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April 2006</t>
  </si>
  <si>
    <t xml:space="preserve">Policy Information</t>
  </si>
  <si>
    <t xml:space="preserve">Travel on all roads and streets changed</t>
  </si>
  <si>
    <t xml:space="preserve">by -0.4 percent for April 2006 as</t>
  </si>
  <si>
    <t xml:space="preserve">compared with April 2005.</t>
  </si>
  <si>
    <t xml:space="preserve">Travel for the month is estimated to be 247.8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9</t>
    </r>
  </si>
  <si>
    <t xml:space="preserve">percent.</t>
  </si>
  <si>
    <t xml:space="preserve">The cumulative estimate for the year is 948.9</t>
  </si>
  <si>
    <t xml:space="preserve">billion vehicle miles of travel.</t>
  </si>
  <si>
    <t xml:space="preserve">Estimated Vehicle-Miles of Travel by Region - April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June 14, 2006.</t>
  </si>
  <si>
    <t xml:space="preserve">Traffic Volume Trends - April 2006</t>
  </si>
  <si>
    <r>
      <rPr>
        <sz val="10"/>
        <rFont val="Arial"/>
        <family val="2"/>
      </rPr>
      <t xml:space="preserve">Based on preliminary reports from the State Highway Agencies, travel during April 2006 on all roads and streets in the nation changed by </t>
    </r>
    <r>
      <rPr>
        <b val="true"/>
        <sz val="10"/>
        <rFont val="Arial"/>
        <family val="2"/>
      </rPr>
      <t xml:space="preserve">-0.4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7.8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9.2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8.7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9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April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vs.2006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March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29</c:f>
              <c:numCache>
                <c:formatCode>General</c:formatCode>
                <c:ptCount val="304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1698"/>
        <c:axId val="9858206"/>
      </c:lineChart>
      <c:catAx>
        <c:axId val="1611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06"/>
        <c:crossesAt val="0"/>
        <c:auto val="1"/>
        <c:lblAlgn val="ctr"/>
        <c:lblOffset val="100"/>
        <c:noMultiLvlLbl val="0"/>
      </c:catAx>
      <c:valAx>
        <c:axId val="985820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69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5270"/>
        <c:axId val="92885704"/>
      </c:lineChart>
      <c:catAx>
        <c:axId val="2914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5704"/>
        <c:crossesAt val="0"/>
        <c:auto val="1"/>
        <c:lblAlgn val="ctr"/>
        <c:lblOffset val="100"/>
        <c:noMultiLvlLbl val="0"/>
      </c:catAx>
      <c:valAx>
        <c:axId val="9288570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8254"/>
        <c:axId val="21849274"/>
      </c:lineChart>
      <c:catAx>
        <c:axId val="6876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274"/>
        <c:crossesAt val="0"/>
        <c:auto val="1"/>
        <c:lblAlgn val="ctr"/>
        <c:lblOffset val="100"/>
        <c:noMultiLvlLbl val="0"/>
      </c:catAx>
      <c:valAx>
        <c:axId val="2184927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25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4.8</v>
      </c>
      <c r="G56" s="13" t="n">
        <v>55.2</v>
      </c>
      <c r="J56" s="13" t="n">
        <v>35.9</v>
      </c>
    </row>
    <row r="57" customFormat="false" ht="15" hidden="false" customHeight="false" outlineLevel="0" collapsed="false">
      <c r="D57" s="14" t="n">
        <v>0.009</v>
      </c>
      <c r="G57" s="15" t="n">
        <v>-0.024</v>
      </c>
      <c r="J57" s="15" t="n">
        <v>-0.019</v>
      </c>
    </row>
    <row r="58" customFormat="false" ht="15" hidden="false" customHeight="false" outlineLevel="0" collapsed="false">
      <c r="G58" s="12"/>
      <c r="J58" s="12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3" t="n">
        <v>48.5</v>
      </c>
      <c r="J60" s="13" t="n">
        <v>53.4</v>
      </c>
    </row>
    <row r="61" customFormat="false" ht="15" hidden="false" customHeight="false" outlineLevel="0" collapsed="false">
      <c r="G61" s="15" t="n">
        <v>0.01</v>
      </c>
      <c r="J61" s="14" t="n">
        <v>0.003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8"/>
      <c r="M1" s="48" t="s">
        <v>182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55"/>
      <c r="N4" s="26" t="n">
        <v>2004</v>
      </c>
      <c r="O4" s="26" t="n">
        <v>2005</v>
      </c>
      <c r="P4" s="26" t="n">
        <v>2006</v>
      </c>
    </row>
    <row r="5" customFormat="false" ht="12.75" hidden="false" customHeight="false" outlineLevel="0" collapsed="false">
      <c r="M5" s="44" t="s">
        <v>183</v>
      </c>
      <c r="N5" s="27" t="n">
        <v>4.71</v>
      </c>
      <c r="O5" s="27" t="n">
        <v>4.67</v>
      </c>
      <c r="P5" s="66" t="n">
        <v>4.85</v>
      </c>
      <c r="Q5" s="67"/>
    </row>
    <row r="6" customFormat="false" ht="12.75" hidden="false" customHeight="false" outlineLevel="0" collapsed="false">
      <c r="M6" s="44" t="s">
        <v>184</v>
      </c>
      <c r="N6" s="27" t="n">
        <v>4.83</v>
      </c>
      <c r="O6" s="27" t="n">
        <v>5.08</v>
      </c>
      <c r="P6" s="66" t="n">
        <v>5.08</v>
      </c>
      <c r="Q6" s="68"/>
    </row>
    <row r="7" customFormat="false" ht="12.75" hidden="false" customHeight="false" outlineLevel="0" collapsed="false">
      <c r="M7" s="44" t="s">
        <v>84</v>
      </c>
      <c r="N7" s="27" t="n">
        <v>5.26</v>
      </c>
      <c r="O7" s="27" t="n">
        <v>5.24</v>
      </c>
      <c r="P7" s="66" t="n">
        <v>5.28</v>
      </c>
      <c r="Q7" s="68"/>
    </row>
    <row r="8" customFormat="false" ht="12.75" hidden="false" customHeight="false" outlineLevel="0" collapsed="false">
      <c r="M8" s="44" t="s">
        <v>43</v>
      </c>
      <c r="N8" s="27" t="n">
        <v>5.37</v>
      </c>
      <c r="O8" s="27" t="n">
        <v>5.34</v>
      </c>
      <c r="P8" s="66" t="n">
        <v>5.29</v>
      </c>
      <c r="Q8" s="68"/>
    </row>
    <row r="9" customFormat="false" ht="12.75" hidden="false" customHeight="false" outlineLevel="0" collapsed="false">
      <c r="M9" s="44" t="s">
        <v>163</v>
      </c>
      <c r="N9" s="27" t="n">
        <v>5.24</v>
      </c>
      <c r="O9" s="27" t="n">
        <v>5.31</v>
      </c>
      <c r="P9" s="27"/>
      <c r="Q9" s="68"/>
    </row>
    <row r="10" customFormat="false" ht="12.75" hidden="false" customHeight="false" outlineLevel="0" collapsed="false">
      <c r="M10" s="44" t="s">
        <v>185</v>
      </c>
      <c r="N10" s="27" t="n">
        <v>5.44</v>
      </c>
      <c r="O10" s="27" t="n">
        <v>5.54</v>
      </c>
      <c r="P10" s="27"/>
      <c r="Q10" s="68"/>
    </row>
    <row r="11" customFormat="false" ht="12.75" hidden="false" customHeight="false" outlineLevel="0" collapsed="false">
      <c r="M11" s="44" t="s">
        <v>186</v>
      </c>
      <c r="N11" s="27" t="n">
        <v>5.33</v>
      </c>
      <c r="O11" s="27" t="n">
        <v>5.32</v>
      </c>
      <c r="P11" s="27"/>
      <c r="Q11" s="68"/>
    </row>
    <row r="12" customFormat="false" ht="12.75" hidden="false" customHeight="false" outlineLevel="0" collapsed="false">
      <c r="M12" s="44" t="s">
        <v>187</v>
      </c>
      <c r="N12" s="27" t="n">
        <v>5.34</v>
      </c>
      <c r="O12" s="27" t="n">
        <v>5.37</v>
      </c>
      <c r="P12" s="27"/>
      <c r="Q12" s="68"/>
    </row>
    <row r="13" customFormat="false" ht="12.75" hidden="false" customHeight="true" outlineLevel="0" collapsed="false">
      <c r="M13" s="44" t="s">
        <v>188</v>
      </c>
      <c r="N13" s="27" t="n">
        <v>5.11</v>
      </c>
      <c r="O13" s="27" t="n">
        <v>5.07</v>
      </c>
      <c r="P13" s="27"/>
      <c r="Q13" s="68"/>
    </row>
    <row r="14" customFormat="false" ht="12.75" hidden="false" customHeight="false" outlineLevel="0" collapsed="false">
      <c r="M14" s="44" t="s">
        <v>189</v>
      </c>
      <c r="N14" s="27" t="n">
        <v>5.19</v>
      </c>
      <c r="O14" s="27" t="n">
        <v>5.11</v>
      </c>
      <c r="P14" s="27"/>
      <c r="Q14" s="68"/>
    </row>
    <row r="15" customFormat="false" ht="12.75" hidden="false" customHeight="false" outlineLevel="0" collapsed="false">
      <c r="M15" s="44" t="s">
        <v>190</v>
      </c>
      <c r="N15" s="27" t="n">
        <v>5.14</v>
      </c>
      <c r="O15" s="27" t="n">
        <v>5.18</v>
      </c>
      <c r="P15" s="27"/>
      <c r="Q15" s="68"/>
    </row>
    <row r="16" customFormat="false" ht="12.75" hidden="false" customHeight="true" outlineLevel="0" collapsed="false">
      <c r="M16" s="44" t="s">
        <v>191</v>
      </c>
      <c r="N16" s="27" t="n">
        <v>5.06</v>
      </c>
      <c r="O16" s="27" t="n">
        <v>5.05</v>
      </c>
      <c r="P16" s="69"/>
      <c r="Q16" s="68"/>
    </row>
    <row r="17" customFormat="false" ht="12.75" hidden="false" customHeight="false" outlineLevel="0" collapsed="false">
      <c r="Q17" s="68"/>
    </row>
    <row r="19" customFormat="false" ht="12.75" hidden="false" customHeight="true" outlineLevel="0" collapsed="false">
      <c r="M19" s="48" t="s">
        <v>192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55"/>
      <c r="N21" s="26" t="n">
        <v>2004</v>
      </c>
      <c r="O21" s="26" t="n">
        <v>2005</v>
      </c>
      <c r="P21" s="26" t="n">
        <v>2006</v>
      </c>
    </row>
    <row r="22" customFormat="false" ht="12.75" hidden="false" customHeight="false" outlineLevel="0" collapsed="false">
      <c r="M22" s="44" t="s">
        <v>183</v>
      </c>
      <c r="N22" s="27" t="n">
        <v>2.48</v>
      </c>
      <c r="O22" s="27" t="n">
        <v>2.49</v>
      </c>
      <c r="P22" s="66" t="n">
        <v>2.58</v>
      </c>
    </row>
    <row r="23" customFormat="false" ht="12.75" hidden="false" customHeight="false" outlineLevel="0" collapsed="false">
      <c r="M23" s="44" t="s">
        <v>184</v>
      </c>
      <c r="N23" s="27" t="n">
        <v>2.54</v>
      </c>
      <c r="O23" s="27" t="n">
        <v>2.71</v>
      </c>
      <c r="P23" s="66" t="n">
        <v>2.7</v>
      </c>
    </row>
    <row r="24" customFormat="false" ht="12.75" hidden="false" customHeight="false" outlineLevel="0" collapsed="false">
      <c r="M24" s="44" t="s">
        <v>84</v>
      </c>
      <c r="N24" s="27" t="n">
        <v>2.86</v>
      </c>
      <c r="O24" s="27" t="n">
        <v>2.86</v>
      </c>
      <c r="P24" s="66" t="n">
        <v>2.88</v>
      </c>
    </row>
    <row r="25" customFormat="false" ht="12.75" hidden="false" customHeight="false" outlineLevel="0" collapsed="false">
      <c r="M25" s="44" t="s">
        <v>43</v>
      </c>
      <c r="N25" s="27" t="n">
        <v>2.99</v>
      </c>
      <c r="O25" s="27" t="n">
        <v>2.95</v>
      </c>
      <c r="P25" s="66" t="n">
        <v>2.97</v>
      </c>
    </row>
    <row r="26" customFormat="false" ht="12.75" hidden="false" customHeight="false" outlineLevel="0" collapsed="false">
      <c r="M26" s="44" t="s">
        <v>163</v>
      </c>
      <c r="N26" s="27" t="n">
        <v>3.03</v>
      </c>
      <c r="O26" s="27" t="n">
        <v>3.08</v>
      </c>
      <c r="P26" s="27"/>
    </row>
    <row r="27" customFormat="false" ht="12.75" hidden="false" customHeight="false" outlineLevel="0" collapsed="false">
      <c r="M27" s="44" t="s">
        <v>185</v>
      </c>
      <c r="N27" s="27" t="n">
        <v>3.14</v>
      </c>
      <c r="O27" s="27" t="n">
        <v>3.19</v>
      </c>
      <c r="P27" s="27"/>
    </row>
    <row r="28" customFormat="false" ht="12.75" hidden="false" customHeight="false" outlineLevel="0" collapsed="false">
      <c r="M28" s="44" t="s">
        <v>186</v>
      </c>
      <c r="N28" s="27" t="n">
        <v>3.24</v>
      </c>
      <c r="O28" s="27" t="n">
        <v>3.25</v>
      </c>
      <c r="P28" s="27"/>
    </row>
    <row r="29" customFormat="false" ht="12.75" hidden="false" customHeight="false" outlineLevel="0" collapsed="false">
      <c r="M29" s="44" t="s">
        <v>187</v>
      </c>
      <c r="N29" s="27" t="n">
        <v>3.13</v>
      </c>
      <c r="O29" s="27" t="n">
        <v>3.12</v>
      </c>
      <c r="P29" s="27"/>
    </row>
    <row r="30" customFormat="false" ht="12.75" hidden="false" customHeight="true" outlineLevel="0" collapsed="false">
      <c r="M30" s="44" t="s">
        <v>188</v>
      </c>
      <c r="N30" s="27" t="n">
        <v>2.98</v>
      </c>
      <c r="O30" s="27" t="n">
        <v>2.92</v>
      </c>
      <c r="P30" s="27"/>
    </row>
    <row r="31" customFormat="false" ht="12.75" hidden="false" customHeight="false" outlineLevel="0" collapsed="false">
      <c r="M31" s="44" t="s">
        <v>189</v>
      </c>
      <c r="N31" s="27" t="n">
        <v>3.03</v>
      </c>
      <c r="O31" s="27" t="n">
        <v>2.95</v>
      </c>
      <c r="P31" s="27"/>
    </row>
    <row r="32" customFormat="false" ht="12.75" hidden="false" customHeight="false" outlineLevel="0" collapsed="false">
      <c r="M32" s="44" t="s">
        <v>190</v>
      </c>
      <c r="N32" s="27" t="n">
        <v>2.85</v>
      </c>
      <c r="O32" s="27" t="n">
        <v>2.88</v>
      </c>
      <c r="P32" s="27"/>
    </row>
    <row r="33" customFormat="false" ht="12.75" hidden="false" customHeight="true" outlineLevel="0" collapsed="false">
      <c r="M33" s="44" t="s">
        <v>191</v>
      </c>
      <c r="N33" s="27" t="n">
        <v>2.8</v>
      </c>
      <c r="O33" s="27" t="n">
        <v>2.78</v>
      </c>
      <c r="P33" s="69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25.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28465</v>
      </c>
      <c r="G25" s="28" t="n">
        <v>482077</v>
      </c>
      <c r="H25" s="28" t="n">
        <v>1528256</v>
      </c>
    </row>
    <row r="26" customFormat="false" ht="12.75" hidden="false" customHeight="false" outlineLevel="0" collapsed="false">
      <c r="E26" s="27" t="n">
        <v>1982</v>
      </c>
      <c r="F26" s="28" t="n">
        <v>129845</v>
      </c>
      <c r="G26" s="28" t="n">
        <v>475296</v>
      </c>
      <c r="H26" s="28" t="n">
        <v>1543488</v>
      </c>
    </row>
    <row r="27" customFormat="false" ht="12.75" hidden="false" customHeight="false" outlineLevel="0" collapsed="false">
      <c r="E27" s="27" t="n">
        <v>1983</v>
      </c>
      <c r="F27" s="28" t="n">
        <v>132741</v>
      </c>
      <c r="G27" s="28" t="n">
        <v>496819</v>
      </c>
      <c r="H27" s="28" t="n">
        <v>1614003</v>
      </c>
    </row>
    <row r="28" customFormat="false" ht="12.75" hidden="false" customHeight="false" outlineLevel="0" collapsed="false">
      <c r="E28" s="27" t="n">
        <v>1984</v>
      </c>
      <c r="F28" s="28" t="n">
        <v>141327</v>
      </c>
      <c r="G28" s="28" t="n">
        <v>518647</v>
      </c>
      <c r="H28" s="28" t="n">
        <v>1670936</v>
      </c>
    </row>
    <row r="29" customFormat="false" ht="12.75" hidden="false" customHeight="false" outlineLevel="0" collapsed="false">
      <c r="E29" s="27" t="n">
        <v>1985</v>
      </c>
      <c r="F29" s="28" t="n">
        <v>147635</v>
      </c>
      <c r="G29" s="28" t="n">
        <v>535547</v>
      </c>
      <c r="H29" s="28" t="n">
        <v>1733671</v>
      </c>
    </row>
    <row r="30" customFormat="false" ht="12.75" hidden="false" customHeight="false" outlineLevel="0" collapsed="false">
      <c r="E30" s="27" t="n">
        <v>1986</v>
      </c>
      <c r="F30" s="28" t="n">
        <v>150277</v>
      </c>
      <c r="G30" s="28" t="n">
        <v>557984</v>
      </c>
      <c r="H30" s="28" t="n">
        <v>1797200</v>
      </c>
    </row>
    <row r="31" customFormat="false" ht="12.75" hidden="false" customHeight="false" outlineLevel="0" collapsed="false">
      <c r="E31" s="27" t="n">
        <v>1987</v>
      </c>
      <c r="F31" s="28" t="n">
        <v>159801</v>
      </c>
      <c r="G31" s="28" t="n">
        <v>593289</v>
      </c>
      <c r="H31" s="28" t="n">
        <v>1873545</v>
      </c>
    </row>
    <row r="32" customFormat="false" ht="12.75" hidden="false" customHeight="false" outlineLevel="0" collapsed="false">
      <c r="E32" s="27" t="n">
        <v>1988</v>
      </c>
      <c r="F32" s="28" t="n">
        <v>166804</v>
      </c>
      <c r="G32" s="28" t="n">
        <v>625267</v>
      </c>
      <c r="H32" s="28" t="n">
        <v>1956306</v>
      </c>
    </row>
    <row r="33" customFormat="false" ht="12.75" hidden="false" customHeight="false" outlineLevel="0" collapsed="false">
      <c r="E33" s="27" t="n">
        <v>1989</v>
      </c>
      <c r="F33" s="28" t="n">
        <v>174320</v>
      </c>
      <c r="G33" s="28" t="n">
        <v>655793</v>
      </c>
      <c r="H33" s="28" t="n">
        <v>2056112</v>
      </c>
    </row>
    <row r="34" customFormat="false" ht="12.75" hidden="false" customHeight="false" outlineLevel="0" collapsed="false">
      <c r="E34" s="27" t="n">
        <v>1990</v>
      </c>
      <c r="F34" s="28" t="n">
        <v>179033</v>
      </c>
      <c r="G34" s="28" t="n">
        <v>674963</v>
      </c>
      <c r="H34" s="28" t="n">
        <v>2126210</v>
      </c>
    </row>
    <row r="35" customFormat="false" ht="12.75" hidden="false" customHeight="false" outlineLevel="0" collapsed="false">
      <c r="E35" s="27" t="n">
        <v>1991</v>
      </c>
      <c r="F35" s="28" t="n">
        <v>179538</v>
      </c>
      <c r="G35" s="28" t="n">
        <v>669854</v>
      </c>
      <c r="H35" s="28" t="n">
        <v>2142392</v>
      </c>
    </row>
    <row r="36" customFormat="false" ht="12.75" hidden="false" customHeight="false" outlineLevel="0" collapsed="false">
      <c r="E36" s="27" t="n">
        <v>1992</v>
      </c>
      <c r="F36" s="28" t="n">
        <v>186069</v>
      </c>
      <c r="G36" s="28" t="n">
        <v>697702</v>
      </c>
      <c r="H36" s="28" t="n">
        <v>2200062</v>
      </c>
    </row>
    <row r="37" customFormat="false" ht="12.75" hidden="false" customHeight="false" outlineLevel="0" collapsed="false">
      <c r="E37" s="27" t="n">
        <v>1993</v>
      </c>
      <c r="F37" s="28" t="n">
        <v>188737</v>
      </c>
      <c r="G37" s="28" t="n">
        <v>711130</v>
      </c>
      <c r="H37" s="28" t="n">
        <v>2260579</v>
      </c>
    </row>
    <row r="38" customFormat="false" ht="12.75" hidden="false" customHeight="false" outlineLevel="0" collapsed="false">
      <c r="E38" s="27" t="n">
        <v>1994</v>
      </c>
      <c r="F38" s="28" t="n">
        <v>195407</v>
      </c>
      <c r="G38" s="28" t="n">
        <v>727355</v>
      </c>
      <c r="H38" s="28" t="n">
        <v>2312930</v>
      </c>
    </row>
    <row r="39" customFormat="false" ht="12.75" hidden="false" customHeight="false" outlineLevel="0" collapsed="false">
      <c r="E39" s="27" t="n">
        <v>1995</v>
      </c>
      <c r="F39" s="28" t="n">
        <v>198213</v>
      </c>
      <c r="G39" s="28" t="n">
        <v>764330</v>
      </c>
      <c r="H39" s="28" t="n">
        <v>2394562</v>
      </c>
    </row>
    <row r="40" customFormat="false" ht="12.75" hidden="false" customHeight="false" outlineLevel="0" collapsed="false">
      <c r="E40" s="27" t="n">
        <v>1996</v>
      </c>
      <c r="F40" s="28" t="n">
        <v>205253</v>
      </c>
      <c r="G40" s="28" t="n">
        <v>769452</v>
      </c>
      <c r="H40" s="28" t="n">
        <v>2427897</v>
      </c>
    </row>
    <row r="41" customFormat="false" ht="12.75" hidden="false" customHeight="false" outlineLevel="0" collapsed="false">
      <c r="E41" s="27" t="n">
        <v>1997</v>
      </c>
      <c r="F41" s="28" t="n">
        <v>211290</v>
      </c>
      <c r="G41" s="28" t="n">
        <v>797319</v>
      </c>
      <c r="H41" s="28" t="n">
        <v>2510068</v>
      </c>
    </row>
    <row r="42" customFormat="false" ht="12.75" hidden="false" customHeight="false" outlineLevel="0" collapsed="false">
      <c r="E42" s="27" t="n">
        <v>1998</v>
      </c>
      <c r="F42" s="28" t="n">
        <v>217921</v>
      </c>
      <c r="G42" s="28" t="n">
        <v>816180</v>
      </c>
      <c r="H42" s="28" t="n">
        <v>2579234</v>
      </c>
    </row>
    <row r="43" customFormat="false" ht="12.75" hidden="false" customHeight="false" outlineLevel="0" collapsed="false">
      <c r="E43" s="27" t="n">
        <v>1999</v>
      </c>
      <c r="F43" s="28" t="n">
        <v>220996</v>
      </c>
      <c r="G43" s="28" t="n">
        <v>826825</v>
      </c>
      <c r="H43" s="28" t="n">
        <v>2636008</v>
      </c>
    </row>
    <row r="44" customFormat="false" ht="12.75" hidden="false" customHeight="false" outlineLevel="0" collapsed="false">
      <c r="E44" s="27" t="n">
        <v>2000</v>
      </c>
      <c r="F44" s="28" t="n">
        <v>227809</v>
      </c>
      <c r="G44" s="28" t="n">
        <v>863387</v>
      </c>
      <c r="H44" s="28" t="n">
        <v>2716021</v>
      </c>
    </row>
    <row r="45" customFormat="false" ht="12.75" hidden="false" customHeight="false" outlineLevel="0" collapsed="false">
      <c r="E45" s="27" t="n">
        <v>2001</v>
      </c>
      <c r="F45" s="28" t="n">
        <v>232741</v>
      </c>
      <c r="G45" s="28" t="n">
        <v>876443</v>
      </c>
      <c r="H45" s="28" t="n">
        <v>2759981</v>
      </c>
    </row>
    <row r="46" customFormat="false" ht="12.75" hidden="false" customHeight="false" outlineLevel="0" collapsed="false">
      <c r="E46" s="27" t="n">
        <v>2002</v>
      </c>
      <c r="F46" s="28" t="n">
        <v>237464</v>
      </c>
      <c r="G46" s="28" t="n">
        <v>897493</v>
      </c>
      <c r="H46" s="28" t="n">
        <v>2816660</v>
      </c>
    </row>
    <row r="47" customFormat="false" ht="12.75" hidden="false" customHeight="false" outlineLevel="0" collapsed="false">
      <c r="E47" s="27" t="n">
        <v>2003</v>
      </c>
      <c r="F47" s="28" t="n">
        <v>239674</v>
      </c>
      <c r="G47" s="28" t="n">
        <v>899257</v>
      </c>
      <c r="H47" s="28" t="n">
        <v>2857272</v>
      </c>
    </row>
    <row r="48" customFormat="false" ht="12.75" hidden="false" customHeight="false" outlineLevel="0" collapsed="false">
      <c r="E48" s="27" t="n">
        <v>2004</v>
      </c>
      <c r="F48" s="28" t="n">
        <v>250944</v>
      </c>
      <c r="G48" s="28" t="n">
        <v>939044</v>
      </c>
      <c r="H48" s="28" t="n">
        <v>2930238</v>
      </c>
    </row>
    <row r="49" customFormat="false" ht="12.75" hidden="false" customHeight="false" outlineLevel="0" collapsed="false">
      <c r="E49" s="27" t="n">
        <v>2005</v>
      </c>
      <c r="F49" s="28" t="n">
        <v>248716</v>
      </c>
      <c r="G49" s="28" t="n">
        <v>940114</v>
      </c>
      <c r="H49" s="28" t="n">
        <v>2963561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47825</v>
      </c>
      <c r="G50" s="28" t="n">
        <v>948949</v>
      </c>
      <c r="H50" s="28" t="n">
        <v>2974178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8" s="1" customFormat="true" ht="11.25" hidden="fals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5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3</v>
      </c>
      <c r="B2" s="35"/>
      <c r="C2" s="35"/>
      <c r="D2" s="36" t="s">
        <v>54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5</v>
      </c>
      <c r="E3" s="36" t="s">
        <v>56</v>
      </c>
      <c r="F3" s="36" t="s">
        <v>57</v>
      </c>
      <c r="G3" s="36" t="s">
        <v>58</v>
      </c>
      <c r="H3" s="36" t="s">
        <v>59</v>
      </c>
      <c r="I3" s="36" t="s">
        <v>60</v>
      </c>
      <c r="J3" s="36" t="s">
        <v>61</v>
      </c>
      <c r="K3" s="36" t="s">
        <v>62</v>
      </c>
      <c r="L3" s="36" t="s">
        <v>63</v>
      </c>
      <c r="M3" s="36" t="s">
        <v>64</v>
      </c>
      <c r="N3" s="36" t="s">
        <v>65</v>
      </c>
      <c r="O3" s="36" t="s">
        <v>66</v>
      </c>
    </row>
    <row r="4" customFormat="false" ht="12.75" hidden="false" customHeight="true" outlineLevel="0" collapsed="false">
      <c r="A4" s="37" t="s">
        <v>6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8</v>
      </c>
      <c r="B5" s="38"/>
      <c r="C5" s="38"/>
      <c r="D5" s="37" t="n">
        <v>19.1</v>
      </c>
      <c r="E5" s="37" t="n">
        <v>18.5</v>
      </c>
      <c r="F5" s="37" t="n">
        <v>22</v>
      </c>
      <c r="G5" s="37" t="n">
        <v>22</v>
      </c>
      <c r="H5" s="37" t="n">
        <v>23.7</v>
      </c>
      <c r="I5" s="37" t="n">
        <v>23.6</v>
      </c>
      <c r="J5" s="37" t="n">
        <v>25.7</v>
      </c>
      <c r="K5" s="37" t="n">
        <v>24.4</v>
      </c>
      <c r="L5" s="37" t="n">
        <v>21.4</v>
      </c>
      <c r="M5" s="37" t="n">
        <v>22.7</v>
      </c>
      <c r="N5" s="37" t="n">
        <v>22.4</v>
      </c>
      <c r="O5" s="37" t="n">
        <v>22.3</v>
      </c>
    </row>
    <row r="6" customFormat="false" ht="12.75" hidden="false" customHeight="true" outlineLevel="0" collapsed="false">
      <c r="A6" s="38" t="s">
        <v>69</v>
      </c>
      <c r="B6" s="38"/>
      <c r="C6" s="38"/>
      <c r="D6" s="37" t="n">
        <v>29.4</v>
      </c>
      <c r="E6" s="37" t="n">
        <v>29.1</v>
      </c>
      <c r="F6" s="37" t="n">
        <v>33.8</v>
      </c>
      <c r="G6" s="37" t="n">
        <v>33.6</v>
      </c>
      <c r="H6" s="37" t="n">
        <v>36.1</v>
      </c>
      <c r="I6" s="37" t="n">
        <v>36.7</v>
      </c>
      <c r="J6" s="37" t="n">
        <v>38.6</v>
      </c>
      <c r="K6" s="37" t="n">
        <v>37.2</v>
      </c>
      <c r="L6" s="37" t="n">
        <v>33.7</v>
      </c>
      <c r="M6" s="37" t="n">
        <v>35.4</v>
      </c>
      <c r="N6" s="37" t="n">
        <v>33.2</v>
      </c>
      <c r="O6" s="37" t="n">
        <v>33.4</v>
      </c>
    </row>
    <row r="7" customFormat="false" ht="12.75" hidden="false" customHeight="true" outlineLevel="0" collapsed="false">
      <c r="A7" s="38" t="s">
        <v>70</v>
      </c>
      <c r="B7" s="38"/>
      <c r="C7" s="38"/>
      <c r="D7" s="37" t="n">
        <v>28.7</v>
      </c>
      <c r="E7" s="37" t="n">
        <v>28.1</v>
      </c>
      <c r="F7" s="37" t="n">
        <v>33</v>
      </c>
      <c r="G7" s="37" t="n">
        <v>32.9</v>
      </c>
      <c r="H7" s="37" t="n">
        <v>35.6</v>
      </c>
      <c r="I7" s="37" t="n">
        <v>35.5</v>
      </c>
      <c r="J7" s="37" t="n">
        <v>36.3</v>
      </c>
      <c r="K7" s="37" t="n">
        <v>35.3</v>
      </c>
      <c r="L7" s="37" t="n">
        <v>32.4</v>
      </c>
      <c r="M7" s="37" t="n">
        <v>33.4</v>
      </c>
      <c r="N7" s="37" t="n">
        <v>30.7</v>
      </c>
      <c r="O7" s="37" t="n">
        <v>30.5</v>
      </c>
    </row>
    <row r="8" customFormat="false" ht="12.75" hidden="false" customHeight="true" outlineLevel="0" collapsed="false">
      <c r="A8" s="38" t="s">
        <v>71</v>
      </c>
      <c r="B8" s="38"/>
      <c r="C8" s="38"/>
      <c r="D8" s="37" t="n">
        <v>34.3</v>
      </c>
      <c r="E8" s="37" t="n">
        <v>33.8</v>
      </c>
      <c r="F8" s="37" t="n">
        <v>39</v>
      </c>
      <c r="G8" s="37" t="n">
        <v>38.5</v>
      </c>
      <c r="H8" s="37" t="n">
        <v>40.2</v>
      </c>
      <c r="I8" s="37" t="n">
        <v>40.6</v>
      </c>
      <c r="J8" s="37" t="n">
        <v>39.4</v>
      </c>
      <c r="K8" s="37" t="n">
        <v>39.7</v>
      </c>
      <c r="L8" s="37" t="n">
        <v>36.9</v>
      </c>
      <c r="M8" s="37" t="n">
        <v>37.5</v>
      </c>
      <c r="N8" s="37" t="n">
        <v>37.4</v>
      </c>
      <c r="O8" s="37" t="n">
        <v>36.9</v>
      </c>
    </row>
    <row r="9" customFormat="false" ht="12.75" hidden="false" customHeight="true" outlineLevel="0" collapsed="false">
      <c r="A9" s="38" t="s">
        <v>72</v>
      </c>
      <c r="B9" s="38"/>
      <c r="C9" s="38"/>
      <c r="D9" s="37" t="n">
        <v>78.6</v>
      </c>
      <c r="E9" s="37" t="n">
        <v>77.3</v>
      </c>
      <c r="F9" s="37" t="n">
        <v>88.2</v>
      </c>
      <c r="G9" s="37" t="n">
        <v>86.4</v>
      </c>
      <c r="H9" s="37" t="n">
        <v>88.5</v>
      </c>
      <c r="I9" s="37" t="n">
        <v>89.3</v>
      </c>
      <c r="J9" s="37" t="n">
        <v>88.9</v>
      </c>
      <c r="K9" s="37" t="n">
        <v>90.5</v>
      </c>
      <c r="L9" s="37" t="n">
        <v>81.4</v>
      </c>
      <c r="M9" s="37" t="n">
        <v>86</v>
      </c>
      <c r="N9" s="37" t="n">
        <v>83.4</v>
      </c>
      <c r="O9" s="37" t="n">
        <v>84.6</v>
      </c>
    </row>
    <row r="10" customFormat="false" ht="12.75" hidden="false" customHeight="true" outlineLevel="0" collapsed="false">
      <c r="A10" s="38" t="s">
        <v>73</v>
      </c>
      <c r="B10" s="38"/>
      <c r="C10" s="38"/>
      <c r="D10" s="37" t="n">
        <v>31.9</v>
      </c>
      <c r="E10" s="37" t="n">
        <v>31.2</v>
      </c>
      <c r="F10" s="37" t="n">
        <v>35.4</v>
      </c>
      <c r="G10" s="37" t="n">
        <v>35.3</v>
      </c>
      <c r="H10" s="37" t="n">
        <v>36</v>
      </c>
      <c r="I10" s="37" t="n">
        <v>36.3</v>
      </c>
      <c r="J10" s="37" t="n">
        <v>36.5</v>
      </c>
      <c r="K10" s="37" t="n">
        <v>36.3</v>
      </c>
      <c r="L10" s="37" t="n">
        <v>33.9</v>
      </c>
      <c r="M10" s="37" t="n">
        <v>35</v>
      </c>
      <c r="N10" s="37" t="n">
        <v>34.5</v>
      </c>
      <c r="O10" s="37" t="n">
        <v>35.1</v>
      </c>
    </row>
    <row r="11" customFormat="false" ht="12.75" hidden="false" customHeight="true" outlineLevel="0" collapsed="false">
      <c r="A11" s="38" t="s">
        <v>74</v>
      </c>
      <c r="B11" s="38"/>
      <c r="C11" s="38"/>
      <c r="D11" s="37" t="n">
        <v>222</v>
      </c>
      <c r="E11" s="37" t="n">
        <v>218.1</v>
      </c>
      <c r="F11" s="37" t="n">
        <v>251.3</v>
      </c>
      <c r="G11" s="37" t="n">
        <v>248.7</v>
      </c>
      <c r="H11" s="37" t="n">
        <v>260.1</v>
      </c>
      <c r="I11" s="37" t="n">
        <v>262</v>
      </c>
      <c r="J11" s="37" t="n">
        <v>265.5</v>
      </c>
      <c r="K11" s="37" t="n">
        <v>263.4</v>
      </c>
      <c r="L11" s="37" t="n">
        <v>239.7</v>
      </c>
      <c r="M11" s="37" t="n">
        <v>250.1</v>
      </c>
      <c r="N11" s="37" t="n">
        <v>241.6</v>
      </c>
      <c r="O11" s="37" t="n">
        <v>242.9</v>
      </c>
    </row>
    <row r="12" customFormat="false" ht="12.75" hidden="false" customHeight="true" outlineLevel="0" collapsed="false">
      <c r="A12" s="37" t="s">
        <v>7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38" t="s">
        <v>68</v>
      </c>
      <c r="B13" s="38"/>
      <c r="C13" s="38"/>
      <c r="D13" s="37" t="n">
        <v>20.1</v>
      </c>
      <c r="E13" s="37" t="n">
        <v>18.9</v>
      </c>
      <c r="F13" s="37" t="n">
        <v>22.2</v>
      </c>
      <c r="G13" s="37" t="n">
        <v>22.8</v>
      </c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38" t="s">
        <v>69</v>
      </c>
      <c r="B14" s="38"/>
      <c r="C14" s="38"/>
      <c r="D14" s="37" t="n">
        <v>30.4</v>
      </c>
      <c r="E14" s="37" t="n">
        <v>29</v>
      </c>
      <c r="F14" s="37" t="n">
        <v>33.9</v>
      </c>
      <c r="G14" s="37" t="n">
        <v>33.5</v>
      </c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38" t="s">
        <v>70</v>
      </c>
      <c r="B15" s="38"/>
      <c r="C15" s="38"/>
      <c r="D15" s="37" t="n">
        <v>29.4</v>
      </c>
      <c r="E15" s="37" t="n">
        <v>27.8</v>
      </c>
      <c r="F15" s="37" t="n">
        <v>33.2</v>
      </c>
      <c r="G15" s="37" t="n">
        <v>32.8</v>
      </c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38" t="s">
        <v>71</v>
      </c>
      <c r="B16" s="38"/>
      <c r="C16" s="38"/>
      <c r="D16" s="37" t="n">
        <v>35.5</v>
      </c>
      <c r="E16" s="37" t="n">
        <v>33.6</v>
      </c>
      <c r="F16" s="37" t="n">
        <v>39</v>
      </c>
      <c r="G16" s="37" t="n">
        <v>38.2</v>
      </c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38" t="s">
        <v>72</v>
      </c>
      <c r="B17" s="38"/>
      <c r="C17" s="38"/>
      <c r="D17" s="37" t="n">
        <v>81.9</v>
      </c>
      <c r="E17" s="37" t="n">
        <v>77.4</v>
      </c>
      <c r="F17" s="37" t="n">
        <v>89.2</v>
      </c>
      <c r="G17" s="37" t="n">
        <v>85.5</v>
      </c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38" t="s">
        <v>73</v>
      </c>
      <c r="B18" s="38"/>
      <c r="C18" s="38"/>
      <c r="D18" s="37" t="n">
        <v>33</v>
      </c>
      <c r="E18" s="37" t="n">
        <v>31.2</v>
      </c>
      <c r="F18" s="37" t="n">
        <v>35.5</v>
      </c>
      <c r="G18" s="37" t="n">
        <v>34.9</v>
      </c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38" t="s">
        <v>74</v>
      </c>
      <c r="B19" s="38"/>
      <c r="C19" s="38"/>
      <c r="D19" s="37" t="n">
        <v>230.3</v>
      </c>
      <c r="E19" s="37" t="n">
        <v>217.8</v>
      </c>
      <c r="F19" s="37" t="n">
        <v>253</v>
      </c>
      <c r="G19" s="37" t="n">
        <v>247.8</v>
      </c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37" t="s">
        <v>7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38" t="s">
        <v>68</v>
      </c>
      <c r="B21" s="38"/>
      <c r="C21" s="38"/>
      <c r="D21" s="37" t="n">
        <v>5.6</v>
      </c>
      <c r="E21" s="37" t="n">
        <v>2.2</v>
      </c>
      <c r="F21" s="37" t="n">
        <v>0.9</v>
      </c>
      <c r="G21" s="37" t="n">
        <v>3.6</v>
      </c>
      <c r="H21" s="37"/>
      <c r="I21" s="37"/>
      <c r="J21" s="37"/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38" t="s">
        <v>69</v>
      </c>
      <c r="B22" s="38"/>
      <c r="C22" s="38"/>
      <c r="D22" s="37" t="n">
        <v>3.2</v>
      </c>
      <c r="E22" s="37" t="n">
        <v>-0.4</v>
      </c>
      <c r="F22" s="37" t="n">
        <v>0.3</v>
      </c>
      <c r="G22" s="37" t="n">
        <v>-0.3</v>
      </c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38" t="s">
        <v>70</v>
      </c>
      <c r="B23" s="38"/>
      <c r="C23" s="38"/>
      <c r="D23" s="37" t="n">
        <v>2.6</v>
      </c>
      <c r="E23" s="37" t="n">
        <v>-1.3</v>
      </c>
      <c r="F23" s="37" t="n">
        <v>0.7</v>
      </c>
      <c r="G23" s="37" t="n">
        <v>-0.2</v>
      </c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true" outlineLevel="0" collapsed="false">
      <c r="A24" s="38" t="s">
        <v>71</v>
      </c>
      <c r="B24" s="38"/>
      <c r="C24" s="38"/>
      <c r="D24" s="37" t="n">
        <v>3.5</v>
      </c>
      <c r="E24" s="37" t="n">
        <v>-0.6</v>
      </c>
      <c r="F24" s="37" t="n">
        <v>0</v>
      </c>
      <c r="G24" s="37" t="n">
        <v>-0.7</v>
      </c>
      <c r="H24" s="37"/>
      <c r="I24" s="37"/>
      <c r="J24" s="37"/>
      <c r="K24" s="37"/>
      <c r="L24" s="37"/>
      <c r="M24" s="37"/>
      <c r="N24" s="37"/>
      <c r="O24" s="37"/>
    </row>
    <row r="25" customFormat="false" ht="12.75" hidden="false" customHeight="true" outlineLevel="0" collapsed="false">
      <c r="A25" s="38" t="s">
        <v>72</v>
      </c>
      <c r="B25" s="38"/>
      <c r="C25" s="38"/>
      <c r="D25" s="37" t="n">
        <v>4.2</v>
      </c>
      <c r="E25" s="37" t="n">
        <v>0.1</v>
      </c>
      <c r="F25" s="37" t="n">
        <v>1.2</v>
      </c>
      <c r="G25" s="37" t="n">
        <v>-1</v>
      </c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true" outlineLevel="0" collapsed="false">
      <c r="A26" s="38" t="s">
        <v>73</v>
      </c>
      <c r="B26" s="38"/>
      <c r="C26" s="38"/>
      <c r="D26" s="37" t="n">
        <v>3.4</v>
      </c>
      <c r="E26" s="37" t="n">
        <v>-0.1</v>
      </c>
      <c r="F26" s="37" t="n">
        <v>0.3</v>
      </c>
      <c r="G26" s="37" t="n">
        <v>-1.1</v>
      </c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true" outlineLevel="0" collapsed="false">
      <c r="A27" s="38" t="s">
        <v>74</v>
      </c>
      <c r="B27" s="38"/>
      <c r="C27" s="38"/>
      <c r="D27" s="37" t="n">
        <v>3.7</v>
      </c>
      <c r="E27" s="37" t="n">
        <v>-0.1</v>
      </c>
      <c r="F27" s="37" t="n">
        <v>0.7</v>
      </c>
      <c r="G27" s="37" t="n">
        <v>-0.4</v>
      </c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true" outlineLevel="0" collapsed="false">
      <c r="A28" s="39" t="s">
        <v>7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true" outlineLevel="0" collapsed="false">
      <c r="A30" s="35" t="s">
        <v>53</v>
      </c>
      <c r="B30" s="35"/>
      <c r="C30" s="35"/>
      <c r="D30" s="36" t="s">
        <v>54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5</v>
      </c>
      <c r="E31" s="36" t="s">
        <v>56</v>
      </c>
      <c r="F31" s="36" t="s">
        <v>57</v>
      </c>
      <c r="G31" s="36" t="s">
        <v>58</v>
      </c>
      <c r="H31" s="36" t="s">
        <v>59</v>
      </c>
      <c r="I31" s="36" t="s">
        <v>60</v>
      </c>
      <c r="J31" s="36" t="s">
        <v>61</v>
      </c>
      <c r="K31" s="36" t="s">
        <v>62</v>
      </c>
      <c r="L31" s="36" t="s">
        <v>63</v>
      </c>
      <c r="M31" s="36" t="s">
        <v>64</v>
      </c>
      <c r="N31" s="36" t="s">
        <v>65</v>
      </c>
      <c r="O31" s="36" t="s">
        <v>66</v>
      </c>
    </row>
    <row r="32" customFormat="false" ht="12.75" hidden="false" customHeight="true" outlineLevel="0" collapsed="false">
      <c r="A32" s="37" t="s">
        <v>7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8</v>
      </c>
      <c r="B33" s="38"/>
      <c r="C33" s="38"/>
      <c r="D33" s="37" t="n">
        <v>19.1</v>
      </c>
      <c r="E33" s="37" t="n">
        <v>37.6</v>
      </c>
      <c r="F33" s="37" t="n">
        <v>59.6</v>
      </c>
      <c r="G33" s="37" t="n">
        <v>81.6</v>
      </c>
      <c r="H33" s="37" t="n">
        <v>105.3</v>
      </c>
      <c r="I33" s="37" t="n">
        <v>128.9</v>
      </c>
      <c r="J33" s="37" t="n">
        <v>154.6</v>
      </c>
      <c r="K33" s="37" t="n">
        <v>179</v>
      </c>
      <c r="L33" s="37" t="n">
        <v>200.3</v>
      </c>
      <c r="M33" s="37" t="n">
        <v>223.1</v>
      </c>
      <c r="N33" s="37" t="n">
        <v>245.5</v>
      </c>
      <c r="O33" s="37" t="n">
        <v>267.8</v>
      </c>
    </row>
    <row r="34" customFormat="false" ht="12.75" hidden="false" customHeight="true" outlineLevel="0" collapsed="false">
      <c r="A34" s="38" t="s">
        <v>69</v>
      </c>
      <c r="B34" s="38"/>
      <c r="C34" s="38"/>
      <c r="D34" s="37" t="n">
        <v>29.4</v>
      </c>
      <c r="E34" s="37" t="n">
        <v>58.5</v>
      </c>
      <c r="F34" s="37" t="n">
        <v>92.3</v>
      </c>
      <c r="G34" s="37" t="n">
        <v>125.9</v>
      </c>
      <c r="H34" s="37" t="n">
        <v>162</v>
      </c>
      <c r="I34" s="37" t="n">
        <v>198.7</v>
      </c>
      <c r="J34" s="37" t="n">
        <v>237.4</v>
      </c>
      <c r="K34" s="37" t="n">
        <v>274.5</v>
      </c>
      <c r="L34" s="37" t="n">
        <v>308.2</v>
      </c>
      <c r="M34" s="37" t="n">
        <v>343.6</v>
      </c>
      <c r="N34" s="37" t="n">
        <v>376.8</v>
      </c>
      <c r="O34" s="37" t="n">
        <v>410.1</v>
      </c>
    </row>
    <row r="35" customFormat="false" ht="12.75" hidden="false" customHeight="true" outlineLevel="0" collapsed="false">
      <c r="A35" s="38" t="s">
        <v>70</v>
      </c>
      <c r="B35" s="38"/>
      <c r="C35" s="38"/>
      <c r="D35" s="37" t="n">
        <v>28.7</v>
      </c>
      <c r="E35" s="37" t="n">
        <v>56.8</v>
      </c>
      <c r="F35" s="37" t="n">
        <v>89.8</v>
      </c>
      <c r="G35" s="37" t="n">
        <v>122.7</v>
      </c>
      <c r="H35" s="37" t="n">
        <v>158.3</v>
      </c>
      <c r="I35" s="37" t="n">
        <v>193.8</v>
      </c>
      <c r="J35" s="37" t="n">
        <v>230.1</v>
      </c>
      <c r="K35" s="37" t="n">
        <v>265.4</v>
      </c>
      <c r="L35" s="37" t="n">
        <v>297.8</v>
      </c>
      <c r="M35" s="37" t="n">
        <v>331.3</v>
      </c>
      <c r="N35" s="37" t="n">
        <v>362</v>
      </c>
      <c r="O35" s="37" t="n">
        <v>392.5</v>
      </c>
    </row>
    <row r="36" customFormat="false" ht="12.75" hidden="false" customHeight="true" outlineLevel="0" collapsed="false">
      <c r="A36" s="38" t="s">
        <v>71</v>
      </c>
      <c r="B36" s="38"/>
      <c r="C36" s="38"/>
      <c r="D36" s="37" t="n">
        <v>34.3</v>
      </c>
      <c r="E36" s="37" t="n">
        <v>68.1</v>
      </c>
      <c r="F36" s="37" t="n">
        <v>107.1</v>
      </c>
      <c r="G36" s="37" t="n">
        <v>145.6</v>
      </c>
      <c r="H36" s="37" t="n">
        <v>185.8</v>
      </c>
      <c r="I36" s="37" t="n">
        <v>226.5</v>
      </c>
      <c r="J36" s="37" t="n">
        <v>265.9</v>
      </c>
      <c r="K36" s="37" t="n">
        <v>305.6</v>
      </c>
      <c r="L36" s="37" t="n">
        <v>342.5</v>
      </c>
      <c r="M36" s="37" t="n">
        <v>380</v>
      </c>
      <c r="N36" s="37" t="n">
        <v>417.4</v>
      </c>
      <c r="O36" s="37" t="n">
        <v>454.3</v>
      </c>
    </row>
    <row r="37" customFormat="false" ht="12.75" hidden="false" customHeight="true" outlineLevel="0" collapsed="false">
      <c r="A37" s="38" t="s">
        <v>72</v>
      </c>
      <c r="B37" s="38"/>
      <c r="C37" s="38"/>
      <c r="D37" s="37" t="n">
        <v>78.6</v>
      </c>
      <c r="E37" s="37" t="n">
        <v>155.9</v>
      </c>
      <c r="F37" s="37" t="n">
        <v>244.1</v>
      </c>
      <c r="G37" s="37" t="n">
        <v>330.4</v>
      </c>
      <c r="H37" s="37" t="n">
        <v>419</v>
      </c>
      <c r="I37" s="37" t="n">
        <v>508.2</v>
      </c>
      <c r="J37" s="37" t="n">
        <v>597.2</v>
      </c>
      <c r="K37" s="37" t="n">
        <v>687.7</v>
      </c>
      <c r="L37" s="37" t="n">
        <v>769.1</v>
      </c>
      <c r="M37" s="37" t="n">
        <v>855.1</v>
      </c>
      <c r="N37" s="37" t="n">
        <v>938.5</v>
      </c>
      <c r="O37" s="37" t="n">
        <v>1023.2</v>
      </c>
    </row>
    <row r="38" customFormat="false" ht="12.75" hidden="false" customHeight="true" outlineLevel="0" collapsed="false">
      <c r="A38" s="38" t="s">
        <v>73</v>
      </c>
      <c r="B38" s="38"/>
      <c r="C38" s="38"/>
      <c r="D38" s="37" t="n">
        <v>31.9</v>
      </c>
      <c r="E38" s="37" t="n">
        <v>63.1</v>
      </c>
      <c r="F38" s="37" t="n">
        <v>98.5</v>
      </c>
      <c r="G38" s="37" t="n">
        <v>133.9</v>
      </c>
      <c r="H38" s="37" t="n">
        <v>169.8</v>
      </c>
      <c r="I38" s="37" t="n">
        <v>206.1</v>
      </c>
      <c r="J38" s="37" t="n">
        <v>242.6</v>
      </c>
      <c r="K38" s="37" t="n">
        <v>278.8</v>
      </c>
      <c r="L38" s="37" t="n">
        <v>312.8</v>
      </c>
      <c r="M38" s="37" t="n">
        <v>347.8</v>
      </c>
      <c r="N38" s="37" t="n">
        <v>382.3</v>
      </c>
      <c r="O38" s="37" t="n">
        <v>417.5</v>
      </c>
    </row>
    <row r="39" customFormat="false" ht="12.75" hidden="false" customHeight="true" outlineLevel="0" collapsed="false">
      <c r="A39" s="38" t="s">
        <v>74</v>
      </c>
      <c r="B39" s="38"/>
      <c r="C39" s="38"/>
      <c r="D39" s="37" t="n">
        <v>222</v>
      </c>
      <c r="E39" s="37" t="n">
        <v>440.1</v>
      </c>
      <c r="F39" s="37" t="n">
        <v>691.4</v>
      </c>
      <c r="G39" s="37" t="n">
        <v>940.1</v>
      </c>
      <c r="H39" s="37" t="n">
        <v>1200.2</v>
      </c>
      <c r="I39" s="37" t="n">
        <v>1462.2</v>
      </c>
      <c r="J39" s="37" t="n">
        <v>1727.7</v>
      </c>
      <c r="K39" s="37" t="n">
        <v>1991.1</v>
      </c>
      <c r="L39" s="37" t="n">
        <v>2230.8</v>
      </c>
      <c r="M39" s="37" t="n">
        <v>2480.9</v>
      </c>
      <c r="N39" s="37" t="n">
        <v>2722.5</v>
      </c>
      <c r="O39" s="37" t="n">
        <v>2965.3</v>
      </c>
    </row>
    <row r="40" customFormat="false" ht="12.75" hidden="false" customHeight="true" outlineLevel="0" collapsed="false">
      <c r="A40" s="37" t="s">
        <v>7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38" t="s">
        <v>68</v>
      </c>
      <c r="B41" s="38"/>
      <c r="C41" s="38"/>
      <c r="D41" s="37" t="n">
        <v>20.1</v>
      </c>
      <c r="E41" s="37" t="n">
        <v>39.1</v>
      </c>
      <c r="F41" s="37" t="n">
        <v>61.3</v>
      </c>
      <c r="G41" s="37" t="n">
        <v>84.1</v>
      </c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true" outlineLevel="0" collapsed="false">
      <c r="A42" s="38" t="s">
        <v>69</v>
      </c>
      <c r="B42" s="38"/>
      <c r="C42" s="38"/>
      <c r="D42" s="37" t="n">
        <v>30.4</v>
      </c>
      <c r="E42" s="37" t="n">
        <v>59.3</v>
      </c>
      <c r="F42" s="37" t="n">
        <v>93.2</v>
      </c>
      <c r="G42" s="37" t="n">
        <v>126.7</v>
      </c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true" outlineLevel="0" collapsed="false">
      <c r="A43" s="38" t="s">
        <v>70</v>
      </c>
      <c r="B43" s="38"/>
      <c r="C43" s="38"/>
      <c r="D43" s="37" t="n">
        <v>29.4</v>
      </c>
      <c r="E43" s="37" t="n">
        <v>57.2</v>
      </c>
      <c r="F43" s="37" t="n">
        <v>90.4</v>
      </c>
      <c r="G43" s="37" t="n">
        <v>123.3</v>
      </c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true" outlineLevel="0" collapsed="false">
      <c r="A44" s="38" t="s">
        <v>71</v>
      </c>
      <c r="B44" s="38"/>
      <c r="C44" s="38"/>
      <c r="D44" s="37" t="n">
        <v>35.5</v>
      </c>
      <c r="E44" s="37" t="n">
        <v>69.1</v>
      </c>
      <c r="F44" s="37" t="n">
        <v>108.1</v>
      </c>
      <c r="G44" s="37" t="n">
        <v>146.3</v>
      </c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true" outlineLevel="0" collapsed="false">
      <c r="A45" s="38" t="s">
        <v>72</v>
      </c>
      <c r="B45" s="38"/>
      <c r="C45" s="38"/>
      <c r="D45" s="37" t="n">
        <v>81.9</v>
      </c>
      <c r="E45" s="37" t="n">
        <v>159.2</v>
      </c>
      <c r="F45" s="37" t="n">
        <v>248.4</v>
      </c>
      <c r="G45" s="37" t="n">
        <v>334</v>
      </c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true" outlineLevel="0" collapsed="false">
      <c r="A46" s="38" t="s">
        <v>73</v>
      </c>
      <c r="B46" s="38"/>
      <c r="C46" s="38"/>
      <c r="D46" s="37" t="n">
        <v>33</v>
      </c>
      <c r="E46" s="37" t="n">
        <v>64.2</v>
      </c>
      <c r="F46" s="37" t="n">
        <v>99.7</v>
      </c>
      <c r="G46" s="37" t="n">
        <v>134.6</v>
      </c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true" outlineLevel="0" collapsed="false">
      <c r="A47" s="38" t="s">
        <v>74</v>
      </c>
      <c r="B47" s="38"/>
      <c r="C47" s="38"/>
      <c r="D47" s="37" t="n">
        <v>230.3</v>
      </c>
      <c r="E47" s="37" t="n">
        <v>448.1</v>
      </c>
      <c r="F47" s="37" t="n">
        <v>701.1</v>
      </c>
      <c r="G47" s="37" t="n">
        <v>948.9</v>
      </c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true" outlineLevel="0" collapsed="false">
      <c r="A48" s="37" t="s">
        <v>8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A49" s="38" t="s">
        <v>68</v>
      </c>
      <c r="B49" s="38"/>
      <c r="C49" s="38"/>
      <c r="D49" s="37" t="n">
        <v>5.6</v>
      </c>
      <c r="E49" s="37" t="n">
        <v>4</v>
      </c>
      <c r="F49" s="37" t="n">
        <v>2.8</v>
      </c>
      <c r="G49" s="37" t="n">
        <v>3</v>
      </c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true" outlineLevel="0" collapsed="false">
      <c r="A50" s="38" t="s">
        <v>69</v>
      </c>
      <c r="B50" s="38"/>
      <c r="C50" s="38"/>
      <c r="D50" s="37" t="n">
        <v>3.2</v>
      </c>
      <c r="E50" s="37" t="n">
        <v>1.4</v>
      </c>
      <c r="F50" s="37" t="n">
        <v>1</v>
      </c>
      <c r="G50" s="37" t="n">
        <v>0.6</v>
      </c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true" outlineLevel="0" collapsed="false">
      <c r="A51" s="38" t="s">
        <v>70</v>
      </c>
      <c r="B51" s="38"/>
      <c r="C51" s="38"/>
      <c r="D51" s="37" t="n">
        <v>2.6</v>
      </c>
      <c r="E51" s="37" t="n">
        <v>0.6</v>
      </c>
      <c r="F51" s="37" t="n">
        <v>0.7</v>
      </c>
      <c r="G51" s="37" t="n">
        <v>0.4</v>
      </c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true" outlineLevel="0" collapsed="false">
      <c r="A52" s="38" t="s">
        <v>71</v>
      </c>
      <c r="B52" s="38"/>
      <c r="C52" s="38"/>
      <c r="D52" s="37" t="n">
        <v>3.5</v>
      </c>
      <c r="E52" s="37" t="n">
        <v>1.5</v>
      </c>
      <c r="F52" s="37" t="n">
        <v>0.9</v>
      </c>
      <c r="G52" s="37" t="n">
        <v>0.5</v>
      </c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true" outlineLevel="0" collapsed="false">
      <c r="A53" s="38" t="s">
        <v>72</v>
      </c>
      <c r="B53" s="38"/>
      <c r="C53" s="38"/>
      <c r="D53" s="37" t="n">
        <v>4.2</v>
      </c>
      <c r="E53" s="37" t="n">
        <v>2.1</v>
      </c>
      <c r="F53" s="37" t="n">
        <v>1.8</v>
      </c>
      <c r="G53" s="37" t="n">
        <v>1.1</v>
      </c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true" outlineLevel="0" collapsed="false">
      <c r="A54" s="38" t="s">
        <v>73</v>
      </c>
      <c r="B54" s="38"/>
      <c r="C54" s="38"/>
      <c r="D54" s="37" t="n">
        <v>3.4</v>
      </c>
      <c r="E54" s="37" t="n">
        <v>1.7</v>
      </c>
      <c r="F54" s="37" t="n">
        <v>1.2</v>
      </c>
      <c r="G54" s="37" t="n">
        <v>0.6</v>
      </c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true" outlineLevel="0" collapsed="false">
      <c r="A55" s="38" t="s">
        <v>74</v>
      </c>
      <c r="B55" s="38"/>
      <c r="C55" s="38"/>
      <c r="D55" s="37" t="n">
        <v>3.7</v>
      </c>
      <c r="E55" s="37" t="n">
        <v>1.8</v>
      </c>
      <c r="F55" s="37" t="n">
        <v>1.4</v>
      </c>
      <c r="G55" s="37" t="n">
        <v>0.9</v>
      </c>
      <c r="H55" s="37"/>
      <c r="I55" s="37"/>
      <c r="J55" s="37"/>
      <c r="K55" s="37"/>
      <c r="L55" s="37"/>
      <c r="M55" s="37"/>
      <c r="N55" s="37"/>
      <c r="O55" s="37"/>
    </row>
    <row r="56" customFormat="false" ht="12.75" hidden="false" customHeight="true" outlineLevel="0" collapsed="false">
      <c r="A56" s="40" t="s">
        <v>8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41" t="s">
        <v>82</v>
      </c>
      <c r="E1" s="41"/>
      <c r="F1" s="41"/>
      <c r="G1" s="41"/>
      <c r="H1" s="41"/>
      <c r="I1" s="41"/>
      <c r="J1" s="19"/>
      <c r="K1" s="19"/>
    </row>
    <row r="2" customFormat="false" ht="12.75" hidden="false" customHeight="true" outlineLevel="0" collapsed="false">
      <c r="A2" s="42" t="s">
        <v>83</v>
      </c>
      <c r="B2" s="42"/>
      <c r="C2" s="42"/>
      <c r="D2" s="26" t="s">
        <v>43</v>
      </c>
      <c r="E2" s="26"/>
      <c r="F2" s="26"/>
      <c r="G2" s="26"/>
      <c r="H2" s="26" t="s">
        <v>84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5</v>
      </c>
      <c r="E3" s="26" t="s">
        <v>86</v>
      </c>
      <c r="F3" s="26"/>
      <c r="G3" s="26" t="s">
        <v>87</v>
      </c>
      <c r="H3" s="26" t="s">
        <v>85</v>
      </c>
      <c r="I3" s="26" t="s">
        <v>86</v>
      </c>
      <c r="J3" s="26"/>
      <c r="K3" s="26" t="s">
        <v>87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8</v>
      </c>
      <c r="F4" s="26" t="n">
        <v>2005</v>
      </c>
      <c r="G4" s="26"/>
      <c r="H4" s="26"/>
      <c r="I4" s="26" t="s">
        <v>89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5</v>
      </c>
      <c r="E7" s="44" t="n">
        <v>160</v>
      </c>
      <c r="F7" s="44" t="n">
        <v>162</v>
      </c>
      <c r="G7" s="44" t="n">
        <v>-1.2</v>
      </c>
      <c r="H7" s="44" t="n">
        <v>5</v>
      </c>
      <c r="I7" s="44" t="n">
        <v>161</v>
      </c>
      <c r="J7" s="44" t="n">
        <v>159</v>
      </c>
      <c r="K7" s="44" t="n">
        <v>1.8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514</v>
      </c>
      <c r="F8" s="44" t="n">
        <v>523</v>
      </c>
      <c r="G8" s="44" t="n">
        <v>-1.7</v>
      </c>
      <c r="H8" s="44" t="s">
        <v>93</v>
      </c>
      <c r="I8" s="44" t="n">
        <v>512</v>
      </c>
      <c r="J8" s="44" t="n">
        <v>506</v>
      </c>
      <c r="K8" s="44" t="n">
        <v>1.1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n">
        <v>3</v>
      </c>
      <c r="E9" s="44" t="n">
        <v>206</v>
      </c>
      <c r="F9" s="44" t="n">
        <v>209</v>
      </c>
      <c r="G9" s="44" t="n">
        <v>-1.4</v>
      </c>
      <c r="H9" s="44" t="n">
        <v>4</v>
      </c>
      <c r="I9" s="44" t="n">
        <v>206</v>
      </c>
      <c r="J9" s="44" t="n">
        <v>204</v>
      </c>
      <c r="K9" s="44" t="n">
        <v>0.9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20</v>
      </c>
      <c r="E10" s="44" t="n">
        <v>411</v>
      </c>
      <c r="F10" s="44" t="n">
        <v>413</v>
      </c>
      <c r="G10" s="44" t="n">
        <v>-0.6</v>
      </c>
      <c r="H10" s="44" t="n">
        <v>20</v>
      </c>
      <c r="I10" s="44" t="n">
        <v>417</v>
      </c>
      <c r="J10" s="44" t="n">
        <v>401</v>
      </c>
      <c r="K10" s="44" t="n">
        <v>3.9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7</v>
      </c>
      <c r="E11" s="44" t="n">
        <v>371</v>
      </c>
      <c r="F11" s="44" t="n">
        <v>378</v>
      </c>
      <c r="G11" s="44" t="n">
        <v>-1.8</v>
      </c>
      <c r="H11" s="44" t="n">
        <v>5</v>
      </c>
      <c r="I11" s="44" t="n">
        <v>385</v>
      </c>
      <c r="J11" s="44" t="n">
        <v>374</v>
      </c>
      <c r="K11" s="44" t="n">
        <v>2.9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518</v>
      </c>
      <c r="F12" s="45" t="n">
        <v>1538</v>
      </c>
      <c r="G12" s="44" t="n">
        <v>-1.3</v>
      </c>
      <c r="H12" s="44" t="s">
        <v>93</v>
      </c>
      <c r="I12" s="45" t="n">
        <v>1563</v>
      </c>
      <c r="J12" s="45" t="n">
        <v>1543</v>
      </c>
      <c r="K12" s="44" t="n">
        <v>1.3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31</v>
      </c>
      <c r="E13" s="45" t="n">
        <v>2077</v>
      </c>
      <c r="F13" s="45" t="n">
        <v>2096</v>
      </c>
      <c r="G13" s="44" t="n">
        <v>-0.9</v>
      </c>
      <c r="H13" s="44" t="n">
        <v>31</v>
      </c>
      <c r="I13" s="45" t="n">
        <v>2000</v>
      </c>
      <c r="J13" s="45" t="n">
        <v>1968</v>
      </c>
      <c r="K13" s="44" t="n">
        <v>1.6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n">
        <v>3</v>
      </c>
      <c r="E14" s="44" t="n">
        <v>55</v>
      </c>
      <c r="F14" s="44" t="n">
        <v>53</v>
      </c>
      <c r="G14" s="44" t="n">
        <v>3</v>
      </c>
      <c r="H14" s="44" t="s">
        <v>93</v>
      </c>
      <c r="I14" s="44" t="n">
        <v>45</v>
      </c>
      <c r="J14" s="44" t="n">
        <v>45</v>
      </c>
      <c r="K14" s="44" t="n">
        <v>0.8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23</v>
      </c>
      <c r="E15" s="44" t="n">
        <v>223</v>
      </c>
      <c r="F15" s="44" t="n">
        <v>231</v>
      </c>
      <c r="G15" s="44" t="n">
        <v>-3.5</v>
      </c>
      <c r="H15" s="44" t="n">
        <v>24</v>
      </c>
      <c r="I15" s="44" t="n">
        <v>242</v>
      </c>
      <c r="J15" s="44" t="n">
        <v>248</v>
      </c>
      <c r="K15" s="44" t="n">
        <v>-2.6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7"/>
      <c r="E16" s="46" t="n">
        <v>5535</v>
      </c>
      <c r="F16" s="46" t="n">
        <v>5603</v>
      </c>
      <c r="G16" s="47" t="n">
        <v>-1.2</v>
      </c>
      <c r="H16" s="27"/>
      <c r="I16" s="46" t="n">
        <v>5531</v>
      </c>
      <c r="J16" s="46" t="n">
        <v>5448</v>
      </c>
      <c r="K16" s="47" t="n">
        <v>1.5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s">
        <v>93</v>
      </c>
      <c r="E18" s="44" t="n">
        <v>114</v>
      </c>
      <c r="F18" s="44" t="n">
        <v>114</v>
      </c>
      <c r="G18" s="44" t="n">
        <v>-0.4</v>
      </c>
      <c r="H18" s="44" t="s">
        <v>93</v>
      </c>
      <c r="I18" s="44" t="n">
        <v>104</v>
      </c>
      <c r="J18" s="44" t="n">
        <v>102</v>
      </c>
      <c r="K18" s="44" t="n">
        <v>1.9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0</v>
      </c>
      <c r="F19" s="44" t="n">
        <v>0</v>
      </c>
      <c r="G19" s="44" t="n">
        <v>0</v>
      </c>
      <c r="H19" s="44" t="s">
        <v>93</v>
      </c>
      <c r="I19" s="44" t="n">
        <v>0</v>
      </c>
      <c r="J19" s="44" t="n">
        <v>0</v>
      </c>
      <c r="K19" s="44" t="n">
        <v>0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87</v>
      </c>
      <c r="E20" s="45" t="n">
        <v>1815</v>
      </c>
      <c r="F20" s="45" t="n">
        <v>1766</v>
      </c>
      <c r="G20" s="44" t="n">
        <v>2.8</v>
      </c>
      <c r="H20" s="44" t="n">
        <v>95</v>
      </c>
      <c r="I20" s="45" t="n">
        <v>1972</v>
      </c>
      <c r="J20" s="45" t="n">
        <v>1946</v>
      </c>
      <c r="K20" s="44" t="n">
        <v>1.3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31</v>
      </c>
      <c r="E21" s="45" t="n">
        <v>2236</v>
      </c>
      <c r="F21" s="45" t="n">
        <v>2183</v>
      </c>
      <c r="G21" s="44" t="n">
        <v>2.4</v>
      </c>
      <c r="H21" s="44" t="n">
        <v>29</v>
      </c>
      <c r="I21" s="45" t="n">
        <v>2273</v>
      </c>
      <c r="J21" s="45" t="n">
        <v>2202</v>
      </c>
      <c r="K21" s="44" t="n">
        <v>3.3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16</v>
      </c>
      <c r="E22" s="44" t="n">
        <v>748</v>
      </c>
      <c r="F22" s="44" t="n">
        <v>729</v>
      </c>
      <c r="G22" s="44" t="n">
        <v>2.7</v>
      </c>
      <c r="H22" s="44" t="n">
        <v>17</v>
      </c>
      <c r="I22" s="44" t="n">
        <v>764</v>
      </c>
      <c r="J22" s="44" t="n">
        <v>749</v>
      </c>
      <c r="K22" s="44" t="n">
        <v>1.9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s">
        <v>93</v>
      </c>
      <c r="E23" s="45" t="n">
        <v>2142</v>
      </c>
      <c r="F23" s="45" t="n">
        <v>2062</v>
      </c>
      <c r="G23" s="44" t="n">
        <v>3.9</v>
      </c>
      <c r="H23" s="44" t="n">
        <v>17</v>
      </c>
      <c r="I23" s="45" t="n">
        <v>2208</v>
      </c>
      <c r="J23" s="45" t="n">
        <v>2207</v>
      </c>
      <c r="K23" s="44" t="n">
        <v>0.1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n">
        <v>72</v>
      </c>
      <c r="E24" s="45" t="n">
        <v>1924</v>
      </c>
      <c r="F24" s="45" t="n">
        <v>1807</v>
      </c>
      <c r="G24" s="44" t="n">
        <v>6.5</v>
      </c>
      <c r="H24" s="44" t="n">
        <v>70</v>
      </c>
      <c r="I24" s="45" t="n">
        <v>1929</v>
      </c>
      <c r="J24" s="45" t="n">
        <v>1882</v>
      </c>
      <c r="K24" s="44" t="n">
        <v>2.5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85</v>
      </c>
      <c r="E25" s="45" t="n">
        <v>1783</v>
      </c>
      <c r="F25" s="45" t="n">
        <v>1734</v>
      </c>
      <c r="G25" s="44" t="n">
        <v>2.8</v>
      </c>
      <c r="H25" s="44" t="n">
        <v>84</v>
      </c>
      <c r="I25" s="45" t="n">
        <v>1813</v>
      </c>
      <c r="J25" s="45" t="n">
        <v>1792</v>
      </c>
      <c r="K25" s="44" t="n">
        <v>1.2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5</v>
      </c>
      <c r="E26" s="44" t="n">
        <v>757</v>
      </c>
      <c r="F26" s="44" t="n">
        <v>774</v>
      </c>
      <c r="G26" s="44" t="n">
        <v>-2.3</v>
      </c>
      <c r="H26" s="44" t="n">
        <v>16</v>
      </c>
      <c r="I26" s="44" t="n">
        <v>836</v>
      </c>
      <c r="J26" s="44" t="n">
        <v>824</v>
      </c>
      <c r="K26" s="44" t="n">
        <v>1.4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7"/>
      <c r="E27" s="46" t="n">
        <v>11519</v>
      </c>
      <c r="F27" s="46" t="n">
        <v>11169</v>
      </c>
      <c r="G27" s="47" t="n">
        <v>3.1</v>
      </c>
      <c r="H27" s="27"/>
      <c r="I27" s="46" t="n">
        <v>11899</v>
      </c>
      <c r="J27" s="46" t="n">
        <v>11704</v>
      </c>
      <c r="K27" s="47" t="n">
        <v>1.7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19</v>
      </c>
      <c r="E29" s="45" t="n">
        <v>1659</v>
      </c>
      <c r="F29" s="45" t="n">
        <v>1719</v>
      </c>
      <c r="G29" s="44" t="n">
        <v>-3.5</v>
      </c>
      <c r="H29" s="44" t="n">
        <v>17</v>
      </c>
      <c r="I29" s="45" t="n">
        <v>1539</v>
      </c>
      <c r="J29" s="45" t="n">
        <v>1545</v>
      </c>
      <c r="K29" s="44" t="n">
        <v>-0.4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1733</v>
      </c>
      <c r="F30" s="45" t="n">
        <v>1745</v>
      </c>
      <c r="G30" s="44" t="n">
        <v>-0.7</v>
      </c>
      <c r="H30" s="44" t="s">
        <v>93</v>
      </c>
      <c r="I30" s="45" t="n">
        <v>1574</v>
      </c>
      <c r="J30" s="45" t="n">
        <v>1568</v>
      </c>
      <c r="K30" s="44" t="n">
        <v>0.3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75</v>
      </c>
      <c r="E31" s="45" t="n">
        <v>1100</v>
      </c>
      <c r="F31" s="45" t="n">
        <v>1100</v>
      </c>
      <c r="G31" s="44" t="n">
        <v>0</v>
      </c>
      <c r="H31" s="44" t="n">
        <v>75</v>
      </c>
      <c r="I31" s="45" t="n">
        <v>1067</v>
      </c>
      <c r="J31" s="45" t="n">
        <v>1083</v>
      </c>
      <c r="K31" s="44" t="n">
        <v>-1.5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58</v>
      </c>
      <c r="E32" s="44" t="n">
        <v>861</v>
      </c>
      <c r="F32" s="44" t="n">
        <v>857</v>
      </c>
      <c r="G32" s="44" t="n">
        <v>0.4</v>
      </c>
      <c r="H32" s="44" t="n">
        <v>60</v>
      </c>
      <c r="I32" s="44" t="n">
        <v>876</v>
      </c>
      <c r="J32" s="44" t="n">
        <v>884</v>
      </c>
      <c r="K32" s="44" t="n">
        <v>-1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5</v>
      </c>
      <c r="E33" s="45" t="n">
        <v>1486</v>
      </c>
      <c r="F33" s="45" t="n">
        <v>1524</v>
      </c>
      <c r="G33" s="44" t="n">
        <v>-2.6</v>
      </c>
      <c r="H33" s="44" t="n">
        <v>55</v>
      </c>
      <c r="I33" s="45" t="n">
        <v>1501</v>
      </c>
      <c r="J33" s="45" t="n">
        <v>1516</v>
      </c>
      <c r="K33" s="44" t="n">
        <v>-1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30</v>
      </c>
      <c r="E34" s="45" t="n">
        <v>1474</v>
      </c>
      <c r="F34" s="45" t="n">
        <v>1502</v>
      </c>
      <c r="G34" s="44" t="n">
        <v>-1.9</v>
      </c>
      <c r="H34" s="44" t="n">
        <v>32</v>
      </c>
      <c r="I34" s="45" t="n">
        <v>1385</v>
      </c>
      <c r="J34" s="45" t="n">
        <v>1404</v>
      </c>
      <c r="K34" s="44" t="n">
        <v>-1.3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77</v>
      </c>
      <c r="E35" s="45" t="n">
        <v>1822</v>
      </c>
      <c r="F35" s="45" t="n">
        <v>1791</v>
      </c>
      <c r="G35" s="44" t="n">
        <v>1.7</v>
      </c>
      <c r="H35" s="44" t="n">
        <v>77</v>
      </c>
      <c r="I35" s="45" t="n">
        <v>1712</v>
      </c>
      <c r="J35" s="45" t="n">
        <v>1727</v>
      </c>
      <c r="K35" s="44" t="n">
        <v>-0.9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31</v>
      </c>
      <c r="E36" s="44" t="n">
        <v>713</v>
      </c>
      <c r="F36" s="44" t="n">
        <v>714</v>
      </c>
      <c r="G36" s="44" t="n">
        <v>-0.1</v>
      </c>
      <c r="H36" s="44" t="n">
        <v>33</v>
      </c>
      <c r="I36" s="44" t="n">
        <v>664</v>
      </c>
      <c r="J36" s="44" t="n">
        <v>708</v>
      </c>
      <c r="K36" s="44" t="n">
        <v>-6.3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n">
        <v>32</v>
      </c>
      <c r="E37" s="44" t="n">
        <v>302</v>
      </c>
      <c r="F37" s="44" t="n">
        <v>303</v>
      </c>
      <c r="G37" s="44" t="n">
        <v>-0.1</v>
      </c>
      <c r="H37" s="44" t="n">
        <v>32</v>
      </c>
      <c r="I37" s="44" t="n">
        <v>284</v>
      </c>
      <c r="J37" s="44" t="n">
        <v>291</v>
      </c>
      <c r="K37" s="44" t="n">
        <v>-2.3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42</v>
      </c>
      <c r="E38" s="45" t="n">
        <v>1653</v>
      </c>
      <c r="F38" s="45" t="n">
        <v>1658</v>
      </c>
      <c r="G38" s="44" t="n">
        <v>-0.3</v>
      </c>
      <c r="H38" s="44" t="n">
        <v>28</v>
      </c>
      <c r="I38" s="45" t="n">
        <v>1629</v>
      </c>
      <c r="J38" s="45" t="n">
        <v>1644</v>
      </c>
      <c r="K38" s="44" t="n">
        <v>-0.9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33</v>
      </c>
      <c r="E39" s="44" t="n">
        <v>367</v>
      </c>
      <c r="F39" s="44" t="n">
        <v>372</v>
      </c>
      <c r="G39" s="44" t="n">
        <v>-1.4</v>
      </c>
      <c r="H39" s="44" t="n">
        <v>33</v>
      </c>
      <c r="I39" s="44" t="n">
        <v>359</v>
      </c>
      <c r="J39" s="44" t="n">
        <v>367</v>
      </c>
      <c r="K39" s="44" t="n">
        <v>-2.1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n">
        <v>57</v>
      </c>
      <c r="E40" s="45" t="n">
        <v>1428</v>
      </c>
      <c r="F40" s="45" t="n">
        <v>1457</v>
      </c>
      <c r="G40" s="44" t="n">
        <v>-2</v>
      </c>
      <c r="H40" s="44" t="n">
        <v>54</v>
      </c>
      <c r="I40" s="45" t="n">
        <v>1409</v>
      </c>
      <c r="J40" s="45" t="n">
        <v>1419</v>
      </c>
      <c r="K40" s="44" t="n">
        <v>-0.7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7"/>
      <c r="E41" s="46" t="n">
        <v>14598</v>
      </c>
      <c r="F41" s="46" t="n">
        <v>14742</v>
      </c>
      <c r="G41" s="47" t="n">
        <v>-1</v>
      </c>
      <c r="H41" s="27"/>
      <c r="I41" s="46" t="n">
        <v>13999</v>
      </c>
      <c r="J41" s="46" t="n">
        <v>14156</v>
      </c>
      <c r="K41" s="47" t="n">
        <v>-1.1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524</v>
      </c>
      <c r="F43" s="45" t="n">
        <v>1485</v>
      </c>
      <c r="G43" s="44" t="n">
        <v>2.6</v>
      </c>
      <c r="H43" s="44" t="s">
        <v>93</v>
      </c>
      <c r="I43" s="45" t="n">
        <v>1550</v>
      </c>
      <c r="J43" s="45" t="n">
        <v>1512</v>
      </c>
      <c r="K43" s="44" t="n">
        <v>2.5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19</v>
      </c>
      <c r="E44" s="44" t="n">
        <v>988</v>
      </c>
      <c r="F44" s="45" t="n">
        <v>1002</v>
      </c>
      <c r="G44" s="44" t="n">
        <v>-1.4</v>
      </c>
      <c r="H44" s="44" t="n">
        <v>19</v>
      </c>
      <c r="I44" s="45" t="n">
        <v>1065</v>
      </c>
      <c r="J44" s="45" t="n">
        <v>1069</v>
      </c>
      <c r="K44" s="44" t="n">
        <v>-0.3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48</v>
      </c>
      <c r="E45" s="45" t="n">
        <v>1423</v>
      </c>
      <c r="F45" s="45" t="n">
        <v>1376</v>
      </c>
      <c r="G45" s="44" t="n">
        <v>3.4</v>
      </c>
      <c r="H45" s="44" t="n">
        <v>42</v>
      </c>
      <c r="I45" s="45" t="n">
        <v>1439</v>
      </c>
      <c r="J45" s="45" t="n">
        <v>1387</v>
      </c>
      <c r="K45" s="44" t="n">
        <v>3.8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19</v>
      </c>
      <c r="E46" s="45" t="n">
        <v>1172</v>
      </c>
      <c r="F46" s="45" t="n">
        <v>1103</v>
      </c>
      <c r="G46" s="44" t="n">
        <v>6.2</v>
      </c>
      <c r="H46" s="44" t="n">
        <v>20</v>
      </c>
      <c r="I46" s="45" t="n">
        <v>1147</v>
      </c>
      <c r="J46" s="45" t="n">
        <v>1055</v>
      </c>
      <c r="K46" s="44" t="n">
        <v>8.7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13</v>
      </c>
      <c r="E47" s="45" t="n">
        <v>1085</v>
      </c>
      <c r="F47" s="45" t="n">
        <v>1093</v>
      </c>
      <c r="G47" s="44" t="n">
        <v>-0.8</v>
      </c>
      <c r="H47" s="44" t="n">
        <v>14</v>
      </c>
      <c r="I47" s="45" t="n">
        <v>1172</v>
      </c>
      <c r="J47" s="45" t="n">
        <v>1128</v>
      </c>
      <c r="K47" s="44" t="n">
        <v>3.9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152</v>
      </c>
      <c r="F48" s="45" t="n">
        <v>1158</v>
      </c>
      <c r="G48" s="44" t="n">
        <v>-0.5</v>
      </c>
      <c r="H48" s="44" t="s">
        <v>93</v>
      </c>
      <c r="I48" s="45" t="n">
        <v>1076</v>
      </c>
      <c r="J48" s="45" t="n">
        <v>1080</v>
      </c>
      <c r="K48" s="44" t="n">
        <v>-0.4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8</v>
      </c>
      <c r="E49" s="45" t="n">
        <v>1619</v>
      </c>
      <c r="F49" s="45" t="n">
        <v>1523</v>
      </c>
      <c r="G49" s="44" t="n">
        <v>6.3</v>
      </c>
      <c r="H49" s="44" t="n">
        <v>9</v>
      </c>
      <c r="I49" s="45" t="n">
        <v>1670</v>
      </c>
      <c r="J49" s="45" t="n">
        <v>1643</v>
      </c>
      <c r="K49" s="44" t="n">
        <v>1.6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4476</v>
      </c>
      <c r="F50" s="45" t="n">
        <v>4402</v>
      </c>
      <c r="G50" s="44" t="n">
        <v>1.7</v>
      </c>
      <c r="H50" s="44" t="s">
        <v>93</v>
      </c>
      <c r="I50" s="45" t="n">
        <v>4870</v>
      </c>
      <c r="J50" s="45" t="n">
        <v>4715</v>
      </c>
      <c r="K50" s="44" t="n">
        <v>3.3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7"/>
      <c r="E51" s="46" t="n">
        <v>13439</v>
      </c>
      <c r="F51" s="46" t="n">
        <v>13142</v>
      </c>
      <c r="G51" s="47" t="n">
        <v>2.3</v>
      </c>
      <c r="H51" s="27"/>
      <c r="I51" s="46" t="n">
        <v>13989</v>
      </c>
      <c r="J51" s="46" t="n">
        <v>13589</v>
      </c>
      <c r="K51" s="47" t="n">
        <v>2.9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23</v>
      </c>
      <c r="E53" s="44" t="n">
        <v>101</v>
      </c>
      <c r="F53" s="44" t="n">
        <v>105</v>
      </c>
      <c r="G53" s="44" t="n">
        <v>-4.3</v>
      </c>
      <c r="H53" s="44" t="n">
        <v>24</v>
      </c>
      <c r="I53" s="44" t="n">
        <v>93</v>
      </c>
      <c r="J53" s="44" t="n">
        <v>96</v>
      </c>
      <c r="K53" s="44" t="n">
        <v>-2.6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n">
        <v>40</v>
      </c>
      <c r="E54" s="45" t="n">
        <v>1063</v>
      </c>
      <c r="F54" s="45" t="n">
        <v>1038</v>
      </c>
      <c r="G54" s="44" t="n">
        <v>2.4</v>
      </c>
      <c r="H54" s="44" t="n">
        <v>42</v>
      </c>
      <c r="I54" s="45" t="n">
        <v>1023</v>
      </c>
      <c r="J54" s="45" t="n">
        <v>1049</v>
      </c>
      <c r="K54" s="44" t="n">
        <v>-2.4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1</v>
      </c>
      <c r="E55" s="45" t="n">
        <v>4220</v>
      </c>
      <c r="F55" s="45" t="n">
        <v>4130</v>
      </c>
      <c r="G55" s="44" t="n">
        <v>2.2</v>
      </c>
      <c r="H55" s="44" t="n">
        <v>36</v>
      </c>
      <c r="I55" s="45" t="n">
        <v>3911</v>
      </c>
      <c r="J55" s="45" t="n">
        <v>4000</v>
      </c>
      <c r="K55" s="44" t="n">
        <v>-2.2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28</v>
      </c>
      <c r="E56" s="44" t="n">
        <v>917</v>
      </c>
      <c r="F56" s="44" t="n">
        <v>884</v>
      </c>
      <c r="G56" s="44" t="n">
        <v>3.8</v>
      </c>
      <c r="H56" s="44" t="n">
        <v>28</v>
      </c>
      <c r="I56" s="44" t="n">
        <v>992</v>
      </c>
      <c r="J56" s="45" t="n">
        <v>1008</v>
      </c>
      <c r="K56" s="44" t="n">
        <v>-1.6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3</v>
      </c>
      <c r="E57" s="44" t="n">
        <v>139</v>
      </c>
      <c r="F57" s="44" t="n">
        <v>147</v>
      </c>
      <c r="G57" s="44" t="n">
        <v>-6</v>
      </c>
      <c r="H57" s="44" t="n">
        <v>5</v>
      </c>
      <c r="I57" s="44" t="n">
        <v>146</v>
      </c>
      <c r="J57" s="44" t="n">
        <v>152</v>
      </c>
      <c r="K57" s="44" t="n">
        <v>-4.3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85</v>
      </c>
      <c r="E58" s="44" t="n">
        <v>428</v>
      </c>
      <c r="F58" s="44" t="n">
        <v>418</v>
      </c>
      <c r="G58" s="44" t="n">
        <v>2.4</v>
      </c>
      <c r="H58" s="44" t="n">
        <v>83</v>
      </c>
      <c r="I58" s="44" t="n">
        <v>422</v>
      </c>
      <c r="J58" s="44" t="n">
        <v>422</v>
      </c>
      <c r="K58" s="44" t="n">
        <v>-0.1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65</v>
      </c>
      <c r="E59" s="44" t="n">
        <v>481</v>
      </c>
      <c r="F59" s="44" t="n">
        <v>476</v>
      </c>
      <c r="G59" s="44" t="n">
        <v>1</v>
      </c>
      <c r="H59" s="44" t="n">
        <v>66</v>
      </c>
      <c r="I59" s="44" t="n">
        <v>480</v>
      </c>
      <c r="J59" s="44" t="n">
        <v>476</v>
      </c>
      <c r="K59" s="44" t="n">
        <v>0.9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23</v>
      </c>
      <c r="E60" s="44" t="n">
        <v>353</v>
      </c>
      <c r="F60" s="44" t="n">
        <v>344</v>
      </c>
      <c r="G60" s="44" t="n">
        <v>2.8</v>
      </c>
      <c r="H60" s="44" t="n">
        <v>24</v>
      </c>
      <c r="I60" s="44" t="n">
        <v>329</v>
      </c>
      <c r="J60" s="44" t="n">
        <v>354</v>
      </c>
      <c r="K60" s="44" t="n">
        <v>-7.1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761</v>
      </c>
      <c r="F61" s="44" t="n">
        <v>740</v>
      </c>
      <c r="G61" s="44" t="n">
        <v>2.8</v>
      </c>
      <c r="H61" s="44" t="s">
        <v>93</v>
      </c>
      <c r="I61" s="44" t="n">
        <v>738</v>
      </c>
      <c r="J61" s="44" t="n">
        <v>754</v>
      </c>
      <c r="K61" s="44" t="n">
        <v>-2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4" t="n">
        <v>909</v>
      </c>
      <c r="F62" s="44" t="n">
        <v>890</v>
      </c>
      <c r="G62" s="44" t="n">
        <v>2.1</v>
      </c>
      <c r="H62" s="44" t="s">
        <v>93</v>
      </c>
      <c r="I62" s="44" t="n">
        <v>902</v>
      </c>
      <c r="J62" s="44" t="n">
        <v>922</v>
      </c>
      <c r="K62" s="44" t="n">
        <v>-2.2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41</v>
      </c>
      <c r="E63" s="44" t="n">
        <v>485</v>
      </c>
      <c r="F63" s="44" t="n">
        <v>457</v>
      </c>
      <c r="G63" s="44" t="n">
        <v>6.1</v>
      </c>
      <c r="H63" s="44" t="n">
        <v>43</v>
      </c>
      <c r="I63" s="44" t="n">
        <v>455</v>
      </c>
      <c r="J63" s="44" t="n">
        <v>464</v>
      </c>
      <c r="K63" s="44" t="n">
        <v>-1.9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1014</v>
      </c>
      <c r="F64" s="44" t="n">
        <v>991</v>
      </c>
      <c r="G64" s="44" t="n">
        <v>2.4</v>
      </c>
      <c r="H64" s="44" t="n">
        <v>69</v>
      </c>
      <c r="I64" s="44" t="n">
        <v>825</v>
      </c>
      <c r="J64" s="44" t="n">
        <v>834</v>
      </c>
      <c r="K64" s="44" t="n">
        <v>-1.2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357</v>
      </c>
      <c r="F65" s="44" t="n">
        <v>348</v>
      </c>
      <c r="G65" s="44" t="n">
        <v>2.5</v>
      </c>
      <c r="H65" s="44" t="s">
        <v>93</v>
      </c>
      <c r="I65" s="44" t="n">
        <v>335</v>
      </c>
      <c r="J65" s="44" t="n">
        <v>343</v>
      </c>
      <c r="K65" s="44" t="n">
        <v>-2.4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7"/>
      <c r="E66" s="46" t="n">
        <v>11228</v>
      </c>
      <c r="F66" s="46" t="n">
        <v>10968</v>
      </c>
      <c r="G66" s="47" t="n">
        <v>2.4</v>
      </c>
      <c r="H66" s="27"/>
      <c r="I66" s="46" t="n">
        <v>10651</v>
      </c>
      <c r="J66" s="46" t="n">
        <v>10874</v>
      </c>
      <c r="K66" s="47" t="n">
        <v>-2.1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1353</v>
      </c>
      <c r="E67" s="46" t="n">
        <v>56319</v>
      </c>
      <c r="F67" s="46" t="n">
        <v>55624</v>
      </c>
      <c r="G67" s="47" t="n">
        <v>1.2</v>
      </c>
      <c r="H67" s="46" t="n">
        <v>1437</v>
      </c>
      <c r="I67" s="46" t="n">
        <v>56069</v>
      </c>
      <c r="J67" s="46" t="n">
        <v>55771</v>
      </c>
      <c r="K67" s="47" t="n">
        <v>0.5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0</v>
      </c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2" t="s">
        <v>83</v>
      </c>
      <c r="B2" s="42"/>
      <c r="C2" s="42"/>
      <c r="D2" s="26" t="s">
        <v>43</v>
      </c>
      <c r="E2" s="26"/>
      <c r="F2" s="26"/>
      <c r="G2" s="26"/>
      <c r="H2" s="26" t="s">
        <v>84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5</v>
      </c>
      <c r="E3" s="26" t="s">
        <v>86</v>
      </c>
      <c r="F3" s="26"/>
      <c r="G3" s="26" t="s">
        <v>87</v>
      </c>
      <c r="H3" s="26" t="s">
        <v>85</v>
      </c>
      <c r="I3" s="26" t="s">
        <v>86</v>
      </c>
      <c r="J3" s="26"/>
      <c r="K3" s="26" t="s">
        <v>87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8</v>
      </c>
      <c r="F4" s="26" t="n">
        <v>2005</v>
      </c>
      <c r="G4" s="26"/>
      <c r="H4" s="26"/>
      <c r="I4" s="26" t="s">
        <v>89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19</v>
      </c>
      <c r="E7" s="45" t="n">
        <v>1792</v>
      </c>
      <c r="F7" s="45" t="n">
        <v>1862</v>
      </c>
      <c r="G7" s="44" t="n">
        <v>-3.7</v>
      </c>
      <c r="H7" s="44" t="n">
        <v>20</v>
      </c>
      <c r="I7" s="45" t="n">
        <v>1821</v>
      </c>
      <c r="J7" s="45" t="n">
        <v>1787</v>
      </c>
      <c r="K7" s="44" t="n">
        <v>1.9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208</v>
      </c>
      <c r="F8" s="44" t="n">
        <v>210</v>
      </c>
      <c r="G8" s="44" t="n">
        <v>-1.2</v>
      </c>
      <c r="H8" s="44" t="s">
        <v>93</v>
      </c>
      <c r="I8" s="44" t="n">
        <v>221</v>
      </c>
      <c r="J8" s="44" t="n">
        <v>219</v>
      </c>
      <c r="K8" s="44" t="n">
        <v>0.9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n">
        <v>50</v>
      </c>
      <c r="E9" s="45" t="n">
        <v>2891</v>
      </c>
      <c r="F9" s="45" t="n">
        <v>2947</v>
      </c>
      <c r="G9" s="44" t="n">
        <v>-1.9</v>
      </c>
      <c r="H9" s="44" t="n">
        <v>38</v>
      </c>
      <c r="I9" s="45" t="n">
        <v>3165</v>
      </c>
      <c r="J9" s="45" t="n">
        <v>3162</v>
      </c>
      <c r="K9" s="44" t="n">
        <v>0.1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12</v>
      </c>
      <c r="E10" s="44" t="n">
        <v>366</v>
      </c>
      <c r="F10" s="44" t="n">
        <v>369</v>
      </c>
      <c r="G10" s="44" t="n">
        <v>-0.8</v>
      </c>
      <c r="H10" s="44" t="n">
        <v>16</v>
      </c>
      <c r="I10" s="44" t="n">
        <v>378</v>
      </c>
      <c r="J10" s="44" t="n">
        <v>360</v>
      </c>
      <c r="K10" s="44" t="n">
        <v>5.1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43</v>
      </c>
      <c r="E11" s="45" t="n">
        <v>4194</v>
      </c>
      <c r="F11" s="45" t="n">
        <v>4311</v>
      </c>
      <c r="G11" s="44" t="n">
        <v>-2.7</v>
      </c>
      <c r="H11" s="44" t="n">
        <v>39</v>
      </c>
      <c r="I11" s="45" t="n">
        <v>4548</v>
      </c>
      <c r="J11" s="45" t="n">
        <v>4469</v>
      </c>
      <c r="K11" s="44" t="n">
        <v>1.8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6267</v>
      </c>
      <c r="F12" s="45" t="n">
        <v>6375</v>
      </c>
      <c r="G12" s="44" t="n">
        <v>-1.7</v>
      </c>
      <c r="H12" s="44" t="s">
        <v>93</v>
      </c>
      <c r="I12" s="45" t="n">
        <v>6515</v>
      </c>
      <c r="J12" s="45" t="n">
        <v>6411</v>
      </c>
      <c r="K12" s="44" t="n">
        <v>1.6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15</v>
      </c>
      <c r="E13" s="45" t="n">
        <v>4412</v>
      </c>
      <c r="F13" s="45" t="n">
        <v>4459</v>
      </c>
      <c r="G13" s="44" t="n">
        <v>-1.1</v>
      </c>
      <c r="H13" s="44" t="n">
        <v>15</v>
      </c>
      <c r="I13" s="45" t="n">
        <v>4480</v>
      </c>
      <c r="J13" s="45" t="n">
        <v>4383</v>
      </c>
      <c r="K13" s="44" t="n">
        <v>2.2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n">
        <v>44</v>
      </c>
      <c r="E14" s="44" t="n">
        <v>506</v>
      </c>
      <c r="F14" s="44" t="n">
        <v>519</v>
      </c>
      <c r="G14" s="44" t="n">
        <v>-2.6</v>
      </c>
      <c r="H14" s="44" t="n">
        <v>43</v>
      </c>
      <c r="I14" s="44" t="n">
        <v>494</v>
      </c>
      <c r="J14" s="44" t="n">
        <v>490</v>
      </c>
      <c r="K14" s="44" t="n">
        <v>0.8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5</v>
      </c>
      <c r="E15" s="44" t="n">
        <v>103</v>
      </c>
      <c r="F15" s="44" t="n">
        <v>107</v>
      </c>
      <c r="G15" s="44" t="n">
        <v>-3.4</v>
      </c>
      <c r="H15" s="44" t="n">
        <v>7</v>
      </c>
      <c r="I15" s="44" t="n">
        <v>105</v>
      </c>
      <c r="J15" s="44" t="n">
        <v>105</v>
      </c>
      <c r="K15" s="44" t="n">
        <v>0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7"/>
      <c r="E16" s="46" t="n">
        <v>20739</v>
      </c>
      <c r="F16" s="46" t="n">
        <v>21159</v>
      </c>
      <c r="G16" s="47" t="n">
        <v>-2</v>
      </c>
      <c r="H16" s="27"/>
      <c r="I16" s="46" t="n">
        <v>21727</v>
      </c>
      <c r="J16" s="46" t="n">
        <v>21386</v>
      </c>
      <c r="K16" s="47" t="n">
        <v>1.6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s">
        <v>93</v>
      </c>
      <c r="E18" s="44" t="n">
        <v>382</v>
      </c>
      <c r="F18" s="44" t="n">
        <v>389</v>
      </c>
      <c r="G18" s="44" t="n">
        <v>-1.9</v>
      </c>
      <c r="H18" s="44" t="s">
        <v>93</v>
      </c>
      <c r="I18" s="44" t="n">
        <v>383</v>
      </c>
      <c r="J18" s="44" t="n">
        <v>379</v>
      </c>
      <c r="K18" s="44" t="n">
        <v>1.3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226</v>
      </c>
      <c r="F19" s="44" t="n">
        <v>232</v>
      </c>
      <c r="G19" s="44" t="n">
        <v>-2.5</v>
      </c>
      <c r="H19" s="44" t="s">
        <v>93</v>
      </c>
      <c r="I19" s="44" t="n">
        <v>239</v>
      </c>
      <c r="J19" s="44" t="n">
        <v>236</v>
      </c>
      <c r="K19" s="44" t="n">
        <v>1.2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108</v>
      </c>
      <c r="E20" s="45" t="n">
        <v>9233</v>
      </c>
      <c r="F20" s="45" t="n">
        <v>9290</v>
      </c>
      <c r="G20" s="44" t="n">
        <v>-0.6</v>
      </c>
      <c r="H20" s="44" t="n">
        <v>109</v>
      </c>
      <c r="I20" s="45" t="n">
        <v>10011</v>
      </c>
      <c r="J20" s="45" t="n">
        <v>9917</v>
      </c>
      <c r="K20" s="44" t="n">
        <v>0.9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45</v>
      </c>
      <c r="E21" s="45" t="n">
        <v>4503</v>
      </c>
      <c r="F21" s="45" t="n">
        <v>4570</v>
      </c>
      <c r="G21" s="44" t="n">
        <v>-1.5</v>
      </c>
      <c r="H21" s="44" t="n">
        <v>37</v>
      </c>
      <c r="I21" s="45" t="n">
        <v>4580</v>
      </c>
      <c r="J21" s="45" t="n">
        <v>4533</v>
      </c>
      <c r="K21" s="44" t="n">
        <v>1.1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25</v>
      </c>
      <c r="E22" s="45" t="n">
        <v>2914</v>
      </c>
      <c r="F22" s="45" t="n">
        <v>2975</v>
      </c>
      <c r="G22" s="44" t="n">
        <v>-2.1</v>
      </c>
      <c r="H22" s="44" t="n">
        <v>23</v>
      </c>
      <c r="I22" s="45" t="n">
        <v>3043</v>
      </c>
      <c r="J22" s="45" t="n">
        <v>3042</v>
      </c>
      <c r="K22" s="44" t="n">
        <v>0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s">
        <v>93</v>
      </c>
      <c r="E23" s="45" t="n">
        <v>2792</v>
      </c>
      <c r="F23" s="45" t="n">
        <v>2851</v>
      </c>
      <c r="G23" s="44" t="n">
        <v>-2.1</v>
      </c>
      <c r="H23" s="44" t="n">
        <v>13</v>
      </c>
      <c r="I23" s="45" t="n">
        <v>2974</v>
      </c>
      <c r="J23" s="45" t="n">
        <v>2915</v>
      </c>
      <c r="K23" s="44" t="n">
        <v>2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n">
        <v>23</v>
      </c>
      <c r="E24" s="45" t="n">
        <v>1215</v>
      </c>
      <c r="F24" s="45" t="n">
        <v>1227</v>
      </c>
      <c r="G24" s="44" t="n">
        <v>-0.9</v>
      </c>
      <c r="H24" s="44" t="n">
        <v>18</v>
      </c>
      <c r="I24" s="45" t="n">
        <v>1294</v>
      </c>
      <c r="J24" s="45" t="n">
        <v>1274</v>
      </c>
      <c r="K24" s="44" t="n">
        <v>1.6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107</v>
      </c>
      <c r="E25" s="45" t="n">
        <v>3324</v>
      </c>
      <c r="F25" s="45" t="n">
        <v>3394</v>
      </c>
      <c r="G25" s="44" t="n">
        <v>-2.1</v>
      </c>
      <c r="H25" s="44" t="n">
        <v>108</v>
      </c>
      <c r="I25" s="45" t="n">
        <v>3362</v>
      </c>
      <c r="J25" s="45" t="n">
        <v>3300</v>
      </c>
      <c r="K25" s="44" t="n">
        <v>1.9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1</v>
      </c>
      <c r="E26" s="44" t="n">
        <v>368</v>
      </c>
      <c r="F26" s="44" t="n">
        <v>379</v>
      </c>
      <c r="G26" s="44" t="n">
        <v>-3</v>
      </c>
      <c r="H26" s="44" t="n">
        <v>10</v>
      </c>
      <c r="I26" s="44" t="n">
        <v>380</v>
      </c>
      <c r="J26" s="44" t="n">
        <v>375</v>
      </c>
      <c r="K26" s="44" t="n">
        <v>1.2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7"/>
      <c r="E27" s="46" t="n">
        <v>24957</v>
      </c>
      <c r="F27" s="46" t="n">
        <v>25307</v>
      </c>
      <c r="G27" s="47" t="n">
        <v>-1.4</v>
      </c>
      <c r="H27" s="27"/>
      <c r="I27" s="46" t="n">
        <v>26266</v>
      </c>
      <c r="J27" s="46" t="n">
        <v>25971</v>
      </c>
      <c r="K27" s="47" t="n">
        <v>1.1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23</v>
      </c>
      <c r="E29" s="45" t="n">
        <v>5184</v>
      </c>
      <c r="F29" s="45" t="n">
        <v>5386</v>
      </c>
      <c r="G29" s="44" t="n">
        <v>-3.7</v>
      </c>
      <c r="H29" s="44" t="n">
        <v>25</v>
      </c>
      <c r="I29" s="45" t="n">
        <v>5012</v>
      </c>
      <c r="J29" s="45" t="n">
        <v>5101</v>
      </c>
      <c r="K29" s="44" t="n">
        <v>-1.7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2218</v>
      </c>
      <c r="F30" s="45" t="n">
        <v>2294</v>
      </c>
      <c r="G30" s="44" t="n">
        <v>-3.3</v>
      </c>
      <c r="H30" s="44" t="s">
        <v>93</v>
      </c>
      <c r="I30" s="45" t="n">
        <v>2216</v>
      </c>
      <c r="J30" s="45" t="n">
        <v>2218</v>
      </c>
      <c r="K30" s="44" t="n">
        <v>-0.1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28</v>
      </c>
      <c r="E31" s="44" t="n">
        <v>789</v>
      </c>
      <c r="F31" s="44" t="n">
        <v>818</v>
      </c>
      <c r="G31" s="44" t="n">
        <v>-3.6</v>
      </c>
      <c r="H31" s="44" t="n">
        <v>28</v>
      </c>
      <c r="I31" s="44" t="n">
        <v>774</v>
      </c>
      <c r="J31" s="44" t="n">
        <v>787</v>
      </c>
      <c r="K31" s="44" t="n">
        <v>-1.7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16</v>
      </c>
      <c r="E32" s="44" t="n">
        <v>901</v>
      </c>
      <c r="F32" s="44" t="n">
        <v>915</v>
      </c>
      <c r="G32" s="44" t="n">
        <v>-1.5</v>
      </c>
      <c r="H32" s="44" t="n">
        <v>16</v>
      </c>
      <c r="I32" s="44" t="n">
        <v>934</v>
      </c>
      <c r="J32" s="44" t="n">
        <v>944</v>
      </c>
      <c r="K32" s="44" t="n">
        <v>-1.1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3</v>
      </c>
      <c r="E33" s="45" t="n">
        <v>4413</v>
      </c>
      <c r="F33" s="45" t="n">
        <v>4596</v>
      </c>
      <c r="G33" s="44" t="n">
        <v>-4</v>
      </c>
      <c r="H33" s="44" t="n">
        <v>54</v>
      </c>
      <c r="I33" s="45" t="n">
        <v>4774</v>
      </c>
      <c r="J33" s="45" t="n">
        <v>4745</v>
      </c>
      <c r="K33" s="44" t="n">
        <v>0.6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30</v>
      </c>
      <c r="E34" s="45" t="n">
        <v>1893</v>
      </c>
      <c r="F34" s="45" t="n">
        <v>1935</v>
      </c>
      <c r="G34" s="44" t="n">
        <v>-2.2</v>
      </c>
      <c r="H34" s="44" t="n">
        <v>31</v>
      </c>
      <c r="I34" s="45" t="n">
        <v>1940</v>
      </c>
      <c r="J34" s="45" t="n">
        <v>1949</v>
      </c>
      <c r="K34" s="44" t="n">
        <v>-0.4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43</v>
      </c>
      <c r="E35" s="45" t="n">
        <v>2151</v>
      </c>
      <c r="F35" s="45" t="n">
        <v>2175</v>
      </c>
      <c r="G35" s="44" t="n">
        <v>-1.1</v>
      </c>
      <c r="H35" s="44" t="n">
        <v>42</v>
      </c>
      <c r="I35" s="45" t="n">
        <v>2191</v>
      </c>
      <c r="J35" s="45" t="n">
        <v>2217</v>
      </c>
      <c r="K35" s="44" t="n">
        <v>-1.2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10</v>
      </c>
      <c r="E36" s="44" t="n">
        <v>485</v>
      </c>
      <c r="F36" s="44" t="n">
        <v>505</v>
      </c>
      <c r="G36" s="44" t="n">
        <v>-3.9</v>
      </c>
      <c r="H36" s="44" t="n">
        <v>10</v>
      </c>
      <c r="I36" s="44" t="n">
        <v>492</v>
      </c>
      <c r="J36" s="44" t="n">
        <v>517</v>
      </c>
      <c r="K36" s="44" t="n">
        <v>-4.7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n">
        <v>8</v>
      </c>
      <c r="E37" s="44" t="n">
        <v>116</v>
      </c>
      <c r="F37" s="44" t="n">
        <v>121</v>
      </c>
      <c r="G37" s="44" t="n">
        <v>-4.1</v>
      </c>
      <c r="H37" s="44" t="n">
        <v>8</v>
      </c>
      <c r="I37" s="44" t="n">
        <v>110</v>
      </c>
      <c r="J37" s="44" t="n">
        <v>109</v>
      </c>
      <c r="K37" s="44" t="n">
        <v>0.4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86</v>
      </c>
      <c r="E38" s="45" t="n">
        <v>4310</v>
      </c>
      <c r="F38" s="45" t="n">
        <v>4406</v>
      </c>
      <c r="G38" s="44" t="n">
        <v>-2.2</v>
      </c>
      <c r="H38" s="44" t="n">
        <v>77</v>
      </c>
      <c r="I38" s="45" t="n">
        <v>4402</v>
      </c>
      <c r="J38" s="45" t="n">
        <v>4375</v>
      </c>
      <c r="K38" s="44" t="n">
        <v>0.6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9</v>
      </c>
      <c r="E39" s="44" t="n">
        <v>139</v>
      </c>
      <c r="F39" s="44" t="n">
        <v>144</v>
      </c>
      <c r="G39" s="44" t="n">
        <v>-3.1</v>
      </c>
      <c r="H39" s="44" t="n">
        <v>9</v>
      </c>
      <c r="I39" s="44" t="n">
        <v>135</v>
      </c>
      <c r="J39" s="44" t="n">
        <v>142</v>
      </c>
      <c r="K39" s="44" t="n">
        <v>-4.5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n">
        <v>30</v>
      </c>
      <c r="E40" s="45" t="n">
        <v>1991</v>
      </c>
      <c r="F40" s="45" t="n">
        <v>2072</v>
      </c>
      <c r="G40" s="44" t="n">
        <v>-3.9</v>
      </c>
      <c r="H40" s="44" t="n">
        <v>35</v>
      </c>
      <c r="I40" s="45" t="n">
        <v>2151</v>
      </c>
      <c r="J40" s="45" t="n">
        <v>2119</v>
      </c>
      <c r="K40" s="44" t="n">
        <v>1.5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7"/>
      <c r="E41" s="46" t="n">
        <v>24590</v>
      </c>
      <c r="F41" s="46" t="n">
        <v>25367</v>
      </c>
      <c r="G41" s="47" t="n">
        <v>-3.1</v>
      </c>
      <c r="H41" s="27"/>
      <c r="I41" s="46" t="n">
        <v>25131</v>
      </c>
      <c r="J41" s="46" t="n">
        <v>25223</v>
      </c>
      <c r="K41" s="47" t="n">
        <v>-0.4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638</v>
      </c>
      <c r="F43" s="45" t="n">
        <v>1651</v>
      </c>
      <c r="G43" s="44" t="n">
        <v>-0.8</v>
      </c>
      <c r="H43" s="44" t="s">
        <v>93</v>
      </c>
      <c r="I43" s="45" t="n">
        <v>1698</v>
      </c>
      <c r="J43" s="45" t="n">
        <v>1680</v>
      </c>
      <c r="K43" s="44" t="n">
        <v>1.1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5</v>
      </c>
      <c r="E44" s="44" t="n">
        <v>726</v>
      </c>
      <c r="F44" s="44" t="n">
        <v>713</v>
      </c>
      <c r="G44" s="44" t="n">
        <v>1.7</v>
      </c>
      <c r="H44" s="44" t="n">
        <v>6</v>
      </c>
      <c r="I44" s="44" t="n">
        <v>799</v>
      </c>
      <c r="J44" s="44" t="n">
        <v>792</v>
      </c>
      <c r="K44" s="44" t="n">
        <v>1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20</v>
      </c>
      <c r="E45" s="45" t="n">
        <v>1332</v>
      </c>
      <c r="F45" s="45" t="n">
        <v>1359</v>
      </c>
      <c r="G45" s="44" t="n">
        <v>-2</v>
      </c>
      <c r="H45" s="44" t="n">
        <v>15</v>
      </c>
      <c r="I45" s="45" t="n">
        <v>1290</v>
      </c>
      <c r="J45" s="45" t="n">
        <v>1277</v>
      </c>
      <c r="K45" s="44" t="n">
        <v>1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12</v>
      </c>
      <c r="E46" s="45" t="n">
        <v>1585</v>
      </c>
      <c r="F46" s="45" t="n">
        <v>1527</v>
      </c>
      <c r="G46" s="44" t="n">
        <v>3.9</v>
      </c>
      <c r="H46" s="44" t="n">
        <v>11</v>
      </c>
      <c r="I46" s="45" t="n">
        <v>1702</v>
      </c>
      <c r="J46" s="45" t="n">
        <v>1627</v>
      </c>
      <c r="K46" s="44" t="n">
        <v>4.6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5</v>
      </c>
      <c r="E47" s="44" t="n">
        <v>929</v>
      </c>
      <c r="F47" s="44" t="n">
        <v>920</v>
      </c>
      <c r="G47" s="44" t="n">
        <v>1</v>
      </c>
      <c r="H47" s="44" t="n">
        <v>7</v>
      </c>
      <c r="I47" s="44" t="n">
        <v>950</v>
      </c>
      <c r="J47" s="44" t="n">
        <v>925</v>
      </c>
      <c r="K47" s="44" t="n">
        <v>2.8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571</v>
      </c>
      <c r="F48" s="45" t="n">
        <v>1573</v>
      </c>
      <c r="G48" s="44" t="n">
        <v>-0.1</v>
      </c>
      <c r="H48" s="44" t="s">
        <v>93</v>
      </c>
      <c r="I48" s="45" t="n">
        <v>1614</v>
      </c>
      <c r="J48" s="45" t="n">
        <v>1619</v>
      </c>
      <c r="K48" s="44" t="n">
        <v>-0.3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8</v>
      </c>
      <c r="E49" s="45" t="n">
        <v>2765</v>
      </c>
      <c r="F49" s="45" t="n">
        <v>2818</v>
      </c>
      <c r="G49" s="44" t="n">
        <v>-1.9</v>
      </c>
      <c r="H49" s="44" t="n">
        <v>6</v>
      </c>
      <c r="I49" s="45" t="n">
        <v>2902</v>
      </c>
      <c r="J49" s="45" t="n">
        <v>2864</v>
      </c>
      <c r="K49" s="44" t="n">
        <v>1.3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0846</v>
      </c>
      <c r="F50" s="45" t="n">
        <v>10520</v>
      </c>
      <c r="G50" s="44" t="n">
        <v>3.1</v>
      </c>
      <c r="H50" s="44" t="s">
        <v>93</v>
      </c>
      <c r="I50" s="45" t="n">
        <v>11638</v>
      </c>
      <c r="J50" s="45" t="n">
        <v>11236</v>
      </c>
      <c r="K50" s="44" t="n">
        <v>3.6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7"/>
      <c r="E51" s="46" t="n">
        <v>21392</v>
      </c>
      <c r="F51" s="46" t="n">
        <v>21081</v>
      </c>
      <c r="G51" s="47" t="n">
        <v>1.5</v>
      </c>
      <c r="H51" s="27"/>
      <c r="I51" s="46" t="n">
        <v>22593</v>
      </c>
      <c r="J51" s="46" t="n">
        <v>22020</v>
      </c>
      <c r="K51" s="47" t="n">
        <v>2.6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37</v>
      </c>
      <c r="E53" s="44" t="n">
        <v>172</v>
      </c>
      <c r="F53" s="44" t="n">
        <v>178</v>
      </c>
      <c r="G53" s="44" t="n">
        <v>-3.4</v>
      </c>
      <c r="H53" s="44" t="n">
        <v>37</v>
      </c>
      <c r="I53" s="44" t="n">
        <v>149</v>
      </c>
      <c r="J53" s="44" t="n">
        <v>152</v>
      </c>
      <c r="K53" s="44" t="n">
        <v>-2.3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n">
        <v>6</v>
      </c>
      <c r="E54" s="45" t="n">
        <v>2751</v>
      </c>
      <c r="F54" s="45" t="n">
        <v>2842</v>
      </c>
      <c r="G54" s="44" t="n">
        <v>-3.2</v>
      </c>
      <c r="H54" s="44" t="n">
        <v>5</v>
      </c>
      <c r="I54" s="45" t="n">
        <v>2774</v>
      </c>
      <c r="J54" s="45" t="n">
        <v>2741</v>
      </c>
      <c r="K54" s="44" t="n">
        <v>1.2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2</v>
      </c>
      <c r="E55" s="45" t="n">
        <v>19492</v>
      </c>
      <c r="F55" s="45" t="n">
        <v>19366</v>
      </c>
      <c r="G55" s="44" t="n">
        <v>0.6</v>
      </c>
      <c r="H55" s="44" t="n">
        <v>36</v>
      </c>
      <c r="I55" s="45" t="n">
        <v>19496</v>
      </c>
      <c r="J55" s="45" t="n">
        <v>19576</v>
      </c>
      <c r="K55" s="44" t="n">
        <v>-0.4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6</v>
      </c>
      <c r="E56" s="45" t="n">
        <v>2254</v>
      </c>
      <c r="F56" s="45" t="n">
        <v>2204</v>
      </c>
      <c r="G56" s="44" t="n">
        <v>2.2</v>
      </c>
      <c r="H56" s="44" t="n">
        <v>6</v>
      </c>
      <c r="I56" s="45" t="n">
        <v>2525</v>
      </c>
      <c r="J56" s="45" t="n">
        <v>2545</v>
      </c>
      <c r="K56" s="44" t="n">
        <v>-0.8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2</v>
      </c>
      <c r="E57" s="44" t="n">
        <v>370</v>
      </c>
      <c r="F57" s="44" t="n">
        <v>394</v>
      </c>
      <c r="G57" s="44" t="n">
        <v>-6</v>
      </c>
      <c r="H57" s="44" t="n">
        <v>4</v>
      </c>
      <c r="I57" s="44" t="n">
        <v>342</v>
      </c>
      <c r="J57" s="44" t="n">
        <v>367</v>
      </c>
      <c r="K57" s="44" t="n">
        <v>-6.9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60</v>
      </c>
      <c r="E58" s="44" t="n">
        <v>373</v>
      </c>
      <c r="F58" s="44" t="n">
        <v>366</v>
      </c>
      <c r="G58" s="44" t="n">
        <v>2</v>
      </c>
      <c r="H58" s="44" t="n">
        <v>61</v>
      </c>
      <c r="I58" s="44" t="n">
        <v>385</v>
      </c>
      <c r="J58" s="44" t="n">
        <v>376</v>
      </c>
      <c r="K58" s="44" t="n">
        <v>2.3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s">
        <v>93</v>
      </c>
      <c r="E59" s="44" t="n">
        <v>163</v>
      </c>
      <c r="F59" s="44" t="n">
        <v>161</v>
      </c>
      <c r="G59" s="44" t="n">
        <v>1.4</v>
      </c>
      <c r="H59" s="44" t="s">
        <v>93</v>
      </c>
      <c r="I59" s="44" t="n">
        <v>164</v>
      </c>
      <c r="J59" s="44" t="n">
        <v>161</v>
      </c>
      <c r="K59" s="44" t="n">
        <v>1.3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16</v>
      </c>
      <c r="E60" s="44" t="n">
        <v>856</v>
      </c>
      <c r="F60" s="44" t="n">
        <v>856</v>
      </c>
      <c r="G60" s="44" t="n">
        <v>0</v>
      </c>
      <c r="H60" s="44" t="n">
        <v>16</v>
      </c>
      <c r="I60" s="44" t="n">
        <v>910</v>
      </c>
      <c r="J60" s="44" t="n">
        <v>910</v>
      </c>
      <c r="K60" s="44" t="n">
        <v>0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697</v>
      </c>
      <c r="F61" s="44" t="n">
        <v>706</v>
      </c>
      <c r="G61" s="44" t="n">
        <v>-1.2</v>
      </c>
      <c r="H61" s="44" t="s">
        <v>93</v>
      </c>
      <c r="I61" s="44" t="n">
        <v>702</v>
      </c>
      <c r="J61" s="44" t="n">
        <v>701</v>
      </c>
      <c r="K61" s="44" t="n">
        <v>0.1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5" t="n">
        <v>1175</v>
      </c>
      <c r="F62" s="45" t="n">
        <v>1164</v>
      </c>
      <c r="G62" s="44" t="n">
        <v>1</v>
      </c>
      <c r="H62" s="44" t="s">
        <v>93</v>
      </c>
      <c r="I62" s="45" t="n">
        <v>1226</v>
      </c>
      <c r="J62" s="45" t="n">
        <v>1228</v>
      </c>
      <c r="K62" s="44" t="n">
        <v>-0.2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30</v>
      </c>
      <c r="E63" s="45" t="n">
        <v>1059</v>
      </c>
      <c r="F63" s="45" t="n">
        <v>1051</v>
      </c>
      <c r="G63" s="44" t="n">
        <v>0.8</v>
      </c>
      <c r="H63" s="44" t="n">
        <v>30</v>
      </c>
      <c r="I63" s="45" t="n">
        <v>1119</v>
      </c>
      <c r="J63" s="45" t="n">
        <v>1106</v>
      </c>
      <c r="K63" s="44" t="n">
        <v>1.2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2565</v>
      </c>
      <c r="F64" s="45" t="n">
        <v>2524</v>
      </c>
      <c r="G64" s="44" t="n">
        <v>1.6</v>
      </c>
      <c r="H64" s="44" t="n">
        <v>41</v>
      </c>
      <c r="I64" s="45" t="n">
        <v>2580</v>
      </c>
      <c r="J64" s="45" t="n">
        <v>2580</v>
      </c>
      <c r="K64" s="44" t="n">
        <v>0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130</v>
      </c>
      <c r="F65" s="44" t="n">
        <v>128</v>
      </c>
      <c r="G65" s="44" t="n">
        <v>0.9</v>
      </c>
      <c r="H65" s="44" t="s">
        <v>93</v>
      </c>
      <c r="I65" s="44" t="n">
        <v>122</v>
      </c>
      <c r="J65" s="44" t="n">
        <v>123</v>
      </c>
      <c r="K65" s="44" t="n">
        <v>-0.8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7"/>
      <c r="E66" s="46" t="n">
        <v>32057</v>
      </c>
      <c r="F66" s="46" t="n">
        <v>31940</v>
      </c>
      <c r="G66" s="47" t="n">
        <v>0.4</v>
      </c>
      <c r="H66" s="27"/>
      <c r="I66" s="46" t="n">
        <v>32494</v>
      </c>
      <c r="J66" s="46" t="n">
        <v>32566</v>
      </c>
      <c r="K66" s="47" t="n">
        <v>-0.2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1082</v>
      </c>
      <c r="E67" s="46" t="n">
        <v>123735</v>
      </c>
      <c r="F67" s="46" t="n">
        <v>124854</v>
      </c>
      <c r="G67" s="47" t="n">
        <v>-0.9</v>
      </c>
      <c r="H67" s="46" t="n">
        <v>1112</v>
      </c>
      <c r="I67" s="46" t="n">
        <v>128211</v>
      </c>
      <c r="J67" s="46" t="n">
        <v>127166</v>
      </c>
      <c r="K67" s="47" t="n">
        <v>0.8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15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true" outlineLevel="0" collapsed="false">
      <c r="A2" s="42" t="s">
        <v>83</v>
      </c>
      <c r="B2" s="42"/>
      <c r="C2" s="42"/>
      <c r="D2" s="26" t="s">
        <v>43</v>
      </c>
      <c r="E2" s="26"/>
      <c r="F2" s="26"/>
      <c r="G2" s="26"/>
      <c r="H2" s="26" t="s">
        <v>84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5</v>
      </c>
      <c r="E3" s="26" t="s">
        <v>86</v>
      </c>
      <c r="F3" s="26"/>
      <c r="G3" s="26" t="s">
        <v>87</v>
      </c>
      <c r="H3" s="26" t="s">
        <v>85</v>
      </c>
      <c r="I3" s="26" t="s">
        <v>86</v>
      </c>
      <c r="J3" s="26"/>
      <c r="K3" s="26" t="s">
        <v>87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8</v>
      </c>
      <c r="F4" s="26" t="n">
        <v>2005</v>
      </c>
      <c r="G4" s="26"/>
      <c r="H4" s="26"/>
      <c r="I4" s="26" t="s">
        <v>89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25</v>
      </c>
      <c r="E7" s="45" t="n">
        <v>2533</v>
      </c>
      <c r="F7" s="45" t="n">
        <v>2621</v>
      </c>
      <c r="G7" s="44" t="n">
        <v>-3.4</v>
      </c>
      <c r="H7" s="44" t="n">
        <v>26</v>
      </c>
      <c r="I7" s="45" t="n">
        <v>2567</v>
      </c>
      <c r="J7" s="45" t="n">
        <v>2515</v>
      </c>
      <c r="K7" s="44" t="n">
        <v>2.1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5" t="n">
        <v>1179</v>
      </c>
      <c r="F8" s="45" t="n">
        <v>1198</v>
      </c>
      <c r="G8" s="44" t="n">
        <v>-1.6</v>
      </c>
      <c r="H8" s="44" t="s">
        <v>93</v>
      </c>
      <c r="I8" s="45" t="n">
        <v>1212</v>
      </c>
      <c r="J8" s="45" t="n">
        <v>1195</v>
      </c>
      <c r="K8" s="44" t="n">
        <v>1.5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n">
        <v>53</v>
      </c>
      <c r="E9" s="45" t="n">
        <v>3956</v>
      </c>
      <c r="F9" s="45" t="n">
        <v>4031</v>
      </c>
      <c r="G9" s="44" t="n">
        <v>-1.9</v>
      </c>
      <c r="H9" s="44" t="n">
        <v>42</v>
      </c>
      <c r="I9" s="45" t="n">
        <v>4294</v>
      </c>
      <c r="J9" s="45" t="n">
        <v>4287</v>
      </c>
      <c r="K9" s="44" t="n">
        <v>0.2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35</v>
      </c>
      <c r="E10" s="45" t="n">
        <v>1076</v>
      </c>
      <c r="F10" s="45" t="n">
        <v>1087</v>
      </c>
      <c r="G10" s="44" t="n">
        <v>-1</v>
      </c>
      <c r="H10" s="44" t="n">
        <v>38</v>
      </c>
      <c r="I10" s="45" t="n">
        <v>1110</v>
      </c>
      <c r="J10" s="45" t="n">
        <v>1057</v>
      </c>
      <c r="K10" s="44" t="n">
        <v>5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52</v>
      </c>
      <c r="E11" s="45" t="n">
        <v>5872</v>
      </c>
      <c r="F11" s="45" t="n">
        <v>6038</v>
      </c>
      <c r="G11" s="44" t="n">
        <v>-2.7</v>
      </c>
      <c r="H11" s="44" t="n">
        <v>46</v>
      </c>
      <c r="I11" s="45" t="n">
        <v>6345</v>
      </c>
      <c r="J11" s="45" t="n">
        <v>6226</v>
      </c>
      <c r="K11" s="44" t="n">
        <v>1.9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1218</v>
      </c>
      <c r="F12" s="45" t="n">
        <v>11418</v>
      </c>
      <c r="G12" s="44" t="n">
        <v>-1.7</v>
      </c>
      <c r="H12" s="44" t="s">
        <v>93</v>
      </c>
      <c r="I12" s="45" t="n">
        <v>11658</v>
      </c>
      <c r="J12" s="45" t="n">
        <v>11477</v>
      </c>
      <c r="K12" s="44" t="n">
        <v>1.6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61</v>
      </c>
      <c r="E13" s="45" t="n">
        <v>8879</v>
      </c>
      <c r="F13" s="45" t="n">
        <v>8972</v>
      </c>
      <c r="G13" s="44" t="n">
        <v>-1</v>
      </c>
      <c r="H13" s="44" t="n">
        <v>61</v>
      </c>
      <c r="I13" s="45" t="n">
        <v>8774</v>
      </c>
      <c r="J13" s="45" t="n">
        <v>8595</v>
      </c>
      <c r="K13" s="44" t="n">
        <v>2.1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n">
        <v>47</v>
      </c>
      <c r="E14" s="44" t="n">
        <v>656</v>
      </c>
      <c r="F14" s="44" t="n">
        <v>670</v>
      </c>
      <c r="G14" s="44" t="n">
        <v>-2.1</v>
      </c>
      <c r="H14" s="44" t="n">
        <v>43</v>
      </c>
      <c r="I14" s="44" t="n">
        <v>631</v>
      </c>
      <c r="J14" s="44" t="n">
        <v>626</v>
      </c>
      <c r="K14" s="44" t="n">
        <v>0.8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33</v>
      </c>
      <c r="E15" s="44" t="n">
        <v>580</v>
      </c>
      <c r="F15" s="44" t="n">
        <v>595</v>
      </c>
      <c r="G15" s="44" t="n">
        <v>-2.6</v>
      </c>
      <c r="H15" s="44" t="n">
        <v>36</v>
      </c>
      <c r="I15" s="44" t="n">
        <v>666</v>
      </c>
      <c r="J15" s="44" t="n">
        <v>676</v>
      </c>
      <c r="K15" s="44" t="n">
        <v>-1.4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7"/>
      <c r="E16" s="46" t="n">
        <v>35949</v>
      </c>
      <c r="F16" s="46" t="n">
        <v>36630</v>
      </c>
      <c r="G16" s="47" t="n">
        <v>-1.9</v>
      </c>
      <c r="H16" s="27"/>
      <c r="I16" s="46" t="n">
        <v>37257</v>
      </c>
      <c r="J16" s="46" t="n">
        <v>36654</v>
      </c>
      <c r="K16" s="47" t="n">
        <v>1.6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s">
        <v>93</v>
      </c>
      <c r="E18" s="44" t="n">
        <v>738</v>
      </c>
      <c r="F18" s="44" t="n">
        <v>749</v>
      </c>
      <c r="G18" s="44" t="n">
        <v>-1.5</v>
      </c>
      <c r="H18" s="44" t="s">
        <v>93</v>
      </c>
      <c r="I18" s="44" t="n">
        <v>725</v>
      </c>
      <c r="J18" s="44" t="n">
        <v>712</v>
      </c>
      <c r="K18" s="44" t="n">
        <v>1.7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303</v>
      </c>
      <c r="F19" s="44" t="n">
        <v>309</v>
      </c>
      <c r="G19" s="44" t="n">
        <v>-2</v>
      </c>
      <c r="H19" s="44" t="s">
        <v>93</v>
      </c>
      <c r="I19" s="44" t="n">
        <v>324</v>
      </c>
      <c r="J19" s="44" t="n">
        <v>320</v>
      </c>
      <c r="K19" s="44" t="n">
        <v>1.5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202</v>
      </c>
      <c r="E20" s="45" t="n">
        <v>17082</v>
      </c>
      <c r="F20" s="45" t="n">
        <v>17092</v>
      </c>
      <c r="G20" s="44" t="n">
        <v>-0.1</v>
      </c>
      <c r="H20" s="44" t="n">
        <v>211</v>
      </c>
      <c r="I20" s="45" t="n">
        <v>18375</v>
      </c>
      <c r="J20" s="45" t="n">
        <v>18207</v>
      </c>
      <c r="K20" s="44" t="n">
        <v>0.9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116</v>
      </c>
      <c r="E21" s="45" t="n">
        <v>9966</v>
      </c>
      <c r="F21" s="45" t="n">
        <v>9868</v>
      </c>
      <c r="G21" s="44" t="n">
        <v>1</v>
      </c>
      <c r="H21" s="44" t="n">
        <v>94</v>
      </c>
      <c r="I21" s="45" t="n">
        <v>10179</v>
      </c>
      <c r="J21" s="45" t="n">
        <v>10025</v>
      </c>
      <c r="K21" s="44" t="n">
        <v>1.5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43</v>
      </c>
      <c r="E22" s="45" t="n">
        <v>4553</v>
      </c>
      <c r="F22" s="45" t="n">
        <v>4596</v>
      </c>
      <c r="G22" s="44" t="n">
        <v>-0.9</v>
      </c>
      <c r="H22" s="44" t="n">
        <v>42</v>
      </c>
      <c r="I22" s="45" t="n">
        <v>4721</v>
      </c>
      <c r="J22" s="45" t="n">
        <v>4681</v>
      </c>
      <c r="K22" s="44" t="n">
        <v>0.8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s">
        <v>93</v>
      </c>
      <c r="E23" s="45" t="n">
        <v>8107</v>
      </c>
      <c r="F23" s="45" t="n">
        <v>8054</v>
      </c>
      <c r="G23" s="44" t="n">
        <v>0.7</v>
      </c>
      <c r="H23" s="44" t="n">
        <v>49</v>
      </c>
      <c r="I23" s="45" t="n">
        <v>8251</v>
      </c>
      <c r="J23" s="45" t="n">
        <v>8155</v>
      </c>
      <c r="K23" s="44" t="n">
        <v>1.2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n">
        <v>99</v>
      </c>
      <c r="E24" s="45" t="n">
        <v>4355</v>
      </c>
      <c r="F24" s="45" t="n">
        <v>4250</v>
      </c>
      <c r="G24" s="44" t="n">
        <v>2.5</v>
      </c>
      <c r="H24" s="44" t="n">
        <v>92</v>
      </c>
      <c r="I24" s="45" t="n">
        <v>4430</v>
      </c>
      <c r="J24" s="45" t="n">
        <v>4344</v>
      </c>
      <c r="K24" s="44" t="n">
        <v>2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208</v>
      </c>
      <c r="E25" s="45" t="n">
        <v>6673</v>
      </c>
      <c r="F25" s="45" t="n">
        <v>6677</v>
      </c>
      <c r="G25" s="44" t="n">
        <v>-0.1</v>
      </c>
      <c r="H25" s="44" t="n">
        <v>208</v>
      </c>
      <c r="I25" s="45" t="n">
        <v>6872</v>
      </c>
      <c r="J25" s="45" t="n">
        <v>6670</v>
      </c>
      <c r="K25" s="44" t="n">
        <v>3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37</v>
      </c>
      <c r="E26" s="45" t="n">
        <v>1658</v>
      </c>
      <c r="F26" s="45" t="n">
        <v>1696</v>
      </c>
      <c r="G26" s="44" t="n">
        <v>-2.3</v>
      </c>
      <c r="H26" s="44" t="n">
        <v>37</v>
      </c>
      <c r="I26" s="45" t="n">
        <v>1746</v>
      </c>
      <c r="J26" s="45" t="n">
        <v>1716</v>
      </c>
      <c r="K26" s="44" t="n">
        <v>1.8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7"/>
      <c r="E27" s="46" t="n">
        <v>53435</v>
      </c>
      <c r="F27" s="46" t="n">
        <v>53291</v>
      </c>
      <c r="G27" s="47" t="n">
        <v>0.3</v>
      </c>
      <c r="H27" s="27"/>
      <c r="I27" s="46" t="n">
        <v>55623</v>
      </c>
      <c r="J27" s="46" t="n">
        <v>54830</v>
      </c>
      <c r="K27" s="47" t="n">
        <v>1.4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44</v>
      </c>
      <c r="E29" s="45" t="n">
        <v>9164</v>
      </c>
      <c r="F29" s="45" t="n">
        <v>9584</v>
      </c>
      <c r="G29" s="44" t="n">
        <v>-4.4</v>
      </c>
      <c r="H29" s="44" t="n">
        <v>43</v>
      </c>
      <c r="I29" s="45" t="n">
        <v>8747</v>
      </c>
      <c r="J29" s="45" t="n">
        <v>8865</v>
      </c>
      <c r="K29" s="44" t="n">
        <v>-1.3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6126</v>
      </c>
      <c r="F30" s="45" t="n">
        <v>6252</v>
      </c>
      <c r="G30" s="44" t="n">
        <v>-2</v>
      </c>
      <c r="H30" s="44" t="s">
        <v>93</v>
      </c>
      <c r="I30" s="45" t="n">
        <v>6004</v>
      </c>
      <c r="J30" s="45" t="n">
        <v>5989</v>
      </c>
      <c r="K30" s="44" t="n">
        <v>0.3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130</v>
      </c>
      <c r="E31" s="45" t="n">
        <v>2622</v>
      </c>
      <c r="F31" s="45" t="n">
        <v>2653</v>
      </c>
      <c r="G31" s="44" t="n">
        <v>-1.2</v>
      </c>
      <c r="H31" s="44" t="n">
        <v>129</v>
      </c>
      <c r="I31" s="45" t="n">
        <v>2482</v>
      </c>
      <c r="J31" s="45" t="n">
        <v>2519</v>
      </c>
      <c r="K31" s="44" t="n">
        <v>-1.5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85</v>
      </c>
      <c r="E32" s="45" t="n">
        <v>2326</v>
      </c>
      <c r="F32" s="45" t="n">
        <v>2384</v>
      </c>
      <c r="G32" s="44" t="n">
        <v>-2.4</v>
      </c>
      <c r="H32" s="44" t="n">
        <v>87</v>
      </c>
      <c r="I32" s="45" t="n">
        <v>2388</v>
      </c>
      <c r="J32" s="45" t="n">
        <v>2444</v>
      </c>
      <c r="K32" s="44" t="n">
        <v>-2.3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112</v>
      </c>
      <c r="E33" s="45" t="n">
        <v>8067</v>
      </c>
      <c r="F33" s="45" t="n">
        <v>8293</v>
      </c>
      <c r="G33" s="44" t="n">
        <v>-2.7</v>
      </c>
      <c r="H33" s="44" t="n">
        <v>113</v>
      </c>
      <c r="I33" s="45" t="n">
        <v>8533</v>
      </c>
      <c r="J33" s="45" t="n">
        <v>8460</v>
      </c>
      <c r="K33" s="44" t="n">
        <v>0.9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70</v>
      </c>
      <c r="E34" s="45" t="n">
        <v>4591</v>
      </c>
      <c r="F34" s="45" t="n">
        <v>4702</v>
      </c>
      <c r="G34" s="44" t="n">
        <v>-2.3</v>
      </c>
      <c r="H34" s="44" t="n">
        <v>73</v>
      </c>
      <c r="I34" s="45" t="n">
        <v>4611</v>
      </c>
      <c r="J34" s="45" t="n">
        <v>4639</v>
      </c>
      <c r="K34" s="44" t="n">
        <v>-0.6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126</v>
      </c>
      <c r="E35" s="45" t="n">
        <v>5633</v>
      </c>
      <c r="F35" s="45" t="n">
        <v>5645</v>
      </c>
      <c r="G35" s="44" t="n">
        <v>-0.2</v>
      </c>
      <c r="H35" s="44" t="n">
        <v>125</v>
      </c>
      <c r="I35" s="45" t="n">
        <v>5536</v>
      </c>
      <c r="J35" s="45" t="n">
        <v>5614</v>
      </c>
      <c r="K35" s="44" t="n">
        <v>-1.4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51</v>
      </c>
      <c r="E36" s="45" t="n">
        <v>1571</v>
      </c>
      <c r="F36" s="45" t="n">
        <v>1600</v>
      </c>
      <c r="G36" s="44" t="n">
        <v>-1.8</v>
      </c>
      <c r="H36" s="44" t="n">
        <v>53</v>
      </c>
      <c r="I36" s="45" t="n">
        <v>1512</v>
      </c>
      <c r="J36" s="45" t="n">
        <v>1602</v>
      </c>
      <c r="K36" s="44" t="n">
        <v>-5.6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n">
        <v>44</v>
      </c>
      <c r="E37" s="44" t="n">
        <v>630</v>
      </c>
      <c r="F37" s="44" t="n">
        <v>632</v>
      </c>
      <c r="G37" s="44" t="n">
        <v>-0.3</v>
      </c>
      <c r="H37" s="44" t="n">
        <v>44</v>
      </c>
      <c r="I37" s="44" t="n">
        <v>576</v>
      </c>
      <c r="J37" s="44" t="n">
        <v>583</v>
      </c>
      <c r="K37" s="44" t="n">
        <v>-1.1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139</v>
      </c>
      <c r="E38" s="45" t="n">
        <v>8839</v>
      </c>
      <c r="F38" s="45" t="n">
        <v>8981</v>
      </c>
      <c r="G38" s="44" t="n">
        <v>-1.6</v>
      </c>
      <c r="H38" s="44" t="n">
        <v>113</v>
      </c>
      <c r="I38" s="45" t="n">
        <v>9050</v>
      </c>
      <c r="J38" s="45" t="n">
        <v>9046</v>
      </c>
      <c r="K38" s="44" t="n">
        <v>0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50</v>
      </c>
      <c r="E39" s="44" t="n">
        <v>686</v>
      </c>
      <c r="F39" s="44" t="n">
        <v>700</v>
      </c>
      <c r="G39" s="44" t="n">
        <v>-2</v>
      </c>
      <c r="H39" s="44" t="n">
        <v>50</v>
      </c>
      <c r="I39" s="44" t="n">
        <v>659</v>
      </c>
      <c r="J39" s="44" t="n">
        <v>680</v>
      </c>
      <c r="K39" s="44" t="n">
        <v>-3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n">
        <v>92</v>
      </c>
      <c r="E40" s="45" t="n">
        <v>4898</v>
      </c>
      <c r="F40" s="45" t="n">
        <v>5061</v>
      </c>
      <c r="G40" s="44" t="n">
        <v>-3.2</v>
      </c>
      <c r="H40" s="44" t="n">
        <v>94</v>
      </c>
      <c r="I40" s="45" t="n">
        <v>5085</v>
      </c>
      <c r="J40" s="45" t="n">
        <v>5054</v>
      </c>
      <c r="K40" s="44" t="n">
        <v>0.6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7"/>
      <c r="E41" s="46" t="n">
        <v>55153</v>
      </c>
      <c r="F41" s="46" t="n">
        <v>56487</v>
      </c>
      <c r="G41" s="47" t="n">
        <v>-2.4</v>
      </c>
      <c r="H41" s="27"/>
      <c r="I41" s="46" t="n">
        <v>55183</v>
      </c>
      <c r="J41" s="46" t="n">
        <v>55495</v>
      </c>
      <c r="K41" s="47" t="n">
        <v>-0.6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5133</v>
      </c>
      <c r="F43" s="45" t="n">
        <v>5075</v>
      </c>
      <c r="G43" s="44" t="n">
        <v>1.1</v>
      </c>
      <c r="H43" s="44" t="s">
        <v>93</v>
      </c>
      <c r="I43" s="45" t="n">
        <v>5207</v>
      </c>
      <c r="J43" s="45" t="n">
        <v>5119</v>
      </c>
      <c r="K43" s="44" t="n">
        <v>1.7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29</v>
      </c>
      <c r="E44" s="45" t="n">
        <v>2437</v>
      </c>
      <c r="F44" s="45" t="n">
        <v>2452</v>
      </c>
      <c r="G44" s="44" t="n">
        <v>-0.6</v>
      </c>
      <c r="H44" s="44" t="n">
        <v>30</v>
      </c>
      <c r="I44" s="45" t="n">
        <v>2656</v>
      </c>
      <c r="J44" s="45" t="n">
        <v>2668</v>
      </c>
      <c r="K44" s="44" t="n">
        <v>-0.5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96</v>
      </c>
      <c r="E45" s="45" t="n">
        <v>4002</v>
      </c>
      <c r="F45" s="45" t="n">
        <v>3981</v>
      </c>
      <c r="G45" s="44" t="n">
        <v>0.5</v>
      </c>
      <c r="H45" s="44" t="n">
        <v>85</v>
      </c>
      <c r="I45" s="45" t="n">
        <v>3972</v>
      </c>
      <c r="J45" s="45" t="n">
        <v>3886</v>
      </c>
      <c r="K45" s="44" t="n">
        <v>2.2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38</v>
      </c>
      <c r="E46" s="45" t="n">
        <v>3811</v>
      </c>
      <c r="F46" s="45" t="n">
        <v>3703</v>
      </c>
      <c r="G46" s="44" t="n">
        <v>2.9</v>
      </c>
      <c r="H46" s="44" t="n">
        <v>38</v>
      </c>
      <c r="I46" s="45" t="n">
        <v>3884</v>
      </c>
      <c r="J46" s="45" t="n">
        <v>3712</v>
      </c>
      <c r="K46" s="44" t="n">
        <v>4.6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18</v>
      </c>
      <c r="E47" s="45" t="n">
        <v>3425</v>
      </c>
      <c r="F47" s="45" t="n">
        <v>3423</v>
      </c>
      <c r="G47" s="44" t="n">
        <v>0.1</v>
      </c>
      <c r="H47" s="44" t="n">
        <v>21</v>
      </c>
      <c r="I47" s="45" t="n">
        <v>3521</v>
      </c>
      <c r="J47" s="45" t="n">
        <v>3404</v>
      </c>
      <c r="K47" s="44" t="n">
        <v>3.4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3961</v>
      </c>
      <c r="F48" s="45" t="n">
        <v>4046</v>
      </c>
      <c r="G48" s="44" t="n">
        <v>-2.1</v>
      </c>
      <c r="H48" s="44" t="s">
        <v>93</v>
      </c>
      <c r="I48" s="45" t="n">
        <v>3979</v>
      </c>
      <c r="J48" s="45" t="n">
        <v>4043</v>
      </c>
      <c r="K48" s="44" t="n">
        <v>-1.6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19</v>
      </c>
      <c r="E49" s="45" t="n">
        <v>5874</v>
      </c>
      <c r="F49" s="45" t="n">
        <v>5823</v>
      </c>
      <c r="G49" s="44" t="n">
        <v>0.9</v>
      </c>
      <c r="H49" s="44" t="n">
        <v>18</v>
      </c>
      <c r="I49" s="45" t="n">
        <v>6096</v>
      </c>
      <c r="J49" s="45" t="n">
        <v>6048</v>
      </c>
      <c r="K49" s="44" t="n">
        <v>0.8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9877</v>
      </c>
      <c r="F50" s="45" t="n">
        <v>19537</v>
      </c>
      <c r="G50" s="44" t="n">
        <v>1.7</v>
      </c>
      <c r="H50" s="44" t="s">
        <v>93</v>
      </c>
      <c r="I50" s="45" t="n">
        <v>21251</v>
      </c>
      <c r="J50" s="45" t="n">
        <v>20685</v>
      </c>
      <c r="K50" s="44" t="n">
        <v>2.7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7"/>
      <c r="E51" s="46" t="n">
        <v>48520</v>
      </c>
      <c r="F51" s="46" t="n">
        <v>48040</v>
      </c>
      <c r="G51" s="47" t="n">
        <v>1</v>
      </c>
      <c r="H51" s="27"/>
      <c r="I51" s="46" t="n">
        <v>50566</v>
      </c>
      <c r="J51" s="46" t="n">
        <v>49565</v>
      </c>
      <c r="K51" s="47" t="n">
        <v>2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70</v>
      </c>
      <c r="E53" s="44" t="n">
        <v>423</v>
      </c>
      <c r="F53" s="44" t="n">
        <v>441</v>
      </c>
      <c r="G53" s="44" t="n">
        <v>-4</v>
      </c>
      <c r="H53" s="44" t="n">
        <v>71</v>
      </c>
      <c r="I53" s="44" t="n">
        <v>380</v>
      </c>
      <c r="J53" s="44" t="n">
        <v>390</v>
      </c>
      <c r="K53" s="44" t="n">
        <v>-2.8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n">
        <v>54</v>
      </c>
      <c r="E54" s="45" t="n">
        <v>5199</v>
      </c>
      <c r="F54" s="45" t="n">
        <v>5264</v>
      </c>
      <c r="G54" s="44" t="n">
        <v>-1.2</v>
      </c>
      <c r="H54" s="44" t="n">
        <v>56</v>
      </c>
      <c r="I54" s="45" t="n">
        <v>5134</v>
      </c>
      <c r="J54" s="45" t="n">
        <v>5133</v>
      </c>
      <c r="K54" s="44" t="n">
        <v>0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63</v>
      </c>
      <c r="E55" s="45" t="n">
        <v>28152</v>
      </c>
      <c r="F55" s="45" t="n">
        <v>27892</v>
      </c>
      <c r="G55" s="44" t="n">
        <v>0.9</v>
      </c>
      <c r="H55" s="44" t="n">
        <v>72</v>
      </c>
      <c r="I55" s="45" t="n">
        <v>27729</v>
      </c>
      <c r="J55" s="45" t="n">
        <v>27928</v>
      </c>
      <c r="K55" s="44" t="n">
        <v>-0.7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34</v>
      </c>
      <c r="E56" s="45" t="n">
        <v>3962</v>
      </c>
      <c r="F56" s="45" t="n">
        <v>3858</v>
      </c>
      <c r="G56" s="44" t="n">
        <v>2.7</v>
      </c>
      <c r="H56" s="44" t="n">
        <v>34</v>
      </c>
      <c r="I56" s="45" t="n">
        <v>4339</v>
      </c>
      <c r="J56" s="45" t="n">
        <v>4383</v>
      </c>
      <c r="K56" s="44" t="n">
        <v>-1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5</v>
      </c>
      <c r="E57" s="44" t="n">
        <v>788</v>
      </c>
      <c r="F57" s="44" t="n">
        <v>839</v>
      </c>
      <c r="G57" s="44" t="n">
        <v>-6</v>
      </c>
      <c r="H57" s="44" t="n">
        <v>9</v>
      </c>
      <c r="I57" s="44" t="n">
        <v>748</v>
      </c>
      <c r="J57" s="44" t="n">
        <v>796</v>
      </c>
      <c r="K57" s="44" t="n">
        <v>-6.1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159</v>
      </c>
      <c r="E58" s="45" t="n">
        <v>1241</v>
      </c>
      <c r="F58" s="45" t="n">
        <v>1210</v>
      </c>
      <c r="G58" s="44" t="n">
        <v>2.5</v>
      </c>
      <c r="H58" s="44" t="n">
        <v>158</v>
      </c>
      <c r="I58" s="45" t="n">
        <v>1250</v>
      </c>
      <c r="J58" s="45" t="n">
        <v>1231</v>
      </c>
      <c r="K58" s="44" t="n">
        <v>1.5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76</v>
      </c>
      <c r="E59" s="44" t="n">
        <v>945</v>
      </c>
      <c r="F59" s="44" t="n">
        <v>932</v>
      </c>
      <c r="G59" s="44" t="n">
        <v>1.4</v>
      </c>
      <c r="H59" s="44" t="n">
        <v>77</v>
      </c>
      <c r="I59" s="44" t="n">
        <v>941</v>
      </c>
      <c r="J59" s="44" t="n">
        <v>929</v>
      </c>
      <c r="K59" s="44" t="n">
        <v>1.3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42</v>
      </c>
      <c r="E60" s="45" t="n">
        <v>1653</v>
      </c>
      <c r="F60" s="45" t="n">
        <v>1639</v>
      </c>
      <c r="G60" s="44" t="n">
        <v>0.9</v>
      </c>
      <c r="H60" s="44" t="n">
        <v>43</v>
      </c>
      <c r="I60" s="45" t="n">
        <v>1691</v>
      </c>
      <c r="J60" s="45" t="n">
        <v>1729</v>
      </c>
      <c r="K60" s="44" t="n">
        <v>-2.2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5" t="n">
        <v>2016</v>
      </c>
      <c r="F61" s="45" t="n">
        <v>1996</v>
      </c>
      <c r="G61" s="44" t="n">
        <v>1</v>
      </c>
      <c r="H61" s="44" t="s">
        <v>93</v>
      </c>
      <c r="I61" s="45" t="n">
        <v>1978</v>
      </c>
      <c r="J61" s="45" t="n">
        <v>1997</v>
      </c>
      <c r="K61" s="44" t="n">
        <v>-0.9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5" t="n">
        <v>2811</v>
      </c>
      <c r="F62" s="45" t="n">
        <v>2771</v>
      </c>
      <c r="G62" s="44" t="n">
        <v>1.4</v>
      </c>
      <c r="H62" s="44" t="s">
        <v>93</v>
      </c>
      <c r="I62" s="45" t="n">
        <v>2885</v>
      </c>
      <c r="J62" s="45" t="n">
        <v>2913</v>
      </c>
      <c r="K62" s="44" t="n">
        <v>-0.9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75</v>
      </c>
      <c r="E63" s="45" t="n">
        <v>2133</v>
      </c>
      <c r="F63" s="45" t="n">
        <v>2085</v>
      </c>
      <c r="G63" s="44" t="n">
        <v>2.3</v>
      </c>
      <c r="H63" s="44" t="n">
        <v>77</v>
      </c>
      <c r="I63" s="45" t="n">
        <v>2174</v>
      </c>
      <c r="J63" s="45" t="n">
        <v>2173</v>
      </c>
      <c r="K63" s="44" t="n">
        <v>0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4697</v>
      </c>
      <c r="F64" s="45" t="n">
        <v>4608</v>
      </c>
      <c r="G64" s="44" t="n">
        <v>1.9</v>
      </c>
      <c r="H64" s="44" t="n">
        <v>115</v>
      </c>
      <c r="I64" s="45" t="n">
        <v>4460</v>
      </c>
      <c r="J64" s="45" t="n">
        <v>4479</v>
      </c>
      <c r="K64" s="44" t="n">
        <v>-0.4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749</v>
      </c>
      <c r="F65" s="44" t="n">
        <v>736</v>
      </c>
      <c r="G65" s="44" t="n">
        <v>1.7</v>
      </c>
      <c r="H65" s="44" t="s">
        <v>93</v>
      </c>
      <c r="I65" s="44" t="n">
        <v>707</v>
      </c>
      <c r="J65" s="44" t="n">
        <v>719</v>
      </c>
      <c r="K65" s="44" t="n">
        <v>-1.7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7"/>
      <c r="E66" s="46" t="n">
        <v>54769</v>
      </c>
      <c r="F66" s="46" t="n">
        <v>54271</v>
      </c>
      <c r="G66" s="47" t="n">
        <v>0.9</v>
      </c>
      <c r="H66" s="27"/>
      <c r="I66" s="46" t="n">
        <v>54416</v>
      </c>
      <c r="J66" s="46" t="n">
        <v>54800</v>
      </c>
      <c r="K66" s="47" t="n">
        <v>-0.7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2732</v>
      </c>
      <c r="E67" s="46" t="n">
        <v>247825</v>
      </c>
      <c r="F67" s="46" t="n">
        <v>248716</v>
      </c>
      <c r="G67" s="47" t="n">
        <v>-0.4</v>
      </c>
      <c r="H67" s="46" t="n">
        <v>2853</v>
      </c>
      <c r="I67" s="46" t="n">
        <v>253045</v>
      </c>
      <c r="J67" s="46" t="n">
        <v>251344</v>
      </c>
      <c r="K67" s="47" t="n">
        <v>0.7</v>
      </c>
    </row>
    <row r="68" customFormat="false" ht="12.75" hidden="false" customHeight="true" outlineLevel="0" collapsed="false">
      <c r="A68" s="51" t="s">
        <v>15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19" t="s">
        <v>15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4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68</v>
      </c>
      <c r="B3" s="52"/>
      <c r="C3" s="43" t="s">
        <v>156</v>
      </c>
      <c r="D3" s="52" t="s">
        <v>69</v>
      </c>
      <c r="E3" s="52"/>
      <c r="F3" s="43" t="s">
        <v>156</v>
      </c>
      <c r="G3" s="52" t="s">
        <v>70</v>
      </c>
      <c r="H3" s="52"/>
      <c r="I3" s="43" t="s">
        <v>156</v>
      </c>
      <c r="J3" s="52" t="s">
        <v>157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8</v>
      </c>
      <c r="B5" s="28" t="n">
        <v>19054</v>
      </c>
      <c r="C5" s="27" t="n">
        <v>0.5</v>
      </c>
      <c r="D5" s="27" t="s">
        <v>158</v>
      </c>
      <c r="E5" s="28" t="n">
        <v>29423</v>
      </c>
      <c r="F5" s="27" t="n">
        <v>0.5</v>
      </c>
      <c r="G5" s="27" t="s">
        <v>158</v>
      </c>
      <c r="H5" s="28" t="n">
        <v>28706</v>
      </c>
      <c r="I5" s="27" t="n">
        <v>0.7</v>
      </c>
      <c r="J5" s="27" t="s">
        <v>158</v>
      </c>
      <c r="K5" s="28" t="n">
        <v>77183</v>
      </c>
      <c r="L5" s="27" t="n">
        <v>0.6</v>
      </c>
      <c r="M5" s="27" t="s">
        <v>158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59</v>
      </c>
      <c r="B6" s="28" t="n">
        <v>18525</v>
      </c>
      <c r="C6" s="27" t="n">
        <v>2.7</v>
      </c>
      <c r="D6" s="27" t="s">
        <v>159</v>
      </c>
      <c r="E6" s="28" t="n">
        <v>29087</v>
      </c>
      <c r="F6" s="27" t="n">
        <v>3.1</v>
      </c>
      <c r="G6" s="27" t="s">
        <v>159</v>
      </c>
      <c r="H6" s="28" t="n">
        <v>28140</v>
      </c>
      <c r="I6" s="27" t="n">
        <v>2.8</v>
      </c>
      <c r="J6" s="27" t="s">
        <v>159</v>
      </c>
      <c r="K6" s="28" t="n">
        <v>75751</v>
      </c>
      <c r="L6" s="27" t="n">
        <v>2.9</v>
      </c>
      <c r="M6" s="27" t="s">
        <v>159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0</v>
      </c>
      <c r="B7" s="28" t="n">
        <v>21997</v>
      </c>
      <c r="C7" s="27" t="n">
        <v>2.1</v>
      </c>
      <c r="D7" s="27" t="s">
        <v>160</v>
      </c>
      <c r="E7" s="28" t="n">
        <v>33774</v>
      </c>
      <c r="F7" s="27" t="n">
        <v>0.4</v>
      </c>
      <c r="G7" s="27" t="s">
        <v>160</v>
      </c>
      <c r="H7" s="28" t="n">
        <v>32996</v>
      </c>
      <c r="I7" s="27" t="n">
        <v>-1.1</v>
      </c>
      <c r="J7" s="27" t="s">
        <v>160</v>
      </c>
      <c r="K7" s="28" t="n">
        <v>88767</v>
      </c>
      <c r="L7" s="27" t="n">
        <v>0.3</v>
      </c>
      <c r="M7" s="27" t="s">
        <v>160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53" t="s">
        <v>161</v>
      </c>
      <c r="B8" s="54" t="n">
        <v>59576</v>
      </c>
      <c r="C8" s="53" t="n">
        <v>1.8</v>
      </c>
      <c r="D8" s="53" t="s">
        <v>161</v>
      </c>
      <c r="E8" s="54" t="n">
        <v>92283</v>
      </c>
      <c r="F8" s="53" t="n">
        <v>1.3</v>
      </c>
      <c r="G8" s="53" t="s">
        <v>161</v>
      </c>
      <c r="H8" s="54" t="n">
        <v>89842</v>
      </c>
      <c r="I8" s="53" t="n">
        <v>0.7</v>
      </c>
      <c r="J8" s="53" t="s">
        <v>161</v>
      </c>
      <c r="K8" s="54" t="n">
        <v>241701</v>
      </c>
      <c r="L8" s="53" t="n">
        <v>1.2</v>
      </c>
      <c r="M8" s="53" t="s">
        <v>161</v>
      </c>
      <c r="N8" s="54" t="n">
        <v>691398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7" t="s">
        <v>162</v>
      </c>
      <c r="B11" s="28" t="n">
        <v>22000</v>
      </c>
      <c r="C11" s="27" t="n">
        <v>-2.5</v>
      </c>
      <c r="D11" s="27" t="s">
        <v>162</v>
      </c>
      <c r="E11" s="28" t="n">
        <v>33625</v>
      </c>
      <c r="F11" s="27" t="n">
        <v>-1</v>
      </c>
      <c r="G11" s="27" t="s">
        <v>162</v>
      </c>
      <c r="H11" s="28" t="n">
        <v>32898</v>
      </c>
      <c r="I11" s="27" t="n">
        <v>-1</v>
      </c>
      <c r="J11" s="27" t="s">
        <v>162</v>
      </c>
      <c r="K11" s="28" t="n">
        <v>88523</v>
      </c>
      <c r="L11" s="27" t="n">
        <v>-1.4</v>
      </c>
      <c r="M11" s="27" t="s">
        <v>162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163</v>
      </c>
      <c r="B12" s="28" t="n">
        <v>23704</v>
      </c>
      <c r="C12" s="27" t="n">
        <v>1.7</v>
      </c>
      <c r="D12" s="27" t="s">
        <v>163</v>
      </c>
      <c r="E12" s="28" t="n">
        <v>36100</v>
      </c>
      <c r="F12" s="27" t="n">
        <v>1.4</v>
      </c>
      <c r="G12" s="27" t="s">
        <v>163</v>
      </c>
      <c r="H12" s="28" t="n">
        <v>35603</v>
      </c>
      <c r="I12" s="27" t="n">
        <v>1.3</v>
      </c>
      <c r="J12" s="27" t="s">
        <v>163</v>
      </c>
      <c r="K12" s="28" t="n">
        <v>95407</v>
      </c>
      <c r="L12" s="27" t="n">
        <v>1.4</v>
      </c>
      <c r="M12" s="27" t="s">
        <v>163</v>
      </c>
      <c r="N12" s="28" t="n">
        <v>260107</v>
      </c>
      <c r="O12" s="27" t="n">
        <v>1.4</v>
      </c>
    </row>
    <row r="13" customFormat="false" ht="12.75" hidden="false" customHeight="false" outlineLevel="0" collapsed="false">
      <c r="A13" s="27" t="s">
        <v>164</v>
      </c>
      <c r="B13" s="28" t="n">
        <v>23594</v>
      </c>
      <c r="C13" s="27" t="n">
        <v>1.2</v>
      </c>
      <c r="D13" s="27" t="s">
        <v>164</v>
      </c>
      <c r="E13" s="28" t="n">
        <v>36718</v>
      </c>
      <c r="F13" s="27" t="n">
        <v>2.1</v>
      </c>
      <c r="G13" s="27" t="s">
        <v>164</v>
      </c>
      <c r="H13" s="28" t="n">
        <v>35499</v>
      </c>
      <c r="I13" s="27" t="n">
        <v>1.8</v>
      </c>
      <c r="J13" s="27" t="s">
        <v>164</v>
      </c>
      <c r="K13" s="28" t="n">
        <v>95811</v>
      </c>
      <c r="L13" s="27" t="n">
        <v>1.8</v>
      </c>
      <c r="M13" s="27" t="s">
        <v>164</v>
      </c>
      <c r="N13" s="28" t="n">
        <v>261981</v>
      </c>
      <c r="O13" s="27" t="n">
        <v>1.8</v>
      </c>
    </row>
    <row r="14" customFormat="false" ht="12.75" hidden="false" customHeight="false" outlineLevel="0" collapsed="false">
      <c r="A14" s="53" t="s">
        <v>165</v>
      </c>
      <c r="B14" s="54" t="n">
        <v>69298</v>
      </c>
      <c r="C14" s="53" t="n">
        <v>0.2</v>
      </c>
      <c r="D14" s="53" t="s">
        <v>165</v>
      </c>
      <c r="E14" s="54" t="n">
        <v>106443</v>
      </c>
      <c r="F14" s="53" t="n">
        <v>0.8</v>
      </c>
      <c r="G14" s="53" t="s">
        <v>165</v>
      </c>
      <c r="H14" s="54" t="n">
        <v>104000</v>
      </c>
      <c r="I14" s="53" t="n">
        <v>0.7</v>
      </c>
      <c r="J14" s="53" t="s">
        <v>165</v>
      </c>
      <c r="K14" s="54" t="n">
        <v>279740</v>
      </c>
      <c r="L14" s="53" t="n">
        <v>0.6</v>
      </c>
      <c r="M14" s="53" t="s">
        <v>165</v>
      </c>
      <c r="N14" s="54" t="n">
        <v>770804</v>
      </c>
      <c r="O14" s="53" t="n">
        <v>0.8</v>
      </c>
    </row>
    <row r="15" customFormat="false" ht="12.75" hidden="false" customHeight="false" outlineLevel="0" collapsed="false">
      <c r="A15" s="27" t="s">
        <v>166</v>
      </c>
      <c r="B15" s="28" t="n">
        <v>128874</v>
      </c>
      <c r="C15" s="27" t="n">
        <v>0.9</v>
      </c>
      <c r="D15" s="27" t="s">
        <v>166</v>
      </c>
      <c r="E15" s="28" t="n">
        <v>198727</v>
      </c>
      <c r="F15" s="27" t="n">
        <v>1</v>
      </c>
      <c r="G15" s="27" t="s">
        <v>166</v>
      </c>
      <c r="H15" s="28" t="n">
        <v>193841</v>
      </c>
      <c r="I15" s="27" t="n">
        <v>0.7</v>
      </c>
      <c r="J15" s="27" t="s">
        <v>166</v>
      </c>
      <c r="K15" s="28" t="n">
        <v>521441</v>
      </c>
      <c r="L15" s="27" t="n">
        <v>0.9</v>
      </c>
      <c r="M15" s="27" t="s">
        <v>166</v>
      </c>
      <c r="N15" s="28" t="n">
        <v>1462202</v>
      </c>
      <c r="O15" s="27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7" t="s">
        <v>167</v>
      </c>
      <c r="B18" s="28" t="n">
        <v>25690</v>
      </c>
      <c r="C18" s="27" t="n">
        <v>0.4</v>
      </c>
      <c r="D18" s="27" t="s">
        <v>167</v>
      </c>
      <c r="E18" s="28" t="n">
        <v>38640</v>
      </c>
      <c r="F18" s="27" t="n">
        <v>0</v>
      </c>
      <c r="G18" s="27" t="s">
        <v>167</v>
      </c>
      <c r="H18" s="28" t="n">
        <v>36306</v>
      </c>
      <c r="I18" s="27" t="n">
        <v>-0.1</v>
      </c>
      <c r="J18" s="27" t="s">
        <v>167</v>
      </c>
      <c r="K18" s="28" t="n">
        <v>100636</v>
      </c>
      <c r="L18" s="27" t="n">
        <v>0</v>
      </c>
      <c r="M18" s="27" t="s">
        <v>167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8</v>
      </c>
      <c r="B19" s="28" t="n">
        <v>24423</v>
      </c>
      <c r="C19" s="27" t="n">
        <v>-1</v>
      </c>
      <c r="D19" s="27" t="s">
        <v>168</v>
      </c>
      <c r="E19" s="28" t="n">
        <v>37157</v>
      </c>
      <c r="F19" s="27" t="n">
        <v>0.2</v>
      </c>
      <c r="G19" s="27" t="s">
        <v>168</v>
      </c>
      <c r="H19" s="28" t="n">
        <v>35285</v>
      </c>
      <c r="I19" s="27" t="n">
        <v>0.1</v>
      </c>
      <c r="J19" s="27" t="s">
        <v>168</v>
      </c>
      <c r="K19" s="28" t="n">
        <v>96865</v>
      </c>
      <c r="L19" s="27" t="n">
        <v>-0.2</v>
      </c>
      <c r="M19" s="27" t="s">
        <v>168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69</v>
      </c>
      <c r="B20" s="28" t="n">
        <v>21355</v>
      </c>
      <c r="C20" s="27" t="n">
        <v>-2.4</v>
      </c>
      <c r="D20" s="27" t="s">
        <v>169</v>
      </c>
      <c r="E20" s="28" t="n">
        <v>33684</v>
      </c>
      <c r="F20" s="27" t="n">
        <v>-2.5</v>
      </c>
      <c r="G20" s="27" t="s">
        <v>169</v>
      </c>
      <c r="H20" s="28" t="n">
        <v>32415</v>
      </c>
      <c r="I20" s="27" t="n">
        <v>-1.9</v>
      </c>
      <c r="J20" s="27" t="s">
        <v>169</v>
      </c>
      <c r="K20" s="28" t="n">
        <v>87454</v>
      </c>
      <c r="L20" s="27" t="n">
        <v>-2.3</v>
      </c>
      <c r="M20" s="27" t="s">
        <v>169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53" t="s">
        <v>170</v>
      </c>
      <c r="B21" s="54" t="n">
        <v>71468</v>
      </c>
      <c r="C21" s="53" t="n">
        <v>-1</v>
      </c>
      <c r="D21" s="53" t="s">
        <v>170</v>
      </c>
      <c r="E21" s="54" t="n">
        <v>109480</v>
      </c>
      <c r="F21" s="53" t="n">
        <v>-0.7</v>
      </c>
      <c r="G21" s="53" t="s">
        <v>170</v>
      </c>
      <c r="H21" s="54" t="n">
        <v>104006</v>
      </c>
      <c r="I21" s="53" t="n">
        <v>-0.6</v>
      </c>
      <c r="J21" s="53" t="s">
        <v>170</v>
      </c>
      <c r="K21" s="54" t="n">
        <v>284954</v>
      </c>
      <c r="L21" s="53" t="n">
        <v>-0.7</v>
      </c>
      <c r="M21" s="53" t="s">
        <v>170</v>
      </c>
      <c r="N21" s="54" t="n">
        <v>768563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7" t="s">
        <v>171</v>
      </c>
      <c r="B24" s="28" t="n">
        <v>22724</v>
      </c>
      <c r="C24" s="27" t="n">
        <v>-2.3</v>
      </c>
      <c r="D24" s="27" t="s">
        <v>171</v>
      </c>
      <c r="E24" s="28" t="n">
        <v>35407</v>
      </c>
      <c r="F24" s="27" t="n">
        <v>-2.4</v>
      </c>
      <c r="G24" s="27" t="s">
        <v>171</v>
      </c>
      <c r="H24" s="28" t="n">
        <v>33449</v>
      </c>
      <c r="I24" s="27" t="n">
        <v>-2.4</v>
      </c>
      <c r="J24" s="27" t="s">
        <v>171</v>
      </c>
      <c r="K24" s="28" t="n">
        <v>91581</v>
      </c>
      <c r="L24" s="27" t="n">
        <v>-2.4</v>
      </c>
      <c r="M24" s="27" t="s">
        <v>171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2</v>
      </c>
      <c r="B25" s="28" t="n">
        <v>22411</v>
      </c>
      <c r="C25" s="27" t="n">
        <v>2.7</v>
      </c>
      <c r="D25" s="27" t="s">
        <v>172</v>
      </c>
      <c r="E25" s="28" t="n">
        <v>33168</v>
      </c>
      <c r="F25" s="27" t="n">
        <v>0.2</v>
      </c>
      <c r="G25" s="27" t="s">
        <v>172</v>
      </c>
      <c r="H25" s="28" t="n">
        <v>30720</v>
      </c>
      <c r="I25" s="27" t="n">
        <v>0.2</v>
      </c>
      <c r="J25" s="27" t="s">
        <v>172</v>
      </c>
      <c r="K25" s="28" t="n">
        <v>86299</v>
      </c>
      <c r="L25" s="27" t="n">
        <v>0.8</v>
      </c>
      <c r="M25" s="27" t="s">
        <v>172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3</v>
      </c>
      <c r="B26" s="28" t="n">
        <v>22278</v>
      </c>
      <c r="C26" s="27" t="n">
        <v>1.1</v>
      </c>
      <c r="D26" s="27" t="s">
        <v>173</v>
      </c>
      <c r="E26" s="28" t="n">
        <v>33356</v>
      </c>
      <c r="F26" s="27" t="n">
        <v>-0.8</v>
      </c>
      <c r="G26" s="27" t="s">
        <v>173</v>
      </c>
      <c r="H26" s="28" t="n">
        <v>30514</v>
      </c>
      <c r="I26" s="27" t="n">
        <v>-2.2</v>
      </c>
      <c r="J26" s="27" t="s">
        <v>173</v>
      </c>
      <c r="K26" s="28" t="n">
        <v>86148</v>
      </c>
      <c r="L26" s="27" t="n">
        <v>-0.8</v>
      </c>
      <c r="M26" s="27" t="s">
        <v>173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53" t="s">
        <v>174</v>
      </c>
      <c r="B27" s="54" t="n">
        <v>67413</v>
      </c>
      <c r="C27" s="53" t="n">
        <v>0.5</v>
      </c>
      <c r="D27" s="53" t="s">
        <v>174</v>
      </c>
      <c r="E27" s="54" t="n">
        <v>101932</v>
      </c>
      <c r="F27" s="53" t="n">
        <v>-1</v>
      </c>
      <c r="G27" s="53" t="s">
        <v>174</v>
      </c>
      <c r="H27" s="54" t="n">
        <v>94684</v>
      </c>
      <c r="I27" s="53" t="n">
        <v>-1.5</v>
      </c>
      <c r="J27" s="53" t="s">
        <v>174</v>
      </c>
      <c r="K27" s="54" t="n">
        <v>264028</v>
      </c>
      <c r="L27" s="53" t="n">
        <v>-0.8</v>
      </c>
      <c r="M27" s="53" t="s">
        <v>174</v>
      </c>
      <c r="N27" s="54" t="n">
        <v>734577</v>
      </c>
      <c r="O27" s="53" t="n">
        <v>-0.5</v>
      </c>
    </row>
    <row r="28" customFormat="false" ht="12.75" hidden="false" customHeight="false" outlineLevel="0" collapsed="false">
      <c r="A28" s="27" t="s">
        <v>175</v>
      </c>
      <c r="B28" s="28" t="n">
        <v>138881</v>
      </c>
      <c r="C28" s="27" t="n">
        <v>-0.3</v>
      </c>
      <c r="D28" s="27" t="s">
        <v>175</v>
      </c>
      <c r="E28" s="28" t="n">
        <v>211412</v>
      </c>
      <c r="F28" s="27" t="n">
        <v>-0.9</v>
      </c>
      <c r="G28" s="27" t="s">
        <v>175</v>
      </c>
      <c r="H28" s="28" t="n">
        <v>198690</v>
      </c>
      <c r="I28" s="27" t="n">
        <v>-1.1</v>
      </c>
      <c r="J28" s="27" t="s">
        <v>175</v>
      </c>
      <c r="K28" s="28" t="n">
        <v>548983</v>
      </c>
      <c r="L28" s="27" t="n">
        <v>-0.8</v>
      </c>
      <c r="M28" s="27" t="s">
        <v>175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67754</v>
      </c>
      <c r="C31" s="56" t="n">
        <v>0.3</v>
      </c>
      <c r="D31" s="56" t="s">
        <v>42</v>
      </c>
      <c r="E31" s="57" t="n">
        <v>410139</v>
      </c>
      <c r="F31" s="56" t="n">
        <v>0</v>
      </c>
      <c r="G31" s="56" t="s">
        <v>42</v>
      </c>
      <c r="H31" s="57" t="n">
        <v>392531</v>
      </c>
      <c r="I31" s="56" t="n">
        <v>-0.2</v>
      </c>
      <c r="J31" s="56" t="s">
        <v>42</v>
      </c>
      <c r="K31" s="57" t="n">
        <v>1070424</v>
      </c>
      <c r="L31" s="56" t="n">
        <v>0</v>
      </c>
      <c r="M31" s="56" t="s">
        <v>42</v>
      </c>
      <c r="N31" s="57" t="n">
        <v>2965343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68</v>
      </c>
      <c r="B34" s="52"/>
      <c r="C34" s="43" t="s">
        <v>156</v>
      </c>
      <c r="D34" s="52" t="s">
        <v>69</v>
      </c>
      <c r="E34" s="52"/>
      <c r="F34" s="43" t="s">
        <v>156</v>
      </c>
      <c r="G34" s="52" t="s">
        <v>70</v>
      </c>
      <c r="H34" s="52"/>
      <c r="I34" s="43" t="s">
        <v>156</v>
      </c>
      <c r="J34" s="52" t="s">
        <v>157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8</v>
      </c>
      <c r="B36" s="28" t="n">
        <v>20128</v>
      </c>
      <c r="C36" s="27" t="n">
        <v>5.6</v>
      </c>
      <c r="D36" s="27" t="s">
        <v>158</v>
      </c>
      <c r="E36" s="28" t="n">
        <v>30358</v>
      </c>
      <c r="F36" s="27" t="n">
        <v>3.2</v>
      </c>
      <c r="G36" s="27" t="s">
        <v>158</v>
      </c>
      <c r="H36" s="28" t="n">
        <v>29438</v>
      </c>
      <c r="I36" s="27" t="n">
        <v>2.6</v>
      </c>
      <c r="J36" s="27" t="s">
        <v>158</v>
      </c>
      <c r="K36" s="28" t="n">
        <v>79925</v>
      </c>
      <c r="L36" s="27" t="n">
        <v>3.6</v>
      </c>
      <c r="M36" s="27" t="s">
        <v>158</v>
      </c>
      <c r="N36" s="28" t="n">
        <v>230276</v>
      </c>
      <c r="O36" s="27" t="n">
        <v>3.7</v>
      </c>
    </row>
    <row r="37" customFormat="false" ht="12.75" hidden="false" customHeight="false" outlineLevel="0" collapsed="false">
      <c r="A37" s="27" t="s">
        <v>159</v>
      </c>
      <c r="B37" s="28" t="n">
        <v>18939</v>
      </c>
      <c r="C37" s="27" t="n">
        <v>2.2</v>
      </c>
      <c r="D37" s="27" t="s">
        <v>159</v>
      </c>
      <c r="E37" s="28" t="n">
        <v>28956</v>
      </c>
      <c r="F37" s="27" t="n">
        <v>-0.4</v>
      </c>
      <c r="G37" s="27" t="s">
        <v>159</v>
      </c>
      <c r="H37" s="28" t="n">
        <v>27772</v>
      </c>
      <c r="I37" s="27" t="n">
        <v>-1.3</v>
      </c>
      <c r="J37" s="27" t="s">
        <v>159</v>
      </c>
      <c r="K37" s="28" t="n">
        <v>75668</v>
      </c>
      <c r="L37" s="27" t="n">
        <v>-0.1</v>
      </c>
      <c r="M37" s="27" t="s">
        <v>159</v>
      </c>
      <c r="N37" s="28" t="n">
        <v>217802</v>
      </c>
      <c r="O37" s="27" t="n">
        <v>-0.1</v>
      </c>
    </row>
    <row r="38" customFormat="false" ht="12.75" hidden="false" customHeight="false" outlineLevel="0" collapsed="false">
      <c r="A38" s="27" t="s">
        <v>160</v>
      </c>
      <c r="B38" s="28" t="n">
        <v>22203</v>
      </c>
      <c r="C38" s="27" t="n">
        <v>0.9</v>
      </c>
      <c r="D38" s="27" t="s">
        <v>160</v>
      </c>
      <c r="E38" s="28" t="n">
        <v>33865</v>
      </c>
      <c r="F38" s="27" t="n">
        <v>0.3</v>
      </c>
      <c r="G38" s="27" t="s">
        <v>160</v>
      </c>
      <c r="H38" s="28" t="n">
        <v>33235</v>
      </c>
      <c r="I38" s="27" t="n">
        <v>0.7</v>
      </c>
      <c r="J38" s="27" t="s">
        <v>160</v>
      </c>
      <c r="K38" s="28" t="n">
        <v>89303</v>
      </c>
      <c r="L38" s="27" t="n">
        <v>0.6</v>
      </c>
      <c r="M38" s="27" t="s">
        <v>160</v>
      </c>
      <c r="N38" s="28" t="n">
        <v>253045</v>
      </c>
      <c r="O38" s="27" t="n">
        <v>0.7</v>
      </c>
    </row>
    <row r="39" customFormat="false" ht="12.75" hidden="false" customHeight="false" outlineLevel="0" collapsed="false">
      <c r="A39" s="53" t="s">
        <v>161</v>
      </c>
      <c r="B39" s="54" t="n">
        <v>61270</v>
      </c>
      <c r="C39" s="53" t="n">
        <v>2.8</v>
      </c>
      <c r="D39" s="53" t="s">
        <v>161</v>
      </c>
      <c r="E39" s="54" t="n">
        <v>93180</v>
      </c>
      <c r="F39" s="53" t="n">
        <v>1</v>
      </c>
      <c r="G39" s="53" t="s">
        <v>161</v>
      </c>
      <c r="H39" s="54" t="n">
        <v>90446</v>
      </c>
      <c r="I39" s="53" t="n">
        <v>0.7</v>
      </c>
      <c r="J39" s="53" t="s">
        <v>161</v>
      </c>
      <c r="K39" s="54" t="n">
        <v>244895</v>
      </c>
      <c r="L39" s="53" t="n">
        <v>1.3</v>
      </c>
      <c r="M39" s="53" t="s">
        <v>161</v>
      </c>
      <c r="N39" s="54" t="n">
        <v>701124</v>
      </c>
      <c r="O39" s="53" t="n">
        <v>1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7" t="s">
        <v>162</v>
      </c>
      <c r="B42" s="28" t="n">
        <v>22785</v>
      </c>
      <c r="C42" s="27" t="n">
        <v>3.6</v>
      </c>
      <c r="D42" s="27" t="s">
        <v>162</v>
      </c>
      <c r="E42" s="28" t="n">
        <v>33534</v>
      </c>
      <c r="F42" s="27" t="n">
        <v>-0.3</v>
      </c>
      <c r="G42" s="27" t="s">
        <v>162</v>
      </c>
      <c r="H42" s="28" t="n">
        <v>32840</v>
      </c>
      <c r="I42" s="27" t="n">
        <v>-0.2</v>
      </c>
      <c r="J42" s="27" t="s">
        <v>162</v>
      </c>
      <c r="K42" s="28" t="n">
        <v>89158</v>
      </c>
      <c r="L42" s="27" t="n">
        <v>0.7</v>
      </c>
      <c r="M42" s="27" t="s">
        <v>162</v>
      </c>
      <c r="N42" s="28" t="n">
        <v>247825</v>
      </c>
      <c r="O42" s="27" t="n">
        <v>-0.4</v>
      </c>
    </row>
    <row r="43" customFormat="false" ht="12.75" hidden="false" customHeight="false" outlineLevel="0" collapsed="false">
      <c r="A43" s="27" t="s">
        <v>163</v>
      </c>
      <c r="B43" s="27"/>
      <c r="C43" s="27"/>
      <c r="D43" s="27" t="s">
        <v>163</v>
      </c>
      <c r="E43" s="27"/>
      <c r="F43" s="27"/>
      <c r="G43" s="27" t="s">
        <v>163</v>
      </c>
      <c r="H43" s="27"/>
      <c r="I43" s="27"/>
      <c r="J43" s="27" t="s">
        <v>163</v>
      </c>
      <c r="K43" s="27"/>
      <c r="L43" s="27"/>
      <c r="M43" s="27" t="s">
        <v>163</v>
      </c>
      <c r="N43" s="27"/>
      <c r="O43" s="27"/>
    </row>
    <row r="44" customFormat="false" ht="12.75" hidden="false" customHeight="false" outlineLevel="0" collapsed="false">
      <c r="A44" s="27" t="s">
        <v>164</v>
      </c>
      <c r="B44" s="27"/>
      <c r="C44" s="27"/>
      <c r="D44" s="27" t="s">
        <v>164</v>
      </c>
      <c r="E44" s="27"/>
      <c r="F44" s="27"/>
      <c r="G44" s="27" t="s">
        <v>164</v>
      </c>
      <c r="H44" s="27"/>
      <c r="I44" s="27"/>
      <c r="J44" s="27" t="s">
        <v>164</v>
      </c>
      <c r="K44" s="27"/>
      <c r="L44" s="27"/>
      <c r="M44" s="27" t="s">
        <v>164</v>
      </c>
      <c r="N44" s="27"/>
      <c r="O44" s="27"/>
    </row>
    <row r="45" customFormat="false" ht="12.75" hidden="false" customHeight="false" outlineLevel="0" collapsed="false">
      <c r="A45" s="53" t="s">
        <v>165</v>
      </c>
      <c r="B45" s="54" t="n">
        <v>22785</v>
      </c>
      <c r="C45" s="53" t="n">
        <v>3.6</v>
      </c>
      <c r="D45" s="53" t="s">
        <v>165</v>
      </c>
      <c r="E45" s="54" t="n">
        <v>33534</v>
      </c>
      <c r="F45" s="53" t="n">
        <v>-0.3</v>
      </c>
      <c r="G45" s="53" t="s">
        <v>165</v>
      </c>
      <c r="H45" s="54" t="n">
        <v>32840</v>
      </c>
      <c r="I45" s="53" t="n">
        <v>-0.2</v>
      </c>
      <c r="J45" s="53" t="s">
        <v>165</v>
      </c>
      <c r="K45" s="54" t="n">
        <v>89158</v>
      </c>
      <c r="L45" s="53" t="n">
        <v>0.7</v>
      </c>
      <c r="M45" s="53" t="s">
        <v>165</v>
      </c>
      <c r="N45" s="54" t="n">
        <v>247825</v>
      </c>
      <c r="O45" s="53" t="n">
        <v>-0.4</v>
      </c>
    </row>
    <row r="46" customFormat="false" ht="12.75" hidden="false" customHeight="false" outlineLevel="0" collapsed="false">
      <c r="A46" s="27" t="s">
        <v>166</v>
      </c>
      <c r="B46" s="28" t="n">
        <v>84055</v>
      </c>
      <c r="C46" s="27" t="n">
        <v>3</v>
      </c>
      <c r="D46" s="27" t="s">
        <v>166</v>
      </c>
      <c r="E46" s="28" t="n">
        <v>126713</v>
      </c>
      <c r="F46" s="27" t="n">
        <v>0.6</v>
      </c>
      <c r="G46" s="27" t="s">
        <v>166</v>
      </c>
      <c r="H46" s="28" t="n">
        <v>123285</v>
      </c>
      <c r="I46" s="27" t="n">
        <v>0.4</v>
      </c>
      <c r="J46" s="27" t="s">
        <v>166</v>
      </c>
      <c r="K46" s="28" t="n">
        <v>334053</v>
      </c>
      <c r="L46" s="27" t="n">
        <v>1.2</v>
      </c>
      <c r="M46" s="27" t="s">
        <v>166</v>
      </c>
      <c r="N46" s="28" t="n">
        <v>948949</v>
      </c>
      <c r="O46" s="27" t="n">
        <v>0.9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7" t="s">
        <v>167</v>
      </c>
      <c r="B49" s="27"/>
      <c r="C49" s="27"/>
      <c r="D49" s="27" t="s">
        <v>167</v>
      </c>
      <c r="E49" s="27"/>
      <c r="F49" s="27"/>
      <c r="G49" s="27" t="s">
        <v>167</v>
      </c>
      <c r="H49" s="27"/>
      <c r="I49" s="27"/>
      <c r="J49" s="27" t="s">
        <v>167</v>
      </c>
      <c r="K49" s="27"/>
      <c r="L49" s="27"/>
      <c r="M49" s="27" t="s">
        <v>167</v>
      </c>
      <c r="N49" s="27"/>
      <c r="O49" s="27"/>
    </row>
    <row r="50" customFormat="false" ht="12.75" hidden="false" customHeight="false" outlineLevel="0" collapsed="false">
      <c r="A50" s="27" t="s">
        <v>168</v>
      </c>
      <c r="B50" s="27"/>
      <c r="C50" s="27"/>
      <c r="D50" s="27" t="s">
        <v>168</v>
      </c>
      <c r="E50" s="27"/>
      <c r="F50" s="27"/>
      <c r="G50" s="27" t="s">
        <v>168</v>
      </c>
      <c r="H50" s="27"/>
      <c r="I50" s="27"/>
      <c r="J50" s="27" t="s">
        <v>168</v>
      </c>
      <c r="K50" s="27"/>
      <c r="L50" s="27"/>
      <c r="M50" s="27" t="s">
        <v>168</v>
      </c>
      <c r="N50" s="27"/>
      <c r="O50" s="27"/>
    </row>
    <row r="51" customFormat="false" ht="12.75" hidden="false" customHeight="false" outlineLevel="0" collapsed="false">
      <c r="A51" s="27" t="s">
        <v>169</v>
      </c>
      <c r="B51" s="27"/>
      <c r="C51" s="27"/>
      <c r="D51" s="27" t="s">
        <v>169</v>
      </c>
      <c r="E51" s="27"/>
      <c r="F51" s="27"/>
      <c r="G51" s="27" t="s">
        <v>169</v>
      </c>
      <c r="H51" s="27"/>
      <c r="I51" s="27"/>
      <c r="J51" s="27" t="s">
        <v>169</v>
      </c>
      <c r="K51" s="27"/>
      <c r="L51" s="27"/>
      <c r="M51" s="27" t="s">
        <v>169</v>
      </c>
      <c r="N51" s="27"/>
      <c r="O51" s="27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7" t="s">
        <v>171</v>
      </c>
      <c r="B55" s="27"/>
      <c r="C55" s="27"/>
      <c r="D55" s="27" t="s">
        <v>171</v>
      </c>
      <c r="E55" s="27"/>
      <c r="F55" s="27"/>
      <c r="G55" s="27" t="s">
        <v>171</v>
      </c>
      <c r="H55" s="27"/>
      <c r="I55" s="27"/>
      <c r="J55" s="27" t="s">
        <v>171</v>
      </c>
      <c r="K55" s="27"/>
      <c r="L55" s="27"/>
      <c r="M55" s="27" t="s">
        <v>171</v>
      </c>
      <c r="N55" s="27"/>
      <c r="O55" s="27"/>
    </row>
    <row r="56" customFormat="false" ht="12.75" hidden="false" customHeight="false" outlineLevel="0" collapsed="false">
      <c r="A56" s="27" t="s">
        <v>172</v>
      </c>
      <c r="B56" s="27"/>
      <c r="C56" s="27"/>
      <c r="D56" s="27" t="s">
        <v>172</v>
      </c>
      <c r="E56" s="27"/>
      <c r="F56" s="27"/>
      <c r="G56" s="27" t="s">
        <v>172</v>
      </c>
      <c r="H56" s="27"/>
      <c r="I56" s="27"/>
      <c r="J56" s="27" t="s">
        <v>172</v>
      </c>
      <c r="K56" s="27"/>
      <c r="L56" s="27"/>
      <c r="M56" s="27" t="s">
        <v>172</v>
      </c>
      <c r="N56" s="27"/>
      <c r="O56" s="27"/>
    </row>
    <row r="57" customFormat="false" ht="12.75" hidden="false" customHeight="false" outlineLevel="0" collapsed="false">
      <c r="A57" s="27" t="s">
        <v>173</v>
      </c>
      <c r="B57" s="27"/>
      <c r="C57" s="27"/>
      <c r="D57" s="27" t="s">
        <v>173</v>
      </c>
      <c r="E57" s="27"/>
      <c r="F57" s="27"/>
      <c r="G57" s="27" t="s">
        <v>173</v>
      </c>
      <c r="H57" s="27"/>
      <c r="I57" s="27"/>
      <c r="J57" s="27" t="s">
        <v>173</v>
      </c>
      <c r="K57" s="27"/>
      <c r="L57" s="27"/>
      <c r="M57" s="27" t="s">
        <v>173</v>
      </c>
      <c r="N57" s="27"/>
      <c r="O57" s="27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84055</v>
      </c>
      <c r="C59" s="56" t="n">
        <v>3</v>
      </c>
      <c r="D59" s="56" t="s">
        <v>42</v>
      </c>
      <c r="E59" s="57" t="n">
        <v>126713</v>
      </c>
      <c r="F59" s="56" t="n">
        <v>0.6</v>
      </c>
      <c r="G59" s="56" t="s">
        <v>42</v>
      </c>
      <c r="H59" s="57" t="n">
        <v>123285</v>
      </c>
      <c r="I59" s="56" t="n">
        <v>0.4</v>
      </c>
      <c r="J59" s="56" t="s">
        <v>42</v>
      </c>
      <c r="K59" s="57" t="n">
        <v>334053</v>
      </c>
      <c r="L59" s="56" t="n">
        <v>1.2</v>
      </c>
      <c r="M59" s="56" t="s">
        <v>42</v>
      </c>
      <c r="N59" s="57" t="n">
        <v>948949</v>
      </c>
      <c r="O59" s="56" t="n">
        <v>0.9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77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71</v>
      </c>
      <c r="B3" s="52"/>
      <c r="C3" s="43" t="s">
        <v>156</v>
      </c>
      <c r="D3" s="52" t="s">
        <v>72</v>
      </c>
      <c r="E3" s="52"/>
      <c r="F3" s="43" t="s">
        <v>156</v>
      </c>
      <c r="G3" s="52" t="s">
        <v>73</v>
      </c>
      <c r="H3" s="52"/>
      <c r="I3" s="43" t="s">
        <v>156</v>
      </c>
      <c r="J3" s="52" t="s">
        <v>178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8</v>
      </c>
      <c r="B5" s="28" t="n">
        <v>34328</v>
      </c>
      <c r="C5" s="27" t="n">
        <v>-1.1</v>
      </c>
      <c r="D5" s="27" t="s">
        <v>158</v>
      </c>
      <c r="E5" s="28" t="n">
        <v>78593</v>
      </c>
      <c r="F5" s="27" t="n">
        <v>-0.7</v>
      </c>
      <c r="G5" s="27" t="s">
        <v>158</v>
      </c>
      <c r="H5" s="28" t="n">
        <v>31896</v>
      </c>
      <c r="I5" s="27" t="n">
        <v>-0.4</v>
      </c>
      <c r="J5" s="27" t="s">
        <v>158</v>
      </c>
      <c r="K5" s="28" t="n">
        <v>144816</v>
      </c>
      <c r="L5" s="27" t="n">
        <v>-0.7</v>
      </c>
      <c r="M5" s="27" t="s">
        <v>158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59</v>
      </c>
      <c r="B6" s="28" t="n">
        <v>33772</v>
      </c>
      <c r="C6" s="27" t="n">
        <v>1.4</v>
      </c>
      <c r="D6" s="27" t="s">
        <v>159</v>
      </c>
      <c r="E6" s="28" t="n">
        <v>77314</v>
      </c>
      <c r="F6" s="27" t="n">
        <v>1.5</v>
      </c>
      <c r="G6" s="27" t="s">
        <v>159</v>
      </c>
      <c r="H6" s="28" t="n">
        <v>31218</v>
      </c>
      <c r="I6" s="27" t="n">
        <v>1.6</v>
      </c>
      <c r="J6" s="27" t="s">
        <v>159</v>
      </c>
      <c r="K6" s="28" t="n">
        <v>142304</v>
      </c>
      <c r="L6" s="27" t="n">
        <v>1.5</v>
      </c>
      <c r="M6" s="27" t="s">
        <v>159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0</v>
      </c>
      <c r="B7" s="28" t="n">
        <v>39009</v>
      </c>
      <c r="C7" s="27" t="n">
        <v>0.3</v>
      </c>
      <c r="D7" s="27" t="s">
        <v>160</v>
      </c>
      <c r="E7" s="28" t="n">
        <v>88158</v>
      </c>
      <c r="F7" s="27" t="n">
        <v>-0.5</v>
      </c>
      <c r="G7" s="27" t="s">
        <v>160</v>
      </c>
      <c r="H7" s="28" t="n">
        <v>35411</v>
      </c>
      <c r="I7" s="27" t="n">
        <v>-0.6</v>
      </c>
      <c r="J7" s="27" t="s">
        <v>160</v>
      </c>
      <c r="K7" s="28" t="n">
        <v>162577</v>
      </c>
      <c r="L7" s="27" t="n">
        <v>-0.3</v>
      </c>
      <c r="M7" s="27" t="s">
        <v>160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53" t="s">
        <v>161</v>
      </c>
      <c r="B8" s="54" t="n">
        <v>107108</v>
      </c>
      <c r="C8" s="53" t="n">
        <v>0.2</v>
      </c>
      <c r="D8" s="53" t="s">
        <v>161</v>
      </c>
      <c r="E8" s="54" t="n">
        <v>244065</v>
      </c>
      <c r="F8" s="53" t="n">
        <v>0.1</v>
      </c>
      <c r="G8" s="53" t="s">
        <v>161</v>
      </c>
      <c r="H8" s="54" t="n">
        <v>98524</v>
      </c>
      <c r="I8" s="53" t="n">
        <v>0.1</v>
      </c>
      <c r="J8" s="53" t="s">
        <v>161</v>
      </c>
      <c r="K8" s="54" t="n">
        <v>449697</v>
      </c>
      <c r="L8" s="53" t="n">
        <v>0.1</v>
      </c>
      <c r="M8" s="53" t="s">
        <v>161</v>
      </c>
      <c r="N8" s="54" t="n">
        <v>691398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7" t="s">
        <v>162</v>
      </c>
      <c r="B11" s="28" t="n">
        <v>38473</v>
      </c>
      <c r="C11" s="27" t="n">
        <v>-0.9</v>
      </c>
      <c r="D11" s="27" t="s">
        <v>162</v>
      </c>
      <c r="E11" s="28" t="n">
        <v>86381</v>
      </c>
      <c r="F11" s="27" t="n">
        <v>-0.4</v>
      </c>
      <c r="G11" s="27" t="s">
        <v>162</v>
      </c>
      <c r="H11" s="28" t="n">
        <v>35339</v>
      </c>
      <c r="I11" s="27" t="n">
        <v>-0.7</v>
      </c>
      <c r="J11" s="27" t="s">
        <v>162</v>
      </c>
      <c r="K11" s="28" t="n">
        <v>160193</v>
      </c>
      <c r="L11" s="27" t="n">
        <v>-0.6</v>
      </c>
      <c r="M11" s="27" t="s">
        <v>162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163</v>
      </c>
      <c r="B12" s="28" t="n">
        <v>40232</v>
      </c>
      <c r="C12" s="27" t="n">
        <v>1.4</v>
      </c>
      <c r="D12" s="27" t="s">
        <v>163</v>
      </c>
      <c r="E12" s="28" t="n">
        <v>88509</v>
      </c>
      <c r="F12" s="27" t="n">
        <v>1.4</v>
      </c>
      <c r="G12" s="27" t="s">
        <v>163</v>
      </c>
      <c r="H12" s="28" t="n">
        <v>35959</v>
      </c>
      <c r="I12" s="27" t="n">
        <v>1.2</v>
      </c>
      <c r="J12" s="27" t="s">
        <v>163</v>
      </c>
      <c r="K12" s="28" t="n">
        <v>164700</v>
      </c>
      <c r="L12" s="27" t="n">
        <v>1.3</v>
      </c>
      <c r="M12" s="27" t="s">
        <v>163</v>
      </c>
      <c r="N12" s="28" t="n">
        <v>260107</v>
      </c>
      <c r="O12" s="27" t="n">
        <v>1.4</v>
      </c>
    </row>
    <row r="13" customFormat="false" ht="12.75" hidden="false" customHeight="false" outlineLevel="0" collapsed="false">
      <c r="A13" s="27" t="s">
        <v>164</v>
      </c>
      <c r="B13" s="28" t="n">
        <v>40639</v>
      </c>
      <c r="C13" s="27" t="n">
        <v>2.1</v>
      </c>
      <c r="D13" s="27" t="s">
        <v>164</v>
      </c>
      <c r="E13" s="28" t="n">
        <v>89264</v>
      </c>
      <c r="F13" s="27" t="n">
        <v>1.8</v>
      </c>
      <c r="G13" s="27" t="s">
        <v>164</v>
      </c>
      <c r="H13" s="28" t="n">
        <v>36267</v>
      </c>
      <c r="I13" s="27" t="n">
        <v>1.3</v>
      </c>
      <c r="J13" s="27" t="s">
        <v>164</v>
      </c>
      <c r="K13" s="28" t="n">
        <v>166170</v>
      </c>
      <c r="L13" s="27" t="n">
        <v>1.8</v>
      </c>
      <c r="M13" s="27" t="s">
        <v>164</v>
      </c>
      <c r="N13" s="28" t="n">
        <v>261981</v>
      </c>
      <c r="O13" s="27" t="n">
        <v>1.8</v>
      </c>
    </row>
    <row r="14" customFormat="false" ht="12.75" hidden="false" customHeight="false" outlineLevel="0" collapsed="false">
      <c r="A14" s="53" t="s">
        <v>165</v>
      </c>
      <c r="B14" s="54" t="n">
        <v>119344</v>
      </c>
      <c r="C14" s="53" t="n">
        <v>0.9</v>
      </c>
      <c r="D14" s="53" t="s">
        <v>165</v>
      </c>
      <c r="E14" s="54" t="n">
        <v>264153</v>
      </c>
      <c r="F14" s="53" t="n">
        <v>0.9</v>
      </c>
      <c r="G14" s="53" t="s">
        <v>165</v>
      </c>
      <c r="H14" s="54" t="n">
        <v>107566</v>
      </c>
      <c r="I14" s="53" t="n">
        <v>0.6</v>
      </c>
      <c r="J14" s="53" t="s">
        <v>165</v>
      </c>
      <c r="K14" s="54" t="n">
        <v>491063</v>
      </c>
      <c r="L14" s="53" t="n">
        <v>0.8</v>
      </c>
      <c r="M14" s="53" t="s">
        <v>165</v>
      </c>
      <c r="N14" s="54" t="n">
        <v>770804</v>
      </c>
      <c r="O14" s="53" t="n">
        <v>0.8</v>
      </c>
    </row>
    <row r="15" customFormat="false" ht="12.75" hidden="false" customHeight="false" outlineLevel="0" collapsed="false">
      <c r="A15" s="27" t="s">
        <v>166</v>
      </c>
      <c r="B15" s="28" t="n">
        <v>226453</v>
      </c>
      <c r="C15" s="27" t="n">
        <v>0.6</v>
      </c>
      <c r="D15" s="27" t="s">
        <v>166</v>
      </c>
      <c r="E15" s="28" t="n">
        <v>508218</v>
      </c>
      <c r="F15" s="27" t="n">
        <v>0.5</v>
      </c>
      <c r="G15" s="27" t="s">
        <v>166</v>
      </c>
      <c r="H15" s="28" t="n">
        <v>206090</v>
      </c>
      <c r="I15" s="27" t="n">
        <v>0.4</v>
      </c>
      <c r="J15" s="27" t="s">
        <v>166</v>
      </c>
      <c r="K15" s="28" t="n">
        <v>940761</v>
      </c>
      <c r="L15" s="27" t="n">
        <v>0.5</v>
      </c>
      <c r="M15" s="27" t="s">
        <v>166</v>
      </c>
      <c r="N15" s="28" t="n">
        <v>1462202</v>
      </c>
      <c r="O15" s="27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7" t="s">
        <v>167</v>
      </c>
      <c r="B18" s="28" t="n">
        <v>39433</v>
      </c>
      <c r="C18" s="27" t="n">
        <v>-0.7</v>
      </c>
      <c r="D18" s="27" t="s">
        <v>167</v>
      </c>
      <c r="E18" s="28" t="n">
        <v>88946</v>
      </c>
      <c r="F18" s="27" t="n">
        <v>-0.2</v>
      </c>
      <c r="G18" s="27" t="s">
        <v>167</v>
      </c>
      <c r="H18" s="28" t="n">
        <v>36493</v>
      </c>
      <c r="I18" s="27" t="n">
        <v>0</v>
      </c>
      <c r="J18" s="27" t="s">
        <v>167</v>
      </c>
      <c r="K18" s="28" t="n">
        <v>164872</v>
      </c>
      <c r="L18" s="27" t="n">
        <v>-0.3</v>
      </c>
      <c r="M18" s="27" t="s">
        <v>167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8</v>
      </c>
      <c r="B19" s="28" t="n">
        <v>39739</v>
      </c>
      <c r="C19" s="27" t="n">
        <v>0.5</v>
      </c>
      <c r="D19" s="27" t="s">
        <v>168</v>
      </c>
      <c r="E19" s="28" t="n">
        <v>90488</v>
      </c>
      <c r="F19" s="27" t="n">
        <v>0.7</v>
      </c>
      <c r="G19" s="27" t="s">
        <v>168</v>
      </c>
      <c r="H19" s="28" t="n">
        <v>36264</v>
      </c>
      <c r="I19" s="27" t="n">
        <v>0.5</v>
      </c>
      <c r="J19" s="27" t="s">
        <v>168</v>
      </c>
      <c r="K19" s="28" t="n">
        <v>166491</v>
      </c>
      <c r="L19" s="27" t="n">
        <v>0.6</v>
      </c>
      <c r="M19" s="27" t="s">
        <v>168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69</v>
      </c>
      <c r="B20" s="28" t="n">
        <v>36854</v>
      </c>
      <c r="C20" s="27" t="n">
        <v>-0.6</v>
      </c>
      <c r="D20" s="27" t="s">
        <v>169</v>
      </c>
      <c r="E20" s="28" t="n">
        <v>81450</v>
      </c>
      <c r="F20" s="27" t="n">
        <v>-0.6</v>
      </c>
      <c r="G20" s="27" t="s">
        <v>169</v>
      </c>
      <c r="H20" s="28" t="n">
        <v>33943</v>
      </c>
      <c r="I20" s="27" t="n">
        <v>-0.7</v>
      </c>
      <c r="J20" s="27" t="s">
        <v>169</v>
      </c>
      <c r="K20" s="28" t="n">
        <v>152246</v>
      </c>
      <c r="L20" s="27" t="n">
        <v>-0.6</v>
      </c>
      <c r="M20" s="27" t="s">
        <v>169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53" t="s">
        <v>170</v>
      </c>
      <c r="B21" s="54" t="n">
        <v>116026</v>
      </c>
      <c r="C21" s="53" t="n">
        <v>-0.2</v>
      </c>
      <c r="D21" s="53" t="s">
        <v>170</v>
      </c>
      <c r="E21" s="54" t="n">
        <v>260884</v>
      </c>
      <c r="F21" s="53" t="n">
        <v>0</v>
      </c>
      <c r="G21" s="53" t="s">
        <v>170</v>
      </c>
      <c r="H21" s="54" t="n">
        <v>106699</v>
      </c>
      <c r="I21" s="53" t="n">
        <v>-0.1</v>
      </c>
      <c r="J21" s="53" t="s">
        <v>170</v>
      </c>
      <c r="K21" s="54" t="n">
        <v>483609</v>
      </c>
      <c r="L21" s="53" t="n">
        <v>-0.1</v>
      </c>
      <c r="M21" s="53" t="s">
        <v>170</v>
      </c>
      <c r="N21" s="54" t="n">
        <v>768563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7" t="s">
        <v>171</v>
      </c>
      <c r="B24" s="28" t="n">
        <v>37534</v>
      </c>
      <c r="C24" s="27" t="n">
        <v>-1.6</v>
      </c>
      <c r="D24" s="27" t="s">
        <v>171</v>
      </c>
      <c r="E24" s="28" t="n">
        <v>85986</v>
      </c>
      <c r="F24" s="27" t="n">
        <v>-1.2</v>
      </c>
      <c r="G24" s="27" t="s">
        <v>171</v>
      </c>
      <c r="H24" s="28" t="n">
        <v>35026</v>
      </c>
      <c r="I24" s="27" t="n">
        <v>-2.4</v>
      </c>
      <c r="J24" s="27" t="s">
        <v>171</v>
      </c>
      <c r="K24" s="28" t="n">
        <v>158547</v>
      </c>
      <c r="L24" s="27" t="n">
        <v>-1.5</v>
      </c>
      <c r="M24" s="27" t="s">
        <v>171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2</v>
      </c>
      <c r="B25" s="28" t="n">
        <v>37359</v>
      </c>
      <c r="C25" s="27" t="n">
        <v>0.5</v>
      </c>
      <c r="D25" s="27" t="s">
        <v>172</v>
      </c>
      <c r="E25" s="28" t="n">
        <v>83443</v>
      </c>
      <c r="F25" s="27" t="n">
        <v>0.9</v>
      </c>
      <c r="G25" s="27" t="s">
        <v>172</v>
      </c>
      <c r="H25" s="28" t="n">
        <v>34497</v>
      </c>
      <c r="I25" s="27" t="n">
        <v>0.8</v>
      </c>
      <c r="J25" s="27" t="s">
        <v>172</v>
      </c>
      <c r="K25" s="28" t="n">
        <v>155299</v>
      </c>
      <c r="L25" s="27" t="n">
        <v>0.8</v>
      </c>
      <c r="M25" s="27" t="s">
        <v>172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3</v>
      </c>
      <c r="B26" s="28" t="n">
        <v>36919</v>
      </c>
      <c r="C26" s="27" t="n">
        <v>-1.7</v>
      </c>
      <c r="D26" s="27" t="s">
        <v>173</v>
      </c>
      <c r="E26" s="28" t="n">
        <v>84646</v>
      </c>
      <c r="F26" s="27" t="n">
        <v>1</v>
      </c>
      <c r="G26" s="27" t="s">
        <v>173</v>
      </c>
      <c r="H26" s="28" t="n">
        <v>35138</v>
      </c>
      <c r="I26" s="27" t="n">
        <v>-1.2</v>
      </c>
      <c r="J26" s="27" t="s">
        <v>173</v>
      </c>
      <c r="K26" s="28" t="n">
        <v>156703</v>
      </c>
      <c r="L26" s="27" t="n">
        <v>-0.1</v>
      </c>
      <c r="M26" s="27" t="s">
        <v>173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53" t="s">
        <v>174</v>
      </c>
      <c r="B27" s="54" t="n">
        <v>111811</v>
      </c>
      <c r="C27" s="53" t="n">
        <v>-0.9</v>
      </c>
      <c r="D27" s="53" t="s">
        <v>174</v>
      </c>
      <c r="E27" s="54" t="n">
        <v>254075</v>
      </c>
      <c r="F27" s="53" t="n">
        <v>0.2</v>
      </c>
      <c r="G27" s="53" t="s">
        <v>174</v>
      </c>
      <c r="H27" s="54" t="n">
        <v>104662</v>
      </c>
      <c r="I27" s="53" t="n">
        <v>-1</v>
      </c>
      <c r="J27" s="53" t="s">
        <v>174</v>
      </c>
      <c r="K27" s="54" t="n">
        <v>470549</v>
      </c>
      <c r="L27" s="53" t="n">
        <v>-0.3</v>
      </c>
      <c r="M27" s="53" t="s">
        <v>174</v>
      </c>
      <c r="N27" s="54" t="n">
        <v>734577</v>
      </c>
      <c r="O27" s="53" t="n">
        <v>-0.5</v>
      </c>
    </row>
    <row r="28" customFormat="false" ht="12.75" hidden="false" customHeight="false" outlineLevel="0" collapsed="false">
      <c r="A28" s="27" t="s">
        <v>175</v>
      </c>
      <c r="B28" s="28" t="n">
        <v>227837</v>
      </c>
      <c r="C28" s="27" t="n">
        <v>-0.6</v>
      </c>
      <c r="D28" s="27" t="s">
        <v>175</v>
      </c>
      <c r="E28" s="28" t="n">
        <v>514959</v>
      </c>
      <c r="F28" s="27" t="n">
        <v>0.1</v>
      </c>
      <c r="G28" s="27" t="s">
        <v>175</v>
      </c>
      <c r="H28" s="28" t="n">
        <v>211361</v>
      </c>
      <c r="I28" s="27" t="n">
        <v>-0.5</v>
      </c>
      <c r="J28" s="27" t="s">
        <v>175</v>
      </c>
      <c r="K28" s="28" t="n">
        <v>954158</v>
      </c>
      <c r="L28" s="27" t="n">
        <v>-0.2</v>
      </c>
      <c r="M28" s="27" t="s">
        <v>175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54290</v>
      </c>
      <c r="C31" s="56" t="n">
        <v>0</v>
      </c>
      <c r="D31" s="56" t="s">
        <v>42</v>
      </c>
      <c r="E31" s="57" t="n">
        <v>1023177</v>
      </c>
      <c r="F31" s="56" t="n">
        <v>0.3</v>
      </c>
      <c r="G31" s="56" t="s">
        <v>42</v>
      </c>
      <c r="H31" s="57" t="n">
        <v>417452</v>
      </c>
      <c r="I31" s="56" t="n">
        <v>-0.1</v>
      </c>
      <c r="J31" s="56" t="s">
        <v>42</v>
      </c>
      <c r="K31" s="57" t="n">
        <v>1894919</v>
      </c>
      <c r="L31" s="56" t="n">
        <v>0.1</v>
      </c>
      <c r="M31" s="56" t="s">
        <v>42</v>
      </c>
      <c r="N31" s="57" t="n">
        <v>2965343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71</v>
      </c>
      <c r="B34" s="52"/>
      <c r="C34" s="43" t="s">
        <v>156</v>
      </c>
      <c r="D34" s="52" t="s">
        <v>72</v>
      </c>
      <c r="E34" s="52"/>
      <c r="F34" s="43" t="s">
        <v>156</v>
      </c>
      <c r="G34" s="52" t="s">
        <v>73</v>
      </c>
      <c r="H34" s="52"/>
      <c r="I34" s="43" t="s">
        <v>156</v>
      </c>
      <c r="J34" s="52" t="s">
        <v>178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8</v>
      </c>
      <c r="B36" s="28" t="n">
        <v>35519</v>
      </c>
      <c r="C36" s="27" t="n">
        <v>3.5</v>
      </c>
      <c r="D36" s="27" t="s">
        <v>158</v>
      </c>
      <c r="E36" s="28" t="n">
        <v>81865</v>
      </c>
      <c r="F36" s="27" t="n">
        <v>4.2</v>
      </c>
      <c r="G36" s="27" t="s">
        <v>158</v>
      </c>
      <c r="H36" s="28" t="n">
        <v>32968</v>
      </c>
      <c r="I36" s="27" t="n">
        <v>3.4</v>
      </c>
      <c r="J36" s="27" t="s">
        <v>158</v>
      </c>
      <c r="K36" s="28" t="n">
        <v>150351</v>
      </c>
      <c r="L36" s="27" t="n">
        <v>3.8</v>
      </c>
      <c r="M36" s="27" t="s">
        <v>158</v>
      </c>
      <c r="N36" s="28" t="n">
        <v>230276</v>
      </c>
      <c r="O36" s="27" t="n">
        <v>3.7</v>
      </c>
    </row>
    <row r="37" customFormat="false" ht="12.75" hidden="false" customHeight="false" outlineLevel="0" collapsed="false">
      <c r="A37" s="27" t="s">
        <v>159</v>
      </c>
      <c r="B37" s="28" t="n">
        <v>33579</v>
      </c>
      <c r="C37" s="27" t="n">
        <v>-0.6</v>
      </c>
      <c r="D37" s="27" t="s">
        <v>159</v>
      </c>
      <c r="E37" s="28" t="n">
        <v>77361</v>
      </c>
      <c r="F37" s="27" t="n">
        <v>0.1</v>
      </c>
      <c r="G37" s="27" t="s">
        <v>159</v>
      </c>
      <c r="H37" s="28" t="n">
        <v>31195</v>
      </c>
      <c r="I37" s="27" t="n">
        <v>-0.1</v>
      </c>
      <c r="J37" s="27" t="s">
        <v>159</v>
      </c>
      <c r="K37" s="28" t="n">
        <v>142135</v>
      </c>
      <c r="L37" s="27" t="n">
        <v>-0.1</v>
      </c>
      <c r="M37" s="27" t="s">
        <v>159</v>
      </c>
      <c r="N37" s="28" t="n">
        <v>217802</v>
      </c>
      <c r="O37" s="27" t="n">
        <v>-0.1</v>
      </c>
    </row>
    <row r="38" customFormat="false" ht="12.75" hidden="false" customHeight="false" outlineLevel="0" collapsed="false">
      <c r="A38" s="27" t="s">
        <v>160</v>
      </c>
      <c r="B38" s="28" t="n">
        <v>39020</v>
      </c>
      <c r="C38" s="27" t="n">
        <v>0</v>
      </c>
      <c r="D38" s="27" t="s">
        <v>160</v>
      </c>
      <c r="E38" s="28" t="n">
        <v>89195</v>
      </c>
      <c r="F38" s="27" t="n">
        <v>1.2</v>
      </c>
      <c r="G38" s="27" t="s">
        <v>160</v>
      </c>
      <c r="H38" s="28" t="n">
        <v>35528</v>
      </c>
      <c r="I38" s="27" t="n">
        <v>0.3</v>
      </c>
      <c r="J38" s="27" t="s">
        <v>160</v>
      </c>
      <c r="K38" s="28" t="n">
        <v>163742</v>
      </c>
      <c r="L38" s="27" t="n">
        <v>0.7</v>
      </c>
      <c r="M38" s="27" t="s">
        <v>160</v>
      </c>
      <c r="N38" s="28" t="n">
        <v>253045</v>
      </c>
      <c r="O38" s="27" t="n">
        <v>0.7</v>
      </c>
    </row>
    <row r="39" customFormat="false" ht="12.75" hidden="false" customHeight="false" outlineLevel="0" collapsed="false">
      <c r="A39" s="53" t="s">
        <v>161</v>
      </c>
      <c r="B39" s="54" t="n">
        <v>108119</v>
      </c>
      <c r="C39" s="53" t="n">
        <v>0.9</v>
      </c>
      <c r="D39" s="53" t="s">
        <v>161</v>
      </c>
      <c r="E39" s="54" t="n">
        <v>248420</v>
      </c>
      <c r="F39" s="53" t="n">
        <v>1.8</v>
      </c>
      <c r="G39" s="53" t="s">
        <v>161</v>
      </c>
      <c r="H39" s="54" t="n">
        <v>99690</v>
      </c>
      <c r="I39" s="53" t="n">
        <v>1.2</v>
      </c>
      <c r="J39" s="53" t="s">
        <v>161</v>
      </c>
      <c r="K39" s="54" t="n">
        <v>456228</v>
      </c>
      <c r="L39" s="53" t="n">
        <v>1.5</v>
      </c>
      <c r="M39" s="53" t="s">
        <v>161</v>
      </c>
      <c r="N39" s="54" t="n">
        <v>701124</v>
      </c>
      <c r="O39" s="53" t="n">
        <v>1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7" t="s">
        <v>162</v>
      </c>
      <c r="B42" s="28" t="n">
        <v>38197</v>
      </c>
      <c r="C42" s="27" t="n">
        <v>-0.7</v>
      </c>
      <c r="D42" s="27" t="s">
        <v>162</v>
      </c>
      <c r="E42" s="28" t="n">
        <v>85537</v>
      </c>
      <c r="F42" s="27" t="n">
        <v>-1</v>
      </c>
      <c r="G42" s="27" t="s">
        <v>162</v>
      </c>
      <c r="H42" s="28" t="n">
        <v>34933</v>
      </c>
      <c r="I42" s="27" t="n">
        <v>-1.1</v>
      </c>
      <c r="J42" s="27" t="s">
        <v>162</v>
      </c>
      <c r="K42" s="28" t="n">
        <v>158668</v>
      </c>
      <c r="L42" s="27" t="n">
        <v>-1</v>
      </c>
      <c r="M42" s="27" t="s">
        <v>162</v>
      </c>
      <c r="N42" s="28" t="n">
        <v>247825</v>
      </c>
      <c r="O42" s="27" t="n">
        <v>-0.4</v>
      </c>
    </row>
    <row r="43" customFormat="false" ht="12.75" hidden="false" customHeight="false" outlineLevel="0" collapsed="false">
      <c r="A43" s="27" t="s">
        <v>163</v>
      </c>
      <c r="B43" s="27"/>
      <c r="C43" s="27"/>
      <c r="D43" s="27" t="s">
        <v>163</v>
      </c>
      <c r="E43" s="27"/>
      <c r="F43" s="27"/>
      <c r="G43" s="27" t="s">
        <v>163</v>
      </c>
      <c r="H43" s="27"/>
      <c r="I43" s="27"/>
      <c r="J43" s="27" t="s">
        <v>163</v>
      </c>
      <c r="K43" s="27"/>
      <c r="L43" s="27"/>
      <c r="M43" s="27" t="s">
        <v>163</v>
      </c>
      <c r="N43" s="27"/>
      <c r="O43" s="27"/>
    </row>
    <row r="44" customFormat="false" ht="12.75" hidden="false" customHeight="false" outlineLevel="0" collapsed="false">
      <c r="A44" s="27" t="s">
        <v>164</v>
      </c>
      <c r="B44" s="27"/>
      <c r="C44" s="27"/>
      <c r="D44" s="27" t="s">
        <v>164</v>
      </c>
      <c r="E44" s="27"/>
      <c r="F44" s="27"/>
      <c r="G44" s="27" t="s">
        <v>164</v>
      </c>
      <c r="H44" s="27"/>
      <c r="I44" s="27"/>
      <c r="J44" s="27" t="s">
        <v>164</v>
      </c>
      <c r="K44" s="27"/>
      <c r="L44" s="27"/>
      <c r="M44" s="27" t="s">
        <v>164</v>
      </c>
      <c r="N44" s="27"/>
      <c r="O44" s="27"/>
    </row>
    <row r="45" customFormat="false" ht="12.75" hidden="false" customHeight="false" outlineLevel="0" collapsed="false">
      <c r="A45" s="53" t="s">
        <v>165</v>
      </c>
      <c r="B45" s="54" t="n">
        <v>38197</v>
      </c>
      <c r="C45" s="53" t="n">
        <v>-0.7</v>
      </c>
      <c r="D45" s="53" t="s">
        <v>165</v>
      </c>
      <c r="E45" s="54" t="n">
        <v>85537</v>
      </c>
      <c r="F45" s="53" t="n">
        <v>-1</v>
      </c>
      <c r="G45" s="53" t="s">
        <v>165</v>
      </c>
      <c r="H45" s="54" t="n">
        <v>34933</v>
      </c>
      <c r="I45" s="53" t="n">
        <v>-1.1</v>
      </c>
      <c r="J45" s="53" t="s">
        <v>165</v>
      </c>
      <c r="K45" s="54" t="n">
        <v>158668</v>
      </c>
      <c r="L45" s="53" t="n">
        <v>-1</v>
      </c>
      <c r="M45" s="53" t="s">
        <v>165</v>
      </c>
      <c r="N45" s="54" t="n">
        <v>247825</v>
      </c>
      <c r="O45" s="53" t="n">
        <v>-0.4</v>
      </c>
    </row>
    <row r="46" customFormat="false" ht="12.75" hidden="false" customHeight="false" outlineLevel="0" collapsed="false">
      <c r="A46" s="27" t="s">
        <v>166</v>
      </c>
      <c r="B46" s="28" t="n">
        <v>146316</v>
      </c>
      <c r="C46" s="27" t="n">
        <v>0.5</v>
      </c>
      <c r="D46" s="27" t="s">
        <v>166</v>
      </c>
      <c r="E46" s="28" t="n">
        <v>333957</v>
      </c>
      <c r="F46" s="27" t="n">
        <v>1.1</v>
      </c>
      <c r="G46" s="27" t="s">
        <v>166</v>
      </c>
      <c r="H46" s="28" t="n">
        <v>134623</v>
      </c>
      <c r="I46" s="27" t="n">
        <v>0.6</v>
      </c>
      <c r="J46" s="27" t="s">
        <v>166</v>
      </c>
      <c r="K46" s="28" t="n">
        <v>614896</v>
      </c>
      <c r="L46" s="27" t="n">
        <v>0.8</v>
      </c>
      <c r="M46" s="27" t="s">
        <v>166</v>
      </c>
      <c r="N46" s="28" t="n">
        <v>948949</v>
      </c>
      <c r="O46" s="27" t="n">
        <v>0.9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7" t="s">
        <v>167</v>
      </c>
      <c r="B49" s="27"/>
      <c r="C49" s="27"/>
      <c r="D49" s="27" t="s">
        <v>167</v>
      </c>
      <c r="E49" s="27"/>
      <c r="F49" s="27"/>
      <c r="G49" s="27" t="s">
        <v>167</v>
      </c>
      <c r="H49" s="27"/>
      <c r="I49" s="27"/>
      <c r="J49" s="27" t="s">
        <v>167</v>
      </c>
      <c r="K49" s="27"/>
      <c r="L49" s="27"/>
      <c r="M49" s="27" t="s">
        <v>167</v>
      </c>
      <c r="N49" s="27"/>
      <c r="O49" s="27"/>
    </row>
    <row r="50" customFormat="false" ht="12.75" hidden="false" customHeight="false" outlineLevel="0" collapsed="false">
      <c r="A50" s="27" t="s">
        <v>168</v>
      </c>
      <c r="B50" s="27"/>
      <c r="C50" s="27"/>
      <c r="D50" s="27" t="s">
        <v>168</v>
      </c>
      <c r="E50" s="27"/>
      <c r="F50" s="27"/>
      <c r="G50" s="27" t="s">
        <v>168</v>
      </c>
      <c r="H50" s="27"/>
      <c r="I50" s="27"/>
      <c r="J50" s="27" t="s">
        <v>168</v>
      </c>
      <c r="K50" s="27"/>
      <c r="L50" s="27"/>
      <c r="M50" s="27" t="s">
        <v>168</v>
      </c>
      <c r="N50" s="27"/>
      <c r="O50" s="27"/>
    </row>
    <row r="51" customFormat="false" ht="12.75" hidden="false" customHeight="false" outlineLevel="0" collapsed="false">
      <c r="A51" s="27" t="s">
        <v>169</v>
      </c>
      <c r="B51" s="27"/>
      <c r="C51" s="27"/>
      <c r="D51" s="27" t="s">
        <v>169</v>
      </c>
      <c r="E51" s="27"/>
      <c r="F51" s="27"/>
      <c r="G51" s="27" t="s">
        <v>169</v>
      </c>
      <c r="H51" s="27"/>
      <c r="I51" s="27"/>
      <c r="J51" s="27" t="s">
        <v>169</v>
      </c>
      <c r="K51" s="27"/>
      <c r="L51" s="27"/>
      <c r="M51" s="27" t="s">
        <v>169</v>
      </c>
      <c r="N51" s="27"/>
      <c r="O51" s="27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7" t="s">
        <v>171</v>
      </c>
      <c r="B55" s="27"/>
      <c r="C55" s="27"/>
      <c r="D55" s="27" t="s">
        <v>171</v>
      </c>
      <c r="E55" s="27"/>
      <c r="F55" s="27"/>
      <c r="G55" s="27" t="s">
        <v>171</v>
      </c>
      <c r="H55" s="27"/>
      <c r="I55" s="27"/>
      <c r="J55" s="27" t="s">
        <v>171</v>
      </c>
      <c r="K55" s="27"/>
      <c r="L55" s="27"/>
      <c r="M55" s="27" t="s">
        <v>171</v>
      </c>
      <c r="N55" s="27"/>
      <c r="O55" s="27"/>
    </row>
    <row r="56" customFormat="false" ht="12.75" hidden="false" customHeight="false" outlineLevel="0" collapsed="false">
      <c r="A56" s="27" t="s">
        <v>172</v>
      </c>
      <c r="B56" s="27"/>
      <c r="C56" s="27"/>
      <c r="D56" s="27" t="s">
        <v>172</v>
      </c>
      <c r="E56" s="27"/>
      <c r="F56" s="27"/>
      <c r="G56" s="27" t="s">
        <v>172</v>
      </c>
      <c r="H56" s="27"/>
      <c r="I56" s="27"/>
      <c r="J56" s="27" t="s">
        <v>172</v>
      </c>
      <c r="K56" s="27"/>
      <c r="L56" s="27"/>
      <c r="M56" s="27" t="s">
        <v>172</v>
      </c>
      <c r="N56" s="27"/>
      <c r="O56" s="27"/>
    </row>
    <row r="57" customFormat="false" ht="12.75" hidden="false" customHeight="false" outlineLevel="0" collapsed="false">
      <c r="A57" s="27" t="s">
        <v>173</v>
      </c>
      <c r="B57" s="27"/>
      <c r="C57" s="27"/>
      <c r="D57" s="27" t="s">
        <v>173</v>
      </c>
      <c r="E57" s="27"/>
      <c r="F57" s="27"/>
      <c r="G57" s="27" t="s">
        <v>173</v>
      </c>
      <c r="H57" s="27"/>
      <c r="I57" s="27"/>
      <c r="J57" s="27" t="s">
        <v>173</v>
      </c>
      <c r="K57" s="27"/>
      <c r="L57" s="27"/>
      <c r="M57" s="27" t="s">
        <v>173</v>
      </c>
      <c r="N57" s="27"/>
      <c r="O57" s="27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46316</v>
      </c>
      <c r="C59" s="56" t="n">
        <v>0.5</v>
      </c>
      <c r="D59" s="56" t="s">
        <v>42</v>
      </c>
      <c r="E59" s="57" t="n">
        <v>333957</v>
      </c>
      <c r="F59" s="56" t="n">
        <v>1.1</v>
      </c>
      <c r="G59" s="56" t="s">
        <v>42</v>
      </c>
      <c r="H59" s="57" t="n">
        <v>134623</v>
      </c>
      <c r="I59" s="56" t="n">
        <v>0.6</v>
      </c>
      <c r="J59" s="56" t="s">
        <v>42</v>
      </c>
      <c r="K59" s="57" t="n">
        <v>614896</v>
      </c>
      <c r="L59" s="56" t="n">
        <v>0.8</v>
      </c>
      <c r="M59" s="56" t="s">
        <v>42</v>
      </c>
      <c r="N59" s="57" t="n">
        <v>948949</v>
      </c>
      <c r="O59" s="56" t="n">
        <v>0.9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9</v>
      </c>
      <c r="N1" s="60" t="s">
        <v>180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3" t="n">
        <v>29221</v>
      </c>
      <c r="N14" s="28" t="n">
        <v>1531</v>
      </c>
    </row>
    <row r="15" customFormat="false" ht="12.75" hidden="false" customHeight="false" outlineLevel="0" collapsed="false">
      <c r="M15" s="63" t="n">
        <v>29252</v>
      </c>
      <c r="N15" s="28" t="n">
        <v>1529</v>
      </c>
    </row>
    <row r="16" customFormat="false" ht="12.75" hidden="false" customHeight="false" outlineLevel="0" collapsed="false">
      <c r="M16" s="63" t="n">
        <v>29281</v>
      </c>
      <c r="N16" s="28" t="n">
        <v>1523</v>
      </c>
    </row>
    <row r="17" customFormat="false" ht="12.75" hidden="false" customHeight="false" outlineLevel="0" collapsed="false">
      <c r="M17" s="63" t="n">
        <v>29312</v>
      </c>
      <c r="N17" s="28" t="n">
        <v>1519</v>
      </c>
    </row>
    <row r="18" customFormat="false" ht="12.75" hidden="false" customHeight="false" outlineLevel="0" collapsed="false">
      <c r="M18" s="63" t="n">
        <v>29342</v>
      </c>
      <c r="N18" s="28" t="n">
        <v>1518</v>
      </c>
    </row>
    <row r="19" customFormat="false" ht="12.75" hidden="false" customHeight="false" outlineLevel="0" collapsed="false">
      <c r="M19" s="63" t="n">
        <v>29373</v>
      </c>
      <c r="N19" s="28" t="n">
        <v>1518</v>
      </c>
    </row>
    <row r="20" customFormat="false" ht="12.75" hidden="false" customHeight="false" outlineLevel="0" collapsed="false">
      <c r="M20" s="63" t="n">
        <v>29403</v>
      </c>
      <c r="N20" s="28" t="n">
        <v>1520</v>
      </c>
    </row>
    <row r="21" customFormat="false" ht="12.75" hidden="false" customHeight="false" outlineLevel="0" collapsed="false">
      <c r="M21" s="63" t="n">
        <v>29434</v>
      </c>
      <c r="N21" s="28" t="n">
        <v>1518</v>
      </c>
    </row>
    <row r="22" customFormat="false" ht="12.75" hidden="false" customHeight="false" outlineLevel="0" collapsed="false">
      <c r="M22" s="63" t="n">
        <v>29465</v>
      </c>
      <c r="N22" s="28" t="n">
        <v>1518</v>
      </c>
    </row>
    <row r="23" customFormat="false" ht="12.75" hidden="false" customHeight="false" outlineLevel="0" collapsed="false">
      <c r="M23" s="63" t="n">
        <v>29495</v>
      </c>
      <c r="N23" s="28" t="n">
        <v>1519</v>
      </c>
    </row>
    <row r="24" customFormat="false" ht="12.75" hidden="false" customHeight="false" outlineLevel="0" collapsed="false">
      <c r="M24" s="63" t="n">
        <v>29526</v>
      </c>
      <c r="N24" s="28" t="n">
        <v>1519</v>
      </c>
    </row>
    <row r="25" customFormat="false" ht="12.75" hidden="false" customHeight="false" outlineLevel="0" collapsed="false">
      <c r="M25" s="63" t="n">
        <v>29556</v>
      </c>
      <c r="N25" s="28" t="n">
        <v>1521</v>
      </c>
    </row>
    <row r="26" customFormat="false" ht="12.75" hidden="false" customHeight="false" outlineLevel="0" collapsed="false">
      <c r="M26" s="63" t="n">
        <v>29587</v>
      </c>
      <c r="N26" s="28" t="n">
        <v>1520</v>
      </c>
    </row>
    <row r="27" customFormat="false" ht="12.75" hidden="false" customHeight="false" outlineLevel="0" collapsed="false">
      <c r="M27" s="63" t="n">
        <v>29618</v>
      </c>
      <c r="N27" s="28" t="n">
        <v>1523</v>
      </c>
    </row>
    <row r="28" customFormat="false" ht="12.75" hidden="false" customHeight="false" outlineLevel="0" collapsed="false">
      <c r="M28" s="63" t="n">
        <v>29646</v>
      </c>
      <c r="N28" s="28" t="n">
        <v>1525</v>
      </c>
    </row>
    <row r="29" customFormat="false" ht="12.75" hidden="false" customHeight="false" outlineLevel="0" collapsed="false">
      <c r="M29" s="63" t="n">
        <v>29677</v>
      </c>
      <c r="N29" s="28" t="n">
        <v>1528</v>
      </c>
    </row>
    <row r="30" customFormat="false" ht="12.75" hidden="false" customHeight="false" outlineLevel="0" collapsed="false">
      <c r="M30" s="63" t="n">
        <v>29707</v>
      </c>
      <c r="N30" s="28" t="n">
        <v>1531</v>
      </c>
    </row>
    <row r="31" customFormat="false" ht="12.75" hidden="false" customHeight="false" outlineLevel="0" collapsed="false">
      <c r="M31" s="63" t="n">
        <v>29738</v>
      </c>
      <c r="N31" s="28" t="n">
        <v>1535</v>
      </c>
    </row>
    <row r="32" customFormat="false" ht="12.75" hidden="false" customHeight="false" outlineLevel="0" collapsed="false">
      <c r="M32" s="63" t="n">
        <v>29768</v>
      </c>
      <c r="N32" s="28" t="n">
        <v>1540</v>
      </c>
    </row>
    <row r="33" customFormat="false" ht="12.75" hidden="false" customHeight="false" outlineLevel="0" collapsed="false">
      <c r="M33" s="63" t="n">
        <v>29799</v>
      </c>
      <c r="N33" s="28" t="n">
        <v>1545</v>
      </c>
    </row>
    <row r="34" customFormat="false" ht="12.75" hidden="false" customHeight="false" outlineLevel="0" collapsed="false">
      <c r="M34" s="63" t="n">
        <v>29830</v>
      </c>
      <c r="N34" s="28" t="n">
        <v>1549</v>
      </c>
    </row>
    <row r="35" customFormat="false" ht="12.75" hidden="false" customHeight="false" outlineLevel="0" collapsed="false">
      <c r="M35" s="63" t="n">
        <v>29860</v>
      </c>
      <c r="N35" s="28" t="n">
        <v>1549</v>
      </c>
    </row>
    <row r="36" customFormat="false" ht="12.75" hidden="false" customHeight="false" outlineLevel="0" collapsed="false">
      <c r="M36" s="63" t="n">
        <v>29891</v>
      </c>
      <c r="N36" s="28" t="n">
        <v>1551</v>
      </c>
    </row>
    <row r="37" customFormat="false" ht="12.75" hidden="false" customHeight="false" outlineLevel="0" collapsed="false">
      <c r="M37" s="63" t="n">
        <v>29921</v>
      </c>
      <c r="N37" s="28" t="n">
        <v>1550</v>
      </c>
    </row>
    <row r="38" customFormat="false" ht="12.75" hidden="false" customHeight="false" outlineLevel="0" collapsed="false">
      <c r="M38" s="63" t="n">
        <v>29952</v>
      </c>
      <c r="N38" s="28" t="n">
        <v>1544</v>
      </c>
    </row>
    <row r="39" customFormat="false" ht="12.75" hidden="false" customHeight="false" outlineLevel="0" collapsed="false">
      <c r="M39" s="63" t="n">
        <v>29983</v>
      </c>
      <c r="N39" s="28" t="n">
        <v>1542</v>
      </c>
    </row>
    <row r="40" customFormat="false" ht="12.75" hidden="false" customHeight="false" outlineLevel="0" collapsed="false">
      <c r="M40" s="63" t="n">
        <v>30011</v>
      </c>
      <c r="N40" s="28" t="n">
        <v>1542</v>
      </c>
    </row>
    <row r="41" customFormat="false" ht="12.75" hidden="false" customHeight="false" outlineLevel="0" collapsed="false">
      <c r="M41" s="63" t="n">
        <v>30042</v>
      </c>
      <c r="N41" s="28" t="n">
        <v>1543</v>
      </c>
    </row>
    <row r="42" customFormat="false" ht="12.75" hidden="false" customHeight="false" outlineLevel="0" collapsed="false">
      <c r="M42" s="63" t="n">
        <v>30072</v>
      </c>
      <c r="N42" s="28" t="n">
        <v>1549</v>
      </c>
    </row>
    <row r="43" customFormat="false" ht="12.75" hidden="false" customHeight="false" outlineLevel="0" collapsed="false">
      <c r="M43" s="63" t="n">
        <v>30103</v>
      </c>
      <c r="N43" s="28" t="n">
        <v>1556</v>
      </c>
    </row>
    <row r="44" customFormat="false" ht="12.75" hidden="false" customHeight="false" outlineLevel="0" collapsed="false">
      <c r="M44" s="63" t="n">
        <v>30133</v>
      </c>
      <c r="N44" s="28" t="n">
        <v>1567</v>
      </c>
    </row>
    <row r="45" customFormat="false" ht="12.75" hidden="false" customHeight="false" outlineLevel="0" collapsed="false">
      <c r="M45" s="63" t="n">
        <v>30164</v>
      </c>
      <c r="N45" s="28" t="n">
        <v>1577</v>
      </c>
    </row>
    <row r="46" customFormat="false" ht="12.75" hidden="false" customHeight="false" outlineLevel="0" collapsed="false">
      <c r="M46" s="63" t="n">
        <v>30195</v>
      </c>
      <c r="N46" s="28" t="n">
        <v>1582</v>
      </c>
    </row>
    <row r="47" customFormat="false" ht="12.75" hidden="false" customHeight="false" outlineLevel="0" collapsed="false">
      <c r="M47" s="63" t="n">
        <v>30225</v>
      </c>
      <c r="N47" s="28" t="n">
        <v>1588</v>
      </c>
    </row>
    <row r="48" customFormat="false" ht="12.75" hidden="false" customHeight="false" outlineLevel="0" collapsed="false">
      <c r="M48" s="63" t="n">
        <v>30256</v>
      </c>
      <c r="N48" s="28" t="n">
        <v>1590</v>
      </c>
    </row>
    <row r="49" customFormat="false" ht="12.75" hidden="false" customHeight="false" outlineLevel="0" collapsed="false">
      <c r="M49" s="63" t="n">
        <v>30286</v>
      </c>
      <c r="N49" s="28" t="n">
        <v>1592</v>
      </c>
    </row>
    <row r="50" customFormat="false" ht="12.75" hidden="false" customHeight="false" outlineLevel="0" collapsed="false">
      <c r="M50" s="63" t="n">
        <v>30317</v>
      </c>
      <c r="N50" s="28" t="n">
        <v>1602</v>
      </c>
    </row>
    <row r="51" customFormat="false" ht="12.75" hidden="false" customHeight="false" outlineLevel="0" collapsed="false">
      <c r="M51" s="63" t="n">
        <v>30348</v>
      </c>
      <c r="N51" s="28" t="n">
        <v>1606</v>
      </c>
    </row>
    <row r="52" customFormat="false" ht="12.75" hidden="false" customHeight="false" outlineLevel="0" collapsed="false">
      <c r="M52" s="63" t="n">
        <v>30376</v>
      </c>
      <c r="N52" s="28" t="n">
        <v>1611</v>
      </c>
    </row>
    <row r="53" customFormat="false" ht="12.75" hidden="false" customHeight="false" outlineLevel="0" collapsed="false">
      <c r="M53" s="63" t="n">
        <v>30407</v>
      </c>
      <c r="N53" s="28" t="n">
        <v>1614</v>
      </c>
    </row>
    <row r="54" customFormat="false" ht="12.75" hidden="false" customHeight="false" outlineLevel="0" collapsed="false">
      <c r="M54" s="63" t="n">
        <v>30437</v>
      </c>
      <c r="N54" s="28" t="n">
        <v>1617</v>
      </c>
    </row>
    <row r="55" customFormat="false" ht="12.75" hidden="false" customHeight="false" outlineLevel="0" collapsed="false">
      <c r="M55" s="63" t="n">
        <v>30468</v>
      </c>
      <c r="N55" s="28" t="n">
        <v>1622</v>
      </c>
    </row>
    <row r="56" customFormat="false" ht="12.75" hidden="false" customHeight="false" outlineLevel="0" collapsed="false">
      <c r="M56" s="63" t="n">
        <v>30498</v>
      </c>
      <c r="N56" s="28" t="n">
        <v>1627</v>
      </c>
    </row>
    <row r="57" customFormat="false" ht="12.75" hidden="false" customHeight="false" outlineLevel="0" collapsed="false">
      <c r="M57" s="63" t="n">
        <v>30529</v>
      </c>
      <c r="N57" s="28" t="n">
        <v>1631</v>
      </c>
    </row>
    <row r="58" customFormat="false" ht="12.75" hidden="false" customHeight="false" outlineLevel="0" collapsed="false">
      <c r="M58" s="63" t="n">
        <v>30560</v>
      </c>
      <c r="N58" s="28" t="n">
        <v>1635</v>
      </c>
    </row>
    <row r="59" customFormat="false" ht="12.75" hidden="false" customHeight="false" outlineLevel="0" collapsed="false">
      <c r="M59" s="63" t="n">
        <v>30590</v>
      </c>
      <c r="N59" s="28" t="n">
        <v>1640</v>
      </c>
    </row>
    <row r="60" customFormat="false" ht="12.75" hidden="false" customHeight="false" outlineLevel="0" collapsed="false">
      <c r="M60" s="63" t="n">
        <v>30621</v>
      </c>
      <c r="N60" s="28" t="n">
        <v>1646</v>
      </c>
    </row>
    <row r="61" customFormat="false" ht="12.75" hidden="false" customHeight="false" outlineLevel="0" collapsed="false">
      <c r="M61" s="63" t="n">
        <v>30651</v>
      </c>
      <c r="N61" s="28" t="n">
        <v>1649</v>
      </c>
    </row>
    <row r="62" customFormat="false" ht="12.75" hidden="false" customHeight="false" outlineLevel="0" collapsed="false">
      <c r="M62" s="63" t="n">
        <v>30682</v>
      </c>
      <c r="N62" s="28" t="n">
        <v>1652</v>
      </c>
    </row>
    <row r="63" customFormat="false" ht="12.75" hidden="false" customHeight="false" outlineLevel="0" collapsed="false">
      <c r="M63" s="63" t="n">
        <v>30713</v>
      </c>
      <c r="N63" s="28" t="n">
        <v>1658</v>
      </c>
    </row>
    <row r="64" customFormat="false" ht="12.75" hidden="false" customHeight="false" outlineLevel="0" collapsed="false">
      <c r="M64" s="63" t="n">
        <v>30742</v>
      </c>
      <c r="N64" s="28" t="n">
        <v>1662</v>
      </c>
    </row>
    <row r="65" customFormat="false" ht="12.75" hidden="false" customHeight="false" outlineLevel="0" collapsed="false">
      <c r="M65" s="63" t="n">
        <v>30773</v>
      </c>
      <c r="N65" s="28" t="n">
        <v>1671</v>
      </c>
    </row>
    <row r="66" customFormat="false" ht="12.75" hidden="false" customHeight="false" outlineLevel="0" collapsed="false">
      <c r="M66" s="63" t="n">
        <v>30803</v>
      </c>
      <c r="N66" s="28" t="n">
        <v>1678</v>
      </c>
    </row>
    <row r="67" customFormat="false" ht="12.75" hidden="false" customHeight="false" outlineLevel="0" collapsed="false">
      <c r="M67" s="63" t="n">
        <v>30834</v>
      </c>
      <c r="N67" s="28" t="n">
        <v>1685</v>
      </c>
    </row>
    <row r="68" customFormat="false" ht="12.75" hidden="false" customHeight="false" outlineLevel="0" collapsed="false">
      <c r="M68" s="63" t="n">
        <v>30864</v>
      </c>
      <c r="N68" s="28" t="n">
        <v>1690</v>
      </c>
    </row>
    <row r="69" customFormat="false" ht="12.75" hidden="false" customHeight="false" outlineLevel="0" collapsed="false">
      <c r="M69" s="63" t="n">
        <v>30895</v>
      </c>
      <c r="N69" s="28" t="n">
        <v>1697</v>
      </c>
    </row>
    <row r="70" customFormat="false" ht="12.75" hidden="false" customHeight="false" outlineLevel="0" collapsed="false">
      <c r="M70" s="63" t="n">
        <v>30926</v>
      </c>
      <c r="N70" s="28" t="n">
        <v>1703</v>
      </c>
    </row>
    <row r="71" customFormat="false" ht="12.75" hidden="false" customHeight="false" outlineLevel="0" collapsed="false">
      <c r="M71" s="63" t="n">
        <v>30956</v>
      </c>
      <c r="N71" s="28" t="n">
        <v>1707</v>
      </c>
    </row>
    <row r="72" customFormat="false" ht="12.75" hidden="false" customHeight="false" outlineLevel="0" collapsed="false">
      <c r="M72" s="63" t="n">
        <v>30987</v>
      </c>
      <c r="N72" s="28" t="n">
        <v>1710</v>
      </c>
    </row>
    <row r="73" customFormat="false" ht="12.75" hidden="false" customHeight="false" outlineLevel="0" collapsed="false">
      <c r="M73" s="63" t="n">
        <v>31017</v>
      </c>
      <c r="N73" s="28" t="n">
        <v>1717</v>
      </c>
    </row>
    <row r="74" customFormat="false" ht="12.75" hidden="false" customHeight="false" outlineLevel="0" collapsed="false">
      <c r="M74" s="63" t="n">
        <v>31048</v>
      </c>
      <c r="N74" s="28" t="n">
        <v>1718</v>
      </c>
    </row>
    <row r="75" customFormat="false" ht="12.75" hidden="false" customHeight="false" outlineLevel="0" collapsed="false">
      <c r="M75" s="63" t="n">
        <v>31079</v>
      </c>
      <c r="N75" s="28" t="n">
        <v>1720</v>
      </c>
    </row>
    <row r="76" customFormat="false" ht="12.75" hidden="false" customHeight="false" outlineLevel="0" collapsed="false">
      <c r="M76" s="63" t="n">
        <v>31107</v>
      </c>
      <c r="N76" s="28" t="n">
        <v>1727</v>
      </c>
    </row>
    <row r="77" customFormat="false" ht="12.75" hidden="false" customHeight="false" outlineLevel="0" collapsed="false">
      <c r="M77" s="63" t="n">
        <v>31138</v>
      </c>
      <c r="N77" s="28" t="n">
        <v>1734</v>
      </c>
    </row>
    <row r="78" customFormat="false" ht="12.75" hidden="false" customHeight="false" outlineLevel="0" collapsed="false">
      <c r="M78" s="63" t="n">
        <v>31168</v>
      </c>
      <c r="N78" s="28" t="n">
        <v>1739</v>
      </c>
    </row>
    <row r="79" customFormat="false" ht="12.75" hidden="false" customHeight="false" outlineLevel="0" collapsed="false">
      <c r="M79" s="63" t="n">
        <v>31199</v>
      </c>
      <c r="N79" s="28" t="n">
        <v>1745</v>
      </c>
    </row>
    <row r="80" customFormat="false" ht="12.75" hidden="false" customHeight="false" outlineLevel="0" collapsed="false">
      <c r="M80" s="63" t="n">
        <v>31229</v>
      </c>
      <c r="N80" s="28" t="n">
        <v>1750</v>
      </c>
    </row>
    <row r="81" customFormat="false" ht="12.75" hidden="false" customHeight="false" outlineLevel="0" collapsed="false">
      <c r="M81" s="63" t="n">
        <v>31260</v>
      </c>
      <c r="N81" s="28" t="n">
        <v>1754</v>
      </c>
    </row>
    <row r="82" customFormat="false" ht="12.75" hidden="false" customHeight="false" outlineLevel="0" collapsed="false">
      <c r="M82" s="63" t="n">
        <v>31291</v>
      </c>
      <c r="N82" s="28" t="n">
        <v>1759</v>
      </c>
    </row>
    <row r="83" customFormat="false" ht="12.75" hidden="false" customHeight="false" outlineLevel="0" collapsed="false">
      <c r="M83" s="63" t="n">
        <v>31321</v>
      </c>
      <c r="N83" s="28" t="n">
        <v>1766</v>
      </c>
    </row>
    <row r="84" customFormat="false" ht="12.75" hidden="false" customHeight="false" outlineLevel="0" collapsed="false">
      <c r="M84" s="63" t="n">
        <v>31352</v>
      </c>
      <c r="N84" s="28" t="n">
        <v>1769</v>
      </c>
    </row>
    <row r="85" customFormat="false" ht="12.75" hidden="false" customHeight="false" outlineLevel="0" collapsed="false">
      <c r="M85" s="63" t="n">
        <v>31382</v>
      </c>
      <c r="N85" s="28" t="n">
        <v>1775</v>
      </c>
    </row>
    <row r="86" customFormat="false" ht="12.75" hidden="false" customHeight="false" outlineLevel="0" collapsed="false">
      <c r="M86" s="63" t="n">
        <v>31413</v>
      </c>
      <c r="N86" s="28" t="n">
        <v>1784</v>
      </c>
    </row>
    <row r="87" customFormat="false" ht="12.75" hidden="false" customHeight="false" outlineLevel="0" collapsed="false">
      <c r="M87" s="63" t="n">
        <v>31444</v>
      </c>
      <c r="N87" s="28" t="n">
        <v>1788</v>
      </c>
    </row>
    <row r="88" customFormat="false" ht="12.75" hidden="false" customHeight="false" outlineLevel="0" collapsed="false">
      <c r="M88" s="63" t="n">
        <v>31472</v>
      </c>
      <c r="N88" s="28" t="n">
        <v>1795</v>
      </c>
    </row>
    <row r="89" customFormat="false" ht="12.75" hidden="false" customHeight="false" outlineLevel="0" collapsed="false">
      <c r="M89" s="63" t="n">
        <v>31503</v>
      </c>
      <c r="N89" s="28" t="n">
        <v>1797</v>
      </c>
    </row>
    <row r="90" customFormat="false" ht="12.75" hidden="false" customHeight="false" outlineLevel="0" collapsed="false">
      <c r="M90" s="63" t="n">
        <v>31533</v>
      </c>
      <c r="N90" s="28" t="n">
        <v>1801</v>
      </c>
    </row>
    <row r="91" customFormat="false" ht="12.75" hidden="false" customHeight="false" outlineLevel="0" collapsed="false">
      <c r="M91" s="63" t="n">
        <v>31564</v>
      </c>
      <c r="N91" s="28" t="n">
        <v>1805</v>
      </c>
    </row>
    <row r="92" customFormat="false" ht="12.75" hidden="false" customHeight="false" outlineLevel="0" collapsed="false">
      <c r="M92" s="63" t="n">
        <v>31594</v>
      </c>
      <c r="N92" s="28" t="n">
        <v>1809</v>
      </c>
    </row>
    <row r="93" customFormat="false" ht="12.75" hidden="false" customHeight="false" outlineLevel="0" collapsed="false">
      <c r="M93" s="63" t="n">
        <v>31625</v>
      </c>
      <c r="N93" s="28" t="n">
        <v>1813</v>
      </c>
    </row>
    <row r="94" customFormat="false" ht="12.75" hidden="false" customHeight="false" outlineLevel="0" collapsed="false">
      <c r="M94" s="63" t="n">
        <v>31656</v>
      </c>
      <c r="N94" s="28" t="n">
        <v>1818</v>
      </c>
    </row>
    <row r="95" customFormat="false" ht="12.75" hidden="false" customHeight="false" outlineLevel="0" collapsed="false">
      <c r="M95" s="63" t="n">
        <v>31686</v>
      </c>
      <c r="N95" s="28" t="n">
        <v>1823</v>
      </c>
    </row>
    <row r="96" customFormat="false" ht="12.75" hidden="false" customHeight="false" outlineLevel="0" collapsed="false">
      <c r="M96" s="63" t="n">
        <v>31717</v>
      </c>
      <c r="N96" s="28" t="n">
        <v>1830</v>
      </c>
    </row>
    <row r="97" customFormat="false" ht="12.75" hidden="false" customHeight="false" outlineLevel="0" collapsed="false">
      <c r="M97" s="63" t="n">
        <v>31747</v>
      </c>
      <c r="N97" s="28" t="n">
        <v>1838</v>
      </c>
    </row>
    <row r="98" customFormat="false" ht="12.75" hidden="false" customHeight="false" outlineLevel="0" collapsed="false">
      <c r="M98" s="63" t="n">
        <v>31778</v>
      </c>
      <c r="N98" s="28" t="n">
        <v>1845</v>
      </c>
    </row>
    <row r="99" customFormat="false" ht="12.75" hidden="false" customHeight="false" outlineLevel="0" collapsed="false">
      <c r="M99" s="63" t="n">
        <v>31809</v>
      </c>
      <c r="N99" s="28" t="n">
        <v>1858</v>
      </c>
    </row>
    <row r="100" customFormat="false" ht="12.75" hidden="false" customHeight="false" outlineLevel="0" collapsed="false">
      <c r="M100" s="63" t="n">
        <v>31837</v>
      </c>
      <c r="N100" s="28" t="n">
        <v>1864</v>
      </c>
    </row>
    <row r="101" customFormat="false" ht="12.75" hidden="false" customHeight="false" outlineLevel="0" collapsed="false">
      <c r="M101" s="63" t="n">
        <v>31868</v>
      </c>
      <c r="N101" s="28" t="n">
        <v>1874</v>
      </c>
    </row>
    <row r="102" customFormat="false" ht="12.75" hidden="false" customHeight="false" outlineLevel="0" collapsed="false">
      <c r="M102" s="63" t="n">
        <v>31898</v>
      </c>
      <c r="N102" s="28" t="n">
        <v>1881</v>
      </c>
    </row>
    <row r="103" customFormat="false" ht="12.75" hidden="false" customHeight="false" outlineLevel="0" collapsed="false">
      <c r="M103" s="63" t="n">
        <v>31929</v>
      </c>
      <c r="N103" s="28" t="n">
        <v>1886</v>
      </c>
    </row>
    <row r="104" customFormat="false" ht="12.75" hidden="false" customHeight="false" outlineLevel="0" collapsed="false">
      <c r="M104" s="63" t="n">
        <v>31959</v>
      </c>
      <c r="N104" s="28" t="n">
        <v>1891</v>
      </c>
    </row>
    <row r="105" customFormat="false" ht="12.75" hidden="false" customHeight="false" outlineLevel="0" collapsed="false">
      <c r="M105" s="63" t="n">
        <v>31990</v>
      </c>
      <c r="N105" s="28" t="n">
        <v>1894</v>
      </c>
    </row>
    <row r="106" customFormat="false" ht="12.75" hidden="false" customHeight="false" outlineLevel="0" collapsed="false">
      <c r="M106" s="63" t="n">
        <v>32021</v>
      </c>
      <c r="N106" s="28" t="n">
        <v>1903</v>
      </c>
    </row>
    <row r="107" customFormat="false" ht="12.75" hidden="false" customHeight="false" outlineLevel="0" collapsed="false">
      <c r="M107" s="63" t="n">
        <v>32051</v>
      </c>
      <c r="N107" s="28" t="n">
        <v>1911</v>
      </c>
    </row>
    <row r="108" customFormat="false" ht="12.75" hidden="false" customHeight="false" outlineLevel="0" collapsed="false">
      <c r="M108" s="63" t="n">
        <v>32082</v>
      </c>
      <c r="N108" s="28" t="n">
        <v>1918</v>
      </c>
    </row>
    <row r="109" customFormat="false" ht="12.75" hidden="false" customHeight="false" outlineLevel="0" collapsed="false">
      <c r="M109" s="63" t="n">
        <v>32112</v>
      </c>
      <c r="N109" s="28" t="n">
        <v>1924</v>
      </c>
    </row>
    <row r="110" customFormat="false" ht="12.75" hidden="false" customHeight="false" outlineLevel="0" collapsed="false">
      <c r="M110" s="63" t="n">
        <v>32143</v>
      </c>
      <c r="N110" s="28" t="n">
        <v>1933</v>
      </c>
    </row>
    <row r="111" customFormat="false" ht="12.75" hidden="false" customHeight="false" outlineLevel="0" collapsed="false">
      <c r="M111" s="63" t="n">
        <v>32174</v>
      </c>
      <c r="N111" s="28" t="n">
        <v>1939</v>
      </c>
    </row>
    <row r="112" customFormat="false" ht="12.75" hidden="false" customHeight="false" outlineLevel="0" collapsed="false">
      <c r="M112" s="63" t="n">
        <v>32203</v>
      </c>
      <c r="N112" s="28" t="n">
        <v>1949</v>
      </c>
    </row>
    <row r="113" customFormat="false" ht="12.75" hidden="false" customHeight="false" outlineLevel="0" collapsed="false">
      <c r="M113" s="63" t="n">
        <v>32234</v>
      </c>
      <c r="N113" s="28" t="n">
        <v>1956</v>
      </c>
    </row>
    <row r="114" customFormat="false" ht="12.75" hidden="false" customHeight="false" outlineLevel="0" collapsed="false">
      <c r="M114" s="63" t="n">
        <v>32264</v>
      </c>
      <c r="N114" s="28" t="n">
        <v>1967</v>
      </c>
    </row>
    <row r="115" customFormat="false" ht="12.75" hidden="false" customHeight="false" outlineLevel="0" collapsed="false">
      <c r="M115" s="63" t="n">
        <v>32295</v>
      </c>
      <c r="N115" s="28" t="n">
        <v>1977</v>
      </c>
    </row>
    <row r="116" customFormat="false" ht="12.75" hidden="false" customHeight="false" outlineLevel="0" collapsed="false">
      <c r="M116" s="63" t="n">
        <v>32325</v>
      </c>
      <c r="N116" s="28" t="n">
        <v>1986</v>
      </c>
    </row>
    <row r="117" customFormat="false" ht="12.75" hidden="false" customHeight="false" outlineLevel="0" collapsed="false">
      <c r="M117" s="63" t="n">
        <v>32356</v>
      </c>
      <c r="N117" s="28" t="n">
        <v>1994</v>
      </c>
    </row>
    <row r="118" customFormat="false" ht="12.75" hidden="false" customHeight="false" outlineLevel="0" collapsed="false">
      <c r="M118" s="63" t="n">
        <v>32387</v>
      </c>
      <c r="N118" s="28" t="n">
        <v>2000</v>
      </c>
    </row>
    <row r="119" customFormat="false" ht="12.75" hidden="false" customHeight="false" outlineLevel="0" collapsed="false">
      <c r="M119" s="63" t="n">
        <v>32417</v>
      </c>
      <c r="N119" s="28" t="n">
        <v>2009</v>
      </c>
    </row>
    <row r="120" customFormat="false" ht="12.75" hidden="false" customHeight="false" outlineLevel="0" collapsed="false">
      <c r="M120" s="63" t="n">
        <v>32448</v>
      </c>
      <c r="N120" s="28" t="n">
        <v>2016</v>
      </c>
    </row>
    <row r="121" customFormat="false" ht="12.75" hidden="false" customHeight="false" outlineLevel="0" collapsed="false">
      <c r="M121" s="63" t="n">
        <v>32478</v>
      </c>
      <c r="N121" s="28" t="n">
        <v>2026</v>
      </c>
    </row>
    <row r="122" customFormat="false" ht="12.75" hidden="false" customHeight="false" outlineLevel="0" collapsed="false">
      <c r="M122" s="63" t="n">
        <v>32509</v>
      </c>
      <c r="N122" s="28" t="n">
        <v>2036</v>
      </c>
    </row>
    <row r="123" customFormat="false" ht="12.75" hidden="false" customHeight="false" outlineLevel="0" collapsed="false">
      <c r="M123" s="63" t="n">
        <v>32540</v>
      </c>
      <c r="N123" s="28" t="n">
        <v>2041</v>
      </c>
    </row>
    <row r="124" customFormat="false" ht="12.75" hidden="false" customHeight="false" outlineLevel="0" collapsed="false">
      <c r="M124" s="63" t="n">
        <v>32568</v>
      </c>
      <c r="N124" s="28" t="n">
        <v>2049</v>
      </c>
    </row>
    <row r="125" customFormat="false" ht="12.75" hidden="false" customHeight="false" outlineLevel="0" collapsed="false">
      <c r="M125" s="63" t="n">
        <v>32599</v>
      </c>
      <c r="N125" s="28" t="n">
        <v>2056</v>
      </c>
    </row>
    <row r="126" customFormat="false" ht="12.75" hidden="false" customHeight="false" outlineLevel="0" collapsed="false">
      <c r="M126" s="63" t="n">
        <v>32629</v>
      </c>
      <c r="N126" s="28" t="n">
        <v>2063</v>
      </c>
    </row>
    <row r="127" customFormat="false" ht="12.75" hidden="false" customHeight="false" outlineLevel="0" collapsed="false">
      <c r="M127" s="63" t="n">
        <v>32660</v>
      </c>
      <c r="N127" s="28" t="n">
        <v>2068</v>
      </c>
    </row>
    <row r="128" customFormat="false" ht="12.75" hidden="false" customHeight="false" outlineLevel="0" collapsed="false">
      <c r="M128" s="63" t="n">
        <v>32690</v>
      </c>
      <c r="N128" s="28" t="n">
        <v>2075</v>
      </c>
    </row>
    <row r="129" customFormat="false" ht="12.75" hidden="false" customHeight="false" outlineLevel="0" collapsed="false">
      <c r="M129" s="63" t="n">
        <v>32721</v>
      </c>
      <c r="N129" s="28" t="n">
        <v>2084</v>
      </c>
    </row>
    <row r="130" customFormat="false" ht="12.75" hidden="false" customHeight="false" outlineLevel="0" collapsed="false">
      <c r="M130" s="63" t="n">
        <v>32752</v>
      </c>
      <c r="N130" s="28" t="n">
        <v>2090</v>
      </c>
    </row>
    <row r="131" customFormat="false" ht="12.75" hidden="false" customHeight="false" outlineLevel="0" collapsed="false">
      <c r="M131" s="63" t="n">
        <v>32782</v>
      </c>
      <c r="N131" s="28" t="n">
        <v>2098</v>
      </c>
    </row>
    <row r="132" customFormat="false" ht="12.75" hidden="false" customHeight="false" outlineLevel="0" collapsed="false">
      <c r="M132" s="63" t="n">
        <v>32813</v>
      </c>
      <c r="N132" s="28" t="n">
        <v>2104</v>
      </c>
    </row>
    <row r="133" customFormat="false" ht="12.75" hidden="false" customHeight="false" outlineLevel="0" collapsed="false">
      <c r="M133" s="63" t="n">
        <v>32843</v>
      </c>
      <c r="N133" s="28" t="n">
        <v>2107</v>
      </c>
    </row>
    <row r="134" customFormat="false" ht="12.75" hidden="false" customHeight="false" outlineLevel="0" collapsed="false">
      <c r="M134" s="63" t="n">
        <v>32874</v>
      </c>
      <c r="N134" s="28" t="n">
        <v>2111</v>
      </c>
    </row>
    <row r="135" customFormat="false" ht="12.75" hidden="false" customHeight="false" outlineLevel="0" collapsed="false">
      <c r="M135" s="63" t="n">
        <v>32905</v>
      </c>
      <c r="N135" s="28" t="n">
        <v>2118</v>
      </c>
    </row>
    <row r="136" customFormat="false" ht="12.75" hidden="false" customHeight="false" outlineLevel="0" collapsed="false">
      <c r="M136" s="63" t="n">
        <v>32933</v>
      </c>
      <c r="N136" s="28" t="n">
        <v>2121</v>
      </c>
    </row>
    <row r="137" customFormat="false" ht="12.75" hidden="false" customHeight="false" outlineLevel="0" collapsed="false">
      <c r="M137" s="63" t="n">
        <v>32964</v>
      </c>
      <c r="N137" s="28" t="n">
        <v>2126</v>
      </c>
    </row>
    <row r="138" customFormat="false" ht="12.75" hidden="false" customHeight="false" outlineLevel="0" collapsed="false">
      <c r="M138" s="63" t="n">
        <v>32994</v>
      </c>
      <c r="N138" s="28" t="n">
        <v>2131</v>
      </c>
    </row>
    <row r="139" customFormat="false" ht="12.75" hidden="false" customHeight="false" outlineLevel="0" collapsed="false">
      <c r="M139" s="63" t="n">
        <v>33025</v>
      </c>
      <c r="N139" s="28" t="n">
        <v>2136</v>
      </c>
    </row>
    <row r="140" customFormat="false" ht="12.75" hidden="false" customHeight="false" outlineLevel="0" collapsed="false">
      <c r="M140" s="63" t="n">
        <v>33055</v>
      </c>
      <c r="N140" s="28" t="n">
        <v>2141</v>
      </c>
    </row>
    <row r="141" customFormat="false" ht="12.75" hidden="false" customHeight="false" outlineLevel="0" collapsed="false">
      <c r="M141" s="63" t="n">
        <v>33086</v>
      </c>
      <c r="N141" s="28" t="n">
        <v>2143</v>
      </c>
    </row>
    <row r="142" customFormat="false" ht="12.75" hidden="false" customHeight="false" outlineLevel="0" collapsed="false">
      <c r="M142" s="63" t="n">
        <v>33117</v>
      </c>
      <c r="N142" s="28" t="n">
        <v>2145</v>
      </c>
    </row>
    <row r="143" customFormat="false" ht="12.75" hidden="false" customHeight="false" outlineLevel="0" collapsed="false">
      <c r="M143" s="63" t="n">
        <v>33147</v>
      </c>
      <c r="N143" s="28" t="n">
        <v>2145</v>
      </c>
    </row>
    <row r="144" customFormat="false" ht="12.75" hidden="false" customHeight="false" outlineLevel="0" collapsed="false">
      <c r="M144" s="63" t="n">
        <v>33178</v>
      </c>
      <c r="N144" s="28" t="n">
        <v>2146</v>
      </c>
    </row>
    <row r="145" customFormat="false" ht="12.75" hidden="false" customHeight="false" outlineLevel="0" collapsed="false">
      <c r="M145" s="63" t="n">
        <v>33208</v>
      </c>
      <c r="N145" s="28" t="n">
        <v>2148</v>
      </c>
    </row>
    <row r="146" customFormat="false" ht="12.75" hidden="false" customHeight="false" outlineLevel="0" collapsed="false">
      <c r="M146" s="63" t="n">
        <v>33239</v>
      </c>
      <c r="N146" s="28" t="n">
        <v>2142</v>
      </c>
    </row>
    <row r="147" customFormat="false" ht="12.75" hidden="false" customHeight="false" outlineLevel="0" collapsed="false">
      <c r="M147" s="63" t="n">
        <v>33270</v>
      </c>
      <c r="N147" s="28" t="n">
        <v>2142</v>
      </c>
    </row>
    <row r="148" customFormat="false" ht="12.75" hidden="false" customHeight="false" outlineLevel="0" collapsed="false">
      <c r="M148" s="63" t="n">
        <v>33298</v>
      </c>
      <c r="N148" s="28" t="n">
        <v>2142</v>
      </c>
    </row>
    <row r="149" customFormat="false" ht="12.75" hidden="false" customHeight="false" outlineLevel="0" collapsed="false">
      <c r="M149" s="63" t="n">
        <v>33329</v>
      </c>
      <c r="N149" s="28" t="n">
        <v>2142</v>
      </c>
    </row>
    <row r="150" customFormat="false" ht="12.75" hidden="false" customHeight="false" outlineLevel="0" collapsed="false">
      <c r="M150" s="63" t="n">
        <v>33359</v>
      </c>
      <c r="N150" s="28" t="n">
        <v>2145</v>
      </c>
    </row>
    <row r="151" customFormat="false" ht="12.75" hidden="false" customHeight="false" outlineLevel="0" collapsed="false">
      <c r="M151" s="63" t="n">
        <v>33390</v>
      </c>
      <c r="N151" s="28" t="n">
        <v>2149</v>
      </c>
    </row>
    <row r="152" customFormat="false" ht="12.75" hidden="false" customHeight="false" outlineLevel="0" collapsed="false">
      <c r="M152" s="63" t="n">
        <v>33420</v>
      </c>
      <c r="N152" s="28" t="n">
        <v>2152</v>
      </c>
    </row>
    <row r="153" customFormat="false" ht="12.75" hidden="false" customHeight="false" outlineLevel="0" collapsed="false">
      <c r="M153" s="63" t="n">
        <v>33451</v>
      </c>
      <c r="N153" s="28" t="n">
        <v>2159</v>
      </c>
    </row>
    <row r="154" customFormat="false" ht="12.75" hidden="false" customHeight="false" outlineLevel="0" collapsed="false">
      <c r="M154" s="63" t="n">
        <v>33482</v>
      </c>
      <c r="N154" s="28" t="n">
        <v>2164</v>
      </c>
    </row>
    <row r="155" customFormat="false" ht="12.75" hidden="false" customHeight="false" outlineLevel="0" collapsed="false">
      <c r="M155" s="63" t="n">
        <v>33512</v>
      </c>
      <c r="N155" s="28" t="n">
        <v>2170</v>
      </c>
    </row>
    <row r="156" customFormat="false" ht="12.75" hidden="false" customHeight="false" outlineLevel="0" collapsed="false">
      <c r="M156" s="63" t="n">
        <v>33543</v>
      </c>
      <c r="N156" s="28" t="n">
        <v>2168</v>
      </c>
    </row>
    <row r="157" customFormat="false" ht="12.75" hidden="false" customHeight="false" outlineLevel="0" collapsed="false">
      <c r="M157" s="63" t="n">
        <v>33573</v>
      </c>
      <c r="N157" s="28" t="n">
        <v>2172</v>
      </c>
    </row>
    <row r="158" customFormat="false" ht="12.75" hidden="false" customHeight="false" outlineLevel="0" collapsed="false">
      <c r="M158" s="63" t="n">
        <v>33604</v>
      </c>
      <c r="N158" s="28" t="n">
        <v>2182</v>
      </c>
    </row>
    <row r="159" customFormat="false" ht="12.75" hidden="false" customHeight="false" outlineLevel="0" collapsed="false">
      <c r="M159" s="63" t="n">
        <v>33635</v>
      </c>
      <c r="N159" s="28" t="n">
        <v>2189</v>
      </c>
    </row>
    <row r="160" customFormat="false" ht="12.75" hidden="false" customHeight="false" outlineLevel="0" collapsed="false">
      <c r="M160" s="63" t="n">
        <v>33664</v>
      </c>
      <c r="N160" s="28" t="n">
        <v>2194</v>
      </c>
    </row>
    <row r="161" customFormat="false" ht="12.75" hidden="false" customHeight="false" outlineLevel="0" collapsed="false">
      <c r="M161" s="63" t="n">
        <v>33695</v>
      </c>
      <c r="N161" s="28" t="n">
        <v>2200</v>
      </c>
    </row>
    <row r="162" customFormat="false" ht="12.75" hidden="false" customHeight="false" outlineLevel="0" collapsed="false">
      <c r="M162" s="63" t="n">
        <v>33725</v>
      </c>
      <c r="N162" s="28" t="n">
        <v>2205</v>
      </c>
    </row>
    <row r="163" customFormat="false" ht="12.75" hidden="false" customHeight="false" outlineLevel="0" collapsed="false">
      <c r="M163" s="63" t="n">
        <v>33756</v>
      </c>
      <c r="N163" s="28" t="n">
        <v>2209</v>
      </c>
    </row>
    <row r="164" customFormat="false" ht="12.75" hidden="false" customHeight="false" outlineLevel="0" collapsed="false">
      <c r="M164" s="63" t="n">
        <v>33786</v>
      </c>
      <c r="N164" s="28" t="n">
        <v>2217</v>
      </c>
    </row>
    <row r="165" customFormat="false" ht="12.75" hidden="false" customHeight="false" outlineLevel="0" collapsed="false">
      <c r="M165" s="63" t="n">
        <v>33817</v>
      </c>
      <c r="N165" s="28" t="n">
        <v>2218</v>
      </c>
    </row>
    <row r="166" customFormat="false" ht="12.75" hidden="false" customHeight="false" outlineLevel="0" collapsed="false">
      <c r="M166" s="63" t="n">
        <v>33848</v>
      </c>
      <c r="N166" s="28" t="n">
        <v>2225</v>
      </c>
    </row>
    <row r="167" customFormat="false" ht="12.75" hidden="false" customHeight="false" outlineLevel="0" collapsed="false">
      <c r="M167" s="63" t="n">
        <v>33878</v>
      </c>
      <c r="N167" s="28" t="n">
        <v>2231</v>
      </c>
    </row>
    <row r="168" customFormat="false" ht="12.75" hidden="false" customHeight="false" outlineLevel="0" collapsed="false">
      <c r="M168" s="63" t="n">
        <v>33909</v>
      </c>
      <c r="N168" s="28" t="n">
        <v>2239</v>
      </c>
    </row>
    <row r="169" customFormat="false" ht="12.75" hidden="false" customHeight="false" outlineLevel="0" collapsed="false">
      <c r="M169" s="63" t="n">
        <v>33939</v>
      </c>
      <c r="N169" s="28" t="n">
        <v>2247</v>
      </c>
    </row>
    <row r="170" customFormat="false" ht="12.75" hidden="false" customHeight="false" outlineLevel="0" collapsed="false">
      <c r="M170" s="63" t="n">
        <v>33970</v>
      </c>
      <c r="N170" s="28" t="n">
        <v>2251</v>
      </c>
    </row>
    <row r="171" customFormat="false" ht="12.75" hidden="false" customHeight="false" outlineLevel="0" collapsed="false">
      <c r="M171" s="63" t="n">
        <v>34001</v>
      </c>
      <c r="N171" s="28" t="n">
        <v>2254</v>
      </c>
    </row>
    <row r="172" customFormat="false" ht="12.75" hidden="false" customHeight="false" outlineLevel="0" collapsed="false">
      <c r="M172" s="63" t="n">
        <v>34029</v>
      </c>
      <c r="N172" s="28" t="n">
        <v>2258</v>
      </c>
    </row>
    <row r="173" customFormat="false" ht="12.75" hidden="false" customHeight="false" outlineLevel="0" collapsed="false">
      <c r="M173" s="63" t="n">
        <v>34060</v>
      </c>
      <c r="N173" s="28" t="n">
        <v>2261</v>
      </c>
    </row>
    <row r="174" customFormat="false" ht="12.75" hidden="false" customHeight="false" outlineLevel="0" collapsed="false">
      <c r="M174" s="63" t="n">
        <v>34090</v>
      </c>
      <c r="N174" s="28" t="n">
        <v>2270</v>
      </c>
    </row>
    <row r="175" customFormat="false" ht="12.75" hidden="false" customHeight="false" outlineLevel="0" collapsed="false">
      <c r="M175" s="63" t="n">
        <v>34121</v>
      </c>
      <c r="N175" s="28" t="n">
        <v>2272</v>
      </c>
    </row>
    <row r="176" customFormat="false" ht="12.75" hidden="false" customHeight="false" outlineLevel="0" collapsed="false">
      <c r="M176" s="63" t="n">
        <v>34151</v>
      </c>
      <c r="N176" s="28" t="n">
        <v>2275</v>
      </c>
    </row>
    <row r="177" customFormat="false" ht="12.75" hidden="false" customHeight="false" outlineLevel="0" collapsed="false">
      <c r="M177" s="63" t="n">
        <v>34182</v>
      </c>
      <c r="N177" s="28" t="n">
        <v>2280</v>
      </c>
    </row>
    <row r="178" customFormat="false" ht="12.75" hidden="false" customHeight="false" outlineLevel="0" collapsed="false">
      <c r="M178" s="63" t="n">
        <v>34213</v>
      </c>
      <c r="N178" s="28" t="n">
        <v>2283</v>
      </c>
    </row>
    <row r="179" customFormat="false" ht="12.75" hidden="false" customHeight="false" outlineLevel="0" collapsed="false">
      <c r="M179" s="63" t="n">
        <v>34243</v>
      </c>
      <c r="N179" s="28" t="n">
        <v>2286</v>
      </c>
    </row>
    <row r="180" customFormat="false" ht="12.75" hidden="false" customHeight="false" outlineLevel="0" collapsed="false">
      <c r="M180" s="63" t="n">
        <v>34274</v>
      </c>
      <c r="N180" s="28" t="n">
        <v>2291</v>
      </c>
    </row>
    <row r="181" customFormat="false" ht="12.75" hidden="false" customHeight="false" outlineLevel="0" collapsed="false">
      <c r="M181" s="63" t="n">
        <v>34304</v>
      </c>
      <c r="N181" s="28" t="n">
        <v>2297</v>
      </c>
    </row>
    <row r="182" customFormat="false" ht="12.75" hidden="false" customHeight="false" outlineLevel="0" collapsed="false">
      <c r="M182" s="63" t="n">
        <v>34335</v>
      </c>
      <c r="N182" s="28" t="n">
        <v>2294</v>
      </c>
    </row>
    <row r="183" customFormat="false" ht="12.75" hidden="false" customHeight="false" outlineLevel="0" collapsed="false">
      <c r="M183" s="63" t="n">
        <v>34366</v>
      </c>
      <c r="N183" s="28" t="n">
        <v>2298</v>
      </c>
    </row>
    <row r="184" customFormat="false" ht="12.75" hidden="false" customHeight="false" outlineLevel="0" collapsed="false">
      <c r="M184" s="63" t="n">
        <v>34394</v>
      </c>
      <c r="N184" s="28" t="n">
        <v>2306</v>
      </c>
    </row>
    <row r="185" customFormat="false" ht="12.75" hidden="false" customHeight="false" outlineLevel="0" collapsed="false">
      <c r="M185" s="63" t="n">
        <v>34425</v>
      </c>
      <c r="N185" s="28" t="n">
        <v>2313</v>
      </c>
    </row>
    <row r="186" customFormat="false" ht="12.75" hidden="false" customHeight="false" outlineLevel="0" collapsed="false">
      <c r="M186" s="63" t="n">
        <v>34455</v>
      </c>
      <c r="N186" s="28" t="n">
        <v>2314</v>
      </c>
    </row>
    <row r="187" customFormat="false" ht="12.75" hidden="false" customHeight="false" outlineLevel="0" collapsed="false">
      <c r="M187" s="63" t="n">
        <v>34486</v>
      </c>
      <c r="N187" s="28" t="n">
        <v>2321</v>
      </c>
    </row>
    <row r="188" customFormat="false" ht="12.75" hidden="false" customHeight="false" outlineLevel="0" collapsed="false">
      <c r="M188" s="63" t="n">
        <v>34516</v>
      </c>
      <c r="N188" s="28" t="n">
        <v>2326</v>
      </c>
    </row>
    <row r="189" customFormat="false" ht="12.75" hidden="false" customHeight="false" outlineLevel="0" collapsed="false">
      <c r="M189" s="63" t="n">
        <v>34547</v>
      </c>
      <c r="N189" s="28" t="n">
        <v>2332</v>
      </c>
    </row>
    <row r="190" customFormat="false" ht="12.75" hidden="false" customHeight="false" outlineLevel="0" collapsed="false">
      <c r="M190" s="63" t="n">
        <v>34578</v>
      </c>
      <c r="N190" s="28" t="n">
        <v>2339</v>
      </c>
    </row>
    <row r="191" customFormat="false" ht="12.75" hidden="false" customHeight="false" outlineLevel="0" collapsed="false">
      <c r="M191" s="63" t="n">
        <v>34608</v>
      </c>
      <c r="N191" s="28" t="n">
        <v>2344</v>
      </c>
    </row>
    <row r="192" customFormat="false" ht="12.75" hidden="false" customHeight="false" outlineLevel="0" collapsed="false">
      <c r="M192" s="63" t="n">
        <v>34639</v>
      </c>
      <c r="N192" s="28" t="n">
        <v>2351</v>
      </c>
    </row>
    <row r="193" customFormat="false" ht="12.75" hidden="false" customHeight="false" outlineLevel="0" collapsed="false">
      <c r="M193" s="63" t="n">
        <v>34669</v>
      </c>
      <c r="N193" s="28" t="n">
        <v>2358</v>
      </c>
    </row>
    <row r="194" customFormat="false" ht="12.75" hidden="false" customHeight="false" outlineLevel="0" collapsed="false">
      <c r="M194" s="63" t="n">
        <v>34700</v>
      </c>
      <c r="N194" s="28" t="n">
        <v>2382</v>
      </c>
    </row>
    <row r="195" customFormat="false" ht="12.75" hidden="false" customHeight="false" outlineLevel="0" collapsed="false">
      <c r="M195" s="63" t="n">
        <v>34731</v>
      </c>
      <c r="N195" s="28" t="n">
        <v>2387</v>
      </c>
    </row>
    <row r="196" customFormat="false" ht="12.75" hidden="false" customHeight="false" outlineLevel="0" collapsed="false">
      <c r="M196" s="63" t="n">
        <v>34759</v>
      </c>
      <c r="N196" s="28" t="n">
        <v>2392</v>
      </c>
    </row>
    <row r="197" customFormat="false" ht="12.75" hidden="false" customHeight="false" outlineLevel="0" collapsed="false">
      <c r="M197" s="63" t="n">
        <v>34790</v>
      </c>
      <c r="N197" s="28" t="n">
        <v>2395</v>
      </c>
    </row>
    <row r="198" customFormat="false" ht="12.75" hidden="false" customHeight="false" outlineLevel="0" collapsed="false">
      <c r="M198" s="63" t="n">
        <v>34820</v>
      </c>
      <c r="N198" s="28" t="n">
        <v>2401</v>
      </c>
    </row>
    <row r="199" customFormat="false" ht="12.75" hidden="false" customHeight="false" outlineLevel="0" collapsed="false">
      <c r="M199" s="63" t="n">
        <v>34851</v>
      </c>
      <c r="N199" s="28" t="n">
        <v>2405</v>
      </c>
    </row>
    <row r="200" customFormat="false" ht="12.75" hidden="false" customHeight="false" outlineLevel="0" collapsed="false">
      <c r="M200" s="63" t="n">
        <v>34881</v>
      </c>
      <c r="N200" s="28" t="n">
        <v>2407</v>
      </c>
    </row>
    <row r="201" customFormat="false" ht="12.75" hidden="false" customHeight="false" outlineLevel="0" collapsed="false">
      <c r="M201" s="63" t="n">
        <v>34912</v>
      </c>
      <c r="N201" s="28" t="n">
        <v>2411</v>
      </c>
    </row>
    <row r="202" customFormat="false" ht="12.75" hidden="false" customHeight="false" outlineLevel="0" collapsed="false">
      <c r="M202" s="63" t="n">
        <v>34943</v>
      </c>
      <c r="N202" s="28" t="n">
        <v>2415</v>
      </c>
    </row>
    <row r="203" customFormat="false" ht="12.75" hidden="false" customHeight="false" outlineLevel="0" collapsed="false">
      <c r="M203" s="63" t="n">
        <v>34973</v>
      </c>
      <c r="N203" s="28" t="n">
        <v>2418</v>
      </c>
    </row>
    <row r="204" customFormat="false" ht="12.75" hidden="false" customHeight="false" outlineLevel="0" collapsed="false">
      <c r="M204" s="63" t="n">
        <v>35004</v>
      </c>
      <c r="N204" s="28" t="n">
        <v>2423</v>
      </c>
    </row>
    <row r="205" customFormat="false" ht="12.75" hidden="false" customHeight="false" outlineLevel="0" collapsed="false">
      <c r="M205" s="63" t="n">
        <v>35034</v>
      </c>
      <c r="N205" s="28" t="n">
        <v>2423</v>
      </c>
    </row>
    <row r="206" customFormat="false" ht="12.75" hidden="false" customHeight="false" outlineLevel="0" collapsed="false">
      <c r="M206" s="63" t="n">
        <v>35065</v>
      </c>
      <c r="N206" s="28" t="n">
        <v>2412</v>
      </c>
    </row>
    <row r="207" customFormat="false" ht="12.75" hidden="false" customHeight="false" outlineLevel="0" collapsed="false">
      <c r="M207" s="63" t="n">
        <v>35096</v>
      </c>
      <c r="N207" s="28" t="n">
        <v>2418</v>
      </c>
    </row>
    <row r="208" customFormat="false" ht="12.75" hidden="false" customHeight="false" outlineLevel="0" collapsed="false">
      <c r="M208" s="63" t="n">
        <v>35125</v>
      </c>
      <c r="N208" s="28" t="n">
        <v>2421</v>
      </c>
    </row>
    <row r="209" customFormat="false" ht="12.75" hidden="false" customHeight="false" outlineLevel="0" collapsed="false">
      <c r="M209" s="63" t="n">
        <v>35156</v>
      </c>
      <c r="N209" s="28" t="n">
        <v>2428</v>
      </c>
    </row>
    <row r="210" customFormat="false" ht="12.75" hidden="false" customHeight="false" outlineLevel="0" collapsed="false">
      <c r="M210" s="63" t="n">
        <v>35186</v>
      </c>
      <c r="N210" s="28" t="n">
        <v>2434</v>
      </c>
    </row>
    <row r="211" customFormat="false" ht="12.75" hidden="false" customHeight="false" outlineLevel="0" collapsed="false">
      <c r="M211" s="63" t="n">
        <v>35217</v>
      </c>
      <c r="N211" s="28" t="n">
        <v>2438</v>
      </c>
    </row>
    <row r="212" customFormat="false" ht="12.75" hidden="false" customHeight="false" outlineLevel="0" collapsed="false">
      <c r="M212" s="63" t="n">
        <v>35247</v>
      </c>
      <c r="N212" s="28" t="n">
        <v>2446</v>
      </c>
    </row>
    <row r="213" customFormat="false" ht="12.75" hidden="false" customHeight="false" outlineLevel="0" collapsed="false">
      <c r="M213" s="63" t="n">
        <v>35278</v>
      </c>
      <c r="N213" s="28" t="n">
        <v>2456</v>
      </c>
    </row>
    <row r="214" customFormat="false" ht="12.75" hidden="false" customHeight="false" outlineLevel="0" collapsed="false">
      <c r="M214" s="63" t="n">
        <v>35309</v>
      </c>
      <c r="N214" s="28" t="n">
        <v>2460</v>
      </c>
    </row>
    <row r="215" customFormat="false" ht="12.75" hidden="false" customHeight="false" outlineLevel="0" collapsed="false">
      <c r="M215" s="63" t="n">
        <v>35339</v>
      </c>
      <c r="N215" s="28" t="n">
        <v>2469</v>
      </c>
    </row>
    <row r="216" customFormat="false" ht="12.75" hidden="false" customHeight="false" outlineLevel="0" collapsed="false">
      <c r="M216" s="63" t="n">
        <v>35370</v>
      </c>
      <c r="N216" s="28" t="n">
        <v>2474</v>
      </c>
    </row>
    <row r="217" customFormat="false" ht="12.75" hidden="false" customHeight="false" outlineLevel="0" collapsed="false">
      <c r="M217" s="63" t="n">
        <v>35400</v>
      </c>
      <c r="N217" s="28" t="n">
        <v>2482</v>
      </c>
    </row>
    <row r="218" customFormat="false" ht="12.75" hidden="false" customHeight="false" outlineLevel="0" collapsed="false">
      <c r="M218" s="63" t="n">
        <v>35431</v>
      </c>
      <c r="N218" s="28" t="n">
        <v>2489</v>
      </c>
    </row>
    <row r="219" customFormat="false" ht="12.75" hidden="false" customHeight="false" outlineLevel="0" collapsed="false">
      <c r="M219" s="63" t="n">
        <v>35462</v>
      </c>
      <c r="N219" s="28" t="n">
        <v>2496</v>
      </c>
    </row>
    <row r="220" customFormat="false" ht="12.75" hidden="false" customHeight="false" outlineLevel="0" collapsed="false">
      <c r="M220" s="63" t="n">
        <v>35490</v>
      </c>
      <c r="N220" s="28" t="n">
        <v>2504</v>
      </c>
    </row>
    <row r="221" customFormat="false" ht="12.75" hidden="false" customHeight="false" outlineLevel="0" collapsed="false">
      <c r="M221" s="63" t="n">
        <v>35521</v>
      </c>
      <c r="N221" s="28" t="n">
        <v>2510</v>
      </c>
    </row>
    <row r="222" customFormat="false" ht="12.75" hidden="false" customHeight="false" outlineLevel="0" collapsed="false">
      <c r="M222" s="63" t="n">
        <v>35551</v>
      </c>
      <c r="N222" s="28" t="n">
        <v>2517</v>
      </c>
    </row>
    <row r="223" customFormat="false" ht="12.75" hidden="false" customHeight="false" outlineLevel="0" collapsed="false">
      <c r="M223" s="63" t="n">
        <v>35582</v>
      </c>
      <c r="N223" s="28" t="n">
        <v>2524</v>
      </c>
    </row>
    <row r="224" customFormat="false" ht="12.75" hidden="false" customHeight="false" outlineLevel="0" collapsed="false">
      <c r="M224" s="63" t="n">
        <v>35612</v>
      </c>
      <c r="N224" s="28" t="n">
        <v>2536</v>
      </c>
    </row>
    <row r="225" customFormat="false" ht="12.75" hidden="false" customHeight="false" outlineLevel="0" collapsed="false">
      <c r="M225" s="63" t="n">
        <v>35643</v>
      </c>
      <c r="N225" s="28" t="n">
        <v>2540</v>
      </c>
    </row>
    <row r="226" customFormat="false" ht="12.75" hidden="false" customHeight="false" outlineLevel="0" collapsed="false">
      <c r="M226" s="63" t="n">
        <v>35674</v>
      </c>
      <c r="N226" s="28" t="n">
        <v>2546</v>
      </c>
    </row>
    <row r="227" customFormat="false" ht="12.75" hidden="false" customHeight="false" outlineLevel="0" collapsed="false">
      <c r="M227" s="63" t="n">
        <v>35704</v>
      </c>
      <c r="N227" s="28" t="n">
        <v>2552</v>
      </c>
    </row>
    <row r="228" customFormat="false" ht="12.75" hidden="false" customHeight="false" outlineLevel="0" collapsed="false">
      <c r="M228" s="63" t="n">
        <v>35735</v>
      </c>
      <c r="N228" s="28" t="n">
        <v>2555</v>
      </c>
    </row>
    <row r="229" customFormat="false" ht="12.75" hidden="false" customHeight="false" outlineLevel="0" collapsed="false">
      <c r="M229" s="63" t="n">
        <v>35765</v>
      </c>
      <c r="N229" s="28" t="n">
        <v>2560</v>
      </c>
    </row>
    <row r="230" customFormat="false" ht="12.75" hidden="false" customHeight="false" outlineLevel="0" collapsed="false">
      <c r="M230" s="63" t="n">
        <v>35796</v>
      </c>
      <c r="N230" s="28" t="n">
        <v>2567</v>
      </c>
    </row>
    <row r="231" customFormat="false" ht="12.75" hidden="false" customHeight="false" outlineLevel="0" collapsed="false">
      <c r="M231" s="63" t="n">
        <v>35827</v>
      </c>
      <c r="N231" s="28" t="n">
        <v>2570</v>
      </c>
    </row>
    <row r="232" customFormat="false" ht="12.75" hidden="false" customHeight="false" outlineLevel="0" collapsed="false">
      <c r="M232" s="63" t="n">
        <v>35855</v>
      </c>
      <c r="N232" s="28" t="n">
        <v>2573</v>
      </c>
    </row>
    <row r="233" customFormat="false" ht="12.75" hidden="false" customHeight="false" outlineLevel="0" collapsed="false">
      <c r="M233" s="63" t="n">
        <v>35886</v>
      </c>
      <c r="N233" s="28" t="n">
        <v>2579</v>
      </c>
    </row>
    <row r="234" customFormat="false" ht="12.75" hidden="false" customHeight="false" outlineLevel="0" collapsed="false">
      <c r="M234" s="63" t="n">
        <v>35916</v>
      </c>
      <c r="N234" s="28" t="n">
        <v>2581</v>
      </c>
    </row>
    <row r="235" customFormat="false" ht="12.75" hidden="false" customHeight="false" outlineLevel="0" collapsed="false">
      <c r="M235" s="63" t="n">
        <v>35947</v>
      </c>
      <c r="N235" s="28" t="n">
        <v>2588</v>
      </c>
    </row>
    <row r="236" customFormat="false" ht="12.75" hidden="false" customHeight="false" outlineLevel="0" collapsed="false">
      <c r="M236" s="63" t="n">
        <v>35977</v>
      </c>
      <c r="N236" s="28" t="n">
        <v>2591</v>
      </c>
    </row>
    <row r="237" customFormat="false" ht="12.75" hidden="false" customHeight="false" outlineLevel="0" collapsed="false">
      <c r="M237" s="63" t="n">
        <v>36008</v>
      </c>
      <c r="N237" s="28" t="n">
        <v>2594</v>
      </c>
    </row>
    <row r="238" customFormat="false" ht="12.75" hidden="false" customHeight="false" outlineLevel="0" collapsed="false">
      <c r="M238" s="63" t="n">
        <v>36039</v>
      </c>
      <c r="N238" s="28" t="n">
        <v>2600</v>
      </c>
    </row>
    <row r="239" customFormat="false" ht="12.75" hidden="false" customHeight="false" outlineLevel="0" collapsed="false">
      <c r="M239" s="63" t="n">
        <v>36069</v>
      </c>
      <c r="N239" s="28" t="n">
        <v>2608</v>
      </c>
    </row>
    <row r="240" customFormat="false" ht="12.75" hidden="false" customHeight="false" outlineLevel="0" collapsed="false">
      <c r="M240" s="63" t="n">
        <v>36100</v>
      </c>
      <c r="N240" s="28" t="n">
        <v>2616</v>
      </c>
    </row>
    <row r="241" customFormat="false" ht="12.75" hidden="false" customHeight="false" outlineLevel="0" collapsed="false">
      <c r="M241" s="63" t="n">
        <v>36130</v>
      </c>
      <c r="N241" s="28" t="n">
        <v>2625</v>
      </c>
    </row>
    <row r="242" customFormat="false" ht="12.75" hidden="false" customHeight="false" outlineLevel="0" collapsed="false">
      <c r="M242" s="63" t="n">
        <v>36161</v>
      </c>
      <c r="N242" s="28" t="n">
        <v>2622</v>
      </c>
    </row>
    <row r="243" customFormat="false" ht="12.75" hidden="false" customHeight="false" outlineLevel="0" collapsed="false">
      <c r="M243" s="63" t="n">
        <v>36192</v>
      </c>
      <c r="N243" s="28" t="n">
        <v>2626</v>
      </c>
    </row>
    <row r="244" customFormat="false" ht="12.75" hidden="false" customHeight="false" outlineLevel="0" collapsed="false">
      <c r="M244" s="63" t="n">
        <v>36220</v>
      </c>
      <c r="N244" s="28" t="n">
        <v>2633</v>
      </c>
    </row>
    <row r="245" customFormat="false" ht="12.75" hidden="false" customHeight="false" outlineLevel="0" collapsed="false">
      <c r="M245" s="63" t="n">
        <v>36251</v>
      </c>
      <c r="N245" s="28" t="n">
        <v>2636</v>
      </c>
    </row>
    <row r="246" customFormat="false" ht="12.75" hidden="false" customHeight="false" outlineLevel="0" collapsed="false">
      <c r="M246" s="63" t="n">
        <v>36281</v>
      </c>
      <c r="N246" s="28" t="n">
        <v>2639</v>
      </c>
    </row>
    <row r="247" customFormat="false" ht="12.75" hidden="false" customHeight="false" outlineLevel="0" collapsed="false">
      <c r="M247" s="63" t="n">
        <v>36312</v>
      </c>
      <c r="N247" s="28" t="n">
        <v>2646</v>
      </c>
    </row>
    <row r="248" customFormat="false" ht="12.75" hidden="false" customHeight="false" outlineLevel="0" collapsed="false">
      <c r="M248" s="63" t="n">
        <v>36342</v>
      </c>
      <c r="N248" s="28" t="n">
        <v>2649</v>
      </c>
    </row>
    <row r="249" customFormat="false" ht="12.75" hidden="false" customHeight="false" outlineLevel="0" collapsed="false">
      <c r="M249" s="63" t="n">
        <v>36373</v>
      </c>
      <c r="N249" s="28" t="n">
        <v>2654</v>
      </c>
    </row>
    <row r="250" customFormat="false" ht="12.75" hidden="false" customHeight="false" outlineLevel="0" collapsed="false">
      <c r="M250" s="63" t="n">
        <v>36404</v>
      </c>
      <c r="N250" s="28" t="n">
        <v>2659</v>
      </c>
    </row>
    <row r="251" customFormat="false" ht="12.75" hidden="false" customHeight="false" outlineLevel="0" collapsed="false">
      <c r="M251" s="63" t="n">
        <v>36434</v>
      </c>
      <c r="N251" s="28" t="n">
        <v>2664</v>
      </c>
    </row>
    <row r="252" customFormat="false" ht="12.75" hidden="false" customHeight="false" outlineLevel="0" collapsed="false">
      <c r="M252" s="63" t="n">
        <v>36465</v>
      </c>
      <c r="N252" s="28" t="n">
        <v>2674</v>
      </c>
    </row>
    <row r="253" customFormat="false" ht="12.75" hidden="false" customHeight="false" outlineLevel="0" collapsed="false">
      <c r="M253" s="63" t="n">
        <v>36495</v>
      </c>
      <c r="N253" s="28" t="n">
        <v>2679</v>
      </c>
    </row>
    <row r="254" customFormat="false" ht="12.75" hidden="false" customHeight="false" outlineLevel="0" collapsed="false">
      <c r="M254" s="63" t="n">
        <v>36526</v>
      </c>
      <c r="N254" s="28" t="n">
        <v>2689</v>
      </c>
    </row>
    <row r="255" customFormat="false" ht="12.75" hidden="false" customHeight="false" outlineLevel="0" collapsed="false">
      <c r="M255" s="63" t="n">
        <v>36557</v>
      </c>
      <c r="N255" s="28" t="n">
        <v>2697</v>
      </c>
    </row>
    <row r="256" customFormat="false" ht="12.75" hidden="false" customHeight="false" outlineLevel="0" collapsed="false">
      <c r="M256" s="63" t="n">
        <v>36586</v>
      </c>
      <c r="N256" s="28" t="n">
        <v>2709</v>
      </c>
    </row>
    <row r="257" customFormat="false" ht="12.75" hidden="false" customHeight="false" outlineLevel="0" collapsed="false">
      <c r="M257" s="63" t="n">
        <v>36617</v>
      </c>
      <c r="N257" s="28" t="n">
        <v>2716</v>
      </c>
    </row>
    <row r="258" customFormat="false" ht="12.75" hidden="false" customHeight="false" outlineLevel="0" collapsed="false">
      <c r="M258" s="63" t="n">
        <v>36647</v>
      </c>
      <c r="N258" s="28" t="n">
        <v>2728</v>
      </c>
    </row>
    <row r="259" customFormat="false" ht="12.75" hidden="false" customHeight="false" outlineLevel="0" collapsed="false">
      <c r="M259" s="63" t="n">
        <v>36678</v>
      </c>
      <c r="N259" s="28" t="n">
        <v>2735</v>
      </c>
    </row>
    <row r="260" customFormat="false" ht="12.75" hidden="false" customHeight="false" outlineLevel="0" collapsed="false">
      <c r="M260" s="63" t="n">
        <v>36708</v>
      </c>
      <c r="N260" s="28" t="n">
        <v>2737</v>
      </c>
    </row>
    <row r="261" customFormat="false" ht="12.75" hidden="false" customHeight="false" outlineLevel="0" collapsed="false">
      <c r="M261" s="63" t="n">
        <v>36739</v>
      </c>
      <c r="N261" s="28" t="n">
        <v>2743</v>
      </c>
    </row>
    <row r="262" customFormat="false" ht="12.75" hidden="false" customHeight="false" outlineLevel="0" collapsed="false">
      <c r="M262" s="63" t="n">
        <v>36770</v>
      </c>
      <c r="N262" s="28" t="n">
        <v>2746</v>
      </c>
    </row>
    <row r="263" customFormat="false" ht="12.75" hidden="false" customHeight="false" outlineLevel="0" collapsed="false">
      <c r="M263" s="63" t="n">
        <v>36800</v>
      </c>
      <c r="N263" s="28" t="n">
        <v>2749</v>
      </c>
    </row>
    <row r="264" customFormat="false" ht="12.75" hidden="false" customHeight="false" outlineLevel="0" collapsed="false">
      <c r="M264" s="63" t="n">
        <v>36831</v>
      </c>
      <c r="N264" s="28" t="n">
        <v>2750</v>
      </c>
    </row>
    <row r="265" customFormat="false" ht="12.75" hidden="false" customHeight="false" outlineLevel="0" collapsed="false">
      <c r="M265" s="63" t="n">
        <v>36861</v>
      </c>
      <c r="N265" s="28" t="n">
        <v>2747</v>
      </c>
    </row>
    <row r="266" customFormat="false" ht="12.75" hidden="false" customHeight="false" outlineLevel="0" collapsed="false">
      <c r="M266" s="63" t="n">
        <v>36892</v>
      </c>
      <c r="N266" s="28" t="n">
        <v>2753</v>
      </c>
    </row>
    <row r="267" customFormat="false" ht="12.75" hidden="false" customHeight="false" outlineLevel="0" collapsed="false">
      <c r="M267" s="63" t="n">
        <v>36923</v>
      </c>
      <c r="N267" s="28" t="n">
        <v>2755</v>
      </c>
    </row>
    <row r="268" customFormat="false" ht="12.75" hidden="false" customHeight="false" outlineLevel="0" collapsed="false">
      <c r="M268" s="63" t="n">
        <v>36951</v>
      </c>
      <c r="N268" s="28" t="n">
        <v>2755</v>
      </c>
    </row>
    <row r="269" customFormat="false" ht="12.75" hidden="false" customHeight="false" outlineLevel="0" collapsed="false">
      <c r="M269" s="63" t="n">
        <v>36982</v>
      </c>
      <c r="N269" s="28" t="n">
        <v>2760</v>
      </c>
    </row>
    <row r="270" customFormat="false" ht="12.75" hidden="false" customHeight="false" outlineLevel="0" collapsed="false">
      <c r="M270" s="63" t="n">
        <v>37012</v>
      </c>
      <c r="N270" s="28" t="n">
        <v>2763</v>
      </c>
    </row>
    <row r="271" customFormat="false" ht="12.75" hidden="false" customHeight="false" outlineLevel="0" collapsed="false">
      <c r="M271" s="63" t="n">
        <v>37043</v>
      </c>
      <c r="N271" s="28" t="n">
        <v>2763</v>
      </c>
    </row>
    <row r="272" customFormat="false" ht="12.75" hidden="false" customHeight="false" outlineLevel="0" collapsed="false">
      <c r="M272" s="63" t="n">
        <v>37073</v>
      </c>
      <c r="N272" s="28" t="n">
        <v>2768</v>
      </c>
    </row>
    <row r="273" customFormat="false" ht="12.75" hidden="false" customHeight="false" outlineLevel="0" collapsed="false">
      <c r="M273" s="63" t="n">
        <v>37104</v>
      </c>
      <c r="N273" s="28" t="n">
        <v>2773</v>
      </c>
    </row>
    <row r="274" customFormat="false" ht="12.75" hidden="false" customHeight="false" outlineLevel="0" collapsed="false">
      <c r="M274" s="63" t="n">
        <v>37135</v>
      </c>
      <c r="N274" s="28" t="n">
        <v>2772</v>
      </c>
    </row>
    <row r="275" customFormat="false" ht="12.75" hidden="false" customHeight="false" outlineLevel="0" collapsed="false">
      <c r="M275" s="63" t="n">
        <v>37165</v>
      </c>
      <c r="N275" s="28" t="n">
        <v>2777</v>
      </c>
    </row>
    <row r="276" customFormat="false" ht="12.75" hidden="false" customHeight="false" outlineLevel="0" collapsed="false">
      <c r="M276" s="63" t="n">
        <v>37196</v>
      </c>
      <c r="N276" s="28" t="n">
        <v>2784</v>
      </c>
    </row>
    <row r="277" customFormat="false" ht="12.75" hidden="false" customHeight="false" outlineLevel="0" collapsed="false">
      <c r="M277" s="63" t="n">
        <v>37226</v>
      </c>
      <c r="N277" s="28" t="n">
        <v>2796</v>
      </c>
    </row>
    <row r="278" customFormat="false" ht="12.75" hidden="false" customHeight="false" outlineLevel="0" collapsed="false">
      <c r="M278" s="63" t="n">
        <v>37257</v>
      </c>
      <c r="N278" s="28" t="n">
        <v>2801</v>
      </c>
    </row>
    <row r="279" customFormat="false" ht="12.75" hidden="false" customHeight="false" outlineLevel="0" collapsed="false">
      <c r="M279" s="63" t="n">
        <v>37288</v>
      </c>
      <c r="N279" s="28" t="n">
        <v>2808</v>
      </c>
    </row>
    <row r="280" customFormat="false" ht="12.75" hidden="false" customHeight="false" outlineLevel="0" collapsed="false">
      <c r="M280" s="63" t="n">
        <v>37316</v>
      </c>
      <c r="N280" s="28" t="n">
        <v>2812</v>
      </c>
    </row>
    <row r="281" customFormat="false" ht="12.75" hidden="false" customHeight="false" outlineLevel="0" collapsed="false">
      <c r="M281" s="63" t="n">
        <v>37347</v>
      </c>
      <c r="N281" s="28" t="n">
        <v>2817</v>
      </c>
    </row>
    <row r="282" customFormat="false" ht="12.75" hidden="false" customHeight="false" outlineLevel="0" collapsed="false">
      <c r="M282" s="63" t="n">
        <v>37377</v>
      </c>
      <c r="N282" s="28" t="n">
        <v>2823</v>
      </c>
    </row>
    <row r="283" customFormat="false" ht="12.75" hidden="false" customHeight="false" outlineLevel="0" collapsed="false">
      <c r="M283" s="63" t="n">
        <v>37408</v>
      </c>
      <c r="N283" s="28" t="n">
        <v>2828</v>
      </c>
    </row>
    <row r="284" customFormat="false" ht="12.75" hidden="false" customHeight="false" outlineLevel="0" collapsed="false">
      <c r="M284" s="63" t="n">
        <v>37438</v>
      </c>
      <c r="N284" s="28" t="n">
        <v>2834</v>
      </c>
    </row>
    <row r="285" customFormat="false" ht="12.75" hidden="false" customHeight="false" outlineLevel="0" collapsed="false">
      <c r="M285" s="63" t="n">
        <v>37469</v>
      </c>
      <c r="N285" s="28" t="n">
        <v>2839</v>
      </c>
    </row>
    <row r="286" customFormat="false" ht="12.75" hidden="false" customHeight="false" outlineLevel="0" collapsed="false">
      <c r="M286" s="63" t="n">
        <v>37500</v>
      </c>
      <c r="N286" s="28" t="n">
        <v>2846</v>
      </c>
    </row>
    <row r="287" customFormat="false" ht="12.75" hidden="false" customHeight="false" outlineLevel="0" collapsed="false">
      <c r="M287" s="63" t="n">
        <v>37530</v>
      </c>
      <c r="N287" s="28" t="n">
        <v>2851</v>
      </c>
    </row>
    <row r="288" customFormat="false" ht="12.75" hidden="false" customHeight="false" outlineLevel="0" collapsed="false">
      <c r="M288" s="63" t="n">
        <v>37561</v>
      </c>
      <c r="N288" s="28" t="n">
        <v>2851</v>
      </c>
    </row>
    <row r="289" customFormat="false" ht="12.75" hidden="false" customHeight="false" outlineLevel="0" collapsed="false">
      <c r="M289" s="63" t="n">
        <v>37591</v>
      </c>
      <c r="N289" s="28" t="n">
        <v>2856</v>
      </c>
    </row>
    <row r="290" customFormat="false" ht="12.75" hidden="false" customHeight="false" outlineLevel="0" collapsed="false">
      <c r="M290" s="63" t="n">
        <v>37622</v>
      </c>
      <c r="N290" s="28" t="n">
        <v>2859</v>
      </c>
    </row>
    <row r="291" customFormat="false" ht="12.75" hidden="false" customHeight="false" outlineLevel="0" collapsed="false">
      <c r="M291" s="63" t="n">
        <v>37653</v>
      </c>
      <c r="N291" s="28" t="n">
        <v>2854</v>
      </c>
    </row>
    <row r="292" customFormat="false" ht="12.75" hidden="false" customHeight="false" outlineLevel="0" collapsed="false">
      <c r="M292" s="63" t="n">
        <v>37681</v>
      </c>
      <c r="N292" s="28" t="n">
        <v>2855</v>
      </c>
    </row>
    <row r="293" customFormat="false" ht="12.75" hidden="false" customHeight="false" outlineLevel="0" collapsed="false">
      <c r="M293" s="63" t="n">
        <v>37712</v>
      </c>
      <c r="N293" s="28" t="n">
        <v>2857</v>
      </c>
    </row>
    <row r="294" customFormat="false" ht="12.75" hidden="false" customHeight="false" outlineLevel="0" collapsed="false">
      <c r="M294" s="63" t="n">
        <v>37742</v>
      </c>
      <c r="N294" s="28" t="n">
        <v>2859</v>
      </c>
    </row>
    <row r="295" customFormat="false" ht="12.75" hidden="false" customHeight="false" outlineLevel="0" collapsed="false">
      <c r="M295" s="63" t="n">
        <v>37773</v>
      </c>
      <c r="N295" s="28" t="n">
        <v>2863</v>
      </c>
    </row>
    <row r="296" customFormat="false" ht="12.75" hidden="false" customHeight="false" outlineLevel="0" collapsed="false">
      <c r="M296" s="63" t="n">
        <v>37803</v>
      </c>
      <c r="N296" s="28" t="n">
        <v>2869</v>
      </c>
    </row>
    <row r="297" customFormat="false" ht="12.75" hidden="false" customHeight="false" outlineLevel="0" collapsed="false">
      <c r="M297" s="63" t="n">
        <v>37834</v>
      </c>
      <c r="N297" s="28" t="n">
        <v>2871</v>
      </c>
    </row>
    <row r="298" customFormat="false" ht="12.75" hidden="false" customHeight="false" outlineLevel="0" collapsed="false">
      <c r="M298" s="63" t="n">
        <v>37865</v>
      </c>
      <c r="N298" s="28" t="n">
        <v>2874</v>
      </c>
    </row>
    <row r="299" customFormat="false" ht="12.75" hidden="false" customHeight="false" outlineLevel="0" collapsed="false">
      <c r="M299" s="63" t="n">
        <v>37895</v>
      </c>
      <c r="N299" s="28" t="n">
        <v>2883</v>
      </c>
    </row>
    <row r="300" customFormat="false" ht="12.75" hidden="false" customHeight="false" outlineLevel="0" collapsed="false">
      <c r="M300" s="63" t="n">
        <v>37926</v>
      </c>
      <c r="N300" s="28" t="n">
        <v>2886</v>
      </c>
    </row>
    <row r="301" customFormat="false" ht="12.75" hidden="false" customHeight="false" outlineLevel="0" collapsed="false">
      <c r="M301" s="63" t="n">
        <v>37956</v>
      </c>
      <c r="N301" s="28" t="n">
        <v>2890</v>
      </c>
    </row>
    <row r="302" customFormat="false" ht="12.75" hidden="false" customHeight="false" outlineLevel="0" collapsed="false">
      <c r="M302" s="63" t="n">
        <v>37987</v>
      </c>
      <c r="N302" s="28" t="n">
        <v>2894</v>
      </c>
    </row>
    <row r="303" customFormat="false" ht="12.75" hidden="false" customHeight="false" outlineLevel="0" collapsed="false">
      <c r="M303" s="63" t="n">
        <v>38018</v>
      </c>
      <c r="N303" s="28" t="n">
        <v>2903</v>
      </c>
    </row>
    <row r="304" customFormat="false" ht="12.75" hidden="false" customHeight="false" outlineLevel="0" collapsed="false">
      <c r="M304" s="63" t="n">
        <v>38047</v>
      </c>
      <c r="N304" s="28" t="n">
        <v>2918</v>
      </c>
    </row>
    <row r="305" customFormat="false" ht="12.75" hidden="false" customHeight="false" outlineLevel="0" collapsed="false">
      <c r="M305" s="63" t="n">
        <v>38078</v>
      </c>
      <c r="N305" s="28" t="n">
        <v>2930</v>
      </c>
    </row>
    <row r="306" customFormat="false" ht="12.75" hidden="false" customHeight="false" outlineLevel="0" collapsed="false">
      <c r="M306" s="63" t="n">
        <v>38108</v>
      </c>
      <c r="N306" s="28" t="n">
        <v>2933</v>
      </c>
    </row>
    <row r="307" customFormat="false" ht="12.75" hidden="false" customHeight="false" outlineLevel="0" collapsed="false">
      <c r="M307" s="63" t="n">
        <v>38139</v>
      </c>
      <c r="N307" s="28" t="n">
        <v>2938</v>
      </c>
    </row>
    <row r="308" customFormat="false" ht="12.75" hidden="false" customHeight="false" outlineLevel="0" collapsed="false">
      <c r="M308" s="63" t="n">
        <v>38169</v>
      </c>
      <c r="N308" s="28" t="n">
        <v>2943</v>
      </c>
    </row>
    <row r="309" customFormat="false" ht="12.75" hidden="false" customHeight="false" outlineLevel="0" collapsed="false">
      <c r="M309" s="63" t="n">
        <v>38200</v>
      </c>
      <c r="N309" s="28" t="n">
        <v>2945</v>
      </c>
    </row>
    <row r="310" customFormat="false" ht="12.75" hidden="false" customHeight="false" outlineLevel="0" collapsed="false">
      <c r="M310" s="63" t="n">
        <v>38231</v>
      </c>
      <c r="N310" s="28" t="n">
        <v>2951</v>
      </c>
    </row>
    <row r="311" customFormat="false" ht="12.75" hidden="false" customHeight="false" outlineLevel="0" collapsed="false">
      <c r="M311" s="63" t="n">
        <v>38261</v>
      </c>
      <c r="N311" s="28" t="n">
        <v>2950</v>
      </c>
    </row>
    <row r="312" customFormat="false" ht="12.75" hidden="false" customHeight="false" outlineLevel="0" collapsed="false">
      <c r="M312" s="63" t="n">
        <v>38292</v>
      </c>
      <c r="N312" s="28" t="n">
        <v>2955</v>
      </c>
    </row>
    <row r="313" customFormat="false" ht="12.75" hidden="false" customHeight="false" outlineLevel="0" collapsed="false">
      <c r="M313" s="63" t="n">
        <v>38322</v>
      </c>
      <c r="N313" s="28" t="n">
        <v>2962</v>
      </c>
    </row>
    <row r="314" customFormat="false" ht="12.75" hidden="false" customHeight="false" outlineLevel="0" collapsed="false">
      <c r="M314" s="63" t="n">
        <v>38353</v>
      </c>
      <c r="N314" s="28" t="n">
        <v>2962</v>
      </c>
    </row>
    <row r="315" customFormat="false" ht="12.75" hidden="false" customHeight="false" outlineLevel="0" collapsed="false">
      <c r="M315" s="63" t="n">
        <v>38384</v>
      </c>
      <c r="N315" s="28" t="n">
        <v>2966</v>
      </c>
    </row>
    <row r="316" customFormat="false" ht="12.75" hidden="false" customHeight="false" outlineLevel="0" collapsed="false">
      <c r="M316" s="63" t="n">
        <v>38412</v>
      </c>
      <c r="N316" s="28" t="n">
        <v>2966</v>
      </c>
    </row>
    <row r="317" customFormat="false" ht="12.75" hidden="false" customHeight="false" outlineLevel="0" collapsed="false">
      <c r="M317" s="63" t="n">
        <v>38443</v>
      </c>
      <c r="N317" s="28" t="n">
        <v>2964</v>
      </c>
    </row>
    <row r="318" customFormat="false" ht="12.75" hidden="false" customHeight="false" outlineLevel="0" collapsed="false">
      <c r="M318" s="63" t="n">
        <v>38473</v>
      </c>
      <c r="N318" s="28" t="n">
        <v>2967</v>
      </c>
    </row>
    <row r="319" customFormat="false" ht="12.75" hidden="false" customHeight="false" outlineLevel="0" collapsed="false">
      <c r="M319" s="63" t="n">
        <v>38504</v>
      </c>
      <c r="N319" s="28" t="n">
        <v>2972</v>
      </c>
    </row>
    <row r="320" customFormat="false" ht="12.75" hidden="false" customHeight="false" outlineLevel="0" collapsed="false">
      <c r="M320" s="63" t="n">
        <v>38534</v>
      </c>
      <c r="N320" s="28" t="n">
        <v>2971</v>
      </c>
    </row>
    <row r="321" customFormat="false" ht="12.75" hidden="false" customHeight="false" outlineLevel="0" collapsed="false">
      <c r="M321" s="63" t="n">
        <v>38565</v>
      </c>
      <c r="N321" s="28" t="n">
        <v>2972</v>
      </c>
    </row>
    <row r="322" customFormat="false" ht="12.75" hidden="false" customHeight="false" outlineLevel="0" collapsed="false">
      <c r="M322" s="63" t="n">
        <v>38596</v>
      </c>
      <c r="N322" s="28" t="n">
        <v>2969</v>
      </c>
    </row>
    <row r="323" customFormat="false" ht="12.75" hidden="false" customHeight="false" outlineLevel="0" collapsed="false">
      <c r="M323" s="63" t="n">
        <v>38626</v>
      </c>
      <c r="N323" s="28" t="n">
        <v>2964</v>
      </c>
    </row>
    <row r="324" customFormat="false" ht="12.75" hidden="false" customHeight="false" outlineLevel="0" collapsed="false">
      <c r="M324" s="63" t="n">
        <v>38657</v>
      </c>
      <c r="N324" s="28" t="n">
        <v>2966</v>
      </c>
    </row>
    <row r="325" customFormat="false" ht="12.75" hidden="false" customHeight="false" outlineLevel="0" collapsed="false">
      <c r="M325" s="63" t="n">
        <v>38687</v>
      </c>
      <c r="N325" s="28" t="n">
        <v>2965</v>
      </c>
    </row>
    <row r="326" customFormat="false" ht="12.75" hidden="false" customHeight="false" outlineLevel="0" collapsed="false">
      <c r="M326" s="61" t="n">
        <v>38718</v>
      </c>
      <c r="N326" s="62" t="n">
        <v>2974</v>
      </c>
    </row>
    <row r="327" customFormat="false" ht="12.75" hidden="false" customHeight="false" outlineLevel="0" collapsed="false">
      <c r="M327" s="61" t="n">
        <v>38749</v>
      </c>
      <c r="N327" s="62" t="n">
        <v>2973</v>
      </c>
    </row>
    <row r="328" customFormat="false" ht="12" hidden="false" customHeight="true" outlineLevel="0" collapsed="false">
      <c r="M328" s="61" t="n">
        <v>38777</v>
      </c>
      <c r="N328" s="62" t="n">
        <v>2975</v>
      </c>
    </row>
    <row r="329" customFormat="false" ht="12.75" hidden="false" customHeight="false" outlineLevel="0" collapsed="false">
      <c r="M329" s="61" t="n">
        <v>38808</v>
      </c>
      <c r="N329" s="62" t="n">
        <v>2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han-wen.peng</cp:lastModifiedBy>
  <cp:lastPrinted>2006-04-11T20:08:40Z</cp:lastPrinted>
  <dcterms:modified xsi:type="dcterms:W3CDTF">2006-06-15T15:52:25Z</dcterms:modified>
  <cp:revision>0</cp:revision>
  <dc:subject/>
  <dc:title/>
</cp:coreProperties>
</file>