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03">
  <si>
    <t xml:space="preserve">NATIONAL - WAGNER-PEYSER   </t>
  </si>
  <si>
    <t xml:space="preserve">Program Year 2010</t>
  </si>
  <si>
    <t xml:space="preserve">Total Job Seekers</t>
  </si>
  <si>
    <t xml:space="preserve">Total Eligible Claimants</t>
  </si>
  <si>
    <t xml:space="preserve">Total Veterans and</t>
  </si>
  <si>
    <t xml:space="preserve">Eligible Persons</t>
  </si>
  <si>
    <t xml:space="preserve">Number</t>
  </si>
  <si>
    <t xml:space="preserve">Percent</t>
  </si>
  <si>
    <t xml:space="preserve">Total Active Job Seekers</t>
  </si>
  <si>
    <t xml:space="preserve">     Total Participants</t>
  </si>
  <si>
    <t xml:space="preserve">     Eligible Claimants</t>
  </si>
  <si>
    <t xml:space="preserve">     Veterans and Eligible Persons</t>
  </si>
  <si>
    <t xml:space="preserve">     Dislocated Workers</t>
  </si>
  <si>
    <t xml:space="preserve">     Persons with Disabilities</t>
  </si>
  <si>
    <t xml:space="preserve">     Migrant and Seasonal Farmworkers</t>
  </si>
  <si>
    <t xml:space="preserve">Staff-Assisted Service Distribution</t>
  </si>
  <si>
    <t xml:space="preserve">     Received Staff-Assisted Services</t>
  </si>
  <si>
    <t xml:space="preserve">     Career Guidance</t>
  </si>
  <si>
    <t xml:space="preserve">     Job Search Activities</t>
  </si>
  <si>
    <t xml:space="preserve">     Referred to Employment</t>
  </si>
  <si>
    <t xml:space="preserve">     Referred to WIA Services</t>
  </si>
  <si>
    <t xml:space="preserve">     Received Workforce Info Services</t>
  </si>
  <si>
    <t xml:space="preserve">Outcomes</t>
  </si>
  <si>
    <t xml:space="preserve">     Entered Employment</t>
  </si>
  <si>
    <t xml:space="preserve">     Entered Employment Rate Base</t>
  </si>
  <si>
    <t xml:space="preserve">     Entered Employment Rate</t>
  </si>
  <si>
    <t xml:space="preserve">     Employment Retention at Six Months</t>
  </si>
  <si>
    <t xml:space="preserve">     Employment Retention at Six Months Rate Base</t>
  </si>
  <si>
    <t xml:space="preserve">     Employment Retention at Six Months Rate</t>
  </si>
  <si>
    <t xml:space="preserve">     Average Earnings</t>
  </si>
  <si>
    <t xml:space="preserve">From EBSS 11/30/2011</t>
  </si>
  <si>
    <t xml:space="preserve">From WISPR PA/TX 9132/9133</t>
  </si>
  <si>
    <t xml:space="preserve">Excludes TX and PA</t>
  </si>
  <si>
    <t xml:space="preserve">Excludes PA</t>
  </si>
  <si>
    <t xml:space="preserve">REGION I</t>
  </si>
  <si>
    <t xml:space="preserve">     Entered Employment Numerator</t>
  </si>
  <si>
    <t xml:space="preserve">     Entered Employment Rate Denomin.</t>
  </si>
  <si>
    <t xml:space="preserve">From EBSS 10/5/11</t>
  </si>
  <si>
    <t xml:space="preserve">STATE - WAGNER-PEYSER </t>
  </si>
  <si>
    <t xml:space="preserve">CONNECTICUT</t>
  </si>
  <si>
    <t xml:space="preserve">MAINE</t>
  </si>
  <si>
    <t xml:space="preserve">from EBSS 10/5/11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UERTO RICO</t>
  </si>
  <si>
    <t xml:space="preserve">RHODE ISLAND</t>
  </si>
  <si>
    <t xml:space="preserve">VERMONT</t>
  </si>
  <si>
    <t xml:space="preserve">VIRGIN ISLANDS</t>
  </si>
  <si>
    <t xml:space="preserve">REGION II</t>
  </si>
  <si>
    <t xml:space="preserve">DELAWARE</t>
  </si>
  <si>
    <t xml:space="preserve">DISTRICT OF COLUMBIA</t>
  </si>
  <si>
    <t xml:space="preserve">MARYLAND</t>
  </si>
  <si>
    <t xml:space="preserve">PENNSYLVANIA</t>
  </si>
  <si>
    <t xml:space="preserve">From ETA Form 9132, 6/30/2011</t>
  </si>
  <si>
    <t xml:space="preserve">VIRGINIA</t>
  </si>
  <si>
    <t xml:space="preserve">From EBSS 10/6/11</t>
  </si>
  <si>
    <t xml:space="preserve">WEST VIRGINIA</t>
  </si>
  <si>
    <t xml:space="preserve">STATES' PUBLIC LABOR EXCHANGE</t>
  </si>
  <si>
    <t xml:space="preserve">REGION III</t>
  </si>
  <si>
    <t xml:space="preserve">ALABAMA</t>
  </si>
  <si>
    <t xml:space="preserve">FLORIDA</t>
  </si>
  <si>
    <t xml:space="preserve">From EBSS 10/06/11</t>
  </si>
  <si>
    <t xml:space="preserve">GEORGIA</t>
  </si>
  <si>
    <t xml:space="preserve">KENTUCKY</t>
  </si>
  <si>
    <t xml:space="preserve">MISSISSIPPI</t>
  </si>
  <si>
    <t xml:space="preserve">NORTH CAROLINA</t>
  </si>
  <si>
    <t xml:space="preserve">SOUTH CAROLINA</t>
  </si>
  <si>
    <t xml:space="preserve">From EBSS 10/07/11</t>
  </si>
  <si>
    <t xml:space="preserve">TENNESSEE</t>
  </si>
  <si>
    <t xml:space="preserve">REGION IV</t>
  </si>
  <si>
    <t xml:space="preserve">ARKANSAS</t>
  </si>
  <si>
    <t xml:space="preserve">COLORADO</t>
  </si>
  <si>
    <t xml:space="preserve">LOUISIANA</t>
  </si>
  <si>
    <t xml:space="preserve">MONTANA</t>
  </si>
  <si>
    <t xml:space="preserve">NEW MEXICO</t>
  </si>
  <si>
    <t xml:space="preserve">NORTH DAKOTA</t>
  </si>
  <si>
    <t xml:space="preserve">OKLAHOMA</t>
  </si>
  <si>
    <t xml:space="preserve">SOUTH DAKOTA</t>
  </si>
  <si>
    <t xml:space="preserve">TEXAS</t>
  </si>
  <si>
    <t xml:space="preserve">UTAH</t>
  </si>
  <si>
    <t xml:space="preserve">WYOMING</t>
  </si>
  <si>
    <t xml:space="preserve">REGION V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OHIO</t>
  </si>
  <si>
    <t xml:space="preserve">WISCONSIN</t>
  </si>
  <si>
    <t xml:space="preserve">REGION VI</t>
  </si>
  <si>
    <t xml:space="preserve">ALASKA</t>
  </si>
  <si>
    <t xml:space="preserve">ARIZONA</t>
  </si>
  <si>
    <t xml:space="preserve">CALIFORNIA</t>
  </si>
  <si>
    <t xml:space="preserve">HAWAII</t>
  </si>
  <si>
    <t xml:space="preserve">IDAHO</t>
  </si>
  <si>
    <t xml:space="preserve">NEVADA</t>
  </si>
  <si>
    <t xml:space="preserve">OREGON</t>
  </si>
  <si>
    <t xml:space="preserve">WASHINGT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%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0.00%"/>
    <numFmt numFmtId="172" formatCode="[$-409]m/d/yyyy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posed-Consolidated-Quarterly-Performance-Report-DRAFT" xfId="20"/>
    <cellStyle name="Normal_Sample-Consolidated-Veterans-Report-Format-0615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5"/>
  <sheetViews>
    <sheetView showFormulas="false" showGridLines="true" showRowColHeaders="true" showZeros="true" rightToLeft="false" tabSelected="true" showOutlineSymbols="true" defaultGridColor="true" view="normal" topLeftCell="A861" colorId="64" zoomScale="100" zoomScaleNormal="100" zoomScalePageLayoutView="100" workbookViewId="0">
      <selection pane="topLeft" activeCell="B912" activeCellId="0" sqref="B9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1" width="10.55"/>
    <col collapsed="false" customWidth="true" hidden="false" outlineLevel="0" max="3" min="3" style="0" width="9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9.99"/>
    <col collapsed="false" customWidth="true" hidden="false" outlineLevel="0" max="7" min="7" style="2" width="9.33"/>
    <col collapsed="false" customWidth="true" hidden="false" outlineLevel="0" max="8" min="8" style="0" width="10.32"/>
    <col collapsed="false" customWidth="true" hidden="false" outlineLevel="0" max="9" min="9" style="0" width="10.66"/>
    <col collapsed="false" customWidth="true" hidden="false" outlineLevel="0" max="11" min="10" style="0" width="10.55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B4" s="6" t="s">
        <v>2</v>
      </c>
      <c r="C4" s="6"/>
      <c r="D4" s="7" t="s">
        <v>3</v>
      </c>
      <c r="E4" s="7"/>
      <c r="F4" s="8" t="s">
        <v>4</v>
      </c>
      <c r="G4" s="8"/>
      <c r="H4" s="2"/>
    </row>
    <row r="5" customFormat="false" ht="18.75" hidden="false" customHeight="true" outlineLevel="0" collapsed="false">
      <c r="B5" s="6"/>
      <c r="C5" s="6"/>
      <c r="D5" s="7"/>
      <c r="E5" s="7"/>
      <c r="F5" s="9" t="s">
        <v>5</v>
      </c>
      <c r="G5" s="9"/>
      <c r="H5" s="10"/>
    </row>
    <row r="6" customFormat="false" ht="15.75" hidden="false" customHeight="true" outlineLevel="0" collapsed="false">
      <c r="B6" s="11" t="s">
        <v>6</v>
      </c>
      <c r="C6" s="12" t="s">
        <v>7</v>
      </c>
      <c r="D6" s="13" t="s">
        <v>6</v>
      </c>
      <c r="E6" s="14" t="s">
        <v>7</v>
      </c>
      <c r="F6" s="15" t="s">
        <v>6</v>
      </c>
      <c r="G6" s="2" t="s">
        <v>7</v>
      </c>
    </row>
    <row r="7" customFormat="false" ht="13.8" hidden="false" customHeight="false" outlineLevel="0" collapsed="false">
      <c r="A7" s="16" t="s">
        <v>8</v>
      </c>
      <c r="B7" s="17"/>
      <c r="C7" s="17"/>
      <c r="D7" s="17"/>
      <c r="E7" s="17"/>
      <c r="F7" s="17"/>
      <c r="G7" s="18"/>
    </row>
    <row r="8" s="26" customFormat="true" ht="13.8" hidden="false" customHeight="false" outlineLevel="0" collapsed="false">
      <c r="A8" s="19" t="s">
        <v>9</v>
      </c>
      <c r="B8" s="20" t="n">
        <v>21882473</v>
      </c>
      <c r="C8" s="21" t="n">
        <v>1</v>
      </c>
      <c r="D8" s="22"/>
      <c r="E8" s="23"/>
      <c r="F8" s="24"/>
      <c r="G8" s="25"/>
    </row>
    <row r="9" customFormat="false" ht="13.8" hidden="false" customHeight="false" outlineLevel="0" collapsed="false">
      <c r="A9" s="27" t="s">
        <v>10</v>
      </c>
      <c r="B9" s="28" t="n">
        <v>10038045</v>
      </c>
      <c r="C9" s="29" t="n">
        <f aca="false">B9/B8</f>
        <v>0.458725346079486</v>
      </c>
      <c r="D9" s="28" t="n">
        <v>10038045</v>
      </c>
      <c r="E9" s="29" t="n">
        <f aca="false">D9/D9</f>
        <v>1</v>
      </c>
      <c r="F9" s="30" t="n">
        <v>679206</v>
      </c>
      <c r="G9" s="31" t="n">
        <f aca="false">F9/B10</f>
        <v>0.436872146559276</v>
      </c>
      <c r="J9" s="32"/>
    </row>
    <row r="10" customFormat="false" ht="13.2" hidden="false" customHeight="false" outlineLevel="0" collapsed="false">
      <c r="A10" s="33" t="s">
        <v>11</v>
      </c>
      <c r="B10" s="34" t="n">
        <v>1554702</v>
      </c>
      <c r="C10" s="29" t="n">
        <f aca="false">B10/B8</f>
        <v>0.0710478198693539</v>
      </c>
      <c r="D10" s="30" t="n">
        <v>679206</v>
      </c>
      <c r="E10" s="29" t="n">
        <f aca="false">D10/D9</f>
        <v>0.0676631754490043</v>
      </c>
      <c r="F10" s="34" t="n">
        <v>1554702</v>
      </c>
      <c r="G10" s="35" t="n">
        <v>1</v>
      </c>
    </row>
    <row r="11" customFormat="false" ht="13.2" hidden="false" customHeight="false" outlineLevel="0" collapsed="false">
      <c r="A11" s="33" t="s">
        <v>12</v>
      </c>
      <c r="B11" s="34" t="n">
        <v>2083978</v>
      </c>
      <c r="C11" s="29" t="n">
        <f aca="false">B11/B8</f>
        <v>0.0952350312508097</v>
      </c>
      <c r="D11" s="36"/>
      <c r="E11" s="36"/>
      <c r="F11" s="37" t="n">
        <v>176630</v>
      </c>
      <c r="G11" s="31" t="n">
        <f aca="false">F11/F10</f>
        <v>0.113610196680779</v>
      </c>
    </row>
    <row r="12" customFormat="false" ht="13.2" hidden="false" customHeight="false" outlineLevel="0" collapsed="false">
      <c r="A12" s="33" t="s">
        <v>13</v>
      </c>
      <c r="B12" s="34" t="n">
        <v>617314</v>
      </c>
      <c r="C12" s="29" t="n">
        <f aca="false">B12/B8</f>
        <v>0.028210431243306</v>
      </c>
      <c r="D12" s="36"/>
      <c r="E12" s="36"/>
      <c r="F12" s="38" t="n">
        <v>192207</v>
      </c>
      <c r="G12" s="31" t="n">
        <f aca="false">F12/F10</f>
        <v>0.12362948011902</v>
      </c>
    </row>
    <row r="13" customFormat="false" ht="13.2" hidden="false" customHeight="false" outlineLevel="0" collapsed="false">
      <c r="A13" s="33" t="s">
        <v>14</v>
      </c>
      <c r="B13" s="34" t="n">
        <v>182668</v>
      </c>
      <c r="C13" s="29" t="n">
        <f aca="false">B13/B8</f>
        <v>0.00834768538272617</v>
      </c>
      <c r="D13" s="30" t="n">
        <v>72169</v>
      </c>
      <c r="E13" s="29" t="n">
        <f aca="false">D13/D9</f>
        <v>0.00718954736704209</v>
      </c>
      <c r="F13" s="37" t="n">
        <v>2681</v>
      </c>
      <c r="G13" s="31" t="n">
        <f aca="false">F13/F10</f>
        <v>0.0017244462282804</v>
      </c>
    </row>
    <row r="14" customFormat="false" ht="13.8" hidden="false" customHeight="false" outlineLevel="0" collapsed="false">
      <c r="C14" s="39"/>
      <c r="D14" s="40"/>
      <c r="E14" s="39"/>
      <c r="F14" s="41"/>
    </row>
    <row r="15" customFormat="false" ht="13.8" hidden="false" customHeight="false" outlineLevel="0" collapsed="false">
      <c r="A15" s="16" t="s">
        <v>15</v>
      </c>
      <c r="B15" s="16"/>
      <c r="C15" s="16"/>
      <c r="D15" s="16"/>
      <c r="E15" s="16"/>
      <c r="F15" s="42"/>
      <c r="G15" s="18"/>
    </row>
    <row r="16" customFormat="false" ht="13.2" hidden="false" customHeight="false" outlineLevel="0" collapsed="false">
      <c r="A16" s="43" t="s">
        <v>16</v>
      </c>
      <c r="B16" s="44" t="n">
        <v>13351289</v>
      </c>
      <c r="C16" s="45" t="n">
        <f aca="false">B16/B8</f>
        <v>0.610136203526905</v>
      </c>
      <c r="D16" s="46" t="n">
        <v>5145131</v>
      </c>
      <c r="E16" s="45" t="n">
        <f aca="false">D16/D9</f>
        <v>0.512563053861584</v>
      </c>
      <c r="F16" s="47" t="n">
        <v>1193369</v>
      </c>
      <c r="G16" s="48" t="n">
        <f aca="false">F16/F10</f>
        <v>0.767586971651159</v>
      </c>
      <c r="H16" s="49"/>
      <c r="I16" s="50"/>
      <c r="J16" s="1"/>
      <c r="K16" s="51"/>
    </row>
    <row r="17" customFormat="false" ht="13.2" hidden="false" customHeight="false" outlineLevel="0" collapsed="false">
      <c r="A17" s="33" t="s">
        <v>17</v>
      </c>
      <c r="B17" s="52" t="n">
        <v>3396427</v>
      </c>
      <c r="C17" s="53" t="n">
        <f aca="false">B17/B8</f>
        <v>0.155212210246986</v>
      </c>
      <c r="D17" s="54" t="n">
        <v>1692700</v>
      </c>
      <c r="E17" s="53" t="n">
        <f aca="false">D17/D9</f>
        <v>0.16862845305037</v>
      </c>
      <c r="F17" s="38" t="n">
        <v>364641</v>
      </c>
      <c r="G17" s="31" t="n">
        <f aca="false">F17/F10</f>
        <v>0.23454076729817</v>
      </c>
      <c r="H17" s="49"/>
      <c r="I17" s="50"/>
      <c r="J17" s="1"/>
      <c r="K17" s="51"/>
    </row>
    <row r="18" customFormat="false" ht="13.2" hidden="false" customHeight="false" outlineLevel="0" collapsed="false">
      <c r="A18" s="33" t="s">
        <v>18</v>
      </c>
      <c r="B18" s="52" t="n">
        <v>6194907</v>
      </c>
      <c r="C18" s="53" t="n">
        <f aca="false">B18/B8</f>
        <v>0.283099035470077</v>
      </c>
      <c r="D18" s="54" t="n">
        <v>2889468</v>
      </c>
      <c r="E18" s="53" t="n">
        <f aca="false">D18/D9</f>
        <v>0.287851668327847</v>
      </c>
      <c r="F18" s="55" t="n">
        <v>706511</v>
      </c>
      <c r="G18" s="31" t="n">
        <f aca="false">F18/F10</f>
        <v>0.454434997832382</v>
      </c>
      <c r="H18" s="49"/>
      <c r="I18" s="50"/>
      <c r="J18" s="1"/>
      <c r="K18" s="51"/>
    </row>
    <row r="19" customFormat="false" ht="13.2" hidden="false" customHeight="false" outlineLevel="0" collapsed="false">
      <c r="A19" s="33" t="s">
        <v>19</v>
      </c>
      <c r="B19" s="52" t="n">
        <v>5165111</v>
      </c>
      <c r="C19" s="53" t="n">
        <f aca="false">B19/B8</f>
        <v>0.236038723776787</v>
      </c>
      <c r="D19" s="54" t="n">
        <v>1870944</v>
      </c>
      <c r="E19" s="53" t="n">
        <f aca="false">D19/D9</f>
        <v>0.186385297137042</v>
      </c>
      <c r="F19" s="55" t="n">
        <v>573111</v>
      </c>
      <c r="G19" s="31" t="n">
        <f aca="false">F19/F10</f>
        <v>0.368630772971283</v>
      </c>
      <c r="H19" s="49"/>
      <c r="I19" s="50"/>
      <c r="J19" s="1"/>
      <c r="K19" s="51"/>
    </row>
    <row r="20" customFormat="false" ht="13.2" hidden="false" customHeight="false" outlineLevel="0" collapsed="false">
      <c r="A20" s="33" t="s">
        <v>20</v>
      </c>
      <c r="B20" s="52" t="n">
        <v>1556111</v>
      </c>
      <c r="C20" s="53" t="n">
        <f aca="false">B20/B8</f>
        <v>0.0711122093010237</v>
      </c>
      <c r="D20" s="54" t="n">
        <v>877688</v>
      </c>
      <c r="E20" s="53" t="n">
        <f aca="false">D20/D9</f>
        <v>0.0874361491704809</v>
      </c>
      <c r="F20" s="55" t="n">
        <v>142712</v>
      </c>
      <c r="G20" s="31" t="n">
        <f aca="false">F20/F10</f>
        <v>0.0917937971392588</v>
      </c>
    </row>
    <row r="21" customFormat="false" ht="13.2" hidden="false" customHeight="false" outlineLevel="0" collapsed="false">
      <c r="A21" s="33" t="s">
        <v>21</v>
      </c>
      <c r="B21" s="52" t="n">
        <v>8164084</v>
      </c>
      <c r="C21" s="53" t="n">
        <f aca="false">B21/B8</f>
        <v>0.373087813246702</v>
      </c>
      <c r="D21" s="54" t="n">
        <v>3667436</v>
      </c>
      <c r="E21" s="53" t="n">
        <f aca="false">D21/D9</f>
        <v>0.365353612182452</v>
      </c>
      <c r="F21" s="37" t="n">
        <v>675240</v>
      </c>
      <c r="G21" s="31" t="n">
        <f aca="false">F21/F10</f>
        <v>0.434321175376374</v>
      </c>
    </row>
    <row r="22" customFormat="false" ht="13.8" hidden="false" customHeight="false" outlineLevel="0" collapsed="false">
      <c r="C22" s="56"/>
      <c r="D22" s="57"/>
      <c r="E22" s="58"/>
      <c r="F22" s="41"/>
    </row>
    <row r="23" customFormat="false" ht="13.8" hidden="false" customHeight="false" outlineLevel="0" collapsed="false">
      <c r="A23" s="59" t="s">
        <v>22</v>
      </c>
      <c r="B23" s="60"/>
      <c r="C23" s="61"/>
      <c r="D23" s="60"/>
      <c r="E23" s="61"/>
      <c r="F23" s="42"/>
      <c r="G23" s="18"/>
    </row>
    <row r="24" customFormat="false" ht="13.2" hidden="false" customHeight="false" outlineLevel="0" collapsed="false">
      <c r="A24" s="43" t="s">
        <v>23</v>
      </c>
      <c r="B24" s="62" t="n">
        <v>7286842</v>
      </c>
      <c r="C24" s="63"/>
      <c r="D24" s="64" t="n">
        <v>3130795</v>
      </c>
      <c r="E24" s="65"/>
      <c r="F24" s="66" t="n">
        <v>505222</v>
      </c>
      <c r="G24" s="25"/>
    </row>
    <row r="25" customFormat="false" ht="13.2" hidden="false" customHeight="false" outlineLevel="0" collapsed="false">
      <c r="A25" s="33" t="s">
        <v>24</v>
      </c>
      <c r="B25" s="67" t="n">
        <v>15027037</v>
      </c>
      <c r="C25" s="68"/>
      <c r="D25" s="69" t="n">
        <v>6721620</v>
      </c>
      <c r="E25" s="70"/>
      <c r="F25" s="71" t="n">
        <v>1108582</v>
      </c>
      <c r="G25" s="72"/>
    </row>
    <row r="26" customFormat="false" ht="13.2" hidden="false" customHeight="false" outlineLevel="0" collapsed="false">
      <c r="A26" s="33" t="s">
        <v>25</v>
      </c>
      <c r="B26" s="73"/>
      <c r="C26" s="74" t="n">
        <f aca="false">B24/B25</f>
        <v>0.484915422780951</v>
      </c>
      <c r="D26" s="75"/>
      <c r="E26" s="74" t="n">
        <f aca="false">D24/D25</f>
        <v>0.465779826886971</v>
      </c>
      <c r="F26" s="75"/>
      <c r="G26" s="74" t="n">
        <f aca="false">F24/F25</f>
        <v>0.455737148898322</v>
      </c>
    </row>
    <row r="27" customFormat="false" ht="13.2" hidden="false" customHeight="false" outlineLevel="0" collapsed="false">
      <c r="A27" s="33" t="s">
        <v>26</v>
      </c>
      <c r="B27" s="67" t="n">
        <v>6705060</v>
      </c>
      <c r="C27" s="70"/>
      <c r="D27" s="69" t="n">
        <v>2513517</v>
      </c>
      <c r="E27" s="70"/>
      <c r="F27" s="71" t="n">
        <v>478044</v>
      </c>
      <c r="G27" s="72"/>
    </row>
    <row r="28" customFormat="false" ht="13.2" hidden="false" customHeight="false" outlineLevel="0" collapsed="false">
      <c r="A28" s="33" t="s">
        <v>27</v>
      </c>
      <c r="B28" s="67" t="n">
        <v>8586812</v>
      </c>
      <c r="C28" s="70"/>
      <c r="D28" s="76" t="n">
        <v>3229271</v>
      </c>
      <c r="E28" s="70"/>
      <c r="F28" s="71" t="n">
        <v>616495</v>
      </c>
      <c r="G28" s="72"/>
    </row>
    <row r="29" customFormat="false" ht="13.2" hidden="false" customHeight="false" outlineLevel="0" collapsed="false">
      <c r="A29" s="33" t="s">
        <v>28</v>
      </c>
      <c r="B29" s="77"/>
      <c r="C29" s="74" t="n">
        <f aca="false">B27/B28</f>
        <v>0.780855572475559</v>
      </c>
      <c r="D29" s="77"/>
      <c r="E29" s="74" t="n">
        <f aca="false">D27/D28</f>
        <v>0.778354309687852</v>
      </c>
      <c r="F29" s="75"/>
      <c r="G29" s="74" t="n">
        <f aca="false">F27/F28</f>
        <v>0.775422347302087</v>
      </c>
    </row>
    <row r="30" customFormat="false" ht="13.2" hidden="false" customHeight="false" outlineLevel="0" collapsed="false">
      <c r="A30" s="78" t="s">
        <v>29</v>
      </c>
      <c r="B30" s="79" t="n">
        <v>13884</v>
      </c>
      <c r="C30" s="80"/>
      <c r="D30" s="81"/>
      <c r="E30" s="80"/>
      <c r="F30" s="82"/>
      <c r="G30" s="80"/>
    </row>
    <row r="31" customFormat="false" ht="13.2" hidden="false" customHeight="false" outlineLevel="0" collapsed="false">
      <c r="A31" s="83" t="s">
        <v>30</v>
      </c>
      <c r="B31" s="84" t="s">
        <v>31</v>
      </c>
      <c r="C31" s="85"/>
      <c r="D31" s="84"/>
      <c r="E31" s="85"/>
      <c r="F31" s="86"/>
      <c r="G31" s="85"/>
    </row>
    <row r="32" customFormat="false" ht="13.2" hidden="false" customHeight="false" outlineLevel="0" collapsed="false">
      <c r="A32" s="87" t="s">
        <v>32</v>
      </c>
      <c r="B32" s="88" t="s">
        <v>33</v>
      </c>
      <c r="D32" s="89"/>
      <c r="E32" s="89"/>
      <c r="F32" s="89"/>
      <c r="G32" s="90"/>
    </row>
    <row r="33" customFormat="false" ht="13.8" hidden="false" customHeight="false" outlineLevel="0" collapsed="false">
      <c r="A33" s="91"/>
      <c r="B33" s="91"/>
      <c r="C33" s="91"/>
      <c r="D33" s="91"/>
      <c r="E33" s="91"/>
      <c r="F33" s="91"/>
      <c r="G33" s="91"/>
    </row>
    <row r="34" customFormat="false" ht="13.2" hidden="false" customHeight="false" outlineLevel="0" collapsed="false">
      <c r="A34" s="92"/>
      <c r="B34" s="92"/>
      <c r="C34" s="92"/>
      <c r="D34" s="92"/>
      <c r="E34" s="92"/>
      <c r="F34" s="92"/>
      <c r="G34" s="92"/>
    </row>
    <row r="35" customFormat="false" ht="13.2" hidden="false" customHeight="false" outlineLevel="0" collapsed="false">
      <c r="A35" s="92"/>
      <c r="B35" s="92"/>
      <c r="C35" s="92"/>
      <c r="D35" s="92"/>
      <c r="E35" s="92"/>
      <c r="F35" s="92"/>
      <c r="G35" s="92"/>
    </row>
    <row r="36" customFormat="false" ht="13.8" hidden="false" customHeight="false" outlineLevel="0" collapsed="false">
      <c r="A36" s="92"/>
      <c r="B36" s="92"/>
      <c r="C36" s="92"/>
      <c r="D36" s="92"/>
      <c r="E36" s="92"/>
      <c r="F36" s="92"/>
      <c r="G36" s="92"/>
    </row>
    <row r="37" customFormat="false" ht="13.2" hidden="false" customHeight="false" outlineLevel="0" collapsed="false">
      <c r="A37" s="93"/>
      <c r="B37" s="93"/>
      <c r="C37" s="93"/>
      <c r="D37" s="93"/>
      <c r="E37" s="93"/>
      <c r="F37" s="93"/>
      <c r="G37" s="93"/>
    </row>
    <row r="38" customFormat="false" ht="13.8" hidden="false" customHeight="false" outlineLevel="0" collapsed="false">
      <c r="A38" s="94" t="s">
        <v>34</v>
      </c>
      <c r="B38" s="94"/>
      <c r="C38" s="94"/>
      <c r="D38" s="94"/>
      <c r="E38" s="94"/>
      <c r="F38" s="94"/>
      <c r="G38" s="94"/>
    </row>
    <row r="39" customFormat="false" ht="13.2" hidden="false" customHeight="false" outlineLevel="0" collapsed="false">
      <c r="B39" s="6" t="s">
        <v>2</v>
      </c>
      <c r="C39" s="6"/>
      <c r="D39" s="7" t="s">
        <v>3</v>
      </c>
      <c r="E39" s="7"/>
      <c r="F39" s="8" t="s">
        <v>4</v>
      </c>
      <c r="G39" s="8"/>
    </row>
    <row r="40" customFormat="false" ht="13.2" hidden="false" customHeight="false" outlineLevel="0" collapsed="false">
      <c r="B40" s="6"/>
      <c r="C40" s="6"/>
      <c r="D40" s="7"/>
      <c r="E40" s="7"/>
      <c r="F40" s="9" t="s">
        <v>5</v>
      </c>
      <c r="G40" s="9"/>
    </row>
    <row r="41" customFormat="false" ht="13.8" hidden="false" customHeight="false" outlineLevel="0" collapsed="false">
      <c r="B41" s="11" t="s">
        <v>6</v>
      </c>
      <c r="C41" s="12" t="s">
        <v>7</v>
      </c>
      <c r="D41" s="13" t="s">
        <v>6</v>
      </c>
      <c r="E41" s="14" t="s">
        <v>7</v>
      </c>
      <c r="F41" s="15" t="s">
        <v>6</v>
      </c>
      <c r="G41" s="2" t="s">
        <v>7</v>
      </c>
    </row>
    <row r="42" customFormat="false" ht="13.8" hidden="false" customHeight="false" outlineLevel="0" collapsed="false">
      <c r="A42" s="16" t="s">
        <v>8</v>
      </c>
      <c r="B42" s="17"/>
      <c r="C42" s="17"/>
      <c r="D42" s="17"/>
      <c r="E42" s="17"/>
      <c r="F42" s="17"/>
      <c r="G42" s="18"/>
    </row>
    <row r="43" customFormat="false" ht="13.2" hidden="false" customHeight="false" outlineLevel="0" collapsed="false">
      <c r="A43" s="19" t="s">
        <v>9</v>
      </c>
      <c r="B43" s="95" t="n">
        <v>1794300</v>
      </c>
      <c r="C43" s="96" t="n">
        <v>1</v>
      </c>
      <c r="D43" s="24"/>
      <c r="E43" s="25"/>
      <c r="F43" s="24"/>
      <c r="G43" s="25"/>
      <c r="I43" s="32"/>
    </row>
    <row r="44" customFormat="false" ht="13.2" hidden="false" customHeight="false" outlineLevel="0" collapsed="false">
      <c r="A44" s="27" t="s">
        <v>10</v>
      </c>
      <c r="B44" s="97" t="n">
        <v>1114029</v>
      </c>
      <c r="C44" s="98" t="n">
        <f aca="false">B44/B43</f>
        <v>0.620871091790671</v>
      </c>
      <c r="D44" s="97" t="n">
        <v>1114029</v>
      </c>
      <c r="E44" s="99" t="n">
        <f aca="false">D44/D44</f>
        <v>1</v>
      </c>
      <c r="F44" s="97" t="n">
        <v>1114029</v>
      </c>
      <c r="G44" s="31" t="n">
        <f aca="false">F44/F45</f>
        <v>10.7792915267685</v>
      </c>
    </row>
    <row r="45" customFormat="false" ht="13.2" hidden="false" customHeight="false" outlineLevel="0" collapsed="false">
      <c r="A45" s="33" t="s">
        <v>11</v>
      </c>
      <c r="B45" s="34" t="n">
        <v>103349</v>
      </c>
      <c r="C45" s="29" t="n">
        <f aca="false">B45/B43</f>
        <v>0.0575985063813186</v>
      </c>
      <c r="D45" s="100" t="n">
        <v>67632</v>
      </c>
      <c r="E45" s="101" t="n">
        <f aca="false">D45/D44</f>
        <v>0.0607093711205005</v>
      </c>
      <c r="F45" s="34" t="n">
        <v>103349</v>
      </c>
      <c r="G45" s="31" t="n">
        <f aca="false">F45/F45</f>
        <v>1</v>
      </c>
      <c r="I45" s="32"/>
    </row>
    <row r="46" customFormat="false" ht="13.2" hidden="false" customHeight="false" outlineLevel="0" collapsed="false">
      <c r="A46" s="33" t="s">
        <v>12</v>
      </c>
      <c r="B46" s="34" t="n">
        <v>153479</v>
      </c>
      <c r="C46" s="29" t="n">
        <f aca="false">B46/B43</f>
        <v>0.0855369782087722</v>
      </c>
      <c r="D46" s="36"/>
      <c r="E46" s="36"/>
      <c r="F46" s="55" t="n">
        <v>11625</v>
      </c>
      <c r="G46" s="31" t="n">
        <f aca="false">F46/F45</f>
        <v>0.112482946133973</v>
      </c>
    </row>
    <row r="47" customFormat="false" ht="13.2" hidden="false" customHeight="false" outlineLevel="0" collapsed="false">
      <c r="A47" s="33" t="s">
        <v>13</v>
      </c>
      <c r="B47" s="102" t="n">
        <v>63844</v>
      </c>
      <c r="C47" s="29" t="n">
        <f aca="false">B47/B43</f>
        <v>0.0355815638410522</v>
      </c>
      <c r="D47" s="36"/>
      <c r="E47" s="36"/>
      <c r="F47" s="55" t="n">
        <v>9872</v>
      </c>
      <c r="G47" s="31" t="n">
        <f aca="false">F47/F45</f>
        <v>0.0955210016545879</v>
      </c>
      <c r="I47" s="32"/>
    </row>
    <row r="48" customFormat="false" ht="13.2" hidden="false" customHeight="false" outlineLevel="0" collapsed="false">
      <c r="A48" s="33" t="s">
        <v>14</v>
      </c>
      <c r="B48" s="34" t="n">
        <v>1940</v>
      </c>
      <c r="C48" s="29" t="n">
        <f aca="false">B48/B43</f>
        <v>0.00108120158278995</v>
      </c>
      <c r="D48" s="100" t="n">
        <v>738</v>
      </c>
      <c r="E48" s="101" t="n">
        <f aca="false">D48/D44</f>
        <v>0.000662460312972104</v>
      </c>
      <c r="F48" s="55" t="n">
        <v>61</v>
      </c>
      <c r="G48" s="31" t="n">
        <f aca="false">F48/F45</f>
        <v>0.000590233093692247</v>
      </c>
    </row>
    <row r="49" customFormat="false" ht="13.8" hidden="false" customHeight="false" outlineLevel="0" collapsed="false">
      <c r="C49" s="56"/>
      <c r="D49" s="57"/>
      <c r="E49" s="58"/>
      <c r="F49" s="41"/>
    </row>
    <row r="50" customFormat="false" ht="13.8" hidden="false" customHeight="false" outlineLevel="0" collapsed="false">
      <c r="A50" s="16" t="s">
        <v>15</v>
      </c>
      <c r="B50" s="16"/>
      <c r="C50" s="16"/>
      <c r="D50" s="16"/>
      <c r="E50" s="16"/>
      <c r="F50" s="42"/>
      <c r="G50" s="18"/>
    </row>
    <row r="51" customFormat="false" ht="13.2" hidden="false" customHeight="false" outlineLevel="0" collapsed="false">
      <c r="A51" s="43" t="s">
        <v>16</v>
      </c>
      <c r="B51" s="103" t="n">
        <v>1291999</v>
      </c>
      <c r="C51" s="45" t="n">
        <f aca="false">B51/B43</f>
        <v>0.720057404001561</v>
      </c>
      <c r="D51" s="104" t="n">
        <v>795606</v>
      </c>
      <c r="E51" s="48" t="n">
        <f aca="false">D51/D44</f>
        <v>0.714169918377349</v>
      </c>
      <c r="F51" s="47" t="n">
        <v>94004</v>
      </c>
      <c r="G51" s="105" t="n">
        <f aca="false">F51/F45</f>
        <v>0.909578225236819</v>
      </c>
      <c r="H51" s="50"/>
      <c r="I51" s="106"/>
    </row>
    <row r="52" customFormat="false" ht="13.2" hidden="false" customHeight="false" outlineLevel="0" collapsed="false">
      <c r="A52" s="33" t="s">
        <v>17</v>
      </c>
      <c r="B52" s="34" t="n">
        <v>365877</v>
      </c>
      <c r="C52" s="53" t="n">
        <f aca="false">B52/B43</f>
        <v>0.203910717271359</v>
      </c>
      <c r="D52" s="107" t="n">
        <v>231425</v>
      </c>
      <c r="E52" s="31" t="n">
        <f aca="false">D52/D44</f>
        <v>0.207736961964186</v>
      </c>
      <c r="F52" s="55" t="n">
        <v>27510</v>
      </c>
      <c r="G52" s="31" t="n">
        <f aca="false">F52/F45</f>
        <v>0.266185449302848</v>
      </c>
      <c r="H52" s="1"/>
      <c r="I52" s="32"/>
    </row>
    <row r="53" customFormat="false" ht="13.2" hidden="false" customHeight="false" outlineLevel="0" collapsed="false">
      <c r="A53" s="33" t="s">
        <v>18</v>
      </c>
      <c r="B53" s="34" t="n">
        <v>845541</v>
      </c>
      <c r="C53" s="53" t="n">
        <f aca="false">B53/B43</f>
        <v>0.47123725129577</v>
      </c>
      <c r="D53" s="107" t="n">
        <v>559548</v>
      </c>
      <c r="E53" s="31" t="n">
        <f aca="false">D53/D44</f>
        <v>0.502274177781727</v>
      </c>
      <c r="F53" s="55" t="n">
        <v>65432</v>
      </c>
      <c r="G53" s="31" t="n">
        <f aca="false">F53/F45</f>
        <v>0.633116914532313</v>
      </c>
      <c r="H53" s="50"/>
      <c r="I53" s="106"/>
    </row>
    <row r="54" customFormat="false" ht="13.2" hidden="false" customHeight="false" outlineLevel="0" collapsed="false">
      <c r="A54" s="33" t="s">
        <v>19</v>
      </c>
      <c r="B54" s="34" t="n">
        <v>335779</v>
      </c>
      <c r="C54" s="53" t="n">
        <f aca="false">B54/B43</f>
        <v>0.187136487766817</v>
      </c>
      <c r="D54" s="107" t="n">
        <v>160740</v>
      </c>
      <c r="E54" s="31" t="n">
        <f aca="false">D54/D44</f>
        <v>0.144287087679046</v>
      </c>
      <c r="F54" s="55" t="n">
        <v>31430</v>
      </c>
      <c r="G54" s="31" t="n">
        <f aca="false">F54/F45</f>
        <v>0.304115182536841</v>
      </c>
      <c r="H54" s="50"/>
      <c r="I54" s="106"/>
    </row>
    <row r="55" customFormat="false" ht="13.2" hidden="false" customHeight="false" outlineLevel="0" collapsed="false">
      <c r="A55" s="33" t="s">
        <v>20</v>
      </c>
      <c r="B55" s="34" t="n">
        <v>521125</v>
      </c>
      <c r="C55" s="53" t="n">
        <f aca="false">B55/B43</f>
        <v>0.290433595273923</v>
      </c>
      <c r="D55" s="107" t="n">
        <v>343479</v>
      </c>
      <c r="E55" s="31" t="n">
        <f aca="false">D55/D44</f>
        <v>0.308321417126484</v>
      </c>
      <c r="F55" s="55" t="n">
        <v>38506</v>
      </c>
      <c r="G55" s="31" t="n">
        <f aca="false">F55/F45</f>
        <v>0.372582221405142</v>
      </c>
    </row>
    <row r="56" customFormat="false" ht="13.2" hidden="false" customHeight="false" outlineLevel="0" collapsed="false">
      <c r="A56" s="33" t="s">
        <v>21</v>
      </c>
      <c r="B56" s="34" t="n">
        <v>574749</v>
      </c>
      <c r="C56" s="53" t="n">
        <f aca="false">B56/B43</f>
        <v>0.320319344591206</v>
      </c>
      <c r="D56" s="107" t="n">
        <v>538612</v>
      </c>
      <c r="E56" s="31" t="n">
        <f aca="false">D56/D44</f>
        <v>0.483481130203971</v>
      </c>
      <c r="F56" s="55" t="n">
        <v>43844</v>
      </c>
      <c r="G56" s="31" t="n">
        <f aca="false">F56/F45</f>
        <v>0.424232455079391</v>
      </c>
    </row>
    <row r="57" customFormat="false" ht="13.8" hidden="false" customHeight="false" outlineLevel="0" collapsed="false">
      <c r="C57" s="56"/>
      <c r="D57" s="57"/>
      <c r="E57" s="58"/>
      <c r="F57" s="41"/>
    </row>
    <row r="58" customFormat="false" ht="13.8" hidden="false" customHeight="false" outlineLevel="0" collapsed="false">
      <c r="A58" s="16" t="s">
        <v>22</v>
      </c>
      <c r="B58" s="61"/>
      <c r="C58" s="61"/>
      <c r="D58" s="61"/>
      <c r="E58" s="61"/>
      <c r="F58" s="42"/>
      <c r="G58" s="18"/>
    </row>
    <row r="59" customFormat="false" ht="13.2" hidden="false" customHeight="false" outlineLevel="0" collapsed="false">
      <c r="A59" s="43" t="s">
        <v>35</v>
      </c>
      <c r="B59" s="108" t="n">
        <v>650906</v>
      </c>
      <c r="C59" s="65"/>
      <c r="D59" s="109" t="n">
        <v>418624</v>
      </c>
      <c r="E59" s="65"/>
      <c r="F59" s="109" t="n">
        <v>37353</v>
      </c>
      <c r="G59" s="25"/>
      <c r="H59" s="110"/>
      <c r="I59" s="51"/>
    </row>
    <row r="60" customFormat="false" ht="13.2" hidden="false" customHeight="false" outlineLevel="0" collapsed="false">
      <c r="A60" s="33" t="s">
        <v>36</v>
      </c>
      <c r="B60" s="111" t="n">
        <v>1373200</v>
      </c>
      <c r="C60" s="70"/>
      <c r="D60" s="112" t="n">
        <v>884690</v>
      </c>
      <c r="E60" s="70"/>
      <c r="F60" s="112" t="n">
        <v>80278</v>
      </c>
      <c r="G60" s="72"/>
      <c r="H60" s="113"/>
      <c r="I60" s="51"/>
    </row>
    <row r="61" customFormat="false" ht="13.8" hidden="false" customHeight="false" outlineLevel="0" collapsed="false">
      <c r="A61" s="33" t="s">
        <v>25</v>
      </c>
      <c r="B61" s="75"/>
      <c r="C61" s="114" t="n">
        <f aca="false">B59/B60</f>
        <v>0.474006699679581</v>
      </c>
      <c r="D61" s="75"/>
      <c r="E61" s="114" t="n">
        <f aca="false">D59/D60</f>
        <v>0.473187218121602</v>
      </c>
      <c r="F61" s="75"/>
      <c r="G61" s="114" t="n">
        <f aca="false">F59/F60</f>
        <v>0.465295597797653</v>
      </c>
      <c r="H61" s="1"/>
      <c r="I61" s="1"/>
    </row>
    <row r="62" customFormat="false" ht="13.2" hidden="false" customHeight="false" outlineLevel="0" collapsed="false">
      <c r="A62" s="33" t="s">
        <v>26</v>
      </c>
      <c r="B62" s="111" t="n">
        <v>519773</v>
      </c>
      <c r="C62" s="65"/>
      <c r="D62" s="112" t="n">
        <v>884690</v>
      </c>
      <c r="E62" s="65"/>
      <c r="F62" s="112" t="n">
        <v>32253</v>
      </c>
      <c r="G62" s="72"/>
      <c r="H62" s="113"/>
      <c r="I62" s="51"/>
    </row>
    <row r="63" customFormat="false" ht="13.2" hidden="false" customHeight="false" outlineLevel="0" collapsed="false">
      <c r="A63" s="33" t="s">
        <v>27</v>
      </c>
      <c r="B63" s="111" t="n">
        <v>677176</v>
      </c>
      <c r="C63" s="70"/>
      <c r="D63" s="112" t="n">
        <v>388860</v>
      </c>
      <c r="E63" s="70"/>
      <c r="F63" s="112" t="n">
        <v>42127</v>
      </c>
      <c r="G63" s="72"/>
      <c r="H63" s="110"/>
      <c r="I63" s="51"/>
    </row>
    <row r="64" customFormat="false" ht="13.2" hidden="false" customHeight="false" outlineLevel="0" collapsed="false">
      <c r="A64" s="33" t="s">
        <v>28</v>
      </c>
      <c r="B64" s="75"/>
      <c r="C64" s="114" t="n">
        <f aca="false">B62/B63</f>
        <v>0.767559689061632</v>
      </c>
      <c r="D64" s="75"/>
      <c r="E64" s="114" t="n">
        <f aca="false">D62/D63</f>
        <v>2.2750861492568</v>
      </c>
      <c r="F64" s="75"/>
      <c r="G64" s="114" t="n">
        <f aca="false">F62/F63</f>
        <v>0.765613502029577</v>
      </c>
    </row>
    <row r="65" s="89" customFormat="true" ht="13.2" hidden="false" customHeight="false" outlineLevel="0" collapsed="false">
      <c r="A65" s="115" t="s">
        <v>29</v>
      </c>
      <c r="B65" s="116" t="n">
        <v>13938</v>
      </c>
      <c r="C65" s="117"/>
      <c r="D65" s="118"/>
      <c r="E65" s="117"/>
      <c r="F65" s="118"/>
      <c r="G65" s="117"/>
    </row>
    <row r="66" customFormat="false" ht="13.2" hidden="false" customHeight="false" outlineLevel="0" collapsed="false">
      <c r="A66" s="83" t="s">
        <v>37</v>
      </c>
    </row>
    <row r="67" s="121" customFormat="true" ht="13.2" hidden="false" customHeight="false" outlineLevel="0" collapsed="false">
      <c r="A67" s="119"/>
      <c r="B67" s="120"/>
      <c r="G67" s="122"/>
    </row>
    <row r="68" customFormat="false" ht="13.2" hidden="false" customHeight="false" outlineLevel="0" collapsed="false">
      <c r="A68" s="92" t="s">
        <v>38</v>
      </c>
      <c r="B68" s="92"/>
      <c r="C68" s="92"/>
      <c r="D68" s="92"/>
      <c r="E68" s="92"/>
      <c r="F68" s="92"/>
      <c r="G68" s="92"/>
    </row>
    <row r="69" customFormat="false" ht="13.2" hidden="false" customHeight="false" outlineLevel="0" collapsed="false">
      <c r="A69" s="123" t="s">
        <v>1</v>
      </c>
      <c r="B69" s="123"/>
      <c r="C69" s="123"/>
      <c r="D69" s="123"/>
      <c r="E69" s="123"/>
      <c r="F69" s="123"/>
      <c r="G69" s="123"/>
    </row>
    <row r="70" customFormat="false" ht="13.8" hidden="false" customHeight="false" outlineLevel="0" collapsed="false">
      <c r="A70" s="94" t="s">
        <v>39</v>
      </c>
      <c r="B70" s="94"/>
      <c r="C70" s="94"/>
      <c r="D70" s="94"/>
      <c r="E70" s="94"/>
      <c r="F70" s="94"/>
      <c r="G70" s="94"/>
    </row>
    <row r="71" customFormat="false" ht="13.2" hidden="false" customHeight="false" outlineLevel="0" collapsed="false">
      <c r="B71" s="124" t="s">
        <v>2</v>
      </c>
      <c r="C71" s="124"/>
      <c r="D71" s="125" t="s">
        <v>3</v>
      </c>
      <c r="E71" s="125"/>
      <c r="F71" s="8" t="s">
        <v>4</v>
      </c>
      <c r="G71" s="8"/>
    </row>
    <row r="72" customFormat="false" ht="13.2" hidden="false" customHeight="false" outlineLevel="0" collapsed="false">
      <c r="B72" s="3"/>
      <c r="C72" s="124"/>
      <c r="D72" s="125"/>
      <c r="E72" s="3"/>
      <c r="F72" s="9" t="s">
        <v>5</v>
      </c>
      <c r="G72" s="9"/>
    </row>
    <row r="73" customFormat="false" ht="13.8" hidden="false" customHeight="false" outlineLevel="0" collapsed="false">
      <c r="B73" s="11" t="s">
        <v>6</v>
      </c>
      <c r="C73" s="12" t="s">
        <v>7</v>
      </c>
      <c r="D73" s="13" t="s">
        <v>6</v>
      </c>
      <c r="E73" s="14" t="s">
        <v>7</v>
      </c>
      <c r="F73" s="15" t="s">
        <v>6</v>
      </c>
      <c r="G73" s="2" t="s">
        <v>7</v>
      </c>
    </row>
    <row r="74" customFormat="false" ht="13.8" hidden="false" customHeight="false" outlineLevel="0" collapsed="false">
      <c r="A74" s="16" t="s">
        <v>8</v>
      </c>
      <c r="B74" s="17"/>
      <c r="C74" s="17"/>
      <c r="D74" s="17"/>
      <c r="E74" s="17"/>
      <c r="F74" s="17"/>
      <c r="G74" s="18"/>
    </row>
    <row r="75" customFormat="false" ht="13.2" hidden="false" customHeight="false" outlineLevel="0" collapsed="false">
      <c r="A75" s="19" t="s">
        <v>9</v>
      </c>
      <c r="B75" s="95" t="n">
        <v>228283</v>
      </c>
      <c r="C75" s="21" t="n">
        <v>1</v>
      </c>
      <c r="D75" s="24"/>
      <c r="E75" s="25"/>
      <c r="F75" s="24"/>
      <c r="G75" s="25"/>
    </row>
    <row r="76" customFormat="false" ht="13.2" hidden="false" customHeight="false" outlineLevel="0" collapsed="false">
      <c r="A76" s="27" t="s">
        <v>10</v>
      </c>
      <c r="B76" s="97" t="n">
        <v>198952</v>
      </c>
      <c r="C76" s="98" t="n">
        <f aca="false">B76/B75</f>
        <v>0.871514742665902</v>
      </c>
      <c r="D76" s="126" t="n">
        <v>198952</v>
      </c>
      <c r="E76" s="99" t="n">
        <f aca="false">D76/D76</f>
        <v>1</v>
      </c>
      <c r="F76" s="55" t="n">
        <v>7090</v>
      </c>
      <c r="G76" s="31" t="n">
        <f aca="false">F76/F77</f>
        <v>0.859915100060643</v>
      </c>
    </row>
    <row r="77" customFormat="false" ht="13.2" hidden="false" customHeight="false" outlineLevel="0" collapsed="false">
      <c r="A77" s="33" t="s">
        <v>11</v>
      </c>
      <c r="B77" s="34" t="n">
        <v>8245</v>
      </c>
      <c r="C77" s="29" t="n">
        <f aca="false">B77/B75</f>
        <v>0.0361174507081123</v>
      </c>
      <c r="D77" s="127" t="n">
        <v>7090</v>
      </c>
      <c r="E77" s="128" t="n">
        <f aca="false">D77/D76</f>
        <v>0.0356367364992561</v>
      </c>
      <c r="F77" s="129" t="n">
        <v>8245</v>
      </c>
      <c r="G77" s="31" t="n">
        <f aca="false">F77/F77</f>
        <v>1</v>
      </c>
    </row>
    <row r="78" customFormat="false" ht="13.2" hidden="false" customHeight="false" outlineLevel="0" collapsed="false">
      <c r="A78" s="33" t="s">
        <v>12</v>
      </c>
      <c r="B78" s="34" t="n">
        <v>13519</v>
      </c>
      <c r="C78" s="29" t="n">
        <f aca="false">B78/B75</f>
        <v>0.0592203536838048</v>
      </c>
      <c r="D78" s="130"/>
      <c r="E78" s="70"/>
      <c r="F78" s="55" t="n">
        <v>864</v>
      </c>
      <c r="G78" s="31" t="n">
        <f aca="false">F78/F77</f>
        <v>0.104790782292298</v>
      </c>
    </row>
    <row r="79" customFormat="false" ht="13.2" hidden="false" customHeight="false" outlineLevel="0" collapsed="false">
      <c r="A79" s="33" t="s">
        <v>13</v>
      </c>
      <c r="B79" s="34" t="n">
        <v>3112</v>
      </c>
      <c r="C79" s="29" t="n">
        <f aca="false">B79/B75</f>
        <v>0.0136322021350692</v>
      </c>
      <c r="D79" s="130"/>
      <c r="E79" s="70"/>
      <c r="F79" s="55" t="n">
        <v>988</v>
      </c>
      <c r="G79" s="31" t="n">
        <f aca="false">F79/F77</f>
        <v>0.119830200121286</v>
      </c>
    </row>
    <row r="80" customFormat="false" ht="13.2" hidden="false" customHeight="false" outlineLevel="0" collapsed="false">
      <c r="A80" s="33" t="s">
        <v>14</v>
      </c>
      <c r="B80" s="34" t="n">
        <v>30</v>
      </c>
      <c r="C80" s="29" t="n">
        <f aca="false">B80/B75</f>
        <v>0.000131415830350924</v>
      </c>
      <c r="D80" s="100" t="n">
        <v>26</v>
      </c>
      <c r="E80" s="101" t="n">
        <f aca="false">D80/D76</f>
        <v>0.000130684788290643</v>
      </c>
      <c r="F80" s="55" t="n">
        <v>1</v>
      </c>
      <c r="G80" s="31" t="n">
        <f aca="false">F80/F77</f>
        <v>0.000121285627653123</v>
      </c>
    </row>
    <row r="81" customFormat="false" ht="13.8" hidden="false" customHeight="false" outlineLevel="0" collapsed="false">
      <c r="C81" s="56"/>
      <c r="D81" s="57"/>
      <c r="E81" s="58"/>
      <c r="F81" s="41"/>
    </row>
    <row r="82" customFormat="false" ht="13.8" hidden="false" customHeight="false" outlineLevel="0" collapsed="false">
      <c r="A82" s="16" t="s">
        <v>15</v>
      </c>
      <c r="B82" s="16"/>
      <c r="C82" s="16"/>
      <c r="D82" s="16"/>
      <c r="E82" s="16"/>
      <c r="F82" s="42"/>
      <c r="G82" s="18"/>
    </row>
    <row r="83" customFormat="false" ht="13.2" hidden="false" customHeight="false" outlineLevel="0" collapsed="false">
      <c r="A83" s="43" t="s">
        <v>16</v>
      </c>
      <c r="B83" s="103" t="n">
        <v>43109</v>
      </c>
      <c r="C83" s="45" t="n">
        <f aca="false">B83/B75</f>
        <v>0.1888401676866</v>
      </c>
      <c r="D83" s="104" t="n">
        <v>34979</v>
      </c>
      <c r="E83" s="48" t="n">
        <f aca="false">D83/D76</f>
        <v>0.175816277293015</v>
      </c>
      <c r="F83" s="131" t="n">
        <v>3441</v>
      </c>
      <c r="G83" s="48" t="n">
        <f aca="false">F83/F77</f>
        <v>0.417343844754397</v>
      </c>
    </row>
    <row r="84" customFormat="false" ht="13.2" hidden="false" customHeight="false" outlineLevel="0" collapsed="false">
      <c r="A84" s="33" t="s">
        <v>17</v>
      </c>
      <c r="B84" s="34" t="n">
        <v>10870</v>
      </c>
      <c r="C84" s="53" t="n">
        <f aca="false">B84/B75</f>
        <v>0.0476163358638182</v>
      </c>
      <c r="D84" s="107" t="n">
        <v>9658</v>
      </c>
      <c r="E84" s="31" t="n">
        <f aca="false">D84/D76</f>
        <v>0.0485443725119627</v>
      </c>
      <c r="F84" s="55" t="n">
        <v>1014</v>
      </c>
      <c r="G84" s="31" t="n">
        <f aca="false">F84/F77</f>
        <v>0.122983626440267</v>
      </c>
    </row>
    <row r="85" customFormat="false" ht="13.2" hidden="false" customHeight="false" outlineLevel="0" collapsed="false">
      <c r="A85" s="33" t="s">
        <v>18</v>
      </c>
      <c r="B85" s="34" t="n">
        <v>24936</v>
      </c>
      <c r="C85" s="53" t="n">
        <f aca="false">B85/B75</f>
        <v>0.109232838187688</v>
      </c>
      <c r="D85" s="107" t="n">
        <v>21439</v>
      </c>
      <c r="E85" s="31" t="n">
        <f aca="false">D85/D76</f>
        <v>0.107759660621657</v>
      </c>
      <c r="F85" s="55" t="n">
        <v>1791</v>
      </c>
      <c r="G85" s="31" t="n">
        <f aca="false">F85/F77</f>
        <v>0.217222559126744</v>
      </c>
    </row>
    <row r="86" customFormat="false" ht="13.2" hidden="false" customHeight="false" outlineLevel="0" collapsed="false">
      <c r="A86" s="33" t="s">
        <v>19</v>
      </c>
      <c r="B86" s="34" t="n">
        <v>3321</v>
      </c>
      <c r="C86" s="53" t="n">
        <f aca="false">B86/B75</f>
        <v>0.0145477324198473</v>
      </c>
      <c r="D86" s="107" t="n">
        <v>2282</v>
      </c>
      <c r="E86" s="31" t="n">
        <f aca="false">D86/D76</f>
        <v>0.0114701033415095</v>
      </c>
      <c r="F86" s="55" t="n">
        <v>343</v>
      </c>
      <c r="G86" s="31" t="n">
        <f aca="false">F86/F77</f>
        <v>0.0416009702850212</v>
      </c>
    </row>
    <row r="87" customFormat="false" ht="13.2" hidden="false" customHeight="false" outlineLevel="0" collapsed="false">
      <c r="A87" s="33" t="s">
        <v>20</v>
      </c>
      <c r="B87" s="34" t="n">
        <v>3820</v>
      </c>
      <c r="C87" s="53" t="n">
        <f aca="false">B87/B75</f>
        <v>0.016733615731351</v>
      </c>
      <c r="D87" s="107" t="n">
        <v>3221</v>
      </c>
      <c r="E87" s="31" t="n">
        <f aca="false">D87/D76</f>
        <v>0.0161898347340062</v>
      </c>
      <c r="F87" s="55" t="n">
        <v>237</v>
      </c>
      <c r="G87" s="31" t="n">
        <f aca="false">F87/F77</f>
        <v>0.0287446937537902</v>
      </c>
    </row>
    <row r="88" customFormat="false" ht="13.2" hidden="false" customHeight="false" outlineLevel="0" collapsed="false">
      <c r="A88" s="33" t="s">
        <v>21</v>
      </c>
      <c r="B88" s="34" t="n">
        <v>67885</v>
      </c>
      <c r="C88" s="53" t="n">
        <f aca="false">B88/B75</f>
        <v>0.297372121445749</v>
      </c>
      <c r="D88" s="107" t="n">
        <v>49643</v>
      </c>
      <c r="E88" s="31" t="n">
        <f aca="false">D88/D76</f>
        <v>0.249522497888938</v>
      </c>
      <c r="F88" s="55" t="n">
        <v>3375</v>
      </c>
      <c r="G88" s="31" t="n">
        <f aca="false">F88/F77</f>
        <v>0.40933899332929</v>
      </c>
    </row>
    <row r="89" customFormat="false" ht="13.8" hidden="false" customHeight="false" outlineLevel="0" collapsed="false">
      <c r="C89" s="56"/>
      <c r="D89" s="57"/>
      <c r="E89" s="58"/>
      <c r="F89" s="41"/>
    </row>
    <row r="90" customFormat="false" ht="13.8" hidden="false" customHeight="false" outlineLevel="0" collapsed="false">
      <c r="A90" s="16" t="s">
        <v>22</v>
      </c>
      <c r="B90" s="61"/>
      <c r="C90" s="61"/>
      <c r="D90" s="61"/>
      <c r="E90" s="61"/>
      <c r="F90" s="42"/>
      <c r="G90" s="18"/>
    </row>
    <row r="91" customFormat="false" ht="13.2" hidden="false" customHeight="false" outlineLevel="0" collapsed="false">
      <c r="A91" s="43" t="s">
        <v>23</v>
      </c>
      <c r="B91" s="108" t="n">
        <v>89205</v>
      </c>
      <c r="C91" s="65"/>
      <c r="D91" s="131" t="n">
        <v>81376</v>
      </c>
      <c r="E91" s="65"/>
      <c r="F91" s="109" t="n">
        <v>2714</v>
      </c>
      <c r="G91" s="65"/>
    </row>
    <row r="92" customFormat="false" ht="13.2" hidden="false" customHeight="false" outlineLevel="0" collapsed="false">
      <c r="A92" s="33" t="s">
        <v>24</v>
      </c>
      <c r="B92" s="111" t="n">
        <v>219675</v>
      </c>
      <c r="C92" s="70"/>
      <c r="D92" s="55" t="n">
        <v>197879</v>
      </c>
      <c r="E92" s="70"/>
      <c r="F92" s="112" t="n">
        <v>7617</v>
      </c>
      <c r="G92" s="70"/>
    </row>
    <row r="93" customFormat="false" ht="13.8" hidden="false" customHeight="false" outlineLevel="0" collapsed="false">
      <c r="A93" s="33" t="s">
        <v>25</v>
      </c>
      <c r="B93" s="75"/>
      <c r="C93" s="74" t="n">
        <f aca="false">B91/B92</f>
        <v>0.406077159440082</v>
      </c>
      <c r="D93" s="75"/>
      <c r="E93" s="74" t="n">
        <f aca="false">D91/D92</f>
        <v>0.41124121306455</v>
      </c>
      <c r="F93" s="75"/>
      <c r="G93" s="74" t="n">
        <f aca="false">F91/F92</f>
        <v>0.356308257844296</v>
      </c>
    </row>
    <row r="94" customFormat="false" ht="13.2" hidden="false" customHeight="false" outlineLevel="0" collapsed="false">
      <c r="A94" s="33" t="s">
        <v>26</v>
      </c>
      <c r="B94" s="111" t="n">
        <v>45307</v>
      </c>
      <c r="C94" s="65"/>
      <c r="D94" s="55" t="n">
        <v>39881</v>
      </c>
      <c r="E94" s="65"/>
      <c r="F94" s="112" t="n">
        <v>1318</v>
      </c>
      <c r="G94" s="70"/>
    </row>
    <row r="95" customFormat="false" ht="13.2" hidden="false" customHeight="false" outlineLevel="0" collapsed="false">
      <c r="A95" s="33" t="s">
        <v>27</v>
      </c>
      <c r="B95" s="111" t="n">
        <v>60556</v>
      </c>
      <c r="C95" s="70"/>
      <c r="D95" s="55" t="n">
        <v>53489</v>
      </c>
      <c r="E95" s="70"/>
      <c r="F95" s="112" t="n">
        <v>1820</v>
      </c>
      <c r="G95" s="70"/>
    </row>
    <row r="96" customFormat="false" ht="13.2" hidden="false" customHeight="false" outlineLevel="0" collapsed="false">
      <c r="A96" s="33" t="s">
        <v>28</v>
      </c>
      <c r="B96" s="75"/>
      <c r="C96" s="74" t="n">
        <f aca="false">B94/B95</f>
        <v>0.748183499570645</v>
      </c>
      <c r="D96" s="75"/>
      <c r="E96" s="74" t="n">
        <f aca="false">D94/D95</f>
        <v>0.74559255173961</v>
      </c>
      <c r="F96" s="75"/>
      <c r="G96" s="74" t="n">
        <f aca="false">F94/F95</f>
        <v>0.724175824175824</v>
      </c>
    </row>
    <row r="97" s="89" customFormat="true" ht="13.2" hidden="false" customHeight="false" outlineLevel="0" collapsed="false">
      <c r="A97" s="115" t="s">
        <v>29</v>
      </c>
      <c r="B97" s="116" t="n">
        <v>16516</v>
      </c>
      <c r="C97" s="117"/>
      <c r="D97" s="118"/>
      <c r="E97" s="117"/>
      <c r="F97" s="118"/>
      <c r="G97" s="117"/>
    </row>
    <row r="98" customFormat="false" ht="13.2" hidden="false" customHeight="false" outlineLevel="0" collapsed="false">
      <c r="A98" s="83" t="s">
        <v>37</v>
      </c>
      <c r="B98" s="86"/>
      <c r="C98" s="85"/>
      <c r="D98" s="86"/>
      <c r="E98" s="85"/>
      <c r="F98" s="86"/>
      <c r="G98" s="85"/>
    </row>
    <row r="99" customFormat="false" ht="13.2" hidden="false" customHeight="false" outlineLevel="0" collapsed="false">
      <c r="B99" s="26"/>
      <c r="C99" s="89"/>
      <c r="D99" s="89"/>
      <c r="E99" s="89"/>
      <c r="F99" s="89"/>
      <c r="G99" s="90"/>
    </row>
    <row r="100" customFormat="false" ht="13.2" hidden="false" customHeight="false" outlineLevel="0" collapsed="false">
      <c r="A100" s="92" t="s">
        <v>38</v>
      </c>
      <c r="B100" s="92"/>
      <c r="C100" s="92"/>
      <c r="D100" s="92"/>
      <c r="E100" s="92"/>
      <c r="F100" s="92"/>
      <c r="G100" s="92"/>
    </row>
    <row r="101" customFormat="false" ht="13.2" hidden="false" customHeight="false" outlineLevel="0" collapsed="false">
      <c r="A101" s="123" t="s">
        <v>1</v>
      </c>
      <c r="B101" s="123"/>
      <c r="C101" s="123"/>
      <c r="D101" s="123"/>
      <c r="E101" s="123"/>
      <c r="F101" s="123"/>
      <c r="G101" s="123"/>
    </row>
    <row r="102" customFormat="false" ht="13.8" hidden="false" customHeight="false" outlineLevel="0" collapsed="false">
      <c r="A102" s="94" t="s">
        <v>40</v>
      </c>
      <c r="B102" s="94"/>
      <c r="C102" s="94"/>
      <c r="D102" s="94"/>
      <c r="E102" s="94"/>
      <c r="F102" s="94"/>
      <c r="G102" s="94"/>
    </row>
    <row r="103" customFormat="false" ht="13.2" hidden="false" customHeight="false" outlineLevel="0" collapsed="false">
      <c r="B103" s="124" t="s">
        <v>2</v>
      </c>
      <c r="C103" s="124"/>
      <c r="D103" s="125" t="s">
        <v>3</v>
      </c>
      <c r="E103" s="125"/>
      <c r="F103" s="8" t="s">
        <v>4</v>
      </c>
      <c r="G103" s="8"/>
    </row>
    <row r="104" customFormat="false" ht="13.2" hidden="false" customHeight="false" outlineLevel="0" collapsed="false">
      <c r="B104" s="3"/>
      <c r="C104" s="124"/>
      <c r="D104" s="125"/>
      <c r="E104" s="3"/>
      <c r="F104" s="9" t="s">
        <v>5</v>
      </c>
      <c r="G104" s="9"/>
    </row>
    <row r="105" customFormat="false" ht="13.8" hidden="false" customHeight="false" outlineLevel="0" collapsed="false">
      <c r="B105" s="11" t="s">
        <v>6</v>
      </c>
      <c r="C105" s="12" t="s">
        <v>7</v>
      </c>
      <c r="D105" s="13" t="s">
        <v>6</v>
      </c>
      <c r="E105" s="14" t="s">
        <v>7</v>
      </c>
      <c r="F105" s="15" t="s">
        <v>6</v>
      </c>
      <c r="G105" s="2" t="s">
        <v>7</v>
      </c>
    </row>
    <row r="106" customFormat="false" ht="13.8" hidden="false" customHeight="false" outlineLevel="0" collapsed="false">
      <c r="A106" s="16" t="s">
        <v>8</v>
      </c>
      <c r="B106" s="17"/>
      <c r="C106" s="17"/>
      <c r="D106" s="17"/>
      <c r="E106" s="17"/>
      <c r="F106" s="17"/>
      <c r="G106" s="18"/>
    </row>
    <row r="107" customFormat="false" ht="13.2" hidden="false" customHeight="false" outlineLevel="0" collapsed="false">
      <c r="A107" s="19" t="s">
        <v>9</v>
      </c>
      <c r="B107" s="95" t="n">
        <v>103608</v>
      </c>
      <c r="C107" s="96" t="n">
        <v>1</v>
      </c>
      <c r="D107" s="24"/>
      <c r="E107" s="25"/>
      <c r="F107" s="24"/>
      <c r="G107" s="25"/>
    </row>
    <row r="108" customFormat="false" ht="13.2" hidden="false" customHeight="false" outlineLevel="0" collapsed="false">
      <c r="A108" s="27" t="s">
        <v>10</v>
      </c>
      <c r="B108" s="97" t="n">
        <v>51372</v>
      </c>
      <c r="C108" s="98" t="n">
        <f aca="false">B108/B107</f>
        <v>0.495830437804031</v>
      </c>
      <c r="D108" s="97" t="n">
        <v>51372</v>
      </c>
      <c r="E108" s="99" t="n">
        <f aca="false">D108/D108</f>
        <v>1</v>
      </c>
      <c r="F108" s="127" t="n">
        <v>3281</v>
      </c>
      <c r="G108" s="31" t="n">
        <f aca="false">F108/F109</f>
        <v>0.426491615754582</v>
      </c>
    </row>
    <row r="109" customFormat="false" ht="13.2" hidden="false" customHeight="false" outlineLevel="0" collapsed="false">
      <c r="A109" s="33" t="s">
        <v>11</v>
      </c>
      <c r="B109" s="34" t="n">
        <v>7693</v>
      </c>
      <c r="C109" s="29" t="n">
        <f aca="false">B109/B107</f>
        <v>0.0742510230870203</v>
      </c>
      <c r="D109" s="127" t="n">
        <v>3281</v>
      </c>
      <c r="E109" s="128" t="n">
        <f aca="false">D109/D108</f>
        <v>0.0638674764463132</v>
      </c>
      <c r="F109" s="34" t="n">
        <v>7693</v>
      </c>
      <c r="G109" s="31" t="n">
        <f aca="false">F109/F109</f>
        <v>1</v>
      </c>
    </row>
    <row r="110" customFormat="false" ht="13.2" hidden="false" customHeight="false" outlineLevel="0" collapsed="false">
      <c r="A110" s="33" t="s">
        <v>12</v>
      </c>
      <c r="B110" s="34" t="n">
        <v>10360</v>
      </c>
      <c r="C110" s="29" t="n">
        <f aca="false">B110/B107</f>
        <v>0.099992278588526</v>
      </c>
      <c r="D110" s="130"/>
      <c r="E110" s="70"/>
      <c r="F110" s="55" t="n">
        <v>1663</v>
      </c>
      <c r="G110" s="31" t="n">
        <f aca="false">F110/F109</f>
        <v>0.216170544650981</v>
      </c>
    </row>
    <row r="111" customFormat="false" ht="13.2" hidden="false" customHeight="false" outlineLevel="0" collapsed="false">
      <c r="A111" s="33" t="s">
        <v>13</v>
      </c>
      <c r="B111" s="34" t="n">
        <v>3328</v>
      </c>
      <c r="C111" s="29" t="n">
        <f aca="false">B111/B107</f>
        <v>0.0321210717319126</v>
      </c>
      <c r="D111" s="130"/>
      <c r="E111" s="70"/>
      <c r="F111" s="55" t="n">
        <v>614</v>
      </c>
      <c r="G111" s="31" t="n">
        <f aca="false">F111/F109</f>
        <v>0.0798128168464838</v>
      </c>
    </row>
    <row r="112" customFormat="false" ht="13.2" hidden="false" customHeight="false" outlineLevel="0" collapsed="false">
      <c r="A112" s="33" t="s">
        <v>14</v>
      </c>
      <c r="B112" s="34" t="n">
        <v>640</v>
      </c>
      <c r="C112" s="29" t="n">
        <f aca="false">B112/B107</f>
        <v>0.00617712917921396</v>
      </c>
      <c r="D112" s="100" t="n">
        <v>221</v>
      </c>
      <c r="E112" s="101" t="n">
        <f aca="false">D112/D108</f>
        <v>0.00430195437203146</v>
      </c>
      <c r="F112" s="55" t="n">
        <v>48</v>
      </c>
      <c r="G112" s="31" t="n">
        <f aca="false">F112/F109</f>
        <v>0.00623943845053945</v>
      </c>
    </row>
    <row r="113" customFormat="false" ht="13.8" hidden="false" customHeight="false" outlineLevel="0" collapsed="false">
      <c r="C113" s="56"/>
      <c r="D113" s="57"/>
      <c r="E113" s="58"/>
      <c r="F113" s="41"/>
    </row>
    <row r="114" customFormat="false" ht="13.8" hidden="false" customHeight="false" outlineLevel="0" collapsed="false">
      <c r="A114" s="16" t="s">
        <v>15</v>
      </c>
      <c r="B114" s="16"/>
      <c r="C114" s="16"/>
      <c r="D114" s="16"/>
      <c r="E114" s="16"/>
      <c r="F114" s="42"/>
      <c r="G114" s="18"/>
    </row>
    <row r="115" customFormat="false" ht="13.2" hidden="false" customHeight="false" outlineLevel="0" collapsed="false">
      <c r="A115" s="43" t="s">
        <v>16</v>
      </c>
      <c r="B115" s="103" t="n">
        <v>66585</v>
      </c>
      <c r="C115" s="45" t="n">
        <f aca="false">B115/B107</f>
        <v>0.642662728746815</v>
      </c>
      <c r="D115" s="132" t="n">
        <v>34188</v>
      </c>
      <c r="E115" s="105" t="n">
        <f aca="false">D115/D108</f>
        <v>0.665498715253446</v>
      </c>
      <c r="F115" s="131" t="n">
        <v>6730</v>
      </c>
      <c r="G115" s="48" t="n">
        <f aca="false">F115/F109</f>
        <v>0.874821266086052</v>
      </c>
    </row>
    <row r="116" customFormat="false" ht="13.2" hidden="false" customHeight="false" outlineLevel="0" collapsed="false">
      <c r="A116" s="33" t="s">
        <v>17</v>
      </c>
      <c r="B116" s="34" t="n">
        <v>13330</v>
      </c>
      <c r="C116" s="53" t="n">
        <f aca="false">B116/B107</f>
        <v>0.128658018685816</v>
      </c>
      <c r="D116" s="107" t="n">
        <v>7206</v>
      </c>
      <c r="E116" s="31" t="n">
        <f aca="false">D116/D108</f>
        <v>0.140270964727867</v>
      </c>
      <c r="F116" s="55" t="n">
        <v>2235</v>
      </c>
      <c r="G116" s="31" t="n">
        <f aca="false">F116/F109</f>
        <v>0.290523852853243</v>
      </c>
    </row>
    <row r="117" customFormat="false" ht="13.2" hidden="false" customHeight="false" outlineLevel="0" collapsed="false">
      <c r="A117" s="33" t="s">
        <v>18</v>
      </c>
      <c r="B117" s="34" t="n">
        <v>28404</v>
      </c>
      <c r="C117" s="53" t="n">
        <f aca="false">B117/B107</f>
        <v>0.27414871438499</v>
      </c>
      <c r="D117" s="107" t="n">
        <v>13574</v>
      </c>
      <c r="E117" s="31" t="n">
        <f aca="false">D117/D108</f>
        <v>0.264229541384412</v>
      </c>
      <c r="F117" s="55" t="n">
        <v>3429</v>
      </c>
      <c r="G117" s="31" t="n">
        <f aca="false">F117/F109</f>
        <v>0.445729884310412</v>
      </c>
    </row>
    <row r="118" customFormat="false" ht="13.2" hidden="false" customHeight="false" outlineLevel="0" collapsed="false">
      <c r="A118" s="33" t="s">
        <v>19</v>
      </c>
      <c r="B118" s="34" t="n">
        <v>33024</v>
      </c>
      <c r="C118" s="53" t="n">
        <f aca="false">B118/B107</f>
        <v>0.31873986564744</v>
      </c>
      <c r="D118" s="107" t="n">
        <v>14458</v>
      </c>
      <c r="E118" s="31" t="n">
        <f aca="false">D118/D108</f>
        <v>0.281437358872538</v>
      </c>
      <c r="F118" s="55" t="n">
        <v>4790</v>
      </c>
      <c r="G118" s="31" t="n">
        <f aca="false">F118/F109</f>
        <v>0.622643962043416</v>
      </c>
    </row>
    <row r="119" customFormat="false" ht="13.2" hidden="false" customHeight="false" outlineLevel="0" collapsed="false">
      <c r="A119" s="33" t="s">
        <v>20</v>
      </c>
      <c r="B119" s="34" t="n">
        <v>1809</v>
      </c>
      <c r="C119" s="53" t="n">
        <f aca="false">B119/B107</f>
        <v>0.017460041695622</v>
      </c>
      <c r="D119" s="107" t="n">
        <v>1094</v>
      </c>
      <c r="E119" s="31" t="n">
        <f aca="false">D119/D108</f>
        <v>0.0212956474344001</v>
      </c>
      <c r="F119" s="55" t="n">
        <v>412</v>
      </c>
      <c r="G119" s="31" t="n">
        <f aca="false">F119/F109</f>
        <v>0.053555180033797</v>
      </c>
    </row>
    <row r="120" customFormat="false" ht="13.2" hidden="false" customHeight="false" outlineLevel="0" collapsed="false">
      <c r="A120" s="33" t="s">
        <v>21</v>
      </c>
      <c r="B120" s="34" t="n">
        <v>9661</v>
      </c>
      <c r="C120" s="53" t="n">
        <f aca="false">B120/B107</f>
        <v>0.0932456953131032</v>
      </c>
      <c r="D120" s="107" t="n">
        <v>5379</v>
      </c>
      <c r="E120" s="31" t="n">
        <f aca="false">D120/D108</f>
        <v>0.104706844195281</v>
      </c>
      <c r="F120" s="55" t="n">
        <v>1394</v>
      </c>
      <c r="G120" s="31" t="n">
        <f aca="false">F120/F109</f>
        <v>0.18120369166775</v>
      </c>
    </row>
    <row r="121" customFormat="false" ht="13.8" hidden="false" customHeight="false" outlineLevel="0" collapsed="false">
      <c r="C121" s="56"/>
      <c r="D121" s="57"/>
      <c r="E121" s="58"/>
      <c r="F121" s="41"/>
    </row>
    <row r="122" customFormat="false" ht="13.8" hidden="false" customHeight="false" outlineLevel="0" collapsed="false">
      <c r="A122" s="16" t="s">
        <v>22</v>
      </c>
      <c r="B122" s="61"/>
      <c r="C122" s="61"/>
      <c r="D122" s="61"/>
      <c r="E122" s="61"/>
      <c r="F122" s="42"/>
      <c r="G122" s="18"/>
    </row>
    <row r="123" customFormat="false" ht="13.2" hidden="false" customHeight="false" outlineLevel="0" collapsed="false">
      <c r="A123" s="43" t="s">
        <v>23</v>
      </c>
      <c r="B123" s="108" t="n">
        <v>53748</v>
      </c>
      <c r="C123" s="75"/>
      <c r="D123" s="131" t="n">
        <v>30614</v>
      </c>
      <c r="E123" s="133"/>
      <c r="F123" s="109" t="n">
        <v>2909</v>
      </c>
      <c r="G123" s="65"/>
    </row>
    <row r="124" customFormat="false" ht="13.2" hidden="false" customHeight="false" outlineLevel="0" collapsed="false">
      <c r="A124" s="33" t="s">
        <v>24</v>
      </c>
      <c r="B124" s="111" t="n">
        <v>98776</v>
      </c>
      <c r="C124" s="75"/>
      <c r="D124" s="55" t="n">
        <v>55635</v>
      </c>
      <c r="E124" s="134"/>
      <c r="F124" s="112" t="n">
        <v>6096</v>
      </c>
      <c r="G124" s="70"/>
    </row>
    <row r="125" customFormat="false" ht="13.2" hidden="false" customHeight="false" outlineLevel="0" collapsed="false">
      <c r="A125" s="33" t="s">
        <v>25</v>
      </c>
      <c r="B125" s="75"/>
      <c r="C125" s="135" t="n">
        <f aca="false">B123/B124</f>
        <v>0.544140276990362</v>
      </c>
      <c r="D125" s="75"/>
      <c r="E125" s="135" t="n">
        <f aca="false">D123/D124</f>
        <v>0.550265120877146</v>
      </c>
      <c r="F125" s="75"/>
      <c r="G125" s="135" t="n">
        <f aca="false">F123/F124</f>
        <v>0.477198162729659</v>
      </c>
    </row>
    <row r="126" customFormat="false" ht="13.2" hidden="false" customHeight="false" outlineLevel="0" collapsed="false">
      <c r="A126" s="33" t="s">
        <v>26</v>
      </c>
      <c r="B126" s="111" t="n">
        <v>44265</v>
      </c>
      <c r="C126" s="75"/>
      <c r="D126" s="55" t="n">
        <v>17104</v>
      </c>
      <c r="E126" s="134"/>
      <c r="F126" s="112" t="n">
        <v>2539</v>
      </c>
      <c r="G126" s="70"/>
    </row>
    <row r="127" customFormat="false" ht="13.2" hidden="false" customHeight="false" outlineLevel="0" collapsed="false">
      <c r="A127" s="33" t="s">
        <v>27</v>
      </c>
      <c r="B127" s="111" t="n">
        <v>55778</v>
      </c>
      <c r="C127" s="75"/>
      <c r="D127" s="55" t="n">
        <v>21244</v>
      </c>
      <c r="E127" s="134"/>
      <c r="F127" s="112" t="n">
        <v>3316</v>
      </c>
      <c r="G127" s="70"/>
    </row>
    <row r="128" customFormat="false" ht="13.2" hidden="false" customHeight="false" outlineLevel="0" collapsed="false">
      <c r="A128" s="33" t="s">
        <v>28</v>
      </c>
      <c r="B128" s="75"/>
      <c r="C128" s="135" t="n">
        <f aca="false">B126/B127</f>
        <v>0.793592455806949</v>
      </c>
      <c r="D128" s="75"/>
      <c r="E128" s="135" t="n">
        <f aca="false">D126/D127</f>
        <v>0.805121446055357</v>
      </c>
      <c r="F128" s="75"/>
      <c r="G128" s="135" t="n">
        <f aca="false">F126/F127</f>
        <v>0.765681544028951</v>
      </c>
    </row>
    <row r="129" s="89" customFormat="true" ht="13.2" hidden="false" customHeight="false" outlineLevel="0" collapsed="false">
      <c r="A129" s="115" t="s">
        <v>29</v>
      </c>
      <c r="B129" s="116" t="n">
        <v>12951</v>
      </c>
      <c r="C129" s="117"/>
      <c r="D129" s="118"/>
      <c r="E129" s="117"/>
      <c r="F129" s="118"/>
      <c r="G129" s="117"/>
    </row>
    <row r="130" customFormat="false" ht="13.2" hidden="false" customHeight="false" outlineLevel="0" collapsed="false">
      <c r="A130" s="83" t="s">
        <v>41</v>
      </c>
    </row>
    <row r="131" s="138" customFormat="true" ht="13.2" hidden="false" customHeight="false" outlineLevel="0" collapsed="false">
      <c r="A131" s="136"/>
      <c r="B131" s="137"/>
      <c r="G131" s="139"/>
    </row>
    <row r="132" customFormat="false" ht="13.2" hidden="false" customHeight="false" outlineLevel="0" collapsed="false">
      <c r="A132" s="92" t="s">
        <v>38</v>
      </c>
      <c r="B132" s="92"/>
      <c r="C132" s="92"/>
      <c r="D132" s="92"/>
      <c r="E132" s="92"/>
      <c r="F132" s="92"/>
      <c r="G132" s="92"/>
    </row>
    <row r="133" customFormat="false" ht="13.2" hidden="false" customHeight="false" outlineLevel="0" collapsed="false">
      <c r="A133" s="123" t="s">
        <v>1</v>
      </c>
      <c r="B133" s="123"/>
      <c r="C133" s="123"/>
      <c r="D133" s="123"/>
      <c r="E133" s="123"/>
      <c r="F133" s="123"/>
      <c r="G133" s="123"/>
    </row>
    <row r="134" customFormat="false" ht="13.8" hidden="false" customHeight="false" outlineLevel="0" collapsed="false">
      <c r="A134" s="94" t="s">
        <v>42</v>
      </c>
      <c r="B134" s="94"/>
      <c r="C134" s="94"/>
      <c r="D134" s="94"/>
      <c r="E134" s="94"/>
      <c r="F134" s="94"/>
      <c r="G134" s="94"/>
    </row>
    <row r="135" customFormat="false" ht="13.2" hidden="false" customHeight="false" outlineLevel="0" collapsed="false">
      <c r="B135" s="124" t="s">
        <v>2</v>
      </c>
      <c r="C135" s="124"/>
      <c r="D135" s="125" t="s">
        <v>3</v>
      </c>
      <c r="E135" s="125"/>
      <c r="F135" s="8" t="s">
        <v>4</v>
      </c>
      <c r="G135" s="8"/>
    </row>
    <row r="136" customFormat="false" ht="13.2" hidden="false" customHeight="false" outlineLevel="0" collapsed="false">
      <c r="B136" s="3"/>
      <c r="C136" s="124"/>
      <c r="D136" s="125"/>
      <c r="E136" s="3"/>
      <c r="F136" s="9"/>
      <c r="G136" s="9"/>
    </row>
    <row r="137" customFormat="false" ht="13.8" hidden="false" customHeight="false" outlineLevel="0" collapsed="false">
      <c r="B137" s="11" t="s">
        <v>6</v>
      </c>
      <c r="C137" s="12" t="s">
        <v>7</v>
      </c>
      <c r="D137" s="13" t="s">
        <v>6</v>
      </c>
      <c r="E137" s="14" t="s">
        <v>7</v>
      </c>
      <c r="F137" s="15" t="s">
        <v>6</v>
      </c>
      <c r="G137" s="2" t="s">
        <v>7</v>
      </c>
    </row>
    <row r="138" customFormat="false" ht="13.8" hidden="false" customHeight="false" outlineLevel="0" collapsed="false">
      <c r="A138" s="16" t="s">
        <v>8</v>
      </c>
      <c r="B138" s="17"/>
      <c r="C138" s="17"/>
      <c r="D138" s="17"/>
      <c r="E138" s="17"/>
      <c r="F138" s="17"/>
      <c r="G138" s="18"/>
    </row>
    <row r="139" customFormat="false" ht="13.2" hidden="false" customHeight="false" outlineLevel="0" collapsed="false">
      <c r="A139" s="19" t="s">
        <v>9</v>
      </c>
      <c r="B139" s="95" t="n">
        <v>245679</v>
      </c>
      <c r="C139" s="96" t="n">
        <v>1</v>
      </c>
      <c r="D139" s="24"/>
      <c r="E139" s="25"/>
      <c r="F139" s="24"/>
      <c r="G139" s="25"/>
    </row>
    <row r="140" customFormat="false" ht="13.2" hidden="false" customHeight="false" outlineLevel="0" collapsed="false">
      <c r="A140" s="27" t="s">
        <v>10</v>
      </c>
      <c r="B140" s="97" t="n">
        <v>109746</v>
      </c>
      <c r="C140" s="98" t="n">
        <f aca="false">B140/B139</f>
        <v>0.446704846568083</v>
      </c>
      <c r="D140" s="97" t="n">
        <v>109746</v>
      </c>
      <c r="E140" s="99" t="n">
        <f aca="false">D140/D140</f>
        <v>1</v>
      </c>
      <c r="F140" s="100" t="n">
        <v>6247</v>
      </c>
      <c r="G140" s="31" t="n">
        <f aca="false">F140/F141</f>
        <v>0.451177235302615</v>
      </c>
    </row>
    <row r="141" customFormat="false" ht="13.2" hidden="false" customHeight="false" outlineLevel="0" collapsed="false">
      <c r="A141" s="33" t="s">
        <v>11</v>
      </c>
      <c r="B141" s="34" t="n">
        <v>13846</v>
      </c>
      <c r="C141" s="29" t="n">
        <f aca="false">B141/B139</f>
        <v>0.0563580932843263</v>
      </c>
      <c r="D141" s="100" t="n">
        <v>6247</v>
      </c>
      <c r="E141" s="101" t="n">
        <f aca="false">D141/D140</f>
        <v>0.0569223479671241</v>
      </c>
      <c r="F141" s="34" t="n">
        <v>13846</v>
      </c>
      <c r="G141" s="31" t="n">
        <f aca="false">F141/F141</f>
        <v>1</v>
      </c>
    </row>
    <row r="142" customFormat="false" ht="13.2" hidden="false" customHeight="false" outlineLevel="0" collapsed="false">
      <c r="A142" s="33" t="s">
        <v>12</v>
      </c>
      <c r="B142" s="34" t="n">
        <v>31464</v>
      </c>
      <c r="C142" s="29" t="n">
        <f aca="false">B142/B139</f>
        <v>0.128069554174349</v>
      </c>
      <c r="D142" s="140"/>
      <c r="E142" s="140"/>
      <c r="F142" s="55" t="n">
        <v>2124</v>
      </c>
      <c r="G142" s="31" t="n">
        <f aca="false">F142/F141</f>
        <v>0.153401704463383</v>
      </c>
    </row>
    <row r="143" customFormat="false" ht="13.2" hidden="false" customHeight="false" outlineLevel="0" collapsed="false">
      <c r="A143" s="33" t="s">
        <v>13</v>
      </c>
      <c r="B143" s="34" t="n">
        <v>13417</v>
      </c>
      <c r="C143" s="29" t="n">
        <f aca="false">B143/B139</f>
        <v>0.0546119122920559</v>
      </c>
      <c r="D143" s="140"/>
      <c r="E143" s="140"/>
      <c r="F143" s="55" t="n">
        <v>2036</v>
      </c>
      <c r="G143" s="31" t="n">
        <f aca="false">F143/F141</f>
        <v>0.147046078289759</v>
      </c>
    </row>
    <row r="144" customFormat="false" ht="13.2" hidden="false" customHeight="false" outlineLevel="0" collapsed="false">
      <c r="A144" s="33" t="s">
        <v>14</v>
      </c>
      <c r="B144" s="34" t="n">
        <v>62</v>
      </c>
      <c r="C144" s="29" t="n">
        <f aca="false">B144/B139</f>
        <v>0.000252361821726725</v>
      </c>
      <c r="D144" s="100" t="n">
        <v>26</v>
      </c>
      <c r="E144" s="141" t="n">
        <f aca="false">D144/D140</f>
        <v>0.000236910684671879</v>
      </c>
      <c r="F144" s="55" t="n">
        <v>3</v>
      </c>
      <c r="G144" s="31" t="n">
        <f aca="false">F144/F141</f>
        <v>0.000216669074100823</v>
      </c>
    </row>
    <row r="145" customFormat="false" ht="13.8" hidden="false" customHeight="false" outlineLevel="0" collapsed="false">
      <c r="C145" s="56"/>
      <c r="D145" s="57"/>
      <c r="F145" s="142"/>
    </row>
    <row r="146" customFormat="false" ht="13.8" hidden="false" customHeight="false" outlineLevel="0" collapsed="false">
      <c r="A146" s="16" t="s">
        <v>15</v>
      </c>
      <c r="B146" s="16"/>
      <c r="C146" s="16"/>
      <c r="D146" s="16"/>
      <c r="E146" s="16"/>
      <c r="F146" s="42"/>
      <c r="G146" s="18"/>
    </row>
    <row r="147" customFormat="false" ht="13.2" hidden="false" customHeight="false" outlineLevel="0" collapsed="false">
      <c r="A147" s="43" t="s">
        <v>16</v>
      </c>
      <c r="B147" s="95" t="n">
        <v>223852</v>
      </c>
      <c r="C147" s="143" t="n">
        <f aca="false">B147/B139</f>
        <v>0.911156427696303</v>
      </c>
      <c r="D147" s="132" t="n">
        <v>106068</v>
      </c>
      <c r="E147" s="105" t="n">
        <f aca="false">D147/D140</f>
        <v>0.96648625006834</v>
      </c>
      <c r="F147" s="47" t="n">
        <v>12933</v>
      </c>
      <c r="G147" s="105" t="n">
        <f aca="false">F147/F141</f>
        <v>0.934060378448649</v>
      </c>
    </row>
    <row r="148" customFormat="false" ht="13.2" hidden="false" customHeight="false" outlineLevel="0" collapsed="false">
      <c r="A148" s="33" t="s">
        <v>17</v>
      </c>
      <c r="B148" s="34" t="n">
        <v>113214</v>
      </c>
      <c r="C148" s="53" t="n">
        <f aca="false">B148/B139</f>
        <v>0.460820827176926</v>
      </c>
      <c r="D148" s="107" t="n">
        <v>66068</v>
      </c>
      <c r="E148" s="31" t="n">
        <f aca="false">D148/D140</f>
        <v>0.602008273650065</v>
      </c>
      <c r="F148" s="55" t="n">
        <v>6727</v>
      </c>
      <c r="G148" s="31" t="n">
        <f aca="false">F148/F141</f>
        <v>0.485844287158746</v>
      </c>
    </row>
    <row r="149" customFormat="false" ht="13.2" hidden="false" customHeight="false" outlineLevel="0" collapsed="false">
      <c r="A149" s="33" t="s">
        <v>18</v>
      </c>
      <c r="B149" s="34" t="n">
        <v>183759</v>
      </c>
      <c r="C149" s="53" t="n">
        <f aca="false">B149/B139</f>
        <v>0.747963806430342</v>
      </c>
      <c r="D149" s="107" t="n">
        <v>95381</v>
      </c>
      <c r="E149" s="31" t="n">
        <f aca="false">D149/D140</f>
        <v>0.869106846718787</v>
      </c>
      <c r="F149" s="55" t="n">
        <v>10967</v>
      </c>
      <c r="G149" s="31" t="n">
        <f aca="false">F149/F141</f>
        <v>0.79206991188791</v>
      </c>
    </row>
    <row r="150" customFormat="false" ht="13.2" hidden="false" customHeight="false" outlineLevel="0" collapsed="false">
      <c r="A150" s="33" t="s">
        <v>19</v>
      </c>
      <c r="B150" s="34" t="n">
        <v>20209</v>
      </c>
      <c r="C150" s="53" t="n">
        <f aca="false">B150/B139</f>
        <v>0.0822577428270223</v>
      </c>
      <c r="D150" s="107" t="n">
        <v>8121</v>
      </c>
      <c r="E150" s="31" t="n">
        <f aca="false">D150/D140</f>
        <v>0.0739981411623203</v>
      </c>
      <c r="F150" s="55" t="n">
        <v>2632</v>
      </c>
      <c r="G150" s="31" t="n">
        <f aca="false">F150/F141</f>
        <v>0.190091001011122</v>
      </c>
    </row>
    <row r="151" customFormat="false" ht="13.2" hidden="false" customHeight="false" outlineLevel="0" collapsed="false">
      <c r="A151" s="33" t="s">
        <v>20</v>
      </c>
      <c r="B151" s="34" t="n">
        <v>7949</v>
      </c>
      <c r="C151" s="53" t="n">
        <f aca="false">B151/B139</f>
        <v>0.0323552277565441</v>
      </c>
      <c r="D151" s="107" t="n">
        <v>2762</v>
      </c>
      <c r="E151" s="31" t="n">
        <f aca="false">D151/D140</f>
        <v>0.0251672042716819</v>
      </c>
      <c r="F151" s="55" t="n">
        <v>258</v>
      </c>
      <c r="G151" s="31" t="n">
        <f aca="false">F151/F141</f>
        <v>0.0186335403726708</v>
      </c>
    </row>
    <row r="152" customFormat="false" ht="13.2" hidden="false" customHeight="false" outlineLevel="0" collapsed="false">
      <c r="A152" s="33" t="s">
        <v>21</v>
      </c>
      <c r="B152" s="34" t="n">
        <v>122434</v>
      </c>
      <c r="C152" s="53" t="n">
        <f aca="false">B152/B139</f>
        <v>0.498349472278868</v>
      </c>
      <c r="D152" s="107" t="n">
        <v>61751</v>
      </c>
      <c r="E152" s="31" t="n">
        <f aca="false">D152/D140</f>
        <v>0.562671988045122</v>
      </c>
      <c r="F152" s="55" t="n">
        <v>6817</v>
      </c>
      <c r="G152" s="31" t="n">
        <f aca="false">F152/F141</f>
        <v>0.492344359381771</v>
      </c>
    </row>
    <row r="153" customFormat="false" ht="13.8" hidden="false" customHeight="false" outlineLevel="0" collapsed="false">
      <c r="C153" s="56"/>
      <c r="D153" s="57"/>
      <c r="F153" s="142"/>
    </row>
    <row r="154" customFormat="false" ht="13.8" hidden="false" customHeight="false" outlineLevel="0" collapsed="false">
      <c r="A154" s="16" t="s">
        <v>22</v>
      </c>
      <c r="B154" s="61"/>
      <c r="C154" s="61"/>
      <c r="D154" s="61"/>
      <c r="E154" s="61"/>
      <c r="F154" s="42"/>
      <c r="G154" s="18"/>
    </row>
    <row r="155" customFormat="false" ht="13.2" hidden="false" customHeight="false" outlineLevel="0" collapsed="false">
      <c r="A155" s="43" t="s">
        <v>23</v>
      </c>
      <c r="B155" s="144" t="n">
        <v>91432</v>
      </c>
      <c r="C155" s="65"/>
      <c r="D155" s="131" t="n">
        <v>47394</v>
      </c>
      <c r="E155" s="65"/>
      <c r="F155" s="131" t="n">
        <v>4553</v>
      </c>
      <c r="G155" s="65"/>
    </row>
    <row r="156" customFormat="false" ht="13.2" hidden="false" customHeight="false" outlineLevel="0" collapsed="false">
      <c r="A156" s="33" t="s">
        <v>24</v>
      </c>
      <c r="B156" s="111" t="n">
        <v>187099</v>
      </c>
      <c r="C156" s="70"/>
      <c r="D156" s="55" t="n">
        <v>94073</v>
      </c>
      <c r="E156" s="70"/>
      <c r="F156" s="55" t="n">
        <v>9643</v>
      </c>
      <c r="G156" s="70"/>
    </row>
    <row r="157" customFormat="false" ht="13.2" hidden="false" customHeight="false" outlineLevel="0" collapsed="false">
      <c r="A157" s="33" t="s">
        <v>25</v>
      </c>
      <c r="B157" s="145"/>
      <c r="C157" s="74" t="n">
        <f aca="false">B155/B156</f>
        <v>0.48868246222588</v>
      </c>
      <c r="D157" s="146"/>
      <c r="E157" s="74" t="n">
        <f aca="false">D155/D156</f>
        <v>0.503800240238963</v>
      </c>
      <c r="F157" s="146"/>
      <c r="G157" s="74" t="n">
        <f aca="false">F155/F156</f>
        <v>0.472155968059732</v>
      </c>
    </row>
    <row r="158" customFormat="false" ht="13.2" hidden="false" customHeight="false" outlineLevel="0" collapsed="false">
      <c r="A158" s="33" t="s">
        <v>26</v>
      </c>
      <c r="B158" s="111" t="n">
        <v>70874</v>
      </c>
      <c r="C158" s="70"/>
      <c r="D158" s="55" t="n">
        <v>35773</v>
      </c>
      <c r="E158" s="70"/>
      <c r="F158" s="55" t="n">
        <v>3442</v>
      </c>
      <c r="G158" s="70"/>
    </row>
    <row r="159" customFormat="false" ht="13.2" hidden="false" customHeight="false" outlineLevel="0" collapsed="false">
      <c r="A159" s="33" t="s">
        <v>27</v>
      </c>
      <c r="B159" s="111" t="n">
        <v>91957</v>
      </c>
      <c r="C159" s="70"/>
      <c r="D159" s="55" t="n">
        <v>44778</v>
      </c>
      <c r="E159" s="70"/>
      <c r="F159" s="55" t="n">
        <v>4496</v>
      </c>
      <c r="G159" s="70"/>
    </row>
    <row r="160" customFormat="false" ht="13.2" hidden="false" customHeight="false" outlineLevel="0" collapsed="false">
      <c r="A160" s="33" t="s">
        <v>28</v>
      </c>
      <c r="B160" s="145"/>
      <c r="C160" s="74" t="n">
        <f aca="false">B158/B159</f>
        <v>0.770729797622802</v>
      </c>
      <c r="D160" s="146"/>
      <c r="E160" s="74" t="n">
        <f aca="false">D158/D159</f>
        <v>0.798896779668587</v>
      </c>
      <c r="F160" s="146"/>
      <c r="G160" s="74" t="n">
        <f aca="false">F158/F159</f>
        <v>0.765569395017794</v>
      </c>
    </row>
    <row r="161" s="89" customFormat="true" ht="13.2" hidden="false" customHeight="false" outlineLevel="0" collapsed="false">
      <c r="A161" s="115" t="s">
        <v>29</v>
      </c>
      <c r="B161" s="116" t="n">
        <v>15856</v>
      </c>
      <c r="C161" s="117"/>
      <c r="D161" s="118"/>
      <c r="E161" s="117"/>
      <c r="F161" s="118"/>
      <c r="G161" s="117"/>
    </row>
    <row r="162" customFormat="false" ht="13.2" hidden="false" customHeight="false" outlineLevel="0" collapsed="false">
      <c r="A162" s="83" t="s">
        <v>41</v>
      </c>
    </row>
    <row r="163" customFormat="false" ht="13.2" hidden="false" customHeight="false" outlineLevel="0" collapsed="false">
      <c r="A163" s="147"/>
    </row>
    <row r="164" customFormat="false" ht="13.2" hidden="false" customHeight="false" outlineLevel="0" collapsed="false">
      <c r="A164" s="92" t="s">
        <v>38</v>
      </c>
      <c r="B164" s="92"/>
      <c r="C164" s="92"/>
      <c r="D164" s="92"/>
      <c r="E164" s="92"/>
      <c r="F164" s="92"/>
      <c r="G164" s="92"/>
    </row>
    <row r="165" customFormat="false" ht="13.2" hidden="false" customHeight="false" outlineLevel="0" collapsed="false">
      <c r="A165" s="123" t="s">
        <v>1</v>
      </c>
      <c r="B165" s="123"/>
      <c r="C165" s="123"/>
      <c r="D165" s="123"/>
      <c r="E165" s="123"/>
      <c r="F165" s="123"/>
      <c r="G165" s="123"/>
    </row>
    <row r="166" customFormat="false" ht="13.8" hidden="false" customHeight="false" outlineLevel="0" collapsed="false">
      <c r="A166" s="94" t="s">
        <v>43</v>
      </c>
      <c r="B166" s="94"/>
      <c r="C166" s="94"/>
      <c r="D166" s="94"/>
      <c r="E166" s="94"/>
      <c r="F166" s="94"/>
      <c r="G166" s="94"/>
    </row>
    <row r="167" customFormat="false" ht="13.2" hidden="false" customHeight="false" outlineLevel="0" collapsed="false">
      <c r="B167" s="124" t="s">
        <v>2</v>
      </c>
      <c r="C167" s="124"/>
      <c r="D167" s="125" t="s">
        <v>3</v>
      </c>
      <c r="E167" s="125"/>
      <c r="F167" s="8" t="s">
        <v>4</v>
      </c>
      <c r="G167" s="8"/>
    </row>
    <row r="168" customFormat="false" ht="13.2" hidden="false" customHeight="false" outlineLevel="0" collapsed="false">
      <c r="B168" s="3"/>
      <c r="C168" s="124"/>
      <c r="D168" s="125"/>
      <c r="E168" s="3"/>
      <c r="F168" s="9" t="s">
        <v>5</v>
      </c>
      <c r="G168" s="9"/>
    </row>
    <row r="169" customFormat="false" ht="13.8" hidden="false" customHeight="false" outlineLevel="0" collapsed="false">
      <c r="B169" s="11" t="s">
        <v>6</v>
      </c>
      <c r="C169" s="12" t="s">
        <v>7</v>
      </c>
      <c r="D169" s="13" t="s">
        <v>6</v>
      </c>
      <c r="E169" s="14" t="s">
        <v>7</v>
      </c>
      <c r="F169" s="15" t="s">
        <v>6</v>
      </c>
      <c r="G169" s="2" t="s">
        <v>7</v>
      </c>
    </row>
    <row r="170" customFormat="false" ht="13.8" hidden="false" customHeight="false" outlineLevel="0" collapsed="false">
      <c r="A170" s="16" t="s">
        <v>8</v>
      </c>
      <c r="B170" s="17"/>
      <c r="C170" s="17"/>
      <c r="D170" s="17"/>
      <c r="E170" s="17"/>
      <c r="F170" s="17"/>
      <c r="G170" s="18"/>
    </row>
    <row r="171" customFormat="false" ht="13.2" hidden="false" customHeight="false" outlineLevel="0" collapsed="false">
      <c r="A171" s="19" t="s">
        <v>9</v>
      </c>
      <c r="B171" s="95" t="n">
        <v>87133</v>
      </c>
      <c r="C171" s="96" t="n">
        <v>1</v>
      </c>
      <c r="D171" s="24"/>
      <c r="E171" s="25"/>
      <c r="F171" s="24"/>
      <c r="G171" s="25"/>
    </row>
    <row r="172" customFormat="false" ht="13.2" hidden="false" customHeight="false" outlineLevel="0" collapsed="false">
      <c r="A172" s="27" t="s">
        <v>10</v>
      </c>
      <c r="B172" s="97" t="n">
        <v>60813</v>
      </c>
      <c r="C172" s="98" t="n">
        <f aca="false">B172/B171</f>
        <v>0.697933044885405</v>
      </c>
      <c r="D172" s="97" t="n">
        <v>60813</v>
      </c>
      <c r="E172" s="99" t="n">
        <f aca="false">D172/D172</f>
        <v>1</v>
      </c>
      <c r="F172" s="100" t="n">
        <v>3453</v>
      </c>
      <c r="G172" s="31" t="n">
        <f aca="false">F172/F173</f>
        <v>0.623960968558005</v>
      </c>
    </row>
    <row r="173" customFormat="false" ht="13.2" hidden="false" customHeight="false" outlineLevel="0" collapsed="false">
      <c r="A173" s="33" t="s">
        <v>11</v>
      </c>
      <c r="B173" s="34" t="n">
        <v>5534</v>
      </c>
      <c r="C173" s="29" t="n">
        <f aca="false">B173/B171</f>
        <v>0.0635121021886082</v>
      </c>
      <c r="D173" s="100" t="n">
        <v>3453</v>
      </c>
      <c r="E173" s="101" t="n">
        <f aca="false">D173/D172</f>
        <v>0.0567806225642544</v>
      </c>
      <c r="F173" s="55" t="n">
        <v>5534</v>
      </c>
      <c r="G173" s="31" t="n">
        <f aca="false">F173/F173</f>
        <v>1</v>
      </c>
    </row>
    <row r="174" customFormat="false" ht="13.2" hidden="false" customHeight="false" outlineLevel="0" collapsed="false">
      <c r="A174" s="33" t="s">
        <v>12</v>
      </c>
      <c r="B174" s="34" t="n">
        <v>11592</v>
      </c>
      <c r="C174" s="29" t="n">
        <f aca="false">B174/B171</f>
        <v>0.133037999380258</v>
      </c>
      <c r="D174" s="140"/>
      <c r="E174" s="140"/>
      <c r="F174" s="55" t="n">
        <v>808</v>
      </c>
      <c r="G174" s="31" t="n">
        <f aca="false">F174/F173</f>
        <v>0.146006505240332</v>
      </c>
    </row>
    <row r="175" customFormat="false" ht="13.2" hidden="false" customHeight="false" outlineLevel="0" collapsed="false">
      <c r="A175" s="33" t="s">
        <v>13</v>
      </c>
      <c r="B175" s="34" t="n">
        <v>3144</v>
      </c>
      <c r="C175" s="29" t="n">
        <f aca="false">B175/B171</f>
        <v>0.036082770018248</v>
      </c>
      <c r="D175" s="140"/>
      <c r="E175" s="140"/>
      <c r="F175" s="55" t="n">
        <v>536</v>
      </c>
      <c r="G175" s="31" t="n">
        <f aca="false">F175/F173</f>
        <v>0.0968558005059631</v>
      </c>
    </row>
    <row r="176" customFormat="false" ht="13.2" hidden="false" customHeight="false" outlineLevel="0" collapsed="false">
      <c r="A176" s="33" t="s">
        <v>14</v>
      </c>
      <c r="B176" s="34" t="n">
        <v>20</v>
      </c>
      <c r="C176" s="29" t="n">
        <v>0</v>
      </c>
      <c r="D176" s="100" t="n">
        <v>2</v>
      </c>
      <c r="E176" s="141" t="n">
        <f aca="false">D176/D172</f>
        <v>3.28877049315114E-005</v>
      </c>
      <c r="F176" s="55" t="n">
        <v>3</v>
      </c>
      <c r="G176" s="31" t="n">
        <f aca="false">F176/F173</f>
        <v>0.000542103361040838</v>
      </c>
    </row>
    <row r="177" customFormat="false" ht="13.8" hidden="false" customHeight="false" outlineLevel="0" collapsed="false">
      <c r="C177" s="56"/>
      <c r="D177" s="57"/>
      <c r="F177" s="142"/>
    </row>
    <row r="178" customFormat="false" ht="13.8" hidden="false" customHeight="false" outlineLevel="0" collapsed="false">
      <c r="A178" s="16" t="s">
        <v>15</v>
      </c>
      <c r="B178" s="16"/>
      <c r="C178" s="16"/>
      <c r="D178" s="16"/>
      <c r="E178" s="16"/>
      <c r="F178" s="42"/>
      <c r="G178" s="18"/>
    </row>
    <row r="179" customFormat="false" ht="13.2" hidden="false" customHeight="false" outlineLevel="0" collapsed="false">
      <c r="A179" s="43" t="s">
        <v>16</v>
      </c>
      <c r="B179" s="103" t="n">
        <v>67925</v>
      </c>
      <c r="C179" s="45" t="n">
        <f aca="false">B179/B171</f>
        <v>0.779555392331264</v>
      </c>
      <c r="D179" s="132" t="n">
        <v>43792</v>
      </c>
      <c r="E179" s="48" t="n">
        <f aca="false">D179/D172</f>
        <v>0.720109187180373</v>
      </c>
      <c r="F179" s="131" t="n">
        <v>4977</v>
      </c>
      <c r="G179" s="48" t="n">
        <f aca="false">F179/F173</f>
        <v>0.899349475966751</v>
      </c>
    </row>
    <row r="180" customFormat="false" ht="13.2" hidden="false" customHeight="false" outlineLevel="0" collapsed="false">
      <c r="A180" s="33" t="s">
        <v>17</v>
      </c>
      <c r="B180" s="34" t="n">
        <v>48888</v>
      </c>
      <c r="C180" s="53" t="n">
        <f aca="false">B180/B171</f>
        <v>0.561073301734131</v>
      </c>
      <c r="D180" s="107" t="n">
        <v>28699</v>
      </c>
      <c r="E180" s="31" t="n">
        <f aca="false">D180/D172</f>
        <v>0.471922121914722</v>
      </c>
      <c r="F180" s="55" t="n">
        <v>3876</v>
      </c>
      <c r="G180" s="31" t="n">
        <f aca="false">F180/F173</f>
        <v>0.700397542464763</v>
      </c>
    </row>
    <row r="181" customFormat="false" ht="13.2" hidden="false" customHeight="false" outlineLevel="0" collapsed="false">
      <c r="A181" s="33" t="s">
        <v>18</v>
      </c>
      <c r="B181" s="34" t="n">
        <v>64553</v>
      </c>
      <c r="C181" s="53" t="n">
        <f aca="false">B181/B171</f>
        <v>0.740855932884212</v>
      </c>
      <c r="D181" s="107" t="n">
        <v>41369</v>
      </c>
      <c r="E181" s="31" t="n">
        <f aca="false">D181/D172</f>
        <v>0.680265732655847</v>
      </c>
      <c r="F181" s="55" t="n">
        <v>4672</v>
      </c>
      <c r="G181" s="31" t="n">
        <f aca="false">F181/F173</f>
        <v>0.844235634260932</v>
      </c>
    </row>
    <row r="182" customFormat="false" ht="13.2" hidden="false" customHeight="false" outlineLevel="0" collapsed="false">
      <c r="A182" s="33" t="s">
        <v>19</v>
      </c>
      <c r="B182" s="34" t="n">
        <v>35436</v>
      </c>
      <c r="C182" s="53" t="n">
        <f aca="false">B182/B171</f>
        <v>0.40668862543468</v>
      </c>
      <c r="D182" s="107" t="n">
        <v>20969</v>
      </c>
      <c r="E182" s="31" t="n">
        <f aca="false">D182/D172</f>
        <v>0.344811142354431</v>
      </c>
      <c r="F182" s="55" t="n">
        <v>2697</v>
      </c>
      <c r="G182" s="31" t="n">
        <f aca="false">F182/F173</f>
        <v>0.487350921575714</v>
      </c>
    </row>
    <row r="183" customFormat="false" ht="13.2" hidden="false" customHeight="false" outlineLevel="0" collapsed="false">
      <c r="A183" s="33" t="s">
        <v>20</v>
      </c>
      <c r="B183" s="34" t="n">
        <v>910</v>
      </c>
      <c r="C183" s="53" t="n">
        <f aca="false">B183/B171</f>
        <v>0.0104438042991748</v>
      </c>
      <c r="D183" s="107" t="n">
        <v>728</v>
      </c>
      <c r="E183" s="31" t="n">
        <f aca="false">D183/D172</f>
        <v>0.0119711245950701</v>
      </c>
      <c r="F183" s="55" t="n">
        <v>90</v>
      </c>
      <c r="G183" s="31" t="n">
        <f aca="false">F183/F173</f>
        <v>0.0162631008312252</v>
      </c>
    </row>
    <row r="184" customFormat="false" ht="13.2" hidden="false" customHeight="false" outlineLevel="0" collapsed="false">
      <c r="A184" s="33" t="s">
        <v>21</v>
      </c>
      <c r="B184" s="34" t="n">
        <v>53227</v>
      </c>
      <c r="C184" s="53" t="n">
        <f aca="false">B184/B171</f>
        <v>0.610870737837559</v>
      </c>
      <c r="D184" s="107" t="n">
        <v>30442</v>
      </c>
      <c r="E184" s="31" t="n">
        <f aca="false">D184/D172</f>
        <v>0.500583756762534</v>
      </c>
      <c r="F184" s="55" t="n">
        <v>4149</v>
      </c>
      <c r="G184" s="31" t="n">
        <f aca="false">F184/F173</f>
        <v>0.74972894831948</v>
      </c>
    </row>
    <row r="185" customFormat="false" ht="13.8" hidden="false" customHeight="false" outlineLevel="0" collapsed="false">
      <c r="C185" s="56"/>
      <c r="D185" s="57"/>
      <c r="F185" s="142"/>
    </row>
    <row r="186" customFormat="false" ht="13.8" hidden="false" customHeight="false" outlineLevel="0" collapsed="false">
      <c r="A186" s="16" t="s">
        <v>22</v>
      </c>
      <c r="B186" s="61"/>
      <c r="C186" s="61"/>
      <c r="D186" s="61"/>
      <c r="E186" s="61"/>
      <c r="F186" s="42"/>
      <c r="G186" s="18"/>
    </row>
    <row r="187" customFormat="false" ht="13.2" hidden="false" customHeight="false" outlineLevel="0" collapsed="false">
      <c r="A187" s="43" t="s">
        <v>23</v>
      </c>
      <c r="B187" s="108" t="n">
        <v>27207</v>
      </c>
      <c r="C187" s="148"/>
      <c r="D187" s="131" t="n">
        <v>15910</v>
      </c>
      <c r="E187" s="149"/>
      <c r="F187" s="131" t="n">
        <v>2018</v>
      </c>
      <c r="G187" s="65"/>
    </row>
    <row r="188" customFormat="false" ht="13.2" hidden="false" customHeight="false" outlineLevel="0" collapsed="false">
      <c r="A188" s="33" t="s">
        <v>24</v>
      </c>
      <c r="B188" s="111" t="n">
        <v>48823</v>
      </c>
      <c r="C188" s="150"/>
      <c r="D188" s="55" t="n">
        <v>27807</v>
      </c>
      <c r="E188" s="151"/>
      <c r="F188" s="55" t="n">
        <v>3961</v>
      </c>
      <c r="G188" s="70"/>
    </row>
    <row r="189" customFormat="false" ht="13.2" hidden="false" customHeight="false" outlineLevel="0" collapsed="false">
      <c r="A189" s="33" t="s">
        <v>25</v>
      </c>
      <c r="B189" s="145"/>
      <c r="C189" s="35" t="n">
        <f aca="false">B187/B188</f>
        <v>0.557257849783913</v>
      </c>
      <c r="D189" s="146"/>
      <c r="E189" s="35" t="n">
        <f aca="false">D187/D188</f>
        <v>0.572158089689647</v>
      </c>
      <c r="F189" s="146"/>
      <c r="G189" s="35" t="n">
        <f aca="false">F187/F188</f>
        <v>0.509467306235799</v>
      </c>
    </row>
    <row r="190" customFormat="false" ht="13.2" hidden="false" customHeight="false" outlineLevel="0" collapsed="false">
      <c r="A190" s="33" t="s">
        <v>26</v>
      </c>
      <c r="B190" s="111" t="n">
        <v>26832</v>
      </c>
      <c r="C190" s="150"/>
      <c r="D190" s="55" t="n">
        <v>14248</v>
      </c>
      <c r="E190" s="151"/>
      <c r="F190" s="38" t="n">
        <v>2148</v>
      </c>
      <c r="G190" s="70"/>
    </row>
    <row r="191" customFormat="false" ht="13.2" hidden="false" customHeight="false" outlineLevel="0" collapsed="false">
      <c r="A191" s="33" t="s">
        <v>27</v>
      </c>
      <c r="B191" s="111" t="n">
        <v>32843</v>
      </c>
      <c r="C191" s="150"/>
      <c r="D191" s="55" t="n">
        <v>17142</v>
      </c>
      <c r="E191" s="151"/>
      <c r="F191" s="55" t="n">
        <v>2665</v>
      </c>
      <c r="G191" s="70"/>
    </row>
    <row r="192" customFormat="false" ht="13.2" hidden="false" customHeight="false" outlineLevel="0" collapsed="false">
      <c r="A192" s="33" t="s">
        <v>28</v>
      </c>
      <c r="B192" s="145"/>
      <c r="C192" s="35" t="n">
        <f aca="false">B190/B191</f>
        <v>0.816977742593551</v>
      </c>
      <c r="D192" s="152"/>
      <c r="E192" s="35" t="n">
        <f aca="false">D190/D191</f>
        <v>0.831174892077937</v>
      </c>
      <c r="F192" s="146"/>
      <c r="G192" s="35" t="n">
        <f aca="false">F190/F191</f>
        <v>0.806003752345216</v>
      </c>
    </row>
    <row r="193" s="89" customFormat="true" ht="13.2" hidden="false" customHeight="false" outlineLevel="0" collapsed="false">
      <c r="A193" s="115" t="s">
        <v>29</v>
      </c>
      <c r="B193" s="116" t="n">
        <v>14076</v>
      </c>
      <c r="C193" s="117"/>
      <c r="D193" s="118"/>
      <c r="E193" s="117"/>
      <c r="F193" s="118"/>
      <c r="G193" s="117"/>
    </row>
    <row r="194" customFormat="false" ht="13.2" hidden="false" customHeight="false" outlineLevel="0" collapsed="false">
      <c r="A194" s="153" t="s">
        <v>37</v>
      </c>
    </row>
    <row r="195" customFormat="false" ht="13.2" hidden="false" customHeight="false" outlineLevel="0" collapsed="false">
      <c r="A195" s="92" t="s">
        <v>38</v>
      </c>
      <c r="B195" s="92"/>
      <c r="C195" s="92"/>
      <c r="D195" s="92"/>
      <c r="E195" s="92"/>
      <c r="F195" s="92"/>
      <c r="G195" s="92"/>
    </row>
    <row r="196" customFormat="false" ht="13.2" hidden="false" customHeight="false" outlineLevel="0" collapsed="false">
      <c r="A196" s="123" t="s">
        <v>1</v>
      </c>
      <c r="B196" s="123"/>
      <c r="C196" s="123"/>
      <c r="D196" s="123"/>
      <c r="E196" s="123"/>
      <c r="F196" s="123"/>
      <c r="G196" s="123"/>
    </row>
    <row r="197" customFormat="false" ht="13.8" hidden="false" customHeight="false" outlineLevel="0" collapsed="false">
      <c r="A197" s="94" t="s">
        <v>44</v>
      </c>
      <c r="B197" s="94"/>
      <c r="C197" s="94"/>
      <c r="D197" s="94"/>
      <c r="E197" s="94"/>
      <c r="F197" s="94"/>
      <c r="G197" s="94"/>
    </row>
    <row r="198" customFormat="false" ht="13.2" hidden="false" customHeight="false" outlineLevel="0" collapsed="false">
      <c r="B198" s="124" t="s">
        <v>2</v>
      </c>
      <c r="C198" s="124"/>
      <c r="D198" s="125" t="s">
        <v>3</v>
      </c>
      <c r="E198" s="125"/>
      <c r="F198" s="8" t="s">
        <v>4</v>
      </c>
      <c r="G198" s="8"/>
    </row>
    <row r="199" customFormat="false" ht="13.2" hidden="false" customHeight="false" outlineLevel="0" collapsed="false">
      <c r="B199" s="3"/>
      <c r="C199" s="124"/>
      <c r="D199" s="125"/>
      <c r="E199" s="3"/>
      <c r="F199" s="9" t="s">
        <v>5</v>
      </c>
      <c r="G199" s="9"/>
    </row>
    <row r="200" customFormat="false" ht="13.8" hidden="false" customHeight="false" outlineLevel="0" collapsed="false">
      <c r="B200" s="11" t="s">
        <v>6</v>
      </c>
      <c r="C200" s="12" t="s">
        <v>7</v>
      </c>
      <c r="D200" s="13" t="s">
        <v>6</v>
      </c>
      <c r="E200" s="14" t="s">
        <v>7</v>
      </c>
      <c r="F200" s="15" t="s">
        <v>6</v>
      </c>
      <c r="G200" s="2" t="s">
        <v>7</v>
      </c>
    </row>
    <row r="201" customFormat="false" ht="13.8" hidden="false" customHeight="false" outlineLevel="0" collapsed="false">
      <c r="A201" s="16" t="s">
        <v>8</v>
      </c>
      <c r="B201" s="17"/>
      <c r="C201" s="17"/>
      <c r="D201" s="17"/>
      <c r="E201" s="17"/>
      <c r="F201" s="17"/>
      <c r="G201" s="18"/>
    </row>
    <row r="202" customFormat="false" ht="13.2" hidden="false" customHeight="false" outlineLevel="0" collapsed="false">
      <c r="A202" s="19" t="s">
        <v>9</v>
      </c>
      <c r="B202" s="95" t="n">
        <v>297550</v>
      </c>
      <c r="C202" s="96" t="n">
        <v>1</v>
      </c>
      <c r="D202" s="154"/>
      <c r="E202" s="22"/>
      <c r="F202" s="24"/>
      <c r="G202" s="25"/>
    </row>
    <row r="203" customFormat="false" ht="13.2" hidden="false" customHeight="false" outlineLevel="0" collapsed="false">
      <c r="A203" s="27" t="s">
        <v>10</v>
      </c>
      <c r="B203" s="97" t="n">
        <v>140988</v>
      </c>
      <c r="C203" s="98" t="n">
        <f aca="false">B203/B202</f>
        <v>0.473829608469165</v>
      </c>
      <c r="D203" s="97" t="n">
        <v>140988</v>
      </c>
      <c r="E203" s="99" t="n">
        <f aca="false">D203/D203</f>
        <v>1</v>
      </c>
      <c r="F203" s="38" t="n">
        <v>9301</v>
      </c>
      <c r="G203" s="31" t="n">
        <f aca="false">F203/F204</f>
        <v>0.481542842350505</v>
      </c>
    </row>
    <row r="204" customFormat="false" ht="13.2" hidden="false" customHeight="false" outlineLevel="0" collapsed="false">
      <c r="A204" s="33" t="s">
        <v>11</v>
      </c>
      <c r="B204" s="34" t="n">
        <v>19315</v>
      </c>
      <c r="C204" s="29" t="n">
        <f aca="false">B204/B202</f>
        <v>0.0649134599227021</v>
      </c>
      <c r="D204" s="100" t="n">
        <v>9301</v>
      </c>
      <c r="E204" s="101" t="n">
        <f aca="false">D204/D203</f>
        <v>0.0659701534882401</v>
      </c>
      <c r="F204" s="55" t="n">
        <v>19315</v>
      </c>
      <c r="G204" s="31" t="n">
        <f aca="false">F204/F204</f>
        <v>1</v>
      </c>
    </row>
    <row r="205" customFormat="false" ht="13.2" hidden="false" customHeight="false" outlineLevel="0" collapsed="false">
      <c r="A205" s="33" t="s">
        <v>12</v>
      </c>
      <c r="B205" s="34" t="n">
        <v>5373</v>
      </c>
      <c r="C205" s="29" t="n">
        <f aca="false">B205/B202</f>
        <v>0.0180574693328852</v>
      </c>
      <c r="D205" s="140"/>
      <c r="E205" s="140"/>
      <c r="F205" s="38" t="n">
        <v>314</v>
      </c>
      <c r="G205" s="31" t="n">
        <f aca="false">F205/F204</f>
        <v>0.0162567952368625</v>
      </c>
    </row>
    <row r="206" customFormat="false" ht="13.2" hidden="false" customHeight="false" outlineLevel="0" collapsed="false">
      <c r="A206" s="33" t="s">
        <v>13</v>
      </c>
      <c r="B206" s="34" t="n">
        <v>3793</v>
      </c>
      <c r="C206" s="29" t="n">
        <f aca="false">B206/B202</f>
        <v>0.0127474374054781</v>
      </c>
      <c r="D206" s="140"/>
      <c r="E206" s="140"/>
      <c r="F206" s="55" t="n">
        <v>728</v>
      </c>
      <c r="G206" s="31" t="n">
        <f aca="false">F206/F204</f>
        <v>0.0376909137975667</v>
      </c>
    </row>
    <row r="207" customFormat="false" ht="13.2" hidden="false" customHeight="false" outlineLevel="0" collapsed="false">
      <c r="A207" s="33" t="s">
        <v>14</v>
      </c>
      <c r="B207" s="34" t="n">
        <v>133</v>
      </c>
      <c r="C207" s="29" t="n">
        <f aca="false">B207/B202</f>
        <v>0.000446983700218451</v>
      </c>
      <c r="D207" s="100" t="n">
        <v>133</v>
      </c>
      <c r="E207" s="101" t="n">
        <f aca="false">D207/D203</f>
        <v>0.000943342695832269</v>
      </c>
      <c r="F207" s="55" t="n">
        <v>2</v>
      </c>
      <c r="G207" s="155" t="n">
        <f aca="false">F207/F204</f>
        <v>0.000103546466476831</v>
      </c>
    </row>
    <row r="208" customFormat="false" ht="13.8" hidden="false" customHeight="false" outlineLevel="0" collapsed="false">
      <c r="C208" s="56"/>
      <c r="D208" s="57"/>
      <c r="F208" s="142"/>
    </row>
    <row r="209" customFormat="false" ht="13.8" hidden="false" customHeight="false" outlineLevel="0" collapsed="false">
      <c r="A209" s="16" t="s">
        <v>15</v>
      </c>
      <c r="B209" s="16"/>
      <c r="C209" s="16"/>
      <c r="D209" s="16"/>
      <c r="E209" s="16"/>
      <c r="F209" s="42"/>
      <c r="G209" s="18"/>
    </row>
    <row r="210" customFormat="false" ht="13.2" hidden="false" customHeight="false" outlineLevel="0" collapsed="false">
      <c r="A210" s="43" t="s">
        <v>16</v>
      </c>
      <c r="B210" s="95" t="n">
        <v>215673</v>
      </c>
      <c r="C210" s="143" t="n">
        <f aca="false">B210/B202</f>
        <v>0.72482944043018</v>
      </c>
      <c r="D210" s="132" t="n">
        <v>140988</v>
      </c>
      <c r="E210" s="105" t="n">
        <f aca="false">D210/D203</f>
        <v>1</v>
      </c>
      <c r="F210" s="47" t="n">
        <v>15769</v>
      </c>
      <c r="G210" s="105" t="n">
        <f aca="false">F210/F204</f>
        <v>0.816412114936578</v>
      </c>
    </row>
    <row r="211" customFormat="false" ht="13.2" hidden="false" customHeight="false" outlineLevel="0" collapsed="false">
      <c r="A211" s="33" t="s">
        <v>17</v>
      </c>
      <c r="B211" s="34" t="n">
        <v>67625</v>
      </c>
      <c r="C211" s="53" t="n">
        <f aca="false">B211/B202</f>
        <v>0.227272727272727</v>
      </c>
      <c r="D211" s="107" t="n">
        <v>42224</v>
      </c>
      <c r="E211" s="31" t="n">
        <f aca="false">D211/D203</f>
        <v>0.299486481118961</v>
      </c>
      <c r="F211" s="55" t="n">
        <v>2520</v>
      </c>
      <c r="G211" s="31" t="n">
        <f aca="false">F211/F204</f>
        <v>0.130468547760808</v>
      </c>
    </row>
    <row r="212" customFormat="false" ht="13.2" hidden="false" customHeight="false" outlineLevel="0" collapsed="false">
      <c r="A212" s="33" t="s">
        <v>18</v>
      </c>
      <c r="B212" s="34" t="n">
        <v>142707</v>
      </c>
      <c r="C212" s="53" t="n">
        <f aca="false">B212/B202</f>
        <v>0.479606788774996</v>
      </c>
      <c r="D212" s="107" t="n">
        <v>89279</v>
      </c>
      <c r="E212" s="31" t="n">
        <f aca="false">D212/D203</f>
        <v>0.633238289783528</v>
      </c>
      <c r="F212" s="55" t="n">
        <v>9751</v>
      </c>
      <c r="G212" s="31" t="n">
        <f aca="false">F212/F204</f>
        <v>0.504840797307792</v>
      </c>
    </row>
    <row r="213" customFormat="false" ht="13.2" hidden="false" customHeight="false" outlineLevel="0" collapsed="false">
      <c r="A213" s="33" t="s">
        <v>19</v>
      </c>
      <c r="B213" s="34" t="n">
        <v>42195</v>
      </c>
      <c r="C213" s="53" t="n">
        <f aca="false">B213/B202</f>
        <v>0.141808099479079</v>
      </c>
      <c r="D213" s="107" t="n">
        <v>16717</v>
      </c>
      <c r="E213" s="31" t="n">
        <f aca="false">D213/D203</f>
        <v>0.11857037478367</v>
      </c>
      <c r="F213" s="55" t="n">
        <v>4079</v>
      </c>
      <c r="G213" s="31" t="n">
        <f aca="false">F213/F204</f>
        <v>0.211183018379498</v>
      </c>
    </row>
    <row r="214" customFormat="false" ht="13.2" hidden="false" customHeight="false" outlineLevel="0" collapsed="false">
      <c r="A214" s="33" t="s">
        <v>20</v>
      </c>
      <c r="B214" s="34" t="n">
        <v>12072</v>
      </c>
      <c r="C214" s="53" t="n">
        <f aca="false">B214/B202</f>
        <v>0.0405713325491514</v>
      </c>
      <c r="D214" s="107" t="n">
        <v>7625</v>
      </c>
      <c r="E214" s="31" t="n">
        <f aca="false">D214/D203</f>
        <v>0.0540826169603087</v>
      </c>
      <c r="F214" s="55" t="n">
        <v>477</v>
      </c>
      <c r="G214" s="31" t="n">
        <f aca="false">F214/F204</f>
        <v>0.0246958322547243</v>
      </c>
    </row>
    <row r="215" customFormat="false" ht="13.2" hidden="false" customHeight="false" outlineLevel="0" collapsed="false">
      <c r="A215" s="33" t="s">
        <v>21</v>
      </c>
      <c r="B215" s="34" t="n">
        <v>143602</v>
      </c>
      <c r="C215" s="53" t="n">
        <f aca="false">B215/B202</f>
        <v>0.482614686607293</v>
      </c>
      <c r="D215" s="107" t="n">
        <v>137860</v>
      </c>
      <c r="E215" s="31" t="n">
        <f aca="false">D215/D203</f>
        <v>0.977813714642381</v>
      </c>
      <c r="F215" s="55" t="n">
        <v>9896</v>
      </c>
      <c r="G215" s="31" t="n">
        <f aca="false">F215/F204</f>
        <v>0.512347916127362</v>
      </c>
    </row>
    <row r="216" customFormat="false" ht="13.8" hidden="false" customHeight="false" outlineLevel="0" collapsed="false">
      <c r="C216" s="56"/>
      <c r="D216" s="57"/>
      <c r="F216" s="142"/>
    </row>
    <row r="217" customFormat="false" ht="13.8" hidden="false" customHeight="false" outlineLevel="0" collapsed="false">
      <c r="A217" s="16" t="s">
        <v>22</v>
      </c>
      <c r="B217" s="61"/>
      <c r="C217" s="61"/>
      <c r="D217" s="61"/>
      <c r="E217" s="61"/>
      <c r="F217" s="42"/>
      <c r="G217" s="18"/>
    </row>
    <row r="218" customFormat="false" ht="13.2" hidden="false" customHeight="false" outlineLevel="0" collapsed="false">
      <c r="A218" s="43" t="s">
        <v>23</v>
      </c>
      <c r="B218" s="108" t="n">
        <v>85304</v>
      </c>
      <c r="C218" s="65"/>
      <c r="D218" s="109" t="n">
        <v>54572</v>
      </c>
      <c r="E218" s="65"/>
      <c r="F218" s="131" t="n">
        <v>5220</v>
      </c>
      <c r="G218" s="65"/>
    </row>
    <row r="219" customFormat="false" ht="13.2" hidden="false" customHeight="false" outlineLevel="0" collapsed="false">
      <c r="A219" s="33" t="s">
        <v>24</v>
      </c>
      <c r="B219" s="111" t="n">
        <v>210031</v>
      </c>
      <c r="C219" s="70"/>
      <c r="D219" s="112" t="n">
        <v>136719</v>
      </c>
      <c r="E219" s="70"/>
      <c r="F219" s="55" t="n">
        <v>13176</v>
      </c>
      <c r="G219" s="70"/>
    </row>
    <row r="220" customFormat="false" ht="13.2" hidden="false" customHeight="false" outlineLevel="0" collapsed="false">
      <c r="A220" s="33" t="s">
        <v>25</v>
      </c>
      <c r="B220" s="77"/>
      <c r="C220" s="74" t="n">
        <f aca="false">B218/B219</f>
        <v>0.406149568397046</v>
      </c>
      <c r="D220" s="156"/>
      <c r="E220" s="74" t="n">
        <f aca="false">D218/D219</f>
        <v>0.39915447011754</v>
      </c>
      <c r="F220" s="146"/>
      <c r="G220" s="74" t="n">
        <f aca="false">F218/F219</f>
        <v>0.396174863387978</v>
      </c>
    </row>
    <row r="221" customFormat="false" ht="13.2" hidden="false" customHeight="false" outlineLevel="0" collapsed="false">
      <c r="A221" s="33" t="s">
        <v>26</v>
      </c>
      <c r="B221" s="111" t="n">
        <v>64884</v>
      </c>
      <c r="C221" s="70"/>
      <c r="D221" s="112" t="n">
        <v>41323</v>
      </c>
      <c r="E221" s="70"/>
      <c r="F221" s="55" t="n">
        <v>4583</v>
      </c>
      <c r="G221" s="70"/>
    </row>
    <row r="222" customFormat="false" ht="13.2" hidden="false" customHeight="false" outlineLevel="0" collapsed="false">
      <c r="A222" s="33" t="s">
        <v>27</v>
      </c>
      <c r="B222" s="111" t="n">
        <v>87863</v>
      </c>
      <c r="C222" s="70"/>
      <c r="D222" s="112" t="n">
        <v>54837</v>
      </c>
      <c r="E222" s="70"/>
      <c r="F222" s="55" t="n">
        <v>6043</v>
      </c>
      <c r="G222" s="70"/>
    </row>
    <row r="223" customFormat="false" ht="13.2" hidden="false" customHeight="false" outlineLevel="0" collapsed="false">
      <c r="A223" s="33" t="s">
        <v>28</v>
      </c>
      <c r="B223" s="77"/>
      <c r="C223" s="74" t="n">
        <f aca="false">B221/B222</f>
        <v>0.738467841981266</v>
      </c>
      <c r="D223" s="77"/>
      <c r="E223" s="74" t="n">
        <f aca="false">D221/D222</f>
        <v>0.753560552181921</v>
      </c>
      <c r="F223" s="146"/>
      <c r="G223" s="74" t="n">
        <f aca="false">F221/F222</f>
        <v>0.758398146615919</v>
      </c>
    </row>
    <row r="224" s="89" customFormat="true" ht="13.2" hidden="false" customHeight="false" outlineLevel="0" collapsed="false">
      <c r="A224" s="115" t="s">
        <v>29</v>
      </c>
      <c r="B224" s="116" t="n">
        <v>16476</v>
      </c>
      <c r="C224" s="117"/>
      <c r="D224" s="118"/>
      <c r="E224" s="117"/>
      <c r="F224" s="118"/>
      <c r="G224" s="117"/>
    </row>
    <row r="225" customFormat="false" ht="13.2" hidden="false" customHeight="false" outlineLevel="0" collapsed="false">
      <c r="A225" s="153" t="s">
        <v>37</v>
      </c>
    </row>
    <row r="227" customFormat="false" ht="13.2" hidden="false" customHeight="false" outlineLevel="0" collapsed="false">
      <c r="A227" s="92" t="s">
        <v>38</v>
      </c>
      <c r="B227" s="92"/>
      <c r="C227" s="92"/>
      <c r="D227" s="92"/>
      <c r="E227" s="92"/>
      <c r="F227" s="92"/>
      <c r="G227" s="92"/>
    </row>
    <row r="228" customFormat="false" ht="13.2" hidden="false" customHeight="false" outlineLevel="0" collapsed="false">
      <c r="A228" s="123" t="s">
        <v>1</v>
      </c>
      <c r="B228" s="123"/>
      <c r="C228" s="123"/>
      <c r="D228" s="123"/>
      <c r="E228" s="123"/>
      <c r="F228" s="123"/>
      <c r="G228" s="123"/>
    </row>
    <row r="229" customFormat="false" ht="13.8" hidden="false" customHeight="false" outlineLevel="0" collapsed="false">
      <c r="A229" s="94" t="s">
        <v>45</v>
      </c>
      <c r="B229" s="94"/>
      <c r="C229" s="94"/>
      <c r="D229" s="94"/>
      <c r="E229" s="94"/>
      <c r="F229" s="94"/>
      <c r="G229" s="94"/>
    </row>
    <row r="230" customFormat="false" ht="13.2" hidden="false" customHeight="false" outlineLevel="0" collapsed="false">
      <c r="B230" s="124" t="s">
        <v>2</v>
      </c>
      <c r="C230" s="124"/>
      <c r="D230" s="125" t="s">
        <v>3</v>
      </c>
      <c r="E230" s="125"/>
      <c r="F230" s="8" t="s">
        <v>4</v>
      </c>
      <c r="G230" s="8"/>
    </row>
    <row r="231" customFormat="false" ht="13.2" hidden="false" customHeight="false" outlineLevel="0" collapsed="false">
      <c r="B231" s="3"/>
      <c r="C231" s="124"/>
      <c r="D231" s="125"/>
      <c r="E231" s="3"/>
      <c r="F231" s="9" t="s">
        <v>5</v>
      </c>
      <c r="G231" s="9"/>
    </row>
    <row r="232" customFormat="false" ht="13.8" hidden="false" customHeight="false" outlineLevel="0" collapsed="false">
      <c r="B232" s="11" t="s">
        <v>6</v>
      </c>
      <c r="C232" s="12" t="s">
        <v>7</v>
      </c>
      <c r="D232" s="13" t="s">
        <v>6</v>
      </c>
      <c r="E232" s="14" t="s">
        <v>7</v>
      </c>
      <c r="F232" s="15" t="s">
        <v>6</v>
      </c>
      <c r="G232" s="2" t="s">
        <v>7</v>
      </c>
    </row>
    <row r="233" customFormat="false" ht="13.8" hidden="false" customHeight="false" outlineLevel="0" collapsed="false">
      <c r="A233" s="16" t="s">
        <v>8</v>
      </c>
      <c r="B233" s="17"/>
      <c r="C233" s="17"/>
      <c r="D233" s="17"/>
      <c r="E233" s="17"/>
      <c r="F233" s="17"/>
      <c r="G233" s="18"/>
    </row>
    <row r="234" customFormat="false" ht="13.2" hidden="false" customHeight="false" outlineLevel="0" collapsed="false">
      <c r="A234" s="19" t="s">
        <v>9</v>
      </c>
      <c r="B234" s="95" t="n">
        <v>694600</v>
      </c>
      <c r="C234" s="96" t="n">
        <v>1</v>
      </c>
      <c r="D234" s="154"/>
      <c r="E234" s="23"/>
      <c r="F234" s="24"/>
      <c r="G234" s="25"/>
    </row>
    <row r="235" customFormat="false" ht="13.2" hidden="false" customHeight="false" outlineLevel="0" collapsed="false">
      <c r="A235" s="27" t="s">
        <v>10</v>
      </c>
      <c r="B235" s="97" t="n">
        <v>477261</v>
      </c>
      <c r="C235" s="98" t="n">
        <f aca="false">B235/B234</f>
        <v>0.687101929167866</v>
      </c>
      <c r="D235" s="126" t="n">
        <v>477261</v>
      </c>
      <c r="E235" s="99" t="n">
        <f aca="false">D235/D235</f>
        <v>1</v>
      </c>
      <c r="F235" s="55" t="n">
        <v>35212</v>
      </c>
      <c r="G235" s="31" t="n">
        <f aca="false">F235/F236</f>
        <v>0.6713569372152</v>
      </c>
    </row>
    <row r="236" customFormat="false" ht="13.2" hidden="false" customHeight="false" outlineLevel="0" collapsed="false">
      <c r="A236" s="33" t="s">
        <v>11</v>
      </c>
      <c r="B236" s="34" t="n">
        <v>52449</v>
      </c>
      <c r="C236" s="29" t="n">
        <f aca="false">B236/B234</f>
        <v>0.075509645839332</v>
      </c>
      <c r="D236" s="100" t="n">
        <v>35212</v>
      </c>
      <c r="E236" s="101" t="n">
        <f aca="false">D236/D235</f>
        <v>0.0737793366732249</v>
      </c>
      <c r="F236" s="38" t="n">
        <v>52449</v>
      </c>
      <c r="G236" s="31" t="n">
        <f aca="false">F236/F236</f>
        <v>1</v>
      </c>
    </row>
    <row r="237" customFormat="false" ht="13.2" hidden="false" customHeight="false" outlineLevel="0" collapsed="false">
      <c r="A237" s="33" t="s">
        <v>12</v>
      </c>
      <c r="B237" s="34" t="n">
        <v>66016</v>
      </c>
      <c r="C237" s="29" t="n">
        <f aca="false">B237/B234</f>
        <v>0.0950417506478549</v>
      </c>
      <c r="D237" s="140"/>
      <c r="E237" s="140"/>
      <c r="F237" s="55" t="n">
        <v>4716</v>
      </c>
      <c r="G237" s="31" t="n">
        <f aca="false">F237/F236</f>
        <v>0.0899159183206544</v>
      </c>
    </row>
    <row r="238" customFormat="false" ht="13.2" hidden="false" customHeight="false" outlineLevel="0" collapsed="false">
      <c r="A238" s="33" t="s">
        <v>13</v>
      </c>
      <c r="B238" s="34" t="n">
        <v>32555</v>
      </c>
      <c r="C238" s="29" t="n">
        <f aca="false">B238/B234</f>
        <v>0.046868701410884</v>
      </c>
      <c r="D238" s="140"/>
      <c r="E238" s="140"/>
      <c r="F238" s="55" t="n">
        <v>4409</v>
      </c>
      <c r="G238" s="31" t="n">
        <f aca="false">F238/F236</f>
        <v>0.0840626132052089</v>
      </c>
    </row>
    <row r="239" customFormat="false" ht="13.2" hidden="false" customHeight="false" outlineLevel="0" collapsed="false">
      <c r="A239" s="33" t="s">
        <v>14</v>
      </c>
      <c r="B239" s="34" t="n">
        <v>566</v>
      </c>
      <c r="C239" s="29" t="n">
        <f aca="false">B239/B234</f>
        <v>0.000814857471926289</v>
      </c>
      <c r="D239" s="100" t="n">
        <v>58</v>
      </c>
      <c r="E239" s="141" t="n">
        <f aca="false">D239/D235</f>
        <v>0.000121526795610787</v>
      </c>
      <c r="F239" s="55" t="n">
        <v>3</v>
      </c>
      <c r="G239" s="155" t="n">
        <f aca="false">F239/F236</f>
        <v>5.71984213235715E-005</v>
      </c>
    </row>
    <row r="240" customFormat="false" ht="13.8" hidden="false" customHeight="false" outlineLevel="0" collapsed="false">
      <c r="C240" s="56"/>
      <c r="D240" s="57"/>
      <c r="F240" s="142"/>
    </row>
    <row r="241" customFormat="false" ht="13.8" hidden="false" customHeight="false" outlineLevel="0" collapsed="false">
      <c r="A241" s="16" t="s">
        <v>15</v>
      </c>
      <c r="B241" s="16"/>
      <c r="C241" s="16"/>
      <c r="D241" s="16"/>
      <c r="E241" s="16"/>
      <c r="F241" s="42"/>
      <c r="G241" s="18"/>
    </row>
    <row r="242" customFormat="false" ht="13.2" hidden="false" customHeight="false" outlineLevel="0" collapsed="false">
      <c r="A242" s="43" t="s">
        <v>16</v>
      </c>
      <c r="B242" s="95" t="n">
        <v>589315</v>
      </c>
      <c r="C242" s="143" t="n">
        <f aca="false">B242/B234</f>
        <v>0.8484235531241</v>
      </c>
      <c r="D242" s="132" t="n">
        <v>408387</v>
      </c>
      <c r="E242" s="105" t="n">
        <f aca="false">D242/D235</f>
        <v>0.85568902550177</v>
      </c>
      <c r="F242" s="47" t="n">
        <v>45453</v>
      </c>
      <c r="G242" s="105" t="n">
        <f aca="false">F242/F236</f>
        <v>0.866613281473431</v>
      </c>
    </row>
    <row r="243" customFormat="false" ht="13.2" hidden="false" customHeight="false" outlineLevel="0" collapsed="false">
      <c r="A243" s="33" t="s">
        <v>17</v>
      </c>
      <c r="B243" s="34" t="n">
        <v>99972</v>
      </c>
      <c r="C243" s="53" t="n">
        <f aca="false">B243/B234</f>
        <v>0.143927440253383</v>
      </c>
      <c r="D243" s="107" t="n">
        <v>71892</v>
      </c>
      <c r="E243" s="31" t="n">
        <f aca="false">D243/D235</f>
        <v>0.15063455844915</v>
      </c>
      <c r="F243" s="55" t="n">
        <v>9793</v>
      </c>
      <c r="G243" s="31" t="n">
        <f aca="false">F243/F236</f>
        <v>0.186714713340578</v>
      </c>
    </row>
    <row r="244" customFormat="false" ht="13.2" hidden="false" customHeight="false" outlineLevel="0" collapsed="false">
      <c r="A244" s="33" t="s">
        <v>18</v>
      </c>
      <c r="B244" s="34" t="n">
        <v>349513</v>
      </c>
      <c r="C244" s="53" t="n">
        <f aca="false">B244/B234</f>
        <v>0.503186006334581</v>
      </c>
      <c r="D244" s="107" t="n">
        <v>273172</v>
      </c>
      <c r="E244" s="31" t="n">
        <f aca="false">D244/D235</f>
        <v>0.572374445010173</v>
      </c>
      <c r="F244" s="55" t="n">
        <v>31807</v>
      </c>
      <c r="G244" s="31" t="n">
        <f aca="false">F244/F236</f>
        <v>0.606436729012946</v>
      </c>
    </row>
    <row r="245" customFormat="false" ht="13.2" hidden="false" customHeight="false" outlineLevel="0" collapsed="false">
      <c r="A245" s="33" t="s">
        <v>19</v>
      </c>
      <c r="B245" s="34" t="n">
        <v>168696</v>
      </c>
      <c r="C245" s="53" t="n">
        <f aca="false">B245/B234</f>
        <v>0.242867837604377</v>
      </c>
      <c r="D245" s="107" t="n">
        <v>87814</v>
      </c>
      <c r="E245" s="31" t="n">
        <f aca="false">D245/D235</f>
        <v>0.183995759133891</v>
      </c>
      <c r="F245" s="55" t="n">
        <v>14731</v>
      </c>
      <c r="G245" s="31" t="n">
        <f aca="false">F245/F236</f>
        <v>0.280863314839177</v>
      </c>
    </row>
    <row r="246" customFormat="false" ht="13.2" hidden="false" customHeight="false" outlineLevel="0" collapsed="false">
      <c r="A246" s="33" t="s">
        <v>20</v>
      </c>
      <c r="B246" s="34" t="n">
        <v>488358</v>
      </c>
      <c r="C246" s="53" t="n">
        <f aca="false">B246/B234</f>
        <v>0.703078030521163</v>
      </c>
      <c r="D246" s="107" t="n">
        <v>324808</v>
      </c>
      <c r="E246" s="31" t="n">
        <f aca="false">D246/D235</f>
        <v>0.680566817737045</v>
      </c>
      <c r="F246" s="55" t="n">
        <v>36139</v>
      </c>
      <c r="G246" s="31" t="n">
        <f aca="false">F246/F236</f>
        <v>0.689031249404183</v>
      </c>
    </row>
    <row r="247" customFormat="false" ht="13.2" hidden="false" customHeight="false" outlineLevel="0" collapsed="false">
      <c r="A247" s="33" t="s">
        <v>21</v>
      </c>
      <c r="B247" s="34" t="n">
        <v>111295</v>
      </c>
      <c r="C247" s="53" t="n">
        <f aca="false">B247/B234</f>
        <v>0.160228908724446</v>
      </c>
      <c r="D247" s="107" t="n">
        <v>88417</v>
      </c>
      <c r="E247" s="31" t="n">
        <f aca="false">D247/D235</f>
        <v>0.185259218750327</v>
      </c>
      <c r="F247" s="55" t="n">
        <v>14147</v>
      </c>
      <c r="G247" s="31" t="n">
        <f aca="false">F247/F236</f>
        <v>0.269728688821522</v>
      </c>
    </row>
    <row r="248" customFormat="false" ht="13.8" hidden="false" customHeight="false" outlineLevel="0" collapsed="false">
      <c r="C248" s="56"/>
      <c r="D248" s="57"/>
      <c r="F248" s="142"/>
    </row>
    <row r="249" customFormat="false" ht="13.8" hidden="false" customHeight="false" outlineLevel="0" collapsed="false">
      <c r="A249" s="16" t="s">
        <v>22</v>
      </c>
      <c r="B249" s="61"/>
      <c r="C249" s="61"/>
      <c r="D249" s="61"/>
      <c r="E249" s="61"/>
      <c r="F249" s="42"/>
      <c r="G249" s="18"/>
    </row>
    <row r="250" customFormat="false" ht="13.2" hidden="false" customHeight="false" outlineLevel="0" collapsed="false">
      <c r="A250" s="43" t="s">
        <v>23</v>
      </c>
      <c r="B250" s="108" t="n">
        <v>269050</v>
      </c>
      <c r="C250" s="65"/>
      <c r="D250" s="131" t="n">
        <v>170170</v>
      </c>
      <c r="E250" s="25"/>
      <c r="F250" s="131" t="n">
        <v>18114</v>
      </c>
      <c r="G250" s="65"/>
    </row>
    <row r="251" customFormat="false" ht="13.2" hidden="false" customHeight="false" outlineLevel="0" collapsed="false">
      <c r="A251" s="33" t="s">
        <v>24</v>
      </c>
      <c r="B251" s="111" t="n">
        <v>509745</v>
      </c>
      <c r="C251" s="70"/>
      <c r="D251" s="55" t="n">
        <v>320551</v>
      </c>
      <c r="E251" s="72"/>
      <c r="F251" s="55" t="n">
        <v>35898</v>
      </c>
      <c r="G251" s="70"/>
    </row>
    <row r="252" customFormat="false" ht="13.2" hidden="false" customHeight="false" outlineLevel="0" collapsed="false">
      <c r="A252" s="33" t="s">
        <v>25</v>
      </c>
      <c r="B252" s="145"/>
      <c r="C252" s="74" t="n">
        <f aca="false">B250/B251</f>
        <v>0.527812926070879</v>
      </c>
      <c r="D252" s="146"/>
      <c r="E252" s="74" t="n">
        <f aca="false">D250/D251</f>
        <v>0.530867163103531</v>
      </c>
      <c r="F252" s="146"/>
      <c r="G252" s="74" t="n">
        <f aca="false">F250/F251</f>
        <v>0.504596356342972</v>
      </c>
    </row>
    <row r="253" customFormat="false" ht="13.2" hidden="false" customHeight="false" outlineLevel="0" collapsed="false">
      <c r="A253" s="33" t="s">
        <v>26</v>
      </c>
      <c r="B253" s="111" t="n">
        <v>243083</v>
      </c>
      <c r="C253" s="70"/>
      <c r="D253" s="55" t="n">
        <v>144122</v>
      </c>
      <c r="E253" s="72"/>
      <c r="F253" s="55" t="n">
        <v>16694</v>
      </c>
      <c r="G253" s="70"/>
    </row>
    <row r="254" customFormat="false" ht="13.2" hidden="false" customHeight="false" outlineLevel="0" collapsed="false">
      <c r="A254" s="33" t="s">
        <v>27</v>
      </c>
      <c r="B254" s="111" t="n">
        <v>314966</v>
      </c>
      <c r="C254" s="70"/>
      <c r="D254" s="55" t="n">
        <v>182782</v>
      </c>
      <c r="E254" s="72"/>
      <c r="F254" s="55" t="n">
        <v>21840</v>
      </c>
      <c r="G254" s="70"/>
    </row>
    <row r="255" customFormat="false" ht="13.2" hidden="false" customHeight="false" outlineLevel="0" collapsed="false">
      <c r="A255" s="33" t="s">
        <v>28</v>
      </c>
      <c r="B255" s="145"/>
      <c r="C255" s="74" t="n">
        <f aca="false">B253/B254</f>
        <v>0.771775366230006</v>
      </c>
      <c r="D255" s="152"/>
      <c r="E255" s="74" t="n">
        <f aca="false">D253/D254</f>
        <v>0.788491208105831</v>
      </c>
      <c r="F255" s="146"/>
      <c r="G255" s="74" t="n">
        <f aca="false">F253/F254</f>
        <v>0.764377289377289</v>
      </c>
    </row>
    <row r="256" s="89" customFormat="true" ht="13.2" hidden="false" customHeight="false" outlineLevel="0" collapsed="false">
      <c r="A256" s="115" t="s">
        <v>29</v>
      </c>
      <c r="B256" s="116" t="n">
        <v>16114</v>
      </c>
      <c r="C256" s="117"/>
      <c r="D256" s="118"/>
      <c r="E256" s="117"/>
      <c r="F256" s="118"/>
      <c r="G256" s="117"/>
    </row>
    <row r="257" customFormat="false" ht="13.2" hidden="false" customHeight="false" outlineLevel="0" collapsed="false">
      <c r="A257" s="153" t="s">
        <v>37</v>
      </c>
    </row>
    <row r="258" s="121" customFormat="true" ht="13.2" hidden="false" customHeight="false" outlineLevel="0" collapsed="false">
      <c r="A258" s="119"/>
      <c r="B258" s="120"/>
      <c r="G258" s="122"/>
    </row>
    <row r="259" customFormat="false" ht="13.2" hidden="false" customHeight="false" outlineLevel="0" collapsed="false">
      <c r="A259" s="92" t="s">
        <v>38</v>
      </c>
      <c r="B259" s="92"/>
      <c r="C259" s="92"/>
      <c r="D259" s="92"/>
      <c r="E259" s="92"/>
      <c r="F259" s="92"/>
      <c r="G259" s="92"/>
    </row>
    <row r="260" customFormat="false" ht="13.2" hidden="false" customHeight="false" outlineLevel="0" collapsed="false">
      <c r="A260" s="123" t="s">
        <v>1</v>
      </c>
      <c r="B260" s="123"/>
      <c r="C260" s="123"/>
      <c r="D260" s="123"/>
      <c r="E260" s="123"/>
      <c r="F260" s="123"/>
      <c r="G260" s="123"/>
    </row>
    <row r="261" customFormat="false" ht="13.8" hidden="false" customHeight="false" outlineLevel="0" collapsed="false">
      <c r="A261" s="94" t="s">
        <v>46</v>
      </c>
      <c r="B261" s="94"/>
      <c r="C261" s="94"/>
      <c r="D261" s="94"/>
      <c r="E261" s="94"/>
      <c r="F261" s="94"/>
      <c r="G261" s="94"/>
    </row>
    <row r="262" customFormat="false" ht="13.2" hidden="false" customHeight="false" outlineLevel="0" collapsed="false">
      <c r="B262" s="124" t="s">
        <v>2</v>
      </c>
      <c r="C262" s="124"/>
      <c r="D262" s="125" t="s">
        <v>3</v>
      </c>
      <c r="E262" s="125"/>
      <c r="F262" s="8" t="s">
        <v>4</v>
      </c>
      <c r="G262" s="8"/>
    </row>
    <row r="263" customFormat="false" ht="13.2" hidden="false" customHeight="false" outlineLevel="0" collapsed="false">
      <c r="B263" s="3"/>
      <c r="C263" s="124"/>
      <c r="D263" s="125"/>
      <c r="E263" s="3"/>
      <c r="F263" s="9" t="s">
        <v>5</v>
      </c>
      <c r="G263" s="9"/>
    </row>
    <row r="264" customFormat="false" ht="13.8" hidden="false" customHeight="false" outlineLevel="0" collapsed="false">
      <c r="B264" s="11" t="s">
        <v>6</v>
      </c>
      <c r="C264" s="12" t="s">
        <v>7</v>
      </c>
      <c r="D264" s="13" t="s">
        <v>6</v>
      </c>
      <c r="E264" s="14" t="s">
        <v>7</v>
      </c>
      <c r="F264" s="15" t="s">
        <v>6</v>
      </c>
      <c r="G264" s="2" t="s">
        <v>7</v>
      </c>
    </row>
    <row r="265" customFormat="false" ht="13.8" hidden="false" customHeight="false" outlineLevel="0" collapsed="false">
      <c r="A265" s="16" t="s">
        <v>8</v>
      </c>
      <c r="B265" s="17"/>
      <c r="C265" s="17"/>
      <c r="D265" s="17"/>
      <c r="E265" s="17"/>
      <c r="F265" s="17"/>
      <c r="G265" s="18"/>
    </row>
    <row r="266" customFormat="false" ht="13.2" hidden="false" customHeight="false" outlineLevel="0" collapsed="false">
      <c r="A266" s="19" t="s">
        <v>9</v>
      </c>
      <c r="B266" s="95" t="n">
        <v>56797</v>
      </c>
      <c r="C266" s="96" t="n">
        <v>1</v>
      </c>
      <c r="D266" s="157"/>
      <c r="E266" s="158"/>
      <c r="F266" s="24"/>
      <c r="G266" s="25"/>
    </row>
    <row r="267" customFormat="false" ht="13.2" hidden="false" customHeight="false" outlineLevel="0" collapsed="false">
      <c r="A267" s="27" t="s">
        <v>10</v>
      </c>
      <c r="B267" s="97" t="n">
        <v>38960</v>
      </c>
      <c r="C267" s="98" t="n">
        <f aca="false">B267/B266</f>
        <v>0.685951722802261</v>
      </c>
      <c r="D267" s="126" t="n">
        <v>38960</v>
      </c>
      <c r="E267" s="99" t="n">
        <f aca="false">D267/D267</f>
        <v>1</v>
      </c>
      <c r="F267" s="55" t="n">
        <v>213</v>
      </c>
      <c r="G267" s="31" t="n">
        <f aca="false">F267/F268</f>
        <v>0.67192429022082</v>
      </c>
    </row>
    <row r="268" customFormat="false" ht="13.2" hidden="false" customHeight="false" outlineLevel="0" collapsed="false">
      <c r="A268" s="33" t="s">
        <v>11</v>
      </c>
      <c r="B268" s="34" t="n">
        <v>317</v>
      </c>
      <c r="C268" s="29" t="n">
        <f aca="false">B268/B266</f>
        <v>0.0055812807014455</v>
      </c>
      <c r="D268" s="100" t="n">
        <v>213</v>
      </c>
      <c r="E268" s="101" t="n">
        <f aca="false">D268/D267</f>
        <v>0.00546714579055442</v>
      </c>
      <c r="F268" s="34" t="n">
        <v>317</v>
      </c>
      <c r="G268" s="31" t="n">
        <f aca="false">F268/F268</f>
        <v>1</v>
      </c>
    </row>
    <row r="269" customFormat="false" ht="13.2" hidden="false" customHeight="false" outlineLevel="0" collapsed="false">
      <c r="A269" s="33" t="s">
        <v>12</v>
      </c>
      <c r="B269" s="34" t="n">
        <v>0</v>
      </c>
      <c r="C269" s="29" t="n">
        <f aca="false">B269/B266</f>
        <v>0</v>
      </c>
      <c r="D269" s="140"/>
      <c r="E269" s="140"/>
      <c r="F269" s="55" t="n">
        <v>0</v>
      </c>
      <c r="G269" s="31" t="n">
        <f aca="false">F269/F268</f>
        <v>0</v>
      </c>
    </row>
    <row r="270" customFormat="false" ht="13.2" hidden="false" customHeight="false" outlineLevel="0" collapsed="false">
      <c r="A270" s="33" t="s">
        <v>13</v>
      </c>
      <c r="B270" s="34" t="n">
        <v>1385</v>
      </c>
      <c r="C270" s="29" t="n">
        <f aca="false">B270/B266</f>
        <v>0.024385090761836</v>
      </c>
      <c r="D270" s="140"/>
      <c r="E270" s="140"/>
      <c r="F270" s="55" t="n">
        <v>47</v>
      </c>
      <c r="G270" s="31" t="n">
        <f aca="false">F270/F268</f>
        <v>0.148264984227129</v>
      </c>
    </row>
    <row r="271" customFormat="false" ht="13.2" hidden="false" customHeight="false" outlineLevel="0" collapsed="false">
      <c r="A271" s="33" t="s">
        <v>14</v>
      </c>
      <c r="B271" s="34" t="n">
        <v>443</v>
      </c>
      <c r="C271" s="29" t="n">
        <f aca="false">B271/B266</f>
        <v>0.00779970773104213</v>
      </c>
      <c r="D271" s="100" t="n">
        <v>314</v>
      </c>
      <c r="E271" s="101" t="n">
        <f aca="false">D271/D267</f>
        <v>0.00805954825462012</v>
      </c>
      <c r="F271" s="55" t="n">
        <v>0</v>
      </c>
      <c r="G271" s="31" t="n">
        <f aca="false">F271/F268</f>
        <v>0</v>
      </c>
    </row>
    <row r="272" customFormat="false" ht="13.8" hidden="false" customHeight="false" outlineLevel="0" collapsed="false">
      <c r="C272" s="56"/>
      <c r="D272" s="57"/>
      <c r="F272" s="142"/>
    </row>
    <row r="273" customFormat="false" ht="13.8" hidden="false" customHeight="false" outlineLevel="0" collapsed="false">
      <c r="A273" s="16" t="s">
        <v>15</v>
      </c>
      <c r="B273" s="16"/>
      <c r="C273" s="16"/>
      <c r="D273" s="16"/>
      <c r="E273" s="16"/>
      <c r="F273" s="42"/>
      <c r="G273" s="18"/>
    </row>
    <row r="274" customFormat="false" ht="13.2" hidden="false" customHeight="false" outlineLevel="0" collapsed="false">
      <c r="A274" s="43" t="s">
        <v>16</v>
      </c>
      <c r="B274" s="103" t="n">
        <v>20003</v>
      </c>
      <c r="C274" s="45" t="n">
        <f aca="false">B274/B266</f>
        <v>0.352184094230329</v>
      </c>
      <c r="D274" s="104" t="n">
        <v>13021</v>
      </c>
      <c r="E274" s="48" t="n">
        <f aca="false">D274/D267</f>
        <v>0.334214579055442</v>
      </c>
      <c r="F274" s="131" t="n">
        <v>150</v>
      </c>
      <c r="G274" s="48" t="n">
        <f aca="false">F274/F268</f>
        <v>0.473186119873817</v>
      </c>
    </row>
    <row r="275" customFormat="false" ht="13.2" hidden="false" customHeight="false" outlineLevel="0" collapsed="false">
      <c r="A275" s="33" t="s">
        <v>17</v>
      </c>
      <c r="B275" s="102" t="n">
        <v>170</v>
      </c>
      <c r="C275" s="159" t="n">
        <f aca="false">B275/B266</f>
        <v>0.00299311583358276</v>
      </c>
      <c r="D275" s="160" t="n">
        <v>153</v>
      </c>
      <c r="E275" s="161" t="n">
        <f aca="false">D275/D267</f>
        <v>0.00392710472279261</v>
      </c>
      <c r="F275" s="38" t="n">
        <v>2</v>
      </c>
      <c r="G275" s="161" t="n">
        <f aca="false">F275/F268</f>
        <v>0.00630914826498423</v>
      </c>
    </row>
    <row r="276" customFormat="false" ht="13.2" hidden="false" customHeight="false" outlineLevel="0" collapsed="false">
      <c r="A276" s="33" t="s">
        <v>18</v>
      </c>
      <c r="B276" s="34" t="n">
        <v>14566</v>
      </c>
      <c r="C276" s="53" t="n">
        <f aca="false">B276/B266</f>
        <v>0.256457207246862</v>
      </c>
      <c r="D276" s="107" t="n">
        <v>10275</v>
      </c>
      <c r="E276" s="31" t="n">
        <f aca="false">D276/D267</f>
        <v>0.263732032854209</v>
      </c>
      <c r="F276" s="38" t="n">
        <v>104</v>
      </c>
      <c r="G276" s="31" t="n">
        <f aca="false">F276/F268</f>
        <v>0.32807570977918</v>
      </c>
    </row>
    <row r="277" customFormat="false" ht="13.2" hidden="false" customHeight="false" outlineLevel="0" collapsed="false">
      <c r="A277" s="33" t="s">
        <v>19</v>
      </c>
      <c r="B277" s="34" t="n">
        <v>3473</v>
      </c>
      <c r="C277" s="53" t="n">
        <f aca="false">B277/B266</f>
        <v>0.0611475958237231</v>
      </c>
      <c r="D277" s="107" t="n">
        <v>723</v>
      </c>
      <c r="E277" s="31" t="n">
        <f aca="false">D277/D267</f>
        <v>0.0185574948665298</v>
      </c>
      <c r="F277" s="55" t="n">
        <v>18</v>
      </c>
      <c r="G277" s="31" t="n">
        <f aca="false">F277/F268</f>
        <v>0.056782334384858</v>
      </c>
    </row>
    <row r="278" customFormat="false" ht="13.2" hidden="false" customHeight="false" outlineLevel="0" collapsed="false">
      <c r="A278" s="33" t="s">
        <v>20</v>
      </c>
      <c r="B278" s="34" t="n">
        <v>583</v>
      </c>
      <c r="C278" s="53" t="n">
        <f aca="false">B278/B266</f>
        <v>0.0102646266528162</v>
      </c>
      <c r="D278" s="107" t="n">
        <v>173</v>
      </c>
      <c r="E278" s="31" t="n">
        <f aca="false">D278/D267</f>
        <v>0.00444045174537988</v>
      </c>
      <c r="F278" s="55" t="n">
        <v>24</v>
      </c>
      <c r="G278" s="31" t="n">
        <f aca="false">F278/F268</f>
        <v>0.0757097791798107</v>
      </c>
    </row>
    <row r="279" customFormat="false" ht="13.2" hidden="false" customHeight="false" outlineLevel="0" collapsed="false">
      <c r="A279" s="33" t="s">
        <v>21</v>
      </c>
      <c r="B279" s="34" t="n">
        <v>17505</v>
      </c>
      <c r="C279" s="53" t="n">
        <f aca="false">B279/B266</f>
        <v>0.30820289804039</v>
      </c>
      <c r="D279" s="107" t="n">
        <v>12545</v>
      </c>
      <c r="E279" s="31" t="n">
        <f aca="false">D279/D267</f>
        <v>0.321996919917865</v>
      </c>
      <c r="F279" s="55" t="n">
        <v>135</v>
      </c>
      <c r="G279" s="31" t="n">
        <f aca="false">F279/F268</f>
        <v>0.425867507886435</v>
      </c>
    </row>
    <row r="280" customFormat="false" ht="13.8" hidden="false" customHeight="false" outlineLevel="0" collapsed="false">
      <c r="C280" s="56"/>
      <c r="D280" s="57"/>
      <c r="F280" s="142"/>
    </row>
    <row r="281" customFormat="false" ht="13.8" hidden="false" customHeight="false" outlineLevel="0" collapsed="false">
      <c r="A281" s="16" t="s">
        <v>22</v>
      </c>
      <c r="B281" s="61"/>
      <c r="C281" s="61"/>
      <c r="D281" s="61"/>
      <c r="E281" s="61"/>
      <c r="F281" s="42"/>
      <c r="G281" s="18"/>
    </row>
    <row r="282" customFormat="false" ht="13.2" hidden="false" customHeight="false" outlineLevel="0" collapsed="false">
      <c r="A282" s="43" t="s">
        <v>23</v>
      </c>
      <c r="B282" s="108" t="n">
        <v>6606</v>
      </c>
      <c r="C282" s="65"/>
      <c r="D282" s="131" t="n">
        <v>5354</v>
      </c>
      <c r="E282" s="25"/>
      <c r="F282" s="131" t="n">
        <v>27</v>
      </c>
      <c r="G282" s="65"/>
    </row>
    <row r="283" customFormat="false" ht="13.2" hidden="false" customHeight="false" outlineLevel="0" collapsed="false">
      <c r="A283" s="33" t="s">
        <v>24</v>
      </c>
      <c r="B283" s="111" t="n">
        <v>6606</v>
      </c>
      <c r="C283" s="70"/>
      <c r="D283" s="55" t="n">
        <v>26821</v>
      </c>
      <c r="E283" s="72"/>
      <c r="F283" s="55" t="n">
        <v>181</v>
      </c>
      <c r="G283" s="70"/>
    </row>
    <row r="284" customFormat="false" ht="13.2" hidden="false" customHeight="false" outlineLevel="0" collapsed="false">
      <c r="A284" s="33" t="s">
        <v>25</v>
      </c>
      <c r="B284" s="145"/>
      <c r="C284" s="74" t="n">
        <f aca="false">B282/B283</f>
        <v>1</v>
      </c>
      <c r="D284" s="146"/>
      <c r="E284" s="74" t="n">
        <f aca="false">D282/D283</f>
        <v>0.199619700980575</v>
      </c>
      <c r="F284" s="146"/>
      <c r="G284" s="74" t="n">
        <f aca="false">F282/F283</f>
        <v>0.149171270718232</v>
      </c>
    </row>
    <row r="285" customFormat="false" ht="13.2" hidden="false" customHeight="false" outlineLevel="0" collapsed="false">
      <c r="A285" s="33" t="s">
        <v>26</v>
      </c>
      <c r="B285" s="111" t="n">
        <v>726</v>
      </c>
      <c r="C285" s="70"/>
      <c r="D285" s="55" t="n">
        <v>590</v>
      </c>
      <c r="E285" s="72"/>
      <c r="F285" s="55" t="n">
        <v>1</v>
      </c>
      <c r="G285" s="70"/>
    </row>
    <row r="286" customFormat="false" ht="13.2" hidden="false" customHeight="false" outlineLevel="0" collapsed="false">
      <c r="A286" s="33" t="s">
        <v>27</v>
      </c>
      <c r="B286" s="111" t="n">
        <v>2608</v>
      </c>
      <c r="C286" s="70"/>
      <c r="D286" s="55" t="n">
        <v>2141</v>
      </c>
      <c r="E286" s="72"/>
      <c r="F286" s="55" t="n">
        <v>13</v>
      </c>
      <c r="G286" s="70"/>
    </row>
    <row r="287" customFormat="false" ht="13.2" hidden="false" customHeight="false" outlineLevel="0" collapsed="false">
      <c r="A287" s="33" t="s">
        <v>28</v>
      </c>
      <c r="B287" s="145"/>
      <c r="C287" s="74" t="n">
        <f aca="false">B285/B286</f>
        <v>0.278374233128834</v>
      </c>
      <c r="D287" s="152"/>
      <c r="E287" s="74" t="n">
        <f aca="false">D285/D286</f>
        <v>0.275572162540869</v>
      </c>
      <c r="F287" s="146"/>
      <c r="G287" s="74" t="n">
        <f aca="false">F285/F286</f>
        <v>0.0769230769230769</v>
      </c>
    </row>
    <row r="288" s="89" customFormat="true" ht="13.2" hidden="false" customHeight="false" outlineLevel="0" collapsed="false">
      <c r="A288" s="115" t="s">
        <v>29</v>
      </c>
      <c r="B288" s="116" t="n">
        <v>7115</v>
      </c>
      <c r="C288" s="117"/>
      <c r="D288" s="118"/>
      <c r="E288" s="117"/>
      <c r="F288" s="118"/>
      <c r="G288" s="117"/>
    </row>
    <row r="289" customFormat="false" ht="13.2" hidden="false" customHeight="false" outlineLevel="0" collapsed="false">
      <c r="A289" s="153" t="s">
        <v>37</v>
      </c>
    </row>
    <row r="290" s="89" customFormat="true" ht="13.2" hidden="false" customHeight="false" outlineLevel="0" collapsed="false">
      <c r="A290" s="162"/>
      <c r="B290" s="26"/>
      <c r="G290" s="90"/>
    </row>
    <row r="291" customFormat="false" ht="13.2" hidden="false" customHeight="false" outlineLevel="0" collapsed="false">
      <c r="A291" s="92" t="s">
        <v>38</v>
      </c>
      <c r="B291" s="92"/>
      <c r="C291" s="92"/>
      <c r="D291" s="92"/>
      <c r="E291" s="92"/>
      <c r="F291" s="92"/>
      <c r="G291" s="92"/>
    </row>
    <row r="292" customFormat="false" ht="13.2" hidden="false" customHeight="false" outlineLevel="0" collapsed="false">
      <c r="A292" s="123" t="s">
        <v>1</v>
      </c>
      <c r="B292" s="123"/>
      <c r="C292" s="123"/>
      <c r="D292" s="123"/>
      <c r="E292" s="123"/>
      <c r="F292" s="123"/>
      <c r="G292" s="123"/>
    </row>
    <row r="293" customFormat="false" ht="13.8" hidden="false" customHeight="false" outlineLevel="0" collapsed="false">
      <c r="A293" s="94" t="s">
        <v>47</v>
      </c>
      <c r="B293" s="94"/>
      <c r="C293" s="94"/>
      <c r="D293" s="94"/>
      <c r="E293" s="94"/>
      <c r="F293" s="94"/>
      <c r="G293" s="94"/>
    </row>
    <row r="294" customFormat="false" ht="13.2" hidden="false" customHeight="false" outlineLevel="0" collapsed="false">
      <c r="B294" s="124" t="s">
        <v>2</v>
      </c>
      <c r="C294" s="124"/>
      <c r="D294" s="125" t="s">
        <v>3</v>
      </c>
      <c r="E294" s="125"/>
      <c r="F294" s="8" t="s">
        <v>4</v>
      </c>
      <c r="G294" s="8"/>
    </row>
    <row r="295" customFormat="false" ht="13.2" hidden="false" customHeight="false" outlineLevel="0" collapsed="false">
      <c r="B295" s="3"/>
      <c r="C295" s="124"/>
      <c r="D295" s="125"/>
      <c r="E295" s="3"/>
      <c r="F295" s="9" t="s">
        <v>5</v>
      </c>
      <c r="G295" s="9"/>
    </row>
    <row r="296" customFormat="false" ht="13.8" hidden="false" customHeight="false" outlineLevel="0" collapsed="false">
      <c r="B296" s="11" t="s">
        <v>6</v>
      </c>
      <c r="C296" s="12" t="s">
        <v>7</v>
      </c>
      <c r="D296" s="13" t="s">
        <v>6</v>
      </c>
      <c r="E296" s="14" t="s">
        <v>7</v>
      </c>
      <c r="F296" s="15" t="s">
        <v>6</v>
      </c>
      <c r="G296" s="2" t="s">
        <v>7</v>
      </c>
    </row>
    <row r="297" customFormat="false" ht="13.8" hidden="false" customHeight="false" outlineLevel="0" collapsed="false">
      <c r="A297" s="16" t="s">
        <v>8</v>
      </c>
      <c r="B297" s="17"/>
      <c r="C297" s="17"/>
      <c r="D297" s="17"/>
      <c r="E297" s="17"/>
      <c r="F297" s="17"/>
      <c r="G297" s="18"/>
    </row>
    <row r="298" customFormat="false" ht="13.2" hidden="false" customHeight="false" outlineLevel="0" collapsed="false">
      <c r="A298" s="19" t="s">
        <v>9</v>
      </c>
      <c r="B298" s="95" t="n">
        <v>43808</v>
      </c>
      <c r="C298" s="96" t="n">
        <v>1</v>
      </c>
      <c r="D298" s="154"/>
      <c r="E298" s="23"/>
      <c r="F298" s="24"/>
      <c r="G298" s="25"/>
    </row>
    <row r="299" customFormat="false" ht="13.2" hidden="false" customHeight="false" outlineLevel="0" collapsed="false">
      <c r="A299" s="27" t="s">
        <v>10</v>
      </c>
      <c r="B299" s="97" t="n">
        <v>18199</v>
      </c>
      <c r="C299" s="98" t="n">
        <f aca="false">B299/B298</f>
        <v>0.415426406135866</v>
      </c>
      <c r="D299" s="126" t="n">
        <v>18199</v>
      </c>
      <c r="E299" s="99" t="n">
        <f aca="false">D299/D299</f>
        <v>1</v>
      </c>
      <c r="F299" s="127" t="n">
        <v>1169</v>
      </c>
      <c r="G299" s="31" t="n">
        <f aca="false">F299/F300</f>
        <v>0.487692949520234</v>
      </c>
    </row>
    <row r="300" customFormat="false" ht="13.2" hidden="false" customHeight="false" outlineLevel="0" collapsed="false">
      <c r="A300" s="33" t="s">
        <v>11</v>
      </c>
      <c r="B300" s="34" t="n">
        <v>2397</v>
      </c>
      <c r="C300" s="29" t="n">
        <f aca="false">B300/B298</f>
        <v>0.0547160336011687</v>
      </c>
      <c r="D300" s="127" t="n">
        <v>1169</v>
      </c>
      <c r="E300" s="128" t="n">
        <f aca="false">D300/D299</f>
        <v>0.0642342985878345</v>
      </c>
      <c r="F300" s="34" t="n">
        <v>2397</v>
      </c>
      <c r="G300" s="31" t="n">
        <f aca="false">F300/F300</f>
        <v>1</v>
      </c>
    </row>
    <row r="301" customFormat="false" ht="13.2" hidden="false" customHeight="false" outlineLevel="0" collapsed="false">
      <c r="A301" s="33" t="s">
        <v>12</v>
      </c>
      <c r="B301" s="34" t="n">
        <v>7415</v>
      </c>
      <c r="C301" s="29" t="n">
        <f aca="false">B301/B298</f>
        <v>0.169261322132944</v>
      </c>
      <c r="D301" s="163"/>
      <c r="E301" s="163"/>
      <c r="F301" s="55" t="n">
        <v>397</v>
      </c>
      <c r="G301" s="31" t="n">
        <f aca="false">F301/F300</f>
        <v>0.165623696287025</v>
      </c>
    </row>
    <row r="302" customFormat="false" ht="13.2" hidden="false" customHeight="false" outlineLevel="0" collapsed="false">
      <c r="A302" s="33" t="s">
        <v>13</v>
      </c>
      <c r="B302" s="34" t="n">
        <v>1518</v>
      </c>
      <c r="C302" s="29" t="n">
        <f aca="false">B302/B298</f>
        <v>0.0346512052593134</v>
      </c>
      <c r="D302" s="163"/>
      <c r="E302" s="163"/>
      <c r="F302" s="55" t="n">
        <v>225</v>
      </c>
      <c r="G302" s="31" t="n">
        <f aca="false">F302/F300</f>
        <v>0.0938673341677096</v>
      </c>
    </row>
    <row r="303" customFormat="false" ht="13.2" hidden="false" customHeight="false" outlineLevel="0" collapsed="false">
      <c r="A303" s="33" t="s">
        <v>14</v>
      </c>
      <c r="B303" s="34" t="n">
        <v>34</v>
      </c>
      <c r="C303" s="29" t="n">
        <f aca="false">B303/B298</f>
        <v>0.000776113951789628</v>
      </c>
      <c r="D303" s="100" t="n">
        <v>14</v>
      </c>
      <c r="E303" s="101" t="n">
        <f aca="false">D303/D299</f>
        <v>0.000769273036980054</v>
      </c>
      <c r="F303" s="55" t="n">
        <v>1</v>
      </c>
      <c r="G303" s="31" t="n">
        <f aca="false">F303/F300</f>
        <v>0.000417188151856487</v>
      </c>
    </row>
    <row r="304" customFormat="false" ht="13.8" hidden="false" customHeight="false" outlineLevel="0" collapsed="false">
      <c r="C304" s="56"/>
      <c r="D304" s="57"/>
      <c r="F304" s="142"/>
    </row>
    <row r="305" customFormat="false" ht="13.8" hidden="false" customHeight="false" outlineLevel="0" collapsed="false">
      <c r="A305" s="16" t="s">
        <v>15</v>
      </c>
      <c r="B305" s="16"/>
      <c r="C305" s="16"/>
      <c r="D305" s="16"/>
      <c r="E305" s="16"/>
      <c r="F305" s="42"/>
      <c r="G305" s="18"/>
    </row>
    <row r="306" customFormat="false" ht="13.2" hidden="false" customHeight="false" outlineLevel="0" collapsed="false">
      <c r="A306" s="43" t="s">
        <v>16</v>
      </c>
      <c r="B306" s="95" t="n">
        <v>40370</v>
      </c>
      <c r="C306" s="143" t="n">
        <f aca="false">B306/B298</f>
        <v>0.921521183345508</v>
      </c>
      <c r="D306" s="132" t="n">
        <v>15599</v>
      </c>
      <c r="E306" s="105" t="n">
        <f aca="false">D306/D299</f>
        <v>0.85713500741799</v>
      </c>
      <c r="F306" s="55" t="n">
        <v>2181</v>
      </c>
      <c r="G306" s="48" t="n">
        <f aca="false">F306/F300</f>
        <v>0.909887359198999</v>
      </c>
    </row>
    <row r="307" customFormat="false" ht="13.2" hidden="false" customHeight="false" outlineLevel="0" collapsed="false">
      <c r="A307" s="33" t="s">
        <v>17</v>
      </c>
      <c r="B307" s="34" t="n">
        <v>9090</v>
      </c>
      <c r="C307" s="53" t="n">
        <f aca="false">B307/B298</f>
        <v>0.20749634769905</v>
      </c>
      <c r="D307" s="107" t="n">
        <v>4462</v>
      </c>
      <c r="E307" s="31" t="n">
        <f aca="false">D307/D299</f>
        <v>0.245178306500357</v>
      </c>
      <c r="F307" s="55" t="n">
        <v>930</v>
      </c>
      <c r="G307" s="31" t="n">
        <f aca="false">F307/F300</f>
        <v>0.387984981226533</v>
      </c>
    </row>
    <row r="308" customFormat="false" ht="13.2" hidden="false" customHeight="false" outlineLevel="0" collapsed="false">
      <c r="A308" s="33" t="s">
        <v>18</v>
      </c>
      <c r="B308" s="34" t="n">
        <v>27872</v>
      </c>
      <c r="C308" s="53" t="n">
        <f aca="false">B308/B298</f>
        <v>0.636230825420015</v>
      </c>
      <c r="D308" s="107" t="n">
        <v>9484</v>
      </c>
      <c r="E308" s="31" t="n">
        <f aca="false">D308/D299</f>
        <v>0.521127534479916</v>
      </c>
      <c r="F308" s="55" t="n">
        <v>1756</v>
      </c>
      <c r="G308" s="31" t="n">
        <f aca="false">F308/F300</f>
        <v>0.732582394659992</v>
      </c>
    </row>
    <row r="309" customFormat="false" ht="13.2" hidden="false" customHeight="false" outlineLevel="0" collapsed="false">
      <c r="A309" s="33" t="s">
        <v>19</v>
      </c>
      <c r="B309" s="34" t="n">
        <v>20592</v>
      </c>
      <c r="C309" s="53" t="n">
        <f aca="false">B309/B298</f>
        <v>0.470051132213294</v>
      </c>
      <c r="D309" s="107" t="n">
        <v>6570</v>
      </c>
      <c r="E309" s="31" t="n">
        <f aca="false">D309/D299</f>
        <v>0.361008846639925</v>
      </c>
      <c r="F309" s="55" t="n">
        <v>1451</v>
      </c>
      <c r="G309" s="31" t="n">
        <f aca="false">F309/F300</f>
        <v>0.605340008343763</v>
      </c>
    </row>
    <row r="310" customFormat="false" ht="13.2" hidden="false" customHeight="false" outlineLevel="0" collapsed="false">
      <c r="A310" s="33" t="s">
        <v>20</v>
      </c>
      <c r="B310" s="34" t="n">
        <v>3557</v>
      </c>
      <c r="C310" s="53" t="n">
        <f aca="false">B310/B298</f>
        <v>0.081195215485756</v>
      </c>
      <c r="D310" s="107" t="n">
        <v>1427</v>
      </c>
      <c r="E310" s="31" t="n">
        <f aca="false">D310/D299</f>
        <v>0.0784109016978955</v>
      </c>
      <c r="F310" s="55" t="n">
        <v>663</v>
      </c>
      <c r="G310" s="31" t="n">
        <f aca="false">F310/F300</f>
        <v>0.276595744680851</v>
      </c>
    </row>
    <row r="311" customFormat="false" ht="13.2" hidden="false" customHeight="false" outlineLevel="0" collapsed="false">
      <c r="A311" s="33" t="s">
        <v>21</v>
      </c>
      <c r="B311" s="34" t="n">
        <v>29272</v>
      </c>
      <c r="C311" s="53" t="n">
        <f aca="false">B311/B298</f>
        <v>0.668188458728999</v>
      </c>
      <c r="D311" s="107" t="n">
        <v>9814</v>
      </c>
      <c r="E311" s="31" t="n">
        <f aca="false">D311/D299</f>
        <v>0.539260398923018</v>
      </c>
      <c r="F311" s="55" t="n">
        <v>1797</v>
      </c>
      <c r="G311" s="31" t="n">
        <f aca="false">F311/F300</f>
        <v>0.749687108886108</v>
      </c>
    </row>
    <row r="312" customFormat="false" ht="13.8" hidden="false" customHeight="false" outlineLevel="0" collapsed="false">
      <c r="C312" s="56"/>
      <c r="D312" s="57"/>
      <c r="F312" s="142"/>
    </row>
    <row r="313" customFormat="false" ht="13.8" hidden="false" customHeight="false" outlineLevel="0" collapsed="false">
      <c r="A313" s="16" t="s">
        <v>22</v>
      </c>
      <c r="B313" s="61"/>
      <c r="C313" s="61"/>
      <c r="D313" s="61"/>
      <c r="E313" s="61"/>
      <c r="F313" s="42"/>
      <c r="G313" s="18"/>
    </row>
    <row r="314" customFormat="false" ht="13.2" hidden="false" customHeight="false" outlineLevel="0" collapsed="false">
      <c r="A314" s="43" t="s">
        <v>23</v>
      </c>
      <c r="B314" s="108" t="n">
        <v>14794</v>
      </c>
      <c r="C314" s="65"/>
      <c r="D314" s="131" t="n">
        <v>6115</v>
      </c>
      <c r="E314" s="25"/>
      <c r="F314" s="47" t="n">
        <v>722</v>
      </c>
      <c r="G314" s="65"/>
    </row>
    <row r="315" customFormat="false" ht="13.2" hidden="false" customHeight="false" outlineLevel="0" collapsed="false">
      <c r="A315" s="33" t="s">
        <v>24</v>
      </c>
      <c r="B315" s="111" t="n">
        <v>29063</v>
      </c>
      <c r="C315" s="70"/>
      <c r="D315" s="55" t="n">
        <v>11661</v>
      </c>
      <c r="E315" s="72"/>
      <c r="F315" s="38" t="n">
        <v>1575</v>
      </c>
      <c r="G315" s="70"/>
    </row>
    <row r="316" customFormat="false" ht="13.2" hidden="false" customHeight="false" outlineLevel="0" collapsed="false">
      <c r="A316" s="33" t="s">
        <v>25</v>
      </c>
      <c r="B316" s="145"/>
      <c r="C316" s="74" t="n">
        <f aca="false">B314/B315</f>
        <v>0.509032102673502</v>
      </c>
      <c r="D316" s="146"/>
      <c r="E316" s="74" t="n">
        <f aca="false">D314/D315</f>
        <v>0.524397564531344</v>
      </c>
      <c r="F316" s="146"/>
      <c r="G316" s="74" t="n">
        <f aca="false">F314/F315</f>
        <v>0.458412698412698</v>
      </c>
    </row>
    <row r="317" customFormat="false" ht="13.2" hidden="false" customHeight="false" outlineLevel="0" collapsed="false">
      <c r="A317" s="33" t="s">
        <v>26</v>
      </c>
      <c r="B317" s="111" t="n">
        <v>11466</v>
      </c>
      <c r="C317" s="70"/>
      <c r="D317" s="55" t="n">
        <v>3855</v>
      </c>
      <c r="E317" s="72"/>
      <c r="F317" s="38" t="n">
        <v>557</v>
      </c>
      <c r="G317" s="70"/>
    </row>
    <row r="318" customFormat="false" ht="13.2" hidden="false" customHeight="false" outlineLevel="0" collapsed="false">
      <c r="A318" s="33" t="s">
        <v>27</v>
      </c>
      <c r="B318" s="111" t="n">
        <v>14360</v>
      </c>
      <c r="C318" s="70"/>
      <c r="D318" s="55" t="n">
        <v>4896</v>
      </c>
      <c r="E318" s="72"/>
      <c r="F318" s="38" t="n">
        <v>696</v>
      </c>
      <c r="G318" s="70"/>
    </row>
    <row r="319" customFormat="false" ht="13.2" hidden="false" customHeight="false" outlineLevel="0" collapsed="false">
      <c r="A319" s="33" t="s">
        <v>28</v>
      </c>
      <c r="B319" s="145"/>
      <c r="C319" s="74" t="n">
        <f aca="false">B317/B318</f>
        <v>0.798467966573816</v>
      </c>
      <c r="D319" s="152"/>
      <c r="E319" s="74" t="n">
        <f aca="false">D317/D318</f>
        <v>0.787377450980392</v>
      </c>
      <c r="F319" s="146"/>
      <c r="G319" s="74" t="n">
        <f aca="false">F317/F318</f>
        <v>0.800287356321839</v>
      </c>
    </row>
    <row r="320" s="89" customFormat="true" ht="13.2" hidden="false" customHeight="false" outlineLevel="0" collapsed="false">
      <c r="A320" s="115" t="s">
        <v>29</v>
      </c>
      <c r="B320" s="116" t="n">
        <v>13347</v>
      </c>
      <c r="C320" s="117"/>
      <c r="D320" s="118"/>
      <c r="E320" s="117"/>
      <c r="F320" s="118"/>
      <c r="G320" s="117"/>
    </row>
    <row r="321" customFormat="false" ht="13.2" hidden="false" customHeight="false" outlineLevel="0" collapsed="false">
      <c r="A321" s="153" t="s">
        <v>37</v>
      </c>
    </row>
    <row r="322" customFormat="false" ht="13.2" hidden="false" customHeight="false" outlineLevel="0" collapsed="false">
      <c r="A322" s="92" t="s">
        <v>38</v>
      </c>
      <c r="B322" s="92"/>
      <c r="C322" s="92"/>
      <c r="D322" s="92"/>
      <c r="E322" s="92"/>
      <c r="F322" s="92"/>
      <c r="G322" s="92"/>
    </row>
    <row r="323" customFormat="false" ht="13.2" hidden="false" customHeight="false" outlineLevel="0" collapsed="false">
      <c r="A323" s="123" t="s">
        <v>1</v>
      </c>
      <c r="B323" s="123"/>
      <c r="C323" s="123"/>
      <c r="D323" s="123"/>
      <c r="E323" s="123"/>
      <c r="F323" s="123"/>
      <c r="G323" s="123"/>
    </row>
    <row r="324" customFormat="false" ht="13.8" hidden="false" customHeight="false" outlineLevel="0" collapsed="false">
      <c r="A324" s="94" t="s">
        <v>48</v>
      </c>
      <c r="B324" s="94"/>
      <c r="C324" s="94"/>
      <c r="D324" s="94"/>
      <c r="E324" s="94"/>
      <c r="F324" s="94"/>
      <c r="G324" s="94"/>
    </row>
    <row r="325" customFormat="false" ht="13.2" hidden="false" customHeight="false" outlineLevel="0" collapsed="false">
      <c r="B325" s="124" t="s">
        <v>2</v>
      </c>
      <c r="C325" s="124"/>
      <c r="D325" s="125" t="s">
        <v>3</v>
      </c>
      <c r="E325" s="125"/>
      <c r="F325" s="8" t="s">
        <v>4</v>
      </c>
      <c r="G325" s="8"/>
    </row>
    <row r="326" customFormat="false" ht="13.2" hidden="false" customHeight="false" outlineLevel="0" collapsed="false">
      <c r="B326" s="3"/>
      <c r="C326" s="124"/>
      <c r="D326" s="125"/>
      <c r="E326" s="3"/>
      <c r="F326" s="9" t="s">
        <v>5</v>
      </c>
      <c r="G326" s="9"/>
    </row>
    <row r="327" customFormat="false" ht="13.8" hidden="false" customHeight="false" outlineLevel="0" collapsed="false">
      <c r="B327" s="11" t="s">
        <v>6</v>
      </c>
      <c r="C327" s="12" t="s">
        <v>7</v>
      </c>
      <c r="D327" s="13" t="s">
        <v>6</v>
      </c>
      <c r="E327" s="14" t="s">
        <v>7</v>
      </c>
      <c r="F327" s="15" t="s">
        <v>6</v>
      </c>
      <c r="G327" s="2" t="s">
        <v>7</v>
      </c>
    </row>
    <row r="328" customFormat="false" ht="13.8" hidden="false" customHeight="false" outlineLevel="0" collapsed="false">
      <c r="A328" s="16" t="s">
        <v>8</v>
      </c>
      <c r="B328" s="17"/>
      <c r="C328" s="17"/>
      <c r="D328" s="17"/>
      <c r="E328" s="17"/>
      <c r="F328" s="17"/>
      <c r="G328" s="18"/>
    </row>
    <row r="329" customFormat="false" ht="13.2" hidden="false" customHeight="false" outlineLevel="0" collapsed="false">
      <c r="A329" s="19" t="s">
        <v>9</v>
      </c>
      <c r="B329" s="95" t="n">
        <v>28167</v>
      </c>
      <c r="C329" s="96" t="n">
        <v>1</v>
      </c>
      <c r="D329" s="154"/>
      <c r="E329" s="23"/>
      <c r="F329" s="24"/>
      <c r="G329" s="25"/>
    </row>
    <row r="330" customFormat="false" ht="13.2" hidden="false" customHeight="false" outlineLevel="0" collapsed="false">
      <c r="A330" s="27" t="s">
        <v>10</v>
      </c>
      <c r="B330" s="164" t="n">
        <v>15772</v>
      </c>
      <c r="C330" s="165" t="n">
        <f aca="false">B330/B329</f>
        <v>0.559946036141584</v>
      </c>
      <c r="D330" s="166" t="n">
        <v>15772</v>
      </c>
      <c r="E330" s="167" t="n">
        <f aca="false">D330/D330</f>
        <v>1</v>
      </c>
      <c r="F330" s="38" t="n">
        <v>1543</v>
      </c>
      <c r="G330" s="31" t="n">
        <f aca="false">F330/F331</f>
        <v>0.595063632857694</v>
      </c>
    </row>
    <row r="331" customFormat="false" ht="13.2" hidden="false" customHeight="false" outlineLevel="0" collapsed="false">
      <c r="A331" s="33" t="s">
        <v>11</v>
      </c>
      <c r="B331" s="102" t="n">
        <v>2593</v>
      </c>
      <c r="C331" s="168" t="n">
        <f aca="false">B331/B329</f>
        <v>0.0920580821528739</v>
      </c>
      <c r="D331" s="169" t="n">
        <v>1543</v>
      </c>
      <c r="E331" s="170" t="n">
        <f aca="false">D331/D330</f>
        <v>0.0978316003043368</v>
      </c>
      <c r="F331" s="102" t="n">
        <v>2593</v>
      </c>
      <c r="G331" s="31" t="n">
        <f aca="false">F331/F331</f>
        <v>1</v>
      </c>
    </row>
    <row r="332" customFormat="false" ht="13.2" hidden="false" customHeight="false" outlineLevel="0" collapsed="false">
      <c r="A332" s="33" t="s">
        <v>12</v>
      </c>
      <c r="B332" s="102" t="n">
        <v>6999</v>
      </c>
      <c r="C332" s="168" t="n">
        <f aca="false">B332/B329</f>
        <v>0.248482266482053</v>
      </c>
      <c r="D332" s="163"/>
      <c r="E332" s="163"/>
      <c r="F332" s="38" t="n">
        <v>721</v>
      </c>
      <c r="G332" s="31" t="n">
        <f aca="false">F332/F331</f>
        <v>0.278056305437717</v>
      </c>
    </row>
    <row r="333" customFormat="false" ht="13.2" hidden="false" customHeight="false" outlineLevel="0" collapsed="false">
      <c r="A333" s="33" t="s">
        <v>13</v>
      </c>
      <c r="B333" s="102" t="n">
        <v>1487</v>
      </c>
      <c r="C333" s="168" t="n">
        <f aca="false">B333/B329</f>
        <v>0.0527922746476373</v>
      </c>
      <c r="D333" s="163"/>
      <c r="E333" s="163"/>
      <c r="F333" s="38" t="n">
        <v>263</v>
      </c>
      <c r="G333" s="31" t="n">
        <f aca="false">F333/F331</f>
        <v>0.101426918627073</v>
      </c>
    </row>
    <row r="334" customFormat="false" ht="13.2" hidden="false" customHeight="false" outlineLevel="0" collapsed="false">
      <c r="A334" s="33" t="s">
        <v>14</v>
      </c>
      <c r="B334" s="34" t="n">
        <v>12</v>
      </c>
      <c r="C334" s="29" t="n">
        <f aca="false">B334/B329</f>
        <v>0.000426030461177974</v>
      </c>
      <c r="D334" s="100" t="n">
        <v>6</v>
      </c>
      <c r="E334" s="101" t="n">
        <f aca="false">D334/D330</f>
        <v>0.000380420999239158</v>
      </c>
      <c r="F334" s="55" t="n">
        <v>0</v>
      </c>
      <c r="G334" s="31" t="n">
        <f aca="false">F334/F331</f>
        <v>0</v>
      </c>
    </row>
    <row r="335" customFormat="false" ht="13.8" hidden="false" customHeight="false" outlineLevel="0" collapsed="false">
      <c r="C335" s="56"/>
      <c r="D335" s="57"/>
      <c r="F335" s="142"/>
    </row>
    <row r="336" customFormat="false" ht="13.8" hidden="false" customHeight="false" outlineLevel="0" collapsed="false">
      <c r="A336" s="16" t="s">
        <v>15</v>
      </c>
      <c r="B336" s="16"/>
      <c r="C336" s="16"/>
      <c r="D336" s="16"/>
      <c r="E336" s="16"/>
      <c r="F336" s="42"/>
      <c r="G336" s="18"/>
    </row>
    <row r="337" customFormat="false" ht="13.2" hidden="false" customHeight="false" outlineLevel="0" collapsed="false">
      <c r="A337" s="43" t="s">
        <v>16</v>
      </c>
      <c r="B337" s="103" t="n">
        <v>18886</v>
      </c>
      <c r="C337" s="45" t="n">
        <f aca="false">B337/B329</f>
        <v>0.670500940817268</v>
      </c>
      <c r="D337" s="104" t="n">
        <v>10805</v>
      </c>
      <c r="E337" s="48" t="n">
        <f aca="false">D337/D330</f>
        <v>0.68507481612985</v>
      </c>
      <c r="F337" s="131" t="n">
        <v>2313</v>
      </c>
      <c r="G337" s="48" t="n">
        <f aca="false">F337/F331</f>
        <v>0.892016968762052</v>
      </c>
    </row>
    <row r="338" customFormat="false" ht="13.2" hidden="false" customHeight="false" outlineLevel="0" collapsed="false">
      <c r="A338" s="33" t="s">
        <v>17</v>
      </c>
      <c r="B338" s="34" t="n">
        <v>1477</v>
      </c>
      <c r="C338" s="53" t="n">
        <f aca="false">B338/B329</f>
        <v>0.0524372492633223</v>
      </c>
      <c r="D338" s="107" t="n">
        <v>770</v>
      </c>
      <c r="E338" s="31" t="n">
        <f aca="false">D338/D330</f>
        <v>0.0488206949023586</v>
      </c>
      <c r="F338" s="55" t="n">
        <v>307</v>
      </c>
      <c r="G338" s="31" t="n">
        <f aca="false">F338/F331</f>
        <v>0.11839568067875</v>
      </c>
    </row>
    <row r="339" customFormat="false" ht="13.2" hidden="false" customHeight="false" outlineLevel="0" collapsed="false">
      <c r="A339" s="33" t="s">
        <v>18</v>
      </c>
      <c r="B339" s="34" t="n">
        <v>7064</v>
      </c>
      <c r="C339" s="53" t="n">
        <f aca="false">B339/B329</f>
        <v>0.250789931480101</v>
      </c>
      <c r="D339" s="107" t="n">
        <v>4909</v>
      </c>
      <c r="E339" s="31" t="n">
        <f aca="false">D339/D330</f>
        <v>0.311247780877504</v>
      </c>
      <c r="F339" s="55" t="n">
        <v>1038</v>
      </c>
      <c r="G339" s="31" t="n">
        <f aca="false">F339/F331</f>
        <v>0.400308522946394</v>
      </c>
    </row>
    <row r="340" customFormat="false" ht="13.2" hidden="false" customHeight="false" outlineLevel="0" collapsed="false">
      <c r="A340" s="33" t="s">
        <v>19</v>
      </c>
      <c r="B340" s="34" t="n">
        <v>6188</v>
      </c>
      <c r="C340" s="53" t="n">
        <f aca="false">B340/B329</f>
        <v>0.219689707814109</v>
      </c>
      <c r="D340" s="107" t="n">
        <v>2363</v>
      </c>
      <c r="E340" s="31" t="n">
        <f aca="false">D340/D330</f>
        <v>0.149822470200355</v>
      </c>
      <c r="F340" s="55" t="n">
        <v>553</v>
      </c>
      <c r="G340" s="31" t="n">
        <f aca="false">F340/F331</f>
        <v>0.213266486694948</v>
      </c>
    </row>
    <row r="341" customFormat="false" ht="13.2" hidden="false" customHeight="false" outlineLevel="0" collapsed="false">
      <c r="A341" s="33" t="s">
        <v>20</v>
      </c>
      <c r="B341" s="34" t="n">
        <v>1861</v>
      </c>
      <c r="C341" s="53" t="n">
        <f aca="false">B341/B329</f>
        <v>0.0660702240210175</v>
      </c>
      <c r="D341" s="107" t="n">
        <v>1567</v>
      </c>
      <c r="E341" s="31" t="n">
        <f aca="false">D341/D330</f>
        <v>0.0993532843012934</v>
      </c>
      <c r="F341" s="55" t="n">
        <v>192</v>
      </c>
      <c r="G341" s="31" t="n">
        <f aca="false">F341/F331</f>
        <v>0.0740455071345931</v>
      </c>
    </row>
    <row r="342" customFormat="false" ht="13.2" hidden="false" customHeight="false" outlineLevel="0" collapsed="false">
      <c r="A342" s="33" t="s">
        <v>21</v>
      </c>
      <c r="B342" s="34" t="n">
        <v>19829</v>
      </c>
      <c r="C342" s="53" t="n">
        <f aca="false">B342/B329</f>
        <v>0.703979834558171</v>
      </c>
      <c r="D342" s="107" t="n">
        <v>12049</v>
      </c>
      <c r="E342" s="31" t="n">
        <f aca="false">D342/D330</f>
        <v>0.763948769972103</v>
      </c>
      <c r="F342" s="55" t="n">
        <v>2133</v>
      </c>
      <c r="G342" s="31" t="n">
        <f aca="false">F342/F331</f>
        <v>0.822599305823371</v>
      </c>
    </row>
    <row r="343" customFormat="false" ht="13.8" hidden="false" customHeight="false" outlineLevel="0" collapsed="false">
      <c r="C343" s="56"/>
      <c r="D343" s="57"/>
      <c r="F343" s="142"/>
    </row>
    <row r="344" customFormat="false" ht="13.8" hidden="false" customHeight="false" outlineLevel="0" collapsed="false">
      <c r="A344" s="16" t="s">
        <v>22</v>
      </c>
      <c r="B344" s="61"/>
      <c r="C344" s="61"/>
      <c r="D344" s="61"/>
      <c r="E344" s="61"/>
      <c r="F344" s="42"/>
      <c r="G344" s="18"/>
    </row>
    <row r="345" customFormat="false" ht="13.2" hidden="false" customHeight="false" outlineLevel="0" collapsed="false">
      <c r="A345" s="43" t="s">
        <v>23</v>
      </c>
      <c r="B345" s="108" t="n">
        <v>10891</v>
      </c>
      <c r="C345" s="65"/>
      <c r="D345" s="131" t="n">
        <v>6289</v>
      </c>
      <c r="E345" s="25"/>
      <c r="F345" s="47" t="n">
        <v>989</v>
      </c>
      <c r="G345" s="65"/>
    </row>
    <row r="346" customFormat="false" ht="13.2" hidden="false" customHeight="false" outlineLevel="0" collapsed="false">
      <c r="A346" s="33" t="s">
        <v>24</v>
      </c>
      <c r="B346" s="111" t="n">
        <v>21493</v>
      </c>
      <c r="C346" s="70"/>
      <c r="D346" s="55" t="n">
        <v>11873</v>
      </c>
      <c r="E346" s="72"/>
      <c r="F346" s="38" t="n">
        <v>1883</v>
      </c>
      <c r="G346" s="70"/>
    </row>
    <row r="347" customFormat="false" ht="13.2" hidden="false" customHeight="false" outlineLevel="0" collapsed="false">
      <c r="A347" s="33" t="s">
        <v>25</v>
      </c>
      <c r="B347" s="145"/>
      <c r="C347" s="74" t="n">
        <f aca="false">B345/B346</f>
        <v>0.506723119155074</v>
      </c>
      <c r="D347" s="146"/>
      <c r="E347" s="74" t="n">
        <f aca="false">D345/D346</f>
        <v>0.529689210814453</v>
      </c>
      <c r="F347" s="146"/>
      <c r="G347" s="74" t="n">
        <f aca="false">F345/F346</f>
        <v>0.525225703664365</v>
      </c>
    </row>
    <row r="348" customFormat="false" ht="13.2" hidden="false" customHeight="false" outlineLevel="0" collapsed="false">
      <c r="A348" s="33" t="s">
        <v>26</v>
      </c>
      <c r="B348" s="111" t="n">
        <v>9870</v>
      </c>
      <c r="C348" s="70"/>
      <c r="D348" s="55" t="n">
        <v>5223</v>
      </c>
      <c r="E348" s="70"/>
      <c r="F348" s="38" t="n">
        <v>907</v>
      </c>
      <c r="G348" s="70"/>
    </row>
    <row r="349" customFormat="false" ht="13.2" hidden="false" customHeight="false" outlineLevel="0" collapsed="false">
      <c r="A349" s="33" t="s">
        <v>27</v>
      </c>
      <c r="B349" s="111" t="n">
        <v>12817</v>
      </c>
      <c r="C349" s="70"/>
      <c r="D349" s="55" t="n">
        <v>6564</v>
      </c>
      <c r="E349" s="70"/>
      <c r="F349" s="38" t="n">
        <v>1153</v>
      </c>
      <c r="G349" s="70"/>
    </row>
    <row r="350" customFormat="false" ht="13.2" hidden="false" customHeight="false" outlineLevel="0" collapsed="false">
      <c r="A350" s="33" t="s">
        <v>28</v>
      </c>
      <c r="B350" s="145"/>
      <c r="C350" s="74" t="n">
        <f aca="false">B348/B349</f>
        <v>0.77007099945385</v>
      </c>
      <c r="D350" s="152"/>
      <c r="E350" s="74" t="n">
        <f aca="false">D348/D349</f>
        <v>0.795703839122486</v>
      </c>
      <c r="F350" s="146"/>
      <c r="G350" s="74" t="n">
        <f aca="false">F348/F349</f>
        <v>0.78664353859497</v>
      </c>
    </row>
    <row r="351" s="89" customFormat="true" ht="13.2" hidden="false" customHeight="false" outlineLevel="0" collapsed="false">
      <c r="A351" s="115" t="s">
        <v>29</v>
      </c>
      <c r="B351" s="116" t="n">
        <v>13582</v>
      </c>
      <c r="C351" s="117"/>
      <c r="D351" s="118"/>
      <c r="E351" s="117"/>
      <c r="F351" s="118"/>
      <c r="G351" s="117"/>
    </row>
    <row r="352" s="89" customFormat="true" ht="13.2" hidden="false" customHeight="false" outlineLevel="0" collapsed="false">
      <c r="A352" s="153" t="s">
        <v>37</v>
      </c>
      <c r="B352" s="26"/>
      <c r="G352" s="90"/>
    </row>
    <row r="353" customFormat="false" ht="13.2" hidden="false" customHeight="false" outlineLevel="0" collapsed="false">
      <c r="A353" s="92" t="s">
        <v>38</v>
      </c>
      <c r="B353" s="92"/>
      <c r="C353" s="92"/>
      <c r="D353" s="92"/>
      <c r="E353" s="92"/>
      <c r="F353" s="92"/>
      <c r="G353" s="92"/>
    </row>
    <row r="354" customFormat="false" ht="13.2" hidden="false" customHeight="false" outlineLevel="0" collapsed="false">
      <c r="A354" s="123" t="s">
        <v>1</v>
      </c>
      <c r="B354" s="123"/>
      <c r="C354" s="123"/>
      <c r="D354" s="123"/>
      <c r="E354" s="123"/>
      <c r="F354" s="123"/>
      <c r="G354" s="123"/>
    </row>
    <row r="355" customFormat="false" ht="13.8" hidden="false" customHeight="false" outlineLevel="0" collapsed="false">
      <c r="A355" s="94" t="s">
        <v>49</v>
      </c>
      <c r="B355" s="94"/>
      <c r="C355" s="94"/>
      <c r="D355" s="94"/>
      <c r="E355" s="94"/>
      <c r="F355" s="94"/>
      <c r="G355" s="94"/>
    </row>
    <row r="356" customFormat="false" ht="13.2" hidden="false" customHeight="false" outlineLevel="0" collapsed="false">
      <c r="B356" s="171" t="s">
        <v>2</v>
      </c>
      <c r="C356" s="171"/>
      <c r="D356" s="172" t="s">
        <v>3</v>
      </c>
      <c r="E356" s="172"/>
      <c r="F356" s="8" t="s">
        <v>4</v>
      </c>
      <c r="G356" s="8"/>
    </row>
    <row r="357" customFormat="false" ht="13.2" hidden="false" customHeight="false" outlineLevel="0" collapsed="false">
      <c r="B357" s="3"/>
      <c r="C357" s="124"/>
      <c r="D357" s="125"/>
      <c r="E357" s="3"/>
      <c r="F357" s="9" t="s">
        <v>5</v>
      </c>
      <c r="G357" s="9"/>
    </row>
    <row r="358" customFormat="false" ht="13.8" hidden="false" customHeight="false" outlineLevel="0" collapsed="false">
      <c r="B358" s="11" t="s">
        <v>6</v>
      </c>
      <c r="C358" s="12" t="s">
        <v>7</v>
      </c>
      <c r="D358" s="13" t="s">
        <v>6</v>
      </c>
      <c r="E358" s="14" t="s">
        <v>7</v>
      </c>
      <c r="F358" s="15" t="s">
        <v>6</v>
      </c>
      <c r="G358" s="2" t="s">
        <v>7</v>
      </c>
    </row>
    <row r="359" customFormat="false" ht="13.8" hidden="false" customHeight="false" outlineLevel="0" collapsed="false">
      <c r="A359" s="16" t="s">
        <v>8</v>
      </c>
      <c r="B359" s="17"/>
      <c r="C359" s="17"/>
      <c r="D359" s="17"/>
      <c r="E359" s="17"/>
      <c r="F359" s="17"/>
      <c r="G359" s="18"/>
    </row>
    <row r="360" customFormat="false" ht="13.2" hidden="false" customHeight="false" outlineLevel="0" collapsed="false">
      <c r="A360" s="19" t="s">
        <v>9</v>
      </c>
      <c r="B360" s="95" t="n">
        <v>8675</v>
      </c>
      <c r="C360" s="21" t="n">
        <v>1</v>
      </c>
      <c r="D360" s="24"/>
      <c r="E360" s="25"/>
      <c r="F360" s="24"/>
      <c r="G360" s="25"/>
    </row>
    <row r="361" customFormat="false" ht="13.2" hidden="false" customHeight="false" outlineLevel="0" collapsed="false">
      <c r="A361" s="27" t="s">
        <v>10</v>
      </c>
      <c r="B361" s="97" t="n">
        <v>1966</v>
      </c>
      <c r="C361" s="98" t="n">
        <f aca="false">B361/B360</f>
        <v>0.226628242074928</v>
      </c>
      <c r="D361" s="126" t="n">
        <v>1966</v>
      </c>
      <c r="E361" s="99" t="n">
        <f aca="false">D361/D361</f>
        <v>1</v>
      </c>
      <c r="F361" s="55" t="n">
        <v>123</v>
      </c>
      <c r="G361" s="31" t="n">
        <f aca="false">F361/F362</f>
        <v>0.305970149253731</v>
      </c>
    </row>
    <row r="362" customFormat="false" ht="13.2" hidden="false" customHeight="false" outlineLevel="0" collapsed="false">
      <c r="A362" s="33" t="s">
        <v>11</v>
      </c>
      <c r="B362" s="34" t="n">
        <v>402</v>
      </c>
      <c r="C362" s="29" t="n">
        <f aca="false">B362/B360</f>
        <v>0.0463400576368876</v>
      </c>
      <c r="D362" s="127" t="n">
        <v>123</v>
      </c>
      <c r="E362" s="128" t="n">
        <f aca="false">D362/D361</f>
        <v>0.0625635808748728</v>
      </c>
      <c r="F362" s="55" t="n">
        <v>402</v>
      </c>
      <c r="G362" s="31" t="n">
        <f aca="false">F362/F362</f>
        <v>1</v>
      </c>
    </row>
    <row r="363" customFormat="false" ht="13.2" hidden="false" customHeight="false" outlineLevel="0" collapsed="false">
      <c r="A363" s="33" t="s">
        <v>12</v>
      </c>
      <c r="B363" s="34" t="n">
        <v>741</v>
      </c>
      <c r="C363" s="29" t="n">
        <f aca="false">B363/B360</f>
        <v>0.0854178674351585</v>
      </c>
      <c r="D363" s="130"/>
      <c r="E363" s="70"/>
      <c r="F363" s="55" t="n">
        <v>18</v>
      </c>
      <c r="G363" s="31" t="n">
        <f aca="false">F363/F362</f>
        <v>0.0447761194029851</v>
      </c>
    </row>
    <row r="364" customFormat="false" ht="13.2" hidden="false" customHeight="false" outlineLevel="0" collapsed="false">
      <c r="A364" s="33" t="s">
        <v>13</v>
      </c>
      <c r="B364" s="34" t="n">
        <v>105</v>
      </c>
      <c r="C364" s="29" t="n">
        <f aca="false">B364/B360</f>
        <v>0.0121037463976945</v>
      </c>
      <c r="D364" s="130"/>
      <c r="E364" s="70"/>
      <c r="F364" s="55" t="n">
        <v>26</v>
      </c>
      <c r="G364" s="31" t="n">
        <f aca="false">F364/F362</f>
        <v>0.0646766169154229</v>
      </c>
    </row>
    <row r="365" customFormat="false" ht="13.2" hidden="false" customHeight="false" outlineLevel="0" collapsed="false">
      <c r="A365" s="33" t="s">
        <v>14</v>
      </c>
      <c r="B365" s="34" t="n">
        <v>0</v>
      </c>
      <c r="C365" s="29" t="n">
        <f aca="false">B365/B360</f>
        <v>0</v>
      </c>
      <c r="D365" s="100" t="n">
        <v>0</v>
      </c>
      <c r="E365" s="101" t="n">
        <f aca="false">D365/D361</f>
        <v>0</v>
      </c>
      <c r="F365" s="55" t="n">
        <v>0</v>
      </c>
      <c r="G365" s="31" t="n">
        <f aca="false">F365/F362</f>
        <v>0</v>
      </c>
    </row>
    <row r="366" customFormat="false" ht="13.8" hidden="false" customHeight="false" outlineLevel="0" collapsed="false">
      <c r="C366" s="56"/>
      <c r="D366" s="57"/>
      <c r="E366" s="58"/>
      <c r="F366" s="41"/>
    </row>
    <row r="367" customFormat="false" ht="13.8" hidden="false" customHeight="false" outlineLevel="0" collapsed="false">
      <c r="A367" s="16" t="s">
        <v>15</v>
      </c>
      <c r="B367" s="16"/>
      <c r="C367" s="16"/>
      <c r="D367" s="16"/>
      <c r="E367" s="16"/>
      <c r="F367" s="42"/>
      <c r="G367" s="18"/>
    </row>
    <row r="368" customFormat="false" ht="13.2" hidden="false" customHeight="false" outlineLevel="0" collapsed="false">
      <c r="A368" s="43" t="s">
        <v>16</v>
      </c>
      <c r="B368" s="95" t="n">
        <v>6281</v>
      </c>
      <c r="C368" s="45" t="n">
        <f aca="false">B368/B360</f>
        <v>0.724034582132565</v>
      </c>
      <c r="D368" s="104" t="n">
        <v>1861</v>
      </c>
      <c r="E368" s="48" t="n">
        <f aca="false">D368/D361</f>
        <v>0.946592065106816</v>
      </c>
      <c r="F368" s="131" t="n">
        <v>242</v>
      </c>
      <c r="G368" s="48" t="n">
        <f aca="false">F368/F362</f>
        <v>0.601990049751244</v>
      </c>
    </row>
    <row r="369" customFormat="false" ht="13.2" hidden="false" customHeight="false" outlineLevel="0" collapsed="false">
      <c r="A369" s="33" t="s">
        <v>17</v>
      </c>
      <c r="B369" s="34" t="n">
        <v>1241</v>
      </c>
      <c r="C369" s="53" t="n">
        <f aca="false">B369/B360</f>
        <v>0.143054755043228</v>
      </c>
      <c r="D369" s="107" t="n">
        <v>293</v>
      </c>
      <c r="E369" s="31" t="n">
        <f aca="false">D369/D361</f>
        <v>0.149033570701933</v>
      </c>
      <c r="F369" s="55" t="n">
        <v>106</v>
      </c>
      <c r="G369" s="31" t="n">
        <f aca="false">F369/F362</f>
        <v>0.263681592039801</v>
      </c>
    </row>
    <row r="370" customFormat="false" ht="13.2" hidden="false" customHeight="false" outlineLevel="0" collapsed="false">
      <c r="A370" s="33" t="s">
        <v>18</v>
      </c>
      <c r="B370" s="34" t="n">
        <v>2167</v>
      </c>
      <c r="C370" s="53" t="n">
        <f aca="false">B370/B360</f>
        <v>0.249798270893372</v>
      </c>
      <c r="D370" s="107" t="n">
        <v>666</v>
      </c>
      <c r="E370" s="31" t="n">
        <f aca="false">D370/D361</f>
        <v>0.338758901322482</v>
      </c>
      <c r="F370" s="55" t="n">
        <v>117</v>
      </c>
      <c r="G370" s="31" t="n">
        <f aca="false">F370/F362</f>
        <v>0.291044776119403</v>
      </c>
    </row>
    <row r="371" customFormat="false" ht="13.2" hidden="false" customHeight="false" outlineLevel="0" collapsed="false">
      <c r="A371" s="33" t="s">
        <v>19</v>
      </c>
      <c r="B371" s="34" t="n">
        <v>2645</v>
      </c>
      <c r="C371" s="53" t="n">
        <f aca="false">B371/B360</f>
        <v>0.304899135446686</v>
      </c>
      <c r="D371" s="107" t="n">
        <v>723</v>
      </c>
      <c r="E371" s="31" t="n">
        <f aca="false">D371/D361</f>
        <v>0.367751780264496</v>
      </c>
      <c r="F371" s="55" t="n">
        <v>136</v>
      </c>
      <c r="G371" s="31" t="n">
        <f aca="false">F371/F362</f>
        <v>0.338308457711443</v>
      </c>
    </row>
    <row r="372" customFormat="false" ht="13.2" hidden="false" customHeight="false" outlineLevel="0" collapsed="false">
      <c r="A372" s="33" t="s">
        <v>20</v>
      </c>
      <c r="B372" s="34" t="n">
        <v>206</v>
      </c>
      <c r="C372" s="53" t="n">
        <f aca="false">B372/B360</f>
        <v>0.0237463976945245</v>
      </c>
      <c r="D372" s="107" t="n">
        <v>74</v>
      </c>
      <c r="E372" s="31" t="n">
        <f aca="false">D372/D361</f>
        <v>0.0376398779247203</v>
      </c>
      <c r="F372" s="55" t="n">
        <v>14</v>
      </c>
      <c r="G372" s="31" t="n">
        <f aca="false">F372/F362</f>
        <v>0.0348258706467662</v>
      </c>
    </row>
    <row r="373" customFormat="false" ht="13.2" hidden="false" customHeight="false" outlineLevel="0" collapsed="false">
      <c r="A373" s="33" t="s">
        <v>21</v>
      </c>
      <c r="B373" s="34" t="n">
        <v>39</v>
      </c>
      <c r="C373" s="53" t="n">
        <f aca="false">B373/B360</f>
        <v>0.0044956772334294</v>
      </c>
      <c r="D373" s="107" t="n">
        <v>7</v>
      </c>
      <c r="E373" s="31" t="n">
        <f aca="false">D373/D361</f>
        <v>0.00356052899287894</v>
      </c>
      <c r="F373" s="55" t="n">
        <v>1</v>
      </c>
      <c r="G373" s="31" t="n">
        <f aca="false">F373/F362</f>
        <v>0.00248756218905473</v>
      </c>
    </row>
    <row r="374" customFormat="false" ht="13.8" hidden="false" customHeight="false" outlineLevel="0" collapsed="false">
      <c r="C374" s="56"/>
      <c r="D374" s="57"/>
      <c r="E374" s="58"/>
      <c r="F374" s="41"/>
    </row>
    <row r="375" customFormat="false" ht="13.8" hidden="false" customHeight="false" outlineLevel="0" collapsed="false">
      <c r="A375" s="16" t="s">
        <v>22</v>
      </c>
      <c r="B375" s="61"/>
      <c r="C375" s="61"/>
      <c r="D375" s="61"/>
      <c r="E375" s="61"/>
      <c r="F375" s="42"/>
      <c r="G375" s="18"/>
    </row>
    <row r="376" customFormat="false" ht="13.2" hidden="false" customHeight="false" outlineLevel="0" collapsed="false">
      <c r="A376" s="43" t="s">
        <v>23</v>
      </c>
      <c r="B376" s="108" t="n">
        <v>2669</v>
      </c>
      <c r="C376" s="65"/>
      <c r="D376" s="131" t="n">
        <v>830</v>
      </c>
      <c r="E376" s="65"/>
      <c r="F376" s="109" t="n">
        <v>87</v>
      </c>
      <c r="G376" s="65"/>
    </row>
    <row r="377" customFormat="false" ht="13.2" hidden="false" customHeight="false" outlineLevel="0" collapsed="false">
      <c r="A377" s="33" t="s">
        <v>24</v>
      </c>
      <c r="B377" s="111" t="n">
        <v>7111</v>
      </c>
      <c r="C377" s="70"/>
      <c r="D377" s="55" t="n">
        <v>1671</v>
      </c>
      <c r="E377" s="70"/>
      <c r="F377" s="112" t="n">
        <v>248</v>
      </c>
      <c r="G377" s="70"/>
    </row>
    <row r="378" customFormat="false" ht="13.8" hidden="false" customHeight="false" outlineLevel="0" collapsed="false">
      <c r="A378" s="33" t="s">
        <v>25</v>
      </c>
      <c r="B378" s="75"/>
      <c r="C378" s="74" t="n">
        <f aca="false">B376/B377</f>
        <v>0.375333989593587</v>
      </c>
      <c r="D378" s="75"/>
      <c r="E378" s="74" t="n">
        <f aca="false">D376/D377</f>
        <v>0.49670855774985</v>
      </c>
      <c r="F378" s="75"/>
      <c r="G378" s="74" t="n">
        <f aca="false">F376/F377</f>
        <v>0.350806451612903</v>
      </c>
    </row>
    <row r="379" customFormat="false" ht="13.2" hidden="false" customHeight="false" outlineLevel="0" collapsed="false">
      <c r="A379" s="33" t="s">
        <v>26</v>
      </c>
      <c r="B379" s="111" t="n">
        <v>2466</v>
      </c>
      <c r="C379" s="65"/>
      <c r="D379" s="55" t="n">
        <v>764</v>
      </c>
      <c r="E379" s="65"/>
      <c r="F379" s="112" t="n">
        <v>64</v>
      </c>
      <c r="G379" s="70"/>
    </row>
    <row r="380" customFormat="false" ht="13.2" hidden="false" customHeight="false" outlineLevel="0" collapsed="false">
      <c r="A380" s="33" t="s">
        <v>27</v>
      </c>
      <c r="B380" s="111" t="n">
        <v>3428</v>
      </c>
      <c r="C380" s="70"/>
      <c r="D380" s="55" t="n">
        <v>987</v>
      </c>
      <c r="E380" s="70"/>
      <c r="F380" s="112" t="n">
        <v>85</v>
      </c>
      <c r="G380" s="70"/>
    </row>
    <row r="381" customFormat="false" ht="13.2" hidden="false" customHeight="false" outlineLevel="0" collapsed="false">
      <c r="A381" s="33" t="s">
        <v>28</v>
      </c>
      <c r="B381" s="75"/>
      <c r="C381" s="74" t="n">
        <f aca="false">B379/B380</f>
        <v>0.719369894982497</v>
      </c>
      <c r="D381" s="75"/>
      <c r="E381" s="74" t="n">
        <f aca="false">D379/D380</f>
        <v>0.774062816616008</v>
      </c>
      <c r="F381" s="75"/>
      <c r="G381" s="74" t="n">
        <f aca="false">F379/F380</f>
        <v>0.752941176470588</v>
      </c>
    </row>
    <row r="382" s="89" customFormat="true" ht="13.2" hidden="false" customHeight="false" outlineLevel="0" collapsed="false">
      <c r="A382" s="115" t="s">
        <v>29</v>
      </c>
      <c r="B382" s="116" t="n">
        <v>13350</v>
      </c>
      <c r="C382" s="117"/>
      <c r="D382" s="118"/>
      <c r="E382" s="117"/>
      <c r="F382" s="118"/>
      <c r="G382" s="117"/>
    </row>
    <row r="383" customFormat="false" ht="13.2" hidden="false" customHeight="false" outlineLevel="0" collapsed="false">
      <c r="A383" s="153" t="s">
        <v>37</v>
      </c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  <c r="BM383" s="162"/>
      <c r="BN383" s="162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162"/>
      <c r="BY383" s="162"/>
      <c r="BZ383" s="162"/>
      <c r="CA383" s="162"/>
      <c r="CB383" s="162"/>
      <c r="CC383" s="162"/>
      <c r="CD383" s="162"/>
      <c r="CE383" s="162"/>
      <c r="CF383" s="162"/>
      <c r="CG383" s="162"/>
      <c r="CH383" s="162"/>
      <c r="CI383" s="162"/>
      <c r="CJ383" s="162"/>
      <c r="CK383" s="162"/>
      <c r="CL383" s="162"/>
      <c r="CM383" s="162"/>
      <c r="CN383" s="162"/>
      <c r="CO383" s="162"/>
      <c r="CP383" s="162"/>
      <c r="CQ383" s="162"/>
      <c r="CR383" s="162"/>
      <c r="CS383" s="162"/>
      <c r="CT383" s="162"/>
      <c r="CU383" s="162"/>
      <c r="CV383" s="162"/>
      <c r="CW383" s="162"/>
      <c r="CX383" s="162"/>
      <c r="CY383" s="162"/>
      <c r="CZ383" s="162"/>
      <c r="DA383" s="162"/>
      <c r="DB383" s="162"/>
      <c r="DC383" s="162"/>
      <c r="DD383" s="162"/>
      <c r="DE383" s="162"/>
      <c r="DF383" s="162"/>
      <c r="DG383" s="162"/>
      <c r="DH383" s="162"/>
      <c r="DI383" s="162"/>
      <c r="DJ383" s="162"/>
      <c r="DK383" s="162"/>
      <c r="DL383" s="162"/>
      <c r="DM383" s="162"/>
      <c r="DN383" s="162"/>
      <c r="DO383" s="162"/>
      <c r="DP383" s="162"/>
      <c r="DQ383" s="162"/>
      <c r="DR383" s="162"/>
      <c r="DS383" s="162"/>
      <c r="DT383" s="162"/>
      <c r="DU383" s="162"/>
      <c r="DV383" s="162"/>
      <c r="DW383" s="162"/>
      <c r="DX383" s="162"/>
      <c r="DY383" s="162"/>
      <c r="DZ383" s="162"/>
      <c r="EA383" s="162"/>
      <c r="EB383" s="162"/>
      <c r="EC383" s="162"/>
      <c r="ED383" s="162"/>
      <c r="EE383" s="162"/>
      <c r="EF383" s="162"/>
      <c r="EG383" s="162"/>
      <c r="EH383" s="162"/>
      <c r="EI383" s="162"/>
      <c r="EJ383" s="162"/>
      <c r="EK383" s="162"/>
      <c r="EL383" s="162"/>
      <c r="EM383" s="162"/>
      <c r="EN383" s="162"/>
      <c r="EO383" s="162"/>
      <c r="EP383" s="162"/>
      <c r="EQ383" s="162"/>
      <c r="ER383" s="162"/>
      <c r="ES383" s="162"/>
      <c r="ET383" s="162"/>
      <c r="EU383" s="162"/>
      <c r="EV383" s="162"/>
      <c r="EW383" s="162"/>
      <c r="EX383" s="162"/>
      <c r="EY383" s="162"/>
      <c r="EZ383" s="162"/>
      <c r="FA383" s="162"/>
      <c r="FB383" s="162"/>
      <c r="FC383" s="162"/>
      <c r="FD383" s="162"/>
      <c r="FE383" s="162"/>
      <c r="FF383" s="162"/>
      <c r="FG383" s="162"/>
      <c r="FH383" s="162"/>
      <c r="FI383" s="162"/>
      <c r="FJ383" s="162"/>
      <c r="FK383" s="162"/>
      <c r="FL383" s="162"/>
      <c r="FM383" s="162"/>
      <c r="FN383" s="162"/>
      <c r="FO383" s="162"/>
      <c r="FP383" s="162"/>
      <c r="FQ383" s="162"/>
      <c r="FR383" s="162"/>
      <c r="FS383" s="162"/>
      <c r="FT383" s="162"/>
      <c r="FU383" s="162"/>
      <c r="FV383" s="162"/>
      <c r="FW383" s="162"/>
      <c r="FX383" s="162"/>
      <c r="FY383" s="162"/>
      <c r="FZ383" s="162"/>
      <c r="GA383" s="162"/>
      <c r="GB383" s="162"/>
      <c r="GC383" s="162"/>
      <c r="GD383" s="162"/>
      <c r="GE383" s="162"/>
      <c r="GF383" s="162"/>
      <c r="GG383" s="162"/>
      <c r="GH383" s="162"/>
      <c r="GI383" s="162"/>
      <c r="GJ383" s="162"/>
      <c r="GK383" s="162"/>
      <c r="GL383" s="162"/>
      <c r="GM383" s="162"/>
      <c r="GN383" s="162"/>
      <c r="GO383" s="162"/>
      <c r="GP383" s="162"/>
      <c r="GQ383" s="162"/>
      <c r="GR383" s="162"/>
      <c r="GS383" s="162"/>
      <c r="GT383" s="162"/>
      <c r="GU383" s="162"/>
      <c r="GV383" s="162"/>
      <c r="GW383" s="162"/>
      <c r="GX383" s="162"/>
      <c r="GY383" s="162"/>
      <c r="GZ383" s="162"/>
      <c r="HA383" s="162"/>
      <c r="HB383" s="162"/>
      <c r="HC383" s="162"/>
      <c r="HD383" s="162"/>
      <c r="HE383" s="162"/>
      <c r="HF383" s="162"/>
      <c r="HG383" s="162"/>
      <c r="HH383" s="162"/>
      <c r="HI383" s="162"/>
      <c r="HJ383" s="162"/>
      <c r="HK383" s="162"/>
      <c r="HL383" s="162"/>
      <c r="HM383" s="162"/>
      <c r="HN383" s="162"/>
      <c r="HO383" s="162"/>
      <c r="HP383" s="162"/>
      <c r="HQ383" s="162"/>
      <c r="HR383" s="162"/>
      <c r="HS383" s="162"/>
      <c r="HT383" s="162"/>
      <c r="HU383" s="162"/>
      <c r="HV383" s="162"/>
      <c r="HW383" s="162"/>
      <c r="HX383" s="162"/>
      <c r="HY383" s="162"/>
      <c r="HZ383" s="162"/>
      <c r="IA383" s="162"/>
      <c r="IB383" s="162"/>
      <c r="IC383" s="162"/>
      <c r="ID383" s="162"/>
      <c r="IE383" s="162"/>
      <c r="IF383" s="162"/>
      <c r="IG383" s="162"/>
      <c r="IH383" s="162"/>
      <c r="II383" s="162"/>
      <c r="IJ383" s="162"/>
      <c r="IK383" s="162"/>
      <c r="IL383" s="162"/>
      <c r="IM383" s="162"/>
      <c r="IN383" s="162"/>
      <c r="IO383" s="162"/>
      <c r="IP383" s="162"/>
      <c r="IQ383" s="162"/>
      <c r="IR383" s="162"/>
      <c r="IS383" s="162"/>
      <c r="IT383" s="162"/>
      <c r="IU383" s="162"/>
      <c r="IV383" s="162"/>
    </row>
    <row r="384" customFormat="false" ht="13.2" hidden="false" customHeight="false" outlineLevel="0" collapsed="false">
      <c r="A384" s="92" t="s">
        <v>38</v>
      </c>
      <c r="B384" s="92"/>
      <c r="C384" s="92"/>
      <c r="D384" s="92"/>
      <c r="E384" s="92"/>
      <c r="F384" s="92"/>
      <c r="G384" s="92"/>
    </row>
    <row r="385" customFormat="false" ht="13.2" hidden="false" customHeight="false" outlineLevel="0" collapsed="false">
      <c r="A385" s="123" t="s">
        <v>1</v>
      </c>
      <c r="B385" s="123"/>
      <c r="C385" s="123"/>
      <c r="D385" s="123"/>
      <c r="E385" s="123"/>
      <c r="F385" s="123"/>
      <c r="G385" s="123"/>
    </row>
    <row r="386" customFormat="false" ht="13.8" hidden="false" customHeight="false" outlineLevel="0" collapsed="false">
      <c r="A386" s="94" t="s">
        <v>50</v>
      </c>
      <c r="B386" s="94"/>
      <c r="C386" s="94"/>
      <c r="D386" s="94"/>
      <c r="E386" s="94"/>
      <c r="F386" s="94"/>
      <c r="G386" s="94"/>
    </row>
    <row r="387" customFormat="false" ht="13.2" hidden="false" customHeight="false" outlineLevel="0" collapsed="false">
      <c r="B387" s="124" t="s">
        <v>2</v>
      </c>
      <c r="C387" s="124"/>
      <c r="D387" s="125" t="s">
        <v>3</v>
      </c>
      <c r="E387" s="125"/>
      <c r="F387" s="8" t="s">
        <v>4</v>
      </c>
      <c r="G387" s="8"/>
    </row>
    <row r="388" customFormat="false" ht="13.2" hidden="false" customHeight="false" outlineLevel="0" collapsed="false">
      <c r="B388" s="3"/>
      <c r="C388" s="124"/>
      <c r="D388" s="125"/>
      <c r="E388" s="3"/>
      <c r="F388" s="9" t="s">
        <v>5</v>
      </c>
      <c r="G388" s="9"/>
    </row>
    <row r="389" customFormat="false" ht="13.8" hidden="false" customHeight="false" outlineLevel="0" collapsed="false">
      <c r="B389" s="11" t="s">
        <v>6</v>
      </c>
      <c r="C389" s="12" t="s">
        <v>7</v>
      </c>
      <c r="D389" s="13" t="s">
        <v>6</v>
      </c>
      <c r="E389" s="14" t="s">
        <v>7</v>
      </c>
      <c r="F389" s="15" t="s">
        <v>6</v>
      </c>
      <c r="G389" s="2" t="s">
        <v>7</v>
      </c>
    </row>
    <row r="390" customFormat="false" ht="13.8" hidden="false" customHeight="false" outlineLevel="0" collapsed="false">
      <c r="A390" s="16" t="s">
        <v>8</v>
      </c>
      <c r="B390" s="17"/>
      <c r="C390" s="17"/>
      <c r="D390" s="17"/>
      <c r="E390" s="17"/>
      <c r="F390" s="17"/>
      <c r="G390" s="18"/>
    </row>
    <row r="391" customFormat="false" ht="13.2" hidden="false" customHeight="false" outlineLevel="0" collapsed="false">
      <c r="A391" s="19" t="s">
        <v>9</v>
      </c>
      <c r="B391" s="95" t="n">
        <v>966066</v>
      </c>
      <c r="C391" s="96" t="n">
        <v>1</v>
      </c>
      <c r="D391" s="154"/>
      <c r="E391" s="23"/>
      <c r="F391" s="24"/>
      <c r="G391" s="25"/>
    </row>
    <row r="392" customFormat="false" ht="13.2" hidden="false" customHeight="false" outlineLevel="0" collapsed="false">
      <c r="A392" s="27" t="s">
        <v>10</v>
      </c>
      <c r="B392" s="97" t="n">
        <v>412409</v>
      </c>
      <c r="C392" s="98" t="n">
        <f aca="false">B392/B391</f>
        <v>0.426895263884662</v>
      </c>
      <c r="D392" s="97" t="n">
        <v>412409</v>
      </c>
      <c r="E392" s="99" t="n">
        <f aca="false">D392/D392</f>
        <v>1</v>
      </c>
      <c r="F392" s="55" t="n">
        <v>36499</v>
      </c>
      <c r="G392" s="31" t="n">
        <f aca="false">F392/F393</f>
        <v>0.450282513755582</v>
      </c>
    </row>
    <row r="393" customFormat="false" ht="13.2" hidden="false" customHeight="false" outlineLevel="0" collapsed="false">
      <c r="A393" s="33" t="s">
        <v>11</v>
      </c>
      <c r="B393" s="34" t="n">
        <v>81058</v>
      </c>
      <c r="C393" s="29" t="n">
        <f aca="false">B393/B391</f>
        <v>0.0839052404287078</v>
      </c>
      <c r="D393" s="55" t="n">
        <v>36499</v>
      </c>
      <c r="E393" s="101" t="n">
        <f aca="false">D393/D392</f>
        <v>0.0885019483085966</v>
      </c>
      <c r="F393" s="55" t="n">
        <v>81058</v>
      </c>
      <c r="G393" s="31" t="n">
        <f aca="false">F393/F393</f>
        <v>1</v>
      </c>
    </row>
    <row r="394" customFormat="false" ht="13.2" hidden="false" customHeight="false" outlineLevel="0" collapsed="false">
      <c r="A394" s="33" t="s">
        <v>12</v>
      </c>
      <c r="B394" s="34" t="n">
        <v>107560</v>
      </c>
      <c r="C394" s="29" t="n">
        <f aca="false">B394/B391</f>
        <v>0.11133814873932</v>
      </c>
      <c r="D394" s="140"/>
      <c r="E394" s="140"/>
      <c r="F394" s="38" t="n">
        <v>5911</v>
      </c>
      <c r="G394" s="31" t="n">
        <f aca="false">F394/F393</f>
        <v>0.0729230921068864</v>
      </c>
    </row>
    <row r="395" customFormat="false" ht="13.2" hidden="false" customHeight="false" outlineLevel="0" collapsed="false">
      <c r="A395" s="33" t="s">
        <v>13</v>
      </c>
      <c r="B395" s="34" t="n">
        <v>38202</v>
      </c>
      <c r="C395" s="29" t="n">
        <f aca="false">B395/B391</f>
        <v>0.0395438820950121</v>
      </c>
      <c r="D395" s="140"/>
      <c r="E395" s="140"/>
      <c r="F395" s="55" t="n">
        <v>10952</v>
      </c>
      <c r="G395" s="31" t="n">
        <f aca="false">F395/F393</f>
        <v>0.135113128870685</v>
      </c>
    </row>
    <row r="396" customFormat="false" ht="13.2" hidden="false" customHeight="false" outlineLevel="0" collapsed="false">
      <c r="A396" s="33" t="s">
        <v>14</v>
      </c>
      <c r="B396" s="34" t="n">
        <v>2751</v>
      </c>
      <c r="C396" s="29" t="n">
        <f aca="false">B396/B391</f>
        <v>0.00284763152828068</v>
      </c>
      <c r="D396" s="100" t="n">
        <v>455</v>
      </c>
      <c r="E396" s="101" t="n">
        <f aca="false">D396/D392</f>
        <v>0.00110327369189324</v>
      </c>
      <c r="F396" s="55" t="n">
        <v>73</v>
      </c>
      <c r="G396" s="31" t="n">
        <f aca="false">F396/F393</f>
        <v>0.000900589701201609</v>
      </c>
    </row>
    <row r="397" customFormat="false" ht="13.8" hidden="false" customHeight="false" outlineLevel="0" collapsed="false">
      <c r="C397" s="56"/>
      <c r="D397" s="57"/>
      <c r="F397" s="142"/>
    </row>
    <row r="398" customFormat="false" ht="13.8" hidden="false" customHeight="false" outlineLevel="0" collapsed="false">
      <c r="A398" s="16" t="s">
        <v>15</v>
      </c>
      <c r="B398" s="16"/>
      <c r="C398" s="16"/>
      <c r="D398" s="16"/>
      <c r="E398" s="16"/>
      <c r="F398" s="42"/>
      <c r="G398" s="18"/>
    </row>
    <row r="399" customFormat="false" ht="13.2" hidden="false" customHeight="false" outlineLevel="0" collapsed="false">
      <c r="A399" s="43" t="s">
        <v>16</v>
      </c>
      <c r="B399" s="95" t="n">
        <v>731602</v>
      </c>
      <c r="C399" s="45" t="n">
        <f aca="false">B399/B391</f>
        <v>0.757300225864485</v>
      </c>
      <c r="D399" s="132" t="n">
        <v>316207</v>
      </c>
      <c r="E399" s="48" t="n">
        <f aca="false">D399/D392</f>
        <v>0.766731569873596</v>
      </c>
      <c r="F399" s="131" t="n">
        <v>65168</v>
      </c>
      <c r="G399" s="48" t="n">
        <f aca="false">F399/F393</f>
        <v>0.803967529423376</v>
      </c>
    </row>
    <row r="400" customFormat="false" ht="13.2" hidden="false" customHeight="false" outlineLevel="0" collapsed="false">
      <c r="A400" s="33" t="s">
        <v>17</v>
      </c>
      <c r="B400" s="34" t="n">
        <v>220330</v>
      </c>
      <c r="C400" s="53" t="n">
        <f aca="false">B400/B391</f>
        <v>0.228069303753574</v>
      </c>
      <c r="D400" s="107" t="n">
        <v>118044</v>
      </c>
      <c r="E400" s="31" t="n">
        <f aca="false">D400/D392</f>
        <v>0.286230416891969</v>
      </c>
      <c r="F400" s="55" t="n">
        <v>21080</v>
      </c>
      <c r="G400" s="31" t="n">
        <f aca="false">F400/F393</f>
        <v>0.260060697278492</v>
      </c>
    </row>
    <row r="401" customFormat="false" ht="13.2" hidden="false" customHeight="false" outlineLevel="0" collapsed="false">
      <c r="A401" s="33" t="s">
        <v>18</v>
      </c>
      <c r="B401" s="34" t="n">
        <v>349929</v>
      </c>
      <c r="C401" s="53" t="n">
        <f aca="false">B401/B391</f>
        <v>0.362220593624038</v>
      </c>
      <c r="D401" s="107" t="n">
        <v>171393</v>
      </c>
      <c r="E401" s="31" t="n">
        <f aca="false">D401/D392</f>
        <v>0.415589863460788</v>
      </c>
      <c r="F401" s="55" t="n">
        <v>37250</v>
      </c>
      <c r="G401" s="31" t="n">
        <f aca="false">F401/F393</f>
        <v>0.459547484517259</v>
      </c>
    </row>
    <row r="402" customFormat="false" ht="13.2" hidden="false" customHeight="false" outlineLevel="0" collapsed="false">
      <c r="A402" s="33" t="s">
        <v>19</v>
      </c>
      <c r="B402" s="34" t="n">
        <v>370728</v>
      </c>
      <c r="C402" s="53" t="n">
        <f aca="false">B402/B391</f>
        <v>0.383750178559229</v>
      </c>
      <c r="D402" s="107" t="n">
        <v>130352</v>
      </c>
      <c r="E402" s="31" t="n">
        <f aca="false">D402/D392</f>
        <v>0.316074576452017</v>
      </c>
      <c r="F402" s="55" t="n">
        <v>35877</v>
      </c>
      <c r="G402" s="31" t="n">
        <f aca="false">F402/F393</f>
        <v>0.442608996027536</v>
      </c>
    </row>
    <row r="403" customFormat="false" ht="13.2" hidden="false" customHeight="false" outlineLevel="0" collapsed="false">
      <c r="A403" s="33" t="s">
        <v>20</v>
      </c>
      <c r="B403" s="34" t="n">
        <v>211308</v>
      </c>
      <c r="C403" s="53" t="n">
        <f aca="false">B403/B391</f>
        <v>0.218730397302048</v>
      </c>
      <c r="D403" s="107" t="n">
        <v>94229</v>
      </c>
      <c r="E403" s="31" t="n">
        <f aca="false">D403/D392</f>
        <v>0.228484344425073</v>
      </c>
      <c r="F403" s="55" t="n">
        <v>18143</v>
      </c>
      <c r="G403" s="31" t="n">
        <f aca="false">F403/F393</f>
        <v>0.223827382861655</v>
      </c>
    </row>
    <row r="404" customFormat="false" ht="13.2" hidden="false" customHeight="false" outlineLevel="0" collapsed="false">
      <c r="A404" s="33" t="s">
        <v>21</v>
      </c>
      <c r="B404" s="34" t="n">
        <v>640800</v>
      </c>
      <c r="C404" s="53" t="n">
        <f aca="false">B404/B391</f>
        <v>0.663308718037898</v>
      </c>
      <c r="D404" s="107" t="n">
        <v>250939</v>
      </c>
      <c r="E404" s="31" t="n">
        <f aca="false">D404/D392</f>
        <v>0.608471202131864</v>
      </c>
      <c r="F404" s="55" t="n">
        <v>57155</v>
      </c>
      <c r="G404" s="31" t="n">
        <f aca="false">F404/F393</f>
        <v>0.705112388659972</v>
      </c>
    </row>
    <row r="405" customFormat="false" ht="13.8" hidden="false" customHeight="false" outlineLevel="0" collapsed="false">
      <c r="C405" s="56"/>
      <c r="D405" s="57"/>
      <c r="F405" s="142"/>
    </row>
    <row r="406" customFormat="false" ht="13.8" hidden="false" customHeight="false" outlineLevel="0" collapsed="false">
      <c r="A406" s="16" t="s">
        <v>22</v>
      </c>
      <c r="B406" s="61"/>
      <c r="C406" s="61"/>
      <c r="D406" s="61"/>
      <c r="E406" s="61"/>
      <c r="F406" s="42"/>
      <c r="G406" s="18"/>
    </row>
    <row r="407" customFormat="false" ht="13.2" hidden="false" customHeight="false" outlineLevel="0" collapsed="false">
      <c r="A407" s="43" t="s">
        <v>23</v>
      </c>
      <c r="B407" s="108" t="n">
        <v>360246</v>
      </c>
      <c r="C407" s="23"/>
      <c r="D407" s="131" t="n">
        <v>157943</v>
      </c>
      <c r="E407" s="25"/>
      <c r="F407" s="47" t="n">
        <v>30336</v>
      </c>
      <c r="G407" s="65"/>
    </row>
    <row r="408" customFormat="false" ht="13.2" hidden="false" customHeight="false" outlineLevel="0" collapsed="false">
      <c r="A408" s="33" t="s">
        <v>24</v>
      </c>
      <c r="B408" s="111" t="n">
        <v>700657</v>
      </c>
      <c r="C408" s="68"/>
      <c r="D408" s="55" t="n">
        <v>317278</v>
      </c>
      <c r="E408" s="72"/>
      <c r="F408" s="38" t="n">
        <v>61120</v>
      </c>
      <c r="G408" s="70"/>
    </row>
    <row r="409" customFormat="false" ht="13.2" hidden="false" customHeight="false" outlineLevel="0" collapsed="false">
      <c r="A409" s="33" t="s">
        <v>25</v>
      </c>
      <c r="B409" s="145"/>
      <c r="C409" s="74" t="n">
        <f aca="false">B407/B408</f>
        <v>0.514154572065932</v>
      </c>
      <c r="D409" s="146"/>
      <c r="E409" s="74" t="n">
        <f aca="false">D407/D408</f>
        <v>0.497806340181166</v>
      </c>
      <c r="F409" s="146"/>
      <c r="G409" s="74" t="n">
        <f aca="false">F407/F408</f>
        <v>0.496335078534031</v>
      </c>
    </row>
    <row r="410" customFormat="false" ht="13.2" hidden="false" customHeight="false" outlineLevel="0" collapsed="false">
      <c r="A410" s="33" t="s">
        <v>26</v>
      </c>
      <c r="B410" s="111" t="n">
        <v>321723</v>
      </c>
      <c r="C410" s="70"/>
      <c r="D410" s="55" t="n">
        <v>129056</v>
      </c>
      <c r="E410" s="72"/>
      <c r="F410" s="38" t="n">
        <v>27319</v>
      </c>
      <c r="G410" s="70"/>
    </row>
    <row r="411" customFormat="false" ht="13.2" hidden="false" customHeight="false" outlineLevel="0" collapsed="false">
      <c r="A411" s="33" t="s">
        <v>27</v>
      </c>
      <c r="B411" s="111" t="n">
        <v>404758</v>
      </c>
      <c r="C411" s="70"/>
      <c r="D411" s="55" t="n">
        <v>160820</v>
      </c>
      <c r="E411" s="72"/>
      <c r="F411" s="38" t="n">
        <v>34366</v>
      </c>
      <c r="G411" s="70"/>
    </row>
    <row r="412" customFormat="false" ht="13.2" hidden="false" customHeight="false" outlineLevel="0" collapsed="false">
      <c r="A412" s="33" t="s">
        <v>28</v>
      </c>
      <c r="B412" s="145"/>
      <c r="C412" s="74" t="n">
        <f aca="false">B410/B411</f>
        <v>0.794852726814541</v>
      </c>
      <c r="D412" s="152"/>
      <c r="E412" s="74" t="n">
        <f aca="false">D410/D411</f>
        <v>0.80248725282925</v>
      </c>
      <c r="F412" s="146"/>
      <c r="G412" s="74" t="n">
        <f aca="false">F410/F411</f>
        <v>0.794942675900599</v>
      </c>
    </row>
    <row r="413" s="89" customFormat="true" ht="13.2" hidden="false" customHeight="false" outlineLevel="0" collapsed="false">
      <c r="A413" s="115" t="s">
        <v>29</v>
      </c>
      <c r="B413" s="116" t="n">
        <v>14604</v>
      </c>
      <c r="C413" s="117"/>
      <c r="D413" s="118"/>
      <c r="E413" s="117"/>
      <c r="F413" s="118"/>
      <c r="G413" s="117"/>
    </row>
    <row r="414" customFormat="false" ht="13.2" hidden="false" customHeight="false" outlineLevel="0" collapsed="false">
      <c r="A414" s="83" t="s">
        <v>37</v>
      </c>
    </row>
    <row r="415" customFormat="false" ht="13.2" hidden="false" customHeight="false" outlineLevel="0" collapsed="false">
      <c r="A415" s="147"/>
    </row>
    <row r="416" customFormat="false" ht="13.2" hidden="false" customHeight="false" outlineLevel="0" collapsed="false">
      <c r="A416" s="92" t="s">
        <v>38</v>
      </c>
      <c r="B416" s="92"/>
      <c r="C416" s="92"/>
      <c r="D416" s="92"/>
      <c r="E416" s="92"/>
      <c r="F416" s="92"/>
      <c r="G416" s="92"/>
    </row>
    <row r="417" customFormat="false" ht="13.2" hidden="false" customHeight="false" outlineLevel="0" collapsed="false">
      <c r="A417" s="123" t="s">
        <v>1</v>
      </c>
      <c r="B417" s="123"/>
      <c r="C417" s="123"/>
      <c r="D417" s="123"/>
      <c r="E417" s="123"/>
      <c r="F417" s="123"/>
      <c r="G417" s="123"/>
    </row>
    <row r="418" customFormat="false" ht="13.8" hidden="false" customHeight="false" outlineLevel="0" collapsed="false">
      <c r="A418" s="94" t="s">
        <v>51</v>
      </c>
      <c r="B418" s="94"/>
      <c r="C418" s="94"/>
      <c r="D418" s="94"/>
      <c r="E418" s="94"/>
      <c r="F418" s="94"/>
      <c r="G418" s="94"/>
    </row>
    <row r="419" customFormat="false" ht="13.2" hidden="false" customHeight="false" outlineLevel="0" collapsed="false">
      <c r="B419" s="124" t="s">
        <v>2</v>
      </c>
      <c r="C419" s="124"/>
      <c r="D419" s="125" t="s">
        <v>3</v>
      </c>
      <c r="E419" s="125"/>
      <c r="F419" s="8" t="s">
        <v>4</v>
      </c>
      <c r="G419" s="8"/>
    </row>
    <row r="420" customFormat="false" ht="13.2" hidden="false" customHeight="false" outlineLevel="0" collapsed="false">
      <c r="B420" s="3"/>
      <c r="C420" s="124"/>
      <c r="D420" s="125"/>
      <c r="E420" s="3"/>
      <c r="F420" s="9" t="s">
        <v>5</v>
      </c>
      <c r="G420" s="9"/>
    </row>
    <row r="421" customFormat="false" ht="13.8" hidden="false" customHeight="false" outlineLevel="0" collapsed="false">
      <c r="B421" s="11" t="s">
        <v>6</v>
      </c>
      <c r="C421" s="12" t="s">
        <v>7</v>
      </c>
      <c r="D421" s="13" t="s">
        <v>6</v>
      </c>
      <c r="E421" s="14" t="s">
        <v>7</v>
      </c>
      <c r="F421" s="15" t="s">
        <v>6</v>
      </c>
      <c r="G421" s="2" t="s">
        <v>7</v>
      </c>
    </row>
    <row r="422" customFormat="false" ht="13.8" hidden="false" customHeight="false" outlineLevel="0" collapsed="false">
      <c r="A422" s="16" t="s">
        <v>8</v>
      </c>
      <c r="B422" s="17"/>
      <c r="C422" s="17"/>
      <c r="D422" s="17"/>
      <c r="E422" s="17"/>
      <c r="F422" s="17"/>
      <c r="G422" s="18"/>
    </row>
    <row r="423" customFormat="false" ht="13.2" hidden="false" customHeight="false" outlineLevel="0" collapsed="false">
      <c r="A423" s="19" t="s">
        <v>9</v>
      </c>
      <c r="B423" s="95" t="n">
        <v>68014</v>
      </c>
      <c r="C423" s="96" t="n">
        <v>1</v>
      </c>
      <c r="D423" s="154"/>
      <c r="E423" s="23"/>
      <c r="F423" s="24"/>
      <c r="G423" s="25"/>
    </row>
    <row r="424" customFormat="false" ht="13.2" hidden="false" customHeight="false" outlineLevel="0" collapsed="false">
      <c r="A424" s="27" t="s">
        <v>10</v>
      </c>
      <c r="B424" s="97" t="n">
        <v>39595</v>
      </c>
      <c r="C424" s="98" t="n">
        <f aca="false">B424/B423</f>
        <v>0.582159555385656</v>
      </c>
      <c r="D424" s="126" t="n">
        <v>39595</v>
      </c>
      <c r="E424" s="99" t="n">
        <f aca="false">D424/D424</f>
        <v>1</v>
      </c>
      <c r="F424" s="55" t="n">
        <v>4083</v>
      </c>
      <c r="G424" s="31" t="n">
        <f aca="false">F424/F425</f>
        <v>0.663147636836121</v>
      </c>
    </row>
    <row r="425" customFormat="false" ht="13.2" hidden="false" customHeight="false" outlineLevel="0" collapsed="false">
      <c r="A425" s="33" t="s">
        <v>11</v>
      </c>
      <c r="B425" s="34" t="n">
        <v>6157</v>
      </c>
      <c r="C425" s="29" t="n">
        <f aca="false">B425/B423</f>
        <v>0.0905254800482254</v>
      </c>
      <c r="D425" s="100" t="n">
        <v>4083</v>
      </c>
      <c r="E425" s="101" t="n">
        <f aca="false">D425/D424</f>
        <v>0.103119080692007</v>
      </c>
      <c r="F425" s="34" t="n">
        <v>6157</v>
      </c>
      <c r="G425" s="31" t="n">
        <f aca="false">F425/F425</f>
        <v>1</v>
      </c>
    </row>
    <row r="426" customFormat="false" ht="13.2" hidden="false" customHeight="false" outlineLevel="0" collapsed="false">
      <c r="A426" s="33" t="s">
        <v>12</v>
      </c>
      <c r="B426" s="34" t="n">
        <v>29125</v>
      </c>
      <c r="C426" s="29" t="n">
        <f aca="false">B426/B423</f>
        <v>0.42822066045226</v>
      </c>
      <c r="D426" s="140"/>
      <c r="E426" s="140"/>
      <c r="F426" s="38" t="n">
        <v>3133</v>
      </c>
      <c r="G426" s="31" t="n">
        <f aca="false">F426/F425</f>
        <v>0.508851713496833</v>
      </c>
    </row>
    <row r="427" customFormat="false" ht="13.2" hidden="false" customHeight="false" outlineLevel="0" collapsed="false">
      <c r="A427" s="33" t="s">
        <v>13</v>
      </c>
      <c r="B427" s="34" t="n">
        <v>3259</v>
      </c>
      <c r="C427" s="29" t="n">
        <f aca="false">B427/B423</f>
        <v>0.0479166054047696</v>
      </c>
      <c r="D427" s="140"/>
      <c r="E427" s="140"/>
      <c r="F427" s="55" t="n">
        <v>537</v>
      </c>
      <c r="G427" s="31" t="n">
        <f aca="false">F427/F425</f>
        <v>0.0872178008770505</v>
      </c>
    </row>
    <row r="428" customFormat="false" ht="13.2" hidden="false" customHeight="false" outlineLevel="0" collapsed="false">
      <c r="A428" s="33" t="s">
        <v>14</v>
      </c>
      <c r="B428" s="34" t="n">
        <v>47</v>
      </c>
      <c r="C428" s="29" t="n">
        <f aca="false">B428/B423</f>
        <v>0.000691034198841415</v>
      </c>
      <c r="D428" s="100" t="n">
        <v>18</v>
      </c>
      <c r="E428" s="101" t="n">
        <f aca="false">D428/D424</f>
        <v>0.000454602853895694</v>
      </c>
      <c r="F428" s="55" t="n">
        <v>2</v>
      </c>
      <c r="G428" s="31" t="n">
        <f aca="false">F428/F425</f>
        <v>0.000324833522819555</v>
      </c>
    </row>
    <row r="429" customFormat="false" ht="13.8" hidden="false" customHeight="false" outlineLevel="0" collapsed="false">
      <c r="C429" s="56"/>
      <c r="D429" s="57"/>
      <c r="F429" s="142"/>
    </row>
    <row r="430" customFormat="false" ht="13.8" hidden="false" customHeight="false" outlineLevel="0" collapsed="false">
      <c r="A430" s="16" t="s">
        <v>15</v>
      </c>
      <c r="B430" s="16"/>
      <c r="C430" s="16"/>
      <c r="D430" s="16"/>
      <c r="E430" s="16"/>
      <c r="F430" s="42"/>
      <c r="G430" s="18"/>
    </row>
    <row r="431" customFormat="false" ht="13.8" hidden="false" customHeight="false" outlineLevel="0" collapsed="false">
      <c r="A431" s="43" t="s">
        <v>16</v>
      </c>
      <c r="B431" s="95" t="n">
        <v>48938</v>
      </c>
      <c r="C431" s="45" t="n">
        <f aca="false">B431/B423</f>
        <v>0.719528332402153</v>
      </c>
      <c r="D431" s="132" t="n">
        <v>31725</v>
      </c>
      <c r="E431" s="48" t="n">
        <f aca="false">D431/D424</f>
        <v>0.801237529991161</v>
      </c>
      <c r="F431" s="131" t="n">
        <v>4984</v>
      </c>
      <c r="G431" s="48" t="n">
        <f aca="false">F431/F425</f>
        <v>0.809485138866331</v>
      </c>
    </row>
    <row r="432" customFormat="false" ht="13.8" hidden="false" customHeight="false" outlineLevel="0" collapsed="false">
      <c r="A432" s="33" t="s">
        <v>17</v>
      </c>
      <c r="B432" s="34" t="n">
        <v>6062</v>
      </c>
      <c r="C432" s="53" t="n">
        <f aca="false">B432/B423</f>
        <v>0.089128708795248</v>
      </c>
      <c r="D432" s="107" t="n">
        <v>4179</v>
      </c>
      <c r="E432" s="31" t="n">
        <f aca="false">D432/D424</f>
        <v>0.105543629246117</v>
      </c>
      <c r="F432" s="131" t="n">
        <v>776</v>
      </c>
      <c r="G432" s="31" t="n">
        <f aca="false">F432/F425</f>
        <v>0.126035406853987</v>
      </c>
    </row>
    <row r="433" customFormat="false" ht="13.8" hidden="false" customHeight="false" outlineLevel="0" collapsed="false">
      <c r="A433" s="33" t="s">
        <v>18</v>
      </c>
      <c r="B433" s="34" t="n">
        <v>35402</v>
      </c>
      <c r="C433" s="53" t="n">
        <f aca="false">B433/B423</f>
        <v>0.520510483135825</v>
      </c>
      <c r="D433" s="107" t="n">
        <v>23935</v>
      </c>
      <c r="E433" s="31" t="n">
        <f aca="false">D433/D424</f>
        <v>0.604495517110746</v>
      </c>
      <c r="F433" s="131" t="n">
        <v>3826</v>
      </c>
      <c r="G433" s="31" t="n">
        <f aca="false">F433/F425</f>
        <v>0.621406529153809</v>
      </c>
    </row>
    <row r="434" customFormat="false" ht="13.8" hidden="false" customHeight="false" outlineLevel="0" collapsed="false">
      <c r="A434" s="33" t="s">
        <v>19</v>
      </c>
      <c r="B434" s="34" t="n">
        <v>5467</v>
      </c>
      <c r="C434" s="53" t="n">
        <f aca="false">B434/B423</f>
        <v>0.0803805098950216</v>
      </c>
      <c r="D434" s="160" t="n">
        <v>2738</v>
      </c>
      <c r="E434" s="31" t="n">
        <f aca="false">D434/D424</f>
        <v>0.0691501452203561</v>
      </c>
      <c r="F434" s="131" t="n">
        <v>757</v>
      </c>
      <c r="G434" s="31" t="n">
        <f aca="false">F434/F425</f>
        <v>0.122949488387202</v>
      </c>
    </row>
    <row r="435" customFormat="false" ht="13.8" hidden="false" customHeight="false" outlineLevel="0" collapsed="false">
      <c r="A435" s="33" t="s">
        <v>20</v>
      </c>
      <c r="B435" s="34" t="n">
        <v>7067</v>
      </c>
      <c r="C435" s="53" t="n">
        <f aca="false">B435/B423</f>
        <v>0.103905078366219</v>
      </c>
      <c r="D435" s="107" t="n">
        <v>3528</v>
      </c>
      <c r="E435" s="31" t="n">
        <f aca="false">D435/D424</f>
        <v>0.089102159363556</v>
      </c>
      <c r="F435" s="131" t="n">
        <v>553</v>
      </c>
      <c r="G435" s="31" t="n">
        <f aca="false">F435/F425</f>
        <v>0.089816469059607</v>
      </c>
    </row>
    <row r="436" customFormat="false" ht="13.2" hidden="false" customHeight="false" outlineLevel="0" collapsed="false">
      <c r="A436" s="33" t="s">
        <v>21</v>
      </c>
      <c r="B436" s="34" t="n">
        <v>47537</v>
      </c>
      <c r="C436" s="53" t="n">
        <f aca="false">B436/B423</f>
        <v>0.698929632134561</v>
      </c>
      <c r="D436" s="107" t="n">
        <v>25874</v>
      </c>
      <c r="E436" s="31" t="n">
        <f aca="false">D436/D424</f>
        <v>0.653466346760955</v>
      </c>
      <c r="F436" s="131" t="n">
        <v>4009</v>
      </c>
      <c r="G436" s="31" t="n">
        <f aca="false">F436/F425</f>
        <v>0.651128796491798</v>
      </c>
    </row>
    <row r="437" customFormat="false" ht="13.8" hidden="false" customHeight="false" outlineLevel="0" collapsed="false">
      <c r="C437" s="56"/>
      <c r="D437" s="57"/>
      <c r="F437" s="142"/>
    </row>
    <row r="438" customFormat="false" ht="13.8" hidden="false" customHeight="false" outlineLevel="0" collapsed="false">
      <c r="A438" s="16" t="s">
        <v>22</v>
      </c>
      <c r="B438" s="61"/>
      <c r="C438" s="61"/>
      <c r="D438" s="61"/>
      <c r="E438" s="61"/>
      <c r="F438" s="42"/>
      <c r="G438" s="18"/>
    </row>
    <row r="439" customFormat="false" ht="13.2" hidden="false" customHeight="false" outlineLevel="0" collapsed="false">
      <c r="A439" s="43" t="s">
        <v>23</v>
      </c>
      <c r="B439" s="108" t="n">
        <v>19610</v>
      </c>
      <c r="C439" s="23"/>
      <c r="D439" s="131" t="n">
        <v>12323</v>
      </c>
      <c r="E439" s="25"/>
      <c r="F439" s="47" t="n">
        <v>1710</v>
      </c>
      <c r="G439" s="65"/>
    </row>
    <row r="440" customFormat="false" ht="13.2" hidden="false" customHeight="false" outlineLevel="0" collapsed="false">
      <c r="A440" s="33" t="s">
        <v>24</v>
      </c>
      <c r="B440" s="111" t="n">
        <v>45620</v>
      </c>
      <c r="C440" s="68"/>
      <c r="D440" s="55" t="n">
        <v>30455</v>
      </c>
      <c r="E440" s="72"/>
      <c r="F440" s="38" t="n">
        <v>4621</v>
      </c>
      <c r="G440" s="70"/>
    </row>
    <row r="441" customFormat="false" ht="13.2" hidden="false" customHeight="false" outlineLevel="0" collapsed="false">
      <c r="A441" s="33" t="s">
        <v>25</v>
      </c>
      <c r="B441" s="145"/>
      <c r="C441" s="74" t="n">
        <f aca="false">B439/B440</f>
        <v>0.429855326611135</v>
      </c>
      <c r="D441" s="146"/>
      <c r="E441" s="74" t="n">
        <f aca="false">D439/D440</f>
        <v>0.40462978164505</v>
      </c>
      <c r="F441" s="146"/>
      <c r="G441" s="74" t="n">
        <f aca="false">F439/F440</f>
        <v>0.370049772776455</v>
      </c>
    </row>
    <row r="442" customFormat="false" ht="13.2" hidden="false" customHeight="false" outlineLevel="0" collapsed="false">
      <c r="A442" s="33" t="s">
        <v>26</v>
      </c>
      <c r="B442" s="111" t="n">
        <v>18163</v>
      </c>
      <c r="C442" s="70"/>
      <c r="D442" s="55" t="n">
        <v>11789</v>
      </c>
      <c r="E442" s="72"/>
      <c r="F442" s="38" t="n">
        <v>1614</v>
      </c>
      <c r="G442" s="70"/>
    </row>
    <row r="443" customFormat="false" ht="13.2" hidden="false" customHeight="false" outlineLevel="0" collapsed="false">
      <c r="A443" s="33" t="s">
        <v>27</v>
      </c>
      <c r="B443" s="111" t="n">
        <v>23580</v>
      </c>
      <c r="C443" s="70"/>
      <c r="D443" s="55" t="n">
        <v>15159</v>
      </c>
      <c r="E443" s="72"/>
      <c r="F443" s="38" t="n">
        <v>2180</v>
      </c>
      <c r="G443" s="70"/>
    </row>
    <row r="444" customFormat="false" ht="13.2" hidden="false" customHeight="false" outlineLevel="0" collapsed="false">
      <c r="A444" s="33" t="s">
        <v>28</v>
      </c>
      <c r="B444" s="145"/>
      <c r="C444" s="74" t="n">
        <f aca="false">B442/B443</f>
        <v>0.770271416454623</v>
      </c>
      <c r="D444" s="152"/>
      <c r="E444" s="74" t="n">
        <f aca="false">D442/D443</f>
        <v>0.777689821228313</v>
      </c>
      <c r="F444" s="146"/>
      <c r="G444" s="74" t="n">
        <f aca="false">F442/F443</f>
        <v>0.740366972477064</v>
      </c>
    </row>
    <row r="445" s="89" customFormat="true" ht="13.2" hidden="false" customHeight="false" outlineLevel="0" collapsed="false">
      <c r="A445" s="115" t="s">
        <v>29</v>
      </c>
      <c r="B445" s="116" t="n">
        <v>12316</v>
      </c>
      <c r="C445" s="117"/>
      <c r="D445" s="118"/>
      <c r="E445" s="117"/>
      <c r="F445" s="118"/>
      <c r="G445" s="117"/>
    </row>
    <row r="446" customFormat="false" ht="13.2" hidden="false" customHeight="false" outlineLevel="0" collapsed="false">
      <c r="A446" s="153" t="s">
        <v>37</v>
      </c>
    </row>
    <row r="447" s="89" customFormat="true" ht="13.2" hidden="false" customHeight="false" outlineLevel="0" collapsed="false">
      <c r="A447" s="92" t="s">
        <v>38</v>
      </c>
      <c r="B447" s="92"/>
      <c r="C447" s="92"/>
      <c r="D447" s="92"/>
      <c r="E447" s="92"/>
      <c r="F447" s="92"/>
      <c r="G447" s="92"/>
    </row>
    <row r="448" customFormat="false" ht="13.2" hidden="false" customHeight="false" outlineLevel="0" collapsed="false">
      <c r="A448" s="123" t="s">
        <v>1</v>
      </c>
      <c r="B448" s="123"/>
      <c r="C448" s="123"/>
      <c r="D448" s="123"/>
      <c r="E448" s="123"/>
      <c r="F448" s="123"/>
      <c r="G448" s="123"/>
    </row>
    <row r="449" customFormat="false" ht="13.8" hidden="false" customHeight="false" outlineLevel="0" collapsed="false">
      <c r="A449" s="94" t="s">
        <v>52</v>
      </c>
      <c r="B449" s="94"/>
      <c r="C449" s="94"/>
      <c r="D449" s="94"/>
      <c r="E449" s="94"/>
      <c r="F449" s="94"/>
      <c r="G449" s="94"/>
    </row>
    <row r="450" customFormat="false" ht="13.2" hidden="false" customHeight="false" outlineLevel="0" collapsed="false">
      <c r="B450" s="124" t="s">
        <v>2</v>
      </c>
      <c r="C450" s="124"/>
      <c r="D450" s="125" t="s">
        <v>3</v>
      </c>
      <c r="E450" s="125"/>
      <c r="F450" s="8" t="s">
        <v>4</v>
      </c>
      <c r="G450" s="8"/>
    </row>
    <row r="451" customFormat="false" ht="13.2" hidden="false" customHeight="false" outlineLevel="0" collapsed="false">
      <c r="B451" s="3"/>
      <c r="C451" s="124"/>
      <c r="D451" s="125"/>
      <c r="E451" s="3"/>
      <c r="F451" s="9" t="s">
        <v>5</v>
      </c>
      <c r="G451" s="9"/>
    </row>
    <row r="452" customFormat="false" ht="13.8" hidden="false" customHeight="false" outlineLevel="0" collapsed="false">
      <c r="B452" s="11" t="s">
        <v>6</v>
      </c>
      <c r="C452" s="12" t="s">
        <v>7</v>
      </c>
      <c r="D452" s="13" t="s">
        <v>6</v>
      </c>
      <c r="E452" s="14" t="s">
        <v>7</v>
      </c>
      <c r="F452" s="15" t="s">
        <v>6</v>
      </c>
      <c r="G452" s="2" t="s">
        <v>7</v>
      </c>
    </row>
    <row r="453" customFormat="false" ht="13.8" hidden="false" customHeight="false" outlineLevel="0" collapsed="false">
      <c r="A453" s="16" t="s">
        <v>8</v>
      </c>
      <c r="B453" s="17"/>
      <c r="C453" s="17"/>
      <c r="D453" s="17"/>
      <c r="E453" s="17"/>
      <c r="F453" s="17"/>
      <c r="G453" s="18"/>
    </row>
    <row r="454" customFormat="false" ht="13.2" hidden="false" customHeight="false" outlineLevel="0" collapsed="false">
      <c r="A454" s="19" t="s">
        <v>9</v>
      </c>
      <c r="B454" s="95" t="n">
        <v>67696</v>
      </c>
      <c r="C454" s="96" t="n">
        <v>1</v>
      </c>
      <c r="D454" s="154"/>
      <c r="E454" s="23"/>
      <c r="F454" s="24"/>
      <c r="G454" s="25"/>
    </row>
    <row r="455" customFormat="false" ht="13.2" hidden="false" customHeight="false" outlineLevel="0" collapsed="false">
      <c r="A455" s="27" t="s">
        <v>10</v>
      </c>
      <c r="B455" s="97" t="n">
        <v>46366</v>
      </c>
      <c r="C455" s="98" t="n">
        <f aca="false">B455/B454</f>
        <v>0.684914913731978</v>
      </c>
      <c r="D455" s="126" t="n">
        <v>46366</v>
      </c>
      <c r="E455" s="99" t="n">
        <f aca="false">D455/D455</f>
        <v>1</v>
      </c>
      <c r="F455" s="100" t="n">
        <v>2252</v>
      </c>
      <c r="G455" s="31" t="n">
        <f aca="false">F455/F456</f>
        <v>0.704630788485607</v>
      </c>
    </row>
    <row r="456" customFormat="false" ht="13.2" hidden="false" customHeight="false" outlineLevel="0" collapsed="false">
      <c r="A456" s="33" t="s">
        <v>11</v>
      </c>
      <c r="B456" s="34" t="n">
        <v>3196</v>
      </c>
      <c r="C456" s="29" t="n">
        <f aca="false">B456/B454</f>
        <v>0.0472110612148428</v>
      </c>
      <c r="D456" s="100" t="n">
        <v>2252</v>
      </c>
      <c r="E456" s="101" t="n">
        <f aca="false">D456/D455</f>
        <v>0.0485700728982444</v>
      </c>
      <c r="F456" s="34" t="n">
        <v>3196</v>
      </c>
      <c r="G456" s="31" t="n">
        <f aca="false">F456/F456</f>
        <v>1</v>
      </c>
    </row>
    <row r="457" customFormat="false" ht="13.2" hidden="false" customHeight="false" outlineLevel="0" collapsed="false">
      <c r="A457" s="33" t="s">
        <v>12</v>
      </c>
      <c r="B457" s="34" t="n">
        <v>39382</v>
      </c>
      <c r="C457" s="29" t="n">
        <f aca="false">B457/B454</f>
        <v>0.581747813755613</v>
      </c>
      <c r="D457" s="140"/>
      <c r="E457" s="140"/>
      <c r="F457" s="38" t="n">
        <v>1717</v>
      </c>
      <c r="G457" s="31" t="n">
        <f aca="false">F457/F456</f>
        <v>0.537234042553192</v>
      </c>
    </row>
    <row r="458" customFormat="false" ht="13.2" hidden="false" customHeight="false" outlineLevel="0" collapsed="false">
      <c r="A458" s="33" t="s">
        <v>13</v>
      </c>
      <c r="B458" s="34" t="n">
        <v>2806</v>
      </c>
      <c r="C458" s="29" t="n">
        <f aca="false">B458/B454</f>
        <v>0.0414500118175372</v>
      </c>
      <c r="D458" s="140"/>
      <c r="E458" s="140"/>
      <c r="F458" s="55" t="n">
        <v>1650</v>
      </c>
      <c r="G458" s="31" t="n">
        <f aca="false">F458/F456</f>
        <v>0.516270337922403</v>
      </c>
    </row>
    <row r="459" customFormat="false" ht="13.2" hidden="false" customHeight="false" outlineLevel="0" collapsed="false">
      <c r="A459" s="33" t="s">
        <v>14</v>
      </c>
      <c r="B459" s="34" t="n">
        <v>0</v>
      </c>
      <c r="C459" s="29" t="n">
        <f aca="false">B459/B454</f>
        <v>0</v>
      </c>
      <c r="D459" s="100" t="n">
        <v>0</v>
      </c>
      <c r="E459" s="101" t="n">
        <f aca="false">D459/D455</f>
        <v>0</v>
      </c>
      <c r="F459" s="55" t="n">
        <v>0</v>
      </c>
      <c r="G459" s="31" t="n">
        <f aca="false">F459/F456</f>
        <v>0</v>
      </c>
    </row>
    <row r="460" customFormat="false" ht="13.8" hidden="false" customHeight="false" outlineLevel="0" collapsed="false">
      <c r="C460" s="56"/>
      <c r="D460" s="57"/>
      <c r="F460" s="142"/>
    </row>
    <row r="461" customFormat="false" ht="13.8" hidden="false" customHeight="false" outlineLevel="0" collapsed="false">
      <c r="A461" s="16" t="s">
        <v>15</v>
      </c>
      <c r="B461" s="16"/>
      <c r="C461" s="16"/>
      <c r="D461" s="16"/>
      <c r="E461" s="16"/>
      <c r="F461" s="42"/>
      <c r="G461" s="18"/>
    </row>
    <row r="462" customFormat="false" ht="13.2" hidden="false" customHeight="false" outlineLevel="0" collapsed="false">
      <c r="A462" s="43" t="s">
        <v>16</v>
      </c>
      <c r="B462" s="95" t="n">
        <v>56548</v>
      </c>
      <c r="C462" s="45" t="n">
        <f aca="false">B462/B454</f>
        <v>0.835322618766249</v>
      </c>
      <c r="D462" s="132" t="n">
        <v>36074</v>
      </c>
      <c r="E462" s="48" t="n">
        <f aca="false">D462/D455</f>
        <v>0.778027002544968</v>
      </c>
      <c r="F462" s="131" t="n">
        <v>2599</v>
      </c>
      <c r="G462" s="48" t="n">
        <f aca="false">F462/F456</f>
        <v>0.813204005006258</v>
      </c>
    </row>
    <row r="463" customFormat="false" ht="13.2" hidden="false" customHeight="false" outlineLevel="0" collapsed="false">
      <c r="A463" s="33" t="s">
        <v>17</v>
      </c>
      <c r="B463" s="34" t="n">
        <v>33243</v>
      </c>
      <c r="C463" s="53" t="n">
        <f aca="false">B463/B454</f>
        <v>0.491062987473411</v>
      </c>
      <c r="D463" s="107" t="n">
        <v>25673</v>
      </c>
      <c r="E463" s="31" t="n">
        <f aca="false">D463/D455</f>
        <v>0.553703144545572</v>
      </c>
      <c r="F463" s="55" t="n">
        <v>1582</v>
      </c>
      <c r="G463" s="31" t="n">
        <f aca="false">F463/F456</f>
        <v>0.494993742177722</v>
      </c>
    </row>
    <row r="464" customFormat="false" ht="13.2" hidden="false" customHeight="false" outlineLevel="0" collapsed="false">
      <c r="A464" s="33" t="s">
        <v>18</v>
      </c>
      <c r="B464" s="34" t="n">
        <v>36215</v>
      </c>
      <c r="C464" s="53" t="n">
        <f aca="false">B464/B454</f>
        <v>0.534965138265186</v>
      </c>
      <c r="D464" s="107" t="n">
        <v>19337</v>
      </c>
      <c r="E464" s="31" t="n">
        <f aca="false">D464/D455</f>
        <v>0.417051287581417</v>
      </c>
      <c r="F464" s="55" t="n">
        <v>1736</v>
      </c>
      <c r="G464" s="31" t="n">
        <f aca="false">F464/F456</f>
        <v>0.543178973717146</v>
      </c>
    </row>
    <row r="465" customFormat="false" ht="13.2" hidden="false" customHeight="false" outlineLevel="0" collapsed="false">
      <c r="A465" s="33" t="s">
        <v>19</v>
      </c>
      <c r="B465" s="34" t="n">
        <v>22316</v>
      </c>
      <c r="C465" s="53" t="n">
        <f aca="false">B465/B454</f>
        <v>0.329650200898133</v>
      </c>
      <c r="D465" s="107" t="n">
        <v>11422</v>
      </c>
      <c r="E465" s="31" t="n">
        <f aca="false">D465/D455</f>
        <v>0.246344304015874</v>
      </c>
      <c r="F465" s="55" t="n">
        <v>1059</v>
      </c>
      <c r="G465" s="31" t="n">
        <f aca="false">F465/F456</f>
        <v>0.331351689612015</v>
      </c>
    </row>
    <row r="466" customFormat="false" ht="13.2" hidden="false" customHeight="false" outlineLevel="0" collapsed="false">
      <c r="A466" s="33" t="s">
        <v>20</v>
      </c>
      <c r="B466" s="34" t="n">
        <v>6692</v>
      </c>
      <c r="C466" s="53" t="n">
        <f aca="false">B466/B454</f>
        <v>0.0988536988891515</v>
      </c>
      <c r="D466" s="107" t="n">
        <v>5045</v>
      </c>
      <c r="E466" s="31" t="n">
        <f aca="false">D466/D455</f>
        <v>0.108808178406591</v>
      </c>
      <c r="F466" s="55" t="n">
        <v>292</v>
      </c>
      <c r="G466" s="31" t="n">
        <f aca="false">F466/F456</f>
        <v>0.0913642052565707</v>
      </c>
    </row>
    <row r="467" customFormat="false" ht="13.2" hidden="false" customHeight="false" outlineLevel="0" collapsed="false">
      <c r="A467" s="33" t="s">
        <v>21</v>
      </c>
      <c r="B467" s="34" t="n">
        <v>36047</v>
      </c>
      <c r="C467" s="53" t="n">
        <f aca="false">B467/B454</f>
        <v>0.532483455447885</v>
      </c>
      <c r="D467" s="107" t="n">
        <v>19335</v>
      </c>
      <c r="E467" s="31" t="n">
        <f aca="false">D467/D455</f>
        <v>0.417008152525558</v>
      </c>
      <c r="F467" s="55" t="n">
        <v>1733</v>
      </c>
      <c r="G467" s="31" t="n">
        <f aca="false">F467/F456</f>
        <v>0.542240300375469</v>
      </c>
    </row>
    <row r="468" customFormat="false" ht="13.8" hidden="false" customHeight="false" outlineLevel="0" collapsed="false">
      <c r="C468" s="56"/>
      <c r="D468" s="57"/>
      <c r="F468" s="142"/>
    </row>
    <row r="469" customFormat="false" ht="13.8" hidden="false" customHeight="false" outlineLevel="0" collapsed="false">
      <c r="A469" s="16" t="s">
        <v>22</v>
      </c>
      <c r="B469" s="61"/>
      <c r="C469" s="61"/>
      <c r="D469" s="61"/>
      <c r="E469" s="61"/>
      <c r="F469" s="42"/>
      <c r="G469" s="18"/>
    </row>
    <row r="470" customFormat="false" ht="13.2" hidden="false" customHeight="false" outlineLevel="0" collapsed="false">
      <c r="A470" s="43" t="s">
        <v>23</v>
      </c>
      <c r="B470" s="108" t="n">
        <v>23146</v>
      </c>
      <c r="C470" s="23"/>
      <c r="D470" s="131" t="n">
        <v>16995</v>
      </c>
      <c r="E470" s="25"/>
      <c r="F470" s="47" t="n">
        <v>1112</v>
      </c>
      <c r="G470" s="65"/>
    </row>
    <row r="471" customFormat="false" ht="13.2" hidden="false" customHeight="false" outlineLevel="0" collapsed="false">
      <c r="A471" s="33" t="s">
        <v>24</v>
      </c>
      <c r="B471" s="111" t="n">
        <v>50271</v>
      </c>
      <c r="C471" s="70"/>
      <c r="D471" s="55" t="n">
        <v>36488</v>
      </c>
      <c r="E471" s="72"/>
      <c r="F471" s="38" t="n">
        <v>2540</v>
      </c>
      <c r="G471" s="70"/>
    </row>
    <row r="472" customFormat="false" ht="13.2" hidden="false" customHeight="false" outlineLevel="0" collapsed="false">
      <c r="A472" s="33" t="s">
        <v>25</v>
      </c>
      <c r="B472" s="145"/>
      <c r="C472" s="74" t="n">
        <f aca="false">B470/B471</f>
        <v>0.460424499214259</v>
      </c>
      <c r="D472" s="146"/>
      <c r="E472" s="74" t="n">
        <f aca="false">D470/D471</f>
        <v>0.465769568077176</v>
      </c>
      <c r="F472" s="146"/>
      <c r="G472" s="74" t="n">
        <f aca="false">F470/F471</f>
        <v>0.437795275590551</v>
      </c>
    </row>
    <row r="473" customFormat="false" ht="13.2" hidden="false" customHeight="false" outlineLevel="0" collapsed="false">
      <c r="A473" s="33" t="s">
        <v>26</v>
      </c>
      <c r="B473" s="111" t="n">
        <v>23259</v>
      </c>
      <c r="C473" s="70"/>
      <c r="D473" s="55" t="n">
        <v>17413</v>
      </c>
      <c r="E473" s="72"/>
      <c r="F473" s="38" t="n">
        <v>1123</v>
      </c>
      <c r="G473" s="70"/>
    </row>
    <row r="474" customFormat="false" ht="13.2" hidden="false" customHeight="false" outlineLevel="0" collapsed="false">
      <c r="A474" s="33" t="s">
        <v>27</v>
      </c>
      <c r="B474" s="111" t="n">
        <v>30439</v>
      </c>
      <c r="C474" s="70"/>
      <c r="D474" s="55" t="n">
        <v>22591</v>
      </c>
      <c r="E474" s="72"/>
      <c r="F474" s="38" t="n">
        <v>1465</v>
      </c>
      <c r="G474" s="70"/>
    </row>
    <row r="475" customFormat="false" ht="13.2" hidden="false" customHeight="false" outlineLevel="0" collapsed="false">
      <c r="A475" s="33" t="s">
        <v>28</v>
      </c>
      <c r="B475" s="145"/>
      <c r="C475" s="74" t="n">
        <f aca="false">B473/B474</f>
        <v>0.764118400735898</v>
      </c>
      <c r="D475" s="152"/>
      <c r="E475" s="74" t="n">
        <f aca="false">D473/D474</f>
        <v>0.770793678898676</v>
      </c>
      <c r="F475" s="146"/>
      <c r="G475" s="74" t="n">
        <f aca="false">F473/F474</f>
        <v>0.766552901023891</v>
      </c>
    </row>
    <row r="476" s="89" customFormat="true" ht="13.2" hidden="false" customHeight="false" outlineLevel="0" collapsed="false">
      <c r="A476" s="115" t="s">
        <v>29</v>
      </c>
      <c r="B476" s="116" t="n">
        <v>18455</v>
      </c>
      <c r="C476" s="117"/>
      <c r="D476" s="118"/>
      <c r="E476" s="117"/>
      <c r="F476" s="118"/>
      <c r="G476" s="117"/>
    </row>
    <row r="477" s="89" customFormat="true" ht="13.2" hidden="false" customHeight="false" outlineLevel="0" collapsed="false">
      <c r="A477" s="153" t="s">
        <v>37</v>
      </c>
      <c r="B477" s="26"/>
      <c r="G477" s="90"/>
    </row>
    <row r="478" customFormat="false" ht="13.2" hidden="false" customHeight="false" outlineLevel="0" collapsed="false">
      <c r="A478" s="92" t="s">
        <v>38</v>
      </c>
      <c r="B478" s="92"/>
      <c r="C478" s="92"/>
      <c r="D478" s="92"/>
      <c r="E478" s="92"/>
      <c r="F478" s="92"/>
      <c r="G478" s="92"/>
    </row>
    <row r="479" customFormat="false" ht="13.2" hidden="false" customHeight="false" outlineLevel="0" collapsed="false">
      <c r="A479" s="123" t="s">
        <v>1</v>
      </c>
      <c r="B479" s="123"/>
      <c r="C479" s="123"/>
      <c r="D479" s="123"/>
      <c r="E479" s="123"/>
      <c r="F479" s="123"/>
      <c r="G479" s="123"/>
    </row>
    <row r="480" customFormat="false" ht="13.8" hidden="false" customHeight="false" outlineLevel="0" collapsed="false">
      <c r="A480" s="94" t="s">
        <v>53</v>
      </c>
      <c r="B480" s="94"/>
      <c r="C480" s="94"/>
      <c r="D480" s="94"/>
      <c r="E480" s="94"/>
      <c r="F480" s="94"/>
      <c r="G480" s="94"/>
    </row>
    <row r="481" customFormat="false" ht="13.2" hidden="false" customHeight="false" outlineLevel="0" collapsed="false">
      <c r="B481" s="124" t="s">
        <v>2</v>
      </c>
      <c r="C481" s="124"/>
      <c r="D481" s="125" t="s">
        <v>3</v>
      </c>
      <c r="E481" s="125"/>
      <c r="F481" s="8" t="s">
        <v>4</v>
      </c>
      <c r="G481" s="8"/>
    </row>
    <row r="482" customFormat="false" ht="13.2" hidden="false" customHeight="false" outlineLevel="0" collapsed="false">
      <c r="B482" s="3"/>
      <c r="C482" s="124"/>
      <c r="D482" s="125"/>
      <c r="E482" s="3"/>
      <c r="F482" s="9" t="s">
        <v>5</v>
      </c>
      <c r="G482" s="9"/>
    </row>
    <row r="483" customFormat="false" ht="13.8" hidden="false" customHeight="false" outlineLevel="0" collapsed="false">
      <c r="B483" s="11" t="s">
        <v>6</v>
      </c>
      <c r="C483" s="12" t="s">
        <v>7</v>
      </c>
      <c r="D483" s="13" t="s">
        <v>6</v>
      </c>
      <c r="E483" s="14" t="s">
        <v>7</v>
      </c>
      <c r="F483" s="15" t="s">
        <v>6</v>
      </c>
      <c r="G483" s="2" t="s">
        <v>7</v>
      </c>
    </row>
    <row r="484" customFormat="false" ht="13.8" hidden="false" customHeight="false" outlineLevel="0" collapsed="false">
      <c r="A484" s="16" t="s">
        <v>8</v>
      </c>
      <c r="B484" s="17"/>
      <c r="C484" s="17"/>
      <c r="D484" s="17"/>
      <c r="E484" s="17"/>
      <c r="F484" s="17"/>
      <c r="G484" s="18"/>
    </row>
    <row r="485" customFormat="false" ht="13.2" hidden="false" customHeight="false" outlineLevel="0" collapsed="false">
      <c r="A485" s="19" t="s">
        <v>9</v>
      </c>
      <c r="B485" s="95" t="n">
        <v>205241</v>
      </c>
      <c r="C485" s="96" t="n">
        <v>1</v>
      </c>
      <c r="D485" s="154"/>
      <c r="E485" s="23"/>
      <c r="F485" s="24"/>
      <c r="G485" s="25"/>
    </row>
    <row r="486" customFormat="false" ht="13.2" hidden="false" customHeight="false" outlineLevel="0" collapsed="false">
      <c r="A486" s="27" t="s">
        <v>10</v>
      </c>
      <c r="B486" s="97" t="n">
        <v>50766</v>
      </c>
      <c r="C486" s="98" t="n">
        <f aca="false">B486/B485</f>
        <v>0.247348239386867</v>
      </c>
      <c r="D486" s="97" t="n">
        <v>50766</v>
      </c>
      <c r="E486" s="99" t="n">
        <f aca="false">D486/D486</f>
        <v>1</v>
      </c>
      <c r="F486" s="100" t="n">
        <v>3196</v>
      </c>
      <c r="G486" s="31" t="n">
        <f aca="false">F486/F487</f>
        <v>0.213479393494089</v>
      </c>
    </row>
    <row r="487" customFormat="false" ht="13.2" hidden="false" customHeight="false" outlineLevel="0" collapsed="false">
      <c r="A487" s="33" t="s">
        <v>11</v>
      </c>
      <c r="B487" s="34" t="n">
        <v>14971</v>
      </c>
      <c r="C487" s="29" t="n">
        <f aca="false">B487/B485</f>
        <v>0.0729435151845879</v>
      </c>
      <c r="D487" s="100" t="n">
        <v>3196</v>
      </c>
      <c r="E487" s="101" t="n">
        <f aca="false">D487/D486</f>
        <v>0.0629555214119686</v>
      </c>
      <c r="F487" s="34" t="n">
        <v>14971</v>
      </c>
      <c r="G487" s="31" t="n">
        <f aca="false">F487/F487</f>
        <v>1</v>
      </c>
    </row>
    <row r="488" customFormat="false" ht="13.2" hidden="false" customHeight="false" outlineLevel="0" collapsed="false">
      <c r="A488" s="33" t="s">
        <v>12</v>
      </c>
      <c r="B488" s="34" t="n">
        <v>26235</v>
      </c>
      <c r="C488" s="29" t="n">
        <f aca="false">B488/B485</f>
        <v>0.127825337042794</v>
      </c>
      <c r="D488" s="140"/>
      <c r="E488" s="140"/>
      <c r="F488" s="38" t="n">
        <v>555</v>
      </c>
      <c r="G488" s="31" t="n">
        <f aca="false">F488/F487</f>
        <v>0.0370716718990047</v>
      </c>
    </row>
    <row r="489" customFormat="false" ht="13.2" hidden="false" customHeight="false" outlineLevel="0" collapsed="false">
      <c r="A489" s="33" t="s">
        <v>13</v>
      </c>
      <c r="B489" s="34" t="n">
        <v>11743</v>
      </c>
      <c r="C489" s="29" t="n">
        <f aca="false">B489/B485</f>
        <v>0.0572156635370126</v>
      </c>
      <c r="D489" s="140"/>
      <c r="E489" s="140"/>
      <c r="F489" s="55" t="n">
        <v>2290</v>
      </c>
      <c r="G489" s="31" t="n">
        <f aca="false">F489/F487</f>
        <v>0.152962393961659</v>
      </c>
    </row>
    <row r="490" customFormat="false" ht="13.2" hidden="false" customHeight="false" outlineLevel="0" collapsed="false">
      <c r="A490" s="33" t="s">
        <v>14</v>
      </c>
      <c r="B490" s="34" t="n">
        <v>1</v>
      </c>
      <c r="C490" s="29" t="n">
        <f aca="false">B490/B485</f>
        <v>4.87232083258218E-006</v>
      </c>
      <c r="D490" s="100" t="n">
        <v>0</v>
      </c>
      <c r="E490" s="101" t="n">
        <v>0</v>
      </c>
      <c r="F490" s="55" t="n">
        <v>0</v>
      </c>
      <c r="G490" s="31" t="n">
        <v>0</v>
      </c>
    </row>
    <row r="491" customFormat="false" ht="13.8" hidden="false" customHeight="false" outlineLevel="0" collapsed="false">
      <c r="C491" s="56"/>
      <c r="D491" s="57"/>
      <c r="F491" s="142"/>
    </row>
    <row r="492" customFormat="false" ht="13.8" hidden="false" customHeight="false" outlineLevel="0" collapsed="false">
      <c r="A492" s="16" t="s">
        <v>15</v>
      </c>
      <c r="B492" s="16"/>
      <c r="C492" s="16"/>
      <c r="D492" s="16"/>
      <c r="E492" s="16"/>
      <c r="F492" s="42"/>
      <c r="G492" s="18"/>
    </row>
    <row r="493" customFormat="false" ht="13.2" hidden="false" customHeight="false" outlineLevel="0" collapsed="false">
      <c r="A493" s="43" t="s">
        <v>16</v>
      </c>
      <c r="B493" s="95" t="n">
        <v>133386</v>
      </c>
      <c r="C493" s="45" t="n">
        <f aca="false">B493/B485</f>
        <v>0.649899386574807</v>
      </c>
      <c r="D493" s="107" t="n">
        <v>44714</v>
      </c>
      <c r="E493" s="48" t="n">
        <f aca="false">D493/D486</f>
        <v>0.880786353070953</v>
      </c>
      <c r="F493" s="131" t="n">
        <v>12249</v>
      </c>
      <c r="G493" s="48" t="n">
        <f aca="false">F493/F487</f>
        <v>0.818181818181818</v>
      </c>
    </row>
    <row r="494" customFormat="false" ht="13.2" hidden="false" customHeight="false" outlineLevel="0" collapsed="false">
      <c r="A494" s="33" t="s">
        <v>17</v>
      </c>
      <c r="B494" s="102" t="n">
        <v>24411</v>
      </c>
      <c r="C494" s="53" t="n">
        <f aca="false">B494/B485</f>
        <v>0.118938223844164</v>
      </c>
      <c r="D494" s="107" t="n">
        <v>19387</v>
      </c>
      <c r="E494" s="31" t="n">
        <f aca="false">D494/D486</f>
        <v>0.381889453571288</v>
      </c>
      <c r="F494" s="55" t="n">
        <v>2060</v>
      </c>
      <c r="G494" s="31" t="n">
        <f aca="false">F494/F487</f>
        <v>0.13759935876027</v>
      </c>
    </row>
    <row r="495" customFormat="false" ht="13.2" hidden="false" customHeight="false" outlineLevel="0" collapsed="false">
      <c r="A495" s="33" t="s">
        <v>18</v>
      </c>
      <c r="B495" s="34" t="n">
        <v>39377</v>
      </c>
      <c r="C495" s="53" t="n">
        <f aca="false">B495/B485</f>
        <v>0.191857377424589</v>
      </c>
      <c r="D495" s="107" t="n">
        <v>12900</v>
      </c>
      <c r="E495" s="31" t="n">
        <f aca="false">D495/D486</f>
        <v>0.254107079541425</v>
      </c>
      <c r="F495" s="55" t="n">
        <v>5667</v>
      </c>
      <c r="G495" s="31" t="n">
        <f aca="false">F495/F487</f>
        <v>0.378531828201189</v>
      </c>
    </row>
    <row r="496" customFormat="false" ht="13.2" hidden="false" customHeight="false" outlineLevel="0" collapsed="false">
      <c r="A496" s="33" t="s">
        <v>19</v>
      </c>
      <c r="B496" s="34" t="n">
        <v>58355</v>
      </c>
      <c r="C496" s="53" t="n">
        <f aca="false">B496/B485</f>
        <v>0.284324282185333</v>
      </c>
      <c r="D496" s="107" t="n">
        <v>15660</v>
      </c>
      <c r="E496" s="31" t="n">
        <f aca="false">D496/D486</f>
        <v>0.308474175629358</v>
      </c>
      <c r="F496" s="55" t="n">
        <v>6322</v>
      </c>
      <c r="G496" s="31" t="n">
        <f aca="false">F496/F487</f>
        <v>0.422283080622537</v>
      </c>
    </row>
    <row r="497" customFormat="false" ht="13.8" hidden="false" customHeight="false" outlineLevel="0" collapsed="false">
      <c r="A497" s="33" t="s">
        <v>20</v>
      </c>
      <c r="B497" s="34" t="n">
        <v>9149</v>
      </c>
      <c r="C497" s="53" t="n">
        <f aca="false">B497/B485</f>
        <v>0.0445768632972944</v>
      </c>
      <c r="D497" s="107" t="n">
        <v>3432</v>
      </c>
      <c r="E497" s="31" t="n">
        <f aca="false">D497/D486</f>
        <v>0.0676043020919513</v>
      </c>
      <c r="F497" s="55" t="n">
        <v>702</v>
      </c>
      <c r="G497" s="31" t="n">
        <f aca="false">F497/F487</f>
        <v>0.0468906552668492</v>
      </c>
    </row>
    <row r="498" customFormat="false" ht="13.2" hidden="false" customHeight="false" outlineLevel="0" collapsed="false">
      <c r="A498" s="33" t="s">
        <v>21</v>
      </c>
      <c r="B498" s="34" t="n">
        <v>152052</v>
      </c>
      <c r="C498" s="53" t="n">
        <f aca="false">B498/B485</f>
        <v>0.740846127235786</v>
      </c>
      <c r="D498" s="132" t="n">
        <v>42137</v>
      </c>
      <c r="E498" s="31" t="n">
        <f aca="false">D498/D486</f>
        <v>0.830024031832329</v>
      </c>
      <c r="F498" s="55" t="n">
        <v>12911</v>
      </c>
      <c r="G498" s="31" t="n">
        <f aca="false">F498/F487</f>
        <v>0.86240064123973</v>
      </c>
    </row>
    <row r="499" customFormat="false" ht="13.8" hidden="false" customHeight="false" outlineLevel="0" collapsed="false">
      <c r="C499" s="56"/>
      <c r="D499" s="57"/>
      <c r="F499" s="142"/>
    </row>
    <row r="500" customFormat="false" ht="13.8" hidden="false" customHeight="false" outlineLevel="0" collapsed="false">
      <c r="A500" s="16" t="s">
        <v>22</v>
      </c>
      <c r="B500" s="61"/>
      <c r="C500" s="61"/>
      <c r="D500" s="61"/>
      <c r="E500" s="61"/>
      <c r="F500" s="42"/>
      <c r="G500" s="18"/>
    </row>
    <row r="501" customFormat="false" ht="13.2" hidden="false" customHeight="false" outlineLevel="0" collapsed="false">
      <c r="A501" s="43" t="s">
        <v>23</v>
      </c>
      <c r="B501" s="108" t="n">
        <v>64920</v>
      </c>
      <c r="C501" s="65"/>
      <c r="D501" s="131" t="n">
        <v>16826</v>
      </c>
      <c r="E501" s="25"/>
      <c r="F501" s="47" t="n">
        <v>5317</v>
      </c>
      <c r="G501" s="65"/>
    </row>
    <row r="502" customFormat="false" ht="13.2" hidden="false" customHeight="false" outlineLevel="0" collapsed="false">
      <c r="A502" s="33" t="s">
        <v>24</v>
      </c>
      <c r="B502" s="111" t="n">
        <v>139974</v>
      </c>
      <c r="C502" s="70"/>
      <c r="D502" s="55" t="n">
        <v>41634</v>
      </c>
      <c r="E502" s="72"/>
      <c r="F502" s="38" t="n">
        <v>11030</v>
      </c>
      <c r="G502" s="70"/>
    </row>
    <row r="503" customFormat="false" ht="13.2" hidden="false" customHeight="false" outlineLevel="0" collapsed="false">
      <c r="A503" s="33" t="s">
        <v>25</v>
      </c>
      <c r="B503" s="145"/>
      <c r="C503" s="74" t="n">
        <f aca="false">B501/B502</f>
        <v>0.463800420078015</v>
      </c>
      <c r="D503" s="146"/>
      <c r="E503" s="74" t="n">
        <f aca="false">D501/D502</f>
        <v>0.404140846423596</v>
      </c>
      <c r="F503" s="146"/>
      <c r="G503" s="74" t="n">
        <f aca="false">F501/F502</f>
        <v>0.482048957388939</v>
      </c>
    </row>
    <row r="504" customFormat="false" ht="13.2" hidden="false" customHeight="false" outlineLevel="0" collapsed="false">
      <c r="A504" s="33" t="s">
        <v>26</v>
      </c>
      <c r="B504" s="111" t="n">
        <v>66399</v>
      </c>
      <c r="C504" s="70"/>
      <c r="D504" s="55" t="n">
        <v>13009</v>
      </c>
      <c r="E504" s="72"/>
      <c r="F504" s="38" t="n">
        <v>5541</v>
      </c>
      <c r="G504" s="70"/>
    </row>
    <row r="505" customFormat="false" ht="13.2" hidden="false" customHeight="false" outlineLevel="0" collapsed="false">
      <c r="A505" s="33" t="s">
        <v>27</v>
      </c>
      <c r="B505" s="111" t="n">
        <v>84450</v>
      </c>
      <c r="C505" s="70"/>
      <c r="D505" s="55" t="n">
        <v>16379</v>
      </c>
      <c r="E505" s="72"/>
      <c r="F505" s="38" t="n">
        <v>7004</v>
      </c>
      <c r="G505" s="70"/>
    </row>
    <row r="506" customFormat="false" ht="13.2" hidden="false" customHeight="false" outlineLevel="0" collapsed="false">
      <c r="A506" s="33" t="s">
        <v>28</v>
      </c>
      <c r="B506" s="145"/>
      <c r="C506" s="74" t="n">
        <f aca="false">B504/B505</f>
        <v>0.786252220248668</v>
      </c>
      <c r="D506" s="152"/>
      <c r="E506" s="74" t="n">
        <f aca="false">D504/D505</f>
        <v>0.794248733133891</v>
      </c>
      <c r="F506" s="146"/>
      <c r="G506" s="74" t="n">
        <f aca="false">F504/F505</f>
        <v>0.791119360365506</v>
      </c>
    </row>
    <row r="507" s="89" customFormat="true" ht="13.2" hidden="false" customHeight="false" outlineLevel="0" collapsed="false">
      <c r="A507" s="115" t="s">
        <v>29</v>
      </c>
      <c r="B507" s="116" t="n">
        <v>16762</v>
      </c>
      <c r="C507" s="117"/>
      <c r="D507" s="118"/>
      <c r="E507" s="117"/>
      <c r="F507" s="118"/>
      <c r="G507" s="117"/>
    </row>
    <row r="508" customFormat="false" ht="13.2" hidden="false" customHeight="false" outlineLevel="0" collapsed="false">
      <c r="A508" s="153" t="s">
        <v>37</v>
      </c>
    </row>
    <row r="509" customFormat="false" ht="13.2" hidden="false" customHeight="false" outlineLevel="0" collapsed="false">
      <c r="A509" s="92" t="s">
        <v>38</v>
      </c>
      <c r="B509" s="92"/>
      <c r="C509" s="92"/>
      <c r="D509" s="92"/>
      <c r="E509" s="92"/>
      <c r="F509" s="92"/>
      <c r="G509" s="92"/>
    </row>
    <row r="510" customFormat="false" ht="13.2" hidden="false" customHeight="false" outlineLevel="0" collapsed="false">
      <c r="A510" s="123" t="s">
        <v>1</v>
      </c>
      <c r="B510" s="123"/>
      <c r="C510" s="123"/>
      <c r="D510" s="123"/>
      <c r="E510" s="123"/>
      <c r="F510" s="123"/>
      <c r="G510" s="123"/>
    </row>
    <row r="511" customFormat="false" ht="13.8" hidden="false" customHeight="false" outlineLevel="0" collapsed="false">
      <c r="A511" s="94" t="s">
        <v>54</v>
      </c>
      <c r="B511" s="94"/>
      <c r="C511" s="94"/>
      <c r="D511" s="94"/>
      <c r="E511" s="94"/>
      <c r="F511" s="94"/>
      <c r="G511" s="94"/>
    </row>
    <row r="512" customFormat="false" ht="13.2" hidden="false" customHeight="false" outlineLevel="0" collapsed="false">
      <c r="B512" s="124" t="s">
        <v>2</v>
      </c>
      <c r="C512" s="124"/>
      <c r="D512" s="125" t="s">
        <v>3</v>
      </c>
      <c r="E512" s="125"/>
      <c r="F512" s="8" t="s">
        <v>4</v>
      </c>
      <c r="G512" s="8"/>
    </row>
    <row r="513" customFormat="false" ht="13.2" hidden="false" customHeight="false" outlineLevel="0" collapsed="false">
      <c r="B513" s="3"/>
      <c r="C513" s="124"/>
      <c r="D513" s="125"/>
      <c r="E513" s="3"/>
      <c r="F513" s="9" t="s">
        <v>5</v>
      </c>
      <c r="G513" s="9"/>
    </row>
    <row r="514" customFormat="false" ht="13.8" hidden="false" customHeight="false" outlineLevel="0" collapsed="false">
      <c r="B514" s="11" t="s">
        <v>6</v>
      </c>
      <c r="C514" s="12" t="s">
        <v>7</v>
      </c>
      <c r="D514" s="13" t="s">
        <v>6</v>
      </c>
      <c r="E514" s="14" t="s">
        <v>7</v>
      </c>
      <c r="F514" s="15" t="s">
        <v>6</v>
      </c>
      <c r="G514" s="2" t="s">
        <v>7</v>
      </c>
    </row>
    <row r="515" customFormat="false" ht="13.8" hidden="false" customHeight="false" outlineLevel="0" collapsed="false">
      <c r="A515" s="16" t="s">
        <v>8</v>
      </c>
      <c r="B515" s="17"/>
      <c r="C515" s="17"/>
      <c r="D515" s="17"/>
      <c r="E515" s="17"/>
      <c r="F515" s="17"/>
      <c r="G515" s="18"/>
    </row>
    <row r="516" customFormat="false" ht="13.8" hidden="false" customHeight="false" outlineLevel="0" collapsed="false">
      <c r="A516" s="19" t="s">
        <v>9</v>
      </c>
      <c r="B516" s="95" t="n">
        <v>461837</v>
      </c>
      <c r="C516" s="96"/>
      <c r="D516" s="154"/>
      <c r="E516" s="23"/>
      <c r="F516" s="24"/>
      <c r="G516" s="25"/>
    </row>
    <row r="517" customFormat="false" ht="13.8" hidden="false" customHeight="false" outlineLevel="0" collapsed="false">
      <c r="A517" s="27" t="s">
        <v>10</v>
      </c>
      <c r="B517" s="97" t="n">
        <v>207785</v>
      </c>
      <c r="C517" s="98"/>
      <c r="D517" s="23"/>
      <c r="E517" s="23"/>
      <c r="F517" s="23"/>
      <c r="G517" s="31"/>
    </row>
    <row r="518" customFormat="false" ht="13.8" hidden="false" customHeight="false" outlineLevel="0" collapsed="false">
      <c r="A518" s="33" t="s">
        <v>11</v>
      </c>
      <c r="B518" s="34" t="n">
        <v>28364</v>
      </c>
      <c r="C518" s="29"/>
      <c r="D518" s="23"/>
      <c r="E518" s="23"/>
      <c r="F518" s="23"/>
      <c r="G518" s="31"/>
    </row>
    <row r="519" customFormat="false" ht="13.8" hidden="false" customHeight="false" outlineLevel="0" collapsed="false">
      <c r="A519" s="33" t="s">
        <v>12</v>
      </c>
      <c r="B519" s="34" t="n">
        <v>25845</v>
      </c>
      <c r="C519" s="29"/>
      <c r="D519" s="140"/>
      <c r="E519" s="140"/>
      <c r="F519" s="23"/>
      <c r="G519" s="31"/>
    </row>
    <row r="520" customFormat="false" ht="13.8" hidden="false" customHeight="false" outlineLevel="0" collapsed="false">
      <c r="A520" s="33" t="s">
        <v>13</v>
      </c>
      <c r="B520" s="34" t="n">
        <v>16022</v>
      </c>
      <c r="C520" s="29"/>
      <c r="D520" s="140"/>
      <c r="E520" s="140"/>
      <c r="F520" s="23"/>
      <c r="G520" s="31"/>
    </row>
    <row r="521" customFormat="false" ht="13.2" hidden="false" customHeight="false" outlineLevel="0" collapsed="false">
      <c r="A521" s="33" t="s">
        <v>14</v>
      </c>
      <c r="B521" s="34" t="n">
        <v>0</v>
      </c>
      <c r="C521" s="29"/>
      <c r="D521" s="23"/>
      <c r="E521" s="23"/>
      <c r="F521" s="23"/>
      <c r="G521" s="31"/>
    </row>
    <row r="522" customFormat="false" ht="13.8" hidden="false" customHeight="false" outlineLevel="0" collapsed="false">
      <c r="C522" s="56"/>
      <c r="D522" s="57"/>
      <c r="F522" s="142"/>
    </row>
    <row r="523" customFormat="false" ht="13.8" hidden="false" customHeight="false" outlineLevel="0" collapsed="false">
      <c r="A523" s="16" t="s">
        <v>15</v>
      </c>
      <c r="B523" s="16"/>
      <c r="C523" s="16"/>
      <c r="D523" s="16"/>
      <c r="E523" s="16"/>
      <c r="F523" s="42"/>
      <c r="G523" s="18"/>
    </row>
    <row r="524" customFormat="false" ht="13.8" hidden="false" customHeight="false" outlineLevel="0" collapsed="false">
      <c r="A524" s="43" t="s">
        <v>16</v>
      </c>
      <c r="B524" s="23"/>
      <c r="C524" s="143"/>
      <c r="D524" s="23"/>
      <c r="E524" s="105"/>
      <c r="F524" s="23"/>
      <c r="G524" s="48"/>
    </row>
    <row r="525" customFormat="false" ht="13.8" hidden="false" customHeight="false" outlineLevel="0" collapsed="false">
      <c r="A525" s="33" t="s">
        <v>17</v>
      </c>
      <c r="B525" s="23"/>
      <c r="C525" s="53"/>
      <c r="D525" s="23"/>
      <c r="E525" s="31"/>
      <c r="F525" s="23"/>
      <c r="G525" s="31"/>
    </row>
    <row r="526" customFormat="false" ht="13.8" hidden="false" customHeight="false" outlineLevel="0" collapsed="false">
      <c r="A526" s="33" t="s">
        <v>18</v>
      </c>
      <c r="B526" s="23"/>
      <c r="C526" s="53"/>
      <c r="D526" s="23"/>
      <c r="E526" s="31"/>
      <c r="F526" s="23"/>
      <c r="G526" s="31"/>
    </row>
    <row r="527" customFormat="false" ht="13.8" hidden="false" customHeight="false" outlineLevel="0" collapsed="false">
      <c r="A527" s="33" t="s">
        <v>19</v>
      </c>
      <c r="B527" s="23"/>
      <c r="C527" s="53"/>
      <c r="D527" s="23"/>
      <c r="E527" s="31"/>
      <c r="F527" s="23"/>
      <c r="G527" s="31"/>
    </row>
    <row r="528" customFormat="false" ht="13.8" hidden="false" customHeight="false" outlineLevel="0" collapsed="false">
      <c r="A528" s="33" t="s">
        <v>20</v>
      </c>
      <c r="B528" s="23"/>
      <c r="C528" s="53"/>
      <c r="D528" s="23"/>
      <c r="E528" s="31"/>
      <c r="F528" s="23"/>
      <c r="G528" s="31"/>
    </row>
    <row r="529" customFormat="false" ht="13.2" hidden="false" customHeight="false" outlineLevel="0" collapsed="false">
      <c r="A529" s="33" t="s">
        <v>21</v>
      </c>
      <c r="B529" s="23"/>
      <c r="C529" s="53"/>
      <c r="D529" s="23"/>
      <c r="E529" s="31"/>
      <c r="F529" s="23"/>
      <c r="G529" s="31"/>
    </row>
    <row r="530" customFormat="false" ht="13.8" hidden="false" customHeight="false" outlineLevel="0" collapsed="false">
      <c r="C530" s="56"/>
      <c r="D530" s="57"/>
      <c r="F530" s="142"/>
    </row>
    <row r="531" customFormat="false" ht="13.8" hidden="false" customHeight="false" outlineLevel="0" collapsed="false">
      <c r="A531" s="16" t="s">
        <v>22</v>
      </c>
      <c r="B531" s="61"/>
      <c r="C531" s="61"/>
      <c r="D531" s="61"/>
      <c r="E531" s="61"/>
      <c r="F531" s="42"/>
      <c r="G531" s="18"/>
    </row>
    <row r="532" customFormat="false" ht="13.8" hidden="false" customHeight="false" outlineLevel="0" collapsed="false">
      <c r="A532" s="43" t="s">
        <v>23</v>
      </c>
      <c r="B532" s="108" t="n">
        <v>142472</v>
      </c>
      <c r="C532" s="23"/>
      <c r="D532" s="23"/>
      <c r="E532" s="25"/>
      <c r="F532" s="23"/>
      <c r="G532" s="65"/>
    </row>
    <row r="533" customFormat="false" ht="13.8" hidden="false" customHeight="false" outlineLevel="0" collapsed="false">
      <c r="A533" s="33" t="s">
        <v>24</v>
      </c>
      <c r="B533" s="111" t="n">
        <v>275990</v>
      </c>
      <c r="C533" s="68"/>
      <c r="D533" s="23"/>
      <c r="E533" s="72"/>
      <c r="F533" s="23"/>
      <c r="G533" s="70"/>
    </row>
    <row r="534" customFormat="false" ht="13.8" hidden="false" customHeight="false" outlineLevel="0" collapsed="false">
      <c r="A534" s="33" t="s">
        <v>25</v>
      </c>
      <c r="B534" s="145"/>
      <c r="C534" s="173" t="n">
        <f aca="false">B532/B533</f>
        <v>0.516221602231965</v>
      </c>
      <c r="D534" s="146"/>
      <c r="E534" s="23"/>
      <c r="F534" s="146"/>
      <c r="G534" s="23"/>
    </row>
    <row r="535" customFormat="false" ht="13.8" hidden="false" customHeight="false" outlineLevel="0" collapsed="false">
      <c r="A535" s="33" t="s">
        <v>26</v>
      </c>
      <c r="B535" s="111" t="n">
        <v>154182</v>
      </c>
      <c r="C535" s="68"/>
      <c r="D535" s="23"/>
      <c r="E535" s="72"/>
      <c r="F535" s="23"/>
      <c r="G535" s="70"/>
    </row>
    <row r="536" customFormat="false" ht="13.8" hidden="false" customHeight="false" outlineLevel="0" collapsed="false">
      <c r="A536" s="33" t="s">
        <v>27</v>
      </c>
      <c r="B536" s="111" t="n">
        <v>192635</v>
      </c>
      <c r="C536" s="68"/>
      <c r="D536" s="23"/>
      <c r="E536" s="72"/>
      <c r="F536" s="23"/>
      <c r="G536" s="70"/>
    </row>
    <row r="537" customFormat="false" ht="13.2" hidden="false" customHeight="false" outlineLevel="0" collapsed="false">
      <c r="A537" s="33" t="s">
        <v>28</v>
      </c>
      <c r="B537" s="145"/>
      <c r="C537" s="173" t="n">
        <f aca="false">B535/B536</f>
        <v>0.800384146183196</v>
      </c>
      <c r="D537" s="152"/>
      <c r="E537" s="23"/>
      <c r="F537" s="146"/>
      <c r="G537" s="23"/>
    </row>
    <row r="538" s="89" customFormat="true" ht="13.2" hidden="false" customHeight="false" outlineLevel="0" collapsed="false">
      <c r="A538" s="115" t="s">
        <v>29</v>
      </c>
      <c r="B538" s="174" t="n">
        <v>13124</v>
      </c>
      <c r="C538" s="117"/>
      <c r="D538" s="118"/>
      <c r="E538" s="117"/>
      <c r="F538" s="118"/>
      <c r="G538" s="117"/>
    </row>
    <row r="539" customFormat="false" ht="13.2" hidden="false" customHeight="false" outlineLevel="0" collapsed="false">
      <c r="A539" s="153" t="s">
        <v>55</v>
      </c>
    </row>
    <row r="540" customFormat="false" ht="13.2" hidden="false" customHeight="false" outlineLevel="0" collapsed="false">
      <c r="A540" s="162"/>
    </row>
    <row r="541" s="138" customFormat="true" ht="13.2" hidden="false" customHeight="false" outlineLevel="0" collapsed="false">
      <c r="A541" s="92" t="s">
        <v>38</v>
      </c>
      <c r="B541" s="92"/>
      <c r="C541" s="92"/>
      <c r="D541" s="92"/>
      <c r="E541" s="92"/>
      <c r="F541" s="92"/>
      <c r="G541" s="92"/>
    </row>
    <row r="542" customFormat="false" ht="13.2" hidden="false" customHeight="false" outlineLevel="0" collapsed="false">
      <c r="A542" s="123" t="s">
        <v>1</v>
      </c>
      <c r="B542" s="123"/>
      <c r="C542" s="123"/>
      <c r="D542" s="123"/>
      <c r="E542" s="123"/>
      <c r="F542" s="123"/>
      <c r="G542" s="123"/>
    </row>
    <row r="543" customFormat="false" ht="13.8" hidden="false" customHeight="false" outlineLevel="0" collapsed="false">
      <c r="A543" s="94" t="s">
        <v>56</v>
      </c>
      <c r="B543" s="94"/>
      <c r="C543" s="94"/>
      <c r="D543" s="94"/>
      <c r="E543" s="94"/>
      <c r="F543" s="94"/>
      <c r="G543" s="94"/>
    </row>
    <row r="544" customFormat="false" ht="13.2" hidden="false" customHeight="false" outlineLevel="0" collapsed="false">
      <c r="B544" s="124" t="s">
        <v>2</v>
      </c>
      <c r="C544" s="124"/>
      <c r="D544" s="125" t="s">
        <v>3</v>
      </c>
      <c r="E544" s="125"/>
      <c r="F544" s="8" t="s">
        <v>4</v>
      </c>
      <c r="G544" s="8"/>
    </row>
    <row r="545" customFormat="false" ht="13.2" hidden="false" customHeight="false" outlineLevel="0" collapsed="false">
      <c r="B545" s="3"/>
      <c r="C545" s="124"/>
      <c r="D545" s="125"/>
      <c r="E545" s="3"/>
      <c r="F545" s="9"/>
      <c r="G545" s="9"/>
    </row>
    <row r="546" customFormat="false" ht="13.8" hidden="false" customHeight="false" outlineLevel="0" collapsed="false">
      <c r="B546" s="11" t="s">
        <v>6</v>
      </c>
      <c r="C546" s="12" t="s">
        <v>7</v>
      </c>
      <c r="D546" s="13" t="s">
        <v>6</v>
      </c>
      <c r="E546" s="14" t="s">
        <v>7</v>
      </c>
      <c r="F546" s="15" t="s">
        <v>6</v>
      </c>
      <c r="G546" s="2" t="s">
        <v>7</v>
      </c>
    </row>
    <row r="547" customFormat="false" ht="13.8" hidden="false" customHeight="false" outlineLevel="0" collapsed="false">
      <c r="A547" s="16" t="s">
        <v>8</v>
      </c>
      <c r="B547" s="17"/>
      <c r="C547" s="17"/>
      <c r="D547" s="17"/>
      <c r="E547" s="17"/>
      <c r="F547" s="17"/>
      <c r="G547" s="18"/>
    </row>
    <row r="548" customFormat="false" ht="13.2" hidden="false" customHeight="false" outlineLevel="0" collapsed="false">
      <c r="A548" s="19" t="s">
        <v>9</v>
      </c>
      <c r="B548" s="95" t="n">
        <v>484023</v>
      </c>
      <c r="C548" s="96" t="n">
        <v>1</v>
      </c>
      <c r="D548" s="154"/>
      <c r="E548" s="23"/>
      <c r="F548" s="24"/>
      <c r="G548" s="25"/>
    </row>
    <row r="549" customFormat="false" ht="13.2" hidden="false" customHeight="false" outlineLevel="0" collapsed="false">
      <c r="A549" s="27" t="s">
        <v>10</v>
      </c>
      <c r="B549" s="97" t="n">
        <v>201735</v>
      </c>
      <c r="C549" s="98" t="n">
        <f aca="false">B549/B548</f>
        <v>0.416788045196199</v>
      </c>
      <c r="D549" s="97" t="n">
        <v>201735</v>
      </c>
      <c r="E549" s="99" t="n">
        <f aca="false">D549/D549</f>
        <v>1</v>
      </c>
      <c r="F549" s="100" t="n">
        <v>20465</v>
      </c>
      <c r="G549" s="31" t="n">
        <f aca="false">F549/F550</f>
        <v>0.448862764020793</v>
      </c>
    </row>
    <row r="550" customFormat="false" ht="13.2" hidden="false" customHeight="false" outlineLevel="0" collapsed="false">
      <c r="A550" s="33" t="s">
        <v>11</v>
      </c>
      <c r="B550" s="34" t="n">
        <v>45593</v>
      </c>
      <c r="C550" s="29" t="n">
        <f aca="false">B550/B548</f>
        <v>0.0941959369699374</v>
      </c>
      <c r="D550" s="100" t="n">
        <v>20465</v>
      </c>
      <c r="E550" s="101" t="n">
        <f aca="false">D550/D549</f>
        <v>0.101444964929239</v>
      </c>
      <c r="F550" s="34" t="n">
        <v>45593</v>
      </c>
      <c r="G550" s="31" t="n">
        <f aca="false">F550/F550</f>
        <v>1</v>
      </c>
    </row>
    <row r="551" customFormat="false" ht="13.2" hidden="false" customHeight="false" outlineLevel="0" collapsed="false">
      <c r="A551" s="33" t="s">
        <v>12</v>
      </c>
      <c r="B551" s="34" t="n">
        <v>11238</v>
      </c>
      <c r="C551" s="29" t="n">
        <f aca="false">B551/B548</f>
        <v>0.0232179049342697</v>
      </c>
      <c r="D551" s="140"/>
      <c r="E551" s="140"/>
      <c r="F551" s="38" t="n">
        <v>364</v>
      </c>
      <c r="G551" s="31" t="n">
        <f aca="false">F551/F550</f>
        <v>0.00798368170552497</v>
      </c>
    </row>
    <row r="552" customFormat="false" ht="13.2" hidden="false" customHeight="false" outlineLevel="0" collapsed="false">
      <c r="A552" s="33" t="s">
        <v>13</v>
      </c>
      <c r="B552" s="34" t="n">
        <v>16593</v>
      </c>
      <c r="C552" s="29" t="n">
        <f aca="false">B552/B548</f>
        <v>0.0342814287750789</v>
      </c>
      <c r="D552" s="140"/>
      <c r="E552" s="140"/>
      <c r="F552" s="55" t="n">
        <v>5167</v>
      </c>
      <c r="G552" s="31" t="n">
        <f aca="false">F552/F550</f>
        <v>0.113328800473757</v>
      </c>
    </row>
    <row r="553" customFormat="false" ht="13.2" hidden="false" customHeight="false" outlineLevel="0" collapsed="false">
      <c r="A553" s="33" t="s">
        <v>14</v>
      </c>
      <c r="B553" s="34" t="n">
        <v>2330</v>
      </c>
      <c r="C553" s="29" t="n">
        <f aca="false">B553/B548</f>
        <v>0.00481382083082829</v>
      </c>
      <c r="D553" s="100" t="n">
        <v>399</v>
      </c>
      <c r="E553" s="101" t="n">
        <f aca="false">D553/D549</f>
        <v>0.00197784221875232</v>
      </c>
      <c r="F553" s="55" t="n">
        <v>69</v>
      </c>
      <c r="G553" s="31" t="n">
        <f aca="false">F553/F550</f>
        <v>0.00151339021340995</v>
      </c>
    </row>
    <row r="554" customFormat="false" ht="13.8" hidden="false" customHeight="false" outlineLevel="0" collapsed="false">
      <c r="C554" s="56"/>
      <c r="D554" s="57"/>
      <c r="F554" s="142"/>
    </row>
    <row r="555" customFormat="false" ht="13.8" hidden="false" customHeight="false" outlineLevel="0" collapsed="false">
      <c r="A555" s="16" t="s">
        <v>15</v>
      </c>
      <c r="B555" s="16"/>
      <c r="C555" s="16"/>
      <c r="D555" s="16"/>
      <c r="E555" s="16"/>
      <c r="F555" s="42"/>
      <c r="G555" s="18"/>
    </row>
    <row r="556" customFormat="false" ht="13.2" hidden="false" customHeight="false" outlineLevel="0" collapsed="false">
      <c r="A556" s="43" t="s">
        <v>16</v>
      </c>
      <c r="B556" s="95" t="n">
        <v>402608</v>
      </c>
      <c r="C556" s="45" t="n">
        <f aca="false">B556/B548</f>
        <v>0.831795183286745</v>
      </c>
      <c r="D556" s="132" t="n">
        <v>153282</v>
      </c>
      <c r="E556" s="48" t="n">
        <f aca="false">D556/D549</f>
        <v>0.759818573871663</v>
      </c>
      <c r="F556" s="131" t="n">
        <v>38292</v>
      </c>
      <c r="G556" s="48" t="n">
        <f aca="false">F556/F550</f>
        <v>0.839865768868028</v>
      </c>
    </row>
    <row r="557" customFormat="false" ht="13.2" hidden="false" customHeight="false" outlineLevel="0" collapsed="false">
      <c r="A557" s="33" t="s">
        <v>17</v>
      </c>
      <c r="B557" s="34" t="n">
        <v>150787</v>
      </c>
      <c r="C557" s="53" t="n">
        <f aca="false">B557/B548</f>
        <v>0.311528584385453</v>
      </c>
      <c r="D557" s="107" t="n">
        <v>63721</v>
      </c>
      <c r="E557" s="31" t="n">
        <f aca="false">D557/D549</f>
        <v>0.315864872233375</v>
      </c>
      <c r="F557" s="55" t="n">
        <v>15487</v>
      </c>
      <c r="G557" s="31" t="n">
        <f aca="false">F557/F550</f>
        <v>0.339679336740289</v>
      </c>
    </row>
    <row r="558" customFormat="false" ht="13.2" hidden="false" customHeight="false" outlineLevel="0" collapsed="false">
      <c r="A558" s="33" t="s">
        <v>18</v>
      </c>
      <c r="B558" s="34" t="n">
        <v>199959</v>
      </c>
      <c r="C558" s="53" t="n">
        <f aca="false">B558/B548</f>
        <v>0.413118798073645</v>
      </c>
      <c r="D558" s="107" t="n">
        <v>89995</v>
      </c>
      <c r="E558" s="31" t="n">
        <f aca="false">D558/D549</f>
        <v>0.44610503878851</v>
      </c>
      <c r="F558" s="55" t="n">
        <v>22144</v>
      </c>
      <c r="G558" s="31" t="n">
        <f aca="false">F558/F550</f>
        <v>0.485688592547102</v>
      </c>
    </row>
    <row r="559" customFormat="false" ht="13.2" hidden="false" customHeight="false" outlineLevel="0" collapsed="false">
      <c r="A559" s="33" t="s">
        <v>19</v>
      </c>
      <c r="B559" s="34" t="n">
        <v>228870</v>
      </c>
      <c r="C559" s="53" t="n">
        <f aca="false">B559/B548</f>
        <v>0.472849430708871</v>
      </c>
      <c r="D559" s="107" t="n">
        <v>79083</v>
      </c>
      <c r="E559" s="31" t="n">
        <f aca="false">D559/D549</f>
        <v>0.392014276154361</v>
      </c>
      <c r="F559" s="55" t="n">
        <v>23408</v>
      </c>
      <c r="G559" s="31" t="n">
        <f aca="false">F559/F550</f>
        <v>0.513412146601452</v>
      </c>
    </row>
    <row r="560" customFormat="false" ht="13.2" hidden="false" customHeight="false" outlineLevel="0" collapsed="false">
      <c r="A560" s="33" t="s">
        <v>20</v>
      </c>
      <c r="B560" s="34" t="n">
        <v>158094</v>
      </c>
      <c r="C560" s="53" t="n">
        <f aca="false">B560/B548</f>
        <v>0.326624974433033</v>
      </c>
      <c r="D560" s="107" t="n">
        <v>55851</v>
      </c>
      <c r="E560" s="31" t="n">
        <f aca="false">D560/D549</f>
        <v>0.276853297642947</v>
      </c>
      <c r="F560" s="55" t="n">
        <v>14229</v>
      </c>
      <c r="G560" s="31" t="n">
        <f aca="false">F560/F550</f>
        <v>0.312087381834931</v>
      </c>
    </row>
    <row r="561" customFormat="false" ht="13.2" hidden="false" customHeight="false" outlineLevel="0" collapsed="false">
      <c r="A561" s="33" t="s">
        <v>21</v>
      </c>
      <c r="B561" s="34" t="n">
        <v>373526</v>
      </c>
      <c r="C561" s="53" t="n">
        <f aca="false">B561/B548</f>
        <v>0.771711261654921</v>
      </c>
      <c r="D561" s="107" t="n">
        <v>141114</v>
      </c>
      <c r="E561" s="31" t="n">
        <f aca="false">D561/D549</f>
        <v>0.69950182169678</v>
      </c>
      <c r="F561" s="55" t="n">
        <v>35324</v>
      </c>
      <c r="G561" s="31" t="n">
        <f aca="false">F561/F550</f>
        <v>0.774768056499901</v>
      </c>
    </row>
    <row r="562" customFormat="false" ht="13.8" hidden="false" customHeight="false" outlineLevel="0" collapsed="false">
      <c r="C562" s="56"/>
      <c r="D562" s="57"/>
      <c r="F562" s="142"/>
    </row>
    <row r="563" customFormat="false" ht="13.8" hidden="false" customHeight="false" outlineLevel="0" collapsed="false">
      <c r="A563" s="16" t="s">
        <v>22</v>
      </c>
      <c r="B563" s="61"/>
      <c r="C563" s="61"/>
      <c r="D563" s="61"/>
      <c r="E563" s="61"/>
      <c r="F563" s="42"/>
      <c r="G563" s="18"/>
    </row>
    <row r="564" customFormat="false" ht="13.2" hidden="false" customHeight="false" outlineLevel="0" collapsed="false">
      <c r="A564" s="43" t="s">
        <v>23</v>
      </c>
      <c r="B564" s="108" t="n">
        <v>199405</v>
      </c>
      <c r="C564" s="23"/>
      <c r="D564" s="131" t="n">
        <v>84129</v>
      </c>
      <c r="E564" s="25"/>
      <c r="F564" s="47" t="n">
        <v>17929</v>
      </c>
      <c r="G564" s="65"/>
    </row>
    <row r="565" customFormat="false" ht="13.2" hidden="false" customHeight="false" outlineLevel="0" collapsed="false">
      <c r="A565" s="33" t="s">
        <v>24</v>
      </c>
      <c r="B565" s="111" t="n">
        <v>363346</v>
      </c>
      <c r="C565" s="68"/>
      <c r="D565" s="55" t="n">
        <v>153622</v>
      </c>
      <c r="E565" s="72"/>
      <c r="F565" s="38" t="n">
        <v>34000</v>
      </c>
      <c r="G565" s="70"/>
    </row>
    <row r="566" customFormat="false" ht="13.2" hidden="false" customHeight="false" outlineLevel="0" collapsed="false">
      <c r="A566" s="33" t="s">
        <v>25</v>
      </c>
      <c r="B566" s="145"/>
      <c r="C566" s="173" t="n">
        <f aca="false">B564/B565</f>
        <v>0.548801968371745</v>
      </c>
      <c r="D566" s="146"/>
      <c r="E566" s="173" t="n">
        <f aca="false">D564/D565</f>
        <v>0.547636406243897</v>
      </c>
      <c r="F566" s="146"/>
      <c r="G566" s="173" t="n">
        <f aca="false">F564/F565</f>
        <v>0.527323529411765</v>
      </c>
    </row>
    <row r="567" customFormat="false" ht="13.2" hidden="false" customHeight="false" outlineLevel="0" collapsed="false">
      <c r="A567" s="33" t="s">
        <v>26</v>
      </c>
      <c r="B567" s="111" t="n">
        <v>167123</v>
      </c>
      <c r="C567" s="175"/>
      <c r="D567" s="55" t="n">
        <v>65886</v>
      </c>
      <c r="E567" s="72"/>
      <c r="F567" s="38" t="n">
        <v>15391</v>
      </c>
      <c r="G567" s="70"/>
    </row>
    <row r="568" customFormat="false" ht="13.2" hidden="false" customHeight="false" outlineLevel="0" collapsed="false">
      <c r="A568" s="33" t="s">
        <v>27</v>
      </c>
      <c r="B568" s="111" t="n">
        <v>207809</v>
      </c>
      <c r="C568" s="175"/>
      <c r="D568" s="55" t="n">
        <v>80908</v>
      </c>
      <c r="E568" s="72"/>
      <c r="F568" s="38" t="n">
        <v>19133</v>
      </c>
      <c r="G568" s="70"/>
    </row>
    <row r="569" customFormat="false" ht="13.2" hidden="false" customHeight="false" outlineLevel="0" collapsed="false">
      <c r="A569" s="33" t="s">
        <v>28</v>
      </c>
      <c r="B569" s="145"/>
      <c r="C569" s="173" t="n">
        <f aca="false">B567/B568</f>
        <v>0.804214446920008</v>
      </c>
      <c r="D569" s="152"/>
      <c r="E569" s="173" t="n">
        <f aca="false">D567/D568</f>
        <v>0.814332328076334</v>
      </c>
      <c r="F569" s="146"/>
      <c r="G569" s="173" t="n">
        <f aca="false">F567/F568</f>
        <v>0.804421679820206</v>
      </c>
    </row>
    <row r="570" s="89" customFormat="true" ht="13.2" hidden="false" customHeight="false" outlineLevel="0" collapsed="false">
      <c r="A570" s="115" t="s">
        <v>29</v>
      </c>
      <c r="B570" s="116" t="n">
        <v>14116</v>
      </c>
      <c r="C570" s="117"/>
      <c r="D570" s="118"/>
      <c r="E570" s="117"/>
      <c r="F570" s="118"/>
      <c r="G570" s="117"/>
    </row>
    <row r="571" customFormat="false" ht="13.2" hidden="false" customHeight="false" outlineLevel="0" collapsed="false">
      <c r="A571" s="153" t="s">
        <v>57</v>
      </c>
      <c r="B571" s="137"/>
      <c r="C571" s="138"/>
      <c r="D571" s="138"/>
      <c r="E571" s="138"/>
      <c r="F571" s="138"/>
      <c r="G571" s="139"/>
    </row>
    <row r="572" s="89" customFormat="true" ht="13.2" hidden="false" customHeight="false" outlineLevel="0" collapsed="false">
      <c r="A572" s="176" t="s">
        <v>38</v>
      </c>
      <c r="B572" s="176"/>
      <c r="C572" s="176"/>
      <c r="D572" s="176"/>
      <c r="E572" s="176"/>
      <c r="F572" s="176"/>
      <c r="G572" s="176"/>
    </row>
    <row r="573" customFormat="false" ht="13.2" hidden="false" customHeight="false" outlineLevel="0" collapsed="false">
      <c r="A573" s="123" t="s">
        <v>1</v>
      </c>
      <c r="B573" s="123"/>
      <c r="C573" s="123"/>
      <c r="D573" s="123"/>
      <c r="E573" s="123"/>
      <c r="F573" s="123"/>
      <c r="G573" s="123"/>
    </row>
    <row r="574" customFormat="false" ht="13.8" hidden="false" customHeight="false" outlineLevel="0" collapsed="false">
      <c r="A574" s="94" t="s">
        <v>58</v>
      </c>
      <c r="B574" s="94"/>
      <c r="C574" s="94"/>
      <c r="D574" s="94"/>
      <c r="E574" s="94"/>
      <c r="F574" s="94"/>
      <c r="G574" s="94"/>
    </row>
    <row r="575" customFormat="false" ht="13.2" hidden="false" customHeight="false" outlineLevel="0" collapsed="false">
      <c r="B575" s="124" t="s">
        <v>2</v>
      </c>
      <c r="C575" s="124"/>
      <c r="D575" s="125" t="s">
        <v>3</v>
      </c>
      <c r="E575" s="125"/>
      <c r="F575" s="8" t="s">
        <v>4</v>
      </c>
      <c r="G575" s="8"/>
    </row>
    <row r="576" customFormat="false" ht="13.2" hidden="false" customHeight="false" outlineLevel="0" collapsed="false">
      <c r="B576" s="3"/>
      <c r="C576" s="124"/>
      <c r="D576" s="125"/>
      <c r="E576" s="3"/>
      <c r="F576" s="9" t="s">
        <v>5</v>
      </c>
      <c r="G576" s="9"/>
    </row>
    <row r="577" customFormat="false" ht="13.8" hidden="false" customHeight="false" outlineLevel="0" collapsed="false">
      <c r="B577" s="11" t="s">
        <v>6</v>
      </c>
      <c r="C577" s="12" t="s">
        <v>7</v>
      </c>
      <c r="D577" s="13" t="s">
        <v>6</v>
      </c>
      <c r="E577" s="14" t="s">
        <v>7</v>
      </c>
      <c r="F577" s="15" t="s">
        <v>6</v>
      </c>
      <c r="G577" s="2" t="s">
        <v>7</v>
      </c>
    </row>
    <row r="578" customFormat="false" ht="13.8" hidden="false" customHeight="false" outlineLevel="0" collapsed="false">
      <c r="A578" s="16" t="s">
        <v>8</v>
      </c>
      <c r="B578" s="17"/>
      <c r="C578" s="17"/>
      <c r="D578" s="17"/>
      <c r="E578" s="17"/>
      <c r="F578" s="17"/>
      <c r="G578" s="18"/>
    </row>
    <row r="579" customFormat="false" ht="13.2" hidden="false" customHeight="false" outlineLevel="0" collapsed="false">
      <c r="A579" s="19" t="s">
        <v>9</v>
      </c>
      <c r="B579" s="95" t="n">
        <v>141092</v>
      </c>
      <c r="C579" s="96" t="n">
        <v>1</v>
      </c>
      <c r="D579" s="157"/>
      <c r="E579" s="158"/>
      <c r="F579" s="24"/>
      <c r="G579" s="25"/>
    </row>
    <row r="580" customFormat="false" ht="13.2" hidden="false" customHeight="false" outlineLevel="0" collapsed="false">
      <c r="A580" s="27" t="s">
        <v>10</v>
      </c>
      <c r="B580" s="97" t="n">
        <v>73947</v>
      </c>
      <c r="C580" s="98" t="n">
        <f aca="false">B580/B579</f>
        <v>0.524104839395572</v>
      </c>
      <c r="D580" s="97" t="n">
        <v>73947</v>
      </c>
      <c r="E580" s="99" t="n">
        <f aca="false">D580/D580</f>
        <v>1</v>
      </c>
      <c r="F580" s="100" t="n">
        <v>6503</v>
      </c>
      <c r="G580" s="31" t="n">
        <f aca="false">F580/F581</f>
        <v>0.583699847410466</v>
      </c>
    </row>
    <row r="581" customFormat="false" ht="13.2" hidden="false" customHeight="false" outlineLevel="0" collapsed="false">
      <c r="A581" s="33" t="s">
        <v>11</v>
      </c>
      <c r="B581" s="34" t="n">
        <v>11141</v>
      </c>
      <c r="C581" s="29" t="n">
        <f aca="false">B581/B579</f>
        <v>0.0789626626598248</v>
      </c>
      <c r="D581" s="100" t="n">
        <v>6503</v>
      </c>
      <c r="E581" s="101" t="n">
        <f aca="false">D581/D580</f>
        <v>0.087941363408928</v>
      </c>
      <c r="F581" s="34" t="n">
        <v>11141</v>
      </c>
      <c r="G581" s="31" t="n">
        <f aca="false">F581/F581</f>
        <v>1</v>
      </c>
    </row>
    <row r="582" customFormat="false" ht="13.2" hidden="false" customHeight="false" outlineLevel="0" collapsed="false">
      <c r="A582" s="33" t="s">
        <v>12</v>
      </c>
      <c r="B582" s="34" t="n">
        <v>1580</v>
      </c>
      <c r="C582" s="29" t="n">
        <f aca="false">B582/B579</f>
        <v>0.0111983670229354</v>
      </c>
      <c r="D582" s="140"/>
      <c r="E582" s="140"/>
      <c r="F582" s="38" t="n">
        <v>142</v>
      </c>
      <c r="G582" s="31" t="n">
        <f aca="false">F582/F581</f>
        <v>0.0127457140292613</v>
      </c>
    </row>
    <row r="583" customFormat="false" ht="13.2" hidden="false" customHeight="false" outlineLevel="0" collapsed="false">
      <c r="A583" s="33" t="s">
        <v>13</v>
      </c>
      <c r="B583" s="34" t="n">
        <v>3801</v>
      </c>
      <c r="C583" s="29" t="n">
        <f aca="false">B583/B579</f>
        <v>0.0269398690216313</v>
      </c>
      <c r="D583" s="140"/>
      <c r="E583" s="140"/>
      <c r="F583" s="55" t="n">
        <v>1308</v>
      </c>
      <c r="G583" s="31" t="n">
        <f aca="false">F583/F581</f>
        <v>0.117404182748407</v>
      </c>
    </row>
    <row r="584" customFormat="false" ht="13.2" hidden="false" customHeight="false" outlineLevel="0" collapsed="false">
      <c r="A584" s="33" t="s">
        <v>14</v>
      </c>
      <c r="B584" s="34" t="n">
        <v>373</v>
      </c>
      <c r="C584" s="29" t="n">
        <f aca="false">B584/B579</f>
        <v>0.00264366512630057</v>
      </c>
      <c r="D584" s="100" t="n">
        <v>38</v>
      </c>
      <c r="E584" s="141" t="n">
        <f aca="false">D584/D580</f>
        <v>0.000513881563822738</v>
      </c>
      <c r="F584" s="55" t="n">
        <v>2</v>
      </c>
      <c r="G584" s="31" t="n">
        <f aca="false">F584/F581</f>
        <v>0.00017951709900368</v>
      </c>
    </row>
    <row r="585" customFormat="false" ht="13.8" hidden="false" customHeight="false" outlineLevel="0" collapsed="false">
      <c r="C585" s="56"/>
      <c r="D585" s="57"/>
      <c r="F585" s="142"/>
    </row>
    <row r="586" customFormat="false" ht="13.8" hidden="false" customHeight="false" outlineLevel="0" collapsed="false">
      <c r="A586" s="16" t="s">
        <v>15</v>
      </c>
      <c r="B586" s="16"/>
      <c r="C586" s="16"/>
      <c r="D586" s="16"/>
      <c r="E586" s="16"/>
      <c r="F586" s="42"/>
      <c r="G586" s="18"/>
    </row>
    <row r="587" customFormat="false" ht="13.2" hidden="false" customHeight="false" outlineLevel="0" collapsed="false">
      <c r="A587" s="43" t="s">
        <v>16</v>
      </c>
      <c r="B587" s="95" t="n">
        <v>90122</v>
      </c>
      <c r="C587" s="143" t="n">
        <f aca="false">B587/B579</f>
        <v>0.638746349899356</v>
      </c>
      <c r="D587" s="132" t="n">
        <v>50412</v>
      </c>
      <c r="E587" s="48" t="n">
        <f aca="false">D587/D580</f>
        <v>0.681731510406102</v>
      </c>
      <c r="F587" s="47" t="n">
        <v>7044</v>
      </c>
      <c r="G587" s="48" t="n">
        <f aca="false">F587/F581</f>
        <v>0.632259222690961</v>
      </c>
    </row>
    <row r="588" customFormat="false" ht="13.2" hidden="false" customHeight="false" outlineLevel="0" collapsed="false">
      <c r="A588" s="33" t="s">
        <v>17</v>
      </c>
      <c r="B588" s="34" t="n">
        <v>5827</v>
      </c>
      <c r="C588" s="53" t="n">
        <f aca="false">B588/B579</f>
        <v>0.0412992940776231</v>
      </c>
      <c r="D588" s="107" t="n">
        <v>5084</v>
      </c>
      <c r="E588" s="31" t="n">
        <f aca="false">D588/D580</f>
        <v>0.0687519439598631</v>
      </c>
      <c r="F588" s="55" t="n">
        <v>1175</v>
      </c>
      <c r="G588" s="31" t="n">
        <f aca="false">F588/F581</f>
        <v>0.105466295664662</v>
      </c>
    </row>
    <row r="589" customFormat="false" ht="13.2" hidden="false" customHeight="false" outlineLevel="0" collapsed="false">
      <c r="A589" s="33" t="s">
        <v>18</v>
      </c>
      <c r="B589" s="34" t="n">
        <v>38976</v>
      </c>
      <c r="C589" s="53" t="n">
        <f aca="false">B589/B579</f>
        <v>0.276245286763247</v>
      </c>
      <c r="D589" s="107" t="n">
        <v>25226</v>
      </c>
      <c r="E589" s="31" t="n">
        <f aca="false">D589/D580</f>
        <v>0.34113621918401</v>
      </c>
      <c r="F589" s="55" t="n">
        <v>3877</v>
      </c>
      <c r="G589" s="31" t="n">
        <f aca="false">F589/F581</f>
        <v>0.347993896418634</v>
      </c>
    </row>
    <row r="590" customFormat="false" ht="13.2" hidden="false" customHeight="false" outlineLevel="0" collapsed="false">
      <c r="A590" s="33" t="s">
        <v>19</v>
      </c>
      <c r="B590" s="34" t="n">
        <v>55720</v>
      </c>
      <c r="C590" s="53" t="n">
        <f aca="false">B590/B579</f>
        <v>0.394919626910101</v>
      </c>
      <c r="D590" s="107" t="n">
        <v>21449</v>
      </c>
      <c r="E590" s="31" t="n">
        <f aca="false">D590/D580</f>
        <v>0.29005909637984</v>
      </c>
      <c r="F590" s="55" t="n">
        <v>4331</v>
      </c>
      <c r="G590" s="31" t="n">
        <f aca="false">F590/F581</f>
        <v>0.388744277892469</v>
      </c>
    </row>
    <row r="591" customFormat="false" ht="13.2" hidden="false" customHeight="false" outlineLevel="0" collapsed="false">
      <c r="A591" s="33" t="s">
        <v>20</v>
      </c>
      <c r="B591" s="34" t="n">
        <v>30306</v>
      </c>
      <c r="C591" s="53" t="n">
        <f aca="false">B591/B579</f>
        <v>0.214796019618405</v>
      </c>
      <c r="D591" s="107" t="n">
        <v>26373</v>
      </c>
      <c r="E591" s="31" t="n">
        <f aca="false">D591/D580</f>
        <v>0.356647328492028</v>
      </c>
      <c r="F591" s="55" t="n">
        <v>2367</v>
      </c>
      <c r="G591" s="31" t="n">
        <f aca="false">F591/F581</f>
        <v>0.212458486670855</v>
      </c>
    </row>
    <row r="592" customFormat="false" ht="13.2" hidden="false" customHeight="false" outlineLevel="0" collapsed="false">
      <c r="A592" s="33" t="s">
        <v>21</v>
      </c>
      <c r="B592" s="34" t="n">
        <v>31638</v>
      </c>
      <c r="C592" s="53" t="n">
        <f aca="false">B592/B579</f>
        <v>0.224236668273183</v>
      </c>
      <c r="D592" s="107" t="n">
        <v>22479</v>
      </c>
      <c r="E592" s="31" t="n">
        <f aca="false">D592/D580</f>
        <v>0.303987991399245</v>
      </c>
      <c r="F592" s="55" t="n">
        <v>3178</v>
      </c>
      <c r="G592" s="31" t="n">
        <f aca="false">F592/F581</f>
        <v>0.285252670316848</v>
      </c>
    </row>
    <row r="593" customFormat="false" ht="13.8" hidden="false" customHeight="false" outlineLevel="0" collapsed="false">
      <c r="C593" s="56"/>
      <c r="D593" s="57"/>
      <c r="F593" s="142"/>
    </row>
    <row r="594" customFormat="false" ht="13.8" hidden="false" customHeight="false" outlineLevel="0" collapsed="false">
      <c r="A594" s="16" t="s">
        <v>22</v>
      </c>
      <c r="B594" s="61"/>
      <c r="C594" s="61"/>
      <c r="D594" s="61"/>
      <c r="E594" s="61"/>
      <c r="F594" s="42"/>
      <c r="G594" s="18"/>
    </row>
    <row r="595" customFormat="false" ht="13.2" hidden="false" customHeight="false" outlineLevel="0" collapsed="false">
      <c r="A595" s="43" t="s">
        <v>23</v>
      </c>
      <c r="B595" s="108" t="n">
        <v>53165</v>
      </c>
      <c r="C595" s="23"/>
      <c r="D595" s="131" t="n">
        <v>27670</v>
      </c>
      <c r="E595" s="25"/>
      <c r="F595" s="47" t="n">
        <v>4268</v>
      </c>
      <c r="G595" s="65"/>
    </row>
    <row r="596" customFormat="false" ht="13.2" hidden="false" customHeight="false" outlineLevel="0" collapsed="false">
      <c r="A596" s="33" t="s">
        <v>24</v>
      </c>
      <c r="B596" s="111" t="n">
        <v>101446</v>
      </c>
      <c r="C596" s="68"/>
      <c r="D596" s="55" t="n">
        <v>55079</v>
      </c>
      <c r="E596" s="72"/>
      <c r="F596" s="38" t="n">
        <v>8929</v>
      </c>
      <c r="G596" s="70"/>
    </row>
    <row r="597" customFormat="false" ht="13.2" hidden="false" customHeight="false" outlineLevel="0" collapsed="false">
      <c r="A597" s="33" t="s">
        <v>25</v>
      </c>
      <c r="B597" s="145"/>
      <c r="C597" s="173" t="n">
        <f aca="false">B595/B596</f>
        <v>0.524071920036276</v>
      </c>
      <c r="D597" s="146"/>
      <c r="E597" s="173" t="n">
        <f aca="false">D595/D596</f>
        <v>0.502369324061802</v>
      </c>
      <c r="F597" s="146"/>
      <c r="G597" s="173" t="n">
        <f aca="false">F595/F596</f>
        <v>0.477993056333296</v>
      </c>
    </row>
    <row r="598" customFormat="false" ht="13.2" hidden="false" customHeight="false" outlineLevel="0" collapsed="false">
      <c r="A598" s="33" t="s">
        <v>26</v>
      </c>
      <c r="B598" s="111" t="n">
        <v>46779</v>
      </c>
      <c r="C598" s="175"/>
      <c r="D598" s="55" t="n">
        <v>20959</v>
      </c>
      <c r="E598" s="72"/>
      <c r="F598" s="38" t="n">
        <v>3650</v>
      </c>
      <c r="G598" s="70"/>
    </row>
    <row r="599" customFormat="false" ht="13.2" hidden="false" customHeight="false" outlineLevel="0" collapsed="false">
      <c r="A599" s="33" t="s">
        <v>27</v>
      </c>
      <c r="B599" s="111" t="n">
        <v>58480</v>
      </c>
      <c r="C599" s="175"/>
      <c r="D599" s="55" t="n">
        <v>25783</v>
      </c>
      <c r="E599" s="72"/>
      <c r="F599" s="38" t="n">
        <v>4584</v>
      </c>
      <c r="G599" s="70"/>
    </row>
    <row r="600" customFormat="false" ht="13.2" hidden="false" customHeight="false" outlineLevel="0" collapsed="false">
      <c r="A600" s="33" t="s">
        <v>28</v>
      </c>
      <c r="B600" s="145"/>
      <c r="C600" s="173" t="n">
        <f aca="false">B598/B599</f>
        <v>0.799914500683995</v>
      </c>
      <c r="D600" s="152"/>
      <c r="E600" s="173" t="n">
        <f aca="false">D598/D599</f>
        <v>0.812899972850328</v>
      </c>
      <c r="F600" s="146"/>
      <c r="G600" s="173" t="n">
        <f aca="false">F598/F599</f>
        <v>0.796247818499127</v>
      </c>
    </row>
    <row r="601" s="89" customFormat="true" ht="13.2" hidden="false" customHeight="false" outlineLevel="0" collapsed="false">
      <c r="A601" s="115" t="s">
        <v>29</v>
      </c>
      <c r="B601" s="116" t="n">
        <v>12850</v>
      </c>
      <c r="C601" s="117"/>
      <c r="D601" s="118"/>
      <c r="E601" s="117"/>
      <c r="F601" s="118"/>
      <c r="G601" s="117"/>
    </row>
    <row r="602" customFormat="false" ht="13.2" hidden="false" customHeight="false" outlineLevel="0" collapsed="false">
      <c r="A602" s="153" t="s">
        <v>57</v>
      </c>
      <c r="B602" s="26"/>
      <c r="C602" s="89"/>
      <c r="D602" s="89"/>
      <c r="E602" s="89"/>
      <c r="F602" s="89"/>
      <c r="G602" s="90"/>
    </row>
    <row r="603" customFormat="false" ht="13.2" hidden="false" customHeight="false" outlineLevel="0" collapsed="false">
      <c r="A603" s="92" t="s">
        <v>59</v>
      </c>
      <c r="B603" s="92"/>
      <c r="C603" s="92"/>
      <c r="D603" s="92"/>
      <c r="E603" s="92"/>
      <c r="F603" s="92"/>
      <c r="G603" s="92"/>
    </row>
    <row r="604" customFormat="false" ht="13.2" hidden="false" customHeight="false" outlineLevel="0" collapsed="false">
      <c r="A604" s="123" t="s">
        <v>1</v>
      </c>
      <c r="B604" s="123"/>
      <c r="C604" s="123"/>
      <c r="D604" s="123"/>
      <c r="E604" s="123"/>
      <c r="F604" s="123"/>
      <c r="G604" s="123"/>
    </row>
    <row r="605" customFormat="false" ht="13.8" hidden="false" customHeight="false" outlineLevel="0" collapsed="false">
      <c r="A605" s="94" t="s">
        <v>60</v>
      </c>
      <c r="B605" s="94"/>
      <c r="C605" s="94"/>
      <c r="D605" s="94"/>
      <c r="E605" s="94"/>
      <c r="F605" s="94"/>
      <c r="G605" s="94"/>
    </row>
    <row r="606" customFormat="false" ht="20.25" hidden="false" customHeight="true" outlineLevel="0" collapsed="false">
      <c r="B606" s="124" t="s">
        <v>2</v>
      </c>
      <c r="C606" s="124"/>
      <c r="D606" s="125" t="s">
        <v>3</v>
      </c>
      <c r="E606" s="125"/>
      <c r="F606" s="8" t="s">
        <v>4</v>
      </c>
      <c r="G606" s="8"/>
    </row>
    <row r="607" customFormat="false" ht="13.2" hidden="false" customHeight="false" outlineLevel="0" collapsed="false">
      <c r="B607" s="3"/>
      <c r="C607" s="124"/>
      <c r="D607" s="125"/>
      <c r="E607" s="3"/>
      <c r="F607" s="9" t="s">
        <v>5</v>
      </c>
      <c r="G607" s="9"/>
    </row>
    <row r="608" customFormat="false" ht="13.8" hidden="false" customHeight="false" outlineLevel="0" collapsed="false">
      <c r="B608" s="11" t="s">
        <v>6</v>
      </c>
      <c r="C608" s="12" t="s">
        <v>7</v>
      </c>
      <c r="D608" s="13" t="s">
        <v>6</v>
      </c>
      <c r="E608" s="14" t="s">
        <v>7</v>
      </c>
      <c r="F608" s="15" t="s">
        <v>6</v>
      </c>
      <c r="G608" s="2" t="s">
        <v>7</v>
      </c>
    </row>
    <row r="609" customFormat="false" ht="13.8" hidden="false" customHeight="false" outlineLevel="0" collapsed="false">
      <c r="A609" s="16" t="s">
        <v>8</v>
      </c>
      <c r="B609" s="17"/>
      <c r="C609" s="17"/>
      <c r="D609" s="17"/>
      <c r="E609" s="17"/>
      <c r="F609" s="17"/>
      <c r="G609" s="18"/>
    </row>
    <row r="610" customFormat="false" ht="13.2" hidden="false" customHeight="false" outlineLevel="0" collapsed="false">
      <c r="A610" s="19" t="s">
        <v>9</v>
      </c>
      <c r="B610" s="95" t="n">
        <v>5053136</v>
      </c>
      <c r="C610" s="96" t="n">
        <v>1</v>
      </c>
      <c r="D610" s="177"/>
      <c r="E610" s="23"/>
      <c r="F610" s="24"/>
      <c r="G610" s="25"/>
    </row>
    <row r="611" customFormat="false" ht="13.2" hidden="false" customHeight="false" outlineLevel="0" collapsed="false">
      <c r="A611" s="27" t="s">
        <v>10</v>
      </c>
      <c r="B611" s="97" t="n">
        <v>2718360</v>
      </c>
      <c r="C611" s="98" t="n">
        <f aca="false">B611/B610</f>
        <v>0.537955044154759</v>
      </c>
      <c r="D611" s="97" t="n">
        <v>2718360</v>
      </c>
      <c r="E611" s="99" t="n">
        <f aca="false">D611/D611</f>
        <v>1</v>
      </c>
      <c r="F611" s="55" t="n">
        <v>210754</v>
      </c>
      <c r="G611" s="31" t="n">
        <f aca="false">F611/F612</f>
        <v>0.523494067179843</v>
      </c>
    </row>
    <row r="612" customFormat="false" ht="13.2" hidden="false" customHeight="false" outlineLevel="0" collapsed="false">
      <c r="A612" s="33" t="s">
        <v>11</v>
      </c>
      <c r="B612" s="34" t="n">
        <v>402591</v>
      </c>
      <c r="C612" s="29" t="n">
        <f aca="false">B612/B610</f>
        <v>0.0796715148770981</v>
      </c>
      <c r="D612" s="100" t="n">
        <v>210754</v>
      </c>
      <c r="E612" s="101" t="n">
        <f aca="false">D612/D611</f>
        <v>0.077529834164717</v>
      </c>
      <c r="F612" s="34" t="n">
        <v>402591</v>
      </c>
      <c r="G612" s="31" t="n">
        <f aca="false">F612/F612</f>
        <v>1</v>
      </c>
    </row>
    <row r="613" customFormat="false" ht="13.2" hidden="false" customHeight="false" outlineLevel="0" collapsed="false">
      <c r="A613" s="33" t="s">
        <v>12</v>
      </c>
      <c r="B613" s="34" t="n">
        <v>348868</v>
      </c>
      <c r="C613" s="29" t="n">
        <f aca="false">B613/B610</f>
        <v>0.0690398991833982</v>
      </c>
      <c r="D613" s="140"/>
      <c r="E613" s="140"/>
      <c r="F613" s="38" t="n">
        <v>33513</v>
      </c>
      <c r="G613" s="31" t="n">
        <f aca="false">F613/F612</f>
        <v>0.0832432915787983</v>
      </c>
    </row>
    <row r="614" customFormat="false" ht="13.2" hidden="false" customHeight="false" outlineLevel="0" collapsed="false">
      <c r="A614" s="33" t="s">
        <v>13</v>
      </c>
      <c r="B614" s="34" t="n">
        <v>164543</v>
      </c>
      <c r="C614" s="29" t="n">
        <f aca="false">B614/B610</f>
        <v>0.0325625512552997</v>
      </c>
      <c r="D614" s="140"/>
      <c r="E614" s="140"/>
      <c r="F614" s="55" t="n">
        <v>81649</v>
      </c>
      <c r="G614" s="31" t="n">
        <f aca="false">F614/F612</f>
        <v>0.202808805959398</v>
      </c>
    </row>
    <row r="615" customFormat="false" ht="13.2" hidden="false" customHeight="false" outlineLevel="0" collapsed="false">
      <c r="A615" s="33" t="s">
        <v>14</v>
      </c>
      <c r="B615" s="34" t="n">
        <v>43153</v>
      </c>
      <c r="C615" s="29" t="n">
        <f aca="false">B615/B610</f>
        <v>0.00853984535543868</v>
      </c>
      <c r="D615" s="100" t="n">
        <v>4249</v>
      </c>
      <c r="E615" s="101" t="n">
        <f aca="false">D615/D611</f>
        <v>0.00156307479509704</v>
      </c>
      <c r="F615" s="55" t="n">
        <v>158</v>
      </c>
      <c r="G615" s="155" t="n">
        <f aca="false">F615/F612</f>
        <v>0.000392457854249101</v>
      </c>
    </row>
    <row r="616" customFormat="false" ht="13.8" hidden="false" customHeight="false" outlineLevel="0" collapsed="false">
      <c r="C616" s="56"/>
      <c r="D616" s="57"/>
      <c r="F616" s="142"/>
    </row>
    <row r="617" customFormat="false" ht="13.8" hidden="false" customHeight="false" outlineLevel="0" collapsed="false">
      <c r="A617" s="16" t="s">
        <v>15</v>
      </c>
      <c r="B617" s="16"/>
      <c r="C617" s="16"/>
      <c r="D617" s="16"/>
      <c r="E617" s="16"/>
      <c r="F617" s="42"/>
      <c r="G617" s="18"/>
    </row>
    <row r="618" customFormat="false" ht="13.2" hidden="false" customHeight="false" outlineLevel="0" collapsed="false">
      <c r="A618" s="43" t="s">
        <v>16</v>
      </c>
      <c r="B618" s="95" t="n">
        <v>3900936</v>
      </c>
      <c r="C618" s="45" t="n">
        <f aca="false">B618/B610</f>
        <v>0.771983180345829</v>
      </c>
      <c r="D618" s="132" t="n">
        <v>1765691</v>
      </c>
      <c r="E618" s="48" t="n">
        <f aca="false">D618/D611</f>
        <v>0.6495427390044</v>
      </c>
      <c r="F618" s="47" t="n">
        <v>347592</v>
      </c>
      <c r="G618" s="48" t="n">
        <f aca="false">F618/F612</f>
        <v>0.863387408064264</v>
      </c>
    </row>
    <row r="619" customFormat="false" ht="13.2" hidden="false" customHeight="false" outlineLevel="0" collapsed="false">
      <c r="A619" s="33" t="s">
        <v>17</v>
      </c>
      <c r="B619" s="34" t="n">
        <v>1118736</v>
      </c>
      <c r="C619" s="53" t="n">
        <f aca="false">B619/B610</f>
        <v>0.22139439745932</v>
      </c>
      <c r="D619" s="107" t="n">
        <v>557575</v>
      </c>
      <c r="E619" s="31" t="n">
        <f aca="false">D619/D611</f>
        <v>0.205114480789888</v>
      </c>
      <c r="F619" s="55" t="n">
        <v>120958</v>
      </c>
      <c r="G619" s="31" t="n">
        <f aca="false">F619/F612</f>
        <v>0.300448842621917</v>
      </c>
    </row>
    <row r="620" customFormat="false" ht="13.2" hidden="false" customHeight="false" outlineLevel="0" collapsed="false">
      <c r="A620" s="33" t="s">
        <v>18</v>
      </c>
      <c r="B620" s="34" t="n">
        <v>2136933</v>
      </c>
      <c r="C620" s="53" t="n">
        <f aca="false">B620/B610</f>
        <v>0.422892437488324</v>
      </c>
      <c r="D620" s="107" t="n">
        <v>1005632</v>
      </c>
      <c r="E620" s="31" t="n">
        <f aca="false">D620/D611</f>
        <v>0.369940699539428</v>
      </c>
      <c r="F620" s="55" t="n">
        <v>195260</v>
      </c>
      <c r="G620" s="31" t="n">
        <f aca="false">F620/F612</f>
        <v>0.485008358358731</v>
      </c>
    </row>
    <row r="621" customFormat="false" ht="13.2" hidden="false" customHeight="false" outlineLevel="0" collapsed="false">
      <c r="A621" s="33" t="s">
        <v>19</v>
      </c>
      <c r="B621" s="34" t="n">
        <v>2054487</v>
      </c>
      <c r="C621" s="53" t="n">
        <f aca="false">B621/B610</f>
        <v>0.406576628849887</v>
      </c>
      <c r="D621" s="107" t="n">
        <v>753648</v>
      </c>
      <c r="E621" s="31" t="n">
        <f aca="false">D621/D611</f>
        <v>0.277243632189997</v>
      </c>
      <c r="F621" s="55" t="n">
        <v>178867</v>
      </c>
      <c r="G621" s="31" t="n">
        <f aca="false">F621/F612</f>
        <v>0.444289614025152</v>
      </c>
    </row>
    <row r="622" customFormat="false" ht="13.2" hidden="false" customHeight="false" outlineLevel="0" collapsed="false">
      <c r="A622" s="33" t="s">
        <v>20</v>
      </c>
      <c r="B622" s="34" t="n">
        <v>218205</v>
      </c>
      <c r="C622" s="53" t="n">
        <f aca="false">B622/B610</f>
        <v>0.0431820952374921</v>
      </c>
      <c r="D622" s="107" t="n">
        <v>130945</v>
      </c>
      <c r="E622" s="31" t="n">
        <f aca="false">D622/D611</f>
        <v>0.0481705881487367</v>
      </c>
      <c r="F622" s="55" t="n">
        <v>18596</v>
      </c>
      <c r="G622" s="31" t="n">
        <f aca="false">F622/F612</f>
        <v>0.0461907990988373</v>
      </c>
    </row>
    <row r="623" customFormat="false" ht="13.2" hidden="false" customHeight="false" outlineLevel="0" collapsed="false">
      <c r="A623" s="33" t="s">
        <v>21</v>
      </c>
      <c r="B623" s="34" t="n">
        <v>2726715</v>
      </c>
      <c r="C623" s="53" t="n">
        <f aca="false">B623/B610</f>
        <v>0.539608472837462</v>
      </c>
      <c r="D623" s="107" t="n">
        <v>1392224</v>
      </c>
      <c r="E623" s="31" t="n">
        <f aca="false">D623/D611</f>
        <v>0.512155858679498</v>
      </c>
      <c r="F623" s="55" t="n">
        <v>232142</v>
      </c>
      <c r="G623" s="31" t="n">
        <f aca="false">F623/F612</f>
        <v>0.576619944310727</v>
      </c>
    </row>
    <row r="624" customFormat="false" ht="13.8" hidden="false" customHeight="false" outlineLevel="0" collapsed="false">
      <c r="C624" s="56"/>
      <c r="D624" s="57"/>
      <c r="F624" s="142"/>
    </row>
    <row r="625" customFormat="false" ht="13.8" hidden="false" customHeight="false" outlineLevel="0" collapsed="false">
      <c r="A625" s="16" t="s">
        <v>22</v>
      </c>
      <c r="B625" s="61"/>
      <c r="C625" s="61"/>
      <c r="D625" s="61"/>
      <c r="E625" s="61"/>
      <c r="F625" s="42"/>
      <c r="G625" s="18"/>
    </row>
    <row r="626" customFormat="false" ht="13.2" hidden="false" customHeight="false" outlineLevel="0" collapsed="false">
      <c r="A626" s="43" t="s">
        <v>23</v>
      </c>
      <c r="B626" s="178" t="n">
        <v>1910539</v>
      </c>
      <c r="C626" s="65"/>
      <c r="D626" s="47" t="n">
        <v>909258</v>
      </c>
      <c r="E626" s="65"/>
      <c r="F626" s="47" t="n">
        <v>147197</v>
      </c>
      <c r="G626" s="65"/>
    </row>
    <row r="627" customFormat="false" ht="13.2" hidden="false" customHeight="false" outlineLevel="0" collapsed="false">
      <c r="A627" s="33" t="s">
        <v>24</v>
      </c>
      <c r="B627" s="179" t="n">
        <v>3940962</v>
      </c>
      <c r="C627" s="70"/>
      <c r="D627" s="38" t="n">
        <v>1963527</v>
      </c>
      <c r="E627" s="70"/>
      <c r="F627" s="38" t="n">
        <v>319710</v>
      </c>
      <c r="G627" s="70"/>
    </row>
    <row r="628" customFormat="false" ht="13.2" hidden="false" customHeight="false" outlineLevel="0" collapsed="false">
      <c r="A628" s="33" t="s">
        <v>25</v>
      </c>
      <c r="B628" s="75"/>
      <c r="C628" s="180" t="n">
        <f aca="false">B626/B627</f>
        <v>0.48479000812492</v>
      </c>
      <c r="D628" s="146"/>
      <c r="E628" s="180" t="n">
        <f aca="false">D626/D627</f>
        <v>0.463073846196156</v>
      </c>
      <c r="F628" s="146"/>
      <c r="G628" s="180" t="n">
        <f aca="false">F626/F627</f>
        <v>0.460407869631854</v>
      </c>
    </row>
    <row r="629" customFormat="false" ht="13.2" hidden="false" customHeight="false" outlineLevel="0" collapsed="false">
      <c r="A629" s="33" t="s">
        <v>26</v>
      </c>
      <c r="B629" s="116" t="n">
        <v>1526533</v>
      </c>
      <c r="C629" s="70"/>
      <c r="D629" s="38" t="n">
        <v>708413</v>
      </c>
      <c r="E629" s="70"/>
      <c r="F629" s="38" t="n">
        <v>119030</v>
      </c>
      <c r="G629" s="70"/>
    </row>
    <row r="630" customFormat="false" ht="13.2" hidden="false" customHeight="false" outlineLevel="0" collapsed="false">
      <c r="A630" s="33" t="s">
        <v>27</v>
      </c>
      <c r="B630" s="116" t="n">
        <v>1994353</v>
      </c>
      <c r="C630" s="70"/>
      <c r="D630" s="38" t="n">
        <v>919054</v>
      </c>
      <c r="E630" s="70"/>
      <c r="F630" s="38" t="n">
        <v>156424</v>
      </c>
      <c r="G630" s="70"/>
    </row>
    <row r="631" customFormat="false" ht="13.2" hidden="false" customHeight="false" outlineLevel="0" collapsed="false">
      <c r="A631" s="33" t="s">
        <v>28</v>
      </c>
      <c r="B631" s="75"/>
      <c r="C631" s="180" t="n">
        <f aca="false">B629/B630</f>
        <v>0.765427685068792</v>
      </c>
      <c r="D631" s="146"/>
      <c r="E631" s="180" t="n">
        <f aca="false">D629/D630</f>
        <v>0.770806720823804</v>
      </c>
      <c r="F631" s="146"/>
      <c r="G631" s="180" t="n">
        <f aca="false">F629/F630</f>
        <v>0.760944612079988</v>
      </c>
    </row>
    <row r="632" s="89" customFormat="true" ht="13.2" hidden="false" customHeight="false" outlineLevel="0" collapsed="false">
      <c r="A632" s="115" t="s">
        <v>29</v>
      </c>
      <c r="B632" s="116" t="n">
        <v>11853</v>
      </c>
      <c r="C632" s="117"/>
      <c r="D632" s="118"/>
      <c r="E632" s="117"/>
      <c r="F632" s="118"/>
      <c r="G632" s="117"/>
    </row>
    <row r="633" customFormat="false" ht="13.2" hidden="false" customHeight="false" outlineLevel="0" collapsed="false">
      <c r="A633" s="153" t="s">
        <v>57</v>
      </c>
    </row>
    <row r="634" customFormat="false" ht="13.2" hidden="false" customHeight="false" outlineLevel="0" collapsed="false">
      <c r="A634" s="92" t="s">
        <v>38</v>
      </c>
      <c r="B634" s="92"/>
      <c r="C634" s="92"/>
      <c r="D634" s="92"/>
      <c r="E634" s="92"/>
      <c r="F634" s="92"/>
      <c r="G634" s="92"/>
    </row>
    <row r="635" customFormat="false" ht="13.2" hidden="false" customHeight="false" outlineLevel="0" collapsed="false">
      <c r="A635" s="123" t="s">
        <v>1</v>
      </c>
      <c r="B635" s="123"/>
      <c r="C635" s="123"/>
      <c r="D635" s="123"/>
      <c r="E635" s="123"/>
      <c r="F635" s="123"/>
      <c r="G635" s="123"/>
    </row>
    <row r="636" customFormat="false" ht="13.8" hidden="false" customHeight="false" outlineLevel="0" collapsed="false">
      <c r="A636" s="94" t="s">
        <v>61</v>
      </c>
      <c r="B636" s="94"/>
      <c r="C636" s="94"/>
      <c r="D636" s="94"/>
      <c r="E636" s="94"/>
      <c r="F636" s="94"/>
      <c r="G636" s="94"/>
    </row>
    <row r="637" customFormat="false" ht="13.2" hidden="false" customHeight="false" outlineLevel="0" collapsed="false">
      <c r="B637" s="124" t="s">
        <v>2</v>
      </c>
      <c r="C637" s="124"/>
      <c r="D637" s="125" t="s">
        <v>3</v>
      </c>
      <c r="E637" s="125"/>
      <c r="F637" s="8" t="s">
        <v>4</v>
      </c>
      <c r="G637" s="8"/>
    </row>
    <row r="638" customFormat="false" ht="13.2" hidden="false" customHeight="false" outlineLevel="0" collapsed="false">
      <c r="B638" s="3"/>
      <c r="C638" s="124"/>
      <c r="D638" s="125"/>
      <c r="E638" s="3"/>
      <c r="F638" s="9" t="s">
        <v>5</v>
      </c>
      <c r="G638" s="9"/>
    </row>
    <row r="639" customFormat="false" ht="13.8" hidden="false" customHeight="false" outlineLevel="0" collapsed="false">
      <c r="B639" s="11" t="s">
        <v>6</v>
      </c>
      <c r="C639" s="12" t="s">
        <v>7</v>
      </c>
      <c r="D639" s="13" t="s">
        <v>6</v>
      </c>
      <c r="E639" s="14" t="s">
        <v>7</v>
      </c>
      <c r="F639" s="15" t="s">
        <v>6</v>
      </c>
      <c r="G639" s="2" t="s">
        <v>7</v>
      </c>
    </row>
    <row r="640" customFormat="false" ht="13.8" hidden="false" customHeight="false" outlineLevel="0" collapsed="false">
      <c r="A640" s="16" t="s">
        <v>8</v>
      </c>
      <c r="B640" s="17"/>
      <c r="C640" s="17"/>
      <c r="D640" s="17"/>
      <c r="E640" s="17"/>
      <c r="F640" s="17"/>
      <c r="G640" s="18"/>
    </row>
    <row r="641" customFormat="false" ht="13.2" hidden="false" customHeight="false" outlineLevel="0" collapsed="false">
      <c r="A641" s="19" t="s">
        <v>9</v>
      </c>
      <c r="B641" s="95" t="n">
        <v>402214</v>
      </c>
      <c r="C641" s="96" t="n">
        <v>1</v>
      </c>
      <c r="D641" s="154"/>
      <c r="E641" s="23"/>
      <c r="F641" s="24"/>
      <c r="G641" s="25"/>
    </row>
    <row r="642" customFormat="false" ht="13.2" hidden="false" customHeight="false" outlineLevel="0" collapsed="false">
      <c r="A642" s="27" t="s">
        <v>10</v>
      </c>
      <c r="B642" s="97" t="n">
        <v>294092</v>
      </c>
      <c r="C642" s="98" t="n">
        <f aca="false">B642/B641</f>
        <v>0.731182902633921</v>
      </c>
      <c r="D642" s="97" t="n">
        <v>294092</v>
      </c>
      <c r="E642" s="181" t="n">
        <f aca="false">D642/D642</f>
        <v>1</v>
      </c>
      <c r="F642" s="100" t="n">
        <v>15667</v>
      </c>
      <c r="G642" s="31" t="n">
        <f aca="false">F642/F643</f>
        <v>0.667021457765668</v>
      </c>
    </row>
    <row r="643" customFormat="false" ht="13.2" hidden="false" customHeight="false" outlineLevel="0" collapsed="false">
      <c r="A643" s="33" t="s">
        <v>11</v>
      </c>
      <c r="B643" s="34" t="n">
        <v>23488</v>
      </c>
      <c r="C643" s="29" t="n">
        <f aca="false">B643/B641</f>
        <v>0.0583967738567031</v>
      </c>
      <c r="D643" s="100" t="n">
        <v>15667</v>
      </c>
      <c r="E643" s="182" t="n">
        <f aca="false">D643/D642</f>
        <v>0.0532724453572352</v>
      </c>
      <c r="F643" s="34" t="n">
        <v>23488</v>
      </c>
      <c r="G643" s="31" t="n">
        <f aca="false">F643/F643</f>
        <v>1</v>
      </c>
    </row>
    <row r="644" customFormat="false" ht="13.2" hidden="false" customHeight="false" outlineLevel="0" collapsed="false">
      <c r="A644" s="33" t="s">
        <v>12</v>
      </c>
      <c r="B644" s="34" t="n">
        <v>32357</v>
      </c>
      <c r="C644" s="29" t="n">
        <f aca="false">B644/B641</f>
        <v>0.0804472246117738</v>
      </c>
      <c r="D644" s="140"/>
      <c r="E644" s="140"/>
      <c r="F644" s="38" t="n">
        <v>3590</v>
      </c>
      <c r="G644" s="31" t="n">
        <f aca="false">F644/F643</f>
        <v>0.152844005449591</v>
      </c>
    </row>
    <row r="645" customFormat="false" ht="13.2" hidden="false" customHeight="false" outlineLevel="0" collapsed="false">
      <c r="A645" s="33" t="s">
        <v>13</v>
      </c>
      <c r="B645" s="34" t="n">
        <v>6841</v>
      </c>
      <c r="C645" s="29" t="n">
        <f aca="false">B645/B641</f>
        <v>0.0170083587344051</v>
      </c>
      <c r="D645" s="140"/>
      <c r="E645" s="140"/>
      <c r="F645" s="55" t="n">
        <v>1932</v>
      </c>
      <c r="G645" s="31" t="n">
        <f aca="false">F645/F643</f>
        <v>0.0822547683923706</v>
      </c>
    </row>
    <row r="646" customFormat="false" ht="13.2" hidden="false" customHeight="false" outlineLevel="0" collapsed="false">
      <c r="A646" s="33" t="s">
        <v>14</v>
      </c>
      <c r="B646" s="34" t="n">
        <v>145</v>
      </c>
      <c r="C646" s="29" t="n">
        <f aca="false">B646/B641</f>
        <v>0.000360504607000254</v>
      </c>
      <c r="D646" s="100" t="n">
        <v>71</v>
      </c>
      <c r="E646" s="183" t="n">
        <f aca="false">D646/D642</f>
        <v>0.000241421051915727</v>
      </c>
      <c r="F646" s="55" t="n">
        <v>5</v>
      </c>
      <c r="G646" s="155" t="n">
        <f aca="false">F646/F643</f>
        <v>0.000212874659400545</v>
      </c>
    </row>
    <row r="647" customFormat="false" ht="13.8" hidden="false" customHeight="false" outlineLevel="0" collapsed="false">
      <c r="C647" s="56"/>
      <c r="D647" s="57"/>
      <c r="F647" s="142"/>
    </row>
    <row r="648" customFormat="false" ht="13.8" hidden="false" customHeight="false" outlineLevel="0" collapsed="false">
      <c r="A648" s="16" t="s">
        <v>15</v>
      </c>
      <c r="B648" s="16"/>
      <c r="C648" s="16"/>
      <c r="D648" s="16"/>
      <c r="E648" s="16"/>
      <c r="F648" s="42"/>
      <c r="G648" s="18"/>
    </row>
    <row r="649" customFormat="false" ht="13.2" hidden="false" customHeight="false" outlineLevel="0" collapsed="false">
      <c r="A649" s="43" t="s">
        <v>16</v>
      </c>
      <c r="B649" s="103" t="n">
        <v>159323</v>
      </c>
      <c r="C649" s="45" t="n">
        <f aca="false">B649/B641</f>
        <v>0.396115003455872</v>
      </c>
      <c r="D649" s="104" t="n">
        <v>88039</v>
      </c>
      <c r="E649" s="48" t="n">
        <f aca="false">D649/D642</f>
        <v>0.299358704078996</v>
      </c>
      <c r="F649" s="131" t="n">
        <v>12924</v>
      </c>
      <c r="G649" s="48" t="n">
        <f aca="false">F649/F643</f>
        <v>0.550238419618529</v>
      </c>
    </row>
    <row r="650" customFormat="false" ht="13.2" hidden="false" customHeight="false" outlineLevel="0" collapsed="false">
      <c r="A650" s="33" t="s">
        <v>17</v>
      </c>
      <c r="B650" s="34" t="n">
        <v>68164</v>
      </c>
      <c r="C650" s="53" t="n">
        <f aca="false">B650/B641</f>
        <v>0.169471972631485</v>
      </c>
      <c r="D650" s="107" t="n">
        <v>38346</v>
      </c>
      <c r="E650" s="31" t="n">
        <f aca="false">D650/D642</f>
        <v>0.130387769813528</v>
      </c>
      <c r="F650" s="55" t="n">
        <v>6785</v>
      </c>
      <c r="G650" s="31" t="n">
        <f aca="false">F650/F643</f>
        <v>0.28887091280654</v>
      </c>
    </row>
    <row r="651" customFormat="false" ht="13.2" hidden="false" customHeight="false" outlineLevel="0" collapsed="false">
      <c r="A651" s="33" t="s">
        <v>18</v>
      </c>
      <c r="B651" s="34" t="n">
        <v>75196</v>
      </c>
      <c r="C651" s="53" t="n">
        <f aca="false">B651/B641</f>
        <v>0.186955202951663</v>
      </c>
      <c r="D651" s="107" t="n">
        <v>41438</v>
      </c>
      <c r="E651" s="31" t="n">
        <f aca="false">D651/D642</f>
        <v>0.140901486609632</v>
      </c>
      <c r="F651" s="55" t="n">
        <v>7565</v>
      </c>
      <c r="G651" s="31" t="n">
        <f aca="false">F651/F643</f>
        <v>0.322079359673025</v>
      </c>
    </row>
    <row r="652" customFormat="false" ht="13.2" hidden="false" customHeight="false" outlineLevel="0" collapsed="false">
      <c r="A652" s="33" t="s">
        <v>19</v>
      </c>
      <c r="B652" s="34" t="n">
        <v>62185</v>
      </c>
      <c r="C652" s="53" t="n">
        <f aca="false">B652/B641</f>
        <v>0.154606751629729</v>
      </c>
      <c r="D652" s="107" t="n">
        <v>33196</v>
      </c>
      <c r="E652" s="31" t="n">
        <f aca="false">D652/D642</f>
        <v>0.112876242808373</v>
      </c>
      <c r="F652" s="55" t="n">
        <v>5041</v>
      </c>
      <c r="G652" s="31" t="n">
        <f aca="false">F652/F643</f>
        <v>0.214620231607629</v>
      </c>
    </row>
    <row r="653" customFormat="false" ht="13.2" hidden="false" customHeight="false" outlineLevel="0" collapsed="false">
      <c r="A653" s="33" t="s">
        <v>20</v>
      </c>
      <c r="B653" s="34" t="n">
        <v>9817</v>
      </c>
      <c r="C653" s="53" t="n">
        <f aca="false">B653/B641</f>
        <v>0.0244074050132517</v>
      </c>
      <c r="D653" s="107" t="n">
        <v>5954</v>
      </c>
      <c r="E653" s="31" t="n">
        <f aca="false">D653/D642</f>
        <v>0.0202453653958625</v>
      </c>
      <c r="F653" s="55" t="n">
        <v>706</v>
      </c>
      <c r="G653" s="31" t="n">
        <f aca="false">F653/F643</f>
        <v>0.0300579019073569</v>
      </c>
    </row>
    <row r="654" customFormat="false" ht="13.2" hidden="false" customHeight="false" outlineLevel="0" collapsed="false">
      <c r="A654" s="33" t="s">
        <v>21</v>
      </c>
      <c r="B654" s="34" t="n">
        <v>333404</v>
      </c>
      <c r="C654" s="53" t="n">
        <f aca="false">B654/B641</f>
        <v>0.828921917188362</v>
      </c>
      <c r="D654" s="107" t="n">
        <v>257440</v>
      </c>
      <c r="E654" s="31" t="n">
        <f aca="false">D654/D642</f>
        <v>0.875372332467391</v>
      </c>
      <c r="F654" s="55" t="n">
        <v>18966</v>
      </c>
      <c r="G654" s="31" t="n">
        <f aca="false">F654/F643</f>
        <v>0.807476158038147</v>
      </c>
    </row>
    <row r="655" customFormat="false" ht="13.8" hidden="false" customHeight="false" outlineLevel="0" collapsed="false">
      <c r="C655" s="56"/>
      <c r="D655" s="57"/>
      <c r="F655" s="142"/>
    </row>
    <row r="656" customFormat="false" ht="13.8" hidden="false" customHeight="false" outlineLevel="0" collapsed="false">
      <c r="A656" s="16" t="s">
        <v>22</v>
      </c>
      <c r="B656" s="61"/>
      <c r="C656" s="61"/>
      <c r="D656" s="61"/>
      <c r="E656" s="61"/>
      <c r="F656" s="42"/>
      <c r="G656" s="18"/>
    </row>
    <row r="657" customFormat="false" ht="13.2" hidden="false" customHeight="false" outlineLevel="0" collapsed="false">
      <c r="A657" s="43" t="s">
        <v>23</v>
      </c>
      <c r="B657" s="178" t="n">
        <v>179051</v>
      </c>
      <c r="C657" s="65"/>
      <c r="D657" s="47" t="n">
        <v>141286</v>
      </c>
      <c r="E657" s="65"/>
      <c r="F657" s="47" t="n">
        <v>10082</v>
      </c>
      <c r="G657" s="65"/>
    </row>
    <row r="658" customFormat="false" ht="13.2" hidden="false" customHeight="false" outlineLevel="0" collapsed="false">
      <c r="A658" s="33" t="s">
        <v>24</v>
      </c>
      <c r="B658" s="116" t="n">
        <v>384773</v>
      </c>
      <c r="C658" s="70"/>
      <c r="D658" s="38" t="n">
        <v>301067</v>
      </c>
      <c r="E658" s="70"/>
      <c r="F658" s="38" t="n">
        <v>20280</v>
      </c>
      <c r="G658" s="70"/>
    </row>
    <row r="659" customFormat="false" ht="13.2" hidden="false" customHeight="false" outlineLevel="0" collapsed="false">
      <c r="A659" s="33" t="s">
        <v>25</v>
      </c>
      <c r="B659" s="75"/>
      <c r="C659" s="180" t="n">
        <f aca="false">B657/B658</f>
        <v>0.465341902888196</v>
      </c>
      <c r="D659" s="146"/>
      <c r="E659" s="180" t="n">
        <f aca="false">D657/D658</f>
        <v>0.469284245699462</v>
      </c>
      <c r="F659" s="146"/>
      <c r="G659" s="180" t="n">
        <f aca="false">F657/F658</f>
        <v>0.497140039447732</v>
      </c>
    </row>
    <row r="660" customFormat="false" ht="13.2" hidden="false" customHeight="false" outlineLevel="0" collapsed="false">
      <c r="A660" s="33" t="s">
        <v>26</v>
      </c>
      <c r="B660" s="116" t="n">
        <v>160903</v>
      </c>
      <c r="C660" s="70"/>
      <c r="D660" s="38" t="n">
        <v>119912</v>
      </c>
      <c r="E660" s="70"/>
      <c r="F660" s="38" t="n">
        <v>10236</v>
      </c>
      <c r="G660" s="70"/>
    </row>
    <row r="661" customFormat="false" ht="13.2" hidden="false" customHeight="false" outlineLevel="0" collapsed="false">
      <c r="A661" s="33" t="s">
        <v>27</v>
      </c>
      <c r="B661" s="116" t="n">
        <v>202636</v>
      </c>
      <c r="C661" s="70"/>
      <c r="D661" s="38" t="n">
        <v>150325</v>
      </c>
      <c r="E661" s="70"/>
      <c r="F661" s="38" t="n">
        <v>12655</v>
      </c>
      <c r="G661" s="70"/>
    </row>
    <row r="662" customFormat="false" ht="13.2" hidden="false" customHeight="false" outlineLevel="0" collapsed="false">
      <c r="A662" s="33" t="s">
        <v>28</v>
      </c>
      <c r="B662" s="75"/>
      <c r="C662" s="180" t="n">
        <f aca="false">B660/B661</f>
        <v>0.794049428531949</v>
      </c>
      <c r="D662" s="146"/>
      <c r="E662" s="180" t="n">
        <f aca="false">D660/D661</f>
        <v>0.797685015799102</v>
      </c>
      <c r="F662" s="146"/>
      <c r="G662" s="180" t="n">
        <f aca="false">F660/F661</f>
        <v>0.808850256815488</v>
      </c>
    </row>
    <row r="663" s="89" customFormat="true" ht="13.2" hidden="false" customHeight="false" outlineLevel="0" collapsed="false">
      <c r="A663" s="115" t="s">
        <v>29</v>
      </c>
      <c r="B663" s="116" t="n">
        <v>12324</v>
      </c>
      <c r="C663" s="117"/>
      <c r="D663" s="118"/>
      <c r="E663" s="117"/>
      <c r="F663" s="118"/>
      <c r="G663" s="117"/>
    </row>
    <row r="664" customFormat="false" ht="13.2" hidden="false" customHeight="false" outlineLevel="0" collapsed="false">
      <c r="A664" s="153" t="s">
        <v>57</v>
      </c>
    </row>
    <row r="665" s="89" customFormat="true" ht="13.2" hidden="false" customHeight="false" outlineLevel="0" collapsed="false">
      <c r="A665" s="176" t="s">
        <v>38</v>
      </c>
      <c r="B665" s="176"/>
      <c r="C665" s="176"/>
      <c r="D665" s="176"/>
      <c r="E665" s="176"/>
      <c r="F665" s="176"/>
      <c r="G665" s="176"/>
    </row>
    <row r="666" customFormat="false" ht="13.2" hidden="false" customHeight="false" outlineLevel="0" collapsed="false">
      <c r="A666" s="123" t="s">
        <v>1</v>
      </c>
      <c r="B666" s="123"/>
      <c r="C666" s="123"/>
      <c r="D666" s="123"/>
      <c r="E666" s="123"/>
      <c r="F666" s="123"/>
      <c r="G666" s="123"/>
    </row>
    <row r="667" customFormat="false" ht="13.8" hidden="false" customHeight="false" outlineLevel="0" collapsed="false">
      <c r="A667" s="94" t="s">
        <v>62</v>
      </c>
      <c r="B667" s="94"/>
      <c r="C667" s="94"/>
      <c r="D667" s="94"/>
      <c r="E667" s="94"/>
      <c r="F667" s="94"/>
      <c r="G667" s="94"/>
    </row>
    <row r="668" customFormat="false" ht="13.2" hidden="false" customHeight="false" outlineLevel="0" collapsed="false">
      <c r="B668" s="124" t="s">
        <v>2</v>
      </c>
      <c r="C668" s="124"/>
      <c r="D668" s="125" t="s">
        <v>3</v>
      </c>
      <c r="E668" s="125"/>
      <c r="F668" s="8" t="s">
        <v>4</v>
      </c>
      <c r="G668" s="8"/>
    </row>
    <row r="669" customFormat="false" ht="13.2" hidden="false" customHeight="false" outlineLevel="0" collapsed="false">
      <c r="B669" s="3"/>
      <c r="C669" s="124"/>
      <c r="D669" s="125"/>
      <c r="E669" s="3"/>
      <c r="F669" s="9" t="s">
        <v>5</v>
      </c>
      <c r="G669" s="9"/>
    </row>
    <row r="670" customFormat="false" ht="13.8" hidden="false" customHeight="false" outlineLevel="0" collapsed="false">
      <c r="B670" s="11" t="s">
        <v>6</v>
      </c>
      <c r="C670" s="12" t="s">
        <v>7</v>
      </c>
      <c r="D670" s="13" t="s">
        <v>6</v>
      </c>
      <c r="E670" s="14" t="s">
        <v>7</v>
      </c>
      <c r="F670" s="15" t="s">
        <v>6</v>
      </c>
      <c r="G670" s="2" t="s">
        <v>7</v>
      </c>
    </row>
    <row r="671" customFormat="false" ht="13.8" hidden="false" customHeight="false" outlineLevel="0" collapsed="false">
      <c r="A671" s="16" t="s">
        <v>8</v>
      </c>
      <c r="B671" s="17"/>
      <c r="C671" s="17"/>
      <c r="D671" s="17"/>
      <c r="E671" s="17"/>
      <c r="F671" s="17"/>
      <c r="G671" s="18"/>
    </row>
    <row r="672" customFormat="false" ht="13.2" hidden="false" customHeight="false" outlineLevel="0" collapsed="false">
      <c r="A672" s="19" t="s">
        <v>9</v>
      </c>
      <c r="B672" s="95" t="n">
        <v>1879657</v>
      </c>
      <c r="C672" s="96" t="n">
        <v>1</v>
      </c>
      <c r="D672" s="154"/>
      <c r="E672" s="23"/>
      <c r="F672" s="24"/>
      <c r="G672" s="25"/>
    </row>
    <row r="673" customFormat="false" ht="13.2" hidden="false" customHeight="false" outlineLevel="0" collapsed="false">
      <c r="A673" s="27" t="s">
        <v>10</v>
      </c>
      <c r="B673" s="97" t="n">
        <v>1180527</v>
      </c>
      <c r="C673" s="98" t="n">
        <f aca="false">B673/B672</f>
        <v>0.628054480152496</v>
      </c>
      <c r="D673" s="97" t="n">
        <v>1180527</v>
      </c>
      <c r="E673" s="181" t="n">
        <f aca="false">D673/D673</f>
        <v>1</v>
      </c>
      <c r="F673" s="55" t="n">
        <v>68966</v>
      </c>
      <c r="G673" s="31" t="n">
        <f aca="false">F673/F674</f>
        <v>0.553019854379831</v>
      </c>
    </row>
    <row r="674" customFormat="false" ht="13.2" hidden="false" customHeight="false" outlineLevel="0" collapsed="false">
      <c r="A674" s="33" t="s">
        <v>11</v>
      </c>
      <c r="B674" s="34" t="n">
        <v>124708</v>
      </c>
      <c r="C674" s="29" t="n">
        <f aca="false">B674/B672</f>
        <v>0.0663461471960044</v>
      </c>
      <c r="D674" s="100" t="n">
        <v>68966</v>
      </c>
      <c r="E674" s="182" t="n">
        <f aca="false">D674/D673</f>
        <v>0.058419671892299</v>
      </c>
      <c r="F674" s="34" t="n">
        <v>124708</v>
      </c>
      <c r="G674" s="31" t="n">
        <f aca="false">F674/F674</f>
        <v>1</v>
      </c>
    </row>
    <row r="675" customFormat="false" ht="13.2" hidden="false" customHeight="false" outlineLevel="0" collapsed="false">
      <c r="A675" s="33" t="s">
        <v>12</v>
      </c>
      <c r="B675" s="34" t="n">
        <v>118394</v>
      </c>
      <c r="C675" s="29" t="n">
        <f aca="false">B675/B672</f>
        <v>0.0629870236963446</v>
      </c>
      <c r="D675" s="140"/>
      <c r="E675" s="140"/>
      <c r="F675" s="38" t="n">
        <v>11522</v>
      </c>
      <c r="G675" s="31" t="n">
        <f aca="false">F675/F674</f>
        <v>0.0923918273085929</v>
      </c>
    </row>
    <row r="676" customFormat="false" ht="13.2" hidden="false" customHeight="false" outlineLevel="0" collapsed="false">
      <c r="A676" s="33" t="s">
        <v>13</v>
      </c>
      <c r="B676" s="34" t="n">
        <v>54704</v>
      </c>
      <c r="C676" s="29" t="n">
        <f aca="false">B676/B672</f>
        <v>0.0291031821231214</v>
      </c>
      <c r="D676" s="140"/>
      <c r="E676" s="140"/>
      <c r="F676" s="55" t="n">
        <v>14810</v>
      </c>
      <c r="G676" s="31" t="n">
        <f aca="false">F676/F674</f>
        <v>0.118757417326876</v>
      </c>
    </row>
    <row r="677" customFormat="false" ht="13.2" hidden="false" customHeight="false" outlineLevel="0" collapsed="false">
      <c r="A677" s="33" t="s">
        <v>14</v>
      </c>
      <c r="B677" s="34" t="n">
        <v>23754</v>
      </c>
      <c r="C677" s="29" t="n">
        <f aca="false">B677/B672</f>
        <v>0.012637412038473</v>
      </c>
      <c r="D677" s="100" t="n">
        <v>3002</v>
      </c>
      <c r="E677" s="182" t="n">
        <f aca="false">D677/D673</f>
        <v>0.0025429320972752</v>
      </c>
      <c r="F677" s="55" t="n">
        <v>68</v>
      </c>
      <c r="G677" s="155" t="n">
        <f aca="false">F677/F674</f>
        <v>0.000545273759502197</v>
      </c>
    </row>
    <row r="678" customFormat="false" ht="13.8" hidden="false" customHeight="false" outlineLevel="0" collapsed="false">
      <c r="C678" s="56"/>
      <c r="D678" s="57"/>
      <c r="F678" s="142"/>
    </row>
    <row r="679" customFormat="false" ht="13.8" hidden="false" customHeight="false" outlineLevel="0" collapsed="false">
      <c r="A679" s="16" t="s">
        <v>15</v>
      </c>
      <c r="B679" s="16"/>
      <c r="C679" s="16"/>
      <c r="D679" s="16"/>
      <c r="E679" s="16"/>
      <c r="F679" s="42"/>
      <c r="G679" s="18"/>
    </row>
    <row r="680" customFormat="false" ht="13.2" hidden="false" customHeight="false" outlineLevel="0" collapsed="false">
      <c r="A680" s="43" t="s">
        <v>16</v>
      </c>
      <c r="B680" s="95" t="n">
        <v>1196380</v>
      </c>
      <c r="C680" s="143" t="n">
        <f aca="false">B680/B672</f>
        <v>0.636488465714755</v>
      </c>
      <c r="D680" s="132" t="n">
        <v>533215</v>
      </c>
      <c r="E680" s="48" t="n">
        <f aca="false">D680/D673</f>
        <v>0.451675395818986</v>
      </c>
      <c r="F680" s="131" t="n">
        <v>96124</v>
      </c>
      <c r="G680" s="48" t="n">
        <f aca="false">F680/F674</f>
        <v>0.7707925714469</v>
      </c>
    </row>
    <row r="681" customFormat="false" ht="13.2" hidden="false" customHeight="false" outlineLevel="0" collapsed="false">
      <c r="A681" s="33" t="s">
        <v>17</v>
      </c>
      <c r="B681" s="102" t="n">
        <v>328003</v>
      </c>
      <c r="C681" s="159" t="n">
        <f aca="false">B681/B672</f>
        <v>0.174501518096121</v>
      </c>
      <c r="D681" s="160" t="n">
        <v>213998</v>
      </c>
      <c r="E681" s="31" t="n">
        <f aca="false">D681/D673</f>
        <v>0.181273278798367</v>
      </c>
      <c r="F681" s="55" t="n">
        <v>28043</v>
      </c>
      <c r="G681" s="31" t="n">
        <f aca="false">F681/F674</f>
        <v>0.224869294672355</v>
      </c>
    </row>
    <row r="682" customFormat="false" ht="13.2" hidden="false" customHeight="false" outlineLevel="0" collapsed="false">
      <c r="A682" s="33" t="s">
        <v>18</v>
      </c>
      <c r="B682" s="102" t="n">
        <v>1061352</v>
      </c>
      <c r="C682" s="159" t="n">
        <f aca="false">B682/B672</f>
        <v>0.564651955117343</v>
      </c>
      <c r="D682" s="160" t="n">
        <v>473165</v>
      </c>
      <c r="E682" s="31" t="n">
        <f aca="false">D682/D673</f>
        <v>0.400808283080353</v>
      </c>
      <c r="F682" s="55" t="n">
        <v>82700</v>
      </c>
      <c r="G682" s="31" t="n">
        <f aca="false">F682/F674</f>
        <v>0.66314911633576</v>
      </c>
    </row>
    <row r="683" customFormat="false" ht="13.2" hidden="false" customHeight="false" outlineLevel="0" collapsed="false">
      <c r="A683" s="33" t="s">
        <v>19</v>
      </c>
      <c r="B683" s="34" t="n">
        <v>729097</v>
      </c>
      <c r="C683" s="53" t="n">
        <f aca="false">B683/B672</f>
        <v>0.387888322177929</v>
      </c>
      <c r="D683" s="107" t="n">
        <v>310338</v>
      </c>
      <c r="E683" s="31" t="n">
        <f aca="false">D683/D673</f>
        <v>0.262880899801529</v>
      </c>
      <c r="F683" s="55" t="n">
        <v>56317</v>
      </c>
      <c r="G683" s="31" t="n">
        <f aca="false">F683/F674</f>
        <v>0.451590916380665</v>
      </c>
    </row>
    <row r="684" customFormat="false" ht="13.2" hidden="false" customHeight="false" outlineLevel="0" collapsed="false">
      <c r="A684" s="33" t="s">
        <v>20</v>
      </c>
      <c r="B684" s="34" t="n">
        <v>34163</v>
      </c>
      <c r="C684" s="53" t="n">
        <f aca="false">B684/B672</f>
        <v>0.0181751245040984</v>
      </c>
      <c r="D684" s="107" t="n">
        <v>25162</v>
      </c>
      <c r="E684" s="31" t="n">
        <f aca="false">D684/D673</f>
        <v>0.0213142096707657</v>
      </c>
      <c r="F684" s="55" t="n">
        <v>2834</v>
      </c>
      <c r="G684" s="31" t="n">
        <f aca="false">F684/F674</f>
        <v>0.0227250858004298</v>
      </c>
    </row>
    <row r="685" customFormat="false" ht="13.2" hidden="false" customHeight="false" outlineLevel="0" collapsed="false">
      <c r="A685" s="33" t="s">
        <v>21</v>
      </c>
      <c r="B685" s="34" t="n">
        <v>1043766</v>
      </c>
      <c r="C685" s="53" t="n">
        <f aca="false">B685/B672</f>
        <v>0.555295992832735</v>
      </c>
      <c r="D685" s="107" t="n">
        <v>461438</v>
      </c>
      <c r="E685" s="31" t="n">
        <f aca="false">D685/D673</f>
        <v>0.390874583978173</v>
      </c>
      <c r="F685" s="55" t="n">
        <v>83451</v>
      </c>
      <c r="G685" s="31" t="n">
        <f aca="false">F685/F674</f>
        <v>0.669171183885557</v>
      </c>
    </row>
    <row r="686" customFormat="false" ht="13.8" hidden="false" customHeight="false" outlineLevel="0" collapsed="false">
      <c r="C686" s="56"/>
      <c r="D686" s="57"/>
      <c r="F686" s="142"/>
    </row>
    <row r="687" customFormat="false" ht="13.8" hidden="false" customHeight="false" outlineLevel="0" collapsed="false">
      <c r="A687" s="16" t="s">
        <v>22</v>
      </c>
      <c r="B687" s="61"/>
      <c r="C687" s="61"/>
      <c r="D687" s="61"/>
      <c r="E687" s="61"/>
      <c r="F687" s="42"/>
      <c r="G687" s="18"/>
    </row>
    <row r="688" customFormat="false" ht="13.2" hidden="false" customHeight="false" outlineLevel="0" collapsed="false">
      <c r="A688" s="43" t="s">
        <v>23</v>
      </c>
      <c r="B688" s="178" t="n">
        <v>504252</v>
      </c>
      <c r="C688" s="65"/>
      <c r="D688" s="47" t="n">
        <v>240699</v>
      </c>
      <c r="E688" s="65"/>
      <c r="F688" s="47" t="n">
        <v>34153</v>
      </c>
      <c r="G688" s="65"/>
    </row>
    <row r="689" customFormat="false" ht="13.2" hidden="false" customHeight="false" outlineLevel="0" collapsed="false">
      <c r="A689" s="33" t="s">
        <v>24</v>
      </c>
      <c r="B689" s="116" t="n">
        <v>1011890</v>
      </c>
      <c r="C689" s="70"/>
      <c r="D689" s="38" t="n">
        <v>520077</v>
      </c>
      <c r="E689" s="70"/>
      <c r="F689" s="38" t="n">
        <v>71257</v>
      </c>
      <c r="G689" s="70"/>
    </row>
    <row r="690" customFormat="false" ht="13.2" hidden="false" customHeight="false" outlineLevel="0" collapsed="false">
      <c r="A690" s="33" t="s">
        <v>25</v>
      </c>
      <c r="B690" s="75"/>
      <c r="C690" s="180" t="n">
        <f aca="false">B688/B689</f>
        <v>0.498326893239384</v>
      </c>
      <c r="D690" s="146"/>
      <c r="E690" s="180" t="n">
        <f aca="false">D688/D689</f>
        <v>0.462814160210892</v>
      </c>
      <c r="F690" s="146"/>
      <c r="G690" s="180" t="n">
        <f aca="false">F688/F689</f>
        <v>0.479293262416324</v>
      </c>
    </row>
    <row r="691" customFormat="false" ht="13.2" hidden="false" customHeight="false" outlineLevel="0" collapsed="false">
      <c r="A691" s="33" t="s">
        <v>26</v>
      </c>
      <c r="B691" s="116" t="n">
        <v>425227</v>
      </c>
      <c r="C691" s="70"/>
      <c r="D691" s="38" t="n">
        <v>188405</v>
      </c>
      <c r="E691" s="70"/>
      <c r="F691" s="38" t="n">
        <v>29960</v>
      </c>
      <c r="G691" s="70"/>
    </row>
    <row r="692" customFormat="false" ht="13.2" hidden="false" customHeight="false" outlineLevel="0" collapsed="false">
      <c r="A692" s="33" t="s">
        <v>27</v>
      </c>
      <c r="B692" s="116" t="n">
        <v>538485</v>
      </c>
      <c r="C692" s="70"/>
      <c r="D692" s="38" t="n">
        <v>239653</v>
      </c>
      <c r="E692" s="70"/>
      <c r="F692" s="38" t="n">
        <v>37915</v>
      </c>
      <c r="G692" s="70"/>
    </row>
    <row r="693" customFormat="false" ht="13.2" hidden="false" customHeight="false" outlineLevel="0" collapsed="false">
      <c r="A693" s="33" t="s">
        <v>28</v>
      </c>
      <c r="B693" s="75"/>
      <c r="C693" s="180" t="n">
        <f aca="false">B691/B692</f>
        <v>0.789672878538864</v>
      </c>
      <c r="D693" s="146"/>
      <c r="E693" s="180" t="n">
        <f aca="false">D691/D692</f>
        <v>0.786157486031888</v>
      </c>
      <c r="F693" s="146"/>
      <c r="G693" s="180" t="n">
        <f aca="false">F691/F692</f>
        <v>0.79018857971779</v>
      </c>
    </row>
    <row r="694" s="89" customFormat="true" ht="13.2" hidden="false" customHeight="false" outlineLevel="0" collapsed="false">
      <c r="A694" s="115" t="s">
        <v>29</v>
      </c>
      <c r="B694" s="116" t="n">
        <v>12948</v>
      </c>
      <c r="C694" s="117"/>
      <c r="D694" s="118"/>
      <c r="E694" s="117"/>
      <c r="F694" s="118"/>
      <c r="G694" s="117"/>
    </row>
    <row r="695" customFormat="false" ht="13.2" hidden="false" customHeight="false" outlineLevel="0" collapsed="false">
      <c r="A695" s="153" t="s">
        <v>63</v>
      </c>
    </row>
    <row r="696" customFormat="false" ht="13.2" hidden="false" customHeight="false" outlineLevel="0" collapsed="false">
      <c r="A696" s="92" t="s">
        <v>38</v>
      </c>
      <c r="B696" s="92"/>
      <c r="C696" s="92"/>
      <c r="D696" s="92"/>
      <c r="E696" s="92"/>
      <c r="F696" s="92"/>
      <c r="G696" s="92"/>
    </row>
    <row r="697" customFormat="false" ht="13.2" hidden="false" customHeight="false" outlineLevel="0" collapsed="false">
      <c r="A697" s="123" t="s">
        <v>1</v>
      </c>
      <c r="B697" s="123"/>
      <c r="C697" s="123"/>
      <c r="D697" s="123"/>
      <c r="E697" s="123"/>
      <c r="F697" s="123"/>
      <c r="G697" s="123"/>
    </row>
    <row r="698" customFormat="false" ht="13.8" hidden="false" customHeight="false" outlineLevel="0" collapsed="false">
      <c r="A698" s="94" t="s">
        <v>64</v>
      </c>
      <c r="B698" s="94"/>
      <c r="C698" s="94"/>
      <c r="D698" s="94"/>
      <c r="E698" s="94"/>
      <c r="F698" s="94"/>
      <c r="G698" s="94"/>
    </row>
    <row r="699" customFormat="false" ht="13.2" hidden="false" customHeight="false" outlineLevel="0" collapsed="false">
      <c r="B699" s="124" t="s">
        <v>2</v>
      </c>
      <c r="C699" s="124"/>
      <c r="D699" s="125" t="s">
        <v>3</v>
      </c>
      <c r="E699" s="125"/>
      <c r="F699" s="8" t="s">
        <v>4</v>
      </c>
      <c r="G699" s="8"/>
    </row>
    <row r="700" customFormat="false" ht="13.2" hidden="false" customHeight="false" outlineLevel="0" collapsed="false">
      <c r="B700" s="3"/>
      <c r="C700" s="124"/>
      <c r="D700" s="125"/>
      <c r="E700" s="3"/>
      <c r="F700" s="9" t="s">
        <v>5</v>
      </c>
      <c r="G700" s="9"/>
    </row>
    <row r="701" customFormat="false" ht="13.8" hidden="false" customHeight="false" outlineLevel="0" collapsed="false">
      <c r="B701" s="11" t="s">
        <v>6</v>
      </c>
      <c r="C701" s="12" t="s">
        <v>7</v>
      </c>
      <c r="D701" s="13" t="s">
        <v>6</v>
      </c>
      <c r="E701" s="14" t="s">
        <v>7</v>
      </c>
      <c r="F701" s="15" t="s">
        <v>6</v>
      </c>
      <c r="G701" s="2" t="s">
        <v>7</v>
      </c>
    </row>
    <row r="702" customFormat="false" ht="13.8" hidden="false" customHeight="false" outlineLevel="0" collapsed="false">
      <c r="A702" s="16" t="s">
        <v>8</v>
      </c>
      <c r="B702" s="17"/>
      <c r="C702" s="17"/>
      <c r="D702" s="17"/>
      <c r="E702" s="17"/>
      <c r="F702" s="17"/>
      <c r="G702" s="18"/>
    </row>
    <row r="703" customFormat="false" ht="13.2" hidden="false" customHeight="false" outlineLevel="0" collapsed="false">
      <c r="A703" s="19" t="s">
        <v>9</v>
      </c>
      <c r="B703" s="95" t="n">
        <v>657838</v>
      </c>
      <c r="C703" s="96" t="n">
        <v>1</v>
      </c>
      <c r="D703" s="154"/>
      <c r="E703" s="23"/>
      <c r="F703" s="24"/>
      <c r="G703" s="25"/>
    </row>
    <row r="704" customFormat="false" ht="13.2" hidden="false" customHeight="false" outlineLevel="0" collapsed="false">
      <c r="A704" s="27" t="s">
        <v>10</v>
      </c>
      <c r="B704" s="97" t="n">
        <v>422241</v>
      </c>
      <c r="C704" s="98" t="n">
        <f aca="false">B704/B703</f>
        <v>0.641861674150779</v>
      </c>
      <c r="D704" s="97" t="n">
        <v>422241</v>
      </c>
      <c r="E704" s="181" t="n">
        <f aca="false">D704/D704</f>
        <v>1</v>
      </c>
      <c r="F704" s="100" t="n">
        <v>39356</v>
      </c>
      <c r="G704" s="31" t="n">
        <f aca="false">F704/F705</f>
        <v>0.616150546388202</v>
      </c>
    </row>
    <row r="705" customFormat="false" ht="13.2" hidden="false" customHeight="false" outlineLevel="0" collapsed="false">
      <c r="A705" s="33" t="s">
        <v>11</v>
      </c>
      <c r="B705" s="34" t="n">
        <v>63874</v>
      </c>
      <c r="C705" s="29" t="n">
        <f aca="false">B705/B703</f>
        <v>0.0970968536326573</v>
      </c>
      <c r="D705" s="100" t="n">
        <v>39356</v>
      </c>
      <c r="E705" s="182" t="n">
        <f aca="false">D705/D704</f>
        <v>0.0932074336693973</v>
      </c>
      <c r="F705" s="34" t="n">
        <v>63874</v>
      </c>
      <c r="G705" s="31" t="n">
        <f aca="false">F705/F705</f>
        <v>1</v>
      </c>
    </row>
    <row r="706" customFormat="false" ht="13.2" hidden="false" customHeight="false" outlineLevel="0" collapsed="false">
      <c r="A706" s="33" t="s">
        <v>12</v>
      </c>
      <c r="B706" s="34" t="n">
        <v>84234</v>
      </c>
      <c r="C706" s="29" t="n">
        <f aca="false">B706/B703</f>
        <v>0.12804672274937</v>
      </c>
      <c r="D706" s="140"/>
      <c r="E706" s="140"/>
      <c r="F706" s="38" t="n">
        <v>9820</v>
      </c>
      <c r="G706" s="31" t="n">
        <f aca="false">F706/F705</f>
        <v>0.153740175971444</v>
      </c>
    </row>
    <row r="707" customFormat="false" ht="13.2" hidden="false" customHeight="false" outlineLevel="0" collapsed="false">
      <c r="A707" s="33" t="s">
        <v>13</v>
      </c>
      <c r="B707" s="34" t="n">
        <v>10822</v>
      </c>
      <c r="C707" s="29" t="n">
        <f aca="false">B707/B703</f>
        <v>0.0164508587220562</v>
      </c>
      <c r="D707" s="140"/>
      <c r="E707" s="140"/>
      <c r="F707" s="55" t="n">
        <v>1918</v>
      </c>
      <c r="G707" s="31" t="n">
        <f aca="false">F707/F705</f>
        <v>0.0300278673638726</v>
      </c>
    </row>
    <row r="708" customFormat="false" ht="13.2" hidden="false" customHeight="false" outlineLevel="0" collapsed="false">
      <c r="A708" s="33" t="s">
        <v>14</v>
      </c>
      <c r="B708" s="34" t="n">
        <v>3392</v>
      </c>
      <c r="C708" s="29" t="n">
        <f aca="false">B708/B703</f>
        <v>0.00515628467799063</v>
      </c>
      <c r="D708" s="100" t="n">
        <v>376</v>
      </c>
      <c r="E708" s="182" t="n">
        <f aca="false">D708/D704</f>
        <v>0.000890486712564625</v>
      </c>
      <c r="F708" s="55" t="n">
        <v>11</v>
      </c>
      <c r="G708" s="155" t="n">
        <f aca="false">F708/F705</f>
        <v>0.000172214046403858</v>
      </c>
    </row>
    <row r="709" customFormat="false" ht="13.8" hidden="false" customHeight="false" outlineLevel="0" collapsed="false">
      <c r="C709" s="56"/>
      <c r="D709" s="57"/>
      <c r="F709" s="142"/>
    </row>
    <row r="710" customFormat="false" ht="13.8" hidden="false" customHeight="false" outlineLevel="0" collapsed="false">
      <c r="A710" s="16" t="s">
        <v>15</v>
      </c>
      <c r="B710" s="16"/>
      <c r="C710" s="16"/>
      <c r="D710" s="16"/>
      <c r="E710" s="16"/>
      <c r="F710" s="42"/>
      <c r="G710" s="18"/>
    </row>
    <row r="711" customFormat="false" ht="13.2" hidden="false" customHeight="false" outlineLevel="0" collapsed="false">
      <c r="A711" s="43" t="s">
        <v>16</v>
      </c>
      <c r="B711" s="95" t="n">
        <v>652298</v>
      </c>
      <c r="C711" s="143" t="n">
        <f aca="false">B711/B703</f>
        <v>0.991578473727574</v>
      </c>
      <c r="D711" s="132" t="n">
        <v>419818</v>
      </c>
      <c r="E711" s="48" t="n">
        <f aca="false">D711/D704</f>
        <v>0.994261570998553</v>
      </c>
      <c r="F711" s="131" t="n">
        <v>62478</v>
      </c>
      <c r="G711" s="48" t="n">
        <f aca="false">F711/F705</f>
        <v>0.978144471929111</v>
      </c>
    </row>
    <row r="712" customFormat="false" ht="13.2" hidden="false" customHeight="false" outlineLevel="0" collapsed="false">
      <c r="A712" s="33" t="s">
        <v>17</v>
      </c>
      <c r="B712" s="34" t="n">
        <v>72161</v>
      </c>
      <c r="C712" s="53" t="n">
        <f aca="false">B712/B703</f>
        <v>0.109694180026085</v>
      </c>
      <c r="D712" s="107" t="n">
        <v>55624</v>
      </c>
      <c r="E712" s="31" t="n">
        <f aca="false">D712/D704</f>
        <v>0.131735193882167</v>
      </c>
      <c r="F712" s="55" t="n">
        <v>10031</v>
      </c>
      <c r="G712" s="31" t="n">
        <f aca="false">F712/F705</f>
        <v>0.157043554497918</v>
      </c>
    </row>
    <row r="713" customFormat="false" ht="13.2" hidden="false" customHeight="false" outlineLevel="0" collapsed="false">
      <c r="A713" s="33" t="s">
        <v>18</v>
      </c>
      <c r="B713" s="34" t="n">
        <v>305114</v>
      </c>
      <c r="C713" s="53" t="n">
        <f aca="false">B713/B703</f>
        <v>0.463813279257203</v>
      </c>
      <c r="D713" s="107" t="n">
        <v>189655</v>
      </c>
      <c r="E713" s="31" t="n">
        <f aca="false">D713/D704</f>
        <v>0.449162918807032</v>
      </c>
      <c r="F713" s="55" t="n">
        <v>34042</v>
      </c>
      <c r="G713" s="31" t="n">
        <f aca="false">F713/F705</f>
        <v>0.532955506152738</v>
      </c>
    </row>
    <row r="714" customFormat="false" ht="13.2" hidden="false" customHeight="false" outlineLevel="0" collapsed="false">
      <c r="A714" s="33" t="s">
        <v>19</v>
      </c>
      <c r="B714" s="34" t="n">
        <v>233323</v>
      </c>
      <c r="C714" s="53" t="n">
        <f aca="false">B714/B703</f>
        <v>0.354681547736677</v>
      </c>
      <c r="D714" s="107" t="n">
        <v>97624</v>
      </c>
      <c r="E714" s="31" t="n">
        <f aca="false">D714/D704</f>
        <v>0.231204454328215</v>
      </c>
      <c r="F714" s="55" t="n">
        <v>24981</v>
      </c>
      <c r="G714" s="31" t="n">
        <f aca="false">F714/F705</f>
        <v>0.391098099383161</v>
      </c>
    </row>
    <row r="715" customFormat="false" ht="13.2" hidden="false" customHeight="false" outlineLevel="0" collapsed="false">
      <c r="A715" s="33" t="s">
        <v>20</v>
      </c>
      <c r="B715" s="34" t="n">
        <v>83298</v>
      </c>
      <c r="C715" s="53" t="n">
        <f aca="false">B715/B703</f>
        <v>0.126623880043415</v>
      </c>
      <c r="D715" s="107" t="n">
        <v>65213</v>
      </c>
      <c r="E715" s="31" t="n">
        <f aca="false">D715/D704</f>
        <v>0.15444497336829</v>
      </c>
      <c r="F715" s="55" t="n">
        <v>6258</v>
      </c>
      <c r="G715" s="31" t="n">
        <f aca="false">F715/F705</f>
        <v>0.0979741365813946</v>
      </c>
    </row>
    <row r="716" customFormat="false" ht="13.2" hidden="false" customHeight="false" outlineLevel="0" collapsed="false">
      <c r="A716" s="33" t="s">
        <v>21</v>
      </c>
      <c r="B716" s="34" t="n">
        <v>482430</v>
      </c>
      <c r="C716" s="53" t="n">
        <f aca="false">B716/B703</f>
        <v>0.733356844694286</v>
      </c>
      <c r="D716" s="107" t="n">
        <v>320546</v>
      </c>
      <c r="E716" s="31" t="n">
        <f aca="false">D716/D704</f>
        <v>0.759154132355693</v>
      </c>
      <c r="F716" s="55" t="n">
        <v>48224</v>
      </c>
      <c r="G716" s="31" t="n">
        <f aca="false">F716/F705</f>
        <v>0.754986379434512</v>
      </c>
    </row>
    <row r="717" customFormat="false" ht="13.8" hidden="false" customHeight="false" outlineLevel="0" collapsed="false">
      <c r="C717" s="56"/>
      <c r="D717" s="57"/>
      <c r="F717" s="142"/>
    </row>
    <row r="718" customFormat="false" ht="13.8" hidden="false" customHeight="false" outlineLevel="0" collapsed="false">
      <c r="A718" s="16" t="s">
        <v>22</v>
      </c>
      <c r="B718" s="61"/>
      <c r="C718" s="61"/>
      <c r="D718" s="61"/>
      <c r="E718" s="61"/>
      <c r="F718" s="42"/>
      <c r="G718" s="18"/>
    </row>
    <row r="719" customFormat="false" ht="13.2" hidden="false" customHeight="false" outlineLevel="0" collapsed="false">
      <c r="A719" s="43" t="s">
        <v>23</v>
      </c>
      <c r="B719" s="178" t="n">
        <v>266093</v>
      </c>
      <c r="C719" s="65"/>
      <c r="D719" s="47" t="n">
        <v>173928</v>
      </c>
      <c r="E719" s="65"/>
      <c r="F719" s="47" t="n">
        <v>23963</v>
      </c>
      <c r="G719" s="65"/>
    </row>
    <row r="720" customFormat="false" ht="13.2" hidden="false" customHeight="false" outlineLevel="0" collapsed="false">
      <c r="A720" s="33" t="s">
        <v>24</v>
      </c>
      <c r="B720" s="116" t="n">
        <v>583907</v>
      </c>
      <c r="C720" s="70"/>
      <c r="D720" s="38" t="n">
        <v>391446</v>
      </c>
      <c r="E720" s="70"/>
      <c r="F720" s="38" t="n">
        <v>55307</v>
      </c>
      <c r="G720" s="70"/>
    </row>
    <row r="721" customFormat="false" ht="13.2" hidden="false" customHeight="false" outlineLevel="0" collapsed="false">
      <c r="A721" s="33" t="s">
        <v>25</v>
      </c>
      <c r="B721" s="75"/>
      <c r="C721" s="180" t="n">
        <f aca="false">B719/B720</f>
        <v>0.455711269089084</v>
      </c>
      <c r="D721" s="146"/>
      <c r="E721" s="180" t="n">
        <f aca="false">D719/D720</f>
        <v>0.444321822167042</v>
      </c>
      <c r="F721" s="146"/>
      <c r="G721" s="180" t="n">
        <f aca="false">F719/F720</f>
        <v>0.433272460990471</v>
      </c>
    </row>
    <row r="722" customFormat="false" ht="13.2" hidden="false" customHeight="false" outlineLevel="0" collapsed="false">
      <c r="A722" s="33" t="s">
        <v>26</v>
      </c>
      <c r="B722" s="116" t="n">
        <v>217545</v>
      </c>
      <c r="C722" s="70"/>
      <c r="D722" s="38" t="n">
        <v>149931</v>
      </c>
      <c r="E722" s="70"/>
      <c r="F722" s="38" t="n">
        <v>19255</v>
      </c>
      <c r="G722" s="70"/>
    </row>
    <row r="723" customFormat="false" ht="13.2" hidden="false" customHeight="false" outlineLevel="0" collapsed="false">
      <c r="A723" s="33" t="s">
        <v>27</v>
      </c>
      <c r="B723" s="116" t="n">
        <v>299166</v>
      </c>
      <c r="C723" s="70"/>
      <c r="D723" s="38" t="n">
        <v>200315</v>
      </c>
      <c r="E723" s="70"/>
      <c r="F723" s="38" t="n">
        <v>26820</v>
      </c>
      <c r="G723" s="70"/>
    </row>
    <row r="724" customFormat="false" ht="13.2" hidden="false" customHeight="false" outlineLevel="0" collapsed="false">
      <c r="A724" s="33" t="s">
        <v>28</v>
      </c>
      <c r="B724" s="75"/>
      <c r="C724" s="180" t="n">
        <f aca="false">B722/B723</f>
        <v>0.727171536872506</v>
      </c>
      <c r="D724" s="146"/>
      <c r="E724" s="180" t="n">
        <f aca="false">D722/D723</f>
        <v>0.74847615006365</v>
      </c>
      <c r="F724" s="146"/>
      <c r="G724" s="180" t="n">
        <f aca="false">F722/F723</f>
        <v>0.717934377330351</v>
      </c>
    </row>
    <row r="725" s="89" customFormat="true" ht="13.2" hidden="false" customHeight="false" outlineLevel="0" collapsed="false">
      <c r="A725" s="115" t="s">
        <v>29</v>
      </c>
      <c r="B725" s="116" t="n">
        <v>12136</v>
      </c>
      <c r="C725" s="117"/>
      <c r="D725" s="118"/>
      <c r="E725" s="117"/>
      <c r="F725" s="118"/>
      <c r="G725" s="117"/>
    </row>
    <row r="726" s="89" customFormat="true" ht="13.2" hidden="false" customHeight="false" outlineLevel="0" collapsed="false">
      <c r="A726" s="153" t="s">
        <v>63</v>
      </c>
      <c r="B726" s="26"/>
      <c r="G726" s="90"/>
    </row>
    <row r="727" s="89" customFormat="true" ht="13.2" hidden="false" customHeight="false" outlineLevel="0" collapsed="false">
      <c r="A727" s="92" t="s">
        <v>38</v>
      </c>
      <c r="B727" s="92"/>
      <c r="C727" s="92"/>
      <c r="D727" s="92"/>
      <c r="E727" s="92"/>
      <c r="F727" s="92"/>
      <c r="G727" s="92"/>
    </row>
    <row r="728" customFormat="false" ht="13.2" hidden="false" customHeight="false" outlineLevel="0" collapsed="false">
      <c r="A728" s="123" t="s">
        <v>1</v>
      </c>
      <c r="B728" s="123"/>
      <c r="C728" s="123"/>
      <c r="D728" s="123"/>
      <c r="E728" s="123"/>
      <c r="F728" s="123"/>
      <c r="G728" s="123"/>
    </row>
    <row r="729" customFormat="false" ht="13.8" hidden="false" customHeight="false" outlineLevel="0" collapsed="false">
      <c r="A729" s="94" t="s">
        <v>65</v>
      </c>
      <c r="B729" s="94"/>
      <c r="C729" s="94"/>
      <c r="D729" s="94"/>
      <c r="E729" s="94"/>
      <c r="F729" s="94"/>
      <c r="G729" s="94"/>
    </row>
    <row r="730" customFormat="false" ht="13.2" hidden="false" customHeight="false" outlineLevel="0" collapsed="false">
      <c r="B730" s="124" t="s">
        <v>2</v>
      </c>
      <c r="C730" s="124"/>
      <c r="D730" s="125" t="s">
        <v>3</v>
      </c>
      <c r="E730" s="125"/>
      <c r="F730" s="8" t="s">
        <v>4</v>
      </c>
      <c r="G730" s="8"/>
    </row>
    <row r="731" customFormat="false" ht="13.2" hidden="false" customHeight="false" outlineLevel="0" collapsed="false">
      <c r="B731" s="3"/>
      <c r="C731" s="124"/>
      <c r="D731" s="125"/>
      <c r="E731" s="3"/>
      <c r="F731" s="9" t="s">
        <v>5</v>
      </c>
      <c r="G731" s="9"/>
    </row>
    <row r="732" customFormat="false" ht="13.8" hidden="false" customHeight="false" outlineLevel="0" collapsed="false">
      <c r="B732" s="11" t="s">
        <v>6</v>
      </c>
      <c r="C732" s="12" t="s">
        <v>7</v>
      </c>
      <c r="D732" s="13" t="s">
        <v>6</v>
      </c>
      <c r="E732" s="14" t="s">
        <v>7</v>
      </c>
      <c r="F732" s="15" t="s">
        <v>6</v>
      </c>
      <c r="G732" s="2" t="s">
        <v>7</v>
      </c>
    </row>
    <row r="733" customFormat="false" ht="13.8" hidden="false" customHeight="false" outlineLevel="0" collapsed="false">
      <c r="A733" s="16" t="s">
        <v>8</v>
      </c>
      <c r="B733" s="17"/>
      <c r="C733" s="17"/>
      <c r="D733" s="17"/>
      <c r="E733" s="17"/>
      <c r="F733" s="17"/>
      <c r="G733" s="18"/>
    </row>
    <row r="734" customFormat="false" ht="13.2" hidden="false" customHeight="false" outlineLevel="0" collapsed="false">
      <c r="A734" s="19" t="s">
        <v>9</v>
      </c>
      <c r="B734" s="95" t="n">
        <v>283488</v>
      </c>
      <c r="C734" s="96" t="n">
        <v>1</v>
      </c>
      <c r="D734" s="154"/>
      <c r="E734" s="23"/>
      <c r="F734" s="24"/>
      <c r="G734" s="25"/>
    </row>
    <row r="735" customFormat="false" ht="13.2" hidden="false" customHeight="false" outlineLevel="0" collapsed="false">
      <c r="A735" s="27" t="s">
        <v>10</v>
      </c>
      <c r="B735" s="97" t="n">
        <v>186449</v>
      </c>
      <c r="C735" s="98" t="n">
        <f aca="false">B735/B734</f>
        <v>0.657696269330624</v>
      </c>
      <c r="D735" s="126" t="n">
        <v>186449</v>
      </c>
      <c r="E735" s="181" t="n">
        <f aca="false">D735/D735</f>
        <v>1</v>
      </c>
      <c r="F735" s="55" t="n">
        <v>20113</v>
      </c>
      <c r="G735" s="31" t="n">
        <f aca="false">F735/F736</f>
        <v>0.710305127842916</v>
      </c>
    </row>
    <row r="736" customFormat="false" ht="13.2" hidden="false" customHeight="false" outlineLevel="0" collapsed="false">
      <c r="A736" s="33" t="s">
        <v>11</v>
      </c>
      <c r="B736" s="34" t="n">
        <v>28316</v>
      </c>
      <c r="C736" s="29" t="n">
        <f aca="false">B736/B734</f>
        <v>0.0998842984535501</v>
      </c>
      <c r="D736" s="100" t="n">
        <v>20113</v>
      </c>
      <c r="E736" s="182" t="n">
        <f aca="false">D736/D735</f>
        <v>0.10787400307859</v>
      </c>
      <c r="F736" s="34" t="n">
        <v>28316</v>
      </c>
      <c r="G736" s="31" t="n">
        <f aca="false">F736/F736</f>
        <v>1</v>
      </c>
    </row>
    <row r="737" customFormat="false" ht="13.2" hidden="false" customHeight="false" outlineLevel="0" collapsed="false">
      <c r="A737" s="33" t="s">
        <v>12</v>
      </c>
      <c r="B737" s="34" t="n">
        <v>6828</v>
      </c>
      <c r="C737" s="29" t="n">
        <f aca="false">B737/B734</f>
        <v>0.0240856755841517</v>
      </c>
      <c r="D737" s="140"/>
      <c r="E737" s="140"/>
      <c r="F737" s="38" t="n">
        <v>621</v>
      </c>
      <c r="G737" s="31" t="n">
        <f aca="false">F737/F736</f>
        <v>0.0219310637095635</v>
      </c>
    </row>
    <row r="738" customFormat="false" ht="13.2" hidden="false" customHeight="false" outlineLevel="0" collapsed="false">
      <c r="A738" s="33" t="s">
        <v>13</v>
      </c>
      <c r="B738" s="34" t="n">
        <v>9559</v>
      </c>
      <c r="C738" s="29" t="n">
        <f aca="false">B738/B734</f>
        <v>0.0337192403205779</v>
      </c>
      <c r="D738" s="140"/>
      <c r="E738" s="140"/>
      <c r="F738" s="55" t="n">
        <v>2846</v>
      </c>
      <c r="G738" s="31" t="n">
        <f aca="false">F738/F736</f>
        <v>0.100508546404859</v>
      </c>
    </row>
    <row r="739" customFormat="false" ht="13.2" hidden="false" customHeight="false" outlineLevel="0" collapsed="false">
      <c r="A739" s="33" t="s">
        <v>14</v>
      </c>
      <c r="B739" s="34" t="n">
        <v>82</v>
      </c>
      <c r="C739" s="184" t="n">
        <f aca="false">B739/B734</f>
        <v>0.000289253866124845</v>
      </c>
      <c r="D739" s="100" t="n">
        <v>37</v>
      </c>
      <c r="E739" s="183" t="n">
        <f aca="false">D739/D735</f>
        <v>0.000198445687560673</v>
      </c>
      <c r="F739" s="55" t="n">
        <v>6</v>
      </c>
      <c r="G739" s="155" t="n">
        <f aca="false">F739/F736</f>
        <v>0.000211894335358101</v>
      </c>
    </row>
    <row r="740" customFormat="false" ht="13.8" hidden="false" customHeight="false" outlineLevel="0" collapsed="false">
      <c r="C740" s="56"/>
      <c r="D740" s="57"/>
      <c r="F740" s="142"/>
    </row>
    <row r="741" customFormat="false" ht="13.8" hidden="false" customHeight="false" outlineLevel="0" collapsed="false">
      <c r="A741" s="16" t="s">
        <v>15</v>
      </c>
      <c r="B741" s="16"/>
      <c r="C741" s="16"/>
      <c r="D741" s="16"/>
      <c r="E741" s="16"/>
      <c r="F741" s="42"/>
      <c r="G741" s="18"/>
    </row>
    <row r="742" customFormat="false" ht="13.2" hidden="false" customHeight="false" outlineLevel="0" collapsed="false">
      <c r="A742" s="43" t="s">
        <v>16</v>
      </c>
      <c r="B742" s="95" t="n">
        <v>222411</v>
      </c>
      <c r="C742" s="143" t="n">
        <f aca="false">B742/B734</f>
        <v>0.78455172705723</v>
      </c>
      <c r="D742" s="132" t="n">
        <v>153869</v>
      </c>
      <c r="E742" s="48" t="n">
        <f aca="false">D742/D735</f>
        <v>0.825260527007385</v>
      </c>
      <c r="F742" s="131" t="n">
        <v>23765</v>
      </c>
      <c r="G742" s="48" t="n">
        <f aca="false">F742/F736</f>
        <v>0.83927814663088</v>
      </c>
    </row>
    <row r="743" customFormat="false" ht="13.2" hidden="false" customHeight="false" outlineLevel="0" collapsed="false">
      <c r="A743" s="33" t="s">
        <v>17</v>
      </c>
      <c r="B743" s="34" t="n">
        <v>15231</v>
      </c>
      <c r="C743" s="53" t="n">
        <f aca="false">B743/B734</f>
        <v>0.0537271418896038</v>
      </c>
      <c r="D743" s="107" t="n">
        <v>13265</v>
      </c>
      <c r="E743" s="31" t="n">
        <f aca="false">D743/D735</f>
        <v>0.071145460688982</v>
      </c>
      <c r="F743" s="55" t="n">
        <v>2563</v>
      </c>
      <c r="G743" s="31" t="n">
        <f aca="false">F743/F736</f>
        <v>0.090514196920469</v>
      </c>
    </row>
    <row r="744" customFormat="false" ht="13.2" hidden="false" customHeight="false" outlineLevel="0" collapsed="false">
      <c r="A744" s="33" t="s">
        <v>18</v>
      </c>
      <c r="B744" s="34" t="n">
        <v>49829</v>
      </c>
      <c r="C744" s="53" t="n">
        <f aca="false">B744/B734</f>
        <v>0.175771108477255</v>
      </c>
      <c r="D744" s="107" t="n">
        <v>40683</v>
      </c>
      <c r="E744" s="31" t="n">
        <f aca="false">D744/D735</f>
        <v>0.218199078568402</v>
      </c>
      <c r="F744" s="55" t="n">
        <v>6670</v>
      </c>
      <c r="G744" s="31" t="n">
        <f aca="false">F744/F736</f>
        <v>0.235555869473089</v>
      </c>
    </row>
    <row r="745" customFormat="false" ht="13.2" hidden="false" customHeight="false" outlineLevel="0" collapsed="false">
      <c r="A745" s="33" t="s">
        <v>19</v>
      </c>
      <c r="B745" s="34" t="n">
        <v>100991</v>
      </c>
      <c r="C745" s="53" t="n">
        <f aca="false">B745/B734</f>
        <v>0.356244356022124</v>
      </c>
      <c r="D745" s="107" t="n">
        <v>53582</v>
      </c>
      <c r="E745" s="31" t="n">
        <f aca="false">D745/D735</f>
        <v>0.287381535969622</v>
      </c>
      <c r="F745" s="55" t="n">
        <v>10422</v>
      </c>
      <c r="G745" s="31" t="n">
        <f aca="false">F745/F736</f>
        <v>0.368060460517022</v>
      </c>
    </row>
    <row r="746" customFormat="false" ht="13.2" hidden="false" customHeight="false" outlineLevel="0" collapsed="false">
      <c r="A746" s="33" t="s">
        <v>20</v>
      </c>
      <c r="B746" s="34" t="n">
        <v>2997</v>
      </c>
      <c r="C746" s="53" t="n">
        <f aca="false">B746/B734</f>
        <v>0.0105718760582459</v>
      </c>
      <c r="D746" s="107" t="n">
        <v>2593</v>
      </c>
      <c r="E746" s="31" t="n">
        <f aca="false">D746/D735</f>
        <v>0.0139072883201304</v>
      </c>
      <c r="F746" s="55" t="n">
        <v>324</v>
      </c>
      <c r="G746" s="31" t="n">
        <f aca="false">F746/F736</f>
        <v>0.0114422941093375</v>
      </c>
    </row>
    <row r="747" customFormat="false" ht="13.2" hidden="false" customHeight="false" outlineLevel="0" collapsed="false">
      <c r="A747" s="33" t="s">
        <v>21</v>
      </c>
      <c r="B747" s="34" t="n">
        <v>189378</v>
      </c>
      <c r="C747" s="53" t="n">
        <f aca="false">B747/B734</f>
        <v>0.668028276329157</v>
      </c>
      <c r="D747" s="107" t="n">
        <v>121326</v>
      </c>
      <c r="E747" s="31" t="n">
        <f aca="false">D747/D735</f>
        <v>0.650719499702331</v>
      </c>
      <c r="F747" s="55" t="n">
        <v>18180</v>
      </c>
      <c r="G747" s="31" t="n">
        <f aca="false">F747/F736</f>
        <v>0.642039836135047</v>
      </c>
    </row>
    <row r="748" customFormat="false" ht="13.8" hidden="false" customHeight="false" outlineLevel="0" collapsed="false">
      <c r="C748" s="56"/>
      <c r="D748" s="57"/>
      <c r="F748" s="142"/>
    </row>
    <row r="749" customFormat="false" ht="13.8" hidden="false" customHeight="false" outlineLevel="0" collapsed="false">
      <c r="A749" s="16" t="s">
        <v>22</v>
      </c>
      <c r="B749" s="61"/>
      <c r="C749" s="61"/>
      <c r="D749" s="61"/>
      <c r="E749" s="61"/>
      <c r="F749" s="42"/>
      <c r="G749" s="18"/>
    </row>
    <row r="750" customFormat="false" ht="13.2" hidden="false" customHeight="false" outlineLevel="0" collapsed="false">
      <c r="A750" s="43" t="s">
        <v>23</v>
      </c>
      <c r="B750" s="178" t="n">
        <v>138789</v>
      </c>
      <c r="C750" s="65"/>
      <c r="D750" s="47" t="n">
        <v>99688</v>
      </c>
      <c r="E750" s="65"/>
      <c r="F750" s="47" t="n">
        <v>12948</v>
      </c>
      <c r="G750" s="65"/>
    </row>
    <row r="751" customFormat="false" ht="13.2" hidden="false" customHeight="false" outlineLevel="0" collapsed="false">
      <c r="A751" s="33" t="s">
        <v>24</v>
      </c>
      <c r="B751" s="116" t="n">
        <v>268283</v>
      </c>
      <c r="C751" s="70"/>
      <c r="D751" s="38" t="n">
        <v>194805</v>
      </c>
      <c r="E751" s="70"/>
      <c r="F751" s="38" t="n">
        <v>26447</v>
      </c>
      <c r="G751" s="70"/>
    </row>
    <row r="752" customFormat="false" ht="13.2" hidden="false" customHeight="false" outlineLevel="0" collapsed="false">
      <c r="A752" s="33" t="s">
        <v>25</v>
      </c>
      <c r="B752" s="75"/>
      <c r="C752" s="180" t="n">
        <f aca="false">B750/B751</f>
        <v>0.517323125207337</v>
      </c>
      <c r="D752" s="146"/>
      <c r="E752" s="180" t="n">
        <f aca="false">D750/D751</f>
        <v>0.511732245065578</v>
      </c>
      <c r="F752" s="146"/>
      <c r="G752" s="180" t="n">
        <f aca="false">F750/F751</f>
        <v>0.489582939463833</v>
      </c>
    </row>
    <row r="753" customFormat="false" ht="13.2" hidden="false" customHeight="false" outlineLevel="0" collapsed="false">
      <c r="A753" s="33" t="s">
        <v>26</v>
      </c>
      <c r="B753" s="116" t="n">
        <v>111519</v>
      </c>
      <c r="C753" s="70"/>
      <c r="D753" s="38" t="n">
        <v>70699</v>
      </c>
      <c r="E753" s="70"/>
      <c r="F753" s="38" t="n">
        <v>10481</v>
      </c>
      <c r="G753" s="70"/>
    </row>
    <row r="754" customFormat="false" ht="13.2" hidden="false" customHeight="false" outlineLevel="0" collapsed="false">
      <c r="A754" s="33" t="s">
        <v>27</v>
      </c>
      <c r="B754" s="116" t="n">
        <v>140211</v>
      </c>
      <c r="C754" s="70"/>
      <c r="D754" s="38" t="n">
        <v>87354</v>
      </c>
      <c r="E754" s="70"/>
      <c r="F754" s="38" t="n">
        <v>13198</v>
      </c>
      <c r="G754" s="70"/>
    </row>
    <row r="755" customFormat="false" ht="13.2" hidden="false" customHeight="false" outlineLevel="0" collapsed="false">
      <c r="A755" s="33" t="s">
        <v>28</v>
      </c>
      <c r="B755" s="75"/>
      <c r="C755" s="180" t="n">
        <f aca="false">B753/B754</f>
        <v>0.795365556197445</v>
      </c>
      <c r="D755" s="146"/>
      <c r="E755" s="180" t="n">
        <f aca="false">D753/D754</f>
        <v>0.809339011378987</v>
      </c>
      <c r="F755" s="146"/>
      <c r="G755" s="180" t="n">
        <f aca="false">F753/F754</f>
        <v>0.794135475071981</v>
      </c>
    </row>
    <row r="756" s="89" customFormat="true" ht="13.2" hidden="false" customHeight="false" outlineLevel="0" collapsed="false">
      <c r="A756" s="115" t="s">
        <v>29</v>
      </c>
      <c r="B756" s="116" t="n">
        <v>13572</v>
      </c>
      <c r="C756" s="117"/>
      <c r="D756" s="118"/>
      <c r="E756" s="117"/>
      <c r="F756" s="118"/>
      <c r="G756" s="117"/>
    </row>
    <row r="757" customFormat="false" ht="13.2" hidden="false" customHeight="false" outlineLevel="0" collapsed="false">
      <c r="A757" s="153" t="s">
        <v>63</v>
      </c>
      <c r="B757" s="26"/>
      <c r="C757" s="89"/>
      <c r="D757" s="89"/>
      <c r="E757" s="89"/>
      <c r="F757" s="89"/>
      <c r="G757" s="90"/>
    </row>
    <row r="758" s="89" customFormat="true" ht="13.2" hidden="false" customHeight="false" outlineLevel="0" collapsed="false">
      <c r="A758" s="176" t="s">
        <v>38</v>
      </c>
      <c r="B758" s="176"/>
      <c r="C758" s="176"/>
      <c r="D758" s="176"/>
      <c r="E758" s="176"/>
      <c r="F758" s="176"/>
      <c r="G758" s="176"/>
    </row>
    <row r="759" customFormat="false" ht="13.2" hidden="false" customHeight="false" outlineLevel="0" collapsed="false">
      <c r="A759" s="123" t="s">
        <v>1</v>
      </c>
      <c r="B759" s="123"/>
      <c r="C759" s="123"/>
      <c r="D759" s="123"/>
      <c r="E759" s="123"/>
      <c r="F759" s="123"/>
      <c r="G759" s="123"/>
    </row>
    <row r="760" customFormat="false" ht="13.8" hidden="false" customHeight="false" outlineLevel="0" collapsed="false">
      <c r="A760" s="94" t="s">
        <v>66</v>
      </c>
      <c r="B760" s="94"/>
      <c r="C760" s="94"/>
      <c r="D760" s="94"/>
      <c r="E760" s="94"/>
      <c r="F760" s="94"/>
      <c r="G760" s="94"/>
    </row>
    <row r="761" customFormat="false" ht="13.2" hidden="false" customHeight="false" outlineLevel="0" collapsed="false">
      <c r="B761" s="124" t="s">
        <v>2</v>
      </c>
      <c r="C761" s="124"/>
      <c r="D761" s="125" t="s">
        <v>3</v>
      </c>
      <c r="E761" s="125"/>
      <c r="F761" s="8" t="s">
        <v>4</v>
      </c>
      <c r="G761" s="8"/>
    </row>
    <row r="762" customFormat="false" ht="13.2" hidden="false" customHeight="false" outlineLevel="0" collapsed="false">
      <c r="B762" s="3"/>
      <c r="C762" s="124"/>
      <c r="D762" s="125"/>
      <c r="E762" s="3"/>
      <c r="F762" s="9" t="s">
        <v>5</v>
      </c>
      <c r="G762" s="9"/>
    </row>
    <row r="763" customFormat="false" ht="13.8" hidden="false" customHeight="false" outlineLevel="0" collapsed="false">
      <c r="B763" s="11" t="s">
        <v>6</v>
      </c>
      <c r="C763" s="12" t="s">
        <v>7</v>
      </c>
      <c r="D763" s="13" t="s">
        <v>6</v>
      </c>
      <c r="E763" s="14" t="s">
        <v>7</v>
      </c>
      <c r="F763" s="15" t="s">
        <v>6</v>
      </c>
      <c r="G763" s="2" t="s">
        <v>7</v>
      </c>
    </row>
    <row r="764" customFormat="false" ht="13.8" hidden="false" customHeight="false" outlineLevel="0" collapsed="false">
      <c r="A764" s="16" t="s">
        <v>8</v>
      </c>
      <c r="B764" s="17"/>
      <c r="C764" s="17"/>
      <c r="D764" s="17"/>
      <c r="E764" s="17"/>
      <c r="F764" s="17"/>
      <c r="G764" s="18"/>
    </row>
    <row r="765" customFormat="false" ht="13.2" hidden="false" customHeight="false" outlineLevel="0" collapsed="false">
      <c r="A765" s="19" t="s">
        <v>9</v>
      </c>
      <c r="B765" s="95" t="n">
        <v>273148</v>
      </c>
      <c r="C765" s="96" t="n">
        <v>1</v>
      </c>
      <c r="D765" s="154"/>
      <c r="E765" s="23"/>
      <c r="F765" s="24"/>
      <c r="G765" s="25"/>
    </row>
    <row r="766" customFormat="false" ht="13.2" hidden="false" customHeight="false" outlineLevel="0" collapsed="false">
      <c r="A766" s="27" t="s">
        <v>10</v>
      </c>
      <c r="B766" s="97" t="n">
        <v>59225</v>
      </c>
      <c r="C766" s="98" t="n">
        <f aca="false">B766/B765</f>
        <v>0.216823846412934</v>
      </c>
      <c r="D766" s="126" t="n">
        <v>59225</v>
      </c>
      <c r="E766" s="181" t="n">
        <f aca="false">D766/D766</f>
        <v>1</v>
      </c>
      <c r="F766" s="55" t="n">
        <v>3917</v>
      </c>
      <c r="G766" s="31" t="n">
        <f aca="false">F766/F767</f>
        <v>0.301122386223862</v>
      </c>
    </row>
    <row r="767" customFormat="false" ht="13.2" hidden="false" customHeight="false" outlineLevel="0" collapsed="false">
      <c r="A767" s="33" t="s">
        <v>11</v>
      </c>
      <c r="B767" s="34" t="n">
        <v>13008</v>
      </c>
      <c r="C767" s="29" t="n">
        <f aca="false">B767/B765</f>
        <v>0.0476225343037474</v>
      </c>
      <c r="D767" s="100" t="n">
        <v>3917</v>
      </c>
      <c r="E767" s="182" t="n">
        <f aca="false">D767/D766</f>
        <v>0.0661376108062474</v>
      </c>
      <c r="F767" s="55" t="n">
        <v>13008</v>
      </c>
      <c r="G767" s="31" t="n">
        <f aca="false">F767/F767</f>
        <v>1</v>
      </c>
    </row>
    <row r="768" customFormat="false" ht="13.2" hidden="false" customHeight="false" outlineLevel="0" collapsed="false">
      <c r="A768" s="33" t="s">
        <v>12</v>
      </c>
      <c r="B768" s="34" t="n">
        <v>0</v>
      </c>
      <c r="C768" s="29" t="n">
        <f aca="false">B768/B765</f>
        <v>0</v>
      </c>
      <c r="D768" s="140"/>
      <c r="E768" s="140"/>
      <c r="F768" s="38" t="n">
        <v>0</v>
      </c>
      <c r="G768" s="31" t="n">
        <f aca="false">F768/F767</f>
        <v>0</v>
      </c>
    </row>
    <row r="769" customFormat="false" ht="13.2" hidden="false" customHeight="false" outlineLevel="0" collapsed="false">
      <c r="A769" s="33" t="s">
        <v>13</v>
      </c>
      <c r="B769" s="34" t="n">
        <v>2519</v>
      </c>
      <c r="C769" s="29" t="n">
        <f aca="false">B769/B765</f>
        <v>0.00922210669673584</v>
      </c>
      <c r="D769" s="140"/>
      <c r="E769" s="140"/>
      <c r="F769" s="55" t="n">
        <v>651</v>
      </c>
      <c r="G769" s="31" t="n">
        <f aca="false">F769/F767</f>
        <v>0.0500461254612546</v>
      </c>
    </row>
    <row r="770" customFormat="false" ht="13.2" hidden="false" customHeight="false" outlineLevel="0" collapsed="false">
      <c r="A770" s="33" t="s">
        <v>14</v>
      </c>
      <c r="B770" s="34" t="n">
        <v>60</v>
      </c>
      <c r="C770" s="29" t="n">
        <f aca="false">B770/B765</f>
        <v>0.000219661136087396</v>
      </c>
      <c r="D770" s="100" t="n">
        <v>13</v>
      </c>
      <c r="E770" s="183" t="n">
        <f aca="false">D770/D766</f>
        <v>0.000219501899535669</v>
      </c>
      <c r="F770" s="55" t="n">
        <v>1</v>
      </c>
      <c r="G770" s="155" t="n">
        <f aca="false">F770/F767</f>
        <v>7.68757687576876E-005</v>
      </c>
    </row>
    <row r="771" customFormat="false" ht="13.8" hidden="false" customHeight="false" outlineLevel="0" collapsed="false">
      <c r="C771" s="56"/>
      <c r="D771" s="57"/>
      <c r="F771" s="142"/>
    </row>
    <row r="772" customFormat="false" ht="13.8" hidden="false" customHeight="false" outlineLevel="0" collapsed="false">
      <c r="A772" s="16" t="s">
        <v>15</v>
      </c>
      <c r="B772" s="16"/>
      <c r="C772" s="16"/>
      <c r="D772" s="16"/>
      <c r="E772" s="16"/>
      <c r="F772" s="42"/>
      <c r="G772" s="18"/>
    </row>
    <row r="773" customFormat="false" ht="13.2" hidden="false" customHeight="false" outlineLevel="0" collapsed="false">
      <c r="A773" s="43" t="s">
        <v>16</v>
      </c>
      <c r="B773" s="95" t="n">
        <v>252226</v>
      </c>
      <c r="C773" s="143" t="n">
        <f aca="false">B773/B765</f>
        <v>0.923404161846325</v>
      </c>
      <c r="D773" s="132" t="n">
        <v>57278</v>
      </c>
      <c r="E773" s="105" t="n">
        <f aca="false">D773/D766</f>
        <v>0.967125369354158</v>
      </c>
      <c r="F773" s="131" t="n">
        <v>12419</v>
      </c>
      <c r="G773" s="48" t="n">
        <f aca="false">F773/F767</f>
        <v>0.954720172201722</v>
      </c>
    </row>
    <row r="774" customFormat="false" ht="13.2" hidden="false" customHeight="false" outlineLevel="0" collapsed="false">
      <c r="A774" s="33" t="s">
        <v>17</v>
      </c>
      <c r="B774" s="34" t="n">
        <v>22601</v>
      </c>
      <c r="C774" s="53" t="n">
        <f aca="false">B774/B765</f>
        <v>0.0827426889451872</v>
      </c>
      <c r="D774" s="107" t="n">
        <v>7621</v>
      </c>
      <c r="E774" s="31" t="n">
        <f aca="false">D774/D766</f>
        <v>0.12867876741241</v>
      </c>
      <c r="F774" s="55" t="n">
        <v>1938</v>
      </c>
      <c r="G774" s="31" t="n">
        <f aca="false">F774/F767</f>
        <v>0.148985239852399</v>
      </c>
    </row>
    <row r="775" customFormat="false" ht="13.2" hidden="false" customHeight="false" outlineLevel="0" collapsed="false">
      <c r="A775" s="33" t="s">
        <v>18</v>
      </c>
      <c r="B775" s="34" t="n">
        <v>188193</v>
      </c>
      <c r="C775" s="53" t="n">
        <f aca="false">B775/B765</f>
        <v>0.688978136394921</v>
      </c>
      <c r="D775" s="107" t="n">
        <v>46713</v>
      </c>
      <c r="E775" s="31" t="n">
        <f aca="false">D775/D766</f>
        <v>0.78873786407767</v>
      </c>
      <c r="F775" s="55" t="n">
        <v>9362</v>
      </c>
      <c r="G775" s="31" t="n">
        <f aca="false">F775/F767</f>
        <v>0.719710947109471</v>
      </c>
    </row>
    <row r="776" customFormat="false" ht="13.2" hidden="false" customHeight="false" outlineLevel="0" collapsed="false">
      <c r="A776" s="33" t="s">
        <v>19</v>
      </c>
      <c r="B776" s="34" t="n">
        <v>139451</v>
      </c>
      <c r="C776" s="53" t="n">
        <f aca="false">B776/B765</f>
        <v>0.510532751475391</v>
      </c>
      <c r="D776" s="107" t="n">
        <v>22843</v>
      </c>
      <c r="E776" s="31" t="n">
        <f aca="false">D776/D766</f>
        <v>0.385698607007176</v>
      </c>
      <c r="F776" s="55" t="n">
        <v>7549</v>
      </c>
      <c r="G776" s="31" t="n">
        <f aca="false">F776/F767</f>
        <v>0.580335178351784</v>
      </c>
    </row>
    <row r="777" customFormat="false" ht="13.2" hidden="false" customHeight="false" outlineLevel="0" collapsed="false">
      <c r="A777" s="33" t="s">
        <v>20</v>
      </c>
      <c r="B777" s="34" t="n">
        <v>374</v>
      </c>
      <c r="C777" s="53" t="n">
        <f aca="false">B777/B765</f>
        <v>0.00136922108161143</v>
      </c>
      <c r="D777" s="107" t="n">
        <v>136</v>
      </c>
      <c r="E777" s="31" t="n">
        <f aca="false">D777/D766</f>
        <v>0.00229632756437315</v>
      </c>
      <c r="F777" s="55" t="n">
        <v>27</v>
      </c>
      <c r="G777" s="31" t="n">
        <f aca="false">F777/F767</f>
        <v>0.00207564575645756</v>
      </c>
    </row>
    <row r="778" customFormat="false" ht="13.2" hidden="false" customHeight="false" outlineLevel="0" collapsed="false">
      <c r="A778" s="33" t="s">
        <v>21</v>
      </c>
      <c r="B778" s="34" t="n">
        <v>49651</v>
      </c>
      <c r="C778" s="53" t="n">
        <f aca="false">B778/B765</f>
        <v>0.181773251131255</v>
      </c>
      <c r="D778" s="107" t="n">
        <v>17944</v>
      </c>
      <c r="E778" s="31" t="n">
        <f aca="false">D778/D766</f>
        <v>0.302980160405234</v>
      </c>
      <c r="F778" s="55" t="n">
        <v>2800</v>
      </c>
      <c r="G778" s="31" t="n">
        <f aca="false">F778/F767</f>
        <v>0.215252152521525</v>
      </c>
    </row>
    <row r="779" customFormat="false" ht="13.8" hidden="false" customHeight="false" outlineLevel="0" collapsed="false">
      <c r="C779" s="56"/>
      <c r="D779" s="57"/>
      <c r="F779" s="142"/>
    </row>
    <row r="780" customFormat="false" ht="13.8" hidden="false" customHeight="false" outlineLevel="0" collapsed="false">
      <c r="A780" s="16" t="s">
        <v>22</v>
      </c>
      <c r="B780" s="61"/>
      <c r="C780" s="61"/>
      <c r="D780" s="61"/>
      <c r="E780" s="61"/>
      <c r="F780" s="42"/>
      <c r="G780" s="18"/>
    </row>
    <row r="781" customFormat="false" ht="13.2" hidden="false" customHeight="false" outlineLevel="0" collapsed="false">
      <c r="A781" s="43" t="s">
        <v>23</v>
      </c>
      <c r="B781" s="178" t="n">
        <v>100849</v>
      </c>
      <c r="C781" s="65"/>
      <c r="D781" s="47" t="n">
        <v>24861</v>
      </c>
      <c r="E781" s="65"/>
      <c r="F781" s="47" t="n">
        <v>4576</v>
      </c>
      <c r="G781" s="65"/>
    </row>
    <row r="782" customFormat="false" ht="13.2" hidden="false" customHeight="false" outlineLevel="0" collapsed="false">
      <c r="A782" s="33" t="s">
        <v>24</v>
      </c>
      <c r="B782" s="116" t="n">
        <v>214843</v>
      </c>
      <c r="C782" s="70"/>
      <c r="D782" s="38" t="n">
        <v>51226</v>
      </c>
      <c r="E782" s="70"/>
      <c r="F782" s="38" t="n">
        <v>10703</v>
      </c>
      <c r="G782" s="70"/>
    </row>
    <row r="783" customFormat="false" ht="13.2" hidden="false" customHeight="false" outlineLevel="0" collapsed="false">
      <c r="A783" s="33" t="s">
        <v>25</v>
      </c>
      <c r="B783" s="75"/>
      <c r="C783" s="180" t="n">
        <f aca="false">B781/B782</f>
        <v>0.469407893205736</v>
      </c>
      <c r="D783" s="146"/>
      <c r="E783" s="180" t="n">
        <f aca="false">D781/D782</f>
        <v>0.485319954710499</v>
      </c>
      <c r="F783" s="146"/>
      <c r="G783" s="180" t="n">
        <f aca="false">F781/F782</f>
        <v>0.42754367934224</v>
      </c>
    </row>
    <row r="784" customFormat="false" ht="13.2" hidden="false" customHeight="false" outlineLevel="0" collapsed="false">
      <c r="A784" s="33" t="s">
        <v>26</v>
      </c>
      <c r="B784" s="116" t="n">
        <v>64398</v>
      </c>
      <c r="C784" s="70"/>
      <c r="D784" s="38" t="n">
        <v>15049</v>
      </c>
      <c r="E784" s="70"/>
      <c r="F784" s="38" t="n">
        <v>3155</v>
      </c>
      <c r="G784" s="70"/>
    </row>
    <row r="785" customFormat="false" ht="13.2" hidden="false" customHeight="false" outlineLevel="0" collapsed="false">
      <c r="A785" s="33" t="s">
        <v>27</v>
      </c>
      <c r="B785" s="116" t="n">
        <v>88039</v>
      </c>
      <c r="C785" s="70"/>
      <c r="D785" s="38" t="n">
        <v>19467</v>
      </c>
      <c r="E785" s="70"/>
      <c r="F785" s="38" t="n">
        <v>4341</v>
      </c>
      <c r="G785" s="70"/>
    </row>
    <row r="786" customFormat="false" ht="13.2" hidden="false" customHeight="false" outlineLevel="0" collapsed="false">
      <c r="A786" s="33" t="s">
        <v>28</v>
      </c>
      <c r="B786" s="75"/>
      <c r="C786" s="180" t="n">
        <f aca="false">B784/B785</f>
        <v>0.731471279773737</v>
      </c>
      <c r="D786" s="146"/>
      <c r="E786" s="180" t="n">
        <f aca="false">D784/D785</f>
        <v>0.773051831304259</v>
      </c>
      <c r="F786" s="146"/>
      <c r="G786" s="180" t="n">
        <f aca="false">F784/F785</f>
        <v>0.726791061967289</v>
      </c>
    </row>
    <row r="787" s="89" customFormat="true" ht="13.2" hidden="false" customHeight="false" outlineLevel="0" collapsed="false">
      <c r="A787" s="115" t="s">
        <v>29</v>
      </c>
      <c r="B787" s="116" t="n">
        <v>9608</v>
      </c>
      <c r="C787" s="117"/>
      <c r="D787" s="118"/>
      <c r="E787" s="117"/>
      <c r="F787" s="118"/>
      <c r="G787" s="117"/>
    </row>
    <row r="788" customFormat="false" ht="13.2" hidden="false" customHeight="false" outlineLevel="0" collapsed="false">
      <c r="A788" s="153" t="s">
        <v>63</v>
      </c>
    </row>
    <row r="789" customFormat="false" ht="13.2" hidden="false" customHeight="false" outlineLevel="0" collapsed="false">
      <c r="A789" s="92" t="s">
        <v>38</v>
      </c>
      <c r="B789" s="92"/>
      <c r="C789" s="92"/>
      <c r="D789" s="92"/>
      <c r="E789" s="92"/>
      <c r="F789" s="92"/>
      <c r="G789" s="92"/>
    </row>
    <row r="790" customFormat="false" ht="13.2" hidden="false" customHeight="false" outlineLevel="0" collapsed="false">
      <c r="A790" s="123" t="s">
        <v>1</v>
      </c>
      <c r="B790" s="123"/>
      <c r="C790" s="123"/>
      <c r="D790" s="123"/>
      <c r="E790" s="123"/>
      <c r="F790" s="123"/>
      <c r="G790" s="123"/>
    </row>
    <row r="791" customFormat="false" ht="13.8" hidden="false" customHeight="false" outlineLevel="0" collapsed="false">
      <c r="A791" s="94" t="s">
        <v>67</v>
      </c>
      <c r="B791" s="94"/>
      <c r="C791" s="94"/>
      <c r="D791" s="94"/>
      <c r="E791" s="94"/>
      <c r="F791" s="94"/>
      <c r="G791" s="94"/>
    </row>
    <row r="792" customFormat="false" ht="13.2" hidden="false" customHeight="false" outlineLevel="0" collapsed="false">
      <c r="B792" s="124" t="s">
        <v>2</v>
      </c>
      <c r="C792" s="124"/>
      <c r="D792" s="125" t="s">
        <v>3</v>
      </c>
      <c r="E792" s="125"/>
      <c r="F792" s="8" t="s">
        <v>4</v>
      </c>
      <c r="G792" s="8"/>
    </row>
    <row r="793" customFormat="false" ht="13.2" hidden="false" customHeight="false" outlineLevel="0" collapsed="false">
      <c r="B793" s="3"/>
      <c r="C793" s="124"/>
      <c r="D793" s="125"/>
      <c r="E793" s="3"/>
      <c r="F793" s="9" t="s">
        <v>5</v>
      </c>
      <c r="G793" s="9"/>
    </row>
    <row r="794" customFormat="false" ht="13.8" hidden="false" customHeight="false" outlineLevel="0" collapsed="false">
      <c r="B794" s="11" t="s">
        <v>6</v>
      </c>
      <c r="C794" s="12" t="s">
        <v>7</v>
      </c>
      <c r="D794" s="13" t="s">
        <v>6</v>
      </c>
      <c r="E794" s="14" t="s">
        <v>7</v>
      </c>
      <c r="F794" s="15" t="s">
        <v>6</v>
      </c>
      <c r="G794" s="2" t="s">
        <v>7</v>
      </c>
    </row>
    <row r="795" customFormat="false" ht="13.8" hidden="false" customHeight="false" outlineLevel="0" collapsed="false">
      <c r="A795" s="16" t="s">
        <v>8</v>
      </c>
      <c r="B795" s="17"/>
      <c r="C795" s="17"/>
      <c r="D795" s="17"/>
      <c r="E795" s="17"/>
      <c r="F795" s="17"/>
      <c r="G795" s="18"/>
    </row>
    <row r="796" customFormat="false" ht="13.2" hidden="false" customHeight="false" outlineLevel="0" collapsed="false">
      <c r="A796" s="19" t="s">
        <v>9</v>
      </c>
      <c r="B796" s="95" t="n">
        <v>583092</v>
      </c>
      <c r="C796" s="96" t="n">
        <v>1</v>
      </c>
      <c r="D796" s="154"/>
      <c r="E796" s="23"/>
      <c r="F796" s="24"/>
      <c r="G796" s="25"/>
    </row>
    <row r="797" customFormat="false" ht="13.2" hidden="false" customHeight="false" outlineLevel="0" collapsed="false">
      <c r="A797" s="27" t="s">
        <v>10</v>
      </c>
      <c r="B797" s="97" t="n">
        <v>243954</v>
      </c>
      <c r="C797" s="98" t="n">
        <f aca="false">B797/B796</f>
        <v>0.418379946903748</v>
      </c>
      <c r="D797" s="126" t="n">
        <v>243954</v>
      </c>
      <c r="E797" s="181" t="n">
        <f aca="false">D797/D797</f>
        <v>1</v>
      </c>
      <c r="F797" s="55" t="n">
        <v>35931</v>
      </c>
      <c r="G797" s="31" t="n">
        <f aca="false">F797/F798</f>
        <v>0.468235662066539</v>
      </c>
    </row>
    <row r="798" customFormat="false" ht="13.2" hidden="false" customHeight="false" outlineLevel="0" collapsed="false">
      <c r="A798" s="33" t="s">
        <v>11</v>
      </c>
      <c r="B798" s="34" t="n">
        <v>76737</v>
      </c>
      <c r="C798" s="29" t="n">
        <f aca="false">B798/B796</f>
        <v>0.131603589142022</v>
      </c>
      <c r="D798" s="100" t="n">
        <v>35931</v>
      </c>
      <c r="E798" s="182" t="n">
        <f aca="false">D798/D797</f>
        <v>0.147285963747264</v>
      </c>
      <c r="F798" s="55" t="n">
        <v>76737</v>
      </c>
      <c r="G798" s="31" t="n">
        <f aca="false">F798/F798</f>
        <v>1</v>
      </c>
    </row>
    <row r="799" customFormat="false" ht="13.2" hidden="false" customHeight="false" outlineLevel="0" collapsed="false">
      <c r="A799" s="33" t="s">
        <v>12</v>
      </c>
      <c r="B799" s="34" t="n">
        <v>4798</v>
      </c>
      <c r="C799" s="29" t="n">
        <f aca="false">B799/B796</f>
        <v>0.00822854712463899</v>
      </c>
      <c r="D799" s="140"/>
      <c r="E799" s="140"/>
      <c r="F799" s="38" t="n">
        <v>552</v>
      </c>
      <c r="G799" s="31" t="n">
        <f aca="false">F799/F798</f>
        <v>0.00719340083662379</v>
      </c>
    </row>
    <row r="800" customFormat="false" ht="13.2" hidden="false" customHeight="false" outlineLevel="0" collapsed="false">
      <c r="A800" s="33" t="s">
        <v>13</v>
      </c>
      <c r="B800" s="34" t="n">
        <v>64714</v>
      </c>
      <c r="C800" s="29" t="n">
        <v>0.15</v>
      </c>
      <c r="D800" s="140"/>
      <c r="E800" s="140"/>
      <c r="F800" s="55" t="n">
        <v>54829</v>
      </c>
      <c r="G800" s="31" t="n">
        <f aca="false">F800/F798</f>
        <v>0.714505388534866</v>
      </c>
    </row>
    <row r="801" customFormat="false" ht="13.2" hidden="false" customHeight="false" outlineLevel="0" collapsed="false">
      <c r="A801" s="33" t="s">
        <v>14</v>
      </c>
      <c r="B801" s="34" t="n">
        <v>12852</v>
      </c>
      <c r="C801" s="29" t="n">
        <f aca="false">B801/B796</f>
        <v>0.0220411187256899</v>
      </c>
      <c r="D801" s="100" t="n">
        <v>418</v>
      </c>
      <c r="E801" s="182" t="n">
        <f aca="false">D801/D797</f>
        <v>0.00171343777925347</v>
      </c>
      <c r="F801" s="55" t="n">
        <v>37</v>
      </c>
      <c r="G801" s="155" t="n">
        <f aca="false">F801/F798</f>
        <v>0.00048216636042587</v>
      </c>
    </row>
    <row r="802" customFormat="false" ht="13.8" hidden="false" customHeight="false" outlineLevel="0" collapsed="false">
      <c r="C802" s="56"/>
      <c r="D802" s="57"/>
      <c r="F802" s="142"/>
    </row>
    <row r="803" customFormat="false" ht="13.8" hidden="false" customHeight="false" outlineLevel="0" collapsed="false">
      <c r="A803" s="16" t="s">
        <v>15</v>
      </c>
      <c r="B803" s="16"/>
      <c r="C803" s="16"/>
      <c r="D803" s="16"/>
      <c r="E803" s="16"/>
      <c r="F803" s="42"/>
      <c r="G803" s="18"/>
    </row>
    <row r="804" customFormat="false" ht="13.2" hidden="false" customHeight="false" outlineLevel="0" collapsed="false">
      <c r="A804" s="43" t="s">
        <v>16</v>
      </c>
      <c r="B804" s="95" t="n">
        <v>583092</v>
      </c>
      <c r="C804" s="45" t="n">
        <f aca="false">B804/B796</f>
        <v>1</v>
      </c>
      <c r="D804" s="104" t="n">
        <v>243954</v>
      </c>
      <c r="E804" s="48" t="n">
        <f aca="false">D804/D797</f>
        <v>1</v>
      </c>
      <c r="F804" s="131" t="n">
        <v>76737</v>
      </c>
      <c r="G804" s="48" t="n">
        <f aca="false">F804/F798</f>
        <v>1</v>
      </c>
    </row>
    <row r="805" customFormat="false" ht="13.2" hidden="false" customHeight="false" outlineLevel="0" collapsed="false">
      <c r="A805" s="33" t="s">
        <v>17</v>
      </c>
      <c r="B805" s="34" t="n">
        <v>239169</v>
      </c>
      <c r="C805" s="53" t="n">
        <f aca="false">B805/B796</f>
        <v>0.410173694717129</v>
      </c>
      <c r="D805" s="107" t="n">
        <v>129779</v>
      </c>
      <c r="E805" s="31" t="n">
        <f aca="false">D805/D797</f>
        <v>0.531981439123769</v>
      </c>
      <c r="F805" s="55" t="n">
        <v>37147</v>
      </c>
      <c r="G805" s="31" t="n">
        <f aca="false">F805/F798</f>
        <v>0.484081994344319</v>
      </c>
    </row>
    <row r="806" customFormat="false" ht="13.2" hidden="false" customHeight="false" outlineLevel="0" collapsed="false">
      <c r="A806" s="33" t="s">
        <v>18</v>
      </c>
      <c r="B806" s="34" t="n">
        <v>231974</v>
      </c>
      <c r="C806" s="53" t="n">
        <f aca="false">B806/B796</f>
        <v>0.397834304020635</v>
      </c>
      <c r="D806" s="107" t="n">
        <v>128023</v>
      </c>
      <c r="E806" s="31" t="n">
        <f aca="false">D806/D797</f>
        <v>0.524783360797527</v>
      </c>
      <c r="F806" s="55" t="n">
        <v>35492</v>
      </c>
      <c r="G806" s="31" t="n">
        <f aca="false">F806/F798</f>
        <v>0.462514823357702</v>
      </c>
    </row>
    <row r="807" customFormat="false" ht="13.2" hidden="false" customHeight="false" outlineLevel="0" collapsed="false">
      <c r="A807" s="33" t="s">
        <v>19</v>
      </c>
      <c r="B807" s="34" t="n">
        <v>371082</v>
      </c>
      <c r="C807" s="53" t="n">
        <f aca="false">B807/B796</f>
        <v>0.636403860797267</v>
      </c>
      <c r="D807" s="107" t="n">
        <v>121307</v>
      </c>
      <c r="E807" s="31" t="n">
        <f aca="false">D807/D797</f>
        <v>0.497253580593063</v>
      </c>
      <c r="F807" s="55" t="n">
        <v>38345</v>
      </c>
      <c r="G807" s="31" t="n">
        <f aca="false">F807/F798</f>
        <v>0.499693759203513</v>
      </c>
    </row>
    <row r="808" customFormat="false" ht="13.2" hidden="false" customHeight="false" outlineLevel="0" collapsed="false">
      <c r="A808" s="33" t="s">
        <v>20</v>
      </c>
      <c r="B808" s="34" t="n">
        <v>8471</v>
      </c>
      <c r="C808" s="53" t="n">
        <f aca="false">B808/B796</f>
        <v>0.0145277246129256</v>
      </c>
      <c r="D808" s="107" t="n">
        <v>5661</v>
      </c>
      <c r="E808" s="31" t="n">
        <f aca="false">D808/D797</f>
        <v>0.0232051944218992</v>
      </c>
      <c r="F808" s="55" t="n">
        <v>1451</v>
      </c>
      <c r="G808" s="31" t="n">
        <f aca="false">F808/F798</f>
        <v>0.018908740242647</v>
      </c>
    </row>
    <row r="809" customFormat="false" ht="13.2" hidden="false" customHeight="false" outlineLevel="0" collapsed="false">
      <c r="A809" s="33" t="s">
        <v>21</v>
      </c>
      <c r="B809" s="34" t="n">
        <v>75557</v>
      </c>
      <c r="C809" s="53" t="n">
        <f aca="false">B809/B796</f>
        <v>0.129579894767893</v>
      </c>
      <c r="D809" s="107" t="n">
        <v>36797</v>
      </c>
      <c r="E809" s="31" t="n">
        <f aca="false">D809/D797</f>
        <v>0.150835813309066</v>
      </c>
      <c r="F809" s="55" t="n">
        <v>13522</v>
      </c>
      <c r="G809" s="31" t="n">
        <f aca="false">F809/F798</f>
        <v>0.176212257450773</v>
      </c>
    </row>
    <row r="810" customFormat="false" ht="13.8" hidden="false" customHeight="false" outlineLevel="0" collapsed="false">
      <c r="C810" s="56"/>
      <c r="D810" s="57"/>
      <c r="F810" s="142"/>
    </row>
    <row r="811" customFormat="false" ht="13.8" hidden="false" customHeight="false" outlineLevel="0" collapsed="false">
      <c r="A811" s="16" t="s">
        <v>22</v>
      </c>
      <c r="B811" s="61"/>
      <c r="C811" s="61"/>
      <c r="D811" s="61"/>
      <c r="E811" s="61"/>
      <c r="F811" s="42"/>
      <c r="G811" s="18"/>
    </row>
    <row r="812" customFormat="false" ht="13.2" hidden="false" customHeight="false" outlineLevel="0" collapsed="false">
      <c r="A812" s="43" t="s">
        <v>23</v>
      </c>
      <c r="B812" s="178" t="n">
        <v>245803</v>
      </c>
      <c r="C812" s="65"/>
      <c r="D812" s="47" t="n">
        <v>93606</v>
      </c>
      <c r="E812" s="65"/>
      <c r="F812" s="47" t="n">
        <v>26642</v>
      </c>
      <c r="G812" s="65"/>
    </row>
    <row r="813" customFormat="false" ht="13.2" hidden="false" customHeight="false" outlineLevel="0" collapsed="false">
      <c r="A813" s="33" t="s">
        <v>24</v>
      </c>
      <c r="B813" s="116" t="n">
        <v>517763</v>
      </c>
      <c r="C813" s="70"/>
      <c r="D813" s="38" t="n">
        <v>214291</v>
      </c>
      <c r="E813" s="70"/>
      <c r="F813" s="38" t="n">
        <v>64298</v>
      </c>
      <c r="G813" s="70"/>
    </row>
    <row r="814" customFormat="false" ht="13.2" hidden="false" customHeight="false" outlineLevel="0" collapsed="false">
      <c r="A814" s="33" t="s">
        <v>25</v>
      </c>
      <c r="B814" s="75"/>
      <c r="C814" s="180" t="n">
        <f aca="false">B812/B813</f>
        <v>0.474740373491346</v>
      </c>
      <c r="D814" s="146"/>
      <c r="E814" s="180" t="n">
        <f aca="false">D812/D813</f>
        <v>0.436817225175112</v>
      </c>
      <c r="F814" s="146"/>
      <c r="G814" s="180" t="n">
        <f aca="false">F812/F813</f>
        <v>0.414351923854552</v>
      </c>
    </row>
    <row r="815" customFormat="false" ht="13.2" hidden="false" customHeight="false" outlineLevel="0" collapsed="false">
      <c r="A815" s="33" t="s">
        <v>26</v>
      </c>
      <c r="B815" s="116" t="n">
        <v>142277</v>
      </c>
      <c r="C815" s="70"/>
      <c r="D815" s="38" t="n">
        <v>48798</v>
      </c>
      <c r="E815" s="70"/>
      <c r="F815" s="38" t="n">
        <v>15838</v>
      </c>
      <c r="G815" s="70"/>
    </row>
    <row r="816" customFormat="false" ht="13.2" hidden="false" customHeight="false" outlineLevel="0" collapsed="false">
      <c r="A816" s="33" t="s">
        <v>27</v>
      </c>
      <c r="B816" s="116" t="n">
        <v>204990</v>
      </c>
      <c r="C816" s="70"/>
      <c r="D816" s="38" t="n">
        <v>73090</v>
      </c>
      <c r="E816" s="70"/>
      <c r="F816" s="38" t="n">
        <v>23145</v>
      </c>
      <c r="G816" s="70"/>
    </row>
    <row r="817" customFormat="false" ht="13.2" hidden="false" customHeight="false" outlineLevel="0" collapsed="false">
      <c r="A817" s="33" t="s">
        <v>28</v>
      </c>
      <c r="B817" s="75"/>
      <c r="C817" s="180" t="n">
        <f aca="false">B815/B816</f>
        <v>0.694068003317235</v>
      </c>
      <c r="D817" s="146"/>
      <c r="E817" s="180" t="n">
        <f aca="false">D815/D816</f>
        <v>0.667642632371049</v>
      </c>
      <c r="F817" s="146"/>
      <c r="G817" s="180" t="n">
        <f aca="false">F815/F816</f>
        <v>0.684294664074314</v>
      </c>
    </row>
    <row r="818" s="89" customFormat="true" ht="13.2" hidden="false" customHeight="false" outlineLevel="0" collapsed="false">
      <c r="A818" s="115" t="s">
        <v>29</v>
      </c>
      <c r="B818" s="116" t="n">
        <v>10533</v>
      </c>
      <c r="C818" s="117"/>
      <c r="D818" s="118"/>
      <c r="E818" s="117"/>
      <c r="F818" s="118"/>
      <c r="G818" s="117"/>
    </row>
    <row r="819" customFormat="false" ht="13.2" hidden="false" customHeight="false" outlineLevel="0" collapsed="false">
      <c r="A819" s="185" t="s">
        <v>63</v>
      </c>
    </row>
    <row r="820" customFormat="false" ht="13.2" hidden="false" customHeight="false" outlineLevel="0" collapsed="false">
      <c r="A820" s="92" t="s">
        <v>38</v>
      </c>
      <c r="B820" s="92"/>
      <c r="C820" s="92"/>
      <c r="D820" s="92"/>
      <c r="E820" s="92"/>
      <c r="F820" s="92"/>
      <c r="G820" s="92"/>
    </row>
    <row r="821" customFormat="false" ht="13.2" hidden="false" customHeight="false" outlineLevel="0" collapsed="false">
      <c r="A821" s="123" t="s">
        <v>1</v>
      </c>
      <c r="B821" s="123"/>
      <c r="C821" s="123"/>
      <c r="D821" s="123"/>
      <c r="E821" s="123"/>
      <c r="F821" s="123"/>
      <c r="G821" s="123"/>
    </row>
    <row r="822" customFormat="false" ht="13.8" hidden="false" customHeight="false" outlineLevel="0" collapsed="false">
      <c r="A822" s="94" t="s">
        <v>68</v>
      </c>
      <c r="B822" s="94"/>
      <c r="C822" s="94"/>
      <c r="D822" s="94"/>
      <c r="E822" s="94"/>
      <c r="F822" s="94"/>
      <c r="G822" s="94"/>
    </row>
    <row r="823" customFormat="false" ht="13.2" hidden="false" customHeight="false" outlineLevel="0" collapsed="false">
      <c r="B823" s="124" t="s">
        <v>2</v>
      </c>
      <c r="C823" s="124"/>
      <c r="D823" s="125" t="s">
        <v>3</v>
      </c>
      <c r="E823" s="125"/>
      <c r="F823" s="8" t="s">
        <v>4</v>
      </c>
      <c r="G823" s="8"/>
    </row>
    <row r="824" customFormat="false" ht="13.2" hidden="false" customHeight="false" outlineLevel="0" collapsed="false">
      <c r="B824" s="3"/>
      <c r="C824" s="124"/>
      <c r="D824" s="125"/>
      <c r="E824" s="3"/>
      <c r="F824" s="9" t="s">
        <v>5</v>
      </c>
      <c r="G824" s="9"/>
    </row>
    <row r="825" customFormat="false" ht="13.8" hidden="false" customHeight="false" outlineLevel="0" collapsed="false">
      <c r="B825" s="11" t="s">
        <v>6</v>
      </c>
      <c r="C825" s="12" t="s">
        <v>7</v>
      </c>
      <c r="D825" s="13" t="s">
        <v>6</v>
      </c>
      <c r="E825" s="14" t="s">
        <v>7</v>
      </c>
      <c r="F825" s="15" t="s">
        <v>6</v>
      </c>
      <c r="G825" s="2" t="s">
        <v>7</v>
      </c>
    </row>
    <row r="826" customFormat="false" ht="13.8" hidden="false" customHeight="false" outlineLevel="0" collapsed="false">
      <c r="A826" s="16" t="s">
        <v>8</v>
      </c>
      <c r="B826" s="17"/>
      <c r="C826" s="17"/>
      <c r="D826" s="17"/>
      <c r="E826" s="17"/>
      <c r="F826" s="17"/>
      <c r="G826" s="18"/>
    </row>
    <row r="827" customFormat="false" ht="13.2" hidden="false" customHeight="false" outlineLevel="0" collapsed="false">
      <c r="A827" s="19" t="s">
        <v>9</v>
      </c>
      <c r="B827" s="186" t="n">
        <v>505636</v>
      </c>
      <c r="C827" s="96" t="n">
        <v>1</v>
      </c>
      <c r="D827" s="154"/>
      <c r="E827" s="23"/>
      <c r="F827" s="24"/>
      <c r="G827" s="25"/>
    </row>
    <row r="828" customFormat="false" ht="13.2" hidden="false" customHeight="false" outlineLevel="0" collapsed="false">
      <c r="A828" s="27" t="s">
        <v>10</v>
      </c>
      <c r="B828" s="97" t="n">
        <v>225730</v>
      </c>
      <c r="C828" s="98" t="n">
        <f aca="false">B828/B827</f>
        <v>0.446427865104542</v>
      </c>
      <c r="D828" s="97" t="n">
        <v>225730</v>
      </c>
      <c r="E828" s="181" t="n">
        <f aca="false">D828/D828</f>
        <v>1</v>
      </c>
      <c r="F828" s="55" t="n">
        <v>19134</v>
      </c>
      <c r="G828" s="31" t="n">
        <f aca="false">F828/F829</f>
        <v>0.503725154666316</v>
      </c>
    </row>
    <row r="829" customFormat="false" ht="13.2" hidden="false" customHeight="false" outlineLevel="0" collapsed="false">
      <c r="A829" s="33" t="s">
        <v>11</v>
      </c>
      <c r="B829" s="34" t="n">
        <v>37985</v>
      </c>
      <c r="C829" s="29" t="n">
        <f aca="false">B829/B827</f>
        <v>0.0751232111637621</v>
      </c>
      <c r="D829" s="100" t="n">
        <v>19134</v>
      </c>
      <c r="E829" s="182" t="n">
        <f aca="false">D829/D828</f>
        <v>0.0847649847162539</v>
      </c>
      <c r="F829" s="55" t="n">
        <v>37985</v>
      </c>
      <c r="G829" s="31" t="n">
        <f aca="false">F829/F829</f>
        <v>1</v>
      </c>
    </row>
    <row r="830" customFormat="false" ht="13.2" hidden="false" customHeight="false" outlineLevel="0" collapsed="false">
      <c r="A830" s="33" t="s">
        <v>12</v>
      </c>
      <c r="B830" s="34" t="n">
        <v>94261</v>
      </c>
      <c r="C830" s="29" t="n">
        <f aca="false">B830/B827</f>
        <v>0.18642066625003</v>
      </c>
      <c r="D830" s="140"/>
      <c r="E830" s="140"/>
      <c r="F830" s="38" t="n">
        <v>6727</v>
      </c>
      <c r="G830" s="31" t="n">
        <f aca="false">F830/F829</f>
        <v>0.177096222192971</v>
      </c>
    </row>
    <row r="831" customFormat="false" ht="13.2" hidden="false" customHeight="false" outlineLevel="0" collapsed="false">
      <c r="A831" s="33" t="s">
        <v>13</v>
      </c>
      <c r="B831" s="34" t="n">
        <v>9327</v>
      </c>
      <c r="C831" s="29" t="n">
        <f aca="false">B831/B827</f>
        <v>0.0184460758332081</v>
      </c>
      <c r="D831" s="140"/>
      <c r="E831" s="140"/>
      <c r="F831" s="55" t="n">
        <v>1907</v>
      </c>
      <c r="G831" s="31" t="n">
        <f aca="false">F831/F829</f>
        <v>0.0502040279057523</v>
      </c>
    </row>
    <row r="832" customFormat="false" ht="13.2" hidden="false" customHeight="false" outlineLevel="0" collapsed="false">
      <c r="A832" s="33" t="s">
        <v>14</v>
      </c>
      <c r="B832" s="34" t="n">
        <v>2856</v>
      </c>
      <c r="C832" s="29" t="n">
        <f aca="false">B832/B827</f>
        <v>0.0056483320016771</v>
      </c>
      <c r="D832" s="100" t="n">
        <v>331</v>
      </c>
      <c r="E832" s="183" t="n">
        <f aca="false">D832/D828</f>
        <v>0.00146635360829309</v>
      </c>
      <c r="F832" s="55" t="n">
        <v>29</v>
      </c>
      <c r="G832" s="155" t="n">
        <f aca="false">F832/F829</f>
        <v>0.000763459260234303</v>
      </c>
    </row>
    <row r="833" customFormat="false" ht="13.8" hidden="false" customHeight="false" outlineLevel="0" collapsed="false">
      <c r="C833" s="56"/>
      <c r="D833" s="57"/>
      <c r="F833" s="142"/>
    </row>
    <row r="834" customFormat="false" ht="13.8" hidden="false" customHeight="false" outlineLevel="0" collapsed="false">
      <c r="A834" s="16" t="s">
        <v>15</v>
      </c>
      <c r="B834" s="16"/>
      <c r="C834" s="16"/>
      <c r="D834" s="16"/>
      <c r="E834" s="16"/>
      <c r="F834" s="42"/>
      <c r="G834" s="18"/>
    </row>
    <row r="835" customFormat="false" ht="13.2" hidden="false" customHeight="false" outlineLevel="0" collapsed="false">
      <c r="A835" s="43" t="s">
        <v>16</v>
      </c>
      <c r="B835" s="95" t="n">
        <v>368685</v>
      </c>
      <c r="C835" s="143" t="n">
        <f aca="false">B835/B827</f>
        <v>0.729151009817339</v>
      </c>
      <c r="D835" s="132" t="n">
        <v>163646</v>
      </c>
      <c r="E835" s="48" t="n">
        <f aca="false">D835/D828</f>
        <v>0.724963451911576</v>
      </c>
      <c r="F835" s="131" t="n">
        <v>28768</v>
      </c>
      <c r="G835" s="48" t="n">
        <f aca="false">F835/F829</f>
        <v>0.757351586152429</v>
      </c>
    </row>
    <row r="836" customFormat="false" ht="13.2" hidden="false" customHeight="false" outlineLevel="0" collapsed="false">
      <c r="A836" s="33" t="s">
        <v>17</v>
      </c>
      <c r="B836" s="34" t="n">
        <v>114420</v>
      </c>
      <c r="C836" s="53" t="n">
        <f aca="false">B836/B827</f>
        <v>0.226289267378114</v>
      </c>
      <c r="D836" s="107" t="n">
        <v>53418</v>
      </c>
      <c r="E836" s="31" t="n">
        <f aca="false">D836/D828</f>
        <v>0.236645549993355</v>
      </c>
      <c r="F836" s="55" t="n">
        <v>9636</v>
      </c>
      <c r="G836" s="31" t="n">
        <f aca="false">F836/F829</f>
        <v>0.253679083848888</v>
      </c>
    </row>
    <row r="837" customFormat="false" ht="13.2" hidden="false" customHeight="false" outlineLevel="0" collapsed="false">
      <c r="A837" s="33" t="s">
        <v>18</v>
      </c>
      <c r="B837" s="34" t="n">
        <v>153154</v>
      </c>
      <c r="C837" s="53" t="n">
        <f aca="false">B837/B827</f>
        <v>0.302893781297218</v>
      </c>
      <c r="D837" s="107" t="n">
        <v>72518</v>
      </c>
      <c r="E837" s="31" t="n">
        <f aca="false">D837/D828</f>
        <v>0.321259912284588</v>
      </c>
      <c r="F837" s="55" t="n">
        <v>12161</v>
      </c>
      <c r="G837" s="31" t="n">
        <f aca="false">F837/F829</f>
        <v>0.320152691852047</v>
      </c>
    </row>
    <row r="838" customFormat="false" ht="13.2" hidden="false" customHeight="false" outlineLevel="0" collapsed="false">
      <c r="A838" s="33" t="s">
        <v>19</v>
      </c>
      <c r="B838" s="34" t="n">
        <v>219892</v>
      </c>
      <c r="C838" s="53" t="n">
        <f aca="false">B838/B827</f>
        <v>0.434882009983466</v>
      </c>
      <c r="D838" s="107" t="n">
        <v>84781</v>
      </c>
      <c r="E838" s="31" t="n">
        <f aca="false">D838/D828</f>
        <v>0.375585876932619</v>
      </c>
      <c r="F838" s="55" t="n">
        <v>17513</v>
      </c>
      <c r="G838" s="31" t="n">
        <f aca="false">F838/F829</f>
        <v>0.461050414637357</v>
      </c>
    </row>
    <row r="839" customFormat="false" ht="13.2" hidden="false" customHeight="false" outlineLevel="0" collapsed="false">
      <c r="A839" s="33" t="s">
        <v>20</v>
      </c>
      <c r="B839" s="34" t="n">
        <v>39163</v>
      </c>
      <c r="C839" s="53" t="n">
        <f aca="false">B839/B827</f>
        <v>0.0774529503437255</v>
      </c>
      <c r="D839" s="107" t="n">
        <v>18849</v>
      </c>
      <c r="E839" s="31" t="n">
        <f aca="false">D839/D828</f>
        <v>0.0835024143888717</v>
      </c>
      <c r="F839" s="55" t="n">
        <v>2976</v>
      </c>
      <c r="G839" s="31" t="n">
        <f aca="false">F839/F829</f>
        <v>0.0783467158088719</v>
      </c>
    </row>
    <row r="840" customFormat="false" ht="13.2" hidden="false" customHeight="false" outlineLevel="0" collapsed="false">
      <c r="A840" s="33" t="s">
        <v>21</v>
      </c>
      <c r="B840" s="34" t="n">
        <v>301634</v>
      </c>
      <c r="C840" s="53" t="n">
        <f aca="false">B840/B827</f>
        <v>0.596543758751355</v>
      </c>
      <c r="D840" s="107" t="n">
        <v>132099</v>
      </c>
      <c r="E840" s="31" t="n">
        <f aca="false">D840/D828</f>
        <v>0.585207991848669</v>
      </c>
      <c r="F840" s="55" t="n">
        <v>22653</v>
      </c>
      <c r="G840" s="31" t="n">
        <f aca="false">F840/F829</f>
        <v>0.59636698696854</v>
      </c>
    </row>
    <row r="841" customFormat="false" ht="13.8" hidden="false" customHeight="false" outlineLevel="0" collapsed="false">
      <c r="C841" s="56"/>
      <c r="D841" s="57"/>
      <c r="F841" s="142"/>
    </row>
    <row r="842" customFormat="false" ht="13.8" hidden="false" customHeight="false" outlineLevel="0" collapsed="false">
      <c r="A842" s="16" t="s">
        <v>22</v>
      </c>
      <c r="B842" s="61"/>
      <c r="C842" s="61"/>
      <c r="D842" s="61"/>
      <c r="E842" s="61"/>
      <c r="F842" s="42"/>
      <c r="G842" s="18"/>
    </row>
    <row r="843" customFormat="false" ht="13.2" hidden="false" customHeight="false" outlineLevel="0" collapsed="false">
      <c r="A843" s="43" t="s">
        <v>23</v>
      </c>
      <c r="B843" s="178" t="n">
        <v>253383</v>
      </c>
      <c r="C843" s="65"/>
      <c r="D843" s="47" t="n">
        <v>92565</v>
      </c>
      <c r="E843" s="65"/>
      <c r="F843" s="47" t="n">
        <v>18713</v>
      </c>
      <c r="G843" s="65"/>
    </row>
    <row r="844" customFormat="false" ht="13.2" hidden="false" customHeight="false" outlineLevel="0" collapsed="false">
      <c r="A844" s="33" t="s">
        <v>24</v>
      </c>
      <c r="B844" s="116" t="n">
        <v>525740</v>
      </c>
      <c r="C844" s="70"/>
      <c r="D844" s="38" t="n">
        <v>201597</v>
      </c>
      <c r="E844" s="70"/>
      <c r="F844" s="38" t="n">
        <v>40377</v>
      </c>
      <c r="G844" s="70"/>
    </row>
    <row r="845" customFormat="false" ht="13.2" hidden="false" customHeight="false" outlineLevel="0" collapsed="false">
      <c r="A845" s="33" t="s">
        <v>25</v>
      </c>
      <c r="B845" s="75"/>
      <c r="C845" s="180" t="n">
        <f aca="false">B843/B844</f>
        <v>0.481954958724845</v>
      </c>
      <c r="D845" s="146"/>
      <c r="E845" s="180" t="n">
        <f aca="false">D843/D844</f>
        <v>0.459158618431822</v>
      </c>
      <c r="F845" s="146"/>
      <c r="G845" s="180" t="n">
        <f aca="false">F843/F844</f>
        <v>0.463456918542735</v>
      </c>
    </row>
    <row r="846" customFormat="false" ht="13.2" hidden="false" customHeight="false" outlineLevel="0" collapsed="false">
      <c r="A846" s="33" t="s">
        <v>26</v>
      </c>
      <c r="B846" s="116" t="n">
        <v>220482</v>
      </c>
      <c r="C846" s="70"/>
      <c r="D846" s="38" t="n">
        <v>72751</v>
      </c>
      <c r="E846" s="70"/>
      <c r="F846" s="38" t="n">
        <v>16632</v>
      </c>
      <c r="G846" s="70"/>
    </row>
    <row r="847" customFormat="false" ht="13.2" hidden="false" customHeight="false" outlineLevel="0" collapsed="false">
      <c r="A847" s="33" t="s">
        <v>27</v>
      </c>
      <c r="B847" s="116" t="n">
        <v>278882</v>
      </c>
      <c r="C847" s="70"/>
      <c r="D847" s="38" t="n">
        <v>92754</v>
      </c>
      <c r="E847" s="70"/>
      <c r="F847" s="38" t="n">
        <v>21018</v>
      </c>
      <c r="G847" s="70"/>
    </row>
    <row r="848" customFormat="false" ht="13.2" hidden="false" customHeight="false" outlineLevel="0" collapsed="false">
      <c r="A848" s="33" t="s">
        <v>28</v>
      </c>
      <c r="B848" s="75"/>
      <c r="C848" s="180" t="n">
        <f aca="false">B846/B847</f>
        <v>0.790592436944658</v>
      </c>
      <c r="D848" s="146"/>
      <c r="E848" s="180" t="n">
        <f aca="false">D846/D847</f>
        <v>0.7843435323544</v>
      </c>
      <c r="F848" s="146"/>
      <c r="G848" s="180" t="n">
        <f aca="false">F846/F847</f>
        <v>0.791321724236369</v>
      </c>
    </row>
    <row r="849" s="89" customFormat="true" ht="13.2" hidden="false" customHeight="false" outlineLevel="0" collapsed="false">
      <c r="A849" s="115" t="s">
        <v>29</v>
      </c>
      <c r="B849" s="116" t="n">
        <v>11952</v>
      </c>
      <c r="C849" s="117"/>
      <c r="D849" s="118"/>
      <c r="E849" s="117"/>
      <c r="F849" s="118"/>
      <c r="G849" s="117"/>
    </row>
    <row r="850" customFormat="false" ht="13.2" hidden="false" customHeight="false" outlineLevel="0" collapsed="false">
      <c r="A850" s="153" t="s">
        <v>69</v>
      </c>
    </row>
    <row r="851" customFormat="false" ht="13.2" hidden="false" customHeight="false" outlineLevel="0" collapsed="false">
      <c r="A851" s="92" t="s">
        <v>38</v>
      </c>
      <c r="B851" s="92"/>
      <c r="C851" s="92"/>
      <c r="D851" s="92"/>
      <c r="E851" s="92"/>
      <c r="F851" s="92"/>
      <c r="G851" s="92"/>
    </row>
    <row r="852" customFormat="false" ht="13.2" hidden="false" customHeight="false" outlineLevel="0" collapsed="false">
      <c r="A852" s="123" t="s">
        <v>1</v>
      </c>
      <c r="B852" s="123"/>
      <c r="C852" s="123"/>
      <c r="D852" s="123"/>
      <c r="E852" s="123"/>
      <c r="F852" s="123"/>
      <c r="G852" s="123"/>
    </row>
    <row r="853" customFormat="false" ht="13.8" hidden="false" customHeight="false" outlineLevel="0" collapsed="false">
      <c r="A853" s="94" t="s">
        <v>70</v>
      </c>
      <c r="B853" s="94"/>
      <c r="C853" s="94"/>
      <c r="D853" s="94"/>
      <c r="E853" s="94"/>
      <c r="F853" s="94"/>
      <c r="G853" s="94"/>
    </row>
    <row r="854" customFormat="false" ht="13.2" hidden="false" customHeight="false" outlineLevel="0" collapsed="false">
      <c r="B854" s="124" t="s">
        <v>2</v>
      </c>
      <c r="C854" s="124"/>
      <c r="D854" s="125" t="s">
        <v>3</v>
      </c>
      <c r="E854" s="125"/>
      <c r="F854" s="8" t="s">
        <v>4</v>
      </c>
      <c r="G854" s="8"/>
    </row>
    <row r="855" customFormat="false" ht="13.2" hidden="false" customHeight="false" outlineLevel="0" collapsed="false">
      <c r="B855" s="3"/>
      <c r="C855" s="124"/>
      <c r="D855" s="125"/>
      <c r="E855" s="3"/>
      <c r="F855" s="9" t="s">
        <v>5</v>
      </c>
      <c r="G855" s="9"/>
    </row>
    <row r="856" customFormat="false" ht="13.8" hidden="false" customHeight="false" outlineLevel="0" collapsed="false">
      <c r="B856" s="11" t="s">
        <v>6</v>
      </c>
      <c r="C856" s="12" t="s">
        <v>7</v>
      </c>
      <c r="D856" s="13" t="s">
        <v>6</v>
      </c>
      <c r="E856" s="14" t="s">
        <v>7</v>
      </c>
      <c r="F856" s="15" t="s">
        <v>6</v>
      </c>
      <c r="G856" s="2" t="s">
        <v>7</v>
      </c>
    </row>
    <row r="857" customFormat="false" ht="13.8" hidden="false" customHeight="false" outlineLevel="0" collapsed="false">
      <c r="A857" s="16" t="s">
        <v>8</v>
      </c>
      <c r="B857" s="17"/>
      <c r="C857" s="17"/>
      <c r="D857" s="17"/>
      <c r="E857" s="17"/>
      <c r="F857" s="17"/>
      <c r="G857" s="18"/>
    </row>
    <row r="858" customFormat="false" ht="13.2" hidden="false" customHeight="false" outlineLevel="0" collapsed="false">
      <c r="A858" s="19" t="s">
        <v>9</v>
      </c>
      <c r="B858" s="95" t="n">
        <v>468063</v>
      </c>
      <c r="C858" s="96" t="n">
        <v>1</v>
      </c>
      <c r="D858" s="154"/>
      <c r="E858" s="23"/>
      <c r="F858" s="24"/>
      <c r="G858" s="25"/>
    </row>
    <row r="859" customFormat="false" ht="13.2" hidden="false" customHeight="false" outlineLevel="0" collapsed="false">
      <c r="A859" s="27" t="s">
        <v>10</v>
      </c>
      <c r="B859" s="97" t="n">
        <v>106142</v>
      </c>
      <c r="C859" s="98" t="n">
        <f aca="false">B859/B858</f>
        <v>0.226768618754313</v>
      </c>
      <c r="D859" s="97" t="n">
        <v>106142</v>
      </c>
      <c r="E859" s="181" t="n">
        <f aca="false">D859/D859</f>
        <v>1</v>
      </c>
      <c r="F859" s="55" t="n">
        <v>7670</v>
      </c>
      <c r="G859" s="31" t="n">
        <f aca="false">F859/F860</f>
        <v>0.222480058013053</v>
      </c>
    </row>
    <row r="860" customFormat="false" ht="13.2" hidden="false" customHeight="false" outlineLevel="0" collapsed="false">
      <c r="A860" s="33" t="s">
        <v>11</v>
      </c>
      <c r="B860" s="34" t="n">
        <v>34475</v>
      </c>
      <c r="C860" s="29" t="n">
        <f aca="false">B860/B858</f>
        <v>0.0736546148702205</v>
      </c>
      <c r="D860" s="100" t="n">
        <v>7670</v>
      </c>
      <c r="E860" s="182" t="n">
        <f aca="false">D860/D859</f>
        <v>0.0722616871737861</v>
      </c>
      <c r="F860" s="55" t="n">
        <v>34475</v>
      </c>
      <c r="G860" s="31" t="n">
        <f aca="false">F860/F860</f>
        <v>1</v>
      </c>
    </row>
    <row r="861" customFormat="false" ht="13.2" hidden="false" customHeight="false" outlineLevel="0" collapsed="false">
      <c r="A861" s="33" t="s">
        <v>12</v>
      </c>
      <c r="B861" s="34" t="n">
        <v>7996</v>
      </c>
      <c r="C861" s="29" t="n">
        <f aca="false">B861/B858</f>
        <v>0.0170831704279125</v>
      </c>
      <c r="D861" s="140"/>
      <c r="E861" s="140"/>
      <c r="F861" s="38" t="n">
        <v>681</v>
      </c>
      <c r="G861" s="31" t="n">
        <f aca="false">F861/F860</f>
        <v>0.0197534445250181</v>
      </c>
    </row>
    <row r="862" customFormat="false" ht="13.2" hidden="false" customHeight="false" outlineLevel="0" collapsed="false">
      <c r="A862" s="33" t="s">
        <v>13</v>
      </c>
      <c r="B862" s="34" t="n">
        <v>6057</v>
      </c>
      <c r="C862" s="29" t="n">
        <f aca="false">B862/B858</f>
        <v>0.0129405656930798</v>
      </c>
      <c r="D862" s="140"/>
      <c r="E862" s="140"/>
      <c r="F862" s="55" t="n">
        <v>2756</v>
      </c>
      <c r="G862" s="31" t="n">
        <f aca="false">F862/F860</f>
        <v>0.0799419869470631</v>
      </c>
    </row>
    <row r="863" customFormat="false" ht="13.2" hidden="false" customHeight="false" outlineLevel="0" collapsed="false">
      <c r="A863" s="33" t="s">
        <v>14</v>
      </c>
      <c r="B863" s="34" t="n">
        <v>12</v>
      </c>
      <c r="C863" s="184" t="n">
        <f aca="false">B863/B858</f>
        <v>2.56375744290833E-005</v>
      </c>
      <c r="D863" s="100" t="n">
        <v>1</v>
      </c>
      <c r="E863" s="182" t="n">
        <f aca="false">D863/D859</f>
        <v>9.42134122213638E-006</v>
      </c>
      <c r="F863" s="55" t="n">
        <v>1</v>
      </c>
      <c r="G863" s="31" t="n">
        <f aca="false">F863/F860</f>
        <v>2.90065264684554E-005</v>
      </c>
    </row>
    <row r="864" customFormat="false" ht="13.8" hidden="false" customHeight="false" outlineLevel="0" collapsed="false">
      <c r="C864" s="56"/>
      <c r="D864" s="57"/>
      <c r="F864" s="142"/>
    </row>
    <row r="865" customFormat="false" ht="13.8" hidden="false" customHeight="false" outlineLevel="0" collapsed="false">
      <c r="A865" s="16" t="s">
        <v>15</v>
      </c>
      <c r="B865" s="16"/>
      <c r="C865" s="16"/>
      <c r="D865" s="16"/>
      <c r="E865" s="16"/>
      <c r="F865" s="42"/>
      <c r="G865" s="18"/>
    </row>
    <row r="866" customFormat="false" ht="13.2" hidden="false" customHeight="false" outlineLevel="0" collapsed="false">
      <c r="A866" s="43" t="s">
        <v>16</v>
      </c>
      <c r="B866" s="103" t="n">
        <v>466521</v>
      </c>
      <c r="C866" s="45" t="n">
        <f aca="false">B866/B858</f>
        <v>0.996705571685863</v>
      </c>
      <c r="D866" s="104" t="n">
        <v>105872</v>
      </c>
      <c r="E866" s="48" t="n">
        <f aca="false">D866/D859</f>
        <v>0.997456237870023</v>
      </c>
      <c r="F866" s="131" t="n">
        <v>34377</v>
      </c>
      <c r="G866" s="48" t="n">
        <f aca="false">F866/F860</f>
        <v>0.997157360406091</v>
      </c>
    </row>
    <row r="867" customFormat="false" ht="13.2" hidden="false" customHeight="false" outlineLevel="0" collapsed="false">
      <c r="A867" s="33" t="s">
        <v>17</v>
      </c>
      <c r="B867" s="34" t="n">
        <v>258987</v>
      </c>
      <c r="C867" s="53" t="n">
        <f aca="false">B867/B858</f>
        <v>0.553316540722082</v>
      </c>
      <c r="D867" s="107" t="n">
        <v>45524</v>
      </c>
      <c r="E867" s="31" t="n">
        <f aca="false">D867/D859</f>
        <v>0.428897137796537</v>
      </c>
      <c r="F867" s="55" t="n">
        <v>24815</v>
      </c>
      <c r="G867" s="31" t="n">
        <f aca="false">F867/F860</f>
        <v>0.719796954314721</v>
      </c>
    </row>
    <row r="868" customFormat="false" ht="13.2" hidden="false" customHeight="false" outlineLevel="0" collapsed="false">
      <c r="A868" s="33" t="s">
        <v>18</v>
      </c>
      <c r="B868" s="34" t="n">
        <v>72121</v>
      </c>
      <c r="C868" s="53" t="n">
        <f aca="false">B868/B858</f>
        <v>0.154083958783326</v>
      </c>
      <c r="D868" s="107" t="n">
        <v>13437</v>
      </c>
      <c r="E868" s="31" t="n">
        <f aca="false">D868/D859</f>
        <v>0.126594562001847</v>
      </c>
      <c r="F868" s="55" t="n">
        <v>7268</v>
      </c>
      <c r="G868" s="31" t="n">
        <f aca="false">F868/F860</f>
        <v>0.210819434372734</v>
      </c>
    </row>
    <row r="869" customFormat="false" ht="13.2" hidden="false" customHeight="false" outlineLevel="0" collapsed="false">
      <c r="A869" s="33" t="s">
        <v>19</v>
      </c>
      <c r="B869" s="34" t="n">
        <v>198466</v>
      </c>
      <c r="C869" s="53" t="n">
        <f aca="false">B869/B858</f>
        <v>0.424015570553537</v>
      </c>
      <c r="D869" s="107" t="n">
        <v>29977</v>
      </c>
      <c r="E869" s="31" t="n">
        <f aca="false">D869/D859</f>
        <v>0.282423545815982</v>
      </c>
      <c r="F869" s="55" t="n">
        <v>18699</v>
      </c>
      <c r="G869" s="31" t="n">
        <f aca="false">F869/F860</f>
        <v>0.542393038433648</v>
      </c>
    </row>
    <row r="870" customFormat="false" ht="13.2" hidden="false" customHeight="false" outlineLevel="0" collapsed="false">
      <c r="A870" s="33" t="s">
        <v>20</v>
      </c>
      <c r="B870" s="34" t="n">
        <v>39922</v>
      </c>
      <c r="C870" s="53" t="n">
        <f aca="false">B870/B858</f>
        <v>0.0852919371964885</v>
      </c>
      <c r="D870" s="107" t="n">
        <v>7377</v>
      </c>
      <c r="E870" s="31" t="n">
        <f aca="false">D870/D859</f>
        <v>0.0695012341957001</v>
      </c>
      <c r="F870" s="55" t="n">
        <v>4020</v>
      </c>
      <c r="G870" s="31" t="n">
        <f aca="false">F870/F860</f>
        <v>0.116606236403191</v>
      </c>
    </row>
    <row r="871" customFormat="false" ht="13.2" hidden="false" customHeight="false" outlineLevel="0" collapsed="false">
      <c r="A871" s="33" t="s">
        <v>21</v>
      </c>
      <c r="B871" s="34" t="n">
        <v>250895</v>
      </c>
      <c r="C871" s="53" t="n">
        <f aca="false">B871/B858</f>
        <v>0.536028269698737</v>
      </c>
      <c r="D871" s="107" t="n">
        <v>44634</v>
      </c>
      <c r="E871" s="31" t="n">
        <f aca="false">D871/D859</f>
        <v>0.420512144108835</v>
      </c>
      <c r="F871" s="55" t="n">
        <v>24346</v>
      </c>
      <c r="G871" s="31" t="n">
        <f aca="false">F871/F860</f>
        <v>0.706192893401015</v>
      </c>
    </row>
    <row r="872" customFormat="false" ht="13.8" hidden="false" customHeight="false" outlineLevel="0" collapsed="false">
      <c r="C872" s="56"/>
      <c r="D872" s="57"/>
      <c r="F872" s="142"/>
    </row>
    <row r="873" customFormat="false" ht="13.8" hidden="false" customHeight="false" outlineLevel="0" collapsed="false">
      <c r="A873" s="16" t="s">
        <v>22</v>
      </c>
      <c r="B873" s="61"/>
      <c r="C873" s="61"/>
      <c r="D873" s="61"/>
      <c r="E873" s="61"/>
      <c r="F873" s="42"/>
      <c r="G873" s="18"/>
    </row>
    <row r="874" customFormat="false" ht="13.2" hidden="false" customHeight="false" outlineLevel="0" collapsed="false">
      <c r="A874" s="43" t="s">
        <v>23</v>
      </c>
      <c r="B874" s="178" t="n">
        <v>222319</v>
      </c>
      <c r="C874" s="65"/>
      <c r="D874" s="47" t="n">
        <v>42625</v>
      </c>
      <c r="E874" s="65"/>
      <c r="F874" s="47" t="n">
        <v>16120</v>
      </c>
      <c r="G874" s="65"/>
    </row>
    <row r="875" customFormat="false" ht="13.2" hidden="false" customHeight="false" outlineLevel="0" collapsed="false">
      <c r="A875" s="33" t="s">
        <v>24</v>
      </c>
      <c r="B875" s="116" t="n">
        <v>433763</v>
      </c>
      <c r="C875" s="70"/>
      <c r="D875" s="38" t="n">
        <v>89018</v>
      </c>
      <c r="E875" s="70"/>
      <c r="F875" s="38" t="n">
        <v>31041</v>
      </c>
      <c r="G875" s="70"/>
    </row>
    <row r="876" customFormat="false" ht="13.2" hidden="false" customHeight="false" outlineLevel="0" collapsed="false">
      <c r="A876" s="33" t="s">
        <v>25</v>
      </c>
      <c r="B876" s="75"/>
      <c r="C876" s="180" t="n">
        <f aca="false">B874/B875</f>
        <v>0.512535647346593</v>
      </c>
      <c r="D876" s="146"/>
      <c r="E876" s="180" t="n">
        <f aca="false">D874/D875</f>
        <v>0.478835741086072</v>
      </c>
      <c r="F876" s="146"/>
      <c r="G876" s="180" t="n">
        <f aca="false">F874/F875</f>
        <v>0.519313166457266</v>
      </c>
    </row>
    <row r="877" customFormat="false" ht="13.2" hidden="false" customHeight="false" outlineLevel="0" collapsed="false">
      <c r="A877" s="33" t="s">
        <v>26</v>
      </c>
      <c r="B877" s="116" t="n">
        <v>184182</v>
      </c>
      <c r="C877" s="70"/>
      <c r="D877" s="38" t="n">
        <v>42868</v>
      </c>
      <c r="E877" s="70"/>
      <c r="F877" s="38" t="n">
        <v>13473</v>
      </c>
      <c r="G877" s="70"/>
    </row>
    <row r="878" customFormat="false" ht="13.2" hidden="false" customHeight="false" outlineLevel="0" collapsed="false">
      <c r="A878" s="33" t="s">
        <v>27</v>
      </c>
      <c r="B878" s="116" t="n">
        <v>241944</v>
      </c>
      <c r="C878" s="70"/>
      <c r="D878" s="38" t="n">
        <v>56096</v>
      </c>
      <c r="E878" s="70"/>
      <c r="F878" s="38" t="n">
        <v>17332</v>
      </c>
      <c r="G878" s="70"/>
    </row>
    <row r="879" customFormat="false" ht="13.2" hidden="false" customHeight="false" outlineLevel="0" collapsed="false">
      <c r="A879" s="33" t="s">
        <v>28</v>
      </c>
      <c r="B879" s="75"/>
      <c r="C879" s="180" t="n">
        <f aca="false">B877/B878</f>
        <v>0.76125880369011</v>
      </c>
      <c r="D879" s="146"/>
      <c r="E879" s="180" t="n">
        <f aca="false">D877/D878</f>
        <v>0.764189960068454</v>
      </c>
      <c r="F879" s="146"/>
      <c r="G879" s="180" t="n">
        <f aca="false">F877/F878</f>
        <v>0.777348257558274</v>
      </c>
    </row>
    <row r="880" s="89" customFormat="true" ht="13.2" hidden="false" customHeight="false" outlineLevel="0" collapsed="false">
      <c r="A880" s="115" t="s">
        <v>29</v>
      </c>
      <c r="B880" s="116" t="n">
        <v>11751</v>
      </c>
      <c r="C880" s="117"/>
      <c r="D880" s="118"/>
      <c r="E880" s="117"/>
      <c r="F880" s="118"/>
      <c r="G880" s="117"/>
    </row>
    <row r="881" customFormat="false" ht="13.2" hidden="false" customHeight="false" outlineLevel="0" collapsed="false">
      <c r="A881" s="153" t="s">
        <v>69</v>
      </c>
    </row>
    <row r="882" customFormat="false" ht="13.2" hidden="false" customHeight="false" outlineLevel="0" collapsed="false">
      <c r="A882" s="92" t="s">
        <v>59</v>
      </c>
      <c r="B882" s="92"/>
      <c r="C882" s="92"/>
      <c r="D882" s="92"/>
      <c r="E882" s="92"/>
      <c r="F882" s="92"/>
      <c r="G882" s="92"/>
    </row>
    <row r="883" customFormat="false" ht="13.2" hidden="false" customHeight="false" outlineLevel="0" collapsed="false">
      <c r="A883" s="123" t="s">
        <v>1</v>
      </c>
      <c r="B883" s="123"/>
      <c r="C883" s="123"/>
      <c r="D883" s="123"/>
      <c r="E883" s="123"/>
      <c r="F883" s="123"/>
      <c r="G883" s="123"/>
    </row>
    <row r="884" customFormat="false" ht="13.8" hidden="false" customHeight="false" outlineLevel="0" collapsed="false">
      <c r="A884" s="94" t="s">
        <v>71</v>
      </c>
      <c r="B884" s="94"/>
      <c r="C884" s="94"/>
      <c r="D884" s="94"/>
      <c r="E884" s="94"/>
      <c r="F884" s="94"/>
      <c r="G884" s="94"/>
    </row>
    <row r="885" customFormat="false" ht="13.2" hidden="false" customHeight="false" outlineLevel="0" collapsed="false">
      <c r="B885" s="124" t="s">
        <v>2</v>
      </c>
      <c r="C885" s="124"/>
      <c r="D885" s="125" t="s">
        <v>3</v>
      </c>
      <c r="E885" s="125"/>
      <c r="F885" s="8" t="s">
        <v>4</v>
      </c>
      <c r="G885" s="8"/>
    </row>
    <row r="886" customFormat="false" ht="13.2" hidden="false" customHeight="false" outlineLevel="0" collapsed="false">
      <c r="B886" s="3"/>
      <c r="C886" s="124"/>
      <c r="D886" s="125"/>
      <c r="E886" s="3"/>
      <c r="F886" s="9" t="s">
        <v>5</v>
      </c>
      <c r="G886" s="9"/>
    </row>
    <row r="887" customFormat="false" ht="13.8" hidden="false" customHeight="false" outlineLevel="0" collapsed="false">
      <c r="B887" s="11" t="s">
        <v>6</v>
      </c>
      <c r="C887" s="12" t="s">
        <v>7</v>
      </c>
      <c r="D887" s="13" t="s">
        <v>6</v>
      </c>
      <c r="E887" s="14" t="s">
        <v>7</v>
      </c>
      <c r="F887" s="15" t="s">
        <v>6</v>
      </c>
      <c r="G887" s="2" t="s">
        <v>7</v>
      </c>
    </row>
    <row r="888" customFormat="false" ht="13.8" hidden="false" customHeight="false" outlineLevel="0" collapsed="false">
      <c r="A888" s="16" t="s">
        <v>8</v>
      </c>
      <c r="B888" s="17"/>
      <c r="C888" s="17"/>
      <c r="D888" s="17"/>
      <c r="E888" s="17"/>
      <c r="F888" s="17"/>
      <c r="G888" s="18"/>
    </row>
    <row r="889" customFormat="false" ht="13.2" hidden="false" customHeight="false" outlineLevel="0" collapsed="false">
      <c r="A889" s="19" t="s">
        <v>9</v>
      </c>
      <c r="B889" s="95" t="n">
        <v>2441430</v>
      </c>
      <c r="C889" s="96" t="n">
        <v>1</v>
      </c>
      <c r="D889" s="154"/>
      <c r="E889" s="23"/>
      <c r="F889" s="24"/>
      <c r="G889" s="25"/>
    </row>
    <row r="890" customFormat="false" ht="13.2" hidden="false" customHeight="false" outlineLevel="0" collapsed="false">
      <c r="A890" s="27" t="s">
        <v>10</v>
      </c>
      <c r="B890" s="97" t="n">
        <v>1096170</v>
      </c>
      <c r="C890" s="98" t="n">
        <f aca="false">B890/B889</f>
        <v>0.448986864255785</v>
      </c>
      <c r="D890" s="97" t="n">
        <v>1096170</v>
      </c>
      <c r="E890" s="181" t="n">
        <f aca="false">D890/D890</f>
        <v>1</v>
      </c>
      <c r="F890" s="55" t="n">
        <v>92961</v>
      </c>
      <c r="G890" s="31" t="n">
        <f aca="false">F890/F891</f>
        <v>0.485299184564144</v>
      </c>
    </row>
    <row r="891" customFormat="false" ht="13.2" hidden="false" customHeight="false" outlineLevel="0" collapsed="false">
      <c r="A891" s="33" t="s">
        <v>11</v>
      </c>
      <c r="B891" s="34" t="n">
        <v>191554</v>
      </c>
      <c r="C891" s="29" t="n">
        <f aca="false">B891/B889</f>
        <v>0.078459755143502</v>
      </c>
      <c r="D891" s="100" t="n">
        <v>92961</v>
      </c>
      <c r="E891" s="182" t="n">
        <f aca="false">D891/D890</f>
        <v>0.0848052765538192</v>
      </c>
      <c r="F891" s="34" t="n">
        <v>191554</v>
      </c>
      <c r="G891" s="31" t="n">
        <f aca="false">F891/F891</f>
        <v>1</v>
      </c>
    </row>
    <row r="892" customFormat="false" ht="13.2" hidden="false" customHeight="false" outlineLevel="0" collapsed="false">
      <c r="A892" s="33" t="s">
        <v>12</v>
      </c>
      <c r="B892" s="34" t="n">
        <v>357458</v>
      </c>
      <c r="C892" s="29" t="n">
        <f aca="false">B892/B889</f>
        <v>0.146413372490712</v>
      </c>
      <c r="D892" s="140"/>
      <c r="E892" s="140"/>
      <c r="F892" s="38" t="n">
        <v>23473</v>
      </c>
      <c r="G892" s="31" t="n">
        <f aca="false">F892/F891</f>
        <v>0.122539858212306</v>
      </c>
    </row>
    <row r="893" customFormat="false" ht="13.2" hidden="false" customHeight="false" outlineLevel="0" collapsed="false">
      <c r="A893" s="33" t="s">
        <v>13</v>
      </c>
      <c r="B893" s="34" t="n">
        <v>79498</v>
      </c>
      <c r="C893" s="29" t="n">
        <f aca="false">B893/B889</f>
        <v>0.0325620640362411</v>
      </c>
      <c r="D893" s="140"/>
      <c r="E893" s="140"/>
      <c r="F893" s="55" t="n">
        <v>20941</v>
      </c>
      <c r="G893" s="31" t="n">
        <f aca="false">F893/F891</f>
        <v>0.1093216534241</v>
      </c>
    </row>
    <row r="894" customFormat="false" ht="13.2" hidden="false" customHeight="false" outlineLevel="0" collapsed="false">
      <c r="A894" s="33" t="s">
        <v>14</v>
      </c>
      <c r="B894" s="34" t="n">
        <v>5506</v>
      </c>
      <c r="C894" s="29" t="n">
        <f aca="false">B894/B889</f>
        <v>0.00225523566106749</v>
      </c>
      <c r="D894" s="100" t="n">
        <v>2539</v>
      </c>
      <c r="E894" s="182" t="n">
        <f aca="false">D894/D890</f>
        <v>0.00231624656759444</v>
      </c>
      <c r="F894" s="55" t="n">
        <v>124</v>
      </c>
      <c r="G894" s="31" t="n">
        <f aca="false">F894/F891</f>
        <v>0.000647337043340259</v>
      </c>
    </row>
    <row r="895" customFormat="false" ht="13.8" hidden="false" customHeight="false" outlineLevel="0" collapsed="false">
      <c r="C895" s="56"/>
      <c r="D895" s="57"/>
      <c r="F895" s="142"/>
    </row>
    <row r="896" customFormat="false" ht="13.8" hidden="false" customHeight="false" outlineLevel="0" collapsed="false">
      <c r="A896" s="16" t="s">
        <v>15</v>
      </c>
      <c r="B896" s="16"/>
      <c r="C896" s="16"/>
      <c r="D896" s="16"/>
      <c r="E896" s="16"/>
      <c r="F896" s="42"/>
      <c r="G896" s="18"/>
    </row>
    <row r="897" customFormat="false" ht="13.2" hidden="false" customHeight="false" outlineLevel="0" collapsed="false">
      <c r="A897" s="43" t="s">
        <v>16</v>
      </c>
      <c r="B897" s="95" t="n">
        <v>1558661</v>
      </c>
      <c r="C897" s="45" t="n">
        <f aca="false">B897/B889</f>
        <v>0.638421335037253</v>
      </c>
      <c r="D897" s="132" t="n">
        <v>637479</v>
      </c>
      <c r="E897" s="48" t="n">
        <f aca="false">D897/D890</f>
        <v>0.58155121924519</v>
      </c>
      <c r="F897" s="131" t="n">
        <v>146039</v>
      </c>
      <c r="G897" s="48" t="n">
        <f aca="false">F897/F891</f>
        <v>0.762390761873936</v>
      </c>
    </row>
    <row r="898" customFormat="false" ht="13.2" hidden="false" customHeight="false" outlineLevel="0" collapsed="false">
      <c r="A898" s="33" t="s">
        <v>17</v>
      </c>
      <c r="B898" s="34" t="n">
        <v>412660</v>
      </c>
      <c r="C898" s="53" t="n">
        <f aca="false">B898/B889</f>
        <v>0.169023891735581</v>
      </c>
      <c r="D898" s="107" t="n">
        <v>141621</v>
      </c>
      <c r="E898" s="31" t="n">
        <f aca="false">D898/D890</f>
        <v>0.129196201319138</v>
      </c>
      <c r="F898" s="55" t="n">
        <v>44279</v>
      </c>
      <c r="G898" s="31" t="n">
        <f aca="false">F898/F891</f>
        <v>0.231156749532769</v>
      </c>
    </row>
    <row r="899" customFormat="false" ht="13.2" hidden="false" customHeight="false" outlineLevel="0" collapsed="false">
      <c r="A899" s="33" t="s">
        <v>18</v>
      </c>
      <c r="B899" s="34" t="n">
        <v>789873</v>
      </c>
      <c r="C899" s="53" t="n">
        <f aca="false">B899/B889</f>
        <v>0.323528833511508</v>
      </c>
      <c r="D899" s="107" t="n">
        <v>296769</v>
      </c>
      <c r="E899" s="31" t="n">
        <f aca="false">D899/D890</f>
        <v>0.270732641834752</v>
      </c>
      <c r="F899" s="55" t="n">
        <v>71608</v>
      </c>
      <c r="G899" s="31" t="n">
        <f aca="false">F899/F891</f>
        <v>0.373826701608946</v>
      </c>
    </row>
    <row r="900" customFormat="false" ht="13.2" hidden="false" customHeight="false" outlineLevel="0" collapsed="false">
      <c r="A900" s="33" t="s">
        <v>19</v>
      </c>
      <c r="B900" s="34" t="n">
        <v>884796</v>
      </c>
      <c r="C900" s="53" t="n">
        <f aca="false">B900/B889</f>
        <v>0.362408916086064</v>
      </c>
      <c r="D900" s="107" t="n">
        <v>306768</v>
      </c>
      <c r="E900" s="31" t="n">
        <f aca="false">D900/D890</f>
        <v>0.279854402145653</v>
      </c>
      <c r="F900" s="55" t="n">
        <v>84050</v>
      </c>
      <c r="G900" s="31" t="n">
        <f aca="false">F900/F891</f>
        <v>0.438779665264103</v>
      </c>
    </row>
    <row r="901" customFormat="false" ht="13.2" hidden="false" customHeight="false" outlineLevel="0" collapsed="false">
      <c r="A901" s="33" t="s">
        <v>20</v>
      </c>
      <c r="B901" s="34" t="n">
        <v>190056</v>
      </c>
      <c r="C901" s="53" t="n">
        <f aca="false">B901/B889</f>
        <v>0.0778461803123579</v>
      </c>
      <c r="D901" s="107" t="n">
        <v>88031</v>
      </c>
      <c r="E901" s="31" t="n">
        <f aca="false">D901/D890</f>
        <v>0.0803077989727871</v>
      </c>
      <c r="F901" s="55" t="n">
        <v>18853</v>
      </c>
      <c r="G901" s="31" t="n">
        <f aca="false">F901/F891</f>
        <v>0.0984213328878541</v>
      </c>
    </row>
    <row r="902" customFormat="false" ht="13.2" hidden="false" customHeight="false" outlineLevel="0" collapsed="false">
      <c r="A902" s="33" t="s">
        <v>21</v>
      </c>
      <c r="B902" s="34" t="n">
        <v>1364099</v>
      </c>
      <c r="C902" s="53" t="n">
        <f aca="false">B902/B889</f>
        <v>0.558729515079277</v>
      </c>
      <c r="D902" s="107" t="n">
        <v>465539</v>
      </c>
      <c r="E902" s="31" t="n">
        <f aca="false">D902/D890</f>
        <v>0.424695986936333</v>
      </c>
      <c r="F902" s="55" t="n">
        <v>109695</v>
      </c>
      <c r="G902" s="31" t="n">
        <f aca="false">F902/F891</f>
        <v>0.572658362654917</v>
      </c>
    </row>
    <row r="903" customFormat="false" ht="13.8" hidden="false" customHeight="false" outlineLevel="0" collapsed="false">
      <c r="C903" s="56"/>
      <c r="D903" s="57"/>
      <c r="F903" s="142"/>
    </row>
    <row r="904" customFormat="false" ht="13.8" hidden="false" customHeight="false" outlineLevel="0" collapsed="false">
      <c r="A904" s="16" t="s">
        <v>22</v>
      </c>
      <c r="B904" s="61"/>
      <c r="C904" s="61"/>
      <c r="D904" s="61"/>
      <c r="E904" s="61"/>
      <c r="F904" s="42"/>
      <c r="G904" s="18"/>
    </row>
    <row r="905" customFormat="false" ht="13.2" hidden="false" customHeight="false" outlineLevel="0" collapsed="false">
      <c r="A905" s="43" t="s">
        <v>23</v>
      </c>
      <c r="B905" s="178" t="n">
        <v>811199</v>
      </c>
      <c r="C905" s="65"/>
      <c r="D905" s="47" t="n">
        <v>370107</v>
      </c>
      <c r="E905" s="65"/>
      <c r="F905" s="47" t="n">
        <v>55980</v>
      </c>
      <c r="G905" s="65"/>
    </row>
    <row r="906" customFormat="false" ht="13.2" hidden="false" customHeight="false" outlineLevel="0" collapsed="false">
      <c r="A906" s="33" t="s">
        <v>24</v>
      </c>
      <c r="B906" s="116" t="n">
        <v>1517822</v>
      </c>
      <c r="C906" s="70"/>
      <c r="D906" s="38" t="n">
        <v>704772</v>
      </c>
      <c r="E906" s="70"/>
      <c r="F906" s="38" t="n">
        <v>110565</v>
      </c>
      <c r="G906" s="70"/>
    </row>
    <row r="907" customFormat="false" ht="13.2" hidden="false" customHeight="false" outlineLevel="0" collapsed="false">
      <c r="A907" s="33" t="s">
        <v>25</v>
      </c>
      <c r="B907" s="75"/>
      <c r="C907" s="180" t="n">
        <v>0.53</v>
      </c>
      <c r="D907" s="146"/>
      <c r="E907" s="180" t="n">
        <f aca="false">D905/D906</f>
        <v>0.525144301987026</v>
      </c>
      <c r="F907" s="146"/>
      <c r="G907" s="180" t="n">
        <f aca="false">F905/F906</f>
        <v>0.506308506308506</v>
      </c>
    </row>
    <row r="908" customFormat="false" ht="13.2" hidden="false" customHeight="false" outlineLevel="0" collapsed="false">
      <c r="A908" s="33" t="s">
        <v>26</v>
      </c>
      <c r="B908" s="116" t="n">
        <v>781002</v>
      </c>
      <c r="C908" s="70"/>
      <c r="D908" s="38" t="n">
        <v>306207</v>
      </c>
      <c r="E908" s="70"/>
      <c r="F908" s="38" t="n">
        <v>57292</v>
      </c>
      <c r="G908" s="70"/>
    </row>
    <row r="909" customFormat="false" ht="13.2" hidden="false" customHeight="false" outlineLevel="0" collapsed="false">
      <c r="A909" s="33" t="s">
        <v>27</v>
      </c>
      <c r="B909" s="116" t="n">
        <v>1003095</v>
      </c>
      <c r="C909" s="70"/>
      <c r="D909" s="38" t="n">
        <v>386814</v>
      </c>
      <c r="E909" s="70"/>
      <c r="F909" s="38" t="n">
        <v>74084</v>
      </c>
      <c r="G909" s="70"/>
    </row>
    <row r="910" customFormat="false" ht="13.2" hidden="false" customHeight="false" outlineLevel="0" collapsed="false">
      <c r="A910" s="33" t="s">
        <v>28</v>
      </c>
      <c r="B910" s="75"/>
      <c r="C910" s="180" t="n">
        <v>0.76</v>
      </c>
      <c r="D910" s="146"/>
      <c r="E910" s="180" t="n">
        <f aca="false">D908/D909</f>
        <v>0.791613023313531</v>
      </c>
      <c r="F910" s="146"/>
      <c r="G910" s="180" t="n">
        <f aca="false">F908/F909</f>
        <v>0.773338372658064</v>
      </c>
    </row>
    <row r="911" s="89" customFormat="true" ht="13.2" hidden="false" customHeight="false" outlineLevel="0" collapsed="false">
      <c r="A911" s="115" t="s">
        <v>29</v>
      </c>
      <c r="B911" s="116" t="n">
        <v>13334</v>
      </c>
      <c r="C911" s="117"/>
      <c r="D911" s="118"/>
      <c r="E911" s="117"/>
      <c r="F911" s="118"/>
      <c r="G911" s="117"/>
    </row>
    <row r="912" customFormat="false" ht="13.2" hidden="false" customHeight="false" outlineLevel="0" collapsed="false">
      <c r="A912" s="153" t="s">
        <v>69</v>
      </c>
    </row>
    <row r="913" s="89" customFormat="true" ht="13.2" hidden="false" customHeight="false" outlineLevel="0" collapsed="false">
      <c r="A913" s="162"/>
      <c r="B913" s="26"/>
      <c r="G913" s="90"/>
    </row>
    <row r="914" s="89" customFormat="true" ht="13.2" hidden="false" customHeight="false" outlineLevel="0" collapsed="false">
      <c r="A914" s="92" t="s">
        <v>38</v>
      </c>
      <c r="B914" s="92"/>
      <c r="C914" s="92"/>
      <c r="D914" s="92"/>
      <c r="E914" s="92"/>
      <c r="F914" s="92"/>
      <c r="G914" s="92"/>
    </row>
    <row r="915" customFormat="false" ht="13.2" hidden="false" customHeight="false" outlineLevel="0" collapsed="false">
      <c r="A915" s="123" t="s">
        <v>1</v>
      </c>
      <c r="B915" s="123"/>
      <c r="C915" s="123"/>
      <c r="D915" s="123"/>
      <c r="E915" s="123"/>
      <c r="F915" s="123"/>
      <c r="G915" s="123"/>
    </row>
    <row r="916" customFormat="false" ht="13.8" hidden="false" customHeight="false" outlineLevel="0" collapsed="false">
      <c r="A916" s="94" t="s">
        <v>72</v>
      </c>
      <c r="B916" s="94"/>
      <c r="C916" s="94"/>
      <c r="D916" s="94"/>
      <c r="E916" s="94"/>
      <c r="F916" s="94"/>
      <c r="G916" s="94"/>
    </row>
    <row r="917" customFormat="false" ht="13.2" hidden="false" customHeight="false" outlineLevel="0" collapsed="false">
      <c r="B917" s="124" t="s">
        <v>2</v>
      </c>
      <c r="C917" s="124"/>
      <c r="D917" s="125" t="s">
        <v>3</v>
      </c>
      <c r="E917" s="125"/>
      <c r="F917" s="8" t="s">
        <v>4</v>
      </c>
      <c r="G917" s="8"/>
    </row>
    <row r="918" customFormat="false" ht="13.2" hidden="false" customHeight="false" outlineLevel="0" collapsed="false">
      <c r="B918" s="3"/>
      <c r="C918" s="124"/>
      <c r="D918" s="125"/>
      <c r="E918" s="3"/>
      <c r="F918" s="9" t="s">
        <v>5</v>
      </c>
      <c r="G918" s="9"/>
    </row>
    <row r="919" customFormat="false" ht="13.8" hidden="false" customHeight="false" outlineLevel="0" collapsed="false">
      <c r="B919" s="11" t="s">
        <v>6</v>
      </c>
      <c r="C919" s="12" t="s">
        <v>7</v>
      </c>
      <c r="D919" s="13" t="s">
        <v>6</v>
      </c>
      <c r="E919" s="14" t="s">
        <v>7</v>
      </c>
      <c r="F919" s="15" t="s">
        <v>6</v>
      </c>
      <c r="G919" s="2" t="s">
        <v>7</v>
      </c>
    </row>
    <row r="920" customFormat="false" ht="13.8" hidden="false" customHeight="false" outlineLevel="0" collapsed="false">
      <c r="A920" s="16" t="s">
        <v>8</v>
      </c>
      <c r="B920" s="17"/>
      <c r="C920" s="17"/>
      <c r="D920" s="17"/>
      <c r="E920" s="17"/>
      <c r="F920" s="17"/>
      <c r="G920" s="18"/>
    </row>
    <row r="921" customFormat="false" ht="13.2" hidden="false" customHeight="false" outlineLevel="0" collapsed="false">
      <c r="A921" s="19" t="s">
        <v>9</v>
      </c>
      <c r="B921" s="95" t="n">
        <v>246546</v>
      </c>
      <c r="C921" s="96" t="n">
        <v>1</v>
      </c>
      <c r="D921" s="154"/>
      <c r="E921" s="23"/>
      <c r="F921" s="24"/>
      <c r="G921" s="25"/>
    </row>
    <row r="922" customFormat="false" ht="13.2" hidden="false" customHeight="false" outlineLevel="0" collapsed="false">
      <c r="A922" s="27" t="s">
        <v>10</v>
      </c>
      <c r="B922" s="97" t="n">
        <v>87923</v>
      </c>
      <c r="C922" s="98" t="n">
        <f aca="false">B922/B921</f>
        <v>0.356619048777916</v>
      </c>
      <c r="D922" s="97" t="n">
        <v>87923</v>
      </c>
      <c r="E922" s="181" t="n">
        <f aca="false">D922/D922</f>
        <v>1</v>
      </c>
      <c r="F922" s="55" t="n">
        <v>8522</v>
      </c>
      <c r="G922" s="31" t="n">
        <f aca="false">F922/F923</f>
        <v>0.463227700168506</v>
      </c>
    </row>
    <row r="923" customFormat="false" ht="13.2" hidden="false" customHeight="false" outlineLevel="0" collapsed="false">
      <c r="A923" s="33" t="s">
        <v>11</v>
      </c>
      <c r="B923" s="34" t="n">
        <v>18397</v>
      </c>
      <c r="C923" s="29" t="n">
        <f aca="false">B923/B921</f>
        <v>0.0746189352088454</v>
      </c>
      <c r="D923" s="100" t="n">
        <v>8522</v>
      </c>
      <c r="E923" s="182" t="n">
        <f aca="false">D923/D922</f>
        <v>0.0969257190951173</v>
      </c>
      <c r="F923" s="55" t="n">
        <v>18397</v>
      </c>
      <c r="G923" s="31" t="n">
        <f aca="false">F923/F923</f>
        <v>1</v>
      </c>
    </row>
    <row r="924" customFormat="false" ht="13.2" hidden="false" customHeight="false" outlineLevel="0" collapsed="false">
      <c r="A924" s="33" t="s">
        <v>12</v>
      </c>
      <c r="B924" s="34" t="n">
        <v>16905</v>
      </c>
      <c r="C924" s="29" t="n">
        <f aca="false">B924/B921</f>
        <v>0.0685673261784819</v>
      </c>
      <c r="D924" s="140"/>
      <c r="E924" s="140"/>
      <c r="F924" s="38" t="n">
        <v>1725</v>
      </c>
      <c r="G924" s="31" t="n">
        <f aca="false">F924/F923</f>
        <v>0.0937652878186661</v>
      </c>
    </row>
    <row r="925" customFormat="false" ht="13.2" hidden="false" customHeight="false" outlineLevel="0" collapsed="false">
      <c r="A925" s="33" t="s">
        <v>13</v>
      </c>
      <c r="B925" s="34" t="n">
        <v>3695</v>
      </c>
      <c r="C925" s="29" t="n">
        <f aca="false">B925/B921</f>
        <v>0.0149870612380651</v>
      </c>
      <c r="D925" s="140"/>
      <c r="E925" s="140"/>
      <c r="F925" s="55" t="n">
        <v>881</v>
      </c>
      <c r="G925" s="31" t="n">
        <f aca="false">F925/F923</f>
        <v>0.0478882426482579</v>
      </c>
    </row>
    <row r="926" customFormat="false" ht="13.2" hidden="false" customHeight="false" outlineLevel="0" collapsed="false">
      <c r="A926" s="33" t="s">
        <v>14</v>
      </c>
      <c r="B926" s="34" t="n">
        <v>154</v>
      </c>
      <c r="C926" s="29" t="n">
        <f aca="false">B926/B921</f>
        <v>0.000624629886512051</v>
      </c>
      <c r="D926" s="100" t="n">
        <v>39</v>
      </c>
      <c r="E926" s="182" t="n">
        <f aca="false">D926/D922</f>
        <v>0.000443569941880964</v>
      </c>
      <c r="F926" s="55" t="n">
        <v>7</v>
      </c>
      <c r="G926" s="31" t="n">
        <f aca="false">F926/F923</f>
        <v>0.000380496820133718</v>
      </c>
    </row>
    <row r="927" customFormat="false" ht="13.8" hidden="false" customHeight="false" outlineLevel="0" collapsed="false">
      <c r="C927" s="56"/>
      <c r="D927" s="57"/>
      <c r="F927" s="142"/>
    </row>
    <row r="928" customFormat="false" ht="13.8" hidden="false" customHeight="false" outlineLevel="0" collapsed="false">
      <c r="A928" s="16" t="s">
        <v>15</v>
      </c>
      <c r="B928" s="16"/>
      <c r="C928" s="16"/>
      <c r="D928" s="16"/>
      <c r="E928" s="16"/>
      <c r="F928" s="42"/>
      <c r="G928" s="18"/>
    </row>
    <row r="929" customFormat="false" ht="13.2" hidden="false" customHeight="false" outlineLevel="0" collapsed="false">
      <c r="A929" s="43" t="s">
        <v>16</v>
      </c>
      <c r="B929" s="95" t="n">
        <v>158867</v>
      </c>
      <c r="C929" s="45" t="n">
        <f aca="false">B929/B921</f>
        <v>0.644370624548766</v>
      </c>
      <c r="D929" s="132" t="n">
        <v>61967</v>
      </c>
      <c r="E929" s="48" t="n">
        <f aca="false">D929/D922</f>
        <v>0.704787143295838</v>
      </c>
      <c r="F929" s="131" t="n">
        <v>13910</v>
      </c>
      <c r="G929" s="48" t="n">
        <f aca="false">F929/F923</f>
        <v>0.756101538294287</v>
      </c>
    </row>
    <row r="930" customFormat="false" ht="13.2" hidden="false" customHeight="false" outlineLevel="0" collapsed="false">
      <c r="A930" s="33" t="s">
        <v>17</v>
      </c>
      <c r="B930" s="34" t="n">
        <v>6161</v>
      </c>
      <c r="C930" s="53" t="n">
        <f aca="false">B930/B921</f>
        <v>0.0249892514987061</v>
      </c>
      <c r="D930" s="107" t="n">
        <v>2409</v>
      </c>
      <c r="E930" s="31" t="n">
        <f aca="false">D930/D922</f>
        <v>0.0273989741023395</v>
      </c>
      <c r="F930" s="55" t="n">
        <v>1767</v>
      </c>
      <c r="G930" s="31" t="n">
        <f aca="false">F930/F923</f>
        <v>0.0960482687394684</v>
      </c>
    </row>
    <row r="931" customFormat="false" ht="13.2" hidden="false" customHeight="false" outlineLevel="0" collapsed="false">
      <c r="A931" s="33" t="s">
        <v>18</v>
      </c>
      <c r="B931" s="34" t="n">
        <v>19603</v>
      </c>
      <c r="C931" s="53" t="n">
        <f aca="false">B931/B921</f>
        <v>0.0795105173071151</v>
      </c>
      <c r="D931" s="107" t="n">
        <v>8135</v>
      </c>
      <c r="E931" s="31" t="n">
        <f aca="false">D931/D922</f>
        <v>0.0925241404410678</v>
      </c>
      <c r="F931" s="55" t="n">
        <v>2545</v>
      </c>
      <c r="G931" s="31" t="n">
        <f aca="false">F931/F923</f>
        <v>0.138337772462902</v>
      </c>
    </row>
    <row r="932" customFormat="false" ht="13.2" hidden="false" customHeight="false" outlineLevel="0" collapsed="false">
      <c r="A932" s="33" t="s">
        <v>19</v>
      </c>
      <c r="B932" s="34" t="n">
        <v>83318</v>
      </c>
      <c r="C932" s="53" t="n">
        <f aca="false">B932/B921</f>
        <v>0.337940992755916</v>
      </c>
      <c r="D932" s="107" t="n">
        <v>24602</v>
      </c>
      <c r="E932" s="31" t="n">
        <f aca="false">D932/D922</f>
        <v>0.279813018209115</v>
      </c>
      <c r="F932" s="55" t="n">
        <v>7369</v>
      </c>
      <c r="G932" s="31" t="n">
        <f aca="false">F932/F923</f>
        <v>0.400554438223623</v>
      </c>
    </row>
    <row r="933" customFormat="false" ht="13.2" hidden="false" customHeight="false" outlineLevel="0" collapsed="false">
      <c r="A933" s="33" t="s">
        <v>20</v>
      </c>
      <c r="B933" s="102" t="n">
        <v>14531</v>
      </c>
      <c r="C933" s="53" t="n">
        <f aca="false">B933/B922</f>
        <v>0.165269610909546</v>
      </c>
      <c r="D933" s="160" t="n">
        <v>5673</v>
      </c>
      <c r="E933" s="31" t="n">
        <f aca="false">D933/D923</f>
        <v>0.665688805444731</v>
      </c>
      <c r="F933" s="55" t="n">
        <v>1505</v>
      </c>
      <c r="G933" s="31" t="n">
        <f aca="false">F933/F923</f>
        <v>0.0818068163287493</v>
      </c>
    </row>
    <row r="934" customFormat="false" ht="13.2" hidden="false" customHeight="false" outlineLevel="0" collapsed="false">
      <c r="A934" s="33" t="s">
        <v>21</v>
      </c>
      <c r="B934" s="34" t="n">
        <v>194581</v>
      </c>
      <c r="C934" s="53" t="n">
        <f aca="false">B934/B921</f>
        <v>0.789227973684424</v>
      </c>
      <c r="D934" s="107" t="n">
        <v>69848</v>
      </c>
      <c r="E934" s="31" t="n">
        <f aca="false">D934/D922</f>
        <v>0.794422392320553</v>
      </c>
      <c r="F934" s="55" t="n">
        <v>14344</v>
      </c>
      <c r="G934" s="31" t="n">
        <f aca="false">F934/F923</f>
        <v>0.779692341142578</v>
      </c>
    </row>
    <row r="935" customFormat="false" ht="13.8" hidden="false" customHeight="false" outlineLevel="0" collapsed="false">
      <c r="C935" s="56"/>
      <c r="D935" s="57"/>
      <c r="F935" s="142"/>
    </row>
    <row r="936" customFormat="false" ht="13.8" hidden="false" customHeight="false" outlineLevel="0" collapsed="false">
      <c r="A936" s="16" t="s">
        <v>22</v>
      </c>
      <c r="B936" s="61"/>
      <c r="C936" s="61"/>
      <c r="D936" s="61"/>
      <c r="E936" s="61"/>
      <c r="F936" s="42"/>
      <c r="G936" s="18"/>
    </row>
    <row r="937" customFormat="false" ht="13.2" hidden="false" customHeight="false" outlineLevel="0" collapsed="false">
      <c r="A937" s="43" t="s">
        <v>23</v>
      </c>
      <c r="B937" s="178" t="n">
        <v>96611</v>
      </c>
      <c r="C937" s="65"/>
      <c r="D937" s="47" t="n">
        <v>40925</v>
      </c>
      <c r="E937" s="65"/>
      <c r="F937" s="47" t="n">
        <v>7299</v>
      </c>
      <c r="G937" s="65"/>
    </row>
    <row r="938" customFormat="false" ht="13.2" hidden="false" customHeight="false" outlineLevel="0" collapsed="false">
      <c r="A938" s="33" t="s">
        <v>24</v>
      </c>
      <c r="B938" s="116" t="n">
        <v>165570</v>
      </c>
      <c r="C938" s="70"/>
      <c r="D938" s="38" t="n">
        <v>71708</v>
      </c>
      <c r="E938" s="70"/>
      <c r="F938" s="38" t="n">
        <v>13012</v>
      </c>
      <c r="G938" s="70"/>
    </row>
    <row r="939" customFormat="false" ht="13.2" hidden="false" customHeight="false" outlineLevel="0" collapsed="false">
      <c r="A939" s="33" t="s">
        <v>25</v>
      </c>
      <c r="B939" s="75"/>
      <c r="C939" s="180" t="n">
        <f aca="false">B937/B938</f>
        <v>0.583505465966057</v>
      </c>
      <c r="D939" s="146"/>
      <c r="E939" s="180" t="n">
        <f aca="false">D937/D938</f>
        <v>0.570717353712278</v>
      </c>
      <c r="F939" s="146"/>
      <c r="G939" s="180" t="n">
        <f aca="false">F937/F938</f>
        <v>0.56094374423609</v>
      </c>
    </row>
    <row r="940" customFormat="false" ht="13.2" hidden="false" customHeight="false" outlineLevel="0" collapsed="false">
      <c r="A940" s="33" t="s">
        <v>26</v>
      </c>
      <c r="B940" s="116" t="n">
        <v>85591</v>
      </c>
      <c r="C940" s="70"/>
      <c r="D940" s="38" t="n">
        <v>34675</v>
      </c>
      <c r="E940" s="70"/>
      <c r="F940" s="38" t="n">
        <v>6793</v>
      </c>
      <c r="G940" s="70"/>
    </row>
    <row r="941" customFormat="false" ht="13.2" hidden="false" customHeight="false" outlineLevel="0" collapsed="false">
      <c r="A941" s="33" t="s">
        <v>27</v>
      </c>
      <c r="B941" s="116" t="n">
        <v>109212</v>
      </c>
      <c r="C941" s="70"/>
      <c r="D941" s="38" t="n">
        <v>43413</v>
      </c>
      <c r="E941" s="70"/>
      <c r="F941" s="38" t="n">
        <v>8586</v>
      </c>
      <c r="G941" s="70"/>
    </row>
    <row r="942" customFormat="false" ht="13.2" hidden="false" customHeight="false" outlineLevel="0" collapsed="false">
      <c r="A942" s="33" t="s">
        <v>28</v>
      </c>
      <c r="B942" s="75"/>
      <c r="C942" s="180" t="n">
        <f aca="false">B940/B941</f>
        <v>0.783714243855987</v>
      </c>
      <c r="D942" s="146"/>
      <c r="E942" s="180" t="n">
        <f aca="false">D940/D941</f>
        <v>0.798723884550711</v>
      </c>
      <c r="F942" s="146"/>
      <c r="G942" s="180" t="n">
        <f aca="false">F940/F941</f>
        <v>0.791171674819474</v>
      </c>
    </row>
    <row r="943" s="89" customFormat="true" ht="13.2" hidden="false" customHeight="false" outlineLevel="0" collapsed="false">
      <c r="A943" s="115" t="s">
        <v>29</v>
      </c>
      <c r="B943" s="116" t="n">
        <v>11332</v>
      </c>
      <c r="C943" s="117"/>
      <c r="D943" s="118"/>
      <c r="E943" s="117"/>
      <c r="F943" s="118"/>
      <c r="G943" s="117"/>
    </row>
    <row r="944" s="89" customFormat="true" ht="13.2" hidden="false" customHeight="false" outlineLevel="0" collapsed="false">
      <c r="A944" s="153" t="s">
        <v>69</v>
      </c>
      <c r="B944" s="26"/>
      <c r="G944" s="90"/>
    </row>
    <row r="945" s="89" customFormat="true" ht="13.2" hidden="false" customHeight="false" outlineLevel="0" collapsed="false">
      <c r="A945" s="92" t="s">
        <v>38</v>
      </c>
      <c r="B945" s="92"/>
      <c r="C945" s="92"/>
      <c r="D945" s="92"/>
      <c r="E945" s="92"/>
      <c r="F945" s="92"/>
      <c r="G945" s="92"/>
    </row>
    <row r="946" customFormat="false" ht="13.2" hidden="false" customHeight="false" outlineLevel="0" collapsed="false">
      <c r="A946" s="123" t="s">
        <v>1</v>
      </c>
      <c r="B946" s="123"/>
      <c r="C946" s="123"/>
      <c r="D946" s="123"/>
      <c r="E946" s="123"/>
      <c r="F946" s="123"/>
      <c r="G946" s="123"/>
    </row>
    <row r="947" customFormat="false" ht="13.8" hidden="false" customHeight="false" outlineLevel="0" collapsed="false">
      <c r="A947" s="94" t="s">
        <v>73</v>
      </c>
      <c r="B947" s="94"/>
      <c r="C947" s="94"/>
      <c r="D947" s="94"/>
      <c r="E947" s="94"/>
      <c r="F947" s="94"/>
      <c r="G947" s="94"/>
    </row>
    <row r="948" customFormat="false" ht="13.2" hidden="false" customHeight="false" outlineLevel="0" collapsed="false">
      <c r="B948" s="124" t="s">
        <v>2</v>
      </c>
      <c r="C948" s="124"/>
      <c r="D948" s="125" t="s">
        <v>3</v>
      </c>
      <c r="E948" s="125"/>
      <c r="F948" s="8" t="s">
        <v>4</v>
      </c>
      <c r="G948" s="8"/>
    </row>
    <row r="949" customFormat="false" ht="13.2" hidden="false" customHeight="false" outlineLevel="0" collapsed="false">
      <c r="B949" s="3"/>
      <c r="C949" s="124"/>
      <c r="D949" s="125"/>
      <c r="E949" s="3"/>
      <c r="F949" s="9" t="s">
        <v>5</v>
      </c>
      <c r="G949" s="9"/>
    </row>
    <row r="950" customFormat="false" ht="13.8" hidden="false" customHeight="false" outlineLevel="0" collapsed="false">
      <c r="B950" s="11" t="s">
        <v>6</v>
      </c>
      <c r="C950" s="12" t="s">
        <v>7</v>
      </c>
      <c r="D950" s="13" t="s">
        <v>6</v>
      </c>
      <c r="E950" s="14" t="s">
        <v>7</v>
      </c>
      <c r="F950" s="15" t="s">
        <v>6</v>
      </c>
      <c r="G950" s="2" t="s">
        <v>7</v>
      </c>
    </row>
    <row r="951" customFormat="false" ht="13.8" hidden="false" customHeight="false" outlineLevel="0" collapsed="false">
      <c r="A951" s="16" t="s">
        <v>8</v>
      </c>
      <c r="B951" s="17"/>
      <c r="C951" s="17"/>
      <c r="D951" s="17"/>
      <c r="E951" s="17"/>
      <c r="F951" s="17"/>
      <c r="G951" s="18"/>
    </row>
    <row r="952" customFormat="false" ht="13.2" hidden="false" customHeight="false" outlineLevel="0" collapsed="false">
      <c r="A952" s="19" t="s">
        <v>9</v>
      </c>
      <c r="B952" s="95" t="n">
        <v>491804</v>
      </c>
      <c r="C952" s="96" t="n">
        <v>1</v>
      </c>
      <c r="D952" s="154"/>
      <c r="E952" s="23"/>
      <c r="F952" s="24"/>
      <c r="G952" s="25"/>
    </row>
    <row r="953" customFormat="false" ht="13.2" hidden="false" customHeight="false" outlineLevel="0" collapsed="false">
      <c r="A953" s="27" t="s">
        <v>10</v>
      </c>
      <c r="B953" s="97" t="n">
        <v>301265</v>
      </c>
      <c r="C953" s="98" t="n">
        <f aca="false">B953/B952</f>
        <v>0.612571268228807</v>
      </c>
      <c r="D953" s="126" t="n">
        <v>301265</v>
      </c>
      <c r="E953" s="181" t="n">
        <f aca="false">D953/D953</f>
        <v>1</v>
      </c>
      <c r="F953" s="55" t="n">
        <v>33401</v>
      </c>
      <c r="G953" s="31" t="n">
        <f aca="false">F953/F954</f>
        <v>0.672878180462943</v>
      </c>
    </row>
    <row r="954" customFormat="false" ht="13.2" hidden="false" customHeight="false" outlineLevel="0" collapsed="false">
      <c r="A954" s="33" t="s">
        <v>11</v>
      </c>
      <c r="B954" s="34" t="n">
        <v>49639</v>
      </c>
      <c r="C954" s="29" t="n">
        <f aca="false">B954/B952</f>
        <v>0.100932485299022</v>
      </c>
      <c r="D954" s="100" t="n">
        <v>33401</v>
      </c>
      <c r="E954" s="182" t="n">
        <f aca="false">D954/D953</f>
        <v>0.110869168340166</v>
      </c>
      <c r="F954" s="55" t="n">
        <v>49639</v>
      </c>
      <c r="G954" s="31" t="n">
        <f aca="false">F954/F954</f>
        <v>1</v>
      </c>
    </row>
    <row r="955" customFormat="false" ht="13.2" hidden="false" customHeight="false" outlineLevel="0" collapsed="false">
      <c r="A955" s="33" t="s">
        <v>12</v>
      </c>
      <c r="B955" s="34" t="n">
        <v>29931</v>
      </c>
      <c r="C955" s="29" t="n">
        <f aca="false">B955/B952</f>
        <v>0.0608596107392376</v>
      </c>
      <c r="D955" s="140"/>
      <c r="E955" s="140"/>
      <c r="F955" s="38" t="n">
        <v>4088</v>
      </c>
      <c r="G955" s="31" t="n">
        <f aca="false">F955/F954</f>
        <v>0.0823546002135418</v>
      </c>
    </row>
    <row r="956" customFormat="false" ht="13.2" hidden="false" customHeight="false" outlineLevel="0" collapsed="false">
      <c r="A956" s="33" t="s">
        <v>13</v>
      </c>
      <c r="B956" s="34" t="n">
        <v>24739</v>
      </c>
      <c r="C956" s="29" t="n">
        <f aca="false">B956/B952</f>
        <v>0.050302559556246</v>
      </c>
      <c r="D956" s="140"/>
      <c r="E956" s="140"/>
      <c r="F956" s="55" t="n">
        <v>9495</v>
      </c>
      <c r="G956" s="31" t="n">
        <f aca="false">F956/F954</f>
        <v>0.191281049175044</v>
      </c>
    </row>
    <row r="957" customFormat="false" ht="13.2" hidden="false" customHeight="false" outlineLevel="0" collapsed="false">
      <c r="A957" s="33" t="s">
        <v>14</v>
      </c>
      <c r="B957" s="34" t="n">
        <v>946</v>
      </c>
      <c r="C957" s="29" t="n">
        <f aca="false">B957/B952</f>
        <v>0.00192353051215525</v>
      </c>
      <c r="D957" s="100" t="n">
        <v>286</v>
      </c>
      <c r="E957" s="182" t="n">
        <f aca="false">D957/D953</f>
        <v>0.000949330323801305</v>
      </c>
      <c r="F957" s="55" t="n">
        <v>5</v>
      </c>
      <c r="G957" s="31" t="n">
        <f aca="false">F957/F954</f>
        <v>0.000100727250750418</v>
      </c>
    </row>
    <row r="958" customFormat="false" ht="13.8" hidden="false" customHeight="false" outlineLevel="0" collapsed="false">
      <c r="C958" s="56"/>
      <c r="D958" s="57"/>
      <c r="F958" s="142"/>
    </row>
    <row r="959" customFormat="false" ht="13.8" hidden="false" customHeight="false" outlineLevel="0" collapsed="false">
      <c r="A959" s="16" t="s">
        <v>15</v>
      </c>
      <c r="B959" s="16"/>
      <c r="C959" s="16"/>
      <c r="D959" s="16"/>
      <c r="E959" s="16"/>
      <c r="F959" s="42"/>
      <c r="G959" s="18"/>
    </row>
    <row r="960" customFormat="false" ht="13.2" hidden="false" customHeight="false" outlineLevel="0" collapsed="false">
      <c r="A960" s="43" t="s">
        <v>16</v>
      </c>
      <c r="B960" s="95" t="n">
        <v>381970</v>
      </c>
      <c r="C960" s="45" t="n">
        <f aca="false">B960/B952</f>
        <v>0.776671194215582</v>
      </c>
      <c r="D960" s="132" t="n">
        <v>241231</v>
      </c>
      <c r="E960" s="48" t="n">
        <f aca="false">D960/D953</f>
        <v>0.800726934758435</v>
      </c>
      <c r="F960" s="131" t="n">
        <v>45710</v>
      </c>
      <c r="G960" s="48" t="n">
        <f aca="false">F960/F954</f>
        <v>0.920848526360322</v>
      </c>
    </row>
    <row r="961" customFormat="false" ht="13.2" hidden="false" customHeight="false" outlineLevel="0" collapsed="false">
      <c r="A961" s="33" t="s">
        <v>17</v>
      </c>
      <c r="B961" s="34" t="n">
        <v>27172</v>
      </c>
      <c r="C961" s="53" t="n">
        <f aca="false">B961/B952</f>
        <v>0.05524965230051</v>
      </c>
      <c r="D961" s="107" t="n">
        <v>17462</v>
      </c>
      <c r="E961" s="31" t="n">
        <f aca="false">D961/D953</f>
        <v>0.0579622591406237</v>
      </c>
      <c r="F961" s="55" t="n">
        <v>6868</v>
      </c>
      <c r="G961" s="31" t="n">
        <f aca="false">F961/F954</f>
        <v>0.138358951630774</v>
      </c>
    </row>
    <row r="962" customFormat="false" ht="13.2" hidden="false" customHeight="false" outlineLevel="0" collapsed="false">
      <c r="A962" s="33" t="s">
        <v>18</v>
      </c>
      <c r="B962" s="34" t="n">
        <v>114744</v>
      </c>
      <c r="C962" s="53" t="n">
        <f aca="false">B962/B952</f>
        <v>0.233312457808395</v>
      </c>
      <c r="D962" s="107" t="n">
        <v>65790</v>
      </c>
      <c r="E962" s="31" t="n">
        <f aca="false">D962/D953</f>
        <v>0.218379167842265</v>
      </c>
      <c r="F962" s="55" t="n">
        <v>15498</v>
      </c>
      <c r="G962" s="31" t="n">
        <f aca="false">F962/F954</f>
        <v>0.312214186425996</v>
      </c>
    </row>
    <row r="963" customFormat="false" ht="13.2" hidden="false" customHeight="false" outlineLevel="0" collapsed="false">
      <c r="A963" s="33" t="s">
        <v>19</v>
      </c>
      <c r="B963" s="34" t="n">
        <v>189947</v>
      </c>
      <c r="C963" s="53" t="n">
        <f aca="false">B963/B952</f>
        <v>0.386225000203333</v>
      </c>
      <c r="D963" s="107" t="n">
        <v>102322</v>
      </c>
      <c r="E963" s="31" t="n">
        <f aca="false">D963/D953</f>
        <v>0.339641179692297</v>
      </c>
      <c r="F963" s="55" t="n">
        <v>23193</v>
      </c>
      <c r="G963" s="31" t="n">
        <f aca="false">F963/F954</f>
        <v>0.467233425330889</v>
      </c>
    </row>
    <row r="964" customFormat="false" ht="13.2" hidden="false" customHeight="false" outlineLevel="0" collapsed="false">
      <c r="A964" s="33" t="s">
        <v>20</v>
      </c>
      <c r="B964" s="34" t="n">
        <v>7444</v>
      </c>
      <c r="C964" s="53" t="n">
        <f aca="false">B964/B952</f>
        <v>0.0151361111337037</v>
      </c>
      <c r="D964" s="107" t="n">
        <v>4733</v>
      </c>
      <c r="E964" s="31" t="n">
        <f aca="false">D964/D953</f>
        <v>0.0157104210578726</v>
      </c>
      <c r="F964" s="55" t="n">
        <v>1660</v>
      </c>
      <c r="G964" s="31" t="n">
        <f aca="false">F964/F954</f>
        <v>0.0334414472491388</v>
      </c>
    </row>
    <row r="965" customFormat="false" ht="13.2" hidden="false" customHeight="false" outlineLevel="0" collapsed="false">
      <c r="A965" s="33" t="s">
        <v>21</v>
      </c>
      <c r="B965" s="34" t="n">
        <v>43503</v>
      </c>
      <c r="C965" s="53" t="n">
        <f aca="false">B965/B952</f>
        <v>0.0884559702645769</v>
      </c>
      <c r="D965" s="107" t="n">
        <v>25625</v>
      </c>
      <c r="E965" s="31" t="n">
        <f aca="false">D965/D953</f>
        <v>0.085058005410519</v>
      </c>
      <c r="F965" s="55" t="n">
        <v>6732</v>
      </c>
      <c r="G965" s="31" t="n">
        <f aca="false">F965/F954</f>
        <v>0.135619170410363</v>
      </c>
    </row>
    <row r="966" customFormat="false" ht="13.8" hidden="false" customHeight="false" outlineLevel="0" collapsed="false">
      <c r="C966" s="56"/>
      <c r="D966" s="57"/>
      <c r="F966" s="142"/>
    </row>
    <row r="967" customFormat="false" ht="13.8" hidden="false" customHeight="false" outlineLevel="0" collapsed="false">
      <c r="A967" s="16" t="s">
        <v>22</v>
      </c>
      <c r="B967" s="61"/>
      <c r="C967" s="61"/>
      <c r="D967" s="61"/>
      <c r="E967" s="61"/>
      <c r="F967" s="42"/>
      <c r="G967" s="18"/>
    </row>
    <row r="968" customFormat="false" ht="13.2" hidden="false" customHeight="false" outlineLevel="0" collapsed="false">
      <c r="A968" s="43" t="s">
        <v>23</v>
      </c>
      <c r="B968" s="178" t="n">
        <v>165831</v>
      </c>
      <c r="C968" s="65"/>
      <c r="D968" s="47" t="n">
        <v>104333</v>
      </c>
      <c r="E968" s="65"/>
      <c r="F968" s="47" t="n">
        <v>12951</v>
      </c>
      <c r="G968" s="65"/>
    </row>
    <row r="969" customFormat="false" ht="13.2" hidden="false" customHeight="false" outlineLevel="0" collapsed="false">
      <c r="A969" s="33" t="s">
        <v>24</v>
      </c>
      <c r="B969" s="116" t="n">
        <v>348544</v>
      </c>
      <c r="C969" s="70"/>
      <c r="D969" s="38" t="n">
        <v>219024</v>
      </c>
      <c r="E969" s="70"/>
      <c r="F969" s="38" t="n">
        <v>28521</v>
      </c>
      <c r="G969" s="70"/>
    </row>
    <row r="970" customFormat="false" ht="13.2" hidden="false" customHeight="false" outlineLevel="0" collapsed="false">
      <c r="A970" s="33" t="s">
        <v>25</v>
      </c>
      <c r="B970" s="75"/>
      <c r="C970" s="180" t="n">
        <f aca="false">B968/B969</f>
        <v>0.475782110723467</v>
      </c>
      <c r="D970" s="146"/>
      <c r="E970" s="180" t="n">
        <f aca="false">D968/D969</f>
        <v>0.476354189495215</v>
      </c>
      <c r="F970" s="146"/>
      <c r="G970" s="180" t="n">
        <f aca="false">F968/F969</f>
        <v>0.454086462606501</v>
      </c>
    </row>
    <row r="971" customFormat="false" ht="13.2" hidden="false" customHeight="false" outlineLevel="0" collapsed="false">
      <c r="A971" s="33" t="s">
        <v>26</v>
      </c>
      <c r="B971" s="116" t="n">
        <v>165958</v>
      </c>
      <c r="C971" s="70"/>
      <c r="D971" s="38" t="n">
        <v>88997</v>
      </c>
      <c r="E971" s="70"/>
      <c r="F971" s="38" t="n">
        <v>13993</v>
      </c>
      <c r="G971" s="70"/>
    </row>
    <row r="972" customFormat="false" ht="13.2" hidden="false" customHeight="false" outlineLevel="0" collapsed="false">
      <c r="A972" s="33" t="s">
        <v>27</v>
      </c>
      <c r="B972" s="116" t="n">
        <v>215438</v>
      </c>
      <c r="C972" s="70"/>
      <c r="D972" s="38" t="n">
        <v>113330</v>
      </c>
      <c r="E972" s="70"/>
      <c r="F972" s="38" t="n">
        <v>18200</v>
      </c>
      <c r="G972" s="70"/>
    </row>
    <row r="973" customFormat="false" ht="13.2" hidden="false" customHeight="false" outlineLevel="0" collapsed="false">
      <c r="A973" s="33" t="s">
        <v>28</v>
      </c>
      <c r="B973" s="75"/>
      <c r="C973" s="180" t="n">
        <f aca="false">B971/B972</f>
        <v>0.77032835432932</v>
      </c>
      <c r="D973" s="146"/>
      <c r="E973" s="180" t="n">
        <f aca="false">D971/D972</f>
        <v>0.785290743845407</v>
      </c>
      <c r="F973" s="146"/>
      <c r="G973" s="180" t="n">
        <f aca="false">F971/F972</f>
        <v>0.768846153846154</v>
      </c>
    </row>
    <row r="974" s="89" customFormat="true" ht="13.2" hidden="false" customHeight="false" outlineLevel="0" collapsed="false">
      <c r="A974" s="115" t="s">
        <v>29</v>
      </c>
      <c r="B974" s="116" t="n">
        <v>14779</v>
      </c>
      <c r="C974" s="117"/>
      <c r="D974" s="118"/>
      <c r="E974" s="117"/>
      <c r="F974" s="118"/>
      <c r="G974" s="117"/>
    </row>
    <row r="975" customFormat="false" ht="13.2" hidden="false" customHeight="false" outlineLevel="0" collapsed="false">
      <c r="A975" s="153" t="s">
        <v>69</v>
      </c>
      <c r="B975" s="26"/>
      <c r="C975" s="89"/>
      <c r="D975" s="89"/>
      <c r="E975" s="89"/>
      <c r="F975" s="89"/>
      <c r="G975" s="90"/>
    </row>
    <row r="976" s="89" customFormat="true" ht="13.2" hidden="false" customHeight="false" outlineLevel="0" collapsed="false">
      <c r="A976" s="92" t="s">
        <v>38</v>
      </c>
      <c r="B976" s="92"/>
      <c r="C976" s="92"/>
      <c r="D976" s="92"/>
      <c r="E976" s="92"/>
      <c r="F976" s="92"/>
      <c r="G976" s="92"/>
    </row>
    <row r="977" customFormat="false" ht="13.2" hidden="false" customHeight="false" outlineLevel="0" collapsed="false">
      <c r="A977" s="123" t="s">
        <v>1</v>
      </c>
      <c r="B977" s="123"/>
      <c r="C977" s="123"/>
      <c r="D977" s="123"/>
      <c r="E977" s="123"/>
      <c r="F977" s="123"/>
      <c r="G977" s="123"/>
    </row>
    <row r="978" customFormat="false" ht="13.8" hidden="false" customHeight="false" outlineLevel="0" collapsed="false">
      <c r="A978" s="94" t="s">
        <v>74</v>
      </c>
      <c r="B978" s="94"/>
      <c r="C978" s="94"/>
      <c r="D978" s="94"/>
      <c r="E978" s="94"/>
      <c r="F978" s="94"/>
      <c r="G978" s="94"/>
    </row>
    <row r="979" customFormat="false" ht="13.2" hidden="false" customHeight="false" outlineLevel="0" collapsed="false">
      <c r="B979" s="124" t="s">
        <v>2</v>
      </c>
      <c r="C979" s="124"/>
      <c r="D979" s="125" t="s">
        <v>3</v>
      </c>
      <c r="E979" s="125"/>
      <c r="F979" s="8" t="s">
        <v>4</v>
      </c>
      <c r="G979" s="8"/>
    </row>
    <row r="980" customFormat="false" ht="13.2" hidden="false" customHeight="false" outlineLevel="0" collapsed="false">
      <c r="B980" s="3"/>
      <c r="C980" s="124"/>
      <c r="D980" s="125"/>
      <c r="E980" s="3"/>
      <c r="F980" s="9" t="s">
        <v>5</v>
      </c>
      <c r="G980" s="9"/>
    </row>
    <row r="981" customFormat="false" ht="13.8" hidden="false" customHeight="false" outlineLevel="0" collapsed="false">
      <c r="B981" s="11" t="s">
        <v>6</v>
      </c>
      <c r="C981" s="12" t="s">
        <v>7</v>
      </c>
      <c r="D981" s="13" t="s">
        <v>6</v>
      </c>
      <c r="E981" s="14" t="s">
        <v>7</v>
      </c>
      <c r="F981" s="15" t="s">
        <v>6</v>
      </c>
      <c r="G981" s="2" t="s">
        <v>7</v>
      </c>
    </row>
    <row r="982" customFormat="false" ht="13.8" hidden="false" customHeight="false" outlineLevel="0" collapsed="false">
      <c r="A982" s="16" t="s">
        <v>8</v>
      </c>
      <c r="B982" s="17"/>
      <c r="C982" s="17"/>
      <c r="D982" s="17"/>
      <c r="E982" s="17"/>
      <c r="F982" s="17"/>
      <c r="G982" s="18"/>
    </row>
    <row r="983" customFormat="false" ht="13.2" hidden="false" customHeight="false" outlineLevel="0" collapsed="false">
      <c r="A983" s="19" t="s">
        <v>9</v>
      </c>
      <c r="B983" s="95" t="n">
        <v>473199</v>
      </c>
      <c r="C983" s="96" t="n">
        <v>1</v>
      </c>
      <c r="D983" s="154"/>
      <c r="E983" s="23"/>
      <c r="F983" s="24"/>
      <c r="G983" s="25"/>
    </row>
    <row r="984" customFormat="false" ht="13.2" hidden="false" customHeight="false" outlineLevel="0" collapsed="false">
      <c r="A984" s="27" t="s">
        <v>10</v>
      </c>
      <c r="B984" s="97" t="n">
        <v>254810</v>
      </c>
      <c r="C984" s="98" t="n">
        <f aca="false">B984/B983</f>
        <v>0.538483809137382</v>
      </c>
      <c r="D984" s="97" t="n">
        <v>254810</v>
      </c>
      <c r="E984" s="181" t="n">
        <f aca="false">D984/D984</f>
        <v>1</v>
      </c>
      <c r="F984" s="100" t="n">
        <v>11354</v>
      </c>
      <c r="G984" s="31" t="n">
        <f aca="false">F984/F985</f>
        <v>0.445516970767118</v>
      </c>
    </row>
    <row r="985" customFormat="false" ht="13.2" hidden="false" customHeight="false" outlineLevel="0" collapsed="false">
      <c r="A985" s="33" t="s">
        <v>11</v>
      </c>
      <c r="B985" s="34" t="n">
        <v>25485</v>
      </c>
      <c r="C985" s="29" t="n">
        <f aca="false">B985/B983</f>
        <v>0.0538568340169781</v>
      </c>
      <c r="D985" s="100" t="n">
        <v>11354</v>
      </c>
      <c r="E985" s="182" t="n">
        <f aca="false">D985/D984</f>
        <v>0.0445586907892155</v>
      </c>
      <c r="F985" s="34" t="n">
        <v>25485</v>
      </c>
      <c r="G985" s="31" t="n">
        <f aca="false">F985/F985</f>
        <v>1</v>
      </c>
    </row>
    <row r="986" customFormat="false" ht="13.2" hidden="false" customHeight="false" outlineLevel="0" collapsed="false">
      <c r="A986" s="33" t="s">
        <v>12</v>
      </c>
      <c r="B986" s="34" t="n">
        <v>175028</v>
      </c>
      <c r="C986" s="29" t="n">
        <f aca="false">B986/B983</f>
        <v>0.369882438466692</v>
      </c>
      <c r="D986" s="140"/>
      <c r="E986" s="140"/>
      <c r="F986" s="38" t="n">
        <v>6630</v>
      </c>
      <c r="G986" s="31" t="n">
        <f aca="false">F986/F985</f>
        <v>0.26015303119482</v>
      </c>
    </row>
    <row r="987" customFormat="false" ht="13.2" hidden="false" customHeight="false" outlineLevel="0" collapsed="false">
      <c r="A987" s="33" t="s">
        <v>13</v>
      </c>
      <c r="B987" s="34" t="n">
        <v>5124</v>
      </c>
      <c r="C987" s="29" t="n">
        <f aca="false">B987/B983</f>
        <v>0.0108284252502647</v>
      </c>
      <c r="D987" s="140"/>
      <c r="E987" s="140"/>
      <c r="F987" s="55" t="n">
        <v>1321</v>
      </c>
      <c r="G987" s="31" t="n">
        <f aca="false">F987/F985</f>
        <v>0.0518344123994507</v>
      </c>
    </row>
    <row r="988" customFormat="false" ht="13.2" hidden="false" customHeight="false" outlineLevel="0" collapsed="false">
      <c r="A988" s="33" t="s">
        <v>14</v>
      </c>
      <c r="B988" s="34" t="n">
        <v>115</v>
      </c>
      <c r="C988" s="184" t="n">
        <f aca="false">B988/B983</f>
        <v>0.000243026718146065</v>
      </c>
      <c r="D988" s="100" t="n">
        <v>70</v>
      </c>
      <c r="E988" s="183" t="n">
        <f aca="false">D988/D984</f>
        <v>0.00027471449315176</v>
      </c>
      <c r="F988" s="55" t="n">
        <v>6</v>
      </c>
      <c r="G988" s="31" t="n">
        <f aca="false">F988/F985</f>
        <v>0.000235432607416127</v>
      </c>
    </row>
    <row r="989" customFormat="false" ht="13.8" hidden="false" customHeight="false" outlineLevel="0" collapsed="false">
      <c r="C989" s="56"/>
      <c r="D989" s="57"/>
      <c r="F989" s="142"/>
    </row>
    <row r="990" customFormat="false" ht="13.8" hidden="false" customHeight="false" outlineLevel="0" collapsed="false">
      <c r="A990" s="16" t="s">
        <v>15</v>
      </c>
      <c r="B990" s="16"/>
      <c r="C990" s="16"/>
      <c r="D990" s="16"/>
      <c r="E990" s="16"/>
      <c r="F990" s="42"/>
      <c r="G990" s="18"/>
    </row>
    <row r="991" customFormat="false" ht="13.2" hidden="false" customHeight="false" outlineLevel="0" collapsed="false">
      <c r="A991" s="43" t="s">
        <v>16</v>
      </c>
      <c r="B991" s="95" t="n">
        <v>241418</v>
      </c>
      <c r="C991" s="45" t="n">
        <f aca="false">B991/B983</f>
        <v>0.51018281949032</v>
      </c>
      <c r="D991" s="132" t="n">
        <v>77709</v>
      </c>
      <c r="E991" s="48" t="n">
        <f aca="false">D991/D984</f>
        <v>0.304968407833288</v>
      </c>
      <c r="F991" s="131" t="n">
        <v>16167</v>
      </c>
      <c r="G991" s="48" t="n">
        <f aca="false">F991/F985</f>
        <v>0.634373160682755</v>
      </c>
    </row>
    <row r="992" customFormat="false" ht="13.2" hidden="false" customHeight="false" outlineLevel="0" collapsed="false">
      <c r="A992" s="33" t="s">
        <v>17</v>
      </c>
      <c r="B992" s="34" t="n">
        <v>12913</v>
      </c>
      <c r="C992" s="53" t="n">
        <f aca="false">B992/B983</f>
        <v>0.0272887305340882</v>
      </c>
      <c r="D992" s="107" t="n">
        <v>4151</v>
      </c>
      <c r="E992" s="31" t="n">
        <f aca="false">D992/D984</f>
        <v>0.0162905694438994</v>
      </c>
      <c r="F992" s="55" t="n">
        <v>1121</v>
      </c>
      <c r="G992" s="31" t="n">
        <f aca="false">F992/F985</f>
        <v>0.0439866588189131</v>
      </c>
    </row>
    <row r="993" customFormat="false" ht="13.2" hidden="false" customHeight="false" outlineLevel="0" collapsed="false">
      <c r="A993" s="33" t="s">
        <v>18</v>
      </c>
      <c r="B993" s="34" t="n">
        <v>209740</v>
      </c>
      <c r="C993" s="53" t="n">
        <f aca="false">B993/B983</f>
        <v>0.443238468382224</v>
      </c>
      <c r="D993" s="107" t="n">
        <v>68715</v>
      </c>
      <c r="E993" s="31" t="n">
        <f aca="false">D993/D984</f>
        <v>0.269671519956046</v>
      </c>
      <c r="F993" s="55" t="n">
        <v>13552</v>
      </c>
      <c r="G993" s="31" t="n">
        <f aca="false">F993/F985</f>
        <v>0.531763782617226</v>
      </c>
    </row>
    <row r="994" customFormat="false" ht="13.2" hidden="false" customHeight="false" outlineLevel="0" collapsed="false">
      <c r="A994" s="33" t="s">
        <v>19</v>
      </c>
      <c r="B994" s="34" t="n">
        <v>134051</v>
      </c>
      <c r="C994" s="53" t="n">
        <f aca="false">B994/B983</f>
        <v>0.283286735601724</v>
      </c>
      <c r="D994" s="107" t="n">
        <v>39053</v>
      </c>
      <c r="E994" s="31" t="n">
        <f aca="false">D994/D984</f>
        <v>0.153263215729367</v>
      </c>
      <c r="F994" s="55" t="n">
        <v>9006</v>
      </c>
      <c r="G994" s="31" t="n">
        <f aca="false">F994/F985</f>
        <v>0.353384343731607</v>
      </c>
    </row>
    <row r="995" customFormat="false" ht="13.2" hidden="false" customHeight="false" outlineLevel="0" collapsed="false">
      <c r="A995" s="33" t="s">
        <v>20</v>
      </c>
      <c r="B995" s="34" t="n">
        <v>0</v>
      </c>
      <c r="C995" s="53" t="n">
        <f aca="false">B995/B983</f>
        <v>0</v>
      </c>
      <c r="D995" s="107" t="n">
        <v>0</v>
      </c>
      <c r="E995" s="31" t="n">
        <f aca="false">D995/D984</f>
        <v>0</v>
      </c>
      <c r="F995" s="55" t="n">
        <v>0</v>
      </c>
      <c r="G995" s="31" t="n">
        <f aca="false">F995/F985</f>
        <v>0</v>
      </c>
    </row>
    <row r="996" customFormat="false" ht="13.2" hidden="false" customHeight="false" outlineLevel="0" collapsed="false">
      <c r="A996" s="33" t="s">
        <v>21</v>
      </c>
      <c r="B996" s="34" t="n">
        <v>230226</v>
      </c>
      <c r="C996" s="53" t="n">
        <f aca="false">B996/B983</f>
        <v>0.486531036625183</v>
      </c>
      <c r="D996" s="107" t="n">
        <v>73052</v>
      </c>
      <c r="E996" s="31" t="n">
        <f aca="false">D996/D984</f>
        <v>0.286692045053177</v>
      </c>
      <c r="F996" s="55" t="n">
        <v>15753</v>
      </c>
      <c r="G996" s="31" t="n">
        <f aca="false">F996/F985</f>
        <v>0.618128310771042</v>
      </c>
    </row>
    <row r="997" customFormat="false" ht="13.8" hidden="false" customHeight="false" outlineLevel="0" collapsed="false">
      <c r="C997" s="56"/>
      <c r="D997" s="57"/>
      <c r="F997" s="142"/>
    </row>
    <row r="998" customFormat="false" ht="13.8" hidden="false" customHeight="false" outlineLevel="0" collapsed="false">
      <c r="A998" s="16" t="s">
        <v>22</v>
      </c>
      <c r="B998" s="61"/>
      <c r="C998" s="61"/>
      <c r="D998" s="61"/>
      <c r="E998" s="61"/>
      <c r="F998" s="42"/>
      <c r="G998" s="18"/>
    </row>
    <row r="999" customFormat="false" ht="13.2" hidden="false" customHeight="false" outlineLevel="0" collapsed="false">
      <c r="A999" s="43" t="s">
        <v>23</v>
      </c>
      <c r="B999" s="178" t="n">
        <v>147365</v>
      </c>
      <c r="C999" s="65"/>
      <c r="D999" s="47" t="n">
        <v>58112</v>
      </c>
      <c r="E999" s="65"/>
      <c r="F999" s="47" t="n">
        <v>8082</v>
      </c>
      <c r="G999" s="65"/>
    </row>
    <row r="1000" customFormat="false" ht="13.2" hidden="false" customHeight="false" outlineLevel="0" collapsed="false">
      <c r="A1000" s="33" t="s">
        <v>24</v>
      </c>
      <c r="B1000" s="116" t="n">
        <v>272622</v>
      </c>
      <c r="C1000" s="70"/>
      <c r="D1000" s="38" t="n">
        <v>108403</v>
      </c>
      <c r="E1000" s="70"/>
      <c r="F1000" s="38" t="n">
        <v>15138</v>
      </c>
      <c r="G1000" s="70"/>
    </row>
    <row r="1001" customFormat="false" ht="13.2" hidden="false" customHeight="false" outlineLevel="0" collapsed="false">
      <c r="A1001" s="33" t="s">
        <v>25</v>
      </c>
      <c r="B1001" s="75"/>
      <c r="C1001" s="180" t="n">
        <f aca="false">B999/B1000</f>
        <v>0.540546984469339</v>
      </c>
      <c r="D1001" s="146"/>
      <c r="E1001" s="180" t="n">
        <f aca="false">D999/D1000</f>
        <v>0.536073724896912</v>
      </c>
      <c r="F1001" s="146"/>
      <c r="G1001" s="180" t="n">
        <f aca="false">F999/F1000</f>
        <v>0.533888228299643</v>
      </c>
    </row>
    <row r="1002" customFormat="false" ht="13.2" hidden="false" customHeight="false" outlineLevel="0" collapsed="false">
      <c r="A1002" s="33" t="s">
        <v>26</v>
      </c>
      <c r="B1002" s="116" t="n">
        <v>96647</v>
      </c>
      <c r="C1002" s="70"/>
      <c r="D1002" s="38" t="n">
        <v>30999</v>
      </c>
      <c r="E1002" s="70"/>
      <c r="F1002" s="38" t="n">
        <v>6548</v>
      </c>
      <c r="G1002" s="70"/>
    </row>
    <row r="1003" customFormat="false" ht="13.2" hidden="false" customHeight="false" outlineLevel="0" collapsed="false">
      <c r="A1003" s="33" t="s">
        <v>27</v>
      </c>
      <c r="B1003" s="116" t="n">
        <v>124957</v>
      </c>
      <c r="C1003" s="70"/>
      <c r="D1003" s="38" t="n">
        <v>38863</v>
      </c>
      <c r="E1003" s="70"/>
      <c r="F1003" s="38" t="n">
        <v>8416</v>
      </c>
      <c r="G1003" s="70"/>
    </row>
    <row r="1004" customFormat="false" ht="13.2" hidden="false" customHeight="false" outlineLevel="0" collapsed="false">
      <c r="A1004" s="33" t="s">
        <v>28</v>
      </c>
      <c r="B1004" s="75"/>
      <c r="C1004" s="180" t="n">
        <f aca="false">B1002/B1003</f>
        <v>0.77344206407004</v>
      </c>
      <c r="D1004" s="146"/>
      <c r="E1004" s="180" t="n">
        <f aca="false">D1002/D1003</f>
        <v>0.797648148624656</v>
      </c>
      <c r="F1004" s="146"/>
      <c r="G1004" s="180" t="n">
        <f aca="false">F1002/F1003</f>
        <v>0.778041825095057</v>
      </c>
    </row>
    <row r="1005" s="89" customFormat="true" ht="13.2" hidden="false" customHeight="false" outlineLevel="0" collapsed="false">
      <c r="A1005" s="115" t="s">
        <v>29</v>
      </c>
      <c r="B1005" s="116" t="n">
        <v>13683</v>
      </c>
      <c r="C1005" s="117"/>
      <c r="D1005" s="118"/>
      <c r="E1005" s="117"/>
      <c r="F1005" s="118"/>
      <c r="G1005" s="117"/>
    </row>
    <row r="1006" customFormat="false" ht="13.2" hidden="false" customHeight="false" outlineLevel="0" collapsed="false">
      <c r="A1006" s="153" t="s">
        <v>69</v>
      </c>
      <c r="B1006" s="26"/>
      <c r="C1006" s="89"/>
      <c r="D1006" s="89"/>
      <c r="E1006" s="89"/>
      <c r="F1006" s="89"/>
      <c r="G1006" s="90"/>
    </row>
    <row r="1007" customFormat="false" ht="13.2" hidden="false" customHeight="false" outlineLevel="0" collapsed="false">
      <c r="A1007" s="92" t="s">
        <v>38</v>
      </c>
      <c r="B1007" s="92"/>
      <c r="C1007" s="92"/>
      <c r="D1007" s="92"/>
      <c r="E1007" s="92"/>
      <c r="F1007" s="92"/>
      <c r="G1007" s="92"/>
    </row>
    <row r="1008" customFormat="false" ht="13.2" hidden="false" customHeight="false" outlineLevel="0" collapsed="false">
      <c r="A1008" s="123" t="s">
        <v>1</v>
      </c>
      <c r="B1008" s="123"/>
      <c r="C1008" s="123"/>
      <c r="D1008" s="123"/>
      <c r="E1008" s="123"/>
      <c r="F1008" s="123"/>
      <c r="G1008" s="123"/>
    </row>
    <row r="1009" customFormat="false" ht="13.8" hidden="false" customHeight="false" outlineLevel="0" collapsed="false">
      <c r="A1009" s="94" t="s">
        <v>75</v>
      </c>
      <c r="B1009" s="94"/>
      <c r="C1009" s="94"/>
      <c r="D1009" s="94"/>
      <c r="E1009" s="94"/>
      <c r="F1009" s="94"/>
      <c r="G1009" s="94"/>
    </row>
    <row r="1010" customFormat="false" ht="13.2" hidden="false" customHeight="false" outlineLevel="0" collapsed="false">
      <c r="B1010" s="124" t="s">
        <v>2</v>
      </c>
      <c r="C1010" s="124"/>
      <c r="D1010" s="125" t="s">
        <v>3</v>
      </c>
      <c r="E1010" s="125"/>
      <c r="F1010" s="8" t="s">
        <v>4</v>
      </c>
      <c r="G1010" s="8"/>
    </row>
    <row r="1011" customFormat="false" ht="13.2" hidden="false" customHeight="false" outlineLevel="0" collapsed="false">
      <c r="B1011" s="3"/>
      <c r="C1011" s="124"/>
      <c r="D1011" s="125"/>
      <c r="E1011" s="3"/>
      <c r="F1011" s="9" t="s">
        <v>5</v>
      </c>
      <c r="G1011" s="9"/>
    </row>
    <row r="1012" customFormat="false" ht="13.8" hidden="false" customHeight="false" outlineLevel="0" collapsed="false">
      <c r="B1012" s="11" t="s">
        <v>6</v>
      </c>
      <c r="C1012" s="12" t="s">
        <v>7</v>
      </c>
      <c r="D1012" s="13" t="s">
        <v>6</v>
      </c>
      <c r="E1012" s="14" t="s">
        <v>7</v>
      </c>
      <c r="F1012" s="15" t="s">
        <v>6</v>
      </c>
      <c r="G1012" s="2" t="s">
        <v>7</v>
      </c>
    </row>
    <row r="1013" customFormat="false" ht="13.8" hidden="false" customHeight="false" outlineLevel="0" collapsed="false">
      <c r="A1013" s="16" t="s">
        <v>8</v>
      </c>
      <c r="B1013" s="17"/>
      <c r="C1013" s="17"/>
      <c r="D1013" s="17"/>
      <c r="E1013" s="17"/>
      <c r="F1013" s="17"/>
      <c r="G1013" s="18"/>
    </row>
    <row r="1014" customFormat="false" ht="13.2" hidden="false" customHeight="false" outlineLevel="0" collapsed="false">
      <c r="A1014" s="19" t="s">
        <v>9</v>
      </c>
      <c r="B1014" s="95" t="n">
        <v>186885</v>
      </c>
      <c r="C1014" s="96" t="n">
        <v>1</v>
      </c>
      <c r="D1014" s="154"/>
      <c r="E1014" s="23"/>
      <c r="F1014" s="24"/>
      <c r="G1014" s="25"/>
    </row>
    <row r="1015" customFormat="false" ht="13.2" hidden="false" customHeight="false" outlineLevel="0" collapsed="false">
      <c r="A1015" s="27" t="s">
        <v>10</v>
      </c>
      <c r="B1015" s="97" t="n">
        <v>73663</v>
      </c>
      <c r="C1015" s="98" t="n">
        <f aca="false">B1015/B1014</f>
        <v>0.394162185301121</v>
      </c>
      <c r="D1015" s="97" t="n">
        <v>73663</v>
      </c>
      <c r="E1015" s="181" t="n">
        <f aca="false">D1015/D1015</f>
        <v>1</v>
      </c>
      <c r="F1015" s="55" t="n">
        <v>8212</v>
      </c>
      <c r="G1015" s="31" t="n">
        <f aca="false">F1015/F1016</f>
        <v>0.469042723326479</v>
      </c>
    </row>
    <row r="1016" customFormat="false" ht="13.2" hidden="false" customHeight="false" outlineLevel="0" collapsed="false">
      <c r="A1016" s="33" t="s">
        <v>11</v>
      </c>
      <c r="B1016" s="34" t="n">
        <v>17508</v>
      </c>
      <c r="C1016" s="29" t="n">
        <f aca="false">B1016/B1014</f>
        <v>0.0936832811622121</v>
      </c>
      <c r="D1016" s="100" t="n">
        <v>8212</v>
      </c>
      <c r="E1016" s="182" t="n">
        <f aca="false">D1016/D1015</f>
        <v>0.111480661933399</v>
      </c>
      <c r="F1016" s="34" t="n">
        <v>17508</v>
      </c>
      <c r="G1016" s="31" t="n">
        <f aca="false">F1016/F1016</f>
        <v>1</v>
      </c>
    </row>
    <row r="1017" customFormat="false" ht="13.2" hidden="false" customHeight="false" outlineLevel="0" collapsed="false">
      <c r="A1017" s="33" t="s">
        <v>12</v>
      </c>
      <c r="B1017" s="34" t="n">
        <v>2535</v>
      </c>
      <c r="C1017" s="29" t="n">
        <f aca="false">B1017/B1014</f>
        <v>0.0135644915322257</v>
      </c>
      <c r="D1017" s="140"/>
      <c r="E1017" s="140"/>
      <c r="F1017" s="38" t="n">
        <v>498</v>
      </c>
      <c r="G1017" s="31" t="n">
        <f aca="false">F1017/F1016</f>
        <v>0.0284441398217958</v>
      </c>
    </row>
    <row r="1018" customFormat="false" ht="13.2" hidden="false" customHeight="false" outlineLevel="0" collapsed="false">
      <c r="A1018" s="33" t="s">
        <v>13</v>
      </c>
      <c r="B1018" s="34" t="n">
        <v>3315</v>
      </c>
      <c r="C1018" s="29" t="n">
        <f aca="false">B1018/B1014</f>
        <v>0.017738181234449</v>
      </c>
      <c r="D1018" s="140"/>
      <c r="E1018" s="140"/>
      <c r="F1018" s="55" t="n">
        <v>756</v>
      </c>
      <c r="G1018" s="31" t="n">
        <f aca="false">F1018/F1016</f>
        <v>0.0431802604523646</v>
      </c>
    </row>
    <row r="1019" customFormat="false" ht="13.2" hidden="false" customHeight="false" outlineLevel="0" collapsed="false">
      <c r="A1019" s="33" t="s">
        <v>14</v>
      </c>
      <c r="B1019" s="34" t="n">
        <v>0</v>
      </c>
      <c r="C1019" s="29" t="n">
        <f aca="false">B1019/B1014</f>
        <v>0</v>
      </c>
      <c r="D1019" s="100" t="n">
        <v>0</v>
      </c>
      <c r="E1019" s="183" t="n">
        <f aca="false">D1019/D1015</f>
        <v>0</v>
      </c>
      <c r="F1019" s="55" t="n">
        <v>0</v>
      </c>
      <c r="G1019" s="31" t="n">
        <f aca="false">F1019/F1016</f>
        <v>0</v>
      </c>
    </row>
    <row r="1020" customFormat="false" ht="13.8" hidden="false" customHeight="false" outlineLevel="0" collapsed="false">
      <c r="C1020" s="56"/>
      <c r="D1020" s="57"/>
      <c r="F1020" s="142"/>
    </row>
    <row r="1021" customFormat="false" ht="13.8" hidden="false" customHeight="false" outlineLevel="0" collapsed="false">
      <c r="A1021" s="16" t="s">
        <v>15</v>
      </c>
      <c r="B1021" s="16"/>
      <c r="C1021" s="16"/>
      <c r="D1021" s="16"/>
      <c r="E1021" s="16"/>
      <c r="F1021" s="42"/>
      <c r="G1021" s="18"/>
    </row>
    <row r="1022" customFormat="false" ht="13.2" hidden="false" customHeight="false" outlineLevel="0" collapsed="false">
      <c r="A1022" s="43" t="s">
        <v>16</v>
      </c>
      <c r="B1022" s="95" t="n">
        <v>147114</v>
      </c>
      <c r="C1022" s="45" t="n">
        <f aca="false">B1022/B1014</f>
        <v>0.787189983144715</v>
      </c>
      <c r="D1022" s="132" t="n">
        <v>63036</v>
      </c>
      <c r="E1022" s="48" t="n">
        <f aca="false">D1022/D1015</f>
        <v>0.855734900832168</v>
      </c>
      <c r="F1022" s="131" t="n">
        <v>15014</v>
      </c>
      <c r="G1022" s="48" t="n">
        <f aca="false">F1022/F1016</f>
        <v>0.857550833904501</v>
      </c>
    </row>
    <row r="1023" customFormat="false" ht="13.2" hidden="false" customHeight="false" outlineLevel="0" collapsed="false">
      <c r="A1023" s="33" t="s">
        <v>17</v>
      </c>
      <c r="B1023" s="34" t="n">
        <v>24762</v>
      </c>
      <c r="C1023" s="53" t="n">
        <f aca="false">B1023/B1014</f>
        <v>0.132498595392889</v>
      </c>
      <c r="D1023" s="107" t="n">
        <v>11596</v>
      </c>
      <c r="E1023" s="31" t="n">
        <f aca="false">D1023/D1015</f>
        <v>0.157419600070592</v>
      </c>
      <c r="F1023" s="55" t="n">
        <v>2711</v>
      </c>
      <c r="G1023" s="31" t="n">
        <f aca="false">F1023/F1016</f>
        <v>0.154843500114234</v>
      </c>
    </row>
    <row r="1024" customFormat="false" ht="13.2" hidden="false" customHeight="false" outlineLevel="0" collapsed="false">
      <c r="A1024" s="33" t="s">
        <v>18</v>
      </c>
      <c r="B1024" s="34" t="n">
        <v>100213</v>
      </c>
      <c r="C1024" s="53" t="n">
        <f aca="false">B1024/B1014</f>
        <v>0.536228161703722</v>
      </c>
      <c r="D1024" s="107" t="n">
        <v>43848</v>
      </c>
      <c r="E1024" s="31" t="n">
        <f aca="false">D1024/D1015</f>
        <v>0.595251347352131</v>
      </c>
      <c r="F1024" s="55" t="n">
        <v>10144</v>
      </c>
      <c r="G1024" s="31" t="n">
        <f aca="false">F1024/F1016</f>
        <v>0.579392277815856</v>
      </c>
    </row>
    <row r="1025" customFormat="false" ht="13.2" hidden="false" customHeight="false" outlineLevel="0" collapsed="false">
      <c r="A1025" s="33" t="s">
        <v>19</v>
      </c>
      <c r="B1025" s="34" t="n">
        <v>112504</v>
      </c>
      <c r="C1025" s="53" t="n">
        <f aca="false">B1025/B1014</f>
        <v>0.60199587981914</v>
      </c>
      <c r="D1025" s="107" t="n">
        <v>47190</v>
      </c>
      <c r="E1025" s="31" t="n">
        <f aca="false">D1025/D1015</f>
        <v>0.640620121363507</v>
      </c>
      <c r="F1025" s="55" t="n">
        <v>11944</v>
      </c>
      <c r="G1025" s="31" t="n">
        <f aca="false">F1025/F1016</f>
        <v>0.682202421750057</v>
      </c>
    </row>
    <row r="1026" customFormat="false" ht="13.2" hidden="false" customHeight="false" outlineLevel="0" collapsed="false">
      <c r="A1026" s="33" t="s">
        <v>20</v>
      </c>
      <c r="B1026" s="34" t="n">
        <v>810</v>
      </c>
      <c r="C1026" s="53" t="n">
        <f aca="false">B1026/B1014</f>
        <v>0.00433421622923188</v>
      </c>
      <c r="D1026" s="107" t="n">
        <v>386</v>
      </c>
      <c r="E1026" s="31" t="n">
        <f aca="false">D1026/D1015</f>
        <v>0.00524007982297761</v>
      </c>
      <c r="F1026" s="55" t="n">
        <v>59</v>
      </c>
      <c r="G1026" s="31" t="n">
        <f aca="false">F1026/F1016</f>
        <v>0.00336988805117661</v>
      </c>
    </row>
    <row r="1027" customFormat="false" ht="13.2" hidden="false" customHeight="false" outlineLevel="0" collapsed="false">
      <c r="A1027" s="33" t="s">
        <v>21</v>
      </c>
      <c r="B1027" s="34" t="n">
        <v>121199</v>
      </c>
      <c r="C1027" s="53" t="n">
        <f aca="false">B1027/B1014</f>
        <v>0.648521818230463</v>
      </c>
      <c r="D1027" s="107" t="n">
        <v>50877</v>
      </c>
      <c r="E1027" s="31" t="n">
        <f aca="false">D1027/D1015</f>
        <v>0.690672386408373</v>
      </c>
      <c r="F1027" s="55" t="n">
        <v>12291</v>
      </c>
      <c r="G1027" s="31" t="n">
        <f aca="false">F1027/F1016</f>
        <v>0.702021932830706</v>
      </c>
    </row>
    <row r="1028" customFormat="false" ht="13.8" hidden="false" customHeight="false" outlineLevel="0" collapsed="false">
      <c r="C1028" s="56"/>
      <c r="D1028" s="57"/>
      <c r="F1028" s="142"/>
    </row>
    <row r="1029" customFormat="false" ht="13.8" hidden="false" customHeight="false" outlineLevel="0" collapsed="false">
      <c r="A1029" s="16" t="s">
        <v>22</v>
      </c>
      <c r="B1029" s="61"/>
      <c r="C1029" s="61"/>
      <c r="D1029" s="61"/>
      <c r="E1029" s="61"/>
      <c r="F1029" s="42"/>
      <c r="G1029" s="18"/>
    </row>
    <row r="1030" customFormat="false" ht="13.2" hidden="false" customHeight="false" outlineLevel="0" collapsed="false">
      <c r="A1030" s="43" t="s">
        <v>23</v>
      </c>
      <c r="B1030" s="178" t="n">
        <v>49780</v>
      </c>
      <c r="C1030" s="65"/>
      <c r="D1030" s="47" t="n">
        <v>27298</v>
      </c>
      <c r="E1030" s="65"/>
      <c r="F1030" s="47" t="n">
        <v>4299</v>
      </c>
      <c r="G1030" s="65"/>
    </row>
    <row r="1031" customFormat="false" ht="13.2" hidden="false" customHeight="false" outlineLevel="0" collapsed="false">
      <c r="A1031" s="33" t="s">
        <v>24</v>
      </c>
      <c r="B1031" s="116" t="n">
        <v>85411</v>
      </c>
      <c r="C1031" s="70"/>
      <c r="D1031" s="38" t="n">
        <v>46804</v>
      </c>
      <c r="E1031" s="70"/>
      <c r="F1031" s="38" t="n">
        <v>7938</v>
      </c>
      <c r="G1031" s="70"/>
    </row>
    <row r="1032" customFormat="false" ht="13.2" hidden="false" customHeight="false" outlineLevel="0" collapsed="false">
      <c r="A1032" s="33" t="s">
        <v>25</v>
      </c>
      <c r="B1032" s="75"/>
      <c r="C1032" s="180" t="n">
        <f aca="false">B1030/B1031</f>
        <v>0.582828909625224</v>
      </c>
      <c r="D1032" s="146"/>
      <c r="E1032" s="180" t="n">
        <f aca="false">D1030/D1031</f>
        <v>0.583240748653961</v>
      </c>
      <c r="F1032" s="146"/>
      <c r="G1032" s="180" t="n">
        <f aca="false">F1030/F1031</f>
        <v>0.541572184429327</v>
      </c>
    </row>
    <row r="1033" customFormat="false" ht="13.2" hidden="false" customHeight="false" outlineLevel="0" collapsed="false">
      <c r="A1033" s="33" t="s">
        <v>26</v>
      </c>
      <c r="B1033" s="116" t="n">
        <v>66363</v>
      </c>
      <c r="C1033" s="70"/>
      <c r="D1033" s="38" t="n">
        <v>33756</v>
      </c>
      <c r="E1033" s="70"/>
      <c r="F1033" s="38" t="n">
        <v>5316</v>
      </c>
      <c r="G1033" s="70"/>
    </row>
    <row r="1034" customFormat="false" ht="13.2" hidden="false" customHeight="false" outlineLevel="0" collapsed="false">
      <c r="A1034" s="33" t="s">
        <v>27</v>
      </c>
      <c r="B1034" s="116" t="n">
        <v>82208</v>
      </c>
      <c r="C1034" s="70"/>
      <c r="D1034" s="38" t="n">
        <v>42383</v>
      </c>
      <c r="E1034" s="70"/>
      <c r="F1034" s="38" t="n">
        <v>6697</v>
      </c>
      <c r="G1034" s="70"/>
    </row>
    <row r="1035" customFormat="false" ht="13.2" hidden="false" customHeight="false" outlineLevel="0" collapsed="false">
      <c r="A1035" s="33" t="s">
        <v>28</v>
      </c>
      <c r="B1035" s="75"/>
      <c r="C1035" s="180" t="n">
        <f aca="false">B1033/B1034</f>
        <v>0.807257201245621</v>
      </c>
      <c r="D1035" s="146"/>
      <c r="E1035" s="180" t="n">
        <f aca="false">D1033/D1034</f>
        <v>0.796451407403912</v>
      </c>
      <c r="F1035" s="146"/>
      <c r="G1035" s="180" t="n">
        <f aca="false">F1033/F1034</f>
        <v>0.793788263401523</v>
      </c>
    </row>
    <row r="1036" s="89" customFormat="true" ht="13.2" hidden="false" customHeight="false" outlineLevel="0" collapsed="false">
      <c r="A1036" s="115" t="s">
        <v>29</v>
      </c>
      <c r="B1036" s="116" t="n">
        <v>12480</v>
      </c>
      <c r="C1036" s="117"/>
      <c r="D1036" s="118"/>
      <c r="E1036" s="117"/>
      <c r="F1036" s="118"/>
      <c r="G1036" s="117"/>
    </row>
    <row r="1037" customFormat="false" ht="13.2" hidden="false" customHeight="false" outlineLevel="0" collapsed="false">
      <c r="A1037" s="153" t="s">
        <v>69</v>
      </c>
    </row>
    <row r="1038" customFormat="false" ht="13.2" hidden="false" customHeight="false" outlineLevel="0" collapsed="false">
      <c r="A1038" s="92" t="s">
        <v>38</v>
      </c>
      <c r="B1038" s="92"/>
      <c r="C1038" s="92"/>
      <c r="D1038" s="92"/>
      <c r="E1038" s="92"/>
      <c r="F1038" s="92"/>
      <c r="G1038" s="92"/>
    </row>
    <row r="1039" customFormat="false" ht="13.2" hidden="false" customHeight="false" outlineLevel="0" collapsed="false">
      <c r="A1039" s="123" t="s">
        <v>1</v>
      </c>
      <c r="B1039" s="123"/>
      <c r="C1039" s="123"/>
      <c r="D1039" s="123"/>
      <c r="E1039" s="123"/>
      <c r="F1039" s="123"/>
      <c r="G1039" s="123"/>
    </row>
    <row r="1040" customFormat="false" ht="13.8" hidden="false" customHeight="false" outlineLevel="0" collapsed="false">
      <c r="A1040" s="94" t="s">
        <v>76</v>
      </c>
      <c r="B1040" s="94"/>
      <c r="C1040" s="94"/>
      <c r="D1040" s="94"/>
      <c r="E1040" s="94"/>
      <c r="F1040" s="94"/>
      <c r="G1040" s="94"/>
    </row>
    <row r="1041" customFormat="false" ht="13.2" hidden="false" customHeight="false" outlineLevel="0" collapsed="false">
      <c r="B1041" s="124" t="s">
        <v>2</v>
      </c>
      <c r="C1041" s="124"/>
      <c r="D1041" s="125" t="s">
        <v>3</v>
      </c>
      <c r="E1041" s="125"/>
      <c r="F1041" s="8" t="s">
        <v>4</v>
      </c>
      <c r="G1041" s="8"/>
    </row>
    <row r="1042" customFormat="false" ht="13.2" hidden="false" customHeight="false" outlineLevel="0" collapsed="false">
      <c r="B1042" s="3"/>
      <c r="C1042" s="124"/>
      <c r="D1042" s="125"/>
      <c r="E1042" s="3"/>
      <c r="F1042" s="9" t="s">
        <v>5</v>
      </c>
      <c r="G1042" s="9"/>
    </row>
    <row r="1043" customFormat="false" ht="13.8" hidden="false" customHeight="false" outlineLevel="0" collapsed="false">
      <c r="B1043" s="11" t="s">
        <v>6</v>
      </c>
      <c r="C1043" s="12" t="s">
        <v>7</v>
      </c>
      <c r="D1043" s="13" t="s">
        <v>6</v>
      </c>
      <c r="E1043" s="14" t="s">
        <v>7</v>
      </c>
      <c r="F1043" s="15" t="s">
        <v>6</v>
      </c>
      <c r="G1043" s="2" t="s">
        <v>7</v>
      </c>
    </row>
    <row r="1044" customFormat="false" ht="13.8" hidden="false" customHeight="false" outlineLevel="0" collapsed="false">
      <c r="A1044" s="16" t="s">
        <v>8</v>
      </c>
      <c r="B1044" s="17"/>
      <c r="C1044" s="17"/>
      <c r="D1044" s="17"/>
      <c r="E1044" s="17"/>
      <c r="F1044" s="17"/>
      <c r="G1044" s="18"/>
    </row>
    <row r="1045" customFormat="false" ht="13.2" hidden="false" customHeight="false" outlineLevel="0" collapsed="false">
      <c r="A1045" s="19" t="s">
        <v>9</v>
      </c>
      <c r="B1045" s="95" t="n">
        <v>180159</v>
      </c>
      <c r="C1045" s="96" t="n">
        <v>1</v>
      </c>
      <c r="D1045" s="154"/>
      <c r="E1045" s="23"/>
      <c r="F1045" s="24"/>
      <c r="G1045" s="25"/>
    </row>
    <row r="1046" customFormat="false" ht="13.2" hidden="false" customHeight="false" outlineLevel="0" collapsed="false">
      <c r="A1046" s="27" t="s">
        <v>10</v>
      </c>
      <c r="B1046" s="97" t="n">
        <v>100443</v>
      </c>
      <c r="C1046" s="98" t="n">
        <f aca="false">B1046/B1045</f>
        <v>0.557524186968178</v>
      </c>
      <c r="D1046" s="126" t="n">
        <v>100443</v>
      </c>
      <c r="E1046" s="181" t="n">
        <f aca="false">D1046/D1046</f>
        <v>1</v>
      </c>
      <c r="F1046" s="100" t="n">
        <v>6133</v>
      </c>
      <c r="G1046" s="31" t="n">
        <f aca="false">F1046/F1047</f>
        <v>0.490679254340347</v>
      </c>
    </row>
    <row r="1047" customFormat="false" ht="13.2" hidden="false" customHeight="false" outlineLevel="0" collapsed="false">
      <c r="A1047" s="33" t="s">
        <v>11</v>
      </c>
      <c r="B1047" s="34" t="n">
        <v>12499</v>
      </c>
      <c r="C1047" s="29" t="n">
        <f aca="false">B1047/B1045</f>
        <v>0.0693776053375074</v>
      </c>
      <c r="D1047" s="100" t="n">
        <v>6133</v>
      </c>
      <c r="E1047" s="182" t="n">
        <f aca="false">D1047/D1046</f>
        <v>0.0610595063867069</v>
      </c>
      <c r="F1047" s="34" t="n">
        <v>12499</v>
      </c>
      <c r="G1047" s="31" t="n">
        <f aca="false">F1047/F1047</f>
        <v>1</v>
      </c>
    </row>
    <row r="1048" customFormat="false" ht="13.2" hidden="false" customHeight="false" outlineLevel="0" collapsed="false">
      <c r="A1048" s="33" t="s">
        <v>12</v>
      </c>
      <c r="B1048" s="34" t="n">
        <v>67201</v>
      </c>
      <c r="C1048" s="29" t="n">
        <f aca="false">B1048/B1045</f>
        <v>0.373009397254647</v>
      </c>
      <c r="D1048" s="140"/>
      <c r="E1048" s="140"/>
      <c r="F1048" s="38" t="n">
        <v>3393</v>
      </c>
      <c r="G1048" s="31" t="n">
        <f aca="false">F1048/F1047</f>
        <v>0.271461716937355</v>
      </c>
    </row>
    <row r="1049" customFormat="false" ht="13.2" hidden="false" customHeight="false" outlineLevel="0" collapsed="false">
      <c r="A1049" s="33" t="s">
        <v>13</v>
      </c>
      <c r="B1049" s="34" t="n">
        <v>4425</v>
      </c>
      <c r="C1049" s="29" t="n">
        <f aca="false">B1049/B1045</f>
        <v>0.0245616372204553</v>
      </c>
      <c r="D1049" s="140"/>
      <c r="E1049" s="140"/>
      <c r="F1049" s="55" t="n">
        <v>1284</v>
      </c>
      <c r="G1049" s="31" t="n">
        <f aca="false">F1049/F1047</f>
        <v>0.102728218257461</v>
      </c>
    </row>
    <row r="1050" customFormat="false" ht="13.2" hidden="false" customHeight="false" outlineLevel="0" collapsed="false">
      <c r="A1050" s="33" t="s">
        <v>14</v>
      </c>
      <c r="B1050" s="34" t="n">
        <v>1979</v>
      </c>
      <c r="C1050" s="29" t="n">
        <f aca="false">B1050/B1045</f>
        <v>0.0109847412563347</v>
      </c>
      <c r="D1050" s="100" t="n">
        <v>1461</v>
      </c>
      <c r="E1050" s="182" t="n">
        <f aca="false">D1050/D1046</f>
        <v>0.0145455631552224</v>
      </c>
      <c r="F1050" s="55" t="n">
        <v>17</v>
      </c>
      <c r="G1050" s="155" t="n">
        <f aca="false">F1050/F1047</f>
        <v>0.0013601088087047</v>
      </c>
    </row>
    <row r="1051" customFormat="false" ht="13.8" hidden="false" customHeight="false" outlineLevel="0" collapsed="false">
      <c r="C1051" s="56"/>
      <c r="D1051" s="57"/>
      <c r="F1051" s="142"/>
    </row>
    <row r="1052" customFormat="false" ht="13.8" hidden="false" customHeight="false" outlineLevel="0" collapsed="false">
      <c r="A1052" s="16" t="s">
        <v>15</v>
      </c>
      <c r="B1052" s="16"/>
      <c r="C1052" s="16"/>
      <c r="D1052" s="16"/>
      <c r="E1052" s="16"/>
      <c r="F1052" s="42"/>
      <c r="G1052" s="18"/>
    </row>
    <row r="1053" customFormat="false" ht="13.2" hidden="false" customHeight="false" outlineLevel="0" collapsed="false">
      <c r="A1053" s="43" t="s">
        <v>16</v>
      </c>
      <c r="B1053" s="95" t="n">
        <v>132092</v>
      </c>
      <c r="C1053" s="45" t="n">
        <f aca="false">B1053/B1045</f>
        <v>0.733196787282345</v>
      </c>
      <c r="D1053" s="132" t="n">
        <v>59268</v>
      </c>
      <c r="E1053" s="48" t="n">
        <f aca="false">D1053/D1046</f>
        <v>0.590066007586392</v>
      </c>
      <c r="F1053" s="131" t="n">
        <v>10445</v>
      </c>
      <c r="G1053" s="48" t="n">
        <f aca="false">F1053/F1047</f>
        <v>0.835666853348268</v>
      </c>
    </row>
    <row r="1054" customFormat="false" ht="13.2" hidden="false" customHeight="false" outlineLevel="0" collapsed="false">
      <c r="A1054" s="33" t="s">
        <v>17</v>
      </c>
      <c r="B1054" s="34" t="n">
        <v>90317</v>
      </c>
      <c r="C1054" s="53" t="n">
        <f aca="false">B1054/B1045</f>
        <v>0.50131827996381</v>
      </c>
      <c r="D1054" s="107" t="n">
        <v>42674</v>
      </c>
      <c r="E1054" s="31" t="n">
        <f aca="false">D1054/D1046</f>
        <v>0.424857879593401</v>
      </c>
      <c r="F1054" s="55" t="n">
        <v>7346</v>
      </c>
      <c r="G1054" s="31" t="n">
        <f aca="false">F1054/F1047</f>
        <v>0.587727018161453</v>
      </c>
    </row>
    <row r="1055" customFormat="false" ht="13.2" hidden="false" customHeight="false" outlineLevel="0" collapsed="false">
      <c r="A1055" s="33" t="s">
        <v>18</v>
      </c>
      <c r="B1055" s="34" t="n">
        <v>110049</v>
      </c>
      <c r="C1055" s="53" t="n">
        <f aca="false">B1055/B1045</f>
        <v>0.610843754683363</v>
      </c>
      <c r="D1055" s="107" t="n">
        <v>48986</v>
      </c>
      <c r="E1055" s="31" t="n">
        <f aca="false">D1055/D1046</f>
        <v>0.487699491253746</v>
      </c>
      <c r="F1055" s="55" t="n">
        <v>8875</v>
      </c>
      <c r="G1055" s="31" t="n">
        <f aca="false">F1055/F1047</f>
        <v>0.710056804544364</v>
      </c>
    </row>
    <row r="1056" customFormat="false" ht="13.2" hidden="false" customHeight="false" outlineLevel="0" collapsed="false">
      <c r="A1056" s="33" t="s">
        <v>19</v>
      </c>
      <c r="B1056" s="34" t="n">
        <v>63604</v>
      </c>
      <c r="C1056" s="53" t="n">
        <f aca="false">B1056/B1045</f>
        <v>0.353043700286969</v>
      </c>
      <c r="D1056" s="107" t="n">
        <v>22741</v>
      </c>
      <c r="E1056" s="31" t="n">
        <f aca="false">D1056/D1046</f>
        <v>0.226407016915066</v>
      </c>
      <c r="F1056" s="55" t="n">
        <v>5430</v>
      </c>
      <c r="G1056" s="31" t="n">
        <f aca="false">F1056/F1047</f>
        <v>0.434434754780382</v>
      </c>
    </row>
    <row r="1057" customFormat="false" ht="13.8" hidden="false" customHeight="false" outlineLevel="0" collapsed="false">
      <c r="A1057" s="33" t="s">
        <v>20</v>
      </c>
      <c r="B1057" s="34" t="n">
        <v>1832</v>
      </c>
      <c r="C1057" s="53" t="n">
        <f aca="false">B1057/B1045</f>
        <v>0.0101687953418924</v>
      </c>
      <c r="D1057" s="107" t="n">
        <v>978</v>
      </c>
      <c r="E1057" s="31" t="n">
        <f aca="false">D1057/D1046</f>
        <v>0.00973686568501538</v>
      </c>
      <c r="F1057" s="55" t="n">
        <v>248</v>
      </c>
      <c r="G1057" s="31" t="n">
        <f aca="false">F1057/F1047</f>
        <v>0.0198415873269862</v>
      </c>
    </row>
    <row r="1058" customFormat="false" ht="13.2" hidden="false" customHeight="false" outlineLevel="0" collapsed="false">
      <c r="A1058" s="33" t="s">
        <v>21</v>
      </c>
      <c r="B1058" s="34" t="n">
        <v>101765</v>
      </c>
      <c r="C1058" s="53" t="n">
        <f aca="false">B1058/B1045</f>
        <v>0.564862149545679</v>
      </c>
      <c r="D1058" s="107" t="n">
        <v>42285</v>
      </c>
      <c r="E1058" s="31" t="n">
        <f aca="false">D1058/D1046</f>
        <v>0.420985036289239</v>
      </c>
      <c r="F1058" s="131" t="n">
        <v>7848</v>
      </c>
      <c r="G1058" s="31" t="n">
        <f aca="false">F1058/F1047</f>
        <v>0.627890231218498</v>
      </c>
    </row>
    <row r="1059" customFormat="false" ht="13.8" hidden="false" customHeight="false" outlineLevel="0" collapsed="false">
      <c r="C1059" s="56"/>
      <c r="D1059" s="57"/>
      <c r="F1059" s="142"/>
    </row>
    <row r="1060" customFormat="false" ht="13.8" hidden="false" customHeight="false" outlineLevel="0" collapsed="false">
      <c r="A1060" s="16" t="s">
        <v>22</v>
      </c>
      <c r="B1060" s="61"/>
      <c r="C1060" s="61"/>
      <c r="D1060" s="61"/>
      <c r="E1060" s="61"/>
      <c r="F1060" s="42"/>
      <c r="G1060" s="18"/>
    </row>
    <row r="1061" customFormat="false" ht="13.2" hidden="false" customHeight="false" outlineLevel="0" collapsed="false">
      <c r="A1061" s="43" t="s">
        <v>23</v>
      </c>
      <c r="B1061" s="178" t="n">
        <v>61204</v>
      </c>
      <c r="C1061" s="65"/>
      <c r="D1061" s="47" t="n">
        <v>21773</v>
      </c>
      <c r="E1061" s="65"/>
      <c r="F1061" s="47" t="n">
        <v>3425</v>
      </c>
      <c r="G1061" s="65"/>
    </row>
    <row r="1062" customFormat="false" ht="13.2" hidden="false" customHeight="false" outlineLevel="0" collapsed="false">
      <c r="A1062" s="33" t="s">
        <v>24</v>
      </c>
      <c r="B1062" s="116" t="n">
        <v>129686</v>
      </c>
      <c r="C1062" s="70"/>
      <c r="D1062" s="38" t="n">
        <v>49541</v>
      </c>
      <c r="E1062" s="70"/>
      <c r="F1062" s="38" t="n">
        <v>8183</v>
      </c>
      <c r="G1062" s="70"/>
    </row>
    <row r="1063" customFormat="false" ht="13.2" hidden="false" customHeight="false" outlineLevel="0" collapsed="false">
      <c r="A1063" s="33" t="s">
        <v>25</v>
      </c>
      <c r="B1063" s="75"/>
      <c r="C1063" s="180" t="n">
        <f aca="false">B1061/B1062</f>
        <v>0.471939916413491</v>
      </c>
      <c r="D1063" s="146"/>
      <c r="E1063" s="180" t="n">
        <f aca="false">D1061/D1062</f>
        <v>0.439494560061363</v>
      </c>
      <c r="F1063" s="146"/>
      <c r="G1063" s="180" t="n">
        <f aca="false">F1061/F1062</f>
        <v>0.418550653794452</v>
      </c>
    </row>
    <row r="1064" customFormat="false" ht="13.2" hidden="false" customHeight="false" outlineLevel="0" collapsed="false">
      <c r="A1064" s="33" t="s">
        <v>26</v>
      </c>
      <c r="B1064" s="116" t="n">
        <v>48214</v>
      </c>
      <c r="C1064" s="70"/>
      <c r="D1064" s="38" t="n">
        <v>12579</v>
      </c>
      <c r="E1064" s="70"/>
      <c r="F1064" s="38" t="n">
        <v>3279</v>
      </c>
      <c r="G1064" s="70"/>
    </row>
    <row r="1065" customFormat="false" ht="13.2" hidden="false" customHeight="false" outlineLevel="0" collapsed="false">
      <c r="A1065" s="33" t="s">
        <v>27</v>
      </c>
      <c r="B1065" s="116" t="n">
        <v>68675</v>
      </c>
      <c r="C1065" s="70"/>
      <c r="D1065" s="38" t="n">
        <v>17482</v>
      </c>
      <c r="E1065" s="70"/>
      <c r="F1065" s="38" t="n">
        <v>4787</v>
      </c>
      <c r="G1065" s="70"/>
    </row>
    <row r="1066" customFormat="false" ht="13.2" hidden="false" customHeight="false" outlineLevel="0" collapsed="false">
      <c r="A1066" s="33" t="s">
        <v>28</v>
      </c>
      <c r="B1066" s="75"/>
      <c r="C1066" s="180" t="n">
        <f aca="false">B1064/B1065</f>
        <v>0.70206042955952</v>
      </c>
      <c r="D1066" s="146"/>
      <c r="E1066" s="180" t="n">
        <f aca="false">D1064/D1065</f>
        <v>0.719540098386912</v>
      </c>
      <c r="F1066" s="146"/>
      <c r="G1066" s="180" t="n">
        <f aca="false">F1064/F1065</f>
        <v>0.684980154585335</v>
      </c>
    </row>
    <row r="1067" s="89" customFormat="true" ht="13.2" hidden="false" customHeight="false" outlineLevel="0" collapsed="false">
      <c r="A1067" s="115" t="s">
        <v>29</v>
      </c>
      <c r="B1067" s="116" t="n">
        <v>12266</v>
      </c>
      <c r="C1067" s="117"/>
      <c r="D1067" s="118"/>
      <c r="E1067" s="117"/>
      <c r="F1067" s="118"/>
      <c r="G1067" s="117"/>
    </row>
    <row r="1068" customFormat="false" ht="13.2" hidden="false" customHeight="false" outlineLevel="0" collapsed="false">
      <c r="A1068" s="153" t="s">
        <v>69</v>
      </c>
    </row>
    <row r="1069" s="138" customFormat="true" ht="13.2" hidden="false" customHeight="false" outlineLevel="0" collapsed="false">
      <c r="A1069" s="92" t="s">
        <v>38</v>
      </c>
      <c r="B1069" s="92"/>
      <c r="C1069" s="92"/>
      <c r="D1069" s="92"/>
      <c r="E1069" s="92"/>
      <c r="F1069" s="92"/>
      <c r="G1069" s="92"/>
    </row>
    <row r="1070" customFormat="false" ht="13.2" hidden="false" customHeight="false" outlineLevel="0" collapsed="false">
      <c r="A1070" s="123" t="s">
        <v>1</v>
      </c>
      <c r="B1070" s="123"/>
      <c r="C1070" s="123"/>
      <c r="D1070" s="123"/>
      <c r="E1070" s="123"/>
      <c r="F1070" s="123"/>
      <c r="G1070" s="123"/>
    </row>
    <row r="1071" customFormat="false" ht="13.8" hidden="false" customHeight="false" outlineLevel="0" collapsed="false">
      <c r="A1071" s="94" t="s">
        <v>77</v>
      </c>
      <c r="B1071" s="94"/>
      <c r="C1071" s="94"/>
      <c r="D1071" s="94"/>
      <c r="E1071" s="94"/>
      <c r="F1071" s="94"/>
      <c r="G1071" s="94"/>
    </row>
    <row r="1072" customFormat="false" ht="13.2" hidden="false" customHeight="false" outlineLevel="0" collapsed="false">
      <c r="B1072" s="124" t="s">
        <v>2</v>
      </c>
      <c r="C1072" s="124"/>
      <c r="D1072" s="125" t="s">
        <v>3</v>
      </c>
      <c r="E1072" s="125"/>
      <c r="F1072" s="8" t="s">
        <v>4</v>
      </c>
      <c r="G1072" s="8"/>
    </row>
    <row r="1073" customFormat="false" ht="13.2" hidden="false" customHeight="false" outlineLevel="0" collapsed="false">
      <c r="B1073" s="3"/>
      <c r="C1073" s="124"/>
      <c r="D1073" s="125"/>
      <c r="E1073" s="3"/>
      <c r="F1073" s="9" t="s">
        <v>5</v>
      </c>
      <c r="G1073" s="9"/>
    </row>
    <row r="1074" customFormat="false" ht="13.8" hidden="false" customHeight="false" outlineLevel="0" collapsed="false">
      <c r="B1074" s="11" t="s">
        <v>6</v>
      </c>
      <c r="C1074" s="12" t="s">
        <v>7</v>
      </c>
      <c r="D1074" s="13" t="s">
        <v>6</v>
      </c>
      <c r="E1074" s="14" t="s">
        <v>7</v>
      </c>
      <c r="F1074" s="15" t="s">
        <v>6</v>
      </c>
      <c r="G1074" s="2" t="s">
        <v>7</v>
      </c>
    </row>
    <row r="1075" customFormat="false" ht="13.8" hidden="false" customHeight="false" outlineLevel="0" collapsed="false">
      <c r="A1075" s="16" t="s">
        <v>8</v>
      </c>
      <c r="B1075" s="17"/>
      <c r="C1075" s="17"/>
      <c r="D1075" s="17"/>
      <c r="E1075" s="17"/>
      <c r="F1075" s="17"/>
      <c r="G1075" s="18"/>
    </row>
    <row r="1076" customFormat="false" ht="13.2" hidden="false" customHeight="false" outlineLevel="0" collapsed="false">
      <c r="A1076" s="19" t="s">
        <v>9</v>
      </c>
      <c r="B1076" s="95" t="n">
        <v>115121</v>
      </c>
      <c r="C1076" s="96" t="n">
        <v>1</v>
      </c>
      <c r="D1076" s="154"/>
      <c r="E1076" s="23"/>
      <c r="F1076" s="24"/>
      <c r="G1076" s="25"/>
    </row>
    <row r="1077" customFormat="false" ht="13.2" hidden="false" customHeight="false" outlineLevel="0" collapsed="false">
      <c r="A1077" s="27" t="s">
        <v>10</v>
      </c>
      <c r="B1077" s="97" t="n">
        <v>12902</v>
      </c>
      <c r="C1077" s="98" t="n">
        <f aca="false">B1077/B1076</f>
        <v>0.112073383657195</v>
      </c>
      <c r="D1077" s="126" t="n">
        <v>12902</v>
      </c>
      <c r="E1077" s="181" t="n">
        <f aca="false">D1077/D1077</f>
        <v>1</v>
      </c>
      <c r="F1077" s="55" t="n">
        <v>1305</v>
      </c>
      <c r="G1077" s="31" t="n">
        <f aca="false">F1077/F1078</f>
        <v>0.14941607510877</v>
      </c>
    </row>
    <row r="1078" customFormat="false" ht="13.2" hidden="false" customHeight="false" outlineLevel="0" collapsed="false">
      <c r="A1078" s="33" t="s">
        <v>11</v>
      </c>
      <c r="B1078" s="34" t="n">
        <v>8734</v>
      </c>
      <c r="C1078" s="29" t="n">
        <f aca="false">B1078/B1076</f>
        <v>0.0758679997567777</v>
      </c>
      <c r="D1078" s="100" t="n">
        <v>1305</v>
      </c>
      <c r="E1078" s="182" t="n">
        <f aca="false">D1078/D1077</f>
        <v>0.101147108975353</v>
      </c>
      <c r="F1078" s="55" t="n">
        <v>8734</v>
      </c>
      <c r="G1078" s="31" t="n">
        <f aca="false">F1078/F1078</f>
        <v>1</v>
      </c>
    </row>
    <row r="1079" customFormat="false" ht="13.2" hidden="false" customHeight="false" outlineLevel="0" collapsed="false">
      <c r="A1079" s="33" t="s">
        <v>12</v>
      </c>
      <c r="B1079" s="34" t="n">
        <v>10201</v>
      </c>
      <c r="C1079" s="29" t="n">
        <f aca="false">B1079/B1076</f>
        <v>0.0886111135240312</v>
      </c>
      <c r="D1079" s="140"/>
      <c r="E1079" s="140"/>
      <c r="F1079" s="38" t="n">
        <v>679</v>
      </c>
      <c r="G1079" s="31" t="n">
        <f aca="false">F1079/F1078</f>
        <v>0.0777421570872452</v>
      </c>
    </row>
    <row r="1080" customFormat="false" ht="13.2" hidden="false" customHeight="false" outlineLevel="0" collapsed="false">
      <c r="A1080" s="33" t="s">
        <v>13</v>
      </c>
      <c r="B1080" s="34" t="n">
        <v>3807</v>
      </c>
      <c r="C1080" s="29" t="n">
        <f aca="false">B1080/B1076</f>
        <v>0.0330695529052041</v>
      </c>
      <c r="D1080" s="140"/>
      <c r="E1080" s="140"/>
      <c r="F1080" s="55" t="n">
        <v>957</v>
      </c>
      <c r="G1080" s="31" t="n">
        <f aca="false">F1080/F1078</f>
        <v>0.109571788413098</v>
      </c>
    </row>
    <row r="1081" customFormat="false" ht="13.2" hidden="false" customHeight="false" outlineLevel="0" collapsed="false">
      <c r="A1081" s="33" t="s">
        <v>14</v>
      </c>
      <c r="B1081" s="34" t="n">
        <v>201</v>
      </c>
      <c r="C1081" s="29" t="n">
        <f aca="false">B1081/B1076</f>
        <v>0.00174598900287524</v>
      </c>
      <c r="D1081" s="100" t="n">
        <v>49</v>
      </c>
      <c r="E1081" s="182" t="n">
        <f aca="false">D1081/D1077</f>
        <v>0.00379786079677569</v>
      </c>
      <c r="F1081" s="55" t="n">
        <v>0</v>
      </c>
      <c r="G1081" s="31" t="n">
        <f aca="false">F1081/F1078</f>
        <v>0</v>
      </c>
    </row>
    <row r="1082" customFormat="false" ht="13.8" hidden="false" customHeight="false" outlineLevel="0" collapsed="false">
      <c r="C1082" s="56"/>
      <c r="D1082" s="57"/>
      <c r="F1082" s="142"/>
    </row>
    <row r="1083" customFormat="false" ht="13.8" hidden="false" customHeight="false" outlineLevel="0" collapsed="false">
      <c r="A1083" s="16" t="s">
        <v>15</v>
      </c>
      <c r="B1083" s="16"/>
      <c r="C1083" s="16"/>
      <c r="D1083" s="16"/>
      <c r="E1083" s="16"/>
      <c r="F1083" s="42"/>
      <c r="G1083" s="18"/>
    </row>
    <row r="1084" customFormat="false" ht="13.2" hidden="false" customHeight="false" outlineLevel="0" collapsed="false">
      <c r="A1084" s="43" t="s">
        <v>16</v>
      </c>
      <c r="B1084" s="95" t="n">
        <v>106945</v>
      </c>
      <c r="C1084" s="45" t="n">
        <f aca="false">B1084/B1076</f>
        <v>0.928979074191503</v>
      </c>
      <c r="D1084" s="132" t="n">
        <v>10974</v>
      </c>
      <c r="E1084" s="48" t="n">
        <f aca="false">D1084/D1077</f>
        <v>0.850565803751356</v>
      </c>
      <c r="F1084" s="131" t="n">
        <v>8133</v>
      </c>
      <c r="G1084" s="48" t="n">
        <f aca="false">F1084/F1078</f>
        <v>0.931188458896267</v>
      </c>
    </row>
    <row r="1085" customFormat="false" ht="13.2" hidden="false" customHeight="false" outlineLevel="0" collapsed="false">
      <c r="A1085" s="33" t="s">
        <v>17</v>
      </c>
      <c r="B1085" s="34" t="n">
        <v>47027</v>
      </c>
      <c r="C1085" s="53" t="n">
        <f aca="false">B1085/B1076</f>
        <v>0.40850062108564</v>
      </c>
      <c r="D1085" s="107" t="n">
        <v>5821</v>
      </c>
      <c r="E1085" s="31" t="n">
        <f aca="false">D1085/D1077</f>
        <v>0.451170361184313</v>
      </c>
      <c r="F1085" s="55" t="n">
        <v>4533</v>
      </c>
      <c r="G1085" s="31" t="n">
        <f aca="false">F1085/F1078</f>
        <v>0.519006182734143</v>
      </c>
    </row>
    <row r="1086" customFormat="false" ht="13.2" hidden="false" customHeight="false" outlineLevel="0" collapsed="false">
      <c r="A1086" s="33" t="s">
        <v>18</v>
      </c>
      <c r="B1086" s="34" t="n">
        <v>101874</v>
      </c>
      <c r="C1086" s="53" t="n">
        <f aca="false">B1086/B1076</f>
        <v>0.884929769546825</v>
      </c>
      <c r="D1086" s="107" t="n">
        <v>10148</v>
      </c>
      <c r="E1086" s="31" t="n">
        <f aca="false">D1086/D1077</f>
        <v>0.786544721748566</v>
      </c>
      <c r="F1086" s="55" t="n">
        <v>7723</v>
      </c>
      <c r="G1086" s="31" t="n">
        <f aca="false">F1086/F1078</f>
        <v>0.88424547744447</v>
      </c>
    </row>
    <row r="1087" customFormat="false" ht="13.2" hidden="false" customHeight="false" outlineLevel="0" collapsed="false">
      <c r="A1087" s="33" t="s">
        <v>19</v>
      </c>
      <c r="B1087" s="34" t="n">
        <v>63211</v>
      </c>
      <c r="C1087" s="53" t="n">
        <f aca="false">B1087/B1076</f>
        <v>0.549083138610679</v>
      </c>
      <c r="D1087" s="107" t="n">
        <v>6303</v>
      </c>
      <c r="E1087" s="31" t="n">
        <f aca="false">D1087/D1077</f>
        <v>0.488528910246473</v>
      </c>
      <c r="F1087" s="55" t="n">
        <v>4557</v>
      </c>
      <c r="G1087" s="31" t="n">
        <f aca="false">F1087/F1078</f>
        <v>0.521754064575223</v>
      </c>
    </row>
    <row r="1088" customFormat="false" ht="13.2" hidden="false" customHeight="false" outlineLevel="0" collapsed="false">
      <c r="A1088" s="33" t="s">
        <v>20</v>
      </c>
      <c r="B1088" s="34" t="n">
        <v>849</v>
      </c>
      <c r="C1088" s="53" t="n">
        <f aca="false">B1088/B1076</f>
        <v>0.00737484907184615</v>
      </c>
      <c r="D1088" s="107" t="n">
        <v>136</v>
      </c>
      <c r="E1088" s="31" t="n">
        <f aca="false">D1088/D1077</f>
        <v>0.0105410013951325</v>
      </c>
      <c r="F1088" s="55" t="n">
        <v>58</v>
      </c>
      <c r="G1088" s="31" t="n">
        <f aca="false">F1088/F1078</f>
        <v>0.00664071444927868</v>
      </c>
    </row>
    <row r="1089" customFormat="false" ht="13.2" hidden="false" customHeight="false" outlineLevel="0" collapsed="false">
      <c r="A1089" s="33" t="s">
        <v>21</v>
      </c>
      <c r="B1089" s="34" t="n">
        <v>105291</v>
      </c>
      <c r="C1089" s="53" t="n">
        <f aca="false">B1089/B1076</f>
        <v>0.914611582595704</v>
      </c>
      <c r="D1089" s="107" t="n">
        <v>10933</v>
      </c>
      <c r="E1089" s="31" t="n">
        <f aca="false">D1089/D1077</f>
        <v>0.847388001860177</v>
      </c>
      <c r="F1089" s="55" t="n">
        <v>7990</v>
      </c>
      <c r="G1089" s="31" t="n">
        <f aca="false">F1089/F1078</f>
        <v>0.914815662926494</v>
      </c>
    </row>
    <row r="1090" customFormat="false" ht="13.8" hidden="false" customHeight="false" outlineLevel="0" collapsed="false">
      <c r="C1090" s="56"/>
      <c r="D1090" s="57"/>
      <c r="F1090" s="142"/>
    </row>
    <row r="1091" customFormat="false" ht="13.8" hidden="false" customHeight="false" outlineLevel="0" collapsed="false">
      <c r="A1091" s="16" t="s">
        <v>22</v>
      </c>
      <c r="B1091" s="61"/>
      <c r="C1091" s="61"/>
      <c r="D1091" s="61"/>
      <c r="E1091" s="61"/>
      <c r="F1091" s="42"/>
      <c r="G1091" s="18"/>
    </row>
    <row r="1092" customFormat="false" ht="13.2" hidden="false" customHeight="false" outlineLevel="0" collapsed="false">
      <c r="A1092" s="43" t="s">
        <v>23</v>
      </c>
      <c r="B1092" s="178" t="n">
        <v>32990</v>
      </c>
      <c r="C1092" s="65"/>
      <c r="D1092" s="47" t="n">
        <v>6815</v>
      </c>
      <c r="E1092" s="65"/>
      <c r="F1092" s="47" t="n">
        <v>2399</v>
      </c>
      <c r="G1092" s="65"/>
    </row>
    <row r="1093" customFormat="false" ht="13.2" hidden="false" customHeight="false" outlineLevel="0" collapsed="false">
      <c r="A1093" s="33" t="s">
        <v>24</v>
      </c>
      <c r="B1093" s="116" t="n">
        <v>46518</v>
      </c>
      <c r="C1093" s="70"/>
      <c r="D1093" s="38" t="n">
        <v>10302</v>
      </c>
      <c r="E1093" s="70"/>
      <c r="F1093" s="38" t="n">
        <v>3681</v>
      </c>
      <c r="G1093" s="70"/>
    </row>
    <row r="1094" customFormat="false" ht="13.2" hidden="false" customHeight="false" outlineLevel="0" collapsed="false">
      <c r="A1094" s="33" t="s">
        <v>25</v>
      </c>
      <c r="B1094" s="75"/>
      <c r="C1094" s="180" t="n">
        <f aca="false">B1092/B1093</f>
        <v>0.709187841265747</v>
      </c>
      <c r="D1094" s="146"/>
      <c r="E1094" s="180" t="n">
        <f aca="false">D1092/D1093</f>
        <v>0.661522034556397</v>
      </c>
      <c r="F1094" s="146"/>
      <c r="G1094" s="180" t="n">
        <f aca="false">F1092/F1093</f>
        <v>0.65172507470796</v>
      </c>
    </row>
    <row r="1095" customFormat="false" ht="13.2" hidden="false" customHeight="false" outlineLevel="0" collapsed="false">
      <c r="A1095" s="33" t="s">
        <v>26</v>
      </c>
      <c r="B1095" s="116" t="n">
        <v>35251</v>
      </c>
      <c r="C1095" s="70"/>
      <c r="D1095" s="38" t="n">
        <v>5924</v>
      </c>
      <c r="E1095" s="70"/>
      <c r="F1095" s="38" t="n">
        <v>2573</v>
      </c>
      <c r="G1095" s="70"/>
    </row>
    <row r="1096" customFormat="false" ht="13.2" hidden="false" customHeight="false" outlineLevel="0" collapsed="false">
      <c r="A1096" s="33" t="s">
        <v>27</v>
      </c>
      <c r="B1096" s="116" t="n">
        <v>41733</v>
      </c>
      <c r="C1096" s="70"/>
      <c r="D1096" s="38" t="n">
        <v>6974</v>
      </c>
      <c r="E1096" s="70"/>
      <c r="F1096" s="38" t="n">
        <v>3066</v>
      </c>
      <c r="G1096" s="70"/>
    </row>
    <row r="1097" customFormat="false" ht="13.2" hidden="false" customHeight="false" outlineLevel="0" collapsed="false">
      <c r="A1097" s="33" t="s">
        <v>28</v>
      </c>
      <c r="B1097" s="75"/>
      <c r="C1097" s="180" t="n">
        <f aca="false">B1095/B1096</f>
        <v>0.844679270601203</v>
      </c>
      <c r="D1097" s="146"/>
      <c r="E1097" s="180" t="n">
        <f aca="false">D1095/D1096</f>
        <v>0.849440780040149</v>
      </c>
      <c r="F1097" s="146"/>
      <c r="G1097" s="180" t="n">
        <f aca="false">F1095/F1096</f>
        <v>0.839204174820613</v>
      </c>
    </row>
    <row r="1098" s="89" customFormat="true" ht="13.2" hidden="false" customHeight="false" outlineLevel="0" collapsed="false">
      <c r="A1098" s="115" t="s">
        <v>29</v>
      </c>
      <c r="B1098" s="116" t="n">
        <v>14252</v>
      </c>
      <c r="C1098" s="117"/>
      <c r="D1098" s="118"/>
      <c r="E1098" s="117"/>
      <c r="F1098" s="118"/>
      <c r="G1098" s="117"/>
    </row>
    <row r="1099" s="89" customFormat="true" ht="13.2" hidden="false" customHeight="false" outlineLevel="0" collapsed="false">
      <c r="A1099" s="153" t="s">
        <v>69</v>
      </c>
      <c r="B1099" s="137"/>
      <c r="C1099" s="138"/>
      <c r="D1099" s="138"/>
      <c r="E1099" s="138"/>
      <c r="F1099" s="138"/>
      <c r="G1099" s="139"/>
    </row>
    <row r="1100" customFormat="false" ht="13.2" hidden="false" customHeight="false" outlineLevel="0" collapsed="false">
      <c r="A1100" s="92" t="s">
        <v>38</v>
      </c>
      <c r="B1100" s="92"/>
      <c r="C1100" s="92"/>
      <c r="D1100" s="92"/>
      <c r="E1100" s="92"/>
      <c r="F1100" s="92"/>
      <c r="G1100" s="92"/>
    </row>
    <row r="1101" customFormat="false" ht="13.2" hidden="false" customHeight="false" outlineLevel="0" collapsed="false">
      <c r="A1101" s="123" t="s">
        <v>1</v>
      </c>
      <c r="B1101" s="123"/>
      <c r="C1101" s="123"/>
      <c r="D1101" s="123"/>
      <c r="E1101" s="123"/>
      <c r="F1101" s="123"/>
      <c r="G1101" s="123"/>
    </row>
    <row r="1102" customFormat="false" ht="13.8" hidden="false" customHeight="false" outlineLevel="0" collapsed="false">
      <c r="A1102" s="94" t="s">
        <v>78</v>
      </c>
      <c r="B1102" s="94"/>
      <c r="C1102" s="94"/>
      <c r="D1102" s="94"/>
      <c r="E1102" s="94"/>
      <c r="F1102" s="94"/>
      <c r="G1102" s="94"/>
    </row>
    <row r="1103" customFormat="false" ht="13.2" hidden="false" customHeight="false" outlineLevel="0" collapsed="false">
      <c r="B1103" s="124" t="s">
        <v>2</v>
      </c>
      <c r="C1103" s="124"/>
      <c r="D1103" s="125" t="s">
        <v>3</v>
      </c>
      <c r="E1103" s="125"/>
      <c r="F1103" s="8" t="s">
        <v>4</v>
      </c>
      <c r="G1103" s="8"/>
    </row>
    <row r="1104" customFormat="false" ht="13.2" hidden="false" customHeight="false" outlineLevel="0" collapsed="false">
      <c r="B1104" s="3"/>
      <c r="C1104" s="124"/>
      <c r="D1104" s="125"/>
      <c r="E1104" s="3"/>
      <c r="F1104" s="9" t="s">
        <v>5</v>
      </c>
      <c r="G1104" s="9"/>
    </row>
    <row r="1105" customFormat="false" ht="13.8" hidden="false" customHeight="false" outlineLevel="0" collapsed="false">
      <c r="B1105" s="11" t="s">
        <v>6</v>
      </c>
      <c r="C1105" s="12" t="s">
        <v>7</v>
      </c>
      <c r="D1105" s="13" t="s">
        <v>6</v>
      </c>
      <c r="E1105" s="14" t="s">
        <v>7</v>
      </c>
      <c r="F1105" s="15" t="s">
        <v>6</v>
      </c>
      <c r="G1105" s="2" t="s">
        <v>7</v>
      </c>
    </row>
    <row r="1106" customFormat="false" ht="13.8" hidden="false" customHeight="false" outlineLevel="0" collapsed="false">
      <c r="A1106" s="16" t="s">
        <v>8</v>
      </c>
      <c r="B1106" s="17"/>
      <c r="C1106" s="17"/>
      <c r="D1106" s="17"/>
      <c r="E1106" s="17"/>
      <c r="F1106" s="17"/>
      <c r="G1106" s="18"/>
    </row>
    <row r="1107" customFormat="false" ht="13.2" hidden="false" customHeight="false" outlineLevel="0" collapsed="false">
      <c r="A1107" s="19" t="s">
        <v>9</v>
      </c>
      <c r="B1107" s="95" t="n">
        <v>160920</v>
      </c>
      <c r="C1107" s="96" t="n">
        <v>1</v>
      </c>
      <c r="D1107" s="154"/>
      <c r="E1107" s="23"/>
      <c r="F1107" s="24"/>
      <c r="G1107" s="25"/>
    </row>
    <row r="1108" customFormat="false" ht="13.2" hidden="false" customHeight="false" outlineLevel="0" collapsed="false">
      <c r="A1108" s="27" t="s">
        <v>10</v>
      </c>
      <c r="B1108" s="97" t="n">
        <v>104661</v>
      </c>
      <c r="C1108" s="98" t="n">
        <f aca="false">B1108/B1107</f>
        <v>0.650391498881432</v>
      </c>
      <c r="D1108" s="126" t="n">
        <v>104661</v>
      </c>
      <c r="E1108" s="181" t="n">
        <f aca="false">D1108/D1108</f>
        <v>1</v>
      </c>
      <c r="F1108" s="55" t="n">
        <v>11771</v>
      </c>
      <c r="G1108" s="31" t="n">
        <f aca="false">F1108/F1109</f>
        <v>0.679148396030464</v>
      </c>
    </row>
    <row r="1109" customFormat="false" ht="13.2" hidden="false" customHeight="false" outlineLevel="0" collapsed="false">
      <c r="A1109" s="33" t="s">
        <v>11</v>
      </c>
      <c r="B1109" s="34" t="n">
        <v>17332</v>
      </c>
      <c r="C1109" s="29" t="n">
        <f aca="false">B1109/B1107</f>
        <v>0.107705692269451</v>
      </c>
      <c r="D1109" s="100" t="n">
        <v>11771</v>
      </c>
      <c r="E1109" s="182" t="n">
        <f aca="false">D1109/D1108</f>
        <v>0.112467872464433</v>
      </c>
      <c r="F1109" s="34" t="n">
        <v>17332</v>
      </c>
      <c r="G1109" s="31" t="n">
        <f aca="false">F1109/F1109</f>
        <v>1</v>
      </c>
    </row>
    <row r="1110" customFormat="false" ht="13.2" hidden="false" customHeight="false" outlineLevel="0" collapsed="false">
      <c r="A1110" s="33" t="s">
        <v>12</v>
      </c>
      <c r="B1110" s="34" t="n">
        <v>51641</v>
      </c>
      <c r="C1110" s="29" t="n">
        <f aca="false">B1110/B1107</f>
        <v>0.320911011682824</v>
      </c>
      <c r="D1110" s="140"/>
      <c r="E1110" s="140"/>
      <c r="F1110" s="38" t="n">
        <v>5743</v>
      </c>
      <c r="G1110" s="31" t="n">
        <f aca="false">F1110/F1109</f>
        <v>0.331352411723979</v>
      </c>
    </row>
    <row r="1111" customFormat="false" ht="13.2" hidden="false" customHeight="false" outlineLevel="0" collapsed="false">
      <c r="A1111" s="33" t="s">
        <v>13</v>
      </c>
      <c r="B1111" s="34" t="n">
        <v>6560</v>
      </c>
      <c r="C1111" s="29" t="n">
        <f aca="false">B1111/B1107</f>
        <v>0.0407655978125777</v>
      </c>
      <c r="D1111" s="140"/>
      <c r="E1111" s="140"/>
      <c r="F1111" s="55" t="n">
        <v>1673</v>
      </c>
      <c r="G1111" s="31" t="n">
        <f aca="false">F1111/F1109</f>
        <v>0.0965266558966074</v>
      </c>
    </row>
    <row r="1112" customFormat="false" ht="13.2" hidden="false" customHeight="false" outlineLevel="0" collapsed="false">
      <c r="A1112" s="33" t="s">
        <v>14</v>
      </c>
      <c r="B1112" s="34" t="n">
        <v>20</v>
      </c>
      <c r="C1112" s="29" t="n">
        <f aca="false">B1112/B1107</f>
        <v>0.000124285359184688</v>
      </c>
      <c r="D1112" s="100" t="n">
        <v>6</v>
      </c>
      <c r="E1112" s="183" t="n">
        <f aca="false">D1112/D1108</f>
        <v>5.73279445065497E-005</v>
      </c>
      <c r="F1112" s="55" t="n">
        <v>1</v>
      </c>
      <c r="G1112" s="155" t="n">
        <f aca="false">F1112/F1109</f>
        <v>5.7696745903531E-005</v>
      </c>
    </row>
    <row r="1113" customFormat="false" ht="13.8" hidden="false" customHeight="false" outlineLevel="0" collapsed="false">
      <c r="C1113" s="56"/>
      <c r="D1113" s="57"/>
      <c r="F1113" s="142"/>
    </row>
    <row r="1114" customFormat="false" ht="13.8" hidden="false" customHeight="false" outlineLevel="0" collapsed="false">
      <c r="A1114" s="16" t="s">
        <v>15</v>
      </c>
      <c r="B1114" s="16"/>
      <c r="C1114" s="16"/>
      <c r="D1114" s="16"/>
      <c r="E1114" s="16"/>
      <c r="F1114" s="42"/>
      <c r="G1114" s="18"/>
    </row>
    <row r="1115" customFormat="false" ht="13.2" hidden="false" customHeight="false" outlineLevel="0" collapsed="false">
      <c r="A1115" s="43" t="s">
        <v>16</v>
      </c>
      <c r="B1115" s="95" t="n">
        <v>78167</v>
      </c>
      <c r="C1115" s="45" t="n">
        <f aca="false">B1115/B1107</f>
        <v>0.485750683569476</v>
      </c>
      <c r="D1115" s="132" t="n">
        <v>47742</v>
      </c>
      <c r="E1115" s="48" t="n">
        <f aca="false">D1115/D1108</f>
        <v>0.456158454438616</v>
      </c>
      <c r="F1115" s="131" t="n">
        <v>8830</v>
      </c>
      <c r="G1115" s="48" t="n">
        <f aca="false">F1115/F1109</f>
        <v>0.509462266328179</v>
      </c>
    </row>
    <row r="1116" customFormat="false" ht="13.2" hidden="false" customHeight="false" outlineLevel="0" collapsed="false">
      <c r="A1116" s="33" t="s">
        <v>17</v>
      </c>
      <c r="B1116" s="34" t="n">
        <v>46079</v>
      </c>
      <c r="C1116" s="53" t="n">
        <f aca="false">B1116/B1107</f>
        <v>0.286347253293562</v>
      </c>
      <c r="D1116" s="107" t="n">
        <v>32318</v>
      </c>
      <c r="E1116" s="31" t="n">
        <f aca="false">D1116/D1108</f>
        <v>0.308787418427112</v>
      </c>
      <c r="F1116" s="55" t="n">
        <v>5576</v>
      </c>
      <c r="G1116" s="31" t="n">
        <f aca="false">F1116/F1109</f>
        <v>0.321717055158089</v>
      </c>
    </row>
    <row r="1117" customFormat="false" ht="13.2" hidden="false" customHeight="false" outlineLevel="0" collapsed="false">
      <c r="A1117" s="33" t="s">
        <v>18</v>
      </c>
      <c r="B1117" s="34" t="n">
        <v>42242</v>
      </c>
      <c r="C1117" s="53" t="n">
        <f aca="false">B1117/B1107</f>
        <v>0.26250310713398</v>
      </c>
      <c r="D1117" s="107" t="n">
        <v>33224</v>
      </c>
      <c r="E1117" s="31" t="n">
        <f aca="false">D1117/D1108</f>
        <v>0.317443938047601</v>
      </c>
      <c r="F1117" s="55" t="n">
        <v>5175</v>
      </c>
      <c r="G1117" s="31" t="n">
        <f aca="false">F1117/F1109</f>
        <v>0.298580660050773</v>
      </c>
    </row>
    <row r="1118" customFormat="false" ht="13.2" hidden="false" customHeight="false" outlineLevel="0" collapsed="false">
      <c r="A1118" s="33" t="s">
        <v>19</v>
      </c>
      <c r="B1118" s="34" t="n">
        <v>28052</v>
      </c>
      <c r="C1118" s="53" t="n">
        <f aca="false">B1118/B1107</f>
        <v>0.174322644792443</v>
      </c>
      <c r="D1118" s="107" t="n">
        <v>12266</v>
      </c>
      <c r="E1118" s="31" t="n">
        <f aca="false">D1118/D1108</f>
        <v>0.117197427886223</v>
      </c>
      <c r="F1118" s="55" t="n">
        <v>3487</v>
      </c>
      <c r="G1118" s="31" t="n">
        <f aca="false">F1118/F1109</f>
        <v>0.201188552965613</v>
      </c>
    </row>
    <row r="1119" customFormat="false" ht="13.2" hidden="false" customHeight="false" outlineLevel="0" collapsed="false">
      <c r="A1119" s="33" t="s">
        <v>20</v>
      </c>
      <c r="B1119" s="34" t="n">
        <v>36920</v>
      </c>
      <c r="C1119" s="53" t="n">
        <f aca="false">B1119/B1107</f>
        <v>0.229430773054934</v>
      </c>
      <c r="D1119" s="107" t="n">
        <v>27995</v>
      </c>
      <c r="E1119" s="31" t="n">
        <f aca="false">D1119/D1108</f>
        <v>0.267482634410143</v>
      </c>
      <c r="F1119" s="55" t="n">
        <v>3821</v>
      </c>
      <c r="G1119" s="31" t="n">
        <f aca="false">F1119/F1109</f>
        <v>0.220459266097392</v>
      </c>
    </row>
    <row r="1120" customFormat="false" ht="13.2" hidden="false" customHeight="false" outlineLevel="0" collapsed="false">
      <c r="A1120" s="33" t="s">
        <v>21</v>
      </c>
      <c r="B1120" s="34" t="n">
        <v>119331</v>
      </c>
      <c r="C1120" s="53" t="n">
        <f aca="false">B1120/B1107</f>
        <v>0.741554809843401</v>
      </c>
      <c r="D1120" s="107" t="n">
        <v>82157</v>
      </c>
      <c r="E1120" s="31" t="n">
        <f aca="false">D1120/D1108</f>
        <v>0.784981989470768</v>
      </c>
      <c r="F1120" s="55" t="n">
        <v>12756</v>
      </c>
      <c r="G1120" s="31" t="n">
        <f aca="false">F1120/F1109</f>
        <v>0.735979690745442</v>
      </c>
    </row>
    <row r="1121" customFormat="false" ht="13.8" hidden="false" customHeight="false" outlineLevel="0" collapsed="false">
      <c r="C1121" s="56"/>
      <c r="D1121" s="57"/>
      <c r="F1121" s="142"/>
    </row>
    <row r="1122" customFormat="false" ht="13.8" hidden="false" customHeight="false" outlineLevel="0" collapsed="false">
      <c r="A1122" s="16" t="s">
        <v>22</v>
      </c>
      <c r="B1122" s="61"/>
      <c r="C1122" s="61"/>
      <c r="D1122" s="61"/>
      <c r="E1122" s="61"/>
      <c r="F1122" s="42"/>
      <c r="G1122" s="18"/>
    </row>
    <row r="1123" customFormat="false" ht="13.2" hidden="false" customHeight="false" outlineLevel="0" collapsed="false">
      <c r="A1123" s="43" t="s">
        <v>23</v>
      </c>
      <c r="B1123" s="178" t="n">
        <v>67317</v>
      </c>
      <c r="C1123" s="65"/>
      <c r="D1123" s="47" t="n">
        <v>46323</v>
      </c>
      <c r="E1123" s="65"/>
      <c r="F1123" s="47" t="n">
        <v>7042</v>
      </c>
      <c r="G1123" s="65"/>
    </row>
    <row r="1124" customFormat="false" ht="13.2" hidden="false" customHeight="false" outlineLevel="0" collapsed="false">
      <c r="A1124" s="33" t="s">
        <v>24</v>
      </c>
      <c r="B1124" s="116" t="n">
        <v>137928</v>
      </c>
      <c r="C1124" s="70"/>
      <c r="D1124" s="38" t="n">
        <v>100541</v>
      </c>
      <c r="E1124" s="70"/>
      <c r="F1124" s="38" t="n">
        <v>14332</v>
      </c>
      <c r="G1124" s="70"/>
    </row>
    <row r="1125" customFormat="false" ht="13.2" hidden="false" customHeight="false" outlineLevel="0" collapsed="false">
      <c r="A1125" s="33" t="s">
        <v>25</v>
      </c>
      <c r="B1125" s="75"/>
      <c r="C1125" s="180" t="n">
        <f aca="false">B1123/B1124</f>
        <v>0.488058987297721</v>
      </c>
      <c r="D1125" s="146"/>
      <c r="E1125" s="180" t="n">
        <f aca="false">D1123/D1124</f>
        <v>0.460737410608607</v>
      </c>
      <c r="F1125" s="146"/>
      <c r="G1125" s="180" t="n">
        <f aca="false">F1123/F1124</f>
        <v>0.491348032375105</v>
      </c>
    </row>
    <row r="1126" customFormat="false" ht="13.2" hidden="false" customHeight="false" outlineLevel="0" collapsed="false">
      <c r="A1126" s="33" t="s">
        <v>26</v>
      </c>
      <c r="B1126" s="116" t="n">
        <v>61139</v>
      </c>
      <c r="C1126" s="70"/>
      <c r="D1126" s="38" t="n">
        <v>39514</v>
      </c>
      <c r="E1126" s="70"/>
      <c r="F1126" s="38" t="n">
        <v>6665</v>
      </c>
      <c r="G1126" s="70"/>
    </row>
    <row r="1127" customFormat="false" ht="13.2" hidden="false" customHeight="false" outlineLevel="0" collapsed="false">
      <c r="A1127" s="33" t="s">
        <v>27</v>
      </c>
      <c r="B1127" s="116" t="n">
        <v>79879</v>
      </c>
      <c r="C1127" s="70"/>
      <c r="D1127" s="38" t="n">
        <v>50686</v>
      </c>
      <c r="E1127" s="70"/>
      <c r="F1127" s="38" t="n">
        <v>8559</v>
      </c>
      <c r="G1127" s="70"/>
    </row>
    <row r="1128" customFormat="false" ht="13.2" hidden="false" customHeight="false" outlineLevel="0" collapsed="false">
      <c r="A1128" s="33" t="s">
        <v>28</v>
      </c>
      <c r="B1128" s="75"/>
      <c r="C1128" s="180" t="n">
        <f aca="false">B1126/B1127</f>
        <v>0.765395160179772</v>
      </c>
      <c r="D1128" s="146"/>
      <c r="E1128" s="180" t="n">
        <f aca="false">D1126/D1127</f>
        <v>0.779584106064791</v>
      </c>
      <c r="F1128" s="146"/>
      <c r="G1128" s="180" t="n">
        <f aca="false">F1126/F1127</f>
        <v>0.778712466409627</v>
      </c>
    </row>
    <row r="1129" s="89" customFormat="true" ht="13.2" hidden="false" customHeight="false" outlineLevel="0" collapsed="false">
      <c r="A1129" s="115" t="s">
        <v>29</v>
      </c>
      <c r="B1129" s="116" t="n">
        <v>12840</v>
      </c>
      <c r="C1129" s="117"/>
      <c r="D1129" s="118"/>
      <c r="E1129" s="117"/>
      <c r="F1129" s="118"/>
      <c r="G1129" s="117"/>
    </row>
    <row r="1130" customFormat="false" ht="13.2" hidden="false" customHeight="false" outlineLevel="0" collapsed="false">
      <c r="A1130" s="153" t="s">
        <v>69</v>
      </c>
    </row>
    <row r="1131" customFormat="false" ht="13.2" hidden="false" customHeight="false" outlineLevel="0" collapsed="false">
      <c r="A1131" s="92" t="s">
        <v>38</v>
      </c>
      <c r="B1131" s="92"/>
      <c r="C1131" s="92"/>
      <c r="D1131" s="92"/>
      <c r="E1131" s="92"/>
      <c r="F1131" s="92"/>
      <c r="G1131" s="92"/>
    </row>
    <row r="1132" customFormat="false" ht="13.2" hidden="false" customHeight="false" outlineLevel="0" collapsed="false">
      <c r="A1132" s="123" t="s">
        <v>1</v>
      </c>
      <c r="B1132" s="123"/>
      <c r="C1132" s="123"/>
      <c r="D1132" s="123"/>
      <c r="E1132" s="123"/>
      <c r="F1132" s="123"/>
      <c r="G1132" s="123"/>
    </row>
    <row r="1133" customFormat="false" ht="13.8" hidden="false" customHeight="false" outlineLevel="0" collapsed="false">
      <c r="A1133" s="94" t="s">
        <v>79</v>
      </c>
      <c r="B1133" s="94"/>
      <c r="C1133" s="94"/>
      <c r="D1133" s="94"/>
      <c r="E1133" s="94"/>
      <c r="F1133" s="94"/>
      <c r="G1133" s="94"/>
    </row>
    <row r="1134" customFormat="false" ht="13.2" hidden="false" customHeight="false" outlineLevel="0" collapsed="false">
      <c r="B1134" s="124" t="s">
        <v>2</v>
      </c>
      <c r="C1134" s="124"/>
      <c r="D1134" s="125" t="s">
        <v>3</v>
      </c>
      <c r="E1134" s="125"/>
      <c r="F1134" s="8" t="s">
        <v>4</v>
      </c>
      <c r="G1134" s="8"/>
    </row>
    <row r="1135" customFormat="false" ht="13.2" hidden="false" customHeight="false" outlineLevel="0" collapsed="false">
      <c r="B1135" s="3"/>
      <c r="C1135" s="124"/>
      <c r="D1135" s="125"/>
      <c r="E1135" s="3"/>
      <c r="F1135" s="9" t="s">
        <v>5</v>
      </c>
      <c r="G1135" s="9"/>
    </row>
    <row r="1136" customFormat="false" ht="13.8" hidden="false" customHeight="false" outlineLevel="0" collapsed="false">
      <c r="B1136" s="11" t="s">
        <v>6</v>
      </c>
      <c r="C1136" s="12" t="s">
        <v>7</v>
      </c>
      <c r="D1136" s="13" t="s">
        <v>6</v>
      </c>
      <c r="E1136" s="14" t="s">
        <v>7</v>
      </c>
      <c r="F1136" s="15" t="s">
        <v>6</v>
      </c>
      <c r="G1136" s="2" t="s">
        <v>7</v>
      </c>
    </row>
    <row r="1137" customFormat="false" ht="13.8" hidden="false" customHeight="false" outlineLevel="0" collapsed="false">
      <c r="A1137" s="16" t="s">
        <v>8</v>
      </c>
      <c r="B1137" s="17"/>
      <c r="C1137" s="17"/>
      <c r="D1137" s="17"/>
      <c r="E1137" s="17"/>
      <c r="F1137" s="17"/>
      <c r="G1137" s="18"/>
    </row>
    <row r="1138" customFormat="false" ht="13.2" hidden="false" customHeight="false" outlineLevel="0" collapsed="false">
      <c r="A1138" s="19" t="s">
        <v>9</v>
      </c>
      <c r="B1138" s="95" t="n">
        <v>95172</v>
      </c>
      <c r="C1138" s="96" t="n">
        <v>1</v>
      </c>
      <c r="D1138" s="154"/>
      <c r="E1138" s="23"/>
      <c r="F1138" s="24"/>
      <c r="G1138" s="25"/>
    </row>
    <row r="1139" customFormat="false" ht="13.2" hidden="false" customHeight="false" outlineLevel="0" collapsed="false">
      <c r="A1139" s="27" t="s">
        <v>10</v>
      </c>
      <c r="B1139" s="97" t="n">
        <v>3857</v>
      </c>
      <c r="C1139" s="98" t="n">
        <f aca="false">B1139/B1138</f>
        <v>0.0405266254780818</v>
      </c>
      <c r="D1139" s="97" t="n">
        <v>3857</v>
      </c>
      <c r="E1139" s="181" t="n">
        <f aca="false">D1139/D1139</f>
        <v>1</v>
      </c>
      <c r="F1139" s="100" t="n">
        <v>240</v>
      </c>
      <c r="G1139" s="31" t="n">
        <f aca="false">F1139/F1140</f>
        <v>0.0452232899943471</v>
      </c>
    </row>
    <row r="1140" customFormat="false" ht="13.2" hidden="false" customHeight="false" outlineLevel="0" collapsed="false">
      <c r="A1140" s="33" t="s">
        <v>11</v>
      </c>
      <c r="B1140" s="34" t="n">
        <v>5307</v>
      </c>
      <c r="C1140" s="29" t="n">
        <f aca="false">B1140/B1138</f>
        <v>0.0557621989660825</v>
      </c>
      <c r="D1140" s="100" t="n">
        <v>240</v>
      </c>
      <c r="E1140" s="182" t="n">
        <f aca="false">D1140/D1139</f>
        <v>0.0622245268343272</v>
      </c>
      <c r="F1140" s="34" t="n">
        <v>5307</v>
      </c>
      <c r="G1140" s="31" t="n">
        <f aca="false">F1140/F1140</f>
        <v>1</v>
      </c>
    </row>
    <row r="1141" customFormat="false" ht="13.2" hidden="false" customHeight="false" outlineLevel="0" collapsed="false">
      <c r="A1141" s="33" t="s">
        <v>12</v>
      </c>
      <c r="B1141" s="34" t="n">
        <v>367</v>
      </c>
      <c r="C1141" s="29" t="n">
        <f aca="false">B1141/B1138</f>
        <v>0.00385617618627327</v>
      </c>
      <c r="D1141" s="140"/>
      <c r="E1141" s="140"/>
      <c r="F1141" s="38" t="n">
        <v>27</v>
      </c>
      <c r="G1141" s="31" t="n">
        <f aca="false">F1141/F1140</f>
        <v>0.00508762012436405</v>
      </c>
    </row>
    <row r="1142" customFormat="false" ht="13.2" hidden="false" customHeight="false" outlineLevel="0" collapsed="false">
      <c r="A1142" s="33" t="s">
        <v>13</v>
      </c>
      <c r="B1142" s="34" t="n">
        <v>2559</v>
      </c>
      <c r="C1142" s="29" t="n">
        <f aca="false">B1142/B1138</f>
        <v>0.026888160383306</v>
      </c>
      <c r="D1142" s="140"/>
      <c r="E1142" s="140"/>
      <c r="F1142" s="55" t="n">
        <v>455</v>
      </c>
      <c r="G1142" s="31" t="n">
        <f aca="false">F1142/F1140</f>
        <v>0.085735820614283</v>
      </c>
    </row>
    <row r="1143" customFormat="false" ht="13.2" hidden="false" customHeight="false" outlineLevel="0" collapsed="false">
      <c r="A1143" s="33" t="s">
        <v>14</v>
      </c>
      <c r="B1143" s="34" t="n">
        <v>17</v>
      </c>
      <c r="C1143" s="184" t="n">
        <f aca="false">B1143/B1138</f>
        <v>0.000178623965031732</v>
      </c>
      <c r="D1143" s="100" t="n">
        <v>0</v>
      </c>
      <c r="E1143" s="182" t="n">
        <f aca="false">D1143/D1139</f>
        <v>0</v>
      </c>
      <c r="F1143" s="55" t="n">
        <v>1</v>
      </c>
      <c r="G1143" s="155" t="n">
        <f aca="false">F1143/F1140</f>
        <v>0.000188430374976446</v>
      </c>
    </row>
    <row r="1144" customFormat="false" ht="13.8" hidden="false" customHeight="false" outlineLevel="0" collapsed="false">
      <c r="C1144" s="56"/>
      <c r="D1144" s="57"/>
      <c r="F1144" s="142"/>
    </row>
    <row r="1145" customFormat="false" ht="13.8" hidden="false" customHeight="false" outlineLevel="0" collapsed="false">
      <c r="A1145" s="16" t="s">
        <v>15</v>
      </c>
      <c r="B1145" s="16"/>
      <c r="C1145" s="16"/>
      <c r="D1145" s="16"/>
      <c r="E1145" s="16"/>
      <c r="F1145" s="42"/>
      <c r="G1145" s="18"/>
    </row>
    <row r="1146" customFormat="false" ht="13.2" hidden="false" customHeight="false" outlineLevel="0" collapsed="false">
      <c r="A1146" s="43" t="s">
        <v>16</v>
      </c>
      <c r="B1146" s="95" t="n">
        <v>67696</v>
      </c>
      <c r="C1146" s="45" t="n">
        <f aca="false">B1146/B1138</f>
        <v>0.711301643340478</v>
      </c>
      <c r="D1146" s="132" t="n">
        <v>3416</v>
      </c>
      <c r="E1146" s="48" t="n">
        <f aca="false">D1146/D1139</f>
        <v>0.885662431941924</v>
      </c>
      <c r="F1146" s="131" t="n">
        <v>4195</v>
      </c>
      <c r="G1146" s="48" t="n">
        <f aca="false">F1146/F1140</f>
        <v>0.790465423026192</v>
      </c>
    </row>
    <row r="1147" customFormat="false" ht="13.2" hidden="false" customHeight="false" outlineLevel="0" collapsed="false">
      <c r="A1147" s="33" t="s">
        <v>17</v>
      </c>
      <c r="B1147" s="34" t="n">
        <v>56058</v>
      </c>
      <c r="C1147" s="53" t="n">
        <f aca="false">B1147/B1138</f>
        <v>0.589017778338167</v>
      </c>
      <c r="D1147" s="107" t="n">
        <v>2601</v>
      </c>
      <c r="E1147" s="31" t="n">
        <f aca="false">D1147/D1139</f>
        <v>0.674358309567021</v>
      </c>
      <c r="F1147" s="55" t="n">
        <v>3479</v>
      </c>
      <c r="G1147" s="31" t="n">
        <f aca="false">F1147/F1140</f>
        <v>0.655549274543056</v>
      </c>
    </row>
    <row r="1148" customFormat="false" ht="13.2" hidden="false" customHeight="false" outlineLevel="0" collapsed="false">
      <c r="A1148" s="33" t="s">
        <v>18</v>
      </c>
      <c r="B1148" s="34" t="n">
        <v>5602</v>
      </c>
      <c r="C1148" s="53" t="n">
        <f aca="false">B1148/B1138</f>
        <v>0.058861850123986</v>
      </c>
      <c r="D1148" s="107" t="n">
        <v>1317</v>
      </c>
      <c r="E1148" s="31" t="n">
        <f aca="false">D1148/D1139</f>
        <v>0.341457091003371</v>
      </c>
      <c r="F1148" s="55" t="n">
        <v>410</v>
      </c>
      <c r="G1148" s="31" t="n">
        <f aca="false">F1148/F1140</f>
        <v>0.0772564537403429</v>
      </c>
    </row>
    <row r="1149" customFormat="false" ht="13.2" hidden="false" customHeight="false" outlineLevel="0" collapsed="false">
      <c r="A1149" s="33" t="s">
        <v>19</v>
      </c>
      <c r="B1149" s="34" t="n">
        <v>48798</v>
      </c>
      <c r="C1149" s="53" t="n">
        <f aca="false">B1149/B1138</f>
        <v>0.512734837977557</v>
      </c>
      <c r="D1149" s="107" t="n">
        <v>1484</v>
      </c>
      <c r="E1149" s="31" t="n">
        <f aca="false">D1149/D1139</f>
        <v>0.38475499092559</v>
      </c>
      <c r="F1149" s="55" t="n">
        <v>3114</v>
      </c>
      <c r="G1149" s="31" t="n">
        <f aca="false">F1149/F1140</f>
        <v>0.586772187676654</v>
      </c>
    </row>
    <row r="1150" customFormat="false" ht="13.2" hidden="false" customHeight="false" outlineLevel="0" collapsed="false">
      <c r="A1150" s="33" t="s">
        <v>20</v>
      </c>
      <c r="B1150" s="34" t="n">
        <v>2467</v>
      </c>
      <c r="C1150" s="53" t="n">
        <f aca="false">B1150/B1138</f>
        <v>0.0259214895137225</v>
      </c>
      <c r="D1150" s="107" t="n">
        <v>161</v>
      </c>
      <c r="E1150" s="31" t="n">
        <f aca="false">D1150/D1139</f>
        <v>0.0417422867513612</v>
      </c>
      <c r="F1150" s="55" t="n">
        <v>108</v>
      </c>
      <c r="G1150" s="31" t="n">
        <f aca="false">F1150/F1140</f>
        <v>0.0203504804974562</v>
      </c>
    </row>
    <row r="1151" customFormat="false" ht="13.2" hidden="false" customHeight="false" outlineLevel="0" collapsed="false">
      <c r="A1151" s="33" t="s">
        <v>21</v>
      </c>
      <c r="B1151" s="34" t="n">
        <v>91211</v>
      </c>
      <c r="C1151" s="53" t="n">
        <f aca="false">B1151/B1138</f>
        <v>0.958380616147606</v>
      </c>
      <c r="D1151" s="107" t="n">
        <v>3170</v>
      </c>
      <c r="E1151" s="31" t="n">
        <f aca="false">D1151/D1139</f>
        <v>0.821882291936739</v>
      </c>
      <c r="F1151" s="55" t="n">
        <v>5121</v>
      </c>
      <c r="G1151" s="31" t="n">
        <f aca="false">F1151/F1140</f>
        <v>0.964951950254381</v>
      </c>
    </row>
    <row r="1152" customFormat="false" ht="13.8" hidden="false" customHeight="false" outlineLevel="0" collapsed="false">
      <c r="C1152" s="56"/>
      <c r="D1152" s="57"/>
      <c r="F1152" s="142"/>
    </row>
    <row r="1153" customFormat="false" ht="13.8" hidden="false" customHeight="false" outlineLevel="0" collapsed="false">
      <c r="A1153" s="16" t="s">
        <v>22</v>
      </c>
      <c r="B1153" s="61"/>
      <c r="C1153" s="61"/>
      <c r="D1153" s="61"/>
      <c r="E1153" s="61"/>
      <c r="F1153" s="42"/>
      <c r="G1153" s="18"/>
    </row>
    <row r="1154" customFormat="false" ht="13.2" hidden="false" customHeight="false" outlineLevel="0" collapsed="false">
      <c r="A1154" s="43" t="s">
        <v>23</v>
      </c>
      <c r="B1154" s="178" t="n">
        <v>30913</v>
      </c>
      <c r="C1154" s="65"/>
      <c r="D1154" s="47" t="n">
        <v>1309</v>
      </c>
      <c r="E1154" s="65"/>
      <c r="F1154" s="47" t="n">
        <v>1592</v>
      </c>
      <c r="G1154" s="65"/>
    </row>
    <row r="1155" customFormat="false" ht="13.2" hidden="false" customHeight="false" outlineLevel="0" collapsed="false">
      <c r="A1155" s="33" t="s">
        <v>24</v>
      </c>
      <c r="B1155" s="116" t="n">
        <v>51285</v>
      </c>
      <c r="C1155" s="70"/>
      <c r="D1155" s="38" t="n">
        <v>2616</v>
      </c>
      <c r="E1155" s="70"/>
      <c r="F1155" s="38" t="n">
        <v>2683</v>
      </c>
      <c r="G1155" s="70"/>
    </row>
    <row r="1156" customFormat="false" ht="13.2" hidden="false" customHeight="false" outlineLevel="0" collapsed="false">
      <c r="A1156" s="33" t="s">
        <v>25</v>
      </c>
      <c r="B1156" s="75"/>
      <c r="C1156" s="180" t="n">
        <f aca="false">B1154/B1155</f>
        <v>0.602768840791655</v>
      </c>
      <c r="D1156" s="146"/>
      <c r="E1156" s="180" t="n">
        <f aca="false">D1154/D1155</f>
        <v>0.500382262996942</v>
      </c>
      <c r="F1156" s="146"/>
      <c r="G1156" s="180" t="n">
        <f aca="false">F1154/F1155</f>
        <v>0.593365635482669</v>
      </c>
    </row>
    <row r="1157" customFormat="false" ht="13.2" hidden="false" customHeight="false" outlineLevel="0" collapsed="false">
      <c r="A1157" s="33" t="s">
        <v>26</v>
      </c>
      <c r="B1157" s="116" t="n">
        <v>40959</v>
      </c>
      <c r="C1157" s="70"/>
      <c r="D1157" s="38" t="n">
        <v>1188</v>
      </c>
      <c r="E1157" s="70"/>
      <c r="F1157" s="38" t="n">
        <v>2089</v>
      </c>
      <c r="G1157" s="70"/>
    </row>
    <row r="1158" customFormat="false" ht="13.2" hidden="false" customHeight="false" outlineLevel="0" collapsed="false">
      <c r="A1158" s="33" t="s">
        <v>27</v>
      </c>
      <c r="B1158" s="116" t="n">
        <v>52911</v>
      </c>
      <c r="C1158" s="70"/>
      <c r="D1158" s="38" t="n">
        <v>1507</v>
      </c>
      <c r="E1158" s="70"/>
      <c r="F1158" s="38" t="n">
        <v>2644</v>
      </c>
      <c r="G1158" s="70"/>
    </row>
    <row r="1159" customFormat="false" ht="13.2" hidden="false" customHeight="false" outlineLevel="0" collapsed="false">
      <c r="A1159" s="33" t="s">
        <v>28</v>
      </c>
      <c r="B1159" s="75"/>
      <c r="C1159" s="180" t="n">
        <f aca="false">B1157/B1158</f>
        <v>0.774111243408743</v>
      </c>
      <c r="D1159" s="146"/>
      <c r="E1159" s="180" t="n">
        <f aca="false">D1157/D1158</f>
        <v>0.788321167883212</v>
      </c>
      <c r="F1159" s="146"/>
      <c r="G1159" s="180" t="n">
        <f aca="false">F1157/F1158</f>
        <v>0.790090771558245</v>
      </c>
    </row>
    <row r="1160" s="89" customFormat="true" ht="13.2" hidden="false" customHeight="false" outlineLevel="0" collapsed="false">
      <c r="A1160" s="115" t="s">
        <v>29</v>
      </c>
      <c r="B1160" s="116" t="n">
        <v>11480</v>
      </c>
      <c r="C1160" s="117"/>
      <c r="D1160" s="118"/>
      <c r="E1160" s="117"/>
      <c r="F1160" s="118"/>
      <c r="G1160" s="117"/>
    </row>
    <row r="1161" customFormat="false" ht="13.2" hidden="false" customHeight="false" outlineLevel="0" collapsed="false">
      <c r="A1161" s="153" t="s">
        <v>69</v>
      </c>
    </row>
    <row r="1162" customFormat="false" ht="13.2" hidden="false" customHeight="false" outlineLevel="0" collapsed="false">
      <c r="A1162" s="92" t="s">
        <v>38</v>
      </c>
      <c r="B1162" s="92"/>
      <c r="C1162" s="92"/>
      <c r="D1162" s="92"/>
      <c r="E1162" s="92"/>
      <c r="F1162" s="92"/>
      <c r="G1162" s="92"/>
    </row>
    <row r="1163" customFormat="false" ht="13.2" hidden="false" customHeight="false" outlineLevel="0" collapsed="false">
      <c r="A1163" s="123" t="s">
        <v>1</v>
      </c>
      <c r="B1163" s="123"/>
      <c r="C1163" s="123"/>
      <c r="D1163" s="123"/>
      <c r="E1163" s="123"/>
      <c r="F1163" s="123"/>
      <c r="G1163" s="123"/>
    </row>
    <row r="1164" customFormat="false" ht="13.8" hidden="false" customHeight="false" outlineLevel="0" collapsed="false">
      <c r="A1164" s="94" t="s">
        <v>80</v>
      </c>
      <c r="B1164" s="94"/>
      <c r="C1164" s="94"/>
      <c r="D1164" s="94"/>
      <c r="E1164" s="94"/>
      <c r="F1164" s="94"/>
      <c r="G1164" s="94"/>
    </row>
    <row r="1165" customFormat="false" ht="13.2" hidden="false" customHeight="false" outlineLevel="0" collapsed="false">
      <c r="B1165" s="124" t="s">
        <v>2</v>
      </c>
      <c r="C1165" s="124"/>
      <c r="D1165" s="125" t="s">
        <v>3</v>
      </c>
      <c r="E1165" s="125"/>
      <c r="F1165" s="8" t="s">
        <v>4</v>
      </c>
      <c r="G1165" s="8"/>
    </row>
    <row r="1166" customFormat="false" ht="13.2" hidden="false" customHeight="false" outlineLevel="0" collapsed="false">
      <c r="B1166" s="3"/>
      <c r="C1166" s="124"/>
      <c r="D1166" s="125"/>
      <c r="E1166" s="3"/>
      <c r="F1166" s="9" t="s">
        <v>5</v>
      </c>
      <c r="G1166" s="9"/>
    </row>
    <row r="1167" customFormat="false" ht="13.8" hidden="false" customHeight="false" outlineLevel="0" collapsed="false">
      <c r="B1167" s="11" t="s">
        <v>6</v>
      </c>
      <c r="C1167" s="12" t="s">
        <v>7</v>
      </c>
      <c r="D1167" s="13" t="s">
        <v>6</v>
      </c>
      <c r="E1167" s="14" t="s">
        <v>7</v>
      </c>
      <c r="F1167" s="15" t="s">
        <v>6</v>
      </c>
      <c r="G1167" s="2" t="s">
        <v>7</v>
      </c>
    </row>
    <row r="1168" customFormat="false" ht="13.8" hidden="false" customHeight="false" outlineLevel="0" collapsed="false">
      <c r="A1168" s="16" t="s">
        <v>8</v>
      </c>
      <c r="B1168" s="17"/>
      <c r="C1168" s="17"/>
      <c r="D1168" s="17"/>
      <c r="E1168" s="17"/>
      <c r="F1168" s="17"/>
      <c r="G1168" s="18"/>
    </row>
    <row r="1169" customFormat="false" ht="13.8" hidden="false" customHeight="false" outlineLevel="0" collapsed="false">
      <c r="A1169" s="19" t="s">
        <v>9</v>
      </c>
      <c r="B1169" s="95" t="n">
        <v>1630423</v>
      </c>
      <c r="C1169" s="187"/>
      <c r="D1169" s="154"/>
      <c r="E1169" s="23"/>
      <c r="F1169" s="24"/>
      <c r="G1169" s="25"/>
    </row>
    <row r="1170" customFormat="false" ht="13.2" hidden="false" customHeight="false" outlineLevel="0" collapsed="false">
      <c r="A1170" s="27" t="s">
        <v>10</v>
      </c>
      <c r="B1170" s="97" t="n">
        <v>817402</v>
      </c>
      <c r="C1170" s="188"/>
      <c r="D1170" s="65"/>
      <c r="E1170" s="189"/>
      <c r="F1170" s="55" t="n">
        <v>117211</v>
      </c>
      <c r="G1170" s="190"/>
    </row>
    <row r="1171" customFormat="false" ht="13.8" hidden="false" customHeight="false" outlineLevel="0" collapsed="false">
      <c r="A1171" s="33" t="s">
        <v>11</v>
      </c>
      <c r="B1171" s="34" t="n">
        <v>146474</v>
      </c>
      <c r="C1171" s="191"/>
      <c r="D1171" s="100" t="n">
        <v>117211</v>
      </c>
      <c r="E1171" s="192"/>
      <c r="F1171" s="34" t="n">
        <v>146474</v>
      </c>
      <c r="G1171" s="190"/>
    </row>
    <row r="1172" customFormat="false" ht="13.8" hidden="false" customHeight="false" outlineLevel="0" collapsed="false">
      <c r="A1172" s="33" t="s">
        <v>12</v>
      </c>
      <c r="B1172" s="34" t="n">
        <v>16899</v>
      </c>
      <c r="C1172" s="191"/>
      <c r="D1172" s="140"/>
      <c r="E1172" s="140"/>
      <c r="F1172" s="65"/>
      <c r="G1172" s="190"/>
    </row>
    <row r="1173" customFormat="false" ht="13.8" hidden="false" customHeight="false" outlineLevel="0" collapsed="false">
      <c r="A1173" s="33" t="s">
        <v>13</v>
      </c>
      <c r="B1173" s="34" t="n">
        <v>44032</v>
      </c>
      <c r="C1173" s="191"/>
      <c r="D1173" s="140"/>
      <c r="E1173" s="140"/>
      <c r="F1173" s="65"/>
      <c r="G1173" s="190"/>
    </row>
    <row r="1174" customFormat="false" ht="13.2" hidden="false" customHeight="false" outlineLevel="0" collapsed="false">
      <c r="A1174" s="33" t="s">
        <v>14</v>
      </c>
      <c r="B1174" s="34" t="n">
        <v>10535</v>
      </c>
      <c r="C1174" s="191"/>
      <c r="D1174" s="65"/>
      <c r="E1174" s="192"/>
      <c r="F1174" s="65"/>
      <c r="G1174" s="190"/>
    </row>
    <row r="1175" customFormat="false" ht="13.8" hidden="false" customHeight="false" outlineLevel="0" collapsed="false">
      <c r="C1175" s="56"/>
      <c r="D1175" s="57"/>
      <c r="F1175" s="142"/>
    </row>
    <row r="1176" customFormat="false" ht="13.8" hidden="false" customHeight="false" outlineLevel="0" collapsed="false">
      <c r="A1176" s="16" t="s">
        <v>15</v>
      </c>
      <c r="B1176" s="16"/>
      <c r="C1176" s="16"/>
      <c r="D1176" s="16"/>
      <c r="E1176" s="16"/>
      <c r="F1176" s="42"/>
      <c r="G1176" s="18"/>
    </row>
    <row r="1177" customFormat="false" ht="13.8" hidden="false" customHeight="false" outlineLevel="0" collapsed="false">
      <c r="A1177" s="43" t="s">
        <v>16</v>
      </c>
      <c r="B1177" s="65"/>
      <c r="C1177" s="193"/>
      <c r="D1177" s="65"/>
      <c r="E1177" s="194"/>
      <c r="F1177" s="131" t="n">
        <v>117211</v>
      </c>
      <c r="G1177" s="194"/>
    </row>
    <row r="1178" customFormat="false" ht="13.8" hidden="false" customHeight="false" outlineLevel="0" collapsed="false">
      <c r="A1178" s="33" t="s">
        <v>17</v>
      </c>
      <c r="B1178" s="65"/>
      <c r="C1178" s="195"/>
      <c r="D1178" s="65"/>
      <c r="E1178" s="190"/>
      <c r="F1178" s="65"/>
      <c r="G1178" s="190"/>
    </row>
    <row r="1179" customFormat="false" ht="13.8" hidden="false" customHeight="false" outlineLevel="0" collapsed="false">
      <c r="A1179" s="33" t="s">
        <v>18</v>
      </c>
      <c r="B1179" s="65"/>
      <c r="C1179" s="195"/>
      <c r="D1179" s="65"/>
      <c r="E1179" s="190"/>
      <c r="F1179" s="65"/>
      <c r="G1179" s="190"/>
    </row>
    <row r="1180" customFormat="false" ht="13.8" hidden="false" customHeight="false" outlineLevel="0" collapsed="false">
      <c r="A1180" s="33" t="s">
        <v>19</v>
      </c>
      <c r="B1180" s="65"/>
      <c r="C1180" s="195"/>
      <c r="D1180" s="65"/>
      <c r="E1180" s="190"/>
      <c r="F1180" s="65"/>
      <c r="G1180" s="190"/>
    </row>
    <row r="1181" customFormat="false" ht="13.8" hidden="false" customHeight="false" outlineLevel="0" collapsed="false">
      <c r="A1181" s="33" t="s">
        <v>20</v>
      </c>
      <c r="B1181" s="65"/>
      <c r="C1181" s="195"/>
      <c r="D1181" s="65"/>
      <c r="E1181" s="190"/>
      <c r="F1181" s="65"/>
      <c r="G1181" s="190"/>
    </row>
    <row r="1182" customFormat="false" ht="13.2" hidden="false" customHeight="false" outlineLevel="0" collapsed="false">
      <c r="A1182" s="33" t="s">
        <v>21</v>
      </c>
      <c r="B1182" s="65"/>
      <c r="C1182" s="195"/>
      <c r="D1182" s="65"/>
      <c r="E1182" s="190"/>
      <c r="F1182" s="65"/>
      <c r="G1182" s="190"/>
    </row>
    <row r="1183" customFormat="false" ht="13.8" hidden="false" customHeight="false" outlineLevel="0" collapsed="false">
      <c r="C1183" s="56"/>
      <c r="D1183" s="57"/>
      <c r="F1183" s="142"/>
    </row>
    <row r="1184" customFormat="false" ht="13.8" hidden="false" customHeight="false" outlineLevel="0" collapsed="false">
      <c r="A1184" s="16" t="s">
        <v>22</v>
      </c>
      <c r="B1184" s="61"/>
      <c r="C1184" s="61"/>
      <c r="D1184" s="61"/>
      <c r="E1184" s="61"/>
      <c r="F1184" s="42"/>
      <c r="G1184" s="18"/>
    </row>
    <row r="1185" customFormat="false" ht="13.8" hidden="false" customHeight="false" outlineLevel="0" collapsed="false">
      <c r="A1185" s="43" t="s">
        <v>23</v>
      </c>
      <c r="B1185" s="178" t="n">
        <v>799343</v>
      </c>
      <c r="C1185" s="65"/>
      <c r="D1185" s="65"/>
      <c r="E1185" s="65"/>
      <c r="F1185" s="65"/>
      <c r="G1185" s="65"/>
    </row>
    <row r="1186" customFormat="false" ht="13.8" hidden="false" customHeight="false" outlineLevel="0" collapsed="false">
      <c r="A1186" s="33" t="s">
        <v>24</v>
      </c>
      <c r="B1186" s="116" t="n">
        <v>1506582</v>
      </c>
      <c r="C1186" s="70"/>
      <c r="D1186" s="65"/>
      <c r="E1186" s="70"/>
      <c r="F1186" s="65"/>
      <c r="G1186" s="70"/>
    </row>
    <row r="1187" customFormat="false" ht="13.8" hidden="false" customHeight="false" outlineLevel="0" collapsed="false">
      <c r="A1187" s="33" t="s">
        <v>25</v>
      </c>
      <c r="B1187" s="75"/>
      <c r="C1187" s="180" t="n">
        <f aca="false">B1185/B1186</f>
        <v>0.53056720444025</v>
      </c>
      <c r="D1187" s="146"/>
      <c r="E1187" s="65"/>
      <c r="F1187" s="146"/>
      <c r="G1187" s="65"/>
    </row>
    <row r="1188" customFormat="false" ht="13.8" hidden="false" customHeight="false" outlineLevel="0" collapsed="false">
      <c r="A1188" s="33" t="s">
        <v>26</v>
      </c>
      <c r="B1188" s="116" t="n">
        <v>850067</v>
      </c>
      <c r="C1188" s="70"/>
      <c r="D1188" s="65"/>
      <c r="E1188" s="70"/>
      <c r="F1188" s="65"/>
      <c r="G1188" s="70"/>
    </row>
    <row r="1189" customFormat="false" ht="13.8" hidden="false" customHeight="false" outlineLevel="0" collapsed="false">
      <c r="A1189" s="33" t="s">
        <v>27</v>
      </c>
      <c r="B1189" s="116" t="n">
        <v>1055943</v>
      </c>
      <c r="C1189" s="70"/>
      <c r="D1189" s="65"/>
      <c r="E1189" s="70"/>
      <c r="F1189" s="65"/>
      <c r="G1189" s="70"/>
    </row>
    <row r="1190" customFormat="false" ht="13.2" hidden="false" customHeight="false" outlineLevel="0" collapsed="false">
      <c r="A1190" s="33" t="s">
        <v>28</v>
      </c>
      <c r="B1190" s="75"/>
      <c r="C1190" s="180" t="n">
        <f aca="false">B1188/B1189</f>
        <v>0.805031142779487</v>
      </c>
      <c r="D1190" s="146"/>
      <c r="E1190" s="65"/>
      <c r="F1190" s="146"/>
      <c r="G1190" s="65"/>
    </row>
    <row r="1191" s="89" customFormat="true" ht="13.2" hidden="false" customHeight="false" outlineLevel="0" collapsed="false">
      <c r="A1191" s="115" t="s">
        <v>29</v>
      </c>
      <c r="B1191" s="174" t="n">
        <v>14996</v>
      </c>
      <c r="C1191" s="117"/>
      <c r="D1191" s="118"/>
      <c r="E1191" s="117"/>
      <c r="F1191" s="118"/>
      <c r="G1191" s="117"/>
    </row>
    <row r="1192" customFormat="false" ht="13.2" hidden="false" customHeight="false" outlineLevel="0" collapsed="false">
      <c r="A1192" s="153" t="s">
        <v>55</v>
      </c>
    </row>
    <row r="1193" customFormat="false" ht="13.2" hidden="false" customHeight="false" outlineLevel="0" collapsed="false">
      <c r="A1193" s="92" t="s">
        <v>38</v>
      </c>
      <c r="B1193" s="92"/>
      <c r="C1193" s="92"/>
      <c r="D1193" s="92"/>
      <c r="E1193" s="92"/>
      <c r="F1193" s="92"/>
      <c r="G1193" s="92"/>
    </row>
    <row r="1194" customFormat="false" ht="13.2" hidden="false" customHeight="false" outlineLevel="0" collapsed="false">
      <c r="A1194" s="123" t="s">
        <v>1</v>
      </c>
      <c r="B1194" s="123"/>
      <c r="C1194" s="123"/>
      <c r="D1194" s="123"/>
      <c r="E1194" s="123"/>
      <c r="F1194" s="123"/>
      <c r="G1194" s="123"/>
    </row>
    <row r="1195" customFormat="false" ht="13.8" hidden="false" customHeight="false" outlineLevel="0" collapsed="false">
      <c r="A1195" s="94" t="s">
        <v>81</v>
      </c>
      <c r="B1195" s="94"/>
      <c r="C1195" s="94"/>
      <c r="D1195" s="94"/>
      <c r="E1195" s="94"/>
      <c r="F1195" s="94"/>
      <c r="G1195" s="94"/>
    </row>
    <row r="1196" customFormat="false" ht="13.2" hidden="false" customHeight="false" outlineLevel="0" collapsed="false">
      <c r="B1196" s="124" t="s">
        <v>2</v>
      </c>
      <c r="C1196" s="124"/>
      <c r="D1196" s="125" t="s">
        <v>3</v>
      </c>
      <c r="E1196" s="125"/>
      <c r="F1196" s="8" t="s">
        <v>4</v>
      </c>
      <c r="G1196" s="8"/>
    </row>
    <row r="1197" customFormat="false" ht="13.2" hidden="false" customHeight="false" outlineLevel="0" collapsed="false">
      <c r="B1197" s="3"/>
      <c r="C1197" s="124"/>
      <c r="D1197" s="125"/>
      <c r="E1197" s="3"/>
      <c r="F1197" s="9" t="s">
        <v>5</v>
      </c>
      <c r="G1197" s="9"/>
    </row>
    <row r="1198" customFormat="false" ht="13.8" hidden="false" customHeight="false" outlineLevel="0" collapsed="false">
      <c r="B1198" s="11" t="s">
        <v>6</v>
      </c>
      <c r="C1198" s="12" t="s">
        <v>7</v>
      </c>
      <c r="D1198" s="13" t="s">
        <v>6</v>
      </c>
      <c r="E1198" s="14" t="s">
        <v>7</v>
      </c>
      <c r="F1198" s="15" t="s">
        <v>6</v>
      </c>
      <c r="G1198" s="2" t="s">
        <v>7</v>
      </c>
    </row>
    <row r="1199" customFormat="false" ht="13.8" hidden="false" customHeight="false" outlineLevel="0" collapsed="false">
      <c r="A1199" s="16" t="s">
        <v>8</v>
      </c>
      <c r="B1199" s="17"/>
      <c r="C1199" s="17"/>
      <c r="D1199" s="17"/>
      <c r="E1199" s="17"/>
      <c r="F1199" s="17"/>
      <c r="G1199" s="18"/>
    </row>
    <row r="1200" customFormat="false" ht="13.2" hidden="false" customHeight="false" outlineLevel="0" collapsed="false">
      <c r="A1200" s="19" t="s">
        <v>9</v>
      </c>
      <c r="B1200" s="95" t="n">
        <v>394718</v>
      </c>
      <c r="C1200" s="96" t="n">
        <v>1</v>
      </c>
      <c r="D1200" s="154"/>
      <c r="E1200" s="23"/>
      <c r="F1200" s="24"/>
      <c r="G1200" s="25"/>
    </row>
    <row r="1201" customFormat="false" ht="13.2" hidden="false" customHeight="false" outlineLevel="0" collapsed="false">
      <c r="A1201" s="27" t="s">
        <v>10</v>
      </c>
      <c r="B1201" s="97" t="n">
        <v>140069</v>
      </c>
      <c r="C1201" s="98" t="n">
        <f aca="false">B1201/B1200</f>
        <v>0.35485840524121</v>
      </c>
      <c r="D1201" s="126" t="n">
        <v>140069</v>
      </c>
      <c r="E1201" s="181" t="n">
        <f aca="false">D1201/D1201</f>
        <v>1</v>
      </c>
      <c r="F1201" s="55" t="n">
        <v>10252</v>
      </c>
      <c r="G1201" s="31" t="n">
        <f aca="false">F1201/F1202</f>
        <v>0.360554266019554</v>
      </c>
    </row>
    <row r="1202" customFormat="false" ht="13.2" hidden="false" customHeight="false" outlineLevel="0" collapsed="false">
      <c r="A1202" s="33" t="s">
        <v>11</v>
      </c>
      <c r="B1202" s="34" t="n">
        <v>28434</v>
      </c>
      <c r="C1202" s="29" t="n">
        <f aca="false">B1202/B1200</f>
        <v>0.0720362385297858</v>
      </c>
      <c r="D1202" s="100" t="n">
        <v>10252</v>
      </c>
      <c r="E1202" s="182" t="n">
        <f aca="false">D1202/D1201</f>
        <v>0.0731924979831369</v>
      </c>
      <c r="F1202" s="34" t="n">
        <v>28434</v>
      </c>
      <c r="G1202" s="31" t="n">
        <f aca="false">F1202/F1202</f>
        <v>1</v>
      </c>
    </row>
    <row r="1203" customFormat="false" ht="13.2" hidden="false" customHeight="false" outlineLevel="0" collapsed="false">
      <c r="A1203" s="33" t="s">
        <v>12</v>
      </c>
      <c r="B1203" s="34" t="n">
        <v>2960</v>
      </c>
      <c r="C1203" s="29" t="n">
        <f aca="false">B1203/B1200</f>
        <v>0.00749902462010853</v>
      </c>
      <c r="D1203" s="140"/>
      <c r="E1203" s="140"/>
      <c r="F1203" s="38" t="n">
        <v>596</v>
      </c>
      <c r="G1203" s="31" t="n">
        <f aca="false">F1203/F1202</f>
        <v>0.0209608215516635</v>
      </c>
    </row>
    <row r="1204" customFormat="false" ht="13.2" hidden="false" customHeight="false" outlineLevel="0" collapsed="false">
      <c r="A1204" s="33" t="s">
        <v>13</v>
      </c>
      <c r="B1204" s="34" t="n">
        <v>21699</v>
      </c>
      <c r="C1204" s="29" t="n">
        <f aca="false">B1204/B1200</f>
        <v>0.0549734240647754</v>
      </c>
      <c r="D1204" s="140"/>
      <c r="E1204" s="140"/>
      <c r="F1204" s="55" t="n">
        <v>3125</v>
      </c>
      <c r="G1204" s="31" t="n">
        <f aca="false">F1204/F1202</f>
        <v>0.109903636491524</v>
      </c>
    </row>
    <row r="1205" customFormat="false" ht="13.2" hidden="false" customHeight="false" outlineLevel="0" collapsed="false">
      <c r="A1205" s="33" t="s">
        <v>14</v>
      </c>
      <c r="B1205" s="34" t="n">
        <v>1917</v>
      </c>
      <c r="C1205" s="29" t="n">
        <f aca="false">B1205/B1200</f>
        <v>0.0048566318232257</v>
      </c>
      <c r="D1205" s="100" t="n">
        <v>620</v>
      </c>
      <c r="E1205" s="182" t="n">
        <f aca="false">D1205/D1201</f>
        <v>0.00442638985071643</v>
      </c>
      <c r="F1205" s="55" t="n">
        <v>79</v>
      </c>
      <c r="G1205" s="155" t="n">
        <f aca="false">F1205/F1202</f>
        <v>0.00277836393050573</v>
      </c>
    </row>
    <row r="1206" customFormat="false" ht="13.8" hidden="false" customHeight="false" outlineLevel="0" collapsed="false">
      <c r="C1206" s="56"/>
      <c r="D1206" s="57"/>
      <c r="F1206" s="142"/>
    </row>
    <row r="1207" customFormat="false" ht="13.8" hidden="false" customHeight="false" outlineLevel="0" collapsed="false">
      <c r="A1207" s="16" t="s">
        <v>15</v>
      </c>
      <c r="B1207" s="16"/>
      <c r="C1207" s="16"/>
      <c r="D1207" s="16"/>
      <c r="E1207" s="16"/>
      <c r="F1207" s="42"/>
      <c r="G1207" s="18"/>
    </row>
    <row r="1208" customFormat="false" ht="13.2" hidden="false" customHeight="false" outlineLevel="0" collapsed="false">
      <c r="A1208" s="43" t="s">
        <v>16</v>
      </c>
      <c r="B1208" s="95" t="n">
        <v>158721</v>
      </c>
      <c r="C1208" s="45" t="n">
        <f aca="false">B1208/B1200</f>
        <v>0.402112394164948</v>
      </c>
      <c r="D1208" s="132" t="n">
        <v>57741</v>
      </c>
      <c r="E1208" s="48" t="n">
        <f aca="false">D1208/D1201</f>
        <v>0.412232542532609</v>
      </c>
      <c r="F1208" s="132" t="n">
        <v>16415</v>
      </c>
      <c r="G1208" s="48" t="n">
        <f aca="false">F1208/F1202</f>
        <v>0.577301821762679</v>
      </c>
    </row>
    <row r="1209" customFormat="false" ht="13.2" hidden="false" customHeight="false" outlineLevel="0" collapsed="false">
      <c r="A1209" s="33" t="s">
        <v>17</v>
      </c>
      <c r="B1209" s="34" t="n">
        <v>49801</v>
      </c>
      <c r="C1209" s="53" t="n">
        <f aca="false">B1209/B1200</f>
        <v>0.126168555779063</v>
      </c>
      <c r="D1209" s="107" t="n">
        <v>12830</v>
      </c>
      <c r="E1209" s="31" t="n">
        <f aca="false">D1209/D1201</f>
        <v>0.0915977125559546</v>
      </c>
      <c r="F1209" s="107" t="n">
        <v>6056</v>
      </c>
      <c r="G1209" s="31" t="n">
        <f aca="false">F1209/F1202</f>
        <v>0.212984455229655</v>
      </c>
    </row>
    <row r="1210" customFormat="false" ht="13.2" hidden="false" customHeight="false" outlineLevel="0" collapsed="false">
      <c r="A1210" s="33" t="s">
        <v>18</v>
      </c>
      <c r="B1210" s="34" t="n">
        <v>13981</v>
      </c>
      <c r="C1210" s="53" t="n">
        <f aca="false">B1210/B1200</f>
        <v>0.0354202240586951</v>
      </c>
      <c r="D1210" s="107" t="n">
        <v>4910</v>
      </c>
      <c r="E1210" s="31" t="n">
        <f aca="false">D1210/D1201</f>
        <v>0.0350541518822866</v>
      </c>
      <c r="F1210" s="107" t="n">
        <v>1565</v>
      </c>
      <c r="G1210" s="31" t="n">
        <f aca="false">F1210/F1202</f>
        <v>0.0550397411549553</v>
      </c>
    </row>
    <row r="1211" customFormat="false" ht="13.2" hidden="false" customHeight="false" outlineLevel="0" collapsed="false">
      <c r="A1211" s="33" t="s">
        <v>19</v>
      </c>
      <c r="B1211" s="34" t="n">
        <v>112768</v>
      </c>
      <c r="C1211" s="53" t="n">
        <f aca="false">B1211/B1200</f>
        <v>0.285692570392027</v>
      </c>
      <c r="D1211" s="107" t="n">
        <v>44414</v>
      </c>
      <c r="E1211" s="31" t="n">
        <f aca="false">D1211/D1201</f>
        <v>0.317086578757612</v>
      </c>
      <c r="F1211" s="107" t="n">
        <v>11962</v>
      </c>
      <c r="G1211" s="31" t="n">
        <f aca="false">F1211/F1202</f>
        <v>0.420693535907716</v>
      </c>
    </row>
    <row r="1212" customFormat="false" ht="13.2" hidden="false" customHeight="false" outlineLevel="0" collapsed="false">
      <c r="A1212" s="33" t="s">
        <v>20</v>
      </c>
      <c r="B1212" s="34" t="n">
        <v>124797</v>
      </c>
      <c r="C1212" s="53" t="n">
        <f aca="false">B1212/B1200</f>
        <v>0.316167491728272</v>
      </c>
      <c r="D1212" s="107" t="n">
        <v>47930</v>
      </c>
      <c r="E1212" s="31" t="n">
        <f aca="false">D1212/D1201</f>
        <v>0.342188492814256</v>
      </c>
      <c r="F1212" s="107" t="n">
        <v>11372</v>
      </c>
      <c r="G1212" s="31" t="n">
        <f aca="false">F1212/F1202</f>
        <v>0.399943729338116</v>
      </c>
    </row>
    <row r="1213" customFormat="false" ht="13.2" hidden="false" customHeight="false" outlineLevel="0" collapsed="false">
      <c r="A1213" s="33" t="s">
        <v>21</v>
      </c>
      <c r="B1213" s="34" t="n">
        <v>295874</v>
      </c>
      <c r="C1213" s="53" t="n">
        <f aca="false">B1213/B1200</f>
        <v>0.749583246773646</v>
      </c>
      <c r="D1213" s="107" t="n">
        <v>98066</v>
      </c>
      <c r="E1213" s="31" t="n">
        <f aca="false">D1213/D1201</f>
        <v>0.7001263662909</v>
      </c>
      <c r="F1213" s="107" t="n">
        <v>21745</v>
      </c>
      <c r="G1213" s="31" t="n">
        <f aca="false">F1213/F1202</f>
        <v>0.764753464162622</v>
      </c>
    </row>
    <row r="1214" customFormat="false" ht="13.8" hidden="false" customHeight="false" outlineLevel="0" collapsed="false">
      <c r="C1214" s="56"/>
      <c r="D1214" s="57"/>
      <c r="F1214" s="142"/>
    </row>
    <row r="1215" customFormat="false" ht="13.8" hidden="false" customHeight="false" outlineLevel="0" collapsed="false">
      <c r="A1215" s="16" t="s">
        <v>22</v>
      </c>
      <c r="B1215" s="61"/>
      <c r="C1215" s="61"/>
      <c r="D1215" s="61"/>
      <c r="E1215" s="61"/>
      <c r="F1215" s="42"/>
      <c r="G1215" s="18"/>
    </row>
    <row r="1216" customFormat="false" ht="13.2" hidden="false" customHeight="false" outlineLevel="0" collapsed="false">
      <c r="A1216" s="43" t="s">
        <v>23</v>
      </c>
      <c r="B1216" s="178" t="n">
        <v>120524</v>
      </c>
      <c r="C1216" s="65"/>
      <c r="D1216" s="47" t="n">
        <v>55179</v>
      </c>
      <c r="E1216" s="65"/>
      <c r="F1216" s="47" t="n">
        <v>5953</v>
      </c>
      <c r="G1216" s="65"/>
    </row>
    <row r="1217" customFormat="false" ht="13.2" hidden="false" customHeight="false" outlineLevel="0" collapsed="false">
      <c r="A1217" s="33" t="s">
        <v>24</v>
      </c>
      <c r="B1217" s="116" t="n">
        <v>215924</v>
      </c>
      <c r="C1217" s="70"/>
      <c r="D1217" s="38" t="n">
        <v>82043</v>
      </c>
      <c r="E1217" s="70"/>
      <c r="F1217" s="38" t="n">
        <v>11703</v>
      </c>
      <c r="G1217" s="70"/>
    </row>
    <row r="1218" customFormat="false" ht="13.2" hidden="false" customHeight="false" outlineLevel="0" collapsed="false">
      <c r="A1218" s="33" t="s">
        <v>25</v>
      </c>
      <c r="B1218" s="75"/>
      <c r="C1218" s="180" t="n">
        <f aca="false">B1216/B1217</f>
        <v>0.558177877401308</v>
      </c>
      <c r="D1218" s="146"/>
      <c r="E1218" s="180" t="n">
        <f aca="false">D1216/D1217</f>
        <v>0.67256194922175</v>
      </c>
      <c r="F1218" s="146"/>
      <c r="G1218" s="180" t="n">
        <f aca="false">F1216/F1217</f>
        <v>0.508672989831667</v>
      </c>
    </row>
    <row r="1219" customFormat="false" ht="13.2" hidden="false" customHeight="false" outlineLevel="0" collapsed="false">
      <c r="A1219" s="33" t="s">
        <v>26</v>
      </c>
      <c r="B1219" s="116" t="n">
        <v>151200</v>
      </c>
      <c r="C1219" s="70"/>
      <c r="D1219" s="38" t="n">
        <v>54041</v>
      </c>
      <c r="E1219" s="70"/>
      <c r="F1219" s="38" t="n">
        <v>7724</v>
      </c>
      <c r="G1219" s="70"/>
    </row>
    <row r="1220" customFormat="false" ht="13.2" hidden="false" customHeight="false" outlineLevel="0" collapsed="false">
      <c r="A1220" s="33" t="s">
        <v>27</v>
      </c>
      <c r="B1220" s="116" t="n">
        <v>190318</v>
      </c>
      <c r="C1220" s="70"/>
      <c r="D1220" s="38" t="n">
        <v>66361</v>
      </c>
      <c r="E1220" s="70"/>
      <c r="F1220" s="38" t="n">
        <v>10174</v>
      </c>
      <c r="G1220" s="70"/>
    </row>
    <row r="1221" customFormat="false" ht="13.2" hidden="false" customHeight="false" outlineLevel="0" collapsed="false">
      <c r="A1221" s="33" t="s">
        <v>28</v>
      </c>
      <c r="B1221" s="75"/>
      <c r="C1221" s="180" t="n">
        <f aca="false">B1219/B1220</f>
        <v>0.794459798862956</v>
      </c>
      <c r="D1221" s="146"/>
      <c r="E1221" s="180" t="n">
        <f aca="false">D1219/D1220</f>
        <v>0.814348789198475</v>
      </c>
      <c r="F1221" s="146"/>
      <c r="G1221" s="180" t="n">
        <f aca="false">F1219/F1220</f>
        <v>0.759190092392373</v>
      </c>
    </row>
    <row r="1222" s="89" customFormat="true" ht="13.2" hidden="false" customHeight="false" outlineLevel="0" collapsed="false">
      <c r="A1222" s="115" t="s">
        <v>29</v>
      </c>
      <c r="B1222" s="116" t="n">
        <v>13724</v>
      </c>
      <c r="C1222" s="117"/>
      <c r="D1222" s="118"/>
      <c r="E1222" s="117"/>
      <c r="F1222" s="118"/>
      <c r="G1222" s="117"/>
    </row>
    <row r="1223" customFormat="false" ht="13.2" hidden="false" customHeight="false" outlineLevel="0" collapsed="false">
      <c r="A1223" s="153" t="s">
        <v>69</v>
      </c>
    </row>
    <row r="1224" customFormat="false" ht="13.2" hidden="false" customHeight="false" outlineLevel="0" collapsed="false">
      <c r="A1224" s="92" t="s">
        <v>38</v>
      </c>
      <c r="B1224" s="92"/>
      <c r="C1224" s="92"/>
      <c r="D1224" s="92"/>
      <c r="E1224" s="92"/>
      <c r="F1224" s="92"/>
      <c r="G1224" s="92"/>
    </row>
    <row r="1225" customFormat="false" ht="13.2" hidden="false" customHeight="false" outlineLevel="0" collapsed="false">
      <c r="A1225" s="123" t="s">
        <v>1</v>
      </c>
      <c r="B1225" s="123"/>
      <c r="C1225" s="123"/>
      <c r="D1225" s="123"/>
      <c r="E1225" s="123"/>
      <c r="F1225" s="123"/>
      <c r="G1225" s="123"/>
    </row>
    <row r="1226" customFormat="false" ht="13.8" hidden="false" customHeight="false" outlineLevel="0" collapsed="false">
      <c r="A1226" s="94" t="s">
        <v>82</v>
      </c>
      <c r="B1226" s="94"/>
      <c r="C1226" s="94"/>
      <c r="D1226" s="94"/>
      <c r="E1226" s="94"/>
      <c r="F1226" s="94"/>
      <c r="G1226" s="94"/>
    </row>
    <row r="1227" customFormat="false" ht="13.2" hidden="false" customHeight="false" outlineLevel="0" collapsed="false">
      <c r="B1227" s="124" t="s">
        <v>2</v>
      </c>
      <c r="C1227" s="124"/>
      <c r="D1227" s="125" t="s">
        <v>3</v>
      </c>
      <c r="E1227" s="125"/>
      <c r="F1227" s="8" t="s">
        <v>4</v>
      </c>
      <c r="G1227" s="8"/>
    </row>
    <row r="1228" customFormat="false" ht="13.2" hidden="false" customHeight="false" outlineLevel="0" collapsed="false">
      <c r="B1228" s="3"/>
      <c r="C1228" s="124"/>
      <c r="D1228" s="125"/>
      <c r="E1228" s="3"/>
      <c r="F1228" s="9" t="s">
        <v>5</v>
      </c>
      <c r="G1228" s="9"/>
    </row>
    <row r="1229" customFormat="false" ht="13.8" hidden="false" customHeight="false" outlineLevel="0" collapsed="false">
      <c r="B1229" s="11" t="s">
        <v>6</v>
      </c>
      <c r="C1229" s="12" t="s">
        <v>7</v>
      </c>
      <c r="D1229" s="13" t="s">
        <v>6</v>
      </c>
      <c r="E1229" s="14" t="s">
        <v>7</v>
      </c>
      <c r="F1229" s="15" t="s">
        <v>6</v>
      </c>
      <c r="G1229" s="2" t="s">
        <v>7</v>
      </c>
    </row>
    <row r="1230" customFormat="false" ht="13.8" hidden="false" customHeight="false" outlineLevel="0" collapsed="false">
      <c r="A1230" s="16" t="s">
        <v>8</v>
      </c>
      <c r="B1230" s="17"/>
      <c r="C1230" s="17"/>
      <c r="D1230" s="17"/>
      <c r="E1230" s="17"/>
      <c r="F1230" s="17"/>
      <c r="G1230" s="18"/>
    </row>
    <row r="1231" customFormat="false" ht="13.2" hidden="false" customHeight="false" outlineLevel="0" collapsed="false">
      <c r="A1231" s="19" t="s">
        <v>9</v>
      </c>
      <c r="B1231" s="95" t="n">
        <v>96906</v>
      </c>
      <c r="C1231" s="96" t="n">
        <v>1</v>
      </c>
      <c r="D1231" s="154"/>
      <c r="E1231" s="23"/>
      <c r="F1231" s="24"/>
      <c r="G1231" s="25"/>
    </row>
    <row r="1232" customFormat="false" ht="13.2" hidden="false" customHeight="false" outlineLevel="0" collapsed="false">
      <c r="A1232" s="27" t="s">
        <v>10</v>
      </c>
      <c r="B1232" s="97" t="n">
        <v>16577</v>
      </c>
      <c r="C1232" s="98" t="n">
        <f aca="false">B1232/B1231</f>
        <v>0.171062679297464</v>
      </c>
      <c r="D1232" s="126" t="n">
        <v>16577</v>
      </c>
      <c r="E1232" s="181" t="n">
        <f aca="false">D1232/D1232</f>
        <v>1</v>
      </c>
      <c r="F1232" s="100" t="n">
        <v>1771</v>
      </c>
      <c r="G1232" s="31" t="n">
        <f aca="false">F1232/F1233</f>
        <v>0.215476335320599</v>
      </c>
    </row>
    <row r="1233" customFormat="false" ht="13.2" hidden="false" customHeight="false" outlineLevel="0" collapsed="false">
      <c r="A1233" s="33" t="s">
        <v>11</v>
      </c>
      <c r="B1233" s="34" t="n">
        <v>8219</v>
      </c>
      <c r="C1233" s="29" t="n">
        <f aca="false">B1233/B1231</f>
        <v>0.0848141497946464</v>
      </c>
      <c r="D1233" s="100" t="n">
        <v>1771</v>
      </c>
      <c r="E1233" s="182" t="n">
        <f aca="false">D1233/D1232</f>
        <v>0.106834771068348</v>
      </c>
      <c r="F1233" s="55" t="n">
        <v>8219</v>
      </c>
      <c r="G1233" s="31" t="n">
        <f aca="false">F1233/F1233</f>
        <v>1</v>
      </c>
    </row>
    <row r="1234" customFormat="false" ht="13.2" hidden="false" customHeight="false" outlineLevel="0" collapsed="false">
      <c r="A1234" s="33" t="s">
        <v>12</v>
      </c>
      <c r="B1234" s="34" t="n">
        <v>689</v>
      </c>
      <c r="C1234" s="29" t="n">
        <f aca="false">B1234/B1231</f>
        <v>0.00710998286999773</v>
      </c>
      <c r="D1234" s="140"/>
      <c r="E1234" s="140"/>
      <c r="F1234" s="38" t="n">
        <v>94</v>
      </c>
      <c r="G1234" s="31" t="n">
        <f aca="false">F1234/F1233</f>
        <v>0.0114369144664801</v>
      </c>
    </row>
    <row r="1235" customFormat="false" ht="13.2" hidden="false" customHeight="false" outlineLevel="0" collapsed="false">
      <c r="A1235" s="33" t="s">
        <v>13</v>
      </c>
      <c r="B1235" s="34" t="n">
        <v>3575</v>
      </c>
      <c r="C1235" s="29" t="n">
        <f aca="false">B1235/B1231</f>
        <v>0.036891420551875</v>
      </c>
      <c r="D1235" s="140"/>
      <c r="E1235" s="140"/>
      <c r="F1235" s="55" t="n">
        <v>994</v>
      </c>
      <c r="G1235" s="31" t="n">
        <f aca="false">F1235/F1233</f>
        <v>0.120939287017885</v>
      </c>
    </row>
    <row r="1236" customFormat="false" ht="13.2" hidden="false" customHeight="false" outlineLevel="0" collapsed="false">
      <c r="A1236" s="33" t="s">
        <v>14</v>
      </c>
      <c r="B1236" s="34" t="n">
        <v>157</v>
      </c>
      <c r="C1236" s="29" t="n">
        <f aca="false">B1236/B1231</f>
        <v>0.00162012672073969</v>
      </c>
      <c r="D1236" s="100" t="n">
        <v>8</v>
      </c>
      <c r="E1236" s="182" t="n">
        <f aca="false">D1236/D1232</f>
        <v>0.000482596368462327</v>
      </c>
      <c r="F1236" s="55" t="n">
        <v>8</v>
      </c>
      <c r="G1236" s="155" t="n">
        <f aca="false">F1236/F1233</f>
        <v>0.000973354422679158</v>
      </c>
    </row>
    <row r="1237" customFormat="false" ht="13.8" hidden="false" customHeight="false" outlineLevel="0" collapsed="false">
      <c r="C1237" s="56"/>
      <c r="D1237" s="57"/>
      <c r="F1237" s="142"/>
    </row>
    <row r="1238" customFormat="false" ht="13.8" hidden="false" customHeight="false" outlineLevel="0" collapsed="false">
      <c r="A1238" s="16" t="s">
        <v>15</v>
      </c>
      <c r="B1238" s="16"/>
      <c r="C1238" s="16"/>
      <c r="D1238" s="16"/>
      <c r="E1238" s="16"/>
      <c r="F1238" s="42"/>
      <c r="G1238" s="18"/>
    </row>
    <row r="1239" customFormat="false" ht="13.2" hidden="false" customHeight="false" outlineLevel="0" collapsed="false">
      <c r="A1239" s="43" t="s">
        <v>16</v>
      </c>
      <c r="B1239" s="95" t="n">
        <v>85671</v>
      </c>
      <c r="C1239" s="45" t="n">
        <f aca="false">B1239/B1231</f>
        <v>0.88406290632159</v>
      </c>
      <c r="D1239" s="132" t="n">
        <v>14395</v>
      </c>
      <c r="E1239" s="48" t="n">
        <f aca="false">D1239/D1232</f>
        <v>0.8683718405019</v>
      </c>
      <c r="F1239" s="131" t="n">
        <v>7220</v>
      </c>
      <c r="G1239" s="48" t="n">
        <f aca="false">F1239/F1233</f>
        <v>0.87845236646794</v>
      </c>
    </row>
    <row r="1240" customFormat="false" ht="13.2" hidden="false" customHeight="false" outlineLevel="0" collapsed="false">
      <c r="A1240" s="33" t="s">
        <v>17</v>
      </c>
      <c r="B1240" s="34" t="n">
        <v>52370</v>
      </c>
      <c r="C1240" s="53" t="n">
        <f aca="false">B1240/B1231</f>
        <v>0.540420613790684</v>
      </c>
      <c r="D1240" s="107" t="n">
        <v>9759</v>
      </c>
      <c r="E1240" s="31" t="n">
        <f aca="false">D1240/D1232</f>
        <v>0.588707244977982</v>
      </c>
      <c r="F1240" s="55" t="n">
        <v>4822</v>
      </c>
      <c r="G1240" s="31" t="n">
        <f aca="false">F1240/F1233</f>
        <v>0.586689378269863</v>
      </c>
    </row>
    <row r="1241" customFormat="false" ht="13.2" hidden="false" customHeight="false" outlineLevel="0" collapsed="false">
      <c r="A1241" s="33" t="s">
        <v>18</v>
      </c>
      <c r="B1241" s="34" t="n">
        <v>71825</v>
      </c>
      <c r="C1241" s="53" t="n">
        <f aca="false">B1241/B1231</f>
        <v>0.741182176542216</v>
      </c>
      <c r="D1241" s="107" t="n">
        <v>11696</v>
      </c>
      <c r="E1241" s="31" t="n">
        <f aca="false">D1241/D1232</f>
        <v>0.705555890691923</v>
      </c>
      <c r="F1241" s="55" t="n">
        <v>6121</v>
      </c>
      <c r="G1241" s="31" t="n">
        <f aca="false">F1241/F1233</f>
        <v>0.744737802652391</v>
      </c>
    </row>
    <row r="1242" customFormat="false" ht="13.2" hidden="false" customHeight="false" outlineLevel="0" collapsed="false">
      <c r="A1242" s="33" t="s">
        <v>19</v>
      </c>
      <c r="B1242" s="34" t="n">
        <v>48543</v>
      </c>
      <c r="C1242" s="53" t="n">
        <f aca="false">B1242/B1231</f>
        <v>0.500928735062844</v>
      </c>
      <c r="D1242" s="107" t="n">
        <v>6393</v>
      </c>
      <c r="E1242" s="31" t="n">
        <f aca="false">D1242/D1232</f>
        <v>0.385654822947457</v>
      </c>
      <c r="F1242" s="55" t="n">
        <v>3988</v>
      </c>
      <c r="G1242" s="31" t="n">
        <f aca="false">F1242/F1233</f>
        <v>0.48521717970556</v>
      </c>
    </row>
    <row r="1243" customFormat="false" ht="13.2" hidden="false" customHeight="false" outlineLevel="0" collapsed="false">
      <c r="A1243" s="33" t="s">
        <v>20</v>
      </c>
      <c r="B1243" s="34" t="n">
        <v>406</v>
      </c>
      <c r="C1243" s="53" t="n">
        <f aca="false">B1243/B1231</f>
        <v>0.00418962706127588</v>
      </c>
      <c r="D1243" s="107" t="n">
        <v>39</v>
      </c>
      <c r="E1243" s="31" t="n">
        <f aca="false">D1243/D1232</f>
        <v>0.00235265729625385</v>
      </c>
      <c r="F1243" s="55" t="n">
        <v>22</v>
      </c>
      <c r="G1243" s="31" t="n">
        <f aca="false">F1243/F1233</f>
        <v>0.00267672466236768</v>
      </c>
    </row>
    <row r="1244" customFormat="false" ht="13.2" hidden="false" customHeight="false" outlineLevel="0" collapsed="false">
      <c r="A1244" s="33" t="s">
        <v>21</v>
      </c>
      <c r="B1244" s="34" t="n">
        <v>61118</v>
      </c>
      <c r="C1244" s="53" t="n">
        <f aca="false">B1244/B1231</f>
        <v>0.63069366189916</v>
      </c>
      <c r="D1244" s="107" t="n">
        <v>9526</v>
      </c>
      <c r="E1244" s="31" t="n">
        <f aca="false">D1244/D1232</f>
        <v>0.574651625746516</v>
      </c>
      <c r="F1244" s="55" t="n">
        <v>5115</v>
      </c>
      <c r="G1244" s="31" t="n">
        <f aca="false">F1244/F1233</f>
        <v>0.622338484000487</v>
      </c>
    </row>
    <row r="1245" customFormat="false" ht="13.8" hidden="false" customHeight="false" outlineLevel="0" collapsed="false">
      <c r="C1245" s="56"/>
      <c r="D1245" s="57"/>
      <c r="F1245" s="142"/>
    </row>
    <row r="1246" customFormat="false" ht="13.8" hidden="false" customHeight="false" outlineLevel="0" collapsed="false">
      <c r="A1246" s="16" t="s">
        <v>22</v>
      </c>
      <c r="B1246" s="61"/>
      <c r="C1246" s="61"/>
      <c r="D1246" s="61"/>
      <c r="E1246" s="61"/>
      <c r="F1246" s="42"/>
      <c r="G1246" s="18"/>
    </row>
    <row r="1247" customFormat="false" ht="13.2" hidden="false" customHeight="false" outlineLevel="0" collapsed="false">
      <c r="A1247" s="43" t="s">
        <v>23</v>
      </c>
      <c r="B1247" s="178" t="n">
        <v>38664</v>
      </c>
      <c r="C1247" s="65"/>
      <c r="D1247" s="47" t="n">
        <v>8040</v>
      </c>
      <c r="E1247" s="65"/>
      <c r="F1247" s="47" t="n">
        <v>2938</v>
      </c>
      <c r="G1247" s="65"/>
    </row>
    <row r="1248" customFormat="false" ht="13.2" hidden="false" customHeight="false" outlineLevel="0" collapsed="false">
      <c r="A1248" s="33" t="s">
        <v>24</v>
      </c>
      <c r="B1248" s="116" t="n">
        <v>64334</v>
      </c>
      <c r="C1248" s="70"/>
      <c r="D1248" s="38" t="n">
        <v>13790</v>
      </c>
      <c r="E1248" s="70"/>
      <c r="F1248" s="38" t="n">
        <v>5374</v>
      </c>
      <c r="G1248" s="70"/>
    </row>
    <row r="1249" customFormat="false" ht="13.2" hidden="false" customHeight="false" outlineLevel="0" collapsed="false">
      <c r="A1249" s="33" t="s">
        <v>25</v>
      </c>
      <c r="B1249" s="75"/>
      <c r="C1249" s="180" t="n">
        <f aca="false">B1247/B1248</f>
        <v>0.600988590791805</v>
      </c>
      <c r="D1249" s="146"/>
      <c r="E1249" s="180" t="n">
        <f aca="false">D1247/D1248</f>
        <v>0.583031182015954</v>
      </c>
      <c r="F1249" s="146"/>
      <c r="G1249" s="180" t="n">
        <f aca="false">F1247/F1248</f>
        <v>0.546706363974693</v>
      </c>
    </row>
    <row r="1250" customFormat="false" ht="13.2" hidden="false" customHeight="false" outlineLevel="0" collapsed="false">
      <c r="A1250" s="33" t="s">
        <v>26</v>
      </c>
      <c r="B1250" s="116" t="n">
        <v>29680</v>
      </c>
      <c r="C1250" s="70"/>
      <c r="D1250" s="38" t="n">
        <v>4534</v>
      </c>
      <c r="E1250" s="70"/>
      <c r="F1250" s="38" t="n">
        <v>2312</v>
      </c>
      <c r="G1250" s="70"/>
    </row>
    <row r="1251" customFormat="false" ht="13.2" hidden="false" customHeight="false" outlineLevel="0" collapsed="false">
      <c r="A1251" s="33" t="s">
        <v>27</v>
      </c>
      <c r="B1251" s="116" t="n">
        <v>37764</v>
      </c>
      <c r="C1251" s="70"/>
      <c r="D1251" s="38" t="n">
        <v>5815</v>
      </c>
      <c r="E1251" s="70"/>
      <c r="F1251" s="38" t="n">
        <v>2955</v>
      </c>
      <c r="G1251" s="70"/>
    </row>
    <row r="1252" customFormat="false" ht="13.2" hidden="false" customHeight="false" outlineLevel="0" collapsed="false">
      <c r="A1252" s="33" t="s">
        <v>28</v>
      </c>
      <c r="B1252" s="75"/>
      <c r="C1252" s="180" t="n">
        <f aca="false">B1250/B1251</f>
        <v>0.785933693464675</v>
      </c>
      <c r="D1252" s="146"/>
      <c r="E1252" s="180" t="n">
        <f aca="false">D1250/D1251</f>
        <v>0.779707652622528</v>
      </c>
      <c r="F1252" s="146"/>
      <c r="G1252" s="180" t="n">
        <f aca="false">F1250/F1251</f>
        <v>0.782402707275804</v>
      </c>
    </row>
    <row r="1253" s="89" customFormat="true" ht="13.2" hidden="false" customHeight="false" outlineLevel="0" collapsed="false">
      <c r="A1253" s="115" t="s">
        <v>29</v>
      </c>
      <c r="B1253" s="116" t="n">
        <v>14842</v>
      </c>
      <c r="C1253" s="117"/>
      <c r="D1253" s="118"/>
      <c r="E1253" s="117"/>
      <c r="F1253" s="118"/>
      <c r="G1253" s="117"/>
    </row>
    <row r="1254" customFormat="false" ht="13.2" hidden="false" customHeight="false" outlineLevel="0" collapsed="false">
      <c r="A1254" s="153" t="s">
        <v>69</v>
      </c>
    </row>
    <row r="1255" customFormat="false" ht="13.2" hidden="false" customHeight="false" outlineLevel="0" collapsed="false">
      <c r="A1255" s="92" t="s">
        <v>59</v>
      </c>
      <c r="B1255" s="92"/>
      <c r="C1255" s="92"/>
      <c r="D1255" s="92"/>
      <c r="E1255" s="92"/>
      <c r="F1255" s="92"/>
      <c r="G1255" s="92"/>
    </row>
    <row r="1256" customFormat="false" ht="13.2" hidden="false" customHeight="false" outlineLevel="0" collapsed="false">
      <c r="A1256" s="123" t="s">
        <v>1</v>
      </c>
      <c r="B1256" s="123"/>
      <c r="C1256" s="123"/>
      <c r="D1256" s="123"/>
      <c r="E1256" s="123"/>
      <c r="F1256" s="123"/>
      <c r="G1256" s="123"/>
    </row>
    <row r="1257" customFormat="false" ht="13.8" hidden="false" customHeight="false" outlineLevel="0" collapsed="false">
      <c r="A1257" s="94" t="s">
        <v>83</v>
      </c>
      <c r="B1257" s="94"/>
      <c r="C1257" s="94"/>
      <c r="D1257" s="94"/>
      <c r="E1257" s="94"/>
      <c r="F1257" s="94"/>
      <c r="G1257" s="94"/>
    </row>
    <row r="1258" customFormat="false" ht="13.2" hidden="false" customHeight="false" outlineLevel="0" collapsed="false">
      <c r="B1258" s="124" t="s">
        <v>2</v>
      </c>
      <c r="C1258" s="124"/>
      <c r="D1258" s="125" t="s">
        <v>3</v>
      </c>
      <c r="E1258" s="125"/>
      <c r="F1258" s="8" t="s">
        <v>4</v>
      </c>
      <c r="G1258" s="8"/>
    </row>
    <row r="1259" customFormat="false" ht="13.2" hidden="false" customHeight="false" outlineLevel="0" collapsed="false">
      <c r="B1259" s="3"/>
      <c r="C1259" s="124"/>
      <c r="D1259" s="125"/>
      <c r="E1259" s="3"/>
      <c r="F1259" s="9" t="s">
        <v>5</v>
      </c>
      <c r="G1259" s="9"/>
    </row>
    <row r="1260" customFormat="false" ht="13.8" hidden="false" customHeight="false" outlineLevel="0" collapsed="false">
      <c r="B1260" s="11" t="s">
        <v>6</v>
      </c>
      <c r="C1260" s="12" t="s">
        <v>7</v>
      </c>
      <c r="D1260" s="13" t="s">
        <v>6</v>
      </c>
      <c r="E1260" s="14" t="s">
        <v>7</v>
      </c>
      <c r="F1260" s="15" t="s">
        <v>6</v>
      </c>
      <c r="G1260" s="2" t="s">
        <v>7</v>
      </c>
    </row>
    <row r="1261" customFormat="false" ht="13.8" hidden="false" customHeight="false" outlineLevel="0" collapsed="false">
      <c r="A1261" s="16" t="s">
        <v>8</v>
      </c>
      <c r="B1261" s="17"/>
      <c r="C1261" s="17"/>
      <c r="D1261" s="17"/>
      <c r="E1261" s="17"/>
      <c r="F1261" s="17"/>
      <c r="G1261" s="18"/>
    </row>
    <row r="1262" customFormat="false" ht="13.2" hidden="false" customHeight="false" outlineLevel="0" collapsed="false">
      <c r="A1262" s="19" t="s">
        <v>9</v>
      </c>
      <c r="B1262" s="95" t="n">
        <v>5442814</v>
      </c>
      <c r="C1262" s="96" t="n">
        <v>1</v>
      </c>
      <c r="D1262" s="154"/>
      <c r="E1262" s="23"/>
      <c r="F1262" s="24"/>
      <c r="G1262" s="25"/>
      <c r="H1262" s="196"/>
      <c r="I1262" s="32"/>
    </row>
    <row r="1263" customFormat="false" ht="13.2" hidden="false" customHeight="false" outlineLevel="0" collapsed="false">
      <c r="A1263" s="27" t="s">
        <v>10</v>
      </c>
      <c r="B1263" s="97" t="n">
        <v>1330245</v>
      </c>
      <c r="C1263" s="98" t="n">
        <f aca="false">B1263/B1262</f>
        <v>0.244403905773741</v>
      </c>
      <c r="D1263" s="97" t="n">
        <v>1330245</v>
      </c>
      <c r="E1263" s="181" t="n">
        <f aca="false">D1263/D1263</f>
        <v>1</v>
      </c>
      <c r="F1263" s="100" t="n">
        <v>104303</v>
      </c>
      <c r="G1263" s="31" t="n">
        <f aca="false">F1263/F1264</f>
        <v>0.341776465615262</v>
      </c>
    </row>
    <row r="1264" customFormat="false" ht="13.2" hidden="false" customHeight="false" outlineLevel="0" collapsed="false">
      <c r="A1264" s="33" t="s">
        <v>11</v>
      </c>
      <c r="B1264" s="34" t="n">
        <v>305179</v>
      </c>
      <c r="C1264" s="29" t="n">
        <f aca="false">B1264/B1262</f>
        <v>0.0560700769859121</v>
      </c>
      <c r="D1264" s="100" t="n">
        <v>104303</v>
      </c>
      <c r="E1264" s="182" t="n">
        <f aca="false">D1264/D1263</f>
        <v>0.0784088645324733</v>
      </c>
      <c r="F1264" s="34" t="n">
        <v>305179</v>
      </c>
      <c r="G1264" s="31" t="n">
        <f aca="false">F1264/F1264</f>
        <v>1</v>
      </c>
      <c r="H1264" s="51"/>
      <c r="I1264" s="32"/>
    </row>
    <row r="1265" customFormat="false" ht="13.2" hidden="false" customHeight="false" outlineLevel="0" collapsed="false">
      <c r="A1265" s="33" t="s">
        <v>12</v>
      </c>
      <c r="B1265" s="34" t="n">
        <v>438990</v>
      </c>
      <c r="C1265" s="29" t="n">
        <f aca="false">B1265/B1262</f>
        <v>0.0806549700210222</v>
      </c>
      <c r="D1265" s="140"/>
      <c r="E1265" s="140"/>
      <c r="F1265" s="38" t="n">
        <v>37306</v>
      </c>
      <c r="G1265" s="31" t="n">
        <f aca="false">F1265/F1264</f>
        <v>0.122243011478509</v>
      </c>
    </row>
    <row r="1266" customFormat="false" ht="13.2" hidden="false" customHeight="false" outlineLevel="0" collapsed="false">
      <c r="A1266" s="33" t="s">
        <v>13</v>
      </c>
      <c r="B1266" s="34" t="n">
        <v>100378</v>
      </c>
      <c r="C1266" s="29" t="n">
        <f aca="false">B1266/B1262</f>
        <v>0.0184422984140189</v>
      </c>
      <c r="D1266" s="140"/>
      <c r="E1266" s="140"/>
      <c r="F1266" s="55" t="n">
        <v>23470</v>
      </c>
      <c r="G1266" s="31" t="n">
        <f aca="false">F1266/F1264</f>
        <v>0.0769056848603607</v>
      </c>
      <c r="I1266" s="32"/>
    </row>
    <row r="1267" customFormat="false" ht="13.2" hidden="false" customHeight="false" outlineLevel="0" collapsed="false">
      <c r="A1267" s="33" t="s">
        <v>14</v>
      </c>
      <c r="B1267" s="34" t="n">
        <v>24995</v>
      </c>
      <c r="C1267" s="29" t="n">
        <f aca="false">B1267/B1262</f>
        <v>0.00459229361870532</v>
      </c>
      <c r="D1267" s="100" t="n">
        <v>4075</v>
      </c>
      <c r="E1267" s="182" t="n">
        <f aca="false">D1267/D1263</f>
        <v>0.00306334547395405</v>
      </c>
      <c r="F1267" s="55" t="n">
        <v>1027</v>
      </c>
      <c r="G1267" s="31" t="n">
        <f aca="false">F1267/F1264</f>
        <v>0.00336523810616065</v>
      </c>
      <c r="I1267" s="32"/>
    </row>
    <row r="1268" customFormat="false" ht="13.8" hidden="false" customHeight="false" outlineLevel="0" collapsed="false">
      <c r="C1268" s="56"/>
      <c r="D1268" s="57"/>
      <c r="F1268" s="142"/>
    </row>
    <row r="1269" customFormat="false" ht="13.8" hidden="false" customHeight="false" outlineLevel="0" collapsed="false">
      <c r="A1269" s="16" t="s">
        <v>15</v>
      </c>
      <c r="B1269" s="16"/>
      <c r="C1269" s="16"/>
      <c r="D1269" s="16"/>
      <c r="E1269" s="16"/>
      <c r="F1269" s="42"/>
      <c r="G1269" s="18"/>
    </row>
    <row r="1270" customFormat="false" ht="13.2" hidden="false" customHeight="false" outlineLevel="0" collapsed="false">
      <c r="A1270" s="43" t="s">
        <v>16</v>
      </c>
      <c r="B1270" s="95" t="n">
        <v>2756818</v>
      </c>
      <c r="C1270" s="45" t="n">
        <f aca="false">B1270/B1262</f>
        <v>0.506506009575194</v>
      </c>
      <c r="D1270" s="132" t="n">
        <v>863924</v>
      </c>
      <c r="E1270" s="48" t="n">
        <f aca="false">D1270/D1263</f>
        <v>0.649447282267552</v>
      </c>
      <c r="F1270" s="131" t="n">
        <v>232704</v>
      </c>
      <c r="G1270" s="48" t="n">
        <f aca="false">F1270/F1264</f>
        <v>0.762516424786765</v>
      </c>
      <c r="H1270" s="49"/>
      <c r="I1270" s="51"/>
    </row>
    <row r="1271" customFormat="false" ht="13.2" hidden="false" customHeight="false" outlineLevel="0" collapsed="false">
      <c r="A1271" s="33" t="s">
        <v>17</v>
      </c>
      <c r="B1271" s="34" t="n">
        <v>506158</v>
      </c>
      <c r="C1271" s="53" t="n">
        <f aca="false">B1271/B1262</f>
        <v>0.0929956452673195</v>
      </c>
      <c r="D1271" s="107" t="n">
        <v>237651</v>
      </c>
      <c r="E1271" s="31" t="n">
        <f aca="false">D1271/D1263</f>
        <v>0.178652052817338</v>
      </c>
      <c r="F1271" s="55" t="n">
        <v>55906</v>
      </c>
      <c r="G1271" s="31" t="n">
        <f aca="false">F1271/F1264</f>
        <v>0.183190848649481</v>
      </c>
      <c r="H1271" s="49"/>
      <c r="I1271" s="51"/>
    </row>
    <row r="1272" customFormat="false" ht="13.2" hidden="false" customHeight="false" outlineLevel="0" collapsed="false">
      <c r="A1272" s="33" t="s">
        <v>18</v>
      </c>
      <c r="B1272" s="34" t="n">
        <v>1093250</v>
      </c>
      <c r="C1272" s="53" t="n">
        <f aca="false">B1272/B1262</f>
        <v>0.20086117218042</v>
      </c>
      <c r="D1272" s="107" t="n">
        <v>391345</v>
      </c>
      <c r="E1272" s="31" t="n">
        <f aca="false">D1272/D1263</f>
        <v>0.294190167976576</v>
      </c>
      <c r="F1272" s="55" t="n">
        <v>102543</v>
      </c>
      <c r="G1272" s="31" t="n">
        <f aca="false">F1272/F1264</f>
        <v>0.336009358442095</v>
      </c>
      <c r="H1272" s="49"/>
      <c r="I1272" s="51"/>
    </row>
    <row r="1273" customFormat="false" ht="13.2" hidden="false" customHeight="false" outlineLevel="0" collapsed="false">
      <c r="A1273" s="33" t="s">
        <v>19</v>
      </c>
      <c r="B1273" s="34" t="n">
        <v>838395</v>
      </c>
      <c r="C1273" s="53" t="n">
        <f aca="false">B1273/B1262</f>
        <v>0.154037047747728</v>
      </c>
      <c r="D1273" s="107" t="n">
        <v>286008</v>
      </c>
      <c r="E1273" s="31" t="n">
        <f aca="false">D1273/D1263</f>
        <v>0.215004003022</v>
      </c>
      <c r="F1273" s="55" t="n">
        <v>88618</v>
      </c>
      <c r="G1273" s="31" t="n">
        <f aca="false">F1273/F1264</f>
        <v>0.290380399699848</v>
      </c>
      <c r="H1273" s="49"/>
      <c r="I1273" s="51"/>
    </row>
    <row r="1274" customFormat="false" ht="13.2" hidden="false" customHeight="false" outlineLevel="0" collapsed="false">
      <c r="A1274" s="33" t="s">
        <v>20</v>
      </c>
      <c r="B1274" s="34" t="n">
        <v>187168</v>
      </c>
      <c r="C1274" s="53" t="n">
        <f aca="false">B1274/B1262</f>
        <v>0.0343880940998535</v>
      </c>
      <c r="D1274" s="107" t="n">
        <v>82250</v>
      </c>
      <c r="E1274" s="31" t="n">
        <f aca="false">D1274/D1263</f>
        <v>0.0618307153945326</v>
      </c>
      <c r="F1274" s="55" t="n">
        <v>16661</v>
      </c>
      <c r="G1274" s="31" t="n">
        <f aca="false">F1274/F1264</f>
        <v>0.05459418898417</v>
      </c>
    </row>
    <row r="1275" customFormat="false" ht="13.2" hidden="false" customHeight="false" outlineLevel="0" collapsed="false">
      <c r="A1275" s="33" t="s">
        <v>21</v>
      </c>
      <c r="B1275" s="34" t="n">
        <v>1880191</v>
      </c>
      <c r="C1275" s="53" t="n">
        <f aca="false">B1275/B1262</f>
        <v>0.345444654180723</v>
      </c>
      <c r="D1275" s="107" t="n">
        <v>717824</v>
      </c>
      <c r="E1275" s="31" t="n">
        <f aca="false">D1275/D1263</f>
        <v>0.539617889937568</v>
      </c>
      <c r="F1275" s="55" t="n">
        <v>134578</v>
      </c>
      <c r="G1275" s="31" t="n">
        <f aca="false">F1275/F1264</f>
        <v>0.440980539290056</v>
      </c>
    </row>
    <row r="1276" customFormat="false" ht="13.8" hidden="false" customHeight="false" outlineLevel="0" collapsed="false">
      <c r="C1276" s="56"/>
      <c r="D1276" s="57"/>
      <c r="F1276" s="142"/>
    </row>
    <row r="1277" customFormat="false" ht="13.8" hidden="false" customHeight="false" outlineLevel="0" collapsed="false">
      <c r="A1277" s="16" t="s">
        <v>22</v>
      </c>
      <c r="B1277" s="61"/>
      <c r="C1277" s="61"/>
      <c r="D1277" s="61"/>
      <c r="E1277" s="61"/>
      <c r="F1277" s="42"/>
      <c r="G1277" s="18"/>
    </row>
    <row r="1278" customFormat="false" ht="13.2" hidden="false" customHeight="false" outlineLevel="0" collapsed="false">
      <c r="A1278" s="43" t="s">
        <v>23</v>
      </c>
      <c r="B1278" s="178" t="n">
        <v>1325590</v>
      </c>
      <c r="C1278" s="65"/>
      <c r="D1278" s="47" t="n">
        <v>445566</v>
      </c>
      <c r="E1278" s="65"/>
      <c r="F1278" s="47" t="n">
        <v>86992</v>
      </c>
      <c r="G1278" s="25"/>
      <c r="H1278" s="197"/>
      <c r="I1278" s="51"/>
    </row>
    <row r="1279" customFormat="false" ht="13.2" hidden="false" customHeight="false" outlineLevel="0" collapsed="false">
      <c r="A1279" s="33" t="s">
        <v>24</v>
      </c>
      <c r="B1279" s="116" t="n">
        <v>2748707</v>
      </c>
      <c r="C1279" s="70"/>
      <c r="D1279" s="38" t="n">
        <v>913974</v>
      </c>
      <c r="E1279" s="70"/>
      <c r="F1279" s="38" t="n">
        <v>194080</v>
      </c>
      <c r="G1279" s="72"/>
      <c r="H1279" s="198"/>
      <c r="I1279" s="199"/>
    </row>
    <row r="1280" customFormat="false" ht="13.2" hidden="false" customHeight="false" outlineLevel="0" collapsed="false">
      <c r="A1280" s="33" t="s">
        <v>25</v>
      </c>
      <c r="B1280" s="75"/>
      <c r="C1280" s="180" t="n">
        <f aca="false">B1278/B1279</f>
        <v>0.482259476910416</v>
      </c>
      <c r="D1280" s="146"/>
      <c r="E1280" s="180" t="n">
        <f aca="false">D1278/D1279</f>
        <v>0.487504020902126</v>
      </c>
      <c r="F1280" s="146"/>
      <c r="G1280" s="180" t="n">
        <f aca="false">F1278/F1279</f>
        <v>0.448227535037098</v>
      </c>
      <c r="H1280" s="1"/>
      <c r="I1280" s="1"/>
    </row>
    <row r="1281" customFormat="false" ht="13.2" hidden="false" customHeight="false" outlineLevel="0" collapsed="false">
      <c r="A1281" s="33" t="s">
        <v>26</v>
      </c>
      <c r="B1281" s="116" t="n">
        <v>1319077</v>
      </c>
      <c r="C1281" s="70"/>
      <c r="D1281" s="38" t="n">
        <v>397578</v>
      </c>
      <c r="E1281" s="70"/>
      <c r="F1281" s="38" t="n">
        <v>88754</v>
      </c>
      <c r="G1281" s="72"/>
      <c r="H1281" s="198"/>
      <c r="I1281" s="199"/>
    </row>
    <row r="1282" customFormat="false" ht="13.2" hidden="false" customHeight="false" outlineLevel="0" collapsed="false">
      <c r="A1282" s="33" t="s">
        <v>27</v>
      </c>
      <c r="B1282" s="116" t="n">
        <v>1661012</v>
      </c>
      <c r="C1282" s="70"/>
      <c r="D1282" s="38" t="n">
        <v>507014</v>
      </c>
      <c r="E1282" s="70"/>
      <c r="F1282" s="38" t="n">
        <v>113708</v>
      </c>
      <c r="G1282" s="72"/>
      <c r="H1282" s="198"/>
      <c r="I1282" s="51"/>
    </row>
    <row r="1283" customFormat="false" ht="13.2" hidden="false" customHeight="false" outlineLevel="0" collapsed="false">
      <c r="A1283" s="33" t="s">
        <v>28</v>
      </c>
      <c r="B1283" s="75"/>
      <c r="C1283" s="180" t="n">
        <f aca="false">B1281/B1282</f>
        <v>0.794140560092281</v>
      </c>
      <c r="D1283" s="146"/>
      <c r="E1283" s="180" t="n">
        <f aca="false">D1281/D1282</f>
        <v>0.784155861573842</v>
      </c>
      <c r="F1283" s="146"/>
      <c r="G1283" s="180" t="n">
        <f aca="false">F1281/F1282</f>
        <v>0.780543145601013</v>
      </c>
      <c r="H1283" s="1"/>
      <c r="I1283" s="1"/>
    </row>
    <row r="1284" s="89" customFormat="true" ht="13.2" hidden="false" customHeight="false" outlineLevel="0" collapsed="false">
      <c r="A1284" s="115" t="s">
        <v>29</v>
      </c>
      <c r="B1284" s="116" t="n">
        <v>14276</v>
      </c>
      <c r="C1284" s="117"/>
      <c r="D1284" s="118"/>
      <c r="E1284" s="117"/>
      <c r="F1284" s="118"/>
      <c r="G1284" s="117"/>
    </row>
    <row r="1285" s="89" customFormat="true" ht="13.2" hidden="false" customHeight="false" outlineLevel="0" collapsed="false">
      <c r="A1285" s="153" t="s">
        <v>69</v>
      </c>
      <c r="B1285" s="26"/>
      <c r="G1285" s="90"/>
    </row>
    <row r="1286" s="89" customFormat="true" ht="13.2" hidden="false" customHeight="false" outlineLevel="0" collapsed="false">
      <c r="A1286" s="92" t="s">
        <v>38</v>
      </c>
      <c r="B1286" s="92"/>
      <c r="C1286" s="92"/>
      <c r="D1286" s="92"/>
      <c r="E1286" s="92"/>
      <c r="F1286" s="92"/>
      <c r="G1286" s="92"/>
    </row>
    <row r="1287" customFormat="false" ht="13.2" hidden="false" customHeight="false" outlineLevel="0" collapsed="false">
      <c r="A1287" s="123" t="s">
        <v>1</v>
      </c>
      <c r="B1287" s="123"/>
      <c r="C1287" s="123"/>
      <c r="D1287" s="123"/>
      <c r="E1287" s="123"/>
      <c r="F1287" s="123"/>
      <c r="G1287" s="123"/>
    </row>
    <row r="1288" customFormat="false" ht="13.8" hidden="false" customHeight="false" outlineLevel="0" collapsed="false">
      <c r="A1288" s="94" t="s">
        <v>84</v>
      </c>
      <c r="B1288" s="94"/>
      <c r="C1288" s="94"/>
      <c r="D1288" s="94"/>
      <c r="E1288" s="94"/>
      <c r="F1288" s="94"/>
      <c r="G1288" s="94"/>
    </row>
    <row r="1289" customFormat="false" ht="13.2" hidden="false" customHeight="false" outlineLevel="0" collapsed="false">
      <c r="B1289" s="124" t="s">
        <v>2</v>
      </c>
      <c r="C1289" s="124"/>
      <c r="D1289" s="125" t="s">
        <v>3</v>
      </c>
      <c r="E1289" s="125"/>
      <c r="F1289" s="8" t="s">
        <v>4</v>
      </c>
      <c r="G1289" s="8"/>
    </row>
    <row r="1290" customFormat="false" ht="13.2" hidden="false" customHeight="false" outlineLevel="0" collapsed="false">
      <c r="B1290" s="3"/>
      <c r="C1290" s="124"/>
      <c r="D1290" s="125"/>
      <c r="E1290" s="3"/>
      <c r="F1290" s="9" t="s">
        <v>5</v>
      </c>
      <c r="G1290" s="9"/>
    </row>
    <row r="1291" customFormat="false" ht="13.8" hidden="false" customHeight="false" outlineLevel="0" collapsed="false">
      <c r="B1291" s="11" t="s">
        <v>6</v>
      </c>
      <c r="C1291" s="12" t="s">
        <v>7</v>
      </c>
      <c r="D1291" s="13" t="s">
        <v>6</v>
      </c>
      <c r="E1291" s="14" t="s">
        <v>7</v>
      </c>
      <c r="F1291" s="15" t="s">
        <v>6</v>
      </c>
      <c r="G1291" s="2" t="s">
        <v>7</v>
      </c>
    </row>
    <row r="1292" customFormat="false" ht="13.8" hidden="false" customHeight="false" outlineLevel="0" collapsed="false">
      <c r="A1292" s="16" t="s">
        <v>8</v>
      </c>
      <c r="B1292" s="17"/>
      <c r="C1292" s="17"/>
      <c r="D1292" s="17"/>
      <c r="E1292" s="17"/>
      <c r="F1292" s="17"/>
      <c r="G1292" s="18"/>
    </row>
    <row r="1293" customFormat="false" ht="13.2" hidden="false" customHeight="false" outlineLevel="0" collapsed="false">
      <c r="A1293" s="19" t="s">
        <v>9</v>
      </c>
      <c r="B1293" s="95" t="n">
        <v>588782</v>
      </c>
      <c r="C1293" s="96" t="n">
        <v>1</v>
      </c>
      <c r="D1293" s="154"/>
      <c r="E1293" s="23"/>
      <c r="F1293" s="24"/>
      <c r="G1293" s="25"/>
    </row>
    <row r="1294" customFormat="false" ht="13.2" hidden="false" customHeight="false" outlineLevel="0" collapsed="false">
      <c r="A1294" s="27" t="s">
        <v>10</v>
      </c>
      <c r="B1294" s="97" t="n">
        <v>258953</v>
      </c>
      <c r="C1294" s="98" t="n">
        <f aca="false">B1294/B1293</f>
        <v>0.439811339341216</v>
      </c>
      <c r="D1294" s="126" t="n">
        <v>258953</v>
      </c>
      <c r="E1294" s="181" t="n">
        <f aca="false">D1294/D1294</f>
        <v>1</v>
      </c>
      <c r="F1294" s="100" t="n">
        <v>19752</v>
      </c>
      <c r="G1294" s="31" t="n">
        <f aca="false">F1294/F1295</f>
        <v>0.446130912047703</v>
      </c>
    </row>
    <row r="1295" customFormat="false" ht="13.2" hidden="false" customHeight="false" outlineLevel="0" collapsed="false">
      <c r="A1295" s="33" t="s">
        <v>11</v>
      </c>
      <c r="B1295" s="34" t="n">
        <v>44274</v>
      </c>
      <c r="C1295" s="29" t="n">
        <f aca="false">B1295/B1293</f>
        <v>0.0751959129185335</v>
      </c>
      <c r="D1295" s="100" t="n">
        <v>19752</v>
      </c>
      <c r="E1295" s="182" t="n">
        <f aca="false">D1295/D1294</f>
        <v>0.0762763899240403</v>
      </c>
      <c r="F1295" s="55" t="n">
        <v>44274</v>
      </c>
      <c r="G1295" s="31" t="n">
        <f aca="false">F1295/F1295</f>
        <v>1</v>
      </c>
    </row>
    <row r="1296" customFormat="false" ht="13.2" hidden="false" customHeight="false" outlineLevel="0" collapsed="false">
      <c r="A1296" s="33" t="s">
        <v>12</v>
      </c>
      <c r="B1296" s="34" t="n">
        <v>0</v>
      </c>
      <c r="C1296" s="29" t="n">
        <v>0</v>
      </c>
      <c r="D1296" s="140"/>
      <c r="E1296" s="140"/>
      <c r="F1296" s="38" t="n">
        <v>0</v>
      </c>
      <c r="G1296" s="31" t="n">
        <f aca="false">F1296/F1295</f>
        <v>0</v>
      </c>
    </row>
    <row r="1297" customFormat="false" ht="13.2" hidden="false" customHeight="false" outlineLevel="0" collapsed="false">
      <c r="A1297" s="33" t="s">
        <v>13</v>
      </c>
      <c r="B1297" s="34" t="n">
        <v>15770</v>
      </c>
      <c r="C1297" s="29" t="n">
        <f aca="false">B1297/B1293</f>
        <v>0.0267841068510926</v>
      </c>
      <c r="D1297" s="140"/>
      <c r="E1297" s="140"/>
      <c r="F1297" s="55" t="n">
        <v>7917</v>
      </c>
      <c r="G1297" s="31" t="n">
        <f aca="false">F1297/F1295</f>
        <v>0.178818268058002</v>
      </c>
    </row>
    <row r="1298" customFormat="false" ht="13.2" hidden="false" customHeight="false" outlineLevel="0" collapsed="false">
      <c r="A1298" s="33" t="s">
        <v>14</v>
      </c>
      <c r="B1298" s="34" t="n">
        <v>2503</v>
      </c>
      <c r="C1298" s="29" t="n">
        <f aca="false">B1298/B1293</f>
        <v>0.004251148982136</v>
      </c>
      <c r="D1298" s="100" t="n">
        <v>791</v>
      </c>
      <c r="E1298" s="182" t="n">
        <f aca="false">D1298/D1294</f>
        <v>0.00305460836522458</v>
      </c>
      <c r="F1298" s="55" t="n">
        <v>194</v>
      </c>
      <c r="G1298" s="31" t="n">
        <f aca="false">F1298/F1295</f>
        <v>0.00438180421918056</v>
      </c>
    </row>
    <row r="1299" customFormat="false" ht="13.8" hidden="false" customHeight="false" outlineLevel="0" collapsed="false">
      <c r="C1299" s="56"/>
      <c r="D1299" s="57"/>
      <c r="F1299" s="142"/>
    </row>
    <row r="1300" customFormat="false" ht="13.8" hidden="false" customHeight="false" outlineLevel="0" collapsed="false">
      <c r="A1300" s="16" t="s">
        <v>15</v>
      </c>
      <c r="B1300" s="16"/>
      <c r="C1300" s="16"/>
      <c r="D1300" s="16"/>
      <c r="E1300" s="16"/>
      <c r="F1300" s="42"/>
      <c r="G1300" s="18"/>
    </row>
    <row r="1301" customFormat="false" ht="13.2" hidden="false" customHeight="false" outlineLevel="0" collapsed="false">
      <c r="A1301" s="43" t="s">
        <v>16</v>
      </c>
      <c r="B1301" s="95" t="n">
        <v>189794</v>
      </c>
      <c r="C1301" s="45" t="n">
        <f aca="false">B1301/B1293</f>
        <v>0.322350207716948</v>
      </c>
      <c r="D1301" s="132" t="n">
        <v>88541</v>
      </c>
      <c r="E1301" s="48" t="n">
        <f aca="false">D1301/D1294</f>
        <v>0.341919189968836</v>
      </c>
      <c r="F1301" s="131" t="n">
        <v>31121</v>
      </c>
      <c r="G1301" s="48" t="n">
        <f aca="false">F1301/F1295</f>
        <v>0.702918191263496</v>
      </c>
    </row>
    <row r="1302" customFormat="false" ht="13.2" hidden="false" customHeight="false" outlineLevel="0" collapsed="false">
      <c r="A1302" s="33" t="s">
        <v>17</v>
      </c>
      <c r="B1302" s="34" t="n">
        <v>27339</v>
      </c>
      <c r="C1302" s="53" t="n">
        <f aca="false">B1302/B1293</f>
        <v>0.0464331450350045</v>
      </c>
      <c r="D1302" s="107" t="n">
        <v>13839</v>
      </c>
      <c r="E1302" s="31" t="n">
        <f aca="false">D1302/D1294</f>
        <v>0.0534421304252123</v>
      </c>
      <c r="F1302" s="55" t="n">
        <v>10495</v>
      </c>
      <c r="G1302" s="31" t="n">
        <f aca="false">F1302/F1295</f>
        <v>0.237046573609794</v>
      </c>
    </row>
    <row r="1303" customFormat="false" ht="13.2" hidden="false" customHeight="false" outlineLevel="0" collapsed="false">
      <c r="A1303" s="33" t="s">
        <v>18</v>
      </c>
      <c r="B1303" s="34" t="n">
        <v>64998</v>
      </c>
      <c r="C1303" s="53" t="n">
        <f aca="false">B1303/B1293</f>
        <v>0.11039399981657</v>
      </c>
      <c r="D1303" s="107" t="n">
        <v>36096</v>
      </c>
      <c r="E1303" s="31" t="n">
        <f aca="false">D1303/D1294</f>
        <v>0.139392090456569</v>
      </c>
      <c r="F1303" s="55" t="n">
        <v>12313</v>
      </c>
      <c r="G1303" s="31" t="n">
        <f aca="false">F1303/F1295</f>
        <v>0.278109048199846</v>
      </c>
    </row>
    <row r="1304" customFormat="false" ht="13.2" hidden="false" customHeight="false" outlineLevel="0" collapsed="false">
      <c r="A1304" s="33" t="s">
        <v>19</v>
      </c>
      <c r="B1304" s="34" t="n">
        <v>108402</v>
      </c>
      <c r="C1304" s="53" t="n">
        <f aca="false">B1304/B1293</f>
        <v>0.184112286041353</v>
      </c>
      <c r="D1304" s="107" t="n">
        <v>46489</v>
      </c>
      <c r="E1304" s="31" t="n">
        <f aca="false">D1304/D1294</f>
        <v>0.179526786714191</v>
      </c>
      <c r="F1304" s="55" t="n">
        <v>16679</v>
      </c>
      <c r="G1304" s="31" t="n">
        <f aca="false">F1304/F1295</f>
        <v>0.376722229751095</v>
      </c>
    </row>
    <row r="1305" customFormat="false" ht="13.2" hidden="false" customHeight="false" outlineLevel="0" collapsed="false">
      <c r="A1305" s="33" t="s">
        <v>20</v>
      </c>
      <c r="B1305" s="34" t="n">
        <v>31921</v>
      </c>
      <c r="C1305" s="53" t="n">
        <f aca="false">B1305/B1293</f>
        <v>0.0542153122887588</v>
      </c>
      <c r="D1305" s="107" t="n">
        <v>20290</v>
      </c>
      <c r="E1305" s="31" t="n">
        <f aca="false">D1305/D1294</f>
        <v>0.078353987016949</v>
      </c>
      <c r="F1305" s="55" t="n">
        <v>3261</v>
      </c>
      <c r="G1305" s="31" t="n">
        <f aca="false">F1305/F1295</f>
        <v>0.0736549667976691</v>
      </c>
    </row>
    <row r="1306" customFormat="false" ht="13.2" hidden="false" customHeight="false" outlineLevel="0" collapsed="false">
      <c r="A1306" s="33" t="s">
        <v>21</v>
      </c>
      <c r="B1306" s="34" t="n">
        <v>391113</v>
      </c>
      <c r="C1306" s="53" t="n">
        <f aca="false">B1306/B1293</f>
        <v>0.664274723072377</v>
      </c>
      <c r="D1306" s="107" t="n">
        <v>173084</v>
      </c>
      <c r="E1306" s="31" t="n">
        <f aca="false">D1306/D1294</f>
        <v>0.668399284812302</v>
      </c>
      <c r="F1306" s="55" t="n">
        <v>22970</v>
      </c>
      <c r="G1306" s="31" t="n">
        <f aca="false">F1306/F1295</f>
        <v>0.518814654198853</v>
      </c>
    </row>
    <row r="1307" customFormat="false" ht="13.8" hidden="false" customHeight="false" outlineLevel="0" collapsed="false">
      <c r="C1307" s="56"/>
      <c r="D1307" s="57"/>
      <c r="F1307" s="142"/>
    </row>
    <row r="1308" customFormat="false" ht="13.8" hidden="false" customHeight="false" outlineLevel="0" collapsed="false">
      <c r="A1308" s="16" t="s">
        <v>22</v>
      </c>
      <c r="B1308" s="61"/>
      <c r="C1308" s="61"/>
      <c r="D1308" s="61"/>
      <c r="E1308" s="61"/>
      <c r="F1308" s="42"/>
      <c r="G1308" s="18"/>
    </row>
    <row r="1309" customFormat="false" ht="13.8" hidden="false" customHeight="false" outlineLevel="0" collapsed="false">
      <c r="A1309" s="43" t="s">
        <v>23</v>
      </c>
      <c r="B1309" s="178" t="n">
        <v>225204</v>
      </c>
      <c r="C1309" s="65"/>
      <c r="D1309" s="47" t="n">
        <v>85824</v>
      </c>
      <c r="E1309" s="65"/>
      <c r="F1309" s="47" t="n">
        <v>14233</v>
      </c>
      <c r="G1309" s="65"/>
    </row>
    <row r="1310" customFormat="false" ht="13.2" hidden="false" customHeight="false" outlineLevel="0" collapsed="false">
      <c r="A1310" s="33" t="s">
        <v>24</v>
      </c>
      <c r="B1310" s="116" t="n">
        <v>450963</v>
      </c>
      <c r="C1310" s="70"/>
      <c r="D1310" s="38" t="n">
        <v>206038</v>
      </c>
      <c r="E1310" s="70"/>
      <c r="F1310" s="47" t="n">
        <v>31917</v>
      </c>
      <c r="G1310" s="70"/>
    </row>
    <row r="1311" customFormat="false" ht="13.2" hidden="false" customHeight="false" outlineLevel="0" collapsed="false">
      <c r="A1311" s="33" t="s">
        <v>25</v>
      </c>
      <c r="B1311" s="75"/>
      <c r="C1311" s="180" t="n">
        <f aca="false">B1309/B1310</f>
        <v>0.499384650181944</v>
      </c>
      <c r="D1311" s="146"/>
      <c r="E1311" s="180" t="n">
        <f aca="false">D1309/D1310</f>
        <v>0.416544520913618</v>
      </c>
      <c r="F1311" s="146"/>
      <c r="G1311" s="180" t="n">
        <f aca="false">F1309/F1310</f>
        <v>0.445937901431839</v>
      </c>
    </row>
    <row r="1312" customFormat="false" ht="13.2" hidden="false" customHeight="false" outlineLevel="0" collapsed="false">
      <c r="A1312" s="33" t="s">
        <v>26</v>
      </c>
      <c r="B1312" s="116" t="n">
        <v>190804</v>
      </c>
      <c r="C1312" s="70"/>
      <c r="D1312" s="38" t="n">
        <v>44118</v>
      </c>
      <c r="E1312" s="70"/>
      <c r="F1312" s="38" t="n">
        <v>13464</v>
      </c>
      <c r="G1312" s="70"/>
    </row>
    <row r="1313" customFormat="false" ht="13.2" hidden="false" customHeight="false" outlineLevel="0" collapsed="false">
      <c r="A1313" s="33" t="s">
        <v>27</v>
      </c>
      <c r="B1313" s="116" t="n">
        <v>242646</v>
      </c>
      <c r="C1313" s="70"/>
      <c r="D1313" s="38" t="n">
        <v>68745</v>
      </c>
      <c r="E1313" s="70"/>
      <c r="F1313" s="38" t="n">
        <v>17346</v>
      </c>
      <c r="G1313" s="70"/>
    </row>
    <row r="1314" customFormat="false" ht="13.2" hidden="false" customHeight="false" outlineLevel="0" collapsed="false">
      <c r="A1314" s="33" t="s">
        <v>28</v>
      </c>
      <c r="B1314" s="75"/>
      <c r="C1314" s="180" t="n">
        <f aca="false">B1312/B1313</f>
        <v>0.786347188908946</v>
      </c>
      <c r="D1314" s="146"/>
      <c r="E1314" s="180" t="n">
        <f aca="false">D1312/D1313</f>
        <v>0.641763037311805</v>
      </c>
      <c r="F1314" s="146"/>
      <c r="G1314" s="180" t="n">
        <f aca="false">F1312/F1313</f>
        <v>0.776202006226219</v>
      </c>
    </row>
    <row r="1315" s="89" customFormat="true" ht="13.2" hidden="false" customHeight="false" outlineLevel="0" collapsed="false">
      <c r="A1315" s="115" t="s">
        <v>29</v>
      </c>
      <c r="B1315" s="116" t="n">
        <v>16650</v>
      </c>
      <c r="C1315" s="117"/>
      <c r="D1315" s="118"/>
      <c r="E1315" s="117"/>
      <c r="F1315" s="118"/>
      <c r="G1315" s="117"/>
    </row>
    <row r="1316" customFormat="false" ht="13.2" hidden="false" customHeight="false" outlineLevel="0" collapsed="false">
      <c r="A1316" s="153" t="s">
        <v>69</v>
      </c>
      <c r="B1316" s="26"/>
      <c r="C1316" s="89"/>
      <c r="D1316" s="89"/>
      <c r="E1316" s="89"/>
      <c r="F1316" s="89"/>
      <c r="G1316" s="90"/>
    </row>
    <row r="1317" customFormat="false" ht="13.2" hidden="false" customHeight="false" outlineLevel="0" collapsed="false">
      <c r="A1317" s="92" t="s">
        <v>38</v>
      </c>
      <c r="B1317" s="92"/>
      <c r="C1317" s="92"/>
      <c r="D1317" s="92"/>
      <c r="E1317" s="92"/>
      <c r="F1317" s="92"/>
      <c r="G1317" s="92"/>
    </row>
    <row r="1318" customFormat="false" ht="13.2" hidden="false" customHeight="false" outlineLevel="0" collapsed="false">
      <c r="A1318" s="123" t="s">
        <v>1</v>
      </c>
      <c r="B1318" s="123"/>
      <c r="C1318" s="123"/>
      <c r="D1318" s="123"/>
      <c r="E1318" s="123"/>
      <c r="F1318" s="123"/>
      <c r="G1318" s="123"/>
    </row>
    <row r="1319" customFormat="false" ht="13.8" hidden="false" customHeight="false" outlineLevel="0" collapsed="false">
      <c r="A1319" s="94" t="s">
        <v>85</v>
      </c>
      <c r="B1319" s="94"/>
      <c r="C1319" s="94"/>
      <c r="D1319" s="94"/>
      <c r="E1319" s="94"/>
      <c r="F1319" s="94"/>
      <c r="G1319" s="94"/>
    </row>
    <row r="1320" customFormat="false" ht="13.2" hidden="false" customHeight="false" outlineLevel="0" collapsed="false">
      <c r="B1320" s="124" t="s">
        <v>2</v>
      </c>
      <c r="C1320" s="124"/>
      <c r="D1320" s="125" t="s">
        <v>3</v>
      </c>
      <c r="E1320" s="125"/>
      <c r="F1320" s="8" t="s">
        <v>4</v>
      </c>
      <c r="G1320" s="8"/>
    </row>
    <row r="1321" customFormat="false" ht="13.2" hidden="false" customHeight="false" outlineLevel="0" collapsed="false">
      <c r="B1321" s="3"/>
      <c r="C1321" s="124"/>
      <c r="D1321" s="125"/>
      <c r="E1321" s="3"/>
      <c r="F1321" s="9" t="s">
        <v>5</v>
      </c>
      <c r="G1321" s="9"/>
    </row>
    <row r="1322" customFormat="false" ht="13.8" hidden="false" customHeight="false" outlineLevel="0" collapsed="false">
      <c r="B1322" s="11" t="s">
        <v>6</v>
      </c>
      <c r="C1322" s="12" t="s">
        <v>7</v>
      </c>
      <c r="D1322" s="13" t="s">
        <v>6</v>
      </c>
      <c r="E1322" s="14" t="s">
        <v>7</v>
      </c>
      <c r="F1322" s="15" t="s">
        <v>6</v>
      </c>
      <c r="G1322" s="2" t="s">
        <v>7</v>
      </c>
    </row>
    <row r="1323" customFormat="false" ht="13.8" hidden="false" customHeight="false" outlineLevel="0" collapsed="false">
      <c r="A1323" s="16" t="s">
        <v>8</v>
      </c>
      <c r="B1323" s="17"/>
      <c r="C1323" s="17"/>
      <c r="D1323" s="17"/>
      <c r="E1323" s="17"/>
      <c r="F1323" s="17"/>
      <c r="G1323" s="18"/>
    </row>
    <row r="1324" customFormat="false" ht="13.2" hidden="false" customHeight="false" outlineLevel="0" collapsed="false">
      <c r="A1324" s="19" t="s">
        <v>9</v>
      </c>
      <c r="B1324" s="95" t="n">
        <v>438957</v>
      </c>
      <c r="C1324" s="96" t="n">
        <v>1</v>
      </c>
      <c r="D1324" s="154"/>
      <c r="E1324" s="23"/>
      <c r="F1324" s="24"/>
      <c r="G1324" s="25"/>
    </row>
    <row r="1325" customFormat="false" ht="13.2" hidden="false" customHeight="false" outlineLevel="0" collapsed="false">
      <c r="A1325" s="27" t="s">
        <v>10</v>
      </c>
      <c r="B1325" s="97" t="n">
        <v>69672</v>
      </c>
      <c r="C1325" s="98" t="n">
        <f aca="false">B1325/B1324</f>
        <v>0.15872169711384</v>
      </c>
      <c r="D1325" s="97" t="n">
        <v>69672</v>
      </c>
      <c r="E1325" s="181" t="n">
        <f aca="false">D1325/D1325</f>
        <v>1</v>
      </c>
      <c r="F1325" s="55" t="n">
        <v>7191</v>
      </c>
      <c r="G1325" s="31" t="n">
        <f aca="false">F1325/F1326</f>
        <v>0.27378640776699</v>
      </c>
    </row>
    <row r="1326" customFormat="false" ht="13.2" hidden="false" customHeight="false" outlineLevel="0" collapsed="false">
      <c r="A1326" s="33" t="s">
        <v>11</v>
      </c>
      <c r="B1326" s="34" t="n">
        <v>26265</v>
      </c>
      <c r="C1326" s="29" t="n">
        <f aca="false">B1326/B1324</f>
        <v>0.0598350180085977</v>
      </c>
      <c r="D1326" s="100" t="n">
        <v>7191</v>
      </c>
      <c r="E1326" s="182" t="n">
        <f aca="false">D1326/D1325</f>
        <v>0.103212194281777</v>
      </c>
      <c r="F1326" s="34" t="n">
        <v>26265</v>
      </c>
      <c r="G1326" s="31" t="n">
        <f aca="false">F1326/F1326</f>
        <v>1</v>
      </c>
    </row>
    <row r="1327" customFormat="false" ht="13.2" hidden="false" customHeight="false" outlineLevel="0" collapsed="false">
      <c r="A1327" s="33" t="s">
        <v>12</v>
      </c>
      <c r="B1327" s="34" t="n">
        <v>90660</v>
      </c>
      <c r="C1327" s="29" t="n">
        <f aca="false">B1327/B1324</f>
        <v>0.20653503646143</v>
      </c>
      <c r="D1327" s="140"/>
      <c r="E1327" s="140"/>
      <c r="F1327" s="38" t="n">
        <v>9576</v>
      </c>
      <c r="G1327" s="31" t="n">
        <f aca="false">F1327/F1326</f>
        <v>0.364591661907481</v>
      </c>
    </row>
    <row r="1328" customFormat="false" ht="13.2" hidden="false" customHeight="false" outlineLevel="0" collapsed="false">
      <c r="A1328" s="33" t="s">
        <v>13</v>
      </c>
      <c r="B1328" s="34" t="n">
        <v>12706</v>
      </c>
      <c r="C1328" s="29" t="n">
        <f aca="false">B1328/B1324</f>
        <v>0.0289458876381969</v>
      </c>
      <c r="D1328" s="140"/>
      <c r="E1328" s="140"/>
      <c r="F1328" s="55" t="n">
        <v>2626</v>
      </c>
      <c r="G1328" s="31" t="n">
        <f aca="false">F1328/F1326</f>
        <v>0.0999809632590901</v>
      </c>
    </row>
    <row r="1329" customFormat="false" ht="13.2" hidden="false" customHeight="false" outlineLevel="0" collapsed="false">
      <c r="A1329" s="33" t="s">
        <v>14</v>
      </c>
      <c r="B1329" s="34" t="n">
        <v>338</v>
      </c>
      <c r="C1329" s="184" t="n">
        <f aca="false">B1329/B1324</f>
        <v>0.000770007084976433</v>
      </c>
      <c r="D1329" s="100" t="n">
        <v>36</v>
      </c>
      <c r="E1329" s="183" t="n">
        <f aca="false">D1329/D1325</f>
        <v>0.000516706854977609</v>
      </c>
      <c r="F1329" s="55" t="n">
        <v>21</v>
      </c>
      <c r="G1329" s="155" t="n">
        <f aca="false">F1329/F1326</f>
        <v>0.000799543118218161</v>
      </c>
    </row>
    <row r="1330" customFormat="false" ht="13.8" hidden="false" customHeight="false" outlineLevel="0" collapsed="false">
      <c r="C1330" s="56"/>
      <c r="D1330" s="57"/>
      <c r="F1330" s="142"/>
    </row>
    <row r="1331" customFormat="false" ht="13.8" hidden="false" customHeight="false" outlineLevel="0" collapsed="false">
      <c r="A1331" s="16" t="s">
        <v>15</v>
      </c>
      <c r="B1331" s="16"/>
      <c r="C1331" s="16"/>
      <c r="D1331" s="16"/>
      <c r="E1331" s="16"/>
      <c r="F1331" s="42"/>
      <c r="G1331" s="18"/>
    </row>
    <row r="1332" customFormat="false" ht="13.2" hidden="false" customHeight="false" outlineLevel="0" collapsed="false">
      <c r="A1332" s="43" t="s">
        <v>16</v>
      </c>
      <c r="B1332" s="95" t="n">
        <v>431171</v>
      </c>
      <c r="C1332" s="45" t="n">
        <f aca="false">B1332/B1324</f>
        <v>0.982262499515898</v>
      </c>
      <c r="D1332" s="132" t="n">
        <v>66924</v>
      </c>
      <c r="E1332" s="48" t="n">
        <f aca="false">D1332/D1325</f>
        <v>0.960558043403376</v>
      </c>
      <c r="F1332" s="131" t="n">
        <v>25787</v>
      </c>
      <c r="G1332" s="48" t="n">
        <f aca="false">F1332/F1326</f>
        <v>0.981800875690082</v>
      </c>
    </row>
    <row r="1333" customFormat="false" ht="13.2" hidden="false" customHeight="false" outlineLevel="0" collapsed="false">
      <c r="A1333" s="33" t="s">
        <v>17</v>
      </c>
      <c r="B1333" s="34" t="n">
        <v>120022</v>
      </c>
      <c r="C1333" s="53" t="n">
        <f aca="false">B1333/B1324</f>
        <v>0.273425415245685</v>
      </c>
      <c r="D1333" s="107" t="n">
        <v>54422</v>
      </c>
      <c r="E1333" s="31" t="n">
        <f aca="false">D1333/D1325</f>
        <v>0.781117235044207</v>
      </c>
      <c r="F1333" s="55" t="n">
        <v>11399</v>
      </c>
      <c r="G1333" s="31" t="n">
        <f aca="false">F1333/F1326</f>
        <v>0.433999619265182</v>
      </c>
    </row>
    <row r="1334" customFormat="false" ht="13.2" hidden="false" customHeight="false" outlineLevel="0" collapsed="false">
      <c r="A1334" s="33" t="s">
        <v>18</v>
      </c>
      <c r="B1334" s="34" t="n">
        <v>133788</v>
      </c>
      <c r="C1334" s="53" t="n">
        <f aca="false">B1334/B1324</f>
        <v>0.304786118002447</v>
      </c>
      <c r="D1334" s="107" t="n">
        <v>37504</v>
      </c>
      <c r="E1334" s="31" t="n">
        <f aca="false">D1334/D1325</f>
        <v>0.538293719141118</v>
      </c>
      <c r="F1334" s="55" t="n">
        <v>12172</v>
      </c>
      <c r="G1334" s="31" t="n">
        <f aca="false">F1334/F1326</f>
        <v>0.463430420711974</v>
      </c>
    </row>
    <row r="1335" customFormat="false" ht="13.2" hidden="false" customHeight="false" outlineLevel="0" collapsed="false">
      <c r="A1335" s="33" t="s">
        <v>19</v>
      </c>
      <c r="B1335" s="34" t="n">
        <v>20740</v>
      </c>
      <c r="C1335" s="53" t="n">
        <f aca="false">B1335/B1324</f>
        <v>0.0472483637349444</v>
      </c>
      <c r="D1335" s="107" t="n">
        <v>6857</v>
      </c>
      <c r="E1335" s="31" t="n">
        <f aca="false">D1335/D1325</f>
        <v>0.0984183029050408</v>
      </c>
      <c r="F1335" s="55" t="n">
        <v>3187</v>
      </c>
      <c r="G1335" s="31" t="n">
        <f aca="false">F1335/F1326</f>
        <v>0.121340186560061</v>
      </c>
    </row>
    <row r="1336" customFormat="false" ht="13.2" hidden="false" customHeight="false" outlineLevel="0" collapsed="false">
      <c r="A1336" s="33" t="s">
        <v>20</v>
      </c>
      <c r="B1336" s="34" t="n">
        <v>1018</v>
      </c>
      <c r="C1336" s="53" t="n">
        <f aca="false">B1336/B1324</f>
        <v>0.00231913376481068</v>
      </c>
      <c r="D1336" s="107" t="n">
        <v>421</v>
      </c>
      <c r="E1336" s="31" t="n">
        <f aca="false">D1336/D1325</f>
        <v>0.00604259960959927</v>
      </c>
      <c r="F1336" s="55" t="n">
        <v>364</v>
      </c>
      <c r="G1336" s="31" t="n">
        <f aca="false">F1336/F1326</f>
        <v>0.0138587473824481</v>
      </c>
    </row>
    <row r="1337" customFormat="false" ht="13.2" hidden="false" customHeight="false" outlineLevel="0" collapsed="false">
      <c r="A1337" s="33" t="s">
        <v>21</v>
      </c>
      <c r="B1337" s="34" t="n">
        <v>49636</v>
      </c>
      <c r="C1337" s="53" t="n">
        <f aca="false">B1337/B1324</f>
        <v>0.113077135118018</v>
      </c>
      <c r="D1337" s="107" t="n">
        <v>16307</v>
      </c>
      <c r="E1337" s="31" t="n">
        <f aca="false">D1337/D1325</f>
        <v>0.234053852336663</v>
      </c>
      <c r="F1337" s="55" t="n">
        <v>5164</v>
      </c>
      <c r="G1337" s="31" t="n">
        <f aca="false">F1337/F1326</f>
        <v>0.196611460118028</v>
      </c>
    </row>
    <row r="1338" customFormat="false" ht="13.8" hidden="false" customHeight="false" outlineLevel="0" collapsed="false">
      <c r="C1338" s="56"/>
      <c r="D1338" s="57"/>
      <c r="F1338" s="142"/>
    </row>
    <row r="1339" customFormat="false" ht="13.8" hidden="false" customHeight="false" outlineLevel="0" collapsed="false">
      <c r="A1339" s="16" t="s">
        <v>22</v>
      </c>
      <c r="B1339" s="61"/>
      <c r="C1339" s="61"/>
      <c r="D1339" s="61"/>
      <c r="E1339" s="61"/>
      <c r="F1339" s="42"/>
      <c r="G1339" s="18"/>
    </row>
    <row r="1340" customFormat="false" ht="13.2" hidden="false" customHeight="false" outlineLevel="0" collapsed="false">
      <c r="A1340" s="43" t="s">
        <v>23</v>
      </c>
      <c r="B1340" s="178" t="n">
        <v>156551</v>
      </c>
      <c r="C1340" s="65"/>
      <c r="D1340" s="47" t="n">
        <v>34395</v>
      </c>
      <c r="E1340" s="65"/>
      <c r="F1340" s="47" t="n">
        <v>10255</v>
      </c>
      <c r="G1340" s="65"/>
    </row>
    <row r="1341" customFormat="false" ht="13.2" hidden="false" customHeight="false" outlineLevel="0" collapsed="false">
      <c r="A1341" s="33" t="s">
        <v>24</v>
      </c>
      <c r="B1341" s="116" t="n">
        <v>324894</v>
      </c>
      <c r="C1341" s="70"/>
      <c r="D1341" s="38" t="n">
        <v>67301</v>
      </c>
      <c r="E1341" s="70"/>
      <c r="F1341" s="38" t="n">
        <v>21589</v>
      </c>
      <c r="G1341" s="70"/>
    </row>
    <row r="1342" customFormat="false" ht="13.2" hidden="false" customHeight="false" outlineLevel="0" collapsed="false">
      <c r="A1342" s="33" t="s">
        <v>25</v>
      </c>
      <c r="B1342" s="75"/>
      <c r="C1342" s="180" t="n">
        <f aca="false">B1340/B1341</f>
        <v>0.481852542675457</v>
      </c>
      <c r="D1342" s="146"/>
      <c r="E1342" s="180" t="n">
        <f aca="false">D1340/D1341</f>
        <v>0.511062242760137</v>
      </c>
      <c r="F1342" s="146"/>
      <c r="G1342" s="180" t="n">
        <f aca="false">F1340/F1341</f>
        <v>0.475010421974154</v>
      </c>
    </row>
    <row r="1343" customFormat="false" ht="13.2" hidden="false" customHeight="false" outlineLevel="0" collapsed="false">
      <c r="A1343" s="33" t="s">
        <v>26</v>
      </c>
      <c r="B1343" s="116" t="n">
        <v>153009</v>
      </c>
      <c r="C1343" s="70"/>
      <c r="D1343" s="38" t="n">
        <v>30177</v>
      </c>
      <c r="E1343" s="70"/>
      <c r="F1343" s="38" t="n">
        <v>9274</v>
      </c>
      <c r="G1343" s="70"/>
    </row>
    <row r="1344" customFormat="false" ht="13.2" hidden="false" customHeight="false" outlineLevel="0" collapsed="false">
      <c r="A1344" s="33" t="s">
        <v>27</v>
      </c>
      <c r="B1344" s="116" t="n">
        <v>189468</v>
      </c>
      <c r="C1344" s="70"/>
      <c r="D1344" s="38" t="n">
        <v>37129</v>
      </c>
      <c r="E1344" s="70"/>
      <c r="F1344" s="38" t="n">
        <v>11879</v>
      </c>
      <c r="G1344" s="70"/>
    </row>
    <row r="1345" customFormat="false" ht="13.2" hidden="false" customHeight="false" outlineLevel="0" collapsed="false">
      <c r="A1345" s="33" t="s">
        <v>28</v>
      </c>
      <c r="B1345" s="75"/>
      <c r="C1345" s="180" t="n">
        <f aca="false">B1343/B1344</f>
        <v>0.807571727151815</v>
      </c>
      <c r="D1345" s="146"/>
      <c r="E1345" s="180" t="n">
        <f aca="false">D1343/D1344</f>
        <v>0.812760914648927</v>
      </c>
      <c r="F1345" s="146"/>
      <c r="G1345" s="180" t="n">
        <f aca="false">F1343/F1344</f>
        <v>0.780705446586413</v>
      </c>
    </row>
    <row r="1346" s="89" customFormat="true" ht="13.2" hidden="false" customHeight="false" outlineLevel="0" collapsed="false">
      <c r="A1346" s="115" t="s">
        <v>29</v>
      </c>
      <c r="B1346" s="116" t="n">
        <v>14041</v>
      </c>
      <c r="C1346" s="117"/>
      <c r="D1346" s="118"/>
      <c r="E1346" s="117"/>
      <c r="F1346" s="118"/>
      <c r="G1346" s="117"/>
    </row>
    <row r="1347" s="89" customFormat="true" ht="13.2" hidden="false" customHeight="false" outlineLevel="0" collapsed="false">
      <c r="A1347" s="153" t="s">
        <v>69</v>
      </c>
      <c r="B1347" s="26"/>
      <c r="G1347" s="90"/>
    </row>
    <row r="1348" customFormat="false" ht="13.2" hidden="false" customHeight="false" outlineLevel="0" collapsed="false">
      <c r="A1348" s="92" t="s">
        <v>38</v>
      </c>
      <c r="B1348" s="92"/>
      <c r="C1348" s="92"/>
      <c r="D1348" s="92"/>
      <c r="E1348" s="92"/>
      <c r="F1348" s="92"/>
      <c r="G1348" s="92"/>
    </row>
    <row r="1349" customFormat="false" ht="13.2" hidden="false" customHeight="false" outlineLevel="0" collapsed="false">
      <c r="A1349" s="123" t="s">
        <v>1</v>
      </c>
      <c r="B1349" s="123"/>
      <c r="C1349" s="123"/>
      <c r="D1349" s="123"/>
      <c r="E1349" s="123"/>
      <c r="F1349" s="123"/>
      <c r="G1349" s="123"/>
    </row>
    <row r="1350" customFormat="false" ht="13.8" hidden="false" customHeight="false" outlineLevel="0" collapsed="false">
      <c r="A1350" s="94" t="s">
        <v>86</v>
      </c>
      <c r="B1350" s="94"/>
      <c r="C1350" s="94"/>
      <c r="D1350" s="94"/>
      <c r="E1350" s="94"/>
      <c r="F1350" s="94"/>
      <c r="G1350" s="94"/>
    </row>
    <row r="1351" customFormat="false" ht="13.2" hidden="false" customHeight="false" outlineLevel="0" collapsed="false">
      <c r="B1351" s="124" t="s">
        <v>2</v>
      </c>
      <c r="C1351" s="124"/>
      <c r="D1351" s="125" t="s">
        <v>3</v>
      </c>
      <c r="E1351" s="125"/>
      <c r="F1351" s="8" t="s">
        <v>4</v>
      </c>
      <c r="G1351" s="8"/>
    </row>
    <row r="1352" customFormat="false" ht="13.2" hidden="false" customHeight="false" outlineLevel="0" collapsed="false">
      <c r="B1352" s="3"/>
      <c r="C1352" s="124"/>
      <c r="D1352" s="125"/>
      <c r="E1352" s="3"/>
      <c r="F1352" s="9" t="s">
        <v>5</v>
      </c>
      <c r="G1352" s="9"/>
    </row>
    <row r="1353" customFormat="false" ht="13.8" hidden="false" customHeight="false" outlineLevel="0" collapsed="false">
      <c r="B1353" s="11" t="s">
        <v>6</v>
      </c>
      <c r="C1353" s="12" t="s">
        <v>7</v>
      </c>
      <c r="D1353" s="13" t="s">
        <v>6</v>
      </c>
      <c r="E1353" s="14" t="s">
        <v>7</v>
      </c>
      <c r="F1353" s="15" t="s">
        <v>6</v>
      </c>
      <c r="G1353" s="2" t="s">
        <v>7</v>
      </c>
    </row>
    <row r="1354" customFormat="false" ht="13.8" hidden="false" customHeight="false" outlineLevel="0" collapsed="false">
      <c r="A1354" s="16" t="s">
        <v>8</v>
      </c>
      <c r="B1354" s="17"/>
      <c r="C1354" s="17"/>
      <c r="D1354" s="17"/>
      <c r="E1354" s="17"/>
      <c r="F1354" s="17"/>
      <c r="G1354" s="18"/>
    </row>
    <row r="1355" customFormat="false" ht="13.2" hidden="false" customHeight="false" outlineLevel="0" collapsed="false">
      <c r="A1355" s="19" t="s">
        <v>9</v>
      </c>
      <c r="B1355" s="95" t="n">
        <v>260071</v>
      </c>
      <c r="C1355" s="96" t="n">
        <v>1</v>
      </c>
      <c r="D1355" s="154"/>
      <c r="E1355" s="23"/>
      <c r="F1355" s="24"/>
      <c r="G1355" s="25"/>
    </row>
    <row r="1356" customFormat="false" ht="13.2" hidden="false" customHeight="false" outlineLevel="0" collapsed="false">
      <c r="A1356" s="27" t="s">
        <v>10</v>
      </c>
      <c r="B1356" s="97" t="n">
        <v>57153</v>
      </c>
      <c r="C1356" s="98" t="n">
        <f aca="false">B1356/B1355</f>
        <v>0.219759219597725</v>
      </c>
      <c r="D1356" s="126" t="n">
        <v>57153</v>
      </c>
      <c r="E1356" s="181" t="n">
        <f aca="false">D1356/D1356</f>
        <v>1</v>
      </c>
      <c r="F1356" s="55" t="n">
        <v>4888</v>
      </c>
      <c r="G1356" s="31" t="n">
        <f aca="false">F1356/F1357</f>
        <v>0.248285670747194</v>
      </c>
    </row>
    <row r="1357" customFormat="false" ht="13.2" hidden="false" customHeight="false" outlineLevel="0" collapsed="false">
      <c r="A1357" s="33" t="s">
        <v>11</v>
      </c>
      <c r="B1357" s="34" t="n">
        <v>19687</v>
      </c>
      <c r="C1357" s="29" t="n">
        <f aca="false">B1357/B1355</f>
        <v>0.0756985592395923</v>
      </c>
      <c r="D1357" s="100" t="n">
        <v>4888</v>
      </c>
      <c r="E1357" s="182" t="n">
        <f aca="false">D1357/D1356</f>
        <v>0.0855248193445663</v>
      </c>
      <c r="F1357" s="55" t="n">
        <v>19687</v>
      </c>
      <c r="G1357" s="31" t="n">
        <f aca="false">F1357/F1357</f>
        <v>1</v>
      </c>
    </row>
    <row r="1358" customFormat="false" ht="13.2" hidden="false" customHeight="false" outlineLevel="0" collapsed="false">
      <c r="A1358" s="33" t="s">
        <v>12</v>
      </c>
      <c r="B1358" s="34" t="n">
        <v>8007</v>
      </c>
      <c r="C1358" s="29" t="n">
        <f aca="false">B1358/B1355</f>
        <v>0.0307877464230922</v>
      </c>
      <c r="D1358" s="140"/>
      <c r="E1358" s="140"/>
      <c r="F1358" s="38" t="n">
        <v>806</v>
      </c>
      <c r="G1358" s="31" t="n">
        <f aca="false">F1358/F1357</f>
        <v>0.0409407223040585</v>
      </c>
    </row>
    <row r="1359" customFormat="false" ht="13.2" hidden="false" customHeight="false" outlineLevel="0" collapsed="false">
      <c r="A1359" s="33" t="s">
        <v>13</v>
      </c>
      <c r="B1359" s="34" t="n">
        <v>5354</v>
      </c>
      <c r="C1359" s="29" t="n">
        <f aca="false">B1359/B1355</f>
        <v>0.0205866859434539</v>
      </c>
      <c r="D1359" s="140"/>
      <c r="E1359" s="140"/>
      <c r="F1359" s="55" t="n">
        <v>1537</v>
      </c>
      <c r="G1359" s="31" t="n">
        <f aca="false">F1359/F1357</f>
        <v>0.078071824046325</v>
      </c>
    </row>
    <row r="1360" customFormat="false" ht="13.2" hidden="false" customHeight="false" outlineLevel="0" collapsed="false">
      <c r="A1360" s="33" t="s">
        <v>14</v>
      </c>
      <c r="B1360" s="34" t="n">
        <v>5118</v>
      </c>
      <c r="C1360" s="29" t="n">
        <f aca="false">B1360/B1355</f>
        <v>0.019679241437915</v>
      </c>
      <c r="D1360" s="100" t="n">
        <v>656</v>
      </c>
      <c r="E1360" s="182" t="n">
        <f aca="false">D1360/D1356</f>
        <v>0.0114779626616276</v>
      </c>
      <c r="F1360" s="55" t="n">
        <v>317</v>
      </c>
      <c r="G1360" s="31" t="n">
        <f aca="false">F1360/F1357</f>
        <v>0.0161019962411744</v>
      </c>
    </row>
    <row r="1361" customFormat="false" ht="13.8" hidden="false" customHeight="false" outlineLevel="0" collapsed="false">
      <c r="C1361" s="56"/>
      <c r="D1361" s="57"/>
      <c r="F1361" s="142"/>
    </row>
    <row r="1362" customFormat="false" ht="13.8" hidden="false" customHeight="false" outlineLevel="0" collapsed="false">
      <c r="A1362" s="16" t="s">
        <v>15</v>
      </c>
      <c r="B1362" s="16"/>
      <c r="C1362" s="16"/>
      <c r="D1362" s="16"/>
      <c r="E1362" s="16"/>
      <c r="F1362" s="42"/>
      <c r="G1362" s="18"/>
    </row>
    <row r="1363" customFormat="false" ht="13.2" hidden="false" customHeight="false" outlineLevel="0" collapsed="false">
      <c r="A1363" s="43" t="s">
        <v>16</v>
      </c>
      <c r="B1363" s="95" t="n">
        <v>259770</v>
      </c>
      <c r="C1363" s="45" t="n">
        <f aca="false">B1363/B1355</f>
        <v>0.998842623745054</v>
      </c>
      <c r="D1363" s="132" t="n">
        <v>57115</v>
      </c>
      <c r="E1363" s="48" t="n">
        <f aca="false">D1363/D1356</f>
        <v>0.999335118016552</v>
      </c>
      <c r="F1363" s="132" t="n">
        <v>19666</v>
      </c>
      <c r="G1363" s="48" t="n">
        <f aca="false">F1363/F1357</f>
        <v>0.998933306242698</v>
      </c>
    </row>
    <row r="1364" customFormat="false" ht="13.2" hidden="false" customHeight="false" outlineLevel="0" collapsed="false">
      <c r="A1364" s="33" t="s">
        <v>17</v>
      </c>
      <c r="B1364" s="34" t="n">
        <v>9552</v>
      </c>
      <c r="C1364" s="53" t="n">
        <f aca="false">B1364/B1355</f>
        <v>0.0367284318513021</v>
      </c>
      <c r="D1364" s="107" t="n">
        <v>2031</v>
      </c>
      <c r="E1364" s="31" t="n">
        <f aca="false">D1364/D1356</f>
        <v>0.0355361923258622</v>
      </c>
      <c r="F1364" s="107" t="n">
        <v>416</v>
      </c>
      <c r="G1364" s="31" t="n">
        <f aca="false">F1364/F1357</f>
        <v>0.0211306953827399</v>
      </c>
    </row>
    <row r="1365" customFormat="false" ht="13.2" hidden="false" customHeight="false" outlineLevel="0" collapsed="false">
      <c r="A1365" s="33" t="s">
        <v>18</v>
      </c>
      <c r="B1365" s="34" t="n">
        <v>1664</v>
      </c>
      <c r="C1365" s="53" t="n">
        <f aca="false">B1365/B1355</f>
        <v>0.00639825278481645</v>
      </c>
      <c r="D1365" s="107" t="n">
        <v>433</v>
      </c>
      <c r="E1365" s="31" t="n">
        <f aca="false">D1365/D1356</f>
        <v>0.00757615523244624</v>
      </c>
      <c r="F1365" s="107" t="n">
        <v>611</v>
      </c>
      <c r="G1365" s="31" t="n">
        <f aca="false">F1365/F1357</f>
        <v>0.0310357088433992</v>
      </c>
    </row>
    <row r="1366" customFormat="false" ht="13.2" hidden="false" customHeight="false" outlineLevel="0" collapsed="false">
      <c r="A1366" s="33" t="s">
        <v>19</v>
      </c>
      <c r="B1366" s="34" t="n">
        <v>219902</v>
      </c>
      <c r="C1366" s="53" t="n">
        <f aca="false">B1366/B1355</f>
        <v>0.845546023970377</v>
      </c>
      <c r="D1366" s="107" t="n">
        <v>38725</v>
      </c>
      <c r="E1366" s="31" t="n">
        <f aca="false">D1366/D1356</f>
        <v>0.677567231816353</v>
      </c>
      <c r="F1366" s="107" t="n">
        <v>17170</v>
      </c>
      <c r="G1366" s="31" t="n">
        <f aca="false">F1366/F1357</f>
        <v>0.872149133946259</v>
      </c>
    </row>
    <row r="1367" customFormat="false" ht="13.2" hidden="false" customHeight="false" outlineLevel="0" collapsed="false">
      <c r="A1367" s="33" t="s">
        <v>20</v>
      </c>
      <c r="B1367" s="34" t="n">
        <v>198</v>
      </c>
      <c r="C1367" s="53" t="n">
        <f aca="false">B1367/B1355</f>
        <v>0.000761330559731766</v>
      </c>
      <c r="D1367" s="107" t="n">
        <v>93</v>
      </c>
      <c r="E1367" s="31" t="n">
        <f aca="false">D1367/D1356</f>
        <v>0.00162721117001732</v>
      </c>
      <c r="F1367" s="107" t="n">
        <v>48</v>
      </c>
      <c r="G1367" s="31" t="n">
        <f aca="false">F1367/F1357</f>
        <v>0.00243815715954691</v>
      </c>
    </row>
    <row r="1368" customFormat="false" ht="13.2" hidden="false" customHeight="false" outlineLevel="0" collapsed="false">
      <c r="A1368" s="33" t="s">
        <v>21</v>
      </c>
      <c r="B1368" s="34" t="n">
        <v>878</v>
      </c>
      <c r="C1368" s="53" t="n">
        <f aca="false">B1368/B1355</f>
        <v>0.00337600116891157</v>
      </c>
      <c r="D1368" s="107" t="n">
        <v>249</v>
      </c>
      <c r="E1368" s="31" t="n">
        <f aca="false">D1368/D1356</f>
        <v>0.00435672668101412</v>
      </c>
      <c r="F1368" s="107" t="n">
        <v>395</v>
      </c>
      <c r="G1368" s="31" t="n">
        <f aca="false">F1368/F1357</f>
        <v>0.0200640016254381</v>
      </c>
    </row>
    <row r="1369" customFormat="false" ht="13.8" hidden="false" customHeight="false" outlineLevel="0" collapsed="false">
      <c r="C1369" s="56"/>
      <c r="D1369" s="57"/>
      <c r="F1369" s="142"/>
    </row>
    <row r="1370" customFormat="false" ht="13.8" hidden="false" customHeight="false" outlineLevel="0" collapsed="false">
      <c r="A1370" s="16" t="s">
        <v>22</v>
      </c>
      <c r="B1370" s="61"/>
      <c r="C1370" s="61"/>
      <c r="D1370" s="61"/>
      <c r="E1370" s="61"/>
      <c r="F1370" s="42"/>
      <c r="G1370" s="18"/>
    </row>
    <row r="1371" customFormat="false" ht="13.2" hidden="false" customHeight="false" outlineLevel="0" collapsed="false">
      <c r="A1371" s="43" t="s">
        <v>23</v>
      </c>
      <c r="B1371" s="178" t="n">
        <v>92949</v>
      </c>
      <c r="C1371" s="65"/>
      <c r="D1371" s="47" t="n">
        <v>17373</v>
      </c>
      <c r="E1371" s="65"/>
      <c r="F1371" s="47" t="n">
        <v>5649</v>
      </c>
      <c r="G1371" s="65"/>
    </row>
    <row r="1372" customFormat="false" ht="13.2" hidden="false" customHeight="false" outlineLevel="0" collapsed="false">
      <c r="A1372" s="33" t="s">
        <v>24</v>
      </c>
      <c r="B1372" s="116" t="n">
        <v>150426</v>
      </c>
      <c r="C1372" s="70"/>
      <c r="D1372" s="38" t="n">
        <v>32368</v>
      </c>
      <c r="E1372" s="70"/>
      <c r="F1372" s="38" t="n">
        <v>9914</v>
      </c>
      <c r="G1372" s="70"/>
    </row>
    <row r="1373" customFormat="false" ht="13.2" hidden="false" customHeight="false" outlineLevel="0" collapsed="false">
      <c r="A1373" s="33" t="s">
        <v>25</v>
      </c>
      <c r="B1373" s="75"/>
      <c r="C1373" s="180" t="n">
        <f aca="false">B1371/B1372</f>
        <v>0.617905149375773</v>
      </c>
      <c r="D1373" s="146"/>
      <c r="E1373" s="180" t="n">
        <f aca="false">D1371/D1372</f>
        <v>0.536733811171527</v>
      </c>
      <c r="F1373" s="146"/>
      <c r="G1373" s="180" t="n">
        <f aca="false">F1371/F1372</f>
        <v>0.569800282428889</v>
      </c>
    </row>
    <row r="1374" customFormat="false" ht="13.2" hidden="false" customHeight="false" outlineLevel="0" collapsed="false">
      <c r="A1374" s="33" t="s">
        <v>26</v>
      </c>
      <c r="B1374" s="116" t="n">
        <v>109431</v>
      </c>
      <c r="C1374" s="70"/>
      <c r="D1374" s="38" t="n">
        <v>18929</v>
      </c>
      <c r="E1374" s="70"/>
      <c r="F1374" s="38" t="n">
        <v>6789</v>
      </c>
      <c r="G1374" s="70"/>
    </row>
    <row r="1375" customFormat="false" ht="13.2" hidden="false" customHeight="false" outlineLevel="0" collapsed="false">
      <c r="A1375" s="33" t="s">
        <v>27</v>
      </c>
      <c r="B1375" s="116" t="n">
        <v>135744</v>
      </c>
      <c r="C1375" s="70"/>
      <c r="D1375" s="38" t="n">
        <v>23410</v>
      </c>
      <c r="E1375" s="70"/>
      <c r="F1375" s="38" t="n">
        <v>8559</v>
      </c>
      <c r="G1375" s="70"/>
    </row>
    <row r="1376" customFormat="false" ht="13.2" hidden="false" customHeight="false" outlineLevel="0" collapsed="false">
      <c r="A1376" s="33" t="s">
        <v>28</v>
      </c>
      <c r="B1376" s="75"/>
      <c r="C1376" s="180" t="n">
        <f aca="false">B1374/B1375</f>
        <v>0.806157178217822</v>
      </c>
      <c r="D1376" s="146"/>
      <c r="E1376" s="180" t="n">
        <f aca="false">D1374/D1375</f>
        <v>0.808586074327211</v>
      </c>
      <c r="F1376" s="146"/>
      <c r="G1376" s="180" t="n">
        <f aca="false">F1374/F1375</f>
        <v>0.793200140203295</v>
      </c>
    </row>
    <row r="1377" s="89" customFormat="true" ht="13.2" hidden="false" customHeight="false" outlineLevel="0" collapsed="false">
      <c r="A1377" s="115" t="s">
        <v>29</v>
      </c>
      <c r="B1377" s="116" t="n">
        <v>12680</v>
      </c>
      <c r="C1377" s="117"/>
      <c r="D1377" s="118"/>
      <c r="E1377" s="117"/>
      <c r="F1377" s="118"/>
      <c r="G1377" s="117"/>
    </row>
    <row r="1378" customFormat="false" ht="13.2" hidden="false" customHeight="false" outlineLevel="0" collapsed="false">
      <c r="A1378" s="153" t="s">
        <v>69</v>
      </c>
    </row>
    <row r="1379" customFormat="false" ht="13.2" hidden="false" customHeight="false" outlineLevel="0" collapsed="false">
      <c r="A1379" s="92" t="s">
        <v>38</v>
      </c>
      <c r="B1379" s="92"/>
      <c r="C1379" s="92"/>
      <c r="D1379" s="92"/>
      <c r="E1379" s="92"/>
      <c r="F1379" s="92"/>
      <c r="G1379" s="92"/>
    </row>
    <row r="1380" customFormat="false" ht="13.2" hidden="false" customHeight="false" outlineLevel="0" collapsed="false">
      <c r="A1380" s="123" t="s">
        <v>1</v>
      </c>
      <c r="B1380" s="123"/>
      <c r="C1380" s="123"/>
      <c r="D1380" s="123"/>
      <c r="E1380" s="123"/>
      <c r="F1380" s="123"/>
      <c r="G1380" s="123"/>
    </row>
    <row r="1381" customFormat="false" ht="13.8" hidden="false" customHeight="false" outlineLevel="0" collapsed="false">
      <c r="A1381" s="94" t="s">
        <v>87</v>
      </c>
      <c r="B1381" s="94"/>
      <c r="C1381" s="94"/>
      <c r="D1381" s="94"/>
      <c r="E1381" s="94"/>
      <c r="F1381" s="94"/>
      <c r="G1381" s="94"/>
    </row>
    <row r="1382" customFormat="false" ht="13.2" hidden="false" customHeight="false" outlineLevel="0" collapsed="false">
      <c r="B1382" s="124" t="s">
        <v>2</v>
      </c>
      <c r="C1382" s="124"/>
      <c r="D1382" s="125" t="s">
        <v>3</v>
      </c>
      <c r="E1382" s="125"/>
      <c r="F1382" s="8" t="s">
        <v>4</v>
      </c>
      <c r="G1382" s="8"/>
    </row>
    <row r="1383" customFormat="false" ht="13.2" hidden="false" customHeight="false" outlineLevel="0" collapsed="false">
      <c r="B1383" s="3"/>
      <c r="C1383" s="124"/>
      <c r="D1383" s="125"/>
      <c r="E1383" s="3"/>
      <c r="F1383" s="9" t="s">
        <v>5</v>
      </c>
      <c r="G1383" s="9"/>
    </row>
    <row r="1384" customFormat="false" ht="13.8" hidden="false" customHeight="false" outlineLevel="0" collapsed="false">
      <c r="B1384" s="11" t="s">
        <v>6</v>
      </c>
      <c r="C1384" s="12" t="s">
        <v>7</v>
      </c>
      <c r="D1384" s="13" t="s">
        <v>6</v>
      </c>
      <c r="E1384" s="14" t="s">
        <v>7</v>
      </c>
      <c r="F1384" s="15" t="s">
        <v>6</v>
      </c>
      <c r="G1384" s="2" t="s">
        <v>7</v>
      </c>
    </row>
    <row r="1385" customFormat="false" ht="13.8" hidden="false" customHeight="false" outlineLevel="0" collapsed="false">
      <c r="A1385" s="16" t="s">
        <v>8</v>
      </c>
      <c r="B1385" s="17"/>
      <c r="C1385" s="17"/>
      <c r="D1385" s="17"/>
      <c r="E1385" s="17"/>
      <c r="F1385" s="17"/>
      <c r="G1385" s="18"/>
    </row>
    <row r="1386" customFormat="false" ht="13.2" hidden="false" customHeight="false" outlineLevel="0" collapsed="false">
      <c r="A1386" s="19" t="s">
        <v>9</v>
      </c>
      <c r="B1386" s="95" t="n">
        <v>187690</v>
      </c>
      <c r="C1386" s="96" t="n">
        <v>1</v>
      </c>
      <c r="D1386" s="154"/>
      <c r="E1386" s="23"/>
      <c r="F1386" s="24"/>
      <c r="G1386" s="25"/>
    </row>
    <row r="1387" customFormat="false" ht="13.2" hidden="false" customHeight="false" outlineLevel="0" collapsed="false">
      <c r="A1387" s="27" t="s">
        <v>10</v>
      </c>
      <c r="B1387" s="97" t="n">
        <v>83054</v>
      </c>
      <c r="C1387" s="98" t="n">
        <f aca="false">B1387/B1386</f>
        <v>0.442506260322873</v>
      </c>
      <c r="D1387" s="126" t="n">
        <v>83054</v>
      </c>
      <c r="E1387" s="181" t="n">
        <f aca="false">D1387/D1387</f>
        <v>1</v>
      </c>
      <c r="F1387" s="55" t="n">
        <v>5848</v>
      </c>
      <c r="G1387" s="31" t="n">
        <f aca="false">F1387/F1388</f>
        <v>0.491552492224931</v>
      </c>
    </row>
    <row r="1388" customFormat="false" ht="13.2" hidden="false" customHeight="false" outlineLevel="0" collapsed="false">
      <c r="A1388" s="33" t="s">
        <v>11</v>
      </c>
      <c r="B1388" s="34" t="n">
        <v>11897</v>
      </c>
      <c r="C1388" s="29" t="n">
        <f aca="false">B1388/B1386</f>
        <v>0.0633864350791198</v>
      </c>
      <c r="D1388" s="100" t="n">
        <v>5848</v>
      </c>
      <c r="E1388" s="182" t="n">
        <f aca="false">D1388/D1387</f>
        <v>0.0704120210947095</v>
      </c>
      <c r="F1388" s="34" t="n">
        <v>11897</v>
      </c>
      <c r="G1388" s="31" t="n">
        <f aca="false">F1388/F1388</f>
        <v>1</v>
      </c>
    </row>
    <row r="1389" customFormat="false" ht="13.2" hidden="false" customHeight="false" outlineLevel="0" collapsed="false">
      <c r="A1389" s="33" t="s">
        <v>12</v>
      </c>
      <c r="B1389" s="34" t="n">
        <v>19024</v>
      </c>
      <c r="C1389" s="29" t="n">
        <f aca="false">B1389/B1386</f>
        <v>0.101358623261761</v>
      </c>
      <c r="D1389" s="140"/>
      <c r="E1389" s="140"/>
      <c r="F1389" s="38" t="n">
        <v>2275</v>
      </c>
      <c r="G1389" s="31" t="n">
        <f aca="false">F1389/F1388</f>
        <v>0.191224678490376</v>
      </c>
    </row>
    <row r="1390" customFormat="false" ht="13.2" hidden="false" customHeight="false" outlineLevel="0" collapsed="false">
      <c r="A1390" s="33" t="s">
        <v>13</v>
      </c>
      <c r="B1390" s="34" t="n">
        <v>3003</v>
      </c>
      <c r="C1390" s="29" t="n">
        <f aca="false">B1390/B1386</f>
        <v>0.0159997868826256</v>
      </c>
      <c r="D1390" s="140"/>
      <c r="E1390" s="140"/>
      <c r="F1390" s="55" t="n">
        <v>721</v>
      </c>
      <c r="G1390" s="31" t="n">
        <f aca="false">F1390/F1388</f>
        <v>0.060603513490796</v>
      </c>
    </row>
    <row r="1391" customFormat="false" ht="13.2" hidden="false" customHeight="false" outlineLevel="0" collapsed="false">
      <c r="A1391" s="33" t="s">
        <v>14</v>
      </c>
      <c r="B1391" s="34" t="n">
        <v>67</v>
      </c>
      <c r="C1391" s="29" t="n">
        <f aca="false">B1391/B1386</f>
        <v>0.000356971602109862</v>
      </c>
      <c r="D1391" s="100" t="n">
        <v>5</v>
      </c>
      <c r="E1391" s="182" t="n">
        <f aca="false">D1391/D1387</f>
        <v>6.02017964216052E-005</v>
      </c>
      <c r="F1391" s="55" t="n">
        <v>6</v>
      </c>
      <c r="G1391" s="31" t="n">
        <f aca="false">F1391/F1388</f>
        <v>0.0005043288223922</v>
      </c>
    </row>
    <row r="1392" customFormat="false" ht="13.8" hidden="false" customHeight="false" outlineLevel="0" collapsed="false">
      <c r="C1392" s="56"/>
      <c r="D1392" s="57"/>
      <c r="F1392" s="142"/>
    </row>
    <row r="1393" customFormat="false" ht="13.8" hidden="false" customHeight="false" outlineLevel="0" collapsed="false">
      <c r="A1393" s="16" t="s">
        <v>15</v>
      </c>
      <c r="B1393" s="16"/>
      <c r="C1393" s="16"/>
      <c r="D1393" s="16"/>
      <c r="E1393" s="16"/>
      <c r="F1393" s="42"/>
      <c r="G1393" s="18"/>
    </row>
    <row r="1394" customFormat="false" ht="13.2" hidden="false" customHeight="false" outlineLevel="0" collapsed="false">
      <c r="A1394" s="43" t="s">
        <v>16</v>
      </c>
      <c r="B1394" s="95" t="n">
        <v>52017</v>
      </c>
      <c r="C1394" s="45" t="n">
        <f aca="false">B1394/B1386</f>
        <v>0.277143161596249</v>
      </c>
      <c r="D1394" s="132" t="n">
        <v>19902</v>
      </c>
      <c r="E1394" s="48" t="n">
        <f aca="false">D1394/D1387</f>
        <v>0.239627230476557</v>
      </c>
      <c r="F1394" s="131" t="n">
        <v>6628</v>
      </c>
      <c r="G1394" s="48" t="n">
        <f aca="false">F1394/F1388</f>
        <v>0.557115239135917</v>
      </c>
    </row>
    <row r="1395" customFormat="false" ht="13.2" hidden="false" customHeight="false" outlineLevel="0" collapsed="false">
      <c r="A1395" s="33" t="s">
        <v>17</v>
      </c>
      <c r="B1395" s="34" t="n">
        <v>595</v>
      </c>
      <c r="C1395" s="53" t="n">
        <f aca="false">B1395/B1386</f>
        <v>0.00317012094410997</v>
      </c>
      <c r="D1395" s="107" t="n">
        <v>312</v>
      </c>
      <c r="E1395" s="31" t="n">
        <f aca="false">D1395/D1387</f>
        <v>0.00375659209670817</v>
      </c>
      <c r="F1395" s="55" t="n">
        <v>291</v>
      </c>
      <c r="G1395" s="31" t="n">
        <f aca="false">F1395/F1388</f>
        <v>0.0244599478860217</v>
      </c>
    </row>
    <row r="1396" customFormat="false" ht="13.2" hidden="false" customHeight="false" outlineLevel="0" collapsed="false">
      <c r="A1396" s="33" t="s">
        <v>18</v>
      </c>
      <c r="B1396" s="34" t="n">
        <v>26757</v>
      </c>
      <c r="C1396" s="53" t="n">
        <f aca="false">B1396/B1386</f>
        <v>0.142559539666471</v>
      </c>
      <c r="D1396" s="107" t="n">
        <v>11994</v>
      </c>
      <c r="E1396" s="31" t="n">
        <f aca="false">D1396/D1387</f>
        <v>0.144412069256147</v>
      </c>
      <c r="F1396" s="55" t="n">
        <v>2749</v>
      </c>
      <c r="G1396" s="31" t="n">
        <f aca="false">F1396/F1388</f>
        <v>0.23106665545936</v>
      </c>
    </row>
    <row r="1397" customFormat="false" ht="13.2" hidden="false" customHeight="false" outlineLevel="0" collapsed="false">
      <c r="A1397" s="33" t="s">
        <v>19</v>
      </c>
      <c r="B1397" s="34" t="n">
        <v>18501</v>
      </c>
      <c r="C1397" s="53" t="n">
        <f aca="false">B1397/B1386</f>
        <v>0.0985721135915606</v>
      </c>
      <c r="D1397" s="107" t="n">
        <v>6724</v>
      </c>
      <c r="E1397" s="31" t="n">
        <f aca="false">D1397/D1387</f>
        <v>0.0809593758277747</v>
      </c>
      <c r="F1397" s="55" t="n">
        <v>2149</v>
      </c>
      <c r="G1397" s="31" t="n">
        <f aca="false">F1397/F1388</f>
        <v>0.18063377322014</v>
      </c>
    </row>
    <row r="1398" customFormat="false" ht="13.2" hidden="false" customHeight="false" outlineLevel="0" collapsed="false">
      <c r="A1398" s="33" t="s">
        <v>20</v>
      </c>
      <c r="B1398" s="34" t="n">
        <v>133</v>
      </c>
      <c r="C1398" s="53" t="n">
        <f aca="false">B1398/B1386</f>
        <v>0.000708615269859875</v>
      </c>
      <c r="D1398" s="107" t="n">
        <v>49</v>
      </c>
      <c r="E1398" s="31" t="n">
        <f aca="false">D1398/D1387</f>
        <v>0.000589977604931731</v>
      </c>
      <c r="F1398" s="55" t="n">
        <v>36</v>
      </c>
      <c r="G1398" s="31" t="n">
        <f aca="false">F1398/F1388</f>
        <v>0.0030259729343532</v>
      </c>
    </row>
    <row r="1399" customFormat="false" ht="13.2" hidden="false" customHeight="false" outlineLevel="0" collapsed="false">
      <c r="A1399" s="33" t="s">
        <v>21</v>
      </c>
      <c r="B1399" s="34" t="n">
        <v>169006</v>
      </c>
      <c r="C1399" s="53" t="n">
        <f aca="false">B1399/B1386</f>
        <v>0.900452874420587</v>
      </c>
      <c r="D1399" s="107" t="n">
        <v>75757</v>
      </c>
      <c r="E1399" s="31" t="n">
        <f aca="false">D1399/D1387</f>
        <v>0.912141498302309</v>
      </c>
      <c r="F1399" s="55" t="n">
        <v>9000</v>
      </c>
      <c r="G1399" s="31" t="n">
        <f aca="false">F1399/F1388</f>
        <v>0.7564932335883</v>
      </c>
    </row>
    <row r="1400" customFormat="false" ht="13.8" hidden="false" customHeight="false" outlineLevel="0" collapsed="false">
      <c r="C1400" s="56"/>
      <c r="D1400" s="57"/>
      <c r="F1400" s="142"/>
    </row>
    <row r="1401" customFormat="false" ht="13.8" hidden="false" customHeight="false" outlineLevel="0" collapsed="false">
      <c r="A1401" s="16" t="s">
        <v>22</v>
      </c>
      <c r="B1401" s="61"/>
      <c r="C1401" s="61"/>
      <c r="D1401" s="61"/>
      <c r="E1401" s="61"/>
      <c r="F1401" s="42"/>
      <c r="G1401" s="18"/>
    </row>
    <row r="1402" customFormat="false" ht="13.2" hidden="false" customHeight="false" outlineLevel="0" collapsed="false">
      <c r="A1402" s="43" t="s">
        <v>23</v>
      </c>
      <c r="B1402" s="178" t="n">
        <v>92964</v>
      </c>
      <c r="C1402" s="65"/>
      <c r="D1402" s="47" t="n">
        <v>38148</v>
      </c>
      <c r="E1402" s="65"/>
      <c r="F1402" s="47" t="n">
        <v>3613</v>
      </c>
      <c r="G1402" s="65"/>
    </row>
    <row r="1403" customFormat="false" ht="13.2" hidden="false" customHeight="false" outlineLevel="0" collapsed="false">
      <c r="A1403" s="33" t="s">
        <v>24</v>
      </c>
      <c r="B1403" s="116" t="n">
        <v>158329</v>
      </c>
      <c r="C1403" s="70"/>
      <c r="D1403" s="38" t="n">
        <v>62727</v>
      </c>
      <c r="E1403" s="70"/>
      <c r="F1403" s="38" t="n">
        <v>6612</v>
      </c>
      <c r="G1403" s="70"/>
    </row>
    <row r="1404" customFormat="false" ht="13.2" hidden="false" customHeight="false" outlineLevel="0" collapsed="false">
      <c r="A1404" s="33" t="s">
        <v>25</v>
      </c>
      <c r="B1404" s="75"/>
      <c r="C1404" s="180" t="n">
        <f aca="false">B1402/B1403</f>
        <v>0.587157122194923</v>
      </c>
      <c r="D1404" s="146"/>
      <c r="E1404" s="180" t="n">
        <f aca="false">D1402/D1403</f>
        <v>0.608159165909417</v>
      </c>
      <c r="F1404" s="146"/>
      <c r="G1404" s="180" t="n">
        <f aca="false">F1402/F1403</f>
        <v>0.54643073200242</v>
      </c>
    </row>
    <row r="1405" customFormat="false" ht="13.2" hidden="false" customHeight="false" outlineLevel="0" collapsed="false">
      <c r="A1405" s="33" t="s">
        <v>26</v>
      </c>
      <c r="B1405" s="116" t="n">
        <v>77345</v>
      </c>
      <c r="C1405" s="70"/>
      <c r="D1405" s="38" t="n">
        <v>26087</v>
      </c>
      <c r="E1405" s="70"/>
      <c r="F1405" s="38" t="n">
        <v>3887</v>
      </c>
      <c r="G1405" s="70"/>
    </row>
    <row r="1406" customFormat="false" ht="13.2" hidden="false" customHeight="false" outlineLevel="0" collapsed="false">
      <c r="A1406" s="33" t="s">
        <v>27</v>
      </c>
      <c r="B1406" s="116" t="n">
        <v>97204</v>
      </c>
      <c r="C1406" s="70"/>
      <c r="D1406" s="38" t="n">
        <v>32850</v>
      </c>
      <c r="E1406" s="70"/>
      <c r="F1406" s="38" t="n">
        <v>5014</v>
      </c>
      <c r="G1406" s="70"/>
    </row>
    <row r="1407" customFormat="false" ht="13.2" hidden="false" customHeight="false" outlineLevel="0" collapsed="false">
      <c r="A1407" s="33" t="s">
        <v>28</v>
      </c>
      <c r="B1407" s="75"/>
      <c r="C1407" s="180" t="n">
        <f aca="false">B1405/B1406</f>
        <v>0.795697707913255</v>
      </c>
      <c r="D1407" s="146"/>
      <c r="E1407" s="180" t="n">
        <f aca="false">D1405/D1406</f>
        <v>0.794124809741248</v>
      </c>
      <c r="F1407" s="146"/>
      <c r="G1407" s="180" t="n">
        <f aca="false">F1405/F1406</f>
        <v>0.775229357798165</v>
      </c>
    </row>
    <row r="1408" s="89" customFormat="true" ht="13.2" hidden="false" customHeight="false" outlineLevel="0" collapsed="false">
      <c r="A1408" s="115" t="s">
        <v>29</v>
      </c>
      <c r="B1408" s="116" t="n">
        <v>15017</v>
      </c>
      <c r="C1408" s="117"/>
      <c r="D1408" s="118"/>
      <c r="E1408" s="117"/>
      <c r="F1408" s="118"/>
      <c r="G1408" s="117"/>
    </row>
    <row r="1409" customFormat="false" ht="13.2" hidden="false" customHeight="false" outlineLevel="0" collapsed="false">
      <c r="A1409" s="153" t="s">
        <v>69</v>
      </c>
    </row>
    <row r="1410" customFormat="false" ht="13.2" hidden="false" customHeight="false" outlineLevel="0" collapsed="false">
      <c r="A1410" s="92" t="s">
        <v>38</v>
      </c>
      <c r="B1410" s="92"/>
      <c r="C1410" s="92"/>
      <c r="D1410" s="92"/>
      <c r="E1410" s="92"/>
      <c r="F1410" s="92"/>
      <c r="G1410" s="92"/>
    </row>
    <row r="1411" customFormat="false" ht="13.2" hidden="false" customHeight="false" outlineLevel="0" collapsed="false">
      <c r="A1411" s="123" t="s">
        <v>1</v>
      </c>
      <c r="B1411" s="123"/>
      <c r="C1411" s="123"/>
      <c r="D1411" s="123"/>
      <c r="E1411" s="123"/>
      <c r="F1411" s="123"/>
      <c r="G1411" s="123"/>
    </row>
    <row r="1412" customFormat="false" ht="13.8" hidden="false" customHeight="false" outlineLevel="0" collapsed="false">
      <c r="A1412" s="94" t="s">
        <v>88</v>
      </c>
      <c r="B1412" s="94"/>
      <c r="C1412" s="94"/>
      <c r="D1412" s="94"/>
      <c r="E1412" s="94"/>
      <c r="F1412" s="94"/>
      <c r="G1412" s="94"/>
    </row>
    <row r="1413" customFormat="false" ht="13.2" hidden="false" customHeight="false" outlineLevel="0" collapsed="false">
      <c r="B1413" s="124" t="s">
        <v>2</v>
      </c>
      <c r="C1413" s="124"/>
      <c r="D1413" s="125" t="s">
        <v>3</v>
      </c>
      <c r="E1413" s="125"/>
      <c r="F1413" s="8" t="s">
        <v>4</v>
      </c>
      <c r="G1413" s="8"/>
    </row>
    <row r="1414" customFormat="false" ht="13.2" hidden="false" customHeight="false" outlineLevel="0" collapsed="false">
      <c r="B1414" s="3"/>
      <c r="C1414" s="124"/>
      <c r="D1414" s="125"/>
      <c r="E1414" s="3"/>
      <c r="F1414" s="9" t="s">
        <v>5</v>
      </c>
      <c r="G1414" s="9"/>
    </row>
    <row r="1415" customFormat="false" ht="13.8" hidden="false" customHeight="false" outlineLevel="0" collapsed="false">
      <c r="B1415" s="11" t="s">
        <v>6</v>
      </c>
      <c r="C1415" s="12" t="s">
        <v>7</v>
      </c>
      <c r="D1415" s="13" t="s">
        <v>6</v>
      </c>
      <c r="E1415" s="14" t="s">
        <v>7</v>
      </c>
      <c r="F1415" s="15" t="s">
        <v>6</v>
      </c>
      <c r="G1415" s="2" t="s">
        <v>7</v>
      </c>
    </row>
    <row r="1416" customFormat="false" ht="13.8" hidden="false" customHeight="false" outlineLevel="0" collapsed="false">
      <c r="A1416" s="16" t="s">
        <v>8</v>
      </c>
      <c r="B1416" s="17"/>
      <c r="C1416" s="17"/>
      <c r="D1416" s="17"/>
      <c r="E1416" s="17"/>
      <c r="F1416" s="17"/>
      <c r="G1416" s="18"/>
    </row>
    <row r="1417" customFormat="false" ht="13.2" hidden="false" customHeight="false" outlineLevel="0" collapsed="false">
      <c r="A1417" s="19" t="s">
        <v>9</v>
      </c>
      <c r="B1417" s="95" t="n">
        <v>561176</v>
      </c>
      <c r="C1417" s="96" t="n">
        <v>1</v>
      </c>
      <c r="D1417" s="154"/>
      <c r="E1417" s="23"/>
      <c r="F1417" s="24"/>
      <c r="G1417" s="25"/>
    </row>
    <row r="1418" customFormat="false" ht="13.2" hidden="false" customHeight="false" outlineLevel="0" collapsed="false">
      <c r="A1418" s="27" t="s">
        <v>10</v>
      </c>
      <c r="B1418" s="97" t="n">
        <v>172930</v>
      </c>
      <c r="C1418" s="98" t="n">
        <f aca="false">B1418/B1417</f>
        <v>0.308156442898485</v>
      </c>
      <c r="D1418" s="126" t="n">
        <v>172930</v>
      </c>
      <c r="E1418" s="181" t="n">
        <f aca="false">D1418/D1418</f>
        <v>1</v>
      </c>
      <c r="F1418" s="55" t="n">
        <v>14096</v>
      </c>
      <c r="G1418" s="31" t="n">
        <f aca="false">F1418/F1419</f>
        <v>0.337491320899275</v>
      </c>
    </row>
    <row r="1419" customFormat="false" ht="13.2" hidden="false" customHeight="false" outlineLevel="0" collapsed="false">
      <c r="A1419" s="33" t="s">
        <v>11</v>
      </c>
      <c r="B1419" s="34" t="n">
        <v>41767</v>
      </c>
      <c r="C1419" s="29" t="n">
        <f aca="false">B1419/B1417</f>
        <v>0.0744276305472793</v>
      </c>
      <c r="D1419" s="100" t="n">
        <v>14096</v>
      </c>
      <c r="E1419" s="182" t="n">
        <f aca="false">D1419/D1418</f>
        <v>0.0815127508240329</v>
      </c>
      <c r="F1419" s="55" t="n">
        <v>41767</v>
      </c>
      <c r="G1419" s="31" t="n">
        <f aca="false">F1419/F1419</f>
        <v>1</v>
      </c>
    </row>
    <row r="1420" customFormat="false" ht="13.2" hidden="false" customHeight="false" outlineLevel="0" collapsed="false">
      <c r="A1420" s="33" t="s">
        <v>12</v>
      </c>
      <c r="B1420" s="34" t="n">
        <v>245936</v>
      </c>
      <c r="C1420" s="29" t="n">
        <f aca="false">B1420/B1417</f>
        <v>0.438251101258785</v>
      </c>
      <c r="D1420" s="140"/>
      <c r="E1420" s="140"/>
      <c r="F1420" s="38" t="n">
        <v>18087</v>
      </c>
      <c r="G1420" s="31" t="n">
        <f aca="false">F1420/F1419</f>
        <v>0.43304522709316</v>
      </c>
    </row>
    <row r="1421" customFormat="false" ht="13.2" hidden="false" customHeight="false" outlineLevel="0" collapsed="false">
      <c r="A1421" s="33" t="s">
        <v>13</v>
      </c>
      <c r="B1421" s="34" t="n">
        <v>20638</v>
      </c>
      <c r="C1421" s="29" t="n">
        <f aca="false">B1421/B1417</f>
        <v>0.0367763411122357</v>
      </c>
      <c r="D1421" s="140"/>
      <c r="E1421" s="140"/>
      <c r="F1421" s="55" t="n">
        <v>2106</v>
      </c>
      <c r="G1421" s="31" t="n">
        <f aca="false">F1421/F1419</f>
        <v>0.050422582421529</v>
      </c>
    </row>
    <row r="1422" customFormat="false" ht="13.2" hidden="false" customHeight="false" outlineLevel="0" collapsed="false">
      <c r="A1422" s="33" t="s">
        <v>14</v>
      </c>
      <c r="B1422" s="34" t="n">
        <v>12328</v>
      </c>
      <c r="C1422" s="29" t="n">
        <f aca="false">B1422/B1417</f>
        <v>0.0219681525938387</v>
      </c>
      <c r="D1422" s="100" t="n">
        <v>2035</v>
      </c>
      <c r="E1422" s="182" t="n">
        <f aca="false">D1422/D1418</f>
        <v>0.0117677673046898</v>
      </c>
      <c r="F1422" s="55" t="n">
        <v>340</v>
      </c>
      <c r="G1422" s="31" t="n">
        <f aca="false">F1422/F1419</f>
        <v>0.0081403979218043</v>
      </c>
    </row>
    <row r="1423" customFormat="false" ht="13.8" hidden="false" customHeight="false" outlineLevel="0" collapsed="false">
      <c r="C1423" s="56"/>
      <c r="D1423" s="57"/>
      <c r="F1423" s="142"/>
    </row>
    <row r="1424" customFormat="false" ht="13.8" hidden="false" customHeight="false" outlineLevel="0" collapsed="false">
      <c r="A1424" s="16" t="s">
        <v>15</v>
      </c>
      <c r="B1424" s="16"/>
      <c r="C1424" s="16"/>
      <c r="D1424" s="16"/>
      <c r="E1424" s="16"/>
      <c r="F1424" s="42"/>
      <c r="G1424" s="18"/>
    </row>
    <row r="1425" customFormat="false" ht="13.2" hidden="false" customHeight="false" outlineLevel="0" collapsed="false">
      <c r="A1425" s="43" t="s">
        <v>16</v>
      </c>
      <c r="B1425" s="95" t="n">
        <v>545237</v>
      </c>
      <c r="C1425" s="45" t="n">
        <f aca="false">B1425/B1417</f>
        <v>0.971597145993414</v>
      </c>
      <c r="D1425" s="132" t="n">
        <v>169476</v>
      </c>
      <c r="E1425" s="48" t="n">
        <f aca="false">D1425/D1418</f>
        <v>0.980026600358527</v>
      </c>
      <c r="F1425" s="131" t="n">
        <v>41002</v>
      </c>
      <c r="G1425" s="48" t="n">
        <f aca="false">F1425/F1419</f>
        <v>0.98168410467594</v>
      </c>
    </row>
    <row r="1426" customFormat="false" ht="13.2" hidden="false" customHeight="false" outlineLevel="0" collapsed="false">
      <c r="A1426" s="33" t="s">
        <v>17</v>
      </c>
      <c r="B1426" s="34" t="n">
        <v>9859</v>
      </c>
      <c r="C1426" s="53" t="n">
        <f aca="false">B1426/B1417</f>
        <v>0.0175684633697806</v>
      </c>
      <c r="D1426" s="107" t="n">
        <v>2705</v>
      </c>
      <c r="E1426" s="31" t="n">
        <f aca="false">D1426/D1418</f>
        <v>0.0156421673509513</v>
      </c>
      <c r="F1426" s="55" t="n">
        <v>4279</v>
      </c>
      <c r="G1426" s="31" t="n">
        <f aca="false">F1426/F1419</f>
        <v>0.10244930208059</v>
      </c>
    </row>
    <row r="1427" customFormat="false" ht="13.2" hidden="false" customHeight="false" outlineLevel="0" collapsed="false">
      <c r="A1427" s="33" t="s">
        <v>18</v>
      </c>
      <c r="B1427" s="34" t="n">
        <v>541193</v>
      </c>
      <c r="C1427" s="53" t="n">
        <f aca="false">B1427/B1417</f>
        <v>0.964390850642223</v>
      </c>
      <c r="D1427" s="107" t="n">
        <v>167980</v>
      </c>
      <c r="E1427" s="31" t="n">
        <f aca="false">D1427/D1418</f>
        <v>0.971375701150755</v>
      </c>
      <c r="F1427" s="55" t="n">
        <v>40403</v>
      </c>
      <c r="G1427" s="31" t="n">
        <f aca="false">F1427/F1419</f>
        <v>0.967342638925468</v>
      </c>
    </row>
    <row r="1428" customFormat="false" ht="13.2" hidden="false" customHeight="false" outlineLevel="0" collapsed="false">
      <c r="A1428" s="33" t="s">
        <v>19</v>
      </c>
      <c r="B1428" s="34" t="n">
        <v>13017</v>
      </c>
      <c r="C1428" s="53" t="n">
        <f aca="false">B1428/B1417</f>
        <v>0.0231959314012003</v>
      </c>
      <c r="D1428" s="107" t="n">
        <v>2797</v>
      </c>
      <c r="E1428" s="31" t="n">
        <f aca="false">D1428/D1418</f>
        <v>0.0161741745214827</v>
      </c>
      <c r="F1428" s="55" t="n">
        <v>3305</v>
      </c>
      <c r="G1428" s="31" t="n">
        <f aca="false">F1428/F1419</f>
        <v>0.0791294562693035</v>
      </c>
    </row>
    <row r="1429" customFormat="false" ht="13.2" hidden="false" customHeight="false" outlineLevel="0" collapsed="false">
      <c r="A1429" s="33" t="s">
        <v>20</v>
      </c>
      <c r="B1429" s="34" t="n">
        <v>101358</v>
      </c>
      <c r="C1429" s="53" t="n">
        <f aca="false">B1429/B1417</f>
        <v>0.180617132592983</v>
      </c>
      <c r="D1429" s="107" t="n">
        <v>34331</v>
      </c>
      <c r="E1429" s="31" t="n">
        <f aca="false">D1429/D1418</f>
        <v>0.198525414907766</v>
      </c>
      <c r="F1429" s="55" t="n">
        <v>6991</v>
      </c>
      <c r="G1429" s="31" t="n">
        <f aca="false">F1429/F1419</f>
        <v>0.167380946680394</v>
      </c>
    </row>
    <row r="1430" customFormat="false" ht="13.2" hidden="false" customHeight="false" outlineLevel="0" collapsed="false">
      <c r="A1430" s="33" t="s">
        <v>21</v>
      </c>
      <c r="B1430" s="34" t="n">
        <v>523877</v>
      </c>
      <c r="C1430" s="53" t="n">
        <f aca="false">B1430/B1417</f>
        <v>0.933534220993057</v>
      </c>
      <c r="D1430" s="107" t="n">
        <v>162064</v>
      </c>
      <c r="E1430" s="31" t="n">
        <f aca="false">D1430/D1418</f>
        <v>0.937165327010929</v>
      </c>
      <c r="F1430" s="55" t="n">
        <v>36906</v>
      </c>
      <c r="G1430" s="31" t="n">
        <f aca="false">F1430/F1419</f>
        <v>0.883616252065027</v>
      </c>
    </row>
    <row r="1431" customFormat="false" ht="13.8" hidden="false" customHeight="false" outlineLevel="0" collapsed="false">
      <c r="C1431" s="56"/>
      <c r="D1431" s="57"/>
      <c r="F1431" s="142"/>
    </row>
    <row r="1432" customFormat="false" ht="13.8" hidden="false" customHeight="false" outlineLevel="0" collapsed="false">
      <c r="A1432" s="16" t="s">
        <v>22</v>
      </c>
      <c r="B1432" s="61"/>
      <c r="C1432" s="61"/>
      <c r="D1432" s="61"/>
      <c r="E1432" s="61"/>
      <c r="F1432" s="42"/>
      <c r="G1432" s="18"/>
    </row>
    <row r="1433" customFormat="false" ht="13.2" hidden="false" customHeight="false" outlineLevel="0" collapsed="false">
      <c r="A1433" s="43" t="s">
        <v>23</v>
      </c>
      <c r="B1433" s="178" t="n">
        <v>223506</v>
      </c>
      <c r="C1433" s="65"/>
      <c r="D1433" s="47" t="n">
        <v>81147</v>
      </c>
      <c r="E1433" s="65"/>
      <c r="F1433" s="47" t="n">
        <v>16763</v>
      </c>
      <c r="G1433" s="65"/>
    </row>
    <row r="1434" customFormat="false" ht="13.2" hidden="false" customHeight="false" outlineLevel="0" collapsed="false">
      <c r="A1434" s="33" t="s">
        <v>24</v>
      </c>
      <c r="B1434" s="116" t="n">
        <v>588144</v>
      </c>
      <c r="C1434" s="70"/>
      <c r="D1434" s="38" t="n">
        <v>215409</v>
      </c>
      <c r="E1434" s="70"/>
      <c r="F1434" s="38" t="n">
        <v>45922</v>
      </c>
      <c r="G1434" s="70"/>
    </row>
    <row r="1435" customFormat="false" ht="13.2" hidden="false" customHeight="false" outlineLevel="0" collapsed="false">
      <c r="A1435" s="33" t="s">
        <v>25</v>
      </c>
      <c r="B1435" s="75"/>
      <c r="C1435" s="180" t="n">
        <f aca="false">B1433/B1434</f>
        <v>0.380019178976577</v>
      </c>
      <c r="D1435" s="146"/>
      <c r="E1435" s="180" t="n">
        <f aca="false">D1433/D1434</f>
        <v>0.376711279473003</v>
      </c>
      <c r="F1435" s="146"/>
      <c r="G1435" s="180" t="n">
        <f aca="false">F1433/F1434</f>
        <v>0.365032010800923</v>
      </c>
    </row>
    <row r="1436" customFormat="false" ht="13.2" hidden="false" customHeight="false" outlineLevel="0" collapsed="false">
      <c r="A1436" s="33" t="s">
        <v>26</v>
      </c>
      <c r="B1436" s="116" t="n">
        <v>273417</v>
      </c>
      <c r="C1436" s="70"/>
      <c r="D1436" s="38" t="n">
        <v>99983</v>
      </c>
      <c r="E1436" s="70"/>
      <c r="F1436" s="38" t="n">
        <v>19696</v>
      </c>
      <c r="G1436" s="70"/>
    </row>
    <row r="1437" customFormat="false" ht="13.2" hidden="false" customHeight="false" outlineLevel="0" collapsed="false">
      <c r="A1437" s="33" t="s">
        <v>27</v>
      </c>
      <c r="B1437" s="116" t="n">
        <v>354166</v>
      </c>
      <c r="C1437" s="70"/>
      <c r="D1437" s="38" t="n">
        <v>125896</v>
      </c>
      <c r="E1437" s="70"/>
      <c r="F1437" s="38" t="n">
        <v>26021</v>
      </c>
      <c r="G1437" s="70"/>
    </row>
    <row r="1438" customFormat="false" ht="13.2" hidden="false" customHeight="false" outlineLevel="0" collapsed="false">
      <c r="A1438" s="33" t="s">
        <v>28</v>
      </c>
      <c r="B1438" s="75"/>
      <c r="C1438" s="180" t="n">
        <f aca="false">B1436/B1437</f>
        <v>0.772002394357448</v>
      </c>
      <c r="D1438" s="146"/>
      <c r="E1438" s="180" t="n">
        <f aca="false">D1436/D1437</f>
        <v>0.794171379551376</v>
      </c>
      <c r="F1438" s="146"/>
      <c r="G1438" s="180" t="n">
        <f aca="false">F1436/F1437</f>
        <v>0.756927097344453</v>
      </c>
    </row>
    <row r="1439" s="89" customFormat="true" ht="13.2" hidden="false" customHeight="false" outlineLevel="0" collapsed="false">
      <c r="A1439" s="115" t="s">
        <v>29</v>
      </c>
      <c r="B1439" s="116" t="n">
        <v>14065</v>
      </c>
      <c r="C1439" s="117"/>
      <c r="D1439" s="118"/>
      <c r="E1439" s="117"/>
      <c r="F1439" s="118"/>
      <c r="G1439" s="117"/>
    </row>
    <row r="1440" customFormat="false" ht="13.2" hidden="false" customHeight="false" outlineLevel="0" collapsed="false">
      <c r="A1440" s="153" t="s">
        <v>69</v>
      </c>
    </row>
    <row r="1441" customFormat="false" ht="13.2" hidden="false" customHeight="false" outlineLevel="0" collapsed="false">
      <c r="A1441" s="92" t="s">
        <v>38</v>
      </c>
      <c r="B1441" s="92"/>
      <c r="C1441" s="92"/>
      <c r="D1441" s="92"/>
      <c r="E1441" s="92"/>
      <c r="F1441" s="92"/>
      <c r="G1441" s="92"/>
    </row>
    <row r="1442" customFormat="false" ht="13.2" hidden="false" customHeight="false" outlineLevel="0" collapsed="false">
      <c r="A1442" s="123" t="s">
        <v>1</v>
      </c>
      <c r="B1442" s="123"/>
      <c r="C1442" s="123"/>
      <c r="D1442" s="123"/>
      <c r="E1442" s="123"/>
      <c r="F1442" s="123"/>
      <c r="G1442" s="123"/>
    </row>
    <row r="1443" customFormat="false" ht="13.8" hidden="false" customHeight="false" outlineLevel="0" collapsed="false">
      <c r="A1443" s="94" t="s">
        <v>89</v>
      </c>
      <c r="B1443" s="94"/>
      <c r="C1443" s="94"/>
      <c r="D1443" s="94"/>
      <c r="E1443" s="94"/>
      <c r="F1443" s="94"/>
      <c r="G1443" s="94"/>
    </row>
    <row r="1444" customFormat="false" ht="13.2" hidden="false" customHeight="false" outlineLevel="0" collapsed="false">
      <c r="B1444" s="124" t="s">
        <v>2</v>
      </c>
      <c r="C1444" s="124"/>
      <c r="D1444" s="125" t="s">
        <v>3</v>
      </c>
      <c r="E1444" s="125"/>
      <c r="F1444" s="8" t="s">
        <v>4</v>
      </c>
      <c r="G1444" s="8"/>
    </row>
    <row r="1445" customFormat="false" ht="13.2" hidden="false" customHeight="false" outlineLevel="0" collapsed="false">
      <c r="B1445" s="3"/>
      <c r="C1445" s="124"/>
      <c r="D1445" s="125"/>
      <c r="E1445" s="3"/>
      <c r="F1445" s="9" t="s">
        <v>5</v>
      </c>
      <c r="G1445" s="9"/>
    </row>
    <row r="1446" customFormat="false" ht="13.8" hidden="false" customHeight="false" outlineLevel="0" collapsed="false">
      <c r="B1446" s="11" t="s">
        <v>6</v>
      </c>
      <c r="C1446" s="12" t="s">
        <v>7</v>
      </c>
      <c r="D1446" s="13" t="s">
        <v>6</v>
      </c>
      <c r="E1446" s="14" t="s">
        <v>7</v>
      </c>
      <c r="F1446" s="15" t="s">
        <v>6</v>
      </c>
      <c r="G1446" s="2" t="s">
        <v>7</v>
      </c>
    </row>
    <row r="1447" customFormat="false" ht="13.8" hidden="false" customHeight="false" outlineLevel="0" collapsed="false">
      <c r="A1447" s="16" t="s">
        <v>8</v>
      </c>
      <c r="B1447" s="17"/>
      <c r="C1447" s="17"/>
      <c r="D1447" s="17"/>
      <c r="E1447" s="17"/>
      <c r="F1447" s="17"/>
      <c r="G1447" s="18"/>
    </row>
    <row r="1448" customFormat="false" ht="13.2" hidden="false" customHeight="false" outlineLevel="0" collapsed="false">
      <c r="A1448" s="19" t="s">
        <v>9</v>
      </c>
      <c r="B1448" s="95" t="n">
        <v>281030</v>
      </c>
      <c r="C1448" s="96" t="n">
        <v>1</v>
      </c>
      <c r="D1448" s="154"/>
      <c r="E1448" s="23"/>
      <c r="F1448" s="24"/>
      <c r="G1448" s="25"/>
    </row>
    <row r="1449" customFormat="false" ht="13.2" hidden="false" customHeight="false" outlineLevel="0" collapsed="false">
      <c r="A1449" s="27" t="s">
        <v>10</v>
      </c>
      <c r="B1449" s="97" t="n">
        <v>145125</v>
      </c>
      <c r="C1449" s="98" t="n">
        <f aca="false">B1449/B1448</f>
        <v>0.516403942639576</v>
      </c>
      <c r="D1449" s="126" t="n">
        <v>145125</v>
      </c>
      <c r="E1449" s="181" t="n">
        <f aca="false">D1449/D1449</f>
        <v>1</v>
      </c>
      <c r="F1449" s="55" t="n">
        <v>11464</v>
      </c>
      <c r="G1449" s="31" t="n">
        <f aca="false">F1449/F1450</f>
        <v>0.584748788574343</v>
      </c>
    </row>
    <row r="1450" customFormat="false" ht="13.2" hidden="false" customHeight="false" outlineLevel="0" collapsed="false">
      <c r="A1450" s="33" t="s">
        <v>11</v>
      </c>
      <c r="B1450" s="34" t="n">
        <v>19605</v>
      </c>
      <c r="C1450" s="29" t="n">
        <f aca="false">B1450/B1448</f>
        <v>0.0697612354552895</v>
      </c>
      <c r="D1450" s="100" t="n">
        <v>11464</v>
      </c>
      <c r="E1450" s="182" t="n">
        <f aca="false">D1450/D1449</f>
        <v>0.0789939707149009</v>
      </c>
      <c r="F1450" s="34" t="n">
        <v>19605</v>
      </c>
      <c r="G1450" s="31" t="n">
        <f aca="false">F1450/F1450</f>
        <v>1</v>
      </c>
    </row>
    <row r="1451" customFormat="false" ht="13.2" hidden="false" customHeight="false" outlineLevel="0" collapsed="false">
      <c r="A1451" s="33" t="s">
        <v>12</v>
      </c>
      <c r="B1451" s="34" t="n">
        <v>0</v>
      </c>
      <c r="C1451" s="29" t="n">
        <f aca="false">B1451/B1448</f>
        <v>0</v>
      </c>
      <c r="D1451" s="140"/>
      <c r="E1451" s="140"/>
      <c r="F1451" s="38" t="n">
        <v>0</v>
      </c>
      <c r="G1451" s="31" t="n">
        <f aca="false">F1451/F1450</f>
        <v>0</v>
      </c>
    </row>
    <row r="1452" customFormat="false" ht="13.2" hidden="false" customHeight="false" outlineLevel="0" collapsed="false">
      <c r="A1452" s="33" t="s">
        <v>13</v>
      </c>
      <c r="B1452" s="34" t="n">
        <v>12423</v>
      </c>
      <c r="C1452" s="29" t="n">
        <f aca="false">B1452/B1448</f>
        <v>0.0442052449916379</v>
      </c>
      <c r="D1452" s="140"/>
      <c r="E1452" s="140"/>
      <c r="F1452" s="55" t="n">
        <v>1861</v>
      </c>
      <c r="G1452" s="31" t="n">
        <f aca="false">F1452/F1450</f>
        <v>0.0949247640907932</v>
      </c>
    </row>
    <row r="1453" customFormat="false" ht="13.2" hidden="false" customHeight="false" outlineLevel="0" collapsed="false">
      <c r="A1453" s="33" t="s">
        <v>14</v>
      </c>
      <c r="B1453" s="34" t="n">
        <v>657</v>
      </c>
      <c r="C1453" s="29" t="n">
        <f aca="false">B1453/B1448</f>
        <v>0.00233782870156211</v>
      </c>
      <c r="D1453" s="100" t="n">
        <v>162</v>
      </c>
      <c r="E1453" s="182" t="n">
        <f aca="false">D1453/D1449</f>
        <v>0.00111627906976744</v>
      </c>
      <c r="F1453" s="55" t="n">
        <v>18</v>
      </c>
      <c r="G1453" s="31" t="n">
        <f aca="false">F1453/F1450</f>
        <v>0.000918133129303749</v>
      </c>
    </row>
    <row r="1454" customFormat="false" ht="13.8" hidden="false" customHeight="false" outlineLevel="0" collapsed="false">
      <c r="C1454" s="56"/>
      <c r="D1454" s="57"/>
      <c r="F1454" s="142"/>
    </row>
    <row r="1455" customFormat="false" ht="13.8" hidden="false" customHeight="false" outlineLevel="0" collapsed="false">
      <c r="A1455" s="16" t="s">
        <v>15</v>
      </c>
      <c r="B1455" s="16"/>
      <c r="C1455" s="16"/>
      <c r="D1455" s="16"/>
      <c r="E1455" s="16"/>
      <c r="F1455" s="42"/>
      <c r="G1455" s="18"/>
    </row>
    <row r="1456" customFormat="false" ht="13.2" hidden="false" customHeight="false" outlineLevel="0" collapsed="false">
      <c r="A1456" s="43" t="s">
        <v>16</v>
      </c>
      <c r="B1456" s="95" t="n">
        <v>211351</v>
      </c>
      <c r="C1456" s="45" t="n">
        <f aca="false">B1456/B1448</f>
        <v>0.752058499092624</v>
      </c>
      <c r="D1456" s="132" t="n">
        <v>106919</v>
      </c>
      <c r="E1456" s="48" t="n">
        <f aca="false">D1456/D1449</f>
        <v>0.73673729543497</v>
      </c>
      <c r="F1456" s="131" t="n">
        <v>15910</v>
      </c>
      <c r="G1456" s="48" t="n">
        <f aca="false">F1456/F1450</f>
        <v>0.811527671512369</v>
      </c>
    </row>
    <row r="1457" customFormat="false" ht="13.2" hidden="false" customHeight="false" outlineLevel="0" collapsed="false">
      <c r="A1457" s="33" t="s">
        <v>17</v>
      </c>
      <c r="B1457" s="34" t="n">
        <v>3843</v>
      </c>
      <c r="C1457" s="53" t="n">
        <f aca="false">B1457/B1448</f>
        <v>0.013674696651603</v>
      </c>
      <c r="D1457" s="107" t="n">
        <v>2285</v>
      </c>
      <c r="E1457" s="31" t="n">
        <f aca="false">D1457/D1449</f>
        <v>0.0157450473729544</v>
      </c>
      <c r="F1457" s="55" t="n">
        <v>706</v>
      </c>
      <c r="G1457" s="31" t="n">
        <f aca="false">F1457/F1450</f>
        <v>0.0360112216271359</v>
      </c>
    </row>
    <row r="1458" customFormat="false" ht="13.2" hidden="false" customHeight="false" outlineLevel="0" collapsed="false">
      <c r="A1458" s="33" t="s">
        <v>18</v>
      </c>
      <c r="B1458" s="34" t="n">
        <v>17400</v>
      </c>
      <c r="C1458" s="53" t="n">
        <f aca="false">B1458/B1448</f>
        <v>0.0619150980322386</v>
      </c>
      <c r="D1458" s="107" t="n">
        <v>12629</v>
      </c>
      <c r="E1458" s="31" t="n">
        <f aca="false">D1458/D1449</f>
        <v>0.0870215331610681</v>
      </c>
      <c r="F1458" s="55" t="n">
        <v>3275</v>
      </c>
      <c r="G1458" s="31" t="n">
        <f aca="false">F1458/F1450</f>
        <v>0.16704922213721</v>
      </c>
    </row>
    <row r="1459" customFormat="false" ht="13.2" hidden="false" customHeight="false" outlineLevel="0" collapsed="false">
      <c r="A1459" s="33" t="s">
        <v>19</v>
      </c>
      <c r="B1459" s="34" t="n">
        <v>202254</v>
      </c>
      <c r="C1459" s="53" t="n">
        <f aca="false">B1459/B1448</f>
        <v>0.719688289506458</v>
      </c>
      <c r="D1459" s="107" t="n">
        <v>100857</v>
      </c>
      <c r="E1459" s="31" t="n">
        <f aca="false">D1459/D1449</f>
        <v>0.694966408268734</v>
      </c>
      <c r="F1459" s="55" t="n">
        <v>14327</v>
      </c>
      <c r="G1459" s="31" t="n">
        <f aca="false">F1459/F1450</f>
        <v>0.730782963529712</v>
      </c>
    </row>
    <row r="1460" customFormat="false" ht="13.2" hidden="false" customHeight="false" outlineLevel="0" collapsed="false">
      <c r="A1460" s="33" t="s">
        <v>20</v>
      </c>
      <c r="B1460" s="34" t="n">
        <v>4511</v>
      </c>
      <c r="C1460" s="53" t="n">
        <f aca="false">B1460/B1448</f>
        <v>0.0160516670818062</v>
      </c>
      <c r="D1460" s="107" t="n">
        <v>3589</v>
      </c>
      <c r="E1460" s="31" t="n">
        <f aca="false">D1460/D1449</f>
        <v>0.0247304048234281</v>
      </c>
      <c r="F1460" s="55" t="n">
        <v>1350</v>
      </c>
      <c r="G1460" s="31" t="n">
        <f aca="false">F1460/F1450</f>
        <v>0.0688599846977812</v>
      </c>
    </row>
    <row r="1461" customFormat="false" ht="13.2" hidden="false" customHeight="false" outlineLevel="0" collapsed="false">
      <c r="A1461" s="33" t="s">
        <v>21</v>
      </c>
      <c r="B1461" s="34" t="n">
        <v>248706</v>
      </c>
      <c r="C1461" s="53" t="n">
        <f aca="false">B1461/B1448</f>
        <v>0.884980251218731</v>
      </c>
      <c r="D1461" s="107" t="n">
        <v>125779</v>
      </c>
      <c r="E1461" s="31" t="n">
        <f aca="false">D1461/D1449</f>
        <v>0.866694229112834</v>
      </c>
      <c r="F1461" s="55" t="n">
        <v>17057</v>
      </c>
      <c r="G1461" s="31" t="n">
        <f aca="false">F1461/F1450</f>
        <v>0.870033154807447</v>
      </c>
    </row>
    <row r="1462" customFormat="false" ht="13.8" hidden="false" customHeight="false" outlineLevel="0" collapsed="false">
      <c r="C1462" s="56"/>
      <c r="D1462" s="57"/>
      <c r="F1462" s="142"/>
    </row>
    <row r="1463" customFormat="false" ht="13.8" hidden="false" customHeight="false" outlineLevel="0" collapsed="false">
      <c r="A1463" s="16" t="s">
        <v>22</v>
      </c>
      <c r="B1463" s="61"/>
      <c r="C1463" s="61"/>
      <c r="D1463" s="61"/>
      <c r="E1463" s="61"/>
      <c r="F1463" s="42"/>
      <c r="G1463" s="18"/>
    </row>
    <row r="1464" customFormat="false" ht="13.2" hidden="false" customHeight="false" outlineLevel="0" collapsed="false">
      <c r="A1464" s="43" t="s">
        <v>23</v>
      </c>
      <c r="B1464" s="178" t="n">
        <v>92023</v>
      </c>
      <c r="C1464" s="65"/>
      <c r="D1464" s="47" t="n">
        <v>58490</v>
      </c>
      <c r="E1464" s="65"/>
      <c r="F1464" s="47" t="n">
        <v>6070</v>
      </c>
      <c r="G1464" s="65"/>
    </row>
    <row r="1465" customFormat="false" ht="13.2" hidden="false" customHeight="false" outlineLevel="0" collapsed="false">
      <c r="A1465" s="33" t="s">
        <v>24</v>
      </c>
      <c r="B1465" s="116" t="n">
        <v>166161</v>
      </c>
      <c r="C1465" s="70"/>
      <c r="D1465" s="38" t="n">
        <v>99495</v>
      </c>
      <c r="E1465" s="70"/>
      <c r="F1465" s="38" t="n">
        <v>11510</v>
      </c>
      <c r="G1465" s="70"/>
    </row>
    <row r="1466" customFormat="false" ht="13.2" hidden="false" customHeight="false" outlineLevel="0" collapsed="false">
      <c r="A1466" s="33" t="s">
        <v>25</v>
      </c>
      <c r="B1466" s="75"/>
      <c r="C1466" s="180" t="n">
        <f aca="false">B1464/B1465</f>
        <v>0.553818284675706</v>
      </c>
      <c r="D1466" s="146"/>
      <c r="E1466" s="180" t="n">
        <f aca="false">D1464/D1465</f>
        <v>0.587868737122469</v>
      </c>
      <c r="F1466" s="146"/>
      <c r="G1466" s="180" t="n">
        <f aca="false">F1464/F1465</f>
        <v>0.527367506516073</v>
      </c>
    </row>
    <row r="1467" customFormat="false" ht="13.2" hidden="false" customHeight="false" outlineLevel="0" collapsed="false">
      <c r="A1467" s="33" t="s">
        <v>26</v>
      </c>
      <c r="B1467" s="116" t="n">
        <v>123438</v>
      </c>
      <c r="C1467" s="70"/>
      <c r="D1467" s="38" t="n">
        <v>68901</v>
      </c>
      <c r="E1467" s="70"/>
      <c r="F1467" s="38" t="n">
        <v>7562</v>
      </c>
      <c r="G1467" s="70"/>
    </row>
    <row r="1468" customFormat="false" ht="13.2" hidden="false" customHeight="false" outlineLevel="0" collapsed="false">
      <c r="A1468" s="33" t="s">
        <v>27</v>
      </c>
      <c r="B1468" s="116" t="n">
        <v>147641</v>
      </c>
      <c r="C1468" s="70"/>
      <c r="D1468" s="38" t="n">
        <v>82938</v>
      </c>
      <c r="E1468" s="70"/>
      <c r="F1468" s="38" t="n">
        <v>9086</v>
      </c>
      <c r="G1468" s="70"/>
    </row>
    <row r="1469" customFormat="false" ht="13.2" hidden="false" customHeight="false" outlineLevel="0" collapsed="false">
      <c r="A1469" s="33" t="s">
        <v>28</v>
      </c>
      <c r="B1469" s="75"/>
      <c r="C1469" s="180" t="n">
        <f aca="false">B1467/B1468</f>
        <v>0.836068571738203</v>
      </c>
      <c r="D1469" s="146"/>
      <c r="E1469" s="180" t="n">
        <f aca="false">D1467/D1468</f>
        <v>0.830753092671634</v>
      </c>
      <c r="F1469" s="146"/>
      <c r="G1469" s="180" t="n">
        <f aca="false">F1467/F1468</f>
        <v>0.832269425489765</v>
      </c>
    </row>
    <row r="1470" s="89" customFormat="true" ht="13.2" hidden="false" customHeight="false" outlineLevel="0" collapsed="false">
      <c r="A1470" s="115" t="s">
        <v>29</v>
      </c>
      <c r="B1470" s="116" t="n">
        <v>14224</v>
      </c>
      <c r="C1470" s="117"/>
      <c r="D1470" s="118"/>
      <c r="E1470" s="117"/>
      <c r="F1470" s="118"/>
      <c r="G1470" s="117"/>
    </row>
    <row r="1471" s="89" customFormat="true" ht="13.2" hidden="false" customHeight="false" outlineLevel="0" collapsed="false">
      <c r="A1471" s="153" t="s">
        <v>69</v>
      </c>
      <c r="B1471" s="26"/>
      <c r="G1471" s="90"/>
    </row>
    <row r="1472" customFormat="false" ht="13.2" hidden="false" customHeight="false" outlineLevel="0" collapsed="false">
      <c r="A1472" s="92" t="s">
        <v>38</v>
      </c>
      <c r="B1472" s="92"/>
      <c r="C1472" s="92"/>
      <c r="D1472" s="92"/>
      <c r="E1472" s="92"/>
      <c r="F1472" s="92"/>
      <c r="G1472" s="92"/>
    </row>
    <row r="1473" customFormat="false" ht="13.2" hidden="false" customHeight="false" outlineLevel="0" collapsed="false">
      <c r="A1473" s="123" t="s">
        <v>1</v>
      </c>
      <c r="B1473" s="123"/>
      <c r="C1473" s="123"/>
      <c r="D1473" s="123"/>
      <c r="E1473" s="123"/>
      <c r="F1473" s="123"/>
      <c r="G1473" s="123"/>
    </row>
    <row r="1474" customFormat="false" ht="13.8" hidden="false" customHeight="false" outlineLevel="0" collapsed="false">
      <c r="A1474" s="94" t="s">
        <v>90</v>
      </c>
      <c r="B1474" s="94"/>
      <c r="C1474" s="94"/>
      <c r="D1474" s="94"/>
      <c r="E1474" s="94"/>
      <c r="F1474" s="94"/>
      <c r="G1474" s="94"/>
    </row>
    <row r="1475" customFormat="false" ht="13.2" hidden="false" customHeight="false" outlineLevel="0" collapsed="false">
      <c r="B1475" s="124" t="s">
        <v>2</v>
      </c>
      <c r="C1475" s="124"/>
      <c r="D1475" s="125" t="s">
        <v>3</v>
      </c>
      <c r="E1475" s="125"/>
      <c r="F1475" s="8" t="s">
        <v>4</v>
      </c>
      <c r="G1475" s="8"/>
    </row>
    <row r="1476" customFormat="false" ht="13.2" hidden="false" customHeight="false" outlineLevel="0" collapsed="false">
      <c r="B1476" s="3"/>
      <c r="C1476" s="124"/>
      <c r="D1476" s="125"/>
      <c r="E1476" s="3"/>
      <c r="F1476" s="9" t="s">
        <v>5</v>
      </c>
      <c r="G1476" s="9"/>
    </row>
    <row r="1477" customFormat="false" ht="13.8" hidden="false" customHeight="false" outlineLevel="0" collapsed="false">
      <c r="B1477" s="11" t="s">
        <v>6</v>
      </c>
      <c r="C1477" s="12" t="s">
        <v>7</v>
      </c>
      <c r="D1477" s="13" t="s">
        <v>6</v>
      </c>
      <c r="E1477" s="14" t="s">
        <v>7</v>
      </c>
      <c r="F1477" s="15" t="s">
        <v>6</v>
      </c>
      <c r="G1477" s="2" t="s">
        <v>7</v>
      </c>
    </row>
    <row r="1478" customFormat="false" ht="13.8" hidden="false" customHeight="false" outlineLevel="0" collapsed="false">
      <c r="A1478" s="16" t="s">
        <v>8</v>
      </c>
      <c r="B1478" s="17"/>
      <c r="C1478" s="17"/>
      <c r="D1478" s="17"/>
      <c r="E1478" s="17"/>
      <c r="F1478" s="17"/>
      <c r="G1478" s="18"/>
    </row>
    <row r="1479" customFormat="false" ht="13.2" hidden="false" customHeight="false" outlineLevel="0" collapsed="false">
      <c r="A1479" s="19" t="s">
        <v>9</v>
      </c>
      <c r="B1479" s="95" t="n">
        <v>485119</v>
      </c>
      <c r="C1479" s="96" t="n">
        <v>1</v>
      </c>
      <c r="D1479" s="154"/>
      <c r="E1479" s="23"/>
      <c r="F1479" s="24"/>
      <c r="G1479" s="25"/>
    </row>
    <row r="1480" customFormat="false" ht="13.2" hidden="false" customHeight="false" outlineLevel="0" collapsed="false">
      <c r="A1480" s="27" t="s">
        <v>10</v>
      </c>
      <c r="B1480" s="97" t="n">
        <v>267628</v>
      </c>
      <c r="C1480" s="98" t="n">
        <f aca="false">B1480/B1479</f>
        <v>0.551674949857664</v>
      </c>
      <c r="D1480" s="126" t="n">
        <v>267628</v>
      </c>
      <c r="E1480" s="181" t="n">
        <f aca="false">D1480/D1480</f>
        <v>1</v>
      </c>
      <c r="F1480" s="55" t="n">
        <v>21624</v>
      </c>
      <c r="G1480" s="31" t="n">
        <f aca="false">F1480/F1481</f>
        <v>0.549949135300102</v>
      </c>
    </row>
    <row r="1481" customFormat="false" ht="13.2" hidden="false" customHeight="false" outlineLevel="0" collapsed="false">
      <c r="A1481" s="33" t="s">
        <v>11</v>
      </c>
      <c r="B1481" s="34" t="n">
        <v>39320</v>
      </c>
      <c r="C1481" s="29" t="n">
        <f aca="false">B1481/B1479</f>
        <v>0.0810522778947021</v>
      </c>
      <c r="D1481" s="100" t="n">
        <v>21624</v>
      </c>
      <c r="E1481" s="182" t="n">
        <f aca="false">D1481/D1480</f>
        <v>0.0807987206121931</v>
      </c>
      <c r="F1481" s="34" t="n">
        <v>39320</v>
      </c>
      <c r="G1481" s="31" t="n">
        <f aca="false">F1481/F1481</f>
        <v>1</v>
      </c>
    </row>
    <row r="1482" customFormat="false" ht="13.2" hidden="false" customHeight="false" outlineLevel="0" collapsed="false">
      <c r="A1482" s="33" t="s">
        <v>12</v>
      </c>
      <c r="B1482" s="34" t="n">
        <v>12247</v>
      </c>
      <c r="C1482" s="29" t="n">
        <f aca="false">B1482/B1479</f>
        <v>0.0252453521713229</v>
      </c>
      <c r="D1482" s="140"/>
      <c r="E1482" s="140"/>
      <c r="F1482" s="38" t="n">
        <v>1169</v>
      </c>
      <c r="G1482" s="31" t="n">
        <f aca="false">F1482/F1481</f>
        <v>0.0297304170905392</v>
      </c>
    </row>
    <row r="1483" customFormat="false" ht="13.2" hidden="false" customHeight="false" outlineLevel="0" collapsed="false">
      <c r="A1483" s="33" t="s">
        <v>13</v>
      </c>
      <c r="B1483" s="34" t="n">
        <v>8440</v>
      </c>
      <c r="C1483" s="29" t="n">
        <f aca="false">B1483/B1479</f>
        <v>0.0173977931188018</v>
      </c>
      <c r="D1483" s="140"/>
      <c r="E1483" s="140"/>
      <c r="F1483" s="55" t="n">
        <v>2023</v>
      </c>
      <c r="G1483" s="31" t="n">
        <f aca="false">F1483/F1481</f>
        <v>0.0514496439471007</v>
      </c>
    </row>
    <row r="1484" customFormat="false" ht="13.2" hidden="false" customHeight="false" outlineLevel="0" collapsed="false">
      <c r="A1484" s="33" t="s">
        <v>14</v>
      </c>
      <c r="B1484" s="34" t="n">
        <v>82</v>
      </c>
      <c r="C1484" s="29" t="n">
        <f aca="false">B1484/B1479</f>
        <v>0.000169030691438595</v>
      </c>
      <c r="D1484" s="100" t="n">
        <v>51</v>
      </c>
      <c r="E1484" s="182" t="n">
        <f aca="false">D1484/D1480</f>
        <v>0.000190563020311776</v>
      </c>
      <c r="F1484" s="55" t="n">
        <v>0</v>
      </c>
      <c r="G1484" s="31" t="n">
        <v>0</v>
      </c>
    </row>
    <row r="1485" customFormat="false" ht="13.8" hidden="false" customHeight="false" outlineLevel="0" collapsed="false">
      <c r="C1485" s="56"/>
      <c r="D1485" s="57"/>
      <c r="F1485" s="142"/>
    </row>
    <row r="1486" customFormat="false" ht="13.8" hidden="false" customHeight="false" outlineLevel="0" collapsed="false">
      <c r="A1486" s="16" t="s">
        <v>15</v>
      </c>
      <c r="B1486" s="16"/>
      <c r="C1486" s="16"/>
      <c r="D1486" s="16"/>
      <c r="E1486" s="16"/>
      <c r="F1486" s="42"/>
      <c r="G1486" s="18"/>
    </row>
    <row r="1487" customFormat="false" ht="13.2" hidden="false" customHeight="false" outlineLevel="0" collapsed="false">
      <c r="A1487" s="43" t="s">
        <v>16</v>
      </c>
      <c r="B1487" s="95" t="n">
        <v>312894</v>
      </c>
      <c r="C1487" s="45" t="n">
        <f aca="false">B1487/B1479</f>
        <v>0.64498401423156</v>
      </c>
      <c r="D1487" s="132" t="n">
        <v>165996</v>
      </c>
      <c r="E1487" s="48" t="n">
        <f aca="false">D1487/D1480</f>
        <v>0.620249002346541</v>
      </c>
      <c r="F1487" s="131" t="n">
        <v>27776</v>
      </c>
      <c r="G1487" s="48" t="n">
        <f aca="false">F1487/F1481</f>
        <v>0.706408952187182</v>
      </c>
    </row>
    <row r="1488" customFormat="false" ht="13.2" hidden="false" customHeight="false" outlineLevel="0" collapsed="false">
      <c r="A1488" s="33" t="s">
        <v>17</v>
      </c>
      <c r="B1488" s="34" t="n">
        <v>228162</v>
      </c>
      <c r="C1488" s="53" t="n">
        <f aca="false">B1488/B1479</f>
        <v>0.470321714878205</v>
      </c>
      <c r="D1488" s="107" t="n">
        <v>123695</v>
      </c>
      <c r="E1488" s="31" t="n">
        <f aca="false">D1488/D1480</f>
        <v>0.462190054852258</v>
      </c>
      <c r="F1488" s="55" t="n">
        <v>16505</v>
      </c>
      <c r="G1488" s="31" t="n">
        <f aca="false">F1488/F1481</f>
        <v>0.419760935910478</v>
      </c>
    </row>
    <row r="1489" customFormat="false" ht="13.2" hidden="false" customHeight="false" outlineLevel="0" collapsed="false">
      <c r="A1489" s="33" t="s">
        <v>18</v>
      </c>
      <c r="B1489" s="34" t="n">
        <v>145488</v>
      </c>
      <c r="C1489" s="53" t="n">
        <f aca="false">B1489/B1479</f>
        <v>0.29990167360998</v>
      </c>
      <c r="D1489" s="107" t="n">
        <v>77337</v>
      </c>
      <c r="E1489" s="31" t="n">
        <f aca="false">D1489/D1480</f>
        <v>0.288972005918663</v>
      </c>
      <c r="F1489" s="55" t="n">
        <v>13112</v>
      </c>
      <c r="G1489" s="31" t="n">
        <f aca="false">F1489/F1481</f>
        <v>0.333468972533062</v>
      </c>
    </row>
    <row r="1490" customFormat="false" ht="13.2" hidden="false" customHeight="false" outlineLevel="0" collapsed="false">
      <c r="A1490" s="33" t="s">
        <v>19</v>
      </c>
      <c r="B1490" s="34" t="n">
        <v>123178</v>
      </c>
      <c r="C1490" s="53" t="n">
        <f aca="false">B1490/B1479</f>
        <v>0.253912957439309</v>
      </c>
      <c r="D1490" s="107" t="n">
        <v>53853</v>
      </c>
      <c r="E1490" s="31" t="n">
        <f aca="false">D1490/D1480</f>
        <v>0.201223339859805</v>
      </c>
      <c r="F1490" s="55" t="n">
        <v>15792</v>
      </c>
      <c r="G1490" s="31" t="n">
        <f aca="false">F1490/F1481</f>
        <v>0.401627670396745</v>
      </c>
    </row>
    <row r="1491" customFormat="false" ht="13.2" hidden="false" customHeight="false" outlineLevel="0" collapsed="false">
      <c r="A1491" s="33" t="s">
        <v>20</v>
      </c>
      <c r="B1491" s="34" t="n">
        <v>21466</v>
      </c>
      <c r="C1491" s="53" t="n">
        <f aca="false">B1491/B1479</f>
        <v>0.0442489368587913</v>
      </c>
      <c r="D1491" s="107" t="n">
        <v>11101</v>
      </c>
      <c r="E1491" s="31" t="n">
        <f aca="false">D1491/D1480</f>
        <v>0.0414792174211966</v>
      </c>
      <c r="F1491" s="55" t="n">
        <v>1456</v>
      </c>
      <c r="G1491" s="31" t="n">
        <f aca="false">F1491/F1481</f>
        <v>0.037029501525941</v>
      </c>
    </row>
    <row r="1492" customFormat="false" ht="13.2" hidden="false" customHeight="false" outlineLevel="0" collapsed="false">
      <c r="A1492" s="33" t="s">
        <v>21</v>
      </c>
      <c r="B1492" s="34" t="n">
        <v>161982</v>
      </c>
      <c r="C1492" s="53" t="n">
        <f aca="false">B1492/B1479</f>
        <v>0.333901578787885</v>
      </c>
      <c r="D1492" s="107" t="n">
        <v>82229</v>
      </c>
      <c r="E1492" s="31" t="n">
        <f aca="false">D1492/D1480</f>
        <v>0.307251109749354</v>
      </c>
      <c r="F1492" s="55" t="n">
        <v>14243</v>
      </c>
      <c r="G1492" s="31" t="n">
        <f aca="false">F1492/F1481</f>
        <v>0.362232960325534</v>
      </c>
    </row>
    <row r="1493" customFormat="false" ht="13.8" hidden="false" customHeight="false" outlineLevel="0" collapsed="false">
      <c r="C1493" s="56"/>
      <c r="D1493" s="57"/>
      <c r="F1493" s="142"/>
    </row>
    <row r="1494" customFormat="false" ht="13.8" hidden="false" customHeight="false" outlineLevel="0" collapsed="false">
      <c r="A1494" s="16" t="s">
        <v>22</v>
      </c>
      <c r="B1494" s="61"/>
      <c r="C1494" s="61"/>
      <c r="D1494" s="61"/>
      <c r="E1494" s="61"/>
      <c r="F1494" s="42"/>
      <c r="G1494" s="18"/>
    </row>
    <row r="1495" customFormat="false" ht="13.2" hidden="false" customHeight="false" outlineLevel="0" collapsed="false">
      <c r="A1495" s="43" t="s">
        <v>23</v>
      </c>
      <c r="B1495" s="178" t="n">
        <v>143338</v>
      </c>
      <c r="C1495" s="65"/>
      <c r="D1495" s="47" t="n">
        <v>89775</v>
      </c>
      <c r="E1495" s="65"/>
      <c r="F1495" s="47" t="n">
        <v>9232</v>
      </c>
      <c r="G1495" s="65"/>
    </row>
    <row r="1496" customFormat="false" ht="13.2" hidden="false" customHeight="false" outlineLevel="0" collapsed="false">
      <c r="A1496" s="33" t="s">
        <v>24</v>
      </c>
      <c r="B1496" s="116" t="n">
        <v>245013</v>
      </c>
      <c r="C1496" s="70"/>
      <c r="D1496" s="38" t="n">
        <v>140245</v>
      </c>
      <c r="E1496" s="70"/>
      <c r="F1496" s="38" t="n">
        <v>16560</v>
      </c>
      <c r="G1496" s="70"/>
    </row>
    <row r="1497" customFormat="false" ht="13.2" hidden="false" customHeight="false" outlineLevel="0" collapsed="false">
      <c r="A1497" s="33" t="s">
        <v>25</v>
      </c>
      <c r="B1497" s="75"/>
      <c r="C1497" s="180" t="n">
        <f aca="false">B1495/B1496</f>
        <v>0.585022019239796</v>
      </c>
      <c r="D1497" s="146"/>
      <c r="E1497" s="180" t="n">
        <f aca="false">D1495/D1496</f>
        <v>0.640129772897429</v>
      </c>
      <c r="F1497" s="146"/>
      <c r="G1497" s="180" t="n">
        <f aca="false">F1495/F1496</f>
        <v>0.557487922705314</v>
      </c>
    </row>
    <row r="1498" customFormat="false" ht="13.2" hidden="false" customHeight="false" outlineLevel="0" collapsed="false">
      <c r="A1498" s="33" t="s">
        <v>26</v>
      </c>
      <c r="B1498" s="116" t="n">
        <v>141388</v>
      </c>
      <c r="C1498" s="70"/>
      <c r="D1498" s="38" t="n">
        <v>81662</v>
      </c>
      <c r="E1498" s="70"/>
      <c r="F1498" s="38" t="n">
        <v>10646</v>
      </c>
      <c r="G1498" s="70"/>
    </row>
    <row r="1499" customFormat="false" ht="13.2" hidden="false" customHeight="false" outlineLevel="0" collapsed="false">
      <c r="A1499" s="33" t="s">
        <v>27</v>
      </c>
      <c r="B1499" s="116" t="n">
        <v>177577</v>
      </c>
      <c r="C1499" s="70"/>
      <c r="D1499" s="38" t="n">
        <v>100387</v>
      </c>
      <c r="E1499" s="70"/>
      <c r="F1499" s="38" t="n">
        <v>13449</v>
      </c>
      <c r="G1499" s="70"/>
    </row>
    <row r="1500" customFormat="false" ht="13.2" hidden="false" customHeight="false" outlineLevel="0" collapsed="false">
      <c r="A1500" s="33" t="s">
        <v>28</v>
      </c>
      <c r="B1500" s="75"/>
      <c r="C1500" s="180" t="n">
        <f aca="false">B1498/B1499</f>
        <v>0.796206715959837</v>
      </c>
      <c r="D1500" s="146"/>
      <c r="E1500" s="180" t="n">
        <f aca="false">D1498/D1499</f>
        <v>0.813471863886758</v>
      </c>
      <c r="F1500" s="146"/>
      <c r="G1500" s="180" t="n">
        <f aca="false">F1498/F1499</f>
        <v>0.791583017324708</v>
      </c>
    </row>
    <row r="1501" s="89" customFormat="true" ht="13.2" hidden="false" customHeight="false" outlineLevel="0" collapsed="false">
      <c r="A1501" s="115" t="s">
        <v>29</v>
      </c>
      <c r="B1501" s="116" t="n">
        <v>11991</v>
      </c>
      <c r="C1501" s="117"/>
      <c r="D1501" s="118"/>
      <c r="E1501" s="117"/>
      <c r="F1501" s="118"/>
      <c r="G1501" s="117"/>
    </row>
    <row r="1502" customFormat="false" ht="13.2" hidden="false" customHeight="false" outlineLevel="0" collapsed="false">
      <c r="A1502" s="153" t="s">
        <v>69</v>
      </c>
    </row>
    <row r="1503" customFormat="false" ht="13.2" hidden="false" customHeight="false" outlineLevel="0" collapsed="false">
      <c r="A1503" s="92" t="s">
        <v>38</v>
      </c>
      <c r="B1503" s="92"/>
      <c r="C1503" s="92"/>
      <c r="D1503" s="92"/>
      <c r="E1503" s="92"/>
      <c r="F1503" s="92"/>
      <c r="G1503" s="92"/>
    </row>
    <row r="1504" customFormat="false" ht="13.2" hidden="false" customHeight="false" outlineLevel="0" collapsed="false">
      <c r="A1504" s="123" t="s">
        <v>1</v>
      </c>
      <c r="B1504" s="123"/>
      <c r="C1504" s="123"/>
      <c r="D1504" s="123"/>
      <c r="E1504" s="123"/>
      <c r="F1504" s="123"/>
      <c r="G1504" s="123"/>
    </row>
    <row r="1505" customFormat="false" ht="13.8" hidden="false" customHeight="false" outlineLevel="0" collapsed="false">
      <c r="A1505" s="94" t="s">
        <v>91</v>
      </c>
      <c r="B1505" s="94"/>
      <c r="C1505" s="94"/>
      <c r="D1505" s="94"/>
      <c r="E1505" s="94"/>
      <c r="F1505" s="94"/>
      <c r="G1505" s="94"/>
    </row>
    <row r="1506" customFormat="false" ht="13.2" hidden="false" customHeight="false" outlineLevel="0" collapsed="false">
      <c r="B1506" s="124" t="s">
        <v>2</v>
      </c>
      <c r="C1506" s="124"/>
      <c r="D1506" s="125" t="s">
        <v>3</v>
      </c>
      <c r="E1506" s="125"/>
      <c r="F1506" s="8" t="s">
        <v>4</v>
      </c>
      <c r="G1506" s="8"/>
    </row>
    <row r="1507" customFormat="false" ht="13.2" hidden="false" customHeight="false" outlineLevel="0" collapsed="false">
      <c r="B1507" s="3"/>
      <c r="C1507" s="124"/>
      <c r="D1507" s="125"/>
      <c r="E1507" s="3"/>
      <c r="F1507" s="9" t="s">
        <v>5</v>
      </c>
      <c r="G1507" s="9"/>
    </row>
    <row r="1508" customFormat="false" ht="13.8" hidden="false" customHeight="false" outlineLevel="0" collapsed="false">
      <c r="B1508" s="11" t="s">
        <v>6</v>
      </c>
      <c r="C1508" s="12" t="s">
        <v>7</v>
      </c>
      <c r="D1508" s="13" t="s">
        <v>6</v>
      </c>
      <c r="E1508" s="14" t="s">
        <v>7</v>
      </c>
      <c r="F1508" s="15" t="s">
        <v>6</v>
      </c>
      <c r="G1508" s="2" t="s">
        <v>7</v>
      </c>
    </row>
    <row r="1509" customFormat="false" ht="13.8" hidden="false" customHeight="false" outlineLevel="0" collapsed="false">
      <c r="A1509" s="16" t="s">
        <v>8</v>
      </c>
      <c r="B1509" s="17"/>
      <c r="C1509" s="17"/>
      <c r="D1509" s="17"/>
      <c r="E1509" s="17"/>
      <c r="F1509" s="17"/>
      <c r="G1509" s="18"/>
    </row>
    <row r="1510" customFormat="false" ht="13.2" hidden="false" customHeight="false" outlineLevel="0" collapsed="false">
      <c r="A1510" s="19" t="s">
        <v>9</v>
      </c>
      <c r="B1510" s="95" t="n">
        <v>133126</v>
      </c>
      <c r="C1510" s="96" t="n">
        <v>1</v>
      </c>
      <c r="D1510" s="154"/>
      <c r="E1510" s="23"/>
      <c r="F1510" s="24"/>
      <c r="G1510" s="25"/>
    </row>
    <row r="1511" customFormat="false" ht="13.2" hidden="false" customHeight="false" outlineLevel="0" collapsed="false">
      <c r="A1511" s="27" t="s">
        <v>10</v>
      </c>
      <c r="B1511" s="97" t="n">
        <v>42786</v>
      </c>
      <c r="C1511" s="98" t="n">
        <f aca="false">B1511/B1510</f>
        <v>0.321394768865586</v>
      </c>
      <c r="D1511" s="97" t="n">
        <v>42786</v>
      </c>
      <c r="E1511" s="181" t="n">
        <f aca="false">D1511/D1511</f>
        <v>1</v>
      </c>
      <c r="F1511" s="55" t="n">
        <v>3151</v>
      </c>
      <c r="G1511" s="31" t="n">
        <f aca="false">F1511/F1512</f>
        <v>0.340317528890809</v>
      </c>
    </row>
    <row r="1512" customFormat="false" ht="13.2" hidden="false" customHeight="false" outlineLevel="0" collapsed="false">
      <c r="A1512" s="33" t="s">
        <v>11</v>
      </c>
      <c r="B1512" s="34" t="n">
        <v>9259</v>
      </c>
      <c r="C1512" s="29" t="n">
        <f aca="false">B1512/B1510</f>
        <v>0.0695506512627135</v>
      </c>
      <c r="D1512" s="100" t="n">
        <v>3151</v>
      </c>
      <c r="E1512" s="182" t="n">
        <f aca="false">D1512/D1511</f>
        <v>0.0736455850044407</v>
      </c>
      <c r="F1512" s="55" t="n">
        <v>9259</v>
      </c>
      <c r="G1512" s="31" t="n">
        <f aca="false">F1512/F1512</f>
        <v>1</v>
      </c>
    </row>
    <row r="1513" customFormat="false" ht="13.2" hidden="false" customHeight="false" outlineLevel="0" collapsed="false">
      <c r="A1513" s="33" t="s">
        <v>12</v>
      </c>
      <c r="B1513" s="34" t="n">
        <v>27864</v>
      </c>
      <c r="C1513" s="29" t="n">
        <f aca="false">B1513/B1510</f>
        <v>0.209305470005859</v>
      </c>
      <c r="D1513" s="140"/>
      <c r="E1513" s="140"/>
      <c r="F1513" s="38" t="n">
        <v>1566</v>
      </c>
      <c r="G1513" s="31" t="n">
        <f aca="false">F1513/F1512</f>
        <v>0.1691327357166</v>
      </c>
    </row>
    <row r="1514" customFormat="false" ht="13.2" hidden="false" customHeight="false" outlineLevel="0" collapsed="false">
      <c r="A1514" s="33" t="s">
        <v>13</v>
      </c>
      <c r="B1514" s="34" t="n">
        <v>4750</v>
      </c>
      <c r="C1514" s="29" t="n">
        <f aca="false">B1514/B1510</f>
        <v>0.0356804831513003</v>
      </c>
      <c r="D1514" s="140"/>
      <c r="E1514" s="140"/>
      <c r="F1514" s="55" t="n">
        <v>1351</v>
      </c>
      <c r="G1514" s="31" t="n">
        <f aca="false">F1514/F1512</f>
        <v>0.145912085538395</v>
      </c>
    </row>
    <row r="1515" customFormat="false" ht="13.2" hidden="false" customHeight="false" outlineLevel="0" collapsed="false">
      <c r="A1515" s="33" t="s">
        <v>14</v>
      </c>
      <c r="B1515" s="34" t="n">
        <v>927</v>
      </c>
      <c r="C1515" s="29" t="n">
        <f aca="false">B1515/B1510</f>
        <v>0.00696332797500113</v>
      </c>
      <c r="D1515" s="100" t="n">
        <v>227</v>
      </c>
      <c r="E1515" s="182" t="n">
        <f aca="false">D1515/D1511</f>
        <v>0.00530547375309681</v>
      </c>
      <c r="F1515" s="55" t="n">
        <v>46</v>
      </c>
      <c r="G1515" s="31" t="n">
        <f aca="false">F1515/F1512</f>
        <v>0.00496813910789502</v>
      </c>
    </row>
    <row r="1516" customFormat="false" ht="13.8" hidden="false" customHeight="false" outlineLevel="0" collapsed="false">
      <c r="C1516" s="56"/>
      <c r="D1516" s="57"/>
      <c r="F1516" s="142"/>
    </row>
    <row r="1517" customFormat="false" ht="13.8" hidden="false" customHeight="false" outlineLevel="0" collapsed="false">
      <c r="A1517" s="16" t="s">
        <v>15</v>
      </c>
      <c r="B1517" s="16"/>
      <c r="C1517" s="16"/>
      <c r="D1517" s="16"/>
      <c r="E1517" s="16"/>
      <c r="F1517" s="42"/>
      <c r="G1517" s="18"/>
    </row>
    <row r="1518" customFormat="false" ht="13.2" hidden="false" customHeight="false" outlineLevel="0" collapsed="false">
      <c r="A1518" s="43" t="s">
        <v>16</v>
      </c>
      <c r="B1518" s="95" t="n">
        <v>103371</v>
      </c>
      <c r="C1518" s="45" t="n">
        <f aca="false">B1518/B1510</f>
        <v>0.776489941859592</v>
      </c>
      <c r="D1518" s="132" t="n">
        <v>31649</v>
      </c>
      <c r="E1518" s="48" t="n">
        <f aca="false">D1518/D1511</f>
        <v>0.739704576263264</v>
      </c>
      <c r="F1518" s="131" t="n">
        <v>7700</v>
      </c>
      <c r="G1518" s="48" t="n">
        <f aca="false">F1518/F1512</f>
        <v>0.831623285451993</v>
      </c>
    </row>
    <row r="1519" customFormat="false" ht="13.2" hidden="false" customHeight="false" outlineLevel="0" collapsed="false">
      <c r="A1519" s="33" t="s">
        <v>17</v>
      </c>
      <c r="B1519" s="34" t="n">
        <v>53214</v>
      </c>
      <c r="C1519" s="53" t="n">
        <f aca="false">B1519/B1510</f>
        <v>0.399726574823851</v>
      </c>
      <c r="D1519" s="107" t="n">
        <v>17119</v>
      </c>
      <c r="E1519" s="31" t="n">
        <f aca="false">D1519/D1511</f>
        <v>0.400107511802926</v>
      </c>
      <c r="F1519" s="55" t="n">
        <v>4378</v>
      </c>
      <c r="G1519" s="31" t="n">
        <f aca="false">F1519/F1512</f>
        <v>0.472837239442704</v>
      </c>
    </row>
    <row r="1520" customFormat="false" ht="13.2" hidden="false" customHeight="false" outlineLevel="0" collapsed="false">
      <c r="A1520" s="33" t="s">
        <v>18</v>
      </c>
      <c r="B1520" s="34" t="n">
        <v>67656</v>
      </c>
      <c r="C1520" s="53" t="n">
        <f aca="false">B1520/B1510</f>
        <v>0.508210266965131</v>
      </c>
      <c r="D1520" s="107" t="n">
        <v>20415</v>
      </c>
      <c r="E1520" s="31" t="n">
        <f aca="false">D1520/D1511</f>
        <v>0.477142055812649</v>
      </c>
      <c r="F1520" s="55" t="n">
        <v>5136</v>
      </c>
      <c r="G1520" s="31" t="n">
        <f aca="false">F1520/F1512</f>
        <v>0.554703531698888</v>
      </c>
    </row>
    <row r="1521" customFormat="false" ht="13.2" hidden="false" customHeight="false" outlineLevel="0" collapsed="false">
      <c r="A1521" s="33" t="s">
        <v>19</v>
      </c>
      <c r="B1521" s="34" t="n">
        <v>62564</v>
      </c>
      <c r="C1521" s="53" t="n">
        <f aca="false">B1521/B1510</f>
        <v>0.469960789026937</v>
      </c>
      <c r="D1521" s="107" t="n">
        <v>15298</v>
      </c>
      <c r="E1521" s="31" t="n">
        <f aca="false">D1521/D1511</f>
        <v>0.357546861122797</v>
      </c>
      <c r="F1521" s="55" t="n">
        <v>4373</v>
      </c>
      <c r="G1521" s="31" t="n">
        <f aca="false">F1521/F1512</f>
        <v>0.472297224322281</v>
      </c>
    </row>
    <row r="1522" customFormat="false" ht="13.2" hidden="false" customHeight="false" outlineLevel="0" collapsed="false">
      <c r="A1522" s="33" t="s">
        <v>20</v>
      </c>
      <c r="B1522" s="34" t="n">
        <v>1798</v>
      </c>
      <c r="C1522" s="53" t="n">
        <f aca="false">B1522/B1510</f>
        <v>0.0135060018328501</v>
      </c>
      <c r="D1522" s="107" t="n">
        <v>681</v>
      </c>
      <c r="E1522" s="31" t="n">
        <f aca="false">D1522/D1511</f>
        <v>0.0159164212592904</v>
      </c>
      <c r="F1522" s="55" t="n">
        <v>169</v>
      </c>
      <c r="G1522" s="31" t="n">
        <f aca="false">F1522/F1512</f>
        <v>0.01825251107031</v>
      </c>
    </row>
    <row r="1523" customFormat="false" ht="13.2" hidden="false" customHeight="false" outlineLevel="0" collapsed="false">
      <c r="A1523" s="33" t="s">
        <v>21</v>
      </c>
      <c r="B1523" s="34" t="n">
        <v>99720</v>
      </c>
      <c r="C1523" s="53" t="n">
        <f aca="false">B1523/B1510</f>
        <v>0.749064795757403</v>
      </c>
      <c r="D1523" s="107" t="n">
        <v>31261</v>
      </c>
      <c r="E1523" s="31" t="n">
        <f aca="false">D1523/D1511</f>
        <v>0.73063618940775</v>
      </c>
      <c r="F1523" s="55" t="n">
        <v>7030</v>
      </c>
      <c r="G1523" s="31" t="n">
        <f aca="false">F1523/F1512</f>
        <v>0.759261259315261</v>
      </c>
    </row>
    <row r="1524" customFormat="false" ht="13.8" hidden="false" customHeight="false" outlineLevel="0" collapsed="false">
      <c r="C1524" s="56"/>
      <c r="D1524" s="57"/>
      <c r="F1524" s="142"/>
    </row>
    <row r="1525" customFormat="false" ht="13.8" hidden="false" customHeight="false" outlineLevel="0" collapsed="false">
      <c r="A1525" s="16" t="s">
        <v>22</v>
      </c>
      <c r="B1525" s="61"/>
      <c r="C1525" s="61"/>
      <c r="D1525" s="61"/>
      <c r="E1525" s="61"/>
      <c r="F1525" s="42"/>
      <c r="G1525" s="18"/>
    </row>
    <row r="1526" customFormat="false" ht="13.2" hidden="false" customHeight="false" outlineLevel="0" collapsed="false">
      <c r="A1526" s="43" t="s">
        <v>23</v>
      </c>
      <c r="B1526" s="178" t="n">
        <v>47451</v>
      </c>
      <c r="C1526" s="65"/>
      <c r="D1526" s="47" t="n">
        <v>15831</v>
      </c>
      <c r="E1526" s="65"/>
      <c r="F1526" s="47" t="n">
        <v>3010</v>
      </c>
      <c r="G1526" s="65"/>
    </row>
    <row r="1527" customFormat="false" ht="13.2" hidden="false" customHeight="false" outlineLevel="0" collapsed="false">
      <c r="A1527" s="33" t="s">
        <v>24</v>
      </c>
      <c r="B1527" s="116" t="n">
        <v>84110</v>
      </c>
      <c r="C1527" s="70"/>
      <c r="D1527" s="38" t="n">
        <v>30534</v>
      </c>
      <c r="E1527" s="70"/>
      <c r="F1527" s="38" t="n">
        <v>5938</v>
      </c>
      <c r="G1527" s="70"/>
    </row>
    <row r="1528" customFormat="false" ht="13.2" hidden="false" customHeight="false" outlineLevel="0" collapsed="false">
      <c r="A1528" s="33" t="s">
        <v>25</v>
      </c>
      <c r="B1528" s="75"/>
      <c r="C1528" s="180" t="n">
        <f aca="false">B1526/B1527</f>
        <v>0.564154083937701</v>
      </c>
      <c r="D1528" s="146"/>
      <c r="E1528" s="180" t="n">
        <f aca="false">D1526/D1527</f>
        <v>0.518471212418943</v>
      </c>
      <c r="F1528" s="146"/>
      <c r="G1528" s="180" t="n">
        <f aca="false">F1526/F1527</f>
        <v>0.506904681711014</v>
      </c>
    </row>
    <row r="1529" customFormat="false" ht="13.2" hidden="false" customHeight="false" outlineLevel="0" collapsed="false">
      <c r="A1529" s="33" t="s">
        <v>26</v>
      </c>
      <c r="B1529" s="116" t="n">
        <v>39914</v>
      </c>
      <c r="C1529" s="70"/>
      <c r="D1529" s="38" t="n">
        <v>12146</v>
      </c>
      <c r="E1529" s="70"/>
      <c r="F1529" s="38" t="n">
        <v>2409</v>
      </c>
      <c r="G1529" s="70"/>
    </row>
    <row r="1530" customFormat="false" ht="13.2" hidden="false" customHeight="false" outlineLevel="0" collapsed="false">
      <c r="A1530" s="33" t="s">
        <v>27</v>
      </c>
      <c r="B1530" s="116" t="n">
        <v>49924</v>
      </c>
      <c r="C1530" s="70"/>
      <c r="D1530" s="38" t="n">
        <v>15016</v>
      </c>
      <c r="E1530" s="70"/>
      <c r="F1530" s="38" t="n">
        <v>3108</v>
      </c>
      <c r="G1530" s="70"/>
    </row>
    <row r="1531" customFormat="false" ht="13.2" hidden="false" customHeight="false" outlineLevel="0" collapsed="false">
      <c r="A1531" s="33" t="s">
        <v>28</v>
      </c>
      <c r="B1531" s="75"/>
      <c r="C1531" s="180" t="n">
        <f aca="false">B1529/B1530</f>
        <v>0.799495232753786</v>
      </c>
      <c r="D1531" s="146"/>
      <c r="E1531" s="180" t="n">
        <f aca="false">D1529/D1530</f>
        <v>0.808870538092701</v>
      </c>
      <c r="F1531" s="146"/>
      <c r="G1531" s="180" t="n">
        <f aca="false">F1529/F1530</f>
        <v>0.775096525096525</v>
      </c>
    </row>
    <row r="1532" s="89" customFormat="true" ht="13.2" hidden="false" customHeight="false" outlineLevel="0" collapsed="false">
      <c r="A1532" s="115" t="s">
        <v>29</v>
      </c>
      <c r="B1532" s="116" t="n">
        <v>12241</v>
      </c>
      <c r="C1532" s="117"/>
      <c r="D1532" s="118"/>
      <c r="E1532" s="117"/>
      <c r="F1532" s="118"/>
      <c r="G1532" s="117"/>
    </row>
    <row r="1533" customFormat="false" ht="13.2" hidden="false" customHeight="false" outlineLevel="0" collapsed="false">
      <c r="A1533" s="153" t="s">
        <v>69</v>
      </c>
    </row>
    <row r="1534" s="89" customFormat="true" ht="13.2" hidden="false" customHeight="false" outlineLevel="0" collapsed="false">
      <c r="A1534" s="92" t="s">
        <v>38</v>
      </c>
      <c r="B1534" s="92"/>
      <c r="C1534" s="92"/>
      <c r="D1534" s="92"/>
      <c r="E1534" s="92"/>
      <c r="F1534" s="92"/>
      <c r="G1534" s="92"/>
    </row>
    <row r="1535" customFormat="false" ht="13.2" hidden="false" customHeight="false" outlineLevel="0" collapsed="false">
      <c r="A1535" s="123" t="s">
        <v>1</v>
      </c>
      <c r="B1535" s="123"/>
      <c r="C1535" s="123"/>
      <c r="D1535" s="123"/>
      <c r="E1535" s="123"/>
      <c r="F1535" s="123"/>
      <c r="G1535" s="123"/>
    </row>
    <row r="1536" customFormat="false" ht="13.8" hidden="false" customHeight="false" outlineLevel="0" collapsed="false">
      <c r="A1536" s="94" t="s">
        <v>92</v>
      </c>
      <c r="B1536" s="94"/>
      <c r="C1536" s="94"/>
      <c r="D1536" s="94"/>
      <c r="E1536" s="94"/>
      <c r="F1536" s="94"/>
      <c r="G1536" s="94"/>
    </row>
    <row r="1537" customFormat="false" ht="13.2" hidden="false" customHeight="false" outlineLevel="0" collapsed="false">
      <c r="B1537" s="124" t="s">
        <v>2</v>
      </c>
      <c r="C1537" s="124"/>
      <c r="D1537" s="125" t="s">
        <v>3</v>
      </c>
      <c r="E1537" s="125"/>
      <c r="F1537" s="8" t="s">
        <v>4</v>
      </c>
      <c r="G1537" s="8"/>
    </row>
    <row r="1538" customFormat="false" ht="13.2" hidden="false" customHeight="false" outlineLevel="0" collapsed="false">
      <c r="B1538" s="3"/>
      <c r="C1538" s="124"/>
      <c r="D1538" s="125"/>
      <c r="E1538" s="3"/>
      <c r="F1538" s="9" t="s">
        <v>5</v>
      </c>
      <c r="G1538" s="9"/>
    </row>
    <row r="1539" customFormat="false" ht="13.8" hidden="false" customHeight="false" outlineLevel="0" collapsed="false">
      <c r="B1539" s="11" t="s">
        <v>6</v>
      </c>
      <c r="C1539" s="12" t="s">
        <v>7</v>
      </c>
      <c r="D1539" s="13" t="s">
        <v>6</v>
      </c>
      <c r="E1539" s="14" t="s">
        <v>7</v>
      </c>
      <c r="F1539" s="15" t="s">
        <v>6</v>
      </c>
      <c r="G1539" s="2" t="s">
        <v>7</v>
      </c>
    </row>
    <row r="1540" customFormat="false" ht="13.8" hidden="false" customHeight="false" outlineLevel="0" collapsed="false">
      <c r="A1540" s="16" t="s">
        <v>8</v>
      </c>
      <c r="B1540" s="17"/>
      <c r="C1540" s="17"/>
      <c r="D1540" s="17"/>
      <c r="E1540" s="17"/>
      <c r="F1540" s="17"/>
      <c r="G1540" s="18"/>
    </row>
    <row r="1541" customFormat="false" ht="13.2" hidden="false" customHeight="false" outlineLevel="0" collapsed="false">
      <c r="A1541" s="19" t="s">
        <v>9</v>
      </c>
      <c r="B1541" s="95" t="n">
        <v>2387933</v>
      </c>
      <c r="C1541" s="96" t="n">
        <v>1</v>
      </c>
      <c r="D1541" s="154"/>
      <c r="E1541" s="23"/>
      <c r="F1541" s="24"/>
      <c r="G1541" s="25"/>
    </row>
    <row r="1542" customFormat="false" ht="13.2" hidden="false" customHeight="false" outlineLevel="0" collapsed="false">
      <c r="A1542" s="27" t="s">
        <v>10</v>
      </c>
      <c r="B1542" s="97" t="n">
        <v>206580</v>
      </c>
      <c r="C1542" s="98" t="n">
        <f aca="false">B1542/B1541</f>
        <v>0.0865099648943249</v>
      </c>
      <c r="D1542" s="126" t="n">
        <v>206580</v>
      </c>
      <c r="E1542" s="181" t="n">
        <f aca="false">D1542/D1542</f>
        <v>1</v>
      </c>
      <c r="F1542" s="55" t="n">
        <v>13934</v>
      </c>
      <c r="G1542" s="31" t="n">
        <f aca="false">F1542/F1543</f>
        <v>0.174521862201125</v>
      </c>
    </row>
    <row r="1543" customFormat="false" ht="13.2" hidden="false" customHeight="false" outlineLevel="0" collapsed="false">
      <c r="A1543" s="33" t="s">
        <v>11</v>
      </c>
      <c r="B1543" s="34" t="n">
        <v>79841</v>
      </c>
      <c r="C1543" s="29" t="n">
        <f aca="false">B1543/B1541</f>
        <v>0.0334351926959425</v>
      </c>
      <c r="D1543" s="100" t="n">
        <v>13934</v>
      </c>
      <c r="E1543" s="182" t="n">
        <f aca="false">D1543/D1542</f>
        <v>0.0674508664924</v>
      </c>
      <c r="F1543" s="34" t="n">
        <v>79841</v>
      </c>
      <c r="G1543" s="31" t="n">
        <f aca="false">F1543/F1543</f>
        <v>1</v>
      </c>
    </row>
    <row r="1544" customFormat="false" ht="13.2" hidden="false" customHeight="false" outlineLevel="0" collapsed="false">
      <c r="A1544" s="33" t="s">
        <v>12</v>
      </c>
      <c r="B1544" s="34" t="n">
        <v>22230</v>
      </c>
      <c r="C1544" s="29" t="n">
        <f aca="false">B1544/B1541</f>
        <v>0.00930930641688858</v>
      </c>
      <c r="D1544" s="140"/>
      <c r="E1544" s="140"/>
      <c r="F1544" s="38" t="n">
        <v>2246</v>
      </c>
      <c r="G1544" s="31" t="n">
        <f aca="false">F1544/F1543</f>
        <v>0.0281309101839907</v>
      </c>
    </row>
    <row r="1545" customFormat="false" ht="13.2" hidden="false" customHeight="false" outlineLevel="0" collapsed="false">
      <c r="A1545" s="33" t="s">
        <v>13</v>
      </c>
      <c r="B1545" s="34" t="n">
        <v>10828</v>
      </c>
      <c r="C1545" s="29" t="n">
        <f aca="false">B1545/B1541</f>
        <v>0.00453446558173952</v>
      </c>
      <c r="D1545" s="140"/>
      <c r="E1545" s="140"/>
      <c r="F1545" s="55" t="n">
        <v>1458</v>
      </c>
      <c r="G1545" s="31" t="n">
        <f aca="false">F1545/F1543</f>
        <v>0.0182612943224659</v>
      </c>
    </row>
    <row r="1546" customFormat="false" ht="13.2" hidden="false" customHeight="false" outlineLevel="0" collapsed="false">
      <c r="A1546" s="33" t="s">
        <v>14</v>
      </c>
      <c r="B1546" s="34" t="n">
        <v>2686</v>
      </c>
      <c r="C1546" s="29" t="n">
        <f aca="false">B1546/B1541</f>
        <v>0.00112482217884673</v>
      </c>
      <c r="D1546" s="100" t="n">
        <v>91</v>
      </c>
      <c r="E1546" s="182" t="n">
        <f aca="false">D1546/D1542</f>
        <v>0.000440507309516894</v>
      </c>
      <c r="F1546" s="55" t="n">
        <v>69</v>
      </c>
      <c r="G1546" s="31" t="n">
        <f aca="false">F1546/F1543</f>
        <v>0.000864217632544683</v>
      </c>
    </row>
    <row r="1547" customFormat="false" ht="13.8" hidden="false" customHeight="false" outlineLevel="0" collapsed="false">
      <c r="C1547" s="56"/>
      <c r="D1547" s="57"/>
      <c r="F1547" s="142"/>
    </row>
    <row r="1548" customFormat="false" ht="13.8" hidden="false" customHeight="false" outlineLevel="0" collapsed="false">
      <c r="A1548" s="16" t="s">
        <v>15</v>
      </c>
      <c r="B1548" s="16"/>
      <c r="C1548" s="16"/>
      <c r="D1548" s="16"/>
      <c r="E1548" s="16"/>
      <c r="F1548" s="42"/>
      <c r="G1548" s="18"/>
    </row>
    <row r="1549" customFormat="false" ht="13.2" hidden="false" customHeight="false" outlineLevel="0" collapsed="false">
      <c r="A1549" s="43" t="s">
        <v>16</v>
      </c>
      <c r="B1549" s="95" t="n">
        <v>600097</v>
      </c>
      <c r="C1549" s="45" t="n">
        <f aca="false">B1549/B1541</f>
        <v>0.251303951995303</v>
      </c>
      <c r="D1549" s="132" t="n">
        <v>132531</v>
      </c>
      <c r="E1549" s="48" t="n">
        <f aca="false">D1549/D1542</f>
        <v>0.641548068544874</v>
      </c>
      <c r="F1549" s="131" t="n">
        <v>48786</v>
      </c>
      <c r="G1549" s="48" t="n">
        <f aca="false">F1549/F1543</f>
        <v>0.611039440888766</v>
      </c>
    </row>
    <row r="1550" customFormat="false" ht="13.2" hidden="false" customHeight="false" outlineLevel="0" collapsed="false">
      <c r="A1550" s="33" t="s">
        <v>17</v>
      </c>
      <c r="B1550" s="34" t="n">
        <v>48575</v>
      </c>
      <c r="C1550" s="53" t="n">
        <f aca="false">B1550/B1541</f>
        <v>0.0203418605128368</v>
      </c>
      <c r="D1550" s="107" t="n">
        <v>19442</v>
      </c>
      <c r="E1550" s="31" t="n">
        <f aca="false">D1550/D1542</f>
        <v>0.0941136605673347</v>
      </c>
      <c r="F1550" s="55" t="n">
        <v>6037</v>
      </c>
      <c r="G1550" s="31" t="n">
        <f aca="false">F1550/F1543</f>
        <v>0.0756127804010471</v>
      </c>
    </row>
    <row r="1551" customFormat="false" ht="13.2" hidden="false" customHeight="false" outlineLevel="0" collapsed="false">
      <c r="A1551" s="33" t="s">
        <v>18</v>
      </c>
      <c r="B1551" s="34" t="n">
        <v>78565</v>
      </c>
      <c r="C1551" s="53" t="n">
        <f aca="false">B1551/B1541</f>
        <v>0.0329008393451575</v>
      </c>
      <c r="D1551" s="107" t="n">
        <v>21098</v>
      </c>
      <c r="E1551" s="31" t="n">
        <f aca="false">D1551/D1542</f>
        <v>0.102129925452609</v>
      </c>
      <c r="F1551" s="55" t="n">
        <v>8820</v>
      </c>
      <c r="G1551" s="31" t="n">
        <f aca="false">F1551/F1543</f>
        <v>0.110469558247016</v>
      </c>
    </row>
    <row r="1552" customFormat="false" ht="13.2" hidden="false" customHeight="false" outlineLevel="0" collapsed="false">
      <c r="A1552" s="33" t="s">
        <v>19</v>
      </c>
      <c r="B1552" s="34" t="n">
        <v>64124</v>
      </c>
      <c r="C1552" s="53" t="n">
        <f aca="false">B1552/B1541</f>
        <v>0.026853349738037</v>
      </c>
      <c r="D1552" s="107" t="n">
        <v>13402</v>
      </c>
      <c r="E1552" s="31" t="n">
        <f aca="false">D1552/D1542</f>
        <v>0.064875592990609</v>
      </c>
      <c r="F1552" s="55" t="n">
        <v>8466</v>
      </c>
      <c r="G1552" s="31" t="n">
        <f aca="false">F1552/F1543</f>
        <v>0.106035746045265</v>
      </c>
    </row>
    <row r="1553" customFormat="false" ht="13.2" hidden="false" customHeight="false" outlineLevel="0" collapsed="false">
      <c r="A1553" s="33" t="s">
        <v>20</v>
      </c>
      <c r="B1553" s="34" t="n">
        <v>18847</v>
      </c>
      <c r="C1553" s="53" t="n">
        <f aca="false">B1553/B1541</f>
        <v>0.00789260000175884</v>
      </c>
      <c r="D1553" s="107" t="n">
        <v>7187</v>
      </c>
      <c r="E1553" s="31" t="n">
        <f aca="false">D1553/D1542</f>
        <v>0.0347903959725046</v>
      </c>
      <c r="F1553" s="55" t="n">
        <v>1633</v>
      </c>
      <c r="G1553" s="31" t="n">
        <f aca="false">F1553/F1543</f>
        <v>0.0204531506368908</v>
      </c>
    </row>
    <row r="1554" customFormat="false" ht="13.2" hidden="false" customHeight="false" outlineLevel="0" collapsed="false">
      <c r="A1554" s="33" t="s">
        <v>21</v>
      </c>
      <c r="B1554" s="34" t="n">
        <v>130357</v>
      </c>
      <c r="C1554" s="53" t="n">
        <f aca="false">B1554/B1541</f>
        <v>0.0545898900848558</v>
      </c>
      <c r="D1554" s="107" t="n">
        <v>28278</v>
      </c>
      <c r="E1554" s="31" t="n">
        <f aca="false">D1554/D1542</f>
        <v>0.136886436247459</v>
      </c>
      <c r="F1554" s="55" t="n">
        <v>11024</v>
      </c>
      <c r="G1554" s="31" t="n">
        <f aca="false">F1554/F1543</f>
        <v>0.138074422915545</v>
      </c>
    </row>
    <row r="1555" customFormat="false" ht="13.8" hidden="false" customHeight="false" outlineLevel="0" collapsed="false">
      <c r="C1555" s="56"/>
      <c r="D1555" s="57"/>
      <c r="F1555" s="142"/>
    </row>
    <row r="1556" customFormat="false" ht="13.8" hidden="false" customHeight="false" outlineLevel="0" collapsed="false">
      <c r="A1556" s="16" t="s">
        <v>22</v>
      </c>
      <c r="B1556" s="61"/>
      <c r="C1556" s="61"/>
      <c r="D1556" s="61"/>
      <c r="E1556" s="61"/>
      <c r="F1556" s="42"/>
      <c r="G1556" s="18"/>
    </row>
    <row r="1557" customFormat="false" ht="13.2" hidden="false" customHeight="false" outlineLevel="0" collapsed="false">
      <c r="A1557" s="43" t="s">
        <v>23</v>
      </c>
      <c r="B1557" s="178" t="n">
        <v>218121</v>
      </c>
      <c r="C1557" s="65"/>
      <c r="D1557" s="47" t="n">
        <v>20432</v>
      </c>
      <c r="E1557" s="65"/>
      <c r="F1557" s="47" t="n">
        <v>15119</v>
      </c>
      <c r="G1557" s="65"/>
    </row>
    <row r="1558" customFormat="false" ht="13.2" hidden="false" customHeight="false" outlineLevel="0" collapsed="false">
      <c r="A1558" s="33" t="s">
        <v>24</v>
      </c>
      <c r="B1558" s="116" t="n">
        <v>514776</v>
      </c>
      <c r="C1558" s="70"/>
      <c r="D1558" s="38" t="n">
        <v>49771</v>
      </c>
      <c r="E1558" s="70"/>
      <c r="F1558" s="38" t="n">
        <v>37839</v>
      </c>
      <c r="G1558" s="70"/>
    </row>
    <row r="1559" customFormat="false" ht="13.2" hidden="false" customHeight="false" outlineLevel="0" collapsed="false">
      <c r="A1559" s="33" t="s">
        <v>25</v>
      </c>
      <c r="B1559" s="75"/>
      <c r="C1559" s="180" t="n">
        <f aca="false">B1557/B1558</f>
        <v>0.423720220056879</v>
      </c>
      <c r="D1559" s="146"/>
      <c r="E1559" s="180" t="n">
        <f aca="false">D1557/D1558</f>
        <v>0.410520182435555</v>
      </c>
      <c r="F1559" s="146"/>
      <c r="G1559" s="180" t="n">
        <f aca="false">F1557/F1558</f>
        <v>0.399561299188668</v>
      </c>
    </row>
    <row r="1560" customFormat="false" ht="13.2" hidden="false" customHeight="false" outlineLevel="0" collapsed="false">
      <c r="A1560" s="33" t="s">
        <v>26</v>
      </c>
      <c r="B1560" s="116" t="n">
        <v>181234</v>
      </c>
      <c r="C1560" s="70"/>
      <c r="D1560" s="38" t="n">
        <v>14865</v>
      </c>
      <c r="E1560" s="70"/>
      <c r="F1560" s="38" t="n">
        <v>12741</v>
      </c>
      <c r="G1560" s="70"/>
    </row>
    <row r="1561" customFormat="false" ht="13.2" hidden="false" customHeight="false" outlineLevel="0" collapsed="false">
      <c r="A1561" s="33" t="s">
        <v>27</v>
      </c>
      <c r="B1561" s="116" t="n">
        <v>231770</v>
      </c>
      <c r="C1561" s="70"/>
      <c r="D1561" s="38" t="n">
        <v>19768</v>
      </c>
      <c r="E1561" s="70"/>
      <c r="F1561" s="38" t="n">
        <v>16477</v>
      </c>
      <c r="G1561" s="70"/>
    </row>
    <row r="1562" customFormat="false" ht="13.2" hidden="false" customHeight="false" outlineLevel="0" collapsed="false">
      <c r="A1562" s="33" t="s">
        <v>28</v>
      </c>
      <c r="B1562" s="75"/>
      <c r="C1562" s="180" t="n">
        <f aca="false">B1560/B1561</f>
        <v>0.781956249730336</v>
      </c>
      <c r="D1562" s="146"/>
      <c r="E1562" s="180" t="n">
        <f aca="false">D1560/D1561</f>
        <v>0.751972885471469</v>
      </c>
      <c r="F1562" s="146"/>
      <c r="G1562" s="180" t="n">
        <f aca="false">F1560/F1561</f>
        <v>0.773259695332888</v>
      </c>
    </row>
    <row r="1563" s="89" customFormat="true" ht="13.2" hidden="false" customHeight="false" outlineLevel="0" collapsed="false">
      <c r="A1563" s="115" t="s">
        <v>29</v>
      </c>
      <c r="B1563" s="116" t="n">
        <v>18599</v>
      </c>
      <c r="C1563" s="117"/>
      <c r="D1563" s="118"/>
      <c r="E1563" s="117"/>
      <c r="F1563" s="118"/>
      <c r="G1563" s="117"/>
    </row>
    <row r="1564" customFormat="false" ht="13.2" hidden="false" customHeight="false" outlineLevel="0" collapsed="false">
      <c r="A1564" s="153" t="s">
        <v>69</v>
      </c>
      <c r="B1564" s="26"/>
      <c r="C1564" s="89"/>
      <c r="D1564" s="89"/>
      <c r="E1564" s="89"/>
      <c r="F1564" s="89"/>
      <c r="G1564" s="90"/>
    </row>
    <row r="1565" customFormat="false" ht="13.2" hidden="false" customHeight="false" outlineLevel="0" collapsed="false">
      <c r="A1565" s="92" t="s">
        <v>38</v>
      </c>
      <c r="B1565" s="92"/>
      <c r="C1565" s="92"/>
      <c r="D1565" s="92"/>
      <c r="E1565" s="92"/>
      <c r="F1565" s="92"/>
      <c r="G1565" s="92"/>
    </row>
    <row r="1566" customFormat="false" ht="13.2" hidden="false" customHeight="false" outlineLevel="0" collapsed="false">
      <c r="A1566" s="123" t="s">
        <v>1</v>
      </c>
      <c r="B1566" s="123"/>
      <c r="C1566" s="123"/>
      <c r="D1566" s="123"/>
      <c r="E1566" s="123"/>
      <c r="F1566" s="123"/>
      <c r="G1566" s="123"/>
    </row>
    <row r="1567" customFormat="false" ht="13.8" hidden="false" customHeight="false" outlineLevel="0" collapsed="false">
      <c r="A1567" s="94" t="s">
        <v>93</v>
      </c>
      <c r="B1567" s="94"/>
      <c r="C1567" s="94"/>
      <c r="D1567" s="94"/>
      <c r="E1567" s="94"/>
      <c r="F1567" s="94"/>
      <c r="G1567" s="94"/>
    </row>
    <row r="1568" customFormat="false" ht="13.2" hidden="false" customHeight="false" outlineLevel="0" collapsed="false">
      <c r="B1568" s="124" t="s">
        <v>2</v>
      </c>
      <c r="C1568" s="124"/>
      <c r="D1568" s="125" t="s">
        <v>3</v>
      </c>
      <c r="E1568" s="125"/>
      <c r="F1568" s="8" t="s">
        <v>4</v>
      </c>
      <c r="G1568" s="8"/>
    </row>
    <row r="1569" customFormat="false" ht="13.2" hidden="false" customHeight="false" outlineLevel="0" collapsed="false">
      <c r="B1569" s="3"/>
      <c r="C1569" s="124"/>
      <c r="D1569" s="125"/>
      <c r="E1569" s="3"/>
      <c r="F1569" s="9" t="s">
        <v>5</v>
      </c>
      <c r="G1569" s="9"/>
    </row>
    <row r="1570" customFormat="false" ht="13.8" hidden="false" customHeight="false" outlineLevel="0" collapsed="false">
      <c r="B1570" s="11" t="s">
        <v>6</v>
      </c>
      <c r="C1570" s="12" t="s">
        <v>7</v>
      </c>
      <c r="D1570" s="13" t="s">
        <v>6</v>
      </c>
      <c r="E1570" s="14" t="s">
        <v>7</v>
      </c>
      <c r="F1570" s="15" t="s">
        <v>6</v>
      </c>
      <c r="G1570" s="2" t="s">
        <v>7</v>
      </c>
    </row>
    <row r="1571" customFormat="false" ht="13.8" hidden="false" customHeight="false" outlineLevel="0" collapsed="false">
      <c r="A1571" s="16" t="s">
        <v>8</v>
      </c>
      <c r="B1571" s="17"/>
      <c r="C1571" s="17"/>
      <c r="D1571" s="17"/>
      <c r="E1571" s="17"/>
      <c r="F1571" s="17"/>
      <c r="G1571" s="18"/>
    </row>
    <row r="1572" customFormat="false" ht="13.2" hidden="false" customHeight="false" outlineLevel="0" collapsed="false">
      <c r="A1572" s="19" t="s">
        <v>9</v>
      </c>
      <c r="B1572" s="95" t="n">
        <v>118930</v>
      </c>
      <c r="C1572" s="96" t="n">
        <v>1</v>
      </c>
      <c r="D1572" s="154"/>
      <c r="E1572" s="23"/>
      <c r="F1572" s="24"/>
      <c r="G1572" s="25"/>
    </row>
    <row r="1573" customFormat="false" ht="13.2" hidden="false" customHeight="false" outlineLevel="0" collapsed="false">
      <c r="A1573" s="27" t="s">
        <v>10</v>
      </c>
      <c r="B1573" s="97" t="n">
        <v>26364</v>
      </c>
      <c r="C1573" s="98" t="n">
        <f aca="false">B1573/B1572</f>
        <v>0.221676616497099</v>
      </c>
      <c r="D1573" s="126" t="n">
        <v>26364</v>
      </c>
      <c r="E1573" s="181" t="n">
        <f aca="false">D1573/D1573</f>
        <v>1</v>
      </c>
      <c r="F1573" s="55" t="n">
        <v>2355</v>
      </c>
      <c r="G1573" s="31" t="n">
        <f aca="false">F1573/F1574</f>
        <v>0.177548250904704</v>
      </c>
    </row>
    <row r="1574" customFormat="false" ht="13.2" hidden="false" customHeight="false" outlineLevel="0" collapsed="false">
      <c r="A1574" s="33" t="s">
        <v>11</v>
      </c>
      <c r="B1574" s="34" t="n">
        <v>13264</v>
      </c>
      <c r="C1574" s="29" t="n">
        <f aca="false">B1574/B1572</f>
        <v>0.111527789455983</v>
      </c>
      <c r="D1574" s="100" t="n">
        <v>2355</v>
      </c>
      <c r="E1574" s="182" t="n">
        <f aca="false">D1574/D1573</f>
        <v>0.0893263541192535</v>
      </c>
      <c r="F1574" s="55" t="n">
        <v>13264</v>
      </c>
      <c r="G1574" s="31" t="n">
        <f aca="false">F1574/F1574</f>
        <v>1</v>
      </c>
    </row>
    <row r="1575" customFormat="false" ht="13.2" hidden="false" customHeight="false" outlineLevel="0" collapsed="false">
      <c r="A1575" s="33" t="s">
        <v>12</v>
      </c>
      <c r="B1575" s="34" t="n">
        <v>13022</v>
      </c>
      <c r="C1575" s="29" t="n">
        <f aca="false">B1575/B1572</f>
        <v>0.109492979063315</v>
      </c>
      <c r="D1575" s="140"/>
      <c r="E1575" s="140"/>
      <c r="F1575" s="38" t="n">
        <v>1581</v>
      </c>
      <c r="G1575" s="31" t="n">
        <f aca="false">F1575/F1574</f>
        <v>0.119194813027744</v>
      </c>
    </row>
    <row r="1576" customFormat="false" ht="13.2" hidden="false" customHeight="false" outlineLevel="0" collapsed="false">
      <c r="A1576" s="33" t="s">
        <v>13</v>
      </c>
      <c r="B1576" s="34" t="n">
        <v>6466</v>
      </c>
      <c r="C1576" s="29" t="n">
        <f aca="false">B1576/B1572</f>
        <v>0.0543681156983099</v>
      </c>
      <c r="D1576" s="140"/>
      <c r="E1576" s="140"/>
      <c r="F1576" s="55" t="n">
        <v>1870</v>
      </c>
      <c r="G1576" s="31" t="n">
        <f aca="false">F1576/F1574</f>
        <v>0.140983112183353</v>
      </c>
    </row>
    <row r="1577" customFormat="false" ht="13.2" hidden="false" customHeight="false" outlineLevel="0" collapsed="false">
      <c r="A1577" s="33" t="s">
        <v>14</v>
      </c>
      <c r="B1577" s="34" t="n">
        <v>289</v>
      </c>
      <c r="C1577" s="29" t="n">
        <f aca="false">B1577/B1572</f>
        <v>0.00243000084083074</v>
      </c>
      <c r="D1577" s="100" t="n">
        <v>21</v>
      </c>
      <c r="E1577" s="182" t="n">
        <f aca="false">D1577/D1573</f>
        <v>0.00079654073736914</v>
      </c>
      <c r="F1577" s="55" t="n">
        <v>16</v>
      </c>
      <c r="G1577" s="31" t="n">
        <f aca="false">F1577/F1574</f>
        <v>0.00120627261761158</v>
      </c>
    </row>
    <row r="1578" customFormat="false" ht="13.8" hidden="false" customHeight="false" outlineLevel="0" collapsed="false">
      <c r="C1578" s="56"/>
      <c r="D1578" s="57"/>
      <c r="F1578" s="142"/>
    </row>
    <row r="1579" customFormat="false" ht="13.8" hidden="false" customHeight="false" outlineLevel="0" collapsed="false">
      <c r="A1579" s="16" t="s">
        <v>15</v>
      </c>
      <c r="B1579" s="16"/>
      <c r="C1579" s="16"/>
      <c r="D1579" s="16"/>
      <c r="E1579" s="16"/>
      <c r="F1579" s="42"/>
      <c r="G1579" s="18"/>
    </row>
    <row r="1580" customFormat="false" ht="13.2" hidden="false" customHeight="false" outlineLevel="0" collapsed="false">
      <c r="A1580" s="43" t="s">
        <v>16</v>
      </c>
      <c r="B1580" s="95" t="n">
        <v>51116</v>
      </c>
      <c r="C1580" s="45" t="n">
        <f aca="false">B1580/B1572</f>
        <v>0.429799041452956</v>
      </c>
      <c r="D1580" s="132" t="n">
        <v>24871</v>
      </c>
      <c r="E1580" s="48" t="n">
        <f aca="false">D1580/D1573</f>
        <v>0.943369746624185</v>
      </c>
      <c r="F1580" s="131" t="n">
        <v>8328</v>
      </c>
      <c r="G1580" s="48" t="n">
        <f aca="false">F1580/F1574</f>
        <v>0.627864897466828</v>
      </c>
    </row>
    <row r="1581" customFormat="false" ht="13.2" hidden="false" customHeight="false" outlineLevel="0" collapsed="false">
      <c r="A1581" s="33" t="s">
        <v>17</v>
      </c>
      <c r="B1581" s="34" t="n">
        <v>4997</v>
      </c>
      <c r="C1581" s="53" t="n">
        <f aca="false">B1581/B1572</f>
        <v>0.042016312116371</v>
      </c>
      <c r="D1581" s="107" t="n">
        <v>1801</v>
      </c>
      <c r="E1581" s="31" t="n">
        <f aca="false">D1581/D1573</f>
        <v>0.0683128508572296</v>
      </c>
      <c r="F1581" s="55" t="n">
        <v>1400</v>
      </c>
      <c r="G1581" s="31" t="n">
        <f aca="false">F1581/F1574</f>
        <v>0.105548854041013</v>
      </c>
    </row>
    <row r="1582" customFormat="false" ht="13.2" hidden="false" customHeight="false" outlineLevel="0" collapsed="false">
      <c r="A1582" s="33" t="s">
        <v>18</v>
      </c>
      <c r="B1582" s="34" t="n">
        <v>15741</v>
      </c>
      <c r="C1582" s="53" t="n">
        <f aca="false">B1582/B1572</f>
        <v>0.132355166904902</v>
      </c>
      <c r="D1582" s="107" t="n">
        <v>5859</v>
      </c>
      <c r="E1582" s="31" t="n">
        <f aca="false">D1582/D1573</f>
        <v>0.22223486572599</v>
      </c>
      <c r="F1582" s="55" t="n">
        <v>3952</v>
      </c>
      <c r="G1582" s="31" t="n">
        <f aca="false">F1582/F1574</f>
        <v>0.29794933655006</v>
      </c>
    </row>
    <row r="1583" customFormat="false" ht="13.2" hidden="false" customHeight="false" outlineLevel="0" collapsed="false">
      <c r="A1583" s="33" t="s">
        <v>19</v>
      </c>
      <c r="B1583" s="34" t="n">
        <v>5713</v>
      </c>
      <c r="C1583" s="53" t="n">
        <f aca="false">B1583/B1572</f>
        <v>0.0480366602202977</v>
      </c>
      <c r="D1583" s="107" t="n">
        <v>1006</v>
      </c>
      <c r="E1583" s="31" t="n">
        <f aca="false">D1583/D1573</f>
        <v>0.0381580943711121</v>
      </c>
      <c r="F1583" s="55" t="n">
        <v>3170</v>
      </c>
      <c r="G1583" s="31" t="n">
        <f aca="false">F1583/F1574</f>
        <v>0.238992762364294</v>
      </c>
    </row>
    <row r="1584" customFormat="false" ht="13.2" hidden="false" customHeight="false" outlineLevel="0" collapsed="false">
      <c r="A1584" s="33" t="s">
        <v>20</v>
      </c>
      <c r="B1584" s="34" t="n">
        <v>5918</v>
      </c>
      <c r="C1584" s="53" t="n">
        <f aca="false">B1584/B1572</f>
        <v>0.04976036323888</v>
      </c>
      <c r="D1584" s="107" t="n">
        <v>4508</v>
      </c>
      <c r="E1584" s="31" t="n">
        <f aca="false">D1584/D1573</f>
        <v>0.170990744955242</v>
      </c>
      <c r="F1584" s="55" t="n">
        <v>1353</v>
      </c>
      <c r="G1584" s="31" t="n">
        <f aca="false">F1584/F1574</f>
        <v>0.102005428226779</v>
      </c>
    </row>
    <row r="1585" customFormat="false" ht="13.2" hidden="false" customHeight="false" outlineLevel="0" collapsed="false">
      <c r="A1585" s="33" t="s">
        <v>21</v>
      </c>
      <c r="B1585" s="34" t="n">
        <v>104916</v>
      </c>
      <c r="C1585" s="53" t="n">
        <f aca="false">B1585/B1572</f>
        <v>0.882165979988228</v>
      </c>
      <c r="D1585" s="107" t="n">
        <v>22816</v>
      </c>
      <c r="E1585" s="31" t="n">
        <f aca="false">D1585/D1573</f>
        <v>0.865422545895919</v>
      </c>
      <c r="F1585" s="55" t="n">
        <v>10789</v>
      </c>
      <c r="G1585" s="31" t="n">
        <f aca="false">F1585/F1574</f>
        <v>0.813404704463209</v>
      </c>
    </row>
    <row r="1586" customFormat="false" ht="13.8" hidden="false" customHeight="false" outlineLevel="0" collapsed="false">
      <c r="C1586" s="56"/>
      <c r="D1586" s="57"/>
      <c r="F1586" s="142"/>
    </row>
    <row r="1587" customFormat="false" ht="13.8" hidden="false" customHeight="false" outlineLevel="0" collapsed="false">
      <c r="A1587" s="16" t="s">
        <v>22</v>
      </c>
      <c r="B1587" s="61"/>
      <c r="C1587" s="61"/>
      <c r="D1587" s="61"/>
      <c r="E1587" s="61"/>
      <c r="F1587" s="42"/>
      <c r="G1587" s="18"/>
    </row>
    <row r="1588" customFormat="false" ht="13.2" hidden="false" customHeight="false" outlineLevel="0" collapsed="false">
      <c r="A1588" s="43" t="s">
        <v>23</v>
      </c>
      <c r="B1588" s="178" t="n">
        <v>33483</v>
      </c>
      <c r="C1588" s="65"/>
      <c r="D1588" s="47" t="n">
        <v>4151</v>
      </c>
      <c r="E1588" s="65"/>
      <c r="F1588" s="47" t="n">
        <v>3048</v>
      </c>
      <c r="G1588" s="65"/>
    </row>
    <row r="1589" customFormat="false" ht="13.2" hidden="false" customHeight="false" outlineLevel="0" collapsed="false">
      <c r="A1589" s="33" t="s">
        <v>24</v>
      </c>
      <c r="B1589" s="116" t="n">
        <v>65891</v>
      </c>
      <c r="C1589" s="70"/>
      <c r="D1589" s="38" t="n">
        <v>10086</v>
      </c>
      <c r="E1589" s="70"/>
      <c r="F1589" s="38" t="n">
        <v>6279</v>
      </c>
      <c r="G1589" s="70"/>
    </row>
    <row r="1590" customFormat="false" ht="13.2" hidden="false" customHeight="false" outlineLevel="0" collapsed="false">
      <c r="A1590" s="33" t="s">
        <v>25</v>
      </c>
      <c r="B1590" s="75"/>
      <c r="C1590" s="180" t="n">
        <f aca="false">B1588/B1589</f>
        <v>0.5081574114826</v>
      </c>
      <c r="D1590" s="146"/>
      <c r="E1590" s="180" t="n">
        <f aca="false">D1588/D1589</f>
        <v>0.411560579020424</v>
      </c>
      <c r="F1590" s="146"/>
      <c r="G1590" s="180" t="n">
        <f aca="false">F1588/F1589</f>
        <v>0.485427615862398</v>
      </c>
    </row>
    <row r="1591" customFormat="false" ht="13.2" hidden="false" customHeight="false" outlineLevel="0" collapsed="false">
      <c r="A1591" s="33" t="s">
        <v>26</v>
      </c>
      <c r="B1591" s="116" t="n">
        <v>29097</v>
      </c>
      <c r="C1591" s="70"/>
      <c r="D1591" s="38" t="n">
        <v>710</v>
      </c>
      <c r="E1591" s="70"/>
      <c r="F1591" s="38" t="n">
        <v>2286</v>
      </c>
      <c r="G1591" s="70"/>
    </row>
    <row r="1592" customFormat="false" ht="13.2" hidden="false" customHeight="false" outlineLevel="0" collapsed="false">
      <c r="A1592" s="33" t="s">
        <v>27</v>
      </c>
      <c r="B1592" s="116" t="n">
        <v>34872</v>
      </c>
      <c r="C1592" s="70"/>
      <c r="D1592" s="38" t="n">
        <v>875</v>
      </c>
      <c r="E1592" s="70"/>
      <c r="F1592" s="38" t="n">
        <v>2769</v>
      </c>
      <c r="G1592" s="70"/>
    </row>
    <row r="1593" customFormat="false" ht="13.2" hidden="false" customHeight="false" outlineLevel="0" collapsed="false">
      <c r="A1593" s="33" t="s">
        <v>28</v>
      </c>
      <c r="B1593" s="75"/>
      <c r="C1593" s="180" t="n">
        <f aca="false">B1591/B1592</f>
        <v>0.834394356503785</v>
      </c>
      <c r="D1593" s="146"/>
      <c r="E1593" s="180" t="n">
        <f aca="false">D1591/D1592</f>
        <v>0.811428571428571</v>
      </c>
      <c r="F1593" s="146"/>
      <c r="G1593" s="180" t="n">
        <f aca="false">F1591/F1592</f>
        <v>0.825568797399783</v>
      </c>
    </row>
    <row r="1594" s="89" customFormat="true" ht="13.2" hidden="false" customHeight="false" outlineLevel="0" collapsed="false">
      <c r="A1594" s="115" t="s">
        <v>29</v>
      </c>
      <c r="B1594" s="116" t="n">
        <v>13250</v>
      </c>
      <c r="C1594" s="117"/>
      <c r="D1594" s="118"/>
      <c r="E1594" s="117"/>
      <c r="F1594" s="118"/>
      <c r="G1594" s="117"/>
    </row>
    <row r="1595" customFormat="false" ht="13.2" hidden="false" customHeight="false" outlineLevel="0" collapsed="false">
      <c r="A1595" s="153" t="s">
        <v>69</v>
      </c>
    </row>
    <row r="1596" customFormat="false" ht="13.2" hidden="false" customHeight="false" outlineLevel="0" collapsed="false">
      <c r="A1596" s="92" t="s">
        <v>59</v>
      </c>
      <c r="B1596" s="92"/>
      <c r="C1596" s="92"/>
      <c r="D1596" s="92"/>
      <c r="E1596" s="92"/>
      <c r="F1596" s="92"/>
      <c r="G1596" s="92"/>
    </row>
    <row r="1597" customFormat="false" ht="13.2" hidden="false" customHeight="false" outlineLevel="0" collapsed="false">
      <c r="A1597" s="123" t="s">
        <v>1</v>
      </c>
      <c r="B1597" s="123"/>
      <c r="C1597" s="123"/>
      <c r="D1597" s="123"/>
      <c r="E1597" s="123"/>
      <c r="F1597" s="123"/>
      <c r="G1597" s="123"/>
    </row>
    <row r="1598" customFormat="false" ht="13.8" hidden="false" customHeight="false" outlineLevel="0" collapsed="false">
      <c r="A1598" s="94" t="s">
        <v>94</v>
      </c>
      <c r="B1598" s="94"/>
      <c r="C1598" s="94"/>
      <c r="D1598" s="94"/>
      <c r="E1598" s="94"/>
      <c r="F1598" s="94"/>
      <c r="G1598" s="94"/>
    </row>
    <row r="1599" customFormat="false" ht="13.2" hidden="false" customHeight="false" outlineLevel="0" collapsed="false">
      <c r="B1599" s="124" t="s">
        <v>2</v>
      </c>
      <c r="C1599" s="124"/>
      <c r="D1599" s="125" t="s">
        <v>3</v>
      </c>
      <c r="E1599" s="125"/>
      <c r="F1599" s="8" t="s">
        <v>4</v>
      </c>
      <c r="G1599" s="8"/>
    </row>
    <row r="1600" customFormat="false" ht="13.2" hidden="false" customHeight="false" outlineLevel="0" collapsed="false">
      <c r="B1600" s="3"/>
      <c r="C1600" s="124"/>
      <c r="D1600" s="125"/>
      <c r="E1600" s="3"/>
      <c r="F1600" s="9" t="s">
        <v>5</v>
      </c>
      <c r="G1600" s="9"/>
    </row>
    <row r="1601" customFormat="false" ht="13.8" hidden="false" customHeight="false" outlineLevel="0" collapsed="false">
      <c r="B1601" s="11" t="s">
        <v>6</v>
      </c>
      <c r="C1601" s="12" t="s">
        <v>7</v>
      </c>
      <c r="D1601" s="13" t="s">
        <v>6</v>
      </c>
      <c r="E1601" s="14" t="s">
        <v>7</v>
      </c>
      <c r="F1601" s="15" t="s">
        <v>6</v>
      </c>
      <c r="G1601" s="2" t="s">
        <v>7</v>
      </c>
    </row>
    <row r="1602" customFormat="false" ht="13.8" hidden="false" customHeight="false" outlineLevel="0" collapsed="false">
      <c r="A1602" s="16" t="s">
        <v>8</v>
      </c>
      <c r="B1602" s="17"/>
      <c r="C1602" s="17"/>
      <c r="D1602" s="17"/>
      <c r="E1602" s="17"/>
      <c r="F1602" s="17"/>
      <c r="G1602" s="18"/>
    </row>
    <row r="1603" customFormat="false" ht="13.2" hidden="false" customHeight="false" outlineLevel="0" collapsed="false">
      <c r="A1603" s="19" t="s">
        <v>9</v>
      </c>
      <c r="B1603" s="95" t="n">
        <v>3625335</v>
      </c>
      <c r="C1603" s="96" t="n">
        <v>1</v>
      </c>
      <c r="D1603" s="154"/>
      <c r="E1603" s="23"/>
      <c r="F1603" s="24"/>
      <c r="G1603" s="25"/>
    </row>
    <row r="1604" customFormat="false" ht="13.2" hidden="false" customHeight="false" outlineLevel="0" collapsed="false">
      <c r="A1604" s="27" t="s">
        <v>10</v>
      </c>
      <c r="B1604" s="97" t="n">
        <v>1971659</v>
      </c>
      <c r="C1604" s="98" t="n">
        <f aca="false">B1604/B1603</f>
        <v>0.543855671269</v>
      </c>
      <c r="D1604" s="126" t="n">
        <v>1971659</v>
      </c>
      <c r="E1604" s="181" t="n">
        <f aca="false">D1604/D1604</f>
        <v>1</v>
      </c>
      <c r="F1604" s="55" t="n">
        <v>144483</v>
      </c>
      <c r="G1604" s="31" t="n">
        <f aca="false">F1604/F1605</f>
        <v>0.503307590214131</v>
      </c>
    </row>
    <row r="1605" customFormat="false" ht="13.2" hidden="false" customHeight="false" outlineLevel="0" collapsed="false">
      <c r="A1605" s="33" t="s">
        <v>11</v>
      </c>
      <c r="B1605" s="34" t="n">
        <v>287067</v>
      </c>
      <c r="C1605" s="29" t="n">
        <f aca="false">B1605/B1603</f>
        <v>0.0791835788968468</v>
      </c>
      <c r="D1605" s="100" t="n">
        <v>144483</v>
      </c>
      <c r="E1605" s="182" t="n">
        <f aca="false">D1605/D1604</f>
        <v>0.0732799130072695</v>
      </c>
      <c r="F1605" s="55" t="n">
        <v>287067</v>
      </c>
      <c r="G1605" s="31" t="n">
        <f aca="false">F1605/F1605</f>
        <v>1</v>
      </c>
    </row>
    <row r="1606" customFormat="false" ht="13.2" hidden="false" customHeight="false" outlineLevel="0" collapsed="false">
      <c r="A1606" s="33" t="s">
        <v>12</v>
      </c>
      <c r="B1606" s="34" t="n">
        <v>528225</v>
      </c>
      <c r="C1606" s="29" t="n">
        <f aca="false">B1606/B1603</f>
        <v>0.145703776340669</v>
      </c>
      <c r="D1606" s="140"/>
      <c r="E1606" s="140"/>
      <c r="F1606" s="38" t="n">
        <v>57454</v>
      </c>
      <c r="G1606" s="31" t="n">
        <f aca="false">F1606/F1605</f>
        <v>0.200141430397782</v>
      </c>
    </row>
    <row r="1607" customFormat="false" ht="13.2" hidden="false" customHeight="false" outlineLevel="0" collapsed="false">
      <c r="A1607" s="33" t="s">
        <v>13</v>
      </c>
      <c r="B1607" s="34" t="n">
        <v>99855</v>
      </c>
      <c r="C1607" s="29" t="n">
        <f aca="false">B1607/B1603</f>
        <v>0.0275436614823182</v>
      </c>
      <c r="D1607" s="140"/>
      <c r="E1607" s="140"/>
      <c r="F1607" s="55" t="n">
        <v>27838</v>
      </c>
      <c r="G1607" s="31" t="n">
        <f aca="false">F1607/F1605</f>
        <v>0.0969738771784984</v>
      </c>
    </row>
    <row r="1608" customFormat="false" ht="13.2" hidden="false" customHeight="false" outlineLevel="0" collapsed="false">
      <c r="A1608" s="33" t="s">
        <v>14</v>
      </c>
      <c r="B1608" s="34" t="n">
        <v>83440</v>
      </c>
      <c r="C1608" s="29" t="n">
        <f aca="false">B1608/B1603</f>
        <v>0.0230158040567286</v>
      </c>
      <c r="D1608" s="100" t="n">
        <v>1124</v>
      </c>
      <c r="E1608" s="182" t="n">
        <f aca="false">D1608/D1604</f>
        <v>0.000570078294471813</v>
      </c>
      <c r="F1608" s="55" t="n">
        <v>1124</v>
      </c>
      <c r="G1608" s="31" t="n">
        <f aca="false">F1608/F1605</f>
        <v>0.00391546224400576</v>
      </c>
    </row>
    <row r="1609" customFormat="false" ht="13.8" hidden="false" customHeight="false" outlineLevel="0" collapsed="false">
      <c r="C1609" s="56"/>
      <c r="D1609" s="57"/>
      <c r="F1609" s="142"/>
    </row>
    <row r="1610" customFormat="false" ht="13.8" hidden="false" customHeight="false" outlineLevel="0" collapsed="false">
      <c r="A1610" s="16" t="s">
        <v>15</v>
      </c>
      <c r="B1610" s="16"/>
      <c r="C1610" s="16"/>
      <c r="D1610" s="16"/>
      <c r="E1610" s="16"/>
      <c r="F1610" s="42"/>
      <c r="G1610" s="18"/>
    </row>
    <row r="1611" customFormat="false" ht="13.2" hidden="false" customHeight="false" outlineLevel="0" collapsed="false">
      <c r="A1611" s="43" t="s">
        <v>16</v>
      </c>
      <c r="B1611" s="95" t="n">
        <v>1536094</v>
      </c>
      <c r="C1611" s="45" t="n">
        <f aca="false">B1611/B1603</f>
        <v>0.423710912232939</v>
      </c>
      <c r="D1611" s="132" t="n">
        <v>679984</v>
      </c>
      <c r="E1611" s="48" t="n">
        <f aca="false">D1611/D1604</f>
        <v>0.344879109420037</v>
      </c>
      <c r="F1611" s="131" t="n">
        <v>166687</v>
      </c>
      <c r="G1611" s="48" t="n">
        <f aca="false">F1611/F1605</f>
        <v>0.580655387069918</v>
      </c>
    </row>
    <row r="1612" customFormat="false" ht="13.2" hidden="false" customHeight="false" outlineLevel="0" collapsed="false">
      <c r="A1612" s="33" t="s">
        <v>17</v>
      </c>
      <c r="B1612" s="34" t="n">
        <v>761148</v>
      </c>
      <c r="C1612" s="53" t="n">
        <f aca="false">B1612/B1603</f>
        <v>0.209952459565806</v>
      </c>
      <c r="D1612" s="107" t="n">
        <v>396096</v>
      </c>
      <c r="E1612" s="31" t="n">
        <f aca="false">D1612/D1604</f>
        <v>0.200894779472515</v>
      </c>
      <c r="F1612" s="55" t="n">
        <v>85252</v>
      </c>
      <c r="G1612" s="31" t="n">
        <f aca="false">F1612/F1605</f>
        <v>0.296975967282899</v>
      </c>
    </row>
    <row r="1613" customFormat="false" ht="13.2" hidden="false" customHeight="false" outlineLevel="0" collapsed="false">
      <c r="A1613" s="33" t="s">
        <v>18</v>
      </c>
      <c r="B1613" s="34" t="n">
        <v>956134</v>
      </c>
      <c r="C1613" s="53" t="n">
        <f aca="false">B1613/B1603</f>
        <v>0.263736730536626</v>
      </c>
      <c r="D1613" s="107" t="n">
        <v>445175</v>
      </c>
      <c r="E1613" s="31" t="n">
        <f aca="false">D1613/D1604</f>
        <v>0.225787014894563</v>
      </c>
      <c r="F1613" s="55" t="n">
        <v>107953</v>
      </c>
      <c r="G1613" s="31" t="n">
        <f aca="false">F1613/F1605</f>
        <v>0.376055067283944</v>
      </c>
    </row>
    <row r="1614" customFormat="false" ht="13.2" hidden="false" customHeight="false" outlineLevel="0" collapsed="false">
      <c r="A1614" s="33" t="s">
        <v>19</v>
      </c>
      <c r="B1614" s="34" t="n">
        <v>670512</v>
      </c>
      <c r="C1614" s="53" t="n">
        <f aca="false">B1614/B1603</f>
        <v>0.184951735494789</v>
      </c>
      <c r="D1614" s="107" t="n">
        <v>225479</v>
      </c>
      <c r="E1614" s="31" t="n">
        <f aca="false">D1614/D1604</f>
        <v>0.114360038931681</v>
      </c>
      <c r="F1614" s="55" t="n">
        <v>79419</v>
      </c>
      <c r="G1614" s="31" t="n">
        <f aca="false">F1614/F1605</f>
        <v>0.276656669000617</v>
      </c>
    </row>
    <row r="1615" customFormat="false" ht="13.2" hidden="false" customHeight="false" outlineLevel="0" collapsed="false">
      <c r="A1615" s="33" t="s">
        <v>20</v>
      </c>
      <c r="B1615" s="34" t="n">
        <v>209818</v>
      </c>
      <c r="C1615" s="53" t="n">
        <f aca="false">B1615/B1603</f>
        <v>0.0578754790936562</v>
      </c>
      <c r="D1615" s="107" t="n">
        <v>122615</v>
      </c>
      <c r="E1615" s="31" t="n">
        <f aca="false">D1615/D1604</f>
        <v>0.0621887456198055</v>
      </c>
      <c r="F1615" s="55" t="n">
        <v>23139</v>
      </c>
      <c r="G1615" s="31" t="n">
        <f aca="false">F1615/F1605</f>
        <v>0.0806048762135669</v>
      </c>
    </row>
    <row r="1616" customFormat="false" ht="13.2" hidden="false" customHeight="false" outlineLevel="0" collapsed="false">
      <c r="A1616" s="33" t="s">
        <v>21</v>
      </c>
      <c r="B1616" s="34" t="n">
        <v>944357</v>
      </c>
      <c r="C1616" s="53" t="n">
        <f aca="false">B1616/B1603</f>
        <v>0.260488203159156</v>
      </c>
      <c r="D1616" s="107" t="n">
        <v>453153</v>
      </c>
      <c r="E1616" s="31" t="n">
        <f aca="false">D1616/D1604</f>
        <v>0.229833353536286</v>
      </c>
      <c r="F1616" s="55" t="n">
        <v>95164</v>
      </c>
      <c r="G1616" s="31" t="n">
        <f aca="false">F1616/F1605</f>
        <v>0.331504491982708</v>
      </c>
    </row>
    <row r="1617" customFormat="false" ht="13.8" hidden="false" customHeight="false" outlineLevel="0" collapsed="false">
      <c r="C1617" s="56"/>
      <c r="D1617" s="57"/>
      <c r="F1617" s="142"/>
    </row>
    <row r="1618" customFormat="false" ht="13.8" hidden="false" customHeight="false" outlineLevel="0" collapsed="false">
      <c r="A1618" s="16" t="s">
        <v>22</v>
      </c>
      <c r="B1618" s="61"/>
      <c r="C1618" s="61"/>
      <c r="D1618" s="61"/>
      <c r="E1618" s="61"/>
      <c r="F1618" s="42"/>
      <c r="G1618" s="18"/>
    </row>
    <row r="1619" customFormat="false" ht="13.2" hidden="false" customHeight="false" outlineLevel="0" collapsed="false">
      <c r="A1619" s="43" t="s">
        <v>23</v>
      </c>
      <c r="B1619" s="178" t="n">
        <v>1282310</v>
      </c>
      <c r="C1619" s="65"/>
      <c r="D1619" s="47" t="n">
        <v>820261</v>
      </c>
      <c r="E1619" s="65"/>
      <c r="F1619" s="47" t="n">
        <v>84968</v>
      </c>
      <c r="G1619" s="65"/>
    </row>
    <row r="1620" customFormat="false" ht="13.2" hidden="false" customHeight="false" outlineLevel="0" collapsed="false">
      <c r="A1620" s="33" t="s">
        <v>24</v>
      </c>
      <c r="B1620" s="116" t="n">
        <v>2958362</v>
      </c>
      <c r="C1620" s="70"/>
      <c r="D1620" s="38" t="n">
        <v>1925261</v>
      </c>
      <c r="E1620" s="70"/>
      <c r="F1620" s="38" t="n">
        <v>217528</v>
      </c>
      <c r="G1620" s="70"/>
    </row>
    <row r="1621" customFormat="false" ht="13.2" hidden="false" customHeight="false" outlineLevel="0" collapsed="false">
      <c r="A1621" s="33" t="s">
        <v>25</v>
      </c>
      <c r="B1621" s="75"/>
      <c r="C1621" s="180" t="n">
        <f aca="false">B1619/B1620</f>
        <v>0.433452701190727</v>
      </c>
      <c r="D1621" s="146"/>
      <c r="E1621" s="180" t="n">
        <f aca="false">D1619/D1620</f>
        <v>0.426051844399279</v>
      </c>
      <c r="F1621" s="146"/>
      <c r="G1621" s="180" t="n">
        <f aca="false">F1619/F1620</f>
        <v>0.390607186201317</v>
      </c>
    </row>
    <row r="1622" customFormat="false" ht="13.2" hidden="false" customHeight="false" outlineLevel="0" collapsed="false">
      <c r="A1622" s="33" t="s">
        <v>26</v>
      </c>
      <c r="B1622" s="116" t="n">
        <v>1233582</v>
      </c>
      <c r="C1622" s="70"/>
      <c r="D1622" s="38" t="n">
        <v>665193</v>
      </c>
      <c r="E1622" s="70"/>
      <c r="F1622" s="38" t="n">
        <v>81344</v>
      </c>
      <c r="G1622" s="70"/>
    </row>
    <row r="1623" customFormat="false" ht="13.2" hidden="false" customHeight="false" outlineLevel="0" collapsed="false">
      <c r="A1623" s="33" t="s">
        <v>27</v>
      </c>
      <c r="B1623" s="116" t="n">
        <v>1598874</v>
      </c>
      <c r="C1623" s="70"/>
      <c r="D1623" s="38" t="n">
        <v>861662</v>
      </c>
      <c r="E1623" s="70"/>
      <c r="F1623" s="38" t="n">
        <v>107224</v>
      </c>
      <c r="G1623" s="70"/>
    </row>
    <row r="1624" customFormat="false" ht="13.2" hidden="false" customHeight="false" outlineLevel="0" collapsed="false">
      <c r="A1624" s="33" t="s">
        <v>28</v>
      </c>
      <c r="B1624" s="75"/>
      <c r="C1624" s="180" t="n">
        <f aca="false">B1622/B1623</f>
        <v>0.771531715444744</v>
      </c>
      <c r="D1624" s="146"/>
      <c r="E1624" s="180" t="n">
        <f aca="false">D1622/D1623</f>
        <v>0.771988320246222</v>
      </c>
      <c r="F1624" s="146"/>
      <c r="G1624" s="180" t="n">
        <f aca="false">F1622/F1623</f>
        <v>0.758636126240394</v>
      </c>
    </row>
    <row r="1625" s="89" customFormat="true" ht="13.2" hidden="false" customHeight="false" outlineLevel="0" collapsed="false">
      <c r="A1625" s="115" t="s">
        <v>29</v>
      </c>
      <c r="B1625" s="116" t="n">
        <v>13885</v>
      </c>
      <c r="C1625" s="117"/>
      <c r="D1625" s="118"/>
      <c r="E1625" s="117"/>
      <c r="F1625" s="118"/>
      <c r="G1625" s="117"/>
    </row>
    <row r="1626" customFormat="false" ht="13.2" hidden="false" customHeight="false" outlineLevel="0" collapsed="false">
      <c r="A1626" s="153" t="s">
        <v>69</v>
      </c>
    </row>
    <row r="1627" customFormat="false" ht="13.2" hidden="false" customHeight="false" outlineLevel="0" collapsed="false">
      <c r="A1627" s="92" t="s">
        <v>38</v>
      </c>
      <c r="B1627" s="92"/>
      <c r="C1627" s="92"/>
      <c r="D1627" s="92"/>
      <c r="E1627" s="92"/>
      <c r="F1627" s="92"/>
      <c r="G1627" s="92"/>
    </row>
    <row r="1628" customFormat="false" ht="13.2" hidden="false" customHeight="false" outlineLevel="0" collapsed="false">
      <c r="A1628" s="123" t="s">
        <v>1</v>
      </c>
      <c r="B1628" s="123"/>
      <c r="C1628" s="123"/>
      <c r="D1628" s="123"/>
      <c r="E1628" s="123"/>
      <c r="F1628" s="123"/>
      <c r="G1628" s="123"/>
    </row>
    <row r="1629" customFormat="false" ht="13.8" hidden="false" customHeight="false" outlineLevel="0" collapsed="false">
      <c r="A1629" s="94" t="s">
        <v>95</v>
      </c>
      <c r="B1629" s="94"/>
      <c r="C1629" s="94"/>
      <c r="D1629" s="94"/>
      <c r="E1629" s="94"/>
      <c r="F1629" s="94"/>
      <c r="G1629" s="94"/>
    </row>
    <row r="1630" customFormat="false" ht="13.2" hidden="false" customHeight="false" outlineLevel="0" collapsed="false">
      <c r="B1630" s="124" t="s">
        <v>2</v>
      </c>
      <c r="C1630" s="124"/>
      <c r="D1630" s="125" t="s">
        <v>3</v>
      </c>
      <c r="E1630" s="125"/>
      <c r="F1630" s="8" t="s">
        <v>4</v>
      </c>
      <c r="G1630" s="8"/>
    </row>
    <row r="1631" customFormat="false" ht="13.2" hidden="false" customHeight="false" outlineLevel="0" collapsed="false">
      <c r="B1631" s="3"/>
      <c r="C1631" s="124"/>
      <c r="D1631" s="125"/>
      <c r="E1631" s="3"/>
      <c r="F1631" s="9" t="s">
        <v>5</v>
      </c>
      <c r="G1631" s="9"/>
    </row>
    <row r="1632" customFormat="false" ht="13.8" hidden="false" customHeight="false" outlineLevel="0" collapsed="false">
      <c r="B1632" s="11" t="s">
        <v>6</v>
      </c>
      <c r="C1632" s="12" t="s">
        <v>7</v>
      </c>
      <c r="D1632" s="13" t="s">
        <v>6</v>
      </c>
      <c r="E1632" s="14" t="s">
        <v>7</v>
      </c>
      <c r="F1632" s="15" t="s">
        <v>6</v>
      </c>
      <c r="G1632" s="2" t="s">
        <v>7</v>
      </c>
    </row>
    <row r="1633" customFormat="false" ht="13.8" hidden="false" customHeight="false" outlineLevel="0" collapsed="false">
      <c r="A1633" s="16" t="s">
        <v>8</v>
      </c>
      <c r="B1633" s="17"/>
      <c r="C1633" s="17"/>
      <c r="D1633" s="17"/>
      <c r="E1633" s="17"/>
      <c r="F1633" s="17"/>
      <c r="G1633" s="18"/>
    </row>
    <row r="1634" customFormat="false" ht="13.2" hidden="false" customHeight="false" outlineLevel="0" collapsed="false">
      <c r="A1634" s="19" t="s">
        <v>9</v>
      </c>
      <c r="B1634" s="95" t="n">
        <v>144368</v>
      </c>
      <c r="C1634" s="96" t="n">
        <v>1</v>
      </c>
      <c r="D1634" s="154"/>
      <c r="E1634" s="23"/>
      <c r="F1634" s="24"/>
      <c r="G1634" s="25"/>
    </row>
    <row r="1635" customFormat="false" ht="13.2" hidden="false" customHeight="false" outlineLevel="0" collapsed="false">
      <c r="A1635" s="27" t="s">
        <v>10</v>
      </c>
      <c r="B1635" s="97" t="n">
        <v>24494</v>
      </c>
      <c r="C1635" s="98" t="n">
        <f aca="false">B1635/B1634</f>
        <v>0.169663637371163</v>
      </c>
      <c r="D1635" s="126" t="n">
        <v>24494</v>
      </c>
      <c r="E1635" s="181" t="n">
        <f aca="false">D1635/D1635</f>
        <v>1</v>
      </c>
      <c r="F1635" s="55" t="n">
        <v>2682</v>
      </c>
      <c r="G1635" s="31" t="n">
        <f aca="false">F1635/F1636</f>
        <v>0.154823067597991</v>
      </c>
    </row>
    <row r="1636" customFormat="false" ht="13.2" hidden="false" customHeight="false" outlineLevel="0" collapsed="false">
      <c r="A1636" s="33" t="s">
        <v>11</v>
      </c>
      <c r="B1636" s="34" t="n">
        <v>17323</v>
      </c>
      <c r="C1636" s="29" t="n">
        <f aca="false">B1636/B1634</f>
        <v>0.119991964978389</v>
      </c>
      <c r="D1636" s="100" t="n">
        <v>2682</v>
      </c>
      <c r="E1636" s="182" t="n">
        <f aca="false">D1636/D1635</f>
        <v>0.109496203151792</v>
      </c>
      <c r="F1636" s="55" t="n">
        <v>17323</v>
      </c>
      <c r="G1636" s="31" t="n">
        <f aca="false">F1636/F1636</f>
        <v>1</v>
      </c>
    </row>
    <row r="1637" customFormat="false" ht="13.2" hidden="false" customHeight="false" outlineLevel="0" collapsed="false">
      <c r="A1637" s="33" t="s">
        <v>12</v>
      </c>
      <c r="B1637" s="34" t="n">
        <v>33380</v>
      </c>
      <c r="C1637" s="29" t="n">
        <f aca="false">B1637/B1634</f>
        <v>0.231214673611881</v>
      </c>
      <c r="D1637" s="140"/>
      <c r="E1637" s="140"/>
      <c r="F1637" s="38" t="n">
        <v>13812</v>
      </c>
      <c r="G1637" s="31" t="n">
        <f aca="false">F1637/F1636</f>
        <v>0.797321480113144</v>
      </c>
    </row>
    <row r="1638" customFormat="false" ht="13.2" hidden="false" customHeight="false" outlineLevel="0" collapsed="false">
      <c r="A1638" s="33" t="s">
        <v>13</v>
      </c>
      <c r="B1638" s="34" t="n">
        <v>4862</v>
      </c>
      <c r="C1638" s="29" t="n">
        <f aca="false">B1638/B1634</f>
        <v>0.0336778233403524</v>
      </c>
      <c r="D1638" s="140"/>
      <c r="E1638" s="140"/>
      <c r="F1638" s="55" t="n">
        <v>1824</v>
      </c>
      <c r="G1638" s="31" t="n">
        <f aca="false">F1638/F1636</f>
        <v>0.105293540379842</v>
      </c>
    </row>
    <row r="1639" customFormat="false" ht="13.2" hidden="false" customHeight="false" outlineLevel="0" collapsed="false">
      <c r="A1639" s="33" t="s">
        <v>14</v>
      </c>
      <c r="B1639" s="34" t="n">
        <v>13</v>
      </c>
      <c r="C1639" s="29" t="n">
        <f aca="false">B1639/B1634</f>
        <v>9.00476559902472E-005</v>
      </c>
      <c r="D1639" s="100" t="n">
        <v>3</v>
      </c>
      <c r="E1639" s="182" t="n">
        <f aca="false">D1639/D1635</f>
        <v>0.000122478974442721</v>
      </c>
      <c r="F1639" s="55" t="n">
        <v>5</v>
      </c>
      <c r="G1639" s="31" t="n">
        <f aca="false">F1639/F1636</f>
        <v>0.000288633608497373</v>
      </c>
    </row>
    <row r="1640" customFormat="false" ht="13.8" hidden="false" customHeight="false" outlineLevel="0" collapsed="false">
      <c r="C1640" s="56"/>
      <c r="D1640" s="57"/>
      <c r="F1640" s="142"/>
    </row>
    <row r="1641" customFormat="false" ht="13.8" hidden="false" customHeight="false" outlineLevel="0" collapsed="false">
      <c r="A1641" s="16" t="s">
        <v>15</v>
      </c>
      <c r="B1641" s="16"/>
      <c r="C1641" s="16"/>
      <c r="D1641" s="16"/>
      <c r="E1641" s="16"/>
      <c r="F1641" s="42"/>
      <c r="G1641" s="18"/>
    </row>
    <row r="1642" customFormat="false" ht="13.2" hidden="false" customHeight="false" outlineLevel="0" collapsed="false">
      <c r="A1642" s="43" t="s">
        <v>16</v>
      </c>
      <c r="B1642" s="95" t="n">
        <v>74475</v>
      </c>
      <c r="C1642" s="45" t="n">
        <f aca="false">B1642/B1634</f>
        <v>0.515869167682589</v>
      </c>
      <c r="D1642" s="132" t="n">
        <v>11817</v>
      </c>
      <c r="E1642" s="48" t="n">
        <f aca="false">D1642/D1635</f>
        <v>0.482444680329877</v>
      </c>
      <c r="F1642" s="131" t="n">
        <v>9536</v>
      </c>
      <c r="G1642" s="48" t="n">
        <f aca="false">F1642/F1636</f>
        <v>0.550482018126191</v>
      </c>
    </row>
    <row r="1643" customFormat="false" ht="13.2" hidden="false" customHeight="false" outlineLevel="0" collapsed="false">
      <c r="A1643" s="33" t="s">
        <v>17</v>
      </c>
      <c r="B1643" s="34" t="n">
        <v>2909</v>
      </c>
      <c r="C1643" s="53" t="n">
        <f aca="false">B1643/B1634</f>
        <v>0.0201498947135099</v>
      </c>
      <c r="D1643" s="107" t="n">
        <v>311</v>
      </c>
      <c r="E1643" s="31" t="n">
        <f aca="false">D1643/D1635</f>
        <v>0.0126969870172287</v>
      </c>
      <c r="F1643" s="55" t="n">
        <v>354</v>
      </c>
      <c r="G1643" s="31" t="n">
        <f aca="false">F1643/F1636</f>
        <v>0.020435259481614</v>
      </c>
    </row>
    <row r="1644" customFormat="false" ht="13.2" hidden="false" customHeight="false" outlineLevel="0" collapsed="false">
      <c r="A1644" s="33" t="s">
        <v>18</v>
      </c>
      <c r="B1644" s="34" t="n">
        <v>26766</v>
      </c>
      <c r="C1644" s="53" t="n">
        <f aca="false">B1644/B1634</f>
        <v>0.18540119694115</v>
      </c>
      <c r="D1644" s="107" t="n">
        <v>5408</v>
      </c>
      <c r="E1644" s="31" t="n">
        <f aca="false">D1644/D1635</f>
        <v>0.220788764595411</v>
      </c>
      <c r="F1644" s="55" t="n">
        <v>3041</v>
      </c>
      <c r="G1644" s="31" t="n">
        <f aca="false">F1644/F1636</f>
        <v>0.175546960688103</v>
      </c>
    </row>
    <row r="1645" customFormat="false" ht="13.2" hidden="false" customHeight="false" outlineLevel="0" collapsed="false">
      <c r="A1645" s="33" t="s">
        <v>19</v>
      </c>
      <c r="B1645" s="34" t="n">
        <v>6943</v>
      </c>
      <c r="C1645" s="53" t="n">
        <f aca="false">B1645/B1634</f>
        <v>0.0480923750415605</v>
      </c>
      <c r="D1645" s="107" t="n">
        <v>958</v>
      </c>
      <c r="E1645" s="31" t="n">
        <f aca="false">D1645/D1635</f>
        <v>0.0391116191720421</v>
      </c>
      <c r="F1645" s="55" t="n">
        <v>6868</v>
      </c>
      <c r="G1645" s="31" t="n">
        <f aca="false">F1645/F1636</f>
        <v>0.396467124631992</v>
      </c>
    </row>
    <row r="1646" customFormat="false" ht="13.2" hidden="false" customHeight="false" outlineLevel="0" collapsed="false">
      <c r="A1646" s="33" t="s">
        <v>20</v>
      </c>
      <c r="B1646" s="34" t="n">
        <v>1267</v>
      </c>
      <c r="C1646" s="53" t="n">
        <f aca="false">B1646/B1634</f>
        <v>0.00877618308766486</v>
      </c>
      <c r="D1646" s="107" t="n">
        <v>161</v>
      </c>
      <c r="E1646" s="31" t="n">
        <f aca="false">D1646/D1635</f>
        <v>0.00657303829509268</v>
      </c>
      <c r="F1646" s="55" t="n">
        <v>233</v>
      </c>
      <c r="G1646" s="31" t="n">
        <f aca="false">F1646/F1636</f>
        <v>0.0134503261559776</v>
      </c>
    </row>
    <row r="1647" customFormat="false" ht="13.2" hidden="false" customHeight="false" outlineLevel="0" collapsed="false">
      <c r="A1647" s="33" t="s">
        <v>21</v>
      </c>
      <c r="B1647" s="34" t="n">
        <v>111331</v>
      </c>
      <c r="C1647" s="53" t="n">
        <f aca="false">B1647/B1634</f>
        <v>0.771161199157708</v>
      </c>
      <c r="D1647" s="107" t="n">
        <v>14419</v>
      </c>
      <c r="E1647" s="31" t="n">
        <f aca="false">D1647/D1635</f>
        <v>0.58867477749653</v>
      </c>
      <c r="F1647" s="55" t="n">
        <v>13597</v>
      </c>
      <c r="G1647" s="31" t="n">
        <f aca="false">F1647/F1636</f>
        <v>0.784910234947757</v>
      </c>
    </row>
    <row r="1648" customFormat="false" ht="13.8" hidden="false" customHeight="false" outlineLevel="0" collapsed="false">
      <c r="C1648" s="56"/>
      <c r="D1648" s="57"/>
      <c r="F1648" s="142"/>
    </row>
    <row r="1649" customFormat="false" ht="13.8" hidden="false" customHeight="false" outlineLevel="0" collapsed="false">
      <c r="A1649" s="16" t="s">
        <v>22</v>
      </c>
      <c r="B1649" s="61"/>
      <c r="C1649" s="61"/>
      <c r="D1649" s="61"/>
      <c r="E1649" s="61"/>
      <c r="F1649" s="42"/>
      <c r="G1649" s="18"/>
    </row>
    <row r="1650" customFormat="false" ht="13.2" hidden="false" customHeight="false" outlineLevel="0" collapsed="false">
      <c r="A1650" s="43" t="s">
        <v>23</v>
      </c>
      <c r="B1650" s="178" t="n">
        <v>36932</v>
      </c>
      <c r="C1650" s="65"/>
      <c r="D1650" s="200" t="n">
        <v>10189</v>
      </c>
      <c r="E1650" s="65"/>
      <c r="F1650" s="47" t="n">
        <v>3593</v>
      </c>
      <c r="G1650" s="65"/>
    </row>
    <row r="1651" customFormat="false" ht="13.2" hidden="false" customHeight="false" outlineLevel="0" collapsed="false">
      <c r="A1651" s="33" t="s">
        <v>24</v>
      </c>
      <c r="B1651" s="116" t="n">
        <v>73502</v>
      </c>
      <c r="C1651" s="70"/>
      <c r="D1651" s="38" t="n">
        <v>17956</v>
      </c>
      <c r="E1651" s="70"/>
      <c r="F1651" s="38" t="n">
        <v>7838</v>
      </c>
      <c r="G1651" s="70"/>
    </row>
    <row r="1652" customFormat="false" ht="13.2" hidden="false" customHeight="false" outlineLevel="0" collapsed="false">
      <c r="A1652" s="33" t="s">
        <v>25</v>
      </c>
      <c r="B1652" s="75"/>
      <c r="C1652" s="180" t="n">
        <f aca="false">B1650/B1651</f>
        <v>0.50246251802672</v>
      </c>
      <c r="D1652" s="146"/>
      <c r="E1652" s="180" t="n">
        <f aca="false">D1650/D1651</f>
        <v>0.567442637558476</v>
      </c>
      <c r="F1652" s="146"/>
      <c r="G1652" s="180" t="n">
        <f aca="false">F1650/F1651</f>
        <v>0.458407757080888</v>
      </c>
    </row>
    <row r="1653" customFormat="false" ht="13.2" hidden="false" customHeight="false" outlineLevel="0" collapsed="false">
      <c r="A1653" s="33" t="s">
        <v>26</v>
      </c>
      <c r="B1653" s="116" t="n">
        <v>46893</v>
      </c>
      <c r="C1653" s="70"/>
      <c r="D1653" s="38" t="n">
        <v>11381</v>
      </c>
      <c r="E1653" s="70"/>
      <c r="F1653" s="38" t="n">
        <v>4661</v>
      </c>
      <c r="G1653" s="70"/>
    </row>
    <row r="1654" customFormat="false" ht="13.2" hidden="false" customHeight="false" outlineLevel="0" collapsed="false">
      <c r="A1654" s="33" t="s">
        <v>27</v>
      </c>
      <c r="B1654" s="116" t="n">
        <v>61742</v>
      </c>
      <c r="C1654" s="70"/>
      <c r="D1654" s="38" t="n">
        <v>15089</v>
      </c>
      <c r="E1654" s="70"/>
      <c r="F1654" s="38" t="n">
        <v>6076</v>
      </c>
      <c r="G1654" s="70"/>
    </row>
    <row r="1655" customFormat="false" ht="13.2" hidden="false" customHeight="false" outlineLevel="0" collapsed="false">
      <c r="A1655" s="33" t="s">
        <v>28</v>
      </c>
      <c r="B1655" s="75"/>
      <c r="C1655" s="180" t="n">
        <f aca="false">B1653/B1654</f>
        <v>0.759499206374915</v>
      </c>
      <c r="D1655" s="146"/>
      <c r="E1655" s="180" t="n">
        <f aca="false">D1653/D1654</f>
        <v>0.754258068791835</v>
      </c>
      <c r="F1655" s="146"/>
      <c r="G1655" s="180" t="n">
        <f aca="false">F1653/F1654</f>
        <v>0.767116524028967</v>
      </c>
    </row>
    <row r="1656" s="89" customFormat="true" ht="13.2" hidden="false" customHeight="false" outlineLevel="0" collapsed="false">
      <c r="A1656" s="115" t="s">
        <v>29</v>
      </c>
      <c r="B1656" s="116" t="n">
        <v>16897</v>
      </c>
      <c r="C1656" s="117"/>
      <c r="D1656" s="118"/>
      <c r="E1656" s="117"/>
      <c r="F1656" s="118"/>
      <c r="G1656" s="117"/>
    </row>
    <row r="1657" customFormat="false" ht="13.2" hidden="false" customHeight="false" outlineLevel="0" collapsed="false">
      <c r="A1657" s="153" t="s">
        <v>69</v>
      </c>
    </row>
    <row r="1658" s="89" customFormat="true" ht="13.2" hidden="false" customHeight="false" outlineLevel="0" collapsed="false">
      <c r="A1658" s="92" t="s">
        <v>38</v>
      </c>
      <c r="B1658" s="92"/>
      <c r="C1658" s="92"/>
      <c r="D1658" s="92"/>
      <c r="E1658" s="92"/>
      <c r="F1658" s="92"/>
      <c r="G1658" s="92"/>
    </row>
    <row r="1659" customFormat="false" ht="13.2" hidden="false" customHeight="false" outlineLevel="0" collapsed="false">
      <c r="A1659" s="123" t="s">
        <v>1</v>
      </c>
      <c r="B1659" s="123"/>
      <c r="C1659" s="123"/>
      <c r="D1659" s="123"/>
      <c r="E1659" s="123"/>
      <c r="F1659" s="123"/>
      <c r="G1659" s="123"/>
    </row>
    <row r="1660" customFormat="false" ht="13.8" hidden="false" customHeight="false" outlineLevel="0" collapsed="false">
      <c r="A1660" s="94" t="s">
        <v>96</v>
      </c>
      <c r="B1660" s="94"/>
      <c r="C1660" s="94"/>
      <c r="D1660" s="94"/>
      <c r="E1660" s="94"/>
      <c r="F1660" s="94"/>
      <c r="G1660" s="94"/>
    </row>
    <row r="1661" customFormat="false" ht="13.2" hidden="false" customHeight="false" outlineLevel="0" collapsed="false">
      <c r="B1661" s="124" t="s">
        <v>2</v>
      </c>
      <c r="C1661" s="124"/>
      <c r="D1661" s="125" t="s">
        <v>3</v>
      </c>
      <c r="E1661" s="125"/>
      <c r="F1661" s="8" t="s">
        <v>4</v>
      </c>
      <c r="G1661" s="8"/>
    </row>
    <row r="1662" customFormat="false" ht="13.2" hidden="false" customHeight="false" outlineLevel="0" collapsed="false">
      <c r="B1662" s="3"/>
      <c r="C1662" s="124"/>
      <c r="D1662" s="125"/>
      <c r="E1662" s="3"/>
      <c r="F1662" s="9" t="s">
        <v>5</v>
      </c>
      <c r="G1662" s="9"/>
    </row>
    <row r="1663" customFormat="false" ht="13.8" hidden="false" customHeight="false" outlineLevel="0" collapsed="false">
      <c r="B1663" s="11" t="s">
        <v>6</v>
      </c>
      <c r="C1663" s="12" t="s">
        <v>7</v>
      </c>
      <c r="D1663" s="13" t="s">
        <v>6</v>
      </c>
      <c r="E1663" s="14" t="s">
        <v>7</v>
      </c>
      <c r="F1663" s="15" t="s">
        <v>6</v>
      </c>
      <c r="G1663" s="2" t="s">
        <v>7</v>
      </c>
    </row>
    <row r="1664" customFormat="false" ht="13.8" hidden="false" customHeight="false" outlineLevel="0" collapsed="false">
      <c r="A1664" s="16" t="s">
        <v>8</v>
      </c>
      <c r="B1664" s="17"/>
      <c r="C1664" s="17"/>
      <c r="D1664" s="17"/>
      <c r="E1664" s="17"/>
      <c r="F1664" s="17"/>
      <c r="G1664" s="18"/>
    </row>
    <row r="1665" customFormat="false" ht="13.2" hidden="false" customHeight="false" outlineLevel="0" collapsed="false">
      <c r="A1665" s="19" t="s">
        <v>9</v>
      </c>
      <c r="B1665" s="95" t="n">
        <v>224772</v>
      </c>
      <c r="C1665" s="96" t="n">
        <v>1</v>
      </c>
      <c r="D1665" s="154"/>
      <c r="E1665" s="23"/>
      <c r="F1665" s="24"/>
      <c r="G1665" s="25"/>
    </row>
    <row r="1666" customFormat="false" ht="13.2" hidden="false" customHeight="false" outlineLevel="0" collapsed="false">
      <c r="A1666" s="27" t="s">
        <v>10</v>
      </c>
      <c r="B1666" s="97" t="n">
        <v>97658</v>
      </c>
      <c r="C1666" s="98" t="n">
        <f aca="false">B1666/B1665</f>
        <v>0.434475824390938</v>
      </c>
      <c r="D1666" s="126" t="n">
        <v>97658</v>
      </c>
      <c r="E1666" s="181" t="n">
        <f aca="false">D1666/D1666</f>
        <v>1</v>
      </c>
      <c r="F1666" s="55" t="n">
        <v>7247</v>
      </c>
      <c r="G1666" s="31" t="n">
        <f aca="false">F1666/F1667</f>
        <v>0.394630799390111</v>
      </c>
    </row>
    <row r="1667" customFormat="false" ht="13.2" hidden="false" customHeight="false" outlineLevel="0" collapsed="false">
      <c r="A1667" s="33" t="s">
        <v>11</v>
      </c>
      <c r="B1667" s="34" t="n">
        <v>18364</v>
      </c>
      <c r="C1667" s="29" t="n">
        <f aca="false">B1667/B1665</f>
        <v>0.0817005676863666</v>
      </c>
      <c r="D1667" s="100" t="n">
        <v>7247</v>
      </c>
      <c r="E1667" s="182" t="n">
        <f aca="false">D1667/D1666</f>
        <v>0.0742079501935325</v>
      </c>
      <c r="F1667" s="55" t="n">
        <v>18364</v>
      </c>
      <c r="G1667" s="31" t="n">
        <f aca="false">F1667/F1667</f>
        <v>1</v>
      </c>
    </row>
    <row r="1668" customFormat="false" ht="13.2" hidden="false" customHeight="false" outlineLevel="0" collapsed="false">
      <c r="A1668" s="33" t="s">
        <v>12</v>
      </c>
      <c r="B1668" s="34" t="n">
        <v>27512</v>
      </c>
      <c r="C1668" s="29" t="n">
        <f aca="false">B1668/B1665</f>
        <v>0.122399587137188</v>
      </c>
      <c r="D1668" s="140"/>
      <c r="E1668" s="140"/>
      <c r="F1668" s="38" t="n">
        <v>5759</v>
      </c>
      <c r="G1668" s="31" t="n">
        <f aca="false">F1668/F1667</f>
        <v>0.313602700936615</v>
      </c>
    </row>
    <row r="1669" customFormat="false" ht="13.2" hidden="false" customHeight="false" outlineLevel="0" collapsed="false">
      <c r="A1669" s="33" t="s">
        <v>13</v>
      </c>
      <c r="B1669" s="34" t="n">
        <v>5474</v>
      </c>
      <c r="C1669" s="29" t="n">
        <f aca="false">B1669/B1665</f>
        <v>0.0243535671702881</v>
      </c>
      <c r="D1669" s="140"/>
      <c r="E1669" s="140"/>
      <c r="F1669" s="55" t="n">
        <v>1150</v>
      </c>
      <c r="G1669" s="31" t="n">
        <f aca="false">F1669/F1667</f>
        <v>0.0626225223262906</v>
      </c>
    </row>
    <row r="1670" customFormat="false" ht="13.2" hidden="false" customHeight="false" outlineLevel="0" collapsed="false">
      <c r="A1670" s="33" t="s">
        <v>14</v>
      </c>
      <c r="B1670" s="34" t="n">
        <v>6131</v>
      </c>
      <c r="C1670" s="29" t="n">
        <f aca="false">B1670/B1665</f>
        <v>0.0272765291050487</v>
      </c>
      <c r="D1670" s="100" t="n">
        <v>2540</v>
      </c>
      <c r="E1670" s="182" t="n">
        <f aca="false">D1670/D1666</f>
        <v>0.0260091339163202</v>
      </c>
      <c r="F1670" s="55" t="n">
        <v>23</v>
      </c>
      <c r="G1670" s="31" t="n">
        <f aca="false">F1670/F1667</f>
        <v>0.00125245044652581</v>
      </c>
    </row>
    <row r="1671" customFormat="false" ht="13.8" hidden="false" customHeight="false" outlineLevel="0" collapsed="false">
      <c r="C1671" s="56"/>
      <c r="D1671" s="57"/>
      <c r="F1671" s="142"/>
    </row>
    <row r="1672" customFormat="false" ht="13.8" hidden="false" customHeight="false" outlineLevel="0" collapsed="false">
      <c r="A1672" s="16" t="s">
        <v>15</v>
      </c>
      <c r="B1672" s="16"/>
      <c r="C1672" s="16"/>
      <c r="D1672" s="16"/>
      <c r="E1672" s="16"/>
      <c r="F1672" s="42"/>
      <c r="G1672" s="18"/>
    </row>
    <row r="1673" customFormat="false" ht="13.2" hidden="false" customHeight="false" outlineLevel="0" collapsed="false">
      <c r="A1673" s="43" t="s">
        <v>16</v>
      </c>
      <c r="B1673" s="95" t="n">
        <v>169252</v>
      </c>
      <c r="C1673" s="45" t="n">
        <f aca="false">B1673/B1665</f>
        <v>0.752994145178225</v>
      </c>
      <c r="D1673" s="132" t="n">
        <v>81212</v>
      </c>
      <c r="E1673" s="48" t="n">
        <f aca="false">D1673/D1666</f>
        <v>0.831595977800078</v>
      </c>
      <c r="F1673" s="131" t="n">
        <v>15234</v>
      </c>
      <c r="G1673" s="48" t="n">
        <f aca="false">F1673/F1667</f>
        <v>0.829557830538009</v>
      </c>
    </row>
    <row r="1674" customFormat="false" ht="13.2" hidden="false" customHeight="false" outlineLevel="0" collapsed="false">
      <c r="A1674" s="33" t="s">
        <v>17</v>
      </c>
      <c r="B1674" s="34" t="n">
        <v>135756</v>
      </c>
      <c r="C1674" s="53" t="n">
        <f aca="false">B1674/B1665</f>
        <v>0.603972024985318</v>
      </c>
      <c r="D1674" s="107" t="n">
        <v>68965</v>
      </c>
      <c r="E1674" s="31" t="n">
        <f aca="false">D1674/D1666</f>
        <v>0.706188945094104</v>
      </c>
      <c r="F1674" s="55" t="n">
        <v>12753</v>
      </c>
      <c r="G1674" s="31" t="n">
        <f aca="false">F1674/F1667</f>
        <v>0.694456545414942</v>
      </c>
    </row>
    <row r="1675" customFormat="false" ht="13.2" hidden="false" customHeight="false" outlineLevel="0" collapsed="false">
      <c r="A1675" s="33" t="s">
        <v>18</v>
      </c>
      <c r="B1675" s="34" t="n">
        <v>130394</v>
      </c>
      <c r="C1675" s="53" t="n">
        <f aca="false">B1675/B1665</f>
        <v>0.580116740519282</v>
      </c>
      <c r="D1675" s="107" t="n">
        <v>67076</v>
      </c>
      <c r="E1675" s="31" t="n">
        <f aca="false">D1675/D1666</f>
        <v>0.686845931720904</v>
      </c>
      <c r="F1675" s="55" t="n">
        <v>11479</v>
      </c>
      <c r="G1675" s="31" t="n">
        <f aca="false">F1675/F1667</f>
        <v>0.62508168155086</v>
      </c>
    </row>
    <row r="1676" customFormat="false" ht="13.2" hidden="false" customHeight="false" outlineLevel="0" collapsed="false">
      <c r="A1676" s="33" t="s">
        <v>19</v>
      </c>
      <c r="B1676" s="34" t="n">
        <v>68907</v>
      </c>
      <c r="C1676" s="53" t="n">
        <f aca="false">B1676/B1665</f>
        <v>0.306563984837969</v>
      </c>
      <c r="D1676" s="107" t="n">
        <v>23726</v>
      </c>
      <c r="E1676" s="31" t="n">
        <f aca="false">D1676/D1666</f>
        <v>0.242949886338037</v>
      </c>
      <c r="F1676" s="55" t="n">
        <v>6398</v>
      </c>
      <c r="G1676" s="31" t="n">
        <f aca="false">F1676/F1667</f>
        <v>0.348399041603137</v>
      </c>
    </row>
    <row r="1677" customFormat="false" ht="13.2" hidden="false" customHeight="false" outlineLevel="0" collapsed="false">
      <c r="A1677" s="33" t="s">
        <v>20</v>
      </c>
      <c r="B1677" s="34" t="n">
        <v>12259</v>
      </c>
      <c r="C1677" s="53" t="n">
        <f aca="false">B1677/B1665</f>
        <v>0.0545397113519478</v>
      </c>
      <c r="D1677" s="107" t="n">
        <v>8286</v>
      </c>
      <c r="E1677" s="31" t="n">
        <f aca="false">D1677/D1666</f>
        <v>0.0848471195396179</v>
      </c>
      <c r="F1677" s="55" t="n">
        <v>1712</v>
      </c>
      <c r="G1677" s="31" t="n">
        <f aca="false">F1677/F1667</f>
        <v>0.0932258767153126</v>
      </c>
    </row>
    <row r="1678" customFormat="false" ht="13.2" hidden="false" customHeight="false" outlineLevel="0" collapsed="false">
      <c r="A1678" s="33" t="s">
        <v>21</v>
      </c>
      <c r="B1678" s="34" t="n">
        <v>179849</v>
      </c>
      <c r="C1678" s="53" t="n">
        <f aca="false">B1678/B1665</f>
        <v>0.800139697115299</v>
      </c>
      <c r="D1678" s="107" t="n">
        <v>78559</v>
      </c>
      <c r="E1678" s="31" t="n">
        <f aca="false">D1678/D1666</f>
        <v>0.804429744618976</v>
      </c>
      <c r="F1678" s="55" t="n">
        <v>14314</v>
      </c>
      <c r="G1678" s="31" t="n">
        <f aca="false">F1678/F1667</f>
        <v>0.779459812676977</v>
      </c>
    </row>
    <row r="1679" customFormat="false" ht="13.8" hidden="false" customHeight="false" outlineLevel="0" collapsed="false">
      <c r="C1679" s="56"/>
      <c r="D1679" s="57"/>
      <c r="F1679" s="142"/>
    </row>
    <row r="1680" customFormat="false" ht="13.8" hidden="false" customHeight="false" outlineLevel="0" collapsed="false">
      <c r="A1680" s="16" t="s">
        <v>22</v>
      </c>
      <c r="B1680" s="61"/>
      <c r="C1680" s="61"/>
      <c r="D1680" s="61"/>
      <c r="E1680" s="61"/>
      <c r="F1680" s="42"/>
      <c r="G1680" s="18"/>
    </row>
    <row r="1681" customFormat="false" ht="13.2" hidden="false" customHeight="false" outlineLevel="0" collapsed="false">
      <c r="A1681" s="43" t="s">
        <v>23</v>
      </c>
      <c r="B1681" s="178" t="n">
        <v>73760</v>
      </c>
      <c r="C1681" s="65"/>
      <c r="D1681" s="47" t="n">
        <v>35301</v>
      </c>
      <c r="E1681" s="65"/>
      <c r="F1681" s="47" t="n">
        <v>5426</v>
      </c>
      <c r="G1681" s="65"/>
    </row>
    <row r="1682" customFormat="false" ht="13.2" hidden="false" customHeight="false" outlineLevel="0" collapsed="false">
      <c r="A1682" s="33" t="s">
        <v>24</v>
      </c>
      <c r="B1682" s="116" t="n">
        <v>167396</v>
      </c>
      <c r="C1682" s="70"/>
      <c r="D1682" s="38" t="n">
        <v>82949</v>
      </c>
      <c r="E1682" s="70"/>
      <c r="F1682" s="38" t="n">
        <v>13572</v>
      </c>
      <c r="G1682" s="70"/>
    </row>
    <row r="1683" customFormat="false" ht="13.2" hidden="false" customHeight="false" outlineLevel="0" collapsed="false">
      <c r="A1683" s="33" t="s">
        <v>25</v>
      </c>
      <c r="B1683" s="75"/>
      <c r="C1683" s="180" t="n">
        <f aca="false">B1681/B1682</f>
        <v>0.440631795263925</v>
      </c>
      <c r="D1683" s="146"/>
      <c r="E1683" s="180" t="n">
        <f aca="false">D1681/D1682</f>
        <v>0.425574750750461</v>
      </c>
      <c r="F1683" s="146"/>
      <c r="G1683" s="180" t="n">
        <f aca="false">F1681/F1682</f>
        <v>0.399793692897141</v>
      </c>
    </row>
    <row r="1684" customFormat="false" ht="13.2" hidden="false" customHeight="false" outlineLevel="0" collapsed="false">
      <c r="A1684" s="33" t="s">
        <v>26</v>
      </c>
      <c r="B1684" s="116" t="n">
        <v>63970</v>
      </c>
      <c r="C1684" s="70"/>
      <c r="D1684" s="38" t="n">
        <v>27178</v>
      </c>
      <c r="E1684" s="70"/>
      <c r="F1684" s="38" t="n">
        <v>4979</v>
      </c>
      <c r="G1684" s="70"/>
    </row>
    <row r="1685" customFormat="false" ht="13.2" hidden="false" customHeight="false" outlineLevel="0" collapsed="false">
      <c r="A1685" s="33" t="s">
        <v>27</v>
      </c>
      <c r="B1685" s="116" t="n">
        <v>89486</v>
      </c>
      <c r="C1685" s="70"/>
      <c r="D1685" s="38" t="n">
        <v>37156</v>
      </c>
      <c r="E1685" s="70"/>
      <c r="F1685" s="38" t="n">
        <v>7092</v>
      </c>
      <c r="G1685" s="70"/>
    </row>
    <row r="1686" customFormat="false" ht="13.2" hidden="false" customHeight="false" outlineLevel="0" collapsed="false">
      <c r="A1686" s="33" t="s">
        <v>28</v>
      </c>
      <c r="B1686" s="75"/>
      <c r="C1686" s="180" t="n">
        <f aca="false">B1684/B1685</f>
        <v>0.714860425094428</v>
      </c>
      <c r="D1686" s="146"/>
      <c r="E1686" s="180" t="n">
        <f aca="false">D1684/D1685</f>
        <v>0.731456561524384</v>
      </c>
      <c r="F1686" s="146"/>
      <c r="G1686" s="180" t="n">
        <f aca="false">F1684/F1685</f>
        <v>0.702058657642414</v>
      </c>
    </row>
    <row r="1687" s="89" customFormat="true" ht="13.2" hidden="false" customHeight="false" outlineLevel="0" collapsed="false">
      <c r="A1687" s="115" t="s">
        <v>29</v>
      </c>
      <c r="B1687" s="116" t="n">
        <v>11331</v>
      </c>
      <c r="C1687" s="117"/>
      <c r="D1687" s="118"/>
      <c r="E1687" s="117"/>
      <c r="F1687" s="118"/>
      <c r="G1687" s="117"/>
    </row>
    <row r="1688" customFormat="false" ht="13.2" hidden="false" customHeight="false" outlineLevel="0" collapsed="false">
      <c r="A1688" s="153" t="s">
        <v>69</v>
      </c>
      <c r="B1688" s="26"/>
      <c r="C1688" s="89"/>
      <c r="D1688" s="89"/>
      <c r="E1688" s="89"/>
      <c r="F1688" s="89"/>
      <c r="G1688" s="90"/>
    </row>
    <row r="1689" customFormat="false" ht="13.2" hidden="false" customHeight="false" outlineLevel="0" collapsed="false">
      <c r="A1689" s="92" t="s">
        <v>38</v>
      </c>
      <c r="B1689" s="92"/>
      <c r="C1689" s="92"/>
      <c r="D1689" s="92"/>
      <c r="E1689" s="92"/>
      <c r="F1689" s="92"/>
      <c r="G1689" s="92"/>
    </row>
    <row r="1690" customFormat="false" ht="13.2" hidden="false" customHeight="false" outlineLevel="0" collapsed="false">
      <c r="A1690" s="123" t="s">
        <v>1</v>
      </c>
      <c r="B1690" s="123"/>
      <c r="C1690" s="123"/>
      <c r="D1690" s="123"/>
      <c r="E1690" s="123"/>
      <c r="F1690" s="123"/>
      <c r="G1690" s="123"/>
    </row>
    <row r="1691" customFormat="false" ht="13.8" hidden="false" customHeight="false" outlineLevel="0" collapsed="false">
      <c r="A1691" s="94" t="s">
        <v>97</v>
      </c>
      <c r="B1691" s="94"/>
      <c r="C1691" s="94"/>
      <c r="D1691" s="94"/>
      <c r="E1691" s="94"/>
      <c r="F1691" s="94"/>
      <c r="G1691" s="94"/>
    </row>
    <row r="1692" customFormat="false" ht="13.2" hidden="false" customHeight="false" outlineLevel="0" collapsed="false">
      <c r="B1692" s="124" t="s">
        <v>2</v>
      </c>
      <c r="C1692" s="124"/>
      <c r="D1692" s="125" t="s">
        <v>3</v>
      </c>
      <c r="E1692" s="125"/>
      <c r="F1692" s="8" t="s">
        <v>4</v>
      </c>
      <c r="G1692" s="8"/>
    </row>
    <row r="1693" customFormat="false" ht="13.2" hidden="false" customHeight="false" outlineLevel="0" collapsed="false">
      <c r="B1693" s="3"/>
      <c r="C1693" s="124"/>
      <c r="D1693" s="125"/>
      <c r="E1693" s="3"/>
      <c r="F1693" s="9" t="s">
        <v>5</v>
      </c>
      <c r="G1693" s="9"/>
    </row>
    <row r="1694" customFormat="false" ht="13.8" hidden="false" customHeight="false" outlineLevel="0" collapsed="false">
      <c r="B1694" s="11" t="s">
        <v>6</v>
      </c>
      <c r="C1694" s="12" t="s">
        <v>7</v>
      </c>
      <c r="D1694" s="13" t="s">
        <v>6</v>
      </c>
      <c r="E1694" s="14" t="s">
        <v>7</v>
      </c>
      <c r="F1694" s="15" t="s">
        <v>6</v>
      </c>
      <c r="G1694" s="2" t="s">
        <v>7</v>
      </c>
    </row>
    <row r="1695" customFormat="false" ht="13.8" hidden="false" customHeight="false" outlineLevel="0" collapsed="false">
      <c r="A1695" s="16" t="s">
        <v>8</v>
      </c>
      <c r="B1695" s="17"/>
      <c r="C1695" s="17"/>
      <c r="D1695" s="17"/>
      <c r="E1695" s="17"/>
      <c r="F1695" s="17"/>
      <c r="G1695" s="18"/>
    </row>
    <row r="1696" customFormat="false" ht="13.2" hidden="false" customHeight="false" outlineLevel="0" collapsed="false">
      <c r="A1696" s="19" t="s">
        <v>9</v>
      </c>
      <c r="B1696" s="95" t="n">
        <v>1729097</v>
      </c>
      <c r="C1696" s="96" t="n">
        <v>1</v>
      </c>
      <c r="D1696" s="154"/>
      <c r="E1696" s="23"/>
      <c r="F1696" s="24"/>
      <c r="G1696" s="25"/>
    </row>
    <row r="1697" customFormat="false" ht="13.2" hidden="false" customHeight="false" outlineLevel="0" collapsed="false">
      <c r="A1697" s="27" t="s">
        <v>10</v>
      </c>
      <c r="B1697" s="97" t="n">
        <v>1352238</v>
      </c>
      <c r="C1697" s="98" t="n">
        <f aca="false">B1697/B1696</f>
        <v>0.782048664707648</v>
      </c>
      <c r="D1697" s="126" t="n">
        <v>1352238</v>
      </c>
      <c r="E1697" s="181" t="n">
        <f aca="false">D1697/D1697</f>
        <v>1</v>
      </c>
      <c r="F1697" s="55" t="n">
        <v>89575</v>
      </c>
      <c r="G1697" s="31" t="n">
        <f aca="false">F1697/F1698</f>
        <v>0.763009276216598</v>
      </c>
    </row>
    <row r="1698" customFormat="false" ht="13.2" hidden="false" customHeight="false" outlineLevel="0" collapsed="false">
      <c r="A1698" s="33" t="s">
        <v>11</v>
      </c>
      <c r="B1698" s="34" t="n">
        <v>117397</v>
      </c>
      <c r="C1698" s="29" t="n">
        <f aca="false">B1698/B1696</f>
        <v>0.0678949763951936</v>
      </c>
      <c r="D1698" s="100" t="n">
        <v>89575</v>
      </c>
      <c r="E1698" s="182" t="n">
        <f aca="false">D1698/D1697</f>
        <v>0.0662420372745035</v>
      </c>
      <c r="F1698" s="55" t="n">
        <v>117397</v>
      </c>
      <c r="G1698" s="31" t="n">
        <f aca="false">F1698/F1698</f>
        <v>1</v>
      </c>
    </row>
    <row r="1699" customFormat="false" ht="13.2" hidden="false" customHeight="false" outlineLevel="0" collapsed="false">
      <c r="A1699" s="33" t="s">
        <v>12</v>
      </c>
      <c r="B1699" s="34" t="n">
        <v>432704</v>
      </c>
      <c r="C1699" s="29" t="n">
        <f aca="false">B1699/B1696</f>
        <v>0.250248540133954</v>
      </c>
      <c r="D1699" s="140"/>
      <c r="E1699" s="140"/>
      <c r="F1699" s="38" t="n">
        <v>33304</v>
      </c>
      <c r="G1699" s="31" t="n">
        <f aca="false">F1699/F1698</f>
        <v>0.28368697666891</v>
      </c>
    </row>
    <row r="1700" customFormat="false" ht="13.2" hidden="false" customHeight="false" outlineLevel="0" collapsed="false">
      <c r="A1700" s="33" t="s">
        <v>13</v>
      </c>
      <c r="B1700" s="34" t="n">
        <v>39579</v>
      </c>
      <c r="C1700" s="29" t="n">
        <f aca="false">B1700/B1696</f>
        <v>0.0228899824590523</v>
      </c>
      <c r="D1700" s="140"/>
      <c r="E1700" s="140"/>
      <c r="F1700" s="55" t="n">
        <v>7958</v>
      </c>
      <c r="G1700" s="31" t="n">
        <f aca="false">F1700/F1698</f>
        <v>0.0677870814416041</v>
      </c>
    </row>
    <row r="1701" customFormat="false" ht="13.2" hidden="false" customHeight="false" outlineLevel="0" collapsed="false">
      <c r="A1701" s="33" t="s">
        <v>14</v>
      </c>
      <c r="B1701" s="34" t="n">
        <v>46784</v>
      </c>
      <c r="C1701" s="29" t="n">
        <f aca="false">B1701/B1696</f>
        <v>0.02705689732849</v>
      </c>
      <c r="D1701" s="100" t="n">
        <v>37795</v>
      </c>
      <c r="E1701" s="182" t="n">
        <f aca="false">D1701/D1697</f>
        <v>0.0279499614712795</v>
      </c>
      <c r="F1701" s="55" t="n">
        <v>544</v>
      </c>
      <c r="G1701" s="31" t="n">
        <f aca="false">F1701/F1698</f>
        <v>0.00463384924657359</v>
      </c>
    </row>
    <row r="1702" customFormat="false" ht="13.8" hidden="false" customHeight="false" outlineLevel="0" collapsed="false">
      <c r="C1702" s="56"/>
      <c r="D1702" s="57"/>
      <c r="F1702" s="142"/>
    </row>
    <row r="1703" customFormat="false" ht="13.8" hidden="false" customHeight="false" outlineLevel="0" collapsed="false">
      <c r="A1703" s="16" t="s">
        <v>15</v>
      </c>
      <c r="B1703" s="16"/>
      <c r="C1703" s="16"/>
      <c r="D1703" s="16"/>
      <c r="E1703" s="16"/>
      <c r="F1703" s="42"/>
      <c r="G1703" s="18"/>
    </row>
    <row r="1704" customFormat="false" ht="13.2" hidden="false" customHeight="false" outlineLevel="0" collapsed="false">
      <c r="A1704" s="43" t="s">
        <v>16</v>
      </c>
      <c r="B1704" s="95" t="n">
        <v>235541</v>
      </c>
      <c r="C1704" s="45" t="n">
        <f aca="false">B1704/B1696</f>
        <v>0.136221970196004</v>
      </c>
      <c r="D1704" s="132" t="n">
        <v>189558</v>
      </c>
      <c r="E1704" s="48" t="n">
        <f aca="false">D1704/D1697</f>
        <v>0.140180944478709</v>
      </c>
      <c r="F1704" s="131" t="n">
        <v>31186</v>
      </c>
      <c r="G1704" s="48" t="n">
        <f aca="false">F1704/F1698</f>
        <v>0.26564562978611</v>
      </c>
    </row>
    <row r="1705" customFormat="false" ht="13.2" hidden="false" customHeight="false" outlineLevel="0" collapsed="false">
      <c r="A1705" s="33" t="s">
        <v>17</v>
      </c>
      <c r="B1705" s="34" t="n">
        <v>50536</v>
      </c>
      <c r="C1705" s="53" t="n">
        <f aca="false">B1705/B1696</f>
        <v>0.0292268160779875</v>
      </c>
      <c r="D1705" s="107" t="n">
        <v>41347</v>
      </c>
      <c r="E1705" s="31" t="n">
        <f aca="false">D1705/D1697</f>
        <v>0.0305767180037834</v>
      </c>
      <c r="F1705" s="55" t="n">
        <v>14281</v>
      </c>
      <c r="G1705" s="31" t="n">
        <f aca="false">F1705/F1698</f>
        <v>0.121647060827789</v>
      </c>
    </row>
    <row r="1706" customFormat="false" ht="13.2" hidden="false" customHeight="false" outlineLevel="0" collapsed="false">
      <c r="A1706" s="33" t="s">
        <v>18</v>
      </c>
      <c r="B1706" s="34" t="n">
        <v>83207</v>
      </c>
      <c r="C1706" s="53" t="n">
        <f aca="false">B1706/B1696</f>
        <v>0.0481216496240523</v>
      </c>
      <c r="D1706" s="107" t="n">
        <v>69078</v>
      </c>
      <c r="E1706" s="31" t="n">
        <f aca="false">D1706/D1697</f>
        <v>0.0510842026329685</v>
      </c>
      <c r="F1706" s="55" t="n">
        <v>19495</v>
      </c>
      <c r="G1706" s="31" t="n">
        <f aca="false">F1706/F1698</f>
        <v>0.166060461510942</v>
      </c>
    </row>
    <row r="1707" customFormat="false" ht="13.2" hidden="false" customHeight="false" outlineLevel="0" collapsed="false">
      <c r="A1707" s="33" t="s">
        <v>19</v>
      </c>
      <c r="B1707" s="34" t="n">
        <v>40206</v>
      </c>
      <c r="C1707" s="53" t="n">
        <f aca="false">B1707/B1696</f>
        <v>0.0232525994782248</v>
      </c>
      <c r="D1707" s="107" t="n">
        <v>29854</v>
      </c>
      <c r="E1707" s="31" t="n">
        <f aca="false">D1707/D1697</f>
        <v>0.0220774745274131</v>
      </c>
      <c r="F1707" s="55" t="n">
        <v>8765</v>
      </c>
      <c r="G1707" s="31" t="n">
        <f aca="false">F1707/F1698</f>
        <v>0.0746611923643705</v>
      </c>
    </row>
    <row r="1708" customFormat="false" ht="13.2" hidden="false" customHeight="false" outlineLevel="0" collapsed="false">
      <c r="A1708" s="33" t="s">
        <v>20</v>
      </c>
      <c r="B1708" s="34" t="n">
        <v>86523</v>
      </c>
      <c r="C1708" s="53" t="n">
        <f aca="false">B1708/B1696</f>
        <v>0.0500394136361349</v>
      </c>
      <c r="D1708" s="107" t="n">
        <v>75232</v>
      </c>
      <c r="E1708" s="31" t="n">
        <f aca="false">D1708/D1697</f>
        <v>0.0556351766478978</v>
      </c>
      <c r="F1708" s="55" t="n">
        <v>9814</v>
      </c>
      <c r="G1708" s="31" t="n">
        <f aca="false">F1708/F1698</f>
        <v>0.0835966847534435</v>
      </c>
    </row>
    <row r="1709" customFormat="false" ht="13.2" hidden="false" customHeight="false" outlineLevel="0" collapsed="false">
      <c r="A1709" s="33" t="s">
        <v>21</v>
      </c>
      <c r="B1709" s="34" t="n">
        <v>110824</v>
      </c>
      <c r="C1709" s="53" t="n">
        <f aca="false">B1709/B1696</f>
        <v>0.0640935702276969</v>
      </c>
      <c r="D1709" s="107" t="n">
        <v>95864</v>
      </c>
      <c r="E1709" s="31" t="n">
        <f aca="false">D1709/D1697</f>
        <v>0.0708928457860229</v>
      </c>
      <c r="F1709" s="55" t="n">
        <v>9916</v>
      </c>
      <c r="G1709" s="31" t="n">
        <f aca="false">F1709/F1698</f>
        <v>0.084465531487176</v>
      </c>
    </row>
    <row r="1710" customFormat="false" ht="13.8" hidden="false" customHeight="false" outlineLevel="0" collapsed="false">
      <c r="C1710" s="56"/>
      <c r="D1710" s="57"/>
      <c r="F1710" s="142"/>
    </row>
    <row r="1711" customFormat="false" ht="13.8" hidden="false" customHeight="false" outlineLevel="0" collapsed="false">
      <c r="A1711" s="16" t="s">
        <v>22</v>
      </c>
      <c r="B1711" s="61"/>
      <c r="C1711" s="61"/>
      <c r="D1711" s="61"/>
      <c r="E1711" s="61"/>
      <c r="F1711" s="42"/>
      <c r="G1711" s="18"/>
    </row>
    <row r="1712" customFormat="false" ht="13.2" hidden="false" customHeight="false" outlineLevel="0" collapsed="false">
      <c r="A1712" s="43" t="s">
        <v>23</v>
      </c>
      <c r="B1712" s="178" t="n">
        <v>666457</v>
      </c>
      <c r="C1712" s="65"/>
      <c r="D1712" s="47" t="n">
        <v>558068</v>
      </c>
      <c r="E1712" s="65"/>
      <c r="F1712" s="47" t="n">
        <v>33437</v>
      </c>
      <c r="G1712" s="65"/>
    </row>
    <row r="1713" customFormat="false" ht="13.2" hidden="false" customHeight="false" outlineLevel="0" collapsed="false">
      <c r="A1713" s="33" t="s">
        <v>24</v>
      </c>
      <c r="B1713" s="116" t="n">
        <v>1710956</v>
      </c>
      <c r="C1713" s="70"/>
      <c r="D1713" s="38" t="n">
        <v>1382313</v>
      </c>
      <c r="E1713" s="70"/>
      <c r="F1713" s="38" t="n">
        <v>101080</v>
      </c>
      <c r="G1713" s="70"/>
    </row>
    <row r="1714" customFormat="false" ht="13.2" hidden="false" customHeight="false" outlineLevel="0" collapsed="false">
      <c r="A1714" s="33" t="s">
        <v>25</v>
      </c>
      <c r="B1714" s="75"/>
      <c r="C1714" s="180" t="n">
        <f aca="false">B1712/B1713</f>
        <v>0.389523167165024</v>
      </c>
      <c r="D1714" s="146"/>
      <c r="E1714" s="180" t="n">
        <f aca="false">D1712/D1713</f>
        <v>0.403720430900961</v>
      </c>
      <c r="F1714" s="146"/>
      <c r="G1714" s="180" t="n">
        <f aca="false">F1712/F1713</f>
        <v>0.330797388207361</v>
      </c>
    </row>
    <row r="1715" customFormat="false" ht="13.2" hidden="false" customHeight="false" outlineLevel="0" collapsed="false">
      <c r="A1715" s="33" t="s">
        <v>26</v>
      </c>
      <c r="B1715" s="116" t="n">
        <v>508880</v>
      </c>
      <c r="C1715" s="70"/>
      <c r="D1715" s="38" t="n">
        <v>395219</v>
      </c>
      <c r="E1715" s="70"/>
      <c r="F1715" s="38" t="n">
        <v>24921</v>
      </c>
      <c r="G1715" s="70"/>
    </row>
    <row r="1716" customFormat="false" ht="13.2" hidden="false" customHeight="false" outlineLevel="0" collapsed="false">
      <c r="A1716" s="33" t="s">
        <v>27</v>
      </c>
      <c r="B1716" s="116" t="n">
        <v>671347</v>
      </c>
      <c r="C1716" s="70"/>
      <c r="D1716" s="38" t="n">
        <v>522885</v>
      </c>
      <c r="E1716" s="70"/>
      <c r="F1716" s="38" t="n">
        <v>33911</v>
      </c>
      <c r="G1716" s="70"/>
    </row>
    <row r="1717" customFormat="false" ht="13.2" hidden="false" customHeight="false" outlineLevel="0" collapsed="false">
      <c r="A1717" s="33" t="s">
        <v>28</v>
      </c>
      <c r="B1717" s="75"/>
      <c r="C1717" s="180" t="n">
        <f aca="false">B1715/B1716</f>
        <v>0.757998471729225</v>
      </c>
      <c r="D1717" s="146"/>
      <c r="E1717" s="180" t="n">
        <f aca="false">D1715/D1716</f>
        <v>0.755843063006206</v>
      </c>
      <c r="F1717" s="146"/>
      <c r="G1717" s="180" t="n">
        <f aca="false">F1715/F1716</f>
        <v>0.734894282091357</v>
      </c>
    </row>
    <row r="1718" s="89" customFormat="true" ht="13.2" hidden="false" customHeight="false" outlineLevel="0" collapsed="false">
      <c r="A1718" s="115" t="s">
        <v>29</v>
      </c>
      <c r="B1718" s="116" t="n">
        <v>18155</v>
      </c>
      <c r="C1718" s="117"/>
      <c r="D1718" s="118"/>
      <c r="E1718" s="117"/>
      <c r="F1718" s="118"/>
      <c r="G1718" s="117"/>
    </row>
    <row r="1719" customFormat="false" ht="13.2" hidden="false" customHeight="false" outlineLevel="0" collapsed="false">
      <c r="A1719" s="153" t="s">
        <v>69</v>
      </c>
    </row>
    <row r="1720" customFormat="false" ht="13.2" hidden="false" customHeight="false" outlineLevel="0" collapsed="false">
      <c r="A1720" s="92" t="s">
        <v>38</v>
      </c>
      <c r="B1720" s="92"/>
      <c r="C1720" s="92"/>
      <c r="D1720" s="92"/>
      <c r="E1720" s="92"/>
      <c r="F1720" s="92"/>
      <c r="G1720" s="92"/>
    </row>
    <row r="1721" customFormat="false" ht="13.2" hidden="false" customHeight="false" outlineLevel="0" collapsed="false">
      <c r="A1721" s="123" t="s">
        <v>1</v>
      </c>
      <c r="B1721" s="123"/>
      <c r="C1721" s="123"/>
      <c r="D1721" s="123"/>
      <c r="E1721" s="123"/>
      <c r="F1721" s="123"/>
      <c r="G1721" s="123"/>
    </row>
    <row r="1722" customFormat="false" ht="13.8" hidden="false" customHeight="false" outlineLevel="0" collapsed="false">
      <c r="A1722" s="94" t="s">
        <v>98</v>
      </c>
      <c r="B1722" s="94"/>
      <c r="C1722" s="94"/>
      <c r="D1722" s="94"/>
      <c r="E1722" s="94"/>
      <c r="F1722" s="94"/>
      <c r="G1722" s="94"/>
    </row>
    <row r="1723" customFormat="false" ht="13.2" hidden="false" customHeight="false" outlineLevel="0" collapsed="false">
      <c r="B1723" s="124" t="s">
        <v>2</v>
      </c>
      <c r="C1723" s="124"/>
      <c r="D1723" s="125" t="s">
        <v>3</v>
      </c>
      <c r="E1723" s="125"/>
      <c r="F1723" s="8" t="s">
        <v>4</v>
      </c>
      <c r="G1723" s="8"/>
    </row>
    <row r="1724" customFormat="false" ht="13.2" hidden="false" customHeight="false" outlineLevel="0" collapsed="false">
      <c r="B1724" s="3"/>
      <c r="C1724" s="124"/>
      <c r="D1724" s="125"/>
      <c r="E1724" s="3"/>
      <c r="F1724" s="9" t="s">
        <v>5</v>
      </c>
      <c r="G1724" s="9"/>
    </row>
    <row r="1725" customFormat="false" ht="13.8" hidden="false" customHeight="false" outlineLevel="0" collapsed="false">
      <c r="B1725" s="11" t="s">
        <v>6</v>
      </c>
      <c r="C1725" s="12" t="s">
        <v>7</v>
      </c>
      <c r="D1725" s="13" t="s">
        <v>6</v>
      </c>
      <c r="E1725" s="14" t="s">
        <v>7</v>
      </c>
      <c r="F1725" s="15" t="s">
        <v>6</v>
      </c>
      <c r="G1725" s="2" t="s">
        <v>7</v>
      </c>
    </row>
    <row r="1726" customFormat="false" ht="13.8" hidden="false" customHeight="false" outlineLevel="0" collapsed="false">
      <c r="A1726" s="16" t="s">
        <v>8</v>
      </c>
      <c r="B1726" s="17"/>
      <c r="C1726" s="17"/>
      <c r="D1726" s="17"/>
      <c r="E1726" s="17"/>
      <c r="F1726" s="17"/>
      <c r="G1726" s="18"/>
    </row>
    <row r="1727" customFormat="false" ht="13.2" hidden="false" customHeight="false" outlineLevel="0" collapsed="false">
      <c r="A1727" s="19" t="s">
        <v>9</v>
      </c>
      <c r="B1727" s="95" t="n">
        <v>77361</v>
      </c>
      <c r="C1727" s="96" t="n">
        <v>1</v>
      </c>
      <c r="D1727" s="154"/>
      <c r="E1727" s="23"/>
      <c r="F1727" s="24"/>
      <c r="G1727" s="25"/>
    </row>
    <row r="1728" customFormat="false" ht="13.2" hidden="false" customHeight="false" outlineLevel="0" collapsed="false">
      <c r="A1728" s="27" t="s">
        <v>10</v>
      </c>
      <c r="B1728" s="97" t="n">
        <v>36228</v>
      </c>
      <c r="C1728" s="98" t="n">
        <f aca="false">B1728/B1727</f>
        <v>0.468297979602125</v>
      </c>
      <c r="D1728" s="126" t="n">
        <v>36228</v>
      </c>
      <c r="E1728" s="181" t="n">
        <f aca="false">D1728/D1728</f>
        <v>1</v>
      </c>
      <c r="F1728" s="55" t="n">
        <v>3099</v>
      </c>
      <c r="G1728" s="31" t="n">
        <f aca="false">F1728/F1729</f>
        <v>0.497272143774069</v>
      </c>
    </row>
    <row r="1729" customFormat="false" ht="13.2" hidden="false" customHeight="false" outlineLevel="0" collapsed="false">
      <c r="A1729" s="33" t="s">
        <v>11</v>
      </c>
      <c r="B1729" s="34" t="n">
        <v>6232</v>
      </c>
      <c r="C1729" s="29" t="n">
        <f aca="false">B1729/B1727</f>
        <v>0.0805573867969649</v>
      </c>
      <c r="D1729" s="100" t="n">
        <v>3099</v>
      </c>
      <c r="E1729" s="182" t="n">
        <f aca="false">D1729/D1728</f>
        <v>0.08554157005631</v>
      </c>
      <c r="F1729" s="55" t="n">
        <v>6232</v>
      </c>
      <c r="G1729" s="31" t="n">
        <f aca="false">F1729/F1729</f>
        <v>1</v>
      </c>
    </row>
    <row r="1730" customFormat="false" ht="13.2" hidden="false" customHeight="false" outlineLevel="0" collapsed="false">
      <c r="A1730" s="33" t="s">
        <v>12</v>
      </c>
      <c r="B1730" s="34" t="n">
        <v>20254</v>
      </c>
      <c r="C1730" s="29" t="n">
        <f aca="false">B1730/B1727</f>
        <v>0.261811507090136</v>
      </c>
      <c r="D1730" s="140"/>
      <c r="E1730" s="140"/>
      <c r="F1730" s="38" t="n">
        <v>1668</v>
      </c>
      <c r="G1730" s="31" t="n">
        <f aca="false">F1730/F1729</f>
        <v>0.267650834403081</v>
      </c>
    </row>
    <row r="1731" customFormat="false" ht="13.2" hidden="false" customHeight="false" outlineLevel="0" collapsed="false">
      <c r="A1731" s="33" t="s">
        <v>13</v>
      </c>
      <c r="B1731" s="34" t="n">
        <v>2224</v>
      </c>
      <c r="C1731" s="29" t="n">
        <f aca="false">B1731/B1727</f>
        <v>0.0287483357247192</v>
      </c>
      <c r="D1731" s="140"/>
      <c r="E1731" s="140"/>
      <c r="F1731" s="55" t="n">
        <v>508</v>
      </c>
      <c r="G1731" s="31" t="n">
        <f aca="false">F1731/F1729</f>
        <v>0.0815147625160462</v>
      </c>
    </row>
    <row r="1732" customFormat="false" ht="13.2" hidden="false" customHeight="false" outlineLevel="0" collapsed="false">
      <c r="A1732" s="33" t="s">
        <v>14</v>
      </c>
      <c r="B1732" s="34" t="n">
        <v>295</v>
      </c>
      <c r="C1732" s="29" t="n">
        <f aca="false">B1732/B1727</f>
        <v>0.0038132909347087</v>
      </c>
      <c r="D1732" s="100" t="n">
        <v>178</v>
      </c>
      <c r="E1732" s="182" t="n">
        <f aca="false">D1732/D1728</f>
        <v>0.00491332670862316</v>
      </c>
      <c r="F1732" s="55" t="n">
        <v>10</v>
      </c>
      <c r="G1732" s="31" t="n">
        <f aca="false">F1732/F1729</f>
        <v>0.00160462130937099</v>
      </c>
    </row>
    <row r="1733" customFormat="false" ht="13.8" hidden="false" customHeight="false" outlineLevel="0" collapsed="false">
      <c r="C1733" s="56"/>
      <c r="D1733" s="57"/>
      <c r="F1733" s="142"/>
    </row>
    <row r="1734" customFormat="false" ht="13.8" hidden="false" customHeight="false" outlineLevel="0" collapsed="false">
      <c r="A1734" s="16" t="s">
        <v>15</v>
      </c>
      <c r="B1734" s="16"/>
      <c r="C1734" s="16"/>
      <c r="D1734" s="16"/>
      <c r="E1734" s="16"/>
      <c r="F1734" s="42"/>
      <c r="G1734" s="18"/>
    </row>
    <row r="1735" customFormat="false" ht="13.2" hidden="false" customHeight="false" outlineLevel="0" collapsed="false">
      <c r="A1735" s="43" t="s">
        <v>16</v>
      </c>
      <c r="B1735" s="95" t="n">
        <v>73093</v>
      </c>
      <c r="C1735" s="45" t="n">
        <f aca="false">B1735/B1727</f>
        <v>0.944830082341231</v>
      </c>
      <c r="D1735" s="132" t="n">
        <v>34193</v>
      </c>
      <c r="E1735" s="48" t="n">
        <f aca="false">D1735/D1728</f>
        <v>0.94382797835928</v>
      </c>
      <c r="F1735" s="131" t="n">
        <v>5973</v>
      </c>
      <c r="G1735" s="48" t="n">
        <f aca="false">F1735/F1729</f>
        <v>0.958440308087291</v>
      </c>
    </row>
    <row r="1736" customFormat="false" ht="13.2" hidden="false" customHeight="false" outlineLevel="0" collapsed="false">
      <c r="A1736" s="33" t="s">
        <v>17</v>
      </c>
      <c r="B1736" s="34" t="n">
        <v>28850</v>
      </c>
      <c r="C1736" s="53" t="n">
        <f aca="false">B1736/B1727</f>
        <v>0.372926927004563</v>
      </c>
      <c r="D1736" s="107" t="n">
        <v>18228</v>
      </c>
      <c r="E1736" s="31" t="n">
        <f aca="false">D1736/D1728</f>
        <v>0.503146737330242</v>
      </c>
      <c r="F1736" s="55" t="n">
        <v>2882</v>
      </c>
      <c r="G1736" s="31" t="n">
        <f aca="false">F1736/F1729</f>
        <v>0.462451861360719</v>
      </c>
    </row>
    <row r="1737" customFormat="false" ht="13.2" hidden="false" customHeight="false" outlineLevel="0" collapsed="false">
      <c r="A1737" s="33" t="s">
        <v>18</v>
      </c>
      <c r="B1737" s="34" t="n">
        <v>58067</v>
      </c>
      <c r="C1737" s="53" t="n">
        <f aca="false">B1737/B1727</f>
        <v>0.750597846460103</v>
      </c>
      <c r="D1737" s="201" t="n">
        <v>26903</v>
      </c>
      <c r="E1737" s="31" t="n">
        <f aca="false">D1737/D1728</f>
        <v>0.742602406978028</v>
      </c>
      <c r="F1737" s="55" t="n">
        <v>4852</v>
      </c>
      <c r="G1737" s="31" t="n">
        <f aca="false">F1737/F1729</f>
        <v>0.778562259306804</v>
      </c>
    </row>
    <row r="1738" customFormat="false" ht="13.2" hidden="false" customHeight="false" outlineLevel="0" collapsed="false">
      <c r="A1738" s="33" t="s">
        <v>19</v>
      </c>
      <c r="B1738" s="34" t="n">
        <v>30912</v>
      </c>
      <c r="C1738" s="53" t="n">
        <f aca="false">B1738/B1727</f>
        <v>0.399581184317679</v>
      </c>
      <c r="D1738" s="107" t="n">
        <v>11449</v>
      </c>
      <c r="E1738" s="31" t="n">
        <f aca="false">D1738/D1728</f>
        <v>0.316026278017003</v>
      </c>
      <c r="F1738" s="55" t="n">
        <v>2679</v>
      </c>
      <c r="G1738" s="31" t="n">
        <f aca="false">F1738/F1729</f>
        <v>0.429878048780488</v>
      </c>
    </row>
    <row r="1739" customFormat="false" ht="13.2" hidden="false" customHeight="false" outlineLevel="0" collapsed="false">
      <c r="A1739" s="33" t="s">
        <v>20</v>
      </c>
      <c r="B1739" s="34" t="n">
        <v>358</v>
      </c>
      <c r="C1739" s="53" t="n">
        <f aca="false">B1739/B1727</f>
        <v>0.0046276547614431</v>
      </c>
      <c r="D1739" s="107" t="n">
        <v>222</v>
      </c>
      <c r="E1739" s="31" t="n">
        <f aca="false">D1739/D1728</f>
        <v>0.00612785690626035</v>
      </c>
      <c r="F1739" s="55" t="n">
        <v>43</v>
      </c>
      <c r="G1739" s="31" t="n">
        <f aca="false">F1739/F1729</f>
        <v>0.00689987163029525</v>
      </c>
    </row>
    <row r="1740" customFormat="false" ht="13.2" hidden="false" customHeight="false" outlineLevel="0" collapsed="false">
      <c r="A1740" s="33" t="s">
        <v>21</v>
      </c>
      <c r="B1740" s="34" t="n">
        <v>63631</v>
      </c>
      <c r="C1740" s="53" t="n">
        <f aca="false">B1740/B1727</f>
        <v>0.822520391411693</v>
      </c>
      <c r="D1740" s="107" t="n">
        <v>30036</v>
      </c>
      <c r="E1740" s="31" t="n">
        <f aca="false">D1740/D1728</f>
        <v>0.829082477641603</v>
      </c>
      <c r="F1740" s="55" t="n">
        <v>5320</v>
      </c>
      <c r="G1740" s="31" t="n">
        <f aca="false">F1740/F1729</f>
        <v>0.853658536585366</v>
      </c>
    </row>
    <row r="1741" customFormat="false" ht="13.8" hidden="false" customHeight="false" outlineLevel="0" collapsed="false">
      <c r="C1741" s="56"/>
      <c r="D1741" s="57"/>
      <c r="F1741" s="142"/>
    </row>
    <row r="1742" customFormat="false" ht="13.8" hidden="false" customHeight="false" outlineLevel="0" collapsed="false">
      <c r="A1742" s="16" t="s">
        <v>22</v>
      </c>
      <c r="B1742" s="61"/>
      <c r="C1742" s="61"/>
      <c r="D1742" s="61"/>
      <c r="E1742" s="61"/>
      <c r="F1742" s="42"/>
      <c r="G1742" s="18"/>
    </row>
    <row r="1743" customFormat="false" ht="13.2" hidden="false" customHeight="false" outlineLevel="0" collapsed="false">
      <c r="A1743" s="43" t="s">
        <v>23</v>
      </c>
      <c r="B1743" s="178" t="n">
        <v>22673</v>
      </c>
      <c r="C1743" s="65"/>
      <c r="D1743" s="47" t="n">
        <v>12580</v>
      </c>
      <c r="E1743" s="65"/>
      <c r="F1743" s="47" t="n">
        <v>1528</v>
      </c>
      <c r="G1743" s="65"/>
    </row>
    <row r="1744" customFormat="false" ht="13.2" hidden="false" customHeight="false" outlineLevel="0" collapsed="false">
      <c r="A1744" s="33" t="s">
        <v>24</v>
      </c>
      <c r="B1744" s="116" t="n">
        <v>50948</v>
      </c>
      <c r="C1744" s="70"/>
      <c r="D1744" s="38" t="n">
        <v>29570</v>
      </c>
      <c r="E1744" s="70"/>
      <c r="F1744" s="38" t="n">
        <v>4343</v>
      </c>
      <c r="G1744" s="70"/>
    </row>
    <row r="1745" customFormat="false" ht="13.2" hidden="false" customHeight="false" outlineLevel="0" collapsed="false">
      <c r="A1745" s="33" t="s">
        <v>25</v>
      </c>
      <c r="B1745" s="75"/>
      <c r="C1745" s="180" t="n">
        <f aca="false">B1743/B1744</f>
        <v>0.445022375755672</v>
      </c>
      <c r="D1745" s="146"/>
      <c r="E1745" s="180" t="n">
        <f aca="false">D1743/D1744</f>
        <v>0.425431180250254</v>
      </c>
      <c r="F1745" s="146"/>
      <c r="G1745" s="180" t="n">
        <f aca="false">F1743/F1744</f>
        <v>0.351830531890398</v>
      </c>
    </row>
    <row r="1746" customFormat="false" ht="13.2" hidden="false" customHeight="false" outlineLevel="0" collapsed="false">
      <c r="A1746" s="33" t="s">
        <v>26</v>
      </c>
      <c r="B1746" s="116" t="n">
        <v>20503</v>
      </c>
      <c r="C1746" s="70"/>
      <c r="D1746" s="38" t="n">
        <v>10300</v>
      </c>
      <c r="E1746" s="70"/>
      <c r="F1746" s="38" t="n">
        <v>1203</v>
      </c>
      <c r="G1746" s="70"/>
    </row>
    <row r="1747" customFormat="false" ht="13.2" hidden="false" customHeight="false" outlineLevel="0" collapsed="false">
      <c r="A1747" s="33" t="s">
        <v>27</v>
      </c>
      <c r="B1747" s="116" t="n">
        <v>26405</v>
      </c>
      <c r="C1747" s="70"/>
      <c r="D1747" s="38" t="n">
        <v>13173</v>
      </c>
      <c r="E1747" s="70"/>
      <c r="F1747" s="38" t="n">
        <v>1648</v>
      </c>
      <c r="G1747" s="70"/>
    </row>
    <row r="1748" customFormat="false" ht="13.2" hidden="false" customHeight="false" outlineLevel="0" collapsed="false">
      <c r="A1748" s="33" t="s">
        <v>28</v>
      </c>
      <c r="B1748" s="75"/>
      <c r="C1748" s="180" t="n">
        <f aca="false">B1746/B1747</f>
        <v>0.776481726945654</v>
      </c>
      <c r="D1748" s="146"/>
      <c r="E1748" s="180" t="n">
        <f aca="false">D1746/D1747</f>
        <v>0.781902376072269</v>
      </c>
      <c r="F1748" s="146"/>
      <c r="G1748" s="180" t="n">
        <f aca="false">F1746/F1747</f>
        <v>0.72997572815534</v>
      </c>
    </row>
    <row r="1749" s="89" customFormat="true" ht="13.2" hidden="false" customHeight="false" outlineLevel="0" collapsed="false">
      <c r="A1749" s="115" t="s">
        <v>29</v>
      </c>
      <c r="B1749" s="116" t="n">
        <v>12320</v>
      </c>
      <c r="C1749" s="117"/>
      <c r="D1749" s="118"/>
      <c r="E1749" s="117"/>
      <c r="F1749" s="118"/>
      <c r="G1749" s="117"/>
    </row>
    <row r="1750" customFormat="false" ht="13.2" hidden="false" customHeight="false" outlineLevel="0" collapsed="false">
      <c r="A1750" s="153" t="s">
        <v>69</v>
      </c>
    </row>
    <row r="1751" customFormat="false" ht="13.2" hidden="false" customHeight="false" outlineLevel="0" collapsed="false">
      <c r="A1751" s="92" t="s">
        <v>38</v>
      </c>
      <c r="B1751" s="92"/>
      <c r="C1751" s="92"/>
      <c r="D1751" s="92"/>
      <c r="E1751" s="92"/>
      <c r="F1751" s="92"/>
      <c r="G1751" s="92"/>
    </row>
    <row r="1752" customFormat="false" ht="13.2" hidden="false" customHeight="false" outlineLevel="0" collapsed="false">
      <c r="A1752" s="123" t="s">
        <v>1</v>
      </c>
      <c r="B1752" s="123"/>
      <c r="C1752" s="123"/>
      <c r="D1752" s="123"/>
      <c r="E1752" s="123"/>
      <c r="F1752" s="123"/>
      <c r="G1752" s="123"/>
    </row>
    <row r="1753" customFormat="false" ht="13.8" hidden="false" customHeight="false" outlineLevel="0" collapsed="false">
      <c r="A1753" s="94" t="s">
        <v>99</v>
      </c>
      <c r="B1753" s="94"/>
      <c r="C1753" s="94"/>
      <c r="D1753" s="94"/>
      <c r="E1753" s="94"/>
      <c r="F1753" s="94"/>
      <c r="G1753" s="94"/>
    </row>
    <row r="1754" customFormat="false" ht="13.2" hidden="false" customHeight="false" outlineLevel="0" collapsed="false">
      <c r="B1754" s="124" t="s">
        <v>2</v>
      </c>
      <c r="C1754" s="124"/>
      <c r="D1754" s="125" t="s">
        <v>3</v>
      </c>
      <c r="E1754" s="125"/>
      <c r="F1754" s="8" t="s">
        <v>4</v>
      </c>
      <c r="G1754" s="8"/>
    </row>
    <row r="1755" customFormat="false" ht="13.2" hidden="false" customHeight="false" outlineLevel="0" collapsed="false">
      <c r="B1755" s="3"/>
      <c r="C1755" s="124"/>
      <c r="D1755" s="125"/>
      <c r="E1755" s="3"/>
      <c r="F1755" s="9" t="s">
        <v>5</v>
      </c>
      <c r="G1755" s="9"/>
    </row>
    <row r="1756" customFormat="false" ht="13.8" hidden="false" customHeight="false" outlineLevel="0" collapsed="false">
      <c r="B1756" s="11" t="s">
        <v>6</v>
      </c>
      <c r="C1756" s="12" t="s">
        <v>7</v>
      </c>
      <c r="D1756" s="13" t="s">
        <v>6</v>
      </c>
      <c r="E1756" s="14" t="s">
        <v>7</v>
      </c>
      <c r="F1756" s="15" t="s">
        <v>6</v>
      </c>
      <c r="G1756" s="2" t="s">
        <v>7</v>
      </c>
    </row>
    <row r="1757" customFormat="false" ht="13.8" hidden="false" customHeight="false" outlineLevel="0" collapsed="false">
      <c r="A1757" s="16" t="s">
        <v>8</v>
      </c>
      <c r="B1757" s="17"/>
      <c r="C1757" s="17"/>
      <c r="D1757" s="17"/>
      <c r="E1757" s="17"/>
      <c r="F1757" s="17"/>
      <c r="G1757" s="18"/>
    </row>
    <row r="1758" customFormat="false" ht="13.2" hidden="false" customHeight="false" outlineLevel="0" collapsed="false">
      <c r="A1758" s="19" t="s">
        <v>9</v>
      </c>
      <c r="B1758" s="95" t="n">
        <v>331449</v>
      </c>
      <c r="C1758" s="96" t="n">
        <v>1</v>
      </c>
      <c r="D1758" s="154"/>
      <c r="E1758" s="23"/>
      <c r="F1758" s="24"/>
      <c r="G1758" s="25"/>
    </row>
    <row r="1759" customFormat="false" ht="13.2" hidden="false" customHeight="false" outlineLevel="0" collapsed="false">
      <c r="A1759" s="27" t="s">
        <v>10</v>
      </c>
      <c r="B1759" s="97" t="n">
        <v>128203</v>
      </c>
      <c r="C1759" s="98" t="n">
        <f aca="false">B1759/B1758</f>
        <v>0.386795555273964</v>
      </c>
      <c r="D1759" s="97" t="n">
        <v>128203</v>
      </c>
      <c r="E1759" s="181" t="n">
        <f aca="false">D1759/D1759</f>
        <v>1</v>
      </c>
      <c r="F1759" s="55" t="n">
        <v>9563</v>
      </c>
      <c r="G1759" s="31" t="n">
        <f aca="false">F1759/F1760</f>
        <v>0.349998170039893</v>
      </c>
    </row>
    <row r="1760" customFormat="false" ht="13.2" hidden="false" customHeight="false" outlineLevel="0" collapsed="false">
      <c r="A1760" s="33" t="s">
        <v>11</v>
      </c>
      <c r="B1760" s="34" t="n">
        <v>27323</v>
      </c>
      <c r="C1760" s="29" t="n">
        <f aca="false">B1760/B1758</f>
        <v>0.0824350050837384</v>
      </c>
      <c r="D1760" s="100" t="n">
        <v>9563</v>
      </c>
      <c r="E1760" s="182" t="n">
        <f aca="false">D1760/D1759</f>
        <v>0.0745926382377948</v>
      </c>
      <c r="F1760" s="55" t="n">
        <v>27323</v>
      </c>
      <c r="G1760" s="31" t="n">
        <f aca="false">F1760/F1760</f>
        <v>1</v>
      </c>
    </row>
    <row r="1761" customFormat="false" ht="13.2" hidden="false" customHeight="false" outlineLevel="0" collapsed="false">
      <c r="A1761" s="33" t="s">
        <v>12</v>
      </c>
      <c r="B1761" s="34" t="n">
        <v>5712</v>
      </c>
      <c r="C1761" s="29" t="n">
        <f aca="false">B1761/B1758</f>
        <v>0.0172334205262348</v>
      </c>
      <c r="D1761" s="140"/>
      <c r="E1761" s="140"/>
      <c r="F1761" s="38" t="n">
        <v>1841</v>
      </c>
      <c r="G1761" s="31" t="n">
        <f aca="false">F1761/F1760</f>
        <v>0.0673791311349413</v>
      </c>
    </row>
    <row r="1762" customFormat="false" ht="13.2" hidden="false" customHeight="false" outlineLevel="0" collapsed="false">
      <c r="A1762" s="33" t="s">
        <v>13</v>
      </c>
      <c r="B1762" s="34" t="n">
        <v>17401</v>
      </c>
      <c r="C1762" s="29" t="n">
        <f aca="false">B1762/B1758</f>
        <v>0.0524997812634825</v>
      </c>
      <c r="D1762" s="140"/>
      <c r="E1762" s="140"/>
      <c r="F1762" s="55" t="n">
        <v>5992</v>
      </c>
      <c r="G1762" s="31" t="n">
        <f aca="false">F1762/F1760</f>
        <v>0.219302419207261</v>
      </c>
    </row>
    <row r="1763" customFormat="false" ht="13.2" hidden="false" customHeight="false" outlineLevel="0" collapsed="false">
      <c r="A1763" s="33" t="s">
        <v>14</v>
      </c>
      <c r="B1763" s="34" t="n">
        <v>2191</v>
      </c>
      <c r="C1763" s="29" t="n">
        <f aca="false">B1763/B1758</f>
        <v>0.00661036841263664</v>
      </c>
      <c r="D1763" s="100" t="n">
        <v>893</v>
      </c>
      <c r="E1763" s="182" t="n">
        <f aca="false">D1763/D1759</f>
        <v>0.00696551562755942</v>
      </c>
      <c r="F1763" s="55" t="n">
        <v>82</v>
      </c>
      <c r="G1763" s="31" t="n">
        <f aca="false">F1763/F1760</f>
        <v>0.00300113457526626</v>
      </c>
    </row>
    <row r="1764" customFormat="false" ht="13.8" hidden="false" customHeight="false" outlineLevel="0" collapsed="false">
      <c r="C1764" s="56"/>
      <c r="D1764" s="57"/>
      <c r="F1764" s="142"/>
    </row>
    <row r="1765" customFormat="false" ht="13.8" hidden="false" customHeight="false" outlineLevel="0" collapsed="false">
      <c r="A1765" s="16" t="s">
        <v>15</v>
      </c>
      <c r="B1765" s="16"/>
      <c r="C1765" s="16"/>
      <c r="D1765" s="16"/>
      <c r="E1765" s="16"/>
      <c r="F1765" s="42"/>
      <c r="G1765" s="18"/>
    </row>
    <row r="1766" customFormat="false" ht="13.2" hidden="false" customHeight="false" outlineLevel="0" collapsed="false">
      <c r="A1766" s="43" t="s">
        <v>16</v>
      </c>
      <c r="B1766" s="95" t="n">
        <v>147586</v>
      </c>
      <c r="C1766" s="45" t="n">
        <f aca="false">B1766/B1758</f>
        <v>0.445275140368503</v>
      </c>
      <c r="D1766" s="132" t="n">
        <v>37983</v>
      </c>
      <c r="E1766" s="48" t="n">
        <f aca="false">D1766/D1759</f>
        <v>0.296272318120481</v>
      </c>
      <c r="F1766" s="131" t="n">
        <v>15546</v>
      </c>
      <c r="G1766" s="48" t="n">
        <f aca="false">F1766/F1760</f>
        <v>0.568971196427918</v>
      </c>
    </row>
    <row r="1767" customFormat="false" ht="13.2" hidden="false" customHeight="false" outlineLevel="0" collapsed="false">
      <c r="A1767" s="33" t="s">
        <v>17</v>
      </c>
      <c r="B1767" s="34" t="n">
        <v>2303</v>
      </c>
      <c r="C1767" s="53" t="n">
        <f aca="false">B1767/B1758</f>
        <v>0.0069482786190334</v>
      </c>
      <c r="D1767" s="107" t="n">
        <v>947</v>
      </c>
      <c r="E1767" s="31" t="n">
        <f aca="false">D1767/D1759</f>
        <v>0.00738672261959549</v>
      </c>
      <c r="F1767" s="55" t="n">
        <v>1183</v>
      </c>
      <c r="G1767" s="31" t="n">
        <f aca="false">F1767/F1760</f>
        <v>0.0432968561285364</v>
      </c>
    </row>
    <row r="1768" customFormat="false" ht="13.2" hidden="false" customHeight="false" outlineLevel="0" collapsed="false">
      <c r="A1768" s="33" t="s">
        <v>18</v>
      </c>
      <c r="B1768" s="34" t="n">
        <v>3988</v>
      </c>
      <c r="C1768" s="53" t="n">
        <f aca="false">B1768/B1758</f>
        <v>0.0120320169920561</v>
      </c>
      <c r="D1768" s="107" t="n">
        <v>1766</v>
      </c>
      <c r="E1768" s="31" t="n">
        <f aca="false">D1768/D1759</f>
        <v>0.0137750286654758</v>
      </c>
      <c r="F1768" s="55" t="n">
        <v>1388</v>
      </c>
      <c r="G1768" s="31" t="n">
        <f aca="false">F1768/F1760</f>
        <v>0.0507996925667021</v>
      </c>
    </row>
    <row r="1769" customFormat="false" ht="13.2" hidden="false" customHeight="false" outlineLevel="0" collapsed="false">
      <c r="A1769" s="33" t="s">
        <v>19</v>
      </c>
      <c r="B1769" s="34" t="n">
        <v>138304</v>
      </c>
      <c r="C1769" s="53" t="n">
        <f aca="false">B1769/B1758</f>
        <v>0.417270832013372</v>
      </c>
      <c r="D1769" s="107" t="n">
        <v>33244</v>
      </c>
      <c r="E1769" s="31" t="n">
        <f aca="false">D1769/D1759</f>
        <v>0.259307504504575</v>
      </c>
      <c r="F1769" s="55" t="n">
        <v>11364</v>
      </c>
      <c r="G1769" s="31" t="n">
        <f aca="false">F1769/F1760</f>
        <v>0.415913333089339</v>
      </c>
    </row>
    <row r="1770" customFormat="false" ht="13.2" hidden="false" customHeight="false" outlineLevel="0" collapsed="false">
      <c r="A1770" s="33" t="s">
        <v>20</v>
      </c>
      <c r="B1770" s="34" t="n">
        <v>632</v>
      </c>
      <c r="C1770" s="53" t="n">
        <f aca="false">B1770/B1758</f>
        <v>0.00190677902181029</v>
      </c>
      <c r="D1770" s="107" t="n">
        <v>285</v>
      </c>
      <c r="E1770" s="31" t="n">
        <f aca="false">D1770/D1759</f>
        <v>0.00222303690241258</v>
      </c>
      <c r="F1770" s="55" t="n">
        <v>165</v>
      </c>
      <c r="G1770" s="31" t="n">
        <f aca="false">F1770/F1760</f>
        <v>0.00603886835266991</v>
      </c>
    </row>
    <row r="1771" customFormat="false" ht="13.2" hidden="false" customHeight="false" outlineLevel="0" collapsed="false">
      <c r="A1771" s="33" t="s">
        <v>21</v>
      </c>
      <c r="B1771" s="34" t="n">
        <v>2883</v>
      </c>
      <c r="C1771" s="53" t="n">
        <f aca="false">B1771/B1758</f>
        <v>0.00869817075930234</v>
      </c>
      <c r="D1771" s="107" t="n">
        <v>796</v>
      </c>
      <c r="E1771" s="31" t="n">
        <f aca="false">D1771/D1759</f>
        <v>0.00620890306779093</v>
      </c>
      <c r="F1771" s="55" t="n">
        <v>2085</v>
      </c>
      <c r="G1771" s="31" t="n">
        <f aca="false">F1771/F1760</f>
        <v>0.0763093364564653</v>
      </c>
    </row>
    <row r="1772" customFormat="false" ht="13.8" hidden="false" customHeight="false" outlineLevel="0" collapsed="false">
      <c r="C1772" s="56"/>
      <c r="D1772" s="57"/>
      <c r="F1772" s="142"/>
    </row>
    <row r="1773" customFormat="false" ht="13.8" hidden="false" customHeight="false" outlineLevel="0" collapsed="false">
      <c r="A1773" s="16" t="s">
        <v>22</v>
      </c>
      <c r="B1773" s="61"/>
      <c r="C1773" s="61"/>
      <c r="D1773" s="61"/>
      <c r="E1773" s="61"/>
      <c r="F1773" s="42"/>
      <c r="G1773" s="18"/>
    </row>
    <row r="1774" customFormat="false" ht="13.2" hidden="false" customHeight="false" outlineLevel="0" collapsed="false">
      <c r="A1774" s="43" t="s">
        <v>23</v>
      </c>
      <c r="B1774" s="178" t="n">
        <v>98625</v>
      </c>
      <c r="C1774" s="65"/>
      <c r="D1774" s="47" t="n">
        <v>46375</v>
      </c>
      <c r="E1774" s="65"/>
      <c r="F1774" s="47" t="n">
        <v>7634</v>
      </c>
      <c r="G1774" s="65"/>
    </row>
    <row r="1775" customFormat="false" ht="13.2" hidden="false" customHeight="false" outlineLevel="0" collapsed="false">
      <c r="A1775" s="33" t="s">
        <v>24</v>
      </c>
      <c r="B1775" s="116" t="n">
        <v>181434</v>
      </c>
      <c r="C1775" s="70"/>
      <c r="D1775" s="38" t="n">
        <v>86752</v>
      </c>
      <c r="E1775" s="70"/>
      <c r="F1775" s="38" t="n">
        <v>15765</v>
      </c>
      <c r="G1775" s="70"/>
    </row>
    <row r="1776" customFormat="false" ht="13.2" hidden="false" customHeight="false" outlineLevel="0" collapsed="false">
      <c r="A1776" s="33" t="s">
        <v>25</v>
      </c>
      <c r="B1776" s="75"/>
      <c r="C1776" s="180" t="n">
        <f aca="false">B1774/B1775</f>
        <v>0.543586097423857</v>
      </c>
      <c r="D1776" s="146"/>
      <c r="E1776" s="180" t="n">
        <f aca="false">D1774/D1775</f>
        <v>0.53456980818886</v>
      </c>
      <c r="F1776" s="146"/>
      <c r="G1776" s="180" t="n">
        <f aca="false">F1774/F1775</f>
        <v>0.484237234379956</v>
      </c>
    </row>
    <row r="1777" customFormat="false" ht="13.2" hidden="false" customHeight="false" outlineLevel="0" collapsed="false">
      <c r="A1777" s="33" t="s">
        <v>26</v>
      </c>
      <c r="B1777" s="116" t="n">
        <v>169610</v>
      </c>
      <c r="C1777" s="70"/>
      <c r="D1777" s="38" t="n">
        <v>78220</v>
      </c>
      <c r="E1777" s="70"/>
      <c r="F1777" s="38" t="n">
        <v>12064</v>
      </c>
      <c r="G1777" s="70"/>
    </row>
    <row r="1778" customFormat="false" ht="13.2" hidden="false" customHeight="false" outlineLevel="0" collapsed="false">
      <c r="A1778" s="33" t="s">
        <v>27</v>
      </c>
      <c r="B1778" s="116" t="n">
        <v>209681</v>
      </c>
      <c r="C1778" s="70"/>
      <c r="D1778" s="38" t="n">
        <v>94050</v>
      </c>
      <c r="E1778" s="70"/>
      <c r="F1778" s="38" t="n">
        <v>15484</v>
      </c>
      <c r="G1778" s="70"/>
    </row>
    <row r="1779" customFormat="false" ht="13.2" hidden="false" customHeight="false" outlineLevel="0" collapsed="false">
      <c r="A1779" s="33" t="s">
        <v>28</v>
      </c>
      <c r="B1779" s="75"/>
      <c r="C1779" s="180" t="n">
        <f aca="false">B1777/B1778</f>
        <v>0.808895417324412</v>
      </c>
      <c r="D1779" s="146"/>
      <c r="E1779" s="180" t="n">
        <f aca="false">D1777/D1778</f>
        <v>0.831685273790537</v>
      </c>
      <c r="F1779" s="146"/>
      <c r="G1779" s="180" t="n">
        <f aca="false">F1777/F1778</f>
        <v>0.779126840609662</v>
      </c>
    </row>
    <row r="1780" s="89" customFormat="true" ht="13.2" hidden="false" customHeight="false" outlineLevel="0" collapsed="false">
      <c r="A1780" s="115" t="s">
        <v>29</v>
      </c>
      <c r="B1780" s="116" t="n">
        <v>12412</v>
      </c>
      <c r="C1780" s="117"/>
      <c r="D1780" s="118"/>
      <c r="E1780" s="117"/>
      <c r="F1780" s="118"/>
      <c r="G1780" s="117"/>
    </row>
    <row r="1781" customFormat="false" ht="13.2" hidden="false" customHeight="false" outlineLevel="0" collapsed="false">
      <c r="A1781" s="153" t="s">
        <v>69</v>
      </c>
    </row>
    <row r="1782" s="89" customFormat="true" ht="13.2" hidden="false" customHeight="false" outlineLevel="0" collapsed="false">
      <c r="A1782" s="92" t="s">
        <v>38</v>
      </c>
      <c r="B1782" s="92"/>
      <c r="C1782" s="92"/>
      <c r="D1782" s="92"/>
      <c r="E1782" s="92"/>
      <c r="F1782" s="92"/>
      <c r="G1782" s="92"/>
    </row>
    <row r="1783" customFormat="false" ht="13.2" hidden="false" customHeight="false" outlineLevel="0" collapsed="false">
      <c r="A1783" s="123" t="s">
        <v>1</v>
      </c>
      <c r="B1783" s="123"/>
      <c r="C1783" s="123"/>
      <c r="D1783" s="123"/>
      <c r="E1783" s="123"/>
      <c r="F1783" s="123"/>
      <c r="G1783" s="123"/>
    </row>
    <row r="1784" customFormat="false" ht="13.8" hidden="false" customHeight="false" outlineLevel="0" collapsed="false">
      <c r="A1784" s="94" t="s">
        <v>100</v>
      </c>
      <c r="B1784" s="94"/>
      <c r="C1784" s="94"/>
      <c r="D1784" s="94"/>
      <c r="E1784" s="94"/>
      <c r="F1784" s="94"/>
      <c r="G1784" s="94"/>
    </row>
    <row r="1785" customFormat="false" ht="13.2" hidden="false" customHeight="false" outlineLevel="0" collapsed="false">
      <c r="B1785" s="124" t="s">
        <v>2</v>
      </c>
      <c r="C1785" s="124"/>
      <c r="D1785" s="125" t="s">
        <v>3</v>
      </c>
      <c r="E1785" s="125"/>
      <c r="F1785" s="8" t="s">
        <v>4</v>
      </c>
      <c r="G1785" s="8"/>
    </row>
    <row r="1786" customFormat="false" ht="13.2" hidden="false" customHeight="false" outlineLevel="0" collapsed="false">
      <c r="B1786" s="3"/>
      <c r="C1786" s="124"/>
      <c r="D1786" s="125"/>
      <c r="E1786" s="3"/>
      <c r="F1786" s="9" t="s">
        <v>5</v>
      </c>
      <c r="G1786" s="9"/>
    </row>
    <row r="1787" customFormat="false" ht="13.8" hidden="false" customHeight="false" outlineLevel="0" collapsed="false">
      <c r="B1787" s="11" t="s">
        <v>6</v>
      </c>
      <c r="C1787" s="12" t="s">
        <v>7</v>
      </c>
      <c r="D1787" s="13" t="s">
        <v>6</v>
      </c>
      <c r="E1787" s="14" t="s">
        <v>7</v>
      </c>
      <c r="F1787" s="15" t="s">
        <v>6</v>
      </c>
      <c r="G1787" s="2" t="s">
        <v>7</v>
      </c>
    </row>
    <row r="1788" customFormat="false" ht="13.8" hidden="false" customHeight="false" outlineLevel="0" collapsed="false">
      <c r="A1788" s="16" t="s">
        <v>8</v>
      </c>
      <c r="B1788" s="17"/>
      <c r="C1788" s="17"/>
      <c r="D1788" s="17"/>
      <c r="E1788" s="17"/>
      <c r="F1788" s="17"/>
      <c r="G1788" s="18"/>
    </row>
    <row r="1789" customFormat="false" ht="13.2" hidden="false" customHeight="false" outlineLevel="0" collapsed="false">
      <c r="A1789" s="19" t="s">
        <v>9</v>
      </c>
      <c r="B1789" s="95" t="n">
        <v>130532</v>
      </c>
      <c r="C1789" s="96" t="n">
        <v>1</v>
      </c>
      <c r="D1789" s="154"/>
      <c r="E1789" s="23"/>
      <c r="F1789" s="24"/>
      <c r="G1789" s="25"/>
    </row>
    <row r="1790" customFormat="false" ht="13.2" hidden="false" customHeight="false" outlineLevel="0" collapsed="false">
      <c r="A1790" s="27" t="s">
        <v>10</v>
      </c>
      <c r="B1790" s="97" t="n">
        <v>24720</v>
      </c>
      <c r="C1790" s="98" t="n">
        <f aca="false">B1790/B1789</f>
        <v>0.189378849630742</v>
      </c>
      <c r="D1790" s="126" t="n">
        <v>24720</v>
      </c>
      <c r="E1790" s="181" t="n">
        <f aca="false">D1790/D1790</f>
        <v>1</v>
      </c>
      <c r="F1790" s="55" t="n">
        <v>3196</v>
      </c>
      <c r="G1790" s="31" t="n">
        <f aca="false">F1790/F1791</f>
        <v>0.204152028106036</v>
      </c>
    </row>
    <row r="1791" customFormat="false" ht="13.2" hidden="false" customHeight="false" outlineLevel="0" collapsed="false">
      <c r="A1791" s="33" t="s">
        <v>11</v>
      </c>
      <c r="B1791" s="34" t="n">
        <v>15655</v>
      </c>
      <c r="C1791" s="29" t="n">
        <f aca="false">B1791/B1789</f>
        <v>0.11993227714277</v>
      </c>
      <c r="D1791" s="100" t="n">
        <v>3196</v>
      </c>
      <c r="E1791" s="182" t="n">
        <f aca="false">D1791/D1790</f>
        <v>0.129288025889968</v>
      </c>
      <c r="F1791" s="55" t="n">
        <v>15655</v>
      </c>
      <c r="G1791" s="31" t="n">
        <f aca="false">F1791/F1791</f>
        <v>1</v>
      </c>
    </row>
    <row r="1792" customFormat="false" ht="13.2" hidden="false" customHeight="false" outlineLevel="0" collapsed="false">
      <c r="A1792" s="33" t="s">
        <v>12</v>
      </c>
      <c r="B1792" s="34" t="n">
        <v>1677</v>
      </c>
      <c r="C1792" s="29" t="n">
        <f aca="false">B1792/B1789</f>
        <v>0.0128474243863574</v>
      </c>
      <c r="D1792" s="140"/>
      <c r="E1792" s="140"/>
      <c r="F1792" s="38" t="n">
        <v>225</v>
      </c>
      <c r="G1792" s="31" t="n">
        <f aca="false">F1792/F1791</f>
        <v>0.0143724049824337</v>
      </c>
    </row>
    <row r="1793" customFormat="false" ht="13.2" hidden="false" customHeight="false" outlineLevel="0" collapsed="false">
      <c r="A1793" s="33" t="s">
        <v>13</v>
      </c>
      <c r="B1793" s="34" t="n">
        <v>3057</v>
      </c>
      <c r="C1793" s="29" t="n">
        <f aca="false">B1793/B1789</f>
        <v>0.0234195446327337</v>
      </c>
      <c r="D1793" s="140"/>
      <c r="E1793" s="140"/>
      <c r="F1793" s="55" t="n">
        <v>829</v>
      </c>
      <c r="G1793" s="31" t="n">
        <f aca="false">F1793/F1791</f>
        <v>0.0529543276908336</v>
      </c>
    </row>
    <row r="1794" customFormat="false" ht="13.2" hidden="false" customHeight="false" outlineLevel="0" collapsed="false">
      <c r="A1794" s="33" t="s">
        <v>14</v>
      </c>
      <c r="B1794" s="34" t="n">
        <v>18</v>
      </c>
      <c r="C1794" s="29" t="n">
        <f aca="false">B1794/B1789</f>
        <v>0.000137897220604909</v>
      </c>
      <c r="D1794" s="100" t="n">
        <v>4</v>
      </c>
      <c r="E1794" s="182" t="n">
        <f aca="false">D1794/D1790</f>
        <v>0.000161812297734628</v>
      </c>
      <c r="F1794" s="55" t="n">
        <v>0</v>
      </c>
      <c r="G1794" s="31" t="n">
        <f aca="false">F1794/F1791</f>
        <v>0</v>
      </c>
    </row>
    <row r="1795" customFormat="false" ht="13.8" hidden="false" customHeight="false" outlineLevel="0" collapsed="false">
      <c r="C1795" s="56"/>
      <c r="D1795" s="57"/>
      <c r="F1795" s="142"/>
    </row>
    <row r="1796" customFormat="false" ht="13.8" hidden="false" customHeight="false" outlineLevel="0" collapsed="false">
      <c r="A1796" s="16" t="s">
        <v>15</v>
      </c>
      <c r="B1796" s="16"/>
      <c r="C1796" s="16"/>
      <c r="D1796" s="16"/>
      <c r="E1796" s="16"/>
      <c r="F1796" s="42"/>
      <c r="G1796" s="18"/>
    </row>
    <row r="1797" customFormat="false" ht="13.2" hidden="false" customHeight="false" outlineLevel="0" collapsed="false">
      <c r="A1797" s="43" t="s">
        <v>16</v>
      </c>
      <c r="B1797" s="95" t="n">
        <v>91018</v>
      </c>
      <c r="C1797" s="45" t="n">
        <f aca="false">B1797/B1789</f>
        <v>0.697284956945423</v>
      </c>
      <c r="D1797" s="132" t="n">
        <v>23563</v>
      </c>
      <c r="E1797" s="48" t="n">
        <f aca="false">D1797/D1790</f>
        <v>0.953195792880259</v>
      </c>
      <c r="F1797" s="131" t="n">
        <v>11458</v>
      </c>
      <c r="G1797" s="48" t="n">
        <f aca="false">F1797/F1791</f>
        <v>0.731906739061003</v>
      </c>
    </row>
    <row r="1798" customFormat="false" ht="13.2" hidden="false" customHeight="false" outlineLevel="0" collapsed="false">
      <c r="A1798" s="33" t="s">
        <v>17</v>
      </c>
      <c r="B1798" s="34" t="n">
        <v>1027</v>
      </c>
      <c r="C1798" s="53" t="n">
        <f aca="false">B1798/B1789</f>
        <v>0.00786780253118009</v>
      </c>
      <c r="D1798" s="107" t="n">
        <v>205</v>
      </c>
      <c r="E1798" s="31" t="n">
        <f aca="false">D1798/D1790</f>
        <v>0.00829288025889968</v>
      </c>
      <c r="F1798" s="55" t="n">
        <v>548</v>
      </c>
      <c r="G1798" s="31" t="n">
        <f aca="false">F1798/F1791</f>
        <v>0.0350047908016608</v>
      </c>
    </row>
    <row r="1799" customFormat="false" ht="13.2" hidden="false" customHeight="false" outlineLevel="0" collapsed="false">
      <c r="A1799" s="33" t="s">
        <v>18</v>
      </c>
      <c r="B1799" s="34" t="n">
        <v>44080</v>
      </c>
      <c r="C1799" s="53" t="n">
        <f aca="false">B1799/B1789</f>
        <v>0.337694971348022</v>
      </c>
      <c r="D1799" s="107" t="n">
        <v>13010</v>
      </c>
      <c r="E1799" s="31" t="n">
        <f aca="false">D1799/D1790</f>
        <v>0.526294498381877</v>
      </c>
      <c r="F1799" s="55" t="n">
        <v>5567</v>
      </c>
      <c r="G1799" s="31" t="n">
        <f aca="false">F1799/F1791</f>
        <v>0.355605237943149</v>
      </c>
    </row>
    <row r="1800" customFormat="false" ht="13.2" hidden="false" customHeight="false" outlineLevel="0" collapsed="false">
      <c r="A1800" s="33" t="s">
        <v>19</v>
      </c>
      <c r="B1800" s="34" t="n">
        <v>31847</v>
      </c>
      <c r="C1800" s="53" t="n">
        <f aca="false">B1800/B1789</f>
        <v>0.243978488033586</v>
      </c>
      <c r="D1800" s="107" t="n">
        <v>7136</v>
      </c>
      <c r="E1800" s="31" t="n">
        <f aca="false">D1800/D1790</f>
        <v>0.288673139158576</v>
      </c>
      <c r="F1800" s="55" t="n">
        <v>4027</v>
      </c>
      <c r="G1800" s="31" t="n">
        <f aca="false">F1800/F1791</f>
        <v>0.257234110507825</v>
      </c>
    </row>
    <row r="1801" customFormat="false" ht="13.2" hidden="false" customHeight="false" outlineLevel="0" collapsed="false">
      <c r="A1801" s="33" t="s">
        <v>20</v>
      </c>
      <c r="B1801" s="34" t="n">
        <v>190</v>
      </c>
      <c r="C1801" s="53" t="n">
        <f aca="false">B1801/B1789</f>
        <v>0.00145558177305182</v>
      </c>
      <c r="D1801" s="107" t="n">
        <v>56</v>
      </c>
      <c r="E1801" s="31" t="n">
        <f aca="false">D1801/D1790</f>
        <v>0.00226537216828479</v>
      </c>
      <c r="F1801" s="55" t="n">
        <v>47</v>
      </c>
      <c r="G1801" s="31" t="n">
        <f aca="false">F1801/F1791</f>
        <v>0.00300223570744171</v>
      </c>
    </row>
    <row r="1802" customFormat="false" ht="13.2" hidden="false" customHeight="false" outlineLevel="0" collapsed="false">
      <c r="A1802" s="33" t="s">
        <v>21</v>
      </c>
      <c r="B1802" s="34" t="n">
        <v>62682</v>
      </c>
      <c r="C1802" s="53" t="n">
        <f aca="false">B1802/B1789</f>
        <v>0.480204087886495</v>
      </c>
      <c r="D1802" s="107" t="n">
        <v>18045</v>
      </c>
      <c r="E1802" s="31" t="n">
        <f aca="false">D1802/D1790</f>
        <v>0.72997572815534</v>
      </c>
      <c r="F1802" s="55" t="n">
        <v>8191</v>
      </c>
      <c r="G1802" s="31" t="n">
        <f aca="false">F1802/F1791</f>
        <v>0.523219418716065</v>
      </c>
    </row>
    <row r="1803" customFormat="false" ht="13.8" hidden="false" customHeight="false" outlineLevel="0" collapsed="false">
      <c r="C1803" s="56"/>
      <c r="D1803" s="57"/>
      <c r="F1803" s="142"/>
    </row>
    <row r="1804" customFormat="false" ht="13.8" hidden="false" customHeight="false" outlineLevel="0" collapsed="false">
      <c r="A1804" s="16" t="s">
        <v>22</v>
      </c>
      <c r="B1804" s="61"/>
      <c r="C1804" s="61"/>
      <c r="D1804" s="61"/>
      <c r="E1804" s="61"/>
      <c r="F1804" s="42"/>
      <c r="G1804" s="18"/>
    </row>
    <row r="1805" customFormat="false" ht="13.2" hidden="false" customHeight="false" outlineLevel="0" collapsed="false">
      <c r="A1805" s="43" t="s">
        <v>23</v>
      </c>
      <c r="B1805" s="178" t="n">
        <v>52211</v>
      </c>
      <c r="C1805" s="65"/>
      <c r="D1805" s="47" t="n">
        <v>12816</v>
      </c>
      <c r="E1805" s="65"/>
      <c r="F1805" s="47" t="n">
        <v>5368</v>
      </c>
      <c r="G1805" s="65"/>
    </row>
    <row r="1806" customFormat="false" ht="13.2" hidden="false" customHeight="false" outlineLevel="0" collapsed="false">
      <c r="A1806" s="33" t="s">
        <v>24</v>
      </c>
      <c r="B1806" s="116" t="n">
        <v>98673</v>
      </c>
      <c r="C1806" s="70"/>
      <c r="D1806" s="38" t="n">
        <v>26214</v>
      </c>
      <c r="E1806" s="70"/>
      <c r="F1806" s="38" t="n">
        <v>11439</v>
      </c>
      <c r="G1806" s="70"/>
    </row>
    <row r="1807" customFormat="false" ht="13.2" hidden="false" customHeight="false" outlineLevel="0" collapsed="false">
      <c r="A1807" s="33" t="s">
        <v>25</v>
      </c>
      <c r="B1807" s="75"/>
      <c r="C1807" s="180" t="n">
        <f aca="false">B1805/B1806</f>
        <v>0.529131576013702</v>
      </c>
      <c r="D1807" s="146"/>
      <c r="E1807" s="180" t="n">
        <f aca="false">D1805/D1806</f>
        <v>0.488899061570153</v>
      </c>
      <c r="F1807" s="146"/>
      <c r="G1807" s="180" t="n">
        <f aca="false">F1805/F1806</f>
        <v>0.469271789492089</v>
      </c>
    </row>
    <row r="1808" customFormat="false" ht="13.2" hidden="false" customHeight="false" outlineLevel="0" collapsed="false">
      <c r="A1808" s="33" t="s">
        <v>26</v>
      </c>
      <c r="B1808" s="116" t="n">
        <v>41030</v>
      </c>
      <c r="C1808" s="70"/>
      <c r="D1808" s="38" t="n">
        <v>9820</v>
      </c>
      <c r="E1808" s="70"/>
      <c r="F1808" s="38" t="n">
        <v>4100</v>
      </c>
      <c r="G1808" s="70"/>
    </row>
    <row r="1809" customFormat="false" ht="13.2" hidden="false" customHeight="false" outlineLevel="0" collapsed="false">
      <c r="A1809" s="33" t="s">
        <v>27</v>
      </c>
      <c r="B1809" s="116" t="n">
        <v>54270</v>
      </c>
      <c r="C1809" s="70"/>
      <c r="D1809" s="38" t="n">
        <v>12534</v>
      </c>
      <c r="E1809" s="70"/>
      <c r="F1809" s="38" t="n">
        <v>5493</v>
      </c>
      <c r="G1809" s="70"/>
    </row>
    <row r="1810" customFormat="false" ht="13.2" hidden="false" customHeight="false" outlineLevel="0" collapsed="false">
      <c r="A1810" s="33" t="s">
        <v>28</v>
      </c>
      <c r="B1810" s="75"/>
      <c r="C1810" s="180" t="n">
        <f aca="false">B1808/B1809</f>
        <v>0.756034641606781</v>
      </c>
      <c r="D1810" s="146"/>
      <c r="E1810" s="180" t="n">
        <f aca="false">D1808/D1809</f>
        <v>0.783468964416786</v>
      </c>
      <c r="F1810" s="146"/>
      <c r="G1810" s="180" t="n">
        <f aca="false">F1808/F1809</f>
        <v>0.746404514837065</v>
      </c>
    </row>
    <row r="1811" s="89" customFormat="true" ht="13.2" hidden="false" customHeight="false" outlineLevel="0" collapsed="false">
      <c r="A1811" s="115" t="s">
        <v>29</v>
      </c>
      <c r="B1811" s="116" t="n">
        <v>12302</v>
      </c>
      <c r="C1811" s="117"/>
      <c r="D1811" s="118"/>
      <c r="E1811" s="117"/>
      <c r="F1811" s="118"/>
      <c r="G1811" s="117"/>
    </row>
    <row r="1812" s="89" customFormat="true" ht="13.2" hidden="false" customHeight="false" outlineLevel="0" collapsed="false">
      <c r="A1812" s="153" t="s">
        <v>69</v>
      </c>
      <c r="B1812" s="26"/>
      <c r="G1812" s="90"/>
    </row>
    <row r="1813" customFormat="false" ht="13.2" hidden="false" customHeight="false" outlineLevel="0" collapsed="false">
      <c r="A1813" s="92" t="s">
        <v>38</v>
      </c>
      <c r="B1813" s="92"/>
      <c r="C1813" s="92"/>
      <c r="D1813" s="92"/>
      <c r="E1813" s="92"/>
      <c r="F1813" s="92"/>
      <c r="G1813" s="92"/>
    </row>
    <row r="1814" customFormat="false" ht="13.2" hidden="false" customHeight="false" outlineLevel="0" collapsed="false">
      <c r="A1814" s="123" t="s">
        <v>1</v>
      </c>
      <c r="B1814" s="123"/>
      <c r="C1814" s="123"/>
      <c r="D1814" s="123"/>
      <c r="E1814" s="123"/>
      <c r="F1814" s="123"/>
      <c r="G1814" s="123"/>
    </row>
    <row r="1815" customFormat="false" ht="13.8" hidden="false" customHeight="false" outlineLevel="0" collapsed="false">
      <c r="A1815" s="94" t="s">
        <v>101</v>
      </c>
      <c r="B1815" s="94"/>
      <c r="C1815" s="94"/>
      <c r="D1815" s="94"/>
      <c r="E1815" s="94"/>
      <c r="F1815" s="94"/>
      <c r="G1815" s="94"/>
    </row>
    <row r="1816" customFormat="false" ht="13.2" hidden="false" customHeight="false" outlineLevel="0" collapsed="false">
      <c r="B1816" s="124" t="s">
        <v>2</v>
      </c>
      <c r="C1816" s="124"/>
      <c r="D1816" s="125" t="s">
        <v>3</v>
      </c>
      <c r="E1816" s="125"/>
      <c r="F1816" s="8" t="s">
        <v>4</v>
      </c>
      <c r="G1816" s="8"/>
    </row>
    <row r="1817" customFormat="false" ht="13.2" hidden="false" customHeight="false" outlineLevel="0" collapsed="false">
      <c r="B1817" s="3"/>
      <c r="C1817" s="124"/>
      <c r="D1817" s="125"/>
      <c r="E1817" s="3"/>
      <c r="F1817" s="9" t="s">
        <v>5</v>
      </c>
      <c r="G1817" s="9"/>
    </row>
    <row r="1818" customFormat="false" ht="13.8" hidden="false" customHeight="false" outlineLevel="0" collapsed="false">
      <c r="B1818" s="11" t="s">
        <v>6</v>
      </c>
      <c r="C1818" s="12" t="s">
        <v>7</v>
      </c>
      <c r="D1818" s="13" t="s">
        <v>6</v>
      </c>
      <c r="E1818" s="14" t="s">
        <v>7</v>
      </c>
      <c r="F1818" s="15" t="s">
        <v>6</v>
      </c>
      <c r="G1818" s="2" t="s">
        <v>7</v>
      </c>
    </row>
    <row r="1819" customFormat="false" ht="13.8" hidden="false" customHeight="false" outlineLevel="0" collapsed="false">
      <c r="A1819" s="16" t="s">
        <v>8</v>
      </c>
      <c r="B1819" s="17"/>
      <c r="C1819" s="17"/>
      <c r="D1819" s="17"/>
      <c r="E1819" s="17"/>
      <c r="F1819" s="17"/>
      <c r="G1819" s="18"/>
    </row>
    <row r="1820" customFormat="false" ht="13.2" hidden="false" customHeight="false" outlineLevel="0" collapsed="false">
      <c r="A1820" s="19" t="s">
        <v>9</v>
      </c>
      <c r="B1820" s="95" t="n">
        <v>461363</v>
      </c>
      <c r="C1820" s="96" t="n">
        <v>1</v>
      </c>
      <c r="D1820" s="154"/>
      <c r="E1820" s="23"/>
      <c r="F1820" s="24"/>
      <c r="G1820" s="25"/>
    </row>
    <row r="1821" customFormat="false" ht="13.2" hidden="false" customHeight="false" outlineLevel="0" collapsed="false">
      <c r="A1821" s="27" t="s">
        <v>10</v>
      </c>
      <c r="B1821" s="97" t="n">
        <v>78916</v>
      </c>
      <c r="C1821" s="98" t="n">
        <f aca="false">B1821/B1820</f>
        <v>0.171049694058691</v>
      </c>
      <c r="D1821" s="126" t="n">
        <v>78916</v>
      </c>
      <c r="E1821" s="181" t="n">
        <f aca="false">D1821/D1821</f>
        <v>1</v>
      </c>
      <c r="F1821" s="55" t="n">
        <v>7284</v>
      </c>
      <c r="G1821" s="31" t="n">
        <f aca="false">F1821/F1822</f>
        <v>0.15221934297417</v>
      </c>
    </row>
    <row r="1822" customFormat="false" ht="13.2" hidden="false" customHeight="false" outlineLevel="0" collapsed="false">
      <c r="A1822" s="33" t="s">
        <v>11</v>
      </c>
      <c r="B1822" s="34" t="n">
        <v>47852</v>
      </c>
      <c r="C1822" s="29" t="n">
        <f aca="false">B1822/B1820</f>
        <v>0.103718763750019</v>
      </c>
      <c r="D1822" s="100" t="n">
        <v>7284</v>
      </c>
      <c r="E1822" s="182" t="n">
        <f aca="false">D1822/D1821</f>
        <v>0.0923006741345228</v>
      </c>
      <c r="F1822" s="55" t="n">
        <v>47852</v>
      </c>
      <c r="G1822" s="31" t="n">
        <f aca="false">F1822/F1822</f>
        <v>1</v>
      </c>
    </row>
    <row r="1823" customFormat="false" ht="13.2" hidden="false" customHeight="false" outlineLevel="0" collapsed="false">
      <c r="A1823" s="33" t="s">
        <v>12</v>
      </c>
      <c r="B1823" s="34" t="n">
        <v>137</v>
      </c>
      <c r="C1823" s="29" t="n">
        <f aca="false">B1823/B1820</f>
        <v>0.000296946222388878</v>
      </c>
      <c r="D1823" s="140"/>
      <c r="E1823" s="140"/>
      <c r="F1823" s="38" t="n">
        <v>13</v>
      </c>
      <c r="G1823" s="31" t="n">
        <f aca="false">F1823/F1822</f>
        <v>0.000271670985538745</v>
      </c>
    </row>
    <row r="1824" customFormat="false" ht="13.2" hidden="false" customHeight="false" outlineLevel="0" collapsed="false">
      <c r="A1824" s="33" t="s">
        <v>13</v>
      </c>
      <c r="B1824" s="34" t="n">
        <v>16044</v>
      </c>
      <c r="C1824" s="29" t="n">
        <f aca="false">B1824/B1820</f>
        <v>0.0347752203796143</v>
      </c>
      <c r="D1824" s="140"/>
      <c r="E1824" s="140"/>
      <c r="F1824" s="55" t="n">
        <v>2731</v>
      </c>
      <c r="G1824" s="31" t="n">
        <f aca="false">F1824/F1822</f>
        <v>0.0570718047312547</v>
      </c>
    </row>
    <row r="1825" customFormat="false" ht="13.2" hidden="false" customHeight="false" outlineLevel="0" collapsed="false">
      <c r="A1825" s="33" t="s">
        <v>14</v>
      </c>
      <c r="B1825" s="34" t="n">
        <v>9452</v>
      </c>
      <c r="C1825" s="29" t="n">
        <f aca="false">B1825/B1820</f>
        <v>0.0204871218541582</v>
      </c>
      <c r="D1825" s="100" t="n">
        <v>2414</v>
      </c>
      <c r="E1825" s="182" t="n">
        <f aca="false">D1825/D1821</f>
        <v>0.0305894875563891</v>
      </c>
      <c r="F1825" s="55" t="n">
        <v>387</v>
      </c>
      <c r="G1825" s="31" t="n">
        <f aca="false">F1825/F1822</f>
        <v>0.00808743626180724</v>
      </c>
    </row>
    <row r="1826" customFormat="false" ht="13.8" hidden="false" customHeight="false" outlineLevel="0" collapsed="false">
      <c r="C1826" s="56"/>
      <c r="D1826" s="57"/>
      <c r="F1826" s="142"/>
    </row>
    <row r="1827" customFormat="false" ht="13.8" hidden="false" customHeight="false" outlineLevel="0" collapsed="false">
      <c r="A1827" s="16" t="s">
        <v>15</v>
      </c>
      <c r="B1827" s="16"/>
      <c r="C1827" s="16"/>
      <c r="D1827" s="16"/>
      <c r="E1827" s="16"/>
      <c r="F1827" s="42"/>
      <c r="G1827" s="18"/>
    </row>
    <row r="1828" customFormat="false" ht="13.2" hidden="false" customHeight="false" outlineLevel="0" collapsed="false">
      <c r="A1828" s="43" t="s">
        <v>16</v>
      </c>
      <c r="B1828" s="95" t="n">
        <v>350971</v>
      </c>
      <c r="C1828" s="45" t="n">
        <f aca="false">B1828/B1820</f>
        <v>0.760726369474795</v>
      </c>
      <c r="D1828" s="132" t="n">
        <v>72456</v>
      </c>
      <c r="E1828" s="48" t="n">
        <f aca="false">D1828/D1821</f>
        <v>0.918140807947691</v>
      </c>
      <c r="F1828" s="131" t="n">
        <v>40833</v>
      </c>
      <c r="G1828" s="48" t="n">
        <f aca="false">F1828/F1822</f>
        <v>0.853318565577196</v>
      </c>
    </row>
    <row r="1829" customFormat="false" ht="13.2" hidden="false" customHeight="false" outlineLevel="0" collapsed="false">
      <c r="A1829" s="33" t="s">
        <v>17</v>
      </c>
      <c r="B1829" s="34" t="n">
        <v>202318</v>
      </c>
      <c r="C1829" s="53" t="n">
        <f aca="false">B1829/B1820</f>
        <v>0.438522378257468</v>
      </c>
      <c r="D1829" s="107" t="n">
        <v>60909</v>
      </c>
      <c r="E1829" s="31" t="n">
        <f aca="false">D1829/D1821</f>
        <v>0.771820670079578</v>
      </c>
      <c r="F1829" s="55" t="n">
        <v>21069</v>
      </c>
      <c r="G1829" s="31" t="n">
        <f aca="false">F1829/F1822</f>
        <v>0.440295076485831</v>
      </c>
    </row>
    <row r="1830" customFormat="false" ht="13.2" hidden="false" customHeight="false" outlineLevel="0" collapsed="false">
      <c r="A1830" s="33" t="s">
        <v>18</v>
      </c>
      <c r="B1830" s="34" t="n">
        <v>298461</v>
      </c>
      <c r="C1830" s="53" t="n">
        <f aca="false">B1830/B1820</f>
        <v>0.646911434163555</v>
      </c>
      <c r="D1830" s="107" t="n">
        <v>67834</v>
      </c>
      <c r="E1830" s="31" t="n">
        <f aca="false">D1830/D1821</f>
        <v>0.859572203355467</v>
      </c>
      <c r="F1830" s="55" t="n">
        <v>32825</v>
      </c>
      <c r="G1830" s="31" t="n">
        <f aca="false">F1830/F1822</f>
        <v>0.68596923848533</v>
      </c>
    </row>
    <row r="1831" customFormat="false" ht="13.2" hidden="false" customHeight="false" outlineLevel="0" collapsed="false">
      <c r="A1831" s="33" t="s">
        <v>19</v>
      </c>
      <c r="B1831" s="34" t="n">
        <v>159335</v>
      </c>
      <c r="C1831" s="53" t="n">
        <f aca="false">B1831/B1820</f>
        <v>0.345357126600963</v>
      </c>
      <c r="D1831" s="107" t="n">
        <v>17988</v>
      </c>
      <c r="E1831" s="31" t="n">
        <f aca="false">D1831/D1821</f>
        <v>0.227938567590856</v>
      </c>
      <c r="F1831" s="55" t="n">
        <v>18520</v>
      </c>
      <c r="G1831" s="31" t="n">
        <f aca="false">F1831/F1822</f>
        <v>0.387026665552119</v>
      </c>
    </row>
    <row r="1832" customFormat="false" ht="13.2" hidden="false" customHeight="false" outlineLevel="0" collapsed="false">
      <c r="A1832" s="33" t="s">
        <v>20</v>
      </c>
      <c r="B1832" s="34" t="n">
        <v>90529</v>
      </c>
      <c r="C1832" s="53" t="n">
        <f aca="false">B1832/B1820</f>
        <v>0.196220763260166</v>
      </c>
      <c r="D1832" s="107" t="n">
        <v>26471</v>
      </c>
      <c r="E1832" s="31" t="n">
        <f aca="false">D1832/D1821</f>
        <v>0.335432611891125</v>
      </c>
      <c r="F1832" s="55" t="n">
        <v>8174</v>
      </c>
      <c r="G1832" s="31" t="n">
        <f aca="false">F1832/F1822</f>
        <v>0.170818356599515</v>
      </c>
    </row>
    <row r="1833" customFormat="false" ht="13.2" hidden="false" customHeight="false" outlineLevel="0" collapsed="false">
      <c r="A1833" s="33" t="s">
        <v>21</v>
      </c>
      <c r="B1833" s="34" t="n">
        <v>171668</v>
      </c>
      <c r="C1833" s="53" t="n">
        <f aca="false">B1833/B1820</f>
        <v>0.372088789087985</v>
      </c>
      <c r="D1833" s="107" t="n">
        <v>58527</v>
      </c>
      <c r="E1833" s="31" t="n">
        <f aca="false">D1833/D1821</f>
        <v>0.741636676972984</v>
      </c>
      <c r="F1833" s="55" t="n">
        <v>17961</v>
      </c>
      <c r="G1833" s="31" t="n">
        <f aca="false">F1833/F1822</f>
        <v>0.375344813173953</v>
      </c>
    </row>
    <row r="1834" customFormat="false" ht="13.8" hidden="false" customHeight="false" outlineLevel="0" collapsed="false">
      <c r="C1834" s="56"/>
      <c r="D1834" s="57"/>
      <c r="F1834" s="142"/>
    </row>
    <row r="1835" customFormat="false" ht="13.8" hidden="false" customHeight="false" outlineLevel="0" collapsed="false">
      <c r="A1835" s="16" t="s">
        <v>22</v>
      </c>
      <c r="B1835" s="61"/>
      <c r="C1835" s="61"/>
      <c r="D1835" s="61"/>
      <c r="E1835" s="61"/>
      <c r="F1835" s="42"/>
      <c r="G1835" s="18"/>
    </row>
    <row r="1836" customFormat="false" ht="13.2" hidden="false" customHeight="false" outlineLevel="0" collapsed="false">
      <c r="A1836" s="43" t="s">
        <v>23</v>
      </c>
      <c r="B1836" s="178" t="n">
        <v>151678</v>
      </c>
      <c r="C1836" s="65"/>
      <c r="D1836" s="47" t="n">
        <v>33910</v>
      </c>
      <c r="E1836" s="65"/>
      <c r="F1836" s="47" t="n">
        <v>14155</v>
      </c>
      <c r="G1836" s="65"/>
    </row>
    <row r="1837" customFormat="false" ht="13.2" hidden="false" customHeight="false" outlineLevel="0" collapsed="false">
      <c r="A1837" s="33" t="s">
        <v>24</v>
      </c>
      <c r="B1837" s="116" t="n">
        <v>314189</v>
      </c>
      <c r="C1837" s="70"/>
      <c r="D1837" s="38" t="n">
        <v>70471</v>
      </c>
      <c r="E1837" s="70"/>
      <c r="F1837" s="38" t="n">
        <v>32998</v>
      </c>
      <c r="G1837" s="70"/>
    </row>
    <row r="1838" customFormat="false" ht="13.2" hidden="false" customHeight="false" outlineLevel="0" collapsed="false">
      <c r="A1838" s="33" t="s">
        <v>25</v>
      </c>
      <c r="B1838" s="75"/>
      <c r="C1838" s="180" t="n">
        <f aca="false">B1836/B1837</f>
        <v>0.482760376715926</v>
      </c>
      <c r="D1838" s="146"/>
      <c r="E1838" s="180" t="n">
        <f aca="false">D1836/D1837</f>
        <v>0.481190844460842</v>
      </c>
      <c r="F1838" s="146"/>
      <c r="G1838" s="180" t="n">
        <f aca="false">F1836/F1837</f>
        <v>0.42896539184193</v>
      </c>
    </row>
    <row r="1839" customFormat="false" ht="13.2" hidden="false" customHeight="false" outlineLevel="0" collapsed="false">
      <c r="A1839" s="33" t="s">
        <v>26</v>
      </c>
      <c r="B1839" s="116" t="n">
        <v>171253</v>
      </c>
      <c r="C1839" s="70"/>
      <c r="D1839" s="38" t="n">
        <v>34560</v>
      </c>
      <c r="E1839" s="70"/>
      <c r="F1839" s="38" t="n">
        <v>16100</v>
      </c>
      <c r="G1839" s="70"/>
    </row>
    <row r="1840" customFormat="false" ht="13.2" hidden="false" customHeight="false" outlineLevel="0" collapsed="false">
      <c r="A1840" s="33" t="s">
        <v>27</v>
      </c>
      <c r="B1840" s="116" t="n">
        <v>214850</v>
      </c>
      <c r="C1840" s="70"/>
      <c r="D1840" s="38" t="n">
        <v>43058</v>
      </c>
      <c r="E1840" s="70"/>
      <c r="F1840" s="38" t="n">
        <v>20322</v>
      </c>
      <c r="G1840" s="70"/>
    </row>
    <row r="1841" customFormat="false" ht="13.2" hidden="false" customHeight="false" outlineLevel="0" collapsed="false">
      <c r="A1841" s="33" t="s">
        <v>28</v>
      </c>
      <c r="B1841" s="75"/>
      <c r="C1841" s="180" t="n">
        <f aca="false">B1839/B1840</f>
        <v>0.797081684896439</v>
      </c>
      <c r="D1841" s="146"/>
      <c r="E1841" s="180" t="n">
        <f aca="false">D1839/D1840</f>
        <v>0.802638301825445</v>
      </c>
      <c r="F1841" s="146"/>
      <c r="G1841" s="180" t="n">
        <f aca="false">F1839/F1840</f>
        <v>0.792244857789588</v>
      </c>
    </row>
    <row r="1842" s="89" customFormat="true" ht="13.2" hidden="false" customHeight="false" outlineLevel="0" collapsed="false">
      <c r="A1842" s="115" t="s">
        <v>29</v>
      </c>
      <c r="B1842" s="116" t="n">
        <v>13229</v>
      </c>
      <c r="C1842" s="117"/>
      <c r="D1842" s="118"/>
      <c r="E1842" s="117"/>
      <c r="F1842" s="118"/>
      <c r="G1842" s="117"/>
    </row>
    <row r="1843" customFormat="false" ht="13.2" hidden="false" customHeight="false" outlineLevel="0" collapsed="false">
      <c r="A1843" s="153" t="s">
        <v>69</v>
      </c>
    </row>
    <row r="1844" customFormat="false" ht="13.2" hidden="false" customHeight="false" outlineLevel="0" collapsed="false">
      <c r="A1844" s="92" t="s">
        <v>38</v>
      </c>
      <c r="B1844" s="92"/>
      <c r="C1844" s="92"/>
      <c r="D1844" s="92"/>
      <c r="E1844" s="92"/>
      <c r="F1844" s="92"/>
      <c r="G1844" s="92"/>
    </row>
    <row r="1845" customFormat="false" ht="13.2" hidden="false" customHeight="false" outlineLevel="0" collapsed="false">
      <c r="A1845" s="123" t="s">
        <v>1</v>
      </c>
      <c r="B1845" s="123"/>
      <c r="C1845" s="123"/>
      <c r="D1845" s="123"/>
      <c r="E1845" s="123"/>
      <c r="F1845" s="123"/>
      <c r="G1845" s="123"/>
    </row>
    <row r="1846" customFormat="false" ht="13.8" hidden="false" customHeight="false" outlineLevel="0" collapsed="false">
      <c r="A1846" s="94" t="s">
        <v>102</v>
      </c>
      <c r="B1846" s="94"/>
      <c r="C1846" s="94"/>
      <c r="D1846" s="94"/>
      <c r="E1846" s="94"/>
      <c r="F1846" s="94"/>
      <c r="G1846" s="94"/>
    </row>
    <row r="1847" customFormat="false" ht="13.2" hidden="false" customHeight="false" outlineLevel="0" collapsed="false">
      <c r="B1847" s="171" t="s">
        <v>2</v>
      </c>
      <c r="C1847" s="171"/>
      <c r="D1847" s="125" t="s">
        <v>3</v>
      </c>
      <c r="E1847" s="125"/>
      <c r="F1847" s="8" t="s">
        <v>4</v>
      </c>
      <c r="G1847" s="8"/>
    </row>
    <row r="1848" customFormat="false" ht="13.2" hidden="false" customHeight="false" outlineLevel="0" collapsed="false">
      <c r="B1848" s="3"/>
      <c r="C1848" s="124"/>
      <c r="D1848" s="125"/>
      <c r="E1848" s="3"/>
      <c r="F1848" s="9" t="s">
        <v>5</v>
      </c>
      <c r="G1848" s="9"/>
    </row>
    <row r="1849" customFormat="false" ht="13.8" hidden="false" customHeight="false" outlineLevel="0" collapsed="false">
      <c r="B1849" s="11" t="s">
        <v>6</v>
      </c>
      <c r="C1849" s="12" t="s">
        <v>7</v>
      </c>
      <c r="D1849" s="13" t="s">
        <v>6</v>
      </c>
      <c r="E1849" s="14" t="s">
        <v>7</v>
      </c>
      <c r="F1849" s="15" t="s">
        <v>6</v>
      </c>
      <c r="G1849" s="2" t="s">
        <v>7</v>
      </c>
    </row>
    <row r="1850" customFormat="false" ht="13.8" hidden="false" customHeight="false" outlineLevel="0" collapsed="false">
      <c r="A1850" s="16" t="s">
        <v>8</v>
      </c>
      <c r="B1850" s="17"/>
      <c r="C1850" s="17"/>
      <c r="D1850" s="17"/>
      <c r="E1850" s="17"/>
      <c r="F1850" s="17"/>
      <c r="G1850" s="18"/>
    </row>
    <row r="1851" customFormat="false" ht="13.2" hidden="false" customHeight="false" outlineLevel="0" collapsed="false">
      <c r="A1851" s="19" t="s">
        <v>9</v>
      </c>
      <c r="B1851" s="95" t="n">
        <v>526393</v>
      </c>
      <c r="C1851" s="96" t="n">
        <v>1</v>
      </c>
      <c r="D1851" s="154"/>
      <c r="E1851" s="23"/>
      <c r="F1851" s="24"/>
      <c r="G1851" s="25"/>
    </row>
    <row r="1852" customFormat="false" ht="13.2" hidden="false" customHeight="false" outlineLevel="0" collapsed="false">
      <c r="A1852" s="27" t="s">
        <v>10</v>
      </c>
      <c r="B1852" s="97" t="n">
        <v>229202</v>
      </c>
      <c r="C1852" s="98" t="n">
        <f aca="false">B1852/B1851</f>
        <v>0.435419923897164</v>
      </c>
      <c r="D1852" s="126" t="n">
        <v>229202</v>
      </c>
      <c r="E1852" s="181" t="n">
        <f aca="false">D1852/D1852</f>
        <v>1</v>
      </c>
      <c r="F1852" s="55" t="n">
        <v>21837</v>
      </c>
      <c r="G1852" s="31" t="n">
        <f aca="false">F1852/F1853</f>
        <v>0.591452019176079</v>
      </c>
    </row>
    <row r="1853" customFormat="false" ht="13.2" hidden="false" customHeight="false" outlineLevel="0" collapsed="false">
      <c r="A1853" s="33" t="s">
        <v>11</v>
      </c>
      <c r="B1853" s="34" t="n">
        <v>36921</v>
      </c>
      <c r="C1853" s="29" t="n">
        <f aca="false">B1853/B1851</f>
        <v>0.0701396105191368</v>
      </c>
      <c r="D1853" s="100" t="n">
        <v>21837</v>
      </c>
      <c r="E1853" s="182" t="n">
        <f aca="false">D1853/D1852</f>
        <v>0.0952740377483617</v>
      </c>
      <c r="F1853" s="34" t="n">
        <v>36921</v>
      </c>
      <c r="G1853" s="31" t="n">
        <f aca="false">F1853/F1853</f>
        <v>1</v>
      </c>
    </row>
    <row r="1854" customFormat="false" ht="13.2" hidden="false" customHeight="false" outlineLevel="0" collapsed="false">
      <c r="A1854" s="33" t="s">
        <v>12</v>
      </c>
      <c r="B1854" s="34" t="n">
        <v>6849</v>
      </c>
      <c r="C1854" s="29" t="n">
        <f aca="false">B1854/B1851</f>
        <v>0.0130111912582424</v>
      </c>
      <c r="D1854" s="140"/>
      <c r="E1854" s="140"/>
      <c r="F1854" s="38" t="n">
        <v>832</v>
      </c>
      <c r="G1854" s="31" t="n">
        <f aca="false">F1854/F1853</f>
        <v>0.0225346009046342</v>
      </c>
    </row>
    <row r="1855" customFormat="false" ht="13.2" hidden="false" customHeight="false" outlineLevel="0" collapsed="false">
      <c r="A1855" s="33" t="s">
        <v>13</v>
      </c>
      <c r="B1855" s="34" t="n">
        <v>11214</v>
      </c>
      <c r="C1855" s="29" t="n">
        <f aca="false">B1855/B1851</f>
        <v>0.0213034747802497</v>
      </c>
      <c r="D1855" s="140"/>
      <c r="E1855" s="140"/>
      <c r="F1855" s="55" t="n">
        <v>6846</v>
      </c>
      <c r="G1855" s="31" t="n">
        <f aca="false">F1855/F1853</f>
        <v>0.185422930039815</v>
      </c>
    </row>
    <row r="1856" customFormat="false" ht="13.2" hidden="false" customHeight="false" outlineLevel="0" collapsed="false">
      <c r="A1856" s="33" t="s">
        <v>14</v>
      </c>
      <c r="B1856" s="34" t="n">
        <v>18556</v>
      </c>
      <c r="C1856" s="29" t="n">
        <f aca="false">B1856/B1851</f>
        <v>0.0352512286447578</v>
      </c>
      <c r="D1856" s="100" t="n">
        <v>7885</v>
      </c>
      <c r="E1856" s="182" t="n">
        <f aca="false">D1856/D1852</f>
        <v>0.0344019685692097</v>
      </c>
      <c r="F1856" s="55" t="n">
        <v>73</v>
      </c>
      <c r="G1856" s="31" t="n">
        <f aca="false">F1856/F1853</f>
        <v>0.0019771945505268</v>
      </c>
    </row>
    <row r="1857" customFormat="false" ht="13.8" hidden="false" customHeight="false" outlineLevel="0" collapsed="false">
      <c r="C1857" s="56"/>
      <c r="D1857" s="57"/>
      <c r="F1857" s="142"/>
    </row>
    <row r="1858" customFormat="false" ht="13.8" hidden="false" customHeight="false" outlineLevel="0" collapsed="false">
      <c r="A1858" s="16" t="s">
        <v>15</v>
      </c>
      <c r="B1858" s="16"/>
      <c r="C1858" s="16"/>
      <c r="D1858" s="16"/>
      <c r="E1858" s="16"/>
      <c r="F1858" s="42"/>
      <c r="G1858" s="18"/>
    </row>
    <row r="1859" customFormat="false" ht="13.2" hidden="false" customHeight="false" outlineLevel="0" collapsed="false">
      <c r="A1859" s="43" t="s">
        <v>16</v>
      </c>
      <c r="B1859" s="95" t="n">
        <v>394158</v>
      </c>
      <c r="C1859" s="45" t="n">
        <f aca="false">B1859/B1851</f>
        <v>0.748790352455295</v>
      </c>
      <c r="D1859" s="132" t="n">
        <v>229202</v>
      </c>
      <c r="E1859" s="48" t="n">
        <f aca="false">D1859/D1852</f>
        <v>1</v>
      </c>
      <c r="F1859" s="131" t="n">
        <v>36921</v>
      </c>
      <c r="G1859" s="48" t="n">
        <f aca="false">F1859/F1853</f>
        <v>1</v>
      </c>
    </row>
    <row r="1860" customFormat="false" ht="13.2" hidden="false" customHeight="false" outlineLevel="0" collapsed="false">
      <c r="A1860" s="33" t="s">
        <v>17</v>
      </c>
      <c r="B1860" s="34" t="n">
        <v>337449</v>
      </c>
      <c r="C1860" s="53" t="n">
        <f aca="false">B1860/B1851</f>
        <v>0.641059056636391</v>
      </c>
      <c r="D1860" s="107" t="n">
        <v>205184</v>
      </c>
      <c r="E1860" s="31" t="n">
        <f aca="false">D1860/D1852</f>
        <v>0.895210338478722</v>
      </c>
      <c r="F1860" s="55" t="n">
        <v>32182</v>
      </c>
      <c r="G1860" s="31" t="n">
        <f aca="false">F1860/F1853</f>
        <v>0.871644863356897</v>
      </c>
    </row>
    <row r="1861" customFormat="false" ht="13.2" hidden="false" customHeight="false" outlineLevel="0" collapsed="false">
      <c r="A1861" s="33" t="s">
        <v>18</v>
      </c>
      <c r="B1861" s="34" t="n">
        <v>311171</v>
      </c>
      <c r="C1861" s="53" t="n">
        <f aca="false">B1861/B1851</f>
        <v>0.59113818002899</v>
      </c>
      <c r="D1861" s="107" t="n">
        <v>194100</v>
      </c>
      <c r="E1861" s="31" t="n">
        <f aca="false">D1861/D1852</f>
        <v>0.8468512491165</v>
      </c>
      <c r="F1861" s="55" t="n">
        <v>29306</v>
      </c>
      <c r="G1861" s="31" t="n">
        <f aca="false">F1861/F1853</f>
        <v>0.793748815037513</v>
      </c>
    </row>
    <row r="1862" customFormat="false" ht="13.2" hidden="false" customHeight="false" outlineLevel="0" collapsed="false">
      <c r="A1862" s="33" t="s">
        <v>19</v>
      </c>
      <c r="B1862" s="34" t="n">
        <v>194058</v>
      </c>
      <c r="C1862" s="53" t="n">
        <f aca="false">B1862/B1851</f>
        <v>0.368656118147468</v>
      </c>
      <c r="D1862" s="107" t="n">
        <v>101124</v>
      </c>
      <c r="E1862" s="31" t="n">
        <f aca="false">D1862/D1852</f>
        <v>0.441200338565981</v>
      </c>
      <c r="F1862" s="55" t="n">
        <v>20798</v>
      </c>
      <c r="G1862" s="31" t="n">
        <f aca="false">F1862/F1853</f>
        <v>0.563310852902142</v>
      </c>
    </row>
    <row r="1863" customFormat="false" ht="13.2" hidden="false" customHeight="false" outlineLevel="0" collapsed="false">
      <c r="A1863" s="33" t="s">
        <v>20</v>
      </c>
      <c r="B1863" s="34" t="n">
        <v>18060</v>
      </c>
      <c r="C1863" s="53" t="n">
        <f aca="false">B1863/B1851</f>
        <v>0.0343089668745595</v>
      </c>
      <c r="D1863" s="107" t="n">
        <v>11902</v>
      </c>
      <c r="E1863" s="31" t="n">
        <f aca="false">D1863/D1852</f>
        <v>0.0519279936475249</v>
      </c>
      <c r="F1863" s="55" t="n">
        <v>2951</v>
      </c>
      <c r="G1863" s="31" t="n">
        <f aca="false">F1863/F1853</f>
        <v>0.0799274125836245</v>
      </c>
    </row>
    <row r="1864" customFormat="false" ht="13.2" hidden="false" customHeight="false" outlineLevel="0" collapsed="false">
      <c r="A1864" s="33" t="s">
        <v>21</v>
      </c>
      <c r="B1864" s="34" t="n">
        <v>241489</v>
      </c>
      <c r="C1864" s="53" t="n">
        <f aca="false">B1864/B1851</f>
        <v>0.458761799643992</v>
      </c>
      <c r="D1864" s="107" t="n">
        <v>156907</v>
      </c>
      <c r="E1864" s="31" t="n">
        <f aca="false">D1864/D1852</f>
        <v>0.68457954119074</v>
      </c>
      <c r="F1864" s="55" t="n">
        <v>23780</v>
      </c>
      <c r="G1864" s="31" t="n">
        <f aca="false">F1864/F1853</f>
        <v>0.644077896048319</v>
      </c>
    </row>
    <row r="1865" customFormat="false" ht="13.8" hidden="false" customHeight="false" outlineLevel="0" collapsed="false">
      <c r="C1865" s="56"/>
      <c r="D1865" s="57"/>
      <c r="F1865" s="142"/>
    </row>
    <row r="1866" customFormat="false" ht="13.8" hidden="false" customHeight="false" outlineLevel="0" collapsed="false">
      <c r="A1866" s="16" t="s">
        <v>22</v>
      </c>
      <c r="B1866" s="61"/>
      <c r="C1866" s="61"/>
      <c r="D1866" s="61"/>
      <c r="E1866" s="61"/>
      <c r="F1866" s="42"/>
      <c r="G1866" s="18"/>
    </row>
    <row r="1867" customFormat="false" ht="13.2" hidden="false" customHeight="false" outlineLevel="0" collapsed="false">
      <c r="A1867" s="43" t="s">
        <v>23</v>
      </c>
      <c r="B1867" s="178" t="n">
        <v>179974</v>
      </c>
      <c r="C1867" s="65"/>
      <c r="D1867" s="47" t="n">
        <v>111022</v>
      </c>
      <c r="E1867" s="65"/>
      <c r="F1867" s="47" t="n">
        <v>13827</v>
      </c>
      <c r="G1867" s="65"/>
    </row>
    <row r="1868" customFormat="false" ht="13.2" hidden="false" customHeight="false" outlineLevel="0" collapsed="false">
      <c r="A1868" s="33" t="s">
        <v>24</v>
      </c>
      <c r="B1868" s="116" t="n">
        <v>361264</v>
      </c>
      <c r="C1868" s="70"/>
      <c r="D1868" s="38" t="n">
        <v>229036</v>
      </c>
      <c r="E1868" s="70"/>
      <c r="F1868" s="38" t="n">
        <v>30493</v>
      </c>
      <c r="G1868" s="70"/>
    </row>
    <row r="1869" customFormat="false" ht="13.2" hidden="false" customHeight="false" outlineLevel="0" collapsed="false">
      <c r="A1869" s="33" t="s">
        <v>25</v>
      </c>
      <c r="B1869" s="75"/>
      <c r="C1869" s="180" t="n">
        <f aca="false">B1867/B1868</f>
        <v>0.49817861729926</v>
      </c>
      <c r="D1869" s="146"/>
      <c r="E1869" s="180" t="n">
        <f aca="false">D1867/D1868</f>
        <v>0.484736024031157</v>
      </c>
      <c r="F1869" s="146"/>
      <c r="G1869" s="180" t="n">
        <f aca="false">F1867/F1868</f>
        <v>0.453448332404158</v>
      </c>
    </row>
    <row r="1870" customFormat="false" ht="13.2" hidden="false" customHeight="false" outlineLevel="0" collapsed="false">
      <c r="A1870" s="33" t="s">
        <v>26</v>
      </c>
      <c r="B1870" s="116" t="n">
        <v>211443</v>
      </c>
      <c r="C1870" s="70"/>
      <c r="D1870" s="38" t="n">
        <v>98515</v>
      </c>
      <c r="E1870" s="70"/>
      <c r="F1870" s="38" t="n">
        <v>13316</v>
      </c>
      <c r="G1870" s="70"/>
    </row>
    <row r="1871" customFormat="false" ht="13.2" hidden="false" customHeight="false" outlineLevel="0" collapsed="false">
      <c r="A1871" s="33" t="s">
        <v>27</v>
      </c>
      <c r="B1871" s="116" t="n">
        <v>271093</v>
      </c>
      <c r="C1871" s="70"/>
      <c r="D1871" s="38" t="n">
        <v>123717</v>
      </c>
      <c r="E1871" s="70"/>
      <c r="F1871" s="38" t="n">
        <v>17198</v>
      </c>
      <c r="G1871" s="70"/>
    </row>
    <row r="1872" customFormat="false" ht="13.2" hidden="false" customHeight="false" outlineLevel="0" collapsed="false">
      <c r="A1872" s="33" t="s">
        <v>28</v>
      </c>
      <c r="B1872" s="75"/>
      <c r="C1872" s="180" t="n">
        <f aca="false">B1870/B1871</f>
        <v>0.779964809124544</v>
      </c>
      <c r="D1872" s="146"/>
      <c r="E1872" s="180" t="n">
        <f aca="false">D1870/D1871</f>
        <v>0.796293152921587</v>
      </c>
      <c r="F1872" s="146"/>
      <c r="G1872" s="180" t="n">
        <f aca="false">F1870/F1871</f>
        <v>0.774276078613792</v>
      </c>
    </row>
    <row r="1873" s="89" customFormat="true" ht="13.2" hidden="false" customHeight="false" outlineLevel="0" collapsed="false">
      <c r="A1873" s="115" t="s">
        <v>29</v>
      </c>
      <c r="B1873" s="116" t="n">
        <v>14434</v>
      </c>
      <c r="C1873" s="117"/>
      <c r="D1873" s="118"/>
      <c r="E1873" s="117"/>
      <c r="F1873" s="118"/>
      <c r="G1873" s="117"/>
    </row>
    <row r="1874" customFormat="false" ht="13.2" hidden="false" customHeight="false" outlineLevel="0" collapsed="false">
      <c r="A1874" s="153" t="s">
        <v>69</v>
      </c>
    </row>
    <row r="1875" customFormat="false" ht="13.2" hidden="false" customHeight="false" outlineLevel="0" collapsed="false">
      <c r="E1875" s="202"/>
    </row>
  </sheetData>
  <mergeCells count="534">
    <mergeCell ref="A1:G1"/>
    <mergeCell ref="A2:G2"/>
    <mergeCell ref="A3:G3"/>
    <mergeCell ref="B4:C5"/>
    <mergeCell ref="D4:E5"/>
    <mergeCell ref="F4:G4"/>
    <mergeCell ref="F5:G5"/>
    <mergeCell ref="D11:E11"/>
    <mergeCell ref="D12:E12"/>
    <mergeCell ref="A33:G33"/>
    <mergeCell ref="A37:G37"/>
    <mergeCell ref="A38:G38"/>
    <mergeCell ref="B39:C40"/>
    <mergeCell ref="D39:E40"/>
    <mergeCell ref="F39:G39"/>
    <mergeCell ref="F40:G40"/>
    <mergeCell ref="D46:E46"/>
    <mergeCell ref="D47:E47"/>
    <mergeCell ref="A68:G68"/>
    <mergeCell ref="A69:G69"/>
    <mergeCell ref="A70:G70"/>
    <mergeCell ref="B71:C71"/>
    <mergeCell ref="D71:E71"/>
    <mergeCell ref="F71:G71"/>
    <mergeCell ref="F72:G72"/>
    <mergeCell ref="A100:G100"/>
    <mergeCell ref="A101:G101"/>
    <mergeCell ref="A102:G102"/>
    <mergeCell ref="B103:C103"/>
    <mergeCell ref="D103:E103"/>
    <mergeCell ref="F103:G103"/>
    <mergeCell ref="F104:G104"/>
    <mergeCell ref="A132:G132"/>
    <mergeCell ref="A133:G133"/>
    <mergeCell ref="A134:G134"/>
    <mergeCell ref="B135:C135"/>
    <mergeCell ref="D135:E135"/>
    <mergeCell ref="F135:G135"/>
    <mergeCell ref="F136:G136"/>
    <mergeCell ref="D142:E142"/>
    <mergeCell ref="D143:E143"/>
    <mergeCell ref="A164:G164"/>
    <mergeCell ref="A165:G165"/>
    <mergeCell ref="A166:G166"/>
    <mergeCell ref="B167:C167"/>
    <mergeCell ref="D167:E167"/>
    <mergeCell ref="F167:G167"/>
    <mergeCell ref="F168:G168"/>
    <mergeCell ref="D174:E174"/>
    <mergeCell ref="D175:E175"/>
    <mergeCell ref="A195:G195"/>
    <mergeCell ref="A196:G196"/>
    <mergeCell ref="A197:G197"/>
    <mergeCell ref="B198:C198"/>
    <mergeCell ref="D198:E198"/>
    <mergeCell ref="F198:G198"/>
    <mergeCell ref="F199:G199"/>
    <mergeCell ref="D205:E205"/>
    <mergeCell ref="D206:E206"/>
    <mergeCell ref="A227:G227"/>
    <mergeCell ref="A228:G228"/>
    <mergeCell ref="A229:G229"/>
    <mergeCell ref="B230:C230"/>
    <mergeCell ref="D230:E230"/>
    <mergeCell ref="F230:G230"/>
    <mergeCell ref="F231:G231"/>
    <mergeCell ref="D237:E237"/>
    <mergeCell ref="D238:E238"/>
    <mergeCell ref="A259:G259"/>
    <mergeCell ref="A260:G260"/>
    <mergeCell ref="A261:G261"/>
    <mergeCell ref="B262:C262"/>
    <mergeCell ref="D262:E262"/>
    <mergeCell ref="F262:G262"/>
    <mergeCell ref="F263:G263"/>
    <mergeCell ref="D269:E269"/>
    <mergeCell ref="D270:E270"/>
    <mergeCell ref="A291:G291"/>
    <mergeCell ref="A292:G292"/>
    <mergeCell ref="A293:G293"/>
    <mergeCell ref="B294:C294"/>
    <mergeCell ref="D294:E294"/>
    <mergeCell ref="F294:G294"/>
    <mergeCell ref="F295:G295"/>
    <mergeCell ref="D301:E301"/>
    <mergeCell ref="D302:E302"/>
    <mergeCell ref="A322:G322"/>
    <mergeCell ref="A323:G323"/>
    <mergeCell ref="A324:G324"/>
    <mergeCell ref="B325:C325"/>
    <mergeCell ref="D325:E325"/>
    <mergeCell ref="F325:G325"/>
    <mergeCell ref="F326:G326"/>
    <mergeCell ref="D332:E332"/>
    <mergeCell ref="D333:E333"/>
    <mergeCell ref="A353:G353"/>
    <mergeCell ref="A354:G354"/>
    <mergeCell ref="A355:G355"/>
    <mergeCell ref="B356:C356"/>
    <mergeCell ref="D356:E356"/>
    <mergeCell ref="F356:G356"/>
    <mergeCell ref="F357:G357"/>
    <mergeCell ref="A384:G384"/>
    <mergeCell ref="A385:G385"/>
    <mergeCell ref="A386:G386"/>
    <mergeCell ref="B387:C387"/>
    <mergeCell ref="D387:E387"/>
    <mergeCell ref="F387:G387"/>
    <mergeCell ref="F388:G388"/>
    <mergeCell ref="D394:E394"/>
    <mergeCell ref="D395:E395"/>
    <mergeCell ref="A416:G416"/>
    <mergeCell ref="A417:G417"/>
    <mergeCell ref="A418:G418"/>
    <mergeCell ref="B419:C419"/>
    <mergeCell ref="D419:E419"/>
    <mergeCell ref="F419:G419"/>
    <mergeCell ref="F420:G420"/>
    <mergeCell ref="D426:E426"/>
    <mergeCell ref="D427:E427"/>
    <mergeCell ref="A447:G447"/>
    <mergeCell ref="A448:G448"/>
    <mergeCell ref="A449:G449"/>
    <mergeCell ref="B450:C450"/>
    <mergeCell ref="D450:E450"/>
    <mergeCell ref="F450:G450"/>
    <mergeCell ref="F451:G451"/>
    <mergeCell ref="D457:E457"/>
    <mergeCell ref="D458:E458"/>
    <mergeCell ref="A478:G478"/>
    <mergeCell ref="A479:G479"/>
    <mergeCell ref="A480:G480"/>
    <mergeCell ref="B481:C481"/>
    <mergeCell ref="D481:E481"/>
    <mergeCell ref="F481:G481"/>
    <mergeCell ref="F482:G482"/>
    <mergeCell ref="D488:E488"/>
    <mergeCell ref="D489:E489"/>
    <mergeCell ref="A509:G509"/>
    <mergeCell ref="A510:G510"/>
    <mergeCell ref="A511:G511"/>
    <mergeCell ref="B512:C512"/>
    <mergeCell ref="D512:E512"/>
    <mergeCell ref="F512:G512"/>
    <mergeCell ref="F513:G513"/>
    <mergeCell ref="D519:E519"/>
    <mergeCell ref="D520:E520"/>
    <mergeCell ref="A541:G541"/>
    <mergeCell ref="A542:G542"/>
    <mergeCell ref="A543:G543"/>
    <mergeCell ref="B544:C544"/>
    <mergeCell ref="D544:E544"/>
    <mergeCell ref="F544:G544"/>
    <mergeCell ref="F545:G545"/>
    <mergeCell ref="D551:E551"/>
    <mergeCell ref="D552:E552"/>
    <mergeCell ref="A572:G572"/>
    <mergeCell ref="A573:G573"/>
    <mergeCell ref="A574:G574"/>
    <mergeCell ref="B575:C575"/>
    <mergeCell ref="D575:E575"/>
    <mergeCell ref="F575:G575"/>
    <mergeCell ref="F576:G576"/>
    <mergeCell ref="D582:E582"/>
    <mergeCell ref="D583:E583"/>
    <mergeCell ref="A603:G603"/>
    <mergeCell ref="A604:G604"/>
    <mergeCell ref="A605:G605"/>
    <mergeCell ref="B606:C606"/>
    <mergeCell ref="D606:E606"/>
    <mergeCell ref="F606:G606"/>
    <mergeCell ref="F607:G607"/>
    <mergeCell ref="D613:E613"/>
    <mergeCell ref="D614:E614"/>
    <mergeCell ref="A634:G634"/>
    <mergeCell ref="A635:G635"/>
    <mergeCell ref="A636:G636"/>
    <mergeCell ref="B637:C637"/>
    <mergeCell ref="D637:E637"/>
    <mergeCell ref="F637:G637"/>
    <mergeCell ref="F638:G638"/>
    <mergeCell ref="D644:E644"/>
    <mergeCell ref="D645:E645"/>
    <mergeCell ref="A665:G665"/>
    <mergeCell ref="A666:G666"/>
    <mergeCell ref="A667:G667"/>
    <mergeCell ref="B668:C668"/>
    <mergeCell ref="D668:E668"/>
    <mergeCell ref="F668:G668"/>
    <mergeCell ref="F669:G669"/>
    <mergeCell ref="D675:E675"/>
    <mergeCell ref="D676:E676"/>
    <mergeCell ref="A696:G696"/>
    <mergeCell ref="A697:G697"/>
    <mergeCell ref="A698:G698"/>
    <mergeCell ref="B699:C699"/>
    <mergeCell ref="D699:E699"/>
    <mergeCell ref="F699:G699"/>
    <mergeCell ref="F700:G700"/>
    <mergeCell ref="D706:E706"/>
    <mergeCell ref="D707:E707"/>
    <mergeCell ref="A727:G727"/>
    <mergeCell ref="A728:G728"/>
    <mergeCell ref="A729:G729"/>
    <mergeCell ref="B730:C730"/>
    <mergeCell ref="D730:E730"/>
    <mergeCell ref="F730:G730"/>
    <mergeCell ref="F731:G731"/>
    <mergeCell ref="D737:E737"/>
    <mergeCell ref="D738:E738"/>
    <mergeCell ref="A758:G758"/>
    <mergeCell ref="A759:G759"/>
    <mergeCell ref="A760:G760"/>
    <mergeCell ref="B761:C761"/>
    <mergeCell ref="D761:E761"/>
    <mergeCell ref="F761:G761"/>
    <mergeCell ref="F762:G762"/>
    <mergeCell ref="D768:E768"/>
    <mergeCell ref="D769:E769"/>
    <mergeCell ref="A789:G789"/>
    <mergeCell ref="A790:G790"/>
    <mergeCell ref="A791:G791"/>
    <mergeCell ref="B792:C792"/>
    <mergeCell ref="D792:E792"/>
    <mergeCell ref="F792:G792"/>
    <mergeCell ref="F793:G793"/>
    <mergeCell ref="D799:E799"/>
    <mergeCell ref="D800:E800"/>
    <mergeCell ref="A820:G820"/>
    <mergeCell ref="A821:G821"/>
    <mergeCell ref="A822:G822"/>
    <mergeCell ref="B823:C823"/>
    <mergeCell ref="D823:E823"/>
    <mergeCell ref="F823:G823"/>
    <mergeCell ref="F824:G824"/>
    <mergeCell ref="D830:E830"/>
    <mergeCell ref="D831:E831"/>
    <mergeCell ref="A851:G851"/>
    <mergeCell ref="A852:G852"/>
    <mergeCell ref="A853:G853"/>
    <mergeCell ref="B854:C854"/>
    <mergeCell ref="D854:E854"/>
    <mergeCell ref="F854:G854"/>
    <mergeCell ref="F855:G855"/>
    <mergeCell ref="D861:E861"/>
    <mergeCell ref="D862:E862"/>
    <mergeCell ref="A882:G882"/>
    <mergeCell ref="A883:G883"/>
    <mergeCell ref="A884:G884"/>
    <mergeCell ref="B885:C885"/>
    <mergeCell ref="D885:E885"/>
    <mergeCell ref="F885:G885"/>
    <mergeCell ref="F886:G886"/>
    <mergeCell ref="D892:E892"/>
    <mergeCell ref="D893:E893"/>
    <mergeCell ref="A914:G914"/>
    <mergeCell ref="A915:G915"/>
    <mergeCell ref="A916:G916"/>
    <mergeCell ref="B917:C917"/>
    <mergeCell ref="D917:E917"/>
    <mergeCell ref="F917:G917"/>
    <mergeCell ref="F918:G918"/>
    <mergeCell ref="D924:E924"/>
    <mergeCell ref="D925:E925"/>
    <mergeCell ref="A945:G945"/>
    <mergeCell ref="A946:G946"/>
    <mergeCell ref="A947:G947"/>
    <mergeCell ref="B948:C948"/>
    <mergeCell ref="D948:E948"/>
    <mergeCell ref="F948:G948"/>
    <mergeCell ref="F949:G949"/>
    <mergeCell ref="D955:E955"/>
    <mergeCell ref="D956:E956"/>
    <mergeCell ref="A976:G976"/>
    <mergeCell ref="A977:G977"/>
    <mergeCell ref="A978:G978"/>
    <mergeCell ref="B979:C979"/>
    <mergeCell ref="D979:E979"/>
    <mergeCell ref="F979:G979"/>
    <mergeCell ref="F980:G980"/>
    <mergeCell ref="D986:E986"/>
    <mergeCell ref="D987:E987"/>
    <mergeCell ref="A1007:G1007"/>
    <mergeCell ref="A1008:G1008"/>
    <mergeCell ref="A1009:G1009"/>
    <mergeCell ref="B1010:C1010"/>
    <mergeCell ref="D1010:E1010"/>
    <mergeCell ref="F1010:G1010"/>
    <mergeCell ref="F1011:G1011"/>
    <mergeCell ref="D1017:E1017"/>
    <mergeCell ref="D1018:E1018"/>
    <mergeCell ref="A1038:G1038"/>
    <mergeCell ref="A1039:G1039"/>
    <mergeCell ref="A1040:G1040"/>
    <mergeCell ref="B1041:C1041"/>
    <mergeCell ref="D1041:E1041"/>
    <mergeCell ref="F1041:G1041"/>
    <mergeCell ref="F1042:G1042"/>
    <mergeCell ref="D1048:E1048"/>
    <mergeCell ref="D1049:E1049"/>
    <mergeCell ref="A1069:G1069"/>
    <mergeCell ref="A1070:G1070"/>
    <mergeCell ref="A1071:G1071"/>
    <mergeCell ref="B1072:C1072"/>
    <mergeCell ref="D1072:E1072"/>
    <mergeCell ref="F1072:G1072"/>
    <mergeCell ref="F1073:G1073"/>
    <mergeCell ref="D1079:E1079"/>
    <mergeCell ref="D1080:E1080"/>
    <mergeCell ref="A1100:G1100"/>
    <mergeCell ref="A1101:G1101"/>
    <mergeCell ref="A1102:G1102"/>
    <mergeCell ref="B1103:C1103"/>
    <mergeCell ref="D1103:E1103"/>
    <mergeCell ref="F1103:G1103"/>
    <mergeCell ref="F1104:G1104"/>
    <mergeCell ref="D1110:E1110"/>
    <mergeCell ref="D1111:E1111"/>
    <mergeCell ref="A1131:G1131"/>
    <mergeCell ref="A1132:G1132"/>
    <mergeCell ref="A1133:G1133"/>
    <mergeCell ref="B1134:C1134"/>
    <mergeCell ref="D1134:E1134"/>
    <mergeCell ref="F1134:G1134"/>
    <mergeCell ref="F1135:G1135"/>
    <mergeCell ref="D1141:E1141"/>
    <mergeCell ref="D1142:E1142"/>
    <mergeCell ref="A1162:G1162"/>
    <mergeCell ref="A1163:G1163"/>
    <mergeCell ref="A1164:G1164"/>
    <mergeCell ref="B1165:C1165"/>
    <mergeCell ref="D1165:E1165"/>
    <mergeCell ref="F1165:G1165"/>
    <mergeCell ref="F1166:G1166"/>
    <mergeCell ref="D1172:E1172"/>
    <mergeCell ref="D1173:E1173"/>
    <mergeCell ref="A1193:G1193"/>
    <mergeCell ref="A1194:G1194"/>
    <mergeCell ref="A1195:G1195"/>
    <mergeCell ref="B1196:C1196"/>
    <mergeCell ref="D1196:E1196"/>
    <mergeCell ref="F1196:G1196"/>
    <mergeCell ref="F1197:G1197"/>
    <mergeCell ref="D1203:E1203"/>
    <mergeCell ref="D1204:E1204"/>
    <mergeCell ref="A1224:G1224"/>
    <mergeCell ref="A1225:G1225"/>
    <mergeCell ref="A1226:G1226"/>
    <mergeCell ref="B1227:C1227"/>
    <mergeCell ref="D1227:E1227"/>
    <mergeCell ref="F1227:G1227"/>
    <mergeCell ref="F1228:G1228"/>
    <mergeCell ref="D1234:E1234"/>
    <mergeCell ref="D1235:E1235"/>
    <mergeCell ref="A1255:G1255"/>
    <mergeCell ref="A1256:G1256"/>
    <mergeCell ref="A1257:G1257"/>
    <mergeCell ref="B1258:C1258"/>
    <mergeCell ref="D1258:E1258"/>
    <mergeCell ref="F1258:G1258"/>
    <mergeCell ref="F1259:G1259"/>
    <mergeCell ref="D1265:E1265"/>
    <mergeCell ref="D1266:E1266"/>
    <mergeCell ref="A1286:G1286"/>
    <mergeCell ref="A1287:G1287"/>
    <mergeCell ref="A1288:G1288"/>
    <mergeCell ref="B1289:C1289"/>
    <mergeCell ref="D1289:E1289"/>
    <mergeCell ref="F1289:G1289"/>
    <mergeCell ref="F1290:G1290"/>
    <mergeCell ref="D1296:E1296"/>
    <mergeCell ref="D1297:E1297"/>
    <mergeCell ref="A1317:G1317"/>
    <mergeCell ref="A1318:G1318"/>
    <mergeCell ref="A1319:G1319"/>
    <mergeCell ref="B1320:C1320"/>
    <mergeCell ref="D1320:E1320"/>
    <mergeCell ref="F1320:G1320"/>
    <mergeCell ref="F1321:G1321"/>
    <mergeCell ref="D1327:E1327"/>
    <mergeCell ref="D1328:E1328"/>
    <mergeCell ref="A1348:G1348"/>
    <mergeCell ref="A1349:G1349"/>
    <mergeCell ref="A1350:G1350"/>
    <mergeCell ref="B1351:C1351"/>
    <mergeCell ref="D1351:E1351"/>
    <mergeCell ref="F1351:G1351"/>
    <mergeCell ref="F1352:G1352"/>
    <mergeCell ref="D1358:E1358"/>
    <mergeCell ref="D1359:E1359"/>
    <mergeCell ref="A1379:G1379"/>
    <mergeCell ref="A1380:G1380"/>
    <mergeCell ref="A1381:G1381"/>
    <mergeCell ref="B1382:C1382"/>
    <mergeCell ref="D1382:E1382"/>
    <mergeCell ref="F1382:G1382"/>
    <mergeCell ref="F1383:G1383"/>
    <mergeCell ref="D1389:E1389"/>
    <mergeCell ref="D1390:E1390"/>
    <mergeCell ref="A1410:G1410"/>
    <mergeCell ref="A1411:G1411"/>
    <mergeCell ref="A1412:G1412"/>
    <mergeCell ref="B1413:C1413"/>
    <mergeCell ref="D1413:E1413"/>
    <mergeCell ref="F1413:G1413"/>
    <mergeCell ref="F1414:G1414"/>
    <mergeCell ref="D1420:E1420"/>
    <mergeCell ref="D1421:E1421"/>
    <mergeCell ref="A1441:G1441"/>
    <mergeCell ref="A1442:G1442"/>
    <mergeCell ref="A1443:G1443"/>
    <mergeCell ref="B1444:C1444"/>
    <mergeCell ref="D1444:E1444"/>
    <mergeCell ref="F1444:G1444"/>
    <mergeCell ref="F1445:G1445"/>
    <mergeCell ref="D1451:E1451"/>
    <mergeCell ref="D1452:E1452"/>
    <mergeCell ref="A1472:G1472"/>
    <mergeCell ref="A1473:G1473"/>
    <mergeCell ref="A1474:G1474"/>
    <mergeCell ref="B1475:C1475"/>
    <mergeCell ref="D1475:E1475"/>
    <mergeCell ref="F1475:G1475"/>
    <mergeCell ref="F1476:G1476"/>
    <mergeCell ref="D1482:E1482"/>
    <mergeCell ref="D1483:E1483"/>
    <mergeCell ref="A1503:G1503"/>
    <mergeCell ref="A1504:G1504"/>
    <mergeCell ref="A1505:G1505"/>
    <mergeCell ref="B1506:C1506"/>
    <mergeCell ref="D1506:E1506"/>
    <mergeCell ref="F1506:G1506"/>
    <mergeCell ref="F1507:G1507"/>
    <mergeCell ref="D1513:E1513"/>
    <mergeCell ref="D1514:E1514"/>
    <mergeCell ref="A1534:G1534"/>
    <mergeCell ref="A1535:G1535"/>
    <mergeCell ref="A1536:G1536"/>
    <mergeCell ref="B1537:C1537"/>
    <mergeCell ref="D1537:E1537"/>
    <mergeCell ref="F1537:G1537"/>
    <mergeCell ref="F1538:G1538"/>
    <mergeCell ref="D1544:E1544"/>
    <mergeCell ref="D1545:E1545"/>
    <mergeCell ref="A1565:G1565"/>
    <mergeCell ref="A1566:G1566"/>
    <mergeCell ref="A1567:G1567"/>
    <mergeCell ref="B1568:C1568"/>
    <mergeCell ref="D1568:E1568"/>
    <mergeCell ref="F1568:G1568"/>
    <mergeCell ref="F1569:G1569"/>
    <mergeCell ref="D1575:E1575"/>
    <mergeCell ref="D1576:E1576"/>
    <mergeCell ref="A1596:G1596"/>
    <mergeCell ref="A1597:G1597"/>
    <mergeCell ref="A1598:G1598"/>
    <mergeCell ref="B1599:C1599"/>
    <mergeCell ref="D1599:E1599"/>
    <mergeCell ref="F1599:G1599"/>
    <mergeCell ref="F1600:G1600"/>
    <mergeCell ref="D1606:E1606"/>
    <mergeCell ref="D1607:E1607"/>
    <mergeCell ref="A1627:G1627"/>
    <mergeCell ref="A1628:G1628"/>
    <mergeCell ref="A1629:G1629"/>
    <mergeCell ref="B1630:C1630"/>
    <mergeCell ref="D1630:E1630"/>
    <mergeCell ref="F1630:G1630"/>
    <mergeCell ref="F1631:G1631"/>
    <mergeCell ref="D1637:E1637"/>
    <mergeCell ref="D1638:E1638"/>
    <mergeCell ref="A1658:G1658"/>
    <mergeCell ref="A1659:G1659"/>
    <mergeCell ref="A1660:G1660"/>
    <mergeCell ref="B1661:C1661"/>
    <mergeCell ref="D1661:E1661"/>
    <mergeCell ref="F1661:G1661"/>
    <mergeCell ref="F1662:G1662"/>
    <mergeCell ref="D1668:E1668"/>
    <mergeCell ref="D1669:E1669"/>
    <mergeCell ref="A1689:G1689"/>
    <mergeCell ref="A1690:G1690"/>
    <mergeCell ref="A1691:G1691"/>
    <mergeCell ref="B1692:C1692"/>
    <mergeCell ref="D1692:E1692"/>
    <mergeCell ref="F1692:G1692"/>
    <mergeCell ref="F1693:G1693"/>
    <mergeCell ref="D1699:E1699"/>
    <mergeCell ref="D1700:E1700"/>
    <mergeCell ref="A1720:G1720"/>
    <mergeCell ref="A1721:G1721"/>
    <mergeCell ref="A1722:G1722"/>
    <mergeCell ref="B1723:C1723"/>
    <mergeCell ref="D1723:E1723"/>
    <mergeCell ref="F1723:G1723"/>
    <mergeCell ref="F1724:G1724"/>
    <mergeCell ref="D1730:E1730"/>
    <mergeCell ref="D1731:E1731"/>
    <mergeCell ref="A1751:G1751"/>
    <mergeCell ref="A1752:G1752"/>
    <mergeCell ref="A1753:G1753"/>
    <mergeCell ref="B1754:C1754"/>
    <mergeCell ref="D1754:E1754"/>
    <mergeCell ref="F1754:G1754"/>
    <mergeCell ref="F1755:G1755"/>
    <mergeCell ref="D1761:E1761"/>
    <mergeCell ref="D1762:E1762"/>
    <mergeCell ref="A1782:G1782"/>
    <mergeCell ref="A1783:G1783"/>
    <mergeCell ref="A1784:G1784"/>
    <mergeCell ref="B1785:C1785"/>
    <mergeCell ref="D1785:E1785"/>
    <mergeCell ref="F1785:G1785"/>
    <mergeCell ref="F1786:G1786"/>
    <mergeCell ref="D1792:E1792"/>
    <mergeCell ref="D1793:E1793"/>
    <mergeCell ref="A1813:G1813"/>
    <mergeCell ref="A1814:G1814"/>
    <mergeCell ref="A1815:G1815"/>
    <mergeCell ref="B1816:C1816"/>
    <mergeCell ref="D1816:E1816"/>
    <mergeCell ref="F1816:G1816"/>
    <mergeCell ref="F1817:G1817"/>
    <mergeCell ref="D1823:E1823"/>
    <mergeCell ref="D1824:E1824"/>
    <mergeCell ref="A1844:G1844"/>
    <mergeCell ref="A1845:G1845"/>
    <mergeCell ref="A1846:G1846"/>
    <mergeCell ref="B1847:C1847"/>
    <mergeCell ref="D1847:E1847"/>
    <mergeCell ref="F1847:G1847"/>
    <mergeCell ref="F1848:G1848"/>
    <mergeCell ref="D1854:E1854"/>
    <mergeCell ref="D1855:E18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8:20:33Z</dcterms:created>
  <dc:creator>Richard Sheir</dc:creator>
  <dc:description/>
  <dc:language>en-US</dc:language>
  <cp:lastModifiedBy>Ridgeway.Andrew</cp:lastModifiedBy>
  <cp:lastPrinted>2012-02-02T22:18:14Z</cp:lastPrinted>
  <dcterms:modified xsi:type="dcterms:W3CDTF">2012-03-09T17:09:37Z</dcterms:modified>
  <cp:revision>0</cp:revision>
  <dc:subject/>
  <dc:title/>
</cp:coreProperties>
</file>