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Contract Type Competime" sheetId="1" state="visible" r:id="rId2"/>
    <sheet name="Service Contract Small Busin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Total Obligations FY2010: </t>
  </si>
  <si>
    <t xml:space="preserve">Small Business Analysis</t>
  </si>
  <si>
    <t xml:space="preserve">(as % of PSC Obligations)</t>
  </si>
  <si>
    <t xml:space="preserve"> Obligations</t>
  </si>
  <si>
    <t xml:space="preserve">% Total Obligations</t>
  </si>
  <si>
    <t xml:space="preserve">Small Business </t>
  </si>
  <si>
    <t xml:space="preserve">SDB</t>
  </si>
  <si>
    <t xml:space="preserve">8(a) Program</t>
  </si>
  <si>
    <t xml:space="preserve">VOSB</t>
  </si>
  <si>
    <t xml:space="preserve">SDVOSB</t>
  </si>
  <si>
    <t xml:space="preserve">HUBZone</t>
  </si>
  <si>
    <t xml:space="preserve">WOSB</t>
  </si>
  <si>
    <t xml:space="preserve">Special Interest Functions</t>
  </si>
  <si>
    <t xml:space="preserve">B505</t>
  </si>
  <si>
    <t xml:space="preserve">COST BENEFIT ANALYSES</t>
  </si>
  <si>
    <t xml:space="preserve">D302</t>
  </si>
  <si>
    <t xml:space="preserve">ADP SYSTEMS DEVELOPMENT SERVICES</t>
  </si>
  <si>
    <t xml:space="preserve">D307</t>
  </si>
  <si>
    <t xml:space="preserve">AUTOMATED INFORMATION SYSTEM SVCS</t>
  </si>
  <si>
    <t xml:space="preserve">D310</t>
  </si>
  <si>
    <t xml:space="preserve">ADP BACKUP AND SECURITY SERVICES</t>
  </si>
  <si>
    <t xml:space="preserve">D314</t>
  </si>
  <si>
    <t xml:space="preserve">ADP ACQUISITION SUP SVCS</t>
  </si>
  <si>
    <t xml:space="preserve">R406</t>
  </si>
  <si>
    <t xml:space="preserve">POLICY REVIEW/DEVELOPMENT SERVICES</t>
  </si>
  <si>
    <t xml:space="preserve">N/A</t>
  </si>
  <si>
    <t xml:space="preserve">R407</t>
  </si>
  <si>
    <t xml:space="preserve">PROGRAM EVALUATION SERVICES</t>
  </si>
  <si>
    <t xml:space="preserve">R408</t>
  </si>
  <si>
    <t xml:space="preserve">PROGRAM MANAGEMENT/SUPPORT SERVICES</t>
  </si>
  <si>
    <t xml:space="preserve">R409</t>
  </si>
  <si>
    <t xml:space="preserve">PROGRAM REVIEW/DEVELOPMENT SERVICES</t>
  </si>
  <si>
    <t xml:space="preserve">R413</t>
  </si>
  <si>
    <t xml:space="preserve">SPECIFICATIONS DEVELOPMENT SERVICES</t>
  </si>
  <si>
    <t xml:space="preserve">R414</t>
  </si>
  <si>
    <t xml:space="preserve">SYSTEMS ENGINEERING SERVICES</t>
  </si>
  <si>
    <t xml:space="preserve">R423</t>
  </si>
  <si>
    <t xml:space="preserve">INTELLIGENCE SERVICES</t>
  </si>
  <si>
    <t xml:space="preserve">R425</t>
  </si>
  <si>
    <t xml:space="preserve">ENGINEERING AND TECHNICAL SERVICES</t>
  </si>
  <si>
    <t xml:space="preserve">R497</t>
  </si>
  <si>
    <t xml:space="preserve">PERSONAL SERVICES CONTRACTS</t>
  </si>
  <si>
    <t xml:space="preserve">R707</t>
  </si>
  <si>
    <t xml:space="preserve">MGT SVCS/CONTRACT &amp; PROCUREMENT SUP</t>
  </si>
  <si>
    <t xml:space="preserve">Biggest Percentage of Obligations</t>
  </si>
  <si>
    <t xml:space="preserve">See above</t>
  </si>
  <si>
    <t xml:space="preserve">R499</t>
  </si>
  <si>
    <t xml:space="preserve">OTHER PROFESSIONAL SERVICES</t>
  </si>
  <si>
    <t xml:space="preserve">S201</t>
  </si>
  <si>
    <t xml:space="preserve">CUSTODIAL JANITORIAL SERVICES</t>
  </si>
  <si>
    <t xml:space="preserve">C211</t>
  </si>
  <si>
    <t xml:space="preserve">A/E SVCS. (INCL LANDSCAPING INTERIO</t>
  </si>
  <si>
    <t xml:space="preserve">D313</t>
  </si>
  <si>
    <t xml:space="preserve">COMPUTER AIDED DESGN/MFG SVCS</t>
  </si>
  <si>
    <t xml:space="preserve">S112</t>
  </si>
  <si>
    <t xml:space="preserve">ELECTRIC SERVICES</t>
  </si>
  <si>
    <t xml:space="preserve">D399</t>
  </si>
  <si>
    <t xml:space="preserve">OTHER ADP &amp; TELECOMMUNICATIONS SV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99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7" min="6" style="0" width="14.85"/>
    <col collapsed="false" customWidth="true" hidden="false" outlineLevel="0" max="9" min="8" style="0" width="13.85"/>
    <col collapsed="false" customWidth="true" hidden="false" outlineLevel="0" max="11" min="10" style="0" width="14.85"/>
  </cols>
  <sheetData>
    <row r="1" customFormat="false" ht="12.75" hidden="false" customHeight="false" outlineLevel="0" collapsed="false">
      <c r="D1" s="1"/>
      <c r="E1" s="2"/>
      <c r="F1" s="2"/>
      <c r="G1" s="2"/>
      <c r="H1" s="2"/>
    </row>
    <row r="2" customFormat="false" ht="12.75" hidden="false" customHeight="false" outlineLevel="0" collapsed="false">
      <c r="B2" s="3" t="s">
        <v>0</v>
      </c>
      <c r="D2" s="1"/>
      <c r="E2" s="2" t="s">
        <v>1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4" t="n">
        <v>2370220989.22</v>
      </c>
      <c r="E3" s="2" t="s">
        <v>2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5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9"/>
      <c r="C6" s="5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13</v>
      </c>
      <c r="B7" s="11" t="s">
        <v>14</v>
      </c>
      <c r="C7" s="12" t="n">
        <v>591596</v>
      </c>
      <c r="D7" s="13" t="n">
        <f aca="false">C7/B3</f>
        <v>0.000249595292038437</v>
      </c>
      <c r="E7" s="14" t="n">
        <f aca="false">0/C7</f>
        <v>0</v>
      </c>
      <c r="F7" s="14" t="n">
        <f aca="false">0/C7</f>
        <v>0</v>
      </c>
      <c r="G7" s="14" t="n">
        <f aca="false">0/C7</f>
        <v>0</v>
      </c>
      <c r="H7" s="14" t="n">
        <f aca="false">0/C7</f>
        <v>0</v>
      </c>
      <c r="I7" s="14" t="n">
        <f aca="false">0/C7</f>
        <v>0</v>
      </c>
      <c r="J7" s="14" t="n">
        <f aca="false">0/C7</f>
        <v>0</v>
      </c>
      <c r="K7" s="14" t="n">
        <f aca="false">0/C7</f>
        <v>0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12" t="n">
        <v>43292197.12</v>
      </c>
      <c r="D8" s="13" t="n">
        <f aca="false">C8/B3</f>
        <v>0.0182650467264011</v>
      </c>
      <c r="E8" s="14" t="n">
        <f aca="false">11365555.8/C8</f>
        <v>0.262531277137454</v>
      </c>
      <c r="F8" s="14" t="n">
        <f aca="false">1943401.45/C8</f>
        <v>0.0448903400447235</v>
      </c>
      <c r="G8" s="14" t="n">
        <f aca="false">830649.85/C8</f>
        <v>0.0191870569123012</v>
      </c>
      <c r="H8" s="14" t="n">
        <f aca="false">308400.45/C8</f>
        <v>0.0071236959663922</v>
      </c>
      <c r="I8" s="14" t="n">
        <f aca="false">152003.45/C8</f>
        <v>0.00351110500533543</v>
      </c>
      <c r="J8" s="14" t="n">
        <f aca="false">0/C8</f>
        <v>0</v>
      </c>
      <c r="K8" s="14" t="n">
        <f aca="false">1973990.01/C8</f>
        <v>0.0455969006268814</v>
      </c>
    </row>
    <row r="9" customFormat="false" ht="12.75" hidden="false" customHeight="false" outlineLevel="0" collapsed="false">
      <c r="A9" s="11" t="s">
        <v>17</v>
      </c>
      <c r="B9" s="11" t="s">
        <v>18</v>
      </c>
      <c r="C9" s="12" t="n">
        <v>7032360.41</v>
      </c>
      <c r="D9" s="15" t="n">
        <f aca="false">C9/B3</f>
        <v>0.00296696402655443</v>
      </c>
      <c r="E9" s="14" t="n">
        <f aca="false">5258204.06/C9</f>
        <v>0.747715383375807</v>
      </c>
      <c r="F9" s="14" t="n">
        <f aca="false">2591324.22/C9</f>
        <v>0.368485695971319</v>
      </c>
      <c r="G9" s="14" t="n">
        <f aca="false">0/C9</f>
        <v>0</v>
      </c>
      <c r="H9" s="14" t="n">
        <f aca="false">77820/C9</f>
        <v>0.0110659857377816</v>
      </c>
      <c r="I9" s="14" t="n">
        <f aca="false">77820/C9</f>
        <v>0.0110659857377816</v>
      </c>
      <c r="J9" s="14" t="n">
        <f aca="false">0/C9</f>
        <v>0</v>
      </c>
      <c r="K9" s="14" t="n">
        <f aca="false">77820/C9</f>
        <v>0.0110659857377816</v>
      </c>
    </row>
    <row r="10" customFormat="false" ht="12.75" hidden="false" customHeight="false" outlineLevel="0" collapsed="false">
      <c r="A10" s="11" t="s">
        <v>19</v>
      </c>
      <c r="B10" s="11" t="s">
        <v>20</v>
      </c>
      <c r="C10" s="12" t="n">
        <v>817113.35</v>
      </c>
      <c r="D10" s="15" t="n">
        <f aca="false">C10/B3</f>
        <v>0.000344741420195126</v>
      </c>
      <c r="E10" s="14" t="n">
        <f aca="false">270880.43/C10</f>
        <v>0.331509000556655</v>
      </c>
      <c r="F10" s="14" t="n">
        <f aca="false">52985.43/C10</f>
        <v>0.0648446509899759</v>
      </c>
      <c r="G10" s="14" t="n">
        <f aca="false">52985.43/C10</f>
        <v>0.0648446509899759</v>
      </c>
      <c r="H10" s="14" t="n">
        <f aca="false">156397/C10</f>
        <v>0.1914018416172</v>
      </c>
      <c r="I10" s="14" t="n">
        <f aca="false">0/C10</f>
        <v>0</v>
      </c>
      <c r="J10" s="14" t="n">
        <f aca="false">0/C10</f>
        <v>0</v>
      </c>
      <c r="K10" s="14" t="n">
        <f aca="false">0/C10</f>
        <v>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2" t="n">
        <v>1463093.54</v>
      </c>
      <c r="D11" s="15" t="n">
        <f aca="false">C11/B3</f>
        <v>0.000617281488373571</v>
      </c>
      <c r="E11" s="14" t="n">
        <f aca="false">598510.44/C11</f>
        <v>0.409071890236082</v>
      </c>
      <c r="F11" s="14" t="n">
        <f aca="false">0/C11</f>
        <v>0</v>
      </c>
      <c r="G11" s="14" t="n">
        <f aca="false">0/C11</f>
        <v>0</v>
      </c>
      <c r="H11" s="14" t="n">
        <f aca="false">173847.84/C11</f>
        <v>0.118822095270819</v>
      </c>
      <c r="I11" s="14" t="n">
        <f aca="false">173847.84/C11</f>
        <v>0.118822095270819</v>
      </c>
      <c r="J11" s="14" t="n">
        <f aca="false">0/C11</f>
        <v>0</v>
      </c>
      <c r="K11" s="14" t="n">
        <f aca="false">229856/C11</f>
        <v>0.15710273725902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n">
        <v>0</v>
      </c>
      <c r="D12" s="15" t="n">
        <f aca="false">C12/B3</f>
        <v>0</v>
      </c>
      <c r="E12" s="12" t="s">
        <v>25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</row>
    <row r="13" customFormat="false" ht="12.75" hidden="false" customHeight="false" outlineLevel="0" collapsed="false">
      <c r="A13" s="11" t="s">
        <v>26</v>
      </c>
      <c r="B13" s="11" t="s">
        <v>27</v>
      </c>
      <c r="C13" s="12" t="n">
        <v>380711.7</v>
      </c>
      <c r="D13" s="15" t="n">
        <f aca="false">C13/B3</f>
        <v>0.000160622870918583</v>
      </c>
      <c r="E13" s="14" t="n">
        <f aca="false">380711.7/C13</f>
        <v>1</v>
      </c>
      <c r="F13" s="14" t="n">
        <f aca="false">36067.7/C13</f>
        <v>0.0947375665103016</v>
      </c>
      <c r="G13" s="14" t="n">
        <f aca="false">36067.7/C13</f>
        <v>0.0947375665103016</v>
      </c>
      <c r="H13" s="14" t="n">
        <f aca="false">0/C13</f>
        <v>0</v>
      </c>
      <c r="I13" s="14" t="n">
        <f aca="false">0/C13</f>
        <v>0</v>
      </c>
      <c r="J13" s="14" t="n">
        <f aca="false">0/C13</f>
        <v>0</v>
      </c>
      <c r="K13" s="14" t="n">
        <f aca="false">0/C13</f>
        <v>0</v>
      </c>
    </row>
    <row r="14" customFormat="false" ht="12.75" hidden="false" customHeight="false" outlineLevel="0" collapsed="false">
      <c r="A14" s="11" t="s">
        <v>28</v>
      </c>
      <c r="B14" s="11" t="s">
        <v>29</v>
      </c>
      <c r="C14" s="12" t="n">
        <v>761700669.63</v>
      </c>
      <c r="D14" s="15" t="n">
        <f aca="false">C14/B3</f>
        <v>0.321362722334453</v>
      </c>
      <c r="E14" s="14" t="n">
        <f aca="false">743987945.89/C14</f>
        <v>0.976745820968486</v>
      </c>
      <c r="F14" s="14" t="n">
        <f aca="false">5393488.26/C14</f>
        <v>0.0070808500964295</v>
      </c>
      <c r="G14" s="14" t="n">
        <f aca="false">4067053.73/C14</f>
        <v>0.00533943830189304</v>
      </c>
      <c r="H14" s="14" t="n">
        <f aca="false">5337549.08/C14</f>
        <v>0.00700741025026634</v>
      </c>
      <c r="I14" s="14" t="n">
        <f aca="false">5112742.36/C14</f>
        <v>0.00671227237135493</v>
      </c>
      <c r="J14" s="14" t="n">
        <f aca="false">366600.8/C14</f>
        <v>0.000481292474349639</v>
      </c>
      <c r="K14" s="14" t="n">
        <f aca="false">5587156.35/C14</f>
        <v>0.00733510757278708</v>
      </c>
    </row>
    <row r="15" customFormat="false" ht="12.75" hidden="false" customHeight="false" outlineLevel="0" collapsed="false">
      <c r="A15" s="11" t="s">
        <v>30</v>
      </c>
      <c r="B15" s="11" t="s">
        <v>31</v>
      </c>
      <c r="C15" s="12" t="n">
        <v>1292841.2</v>
      </c>
      <c r="D15" s="15" t="n">
        <f aca="false">C15/B3</f>
        <v>0.000545451755713906</v>
      </c>
      <c r="E15" s="14" t="n">
        <f aca="false">555250/C15</f>
        <v>0.429480434255963</v>
      </c>
      <c r="F15" s="14" t="n">
        <f aca="false">555250/C15</f>
        <v>0.429480434255963</v>
      </c>
      <c r="G15" s="14" t="n">
        <f aca="false">555250/C15</f>
        <v>0.429480434255963</v>
      </c>
      <c r="H15" s="14" t="n">
        <f aca="false">0/C15</f>
        <v>0</v>
      </c>
      <c r="I15" s="14" t="n">
        <f aca="false">0/C15</f>
        <v>0</v>
      </c>
      <c r="J15" s="14" t="n">
        <f aca="false">0/C15</f>
        <v>0</v>
      </c>
      <c r="K15" s="14" t="n">
        <f aca="false">0/C15</f>
        <v>0</v>
      </c>
    </row>
    <row r="16" customFormat="false" ht="12.75" hidden="false" customHeight="false" outlineLevel="0" collapsed="false">
      <c r="A16" s="11" t="s">
        <v>32</v>
      </c>
      <c r="B16" s="11" t="s">
        <v>33</v>
      </c>
      <c r="C16" s="12" t="n">
        <v>103484.51</v>
      </c>
      <c r="D16" s="15" t="n">
        <f aca="false">C16/B3</f>
        <v>4.36602791345861E-005</v>
      </c>
      <c r="E16" s="14" t="n">
        <f aca="false">103484.51/C16</f>
        <v>1</v>
      </c>
      <c r="F16" s="14" t="n">
        <f aca="false">0/C16</f>
        <v>0</v>
      </c>
      <c r="G16" s="14" t="n">
        <f aca="false">0/C16</f>
        <v>0</v>
      </c>
      <c r="H16" s="14" t="n">
        <f aca="false">0/C16</f>
        <v>0</v>
      </c>
      <c r="I16" s="14" t="n">
        <f aca="false">0/C16</f>
        <v>0</v>
      </c>
      <c r="J16" s="14" t="n">
        <f aca="false">0/C16</f>
        <v>0</v>
      </c>
      <c r="K16" s="14" t="n">
        <f aca="false">0/C16</f>
        <v>0</v>
      </c>
    </row>
    <row r="17" customFormat="false" ht="12.75" hidden="false" customHeight="false" outlineLevel="0" collapsed="false">
      <c r="A17" s="11" t="s">
        <v>34</v>
      </c>
      <c r="B17" s="11" t="s">
        <v>35</v>
      </c>
      <c r="C17" s="12" t="n">
        <v>819128.01</v>
      </c>
      <c r="D17" s="15" t="n">
        <f aca="false">C17/B3</f>
        <v>0.000345591408449033</v>
      </c>
      <c r="E17" s="14" t="n">
        <f aca="false">219562.84/C17</f>
        <v>0.268044600257291</v>
      </c>
      <c r="F17" s="14" t="n">
        <f aca="false">141862.84/C17</f>
        <v>0.173187631564449</v>
      </c>
      <c r="G17" s="14" t="n">
        <f aca="false">141862.84/C17</f>
        <v>0.173187631564449</v>
      </c>
      <c r="H17" s="14" t="n">
        <f aca="false">0/C17</f>
        <v>0</v>
      </c>
      <c r="I17" s="14" t="n">
        <f aca="false">0/C17</f>
        <v>0</v>
      </c>
      <c r="J17" s="14" t="n">
        <f aca="false">0/C17</f>
        <v>0</v>
      </c>
      <c r="K17" s="14" t="n">
        <f aca="false">0/C17</f>
        <v>0</v>
      </c>
    </row>
    <row r="18" customFormat="false" ht="12.75" hidden="false" customHeight="false" outlineLevel="0" collapsed="false">
      <c r="A18" s="11" t="s">
        <v>36</v>
      </c>
      <c r="B18" s="11" t="s">
        <v>37</v>
      </c>
      <c r="C18" s="12" t="n">
        <v>0</v>
      </c>
      <c r="D18" s="15" t="n">
        <f aca="false">C18/B3</f>
        <v>0</v>
      </c>
      <c r="E18" s="12" t="s">
        <v>25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</row>
    <row r="19" customFormat="false" ht="12.75" hidden="false" customHeight="false" outlineLevel="0" collapsed="false">
      <c r="A19" s="11" t="s">
        <v>38</v>
      </c>
      <c r="B19" s="11" t="s">
        <v>39</v>
      </c>
      <c r="C19" s="12" t="n">
        <v>77885686.97</v>
      </c>
      <c r="D19" s="15" t="n">
        <f aca="false">C19/B3</f>
        <v>0.0328600950393368</v>
      </c>
      <c r="E19" s="14" t="n">
        <f aca="false">9032431.6/C19</f>
        <v>0.115970365690927</v>
      </c>
      <c r="F19" s="14" t="n">
        <f aca="false">884142.51/C19</f>
        <v>0.0113517970296719</v>
      </c>
      <c r="G19" s="14" t="n">
        <f aca="false">826797.51/C19</f>
        <v>0.0106155256782734</v>
      </c>
      <c r="H19" s="14" t="n">
        <f aca="false">1486178.5/C19</f>
        <v>0.0190815354889589</v>
      </c>
      <c r="I19" s="14" t="n">
        <f aca="false">0/C19</f>
        <v>0</v>
      </c>
      <c r="J19" s="14" t="n">
        <f aca="false">2123908.44/C19</f>
        <v>0.0272695603342125</v>
      </c>
      <c r="K19" s="14" t="n">
        <f aca="false">3783833.25/C19</f>
        <v>0.0485818819503699</v>
      </c>
    </row>
    <row r="20" customFormat="false" ht="12.75" hidden="false" customHeight="false" outlineLevel="0" collapsed="false">
      <c r="A20" s="11" t="s">
        <v>40</v>
      </c>
      <c r="B20" s="11" t="s">
        <v>41</v>
      </c>
      <c r="C20" s="12" t="n">
        <v>0</v>
      </c>
      <c r="D20" s="15" t="n">
        <f aca="false">C20/B3</f>
        <v>0</v>
      </c>
      <c r="E20" s="12" t="s">
        <v>25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</row>
    <row r="21" customFormat="false" ht="12.75" hidden="false" customHeight="false" outlineLevel="0" collapsed="false">
      <c r="A21" s="11" t="s">
        <v>42</v>
      </c>
      <c r="B21" s="11" t="s">
        <v>43</v>
      </c>
      <c r="C21" s="12" t="n">
        <v>1589031.33</v>
      </c>
      <c r="D21" s="15" t="n">
        <f aca="false">C21/B3</f>
        <v>0.000670414842002949</v>
      </c>
      <c r="E21" s="14" t="n">
        <f aca="false">1419653.33/C21</f>
        <v>0.893408017323359</v>
      </c>
      <c r="F21" s="14" t="n">
        <f aca="false">707653.49/C21</f>
        <v>0.445336398748035</v>
      </c>
      <c r="G21" s="14" t="n">
        <f aca="false">131942.4/C21</f>
        <v>0.0830332275449849</v>
      </c>
      <c r="H21" s="14" t="n">
        <f aca="false">163065.6/C21</f>
        <v>0.102619499641961</v>
      </c>
      <c r="I21" s="14" t="n">
        <f aca="false">131942.4/C21</f>
        <v>0.0830332275449849</v>
      </c>
      <c r="J21" s="14" t="n">
        <f aca="false">0/C21</f>
        <v>0</v>
      </c>
      <c r="K21" s="14" t="n">
        <f aca="false">575666.4/C21</f>
        <v>0.362275047150895</v>
      </c>
    </row>
    <row r="22" customFormat="false" ht="12.75" hidden="false" customHeight="false" outlineLevel="0" collapsed="false">
      <c r="A22" s="16"/>
      <c r="B22" s="16"/>
      <c r="C22" s="17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18" t="s">
        <v>44</v>
      </c>
      <c r="B23" s="18"/>
      <c r="C23" s="19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1" t="s">
        <v>28</v>
      </c>
      <c r="B24" s="11" t="s">
        <v>29</v>
      </c>
      <c r="C24" s="20" t="s">
        <v>45</v>
      </c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1" t="s">
        <v>46</v>
      </c>
      <c r="B25" s="11" t="s">
        <v>47</v>
      </c>
      <c r="C25" s="12" t="n">
        <v>306452146.79</v>
      </c>
      <c r="D25" s="15" t="n">
        <f aca="false">C25/B3</f>
        <v>0.129292647472018</v>
      </c>
      <c r="E25" s="14" t="n">
        <f aca="false">126477508.3/C25</f>
        <v>0.4127153607009</v>
      </c>
      <c r="F25" s="14" t="n">
        <f aca="false">51717720.14/C25</f>
        <v>0.168762792761377</v>
      </c>
      <c r="G25" s="14" t="n">
        <f aca="false">22956314.32/C25</f>
        <v>0.0749099478024903</v>
      </c>
      <c r="H25" s="14" t="n">
        <f aca="false">8509152.9/C25</f>
        <v>0.0277666610892793</v>
      </c>
      <c r="I25" s="14" t="n">
        <f aca="false">2931096.13/C25</f>
        <v>0.00956461281378645</v>
      </c>
      <c r="J25" s="14" t="n">
        <f aca="false">6413277.72/C25</f>
        <v>0.0209275013641682</v>
      </c>
      <c r="K25" s="14" t="n">
        <f aca="false">49472853.21/C25</f>
        <v>0.16143745027801</v>
      </c>
    </row>
    <row r="26" customFormat="false" ht="12.75" hidden="false" customHeight="false" outlineLevel="0" collapsed="false">
      <c r="A26" s="11" t="s">
        <v>48</v>
      </c>
      <c r="B26" s="11" t="s">
        <v>49</v>
      </c>
      <c r="C26" s="12" t="n">
        <v>283844223.33</v>
      </c>
      <c r="D26" s="15" t="n">
        <f aca="false">C26/B3</f>
        <v>0.119754328655831</v>
      </c>
      <c r="E26" s="14" t="n">
        <f aca="false">109704892.4/C26</f>
        <v>0.386496829538983</v>
      </c>
      <c r="F26" s="14" t="n">
        <f aca="false">48337452.98/C26</f>
        <v>0.170295708022222</v>
      </c>
      <c r="G26" s="14" t="n">
        <f aca="false">38486766.38/C26</f>
        <v>0.135591156052011</v>
      </c>
      <c r="H26" s="14" t="n">
        <f aca="false">23825907.4/C26</f>
        <v>0.0839400820650127</v>
      </c>
      <c r="I26" s="14" t="n">
        <f aca="false">14938303.79/C26</f>
        <v>0.0526285284750452</v>
      </c>
      <c r="J26" s="14" t="n">
        <f aca="false">23122724.14/C26</f>
        <v>0.0814627258174541</v>
      </c>
      <c r="K26" s="14" t="n">
        <f aca="false">21550468.02/C26</f>
        <v>0.0759235744422574</v>
      </c>
    </row>
    <row r="27" customFormat="false" ht="12.75" hidden="false" customHeight="false" outlineLevel="0" collapsed="false">
      <c r="A27" s="11" t="s">
        <v>50</v>
      </c>
      <c r="B27" s="11" t="s">
        <v>51</v>
      </c>
      <c r="C27" s="12" t="n">
        <v>256698499.67</v>
      </c>
      <c r="D27" s="15" t="n">
        <f aca="false">C27/B3</f>
        <v>0.108301504727825</v>
      </c>
      <c r="E27" s="14" t="n">
        <f aca="false">68479695.01/C27</f>
        <v>0.26677092035222</v>
      </c>
      <c r="F27" s="14" t="n">
        <f aca="false">12060080.21/C27</f>
        <v>0.0469814986277828</v>
      </c>
      <c r="G27" s="14" t="n">
        <f aca="false">4203634.06/C27</f>
        <v>0.0163757640399301</v>
      </c>
      <c r="H27" s="14" t="n">
        <f aca="false">1618088/C27</f>
        <v>0.00630345717672733</v>
      </c>
      <c r="I27" s="14" t="n">
        <f aca="false">1235652/C27</f>
        <v>0.00481363156227441</v>
      </c>
      <c r="J27" s="14" t="n">
        <f aca="false">1528222.87/C27</f>
        <v>0.00595337671223094</v>
      </c>
      <c r="K27" s="14" t="n">
        <f aca="false">11132191.42/C27</f>
        <v>0.0433667958103029</v>
      </c>
    </row>
    <row r="28" customFormat="false" ht="12.75" hidden="false" customHeight="false" outlineLevel="0" collapsed="false">
      <c r="A28" s="11" t="s">
        <v>52</v>
      </c>
      <c r="B28" s="11" t="s">
        <v>53</v>
      </c>
      <c r="C28" s="12" t="n">
        <v>199767538.18</v>
      </c>
      <c r="D28" s="15" t="n">
        <f aca="false">C28/B3</f>
        <v>0.0842822416511214</v>
      </c>
      <c r="E28" s="14" t="n">
        <f aca="false">49407442.19/C28</f>
        <v>0.247324678674678</v>
      </c>
      <c r="F28" s="14" t="n">
        <f aca="false">9426706.77/C28</f>
        <v>0.04718838133504</v>
      </c>
      <c r="G28" s="14" t="n">
        <f aca="false">4917137.72/C28</f>
        <v>0.0246142980225818</v>
      </c>
      <c r="H28" s="14" t="n">
        <f aca="false">2072739.2/C28</f>
        <v>0.0103757558354269</v>
      </c>
      <c r="I28" s="14" t="n">
        <f aca="false">0/C28</f>
        <v>0</v>
      </c>
      <c r="J28" s="14" t="n">
        <f aca="false">1046990.49/C28</f>
        <v>0.00524104416332453</v>
      </c>
      <c r="K28" s="14" t="n">
        <f aca="false">2214191.84/C28</f>
        <v>0.0110838420504782</v>
      </c>
    </row>
    <row r="29" customFormat="false" ht="12.75" hidden="false" customHeight="false" outlineLevel="0" collapsed="false">
      <c r="A29" s="11" t="s">
        <v>54</v>
      </c>
      <c r="B29" s="11" t="s">
        <v>55</v>
      </c>
      <c r="C29" s="12" t="n">
        <v>194201955.4</v>
      </c>
      <c r="D29" s="15" t="n">
        <f aca="false">C29/B3</f>
        <v>0.081934113436363</v>
      </c>
      <c r="E29" s="14" t="n">
        <f aca="false">8424714.02/C29</f>
        <v>0.0433812007847579</v>
      </c>
      <c r="F29" s="14" t="n">
        <f aca="false">0/C29</f>
        <v>0</v>
      </c>
      <c r="G29" s="14" t="n">
        <f aca="false">0/C29</f>
        <v>0</v>
      </c>
      <c r="H29" s="14" t="n">
        <f aca="false">68706.49/C29</f>
        <v>0.000353788868183559</v>
      </c>
      <c r="I29" s="14" t="n">
        <f aca="false">0/C29</f>
        <v>0</v>
      </c>
      <c r="J29" s="14" t="n">
        <f aca="false">3123108/C29</f>
        <v>0.0160817536237846</v>
      </c>
      <c r="K29" s="14" t="n">
        <f aca="false">3366183/C29</f>
        <v>0.0173334145532502</v>
      </c>
    </row>
    <row r="30" customFormat="false" ht="12.75" hidden="false" customHeight="false" outlineLevel="0" collapsed="false">
      <c r="A30" s="11" t="s">
        <v>56</v>
      </c>
      <c r="B30" s="11" t="s">
        <v>57</v>
      </c>
      <c r="C30" s="12" t="n">
        <v>176662151.9</v>
      </c>
      <c r="D30" s="15" t="n">
        <f aca="false">C30/B3</f>
        <v>0.0745340424810501</v>
      </c>
      <c r="E30" s="14" t="n">
        <f aca="false">35984948.9/C30</f>
        <v>0.203693595447481</v>
      </c>
      <c r="F30" s="14" t="n">
        <f aca="false">14377519.89/C30</f>
        <v>0.0813842678546021</v>
      </c>
      <c r="G30" s="14" t="n">
        <f aca="false">2092231.38/C30</f>
        <v>0.0118431217864045</v>
      </c>
      <c r="H30" s="14" t="n">
        <f aca="false">4567792.23/C30</f>
        <v>0.0258560884766399</v>
      </c>
      <c r="I30" s="14" t="n">
        <f aca="false">2593634.95/C30</f>
        <v>0.0146813277326551</v>
      </c>
      <c r="J30" s="14" t="n">
        <f aca="false">27675/C30</f>
        <v>0.000156654946757727</v>
      </c>
      <c r="K30" s="14" t="n">
        <f aca="false">7526199.8/C30</f>
        <v>0.0426022196551767</v>
      </c>
    </row>
    <row r="31" customFormat="false" ht="12.75" hidden="false" customHeight="false" outlineLevel="0" collapsed="false">
      <c r="A31" s="11"/>
      <c r="B31" s="11"/>
    </row>
    <row r="32" customFormat="false" ht="12.75" hidden="false" customHeight="false" outlineLevel="0" collapsed="false">
      <c r="A32" s="11"/>
      <c r="B32" s="11"/>
    </row>
    <row r="33" customFormat="false" ht="12.75" hidden="false" customHeight="false" outlineLevel="0" collapsed="false">
      <c r="A33" s="11"/>
      <c r="B33" s="11"/>
    </row>
    <row r="36" customFormat="false" ht="12.75" hidden="false" customHeight="false" outlineLevel="0" collapsed="false">
      <c r="A36" s="11"/>
      <c r="B36" s="11"/>
      <c r="C36" s="12"/>
    </row>
    <row r="37" customFormat="false" ht="12.75" hidden="false" customHeight="false" outlineLevel="0" collapsed="false">
      <c r="A37" s="11"/>
      <c r="B37" s="11"/>
      <c r="C37" s="12"/>
    </row>
    <row r="38" customFormat="false" ht="12.75" hidden="false" customHeight="false" outlineLevel="0" collapsed="false">
      <c r="A38" s="11"/>
      <c r="B38" s="11"/>
      <c r="C38" s="12"/>
    </row>
    <row r="39" customFormat="false" ht="12.75" hidden="false" customHeight="false" outlineLevel="0" collapsed="false">
      <c r="A39" s="11"/>
      <c r="B39" s="11"/>
      <c r="C39" s="12"/>
    </row>
    <row r="40" customFormat="false" ht="12.75" hidden="false" customHeight="false" outlineLevel="0" collapsed="false">
      <c r="A40" s="11"/>
      <c r="B40" s="11"/>
      <c r="C40" s="12"/>
    </row>
    <row r="41" customFormat="false" ht="12.75" hidden="false" customHeight="false" outlineLevel="0" collapsed="false">
      <c r="A41" s="11"/>
      <c r="B41" s="11"/>
      <c r="C41" s="12"/>
    </row>
    <row r="42" customFormat="false" ht="12.75" hidden="false" customHeight="false" outlineLevel="0" collapsed="false">
      <c r="A42" s="11"/>
      <c r="B42" s="11"/>
      <c r="C42" s="12"/>
    </row>
    <row r="43" customFormat="false" ht="12.75" hidden="false" customHeight="false" outlineLevel="0" collapsed="false">
      <c r="A43" s="11"/>
      <c r="B43" s="11"/>
      <c r="C43" s="12"/>
    </row>
    <row r="44" customFormat="false" ht="12.75" hidden="false" customHeight="false" outlineLevel="0" collapsed="false">
      <c r="A44" s="11"/>
      <c r="B44" s="11"/>
      <c r="C44" s="12"/>
    </row>
    <row r="45" customFormat="false" ht="12.75" hidden="false" customHeight="false" outlineLevel="0" collapsed="false">
      <c r="A45" s="11"/>
      <c r="B45" s="11"/>
      <c r="C45" s="12"/>
    </row>
    <row r="46" customFormat="false" ht="12.75" hidden="false" customHeight="false" outlineLevel="0" collapsed="false">
      <c r="A46" s="11"/>
      <c r="B46" s="11"/>
      <c r="C46" s="12"/>
    </row>
    <row r="47" customFormat="false" ht="12.75" hidden="false" customHeight="false" outlineLevel="0" collapsed="false">
      <c r="A47" s="11"/>
      <c r="B47" s="11"/>
      <c r="C47" s="12"/>
    </row>
    <row r="48" customFormat="false" ht="12.75" hidden="false" customHeight="false" outlineLevel="0" collapsed="false">
      <c r="A48" s="11"/>
      <c r="B48" s="11"/>
      <c r="C48" s="12"/>
    </row>
    <row r="49" customFormat="false" ht="12.75" hidden="false" customHeight="false" outlineLevel="0" collapsed="false">
      <c r="A49" s="11"/>
      <c r="B49" s="11"/>
      <c r="C49" s="12"/>
    </row>
    <row r="50" customFormat="false" ht="12.75" hidden="false" customHeight="false" outlineLevel="0" collapsed="false">
      <c r="A50" s="11"/>
      <c r="B50" s="11"/>
      <c r="C50" s="12"/>
    </row>
    <row r="51" customFormat="false" ht="12.75" hidden="false" customHeight="false" outlineLevel="0" collapsed="false">
      <c r="A51" s="11"/>
      <c r="B51" s="11"/>
      <c r="C51" s="12"/>
    </row>
    <row r="52" customFormat="false" ht="12.75" hidden="false" customHeight="false" outlineLevel="0" collapsed="false">
      <c r="A52" s="11"/>
      <c r="B52" s="11"/>
      <c r="C52" s="12"/>
    </row>
    <row r="53" customFormat="false" ht="12.75" hidden="false" customHeight="false" outlineLevel="0" collapsed="false">
      <c r="A53" s="11"/>
      <c r="B53" s="11"/>
      <c r="C53" s="12"/>
    </row>
    <row r="54" customFormat="false" ht="12.75" hidden="false" customHeight="false" outlineLevel="0" collapsed="false">
      <c r="A54" s="11"/>
      <c r="B54" s="11"/>
      <c r="C54" s="12"/>
    </row>
    <row r="55" customFormat="false" ht="12.75" hidden="false" customHeight="false" outlineLevel="0" collapsed="false">
      <c r="A55" s="11"/>
      <c r="B55" s="11"/>
      <c r="C55" s="12"/>
    </row>
    <row r="56" customFormat="false" ht="12.75" hidden="false" customHeight="false" outlineLevel="0" collapsed="false">
      <c r="A56" s="11"/>
      <c r="B56" s="11"/>
      <c r="C56" s="12"/>
    </row>
  </sheetData>
  <mergeCells count="6">
    <mergeCell ref="E1:H1"/>
    <mergeCell ref="E2:K2"/>
    <mergeCell ref="E3:K3"/>
    <mergeCell ref="A5:B5"/>
    <mergeCell ref="A23:B23"/>
    <mergeCell ref="C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99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7" min="6" style="0" width="14.85"/>
    <col collapsed="false" customWidth="true" hidden="false" outlineLevel="0" max="9" min="8" style="0" width="13.85"/>
    <col collapsed="false" customWidth="true" hidden="false" outlineLevel="0" max="11" min="10" style="0" width="14.85"/>
  </cols>
  <sheetData>
    <row r="1" customFormat="false" ht="12.75" hidden="false" customHeight="false" outlineLevel="0" collapsed="false">
      <c r="D1" s="1"/>
      <c r="E1" s="2"/>
      <c r="F1" s="2"/>
      <c r="G1" s="2"/>
      <c r="H1" s="2"/>
    </row>
    <row r="2" customFormat="false" ht="12.75" hidden="false" customHeight="false" outlineLevel="0" collapsed="false">
      <c r="B2" s="3" t="s">
        <v>0</v>
      </c>
      <c r="D2" s="1"/>
      <c r="E2" s="2" t="s">
        <v>1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4" t="n">
        <v>2370220989.22</v>
      </c>
      <c r="E3" s="2" t="s">
        <v>2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5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2</v>
      </c>
      <c r="B6" s="9"/>
      <c r="C6" s="5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13</v>
      </c>
      <c r="B7" s="11" t="s">
        <v>14</v>
      </c>
      <c r="C7" s="12" t="n">
        <v>591596</v>
      </c>
      <c r="D7" s="13" t="n">
        <f aca="false">C7/B3</f>
        <v>0.000249595292038437</v>
      </c>
      <c r="E7" s="14" t="n">
        <f aca="false">0/C7</f>
        <v>0</v>
      </c>
      <c r="F7" s="14" t="n">
        <f aca="false">0/C7</f>
        <v>0</v>
      </c>
      <c r="G7" s="14" t="n">
        <f aca="false">0/C7</f>
        <v>0</v>
      </c>
      <c r="H7" s="14" t="n">
        <f aca="false">0/C7</f>
        <v>0</v>
      </c>
      <c r="I7" s="14" t="n">
        <f aca="false">0/C7</f>
        <v>0</v>
      </c>
      <c r="J7" s="14" t="n">
        <f aca="false">0/C7</f>
        <v>0</v>
      </c>
      <c r="K7" s="14" t="n">
        <f aca="false">0/C7</f>
        <v>0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12" t="n">
        <v>43292197.12</v>
      </c>
      <c r="D8" s="13" t="n">
        <f aca="false">C8/B3</f>
        <v>0.0182650467264011</v>
      </c>
      <c r="E8" s="14" t="n">
        <f aca="false">11365555.8/C8</f>
        <v>0.262531277137454</v>
      </c>
      <c r="F8" s="14" t="n">
        <f aca="false">1943401.45/C8</f>
        <v>0.0448903400447235</v>
      </c>
      <c r="G8" s="14" t="n">
        <f aca="false">830649.85/C8</f>
        <v>0.0191870569123012</v>
      </c>
      <c r="H8" s="14" t="n">
        <f aca="false">308400.45/C8</f>
        <v>0.0071236959663922</v>
      </c>
      <c r="I8" s="14" t="n">
        <f aca="false">152003.45/C8</f>
        <v>0.00351110500533543</v>
      </c>
      <c r="J8" s="14" t="n">
        <f aca="false">0/C8</f>
        <v>0</v>
      </c>
      <c r="K8" s="14" t="n">
        <f aca="false">1973990.01/C8</f>
        <v>0.0455969006268814</v>
      </c>
    </row>
    <row r="9" customFormat="false" ht="12.75" hidden="false" customHeight="false" outlineLevel="0" collapsed="false">
      <c r="A9" s="11" t="s">
        <v>17</v>
      </c>
      <c r="B9" s="11" t="s">
        <v>18</v>
      </c>
      <c r="C9" s="12" t="n">
        <v>7032360.41</v>
      </c>
      <c r="D9" s="15" t="n">
        <f aca="false">C9/B3</f>
        <v>0.00296696402655443</v>
      </c>
      <c r="E9" s="14" t="n">
        <f aca="false">5258204.06/C9</f>
        <v>0.747715383375807</v>
      </c>
      <c r="F9" s="14" t="n">
        <f aca="false">2591324.22/C9</f>
        <v>0.368485695971319</v>
      </c>
      <c r="G9" s="14" t="n">
        <f aca="false">0/C9</f>
        <v>0</v>
      </c>
      <c r="H9" s="14" t="n">
        <f aca="false">77820/C9</f>
        <v>0.0110659857377816</v>
      </c>
      <c r="I9" s="14" t="n">
        <f aca="false">77820/C9</f>
        <v>0.0110659857377816</v>
      </c>
      <c r="J9" s="14" t="n">
        <f aca="false">0/C9</f>
        <v>0</v>
      </c>
      <c r="K9" s="14" t="n">
        <f aca="false">77820/C9</f>
        <v>0.0110659857377816</v>
      </c>
    </row>
    <row r="10" customFormat="false" ht="12.75" hidden="false" customHeight="false" outlineLevel="0" collapsed="false">
      <c r="A10" s="11" t="s">
        <v>19</v>
      </c>
      <c r="B10" s="11" t="s">
        <v>20</v>
      </c>
      <c r="C10" s="12" t="n">
        <v>817113.35</v>
      </c>
      <c r="D10" s="15" t="n">
        <f aca="false">C10/B3</f>
        <v>0.000344741420195126</v>
      </c>
      <c r="E10" s="14" t="n">
        <f aca="false">270880.43/C10</f>
        <v>0.331509000556655</v>
      </c>
      <c r="F10" s="14" t="n">
        <f aca="false">52985.43/C10</f>
        <v>0.0648446509899759</v>
      </c>
      <c r="G10" s="14" t="n">
        <f aca="false">52985.43/C10</f>
        <v>0.0648446509899759</v>
      </c>
      <c r="H10" s="14" t="n">
        <f aca="false">156397/C10</f>
        <v>0.1914018416172</v>
      </c>
      <c r="I10" s="14" t="n">
        <f aca="false">0/C10</f>
        <v>0</v>
      </c>
      <c r="J10" s="14" t="n">
        <f aca="false">0/C10</f>
        <v>0</v>
      </c>
      <c r="K10" s="14" t="n">
        <f aca="false">0/C10</f>
        <v>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2" t="n">
        <v>1463093.54</v>
      </c>
      <c r="D11" s="15" t="n">
        <f aca="false">C11/B3</f>
        <v>0.000617281488373571</v>
      </c>
      <c r="E11" s="14" t="n">
        <f aca="false">598510.44/C11</f>
        <v>0.409071890236082</v>
      </c>
      <c r="F11" s="14" t="n">
        <f aca="false">0/C11</f>
        <v>0</v>
      </c>
      <c r="G11" s="14" t="n">
        <f aca="false">0/C11</f>
        <v>0</v>
      </c>
      <c r="H11" s="14" t="n">
        <f aca="false">173847.84/C11</f>
        <v>0.118822095270819</v>
      </c>
      <c r="I11" s="14" t="n">
        <f aca="false">173847.84/C11</f>
        <v>0.118822095270819</v>
      </c>
      <c r="J11" s="14" t="n">
        <f aca="false">0/C11</f>
        <v>0</v>
      </c>
      <c r="K11" s="14" t="n">
        <f aca="false">229856/C11</f>
        <v>0.15710273725902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2" t="n">
        <v>0</v>
      </c>
      <c r="D12" s="15" t="n">
        <f aca="false">C12/B3</f>
        <v>0</v>
      </c>
      <c r="E12" s="12" t="s">
        <v>25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s">
        <v>25</v>
      </c>
    </row>
    <row r="13" customFormat="false" ht="12.75" hidden="false" customHeight="false" outlineLevel="0" collapsed="false">
      <c r="A13" s="11" t="s">
        <v>26</v>
      </c>
      <c r="B13" s="11" t="s">
        <v>27</v>
      </c>
      <c r="C13" s="12" t="n">
        <v>380711.7</v>
      </c>
      <c r="D13" s="15" t="n">
        <f aca="false">C13/B3</f>
        <v>0.000160622870918583</v>
      </c>
      <c r="E13" s="14" t="n">
        <f aca="false">380711.7/C13</f>
        <v>1</v>
      </c>
      <c r="F13" s="14" t="n">
        <f aca="false">36067.7/C13</f>
        <v>0.0947375665103016</v>
      </c>
      <c r="G13" s="14" t="n">
        <f aca="false">36067.7/C13</f>
        <v>0.0947375665103016</v>
      </c>
      <c r="H13" s="14" t="n">
        <f aca="false">0/C13</f>
        <v>0</v>
      </c>
      <c r="I13" s="14" t="n">
        <f aca="false">0/C13</f>
        <v>0</v>
      </c>
      <c r="J13" s="14" t="n">
        <f aca="false">0/C13</f>
        <v>0</v>
      </c>
      <c r="K13" s="14" t="n">
        <f aca="false">0/C13</f>
        <v>0</v>
      </c>
    </row>
    <row r="14" customFormat="false" ht="12.75" hidden="false" customHeight="false" outlineLevel="0" collapsed="false">
      <c r="A14" s="11" t="s">
        <v>28</v>
      </c>
      <c r="B14" s="11" t="s">
        <v>29</v>
      </c>
      <c r="C14" s="12" t="n">
        <v>761700669.63</v>
      </c>
      <c r="D14" s="15" t="n">
        <f aca="false">C14/B3</f>
        <v>0.321362722334453</v>
      </c>
      <c r="E14" s="14" t="n">
        <f aca="false">743987945.89/C14</f>
        <v>0.976745820968486</v>
      </c>
      <c r="F14" s="14" t="n">
        <f aca="false">5393488.26/C14</f>
        <v>0.0070808500964295</v>
      </c>
      <c r="G14" s="14" t="n">
        <f aca="false">4067053.73/C14</f>
        <v>0.00533943830189304</v>
      </c>
      <c r="H14" s="14" t="n">
        <f aca="false">5337549.08/C14</f>
        <v>0.00700741025026634</v>
      </c>
      <c r="I14" s="14" t="n">
        <f aca="false">5112742.36/C14</f>
        <v>0.00671227237135493</v>
      </c>
      <c r="J14" s="14" t="n">
        <f aca="false">366600.8/C14</f>
        <v>0.000481292474349639</v>
      </c>
      <c r="K14" s="14" t="n">
        <f aca="false">5587156.35/C14</f>
        <v>0.00733510757278708</v>
      </c>
    </row>
    <row r="15" customFormat="false" ht="12.75" hidden="false" customHeight="false" outlineLevel="0" collapsed="false">
      <c r="A15" s="11" t="s">
        <v>30</v>
      </c>
      <c r="B15" s="11" t="s">
        <v>31</v>
      </c>
      <c r="C15" s="12" t="n">
        <v>1292841.2</v>
      </c>
      <c r="D15" s="15" t="n">
        <f aca="false">C15/B3</f>
        <v>0.000545451755713906</v>
      </c>
      <c r="E15" s="14" t="n">
        <f aca="false">555250/C15</f>
        <v>0.429480434255963</v>
      </c>
      <c r="F15" s="14" t="n">
        <f aca="false">555250/C15</f>
        <v>0.429480434255963</v>
      </c>
      <c r="G15" s="14" t="n">
        <f aca="false">555250/C15</f>
        <v>0.429480434255963</v>
      </c>
      <c r="H15" s="14" t="n">
        <f aca="false">0/C15</f>
        <v>0</v>
      </c>
      <c r="I15" s="14" t="n">
        <f aca="false">0/C15</f>
        <v>0</v>
      </c>
      <c r="J15" s="14" t="n">
        <f aca="false">0/C15</f>
        <v>0</v>
      </c>
      <c r="K15" s="14" t="n">
        <f aca="false">0/C15</f>
        <v>0</v>
      </c>
    </row>
    <row r="16" customFormat="false" ht="12.75" hidden="false" customHeight="false" outlineLevel="0" collapsed="false">
      <c r="A16" s="11" t="s">
        <v>32</v>
      </c>
      <c r="B16" s="11" t="s">
        <v>33</v>
      </c>
      <c r="C16" s="12" t="n">
        <v>103484.51</v>
      </c>
      <c r="D16" s="15" t="n">
        <f aca="false">C16/B3</f>
        <v>4.36602791345861E-005</v>
      </c>
      <c r="E16" s="14" t="n">
        <f aca="false">103484.51/C16</f>
        <v>1</v>
      </c>
      <c r="F16" s="14" t="n">
        <f aca="false">0/C16</f>
        <v>0</v>
      </c>
      <c r="G16" s="14" t="n">
        <f aca="false">0/C16</f>
        <v>0</v>
      </c>
      <c r="H16" s="14" t="n">
        <f aca="false">0/C16</f>
        <v>0</v>
      </c>
      <c r="I16" s="14" t="n">
        <f aca="false">0/C16</f>
        <v>0</v>
      </c>
      <c r="J16" s="14" t="n">
        <f aca="false">0/C16</f>
        <v>0</v>
      </c>
      <c r="K16" s="14" t="n">
        <f aca="false">0/C16</f>
        <v>0</v>
      </c>
    </row>
    <row r="17" customFormat="false" ht="12.75" hidden="false" customHeight="false" outlineLevel="0" collapsed="false">
      <c r="A17" s="11" t="s">
        <v>34</v>
      </c>
      <c r="B17" s="11" t="s">
        <v>35</v>
      </c>
      <c r="C17" s="12" t="n">
        <v>819128.01</v>
      </c>
      <c r="D17" s="15" t="n">
        <f aca="false">C17/B3</f>
        <v>0.000345591408449033</v>
      </c>
      <c r="E17" s="14" t="n">
        <f aca="false">219562.84/C17</f>
        <v>0.268044600257291</v>
      </c>
      <c r="F17" s="14" t="n">
        <f aca="false">141862.84/C17</f>
        <v>0.173187631564449</v>
      </c>
      <c r="G17" s="14" t="n">
        <f aca="false">141862.84/C17</f>
        <v>0.173187631564449</v>
      </c>
      <c r="H17" s="14" t="n">
        <f aca="false">0/C17</f>
        <v>0</v>
      </c>
      <c r="I17" s="14" t="n">
        <f aca="false">0/C17</f>
        <v>0</v>
      </c>
      <c r="J17" s="14" t="n">
        <f aca="false">0/C17</f>
        <v>0</v>
      </c>
      <c r="K17" s="14" t="n">
        <f aca="false">0/C17</f>
        <v>0</v>
      </c>
    </row>
    <row r="18" customFormat="false" ht="12.75" hidden="false" customHeight="false" outlineLevel="0" collapsed="false">
      <c r="A18" s="11" t="s">
        <v>36</v>
      </c>
      <c r="B18" s="11" t="s">
        <v>37</v>
      </c>
      <c r="C18" s="12" t="n">
        <v>0</v>
      </c>
      <c r="D18" s="15" t="n">
        <f aca="false">C18/B3</f>
        <v>0</v>
      </c>
      <c r="E18" s="12" t="s">
        <v>25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s">
        <v>25</v>
      </c>
    </row>
    <row r="19" customFormat="false" ht="12.75" hidden="false" customHeight="false" outlineLevel="0" collapsed="false">
      <c r="A19" s="11" t="s">
        <v>38</v>
      </c>
      <c r="B19" s="11" t="s">
        <v>39</v>
      </c>
      <c r="C19" s="12" t="n">
        <v>77885686.97</v>
      </c>
      <c r="D19" s="15" t="n">
        <f aca="false">C19/B3</f>
        <v>0.0328600950393368</v>
      </c>
      <c r="E19" s="14" t="n">
        <f aca="false">9032431.6/C19</f>
        <v>0.115970365690927</v>
      </c>
      <c r="F19" s="14" t="n">
        <f aca="false">884142.51/C19</f>
        <v>0.0113517970296719</v>
      </c>
      <c r="G19" s="14" t="n">
        <f aca="false">826797.51/C19</f>
        <v>0.0106155256782734</v>
      </c>
      <c r="H19" s="14" t="n">
        <f aca="false">1486178.5/C19</f>
        <v>0.0190815354889589</v>
      </c>
      <c r="I19" s="14" t="n">
        <f aca="false">0/C19</f>
        <v>0</v>
      </c>
      <c r="J19" s="14" t="n">
        <f aca="false">2123908.44/C19</f>
        <v>0.0272695603342125</v>
      </c>
      <c r="K19" s="14" t="n">
        <f aca="false">3783833.25/C19</f>
        <v>0.0485818819503699</v>
      </c>
    </row>
    <row r="20" customFormat="false" ht="12.75" hidden="false" customHeight="false" outlineLevel="0" collapsed="false">
      <c r="A20" s="11" t="s">
        <v>40</v>
      </c>
      <c r="B20" s="11" t="s">
        <v>41</v>
      </c>
      <c r="C20" s="12" t="n">
        <v>0</v>
      </c>
      <c r="D20" s="15" t="n">
        <f aca="false">C20/B3</f>
        <v>0</v>
      </c>
      <c r="E20" s="12" t="s">
        <v>25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</row>
    <row r="21" customFormat="false" ht="12.75" hidden="false" customHeight="false" outlineLevel="0" collapsed="false">
      <c r="A21" s="11" t="s">
        <v>42</v>
      </c>
      <c r="B21" s="11" t="s">
        <v>43</v>
      </c>
      <c r="C21" s="12" t="n">
        <v>1589031.33</v>
      </c>
      <c r="D21" s="15" t="n">
        <f aca="false">C21/B3</f>
        <v>0.000670414842002949</v>
      </c>
      <c r="E21" s="14" t="n">
        <f aca="false">1419653.33/C21</f>
        <v>0.893408017323359</v>
      </c>
      <c r="F21" s="14" t="n">
        <f aca="false">707653.49/C21</f>
        <v>0.445336398748035</v>
      </c>
      <c r="G21" s="14" t="n">
        <f aca="false">131942.4/C21</f>
        <v>0.0830332275449849</v>
      </c>
      <c r="H21" s="14" t="n">
        <f aca="false">163065.6/C21</f>
        <v>0.102619499641961</v>
      </c>
      <c r="I21" s="14" t="n">
        <f aca="false">131942.4/C21</f>
        <v>0.0830332275449849</v>
      </c>
      <c r="J21" s="14" t="n">
        <f aca="false">0/C21</f>
        <v>0</v>
      </c>
      <c r="K21" s="14" t="n">
        <f aca="false">575666.4/C21</f>
        <v>0.362275047150895</v>
      </c>
    </row>
    <row r="22" customFormat="false" ht="12.75" hidden="false" customHeight="false" outlineLevel="0" collapsed="false">
      <c r="A22" s="16"/>
      <c r="B22" s="16"/>
      <c r="C22" s="17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18" t="s">
        <v>44</v>
      </c>
      <c r="B23" s="18"/>
      <c r="C23" s="19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1" t="s">
        <v>28</v>
      </c>
      <c r="B24" s="11" t="s">
        <v>29</v>
      </c>
      <c r="C24" s="20" t="s">
        <v>45</v>
      </c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1" t="s">
        <v>46</v>
      </c>
      <c r="B25" s="11" t="s">
        <v>47</v>
      </c>
      <c r="C25" s="12" t="n">
        <v>306452146.79</v>
      </c>
      <c r="D25" s="15" t="n">
        <f aca="false">C25/B3</f>
        <v>0.129292647472018</v>
      </c>
      <c r="E25" s="14" t="n">
        <f aca="false">126477508.3/C25</f>
        <v>0.4127153607009</v>
      </c>
      <c r="F25" s="14" t="n">
        <f aca="false">51717720.14/C25</f>
        <v>0.168762792761377</v>
      </c>
      <c r="G25" s="14" t="n">
        <f aca="false">22956314.32/C25</f>
        <v>0.0749099478024903</v>
      </c>
      <c r="H25" s="14" t="n">
        <f aca="false">8509152.9/C25</f>
        <v>0.0277666610892793</v>
      </c>
      <c r="I25" s="14" t="n">
        <f aca="false">2931096.13/C25</f>
        <v>0.00956461281378645</v>
      </c>
      <c r="J25" s="14" t="n">
        <f aca="false">6413277.72/C25</f>
        <v>0.0209275013641682</v>
      </c>
      <c r="K25" s="14" t="n">
        <f aca="false">49472853.21/C25</f>
        <v>0.16143745027801</v>
      </c>
    </row>
    <row r="26" customFormat="false" ht="12.75" hidden="false" customHeight="false" outlineLevel="0" collapsed="false">
      <c r="A26" s="11" t="s">
        <v>48</v>
      </c>
      <c r="B26" s="11" t="s">
        <v>49</v>
      </c>
      <c r="C26" s="12" t="n">
        <v>283844223.33</v>
      </c>
      <c r="D26" s="15" t="n">
        <f aca="false">C26/B3</f>
        <v>0.119754328655831</v>
      </c>
      <c r="E26" s="14" t="n">
        <f aca="false">109704892.4/C26</f>
        <v>0.386496829538983</v>
      </c>
      <c r="F26" s="14" t="n">
        <f aca="false">48337452.98/C26</f>
        <v>0.170295708022222</v>
      </c>
      <c r="G26" s="14" t="n">
        <f aca="false">38486766.38/C26</f>
        <v>0.135591156052011</v>
      </c>
      <c r="H26" s="14" t="n">
        <f aca="false">23825907.4/C26</f>
        <v>0.0839400820650127</v>
      </c>
      <c r="I26" s="14" t="n">
        <f aca="false">14938303.79/C26</f>
        <v>0.0526285284750452</v>
      </c>
      <c r="J26" s="14" t="n">
        <f aca="false">23122724.14/C26</f>
        <v>0.0814627258174541</v>
      </c>
      <c r="K26" s="14" t="n">
        <f aca="false">21550468.02/C26</f>
        <v>0.0759235744422574</v>
      </c>
    </row>
    <row r="27" customFormat="false" ht="12.75" hidden="false" customHeight="false" outlineLevel="0" collapsed="false">
      <c r="A27" s="11" t="s">
        <v>50</v>
      </c>
      <c r="B27" s="11" t="s">
        <v>51</v>
      </c>
      <c r="C27" s="12" t="n">
        <v>256698499.67</v>
      </c>
      <c r="D27" s="15" t="n">
        <f aca="false">C27/B3</f>
        <v>0.108301504727825</v>
      </c>
      <c r="E27" s="14" t="n">
        <f aca="false">68479695.01/C27</f>
        <v>0.26677092035222</v>
      </c>
      <c r="F27" s="14" t="n">
        <f aca="false">12060080.21/C27</f>
        <v>0.0469814986277828</v>
      </c>
      <c r="G27" s="14" t="n">
        <f aca="false">4203634.06/C27</f>
        <v>0.0163757640399301</v>
      </c>
      <c r="H27" s="14" t="n">
        <f aca="false">1618088/C27</f>
        <v>0.00630345717672733</v>
      </c>
      <c r="I27" s="14" t="n">
        <f aca="false">1235652/C27</f>
        <v>0.00481363156227441</v>
      </c>
      <c r="J27" s="14" t="n">
        <f aca="false">1528222.87/C27</f>
        <v>0.00595337671223094</v>
      </c>
      <c r="K27" s="14" t="n">
        <f aca="false">11132191.42/C27</f>
        <v>0.0433667958103029</v>
      </c>
    </row>
    <row r="28" customFormat="false" ht="12.75" hidden="false" customHeight="false" outlineLevel="0" collapsed="false">
      <c r="A28" s="11" t="s">
        <v>52</v>
      </c>
      <c r="B28" s="11" t="s">
        <v>53</v>
      </c>
      <c r="C28" s="12" t="n">
        <v>199767538.18</v>
      </c>
      <c r="D28" s="15" t="n">
        <f aca="false">C28/B3</f>
        <v>0.0842822416511214</v>
      </c>
      <c r="E28" s="14" t="n">
        <f aca="false">49407442.19/C28</f>
        <v>0.247324678674678</v>
      </c>
      <c r="F28" s="14" t="n">
        <f aca="false">9426706.77/C28</f>
        <v>0.04718838133504</v>
      </c>
      <c r="G28" s="14" t="n">
        <f aca="false">4917137.72/C28</f>
        <v>0.0246142980225818</v>
      </c>
      <c r="H28" s="14" t="n">
        <f aca="false">2072739.2/C28</f>
        <v>0.0103757558354269</v>
      </c>
      <c r="I28" s="14" t="n">
        <f aca="false">0/C28</f>
        <v>0</v>
      </c>
      <c r="J28" s="14" t="n">
        <f aca="false">1046990.49/C28</f>
        <v>0.00524104416332453</v>
      </c>
      <c r="K28" s="14" t="n">
        <f aca="false">2214191.84/C28</f>
        <v>0.0110838420504782</v>
      </c>
    </row>
    <row r="29" customFormat="false" ht="12.75" hidden="false" customHeight="false" outlineLevel="0" collapsed="false">
      <c r="A29" s="11" t="s">
        <v>54</v>
      </c>
      <c r="B29" s="11" t="s">
        <v>55</v>
      </c>
      <c r="C29" s="12" t="n">
        <v>194201955.4</v>
      </c>
      <c r="D29" s="15" t="n">
        <f aca="false">C29/B3</f>
        <v>0.081934113436363</v>
      </c>
      <c r="E29" s="14" t="n">
        <f aca="false">8424714.02/C29</f>
        <v>0.0433812007847579</v>
      </c>
      <c r="F29" s="14" t="n">
        <f aca="false">0/C29</f>
        <v>0</v>
      </c>
      <c r="G29" s="14" t="n">
        <f aca="false">0/C29</f>
        <v>0</v>
      </c>
      <c r="H29" s="14" t="n">
        <f aca="false">68706.49/C29</f>
        <v>0.000353788868183559</v>
      </c>
      <c r="I29" s="14" t="n">
        <f aca="false">0/C29</f>
        <v>0</v>
      </c>
      <c r="J29" s="14" t="n">
        <f aca="false">3123108/C29</f>
        <v>0.0160817536237846</v>
      </c>
      <c r="K29" s="14" t="n">
        <f aca="false">3366183/C29</f>
        <v>0.0173334145532502</v>
      </c>
    </row>
    <row r="30" customFormat="false" ht="12.75" hidden="false" customHeight="false" outlineLevel="0" collapsed="false">
      <c r="A30" s="11" t="s">
        <v>56</v>
      </c>
      <c r="B30" s="11" t="s">
        <v>57</v>
      </c>
      <c r="C30" s="12" t="n">
        <v>176662151.9</v>
      </c>
      <c r="D30" s="15" t="n">
        <f aca="false">C30/B3</f>
        <v>0.0745340424810501</v>
      </c>
      <c r="E30" s="14" t="n">
        <f aca="false">35984948.9/C30</f>
        <v>0.203693595447481</v>
      </c>
      <c r="F30" s="14" t="n">
        <f aca="false">14377519.89/C30</f>
        <v>0.0813842678546021</v>
      </c>
      <c r="G30" s="14" t="n">
        <f aca="false">2092231.38/C30</f>
        <v>0.0118431217864045</v>
      </c>
      <c r="H30" s="14" t="n">
        <f aca="false">4567792.23/C30</f>
        <v>0.0258560884766399</v>
      </c>
      <c r="I30" s="14" t="n">
        <f aca="false">2593634.95/C30</f>
        <v>0.0146813277326551</v>
      </c>
      <c r="J30" s="14" t="n">
        <f aca="false">27675/C30</f>
        <v>0.000156654946757727</v>
      </c>
      <c r="K30" s="14" t="n">
        <f aca="false">7526199.8/C30</f>
        <v>0.0426022196551767</v>
      </c>
    </row>
    <row r="31" customFormat="false" ht="12.75" hidden="false" customHeight="false" outlineLevel="0" collapsed="false">
      <c r="A31" s="11"/>
      <c r="B31" s="11"/>
    </row>
    <row r="32" customFormat="false" ht="12.75" hidden="false" customHeight="false" outlineLevel="0" collapsed="false">
      <c r="A32" s="11"/>
      <c r="B32" s="11"/>
    </row>
    <row r="33" customFormat="false" ht="12.75" hidden="false" customHeight="false" outlineLevel="0" collapsed="false">
      <c r="A33" s="11"/>
      <c r="B33" s="11"/>
    </row>
    <row r="36" customFormat="false" ht="12.75" hidden="false" customHeight="false" outlineLevel="0" collapsed="false">
      <c r="A36" s="11"/>
      <c r="B36" s="11"/>
      <c r="C36" s="12"/>
    </row>
    <row r="37" customFormat="false" ht="12.75" hidden="false" customHeight="false" outlineLevel="0" collapsed="false">
      <c r="A37" s="11"/>
      <c r="B37" s="11"/>
      <c r="C37" s="12"/>
    </row>
    <row r="38" customFormat="false" ht="12.75" hidden="false" customHeight="false" outlineLevel="0" collapsed="false">
      <c r="A38" s="11"/>
      <c r="B38" s="11"/>
      <c r="C38" s="12"/>
    </row>
    <row r="39" customFormat="false" ht="12.75" hidden="false" customHeight="false" outlineLevel="0" collapsed="false">
      <c r="A39" s="11"/>
      <c r="B39" s="11"/>
      <c r="C39" s="12"/>
    </row>
    <row r="40" customFormat="false" ht="12.75" hidden="false" customHeight="false" outlineLevel="0" collapsed="false">
      <c r="A40" s="11"/>
      <c r="B40" s="11"/>
      <c r="C40" s="12"/>
    </row>
    <row r="41" customFormat="false" ht="12.75" hidden="false" customHeight="false" outlineLevel="0" collapsed="false">
      <c r="A41" s="11"/>
      <c r="B41" s="11"/>
      <c r="C41" s="12"/>
    </row>
    <row r="42" customFormat="false" ht="12.75" hidden="false" customHeight="false" outlineLevel="0" collapsed="false">
      <c r="A42" s="11"/>
      <c r="B42" s="11"/>
      <c r="C42" s="12"/>
    </row>
    <row r="43" customFormat="false" ht="12.75" hidden="false" customHeight="false" outlineLevel="0" collapsed="false">
      <c r="A43" s="11"/>
      <c r="B43" s="11"/>
      <c r="C43" s="12"/>
    </row>
    <row r="44" customFormat="false" ht="12.75" hidden="false" customHeight="false" outlineLevel="0" collapsed="false">
      <c r="A44" s="11"/>
      <c r="B44" s="11"/>
      <c r="C44" s="12"/>
    </row>
    <row r="45" customFormat="false" ht="12.75" hidden="false" customHeight="false" outlineLevel="0" collapsed="false">
      <c r="A45" s="11"/>
      <c r="B45" s="11"/>
      <c r="C45" s="12"/>
    </row>
    <row r="46" customFormat="false" ht="12.75" hidden="false" customHeight="false" outlineLevel="0" collapsed="false">
      <c r="A46" s="11"/>
      <c r="B46" s="11"/>
      <c r="C46" s="12"/>
    </row>
    <row r="47" customFormat="false" ht="12.75" hidden="false" customHeight="false" outlineLevel="0" collapsed="false">
      <c r="A47" s="11"/>
      <c r="B47" s="11"/>
      <c r="C47" s="12"/>
    </row>
    <row r="48" customFormat="false" ht="12.75" hidden="false" customHeight="false" outlineLevel="0" collapsed="false">
      <c r="A48" s="11"/>
      <c r="B48" s="11"/>
      <c r="C48" s="12"/>
    </row>
    <row r="49" customFormat="false" ht="12.75" hidden="false" customHeight="false" outlineLevel="0" collapsed="false">
      <c r="A49" s="11"/>
      <c r="B49" s="11"/>
      <c r="C49" s="12"/>
    </row>
    <row r="50" customFormat="false" ht="12.75" hidden="false" customHeight="false" outlineLevel="0" collapsed="false">
      <c r="A50" s="11"/>
      <c r="B50" s="11"/>
      <c r="C50" s="12"/>
    </row>
    <row r="51" customFormat="false" ht="12.75" hidden="false" customHeight="false" outlineLevel="0" collapsed="false">
      <c r="A51" s="11"/>
      <c r="B51" s="11"/>
      <c r="C51" s="12"/>
    </row>
    <row r="52" customFormat="false" ht="12.75" hidden="false" customHeight="false" outlineLevel="0" collapsed="false">
      <c r="A52" s="11"/>
      <c r="B52" s="11"/>
      <c r="C52" s="12"/>
    </row>
    <row r="53" customFormat="false" ht="12.75" hidden="false" customHeight="false" outlineLevel="0" collapsed="false">
      <c r="A53" s="11"/>
      <c r="B53" s="11"/>
      <c r="C53" s="12"/>
    </row>
    <row r="54" customFormat="false" ht="12.75" hidden="false" customHeight="false" outlineLevel="0" collapsed="false">
      <c r="A54" s="11"/>
      <c r="B54" s="11"/>
      <c r="C54" s="12"/>
    </row>
    <row r="55" customFormat="false" ht="12.75" hidden="false" customHeight="false" outlineLevel="0" collapsed="false">
      <c r="A55" s="11"/>
      <c r="B55" s="11"/>
      <c r="C55" s="12"/>
    </row>
    <row r="56" customFormat="false" ht="12.75" hidden="false" customHeight="false" outlineLevel="0" collapsed="false">
      <c r="A56" s="11"/>
      <c r="B56" s="11"/>
      <c r="C56" s="12"/>
    </row>
  </sheetData>
  <mergeCells count="6">
    <mergeCell ref="E1:H1"/>
    <mergeCell ref="E2:K2"/>
    <mergeCell ref="E3:K3"/>
    <mergeCell ref="A5:B5"/>
    <mergeCell ref="A23:B23"/>
    <mergeCell ref="C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16:59Z</dcterms:created>
  <dc:creator/>
  <dc:description/>
  <dc:language>en-US</dc:language>
  <cp:lastModifiedBy>PaulFBoyle</cp:lastModifiedBy>
  <cp:lastPrinted>2011-01-28T15:40:35Z</cp:lastPrinted>
  <dcterms:modified xsi:type="dcterms:W3CDTF">2011-01-28T16:04:30Z</dcterms:modified>
  <cp:revision>0</cp:revision>
  <dc:subject/>
  <dc:title/>
</cp:coreProperties>
</file>