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uth_Sum" sheetId="1" state="visible" r:id="rId2"/>
  </sheets>
  <externalReferences>
    <externalReference r:id="rId3"/>
  </externalReferences>
  <definedNames>
    <definedName function="false" hidden="false" localSheetId="0" name="_xlnm.Print_Area" vbProcedure="false">Youth_Sum!$A$1:$H$6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U. S. Department of Labor</t>
  </si>
  <si>
    <t xml:space="preserve">Employment and Training Administration</t>
  </si>
  <si>
    <t xml:space="preserve">WIA Youth Activities Program</t>
  </si>
  <si>
    <t xml:space="preserve">PY 2003 Availability</t>
  </si>
  <si>
    <t xml:space="preserve">Expenditures</t>
  </si>
  <si>
    <t xml:space="preserve">Unexpended</t>
  </si>
  <si>
    <t xml:space="preserve">PY 2003</t>
  </si>
  <si>
    <t xml:space="preserve">as % of</t>
  </si>
  <si>
    <t xml:space="preserve">Unexpended </t>
  </si>
  <si>
    <t xml:space="preserve">PY 2000</t>
  </si>
  <si>
    <t xml:space="preserve">Carry-In</t>
  </si>
  <si>
    <t xml:space="preserve">Allotment/NOO</t>
  </si>
  <si>
    <t xml:space="preserve">Total Available</t>
  </si>
  <si>
    <t xml:space="preserve">Total</t>
  </si>
  <si>
    <t xml:space="preserve">Balance</t>
  </si>
  <si>
    <t xml:space="preserve">State</t>
  </si>
  <si>
    <t xml:space="preserve">To PY 2003</t>
  </si>
  <si>
    <t xml:space="preserve">4/1/03-6/30/04</t>
  </si>
  <si>
    <t xml:space="preserve">4/1/03-3/31/04</t>
  </si>
  <si>
    <t xml:space="preserve">Available</t>
  </si>
  <si>
    <t xml:space="preserve"> 3/31/04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OTE: Unexpended Carry-in can vary from that reported for previous quarter due to revisions in State report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(* #,##0_);_(* \(#,##0\);_(* \-_);_(@_)"/>
    <numFmt numFmtId="167" formatCode="General"/>
    <numFmt numFmtId="168" formatCode="mm/dd/yy"/>
    <numFmt numFmtId="169" formatCode="_(\$* #,##0_);_(\$* \(#,##0\);_(\$* \-_);_(@_)"/>
    <numFmt numFmtId="170" formatCode="\$#,##0_);&quot;($&quot;#,##0\)"/>
    <numFmt numFmtId="171" formatCode="0%"/>
    <numFmt numFmtId="172" formatCode="0.0%"/>
    <numFmt numFmtId="173" formatCode="[$-409]#,##0_);[RED]\(#,##0\)"/>
    <numFmt numFmtId="174" formatCode="[$-409]m/d/yyyy\ 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C/State%20WIA%20Spending%20Reports/Spending_Rpts_byPgm/040331/033104_SpendSum_byPgm_OU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b_Summary"/>
      <sheetName val="Adults_Sum"/>
      <sheetName val="Youth_Sum"/>
      <sheetName val="DW_Sum"/>
    </sheetNames>
    <sheetDataSet>
      <sheetData sheetId="0">
        <row r="3">
          <cell r="A3" t="str">
            <v>State Reporting of Formula Spending for Program Year 2003 as of 3/31/04 Reports (as of 6/14/04)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56"/>
    <col collapsed="false" customWidth="true" hidden="false" outlineLevel="0" max="3" min="3" style="1" width="17.99"/>
    <col collapsed="false" customWidth="true" hidden="false" outlineLevel="0" max="4" min="4" style="0" width="18.56"/>
    <col collapsed="false" customWidth="true" hidden="false" outlineLevel="0" max="5" min="5" style="0" width="18.14"/>
    <col collapsed="false" customWidth="true" hidden="false" outlineLevel="0" max="6" min="6" style="0" width="14.28"/>
    <col collapsed="false" customWidth="true" hidden="false" outlineLevel="0" max="7" min="7" style="0" width="18.7"/>
    <col collapsed="false" customWidth="true" hidden="true" outlineLevel="0" max="8" min="8" style="0" width="13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tr">
        <f aca="false">+[1]Comb_Summary!A3</f>
        <v>State Reporting of Formula Spending for Program Year 2003 as of 3/31/04 Reports (as of 6/14/04)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</row>
    <row r="6" customFormat="false" ht="12.75" hidden="false" customHeight="false" outlineLevel="0" collapsed="false">
      <c r="A6" s="6"/>
      <c r="B6" s="7"/>
      <c r="C6" s="8" t="s">
        <v>3</v>
      </c>
      <c r="D6" s="8"/>
      <c r="E6" s="7"/>
      <c r="F6" s="9" t="s">
        <v>4</v>
      </c>
      <c r="G6" s="10"/>
      <c r="H6" s="11"/>
    </row>
    <row r="7" customFormat="false" ht="12.75" hidden="false" customHeight="false" outlineLevel="0" collapsed="false">
      <c r="A7" s="12"/>
      <c r="B7" s="13" t="s">
        <v>5</v>
      </c>
      <c r="C7" s="7" t="s">
        <v>6</v>
      </c>
      <c r="D7" s="9"/>
      <c r="E7" s="14"/>
      <c r="F7" s="15" t="s">
        <v>7</v>
      </c>
      <c r="G7" s="13" t="s">
        <v>8</v>
      </c>
      <c r="H7" s="16" t="s">
        <v>9</v>
      </c>
    </row>
    <row r="8" customFormat="false" ht="12.75" hidden="false" customHeight="false" outlineLevel="0" collapsed="false">
      <c r="A8" s="12"/>
      <c r="B8" s="13" t="s">
        <v>10</v>
      </c>
      <c r="C8" s="14" t="s">
        <v>11</v>
      </c>
      <c r="D8" s="15" t="s">
        <v>12</v>
      </c>
      <c r="E8" s="14" t="s">
        <v>4</v>
      </c>
      <c r="F8" s="16" t="s">
        <v>13</v>
      </c>
      <c r="G8" s="13" t="s">
        <v>14</v>
      </c>
      <c r="H8" s="15" t="s">
        <v>8</v>
      </c>
    </row>
    <row r="9" customFormat="false" ht="12.75" hidden="false" customHeight="false" outlineLevel="0" collapsed="false">
      <c r="A9" s="17" t="s">
        <v>15</v>
      </c>
      <c r="B9" s="18" t="s">
        <v>16</v>
      </c>
      <c r="C9" s="19" t="n">
        <v>37712</v>
      </c>
      <c r="D9" s="20" t="s">
        <v>17</v>
      </c>
      <c r="E9" s="21" t="s">
        <v>18</v>
      </c>
      <c r="F9" s="20" t="s">
        <v>19</v>
      </c>
      <c r="G9" s="22" t="s">
        <v>20</v>
      </c>
      <c r="H9" s="23" t="s">
        <v>14</v>
      </c>
    </row>
    <row r="10" customFormat="false" ht="6.75" hidden="false" customHeight="true" outlineLevel="0" collapsed="false">
      <c r="A10" s="24"/>
      <c r="B10" s="25"/>
      <c r="C10" s="26"/>
      <c r="D10" s="25"/>
      <c r="E10" s="27"/>
      <c r="F10" s="11"/>
      <c r="G10" s="28"/>
    </row>
    <row r="11" customFormat="false" ht="12.75" hidden="false" customHeight="false" outlineLevel="0" collapsed="false">
      <c r="A11" s="29" t="s">
        <v>13</v>
      </c>
      <c r="B11" s="30" t="n">
        <f aca="false">SUM(B13:B64)</f>
        <v>392128857</v>
      </c>
      <c r="C11" s="31" t="n">
        <f aca="false">SUM(C13:C64)</f>
        <v>974219075</v>
      </c>
      <c r="D11" s="30" t="n">
        <f aca="false">SUM(D13:D64)</f>
        <v>1366347932</v>
      </c>
      <c r="E11" s="31" t="n">
        <f aca="false">SUM(E13:E64)</f>
        <v>807929364</v>
      </c>
      <c r="F11" s="32" t="n">
        <f aca="false">+E11/D11</f>
        <v>0.591305731928315</v>
      </c>
      <c r="G11" s="33" t="n">
        <f aca="false">SUM(G13:G64)</f>
        <v>558418568</v>
      </c>
      <c r="H11" s="33" t="e">
        <f aca="false">SUM(H13:H64)</f>
        <v>#REF!</v>
      </c>
    </row>
    <row r="12" customFormat="false" ht="6.75" hidden="false" customHeight="true" outlineLevel="0" collapsed="false">
      <c r="A12" s="29"/>
      <c r="B12" s="25"/>
      <c r="C12" s="26"/>
      <c r="D12" s="34"/>
      <c r="E12" s="27"/>
      <c r="F12" s="25"/>
      <c r="G12" s="28"/>
    </row>
    <row r="13" customFormat="false" ht="15" hidden="false" customHeight="true" outlineLevel="0" collapsed="false">
      <c r="A13" s="35" t="s">
        <v>21</v>
      </c>
      <c r="B13" s="36" t="n">
        <v>6634389</v>
      </c>
      <c r="C13" s="37" t="n">
        <v>16855132</v>
      </c>
      <c r="D13" s="38" t="n">
        <f aca="false">+B13+C13</f>
        <v>23489521</v>
      </c>
      <c r="E13" s="39" t="n">
        <v>12880878</v>
      </c>
      <c r="F13" s="40" t="n">
        <f aca="false">+E13/D13</f>
        <v>0.548366993094495</v>
      </c>
      <c r="G13" s="36" t="n">
        <f aca="false">+D13-E13</f>
        <v>10608643</v>
      </c>
      <c r="H13" s="41" t="e">
        <f aca="false">+#REF!</f>
        <v>#REF!</v>
      </c>
    </row>
    <row r="14" customFormat="false" ht="15" hidden="false" customHeight="true" outlineLevel="0" collapsed="false">
      <c r="A14" s="35" t="s">
        <v>22</v>
      </c>
      <c r="B14" s="36" t="n">
        <v>2718488</v>
      </c>
      <c r="C14" s="37" t="n">
        <v>3222244</v>
      </c>
      <c r="D14" s="38" t="n">
        <f aca="false">+B14+C14</f>
        <v>5940732</v>
      </c>
      <c r="E14" s="39" t="n">
        <v>3791308</v>
      </c>
      <c r="F14" s="40" t="n">
        <f aca="false">+E14/D14</f>
        <v>0.638188694591845</v>
      </c>
      <c r="G14" s="36" t="n">
        <f aca="false">+D14-E14</f>
        <v>2149424</v>
      </c>
      <c r="H14" s="42" t="e">
        <f aca="false">+#REF!</f>
        <v>#REF!</v>
      </c>
    </row>
    <row r="15" customFormat="false" ht="15" hidden="false" customHeight="true" outlineLevel="0" collapsed="false">
      <c r="A15" s="35" t="s">
        <v>23</v>
      </c>
      <c r="B15" s="36" t="n">
        <v>5740417</v>
      </c>
      <c r="C15" s="37" t="n">
        <v>16193524</v>
      </c>
      <c r="D15" s="38" t="n">
        <f aca="false">+B15+C15</f>
        <v>21933941</v>
      </c>
      <c r="E15" s="39" t="n">
        <v>12148481</v>
      </c>
      <c r="F15" s="40" t="n">
        <f aca="false">+E15/D15</f>
        <v>0.553866767490621</v>
      </c>
      <c r="G15" s="36" t="n">
        <f aca="false">+D15-E15</f>
        <v>9785460</v>
      </c>
      <c r="H15" s="42" t="e">
        <f aca="false">+#REF!</f>
        <v>#REF!</v>
      </c>
    </row>
    <row r="16" customFormat="false" ht="15" hidden="false" customHeight="true" outlineLevel="0" collapsed="false">
      <c r="A16" s="35" t="s">
        <v>24</v>
      </c>
      <c r="B16" s="36" t="n">
        <v>5382147</v>
      </c>
      <c r="C16" s="37" t="n">
        <v>9192466</v>
      </c>
      <c r="D16" s="38" t="n">
        <f aca="false">+B16+C16</f>
        <v>14574613</v>
      </c>
      <c r="E16" s="39" t="n">
        <v>8170258</v>
      </c>
      <c r="F16" s="40" t="n">
        <f aca="false">+E16/D16</f>
        <v>0.560581471357078</v>
      </c>
      <c r="G16" s="36" t="n">
        <f aca="false">+D16-E16</f>
        <v>6404355</v>
      </c>
      <c r="H16" s="42" t="e">
        <f aca="false">+#REF!</f>
        <v>#REF!</v>
      </c>
    </row>
    <row r="17" customFormat="false" ht="15" hidden="false" customHeight="true" outlineLevel="0" collapsed="false">
      <c r="A17" s="35" t="s">
        <v>25</v>
      </c>
      <c r="B17" s="36" t="n">
        <v>62425894</v>
      </c>
      <c r="C17" s="37" t="n">
        <v>144177321</v>
      </c>
      <c r="D17" s="38" t="n">
        <f aca="false">+B17+C17</f>
        <v>206603215</v>
      </c>
      <c r="E17" s="39" t="n">
        <v>123742711</v>
      </c>
      <c r="F17" s="40" t="n">
        <f aca="false">+E17/D17</f>
        <v>0.59893894197145</v>
      </c>
      <c r="G17" s="36" t="n">
        <f aca="false">+D17-E17</f>
        <v>82860504</v>
      </c>
      <c r="H17" s="42" t="e">
        <f aca="false">+#REF!</f>
        <v>#REF!</v>
      </c>
    </row>
    <row r="18" customFormat="false" ht="15" hidden="false" customHeight="true" outlineLevel="0" collapsed="false">
      <c r="A18" s="35" t="s">
        <v>26</v>
      </c>
      <c r="B18" s="36" t="n">
        <v>3397387</v>
      </c>
      <c r="C18" s="37" t="n">
        <v>8308353</v>
      </c>
      <c r="D18" s="38" t="n">
        <f aca="false">+B18+C18</f>
        <v>11705740</v>
      </c>
      <c r="E18" s="39" t="n">
        <v>6195769</v>
      </c>
      <c r="F18" s="40" t="n">
        <f aca="false">+E18/D18</f>
        <v>0.529293235626283</v>
      </c>
      <c r="G18" s="36" t="n">
        <f aca="false">+D18-E18</f>
        <v>5509971</v>
      </c>
      <c r="H18" s="42" t="e">
        <f aca="false">+#REF!</f>
        <v>#REF!</v>
      </c>
    </row>
    <row r="19" customFormat="false" ht="15" hidden="false" customHeight="true" outlineLevel="0" collapsed="false">
      <c r="A19" s="35" t="s">
        <v>27</v>
      </c>
      <c r="B19" s="36" t="n">
        <v>1161935</v>
      </c>
      <c r="C19" s="37" t="n">
        <v>7550224</v>
      </c>
      <c r="D19" s="38" t="n">
        <f aca="false">+B19+C19</f>
        <v>8712159</v>
      </c>
      <c r="E19" s="39" t="n">
        <v>6045202</v>
      </c>
      <c r="F19" s="40" t="n">
        <f aca="false">+E19/D19</f>
        <v>0.693881046018559</v>
      </c>
      <c r="G19" s="36" t="n">
        <f aca="false">+D19-E19</f>
        <v>2666957</v>
      </c>
      <c r="H19" s="42" t="e">
        <f aca="false">+#REF!</f>
        <v>#REF!</v>
      </c>
    </row>
    <row r="20" customFormat="false" ht="15" hidden="false" customHeight="true" outlineLevel="0" collapsed="false">
      <c r="A20" s="35" t="s">
        <v>28</v>
      </c>
      <c r="B20" s="36" t="n">
        <v>787314</v>
      </c>
      <c r="C20" s="37" t="n">
        <v>2723213</v>
      </c>
      <c r="D20" s="38" t="n">
        <f aca="false">+B20+C20</f>
        <v>3510527</v>
      </c>
      <c r="E20" s="39" t="n">
        <v>2234807</v>
      </c>
      <c r="F20" s="40" t="n">
        <f aca="false">+E20/D20</f>
        <v>0.636601570077655</v>
      </c>
      <c r="G20" s="36" t="n">
        <f aca="false">+D20-E20</f>
        <v>1275720</v>
      </c>
      <c r="H20" s="42" t="e">
        <f aca="false">+#REF!</f>
        <v>#REF!</v>
      </c>
    </row>
    <row r="21" customFormat="false" ht="15" hidden="false" customHeight="true" outlineLevel="0" collapsed="false">
      <c r="A21" s="35" t="s">
        <v>29</v>
      </c>
      <c r="B21" s="36" t="n">
        <v>2194366</v>
      </c>
      <c r="C21" s="37" t="n">
        <v>3281736</v>
      </c>
      <c r="D21" s="38" t="n">
        <f aca="false">+B21+C21</f>
        <v>5476102</v>
      </c>
      <c r="E21" s="39" t="n">
        <v>2618705</v>
      </c>
      <c r="F21" s="40" t="n">
        <f aca="false">+E21/D21</f>
        <v>0.478206030493954</v>
      </c>
      <c r="G21" s="36" t="n">
        <f aca="false">+D21-E21</f>
        <v>2857397</v>
      </c>
      <c r="H21" s="42" t="e">
        <f aca="false">+#REF!</f>
        <v>#REF!</v>
      </c>
    </row>
    <row r="22" customFormat="false" ht="15" hidden="false" customHeight="true" outlineLevel="0" collapsed="false">
      <c r="A22" s="35" t="s">
        <v>30</v>
      </c>
      <c r="B22" s="36" t="n">
        <v>6025341</v>
      </c>
      <c r="C22" s="37" t="n">
        <v>44092006</v>
      </c>
      <c r="D22" s="38" t="n">
        <f aca="false">+B22+C22</f>
        <v>50117347</v>
      </c>
      <c r="E22" s="39" t="n">
        <v>32273457</v>
      </c>
      <c r="F22" s="40" t="n">
        <f aca="false">+E22/D22</f>
        <v>0.643957809658201</v>
      </c>
      <c r="G22" s="36" t="n">
        <f aca="false">+D22-E22</f>
        <v>17843890</v>
      </c>
      <c r="H22" s="42" t="e">
        <f aca="false">+#REF!</f>
        <v>#REF!</v>
      </c>
    </row>
    <row r="23" customFormat="false" ht="15" hidden="false" customHeight="true" outlineLevel="0" collapsed="false">
      <c r="A23" s="35" t="s">
        <v>31</v>
      </c>
      <c r="B23" s="36" t="n">
        <v>9901951</v>
      </c>
      <c r="C23" s="37" t="n">
        <v>18088873</v>
      </c>
      <c r="D23" s="38" t="n">
        <f aca="false">+B23+C23</f>
        <v>27990824</v>
      </c>
      <c r="E23" s="39" t="n">
        <v>15881504</v>
      </c>
      <c r="F23" s="40" t="n">
        <f aca="false">+E23/D23</f>
        <v>0.567382510782819</v>
      </c>
      <c r="G23" s="36" t="n">
        <f aca="false">+D23-E23</f>
        <v>12109320</v>
      </c>
      <c r="H23" s="42" t="e">
        <f aca="false">+#REF!</f>
        <v>#REF!</v>
      </c>
    </row>
    <row r="24" customFormat="false" ht="15" hidden="false" customHeight="true" outlineLevel="0" collapsed="false">
      <c r="A24" s="35" t="s">
        <v>32</v>
      </c>
      <c r="B24" s="36" t="n">
        <v>2744652</v>
      </c>
      <c r="C24" s="37" t="n">
        <v>4380988</v>
      </c>
      <c r="D24" s="38" t="n">
        <f aca="false">+B24+C24</f>
        <v>7125640</v>
      </c>
      <c r="E24" s="39" t="n">
        <v>3686078</v>
      </c>
      <c r="F24" s="40" t="n">
        <f aca="false">+E24/D24</f>
        <v>0.517297814652438</v>
      </c>
      <c r="G24" s="36" t="n">
        <f aca="false">+D24-E24</f>
        <v>3439562</v>
      </c>
      <c r="H24" s="42" t="e">
        <f aca="false">+#REF!</f>
        <v>#REF!</v>
      </c>
    </row>
    <row r="25" customFormat="false" ht="15" hidden="false" customHeight="true" outlineLevel="0" collapsed="false">
      <c r="A25" s="35" t="s">
        <v>33</v>
      </c>
      <c r="B25" s="36" t="n">
        <v>1236832</v>
      </c>
      <c r="C25" s="37" t="n">
        <v>3736937</v>
      </c>
      <c r="D25" s="38" t="n">
        <f aca="false">+B25+C25</f>
        <v>4973769</v>
      </c>
      <c r="E25" s="39" t="n">
        <v>2575735</v>
      </c>
      <c r="F25" s="40" t="n">
        <f aca="false">+E25/D25</f>
        <v>0.517863817157572</v>
      </c>
      <c r="G25" s="36" t="n">
        <f aca="false">+D25-E25</f>
        <v>2398034</v>
      </c>
      <c r="H25" s="42" t="e">
        <f aca="false">+#REF!</f>
        <v>#REF!</v>
      </c>
    </row>
    <row r="26" customFormat="false" ht="15" hidden="false" customHeight="true" outlineLevel="0" collapsed="false">
      <c r="A26" s="35" t="s">
        <v>34</v>
      </c>
      <c r="B26" s="36" t="n">
        <v>13623030</v>
      </c>
      <c r="C26" s="37" t="n">
        <v>47822181</v>
      </c>
      <c r="D26" s="38" t="n">
        <f aca="false">+B26+C26</f>
        <v>61445211</v>
      </c>
      <c r="E26" s="39" t="n">
        <v>34538992</v>
      </c>
      <c r="F26" s="40" t="n">
        <f aca="false">+E26/D26</f>
        <v>0.562110397830679</v>
      </c>
      <c r="G26" s="36" t="n">
        <f aca="false">+D26-E26</f>
        <v>26906219</v>
      </c>
      <c r="H26" s="42" t="e">
        <f aca="false">+#REF!</f>
        <v>#REF!</v>
      </c>
    </row>
    <row r="27" customFormat="false" ht="15" hidden="false" customHeight="true" outlineLevel="0" collapsed="false">
      <c r="A27" s="35" t="s">
        <v>35</v>
      </c>
      <c r="B27" s="36" t="n">
        <v>4310971</v>
      </c>
      <c r="C27" s="37" t="n">
        <v>15599164</v>
      </c>
      <c r="D27" s="38" t="n">
        <f aca="false">+B27+C27</f>
        <v>19910135</v>
      </c>
      <c r="E27" s="39" t="n">
        <v>11354955</v>
      </c>
      <c r="F27" s="40" t="n">
        <f aca="false">+E27/D27</f>
        <v>0.570310296740831</v>
      </c>
      <c r="G27" s="36" t="n">
        <f aca="false">+D27-E27</f>
        <v>8555180</v>
      </c>
      <c r="H27" s="42" t="e">
        <f aca="false">+#REF!</f>
        <v>#REF!</v>
      </c>
    </row>
    <row r="28" customFormat="false" ht="15" hidden="false" customHeight="true" outlineLevel="0" collapsed="false">
      <c r="A28" s="35" t="s">
        <v>36</v>
      </c>
      <c r="B28" s="36" t="n">
        <v>1431678</v>
      </c>
      <c r="C28" s="37" t="n">
        <v>3789782</v>
      </c>
      <c r="D28" s="38" t="n">
        <f aca="false">+B28+C28</f>
        <v>5221460</v>
      </c>
      <c r="E28" s="39" t="n">
        <v>3203043</v>
      </c>
      <c r="F28" s="40" t="n">
        <f aca="false">+E28/D28</f>
        <v>0.61343819544725</v>
      </c>
      <c r="G28" s="36" t="n">
        <f aca="false">+D28-E28</f>
        <v>2018417</v>
      </c>
      <c r="H28" s="42" t="e">
        <f aca="false">+#REF!</f>
        <v>#REF!</v>
      </c>
    </row>
    <row r="29" customFormat="false" ht="15" hidden="false" customHeight="true" outlineLevel="0" collapsed="false">
      <c r="A29" s="35" t="s">
        <v>37</v>
      </c>
      <c r="B29" s="36" t="n">
        <v>3957117</v>
      </c>
      <c r="C29" s="37" t="n">
        <v>5538059</v>
      </c>
      <c r="D29" s="38" t="n">
        <f aca="false">+B29+C29</f>
        <v>9495176</v>
      </c>
      <c r="E29" s="39" t="n">
        <v>4387094</v>
      </c>
      <c r="F29" s="40" t="n">
        <f aca="false">+E29/D29</f>
        <v>0.462033984414823</v>
      </c>
      <c r="G29" s="36" t="n">
        <f aca="false">+D29-E29</f>
        <v>5108082</v>
      </c>
      <c r="H29" s="42" t="e">
        <f aca="false">+#REF!</f>
        <v>#REF!</v>
      </c>
    </row>
    <row r="30" customFormat="false" ht="15" hidden="false" customHeight="true" outlineLevel="0" collapsed="false">
      <c r="A30" s="35" t="s">
        <v>38</v>
      </c>
      <c r="B30" s="36" t="n">
        <v>7887019</v>
      </c>
      <c r="C30" s="37" t="n">
        <v>15843538</v>
      </c>
      <c r="D30" s="38" t="n">
        <f aca="false">+B30+C30</f>
        <v>23730557</v>
      </c>
      <c r="E30" s="39" t="n">
        <v>11955440</v>
      </c>
      <c r="F30" s="40" t="n">
        <f aca="false">+E30/D30</f>
        <v>0.50379938405997</v>
      </c>
      <c r="G30" s="36" t="n">
        <f aca="false">+D30-E30</f>
        <v>11775117</v>
      </c>
      <c r="H30" s="42" t="e">
        <f aca="false">+#REF!</f>
        <v>#REF!</v>
      </c>
    </row>
    <row r="31" customFormat="false" ht="15" hidden="false" customHeight="true" outlineLevel="0" collapsed="false">
      <c r="A31" s="35" t="s">
        <v>39</v>
      </c>
      <c r="B31" s="36" t="n">
        <v>17683084</v>
      </c>
      <c r="C31" s="37" t="n">
        <v>21820346</v>
      </c>
      <c r="D31" s="38" t="n">
        <f aca="false">+B31+C31</f>
        <v>39503430</v>
      </c>
      <c r="E31" s="39" t="n">
        <v>18762055</v>
      </c>
      <c r="F31" s="40" t="n">
        <f aca="false">+E31/D31</f>
        <v>0.474947491901336</v>
      </c>
      <c r="G31" s="36" t="n">
        <f aca="false">+D31-E31</f>
        <v>20741375</v>
      </c>
      <c r="H31" s="42" t="e">
        <f aca="false">+#REF!</f>
        <v>#REF!</v>
      </c>
    </row>
    <row r="32" customFormat="false" ht="15" hidden="false" customHeight="true" outlineLevel="0" collapsed="false">
      <c r="A32" s="35" t="s">
        <v>40</v>
      </c>
      <c r="B32" s="36" t="n">
        <v>159824</v>
      </c>
      <c r="C32" s="37" t="n">
        <v>3044815</v>
      </c>
      <c r="D32" s="38" t="n">
        <f aca="false">+B32+C32</f>
        <v>3204639</v>
      </c>
      <c r="E32" s="39" t="n">
        <v>2191113</v>
      </c>
      <c r="F32" s="40" t="n">
        <f aca="false">+E32/D32</f>
        <v>0.68373161532391</v>
      </c>
      <c r="G32" s="36" t="n">
        <f aca="false">+D32-E32</f>
        <v>1013526</v>
      </c>
      <c r="H32" s="42" t="e">
        <f aca="false">+#REF!</f>
        <v>#REF!</v>
      </c>
    </row>
    <row r="33" customFormat="false" ht="15" hidden="false" customHeight="true" outlineLevel="0" collapsed="false">
      <c r="A33" s="35" t="s">
        <v>41</v>
      </c>
      <c r="B33" s="36" t="n">
        <v>2753311</v>
      </c>
      <c r="C33" s="37" t="n">
        <v>11663795</v>
      </c>
      <c r="D33" s="38" t="n">
        <f aca="false">+B33+C33</f>
        <v>14417106</v>
      </c>
      <c r="E33" s="39" t="n">
        <v>9934204</v>
      </c>
      <c r="F33" s="40" t="n">
        <f aca="false">+E33/D33</f>
        <v>0.689056735797046</v>
      </c>
      <c r="G33" s="36" t="n">
        <f aca="false">+D33-E33</f>
        <v>4482902</v>
      </c>
      <c r="H33" s="42" t="e">
        <f aca="false">+#REF!</f>
        <v>#REF!</v>
      </c>
    </row>
    <row r="34" customFormat="false" ht="15" hidden="false" customHeight="true" outlineLevel="0" collapsed="false">
      <c r="A34" s="35" t="s">
        <v>42</v>
      </c>
      <c r="B34" s="36" t="n">
        <v>3451677</v>
      </c>
      <c r="C34" s="37" t="n">
        <v>12704666</v>
      </c>
      <c r="D34" s="38" t="n">
        <f aca="false">+B34+C34</f>
        <v>16156343</v>
      </c>
      <c r="E34" s="39" t="n">
        <v>11476331</v>
      </c>
      <c r="F34" s="40" t="n">
        <f aca="false">+E34/D34</f>
        <v>0.710329744794351</v>
      </c>
      <c r="G34" s="36" t="n">
        <f aca="false">+D34-E34</f>
        <v>4680012</v>
      </c>
      <c r="H34" s="42" t="e">
        <f aca="false">+#REF!</f>
        <v>#REF!</v>
      </c>
    </row>
    <row r="35" customFormat="false" ht="15" hidden="false" customHeight="true" outlineLevel="0" collapsed="false">
      <c r="A35" s="35" t="s">
        <v>43</v>
      </c>
      <c r="B35" s="36" t="n">
        <v>4495157</v>
      </c>
      <c r="C35" s="37" t="n">
        <v>40644085</v>
      </c>
      <c r="D35" s="38" t="n">
        <f aca="false">+B35+C35</f>
        <v>45139242</v>
      </c>
      <c r="E35" s="39" t="n">
        <v>31603817</v>
      </c>
      <c r="F35" s="40" t="n">
        <f aca="false">+E35/D35</f>
        <v>0.700140622653788</v>
      </c>
      <c r="G35" s="36" t="n">
        <f aca="false">+D35-E35</f>
        <v>13535425</v>
      </c>
      <c r="H35" s="42" t="e">
        <f aca="false">+#REF!</f>
        <v>#REF!</v>
      </c>
    </row>
    <row r="36" customFormat="false" ht="15" hidden="false" customHeight="true" outlineLevel="0" collapsed="false">
      <c r="A36" s="35" t="s">
        <v>44</v>
      </c>
      <c r="B36" s="36" t="n">
        <v>409041</v>
      </c>
      <c r="C36" s="37" t="n">
        <v>8959275</v>
      </c>
      <c r="D36" s="38" t="n">
        <f aca="false">+B36+C36</f>
        <v>9368316</v>
      </c>
      <c r="E36" s="39" t="n">
        <v>8040804</v>
      </c>
      <c r="F36" s="40" t="n">
        <f aca="false">+E36/D36</f>
        <v>0.858297691922433</v>
      </c>
      <c r="G36" s="36" t="n">
        <f aca="false">+D36-E36</f>
        <v>1327512</v>
      </c>
      <c r="H36" s="42" t="e">
        <f aca="false">+#REF!</f>
        <v>#REF!</v>
      </c>
    </row>
    <row r="37" customFormat="false" ht="15" hidden="false" customHeight="true" outlineLevel="0" collapsed="false">
      <c r="A37" s="35" t="s">
        <v>45</v>
      </c>
      <c r="B37" s="36" t="n">
        <v>3620105</v>
      </c>
      <c r="C37" s="37" t="n">
        <v>13711722</v>
      </c>
      <c r="D37" s="38" t="n">
        <f aca="false">+B37+C37</f>
        <v>17331827</v>
      </c>
      <c r="E37" s="39" t="n">
        <v>11552625</v>
      </c>
      <c r="F37" s="40" t="n">
        <f aca="false">+E37/D37</f>
        <v>0.666555522392417</v>
      </c>
      <c r="G37" s="36" t="n">
        <f aca="false">+D37-E37</f>
        <v>5779202</v>
      </c>
      <c r="H37" s="42" t="e">
        <f aca="false">+#REF!</f>
        <v>#REF!</v>
      </c>
    </row>
    <row r="38" customFormat="false" ht="15" hidden="false" customHeight="true" outlineLevel="0" collapsed="false">
      <c r="A38" s="35" t="s">
        <v>46</v>
      </c>
      <c r="B38" s="36" t="n">
        <v>2967700</v>
      </c>
      <c r="C38" s="37" t="n">
        <v>16181718</v>
      </c>
      <c r="D38" s="38" t="n">
        <f aca="false">+B38+C38</f>
        <v>19149418</v>
      </c>
      <c r="E38" s="39" t="n">
        <v>11221850</v>
      </c>
      <c r="F38" s="40" t="n">
        <f aca="false">+E38/D38</f>
        <v>0.586015198999782</v>
      </c>
      <c r="G38" s="36" t="n">
        <f aca="false">+D38-E38</f>
        <v>7927568</v>
      </c>
      <c r="H38" s="42" t="e">
        <f aca="false">+#REF!</f>
        <v>#REF!</v>
      </c>
    </row>
    <row r="39" customFormat="false" ht="15" hidden="false" customHeight="true" outlineLevel="0" collapsed="false">
      <c r="A39" s="35" t="s">
        <v>47</v>
      </c>
      <c r="B39" s="36" t="n">
        <v>850922</v>
      </c>
      <c r="C39" s="37" t="n">
        <v>3198764</v>
      </c>
      <c r="D39" s="38" t="n">
        <f aca="false">+B39+C39</f>
        <v>4049686</v>
      </c>
      <c r="E39" s="39" t="n">
        <v>2113263</v>
      </c>
      <c r="F39" s="40" t="n">
        <f aca="false">+E39/D39</f>
        <v>0.52183379155816</v>
      </c>
      <c r="G39" s="36" t="n">
        <f aca="false">+D39-E39</f>
        <v>1936423</v>
      </c>
      <c r="H39" s="42" t="e">
        <f aca="false">+#REF!</f>
        <v>#REF!</v>
      </c>
    </row>
    <row r="40" customFormat="false" ht="15" hidden="false" customHeight="true" outlineLevel="0" collapsed="false">
      <c r="A40" s="35" t="s">
        <v>48</v>
      </c>
      <c r="B40" s="36" t="n">
        <v>1861821</v>
      </c>
      <c r="C40" s="37" t="n">
        <v>2723213</v>
      </c>
      <c r="D40" s="38" t="n">
        <f aca="false">+B40+C40</f>
        <v>4585034</v>
      </c>
      <c r="E40" s="39" t="n">
        <v>2678620</v>
      </c>
      <c r="F40" s="40" t="n">
        <f aca="false">+E40/D40</f>
        <v>0.584209408261749</v>
      </c>
      <c r="G40" s="36" t="n">
        <f aca="false">+D40-E40</f>
        <v>1906414</v>
      </c>
      <c r="H40" s="42" t="e">
        <f aca="false">+#REF!</f>
        <v>#REF!</v>
      </c>
    </row>
    <row r="41" customFormat="false" ht="15" hidden="false" customHeight="true" outlineLevel="0" collapsed="false">
      <c r="A41" s="35" t="s">
        <v>49</v>
      </c>
      <c r="B41" s="36" t="n">
        <v>1428373</v>
      </c>
      <c r="C41" s="37" t="n">
        <v>5714424</v>
      </c>
      <c r="D41" s="38" t="n">
        <f aca="false">+B41+C41</f>
        <v>7142797</v>
      </c>
      <c r="E41" s="39" t="n">
        <v>4023451</v>
      </c>
      <c r="F41" s="40" t="n">
        <f aca="false">+E41/D41</f>
        <v>0.563287882883974</v>
      </c>
      <c r="G41" s="36" t="n">
        <f aca="false">+D41-E41</f>
        <v>3119346</v>
      </c>
      <c r="H41" s="42" t="e">
        <f aca="false">+#REF!</f>
        <v>#REF!</v>
      </c>
    </row>
    <row r="42" customFormat="false" ht="15" hidden="false" customHeight="true" outlineLevel="0" collapsed="false">
      <c r="A42" s="35" t="s">
        <v>50</v>
      </c>
      <c r="B42" s="36" t="n">
        <v>1905057</v>
      </c>
      <c r="C42" s="37" t="n">
        <v>2723213</v>
      </c>
      <c r="D42" s="38" t="n">
        <f aca="false">+B42+C42</f>
        <v>4628270</v>
      </c>
      <c r="E42" s="39" t="n">
        <v>2634937</v>
      </c>
      <c r="F42" s="40" t="n">
        <f aca="false">+E42/D42</f>
        <v>0.569313588014528</v>
      </c>
      <c r="G42" s="36" t="n">
        <f aca="false">+D42-E42</f>
        <v>1993333</v>
      </c>
      <c r="H42" s="42" t="e">
        <f aca="false">+#REF!</f>
        <v>#REF!</v>
      </c>
    </row>
    <row r="43" customFormat="false" ht="15" hidden="false" customHeight="true" outlineLevel="0" collapsed="false">
      <c r="A43" s="35" t="s">
        <v>51</v>
      </c>
      <c r="B43" s="36" t="n">
        <v>12160650</v>
      </c>
      <c r="C43" s="37" t="n">
        <v>23237116</v>
      </c>
      <c r="D43" s="38" t="n">
        <f aca="false">+B43+C43</f>
        <v>35397766</v>
      </c>
      <c r="E43" s="39" t="n">
        <v>21632653</v>
      </c>
      <c r="F43" s="40" t="n">
        <f aca="false">+E43/D43</f>
        <v>0.611130459475889</v>
      </c>
      <c r="G43" s="36" t="n">
        <f aca="false">+D43-E43</f>
        <v>13765113</v>
      </c>
      <c r="H43" s="42" t="e">
        <f aca="false">+#REF!</f>
        <v>#REF!</v>
      </c>
    </row>
    <row r="44" customFormat="false" ht="15" hidden="false" customHeight="true" outlineLevel="0" collapsed="false">
      <c r="A44" s="35" t="s">
        <v>52</v>
      </c>
      <c r="B44" s="36" t="n">
        <v>4736109</v>
      </c>
      <c r="C44" s="37" t="n">
        <v>6931498</v>
      </c>
      <c r="D44" s="38" t="n">
        <f aca="false">+B44+C44</f>
        <v>11667607</v>
      </c>
      <c r="E44" s="39" t="n">
        <v>4656643</v>
      </c>
      <c r="F44" s="40" t="n">
        <f aca="false">+E44/D44</f>
        <v>0.399108660413399</v>
      </c>
      <c r="G44" s="36" t="n">
        <f aca="false">+D44-E44</f>
        <v>7010964</v>
      </c>
      <c r="H44" s="42" t="e">
        <f aca="false">+#REF!</f>
        <v>#REF!</v>
      </c>
    </row>
    <row r="45" customFormat="false" ht="15" hidden="false" customHeight="true" outlineLevel="0" collapsed="false">
      <c r="A45" s="35" t="s">
        <v>53</v>
      </c>
      <c r="B45" s="36" t="n">
        <v>59183513</v>
      </c>
      <c r="C45" s="37" t="n">
        <v>66245602</v>
      </c>
      <c r="D45" s="38" t="n">
        <f aca="false">+B45+C45</f>
        <v>125429115</v>
      </c>
      <c r="E45" s="39" t="n">
        <v>71444371</v>
      </c>
      <c r="F45" s="40" t="n">
        <f aca="false">+E45/D45</f>
        <v>0.569599578215951</v>
      </c>
      <c r="G45" s="36" t="n">
        <f aca="false">+D45-E45</f>
        <v>53984744</v>
      </c>
      <c r="H45" s="42" t="e">
        <f aca="false">+#REF!</f>
        <v>#REF!</v>
      </c>
    </row>
    <row r="46" customFormat="false" ht="15" hidden="false" customHeight="true" outlineLevel="0" collapsed="false">
      <c r="A46" s="35" t="s">
        <v>54</v>
      </c>
      <c r="B46" s="36" t="n">
        <v>11494816</v>
      </c>
      <c r="C46" s="37" t="n">
        <v>26917963</v>
      </c>
      <c r="D46" s="38" t="n">
        <f aca="false">+B46+C46</f>
        <v>38412779</v>
      </c>
      <c r="E46" s="39" t="n">
        <v>18811434</v>
      </c>
      <c r="F46" s="40" t="n">
        <f aca="false">+E46/D46</f>
        <v>0.489718122190535</v>
      </c>
      <c r="G46" s="36" t="n">
        <f aca="false">+D46-E46</f>
        <v>19601345</v>
      </c>
      <c r="H46" s="42" t="e">
        <f aca="false">+#REF!</f>
        <v>#REF!</v>
      </c>
    </row>
    <row r="47" customFormat="false" ht="15" hidden="false" customHeight="true" outlineLevel="0" collapsed="false">
      <c r="A47" s="35" t="s">
        <v>55</v>
      </c>
      <c r="B47" s="36" t="n">
        <v>342336</v>
      </c>
      <c r="C47" s="37" t="n">
        <v>2723213</v>
      </c>
      <c r="D47" s="38" t="n">
        <f aca="false">+B47+C47</f>
        <v>3065549</v>
      </c>
      <c r="E47" s="39" t="n">
        <v>1931117</v>
      </c>
      <c r="F47" s="40" t="n">
        <f aca="false">+E47/D47</f>
        <v>0.629941651560618</v>
      </c>
      <c r="G47" s="36" t="n">
        <f aca="false">+D47-E47</f>
        <v>1134432</v>
      </c>
      <c r="H47" s="42" t="e">
        <f aca="false">+#REF!</f>
        <v>#REF!</v>
      </c>
    </row>
    <row r="48" customFormat="false" ht="15" hidden="false" customHeight="true" outlineLevel="0" collapsed="false">
      <c r="A48" s="35" t="s">
        <v>56</v>
      </c>
      <c r="B48" s="36" t="n">
        <v>34955099</v>
      </c>
      <c r="C48" s="37" t="n">
        <v>39875453</v>
      </c>
      <c r="D48" s="38" t="n">
        <f aca="false">+B48+C48</f>
        <v>74830552</v>
      </c>
      <c r="E48" s="39" t="n">
        <v>39240854</v>
      </c>
      <c r="F48" s="40" t="n">
        <f aca="false">+E48/D48</f>
        <v>0.524396158403322</v>
      </c>
      <c r="G48" s="36" t="n">
        <f aca="false">+D48-E48</f>
        <v>35589698</v>
      </c>
      <c r="H48" s="42" t="e">
        <f aca="false">+#REF!</f>
        <v>#REF!</v>
      </c>
    </row>
    <row r="49" customFormat="false" ht="15" hidden="false" customHeight="true" outlineLevel="0" collapsed="false">
      <c r="A49" s="35" t="s">
        <v>57</v>
      </c>
      <c r="B49" s="36" t="n">
        <v>3431455</v>
      </c>
      <c r="C49" s="37" t="n">
        <v>7741715</v>
      </c>
      <c r="D49" s="38" t="n">
        <f aca="false">+B49+C49</f>
        <v>11173170</v>
      </c>
      <c r="E49" s="39" t="n">
        <v>6465497</v>
      </c>
      <c r="F49" s="40" t="n">
        <f aca="false">+E49/D49</f>
        <v>0.578662725081602</v>
      </c>
      <c r="G49" s="36" t="n">
        <f aca="false">+D49-E49</f>
        <v>4707673</v>
      </c>
      <c r="H49" s="42" t="e">
        <f aca="false">+#REF!</f>
        <v>#REF!</v>
      </c>
    </row>
    <row r="50" customFormat="false" ht="15" hidden="false" customHeight="true" outlineLevel="0" collapsed="false">
      <c r="A50" s="35" t="s">
        <v>58</v>
      </c>
      <c r="B50" s="36" t="n">
        <v>2514204</v>
      </c>
      <c r="C50" s="37" t="n">
        <v>15487173</v>
      </c>
      <c r="D50" s="38" t="n">
        <f aca="false">+B50+C50</f>
        <v>18001377</v>
      </c>
      <c r="E50" s="39" t="n">
        <v>11626737</v>
      </c>
      <c r="F50" s="40" t="n">
        <f aca="false">+E50/D50</f>
        <v>0.645880423480937</v>
      </c>
      <c r="G50" s="36" t="n">
        <f aca="false">+D50-E50</f>
        <v>6374640</v>
      </c>
      <c r="H50" s="42" t="e">
        <f aca="false">+#REF!</f>
        <v>#REF!</v>
      </c>
    </row>
    <row r="51" customFormat="false" ht="15" hidden="false" customHeight="true" outlineLevel="0" collapsed="false">
      <c r="A51" s="35" t="s">
        <v>59</v>
      </c>
      <c r="B51" s="36" t="n">
        <v>12921907</v>
      </c>
      <c r="C51" s="37" t="n">
        <v>32978730</v>
      </c>
      <c r="D51" s="38" t="n">
        <f aca="false">+B51+C51</f>
        <v>45900637</v>
      </c>
      <c r="E51" s="39" t="n">
        <v>29695408</v>
      </c>
      <c r="F51" s="40" t="n">
        <f aca="false">+E51/D51</f>
        <v>0.6469498015899</v>
      </c>
      <c r="G51" s="36" t="n">
        <f aca="false">+D51-E51</f>
        <v>16205229</v>
      </c>
      <c r="H51" s="42" t="e">
        <f aca="false">+#REF!</f>
        <v>#REF!</v>
      </c>
    </row>
    <row r="52" customFormat="false" ht="15" hidden="false" customHeight="true" outlineLevel="0" collapsed="false">
      <c r="A52" s="35" t="s">
        <v>60</v>
      </c>
      <c r="B52" s="36" t="n">
        <v>13201647</v>
      </c>
      <c r="C52" s="37" t="n">
        <v>43696441</v>
      </c>
      <c r="D52" s="38" t="n">
        <f aca="false">+B52+C52</f>
        <v>56898088</v>
      </c>
      <c r="E52" s="39" t="n">
        <v>33504706</v>
      </c>
      <c r="F52" s="40" t="n">
        <f aca="false">+E52/D52</f>
        <v>0.588854690512623</v>
      </c>
      <c r="G52" s="36" t="n">
        <f aca="false">+D52-E52</f>
        <v>23393382</v>
      </c>
      <c r="H52" s="42" t="e">
        <f aca="false">+#REF!</f>
        <v>#REF!</v>
      </c>
    </row>
    <row r="53" customFormat="false" ht="15" hidden="false" customHeight="true" outlineLevel="0" collapsed="false">
      <c r="A53" s="35" t="s">
        <v>61</v>
      </c>
      <c r="B53" s="36" t="n">
        <v>929261</v>
      </c>
      <c r="C53" s="37" t="n">
        <v>2723213</v>
      </c>
      <c r="D53" s="38" t="n">
        <f aca="false">+B53+C53</f>
        <v>3652474</v>
      </c>
      <c r="E53" s="39" t="n">
        <v>2440388</v>
      </c>
      <c r="F53" s="40" t="n">
        <f aca="false">+E53/D53</f>
        <v>0.668146576813415</v>
      </c>
      <c r="G53" s="36" t="n">
        <f aca="false">+D53-E53</f>
        <v>1212086</v>
      </c>
      <c r="H53" s="42" t="e">
        <f aca="false">+#REF!</f>
        <v>#REF!</v>
      </c>
    </row>
    <row r="54" customFormat="false" ht="15" hidden="false" customHeight="true" outlineLevel="0" collapsed="false">
      <c r="A54" s="35" t="s">
        <v>62</v>
      </c>
      <c r="B54" s="36" t="n">
        <v>6057216</v>
      </c>
      <c r="C54" s="37" t="n">
        <v>14607125</v>
      </c>
      <c r="D54" s="38" t="n">
        <f aca="false">+B54+C54</f>
        <v>20664341</v>
      </c>
      <c r="E54" s="39" t="n">
        <v>11231959</v>
      </c>
      <c r="F54" s="40" t="n">
        <f aca="false">+E54/D54</f>
        <v>0.543543053223909</v>
      </c>
      <c r="G54" s="36" t="n">
        <f aca="false">+D54-E54</f>
        <v>9432382</v>
      </c>
      <c r="H54" s="42" t="e">
        <f aca="false">+#REF!</f>
        <v>#REF!</v>
      </c>
    </row>
    <row r="55" customFormat="false" ht="15" hidden="false" customHeight="true" outlineLevel="0" collapsed="false">
      <c r="A55" s="35" t="s">
        <v>63</v>
      </c>
      <c r="B55" s="36" t="n">
        <v>1908528</v>
      </c>
      <c r="C55" s="37" t="n">
        <v>2723213</v>
      </c>
      <c r="D55" s="38" t="n">
        <f aca="false">+B55+C55</f>
        <v>4631741</v>
      </c>
      <c r="E55" s="39" t="n">
        <v>2240808</v>
      </c>
      <c r="F55" s="40" t="n">
        <f aca="false">+E55/D55</f>
        <v>0.483793890893295</v>
      </c>
      <c r="G55" s="36" t="n">
        <f aca="false">+D55-E55</f>
        <v>2390933</v>
      </c>
      <c r="H55" s="42" t="e">
        <f aca="false">+#REF!</f>
        <v>#REF!</v>
      </c>
    </row>
    <row r="56" customFormat="false" ht="15" hidden="false" customHeight="true" outlineLevel="0" collapsed="false">
      <c r="A56" s="35" t="s">
        <v>64</v>
      </c>
      <c r="B56" s="36" t="n">
        <v>8459662</v>
      </c>
      <c r="C56" s="37" t="n">
        <v>18331645</v>
      </c>
      <c r="D56" s="38" t="n">
        <f aca="false">+B56+C56</f>
        <v>26791307</v>
      </c>
      <c r="E56" s="39" t="n">
        <v>15744302</v>
      </c>
      <c r="F56" s="40" t="n">
        <f aca="false">+E56/D56</f>
        <v>0.587664573437944</v>
      </c>
      <c r="G56" s="36" t="n">
        <f aca="false">+D56-E56</f>
        <v>11047005</v>
      </c>
      <c r="H56" s="42" t="e">
        <f aca="false">+#REF!</f>
        <v>#REF!</v>
      </c>
    </row>
    <row r="57" customFormat="false" ht="15" hidden="false" customHeight="true" outlineLevel="0" collapsed="false">
      <c r="A57" s="35" t="s">
        <v>65</v>
      </c>
      <c r="B57" s="36" t="n">
        <v>15699113</v>
      </c>
      <c r="C57" s="37" t="n">
        <v>82983454</v>
      </c>
      <c r="D57" s="38" t="n">
        <f aca="false">+B57+C57</f>
        <v>98682567</v>
      </c>
      <c r="E57" s="39" t="n">
        <v>63547610</v>
      </c>
      <c r="F57" s="40" t="n">
        <f aca="false">+E57/D57</f>
        <v>0.643959839431417</v>
      </c>
      <c r="G57" s="36" t="n">
        <f aca="false">+D57-E57</f>
        <v>35134957</v>
      </c>
      <c r="H57" s="42" t="e">
        <f aca="false">+#REF!</f>
        <v>#REF!</v>
      </c>
    </row>
    <row r="58" customFormat="false" ht="15" hidden="false" customHeight="true" outlineLevel="0" collapsed="false">
      <c r="A58" s="35" t="s">
        <v>66</v>
      </c>
      <c r="B58" s="36" t="n">
        <v>1032889</v>
      </c>
      <c r="C58" s="37" t="n">
        <v>4360660</v>
      </c>
      <c r="D58" s="38" t="n">
        <f aca="false">+B58+C58</f>
        <v>5393549</v>
      </c>
      <c r="E58" s="39" t="n">
        <v>2839928</v>
      </c>
      <c r="F58" s="40" t="n">
        <f aca="false">+E58/D58</f>
        <v>0.526541614806874</v>
      </c>
      <c r="G58" s="36" t="n">
        <f aca="false">+D58-E58</f>
        <v>2553621</v>
      </c>
      <c r="H58" s="42" t="e">
        <f aca="false">+#REF!</f>
        <v>#REF!</v>
      </c>
    </row>
    <row r="59" customFormat="false" ht="15" hidden="false" customHeight="true" outlineLevel="0" collapsed="false">
      <c r="A59" s="35" t="s">
        <v>67</v>
      </c>
      <c r="B59" s="36" t="n">
        <v>106419</v>
      </c>
      <c r="C59" s="37" t="n">
        <v>2723213</v>
      </c>
      <c r="D59" s="38" t="n">
        <f aca="false">+B59+C59</f>
        <v>2829632</v>
      </c>
      <c r="E59" s="39" t="n">
        <v>2784070</v>
      </c>
      <c r="F59" s="40" t="n">
        <f aca="false">+E59/D59</f>
        <v>0.983898259561667</v>
      </c>
      <c r="G59" s="36" t="n">
        <f aca="false">+D59-E59</f>
        <v>45562</v>
      </c>
      <c r="H59" s="42" t="e">
        <f aca="false">+#REF!</f>
        <v>#REF!</v>
      </c>
    </row>
    <row r="60" customFormat="false" ht="15" hidden="false" customHeight="true" outlineLevel="0" collapsed="false">
      <c r="A60" s="35" t="s">
        <v>68</v>
      </c>
      <c r="B60" s="36" t="n">
        <v>4979083</v>
      </c>
      <c r="C60" s="37" t="n">
        <v>14274975</v>
      </c>
      <c r="D60" s="38" t="n">
        <f aca="false">+B60+C60</f>
        <v>19254058</v>
      </c>
      <c r="E60" s="39" t="n">
        <v>10282697</v>
      </c>
      <c r="F60" s="40" t="n">
        <f aca="false">+E60/D60</f>
        <v>0.534053496670676</v>
      </c>
      <c r="G60" s="36" t="n">
        <f aca="false">+D60-E60</f>
        <v>8971361</v>
      </c>
      <c r="H60" s="42" t="e">
        <f aca="false">+#REF!</f>
        <v>#REF!</v>
      </c>
    </row>
    <row r="61" customFormat="false" ht="15" hidden="false" customHeight="true" outlineLevel="0" collapsed="false">
      <c r="A61" s="35" t="s">
        <v>69</v>
      </c>
      <c r="B61" s="36" t="n">
        <v>8380563</v>
      </c>
      <c r="C61" s="37" t="n">
        <v>27578685</v>
      </c>
      <c r="D61" s="38" t="n">
        <f aca="false">+B61+C61</f>
        <v>35959248</v>
      </c>
      <c r="E61" s="39" t="n">
        <v>21463356</v>
      </c>
      <c r="F61" s="40" t="n">
        <f aca="false">+E61/D61</f>
        <v>0.596880001495026</v>
      </c>
      <c r="G61" s="36" t="n">
        <f aca="false">+D61-E61</f>
        <v>14495892</v>
      </c>
      <c r="H61" s="42" t="e">
        <f aca="false">+#REF!</f>
        <v>#REF!</v>
      </c>
    </row>
    <row r="62" customFormat="false" ht="15" hidden="false" customHeight="true" outlineLevel="0" collapsed="false">
      <c r="A62" s="35" t="s">
        <v>70</v>
      </c>
      <c r="B62" s="36" t="n">
        <v>1457954</v>
      </c>
      <c r="C62" s="37" t="n">
        <v>8415446</v>
      </c>
      <c r="D62" s="38" t="n">
        <f aca="false">+B62+C62</f>
        <v>9873400</v>
      </c>
      <c r="E62" s="39" t="n">
        <v>8163750</v>
      </c>
      <c r="F62" s="40" t="n">
        <f aca="false">+E62/D62</f>
        <v>0.826842830230721</v>
      </c>
      <c r="G62" s="36" t="n">
        <f aca="false">+D62-E62</f>
        <v>1709650</v>
      </c>
      <c r="H62" s="42" t="e">
        <f aca="false">+#REF!</f>
        <v>#REF!</v>
      </c>
    </row>
    <row r="63" customFormat="false" ht="15" hidden="false" customHeight="true" outlineLevel="0" collapsed="false">
      <c r="A63" s="35" t="s">
        <v>71</v>
      </c>
      <c r="B63" s="36" t="n">
        <v>3630760</v>
      </c>
      <c r="C63" s="37" t="n">
        <v>13453552</v>
      </c>
      <c r="D63" s="38" t="n">
        <f aca="false">+B63+C63</f>
        <v>17084312</v>
      </c>
      <c r="E63" s="39" t="n">
        <v>11214970</v>
      </c>
      <c r="F63" s="40" t="n">
        <f aca="false">+E63/D63</f>
        <v>0.656448442290213</v>
      </c>
      <c r="G63" s="36" t="n">
        <f aca="false">+D63-E63</f>
        <v>5869342</v>
      </c>
      <c r="H63" s="42" t="e">
        <f aca="false">+#REF!</f>
        <v>#REF!</v>
      </c>
    </row>
    <row r="64" customFormat="false" ht="15" hidden="false" customHeight="true" outlineLevel="0" collapsed="false">
      <c r="A64" s="35" t="s">
        <v>72</v>
      </c>
      <c r="B64" s="36" t="n">
        <v>1398673</v>
      </c>
      <c r="C64" s="37" t="n">
        <v>2723213</v>
      </c>
      <c r="D64" s="38" t="n">
        <f aca="false">+B64+C64</f>
        <v>4121886</v>
      </c>
      <c r="E64" s="39" t="n">
        <v>3048619</v>
      </c>
      <c r="F64" s="40" t="n">
        <f aca="false">+E64/D64</f>
        <v>0.73961749548629</v>
      </c>
      <c r="G64" s="36" t="n">
        <f aca="false">+D64-E64</f>
        <v>1073267</v>
      </c>
      <c r="H64" s="43" t="e">
        <f aca="false">+#REF!</f>
        <v>#REF!</v>
      </c>
      <c r="I64" s="44"/>
      <c r="J64" s="44"/>
    </row>
    <row r="65" customFormat="false" ht="9.75" hidden="false" customHeight="true" outlineLevel="0" collapsed="false">
      <c r="A65" s="45"/>
    </row>
    <row r="66" customFormat="false" ht="18" hidden="false" customHeight="true" outlineLevel="0" collapsed="false">
      <c r="A66" s="46" t="s">
        <v>73</v>
      </c>
    </row>
    <row r="67" customFormat="false" ht="22.5" hidden="false" customHeight="true" outlineLevel="0" collapsed="false">
      <c r="A67" s="47"/>
      <c r="C67" s="0"/>
      <c r="G67" s="48"/>
    </row>
  </sheetData>
  <mergeCells count="6">
    <mergeCell ref="A1:H1"/>
    <mergeCell ref="A2:H2"/>
    <mergeCell ref="A3:H3"/>
    <mergeCell ref="A4:H4"/>
    <mergeCell ref="A5:G5"/>
    <mergeCell ref="C6:D6"/>
  </mergeCells>
  <printOptions headings="false" gridLines="false" gridLinesSet="true" horizontalCentered="true" verticalCentered="false"/>
  <pageMargins left="0.5" right="0.25" top="0.25" bottom="0.2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19:20:42Z</dcterms:created>
  <dc:creator>sbailey</dc:creator>
  <dc:description/>
  <dc:language>en-US</dc:language>
  <cp:lastModifiedBy>sbailey</cp:lastModifiedBy>
  <dcterms:modified xsi:type="dcterms:W3CDTF">2004-06-24T19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5950582</vt:r8>
  </property>
  <property fmtid="{D5CDD505-2E9C-101B-9397-08002B2CF9AE}" pid="3" name="_AuthorEmail">
    <vt:lpwstr>Nguyen.Chi@dol.gov</vt:lpwstr>
  </property>
  <property fmtid="{D5CDD505-2E9C-101B-9397-08002B2CF9AE}" pid="4" name="_AuthorEmailDisplayName">
    <vt:lpwstr>Nguyen,  Chi - ETA CTR</vt:lpwstr>
  </property>
  <property fmtid="{D5CDD505-2E9C-101B-9397-08002B2CF9AE}" pid="5" name="_EmailSubject">
    <vt:lpwstr>please upload these files to doleta/budget folder</vt:lpwstr>
  </property>
</Properties>
</file>