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Summary" sheetId="1" state="visible" r:id="rId2"/>
  </sheets>
  <definedNames>
    <definedName function="false" hidden="false" localSheetId="0" name="_xlnm.Print_Area" vbProcedure="false">Comb_Summary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U. S. Department of Labor</t>
  </si>
  <si>
    <t xml:space="preserve">Employment and Training Administration</t>
  </si>
  <si>
    <t xml:space="preserve">State Reporting of Formula Spending for Program Year 2002 as of 3/31/03 Reports (as of 6/10/03)</t>
  </si>
  <si>
    <t xml:space="preserve">WIA Youth, Adults and Dislocated Workers Programs Combined </t>
  </si>
  <si>
    <t xml:space="preserve">PY 2002 Availability</t>
  </si>
  <si>
    <t xml:space="preserve">Expenditures</t>
  </si>
  <si>
    <t xml:space="preserve">Unexpended </t>
  </si>
  <si>
    <t xml:space="preserve">Unexpended</t>
  </si>
  <si>
    <t xml:space="preserve">PY 2002 </t>
  </si>
  <si>
    <t xml:space="preserve">FY 2003</t>
  </si>
  <si>
    <t xml:space="preserve">Total</t>
  </si>
  <si>
    <t xml:space="preserve">Total Available</t>
  </si>
  <si>
    <t xml:space="preserve">as % of</t>
  </si>
  <si>
    <t xml:space="preserve">Balance</t>
  </si>
  <si>
    <t xml:space="preserve">Carry-In</t>
  </si>
  <si>
    <t xml:space="preserve">Allotment</t>
  </si>
  <si>
    <t xml:space="preserve">PY 2002</t>
  </si>
  <si>
    <t xml:space="preserve">7/1/02-6/30/03*</t>
  </si>
  <si>
    <t xml:space="preserve">7/1/02-3/31/03 *</t>
  </si>
  <si>
    <t xml:space="preserve">As of 3/31/03*</t>
  </si>
  <si>
    <t xml:space="preserve">State</t>
  </si>
  <si>
    <t xml:space="preserve">To PY 2002</t>
  </si>
  <si>
    <t xml:space="preserve">Availability</t>
  </si>
  <si>
    <t xml:space="preserve">* Includes PY 2002 Youth beginning 4/1/02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State Total</t>
  </si>
  <si>
    <t xml:space="preserve">NOTE: Unexpended Carry-in can vary from that reported for previous quarter due to revisions in State repor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/dd/yy"/>
    <numFmt numFmtId="167" formatCode="\$#,##0_);&quot;($&quot;#,##0\)"/>
    <numFmt numFmtId="168" formatCode="_(\$* #,##0_);_(\$* \(#,##0\);_(\$* \-_);_(@_)"/>
    <numFmt numFmtId="169" formatCode="0%"/>
    <numFmt numFmtId="170" formatCode="0.0%"/>
    <numFmt numFmtId="171" formatCode="[$-409]#,##0_);[RED]\(#,##0\)"/>
    <numFmt numFmtId="172" formatCode="[$-409]m/d/yyyy\ h:mm"/>
    <numFmt numFmtId="173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8" min="6" style="0" width="17.28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5"/>
      <c r="C6" s="6" t="s">
        <v>4</v>
      </c>
      <c r="D6" s="6"/>
      <c r="E6" s="6"/>
      <c r="F6" s="6"/>
      <c r="G6" s="7"/>
      <c r="H6" s="8" t="s">
        <v>5</v>
      </c>
      <c r="I6" s="8" t="s">
        <v>6</v>
      </c>
    </row>
    <row r="7" customFormat="false" ht="12.75" hidden="false" customHeight="false" outlineLevel="0" collapsed="false">
      <c r="A7" s="9"/>
      <c r="B7" s="10" t="s">
        <v>7</v>
      </c>
      <c r="C7" s="5" t="s">
        <v>8</v>
      </c>
      <c r="D7" s="11" t="s">
        <v>9</v>
      </c>
      <c r="E7" s="8" t="s">
        <v>10</v>
      </c>
      <c r="F7" s="10" t="s">
        <v>11</v>
      </c>
      <c r="G7" s="12" t="s">
        <v>5</v>
      </c>
      <c r="H7" s="13" t="s">
        <v>12</v>
      </c>
      <c r="I7" s="13" t="s">
        <v>13</v>
      </c>
    </row>
    <row r="8" customFormat="false" ht="12.75" hidden="false" customHeight="false" outlineLevel="0" collapsed="false">
      <c r="A8" s="9"/>
      <c r="B8" s="10" t="s">
        <v>14</v>
      </c>
      <c r="C8" s="12" t="s">
        <v>15</v>
      </c>
      <c r="D8" s="14" t="s">
        <v>15</v>
      </c>
      <c r="E8" s="13" t="s">
        <v>16</v>
      </c>
      <c r="F8" s="15" t="s">
        <v>17</v>
      </c>
      <c r="G8" s="16" t="s">
        <v>18</v>
      </c>
      <c r="H8" s="17" t="s">
        <v>11</v>
      </c>
      <c r="I8" s="15" t="s">
        <v>19</v>
      </c>
    </row>
    <row r="9" customFormat="false" ht="12" hidden="false" customHeight="true" outlineLevel="0" collapsed="false">
      <c r="A9" s="18" t="s">
        <v>20</v>
      </c>
      <c r="B9" s="19" t="s">
        <v>21</v>
      </c>
      <c r="C9" s="20" t="n">
        <v>37438</v>
      </c>
      <c r="D9" s="21" t="n">
        <v>37530</v>
      </c>
      <c r="E9" s="22" t="s">
        <v>22</v>
      </c>
      <c r="F9" s="23" t="s">
        <v>23</v>
      </c>
      <c r="G9" s="23"/>
      <c r="H9" s="23"/>
      <c r="I9" s="23"/>
    </row>
    <row r="10" customFormat="false" ht="8.25" hidden="false" customHeight="true" outlineLevel="0" collapsed="false">
      <c r="A10" s="24"/>
      <c r="B10" s="24"/>
      <c r="C10" s="25"/>
      <c r="D10" s="26"/>
      <c r="E10" s="27"/>
      <c r="F10" s="28"/>
      <c r="G10" s="25"/>
      <c r="H10" s="27"/>
      <c r="I10" s="24"/>
    </row>
    <row r="11" customFormat="false" ht="12.75" hidden="false" customHeight="false" outlineLevel="0" collapsed="false">
      <c r="A11" s="29" t="s">
        <v>10</v>
      </c>
      <c r="B11" s="30" t="n">
        <f aca="false">SUM(B65:B65)</f>
        <v>1706192961</v>
      </c>
      <c r="C11" s="31" t="n">
        <f aca="false">SUM(C65:C65)</f>
        <v>1732244706</v>
      </c>
      <c r="D11" s="32" t="n">
        <f aca="false">SUM(D65:D65)</f>
        <v>1555347001</v>
      </c>
      <c r="E11" s="33" t="n">
        <f aca="false">SUM(E65:E65)</f>
        <v>3287591707</v>
      </c>
      <c r="F11" s="30" t="n">
        <f aca="false">SUM(F65:F65)</f>
        <v>4993784668</v>
      </c>
      <c r="G11" s="31" t="n">
        <f aca="false">SUM(G65:G65)</f>
        <v>2570794031</v>
      </c>
      <c r="H11" s="34" t="n">
        <f aca="false">+G11/F11</f>
        <v>0.514798735210503</v>
      </c>
      <c r="I11" s="30" t="n">
        <f aca="false">SUM(I65:I65)</f>
        <v>2422990637</v>
      </c>
    </row>
    <row r="12" customFormat="false" ht="8.25" hidden="false" customHeight="true" outlineLevel="0" collapsed="false">
      <c r="A12" s="35"/>
      <c r="B12" s="36"/>
      <c r="C12" s="37"/>
      <c r="D12" s="38"/>
      <c r="E12" s="39"/>
      <c r="F12" s="36"/>
      <c r="G12" s="40"/>
      <c r="H12" s="41"/>
      <c r="I12" s="42"/>
    </row>
    <row r="13" customFormat="false" ht="15" hidden="false" customHeight="true" outlineLevel="0" collapsed="false">
      <c r="A13" s="43" t="s">
        <v>24</v>
      </c>
      <c r="B13" s="44" t="n">
        <v>30905010</v>
      </c>
      <c r="C13" s="45" t="n">
        <v>32781578</v>
      </c>
      <c r="D13" s="46" t="n">
        <v>29584634</v>
      </c>
      <c r="E13" s="47" t="n">
        <f aca="false">+C13+D13</f>
        <v>62366212</v>
      </c>
      <c r="F13" s="44" t="n">
        <f aca="false">+B13+E13</f>
        <v>93271222</v>
      </c>
      <c r="G13" s="45" t="n">
        <v>37305707</v>
      </c>
      <c r="H13" s="48" t="n">
        <f aca="false">+G13/F13</f>
        <v>0.399970175152203</v>
      </c>
      <c r="I13" s="44" t="n">
        <f aca="false">+F13-G13</f>
        <v>55965515</v>
      </c>
    </row>
    <row r="14" customFormat="false" ht="15" hidden="false" customHeight="true" outlineLevel="0" collapsed="false">
      <c r="A14" s="49" t="s">
        <v>25</v>
      </c>
      <c r="B14" s="50" t="n">
        <v>14251124</v>
      </c>
      <c r="C14" s="51" t="n">
        <v>8021304</v>
      </c>
      <c r="D14" s="52" t="n">
        <v>9337127</v>
      </c>
      <c r="E14" s="53" t="n">
        <f aca="false">+C14+D14</f>
        <v>17358431</v>
      </c>
      <c r="F14" s="50" t="n">
        <f aca="false">+B14+E14</f>
        <v>31609555</v>
      </c>
      <c r="G14" s="51" t="n">
        <v>14219222</v>
      </c>
      <c r="H14" s="54" t="n">
        <f aca="false">+G14/F14</f>
        <v>0.449839360282041</v>
      </c>
      <c r="I14" s="50" t="n">
        <f aca="false">+F14-G14</f>
        <v>17390333</v>
      </c>
    </row>
    <row r="15" customFormat="false" ht="15" hidden="false" customHeight="true" outlineLevel="0" collapsed="false">
      <c r="A15" s="49" t="s">
        <v>26</v>
      </c>
      <c r="B15" s="50" t="n">
        <v>19824218</v>
      </c>
      <c r="C15" s="51" t="n">
        <v>24609816</v>
      </c>
      <c r="D15" s="52" t="n">
        <v>19539171</v>
      </c>
      <c r="E15" s="53" t="n">
        <f aca="false">+C15+D15</f>
        <v>44148987</v>
      </c>
      <c r="F15" s="50" t="n">
        <f aca="false">+B15+E15</f>
        <v>63973205</v>
      </c>
      <c r="G15" s="51" t="n">
        <v>32314320</v>
      </c>
      <c r="H15" s="54" t="n">
        <f aca="false">+G15/F15</f>
        <v>0.505122730680759</v>
      </c>
      <c r="I15" s="50" t="n">
        <f aca="false">+F15-G15</f>
        <v>31658885</v>
      </c>
    </row>
    <row r="16" customFormat="false" ht="15" hidden="false" customHeight="true" outlineLevel="0" collapsed="false">
      <c r="A16" s="49" t="s">
        <v>27</v>
      </c>
      <c r="B16" s="50" t="n">
        <v>18876111</v>
      </c>
      <c r="C16" s="51" t="n">
        <v>15784264</v>
      </c>
      <c r="D16" s="52" t="n">
        <v>12442931</v>
      </c>
      <c r="E16" s="53" t="n">
        <f aca="false">+C16+D16</f>
        <v>28227195</v>
      </c>
      <c r="F16" s="50" t="n">
        <f aca="false">+B16+E16</f>
        <v>47103306</v>
      </c>
      <c r="G16" s="51" t="n">
        <v>21757034</v>
      </c>
      <c r="H16" s="54" t="n">
        <f aca="false">+G16/F16</f>
        <v>0.461900360029931</v>
      </c>
      <c r="I16" s="50" t="n">
        <f aca="false">+F16-G16</f>
        <v>25346272</v>
      </c>
    </row>
    <row r="17" customFormat="false" ht="15" hidden="false" customHeight="true" outlineLevel="0" collapsed="false">
      <c r="A17" s="49" t="s">
        <v>28</v>
      </c>
      <c r="B17" s="50" t="n">
        <v>284288323</v>
      </c>
      <c r="C17" s="51" t="n">
        <v>281097758</v>
      </c>
      <c r="D17" s="52" t="n">
        <v>262504173</v>
      </c>
      <c r="E17" s="53" t="n">
        <f aca="false">+C17+D17</f>
        <v>543601931</v>
      </c>
      <c r="F17" s="50" t="n">
        <f aca="false">+B17+E17</f>
        <v>827890254</v>
      </c>
      <c r="G17" s="51" t="n">
        <v>444562497</v>
      </c>
      <c r="H17" s="54" t="n">
        <f aca="false">+G17/F17</f>
        <v>0.536982401776166</v>
      </c>
      <c r="I17" s="50" t="n">
        <f aca="false">+F17-G17</f>
        <v>383327757</v>
      </c>
    </row>
    <row r="18" customFormat="false" ht="15" hidden="false" customHeight="true" outlineLevel="0" collapsed="false">
      <c r="A18" s="49" t="s">
        <v>29</v>
      </c>
      <c r="B18" s="50" t="n">
        <v>11240303</v>
      </c>
      <c r="C18" s="51" t="n">
        <v>10876205</v>
      </c>
      <c r="D18" s="52" t="n">
        <v>8940367</v>
      </c>
      <c r="E18" s="53" t="n">
        <f aca="false">+C18+D18</f>
        <v>19816572</v>
      </c>
      <c r="F18" s="50" t="n">
        <f aca="false">+B18+E18</f>
        <v>31056875</v>
      </c>
      <c r="G18" s="51" t="n">
        <v>15198268</v>
      </c>
      <c r="H18" s="54" t="n">
        <f aca="false">+G18/F18</f>
        <v>0.489368875651526</v>
      </c>
      <c r="I18" s="50" t="n">
        <f aca="false">+F18-G18</f>
        <v>15858607</v>
      </c>
    </row>
    <row r="19" customFormat="false" ht="15" hidden="false" customHeight="true" outlineLevel="0" collapsed="false">
      <c r="A19" s="49" t="s">
        <v>30</v>
      </c>
      <c r="B19" s="50" t="n">
        <v>5476165</v>
      </c>
      <c r="C19" s="51" t="n">
        <v>12730677</v>
      </c>
      <c r="D19" s="52" t="n">
        <v>8229558</v>
      </c>
      <c r="E19" s="53" t="n">
        <f aca="false">+C19+D19</f>
        <v>20960235</v>
      </c>
      <c r="F19" s="50" t="n">
        <f aca="false">+B19+E19</f>
        <v>26436400</v>
      </c>
      <c r="G19" s="51" t="n">
        <v>16566022</v>
      </c>
      <c r="H19" s="54" t="n">
        <f aca="false">+G19/F19</f>
        <v>0.626636834062126</v>
      </c>
      <c r="I19" s="50" t="n">
        <f aca="false">+F19-G19</f>
        <v>9870378</v>
      </c>
    </row>
    <row r="20" customFormat="false" ht="15" hidden="false" customHeight="true" outlineLevel="0" collapsed="false">
      <c r="A20" s="49" t="s">
        <v>31</v>
      </c>
      <c r="B20" s="50" t="n">
        <v>1919220</v>
      </c>
      <c r="C20" s="51" t="n">
        <v>4830631</v>
      </c>
      <c r="D20" s="52" t="n">
        <v>3523720</v>
      </c>
      <c r="E20" s="53" t="n">
        <f aca="false">+C20+D20</f>
        <v>8354351</v>
      </c>
      <c r="F20" s="50" t="n">
        <f aca="false">+B20+E20</f>
        <v>10273571</v>
      </c>
      <c r="G20" s="51" t="n">
        <v>6961212</v>
      </c>
      <c r="H20" s="54" t="n">
        <f aca="false">+G20/F20</f>
        <v>0.677584454324597</v>
      </c>
      <c r="I20" s="50" t="n">
        <f aca="false">+F20-G20</f>
        <v>3312359</v>
      </c>
    </row>
    <row r="21" customFormat="false" ht="15" hidden="false" customHeight="true" outlineLevel="0" collapsed="false">
      <c r="A21" s="55" t="s">
        <v>32</v>
      </c>
      <c r="B21" s="50" t="n">
        <v>7214266</v>
      </c>
      <c r="C21" s="51" t="n">
        <v>7819449</v>
      </c>
      <c r="D21" s="52" t="n">
        <v>8726077</v>
      </c>
      <c r="E21" s="53" t="n">
        <f aca="false">+C21+D21</f>
        <v>16545526</v>
      </c>
      <c r="F21" s="50" t="n">
        <f aca="false">+B21+E21</f>
        <v>23759792</v>
      </c>
      <c r="G21" s="51" t="n">
        <v>13483508</v>
      </c>
      <c r="H21" s="54" t="n">
        <f aca="false">+G21/F21</f>
        <v>0.567492678387084</v>
      </c>
      <c r="I21" s="50" t="n">
        <f aca="false">+F21-G21</f>
        <v>10276284</v>
      </c>
    </row>
    <row r="22" customFormat="false" ht="15" hidden="false" customHeight="true" outlineLevel="0" collapsed="false">
      <c r="A22" s="49" t="s">
        <v>33</v>
      </c>
      <c r="B22" s="50" t="n">
        <v>34499256</v>
      </c>
      <c r="C22" s="51" t="n">
        <v>61900098</v>
      </c>
      <c r="D22" s="52" t="n">
        <v>54277297</v>
      </c>
      <c r="E22" s="53" t="n">
        <f aca="false">+C22+D22</f>
        <v>116177395</v>
      </c>
      <c r="F22" s="50" t="n">
        <f aca="false">+B22+E22</f>
        <v>150676651</v>
      </c>
      <c r="G22" s="51" t="n">
        <v>95053759</v>
      </c>
      <c r="H22" s="54" t="n">
        <f aca="false">+G22/F22</f>
        <v>0.630845976262109</v>
      </c>
      <c r="I22" s="50" t="n">
        <f aca="false">+F22-G22</f>
        <v>55622892</v>
      </c>
    </row>
    <row r="23" customFormat="false" ht="15" hidden="false" customHeight="true" outlineLevel="0" collapsed="false">
      <c r="A23" s="49" t="s">
        <v>34</v>
      </c>
      <c r="B23" s="50" t="n">
        <v>48139644</v>
      </c>
      <c r="C23" s="51" t="n">
        <v>31276466</v>
      </c>
      <c r="D23" s="52" t="n">
        <v>26527251</v>
      </c>
      <c r="E23" s="53" t="n">
        <f aca="false">+C23+D23</f>
        <v>57803717</v>
      </c>
      <c r="F23" s="50" t="n">
        <f aca="false">+B23+E23</f>
        <v>105943361</v>
      </c>
      <c r="G23" s="51" t="n">
        <v>48480866</v>
      </c>
      <c r="H23" s="54" t="n">
        <f aca="false">+G23/F23</f>
        <v>0.457611175843289</v>
      </c>
      <c r="I23" s="50" t="n">
        <f aca="false">+F23-G23</f>
        <v>57462495</v>
      </c>
    </row>
    <row r="24" customFormat="false" ht="15" hidden="false" customHeight="true" outlineLevel="0" collapsed="false">
      <c r="A24" s="49" t="s">
        <v>35</v>
      </c>
      <c r="B24" s="50" t="n">
        <v>11038265</v>
      </c>
      <c r="C24" s="51" t="n">
        <v>8086225</v>
      </c>
      <c r="D24" s="52" t="n">
        <v>6576254</v>
      </c>
      <c r="E24" s="53" t="n">
        <f aca="false">+C24+D24</f>
        <v>14662479</v>
      </c>
      <c r="F24" s="50" t="n">
        <f aca="false">+B24+E24</f>
        <v>25700744</v>
      </c>
      <c r="G24" s="51" t="n">
        <v>12857055</v>
      </c>
      <c r="H24" s="54" t="n">
        <f aca="false">+G24/F24</f>
        <v>0.500260031382749</v>
      </c>
      <c r="I24" s="50" t="n">
        <f aca="false">+F24-G24</f>
        <v>12843689</v>
      </c>
    </row>
    <row r="25" customFormat="false" ht="15" hidden="false" customHeight="true" outlineLevel="0" collapsed="false">
      <c r="A25" s="49" t="s">
        <v>36</v>
      </c>
      <c r="B25" s="50" t="n">
        <v>3147160</v>
      </c>
      <c r="C25" s="51" t="n">
        <v>7750783</v>
      </c>
      <c r="D25" s="52" t="n">
        <v>7443666</v>
      </c>
      <c r="E25" s="53" t="n">
        <f aca="false">+C25+D25</f>
        <v>15194449</v>
      </c>
      <c r="F25" s="50" t="n">
        <f aca="false">+B25+E25</f>
        <v>18341609</v>
      </c>
      <c r="G25" s="51" t="n">
        <v>10368253</v>
      </c>
      <c r="H25" s="54" t="n">
        <f aca="false">+G25/F25</f>
        <v>0.565285902670807</v>
      </c>
      <c r="I25" s="50" t="n">
        <f aca="false">+F25-G25</f>
        <v>7973356</v>
      </c>
    </row>
    <row r="26" customFormat="false" ht="15" hidden="false" customHeight="true" outlineLevel="0" collapsed="false">
      <c r="A26" s="49" t="s">
        <v>37</v>
      </c>
      <c r="B26" s="50" t="n">
        <v>37934194</v>
      </c>
      <c r="C26" s="51" t="n">
        <v>99324357</v>
      </c>
      <c r="D26" s="52" t="n">
        <v>101159941</v>
      </c>
      <c r="E26" s="53" t="n">
        <f aca="false">+C26+D26</f>
        <v>200484298</v>
      </c>
      <c r="F26" s="50" t="n">
        <f aca="false">+B26+E26</f>
        <v>238418492</v>
      </c>
      <c r="G26" s="51" t="n">
        <v>118910582</v>
      </c>
      <c r="H26" s="54" t="n">
        <f aca="false">+G26/F26</f>
        <v>0.498747311932499</v>
      </c>
      <c r="I26" s="50" t="n">
        <f aca="false">+F26-G26</f>
        <v>119507910</v>
      </c>
    </row>
    <row r="27" customFormat="false" ht="15" hidden="false" customHeight="true" outlineLevel="0" collapsed="false">
      <c r="A27" s="49" t="s">
        <v>38</v>
      </c>
      <c r="B27" s="50" t="n">
        <v>11436717</v>
      </c>
      <c r="C27" s="51" t="n">
        <v>19919359</v>
      </c>
      <c r="D27" s="52" t="n">
        <v>15698880</v>
      </c>
      <c r="E27" s="53" t="n">
        <f aca="false">+C27+D27</f>
        <v>35618239</v>
      </c>
      <c r="F27" s="50" t="n">
        <f aca="false">+B27+E27</f>
        <v>47054956</v>
      </c>
      <c r="G27" s="51" t="n">
        <v>23648643</v>
      </c>
      <c r="H27" s="54" t="n">
        <f aca="false">+G27/F27</f>
        <v>0.502574967873735</v>
      </c>
      <c r="I27" s="50" t="n">
        <f aca="false">+F27-G27</f>
        <v>23406313</v>
      </c>
    </row>
    <row r="28" customFormat="false" ht="15" hidden="false" customHeight="true" outlineLevel="0" collapsed="false">
      <c r="A28" s="49" t="s">
        <v>39</v>
      </c>
      <c r="B28" s="50" t="n">
        <v>5902936</v>
      </c>
      <c r="C28" s="51" t="n">
        <v>6355553</v>
      </c>
      <c r="D28" s="52" t="n">
        <v>5708787</v>
      </c>
      <c r="E28" s="53" t="n">
        <f aca="false">+C28+D28</f>
        <v>12064340</v>
      </c>
      <c r="F28" s="50" t="n">
        <f aca="false">+B28+E28</f>
        <v>17967276</v>
      </c>
      <c r="G28" s="51" t="n">
        <v>9718898</v>
      </c>
      <c r="H28" s="54" t="n">
        <f aca="false">+G28/F28</f>
        <v>0.540922174290638</v>
      </c>
      <c r="I28" s="50" t="n">
        <f aca="false">+F28-G28</f>
        <v>8248378</v>
      </c>
    </row>
    <row r="29" customFormat="false" ht="15" hidden="false" customHeight="true" outlineLevel="0" collapsed="false">
      <c r="A29" s="49" t="s">
        <v>40</v>
      </c>
      <c r="B29" s="50" t="n">
        <v>7521023</v>
      </c>
      <c r="C29" s="51" t="n">
        <v>9603350</v>
      </c>
      <c r="D29" s="52" t="n">
        <v>8545585</v>
      </c>
      <c r="E29" s="53" t="n">
        <f aca="false">+C29+D29</f>
        <v>18148935</v>
      </c>
      <c r="F29" s="50" t="n">
        <f aca="false">+B29+E29</f>
        <v>25669958</v>
      </c>
      <c r="G29" s="51" t="n">
        <v>12324410</v>
      </c>
      <c r="H29" s="54" t="n">
        <f aca="false">+G29/F29</f>
        <v>0.480110251836018</v>
      </c>
      <c r="I29" s="50" t="n">
        <f aca="false">+F29-G29</f>
        <v>13345548</v>
      </c>
    </row>
    <row r="30" customFormat="false" ht="15" hidden="false" customHeight="true" outlineLevel="0" collapsed="false">
      <c r="A30" s="49" t="s">
        <v>41</v>
      </c>
      <c r="B30" s="50" t="n">
        <v>26509473</v>
      </c>
      <c r="C30" s="51" t="n">
        <v>24263770</v>
      </c>
      <c r="D30" s="52" t="n">
        <v>18460973</v>
      </c>
      <c r="E30" s="53" t="n">
        <f aca="false">+C30+D30</f>
        <v>42724743</v>
      </c>
      <c r="F30" s="50" t="n">
        <f aca="false">+B30+E30</f>
        <v>69234216</v>
      </c>
      <c r="G30" s="51" t="n">
        <v>36190625</v>
      </c>
      <c r="H30" s="54" t="n">
        <f aca="false">+G30/F30</f>
        <v>0.522727447365043</v>
      </c>
      <c r="I30" s="50" t="n">
        <f aca="false">+F30-G30</f>
        <v>33043591</v>
      </c>
    </row>
    <row r="31" customFormat="false" ht="15" hidden="false" customHeight="true" outlineLevel="0" collapsed="false">
      <c r="A31" s="49" t="s">
        <v>42</v>
      </c>
      <c r="B31" s="50" t="n">
        <v>46781589</v>
      </c>
      <c r="C31" s="51" t="n">
        <v>47544655</v>
      </c>
      <c r="D31" s="52" t="n">
        <v>48465155</v>
      </c>
      <c r="E31" s="53" t="n">
        <f aca="false">+C31+D31</f>
        <v>96009810</v>
      </c>
      <c r="F31" s="50" t="n">
        <f aca="false">+B31+E31</f>
        <v>142791399</v>
      </c>
      <c r="G31" s="51" t="n">
        <v>47069596</v>
      </c>
      <c r="H31" s="54" t="n">
        <f aca="false">+G31/F31</f>
        <v>0.329638874117341</v>
      </c>
      <c r="I31" s="50" t="n">
        <f aca="false">+F31-G31</f>
        <v>95721803</v>
      </c>
    </row>
    <row r="32" customFormat="false" ht="15" hidden="false" customHeight="true" outlineLevel="0" collapsed="false">
      <c r="A32" s="49" t="s">
        <v>43</v>
      </c>
      <c r="B32" s="50" t="n">
        <v>2287036</v>
      </c>
      <c r="C32" s="51" t="n">
        <v>5643540</v>
      </c>
      <c r="D32" s="52" t="n">
        <v>4531928</v>
      </c>
      <c r="E32" s="53" t="n">
        <f aca="false">+C32+D32</f>
        <v>10175468</v>
      </c>
      <c r="F32" s="50" t="n">
        <f aca="false">+B32+E32</f>
        <v>12462504</v>
      </c>
      <c r="G32" s="51" t="n">
        <v>8658895</v>
      </c>
      <c r="H32" s="54" t="n">
        <f aca="false">+G32/F32</f>
        <v>0.694795764960236</v>
      </c>
      <c r="I32" s="50" t="n">
        <f aca="false">+F32-G32</f>
        <v>3803609</v>
      </c>
    </row>
    <row r="33" customFormat="false" ht="15" hidden="false" customHeight="true" outlineLevel="0" collapsed="false">
      <c r="A33" s="49" t="s">
        <v>44</v>
      </c>
      <c r="B33" s="50" t="n">
        <v>19410859</v>
      </c>
      <c r="C33" s="51" t="n">
        <v>22225246</v>
      </c>
      <c r="D33" s="52" t="n">
        <v>20988407</v>
      </c>
      <c r="E33" s="53" t="n">
        <f aca="false">+C33+D33</f>
        <v>43213653</v>
      </c>
      <c r="F33" s="50" t="n">
        <f aca="false">+B33+E33</f>
        <v>62624512</v>
      </c>
      <c r="G33" s="51" t="n">
        <v>36447399</v>
      </c>
      <c r="H33" s="54" t="n">
        <f aca="false">+G33/F33</f>
        <v>0.581998930386875</v>
      </c>
      <c r="I33" s="50" t="n">
        <f aca="false">+F33-G33</f>
        <v>26177113</v>
      </c>
    </row>
    <row r="34" customFormat="false" ht="15" hidden="false" customHeight="true" outlineLevel="0" collapsed="false">
      <c r="A34" s="49" t="s">
        <v>45</v>
      </c>
      <c r="B34" s="50" t="n">
        <v>10147907</v>
      </c>
      <c r="C34" s="51" t="n">
        <v>22427967</v>
      </c>
      <c r="D34" s="52" t="n">
        <v>16009951</v>
      </c>
      <c r="E34" s="53" t="n">
        <f aca="false">+C34+D34</f>
        <v>38437918</v>
      </c>
      <c r="F34" s="50" t="n">
        <f aca="false">+B34+E34</f>
        <v>48585825</v>
      </c>
      <c r="G34" s="51" t="n">
        <v>29921300</v>
      </c>
      <c r="H34" s="54" t="n">
        <f aca="false">+G34/F34</f>
        <v>0.615844230287332</v>
      </c>
      <c r="I34" s="50" t="n">
        <f aca="false">+F34-G34</f>
        <v>18664525</v>
      </c>
    </row>
    <row r="35" customFormat="false" ht="15" hidden="false" customHeight="true" outlineLevel="0" collapsed="false">
      <c r="A35" s="49" t="s">
        <v>46</v>
      </c>
      <c r="B35" s="50" t="n">
        <v>12808117</v>
      </c>
      <c r="C35" s="51" t="n">
        <v>55440564</v>
      </c>
      <c r="D35" s="52" t="n">
        <v>42849168</v>
      </c>
      <c r="E35" s="53" t="n">
        <f aca="false">+C35+D35</f>
        <v>98289732</v>
      </c>
      <c r="F35" s="50" t="n">
        <f aca="false">+B35+E35</f>
        <v>111097849</v>
      </c>
      <c r="G35" s="51" t="n">
        <v>68671082</v>
      </c>
      <c r="H35" s="54" t="n">
        <f aca="false">+G35/F35</f>
        <v>0.618113515411086</v>
      </c>
      <c r="I35" s="50" t="n">
        <f aca="false">+F35-G35</f>
        <v>42426767</v>
      </c>
    </row>
    <row r="36" customFormat="false" ht="15" hidden="false" customHeight="true" outlineLevel="0" collapsed="false">
      <c r="A36" s="49" t="s">
        <v>47</v>
      </c>
      <c r="B36" s="50" t="n">
        <v>5256632</v>
      </c>
      <c r="C36" s="51" t="n">
        <v>17384925</v>
      </c>
      <c r="D36" s="52" t="n">
        <v>15267891</v>
      </c>
      <c r="E36" s="53" t="n">
        <f aca="false">+C36+D36</f>
        <v>32652816</v>
      </c>
      <c r="F36" s="50" t="n">
        <f aca="false">+B36+E36</f>
        <v>37909448</v>
      </c>
      <c r="G36" s="51" t="n">
        <v>25367352</v>
      </c>
      <c r="H36" s="54" t="n">
        <f aca="false">+G36/F36</f>
        <v>0.669156459360738</v>
      </c>
      <c r="I36" s="50" t="n">
        <f aca="false">+F36-G36</f>
        <v>12542096</v>
      </c>
    </row>
    <row r="37" customFormat="false" ht="15" hidden="false" customHeight="true" outlineLevel="0" collapsed="false">
      <c r="A37" s="49" t="s">
        <v>48</v>
      </c>
      <c r="B37" s="50" t="n">
        <v>42750874</v>
      </c>
      <c r="C37" s="51" t="n">
        <v>27124909</v>
      </c>
      <c r="D37" s="52" t="n">
        <v>24344000</v>
      </c>
      <c r="E37" s="53" t="n">
        <f aca="false">+C37+D37</f>
        <v>51468909</v>
      </c>
      <c r="F37" s="50" t="n">
        <f aca="false">+B37+E37</f>
        <v>94219783</v>
      </c>
      <c r="G37" s="51" t="n">
        <v>51956211</v>
      </c>
      <c r="H37" s="54" t="n">
        <f aca="false">+G37/F37</f>
        <v>0.551436326275555</v>
      </c>
      <c r="I37" s="50" t="n">
        <f aca="false">+F37-G37</f>
        <v>42263572</v>
      </c>
    </row>
    <row r="38" customFormat="false" ht="15" hidden="false" customHeight="true" outlineLevel="0" collapsed="false">
      <c r="A38" s="49" t="s">
        <v>49</v>
      </c>
      <c r="B38" s="50" t="n">
        <v>12749203</v>
      </c>
      <c r="C38" s="51" t="n">
        <v>24519154</v>
      </c>
      <c r="D38" s="52" t="n">
        <v>21555436</v>
      </c>
      <c r="E38" s="53" t="n">
        <f aca="false">+C38+D38</f>
        <v>46074590</v>
      </c>
      <c r="F38" s="50" t="n">
        <f aca="false">+B38+E38</f>
        <v>58823793</v>
      </c>
      <c r="G38" s="51" t="n">
        <v>34256471</v>
      </c>
      <c r="H38" s="54" t="n">
        <f aca="false">+G38/F38</f>
        <v>0.582357397456502</v>
      </c>
      <c r="I38" s="50" t="n">
        <f aca="false">+F38-G38</f>
        <v>24567322</v>
      </c>
    </row>
    <row r="39" customFormat="false" ht="15" hidden="false" customHeight="true" outlineLevel="0" collapsed="false">
      <c r="A39" s="49" t="s">
        <v>50</v>
      </c>
      <c r="B39" s="50" t="n">
        <v>3636622</v>
      </c>
      <c r="C39" s="51" t="n">
        <v>6008955</v>
      </c>
      <c r="D39" s="52" t="n">
        <v>5065003</v>
      </c>
      <c r="E39" s="53" t="n">
        <f aca="false">+C39+D39</f>
        <v>11073958</v>
      </c>
      <c r="F39" s="50" t="n">
        <f aca="false">+B39+E39</f>
        <v>14710580</v>
      </c>
      <c r="G39" s="51" t="n">
        <v>8685239</v>
      </c>
      <c r="H39" s="54" t="n">
        <f aca="false">+G39/F39</f>
        <v>0.590407652179588</v>
      </c>
      <c r="I39" s="50" t="n">
        <f aca="false">+F39-G39</f>
        <v>6025341</v>
      </c>
    </row>
    <row r="40" customFormat="false" ht="15" hidden="false" customHeight="true" outlineLevel="0" collapsed="false">
      <c r="A40" s="49" t="s">
        <v>51</v>
      </c>
      <c r="B40" s="50" t="n">
        <v>5617743</v>
      </c>
      <c r="C40" s="51" t="n">
        <v>4900207</v>
      </c>
      <c r="D40" s="52" t="n">
        <v>3674538</v>
      </c>
      <c r="E40" s="53" t="n">
        <f aca="false">+C40+D40</f>
        <v>8574745</v>
      </c>
      <c r="F40" s="50" t="n">
        <f aca="false">+B40+E40</f>
        <v>14192488</v>
      </c>
      <c r="G40" s="51" t="n">
        <v>6133991</v>
      </c>
      <c r="H40" s="54" t="n">
        <f aca="false">+G40/F40</f>
        <v>0.432199836984185</v>
      </c>
      <c r="I40" s="50" t="n">
        <f aca="false">+F40-G40</f>
        <v>8058497</v>
      </c>
    </row>
    <row r="41" customFormat="false" ht="15" hidden="false" customHeight="true" outlineLevel="0" collapsed="false">
      <c r="A41" s="49" t="s">
        <v>52</v>
      </c>
      <c r="B41" s="50" t="n">
        <v>5750620</v>
      </c>
      <c r="C41" s="51" t="n">
        <v>8198660</v>
      </c>
      <c r="D41" s="52" t="n">
        <v>7888397</v>
      </c>
      <c r="E41" s="53" t="n">
        <f aca="false">+C41+D41</f>
        <v>16087057</v>
      </c>
      <c r="F41" s="50" t="n">
        <f aca="false">+B41+E41</f>
        <v>21837677</v>
      </c>
      <c r="G41" s="51" t="n">
        <v>14060472</v>
      </c>
      <c r="H41" s="54" t="n">
        <f aca="false">+G41/F41</f>
        <v>0.64386298963942</v>
      </c>
      <c r="I41" s="50" t="n">
        <f aca="false">+F41-G41</f>
        <v>7777205</v>
      </c>
    </row>
    <row r="42" customFormat="false" ht="15" hidden="false" customHeight="true" outlineLevel="0" collapsed="false">
      <c r="A42" s="49" t="s">
        <v>53</v>
      </c>
      <c r="B42" s="50" t="n">
        <v>3525995</v>
      </c>
      <c r="C42" s="51" t="n">
        <v>4737986</v>
      </c>
      <c r="D42" s="52" t="n">
        <v>3322893</v>
      </c>
      <c r="E42" s="53" t="n">
        <f aca="false">+C42+D42</f>
        <v>8060879</v>
      </c>
      <c r="F42" s="50" t="n">
        <f aca="false">+B42+E42</f>
        <v>11586874</v>
      </c>
      <c r="G42" s="51" t="n">
        <v>7008201</v>
      </c>
      <c r="H42" s="54" t="n">
        <f aca="false">+G42/F42</f>
        <v>0.604839665987565</v>
      </c>
      <c r="I42" s="50" t="n">
        <f aca="false">+F42-G42</f>
        <v>4578673</v>
      </c>
    </row>
    <row r="43" customFormat="false" ht="15" hidden="false" customHeight="true" outlineLevel="0" collapsed="false">
      <c r="A43" s="49" t="s">
        <v>54</v>
      </c>
      <c r="B43" s="50" t="n">
        <v>38071433</v>
      </c>
      <c r="C43" s="51" t="n">
        <v>42365472</v>
      </c>
      <c r="D43" s="52" t="n">
        <v>32268771</v>
      </c>
      <c r="E43" s="53" t="n">
        <f aca="false">+C43+D43</f>
        <v>74634243</v>
      </c>
      <c r="F43" s="50" t="n">
        <f aca="false">+B43+E43</f>
        <v>112705676</v>
      </c>
      <c r="G43" s="51" t="n">
        <v>54131228</v>
      </c>
      <c r="H43" s="54" t="n">
        <f aca="false">+G43/F43</f>
        <v>0.480288392928853</v>
      </c>
      <c r="I43" s="50" t="n">
        <f aca="false">+F43-G43</f>
        <v>58574448</v>
      </c>
    </row>
    <row r="44" customFormat="false" ht="15" hidden="false" customHeight="true" outlineLevel="0" collapsed="false">
      <c r="A44" s="49" t="s">
        <v>55</v>
      </c>
      <c r="B44" s="50" t="n">
        <v>30122561</v>
      </c>
      <c r="C44" s="51" t="n">
        <v>16321188</v>
      </c>
      <c r="D44" s="52" t="n">
        <v>17149472</v>
      </c>
      <c r="E44" s="53" t="n">
        <f aca="false">+C44+D44</f>
        <v>33470660</v>
      </c>
      <c r="F44" s="50" t="n">
        <f aca="false">+B44+E44</f>
        <v>63593221</v>
      </c>
      <c r="G44" s="51" t="n">
        <v>30674912</v>
      </c>
      <c r="H44" s="54" t="n">
        <f aca="false">+G44/F44</f>
        <v>0.482361351062875</v>
      </c>
      <c r="I44" s="50" t="n">
        <f aca="false">+F44-G44</f>
        <v>32918309</v>
      </c>
    </row>
    <row r="45" customFormat="false" ht="15" hidden="false" customHeight="true" outlineLevel="0" collapsed="false">
      <c r="A45" s="49" t="s">
        <v>56</v>
      </c>
      <c r="B45" s="50" t="n">
        <v>254578651</v>
      </c>
      <c r="C45" s="51" t="n">
        <v>117832217</v>
      </c>
      <c r="D45" s="52" t="n">
        <v>100488830</v>
      </c>
      <c r="E45" s="53" t="n">
        <f aca="false">+C45+D45</f>
        <v>218321047</v>
      </c>
      <c r="F45" s="50" t="n">
        <f aca="false">+B45+E45</f>
        <v>472899698</v>
      </c>
      <c r="G45" s="51" t="n">
        <v>249750766</v>
      </c>
      <c r="H45" s="54" t="n">
        <f aca="false">+G45/F45</f>
        <v>0.528126296244748</v>
      </c>
      <c r="I45" s="50" t="n">
        <f aca="false">+F45-G45</f>
        <v>223148932</v>
      </c>
    </row>
    <row r="46" customFormat="false" ht="15" hidden="false" customHeight="true" outlineLevel="0" collapsed="false">
      <c r="A46" s="49" t="s">
        <v>57</v>
      </c>
      <c r="B46" s="50" t="n">
        <v>26105305</v>
      </c>
      <c r="C46" s="51" t="n">
        <v>37327624</v>
      </c>
      <c r="D46" s="52" t="n">
        <v>34359338</v>
      </c>
      <c r="E46" s="53" t="n">
        <f aca="false">+C46+D46</f>
        <v>71686962</v>
      </c>
      <c r="F46" s="50" t="n">
        <f aca="false">+B46+E46</f>
        <v>97792267</v>
      </c>
      <c r="G46" s="51" t="n">
        <v>47772966</v>
      </c>
      <c r="H46" s="54" t="n">
        <f aca="false">+G46/F46</f>
        <v>0.488514761601753</v>
      </c>
      <c r="I46" s="50" t="n">
        <f aca="false">+F46-G46</f>
        <v>50019301</v>
      </c>
    </row>
    <row r="47" customFormat="false" ht="15" hidden="false" customHeight="true" outlineLevel="0" collapsed="false">
      <c r="A47" s="49" t="s">
        <v>58</v>
      </c>
      <c r="B47" s="50" t="n">
        <v>1903661</v>
      </c>
      <c r="C47" s="51" t="n">
        <v>4402464</v>
      </c>
      <c r="D47" s="52" t="n">
        <v>2595587</v>
      </c>
      <c r="E47" s="53" t="n">
        <f aca="false">+C47+D47</f>
        <v>6998051</v>
      </c>
      <c r="F47" s="50" t="n">
        <f aca="false">+B47+E47</f>
        <v>8901712</v>
      </c>
      <c r="G47" s="51" t="n">
        <v>6299093</v>
      </c>
      <c r="H47" s="54" t="n">
        <f aca="false">+G47/F47</f>
        <v>0.70762713958843</v>
      </c>
      <c r="I47" s="50" t="n">
        <f aca="false">+F47-G47</f>
        <v>2602619</v>
      </c>
    </row>
    <row r="48" customFormat="false" ht="15" hidden="false" customHeight="true" outlineLevel="0" collapsed="false">
      <c r="A48" s="49" t="s">
        <v>59</v>
      </c>
      <c r="B48" s="50" t="n">
        <v>83872985</v>
      </c>
      <c r="C48" s="51" t="n">
        <v>67908490</v>
      </c>
      <c r="D48" s="52" t="n">
        <v>54681634</v>
      </c>
      <c r="E48" s="53" t="n">
        <f aca="false">+C48+D48</f>
        <v>122590124</v>
      </c>
      <c r="F48" s="50" t="n">
        <f aca="false">+B48+E48</f>
        <v>206463109</v>
      </c>
      <c r="G48" s="51" t="n">
        <v>86276891</v>
      </c>
      <c r="H48" s="54" t="n">
        <f aca="false">+G48/F48</f>
        <v>0.417880421436451</v>
      </c>
      <c r="I48" s="50" t="n">
        <f aca="false">+F48-G48</f>
        <v>120186218</v>
      </c>
    </row>
    <row r="49" customFormat="false" ht="15" hidden="false" customHeight="true" outlineLevel="0" collapsed="false">
      <c r="A49" s="49" t="s">
        <v>60</v>
      </c>
      <c r="B49" s="50" t="n">
        <v>12541871</v>
      </c>
      <c r="C49" s="51" t="n">
        <v>13554657</v>
      </c>
      <c r="D49" s="52" t="n">
        <v>10662710</v>
      </c>
      <c r="E49" s="53" t="n">
        <f aca="false">+C49+D49</f>
        <v>24217367</v>
      </c>
      <c r="F49" s="50" t="n">
        <f aca="false">+B49+E49</f>
        <v>36759238</v>
      </c>
      <c r="G49" s="51" t="n">
        <v>21051961</v>
      </c>
      <c r="H49" s="54" t="n">
        <f aca="false">+G49/F49</f>
        <v>0.57269851458836</v>
      </c>
      <c r="I49" s="50" t="n">
        <f aca="false">+F49-G49</f>
        <v>15707277</v>
      </c>
    </row>
    <row r="50" customFormat="false" ht="15" hidden="false" customHeight="true" outlineLevel="0" collapsed="false">
      <c r="A50" s="49" t="s">
        <v>61</v>
      </c>
      <c r="B50" s="50" t="n">
        <v>14963014</v>
      </c>
      <c r="C50" s="51" t="n">
        <v>25928233</v>
      </c>
      <c r="D50" s="52" t="n">
        <v>29425437</v>
      </c>
      <c r="E50" s="53" t="n">
        <f aca="false">+C50+D50</f>
        <v>55353670</v>
      </c>
      <c r="F50" s="50" t="n">
        <f aca="false">+B50+E50</f>
        <v>70316684</v>
      </c>
      <c r="G50" s="51" t="n">
        <v>32598687</v>
      </c>
      <c r="H50" s="54" t="n">
        <f aca="false">+G50/F50</f>
        <v>0.463598183896158</v>
      </c>
      <c r="I50" s="50" t="n">
        <f aca="false">+F50-G50</f>
        <v>37717997</v>
      </c>
    </row>
    <row r="51" customFormat="false" ht="15" hidden="false" customHeight="true" outlineLevel="0" collapsed="false">
      <c r="A51" s="49" t="s">
        <v>62</v>
      </c>
      <c r="B51" s="50" t="n">
        <v>51543593</v>
      </c>
      <c r="C51" s="51" t="n">
        <v>61476382</v>
      </c>
      <c r="D51" s="52" t="n">
        <v>55629385</v>
      </c>
      <c r="E51" s="53" t="n">
        <f aca="false">+C51+D51</f>
        <v>117105767</v>
      </c>
      <c r="F51" s="50" t="n">
        <f aca="false">+B51+E51</f>
        <v>168649360</v>
      </c>
      <c r="G51" s="51" t="n">
        <v>95149525</v>
      </c>
      <c r="H51" s="54" t="n">
        <f aca="false">+G51/F51</f>
        <v>0.564185508916251</v>
      </c>
      <c r="I51" s="50" t="n">
        <f aca="false">+F51-G51</f>
        <v>73499835</v>
      </c>
    </row>
    <row r="52" customFormat="false" ht="15" hidden="false" customHeight="true" outlineLevel="0" collapsed="false">
      <c r="A52" s="49" t="s">
        <v>63</v>
      </c>
      <c r="B52" s="50" t="n">
        <v>187021509</v>
      </c>
      <c r="C52" s="51" t="n">
        <v>105987893</v>
      </c>
      <c r="D52" s="52" t="n">
        <v>120569870</v>
      </c>
      <c r="E52" s="53" t="n">
        <f aca="false">+C52+D52</f>
        <v>226557763</v>
      </c>
      <c r="F52" s="50" t="n">
        <f aca="false">+B52+E52</f>
        <v>413579272</v>
      </c>
      <c r="G52" s="51" t="n">
        <v>173515354</v>
      </c>
      <c r="H52" s="54" t="n">
        <f aca="false">+G52/F52</f>
        <v>0.419545576258957</v>
      </c>
      <c r="I52" s="50" t="n">
        <f aca="false">+F52-G52</f>
        <v>240063918</v>
      </c>
    </row>
    <row r="53" customFormat="false" ht="15" hidden="false" customHeight="true" outlineLevel="0" collapsed="false">
      <c r="A53" s="49" t="s">
        <v>64</v>
      </c>
      <c r="B53" s="50" t="n">
        <v>3588946</v>
      </c>
      <c r="C53" s="51" t="n">
        <v>4870402</v>
      </c>
      <c r="D53" s="52" t="n">
        <v>3609932</v>
      </c>
      <c r="E53" s="53" t="n">
        <f aca="false">+C53+D53</f>
        <v>8480334</v>
      </c>
      <c r="F53" s="50" t="n">
        <f aca="false">+B53+E53</f>
        <v>12069280</v>
      </c>
      <c r="G53" s="51" t="n">
        <v>6869365</v>
      </c>
      <c r="H53" s="54" t="n">
        <f aca="false">+G53/F53</f>
        <v>0.569161126430077</v>
      </c>
      <c r="I53" s="50" t="n">
        <f aca="false">+F53-G53</f>
        <v>5199915</v>
      </c>
    </row>
    <row r="54" customFormat="false" ht="15" hidden="false" customHeight="true" outlineLevel="0" collapsed="false">
      <c r="A54" s="49" t="s">
        <v>65</v>
      </c>
      <c r="B54" s="50" t="n">
        <v>24973916</v>
      </c>
      <c r="C54" s="51" t="n">
        <v>21585621</v>
      </c>
      <c r="D54" s="52" t="n">
        <v>16774332</v>
      </c>
      <c r="E54" s="53" t="n">
        <f aca="false">+C54+D54</f>
        <v>38359953</v>
      </c>
      <c r="F54" s="50" t="n">
        <f aca="false">+B54+E54</f>
        <v>63333869</v>
      </c>
      <c r="G54" s="51" t="n">
        <v>32520431</v>
      </c>
      <c r="H54" s="54" t="n">
        <f aca="false">+G54/F54</f>
        <v>0.513476146546487</v>
      </c>
      <c r="I54" s="50" t="n">
        <f aca="false">+F54-G54</f>
        <v>30813438</v>
      </c>
    </row>
    <row r="55" customFormat="false" ht="15" hidden="false" customHeight="true" outlineLevel="0" collapsed="false">
      <c r="A55" s="49" t="s">
        <v>66</v>
      </c>
      <c r="B55" s="50" t="n">
        <v>3264493</v>
      </c>
      <c r="C55" s="51" t="n">
        <v>4335139</v>
      </c>
      <c r="D55" s="52" t="n">
        <v>2449646</v>
      </c>
      <c r="E55" s="53" t="n">
        <f aca="false">+C55+D55</f>
        <v>6784785</v>
      </c>
      <c r="F55" s="50" t="n">
        <f aca="false">+B55+E55</f>
        <v>10049278</v>
      </c>
      <c r="G55" s="51" t="n">
        <v>5464128</v>
      </c>
      <c r="H55" s="54" t="n">
        <f aca="false">+G55/F55</f>
        <v>0.543733390597812</v>
      </c>
      <c r="I55" s="50" t="n">
        <f aca="false">+F55-G55</f>
        <v>4585150</v>
      </c>
    </row>
    <row r="56" customFormat="false" ht="15" hidden="false" customHeight="true" outlineLevel="0" collapsed="false">
      <c r="A56" s="49" t="s">
        <v>67</v>
      </c>
      <c r="B56" s="50" t="n">
        <v>27320815</v>
      </c>
      <c r="C56" s="51" t="n">
        <v>30286982</v>
      </c>
      <c r="D56" s="52" t="n">
        <v>23829734</v>
      </c>
      <c r="E56" s="53" t="n">
        <f aca="false">+C56+D56</f>
        <v>54116716</v>
      </c>
      <c r="F56" s="50" t="n">
        <f aca="false">+B56+E56</f>
        <v>81437531</v>
      </c>
      <c r="G56" s="51" t="n">
        <v>42698146</v>
      </c>
      <c r="H56" s="54" t="n">
        <f aca="false">+G56/F56</f>
        <v>0.524305507248249</v>
      </c>
      <c r="I56" s="50" t="n">
        <f aca="false">+F56-G56</f>
        <v>38739385</v>
      </c>
    </row>
    <row r="57" customFormat="false" ht="15" hidden="false" customHeight="true" outlineLevel="0" collapsed="false">
      <c r="A57" s="49" t="s">
        <v>68</v>
      </c>
      <c r="B57" s="50" t="n">
        <v>90202084</v>
      </c>
      <c r="C57" s="51" t="n">
        <v>129709788</v>
      </c>
      <c r="D57" s="52" t="n">
        <v>99309488</v>
      </c>
      <c r="E57" s="53" t="n">
        <f aca="false">+C57+D57</f>
        <v>229019276</v>
      </c>
      <c r="F57" s="50" t="n">
        <f aca="false">+B57+E57</f>
        <v>319221360</v>
      </c>
      <c r="G57" s="51" t="n">
        <v>184255250</v>
      </c>
      <c r="H57" s="54" t="n">
        <f aca="false">+G57/F57</f>
        <v>0.577202133340952</v>
      </c>
      <c r="I57" s="50" t="n">
        <f aca="false">+F57-G57</f>
        <v>134966110</v>
      </c>
    </row>
    <row r="58" customFormat="false" ht="15" hidden="false" customHeight="true" outlineLevel="0" collapsed="false">
      <c r="A58" s="49" t="s">
        <v>69</v>
      </c>
      <c r="B58" s="50" t="n">
        <v>4276722</v>
      </c>
      <c r="C58" s="51" t="n">
        <v>5890967</v>
      </c>
      <c r="D58" s="52" t="n">
        <v>5118447</v>
      </c>
      <c r="E58" s="53" t="n">
        <f aca="false">+C58+D58</f>
        <v>11009414</v>
      </c>
      <c r="F58" s="50" t="n">
        <f aca="false">+B58+E58</f>
        <v>15286136</v>
      </c>
      <c r="G58" s="51" t="n">
        <v>7061578</v>
      </c>
      <c r="H58" s="54" t="n">
        <f aca="false">+G58/F58</f>
        <v>0.461959647617946</v>
      </c>
      <c r="I58" s="50" t="n">
        <f aca="false">+F58-G58</f>
        <v>8224558</v>
      </c>
    </row>
    <row r="59" customFormat="false" ht="15" hidden="false" customHeight="true" outlineLevel="0" collapsed="false">
      <c r="A59" s="49" t="s">
        <v>70</v>
      </c>
      <c r="B59" s="50" t="n">
        <v>566490</v>
      </c>
      <c r="C59" s="51" t="n">
        <v>4436703</v>
      </c>
      <c r="D59" s="52" t="n">
        <v>2669805</v>
      </c>
      <c r="E59" s="53" t="n">
        <f aca="false">+C59+D59</f>
        <v>7106508</v>
      </c>
      <c r="F59" s="50" t="n">
        <f aca="false">+B59+E59</f>
        <v>7672998</v>
      </c>
      <c r="G59" s="51" t="n">
        <v>6265025</v>
      </c>
      <c r="H59" s="54" t="n">
        <f aca="false">+G59/F59</f>
        <v>0.816502884530923</v>
      </c>
      <c r="I59" s="50" t="n">
        <f aca="false">+F59-G59</f>
        <v>1407973</v>
      </c>
    </row>
    <row r="60" customFormat="false" ht="15" hidden="false" customHeight="true" outlineLevel="0" collapsed="false">
      <c r="A60" s="49" t="s">
        <v>71</v>
      </c>
      <c r="B60" s="50" t="n">
        <v>25320705</v>
      </c>
      <c r="C60" s="51" t="n">
        <v>22855585</v>
      </c>
      <c r="D60" s="52" t="n">
        <v>16020666</v>
      </c>
      <c r="E60" s="53" t="n">
        <f aca="false">+C60+D60</f>
        <v>38876251</v>
      </c>
      <c r="F60" s="50" t="n">
        <f aca="false">+B60+E60</f>
        <v>64196956</v>
      </c>
      <c r="G60" s="51" t="n">
        <v>32879638</v>
      </c>
      <c r="H60" s="54" t="n">
        <f aca="false">+G60/F60</f>
        <v>0.512168178192125</v>
      </c>
      <c r="I60" s="50" t="n">
        <f aca="false">+F60-G60</f>
        <v>31317318</v>
      </c>
    </row>
    <row r="61" customFormat="false" ht="15" hidden="false" customHeight="true" outlineLevel="0" collapsed="false">
      <c r="A61" s="49" t="s">
        <v>72</v>
      </c>
      <c r="B61" s="50" t="n">
        <v>26367531</v>
      </c>
      <c r="C61" s="51" t="n">
        <v>59091825</v>
      </c>
      <c r="D61" s="52" t="n">
        <v>67307154</v>
      </c>
      <c r="E61" s="53" t="n">
        <f aca="false">+C61+D61</f>
        <v>126398979</v>
      </c>
      <c r="F61" s="50" t="n">
        <f aca="false">+B61+E61</f>
        <v>152766510</v>
      </c>
      <c r="G61" s="51" t="n">
        <v>81310838</v>
      </c>
      <c r="H61" s="54" t="n">
        <f aca="false">+G61/F61</f>
        <v>0.532255649487574</v>
      </c>
      <c r="I61" s="50" t="n">
        <f aca="false">+F61-G61</f>
        <v>71455672</v>
      </c>
    </row>
    <row r="62" customFormat="false" ht="15" hidden="false" customHeight="true" outlineLevel="0" collapsed="false">
      <c r="A62" s="49" t="s">
        <v>73</v>
      </c>
      <c r="B62" s="50" t="n">
        <v>32868621</v>
      </c>
      <c r="C62" s="51" t="n">
        <v>17790750</v>
      </c>
      <c r="D62" s="52" t="n">
        <v>17545286</v>
      </c>
      <c r="E62" s="53" t="n">
        <f aca="false">+C62+D62</f>
        <v>35336036</v>
      </c>
      <c r="F62" s="50" t="n">
        <f aca="false">+B62+E62</f>
        <v>68204657</v>
      </c>
      <c r="G62" s="51" t="n">
        <v>29728231</v>
      </c>
      <c r="H62" s="54" t="n">
        <f aca="false">+G62/F62</f>
        <v>0.435868052235788</v>
      </c>
      <c r="I62" s="50" t="n">
        <f aca="false">+F62-G62</f>
        <v>38476426</v>
      </c>
    </row>
    <row r="63" customFormat="false" ht="15" hidden="false" customHeight="true" outlineLevel="0" collapsed="false">
      <c r="A63" s="49" t="s">
        <v>74</v>
      </c>
      <c r="B63" s="50" t="n">
        <v>12261951</v>
      </c>
      <c r="C63" s="51" t="n">
        <v>20667918</v>
      </c>
      <c r="D63" s="52" t="n">
        <v>19037054</v>
      </c>
      <c r="E63" s="53" t="n">
        <f aca="false">+C63+D63</f>
        <v>39704972</v>
      </c>
      <c r="F63" s="50" t="n">
        <f aca="false">+B63+E63</f>
        <v>51966923</v>
      </c>
      <c r="G63" s="51" t="n">
        <v>30266176</v>
      </c>
      <c r="H63" s="54" t="n">
        <f aca="false">+G63/F63</f>
        <v>0.582412316388253</v>
      </c>
      <c r="I63" s="50" t="n">
        <f aca="false">+F63-G63</f>
        <v>21700747</v>
      </c>
    </row>
    <row r="64" customFormat="false" ht="15" hidden="false" customHeight="true" outlineLevel="0" collapsed="false">
      <c r="A64" s="56" t="s">
        <v>75</v>
      </c>
      <c r="B64" s="57" t="n">
        <v>3609499</v>
      </c>
      <c r="C64" s="58" t="n">
        <v>4429995</v>
      </c>
      <c r="D64" s="59" t="n">
        <v>2655264</v>
      </c>
      <c r="E64" s="60" t="n">
        <f aca="false">+C64+D64</f>
        <v>7085259</v>
      </c>
      <c r="F64" s="57" t="n">
        <f aca="false">+B64+E64</f>
        <v>10694758</v>
      </c>
      <c r="G64" s="58" t="n">
        <v>6096752</v>
      </c>
      <c r="H64" s="61" t="n">
        <f aca="false">+G64/F64</f>
        <v>0.570069187166273</v>
      </c>
      <c r="I64" s="57" t="n">
        <f aca="false">+F64-G64</f>
        <v>4598006</v>
      </c>
    </row>
    <row r="65" customFormat="false" ht="15" hidden="true" customHeight="true" outlineLevel="0" collapsed="false">
      <c r="A65" s="35" t="s">
        <v>76</v>
      </c>
      <c r="B65" s="62" t="n">
        <f aca="false">SUM(B13:B64)</f>
        <v>1706192961</v>
      </c>
      <c r="C65" s="63" t="n">
        <f aca="false">SUM(C13:C64)</f>
        <v>1732244706</v>
      </c>
      <c r="D65" s="64" t="n">
        <f aca="false">SUM(D13:D64)</f>
        <v>1555347001</v>
      </c>
      <c r="E65" s="65" t="n">
        <f aca="false">SUM(E13:E64)</f>
        <v>3287591707</v>
      </c>
      <c r="F65" s="62" t="n">
        <f aca="false">SUM(F13:F64)</f>
        <v>4993784668</v>
      </c>
      <c r="G65" s="63" t="n">
        <f aca="false">SUM(G13:G64)</f>
        <v>2570794031</v>
      </c>
      <c r="H65" s="66" t="n">
        <f aca="false">+G65/F65</f>
        <v>0.514798735210503</v>
      </c>
      <c r="I65" s="62" t="n">
        <f aca="false">SUM(I13:I64)</f>
        <v>2422990637</v>
      </c>
    </row>
    <row r="66" customFormat="false" ht="6.75" hidden="false" customHeight="true" outlineLevel="0" collapsed="false">
      <c r="A66" s="67"/>
    </row>
    <row r="67" customFormat="false" ht="17.25" hidden="false" customHeight="true" outlineLevel="0" collapsed="false">
      <c r="A67" s="68" t="s">
        <v>77</v>
      </c>
    </row>
    <row r="68" customFormat="false" ht="22.5" hidden="false" customHeight="true" outlineLevel="0" collapsed="false">
      <c r="A68" s="69"/>
      <c r="G68" s="70"/>
    </row>
    <row r="72" customFormat="false" ht="12.75" hidden="false" customHeight="false" outlineLevel="0" collapsed="false">
      <c r="B72" s="71"/>
    </row>
    <row r="74" customFormat="false" ht="12.75" hidden="false" customHeight="false" outlineLevel="0" collapsed="false">
      <c r="B74" s="71"/>
    </row>
    <row r="77" customFormat="false" ht="12.75" hidden="false" customHeight="false" outlineLevel="0" collapsed="false">
      <c r="B77" s="72"/>
    </row>
  </sheetData>
  <mergeCells count="7">
    <mergeCell ref="A1:I1"/>
    <mergeCell ref="A2:I2"/>
    <mergeCell ref="A3:I3"/>
    <mergeCell ref="A4:I4"/>
    <mergeCell ref="A5:I5"/>
    <mergeCell ref="C6:F6"/>
    <mergeCell ref="F9:I9"/>
  </mergeCells>
  <printOptions headings="false" gridLines="false" gridLinesSet="true" horizontalCentered="true" verticalCentered="false"/>
  <pageMargins left="0.5" right="0.25" top="0.2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7:23Z</dcterms:created>
  <dc:creator>sbailey</dc:creator>
  <dc:description/>
  <dc:language>en-US</dc:language>
  <cp:lastModifiedBy>sbailey</cp:lastModifiedBy>
  <dcterms:modified xsi:type="dcterms:W3CDTF">2003-07-02T1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699518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Budget Webpage</vt:lpwstr>
  </property>
</Properties>
</file>