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ifiers0208" sheetId="1" state="visible" r:id="rId2"/>
    <sheet name="certifiers97" sheetId="2" state="visible" r:id="rId3"/>
  </sheets>
  <definedNames>
    <definedName function="false" hidden="false" name="TABLE" vbProcedure="false">certifiers97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3">
  <si>
    <t xml:space="preserve">Table 1--USDA-accredited organic certification programs active in 2002 through 2008 1/</t>
  </si>
  <si>
    <t xml:space="preserve">USDA </t>
  </si>
  <si>
    <t xml:space="preserve">  Producers certified</t>
  </si>
  <si>
    <t xml:space="preserve"> </t>
  </si>
  <si>
    <t xml:space="preserve">Accreditation </t>
  </si>
  <si>
    <t xml:space="preserve">2002</t>
  </si>
  <si>
    <t xml:space="preserve">2003</t>
  </si>
  <si>
    <t xml:space="preserve">Certifier </t>
  </si>
  <si>
    <t xml:space="preserve">Headquarters</t>
  </si>
  <si>
    <t xml:space="preserve">Date</t>
  </si>
  <si>
    <t xml:space="preserve">State</t>
  </si>
  <si>
    <t xml:space="preserve">County of Monterey Agricultural Commissioner's Office</t>
  </si>
  <si>
    <t xml:space="preserve">Salinas, CA</t>
  </si>
  <si>
    <t xml:space="preserve">Marin County Department of Agriculture</t>
  </si>
  <si>
    <t xml:space="preserve">Novato, CA</t>
  </si>
  <si>
    <t xml:space="preserve">Colorado Dept. of Agriculture </t>
  </si>
  <si>
    <t xml:space="preserve">Lakewood, CO</t>
  </si>
  <si>
    <t xml:space="preserve">Idaho Dept. of Agriculture  </t>
  </si>
  <si>
    <t xml:space="preserve">Boise, ID</t>
  </si>
  <si>
    <t xml:space="preserve">Iowa Dept. of Agriculture and Land Stewardship</t>
  </si>
  <si>
    <t xml:space="preserve">Des Moines, IA</t>
  </si>
  <si>
    <t xml:space="preserve">Kentucky Department of Agriculture</t>
  </si>
  <si>
    <t xml:space="preserve">Frankfort, KY</t>
  </si>
  <si>
    <t xml:space="preserve">Louisiana Dept. of Agriculture</t>
  </si>
  <si>
    <t xml:space="preserve">Baton Rouge, LA</t>
  </si>
  <si>
    <t xml:space="preserve">Maryland Dept. of Agriculture</t>
  </si>
  <si>
    <t xml:space="preserve">Annapolis, MD</t>
  </si>
  <si>
    <t xml:space="preserve">Mississippi Dept. of Agriculture and Commerce</t>
  </si>
  <si>
    <t xml:space="preserve">Meridian, MS</t>
  </si>
  <si>
    <t xml:space="preserve">Montana Dept. of Agriculture</t>
  </si>
  <si>
    <t xml:space="preserve">Helena, MT</t>
  </si>
  <si>
    <t xml:space="preserve">Nevada Dept. of Agriculture</t>
  </si>
  <si>
    <t xml:space="preserve">Reno, NV</t>
  </si>
  <si>
    <t xml:space="preserve">New Hampshire Dept. of Agriculture</t>
  </si>
  <si>
    <t xml:space="preserve">Concord, NH</t>
  </si>
  <si>
    <t xml:space="preserve">New Mexico Organic Commodity Commission</t>
  </si>
  <si>
    <t xml:space="preserve">Albuquerque, NM</t>
  </si>
  <si>
    <t xml:space="preserve">Oklahoma Dept. of Agriculture                </t>
  </si>
  <si>
    <t xml:space="preserve">Oklahoma City, OK</t>
  </si>
  <si>
    <t xml:space="preserve">Rhode Island Dept. of Environmental Management</t>
  </si>
  <si>
    <t xml:space="preserve">Providence, RI</t>
  </si>
  <si>
    <t xml:space="preserve">Texas Dept. of Agriculture</t>
  </si>
  <si>
    <t xml:space="preserve">Austin, TX</t>
  </si>
  <si>
    <t xml:space="preserve">Utah Department of Agriculture</t>
  </si>
  <si>
    <t xml:space="preserve">Salt Lake City, UT</t>
  </si>
  <si>
    <t xml:space="preserve">Virginia Dept. of Agriculture &amp; Consumer Services 2/</t>
  </si>
  <si>
    <t xml:space="preserve">Richmond, VA</t>
  </si>
  <si>
    <t xml:space="preserve">Washington State Deptartment of Agriculture</t>
  </si>
  <si>
    <t xml:space="preserve">Olympia, WA</t>
  </si>
  <si>
    <t xml:space="preserve">Yolo County Department of Agriculture</t>
  </si>
  <si>
    <t xml:space="preserve">Woodland, CA</t>
  </si>
  <si>
    <t xml:space="preserve">Private</t>
  </si>
  <si>
    <t xml:space="preserve">Agricultural Services Certified Organic</t>
  </si>
  <si>
    <t xml:space="preserve">American Food Safety Institute 3/</t>
  </si>
  <si>
    <t xml:space="preserve">Davis, CA</t>
  </si>
  <si>
    <t xml:space="preserve">California Certified Organic Farmers </t>
  </si>
  <si>
    <t xml:space="preserve">Santa Cruz, CA</t>
  </si>
  <si>
    <t xml:space="preserve">California Crop Improvement Association</t>
  </si>
  <si>
    <t xml:space="preserve">California Organic Farmers Association </t>
  </si>
  <si>
    <t xml:space="preserve">North Modoc, CA</t>
  </si>
  <si>
    <t xml:space="preserve">Certified Organic, Inc.</t>
  </si>
  <si>
    <t xml:space="preserve">Keosauqua, IA</t>
  </si>
  <si>
    <t xml:space="preserve">Clemson Univ. Fertilizer and Seed Certification Services</t>
  </si>
  <si>
    <t xml:space="preserve">Pendleton, SC</t>
  </si>
  <si>
    <t xml:space="preserve">Demeter Association's Stellar Certification Services</t>
  </si>
  <si>
    <t xml:space="preserve">Aurora, NY</t>
  </si>
  <si>
    <t xml:space="preserve">FOG's Quality Certification Services</t>
  </si>
  <si>
    <t xml:space="preserve">Gainesville, FL</t>
  </si>
  <si>
    <t xml:space="preserve">Global Culture</t>
  </si>
  <si>
    <t xml:space="preserve">Cresent City, CA</t>
  </si>
  <si>
    <t xml:space="preserve">Georgia Crop Improvement Association</t>
  </si>
  <si>
    <t xml:space="preserve">Athens, GA</t>
  </si>
  <si>
    <t xml:space="preserve">Global Organic Alliance</t>
  </si>
  <si>
    <t xml:space="preserve">Bellefontaine, OH</t>
  </si>
  <si>
    <t xml:space="preserve">Guaranteed Organic Certification Agency</t>
  </si>
  <si>
    <t xml:space="preserve">Fallbrook, CA</t>
  </si>
  <si>
    <t xml:space="preserve">Hawaii Organic Farmers Association</t>
  </si>
  <si>
    <t xml:space="preserve">Haiku, HI</t>
  </si>
  <si>
    <t xml:space="preserve">Integrity Certified International, Inc.</t>
  </si>
  <si>
    <t xml:space="preserve">Bellevue, NE</t>
  </si>
  <si>
    <t xml:space="preserve">Indiana Certified Organic</t>
  </si>
  <si>
    <t xml:space="preserve">Clayton, IN</t>
  </si>
  <si>
    <t xml:space="preserve">International Certification Services-Farm Verified Organic</t>
  </si>
  <si>
    <t xml:space="preserve">Medina, ND</t>
  </si>
  <si>
    <t xml:space="preserve">Maharishi Vedic Organic Agriculture Institute</t>
  </si>
  <si>
    <t xml:space="preserve">Fairfield, IA</t>
  </si>
  <si>
    <t xml:space="preserve">Minnesota Crop Improvement Association</t>
  </si>
  <si>
    <t xml:space="preserve">St. Paul, MN</t>
  </si>
  <si>
    <t xml:space="preserve">Midwest Organic Services Association</t>
  </si>
  <si>
    <t xml:space="preserve">Viroqua, WI</t>
  </si>
  <si>
    <t xml:space="preserve">Maine Organic Farmers &amp; Gardeners Association</t>
  </si>
  <si>
    <t xml:space="preserve">Unity, ME</t>
  </si>
  <si>
    <t xml:space="preserve">North Carolina Crop Improvement Association</t>
  </si>
  <si>
    <t xml:space="preserve">Raleigh, NC</t>
  </si>
  <si>
    <t xml:space="preserve">Nature's International Services</t>
  </si>
  <si>
    <t xml:space="preserve">Natural Food Certifiers</t>
  </si>
  <si>
    <t xml:space="preserve">Scarsdale, NY</t>
  </si>
  <si>
    <t xml:space="preserve">-</t>
  </si>
  <si>
    <t xml:space="preserve">Northeast Organic Farmers Assn.-MA</t>
  </si>
  <si>
    <t xml:space="preserve">West Hatfield, MA</t>
  </si>
  <si>
    <t xml:space="preserve">Northeast Organic Farmers Assn.-NJ</t>
  </si>
  <si>
    <t xml:space="preserve">Pennington, NJ</t>
  </si>
  <si>
    <t xml:space="preserve">Northeast Organic Farmers Assn.-NY</t>
  </si>
  <si>
    <t xml:space="preserve">Binghamton, NY</t>
  </si>
  <si>
    <t xml:space="preserve">Northeast Organic Farmers Assn.-VT/Vermont Organic Farmers</t>
  </si>
  <si>
    <t xml:space="preserve">Richmond, VT</t>
  </si>
  <si>
    <t xml:space="preserve">Nutriclean (formerly Scientific Certification Systems) 4/</t>
  </si>
  <si>
    <t xml:space="preserve">Oakland, CA</t>
  </si>
  <si>
    <t xml:space="preserve">Ohio Ecological Food &amp; Farming Association </t>
  </si>
  <si>
    <t xml:space="preserve">West Salem, OH</t>
  </si>
  <si>
    <t xml:space="preserve">OneCert</t>
  </si>
  <si>
    <t xml:space="preserve">Lincoln, NE</t>
  </si>
  <si>
    <t xml:space="preserve">Oregon Tilth</t>
  </si>
  <si>
    <t xml:space="preserve">Salem, OR</t>
  </si>
  <si>
    <t xml:space="preserve">Organic Certifiers</t>
  </si>
  <si>
    <t xml:space="preserve">Ventura, CA</t>
  </si>
  <si>
    <t xml:space="preserve">Organic Crop Improvement Association</t>
  </si>
  <si>
    <t xml:space="preserve">Organic Forum International, Inc. 5/</t>
  </si>
  <si>
    <t xml:space="preserve">Paynesville, MN</t>
  </si>
  <si>
    <t xml:space="preserve">Organic Growers Of Michigan 6/</t>
  </si>
  <si>
    <t xml:space="preserve">Grand Rapids, MI</t>
  </si>
  <si>
    <t xml:space="preserve">Pennsylvania Certified Organic</t>
  </si>
  <si>
    <t xml:space="preserve">Centre Hall, PA</t>
  </si>
  <si>
    <t xml:space="preserve">Primuslabs.com</t>
  </si>
  <si>
    <t xml:space="preserve">Santa Maria, CA</t>
  </si>
  <si>
    <t xml:space="preserve">Pro-Cert /7</t>
  </si>
  <si>
    <t xml:space="preserve">Saskatchewan, Canada </t>
  </si>
  <si>
    <t xml:space="preserve">Quality Assurance International </t>
  </si>
  <si>
    <t xml:space="preserve">San Diego, CA</t>
  </si>
  <si>
    <t xml:space="preserve">U.S. Total, State and Private Groups</t>
  </si>
  <si>
    <t xml:space="preserve">1/ USDA's Economic Research Service only tracks operations certified by U.S.-based certifiers. Numbers may not reflect subcontracted operations.</t>
  </si>
  <si>
    <t xml:space="preserve">A current list of certifiers is maintained by USDA's National Organic Program, www.ams.usda.gov/nop.</t>
  </si>
  <si>
    <t xml:space="preserve">2/ Dropped certification program in 2003.</t>
  </si>
  <si>
    <t xml:space="preserve">3/ Accreditation revoked in 2006, no information available for 2004 or 2005.</t>
  </si>
  <si>
    <t xml:space="preserve">4/ Certifier did not provide certified acreage and livestock estimates.</t>
  </si>
  <si>
    <t xml:space="preserve">5/ Dropped certification program in 2005, no information available for 2004 or 2005.</t>
  </si>
  <si>
    <t xml:space="preserve">6/ Dropped certification program in 2006, no information available for 2004 or 2005.</t>
  </si>
  <si>
    <t xml:space="preserve">7/ Canadian certifier that provides services in the U.S.</t>
  </si>
  <si>
    <t xml:space="preserve">Source: USDA, Economic Research Service, based on information from USDA-accredited State and private organic certifiers. </t>
  </si>
  <si>
    <t xml:space="preserve">U.S. State and private organic certifiers active in 1997 and services provided 1/</t>
  </si>
  <si>
    <t xml:space="preserve">Certification services</t>
  </si>
  <si>
    <t xml:space="preserve">Certifier</t>
  </si>
  <si>
    <t xml:space="preserve">Headquarters location</t>
  </si>
  <si>
    <t xml:space="preserve">Crops</t>
  </si>
  <si>
    <t xml:space="preserve">Animals</t>
  </si>
  <si>
    <t xml:space="preserve">Colorado Dept. of Agriculture</t>
  </si>
  <si>
    <t xml:space="preserve">xx</t>
  </si>
  <si>
    <t xml:space="preserve">--</t>
  </si>
  <si>
    <t xml:space="preserve">Idaho Dept. of Agriculture</t>
  </si>
  <si>
    <t xml:space="preserve">Kentucky Dept. of Agriculture</t>
  </si>
  <si>
    <t xml:space="preserve">Louisiana Dept. of Agriculture and Forestry</t>
  </si>
  <si>
    <t xml:space="preserve">Oklahoma Dept. of Agriculture</t>
  </si>
  <si>
    <t xml:space="preserve">Virginia Dept. of Agriculture &amp; Consumer Services</t>
  </si>
  <si>
    <t xml:space="preserve">Check, VA</t>
  </si>
  <si>
    <t xml:space="preserve">California Certified Organic Farmers (CCOF)</t>
  </si>
  <si>
    <t xml:space="preserve">Quality Assurance International (QAI )</t>
  </si>
  <si>
    <t xml:space="preserve">Scientific Certification Systems (Nutriclean)</t>
  </si>
  <si>
    <t xml:space="preserve">Northeast Organic Farmers Assn.-Connecticut</t>
  </si>
  <si>
    <t xml:space="preserve">Northford, CT</t>
  </si>
  <si>
    <t xml:space="preserve">Florida Certified Organic Growers &amp; Consumers</t>
  </si>
  <si>
    <t xml:space="preserve">Georgia Organic Growers Assn.</t>
  </si>
  <si>
    <t xml:space="preserve">Aceworth, GA</t>
  </si>
  <si>
    <t xml:space="preserve">Hawaii Bio-Organic Growers Assn.</t>
  </si>
  <si>
    <t xml:space="preserve">Honolulu, HA</t>
  </si>
  <si>
    <t xml:space="preserve">Hawaii Kauai Organic Growers Assn.</t>
  </si>
  <si>
    <t xml:space="preserve">Koloa, Hawaii</t>
  </si>
  <si>
    <t xml:space="preserve">Hawaii Organic Farmers Assn.</t>
  </si>
  <si>
    <t xml:space="preserve">Maui, HA</t>
  </si>
  <si>
    <t xml:space="preserve">Greencastle, IN</t>
  </si>
  <si>
    <t xml:space="preserve">Maine Organic Farmers &amp; Gardeners Assn.</t>
  </si>
  <si>
    <t xml:space="preserve">Augusta, ME</t>
  </si>
  <si>
    <t xml:space="preserve">Organic Growers Of Michigan</t>
  </si>
  <si>
    <t xml:space="preserve">Flushing, MI</t>
  </si>
  <si>
    <t xml:space="preserve">Organic Verification Organization of North America</t>
  </si>
  <si>
    <t xml:space="preserve">Hitterdal, MN</t>
  </si>
  <si>
    <t xml:space="preserve">Organic Growers &amp; Buyers Assn. 3/</t>
  </si>
  <si>
    <t xml:space="preserve">Broklyn Park, MN</t>
  </si>
  <si>
    <t xml:space="preserve">The Demeter Assn.</t>
  </si>
  <si>
    <t xml:space="preserve">Aurara, NY</t>
  </si>
  <si>
    <t xml:space="preserve">Carolina Farm Stewardship Assn.</t>
  </si>
  <si>
    <t xml:space="preserve">Pittsboro, NC</t>
  </si>
  <si>
    <t xml:space="preserve">Farm Verified Organic, Inc. (FVO)</t>
  </si>
  <si>
    <t xml:space="preserve">Organic Crop Improvement Assn.</t>
  </si>
  <si>
    <t xml:space="preserve">Ohio Ecological Food &amp; Farming Assn.</t>
  </si>
  <si>
    <t xml:space="preserve">Columbus, OH</t>
  </si>
  <si>
    <t xml:space="preserve">Tennessee Land Stewardship Assn.</t>
  </si>
  <si>
    <t xml:space="preserve">Bloomington Springs, TN</t>
  </si>
  <si>
    <t xml:space="preserve">Vermont Maple Sugarmaker's Assn.</t>
  </si>
  <si>
    <t xml:space="preserve">Westford, VT</t>
  </si>
  <si>
    <t xml:space="preserve">Northeast Organic Farmers Assn.-Vermont</t>
  </si>
  <si>
    <t xml:space="preserve">Mountain State Organic Growers &amp; Buyers Assn.</t>
  </si>
  <si>
    <t xml:space="preserve">Kerens, WV</t>
  </si>
  <si>
    <t xml:space="preserve">-- Not available. 1/ Eleven other certifiers were contacted, but they were either not yet active, had become inactive, didn't certify producers, or could not be reached by phone or mai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7.42"/>
    <col collapsed="false" customWidth="true" hidden="false" outlineLevel="0" max="3" min="3" style="0" width="10.56"/>
    <col collapsed="false" customWidth="true" hidden="false" outlineLevel="0" max="10" min="8" style="1" width="9.14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  <c r="E1" s="5"/>
      <c r="F1" s="6"/>
      <c r="G1" s="6"/>
    </row>
    <row r="2" customFormat="false" ht="12.75" hidden="false" customHeight="false" outlineLevel="0" collapsed="false">
      <c r="C2" s="7" t="s">
        <v>1</v>
      </c>
      <c r="D2" s="7" t="s">
        <v>2</v>
      </c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8"/>
      <c r="B3" s="9" t="s">
        <v>3</v>
      </c>
      <c r="C3" s="10" t="s">
        <v>4</v>
      </c>
      <c r="D3" s="11" t="s">
        <v>5</v>
      </c>
      <c r="E3" s="11" t="s">
        <v>6</v>
      </c>
      <c r="F3" s="4" t="n">
        <v>2004</v>
      </c>
      <c r="G3" s="4" t="n">
        <v>2005</v>
      </c>
      <c r="H3" s="1" t="n">
        <v>2006</v>
      </c>
      <c r="I3" s="1" t="n">
        <v>2007</v>
      </c>
      <c r="J3" s="1" t="n">
        <v>2008</v>
      </c>
    </row>
    <row r="4" customFormat="false" ht="12.75" hidden="false" customHeight="false" outlineLevel="0" collapsed="false">
      <c r="A4" s="3" t="s">
        <v>7</v>
      </c>
      <c r="B4" s="3" t="s">
        <v>8</v>
      </c>
      <c r="C4" s="12" t="s">
        <v>9</v>
      </c>
      <c r="D4" s="13" t="s">
        <v>3</v>
      </c>
      <c r="E4" s="13" t="s">
        <v>3</v>
      </c>
      <c r="F4" s="14"/>
      <c r="G4" s="14"/>
      <c r="H4" s="15"/>
      <c r="I4" s="15"/>
      <c r="J4" s="15"/>
    </row>
    <row r="5" customFormat="false" ht="12.75" hidden="false" customHeight="false" outlineLevel="0" collapsed="false">
      <c r="A5" s="16"/>
      <c r="B5" s="17"/>
      <c r="C5" s="4"/>
      <c r="D5" s="18"/>
      <c r="E5" s="18"/>
      <c r="F5" s="4"/>
      <c r="G5" s="4"/>
    </row>
    <row r="6" customFormat="false" ht="12.75" hidden="false" customHeight="false" outlineLevel="0" collapsed="false">
      <c r="A6" s="9" t="s">
        <v>10</v>
      </c>
      <c r="B6" s="17"/>
      <c r="C6" s="4"/>
      <c r="D6" s="18"/>
      <c r="E6" s="18"/>
      <c r="F6" s="4"/>
      <c r="G6" s="4"/>
    </row>
    <row r="7" customFormat="false" ht="12.75" hidden="false" customHeight="false" outlineLevel="0" collapsed="false">
      <c r="A7" s="19" t="s">
        <v>11</v>
      </c>
      <c r="B7" s="17" t="s">
        <v>12</v>
      </c>
      <c r="C7" s="20" t="n">
        <v>37375</v>
      </c>
      <c r="D7" s="18" t="n">
        <v>12</v>
      </c>
      <c r="E7" s="18" t="n">
        <v>10</v>
      </c>
      <c r="F7" s="4" t="n">
        <v>12</v>
      </c>
      <c r="G7" s="4" t="n">
        <v>12</v>
      </c>
      <c r="H7" s="1" t="n">
        <v>8</v>
      </c>
      <c r="I7" s="1" t="n">
        <v>11</v>
      </c>
      <c r="J7" s="1" t="n">
        <v>8</v>
      </c>
    </row>
    <row r="8" customFormat="false" ht="12.75" hidden="false" customHeight="false" outlineLevel="0" collapsed="false">
      <c r="A8" s="19" t="s">
        <v>13</v>
      </c>
      <c r="B8" s="17" t="s">
        <v>14</v>
      </c>
      <c r="C8" s="20" t="n">
        <v>37375</v>
      </c>
      <c r="D8" s="18" t="n">
        <v>0</v>
      </c>
      <c r="E8" s="18" t="n">
        <v>37</v>
      </c>
      <c r="F8" s="4" t="n">
        <v>36</v>
      </c>
      <c r="G8" s="4" t="n">
        <v>36</v>
      </c>
      <c r="H8" s="1" t="n">
        <v>55</v>
      </c>
      <c r="I8" s="1" t="n">
        <v>57</v>
      </c>
      <c r="J8" s="1" t="n">
        <v>60</v>
      </c>
    </row>
    <row r="9" customFormat="false" ht="12.75" hidden="false" customHeight="false" outlineLevel="0" collapsed="false">
      <c r="A9" s="16" t="s">
        <v>15</v>
      </c>
      <c r="B9" s="19" t="s">
        <v>16</v>
      </c>
      <c r="C9" s="20" t="n">
        <v>37545</v>
      </c>
      <c r="D9" s="18" t="n">
        <v>186</v>
      </c>
      <c r="E9" s="18" t="n">
        <v>80</v>
      </c>
      <c r="F9" s="4" t="n">
        <v>92</v>
      </c>
      <c r="G9" s="4" t="n">
        <v>99</v>
      </c>
      <c r="H9" s="1" t="n">
        <v>112</v>
      </c>
      <c r="I9" s="1" t="n">
        <v>125</v>
      </c>
      <c r="J9" s="1" t="n">
        <v>138</v>
      </c>
    </row>
    <row r="10" customFormat="false" ht="12.75" hidden="false" customHeight="false" outlineLevel="0" collapsed="false">
      <c r="A10" s="16" t="s">
        <v>17</v>
      </c>
      <c r="B10" s="19" t="s">
        <v>18</v>
      </c>
      <c r="C10" s="20" t="n">
        <v>37375</v>
      </c>
      <c r="D10" s="18" t="n">
        <v>153</v>
      </c>
      <c r="E10" s="18" t="n">
        <v>149</v>
      </c>
      <c r="F10" s="4" t="n">
        <v>170</v>
      </c>
      <c r="G10" s="4" t="n">
        <v>162</v>
      </c>
      <c r="H10" s="1" t="n">
        <v>162</v>
      </c>
      <c r="I10" s="1" t="n">
        <v>188</v>
      </c>
      <c r="J10" s="1" t="n">
        <v>203</v>
      </c>
    </row>
    <row r="11" customFormat="false" ht="12.75" hidden="false" customHeight="false" outlineLevel="0" collapsed="false">
      <c r="A11" s="16" t="s">
        <v>19</v>
      </c>
      <c r="B11" s="19" t="s">
        <v>20</v>
      </c>
      <c r="C11" s="20" t="n">
        <v>37375</v>
      </c>
      <c r="D11" s="18" t="n">
        <v>116</v>
      </c>
      <c r="E11" s="18" t="n">
        <v>136</v>
      </c>
      <c r="F11" s="4" t="n">
        <v>151</v>
      </c>
      <c r="G11" s="4" t="n">
        <v>174</v>
      </c>
      <c r="H11" s="1" t="n">
        <v>208</v>
      </c>
      <c r="I11" s="1" t="n">
        <v>211</v>
      </c>
      <c r="J11" s="1" t="n">
        <v>300</v>
      </c>
    </row>
    <row r="12" customFormat="false" ht="12.75" hidden="false" customHeight="false" outlineLevel="0" collapsed="false">
      <c r="A12" s="16" t="s">
        <v>21</v>
      </c>
      <c r="B12" s="19" t="s">
        <v>22</v>
      </c>
      <c r="C12" s="20" t="n">
        <v>3873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" t="n">
        <v>55</v>
      </c>
    </row>
    <row r="13" customFormat="false" ht="12.75" hidden="false" customHeight="false" outlineLevel="0" collapsed="false">
      <c r="A13" s="16" t="s">
        <v>23</v>
      </c>
      <c r="B13" s="19" t="s">
        <v>24</v>
      </c>
      <c r="C13" s="20" t="n">
        <v>38253</v>
      </c>
      <c r="D13" s="18" t="n">
        <v>0</v>
      </c>
      <c r="E13" s="18" t="n">
        <v>0</v>
      </c>
      <c r="F13" s="18" t="n">
        <v>0</v>
      </c>
      <c r="G13" s="4" t="n">
        <v>10</v>
      </c>
      <c r="H13" s="1" t="n">
        <v>12</v>
      </c>
      <c r="I13" s="1" t="n">
        <v>12</v>
      </c>
      <c r="J13" s="1" t="n">
        <v>12</v>
      </c>
    </row>
    <row r="14" customFormat="false" ht="12.75" hidden="false" customHeight="false" outlineLevel="0" collapsed="false">
      <c r="A14" s="16" t="s">
        <v>25</v>
      </c>
      <c r="B14" s="19" t="s">
        <v>26</v>
      </c>
      <c r="C14" s="20" t="n">
        <v>37375</v>
      </c>
      <c r="D14" s="18" t="n">
        <v>75</v>
      </c>
      <c r="E14" s="18" t="n">
        <v>75</v>
      </c>
      <c r="F14" s="4" t="n">
        <v>59</v>
      </c>
      <c r="G14" s="4" t="n">
        <v>60</v>
      </c>
      <c r="H14" s="1" t="n">
        <v>93</v>
      </c>
      <c r="I14" s="1" t="n">
        <v>89</v>
      </c>
      <c r="J14" s="1" t="n">
        <v>111</v>
      </c>
    </row>
    <row r="15" customFormat="false" ht="12.75" hidden="false" customHeight="false" outlineLevel="0" collapsed="false">
      <c r="A15" s="16" t="s">
        <v>27</v>
      </c>
      <c r="B15" s="19" t="s">
        <v>28</v>
      </c>
      <c r="C15" s="20" t="n">
        <v>38139</v>
      </c>
      <c r="D15" s="18" t="n">
        <v>0</v>
      </c>
      <c r="E15" s="18" t="n">
        <v>0</v>
      </c>
      <c r="F15" s="18" t="n">
        <v>0</v>
      </c>
      <c r="G15" s="4" t="n">
        <v>6</v>
      </c>
      <c r="H15" s="1" t="n">
        <v>23</v>
      </c>
      <c r="I15" s="1" t="n">
        <v>22</v>
      </c>
      <c r="J15" s="1" t="n">
        <v>22</v>
      </c>
    </row>
    <row r="16" customFormat="false" ht="12.75" hidden="false" customHeight="false" outlineLevel="0" collapsed="false">
      <c r="A16" s="16" t="s">
        <v>29</v>
      </c>
      <c r="B16" s="19" t="s">
        <v>30</v>
      </c>
      <c r="C16" s="20" t="n">
        <v>37375</v>
      </c>
      <c r="D16" s="18" t="n">
        <v>0</v>
      </c>
      <c r="E16" s="18" t="n">
        <v>75</v>
      </c>
      <c r="F16" s="4" t="n">
        <v>67</v>
      </c>
      <c r="G16" s="4" t="n">
        <v>86</v>
      </c>
      <c r="H16" s="1" t="n">
        <v>91</v>
      </c>
      <c r="I16" s="1" t="n">
        <v>98</v>
      </c>
      <c r="J16" s="1" t="n">
        <v>98</v>
      </c>
    </row>
    <row r="17" customFormat="false" ht="12.75" hidden="false" customHeight="false" outlineLevel="0" collapsed="false">
      <c r="A17" s="16" t="s">
        <v>31</v>
      </c>
      <c r="B17" s="19" t="s">
        <v>32</v>
      </c>
      <c r="C17" s="20" t="n">
        <v>37389</v>
      </c>
      <c r="D17" s="18" t="n">
        <v>18</v>
      </c>
      <c r="E17" s="18" t="n">
        <v>22</v>
      </c>
      <c r="F17" s="4" t="n">
        <v>21</v>
      </c>
      <c r="G17" s="4" t="n">
        <v>21</v>
      </c>
      <c r="H17" s="1" t="n">
        <v>30</v>
      </c>
      <c r="I17" s="1" t="n">
        <v>34</v>
      </c>
      <c r="J17" s="1" t="n">
        <v>36</v>
      </c>
    </row>
    <row r="18" customFormat="false" ht="12.75" hidden="false" customHeight="false" outlineLevel="0" collapsed="false">
      <c r="A18" s="16" t="s">
        <v>33</v>
      </c>
      <c r="B18" s="19" t="s">
        <v>34</v>
      </c>
      <c r="C18" s="20" t="n">
        <v>37375</v>
      </c>
      <c r="D18" s="18" t="n">
        <v>59</v>
      </c>
      <c r="E18" s="18" t="n">
        <v>70</v>
      </c>
      <c r="F18" s="4" t="n">
        <v>76</v>
      </c>
      <c r="G18" s="4" t="n">
        <v>92</v>
      </c>
      <c r="H18" s="1" t="n">
        <v>92</v>
      </c>
      <c r="I18" s="1" t="n">
        <v>119</v>
      </c>
      <c r="J18" s="1" t="n">
        <v>102</v>
      </c>
    </row>
    <row r="19" customFormat="false" ht="12.75" hidden="false" customHeight="false" outlineLevel="0" collapsed="false">
      <c r="A19" s="16" t="s">
        <v>35</v>
      </c>
      <c r="B19" s="19" t="s">
        <v>36</v>
      </c>
      <c r="C19" s="20" t="n">
        <v>37405</v>
      </c>
      <c r="D19" s="18" t="n">
        <v>93</v>
      </c>
      <c r="E19" s="18" t="n">
        <v>93</v>
      </c>
      <c r="F19" s="4" t="n">
        <v>78</v>
      </c>
      <c r="G19" s="4" t="n">
        <v>99</v>
      </c>
      <c r="H19" s="1" t="n">
        <v>152</v>
      </c>
      <c r="I19" s="1" t="n">
        <v>184</v>
      </c>
      <c r="J19" s="1" t="n">
        <v>193</v>
      </c>
    </row>
    <row r="20" customFormat="false" ht="12.75" hidden="false" customHeight="false" outlineLevel="0" collapsed="false">
      <c r="A20" s="16" t="s">
        <v>37</v>
      </c>
      <c r="B20" s="19" t="s">
        <v>38</v>
      </c>
      <c r="C20" s="20" t="n">
        <v>37596</v>
      </c>
      <c r="D20" s="18" t="n">
        <v>15</v>
      </c>
      <c r="E20" s="18" t="n">
        <v>21</v>
      </c>
      <c r="F20" s="4" t="n">
        <v>30</v>
      </c>
      <c r="G20" s="4" t="n">
        <v>28</v>
      </c>
      <c r="H20" s="1" t="n">
        <v>34</v>
      </c>
      <c r="I20" s="1" t="n">
        <v>56</v>
      </c>
      <c r="J20" s="1" t="n">
        <v>56</v>
      </c>
    </row>
    <row r="21" customFormat="false" ht="12.75" hidden="false" customHeight="false" outlineLevel="0" collapsed="false">
      <c r="A21" s="19" t="s">
        <v>39</v>
      </c>
      <c r="B21" s="19" t="s">
        <v>40</v>
      </c>
      <c r="C21" s="20" t="n">
        <v>37551</v>
      </c>
      <c r="D21" s="18" t="n">
        <v>9</v>
      </c>
      <c r="E21" s="18" t="n">
        <v>9</v>
      </c>
      <c r="F21" s="4" t="n">
        <v>10</v>
      </c>
      <c r="G21" s="4" t="n">
        <v>18</v>
      </c>
      <c r="H21" s="1" t="n">
        <v>17</v>
      </c>
      <c r="I21" s="1" t="n">
        <v>21</v>
      </c>
      <c r="J21" s="1" t="n">
        <v>22</v>
      </c>
    </row>
    <row r="22" customFormat="false" ht="12.75" hidden="false" customHeight="false" outlineLevel="0" collapsed="false">
      <c r="A22" s="16" t="s">
        <v>41</v>
      </c>
      <c r="B22" s="19" t="s">
        <v>42</v>
      </c>
      <c r="C22" s="20" t="n">
        <v>37375</v>
      </c>
      <c r="D22" s="18" t="n">
        <v>129</v>
      </c>
      <c r="E22" s="18" t="n">
        <v>129</v>
      </c>
      <c r="F22" s="4" t="n">
        <v>147</v>
      </c>
      <c r="G22" s="4" t="n">
        <v>159</v>
      </c>
      <c r="H22" s="1" t="n">
        <v>203</v>
      </c>
      <c r="I22" s="1" t="n">
        <v>169</v>
      </c>
      <c r="J22" s="1" t="n">
        <v>203</v>
      </c>
    </row>
    <row r="23" customFormat="false" ht="12.75" hidden="false" customHeight="false" outlineLevel="0" collapsed="false">
      <c r="A23" s="16" t="s">
        <v>43</v>
      </c>
      <c r="B23" s="19" t="s">
        <v>44</v>
      </c>
      <c r="C23" s="20" t="n">
        <v>37375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" t="n">
        <v>36</v>
      </c>
      <c r="J23" s="1" t="n">
        <v>36</v>
      </c>
    </row>
    <row r="24" customFormat="false" ht="12.75" hidden="false" customHeight="false" outlineLevel="0" collapsed="false">
      <c r="A24" s="16" t="s">
        <v>45</v>
      </c>
      <c r="B24" s="19" t="s">
        <v>46</v>
      </c>
      <c r="C24" s="20" t="n">
        <v>37375</v>
      </c>
      <c r="D24" s="18" t="n">
        <v>12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</row>
    <row r="25" customFormat="false" ht="12.75" hidden="false" customHeight="false" outlineLevel="0" collapsed="false">
      <c r="A25" s="16" t="s">
        <v>47</v>
      </c>
      <c r="B25" s="19" t="s">
        <v>48</v>
      </c>
      <c r="C25" s="20" t="n">
        <v>37375</v>
      </c>
      <c r="D25" s="18" t="n">
        <v>544</v>
      </c>
      <c r="E25" s="18" t="n">
        <v>553</v>
      </c>
      <c r="F25" s="4" t="n">
        <v>558</v>
      </c>
      <c r="G25" s="4" t="n">
        <v>552</v>
      </c>
      <c r="H25" s="1" t="n">
        <v>554</v>
      </c>
      <c r="I25" s="1" t="n">
        <v>629</v>
      </c>
      <c r="J25" s="1" t="n">
        <v>697</v>
      </c>
    </row>
    <row r="26" customFormat="false" ht="12.75" hidden="false" customHeight="false" outlineLevel="0" collapsed="false">
      <c r="A26" s="16" t="s">
        <v>49</v>
      </c>
      <c r="B26" s="19" t="s">
        <v>50</v>
      </c>
      <c r="C26" s="20" t="n">
        <v>38739</v>
      </c>
      <c r="D26" s="18" t="n">
        <v>0</v>
      </c>
      <c r="E26" s="18" t="n">
        <v>0</v>
      </c>
      <c r="F26" s="18" t="n">
        <v>0</v>
      </c>
      <c r="G26" s="18" t="n">
        <v>0</v>
      </c>
      <c r="H26" s="1" t="n">
        <v>4</v>
      </c>
      <c r="I26" s="1" t="n">
        <v>4</v>
      </c>
      <c r="J26" s="1" t="n">
        <v>11</v>
      </c>
    </row>
    <row r="27" customFormat="false" ht="12.75" hidden="false" customHeight="false" outlineLevel="0" collapsed="false">
      <c r="A27" s="4"/>
      <c r="B27" s="17"/>
      <c r="C27" s="4"/>
      <c r="D27" s="18"/>
      <c r="E27" s="18"/>
      <c r="F27" s="4"/>
      <c r="G27" s="4"/>
    </row>
    <row r="28" customFormat="false" ht="12.75" hidden="false" customHeight="false" outlineLevel="0" collapsed="false">
      <c r="A28" s="21" t="s">
        <v>51</v>
      </c>
      <c r="B28" s="17"/>
      <c r="C28" s="4"/>
      <c r="D28" s="18" t="s">
        <v>3</v>
      </c>
      <c r="E28" s="18" t="s">
        <v>3</v>
      </c>
      <c r="F28" s="4"/>
      <c r="G28" s="4"/>
    </row>
    <row r="29" customFormat="false" ht="12.75" hidden="false" customHeight="false" outlineLevel="0" collapsed="false">
      <c r="A29" s="16" t="s">
        <v>52</v>
      </c>
      <c r="B29" s="17" t="s">
        <v>12</v>
      </c>
      <c r="C29" s="20" t="n">
        <v>38814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" t="n">
        <v>22</v>
      </c>
      <c r="J29" s="1" t="n">
        <v>22</v>
      </c>
    </row>
    <row r="30" customFormat="false" ht="12.75" hidden="false" customHeight="false" outlineLevel="0" collapsed="false">
      <c r="A30" s="19" t="s">
        <v>53</v>
      </c>
      <c r="B30" s="19" t="s">
        <v>54</v>
      </c>
      <c r="C30" s="20" t="n">
        <v>37662</v>
      </c>
      <c r="D30" s="18" t="n">
        <v>0</v>
      </c>
      <c r="E30" s="5" t="n">
        <v>3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</row>
    <row r="31" customFormat="false" ht="12.75" hidden="false" customHeight="false" outlineLevel="0" collapsed="false">
      <c r="A31" s="19" t="s">
        <v>55</v>
      </c>
      <c r="B31" s="19" t="s">
        <v>56</v>
      </c>
      <c r="C31" s="20" t="n">
        <v>37375</v>
      </c>
      <c r="D31" s="18" t="n">
        <v>1040</v>
      </c>
      <c r="E31" s="5" t="n">
        <v>1147</v>
      </c>
      <c r="F31" s="4" t="n">
        <v>994</v>
      </c>
      <c r="G31" s="4" t="n">
        <v>1062</v>
      </c>
      <c r="H31" s="1" t="n">
        <v>1523</v>
      </c>
      <c r="I31" s="1" t="n">
        <v>1808</v>
      </c>
      <c r="J31" s="1" t="n">
        <v>2007</v>
      </c>
    </row>
    <row r="32" customFormat="false" ht="12.75" hidden="false" customHeight="false" outlineLevel="0" collapsed="false">
      <c r="A32" s="19" t="s">
        <v>57</v>
      </c>
      <c r="B32" s="19" t="s">
        <v>54</v>
      </c>
      <c r="C32" s="20" t="n">
        <v>37475</v>
      </c>
      <c r="D32" s="18" t="n">
        <v>0</v>
      </c>
      <c r="E32" s="18" t="n">
        <v>0</v>
      </c>
      <c r="F32" s="4" t="n">
        <v>12</v>
      </c>
      <c r="G32" s="4" t="n">
        <v>12</v>
      </c>
      <c r="H32" s="18" t="n">
        <v>0</v>
      </c>
      <c r="I32" s="18" t="n">
        <v>0</v>
      </c>
      <c r="J32" s="18" t="n">
        <v>0</v>
      </c>
    </row>
    <row r="33" customFormat="false" ht="12.75" hidden="false" customHeight="false" outlineLevel="0" collapsed="false">
      <c r="A33" s="19" t="s">
        <v>58</v>
      </c>
      <c r="B33" s="19" t="s">
        <v>59</v>
      </c>
      <c r="C33" s="20" t="n">
        <v>37375</v>
      </c>
      <c r="D33" s="18" t="n">
        <v>11</v>
      </c>
      <c r="E33" s="5" t="n">
        <v>11</v>
      </c>
      <c r="F33" s="4" t="n">
        <v>22</v>
      </c>
      <c r="G33" s="4" t="n">
        <v>22</v>
      </c>
      <c r="H33" s="1" t="n">
        <v>42</v>
      </c>
      <c r="I33" s="1" t="n">
        <v>43</v>
      </c>
      <c r="J33" s="1" t="n">
        <v>48</v>
      </c>
    </row>
    <row r="34" customFormat="false" ht="12.75" hidden="false" customHeight="false" outlineLevel="0" collapsed="false">
      <c r="A34" s="19" t="s">
        <v>60</v>
      </c>
      <c r="B34" s="19" t="s">
        <v>61</v>
      </c>
      <c r="C34" s="20" t="n">
        <v>37572</v>
      </c>
      <c r="D34" s="18" t="n">
        <v>0</v>
      </c>
      <c r="E34" s="18" t="n">
        <v>0</v>
      </c>
      <c r="F34" s="4" t="n">
        <v>7</v>
      </c>
      <c r="G34" s="4" t="n">
        <v>7</v>
      </c>
      <c r="H34" s="1" t="n">
        <v>20</v>
      </c>
      <c r="I34" s="1" t="n">
        <v>24</v>
      </c>
      <c r="J34" s="1" t="n">
        <v>24</v>
      </c>
    </row>
    <row r="35" customFormat="false" ht="12.75" hidden="false" customHeight="false" outlineLevel="0" collapsed="false">
      <c r="A35" s="4" t="s">
        <v>62</v>
      </c>
      <c r="B35" s="17" t="s">
        <v>63</v>
      </c>
      <c r="C35" s="20" t="n">
        <v>37375</v>
      </c>
      <c r="D35" s="18" t="n">
        <v>0</v>
      </c>
      <c r="E35" s="5" t="n">
        <v>4</v>
      </c>
      <c r="F35" s="4" t="n">
        <v>6</v>
      </c>
      <c r="G35" s="4" t="n">
        <v>8</v>
      </c>
      <c r="H35" s="1" t="n">
        <v>14</v>
      </c>
      <c r="I35" s="1" t="n">
        <v>64</v>
      </c>
      <c r="J35" s="1" t="n">
        <v>25</v>
      </c>
    </row>
    <row r="36" customFormat="false" ht="12.75" hidden="false" customHeight="false" outlineLevel="0" collapsed="false">
      <c r="A36" s="19" t="s">
        <v>64</v>
      </c>
      <c r="B36" s="19" t="s">
        <v>65</v>
      </c>
      <c r="C36" s="20" t="n">
        <v>37375</v>
      </c>
      <c r="D36" s="18" t="n">
        <v>57</v>
      </c>
      <c r="E36" s="5" t="n">
        <v>75</v>
      </c>
      <c r="F36" s="4" t="n">
        <v>75</v>
      </c>
      <c r="G36" s="4" t="n">
        <v>75</v>
      </c>
      <c r="H36" s="1" t="n">
        <v>73</v>
      </c>
      <c r="I36" s="1" t="n">
        <v>76</v>
      </c>
      <c r="J36" s="1" t="n">
        <v>76</v>
      </c>
    </row>
    <row r="37" customFormat="false" ht="12.75" hidden="false" customHeight="false" outlineLevel="0" collapsed="false">
      <c r="A37" s="19" t="s">
        <v>66</v>
      </c>
      <c r="B37" s="19" t="s">
        <v>67</v>
      </c>
      <c r="C37" s="20" t="n">
        <v>37375</v>
      </c>
      <c r="D37" s="18" t="n">
        <v>178</v>
      </c>
      <c r="E37" s="5" t="n">
        <v>221</v>
      </c>
      <c r="F37" s="4" t="n">
        <v>140</v>
      </c>
      <c r="G37" s="4" t="n">
        <v>140</v>
      </c>
      <c r="H37" s="1" t="n">
        <v>140</v>
      </c>
      <c r="I37" s="1" t="n">
        <v>300</v>
      </c>
      <c r="J37" s="1" t="n">
        <v>300</v>
      </c>
    </row>
    <row r="38" customFormat="false" ht="12.75" hidden="false" customHeight="false" outlineLevel="0" collapsed="false">
      <c r="A38" s="16" t="s">
        <v>68</v>
      </c>
      <c r="B38" s="19" t="s">
        <v>69</v>
      </c>
      <c r="C38" s="20" t="n">
        <v>37725</v>
      </c>
      <c r="D38" s="18" t="n">
        <v>0</v>
      </c>
      <c r="E38" s="5" t="n">
        <v>26</v>
      </c>
      <c r="F38" s="4" t="n">
        <v>56</v>
      </c>
      <c r="G38" s="4" t="n">
        <v>76</v>
      </c>
      <c r="H38" s="1" t="n">
        <v>67</v>
      </c>
      <c r="I38" s="1" t="n">
        <v>71</v>
      </c>
      <c r="J38" s="1" t="n">
        <v>82</v>
      </c>
    </row>
    <row r="39" customFormat="false" ht="12.75" hidden="false" customHeight="false" outlineLevel="0" collapsed="false">
      <c r="A39" s="16" t="s">
        <v>70</v>
      </c>
      <c r="B39" s="19" t="s">
        <v>71</v>
      </c>
      <c r="C39" s="20" t="n">
        <v>37375</v>
      </c>
      <c r="D39" s="18" t="n">
        <v>1</v>
      </c>
      <c r="E39" s="5" t="n">
        <v>8</v>
      </c>
      <c r="F39" s="4" t="n">
        <v>23</v>
      </c>
      <c r="G39" s="4" t="n">
        <v>35</v>
      </c>
      <c r="H39" s="1" t="n">
        <v>40</v>
      </c>
      <c r="I39" s="1" t="n">
        <v>79</v>
      </c>
      <c r="J39" s="1" t="n">
        <v>41</v>
      </c>
    </row>
    <row r="40" customFormat="false" ht="12.75" hidden="false" customHeight="false" outlineLevel="0" collapsed="false">
      <c r="A40" s="16" t="s">
        <v>72</v>
      </c>
      <c r="B40" s="19" t="s">
        <v>73</v>
      </c>
      <c r="C40" s="20" t="n">
        <v>37375</v>
      </c>
      <c r="D40" s="18" t="n">
        <v>146</v>
      </c>
      <c r="E40" s="5" t="n">
        <v>262</v>
      </c>
      <c r="F40" s="4" t="n">
        <v>306</v>
      </c>
      <c r="G40" s="4" t="n">
        <v>284</v>
      </c>
      <c r="H40" s="1" t="n">
        <v>341</v>
      </c>
      <c r="I40" s="1" t="n">
        <v>415</v>
      </c>
      <c r="J40" s="1" t="n">
        <v>412</v>
      </c>
    </row>
    <row r="41" customFormat="false" ht="12.75" hidden="false" customHeight="false" outlineLevel="0" collapsed="false">
      <c r="A41" s="16" t="s">
        <v>74</v>
      </c>
      <c r="B41" s="19" t="s">
        <v>75</v>
      </c>
      <c r="C41" s="20" t="n">
        <v>37375</v>
      </c>
      <c r="D41" s="18" t="n">
        <v>0</v>
      </c>
      <c r="E41" s="5" t="n">
        <v>251</v>
      </c>
      <c r="F41" s="4" t="n">
        <v>256</v>
      </c>
      <c r="G41" s="4" t="n">
        <v>333</v>
      </c>
      <c r="H41" s="1" t="n">
        <v>326</v>
      </c>
      <c r="I41" s="1" t="n">
        <v>408</v>
      </c>
      <c r="J41" s="1" t="n">
        <v>384</v>
      </c>
    </row>
    <row r="42" customFormat="false" ht="12.75" hidden="false" customHeight="false" outlineLevel="0" collapsed="false">
      <c r="A42" s="19" t="s">
        <v>76</v>
      </c>
      <c r="B42" s="19" t="s">
        <v>77</v>
      </c>
      <c r="C42" s="20" t="n">
        <v>37375</v>
      </c>
      <c r="D42" s="18" t="n">
        <v>110</v>
      </c>
      <c r="E42" s="5" t="n">
        <v>110</v>
      </c>
      <c r="F42" s="4" t="n">
        <v>108</v>
      </c>
      <c r="G42" s="4" t="n">
        <v>98</v>
      </c>
      <c r="H42" s="1" t="n">
        <v>128</v>
      </c>
      <c r="I42" s="1" t="n">
        <v>78</v>
      </c>
      <c r="J42" s="1" t="n">
        <v>115</v>
      </c>
    </row>
    <row r="43" customFormat="false" ht="12.75" hidden="false" customHeight="false" outlineLevel="0" collapsed="false">
      <c r="A43" s="16" t="s">
        <v>78</v>
      </c>
      <c r="B43" s="19" t="s">
        <v>79</v>
      </c>
      <c r="C43" s="20" t="n">
        <v>37375</v>
      </c>
      <c r="D43" s="18" t="n">
        <v>12</v>
      </c>
      <c r="E43" s="5" t="n">
        <v>12</v>
      </c>
      <c r="F43" s="4" t="n">
        <v>28</v>
      </c>
      <c r="G43" s="4" t="n">
        <v>35</v>
      </c>
      <c r="H43" s="18" t="n">
        <v>0</v>
      </c>
      <c r="I43" s="18" t="n">
        <v>0</v>
      </c>
      <c r="J43" s="18" t="n">
        <v>0</v>
      </c>
    </row>
    <row r="44" customFormat="false" ht="12.75" hidden="false" customHeight="false" outlineLevel="0" collapsed="false">
      <c r="A44" s="16" t="s">
        <v>80</v>
      </c>
      <c r="B44" s="19" t="s">
        <v>81</v>
      </c>
      <c r="C44" s="20" t="n">
        <v>37375</v>
      </c>
      <c r="D44" s="18" t="n">
        <v>154</v>
      </c>
      <c r="E44" s="5" t="n">
        <v>182</v>
      </c>
      <c r="F44" s="4" t="n">
        <v>201</v>
      </c>
      <c r="G44" s="4" t="n">
        <v>202</v>
      </c>
      <c r="H44" s="1" t="n">
        <v>265</v>
      </c>
      <c r="I44" s="1" t="n">
        <v>316</v>
      </c>
      <c r="J44" s="1" t="n">
        <v>269</v>
      </c>
    </row>
    <row r="45" customFormat="false" ht="12.75" hidden="false" customHeight="false" outlineLevel="0" collapsed="false">
      <c r="A45" s="19" t="s">
        <v>82</v>
      </c>
      <c r="B45" s="19" t="s">
        <v>83</v>
      </c>
      <c r="C45" s="20" t="n">
        <v>37375</v>
      </c>
      <c r="D45" s="18" t="n">
        <v>269</v>
      </c>
      <c r="E45" s="5" t="n">
        <v>258</v>
      </c>
      <c r="F45" s="4" t="n">
        <v>249</v>
      </c>
      <c r="G45" s="4" t="n">
        <v>231</v>
      </c>
      <c r="H45" s="1" t="n">
        <v>233</v>
      </c>
      <c r="I45" s="1" t="n">
        <v>277</v>
      </c>
      <c r="J45" s="1" t="n">
        <v>294</v>
      </c>
    </row>
    <row r="46" customFormat="false" ht="12.75" hidden="false" customHeight="false" outlineLevel="0" collapsed="false">
      <c r="A46" s="19" t="s">
        <v>84</v>
      </c>
      <c r="B46" s="19" t="s">
        <v>85</v>
      </c>
      <c r="C46" s="20" t="n">
        <v>37375</v>
      </c>
      <c r="D46" s="18" t="n">
        <v>0</v>
      </c>
      <c r="E46" s="5" t="n">
        <v>4</v>
      </c>
      <c r="F46" s="4" t="n">
        <v>3</v>
      </c>
      <c r="G46" s="4" t="n">
        <v>2</v>
      </c>
      <c r="H46" s="18" t="n">
        <v>0</v>
      </c>
      <c r="I46" s="18" t="n">
        <v>0</v>
      </c>
      <c r="J46" s="18" t="n">
        <v>0</v>
      </c>
    </row>
    <row r="47" customFormat="false" ht="12.75" hidden="false" customHeight="false" outlineLevel="0" collapsed="false">
      <c r="A47" s="19" t="s">
        <v>86</v>
      </c>
      <c r="B47" s="19" t="s">
        <v>87</v>
      </c>
      <c r="C47" s="20" t="n">
        <v>37375</v>
      </c>
      <c r="D47" s="18" t="n">
        <v>3</v>
      </c>
      <c r="E47" s="5" t="n">
        <v>14</v>
      </c>
      <c r="F47" s="4" t="n">
        <v>20</v>
      </c>
      <c r="G47" s="4" t="n">
        <v>22</v>
      </c>
      <c r="H47" s="1" t="n">
        <v>28</v>
      </c>
      <c r="I47" s="1" t="n">
        <v>28</v>
      </c>
      <c r="J47" s="1" t="n">
        <v>29</v>
      </c>
    </row>
    <row r="48" customFormat="false" ht="12.75" hidden="false" customHeight="false" outlineLevel="0" collapsed="false">
      <c r="A48" s="16" t="s">
        <v>88</v>
      </c>
      <c r="B48" s="19" t="s">
        <v>89</v>
      </c>
      <c r="C48" s="20" t="n">
        <v>37375</v>
      </c>
      <c r="D48" s="18" t="n">
        <v>490</v>
      </c>
      <c r="E48" s="5" t="n">
        <v>621</v>
      </c>
      <c r="F48" s="4" t="n">
        <v>547</v>
      </c>
      <c r="G48" s="4" t="n">
        <v>546</v>
      </c>
      <c r="H48" s="1" t="n">
        <v>672</v>
      </c>
      <c r="I48" s="1" t="n">
        <v>862</v>
      </c>
      <c r="J48" s="1" t="n">
        <v>1026</v>
      </c>
    </row>
    <row r="49" customFormat="false" ht="12.75" hidden="false" customHeight="false" outlineLevel="0" collapsed="false">
      <c r="A49" s="19" t="s">
        <v>90</v>
      </c>
      <c r="B49" s="19" t="s">
        <v>91</v>
      </c>
      <c r="C49" s="20" t="n">
        <v>37410</v>
      </c>
      <c r="D49" s="18" t="n">
        <v>259</v>
      </c>
      <c r="E49" s="5" t="n">
        <v>259</v>
      </c>
      <c r="F49" s="4" t="n">
        <v>286</v>
      </c>
      <c r="G49" s="4" t="n">
        <v>286</v>
      </c>
      <c r="H49" s="1" t="n">
        <v>316</v>
      </c>
      <c r="I49" s="1" t="n">
        <v>349</v>
      </c>
      <c r="J49" s="1" t="n">
        <v>632</v>
      </c>
    </row>
    <row r="50" customFormat="false" ht="12.75" hidden="false" customHeight="false" outlineLevel="0" collapsed="false">
      <c r="A50" s="19" t="s">
        <v>92</v>
      </c>
      <c r="B50" s="4" t="s">
        <v>93</v>
      </c>
      <c r="C50" s="20" t="n">
        <v>37446</v>
      </c>
      <c r="D50" s="18" t="n">
        <v>12</v>
      </c>
      <c r="E50" s="5" t="n">
        <v>21</v>
      </c>
      <c r="F50" s="4" t="n">
        <v>25</v>
      </c>
      <c r="G50" s="4" t="n">
        <v>33</v>
      </c>
      <c r="H50" s="1" t="n">
        <v>38</v>
      </c>
      <c r="I50" s="1" t="n">
        <v>35</v>
      </c>
      <c r="J50" s="1" t="n">
        <v>68</v>
      </c>
    </row>
    <row r="51" customFormat="false" ht="12.75" hidden="false" customHeight="false" outlineLevel="0" collapsed="false">
      <c r="A51" s="19" t="s">
        <v>94</v>
      </c>
      <c r="B51" s="4" t="s">
        <v>89</v>
      </c>
      <c r="C51" s="20" t="n">
        <v>39125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" t="n">
        <v>43</v>
      </c>
      <c r="J51" s="1" t="n">
        <v>103</v>
      </c>
    </row>
    <row r="52" customFormat="false" ht="12.75" hidden="false" customHeight="false" outlineLevel="0" collapsed="false">
      <c r="A52" s="19" t="s">
        <v>95</v>
      </c>
      <c r="B52" s="4" t="s">
        <v>96</v>
      </c>
      <c r="C52" s="20" t="n">
        <v>37537</v>
      </c>
      <c r="D52" s="18" t="n">
        <v>0</v>
      </c>
      <c r="E52" s="5" t="n">
        <v>7</v>
      </c>
      <c r="F52" s="4" t="n">
        <v>1</v>
      </c>
      <c r="G52" s="4" t="n">
        <v>1</v>
      </c>
      <c r="H52" s="22" t="s">
        <v>97</v>
      </c>
      <c r="I52" s="22" t="s">
        <v>97</v>
      </c>
      <c r="J52" s="22" t="s">
        <v>97</v>
      </c>
    </row>
    <row r="53" customFormat="false" ht="12.75" hidden="false" customHeight="false" outlineLevel="0" collapsed="false">
      <c r="A53" s="19" t="s">
        <v>98</v>
      </c>
      <c r="B53" s="19" t="s">
        <v>99</v>
      </c>
      <c r="C53" s="20" t="n">
        <v>37375</v>
      </c>
      <c r="D53" s="18" t="n">
        <v>90</v>
      </c>
      <c r="E53" s="5" t="n">
        <v>90</v>
      </c>
      <c r="F53" s="4" t="n">
        <v>120</v>
      </c>
      <c r="G53" s="4" t="n">
        <v>119</v>
      </c>
      <c r="H53" s="1" t="n">
        <v>118</v>
      </c>
      <c r="I53" s="1" t="n">
        <v>133</v>
      </c>
      <c r="J53" s="1" t="n">
        <v>138</v>
      </c>
    </row>
    <row r="54" customFormat="false" ht="12.75" hidden="false" customHeight="false" outlineLevel="0" collapsed="false">
      <c r="A54" s="19" t="s">
        <v>100</v>
      </c>
      <c r="B54" s="19" t="s">
        <v>101</v>
      </c>
      <c r="C54" s="20" t="n">
        <v>37375</v>
      </c>
      <c r="D54" s="18" t="n">
        <v>68</v>
      </c>
      <c r="E54" s="5" t="n">
        <v>55</v>
      </c>
      <c r="F54" s="18" t="n">
        <v>56</v>
      </c>
      <c r="G54" s="18" t="n">
        <v>54</v>
      </c>
      <c r="H54" s="1" t="n">
        <v>54</v>
      </c>
      <c r="I54" s="1" t="n">
        <v>60</v>
      </c>
      <c r="J54" s="1" t="n">
        <v>64</v>
      </c>
    </row>
    <row r="55" customFormat="false" ht="12.75" hidden="false" customHeight="false" outlineLevel="0" collapsed="false">
      <c r="A55" s="19" t="s">
        <v>102</v>
      </c>
      <c r="B55" s="19" t="s">
        <v>103</v>
      </c>
      <c r="C55" s="20" t="n">
        <v>37375</v>
      </c>
      <c r="D55" s="18" t="n">
        <v>195</v>
      </c>
      <c r="E55" s="5" t="n">
        <v>287</v>
      </c>
      <c r="F55" s="4" t="n">
        <v>268</v>
      </c>
      <c r="G55" s="4" t="n">
        <v>360</v>
      </c>
      <c r="H55" s="1" t="n">
        <v>422</v>
      </c>
      <c r="I55" s="1" t="n">
        <v>543</v>
      </c>
      <c r="J55" s="1" t="n">
        <v>583</v>
      </c>
    </row>
    <row r="56" customFormat="false" ht="12.75" hidden="false" customHeight="false" outlineLevel="0" collapsed="false">
      <c r="A56" s="19" t="s">
        <v>104</v>
      </c>
      <c r="B56" s="19" t="s">
        <v>105</v>
      </c>
      <c r="C56" s="20" t="n">
        <v>37523</v>
      </c>
      <c r="D56" s="18" t="n">
        <v>253</v>
      </c>
      <c r="E56" s="5" t="n">
        <v>289</v>
      </c>
      <c r="F56" s="4" t="n">
        <v>332</v>
      </c>
      <c r="G56" s="4" t="n">
        <v>366</v>
      </c>
      <c r="H56" s="1" t="n">
        <v>394</v>
      </c>
      <c r="I56" s="1" t="n">
        <v>487</v>
      </c>
      <c r="J56" s="1" t="n">
        <v>535</v>
      </c>
    </row>
    <row r="57" customFormat="false" ht="12.75" hidden="false" customHeight="false" outlineLevel="0" collapsed="false">
      <c r="A57" s="19" t="s">
        <v>106</v>
      </c>
      <c r="B57" s="19" t="s">
        <v>107</v>
      </c>
      <c r="C57" s="23" t="n">
        <v>37375</v>
      </c>
      <c r="D57" s="11" t="n">
        <v>5</v>
      </c>
      <c r="E57" s="24" t="n">
        <v>5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</row>
    <row r="58" customFormat="false" ht="12.75" hidden="false" customHeight="false" outlineLevel="0" collapsed="false">
      <c r="A58" s="19" t="s">
        <v>108</v>
      </c>
      <c r="B58" s="19" t="s">
        <v>109</v>
      </c>
      <c r="C58" s="20" t="n">
        <v>37375</v>
      </c>
      <c r="D58" s="18" t="n">
        <v>195</v>
      </c>
      <c r="E58" s="5" t="n">
        <v>214</v>
      </c>
      <c r="F58" s="4" t="n">
        <v>179</v>
      </c>
      <c r="G58" s="4" t="n">
        <v>250</v>
      </c>
      <c r="H58" s="1" t="n">
        <v>250</v>
      </c>
      <c r="I58" s="1" t="n">
        <v>404</v>
      </c>
      <c r="J58" s="1" t="n">
        <v>661</v>
      </c>
    </row>
    <row r="59" customFormat="false" ht="12.75" hidden="false" customHeight="false" outlineLevel="0" collapsed="false">
      <c r="A59" s="19" t="s">
        <v>110</v>
      </c>
      <c r="B59" s="19" t="s">
        <v>111</v>
      </c>
      <c r="C59" s="20" t="n">
        <v>37733</v>
      </c>
      <c r="D59" s="18" t="n">
        <v>0</v>
      </c>
      <c r="E59" s="18" t="n">
        <v>0</v>
      </c>
      <c r="F59" s="4" t="n">
        <v>21</v>
      </c>
      <c r="G59" s="4" t="n">
        <v>89</v>
      </c>
      <c r="H59" s="1" t="n">
        <v>114</v>
      </c>
      <c r="I59" s="1" t="n">
        <v>143</v>
      </c>
      <c r="J59" s="1" t="n">
        <v>207</v>
      </c>
    </row>
    <row r="60" customFormat="false" ht="12.75" hidden="false" customHeight="false" outlineLevel="0" collapsed="false">
      <c r="A60" s="16" t="s">
        <v>112</v>
      </c>
      <c r="B60" s="19" t="s">
        <v>113</v>
      </c>
      <c r="C60" s="20" t="n">
        <v>37375</v>
      </c>
      <c r="D60" s="18" t="n">
        <v>379</v>
      </c>
      <c r="E60" s="5" t="n">
        <v>381</v>
      </c>
      <c r="F60" s="4" t="n">
        <v>391</v>
      </c>
      <c r="G60" s="4" t="n">
        <v>398</v>
      </c>
      <c r="H60" s="1" t="n">
        <v>357</v>
      </c>
      <c r="I60" s="1" t="n">
        <v>578</v>
      </c>
      <c r="J60" s="1" t="n">
        <v>603</v>
      </c>
    </row>
    <row r="61" customFormat="false" ht="12.75" hidden="false" customHeight="false" outlineLevel="0" collapsed="false">
      <c r="A61" s="16" t="s">
        <v>114</v>
      </c>
      <c r="B61" s="19" t="s">
        <v>115</v>
      </c>
      <c r="C61" s="20" t="n">
        <v>37375</v>
      </c>
      <c r="D61" s="18" t="n">
        <v>50</v>
      </c>
      <c r="E61" s="5" t="n">
        <v>79</v>
      </c>
      <c r="F61" s="4" t="n">
        <v>72</v>
      </c>
      <c r="G61" s="4" t="n">
        <v>75</v>
      </c>
      <c r="H61" s="1" t="n">
        <v>106</v>
      </c>
      <c r="I61" s="1" t="n">
        <v>123</v>
      </c>
      <c r="J61" s="1" t="n">
        <v>160</v>
      </c>
    </row>
    <row r="62" customFormat="false" ht="12.75" hidden="false" customHeight="false" outlineLevel="0" collapsed="false">
      <c r="A62" s="19" t="s">
        <v>116</v>
      </c>
      <c r="B62" s="19" t="s">
        <v>111</v>
      </c>
      <c r="C62" s="20" t="n">
        <v>37375</v>
      </c>
      <c r="D62" s="18" t="n">
        <v>1136</v>
      </c>
      <c r="E62" s="5" t="n">
        <v>953</v>
      </c>
      <c r="F62" s="4" t="n">
        <v>1048</v>
      </c>
      <c r="G62" s="4" t="n">
        <v>985</v>
      </c>
      <c r="H62" s="1" t="n">
        <v>872</v>
      </c>
      <c r="I62" s="1" t="n">
        <v>852</v>
      </c>
      <c r="J62" s="1" t="n">
        <v>833</v>
      </c>
    </row>
    <row r="63" customFormat="false" ht="12.75" hidden="false" customHeight="false" outlineLevel="0" collapsed="false">
      <c r="A63" s="19" t="s">
        <v>117</v>
      </c>
      <c r="B63" s="19" t="s">
        <v>118</v>
      </c>
      <c r="C63" s="20" t="n">
        <v>37375</v>
      </c>
      <c r="D63" s="18" t="n">
        <v>21</v>
      </c>
      <c r="E63" s="5" t="n">
        <v>21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</row>
    <row r="64" customFormat="false" ht="12.75" hidden="false" customHeight="false" outlineLevel="0" collapsed="false">
      <c r="A64" s="16" t="s">
        <v>119</v>
      </c>
      <c r="B64" s="19" t="s">
        <v>120</v>
      </c>
      <c r="C64" s="20" t="n">
        <v>37389</v>
      </c>
      <c r="D64" s="18" t="n">
        <v>39</v>
      </c>
      <c r="E64" s="5" t="n">
        <v>55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</row>
    <row r="65" customFormat="false" ht="12.75" hidden="false" customHeight="false" outlineLevel="0" collapsed="false">
      <c r="A65" s="16" t="s">
        <v>121</v>
      </c>
      <c r="B65" s="19" t="s">
        <v>122</v>
      </c>
      <c r="C65" s="20" t="n">
        <v>37375</v>
      </c>
      <c r="D65" s="18" t="n">
        <v>202</v>
      </c>
      <c r="E65" s="5" t="n">
        <v>223</v>
      </c>
      <c r="F65" s="4" t="n">
        <v>270</v>
      </c>
      <c r="G65" s="4" t="n">
        <v>287</v>
      </c>
      <c r="H65" s="1" t="n">
        <v>287</v>
      </c>
      <c r="I65" s="1" t="n">
        <v>320</v>
      </c>
      <c r="J65" s="1" t="n">
        <v>408</v>
      </c>
    </row>
    <row r="66" customFormat="false" ht="12.75" hidden="false" customHeight="false" outlineLevel="0" collapsed="false">
      <c r="A66" s="16" t="s">
        <v>123</v>
      </c>
      <c r="B66" s="19" t="s">
        <v>124</v>
      </c>
      <c r="C66" s="20" t="n">
        <v>38739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" t="n">
        <v>2</v>
      </c>
      <c r="J66" s="1" t="n">
        <v>1</v>
      </c>
    </row>
    <row r="67" customFormat="false" ht="12.75" hidden="false" customHeight="false" outlineLevel="0" collapsed="false">
      <c r="A67" s="16" t="s">
        <v>125</v>
      </c>
      <c r="B67" s="19" t="s">
        <v>126</v>
      </c>
      <c r="C67" s="20" t="n">
        <v>3740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" t="n">
        <v>82</v>
      </c>
    </row>
    <row r="68" customFormat="false" ht="12.75" hidden="false" customHeight="false" outlineLevel="0" collapsed="false">
      <c r="A68" s="19" t="s">
        <v>127</v>
      </c>
      <c r="B68" s="19" t="s">
        <v>128</v>
      </c>
      <c r="C68" s="23" t="n">
        <v>37375</v>
      </c>
      <c r="D68" s="11" t="n">
        <v>408</v>
      </c>
      <c r="E68" s="24" t="n">
        <v>408</v>
      </c>
      <c r="F68" s="16" t="n">
        <v>179</v>
      </c>
      <c r="G68" s="16" t="n">
        <v>256</v>
      </c>
      <c r="H68" s="25" t="n">
        <v>379</v>
      </c>
      <c r="I68" s="25" t="n">
        <v>344</v>
      </c>
      <c r="J68" s="25" t="n">
        <v>346</v>
      </c>
    </row>
    <row r="69" customFormat="false" ht="12.75" hidden="false" customHeight="false" outlineLevel="0" collapsed="false">
      <c r="A69" s="19"/>
      <c r="B69" s="19"/>
      <c r="C69" s="23"/>
      <c r="D69" s="11"/>
      <c r="E69" s="24"/>
      <c r="F69" s="16"/>
      <c r="G69" s="16"/>
      <c r="H69" s="25"/>
      <c r="I69" s="25"/>
      <c r="J69" s="25"/>
    </row>
    <row r="70" customFormat="false" ht="12.75" hidden="false" customHeight="false" outlineLevel="0" collapsed="false">
      <c r="A70" s="3" t="s">
        <v>129</v>
      </c>
      <c r="B70" s="3"/>
      <c r="C70" s="26"/>
      <c r="D70" s="13" t="n">
        <f aca="false">SUM(D7:D68)</f>
        <v>7312</v>
      </c>
      <c r="E70" s="13" t="n">
        <f aca="false">SUM(E7:E68)</f>
        <v>8015</v>
      </c>
      <c r="F70" s="13" t="n">
        <f aca="false">SUM(F7:F68)</f>
        <v>7808</v>
      </c>
      <c r="G70" s="13" t="n">
        <f aca="false">SUM(G7:G68)</f>
        <v>8363</v>
      </c>
      <c r="H70" s="13" t="n">
        <f aca="false">SUM(H7:H68)</f>
        <v>9469</v>
      </c>
      <c r="I70" s="13" t="n">
        <f aca="false">SUM(I7:I68)</f>
        <v>11352</v>
      </c>
      <c r="J70" s="13" t="n">
        <f aca="false">SUM(J7:J68)</f>
        <v>12941</v>
      </c>
    </row>
    <row r="71" customFormat="false" ht="12.75" hidden="false" customHeight="false" outlineLevel="0" collapsed="false">
      <c r="A71" s="19"/>
      <c r="B71" s="19"/>
      <c r="C71" s="23"/>
      <c r="D71" s="27" t="s">
        <v>3</v>
      </c>
      <c r="E71" s="27" t="s">
        <v>3</v>
      </c>
      <c r="F71" s="27" t="s">
        <v>3</v>
      </c>
      <c r="G71" s="27" t="s">
        <v>3</v>
      </c>
      <c r="H71" s="27" t="s">
        <v>3</v>
      </c>
      <c r="I71" s="27" t="s">
        <v>3</v>
      </c>
      <c r="J71" s="27" t="s">
        <v>3</v>
      </c>
    </row>
    <row r="72" customFormat="false" ht="12.75" hidden="false" customHeight="false" outlineLevel="0" collapsed="false">
      <c r="A72" s="19" t="s">
        <v>130</v>
      </c>
      <c r="B72" s="17"/>
      <c r="C72" s="4"/>
      <c r="D72" s="4"/>
      <c r="E72" s="4"/>
      <c r="F72" s="4"/>
      <c r="G72" s="4"/>
    </row>
    <row r="73" customFormat="false" ht="12.75" hidden="false" customHeight="false" outlineLevel="0" collapsed="false">
      <c r="A73" s="16" t="s">
        <v>131</v>
      </c>
      <c r="B73" s="19"/>
      <c r="C73" s="4"/>
      <c r="D73" s="5"/>
      <c r="E73" s="5"/>
      <c r="F73" s="4"/>
      <c r="G73" s="4"/>
    </row>
    <row r="74" customFormat="false" ht="12.75" hidden="false" customHeight="false" outlineLevel="0" collapsed="false">
      <c r="A74" s="19" t="s">
        <v>132</v>
      </c>
      <c r="B74" s="17"/>
      <c r="C74" s="4"/>
      <c r="D74" s="5"/>
      <c r="E74" s="5"/>
      <c r="F74" s="4"/>
      <c r="G74" s="4"/>
    </row>
    <row r="75" customFormat="false" ht="12.75" hidden="false" customHeight="false" outlineLevel="0" collapsed="false">
      <c r="A75" s="4" t="s">
        <v>133</v>
      </c>
    </row>
    <row r="76" customFormat="false" ht="12.75" hidden="false" customHeight="false" outlineLevel="0" collapsed="false">
      <c r="A76" s="4" t="s">
        <v>134</v>
      </c>
    </row>
    <row r="77" customFormat="false" ht="12.75" hidden="false" customHeight="false" outlineLevel="0" collapsed="false">
      <c r="A77" s="4" t="s">
        <v>135</v>
      </c>
    </row>
    <row r="78" customFormat="false" ht="12.75" hidden="false" customHeight="false" outlineLevel="0" collapsed="false">
      <c r="A78" s="4" t="s">
        <v>136</v>
      </c>
    </row>
    <row r="79" customFormat="false" ht="12.75" hidden="false" customHeight="false" outlineLevel="0" collapsed="false">
      <c r="A79" s="4" t="s">
        <v>137</v>
      </c>
    </row>
    <row r="80" customFormat="false" ht="12.75" hidden="false" customHeight="false" outlineLevel="0" collapsed="false">
      <c r="A80" s="19" t="s">
        <v>138</v>
      </c>
    </row>
  </sheetData>
  <mergeCells count="1">
    <mergeCell ref="D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8.41"/>
    <col collapsed="false" customWidth="true" hidden="false" outlineLevel="0" max="3" min="3" style="0" width="13.7"/>
  </cols>
  <sheetData>
    <row r="1" customFormat="false" ht="12.75" hidden="false" customHeight="true" outlineLevel="0" collapsed="false">
      <c r="A1" s="28" t="s">
        <v>139</v>
      </c>
      <c r="B1" s="28"/>
      <c r="C1" s="28"/>
      <c r="D1" s="28"/>
    </row>
    <row r="2" customFormat="false" ht="24" hidden="false" customHeight="true" outlineLevel="0" collapsed="false">
      <c r="B2" s="29"/>
      <c r="C2" s="30" t="s">
        <v>140</v>
      </c>
      <c r="D2" s="31"/>
    </row>
    <row r="3" customFormat="false" ht="12.75" hidden="false" customHeight="false" outlineLevel="0" collapsed="false">
      <c r="A3" s="28" t="s">
        <v>141</v>
      </c>
      <c r="B3" s="32" t="s">
        <v>142</v>
      </c>
      <c r="C3" s="32" t="s">
        <v>143</v>
      </c>
      <c r="D3" s="32" t="s">
        <v>144</v>
      </c>
    </row>
    <row r="4" customFormat="false" ht="12.75" hidden="false" customHeight="false" outlineLevel="0" collapsed="false">
      <c r="A4" s="33" t="s">
        <v>10</v>
      </c>
      <c r="B4" s="34"/>
      <c r="C4" s="34"/>
      <c r="D4" s="35"/>
    </row>
    <row r="5" customFormat="false" ht="12.75" hidden="false" customHeight="false" outlineLevel="0" collapsed="false">
      <c r="A5" s="36" t="s">
        <v>145</v>
      </c>
      <c r="B5" s="37" t="s">
        <v>16</v>
      </c>
      <c r="C5" s="38" t="s">
        <v>146</v>
      </c>
      <c r="D5" s="37" t="s">
        <v>147</v>
      </c>
    </row>
    <row r="6" customFormat="false" ht="12.75" hidden="false" customHeight="false" outlineLevel="0" collapsed="false">
      <c r="A6" s="36" t="s">
        <v>148</v>
      </c>
      <c r="B6" s="37" t="s">
        <v>18</v>
      </c>
      <c r="C6" s="38" t="s">
        <v>146</v>
      </c>
      <c r="D6" s="37" t="s">
        <v>147</v>
      </c>
    </row>
    <row r="7" customFormat="false" ht="12.75" hidden="false" customHeight="false" outlineLevel="0" collapsed="false">
      <c r="A7" s="36" t="s">
        <v>149</v>
      </c>
      <c r="B7" s="37" t="s">
        <v>22</v>
      </c>
      <c r="C7" s="38" t="s">
        <v>146</v>
      </c>
      <c r="D7" s="37" t="s">
        <v>147</v>
      </c>
    </row>
    <row r="8" customFormat="false" ht="12.75" hidden="false" customHeight="false" outlineLevel="0" collapsed="false">
      <c r="A8" s="36" t="s">
        <v>150</v>
      </c>
      <c r="B8" s="37" t="s">
        <v>24</v>
      </c>
      <c r="C8" s="38" t="s">
        <v>146</v>
      </c>
      <c r="D8" s="37" t="s">
        <v>147</v>
      </c>
    </row>
    <row r="9" customFormat="false" ht="12.75" hidden="false" customHeight="false" outlineLevel="0" collapsed="false">
      <c r="A9" s="36" t="s">
        <v>25</v>
      </c>
      <c r="B9" s="37" t="s">
        <v>26</v>
      </c>
      <c r="C9" s="38" t="s">
        <v>146</v>
      </c>
      <c r="D9" s="37" t="s">
        <v>146</v>
      </c>
    </row>
    <row r="10" customFormat="false" ht="12.75" hidden="false" customHeight="false" outlineLevel="0" collapsed="false">
      <c r="A10" s="36" t="s">
        <v>33</v>
      </c>
      <c r="B10" s="37" t="s">
        <v>34</v>
      </c>
      <c r="C10" s="38" t="s">
        <v>146</v>
      </c>
      <c r="D10" s="37" t="s">
        <v>146</v>
      </c>
    </row>
    <row r="11" customFormat="false" ht="12.75" hidden="false" customHeight="false" outlineLevel="0" collapsed="false">
      <c r="A11" s="36" t="s">
        <v>35</v>
      </c>
      <c r="B11" s="37" t="s">
        <v>36</v>
      </c>
      <c r="C11" s="38" t="s">
        <v>146</v>
      </c>
      <c r="D11" s="37" t="s">
        <v>146</v>
      </c>
    </row>
    <row r="12" customFormat="false" ht="12.75" hidden="false" customHeight="false" outlineLevel="0" collapsed="false">
      <c r="A12" s="36" t="s">
        <v>151</v>
      </c>
      <c r="B12" s="37" t="s">
        <v>38</v>
      </c>
      <c r="C12" s="38" t="s">
        <v>146</v>
      </c>
      <c r="D12" s="37" t="s">
        <v>147</v>
      </c>
    </row>
    <row r="13" customFormat="false" ht="25.5" hidden="false" customHeight="false" outlineLevel="0" collapsed="false">
      <c r="A13" s="36" t="s">
        <v>39</v>
      </c>
      <c r="B13" s="37" t="s">
        <v>40</v>
      </c>
      <c r="C13" s="38" t="s">
        <v>146</v>
      </c>
      <c r="D13" s="37" t="s">
        <v>147</v>
      </c>
    </row>
    <row r="14" customFormat="false" ht="12.75" hidden="false" customHeight="false" outlineLevel="0" collapsed="false">
      <c r="A14" s="36" t="s">
        <v>41</v>
      </c>
      <c r="B14" s="37" t="s">
        <v>42</v>
      </c>
      <c r="C14" s="38" t="s">
        <v>146</v>
      </c>
      <c r="D14" s="37" t="s">
        <v>147</v>
      </c>
    </row>
    <row r="15" customFormat="false" ht="25.5" hidden="false" customHeight="false" outlineLevel="0" collapsed="false">
      <c r="A15" s="36" t="s">
        <v>152</v>
      </c>
      <c r="B15" s="37" t="s">
        <v>153</v>
      </c>
      <c r="C15" s="38" t="s">
        <v>146</v>
      </c>
      <c r="D15" s="37" t="s">
        <v>147</v>
      </c>
    </row>
    <row r="16" customFormat="false" ht="12.75" hidden="false" customHeight="false" outlineLevel="0" collapsed="false">
      <c r="A16" s="36" t="s">
        <v>47</v>
      </c>
      <c r="B16" s="37" t="s">
        <v>48</v>
      </c>
      <c r="C16" s="38" t="s">
        <v>146</v>
      </c>
      <c r="D16" s="37" t="s">
        <v>146</v>
      </c>
    </row>
    <row r="17" customFormat="false" ht="12.75" hidden="false" customHeight="false" outlineLevel="0" collapsed="false">
      <c r="A17" s="36" t="s">
        <v>3</v>
      </c>
      <c r="B17" s="39"/>
      <c r="C17" s="40"/>
      <c r="D17" s="41"/>
    </row>
    <row r="18" customFormat="false" ht="12.75" hidden="false" customHeight="false" outlineLevel="0" collapsed="false">
      <c r="A18" s="28" t="s">
        <v>51</v>
      </c>
      <c r="B18" s="42"/>
      <c r="C18" s="43"/>
      <c r="D18" s="37"/>
    </row>
    <row r="19" customFormat="false" ht="12.75" hidden="false" customHeight="false" outlineLevel="0" collapsed="false">
      <c r="A19" s="36" t="s">
        <v>154</v>
      </c>
      <c r="B19" s="37" t="s">
        <v>56</v>
      </c>
      <c r="C19" s="38" t="s">
        <v>146</v>
      </c>
      <c r="D19" s="37" t="s">
        <v>147</v>
      </c>
    </row>
    <row r="20" customFormat="false" ht="12.75" hidden="false" customHeight="false" outlineLevel="0" collapsed="false">
      <c r="A20" s="36" t="s">
        <v>155</v>
      </c>
      <c r="B20" s="37" t="s">
        <v>128</v>
      </c>
      <c r="C20" s="38" t="s">
        <v>146</v>
      </c>
      <c r="D20" s="37" t="s">
        <v>146</v>
      </c>
    </row>
    <row r="21" customFormat="false" ht="12.75" hidden="false" customHeight="false" outlineLevel="0" collapsed="false">
      <c r="A21" s="36" t="s">
        <v>156</v>
      </c>
      <c r="B21" s="37" t="s">
        <v>107</v>
      </c>
      <c r="C21" s="38" t="s">
        <v>146</v>
      </c>
      <c r="D21" s="37" t="s">
        <v>147</v>
      </c>
    </row>
    <row r="22" customFormat="false" ht="12.75" hidden="false" customHeight="false" outlineLevel="0" collapsed="false">
      <c r="A22" s="36" t="s">
        <v>157</v>
      </c>
      <c r="B22" s="37" t="s">
        <v>158</v>
      </c>
      <c r="C22" s="38" t="s">
        <v>146</v>
      </c>
      <c r="D22" s="37" t="s">
        <v>146</v>
      </c>
    </row>
    <row r="23" customFormat="false" ht="12.75" hidden="false" customHeight="false" outlineLevel="0" collapsed="false">
      <c r="A23" s="36" t="s">
        <v>159</v>
      </c>
      <c r="B23" s="37" t="s">
        <v>67</v>
      </c>
      <c r="C23" s="38" t="s">
        <v>146</v>
      </c>
      <c r="D23" s="37" t="s">
        <v>147</v>
      </c>
    </row>
    <row r="24" customFormat="false" ht="12.75" hidden="false" customHeight="false" outlineLevel="0" collapsed="false">
      <c r="A24" s="36" t="s">
        <v>160</v>
      </c>
      <c r="B24" s="37" t="s">
        <v>161</v>
      </c>
      <c r="C24" s="38" t="s">
        <v>146</v>
      </c>
      <c r="D24" s="37" t="s">
        <v>147</v>
      </c>
    </row>
    <row r="25" customFormat="false" ht="12.75" hidden="false" customHeight="false" outlineLevel="0" collapsed="false">
      <c r="A25" s="36" t="s">
        <v>162</v>
      </c>
      <c r="B25" s="37" t="s">
        <v>163</v>
      </c>
      <c r="C25" s="38" t="s">
        <v>146</v>
      </c>
      <c r="D25" s="37" t="s">
        <v>147</v>
      </c>
    </row>
    <row r="26" customFormat="false" ht="12.75" hidden="false" customHeight="false" outlineLevel="0" collapsed="false">
      <c r="A26" s="36" t="s">
        <v>164</v>
      </c>
      <c r="B26" s="37" t="s">
        <v>165</v>
      </c>
      <c r="C26" s="38" t="s">
        <v>146</v>
      </c>
      <c r="D26" s="37" t="s">
        <v>147</v>
      </c>
    </row>
    <row r="27" customFormat="false" ht="12.75" hidden="false" customHeight="false" outlineLevel="0" collapsed="false">
      <c r="A27" s="36" t="s">
        <v>166</v>
      </c>
      <c r="B27" s="37" t="s">
        <v>167</v>
      </c>
      <c r="C27" s="38" t="s">
        <v>146</v>
      </c>
      <c r="D27" s="37" t="s">
        <v>147</v>
      </c>
    </row>
    <row r="28" customFormat="false" ht="12.75" hidden="false" customHeight="false" outlineLevel="0" collapsed="false">
      <c r="A28" s="36" t="s">
        <v>80</v>
      </c>
      <c r="B28" s="37" t="s">
        <v>168</v>
      </c>
      <c r="C28" s="38" t="s">
        <v>146</v>
      </c>
      <c r="D28" s="37" t="s">
        <v>147</v>
      </c>
    </row>
    <row r="29" customFormat="false" ht="12.75" hidden="false" customHeight="false" outlineLevel="0" collapsed="false">
      <c r="A29" s="36" t="s">
        <v>169</v>
      </c>
      <c r="B29" s="37" t="s">
        <v>170</v>
      </c>
      <c r="C29" s="38" t="s">
        <v>146</v>
      </c>
      <c r="D29" s="37" t="s">
        <v>146</v>
      </c>
    </row>
    <row r="30" customFormat="false" ht="12.75" hidden="false" customHeight="false" outlineLevel="0" collapsed="false">
      <c r="A30" s="36" t="s">
        <v>98</v>
      </c>
      <c r="B30" s="37" t="s">
        <v>99</v>
      </c>
      <c r="C30" s="38" t="s">
        <v>146</v>
      </c>
      <c r="D30" s="37" t="s">
        <v>147</v>
      </c>
    </row>
    <row r="31" customFormat="false" ht="12.75" hidden="false" customHeight="false" outlineLevel="0" collapsed="false">
      <c r="A31" s="36" t="s">
        <v>171</v>
      </c>
      <c r="B31" s="37" t="s">
        <v>172</v>
      </c>
      <c r="C31" s="38" t="s">
        <v>146</v>
      </c>
      <c r="D31" s="37" t="s">
        <v>146</v>
      </c>
    </row>
    <row r="32" customFormat="false" ht="25.5" hidden="false" customHeight="true" outlineLevel="0" collapsed="false">
      <c r="A32" s="36" t="s">
        <v>173</v>
      </c>
      <c r="B32" s="37" t="s">
        <v>174</v>
      </c>
      <c r="C32" s="38" t="s">
        <v>146</v>
      </c>
      <c r="D32" s="37" t="s">
        <v>147</v>
      </c>
    </row>
    <row r="33" customFormat="false" ht="12.75" hidden="false" customHeight="false" outlineLevel="0" collapsed="false">
      <c r="A33" s="36" t="s">
        <v>175</v>
      </c>
      <c r="B33" s="37" t="s">
        <v>176</v>
      </c>
      <c r="C33" s="38" t="s">
        <v>146</v>
      </c>
      <c r="D33" s="37" t="s">
        <v>146</v>
      </c>
    </row>
    <row r="34" customFormat="false" ht="12.75" hidden="false" customHeight="false" outlineLevel="0" collapsed="false">
      <c r="A34" s="36" t="s">
        <v>100</v>
      </c>
      <c r="B34" s="37" t="s">
        <v>101</v>
      </c>
      <c r="C34" s="38" t="s">
        <v>146</v>
      </c>
      <c r="D34" s="37" t="s">
        <v>146</v>
      </c>
    </row>
    <row r="35" customFormat="false" ht="12.75" hidden="false" customHeight="false" outlineLevel="0" collapsed="false">
      <c r="A35" s="36" t="s">
        <v>177</v>
      </c>
      <c r="B35" s="37" t="s">
        <v>178</v>
      </c>
      <c r="C35" s="38" t="s">
        <v>146</v>
      </c>
      <c r="D35" s="37" t="s">
        <v>146</v>
      </c>
    </row>
    <row r="36" customFormat="false" ht="12.75" hidden="false" customHeight="false" outlineLevel="0" collapsed="false">
      <c r="A36" s="36" t="s">
        <v>102</v>
      </c>
      <c r="B36" s="37" t="s">
        <v>103</v>
      </c>
      <c r="C36" s="38" t="s">
        <v>146</v>
      </c>
      <c r="D36" s="37" t="s">
        <v>146</v>
      </c>
    </row>
    <row r="37" customFormat="false" ht="12.75" hidden="false" customHeight="false" outlineLevel="0" collapsed="false">
      <c r="A37" s="36" t="s">
        <v>179</v>
      </c>
      <c r="B37" s="37" t="s">
        <v>180</v>
      </c>
      <c r="C37" s="38" t="s">
        <v>146</v>
      </c>
      <c r="D37" s="37" t="s">
        <v>147</v>
      </c>
    </row>
    <row r="38" customFormat="false" ht="12.75" hidden="false" customHeight="false" outlineLevel="0" collapsed="false">
      <c r="A38" s="36" t="s">
        <v>181</v>
      </c>
      <c r="B38" s="37" t="s">
        <v>83</v>
      </c>
      <c r="C38" s="38" t="s">
        <v>146</v>
      </c>
      <c r="D38" s="37" t="s">
        <v>146</v>
      </c>
    </row>
    <row r="39" customFormat="false" ht="12.75" hidden="false" customHeight="false" outlineLevel="0" collapsed="false">
      <c r="A39" s="36" t="s">
        <v>182</v>
      </c>
      <c r="B39" s="37" t="s">
        <v>111</v>
      </c>
      <c r="C39" s="38" t="s">
        <v>146</v>
      </c>
      <c r="D39" s="37" t="s">
        <v>146</v>
      </c>
    </row>
    <row r="40" customFormat="false" ht="12.75" hidden="false" customHeight="false" outlineLevel="0" collapsed="false">
      <c r="A40" s="36" t="s">
        <v>183</v>
      </c>
      <c r="B40" s="37" t="s">
        <v>184</v>
      </c>
      <c r="C40" s="38" t="s">
        <v>146</v>
      </c>
      <c r="D40" s="37" t="s">
        <v>147</v>
      </c>
    </row>
    <row r="41" customFormat="false" ht="12.75" hidden="false" customHeight="false" outlineLevel="0" collapsed="false">
      <c r="A41" s="36" t="s">
        <v>112</v>
      </c>
      <c r="B41" s="37" t="s">
        <v>113</v>
      </c>
      <c r="C41" s="38" t="s">
        <v>146</v>
      </c>
      <c r="D41" s="37" t="s">
        <v>147</v>
      </c>
    </row>
    <row r="42" customFormat="false" ht="12.75" hidden="false" customHeight="false" outlineLevel="0" collapsed="false">
      <c r="A42" s="36" t="s">
        <v>121</v>
      </c>
      <c r="B42" s="37" t="s">
        <v>122</v>
      </c>
      <c r="C42" s="38" t="s">
        <v>146</v>
      </c>
      <c r="D42" s="37" t="s">
        <v>146</v>
      </c>
    </row>
    <row r="43" customFormat="false" ht="12.75" hidden="false" customHeight="false" outlineLevel="0" collapsed="false">
      <c r="A43" s="36" t="s">
        <v>185</v>
      </c>
      <c r="B43" s="37" t="s">
        <v>186</v>
      </c>
      <c r="C43" s="38" t="s">
        <v>146</v>
      </c>
      <c r="D43" s="37" t="s">
        <v>146</v>
      </c>
    </row>
    <row r="44" customFormat="false" ht="12.75" hidden="false" customHeight="false" outlineLevel="0" collapsed="false">
      <c r="A44" s="36" t="s">
        <v>187</v>
      </c>
      <c r="B44" s="37" t="s">
        <v>188</v>
      </c>
      <c r="C44" s="38" t="s">
        <v>146</v>
      </c>
      <c r="D44" s="37" t="s">
        <v>147</v>
      </c>
    </row>
    <row r="45" customFormat="false" ht="12.75" hidden="false" customHeight="false" outlineLevel="0" collapsed="false">
      <c r="A45" s="36" t="s">
        <v>189</v>
      </c>
      <c r="B45" s="37" t="s">
        <v>105</v>
      </c>
      <c r="C45" s="38" t="s">
        <v>146</v>
      </c>
      <c r="D45" s="37" t="s">
        <v>147</v>
      </c>
    </row>
    <row r="46" customFormat="false" ht="25.5" hidden="false" customHeight="false" outlineLevel="0" collapsed="false">
      <c r="A46" s="36" t="s">
        <v>190</v>
      </c>
      <c r="B46" s="37" t="s">
        <v>191</v>
      </c>
      <c r="C46" s="38" t="s">
        <v>146</v>
      </c>
      <c r="D46" s="37" t="s">
        <v>147</v>
      </c>
    </row>
    <row r="47" customFormat="false" ht="26.25" hidden="false" customHeight="true" outlineLevel="0" collapsed="false">
      <c r="A47" s="44" t="s">
        <v>192</v>
      </c>
      <c r="B47" s="44"/>
      <c r="C47" s="44"/>
      <c r="D47" s="44"/>
    </row>
    <row r="48" customFormat="false" ht="29.25" hidden="false" customHeight="true" outlineLevel="0" collapsed="false">
      <c r="A48" s="44" t="s">
        <v>138</v>
      </c>
      <c r="B48" s="44"/>
      <c r="C48" s="44"/>
      <c r="D48" s="44"/>
    </row>
  </sheetData>
  <mergeCells count="3">
    <mergeCell ref="A1:D1"/>
    <mergeCell ref="A47:D47"/>
    <mergeCell ref="A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20:00:48Z</dcterms:created>
  <dc:creator>Catherine Greene</dc:creator>
  <dc:description/>
  <cp:keywords>certification Organic Agriculture Organic Farmers Crop Improvement Association certification program Northeast Organic Farmers California Food Dropped Certification Program City Oklahoma County Accreditation USDA</cp:keywords>
  <dc:language>en-US</dc:language>
  <cp:lastModifiedBy>lbeeler</cp:lastModifiedBy>
  <dcterms:modified xsi:type="dcterms:W3CDTF">2010-03-30T11:02:35Z</dcterms:modified>
  <cp:revision>0</cp:revision>
  <dc:subject>Agricultural Economics</dc:subject>
  <dc:title>USDA-accredited organic certification programs active in 2002 through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