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tirement Example - ERR" sheetId="1" state="visible" r:id="rId2"/>
    <sheet name="Retirement Example - SSR" sheetId="2" state="visible" r:id="rId3"/>
  </sheets>
  <definedNames>
    <definedName function="false" hidden="false" localSheetId="0" name="_xlnm.Print_Area" vbProcedure="false">'Retirement Example - ERR'!$A$1:$F$261</definedName>
    <definedName function="false" hidden="false" localSheetId="0" name="_xlnm.Print_Titles" vbProcedure="false">'Retirement Example - ERR'!$1:$1</definedName>
    <definedName function="false" hidden="true" localSheetId="0" name="_xlnm._FilterDatabase" vbProcedure="false">'Retirement Example - ERR'!$A$1:$F$261</definedName>
    <definedName function="false" hidden="false" localSheetId="1" name="_xlnm.Print_Titles" vbProcedure="false">'Retirement Example - SSR'!$1:$1</definedName>
    <definedName function="false" hidden="true" localSheetId="1" name="_xlnm._FilterDatabase" vbProcedure="false">'Retirement Example - SSR'!$A$1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08">
  <si>
    <t xml:space="preserve">Ex. #</t>
  </si>
  <si>
    <t xml:space="preserve">Data Element</t>
  </si>
  <si>
    <t xml:space="preserve">Data Element (in Data Dictionary)</t>
  </si>
  <si>
    <t xml:space="preserve">DD #</t>
  </si>
  <si>
    <t xml:space="preserve">Value</t>
  </si>
  <si>
    <t xml:space="preserve">Description of Value / Comments</t>
  </si>
  <si>
    <t xml:space="preserve">Record Type Code</t>
  </si>
  <si>
    <t xml:space="preserve">03</t>
  </si>
  <si>
    <t xml:space="preserve">At Retirement</t>
  </si>
  <si>
    <t xml:space="preserve">Record Identifier</t>
  </si>
  <si>
    <t xml:space="preserve">Record Identifier (ID)</t>
  </si>
  <si>
    <t xml:space="preserve">Agency assigned record identifier </t>
  </si>
  <si>
    <t xml:space="preserve">HumanResourceDataProviderCode</t>
  </si>
  <si>
    <t xml:space="preserve">Human Resource (HR) Data Provider Code</t>
  </si>
  <si>
    <t xml:space="preserve">TD00</t>
  </si>
  <si>
    <t xml:space="preserve">Department of Transportation (DOT)</t>
  </si>
  <si>
    <t xml:space="preserve">PayrollOfficeNumber</t>
  </si>
  <si>
    <t xml:space="preserve">Payroll Office Number</t>
  </si>
  <si>
    <t xml:space="preserve">69-067004</t>
  </si>
  <si>
    <t xml:space="preserve">SubmittingPersonnelOfficeIdentifier</t>
  </si>
  <si>
    <t xml:space="preserve">Submitting Personnel Office Identifier</t>
  </si>
  <si>
    <t xml:space="preserve">DT FAA | SO REG HR MGMT DIV ASO 10 | PO BOX 20636 | ATLANTA GA | 30320-0636</t>
  </si>
  <si>
    <t xml:space="preserve">SubmittingAgencySubelementCode</t>
  </si>
  <si>
    <t xml:space="preserve">Submitting Agency Subelement Code</t>
  </si>
  <si>
    <t xml:space="preserve">TD03</t>
  </si>
  <si>
    <t xml:space="preserve">DT FAA</t>
  </si>
  <si>
    <t xml:space="preserve">Employee</t>
  </si>
  <si>
    <t xml:space="preserve">SocialSecurityNumber</t>
  </si>
  <si>
    <t xml:space="preserve">Social Security Number</t>
  </si>
  <si>
    <t xml:space="preserve">444-55-6789</t>
  </si>
  <si>
    <t xml:space="preserve">NameGiven</t>
  </si>
  <si>
    <t xml:space="preserve">Name Given</t>
  </si>
  <si>
    <t xml:space="preserve">KATHERYN</t>
  </si>
  <si>
    <t xml:space="preserve">First name</t>
  </si>
  <si>
    <t xml:space="preserve">NameFamily</t>
  </si>
  <si>
    <t xml:space="preserve">Name Family</t>
  </si>
  <si>
    <t xml:space="preserve">MCGUIGAN</t>
  </si>
  <si>
    <t xml:space="preserve">Last name</t>
  </si>
  <si>
    <t xml:space="preserve">DateOfBirth</t>
  </si>
  <si>
    <t xml:space="preserve">Date of Birth</t>
  </si>
  <si>
    <t xml:space="preserve">05/17/1955</t>
  </si>
  <si>
    <t xml:space="preserve">Age 55 at retirement date</t>
  </si>
  <si>
    <t xml:space="preserve">NameMiddle</t>
  </si>
  <si>
    <t xml:space="preserve">Name Middle</t>
  </si>
  <si>
    <t xml:space="preserve">ANN</t>
  </si>
  <si>
    <t xml:space="preserve">CitizenshipCountryCode</t>
  </si>
  <si>
    <t xml:space="preserve">Citizenship Country Code</t>
  </si>
  <si>
    <t xml:space="preserve">US</t>
  </si>
  <si>
    <t xml:space="preserve">United States</t>
  </si>
  <si>
    <t xml:space="preserve">ContactInformation</t>
  </si>
  <si>
    <t xml:space="preserve">Address</t>
  </si>
  <si>
    <t xml:space="preserve">AddressLine1</t>
  </si>
  <si>
    <t xml:space="preserve">Address Line 1</t>
  </si>
  <si>
    <t xml:space="preserve">154 WILLOW CREEK DR</t>
  </si>
  <si>
    <t xml:space="preserve">City</t>
  </si>
  <si>
    <t xml:space="preserve">PEACHTREE CITY</t>
  </si>
  <si>
    <t xml:space="preserve">PostalCode</t>
  </si>
  <si>
    <t xml:space="preserve">Postal Code</t>
  </si>
  <si>
    <t xml:space="preserve">CountryCode</t>
  </si>
  <si>
    <t xml:space="preserve">Country Code</t>
  </si>
  <si>
    <t xml:space="preserve">StateCode</t>
  </si>
  <si>
    <t xml:space="preserve">State Code</t>
  </si>
  <si>
    <t xml:space="preserve">GA</t>
  </si>
  <si>
    <t xml:space="preserve">Georgia</t>
  </si>
  <si>
    <t xml:space="preserve">ProfileHistory</t>
  </si>
  <si>
    <t xml:space="preserve">PreviousProfile</t>
  </si>
  <si>
    <t xml:space="preserve">Previous Name(s) Given</t>
  </si>
  <si>
    <t xml:space="preserve">No change</t>
  </si>
  <si>
    <t xml:space="preserve">Previous Name(s) Family</t>
  </si>
  <si>
    <t xml:space="preserve">TAYLOR</t>
  </si>
  <si>
    <t xml:space="preserve">Maiden name</t>
  </si>
  <si>
    <t xml:space="preserve">Previous Name(s) Middle</t>
  </si>
  <si>
    <t xml:space="preserve">Previous Date of Birth</t>
  </si>
  <si>
    <t xml:space="preserve">Previous Social Security Number</t>
  </si>
  <si>
    <t xml:space="preserve">BankAccount</t>
  </si>
  <si>
    <t xml:space="preserve">DirectDepositIndicator</t>
  </si>
  <si>
    <t xml:space="preserve">Direct Deposit Indicator</t>
  </si>
  <si>
    <t xml:space="preserve">Y</t>
  </si>
  <si>
    <t xml:space="preserve">Annuity payments are sent via direct deposit</t>
  </si>
  <si>
    <t xml:space="preserve">AccountInformation</t>
  </si>
  <si>
    <t xml:space="preserve">FinancialInstitutionName</t>
  </si>
  <si>
    <t xml:space="preserve">Financial Institution Name</t>
  </si>
  <si>
    <t xml:space="preserve">Wells Fargo Bank</t>
  </si>
  <si>
    <t xml:space="preserve">Wells Fargo Bank, N.A. Member FDIC</t>
  </si>
  <si>
    <t xml:space="preserve">RoutingNumber</t>
  </si>
  <si>
    <t xml:space="preserve">Routing Number</t>
  </si>
  <si>
    <t xml:space="preserve">Wells Fargo routing number for GA</t>
  </si>
  <si>
    <t xml:space="preserve">AccountNumber</t>
  </si>
  <si>
    <t xml:space="preserve">Account Number</t>
  </si>
  <si>
    <t xml:space="preserve">2578838356825</t>
  </si>
  <si>
    <t xml:space="preserve">AccountTypeCode</t>
  </si>
  <si>
    <t xml:space="preserve">Account Type Code</t>
  </si>
  <si>
    <t xml:space="preserve">S</t>
  </si>
  <si>
    <t xml:space="preserve">Savings account</t>
  </si>
  <si>
    <t xml:space="preserve">HumanResourceOfficialContactInfo</t>
  </si>
  <si>
    <t xml:space="preserve">Name</t>
  </si>
  <si>
    <t xml:space="preserve">Human Resource Contact Name</t>
  </si>
  <si>
    <t xml:space="preserve">Scott Brackett</t>
  </si>
  <si>
    <t xml:space="preserve">EmailAddress</t>
  </si>
  <si>
    <t xml:space="preserve">Human Resource Contact Email Address</t>
  </si>
  <si>
    <t xml:space="preserve">scott.brackett@faa.gov</t>
  </si>
  <si>
    <t xml:space="preserve">PhoneNumber</t>
  </si>
  <si>
    <t xml:space="preserve">Human Resource Contact Telephone Number</t>
  </si>
  <si>
    <t xml:space="preserve">(404) 305-5300</t>
  </si>
  <si>
    <t xml:space="preserve">FaxNumber</t>
  </si>
  <si>
    <t xml:space="preserve">Human Resource Contact Fax Number</t>
  </si>
  <si>
    <t xml:space="preserve">(404) 305-6780</t>
  </si>
  <si>
    <t xml:space="preserve">PayrollOfficialContactInfo</t>
  </si>
  <si>
    <t xml:space="preserve">Payroll Contact Name</t>
  </si>
  <si>
    <t xml:space="preserve">Norm Mellman</t>
  </si>
  <si>
    <t xml:space="preserve">Payroll Contact Email Address</t>
  </si>
  <si>
    <t xml:space="preserve">norman.melman@faa.gov</t>
  </si>
  <si>
    <t xml:space="preserve">Payroll Contact Telephone Number</t>
  </si>
  <si>
    <t xml:space="preserve">(202) 267-0123</t>
  </si>
  <si>
    <t xml:space="preserve">Payroll Contact Fax Number</t>
  </si>
  <si>
    <t xml:space="preserve">(202) 267-8013</t>
  </si>
  <si>
    <t xml:space="preserve">BasicRetirementInformation</t>
  </si>
  <si>
    <t xml:space="preserve">DateDeductionsBegan</t>
  </si>
  <si>
    <t xml:space="preserve">Date Deductions Began</t>
  </si>
  <si>
    <t xml:space="preserve">01/20/2008</t>
  </si>
  <si>
    <t xml:space="preserve">First day @ FAA in service history</t>
  </si>
  <si>
    <t xml:space="preserve">RetirementServiceComputationDate</t>
  </si>
  <si>
    <t xml:space="preserve">Retirement Service Computation Date</t>
  </si>
  <si>
    <t xml:space="preserve">12/06/1978</t>
  </si>
  <si>
    <t xml:space="preserve">~32 yrs of service @ DoD &amp; FAA combined</t>
  </si>
  <si>
    <t xml:space="preserve">FERCCACode</t>
  </si>
  <si>
    <t xml:space="preserve">FERCCA Code</t>
  </si>
  <si>
    <t xml:space="preserve">NA</t>
  </si>
  <si>
    <t xml:space="preserve">Not Applicable</t>
  </si>
  <si>
    <t xml:space="preserve">GovernmentClaimIndicator</t>
  </si>
  <si>
    <t xml:space="preserve">Government Claim Indicator</t>
  </si>
  <si>
    <t xml:space="preserve">N</t>
  </si>
  <si>
    <t xml:space="preserve">No debt to the US government</t>
  </si>
  <si>
    <t xml:space="preserve">RetirementDesignationOfBeneficiaryIndicator</t>
  </si>
  <si>
    <t xml:space="preserve">Retirement Designation of Beneficiary Indicator</t>
  </si>
  <si>
    <t xml:space="preserve">Beneficiary is on file</t>
  </si>
  <si>
    <t xml:space="preserve">SickLeaveBalanceHours</t>
  </si>
  <si>
    <t xml:space="preserve">Sick Leave Balance Hours</t>
  </si>
  <si>
    <t xml:space="preserve">32 hours accrued</t>
  </si>
  <si>
    <t xml:space="preserve">LastDayInPayStatus</t>
  </si>
  <si>
    <t xml:space="preserve">Last Day in Pay Status</t>
  </si>
  <si>
    <t xml:space="preserve">11/20/2010</t>
  </si>
  <si>
    <t xml:space="preserve">Last day of Pay Period 23 in 2010</t>
  </si>
  <si>
    <t xml:space="preserve">ChildSupportCourtOrderIndicator</t>
  </si>
  <si>
    <t xml:space="preserve">Child Support Court Order Indicator</t>
  </si>
  <si>
    <t xml:space="preserve">No - not applicable</t>
  </si>
  <si>
    <t xml:space="preserve">TransferSeparationInformation</t>
  </si>
  <si>
    <t xml:space="preserve">StatutoryProvisionForRetirement</t>
  </si>
  <si>
    <t xml:space="preserve">Statutory Provision for Retirement</t>
  </si>
  <si>
    <t xml:space="preserve">8412(e)</t>
  </si>
  <si>
    <t xml:space="preserve">5 U.S.C. 8412(e) – any age with 25 years of ATC service or age 50 with at least 20 years of ATC service</t>
  </si>
  <si>
    <t xml:space="preserve">IndianTribalOrganizationAssignmentIndicator</t>
  </si>
  <si>
    <t xml:space="preserve">Indian Tribal Organization Assignment Indicator</t>
  </si>
  <si>
    <t xml:space="preserve">Separation is unrelated to employment  by an Indian Tribal Organization</t>
  </si>
  <si>
    <t xml:space="preserve">VoluntarySeparationIncentivePaymentIndicator</t>
  </si>
  <si>
    <t xml:space="preserve">Voluntary Separation Incentive Payment (VSIP) Indicator</t>
  </si>
  <si>
    <t xml:space="preserve">No, employee did not receive a VSIP</t>
  </si>
  <si>
    <t xml:space="preserve">ServiceHistory</t>
  </si>
  <si>
    <t xml:space="preserve">ServiceAction #1</t>
  </si>
  <si>
    <t xml:space="preserve">Career Appointment (Special Population) in 2008</t>
  </si>
  <si>
    <t xml:space="preserve">NatureOfActionCode</t>
  </si>
  <si>
    <t xml:space="preserve">Nature of Action Code</t>
  </si>
  <si>
    <t xml:space="preserve">Career Appointment</t>
  </si>
  <si>
    <t xml:space="preserve">NatureOfActionEffectiveDate</t>
  </si>
  <si>
    <t xml:space="preserve">Nature of Action Effective Date</t>
  </si>
  <si>
    <t xml:space="preserve">First day of 2nd pay period in 2008</t>
  </si>
  <si>
    <t xml:space="preserve">AgencySubelementCode</t>
  </si>
  <si>
    <t xml:space="preserve">Agency Subelement Code</t>
  </si>
  <si>
    <t xml:space="preserve">PersonnelOfficeIdentifier</t>
  </si>
  <si>
    <t xml:space="preserve">Personnel Office Identifier</t>
  </si>
  <si>
    <t xml:space="preserve">DT FAA | HR MGMT DIV AHR 19 | 800 INDEPENDENCE AVE SW | RM 528 | WASHINGTON DC | 20591-0002</t>
  </si>
  <si>
    <t xml:space="preserve">AnnuitantCode</t>
  </si>
  <si>
    <t xml:space="preserve">Annuitant Code</t>
  </si>
  <si>
    <t xml:space="preserve">Neither retired nor reemployed annuitant</t>
  </si>
  <si>
    <t xml:space="preserve">RetirementPlanCode</t>
  </si>
  <si>
    <t xml:space="preserve">Retirement Plan Code</t>
  </si>
  <si>
    <t xml:space="preserve">L</t>
  </si>
  <si>
    <t xml:space="preserve">FERS and FICA--Air Traffic Controllers</t>
  </si>
  <si>
    <t xml:space="preserve">FEGLICode</t>
  </si>
  <si>
    <t xml:space="preserve">Federal Employees' Group Life Insurance (FEGLI) Code</t>
  </si>
  <si>
    <t xml:space="preserve">E1</t>
  </si>
  <si>
    <t xml:space="preserve">Basic plus Family Option with 1 times multiple</t>
  </si>
  <si>
    <t xml:space="preserve">TotalRetirementCreditableBasicPayRate</t>
  </si>
  <si>
    <t xml:space="preserve">Total Retirement Creditable Basic Pay Rate</t>
  </si>
  <si>
    <t xml:space="preserve">Includes  20.89% locality pay for the Washington DC Metropolitan Area</t>
  </si>
  <si>
    <t xml:space="preserve">RetirementCreditableAdjustedBasicPayRate</t>
  </si>
  <si>
    <t xml:space="preserve">Retirement Creditable Adjusted Basic Pay Rate</t>
  </si>
  <si>
    <t xml:space="preserve">Also includes locality</t>
  </si>
  <si>
    <t xml:space="preserve">LegalAuthority</t>
  </si>
  <si>
    <t xml:space="preserve">LegalAuthorityCode</t>
  </si>
  <si>
    <t xml:space="preserve">Legal Authority Code 1</t>
  </si>
  <si>
    <t xml:space="preserve">AYM</t>
  </si>
  <si>
    <t xml:space="preserve">Direct Hire Authority (DHA)</t>
  </si>
  <si>
    <t xml:space="preserve">ServicePosition</t>
  </si>
  <si>
    <t xml:space="preserve">PositionTitleDescription</t>
  </si>
  <si>
    <t xml:space="preserve">Position Title Description</t>
  </si>
  <si>
    <t xml:space="preserve">Air Traffic Control Specialist</t>
  </si>
  <si>
    <t xml:space="preserve">PositionNumber</t>
  </si>
  <si>
    <t xml:space="preserve">Position Number</t>
  </si>
  <si>
    <t xml:space="preserve">FV-2152-J/J</t>
  </si>
  <si>
    <t xml:space="preserve">PositionOccupiedCode</t>
  </si>
  <si>
    <t xml:space="preserve">Position Occupied Code</t>
  </si>
  <si>
    <t xml:space="preserve">Competitive</t>
  </si>
  <si>
    <t xml:space="preserve">OccupationalSeriesTypeCode</t>
  </si>
  <si>
    <t xml:space="preserve">Occupational Series Type Code</t>
  </si>
  <si>
    <t xml:space="preserve">Air Traffic Control (ATC); Occupational Series is 21 - Transportation</t>
  </si>
  <si>
    <t xml:space="preserve">PayPlanCode</t>
  </si>
  <si>
    <t xml:space="preserve">Pay Plan Code</t>
  </si>
  <si>
    <t xml:space="preserve">FV</t>
  </si>
  <si>
    <t xml:space="preserve">FAA Core Compensation Plan. Code is for use by the FAA (DT) only.</t>
  </si>
  <si>
    <t xml:space="preserve">PayBasisTypeCode</t>
  </si>
  <si>
    <t xml:space="preserve">Pay Basis Type Code</t>
  </si>
  <si>
    <t xml:space="preserve">PA</t>
  </si>
  <si>
    <t xml:space="preserve">Per annum</t>
  </si>
  <si>
    <t xml:space="preserve">GradeLevelClassRankPayBandCode</t>
  </si>
  <si>
    <t xml:space="preserve">Grade, Level, Class, Rank, or Pay Band Code</t>
  </si>
  <si>
    <t xml:space="preserve">J</t>
  </si>
  <si>
    <t xml:space="preserve">Pay Band J of the Core Compensation Plan</t>
  </si>
  <si>
    <t xml:space="preserve">StepOrRateTypeCode</t>
  </si>
  <si>
    <t xml:space="preserve">Step or Rate Type Code</t>
  </si>
  <si>
    <t xml:space="preserve">00</t>
  </si>
  <si>
    <t xml:space="preserve">WorkScheduleCode</t>
  </si>
  <si>
    <t xml:space="preserve">Work Schedule Code</t>
  </si>
  <si>
    <t xml:space="preserve">F</t>
  </si>
  <si>
    <t xml:space="preserve">Full-time</t>
  </si>
  <si>
    <t xml:space="preserve">SpecialPopulationCodes</t>
  </si>
  <si>
    <t xml:space="preserve">SpecialPopulationCode</t>
  </si>
  <si>
    <t xml:space="preserve">Special Population Code</t>
  </si>
  <si>
    <t xml:space="preserve">Air Traffic Controller– 5 USC 2109(1)(A)(i):  Civilian employee of the Department of Transportation who, in an air traffic control facility or flight service station facility is actively engaged in the separation and control of air traffic</t>
  </si>
  <si>
    <t xml:space="preserve">DutyStationCode</t>
  </si>
  <si>
    <t xml:space="preserve">Duty Station Code</t>
  </si>
  <si>
    <t xml:space="preserve">WASHINGTON (Washington, DC)</t>
  </si>
  <si>
    <t xml:space="preserve">ServiceAction #2</t>
  </si>
  <si>
    <t xml:space="preserve">Annual Pay Adjustment 2009</t>
  </si>
  <si>
    <t xml:space="preserve">General Market or Structural Pay Adjustment</t>
  </si>
  <si>
    <t xml:space="preserve">01/04/2009</t>
  </si>
  <si>
    <t xml:space="preserve">First day of 1st pay period in 2009</t>
  </si>
  <si>
    <t xml:space="preserve">Department Of Transportation (DT) Federal Aviation Administration </t>
  </si>
  <si>
    <t xml:space="preserve">Includes 23.10% locality pay for the Washington DC Metropolitan Area; 3% pay adjustment</t>
  </si>
  <si>
    <t xml:space="preserve">ZLJ</t>
  </si>
  <si>
    <t xml:space="preserve">Other Citation (Law, E.O. Reg)</t>
  </si>
  <si>
    <t xml:space="preserve">ServiceAction #3</t>
  </si>
  <si>
    <t xml:space="preserve">ATC Transfer in 2009 (Duty Station Change)</t>
  </si>
  <si>
    <t xml:space="preserve">ATC Transfer </t>
  </si>
  <si>
    <t xml:space="preserve">12/06/2009</t>
  </si>
  <si>
    <t xml:space="preserve">First day of 25th pay period in 2009</t>
  </si>
  <si>
    <t xml:space="preserve">Locality Adjustment (18.55%) + BASIC PAY</t>
  </si>
  <si>
    <t xml:space="preserve">ROUND(71500+(0.1855*71500),0)</t>
  </si>
  <si>
    <t xml:space="preserve">KTM</t>
  </si>
  <si>
    <t xml:space="preserve">Reg 315.501 or agy auth. Transfer career or career-cond.</t>
  </si>
  <si>
    <t xml:space="preserve">Federal Aviation Administration Core Compensation Plan. Code is for use by the Federal Aviation Administration (Department of Transportation) only.</t>
  </si>
  <si>
    <t xml:space="preserve">Full Time</t>
  </si>
  <si>
    <t xml:space="preserve">ATLANTA</t>
  </si>
  <si>
    <t xml:space="preserve">ServiceAction #4</t>
  </si>
  <si>
    <t xml:space="preserve">Annual increase in 2010</t>
  </si>
  <si>
    <t xml:space="preserve">01/03/2010</t>
  </si>
  <si>
    <t xml:space="preserve">First day of 1st pay period in 2010</t>
  </si>
  <si>
    <t xml:space="preserve">3% increase over previous year</t>
  </si>
  <si>
    <t xml:space="preserve">Includes Locality Adjustment of 19.29%</t>
  </si>
  <si>
    <t xml:space="preserve">ServiceAction #5</t>
  </si>
  <si>
    <t xml:space="preserve">Voluntary Retirement in 2010 after 32 years of service as an ATC</t>
  </si>
  <si>
    <t xml:space="preserve">Retirement-Voluntary</t>
  </si>
  <si>
    <t xml:space="preserve">RPM</t>
  </si>
  <si>
    <t xml:space="preserve">Reg 715.202. Resignation:   "An employee is free to resign at any time…"</t>
  </si>
  <si>
    <t xml:space="preserve">FiscalHistory</t>
  </si>
  <si>
    <t xml:space="preserve">FiscalRecord:  2008</t>
  </si>
  <si>
    <t xml:space="preserve">Career Appointment (ATC in DC)</t>
  </si>
  <si>
    <t xml:space="preserve">SummaryYear</t>
  </si>
  <si>
    <t xml:space="preserve">Summary Year</t>
  </si>
  <si>
    <t xml:space="preserve">CumulativeSalaryDeductionAmount</t>
  </si>
  <si>
    <t xml:space="preserve">Cumulative Salary Deduction Amount</t>
  </si>
  <si>
    <t xml:space="preserve">Aggregate deductions in service history (FAA)</t>
  </si>
  <si>
    <t xml:space="preserve">DefinedHoursInTheWorkYear</t>
  </si>
  <si>
    <t xml:space="preserve">Defined Hours in the Work Year</t>
  </si>
  <si>
    <t xml:space="preserve">SalaryDeductions</t>
  </si>
  <si>
    <t xml:space="preserve">SalaryDeduction</t>
  </si>
  <si>
    <t xml:space="preserve">PayYearSalaryDeductionAmount</t>
  </si>
  <si>
    <t xml:space="preserve">Pay Year Salary Deduction Amount</t>
  </si>
  <si>
    <t xml:space="preserve">&lt;RetirementCreditableEarnings&gt; * .013</t>
  </si>
  <si>
    <t xml:space="preserve">DeductionPercentage</t>
  </si>
  <si>
    <t xml:space="preserve">Deduction Percentage</t>
  </si>
  <si>
    <t xml:space="preserve">FiscalDetail</t>
  </si>
  <si>
    <t xml:space="preserve">All service covered for this year</t>
  </si>
  <si>
    <t xml:space="preserve">ServiceType</t>
  </si>
  <si>
    <t xml:space="preserve">N/A</t>
  </si>
  <si>
    <t xml:space="preserve">Covered</t>
  </si>
  <si>
    <t xml:space="preserve">Attribute of the Fiscal Detail</t>
  </si>
  <si>
    <t xml:space="preserve">FiscalDetailStartDate</t>
  </si>
  <si>
    <t xml:space="preserve">Fiscal Detail Start Date</t>
  </si>
  <si>
    <t xml:space="preserve">First day of pay period 26 in 2007</t>
  </si>
  <si>
    <t xml:space="preserve">FiscalDetailEndDate</t>
  </si>
  <si>
    <t xml:space="preserve">Fiscal Detail End Date</t>
  </si>
  <si>
    <t xml:space="preserve">Last day of pay period 25 in 2008</t>
  </si>
  <si>
    <t xml:space="preserve">YearlyFiscalSummary</t>
  </si>
  <si>
    <t xml:space="preserve">RetirementCreditableEarnings</t>
  </si>
  <si>
    <t xml:space="preserve">Retirement Creditable Earnings</t>
  </si>
  <si>
    <t xml:space="preserve">Career Appointment mid-year; Less 2 pay periods in FY</t>
  </si>
  <si>
    <t xml:space="preserve">AdditionalPayStatusIndicator</t>
  </si>
  <si>
    <t xml:space="preserve">Additional Pay Status (APS) Indicator</t>
  </si>
  <si>
    <t xml:space="preserve">No hazard pay, additional pay status (APS), night differential pay, environmental differential pay, Sunday pay, holiday pay, etc.</t>
  </si>
  <si>
    <t xml:space="preserve">FiscalRecord:  2009</t>
  </si>
  <si>
    <t xml:space="preserve">Annual adjustment; Transfer to ATC position in Atlanta, GA</t>
  </si>
  <si>
    <t xml:space="preserve">&lt;RetirementCreditableEarnings&gt;*.013</t>
  </si>
  <si>
    <t xml:space="preserve">First day of pay period 26 in 2008</t>
  </si>
  <si>
    <t xml:space="preserve">Last day of pay period 25 in 2009</t>
  </si>
  <si>
    <t xml:space="preserve">One pay period at previous salary; Transferred out (DC) mid-year; Less 1additional pay period in FY; Transferred in (ATL) mid-year; Plus 1 pay period in FY</t>
  </si>
  <si>
    <t xml:space="preserve">FiscalRecord:  2010</t>
  </si>
  <si>
    <t xml:space="preserve">Annual adjustment &amp; Resignation </t>
  </si>
  <si>
    <t xml:space="preserve">First day of pay period 26 in 2009</t>
  </si>
  <si>
    <t xml:space="preserve">Last day of pay period 25 in 2010</t>
  </si>
  <si>
    <t xml:space="preserve">Resignation/Retirement mid-year; Less 2 pay periods in FY</t>
  </si>
  <si>
    <t xml:space="preserve">Insurance</t>
  </si>
  <si>
    <t xml:space="preserve">FEHBCoverage</t>
  </si>
  <si>
    <t xml:space="preserve">FEHBPlanCode</t>
  </si>
  <si>
    <t xml:space="preserve">Federal Employees Health Benefits (FEHB) Plan Code</t>
  </si>
  <si>
    <t xml:space="preserve">EffectiveDate</t>
  </si>
  <si>
    <t xml:space="preserve">FEHB Effective Date</t>
  </si>
  <si>
    <t xml:space="preserve">Same as start date of first appointment in service history</t>
  </si>
  <si>
    <t xml:space="preserve">TemporaryEmployeeIndicator</t>
  </si>
  <si>
    <t xml:space="preserve">FEHB Temporary Employee Indicator</t>
  </si>
  <si>
    <t xml:space="preserve">Full time permanent employee</t>
  </si>
  <si>
    <t xml:space="preserve">FEHB End Date</t>
  </si>
  <si>
    <t xml:space="preserve">Last day of the pay period in which the employee retired</t>
  </si>
  <si>
    <t xml:space="preserve">MilitaryServiceActiveDuty</t>
  </si>
  <si>
    <t xml:space="preserve">MilitaryServiceActiveDutyDetail</t>
  </si>
  <si>
    <t xml:space="preserve">StartDate</t>
  </si>
  <si>
    <t xml:space="preserve">Military Service Active Duty Start (From) Date</t>
  </si>
  <si>
    <t xml:space="preserve">04/06/1977</t>
  </si>
  <si>
    <t xml:space="preserve">EndDate</t>
  </si>
  <si>
    <t xml:space="preserve">Military Service Active Duty End (To) Date </t>
  </si>
  <si>
    <t xml:space="preserve">10/05/1978</t>
  </si>
  <si>
    <t xml:space="preserve">18 month period of military service</t>
  </si>
  <si>
    <t xml:space="preserve">BranchTypeCode</t>
  </si>
  <si>
    <t xml:space="preserve">Military Service Branch Type Code</t>
  </si>
  <si>
    <t xml:space="preserve">04</t>
  </si>
  <si>
    <t xml:space="preserve">Air Force</t>
  </si>
  <si>
    <t xml:space="preserve">CharacterOfServiceCode</t>
  </si>
  <si>
    <t xml:space="preserve">Military Service Character of Service Code</t>
  </si>
  <si>
    <t xml:space="preserve">H</t>
  </si>
  <si>
    <t xml:space="preserve">Honorable</t>
  </si>
  <si>
    <t xml:space="preserve">LostTime</t>
  </si>
  <si>
    <t xml:space="preserve">Military Service Lost Time</t>
  </si>
  <si>
    <t xml:space="preserve">NationalGuardMilitaryServiceIndicator</t>
  </si>
  <si>
    <t xml:space="preserve">National Guard Military Service Indicator</t>
  </si>
  <si>
    <t xml:space="preserve">Yes - Air National Guard</t>
  </si>
  <si>
    <t xml:space="preserve">NationalGuardMilitaryServiceProvisionCode</t>
  </si>
  <si>
    <t xml:space="preserve">National Guard Military Service Provision Code</t>
  </si>
  <si>
    <t xml:space="preserve">01</t>
  </si>
  <si>
    <t xml:space="preserve">Title 10</t>
  </si>
  <si>
    <t xml:space="preserve">Earnings</t>
  </si>
  <si>
    <t xml:space="preserve">Military Service Earnings</t>
  </si>
  <si>
    <t xml:space="preserve">MilitaryServiceDeposit</t>
  </si>
  <si>
    <t xml:space="preserve">PrincipalAmount</t>
  </si>
  <si>
    <t xml:space="preserve">Military Service Deposit Principal Amount</t>
  </si>
  <si>
    <t xml:space="preserve">7% at CSRS rate</t>
  </si>
  <si>
    <t xml:space="preserve">TotalAmount</t>
  </si>
  <si>
    <t xml:space="preserve">Military Service Deposit Total Amount</t>
  </si>
  <si>
    <t xml:space="preserve">Plus interest</t>
  </si>
  <si>
    <t xml:space="preserve">InterestAccrualDate</t>
  </si>
  <si>
    <t xml:space="preserve">Military Service Deposit Interest Accrual Date</t>
  </si>
  <si>
    <t xml:space="preserve">10/01/1985</t>
  </si>
  <si>
    <t xml:space="preserve">TotalAmountPaid</t>
  </si>
  <si>
    <t xml:space="preserve">Military Service Deposit Total Amount Paid</t>
  </si>
  <si>
    <t xml:space="preserve">RetirementPlan</t>
  </si>
  <si>
    <t xml:space="preserve">Military Service Deposit Retirement Plan</t>
  </si>
  <si>
    <t xml:space="preserve">C</t>
  </si>
  <si>
    <t xml:space="preserve">CSRS</t>
  </si>
  <si>
    <t xml:space="preserve">PaymentStatus</t>
  </si>
  <si>
    <t xml:space="preserve">Military Service Deposit Payment Status</t>
  </si>
  <si>
    <t xml:space="preserve">02</t>
  </si>
  <si>
    <t xml:space="preserve">Partially Paid</t>
  </si>
  <si>
    <t xml:space="preserve">ElectionIndicator</t>
  </si>
  <si>
    <t xml:space="preserve">Military Service Deposit Election Indicator</t>
  </si>
  <si>
    <t xml:space="preserve">Employees want to finish paying</t>
  </si>
  <si>
    <t xml:space="preserve">RemainingBalance</t>
  </si>
  <si>
    <t xml:space="preserve">Military Service Deposit Remaining Balance</t>
  </si>
  <si>
    <t xml:space="preserve">Interest will apply to this amount for 2010</t>
  </si>
  <si>
    <t xml:space="preserve">LastPaymentDate</t>
  </si>
  <si>
    <t xml:space="preserve">Military Service Deposit Last Payment Date</t>
  </si>
  <si>
    <t xml:space="preserve">09/26/2009</t>
  </si>
  <si>
    <t xml:space="preserve">Date of partial payment (end of pay period)</t>
  </si>
  <si>
    <t xml:space="preserve">USERRAIndicator</t>
  </si>
  <si>
    <t xml:space="preserve">Military Service Deposit USERRA Indicator</t>
  </si>
  <si>
    <t xml:space="preserve">The military service deposit is based on the employee's military basic pay</t>
  </si>
  <si>
    <t xml:space="preserve">CertificationInfo</t>
  </si>
  <si>
    <t xml:space="preserve">CertifiedDate</t>
  </si>
  <si>
    <t xml:space="preserve">Certified Date</t>
  </si>
  <si>
    <t xml:space="preserve">05/11/2010</t>
  </si>
  <si>
    <t xml:space="preserve">CertifiedBy</t>
  </si>
  <si>
    <t xml:space="preserve">Certified By</t>
  </si>
  <si>
    <t xml:space="preserve">Susan Clemantine</t>
  </si>
  <si>
    <t xml:space="preserve">CertifierTitle</t>
  </si>
  <si>
    <t xml:space="preserve">Certifier Title</t>
  </si>
  <si>
    <t xml:space="preserve">Payroll Supervisor</t>
  </si>
  <si>
    <t xml:space="preserve">RecordIdentifier</t>
  </si>
  <si>
    <t xml:space="preserve">201012040000</t>
  </si>
  <si>
    <t xml:space="preserve">Department of Transportation</t>
  </si>
  <si>
    <t xml:space="preserve">1701 Columbia Avenue</t>
  </si>
  <si>
    <t xml:space="preserve">AddressLine2</t>
  </si>
  <si>
    <t xml:space="preserve">College Park</t>
  </si>
  <si>
    <t xml:space="preserve">Atlanta</t>
  </si>
  <si>
    <t xml:space="preserve">Norm Melman</t>
  </si>
  <si>
    <t xml:space="preserve">norman.mellman@faa.gov</t>
  </si>
  <si>
    <t xml:space="preserve">HRCheckList</t>
  </si>
  <si>
    <t xml:space="preserve">OPMForm1510Indicator</t>
  </si>
  <si>
    <t xml:space="preserve">LetterOfSpecialServiceIndicator</t>
  </si>
  <si>
    <t xml:space="preserve">Yes - employee eligible for special annuity </t>
  </si>
  <si>
    <t xml:space="preserve">OWCPSupportingDocumentationIndicator</t>
  </si>
  <si>
    <t xml:space="preserve">No</t>
  </si>
  <si>
    <t xml:space="preserve">AgencyAnnuityEstimateIndicator</t>
  </si>
  <si>
    <t xml:space="preserve">Yes</t>
  </si>
  <si>
    <t xml:space="preserve">SF2809Code</t>
  </si>
  <si>
    <t xml:space="preserve">SF2810Code</t>
  </si>
  <si>
    <t xml:space="preserve">SF2817Indicator</t>
  </si>
  <si>
    <t xml:space="preserve">SF2818Indicator</t>
  </si>
  <si>
    <t xml:space="preserve">SF2821Indicator</t>
  </si>
  <si>
    <t xml:space="preserve">SF2823Indicator</t>
  </si>
  <si>
    <t xml:space="preserve">SF3102Indicator</t>
  </si>
  <si>
    <t xml:space="preserve">Yes - FERS Des Ben</t>
  </si>
  <si>
    <t xml:space="preserve">SF3112Indicator</t>
  </si>
  <si>
    <t xml:space="preserve">No - employee not applying for disability retirement</t>
  </si>
  <si>
    <t xml:space="preserve">MilitaryServiceDepositCounselingIndicator</t>
  </si>
  <si>
    <t xml:space="preserve">OWCPDeathIndicator</t>
  </si>
  <si>
    <t xml:space="preserve">CSRSComponentIndicator</t>
  </si>
  <si>
    <t xml:space="preserve">No CSRS component</t>
  </si>
  <si>
    <t xml:space="preserve">FEGLICoverage</t>
  </si>
  <si>
    <t xml:space="preserve">AnnualRateOfBasicPayForFEGLI</t>
  </si>
  <si>
    <t xml:space="preserve">Annual pay at the date of retirement</t>
  </si>
  <si>
    <t xml:space="preserve">FEGLIAssignmentIndicator</t>
  </si>
  <si>
    <t xml:space="preserve">No RI 76-10 Assignment Form on file; ownership of life insurance coverage retained</t>
  </si>
  <si>
    <t xml:space="preserve">FEGLILivingBenefitsCode</t>
  </si>
  <si>
    <t xml:space="preserve">None</t>
  </si>
  <si>
    <t xml:space="preserve">FEGLIBasicCoverageIndicator</t>
  </si>
  <si>
    <t xml:space="preserve">FEGLIOptionAIndicator</t>
  </si>
  <si>
    <t xml:space="preserve">Not Option A; Option C (Family) with 1 times multiple</t>
  </si>
  <si>
    <t xml:space="preserve">FEGLIOptionCNumberOfMultiples</t>
  </si>
  <si>
    <t xml:space="preserve">Family with 1 times multiple</t>
  </si>
  <si>
    <t xml:space="preserve">CourtOrdersForFEGLIPurposesIndicator</t>
  </si>
  <si>
    <t xml:space="preserve">No certified court order for FEGLI purposes </t>
  </si>
  <si>
    <t xml:space="preserve">DateSF2819Issued</t>
  </si>
  <si>
    <t xml:space="preserve">Same as the retirement effective date</t>
  </si>
  <si>
    <t xml:space="preserve">ConvertedFEGLIToPrivatePolicyIndicator</t>
  </si>
  <si>
    <t xml:space="preserve">Employee did NOT convert FEGLI coverage to a private policy</t>
  </si>
  <si>
    <t xml:space="preserve">EligibleCode</t>
  </si>
  <si>
    <t xml:space="preserve">Eligible, met first opportunity participation requirement</t>
  </si>
  <si>
    <t xml:space="preserve">CourtOrderFEHBCoverageIndicator</t>
  </si>
  <si>
    <t xml:space="preserve">No court order requiring that the employee have family FEHB coverage</t>
  </si>
  <si>
    <t xml:space="preserve">OPMChangeIndicator</t>
  </si>
  <si>
    <t xml:space="preserve">No open change</t>
  </si>
  <si>
    <t xml:space="preserve">ActiveDutyMilitaryServicePeriod - Air Force Military Service prior to Civilian Service</t>
  </si>
  <si>
    <t xml:space="preserve">MilitaryBranch</t>
  </si>
  <si>
    <t xml:space="preserve">Dept. of Air Force</t>
  </si>
  <si>
    <t xml:space="preserve">ServiceStartDate</t>
  </si>
  <si>
    <t xml:space="preserve">ServiceEndDate</t>
  </si>
  <si>
    <t xml:space="preserve">The employee does not have any lost time.</t>
  </si>
  <si>
    <t xml:space="preserve">DepositPaymentStatus</t>
  </si>
  <si>
    <t xml:space="preserve">CoveredServicePeriod - Dept. of Defense -- 12/06/1979 - 07/04/1987 (CSRS)</t>
  </si>
  <si>
    <t xml:space="preserve">AgencyCode</t>
  </si>
  <si>
    <t xml:space="preserve">DD</t>
  </si>
  <si>
    <t xml:space="preserve">Dept. of Defense</t>
  </si>
  <si>
    <t xml:space="preserve">12/06/1979</t>
  </si>
  <si>
    <t xml:space="preserve">07/04/1987</t>
  </si>
  <si>
    <t xml:space="preserve">Civil Service Retirement System (CSRS)</t>
  </si>
  <si>
    <t xml:space="preserve">WorkSchedules</t>
  </si>
  <si>
    <t xml:space="preserve">WorkSchedule</t>
  </si>
  <si>
    <t xml:space="preserve">WorkScheduleEffectiveDate</t>
  </si>
  <si>
    <t xml:space="preserve">Converted to a career appt after a 1 year temp apt.</t>
  </si>
  <si>
    <t xml:space="preserve">SpecialPopulationIndicator</t>
  </si>
  <si>
    <t xml:space="preserve">Air Traffic Controller</t>
  </si>
  <si>
    <t xml:space="preserve">P</t>
  </si>
  <si>
    <t xml:space="preserve">Part-time</t>
  </si>
  <si>
    <t xml:space="preserve">10/17/1982</t>
  </si>
  <si>
    <t xml:space="preserve">PartTimeHoursPerPayPeriod</t>
  </si>
  <si>
    <t xml:space="preserve">HypotheticalFullTimeRegularTourOfDutyForPartTimeEmployees</t>
  </si>
  <si>
    <t xml:space="preserve">PartTimePeriods</t>
  </si>
  <si>
    <t xml:space="preserve">PartTimePeriod</t>
  </si>
  <si>
    <t xml:space="preserve">PartTimeHoursWorked</t>
  </si>
  <si>
    <t xml:space="preserve">11 weeks x 24 hours, exceeded tour of duty</t>
  </si>
  <si>
    <t xml:space="preserve">52 weeks x 24 hours, exceeded tour of duty</t>
  </si>
  <si>
    <t xml:space="preserve">4 weeks x 24 hours, exceeded tour of duty</t>
  </si>
  <si>
    <t xml:space="preserve">01/29/1984</t>
  </si>
  <si>
    <t xml:space="preserve">07/28/1985</t>
  </si>
  <si>
    <t xml:space="preserve">CoveredServicePeriod - Dept. of Defense -- 07/05/1987 - 01/18/2008 (FERS)</t>
  </si>
  <si>
    <t xml:space="preserve">07/05/1987</t>
  </si>
  <si>
    <t xml:space="preserve">01/18/2008</t>
  </si>
  <si>
    <t xml:space="preserve">FrozenSickLeaveBalanceHours</t>
  </si>
  <si>
    <t xml:space="preserve">EffectiveDateOfFERSElection</t>
  </si>
  <si>
    <t xml:space="preserve">First pay period after the 7/1/87 FERS open season.</t>
  </si>
  <si>
    <t xml:space="preserve">NonDeductionServicePeriod - Dept. of Defense -- 12/06/1978 - 12/05/1979</t>
  </si>
  <si>
    <t xml:space="preserve">NonDeductionServiceStartDate</t>
  </si>
  <si>
    <t xml:space="preserve">NonDeductionServiceEndDate</t>
  </si>
  <si>
    <t xml:space="preserve">12/05/1979</t>
  </si>
  <si>
    <t xml:space="preserve">Social Security System (FICA)</t>
  </si>
  <si>
    <t xml:space="preserve">NonDeductionServiceDepositPaymentStatus </t>
  </si>
  <si>
    <t xml:space="preserve">Paid in Full</t>
  </si>
  <si>
    <t xml:space="preserve">RelevantServiceAction - Appointment Not-to-exceed (12/05/1979)</t>
  </si>
  <si>
    <t xml:space="preserve">Appointment Not-to-exceed (date)</t>
  </si>
  <si>
    <t xml:space="preserve">NatureOfActionNotToExceedDate</t>
  </si>
  <si>
    <t xml:space="preserve">TotalRetirementCreditableBasicPay</t>
  </si>
  <si>
    <t xml:space="preserve">Per Annum</t>
  </si>
  <si>
    <t xml:space="preserve">RelevantServiceAction - Within Grade Increase 1979</t>
  </si>
  <si>
    <t xml:space="preserve">Regular within grade increase</t>
  </si>
  <si>
    <t xml:space="preserve">10/01/1979</t>
  </si>
  <si>
    <t xml:space="preserve">CoveredServicePeriod - FAA Service -- 01/20/2008 - 11/20/2010</t>
  </si>
  <si>
    <t xml:space="preserve">TD</t>
  </si>
  <si>
    <t xml:space="preserve">Dept. of Transportation</t>
  </si>
  <si>
    <t xml:space="preserve">CertifyingInfo</t>
  </si>
  <si>
    <t xml:space="preserve">05/11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[$-409]#,##0.00_);[RED]\(#,##0.00\)"/>
    <numFmt numFmtId="168" formatCode="0%"/>
    <numFmt numFmtId="169" formatCode="0.0%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name val="Goudy"/>
      <family val="1"/>
    </font>
    <font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6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7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2 3" xfId="24"/>
    <cellStyle name="Normal 2 3 2" xfId="25"/>
    <cellStyle name="Normal 2 3 3" xfId="26"/>
    <cellStyle name="Normal 2 4" xfId="27"/>
    <cellStyle name="Normal 2 5" xfId="28"/>
    <cellStyle name="Normal 2 5 2" xfId="29"/>
    <cellStyle name="Normal 2 5 2 2" xfId="30"/>
    <cellStyle name="Normal 3" xfId="31"/>
    <cellStyle name="Normal 4" xfId="32"/>
    <cellStyle name="Normal 4 2" xfId="33"/>
    <cellStyle name="Normal 5" xfId="34"/>
    <cellStyle name="Normal 6" xfId="35"/>
    <cellStyle name="Normal 6 2" xfId="36"/>
    <cellStyle name="Normal 6_Example" xfId="37"/>
    <cellStyle name="Normal 7" xfId="38"/>
    <cellStyle name="*unknown*" xfId="20" builtinId="8"/>
  </cellStyles>
  <dxfs count="8"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1.7"/>
    <col collapsed="false" customWidth="true" hidden="true" outlineLevel="0" max="3" min="3" style="2" width="51.7"/>
    <col collapsed="false" customWidth="true" hidden="false" outlineLevel="0" max="4" min="4" style="3" width="8.7"/>
    <col collapsed="false" customWidth="true" hidden="false" outlineLevel="0" max="5" min="5" style="4" width="20.7"/>
    <col collapsed="false" customWidth="true" hidden="false" outlineLevel="0" max="6" min="6" style="2" width="51.7"/>
    <col collapsed="false" customWidth="false" hidden="false" outlineLevel="0" max="257" min="7" style="5" width="9.14"/>
  </cols>
  <sheetData>
    <row r="1" s="10" customFormat="true" ht="22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</row>
    <row r="2" customFormat="false" ht="12.75" hidden="false" customHeight="false" outlineLevel="0" collapsed="false">
      <c r="A2" s="11" t="n">
        <v>1</v>
      </c>
      <c r="B2" s="12" t="s">
        <v>6</v>
      </c>
      <c r="C2" s="13" t="s">
        <v>6</v>
      </c>
      <c r="D2" s="14" t="n">
        <v>1</v>
      </c>
      <c r="E2" s="15" t="s">
        <v>7</v>
      </c>
      <c r="F2" s="16" t="s">
        <v>8</v>
      </c>
    </row>
    <row r="3" customFormat="false" ht="12.75" hidden="false" customHeight="false" outlineLevel="0" collapsed="false">
      <c r="A3" s="11" t="n">
        <v>2</v>
      </c>
      <c r="B3" s="12" t="s">
        <v>9</v>
      </c>
      <c r="C3" s="13" t="s">
        <v>10</v>
      </c>
      <c r="D3" s="14" t="n">
        <v>2</v>
      </c>
      <c r="E3" s="15" t="n">
        <v>812</v>
      </c>
      <c r="F3" s="16" t="s">
        <v>11</v>
      </c>
    </row>
    <row r="4" customFormat="false" ht="12.75" hidden="false" customHeight="false" outlineLevel="0" collapsed="false">
      <c r="A4" s="17" t="n">
        <v>3</v>
      </c>
      <c r="B4" s="12" t="s">
        <v>12</v>
      </c>
      <c r="C4" s="13" t="s">
        <v>13</v>
      </c>
      <c r="D4" s="18" t="n">
        <v>48</v>
      </c>
      <c r="E4" s="18" t="s">
        <v>14</v>
      </c>
      <c r="F4" s="19" t="s">
        <v>15</v>
      </c>
    </row>
    <row r="5" customFormat="false" ht="12.75" hidden="false" customHeight="false" outlineLevel="0" collapsed="false">
      <c r="A5" s="17" t="n">
        <v>4</v>
      </c>
      <c r="B5" s="12" t="s">
        <v>16</v>
      </c>
      <c r="C5" s="13" t="s">
        <v>17</v>
      </c>
      <c r="D5" s="18" t="n">
        <v>47</v>
      </c>
      <c r="E5" s="18" t="s">
        <v>18</v>
      </c>
      <c r="F5" s="19"/>
    </row>
    <row r="6" customFormat="false" ht="22.5" hidden="false" customHeight="false" outlineLevel="0" collapsed="false">
      <c r="A6" s="17" t="n">
        <v>5</v>
      </c>
      <c r="B6" s="12" t="s">
        <v>19</v>
      </c>
      <c r="C6" s="20" t="s">
        <v>20</v>
      </c>
      <c r="D6" s="18" t="n">
        <v>405</v>
      </c>
      <c r="E6" s="18" t="n">
        <v>1954</v>
      </c>
      <c r="F6" s="19" t="s">
        <v>21</v>
      </c>
    </row>
    <row r="7" customFormat="false" ht="12.75" hidden="false" customHeight="false" outlineLevel="0" collapsed="false">
      <c r="A7" s="17" t="n">
        <v>6</v>
      </c>
      <c r="B7" s="21" t="s">
        <v>22</v>
      </c>
      <c r="C7" s="12" t="s">
        <v>23</v>
      </c>
      <c r="D7" s="18" t="n">
        <v>404</v>
      </c>
      <c r="E7" s="22" t="s">
        <v>24</v>
      </c>
      <c r="F7" s="19" t="s">
        <v>25</v>
      </c>
    </row>
    <row r="8" s="29" customFormat="true" ht="12.75" hidden="false" customHeight="false" outlineLevel="0" collapsed="false">
      <c r="A8" s="23" t="n">
        <v>7</v>
      </c>
      <c r="B8" s="24" t="s">
        <v>26</v>
      </c>
      <c r="C8" s="25"/>
      <c r="D8" s="26"/>
      <c r="E8" s="27"/>
      <c r="F8" s="28"/>
    </row>
    <row r="9" customFormat="false" ht="12.75" hidden="false" customHeight="false" outlineLevel="0" collapsed="false">
      <c r="A9" s="17" t="n">
        <v>8</v>
      </c>
      <c r="B9" s="30" t="s">
        <v>27</v>
      </c>
      <c r="C9" s="13" t="s">
        <v>28</v>
      </c>
      <c r="D9" s="18" t="n">
        <v>3</v>
      </c>
      <c r="E9" s="22" t="s">
        <v>29</v>
      </c>
      <c r="F9" s="19"/>
    </row>
    <row r="10" customFormat="false" ht="12.75" hidden="false" customHeight="false" outlineLevel="0" collapsed="false">
      <c r="A10" s="17" t="n">
        <v>9</v>
      </c>
      <c r="B10" s="30" t="s">
        <v>30</v>
      </c>
      <c r="C10" s="13" t="s">
        <v>31</v>
      </c>
      <c r="D10" s="18" t="n">
        <v>6</v>
      </c>
      <c r="E10" s="22" t="s">
        <v>32</v>
      </c>
      <c r="F10" s="19" t="s">
        <v>33</v>
      </c>
    </row>
    <row r="11" customFormat="false" ht="12.75" hidden="false" customHeight="false" outlineLevel="0" collapsed="false">
      <c r="A11" s="17" t="n">
        <v>10</v>
      </c>
      <c r="B11" s="30" t="s">
        <v>34</v>
      </c>
      <c r="C11" s="13" t="s">
        <v>35</v>
      </c>
      <c r="D11" s="18" t="n">
        <v>5</v>
      </c>
      <c r="E11" s="22" t="s">
        <v>36</v>
      </c>
      <c r="F11" s="19" t="s">
        <v>37</v>
      </c>
    </row>
    <row r="12" customFormat="false" ht="12.75" hidden="false" customHeight="false" outlineLevel="0" collapsed="false">
      <c r="A12" s="17" t="n">
        <v>11</v>
      </c>
      <c r="B12" s="30" t="s">
        <v>38</v>
      </c>
      <c r="C12" s="13" t="s">
        <v>39</v>
      </c>
      <c r="D12" s="18" t="n">
        <v>9</v>
      </c>
      <c r="E12" s="31" t="s">
        <v>40</v>
      </c>
      <c r="F12" s="19" t="s">
        <v>41</v>
      </c>
    </row>
    <row r="13" customFormat="false" ht="12.75" hidden="false" customHeight="false" outlineLevel="0" collapsed="false">
      <c r="A13" s="17" t="n">
        <v>12</v>
      </c>
      <c r="B13" s="30" t="s">
        <v>42</v>
      </c>
      <c r="C13" s="13" t="s">
        <v>43</v>
      </c>
      <c r="D13" s="18" t="n">
        <v>7</v>
      </c>
      <c r="E13" s="22" t="s">
        <v>44</v>
      </c>
      <c r="F13" s="19"/>
    </row>
    <row r="14" customFormat="false" ht="12.75" hidden="false" customHeight="false" outlineLevel="0" collapsed="false">
      <c r="A14" s="17" t="n">
        <v>13</v>
      </c>
      <c r="B14" s="30" t="s">
        <v>45</v>
      </c>
      <c r="C14" s="20" t="s">
        <v>46</v>
      </c>
      <c r="D14" s="18" t="n">
        <v>20</v>
      </c>
      <c r="E14" s="22" t="s">
        <v>47</v>
      </c>
      <c r="F14" s="19" t="s">
        <v>48</v>
      </c>
    </row>
    <row r="15" s="29" customFormat="true" ht="12.75" hidden="false" customHeight="false" outlineLevel="0" collapsed="false">
      <c r="A15" s="32" t="n">
        <v>14</v>
      </c>
      <c r="B15" s="33" t="s">
        <v>49</v>
      </c>
      <c r="C15" s="34"/>
      <c r="D15" s="34"/>
      <c r="E15" s="35"/>
      <c r="F15" s="36"/>
    </row>
    <row r="16" s="29" customFormat="true" ht="12.75" hidden="false" customHeight="false" outlineLevel="0" collapsed="false">
      <c r="A16" s="37" t="n">
        <v>15</v>
      </c>
      <c r="B16" s="38" t="s">
        <v>50</v>
      </c>
      <c r="C16" s="39"/>
      <c r="D16" s="39"/>
      <c r="E16" s="40"/>
      <c r="F16" s="41"/>
    </row>
    <row r="17" customFormat="false" ht="12.75" hidden="false" customHeight="false" outlineLevel="0" collapsed="false">
      <c r="A17" s="17" t="n">
        <v>16</v>
      </c>
      <c r="B17" s="42" t="s">
        <v>51</v>
      </c>
      <c r="C17" s="43" t="s">
        <v>52</v>
      </c>
      <c r="D17" s="18" t="n">
        <v>22</v>
      </c>
      <c r="E17" s="22" t="s">
        <v>53</v>
      </c>
      <c r="F17" s="19"/>
    </row>
    <row r="18" customFormat="false" ht="12.75" hidden="false" customHeight="false" outlineLevel="0" collapsed="false">
      <c r="A18" s="17" t="n">
        <v>17</v>
      </c>
      <c r="B18" s="42" t="s">
        <v>54</v>
      </c>
      <c r="C18" s="12" t="s">
        <v>54</v>
      </c>
      <c r="D18" s="18" t="n">
        <v>25</v>
      </c>
      <c r="E18" s="22" t="s">
        <v>55</v>
      </c>
      <c r="F18" s="19"/>
    </row>
    <row r="19" customFormat="false" ht="12.75" hidden="false" customHeight="false" outlineLevel="0" collapsed="false">
      <c r="A19" s="17" t="n">
        <v>18</v>
      </c>
      <c r="B19" s="42" t="s">
        <v>56</v>
      </c>
      <c r="C19" s="20" t="s">
        <v>57</v>
      </c>
      <c r="D19" s="18" t="n">
        <v>27</v>
      </c>
      <c r="E19" s="22" t="n">
        <v>30269</v>
      </c>
      <c r="F19" s="19"/>
    </row>
    <row r="20" customFormat="false" ht="12.75" hidden="false" customHeight="false" outlineLevel="0" collapsed="false">
      <c r="A20" s="17" t="n">
        <v>19</v>
      </c>
      <c r="B20" s="42" t="s">
        <v>58</v>
      </c>
      <c r="C20" s="20" t="s">
        <v>59</v>
      </c>
      <c r="D20" s="18" t="n">
        <v>28</v>
      </c>
      <c r="E20" s="22" t="s">
        <v>47</v>
      </c>
      <c r="F20" s="19" t="s">
        <v>48</v>
      </c>
    </row>
    <row r="21" customFormat="false" ht="12.75" hidden="false" customHeight="false" outlineLevel="0" collapsed="false">
      <c r="A21" s="17" t="n">
        <v>20</v>
      </c>
      <c r="B21" s="42" t="s">
        <v>60</v>
      </c>
      <c r="C21" s="20" t="s">
        <v>61</v>
      </c>
      <c r="D21" s="18" t="n">
        <v>26</v>
      </c>
      <c r="E21" s="22" t="s">
        <v>62</v>
      </c>
      <c r="F21" s="19" t="s">
        <v>63</v>
      </c>
    </row>
    <row r="22" customFormat="false" ht="12.75" hidden="false" customHeight="false" outlineLevel="0" collapsed="false">
      <c r="A22" s="32" t="n">
        <v>21</v>
      </c>
      <c r="B22" s="33" t="s">
        <v>64</v>
      </c>
      <c r="C22" s="34"/>
      <c r="D22" s="44"/>
      <c r="E22" s="35"/>
      <c r="F22" s="36"/>
    </row>
    <row r="23" customFormat="false" ht="12.75" hidden="false" customHeight="false" outlineLevel="0" collapsed="false">
      <c r="A23" s="37" t="n">
        <v>22</v>
      </c>
      <c r="B23" s="38" t="s">
        <v>65</v>
      </c>
      <c r="C23" s="39"/>
      <c r="D23" s="45"/>
      <c r="E23" s="40"/>
      <c r="F23" s="41"/>
    </row>
    <row r="24" customFormat="false" ht="12.75" hidden="false" customHeight="false" outlineLevel="0" collapsed="false">
      <c r="A24" s="17" t="n">
        <v>23</v>
      </c>
      <c r="B24" s="42" t="s">
        <v>30</v>
      </c>
      <c r="C24" s="20" t="s">
        <v>66</v>
      </c>
      <c r="D24" s="18" t="n">
        <v>11</v>
      </c>
      <c r="E24" s="22" t="s">
        <v>32</v>
      </c>
      <c r="F24" s="19" t="s">
        <v>67</v>
      </c>
    </row>
    <row r="25" customFormat="false" ht="12.75" hidden="false" customHeight="false" outlineLevel="0" collapsed="false">
      <c r="A25" s="17" t="n">
        <v>24</v>
      </c>
      <c r="B25" s="42" t="s">
        <v>34</v>
      </c>
      <c r="C25" s="20" t="s">
        <v>68</v>
      </c>
      <c r="D25" s="18" t="n">
        <v>10</v>
      </c>
      <c r="E25" s="22" t="s">
        <v>69</v>
      </c>
      <c r="F25" s="19" t="s">
        <v>70</v>
      </c>
    </row>
    <row r="26" customFormat="false" ht="12.75" hidden="false" customHeight="false" outlineLevel="0" collapsed="false">
      <c r="A26" s="17" t="n">
        <v>25</v>
      </c>
      <c r="B26" s="42" t="s">
        <v>42</v>
      </c>
      <c r="C26" s="20" t="s">
        <v>71</v>
      </c>
      <c r="D26" s="18" t="n">
        <v>12</v>
      </c>
      <c r="E26" s="22" t="s">
        <v>44</v>
      </c>
      <c r="F26" s="19" t="s">
        <v>67</v>
      </c>
    </row>
    <row r="27" customFormat="false" ht="12.75" hidden="false" customHeight="false" outlineLevel="0" collapsed="false">
      <c r="A27" s="17" t="n">
        <v>26</v>
      </c>
      <c r="B27" s="42" t="s">
        <v>38</v>
      </c>
      <c r="C27" s="46" t="s">
        <v>72</v>
      </c>
      <c r="D27" s="18" t="n">
        <v>15</v>
      </c>
      <c r="E27" s="31" t="n">
        <v>20226.95</v>
      </c>
      <c r="F27" s="19" t="s">
        <v>67</v>
      </c>
    </row>
    <row r="28" customFormat="false" ht="12.75" hidden="false" customHeight="false" outlineLevel="0" collapsed="false">
      <c r="A28" s="17" t="n">
        <v>27</v>
      </c>
      <c r="B28" s="47" t="s">
        <v>27</v>
      </c>
      <c r="C28" s="48" t="s">
        <v>73</v>
      </c>
      <c r="D28" s="18" t="n">
        <v>14</v>
      </c>
      <c r="E28" s="22" t="s">
        <v>29</v>
      </c>
      <c r="F28" s="19" t="s">
        <v>67</v>
      </c>
    </row>
    <row r="29" customFormat="false" ht="12.75" hidden="false" customHeight="false" outlineLevel="0" collapsed="false">
      <c r="A29" s="32" t="n">
        <v>28</v>
      </c>
      <c r="B29" s="33" t="s">
        <v>74</v>
      </c>
      <c r="C29" s="34"/>
      <c r="D29" s="44"/>
      <c r="E29" s="35"/>
      <c r="F29" s="36"/>
    </row>
    <row r="30" customFormat="false" ht="12.75" hidden="false" customHeight="false" outlineLevel="0" collapsed="false">
      <c r="A30" s="17" t="n">
        <v>29</v>
      </c>
      <c r="B30" s="49" t="s">
        <v>75</v>
      </c>
      <c r="C30" s="20" t="s">
        <v>76</v>
      </c>
      <c r="D30" s="18" t="n">
        <v>34</v>
      </c>
      <c r="E30" s="22" t="s">
        <v>77</v>
      </c>
      <c r="F30" s="19" t="s">
        <v>78</v>
      </c>
    </row>
    <row r="31" customFormat="false" ht="12.75" hidden="false" customHeight="false" outlineLevel="0" collapsed="false">
      <c r="A31" s="37" t="n">
        <v>30</v>
      </c>
      <c r="B31" s="38" t="s">
        <v>79</v>
      </c>
      <c r="C31" s="39"/>
      <c r="D31" s="45"/>
      <c r="E31" s="40"/>
      <c r="F31" s="41"/>
    </row>
    <row r="32" customFormat="false" ht="12.75" hidden="false" customHeight="false" outlineLevel="0" collapsed="false">
      <c r="A32" s="17" t="n">
        <v>31</v>
      </c>
      <c r="B32" s="42" t="s">
        <v>80</v>
      </c>
      <c r="C32" s="20" t="s">
        <v>81</v>
      </c>
      <c r="D32" s="18" t="n">
        <v>35</v>
      </c>
      <c r="E32" s="22" t="s">
        <v>82</v>
      </c>
      <c r="F32" s="19" t="s">
        <v>83</v>
      </c>
    </row>
    <row r="33" customFormat="false" ht="12.75" hidden="false" customHeight="false" outlineLevel="0" collapsed="false">
      <c r="A33" s="17" t="n">
        <v>32</v>
      </c>
      <c r="B33" s="42" t="s">
        <v>84</v>
      </c>
      <c r="C33" s="20" t="s">
        <v>85</v>
      </c>
      <c r="D33" s="18" t="n">
        <v>36</v>
      </c>
      <c r="E33" s="22" t="n">
        <v>121042882</v>
      </c>
      <c r="F33" s="19" t="s">
        <v>86</v>
      </c>
    </row>
    <row r="34" customFormat="false" ht="12.75" hidden="false" customHeight="false" outlineLevel="0" collapsed="false">
      <c r="A34" s="17" t="n">
        <v>33</v>
      </c>
      <c r="B34" s="42" t="s">
        <v>87</v>
      </c>
      <c r="C34" s="20" t="s">
        <v>88</v>
      </c>
      <c r="D34" s="18" t="n">
        <v>37</v>
      </c>
      <c r="E34" s="22" t="s">
        <v>89</v>
      </c>
      <c r="F34" s="19"/>
    </row>
    <row r="35" customFormat="false" ht="12.75" hidden="false" customHeight="false" outlineLevel="0" collapsed="false">
      <c r="A35" s="17" t="n">
        <v>34</v>
      </c>
      <c r="B35" s="42" t="s">
        <v>90</v>
      </c>
      <c r="C35" s="20" t="s">
        <v>91</v>
      </c>
      <c r="D35" s="18" t="n">
        <v>38</v>
      </c>
      <c r="E35" s="22" t="s">
        <v>92</v>
      </c>
      <c r="F35" s="19" t="s">
        <v>93</v>
      </c>
    </row>
    <row r="36" customFormat="false" ht="12.75" hidden="false" customHeight="false" outlineLevel="0" collapsed="false">
      <c r="A36" s="50" t="n">
        <v>35</v>
      </c>
      <c r="B36" s="24" t="s">
        <v>94</v>
      </c>
      <c r="C36" s="25"/>
      <c r="D36" s="26"/>
      <c r="E36" s="51"/>
      <c r="F36" s="28"/>
    </row>
    <row r="37" customFormat="false" ht="12.75" hidden="false" customHeight="false" outlineLevel="0" collapsed="false">
      <c r="A37" s="17" t="n">
        <v>36</v>
      </c>
      <c r="B37" s="30" t="s">
        <v>95</v>
      </c>
      <c r="C37" s="52" t="s">
        <v>96</v>
      </c>
      <c r="D37" s="18" t="n">
        <v>335</v>
      </c>
      <c r="E37" s="22" t="s">
        <v>97</v>
      </c>
      <c r="F37" s="19"/>
    </row>
    <row r="38" customFormat="false" ht="12.75" hidden="false" customHeight="false" outlineLevel="0" collapsed="false">
      <c r="A38" s="17" t="n">
        <v>37</v>
      </c>
      <c r="B38" s="30" t="s">
        <v>98</v>
      </c>
      <c r="C38" s="52" t="s">
        <v>99</v>
      </c>
      <c r="D38" s="18" t="n">
        <v>338</v>
      </c>
      <c r="E38" s="53" t="s">
        <v>100</v>
      </c>
      <c r="F38" s="19"/>
    </row>
    <row r="39" customFormat="false" ht="12.75" hidden="false" customHeight="false" outlineLevel="0" collapsed="false">
      <c r="A39" s="17" t="n">
        <v>38</v>
      </c>
      <c r="B39" s="30" t="s">
        <v>101</v>
      </c>
      <c r="C39" s="52" t="s">
        <v>102</v>
      </c>
      <c r="D39" s="18" t="n">
        <v>336</v>
      </c>
      <c r="E39" s="22" t="s">
        <v>103</v>
      </c>
      <c r="F39" s="19"/>
    </row>
    <row r="40" customFormat="false" ht="12.75" hidden="false" customHeight="false" outlineLevel="0" collapsed="false">
      <c r="A40" s="17" t="n">
        <v>39</v>
      </c>
      <c r="B40" s="30" t="s">
        <v>104</v>
      </c>
      <c r="C40" s="52" t="s">
        <v>105</v>
      </c>
      <c r="D40" s="18" t="n">
        <v>337</v>
      </c>
      <c r="E40" s="54" t="s">
        <v>106</v>
      </c>
      <c r="F40" s="19"/>
    </row>
    <row r="41" customFormat="false" ht="12.75" hidden="false" customHeight="false" outlineLevel="0" collapsed="false">
      <c r="A41" s="50" t="n">
        <v>40</v>
      </c>
      <c r="B41" s="24" t="s">
        <v>107</v>
      </c>
      <c r="C41" s="26"/>
      <c r="D41" s="26"/>
      <c r="E41" s="51"/>
      <c r="F41" s="28"/>
    </row>
    <row r="42" customFormat="false" ht="12.75" hidden="false" customHeight="false" outlineLevel="0" collapsed="false">
      <c r="A42" s="17" t="n">
        <v>41</v>
      </c>
      <c r="B42" s="30" t="s">
        <v>95</v>
      </c>
      <c r="C42" s="55" t="s">
        <v>108</v>
      </c>
      <c r="D42" s="56" t="n">
        <v>400</v>
      </c>
      <c r="E42" s="22" t="s">
        <v>109</v>
      </c>
      <c r="F42" s="19"/>
    </row>
    <row r="43" customFormat="false" ht="12.75" hidden="false" customHeight="false" outlineLevel="0" collapsed="false">
      <c r="A43" s="17" t="n">
        <v>42</v>
      </c>
      <c r="B43" s="30" t="s">
        <v>98</v>
      </c>
      <c r="C43" s="55" t="s">
        <v>110</v>
      </c>
      <c r="D43" s="56" t="n">
        <v>403</v>
      </c>
      <c r="E43" s="53" t="s">
        <v>111</v>
      </c>
      <c r="F43" s="19"/>
    </row>
    <row r="44" customFormat="false" ht="12.75" hidden="false" customHeight="false" outlineLevel="0" collapsed="false">
      <c r="A44" s="17" t="n">
        <v>43</v>
      </c>
      <c r="B44" s="30" t="s">
        <v>101</v>
      </c>
      <c r="C44" s="55" t="s">
        <v>112</v>
      </c>
      <c r="D44" s="56" t="n">
        <v>401</v>
      </c>
      <c r="E44" s="22" t="s">
        <v>113</v>
      </c>
      <c r="F44" s="19"/>
    </row>
    <row r="45" customFormat="false" ht="12.75" hidden="false" customHeight="false" outlineLevel="0" collapsed="false">
      <c r="A45" s="17" t="n">
        <v>44</v>
      </c>
      <c r="B45" s="30" t="s">
        <v>104</v>
      </c>
      <c r="C45" s="55" t="s">
        <v>114</v>
      </c>
      <c r="D45" s="56" t="n">
        <v>402</v>
      </c>
      <c r="E45" s="22" t="s">
        <v>115</v>
      </c>
      <c r="F45" s="19"/>
    </row>
    <row r="46" customFormat="false" ht="12.75" hidden="false" customHeight="false" outlineLevel="0" collapsed="false">
      <c r="A46" s="50" t="n">
        <v>45</v>
      </c>
      <c r="B46" s="24" t="s">
        <v>116</v>
      </c>
      <c r="C46" s="25"/>
      <c r="D46" s="26"/>
      <c r="E46" s="51"/>
      <c r="F46" s="28"/>
    </row>
    <row r="47" customFormat="false" ht="12.75" hidden="false" customHeight="false" outlineLevel="0" collapsed="false">
      <c r="A47" s="17" t="n">
        <v>46</v>
      </c>
      <c r="B47" s="30" t="s">
        <v>117</v>
      </c>
      <c r="C47" s="57" t="s">
        <v>118</v>
      </c>
      <c r="D47" s="18" t="n">
        <v>257</v>
      </c>
      <c r="E47" s="31" t="s">
        <v>119</v>
      </c>
      <c r="F47" s="19" t="s">
        <v>120</v>
      </c>
    </row>
    <row r="48" customFormat="false" ht="12.75" hidden="false" customHeight="false" outlineLevel="0" collapsed="false">
      <c r="A48" s="17" t="n">
        <v>47</v>
      </c>
      <c r="B48" s="30" t="s">
        <v>121</v>
      </c>
      <c r="C48" s="57" t="s">
        <v>122</v>
      </c>
      <c r="D48" s="18" t="n">
        <v>81</v>
      </c>
      <c r="E48" s="31" t="s">
        <v>123</v>
      </c>
      <c r="F48" s="19" t="s">
        <v>124</v>
      </c>
    </row>
    <row r="49" customFormat="false" ht="12.75" hidden="false" customHeight="false" outlineLevel="0" collapsed="false">
      <c r="A49" s="17" t="n">
        <v>48</v>
      </c>
      <c r="B49" s="30" t="s">
        <v>125</v>
      </c>
      <c r="C49" s="13" t="s">
        <v>126</v>
      </c>
      <c r="D49" s="18" t="n">
        <v>265</v>
      </c>
      <c r="E49" s="22" t="s">
        <v>127</v>
      </c>
      <c r="F49" s="19" t="s">
        <v>128</v>
      </c>
    </row>
    <row r="50" customFormat="false" ht="12.75" hidden="false" customHeight="false" outlineLevel="0" collapsed="false">
      <c r="A50" s="17" t="n">
        <v>49</v>
      </c>
      <c r="B50" s="30" t="s">
        <v>129</v>
      </c>
      <c r="C50" s="13" t="s">
        <v>130</v>
      </c>
      <c r="D50" s="18" t="n">
        <v>267</v>
      </c>
      <c r="E50" s="18" t="s">
        <v>131</v>
      </c>
      <c r="F50" s="19" t="s">
        <v>132</v>
      </c>
    </row>
    <row r="51" customFormat="false" ht="12.75" hidden="false" customHeight="false" outlineLevel="0" collapsed="false">
      <c r="A51" s="17" t="n">
        <v>50</v>
      </c>
      <c r="B51" s="30" t="s">
        <v>133</v>
      </c>
      <c r="C51" s="58" t="s">
        <v>134</v>
      </c>
      <c r="D51" s="18" t="n">
        <v>264</v>
      </c>
      <c r="E51" s="18" t="s">
        <v>77</v>
      </c>
      <c r="F51" s="19" t="s">
        <v>135</v>
      </c>
    </row>
    <row r="52" customFormat="false" ht="12.75" hidden="false" customHeight="false" outlineLevel="0" collapsed="false">
      <c r="A52" s="17" t="n">
        <v>51</v>
      </c>
      <c r="B52" s="30" t="s">
        <v>136</v>
      </c>
      <c r="C52" s="12" t="s">
        <v>137</v>
      </c>
      <c r="D52" s="18" t="n">
        <v>59</v>
      </c>
      <c r="E52" s="22" t="n">
        <v>32</v>
      </c>
      <c r="F52" s="19" t="s">
        <v>138</v>
      </c>
    </row>
    <row r="53" customFormat="false" ht="12.75" hidden="false" customHeight="false" outlineLevel="0" collapsed="false">
      <c r="A53" s="17" t="n">
        <v>52</v>
      </c>
      <c r="B53" s="59" t="s">
        <v>139</v>
      </c>
      <c r="C53" s="12" t="s">
        <v>140</v>
      </c>
      <c r="D53" s="18" t="n">
        <v>80</v>
      </c>
      <c r="E53" s="31" t="s">
        <v>141</v>
      </c>
      <c r="F53" s="19" t="s">
        <v>142</v>
      </c>
    </row>
    <row r="54" customFormat="false" ht="12.75" hidden="false" customHeight="false" outlineLevel="0" collapsed="false">
      <c r="A54" s="17" t="n">
        <v>53</v>
      </c>
      <c r="B54" s="59" t="s">
        <v>143</v>
      </c>
      <c r="C54" s="60" t="s">
        <v>144</v>
      </c>
      <c r="D54" s="18" t="n">
        <v>383</v>
      </c>
      <c r="E54" s="22" t="s">
        <v>131</v>
      </c>
      <c r="F54" s="19" t="s">
        <v>145</v>
      </c>
    </row>
    <row r="55" customFormat="false" ht="12.75" hidden="false" customHeight="false" outlineLevel="0" collapsed="false">
      <c r="A55" s="50" t="n">
        <v>54</v>
      </c>
      <c r="B55" s="24" t="s">
        <v>146</v>
      </c>
      <c r="C55" s="25"/>
      <c r="D55" s="26"/>
      <c r="E55" s="51"/>
      <c r="F55" s="28"/>
    </row>
    <row r="56" customFormat="false" ht="22.5" hidden="false" customHeight="false" outlineLevel="0" collapsed="false">
      <c r="A56" s="17" t="n">
        <v>55</v>
      </c>
      <c r="B56" s="30" t="s">
        <v>147</v>
      </c>
      <c r="C56" s="20" t="s">
        <v>148</v>
      </c>
      <c r="D56" s="18" t="n">
        <v>109</v>
      </c>
      <c r="E56" s="22" t="s">
        <v>149</v>
      </c>
      <c r="F56" s="19" t="s">
        <v>150</v>
      </c>
    </row>
    <row r="57" customFormat="false" ht="12.75" hidden="false" customHeight="false" outlineLevel="0" collapsed="false">
      <c r="A57" s="17" t="n">
        <v>56</v>
      </c>
      <c r="B57" s="30" t="s">
        <v>151</v>
      </c>
      <c r="C57" s="20" t="s">
        <v>152</v>
      </c>
      <c r="D57" s="18" t="n">
        <v>110</v>
      </c>
      <c r="E57" s="22" t="s">
        <v>131</v>
      </c>
      <c r="F57" s="19" t="s">
        <v>153</v>
      </c>
    </row>
    <row r="58" customFormat="false" ht="12.75" hidden="false" customHeight="false" outlineLevel="0" collapsed="false">
      <c r="A58" s="17" t="n">
        <v>57</v>
      </c>
      <c r="B58" s="59" t="s">
        <v>154</v>
      </c>
      <c r="C58" s="12" t="s">
        <v>155</v>
      </c>
      <c r="D58" s="18" t="n">
        <v>339</v>
      </c>
      <c r="E58" s="22" t="s">
        <v>131</v>
      </c>
      <c r="F58" s="19" t="s">
        <v>156</v>
      </c>
    </row>
    <row r="59" customFormat="false" ht="12.75" hidden="false" customHeight="false" outlineLevel="0" collapsed="false">
      <c r="A59" s="50" t="n">
        <v>58</v>
      </c>
      <c r="B59" s="24" t="s">
        <v>157</v>
      </c>
      <c r="C59" s="25"/>
      <c r="D59" s="26"/>
      <c r="E59" s="51"/>
      <c r="F59" s="28"/>
    </row>
    <row r="60" customFormat="false" ht="12.75" hidden="false" customHeight="false" outlineLevel="0" collapsed="false">
      <c r="A60" s="32" t="n">
        <v>59</v>
      </c>
      <c r="B60" s="33" t="s">
        <v>158</v>
      </c>
      <c r="C60" s="34"/>
      <c r="D60" s="44"/>
      <c r="E60" s="35"/>
      <c r="F60" s="61" t="s">
        <v>159</v>
      </c>
    </row>
    <row r="61" customFormat="false" ht="12.75" hidden="false" customHeight="false" outlineLevel="0" collapsed="false">
      <c r="A61" s="17" t="n">
        <v>60</v>
      </c>
      <c r="B61" s="49" t="s">
        <v>160</v>
      </c>
      <c r="C61" s="13" t="s">
        <v>161</v>
      </c>
      <c r="D61" s="18" t="n">
        <v>50</v>
      </c>
      <c r="E61" s="22" t="n">
        <v>100</v>
      </c>
      <c r="F61" s="19" t="s">
        <v>162</v>
      </c>
    </row>
    <row r="62" customFormat="false" ht="12.75" hidden="false" customHeight="false" outlineLevel="0" collapsed="false">
      <c r="A62" s="17" t="n">
        <v>61</v>
      </c>
      <c r="B62" s="49" t="s">
        <v>163</v>
      </c>
      <c r="C62" s="13" t="s">
        <v>164</v>
      </c>
      <c r="D62" s="18" t="n">
        <v>49</v>
      </c>
      <c r="E62" s="31" t="s">
        <v>119</v>
      </c>
      <c r="F62" s="19" t="s">
        <v>165</v>
      </c>
    </row>
    <row r="63" customFormat="false" ht="12.75" hidden="false" customHeight="false" outlineLevel="0" collapsed="false">
      <c r="A63" s="17" t="n">
        <v>62</v>
      </c>
      <c r="B63" s="49" t="s">
        <v>166</v>
      </c>
      <c r="C63" s="13" t="s">
        <v>167</v>
      </c>
      <c r="D63" s="18" t="n">
        <v>39</v>
      </c>
      <c r="E63" s="22" t="s">
        <v>24</v>
      </c>
      <c r="F63" s="19" t="s">
        <v>25</v>
      </c>
    </row>
    <row r="64" customFormat="false" ht="22.5" hidden="false" customHeight="false" outlineLevel="0" collapsed="false">
      <c r="A64" s="17" t="n">
        <v>63</v>
      </c>
      <c r="B64" s="49" t="s">
        <v>168</v>
      </c>
      <c r="C64" s="13" t="s">
        <v>169</v>
      </c>
      <c r="D64" s="18" t="n">
        <v>46</v>
      </c>
      <c r="E64" s="22" t="n">
        <v>1675</v>
      </c>
      <c r="F64" s="19" t="s">
        <v>170</v>
      </c>
    </row>
    <row r="65" customFormat="false" ht="12.75" hidden="false" customHeight="false" outlineLevel="0" collapsed="false">
      <c r="A65" s="17" t="n">
        <v>64</v>
      </c>
      <c r="B65" s="49" t="s">
        <v>171</v>
      </c>
      <c r="C65" s="13" t="s">
        <v>172</v>
      </c>
      <c r="D65" s="18" t="n">
        <v>40</v>
      </c>
      <c r="E65" s="22" t="n">
        <v>9</v>
      </c>
      <c r="F65" s="19" t="s">
        <v>173</v>
      </c>
    </row>
    <row r="66" customFormat="false" ht="12.75" hidden="false" customHeight="false" outlineLevel="0" collapsed="false">
      <c r="A66" s="17" t="n">
        <v>65</v>
      </c>
      <c r="B66" s="49" t="s">
        <v>174</v>
      </c>
      <c r="C66" s="13" t="s">
        <v>175</v>
      </c>
      <c r="D66" s="18" t="n">
        <v>262</v>
      </c>
      <c r="E66" s="22" t="s">
        <v>176</v>
      </c>
      <c r="F66" s="19" t="s">
        <v>177</v>
      </c>
    </row>
    <row r="67" customFormat="false" ht="12.75" hidden="false" customHeight="false" outlineLevel="0" collapsed="false">
      <c r="A67" s="17" t="n">
        <v>66</v>
      </c>
      <c r="B67" s="62" t="s">
        <v>178</v>
      </c>
      <c r="C67" s="13" t="s">
        <v>179</v>
      </c>
      <c r="D67" s="18" t="n">
        <v>312</v>
      </c>
      <c r="E67" s="22" t="s">
        <v>180</v>
      </c>
      <c r="F67" s="19" t="s">
        <v>181</v>
      </c>
    </row>
    <row r="68" customFormat="false" ht="12.75" hidden="false" customHeight="false" outlineLevel="0" collapsed="false">
      <c r="A68" s="17" t="n">
        <v>67</v>
      </c>
      <c r="B68" s="49" t="s">
        <v>182</v>
      </c>
      <c r="C68" s="13" t="s">
        <v>183</v>
      </c>
      <c r="D68" s="18" t="n">
        <v>243</v>
      </c>
      <c r="E68" s="63" t="n">
        <v>83919</v>
      </c>
      <c r="F68" s="19" t="s">
        <v>184</v>
      </c>
    </row>
    <row r="69" customFormat="false" ht="12.75" hidden="false" customHeight="false" outlineLevel="0" collapsed="false">
      <c r="A69" s="17" t="n">
        <v>68</v>
      </c>
      <c r="B69" s="49" t="s">
        <v>185</v>
      </c>
      <c r="C69" s="13" t="s">
        <v>186</v>
      </c>
      <c r="D69" s="18" t="n">
        <v>244</v>
      </c>
      <c r="E69" s="63" t="n">
        <v>83919</v>
      </c>
      <c r="F69" s="64" t="s">
        <v>187</v>
      </c>
    </row>
    <row r="70" customFormat="false" ht="12.75" hidden="false" customHeight="false" outlineLevel="0" collapsed="false">
      <c r="A70" s="37" t="n">
        <v>69</v>
      </c>
      <c r="B70" s="38" t="s">
        <v>188</v>
      </c>
      <c r="C70" s="45"/>
      <c r="D70" s="45"/>
      <c r="E70" s="40"/>
      <c r="F70" s="41"/>
    </row>
    <row r="71" customFormat="false" ht="12.75" hidden="false" customHeight="false" outlineLevel="0" collapsed="false">
      <c r="A71" s="11" t="n">
        <v>70</v>
      </c>
      <c r="B71" s="65" t="s">
        <v>189</v>
      </c>
      <c r="C71" s="13" t="s">
        <v>190</v>
      </c>
      <c r="D71" s="14" t="n">
        <v>52</v>
      </c>
      <c r="E71" s="22" t="s">
        <v>191</v>
      </c>
      <c r="F71" s="19" t="s">
        <v>192</v>
      </c>
    </row>
    <row r="72" customFormat="false" ht="12.75" hidden="false" customHeight="false" outlineLevel="0" collapsed="false">
      <c r="A72" s="37" t="n">
        <v>71</v>
      </c>
      <c r="B72" s="38" t="s">
        <v>193</v>
      </c>
      <c r="C72" s="39"/>
      <c r="D72" s="45"/>
      <c r="E72" s="40"/>
      <c r="F72" s="41"/>
    </row>
    <row r="73" customFormat="false" ht="12.75" hidden="false" customHeight="false" outlineLevel="0" collapsed="false">
      <c r="A73" s="66" t="n">
        <v>72</v>
      </c>
      <c r="B73" s="67" t="s">
        <v>194</v>
      </c>
      <c r="C73" s="13" t="s">
        <v>195</v>
      </c>
      <c r="D73" s="68" t="n">
        <v>41</v>
      </c>
      <c r="E73" s="69" t="s">
        <v>196</v>
      </c>
      <c r="F73" s="70" t="s">
        <v>196</v>
      </c>
    </row>
    <row r="74" customFormat="false" ht="12.75" hidden="false" customHeight="false" outlineLevel="0" collapsed="false">
      <c r="A74" s="66" t="n">
        <v>73</v>
      </c>
      <c r="B74" s="67" t="s">
        <v>197</v>
      </c>
      <c r="C74" s="13" t="s">
        <v>198</v>
      </c>
      <c r="D74" s="68" t="n">
        <v>42</v>
      </c>
      <c r="E74" s="15" t="s">
        <v>199</v>
      </c>
      <c r="F74" s="71" t="s">
        <v>196</v>
      </c>
    </row>
    <row r="75" customFormat="false" ht="12.75" hidden="false" customHeight="false" outlineLevel="0" collapsed="false">
      <c r="A75" s="66" t="n">
        <v>74</v>
      </c>
      <c r="B75" s="67" t="s">
        <v>200</v>
      </c>
      <c r="C75" s="13" t="s">
        <v>201</v>
      </c>
      <c r="D75" s="68" t="n">
        <v>44</v>
      </c>
      <c r="E75" s="15" t="n">
        <v>1</v>
      </c>
      <c r="F75" s="71" t="s">
        <v>202</v>
      </c>
    </row>
    <row r="76" customFormat="false" ht="12.75" hidden="false" customHeight="false" outlineLevel="0" collapsed="false">
      <c r="A76" s="66" t="n">
        <v>75</v>
      </c>
      <c r="B76" s="67" t="s">
        <v>203</v>
      </c>
      <c r="C76" s="13" t="s">
        <v>204</v>
      </c>
      <c r="D76" s="68" t="n">
        <v>43</v>
      </c>
      <c r="E76" s="15" t="n">
        <v>2152</v>
      </c>
      <c r="F76" s="71" t="s">
        <v>205</v>
      </c>
    </row>
    <row r="77" customFormat="false" ht="12.75" hidden="false" customHeight="false" outlineLevel="0" collapsed="false">
      <c r="A77" s="66" t="n">
        <v>76</v>
      </c>
      <c r="B77" s="67" t="s">
        <v>206</v>
      </c>
      <c r="C77" s="13" t="s">
        <v>207</v>
      </c>
      <c r="D77" s="68" t="n">
        <v>54</v>
      </c>
      <c r="E77" s="15" t="s">
        <v>208</v>
      </c>
      <c r="F77" s="71" t="s">
        <v>209</v>
      </c>
    </row>
    <row r="78" customFormat="false" ht="12.75" hidden="false" customHeight="false" outlineLevel="0" collapsed="false">
      <c r="A78" s="66" t="n">
        <v>77</v>
      </c>
      <c r="B78" s="67" t="s">
        <v>210</v>
      </c>
      <c r="C78" s="13" t="s">
        <v>211</v>
      </c>
      <c r="D78" s="68" t="n">
        <v>57</v>
      </c>
      <c r="E78" s="15" t="s">
        <v>212</v>
      </c>
      <c r="F78" s="71" t="s">
        <v>213</v>
      </c>
    </row>
    <row r="79" customFormat="false" ht="12.75" hidden="false" customHeight="false" outlineLevel="0" collapsed="false">
      <c r="A79" s="66" t="n">
        <v>78</v>
      </c>
      <c r="B79" s="67" t="s">
        <v>214</v>
      </c>
      <c r="C79" s="13" t="s">
        <v>215</v>
      </c>
      <c r="D79" s="68" t="n">
        <v>55</v>
      </c>
      <c r="E79" s="15" t="s">
        <v>216</v>
      </c>
      <c r="F79" s="71" t="s">
        <v>217</v>
      </c>
    </row>
    <row r="80" customFormat="false" ht="12.75" hidden="false" customHeight="false" outlineLevel="0" collapsed="false">
      <c r="A80" s="66" t="n">
        <v>79</v>
      </c>
      <c r="B80" s="72" t="s">
        <v>218</v>
      </c>
      <c r="C80" s="13" t="s">
        <v>219</v>
      </c>
      <c r="D80" s="22" t="n">
        <v>56</v>
      </c>
      <c r="E80" s="15" t="s">
        <v>220</v>
      </c>
      <c r="F80" s="71" t="s">
        <v>128</v>
      </c>
    </row>
    <row r="81" customFormat="false" ht="12.75" hidden="false" customHeight="false" outlineLevel="0" collapsed="false">
      <c r="A81" s="66" t="n">
        <v>80</v>
      </c>
      <c r="B81" s="67" t="s">
        <v>221</v>
      </c>
      <c r="C81" s="13" t="s">
        <v>222</v>
      </c>
      <c r="D81" s="68" t="n">
        <v>64</v>
      </c>
      <c r="E81" s="69" t="s">
        <v>223</v>
      </c>
      <c r="F81" s="71" t="s">
        <v>224</v>
      </c>
    </row>
    <row r="82" customFormat="false" ht="12.75" hidden="false" customHeight="false" outlineLevel="0" collapsed="false">
      <c r="A82" s="73" t="n">
        <v>81</v>
      </c>
      <c r="B82" s="74" t="s">
        <v>225</v>
      </c>
      <c r="C82" s="75"/>
      <c r="D82" s="76"/>
      <c r="E82" s="77"/>
      <c r="F82" s="78"/>
    </row>
    <row r="83" customFormat="false" ht="45" hidden="false" customHeight="false" outlineLevel="0" collapsed="false">
      <c r="A83" s="66" t="n">
        <v>82</v>
      </c>
      <c r="B83" s="79" t="s">
        <v>226</v>
      </c>
      <c r="C83" s="13" t="s">
        <v>227</v>
      </c>
      <c r="D83" s="68" t="n">
        <v>45</v>
      </c>
      <c r="E83" s="69" t="n">
        <v>13</v>
      </c>
      <c r="F83" s="71" t="s">
        <v>228</v>
      </c>
    </row>
    <row r="84" customFormat="false" ht="12.75" hidden="false" customHeight="false" outlineLevel="0" collapsed="false">
      <c r="A84" s="66" t="n">
        <v>83</v>
      </c>
      <c r="B84" s="67" t="s">
        <v>229</v>
      </c>
      <c r="C84" s="13" t="s">
        <v>230</v>
      </c>
      <c r="D84" s="68" t="n">
        <v>58</v>
      </c>
      <c r="E84" s="69" t="n">
        <v>110010001</v>
      </c>
      <c r="F84" s="71" t="s">
        <v>231</v>
      </c>
    </row>
    <row r="85" customFormat="false" ht="12.75" hidden="false" customHeight="false" outlineLevel="0" collapsed="false">
      <c r="A85" s="32" t="n">
        <v>84</v>
      </c>
      <c r="B85" s="33" t="s">
        <v>232</v>
      </c>
      <c r="C85" s="80"/>
      <c r="D85" s="44"/>
      <c r="E85" s="81"/>
      <c r="F85" s="61" t="s">
        <v>233</v>
      </c>
    </row>
    <row r="86" customFormat="false" ht="12.75" hidden="false" customHeight="false" outlineLevel="0" collapsed="false">
      <c r="A86" s="17" t="n">
        <v>85</v>
      </c>
      <c r="B86" s="49" t="s">
        <v>160</v>
      </c>
      <c r="C86" s="13" t="s">
        <v>161</v>
      </c>
      <c r="D86" s="18" t="n">
        <v>50</v>
      </c>
      <c r="E86" s="22" t="n">
        <v>894</v>
      </c>
      <c r="F86" s="19" t="s">
        <v>234</v>
      </c>
    </row>
    <row r="87" customFormat="false" ht="12.75" hidden="false" customHeight="false" outlineLevel="0" collapsed="false">
      <c r="A87" s="17" t="n">
        <v>86</v>
      </c>
      <c r="B87" s="49" t="s">
        <v>163</v>
      </c>
      <c r="C87" s="13" t="s">
        <v>164</v>
      </c>
      <c r="D87" s="18" t="n">
        <v>49</v>
      </c>
      <c r="E87" s="31" t="s">
        <v>235</v>
      </c>
      <c r="F87" s="19" t="s">
        <v>236</v>
      </c>
    </row>
    <row r="88" s="82" customFormat="true" ht="12.75" hidden="false" customHeight="false" outlineLevel="0" collapsed="false">
      <c r="A88" s="17" t="n">
        <v>87</v>
      </c>
      <c r="B88" s="49" t="s">
        <v>166</v>
      </c>
      <c r="C88" s="13" t="s">
        <v>167</v>
      </c>
      <c r="D88" s="18" t="n">
        <v>39</v>
      </c>
      <c r="E88" s="22" t="s">
        <v>24</v>
      </c>
      <c r="F88" s="19" t="s">
        <v>237</v>
      </c>
    </row>
    <row r="89" s="82" customFormat="true" ht="22.5" hidden="false" customHeight="false" outlineLevel="0" collapsed="false">
      <c r="A89" s="17" t="n">
        <v>88</v>
      </c>
      <c r="B89" s="49" t="s">
        <v>168</v>
      </c>
      <c r="C89" s="13" t="s">
        <v>169</v>
      </c>
      <c r="D89" s="18" t="n">
        <v>46</v>
      </c>
      <c r="E89" s="22" t="n">
        <v>1675</v>
      </c>
      <c r="F89" s="19" t="s">
        <v>170</v>
      </c>
    </row>
    <row r="90" s="82" customFormat="true" ht="12.75" hidden="false" customHeight="false" outlineLevel="0" collapsed="false">
      <c r="A90" s="17" t="n">
        <v>89</v>
      </c>
      <c r="B90" s="49" t="s">
        <v>171</v>
      </c>
      <c r="C90" s="13" t="s">
        <v>172</v>
      </c>
      <c r="D90" s="18" t="n">
        <v>40</v>
      </c>
      <c r="E90" s="22" t="n">
        <v>9</v>
      </c>
      <c r="F90" s="19" t="s">
        <v>173</v>
      </c>
    </row>
    <row r="91" s="82" customFormat="true" ht="12.75" hidden="false" customHeight="false" outlineLevel="0" collapsed="false">
      <c r="A91" s="17" t="n">
        <v>90</v>
      </c>
      <c r="B91" s="49" t="s">
        <v>174</v>
      </c>
      <c r="C91" s="13" t="s">
        <v>175</v>
      </c>
      <c r="D91" s="18" t="n">
        <v>262</v>
      </c>
      <c r="E91" s="22" t="s">
        <v>176</v>
      </c>
      <c r="F91" s="19" t="s">
        <v>177</v>
      </c>
    </row>
    <row r="92" s="82" customFormat="true" ht="12.75" hidden="false" customHeight="false" outlineLevel="0" collapsed="false">
      <c r="A92" s="17" t="n">
        <v>91</v>
      </c>
      <c r="B92" s="49" t="s">
        <v>178</v>
      </c>
      <c r="C92" s="13" t="s">
        <v>179</v>
      </c>
      <c r="D92" s="18" t="n">
        <v>312</v>
      </c>
      <c r="E92" s="22" t="s">
        <v>180</v>
      </c>
      <c r="F92" s="19"/>
      <c r="G92" s="83"/>
    </row>
    <row r="93" customFormat="false" ht="22.5" hidden="false" customHeight="false" outlineLevel="0" collapsed="false">
      <c r="A93" s="17" t="n">
        <v>92</v>
      </c>
      <c r="B93" s="49" t="s">
        <v>182</v>
      </c>
      <c r="C93" s="13" t="s">
        <v>183</v>
      </c>
      <c r="D93" s="18" t="n">
        <v>243</v>
      </c>
      <c r="E93" s="63" t="n">
        <v>86437</v>
      </c>
      <c r="F93" s="19" t="s">
        <v>238</v>
      </c>
    </row>
    <row r="94" customFormat="false" ht="12.75" hidden="false" customHeight="false" outlineLevel="0" collapsed="false">
      <c r="A94" s="17" t="n">
        <v>93</v>
      </c>
      <c r="B94" s="49" t="s">
        <v>185</v>
      </c>
      <c r="C94" s="13" t="s">
        <v>186</v>
      </c>
      <c r="D94" s="18" t="n">
        <v>244</v>
      </c>
      <c r="E94" s="63" t="n">
        <v>86437</v>
      </c>
      <c r="F94" s="64" t="s">
        <v>187</v>
      </c>
    </row>
    <row r="95" customFormat="false" ht="12.75" hidden="false" customHeight="false" outlineLevel="0" collapsed="false">
      <c r="A95" s="37" t="n">
        <v>94</v>
      </c>
      <c r="B95" s="38" t="s">
        <v>188</v>
      </c>
      <c r="C95" s="39"/>
      <c r="D95" s="45"/>
      <c r="E95" s="40"/>
      <c r="F95" s="41"/>
    </row>
    <row r="96" customFormat="false" ht="12.75" hidden="false" customHeight="false" outlineLevel="0" collapsed="false">
      <c r="A96" s="11" t="n">
        <v>95</v>
      </c>
      <c r="B96" s="65" t="s">
        <v>189</v>
      </c>
      <c r="C96" s="13" t="s">
        <v>190</v>
      </c>
      <c r="D96" s="14" t="n">
        <v>52</v>
      </c>
      <c r="E96" s="22" t="s">
        <v>239</v>
      </c>
      <c r="F96" s="19" t="s">
        <v>240</v>
      </c>
    </row>
    <row r="97" s="82" customFormat="true" ht="12.75" hidden="false" customHeight="false" outlineLevel="0" collapsed="false">
      <c r="A97" s="37" t="n">
        <v>96</v>
      </c>
      <c r="B97" s="38" t="s">
        <v>193</v>
      </c>
      <c r="C97" s="39"/>
      <c r="D97" s="45"/>
      <c r="E97" s="40"/>
      <c r="F97" s="41"/>
      <c r="G97" s="83"/>
    </row>
    <row r="98" s="82" customFormat="true" ht="12.75" hidden="false" customHeight="false" outlineLevel="0" collapsed="false">
      <c r="A98" s="66" t="n">
        <v>97</v>
      </c>
      <c r="B98" s="67" t="s">
        <v>194</v>
      </c>
      <c r="C98" s="13" t="s">
        <v>195</v>
      </c>
      <c r="D98" s="68" t="n">
        <v>41</v>
      </c>
      <c r="E98" s="69" t="s">
        <v>196</v>
      </c>
      <c r="F98" s="70" t="s">
        <v>196</v>
      </c>
      <c r="G98" s="83"/>
    </row>
    <row r="99" s="82" customFormat="true" ht="12.75" hidden="false" customHeight="false" outlineLevel="0" collapsed="false">
      <c r="A99" s="66" t="n">
        <v>98</v>
      </c>
      <c r="B99" s="67" t="s">
        <v>197</v>
      </c>
      <c r="C99" s="13" t="s">
        <v>198</v>
      </c>
      <c r="D99" s="68" t="n">
        <v>42</v>
      </c>
      <c r="E99" s="69" t="s">
        <v>199</v>
      </c>
      <c r="F99" s="71" t="s">
        <v>196</v>
      </c>
      <c r="G99" s="83"/>
    </row>
    <row r="100" s="82" customFormat="true" ht="12.75" hidden="false" customHeight="false" outlineLevel="0" collapsed="false">
      <c r="A100" s="66" t="n">
        <v>99</v>
      </c>
      <c r="B100" s="67" t="s">
        <v>200</v>
      </c>
      <c r="C100" s="13" t="s">
        <v>201</v>
      </c>
      <c r="D100" s="68" t="n">
        <v>44</v>
      </c>
      <c r="E100" s="69" t="n">
        <v>1</v>
      </c>
      <c r="F100" s="71" t="s">
        <v>202</v>
      </c>
      <c r="G100" s="83"/>
    </row>
    <row r="101" s="82" customFormat="true" ht="12.75" hidden="false" customHeight="false" outlineLevel="0" collapsed="false">
      <c r="A101" s="66" t="n">
        <v>100</v>
      </c>
      <c r="B101" s="67" t="s">
        <v>203</v>
      </c>
      <c r="C101" s="13" t="s">
        <v>204</v>
      </c>
      <c r="D101" s="68" t="n">
        <v>43</v>
      </c>
      <c r="E101" s="69" t="n">
        <v>2152</v>
      </c>
      <c r="F101" s="71" t="s">
        <v>205</v>
      </c>
      <c r="G101" s="83"/>
    </row>
    <row r="102" s="82" customFormat="true" ht="12.75" hidden="false" customHeight="false" outlineLevel="0" collapsed="false">
      <c r="A102" s="66" t="n">
        <v>101</v>
      </c>
      <c r="B102" s="67" t="s">
        <v>206</v>
      </c>
      <c r="C102" s="13" t="s">
        <v>207</v>
      </c>
      <c r="D102" s="68" t="n">
        <v>54</v>
      </c>
      <c r="E102" s="69" t="s">
        <v>208</v>
      </c>
      <c r="F102" s="71" t="s">
        <v>209</v>
      </c>
      <c r="G102" s="83"/>
    </row>
    <row r="103" s="82" customFormat="true" ht="12.75" hidden="false" customHeight="false" outlineLevel="0" collapsed="false">
      <c r="A103" s="66" t="n">
        <v>102</v>
      </c>
      <c r="B103" s="67" t="s">
        <v>210</v>
      </c>
      <c r="C103" s="13" t="s">
        <v>211</v>
      </c>
      <c r="D103" s="68" t="n">
        <v>57</v>
      </c>
      <c r="E103" s="69" t="s">
        <v>212</v>
      </c>
      <c r="F103" s="71" t="s">
        <v>213</v>
      </c>
      <c r="G103" s="83"/>
    </row>
    <row r="104" s="82" customFormat="true" ht="12.75" hidden="false" customHeight="false" outlineLevel="0" collapsed="false">
      <c r="A104" s="66" t="n">
        <v>103</v>
      </c>
      <c r="B104" s="67" t="s">
        <v>214</v>
      </c>
      <c r="C104" s="13" t="s">
        <v>215</v>
      </c>
      <c r="D104" s="68" t="n">
        <v>55</v>
      </c>
      <c r="E104" s="69" t="s">
        <v>216</v>
      </c>
      <c r="F104" s="71" t="s">
        <v>217</v>
      </c>
      <c r="G104" s="83"/>
    </row>
    <row r="105" customFormat="false" ht="12.75" hidden="false" customHeight="false" outlineLevel="0" collapsed="false">
      <c r="A105" s="66" t="n">
        <v>104</v>
      </c>
      <c r="B105" s="72" t="s">
        <v>218</v>
      </c>
      <c r="C105" s="13" t="s">
        <v>219</v>
      </c>
      <c r="D105" s="22" t="n">
        <v>56</v>
      </c>
      <c r="E105" s="15" t="s">
        <v>220</v>
      </c>
      <c r="F105" s="71" t="s">
        <v>128</v>
      </c>
    </row>
    <row r="106" s="82" customFormat="true" ht="12.75" hidden="false" customHeight="false" outlineLevel="0" collapsed="false">
      <c r="A106" s="66" t="n">
        <v>105</v>
      </c>
      <c r="B106" s="67" t="s">
        <v>221</v>
      </c>
      <c r="C106" s="13" t="s">
        <v>222</v>
      </c>
      <c r="D106" s="68" t="n">
        <v>64</v>
      </c>
      <c r="E106" s="69" t="s">
        <v>223</v>
      </c>
      <c r="F106" s="71" t="s">
        <v>224</v>
      </c>
      <c r="G106" s="83"/>
    </row>
    <row r="107" customFormat="false" ht="12.75" hidden="false" customHeight="false" outlineLevel="0" collapsed="false">
      <c r="A107" s="73" t="n">
        <v>106</v>
      </c>
      <c r="B107" s="74" t="s">
        <v>225</v>
      </c>
      <c r="C107" s="75"/>
      <c r="D107" s="76"/>
      <c r="E107" s="77"/>
      <c r="F107" s="78"/>
    </row>
    <row r="108" s="82" customFormat="true" ht="45" hidden="false" customHeight="false" outlineLevel="0" collapsed="false">
      <c r="A108" s="66" t="n">
        <v>107</v>
      </c>
      <c r="B108" s="79" t="s">
        <v>226</v>
      </c>
      <c r="C108" s="13" t="s">
        <v>227</v>
      </c>
      <c r="D108" s="68" t="n">
        <v>45</v>
      </c>
      <c r="E108" s="69" t="n">
        <v>13</v>
      </c>
      <c r="F108" s="71" t="s">
        <v>228</v>
      </c>
      <c r="G108" s="83"/>
    </row>
    <row r="109" s="82" customFormat="true" ht="12.75" hidden="false" customHeight="false" outlineLevel="0" collapsed="false">
      <c r="A109" s="66" t="n">
        <v>108</v>
      </c>
      <c r="B109" s="67" t="s">
        <v>229</v>
      </c>
      <c r="C109" s="13" t="s">
        <v>230</v>
      </c>
      <c r="D109" s="68" t="n">
        <v>58</v>
      </c>
      <c r="E109" s="69" t="n">
        <v>110010001</v>
      </c>
      <c r="F109" s="71" t="s">
        <v>231</v>
      </c>
      <c r="G109" s="83"/>
    </row>
    <row r="110" customFormat="false" ht="12.75" hidden="false" customHeight="false" outlineLevel="0" collapsed="false">
      <c r="A110" s="32" t="n">
        <v>109</v>
      </c>
      <c r="B110" s="33" t="s">
        <v>241</v>
      </c>
      <c r="C110" s="34"/>
      <c r="D110" s="44"/>
      <c r="E110" s="35"/>
      <c r="F110" s="61" t="s">
        <v>242</v>
      </c>
      <c r="G110" s="83"/>
    </row>
    <row r="111" customFormat="false" ht="12.75" hidden="false" customHeight="false" outlineLevel="0" collapsed="false">
      <c r="A111" s="17" t="n">
        <v>110</v>
      </c>
      <c r="B111" s="49" t="s">
        <v>160</v>
      </c>
      <c r="C111" s="13" t="s">
        <v>161</v>
      </c>
      <c r="D111" s="18" t="n">
        <v>50</v>
      </c>
      <c r="E111" s="22" t="n">
        <v>602</v>
      </c>
      <c r="F111" s="19" t="s">
        <v>243</v>
      </c>
      <c r="G111" s="83"/>
    </row>
    <row r="112" customFormat="false" ht="12.75" hidden="false" customHeight="false" outlineLevel="0" collapsed="false">
      <c r="A112" s="17" t="n">
        <v>111</v>
      </c>
      <c r="B112" s="49" t="s">
        <v>163</v>
      </c>
      <c r="C112" s="13" t="s">
        <v>164</v>
      </c>
      <c r="D112" s="18" t="n">
        <v>49</v>
      </c>
      <c r="E112" s="31" t="s">
        <v>244</v>
      </c>
      <c r="F112" s="19" t="s">
        <v>245</v>
      </c>
      <c r="G112" s="83"/>
    </row>
    <row r="113" customFormat="false" ht="12.75" hidden="false" customHeight="false" outlineLevel="0" collapsed="false">
      <c r="A113" s="17" t="n">
        <v>112</v>
      </c>
      <c r="B113" s="49" t="s">
        <v>166</v>
      </c>
      <c r="C113" s="13" t="s">
        <v>167</v>
      </c>
      <c r="D113" s="18" t="n">
        <v>39</v>
      </c>
      <c r="E113" s="22" t="s">
        <v>24</v>
      </c>
      <c r="F113" s="19" t="s">
        <v>237</v>
      </c>
      <c r="G113" s="83"/>
    </row>
    <row r="114" customFormat="false" ht="22.5" hidden="false" customHeight="false" outlineLevel="0" collapsed="false">
      <c r="A114" s="17" t="n">
        <v>113</v>
      </c>
      <c r="B114" s="49" t="s">
        <v>168</v>
      </c>
      <c r="C114" s="13" t="s">
        <v>169</v>
      </c>
      <c r="D114" s="18" t="n">
        <v>46</v>
      </c>
      <c r="E114" s="22" t="n">
        <v>1954</v>
      </c>
      <c r="F114" s="19" t="s">
        <v>21</v>
      </c>
      <c r="G114" s="83"/>
    </row>
    <row r="115" customFormat="false" ht="12.75" hidden="false" customHeight="false" outlineLevel="0" collapsed="false">
      <c r="A115" s="17" t="n">
        <v>114</v>
      </c>
      <c r="B115" s="49" t="s">
        <v>171</v>
      </c>
      <c r="C115" s="13" t="s">
        <v>172</v>
      </c>
      <c r="D115" s="18" t="n">
        <v>40</v>
      </c>
      <c r="E115" s="22" t="n">
        <v>9</v>
      </c>
      <c r="F115" s="19" t="s">
        <v>173</v>
      </c>
      <c r="G115" s="83"/>
    </row>
    <row r="116" customFormat="false" ht="12.75" hidden="false" customHeight="false" outlineLevel="0" collapsed="false">
      <c r="A116" s="17" t="n">
        <v>115</v>
      </c>
      <c r="B116" s="49" t="s">
        <v>174</v>
      </c>
      <c r="C116" s="13" t="s">
        <v>175</v>
      </c>
      <c r="D116" s="18" t="n">
        <v>262</v>
      </c>
      <c r="E116" s="22" t="s">
        <v>176</v>
      </c>
      <c r="F116" s="19" t="s">
        <v>177</v>
      </c>
      <c r="G116" s="83"/>
    </row>
    <row r="117" s="82" customFormat="true" ht="12.75" hidden="false" customHeight="false" outlineLevel="0" collapsed="false">
      <c r="A117" s="17" t="n">
        <v>116</v>
      </c>
      <c r="B117" s="49" t="s">
        <v>178</v>
      </c>
      <c r="C117" s="13" t="s">
        <v>179</v>
      </c>
      <c r="D117" s="18" t="n">
        <v>312</v>
      </c>
      <c r="E117" s="22" t="s">
        <v>180</v>
      </c>
      <c r="F117" s="19" t="s">
        <v>181</v>
      </c>
      <c r="G117" s="83"/>
    </row>
    <row r="118" customFormat="false" ht="12.75" hidden="false" customHeight="false" outlineLevel="0" collapsed="false">
      <c r="A118" s="17" t="n">
        <v>117</v>
      </c>
      <c r="B118" s="49" t="s">
        <v>182</v>
      </c>
      <c r="C118" s="13" t="s">
        <v>183</v>
      </c>
      <c r="D118" s="18" t="n">
        <v>243</v>
      </c>
      <c r="E118" s="63" t="n">
        <v>84763</v>
      </c>
      <c r="F118" s="19" t="s">
        <v>246</v>
      </c>
      <c r="G118" s="83"/>
    </row>
    <row r="119" customFormat="false" ht="12.75" hidden="false" customHeight="false" outlineLevel="0" collapsed="false">
      <c r="A119" s="17" t="n">
        <v>118</v>
      </c>
      <c r="B119" s="49" t="s">
        <v>185</v>
      </c>
      <c r="C119" s="13" t="s">
        <v>186</v>
      </c>
      <c r="D119" s="18" t="n">
        <v>244</v>
      </c>
      <c r="E119" s="84" t="n">
        <v>84763</v>
      </c>
      <c r="F119" s="85" t="s">
        <v>247</v>
      </c>
      <c r="G119" s="83"/>
    </row>
    <row r="120" customFormat="false" ht="12.75" hidden="false" customHeight="false" outlineLevel="0" collapsed="false">
      <c r="A120" s="37" t="n">
        <v>119</v>
      </c>
      <c r="B120" s="38" t="s">
        <v>188</v>
      </c>
      <c r="C120" s="39"/>
      <c r="D120" s="45"/>
      <c r="E120" s="40"/>
      <c r="F120" s="41"/>
      <c r="G120" s="83"/>
    </row>
    <row r="121" customFormat="false" ht="12.75" hidden="false" customHeight="false" outlineLevel="0" collapsed="false">
      <c r="A121" s="11" t="n">
        <v>120</v>
      </c>
      <c r="B121" s="65" t="s">
        <v>189</v>
      </c>
      <c r="C121" s="13" t="s">
        <v>190</v>
      </c>
      <c r="D121" s="14" t="n">
        <v>52</v>
      </c>
      <c r="E121" s="22" t="s">
        <v>248</v>
      </c>
      <c r="F121" s="19" t="s">
        <v>249</v>
      </c>
      <c r="G121" s="83"/>
    </row>
    <row r="122" customFormat="false" ht="12.75" hidden="false" customHeight="false" outlineLevel="0" collapsed="false">
      <c r="A122" s="37" t="n">
        <v>121</v>
      </c>
      <c r="B122" s="38" t="s">
        <v>193</v>
      </c>
      <c r="C122" s="39"/>
      <c r="D122" s="45"/>
      <c r="E122" s="40"/>
      <c r="F122" s="41"/>
      <c r="G122" s="83"/>
    </row>
    <row r="123" customFormat="false" ht="12.75" hidden="false" customHeight="false" outlineLevel="0" collapsed="false">
      <c r="A123" s="66" t="n">
        <v>122</v>
      </c>
      <c r="B123" s="67" t="s">
        <v>194</v>
      </c>
      <c r="C123" s="13" t="s">
        <v>195</v>
      </c>
      <c r="D123" s="68" t="n">
        <v>41</v>
      </c>
      <c r="E123" s="69" t="s">
        <v>196</v>
      </c>
      <c r="F123" s="70" t="s">
        <v>196</v>
      </c>
      <c r="G123" s="83"/>
    </row>
    <row r="124" customFormat="false" ht="12.75" hidden="false" customHeight="false" outlineLevel="0" collapsed="false">
      <c r="A124" s="66" t="n">
        <v>123</v>
      </c>
      <c r="B124" s="67" t="s">
        <v>197</v>
      </c>
      <c r="C124" s="13" t="s">
        <v>198</v>
      </c>
      <c r="D124" s="68" t="n">
        <v>42</v>
      </c>
      <c r="E124" s="69" t="s">
        <v>199</v>
      </c>
      <c r="F124" s="71" t="s">
        <v>196</v>
      </c>
      <c r="G124" s="83"/>
    </row>
    <row r="125" customFormat="false" ht="12.75" hidden="false" customHeight="false" outlineLevel="0" collapsed="false">
      <c r="A125" s="66" t="n">
        <v>124</v>
      </c>
      <c r="B125" s="67" t="s">
        <v>200</v>
      </c>
      <c r="C125" s="13" t="s">
        <v>201</v>
      </c>
      <c r="D125" s="68" t="n">
        <v>44</v>
      </c>
      <c r="E125" s="69" t="n">
        <v>1</v>
      </c>
      <c r="F125" s="71" t="s">
        <v>202</v>
      </c>
      <c r="G125" s="83"/>
    </row>
    <row r="126" customFormat="false" ht="12.75" hidden="false" customHeight="false" outlineLevel="0" collapsed="false">
      <c r="A126" s="66" t="n">
        <v>125</v>
      </c>
      <c r="B126" s="67" t="s">
        <v>203</v>
      </c>
      <c r="C126" s="13" t="s">
        <v>204</v>
      </c>
      <c r="D126" s="68" t="n">
        <v>43</v>
      </c>
      <c r="E126" s="69" t="n">
        <v>2152</v>
      </c>
      <c r="F126" s="71" t="s">
        <v>205</v>
      </c>
      <c r="G126" s="83"/>
    </row>
    <row r="127" customFormat="false" ht="33.75" hidden="false" customHeight="false" outlineLevel="0" collapsed="false">
      <c r="A127" s="66" t="n">
        <v>126</v>
      </c>
      <c r="B127" s="67" t="s">
        <v>206</v>
      </c>
      <c r="C127" s="13" t="s">
        <v>207</v>
      </c>
      <c r="D127" s="68" t="n">
        <v>54</v>
      </c>
      <c r="E127" s="69" t="s">
        <v>208</v>
      </c>
      <c r="F127" s="71" t="s">
        <v>250</v>
      </c>
      <c r="G127" s="83"/>
    </row>
    <row r="128" customFormat="false" ht="12.75" hidden="false" customHeight="false" outlineLevel="0" collapsed="false">
      <c r="A128" s="66" t="n">
        <v>127</v>
      </c>
      <c r="B128" s="67" t="s">
        <v>210</v>
      </c>
      <c r="C128" s="13" t="s">
        <v>211</v>
      </c>
      <c r="D128" s="68" t="n">
        <v>57</v>
      </c>
      <c r="E128" s="69" t="s">
        <v>212</v>
      </c>
      <c r="F128" s="71" t="s">
        <v>213</v>
      </c>
      <c r="G128" s="83"/>
    </row>
    <row r="129" customFormat="false" ht="12.75" hidden="false" customHeight="false" outlineLevel="0" collapsed="false">
      <c r="A129" s="66" t="n">
        <v>128</v>
      </c>
      <c r="B129" s="67" t="s">
        <v>214</v>
      </c>
      <c r="C129" s="13" t="s">
        <v>215</v>
      </c>
      <c r="D129" s="68" t="n">
        <v>55</v>
      </c>
      <c r="E129" s="22" t="s">
        <v>216</v>
      </c>
      <c r="F129" s="71" t="s">
        <v>217</v>
      </c>
      <c r="G129" s="83"/>
    </row>
    <row r="130" customFormat="false" ht="12.75" hidden="false" customHeight="false" outlineLevel="0" collapsed="false">
      <c r="A130" s="66" t="n">
        <v>129</v>
      </c>
      <c r="B130" s="72" t="s">
        <v>218</v>
      </c>
      <c r="C130" s="13" t="s">
        <v>219</v>
      </c>
      <c r="D130" s="22" t="n">
        <v>56</v>
      </c>
      <c r="E130" s="15" t="s">
        <v>220</v>
      </c>
      <c r="F130" s="71" t="s">
        <v>128</v>
      </c>
    </row>
    <row r="131" customFormat="false" ht="12.75" hidden="false" customHeight="false" outlineLevel="0" collapsed="false">
      <c r="A131" s="66" t="n">
        <v>130</v>
      </c>
      <c r="B131" s="67" t="s">
        <v>221</v>
      </c>
      <c r="C131" s="13" t="s">
        <v>222</v>
      </c>
      <c r="D131" s="68" t="n">
        <v>64</v>
      </c>
      <c r="E131" s="69" t="s">
        <v>223</v>
      </c>
      <c r="F131" s="71" t="s">
        <v>251</v>
      </c>
      <c r="G131" s="83"/>
    </row>
    <row r="132" customFormat="false" ht="12.75" hidden="false" customHeight="false" outlineLevel="0" collapsed="false">
      <c r="A132" s="86" t="n">
        <v>131</v>
      </c>
      <c r="B132" s="74" t="s">
        <v>225</v>
      </c>
      <c r="C132" s="75"/>
      <c r="D132" s="87"/>
      <c r="E132" s="88"/>
      <c r="F132" s="89"/>
    </row>
    <row r="133" customFormat="false" ht="45" hidden="false" customHeight="false" outlineLevel="0" collapsed="false">
      <c r="A133" s="66" t="n">
        <v>132</v>
      </c>
      <c r="B133" s="79" t="s">
        <v>226</v>
      </c>
      <c r="C133" s="13" t="s">
        <v>227</v>
      </c>
      <c r="D133" s="68" t="n">
        <v>45</v>
      </c>
      <c r="E133" s="69" t="n">
        <v>13</v>
      </c>
      <c r="F133" s="71" t="s">
        <v>228</v>
      </c>
      <c r="G133" s="83"/>
    </row>
    <row r="134" customFormat="false" ht="12.75" hidden="false" customHeight="false" outlineLevel="0" collapsed="false">
      <c r="A134" s="66" t="n">
        <v>133</v>
      </c>
      <c r="B134" s="67" t="s">
        <v>229</v>
      </c>
      <c r="C134" s="13" t="s">
        <v>230</v>
      </c>
      <c r="D134" s="68" t="n">
        <v>58</v>
      </c>
      <c r="E134" s="69" t="n">
        <v>130280121</v>
      </c>
      <c r="F134" s="71" t="s">
        <v>252</v>
      </c>
      <c r="G134" s="83"/>
    </row>
    <row r="135" customFormat="false" ht="12.75" hidden="false" customHeight="false" outlineLevel="0" collapsed="false">
      <c r="A135" s="32" t="n">
        <v>134</v>
      </c>
      <c r="B135" s="33" t="s">
        <v>253</v>
      </c>
      <c r="C135" s="34"/>
      <c r="D135" s="44"/>
      <c r="E135" s="35"/>
      <c r="F135" s="61" t="s">
        <v>254</v>
      </c>
      <c r="G135" s="83"/>
    </row>
    <row r="136" customFormat="false" ht="12.75" hidden="false" customHeight="false" outlineLevel="0" collapsed="false">
      <c r="A136" s="17" t="n">
        <v>135</v>
      </c>
      <c r="B136" s="49" t="s">
        <v>160</v>
      </c>
      <c r="C136" s="13" t="s">
        <v>161</v>
      </c>
      <c r="D136" s="18" t="n">
        <v>50</v>
      </c>
      <c r="E136" s="22" t="n">
        <v>894</v>
      </c>
      <c r="F136" s="19" t="s">
        <v>234</v>
      </c>
      <c r="G136" s="83"/>
    </row>
    <row r="137" customFormat="false" ht="12.75" hidden="false" customHeight="false" outlineLevel="0" collapsed="false">
      <c r="A137" s="17" t="n">
        <v>136</v>
      </c>
      <c r="B137" s="49" t="s">
        <v>163</v>
      </c>
      <c r="C137" s="13" t="s">
        <v>164</v>
      </c>
      <c r="D137" s="18" t="n">
        <v>49</v>
      </c>
      <c r="E137" s="31" t="s">
        <v>255</v>
      </c>
      <c r="F137" s="19" t="s">
        <v>256</v>
      </c>
      <c r="G137" s="83"/>
    </row>
    <row r="138" s="82" customFormat="true" ht="12.75" hidden="false" customHeight="false" outlineLevel="0" collapsed="false">
      <c r="A138" s="17" t="n">
        <v>137</v>
      </c>
      <c r="B138" s="49" t="s">
        <v>166</v>
      </c>
      <c r="C138" s="13" t="s">
        <v>167</v>
      </c>
      <c r="D138" s="18" t="n">
        <v>39</v>
      </c>
      <c r="E138" s="22" t="s">
        <v>24</v>
      </c>
      <c r="F138" s="19" t="s">
        <v>237</v>
      </c>
      <c r="G138" s="83"/>
    </row>
    <row r="139" s="82" customFormat="true" ht="22.5" hidden="false" customHeight="false" outlineLevel="0" collapsed="false">
      <c r="A139" s="17" t="n">
        <v>138</v>
      </c>
      <c r="B139" s="49" t="s">
        <v>168</v>
      </c>
      <c r="C139" s="13" t="s">
        <v>169</v>
      </c>
      <c r="D139" s="18" t="n">
        <v>46</v>
      </c>
      <c r="E139" s="22" t="n">
        <v>1954</v>
      </c>
      <c r="F139" s="19" t="s">
        <v>21</v>
      </c>
      <c r="G139" s="83"/>
    </row>
    <row r="140" s="82" customFormat="true" ht="12.75" hidden="false" customHeight="false" outlineLevel="0" collapsed="false">
      <c r="A140" s="17" t="n">
        <v>139</v>
      </c>
      <c r="B140" s="49" t="s">
        <v>171</v>
      </c>
      <c r="C140" s="13" t="s">
        <v>172</v>
      </c>
      <c r="D140" s="18" t="n">
        <v>40</v>
      </c>
      <c r="E140" s="22" t="n">
        <v>9</v>
      </c>
      <c r="F140" s="19" t="s">
        <v>173</v>
      </c>
      <c r="G140" s="83"/>
    </row>
    <row r="141" s="82" customFormat="true" ht="12.75" hidden="false" customHeight="false" outlineLevel="0" collapsed="false">
      <c r="A141" s="17" t="n">
        <v>140</v>
      </c>
      <c r="B141" s="49" t="s">
        <v>174</v>
      </c>
      <c r="C141" s="13" t="s">
        <v>175</v>
      </c>
      <c r="D141" s="18" t="n">
        <v>262</v>
      </c>
      <c r="E141" s="22" t="s">
        <v>176</v>
      </c>
      <c r="F141" s="19" t="s">
        <v>177</v>
      </c>
      <c r="G141" s="83"/>
    </row>
    <row r="142" s="82" customFormat="true" ht="12.75" hidden="false" customHeight="false" outlineLevel="0" collapsed="false">
      <c r="A142" s="17" t="n">
        <v>141</v>
      </c>
      <c r="B142" s="49" t="s">
        <v>178</v>
      </c>
      <c r="C142" s="13" t="s">
        <v>179</v>
      </c>
      <c r="D142" s="18" t="n">
        <v>312</v>
      </c>
      <c r="E142" s="18" t="s">
        <v>180</v>
      </c>
      <c r="F142" s="19" t="s">
        <v>181</v>
      </c>
      <c r="G142" s="83"/>
    </row>
    <row r="143" customFormat="false" ht="12.75" hidden="false" customHeight="false" outlineLevel="0" collapsed="false">
      <c r="A143" s="17" t="n">
        <v>142</v>
      </c>
      <c r="B143" s="49" t="s">
        <v>182</v>
      </c>
      <c r="C143" s="13" t="s">
        <v>183</v>
      </c>
      <c r="D143" s="18" t="n">
        <v>243</v>
      </c>
      <c r="E143" s="63" t="n">
        <v>87851</v>
      </c>
      <c r="F143" s="19" t="s">
        <v>257</v>
      </c>
      <c r="G143" s="83"/>
    </row>
    <row r="144" customFormat="false" ht="12.75" hidden="false" customHeight="false" outlineLevel="0" collapsed="false">
      <c r="A144" s="17" t="n">
        <v>143</v>
      </c>
      <c r="B144" s="49" t="s">
        <v>185</v>
      </c>
      <c r="C144" s="13" t="s">
        <v>186</v>
      </c>
      <c r="D144" s="18" t="n">
        <v>244</v>
      </c>
      <c r="E144" s="84" t="n">
        <v>87851</v>
      </c>
      <c r="F144" s="90" t="s">
        <v>258</v>
      </c>
      <c r="G144" s="83"/>
    </row>
    <row r="145" customFormat="false" ht="12.75" hidden="false" customHeight="false" outlineLevel="0" collapsed="false">
      <c r="A145" s="37" t="n">
        <v>144</v>
      </c>
      <c r="B145" s="38" t="s">
        <v>188</v>
      </c>
      <c r="C145" s="39"/>
      <c r="D145" s="45"/>
      <c r="E145" s="40"/>
      <c r="F145" s="41"/>
      <c r="G145" s="83"/>
    </row>
    <row r="146" customFormat="false" ht="12.75" hidden="false" customHeight="false" outlineLevel="0" collapsed="false">
      <c r="A146" s="11" t="n">
        <v>145</v>
      </c>
      <c r="B146" s="65" t="s">
        <v>189</v>
      </c>
      <c r="C146" s="13" t="s">
        <v>190</v>
      </c>
      <c r="D146" s="14" t="n">
        <v>52</v>
      </c>
      <c r="E146" s="22" t="s">
        <v>239</v>
      </c>
      <c r="F146" s="19" t="s">
        <v>240</v>
      </c>
      <c r="G146" s="83"/>
    </row>
    <row r="147" s="82" customFormat="true" ht="12.75" hidden="false" customHeight="false" outlineLevel="0" collapsed="false">
      <c r="A147" s="37" t="n">
        <v>146</v>
      </c>
      <c r="B147" s="38" t="s">
        <v>193</v>
      </c>
      <c r="C147" s="39"/>
      <c r="D147" s="45"/>
      <c r="E147" s="40"/>
      <c r="F147" s="41"/>
      <c r="G147" s="83"/>
    </row>
    <row r="148" s="82" customFormat="true" ht="12.75" hidden="false" customHeight="false" outlineLevel="0" collapsed="false">
      <c r="A148" s="66" t="n">
        <v>147</v>
      </c>
      <c r="B148" s="67" t="s">
        <v>194</v>
      </c>
      <c r="C148" s="13" t="s">
        <v>195</v>
      </c>
      <c r="D148" s="68" t="n">
        <v>41</v>
      </c>
      <c r="E148" s="69" t="s">
        <v>196</v>
      </c>
      <c r="F148" s="70" t="s">
        <v>196</v>
      </c>
      <c r="G148" s="83"/>
    </row>
    <row r="149" s="82" customFormat="true" ht="12.75" hidden="false" customHeight="false" outlineLevel="0" collapsed="false">
      <c r="A149" s="66" t="n">
        <v>148</v>
      </c>
      <c r="B149" s="67" t="s">
        <v>197</v>
      </c>
      <c r="C149" s="13" t="s">
        <v>198</v>
      </c>
      <c r="D149" s="68" t="n">
        <v>42</v>
      </c>
      <c r="E149" s="22" t="s">
        <v>199</v>
      </c>
      <c r="F149" s="71" t="s">
        <v>196</v>
      </c>
      <c r="G149" s="83"/>
    </row>
    <row r="150" s="82" customFormat="true" ht="12.75" hidden="false" customHeight="false" outlineLevel="0" collapsed="false">
      <c r="A150" s="66" t="n">
        <v>149</v>
      </c>
      <c r="B150" s="67" t="s">
        <v>200</v>
      </c>
      <c r="C150" s="13" t="s">
        <v>201</v>
      </c>
      <c r="D150" s="68" t="n">
        <v>44</v>
      </c>
      <c r="E150" s="22" t="n">
        <v>1</v>
      </c>
      <c r="F150" s="71" t="s">
        <v>202</v>
      </c>
      <c r="G150" s="83"/>
    </row>
    <row r="151" s="82" customFormat="true" ht="12.75" hidden="false" customHeight="false" outlineLevel="0" collapsed="false">
      <c r="A151" s="66" t="n">
        <v>150</v>
      </c>
      <c r="B151" s="67" t="s">
        <v>203</v>
      </c>
      <c r="C151" s="13" t="s">
        <v>204</v>
      </c>
      <c r="D151" s="68" t="n">
        <v>43</v>
      </c>
      <c r="E151" s="22" t="n">
        <v>2152</v>
      </c>
      <c r="F151" s="71" t="s">
        <v>205</v>
      </c>
      <c r="G151" s="83"/>
    </row>
    <row r="152" s="82" customFormat="true" ht="12.75" hidden="false" customHeight="false" outlineLevel="0" collapsed="false">
      <c r="A152" s="66" t="n">
        <v>151</v>
      </c>
      <c r="B152" s="67" t="s">
        <v>206</v>
      </c>
      <c r="C152" s="13" t="s">
        <v>207</v>
      </c>
      <c r="D152" s="68" t="n">
        <v>54</v>
      </c>
      <c r="E152" s="22" t="s">
        <v>208</v>
      </c>
      <c r="F152" s="71" t="s">
        <v>209</v>
      </c>
      <c r="G152" s="83"/>
    </row>
    <row r="153" s="82" customFormat="true" ht="12.75" hidden="false" customHeight="false" outlineLevel="0" collapsed="false">
      <c r="A153" s="66" t="n">
        <v>152</v>
      </c>
      <c r="B153" s="67" t="s">
        <v>210</v>
      </c>
      <c r="C153" s="13" t="s">
        <v>211</v>
      </c>
      <c r="D153" s="68" t="n">
        <v>57</v>
      </c>
      <c r="E153" s="22" t="s">
        <v>212</v>
      </c>
      <c r="F153" s="71" t="s">
        <v>213</v>
      </c>
      <c r="G153" s="83"/>
    </row>
    <row r="154" s="82" customFormat="true" ht="12.75" hidden="false" customHeight="false" outlineLevel="0" collapsed="false">
      <c r="A154" s="66" t="n">
        <v>153</v>
      </c>
      <c r="B154" s="67" t="s">
        <v>214</v>
      </c>
      <c r="C154" s="13" t="s">
        <v>215</v>
      </c>
      <c r="D154" s="68" t="n">
        <v>55</v>
      </c>
      <c r="E154" s="22" t="s">
        <v>216</v>
      </c>
      <c r="F154" s="71" t="s">
        <v>217</v>
      </c>
      <c r="G154" s="83"/>
    </row>
    <row r="155" customFormat="false" ht="12.75" hidden="false" customHeight="false" outlineLevel="0" collapsed="false">
      <c r="A155" s="66" t="n">
        <v>154</v>
      </c>
      <c r="B155" s="72" t="s">
        <v>218</v>
      </c>
      <c r="C155" s="13" t="s">
        <v>219</v>
      </c>
      <c r="D155" s="22" t="n">
        <v>56</v>
      </c>
      <c r="E155" s="15" t="s">
        <v>220</v>
      </c>
      <c r="F155" s="71" t="s">
        <v>128</v>
      </c>
    </row>
    <row r="156" s="82" customFormat="true" ht="12.75" hidden="false" customHeight="false" outlineLevel="0" collapsed="false">
      <c r="A156" s="66" t="n">
        <v>155</v>
      </c>
      <c r="B156" s="67" t="s">
        <v>221</v>
      </c>
      <c r="C156" s="13" t="s">
        <v>222</v>
      </c>
      <c r="D156" s="68" t="n">
        <v>64</v>
      </c>
      <c r="E156" s="22" t="s">
        <v>223</v>
      </c>
      <c r="F156" s="71" t="s">
        <v>224</v>
      </c>
      <c r="G156" s="83"/>
    </row>
    <row r="157" customFormat="false" ht="12.75" hidden="false" customHeight="false" outlineLevel="0" collapsed="false">
      <c r="A157" s="86" t="n">
        <v>156</v>
      </c>
      <c r="B157" s="74" t="s">
        <v>225</v>
      </c>
      <c r="C157" s="75"/>
      <c r="D157" s="87"/>
      <c r="E157" s="88"/>
      <c r="F157" s="89"/>
    </row>
    <row r="158" s="82" customFormat="true" ht="45" hidden="false" customHeight="false" outlineLevel="0" collapsed="false">
      <c r="A158" s="66" t="n">
        <v>157</v>
      </c>
      <c r="B158" s="79" t="s">
        <v>226</v>
      </c>
      <c r="C158" s="13" t="s">
        <v>227</v>
      </c>
      <c r="D158" s="68" t="n">
        <v>45</v>
      </c>
      <c r="E158" s="22" t="n">
        <v>13</v>
      </c>
      <c r="F158" s="71" t="s">
        <v>228</v>
      </c>
      <c r="G158" s="83"/>
    </row>
    <row r="159" s="82" customFormat="true" ht="12.75" hidden="false" customHeight="false" outlineLevel="0" collapsed="false">
      <c r="A159" s="66" t="n">
        <v>158</v>
      </c>
      <c r="B159" s="67" t="s">
        <v>229</v>
      </c>
      <c r="C159" s="13" t="s">
        <v>230</v>
      </c>
      <c r="D159" s="68" t="n">
        <v>58</v>
      </c>
      <c r="E159" s="22" t="n">
        <v>130280121</v>
      </c>
      <c r="F159" s="71" t="s">
        <v>252</v>
      </c>
      <c r="G159" s="83"/>
    </row>
    <row r="160" customFormat="false" ht="12.75" hidden="false" customHeight="false" outlineLevel="0" collapsed="false">
      <c r="A160" s="32" t="n">
        <v>159</v>
      </c>
      <c r="B160" s="33" t="s">
        <v>259</v>
      </c>
      <c r="C160" s="34"/>
      <c r="D160" s="44"/>
      <c r="E160" s="35"/>
      <c r="F160" s="61" t="s">
        <v>260</v>
      </c>
      <c r="G160" s="83"/>
    </row>
    <row r="161" customFormat="false" ht="12.75" hidden="false" customHeight="false" outlineLevel="0" collapsed="false">
      <c r="A161" s="11" t="n">
        <v>160</v>
      </c>
      <c r="B161" s="49" t="s">
        <v>160</v>
      </c>
      <c r="C161" s="13" t="s">
        <v>161</v>
      </c>
      <c r="D161" s="14" t="n">
        <v>50</v>
      </c>
      <c r="E161" s="15" t="n">
        <v>302</v>
      </c>
      <c r="F161" s="16" t="s">
        <v>261</v>
      </c>
      <c r="G161" s="83"/>
    </row>
    <row r="162" customFormat="false" ht="12.75" hidden="false" customHeight="false" outlineLevel="0" collapsed="false">
      <c r="A162" s="11" t="n">
        <v>161</v>
      </c>
      <c r="B162" s="49" t="s">
        <v>163</v>
      </c>
      <c r="C162" s="13" t="s">
        <v>164</v>
      </c>
      <c r="D162" s="14" t="n">
        <v>49</v>
      </c>
      <c r="E162" s="91" t="s">
        <v>141</v>
      </c>
      <c r="F162" s="16" t="s">
        <v>142</v>
      </c>
      <c r="G162" s="83"/>
    </row>
    <row r="163" s="82" customFormat="true" ht="12.75" hidden="false" customHeight="false" outlineLevel="0" collapsed="false">
      <c r="A163" s="11" t="n">
        <v>162</v>
      </c>
      <c r="B163" s="49" t="s">
        <v>166</v>
      </c>
      <c r="C163" s="13" t="s">
        <v>167</v>
      </c>
      <c r="D163" s="14" t="n">
        <v>39</v>
      </c>
      <c r="E163" s="15" t="s">
        <v>24</v>
      </c>
      <c r="F163" s="19" t="s">
        <v>237</v>
      </c>
      <c r="G163" s="83"/>
    </row>
    <row r="164" s="82" customFormat="true" ht="22.5" hidden="false" customHeight="false" outlineLevel="0" collapsed="false">
      <c r="A164" s="11" t="n">
        <v>163</v>
      </c>
      <c r="B164" s="49" t="s">
        <v>168</v>
      </c>
      <c r="C164" s="13" t="s">
        <v>169</v>
      </c>
      <c r="D164" s="14" t="n">
        <v>46</v>
      </c>
      <c r="E164" s="15" t="n">
        <v>1954</v>
      </c>
      <c r="F164" s="19" t="s">
        <v>21</v>
      </c>
      <c r="G164" s="83"/>
    </row>
    <row r="165" s="82" customFormat="true" ht="12.75" hidden="false" customHeight="false" outlineLevel="0" collapsed="false">
      <c r="A165" s="11" t="n">
        <v>164</v>
      </c>
      <c r="B165" s="49" t="s">
        <v>171</v>
      </c>
      <c r="C165" s="13" t="s">
        <v>172</v>
      </c>
      <c r="D165" s="14" t="n">
        <v>40</v>
      </c>
      <c r="E165" s="15" t="n">
        <v>9</v>
      </c>
      <c r="F165" s="19" t="s">
        <v>173</v>
      </c>
      <c r="G165" s="83"/>
    </row>
    <row r="166" s="82" customFormat="true" ht="12.75" hidden="false" customHeight="false" outlineLevel="0" collapsed="false">
      <c r="A166" s="11" t="n">
        <v>165</v>
      </c>
      <c r="B166" s="49" t="s">
        <v>174</v>
      </c>
      <c r="C166" s="13" t="s">
        <v>175</v>
      </c>
      <c r="D166" s="14" t="n">
        <v>262</v>
      </c>
      <c r="E166" s="15" t="s">
        <v>176</v>
      </c>
      <c r="F166" s="19" t="s">
        <v>177</v>
      </c>
      <c r="G166" s="83"/>
    </row>
    <row r="167" s="82" customFormat="true" ht="12.75" hidden="false" customHeight="false" outlineLevel="0" collapsed="false">
      <c r="A167" s="11" t="n">
        <v>166</v>
      </c>
      <c r="B167" s="49" t="s">
        <v>178</v>
      </c>
      <c r="C167" s="13" t="s">
        <v>179</v>
      </c>
      <c r="D167" s="14" t="n">
        <v>312</v>
      </c>
      <c r="E167" s="15" t="s">
        <v>180</v>
      </c>
      <c r="F167" s="19" t="s">
        <v>181</v>
      </c>
      <c r="G167" s="83"/>
    </row>
    <row r="168" s="82" customFormat="true" ht="12.75" hidden="false" customHeight="false" outlineLevel="0" collapsed="false">
      <c r="A168" s="11" t="n">
        <v>167</v>
      </c>
      <c r="B168" s="49" t="s">
        <v>182</v>
      </c>
      <c r="C168" s="13" t="s">
        <v>183</v>
      </c>
      <c r="D168" s="14" t="n">
        <v>243</v>
      </c>
      <c r="E168" s="92" t="n">
        <v>87851</v>
      </c>
      <c r="F168" s="16"/>
      <c r="G168" s="83"/>
    </row>
    <row r="169" s="82" customFormat="true" ht="12.75" hidden="false" customHeight="false" outlineLevel="0" collapsed="false">
      <c r="A169" s="11" t="n">
        <v>168</v>
      </c>
      <c r="B169" s="49" t="s">
        <v>185</v>
      </c>
      <c r="C169" s="13" t="s">
        <v>186</v>
      </c>
      <c r="D169" s="14" t="n">
        <v>244</v>
      </c>
      <c r="E169" s="92" t="n">
        <v>87851</v>
      </c>
      <c r="F169" s="93"/>
      <c r="G169" s="83"/>
    </row>
    <row r="170" customFormat="false" ht="12.75" hidden="false" customHeight="false" outlineLevel="0" collapsed="false">
      <c r="A170" s="37" t="n">
        <v>169</v>
      </c>
      <c r="B170" s="38" t="s">
        <v>188</v>
      </c>
      <c r="C170" s="39"/>
      <c r="D170" s="45"/>
      <c r="E170" s="40"/>
      <c r="F170" s="94"/>
      <c r="G170" s="83"/>
    </row>
    <row r="171" customFormat="false" ht="22.5" hidden="false" customHeight="false" outlineLevel="0" collapsed="false">
      <c r="A171" s="11" t="n">
        <v>170</v>
      </c>
      <c r="B171" s="65" t="s">
        <v>189</v>
      </c>
      <c r="C171" s="13" t="s">
        <v>190</v>
      </c>
      <c r="D171" s="14" t="n">
        <v>52</v>
      </c>
      <c r="E171" s="22" t="s">
        <v>262</v>
      </c>
      <c r="F171" s="19" t="s">
        <v>263</v>
      </c>
      <c r="G171" s="83"/>
    </row>
    <row r="172" s="82" customFormat="true" ht="12.75" hidden="false" customHeight="false" outlineLevel="0" collapsed="false">
      <c r="A172" s="37" t="n">
        <v>171</v>
      </c>
      <c r="B172" s="38" t="s">
        <v>193</v>
      </c>
      <c r="C172" s="39"/>
      <c r="D172" s="45"/>
      <c r="E172" s="40"/>
      <c r="F172" s="94"/>
      <c r="G172" s="83"/>
    </row>
    <row r="173" s="82" customFormat="true" ht="12.75" hidden="false" customHeight="false" outlineLevel="0" collapsed="false">
      <c r="A173" s="66" t="n">
        <v>172</v>
      </c>
      <c r="B173" s="67" t="s">
        <v>194</v>
      </c>
      <c r="C173" s="13" t="s">
        <v>195</v>
      </c>
      <c r="D173" s="68" t="n">
        <v>41</v>
      </c>
      <c r="E173" s="69" t="s">
        <v>196</v>
      </c>
      <c r="F173" s="71" t="s">
        <v>196</v>
      </c>
      <c r="G173" s="83"/>
    </row>
    <row r="174" s="82" customFormat="true" ht="12.75" hidden="false" customHeight="false" outlineLevel="0" collapsed="false">
      <c r="A174" s="66" t="n">
        <v>173</v>
      </c>
      <c r="B174" s="67" t="s">
        <v>197</v>
      </c>
      <c r="C174" s="13" t="s">
        <v>198</v>
      </c>
      <c r="D174" s="68" t="n">
        <v>42</v>
      </c>
      <c r="E174" s="69" t="s">
        <v>199</v>
      </c>
      <c r="F174" s="71" t="s">
        <v>196</v>
      </c>
      <c r="G174" s="83"/>
    </row>
    <row r="175" s="82" customFormat="true" ht="12.75" hidden="false" customHeight="false" outlineLevel="0" collapsed="false">
      <c r="A175" s="66" t="n">
        <v>174</v>
      </c>
      <c r="B175" s="67" t="s">
        <v>200</v>
      </c>
      <c r="C175" s="13" t="s">
        <v>201</v>
      </c>
      <c r="D175" s="68" t="n">
        <v>44</v>
      </c>
      <c r="E175" s="69" t="n">
        <v>1</v>
      </c>
      <c r="F175" s="71" t="s">
        <v>202</v>
      </c>
      <c r="G175" s="83"/>
    </row>
    <row r="176" s="82" customFormat="true" ht="12.75" hidden="false" customHeight="false" outlineLevel="0" collapsed="false">
      <c r="A176" s="66" t="n">
        <v>175</v>
      </c>
      <c r="B176" s="67" t="s">
        <v>203</v>
      </c>
      <c r="C176" s="13" t="s">
        <v>204</v>
      </c>
      <c r="D176" s="68" t="n">
        <v>43</v>
      </c>
      <c r="E176" s="69" t="n">
        <v>2152</v>
      </c>
      <c r="F176" s="71" t="s">
        <v>205</v>
      </c>
      <c r="G176" s="83"/>
    </row>
    <row r="177" s="82" customFormat="true" ht="12.75" hidden="false" customHeight="false" outlineLevel="0" collapsed="false">
      <c r="A177" s="66" t="n">
        <v>176</v>
      </c>
      <c r="B177" s="67" t="s">
        <v>206</v>
      </c>
      <c r="C177" s="13" t="s">
        <v>207</v>
      </c>
      <c r="D177" s="68" t="n">
        <v>54</v>
      </c>
      <c r="E177" s="69" t="s">
        <v>208</v>
      </c>
      <c r="F177" s="71" t="s">
        <v>209</v>
      </c>
      <c r="G177" s="83"/>
    </row>
    <row r="178" s="82" customFormat="true" ht="12.75" hidden="false" customHeight="false" outlineLevel="0" collapsed="false">
      <c r="A178" s="66" t="n">
        <v>177</v>
      </c>
      <c r="B178" s="67" t="s">
        <v>210</v>
      </c>
      <c r="C178" s="13" t="s">
        <v>211</v>
      </c>
      <c r="D178" s="68" t="n">
        <v>57</v>
      </c>
      <c r="E178" s="69" t="s">
        <v>212</v>
      </c>
      <c r="F178" s="71" t="s">
        <v>213</v>
      </c>
      <c r="G178" s="83"/>
    </row>
    <row r="179" s="82" customFormat="true" ht="12.75" hidden="false" customHeight="false" outlineLevel="0" collapsed="false">
      <c r="A179" s="66" t="n">
        <v>178</v>
      </c>
      <c r="B179" s="67" t="s">
        <v>214</v>
      </c>
      <c r="C179" s="13" t="s">
        <v>215</v>
      </c>
      <c r="D179" s="68" t="n">
        <v>55</v>
      </c>
      <c r="E179" s="69" t="s">
        <v>216</v>
      </c>
      <c r="F179" s="71" t="s">
        <v>217</v>
      </c>
      <c r="G179" s="83"/>
    </row>
    <row r="180" customFormat="false" ht="12.75" hidden="false" customHeight="false" outlineLevel="0" collapsed="false">
      <c r="A180" s="66" t="n">
        <v>179</v>
      </c>
      <c r="B180" s="72" t="s">
        <v>218</v>
      </c>
      <c r="C180" s="13" t="s">
        <v>219</v>
      </c>
      <c r="D180" s="22" t="n">
        <v>56</v>
      </c>
      <c r="E180" s="15" t="s">
        <v>220</v>
      </c>
      <c r="F180" s="71" t="s">
        <v>128</v>
      </c>
    </row>
    <row r="181" s="82" customFormat="true" ht="12.75" hidden="false" customHeight="false" outlineLevel="0" collapsed="false">
      <c r="A181" s="66" t="n">
        <v>180</v>
      </c>
      <c r="B181" s="67" t="s">
        <v>221</v>
      </c>
      <c r="C181" s="13" t="s">
        <v>222</v>
      </c>
      <c r="D181" s="68" t="n">
        <v>64</v>
      </c>
      <c r="E181" s="69" t="s">
        <v>223</v>
      </c>
      <c r="F181" s="71" t="s">
        <v>224</v>
      </c>
      <c r="G181" s="83"/>
    </row>
    <row r="182" customFormat="false" ht="12.75" hidden="false" customHeight="false" outlineLevel="0" collapsed="false">
      <c r="A182" s="86" t="n">
        <v>181</v>
      </c>
      <c r="B182" s="74" t="s">
        <v>225</v>
      </c>
      <c r="C182" s="75"/>
      <c r="D182" s="87"/>
      <c r="E182" s="88"/>
      <c r="F182" s="89"/>
    </row>
    <row r="183" s="82" customFormat="true" ht="45" hidden="false" customHeight="false" outlineLevel="0" collapsed="false">
      <c r="A183" s="66" t="n">
        <v>182</v>
      </c>
      <c r="B183" s="79" t="s">
        <v>226</v>
      </c>
      <c r="C183" s="13" t="s">
        <v>227</v>
      </c>
      <c r="D183" s="68" t="n">
        <v>45</v>
      </c>
      <c r="E183" s="69" t="n">
        <v>13</v>
      </c>
      <c r="F183" s="71" t="s">
        <v>228</v>
      </c>
      <c r="G183" s="83"/>
    </row>
    <row r="184" s="82" customFormat="true" ht="12.75" hidden="false" customHeight="false" outlineLevel="0" collapsed="false">
      <c r="A184" s="66" t="n">
        <v>183</v>
      </c>
      <c r="B184" s="67" t="s">
        <v>229</v>
      </c>
      <c r="C184" s="13" t="s">
        <v>230</v>
      </c>
      <c r="D184" s="68" t="n">
        <v>58</v>
      </c>
      <c r="E184" s="69" t="n">
        <v>130280121</v>
      </c>
      <c r="F184" s="71" t="s">
        <v>252</v>
      </c>
      <c r="G184" s="83"/>
    </row>
    <row r="185" customFormat="false" ht="12.75" hidden="false" customHeight="false" outlineLevel="0" collapsed="false">
      <c r="A185" s="50" t="n">
        <v>184</v>
      </c>
      <c r="B185" s="24" t="s">
        <v>264</v>
      </c>
      <c r="C185" s="25"/>
      <c r="D185" s="26"/>
      <c r="E185" s="51"/>
      <c r="F185" s="28"/>
      <c r="G185" s="83"/>
    </row>
    <row r="186" customFormat="false" ht="12.75" hidden="false" customHeight="false" outlineLevel="0" collapsed="false">
      <c r="A186" s="32" t="n">
        <v>185</v>
      </c>
      <c r="B186" s="33" t="s">
        <v>265</v>
      </c>
      <c r="C186" s="34"/>
      <c r="D186" s="44"/>
      <c r="E186" s="35"/>
      <c r="F186" s="61" t="s">
        <v>266</v>
      </c>
      <c r="G186" s="83"/>
    </row>
    <row r="187" customFormat="false" ht="12.75" hidden="false" customHeight="false" outlineLevel="0" collapsed="false">
      <c r="A187" s="11" t="n">
        <v>186</v>
      </c>
      <c r="B187" s="62" t="s">
        <v>267</v>
      </c>
      <c r="C187" s="57" t="s">
        <v>268</v>
      </c>
      <c r="D187" s="14" t="n">
        <v>65</v>
      </c>
      <c r="E187" s="15" t="n">
        <v>2008</v>
      </c>
      <c r="F187" s="16"/>
      <c r="G187" s="83"/>
    </row>
    <row r="188" customFormat="false" ht="12.75" hidden="false" customHeight="false" outlineLevel="0" collapsed="false">
      <c r="A188" s="11" t="n">
        <v>187</v>
      </c>
      <c r="B188" s="62" t="s">
        <v>269</v>
      </c>
      <c r="C188" s="57" t="s">
        <v>270</v>
      </c>
      <c r="D188" s="14" t="n">
        <v>255</v>
      </c>
      <c r="E188" s="92" t="n">
        <v>1003.65033061811</v>
      </c>
      <c r="F188" s="16" t="s">
        <v>271</v>
      </c>
      <c r="G188" s="83"/>
    </row>
    <row r="189" customFormat="false" ht="12.75" hidden="false" customHeight="false" outlineLevel="0" collapsed="false">
      <c r="A189" s="11" t="n">
        <v>188</v>
      </c>
      <c r="B189" s="62" t="s">
        <v>272</v>
      </c>
      <c r="C189" s="13" t="s">
        <v>273</v>
      </c>
      <c r="D189" s="14" t="n">
        <v>253</v>
      </c>
      <c r="E189" s="15" t="n">
        <v>2087</v>
      </c>
      <c r="F189" s="16"/>
      <c r="G189" s="83"/>
    </row>
    <row r="190" customFormat="false" ht="12.75" hidden="false" customHeight="false" outlineLevel="0" collapsed="false">
      <c r="A190" s="37" t="n">
        <v>189</v>
      </c>
      <c r="B190" s="38" t="s">
        <v>274</v>
      </c>
      <c r="C190" s="39"/>
      <c r="D190" s="45"/>
      <c r="E190" s="40"/>
      <c r="F190" s="41"/>
      <c r="G190" s="83"/>
    </row>
    <row r="191" customFormat="false" ht="12.75" hidden="false" customHeight="false" outlineLevel="0" collapsed="false">
      <c r="A191" s="95" t="n">
        <v>190</v>
      </c>
      <c r="B191" s="96" t="s">
        <v>275</v>
      </c>
      <c r="C191" s="97"/>
      <c r="D191" s="98"/>
      <c r="E191" s="99"/>
      <c r="F191" s="100"/>
      <c r="G191" s="83"/>
    </row>
    <row r="192" customFormat="false" ht="12.75" hidden="false" customHeight="false" outlineLevel="0" collapsed="false">
      <c r="A192" s="66" t="n">
        <v>191</v>
      </c>
      <c r="B192" s="79" t="s">
        <v>276</v>
      </c>
      <c r="C192" s="57" t="s">
        <v>277</v>
      </c>
      <c r="D192" s="68" t="n">
        <v>254</v>
      </c>
      <c r="E192" s="92" t="n">
        <v>1003.65033061811</v>
      </c>
      <c r="F192" s="71" t="s">
        <v>278</v>
      </c>
      <c r="G192" s="83"/>
    </row>
    <row r="193" customFormat="false" ht="12.75" hidden="false" customHeight="false" outlineLevel="0" collapsed="false">
      <c r="A193" s="66" t="n">
        <v>192</v>
      </c>
      <c r="B193" s="79" t="s">
        <v>279</v>
      </c>
      <c r="C193" s="57" t="s">
        <v>280</v>
      </c>
      <c r="D193" s="68" t="n">
        <v>256</v>
      </c>
      <c r="E193" s="101" t="n">
        <v>0.013</v>
      </c>
      <c r="F193" s="71"/>
      <c r="G193" s="83"/>
    </row>
    <row r="194" customFormat="false" ht="12.75" hidden="false" customHeight="false" outlineLevel="0" collapsed="false">
      <c r="A194" s="37" t="n">
        <v>193</v>
      </c>
      <c r="B194" s="38" t="s">
        <v>281</v>
      </c>
      <c r="C194" s="39"/>
      <c r="D194" s="45"/>
      <c r="E194" s="40"/>
      <c r="F194" s="102" t="s">
        <v>282</v>
      </c>
      <c r="G194" s="83"/>
    </row>
    <row r="195" s="105" customFormat="true" ht="12.75" hidden="false" customHeight="false" outlineLevel="0" collapsed="false">
      <c r="A195" s="103" t="n">
        <v>194</v>
      </c>
      <c r="B195" s="67" t="s">
        <v>283</v>
      </c>
      <c r="C195" s="67"/>
      <c r="D195" s="68" t="s">
        <v>284</v>
      </c>
      <c r="E195" s="68" t="s">
        <v>285</v>
      </c>
      <c r="F195" s="104" t="s">
        <v>286</v>
      </c>
    </row>
    <row r="196" s="105" customFormat="true" ht="12.75" hidden="false" customHeight="false" outlineLevel="0" collapsed="false">
      <c r="A196" s="103" t="n">
        <v>195</v>
      </c>
      <c r="B196" s="67" t="s">
        <v>287</v>
      </c>
      <c r="C196" s="52" t="s">
        <v>288</v>
      </c>
      <c r="D196" s="22" t="n">
        <v>241</v>
      </c>
      <c r="E196" s="31" t="n">
        <v>39439</v>
      </c>
      <c r="F196" s="106" t="s">
        <v>289</v>
      </c>
    </row>
    <row r="197" s="105" customFormat="true" ht="12.75" hidden="false" customHeight="false" outlineLevel="0" collapsed="false">
      <c r="A197" s="103" t="n">
        <v>196</v>
      </c>
      <c r="B197" s="67" t="s">
        <v>290</v>
      </c>
      <c r="C197" s="52" t="s">
        <v>291</v>
      </c>
      <c r="D197" s="22" t="n">
        <v>242</v>
      </c>
      <c r="E197" s="31" t="n">
        <v>39802</v>
      </c>
      <c r="F197" s="106" t="s">
        <v>292</v>
      </c>
    </row>
    <row r="198" s="82" customFormat="true" ht="12.75" hidden="false" customHeight="false" outlineLevel="0" collapsed="false">
      <c r="A198" s="95" t="n">
        <v>197</v>
      </c>
      <c r="B198" s="96" t="s">
        <v>293</v>
      </c>
      <c r="C198" s="97"/>
      <c r="D198" s="98"/>
      <c r="E198" s="99"/>
      <c r="F198" s="100"/>
      <c r="G198" s="83"/>
    </row>
    <row r="199" s="82" customFormat="true" ht="12.75" hidden="false" customHeight="false" outlineLevel="0" collapsed="false">
      <c r="A199" s="66" t="n">
        <v>198</v>
      </c>
      <c r="B199" s="79" t="s">
        <v>294</v>
      </c>
      <c r="C199" s="107" t="s">
        <v>295</v>
      </c>
      <c r="D199" s="68" t="n">
        <v>249</v>
      </c>
      <c r="E199" s="92" t="n">
        <v>77203.8715860086</v>
      </c>
      <c r="F199" s="71" t="s">
        <v>296</v>
      </c>
      <c r="G199" s="83"/>
    </row>
    <row r="200" s="82" customFormat="true" ht="22.5" hidden="false" customHeight="false" outlineLevel="0" collapsed="false">
      <c r="A200" s="66" t="n">
        <v>199</v>
      </c>
      <c r="B200" s="79" t="s">
        <v>297</v>
      </c>
      <c r="C200" s="13" t="s">
        <v>298</v>
      </c>
      <c r="D200" s="68" t="n">
        <v>250</v>
      </c>
      <c r="E200" s="69" t="s">
        <v>131</v>
      </c>
      <c r="F200" s="71" t="s">
        <v>299</v>
      </c>
      <c r="G200" s="83"/>
    </row>
    <row r="201" customFormat="false" ht="12.75" hidden="false" customHeight="false" outlineLevel="0" collapsed="false">
      <c r="A201" s="32" t="n">
        <v>200</v>
      </c>
      <c r="B201" s="33" t="s">
        <v>300</v>
      </c>
      <c r="C201" s="34"/>
      <c r="D201" s="44"/>
      <c r="E201" s="35"/>
      <c r="F201" s="61" t="s">
        <v>301</v>
      </c>
      <c r="G201" s="83"/>
    </row>
    <row r="202" customFormat="false" ht="12.75" hidden="false" customHeight="false" outlineLevel="0" collapsed="false">
      <c r="A202" s="11" t="n">
        <v>201</v>
      </c>
      <c r="B202" s="62" t="s">
        <v>267</v>
      </c>
      <c r="C202" s="57" t="s">
        <v>268</v>
      </c>
      <c r="D202" s="14" t="n">
        <v>65</v>
      </c>
      <c r="E202" s="15" t="n">
        <v>2009</v>
      </c>
      <c r="F202" s="16"/>
      <c r="G202" s="83"/>
    </row>
    <row r="203" customFormat="false" ht="12.75" hidden="false" customHeight="false" outlineLevel="0" collapsed="false">
      <c r="A203" s="11" t="n">
        <v>202</v>
      </c>
      <c r="B203" s="62" t="s">
        <v>269</v>
      </c>
      <c r="C203" s="57" t="s">
        <v>270</v>
      </c>
      <c r="D203" s="14" t="n">
        <v>255</v>
      </c>
      <c r="E203" s="92" t="n">
        <v>2121.47342597029</v>
      </c>
      <c r="F203" s="16" t="s">
        <v>271</v>
      </c>
      <c r="G203" s="83"/>
    </row>
    <row r="204" customFormat="false" ht="12.75" hidden="false" customHeight="false" outlineLevel="0" collapsed="false">
      <c r="A204" s="11" t="n">
        <v>203</v>
      </c>
      <c r="B204" s="62" t="s">
        <v>272</v>
      </c>
      <c r="C204" s="13" t="s">
        <v>273</v>
      </c>
      <c r="D204" s="14" t="n">
        <v>253</v>
      </c>
      <c r="E204" s="15" t="n">
        <v>2087</v>
      </c>
      <c r="F204" s="16"/>
      <c r="G204" s="83"/>
    </row>
    <row r="205" customFormat="false" ht="12.75" hidden="false" customHeight="false" outlineLevel="0" collapsed="false">
      <c r="A205" s="37" t="n">
        <v>204</v>
      </c>
      <c r="B205" s="38" t="s">
        <v>274</v>
      </c>
      <c r="C205" s="39"/>
      <c r="D205" s="45"/>
      <c r="E205" s="40"/>
      <c r="F205" s="41"/>
      <c r="G205" s="83"/>
    </row>
    <row r="206" customFormat="false" ht="12.75" hidden="false" customHeight="false" outlineLevel="0" collapsed="false">
      <c r="A206" s="95" t="n">
        <v>205</v>
      </c>
      <c r="B206" s="96" t="s">
        <v>275</v>
      </c>
      <c r="C206" s="97"/>
      <c r="D206" s="98"/>
      <c r="E206" s="99"/>
      <c r="F206" s="100"/>
      <c r="G206" s="83"/>
    </row>
    <row r="207" customFormat="false" ht="12.75" hidden="false" customHeight="false" outlineLevel="0" collapsed="false">
      <c r="A207" s="66" t="n">
        <v>206</v>
      </c>
      <c r="B207" s="79" t="s">
        <v>276</v>
      </c>
      <c r="C207" s="57" t="s">
        <v>277</v>
      </c>
      <c r="D207" s="68" t="n">
        <v>254</v>
      </c>
      <c r="E207" s="92" t="n">
        <v>1117.82309535218</v>
      </c>
      <c r="F207" s="71" t="s">
        <v>302</v>
      </c>
      <c r="G207" s="83"/>
    </row>
    <row r="208" customFormat="false" ht="12.75" hidden="false" customHeight="false" outlineLevel="0" collapsed="false">
      <c r="A208" s="66" t="n">
        <v>207</v>
      </c>
      <c r="B208" s="79" t="s">
        <v>279</v>
      </c>
      <c r="C208" s="57" t="s">
        <v>280</v>
      </c>
      <c r="D208" s="68" t="n">
        <v>256</v>
      </c>
      <c r="E208" s="101" t="n">
        <v>0.013</v>
      </c>
      <c r="F208" s="71"/>
      <c r="G208" s="83"/>
    </row>
    <row r="209" customFormat="false" ht="12.75" hidden="false" customHeight="false" outlineLevel="0" collapsed="false">
      <c r="A209" s="37" t="n">
        <v>208</v>
      </c>
      <c r="B209" s="38" t="s">
        <v>281</v>
      </c>
      <c r="C209" s="39"/>
      <c r="D209" s="45"/>
      <c r="E209" s="40"/>
      <c r="F209" s="102" t="s">
        <v>282</v>
      </c>
      <c r="G209" s="83"/>
    </row>
    <row r="210" s="105" customFormat="true" ht="12.75" hidden="false" customHeight="false" outlineLevel="0" collapsed="false">
      <c r="A210" s="103" t="n">
        <v>209</v>
      </c>
      <c r="B210" s="67" t="s">
        <v>283</v>
      </c>
      <c r="C210" s="67"/>
      <c r="D210" s="68" t="s">
        <v>284</v>
      </c>
      <c r="E210" s="68" t="s">
        <v>285</v>
      </c>
      <c r="F210" s="104" t="s">
        <v>286</v>
      </c>
    </row>
    <row r="211" s="105" customFormat="true" ht="12.75" hidden="false" customHeight="false" outlineLevel="0" collapsed="false">
      <c r="A211" s="103" t="n">
        <v>210</v>
      </c>
      <c r="B211" s="67" t="s">
        <v>287</v>
      </c>
      <c r="C211" s="52" t="s">
        <v>288</v>
      </c>
      <c r="D211" s="22" t="n">
        <v>241</v>
      </c>
      <c r="E211" s="91" t="n">
        <v>39803</v>
      </c>
      <c r="F211" s="108" t="s">
        <v>303</v>
      </c>
    </row>
    <row r="212" s="105" customFormat="true" ht="12.75" hidden="false" customHeight="false" outlineLevel="0" collapsed="false">
      <c r="A212" s="103" t="n">
        <v>211</v>
      </c>
      <c r="B212" s="67" t="s">
        <v>290</v>
      </c>
      <c r="C212" s="52" t="s">
        <v>291</v>
      </c>
      <c r="D212" s="22" t="n">
        <v>242</v>
      </c>
      <c r="E212" s="91" t="n">
        <v>40166</v>
      </c>
      <c r="F212" s="108" t="s">
        <v>304</v>
      </c>
    </row>
    <row r="213" s="82" customFormat="true" ht="12.75" hidden="false" customHeight="false" outlineLevel="0" collapsed="false">
      <c r="A213" s="95" t="n">
        <v>212</v>
      </c>
      <c r="B213" s="96" t="s">
        <v>293</v>
      </c>
      <c r="C213" s="97"/>
      <c r="D213" s="98"/>
      <c r="E213" s="99"/>
      <c r="F213" s="100"/>
      <c r="G213" s="83"/>
    </row>
    <row r="214" s="82" customFormat="true" ht="33.75" hidden="false" customHeight="false" outlineLevel="0" collapsed="false">
      <c r="A214" s="66" t="n">
        <v>213</v>
      </c>
      <c r="B214" s="79" t="s">
        <v>294</v>
      </c>
      <c r="C214" s="107" t="s">
        <v>295</v>
      </c>
      <c r="D214" s="68" t="n">
        <v>249</v>
      </c>
      <c r="E214" s="92" t="n">
        <v>85986.3919501677</v>
      </c>
      <c r="F214" s="71" t="s">
        <v>305</v>
      </c>
      <c r="G214" s="83"/>
    </row>
    <row r="215" s="82" customFormat="true" ht="22.5" hidden="false" customHeight="false" outlineLevel="0" collapsed="false">
      <c r="A215" s="66" t="n">
        <v>214</v>
      </c>
      <c r="B215" s="79" t="s">
        <v>297</v>
      </c>
      <c r="C215" s="13" t="s">
        <v>298</v>
      </c>
      <c r="D215" s="68" t="n">
        <v>250</v>
      </c>
      <c r="E215" s="69" t="s">
        <v>131</v>
      </c>
      <c r="F215" s="71" t="s">
        <v>299</v>
      </c>
      <c r="G215" s="83"/>
    </row>
    <row r="216" customFormat="false" ht="12.75" hidden="false" customHeight="false" outlineLevel="0" collapsed="false">
      <c r="A216" s="32" t="n">
        <v>215</v>
      </c>
      <c r="B216" s="33" t="s">
        <v>306</v>
      </c>
      <c r="C216" s="34"/>
      <c r="D216" s="44"/>
      <c r="E216" s="35"/>
      <c r="F216" s="61" t="s">
        <v>307</v>
      </c>
      <c r="G216" s="83"/>
    </row>
    <row r="217" customFormat="false" ht="12.75" hidden="false" customHeight="false" outlineLevel="0" collapsed="false">
      <c r="A217" s="11" t="n">
        <v>216</v>
      </c>
      <c r="B217" s="62" t="s">
        <v>267</v>
      </c>
      <c r="C217" s="57" t="s">
        <v>268</v>
      </c>
      <c r="D217" s="14" t="n">
        <v>65</v>
      </c>
      <c r="E217" s="15" t="n">
        <v>2010</v>
      </c>
      <c r="F217" s="16"/>
      <c r="G217" s="83"/>
    </row>
    <row r="218" customFormat="false" ht="12.75" hidden="false" customHeight="false" outlineLevel="0" collapsed="false">
      <c r="A218" s="11" t="n">
        <v>217</v>
      </c>
      <c r="B218" s="62" t="s">
        <v>269</v>
      </c>
      <c r="C218" s="57" t="s">
        <v>270</v>
      </c>
      <c r="D218" s="14" t="n">
        <v>255</v>
      </c>
      <c r="E218" s="92" t="n">
        <v>3170.61067561093</v>
      </c>
      <c r="F218" s="16" t="s">
        <v>271</v>
      </c>
      <c r="G218" s="83"/>
    </row>
    <row r="219" customFormat="false" ht="12.75" hidden="false" customHeight="false" outlineLevel="0" collapsed="false">
      <c r="A219" s="11" t="n">
        <v>218</v>
      </c>
      <c r="B219" s="62" t="s">
        <v>272</v>
      </c>
      <c r="C219" s="13" t="s">
        <v>273</v>
      </c>
      <c r="D219" s="14" t="n">
        <v>253</v>
      </c>
      <c r="E219" s="15" t="n">
        <v>2087</v>
      </c>
      <c r="F219" s="16"/>
      <c r="G219" s="83"/>
    </row>
    <row r="220" customFormat="false" ht="12.75" hidden="false" customHeight="false" outlineLevel="0" collapsed="false">
      <c r="A220" s="37" t="n">
        <v>219</v>
      </c>
      <c r="B220" s="38" t="s">
        <v>274</v>
      </c>
      <c r="C220" s="39"/>
      <c r="D220" s="45"/>
      <c r="E220" s="40"/>
      <c r="F220" s="41"/>
      <c r="G220" s="83"/>
    </row>
    <row r="221" customFormat="false" ht="12.75" hidden="false" customHeight="false" outlineLevel="0" collapsed="false">
      <c r="A221" s="95" t="n">
        <v>220</v>
      </c>
      <c r="B221" s="96" t="s">
        <v>275</v>
      </c>
      <c r="C221" s="97"/>
      <c r="D221" s="98"/>
      <c r="E221" s="99"/>
      <c r="F221" s="100"/>
      <c r="G221" s="83"/>
    </row>
    <row r="222" customFormat="false" ht="12.75" hidden="false" customHeight="false" outlineLevel="0" collapsed="false">
      <c r="A222" s="66" t="n">
        <v>221</v>
      </c>
      <c r="B222" s="79" t="s">
        <v>276</v>
      </c>
      <c r="C222" s="57" t="s">
        <v>277</v>
      </c>
      <c r="D222" s="68" t="n">
        <v>254</v>
      </c>
      <c r="E222" s="92" t="n">
        <v>1049.13724964063</v>
      </c>
      <c r="F222" s="71" t="s">
        <v>302</v>
      </c>
      <c r="G222" s="83"/>
    </row>
    <row r="223" customFormat="false" ht="12.75" hidden="false" customHeight="false" outlineLevel="0" collapsed="false">
      <c r="A223" s="66" t="n">
        <v>222</v>
      </c>
      <c r="B223" s="79" t="s">
        <v>279</v>
      </c>
      <c r="C223" s="57" t="s">
        <v>280</v>
      </c>
      <c r="D223" s="68" t="n">
        <v>256</v>
      </c>
      <c r="E223" s="101" t="n">
        <v>0.013</v>
      </c>
      <c r="F223" s="71"/>
      <c r="G223" s="83"/>
    </row>
    <row r="224" customFormat="false" ht="12.75" hidden="false" customHeight="false" outlineLevel="0" collapsed="false">
      <c r="A224" s="37" t="n">
        <v>223</v>
      </c>
      <c r="B224" s="38" t="s">
        <v>281</v>
      </c>
      <c r="C224" s="39"/>
      <c r="D224" s="45"/>
      <c r="E224" s="40"/>
      <c r="F224" s="102" t="s">
        <v>282</v>
      </c>
      <c r="G224" s="83"/>
    </row>
    <row r="225" s="105" customFormat="true" ht="12.75" hidden="false" customHeight="false" outlineLevel="0" collapsed="false">
      <c r="A225" s="103" t="n">
        <v>224</v>
      </c>
      <c r="B225" s="67" t="s">
        <v>283</v>
      </c>
      <c r="C225" s="67"/>
      <c r="D225" s="68" t="s">
        <v>284</v>
      </c>
      <c r="E225" s="68" t="s">
        <v>285</v>
      </c>
      <c r="F225" s="104" t="s">
        <v>286</v>
      </c>
    </row>
    <row r="226" s="105" customFormat="true" ht="12.75" hidden="false" customHeight="false" outlineLevel="0" collapsed="false">
      <c r="A226" s="103" t="n">
        <v>225</v>
      </c>
      <c r="B226" s="67" t="s">
        <v>287</v>
      </c>
      <c r="C226" s="52" t="s">
        <v>288</v>
      </c>
      <c r="D226" s="22" t="n">
        <v>241</v>
      </c>
      <c r="E226" s="91" t="n">
        <v>40167</v>
      </c>
      <c r="F226" s="108" t="s">
        <v>308</v>
      </c>
    </row>
    <row r="227" s="105" customFormat="true" ht="12.75" hidden="false" customHeight="false" outlineLevel="0" collapsed="false">
      <c r="A227" s="103" t="n">
        <v>226</v>
      </c>
      <c r="B227" s="67" t="s">
        <v>290</v>
      </c>
      <c r="C227" s="52" t="s">
        <v>291</v>
      </c>
      <c r="D227" s="22" t="n">
        <v>242</v>
      </c>
      <c r="E227" s="91" t="n">
        <v>40530</v>
      </c>
      <c r="F227" s="108" t="s">
        <v>309</v>
      </c>
    </row>
    <row r="228" s="82" customFormat="true" ht="12.75" hidden="false" customHeight="false" outlineLevel="0" collapsed="false">
      <c r="A228" s="95" t="n">
        <v>227</v>
      </c>
      <c r="B228" s="96" t="s">
        <v>293</v>
      </c>
      <c r="C228" s="97"/>
      <c r="D228" s="98"/>
      <c r="E228" s="99"/>
      <c r="F228" s="100"/>
      <c r="G228" s="83"/>
    </row>
    <row r="229" s="82" customFormat="true" ht="12.75" hidden="false" customHeight="false" outlineLevel="0" collapsed="false">
      <c r="A229" s="66" t="n">
        <v>228</v>
      </c>
      <c r="B229" s="79" t="s">
        <v>294</v>
      </c>
      <c r="C229" s="107" t="s">
        <v>295</v>
      </c>
      <c r="D229" s="68" t="n">
        <v>249</v>
      </c>
      <c r="E229" s="92" t="n">
        <v>80702.8653569717</v>
      </c>
      <c r="F229" s="71" t="s">
        <v>310</v>
      </c>
      <c r="G229" s="83"/>
    </row>
    <row r="230" s="82" customFormat="true" ht="22.5" hidden="false" customHeight="false" outlineLevel="0" collapsed="false">
      <c r="A230" s="66" t="n">
        <v>229</v>
      </c>
      <c r="B230" s="79" t="s">
        <v>297</v>
      </c>
      <c r="C230" s="13" t="s">
        <v>298</v>
      </c>
      <c r="D230" s="68" t="n">
        <v>250</v>
      </c>
      <c r="E230" s="69" t="s">
        <v>131</v>
      </c>
      <c r="F230" s="71" t="s">
        <v>299</v>
      </c>
      <c r="G230" s="83"/>
    </row>
    <row r="231" customFormat="false" ht="12.75" hidden="false" customHeight="false" outlineLevel="0" collapsed="false">
      <c r="A231" s="50" t="n">
        <v>230</v>
      </c>
      <c r="B231" s="24" t="s">
        <v>311</v>
      </c>
      <c r="C231" s="25"/>
      <c r="D231" s="26"/>
      <c r="E231" s="51"/>
      <c r="F231" s="28"/>
      <c r="G231" s="83"/>
    </row>
    <row r="232" customFormat="false" ht="12.75" hidden="false" customHeight="false" outlineLevel="0" collapsed="false">
      <c r="A232" s="32" t="n">
        <v>231</v>
      </c>
      <c r="B232" s="33" t="s">
        <v>312</v>
      </c>
      <c r="C232" s="34"/>
      <c r="D232" s="44"/>
      <c r="E232" s="35"/>
      <c r="F232" s="36"/>
      <c r="G232" s="83"/>
    </row>
    <row r="233" customFormat="false" ht="12.75" hidden="false" customHeight="false" outlineLevel="0" collapsed="false">
      <c r="A233" s="11" t="n">
        <v>232</v>
      </c>
      <c r="B233" s="62" t="s">
        <v>313</v>
      </c>
      <c r="C233" s="13" t="s">
        <v>314</v>
      </c>
      <c r="D233" s="14" t="n">
        <v>299</v>
      </c>
      <c r="E233" s="15" t="n">
        <v>322</v>
      </c>
      <c r="F233" s="16"/>
      <c r="G233" s="83"/>
    </row>
    <row r="234" customFormat="false" ht="12.75" hidden="false" customHeight="false" outlineLevel="0" collapsed="false">
      <c r="A234" s="11" t="n">
        <v>233</v>
      </c>
      <c r="B234" s="62" t="s">
        <v>315</v>
      </c>
      <c r="C234" s="13" t="s">
        <v>316</v>
      </c>
      <c r="D234" s="14" t="n">
        <v>300</v>
      </c>
      <c r="E234" s="91" t="s">
        <v>119</v>
      </c>
      <c r="F234" s="16" t="s">
        <v>317</v>
      </c>
      <c r="G234" s="83"/>
    </row>
    <row r="235" customFormat="false" ht="12.75" hidden="false" customHeight="false" outlineLevel="0" collapsed="false">
      <c r="A235" s="11" t="n">
        <v>234</v>
      </c>
      <c r="B235" s="62" t="s">
        <v>318</v>
      </c>
      <c r="C235" s="13" t="s">
        <v>319</v>
      </c>
      <c r="D235" s="14" t="n">
        <v>304</v>
      </c>
      <c r="E235" s="15" t="s">
        <v>131</v>
      </c>
      <c r="F235" s="16" t="s">
        <v>320</v>
      </c>
      <c r="G235" s="83"/>
    </row>
    <row r="236" customFormat="false" ht="12.75" hidden="false" customHeight="false" outlineLevel="0" collapsed="false">
      <c r="A236" s="109" t="n">
        <v>235</v>
      </c>
      <c r="B236" s="62" t="s">
        <v>321</v>
      </c>
      <c r="C236" s="13" t="s">
        <v>321</v>
      </c>
      <c r="D236" s="14" t="n">
        <v>301</v>
      </c>
      <c r="E236" s="91" t="n">
        <v>40502</v>
      </c>
      <c r="F236" s="110" t="s">
        <v>322</v>
      </c>
      <c r="G236" s="83"/>
    </row>
    <row r="237" customFormat="false" ht="12.75" hidden="false" customHeight="false" outlineLevel="0" collapsed="false">
      <c r="A237" s="50" t="n">
        <v>236</v>
      </c>
      <c r="B237" s="24" t="s">
        <v>323</v>
      </c>
      <c r="C237" s="25"/>
      <c r="D237" s="26"/>
      <c r="E237" s="51"/>
      <c r="F237" s="111"/>
      <c r="G237" s="83"/>
    </row>
    <row r="238" customFormat="false" ht="12.75" hidden="false" customHeight="false" outlineLevel="0" collapsed="false">
      <c r="A238" s="32" t="n">
        <v>237</v>
      </c>
      <c r="B238" s="33" t="s">
        <v>324</v>
      </c>
      <c r="C238" s="34"/>
      <c r="D238" s="44"/>
      <c r="E238" s="35"/>
      <c r="F238" s="36"/>
      <c r="G238" s="83"/>
    </row>
    <row r="239" customFormat="false" ht="12.75" hidden="false" customHeight="false" outlineLevel="0" collapsed="false">
      <c r="A239" s="11" t="n">
        <v>238</v>
      </c>
      <c r="B239" s="62" t="s">
        <v>325</v>
      </c>
      <c r="C239" s="12" t="s">
        <v>326</v>
      </c>
      <c r="D239" s="14" t="n">
        <v>87</v>
      </c>
      <c r="E239" s="91" t="s">
        <v>327</v>
      </c>
      <c r="F239" s="16"/>
      <c r="G239" s="83"/>
    </row>
    <row r="240" customFormat="false" ht="12.75" hidden="false" customHeight="false" outlineLevel="0" collapsed="false">
      <c r="A240" s="11" t="n">
        <v>239</v>
      </c>
      <c r="B240" s="62" t="s">
        <v>328</v>
      </c>
      <c r="C240" s="12" t="s">
        <v>329</v>
      </c>
      <c r="D240" s="14" t="n">
        <v>88</v>
      </c>
      <c r="E240" s="91" t="s">
        <v>330</v>
      </c>
      <c r="F240" s="16" t="s">
        <v>331</v>
      </c>
      <c r="G240" s="83"/>
    </row>
    <row r="241" customFormat="false" ht="12.75" hidden="false" customHeight="false" outlineLevel="0" collapsed="false">
      <c r="A241" s="11" t="n">
        <v>240</v>
      </c>
      <c r="B241" s="62" t="s">
        <v>332</v>
      </c>
      <c r="C241" s="112" t="s">
        <v>333</v>
      </c>
      <c r="D241" s="14" t="n">
        <v>85</v>
      </c>
      <c r="E241" s="15" t="s">
        <v>334</v>
      </c>
      <c r="F241" s="16" t="s">
        <v>335</v>
      </c>
      <c r="G241" s="83"/>
    </row>
    <row r="242" customFormat="false" ht="12.75" hidden="false" customHeight="false" outlineLevel="0" collapsed="false">
      <c r="A242" s="11" t="n">
        <v>241</v>
      </c>
      <c r="B242" s="62" t="s">
        <v>336</v>
      </c>
      <c r="C242" s="113" t="s">
        <v>337</v>
      </c>
      <c r="D242" s="14" t="n">
        <v>91</v>
      </c>
      <c r="E242" s="15" t="s">
        <v>338</v>
      </c>
      <c r="F242" s="16" t="s">
        <v>339</v>
      </c>
      <c r="G242" s="83"/>
    </row>
    <row r="243" customFormat="false" ht="12.75" hidden="false" customHeight="false" outlineLevel="0" collapsed="false">
      <c r="A243" s="11" t="n">
        <v>242</v>
      </c>
      <c r="B243" s="62" t="s">
        <v>340</v>
      </c>
      <c r="C243" s="12" t="s">
        <v>341</v>
      </c>
      <c r="D243" s="14" t="n">
        <v>90</v>
      </c>
      <c r="E243" s="15" t="n">
        <v>0</v>
      </c>
      <c r="F243" s="16"/>
      <c r="G243" s="83"/>
    </row>
    <row r="244" customFormat="false" ht="12.75" hidden="false" customHeight="false" outlineLevel="0" collapsed="false">
      <c r="A244" s="11" t="n">
        <v>243</v>
      </c>
      <c r="B244" s="62" t="s">
        <v>342</v>
      </c>
      <c r="C244" s="12" t="s">
        <v>343</v>
      </c>
      <c r="D244" s="14" t="n">
        <v>381</v>
      </c>
      <c r="E244" s="15" t="s">
        <v>77</v>
      </c>
      <c r="F244" s="16" t="s">
        <v>344</v>
      </c>
      <c r="G244" s="83"/>
    </row>
    <row r="245" customFormat="false" ht="12.75" hidden="false" customHeight="false" outlineLevel="0" collapsed="false">
      <c r="A245" s="11" t="n">
        <v>244</v>
      </c>
      <c r="B245" s="62" t="s">
        <v>345</v>
      </c>
      <c r="C245" s="113" t="s">
        <v>346</v>
      </c>
      <c r="D245" s="14" t="n">
        <v>92</v>
      </c>
      <c r="E245" s="15" t="s">
        <v>347</v>
      </c>
      <c r="F245" s="16" t="s">
        <v>348</v>
      </c>
      <c r="G245" s="83"/>
    </row>
    <row r="246" customFormat="false" ht="12.75" hidden="false" customHeight="false" outlineLevel="0" collapsed="false">
      <c r="A246" s="11" t="n">
        <v>245</v>
      </c>
      <c r="B246" s="62" t="s">
        <v>349</v>
      </c>
      <c r="C246" s="113" t="s">
        <v>350</v>
      </c>
      <c r="D246" s="14" t="n">
        <v>93</v>
      </c>
      <c r="E246" s="92" t="n">
        <v>20550</v>
      </c>
      <c r="F246" s="16"/>
      <c r="G246" s="83"/>
    </row>
    <row r="247" customFormat="false" ht="12.75" hidden="false" customHeight="false" outlineLevel="0" collapsed="false">
      <c r="A247" s="37" t="n">
        <v>246</v>
      </c>
      <c r="B247" s="38" t="s">
        <v>351</v>
      </c>
      <c r="C247" s="39"/>
      <c r="D247" s="114"/>
      <c r="E247" s="115"/>
      <c r="F247" s="116"/>
      <c r="G247" s="83"/>
    </row>
    <row r="248" customFormat="false" ht="12.75" hidden="false" customHeight="false" outlineLevel="0" collapsed="false">
      <c r="A248" s="11" t="n">
        <v>247</v>
      </c>
      <c r="B248" s="65" t="s">
        <v>352</v>
      </c>
      <c r="C248" s="112" t="s">
        <v>353</v>
      </c>
      <c r="D248" s="14" t="n">
        <v>287</v>
      </c>
      <c r="E248" s="92" t="n">
        <v>1438.5</v>
      </c>
      <c r="F248" s="117" t="s">
        <v>354</v>
      </c>
      <c r="G248" s="83"/>
    </row>
    <row r="249" customFormat="false" ht="12.75" hidden="false" customHeight="false" outlineLevel="0" collapsed="false">
      <c r="A249" s="11" t="n">
        <v>248</v>
      </c>
      <c r="B249" s="65" t="s">
        <v>355</v>
      </c>
      <c r="C249" s="112" t="s">
        <v>356</v>
      </c>
      <c r="D249" s="14" t="n">
        <v>288</v>
      </c>
      <c r="E249" s="118" t="n">
        <v>6643.01272809228</v>
      </c>
      <c r="F249" s="16" t="s">
        <v>357</v>
      </c>
      <c r="G249" s="83"/>
    </row>
    <row r="250" customFormat="false" ht="12.75" hidden="false" customHeight="false" outlineLevel="0" collapsed="false">
      <c r="A250" s="11" t="n">
        <v>249</v>
      </c>
      <c r="B250" s="65" t="s">
        <v>358</v>
      </c>
      <c r="C250" s="112" t="s">
        <v>359</v>
      </c>
      <c r="D250" s="14" t="n">
        <v>289</v>
      </c>
      <c r="E250" s="91" t="s">
        <v>360</v>
      </c>
      <c r="F250" s="16"/>
      <c r="G250" s="83"/>
    </row>
    <row r="251" customFormat="false" ht="12.75" hidden="false" customHeight="false" outlineLevel="0" collapsed="false">
      <c r="A251" s="11" t="n">
        <v>250</v>
      </c>
      <c r="B251" s="65" t="s">
        <v>361</v>
      </c>
      <c r="C251" s="58" t="s">
        <v>362</v>
      </c>
      <c r="D251" s="14" t="n">
        <v>292</v>
      </c>
      <c r="E251" s="119" t="n">
        <v>3587.22687316983</v>
      </c>
      <c r="F251" s="16"/>
      <c r="G251" s="83"/>
    </row>
    <row r="252" customFormat="false" ht="12.75" hidden="false" customHeight="false" outlineLevel="0" collapsed="false">
      <c r="A252" s="11" t="n">
        <v>251</v>
      </c>
      <c r="B252" s="65" t="s">
        <v>363</v>
      </c>
      <c r="C252" s="58" t="s">
        <v>364</v>
      </c>
      <c r="D252" s="14" t="n">
        <v>294</v>
      </c>
      <c r="E252" s="15" t="s">
        <v>365</v>
      </c>
      <c r="F252" s="16" t="s">
        <v>366</v>
      </c>
      <c r="G252" s="83"/>
    </row>
    <row r="253" customFormat="false" ht="12.75" hidden="false" customHeight="false" outlineLevel="0" collapsed="false">
      <c r="A253" s="11" t="n">
        <v>252</v>
      </c>
      <c r="B253" s="65" t="s">
        <v>367</v>
      </c>
      <c r="C253" s="13" t="s">
        <v>368</v>
      </c>
      <c r="D253" s="14" t="n">
        <v>286</v>
      </c>
      <c r="E253" s="14" t="s">
        <v>369</v>
      </c>
      <c r="F253" s="16" t="s">
        <v>370</v>
      </c>
      <c r="G253" s="83"/>
    </row>
    <row r="254" customFormat="false" ht="12.75" hidden="false" customHeight="false" outlineLevel="0" collapsed="false">
      <c r="A254" s="11" t="n">
        <v>253</v>
      </c>
      <c r="B254" s="65" t="s">
        <v>371</v>
      </c>
      <c r="C254" s="112" t="s">
        <v>372</v>
      </c>
      <c r="D254" s="14" t="n">
        <v>285</v>
      </c>
      <c r="E254" s="14" t="s">
        <v>77</v>
      </c>
      <c r="F254" s="16" t="s">
        <v>373</v>
      </c>
      <c r="G254" s="83"/>
    </row>
    <row r="255" customFormat="false" ht="12.75" hidden="false" customHeight="false" outlineLevel="0" collapsed="false">
      <c r="A255" s="11" t="n">
        <v>254</v>
      </c>
      <c r="B255" s="65" t="s">
        <v>374</v>
      </c>
      <c r="C255" s="112" t="s">
        <v>375</v>
      </c>
      <c r="D255" s="14" t="n">
        <v>295</v>
      </c>
      <c r="E255" s="118" t="n">
        <v>3055.78585492245</v>
      </c>
      <c r="F255" s="16" t="s">
        <v>376</v>
      </c>
      <c r="G255" s="83"/>
    </row>
    <row r="256" customFormat="false" ht="12.75" hidden="false" customHeight="false" outlineLevel="0" collapsed="false">
      <c r="A256" s="11" t="n">
        <v>255</v>
      </c>
      <c r="B256" s="65" t="s">
        <v>377</v>
      </c>
      <c r="C256" s="12" t="s">
        <v>378</v>
      </c>
      <c r="D256" s="14" t="n">
        <v>296</v>
      </c>
      <c r="E256" s="91" t="s">
        <v>379</v>
      </c>
      <c r="F256" s="16" t="s">
        <v>380</v>
      </c>
      <c r="G256" s="83"/>
    </row>
    <row r="257" customFormat="false" ht="22.5" hidden="false" customHeight="false" outlineLevel="0" collapsed="false">
      <c r="A257" s="11" t="n">
        <v>256</v>
      </c>
      <c r="B257" s="65" t="s">
        <v>381</v>
      </c>
      <c r="C257" s="112" t="s">
        <v>382</v>
      </c>
      <c r="D257" s="14" t="n">
        <v>290</v>
      </c>
      <c r="E257" s="14" t="s">
        <v>131</v>
      </c>
      <c r="F257" s="16" t="s">
        <v>383</v>
      </c>
      <c r="G257" s="83"/>
    </row>
    <row r="258" customFormat="false" ht="12.75" hidden="false" customHeight="false" outlineLevel="0" collapsed="false">
      <c r="A258" s="50" t="n">
        <v>257</v>
      </c>
      <c r="B258" s="24" t="s">
        <v>384</v>
      </c>
      <c r="C258" s="25"/>
      <c r="D258" s="26"/>
      <c r="E258" s="51"/>
      <c r="F258" s="28"/>
      <c r="G258" s="83"/>
    </row>
    <row r="259" customFormat="false" ht="12.75" hidden="false" customHeight="false" outlineLevel="0" collapsed="false">
      <c r="A259" s="66" t="n">
        <v>258</v>
      </c>
      <c r="B259" s="120" t="s">
        <v>385</v>
      </c>
      <c r="C259" s="121" t="s">
        <v>386</v>
      </c>
      <c r="D259" s="56" t="n">
        <v>332</v>
      </c>
      <c r="E259" s="122" t="s">
        <v>387</v>
      </c>
      <c r="F259" s="71"/>
      <c r="G259" s="83"/>
    </row>
    <row r="260" customFormat="false" ht="12.75" hidden="false" customHeight="false" outlineLevel="0" collapsed="false">
      <c r="A260" s="66" t="n">
        <v>259</v>
      </c>
      <c r="B260" s="120" t="s">
        <v>388</v>
      </c>
      <c r="C260" s="121" t="s">
        <v>389</v>
      </c>
      <c r="D260" s="56" t="n">
        <v>333</v>
      </c>
      <c r="E260" s="69" t="s">
        <v>390</v>
      </c>
      <c r="F260" s="71"/>
      <c r="G260" s="83"/>
    </row>
    <row r="261" customFormat="false" ht="13.5" hidden="false" customHeight="false" outlineLevel="0" collapsed="false">
      <c r="A261" s="123" t="n">
        <v>260</v>
      </c>
      <c r="B261" s="124" t="s">
        <v>391</v>
      </c>
      <c r="C261" s="125" t="s">
        <v>392</v>
      </c>
      <c r="D261" s="126" t="n">
        <v>334</v>
      </c>
      <c r="E261" s="127" t="s">
        <v>393</v>
      </c>
      <c r="F261" s="128"/>
      <c r="G261" s="83"/>
    </row>
    <row r="262" customFormat="false" ht="12.75" hidden="false" customHeight="false" outlineLevel="0" collapsed="false">
      <c r="A262" s="129"/>
      <c r="B262" s="130"/>
      <c r="C262" s="130"/>
      <c r="D262" s="131"/>
      <c r="E262" s="132"/>
      <c r="F262" s="133"/>
      <c r="G262" s="83"/>
    </row>
    <row r="263" customFormat="false" ht="12.75" hidden="false" customHeight="false" outlineLevel="0" collapsed="false">
      <c r="A263" s="129"/>
      <c r="B263" s="130"/>
      <c r="C263" s="130"/>
      <c r="D263" s="131"/>
      <c r="E263" s="134"/>
      <c r="F263" s="133"/>
      <c r="G263" s="83"/>
    </row>
    <row r="264" customFormat="false" ht="12.75" hidden="false" customHeight="false" outlineLevel="0" collapsed="false">
      <c r="A264" s="129"/>
      <c r="B264" s="133"/>
      <c r="C264" s="133"/>
      <c r="D264" s="131"/>
      <c r="E264" s="134"/>
      <c r="F264" s="133"/>
      <c r="G264" s="83"/>
    </row>
    <row r="265" customFormat="false" ht="12.75" hidden="false" customHeight="false" outlineLevel="0" collapsed="false">
      <c r="A265" s="129"/>
      <c r="B265" s="130"/>
      <c r="C265" s="130"/>
      <c r="D265" s="131"/>
      <c r="E265" s="134"/>
      <c r="F265" s="133"/>
      <c r="G265" s="83"/>
    </row>
  </sheetData>
  <autoFilter ref="A1:F261"/>
  <printOptions headings="false" gridLines="false" gridLinesSet="true" horizontalCentered="true" verticalCentered="false"/>
  <pageMargins left="0.75" right="0.75" top="1" bottom="1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Retirement Example
Electronic Retirement Record (ERR)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41"/>
    <col collapsed="false" customWidth="true" hidden="false" outlineLevel="0" max="3" min="3" style="0" width="8.7"/>
    <col collapsed="false" customWidth="true" hidden="false" outlineLevel="0" max="4" min="4" style="0" width="20.7"/>
    <col collapsed="false" customWidth="true" hidden="false" outlineLevel="0" max="5" min="5" style="0" width="51.7"/>
  </cols>
  <sheetData>
    <row r="1" customFormat="false" ht="22.5" hidden="false" customHeight="true" outlineLevel="0" collapsed="false">
      <c r="A1" s="135" t="s">
        <v>0</v>
      </c>
      <c r="B1" s="136" t="s">
        <v>1</v>
      </c>
      <c r="C1" s="137" t="s">
        <v>3</v>
      </c>
      <c r="D1" s="137" t="s">
        <v>4</v>
      </c>
      <c r="E1" s="138" t="s">
        <v>5</v>
      </c>
    </row>
    <row r="2" customFormat="false" ht="12.75" hidden="false" customHeight="false" outlineLevel="0" collapsed="false">
      <c r="A2" s="139" t="n">
        <v>1</v>
      </c>
      <c r="B2" s="140" t="s">
        <v>394</v>
      </c>
      <c r="C2" s="141" t="n">
        <v>2</v>
      </c>
      <c r="D2" s="141" t="s">
        <v>395</v>
      </c>
      <c r="E2" s="142"/>
    </row>
    <row r="3" customFormat="false" ht="12.75" hidden="false" customHeight="false" outlineLevel="0" collapsed="false">
      <c r="A3" s="139" t="n">
        <v>2</v>
      </c>
      <c r="B3" s="140" t="s">
        <v>12</v>
      </c>
      <c r="C3" s="141" t="n">
        <v>48</v>
      </c>
      <c r="D3" s="141" t="s">
        <v>14</v>
      </c>
      <c r="E3" s="142" t="s">
        <v>396</v>
      </c>
    </row>
    <row r="4" customFormat="false" ht="12.75" hidden="false" customHeight="false" outlineLevel="0" collapsed="false">
      <c r="A4" s="139" t="n">
        <v>3</v>
      </c>
      <c r="B4" s="140" t="s">
        <v>16</v>
      </c>
      <c r="C4" s="141" t="n">
        <v>47</v>
      </c>
      <c r="D4" s="141" t="s">
        <v>18</v>
      </c>
      <c r="E4" s="142"/>
    </row>
    <row r="5" customFormat="false" ht="22.5" hidden="false" customHeight="false" outlineLevel="0" collapsed="false">
      <c r="A5" s="139" t="n">
        <v>4</v>
      </c>
      <c r="B5" s="140" t="s">
        <v>19</v>
      </c>
      <c r="C5" s="141" t="n">
        <v>46</v>
      </c>
      <c r="D5" s="18" t="n">
        <v>1954</v>
      </c>
      <c r="E5" s="19" t="s">
        <v>21</v>
      </c>
    </row>
    <row r="6" customFormat="false" ht="12.75" hidden="false" customHeight="false" outlineLevel="0" collapsed="false">
      <c r="A6" s="143" t="n">
        <v>5</v>
      </c>
      <c r="B6" s="144" t="s">
        <v>22</v>
      </c>
      <c r="C6" s="145" t="n">
        <v>39</v>
      </c>
      <c r="D6" s="146" t="s">
        <v>24</v>
      </c>
      <c r="E6" s="147" t="s">
        <v>237</v>
      </c>
    </row>
    <row r="7" customFormat="false" ht="12.75" hidden="false" customHeight="false" outlineLevel="0" collapsed="false">
      <c r="A7" s="148" t="n">
        <v>6</v>
      </c>
      <c r="B7" s="149" t="s">
        <v>26</v>
      </c>
      <c r="C7" s="150"/>
      <c r="D7" s="151"/>
      <c r="E7" s="152"/>
    </row>
    <row r="8" customFormat="false" ht="12.75" hidden="false" customHeight="false" outlineLevel="0" collapsed="false">
      <c r="A8" s="153" t="n">
        <v>7</v>
      </c>
      <c r="B8" s="154" t="s">
        <v>27</v>
      </c>
      <c r="C8" s="155" t="n">
        <v>3</v>
      </c>
      <c r="D8" s="22" t="s">
        <v>29</v>
      </c>
      <c r="E8" s="156"/>
    </row>
    <row r="9" customFormat="false" ht="12.75" hidden="false" customHeight="false" outlineLevel="0" collapsed="false">
      <c r="A9" s="153" t="n">
        <v>8</v>
      </c>
      <c r="B9" s="154" t="s">
        <v>30</v>
      </c>
      <c r="C9" s="155" t="n">
        <v>6</v>
      </c>
      <c r="D9" s="54" t="s">
        <v>32</v>
      </c>
      <c r="E9" s="156"/>
    </row>
    <row r="10" customFormat="false" ht="12.75" hidden="false" customHeight="false" outlineLevel="0" collapsed="false">
      <c r="A10" s="153" t="n">
        <v>9</v>
      </c>
      <c r="B10" s="154" t="s">
        <v>34</v>
      </c>
      <c r="C10" s="155" t="n">
        <v>5</v>
      </c>
      <c r="D10" s="54" t="s">
        <v>36</v>
      </c>
      <c r="E10" s="156"/>
    </row>
    <row r="11" customFormat="false" ht="12.75" hidden="false" customHeight="false" outlineLevel="0" collapsed="false">
      <c r="A11" s="153" t="n">
        <v>10</v>
      </c>
      <c r="B11" s="154" t="s">
        <v>38</v>
      </c>
      <c r="C11" s="155" t="n">
        <v>9</v>
      </c>
      <c r="D11" s="54" t="s">
        <v>40</v>
      </c>
      <c r="E11" s="156"/>
    </row>
    <row r="12" customFormat="false" ht="12.75" hidden="false" customHeight="false" outlineLevel="0" collapsed="false">
      <c r="A12" s="153" t="n">
        <v>11</v>
      </c>
      <c r="B12" s="154" t="s">
        <v>42</v>
      </c>
      <c r="C12" s="155" t="n">
        <v>7</v>
      </c>
      <c r="D12" s="54" t="s">
        <v>44</v>
      </c>
      <c r="E12" s="156"/>
    </row>
    <row r="13" customFormat="false" ht="12.75" hidden="false" customHeight="false" outlineLevel="0" collapsed="false">
      <c r="A13" s="148" t="n">
        <v>12</v>
      </c>
      <c r="B13" s="157" t="s">
        <v>94</v>
      </c>
      <c r="C13" s="150"/>
      <c r="D13" s="151"/>
      <c r="E13" s="152"/>
    </row>
    <row r="14" customFormat="false" ht="12.75" hidden="false" customHeight="false" outlineLevel="0" collapsed="false">
      <c r="A14" s="153" t="n">
        <v>13</v>
      </c>
      <c r="B14" s="154" t="s">
        <v>95</v>
      </c>
      <c r="C14" s="155" t="n">
        <v>335</v>
      </c>
      <c r="D14" s="54" t="s">
        <v>97</v>
      </c>
      <c r="E14" s="156"/>
    </row>
    <row r="15" customFormat="false" ht="12.75" hidden="false" customHeight="false" outlineLevel="0" collapsed="false">
      <c r="A15" s="153" t="n">
        <v>14</v>
      </c>
      <c r="B15" s="154" t="s">
        <v>98</v>
      </c>
      <c r="C15" s="155" t="n">
        <v>338</v>
      </c>
      <c r="D15" s="54" t="s">
        <v>100</v>
      </c>
      <c r="E15" s="156"/>
    </row>
    <row r="16" customFormat="false" ht="12.75" hidden="false" customHeight="false" outlineLevel="0" collapsed="false">
      <c r="A16" s="153" t="n">
        <v>15</v>
      </c>
      <c r="B16" s="154" t="s">
        <v>101</v>
      </c>
      <c r="C16" s="155" t="n">
        <v>336</v>
      </c>
      <c r="D16" s="54" t="s">
        <v>103</v>
      </c>
      <c r="E16" s="156"/>
    </row>
    <row r="17" customFormat="false" ht="12.75" hidden="false" customHeight="false" outlineLevel="0" collapsed="false">
      <c r="A17" s="153" t="n">
        <v>16</v>
      </c>
      <c r="B17" s="154" t="s">
        <v>104</v>
      </c>
      <c r="C17" s="155" t="n">
        <v>337</v>
      </c>
      <c r="D17" s="54" t="s">
        <v>106</v>
      </c>
      <c r="E17" s="156"/>
    </row>
    <row r="18" customFormat="false" ht="12.75" hidden="false" customHeight="false" outlineLevel="0" collapsed="false">
      <c r="A18" s="158" t="n">
        <v>17</v>
      </c>
      <c r="B18" s="159" t="s">
        <v>50</v>
      </c>
      <c r="C18" s="160"/>
      <c r="D18" s="161"/>
      <c r="E18" s="162"/>
    </row>
    <row r="19" customFormat="false" ht="12.75" hidden="false" customHeight="false" outlineLevel="0" collapsed="false">
      <c r="A19" s="153" t="n">
        <v>18</v>
      </c>
      <c r="B19" s="163" t="s">
        <v>51</v>
      </c>
      <c r="C19" s="155" t="n">
        <v>344</v>
      </c>
      <c r="D19" s="54" t="s">
        <v>397</v>
      </c>
      <c r="E19" s="156"/>
    </row>
    <row r="20" customFormat="false" ht="12.75" hidden="false" customHeight="false" outlineLevel="0" collapsed="false">
      <c r="A20" s="164" t="n">
        <v>19</v>
      </c>
      <c r="B20" s="163" t="s">
        <v>398</v>
      </c>
      <c r="C20" s="165" t="n">
        <v>345</v>
      </c>
      <c r="D20" s="54" t="s">
        <v>399</v>
      </c>
      <c r="E20" s="156"/>
    </row>
    <row r="21" customFormat="false" ht="12.75" hidden="false" customHeight="false" outlineLevel="0" collapsed="false">
      <c r="A21" s="164" t="n">
        <v>20</v>
      </c>
      <c r="B21" s="163" t="s">
        <v>54</v>
      </c>
      <c r="C21" s="165" t="n">
        <v>347</v>
      </c>
      <c r="D21" s="54" t="s">
        <v>400</v>
      </c>
      <c r="E21" s="156"/>
    </row>
    <row r="22" customFormat="false" ht="12.75" hidden="false" customHeight="false" outlineLevel="0" collapsed="false">
      <c r="A22" s="164" t="n">
        <v>21</v>
      </c>
      <c r="B22" s="163" t="s">
        <v>60</v>
      </c>
      <c r="C22" s="165" t="n">
        <v>348</v>
      </c>
      <c r="D22" s="54" t="s">
        <v>62</v>
      </c>
      <c r="E22" s="156" t="s">
        <v>63</v>
      </c>
    </row>
    <row r="23" customFormat="false" ht="12.75" hidden="false" customHeight="false" outlineLevel="0" collapsed="false">
      <c r="A23" s="164" t="n">
        <v>22</v>
      </c>
      <c r="B23" s="163" t="s">
        <v>56</v>
      </c>
      <c r="C23" s="165" t="n">
        <v>349</v>
      </c>
      <c r="D23" s="166" t="n">
        <v>30337</v>
      </c>
      <c r="E23" s="167"/>
    </row>
    <row r="24" customFormat="false" ht="12.75" hidden="false" customHeight="false" outlineLevel="0" collapsed="false">
      <c r="A24" s="164" t="n">
        <v>23</v>
      </c>
      <c r="B24" s="163" t="s">
        <v>58</v>
      </c>
      <c r="C24" s="165" t="n">
        <v>350</v>
      </c>
      <c r="D24" s="166" t="s">
        <v>47</v>
      </c>
      <c r="E24" s="167" t="s">
        <v>48</v>
      </c>
    </row>
    <row r="25" customFormat="false" ht="12.75" hidden="false" customHeight="false" outlineLevel="0" collapsed="false">
      <c r="A25" s="148" t="n">
        <v>24</v>
      </c>
      <c r="B25" s="157" t="s">
        <v>107</v>
      </c>
      <c r="C25" s="150"/>
      <c r="D25" s="151"/>
      <c r="E25" s="152"/>
    </row>
    <row r="26" customFormat="false" ht="12.75" hidden="false" customHeight="false" outlineLevel="0" collapsed="false">
      <c r="A26" s="153" t="n">
        <v>25</v>
      </c>
      <c r="B26" s="154" t="s">
        <v>95</v>
      </c>
      <c r="C26" s="56" t="n">
        <v>400</v>
      </c>
      <c r="D26" s="54" t="s">
        <v>401</v>
      </c>
      <c r="E26" s="156"/>
    </row>
    <row r="27" customFormat="false" ht="12.75" hidden="false" customHeight="false" outlineLevel="0" collapsed="false">
      <c r="A27" s="153" t="n">
        <v>26</v>
      </c>
      <c r="B27" s="154" t="s">
        <v>98</v>
      </c>
      <c r="C27" s="56" t="n">
        <v>401</v>
      </c>
      <c r="D27" s="54" t="s">
        <v>402</v>
      </c>
      <c r="E27" s="156"/>
    </row>
    <row r="28" customFormat="false" ht="12.75" hidden="false" customHeight="false" outlineLevel="0" collapsed="false">
      <c r="A28" s="153" t="n">
        <v>27</v>
      </c>
      <c r="B28" s="154" t="s">
        <v>101</v>
      </c>
      <c r="C28" s="56" t="n">
        <v>402</v>
      </c>
      <c r="D28" s="22" t="s">
        <v>113</v>
      </c>
      <c r="E28" s="156"/>
    </row>
    <row r="29" customFormat="false" ht="12.75" hidden="false" customHeight="false" outlineLevel="0" collapsed="false">
      <c r="A29" s="153" t="n">
        <v>28</v>
      </c>
      <c r="B29" s="154" t="s">
        <v>104</v>
      </c>
      <c r="C29" s="56" t="n">
        <v>403</v>
      </c>
      <c r="D29" s="22" t="s">
        <v>115</v>
      </c>
      <c r="E29" s="156"/>
    </row>
    <row r="30" customFormat="false" ht="12.75" hidden="false" customHeight="false" outlineLevel="0" collapsed="false">
      <c r="A30" s="148" t="n">
        <v>29</v>
      </c>
      <c r="B30" s="157" t="s">
        <v>403</v>
      </c>
      <c r="C30" s="150"/>
      <c r="D30" s="151"/>
      <c r="E30" s="152"/>
    </row>
    <row r="31" customFormat="false" ht="12.75" hidden="false" customHeight="false" outlineLevel="0" collapsed="false">
      <c r="A31" s="168" t="n">
        <v>30</v>
      </c>
      <c r="B31" s="154" t="s">
        <v>404</v>
      </c>
      <c r="C31" s="165" t="n">
        <v>351</v>
      </c>
      <c r="D31" s="169" t="s">
        <v>131</v>
      </c>
      <c r="E31" s="170" t="s">
        <v>145</v>
      </c>
    </row>
    <row r="32" customFormat="false" ht="12.75" hidden="false" customHeight="false" outlineLevel="0" collapsed="false">
      <c r="A32" s="168" t="n">
        <v>31</v>
      </c>
      <c r="B32" s="154" t="s">
        <v>405</v>
      </c>
      <c r="C32" s="165" t="n">
        <v>352</v>
      </c>
      <c r="D32" s="169" t="s">
        <v>77</v>
      </c>
      <c r="E32" s="170" t="s">
        <v>406</v>
      </c>
    </row>
    <row r="33" customFormat="false" ht="12.75" hidden="false" customHeight="false" outlineLevel="0" collapsed="false">
      <c r="A33" s="168" t="n">
        <v>32</v>
      </c>
      <c r="B33" s="171" t="s">
        <v>407</v>
      </c>
      <c r="C33" s="165" t="n">
        <v>353</v>
      </c>
      <c r="D33" s="169" t="s">
        <v>131</v>
      </c>
      <c r="E33" s="170" t="s">
        <v>408</v>
      </c>
    </row>
    <row r="34" customFormat="false" ht="12.75" hidden="false" customHeight="false" outlineLevel="0" collapsed="false">
      <c r="A34" s="168" t="n">
        <v>33</v>
      </c>
      <c r="B34" s="154" t="s">
        <v>409</v>
      </c>
      <c r="C34" s="165" t="n">
        <v>354</v>
      </c>
      <c r="D34" s="169" t="s">
        <v>77</v>
      </c>
      <c r="E34" s="170" t="s">
        <v>410</v>
      </c>
    </row>
    <row r="35" customFormat="false" ht="12.75" hidden="false" customHeight="false" outlineLevel="0" collapsed="false">
      <c r="A35" s="168" t="n">
        <v>34</v>
      </c>
      <c r="B35" s="154" t="s">
        <v>411</v>
      </c>
      <c r="C35" s="172" t="n">
        <v>355</v>
      </c>
      <c r="D35" s="169" t="s">
        <v>77</v>
      </c>
      <c r="E35" s="170" t="s">
        <v>410</v>
      </c>
    </row>
    <row r="36" customFormat="false" ht="12.75" hidden="false" customHeight="false" outlineLevel="0" collapsed="false">
      <c r="A36" s="168" t="n">
        <v>35</v>
      </c>
      <c r="B36" s="154" t="s">
        <v>412</v>
      </c>
      <c r="C36" s="165" t="n">
        <v>356</v>
      </c>
      <c r="D36" s="169" t="s">
        <v>77</v>
      </c>
      <c r="E36" s="170" t="s">
        <v>410</v>
      </c>
    </row>
    <row r="37" customFormat="false" ht="12.75" hidden="false" customHeight="false" outlineLevel="0" collapsed="false">
      <c r="A37" s="168" t="n">
        <v>36</v>
      </c>
      <c r="B37" s="154" t="s">
        <v>413</v>
      </c>
      <c r="C37" s="165" t="n">
        <v>360</v>
      </c>
      <c r="D37" s="169" t="s">
        <v>77</v>
      </c>
      <c r="E37" s="170" t="s">
        <v>410</v>
      </c>
    </row>
    <row r="38" customFormat="false" ht="12.75" hidden="false" customHeight="false" outlineLevel="0" collapsed="false">
      <c r="A38" s="168" t="n">
        <v>37</v>
      </c>
      <c r="B38" s="154" t="s">
        <v>414</v>
      </c>
      <c r="C38" s="165" t="n">
        <v>358</v>
      </c>
      <c r="D38" s="169" t="s">
        <v>77</v>
      </c>
      <c r="E38" s="170" t="s">
        <v>410</v>
      </c>
    </row>
    <row r="39" customFormat="false" ht="12.75" hidden="false" customHeight="false" outlineLevel="0" collapsed="false">
      <c r="A39" s="168" t="n">
        <v>38</v>
      </c>
      <c r="B39" s="154" t="s">
        <v>415</v>
      </c>
      <c r="C39" s="165" t="n">
        <v>357</v>
      </c>
      <c r="D39" s="169" t="s">
        <v>77</v>
      </c>
      <c r="E39" s="170" t="s">
        <v>410</v>
      </c>
    </row>
    <row r="40" customFormat="false" ht="12.75" hidden="false" customHeight="false" outlineLevel="0" collapsed="false">
      <c r="A40" s="168" t="n">
        <v>39</v>
      </c>
      <c r="B40" s="154" t="s">
        <v>416</v>
      </c>
      <c r="C40" s="165" t="n">
        <v>359</v>
      </c>
      <c r="D40" s="169" t="s">
        <v>77</v>
      </c>
      <c r="E40" s="170" t="s">
        <v>410</v>
      </c>
    </row>
    <row r="41" customFormat="false" ht="12.75" hidden="false" customHeight="false" outlineLevel="0" collapsed="false">
      <c r="A41" s="168" t="n">
        <v>40</v>
      </c>
      <c r="B41" s="154" t="s">
        <v>417</v>
      </c>
      <c r="C41" s="172" t="n">
        <v>362</v>
      </c>
      <c r="D41" s="169" t="s">
        <v>77</v>
      </c>
      <c r="E41" s="170" t="s">
        <v>418</v>
      </c>
    </row>
    <row r="42" customFormat="false" ht="12.75" hidden="false" customHeight="false" outlineLevel="0" collapsed="false">
      <c r="A42" s="168" t="n">
        <v>41</v>
      </c>
      <c r="B42" s="154" t="s">
        <v>419</v>
      </c>
      <c r="C42" s="165" t="n">
        <v>361</v>
      </c>
      <c r="D42" s="169" t="s">
        <v>131</v>
      </c>
      <c r="E42" s="170" t="s">
        <v>420</v>
      </c>
    </row>
    <row r="43" customFormat="false" ht="12.75" hidden="false" customHeight="false" outlineLevel="0" collapsed="false">
      <c r="A43" s="168" t="n">
        <v>42</v>
      </c>
      <c r="B43" s="154" t="s">
        <v>421</v>
      </c>
      <c r="C43" s="165" t="n">
        <v>363</v>
      </c>
      <c r="D43" s="169" t="s">
        <v>77</v>
      </c>
      <c r="E43" s="170" t="s">
        <v>410</v>
      </c>
    </row>
    <row r="44" customFormat="false" ht="12.75" hidden="false" customHeight="false" outlineLevel="0" collapsed="false">
      <c r="A44" s="168" t="n">
        <v>43</v>
      </c>
      <c r="B44" s="154" t="s">
        <v>422</v>
      </c>
      <c r="C44" s="165" t="n">
        <v>341</v>
      </c>
      <c r="D44" s="169" t="s">
        <v>131</v>
      </c>
      <c r="E44" s="170" t="s">
        <v>408</v>
      </c>
    </row>
    <row r="45" customFormat="false" ht="12.75" hidden="false" customHeight="false" outlineLevel="0" collapsed="false">
      <c r="A45" s="168" t="n">
        <v>44</v>
      </c>
      <c r="B45" s="173" t="s">
        <v>423</v>
      </c>
      <c r="C45" s="174" t="n">
        <v>385</v>
      </c>
      <c r="D45" s="155" t="s">
        <v>131</v>
      </c>
      <c r="E45" s="175" t="s">
        <v>424</v>
      </c>
    </row>
    <row r="46" customFormat="false" ht="12.75" hidden="false" customHeight="false" outlineLevel="0" collapsed="false">
      <c r="A46" s="148" t="n">
        <v>45</v>
      </c>
      <c r="B46" s="157" t="s">
        <v>311</v>
      </c>
      <c r="C46" s="150"/>
      <c r="D46" s="151"/>
      <c r="E46" s="152"/>
    </row>
    <row r="47" customFormat="false" ht="12.75" hidden="false" customHeight="false" outlineLevel="0" collapsed="false">
      <c r="A47" s="158" t="n">
        <v>46</v>
      </c>
      <c r="B47" s="159" t="s">
        <v>425</v>
      </c>
      <c r="C47" s="160"/>
      <c r="D47" s="161"/>
      <c r="E47" s="162"/>
    </row>
    <row r="48" customFormat="false" ht="12.75" hidden="false" customHeight="false" outlineLevel="0" collapsed="false">
      <c r="A48" s="168" t="n">
        <v>47</v>
      </c>
      <c r="B48" s="163" t="s">
        <v>426</v>
      </c>
      <c r="C48" s="165" t="n">
        <v>314</v>
      </c>
      <c r="D48" s="176" t="n">
        <v>87851</v>
      </c>
      <c r="E48" s="177" t="s">
        <v>427</v>
      </c>
    </row>
    <row r="49" customFormat="false" ht="22.5" hidden="false" customHeight="false" outlineLevel="0" collapsed="false">
      <c r="A49" s="139" t="n">
        <v>48</v>
      </c>
      <c r="B49" s="178" t="s">
        <v>428</v>
      </c>
      <c r="C49" s="165" t="n">
        <v>315</v>
      </c>
      <c r="D49" s="179" t="s">
        <v>131</v>
      </c>
      <c r="E49" s="177" t="s">
        <v>429</v>
      </c>
    </row>
    <row r="50" customFormat="false" ht="12.75" hidden="false" customHeight="false" outlineLevel="0" collapsed="false">
      <c r="A50" s="139" t="n">
        <v>49</v>
      </c>
      <c r="B50" s="178" t="s">
        <v>430</v>
      </c>
      <c r="C50" s="165" t="n">
        <v>316</v>
      </c>
      <c r="D50" s="179" t="s">
        <v>131</v>
      </c>
      <c r="E50" s="177" t="s">
        <v>431</v>
      </c>
    </row>
    <row r="51" customFormat="false" ht="12.75" hidden="false" customHeight="false" outlineLevel="0" collapsed="false">
      <c r="A51" s="139" t="n">
        <v>50</v>
      </c>
      <c r="B51" s="178" t="s">
        <v>432</v>
      </c>
      <c r="C51" s="165" t="n">
        <v>318</v>
      </c>
      <c r="D51" s="169" t="s">
        <v>77</v>
      </c>
      <c r="E51" s="177" t="s">
        <v>410</v>
      </c>
    </row>
    <row r="52" customFormat="false" ht="12.75" hidden="false" customHeight="false" outlineLevel="0" collapsed="false">
      <c r="A52" s="139" t="n">
        <v>51</v>
      </c>
      <c r="B52" s="178" t="s">
        <v>433</v>
      </c>
      <c r="C52" s="165" t="n">
        <v>320</v>
      </c>
      <c r="D52" s="179" t="s">
        <v>131</v>
      </c>
      <c r="E52" s="177" t="s">
        <v>434</v>
      </c>
    </row>
    <row r="53" customFormat="false" ht="12.75" hidden="false" customHeight="false" outlineLevel="0" collapsed="false">
      <c r="A53" s="139" t="n">
        <v>52</v>
      </c>
      <c r="B53" s="178" t="s">
        <v>435</v>
      </c>
      <c r="C53" s="165" t="n">
        <v>325</v>
      </c>
      <c r="D53" s="179" t="n">
        <v>1</v>
      </c>
      <c r="E53" s="177" t="s">
        <v>436</v>
      </c>
    </row>
    <row r="54" customFormat="false" ht="12.75" hidden="false" customHeight="false" outlineLevel="0" collapsed="false">
      <c r="A54" s="139" t="n">
        <v>53</v>
      </c>
      <c r="B54" s="178" t="s">
        <v>437</v>
      </c>
      <c r="C54" s="165" t="n">
        <v>327</v>
      </c>
      <c r="D54" s="169" t="s">
        <v>131</v>
      </c>
      <c r="E54" s="177" t="s">
        <v>438</v>
      </c>
    </row>
    <row r="55" customFormat="false" ht="12.75" hidden="false" customHeight="false" outlineLevel="0" collapsed="false">
      <c r="A55" s="139" t="n">
        <v>54</v>
      </c>
      <c r="B55" s="178" t="s">
        <v>439</v>
      </c>
      <c r="C55" s="165" t="n">
        <v>330</v>
      </c>
      <c r="D55" s="169" t="s">
        <v>141</v>
      </c>
      <c r="E55" s="177" t="s">
        <v>440</v>
      </c>
    </row>
    <row r="56" customFormat="false" ht="12.75" hidden="false" customHeight="false" outlineLevel="0" collapsed="false">
      <c r="A56" s="139" t="n">
        <v>55</v>
      </c>
      <c r="B56" s="178" t="s">
        <v>441</v>
      </c>
      <c r="C56" s="165" t="n">
        <v>331</v>
      </c>
      <c r="D56" s="179" t="s">
        <v>131</v>
      </c>
      <c r="E56" s="177" t="s">
        <v>442</v>
      </c>
    </row>
    <row r="57" customFormat="false" ht="12.75" hidden="false" customHeight="false" outlineLevel="0" collapsed="false">
      <c r="A57" s="158" t="n">
        <v>56</v>
      </c>
      <c r="B57" s="159" t="s">
        <v>312</v>
      </c>
      <c r="C57" s="160"/>
      <c r="D57" s="161"/>
      <c r="E57" s="162"/>
    </row>
    <row r="58" customFormat="false" ht="12.75" hidden="false" customHeight="false" outlineLevel="0" collapsed="false">
      <c r="A58" s="168" t="n">
        <v>57</v>
      </c>
      <c r="B58" s="163" t="s">
        <v>443</v>
      </c>
      <c r="C58" s="165" t="n">
        <v>303</v>
      </c>
      <c r="D58" s="179" t="s">
        <v>369</v>
      </c>
      <c r="E58" s="177" t="s">
        <v>444</v>
      </c>
    </row>
    <row r="59" customFormat="false" ht="12.75" hidden="false" customHeight="false" outlineLevel="0" collapsed="false">
      <c r="A59" s="139" t="n">
        <v>58</v>
      </c>
      <c r="B59" s="178" t="s">
        <v>445</v>
      </c>
      <c r="C59" s="165" t="n">
        <v>298</v>
      </c>
      <c r="D59" s="179" t="s">
        <v>131</v>
      </c>
      <c r="E59" s="177" t="s">
        <v>446</v>
      </c>
    </row>
    <row r="60" customFormat="false" ht="12.75" hidden="false" customHeight="false" outlineLevel="0" collapsed="false">
      <c r="A60" s="139" t="n">
        <v>59</v>
      </c>
      <c r="B60" s="178" t="s">
        <v>447</v>
      </c>
      <c r="C60" s="165" t="n">
        <v>309</v>
      </c>
      <c r="D60" s="179" t="s">
        <v>131</v>
      </c>
      <c r="E60" s="177" t="s">
        <v>448</v>
      </c>
    </row>
    <row r="61" customFormat="false" ht="12.75" hidden="false" customHeight="false" outlineLevel="0" collapsed="false">
      <c r="A61" s="148" t="n">
        <v>60</v>
      </c>
      <c r="B61" s="149" t="s">
        <v>157</v>
      </c>
      <c r="C61" s="150"/>
      <c r="D61" s="151"/>
      <c r="E61" s="152"/>
    </row>
    <row r="62" customFormat="false" ht="12.75" hidden="false" customHeight="false" outlineLevel="0" collapsed="false">
      <c r="A62" s="158" t="n">
        <v>61</v>
      </c>
      <c r="B62" s="159" t="s">
        <v>449</v>
      </c>
      <c r="C62" s="160"/>
      <c r="D62" s="161"/>
      <c r="E62" s="162"/>
    </row>
    <row r="63" customFormat="false" ht="12.75" hidden="false" customHeight="false" outlineLevel="0" collapsed="false">
      <c r="A63" s="164" t="n">
        <v>62</v>
      </c>
      <c r="B63" s="163" t="s">
        <v>450</v>
      </c>
      <c r="C63" s="165" t="n">
        <v>85</v>
      </c>
      <c r="D63" s="54" t="s">
        <v>334</v>
      </c>
      <c r="E63" s="156" t="s">
        <v>451</v>
      </c>
    </row>
    <row r="64" customFormat="false" ht="12.75" hidden="false" customHeight="false" outlineLevel="0" collapsed="false">
      <c r="A64" s="164" t="n">
        <v>63</v>
      </c>
      <c r="B64" s="163" t="s">
        <v>452</v>
      </c>
      <c r="C64" s="165" t="n">
        <v>87</v>
      </c>
      <c r="D64" s="54" t="s">
        <v>327</v>
      </c>
      <c r="E64" s="156"/>
    </row>
    <row r="65" customFormat="false" ht="12.75" hidden="false" customHeight="false" outlineLevel="0" collapsed="false">
      <c r="A65" s="164" t="n">
        <v>64</v>
      </c>
      <c r="B65" s="163" t="s">
        <v>453</v>
      </c>
      <c r="C65" s="165" t="n">
        <v>88</v>
      </c>
      <c r="D65" s="54" t="s">
        <v>330</v>
      </c>
      <c r="E65" s="156"/>
    </row>
    <row r="66" customFormat="false" ht="12.75" hidden="false" customHeight="false" outlineLevel="0" collapsed="false">
      <c r="A66" s="180" t="n">
        <v>65</v>
      </c>
      <c r="B66" s="163" t="s">
        <v>340</v>
      </c>
      <c r="C66" s="172" t="n">
        <v>90</v>
      </c>
      <c r="D66" s="54" t="n">
        <v>0</v>
      </c>
      <c r="E66" s="156" t="s">
        <v>454</v>
      </c>
    </row>
    <row r="67" customFormat="false" ht="12.75" hidden="false" customHeight="false" outlineLevel="0" collapsed="false">
      <c r="A67" s="143" t="n">
        <v>66</v>
      </c>
      <c r="B67" s="181" t="s">
        <v>455</v>
      </c>
      <c r="C67" s="145" t="n">
        <v>286</v>
      </c>
      <c r="D67" s="145" t="s">
        <v>369</v>
      </c>
      <c r="E67" s="182" t="s">
        <v>370</v>
      </c>
    </row>
    <row r="68" customFormat="false" ht="12.75" hidden="false" customHeight="false" outlineLevel="0" collapsed="false">
      <c r="A68" s="158" t="n">
        <v>67</v>
      </c>
      <c r="B68" s="159" t="s">
        <v>456</v>
      </c>
      <c r="C68" s="160"/>
      <c r="D68" s="161"/>
      <c r="E68" s="162"/>
    </row>
    <row r="69" customFormat="false" ht="12.75" hidden="false" customHeight="false" outlineLevel="0" collapsed="false">
      <c r="A69" s="153" t="n">
        <v>68</v>
      </c>
      <c r="B69" s="163" t="s">
        <v>457</v>
      </c>
      <c r="C69" s="155" t="n">
        <v>364</v>
      </c>
      <c r="D69" s="54" t="s">
        <v>458</v>
      </c>
      <c r="E69" s="156" t="s">
        <v>459</v>
      </c>
    </row>
    <row r="70" customFormat="false" ht="12.75" hidden="false" customHeight="false" outlineLevel="0" collapsed="false">
      <c r="A70" s="153" t="n">
        <v>69</v>
      </c>
      <c r="B70" s="163" t="s">
        <v>452</v>
      </c>
      <c r="C70" s="155" t="n">
        <v>365</v>
      </c>
      <c r="D70" s="54" t="s">
        <v>460</v>
      </c>
      <c r="E70" s="156"/>
    </row>
    <row r="71" customFormat="false" ht="12.75" hidden="false" customHeight="false" outlineLevel="0" collapsed="false">
      <c r="A71" s="153" t="n">
        <v>70</v>
      </c>
      <c r="B71" s="163" t="s">
        <v>453</v>
      </c>
      <c r="C71" s="155" t="n">
        <v>366</v>
      </c>
      <c r="D71" s="54" t="s">
        <v>461</v>
      </c>
      <c r="E71" s="156"/>
    </row>
    <row r="72" customFormat="false" ht="12.75" hidden="false" customHeight="false" outlineLevel="0" collapsed="false">
      <c r="A72" s="153" t="n">
        <v>71</v>
      </c>
      <c r="B72" s="163" t="s">
        <v>174</v>
      </c>
      <c r="C72" s="155" t="n">
        <v>262</v>
      </c>
      <c r="D72" s="54" t="n">
        <v>1</v>
      </c>
      <c r="E72" s="156" t="s">
        <v>462</v>
      </c>
    </row>
    <row r="73" customFormat="false" ht="12.75" hidden="false" customHeight="false" outlineLevel="0" collapsed="false">
      <c r="A73" s="153" t="n">
        <v>72</v>
      </c>
      <c r="B73" s="163" t="s">
        <v>125</v>
      </c>
      <c r="C73" s="155" t="n">
        <v>265</v>
      </c>
      <c r="D73" s="54" t="s">
        <v>127</v>
      </c>
      <c r="E73" s="156" t="s">
        <v>128</v>
      </c>
    </row>
    <row r="74" customFormat="false" ht="12.75" hidden="false" customHeight="false" outlineLevel="0" collapsed="false">
      <c r="A74" s="183" t="n">
        <v>73</v>
      </c>
      <c r="B74" s="184" t="s">
        <v>463</v>
      </c>
      <c r="C74" s="185"/>
      <c r="D74" s="186"/>
      <c r="E74" s="187"/>
    </row>
    <row r="75" customFormat="false" ht="12.75" hidden="false" customHeight="false" outlineLevel="0" collapsed="false">
      <c r="A75" s="188" t="n">
        <v>74</v>
      </c>
      <c r="B75" s="189" t="s">
        <v>464</v>
      </c>
      <c r="C75" s="190"/>
      <c r="D75" s="191"/>
      <c r="E75" s="192"/>
    </row>
    <row r="76" customFormat="false" ht="12.75" hidden="false" customHeight="false" outlineLevel="0" collapsed="false">
      <c r="A76" s="153" t="n">
        <v>75</v>
      </c>
      <c r="B76" s="193" t="s">
        <v>221</v>
      </c>
      <c r="C76" s="155" t="n">
        <v>64</v>
      </c>
      <c r="D76" s="54" t="s">
        <v>223</v>
      </c>
      <c r="E76" s="156" t="s">
        <v>224</v>
      </c>
    </row>
    <row r="77" customFormat="false" ht="12.75" hidden="false" customHeight="false" outlineLevel="0" collapsed="false">
      <c r="A77" s="153" t="n">
        <v>76</v>
      </c>
      <c r="B77" s="193" t="s">
        <v>465</v>
      </c>
      <c r="C77" s="155" t="n">
        <v>367</v>
      </c>
      <c r="D77" s="54" t="s">
        <v>460</v>
      </c>
      <c r="E77" s="156" t="s">
        <v>466</v>
      </c>
    </row>
    <row r="78" customFormat="false" ht="12.75" hidden="false" customHeight="false" outlineLevel="0" collapsed="false">
      <c r="A78" s="153" t="n">
        <v>77</v>
      </c>
      <c r="B78" s="193" t="s">
        <v>467</v>
      </c>
      <c r="C78" s="155" t="n">
        <v>370</v>
      </c>
      <c r="D78" s="54" t="s">
        <v>77</v>
      </c>
      <c r="E78" s="156" t="s">
        <v>468</v>
      </c>
    </row>
    <row r="79" customFormat="false" ht="12.75" hidden="false" customHeight="false" outlineLevel="0" collapsed="false">
      <c r="A79" s="188" t="n">
        <v>78</v>
      </c>
      <c r="B79" s="189" t="s">
        <v>464</v>
      </c>
      <c r="C79" s="190"/>
      <c r="D79" s="191"/>
      <c r="E79" s="192"/>
    </row>
    <row r="80" customFormat="false" ht="12.75" hidden="false" customHeight="false" outlineLevel="0" collapsed="false">
      <c r="A80" s="153" t="n">
        <v>79</v>
      </c>
      <c r="B80" s="193" t="s">
        <v>221</v>
      </c>
      <c r="C80" s="155" t="n">
        <v>64</v>
      </c>
      <c r="D80" s="54" t="s">
        <v>469</v>
      </c>
      <c r="E80" s="156" t="s">
        <v>470</v>
      </c>
    </row>
    <row r="81" customFormat="false" ht="12.75" hidden="false" customHeight="false" outlineLevel="0" collapsed="false">
      <c r="A81" s="153" t="n">
        <v>80</v>
      </c>
      <c r="B81" s="193" t="s">
        <v>465</v>
      </c>
      <c r="C81" s="155" t="n">
        <v>367</v>
      </c>
      <c r="D81" s="54" t="s">
        <v>471</v>
      </c>
      <c r="E81" s="156"/>
    </row>
    <row r="82" customFormat="false" ht="12.75" hidden="false" customHeight="false" outlineLevel="0" collapsed="false">
      <c r="A82" s="153" t="n">
        <v>81</v>
      </c>
      <c r="B82" s="193" t="s">
        <v>467</v>
      </c>
      <c r="C82" s="155" t="n">
        <v>370</v>
      </c>
      <c r="D82" s="54" t="s">
        <v>77</v>
      </c>
      <c r="E82" s="156" t="s">
        <v>468</v>
      </c>
    </row>
    <row r="83" customFormat="false" ht="12.75" hidden="false" customHeight="false" outlineLevel="0" collapsed="false">
      <c r="A83" s="153" t="n">
        <v>82</v>
      </c>
      <c r="B83" s="193" t="s">
        <v>472</v>
      </c>
      <c r="C83" s="155" t="n">
        <v>71</v>
      </c>
      <c r="D83" s="54" t="n">
        <v>48</v>
      </c>
      <c r="E83" s="156"/>
    </row>
    <row r="84" customFormat="false" ht="12.75" hidden="false" customHeight="false" outlineLevel="0" collapsed="false">
      <c r="A84" s="153" t="n">
        <v>83</v>
      </c>
      <c r="B84" s="193" t="s">
        <v>473</v>
      </c>
      <c r="C84" s="155" t="n">
        <v>72</v>
      </c>
      <c r="D84" s="54" t="n">
        <v>80</v>
      </c>
      <c r="E84" s="156"/>
    </row>
    <row r="85" customFormat="false" ht="12.75" hidden="false" customHeight="false" outlineLevel="0" collapsed="false">
      <c r="A85" s="194" t="n">
        <v>84</v>
      </c>
      <c r="B85" s="195" t="s">
        <v>474</v>
      </c>
      <c r="C85" s="196"/>
      <c r="D85" s="197"/>
      <c r="E85" s="198"/>
    </row>
    <row r="86" customFormat="false" ht="12.75" hidden="false" customHeight="false" outlineLevel="0" collapsed="false">
      <c r="A86" s="194" t="n">
        <v>85</v>
      </c>
      <c r="B86" s="199" t="s">
        <v>475</v>
      </c>
      <c r="C86" s="196"/>
      <c r="D86" s="197"/>
      <c r="E86" s="198"/>
    </row>
    <row r="87" customFormat="false" ht="12.75" hidden="false" customHeight="false" outlineLevel="0" collapsed="false">
      <c r="A87" s="143" t="n">
        <v>86</v>
      </c>
      <c r="B87" s="200" t="s">
        <v>267</v>
      </c>
      <c r="C87" s="145" t="n">
        <v>65</v>
      </c>
      <c r="D87" s="145" t="n">
        <v>1982</v>
      </c>
      <c r="E87" s="182"/>
    </row>
    <row r="88" customFormat="false" ht="12.75" hidden="false" customHeight="false" outlineLevel="0" collapsed="false">
      <c r="A88" s="143" t="n">
        <v>87</v>
      </c>
      <c r="B88" s="200" t="s">
        <v>476</v>
      </c>
      <c r="C88" s="145" t="n">
        <v>73</v>
      </c>
      <c r="D88" s="145" t="n">
        <f aca="false">11*24</f>
        <v>264</v>
      </c>
      <c r="E88" s="182" t="s">
        <v>477</v>
      </c>
    </row>
    <row r="89" customFormat="false" ht="12.75" hidden="false" customHeight="false" outlineLevel="0" collapsed="false">
      <c r="A89" s="194" t="n">
        <v>88</v>
      </c>
      <c r="B89" s="199" t="s">
        <v>475</v>
      </c>
      <c r="C89" s="196"/>
      <c r="D89" s="197"/>
      <c r="E89" s="198"/>
    </row>
    <row r="90" customFormat="false" ht="12.75" hidden="false" customHeight="false" outlineLevel="0" collapsed="false">
      <c r="A90" s="143" t="n">
        <v>89</v>
      </c>
      <c r="B90" s="200" t="s">
        <v>267</v>
      </c>
      <c r="C90" s="145" t="n">
        <v>65</v>
      </c>
      <c r="D90" s="145" t="n">
        <v>1983</v>
      </c>
      <c r="E90" s="182"/>
    </row>
    <row r="91" customFormat="false" ht="12.75" hidden="false" customHeight="false" outlineLevel="0" collapsed="false">
      <c r="A91" s="143" t="n">
        <v>90</v>
      </c>
      <c r="B91" s="200" t="s">
        <v>476</v>
      </c>
      <c r="C91" s="145" t="n">
        <v>73</v>
      </c>
      <c r="D91" s="201" t="n">
        <f aca="false">52*24</f>
        <v>1248</v>
      </c>
      <c r="E91" s="182" t="s">
        <v>478</v>
      </c>
    </row>
    <row r="92" customFormat="false" ht="12.75" hidden="false" customHeight="false" outlineLevel="0" collapsed="false">
      <c r="A92" s="194" t="n">
        <v>91</v>
      </c>
      <c r="B92" s="199" t="s">
        <v>475</v>
      </c>
      <c r="C92" s="196"/>
      <c r="D92" s="197"/>
      <c r="E92" s="198"/>
    </row>
    <row r="93" customFormat="false" ht="12.75" hidden="false" customHeight="false" outlineLevel="0" collapsed="false">
      <c r="A93" s="143" t="n">
        <v>92</v>
      </c>
      <c r="B93" s="200" t="s">
        <v>267</v>
      </c>
      <c r="C93" s="145" t="n">
        <v>65</v>
      </c>
      <c r="D93" s="145" t="n">
        <v>1984</v>
      </c>
      <c r="E93" s="182"/>
    </row>
    <row r="94" customFormat="false" ht="12.75" hidden="false" customHeight="false" outlineLevel="0" collapsed="false">
      <c r="A94" s="143" t="n">
        <v>93</v>
      </c>
      <c r="B94" s="200" t="s">
        <v>476</v>
      </c>
      <c r="C94" s="145" t="n">
        <v>73</v>
      </c>
      <c r="D94" s="145" t="n">
        <f aca="false">4*24</f>
        <v>96</v>
      </c>
      <c r="E94" s="182" t="s">
        <v>479</v>
      </c>
    </row>
    <row r="95" customFormat="false" ht="12.75" hidden="false" customHeight="false" outlineLevel="0" collapsed="false">
      <c r="A95" s="188" t="n">
        <v>94</v>
      </c>
      <c r="B95" s="189" t="s">
        <v>464</v>
      </c>
      <c r="C95" s="190"/>
      <c r="D95" s="191"/>
      <c r="E95" s="192"/>
    </row>
    <row r="96" customFormat="false" ht="12.75" hidden="false" customHeight="false" outlineLevel="0" collapsed="false">
      <c r="A96" s="153" t="n">
        <v>95</v>
      </c>
      <c r="B96" s="193" t="s">
        <v>221</v>
      </c>
      <c r="C96" s="155" t="n">
        <v>64</v>
      </c>
      <c r="D96" s="54" t="s">
        <v>469</v>
      </c>
      <c r="E96" s="156" t="s">
        <v>470</v>
      </c>
    </row>
    <row r="97" customFormat="false" ht="12.75" hidden="false" customHeight="false" outlineLevel="0" collapsed="false">
      <c r="A97" s="153" t="n">
        <v>96</v>
      </c>
      <c r="B97" s="193" t="s">
        <v>465</v>
      </c>
      <c r="C97" s="155" t="n">
        <v>367</v>
      </c>
      <c r="D97" s="54" t="s">
        <v>480</v>
      </c>
      <c r="E97" s="156"/>
    </row>
    <row r="98" customFormat="false" ht="12.75" hidden="false" customHeight="false" outlineLevel="0" collapsed="false">
      <c r="A98" s="153" t="n">
        <v>97</v>
      </c>
      <c r="B98" s="193" t="s">
        <v>467</v>
      </c>
      <c r="C98" s="155" t="n">
        <v>370</v>
      </c>
      <c r="D98" s="54" t="s">
        <v>77</v>
      </c>
      <c r="E98" s="156" t="s">
        <v>468</v>
      </c>
    </row>
    <row r="99" customFormat="false" ht="12.75" hidden="false" customHeight="false" outlineLevel="0" collapsed="false">
      <c r="A99" s="153" t="n">
        <v>98</v>
      </c>
      <c r="B99" s="193" t="s">
        <v>472</v>
      </c>
      <c r="C99" s="155" t="n">
        <v>71</v>
      </c>
      <c r="D99" s="54" t="n">
        <v>64</v>
      </c>
      <c r="E99" s="156"/>
    </row>
    <row r="100" customFormat="false" ht="12.75" hidden="false" customHeight="false" outlineLevel="0" collapsed="false">
      <c r="A100" s="153" t="n">
        <v>99</v>
      </c>
      <c r="B100" s="193" t="s">
        <v>473</v>
      </c>
      <c r="C100" s="155" t="n">
        <v>72</v>
      </c>
      <c r="D100" s="54" t="n">
        <v>80</v>
      </c>
      <c r="E100" s="156"/>
    </row>
    <row r="101" customFormat="false" ht="12.75" hidden="false" customHeight="false" outlineLevel="0" collapsed="false">
      <c r="A101" s="188" t="n">
        <v>100</v>
      </c>
      <c r="B101" s="189" t="s">
        <v>464</v>
      </c>
      <c r="C101" s="190"/>
      <c r="D101" s="191"/>
      <c r="E101" s="192"/>
    </row>
    <row r="102" customFormat="false" ht="12.75" hidden="false" customHeight="false" outlineLevel="0" collapsed="false">
      <c r="A102" s="153" t="n">
        <v>101</v>
      </c>
      <c r="B102" s="193" t="s">
        <v>221</v>
      </c>
      <c r="C102" s="155" t="n">
        <v>64</v>
      </c>
      <c r="D102" s="54" t="s">
        <v>223</v>
      </c>
      <c r="E102" s="156" t="s">
        <v>224</v>
      </c>
    </row>
    <row r="103" customFormat="false" ht="12.75" hidden="false" customHeight="false" outlineLevel="0" collapsed="false">
      <c r="A103" s="153" t="n">
        <v>102</v>
      </c>
      <c r="B103" s="193" t="s">
        <v>465</v>
      </c>
      <c r="C103" s="155" t="n">
        <v>367</v>
      </c>
      <c r="D103" s="54" t="s">
        <v>481</v>
      </c>
      <c r="E103" s="156"/>
    </row>
    <row r="104" customFormat="false" ht="12.75" hidden="false" customHeight="false" outlineLevel="0" collapsed="false">
      <c r="A104" s="153" t="n">
        <v>103</v>
      </c>
      <c r="B104" s="193" t="s">
        <v>467</v>
      </c>
      <c r="C104" s="155" t="n">
        <v>370</v>
      </c>
      <c r="D104" s="54" t="s">
        <v>77</v>
      </c>
      <c r="E104" s="156" t="s">
        <v>468</v>
      </c>
    </row>
    <row r="105" customFormat="false" ht="12.75" hidden="false" customHeight="false" outlineLevel="0" collapsed="false">
      <c r="A105" s="158" t="n">
        <v>104</v>
      </c>
      <c r="B105" s="159" t="s">
        <v>482</v>
      </c>
      <c r="C105" s="160"/>
      <c r="D105" s="161"/>
      <c r="E105" s="162"/>
    </row>
    <row r="106" customFormat="false" ht="12.75" hidden="false" customHeight="false" outlineLevel="0" collapsed="false">
      <c r="A106" s="153" t="n">
        <v>105</v>
      </c>
      <c r="B106" s="163" t="s">
        <v>457</v>
      </c>
      <c r="C106" s="155" t="n">
        <v>364</v>
      </c>
      <c r="D106" s="54" t="s">
        <v>458</v>
      </c>
      <c r="E106" s="156" t="s">
        <v>459</v>
      </c>
    </row>
    <row r="107" customFormat="false" ht="12.75" hidden="false" customHeight="false" outlineLevel="0" collapsed="false">
      <c r="A107" s="153" t="n">
        <v>106</v>
      </c>
      <c r="B107" s="163" t="s">
        <v>452</v>
      </c>
      <c r="C107" s="155" t="n">
        <v>365</v>
      </c>
      <c r="D107" s="54" t="s">
        <v>483</v>
      </c>
      <c r="E107" s="156"/>
    </row>
    <row r="108" customFormat="false" ht="12.75" hidden="false" customHeight="false" outlineLevel="0" collapsed="false">
      <c r="A108" s="153" t="n">
        <v>107</v>
      </c>
      <c r="B108" s="163" t="s">
        <v>453</v>
      </c>
      <c r="C108" s="155" t="n">
        <v>366</v>
      </c>
      <c r="D108" s="202" t="s">
        <v>484</v>
      </c>
      <c r="E108" s="156"/>
    </row>
    <row r="109" customFormat="false" ht="12.75" hidden="false" customHeight="false" outlineLevel="0" collapsed="false">
      <c r="A109" s="153" t="n">
        <v>108</v>
      </c>
      <c r="B109" s="163" t="s">
        <v>125</v>
      </c>
      <c r="C109" s="155" t="n">
        <v>265</v>
      </c>
      <c r="D109" s="54" t="s">
        <v>127</v>
      </c>
      <c r="E109" s="156" t="s">
        <v>128</v>
      </c>
    </row>
    <row r="110" customFormat="false" ht="12.75" hidden="false" customHeight="false" outlineLevel="0" collapsed="false">
      <c r="A110" s="153" t="n">
        <v>109</v>
      </c>
      <c r="B110" s="163" t="s">
        <v>174</v>
      </c>
      <c r="C110" s="155" t="n">
        <v>262</v>
      </c>
      <c r="D110" s="141" t="s">
        <v>176</v>
      </c>
      <c r="E110" s="156" t="s">
        <v>177</v>
      </c>
    </row>
    <row r="111" customFormat="false" ht="12.75" hidden="false" customHeight="false" outlineLevel="0" collapsed="false">
      <c r="A111" s="183" t="n">
        <v>110</v>
      </c>
      <c r="B111" s="184" t="s">
        <v>463</v>
      </c>
      <c r="C111" s="185"/>
      <c r="D111" s="186"/>
      <c r="E111" s="187"/>
    </row>
    <row r="112" customFormat="false" ht="12.75" hidden="false" customHeight="false" outlineLevel="0" collapsed="false">
      <c r="A112" s="188" t="n">
        <v>111</v>
      </c>
      <c r="B112" s="189" t="s">
        <v>464</v>
      </c>
      <c r="C112" s="190"/>
      <c r="D112" s="191"/>
      <c r="E112" s="192"/>
    </row>
    <row r="113" customFormat="false" ht="12.75" hidden="false" customHeight="false" outlineLevel="0" collapsed="false">
      <c r="A113" s="153" t="n">
        <v>112</v>
      </c>
      <c r="B113" s="193" t="s">
        <v>221</v>
      </c>
      <c r="C113" s="155" t="n">
        <v>64</v>
      </c>
      <c r="D113" s="54" t="s">
        <v>223</v>
      </c>
      <c r="E113" s="156" t="s">
        <v>224</v>
      </c>
    </row>
    <row r="114" customFormat="false" ht="12.75" hidden="false" customHeight="false" outlineLevel="0" collapsed="false">
      <c r="A114" s="153" t="n">
        <v>113</v>
      </c>
      <c r="B114" s="193" t="s">
        <v>465</v>
      </c>
      <c r="C114" s="155" t="n">
        <v>367</v>
      </c>
      <c r="D114" s="54" t="s">
        <v>483</v>
      </c>
      <c r="E114" s="156"/>
    </row>
    <row r="115" customFormat="false" ht="12.75" hidden="false" customHeight="false" outlineLevel="0" collapsed="false">
      <c r="A115" s="153" t="n">
        <v>114</v>
      </c>
      <c r="B115" s="193" t="s">
        <v>467</v>
      </c>
      <c r="C115" s="155" t="n">
        <v>370</v>
      </c>
      <c r="D115" s="54" t="s">
        <v>77</v>
      </c>
      <c r="E115" s="156" t="s">
        <v>468</v>
      </c>
    </row>
    <row r="116" customFormat="false" ht="12.75" hidden="false" customHeight="false" outlineLevel="0" collapsed="false">
      <c r="A116" s="153" t="n">
        <v>115</v>
      </c>
      <c r="B116" s="193" t="s">
        <v>485</v>
      </c>
      <c r="C116" s="155" t="n">
        <v>61</v>
      </c>
      <c r="D116" s="54" t="n">
        <v>204</v>
      </c>
      <c r="E116" s="156"/>
    </row>
    <row r="117" customFormat="false" ht="12.75" hidden="false" customHeight="false" outlineLevel="0" collapsed="false">
      <c r="A117" s="153" t="n">
        <v>116</v>
      </c>
      <c r="B117" s="193" t="s">
        <v>486</v>
      </c>
      <c r="C117" s="155" t="n">
        <v>263</v>
      </c>
      <c r="D117" s="54" t="s">
        <v>483</v>
      </c>
      <c r="E117" s="156" t="s">
        <v>487</v>
      </c>
    </row>
    <row r="118" customFormat="false" ht="12.75" hidden="false" customHeight="false" outlineLevel="0" collapsed="false">
      <c r="A118" s="158" t="n">
        <v>117</v>
      </c>
      <c r="B118" s="159" t="s">
        <v>488</v>
      </c>
      <c r="C118" s="160"/>
      <c r="D118" s="161"/>
      <c r="E118" s="162"/>
    </row>
    <row r="119" customFormat="false" ht="12.75" hidden="false" customHeight="false" outlineLevel="0" collapsed="false">
      <c r="A119" s="153" t="n">
        <v>118</v>
      </c>
      <c r="B119" s="163" t="s">
        <v>457</v>
      </c>
      <c r="C119" s="155" t="n">
        <v>364</v>
      </c>
      <c r="D119" s="54" t="s">
        <v>458</v>
      </c>
      <c r="E119" s="156" t="s">
        <v>459</v>
      </c>
    </row>
    <row r="120" customFormat="false" ht="12.75" hidden="false" customHeight="false" outlineLevel="0" collapsed="false">
      <c r="A120" s="153" t="n">
        <v>119</v>
      </c>
      <c r="B120" s="163" t="s">
        <v>489</v>
      </c>
      <c r="C120" s="155" t="n">
        <v>372</v>
      </c>
      <c r="D120" s="54" t="s">
        <v>123</v>
      </c>
      <c r="E120" s="156"/>
    </row>
    <row r="121" customFormat="false" ht="12.75" hidden="false" customHeight="false" outlineLevel="0" collapsed="false">
      <c r="A121" s="153" t="n">
        <v>120</v>
      </c>
      <c r="B121" s="163" t="s">
        <v>490</v>
      </c>
      <c r="C121" s="155" t="n">
        <v>373</v>
      </c>
      <c r="D121" s="54" t="s">
        <v>491</v>
      </c>
      <c r="E121" s="156"/>
    </row>
    <row r="122" customFormat="false" ht="12.75" hidden="false" customHeight="false" outlineLevel="0" collapsed="false">
      <c r="A122" s="153" t="n">
        <v>121</v>
      </c>
      <c r="B122" s="163" t="s">
        <v>174</v>
      </c>
      <c r="C122" s="155" t="n">
        <v>262</v>
      </c>
      <c r="D122" s="54" t="n">
        <v>2</v>
      </c>
      <c r="E122" s="156" t="s">
        <v>492</v>
      </c>
    </row>
    <row r="123" customFormat="false" ht="12.75" hidden="false" customHeight="false" outlineLevel="0" collapsed="false">
      <c r="A123" s="153" t="n">
        <v>122</v>
      </c>
      <c r="B123" s="163" t="s">
        <v>126</v>
      </c>
      <c r="C123" s="155" t="n">
        <v>265</v>
      </c>
      <c r="D123" s="54" t="s">
        <v>127</v>
      </c>
      <c r="E123" s="156" t="s">
        <v>128</v>
      </c>
    </row>
    <row r="124" customFormat="false" ht="12.75" hidden="false" customHeight="false" outlineLevel="0" collapsed="false">
      <c r="A124" s="203" t="n">
        <v>123</v>
      </c>
      <c r="B124" s="178" t="s">
        <v>493</v>
      </c>
      <c r="C124" s="179" t="n">
        <v>381</v>
      </c>
      <c r="D124" s="204" t="s">
        <v>347</v>
      </c>
      <c r="E124" s="205" t="s">
        <v>494</v>
      </c>
    </row>
    <row r="125" customFormat="false" ht="12.75" hidden="false" customHeight="false" outlineLevel="0" collapsed="false">
      <c r="A125" s="183" t="n">
        <v>124</v>
      </c>
      <c r="B125" s="184" t="s">
        <v>495</v>
      </c>
      <c r="C125" s="185"/>
      <c r="D125" s="186"/>
      <c r="E125" s="187"/>
    </row>
    <row r="126" customFormat="false" ht="12.75" hidden="false" customHeight="false" outlineLevel="0" collapsed="false">
      <c r="A126" s="153" t="n">
        <v>125</v>
      </c>
      <c r="B126" s="206" t="s">
        <v>160</v>
      </c>
      <c r="C126" s="155" t="n">
        <v>50</v>
      </c>
      <c r="D126" s="54" t="n">
        <v>115</v>
      </c>
      <c r="E126" s="156" t="s">
        <v>496</v>
      </c>
    </row>
    <row r="127" customFormat="false" ht="12.75" hidden="false" customHeight="false" outlineLevel="0" collapsed="false">
      <c r="A127" s="153" t="n">
        <v>126</v>
      </c>
      <c r="B127" s="206" t="s">
        <v>163</v>
      </c>
      <c r="C127" s="155" t="n">
        <v>49</v>
      </c>
      <c r="D127" s="54" t="s">
        <v>123</v>
      </c>
      <c r="E127" s="156"/>
    </row>
    <row r="128" customFormat="false" ht="12.75" hidden="false" customHeight="false" outlineLevel="0" collapsed="false">
      <c r="A128" s="153" t="n">
        <v>127</v>
      </c>
      <c r="B128" s="206" t="s">
        <v>497</v>
      </c>
      <c r="C128" s="155" t="n">
        <v>51</v>
      </c>
      <c r="D128" s="54" t="s">
        <v>491</v>
      </c>
      <c r="E128" s="156"/>
    </row>
    <row r="129" customFormat="false" ht="12.75" hidden="false" customHeight="false" outlineLevel="0" collapsed="false">
      <c r="A129" s="153" t="n">
        <v>128</v>
      </c>
      <c r="B129" s="206" t="s">
        <v>221</v>
      </c>
      <c r="C129" s="155" t="n">
        <v>64</v>
      </c>
      <c r="D129" s="54" t="s">
        <v>223</v>
      </c>
      <c r="E129" s="156" t="s">
        <v>224</v>
      </c>
    </row>
    <row r="130" customFormat="false" ht="12.75" hidden="false" customHeight="false" outlineLevel="0" collapsed="false">
      <c r="A130" s="207" t="n">
        <v>129</v>
      </c>
      <c r="B130" s="208" t="s">
        <v>225</v>
      </c>
      <c r="C130" s="185"/>
      <c r="D130" s="186"/>
      <c r="E130" s="187"/>
    </row>
    <row r="131" customFormat="false" ht="12.75" hidden="false" customHeight="false" outlineLevel="0" collapsed="false">
      <c r="A131" s="209" t="n">
        <v>130</v>
      </c>
      <c r="B131" s="193" t="s">
        <v>226</v>
      </c>
      <c r="C131" s="155" t="n">
        <v>45</v>
      </c>
      <c r="D131" s="54" t="s">
        <v>220</v>
      </c>
      <c r="E131" s="156" t="s">
        <v>431</v>
      </c>
    </row>
    <row r="132" customFormat="false" ht="12.75" hidden="false" customHeight="false" outlineLevel="0" collapsed="false">
      <c r="A132" s="153" t="n">
        <v>131</v>
      </c>
      <c r="B132" s="206" t="s">
        <v>498</v>
      </c>
      <c r="C132" s="155" t="n">
        <v>243</v>
      </c>
      <c r="D132" s="210" t="n">
        <v>8374</v>
      </c>
      <c r="E132" s="156"/>
    </row>
    <row r="133" customFormat="false" ht="12.75" hidden="false" customHeight="false" outlineLevel="0" collapsed="false">
      <c r="A133" s="153" t="n">
        <v>132</v>
      </c>
      <c r="B133" s="206" t="s">
        <v>210</v>
      </c>
      <c r="C133" s="155" t="n">
        <v>57</v>
      </c>
      <c r="D133" s="54" t="s">
        <v>212</v>
      </c>
      <c r="E133" s="156" t="s">
        <v>499</v>
      </c>
    </row>
    <row r="134" customFormat="false" ht="12.75" hidden="false" customHeight="false" outlineLevel="0" collapsed="false">
      <c r="A134" s="183" t="n">
        <v>133</v>
      </c>
      <c r="B134" s="184" t="s">
        <v>500</v>
      </c>
      <c r="C134" s="185"/>
      <c r="D134" s="186"/>
      <c r="E134" s="187"/>
    </row>
    <row r="135" customFormat="false" ht="12.75" hidden="false" customHeight="false" outlineLevel="0" collapsed="false">
      <c r="A135" s="153" t="n">
        <v>134</v>
      </c>
      <c r="B135" s="206" t="s">
        <v>160</v>
      </c>
      <c r="C135" s="155" t="n">
        <v>50</v>
      </c>
      <c r="D135" s="54" t="n">
        <v>893</v>
      </c>
      <c r="E135" s="156" t="s">
        <v>501</v>
      </c>
    </row>
    <row r="136" customFormat="false" ht="12.75" hidden="false" customHeight="false" outlineLevel="0" collapsed="false">
      <c r="A136" s="153" t="n">
        <v>135</v>
      </c>
      <c r="B136" s="206" t="s">
        <v>163</v>
      </c>
      <c r="C136" s="155" t="n">
        <v>49</v>
      </c>
      <c r="D136" s="54" t="s">
        <v>502</v>
      </c>
      <c r="E136" s="156"/>
    </row>
    <row r="137" customFormat="false" ht="12.75" hidden="false" customHeight="false" outlineLevel="0" collapsed="false">
      <c r="A137" s="153" t="n">
        <v>136</v>
      </c>
      <c r="B137" s="206" t="s">
        <v>221</v>
      </c>
      <c r="C137" s="155" t="n">
        <v>64</v>
      </c>
      <c r="D137" s="54" t="s">
        <v>223</v>
      </c>
      <c r="E137" s="156" t="s">
        <v>224</v>
      </c>
    </row>
    <row r="138" customFormat="false" ht="12.75" hidden="false" customHeight="false" outlineLevel="0" collapsed="false">
      <c r="A138" s="183" t="n">
        <v>137</v>
      </c>
      <c r="B138" s="208" t="s">
        <v>225</v>
      </c>
      <c r="C138" s="185"/>
      <c r="D138" s="186"/>
      <c r="E138" s="187"/>
    </row>
    <row r="139" customFormat="false" ht="12.75" hidden="false" customHeight="false" outlineLevel="0" collapsed="false">
      <c r="A139" s="153" t="n">
        <v>138</v>
      </c>
      <c r="B139" s="193" t="s">
        <v>226</v>
      </c>
      <c r="C139" s="155" t="n">
        <v>45</v>
      </c>
      <c r="D139" s="54" t="s">
        <v>220</v>
      </c>
      <c r="E139" s="156" t="s">
        <v>431</v>
      </c>
    </row>
    <row r="140" customFormat="false" ht="12.75" hidden="false" customHeight="false" outlineLevel="0" collapsed="false">
      <c r="A140" s="153" t="n">
        <v>139</v>
      </c>
      <c r="B140" s="206" t="s">
        <v>498</v>
      </c>
      <c r="C140" s="155" t="n">
        <v>243</v>
      </c>
      <c r="D140" s="210" t="n">
        <v>8708.96</v>
      </c>
      <c r="E140" s="156"/>
    </row>
    <row r="141" customFormat="false" ht="12.75" hidden="false" customHeight="false" outlineLevel="0" collapsed="false">
      <c r="A141" s="153" t="n">
        <v>140</v>
      </c>
      <c r="B141" s="206" t="s">
        <v>210</v>
      </c>
      <c r="C141" s="155" t="n">
        <v>57</v>
      </c>
      <c r="D141" s="54" t="s">
        <v>212</v>
      </c>
      <c r="E141" s="156" t="s">
        <v>499</v>
      </c>
    </row>
    <row r="142" customFormat="false" ht="12.75" hidden="false" customHeight="false" outlineLevel="0" collapsed="false">
      <c r="A142" s="148" t="n">
        <v>141</v>
      </c>
      <c r="B142" s="149" t="s">
        <v>157</v>
      </c>
      <c r="C142" s="150"/>
      <c r="D142" s="151"/>
      <c r="E142" s="152"/>
    </row>
    <row r="143" customFormat="false" ht="12.75" hidden="false" customHeight="false" outlineLevel="0" collapsed="false">
      <c r="A143" s="158" t="n">
        <v>142</v>
      </c>
      <c r="B143" s="159" t="s">
        <v>503</v>
      </c>
      <c r="C143" s="160"/>
      <c r="D143" s="161"/>
      <c r="E143" s="162"/>
    </row>
    <row r="144" customFormat="false" ht="12.75" hidden="false" customHeight="false" outlineLevel="0" collapsed="false">
      <c r="A144" s="153" t="n">
        <v>143</v>
      </c>
      <c r="B144" s="163" t="s">
        <v>457</v>
      </c>
      <c r="C144" s="155" t="n">
        <v>364</v>
      </c>
      <c r="D144" s="54" t="s">
        <v>504</v>
      </c>
      <c r="E144" s="156" t="s">
        <v>505</v>
      </c>
    </row>
    <row r="145" customFormat="false" ht="12.75" hidden="false" customHeight="false" outlineLevel="0" collapsed="false">
      <c r="A145" s="153" t="n">
        <v>144</v>
      </c>
      <c r="B145" s="163" t="s">
        <v>452</v>
      </c>
      <c r="C145" s="155" t="n">
        <v>365</v>
      </c>
      <c r="D145" s="54" t="s">
        <v>119</v>
      </c>
      <c r="E145" s="156"/>
    </row>
    <row r="146" customFormat="false" ht="12.75" hidden="false" customHeight="false" outlineLevel="0" collapsed="false">
      <c r="A146" s="153" t="n">
        <v>145</v>
      </c>
      <c r="B146" s="163" t="s">
        <v>453</v>
      </c>
      <c r="C146" s="155" t="n">
        <v>366</v>
      </c>
      <c r="D146" s="202" t="s">
        <v>141</v>
      </c>
      <c r="E146" s="156"/>
    </row>
    <row r="147" customFormat="false" ht="12.75" hidden="false" customHeight="false" outlineLevel="0" collapsed="false">
      <c r="A147" s="153" t="n">
        <v>146</v>
      </c>
      <c r="B147" s="163" t="s">
        <v>174</v>
      </c>
      <c r="C147" s="155" t="n">
        <v>262</v>
      </c>
      <c r="D147" s="54" t="s">
        <v>176</v>
      </c>
      <c r="E147" s="156" t="s">
        <v>177</v>
      </c>
    </row>
    <row r="148" customFormat="false" ht="12.75" hidden="false" customHeight="false" outlineLevel="0" collapsed="false">
      <c r="A148" s="153" t="n">
        <v>147</v>
      </c>
      <c r="B148" s="163" t="s">
        <v>126</v>
      </c>
      <c r="C148" s="155" t="n">
        <v>265</v>
      </c>
      <c r="D148" s="54" t="s">
        <v>127</v>
      </c>
      <c r="E148" s="156" t="s">
        <v>128</v>
      </c>
    </row>
    <row r="149" customFormat="false" ht="12.75" hidden="false" customHeight="false" outlineLevel="0" collapsed="false">
      <c r="A149" s="148" t="n">
        <v>148</v>
      </c>
      <c r="B149" s="157" t="s">
        <v>506</v>
      </c>
      <c r="C149" s="150"/>
      <c r="D149" s="151"/>
      <c r="E149" s="152"/>
    </row>
    <row r="150" customFormat="false" ht="12.75" hidden="false" customHeight="false" outlineLevel="0" collapsed="false">
      <c r="A150" s="153" t="n">
        <v>149</v>
      </c>
      <c r="B150" s="120" t="s">
        <v>385</v>
      </c>
      <c r="C150" s="56" t="n">
        <v>332</v>
      </c>
      <c r="D150" s="122" t="s">
        <v>507</v>
      </c>
      <c r="E150" s="156"/>
    </row>
    <row r="151" customFormat="false" ht="12.75" hidden="false" customHeight="false" outlineLevel="0" collapsed="false">
      <c r="A151" s="153" t="n">
        <v>150</v>
      </c>
      <c r="B151" s="120" t="s">
        <v>388</v>
      </c>
      <c r="C151" s="56" t="n">
        <v>333</v>
      </c>
      <c r="D151" s="69" t="s">
        <v>390</v>
      </c>
      <c r="E151" s="156"/>
    </row>
    <row r="152" customFormat="false" ht="13.5" hidden="false" customHeight="false" outlineLevel="0" collapsed="false">
      <c r="A152" s="211" t="n">
        <v>151</v>
      </c>
      <c r="B152" s="124" t="s">
        <v>391</v>
      </c>
      <c r="C152" s="126" t="n">
        <v>334</v>
      </c>
      <c r="D152" s="127" t="s">
        <v>393</v>
      </c>
      <c r="E152" s="212"/>
    </row>
  </sheetData>
  <autoFilter ref="A1:E148"/>
  <printOptions headings="false" gridLines="false" gridLinesSet="true" horizontalCentered="true" verticalCentered="false"/>
  <pageMargins left="0.7" right="0.7" top="0.75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Retirement Example
Summary of Service Record (SSR)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20:23:47Z</dcterms:created>
  <dc:creator>RSM Data Team</dc:creator>
  <dc:description/>
  <dc:language>en-US</dc:language>
  <cp:lastModifiedBy>Rebecca Halstead</cp:lastModifiedBy>
  <cp:lastPrinted>2012-03-20T19:16:05Z</cp:lastPrinted>
  <dcterms:modified xsi:type="dcterms:W3CDTF">2012-03-20T20:37:49Z</dcterms:modified>
  <cp:revision>0</cp:revision>
  <dc:subject>Retirement Systems Modernization (RSM)</dc:subject>
  <dc:title>Retirement ERR and SSR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138300.000000000</vt:lpwstr>
  </property>
  <property fmtid="{D5CDD505-2E9C-101B-9397-08002B2CF9AE}" pid="4" name="TemplateUrl">
    <vt:lpwstr/>
  </property>
  <property fmtid="{D5CDD505-2E9C-101B-9397-08002B2CF9AE}" pid="5" name="_CopySource">
    <vt:lpwstr>https://excite.excella.com/OPMexternal/Shared Documents/Working - Business/Guide to Retirement Data Reporting (GRDR)/Version 2.0/Web Publication 2.1/DD_At_Retirement_Example_v0.05.xls</vt:lpwstr>
  </property>
  <property fmtid="{D5CDD505-2E9C-101B-9397-08002B2CF9AE}" pid="6" name="xd_ProgID">
    <vt:lpwstr/>
  </property>
</Properties>
</file>