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-Value and  PWL Table" sheetId="1" state="visible" r:id="rId2"/>
    <sheet name="For Known Q, Find PWL for &quot;n&quot;" sheetId="2" state="visible" r:id="rId3"/>
  </sheets>
  <definedNames>
    <definedName function="false" hidden="false" localSheetId="0" name="_xlnm.Print_Area" vbProcedure="false">'Q-Value and  PWL Table'!$B$1:$R$105</definedName>
    <definedName function="false" hidden="false" localSheetId="0" name="_xlnm.Print_Titles" vbProcedure="false">'Q-Value and  PWL Table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Spreadsheet to derive Q-values for any "n" value. AAS-200 5/19/99. "n" always &gt;=3.  Reference FAA Engineering Brief No. 57</t>
  </si>
  <si>
    <t xml:space="preserve">Use Spinner</t>
  </si>
  <si>
    <t xml:space="preserve">n=</t>
  </si>
  <si>
    <t xml:space="preserve">Spreadsheet To Derive Q-Values For Any "n" Value. </t>
  </si>
  <si>
    <t xml:space="preserve">Probability</t>
  </si>
  <si>
    <t xml:space="preserve">change "n"</t>
  </si>
  <si>
    <t xml:space="preserve">Reference FAA Engineering Brief No. 57, AAS-200 5/19/99</t>
  </si>
  <si>
    <t xml:space="preserve">TABLE 1 EXTENDED.  TABLE FOR ESTIMATING PWL</t>
  </si>
  <si>
    <t xml:space="preserve">a-low</t>
  </si>
  <si>
    <t xml:space="preserve">PWL</t>
  </si>
  <si>
    <t xml:space="preserve">Spreadsheet To Derive PWL From Known Q-Value For Any "n". </t>
  </si>
  <si>
    <t xml:space="preserve">Use Spinner to Change "n"</t>
  </si>
  <si>
    <t xml:space="preserve">Enter Q =</t>
  </si>
  <si>
    <t xml:space="preserve">PWL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0000"/>
    <numFmt numFmtId="168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1</xdr:row>
          <xdr:rowOff>28440</xdr:rowOff>
        </xdr:from>
        <xdr:to>
          <xdr:col>11</xdr:col>
          <xdr:colOff>-391680</xdr:colOff>
          <xdr:row>4</xdr:row>
          <xdr:rowOff>1429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000</xdr:colOff>
          <xdr:row>2</xdr:row>
          <xdr:rowOff>114480</xdr:rowOff>
        </xdr:from>
        <xdr:to>
          <xdr:col>3</xdr:col>
          <xdr:colOff>71280</xdr:colOff>
          <xdr:row>4</xdr:row>
          <xdr:rowOff>75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3" activeCellId="0" sqref="K3:R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10.99"/>
    <col collapsed="false" customWidth="true" hidden="true" outlineLevel="0" max="10" min="3" style="1" width="9.56"/>
    <col collapsed="false" customWidth="true" hidden="false" outlineLevel="0" max="18" min="11" style="1" width="8.7"/>
    <col collapsed="false" customWidth="false" hidden="false" outlineLevel="0" max="257" min="19" style="1" width="9.14"/>
  </cols>
  <sheetData>
    <row r="1" customFormat="false" ht="27" hidden="true" customHeight="true" outlineLevel="0" collapsed="false">
      <c r="A1" s="2" t="n">
        <v>9</v>
      </c>
      <c r="K1" s="3" t="s">
        <v>0</v>
      </c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B2" s="4" t="s">
        <v>1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6" t="s">
        <v>3</v>
      </c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1" t="s">
        <v>4</v>
      </c>
      <c r="B3" s="7" t="s">
        <v>5</v>
      </c>
      <c r="C3" s="8" t="n">
        <f aca="false">K4</f>
        <v>9</v>
      </c>
      <c r="D3" s="8" t="n">
        <f aca="false">L4</f>
        <v>10</v>
      </c>
      <c r="E3" s="8" t="n">
        <f aca="false">M4</f>
        <v>11</v>
      </c>
      <c r="F3" s="8" t="n">
        <f aca="false">N4</f>
        <v>12</v>
      </c>
      <c r="G3" s="8" t="n">
        <f aca="false">O4</f>
        <v>13</v>
      </c>
      <c r="H3" s="8" t="n">
        <f aca="false">P4</f>
        <v>14</v>
      </c>
      <c r="I3" s="8" t="n">
        <f aca="false">Q4</f>
        <v>15</v>
      </c>
      <c r="J3" s="8" t="n">
        <f aca="false">R4</f>
        <v>16</v>
      </c>
      <c r="K3" s="9" t="s">
        <v>6</v>
      </c>
      <c r="L3" s="9"/>
      <c r="M3" s="9"/>
      <c r="N3" s="9"/>
      <c r="O3" s="9"/>
      <c r="P3" s="9"/>
      <c r="Q3" s="9"/>
      <c r="R3" s="9"/>
    </row>
    <row r="4" customFormat="false" ht="12.75" hidden="tru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10" t="n">
        <f aca="false">A1</f>
        <v>9</v>
      </c>
      <c r="L4" s="11" t="n">
        <f aca="false">K4+1</f>
        <v>10</v>
      </c>
      <c r="M4" s="11" t="n">
        <f aca="false">L4+1</f>
        <v>11</v>
      </c>
      <c r="N4" s="11" t="n">
        <f aca="false">M4+1</f>
        <v>12</v>
      </c>
      <c r="O4" s="11" t="n">
        <f aca="false">N4+1</f>
        <v>13</v>
      </c>
      <c r="P4" s="11" t="n">
        <f aca="false">O4+1</f>
        <v>14</v>
      </c>
      <c r="Q4" s="11" t="n">
        <f aca="false">P4+1</f>
        <v>15</v>
      </c>
      <c r="R4" s="12" t="n">
        <f aca="false">Q4+1</f>
        <v>16</v>
      </c>
    </row>
    <row r="5" customFormat="false" ht="12.75" hidden="false" customHeight="false" outlineLevel="0" collapsed="false">
      <c r="B5" s="13"/>
      <c r="C5" s="8"/>
      <c r="D5" s="8"/>
      <c r="E5" s="8"/>
      <c r="F5" s="8"/>
      <c r="G5" s="8"/>
      <c r="H5" s="8"/>
      <c r="I5" s="8"/>
      <c r="J5" s="8"/>
      <c r="K5" s="14" t="s">
        <v>7</v>
      </c>
      <c r="L5" s="14"/>
      <c r="M5" s="14"/>
      <c r="N5" s="14"/>
      <c r="O5" s="14"/>
      <c r="P5" s="14"/>
      <c r="Q5" s="14"/>
      <c r="R5" s="14"/>
    </row>
    <row r="6" customFormat="false" ht="18.75" hidden="false" customHeight="true" outlineLevel="0" collapsed="false">
      <c r="A6" s="1" t="s">
        <v>8</v>
      </c>
      <c r="B6" s="13" t="s">
        <v>9</v>
      </c>
      <c r="C6" s="8" t="s">
        <v>8</v>
      </c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s">
        <v>8</v>
      </c>
      <c r="K6" s="15" t="str">
        <f aca="false">"n = "&amp;K4</f>
        <v>n = 9</v>
      </c>
      <c r="L6" s="16" t="str">
        <f aca="false">"n = "&amp;L4</f>
        <v>n = 10</v>
      </c>
      <c r="M6" s="16" t="str">
        <f aca="false">"n = "&amp;M4</f>
        <v>n = 11</v>
      </c>
      <c r="N6" s="16" t="str">
        <f aca="false">"n = "&amp;N4</f>
        <v>n = 12</v>
      </c>
      <c r="O6" s="16" t="str">
        <f aca="false">"n = "&amp;O4</f>
        <v>n = 13</v>
      </c>
      <c r="P6" s="16" t="str">
        <f aca="false">"n = "&amp;P4</f>
        <v>n = 14</v>
      </c>
      <c r="Q6" s="16" t="str">
        <f aca="false">"n = "&amp;Q4</f>
        <v>n = 15</v>
      </c>
      <c r="R6" s="17" t="str">
        <f aca="false">"n = "&amp;R4</f>
        <v>n = 16</v>
      </c>
    </row>
    <row r="7" customFormat="false" ht="12.75" hidden="false" customHeight="false" outlineLevel="0" collapsed="false">
      <c r="A7" s="1" t="n">
        <v>0.01</v>
      </c>
      <c r="B7" s="18" t="n">
        <v>99</v>
      </c>
      <c r="C7" s="19" t="n">
        <f aca="false">BETAINV($A7,C$3/2-1,C$3/2-1,0)</f>
        <v>0.125112088252799</v>
      </c>
      <c r="D7" s="19" t="n">
        <f aca="false">BETAINV($A7,D$3/2-1,D$3/2-1,0)</f>
        <v>0.142270377006857</v>
      </c>
      <c r="E7" s="19" t="n">
        <f aca="false">BETAINV($A7,E$3/2-1,E$3/2-1,0)</f>
        <v>0.15745232412418</v>
      </c>
      <c r="F7" s="19" t="n">
        <f aca="false">BETAINV($A7,F$3/2-1,F$3/2-1,0)</f>
        <v>0.170965105482459</v>
      </c>
      <c r="G7" s="19" t="n">
        <f aca="false">BETAINV($A7,G$3/2-1,G$3/2-1,0)</f>
        <v>0.183068504985701</v>
      </c>
      <c r="H7" s="19" t="n">
        <f aca="false">BETAINV($A7,H$3/2-1,H$3/2-1,0)</f>
        <v>0.193976720578578</v>
      </c>
      <c r="I7" s="19" t="n">
        <f aca="false">BETAINV($A7,I$3/2-1,I$3/2-1,0)</f>
        <v>0.203865104698928</v>
      </c>
      <c r="J7" s="19" t="n">
        <f aca="false">BETAINV($A7,J$3/2-1,J$3/2-1,0)</f>
        <v>0.212877325006314</v>
      </c>
      <c r="K7" s="20" t="n">
        <f aca="false">(0.5-C7)/(0.5*(K$4^0.5/(K$4-1)))</f>
        <v>1.99940219598507</v>
      </c>
      <c r="L7" s="20" t="n">
        <f aca="false">(0.5-D7)/(0.5*(L$4^0.5/(L$4-1)))</f>
        <v>2.03623271130901</v>
      </c>
      <c r="M7" s="20" t="n">
        <f aca="false">(0.5-E7)/(0.5*(M$4^0.5/(M$4-1)))</f>
        <v>2.06564020670613</v>
      </c>
      <c r="N7" s="20" t="n">
        <f aca="false">(0.5-F7)/(0.5*(N$4^0.5/(N$4-1)))</f>
        <v>2.08965223414731</v>
      </c>
      <c r="O7" s="20" t="n">
        <f aca="false">(0.5-G7)/(0.5*(O$4^0.5/(O$4-1)))</f>
        <v>2.10962354969264</v>
      </c>
      <c r="P7" s="20" t="n">
        <f aca="false">(0.5-H7)/(0.5*(P$4^0.5/(P$4-1)))</f>
        <v>2.12649220451933</v>
      </c>
      <c r="Q7" s="20" t="n">
        <f aca="false">(0.5-I7)/(0.5*(Q$4^0.5/(Q$4-1)))</f>
        <v>2.1409276330996</v>
      </c>
      <c r="R7" s="21" t="n">
        <f aca="false">(0.5-J7)/(0.5*(R$4^0.5/(R$4-1)))</f>
        <v>2.15342006245265</v>
      </c>
    </row>
    <row r="8" customFormat="false" ht="12.75" hidden="false" customHeight="false" outlineLevel="0" collapsed="false">
      <c r="A8" s="1" t="n">
        <v>0.02</v>
      </c>
      <c r="B8" s="13" t="n">
        <v>98</v>
      </c>
      <c r="C8" s="22" t="n">
        <f aca="false">BETAINV($A8,C$3/2-1,C$3/2-1,0)</f>
        <v>0.155388649214335</v>
      </c>
      <c r="D8" s="22" t="n">
        <f aca="false">BETAINV($A8,D$3/2-1,D$3/2-1,0)</f>
        <v>0.172711712881281</v>
      </c>
      <c r="E8" s="22" t="n">
        <f aca="false">BETAINV($A8,E$3/2-1,E$3/2-1,0)</f>
        <v>0.187776241395812</v>
      </c>
      <c r="F8" s="22" t="n">
        <f aca="false">BETAINV($A8,F$3/2-1,F$3/2-1,0)</f>
        <v>0.201006152173421</v>
      </c>
      <c r="G8" s="22" t="n">
        <f aca="false">BETAINV($A8,G$3/2-1,G$3/2-1,0)</f>
        <v>0.212730591225257</v>
      </c>
      <c r="H8" s="22" t="n">
        <f aca="false">BETAINV($A8,H$3/2-1,H$3/2-1,0)</f>
        <v>0.223205991470613</v>
      </c>
      <c r="I8" s="22" t="n">
        <f aca="false">BETAINV($A8,I$3/2-1,I$3/2-1,0)</f>
        <v>0.232633911139096</v>
      </c>
      <c r="J8" s="22" t="n">
        <f aca="false">BETAINV($A8,J$3/2-1,J$3/2-1,0)</f>
        <v>0.241174484135893</v>
      </c>
      <c r="K8" s="20" t="n">
        <f aca="false">(0.5-C8)/(0.5*(K$4^0.5/(K$4-1)))</f>
        <v>1.83792720419021</v>
      </c>
      <c r="L8" s="20" t="n">
        <f aca="false">(0.5-D8)/(0.5*(L$4^0.5/(L$4-1)))</f>
        <v>1.86295758982254</v>
      </c>
      <c r="M8" s="20" t="n">
        <f aca="false">(0.5-E8)/(0.5*(M$4^0.5/(M$4-1)))</f>
        <v>1.88278010531744</v>
      </c>
      <c r="N8" s="20" t="n">
        <f aca="false">(0.5-F8)/(0.5*(N$4^0.5/(N$4-1)))</f>
        <v>1.89886596381589</v>
      </c>
      <c r="O8" s="20" t="n">
        <f aca="false">(0.5-G8)/(0.5*(O$4^0.5/(O$4-1)))</f>
        <v>1.91218076900226</v>
      </c>
      <c r="P8" s="20" t="n">
        <f aca="false">(0.5-H8)/(0.5*(P$4^0.5/(P$4-1)))</f>
        <v>1.92338407231054</v>
      </c>
      <c r="Q8" s="20" t="n">
        <f aca="false">(0.5-I8)/(0.5*(Q$4^0.5/(Q$4-1)))</f>
        <v>1.93294156439793</v>
      </c>
      <c r="R8" s="21" t="n">
        <f aca="false">(0.5-J8)/(0.5*(R$4^0.5/(R$4-1)))</f>
        <v>1.9411913689808</v>
      </c>
    </row>
    <row r="9" customFormat="false" ht="12.75" hidden="false" customHeight="false" outlineLevel="0" collapsed="false">
      <c r="A9" s="1" t="n">
        <v>0.03</v>
      </c>
      <c r="B9" s="13" t="n">
        <v>97</v>
      </c>
      <c r="C9" s="22" t="n">
        <f aca="false">BETAINV($A9,C$3/2-1,C$3/2-1,0)</f>
        <v>0.176846834596611</v>
      </c>
      <c r="D9" s="22" t="n">
        <f aca="false">BETAINV($A9,D$3/2-1,D$3/2-1,0)</f>
        <v>0.193965432492786</v>
      </c>
      <c r="E9" s="22" t="n">
        <f aca="false">BETAINV($A9,E$3/2-1,E$3/2-1,0)</f>
        <v>0.208706944539198</v>
      </c>
      <c r="F9" s="22" t="n">
        <f aca="false">BETAINV($A9,F$3/2-1,F$3/2-1,0)</f>
        <v>0.221555433527903</v>
      </c>
      <c r="G9" s="22" t="n">
        <f aca="false">BETAINV($A9,G$3/2-1,G$3/2-1,0)</f>
        <v>0.232873387231951</v>
      </c>
      <c r="H9" s="22" t="n">
        <f aca="false">BETAINV($A9,H$3/2-1,H$3/2-1,0)</f>
        <v>0.242936056758175</v>
      </c>
      <c r="I9" s="22" t="n">
        <f aca="false">BETAINV($A9,I$3/2-1,I$3/2-1,0)</f>
        <v>0.251955668989628</v>
      </c>
      <c r="J9" s="22" t="n">
        <f aca="false">BETAINV($A9,J$3/2-1,J$3/2-1,0)</f>
        <v>0.260098324874696</v>
      </c>
      <c r="K9" s="20" t="n">
        <f aca="false">(0.5-C9)/(0.5*(K$4^0.5/(K$4-1)))</f>
        <v>1.72348354881808</v>
      </c>
      <c r="L9" s="20" t="n">
        <f aca="false">(0.5-D9)/(0.5*(L$4^0.5/(L$4-1)))</f>
        <v>1.74197929692124</v>
      </c>
      <c r="M9" s="20" t="n">
        <f aca="false">(0.5-E9)/(0.5*(M$4^0.5/(M$4-1)))</f>
        <v>1.75656321636303</v>
      </c>
      <c r="N9" s="20" t="n">
        <f aca="false">(0.5-F9)/(0.5*(N$4^0.5/(N$4-1)))</f>
        <v>1.76836049947759</v>
      </c>
      <c r="O9" s="20" t="n">
        <f aca="false">(0.5-G9)/(0.5*(O$4^0.5/(O$4-1)))</f>
        <v>1.77810221423301</v>
      </c>
      <c r="P9" s="20" t="n">
        <f aca="false">(0.5-H9)/(0.5*(P$4^0.5/(P$4-1)))</f>
        <v>1.78628394676459</v>
      </c>
      <c r="Q9" s="20" t="n">
        <f aca="false">(0.5-I9)/(0.5*(Q$4^0.5/(Q$4-1)))</f>
        <v>1.79325358449875</v>
      </c>
      <c r="R9" s="21" t="n">
        <f aca="false">(0.5-J9)/(0.5*(R$4^0.5/(R$4-1)))</f>
        <v>1.79926256343978</v>
      </c>
    </row>
    <row r="10" customFormat="false" ht="12.75" hidden="false" customHeight="false" outlineLevel="0" collapsed="false">
      <c r="A10" s="1" t="n">
        <v>0.04</v>
      </c>
      <c r="B10" s="13" t="n">
        <v>96</v>
      </c>
      <c r="C10" s="22" t="n">
        <f aca="false">BETAINV($A10,C$3/2-1,C$3/2-1,0)</f>
        <v>0.194129600778196</v>
      </c>
      <c r="D10" s="22" t="n">
        <f aca="false">BETAINV($A10,D$3/2-1,D$3/2-1,0)</f>
        <v>0.210925797563153</v>
      </c>
      <c r="E10" s="22" t="n">
        <f aca="false">BETAINV($A10,E$3/2-1,E$3/2-1,0)</f>
        <v>0.225292015678519</v>
      </c>
      <c r="F10" s="22" t="n">
        <f aca="false">BETAINV($A10,F$3/2-1,F$3/2-1,0)</f>
        <v>0.237747981874439</v>
      </c>
      <c r="G10" s="22" t="n">
        <f aca="false">BETAINV($A10,G$3/2-1,G$3/2-1,0)</f>
        <v>0.248674517429865</v>
      </c>
      <c r="H10" s="22" t="n">
        <f aca="false">BETAINV($A10,H$3/2-1,H$3/2-1,0)</f>
        <v>0.258356242337275</v>
      </c>
      <c r="I10" s="22" t="n">
        <f aca="false">BETAINV($A10,I$3/2-1,I$3/2-1,0)</f>
        <v>0.267009963330279</v>
      </c>
      <c r="J10" s="22" t="n">
        <f aca="false">BETAINV($A10,J$3/2-1,J$3/2-1,0)</f>
        <v>0.274803748625127</v>
      </c>
      <c r="K10" s="20" t="n">
        <f aca="false">(0.5-C10)/(0.5*(K$4^0.5/(K$4-1)))</f>
        <v>1.63130879584962</v>
      </c>
      <c r="L10" s="20" t="n">
        <f aca="false">(0.5-D10)/(0.5*(L$4^0.5/(L$4-1)))</f>
        <v>1.64543920649466</v>
      </c>
      <c r="M10" s="20" t="n">
        <f aca="false">(0.5-E10)/(0.5*(M$4^0.5/(M$4-1)))</f>
        <v>1.65655147438034</v>
      </c>
      <c r="N10" s="20" t="n">
        <f aca="false">(0.5-F10)/(0.5*(N$4^0.5/(N$4-1)))</f>
        <v>1.66552400586347</v>
      </c>
      <c r="O10" s="20" t="n">
        <f aca="false">(0.5-G10)/(0.5*(O$4^0.5/(O$4-1)))</f>
        <v>1.67292353397665</v>
      </c>
      <c r="P10" s="20" t="n">
        <f aca="false">(0.5-H10)/(0.5*(P$4^0.5/(P$4-1)))</f>
        <v>1.67913228010645</v>
      </c>
      <c r="Q10" s="20" t="n">
        <f aca="false">(0.5-I10)/(0.5*(Q$4^0.5/(Q$4-1)))</f>
        <v>1.68441752612762</v>
      </c>
      <c r="R10" s="21" t="n">
        <f aca="false">(0.5-J10)/(0.5*(R$4^0.5/(R$4-1)))</f>
        <v>1.68897188531155</v>
      </c>
    </row>
    <row r="11" customFormat="false" ht="12.75" hidden="false" customHeight="false" outlineLevel="0" collapsed="false">
      <c r="A11" s="23" t="n">
        <v>0.05</v>
      </c>
      <c r="B11" s="24" t="n">
        <v>95</v>
      </c>
      <c r="C11" s="25" t="n">
        <f aca="false">BETAINV($A11,C$3/2-1,C$3/2-1,0)</f>
        <v>0.20889720171942</v>
      </c>
      <c r="D11" s="25" t="n">
        <f aca="false">BETAINV($A11,D$3/2-1,D$3/2-1,0)</f>
        <v>0.225321584032448</v>
      </c>
      <c r="E11" s="25" t="n">
        <f aca="false">BETAINV($A11,E$3/2-1,E$3/2-1,0)</f>
        <v>0.239297817628583</v>
      </c>
      <c r="F11" s="25" t="n">
        <f aca="false">BETAINV($A11,F$3/2-1,F$3/2-1,0)</f>
        <v>0.251367627408177</v>
      </c>
      <c r="G11" s="25" t="n">
        <f aca="false">BETAINV($A11,G$3/2-1,G$3/2-1,0)</f>
        <v>0.261922004046419</v>
      </c>
      <c r="H11" s="25" t="n">
        <f aca="false">BETAINV($A11,H$3/2-1,H$3/2-1,0)</f>
        <v>0.271249914077669</v>
      </c>
      <c r="I11" s="25" t="n">
        <f aca="false">BETAINV($A11,I$3/2-1,I$3/2-1,0)</f>
        <v>0.279569579246075</v>
      </c>
      <c r="J11" s="25" t="n">
        <f aca="false">BETAINV($A11,J$3/2-1,J$3/2-1,0)</f>
        <v>0.287049002794389</v>
      </c>
      <c r="K11" s="16" t="n">
        <f aca="false">(0.5-C11)/(0.5*(K$4^0.5/(K$4-1)))</f>
        <v>1.55254825749643</v>
      </c>
      <c r="L11" s="16" t="n">
        <f aca="false">(0.5-D11)/(0.5*(L$4^0.5/(L$4-1)))</f>
        <v>1.56349695338033</v>
      </c>
      <c r="M11" s="16" t="n">
        <f aca="false">(0.5-E11)/(0.5*(M$4^0.5/(M$4-1)))</f>
        <v>1.57209331082326</v>
      </c>
      <c r="N11" s="16" t="n">
        <f aca="false">(0.5-F11)/(0.5*(N$4^0.5/(N$4-1)))</f>
        <v>1.57902763969659</v>
      </c>
      <c r="O11" s="16" t="n">
        <f aca="false">(0.5-G11)/(0.5*(O$4^0.5/(O$4-1)))</f>
        <v>1.58474293286833</v>
      </c>
      <c r="P11" s="16" t="n">
        <f aca="false">(0.5-H11)/(0.5*(P$4^0.5/(P$4-1)))</f>
        <v>1.58953683333058</v>
      </c>
      <c r="Q11" s="16" t="n">
        <f aca="false">(0.5-I11)/(0.5*(Q$4^0.5/(Q$4-1)))</f>
        <v>1.59361691734456</v>
      </c>
      <c r="R11" s="17" t="n">
        <f aca="false">(0.5-J11)/(0.5*(R$4^0.5/(R$4-1)))</f>
        <v>1.59713247904208</v>
      </c>
    </row>
    <row r="12" customFormat="false" ht="12.75" hidden="false" customHeight="false" outlineLevel="0" collapsed="false">
      <c r="A12" s="1" t="n">
        <v>0.06</v>
      </c>
      <c r="B12" s="13" t="n">
        <v>94</v>
      </c>
      <c r="C12" s="22" t="n">
        <f aca="false">BETAINV($A12,C$3/2-1,C$3/2-1,0)</f>
        <v>0.221957268476669</v>
      </c>
      <c r="D12" s="22" t="n">
        <f aca="false">BETAINV($A12,D$3/2-1,D$3/2-1,0)</f>
        <v>0.237987026414158</v>
      </c>
      <c r="E12" s="22" t="n">
        <f aca="false">BETAINV($A12,E$3/2-1,E$3/2-1,0)</f>
        <v>0.251571534262552</v>
      </c>
      <c r="F12" s="22" t="n">
        <f aca="false">BETAINV($A12,F$3/2-1,F$3/2-1,0)</f>
        <v>0.26326584066813</v>
      </c>
      <c r="G12" s="22" t="n">
        <f aca="false">BETAINV($A12,G$3/2-1,G$3/2-1,0)</f>
        <v>0.273466029972694</v>
      </c>
      <c r="H12" s="22" t="n">
        <f aca="false">BETAINV($A12,H$3/2-1,H$3/2-1,0)</f>
        <v>0.282462352797607</v>
      </c>
      <c r="I12" s="22" t="n">
        <f aca="false">BETAINV($A12,I$3/2-1,I$3/2-1,0)</f>
        <v>0.290472553324354</v>
      </c>
      <c r="J12" s="22" t="n">
        <f aca="false">BETAINV($A12,J$3/2-1,J$3/2-1,0)</f>
        <v>0.297663379583098</v>
      </c>
      <c r="K12" s="20" t="n">
        <f aca="false">(0.5-C12)/(0.5*(K$4^0.5/(K$4-1)))</f>
        <v>1.48289456812443</v>
      </c>
      <c r="L12" s="20" t="n">
        <f aca="false">(0.5-D12)/(0.5*(L$4^0.5/(L$4-1)))</f>
        <v>1.49140399148063</v>
      </c>
      <c r="M12" s="20" t="n">
        <f aca="false">(0.5-E12)/(0.5*(M$4^0.5/(M$4-1)))</f>
        <v>1.49808001471778</v>
      </c>
      <c r="N12" s="20" t="n">
        <f aca="false">(0.5-F12)/(0.5*(N$4^0.5/(N$4-1)))</f>
        <v>1.50346383678298</v>
      </c>
      <c r="O12" s="20" t="n">
        <f aca="false">(0.5-G12)/(0.5*(O$4^0.5/(O$4-1)))</f>
        <v>1.50790125150993</v>
      </c>
      <c r="P12" s="20" t="n">
        <f aca="false">(0.5-H12)/(0.5*(P$4^0.5/(P$4-1)))</f>
        <v>1.51162392560448</v>
      </c>
      <c r="Q12" s="20" t="n">
        <f aca="false">(0.5-I12)/(0.5*(Q$4^0.5/(Q$4-1)))</f>
        <v>1.51479311488986</v>
      </c>
      <c r="R12" s="21" t="n">
        <f aca="false">(0.5-J12)/(0.5*(R$4^0.5/(R$4-1)))</f>
        <v>1.51752465312677</v>
      </c>
    </row>
    <row r="13" customFormat="false" ht="12.75" hidden="false" customHeight="false" outlineLevel="0" collapsed="false">
      <c r="A13" s="1" t="n">
        <v>0.07</v>
      </c>
      <c r="B13" s="13" t="n">
        <v>93</v>
      </c>
      <c r="C13" s="22" t="n">
        <f aca="false">BETAINV($A13,C$3/2-1,C$3/2-1,0)</f>
        <v>0.233770732539277</v>
      </c>
      <c r="D13" s="22" t="n">
        <f aca="false">BETAINV($A13,D$3/2-1,D$3/2-1,0)</f>
        <v>0.249395363450586</v>
      </c>
      <c r="E13" s="22" t="n">
        <f aca="false">BETAINV($A13,E$3/2-1,E$3/2-1,0)</f>
        <v>0.262591543667191</v>
      </c>
      <c r="F13" s="22" t="n">
        <f aca="false">BETAINV($A13,F$3/2-1,F$3/2-1,0)</f>
        <v>0.273921687156428</v>
      </c>
      <c r="G13" s="22" t="n">
        <f aca="false">BETAINV($A13,G$3/2-1,G$3/2-1,0)</f>
        <v>0.283783547276941</v>
      </c>
      <c r="H13" s="22" t="n">
        <f aca="false">BETAINV($A13,H$3/2-1,H$3/2-1,0)</f>
        <v>0.292466628007246</v>
      </c>
      <c r="I13" s="22" t="n">
        <f aca="false">BETAINV($A13,I$3/2-1,I$3/2-1,0)</f>
        <v>0.300186963529147</v>
      </c>
      <c r="J13" s="22" t="n">
        <f aca="false">BETAINV($A13,J$3/2-1,J$3/2-1,0)</f>
        <v>0.307109287091634</v>
      </c>
      <c r="K13" s="20" t="n">
        <f aca="false">(0.5-C13)/(0.5*(K$4^0.5/(K$4-1)))</f>
        <v>1.41988942645719</v>
      </c>
      <c r="L13" s="20" t="n">
        <f aca="false">(0.5-D13)/(0.5*(L$4^0.5/(L$4-1)))</f>
        <v>1.42646659865069</v>
      </c>
      <c r="M13" s="20" t="n">
        <f aca="false">(0.5-E13)/(0.5*(M$4^0.5/(M$4-1)))</f>
        <v>1.43162685766073</v>
      </c>
      <c r="N13" s="20" t="n">
        <f aca="false">(0.5-F13)/(0.5*(N$4^0.5/(N$4-1)))</f>
        <v>1.4357901225599</v>
      </c>
      <c r="O13" s="20" t="n">
        <f aca="false">(0.5-G13)/(0.5*(O$4^0.5/(O$4-1)))</f>
        <v>1.43922370503125</v>
      </c>
      <c r="P13" s="20" t="n">
        <f aca="false">(0.5-H13)/(0.5*(P$4^0.5/(P$4-1)))</f>
        <v>1.44210629516347</v>
      </c>
      <c r="Q13" s="20" t="n">
        <f aca="false">(0.5-I13)/(0.5*(Q$4^0.5/(Q$4-1)))</f>
        <v>1.44456211686593</v>
      </c>
      <c r="R13" s="21" t="n">
        <f aca="false">(0.5-J13)/(0.5*(R$4^0.5/(R$4-1)))</f>
        <v>1.44668034681274</v>
      </c>
    </row>
    <row r="14" customFormat="false" ht="12.75" hidden="false" customHeight="false" outlineLevel="0" collapsed="false">
      <c r="A14" s="1" t="n">
        <v>0.08</v>
      </c>
      <c r="B14" s="13" t="n">
        <v>92</v>
      </c>
      <c r="C14" s="22" t="n">
        <f aca="false">BETAINV($A14,C$3/2-1,C$3/2-1,0)</f>
        <v>0.244628362160406</v>
      </c>
      <c r="D14" s="22" t="n">
        <f aca="false">BETAINV($A14,D$3/2-1,D$3/2-1,0)</f>
        <v>0.259843673206655</v>
      </c>
      <c r="E14" s="22" t="n">
        <f aca="false">BETAINV($A14,E$3/2-1,E$3/2-1,0)</f>
        <v>0.272657039043817</v>
      </c>
      <c r="F14" s="22" t="n">
        <f aca="false">BETAINV($A14,F$3/2-1,F$3/2-1,0)</f>
        <v>0.283633919910973</v>
      </c>
      <c r="G14" s="22" t="n">
        <f aca="false">BETAINV($A14,G$3/2-1,G$3/2-1,0)</f>
        <v>0.293171295400018</v>
      </c>
      <c r="H14" s="22" t="n">
        <f aca="false">BETAINV($A14,H$3/2-1,H$3/2-1,0)</f>
        <v>0.301556497514532</v>
      </c>
      <c r="I14" s="22" t="n">
        <f aca="false">BETAINV($A14,I$3/2-1,I$3/2-1,0)</f>
        <v>0.309003000401711</v>
      </c>
      <c r="J14" s="22" t="n">
        <f aca="false">BETAINV($A14,J$3/2-1,J$3/2-1,0)</f>
        <v>0.31567300918086</v>
      </c>
      <c r="K14" s="20" t="n">
        <f aca="false">(0.5-C14)/(0.5*(K$4^0.5/(K$4-1)))</f>
        <v>1.36198206847783</v>
      </c>
      <c r="L14" s="20" t="n">
        <f aca="false">(0.5-D14)/(0.5*(L$4^0.5/(L$4-1)))</f>
        <v>1.36699377690005</v>
      </c>
      <c r="M14" s="20" t="n">
        <f aca="false">(0.5-E14)/(0.5*(M$4^0.5/(M$4-1)))</f>
        <v>1.37092963676377</v>
      </c>
      <c r="N14" s="20" t="n">
        <f aca="false">(0.5-F14)/(0.5*(N$4^0.5/(N$4-1)))</f>
        <v>1.37410916041194</v>
      </c>
      <c r="O14" s="20" t="n">
        <f aca="false">(0.5-G14)/(0.5*(O$4^0.5/(O$4-1)))</f>
        <v>1.37673507631944</v>
      </c>
      <c r="P14" s="20" t="n">
        <f aca="false">(0.5-H14)/(0.5*(P$4^0.5/(P$4-1)))</f>
        <v>1.37894268001665</v>
      </c>
      <c r="Q14" s="20" t="n">
        <f aca="false">(0.5-I14)/(0.5*(Q$4^0.5/(Q$4-1)))</f>
        <v>1.38082597075688</v>
      </c>
      <c r="R14" s="21" t="n">
        <f aca="false">(0.5-J14)/(0.5*(R$4^0.5/(R$4-1)))</f>
        <v>1.38245243114355</v>
      </c>
    </row>
    <row r="15" customFormat="false" ht="12.75" hidden="false" customHeight="false" outlineLevel="0" collapsed="false">
      <c r="A15" s="1" t="n">
        <v>0.09</v>
      </c>
      <c r="B15" s="13" t="n">
        <v>91</v>
      </c>
      <c r="C15" s="22" t="n">
        <f aca="false">BETAINV($A15,C$3/2-1,C$3/2-1,0)</f>
        <v>0.254726729719484</v>
      </c>
      <c r="D15" s="22" t="n">
        <f aca="false">BETAINV($A15,D$3/2-1,D$3/2-1,0)</f>
        <v>0.269531973199634</v>
      </c>
      <c r="E15" s="22" t="n">
        <f aca="false">BETAINV($A15,E$3/2-1,E$3/2-1,0)</f>
        <v>0.281968836979121</v>
      </c>
      <c r="F15" s="22" t="n">
        <f aca="false">BETAINV($A15,F$3/2-1,F$3/2-1,0)</f>
        <v>0.292602571892948</v>
      </c>
      <c r="G15" s="22" t="n">
        <f aca="false">BETAINV($A15,G$3/2-1,G$3/2-1,0)</f>
        <v>0.301827569570876</v>
      </c>
      <c r="H15" s="22" t="n">
        <f aca="false">BETAINV($A15,H$3/2-1,H$3/2-1,0)</f>
        <v>0.309927947637767</v>
      </c>
      <c r="I15" s="22" t="n">
        <f aca="false">BETAINV($A15,I$3/2-1,I$3/2-1,0)</f>
        <v>0.317114009185578</v>
      </c>
      <c r="J15" s="22" t="n">
        <f aca="false">BETAINV($A15,J$3/2-1,J$3/2-1,0)</f>
        <v>0.323545069839057</v>
      </c>
      <c r="K15" s="20" t="n">
        <f aca="false">(0.5-C15)/(0.5*(K$4^0.5/(K$4-1)))</f>
        <v>1.30812410816275</v>
      </c>
      <c r="L15" s="20" t="n">
        <f aca="false">(0.5-D15)/(0.5*(L$4^0.5/(L$4-1)))</f>
        <v>1.31184700656099</v>
      </c>
      <c r="M15" s="20" t="n">
        <f aca="false">(0.5-E15)/(0.5*(M$4^0.5/(M$4-1)))</f>
        <v>1.31477738244558</v>
      </c>
      <c r="N15" s="20" t="n">
        <f aca="false">(0.5-F15)/(0.5*(N$4^0.5/(N$4-1)))</f>
        <v>1.31715057041527</v>
      </c>
      <c r="O15" s="20" t="n">
        <f aca="false">(0.5-G15)/(0.5*(O$4^0.5/(O$4-1)))</f>
        <v>1.31911543254559</v>
      </c>
      <c r="P15" s="20" t="n">
        <f aca="false">(0.5-H15)/(0.5*(P$4^0.5/(P$4-1)))</f>
        <v>1.32077121194651</v>
      </c>
      <c r="Q15" s="20" t="n">
        <f aca="false">(0.5-I15)/(0.5*(Q$4^0.5/(Q$4-1)))</f>
        <v>1.32218687380061</v>
      </c>
      <c r="R15" s="21" t="n">
        <f aca="false">(0.5-J15)/(0.5*(R$4^0.5/(R$4-1)))</f>
        <v>1.32341197620708</v>
      </c>
    </row>
    <row r="16" customFormat="false" ht="12.75" hidden="false" customHeight="false" outlineLevel="0" collapsed="false">
      <c r="A16" s="23" t="n">
        <v>0.1</v>
      </c>
      <c r="B16" s="24" t="n">
        <v>90</v>
      </c>
      <c r="C16" s="25" t="n">
        <f aca="false">BETAINV($A16,C$3/2-1,C$3/2-1,0)</f>
        <v>0.264205670634506</v>
      </c>
      <c r="D16" s="25" t="n">
        <f aca="false">BETAINV($A16,D$3/2-1,D$3/2-1,0)</f>
        <v>0.278602048581713</v>
      </c>
      <c r="E16" s="25" t="n">
        <f aca="false">BETAINV($A16,E$3/2-1,E$3/2-1,0)</f>
        <v>0.290668908529816</v>
      </c>
      <c r="F16" s="25" t="n">
        <f aca="false">BETAINV($A16,F$3/2-1,F$3/2-1,0)</f>
        <v>0.300968763593215</v>
      </c>
      <c r="G16" s="25" t="n">
        <f aca="false">BETAINV($A16,G$3/2-1,G$3/2-1,0)</f>
        <v>0.309892028129537</v>
      </c>
      <c r="H16" s="25" t="n">
        <f aca="false">BETAINV($A16,H$3/2-1,H$3/2-1,0)</f>
        <v>0.317718818939599</v>
      </c>
      <c r="I16" s="25" t="n">
        <f aca="false">BETAINV($A16,I$3/2-1,I$3/2-1,0)</f>
        <v>0.324655815005427</v>
      </c>
      <c r="J16" s="25" t="n">
        <f aca="false">BETAINV($A16,J$3/2-1,J$3/2-1,0)</f>
        <v>0.330859180321993</v>
      </c>
      <c r="K16" s="16" t="n">
        <f aca="false">(0.5-C16)/(0.5*(K$4^0.5/(K$4-1)))</f>
        <v>1.25756975661597</v>
      </c>
      <c r="L16" s="16" t="n">
        <f aca="false">(0.5-D16)/(0.5*(L$4^0.5/(L$4-1)))</f>
        <v>1.26021923239877</v>
      </c>
      <c r="M16" s="16" t="n">
        <f aca="false">(0.5-E16)/(0.5*(M$4^0.5/(M$4-1)))</f>
        <v>1.26231397702212</v>
      </c>
      <c r="N16" s="16" t="n">
        <f aca="false">(0.5-F16)/(0.5*(N$4^0.5/(N$4-1)))</f>
        <v>1.26401811708262</v>
      </c>
      <c r="O16" s="16" t="n">
        <f aca="false">(0.5-G16)/(0.5*(O$4^0.5/(O$4-1)))</f>
        <v>1.26543515160632</v>
      </c>
      <c r="P16" s="16" t="n">
        <f aca="false">(0.5-H16)/(0.5*(P$4^0.5/(P$4-1)))</f>
        <v>1.26663406551412</v>
      </c>
      <c r="Q16" s="16" t="n">
        <f aca="false">(0.5-I16)/(0.5*(Q$4^0.5/(Q$4-1)))</f>
        <v>1.26766286889815</v>
      </c>
      <c r="R16" s="17" t="n">
        <f aca="false">(0.5-J16)/(0.5*(R$4^0.5/(R$4-1)))</f>
        <v>1.26855614758505</v>
      </c>
    </row>
    <row r="17" customFormat="false" ht="12.75" hidden="false" customHeight="false" outlineLevel="0" collapsed="false">
      <c r="A17" s="1" t="n">
        <v>0.11</v>
      </c>
      <c r="B17" s="13" t="n">
        <v>89</v>
      </c>
      <c r="C17" s="22" t="n">
        <f aca="false">BETAINV($A17,C$3/2-1,C$3/2-1,0)</f>
        <v>0.273168630223696</v>
      </c>
      <c r="D17" s="22" t="n">
        <f aca="false">BETAINV($A17,D$3/2-1,D$3/2-1,0)</f>
        <v>0.287158462359729</v>
      </c>
      <c r="E17" s="22" t="n">
        <f aca="false">BETAINV($A17,E$3/2-1,E$3/2-1,0)</f>
        <v>0.298861707856338</v>
      </c>
      <c r="F17" s="22" t="n">
        <f aca="false">BETAINV($A17,F$3/2-1,F$3/2-1,0)</f>
        <v>0.308836132069347</v>
      </c>
      <c r="G17" s="22" t="n">
        <f aca="false">BETAINV($A17,G$3/2-1,G$3/2-1,0)</f>
        <v>0.317467082218009</v>
      </c>
      <c r="H17" s="22" t="n">
        <f aca="false">BETAINV($A17,H$3/2-1,H$3/2-1,0)</f>
        <v>0.32503006632827</v>
      </c>
      <c r="I17" s="22" t="n">
        <f aca="false">BETAINV($A17,I$3/2-1,I$3/2-1,0)</f>
        <v>0.331727795176853</v>
      </c>
      <c r="J17" s="22" t="n">
        <f aca="false">BETAINV($A17,J$3/2-1,J$3/2-1,0)</f>
        <v>0.337713086615197</v>
      </c>
      <c r="K17" s="20" t="n">
        <f aca="false">(0.5-C17)/(0.5*(K$4^0.5/(K$4-1)))</f>
        <v>1.20976730547362</v>
      </c>
      <c r="L17" s="20" t="n">
        <f aca="false">(0.5-D17)/(0.5*(L$4^0.5/(L$4-1)))</f>
        <v>1.21151527134429</v>
      </c>
      <c r="M17" s="20" t="n">
        <f aca="false">(0.5-E17)/(0.5*(M$4^0.5/(M$4-1)))</f>
        <v>1.21290953820621</v>
      </c>
      <c r="N17" s="20" t="n">
        <f aca="false">(0.5-F17)/(0.5*(N$4^0.5/(N$4-1)))</f>
        <v>1.21405361670002</v>
      </c>
      <c r="O17" s="20" t="n">
        <f aca="false">(0.5-G17)/(0.5*(O$4^0.5/(O$4-1)))</f>
        <v>1.21501254373481</v>
      </c>
      <c r="P17" s="20" t="n">
        <f aca="false">(0.5-H17)/(0.5*(P$4^0.5/(P$4-1)))</f>
        <v>1.21582972603147</v>
      </c>
      <c r="Q17" s="20" t="n">
        <f aca="false">(0.5-I17)/(0.5*(Q$4^0.5/(Q$4-1)))</f>
        <v>1.21653550089802</v>
      </c>
      <c r="R17" s="21" t="n">
        <f aca="false">(0.5-J17)/(0.5*(R$4^0.5/(R$4-1)))</f>
        <v>1.21715185038602</v>
      </c>
    </row>
    <row r="18" customFormat="false" ht="12.75" hidden="false" customHeight="false" outlineLevel="0" collapsed="false">
      <c r="A18" s="1" t="n">
        <v>0.12</v>
      </c>
      <c r="B18" s="13" t="n">
        <v>88</v>
      </c>
      <c r="C18" s="22" t="n">
        <f aca="false">BETAINV($A18,C$3/2-1,C$3/2-1,0)</f>
        <v>0.281694549237355</v>
      </c>
      <c r="D18" s="22" t="n">
        <f aca="false">BETAINV($A18,D$3/2-1,D$3/2-1,0)</f>
        <v>0.29528078778123</v>
      </c>
      <c r="E18" s="22" t="n">
        <f aca="false">BETAINV($A18,E$3/2-1,E$3/2-1,0)</f>
        <v>0.306626558767958</v>
      </c>
      <c r="F18" s="22" t="n">
        <f aca="false">BETAINV($A18,F$3/2-1,F$3/2-1,0)</f>
        <v>0.316283251249606</v>
      </c>
      <c r="G18" s="22" t="n">
        <f aca="false">BETAINV($A18,G$3/2-1,G$3/2-1,0)</f>
        <v>0.324630273590215</v>
      </c>
      <c r="H18" s="22" t="n">
        <f aca="false">BETAINV($A18,H$3/2-1,H$3/2-1,0)</f>
        <v>0.331938045813972</v>
      </c>
      <c r="I18" s="22" t="n">
        <f aca="false">BETAINV($A18,I$3/2-1,I$3/2-1,0)</f>
        <v>0.338405044134233</v>
      </c>
      <c r="J18" s="22" t="n">
        <f aca="false">BETAINV($A18,J$3/2-1,J$3/2-1,0)</f>
        <v>0.34418059340503</v>
      </c>
      <c r="K18" s="20" t="n">
        <f aca="false">(0.5-C18)/(0.5*(K$4^0.5/(K$4-1)))</f>
        <v>1.16429573740077</v>
      </c>
      <c r="L18" s="20" t="n">
        <f aca="false">(0.5-D18)/(0.5*(L$4^0.5/(L$4-1)))</f>
        <v>1.16528218453203</v>
      </c>
      <c r="M18" s="20" t="n">
        <f aca="false">(0.5-E18)/(0.5*(M$4^0.5/(M$4-1)))</f>
        <v>1.16608572543005</v>
      </c>
      <c r="N18" s="20" t="n">
        <f aca="false">(0.5-F18)/(0.5*(N$4^0.5/(N$4-1)))</f>
        <v>1.16675805780251</v>
      </c>
      <c r="O18" s="20" t="n">
        <f aca="false">(0.5-G18)/(0.5*(O$4^0.5/(O$4-1)))</f>
        <v>1.16733145981767</v>
      </c>
      <c r="P18" s="20" t="n">
        <f aca="false">(0.5-H18)/(0.5*(P$4^0.5/(P$4-1)))</f>
        <v>1.16782761144366</v>
      </c>
      <c r="Q18" s="20" t="n">
        <f aca="false">(0.5-I18)/(0.5*(Q$4^0.5/(Q$4-1)))</f>
        <v>1.16826186941191</v>
      </c>
      <c r="R18" s="21" t="n">
        <f aca="false">(0.5-J18)/(0.5*(R$4^0.5/(R$4-1)))</f>
        <v>1.16864554946227</v>
      </c>
    </row>
    <row r="19" customFormat="false" ht="12.75" hidden="false" customHeight="false" outlineLevel="0" collapsed="false">
      <c r="A19" s="1" t="n">
        <v>0.13</v>
      </c>
      <c r="B19" s="13" t="n">
        <v>87</v>
      </c>
      <c r="C19" s="22" t="n">
        <f aca="false">BETAINV($A19,C$3/2-1,C$3/2-1,0)</f>
        <v>0.289845212811323</v>
      </c>
      <c r="D19" s="22" t="n">
        <f aca="false">BETAINV($A19,D$3/2-1,D$3/2-1,0)</f>
        <v>0.303031149598415</v>
      </c>
      <c r="E19" s="22" t="n">
        <f aca="false">BETAINV($A19,E$3/2-1,E$3/2-1,0)</f>
        <v>0.314025274045675</v>
      </c>
      <c r="F19" s="22" t="n">
        <f aca="false">BETAINV($A19,F$3/2-1,F$3/2-1,0)</f>
        <v>0.323371258695617</v>
      </c>
      <c r="G19" s="22" t="n">
        <f aca="false">BETAINV($A19,G$3/2-1,G$3/2-1,0)</f>
        <v>0.331441864608547</v>
      </c>
      <c r="H19" s="22" t="n">
        <f aca="false">BETAINV($A19,H$3/2-1,H$3/2-1,0)</f>
        <v>0.338502039975354</v>
      </c>
      <c r="I19" s="22" t="n">
        <f aca="false">BETAINV($A19,I$3/2-1,I$3/2-1,0)</f>
        <v>0.344745817085522</v>
      </c>
      <c r="J19" s="22" t="n">
        <f aca="false">BETAINV($A19,J$3/2-1,J$3/2-1,0)</f>
        <v>0.350318915454616</v>
      </c>
      <c r="K19" s="20" t="n">
        <f aca="false">(0.5-C19)/(0.5*(K$4^0.5/(K$4-1)))</f>
        <v>1.12082553167294</v>
      </c>
      <c r="L19" s="20" t="n">
        <f aca="false">(0.5-D19)/(0.5*(L$4^0.5/(L$4-1)))</f>
        <v>1.12116635167316</v>
      </c>
      <c r="M19" s="20" t="n">
        <f aca="false">(0.5-E19)/(0.5*(M$4^0.5/(M$4-1)))</f>
        <v>1.12146979359939</v>
      </c>
      <c r="N19" s="20" t="n">
        <f aca="false">(0.5-F19)/(0.5*(N$4^0.5/(N$4-1)))</f>
        <v>1.12174316472582</v>
      </c>
      <c r="O19" s="20" t="n">
        <f aca="false">(0.5-G19)/(0.5*(O$4^0.5/(O$4-1)))</f>
        <v>1.12199076932397</v>
      </c>
      <c r="P19" s="20" t="n">
        <f aca="false">(0.5-H19)/(0.5*(P$4^0.5/(P$4-1)))</f>
        <v>1.12221577942526</v>
      </c>
      <c r="Q19" s="20" t="n">
        <f aca="false">(0.5-I19)/(0.5*(Q$4^0.5/(Q$4-1)))</f>
        <v>1.12242081439938</v>
      </c>
      <c r="R19" s="21" t="n">
        <f aca="false">(0.5-J19)/(0.5*(R$4^0.5/(R$4-1)))</f>
        <v>1.12260813409038</v>
      </c>
    </row>
    <row r="20" customFormat="false" ht="12.75" hidden="false" customHeight="false" outlineLevel="0" collapsed="false">
      <c r="A20" s="1" t="n">
        <v>0.14</v>
      </c>
      <c r="B20" s="13" t="n">
        <v>86</v>
      </c>
      <c r="C20" s="22" t="n">
        <f aca="false">BETAINV($A20,C$3/2-1,C$3/2-1,0)</f>
        <v>0.297670007117458</v>
      </c>
      <c r="D20" s="22" t="n">
        <f aca="false">BETAINV($A20,D$3/2-1,D$3/2-1,0)</f>
        <v>0.310459092373487</v>
      </c>
      <c r="E20" s="22" t="n">
        <f aca="false">BETAINV($A20,E$3/2-1,E$3/2-1,0)</f>
        <v>0.321107064333862</v>
      </c>
      <c r="F20" s="22" t="n">
        <f aca="false">BETAINV($A20,F$3/2-1,F$3/2-1,0)</f>
        <v>0.330148761604326</v>
      </c>
      <c r="G20" s="22" t="n">
        <f aca="false">BETAINV($A20,G$3/2-1,G$3/2-1,0)</f>
        <v>0.337949714450585</v>
      </c>
      <c r="H20" s="22" t="n">
        <f aca="false">BETAINV($A20,H$3/2-1,H$3/2-1,0)</f>
        <v>0.344769087706608</v>
      </c>
      <c r="I20" s="22" t="n">
        <f aca="false">BETAINV($A20,I$3/2-1,I$3/2-1,0)</f>
        <v>0.350796303119569</v>
      </c>
      <c r="J20" s="22" t="n">
        <f aca="false">BETAINV($A20,J$3/2-1,J$3/2-1,0)</f>
        <v>0.356173388077178</v>
      </c>
      <c r="K20" s="20" t="n">
        <f aca="false">(0.5-C20)/(0.5*(K$4^0.5/(K$4-1)))</f>
        <v>1.07909329537356</v>
      </c>
      <c r="L20" s="20" t="n">
        <f aca="false">(0.5-D20)/(0.5*(L$4^0.5/(L$4-1)))</f>
        <v>1.07888576017565</v>
      </c>
      <c r="M20" s="20" t="n">
        <f aca="false">(0.5-E20)/(0.5*(M$4^0.5/(M$4-1)))</f>
        <v>1.07876499136321</v>
      </c>
      <c r="N20" s="20" t="n">
        <f aca="false">(0.5-F20)/(0.5*(N$4^0.5/(N$4-1)))</f>
        <v>1.07870024030927</v>
      </c>
      <c r="O20" s="20" t="n">
        <f aca="false">(0.5-G20)/(0.5*(O$4^0.5/(O$4-1)))</f>
        <v>1.07867190231138</v>
      </c>
      <c r="P20" s="20" t="n">
        <f aca="false">(0.5-H20)/(0.5*(P$4^0.5/(P$4-1)))</f>
        <v>1.07866736647099</v>
      </c>
      <c r="Q20" s="20" t="n">
        <f aca="false">(0.5-I20)/(0.5*(Q$4^0.5/(Q$4-1)))</f>
        <v>1.07867840865958</v>
      </c>
      <c r="R20" s="21" t="n">
        <f aca="false">(0.5-J20)/(0.5*(R$4^0.5/(R$4-1)))</f>
        <v>1.07869958942117</v>
      </c>
    </row>
    <row r="21" customFormat="false" ht="12.75" hidden="false" customHeight="false" outlineLevel="0" collapsed="false">
      <c r="A21" s="23" t="n">
        <v>0.15</v>
      </c>
      <c r="B21" s="24" t="n">
        <v>85</v>
      </c>
      <c r="C21" s="25" t="n">
        <f aca="false">BETAINV($A21,C$3/2-1,C$3/2-1,0)</f>
        <v>0.305209116316056</v>
      </c>
      <c r="D21" s="25" t="n">
        <f aca="false">BETAINV($A21,D$3/2-1,D$3/2-1,0)</f>
        <v>0.317604844685747</v>
      </c>
      <c r="E21" s="25" t="n">
        <f aca="false">BETAINV($A21,E$3/2-1,E$3/2-1,0)</f>
        <v>0.327911823614305</v>
      </c>
      <c r="F21" s="25" t="n">
        <f aca="false">BETAINV($A21,F$3/2-1,F$3/2-1,0)</f>
        <v>0.336655115695609</v>
      </c>
      <c r="G21" s="25" t="n">
        <f aca="false">BETAINV($A21,G$3/2-1,G$3/2-1,0)</f>
        <v>0.344192534366456</v>
      </c>
      <c r="H21" s="25" t="n">
        <f aca="false">BETAINV($A21,H$3/2-1,H$3/2-1,0)</f>
        <v>0.350777205436573</v>
      </c>
      <c r="I21" s="25" t="n">
        <f aca="false">BETAINV($A21,I$3/2-1,I$3/2-1,0)</f>
        <v>0.3565938061529</v>
      </c>
      <c r="J21" s="25" t="n">
        <f aca="false">BETAINV($A21,J$3/2-1,J$3/2-1,0)</f>
        <v>0.36178060425265</v>
      </c>
      <c r="K21" s="16" t="n">
        <f aca="false">(0.5-C21)/(0.5*(K$4^0.5/(K$4-1)))</f>
        <v>1.03888471298103</v>
      </c>
      <c r="L21" s="16" t="n">
        <f aca="false">(0.5-D21)/(0.5*(L$4^0.5/(L$4-1)))</f>
        <v>1.03821142495177</v>
      </c>
      <c r="M21" s="16" t="n">
        <f aca="false">(0.5-E21)/(0.5*(M$4^0.5/(M$4-1)))</f>
        <v>1.03773074895973</v>
      </c>
      <c r="N21" s="16" t="n">
        <f aca="false">(0.5-F21)/(0.5*(N$4^0.5/(N$4-1)))</f>
        <v>1.03737934216278</v>
      </c>
      <c r="O21" s="16" t="n">
        <f aca="false">(0.5-G21)/(0.5*(O$4^0.5/(O$4-1)))</f>
        <v>1.03711718112339</v>
      </c>
      <c r="P21" s="16" t="n">
        <f aca="false">(0.5-H21)/(0.5*(P$4^0.5/(P$4-1)))</f>
        <v>1.03691820431327</v>
      </c>
      <c r="Q21" s="16" t="n">
        <f aca="false">(0.5-I21)/(0.5*(Q$4^0.5/(Q$4-1)))</f>
        <v>1.03676496095725</v>
      </c>
      <c r="R21" s="17" t="n">
        <f aca="false">(0.5-J21)/(0.5*(R$4^0.5/(R$4-1)))</f>
        <v>1.03664546810513</v>
      </c>
    </row>
    <row r="22" customFormat="false" ht="12.75" hidden="false" customHeight="false" outlineLevel="0" collapsed="false">
      <c r="A22" s="1" t="n">
        <v>0.16</v>
      </c>
      <c r="B22" s="13" t="n">
        <v>84</v>
      </c>
      <c r="C22" s="22" t="n">
        <f aca="false">BETAINV($A22,C$3/2-1,C$3/2-1,0)</f>
        <v>0.312495740183384</v>
      </c>
      <c r="D22" s="22" t="n">
        <f aca="false">BETAINV($A22,D$3/2-1,D$3/2-1,0)</f>
        <v>0.32450157848293</v>
      </c>
      <c r="E22" s="22" t="n">
        <f aca="false">BETAINV($A22,E$3/2-1,E$3/2-1,0)</f>
        <v>0.334472399521474</v>
      </c>
      <c r="F22" s="22" t="n">
        <f aca="false">BETAINV($A22,F$3/2-1,F$3/2-1,0)</f>
        <v>0.34292268804122</v>
      </c>
      <c r="G22" s="22" t="n">
        <f aca="false">BETAINV($A22,G$3/2-1,G$3/2-1,0)</f>
        <v>0.350202131857772</v>
      </c>
      <c r="H22" s="22" t="n">
        <f aca="false">BETAINV($A22,H$3/2-1,H$3/2-1,0)</f>
        <v>0.356557605938411</v>
      </c>
      <c r="I22" s="22" t="n">
        <f aca="false">BETAINV($A22,I$3/2-1,I$3/2-1,0)</f>
        <v>0.362168934428816</v>
      </c>
      <c r="J22" s="22" t="n">
        <f aca="false">BETAINV($A22,J$3/2-1,J$3/2-1,0)</f>
        <v>0.367170572644171</v>
      </c>
      <c r="K22" s="20" t="n">
        <f aca="false">(0.5-C22)/(0.5*(K$4^0.5/(K$4-1)))</f>
        <v>1.00002271902195</v>
      </c>
      <c r="L22" s="20" t="n">
        <f aca="false">(0.5-D22)/(0.5*(L$4^0.5/(L$4-1)))</f>
        <v>0.99895452796484</v>
      </c>
      <c r="M22" s="20" t="n">
        <f aca="false">(0.5-E22)/(0.5*(M$4^0.5/(M$4-1)))</f>
        <v>0.998168987700223</v>
      </c>
      <c r="N22" s="20" t="n">
        <f aca="false">(0.5-F22)/(0.5*(N$4^0.5/(N$4-1)))</f>
        <v>0.997574911772828</v>
      </c>
      <c r="O22" s="20" t="n">
        <f aca="false">(0.5-G22)/(0.5*(O$4^0.5/(O$4-1)))</f>
        <v>0.997114882231377</v>
      </c>
      <c r="P22" s="20" t="n">
        <f aca="false">(0.5-H22)/(0.5*(P$4^0.5/(P$4-1)))</f>
        <v>0.99675140187458</v>
      </c>
      <c r="Q22" s="20" t="n">
        <f aca="false">(0.5-I22)/(0.5*(Q$4^0.5/(Q$4-1)))</f>
        <v>0.996459186888144</v>
      </c>
      <c r="R22" s="21" t="n">
        <f aca="false">(0.5-J22)/(0.5*(R$4^0.5/(R$4-1)))</f>
        <v>0.996220705168716</v>
      </c>
    </row>
    <row r="23" customFormat="false" ht="12.75" hidden="false" customHeight="false" outlineLevel="0" collapsed="false">
      <c r="A23" s="1" t="n">
        <v>0.17</v>
      </c>
      <c r="B23" s="13" t="n">
        <v>83</v>
      </c>
      <c r="C23" s="22" t="n">
        <f aca="false">BETAINV($A23,C$3/2-1,C$3/2-1,0)</f>
        <v>0.319557674332404</v>
      </c>
      <c r="D23" s="22" t="n">
        <f aca="false">BETAINV($A23,D$3/2-1,D$3/2-1,0)</f>
        <v>0.331177015805011</v>
      </c>
      <c r="E23" s="22" t="n">
        <f aca="false">BETAINV($A23,E$3/2-1,E$3/2-1,0)</f>
        <v>0.340816205407</v>
      </c>
      <c r="F23" s="22" t="n">
        <f aca="false">BETAINV($A23,F$3/2-1,F$3/2-1,0)</f>
        <v>0.348978461896651</v>
      </c>
      <c r="G23" s="22" t="n">
        <f aca="false">BETAINV($A23,G$3/2-1,G$3/2-1,0)</f>
        <v>0.356005000754347</v>
      </c>
      <c r="H23" s="22" t="n">
        <f aca="false">BETAINV($A23,H$3/2-1,H$3/2-1,0)</f>
        <v>0.362136269190533</v>
      </c>
      <c r="I23" s="22" t="n">
        <f aca="false">BETAINV($A23,I$3/2-1,I$3/2-1,0)</f>
        <v>0.367547149603882</v>
      </c>
      <c r="J23" s="22" t="n">
        <f aca="false">BETAINV($A23,J$3/2-1,J$3/2-1,0)</f>
        <v>0.372368243555088</v>
      </c>
      <c r="K23" s="20" t="n">
        <f aca="false">(0.5-C23)/(0.5*(K$4^0.5/(K$4-1)))</f>
        <v>0.96235907022718</v>
      </c>
      <c r="L23" s="20" t="n">
        <f aca="false">(0.5-D23)/(0.5*(L$4^0.5/(L$4-1)))</f>
        <v>0.960957272596991</v>
      </c>
      <c r="M23" s="20" t="n">
        <f aca="false">(0.5-E23)/(0.5*(M$4^0.5/(M$4-1)))</f>
        <v>0.959914398854522</v>
      </c>
      <c r="N23" s="20" t="n">
        <f aca="false">(0.5-F23)/(0.5*(N$4^0.5/(N$4-1)))</f>
        <v>0.959115582451398</v>
      </c>
      <c r="O23" s="20" t="n">
        <f aca="false">(0.5-G23)/(0.5*(O$4^0.5/(O$4-1)))</f>
        <v>0.958488652044185</v>
      </c>
      <c r="P23" s="20" t="n">
        <f aca="false">(0.5-H23)/(0.5*(P$4^0.5/(P$4-1)))</f>
        <v>0.957986429681277</v>
      </c>
      <c r="Q23" s="20" t="n">
        <f aca="false">(0.5-I23)/(0.5*(Q$4^0.5/(Q$4-1)))</f>
        <v>0.957577009651483</v>
      </c>
      <c r="R23" s="21" t="n">
        <f aca="false">(0.5-J23)/(0.5*(R$4^0.5/(R$4-1)))</f>
        <v>0.957238173336837</v>
      </c>
    </row>
    <row r="24" customFormat="false" ht="12.75" hidden="false" customHeight="false" outlineLevel="0" collapsed="false">
      <c r="A24" s="1" t="n">
        <v>0.18</v>
      </c>
      <c r="B24" s="13" t="n">
        <v>82</v>
      </c>
      <c r="C24" s="22" t="n">
        <f aca="false">BETAINV($A24,C$3/2-1,C$3/2-1,0)</f>
        <v>0.32641846263894</v>
      </c>
      <c r="D24" s="22" t="n">
        <f aca="false">BETAINV($A24,D$3/2-1,D$3/2-1,0)</f>
        <v>0.337654598360685</v>
      </c>
      <c r="E24" s="22" t="n">
        <f aca="false">BETAINV($A24,E$3/2-1,E$3/2-1,0)</f>
        <v>0.346966392149098</v>
      </c>
      <c r="F24" s="22" t="n">
        <f aca="false">BETAINV($A24,F$3/2-1,F$3/2-1,0)</f>
        <v>0.354845201963345</v>
      </c>
      <c r="G24" s="22" t="n">
        <f aca="false">BETAINV($A24,G$3/2-1,G$3/2-1,0)</f>
        <v>0.361623474735359</v>
      </c>
      <c r="H24" s="22" t="n">
        <f aca="false">BETAINV($A24,H$3/2-1,H$3/2-1,0)</f>
        <v>0.367535081124115</v>
      </c>
      <c r="I24" s="22" t="n">
        <f aca="false">BETAINV($A24,I$3/2-1,I$3/2-1,0)</f>
        <v>0.372749889023788</v>
      </c>
      <c r="J24" s="22" t="n">
        <f aca="false">BETAINV($A24,J$3/2-1,J$3/2-1,0)</f>
        <v>0.377394613874113</v>
      </c>
      <c r="K24" s="20" t="n">
        <f aca="false">(0.5-C24)/(0.5*(K$4^0.5/(K$4-1)))</f>
        <v>0.925768199258988</v>
      </c>
      <c r="L24" s="20" t="n">
        <f aca="false">(0.5-D24)/(0.5*(L$4^0.5/(L$4-1)))</f>
        <v>0.924086226303122</v>
      </c>
      <c r="M24" s="20" t="n">
        <f aca="false">(0.5-E24)/(0.5*(M$4^0.5/(M$4-1)))</f>
        <v>0.922827377374236</v>
      </c>
      <c r="N24" s="20" t="n">
        <f aca="false">(0.5-F24)/(0.5*(N$4^0.5/(N$4-1)))</f>
        <v>0.921856778926912</v>
      </c>
      <c r="O24" s="20" t="n">
        <f aca="false">(0.5-G24)/(0.5*(O$4^0.5/(O$4-1)))</f>
        <v>0.921089828607144</v>
      </c>
      <c r="P24" s="20" t="n">
        <f aca="false">(0.5-H24)/(0.5*(P$4^0.5/(P$4-1)))</f>
        <v>0.920471206943537</v>
      </c>
      <c r="Q24" s="20" t="n">
        <f aca="false">(0.5-I24)/(0.5*(Q$4^0.5/(Q$4-1)))</f>
        <v>0.919963446479305</v>
      </c>
      <c r="R24" s="21" t="n">
        <f aca="false">(0.5-J24)/(0.5*(R$4^0.5/(R$4-1)))</f>
        <v>0.919540395944154</v>
      </c>
    </row>
    <row r="25" customFormat="false" ht="12.75" hidden="false" customHeight="false" outlineLevel="0" collapsed="false">
      <c r="A25" s="1" t="n">
        <v>0.19</v>
      </c>
      <c r="B25" s="13" t="n">
        <v>81</v>
      </c>
      <c r="C25" s="22" t="n">
        <f aca="false">BETAINV($A25,C$3/2-1,C$3/2-1,0)</f>
        <v>0.333098254834222</v>
      </c>
      <c r="D25" s="22" t="n">
        <f aca="false">BETAINV($A25,D$3/2-1,D$3/2-1,0)</f>
        <v>0.343954356374807</v>
      </c>
      <c r="E25" s="22" t="n">
        <f aca="false">BETAINV($A25,E$3/2-1,E$3/2-1,0)</f>
        <v>0.352942717514935</v>
      </c>
      <c r="F25" s="22" t="n">
        <f aca="false">BETAINV($A25,F$3/2-1,F$3/2-1,0)</f>
        <v>0.360542318003006</v>
      </c>
      <c r="G25" s="22" t="n">
        <f aca="false">BETAINV($A25,G$3/2-1,G$3/2-1,0)</f>
        <v>0.3670765815331</v>
      </c>
      <c r="H25" s="22" t="n">
        <f aca="false">BETAINV($A25,H$3/2-1,H$3/2-1,0)</f>
        <v>0.372772676311988</v>
      </c>
      <c r="I25" s="22" t="n">
        <f aca="false">BETAINV($A25,I$3/2-1,I$3/2-1,0)</f>
        <v>0.377795395749571</v>
      </c>
      <c r="J25" s="22" t="n">
        <f aca="false">BETAINV($A25,J$3/2-1,J$3/2-1,0)</f>
        <v>0.38226754388861</v>
      </c>
      <c r="K25" s="20" t="n">
        <f aca="false">(0.5-C25)/(0.5*(K$4^0.5/(K$4-1)))</f>
        <v>0.890142640884147</v>
      </c>
      <c r="L25" s="20" t="n">
        <f aca="false">(0.5-D25)/(0.5*(L$4^0.5/(L$4-1)))</f>
        <v>0.888227375044579</v>
      </c>
      <c r="M25" s="20" t="n">
        <f aca="false">(0.5-E25)/(0.5*(M$4^0.5/(M$4-1)))</f>
        <v>0.886788779440478</v>
      </c>
      <c r="N25" s="20" t="n">
        <f aca="false">(0.5-F25)/(0.5*(N$4^0.5/(N$4-1)))</f>
        <v>0.885675232656784</v>
      </c>
      <c r="O25" s="20" t="n">
        <f aca="false">(0.5-G25)/(0.5*(O$4^0.5/(O$4-1)))</f>
        <v>0.884791755678214</v>
      </c>
      <c r="P25" s="20" t="n">
        <f aca="false">(0.5-H25)/(0.5*(P$4^0.5/(P$4-1)))</f>
        <v>0.884076245885354</v>
      </c>
      <c r="Q25" s="20" t="n">
        <f aca="false">(0.5-I25)/(0.5*(Q$4^0.5/(Q$4-1)))</f>
        <v>0.883486607904659</v>
      </c>
      <c r="R25" s="21" t="n">
        <f aca="false">(0.5-J25)/(0.5*(R$4^0.5/(R$4-1)))</f>
        <v>0.882993420835424</v>
      </c>
    </row>
    <row r="26" customFormat="false" ht="12.75" hidden="false" customHeight="false" outlineLevel="0" collapsed="false">
      <c r="A26" s="23" t="n">
        <v>0.2</v>
      </c>
      <c r="B26" s="24" t="n">
        <v>80</v>
      </c>
      <c r="C26" s="25" t="n">
        <f aca="false">BETAINV($A26,C$3/2-1,C$3/2-1,0)</f>
        <v>0.339614456135672</v>
      </c>
      <c r="D26" s="25" t="n">
        <f aca="false">BETAINV($A26,D$3/2-1,D$3/2-1,0)</f>
        <v>0.350093565677124</v>
      </c>
      <c r="E26" s="25" t="n">
        <f aca="false">BETAINV($A26,E$3/2-1,E$3/2-1,0)</f>
        <v>0.358762202829811</v>
      </c>
      <c r="F26" s="25" t="n">
        <f aca="false">BETAINV($A26,F$3/2-1,F$3/2-1,0)</f>
        <v>0.366086516535729</v>
      </c>
      <c r="G26" s="25" t="n">
        <f aca="false">BETAINV($A26,G$3/2-1,G$3/2-1,0)</f>
        <v>0.372380687029326</v>
      </c>
      <c r="H26" s="25" t="n">
        <f aca="false">BETAINV($A26,H$3/2-1,H$3/2-1,0)</f>
        <v>0.377865072976971</v>
      </c>
      <c r="I26" s="25" t="n">
        <f aca="false">BETAINV($A26,I$3/2-1,I$3/2-1,0)</f>
        <v>0.382699343690228</v>
      </c>
      <c r="J26" s="25" t="n">
        <f aca="false">BETAINV($A26,J$3/2-1,J$3/2-1,0)</f>
        <v>0.38700237218732</v>
      </c>
      <c r="K26" s="16" t="n">
        <f aca="false">(0.5-C26)/(0.5*(K$4^0.5/(K$4-1)))</f>
        <v>0.855389567276416</v>
      </c>
      <c r="L26" s="16" t="n">
        <f aca="false">(0.5-D26)/(0.5*(L$4^0.5/(L$4-1)))</f>
        <v>0.853282383074515</v>
      </c>
      <c r="M26" s="16" t="n">
        <f aca="false">(0.5-E26)/(0.5*(M$4^0.5/(M$4-1)))</f>
        <v>0.851695962599706</v>
      </c>
      <c r="N26" s="16" t="n">
        <f aca="false">(0.5-F26)/(0.5*(N$4^0.5/(N$4-1)))</f>
        <v>0.85046484298839</v>
      </c>
      <c r="O26" s="16" t="n">
        <f aca="false">(0.5-G26)/(0.5*(O$4^0.5/(O$4-1)))</f>
        <v>0.849485495363543</v>
      </c>
      <c r="P26" s="16" t="n">
        <f aca="false">(0.5-H26)/(0.5*(P$4^0.5/(P$4-1)))</f>
        <v>0.848690239203512</v>
      </c>
      <c r="Q26" s="16" t="n">
        <f aca="false">(0.5-I26)/(0.5*(Q$4^0.5/(Q$4-1)))</f>
        <v>0.848033178322301</v>
      </c>
      <c r="R26" s="17" t="n">
        <f aca="false">(0.5-J26)/(0.5*(R$4^0.5/(R$4-1)))</f>
        <v>0.847482208595099</v>
      </c>
    </row>
    <row r="27" customFormat="false" ht="12.75" hidden="false" customHeight="false" outlineLevel="0" collapsed="false">
      <c r="A27" s="1" t="n">
        <v>0.21</v>
      </c>
      <c r="B27" s="13" t="n">
        <v>79</v>
      </c>
      <c r="C27" s="22" t="n">
        <f aca="false">BETAINV($A27,C$3/2-1,C$3/2-1,0)</f>
        <v>0.345982227165104</v>
      </c>
      <c r="D27" s="22" t="n">
        <f aca="false">BETAINV($A27,D$3/2-1,D$3/2-1,0)</f>
        <v>0.356087252588204</v>
      </c>
      <c r="E27" s="22" t="n">
        <f aca="false">BETAINV($A27,E$3/2-1,E$3/2-1,0)</f>
        <v>0.364439636956907</v>
      </c>
      <c r="F27" s="22" t="n">
        <f aca="false">BETAINV($A27,F$3/2-1,F$3/2-1,0)</f>
        <v>0.371492300550896</v>
      </c>
      <c r="G27" s="22" t="n">
        <f aca="false">BETAINV($A27,G$3/2-1,G$3/2-1,0)</f>
        <v>0.377549988776722</v>
      </c>
      <c r="H27" s="22" t="n">
        <f aca="false">BETAINV($A27,H$3/2-1,H$3/2-1,0)</f>
        <v>0.382826159257984</v>
      </c>
      <c r="I27" s="22" t="n">
        <f aca="false">BETAINV($A27,I$3/2-1,I$3/2-1,0)</f>
        <v>0.387475316066184</v>
      </c>
      <c r="J27" s="22" t="n">
        <f aca="false">BETAINV($A27,J$3/2-1,J$3/2-1,0)</f>
        <v>0.391612386093687</v>
      </c>
      <c r="K27" s="20" t="n">
        <f aca="false">(0.5-C27)/(0.5*(K$4^0.5/(K$4-1)))</f>
        <v>0.821428121786111</v>
      </c>
      <c r="L27" s="20" t="n">
        <f aca="false">(0.5-D27)/(0.5*(L$4^0.5/(L$4-1)))</f>
        <v>0.819165719076798</v>
      </c>
      <c r="M27" s="20" t="n">
        <f aca="false">(0.5-E27)/(0.5*(M$4^0.5/(M$4-1)))</f>
        <v>0.817459746651454</v>
      </c>
      <c r="N27" s="20" t="n">
        <f aca="false">(0.5-F27)/(0.5*(N$4^0.5/(N$4-1)))</f>
        <v>0.816133503568678</v>
      </c>
      <c r="O27" s="20" t="n">
        <f aca="false">(0.5-G27)/(0.5*(O$4^0.5/(O$4-1)))</f>
        <v>0.815076543040007</v>
      </c>
      <c r="P27" s="20" t="n">
        <f aca="false">(0.5-H27)/(0.5*(P$4^0.5/(P$4-1)))</f>
        <v>0.814216681105357</v>
      </c>
      <c r="Q27" s="20" t="n">
        <f aca="false">(0.5-I27)/(0.5*(Q$4^0.5/(Q$4-1)))</f>
        <v>0.813504956904125</v>
      </c>
      <c r="R27" s="21" t="n">
        <f aca="false">(0.5-J27)/(0.5*(R$4^0.5/(R$4-1)))</f>
        <v>0.812907104297345</v>
      </c>
    </row>
    <row r="28" customFormat="false" ht="12.75" hidden="false" customHeight="false" outlineLevel="0" collapsed="false">
      <c r="A28" s="1" t="n">
        <v>0.22</v>
      </c>
      <c r="B28" s="13" t="n">
        <v>78</v>
      </c>
      <c r="C28" s="22" t="n">
        <f aca="false">BETAINV($A28,C$3/2-1,C$3/2-1,0)</f>
        <v>0.35221487411633</v>
      </c>
      <c r="D28" s="22" t="n">
        <f aca="false">BETAINV($A28,D$3/2-1,D$3/2-1,0)</f>
        <v>0.361948587396559</v>
      </c>
      <c r="E28" s="22" t="n">
        <f aca="false">BETAINV($A28,E$3/2-1,E$3/2-1,0)</f>
        <v>0.369987968639184</v>
      </c>
      <c r="F28" s="22" t="n">
        <f aca="false">BETAINV($A28,F$3/2-1,F$3/2-1,0)</f>
        <v>0.376772358192715</v>
      </c>
      <c r="G28" s="22" t="n">
        <f aca="false">BETAINV($A28,G$3/2-1,G$3/2-1,0)</f>
        <v>0.382596899605697</v>
      </c>
      <c r="H28" s="22" t="n">
        <f aca="false">BETAINV($A28,H$3/2-1,H$3/2-1,0)</f>
        <v>0.387668070963344</v>
      </c>
      <c r="I28" s="22" t="n">
        <f aca="false">BETAINV($A28,I$3/2-1,I$3/2-1,0)</f>
        <v>0.392135176925104</v>
      </c>
      <c r="J28" s="22" t="n">
        <f aca="false">BETAINV($A28,J$3/2-1,J$3/2-1,0)</f>
        <v>0.396109186799673</v>
      </c>
      <c r="K28" s="20" t="n">
        <f aca="false">(0.5-C28)/(0.5*(K$4^0.5/(K$4-1)))</f>
        <v>0.788187338046239</v>
      </c>
      <c r="L28" s="20" t="n">
        <f aca="false">(0.5-D28)/(0.5*(L$4^0.5/(L$4-1)))</f>
        <v>0.785802416454987</v>
      </c>
      <c r="M28" s="20" t="n">
        <f aca="false">(0.5-E28)/(0.5*(M$4^0.5/(M$4-1)))</f>
        <v>0.784002047737719</v>
      </c>
      <c r="N28" s="20" t="n">
        <f aca="false">(0.5-F28)/(0.5*(N$4^0.5/(N$4-1)))</f>
        <v>0.782600633859425</v>
      </c>
      <c r="O28" s="20" t="n">
        <f aca="false">(0.5-G28)/(0.5*(O$4^0.5/(O$4-1)))</f>
        <v>0.781482273914043</v>
      </c>
      <c r="P28" s="20" t="n">
        <f aca="false">(0.5-H28)/(0.5*(P$4^0.5/(P$4-1)))</f>
        <v>0.780571242379633</v>
      </c>
      <c r="Q28" s="20" t="n">
        <f aca="false">(0.5-I28)/(0.5*(Q$4^0.5/(Q$4-1)))</f>
        <v>0.779816171699936</v>
      </c>
      <c r="R28" s="21" t="n">
        <f aca="false">(0.5-J28)/(0.5*(R$4^0.5/(R$4-1)))</f>
        <v>0.779181099002455</v>
      </c>
    </row>
    <row r="29" customFormat="false" ht="12.75" hidden="false" customHeight="false" outlineLevel="0" collapsed="false">
      <c r="A29" s="1" t="n">
        <v>0.23</v>
      </c>
      <c r="B29" s="13" t="n">
        <v>77</v>
      </c>
      <c r="C29" s="22" t="n">
        <f aca="false">BETAINV($A29,C$3/2-1,C$3/2-1,0)</f>
        <v>0.358324157152957</v>
      </c>
      <c r="D29" s="22" t="n">
        <f aca="false">BETAINV($A29,D$3/2-1,D$3/2-1,0)</f>
        <v>0.367689194947893</v>
      </c>
      <c r="E29" s="22" t="n">
        <f aca="false">BETAINV($A29,E$3/2-1,E$3/2-1,0)</f>
        <v>0.375418615872077</v>
      </c>
      <c r="F29" s="22" t="n">
        <f aca="false">BETAINV($A29,F$3/2-1,F$3/2-1,0)</f>
        <v>0.3819378690012</v>
      </c>
      <c r="G29" s="22" t="n">
        <f aca="false">BETAINV($A29,G$3/2-1,G$3/2-1,0)</f>
        <v>0.387532349666614</v>
      </c>
      <c r="H29" s="22" t="n">
        <f aca="false">BETAINV($A29,H$3/2-1,H$3/2-1,0)</f>
        <v>0.392401488844555</v>
      </c>
      <c r="I29" s="22" t="n">
        <f aca="false">BETAINV($A29,I$3/2-1,I$3/2-1,0)</f>
        <v>0.39668936337596</v>
      </c>
      <c r="J29" s="22" t="n">
        <f aca="false">BETAINV($A29,J$3/2-1,J$3/2-1,0)</f>
        <v>0.400502976470409</v>
      </c>
      <c r="K29" s="20" t="n">
        <f aca="false">(0.5-C29)/(0.5*(K$4^0.5/(K$4-1)))</f>
        <v>0.755604495184227</v>
      </c>
      <c r="L29" s="20" t="n">
        <f aca="false">(0.5-D29)/(0.5*(L$4^0.5/(L$4-1)))</f>
        <v>0.753126305427308</v>
      </c>
      <c r="M29" s="20" t="n">
        <f aca="false">(0.5-E29)/(0.5*(M$4^0.5/(M$4-1)))</f>
        <v>0.751254012755381</v>
      </c>
      <c r="N29" s="20" t="n">
        <f aca="false">(0.5-F29)/(0.5*(N$4^0.5/(N$4-1)))</f>
        <v>0.74979523424584</v>
      </c>
      <c r="O29" s="20" t="n">
        <f aca="false">(0.5-G29)/(0.5*(O$4^0.5/(O$4-1)))</f>
        <v>0.748629932507034</v>
      </c>
      <c r="P29" s="20" t="n">
        <f aca="false">(0.5-H29)/(0.5*(P$4^0.5/(P$4-1)))</f>
        <v>0.747679704702633</v>
      </c>
      <c r="Q29" s="20" t="n">
        <f aca="false">(0.5-I29)/(0.5*(Q$4^0.5/(Q$4-1)))</f>
        <v>0.746891366911188</v>
      </c>
      <c r="R29" s="21" t="n">
        <f aca="false">(0.5-J29)/(0.5*(R$4^0.5/(R$4-1)))</f>
        <v>0.746227676471933</v>
      </c>
    </row>
    <row r="30" customFormat="false" ht="12.75" hidden="false" customHeight="false" outlineLevel="0" collapsed="false">
      <c r="A30" s="1" t="n">
        <v>0.24</v>
      </c>
      <c r="B30" s="13" t="n">
        <v>76</v>
      </c>
      <c r="C30" s="22" t="n">
        <f aca="false">BETAINV($A30,C$3/2-1,C$3/2-1,0)</f>
        <v>0.36432053698961</v>
      </c>
      <c r="D30" s="22" t="n">
        <f aca="false">BETAINV($A30,D$3/2-1,D$3/2-1,0)</f>
        <v>0.37331940265632</v>
      </c>
      <c r="E30" s="22" t="n">
        <f aca="false">BETAINV($A30,E$3/2-1,E$3/2-1,0)</f>
        <v>0.380741712700296</v>
      </c>
      <c r="F30" s="22" t="n">
        <f aca="false">BETAINV($A30,F$3/2-1,F$3/2-1,0)</f>
        <v>0.38699874802236</v>
      </c>
      <c r="G30" s="22" t="n">
        <f aca="false">BETAINV($A30,G$3/2-1,G$3/2-1,0)</f>
        <v>0.392366027043756</v>
      </c>
      <c r="H30" s="22" t="n">
        <f aca="false">BETAINV($A30,H$3/2-1,H$3/2-1,0)</f>
        <v>0.397035875290918</v>
      </c>
      <c r="I30" s="22" t="n">
        <f aca="false">BETAINV($A30,I$3/2-1,I$3/2-1,0)</f>
        <v>0.401147118171717</v>
      </c>
      <c r="J30" s="22" t="n">
        <f aca="false">BETAINV($A30,J$3/2-1,J$3/2-1,0)</f>
        <v>0.40480278666186</v>
      </c>
      <c r="K30" s="20" t="n">
        <f aca="false">(0.5-C30)/(0.5*(K$4^0.5/(K$4-1)))</f>
        <v>0.723623802722083</v>
      </c>
      <c r="L30" s="20" t="n">
        <f aca="false">(0.5-D30)/(0.5*(L$4^0.5/(L$4-1)))</f>
        <v>0.721078601322068</v>
      </c>
      <c r="M30" s="20" t="n">
        <f aca="false">(0.5-E30)/(0.5*(M$4^0.5/(M$4-1)))</f>
        <v>0.719154531115501</v>
      </c>
      <c r="N30" s="20" t="n">
        <f aca="false">(0.5-F30)/(0.5*(N$4^0.5/(N$4-1)))</f>
        <v>0.717654335728609</v>
      </c>
      <c r="O30" s="20" t="n">
        <f aca="false">(0.5-G30)/(0.5*(O$4^0.5/(O$4-1)))</f>
        <v>0.716455031031955</v>
      </c>
      <c r="P30" s="20" t="n">
        <f aca="false">(0.5-H30)/(0.5*(P$4^0.5/(P$4-1)))</f>
        <v>0.715476315896553</v>
      </c>
      <c r="Q30" s="20" t="n">
        <f aca="false">(0.5-I30)/(0.5*(Q$4^0.5/(Q$4-1)))</f>
        <v>0.714663721418358</v>
      </c>
      <c r="R30" s="21" t="n">
        <f aca="false">(0.5-J30)/(0.5*(R$4^0.5/(R$4-1)))</f>
        <v>0.713979100036051</v>
      </c>
    </row>
    <row r="31" customFormat="false" ht="12.75" hidden="false" customHeight="false" outlineLevel="0" collapsed="false">
      <c r="A31" s="23" t="n">
        <v>0.25</v>
      </c>
      <c r="B31" s="24" t="n">
        <v>75</v>
      </c>
      <c r="C31" s="25" t="n">
        <f aca="false">BETAINV($A31,C$3/2-1,C$3/2-1,0)</f>
        <v>0.370213374121782</v>
      </c>
      <c r="D31" s="25" t="n">
        <f aca="false">BETAINV($A31,D$3/2-1,D$3/2-1,0)</f>
        <v>0.378848440641707</v>
      </c>
      <c r="E31" s="25" t="n">
        <f aca="false">BETAINV($A31,E$3/2-1,E$3/2-1,0)</f>
        <v>0.385966308188415</v>
      </c>
      <c r="F31" s="25" t="n">
        <f aca="false">BETAINV($A31,F$3/2-1,F$3/2-1,0)</f>
        <v>0.391963842468174</v>
      </c>
      <c r="G31" s="25" t="n">
        <f aca="false">BETAINV($A31,G$3/2-1,G$3/2-1,0)</f>
        <v>0.397106571484044</v>
      </c>
      <c r="H31" s="25" t="n">
        <f aca="false">BETAINV($A31,H$3/2-1,H$3/2-1,0)</f>
        <v>0.401579664809998</v>
      </c>
      <c r="I31" s="25" t="n">
        <f aca="false">BETAINV($A31,I$3/2-1,I$3/2-1,0)</f>
        <v>0.405516676804694</v>
      </c>
      <c r="J31" s="25" t="n">
        <f aca="false">BETAINV($A31,J$3/2-1,J$3/2-1,0)</f>
        <v>0.409016662002363</v>
      </c>
      <c r="K31" s="16" t="n">
        <f aca="false">(0.5-C31)/(0.5*(K$4^0.5/(K$4-1)))</f>
        <v>0.692195338017161</v>
      </c>
      <c r="L31" s="16" t="n">
        <f aca="false">(0.5-D31)/(0.5*(L$4^0.5/(L$4-1)))</f>
        <v>0.689606765375926</v>
      </c>
      <c r="M31" s="16" t="n">
        <f aca="false">(0.5-E31)/(0.5*(M$4^0.5/(M$4-1)))</f>
        <v>0.687649034905548</v>
      </c>
      <c r="N31" s="16" t="n">
        <f aca="false">(0.5-F31)/(0.5*(N$4^0.5/(N$4-1)))</f>
        <v>0.68612175096534</v>
      </c>
      <c r="O31" s="16" t="n">
        <f aca="false">(0.5-G31)/(0.5*(O$4^0.5/(O$4-1)))</f>
        <v>0.684900059857048</v>
      </c>
      <c r="P31" s="16" t="n">
        <f aca="false">(0.5-H31)/(0.5*(P$4^0.5/(P$4-1)))</f>
        <v>0.68390246632024</v>
      </c>
      <c r="Q31" s="16" t="n">
        <f aca="false">(0.5-I31)/(0.5*(Q$4^0.5/(Q$4-1)))</f>
        <v>0.683073696162208</v>
      </c>
      <c r="R31" s="17" t="n">
        <f aca="false">(0.5-J31)/(0.5*(R$4^0.5/(R$4-1)))</f>
        <v>0.682375034982278</v>
      </c>
    </row>
    <row r="32" customFormat="false" ht="12.75" hidden="false" customHeight="false" outlineLevel="0" collapsed="false">
      <c r="A32" s="1" t="n">
        <v>0.26</v>
      </c>
      <c r="B32" s="13" t="n">
        <v>74</v>
      </c>
      <c r="C32" s="22" t="n">
        <f aca="false">BETAINV($A32,C$3/2-1,C$3/2-1,0)</f>
        <v>0.376011091348952</v>
      </c>
      <c r="D32" s="22" t="n">
        <f aca="false">BETAINV($A32,D$3/2-1,D$3/2-1,0)</f>
        <v>0.384284604799894</v>
      </c>
      <c r="E32" s="22" t="n">
        <f aca="false">BETAINV($A32,E$3/2-1,E$3/2-1,0)</f>
        <v>0.391100528395043</v>
      </c>
      <c r="F32" s="22" t="n">
        <f aca="false">BETAINV($A32,F$3/2-1,F$3/2-1,0)</f>
        <v>0.396841091697286</v>
      </c>
      <c r="G32" s="22" t="n">
        <f aca="false">BETAINV($A32,G$3/2-1,G$3/2-1,0)</f>
        <v>0.401761731904105</v>
      </c>
      <c r="H32" s="22" t="n">
        <f aca="false">BETAINV($A32,H$3/2-1,H$3/2-1,0)</f>
        <v>0.406040418821832</v>
      </c>
      <c r="I32" s="22" t="n">
        <f aca="false">BETAINV($A32,I$3/2-1,I$3/2-1,0)</f>
        <v>0.409805419490767</v>
      </c>
      <c r="J32" s="22" t="n">
        <f aca="false">BETAINV($A32,J$3/2-1,J$3/2-1,0)</f>
        <v>0.413151809354495</v>
      </c>
      <c r="K32" s="20" t="n">
        <f aca="false">(0.5-C32)/(0.5*(K$4^0.5/(K$4-1)))</f>
        <v>0.661274179472257</v>
      </c>
      <c r="L32" s="20" t="n">
        <f aca="false">(0.5-D32)/(0.5*(L$4^0.5/(L$4-1)))</f>
        <v>0.658663576521929</v>
      </c>
      <c r="M32" s="20" t="n">
        <f aca="false">(0.5-E32)/(0.5*(M$4^0.5/(M$4-1)))</f>
        <v>0.65668852214837</v>
      </c>
      <c r="N32" s="20" t="n">
        <f aca="false">(0.5-F32)/(0.5*(N$4^0.5/(N$4-1)))</f>
        <v>0.655147058256677</v>
      </c>
      <c r="O32" s="20" t="n">
        <f aca="false">(0.5-G32)/(0.5*(O$4^0.5/(O$4-1)))</f>
        <v>0.653913439075434</v>
      </c>
      <c r="P32" s="20" t="n">
        <f aca="false">(0.5-H32)/(0.5*(P$4^0.5/(P$4-1)))</f>
        <v>0.652905613236457</v>
      </c>
      <c r="Q32" s="20" t="n">
        <f aca="false">(0.5-I32)/(0.5*(Q$4^0.5/(Q$4-1)))</f>
        <v>0.652067935363459</v>
      </c>
      <c r="R32" s="21" t="n">
        <f aca="false">(0.5-J32)/(0.5*(R$4^0.5/(R$4-1)))</f>
        <v>0.651361429841289</v>
      </c>
    </row>
    <row r="33" customFormat="false" ht="12.75" hidden="false" customHeight="false" outlineLevel="0" collapsed="false">
      <c r="A33" s="1" t="n">
        <v>0.27</v>
      </c>
      <c r="B33" s="13" t="n">
        <v>73</v>
      </c>
      <c r="C33" s="22" t="n">
        <f aca="false">BETAINV($A33,C$3/2-1,C$3/2-1,0)</f>
        <v>0.381721307531497</v>
      </c>
      <c r="D33" s="22" t="n">
        <f aca="false">BETAINV($A33,D$3/2-1,D$3/2-1,0)</f>
        <v>0.389635390857597</v>
      </c>
      <c r="E33" s="22" t="n">
        <f aca="false">BETAINV($A33,E$3/2-1,E$3/2-1,0)</f>
        <v>0.396151709412207</v>
      </c>
      <c r="F33" s="22" t="n">
        <f aca="false">BETAINV($A33,F$3/2-1,F$3/2-1,0)</f>
        <v>0.401637658528476</v>
      </c>
      <c r="G33" s="22" t="n">
        <f aca="false">BETAINV($A33,G$3/2-1,G$3/2-1,0)</f>
        <v>0.40633849560328</v>
      </c>
      <c r="H33" s="22" t="n">
        <f aca="false">BETAINV($A33,H$3/2-1,H$3/2-1,0)</f>
        <v>0.410424952589837</v>
      </c>
      <c r="I33" s="22" t="n">
        <f aca="false">BETAINV($A33,I$3/2-1,I$3/2-1,0)</f>
        <v>0.414019995749688</v>
      </c>
      <c r="J33" s="22" t="n">
        <f aca="false">BETAINV($A33,J$3/2-1,J$3/2-1,0)</f>
        <v>0.417214720043292</v>
      </c>
      <c r="K33" s="20" t="n">
        <f aca="false">(0.5-C33)/(0.5*(K$4^0.5/(K$4-1)))</f>
        <v>0.630819693165352</v>
      </c>
      <c r="L33" s="20" t="n">
        <f aca="false">(0.5-D33)/(0.5*(L$4^0.5/(L$4-1)))</f>
        <v>0.628206368335622</v>
      </c>
      <c r="M33" s="20" t="n">
        <f aca="false">(0.5-E33)/(0.5*(M$4^0.5/(M$4-1)))</f>
        <v>0.626228754544556</v>
      </c>
      <c r="N33" s="20" t="n">
        <f aca="false">(0.5-F33)/(0.5*(N$4^0.5/(N$4-1)))</f>
        <v>0.624684767593771</v>
      </c>
      <c r="O33" s="20" t="n">
        <f aca="false">(0.5-G33)/(0.5*(O$4^0.5/(O$4-1)))</f>
        <v>0.623448658411327</v>
      </c>
      <c r="P33" s="20" t="n">
        <f aca="false">(0.5-H33)/(0.5*(P$4^0.5/(P$4-1)))</f>
        <v>0.622438398795313</v>
      </c>
      <c r="Q33" s="20" t="n">
        <f aca="false">(0.5-I33)/(0.5*(Q$4^0.5/(Q$4-1)))</f>
        <v>0.621598365860829</v>
      </c>
      <c r="R33" s="21" t="n">
        <f aca="false">(0.5-J33)/(0.5*(R$4^0.5/(R$4-1)))</f>
        <v>0.620889599675307</v>
      </c>
    </row>
    <row r="34" customFormat="false" ht="12.75" hidden="false" customHeight="false" outlineLevel="0" collapsed="false">
      <c r="A34" s="1" t="n">
        <v>0.28</v>
      </c>
      <c r="B34" s="13" t="n">
        <v>72</v>
      </c>
      <c r="C34" s="22" t="n">
        <f aca="false">BETAINV($A34,C$3/2-1,C$3/2-1,0)</f>
        <v>0.387350948579222</v>
      </c>
      <c r="D34" s="22" t="n">
        <f aca="false">BETAINV($A34,D$3/2-1,D$3/2-1,0)</f>
        <v>0.394907605486796</v>
      </c>
      <c r="E34" s="22" t="n">
        <f aca="false">BETAINV($A34,E$3/2-1,E$3/2-1,0)</f>
        <v>0.40112650754681</v>
      </c>
      <c r="F34" s="22" t="n">
        <f aca="false">BETAINV($A34,F$3/2-1,F$3/2-1,0)</f>
        <v>0.406360037922286</v>
      </c>
      <c r="G34" s="22" t="n">
        <f aca="false">BETAINV($A34,G$3/2-1,G$3/2-1,0)</f>
        <v>0.410843195151079</v>
      </c>
      <c r="H34" s="22" t="n">
        <f aca="false">BETAINV($A34,H$3/2-1,H$3/2-1,0)</f>
        <v>0.414739440175515</v>
      </c>
      <c r="I34" s="22" t="n">
        <f aca="false">BETAINV($A34,I$3/2-1,I$3/2-1,0)</f>
        <v>0.418166427379274</v>
      </c>
      <c r="J34" s="22" t="n">
        <f aca="false">BETAINV($A34,J$3/2-1,J$3/2-1,0)</f>
        <v>0.421211270855585</v>
      </c>
      <c r="K34" s="20" t="n">
        <f aca="false">(0.5-C34)/(0.5*(K$4^0.5/(K$4-1)))</f>
        <v>0.600794940910819</v>
      </c>
      <c r="L34" s="20" t="n">
        <f aca="false">(0.5-D34)/(0.5*(L$4^0.5/(L$4-1)))</f>
        <v>0.598196396560871</v>
      </c>
      <c r="M34" s="20" t="n">
        <f aca="false">(0.5-E34)/(0.5*(M$4^0.5/(M$4-1)))</f>
        <v>0.596229593053216</v>
      </c>
      <c r="N34" s="20" t="n">
        <f aca="false">(0.5-F34)/(0.5*(N$4^0.5/(N$4-1)))</f>
        <v>0.594693630437218</v>
      </c>
      <c r="O34" s="20" t="n">
        <f aca="false">(0.5-G34)/(0.5*(O$4^0.5/(O$4-1)))</f>
        <v>0.593463565734134</v>
      </c>
      <c r="P34" s="20" t="n">
        <f aca="false">(0.5-H34)/(0.5*(P$4^0.5/(P$4-1)))</f>
        <v>0.592457920725853</v>
      </c>
      <c r="Q34" s="20" t="n">
        <f aca="false">(0.5-I34)/(0.5*(Q$4^0.5/(Q$4-1)))</f>
        <v>0.591621452652027</v>
      </c>
      <c r="R34" s="21" t="n">
        <f aca="false">(0.5-J34)/(0.5*(R$4^0.5/(R$4-1)))</f>
        <v>0.590915468583113</v>
      </c>
    </row>
    <row r="35" customFormat="false" ht="12.75" hidden="false" customHeight="false" outlineLevel="0" collapsed="false">
      <c r="A35" s="1" t="n">
        <v>0.29</v>
      </c>
      <c r="B35" s="13" t="n">
        <v>71</v>
      </c>
      <c r="C35" s="22" t="n">
        <f aca="false">BETAINV($A35,C$3/2-1,C$3/2-1,0)</f>
        <v>0.392906340254111</v>
      </c>
      <c r="D35" s="22" t="n">
        <f aca="false">BETAINV($A35,D$3/2-1,D$3/2-1,0)</f>
        <v>0.400107459114956</v>
      </c>
      <c r="E35" s="22" t="n">
        <f aca="false">BETAINV($A35,E$3/2-1,E$3/2-1,0)</f>
        <v>0.406030991278244</v>
      </c>
      <c r="F35" s="22" t="n">
        <f aca="false">BETAINV($A35,F$3/2-1,F$3/2-1,0)</f>
        <v>0.411014147630225</v>
      </c>
      <c r="G35" s="22" t="n">
        <f aca="false">BETAINV($A35,G$3/2-1,G$3/2-1,0)</f>
        <v>0.415281597495104</v>
      </c>
      <c r="H35" s="22" t="n">
        <f aca="false">BETAINV($A35,H$3/2-1,H$3/2-1,0)</f>
        <v>0.418989501898997</v>
      </c>
      <c r="I35" s="22" t="n">
        <f aca="false">BETAINV($A35,I$3/2-1,I$3/2-1,0)</f>
        <v>0.422250194235943</v>
      </c>
      <c r="J35" s="22" t="n">
        <f aca="false">BETAINV($A35,J$3/2-1,J$3/2-1,0)</f>
        <v>0.425146808150783</v>
      </c>
      <c r="K35" s="20" t="n">
        <f aca="false">(0.5-C35)/(0.5*(K$4^0.5/(K$4-1)))</f>
        <v>0.571166185311408</v>
      </c>
      <c r="L35" s="20" t="n">
        <f aca="false">(0.5-D35)/(0.5*(L$4^0.5/(L$4-1)))</f>
        <v>0.568598310824816</v>
      </c>
      <c r="M35" s="20" t="n">
        <f aca="false">(0.5-E35)/(0.5*(M$4^0.5/(M$4-1)))</f>
        <v>0.566654443366724</v>
      </c>
      <c r="N35" s="20" t="n">
        <f aca="false">(0.5-F35)/(0.5*(N$4^0.5/(N$4-1)))</f>
        <v>0.565136064017334</v>
      </c>
      <c r="O35" s="20" t="n">
        <f aca="false">(0.5-G35)/(0.5*(O$4^0.5/(O$4-1)))</f>
        <v>0.563919773920247</v>
      </c>
      <c r="P35" s="20" t="n">
        <f aca="false">(0.5-H35)/(0.5*(P$4^0.5/(P$4-1)))</f>
        <v>0.562925124590872</v>
      </c>
      <c r="Q35" s="20" t="n">
        <f aca="false">(0.5-I35)/(0.5*(Q$4^0.5/(Q$4-1)))</f>
        <v>0.562097578737431</v>
      </c>
      <c r="R35" s="21" t="n">
        <f aca="false">(0.5-J35)/(0.5*(R$4^0.5/(R$4-1)))</f>
        <v>0.561398938869124</v>
      </c>
    </row>
    <row r="36" customFormat="false" ht="12.75" hidden="false" customHeight="false" outlineLevel="0" collapsed="false">
      <c r="A36" s="23" t="n">
        <v>0.3</v>
      </c>
      <c r="B36" s="24" t="n">
        <v>70</v>
      </c>
      <c r="C36" s="25" t="n">
        <f aca="false">BETAINV($A36,C$3/2-1,C$3/2-1,0)</f>
        <v>0.398393286325978</v>
      </c>
      <c r="D36" s="25" t="n">
        <f aca="false">BETAINV($A36,D$3/2-1,D$3/2-1,0)</f>
        <v>0.405240644007458</v>
      </c>
      <c r="E36" s="25" t="n">
        <f aca="false">BETAINV($A36,E$3/2-1,E$3/2-1,0)</f>
        <v>0.410870718563896</v>
      </c>
      <c r="F36" s="25" t="n">
        <f aca="false">BETAINV($A36,F$3/2-1,F$3/2-1,0)</f>
        <v>0.415605404354331</v>
      </c>
      <c r="G36" s="25" t="n">
        <f aca="false">BETAINV($A36,G$3/2-1,G$3/2-1,0)</f>
        <v>0.419658978789359</v>
      </c>
      <c r="H36" s="25" t="n">
        <f aca="false">BETAINV($A36,H$3/2-1,H$3/2-1,0)</f>
        <v>0.423180277754676</v>
      </c>
      <c r="I36" s="25" t="n">
        <f aca="false">BETAINV($A36,I$3/2-1,I$3/2-1,0)</f>
        <v>0.426276306216113</v>
      </c>
      <c r="J36" s="25" t="n">
        <f aca="false">BETAINV($A36,J$3/2-1,J$3/2-1,0)</f>
        <v>0.429026218421155</v>
      </c>
      <c r="K36" s="16" t="n">
        <f aca="false">(0.5-C36)/(0.5*(K$4^0.5/(K$4-1)))</f>
        <v>0.541902472928116</v>
      </c>
      <c r="L36" s="16" t="n">
        <f aca="false">(0.5-D36)/(0.5*(L$4^0.5/(L$4-1)))</f>
        <v>0.539379710184884</v>
      </c>
      <c r="M36" s="16" t="n">
        <f aca="false">(0.5-E36)/(0.5*(M$4^0.5/(M$4-1)))</f>
        <v>0.53746978974099</v>
      </c>
      <c r="N36" s="16" t="n">
        <f aca="false">(0.5-F36)/(0.5*(N$4^0.5/(N$4-1)))</f>
        <v>0.535977667655941</v>
      </c>
      <c r="O36" s="16" t="n">
        <f aca="false">(0.5-G36)/(0.5*(O$4^0.5/(O$4-1)))</f>
        <v>0.534782162765737</v>
      </c>
      <c r="P36" s="16" t="n">
        <f aca="false">(0.5-H36)/(0.5*(P$4^0.5/(P$4-1)))</f>
        <v>0.533804293636973</v>
      </c>
      <c r="Q36" s="16" t="n">
        <f aca="false">(0.5-I36)/(0.5*(Q$4^0.5/(Q$4-1)))</f>
        <v>0.53299052472566</v>
      </c>
      <c r="R36" s="17" t="n">
        <f aca="false">(0.5-J36)/(0.5*(R$4^0.5/(R$4-1)))</f>
        <v>0.532303361841337</v>
      </c>
    </row>
    <row r="37" customFormat="false" ht="12.75" hidden="false" customHeight="false" outlineLevel="0" collapsed="false">
      <c r="A37" s="1" t="n">
        <v>0.31</v>
      </c>
      <c r="B37" s="13" t="n">
        <v>69</v>
      </c>
      <c r="C37" s="22" t="n">
        <f aca="false">BETAINV($A37,C$3/2-1,C$3/2-1,0)</f>
        <v>0.403817134840585</v>
      </c>
      <c r="D37" s="22" t="n">
        <f aca="false">BETAINV($A37,D$3/2-1,D$3/2-1,0)</f>
        <v>0.410312400408364</v>
      </c>
      <c r="E37" s="22" t="n">
        <f aca="false">BETAINV($A37,E$3/2-1,E$3/2-1,0)</f>
        <v>0.415650802272906</v>
      </c>
      <c r="F37" s="22" t="n">
        <f aca="false">BETAINV($A37,F$3/2-1,F$3/2-1,0)</f>
        <v>0.420138788173273</v>
      </c>
      <c r="G37" s="22" t="n">
        <f aca="false">BETAINV($A37,G$3/2-1,G$3/2-1,0)</f>
        <v>0.423980187664412</v>
      </c>
      <c r="H37" s="22" t="n">
        <f aca="false">BETAINV($A37,H$3/2-1,H$3/2-1,0)</f>
        <v>0.427316489462906</v>
      </c>
      <c r="I37" s="22" t="n">
        <f aca="false">BETAINV($A37,I$3/2-1,I$3/2-1,0)</f>
        <v>0.430249364076006</v>
      </c>
      <c r="J37" s="22" t="n">
        <f aca="false">BETAINV($A37,J$3/2-1,J$3/2-1,0)</f>
        <v>0.43285398789454</v>
      </c>
      <c r="K37" s="20" t="n">
        <f aca="false">(0.5-C37)/(0.5*(K$4^0.5/(K$4-1)))</f>
        <v>0.512975280850213</v>
      </c>
      <c r="L37" s="20" t="n">
        <f aca="false">(0.5-D37)/(0.5*(L$4^0.5/(L$4-1)))</f>
        <v>0.510510766648965</v>
      </c>
      <c r="M37" s="20" t="n">
        <f aca="false">(0.5-E37)/(0.5*(M$4^0.5/(M$4-1)))</f>
        <v>0.508644800415034</v>
      </c>
      <c r="N37" s="20" t="n">
        <f aca="false">(0.5-F37)/(0.5*(N$4^0.5/(N$4-1)))</f>
        <v>0.507186813605673</v>
      </c>
      <c r="O37" s="20" t="n">
        <f aca="false">(0.5-G37)/(0.5*(O$4^0.5/(O$4-1)))</f>
        <v>0.506018457834672</v>
      </c>
      <c r="P37" s="20" t="n">
        <f aca="false">(0.5-H37)/(0.5*(P$4^0.5/(P$4-1)))</f>
        <v>0.505062617610164</v>
      </c>
      <c r="Q37" s="20" t="n">
        <f aca="false">(0.5-I37)/(0.5*(Q$4^0.5/(Q$4-1)))</f>
        <v>0.504267029132542</v>
      </c>
      <c r="R37" s="21" t="n">
        <f aca="false">(0.5-J37)/(0.5*(R$4^0.5/(R$4-1)))</f>
        <v>0.503595090790951</v>
      </c>
    </row>
    <row r="38" customFormat="false" ht="12.75" hidden="false" customHeight="false" outlineLevel="0" collapsed="false">
      <c r="A38" s="1" t="n">
        <v>0.32</v>
      </c>
      <c r="B38" s="13" t="n">
        <v>68</v>
      </c>
      <c r="C38" s="22" t="n">
        <f aca="false">BETAINV($A38,C$3/2-1,C$3/2-1,0)</f>
        <v>0.40918283467204</v>
      </c>
      <c r="D38" s="22" t="n">
        <f aca="false">BETAINV($A38,D$3/2-1,D$3/2-1,0)</f>
        <v>0.415327572930073</v>
      </c>
      <c r="E38" s="22" t="n">
        <f aca="false">BETAINV($A38,E$3/2-1,E$3/2-1,0)</f>
        <v>0.420375965932595</v>
      </c>
      <c r="F38" s="22" t="n">
        <f aca="false">BETAINV($A38,F$3/2-1,F$3/2-1,0)</f>
        <v>0.424618897399126</v>
      </c>
      <c r="G38" s="22" t="n">
        <f aca="false">BETAINV($A38,G$3/2-1,G$3/2-1,0)</f>
        <v>0.428249699075318</v>
      </c>
      <c r="H38" s="22" t="n">
        <f aca="false">BETAINV($A38,H$3/2-1,H$3/2-1,0)</f>
        <v>0.431402493261096</v>
      </c>
      <c r="I38" s="22" t="n">
        <f aca="false">BETAINV($A38,I$3/2-1,I$3/2-1,0)</f>
        <v>0.434173611158474</v>
      </c>
      <c r="J38" s="22" t="n">
        <f aca="false">BETAINV($A38,J$3/2-1,J$3/2-1,0)</f>
        <v>0.436634253212543</v>
      </c>
      <c r="K38" s="20" t="n">
        <f aca="false">(0.5-C38)/(0.5*(K$4^0.5/(K$4-1)))</f>
        <v>0.484358215082455</v>
      </c>
      <c r="L38" s="20" t="n">
        <f aca="false">(0.5-D38)/(0.5*(L$4^0.5/(L$4-1)))</f>
        <v>0.481963904199839</v>
      </c>
      <c r="M38" s="20" t="n">
        <f aca="false">(0.5-E38)/(0.5*(M$4^0.5/(M$4-1)))</f>
        <v>0.480150991447381</v>
      </c>
      <c r="N38" s="20" t="n">
        <f aca="false">(0.5-F38)/(0.5*(N$4^0.5/(N$4-1)))</f>
        <v>0.478734298662682</v>
      </c>
      <c r="O38" s="20" t="n">
        <f aca="false">(0.5-G38)/(0.5*(O$4^0.5/(O$4-1)))</f>
        <v>0.477598872025687</v>
      </c>
      <c r="P38" s="20" t="n">
        <f aca="false">(0.5-H38)/(0.5*(P$4^0.5/(P$4-1)))</f>
        <v>0.476669825921519</v>
      </c>
      <c r="Q38" s="20" t="n">
        <f aca="false">(0.5-I38)/(0.5*(Q$4^0.5/(Q$4-1)))</f>
        <v>0.475896414418511</v>
      </c>
      <c r="R38" s="21" t="n">
        <f aca="false">(0.5-J38)/(0.5*(R$4^0.5/(R$4-1)))</f>
        <v>0.475243100905925</v>
      </c>
    </row>
    <row r="39" customFormat="false" ht="12.75" hidden="false" customHeight="false" outlineLevel="0" collapsed="false">
      <c r="A39" s="1" t="n">
        <v>0.33</v>
      </c>
      <c r="B39" s="13" t="n">
        <v>67</v>
      </c>
      <c r="C39" s="22" t="n">
        <f aca="false">BETAINV($A39,C$3/2-1,C$3/2-1,0)</f>
        <v>0.41449498408347</v>
      </c>
      <c r="D39" s="22" t="n">
        <f aca="false">BETAINV($A39,D$3/2-1,D$3/2-1,0)</f>
        <v>0.420290658929112</v>
      </c>
      <c r="E39" s="22" t="n">
        <f aca="false">BETAINV($A39,E$3/2-1,E$3/2-1,0)</f>
        <v>0.425050591518672</v>
      </c>
      <c r="F39" s="22" t="n">
        <f aca="false">BETAINV($A39,F$3/2-1,F$3/2-1,0)</f>
        <v>0.429049995578885</v>
      </c>
      <c r="G39" s="22" t="n">
        <f aca="false">BETAINV($A39,G$3/2-1,G$3/2-1,0)</f>
        <v>0.432471660418233</v>
      </c>
      <c r="H39" s="22" t="n">
        <f aca="false">BETAINV($A39,H$3/2-1,H$3/2-1,0)</f>
        <v>0.435442325098724</v>
      </c>
      <c r="I39" s="22" t="n">
        <f aca="false">BETAINV($A39,I$3/2-1,I$3/2-1,0)</f>
        <v>0.438052977663344</v>
      </c>
      <c r="J39" s="22" t="n">
        <f aca="false">BETAINV($A39,J$3/2-1,J$3/2-1,0)</f>
        <v>0.440370844792183</v>
      </c>
      <c r="K39" s="20" t="n">
        <f aca="false">(0.5-C39)/(0.5*(K$4^0.5/(K$4-1)))</f>
        <v>0.456026751554824</v>
      </c>
      <c r="L39" s="20" t="n">
        <f aca="false">(0.5-D39)/(0.5*(L$4^0.5/(L$4-1)))</f>
        <v>0.453713523435383</v>
      </c>
      <c r="M39" s="20" t="n">
        <f aca="false">(0.5-E39)/(0.5*(M$4^0.5/(M$4-1)))</f>
        <v>0.451961938530268</v>
      </c>
      <c r="N39" s="20" t="n">
        <f aca="false">(0.5-F39)/(0.5*(N$4^0.5/(N$4-1)))</f>
        <v>0.450593045666897</v>
      </c>
      <c r="O39" s="20" t="n">
        <f aca="false">(0.5-G39)/(0.5*(O$4^0.5/(O$4-1)))</f>
        <v>0.449495798601244</v>
      </c>
      <c r="P39" s="20" t="n">
        <f aca="false">(0.5-H39)/(0.5*(P$4^0.5/(P$4-1)))</f>
        <v>0.448597873596434</v>
      </c>
      <c r="Q39" s="20" t="n">
        <f aca="false">(0.5-I39)/(0.5*(Q$4^0.5/(Q$4-1)))</f>
        <v>0.447850266933082</v>
      </c>
      <c r="R39" s="21" t="n">
        <f aca="false">(0.5-J39)/(0.5*(R$4^0.5/(R$4-1)))</f>
        <v>0.447218664058629</v>
      </c>
    </row>
    <row r="40" customFormat="false" ht="12.75" hidden="false" customHeight="false" outlineLevel="0" collapsed="false">
      <c r="A40" s="1" t="n">
        <v>0.34</v>
      </c>
      <c r="B40" s="13" t="n">
        <v>66</v>
      </c>
      <c r="C40" s="22" t="n">
        <f aca="false">BETAINV($A40,C$3/2-1,C$3/2-1,0)</f>
        <v>0.419757872675616</v>
      </c>
      <c r="D40" s="22" t="n">
        <f aca="false">BETAINV($A40,D$3/2-1,D$3/2-1,0)</f>
        <v>0.425205850256998</v>
      </c>
      <c r="E40" s="22" t="n">
        <f aca="false">BETAINV($A40,E$3/2-1,E$3/2-1,0)</f>
        <v>0.42967876067231</v>
      </c>
      <c r="F40" s="22" t="n">
        <f aca="false">BETAINV($A40,F$3/2-1,F$3/2-1,0)</f>
        <v>0.433436052009476</v>
      </c>
      <c r="G40" s="22" t="n">
        <f aca="false">BETAINV($A40,G$3/2-1,G$3/2-1,0)</f>
        <v>0.436649931265397</v>
      </c>
      <c r="H40" s="22" t="n">
        <f aca="false">BETAINV($A40,H$3/2-1,H$3/2-1,0)</f>
        <v>0.439439739564366</v>
      </c>
      <c r="I40" s="22" t="n">
        <f aca="false">BETAINV($A40,I$3/2-1,I$3/2-1,0)</f>
        <v>0.441891118766675</v>
      </c>
      <c r="J40" s="22" t="n">
        <f aca="false">BETAINV($A40,J$3/2-1,J$3/2-1,0)</f>
        <v>0.444067324153269</v>
      </c>
      <c r="K40" s="20" t="n">
        <f aca="false">(0.5-C40)/(0.5*(K$4^0.5/(K$4-1)))</f>
        <v>0.427958012396716</v>
      </c>
      <c r="L40" s="20" t="n">
        <f aca="false">(0.5-D40)/(0.5*(L$4^0.5/(L$4-1)))</f>
        <v>0.42573576391845</v>
      </c>
      <c r="M40" s="20" t="n">
        <f aca="false">(0.5-E40)/(0.5*(M$4^0.5/(M$4-1)))</f>
        <v>0.42405302844133</v>
      </c>
      <c r="N40" s="20" t="n">
        <f aca="false">(0.5-F40)/(0.5*(N$4^0.5/(N$4-1)))</f>
        <v>0.422737846197188</v>
      </c>
      <c r="O40" s="20" t="n">
        <f aca="false">(0.5-G40)/(0.5*(O$4^0.5/(O$4-1)))</f>
        <v>0.421683546695594</v>
      </c>
      <c r="P40" s="20" t="n">
        <f aca="false">(0.5-H40)/(0.5*(P$4^0.5/(P$4-1)))</f>
        <v>0.420820670778751</v>
      </c>
      <c r="Q40" s="20" t="n">
        <f aca="false">(0.5-I40)/(0.5*(Q$4^0.5/(Q$4-1)))</f>
        <v>0.420102161329038</v>
      </c>
      <c r="R40" s="21" t="n">
        <f aca="false">(0.5-J40)/(0.5*(R$4^0.5/(R$4-1)))</f>
        <v>0.419495068850481</v>
      </c>
    </row>
    <row r="41" customFormat="false" ht="12.75" hidden="false" customHeight="false" outlineLevel="0" collapsed="false">
      <c r="A41" s="23" t="n">
        <v>0.35</v>
      </c>
      <c r="B41" s="24" t="n">
        <v>65</v>
      </c>
      <c r="C41" s="25" t="n">
        <f aca="false">BETAINV($A41,C$3/2-1,C$3/2-1,0)</f>
        <v>0.42497551783591</v>
      </c>
      <c r="D41" s="25" t="n">
        <f aca="false">BETAINV($A41,D$3/2-1,D$3/2-1,0)</f>
        <v>0.430077069505286</v>
      </c>
      <c r="E41" s="25" t="n">
        <f aca="false">BETAINV($A41,E$3/2-1,E$3/2-1,0)</f>
        <v>0.434264290457711</v>
      </c>
      <c r="F41" s="25" t="n">
        <f aca="false">BETAINV($A41,F$3/2-1,F$3/2-1,0)</f>
        <v>0.437780776867715</v>
      </c>
      <c r="G41" s="25" t="n">
        <f aca="false">BETAINV($A41,G$3/2-1,G$3/2-1,0)</f>
        <v>0.440788117804153</v>
      </c>
      <c r="H41" s="25" t="n">
        <f aca="false">BETAINV($A41,H$3/2-1,H$3/2-1,0)</f>
        <v>0.443398243612717</v>
      </c>
      <c r="I41" s="25" t="n">
        <f aca="false">BETAINV($A41,I$3/2-1,I$3/2-1,0)</f>
        <v>0.445691447638289</v>
      </c>
      <c r="J41" s="25" t="n">
        <f aca="false">BETAINV($A41,J$3/2-1,J$3/2-1,0)</f>
        <v>0.447727016242058</v>
      </c>
      <c r="K41" s="16" t="n">
        <f aca="false">(0.5-C41)/(0.5*(K$4^0.5/(K$4-1)))</f>
        <v>0.400130571541814</v>
      </c>
      <c r="L41" s="16" t="n">
        <f aca="false">(0.5-D41)/(0.5*(L$4^0.5/(L$4-1)))</f>
        <v>0.39800829786649</v>
      </c>
      <c r="M41" s="16" t="n">
        <f aca="false">(0.5-E41)/(0.5*(M$4^0.5/(M$4-1)))</f>
        <v>0.396401243417378</v>
      </c>
      <c r="N41" s="16" t="n">
        <f aca="false">(0.5-F41)/(0.5*(N$4^0.5/(N$4-1)))</f>
        <v>0.395145137466138</v>
      </c>
      <c r="O41" s="16" t="n">
        <f aca="false">(0.5-G41)/(0.5*(O$4^0.5/(O$4-1)))</f>
        <v>0.394138112074819</v>
      </c>
      <c r="P41" s="16" t="n">
        <f aca="false">(0.5-H41)/(0.5*(P$4^0.5/(P$4-1)))</f>
        <v>0.393313848368736</v>
      </c>
      <c r="Q41" s="16" t="n">
        <f aca="false">(0.5-I41)/(0.5*(Q$4^0.5/(Q$4-1)))</f>
        <v>0.392627421859943</v>
      </c>
      <c r="R41" s="17" t="n">
        <f aca="false">(0.5-J41)/(0.5*(R$4^0.5/(R$4-1)))</f>
        <v>0.392047378184565</v>
      </c>
    </row>
    <row r="42" customFormat="false" ht="12.75" hidden="false" customHeight="false" outlineLevel="0" collapsed="false">
      <c r="A42" s="1" t="n">
        <v>0.36</v>
      </c>
      <c r="B42" s="13" t="n">
        <v>64</v>
      </c>
      <c r="C42" s="22" t="n">
        <f aca="false">BETAINV($A42,C$3/2-1,C$3/2-1,0)</f>
        <v>0.430151696591877</v>
      </c>
      <c r="D42" s="22" t="n">
        <f aca="false">BETAINV($A42,D$3/2-1,D$3/2-1,0)</f>
        <v>0.434908001653093</v>
      </c>
      <c r="E42" s="22" t="n">
        <f aca="false">BETAINV($A42,E$3/2-1,E$3/2-1,0)</f>
        <v>0.438810764563426</v>
      </c>
      <c r="F42" s="22" t="n">
        <f aca="false">BETAINV($A42,F$3/2-1,F$3/2-1,0)</f>
        <v>0.442087651848195</v>
      </c>
      <c r="G42" s="22" t="n">
        <f aca="false">BETAINV($A42,G$3/2-1,G$3/2-1,0)</f>
        <v>0.444889602859786</v>
      </c>
      <c r="H42" s="22" t="n">
        <f aca="false">BETAINV($A42,H$3/2-1,H$3/2-1,0)</f>
        <v>0.447321125956703</v>
      </c>
      <c r="I42" s="22" t="n">
        <f aca="false">BETAINV($A42,I$3/2-1,I$3/2-1,0)</f>
        <v>0.449457164207402</v>
      </c>
      <c r="J42" s="22" t="n">
        <f aca="false">BETAINV($A42,J$3/2-1,J$3/2-1,0)</f>
        <v>0.451353037585558</v>
      </c>
      <c r="K42" s="20" t="n">
        <f aca="false">(0.5-C42)/(0.5*(K$4^0.5/(K$4-1)))</f>
        <v>0.372524284843325</v>
      </c>
      <c r="L42" s="20" t="n">
        <f aca="false">(0.5-D42)/(0.5*(L$4^0.5/(L$4-1)))</f>
        <v>0.370510150010653</v>
      </c>
      <c r="M42" s="20" t="n">
        <f aca="false">(0.5-E42)/(0.5*(M$4^0.5/(M$4-1)))</f>
        <v>0.368984973003337</v>
      </c>
      <c r="N42" s="20" t="n">
        <f aca="false">(0.5-F42)/(0.5*(N$4^0.5/(N$4-1)))</f>
        <v>0.367792807743329</v>
      </c>
      <c r="O42" s="20" t="n">
        <f aca="false">(0.5-G42)/(0.5*(O$4^0.5/(O$4-1)))</f>
        <v>0.366836977292723</v>
      </c>
      <c r="P42" s="20" t="n">
        <f aca="false">(0.5-H42)/(0.5*(P$4^0.5/(P$4-1)))</f>
        <v>0.366054553783355</v>
      </c>
      <c r="Q42" s="20" t="n">
        <f aca="false">(0.5-I42)/(0.5*(Q$4^0.5/(Q$4-1)))</f>
        <v>0.365402914417011</v>
      </c>
      <c r="R42" s="21" t="n">
        <f aca="false">(0.5-J42)/(0.5*(R$4^0.5/(R$4-1)))</f>
        <v>0.364852218108315</v>
      </c>
    </row>
    <row r="43" customFormat="false" ht="12.75" hidden="false" customHeight="false" outlineLevel="0" collapsed="false">
      <c r="A43" s="1" t="n">
        <v>0.37</v>
      </c>
      <c r="B43" s="13" t="n">
        <v>63</v>
      </c>
      <c r="C43" s="22" t="n">
        <f aca="false">BETAINV($A43,C$3/2-1,C$3/2-1,0)</f>
        <v>0.435289973608265</v>
      </c>
      <c r="D43" s="22" t="n">
        <f aca="false">BETAINV($A43,D$3/2-1,D$3/2-1,0)</f>
        <v>0.4397021218596</v>
      </c>
      <c r="E43" s="22" t="n">
        <f aca="false">BETAINV($A43,E$3/2-1,E$3/2-1,0)</f>
        <v>0.44332156068534</v>
      </c>
      <c r="F43" s="22" t="n">
        <f aca="false">BETAINV($A43,F$3/2-1,F$3/2-1,0)</f>
        <v>0.446359957038208</v>
      </c>
      <c r="G43" s="22" t="n">
        <f aca="false">BETAINV($A43,G$3/2-1,G$3/2-1,0)</f>
        <v>0.448957572220242</v>
      </c>
      <c r="H43" s="22" t="n">
        <f aca="false">BETAINV($A43,H$3/2-1,H$3/2-1,0)</f>
        <v>0.45121148283058</v>
      </c>
      <c r="I43" s="22" t="n">
        <f aca="false">BETAINV($A43,I$3/2-1,I$3/2-1,0)</f>
        <v>0.453191280369553</v>
      </c>
      <c r="J43" s="22" t="n">
        <f aca="false">BETAINV($A43,J$3/2-1,J$3/2-1,0)</f>
        <v>0.454948320956924</v>
      </c>
      <c r="K43" s="20" t="n">
        <f aca="false">(0.5-C43)/(0.5*(K$4^0.5/(K$4-1)))</f>
        <v>0.345120140755922</v>
      </c>
      <c r="L43" s="20" t="n">
        <f aca="false">(0.5-D43)/(0.5*(L$4^0.5/(L$4-1)))</f>
        <v>0.343221539398097</v>
      </c>
      <c r="M43" s="20" t="n">
        <f aca="false">(0.5-E43)/(0.5*(M$4^0.5/(M$4-1)))</f>
        <v>0.341783848926646</v>
      </c>
      <c r="N43" s="20" t="n">
        <f aca="false">(0.5-F43)/(0.5*(N$4^0.5/(N$4-1)))</f>
        <v>0.340660025676674</v>
      </c>
      <c r="O43" s="20" t="n">
        <f aca="false">(0.5-G43)/(0.5*(O$4^0.5/(O$4-1)))</f>
        <v>0.339758936462926</v>
      </c>
      <c r="P43" s="20" t="n">
        <f aca="false">(0.5-H43)/(0.5*(P$4^0.5/(P$4-1)))</f>
        <v>0.339021271933883</v>
      </c>
      <c r="Q43" s="20" t="n">
        <f aca="false">(0.5-I43)/(0.5*(Q$4^0.5/(Q$4-1)))</f>
        <v>0.338406864293892</v>
      </c>
      <c r="R43" s="21" t="n">
        <f aca="false">(0.5-J43)/(0.5*(R$4^0.5/(R$4-1)))</f>
        <v>0.337887592823073</v>
      </c>
    </row>
    <row r="44" customFormat="false" ht="12.75" hidden="false" customHeight="false" outlineLevel="0" collapsed="false">
      <c r="A44" s="1" t="n">
        <v>0.38</v>
      </c>
      <c r="B44" s="13" t="n">
        <v>62</v>
      </c>
      <c r="C44" s="22" t="n">
        <f aca="false">BETAINV($A44,C$3/2-1,C$3/2-1,0)</f>
        <v>0.440393725937062</v>
      </c>
      <c r="D44" s="22" t="n">
        <f aca="false">BETAINV($A44,D$3/2-1,D$3/2-1,0)</f>
        <v>0.444462720012671</v>
      </c>
      <c r="E44" s="22" t="n">
        <f aca="false">BETAINV($A44,E$3/2-1,E$3/2-1,0)</f>
        <v>0.447799874698294</v>
      </c>
      <c r="F44" s="22" t="n">
        <f aca="false">BETAINV($A44,F$3/2-1,F$3/2-1,0)</f>
        <v>0.450600794629146</v>
      </c>
      <c r="G44" s="22" t="n">
        <f aca="false">BETAINV($A44,G$3/2-1,G$3/2-1,0)</f>
        <v>0.452995037852856</v>
      </c>
      <c r="H44" s="22" t="n">
        <f aca="false">BETAINV($A44,H$3/2-1,H$3/2-1,0)</f>
        <v>0.455072240703918</v>
      </c>
      <c r="I44" s="22" t="n">
        <f aca="false">BETAINV($A44,I$3/2-1,I$3/2-1,0)</f>
        <v>0.456896642204168</v>
      </c>
      <c r="J44" s="22" t="n">
        <f aca="false">BETAINV($A44,J$3/2-1,J$3/2-1,0)</f>
        <v>0.458515637110678</v>
      </c>
      <c r="K44" s="20" t="n">
        <f aca="false">(0.5-C44)/(0.5*(K$4^0.5/(K$4-1)))</f>
        <v>0.317900128335667</v>
      </c>
      <c r="L44" s="20" t="n">
        <f aca="false">(0.5-D44)/(0.5*(L$4^0.5/(L$4-1)))</f>
        <v>0.316123739658803</v>
      </c>
      <c r="M44" s="20" t="n">
        <f aca="false">(0.5-E44)/(0.5*(M$4^0.5/(M$4-1)))</f>
        <v>0.314778599336903</v>
      </c>
      <c r="N44" s="20" t="n">
        <f aca="false">(0.5-F44)/(0.5*(N$4^0.5/(N$4-1)))</f>
        <v>0.313727089704776</v>
      </c>
      <c r="O44" s="20" t="n">
        <f aca="false">(0.5-G44)/(0.5*(O$4^0.5/(O$4-1)))</f>
        <v>0.312883940718966</v>
      </c>
      <c r="P44" s="20" t="n">
        <f aca="false">(0.5-H44)/(0.5*(P$4^0.5/(P$4-1)))</f>
        <v>0.312193667391144</v>
      </c>
      <c r="Q44" s="20" t="n">
        <f aca="false">(0.5-I44)/(0.5*(Q$4^0.5/(Q$4-1)))</f>
        <v>0.311618695563235</v>
      </c>
      <c r="R44" s="21" t="n">
        <f aca="false">(0.5-J44)/(0.5*(R$4^0.5/(R$4-1)))</f>
        <v>0.311132721669914</v>
      </c>
    </row>
    <row r="45" customFormat="false" ht="12.75" hidden="false" customHeight="false" outlineLevel="0" collapsed="false">
      <c r="A45" s="1" t="n">
        <v>0.39</v>
      </c>
      <c r="B45" s="13" t="n">
        <v>61</v>
      </c>
      <c r="C45" s="22" t="n">
        <f aca="false">BETAINV($A45,C$3/2-1,C$3/2-1,0)</f>
        <v>0.445466165025617</v>
      </c>
      <c r="D45" s="22" t="n">
        <f aca="false">BETAINV($A45,D$3/2-1,D$3/2-1,0)</f>
        <v>0.449192922540067</v>
      </c>
      <c r="E45" s="22" t="n">
        <f aca="false">BETAINV($A45,E$3/2-1,E$3/2-1,0)</f>
        <v>0.452248742119056</v>
      </c>
      <c r="F45" s="22" t="n">
        <f aca="false">BETAINV($A45,F$3/2-1,F$3/2-1,0)</f>
        <v>0.454813109960641</v>
      </c>
      <c r="G45" s="22" t="n">
        <f aca="false">BETAINV($A45,G$3/2-1,G$3/2-1,0)</f>
        <v>0.457004858501433</v>
      </c>
      <c r="H45" s="22" t="n">
        <f aca="false">BETAINV($A45,H$3/2-1,H$3/2-1,0)</f>
        <v>0.458906176426218</v>
      </c>
      <c r="I45" s="22" t="n">
        <f aca="false">BETAINV($A45,I$3/2-1,I$3/2-1,0)</f>
        <v>0.460575949673653</v>
      </c>
      <c r="J45" s="22" t="n">
        <f aca="false">BETAINV($A45,J$3/2-1,J$3/2-1,0)</f>
        <v>0.462057614049751</v>
      </c>
      <c r="K45" s="20" t="n">
        <f aca="false">(0.5-C45)/(0.5*(K$4^0.5/(K$4-1)))</f>
        <v>0.290847119863378</v>
      </c>
      <c r="L45" s="20" t="n">
        <f aca="false">(0.5-D45)/(0.5*(L$4^0.5/(L$4-1)))</f>
        <v>0.289198954853982</v>
      </c>
      <c r="M45" s="20" t="n">
        <f aca="false">(0.5-E45)/(0.5*(M$4^0.5/(M$4-1)))</f>
        <v>0.287950919379262</v>
      </c>
      <c r="N45" s="20" t="n">
        <f aca="false">(0.5-F45)/(0.5*(N$4^0.5/(N$4-1)))</f>
        <v>0.286975294408726</v>
      </c>
      <c r="O45" s="20" t="n">
        <f aca="false">(0.5-G45)/(0.5*(O$4^0.5/(O$4-1)))</f>
        <v>0.286192961111842</v>
      </c>
      <c r="P45" s="20" t="n">
        <f aca="false">(0.5-H45)/(0.5*(P$4^0.5/(P$4-1)))</f>
        <v>0.285552444404734</v>
      </c>
      <c r="Q45" s="20" t="n">
        <f aca="false">(0.5-I45)/(0.5*(Q$4^0.5/(Q$4-1)))</f>
        <v>0.285018888660775</v>
      </c>
      <c r="R45" s="21" t="n">
        <f aca="false">(0.5-J45)/(0.5*(R$4^0.5/(R$4-1)))</f>
        <v>0.284567894626867</v>
      </c>
    </row>
    <row r="46" customFormat="false" ht="12.75" hidden="false" customHeight="false" outlineLevel="0" collapsed="false">
      <c r="A46" s="23" t="n">
        <v>0.4</v>
      </c>
      <c r="B46" s="24" t="n">
        <v>60</v>
      </c>
      <c r="C46" s="25" t="n">
        <f aca="false">BETAINV($A46,C$3/2-1,C$3/2-1,0)</f>
        <v>0.450510356404751</v>
      </c>
      <c r="D46" s="25" t="n">
        <f aca="false">BETAINV($A46,D$3/2-1,D$3/2-1,0)</f>
        <v>0.453895711905855</v>
      </c>
      <c r="E46" s="25" t="n">
        <f aca="false">BETAINV($A46,E$3/2-1,E$3/2-1,0)</f>
        <v>0.456671057279866</v>
      </c>
      <c r="F46" s="25" t="n">
        <f aca="false">BETAINV($A46,F$3/2-1,F$3/2-1,0)</f>
        <v>0.458999710311047</v>
      </c>
      <c r="G46" s="25" t="n">
        <f aca="false">BETAINV($A46,G$3/2-1,G$3/2-1,0)</f>
        <v>0.460989758070563</v>
      </c>
      <c r="H46" s="25" t="n">
        <f aca="false">BETAINV($A46,H$3/2-1,H$3/2-1,0)</f>
        <v>0.462715935201747</v>
      </c>
      <c r="I46" s="25" t="n">
        <f aca="false">BETAINV($A46,I$3/2-1,I$3/2-1,0)</f>
        <v>0.464231774196082</v>
      </c>
      <c r="J46" s="25" t="n">
        <f aca="false">BETAINV($A46,J$3/2-1,J$3/2-1,0)</f>
        <v>0.465576754208952</v>
      </c>
      <c r="K46" s="16" t="n">
        <f aca="false">(0.5-C46)/(0.5*(K$4^0.5/(K$4-1)))</f>
        <v>0.263944765841326</v>
      </c>
      <c r="L46" s="16" t="n">
        <f aca="false">(0.5-D46)/(0.5*(L$4^0.5/(L$4-1)))</f>
        <v>0.262430208500549</v>
      </c>
      <c r="M46" s="16" t="n">
        <f aca="false">(0.5-E46)/(0.5*(M$4^0.5/(M$4-1)))</f>
        <v>0.26128335557361</v>
      </c>
      <c r="N46" s="16" t="n">
        <f aca="false">(0.5-F46)/(0.5*(N$4^0.5/(N$4-1)))</f>
        <v>0.260386811176465</v>
      </c>
      <c r="O46" s="16" t="n">
        <f aca="false">(0.5-G46)/(0.5*(O$4^0.5/(O$4-1)))</f>
        <v>0.259667866236628</v>
      </c>
      <c r="P46" s="16" t="n">
        <f aca="false">(0.5-H46)/(0.5*(P$4^0.5/(P$4-1)))</f>
        <v>0.259079221999635</v>
      </c>
      <c r="Q46" s="16" t="n">
        <f aca="false">(0.5-I46)/(0.5*(Q$4^0.5/(Q$4-1)))</f>
        <v>0.258588853342329</v>
      </c>
      <c r="R46" s="17" t="n">
        <f aca="false">(0.5-J46)/(0.5*(R$4^0.5/(R$4-1)))</f>
        <v>0.258174343432858</v>
      </c>
    </row>
    <row r="47" customFormat="false" ht="12.75" hidden="false" customHeight="false" outlineLevel="0" collapsed="false">
      <c r="A47" s="1" t="n">
        <v>0.41</v>
      </c>
      <c r="B47" s="13" t="n">
        <v>59</v>
      </c>
      <c r="C47" s="22" t="n">
        <f aca="false">BETAINV($A47,C$3/2-1,C$3/2-1,0)</f>
        <v>0.455529237411683</v>
      </c>
      <c r="D47" s="22" t="n">
        <f aca="false">BETAINV($A47,D$3/2-1,D$3/2-1,0)</f>
        <v>0.45857394414712</v>
      </c>
      <c r="E47" s="22" t="n">
        <f aca="false">BETAINV($A47,E$3/2-1,E$3/2-1,0)</f>
        <v>0.461069590564596</v>
      </c>
      <c r="F47" s="22" t="n">
        <f aca="false">BETAINV($A47,F$3/2-1,F$3/2-1,0)</f>
        <v>0.463163281781468</v>
      </c>
      <c r="G47" s="22" t="n">
        <f aca="false">BETAINV($A47,G$3/2-1,G$3/2-1,0)</f>
        <v>0.464952342138549</v>
      </c>
      <c r="H47" s="22" t="n">
        <f aca="false">BETAINV($A47,H$3/2-1,H$3/2-1,0)</f>
        <v>0.466504046729757</v>
      </c>
      <c r="I47" s="22" t="n">
        <f aca="false">BETAINV($A47,I$3/2-1,I$3/2-1,0)</f>
        <v>0.467866574420307</v>
      </c>
      <c r="J47" s="22" t="n">
        <f aca="false">BETAINV($A47,J$3/2-1,J$3/2-1,0)</f>
        <v>0.469075449877335</v>
      </c>
      <c r="K47" s="20" t="n">
        <f aca="false">(0.5-C47)/(0.5*(K$4^0.5/(K$4-1)))</f>
        <v>0.237177400471025</v>
      </c>
      <c r="L47" s="20" t="n">
        <f aca="false">(0.5-D47)/(0.5*(L$4^0.5/(L$4-1)))</f>
        <v>0.235801243750409</v>
      </c>
      <c r="M47" s="20" t="n">
        <f aca="false">(0.5-E47)/(0.5*(M$4^0.5/(M$4-1)))</f>
        <v>0.23475920187663</v>
      </c>
      <c r="N47" s="20" t="n">
        <f aca="false">(0.5-F47)/(0.5*(N$4^0.5/(N$4-1)))</f>
        <v>0.233944580974854</v>
      </c>
      <c r="O47" s="20" t="n">
        <f aca="false">(0.5-G47)/(0.5*(O$4^0.5/(O$4-1)))</f>
        <v>0.233291312315776</v>
      </c>
      <c r="P47" s="20" t="n">
        <f aca="false">(0.5-H47)/(0.5*(P$4^0.5/(P$4-1)))</f>
        <v>0.232756421821187</v>
      </c>
      <c r="Q47" s="20" t="n">
        <f aca="false">(0.5-I47)/(0.5*(Q$4^0.5/(Q$4-1)))</f>
        <v>0.232310814636595</v>
      </c>
      <c r="R47" s="21" t="n">
        <f aca="false">(0.5-J47)/(0.5*(R$4^0.5/(R$4-1)))</f>
        <v>0.231934125919991</v>
      </c>
    </row>
    <row r="48" customFormat="false" ht="12.75" hidden="false" customHeight="false" outlineLevel="0" collapsed="false">
      <c r="A48" s="1" t="n">
        <v>0.42</v>
      </c>
      <c r="B48" s="13" t="n">
        <v>58</v>
      </c>
      <c r="C48" s="22" t="n">
        <f aca="false">BETAINV($A48,C$3/2-1,C$3/2-1,0)</f>
        <v>0.460525633248229</v>
      </c>
      <c r="D48" s="22" t="n">
        <f aca="false">BETAINV($A48,D$3/2-1,D$3/2-1,0)</f>
        <v>0.463230364751521</v>
      </c>
      <c r="E48" s="22" t="n">
        <f aca="false">BETAINV($A48,E$3/2-1,E$3/2-1,0)</f>
        <v>0.46544700400528</v>
      </c>
      <c r="F48" s="22" t="n">
        <f aca="false">BETAINV($A48,F$3/2-1,F$3/2-1,0)</f>
        <v>0.467306404566826</v>
      </c>
      <c r="G48" s="22" t="n">
        <f aca="false">BETAINV($A48,G$3/2-1,G$3/2-1,0)</f>
        <v>0.468895112887478</v>
      </c>
      <c r="H48" s="22" t="n">
        <f aca="false">BETAINV($A48,H$3/2-1,H$3/2-1,0)</f>
        <v>0.470272939793257</v>
      </c>
      <c r="I48" s="22" t="n">
        <f aca="false">BETAINV($A48,I$3/2-1,I$3/2-1,0)</f>
        <v>0.471482710481187</v>
      </c>
      <c r="J48" s="22" t="n">
        <f aca="false">BETAINV($A48,J$3/2-1,J$3/2-1,0)</f>
        <v>0.472555997131749</v>
      </c>
      <c r="K48" s="20" t="n">
        <f aca="false">(0.5-C48)/(0.5*(K$4^0.5/(K$4-1)))</f>
        <v>0.210529956009445</v>
      </c>
      <c r="L48" s="20" t="n">
        <f aca="false">(0.5-D48)/(0.5*(L$4^0.5/(L$4-1)))</f>
        <v>0.209296433013849</v>
      </c>
      <c r="M48" s="20" t="n">
        <f aca="false">(0.5-E48)/(0.5*(M$4^0.5/(M$4-1)))</f>
        <v>0.208362405631163</v>
      </c>
      <c r="N48" s="20" t="n">
        <f aca="false">(0.5-F48)/(0.5*(N$4^0.5/(N$4-1)))</f>
        <v>0.20763221736532</v>
      </c>
      <c r="O48" s="20" t="n">
        <f aca="false">(0.5-G48)/(0.5*(O$4^0.5/(O$4-1)))</f>
        <v>0.207046643818557</v>
      </c>
      <c r="P48" s="20" t="n">
        <f aca="false">(0.5-H48)/(0.5*(P$4^0.5/(P$4-1)))</f>
        <v>0.206567166760747</v>
      </c>
      <c r="Q48" s="20" t="n">
        <f aca="false">(0.5-I48)/(0.5*(Q$4^0.5/(Q$4-1)))</f>
        <v>0.206167709785965</v>
      </c>
      <c r="R48" s="21" t="n">
        <f aca="false">(0.5-J48)/(0.5*(R$4^0.5/(R$4-1)))</f>
        <v>0.205830021511882</v>
      </c>
    </row>
    <row r="49" customFormat="false" ht="12.75" hidden="false" customHeight="false" outlineLevel="0" collapsed="false">
      <c r="A49" s="1" t="n">
        <v>0.43</v>
      </c>
      <c r="B49" s="13" t="n">
        <v>57</v>
      </c>
      <c r="C49" s="22" t="n">
        <f aca="false">BETAINV($A49,C$3/2-1,C$3/2-1,0)</f>
        <v>0.465502271630798</v>
      </c>
      <c r="D49" s="22" t="n">
        <f aca="false">BETAINV($A49,D$3/2-1,D$3/2-1,0)</f>
        <v>0.467867623131981</v>
      </c>
      <c r="E49" s="22" t="n">
        <f aca="false">BETAINV($A49,E$3/2-1,E$3/2-1,0)</f>
        <v>0.469805865492833</v>
      </c>
      <c r="F49" s="22" t="n">
        <f aca="false">BETAINV($A49,F$3/2-1,F$3/2-1,0)</f>
        <v>0.471431566864064</v>
      </c>
      <c r="G49" s="22" t="n">
        <f aca="false">BETAINV($A49,G$3/2-1,G$3/2-1,0)</f>
        <v>0.472820482696139</v>
      </c>
      <c r="H49" s="22" t="n">
        <f aca="false">BETAINV($A49,H$3/2-1,H$3/2-1,0)</f>
        <v>0.474024955537432</v>
      </c>
      <c r="I49" s="22" t="n">
        <f aca="false">BETAINV($A49,I$3/2-1,I$3/2-1,0)</f>
        <v>0.475082456971343</v>
      </c>
      <c r="J49" s="22" t="n">
        <f aca="false">BETAINV($A49,J$3/2-1,J$3/2-1,0)</f>
        <v>0.476020608513327</v>
      </c>
      <c r="K49" s="20" t="n">
        <f aca="false">(0.5-C49)/(0.5*(K$4^0.5/(K$4-1)))</f>
        <v>0.183987884635746</v>
      </c>
      <c r="L49" s="20" t="n">
        <f aca="false">(0.5-D49)/(0.5*(L$4^0.5/(L$4-1)))</f>
        <v>0.182900695568129</v>
      </c>
      <c r="M49" s="20" t="n">
        <f aca="false">(0.5-E49)/(0.5*(M$4^0.5/(M$4-1)))</f>
        <v>0.182077481872355</v>
      </c>
      <c r="N49" s="20" t="n">
        <f aca="false">(0.5-F49)/(0.5*(N$4^0.5/(N$4-1)))</f>
        <v>0.181433918174945</v>
      </c>
      <c r="O49" s="20" t="n">
        <f aca="false">(0.5-G49)/(0.5*(O$4^0.5/(O$4-1)))</f>
        <v>0.180917802981103</v>
      </c>
      <c r="P49" s="20" t="n">
        <f aca="false">(0.5-H49)/(0.5*(P$4^0.5/(P$4-1)))</f>
        <v>0.180495188686707</v>
      </c>
      <c r="Q49" s="20" t="n">
        <f aca="false">(0.5-I49)/(0.5*(Q$4^0.5/(Q$4-1)))</f>
        <v>0.180143094466336</v>
      </c>
      <c r="R49" s="21" t="n">
        <f aca="false">(0.5-J49)/(0.5*(R$4^0.5/(R$4-1)))</f>
        <v>0.179845436150047</v>
      </c>
    </row>
    <row r="50" customFormat="false" ht="12.75" hidden="false" customHeight="false" outlineLevel="0" collapsed="false">
      <c r="A50" s="1" t="n">
        <v>0.44</v>
      </c>
      <c r="B50" s="13" t="n">
        <v>56</v>
      </c>
      <c r="C50" s="22" t="n">
        <f aca="false">BETAINV($A50,C$3/2-1,C$3/2-1,0)</f>
        <v>0.47046179625288</v>
      </c>
      <c r="D50" s="22" t="n">
        <f aca="false">BETAINV($A50,D$3/2-1,D$3/2-1,0)</f>
        <v>0.472488285918944</v>
      </c>
      <c r="E50" s="22" t="n">
        <f aca="false">BETAINV($A50,E$3/2-1,E$3/2-1,0)</f>
        <v>0.47414866182008</v>
      </c>
      <c r="F50" s="22" t="n">
        <f aca="false">BETAINV($A50,F$3/2-1,F$3/2-1,0)</f>
        <v>0.475541177632283</v>
      </c>
      <c r="G50" s="22" t="n">
        <f aca="false">BETAINV($A50,G$3/2-1,G$3/2-1,0)</f>
        <v>0.476730786606813</v>
      </c>
      <c r="H50" s="22" t="n">
        <f aca="false">BETAINV($A50,H$3/2-1,H$3/2-1,0)</f>
        <v>0.477762359644677</v>
      </c>
      <c r="I50" s="22" t="n">
        <f aca="false">BETAINV($A50,I$3/2-1,I$3/2-1,0)</f>
        <v>0.478668014832315</v>
      </c>
      <c r="J50" s="22" t="n">
        <f aca="false">BETAINV($A50,J$3/2-1,J$3/2-1,0)</f>
        <v>0.479471424645726</v>
      </c>
      <c r="K50" s="20" t="n">
        <f aca="false">(0.5-C50)/(0.5*(K$4^0.5/(K$4-1)))</f>
        <v>0.157537086651305</v>
      </c>
      <c r="L50" s="20" t="n">
        <f aca="false">(0.5-D50)/(0.5*(L$4^0.5/(L$4-1)))</f>
        <v>0.156599421896633</v>
      </c>
      <c r="M50" s="20" t="n">
        <f aca="false">(0.5-E50)/(0.5*(M$4^0.5/(M$4-1)))</f>
        <v>0.155889434675244</v>
      </c>
      <c r="N50" s="20" t="n">
        <f aca="false">(0.5-F50)/(0.5*(N$4^0.5/(N$4-1)))</f>
        <v>0.15533438445869</v>
      </c>
      <c r="O50" s="20" t="n">
        <f aca="false">(0.5-G50)/(0.5*(O$4^0.5/(O$4-1)))</f>
        <v>0.154889246822492</v>
      </c>
      <c r="P50" s="20" t="n">
        <f aca="false">(0.5-H50)/(0.5*(P$4^0.5/(P$4-1)))</f>
        <v>0.154524743842702</v>
      </c>
      <c r="Q50" s="20" t="n">
        <f aca="false">(0.5-I50)/(0.5*(Q$4^0.5/(Q$4-1)))</f>
        <v>0.154221056819179</v>
      </c>
      <c r="R50" s="21" t="n">
        <f aca="false">(0.5-J50)/(0.5*(R$4^0.5/(R$4-1)))</f>
        <v>0.153964315157054</v>
      </c>
    </row>
    <row r="51" customFormat="false" ht="12.75" hidden="false" customHeight="false" outlineLevel="0" collapsed="false">
      <c r="A51" s="23" t="n">
        <v>0.45</v>
      </c>
      <c r="B51" s="24" t="n">
        <v>55</v>
      </c>
      <c r="C51" s="25" t="n">
        <f aca="false">BETAINV($A51,C$3/2-1,C$3/2-1,0)</f>
        <v>0.475406779251724</v>
      </c>
      <c r="D51" s="25" t="n">
        <f aca="false">BETAINV($A51,D$3/2-1,D$3/2-1,0)</f>
        <v>0.477094849261446</v>
      </c>
      <c r="E51" s="25" t="n">
        <f aca="false">BETAINV($A51,E$3/2-1,E$3/2-1,0)</f>
        <v>0.478477810746258</v>
      </c>
      <c r="F51" s="25" t="n">
        <f aca="false">BETAINV($A51,F$3/2-1,F$3/2-1,0)</f>
        <v>0.479637578391046</v>
      </c>
      <c r="G51" s="25" t="n">
        <f aca="false">BETAINV($A51,G$3/2-1,G$3/2-1,0)</f>
        <v>0.480628293848753</v>
      </c>
      <c r="H51" s="25" t="n">
        <f aca="false">BETAINV($A51,H$3/2-1,H$3/2-1,0)</f>
        <v>0.481487353585551</v>
      </c>
      <c r="I51" s="25" t="n">
        <f aca="false">BETAINV($A51,I$3/2-1,I$3/2-1,0)</f>
        <v>0.482241522340837</v>
      </c>
      <c r="J51" s="25" t="n">
        <f aca="false">BETAINV($A51,J$3/2-1,J$3/2-1,0)</f>
        <v>0.482910524967324</v>
      </c>
      <c r="K51" s="16" t="n">
        <f aca="false">(0.5-C51)/(0.5*(K$4^0.5/(K$4-1)))</f>
        <v>0.131163843990807</v>
      </c>
      <c r="L51" s="16" t="n">
        <f aca="false">(0.5-D51)/(0.5*(L$4^0.5/(L$4-1)))</f>
        <v>0.130378403669975</v>
      </c>
      <c r="M51" s="16" t="n">
        <f aca="false">(0.5-E51)/(0.5*(M$4^0.5/(M$4-1)))</f>
        <v>0.129783684403057</v>
      </c>
      <c r="N51" s="16" t="n">
        <f aca="false">(0.5-F51)/(0.5*(N$4^0.5/(N$4-1)))</f>
        <v>0.129318745570104</v>
      </c>
      <c r="O51" s="16" t="n">
        <f aca="false">(0.5-G51)/(0.5*(O$4^0.5/(O$4-1)))</f>
        <v>0.128945870439773</v>
      </c>
      <c r="P51" s="16" t="n">
        <f aca="false">(0.5-H51)/(0.5*(P$4^0.5/(P$4-1)))</f>
        <v>0.12864053466709</v>
      </c>
      <c r="Q51" s="16" t="n">
        <f aca="false">(0.5-I51)/(0.5*(Q$4^0.5/(Q$4-1)))</f>
        <v>0.128386138025477</v>
      </c>
      <c r="R51" s="17" t="n">
        <f aca="false">(0.5-J51)/(0.5*(R$4^0.5/(R$4-1)))</f>
        <v>0.128171062745072</v>
      </c>
    </row>
    <row r="52" customFormat="false" ht="12.75" hidden="false" customHeight="false" outlineLevel="0" collapsed="false">
      <c r="A52" s="1" t="n">
        <v>0.46</v>
      </c>
      <c r="B52" s="13" t="n">
        <v>54</v>
      </c>
      <c r="C52" s="22" t="n">
        <f aca="false">BETAINV($A52,C$3/2-1,C$3/2-1,0)</f>
        <v>0.480339732847315</v>
      </c>
      <c r="D52" s="22" t="n">
        <f aca="false">BETAINV($A52,D$3/2-1,D$3/2-1,0)</f>
        <v>0.481689750304638</v>
      </c>
      <c r="E52" s="22" t="n">
        <f aca="false">BETAINV($A52,E$3/2-1,E$3/2-1,0)</f>
        <v>0.482795672248733</v>
      </c>
      <c r="F52" s="22" t="n">
        <f aca="false">BETAINV($A52,F$3/2-1,F$3/2-1,0)</f>
        <v>0.483723054219916</v>
      </c>
      <c r="G52" s="22" t="n">
        <f aca="false">BETAINV($A52,G$3/2-1,G$3/2-1,0)</f>
        <v>0.484515218578447</v>
      </c>
      <c r="H52" s="22" t="n">
        <f aca="false">BETAINV($A52,H$3/2-1,H$3/2-1,0)</f>
        <v>0.485202085102553</v>
      </c>
      <c r="I52" s="22" t="n">
        <f aca="false">BETAINV($A52,I$3/2-1,I$3/2-1,0)</f>
        <v>0.485805065343983</v>
      </c>
      <c r="J52" s="22" t="n">
        <f aca="false">BETAINV($A52,J$3/2-1,J$3/2-1,0)</f>
        <v>0.486339937727976</v>
      </c>
      <c r="K52" s="20" t="n">
        <f aca="false">(0.5-C52)/(0.5*(K$4^0.5/(K$4-1)))</f>
        <v>0.104854758147653</v>
      </c>
      <c r="L52" s="20" t="n">
        <f aca="false">(0.5-D52)/(0.5*(L$4^0.5/(L$4-1)))</f>
        <v>0.104223768414749</v>
      </c>
      <c r="M52" s="20" t="n">
        <f aca="false">(0.5-E52)/(0.5*(M$4^0.5/(M$4-1)))</f>
        <v>0.103745999856823</v>
      </c>
      <c r="N52" s="20" t="n">
        <f aca="false">(0.5-F52)/(0.5*(N$4^0.5/(N$4-1)))</f>
        <v>0.103372489304884</v>
      </c>
      <c r="O52" s="20" t="n">
        <f aca="false">(0.5-G52)/(0.5*(O$4^0.5/(O$4-1)))</f>
        <v>0.103072935516483</v>
      </c>
      <c r="P52" s="20" t="n">
        <f aca="false">(0.5-H52)/(0.5*(P$4^0.5/(P$4-1)))</f>
        <v>0.102827636943355</v>
      </c>
      <c r="Q52" s="20" t="n">
        <f aca="false">(0.5-I52)/(0.5*(Q$4^0.5/(Q$4-1)))</f>
        <v>0.102623258310082</v>
      </c>
      <c r="R52" s="21" t="n">
        <f aca="false">(0.5-J52)/(0.5*(R$4^0.5/(R$4-1)))</f>
        <v>0.102450467040181</v>
      </c>
    </row>
    <row r="53" customFormat="false" ht="12.75" hidden="false" customHeight="false" outlineLevel="0" collapsed="false">
      <c r="A53" s="1" t="n">
        <v>0.47</v>
      </c>
      <c r="B53" s="13" t="n">
        <v>53</v>
      </c>
      <c r="C53" s="22" t="n">
        <f aca="false">BETAINV($A53,C$3/2-1,C$3/2-1,0)</f>
        <v>0.485263120302837</v>
      </c>
      <c r="D53" s="22" t="n">
        <f aca="false">BETAINV($A53,D$3/2-1,D$3/2-1,0)</f>
        <v>0.486275377992403</v>
      </c>
      <c r="E53" s="22" t="n">
        <f aca="false">BETAINV($A53,E$3/2-1,E$3/2-1,0)</f>
        <v>0.487104559108755</v>
      </c>
      <c r="F53" s="22" t="n">
        <f aca="false">BETAINV($A53,F$3/2-1,F$3/2-1,0)</f>
        <v>0.487799844103655</v>
      </c>
      <c r="G53" s="22" t="n">
        <f aca="false">BETAINV($A53,G$3/2-1,G$3/2-1,0)</f>
        <v>0.488393729978359</v>
      </c>
      <c r="H53" s="22" t="n">
        <f aca="false">BETAINV($A53,H$3/2-1,H$3/2-1,0)</f>
        <v>0.488908658065619</v>
      </c>
      <c r="I53" s="22" t="n">
        <f aca="false">BETAINV($A53,I$3/2-1,I$3/2-1,0)</f>
        <v>0.489360686879208</v>
      </c>
      <c r="J53" s="22" t="n">
        <f aca="false">BETAINV($A53,J$3/2-1,J$3/2-1,0)</f>
        <v>0.489761649383592</v>
      </c>
      <c r="K53" s="20" t="n">
        <f aca="false">(0.5-C53)/(0.5*(K$4^0.5/(K$4-1)))</f>
        <v>0.078596691718204</v>
      </c>
      <c r="L53" s="20" t="n">
        <f aca="false">(0.5-D53)/(0.5*(L$4^0.5/(L$4-1)))</f>
        <v>0.0781219180239805</v>
      </c>
      <c r="M53" s="20" t="n">
        <f aca="false">(0.5-E53)/(0.5*(M$4^0.5/(M$4-1)))</f>
        <v>0.0777624344408464</v>
      </c>
      <c r="N53" s="20" t="n">
        <f aca="false">(0.5-F53)/(0.5*(N$4^0.5/(N$4-1)))</f>
        <v>0.077481396200013</v>
      </c>
      <c r="O53" s="20" t="n">
        <f aca="false">(0.5-G53)/(0.5*(O$4^0.5/(O$4-1)))</f>
        <v>0.0772560031013645</v>
      </c>
      <c r="P53" s="20" t="n">
        <f aca="false">(0.5-H53)/(0.5*(P$4^0.5/(P$4-1)))</f>
        <v>0.07707143131631</v>
      </c>
      <c r="Q53" s="20" t="n">
        <f aca="false">(0.5-I53)/(0.5*(Q$4^0.5/(Q$4-1)))</f>
        <v>0.0769176473929033</v>
      </c>
      <c r="R53" s="21" t="n">
        <f aca="false">(0.5-J53)/(0.5*(R$4^0.5/(R$4-1)))</f>
        <v>0.0767876296230637</v>
      </c>
    </row>
    <row r="54" customFormat="false" ht="12.75" hidden="false" customHeight="false" outlineLevel="0" collapsed="false">
      <c r="A54" s="1" t="n">
        <v>0.48</v>
      </c>
      <c r="B54" s="13" t="n">
        <v>52</v>
      </c>
      <c r="C54" s="22" t="n">
        <f aca="false">BETAINV($A54,C$3/2-1,C$3/2-1,0)</f>
        <v>0.490179366340607</v>
      </c>
      <c r="D54" s="22" t="n">
        <f aca="false">BETAINV($A54,D$3/2-1,D$3/2-1,0)</f>
        <v>0.490854083328499</v>
      </c>
      <c r="E54" s="22" t="n">
        <f aca="false">BETAINV($A54,E$3/2-1,E$3/2-1,0)</f>
        <v>0.491406746963052</v>
      </c>
      <c r="F54" s="22" t="n">
        <f aca="false">BETAINV($A54,F$3/2-1,F$3/2-1,0)</f>
        <v>0.491870150752661</v>
      </c>
      <c r="G54" s="22" t="n">
        <f aca="false">BETAINV($A54,G$3/2-1,G$3/2-1,0)</f>
        <v>0.492265961841255</v>
      </c>
      <c r="H54" s="22" t="n">
        <f aca="false">BETAINV($A54,H$3/2-1,H$3/2-1,0)</f>
        <v>0.492609141823858</v>
      </c>
      <c r="I54" s="22" t="n">
        <f aca="false">BETAINV($A54,I$3/2-1,I$3/2-1,0)</f>
        <v>0.492910396301274</v>
      </c>
      <c r="J54" s="22" t="n">
        <f aca="false">BETAINV($A54,J$3/2-1,J$3/2-1,0)</f>
        <v>0.493177613507967</v>
      </c>
      <c r="K54" s="20" t="n">
        <f aca="false">(0.5-C54)/(0.5*(K$4^0.5/(K$4-1)))</f>
        <v>0.0523767128500969</v>
      </c>
      <c r="L54" s="20" t="n">
        <f aca="false">(0.5-D54)/(0.5*(L$4^0.5/(L$4-1)))</f>
        <v>0.0520594703496875</v>
      </c>
      <c r="M54" s="20" t="n">
        <f aca="false">(0.5-E54)/(0.5*(M$4^0.5/(M$4-1)))</f>
        <v>0.0518192655493403</v>
      </c>
      <c r="N54" s="20" t="n">
        <f aca="false">(0.5-F54)/(0.5*(N$4^0.5/(N$4-1)))</f>
        <v>0.0516314771656479</v>
      </c>
      <c r="O54" s="20" t="n">
        <f aca="false">(0.5-G54)/(0.5*(O$4^0.5/(O$4-1)))</f>
        <v>0.0514808698112309</v>
      </c>
      <c r="P54" s="20" t="n">
        <f aca="false">(0.5-H54)/(0.5*(P$4^0.5/(P$4-1)))</f>
        <v>0.0513575383088142</v>
      </c>
      <c r="Q54" s="20" t="n">
        <f aca="false">(0.5-I54)/(0.5*(Q$4^0.5/(Q$4-1)))</f>
        <v>0.0512547785052347</v>
      </c>
      <c r="R54" s="21" t="n">
        <f aca="false">(0.5-J54)/(0.5*(R$4^0.5/(R$4-1)))</f>
        <v>0.0511678986902449</v>
      </c>
    </row>
    <row r="55" customFormat="false" ht="12.75" hidden="false" customHeight="false" outlineLevel="0" collapsed="false">
      <c r="A55" s="1" t="n">
        <v>0.49</v>
      </c>
      <c r="B55" s="13" t="n">
        <v>51</v>
      </c>
      <c r="C55" s="22" t="n">
        <f aca="false">BETAINV($A55,C$3/2-1,C$3/2-1,0)</f>
        <v>0.495090867135649</v>
      </c>
      <c r="D55" s="22" t="n">
        <f aca="false">BETAINV($A55,D$3/2-1,D$3/2-1,0)</f>
        <v>0.495428189217777</v>
      </c>
      <c r="E55" s="22" t="n">
        <f aca="false">BETAINV($A55,E$3/2-1,E$3/2-1,0)</f>
        <v>0.49570448394123</v>
      </c>
      <c r="F55" s="22" t="n">
        <f aca="false">BETAINV($A55,F$3/2-1,F$3/2-1,0)</f>
        <v>0.495936150016554</v>
      </c>
      <c r="G55" s="22" t="n">
        <f aca="false">BETAINV($A55,G$3/2-1,G$3/2-1,0)</f>
        <v>0.496134021755747</v>
      </c>
      <c r="H55" s="22" t="n">
        <f aca="false">BETAINV($A55,H$3/2-1,H$3/2-1,0)</f>
        <v>0.496305580166819</v>
      </c>
      <c r="I55" s="22" t="n">
        <f aca="false">BETAINV($A55,I$3/2-1,I$3/2-1,0)</f>
        <v>0.496456178026944</v>
      </c>
      <c r="J55" s="22" t="n">
        <f aca="false">BETAINV($A55,J$3/2-1,J$3/2-1,0)</f>
        <v>0.496589759330478</v>
      </c>
      <c r="K55" s="20" t="n">
        <f aca="false">(0.5-C55)/(0.5*(K$4^0.5/(K$4-1)))</f>
        <v>0.026182041943206</v>
      </c>
      <c r="L55" s="20" t="n">
        <f aca="false">(0.5-D55)/(0.5*(L$4^0.5/(L$4-1)))</f>
        <v>0.0260232031856521</v>
      </c>
      <c r="M55" s="20" t="n">
        <f aca="false">(0.5-E55)/(0.5*(M$4^0.5/(M$4-1)))</f>
        <v>0.0259029364507006</v>
      </c>
      <c r="N55" s="20" t="n">
        <f aca="false">(0.5-F55)/(0.5*(N$4^0.5/(N$4-1)))</f>
        <v>0.0258089137007751</v>
      </c>
      <c r="O55" s="20" t="n">
        <f aca="false">(0.5-G55)/(0.5*(O$4^0.5/(O$4-1)))</f>
        <v>0.0257335066882764</v>
      </c>
      <c r="P55" s="20" t="n">
        <f aca="false">(0.5-H55)/(0.5*(P$4^0.5/(P$4-1)))</f>
        <v>0.0256717560518113</v>
      </c>
      <c r="Q55" s="20" t="n">
        <f aca="false">(0.5-I55)/(0.5*(Q$4^0.5/(Q$4-1)))</f>
        <v>0.0256203051693341</v>
      </c>
      <c r="R55" s="21" t="n">
        <f aca="false">(0.5-J55)/(0.5*(R$4^0.5/(R$4-1)))</f>
        <v>0.0255768050214171</v>
      </c>
    </row>
    <row r="56" customFormat="false" ht="12.75" hidden="false" customHeight="false" outlineLevel="0" collapsed="false">
      <c r="A56" s="23" t="n">
        <v>0.5</v>
      </c>
      <c r="B56" s="24" t="n">
        <v>50</v>
      </c>
      <c r="C56" s="25" t="n">
        <f aca="false">BETAINV($A56,C$3/2-1,C$3/2-1,0)</f>
        <v>0.5</v>
      </c>
      <c r="D56" s="25" t="n">
        <f aca="false">BETAINV($A56,D$3/2-1,D$3/2-1,0)</f>
        <v>0.5</v>
      </c>
      <c r="E56" s="25" t="n">
        <f aca="false">BETAINV($A56,E$3/2-1,E$3/2-1,0)</f>
        <v>0.5</v>
      </c>
      <c r="F56" s="25" t="n">
        <f aca="false">BETAINV($A56,F$3/2-1,F$3/2-1,0)</f>
        <v>0.5</v>
      </c>
      <c r="G56" s="25" t="n">
        <f aca="false">BETAINV($A56,G$3/2-1,G$3/2-1,0)</f>
        <v>0.5</v>
      </c>
      <c r="H56" s="25" t="n">
        <f aca="false">BETAINV($A56,H$3/2-1,H$3/2-1,0)</f>
        <v>0.5</v>
      </c>
      <c r="I56" s="25" t="n">
        <f aca="false">BETAINV($A56,I$3/2-1,I$3/2-1,0)</f>
        <v>0.5</v>
      </c>
      <c r="J56" s="25" t="n">
        <f aca="false">BETAINV($A56,J$3/2-1,J$3/2-1,0)</f>
        <v>0.5</v>
      </c>
      <c r="K56" s="16" t="n">
        <f aca="false">(0.5-C56)/(0.5*(K$4^0.5/(K$4-1)))</f>
        <v>0</v>
      </c>
      <c r="L56" s="16" t="n">
        <f aca="false">(0.5-D56)/(0.5*(L$4^0.5/(L$4-1)))</f>
        <v>0</v>
      </c>
      <c r="M56" s="16" t="n">
        <f aca="false">(0.5-E56)/(0.5*(M$4^0.5/(M$4-1)))</f>
        <v>0</v>
      </c>
      <c r="N56" s="16" t="n">
        <f aca="false">(0.5-F56)/(0.5*(N$4^0.5/(N$4-1)))</f>
        <v>0</v>
      </c>
      <c r="O56" s="16" t="n">
        <f aca="false">(0.5-G56)/(0.5*(O$4^0.5/(O$4-1)))</f>
        <v>0</v>
      </c>
      <c r="P56" s="16" t="n">
        <f aca="false">(0.5-H56)/(0.5*(P$4^0.5/(P$4-1)))</f>
        <v>0</v>
      </c>
      <c r="Q56" s="16" t="n">
        <f aca="false">(0.5-I56)/(0.5*(Q$4^0.5/(Q$4-1)))</f>
        <v>0</v>
      </c>
      <c r="R56" s="17" t="n">
        <f aca="false">(0.5-J56)/(0.5*(R$4^0.5/(R$4-1)))</f>
        <v>0</v>
      </c>
    </row>
    <row r="57" customFormat="false" ht="12.75" hidden="false" customHeight="false" outlineLevel="0" collapsed="false">
      <c r="A57" s="1" t="n">
        <v>0.51</v>
      </c>
      <c r="B57" s="18" t="n">
        <v>49</v>
      </c>
      <c r="C57" s="22" t="n">
        <f aca="false">BETAINV($A57,C$3/2-1,C$3/2-1,0)</f>
        <v>0.504909132864351</v>
      </c>
      <c r="D57" s="22" t="n">
        <f aca="false">BETAINV($A57,D$3/2-1,D$3/2-1,0)</f>
        <v>0.504571810782223</v>
      </c>
      <c r="E57" s="22" t="n">
        <f aca="false">BETAINV($A57,E$3/2-1,E$3/2-1,0)</f>
        <v>0.50429551605877</v>
      </c>
      <c r="F57" s="22" t="n">
        <f aca="false">BETAINV($A57,F$3/2-1,F$3/2-1,0)</f>
        <v>0.504063849983446</v>
      </c>
      <c r="G57" s="22" t="n">
        <f aca="false">BETAINV($A57,G$3/2-1,G$3/2-1,0)</f>
        <v>0.503865978244253</v>
      </c>
      <c r="H57" s="22" t="n">
        <f aca="false">BETAINV($A57,H$3/2-1,H$3/2-1,0)</f>
        <v>0.503694419833182</v>
      </c>
      <c r="I57" s="22" t="n">
        <f aca="false">BETAINV($A57,I$3/2-1,I$3/2-1,0)</f>
        <v>0.503543821973057</v>
      </c>
      <c r="J57" s="22" t="n">
        <f aca="false">BETAINV($A57,J$3/2-1,J$3/2-1,0)</f>
        <v>0.503410240669522</v>
      </c>
      <c r="K57" s="20" t="n">
        <f aca="false">(0.5-C57)/(0.5*(K$4^0.5/(K$4-1)))</f>
        <v>-0.026182041943206</v>
      </c>
      <c r="L57" s="20" t="n">
        <f aca="false">(0.5-D57)/(0.5*(L$4^0.5/(L$4-1)))</f>
        <v>-0.0260232031856528</v>
      </c>
      <c r="M57" s="20" t="n">
        <f aca="false">(0.5-E57)/(0.5*(M$4^0.5/(M$4-1)))</f>
        <v>-0.025902936450701</v>
      </c>
      <c r="N57" s="20" t="n">
        <f aca="false">(0.5-F57)/(0.5*(N$4^0.5/(N$4-1)))</f>
        <v>-0.0258089137007747</v>
      </c>
      <c r="O57" s="20" t="n">
        <f aca="false">(0.5-G57)/(0.5*(O$4^0.5/(O$4-1)))</f>
        <v>-0.0257335066882749</v>
      </c>
      <c r="P57" s="20" t="n">
        <f aca="false">(0.5-H57)/(0.5*(P$4^0.5/(P$4-1)))</f>
        <v>-0.0256717560518117</v>
      </c>
      <c r="Q57" s="20" t="n">
        <f aca="false">(0.5-I57)/(0.5*(Q$4^0.5/(Q$4-1)))</f>
        <v>-0.0256203051693337</v>
      </c>
      <c r="R57" s="21" t="n">
        <f aca="false">(0.5-J57)/(0.5*(R$4^0.5/(R$4-1)))</f>
        <v>-0.0255768050214175</v>
      </c>
    </row>
    <row r="58" customFormat="false" ht="12.75" hidden="false" customHeight="false" outlineLevel="0" collapsed="false">
      <c r="A58" s="1" t="n">
        <v>0.52</v>
      </c>
      <c r="B58" s="13" t="n">
        <v>48</v>
      </c>
      <c r="C58" s="22" t="n">
        <f aca="false">BETAINV($A58,C$3/2-1,C$3/2-1,0)</f>
        <v>0.509820633659393</v>
      </c>
      <c r="D58" s="22" t="n">
        <f aca="false">BETAINV($A58,D$3/2-1,D$3/2-1,0)</f>
        <v>0.509145916671501</v>
      </c>
      <c r="E58" s="22" t="n">
        <f aca="false">BETAINV($A58,E$3/2-1,E$3/2-1,0)</f>
        <v>0.508593253036948</v>
      </c>
      <c r="F58" s="22" t="n">
        <f aca="false">BETAINV($A58,F$3/2-1,F$3/2-1,0)</f>
        <v>0.50812984924734</v>
      </c>
      <c r="G58" s="22" t="n">
        <f aca="false">BETAINV($A58,G$3/2-1,G$3/2-1,0)</f>
        <v>0.507734038158745</v>
      </c>
      <c r="H58" s="22" t="n">
        <f aca="false">BETAINV($A58,H$3/2-1,H$3/2-1,0)</f>
        <v>0.507390858176142</v>
      </c>
      <c r="I58" s="22" t="n">
        <f aca="false">BETAINV($A58,I$3/2-1,I$3/2-1,0)</f>
        <v>0.507089603698726</v>
      </c>
      <c r="J58" s="22" t="n">
        <f aca="false">BETAINV($A58,J$3/2-1,J$3/2-1,0)</f>
        <v>0.506822386492033</v>
      </c>
      <c r="K58" s="20" t="n">
        <f aca="false">(0.5-C58)/(0.5*(K$4^0.5/(K$4-1)))</f>
        <v>-0.0523767128500966</v>
      </c>
      <c r="L58" s="20" t="n">
        <f aca="false">(0.5-D58)/(0.5*(L$4^0.5/(L$4-1)))</f>
        <v>-0.0520594703496878</v>
      </c>
      <c r="M58" s="20" t="n">
        <f aca="false">(0.5-E58)/(0.5*(M$4^0.5/(M$4-1)))</f>
        <v>-0.0518192655493403</v>
      </c>
      <c r="N58" s="20" t="n">
        <f aca="false">(0.5-F58)/(0.5*(N$4^0.5/(N$4-1)))</f>
        <v>-0.0516314771656479</v>
      </c>
      <c r="O58" s="20" t="n">
        <f aca="false">(0.5-G58)/(0.5*(O$4^0.5/(O$4-1)))</f>
        <v>-0.0514808698112301</v>
      </c>
      <c r="P58" s="20" t="n">
        <f aca="false">(0.5-H58)/(0.5*(P$4^0.5/(P$4-1)))</f>
        <v>-0.0513575383088146</v>
      </c>
      <c r="Q58" s="20" t="n">
        <f aca="false">(0.5-I58)/(0.5*(Q$4^0.5/(Q$4-1)))</f>
        <v>-0.0512547785052375</v>
      </c>
      <c r="R58" s="21" t="n">
        <f aca="false">(0.5-J58)/(0.5*(R$4^0.5/(R$4-1)))</f>
        <v>-0.0511678986902445</v>
      </c>
    </row>
    <row r="59" customFormat="false" ht="12.75" hidden="false" customHeight="false" outlineLevel="0" collapsed="false">
      <c r="A59" s="1" t="n">
        <v>0.53</v>
      </c>
      <c r="B59" s="13" t="n">
        <v>47</v>
      </c>
      <c r="C59" s="22" t="n">
        <f aca="false">BETAINV($A59,C$3/2-1,C$3/2-1,0)</f>
        <v>0.514736879697163</v>
      </c>
      <c r="D59" s="22" t="n">
        <f aca="false">BETAINV($A59,D$3/2-1,D$3/2-1,0)</f>
        <v>0.513724622007597</v>
      </c>
      <c r="E59" s="22" t="n">
        <f aca="false">BETAINV($A59,E$3/2-1,E$3/2-1,0)</f>
        <v>0.512895440891245</v>
      </c>
      <c r="F59" s="22" t="n">
        <f aca="false">BETAINV($A59,F$3/2-1,F$3/2-1,0)</f>
        <v>0.512200155896345</v>
      </c>
      <c r="G59" s="22" t="n">
        <f aca="false">BETAINV($A59,G$3/2-1,G$3/2-1,0)</f>
        <v>0.511606270021641</v>
      </c>
      <c r="H59" s="22" t="n">
        <f aca="false">BETAINV($A59,H$3/2-1,H$3/2-1,0)</f>
        <v>0.511091341934381</v>
      </c>
      <c r="I59" s="22" t="n">
        <f aca="false">BETAINV($A59,I$3/2-1,I$3/2-1,0)</f>
        <v>0.510639313120792</v>
      </c>
      <c r="J59" s="22" t="n">
        <f aca="false">BETAINV($A59,J$3/2-1,J$3/2-1,0)</f>
        <v>0.510238350616409</v>
      </c>
      <c r="K59" s="20" t="n">
        <f aca="false">(0.5-C59)/(0.5*(K$4^0.5/(K$4-1)))</f>
        <v>-0.0785966917182043</v>
      </c>
      <c r="L59" s="20" t="n">
        <f aca="false">(0.5-D59)/(0.5*(L$4^0.5/(L$4-1)))</f>
        <v>-0.0781219180239799</v>
      </c>
      <c r="M59" s="20" t="n">
        <f aca="false">(0.5-E59)/(0.5*(M$4^0.5/(M$4-1)))</f>
        <v>-0.0777624344408454</v>
      </c>
      <c r="N59" s="20" t="n">
        <f aca="false">(0.5-F59)/(0.5*(N$4^0.5/(N$4-1)))</f>
        <v>-0.0774813962000144</v>
      </c>
      <c r="O59" s="20" t="n">
        <f aca="false">(0.5-G59)/(0.5*(O$4^0.5/(O$4-1)))</f>
        <v>-0.0772560031013637</v>
      </c>
      <c r="P59" s="20" t="n">
        <f aca="false">(0.5-H59)/(0.5*(P$4^0.5/(P$4-1)))</f>
        <v>-0.0770714313163107</v>
      </c>
      <c r="Q59" s="20" t="n">
        <f aca="false">(0.5-I59)/(0.5*(Q$4^0.5/(Q$4-1)))</f>
        <v>-0.0769176473929045</v>
      </c>
      <c r="R59" s="21" t="n">
        <f aca="false">(0.5-J59)/(0.5*(R$4^0.5/(R$4-1)))</f>
        <v>-0.0767876296230641</v>
      </c>
    </row>
    <row r="60" customFormat="false" ht="12.75" hidden="false" customHeight="false" outlineLevel="0" collapsed="false">
      <c r="A60" s="1" t="n">
        <v>0.54</v>
      </c>
      <c r="B60" s="13" t="n">
        <v>46</v>
      </c>
      <c r="C60" s="22" t="n">
        <f aca="false">BETAINV($A60,C$3/2-1,C$3/2-1,0)</f>
        <v>0.519660267152685</v>
      </c>
      <c r="D60" s="22" t="n">
        <f aca="false">BETAINV($A60,D$3/2-1,D$3/2-1,0)</f>
        <v>0.518310249695362</v>
      </c>
      <c r="E60" s="22" t="n">
        <f aca="false">BETAINV($A60,E$3/2-1,E$3/2-1,0)</f>
        <v>0.517204327751267</v>
      </c>
      <c r="F60" s="22" t="n">
        <f aca="false">BETAINV($A60,F$3/2-1,F$3/2-1,0)</f>
        <v>0.516276945780084</v>
      </c>
      <c r="G60" s="22" t="n">
        <f aca="false">BETAINV($A60,G$3/2-1,G$3/2-1,0)</f>
        <v>0.515484781421553</v>
      </c>
      <c r="H60" s="22" t="n">
        <f aca="false">BETAINV($A60,H$3/2-1,H$3/2-1,0)</f>
        <v>0.514797914897447</v>
      </c>
      <c r="I60" s="22" t="n">
        <f aca="false">BETAINV($A60,I$3/2-1,I$3/2-1,0)</f>
        <v>0.514194934656018</v>
      </c>
      <c r="J60" s="22" t="n">
        <f aca="false">BETAINV($A60,J$3/2-1,J$3/2-1,0)</f>
        <v>0.513660062272024</v>
      </c>
      <c r="K60" s="20" t="n">
        <f aca="false">(0.5-C60)/(0.5*(K$4^0.5/(K$4-1)))</f>
        <v>-0.104854758147653</v>
      </c>
      <c r="L60" s="20" t="n">
        <f aca="false">(0.5-D60)/(0.5*(L$4^0.5/(L$4-1)))</f>
        <v>-0.104223768414748</v>
      </c>
      <c r="M60" s="20" t="n">
        <f aca="false">(0.5-E60)/(0.5*(M$4^0.5/(M$4-1)))</f>
        <v>-0.103745999856823</v>
      </c>
      <c r="N60" s="20" t="n">
        <f aca="false">(0.5-F60)/(0.5*(N$4^0.5/(N$4-1)))</f>
        <v>-0.103372489304884</v>
      </c>
      <c r="O60" s="20" t="n">
        <f aca="false">(0.5-G60)/(0.5*(O$4^0.5/(O$4-1)))</f>
        <v>-0.103072935516483</v>
      </c>
      <c r="P60" s="20" t="n">
        <f aca="false">(0.5-H60)/(0.5*(P$4^0.5/(P$4-1)))</f>
        <v>-0.102827636943356</v>
      </c>
      <c r="Q60" s="20" t="n">
        <f aca="false">(0.5-I60)/(0.5*(Q$4^0.5/(Q$4-1)))</f>
        <v>-0.102623258310082</v>
      </c>
      <c r="R60" s="21" t="n">
        <f aca="false">(0.5-J60)/(0.5*(R$4^0.5/(R$4-1)))</f>
        <v>-0.102450467040181</v>
      </c>
    </row>
    <row r="61" customFormat="false" ht="12.75" hidden="false" customHeight="false" outlineLevel="0" collapsed="false">
      <c r="A61" s="23" t="n">
        <v>0.55</v>
      </c>
      <c r="B61" s="24" t="n">
        <v>45</v>
      </c>
      <c r="C61" s="25" t="n">
        <f aca="false">BETAINV($A61,C$3/2-1,C$3/2-1,0)</f>
        <v>0.524593220748276</v>
      </c>
      <c r="D61" s="25" t="n">
        <f aca="false">BETAINV($A61,D$3/2-1,D$3/2-1,0)</f>
        <v>0.522905150738554</v>
      </c>
      <c r="E61" s="25" t="n">
        <f aca="false">BETAINV($A61,E$3/2-1,E$3/2-1,0)</f>
        <v>0.521522189253742</v>
      </c>
      <c r="F61" s="25" t="n">
        <f aca="false">BETAINV($A61,F$3/2-1,F$3/2-1,0)</f>
        <v>0.520362421608954</v>
      </c>
      <c r="G61" s="25" t="n">
        <f aca="false">BETAINV($A61,G$3/2-1,G$3/2-1,0)</f>
        <v>0.519371706151247</v>
      </c>
      <c r="H61" s="25" t="n">
        <f aca="false">BETAINV($A61,H$3/2-1,H$3/2-1,0)</f>
        <v>0.518512646414449</v>
      </c>
      <c r="I61" s="25" t="n">
        <f aca="false">BETAINV($A61,I$3/2-1,I$3/2-1,0)</f>
        <v>0.517758477659163</v>
      </c>
      <c r="J61" s="25" t="n">
        <f aca="false">BETAINV($A61,J$3/2-1,J$3/2-1,0)</f>
        <v>0.517089475032676</v>
      </c>
      <c r="K61" s="16" t="n">
        <f aca="false">(0.5-C61)/(0.5*(K$4^0.5/(K$4-1)))</f>
        <v>-0.131163843990806</v>
      </c>
      <c r="L61" s="16" t="n">
        <f aca="false">(0.5-D61)/(0.5*(L$4^0.5/(L$4-1)))</f>
        <v>-0.130378403669974</v>
      </c>
      <c r="M61" s="16" t="n">
        <f aca="false">(0.5-E61)/(0.5*(M$4^0.5/(M$4-1)))</f>
        <v>-0.129783684403057</v>
      </c>
      <c r="N61" s="16" t="n">
        <f aca="false">(0.5-F61)/(0.5*(N$4^0.5/(N$4-1)))</f>
        <v>-0.129318745570104</v>
      </c>
      <c r="O61" s="16" t="n">
        <f aca="false">(0.5-G61)/(0.5*(O$4^0.5/(O$4-1)))</f>
        <v>-0.128945870439773</v>
      </c>
      <c r="P61" s="16" t="n">
        <f aca="false">(0.5-H61)/(0.5*(P$4^0.5/(P$4-1)))</f>
        <v>-0.128640534667091</v>
      </c>
      <c r="Q61" s="16" t="n">
        <f aca="false">(0.5-I61)/(0.5*(Q$4^0.5/(Q$4-1)))</f>
        <v>-0.128386138025477</v>
      </c>
      <c r="R61" s="17" t="n">
        <f aca="false">(0.5-J61)/(0.5*(R$4^0.5/(R$4-1)))</f>
        <v>-0.128171062745071</v>
      </c>
    </row>
    <row r="62" customFormat="false" ht="12.75" hidden="false" customHeight="false" outlineLevel="0" collapsed="false">
      <c r="A62" s="1" t="n">
        <v>0.56</v>
      </c>
      <c r="B62" s="13" t="n">
        <v>44</v>
      </c>
      <c r="C62" s="22" t="n">
        <f aca="false">BETAINV($A62,C$3/2-1,C$3/2-1,0)</f>
        <v>0.52953820374712</v>
      </c>
      <c r="D62" s="22" t="n">
        <f aca="false">BETAINV($A62,D$3/2-1,D$3/2-1,0)</f>
        <v>0.527511714081056</v>
      </c>
      <c r="E62" s="22" t="n">
        <f aca="false">BETAINV($A62,E$3/2-1,E$3/2-1,0)</f>
        <v>0.52585133817992</v>
      </c>
      <c r="F62" s="22" t="n">
        <f aca="false">BETAINV($A62,F$3/2-1,F$3/2-1,0)</f>
        <v>0.524458822367717</v>
      </c>
      <c r="G62" s="22" t="n">
        <f aca="false">BETAINV($A62,G$3/2-1,G$3/2-1,0)</f>
        <v>0.523269213393187</v>
      </c>
      <c r="H62" s="22" t="n">
        <f aca="false">BETAINV($A62,H$3/2-1,H$3/2-1,0)</f>
        <v>0.522237640355323</v>
      </c>
      <c r="I62" s="22" t="n">
        <f aca="false">BETAINV($A62,I$3/2-1,I$3/2-1,0)</f>
        <v>0.521331985167685</v>
      </c>
      <c r="J62" s="22" t="n">
        <f aca="false">BETAINV($A62,J$3/2-1,J$3/2-1,0)</f>
        <v>0.520528575354274</v>
      </c>
      <c r="K62" s="20" t="n">
        <f aca="false">(0.5-C62)/(0.5*(K$4^0.5/(K$4-1)))</f>
        <v>-0.157537086651306</v>
      </c>
      <c r="L62" s="20" t="n">
        <f aca="false">(0.5-D62)/(0.5*(L$4^0.5/(L$4-1)))</f>
        <v>-0.156599421896633</v>
      </c>
      <c r="M62" s="20" t="n">
        <f aca="false">(0.5-E62)/(0.5*(M$4^0.5/(M$4-1)))</f>
        <v>-0.155889434675245</v>
      </c>
      <c r="N62" s="20" t="n">
        <f aca="false">(0.5-F62)/(0.5*(N$4^0.5/(N$4-1)))</f>
        <v>-0.155334384458689</v>
      </c>
      <c r="O62" s="20" t="n">
        <f aca="false">(0.5-G62)/(0.5*(O$4^0.5/(O$4-1)))</f>
        <v>-0.154889246822491</v>
      </c>
      <c r="P62" s="20" t="n">
        <f aca="false">(0.5-H62)/(0.5*(P$4^0.5/(P$4-1)))</f>
        <v>-0.154524743842702</v>
      </c>
      <c r="Q62" s="20" t="n">
        <f aca="false">(0.5-I62)/(0.5*(Q$4^0.5/(Q$4-1)))</f>
        <v>-0.154221056819178</v>
      </c>
      <c r="R62" s="21" t="n">
        <f aca="false">(0.5-J62)/(0.5*(R$4^0.5/(R$4-1)))</f>
        <v>-0.153964315157056</v>
      </c>
    </row>
    <row r="63" customFormat="false" ht="12.75" hidden="false" customHeight="false" outlineLevel="0" collapsed="false">
      <c r="A63" s="1" t="n">
        <v>0.57</v>
      </c>
      <c r="B63" s="13" t="n">
        <v>43</v>
      </c>
      <c r="C63" s="22" t="n">
        <f aca="false">BETAINV($A63,C$3/2-1,C$3/2-1,0)</f>
        <v>0.534497728369202</v>
      </c>
      <c r="D63" s="22" t="n">
        <f aca="false">BETAINV($A63,D$3/2-1,D$3/2-1,0)</f>
        <v>0.53213237686802</v>
      </c>
      <c r="E63" s="22" t="n">
        <f aca="false">BETAINV($A63,E$3/2-1,E$3/2-1,0)</f>
        <v>0.530194134507167</v>
      </c>
      <c r="F63" s="22" t="n">
        <f aca="false">BETAINV($A63,F$3/2-1,F$3/2-1,0)</f>
        <v>0.528568433135936</v>
      </c>
      <c r="G63" s="22" t="n">
        <f aca="false">BETAINV($A63,G$3/2-1,G$3/2-1,0)</f>
        <v>0.527179517303861</v>
      </c>
      <c r="H63" s="22" t="n">
        <f aca="false">BETAINV($A63,H$3/2-1,H$3/2-1,0)</f>
        <v>0.525975044462568</v>
      </c>
      <c r="I63" s="22" t="n">
        <f aca="false">BETAINV($A63,I$3/2-1,I$3/2-1,0)</f>
        <v>0.524917543028657</v>
      </c>
      <c r="J63" s="22" t="n">
        <f aca="false">BETAINV($A63,J$3/2-1,J$3/2-1,0)</f>
        <v>0.523979391486673</v>
      </c>
      <c r="K63" s="20" t="n">
        <f aca="false">(0.5-C63)/(0.5*(K$4^0.5/(K$4-1)))</f>
        <v>-0.183987884635746</v>
      </c>
      <c r="L63" s="20" t="n">
        <f aca="false">(0.5-D63)/(0.5*(L$4^0.5/(L$4-1)))</f>
        <v>-0.182900695568129</v>
      </c>
      <c r="M63" s="20" t="n">
        <f aca="false">(0.5-E63)/(0.5*(M$4^0.5/(M$4-1)))</f>
        <v>-0.182077481872354</v>
      </c>
      <c r="N63" s="20" t="n">
        <f aca="false">(0.5-F63)/(0.5*(N$4^0.5/(N$4-1)))</f>
        <v>-0.181433918174946</v>
      </c>
      <c r="O63" s="20" t="n">
        <f aca="false">(0.5-G63)/(0.5*(O$4^0.5/(O$4-1)))</f>
        <v>-0.180917802981102</v>
      </c>
      <c r="P63" s="20" t="n">
        <f aca="false">(0.5-H63)/(0.5*(P$4^0.5/(P$4-1)))</f>
        <v>-0.180495188686708</v>
      </c>
      <c r="Q63" s="20" t="n">
        <f aca="false">(0.5-I63)/(0.5*(Q$4^0.5/(Q$4-1)))</f>
        <v>-0.180143094466336</v>
      </c>
      <c r="R63" s="21" t="n">
        <f aca="false">(0.5-J63)/(0.5*(R$4^0.5/(R$4-1)))</f>
        <v>-0.179845436150048</v>
      </c>
    </row>
    <row r="64" customFormat="false" ht="12.75" hidden="false" customHeight="false" outlineLevel="0" collapsed="false">
      <c r="A64" s="1" t="n">
        <v>0.58</v>
      </c>
      <c r="B64" s="13" t="n">
        <v>42</v>
      </c>
      <c r="C64" s="22" t="n">
        <f aca="false">BETAINV($A64,C$3/2-1,C$3/2-1,0)</f>
        <v>0.539474366751771</v>
      </c>
      <c r="D64" s="22" t="n">
        <f aca="false">BETAINV($A64,D$3/2-1,D$3/2-1,0)</f>
        <v>0.536769635248479</v>
      </c>
      <c r="E64" s="22" t="n">
        <f aca="false">BETAINV($A64,E$3/2-1,E$3/2-1,0)</f>
        <v>0.53455299599472</v>
      </c>
      <c r="F64" s="22" t="n">
        <f aca="false">BETAINV($A64,F$3/2-1,F$3/2-1,0)</f>
        <v>0.532693595433174</v>
      </c>
      <c r="G64" s="22" t="n">
        <f aca="false">BETAINV($A64,G$3/2-1,G$3/2-1,0)</f>
        <v>0.531104887112522</v>
      </c>
      <c r="H64" s="22" t="n">
        <f aca="false">BETAINV($A64,H$3/2-1,H$3/2-1,0)</f>
        <v>0.529727060206743</v>
      </c>
      <c r="I64" s="22" t="n">
        <f aca="false">BETAINV($A64,I$3/2-1,I$3/2-1,0)</f>
        <v>0.528517289518813</v>
      </c>
      <c r="J64" s="22" t="n">
        <f aca="false">BETAINV($A64,J$3/2-1,J$3/2-1,0)</f>
        <v>0.527444002868251</v>
      </c>
      <c r="K64" s="20" t="n">
        <f aca="false">(0.5-C64)/(0.5*(K$4^0.5/(K$4-1)))</f>
        <v>-0.210529956009446</v>
      </c>
      <c r="L64" s="20" t="n">
        <f aca="false">(0.5-D64)/(0.5*(L$4^0.5/(L$4-1)))</f>
        <v>-0.209296433013849</v>
      </c>
      <c r="M64" s="20" t="n">
        <f aca="false">(0.5-E64)/(0.5*(M$4^0.5/(M$4-1)))</f>
        <v>-0.208362405631164</v>
      </c>
      <c r="N64" s="20" t="n">
        <f aca="false">(0.5-F64)/(0.5*(N$4^0.5/(N$4-1)))</f>
        <v>-0.207632217365319</v>
      </c>
      <c r="O64" s="20" t="n">
        <f aca="false">(0.5-G64)/(0.5*(O$4^0.5/(O$4-1)))</f>
        <v>-0.207046643818556</v>
      </c>
      <c r="P64" s="20" t="n">
        <f aca="false">(0.5-H64)/(0.5*(P$4^0.5/(P$4-1)))</f>
        <v>-0.206567166760747</v>
      </c>
      <c r="Q64" s="20" t="n">
        <f aca="false">(0.5-I64)/(0.5*(Q$4^0.5/(Q$4-1)))</f>
        <v>-0.206167709785966</v>
      </c>
      <c r="R64" s="21" t="n">
        <f aca="false">(0.5-J64)/(0.5*(R$4^0.5/(R$4-1)))</f>
        <v>-0.205830021511883</v>
      </c>
    </row>
    <row r="65" customFormat="false" ht="12.75" hidden="false" customHeight="false" outlineLevel="0" collapsed="false">
      <c r="A65" s="1" t="n">
        <v>0.59</v>
      </c>
      <c r="B65" s="13" t="n">
        <v>41</v>
      </c>
      <c r="C65" s="22" t="n">
        <f aca="false">BETAINV($A65,C$3/2-1,C$3/2-1,0)</f>
        <v>0.544470762588317</v>
      </c>
      <c r="D65" s="22" t="n">
        <f aca="false">BETAINV($A65,D$3/2-1,D$3/2-1,0)</f>
        <v>0.54142605585288</v>
      </c>
      <c r="E65" s="22" t="n">
        <f aca="false">BETAINV($A65,E$3/2-1,E$3/2-1,0)</f>
        <v>0.538930409435404</v>
      </c>
      <c r="F65" s="22" t="n">
        <f aca="false">BETAINV($A65,F$3/2-1,F$3/2-1,0)</f>
        <v>0.536836718218533</v>
      </c>
      <c r="G65" s="22" t="n">
        <f aca="false">BETAINV($A65,G$3/2-1,G$3/2-1,0)</f>
        <v>0.535047657861451</v>
      </c>
      <c r="H65" s="22" t="n">
        <f aca="false">BETAINV($A65,H$3/2-1,H$3/2-1,0)</f>
        <v>0.533495953270243</v>
      </c>
      <c r="I65" s="22" t="n">
        <f aca="false">BETAINV($A65,I$3/2-1,I$3/2-1,0)</f>
        <v>0.532133425579693</v>
      </c>
      <c r="J65" s="22" t="n">
        <f aca="false">BETAINV($A65,J$3/2-1,J$3/2-1,0)</f>
        <v>0.530924550122666</v>
      </c>
      <c r="K65" s="20" t="n">
        <f aca="false">(0.5-C65)/(0.5*(K$4^0.5/(K$4-1)))</f>
        <v>-0.237177400471025</v>
      </c>
      <c r="L65" s="20" t="n">
        <f aca="false">(0.5-D65)/(0.5*(L$4^0.5/(L$4-1)))</f>
        <v>-0.235801243750408</v>
      </c>
      <c r="M65" s="20" t="n">
        <f aca="false">(0.5-E65)/(0.5*(M$4^0.5/(M$4-1)))</f>
        <v>-0.23475920187663</v>
      </c>
      <c r="N65" s="20" t="n">
        <f aca="false">(0.5-F65)/(0.5*(N$4^0.5/(N$4-1)))</f>
        <v>-0.233944580974854</v>
      </c>
      <c r="O65" s="20" t="n">
        <f aca="false">(0.5-G65)/(0.5*(O$4^0.5/(O$4-1)))</f>
        <v>-0.233291312315776</v>
      </c>
      <c r="P65" s="20" t="n">
        <f aca="false">(0.5-H65)/(0.5*(P$4^0.5/(P$4-1)))</f>
        <v>-0.232756421821188</v>
      </c>
      <c r="Q65" s="20" t="n">
        <f aca="false">(0.5-I65)/(0.5*(Q$4^0.5/(Q$4-1)))</f>
        <v>-0.232310814636595</v>
      </c>
      <c r="R65" s="21" t="n">
        <f aca="false">(0.5-J65)/(0.5*(R$4^0.5/(R$4-1)))</f>
        <v>-0.231934125919991</v>
      </c>
    </row>
    <row r="66" customFormat="false" ht="12.75" hidden="false" customHeight="false" outlineLevel="0" collapsed="false">
      <c r="A66" s="23" t="n">
        <v>0.6</v>
      </c>
      <c r="B66" s="24" t="n">
        <v>40</v>
      </c>
      <c r="C66" s="25" t="n">
        <f aca="false">BETAINV($A66,C$3/2-1,C$3/2-1,0)</f>
        <v>0.549489643595249</v>
      </c>
      <c r="D66" s="25" t="n">
        <f aca="false">BETAINV($A66,D$3/2-1,D$3/2-1,0)</f>
        <v>0.546104288094146</v>
      </c>
      <c r="E66" s="25" t="n">
        <f aca="false">BETAINV($A66,E$3/2-1,E$3/2-1,0)</f>
        <v>0.543328942720134</v>
      </c>
      <c r="F66" s="25" t="n">
        <f aca="false">BETAINV($A66,F$3/2-1,F$3/2-1,0)</f>
        <v>0.541000289688953</v>
      </c>
      <c r="G66" s="25" t="n">
        <f aca="false">BETAINV($A66,G$3/2-1,G$3/2-1,0)</f>
        <v>0.539010241929437</v>
      </c>
      <c r="H66" s="25" t="n">
        <f aca="false">BETAINV($A66,H$3/2-1,H$3/2-1,0)</f>
        <v>0.537284064798253</v>
      </c>
      <c r="I66" s="25" t="n">
        <f aca="false">BETAINV($A66,I$3/2-1,I$3/2-1,0)</f>
        <v>0.535768225803918</v>
      </c>
      <c r="J66" s="25" t="n">
        <f aca="false">BETAINV($A66,J$3/2-1,J$3/2-1,0)</f>
        <v>0.534423245791048</v>
      </c>
      <c r="K66" s="16" t="n">
        <f aca="false">(0.5-C66)/(0.5*(K$4^0.5/(K$4-1)))</f>
        <v>-0.263944765841326</v>
      </c>
      <c r="L66" s="16" t="n">
        <f aca="false">(0.5-D66)/(0.5*(L$4^0.5/(L$4-1)))</f>
        <v>-0.26243020850055</v>
      </c>
      <c r="M66" s="16" t="n">
        <f aca="false">(0.5-E66)/(0.5*(M$4^0.5/(M$4-1)))</f>
        <v>-0.26128335557361</v>
      </c>
      <c r="N66" s="16" t="n">
        <f aca="false">(0.5-F66)/(0.5*(N$4^0.5/(N$4-1)))</f>
        <v>-0.260386811176465</v>
      </c>
      <c r="O66" s="16" t="n">
        <f aca="false">(0.5-G66)/(0.5*(O$4^0.5/(O$4-1)))</f>
        <v>-0.259667866236628</v>
      </c>
      <c r="P66" s="16" t="n">
        <f aca="false">(0.5-H66)/(0.5*(P$4^0.5/(P$4-1)))</f>
        <v>-0.259079221999635</v>
      </c>
      <c r="Q66" s="16" t="n">
        <f aca="false">(0.5-I66)/(0.5*(Q$4^0.5/(Q$4-1)))</f>
        <v>-0.258588853342329</v>
      </c>
      <c r="R66" s="17" t="n">
        <f aca="false">(0.5-J66)/(0.5*(R$4^0.5/(R$4-1)))</f>
        <v>-0.258174343432859</v>
      </c>
    </row>
    <row r="67" customFormat="false" ht="12.75" hidden="false" customHeight="false" outlineLevel="0" collapsed="false">
      <c r="A67" s="1" t="n">
        <v>0.61</v>
      </c>
      <c r="B67" s="13" t="n">
        <v>39</v>
      </c>
      <c r="C67" s="22" t="n">
        <f aca="false">BETAINV($A67,C$3/2-1,C$3/2-1,0)</f>
        <v>0.554533834974383</v>
      </c>
      <c r="D67" s="22" t="n">
        <f aca="false">BETAINV($A67,D$3/2-1,D$3/2-1,0)</f>
        <v>0.550807077459933</v>
      </c>
      <c r="E67" s="22" t="n">
        <f aca="false">BETAINV($A67,E$3/2-1,E$3/2-1,0)</f>
        <v>0.547751257880944</v>
      </c>
      <c r="F67" s="22" t="n">
        <f aca="false">BETAINV($A67,F$3/2-1,F$3/2-1,0)</f>
        <v>0.545186890039359</v>
      </c>
      <c r="G67" s="22" t="n">
        <f aca="false">BETAINV($A67,G$3/2-1,G$3/2-1,0)</f>
        <v>0.542995141498567</v>
      </c>
      <c r="H67" s="22" t="n">
        <f aca="false">BETAINV($A67,H$3/2-1,H$3/2-1,0)</f>
        <v>0.541093823573782</v>
      </c>
      <c r="I67" s="22" t="n">
        <f aca="false">BETAINV($A67,I$3/2-1,I$3/2-1,0)</f>
        <v>0.539424050326347</v>
      </c>
      <c r="J67" s="22" t="n">
        <f aca="false">BETAINV($A67,J$3/2-1,J$3/2-1,0)</f>
        <v>0.537942385950249</v>
      </c>
      <c r="K67" s="20" t="n">
        <f aca="false">(0.5-C67)/(0.5*(K$4^0.5/(K$4-1)))</f>
        <v>-0.290847119863377</v>
      </c>
      <c r="L67" s="20" t="n">
        <f aca="false">(0.5-D67)/(0.5*(L$4^0.5/(L$4-1)))</f>
        <v>-0.289198954853981</v>
      </c>
      <c r="M67" s="20" t="n">
        <f aca="false">(0.5-E67)/(0.5*(M$4^0.5/(M$4-1)))</f>
        <v>-0.287950919379261</v>
      </c>
      <c r="N67" s="20" t="n">
        <f aca="false">(0.5-F67)/(0.5*(N$4^0.5/(N$4-1)))</f>
        <v>-0.286975294408726</v>
      </c>
      <c r="O67" s="20" t="n">
        <f aca="false">(0.5-G67)/(0.5*(O$4^0.5/(O$4-1)))</f>
        <v>-0.286192961111841</v>
      </c>
      <c r="P67" s="20" t="n">
        <f aca="false">(0.5-H67)/(0.5*(P$4^0.5/(P$4-1)))</f>
        <v>-0.285552444404733</v>
      </c>
      <c r="Q67" s="20" t="n">
        <f aca="false">(0.5-I67)/(0.5*(Q$4^0.5/(Q$4-1)))</f>
        <v>-0.285018888660774</v>
      </c>
      <c r="R67" s="21" t="n">
        <f aca="false">(0.5-J67)/(0.5*(R$4^0.5/(R$4-1)))</f>
        <v>-0.284567894626867</v>
      </c>
    </row>
    <row r="68" customFormat="false" ht="12.75" hidden="false" customHeight="false" outlineLevel="0" collapsed="false">
      <c r="A68" s="1" t="n">
        <v>0.62</v>
      </c>
      <c r="B68" s="13" t="n">
        <v>38</v>
      </c>
      <c r="C68" s="22" t="n">
        <f aca="false">BETAINV($A68,C$3/2-1,C$3/2-1,0)</f>
        <v>0.559606274062938</v>
      </c>
      <c r="D68" s="22" t="n">
        <f aca="false">BETAINV($A68,D$3/2-1,D$3/2-1,0)</f>
        <v>0.555537279987329</v>
      </c>
      <c r="E68" s="22" t="n">
        <f aca="false">BETAINV($A68,E$3/2-1,E$3/2-1,0)</f>
        <v>0.552200125301706</v>
      </c>
      <c r="F68" s="22" t="n">
        <f aca="false">BETAINV($A68,F$3/2-1,F$3/2-1,0)</f>
        <v>0.549399205370854</v>
      </c>
      <c r="G68" s="22" t="n">
        <f aca="false">BETAINV($A68,G$3/2-1,G$3/2-1,0)</f>
        <v>0.547004962147144</v>
      </c>
      <c r="H68" s="22" t="n">
        <f aca="false">BETAINV($A68,H$3/2-1,H$3/2-1,0)</f>
        <v>0.544927759296082</v>
      </c>
      <c r="I68" s="22" t="n">
        <f aca="false">BETAINV($A68,I$3/2-1,I$3/2-1,0)</f>
        <v>0.543103357795832</v>
      </c>
      <c r="J68" s="22" t="n">
        <f aca="false">BETAINV($A68,J$3/2-1,J$3/2-1,0)</f>
        <v>0.541484362889322</v>
      </c>
      <c r="K68" s="20" t="n">
        <f aca="false">(0.5-C68)/(0.5*(K$4^0.5/(K$4-1)))</f>
        <v>-0.317900128335667</v>
      </c>
      <c r="L68" s="20" t="n">
        <f aca="false">(0.5-D68)/(0.5*(L$4^0.5/(L$4-1)))</f>
        <v>-0.316123739658803</v>
      </c>
      <c r="M68" s="20" t="n">
        <f aca="false">(0.5-E68)/(0.5*(M$4^0.5/(M$4-1)))</f>
        <v>-0.314778599336903</v>
      </c>
      <c r="N68" s="20" t="n">
        <f aca="false">(0.5-F68)/(0.5*(N$4^0.5/(N$4-1)))</f>
        <v>-0.313727089704776</v>
      </c>
      <c r="O68" s="20" t="n">
        <f aca="false">(0.5-G68)/(0.5*(O$4^0.5/(O$4-1)))</f>
        <v>-0.312883940718966</v>
      </c>
      <c r="P68" s="20" t="n">
        <f aca="false">(0.5-H68)/(0.5*(P$4^0.5/(P$4-1)))</f>
        <v>-0.312193667391144</v>
      </c>
      <c r="Q68" s="20" t="n">
        <f aca="false">(0.5-I68)/(0.5*(Q$4^0.5/(Q$4-1)))</f>
        <v>-0.311618695563235</v>
      </c>
      <c r="R68" s="21" t="n">
        <f aca="false">(0.5-J68)/(0.5*(R$4^0.5/(R$4-1)))</f>
        <v>-0.311132721669914</v>
      </c>
    </row>
    <row r="69" customFormat="false" ht="12.75" hidden="false" customHeight="false" outlineLevel="0" collapsed="false">
      <c r="A69" s="1" t="n">
        <v>0.63</v>
      </c>
      <c r="B69" s="13" t="n">
        <v>37</v>
      </c>
      <c r="C69" s="22" t="n">
        <f aca="false">BETAINV($A69,C$3/2-1,C$3/2-1,0)</f>
        <v>0.564710026391735</v>
      </c>
      <c r="D69" s="22" t="n">
        <f aca="false">BETAINV($A69,D$3/2-1,D$3/2-1,0)</f>
        <v>0.5602978781404</v>
      </c>
      <c r="E69" s="22" t="n">
        <f aca="false">BETAINV($A69,E$3/2-1,E$3/2-1,0)</f>
        <v>0.55667843931466</v>
      </c>
      <c r="F69" s="22" t="n">
        <f aca="false">BETAINV($A69,F$3/2-1,F$3/2-1,0)</f>
        <v>0.553640042961792</v>
      </c>
      <c r="G69" s="22" t="n">
        <f aca="false">BETAINV($A69,G$3/2-1,G$3/2-1,0)</f>
        <v>0.551042427779758</v>
      </c>
      <c r="H69" s="22" t="n">
        <f aca="false">BETAINV($A69,H$3/2-1,H$3/2-1,0)</f>
        <v>0.54878851716942</v>
      </c>
      <c r="I69" s="22" t="n">
        <f aca="false">BETAINV($A69,I$3/2-1,I$3/2-1,0)</f>
        <v>0.546808719630447</v>
      </c>
      <c r="J69" s="22" t="n">
        <f aca="false">BETAINV($A69,J$3/2-1,J$3/2-1,0)</f>
        <v>0.545051679043076</v>
      </c>
      <c r="K69" s="20" t="n">
        <f aca="false">(0.5-C69)/(0.5*(K$4^0.5/(K$4-1)))</f>
        <v>-0.345120140755922</v>
      </c>
      <c r="L69" s="20" t="n">
        <f aca="false">(0.5-D69)/(0.5*(L$4^0.5/(L$4-1)))</f>
        <v>-0.343221539398097</v>
      </c>
      <c r="M69" s="20" t="n">
        <f aca="false">(0.5-E69)/(0.5*(M$4^0.5/(M$4-1)))</f>
        <v>-0.341783848926646</v>
      </c>
      <c r="N69" s="20" t="n">
        <f aca="false">(0.5-F69)/(0.5*(N$4^0.5/(N$4-1)))</f>
        <v>-0.340660025676673</v>
      </c>
      <c r="O69" s="20" t="n">
        <f aca="false">(0.5-G69)/(0.5*(O$4^0.5/(O$4-1)))</f>
        <v>-0.339758936462927</v>
      </c>
      <c r="P69" s="20" t="n">
        <f aca="false">(0.5-H69)/(0.5*(P$4^0.5/(P$4-1)))</f>
        <v>-0.339021271933885</v>
      </c>
      <c r="Q69" s="20" t="n">
        <f aca="false">(0.5-I69)/(0.5*(Q$4^0.5/(Q$4-1)))</f>
        <v>-0.338406864293892</v>
      </c>
      <c r="R69" s="21" t="n">
        <f aca="false">(0.5-J69)/(0.5*(R$4^0.5/(R$4-1)))</f>
        <v>-0.337887592823073</v>
      </c>
    </row>
    <row r="70" customFormat="false" ht="12.75" hidden="false" customHeight="false" outlineLevel="0" collapsed="false">
      <c r="A70" s="1" t="n">
        <v>0.64</v>
      </c>
      <c r="B70" s="13" t="n">
        <v>36</v>
      </c>
      <c r="C70" s="22" t="n">
        <f aca="false">BETAINV($A70,C$3/2-1,C$3/2-1,0)</f>
        <v>0.569848303408123</v>
      </c>
      <c r="D70" s="22" t="n">
        <f aca="false">BETAINV($A70,D$3/2-1,D$3/2-1,0)</f>
        <v>0.565091998346907</v>
      </c>
      <c r="E70" s="22" t="n">
        <f aca="false">BETAINV($A70,E$3/2-1,E$3/2-1,0)</f>
        <v>0.561189235436574</v>
      </c>
      <c r="F70" s="22" t="n">
        <f aca="false">BETAINV($A70,F$3/2-1,F$3/2-1,0)</f>
        <v>0.557912348151805</v>
      </c>
      <c r="G70" s="22" t="n">
        <f aca="false">BETAINV($A70,G$3/2-1,G$3/2-1,0)</f>
        <v>0.555110397140214</v>
      </c>
      <c r="H70" s="22" t="n">
        <f aca="false">BETAINV($A70,H$3/2-1,H$3/2-1,0)</f>
        <v>0.552678874043297</v>
      </c>
      <c r="I70" s="22" t="n">
        <f aca="false">BETAINV($A70,I$3/2-1,I$3/2-1,0)</f>
        <v>0.550542835792598</v>
      </c>
      <c r="J70" s="22" t="n">
        <f aca="false">BETAINV($A70,J$3/2-1,J$3/2-1,0)</f>
        <v>0.548646962414442</v>
      </c>
      <c r="K70" s="20" t="n">
        <f aca="false">(0.5-C70)/(0.5*(K$4^0.5/(K$4-1)))</f>
        <v>-0.372524284843325</v>
      </c>
      <c r="L70" s="20" t="n">
        <f aca="false">(0.5-D70)/(0.5*(L$4^0.5/(L$4-1)))</f>
        <v>-0.370510150010652</v>
      </c>
      <c r="M70" s="20" t="n">
        <f aca="false">(0.5-E70)/(0.5*(M$4^0.5/(M$4-1)))</f>
        <v>-0.368984973003338</v>
      </c>
      <c r="N70" s="20" t="n">
        <f aca="false">(0.5-F70)/(0.5*(N$4^0.5/(N$4-1)))</f>
        <v>-0.367792807743329</v>
      </c>
      <c r="O70" s="20" t="n">
        <f aca="false">(0.5-G70)/(0.5*(O$4^0.5/(O$4-1)))</f>
        <v>-0.366836977292723</v>
      </c>
      <c r="P70" s="20" t="n">
        <f aca="false">(0.5-H70)/(0.5*(P$4^0.5/(P$4-1)))</f>
        <v>-0.366054553783354</v>
      </c>
      <c r="Q70" s="20" t="n">
        <f aca="false">(0.5-I70)/(0.5*(Q$4^0.5/(Q$4-1)))</f>
        <v>-0.365402914417011</v>
      </c>
      <c r="R70" s="21" t="n">
        <f aca="false">(0.5-J70)/(0.5*(R$4^0.5/(R$4-1)))</f>
        <v>-0.364852218108315</v>
      </c>
    </row>
    <row r="71" customFormat="false" ht="12.75" hidden="false" customHeight="false" outlineLevel="0" collapsed="false">
      <c r="A71" s="23" t="n">
        <v>0.65</v>
      </c>
      <c r="B71" s="24" t="n">
        <v>35</v>
      </c>
      <c r="C71" s="25" t="n">
        <f aca="false">BETAINV($A71,C$3/2-1,C$3/2-1,0)</f>
        <v>0.57502448216409</v>
      </c>
      <c r="D71" s="25" t="n">
        <f aca="false">BETAINV($A71,D$3/2-1,D$3/2-1,0)</f>
        <v>0.569922930494714</v>
      </c>
      <c r="E71" s="25" t="n">
        <f aca="false">BETAINV($A71,E$3/2-1,E$3/2-1,0)</f>
        <v>0.565735709542289</v>
      </c>
      <c r="F71" s="25" t="n">
        <f aca="false">BETAINV($A71,F$3/2-1,F$3/2-1,0)</f>
        <v>0.562219223132285</v>
      </c>
      <c r="G71" s="25" t="n">
        <f aca="false">BETAINV($A71,G$3/2-1,G$3/2-1,0)</f>
        <v>0.559211882195847</v>
      </c>
      <c r="H71" s="25" t="n">
        <f aca="false">BETAINV($A71,H$3/2-1,H$3/2-1,0)</f>
        <v>0.556601756387283</v>
      </c>
      <c r="I71" s="25" t="n">
        <f aca="false">BETAINV($A71,I$3/2-1,I$3/2-1,0)</f>
        <v>0.554308552361711</v>
      </c>
      <c r="J71" s="25" t="n">
        <f aca="false">BETAINV($A71,J$3/2-1,J$3/2-1,0)</f>
        <v>0.552272983757942</v>
      </c>
      <c r="K71" s="16" t="n">
        <f aca="false">(0.5-C71)/(0.5*(K$4^0.5/(K$4-1)))</f>
        <v>-0.400130571541814</v>
      </c>
      <c r="L71" s="16" t="n">
        <f aca="false">(0.5-D71)/(0.5*(L$4^0.5/(L$4-1)))</f>
        <v>-0.398008297866491</v>
      </c>
      <c r="M71" s="16" t="n">
        <f aca="false">(0.5-E71)/(0.5*(M$4^0.5/(M$4-1)))</f>
        <v>-0.396401243417377</v>
      </c>
      <c r="N71" s="16" t="n">
        <f aca="false">(0.5-F71)/(0.5*(N$4^0.5/(N$4-1)))</f>
        <v>-0.395145137466138</v>
      </c>
      <c r="O71" s="16" t="n">
        <f aca="false">(0.5-G71)/(0.5*(O$4^0.5/(O$4-1)))</f>
        <v>-0.39413811207482</v>
      </c>
      <c r="P71" s="16" t="n">
        <f aca="false">(0.5-H71)/(0.5*(P$4^0.5/(P$4-1)))</f>
        <v>-0.393313848368735</v>
      </c>
      <c r="Q71" s="16" t="n">
        <f aca="false">(0.5-I71)/(0.5*(Q$4^0.5/(Q$4-1)))</f>
        <v>-0.392627421859944</v>
      </c>
      <c r="R71" s="17" t="n">
        <f aca="false">(0.5-J71)/(0.5*(R$4^0.5/(R$4-1)))</f>
        <v>-0.392047378184565</v>
      </c>
    </row>
    <row r="72" customFormat="false" ht="12.75" hidden="false" customHeight="false" outlineLevel="0" collapsed="false">
      <c r="A72" s="1" t="n">
        <v>0.66</v>
      </c>
      <c r="B72" s="13" t="n">
        <v>34</v>
      </c>
      <c r="C72" s="22" t="n">
        <f aca="false">BETAINV($A72,C$3/2-1,C$3/2-1,0)</f>
        <v>0.580242127324384</v>
      </c>
      <c r="D72" s="22" t="n">
        <f aca="false">BETAINV($A72,D$3/2-1,D$3/2-1,0)</f>
        <v>0.574794149743002</v>
      </c>
      <c r="E72" s="22" t="n">
        <f aca="false">BETAINV($A72,E$3/2-1,E$3/2-1,0)</f>
        <v>0.57032123932769</v>
      </c>
      <c r="F72" s="22" t="n">
        <f aca="false">BETAINV($A72,F$3/2-1,F$3/2-1,0)</f>
        <v>0.566563947990524</v>
      </c>
      <c r="G72" s="22" t="n">
        <f aca="false">BETAINV($A72,G$3/2-1,G$3/2-1,0)</f>
        <v>0.563350068734603</v>
      </c>
      <c r="H72" s="22" t="n">
        <f aca="false">BETAINV($A72,H$3/2-1,H$3/2-1,0)</f>
        <v>0.560560260435634</v>
      </c>
      <c r="I72" s="22" t="n">
        <f aca="false">BETAINV($A72,I$3/2-1,I$3/2-1,0)</f>
        <v>0.558108881233325</v>
      </c>
      <c r="J72" s="22" t="n">
        <f aca="false">BETAINV($A72,J$3/2-1,J$3/2-1,0)</f>
        <v>0.555932675846731</v>
      </c>
      <c r="K72" s="20" t="n">
        <f aca="false">(0.5-C72)/(0.5*(K$4^0.5/(K$4-1)))</f>
        <v>-0.427958012396716</v>
      </c>
      <c r="L72" s="20" t="n">
        <f aca="false">(0.5-D72)/(0.5*(L$4^0.5/(L$4-1)))</f>
        <v>-0.42573576391845</v>
      </c>
      <c r="M72" s="20" t="n">
        <f aca="false">(0.5-E72)/(0.5*(M$4^0.5/(M$4-1)))</f>
        <v>-0.42405302844133</v>
      </c>
      <c r="N72" s="20" t="n">
        <f aca="false">(0.5-F72)/(0.5*(N$4^0.5/(N$4-1)))</f>
        <v>-0.422737846197188</v>
      </c>
      <c r="O72" s="20" t="n">
        <f aca="false">(0.5-G72)/(0.5*(O$4^0.5/(O$4-1)))</f>
        <v>-0.421683546695594</v>
      </c>
      <c r="P72" s="20" t="n">
        <f aca="false">(0.5-H72)/(0.5*(P$4^0.5/(P$4-1)))</f>
        <v>-0.42082067077875</v>
      </c>
      <c r="Q72" s="20" t="n">
        <f aca="false">(0.5-I72)/(0.5*(Q$4^0.5/(Q$4-1)))</f>
        <v>-0.420102161329038</v>
      </c>
      <c r="R72" s="21" t="n">
        <f aca="false">(0.5-J72)/(0.5*(R$4^0.5/(R$4-1)))</f>
        <v>-0.419495068850481</v>
      </c>
    </row>
    <row r="73" customFormat="false" ht="12.75" hidden="false" customHeight="false" outlineLevel="0" collapsed="false">
      <c r="A73" s="1" t="n">
        <v>0.67</v>
      </c>
      <c r="B73" s="13" t="n">
        <v>33</v>
      </c>
      <c r="C73" s="22" t="n">
        <f aca="false">BETAINV($A73,C$3/2-1,C$3/2-1,0)</f>
        <v>0.58550501591653</v>
      </c>
      <c r="D73" s="22" t="n">
        <f aca="false">BETAINV($A73,D$3/2-1,D$3/2-1,0)</f>
        <v>0.579709341070889</v>
      </c>
      <c r="E73" s="22" t="n">
        <f aca="false">BETAINV($A73,E$3/2-1,E$3/2-1,0)</f>
        <v>0.574949408481329</v>
      </c>
      <c r="F73" s="22" t="n">
        <f aca="false">BETAINV($A73,F$3/2-1,F$3/2-1,0)</f>
        <v>0.570950004421115</v>
      </c>
      <c r="G73" s="22" t="n">
        <f aca="false">BETAINV($A73,G$3/2-1,G$3/2-1,0)</f>
        <v>0.567528339581768</v>
      </c>
      <c r="H73" s="22" t="n">
        <f aca="false">BETAINV($A73,H$3/2-1,H$3/2-1,0)</f>
        <v>0.564557674901276</v>
      </c>
      <c r="I73" s="22" t="n">
        <f aca="false">BETAINV($A73,I$3/2-1,I$3/2-1,0)</f>
        <v>0.561947022336656</v>
      </c>
      <c r="J73" s="22" t="n">
        <f aca="false">BETAINV($A73,J$3/2-1,J$3/2-1,0)</f>
        <v>0.559629155207817</v>
      </c>
      <c r="K73" s="20" t="n">
        <f aca="false">(0.5-C73)/(0.5*(K$4^0.5/(K$4-1)))</f>
        <v>-0.456026751554824</v>
      </c>
      <c r="L73" s="20" t="n">
        <f aca="false">(0.5-D73)/(0.5*(L$4^0.5/(L$4-1)))</f>
        <v>-0.453713523435383</v>
      </c>
      <c r="M73" s="20" t="n">
        <f aca="false">(0.5-E73)/(0.5*(M$4^0.5/(M$4-1)))</f>
        <v>-0.451961938530268</v>
      </c>
      <c r="N73" s="20" t="n">
        <f aca="false">(0.5-F73)/(0.5*(N$4^0.5/(N$4-1)))</f>
        <v>-0.450593045666898</v>
      </c>
      <c r="O73" s="20" t="n">
        <f aca="false">(0.5-G73)/(0.5*(O$4^0.5/(O$4-1)))</f>
        <v>-0.449495798601244</v>
      </c>
      <c r="P73" s="20" t="n">
        <f aca="false">(0.5-H73)/(0.5*(P$4^0.5/(P$4-1)))</f>
        <v>-0.448597873596435</v>
      </c>
      <c r="Q73" s="20" t="n">
        <f aca="false">(0.5-I73)/(0.5*(Q$4^0.5/(Q$4-1)))</f>
        <v>-0.447850266933081</v>
      </c>
      <c r="R73" s="21" t="n">
        <f aca="false">(0.5-J73)/(0.5*(R$4^0.5/(R$4-1)))</f>
        <v>-0.44721866405863</v>
      </c>
    </row>
    <row r="74" customFormat="false" ht="12.75" hidden="false" customHeight="false" outlineLevel="0" collapsed="false">
      <c r="A74" s="1" t="n">
        <v>0.68</v>
      </c>
      <c r="B74" s="13" t="n">
        <v>32</v>
      </c>
      <c r="C74" s="22" t="n">
        <f aca="false">BETAINV($A74,C$3/2-1,C$3/2-1,0)</f>
        <v>0.59081716532796</v>
      </c>
      <c r="D74" s="22" t="n">
        <f aca="false">BETAINV($A74,D$3/2-1,D$3/2-1,0)</f>
        <v>0.584672427069927</v>
      </c>
      <c r="E74" s="22" t="n">
        <f aca="false">BETAINV($A74,E$3/2-1,E$3/2-1,0)</f>
        <v>0.579624034067406</v>
      </c>
      <c r="F74" s="22" t="n">
        <f aca="false">BETAINV($A74,F$3/2-1,F$3/2-1,0)</f>
        <v>0.575381102600875</v>
      </c>
      <c r="G74" s="22" t="n">
        <f aca="false">BETAINV($A74,G$3/2-1,G$3/2-1,0)</f>
        <v>0.571750300924682</v>
      </c>
      <c r="H74" s="22" t="n">
        <f aca="false">BETAINV($A74,H$3/2-1,H$3/2-1,0)</f>
        <v>0.568597506738904</v>
      </c>
      <c r="I74" s="22" t="n">
        <f aca="false">BETAINV($A74,I$3/2-1,I$3/2-1,0)</f>
        <v>0.565826388841526</v>
      </c>
      <c r="J74" s="22" t="n">
        <f aca="false">BETAINV($A74,J$3/2-1,J$3/2-1,0)</f>
        <v>0.563365746787457</v>
      </c>
      <c r="K74" s="20" t="n">
        <f aca="false">(0.5-C74)/(0.5*(K$4^0.5/(K$4-1)))</f>
        <v>-0.484358215082455</v>
      </c>
      <c r="L74" s="20" t="n">
        <f aca="false">(0.5-D74)/(0.5*(L$4^0.5/(L$4-1)))</f>
        <v>-0.48196390419984</v>
      </c>
      <c r="M74" s="20" t="n">
        <f aca="false">(0.5-E74)/(0.5*(M$4^0.5/(M$4-1)))</f>
        <v>-0.480150991447382</v>
      </c>
      <c r="N74" s="20" t="n">
        <f aca="false">(0.5-F74)/(0.5*(N$4^0.5/(N$4-1)))</f>
        <v>-0.478734298662683</v>
      </c>
      <c r="O74" s="20" t="n">
        <f aca="false">(0.5-G74)/(0.5*(O$4^0.5/(O$4-1)))</f>
        <v>-0.477598872025687</v>
      </c>
      <c r="P74" s="20" t="n">
        <f aca="false">(0.5-H74)/(0.5*(P$4^0.5/(P$4-1)))</f>
        <v>-0.476669825921519</v>
      </c>
      <c r="Q74" s="20" t="n">
        <f aca="false">(0.5-I74)/(0.5*(Q$4^0.5/(Q$4-1)))</f>
        <v>-0.475896414418512</v>
      </c>
      <c r="R74" s="21" t="n">
        <f aca="false">(0.5-J74)/(0.5*(R$4^0.5/(R$4-1)))</f>
        <v>-0.475243100905924</v>
      </c>
    </row>
    <row r="75" customFormat="false" ht="12.75" hidden="false" customHeight="false" outlineLevel="0" collapsed="false">
      <c r="A75" s="1" t="n">
        <v>0.69</v>
      </c>
      <c r="B75" s="13" t="n">
        <v>31</v>
      </c>
      <c r="C75" s="22" t="n">
        <f aca="false">BETAINV($A75,C$3/2-1,C$3/2-1,0)</f>
        <v>0.596182865159415</v>
      </c>
      <c r="D75" s="22" t="n">
        <f aca="false">BETAINV($A75,D$3/2-1,D$3/2-1,0)</f>
        <v>0.589687599591636</v>
      </c>
      <c r="E75" s="22" t="n">
        <f aca="false">BETAINV($A75,E$3/2-1,E$3/2-1,0)</f>
        <v>0.584349197727094</v>
      </c>
      <c r="F75" s="22" t="n">
        <f aca="false">BETAINV($A75,F$3/2-1,F$3/2-1,0)</f>
        <v>0.579861211826727</v>
      </c>
      <c r="G75" s="22" t="n">
        <f aca="false">BETAINV($A75,G$3/2-1,G$3/2-1,0)</f>
        <v>0.576019812335589</v>
      </c>
      <c r="H75" s="22" t="n">
        <f aca="false">BETAINV($A75,H$3/2-1,H$3/2-1,0)</f>
        <v>0.572683510537094</v>
      </c>
      <c r="I75" s="22" t="n">
        <f aca="false">BETAINV($A75,I$3/2-1,I$3/2-1,0)</f>
        <v>0.569750635923994</v>
      </c>
      <c r="J75" s="22" t="n">
        <f aca="false">BETAINV($A75,J$3/2-1,J$3/2-1,0)</f>
        <v>0.56714601210546</v>
      </c>
      <c r="K75" s="20" t="n">
        <f aca="false">(0.5-C75)/(0.5*(K$4^0.5/(K$4-1)))</f>
        <v>-0.512975280850213</v>
      </c>
      <c r="L75" s="20" t="n">
        <f aca="false">(0.5-D75)/(0.5*(L$4^0.5/(L$4-1)))</f>
        <v>-0.510510766648965</v>
      </c>
      <c r="M75" s="20" t="n">
        <f aca="false">(0.5-E75)/(0.5*(M$4^0.5/(M$4-1)))</f>
        <v>-0.508644800415034</v>
      </c>
      <c r="N75" s="20" t="n">
        <f aca="false">(0.5-F75)/(0.5*(N$4^0.5/(N$4-1)))</f>
        <v>-0.507186813605673</v>
      </c>
      <c r="O75" s="20" t="n">
        <f aca="false">(0.5-G75)/(0.5*(O$4^0.5/(O$4-1)))</f>
        <v>-0.506018457834673</v>
      </c>
      <c r="P75" s="20" t="n">
        <f aca="false">(0.5-H75)/(0.5*(P$4^0.5/(P$4-1)))</f>
        <v>-0.505062617610165</v>
      </c>
      <c r="Q75" s="20" t="n">
        <f aca="false">(0.5-I75)/(0.5*(Q$4^0.5/(Q$4-1)))</f>
        <v>-0.504267029132542</v>
      </c>
      <c r="R75" s="21" t="n">
        <f aca="false">(0.5-J75)/(0.5*(R$4^0.5/(R$4-1)))</f>
        <v>-0.50359509079095</v>
      </c>
    </row>
    <row r="76" customFormat="false" ht="12.75" hidden="false" customHeight="false" outlineLevel="0" collapsed="false">
      <c r="A76" s="23" t="n">
        <v>0.7</v>
      </c>
      <c r="B76" s="24" t="n">
        <v>30</v>
      </c>
      <c r="C76" s="25" t="n">
        <f aca="false">BETAINV($A76,C$3/2-1,C$3/2-1,0)</f>
        <v>0.601606713674022</v>
      </c>
      <c r="D76" s="25" t="n">
        <f aca="false">BETAINV($A76,D$3/2-1,D$3/2-1,0)</f>
        <v>0.594759355992542</v>
      </c>
      <c r="E76" s="25" t="n">
        <f aca="false">BETAINV($A76,E$3/2-1,E$3/2-1,0)</f>
        <v>0.589129281436103</v>
      </c>
      <c r="F76" s="25" t="n">
        <f aca="false">BETAINV($A76,F$3/2-1,F$3/2-1,0)</f>
        <v>0.584394595645669</v>
      </c>
      <c r="G76" s="25" t="n">
        <f aca="false">BETAINV($A76,G$3/2-1,G$3/2-1,0)</f>
        <v>0.580341021210642</v>
      </c>
      <c r="H76" s="25" t="n">
        <f aca="false">BETAINV($A76,H$3/2-1,H$3/2-1,0)</f>
        <v>0.576819722245324</v>
      </c>
      <c r="I76" s="25" t="n">
        <f aca="false">BETAINV($A76,I$3/2-1,I$3/2-1,0)</f>
        <v>0.573723693783887</v>
      </c>
      <c r="J76" s="25" t="n">
        <f aca="false">BETAINV($A76,J$3/2-1,J$3/2-1,0)</f>
        <v>0.570973781578845</v>
      </c>
      <c r="K76" s="16" t="n">
        <f aca="false">(0.5-C76)/(0.5*(K$4^0.5/(K$4-1)))</f>
        <v>-0.541902472928117</v>
      </c>
      <c r="L76" s="16" t="n">
        <f aca="false">(0.5-D76)/(0.5*(L$4^0.5/(L$4-1)))</f>
        <v>-0.539379710184884</v>
      </c>
      <c r="M76" s="16" t="n">
        <f aca="false">(0.5-E76)/(0.5*(M$4^0.5/(M$4-1)))</f>
        <v>-0.537469789740989</v>
      </c>
      <c r="N76" s="16" t="n">
        <f aca="false">(0.5-F76)/(0.5*(N$4^0.5/(N$4-1)))</f>
        <v>-0.535977667655941</v>
      </c>
      <c r="O76" s="16" t="n">
        <f aca="false">(0.5-G76)/(0.5*(O$4^0.5/(O$4-1)))</f>
        <v>-0.534782162765738</v>
      </c>
      <c r="P76" s="16" t="n">
        <f aca="false">(0.5-H76)/(0.5*(P$4^0.5/(P$4-1)))</f>
        <v>-0.533804293636973</v>
      </c>
      <c r="Q76" s="16" t="n">
        <f aca="false">(0.5-I76)/(0.5*(Q$4^0.5/(Q$4-1)))</f>
        <v>-0.53299052472566</v>
      </c>
      <c r="R76" s="17" t="n">
        <f aca="false">(0.5-J76)/(0.5*(R$4^0.5/(R$4-1)))</f>
        <v>-0.532303361841337</v>
      </c>
    </row>
    <row r="77" customFormat="false" ht="12.75" hidden="false" customHeight="false" outlineLevel="0" collapsed="false">
      <c r="A77" s="1" t="n">
        <v>0.71</v>
      </c>
      <c r="B77" s="13" t="n">
        <v>29</v>
      </c>
      <c r="C77" s="22" t="n">
        <f aca="false">BETAINV($A77,C$3/2-1,C$3/2-1,0)</f>
        <v>0.607093659745889</v>
      </c>
      <c r="D77" s="22" t="n">
        <f aca="false">BETAINV($A77,D$3/2-1,D$3/2-1,0)</f>
        <v>0.599892540885044</v>
      </c>
      <c r="E77" s="22" t="n">
        <f aca="false">BETAINV($A77,E$3/2-1,E$3/2-1,0)</f>
        <v>0.593969008721756</v>
      </c>
      <c r="F77" s="22" t="n">
        <f aca="false">BETAINV($A77,F$3/2-1,F$3/2-1,0)</f>
        <v>0.588985852369775</v>
      </c>
      <c r="G77" s="22" t="n">
        <f aca="false">BETAINV($A77,G$3/2-1,G$3/2-1,0)</f>
        <v>0.584718402504896</v>
      </c>
      <c r="H77" s="22" t="n">
        <f aca="false">BETAINV($A77,H$3/2-1,H$3/2-1,0)</f>
        <v>0.581010498101003</v>
      </c>
      <c r="I77" s="22" t="n">
        <f aca="false">BETAINV($A77,I$3/2-1,I$3/2-1,0)</f>
        <v>0.577749805764057</v>
      </c>
      <c r="J77" s="22" t="n">
        <f aca="false">BETAINV($A77,J$3/2-1,J$3/2-1,0)</f>
        <v>0.574853191849217</v>
      </c>
      <c r="K77" s="20" t="n">
        <f aca="false">(0.5-C77)/(0.5*(K$4^0.5/(K$4-1)))</f>
        <v>-0.571166185311408</v>
      </c>
      <c r="L77" s="20" t="n">
        <f aca="false">(0.5-D77)/(0.5*(L$4^0.5/(L$4-1)))</f>
        <v>-0.568598310824815</v>
      </c>
      <c r="M77" s="20" t="n">
        <f aca="false">(0.5-E77)/(0.5*(M$4^0.5/(M$4-1)))</f>
        <v>-0.566654443366723</v>
      </c>
      <c r="N77" s="20" t="n">
        <f aca="false">(0.5-F77)/(0.5*(N$4^0.5/(N$4-1)))</f>
        <v>-0.565136064017334</v>
      </c>
      <c r="O77" s="20" t="n">
        <f aca="false">(0.5-G77)/(0.5*(O$4^0.5/(O$4-1)))</f>
        <v>-0.563919773920247</v>
      </c>
      <c r="P77" s="20" t="n">
        <f aca="false">(0.5-H77)/(0.5*(P$4^0.5/(P$4-1)))</f>
        <v>-0.562925124590872</v>
      </c>
      <c r="Q77" s="20" t="n">
        <f aca="false">(0.5-I77)/(0.5*(Q$4^0.5/(Q$4-1)))</f>
        <v>-0.562097578737431</v>
      </c>
      <c r="R77" s="21" t="n">
        <f aca="false">(0.5-J77)/(0.5*(R$4^0.5/(R$4-1)))</f>
        <v>-0.561398938869124</v>
      </c>
    </row>
    <row r="78" customFormat="false" ht="12.75" hidden="false" customHeight="false" outlineLevel="0" collapsed="false">
      <c r="A78" s="1" t="n">
        <v>0.72</v>
      </c>
      <c r="B78" s="13" t="n">
        <v>28</v>
      </c>
      <c r="C78" s="22" t="n">
        <f aca="false">BETAINV($A78,C$3/2-1,C$3/2-1,0)</f>
        <v>0.612649051420778</v>
      </c>
      <c r="D78" s="22" t="n">
        <f aca="false">BETAINV($A78,D$3/2-1,D$3/2-1,0)</f>
        <v>0.605092394513204</v>
      </c>
      <c r="E78" s="22" t="n">
        <f aca="false">BETAINV($A78,E$3/2-1,E$3/2-1,0)</f>
        <v>0.59887349245319</v>
      </c>
      <c r="F78" s="22" t="n">
        <f aca="false">BETAINV($A78,F$3/2-1,F$3/2-1,0)</f>
        <v>0.593639962077714</v>
      </c>
      <c r="G78" s="22" t="n">
        <f aca="false">BETAINV($A78,G$3/2-1,G$3/2-1,0)</f>
        <v>0.589156804848922</v>
      </c>
      <c r="H78" s="22" t="n">
        <f aca="false">BETAINV($A78,H$3/2-1,H$3/2-1,0)</f>
        <v>0.585260559824485</v>
      </c>
      <c r="I78" s="22" t="n">
        <f aca="false">BETAINV($A78,I$3/2-1,I$3/2-1,0)</f>
        <v>0.581833572620726</v>
      </c>
      <c r="J78" s="22" t="n">
        <f aca="false">BETAINV($A78,J$3/2-1,J$3/2-1,0)</f>
        <v>0.578788729144415</v>
      </c>
      <c r="K78" s="20" t="n">
        <f aca="false">(0.5-C78)/(0.5*(K$4^0.5/(K$4-1)))</f>
        <v>-0.600794940910818</v>
      </c>
      <c r="L78" s="20" t="n">
        <f aca="false">(0.5-D78)/(0.5*(L$4^0.5/(L$4-1)))</f>
        <v>-0.59819639656087</v>
      </c>
      <c r="M78" s="20" t="n">
        <f aca="false">(0.5-E78)/(0.5*(M$4^0.5/(M$4-1)))</f>
        <v>-0.596229593053216</v>
      </c>
      <c r="N78" s="20" t="n">
        <f aca="false">(0.5-F78)/(0.5*(N$4^0.5/(N$4-1)))</f>
        <v>-0.594693630437218</v>
      </c>
      <c r="O78" s="20" t="n">
        <f aca="false">(0.5-G78)/(0.5*(O$4^0.5/(O$4-1)))</f>
        <v>-0.593463565734135</v>
      </c>
      <c r="P78" s="20" t="n">
        <f aca="false">(0.5-H78)/(0.5*(P$4^0.5/(P$4-1)))</f>
        <v>-0.592457920725853</v>
      </c>
      <c r="Q78" s="20" t="n">
        <f aca="false">(0.5-I78)/(0.5*(Q$4^0.5/(Q$4-1)))</f>
        <v>-0.591621452652026</v>
      </c>
      <c r="R78" s="21" t="n">
        <f aca="false">(0.5-J78)/(0.5*(R$4^0.5/(R$4-1)))</f>
        <v>-0.590915468583112</v>
      </c>
    </row>
    <row r="79" customFormat="false" ht="12.75" hidden="false" customHeight="false" outlineLevel="0" collapsed="false">
      <c r="A79" s="1" t="n">
        <v>0.73</v>
      </c>
      <c r="B79" s="13" t="n">
        <v>27</v>
      </c>
      <c r="C79" s="22" t="n">
        <f aca="false">BETAINV($A79,C$3/2-1,C$3/2-1,0)</f>
        <v>0.618278692468504</v>
      </c>
      <c r="D79" s="22" t="n">
        <f aca="false">BETAINV($A79,D$3/2-1,D$3/2-1,0)</f>
        <v>0.610364609142402</v>
      </c>
      <c r="E79" s="22" t="n">
        <f aca="false">BETAINV($A79,E$3/2-1,E$3/2-1,0)</f>
        <v>0.603848290587793</v>
      </c>
      <c r="F79" s="22" t="n">
        <f aca="false">BETAINV($A79,F$3/2-1,F$3/2-1,0)</f>
        <v>0.598362341471524</v>
      </c>
      <c r="G79" s="22" t="n">
        <f aca="false">BETAINV($A79,G$3/2-1,G$3/2-1,0)</f>
        <v>0.59366150439672</v>
      </c>
      <c r="H79" s="22" t="n">
        <f aca="false">BETAINV($A79,H$3/2-1,H$3/2-1,0)</f>
        <v>0.589575047410163</v>
      </c>
      <c r="I79" s="22" t="n">
        <f aca="false">BETAINV($A79,I$3/2-1,I$3/2-1,0)</f>
        <v>0.585980004250312</v>
      </c>
      <c r="J79" s="22" t="n">
        <f aca="false">BETAINV($A79,J$3/2-1,J$3/2-1,0)</f>
        <v>0.582785279956708</v>
      </c>
      <c r="K79" s="20" t="n">
        <f aca="false">(0.5-C79)/(0.5*(K$4^0.5/(K$4-1)))</f>
        <v>-0.630819693165352</v>
      </c>
      <c r="L79" s="20" t="n">
        <f aca="false">(0.5-D79)/(0.5*(L$4^0.5/(L$4-1)))</f>
        <v>-0.628206368335621</v>
      </c>
      <c r="M79" s="20" t="n">
        <f aca="false">(0.5-E79)/(0.5*(M$4^0.5/(M$4-1)))</f>
        <v>-0.626228754544556</v>
      </c>
      <c r="N79" s="20" t="n">
        <f aca="false">(0.5-F79)/(0.5*(N$4^0.5/(N$4-1)))</f>
        <v>-0.624684767593771</v>
      </c>
      <c r="O79" s="20" t="n">
        <f aca="false">(0.5-G79)/(0.5*(O$4^0.5/(O$4-1)))</f>
        <v>-0.623448658411329</v>
      </c>
      <c r="P79" s="20" t="n">
        <f aca="false">(0.5-H79)/(0.5*(P$4^0.5/(P$4-1)))</f>
        <v>-0.622438398795313</v>
      </c>
      <c r="Q79" s="20" t="n">
        <f aca="false">(0.5-I79)/(0.5*(Q$4^0.5/(Q$4-1)))</f>
        <v>-0.621598365860829</v>
      </c>
      <c r="R79" s="21" t="n">
        <f aca="false">(0.5-J79)/(0.5*(R$4^0.5/(R$4-1)))</f>
        <v>-0.620889599675308</v>
      </c>
    </row>
    <row r="80" customFormat="false" ht="12.75" hidden="false" customHeight="false" outlineLevel="0" collapsed="false">
      <c r="A80" s="1" t="n">
        <v>0.74</v>
      </c>
      <c r="B80" s="13" t="n">
        <v>26</v>
      </c>
      <c r="C80" s="22" t="n">
        <f aca="false">BETAINV($A80,C$3/2-1,C$3/2-1,0)</f>
        <v>0.623988908651048</v>
      </c>
      <c r="D80" s="22" t="n">
        <f aca="false">BETAINV($A80,D$3/2-1,D$3/2-1,0)</f>
        <v>0.615715395200106</v>
      </c>
      <c r="E80" s="22" t="n">
        <f aca="false">BETAINV($A80,E$3/2-1,E$3/2-1,0)</f>
        <v>0.608899471604957</v>
      </c>
      <c r="F80" s="22" t="n">
        <f aca="false">BETAINV($A80,F$3/2-1,F$3/2-1,0)</f>
        <v>0.603158908302714</v>
      </c>
      <c r="G80" s="22" t="n">
        <f aca="false">BETAINV($A80,G$3/2-1,G$3/2-1,0)</f>
        <v>0.598238268095895</v>
      </c>
      <c r="H80" s="22" t="n">
        <f aca="false">BETAINV($A80,H$3/2-1,H$3/2-1,0)</f>
        <v>0.593959581178168</v>
      </c>
      <c r="I80" s="22" t="n">
        <f aca="false">BETAINV($A80,I$3/2-1,I$3/2-1,0)</f>
        <v>0.590194580509233</v>
      </c>
      <c r="J80" s="22" t="n">
        <f aca="false">BETAINV($A80,J$3/2-1,J$3/2-1,0)</f>
        <v>0.586848190645505</v>
      </c>
      <c r="K80" s="20" t="n">
        <f aca="false">(0.5-C80)/(0.5*(K$4^0.5/(K$4-1)))</f>
        <v>-0.661274179472256</v>
      </c>
      <c r="L80" s="20" t="n">
        <f aca="false">(0.5-D80)/(0.5*(L$4^0.5/(L$4-1)))</f>
        <v>-0.658663576521928</v>
      </c>
      <c r="M80" s="20" t="n">
        <f aca="false">(0.5-E80)/(0.5*(M$4^0.5/(M$4-1)))</f>
        <v>-0.656688522148371</v>
      </c>
      <c r="N80" s="20" t="n">
        <f aca="false">(0.5-F80)/(0.5*(N$4^0.5/(N$4-1)))</f>
        <v>-0.655147058256677</v>
      </c>
      <c r="O80" s="20" t="n">
        <f aca="false">(0.5-G80)/(0.5*(O$4^0.5/(O$4-1)))</f>
        <v>-0.653913439075434</v>
      </c>
      <c r="P80" s="20" t="n">
        <f aca="false">(0.5-H80)/(0.5*(P$4^0.5/(P$4-1)))</f>
        <v>-0.652905613236457</v>
      </c>
      <c r="Q80" s="20" t="n">
        <f aca="false">(0.5-I80)/(0.5*(Q$4^0.5/(Q$4-1)))</f>
        <v>-0.652067935363459</v>
      </c>
      <c r="R80" s="21" t="n">
        <f aca="false">(0.5-J80)/(0.5*(R$4^0.5/(R$4-1)))</f>
        <v>-0.65136142984129</v>
      </c>
    </row>
    <row r="81" customFormat="false" ht="12.75" hidden="false" customHeight="false" outlineLevel="0" collapsed="false">
      <c r="A81" s="23" t="n">
        <v>0.75</v>
      </c>
      <c r="B81" s="24" t="n">
        <v>25</v>
      </c>
      <c r="C81" s="25" t="n">
        <f aca="false">BETAINV($A81,C$3/2-1,C$3/2-1,0)</f>
        <v>0.629786625878218</v>
      </c>
      <c r="D81" s="25" t="n">
        <f aca="false">BETAINV($A81,D$3/2-1,D$3/2-1,0)</f>
        <v>0.621151559358293</v>
      </c>
      <c r="E81" s="25" t="n">
        <f aca="false">BETAINV($A81,E$3/2-1,E$3/2-1,0)</f>
        <v>0.614033691811585</v>
      </c>
      <c r="F81" s="25" t="n">
        <f aca="false">BETAINV($A81,F$3/2-1,F$3/2-1,0)</f>
        <v>0.608036157531826</v>
      </c>
      <c r="G81" s="25" t="n">
        <f aca="false">BETAINV($A81,G$3/2-1,G$3/2-1,0)</f>
        <v>0.602893428515956</v>
      </c>
      <c r="H81" s="25" t="n">
        <f aca="false">BETAINV($A81,H$3/2-1,H$3/2-1,0)</f>
        <v>0.598420335190002</v>
      </c>
      <c r="I81" s="25" t="n">
        <f aca="false">BETAINV($A81,I$3/2-1,I$3/2-1,0)</f>
        <v>0.594483323195306</v>
      </c>
      <c r="J81" s="25" t="n">
        <f aca="false">BETAINV($A81,J$3/2-1,J$3/2-1,0)</f>
        <v>0.590983337997637</v>
      </c>
      <c r="K81" s="16" t="n">
        <f aca="false">(0.5-C81)/(0.5*(K$4^0.5/(K$4-1)))</f>
        <v>-0.69219533801716</v>
      </c>
      <c r="L81" s="16" t="n">
        <f aca="false">(0.5-D81)/(0.5*(L$4^0.5/(L$4-1)))</f>
        <v>-0.689606765375926</v>
      </c>
      <c r="M81" s="16" t="n">
        <f aca="false">(0.5-E81)/(0.5*(M$4^0.5/(M$4-1)))</f>
        <v>-0.687649034905549</v>
      </c>
      <c r="N81" s="16" t="n">
        <f aca="false">(0.5-F81)/(0.5*(N$4^0.5/(N$4-1)))</f>
        <v>-0.686121750965341</v>
      </c>
      <c r="O81" s="16" t="n">
        <f aca="false">(0.5-G81)/(0.5*(O$4^0.5/(O$4-1)))</f>
        <v>-0.684900059857048</v>
      </c>
      <c r="P81" s="16" t="n">
        <f aca="false">(0.5-H81)/(0.5*(P$4^0.5/(P$4-1)))</f>
        <v>-0.68390246632024</v>
      </c>
      <c r="Q81" s="16" t="n">
        <f aca="false">(0.5-I81)/(0.5*(Q$4^0.5/(Q$4-1)))</f>
        <v>-0.683073696162209</v>
      </c>
      <c r="R81" s="17" t="n">
        <f aca="false">(0.5-J81)/(0.5*(R$4^0.5/(R$4-1)))</f>
        <v>-0.682375034982278</v>
      </c>
    </row>
    <row r="82" customFormat="false" ht="12.75" hidden="false" customHeight="false" outlineLevel="0" collapsed="false">
      <c r="A82" s="1" t="n">
        <v>0.76</v>
      </c>
      <c r="B82" s="13" t="n">
        <v>24</v>
      </c>
      <c r="C82" s="22" t="n">
        <f aca="false">BETAINV($A82,C$3/2-1,C$3/2-1,0)</f>
        <v>0.635679463010391</v>
      </c>
      <c r="D82" s="22" t="n">
        <f aca="false">BETAINV($A82,D$3/2-1,D$3/2-1,0)</f>
        <v>0.62668059734368</v>
      </c>
      <c r="E82" s="22" t="n">
        <f aca="false">BETAINV($A82,E$3/2-1,E$3/2-1,0)</f>
        <v>0.619258287299704</v>
      </c>
      <c r="F82" s="22" t="n">
        <f aca="false">BETAINV($A82,F$3/2-1,F$3/2-1,0)</f>
        <v>0.61300125197764</v>
      </c>
      <c r="G82" s="22" t="n">
        <f aca="false">BETAINV($A82,G$3/2-1,G$3/2-1,0)</f>
        <v>0.607633972956244</v>
      </c>
      <c r="H82" s="22" t="n">
        <f aca="false">BETAINV($A82,H$3/2-1,H$3/2-1,0)</f>
        <v>0.602964124709082</v>
      </c>
      <c r="I82" s="22" t="n">
        <f aca="false">BETAINV($A82,I$3/2-1,I$3/2-1,0)</f>
        <v>0.598852881828283</v>
      </c>
      <c r="J82" s="22" t="n">
        <f aca="false">BETAINV($A82,J$3/2-1,J$3/2-1,0)</f>
        <v>0.59519721333814</v>
      </c>
      <c r="K82" s="20" t="n">
        <f aca="false">(0.5-C82)/(0.5*(K$4^0.5/(K$4-1)))</f>
        <v>-0.723623802722083</v>
      </c>
      <c r="L82" s="20" t="n">
        <f aca="false">(0.5-D82)/(0.5*(L$4^0.5/(L$4-1)))</f>
        <v>-0.721078601322067</v>
      </c>
      <c r="M82" s="20" t="n">
        <f aca="false">(0.5-E82)/(0.5*(M$4^0.5/(M$4-1)))</f>
        <v>-0.7191545311155</v>
      </c>
      <c r="N82" s="20" t="n">
        <f aca="false">(0.5-F82)/(0.5*(N$4^0.5/(N$4-1)))</f>
        <v>-0.717654335728609</v>
      </c>
      <c r="O82" s="20" t="n">
        <f aca="false">(0.5-G82)/(0.5*(O$4^0.5/(O$4-1)))</f>
        <v>-0.716455031031956</v>
      </c>
      <c r="P82" s="20" t="n">
        <f aca="false">(0.5-H82)/(0.5*(P$4^0.5/(P$4-1)))</f>
        <v>-0.715476315896552</v>
      </c>
      <c r="Q82" s="20" t="n">
        <f aca="false">(0.5-I82)/(0.5*(Q$4^0.5/(Q$4-1)))</f>
        <v>-0.714663721418358</v>
      </c>
      <c r="R82" s="21" t="n">
        <f aca="false">(0.5-J82)/(0.5*(R$4^0.5/(R$4-1)))</f>
        <v>-0.713979100036052</v>
      </c>
    </row>
    <row r="83" customFormat="false" ht="12.75" hidden="false" customHeight="false" outlineLevel="0" collapsed="false">
      <c r="A83" s="1" t="n">
        <v>0.77</v>
      </c>
      <c r="B83" s="13" t="n">
        <v>23</v>
      </c>
      <c r="C83" s="22" t="n">
        <f aca="false">BETAINV($A83,C$3/2-1,C$3/2-1,0)</f>
        <v>0.641675842847043</v>
      </c>
      <c r="D83" s="22" t="n">
        <f aca="false">BETAINV($A83,D$3/2-1,D$3/2-1,0)</f>
        <v>0.632310805052107</v>
      </c>
      <c r="E83" s="22" t="n">
        <f aca="false">BETAINV($A83,E$3/2-1,E$3/2-1,0)</f>
        <v>0.624581384127924</v>
      </c>
      <c r="F83" s="22" t="n">
        <f aca="false">BETAINV($A83,F$3/2-1,F$3/2-1,0)</f>
        <v>0.6180621309988</v>
      </c>
      <c r="G83" s="22" t="n">
        <f aca="false">BETAINV($A83,G$3/2-1,G$3/2-1,0)</f>
        <v>0.612467650333386</v>
      </c>
      <c r="H83" s="22" t="n">
        <f aca="false">BETAINV($A83,H$3/2-1,H$3/2-1,0)</f>
        <v>0.607598511155445</v>
      </c>
      <c r="I83" s="22" t="n">
        <f aca="false">BETAINV($A83,I$3/2-1,I$3/2-1,0)</f>
        <v>0.60331063662404</v>
      </c>
      <c r="J83" s="22" t="n">
        <f aca="false">BETAINV($A83,J$3/2-1,J$3/2-1,0)</f>
        <v>0.599497023529591</v>
      </c>
      <c r="K83" s="20" t="n">
        <f aca="false">(0.5-C83)/(0.5*(K$4^0.5/(K$4-1)))</f>
        <v>-0.755604495184227</v>
      </c>
      <c r="L83" s="20" t="n">
        <f aca="false">(0.5-D83)/(0.5*(L$4^0.5/(L$4-1)))</f>
        <v>-0.753126305427308</v>
      </c>
      <c r="M83" s="20" t="n">
        <f aca="false">(0.5-E83)/(0.5*(M$4^0.5/(M$4-1)))</f>
        <v>-0.751254012755382</v>
      </c>
      <c r="N83" s="20" t="n">
        <f aca="false">(0.5-F83)/(0.5*(N$4^0.5/(N$4-1)))</f>
        <v>-0.749795234245839</v>
      </c>
      <c r="O83" s="20" t="n">
        <f aca="false">(0.5-G83)/(0.5*(O$4^0.5/(O$4-1)))</f>
        <v>-0.748629932507035</v>
      </c>
      <c r="P83" s="20" t="n">
        <f aca="false">(0.5-H83)/(0.5*(P$4^0.5/(P$4-1)))</f>
        <v>-0.747679704702633</v>
      </c>
      <c r="Q83" s="20" t="n">
        <f aca="false">(0.5-I83)/(0.5*(Q$4^0.5/(Q$4-1)))</f>
        <v>-0.746891366911187</v>
      </c>
      <c r="R83" s="21" t="n">
        <f aca="false">(0.5-J83)/(0.5*(R$4^0.5/(R$4-1)))</f>
        <v>-0.746227676471934</v>
      </c>
    </row>
    <row r="84" customFormat="false" ht="12.75" hidden="false" customHeight="false" outlineLevel="0" collapsed="false">
      <c r="A84" s="1" t="n">
        <v>0.78</v>
      </c>
      <c r="B84" s="13" t="n">
        <v>22</v>
      </c>
      <c r="C84" s="22" t="n">
        <f aca="false">BETAINV($A84,C$3/2-1,C$3/2-1,0)</f>
        <v>0.64778512588367</v>
      </c>
      <c r="D84" s="22" t="n">
        <f aca="false">BETAINV($A84,D$3/2-1,D$3/2-1,0)</f>
        <v>0.638051412603441</v>
      </c>
      <c r="E84" s="22" t="n">
        <f aca="false">BETAINV($A84,E$3/2-1,E$3/2-1,0)</f>
        <v>0.630012031360816</v>
      </c>
      <c r="F84" s="22" t="n">
        <f aca="false">BETAINV($A84,F$3/2-1,F$3/2-1,0)</f>
        <v>0.623227641807285</v>
      </c>
      <c r="G84" s="22" t="n">
        <f aca="false">BETAINV($A84,G$3/2-1,G$3/2-1,0)</f>
        <v>0.617403100394303</v>
      </c>
      <c r="H84" s="22" t="n">
        <f aca="false">BETAINV($A84,H$3/2-1,H$3/2-1,0)</f>
        <v>0.612331929036656</v>
      </c>
      <c r="I84" s="22" t="n">
        <f aca="false">BETAINV($A84,I$3/2-1,I$3/2-1,0)</f>
        <v>0.607864823074896</v>
      </c>
      <c r="J84" s="22" t="n">
        <f aca="false">BETAINV($A84,J$3/2-1,J$3/2-1,0)</f>
        <v>0.603890813200327</v>
      </c>
      <c r="K84" s="20" t="n">
        <f aca="false">(0.5-C84)/(0.5*(K$4^0.5/(K$4-1)))</f>
        <v>-0.788187338046239</v>
      </c>
      <c r="L84" s="20" t="n">
        <f aca="false">(0.5-D84)/(0.5*(L$4^0.5/(L$4-1)))</f>
        <v>-0.785802416454987</v>
      </c>
      <c r="M84" s="20" t="n">
        <f aca="false">(0.5-E84)/(0.5*(M$4^0.5/(M$4-1)))</f>
        <v>-0.784002047737718</v>
      </c>
      <c r="N84" s="20" t="n">
        <f aca="false">(0.5-F84)/(0.5*(N$4^0.5/(N$4-1)))</f>
        <v>-0.782600633859425</v>
      </c>
      <c r="O84" s="20" t="n">
        <f aca="false">(0.5-G84)/(0.5*(O$4^0.5/(O$4-1)))</f>
        <v>-0.781482273914043</v>
      </c>
      <c r="P84" s="20" t="n">
        <f aca="false">(0.5-H84)/(0.5*(P$4^0.5/(P$4-1)))</f>
        <v>-0.780571242379633</v>
      </c>
      <c r="Q84" s="20" t="n">
        <f aca="false">(0.5-I84)/(0.5*(Q$4^0.5/(Q$4-1)))</f>
        <v>-0.779816171699936</v>
      </c>
      <c r="R84" s="21" t="n">
        <f aca="false">(0.5-J84)/(0.5*(R$4^0.5/(R$4-1)))</f>
        <v>-0.779181099002455</v>
      </c>
    </row>
    <row r="85" customFormat="false" ht="12.75" hidden="false" customHeight="false" outlineLevel="0" collapsed="false">
      <c r="A85" s="1" t="n">
        <v>0.79</v>
      </c>
      <c r="B85" s="13" t="n">
        <v>21</v>
      </c>
      <c r="C85" s="22" t="n">
        <f aca="false">BETAINV($A85,C$3/2-1,C$3/2-1,0)</f>
        <v>0.654017772834896</v>
      </c>
      <c r="D85" s="22" t="n">
        <f aca="false">BETAINV($A85,D$3/2-1,D$3/2-1,0)</f>
        <v>0.643912747411796</v>
      </c>
      <c r="E85" s="22" t="n">
        <f aca="false">BETAINV($A85,E$3/2-1,E$3/2-1,0)</f>
        <v>0.635560363043093</v>
      </c>
      <c r="F85" s="22" t="n">
        <f aca="false">BETAINV($A85,F$3/2-1,F$3/2-1,0)</f>
        <v>0.628507699449104</v>
      </c>
      <c r="G85" s="22" t="n">
        <f aca="false">BETAINV($A85,G$3/2-1,G$3/2-1,0)</f>
        <v>0.622450011223278</v>
      </c>
      <c r="H85" s="22" t="n">
        <f aca="false">BETAINV($A85,H$3/2-1,H$3/2-1,0)</f>
        <v>0.617173840742016</v>
      </c>
      <c r="I85" s="22" t="n">
        <f aca="false">BETAINV($A85,I$3/2-1,I$3/2-1,0)</f>
        <v>0.612524683933816</v>
      </c>
      <c r="J85" s="22" t="n">
        <f aca="false">BETAINV($A85,J$3/2-1,J$3/2-1,0)</f>
        <v>0.608387613906313</v>
      </c>
      <c r="K85" s="20" t="n">
        <f aca="false">(0.5-C85)/(0.5*(K$4^0.5/(K$4-1)))</f>
        <v>-0.821428121786111</v>
      </c>
      <c r="L85" s="20" t="n">
        <f aca="false">(0.5-D85)/(0.5*(L$4^0.5/(L$4-1)))</f>
        <v>-0.819165719076799</v>
      </c>
      <c r="M85" s="20" t="n">
        <f aca="false">(0.5-E85)/(0.5*(M$4^0.5/(M$4-1)))</f>
        <v>-0.817459746651454</v>
      </c>
      <c r="N85" s="20" t="n">
        <f aca="false">(0.5-F85)/(0.5*(N$4^0.5/(N$4-1)))</f>
        <v>-0.816133503568678</v>
      </c>
      <c r="O85" s="20" t="n">
        <f aca="false">(0.5-G85)/(0.5*(O$4^0.5/(O$4-1)))</f>
        <v>-0.815076543040007</v>
      </c>
      <c r="P85" s="20" t="n">
        <f aca="false">(0.5-H85)/(0.5*(P$4^0.5/(P$4-1)))</f>
        <v>-0.814216681105357</v>
      </c>
      <c r="Q85" s="20" t="n">
        <f aca="false">(0.5-I85)/(0.5*(Q$4^0.5/(Q$4-1)))</f>
        <v>-0.813504956904125</v>
      </c>
      <c r="R85" s="21" t="n">
        <f aca="false">(0.5-J85)/(0.5*(R$4^0.5/(R$4-1)))</f>
        <v>-0.812907104297346</v>
      </c>
    </row>
    <row r="86" customFormat="false" ht="12.75" hidden="false" customHeight="false" outlineLevel="0" collapsed="false">
      <c r="A86" s="23" t="n">
        <v>0.8</v>
      </c>
      <c r="B86" s="24" t="n">
        <v>20</v>
      </c>
      <c r="C86" s="25" t="n">
        <f aca="false">BETAINV($A86,C$3/2-1,C$3/2-1,0)</f>
        <v>0.660385543864328</v>
      </c>
      <c r="D86" s="25" t="n">
        <f aca="false">BETAINV($A86,D$3/2-1,D$3/2-1,0)</f>
        <v>0.649906434322877</v>
      </c>
      <c r="E86" s="25" t="n">
        <f aca="false">BETAINV($A86,E$3/2-1,E$3/2-1,0)</f>
        <v>0.64123779717019</v>
      </c>
      <c r="F86" s="25" t="n">
        <f aca="false">BETAINV($A86,F$3/2-1,F$3/2-1,0)</f>
        <v>0.633913483464271</v>
      </c>
      <c r="G86" s="25" t="n">
        <f aca="false">BETAINV($A86,G$3/2-1,G$3/2-1,0)</f>
        <v>0.627619312970674</v>
      </c>
      <c r="H86" s="25" t="n">
        <f aca="false">BETAINV($A86,H$3/2-1,H$3/2-1,0)</f>
        <v>0.622134927023029</v>
      </c>
      <c r="I86" s="25" t="n">
        <f aca="false">BETAINV($A86,I$3/2-1,I$3/2-1,0)</f>
        <v>0.617300656309772</v>
      </c>
      <c r="J86" s="25" t="n">
        <f aca="false">BETAINV($A86,J$3/2-1,J$3/2-1,0)</f>
        <v>0.61299762781268</v>
      </c>
      <c r="K86" s="16" t="n">
        <f aca="false">(0.5-C86)/(0.5*(K$4^0.5/(K$4-1)))</f>
        <v>-0.855389567276417</v>
      </c>
      <c r="L86" s="16" t="n">
        <f aca="false">(0.5-D86)/(0.5*(L$4^0.5/(L$4-1)))</f>
        <v>-0.853282383074516</v>
      </c>
      <c r="M86" s="16" t="n">
        <f aca="false">(0.5-E86)/(0.5*(M$4^0.5/(M$4-1)))</f>
        <v>-0.851695962599706</v>
      </c>
      <c r="N86" s="16" t="n">
        <f aca="false">(0.5-F86)/(0.5*(N$4^0.5/(N$4-1)))</f>
        <v>-0.85046484298839</v>
      </c>
      <c r="O86" s="16" t="n">
        <f aca="false">(0.5-G86)/(0.5*(O$4^0.5/(O$4-1)))</f>
        <v>-0.849485495363544</v>
      </c>
      <c r="P86" s="16" t="n">
        <f aca="false">(0.5-H86)/(0.5*(P$4^0.5/(P$4-1)))</f>
        <v>-0.848690239203512</v>
      </c>
      <c r="Q86" s="16" t="n">
        <f aca="false">(0.5-I86)/(0.5*(Q$4^0.5/(Q$4-1)))</f>
        <v>-0.848033178322301</v>
      </c>
      <c r="R86" s="17" t="n">
        <f aca="false">(0.5-J86)/(0.5*(R$4^0.5/(R$4-1)))</f>
        <v>-0.847482208595099</v>
      </c>
    </row>
    <row r="87" customFormat="false" ht="12.75" hidden="false" customHeight="false" outlineLevel="0" collapsed="false">
      <c r="A87" s="1" t="n">
        <v>0.81</v>
      </c>
      <c r="B87" s="13" t="n">
        <v>19</v>
      </c>
      <c r="C87" s="22" t="n">
        <f aca="false">BETAINV($A87,C$3/2-1,C$3/2-1,0)</f>
        <v>0.666901745165778</v>
      </c>
      <c r="D87" s="22" t="n">
        <f aca="false">BETAINV($A87,D$3/2-1,D$3/2-1,0)</f>
        <v>0.656045643625193</v>
      </c>
      <c r="E87" s="22" t="n">
        <f aca="false">BETAINV($A87,E$3/2-1,E$3/2-1,0)</f>
        <v>0.647057282485065</v>
      </c>
      <c r="F87" s="22" t="n">
        <f aca="false">BETAINV($A87,F$3/2-1,F$3/2-1,0)</f>
        <v>0.639457681996994</v>
      </c>
      <c r="G87" s="22" t="n">
        <f aca="false">BETAINV($A87,G$3/2-1,G$3/2-1,0)</f>
        <v>0.6329234184669</v>
      </c>
      <c r="H87" s="22" t="n">
        <f aca="false">BETAINV($A87,H$3/2-1,H$3/2-1,0)</f>
        <v>0.627227323688012</v>
      </c>
      <c r="I87" s="22" t="n">
        <f aca="false">BETAINV($A87,I$3/2-1,I$3/2-1,0)</f>
        <v>0.62220460425043</v>
      </c>
      <c r="J87" s="22" t="n">
        <f aca="false">BETAINV($A87,J$3/2-1,J$3/2-1,0)</f>
        <v>0.61773245611139</v>
      </c>
      <c r="K87" s="20" t="n">
        <f aca="false">(0.5-C87)/(0.5*(K$4^0.5/(K$4-1)))</f>
        <v>-0.890142640884147</v>
      </c>
      <c r="L87" s="20" t="n">
        <f aca="false">(0.5-D87)/(0.5*(L$4^0.5/(L$4-1)))</f>
        <v>-0.888227375044579</v>
      </c>
      <c r="M87" s="20" t="n">
        <f aca="false">(0.5-E87)/(0.5*(M$4^0.5/(M$4-1)))</f>
        <v>-0.886788779440479</v>
      </c>
      <c r="N87" s="20" t="n">
        <f aca="false">(0.5-F87)/(0.5*(N$4^0.5/(N$4-1)))</f>
        <v>-0.885675232656785</v>
      </c>
      <c r="O87" s="20" t="n">
        <f aca="false">(0.5-G87)/(0.5*(O$4^0.5/(O$4-1)))</f>
        <v>-0.884791755678214</v>
      </c>
      <c r="P87" s="20" t="n">
        <f aca="false">(0.5-H87)/(0.5*(P$4^0.5/(P$4-1)))</f>
        <v>-0.884076245885353</v>
      </c>
      <c r="Q87" s="20" t="n">
        <f aca="false">(0.5-I87)/(0.5*(Q$4^0.5/(Q$4-1)))</f>
        <v>-0.883486607904659</v>
      </c>
      <c r="R87" s="21" t="n">
        <f aca="false">(0.5-J87)/(0.5*(R$4^0.5/(R$4-1)))</f>
        <v>-0.882993420835425</v>
      </c>
    </row>
    <row r="88" customFormat="false" ht="12.75" hidden="false" customHeight="false" outlineLevel="0" collapsed="false">
      <c r="A88" s="1" t="n">
        <v>0.82</v>
      </c>
      <c r="B88" s="13" t="n">
        <v>18</v>
      </c>
      <c r="C88" s="22" t="n">
        <f aca="false">BETAINV($A88,C$3/2-1,C$3/2-1,0)</f>
        <v>0.67358153736106</v>
      </c>
      <c r="D88" s="22" t="n">
        <f aca="false">BETAINV($A88,D$3/2-1,D$3/2-1,0)</f>
        <v>0.662345401639315</v>
      </c>
      <c r="E88" s="22" t="n">
        <f aca="false">BETAINV($A88,E$3/2-1,E$3/2-1,0)</f>
        <v>0.653033607850903</v>
      </c>
      <c r="F88" s="22" t="n">
        <f aca="false">BETAINV($A88,F$3/2-1,F$3/2-1,0)</f>
        <v>0.645154798036655</v>
      </c>
      <c r="G88" s="22" t="n">
        <f aca="false">BETAINV($A88,G$3/2-1,G$3/2-1,0)</f>
        <v>0.638376525264642</v>
      </c>
      <c r="H88" s="22" t="n">
        <f aca="false">BETAINV($A88,H$3/2-1,H$3/2-1,0)</f>
        <v>0.632464918875885</v>
      </c>
      <c r="I88" s="22" t="n">
        <f aca="false">BETAINV($A88,I$3/2-1,I$3/2-1,0)</f>
        <v>0.627250110976212</v>
      </c>
      <c r="J88" s="22" t="n">
        <f aca="false">BETAINV($A88,J$3/2-1,J$3/2-1,0)</f>
        <v>0.622605386125887</v>
      </c>
      <c r="K88" s="20" t="n">
        <f aca="false">(0.5-C88)/(0.5*(K$4^0.5/(K$4-1)))</f>
        <v>-0.925768199258987</v>
      </c>
      <c r="L88" s="20" t="n">
        <f aca="false">(0.5-D88)/(0.5*(L$4^0.5/(L$4-1)))</f>
        <v>-0.924086226303122</v>
      </c>
      <c r="M88" s="20" t="n">
        <f aca="false">(0.5-E88)/(0.5*(M$4^0.5/(M$4-1)))</f>
        <v>-0.922827377374236</v>
      </c>
      <c r="N88" s="20" t="n">
        <f aca="false">(0.5-F88)/(0.5*(N$4^0.5/(N$4-1)))</f>
        <v>-0.921856778926912</v>
      </c>
      <c r="O88" s="20" t="n">
        <f aca="false">(0.5-G88)/(0.5*(O$4^0.5/(O$4-1)))</f>
        <v>-0.921089828607144</v>
      </c>
      <c r="P88" s="20" t="n">
        <f aca="false">(0.5-H88)/(0.5*(P$4^0.5/(P$4-1)))</f>
        <v>-0.920471206943537</v>
      </c>
      <c r="Q88" s="20" t="n">
        <f aca="false">(0.5-I88)/(0.5*(Q$4^0.5/(Q$4-1)))</f>
        <v>-0.919963446479306</v>
      </c>
      <c r="R88" s="21" t="n">
        <f aca="false">(0.5-J88)/(0.5*(R$4^0.5/(R$4-1)))</f>
        <v>-0.919540395944154</v>
      </c>
    </row>
    <row r="89" customFormat="false" ht="12.75" hidden="false" customHeight="false" outlineLevel="0" collapsed="false">
      <c r="A89" s="1" t="n">
        <v>0.83</v>
      </c>
      <c r="B89" s="13" t="n">
        <v>17</v>
      </c>
      <c r="C89" s="22" t="n">
        <f aca="false">BETAINV($A89,C$3/2-1,C$3/2-1,0)</f>
        <v>0.680442325667596</v>
      </c>
      <c r="D89" s="22" t="n">
        <f aca="false">BETAINV($A89,D$3/2-1,D$3/2-1,0)</f>
        <v>0.668822984194989</v>
      </c>
      <c r="E89" s="22" t="n">
        <f aca="false">BETAINV($A89,E$3/2-1,E$3/2-1,0)</f>
        <v>0.659183794593</v>
      </c>
      <c r="F89" s="22" t="n">
        <f aca="false">BETAINV($A89,F$3/2-1,F$3/2-1,0)</f>
        <v>0.651021538103349</v>
      </c>
      <c r="G89" s="22" t="n">
        <f aca="false">BETAINV($A89,G$3/2-1,G$3/2-1,0)</f>
        <v>0.643994999245653</v>
      </c>
      <c r="H89" s="22" t="n">
        <f aca="false">BETAINV($A89,H$3/2-1,H$3/2-1,0)</f>
        <v>0.637863730809467</v>
      </c>
      <c r="I89" s="22" t="n">
        <f aca="false">BETAINV($A89,I$3/2-1,I$3/2-1,0)</f>
        <v>0.632452850396118</v>
      </c>
      <c r="J89" s="22" t="n">
        <f aca="false">BETAINV($A89,J$3/2-1,J$3/2-1,0)</f>
        <v>0.627631756444912</v>
      </c>
      <c r="K89" s="20" t="n">
        <f aca="false">(0.5-C89)/(0.5*(K$4^0.5/(K$4-1)))</f>
        <v>-0.962359070227179</v>
      </c>
      <c r="L89" s="20" t="n">
        <f aca="false">(0.5-D89)/(0.5*(L$4^0.5/(L$4-1)))</f>
        <v>-0.960957272596991</v>
      </c>
      <c r="M89" s="20" t="n">
        <f aca="false">(0.5-E89)/(0.5*(M$4^0.5/(M$4-1)))</f>
        <v>-0.959914398854522</v>
      </c>
      <c r="N89" s="20" t="n">
        <f aca="false">(0.5-F89)/(0.5*(N$4^0.5/(N$4-1)))</f>
        <v>-0.959115582451397</v>
      </c>
      <c r="O89" s="20" t="n">
        <f aca="false">(0.5-G89)/(0.5*(O$4^0.5/(O$4-1)))</f>
        <v>-0.958488652044185</v>
      </c>
      <c r="P89" s="20" t="n">
        <f aca="false">(0.5-H89)/(0.5*(P$4^0.5/(P$4-1)))</f>
        <v>-0.957986429681277</v>
      </c>
      <c r="Q89" s="20" t="n">
        <f aca="false">(0.5-I89)/(0.5*(Q$4^0.5/(Q$4-1)))</f>
        <v>-0.957577009651483</v>
      </c>
      <c r="R89" s="21" t="n">
        <f aca="false">(0.5-J89)/(0.5*(R$4^0.5/(R$4-1)))</f>
        <v>-0.957238173336837</v>
      </c>
    </row>
    <row r="90" customFormat="false" ht="12.75" hidden="false" customHeight="false" outlineLevel="0" collapsed="false">
      <c r="A90" s="1" t="n">
        <v>0.84</v>
      </c>
      <c r="B90" s="13" t="n">
        <v>16</v>
      </c>
      <c r="C90" s="22" t="n">
        <f aca="false">BETAINV($A90,C$3/2-1,C$3/2-1,0)</f>
        <v>0.687504259816616</v>
      </c>
      <c r="D90" s="22" t="n">
        <f aca="false">BETAINV($A90,D$3/2-1,D$3/2-1,0)</f>
        <v>0.67549842151707</v>
      </c>
      <c r="E90" s="22" t="n">
        <f aca="false">BETAINV($A90,E$3/2-1,E$3/2-1,0)</f>
        <v>0.665527600478526</v>
      </c>
      <c r="F90" s="22" t="n">
        <f aca="false">BETAINV($A90,F$3/2-1,F$3/2-1,0)</f>
        <v>0.65707731195878</v>
      </c>
      <c r="G90" s="22" t="n">
        <f aca="false">BETAINV($A90,G$3/2-1,G$3/2-1,0)</f>
        <v>0.649797868142228</v>
      </c>
      <c r="H90" s="22" t="n">
        <f aca="false">BETAINV($A90,H$3/2-1,H$3/2-1,0)</f>
        <v>0.643442394061589</v>
      </c>
      <c r="I90" s="22" t="n">
        <f aca="false">BETAINV($A90,I$3/2-1,I$3/2-1,0)</f>
        <v>0.637831065571184</v>
      </c>
      <c r="J90" s="22" t="n">
        <f aca="false">BETAINV($A90,J$3/2-1,J$3/2-1,0)</f>
        <v>0.632829427355829</v>
      </c>
      <c r="K90" s="20" t="n">
        <f aca="false">(0.5-C90)/(0.5*(K$4^0.5/(K$4-1)))</f>
        <v>-1.00002271902195</v>
      </c>
      <c r="L90" s="20" t="n">
        <f aca="false">(0.5-D90)/(0.5*(L$4^0.5/(L$4-1)))</f>
        <v>-0.99895452796484</v>
      </c>
      <c r="M90" s="20" t="n">
        <f aca="false">(0.5-E90)/(0.5*(M$4^0.5/(M$4-1)))</f>
        <v>-0.998168987700223</v>
      </c>
      <c r="N90" s="20" t="n">
        <f aca="false">(0.5-F90)/(0.5*(N$4^0.5/(N$4-1)))</f>
        <v>-0.997574911772828</v>
      </c>
      <c r="O90" s="20" t="n">
        <f aca="false">(0.5-G90)/(0.5*(O$4^0.5/(O$4-1)))</f>
        <v>-0.997114882231377</v>
      </c>
      <c r="P90" s="20" t="n">
        <f aca="false">(0.5-H90)/(0.5*(P$4^0.5/(P$4-1)))</f>
        <v>-0.996751401874579</v>
      </c>
      <c r="Q90" s="20" t="n">
        <f aca="false">(0.5-I90)/(0.5*(Q$4^0.5/(Q$4-1)))</f>
        <v>-0.996459186888143</v>
      </c>
      <c r="R90" s="21" t="n">
        <f aca="false">(0.5-J90)/(0.5*(R$4^0.5/(R$4-1)))</f>
        <v>-0.996220705168716</v>
      </c>
    </row>
    <row r="91" customFormat="false" ht="12.75" hidden="false" customHeight="false" outlineLevel="0" collapsed="false">
      <c r="A91" s="23" t="n">
        <v>0.85</v>
      </c>
      <c r="B91" s="24" t="n">
        <v>15</v>
      </c>
      <c r="C91" s="25" t="n">
        <f aca="false">BETAINV($A91,C$3/2-1,C$3/2-1,0)</f>
        <v>0.694790883683944</v>
      </c>
      <c r="D91" s="25" t="n">
        <f aca="false">BETAINV($A91,D$3/2-1,D$3/2-1,0)</f>
        <v>0.682395155314253</v>
      </c>
      <c r="E91" s="25" t="n">
        <f aca="false">BETAINV($A91,E$3/2-1,E$3/2-1,0)</f>
        <v>0.672088176385695</v>
      </c>
      <c r="F91" s="25" t="n">
        <f aca="false">BETAINV($A91,F$3/2-1,F$3/2-1,0)</f>
        <v>0.663344884304391</v>
      </c>
      <c r="G91" s="25" t="n">
        <f aca="false">BETAINV($A91,G$3/2-1,G$3/2-1,0)</f>
        <v>0.655807465633544</v>
      </c>
      <c r="H91" s="25" t="n">
        <f aca="false">BETAINV($A91,H$3/2-1,H$3/2-1,0)</f>
        <v>0.649222794563428</v>
      </c>
      <c r="I91" s="25" t="n">
        <f aca="false">BETAINV($A91,I$3/2-1,I$3/2-1,0)</f>
        <v>0.6434061938471</v>
      </c>
      <c r="J91" s="25" t="n">
        <f aca="false">BETAINV($A91,J$3/2-1,J$3/2-1,0)</f>
        <v>0.63821939574735</v>
      </c>
      <c r="K91" s="16" t="n">
        <f aca="false">(0.5-C91)/(0.5*(K$4^0.5/(K$4-1)))</f>
        <v>-1.03888471298103</v>
      </c>
      <c r="L91" s="16" t="n">
        <f aca="false">(0.5-D91)/(0.5*(L$4^0.5/(L$4-1)))</f>
        <v>-1.03821142495176</v>
      </c>
      <c r="M91" s="16" t="n">
        <f aca="false">(0.5-E91)/(0.5*(M$4^0.5/(M$4-1)))</f>
        <v>-1.03773074895973</v>
      </c>
      <c r="N91" s="16" t="n">
        <f aca="false">(0.5-F91)/(0.5*(N$4^0.5/(N$4-1)))</f>
        <v>-1.03737934216277</v>
      </c>
      <c r="O91" s="16" t="n">
        <f aca="false">(0.5-G91)/(0.5*(O$4^0.5/(O$4-1)))</f>
        <v>-1.03711718112339</v>
      </c>
      <c r="P91" s="16" t="n">
        <f aca="false">(0.5-H91)/(0.5*(P$4^0.5/(P$4-1)))</f>
        <v>-1.03691820431327</v>
      </c>
      <c r="Q91" s="16" t="n">
        <f aca="false">(0.5-I91)/(0.5*(Q$4^0.5/(Q$4-1)))</f>
        <v>-1.03676496095725</v>
      </c>
      <c r="R91" s="17" t="n">
        <f aca="false">(0.5-J91)/(0.5*(R$4^0.5/(R$4-1)))</f>
        <v>-1.03664546810513</v>
      </c>
    </row>
    <row r="92" customFormat="false" ht="12.75" hidden="false" customHeight="false" outlineLevel="0" collapsed="false">
      <c r="A92" s="1" t="n">
        <v>0.86</v>
      </c>
      <c r="B92" s="13" t="n">
        <v>14</v>
      </c>
      <c r="C92" s="22" t="n">
        <f aca="false">BETAINV($A92,C$3/2-1,C$3/2-1,0)</f>
        <v>0.702329992882542</v>
      </c>
      <c r="D92" s="22" t="n">
        <f aca="false">BETAINV($A92,D$3/2-1,D$3/2-1,0)</f>
        <v>0.689540907626513</v>
      </c>
      <c r="E92" s="22" t="n">
        <f aca="false">BETAINV($A92,E$3/2-1,E$3/2-1,0)</f>
        <v>0.678892935666138</v>
      </c>
      <c r="F92" s="22" t="n">
        <f aca="false">BETAINV($A92,F$3/2-1,F$3/2-1,0)</f>
        <v>0.669851238395674</v>
      </c>
      <c r="G92" s="22" t="n">
        <f aca="false">BETAINV($A92,G$3/2-1,G$3/2-1,0)</f>
        <v>0.662050285549415</v>
      </c>
      <c r="H92" s="22" t="n">
        <f aca="false">BETAINV($A92,H$3/2-1,H$3/2-1,0)</f>
        <v>0.655230912293392</v>
      </c>
      <c r="I92" s="22" t="n">
        <f aca="false">BETAINV($A92,I$3/2-1,I$3/2-1,0)</f>
        <v>0.649203696880431</v>
      </c>
      <c r="J92" s="22" t="n">
        <f aca="false">BETAINV($A92,J$3/2-1,J$3/2-1,0)</f>
        <v>0.643826611922822</v>
      </c>
      <c r="K92" s="20" t="n">
        <f aca="false">(0.5-C92)/(0.5*(K$4^0.5/(K$4-1)))</f>
        <v>-1.07909329537356</v>
      </c>
      <c r="L92" s="20" t="n">
        <f aca="false">(0.5-D92)/(0.5*(L$4^0.5/(L$4-1)))</f>
        <v>-1.07888576017565</v>
      </c>
      <c r="M92" s="20" t="n">
        <f aca="false">(0.5-E92)/(0.5*(M$4^0.5/(M$4-1)))</f>
        <v>-1.07876499136321</v>
      </c>
      <c r="N92" s="20" t="n">
        <f aca="false">(0.5-F92)/(0.5*(N$4^0.5/(N$4-1)))</f>
        <v>-1.07870024030927</v>
      </c>
      <c r="O92" s="20" t="n">
        <f aca="false">(0.5-G92)/(0.5*(O$4^0.5/(O$4-1)))</f>
        <v>-1.07867190231138</v>
      </c>
      <c r="P92" s="20" t="n">
        <f aca="false">(0.5-H92)/(0.5*(P$4^0.5/(P$4-1)))</f>
        <v>-1.07866736647099</v>
      </c>
      <c r="Q92" s="20" t="n">
        <f aca="false">(0.5-I92)/(0.5*(Q$4^0.5/(Q$4-1)))</f>
        <v>-1.07867840865958</v>
      </c>
      <c r="R92" s="21" t="n">
        <f aca="false">(0.5-J92)/(0.5*(R$4^0.5/(R$4-1)))</f>
        <v>-1.07869958942117</v>
      </c>
    </row>
    <row r="93" customFormat="false" ht="12.75" hidden="false" customHeight="false" outlineLevel="0" collapsed="false">
      <c r="A93" s="1" t="n">
        <v>0.87</v>
      </c>
      <c r="B93" s="13" t="n">
        <v>13</v>
      </c>
      <c r="C93" s="22" t="n">
        <f aca="false">BETAINV($A93,C$3/2-1,C$3/2-1,0)</f>
        <v>0.710154787188677</v>
      </c>
      <c r="D93" s="22" t="n">
        <f aca="false">BETAINV($A93,D$3/2-1,D$3/2-1,0)</f>
        <v>0.696968850401585</v>
      </c>
      <c r="E93" s="22" t="n">
        <f aca="false">BETAINV($A93,E$3/2-1,E$3/2-1,0)</f>
        <v>0.685974725954325</v>
      </c>
      <c r="F93" s="22" t="n">
        <f aca="false">BETAINV($A93,F$3/2-1,F$3/2-1,0)</f>
        <v>0.676628741304383</v>
      </c>
      <c r="G93" s="22" t="n">
        <f aca="false">BETAINV($A93,G$3/2-1,G$3/2-1,0)</f>
        <v>0.668558135391453</v>
      </c>
      <c r="H93" s="22" t="n">
        <f aca="false">BETAINV($A93,H$3/2-1,H$3/2-1,0)</f>
        <v>0.661497960024646</v>
      </c>
      <c r="I93" s="22" t="n">
        <f aca="false">BETAINV($A93,I$3/2-1,I$3/2-1,0)</f>
        <v>0.655254182914478</v>
      </c>
      <c r="J93" s="22" t="n">
        <f aca="false">BETAINV($A93,J$3/2-1,J$3/2-1,0)</f>
        <v>0.649681084545384</v>
      </c>
      <c r="K93" s="20" t="n">
        <f aca="false">(0.5-C93)/(0.5*(K$4^0.5/(K$4-1)))</f>
        <v>-1.12082553167294</v>
      </c>
      <c r="L93" s="20" t="n">
        <f aca="false">(0.5-D93)/(0.5*(L$4^0.5/(L$4-1)))</f>
        <v>-1.12116635167316</v>
      </c>
      <c r="M93" s="20" t="n">
        <f aca="false">(0.5-E93)/(0.5*(M$4^0.5/(M$4-1)))</f>
        <v>-1.12146979359939</v>
      </c>
      <c r="N93" s="20" t="n">
        <f aca="false">(0.5-F93)/(0.5*(N$4^0.5/(N$4-1)))</f>
        <v>-1.12174316472582</v>
      </c>
      <c r="O93" s="20" t="n">
        <f aca="false">(0.5-G93)/(0.5*(O$4^0.5/(O$4-1)))</f>
        <v>-1.12199076932397</v>
      </c>
      <c r="P93" s="20" t="n">
        <f aca="false">(0.5-H93)/(0.5*(P$4^0.5/(P$4-1)))</f>
        <v>-1.12221577942526</v>
      </c>
      <c r="Q93" s="20" t="n">
        <f aca="false">(0.5-I93)/(0.5*(Q$4^0.5/(Q$4-1)))</f>
        <v>-1.12242081439938</v>
      </c>
      <c r="R93" s="21" t="n">
        <f aca="false">(0.5-J93)/(0.5*(R$4^0.5/(R$4-1)))</f>
        <v>-1.12260813409038</v>
      </c>
    </row>
    <row r="94" customFormat="false" ht="12.75" hidden="false" customHeight="false" outlineLevel="0" collapsed="false">
      <c r="A94" s="1" t="n">
        <v>0.88</v>
      </c>
      <c r="B94" s="13" t="n">
        <v>12</v>
      </c>
      <c r="C94" s="22" t="n">
        <f aca="false">BETAINV($A94,C$3/2-1,C$3/2-1,0)</f>
        <v>0.718305450762645</v>
      </c>
      <c r="D94" s="22" t="n">
        <f aca="false">BETAINV($A94,D$3/2-1,D$3/2-1,0)</f>
        <v>0.70471921221877</v>
      </c>
      <c r="E94" s="22" t="n">
        <f aca="false">BETAINV($A94,E$3/2-1,E$3/2-1,0)</f>
        <v>0.693373441232043</v>
      </c>
      <c r="F94" s="22" t="n">
        <f aca="false">BETAINV($A94,F$3/2-1,F$3/2-1,0)</f>
        <v>0.683716748750394</v>
      </c>
      <c r="G94" s="22" t="n">
        <f aca="false">BETAINV($A94,G$3/2-1,G$3/2-1,0)</f>
        <v>0.675369726409785</v>
      </c>
      <c r="H94" s="22" t="n">
        <f aca="false">BETAINV($A94,H$3/2-1,H$3/2-1,0)</f>
        <v>0.668061954186028</v>
      </c>
      <c r="I94" s="22" t="n">
        <f aca="false">BETAINV($A94,I$3/2-1,I$3/2-1,0)</f>
        <v>0.661594955865767</v>
      </c>
      <c r="J94" s="22" t="n">
        <f aca="false">BETAINV($A94,J$3/2-1,J$3/2-1,0)</f>
        <v>0.65581940659497</v>
      </c>
      <c r="K94" s="20" t="n">
        <f aca="false">(0.5-C94)/(0.5*(K$4^0.5/(K$4-1)))</f>
        <v>-1.16429573740078</v>
      </c>
      <c r="L94" s="20" t="n">
        <f aca="false">(0.5-D94)/(0.5*(L$4^0.5/(L$4-1)))</f>
        <v>-1.16528218453204</v>
      </c>
      <c r="M94" s="20" t="n">
        <f aca="false">(0.5-E94)/(0.5*(M$4^0.5/(M$4-1)))</f>
        <v>-1.16608572543005</v>
      </c>
      <c r="N94" s="20" t="n">
        <f aca="false">(0.5-F94)/(0.5*(N$4^0.5/(N$4-1)))</f>
        <v>-1.16675805780251</v>
      </c>
      <c r="O94" s="20" t="n">
        <f aca="false">(0.5-G94)/(0.5*(O$4^0.5/(O$4-1)))</f>
        <v>-1.16733145981767</v>
      </c>
      <c r="P94" s="20" t="n">
        <f aca="false">(0.5-H94)/(0.5*(P$4^0.5/(P$4-1)))</f>
        <v>-1.16782761144366</v>
      </c>
      <c r="Q94" s="20" t="n">
        <f aca="false">(0.5-I94)/(0.5*(Q$4^0.5/(Q$4-1)))</f>
        <v>-1.16826186941191</v>
      </c>
      <c r="R94" s="21" t="n">
        <f aca="false">(0.5-J94)/(0.5*(R$4^0.5/(R$4-1)))</f>
        <v>-1.16864554946227</v>
      </c>
    </row>
    <row r="95" customFormat="false" ht="12.75" hidden="false" customHeight="false" outlineLevel="0" collapsed="false">
      <c r="A95" s="1" t="n">
        <v>0.89</v>
      </c>
      <c r="B95" s="13" t="n">
        <v>11</v>
      </c>
      <c r="C95" s="22" t="n">
        <f aca="false">BETAINV($A95,C$3/2-1,C$3/2-1,0)</f>
        <v>0.726831369776304</v>
      </c>
      <c r="D95" s="22" t="n">
        <f aca="false">BETAINV($A95,D$3/2-1,D$3/2-1,0)</f>
        <v>0.712841537640271</v>
      </c>
      <c r="E95" s="22" t="n">
        <f aca="false">BETAINV($A95,E$3/2-1,E$3/2-1,0)</f>
        <v>0.701138292143662</v>
      </c>
      <c r="F95" s="22" t="n">
        <f aca="false">BETAINV($A95,F$3/2-1,F$3/2-1,0)</f>
        <v>0.691163867930653</v>
      </c>
      <c r="G95" s="22" t="n">
        <f aca="false">BETAINV($A95,G$3/2-1,G$3/2-1,0)</f>
        <v>0.682532917781991</v>
      </c>
      <c r="H95" s="22" t="n">
        <f aca="false">BETAINV($A95,H$3/2-1,H$3/2-1,0)</f>
        <v>0.67496993367173</v>
      </c>
      <c r="I95" s="22" t="n">
        <f aca="false">BETAINV($A95,I$3/2-1,I$3/2-1,0)</f>
        <v>0.668272204823147</v>
      </c>
      <c r="J95" s="22" t="n">
        <f aca="false">BETAINV($A95,J$3/2-1,J$3/2-1,0)</f>
        <v>0.662286913384803</v>
      </c>
      <c r="K95" s="20" t="n">
        <f aca="false">(0.5-C95)/(0.5*(K$4^0.5/(K$4-1)))</f>
        <v>-1.20976730547362</v>
      </c>
      <c r="L95" s="20" t="n">
        <f aca="false">(0.5-D95)/(0.5*(L$4^0.5/(L$4-1)))</f>
        <v>-1.21151527134429</v>
      </c>
      <c r="M95" s="20" t="n">
        <f aca="false">(0.5-E95)/(0.5*(M$4^0.5/(M$4-1)))</f>
        <v>-1.21290953820621</v>
      </c>
      <c r="N95" s="20" t="n">
        <f aca="false">(0.5-F95)/(0.5*(N$4^0.5/(N$4-1)))</f>
        <v>-1.21405361670002</v>
      </c>
      <c r="O95" s="20" t="n">
        <f aca="false">(0.5-G95)/(0.5*(O$4^0.5/(O$4-1)))</f>
        <v>-1.21501254373481</v>
      </c>
      <c r="P95" s="20" t="n">
        <f aca="false">(0.5-H95)/(0.5*(P$4^0.5/(P$4-1)))</f>
        <v>-1.21582972603147</v>
      </c>
      <c r="Q95" s="20" t="n">
        <f aca="false">(0.5-I95)/(0.5*(Q$4^0.5/(Q$4-1)))</f>
        <v>-1.21653550089802</v>
      </c>
      <c r="R95" s="21" t="n">
        <f aca="false">(0.5-J95)/(0.5*(R$4^0.5/(R$4-1)))</f>
        <v>-1.21715185038602</v>
      </c>
    </row>
    <row r="96" customFormat="false" ht="12.75" hidden="false" customHeight="false" outlineLevel="0" collapsed="false">
      <c r="A96" s="23" t="n">
        <v>0.9</v>
      </c>
      <c r="B96" s="24" t="n">
        <v>10</v>
      </c>
      <c r="C96" s="25" t="n">
        <f aca="false">BETAINV($A96,C$3/2-1,C$3/2-1,0)</f>
        <v>0.735794329365494</v>
      </c>
      <c r="D96" s="25" t="n">
        <f aca="false">BETAINV($A96,D$3/2-1,D$3/2-1,0)</f>
        <v>0.721397951418287</v>
      </c>
      <c r="E96" s="25" t="n">
        <f aca="false">BETAINV($A96,E$3/2-1,E$3/2-1,0)</f>
        <v>0.709331091470184</v>
      </c>
      <c r="F96" s="25" t="n">
        <f aca="false">BETAINV($A96,F$3/2-1,F$3/2-1,0)</f>
        <v>0.699031236406785</v>
      </c>
      <c r="G96" s="25" t="n">
        <f aca="false">BETAINV($A96,G$3/2-1,G$3/2-1,0)</f>
        <v>0.690107971870464</v>
      </c>
      <c r="H96" s="25" t="n">
        <f aca="false">BETAINV($A96,H$3/2-1,H$3/2-1,0)</f>
        <v>0.682281181060401</v>
      </c>
      <c r="I96" s="25" t="n">
        <f aca="false">BETAINV($A96,I$3/2-1,I$3/2-1,0)</f>
        <v>0.675344184994573</v>
      </c>
      <c r="J96" s="25" t="n">
        <f aca="false">BETAINV($A96,J$3/2-1,J$3/2-1,0)</f>
        <v>0.669140819678007</v>
      </c>
      <c r="K96" s="16" t="n">
        <f aca="false">(0.5-C96)/(0.5*(K$4^0.5/(K$4-1)))</f>
        <v>-1.25756975661597</v>
      </c>
      <c r="L96" s="16" t="n">
        <f aca="false">(0.5-D96)/(0.5*(L$4^0.5/(L$4-1)))</f>
        <v>-1.26021923239877</v>
      </c>
      <c r="M96" s="16" t="n">
        <f aca="false">(0.5-E96)/(0.5*(M$4^0.5/(M$4-1)))</f>
        <v>-1.26231397702212</v>
      </c>
      <c r="N96" s="16" t="n">
        <f aca="false">(0.5-F96)/(0.5*(N$4^0.5/(N$4-1)))</f>
        <v>-1.26401811708262</v>
      </c>
      <c r="O96" s="16" t="n">
        <f aca="false">(0.5-G96)/(0.5*(O$4^0.5/(O$4-1)))</f>
        <v>-1.26543515160632</v>
      </c>
      <c r="P96" s="16" t="n">
        <f aca="false">(0.5-H96)/(0.5*(P$4^0.5/(P$4-1)))</f>
        <v>-1.26663406551412</v>
      </c>
      <c r="Q96" s="16" t="n">
        <f aca="false">(0.5-I96)/(0.5*(Q$4^0.5/(Q$4-1)))</f>
        <v>-1.26766286889815</v>
      </c>
      <c r="R96" s="17" t="n">
        <f aca="false">(0.5-J96)/(0.5*(R$4^0.5/(R$4-1)))</f>
        <v>-1.26855614758505</v>
      </c>
    </row>
    <row r="97" customFormat="false" ht="12.75" hidden="false" customHeight="false" outlineLevel="0" collapsed="false">
      <c r="A97" s="1" t="n">
        <v>0.91</v>
      </c>
      <c r="B97" s="13" t="n">
        <v>9</v>
      </c>
      <c r="C97" s="22" t="n">
        <f aca="false">BETAINV($A97,C$3/2-1,C$3/2-1,0)</f>
        <v>0.745273270280516</v>
      </c>
      <c r="D97" s="22" t="n">
        <f aca="false">BETAINV($A97,D$3/2-1,D$3/2-1,0)</f>
        <v>0.730468026800366</v>
      </c>
      <c r="E97" s="22" t="n">
        <f aca="false">BETAINV($A97,E$3/2-1,E$3/2-1,0)</f>
        <v>0.718031163020879</v>
      </c>
      <c r="F97" s="22" t="n">
        <f aca="false">BETAINV($A97,F$3/2-1,F$3/2-1,0)</f>
        <v>0.707397428107052</v>
      </c>
      <c r="G97" s="22" t="n">
        <f aca="false">BETAINV($A97,G$3/2-1,G$3/2-1,0)</f>
        <v>0.698172430429124</v>
      </c>
      <c r="H97" s="22" t="n">
        <f aca="false">BETAINV($A97,H$3/2-1,H$3/2-1,0)</f>
        <v>0.690072052362233</v>
      </c>
      <c r="I97" s="22" t="n">
        <f aca="false">BETAINV($A97,I$3/2-1,I$3/2-1,0)</f>
        <v>0.682885990814422</v>
      </c>
      <c r="J97" s="22" t="n">
        <f aca="false">BETAINV($A97,J$3/2-1,J$3/2-1,0)</f>
        <v>0.676454930160944</v>
      </c>
      <c r="K97" s="20" t="n">
        <f aca="false">(0.5-C97)/(0.5*(K$4^0.5/(K$4-1)))</f>
        <v>-1.30812410816275</v>
      </c>
      <c r="L97" s="20" t="n">
        <f aca="false">(0.5-D97)/(0.5*(L$4^0.5/(L$4-1)))</f>
        <v>-1.31184700656099</v>
      </c>
      <c r="M97" s="20" t="n">
        <f aca="false">(0.5-E97)/(0.5*(M$4^0.5/(M$4-1)))</f>
        <v>-1.31477738244558</v>
      </c>
      <c r="N97" s="20" t="n">
        <f aca="false">(0.5-F97)/(0.5*(N$4^0.5/(N$4-1)))</f>
        <v>-1.31715057041527</v>
      </c>
      <c r="O97" s="20" t="n">
        <f aca="false">(0.5-G97)/(0.5*(O$4^0.5/(O$4-1)))</f>
        <v>-1.31911543254559</v>
      </c>
      <c r="P97" s="20" t="n">
        <f aca="false">(0.5-H97)/(0.5*(P$4^0.5/(P$4-1)))</f>
        <v>-1.32077121194651</v>
      </c>
      <c r="Q97" s="20" t="n">
        <f aca="false">(0.5-I97)/(0.5*(Q$4^0.5/(Q$4-1)))</f>
        <v>-1.32218687380061</v>
      </c>
      <c r="R97" s="21" t="n">
        <f aca="false">(0.5-J97)/(0.5*(R$4^0.5/(R$4-1)))</f>
        <v>-1.32341197620708</v>
      </c>
    </row>
    <row r="98" customFormat="false" ht="12.75" hidden="false" customHeight="false" outlineLevel="0" collapsed="false">
      <c r="A98" s="1" t="n">
        <v>0.92</v>
      </c>
      <c r="B98" s="13" t="n">
        <v>8</v>
      </c>
      <c r="C98" s="22" t="n">
        <f aca="false">BETAINV($A98,C$3/2-1,C$3/2-1,0)</f>
        <v>0.755371637839594</v>
      </c>
      <c r="D98" s="22" t="n">
        <f aca="false">BETAINV($A98,D$3/2-1,D$3/2-1,0)</f>
        <v>0.740156326793345</v>
      </c>
      <c r="E98" s="22" t="n">
        <f aca="false">BETAINV($A98,E$3/2-1,E$3/2-1,0)</f>
        <v>0.727342960956183</v>
      </c>
      <c r="F98" s="22" t="n">
        <f aca="false">BETAINV($A98,F$3/2-1,F$3/2-1,0)</f>
        <v>0.716366080089027</v>
      </c>
      <c r="G98" s="22" t="n">
        <f aca="false">BETAINV($A98,G$3/2-1,G$3/2-1,0)</f>
        <v>0.706828704599983</v>
      </c>
      <c r="H98" s="22" t="n">
        <f aca="false">BETAINV($A98,H$3/2-1,H$3/2-1,0)</f>
        <v>0.698443502485468</v>
      </c>
      <c r="I98" s="22" t="n">
        <f aca="false">BETAINV($A98,I$3/2-1,I$3/2-1,0)</f>
        <v>0.69099699959829</v>
      </c>
      <c r="J98" s="22" t="n">
        <f aca="false">BETAINV($A98,J$3/2-1,J$3/2-1,0)</f>
        <v>0.684326990819141</v>
      </c>
      <c r="K98" s="20" t="n">
        <f aca="false">(0.5-C98)/(0.5*(K$4^0.5/(K$4-1)))</f>
        <v>-1.36198206847783</v>
      </c>
      <c r="L98" s="20" t="n">
        <f aca="false">(0.5-D98)/(0.5*(L$4^0.5/(L$4-1)))</f>
        <v>-1.36699377690005</v>
      </c>
      <c r="M98" s="20" t="n">
        <f aca="false">(0.5-E98)/(0.5*(M$4^0.5/(M$4-1)))</f>
        <v>-1.37092963676377</v>
      </c>
      <c r="N98" s="20" t="n">
        <f aca="false">(0.5-F98)/(0.5*(N$4^0.5/(N$4-1)))</f>
        <v>-1.37410916041194</v>
      </c>
      <c r="O98" s="20" t="n">
        <f aca="false">(0.5-G98)/(0.5*(O$4^0.5/(O$4-1)))</f>
        <v>-1.37673507631944</v>
      </c>
      <c r="P98" s="20" t="n">
        <f aca="false">(0.5-H98)/(0.5*(P$4^0.5/(P$4-1)))</f>
        <v>-1.37894268001665</v>
      </c>
      <c r="Q98" s="20" t="n">
        <f aca="false">(0.5-I98)/(0.5*(Q$4^0.5/(Q$4-1)))</f>
        <v>-1.38082597075689</v>
      </c>
      <c r="R98" s="21" t="n">
        <f aca="false">(0.5-J98)/(0.5*(R$4^0.5/(R$4-1)))</f>
        <v>-1.38245243114355</v>
      </c>
    </row>
    <row r="99" customFormat="false" ht="12.75" hidden="false" customHeight="false" outlineLevel="0" collapsed="false">
      <c r="A99" s="1" t="n">
        <v>0.93</v>
      </c>
      <c r="B99" s="13" t="n">
        <v>7</v>
      </c>
      <c r="C99" s="22" t="n">
        <f aca="false">BETAINV($A99,C$3/2-1,C$3/2-1,0)</f>
        <v>0.766229267460723</v>
      </c>
      <c r="D99" s="22" t="n">
        <f aca="false">BETAINV($A99,D$3/2-1,D$3/2-1,0)</f>
        <v>0.750604636549414</v>
      </c>
      <c r="E99" s="22" t="n">
        <f aca="false">BETAINV($A99,E$3/2-1,E$3/2-1,0)</f>
        <v>0.737408456332809</v>
      </c>
      <c r="F99" s="22" t="n">
        <f aca="false">BETAINV($A99,F$3/2-1,F$3/2-1,0)</f>
        <v>0.726078312843572</v>
      </c>
      <c r="G99" s="22" t="n">
        <f aca="false">BETAINV($A99,G$3/2-1,G$3/2-1,0)</f>
        <v>0.716216452723059</v>
      </c>
      <c r="H99" s="22" t="n">
        <f aca="false">BETAINV($A99,H$3/2-1,H$3/2-1,0)</f>
        <v>0.707533371992754</v>
      </c>
      <c r="I99" s="22" t="n">
        <f aca="false">BETAINV($A99,I$3/2-1,I$3/2-1,0)</f>
        <v>0.699813036470853</v>
      </c>
      <c r="J99" s="22" t="n">
        <f aca="false">BETAINV($A99,J$3/2-1,J$3/2-1,0)</f>
        <v>0.692890712908366</v>
      </c>
      <c r="K99" s="20" t="n">
        <f aca="false">(0.5-C99)/(0.5*(K$4^0.5/(K$4-1)))</f>
        <v>-1.41988942645719</v>
      </c>
      <c r="L99" s="20" t="n">
        <f aca="false">(0.5-D99)/(0.5*(L$4^0.5/(L$4-1)))</f>
        <v>-1.42646659865069</v>
      </c>
      <c r="M99" s="20" t="n">
        <f aca="false">(0.5-E99)/(0.5*(M$4^0.5/(M$4-1)))</f>
        <v>-1.43162685766073</v>
      </c>
      <c r="N99" s="20" t="n">
        <f aca="false">(0.5-F99)/(0.5*(N$4^0.5/(N$4-1)))</f>
        <v>-1.4357901225599</v>
      </c>
      <c r="O99" s="20" t="n">
        <f aca="false">(0.5-G99)/(0.5*(O$4^0.5/(O$4-1)))</f>
        <v>-1.43922370503125</v>
      </c>
      <c r="P99" s="20" t="n">
        <f aca="false">(0.5-H99)/(0.5*(P$4^0.5/(P$4-1)))</f>
        <v>-1.44210629516347</v>
      </c>
      <c r="Q99" s="20" t="n">
        <f aca="false">(0.5-I99)/(0.5*(Q$4^0.5/(Q$4-1)))</f>
        <v>-1.44456211686593</v>
      </c>
      <c r="R99" s="21" t="n">
        <f aca="false">(0.5-J99)/(0.5*(R$4^0.5/(R$4-1)))</f>
        <v>-1.44668034681275</v>
      </c>
    </row>
    <row r="100" customFormat="false" ht="12.75" hidden="false" customHeight="false" outlineLevel="0" collapsed="false">
      <c r="A100" s="1" t="n">
        <v>0.94</v>
      </c>
      <c r="B100" s="13" t="n">
        <v>6</v>
      </c>
      <c r="C100" s="22" t="n">
        <f aca="false">BETAINV($A100,C$3/2-1,C$3/2-1,0)</f>
        <v>0.778042731523331</v>
      </c>
      <c r="D100" s="22" t="n">
        <f aca="false">BETAINV($A100,D$3/2-1,D$3/2-1,0)</f>
        <v>0.762012973585842</v>
      </c>
      <c r="E100" s="22" t="n">
        <f aca="false">BETAINV($A100,E$3/2-1,E$3/2-1,0)</f>
        <v>0.748428465737448</v>
      </c>
      <c r="F100" s="22" t="n">
        <f aca="false">BETAINV($A100,F$3/2-1,F$3/2-1,0)</f>
        <v>0.73673415933187</v>
      </c>
      <c r="G100" s="22" t="n">
        <f aca="false">BETAINV($A100,G$3/2-1,G$3/2-1,0)</f>
        <v>0.726533970027307</v>
      </c>
      <c r="H100" s="22" t="n">
        <f aca="false">BETAINV($A100,H$3/2-1,H$3/2-1,0)</f>
        <v>0.717537647202393</v>
      </c>
      <c r="I100" s="22" t="n">
        <f aca="false">BETAINV($A100,I$3/2-1,I$3/2-1,0)</f>
        <v>0.709527446675646</v>
      </c>
      <c r="J100" s="22" t="n">
        <f aca="false">BETAINV($A100,J$3/2-1,J$3/2-1,0)</f>
        <v>0.702336620416902</v>
      </c>
      <c r="K100" s="20" t="n">
        <f aca="false">(0.5-C100)/(0.5*(K$4^0.5/(K$4-1)))</f>
        <v>-1.48289456812443</v>
      </c>
      <c r="L100" s="20" t="n">
        <f aca="false">(0.5-D100)/(0.5*(L$4^0.5/(L$4-1)))</f>
        <v>-1.49140399148063</v>
      </c>
      <c r="M100" s="20" t="n">
        <f aca="false">(0.5-E100)/(0.5*(M$4^0.5/(M$4-1)))</f>
        <v>-1.49808001471778</v>
      </c>
      <c r="N100" s="20" t="n">
        <f aca="false">(0.5-F100)/(0.5*(N$4^0.5/(N$4-1)))</f>
        <v>-1.50346383678298</v>
      </c>
      <c r="O100" s="20" t="n">
        <f aca="false">(0.5-G100)/(0.5*(O$4^0.5/(O$4-1)))</f>
        <v>-1.50790125150992</v>
      </c>
      <c r="P100" s="20" t="n">
        <f aca="false">(0.5-H100)/(0.5*(P$4^0.5/(P$4-1)))</f>
        <v>-1.51162392560448</v>
      </c>
      <c r="Q100" s="20" t="n">
        <f aca="false">(0.5-I100)/(0.5*(Q$4^0.5/(Q$4-1)))</f>
        <v>-1.51479311488986</v>
      </c>
      <c r="R100" s="21" t="n">
        <f aca="false">(0.5-J100)/(0.5*(R$4^0.5/(R$4-1)))</f>
        <v>-1.51752465312677</v>
      </c>
    </row>
    <row r="101" customFormat="false" ht="12.75" hidden="false" customHeight="false" outlineLevel="0" collapsed="false">
      <c r="A101" s="23" t="n">
        <v>0.95</v>
      </c>
      <c r="B101" s="24" t="n">
        <v>5</v>
      </c>
      <c r="C101" s="25" t="n">
        <f aca="false">BETAINV($A101,C$3/2-1,C$3/2-1,0)</f>
        <v>0.79110279828058</v>
      </c>
      <c r="D101" s="25" t="n">
        <f aca="false">BETAINV($A101,D$3/2-1,D$3/2-1,0)</f>
        <v>0.774678415967552</v>
      </c>
      <c r="E101" s="25" t="n">
        <f aca="false">BETAINV($A101,E$3/2-1,E$3/2-1,0)</f>
        <v>0.760702182371417</v>
      </c>
      <c r="F101" s="25" t="n">
        <f aca="false">BETAINV($A101,F$3/2-1,F$3/2-1,0)</f>
        <v>0.748632372591823</v>
      </c>
      <c r="G101" s="25" t="n">
        <f aca="false">BETAINV($A101,G$3/2-1,G$3/2-1,0)</f>
        <v>0.738077995953581</v>
      </c>
      <c r="H101" s="25" t="n">
        <f aca="false">BETAINV($A101,H$3/2-1,H$3/2-1,0)</f>
        <v>0.728750085922331</v>
      </c>
      <c r="I101" s="25" t="n">
        <f aca="false">BETAINV($A101,I$3/2-1,I$3/2-1,0)</f>
        <v>0.720430420753925</v>
      </c>
      <c r="J101" s="25" t="n">
        <f aca="false">BETAINV($A101,J$3/2-1,J$3/2-1,0)</f>
        <v>0.712950997205611</v>
      </c>
      <c r="K101" s="16" t="n">
        <f aca="false">(0.5-C101)/(0.5*(K$4^0.5/(K$4-1)))</f>
        <v>-1.55254825749643</v>
      </c>
      <c r="L101" s="16" t="n">
        <f aca="false">(0.5-D101)/(0.5*(L$4^0.5/(L$4-1)))</f>
        <v>-1.56349695338033</v>
      </c>
      <c r="M101" s="16" t="n">
        <f aca="false">(0.5-E101)/(0.5*(M$4^0.5/(M$4-1)))</f>
        <v>-1.57209331082326</v>
      </c>
      <c r="N101" s="16" t="n">
        <f aca="false">(0.5-F101)/(0.5*(N$4^0.5/(N$4-1)))</f>
        <v>-1.57902763969659</v>
      </c>
      <c r="O101" s="16" t="n">
        <f aca="false">(0.5-G101)/(0.5*(O$4^0.5/(O$4-1)))</f>
        <v>-1.58474293286833</v>
      </c>
      <c r="P101" s="16" t="n">
        <f aca="false">(0.5-H101)/(0.5*(P$4^0.5/(P$4-1)))</f>
        <v>-1.58953683333058</v>
      </c>
      <c r="Q101" s="16" t="n">
        <f aca="false">(0.5-I101)/(0.5*(Q$4^0.5/(Q$4-1)))</f>
        <v>-1.59361691734456</v>
      </c>
      <c r="R101" s="17" t="n">
        <f aca="false">(0.5-J101)/(0.5*(R$4^0.5/(R$4-1)))</f>
        <v>-1.59713247904208</v>
      </c>
    </row>
    <row r="102" customFormat="false" ht="12.75" hidden="false" customHeight="false" outlineLevel="0" collapsed="false">
      <c r="A102" s="1" t="n">
        <v>0.96</v>
      </c>
      <c r="B102" s="13" t="n">
        <v>4</v>
      </c>
      <c r="C102" s="22" t="n">
        <f aca="false">BETAINV($A102,C$3/2-1,C$3/2-1,0)</f>
        <v>0.805870399221804</v>
      </c>
      <c r="D102" s="22" t="n">
        <f aca="false">BETAINV($A102,D$3/2-1,D$3/2-1,0)</f>
        <v>0.789074202436847</v>
      </c>
      <c r="E102" s="22" t="n">
        <f aca="false">BETAINV($A102,E$3/2-1,E$3/2-1,0)</f>
        <v>0.774707984321481</v>
      </c>
      <c r="F102" s="22" t="n">
        <f aca="false">BETAINV($A102,F$3/2-1,F$3/2-1,0)</f>
        <v>0.762252018125561</v>
      </c>
      <c r="G102" s="22" t="n">
        <f aca="false">BETAINV($A102,G$3/2-1,G$3/2-1,0)</f>
        <v>0.751325482570135</v>
      </c>
      <c r="H102" s="22" t="n">
        <f aca="false">BETAINV($A102,H$3/2-1,H$3/2-1,0)</f>
        <v>0.741643757662725</v>
      </c>
      <c r="I102" s="22" t="n">
        <f aca="false">BETAINV($A102,I$3/2-1,I$3/2-1,0)</f>
        <v>0.732990036669721</v>
      </c>
      <c r="J102" s="22" t="n">
        <f aca="false">BETAINV($A102,J$3/2-1,J$3/2-1,0)</f>
        <v>0.725196251374873</v>
      </c>
      <c r="K102" s="20" t="n">
        <f aca="false">(0.5-C102)/(0.5*(K$4^0.5/(K$4-1)))</f>
        <v>-1.63130879584962</v>
      </c>
      <c r="L102" s="20" t="n">
        <f aca="false">(0.5-D102)/(0.5*(L$4^0.5/(L$4-1)))</f>
        <v>-1.64543920649466</v>
      </c>
      <c r="M102" s="20" t="n">
        <f aca="false">(0.5-E102)/(0.5*(M$4^0.5/(M$4-1)))</f>
        <v>-1.65655147438034</v>
      </c>
      <c r="N102" s="20" t="n">
        <f aca="false">(0.5-F102)/(0.5*(N$4^0.5/(N$4-1)))</f>
        <v>-1.66552400586347</v>
      </c>
      <c r="O102" s="20" t="n">
        <f aca="false">(0.5-G102)/(0.5*(O$4^0.5/(O$4-1)))</f>
        <v>-1.67292353397665</v>
      </c>
      <c r="P102" s="20" t="n">
        <f aca="false">(0.5-H102)/(0.5*(P$4^0.5/(P$4-1)))</f>
        <v>-1.67913228010645</v>
      </c>
      <c r="Q102" s="20" t="n">
        <f aca="false">(0.5-I102)/(0.5*(Q$4^0.5/(Q$4-1)))</f>
        <v>-1.68441752612762</v>
      </c>
      <c r="R102" s="21" t="n">
        <f aca="false">(0.5-J102)/(0.5*(R$4^0.5/(R$4-1)))</f>
        <v>-1.68897188531155</v>
      </c>
    </row>
    <row r="103" customFormat="false" ht="12.75" hidden="false" customHeight="false" outlineLevel="0" collapsed="false">
      <c r="A103" s="1" t="n">
        <v>0.97</v>
      </c>
      <c r="B103" s="13" t="n">
        <v>3</v>
      </c>
      <c r="C103" s="22" t="n">
        <f aca="false">BETAINV($A103,C$3/2-1,C$3/2-1,0)</f>
        <v>0.823153165403389</v>
      </c>
      <c r="D103" s="22" t="n">
        <f aca="false">BETAINV($A103,D$3/2-1,D$3/2-1,0)</f>
        <v>0.806034567507214</v>
      </c>
      <c r="E103" s="22" t="n">
        <f aca="false">BETAINV($A103,E$3/2-1,E$3/2-1,0)</f>
        <v>0.791293055460802</v>
      </c>
      <c r="F103" s="22" t="n">
        <f aca="false">BETAINV($A103,F$3/2-1,F$3/2-1,0)</f>
        <v>0.778444566472097</v>
      </c>
      <c r="G103" s="22" t="n">
        <f aca="false">BETAINV($A103,G$3/2-1,G$3/2-1,0)</f>
        <v>0.767126612768049</v>
      </c>
      <c r="H103" s="22" t="n">
        <f aca="false">BETAINV($A103,H$3/2-1,H$3/2-1,0)</f>
        <v>0.757063943241825</v>
      </c>
      <c r="I103" s="22" t="n">
        <f aca="false">BETAINV($A103,I$3/2-1,I$3/2-1,0)</f>
        <v>0.748044331010372</v>
      </c>
      <c r="J103" s="22" t="n">
        <f aca="false">BETAINV($A103,J$3/2-1,J$3/2-1,0)</f>
        <v>0.739901675125304</v>
      </c>
      <c r="K103" s="20" t="n">
        <f aca="false">(0.5-C103)/(0.5*(K$4^0.5/(K$4-1)))</f>
        <v>-1.72348354881808</v>
      </c>
      <c r="L103" s="20" t="n">
        <f aca="false">(0.5-D103)/(0.5*(L$4^0.5/(L$4-1)))</f>
        <v>-1.74197929692124</v>
      </c>
      <c r="M103" s="20" t="n">
        <f aca="false">(0.5-E103)/(0.5*(M$4^0.5/(M$4-1)))</f>
        <v>-1.75656321636303</v>
      </c>
      <c r="N103" s="20" t="n">
        <f aca="false">(0.5-F103)/(0.5*(N$4^0.5/(N$4-1)))</f>
        <v>-1.76836049947759</v>
      </c>
      <c r="O103" s="20" t="n">
        <f aca="false">(0.5-G103)/(0.5*(O$4^0.5/(O$4-1)))</f>
        <v>-1.77810221423301</v>
      </c>
      <c r="P103" s="20" t="n">
        <f aca="false">(0.5-H103)/(0.5*(P$4^0.5/(P$4-1)))</f>
        <v>-1.78628394676459</v>
      </c>
      <c r="Q103" s="20" t="n">
        <f aca="false">(0.5-I103)/(0.5*(Q$4^0.5/(Q$4-1)))</f>
        <v>-1.79325358449875</v>
      </c>
      <c r="R103" s="21" t="n">
        <f aca="false">(0.5-J103)/(0.5*(R$4^0.5/(R$4-1)))</f>
        <v>-1.79926256343978</v>
      </c>
    </row>
    <row r="104" customFormat="false" ht="12.75" hidden="false" customHeight="false" outlineLevel="0" collapsed="false">
      <c r="A104" s="1" t="n">
        <v>0.98</v>
      </c>
      <c r="B104" s="13" t="n">
        <v>2</v>
      </c>
      <c r="C104" s="22" t="n">
        <f aca="false">BETAINV($A104,C$3/2-1,C$3/2-1,0)</f>
        <v>0.844611350785665</v>
      </c>
      <c r="D104" s="22" t="n">
        <f aca="false">BETAINV($A104,D$3/2-1,D$3/2-1,0)</f>
        <v>0.827288287118719</v>
      </c>
      <c r="E104" s="22" t="n">
        <f aca="false">BETAINV($A104,E$3/2-1,E$3/2-1,0)</f>
        <v>0.812223758604189</v>
      </c>
      <c r="F104" s="22" t="n">
        <f aca="false">BETAINV($A104,F$3/2-1,F$3/2-1,0)</f>
        <v>0.798993847826579</v>
      </c>
      <c r="G104" s="22" t="n">
        <f aca="false">BETAINV($A104,G$3/2-1,G$3/2-1,0)</f>
        <v>0.787269408774743</v>
      </c>
      <c r="H104" s="22" t="n">
        <f aca="false">BETAINV($A104,H$3/2-1,H$3/2-1,0)</f>
        <v>0.776794008529387</v>
      </c>
      <c r="I104" s="22" t="n">
        <f aca="false">BETAINV($A104,I$3/2-1,I$3/2-1,0)</f>
        <v>0.767366088860904</v>
      </c>
      <c r="J104" s="22" t="n">
        <f aca="false">BETAINV($A104,J$3/2-1,J$3/2-1,0)</f>
        <v>0.758825515864107</v>
      </c>
      <c r="K104" s="20" t="n">
        <f aca="false">(0.5-C104)/(0.5*(K$4^0.5/(K$4-1)))</f>
        <v>-1.83792720419021</v>
      </c>
      <c r="L104" s="20" t="n">
        <f aca="false">(0.5-D104)/(0.5*(L$4^0.5/(L$4-1)))</f>
        <v>-1.86295758982254</v>
      </c>
      <c r="M104" s="20" t="n">
        <f aca="false">(0.5-E104)/(0.5*(M$4^0.5/(M$4-1)))</f>
        <v>-1.88278010531744</v>
      </c>
      <c r="N104" s="20" t="n">
        <f aca="false">(0.5-F104)/(0.5*(N$4^0.5/(N$4-1)))</f>
        <v>-1.89886596381589</v>
      </c>
      <c r="O104" s="20" t="n">
        <f aca="false">(0.5-G104)/(0.5*(O$4^0.5/(O$4-1)))</f>
        <v>-1.91218076900226</v>
      </c>
      <c r="P104" s="20" t="n">
        <f aca="false">(0.5-H104)/(0.5*(P$4^0.5/(P$4-1)))</f>
        <v>-1.92338407231054</v>
      </c>
      <c r="Q104" s="20" t="n">
        <f aca="false">(0.5-I104)/(0.5*(Q$4^0.5/(Q$4-1)))</f>
        <v>-1.93294156439793</v>
      </c>
      <c r="R104" s="21" t="n">
        <f aca="false">(0.5-J104)/(0.5*(R$4^0.5/(R$4-1)))</f>
        <v>-1.9411913689808</v>
      </c>
    </row>
    <row r="105" customFormat="false" ht="12.75" hidden="false" customHeight="false" outlineLevel="0" collapsed="false">
      <c r="A105" s="23" t="n">
        <v>0.99</v>
      </c>
      <c r="B105" s="24" t="n">
        <v>1</v>
      </c>
      <c r="C105" s="25" t="n">
        <f aca="false">BETAINV($A105,C$3/2-1,C$3/2-1,0)</f>
        <v>0.874887911747202</v>
      </c>
      <c r="D105" s="25" t="n">
        <f aca="false">BETAINV($A105,D$3/2-1,D$3/2-1,0)</f>
        <v>0.857729622993143</v>
      </c>
      <c r="E105" s="25" t="n">
        <f aca="false">BETAINV($A105,E$3/2-1,E$3/2-1,0)</f>
        <v>0.842547675875821</v>
      </c>
      <c r="F105" s="25" t="n">
        <f aca="false">BETAINV($A105,F$3/2-1,F$3/2-1,0)</f>
        <v>0.829034894517541</v>
      </c>
      <c r="G105" s="25" t="n">
        <f aca="false">BETAINV($A105,G$3/2-1,G$3/2-1,0)</f>
        <v>0.8169314950143</v>
      </c>
      <c r="H105" s="25" t="n">
        <f aca="false">BETAINV($A105,H$3/2-1,H$3/2-1,0)</f>
        <v>0.806023279421422</v>
      </c>
      <c r="I105" s="25" t="n">
        <f aca="false">BETAINV($A105,I$3/2-1,I$3/2-1,0)</f>
        <v>0.796134895301072</v>
      </c>
      <c r="J105" s="25" t="n">
        <f aca="false">BETAINV($A105,J$3/2-1,J$3/2-1,0)</f>
        <v>0.787122674993686</v>
      </c>
      <c r="K105" s="16" t="n">
        <f aca="false">(0.5-C105)/(0.5*(K$4^0.5/(K$4-1)))</f>
        <v>-1.99940219598507</v>
      </c>
      <c r="L105" s="16" t="n">
        <f aca="false">(0.5-D105)/(0.5*(L$4^0.5/(L$4-1)))</f>
        <v>-2.03623271130901</v>
      </c>
      <c r="M105" s="16" t="n">
        <f aca="false">(0.5-E105)/(0.5*(M$4^0.5/(M$4-1)))</f>
        <v>-2.06564020670613</v>
      </c>
      <c r="N105" s="16" t="n">
        <f aca="false">(0.5-F105)/(0.5*(N$4^0.5/(N$4-1)))</f>
        <v>-2.08965223414731</v>
      </c>
      <c r="O105" s="16" t="n">
        <f aca="false">(0.5-G105)/(0.5*(O$4^0.5/(O$4-1)))</f>
        <v>-2.10962354969265</v>
      </c>
      <c r="P105" s="16" t="n">
        <f aca="false">(0.5-H105)/(0.5*(P$4^0.5/(P$4-1)))</f>
        <v>-2.12649220451933</v>
      </c>
      <c r="Q105" s="16" t="n">
        <f aca="false">(0.5-I105)/(0.5*(Q$4^0.5/(Q$4-1)))</f>
        <v>-2.1409276330996</v>
      </c>
      <c r="R105" s="17" t="n">
        <f aca="false">(0.5-J105)/(0.5*(R$4^0.5/(R$4-1)))</f>
        <v>-2.15342006245265</v>
      </c>
    </row>
  </sheetData>
  <sheetProtection sheet="true" password="dbb6" objects="true" scenarios="true"/>
  <mergeCells count="4">
    <mergeCell ref="K1:R1"/>
    <mergeCell ref="K2:R2"/>
    <mergeCell ref="K3:R3"/>
    <mergeCell ref="K5:R5"/>
  </mergeCells>
  <printOptions headings="false" gridLines="false" gridLinesSet="true" horizontalCentered="false" verticalCentered="false"/>
  <pageMargins left="1.10972222222222" right="0.747916666666667" top="0.7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" width="12.7"/>
    <col collapsed="false" customWidth="true" hidden="false" outlineLevel="0" max="2" min="2" style="27" width="15.13"/>
    <col collapsed="false" customWidth="true" hidden="false" outlineLevel="0" max="3" min="3" style="27" width="10.99"/>
    <col collapsed="false" customWidth="true" hidden="false" outlineLevel="0" max="4" min="4" style="27" width="8.99"/>
    <col collapsed="false" customWidth="true" hidden="false" outlineLevel="0" max="5" min="5" style="28" width="11.13"/>
    <col collapsed="false" customWidth="true" hidden="false" outlineLevel="0" max="6" min="6" style="28" width="9.56"/>
    <col collapsed="false" customWidth="true" hidden="false" outlineLevel="0" max="7" min="7" style="28" width="8.56"/>
    <col collapsed="false" customWidth="true" hidden="false" outlineLevel="0" max="8" min="8" style="28" width="11.99"/>
    <col collapsed="false" customWidth="false" hidden="false" outlineLevel="0" max="45" min="9" style="28" width="9.14"/>
    <col collapsed="false" customWidth="false" hidden="false" outlineLevel="0" max="257" min="46" style="27" width="9.14"/>
  </cols>
  <sheetData>
    <row r="1" s="33" customFormat="true" ht="12.75" hidden="false" customHeight="true" outlineLevel="0" collapsed="false">
      <c r="A1" s="29"/>
      <c r="B1" s="6" t="s">
        <v>10</v>
      </c>
      <c r="C1" s="6"/>
      <c r="D1" s="6"/>
      <c r="E1" s="6"/>
      <c r="F1" s="6"/>
      <c r="G1" s="30"/>
      <c r="H1" s="30"/>
      <c r="I1" s="30"/>
      <c r="J1" s="31"/>
      <c r="K1" s="31"/>
      <c r="L1" s="31"/>
      <c r="M1" s="31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</row>
    <row r="2" customFormat="false" ht="12.75" hidden="false" customHeight="true" outlineLevel="0" collapsed="false">
      <c r="A2" s="34"/>
      <c r="B2" s="9" t="s">
        <v>6</v>
      </c>
      <c r="C2" s="9"/>
      <c r="D2" s="9"/>
      <c r="E2" s="9"/>
      <c r="F2" s="9"/>
      <c r="G2" s="30"/>
      <c r="H2" s="30"/>
      <c r="I2" s="30"/>
      <c r="J2" s="35"/>
      <c r="K2" s="35"/>
      <c r="L2" s="35"/>
      <c r="M2" s="35"/>
    </row>
    <row r="3" s="33" customFormat="true" ht="12.75" hidden="false" customHeight="false" outlineLevel="0" collapsed="false">
      <c r="A3" s="36" t="n">
        <v>4</v>
      </c>
      <c r="B3" s="37"/>
      <c r="C3" s="11"/>
      <c r="D3" s="11"/>
      <c r="E3" s="11"/>
      <c r="F3" s="12"/>
      <c r="G3" s="38"/>
      <c r="H3" s="38"/>
      <c r="I3" s="38"/>
      <c r="J3" s="31"/>
      <c r="K3" s="31"/>
      <c r="L3" s="31"/>
      <c r="M3" s="3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</row>
    <row r="4" customFormat="false" ht="12.75" hidden="false" customHeight="false" outlineLevel="0" collapsed="false">
      <c r="A4" s="34" t="n">
        <f aca="false">D6</f>
        <v>1.4701</v>
      </c>
      <c r="B4" s="39" t="s">
        <v>11</v>
      </c>
      <c r="C4" s="39"/>
      <c r="D4" s="40" t="str">
        <f aca="false">"n = "&amp;A3</f>
        <v>n = 4</v>
      </c>
      <c r="E4" s="41"/>
      <c r="F4" s="42"/>
      <c r="G4" s="35"/>
      <c r="H4" s="35"/>
      <c r="I4" s="35"/>
      <c r="J4" s="35"/>
      <c r="K4" s="35"/>
      <c r="L4" s="35"/>
      <c r="M4" s="35"/>
    </row>
    <row r="5" customFormat="false" ht="12.75" hidden="false" customHeight="false" outlineLevel="0" collapsed="false">
      <c r="A5" s="34" t="n">
        <f aca="false">MAX(0,1/2-1/2*A4*A3^0.5/(A3-1))</f>
        <v>0.00996666666666668</v>
      </c>
      <c r="B5" s="43"/>
      <c r="C5" s="41"/>
      <c r="D5" s="41"/>
      <c r="E5" s="41"/>
      <c r="F5" s="42"/>
      <c r="G5" s="35"/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4" t="n">
        <f aca="false">IF(A5&gt;=1,100,ROUND(100*BETADIST(A5,A3/2-1,A3/2-1),4))</f>
        <v>0.9967</v>
      </c>
      <c r="B6" s="43"/>
      <c r="C6" s="45" t="s">
        <v>12</v>
      </c>
      <c r="D6" s="46" t="n">
        <v>1.4701</v>
      </c>
      <c r="E6" s="41"/>
      <c r="F6" s="42"/>
      <c r="G6" s="35"/>
      <c r="H6" s="35"/>
      <c r="I6" s="35"/>
      <c r="J6" s="35"/>
      <c r="K6" s="35"/>
      <c r="L6" s="35"/>
      <c r="M6" s="35"/>
    </row>
    <row r="7" customFormat="false" ht="18" hidden="false" customHeight="true" outlineLevel="0" collapsed="false">
      <c r="A7" s="34" t="n">
        <f aca="false">100-A6</f>
        <v>99.0033</v>
      </c>
      <c r="B7" s="43"/>
      <c r="C7" s="45" t="s">
        <v>13</v>
      </c>
      <c r="D7" s="40" t="n">
        <f aca="false">A8</f>
        <v>100</v>
      </c>
      <c r="E7" s="41"/>
      <c r="F7" s="42"/>
      <c r="G7" s="35"/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34" t="n">
        <f aca="false">IF(ROUND(A6,4)&lt;1,100,IF(A6=1,99,ROUNDUP(A7,0)))</f>
        <v>100</v>
      </c>
      <c r="B8" s="47"/>
      <c r="C8" s="48"/>
      <c r="D8" s="48"/>
      <c r="E8" s="49"/>
      <c r="F8" s="50"/>
      <c r="G8" s="35"/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B9" s="51"/>
      <c r="C9" s="51"/>
      <c r="G9" s="35"/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0"/>
      <c r="B10" s="52"/>
      <c r="C10" s="52"/>
      <c r="D10" s="52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0"/>
      <c r="B11" s="52"/>
      <c r="C11" s="52"/>
      <c r="D11" s="52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0"/>
      <c r="B12" s="52"/>
      <c r="C12" s="52"/>
      <c r="D12" s="52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0"/>
      <c r="B13" s="52"/>
      <c r="C13" s="52"/>
      <c r="D13" s="52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53"/>
      <c r="B14" s="52"/>
      <c r="C14" s="52"/>
      <c r="D14" s="52"/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53"/>
      <c r="B15" s="52"/>
      <c r="C15" s="54"/>
      <c r="D15" s="52"/>
      <c r="G15" s="35"/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53"/>
      <c r="B16" s="52"/>
      <c r="C16" s="52"/>
      <c r="D16" s="52"/>
    </row>
    <row r="17" customFormat="false" ht="12.75" hidden="false" customHeight="false" outlineLevel="0" collapsed="false">
      <c r="A17" s="53"/>
      <c r="B17" s="52"/>
      <c r="C17" s="52"/>
      <c r="D17" s="52"/>
    </row>
    <row r="18" customFormat="false" ht="12.75" hidden="false" customHeight="false" outlineLevel="0" collapsed="false">
      <c r="A18" s="53"/>
      <c r="B18" s="52"/>
      <c r="C18" s="52"/>
      <c r="D18" s="52"/>
    </row>
    <row r="19" customFormat="false" ht="12.75" hidden="false" customHeight="false" outlineLevel="0" collapsed="false">
      <c r="A19" s="53"/>
      <c r="B19" s="52"/>
      <c r="C19" s="52"/>
      <c r="D19" s="52"/>
    </row>
    <row r="20" customFormat="false" ht="12.75" hidden="false" customHeight="false" outlineLevel="0" collapsed="false">
      <c r="A20" s="53"/>
      <c r="B20" s="52"/>
      <c r="C20" s="52"/>
      <c r="D20" s="52"/>
    </row>
    <row r="21" customFormat="false" ht="12.75" hidden="false" customHeight="false" outlineLevel="0" collapsed="false">
      <c r="A21" s="53"/>
      <c r="B21" s="52"/>
      <c r="C21" s="52"/>
      <c r="D21" s="52"/>
    </row>
    <row r="22" customFormat="false" ht="12.75" hidden="false" customHeight="false" outlineLevel="0" collapsed="false">
      <c r="A22" s="53"/>
      <c r="B22" s="52"/>
      <c r="C22" s="52"/>
      <c r="D22" s="52"/>
    </row>
    <row r="23" customFormat="false" ht="12.75" hidden="false" customHeight="false" outlineLevel="0" collapsed="false">
      <c r="A23" s="53"/>
      <c r="B23" s="52"/>
      <c r="C23" s="52"/>
      <c r="D23" s="52"/>
    </row>
    <row r="24" customFormat="false" ht="12.75" hidden="false" customHeight="false" outlineLevel="0" collapsed="false">
      <c r="A24" s="53"/>
      <c r="B24" s="52"/>
      <c r="C24" s="52"/>
      <c r="D24" s="52"/>
    </row>
    <row r="25" customFormat="false" ht="12.75" hidden="false" customHeight="false" outlineLevel="0" collapsed="false">
      <c r="A25" s="53"/>
      <c r="B25" s="52"/>
      <c r="C25" s="52"/>
      <c r="D25" s="52"/>
    </row>
    <row r="26" customFormat="false" ht="12.75" hidden="false" customHeight="false" outlineLevel="0" collapsed="false">
      <c r="A26" s="53"/>
      <c r="B26" s="52"/>
      <c r="C26" s="52"/>
      <c r="D26" s="52"/>
    </row>
    <row r="27" customFormat="false" ht="12.75" hidden="false" customHeight="false" outlineLevel="0" collapsed="false">
      <c r="A27" s="53"/>
      <c r="B27" s="52"/>
      <c r="C27" s="52"/>
      <c r="D27" s="52"/>
    </row>
    <row r="28" customFormat="false" ht="12.75" hidden="false" customHeight="false" outlineLevel="0" collapsed="false">
      <c r="A28" s="53"/>
      <c r="B28" s="52"/>
      <c r="C28" s="52"/>
      <c r="D28" s="52"/>
    </row>
    <row r="29" customFormat="false" ht="12.75" hidden="false" customHeight="false" outlineLevel="0" collapsed="false">
      <c r="A29" s="53"/>
      <c r="B29" s="52"/>
      <c r="C29" s="52"/>
      <c r="D29" s="52"/>
    </row>
    <row r="30" customFormat="false" ht="12.75" hidden="false" customHeight="false" outlineLevel="0" collapsed="false">
      <c r="A30" s="53"/>
      <c r="B30" s="52"/>
      <c r="C30" s="52"/>
      <c r="D30" s="52"/>
    </row>
    <row r="31" customFormat="false" ht="12.75" hidden="false" customHeight="false" outlineLevel="0" collapsed="false">
      <c r="A31" s="53"/>
      <c r="B31" s="52"/>
      <c r="C31" s="52"/>
      <c r="D31" s="52"/>
    </row>
    <row r="32" customFormat="false" ht="12.75" hidden="false" customHeight="false" outlineLevel="0" collapsed="false">
      <c r="A32" s="53"/>
      <c r="B32" s="52"/>
      <c r="C32" s="52"/>
      <c r="D32" s="52"/>
    </row>
    <row r="33" customFormat="false" ht="12.75" hidden="false" customHeight="false" outlineLevel="0" collapsed="false">
      <c r="A33" s="53"/>
      <c r="B33" s="52"/>
      <c r="C33" s="52"/>
      <c r="D33" s="52"/>
    </row>
    <row r="34" customFormat="false" ht="12.75" hidden="false" customHeight="false" outlineLevel="0" collapsed="false">
      <c r="A34" s="53"/>
      <c r="B34" s="52"/>
      <c r="C34" s="52"/>
      <c r="D34" s="52"/>
    </row>
    <row r="35" customFormat="false" ht="12.75" hidden="false" customHeight="false" outlineLevel="0" collapsed="false">
      <c r="A35" s="53"/>
      <c r="B35" s="52"/>
      <c r="C35" s="52"/>
      <c r="D35" s="52"/>
    </row>
    <row r="36" customFormat="false" ht="12.75" hidden="false" customHeight="false" outlineLevel="0" collapsed="false">
      <c r="A36" s="53"/>
      <c r="B36" s="52"/>
      <c r="C36" s="52"/>
      <c r="D36" s="52"/>
    </row>
    <row r="37" customFormat="false" ht="12.75" hidden="false" customHeight="false" outlineLevel="0" collapsed="false">
      <c r="A37" s="53"/>
      <c r="B37" s="52"/>
      <c r="C37" s="52"/>
      <c r="D37" s="52"/>
    </row>
    <row r="38" customFormat="false" ht="12.75" hidden="false" customHeight="false" outlineLevel="0" collapsed="false">
      <c r="A38" s="53"/>
      <c r="B38" s="52"/>
      <c r="C38" s="52"/>
      <c r="D38" s="52"/>
    </row>
    <row r="109" customFormat="false" ht="12.75" hidden="false" customHeight="false" outlineLevel="0" collapsed="false">
      <c r="A109" s="26" t="n">
        <v>7</v>
      </c>
    </row>
  </sheetData>
  <sheetProtection sheet="true" password="dbb6" objects="true" scenarios="true"/>
  <mergeCells count="3">
    <mergeCell ref="B1:F1"/>
    <mergeCell ref="B2:F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8:23:47Z</dcterms:created>
  <dc:creator>Jeffrey Rapol,  AAS-200</dc:creator>
  <dc:description/>
  <dc:language>en-US</dc:language>
  <cp:lastModifiedBy>Jeffrey Rapol,  AAS-200</cp:lastModifiedBy>
  <cp:lastPrinted>1999-05-24T11:48:36Z</cp:lastPrinted>
  <cp:revision>0</cp:revision>
  <dc:subject/>
  <dc:title/>
</cp:coreProperties>
</file>