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Diferentes maneras de calcular las soluciones. La que hemos tomado es:</t>
  </si>
  <si>
    <t xml:space="preserve">1º) Convertir todas las unidades de concentración a mg/kg ó mg/L</t>
  </si>
  <si>
    <t xml:space="preserve">2º) Convertir después todas las tasas de ingesta a kg/día ó L/día</t>
  </si>
  <si>
    <t xml:space="preserve">3º) Introducir los pesos corporales en kg.</t>
  </si>
  <si>
    <t xml:space="preserve">4º) Cuando todo está convertido a estas unidades, se pueden calcular las dosis sin hacer conversiones posteriores</t>
  </si>
  <si>
    <t xml:space="preserve">Tabla 1: Exposición crónica para NIÑOS</t>
  </si>
  <si>
    <t xml:space="preserve">Vía de exposición</t>
  </si>
  <si>
    <t xml:space="preserve">Concentración (mg/kg ó mg/L)</t>
  </si>
  <si>
    <t xml:space="preserve">Tasa de ingesta (kg/día ó L/día)</t>
  </si>
  <si>
    <t xml:space="preserve">Peso corporal (kg)</t>
  </si>
  <si>
    <t xml:space="preserve">Dosis </t>
  </si>
  <si>
    <t xml:space="preserve">Porcentaje de la dosis total</t>
  </si>
  <si>
    <t xml:space="preserve">Ingestión de suelo</t>
  </si>
  <si>
    <t xml:space="preserve">Ingestión por agua potable</t>
  </si>
  <si>
    <t xml:space="preserve">Ingesta de arroz</t>
  </si>
  <si>
    <t xml:space="preserve">Ingesta de vegetales</t>
  </si>
  <si>
    <t xml:space="preserve">Ingesta de cereales/granos</t>
  </si>
  <si>
    <t xml:space="preserve">Ingesta de pescado</t>
  </si>
  <si>
    <t xml:space="preserve">Dosis Total</t>
  </si>
  <si>
    <t xml:space="preserve">Otras notas:</t>
  </si>
  <si>
    <t xml:space="preserve">&gt; Usar las concentraciones medias de las aguas superficiales para los cálculos de exposición.</t>
  </si>
  <si>
    <r>
      <rPr>
        <sz val="8"/>
        <rFont val="Arial"/>
        <family val="2"/>
      </rPr>
      <t xml:space="preserve">&gt; Asegurarse de que los factores de exposición para los </t>
    </r>
    <r>
      <rPr>
        <sz val="8"/>
        <rFont val="Arial"/>
        <family val="0"/>
      </rPr>
      <t xml:space="preserve">«</t>
    </r>
    <r>
      <rPr>
        <sz val="8"/>
        <rFont val="Arial"/>
        <family val="2"/>
      </rPr>
      <t xml:space="preserve">niños</t>
    </r>
    <r>
      <rPr>
        <sz val="8"/>
        <rFont val="Arial"/>
        <family val="0"/>
      </rPr>
      <t xml:space="preserve">»</t>
    </r>
    <r>
      <rPr>
        <sz val="8"/>
        <rFont val="Arial"/>
        <family val="2"/>
      </rPr>
      <t xml:space="preserve"> en estos cálculos; las concentraciones son las mismas, tanto para niños como para adultos.</t>
    </r>
  </si>
  <si>
    <t xml:space="preserve">Agencia para Sustancias Tóxicas y el Registro de Enfermedades (ATSDR)</t>
  </si>
  <si>
    <t xml:space="preserve">Departamento de Salud y Servicios Humanos de EE. UU.</t>
  </si>
  <si>
    <t xml:space="preserve">Tabla 1: Exposición crónica para ADULTOS</t>
  </si>
  <si>
    <t xml:space="preserve">Ingestión por agua de bebida</t>
  </si>
  <si>
    <t xml:space="preserve">Total Dose==&gt;</t>
  </si>
  <si>
    <t xml:space="preserve">&gt; Asegurarse de que los factores de exposición para los NIÑOS en estos cálculos; las concentraciones son las misma, tanto para niños como para adult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00"/>
    <numFmt numFmtId="167" formatCode="0.000000"/>
    <numFmt numFmtId="168" formatCode="0.0000"/>
    <numFmt numFmtId="169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A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7.28"/>
    <col collapsed="false" customWidth="true" hidden="false" outlineLevel="0" max="3" min="3" style="1" width="24.56"/>
    <col collapsed="false" customWidth="true" hidden="false" outlineLevel="0" max="4" min="4" style="1" width="18.14"/>
    <col collapsed="false" customWidth="true" hidden="false" outlineLevel="0" max="5" min="5" style="1" width="17.14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3</v>
      </c>
    </row>
    <row r="5" customFormat="false" ht="11.25" hidden="false" customHeight="false" outlineLevel="0" collapsed="false">
      <c r="A5" s="1" t="s">
        <v>4</v>
      </c>
    </row>
    <row r="7" customFormat="false" ht="11.25" hidden="false" customHeight="false" outlineLevel="0" collapsed="false">
      <c r="A7" s="2" t="s">
        <v>5</v>
      </c>
    </row>
    <row r="9" customFormat="false" ht="11.25" hidden="false" customHeight="false" outlineLevel="0" collapsed="false">
      <c r="A9" s="3" t="s">
        <v>6</v>
      </c>
      <c r="B9" s="3" t="s">
        <v>7</v>
      </c>
      <c r="C9" s="3" t="s">
        <v>8</v>
      </c>
      <c r="D9" s="3" t="s">
        <v>9</v>
      </c>
      <c r="E9" s="3" t="s">
        <v>10</v>
      </c>
      <c r="F9" s="3" t="s">
        <v>11</v>
      </c>
    </row>
    <row r="10" customFormat="false" ht="11.25" hidden="false" customHeight="false" outlineLevel="0" collapsed="false">
      <c r="A10" s="1" t="s">
        <v>12</v>
      </c>
      <c r="B10" s="4" t="n">
        <v>40</v>
      </c>
      <c r="C10" s="4" t="n">
        <f aca="false">0.2/1000</f>
        <v>0.0002</v>
      </c>
      <c r="D10" s="4" t="n">
        <v>20</v>
      </c>
      <c r="E10" s="4" t="n">
        <f aca="false">B10*C10/D10</f>
        <v>0.0004</v>
      </c>
      <c r="F10" s="5" t="n">
        <f aca="false">E10/$E$17</f>
        <v>0.00764233855559801</v>
      </c>
    </row>
    <row r="11" customFormat="false" ht="11.25" hidden="false" customHeight="false" outlineLevel="0" collapsed="false">
      <c r="A11" s="1" t="s">
        <v>13</v>
      </c>
      <c r="B11" s="4" t="n">
        <v>0.9</v>
      </c>
      <c r="C11" s="4" t="n">
        <v>1</v>
      </c>
      <c r="D11" s="4" t="n">
        <v>20</v>
      </c>
      <c r="E11" s="4" t="n">
        <f aca="false">B11*C11/D11</f>
        <v>0.045</v>
      </c>
      <c r="F11" s="5" t="n">
        <f aca="false">E11/$E$17</f>
        <v>0.859763087504777</v>
      </c>
    </row>
    <row r="12" customFormat="false" ht="11.25" hidden="false" customHeight="false" outlineLevel="0" collapsed="false">
      <c r="A12" s="1" t="s">
        <v>14</v>
      </c>
      <c r="B12" s="4" t="n">
        <v>0.3</v>
      </c>
      <c r="C12" s="4" t="n">
        <v>0.2</v>
      </c>
      <c r="D12" s="4" t="n">
        <v>20</v>
      </c>
      <c r="E12" s="4" t="n">
        <f aca="false">B12*C12/D12</f>
        <v>0.003</v>
      </c>
      <c r="F12" s="5" t="n">
        <f aca="false">E12/$E$17</f>
        <v>0.0573175391669851</v>
      </c>
    </row>
    <row r="13" customFormat="false" ht="11.25" hidden="false" customHeight="false" outlineLevel="0" collapsed="false">
      <c r="A13" s="1" t="s">
        <v>15</v>
      </c>
      <c r="B13" s="4" t="n">
        <v>0.08</v>
      </c>
      <c r="C13" s="4" t="n">
        <v>0.06</v>
      </c>
      <c r="D13" s="4" t="n">
        <v>20</v>
      </c>
      <c r="E13" s="4" t="n">
        <f aca="false">B13*C13/D13</f>
        <v>0.00024</v>
      </c>
      <c r="F13" s="5" t="n">
        <f aca="false">E13/$E$17</f>
        <v>0.00458540313335881</v>
      </c>
    </row>
    <row r="14" customFormat="false" ht="11.25" hidden="false" customHeight="false" outlineLevel="0" collapsed="false">
      <c r="A14" s="1" t="s">
        <v>16</v>
      </c>
      <c r="B14" s="4" t="n">
        <v>0.2</v>
      </c>
      <c r="C14" s="4" t="n">
        <v>0.05</v>
      </c>
      <c r="D14" s="4" t="n">
        <v>20</v>
      </c>
      <c r="E14" s="4" t="n">
        <f aca="false">B14*C14/D14</f>
        <v>0.0005</v>
      </c>
      <c r="F14" s="5" t="n">
        <f aca="false">E14/$E$17</f>
        <v>0.00955292319449752</v>
      </c>
    </row>
    <row r="15" customFormat="false" ht="11.25" hidden="false" customHeight="false" outlineLevel="0" collapsed="false">
      <c r="A15" s="1" t="s">
        <v>17</v>
      </c>
      <c r="B15" s="4" t="n">
        <v>1.6</v>
      </c>
      <c r="C15" s="4" t="n">
        <v>0.04</v>
      </c>
      <c r="D15" s="4" t="n">
        <v>20</v>
      </c>
      <c r="E15" s="4" t="n">
        <f aca="false">B15*C15/D15</f>
        <v>0.0032</v>
      </c>
      <c r="F15" s="5" t="n">
        <f aca="false">E15/$E$17</f>
        <v>0.0611387084447841</v>
      </c>
    </row>
    <row r="16" customFormat="false" ht="11.25" hidden="false" customHeight="false" outlineLevel="0" collapsed="false">
      <c r="D16" s="4"/>
    </row>
    <row r="17" customFormat="false" ht="11.25" hidden="false" customHeight="false" outlineLevel="0" collapsed="false">
      <c r="D17" s="6" t="s">
        <v>18</v>
      </c>
      <c r="E17" s="7" t="n">
        <f aca="false">SUM(E10:E15)</f>
        <v>0.05234</v>
      </c>
    </row>
    <row r="19" customFormat="false" ht="11.25" hidden="false" customHeight="false" outlineLevel="0" collapsed="false">
      <c r="A19" s="2" t="s">
        <v>19</v>
      </c>
    </row>
    <row r="20" customFormat="false" ht="11.25" hidden="false" customHeight="false" outlineLevel="0" collapsed="false">
      <c r="A20" s="1" t="s">
        <v>20</v>
      </c>
    </row>
    <row r="21" customFormat="false" ht="11.25" hidden="false" customHeight="false" outlineLevel="0" collapsed="false">
      <c r="A21" s="1" t="s">
        <v>21</v>
      </c>
    </row>
    <row r="24" customFormat="false" ht="11.25" hidden="false" customHeight="false" outlineLevel="0" collapsed="false">
      <c r="A24" s="2" t="s">
        <v>22</v>
      </c>
    </row>
    <row r="25" customFormat="false" ht="11.25" hidden="false" customHeight="false" outlineLevel="0" collapsed="false">
      <c r="A25" s="2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7.28"/>
    <col collapsed="false" customWidth="true" hidden="false" outlineLevel="0" max="3" min="3" style="1" width="24.56"/>
    <col collapsed="false" customWidth="true" hidden="false" outlineLevel="0" max="4" min="4" style="1" width="18.14"/>
    <col collapsed="false" customWidth="true" hidden="false" outlineLevel="0" max="5" min="5" style="1" width="17.14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3</v>
      </c>
    </row>
    <row r="5" customFormat="false" ht="11.25" hidden="false" customHeight="false" outlineLevel="0" collapsed="false">
      <c r="A5" s="1" t="s">
        <v>4</v>
      </c>
    </row>
    <row r="7" customFormat="false" ht="11.25" hidden="false" customHeight="false" outlineLevel="0" collapsed="false">
      <c r="A7" s="2" t="s">
        <v>24</v>
      </c>
    </row>
    <row r="9" customFormat="false" ht="11.25" hidden="false" customHeight="false" outlineLevel="0" collapsed="false">
      <c r="A9" s="3" t="s">
        <v>6</v>
      </c>
      <c r="B9" s="3" t="s">
        <v>7</v>
      </c>
      <c r="C9" s="3" t="s">
        <v>8</v>
      </c>
      <c r="D9" s="3" t="s">
        <v>9</v>
      </c>
      <c r="E9" s="3" t="s">
        <v>10</v>
      </c>
      <c r="F9" s="3" t="s">
        <v>11</v>
      </c>
    </row>
    <row r="10" customFormat="false" ht="11.25" hidden="false" customHeight="false" outlineLevel="0" collapsed="false">
      <c r="A10" s="1" t="s">
        <v>12</v>
      </c>
      <c r="B10" s="4" t="n">
        <v>40</v>
      </c>
      <c r="C10" s="4" t="n">
        <f aca="false">0.1/1000</f>
        <v>0.0001</v>
      </c>
      <c r="D10" s="4" t="n">
        <v>70</v>
      </c>
      <c r="E10" s="8" t="n">
        <f aca="false">B10*C10/D10</f>
        <v>5.71428571428571E-005</v>
      </c>
      <c r="F10" s="5" t="n">
        <f aca="false">E10/$E$17</f>
        <v>0.00192307692307692</v>
      </c>
    </row>
    <row r="11" customFormat="false" ht="11.25" hidden="false" customHeight="false" outlineLevel="0" collapsed="false">
      <c r="A11" s="1" t="s">
        <v>25</v>
      </c>
      <c r="B11" s="4" t="n">
        <v>0.9</v>
      </c>
      <c r="C11" s="4" t="n">
        <v>2</v>
      </c>
      <c r="D11" s="4" t="n">
        <v>70</v>
      </c>
      <c r="E11" s="7" t="n">
        <f aca="false">B11*C11/D11</f>
        <v>0.0257142857142857</v>
      </c>
      <c r="F11" s="5" t="n">
        <f aca="false">E11/$E$17</f>
        <v>0.865384615384615</v>
      </c>
    </row>
    <row r="12" customFormat="false" ht="11.25" hidden="false" customHeight="false" outlineLevel="0" collapsed="false">
      <c r="A12" s="1" t="s">
        <v>14</v>
      </c>
      <c r="B12" s="4" t="n">
        <v>0.3</v>
      </c>
      <c r="C12" s="4" t="n">
        <v>0.4</v>
      </c>
      <c r="D12" s="4" t="n">
        <v>70</v>
      </c>
      <c r="E12" s="9" t="n">
        <f aca="false">B12*C12/D12</f>
        <v>0.00171428571428571</v>
      </c>
      <c r="F12" s="5" t="n">
        <f aca="false">E12/$E$17</f>
        <v>0.0576923076923077</v>
      </c>
    </row>
    <row r="13" customFormat="false" ht="11.25" hidden="false" customHeight="false" outlineLevel="0" collapsed="false">
      <c r="A13" s="1" t="s">
        <v>15</v>
      </c>
      <c r="B13" s="4" t="n">
        <v>0.08</v>
      </c>
      <c r="C13" s="4" t="n">
        <v>0.1</v>
      </c>
      <c r="D13" s="4" t="n">
        <v>70</v>
      </c>
      <c r="E13" s="10" t="n">
        <f aca="false">B13*C13/D13</f>
        <v>0.000114285714285714</v>
      </c>
      <c r="F13" s="5" t="n">
        <f aca="false">E13/$E$17</f>
        <v>0.00384615384615385</v>
      </c>
    </row>
    <row r="14" customFormat="false" ht="11.25" hidden="false" customHeight="false" outlineLevel="0" collapsed="false">
      <c r="A14" s="1" t="s">
        <v>16</v>
      </c>
      <c r="B14" s="4" t="n">
        <v>0.2</v>
      </c>
      <c r="C14" s="4" t="n">
        <v>0.1</v>
      </c>
      <c r="D14" s="4" t="n">
        <v>70</v>
      </c>
      <c r="E14" s="10" t="n">
        <f aca="false">B14*C14/D14</f>
        <v>0.000285714285714286</v>
      </c>
      <c r="F14" s="5" t="n">
        <f aca="false">E14/$E$17</f>
        <v>0.00961538461538462</v>
      </c>
    </row>
    <row r="15" customFormat="false" ht="11.25" hidden="false" customHeight="false" outlineLevel="0" collapsed="false">
      <c r="A15" s="1" t="s">
        <v>17</v>
      </c>
      <c r="B15" s="4" t="n">
        <v>1.6</v>
      </c>
      <c r="C15" s="4" t="n">
        <v>0.08</v>
      </c>
      <c r="D15" s="4" t="n">
        <v>70</v>
      </c>
      <c r="E15" s="9" t="n">
        <f aca="false">B15*C15/D15</f>
        <v>0.00182857142857143</v>
      </c>
      <c r="F15" s="5" t="n">
        <f aca="false">E15/$E$17</f>
        <v>0.0615384615384615</v>
      </c>
    </row>
    <row r="16" customFormat="false" ht="11.25" hidden="false" customHeight="false" outlineLevel="0" collapsed="false">
      <c r="D16" s="4"/>
    </row>
    <row r="17" customFormat="false" ht="11.25" hidden="false" customHeight="false" outlineLevel="0" collapsed="false">
      <c r="D17" s="6" t="s">
        <v>26</v>
      </c>
      <c r="E17" s="7" t="n">
        <f aca="false">SUM(E10:E15)</f>
        <v>0.0297142857142857</v>
      </c>
    </row>
    <row r="19" customFormat="false" ht="11.25" hidden="false" customHeight="false" outlineLevel="0" collapsed="false">
      <c r="A19" s="2" t="s">
        <v>19</v>
      </c>
    </row>
    <row r="20" customFormat="false" ht="11.25" hidden="false" customHeight="false" outlineLevel="0" collapsed="false">
      <c r="A20" s="1" t="s">
        <v>20</v>
      </c>
    </row>
    <row r="21" customFormat="false" ht="11.25" hidden="false" customHeight="false" outlineLevel="0" collapsed="false">
      <c r="A21" s="1" t="s">
        <v>27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6T04:59:04Z</dcterms:created>
  <dc:creator> </dc:creator>
  <dc:description/>
  <dc:language>en-US</dc:language>
  <cp:lastModifiedBy>Francisco A Tomei Torres, Ph.D.</cp:lastModifiedBy>
  <cp:lastPrinted>2003-08-26T20:58:42Z</cp:lastPrinted>
  <dcterms:modified xsi:type="dcterms:W3CDTF">2008-10-14T20:14:34Z</dcterms:modified>
  <cp:revision>0</cp:revision>
  <dc:subject/>
  <dc:title/>
</cp:coreProperties>
</file>