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" sheetId="1" state="visible" r:id="rId2"/>
    <sheet name="Cumulative" sheetId="2" state="visible" r:id="rId3"/>
  </sheets>
  <definedNames>
    <definedName function="false" hidden="false" localSheetId="0" name="fa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Federal Additional Compensation Disbursements</t>
  </si>
  <si>
    <t xml:space="preserve">Payments in June, 2012</t>
  </si>
  <si>
    <t xml:space="preserve">State</t>
  </si>
  <si>
    <t xml:space="preserve">Amount ($)</t>
  </si>
  <si>
    <t xml:space="preserve">Estimated Number of Payments Made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-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US</t>
  </si>
  <si>
    <t xml:space="preserve">Reported as of 9/14/2012</t>
  </si>
  <si>
    <t xml:space="preserve">Negative outlays indicate prior overpayments that have been recovered.</t>
  </si>
  <si>
    <t xml:space="preserve">Payments from March, 2009 thru June, 2012</t>
  </si>
  <si>
    <t xml:space="preserve">Reported as of 8/17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1" width="20.7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5.5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2.75" hidden="false" customHeight="false" outlineLevel="1" collapsed="false">
      <c r="A4" s="5" t="s">
        <v>5</v>
      </c>
      <c r="B4" s="8" t="n">
        <v>-3278</v>
      </c>
      <c r="C4" s="9" t="n">
        <f aca="false">B4/25</f>
        <v>-131.12</v>
      </c>
    </row>
    <row r="5" customFormat="false" ht="12.75" hidden="false" customHeight="false" outlineLevel="1" collapsed="false">
      <c r="A5" s="5" t="s">
        <v>6</v>
      </c>
      <c r="B5" s="8" t="n">
        <v>-10801</v>
      </c>
      <c r="C5" s="9" t="n">
        <f aca="false">B5/25</f>
        <v>-432.04</v>
      </c>
    </row>
    <row r="6" customFormat="false" ht="12.75" hidden="false" customHeight="false" outlineLevel="1" collapsed="false">
      <c r="A6" s="5" t="s">
        <v>7</v>
      </c>
      <c r="B6" s="8" t="n">
        <v>-16674.55</v>
      </c>
      <c r="C6" s="9" t="n">
        <f aca="false">B6/25</f>
        <v>-666.982</v>
      </c>
    </row>
    <row r="7" customFormat="false" ht="12.75" hidden="false" customHeight="false" outlineLevel="1" collapsed="false">
      <c r="A7" s="5" t="s">
        <v>8</v>
      </c>
      <c r="B7" s="8" t="n">
        <v>-31461.06</v>
      </c>
      <c r="C7" s="9" t="n">
        <f aca="false">B7/25</f>
        <v>-1258.4424</v>
      </c>
    </row>
    <row r="8" customFormat="false" ht="12.75" hidden="false" customHeight="false" outlineLevel="1" collapsed="false">
      <c r="A8" s="5" t="s">
        <v>9</v>
      </c>
      <c r="B8" s="8" t="n">
        <v>9300</v>
      </c>
      <c r="C8" s="9" t="n">
        <f aca="false">B8/25</f>
        <v>372</v>
      </c>
    </row>
    <row r="9" customFormat="false" ht="12.75" hidden="false" customHeight="false" outlineLevel="1" collapsed="false">
      <c r="A9" s="5" t="s">
        <v>10</v>
      </c>
      <c r="B9" s="8" t="n">
        <v>4425</v>
      </c>
      <c r="C9" s="9" t="n">
        <f aca="false">B9/25</f>
        <v>177</v>
      </c>
    </row>
    <row r="10" customFormat="false" ht="12.75" hidden="false" customHeight="false" outlineLevel="1" collapsed="false">
      <c r="A10" s="5" t="s">
        <v>11</v>
      </c>
      <c r="B10" s="8" t="n">
        <v>-9733.8</v>
      </c>
      <c r="C10" s="9" t="n">
        <f aca="false">B10/25</f>
        <v>-389.352</v>
      </c>
    </row>
    <row r="11" customFormat="false" ht="12.75" hidden="false" customHeight="false" outlineLevel="1" collapsed="false">
      <c r="A11" s="5" t="s">
        <v>12</v>
      </c>
      <c r="B11" s="8" t="n">
        <v>529</v>
      </c>
      <c r="C11" s="9" t="n">
        <f aca="false">B11/25</f>
        <v>21.16</v>
      </c>
    </row>
    <row r="12" customFormat="false" ht="12.75" hidden="false" customHeight="false" outlineLevel="1" collapsed="false">
      <c r="A12" s="5" t="s">
        <v>13</v>
      </c>
      <c r="B12" s="8" t="n">
        <v>-3321</v>
      </c>
      <c r="C12" s="9" t="n">
        <f aca="false">B12/25</f>
        <v>-132.84</v>
      </c>
    </row>
    <row r="13" customFormat="false" ht="12.75" hidden="false" customHeight="false" outlineLevel="1" collapsed="false">
      <c r="A13" s="5" t="s">
        <v>14</v>
      </c>
      <c r="B13" s="8" t="n">
        <v>-42053.09</v>
      </c>
      <c r="C13" s="9" t="n">
        <f aca="false">B13/25</f>
        <v>-1682.1236</v>
      </c>
    </row>
    <row r="14" customFormat="false" ht="12.75" hidden="false" customHeight="false" outlineLevel="1" collapsed="false">
      <c r="A14" s="5" t="s">
        <v>15</v>
      </c>
      <c r="B14" s="8" t="n">
        <v>-17062</v>
      </c>
      <c r="C14" s="9" t="n">
        <f aca="false">B14/25</f>
        <v>-682.48</v>
      </c>
    </row>
    <row r="15" customFormat="false" ht="12.75" hidden="false" customHeight="false" outlineLevel="1" collapsed="false">
      <c r="A15" s="5" t="s">
        <v>16</v>
      </c>
      <c r="B15" s="8" t="n">
        <v>1550</v>
      </c>
      <c r="C15" s="9" t="n">
        <f aca="false">B15/25</f>
        <v>62</v>
      </c>
    </row>
    <row r="16" customFormat="false" ht="12.75" hidden="false" customHeight="false" outlineLevel="1" collapsed="false">
      <c r="A16" s="5" t="s">
        <v>17</v>
      </c>
      <c r="B16" s="8" t="n">
        <v>-35128.83</v>
      </c>
      <c r="C16" s="9" t="n">
        <f aca="false">B16/25</f>
        <v>-1405.1532</v>
      </c>
    </row>
    <row r="17" customFormat="false" ht="12.75" hidden="false" customHeight="false" outlineLevel="1" collapsed="false">
      <c r="A17" s="5" t="s">
        <v>18</v>
      </c>
      <c r="B17" s="8" t="n">
        <v>-16505.04</v>
      </c>
      <c r="C17" s="9" t="n">
        <f aca="false">B17/25</f>
        <v>-660.2016</v>
      </c>
    </row>
    <row r="18" customFormat="false" ht="12.75" hidden="false" customHeight="false" outlineLevel="1" collapsed="false">
      <c r="A18" s="5" t="s">
        <v>19</v>
      </c>
      <c r="B18" s="8" t="n">
        <v>-136724.93</v>
      </c>
      <c r="C18" s="9" t="n">
        <f aca="false">B18/25</f>
        <v>-5468.9972</v>
      </c>
    </row>
    <row r="19" customFormat="false" ht="12.75" hidden="false" customHeight="false" outlineLevel="1" collapsed="false">
      <c r="A19" s="5" t="s">
        <v>20</v>
      </c>
      <c r="B19" s="8" t="n">
        <v>5295.5</v>
      </c>
      <c r="C19" s="9" t="n">
        <f aca="false">B19/25</f>
        <v>211.82</v>
      </c>
    </row>
    <row r="20" customFormat="false" ht="12.75" hidden="false" customHeight="false" outlineLevel="1" collapsed="false">
      <c r="A20" s="5" t="s">
        <v>21</v>
      </c>
      <c r="B20" s="8" t="n">
        <v>-54396</v>
      </c>
      <c r="C20" s="9" t="n">
        <f aca="false">B20/25</f>
        <v>-2175.84</v>
      </c>
    </row>
    <row r="21" customFormat="false" ht="12.75" hidden="false" customHeight="false" outlineLevel="1" collapsed="false">
      <c r="A21" s="5" t="s">
        <v>22</v>
      </c>
      <c r="B21" s="8" t="n">
        <v>-15603.7</v>
      </c>
      <c r="C21" s="9" t="n">
        <f aca="false">B21/25</f>
        <v>-624.148</v>
      </c>
    </row>
    <row r="22" customFormat="false" ht="12.75" hidden="false" customHeight="false" outlineLevel="1" collapsed="false">
      <c r="A22" s="5" t="s">
        <v>23</v>
      </c>
      <c r="B22" s="8" t="n">
        <v>-37496.67</v>
      </c>
      <c r="C22" s="9" t="n">
        <f aca="false">B22/25</f>
        <v>-1499.8668</v>
      </c>
    </row>
    <row r="23" customFormat="false" ht="12.75" hidden="false" customHeight="false" outlineLevel="1" collapsed="false">
      <c r="A23" s="5" t="s">
        <v>24</v>
      </c>
      <c r="B23" s="8" t="n">
        <v>-13642.79</v>
      </c>
      <c r="C23" s="9" t="n">
        <f aca="false">B23/25</f>
        <v>-545.7116</v>
      </c>
    </row>
    <row r="24" customFormat="false" ht="12.75" hidden="false" customHeight="false" outlineLevel="1" collapsed="false">
      <c r="A24" s="5" t="s">
        <v>25</v>
      </c>
      <c r="B24" s="8" t="n">
        <v>-44212.9</v>
      </c>
      <c r="C24" s="9" t="n">
        <f aca="false">B24/25</f>
        <v>-1768.516</v>
      </c>
    </row>
    <row r="25" customFormat="false" ht="12.75" hidden="false" customHeight="false" outlineLevel="1" collapsed="false">
      <c r="A25" s="5" t="s">
        <v>26</v>
      </c>
      <c r="B25" s="8" t="n">
        <v>-2278.08</v>
      </c>
      <c r="C25" s="9" t="s">
        <v>27</v>
      </c>
    </row>
    <row r="26" customFormat="false" ht="12.75" hidden="false" customHeight="false" outlineLevel="1" collapsed="false">
      <c r="A26" s="5" t="s">
        <v>28</v>
      </c>
      <c r="B26" s="8" t="n">
        <v>-101399.34</v>
      </c>
      <c r="C26" s="9" t="n">
        <f aca="false">B26/25</f>
        <v>-4055.9736</v>
      </c>
    </row>
    <row r="27" customFormat="false" ht="12.75" hidden="false" customHeight="false" outlineLevel="1" collapsed="false">
      <c r="A27" s="5" t="s">
        <v>29</v>
      </c>
      <c r="B27" s="8" t="n">
        <v>-7708</v>
      </c>
      <c r="C27" s="9" t="n">
        <f aca="false">B27/25</f>
        <v>-308.32</v>
      </c>
    </row>
    <row r="28" customFormat="false" ht="12.75" hidden="false" customHeight="false" outlineLevel="1" collapsed="false">
      <c r="A28" s="5" t="s">
        <v>30</v>
      </c>
      <c r="B28" s="8" t="n">
        <v>-27713.29</v>
      </c>
      <c r="C28" s="9" t="n">
        <f aca="false">B28/25</f>
        <v>-1108.5316</v>
      </c>
    </row>
    <row r="29" customFormat="false" ht="12.75" hidden="false" customHeight="false" outlineLevel="1" collapsed="false">
      <c r="A29" s="5" t="s">
        <v>31</v>
      </c>
      <c r="B29" s="8" t="n">
        <v>25</v>
      </c>
      <c r="C29" s="9" t="n">
        <f aca="false">B29/25</f>
        <v>1</v>
      </c>
    </row>
    <row r="30" customFormat="false" ht="12.75" hidden="false" customHeight="false" outlineLevel="1" collapsed="false">
      <c r="A30" s="5" t="s">
        <v>32</v>
      </c>
      <c r="B30" s="8" t="n">
        <v>-2701</v>
      </c>
      <c r="C30" s="9" t="n">
        <f aca="false">B30/25</f>
        <v>-108.04</v>
      </c>
    </row>
    <row r="31" customFormat="false" ht="12.75" hidden="false" customHeight="false" outlineLevel="1" collapsed="false">
      <c r="A31" s="5" t="s">
        <v>33</v>
      </c>
      <c r="B31" s="8" t="n">
        <v>-196.65</v>
      </c>
      <c r="C31" s="9" t="n">
        <f aca="false">B31/25</f>
        <v>-7.866</v>
      </c>
    </row>
    <row r="32" customFormat="false" ht="12.75" hidden="false" customHeight="false" outlineLevel="1" collapsed="false">
      <c r="A32" s="5" t="s">
        <v>34</v>
      </c>
      <c r="B32" s="8" t="n">
        <v>-172096.23</v>
      </c>
      <c r="C32" s="9" t="n">
        <f aca="false">B32/25</f>
        <v>-6883.8492</v>
      </c>
    </row>
    <row r="33" customFormat="false" ht="12.75" hidden="false" customHeight="false" outlineLevel="1" collapsed="false">
      <c r="A33" s="5" t="s">
        <v>35</v>
      </c>
      <c r="B33" s="8" t="n">
        <v>425</v>
      </c>
      <c r="C33" s="9" t="n">
        <f aca="false">B33/25</f>
        <v>17</v>
      </c>
    </row>
    <row r="34" customFormat="false" ht="12.75" hidden="false" customHeight="false" outlineLevel="1" collapsed="false">
      <c r="A34" s="5" t="s">
        <v>36</v>
      </c>
      <c r="B34" s="8" t="n">
        <v>-19232.9</v>
      </c>
      <c r="C34" s="9" t="n">
        <f aca="false">B34/25</f>
        <v>-769.316</v>
      </c>
    </row>
    <row r="35" customFormat="false" ht="12.75" hidden="false" customHeight="false" outlineLevel="1" collapsed="false">
      <c r="A35" s="5" t="s">
        <v>37</v>
      </c>
      <c r="B35" s="8" t="n">
        <v>-1685450</v>
      </c>
      <c r="C35" s="9" t="n">
        <f aca="false">B35/25</f>
        <v>-67418</v>
      </c>
    </row>
    <row r="36" customFormat="false" ht="12.75" hidden="false" customHeight="false" outlineLevel="1" collapsed="false">
      <c r="A36" s="5" t="s">
        <v>38</v>
      </c>
      <c r="B36" s="8" t="n">
        <v>875</v>
      </c>
      <c r="C36" s="9" t="n">
        <f aca="false">B36/25</f>
        <v>35</v>
      </c>
    </row>
    <row r="37" customFormat="false" ht="12.75" hidden="false" customHeight="false" outlineLevel="1" collapsed="false">
      <c r="A37" s="5" t="s">
        <v>39</v>
      </c>
      <c r="B37" s="8" t="n">
        <v>-9941.5</v>
      </c>
      <c r="C37" s="9" t="n">
        <f aca="false">B37/25</f>
        <v>-397.66</v>
      </c>
    </row>
    <row r="38" customFormat="false" ht="12.75" hidden="false" customHeight="false" outlineLevel="1" collapsed="false">
      <c r="A38" s="5" t="s">
        <v>40</v>
      </c>
      <c r="B38" s="8" t="n">
        <v>-69556.4</v>
      </c>
      <c r="C38" s="9" t="n">
        <f aca="false">B38/25</f>
        <v>-2782.256</v>
      </c>
    </row>
    <row r="39" customFormat="false" ht="12.75" hidden="false" customHeight="false" outlineLevel="1" collapsed="false">
      <c r="A39" s="5" t="s">
        <v>41</v>
      </c>
      <c r="B39" s="8" t="n">
        <v>316455.86</v>
      </c>
      <c r="C39" s="9" t="n">
        <f aca="false">B39/25</f>
        <v>12658.2344</v>
      </c>
    </row>
    <row r="40" customFormat="false" ht="12.75" hidden="false" customHeight="false" outlineLevel="1" collapsed="false">
      <c r="A40" s="5" t="s">
        <v>42</v>
      </c>
      <c r="B40" s="8" t="n">
        <v>-4034.4</v>
      </c>
      <c r="C40" s="9" t="n">
        <f aca="false">B40/25</f>
        <v>-161.376</v>
      </c>
    </row>
    <row r="41" customFormat="false" ht="12.75" hidden="false" customHeight="false" outlineLevel="1" collapsed="false">
      <c r="A41" s="5" t="s">
        <v>43</v>
      </c>
      <c r="B41" s="8" t="n">
        <v>-749040.15</v>
      </c>
      <c r="C41" s="9" t="n">
        <f aca="false">B41/25</f>
        <v>-29961.606</v>
      </c>
    </row>
    <row r="42" customFormat="false" ht="12.75" hidden="false" customHeight="false" outlineLevel="1" collapsed="false">
      <c r="A42" s="5" t="s">
        <v>44</v>
      </c>
      <c r="B42" s="8" t="n">
        <v>6600</v>
      </c>
      <c r="C42" s="9" t="n">
        <f aca="false">B42/25</f>
        <v>264</v>
      </c>
    </row>
    <row r="43" customFormat="false" ht="12.75" hidden="false" customHeight="false" outlineLevel="1" collapsed="false">
      <c r="A43" s="5" t="s">
        <v>45</v>
      </c>
      <c r="B43" s="8" t="n">
        <v>229</v>
      </c>
      <c r="C43" s="9" t="n">
        <f aca="false">B43/25</f>
        <v>9.16</v>
      </c>
    </row>
    <row r="44" customFormat="false" ht="12.75" hidden="false" customHeight="false" outlineLevel="1" collapsed="false">
      <c r="A44" s="5" t="s">
        <v>46</v>
      </c>
      <c r="B44" s="8" t="n">
        <v>-13226.3</v>
      </c>
      <c r="C44" s="9" t="n">
        <f aca="false">B44/25</f>
        <v>-529.052</v>
      </c>
    </row>
    <row r="45" customFormat="false" ht="12.75" hidden="false" customHeight="false" outlineLevel="1" collapsed="false">
      <c r="A45" s="5" t="s">
        <v>47</v>
      </c>
      <c r="B45" s="8" t="n">
        <v>19406.1</v>
      </c>
      <c r="C45" s="9" t="n">
        <f aca="false">B45/25</f>
        <v>776.244</v>
      </c>
    </row>
    <row r="46" customFormat="false" ht="12.75" hidden="false" customHeight="false" outlineLevel="1" collapsed="false">
      <c r="A46" s="5" t="s">
        <v>48</v>
      </c>
      <c r="B46" s="8" t="n">
        <v>-3835.64</v>
      </c>
      <c r="C46" s="9" t="n">
        <f aca="false">B46/25</f>
        <v>-153.4256</v>
      </c>
    </row>
    <row r="47" customFormat="false" ht="12.75" hidden="false" customHeight="false" outlineLevel="1" collapsed="false">
      <c r="A47" s="5" t="s">
        <v>49</v>
      </c>
      <c r="B47" s="8" t="n">
        <v>-25654.44</v>
      </c>
      <c r="C47" s="9" t="n">
        <f aca="false">B47/25</f>
        <v>-1026.1776</v>
      </c>
    </row>
    <row r="48" customFormat="false" ht="12.75" hidden="false" customHeight="false" outlineLevel="1" collapsed="false">
      <c r="A48" s="5" t="s">
        <v>50</v>
      </c>
      <c r="B48" s="8" t="n">
        <v>-1152.67</v>
      </c>
      <c r="C48" s="9" t="n">
        <f aca="false">B48/25</f>
        <v>-46.1068</v>
      </c>
    </row>
    <row r="49" customFormat="false" ht="12.75" hidden="false" customHeight="false" outlineLevel="1" collapsed="false">
      <c r="A49" s="5" t="s">
        <v>51</v>
      </c>
      <c r="B49" s="8" t="n">
        <v>-287.5</v>
      </c>
      <c r="C49" s="9" t="n">
        <f aca="false">B49/25</f>
        <v>-11.5</v>
      </c>
    </row>
    <row r="50" customFormat="false" ht="12.75" hidden="false" customHeight="false" outlineLevel="1" collapsed="false">
      <c r="A50" s="5" t="s">
        <v>52</v>
      </c>
      <c r="B50" s="8" t="n">
        <v>-78938.22</v>
      </c>
      <c r="C50" s="9" t="n">
        <f aca="false">B50/25</f>
        <v>-3157.5288</v>
      </c>
    </row>
    <row r="51" customFormat="false" ht="12.75" hidden="false" customHeight="false" outlineLevel="1" collapsed="false">
      <c r="A51" s="5" t="s">
        <v>53</v>
      </c>
      <c r="B51" s="8" t="n">
        <v>0</v>
      </c>
      <c r="C51" s="9" t="n">
        <v>0</v>
      </c>
    </row>
    <row r="52" customFormat="false" ht="12.75" hidden="false" customHeight="false" outlineLevel="1" collapsed="false">
      <c r="A52" s="5" t="s">
        <v>54</v>
      </c>
      <c r="B52" s="8" t="n">
        <v>0</v>
      </c>
      <c r="C52" s="9" t="n">
        <f aca="false">B52/25</f>
        <v>0</v>
      </c>
    </row>
    <row r="53" customFormat="false" ht="12.75" hidden="false" customHeight="false" outlineLevel="1" collapsed="false">
      <c r="A53" s="5" t="s">
        <v>55</v>
      </c>
      <c r="B53" s="8" t="n">
        <v>4233</v>
      </c>
      <c r="C53" s="9" t="n">
        <f aca="false">B53/25</f>
        <v>169.32</v>
      </c>
    </row>
    <row r="54" customFormat="false" ht="12.75" hidden="false" customHeight="false" outlineLevel="1" collapsed="false">
      <c r="A54" s="5" t="s">
        <v>56</v>
      </c>
      <c r="B54" s="8" t="n">
        <v>-91336.32</v>
      </c>
      <c r="C54" s="9" t="n">
        <f aca="false">B54/25</f>
        <v>-3653.4528</v>
      </c>
    </row>
    <row r="55" customFormat="false" ht="12.75" hidden="false" customHeight="false" outlineLevel="1" collapsed="false">
      <c r="A55" s="5" t="s">
        <v>57</v>
      </c>
      <c r="B55" s="8" t="n">
        <v>225</v>
      </c>
      <c r="C55" s="9" t="n">
        <f aca="false">B55/25</f>
        <v>9</v>
      </c>
    </row>
    <row r="56" customFormat="false" ht="12.75" hidden="false" customHeight="false" outlineLevel="1" collapsed="false">
      <c r="A56" s="5" t="s">
        <v>58</v>
      </c>
      <c r="B56" s="8" t="n">
        <v>-2332.85</v>
      </c>
      <c r="C56" s="9" t="n">
        <f aca="false">B56/25</f>
        <v>-93.314</v>
      </c>
    </row>
    <row r="57" customFormat="false" ht="12.75" hidden="false" customHeight="false" outlineLevel="0" collapsed="false">
      <c r="A57" s="5" t="s">
        <v>59</v>
      </c>
      <c r="B57" s="6" t="n">
        <f aca="false">SUM(B4:B56)</f>
        <v>-3186633.78</v>
      </c>
      <c r="C57" s="9" t="n">
        <f aca="false">B57/25</f>
        <v>-127465.3512</v>
      </c>
    </row>
    <row r="58" customFormat="false" ht="12.75" hidden="false" customHeight="false" outlineLevel="0" collapsed="false">
      <c r="A58" s="10" t="s">
        <v>60</v>
      </c>
      <c r="C58" s="11"/>
    </row>
    <row r="59" customFormat="false" ht="11.25" hidden="false" customHeight="true" outlineLevel="0" collapsed="false">
      <c r="A59" s="10" t="s">
        <v>61</v>
      </c>
      <c r="B59" s="12"/>
      <c r="C59" s="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62</v>
      </c>
      <c r="B2" s="4"/>
      <c r="C2" s="4"/>
    </row>
    <row r="3" customFormat="false" ht="27.7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2.75" hidden="false" customHeight="false" outlineLevel="0" collapsed="false">
      <c r="A4" s="5" t="s">
        <v>5</v>
      </c>
      <c r="B4" s="8" t="n">
        <v>50008292</v>
      </c>
      <c r="C4" s="9" t="n">
        <f aca="false">B4/25</f>
        <v>2000331.68</v>
      </c>
    </row>
    <row r="5" customFormat="false" ht="12.75" hidden="false" customHeight="false" outlineLevel="0" collapsed="false">
      <c r="A5" s="5" t="s">
        <v>6</v>
      </c>
      <c r="B5" s="8" t="n">
        <v>232524559</v>
      </c>
      <c r="C5" s="9" t="n">
        <f aca="false">B5/25</f>
        <v>9300982.36</v>
      </c>
    </row>
    <row r="6" customFormat="false" ht="12.75" hidden="false" customHeight="false" outlineLevel="0" collapsed="false">
      <c r="A6" s="5" t="s">
        <v>7</v>
      </c>
      <c r="B6" s="8" t="n">
        <v>148403166.77</v>
      </c>
      <c r="C6" s="9" t="n">
        <f aca="false">B6/25</f>
        <v>5936126.6708</v>
      </c>
    </row>
    <row r="7" customFormat="false" ht="12.75" hidden="false" customHeight="false" outlineLevel="0" collapsed="false">
      <c r="A7" s="5" t="s">
        <v>8</v>
      </c>
      <c r="B7" s="8" t="n">
        <v>352917653.15</v>
      </c>
      <c r="C7" s="9" t="n">
        <f aca="false">B7/25</f>
        <v>14116706.126</v>
      </c>
    </row>
    <row r="8" customFormat="false" ht="12.75" hidden="false" customHeight="false" outlineLevel="0" collapsed="false">
      <c r="A8" s="5" t="s">
        <v>9</v>
      </c>
      <c r="B8" s="8" t="n">
        <v>2913357050.99</v>
      </c>
      <c r="C8" s="9" t="n">
        <f aca="false">B8/25</f>
        <v>116534282.0396</v>
      </c>
    </row>
    <row r="9" customFormat="false" ht="12.75" hidden="false" customHeight="false" outlineLevel="0" collapsed="false">
      <c r="A9" s="5" t="s">
        <v>10</v>
      </c>
      <c r="B9" s="8" t="n">
        <v>256401606.47</v>
      </c>
      <c r="C9" s="9" t="n">
        <f aca="false">B9/25</f>
        <v>10256064.2588</v>
      </c>
    </row>
    <row r="10" customFormat="false" ht="12.75" hidden="false" customHeight="false" outlineLevel="0" collapsed="false">
      <c r="A10" s="5" t="s">
        <v>11</v>
      </c>
      <c r="B10" s="8" t="n">
        <v>319593008.91</v>
      </c>
      <c r="C10" s="9" t="n">
        <f aca="false">B10/25</f>
        <v>12783720.3564</v>
      </c>
    </row>
    <row r="11" customFormat="false" ht="12.75" hidden="false" customHeight="false" outlineLevel="0" collapsed="false">
      <c r="A11" s="5" t="s">
        <v>12</v>
      </c>
      <c r="B11" s="8" t="n">
        <v>57784329</v>
      </c>
      <c r="C11" s="9" t="n">
        <f aca="false">B11/25</f>
        <v>2311373.16</v>
      </c>
    </row>
    <row r="12" customFormat="false" ht="12.75" hidden="false" customHeight="false" outlineLevel="0" collapsed="false">
      <c r="A12" s="5" t="s">
        <v>13</v>
      </c>
      <c r="B12" s="8" t="n">
        <v>52942346.37</v>
      </c>
      <c r="C12" s="9" t="n">
        <f aca="false">B12/25</f>
        <v>2117693.8548</v>
      </c>
    </row>
    <row r="13" customFormat="false" ht="12.75" hidden="false" customHeight="false" outlineLevel="0" collapsed="false">
      <c r="A13" s="5" t="s">
        <v>14</v>
      </c>
      <c r="B13" s="8" t="n">
        <v>1181274055.16</v>
      </c>
      <c r="C13" s="9" t="n">
        <f aca="false">B13/25</f>
        <v>47250962.2064</v>
      </c>
    </row>
    <row r="14" customFormat="false" ht="12.75" hidden="false" customHeight="false" outlineLevel="0" collapsed="false">
      <c r="A14" s="5" t="s">
        <v>15</v>
      </c>
      <c r="B14" s="8" t="n">
        <v>534208844</v>
      </c>
      <c r="C14" s="9" t="n">
        <f aca="false">B14/25</f>
        <v>21368353.76</v>
      </c>
    </row>
    <row r="15" customFormat="false" ht="12.75" hidden="false" customHeight="false" outlineLevel="0" collapsed="false">
      <c r="A15" s="5" t="s">
        <v>16</v>
      </c>
      <c r="B15" s="8" t="n">
        <v>61686329</v>
      </c>
      <c r="C15" s="9" t="n">
        <f aca="false">B15/25</f>
        <v>2467453.16</v>
      </c>
    </row>
    <row r="16" customFormat="false" ht="12.75" hidden="false" customHeight="false" outlineLevel="0" collapsed="false">
      <c r="A16" s="5" t="s">
        <v>17</v>
      </c>
      <c r="B16" s="8" t="n">
        <v>155874429.16</v>
      </c>
      <c r="C16" s="9" t="n">
        <f aca="false">B16/25</f>
        <v>6234977.1664</v>
      </c>
    </row>
    <row r="17" customFormat="false" ht="12.75" hidden="false" customHeight="false" outlineLevel="0" collapsed="false">
      <c r="A17" s="5" t="s">
        <v>18</v>
      </c>
      <c r="B17" s="8" t="n">
        <v>95639522.12</v>
      </c>
      <c r="C17" s="9" t="n">
        <f aca="false">B17/25</f>
        <v>3825580.8848</v>
      </c>
    </row>
    <row r="18" customFormat="false" ht="12.75" hidden="false" customHeight="false" outlineLevel="0" collapsed="false">
      <c r="A18" s="5" t="s">
        <v>19</v>
      </c>
      <c r="B18" s="8" t="n">
        <v>970775040.57</v>
      </c>
      <c r="C18" s="9" t="n">
        <f aca="false">B18/25</f>
        <v>38831001.6228</v>
      </c>
    </row>
    <row r="19" customFormat="false" ht="12.75" hidden="false" customHeight="false" outlineLevel="0" collapsed="false">
      <c r="A19" s="5" t="s">
        <v>20</v>
      </c>
      <c r="B19" s="8" t="n">
        <v>419185452.02</v>
      </c>
      <c r="C19" s="9" t="n">
        <f aca="false">B19/25</f>
        <v>16767418.0808</v>
      </c>
    </row>
    <row r="20" customFormat="false" ht="12.75" hidden="false" customHeight="false" outlineLevel="0" collapsed="false">
      <c r="A20" s="5" t="s">
        <v>21</v>
      </c>
      <c r="B20" s="8" t="n">
        <v>150582852</v>
      </c>
      <c r="C20" s="9" t="n">
        <f aca="false">B20/25</f>
        <v>6023314.08</v>
      </c>
    </row>
    <row r="21" customFormat="false" ht="12.75" hidden="false" customHeight="false" outlineLevel="0" collapsed="false">
      <c r="A21" s="5" t="s">
        <v>22</v>
      </c>
      <c r="B21" s="8" t="n">
        <v>238798966.67</v>
      </c>
      <c r="C21" s="9" t="n">
        <f aca="false">B21/25</f>
        <v>9551958.6668</v>
      </c>
    </row>
    <row r="22" customFormat="false" ht="12.75" hidden="false" customHeight="false" outlineLevel="0" collapsed="false">
      <c r="A22" s="5" t="s">
        <v>23</v>
      </c>
      <c r="B22" s="8" t="n">
        <v>137309329.83</v>
      </c>
      <c r="C22" s="9" t="n">
        <f aca="false">B22/25</f>
        <v>5492373.1932</v>
      </c>
    </row>
    <row r="23" customFormat="false" ht="12.75" hidden="false" customHeight="false" outlineLevel="0" collapsed="false">
      <c r="A23" s="5" t="s">
        <v>24</v>
      </c>
      <c r="B23" s="8" t="n">
        <v>537229398.53</v>
      </c>
      <c r="C23" s="9" t="n">
        <f aca="false">B23/25</f>
        <v>21489175.9412</v>
      </c>
    </row>
    <row r="24" customFormat="false" ht="12.75" hidden="false" customHeight="false" outlineLevel="0" collapsed="false">
      <c r="A24" s="5" t="s">
        <v>25</v>
      </c>
      <c r="B24" s="8" t="n">
        <v>235589168.88</v>
      </c>
      <c r="C24" s="9" t="n">
        <f aca="false">B24/25</f>
        <v>9423566.7552</v>
      </c>
    </row>
    <row r="25" customFormat="false" ht="12.75" hidden="false" customHeight="false" outlineLevel="0" collapsed="false">
      <c r="A25" s="5" t="s">
        <v>26</v>
      </c>
      <c r="B25" s="8" t="n">
        <v>60149558.34</v>
      </c>
      <c r="C25" s="9" t="n">
        <f aca="false">B25/25</f>
        <v>2405982.3336</v>
      </c>
    </row>
    <row r="26" customFormat="false" ht="12.75" hidden="false" customHeight="false" outlineLevel="0" collapsed="false">
      <c r="A26" s="5" t="s">
        <v>28</v>
      </c>
      <c r="B26" s="8" t="n">
        <v>922055647.69</v>
      </c>
      <c r="C26" s="9" t="n">
        <f aca="false">B26/25</f>
        <v>36882225.9076</v>
      </c>
    </row>
    <row r="27" customFormat="false" ht="12.75" hidden="false" customHeight="false" outlineLevel="0" collapsed="false">
      <c r="A27" s="5" t="s">
        <v>29</v>
      </c>
      <c r="B27" s="8" t="n">
        <v>340365228</v>
      </c>
      <c r="C27" s="9" t="n">
        <f aca="false">B27/25</f>
        <v>13614609.12</v>
      </c>
    </row>
    <row r="28" customFormat="false" ht="12.75" hidden="false" customHeight="false" outlineLevel="0" collapsed="false">
      <c r="A28" s="5" t="s">
        <v>30</v>
      </c>
      <c r="B28" s="8" t="n">
        <v>330235686.56</v>
      </c>
      <c r="C28" s="9" t="n">
        <f aca="false">B28/25</f>
        <v>13209427.4624</v>
      </c>
    </row>
    <row r="29" customFormat="false" ht="12.75" hidden="false" customHeight="false" outlineLevel="0" collapsed="false">
      <c r="A29" s="5" t="s">
        <v>31</v>
      </c>
      <c r="B29" s="8" t="n">
        <v>127631841</v>
      </c>
      <c r="C29" s="9" t="n">
        <f aca="false">B29/25</f>
        <v>5105273.64</v>
      </c>
    </row>
    <row r="30" customFormat="false" ht="12.75" hidden="false" customHeight="false" outlineLevel="0" collapsed="false">
      <c r="A30" s="5" t="s">
        <v>32</v>
      </c>
      <c r="B30" s="8" t="n">
        <v>50750646.33</v>
      </c>
      <c r="C30" s="9" t="n">
        <f aca="false">B30/25</f>
        <v>2030025.8532</v>
      </c>
    </row>
    <row r="31" customFormat="false" ht="12.75" hidden="false" customHeight="false" outlineLevel="0" collapsed="false">
      <c r="A31" s="5" t="s">
        <v>33</v>
      </c>
      <c r="B31" s="8" t="n">
        <v>721073507.75</v>
      </c>
      <c r="C31" s="9" t="n">
        <f aca="false">B31/25</f>
        <v>28842940.31</v>
      </c>
    </row>
    <row r="32" customFormat="false" ht="12.75" hidden="false" customHeight="false" outlineLevel="0" collapsed="false">
      <c r="A32" s="5" t="s">
        <v>34</v>
      </c>
      <c r="B32" s="8" t="n">
        <v>14997951.77</v>
      </c>
      <c r="C32" s="9" t="n">
        <f aca="false">B32/25</f>
        <v>599918.0708</v>
      </c>
    </row>
    <row r="33" customFormat="false" ht="12.75" hidden="false" customHeight="false" outlineLevel="0" collapsed="false">
      <c r="A33" s="5" t="s">
        <v>35</v>
      </c>
      <c r="B33" s="8" t="n">
        <v>59100341</v>
      </c>
      <c r="C33" s="9" t="n">
        <f aca="false">B33/25</f>
        <v>2364013.64</v>
      </c>
    </row>
    <row r="34" customFormat="false" ht="12.75" hidden="false" customHeight="false" outlineLevel="0" collapsed="false">
      <c r="A34" s="5" t="s">
        <v>36</v>
      </c>
      <c r="B34" s="8" t="n">
        <v>55855362.5</v>
      </c>
      <c r="C34" s="9" t="n">
        <f aca="false">B34/25</f>
        <v>2234214.5</v>
      </c>
    </row>
    <row r="35" customFormat="false" ht="12.75" hidden="false" customHeight="false" outlineLevel="0" collapsed="false">
      <c r="A35" s="5" t="s">
        <v>37</v>
      </c>
      <c r="B35" s="8" t="n">
        <v>845367500</v>
      </c>
      <c r="C35" s="9" t="n">
        <f aca="false">B35/25</f>
        <v>33814700</v>
      </c>
    </row>
    <row r="36" customFormat="false" ht="12.75" hidden="false" customHeight="false" outlineLevel="0" collapsed="false">
      <c r="A36" s="5" t="s">
        <v>38</v>
      </c>
      <c r="B36" s="8" t="n">
        <v>27751525</v>
      </c>
      <c r="C36" s="9" t="n">
        <f aca="false">B36/25</f>
        <v>1110061</v>
      </c>
    </row>
    <row r="37" customFormat="false" ht="12.75" hidden="false" customHeight="false" outlineLevel="0" collapsed="false">
      <c r="A37" s="5" t="s">
        <v>39</v>
      </c>
      <c r="B37" s="8" t="n">
        <v>266186857.94</v>
      </c>
      <c r="C37" s="9" t="n">
        <f aca="false">B37/25</f>
        <v>10647474.3176</v>
      </c>
    </row>
    <row r="38" customFormat="false" ht="12.75" hidden="false" customHeight="false" outlineLevel="0" collapsed="false">
      <c r="A38" s="5" t="s">
        <v>40</v>
      </c>
      <c r="B38" s="8" t="n">
        <v>1255429738.75</v>
      </c>
      <c r="C38" s="9" t="n">
        <f aca="false">B38/25</f>
        <v>50217189.55</v>
      </c>
    </row>
    <row r="39" customFormat="false" ht="12.75" hidden="false" customHeight="false" outlineLevel="0" collapsed="false">
      <c r="A39" s="5" t="s">
        <v>41</v>
      </c>
      <c r="B39" s="8" t="n">
        <v>722046838.22</v>
      </c>
      <c r="C39" s="9" t="n">
        <f aca="false">B39/25</f>
        <v>28881873.5288</v>
      </c>
    </row>
    <row r="40" customFormat="false" ht="12.75" hidden="false" customHeight="false" outlineLevel="0" collapsed="false">
      <c r="A40" s="5" t="s">
        <v>42</v>
      </c>
      <c r="B40" s="8" t="n">
        <v>134879978.69</v>
      </c>
      <c r="C40" s="9" t="n">
        <f aca="false">B40/25</f>
        <v>5395199.1476</v>
      </c>
    </row>
    <row r="41" customFormat="false" ht="12.75" hidden="false" customHeight="false" outlineLevel="0" collapsed="false">
      <c r="A41" s="5" t="s">
        <v>43</v>
      </c>
      <c r="B41" s="8" t="n">
        <v>364837791.86</v>
      </c>
      <c r="C41" s="9" t="n">
        <f aca="false">B41/25</f>
        <v>14593511.6744</v>
      </c>
    </row>
    <row r="42" customFormat="false" ht="12.75" hidden="false" customHeight="false" outlineLevel="0" collapsed="false">
      <c r="A42" s="5" t="s">
        <v>44</v>
      </c>
      <c r="B42" s="8" t="n">
        <v>1079141467</v>
      </c>
      <c r="C42" s="9" t="n">
        <f aca="false">B42/25</f>
        <v>43165658.68</v>
      </c>
    </row>
    <row r="43" customFormat="false" ht="12.75" hidden="false" customHeight="false" outlineLevel="0" collapsed="false">
      <c r="A43" s="5" t="s">
        <v>45</v>
      </c>
      <c r="B43" s="8" t="n">
        <v>243071489.25</v>
      </c>
      <c r="C43" s="9" t="n">
        <f aca="false">B43/25</f>
        <v>9722859.57</v>
      </c>
    </row>
    <row r="44" customFormat="false" ht="12.75" hidden="false" customHeight="false" outlineLevel="0" collapsed="false">
      <c r="A44" s="5" t="s">
        <v>46</v>
      </c>
      <c r="B44" s="8" t="n">
        <v>84531285.78</v>
      </c>
      <c r="C44" s="9" t="n">
        <f aca="false">B44/25</f>
        <v>3381251.4312</v>
      </c>
    </row>
    <row r="45" customFormat="false" ht="12.75" hidden="false" customHeight="false" outlineLevel="0" collapsed="false">
      <c r="A45" s="5" t="s">
        <v>47</v>
      </c>
      <c r="B45" s="8" t="n">
        <v>308088571.1</v>
      </c>
      <c r="C45" s="9" t="n">
        <f aca="false">B45/25</f>
        <v>12323542.844</v>
      </c>
    </row>
    <row r="46" customFormat="false" ht="12.75" hidden="false" customHeight="false" outlineLevel="0" collapsed="false">
      <c r="A46" s="5" t="s">
        <v>48</v>
      </c>
      <c r="B46" s="8" t="n">
        <v>12474523.15</v>
      </c>
      <c r="C46" s="9" t="n">
        <f aca="false">B46/25</f>
        <v>498980.926</v>
      </c>
    </row>
    <row r="47" customFormat="false" ht="12.75" hidden="false" customHeight="false" outlineLevel="0" collapsed="false">
      <c r="A47" s="5" t="s">
        <v>49</v>
      </c>
      <c r="B47" s="8" t="n">
        <v>348228384.44</v>
      </c>
      <c r="C47" s="9" t="n">
        <f aca="false">B47/25</f>
        <v>13929135.3776</v>
      </c>
    </row>
    <row r="48" customFormat="false" ht="12.75" hidden="false" customHeight="false" outlineLevel="0" collapsed="false">
      <c r="A48" s="5" t="s">
        <v>50</v>
      </c>
      <c r="B48" s="8" t="n">
        <v>923850372.01</v>
      </c>
      <c r="C48" s="9" t="n">
        <f aca="false">B48/25</f>
        <v>36954014.8804</v>
      </c>
    </row>
    <row r="49" customFormat="false" ht="12.75" hidden="false" customHeight="false" outlineLevel="0" collapsed="false">
      <c r="A49" s="5" t="s">
        <v>51</v>
      </c>
      <c r="B49" s="8" t="n">
        <v>100886596.5</v>
      </c>
      <c r="C49" s="9" t="n">
        <f aca="false">B49/25</f>
        <v>4035463.86</v>
      </c>
    </row>
    <row r="50" customFormat="false" ht="12.75" hidden="false" customHeight="false" outlineLevel="0" collapsed="false">
      <c r="A50" s="5" t="s">
        <v>52</v>
      </c>
      <c r="B50" s="8" t="n">
        <v>238311709.72</v>
      </c>
      <c r="C50" s="9" t="n">
        <f aca="false">B50/25</f>
        <v>9532468.3888</v>
      </c>
    </row>
    <row r="51" customFormat="false" ht="12.75" hidden="false" customHeight="false" outlineLevel="0" collapsed="false">
      <c r="A51" s="5" t="s">
        <v>53</v>
      </c>
      <c r="B51" s="8" t="n">
        <v>4415190</v>
      </c>
      <c r="C51" s="9" t="n">
        <f aca="false">B51/25</f>
        <v>176607.6</v>
      </c>
    </row>
    <row r="52" customFormat="false" ht="12.75" hidden="false" customHeight="false" outlineLevel="0" collapsed="false">
      <c r="A52" s="5" t="s">
        <v>54</v>
      </c>
      <c r="B52" s="8" t="n">
        <v>37703047</v>
      </c>
      <c r="C52" s="9" t="n">
        <f aca="false">B52/25</f>
        <v>1508121.88</v>
      </c>
    </row>
    <row r="53" customFormat="false" ht="12.75" hidden="false" customHeight="false" outlineLevel="0" collapsed="false">
      <c r="A53" s="5" t="s">
        <v>55</v>
      </c>
      <c r="B53" s="8" t="n">
        <v>463511638.3</v>
      </c>
      <c r="C53" s="9" t="n">
        <f aca="false">B53/25</f>
        <v>18540465.532</v>
      </c>
    </row>
    <row r="54" customFormat="false" ht="12.75" hidden="false" customHeight="false" outlineLevel="0" collapsed="false">
      <c r="A54" s="5" t="s">
        <v>56</v>
      </c>
      <c r="B54" s="8" t="n">
        <v>482493243.25</v>
      </c>
      <c r="C54" s="9" t="n">
        <f aca="false">B54/25</f>
        <v>19299729.73</v>
      </c>
    </row>
    <row r="55" customFormat="false" ht="12.75" hidden="false" customHeight="false" outlineLevel="0" collapsed="false">
      <c r="A55" s="5" t="s">
        <v>57</v>
      </c>
      <c r="B55" s="8" t="n">
        <v>81607602.72</v>
      </c>
      <c r="C55" s="9" t="n">
        <f aca="false">B55/25</f>
        <v>3264304.1088</v>
      </c>
    </row>
    <row r="56" customFormat="false" ht="12.75" hidden="false" customHeight="false" outlineLevel="0" collapsed="false">
      <c r="A56" s="5" t="s">
        <v>58</v>
      </c>
      <c r="B56" s="8" t="n">
        <v>27213607.28</v>
      </c>
      <c r="C56" s="9" t="n">
        <f aca="false">B56/25</f>
        <v>1088544.2912</v>
      </c>
    </row>
    <row r="57" customFormat="false" ht="12.75" hidden="false" customHeight="false" outlineLevel="0" collapsed="false">
      <c r="A57" s="5" t="s">
        <v>59</v>
      </c>
      <c r="B57" s="6" t="n">
        <f aca="false">SUM(B4:B56)</f>
        <v>19836330129.5</v>
      </c>
      <c r="C57" s="9" t="n">
        <f aca="false">B57/25</f>
        <v>793453205.18</v>
      </c>
    </row>
    <row r="58" customFormat="false" ht="12.75" hidden="false" customHeight="false" outlineLevel="0" collapsed="false">
      <c r="A58" s="10" t="s">
        <v>63</v>
      </c>
      <c r="B58" s="2"/>
      <c r="C58" s="11"/>
    </row>
    <row r="59" customFormat="false" ht="14.25" hidden="false" customHeight="true" outlineLevel="0" collapsed="false">
      <c r="B59" s="10"/>
      <c r="C59" s="10"/>
    </row>
    <row r="60" customFormat="false" ht="14.25" hidden="false" customHeight="true" outlineLevel="0" collapsed="false">
      <c r="A60" s="13"/>
      <c r="B60" s="12"/>
      <c r="C60" s="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01:17Z</dcterms:created>
  <dc:creator>sasseen.yvette</dc:creator>
  <dc:description/>
  <dc:language>en-US</dc:language>
  <cp:lastModifiedBy>sasseen.yvette</cp:lastModifiedBy>
  <cp:lastPrinted>2009-06-03T14:52:19Z</cp:lastPrinted>
  <dcterms:modified xsi:type="dcterms:W3CDTF">2012-09-14T13:50:49Z</dcterms:modified>
  <cp:revision>0</cp:revision>
  <dc:subject/>
  <dc:title/>
</cp:coreProperties>
</file>