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</sheets>
  <definedNames>
    <definedName function="false" hidden="false" localSheetId="0" name="fa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Federal Additional Compensation Disbursements</t>
  </si>
  <si>
    <t xml:space="preserve">Payments in October, 2010</t>
  </si>
  <si>
    <t xml:space="preserve">State</t>
  </si>
  <si>
    <t xml:space="preserve">Amount ($)</t>
  </si>
  <si>
    <t xml:space="preserve">Estimated Number of Payments Made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US</t>
  </si>
  <si>
    <t xml:space="preserve">Reported as of 7/14/2011</t>
  </si>
  <si>
    <t xml:space="preserve">* Data are not available.  The state has begun making FAC payments, but has not reported the amount on the ETA 2112 report or has not submitted its ETA 21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1" width="20.7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5.5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false" outlineLevel="1" collapsed="false">
      <c r="A4" s="5" t="s">
        <v>5</v>
      </c>
      <c r="B4" s="8" t="n">
        <v>1413839.5</v>
      </c>
      <c r="C4" s="9" t="n">
        <f aca="false">B4/25</f>
        <v>56553.58</v>
      </c>
    </row>
    <row r="5" customFormat="false" ht="12.75" hidden="false" customHeight="false" outlineLevel="1" collapsed="false">
      <c r="A5" s="5" t="s">
        <v>6</v>
      </c>
      <c r="B5" s="8" t="n">
        <v>7237352</v>
      </c>
      <c r="C5" s="9" t="n">
        <f aca="false">B5/25</f>
        <v>289494.08</v>
      </c>
    </row>
    <row r="6" customFormat="false" ht="12.75" hidden="false" customHeight="false" outlineLevel="1" collapsed="false">
      <c r="A6" s="5" t="s">
        <v>7</v>
      </c>
      <c r="B6" s="8" t="n">
        <v>3720175</v>
      </c>
      <c r="C6" s="9" t="n">
        <f aca="false">B6/25</f>
        <v>148807</v>
      </c>
    </row>
    <row r="7" customFormat="false" ht="12.75" hidden="false" customHeight="false" outlineLevel="1" collapsed="false">
      <c r="A7" s="5" t="s">
        <v>8</v>
      </c>
      <c r="B7" s="8" t="n">
        <v>11665454</v>
      </c>
      <c r="C7" s="9" t="n">
        <f aca="false">B7/25</f>
        <v>466618.16</v>
      </c>
    </row>
    <row r="8" customFormat="false" ht="12.75" hidden="false" customHeight="false" outlineLevel="1" collapsed="false">
      <c r="A8" s="5" t="s">
        <v>9</v>
      </c>
      <c r="B8" s="8" t="n">
        <v>95619825</v>
      </c>
      <c r="C8" s="9" t="n">
        <f aca="false">B8/25</f>
        <v>3824793</v>
      </c>
    </row>
    <row r="9" customFormat="false" ht="12.75" hidden="false" customHeight="false" outlineLevel="1" collapsed="false">
      <c r="A9" s="5" t="s">
        <v>10</v>
      </c>
      <c r="B9" s="8" t="n">
        <v>9729350</v>
      </c>
      <c r="C9" s="9" t="n">
        <f aca="false">B9/25</f>
        <v>389174</v>
      </c>
    </row>
    <row r="10" customFormat="false" ht="12.75" hidden="false" customHeight="false" outlineLevel="1" collapsed="false">
      <c r="A10" s="5" t="s">
        <v>11</v>
      </c>
      <c r="B10" s="8" t="n">
        <v>11899682.36</v>
      </c>
      <c r="C10" s="9" t="n">
        <f aca="false">B10/25</f>
        <v>475987.2944</v>
      </c>
    </row>
    <row r="11" customFormat="false" ht="12.75" hidden="false" customHeight="false" outlineLevel="1" collapsed="false">
      <c r="A11" s="5" t="s">
        <v>12</v>
      </c>
      <c r="B11" s="8" t="n">
        <v>1901292</v>
      </c>
      <c r="C11" s="9" t="n">
        <f aca="false">B11/25</f>
        <v>76051.68</v>
      </c>
    </row>
    <row r="12" customFormat="false" ht="12.75" hidden="false" customHeight="false" outlineLevel="1" collapsed="false">
      <c r="A12" s="5" t="s">
        <v>13</v>
      </c>
      <c r="B12" s="8" t="n">
        <v>1640602</v>
      </c>
      <c r="C12" s="9" t="n">
        <f aca="false">B12/25</f>
        <v>65624.08</v>
      </c>
    </row>
    <row r="13" customFormat="false" ht="12.75" hidden="false" customHeight="false" outlineLevel="1" collapsed="false">
      <c r="A13" s="5" t="s">
        <v>14</v>
      </c>
      <c r="B13" s="8" t="n">
        <v>39196486.76</v>
      </c>
      <c r="C13" s="9" t="n">
        <f aca="false">B13/25</f>
        <v>1567859.4704</v>
      </c>
    </row>
    <row r="14" customFormat="false" ht="12.75" hidden="false" customHeight="false" outlineLevel="1" collapsed="false">
      <c r="A14" s="5" t="s">
        <v>15</v>
      </c>
      <c r="B14" s="8" t="n">
        <v>15058739</v>
      </c>
      <c r="C14" s="9" t="n">
        <f aca="false">B14/25</f>
        <v>602349.56</v>
      </c>
    </row>
    <row r="15" customFormat="false" ht="12.75" hidden="false" customHeight="false" outlineLevel="1" collapsed="false">
      <c r="A15" s="5" t="s">
        <v>16</v>
      </c>
      <c r="B15" s="8" t="n">
        <v>1779500</v>
      </c>
      <c r="C15" s="9" t="n">
        <f aca="false">B15/25</f>
        <v>71180</v>
      </c>
    </row>
    <row r="16" customFormat="false" ht="12.75" hidden="false" customHeight="false" outlineLevel="1" collapsed="false">
      <c r="A16" s="5" t="s">
        <v>17</v>
      </c>
      <c r="B16" s="8" t="n">
        <v>3473607.75</v>
      </c>
      <c r="C16" s="9" t="n">
        <f aca="false">B16/25</f>
        <v>138944.31</v>
      </c>
    </row>
    <row r="17" customFormat="false" ht="12.75" hidden="false" customHeight="false" outlineLevel="1" collapsed="false">
      <c r="A17" s="5" t="s">
        <v>18</v>
      </c>
      <c r="B17" s="8" t="n">
        <v>2324408.04</v>
      </c>
      <c r="C17" s="9" t="n">
        <f aca="false">B17/25</f>
        <v>92976.3216</v>
      </c>
    </row>
    <row r="18" customFormat="false" ht="12.75" hidden="false" customHeight="false" outlineLevel="1" collapsed="false">
      <c r="A18" s="5" t="s">
        <v>19</v>
      </c>
      <c r="B18" s="8" t="n">
        <v>29624420.44</v>
      </c>
      <c r="C18" s="9" t="n">
        <f aca="false">B18/25</f>
        <v>1184976.8176</v>
      </c>
    </row>
    <row r="19" customFormat="false" ht="12.75" hidden="false" customHeight="false" outlineLevel="1" collapsed="false">
      <c r="A19" s="5" t="s">
        <v>20</v>
      </c>
      <c r="B19" s="8" t="n">
        <v>12291565.5</v>
      </c>
      <c r="C19" s="9" t="n">
        <f aca="false">B19/25</f>
        <v>491662.62</v>
      </c>
    </row>
    <row r="20" customFormat="false" ht="12.75" hidden="false" customHeight="false" outlineLevel="1" collapsed="false">
      <c r="A20" s="5" t="s">
        <v>21</v>
      </c>
      <c r="B20" s="8" t="n">
        <v>3866916</v>
      </c>
      <c r="C20" s="9" t="n">
        <f aca="false">B20/25</f>
        <v>154676.64</v>
      </c>
    </row>
    <row r="21" customFormat="false" ht="12.75" hidden="false" customHeight="false" outlineLevel="1" collapsed="false">
      <c r="A21" s="5" t="s">
        <v>22</v>
      </c>
      <c r="B21" s="8" t="n">
        <v>7339261</v>
      </c>
      <c r="C21" s="9" t="n">
        <f aca="false">B21/25</f>
        <v>293570.44</v>
      </c>
    </row>
    <row r="22" customFormat="false" ht="12.75" hidden="false" customHeight="false" outlineLevel="1" collapsed="false">
      <c r="A22" s="5" t="s">
        <v>23</v>
      </c>
      <c r="B22" s="8" t="n">
        <v>4302343</v>
      </c>
      <c r="C22" s="9" t="n">
        <f aca="false">B22/25</f>
        <v>172093.72</v>
      </c>
    </row>
    <row r="23" customFormat="false" ht="12.75" hidden="false" customHeight="false" outlineLevel="1" collapsed="false">
      <c r="A23" s="5" t="s">
        <v>24</v>
      </c>
      <c r="B23" s="8" t="n">
        <v>16086768.74</v>
      </c>
      <c r="C23" s="9" t="n">
        <f aca="false">B23/25</f>
        <v>643470.7496</v>
      </c>
    </row>
    <row r="24" customFormat="false" ht="12.75" hidden="false" customHeight="false" outlineLevel="1" collapsed="false">
      <c r="A24" s="5" t="s">
        <v>25</v>
      </c>
      <c r="B24" s="8" t="n">
        <v>6282589.34</v>
      </c>
      <c r="C24" s="9" t="n">
        <f aca="false">B24/25</f>
        <v>251303.5736</v>
      </c>
    </row>
    <row r="25" customFormat="false" ht="12.75" hidden="false" customHeight="false" outlineLevel="1" collapsed="false">
      <c r="A25" s="5" t="s">
        <v>26</v>
      </c>
      <c r="B25" s="8" t="n">
        <v>1649640.42</v>
      </c>
      <c r="C25" s="9" t="n">
        <f aca="false">B25/25</f>
        <v>65985.6168</v>
      </c>
    </row>
    <row r="26" customFormat="false" ht="12.75" hidden="false" customHeight="false" outlineLevel="1" collapsed="false">
      <c r="A26" s="5" t="s">
        <v>27</v>
      </c>
      <c r="B26" s="8" t="n">
        <v>24814975.4</v>
      </c>
      <c r="C26" s="9" t="n">
        <f aca="false">B26/25</f>
        <v>992599.016</v>
      </c>
    </row>
    <row r="27" customFormat="false" ht="12.75" hidden="false" customHeight="false" outlineLevel="1" collapsed="false">
      <c r="A27" s="5" t="s">
        <v>28</v>
      </c>
      <c r="B27" s="8" t="n">
        <v>8912625</v>
      </c>
      <c r="C27" s="9" t="n">
        <f aca="false">B27/25</f>
        <v>356505</v>
      </c>
    </row>
    <row r="28" customFormat="false" ht="12.75" hidden="false" customHeight="false" outlineLevel="1" collapsed="false">
      <c r="A28" s="5" t="s">
        <v>29</v>
      </c>
      <c r="B28" s="8" t="n">
        <v>9955619.3</v>
      </c>
      <c r="C28" s="9" t="n">
        <f aca="false">B28/25</f>
        <v>398224.772</v>
      </c>
    </row>
    <row r="29" customFormat="false" ht="12.75" hidden="false" customHeight="false" outlineLevel="1" collapsed="false">
      <c r="A29" s="5" t="s">
        <v>30</v>
      </c>
      <c r="B29" s="8" t="n">
        <v>3506315</v>
      </c>
      <c r="C29" s="9" t="n">
        <f aca="false">B29/25</f>
        <v>140252.6</v>
      </c>
    </row>
    <row r="30" customFormat="false" ht="12.75" hidden="false" customHeight="false" outlineLevel="1" collapsed="false">
      <c r="A30" s="5" t="s">
        <v>31</v>
      </c>
      <c r="B30" s="8" t="n">
        <v>1189727</v>
      </c>
      <c r="C30" s="9" t="n">
        <f aca="false">B30/25</f>
        <v>47589.08</v>
      </c>
    </row>
    <row r="31" customFormat="false" ht="12.75" hidden="false" customHeight="false" outlineLevel="1" collapsed="false">
      <c r="A31" s="5" t="s">
        <v>32</v>
      </c>
      <c r="B31" s="8" t="n">
        <v>23623138</v>
      </c>
      <c r="C31" s="9" t="n">
        <f aca="false">B31/25</f>
        <v>944925.52</v>
      </c>
    </row>
    <row r="32" customFormat="false" ht="12.75" hidden="false" customHeight="false" outlineLevel="1" collapsed="false">
      <c r="A32" s="5" t="s">
        <v>33</v>
      </c>
      <c r="B32" s="8" t="n">
        <v>207698</v>
      </c>
      <c r="C32" s="9" t="n">
        <f aca="false">B32/25</f>
        <v>8307.92</v>
      </c>
    </row>
    <row r="33" customFormat="false" ht="12.75" hidden="false" customHeight="false" outlineLevel="1" collapsed="false">
      <c r="A33" s="5" t="s">
        <v>34</v>
      </c>
      <c r="B33" s="8" t="n">
        <v>1512673</v>
      </c>
      <c r="C33" s="9" t="n">
        <f aca="false">B33/25</f>
        <v>60506.92</v>
      </c>
    </row>
    <row r="34" customFormat="false" ht="12.75" hidden="false" customHeight="false" outlineLevel="1" collapsed="false">
      <c r="A34" s="5" t="s">
        <v>35</v>
      </c>
      <c r="B34" s="8" t="n">
        <v>1153768.5</v>
      </c>
      <c r="C34" s="9" t="n">
        <f aca="false">B34/25</f>
        <v>46150.74</v>
      </c>
    </row>
    <row r="35" customFormat="false" ht="12.75" hidden="false" customHeight="false" outlineLevel="1" collapsed="false">
      <c r="A35" s="5" t="s">
        <v>36</v>
      </c>
      <c r="B35" s="8" t="n">
        <v>33895925</v>
      </c>
      <c r="C35" s="9" t="n">
        <f aca="false">B35/25</f>
        <v>1355837</v>
      </c>
    </row>
    <row r="36" customFormat="false" ht="12.75" hidden="false" customHeight="false" outlineLevel="1" collapsed="false">
      <c r="A36" s="5" t="s">
        <v>37</v>
      </c>
      <c r="B36" s="8" t="n">
        <v>0</v>
      </c>
      <c r="C36" s="9" t="n">
        <f aca="false">B36/25</f>
        <v>0</v>
      </c>
    </row>
    <row r="37" customFormat="false" ht="12.75" hidden="false" customHeight="false" outlineLevel="1" collapsed="false">
      <c r="A37" s="5" t="s">
        <v>38</v>
      </c>
      <c r="B37" s="8" t="n">
        <v>8393093.07</v>
      </c>
      <c r="C37" s="9" t="n">
        <f aca="false">B37/25</f>
        <v>335723.7228</v>
      </c>
    </row>
    <row r="38" customFormat="false" ht="12.75" hidden="false" customHeight="false" outlineLevel="1" collapsed="false">
      <c r="A38" s="5" t="s">
        <v>39</v>
      </c>
      <c r="B38" s="8" t="n">
        <v>46054322.75</v>
      </c>
      <c r="C38" s="9" t="n">
        <f aca="false">B38/25</f>
        <v>1842172.91</v>
      </c>
    </row>
    <row r="39" customFormat="false" ht="12.75" hidden="false" customHeight="false" outlineLevel="1" collapsed="false">
      <c r="A39" s="5" t="s">
        <v>40</v>
      </c>
      <c r="B39" s="8" t="n">
        <v>21121248.86</v>
      </c>
      <c r="C39" s="9" t="n">
        <f aca="false">B39/25</f>
        <v>844849.9544</v>
      </c>
    </row>
    <row r="40" customFormat="false" ht="12.75" hidden="false" customHeight="false" outlineLevel="1" collapsed="false">
      <c r="A40" s="5" t="s">
        <v>41</v>
      </c>
      <c r="B40" s="8" t="n">
        <v>4222773.46</v>
      </c>
      <c r="C40" s="9" t="n">
        <f aca="false">B40/25</f>
        <v>168910.9384</v>
      </c>
    </row>
    <row r="41" customFormat="false" ht="12.75" hidden="false" customHeight="false" outlineLevel="1" collapsed="false">
      <c r="A41" s="5" t="s">
        <v>42</v>
      </c>
      <c r="B41" s="8" t="n">
        <v>10687361.98</v>
      </c>
      <c r="C41" s="9" t="n">
        <f aca="false">B41/25</f>
        <v>427494.4792</v>
      </c>
    </row>
    <row r="42" customFormat="false" ht="12.75" hidden="false" customHeight="false" outlineLevel="1" collapsed="false">
      <c r="A42" s="5" t="s">
        <v>43</v>
      </c>
      <c r="B42" s="8" t="n">
        <v>33284500</v>
      </c>
      <c r="C42" s="9" t="n">
        <f aca="false">B42/25</f>
        <v>1331380</v>
      </c>
    </row>
    <row r="43" customFormat="false" ht="12.75" hidden="false" customHeight="false" outlineLevel="1" collapsed="false">
      <c r="A43" s="5" t="s">
        <v>44</v>
      </c>
      <c r="B43" s="8" t="n">
        <v>8791525</v>
      </c>
      <c r="C43" s="9" t="n">
        <f aca="false">B43/25</f>
        <v>351661</v>
      </c>
    </row>
    <row r="44" customFormat="false" ht="12.75" hidden="false" customHeight="false" outlineLevel="1" collapsed="false">
      <c r="A44" s="5" t="s">
        <v>45</v>
      </c>
      <c r="B44" s="8" t="n">
        <v>2347314.4</v>
      </c>
      <c r="C44" s="9" t="n">
        <f aca="false">B44/25</f>
        <v>93892.576</v>
      </c>
    </row>
    <row r="45" customFormat="false" ht="12.75" hidden="false" customHeight="false" outlineLevel="1" collapsed="false">
      <c r="A45" s="5" t="s">
        <v>46</v>
      </c>
      <c r="B45" s="8" t="n">
        <v>10224135</v>
      </c>
      <c r="C45" s="9" t="n">
        <f aca="false">B45/25</f>
        <v>408965.4</v>
      </c>
    </row>
    <row r="46" customFormat="false" ht="12.75" hidden="false" customHeight="false" outlineLevel="1" collapsed="false">
      <c r="A46" s="5" t="s">
        <v>47</v>
      </c>
      <c r="B46" s="8" t="n">
        <v>210162.25</v>
      </c>
      <c r="C46" s="9" t="n">
        <f aca="false">B46/25</f>
        <v>8406.49</v>
      </c>
    </row>
    <row r="47" customFormat="false" ht="12.75" hidden="false" customHeight="false" outlineLevel="1" collapsed="false">
      <c r="A47" s="5" t="s">
        <v>48</v>
      </c>
      <c r="B47" s="8" t="n">
        <v>0</v>
      </c>
      <c r="C47" s="9" t="n">
        <f aca="false">B47/25</f>
        <v>0</v>
      </c>
    </row>
    <row r="48" customFormat="false" ht="12.75" hidden="false" customHeight="false" outlineLevel="1" collapsed="false">
      <c r="A48" s="5" t="s">
        <v>49</v>
      </c>
      <c r="B48" s="8" t="n">
        <v>28120472</v>
      </c>
      <c r="C48" s="9" t="n">
        <f aca="false">B48/25</f>
        <v>1124818.88</v>
      </c>
    </row>
    <row r="49" customFormat="false" ht="12.75" hidden="false" customHeight="false" outlineLevel="1" collapsed="false">
      <c r="A49" s="5" t="s">
        <v>50</v>
      </c>
      <c r="B49" s="8" t="n">
        <v>2995353.75</v>
      </c>
      <c r="C49" s="9" t="n">
        <f aca="false">B49/25</f>
        <v>119814.15</v>
      </c>
    </row>
    <row r="50" customFormat="false" ht="12.75" hidden="false" customHeight="false" outlineLevel="1" collapsed="false">
      <c r="A50" s="5" t="s">
        <v>51</v>
      </c>
      <c r="B50" s="8" t="n">
        <v>6494230.03</v>
      </c>
      <c r="C50" s="9" t="n">
        <f aca="false">B50/25</f>
        <v>259769.2012</v>
      </c>
    </row>
    <row r="51" customFormat="false" ht="12.75" hidden="false" customHeight="false" outlineLevel="1" collapsed="false">
      <c r="A51" s="5" t="s">
        <v>52</v>
      </c>
      <c r="B51" s="8" t="n">
        <v>36425</v>
      </c>
      <c r="C51" s="9" t="n">
        <f aca="false">B51/25</f>
        <v>1457</v>
      </c>
    </row>
    <row r="52" customFormat="false" ht="12.75" hidden="false" customHeight="false" outlineLevel="1" collapsed="false">
      <c r="A52" s="5" t="s">
        <v>53</v>
      </c>
      <c r="B52" s="8" t="n">
        <v>675756</v>
      </c>
      <c r="C52" s="9" t="n">
        <f aca="false">B52/25</f>
        <v>27030.24</v>
      </c>
    </row>
    <row r="53" customFormat="false" ht="12.75" hidden="false" customHeight="false" outlineLevel="1" collapsed="false">
      <c r="A53" s="5" t="s">
        <v>54</v>
      </c>
      <c r="B53" s="8" t="n">
        <v>17092800</v>
      </c>
      <c r="C53" s="9" t="n">
        <f aca="false">B53/25</f>
        <v>683712</v>
      </c>
    </row>
    <row r="54" customFormat="false" ht="12.75" hidden="false" customHeight="false" outlineLevel="1" collapsed="false">
      <c r="A54" s="5" t="s">
        <v>55</v>
      </c>
      <c r="B54" s="8" t="n">
        <v>14911750</v>
      </c>
      <c r="C54" s="9" t="n">
        <f aca="false">B54/25</f>
        <v>596470</v>
      </c>
    </row>
    <row r="55" customFormat="false" ht="12.75" hidden="false" customHeight="false" outlineLevel="1" collapsed="false">
      <c r="A55" s="5" t="s">
        <v>56</v>
      </c>
      <c r="B55" s="8" t="n">
        <v>2546801</v>
      </c>
      <c r="C55" s="9" t="n">
        <f aca="false">B55/25</f>
        <v>101872.04</v>
      </c>
    </row>
    <row r="56" customFormat="false" ht="12.75" hidden="false" customHeight="false" outlineLevel="1" collapsed="false">
      <c r="A56" s="5" t="s">
        <v>57</v>
      </c>
      <c r="B56" s="8" t="n">
        <v>573952</v>
      </c>
      <c r="C56" s="9" t="n">
        <f aca="false">B56/25</f>
        <v>22958.08</v>
      </c>
    </row>
    <row r="57" customFormat="false" ht="12.75" hidden="false" customHeight="false" outlineLevel="0" collapsed="false">
      <c r="A57" s="5" t="s">
        <v>58</v>
      </c>
      <c r="B57" s="10" t="n">
        <f aca="false">SUM(B4:B56)</f>
        <v>615660258.6</v>
      </c>
      <c r="C57" s="10" t="n">
        <f aca="false">SUM(C4:C56)</f>
        <v>24626410.344</v>
      </c>
    </row>
    <row r="58" customFormat="false" ht="12.75" hidden="false" customHeight="false" outlineLevel="0" collapsed="false">
      <c r="A58" s="11" t="s">
        <v>59</v>
      </c>
      <c r="C58" s="12"/>
    </row>
    <row r="59" customFormat="false" ht="36.75" hidden="false" customHeight="true" outlineLevel="0" collapsed="false">
      <c r="A59" s="13" t="s">
        <v>60</v>
      </c>
      <c r="B59" s="13"/>
      <c r="C59" s="13"/>
    </row>
  </sheetData>
  <mergeCells count="3">
    <mergeCell ref="A1:C1"/>
    <mergeCell ref="A2:C2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01:17Z</dcterms:created>
  <dc:creator>sasseen.yvette</dc:creator>
  <dc:description/>
  <dc:language>en-US</dc:language>
  <cp:lastModifiedBy>u</cp:lastModifiedBy>
  <cp:lastPrinted>2009-06-03T14:52:19Z</cp:lastPrinted>
  <dcterms:modified xsi:type="dcterms:W3CDTF">2011-07-14T11:46:30Z</dcterms:modified>
  <cp:revision>0</cp:revision>
  <dc:subject/>
  <dc:title/>
</cp:coreProperties>
</file>