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definedNames>
    <definedName function="false" hidden="false" localSheetId="0" name="fa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Federal Additional Compensation Disbursements</t>
  </si>
  <si>
    <t xml:space="preserve">Payments in May, 2009</t>
  </si>
  <si>
    <t xml:space="preserve">State</t>
  </si>
  <si>
    <t xml:space="preserve">Amount ($)</t>
  </si>
  <si>
    <t xml:space="preserve">Estimated Number of Payments Made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*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US</t>
  </si>
  <si>
    <t xml:space="preserve">Reported as of 5/14/2010</t>
  </si>
  <si>
    <t xml:space="preserve">* Data are not available.  The state has begun making FAC payments, but has not reported the amount on the ETA 2112 report or has not submitted its ETA 21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1" width="20.56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4.7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2.75" hidden="false" customHeight="false" outlineLevel="1" collapsed="false">
      <c r="A4" s="5" t="s">
        <v>5</v>
      </c>
      <c r="B4" s="8" t="n">
        <v>2118240</v>
      </c>
      <c r="C4" s="9" t="n">
        <f aca="false">B4/25</f>
        <v>84729.6</v>
      </c>
    </row>
    <row r="5" customFormat="false" ht="12.75" hidden="false" customHeight="false" outlineLevel="1" collapsed="false">
      <c r="A5" s="5" t="s">
        <v>6</v>
      </c>
      <c r="B5" s="8" t="n">
        <v>9628550</v>
      </c>
      <c r="C5" s="9" t="n">
        <f aca="false">B5/25</f>
        <v>385142</v>
      </c>
    </row>
    <row r="6" customFormat="false" ht="12.75" hidden="false" customHeight="false" outlineLevel="1" collapsed="false">
      <c r="A6" s="5" t="s">
        <v>7</v>
      </c>
      <c r="B6" s="8" t="n">
        <v>8332894</v>
      </c>
      <c r="C6" s="9" t="n">
        <f aca="false">B6/25</f>
        <v>333315.76</v>
      </c>
    </row>
    <row r="7" customFormat="false" ht="12.75" hidden="false" customHeight="false" outlineLevel="1" collapsed="false">
      <c r="A7" s="5" t="s">
        <v>8</v>
      </c>
      <c r="B7" s="8" t="n">
        <v>13201722</v>
      </c>
      <c r="C7" s="9" t="n">
        <f aca="false">B7/25</f>
        <v>528068.88</v>
      </c>
    </row>
    <row r="8" customFormat="false" ht="12.75" hidden="false" customHeight="false" outlineLevel="1" collapsed="false">
      <c r="A8" s="5" t="s">
        <v>9</v>
      </c>
      <c r="B8" s="8" t="n">
        <v>117490089</v>
      </c>
      <c r="C8" s="9" t="n">
        <f aca="false">B8/25</f>
        <v>4699603.56</v>
      </c>
    </row>
    <row r="9" customFormat="false" ht="12.75" hidden="false" customHeight="false" outlineLevel="1" collapsed="false">
      <c r="A9" s="5" t="s">
        <v>10</v>
      </c>
      <c r="B9" s="8" t="n">
        <v>11209684.5</v>
      </c>
      <c r="C9" s="9" t="n">
        <f aca="false">B9/25</f>
        <v>448387.38</v>
      </c>
    </row>
    <row r="10" customFormat="false" ht="12.75" hidden="false" customHeight="false" outlineLevel="1" collapsed="false">
      <c r="A10" s="5" t="s">
        <v>11</v>
      </c>
      <c r="B10" s="8" t="n">
        <v>15030901</v>
      </c>
      <c r="C10" s="9" t="n">
        <f aca="false">B10/25</f>
        <v>601236.04</v>
      </c>
    </row>
    <row r="11" customFormat="false" ht="12.75" hidden="false" customHeight="false" outlineLevel="1" collapsed="false">
      <c r="A11" s="5" t="s">
        <v>12</v>
      </c>
      <c r="B11" s="8" t="n">
        <v>2330989</v>
      </c>
      <c r="C11" s="9" t="n">
        <f aca="false">B11/25</f>
        <v>93239.56</v>
      </c>
    </row>
    <row r="12" customFormat="false" ht="12.75" hidden="false" customHeight="false" outlineLevel="1" collapsed="false">
      <c r="A12" s="5" t="s">
        <v>13</v>
      </c>
      <c r="B12" s="8" t="n">
        <v>2254256</v>
      </c>
      <c r="C12" s="9" t="n">
        <f aca="false">B12/25</f>
        <v>90170.24</v>
      </c>
    </row>
    <row r="13" customFormat="false" ht="12.75" hidden="false" customHeight="false" outlineLevel="1" collapsed="false">
      <c r="A13" s="5" t="s">
        <v>14</v>
      </c>
      <c r="B13" s="8" t="n">
        <v>43391516</v>
      </c>
      <c r="C13" s="9" t="n">
        <f aca="false">B13/25</f>
        <v>1735660.64</v>
      </c>
    </row>
    <row r="14" customFormat="false" ht="12.75" hidden="false" customHeight="false" outlineLevel="1" collapsed="false">
      <c r="A14" s="5" t="s">
        <v>15</v>
      </c>
      <c r="B14" s="8" t="n">
        <v>23157125</v>
      </c>
      <c r="C14" s="9" t="n">
        <f aca="false">B14/25</f>
        <v>926285</v>
      </c>
    </row>
    <row r="15" customFormat="false" ht="12.75" hidden="false" customHeight="false" outlineLevel="1" collapsed="false">
      <c r="A15" s="5" t="s">
        <v>16</v>
      </c>
      <c r="B15" s="8" t="n">
        <v>2648450</v>
      </c>
      <c r="C15" s="9" t="n">
        <f aca="false">B15/25</f>
        <v>105938</v>
      </c>
    </row>
    <row r="16" customFormat="false" ht="12.75" hidden="false" customHeight="false" outlineLevel="1" collapsed="false">
      <c r="A16" s="5" t="s">
        <v>17</v>
      </c>
      <c r="B16" s="8" t="n">
        <v>7451087.44</v>
      </c>
      <c r="C16" s="9" t="n">
        <f aca="false">B16/25</f>
        <v>298043.4976</v>
      </c>
    </row>
    <row r="17" customFormat="false" ht="12.75" hidden="false" customHeight="false" outlineLevel="1" collapsed="false">
      <c r="A17" s="5" t="s">
        <v>18</v>
      </c>
      <c r="B17" s="8" t="n">
        <v>4483372.2</v>
      </c>
      <c r="C17" s="9" t="n">
        <f aca="false">B17/25</f>
        <v>179334.888</v>
      </c>
    </row>
    <row r="18" customFormat="false" ht="12.75" hidden="false" customHeight="false" outlineLevel="1" collapsed="false">
      <c r="A18" s="5" t="s">
        <v>19</v>
      </c>
      <c r="B18" s="8" t="n">
        <v>41770375</v>
      </c>
      <c r="C18" s="9" t="n">
        <f aca="false">B18/25</f>
        <v>1670815</v>
      </c>
    </row>
    <row r="19" customFormat="false" ht="12.75" hidden="false" customHeight="false" outlineLevel="1" collapsed="false">
      <c r="A19" s="5" t="s">
        <v>20</v>
      </c>
      <c r="B19" s="8" t="n">
        <v>23009675</v>
      </c>
      <c r="C19" s="9" t="n">
        <f aca="false">B19/25</f>
        <v>920387</v>
      </c>
    </row>
    <row r="20" customFormat="false" ht="12.75" hidden="false" customHeight="false" outlineLevel="1" collapsed="false">
      <c r="A20" s="5" t="s">
        <v>21</v>
      </c>
      <c r="B20" s="8" t="n">
        <v>6293441</v>
      </c>
      <c r="C20" s="9" t="n">
        <f aca="false">B20/25</f>
        <v>251737.64</v>
      </c>
    </row>
    <row r="21" customFormat="false" ht="12.75" hidden="false" customHeight="false" outlineLevel="1" collapsed="false">
      <c r="A21" s="5" t="s">
        <v>22</v>
      </c>
      <c r="B21" s="8" t="n">
        <v>10850551</v>
      </c>
      <c r="C21" s="9" t="n">
        <f aca="false">B21/25</f>
        <v>434022.04</v>
      </c>
    </row>
    <row r="22" customFormat="false" ht="12.75" hidden="false" customHeight="false" outlineLevel="1" collapsed="false">
      <c r="A22" s="5" t="s">
        <v>23</v>
      </c>
      <c r="B22" s="8" t="n">
        <v>4971151</v>
      </c>
      <c r="C22" s="9" t="n">
        <f aca="false">B22/25</f>
        <v>198846.04</v>
      </c>
    </row>
    <row r="23" customFormat="false" ht="12.75" hidden="false" customHeight="false" outlineLevel="1" collapsed="false">
      <c r="A23" s="5" t="s">
        <v>24</v>
      </c>
      <c r="B23" s="8" t="n">
        <v>23089750</v>
      </c>
      <c r="C23" s="9" t="n">
        <f aca="false">B23/25</f>
        <v>923590</v>
      </c>
    </row>
    <row r="24" customFormat="false" ht="12.75" hidden="false" customHeight="false" outlineLevel="1" collapsed="false">
      <c r="A24" s="5" t="s">
        <v>25</v>
      </c>
      <c r="B24" s="8" t="n">
        <v>31036299</v>
      </c>
      <c r="C24" s="9" t="n">
        <f aca="false">B24/25</f>
        <v>1241451.96</v>
      </c>
    </row>
    <row r="25" customFormat="false" ht="12.75" hidden="false" customHeight="false" outlineLevel="1" collapsed="false">
      <c r="A25" s="5" t="s">
        <v>26</v>
      </c>
      <c r="B25" s="8" t="n">
        <v>2879396</v>
      </c>
      <c r="C25" s="9" t="n">
        <f aca="false">B25/25</f>
        <v>115175.84</v>
      </c>
    </row>
    <row r="26" customFormat="false" ht="12.75" hidden="false" customHeight="false" outlineLevel="1" collapsed="false">
      <c r="A26" s="5" t="s">
        <v>27</v>
      </c>
      <c r="B26" s="8" t="n">
        <v>65320874.79</v>
      </c>
      <c r="C26" s="9" t="n">
        <f aca="false">B26/25</f>
        <v>2612834.9916</v>
      </c>
    </row>
    <row r="27" customFormat="false" ht="12.75" hidden="false" customHeight="false" outlineLevel="1" collapsed="false">
      <c r="A27" s="5" t="s">
        <v>28</v>
      </c>
      <c r="B27" s="8" t="n">
        <v>14728275</v>
      </c>
      <c r="C27" s="9" t="n">
        <f aca="false">B27/25</f>
        <v>589131</v>
      </c>
    </row>
    <row r="28" customFormat="false" ht="12.75" hidden="false" customHeight="false" outlineLevel="1" collapsed="false">
      <c r="A28" s="5" t="s">
        <v>29</v>
      </c>
      <c r="B28" s="8" t="n">
        <v>13175839</v>
      </c>
      <c r="C28" s="9" t="n">
        <f aca="false">B28/25</f>
        <v>527033.56</v>
      </c>
    </row>
    <row r="29" customFormat="false" ht="12.75" hidden="false" customHeight="false" outlineLevel="1" collapsed="false">
      <c r="A29" s="5" t="s">
        <v>30</v>
      </c>
      <c r="B29" s="8" t="n">
        <v>5415672</v>
      </c>
      <c r="C29" s="9" t="n">
        <f aca="false">B29/25</f>
        <v>216626.88</v>
      </c>
    </row>
    <row r="30" customFormat="false" ht="12.75" hidden="false" customHeight="false" outlineLevel="1" collapsed="false">
      <c r="A30" s="5" t="s">
        <v>31</v>
      </c>
      <c r="B30" s="8" t="n">
        <v>2401985</v>
      </c>
      <c r="C30" s="9" t="n">
        <f aca="false">B30/25</f>
        <v>96079.4</v>
      </c>
    </row>
    <row r="31" customFormat="false" ht="12.75" hidden="false" customHeight="false" outlineLevel="1" collapsed="false">
      <c r="A31" s="5" t="s">
        <v>32</v>
      </c>
      <c r="B31" s="8" t="n">
        <v>30411199</v>
      </c>
      <c r="C31" s="9" t="n">
        <f aca="false">B31/25</f>
        <v>1216447.96</v>
      </c>
    </row>
    <row r="32" customFormat="false" ht="12.75" hidden="false" customHeight="false" outlineLevel="1" collapsed="false">
      <c r="A32" s="5" t="s">
        <v>33</v>
      </c>
      <c r="B32" s="8" t="n">
        <v>713513</v>
      </c>
      <c r="C32" s="9" t="n">
        <f aca="false">B32/25</f>
        <v>28540.52</v>
      </c>
    </row>
    <row r="33" customFormat="false" ht="12.75" hidden="false" customHeight="false" outlineLevel="1" collapsed="false">
      <c r="A33" s="5" t="s">
        <v>34</v>
      </c>
      <c r="B33" s="8" t="n">
        <v>2326275</v>
      </c>
      <c r="C33" s="9" t="n">
        <f aca="false">B33/25</f>
        <v>93051</v>
      </c>
    </row>
    <row r="34" customFormat="false" ht="12.75" hidden="false" customHeight="false" outlineLevel="1" collapsed="false">
      <c r="A34" s="5" t="s">
        <v>35</v>
      </c>
      <c r="B34" s="8" t="n">
        <v>2499280</v>
      </c>
      <c r="C34" s="9" t="n">
        <f aca="false">B34/25</f>
        <v>99971.2</v>
      </c>
    </row>
    <row r="35" customFormat="false" ht="12.75" hidden="false" customHeight="false" outlineLevel="1" collapsed="false">
      <c r="A35" s="5" t="s">
        <v>36</v>
      </c>
      <c r="B35" s="8" t="n">
        <v>44482000</v>
      </c>
      <c r="C35" s="9" t="n">
        <f aca="false">B35/25</f>
        <v>1779280</v>
      </c>
    </row>
    <row r="36" customFormat="false" ht="12.75" hidden="false" customHeight="false" outlineLevel="1" collapsed="false">
      <c r="A36" s="5" t="s">
        <v>37</v>
      </c>
      <c r="B36" s="8" t="n">
        <v>3983425</v>
      </c>
      <c r="C36" s="9" t="n">
        <f aca="false">B36/25</f>
        <v>159337</v>
      </c>
    </row>
    <row r="37" customFormat="false" ht="12.75" hidden="false" customHeight="false" outlineLevel="1" collapsed="false">
      <c r="A37" s="5" t="s">
        <v>38</v>
      </c>
      <c r="B37" s="8" t="n">
        <v>12401405</v>
      </c>
      <c r="C37" s="9" t="n">
        <f aca="false">B37/25</f>
        <v>496056.2</v>
      </c>
    </row>
    <row r="38" customFormat="false" ht="12.75" hidden="false" customHeight="false" outlineLevel="1" collapsed="false">
      <c r="A38" s="5" t="s">
        <v>39</v>
      </c>
      <c r="B38" s="8" t="n">
        <v>66471199.09</v>
      </c>
      <c r="C38" s="9" t="n">
        <f aca="false">B38/25</f>
        <v>2658847.9636</v>
      </c>
    </row>
    <row r="39" customFormat="false" ht="12.75" hidden="false" customHeight="false" outlineLevel="1" collapsed="false">
      <c r="A39" s="5" t="s">
        <v>40</v>
      </c>
      <c r="B39" s="8" t="n">
        <v>92623980</v>
      </c>
      <c r="C39" s="9" t="n">
        <f aca="false">B39/25</f>
        <v>3704959.2</v>
      </c>
    </row>
    <row r="40" customFormat="false" ht="12.75" hidden="false" customHeight="false" outlineLevel="1" collapsed="false">
      <c r="A40" s="5" t="s">
        <v>41</v>
      </c>
      <c r="B40" s="8" t="n">
        <v>6006989</v>
      </c>
      <c r="C40" s="9" t="n">
        <f aca="false">B40/25</f>
        <v>240279.56</v>
      </c>
    </row>
    <row r="41" customFormat="false" ht="12.75" hidden="false" customHeight="false" outlineLevel="1" collapsed="false">
      <c r="A41" s="5" t="s">
        <v>42</v>
      </c>
      <c r="B41" s="8" t="n">
        <v>16186429.95</v>
      </c>
      <c r="C41" s="9" t="n">
        <f aca="false">B41/25</f>
        <v>647457.198</v>
      </c>
    </row>
    <row r="42" customFormat="false" ht="12.75" hidden="false" customHeight="false" outlineLevel="1" collapsed="false">
      <c r="A42" s="5" t="s">
        <v>43</v>
      </c>
      <c r="B42" s="8" t="n">
        <v>45613025</v>
      </c>
      <c r="C42" s="9" t="n">
        <f aca="false">B42/25</f>
        <v>1824521</v>
      </c>
    </row>
    <row r="43" customFormat="false" ht="12.75" hidden="false" customHeight="false" outlineLevel="1" collapsed="false">
      <c r="A43" s="5" t="s">
        <v>44</v>
      </c>
      <c r="B43" s="8" t="n">
        <v>9307575</v>
      </c>
      <c r="C43" s="9" t="n">
        <f aca="false">B43/25</f>
        <v>372303</v>
      </c>
    </row>
    <row r="44" customFormat="false" ht="12.75" hidden="false" customHeight="false" outlineLevel="1" collapsed="false">
      <c r="A44" s="5" t="s">
        <v>45</v>
      </c>
      <c r="B44" s="8" t="n">
        <v>3906985</v>
      </c>
      <c r="C44" s="9" t="n">
        <f aca="false">B44/25</f>
        <v>156279.4</v>
      </c>
    </row>
    <row r="45" customFormat="false" ht="12.75" hidden="false" customHeight="false" outlineLevel="1" collapsed="false">
      <c r="A45" s="5" t="s">
        <v>46</v>
      </c>
      <c r="B45" s="8" t="n">
        <v>13364655</v>
      </c>
      <c r="C45" s="9" t="n">
        <f aca="false">B45/25</f>
        <v>534586.2</v>
      </c>
    </row>
    <row r="46" customFormat="false" ht="12.75" hidden="false" customHeight="false" outlineLevel="1" collapsed="false">
      <c r="A46" s="5" t="s">
        <v>47</v>
      </c>
      <c r="B46" s="8" t="n">
        <v>549102</v>
      </c>
      <c r="C46" s="9" t="n">
        <f aca="false">B46/25</f>
        <v>21964.08</v>
      </c>
    </row>
    <row r="47" customFormat="false" ht="12.75" hidden="false" customHeight="false" outlineLevel="1" collapsed="false">
      <c r="A47" s="5" t="s">
        <v>48</v>
      </c>
      <c r="B47" s="8" t="n">
        <v>16447261</v>
      </c>
      <c r="C47" s="9" t="n">
        <f aca="false">B47/25</f>
        <v>657890.44</v>
      </c>
    </row>
    <row r="48" customFormat="false" ht="12.75" hidden="false" customHeight="false" outlineLevel="1" collapsed="false">
      <c r="A48" s="5" t="s">
        <v>49</v>
      </c>
      <c r="B48" s="8" t="n">
        <v>39341825</v>
      </c>
      <c r="C48" s="9" t="n">
        <f aca="false">B48/25</f>
        <v>1573673</v>
      </c>
    </row>
    <row r="49" customFormat="false" ht="12.75" hidden="false" customHeight="false" outlineLevel="1" collapsed="false">
      <c r="A49" s="5" t="s">
        <v>50</v>
      </c>
      <c r="B49" s="8" t="n">
        <v>5018862.5</v>
      </c>
      <c r="C49" s="9" t="n">
        <f aca="false">B49/25</f>
        <v>200754.5</v>
      </c>
    </row>
    <row r="50" customFormat="false" ht="12.75" hidden="false" customHeight="false" outlineLevel="1" collapsed="false">
      <c r="A50" s="5" t="s">
        <v>51</v>
      </c>
      <c r="B50" s="8" t="n">
        <v>30044265</v>
      </c>
      <c r="C50" s="9" t="n">
        <f aca="false">B50/25</f>
        <v>1201770.6</v>
      </c>
    </row>
    <row r="51" customFormat="false" ht="12.75" hidden="false" customHeight="false" outlineLevel="1" collapsed="false">
      <c r="A51" s="5" t="s">
        <v>52</v>
      </c>
      <c r="B51" s="6" t="s">
        <v>53</v>
      </c>
      <c r="C51" s="9" t="s">
        <v>53</v>
      </c>
    </row>
    <row r="52" customFormat="false" ht="12.75" hidden="false" customHeight="false" outlineLevel="1" collapsed="false">
      <c r="A52" s="5" t="s">
        <v>54</v>
      </c>
      <c r="B52" s="8" t="n">
        <v>2031950</v>
      </c>
      <c r="C52" s="9" t="n">
        <f aca="false">B52/25</f>
        <v>81278</v>
      </c>
    </row>
    <row r="53" customFormat="false" ht="12.75" hidden="false" customHeight="false" outlineLevel="1" collapsed="false">
      <c r="A53" s="5" t="s">
        <v>55</v>
      </c>
      <c r="B53" s="8" t="n">
        <v>56557559</v>
      </c>
      <c r="C53" s="9" t="n">
        <f aca="false">B53/25</f>
        <v>2262302.36</v>
      </c>
    </row>
    <row r="54" customFormat="false" ht="12.75" hidden="false" customHeight="false" outlineLevel="1" collapsed="false">
      <c r="A54" s="5" t="s">
        <v>56</v>
      </c>
      <c r="B54" s="8" t="n">
        <v>24102075</v>
      </c>
      <c r="C54" s="9" t="n">
        <f aca="false">B54/25</f>
        <v>964083</v>
      </c>
    </row>
    <row r="55" customFormat="false" ht="12.75" hidden="false" customHeight="false" outlineLevel="1" collapsed="false">
      <c r="A55" s="5" t="s">
        <v>57</v>
      </c>
      <c r="B55" s="8" t="n">
        <v>4937591</v>
      </c>
      <c r="C55" s="9" t="n">
        <f aca="false">B55/25</f>
        <v>197503.64</v>
      </c>
    </row>
    <row r="56" customFormat="false" ht="12.75" hidden="false" customHeight="false" outlineLevel="1" collapsed="false">
      <c r="A56" s="5" t="s">
        <v>58</v>
      </c>
      <c r="B56" s="8" t="n">
        <v>1227234</v>
      </c>
      <c r="C56" s="9" t="n">
        <f aca="false">B56/25</f>
        <v>49089.36</v>
      </c>
    </row>
    <row r="57" customFormat="false" ht="12.75" hidden="false" customHeight="false" outlineLevel="0" collapsed="false">
      <c r="A57" s="5" t="s">
        <v>59</v>
      </c>
      <c r="B57" s="10" t="n">
        <f aca="false">SUM(B4:B56)</f>
        <v>1038227819.47</v>
      </c>
      <c r="C57" s="10" t="n">
        <f aca="false">SUM(C4:C56)</f>
        <v>41529112.7788</v>
      </c>
    </row>
    <row r="58" customFormat="false" ht="12.75" hidden="false" customHeight="false" outlineLevel="0" collapsed="false">
      <c r="A58" s="11" t="s">
        <v>60</v>
      </c>
      <c r="C58" s="12"/>
    </row>
    <row r="59" customFormat="false" ht="34.5" hidden="false" customHeight="true" outlineLevel="0" collapsed="false">
      <c r="A59" s="13" t="s">
        <v>61</v>
      </c>
      <c r="B59" s="13"/>
      <c r="C59" s="13"/>
    </row>
  </sheetData>
  <mergeCells count="3">
    <mergeCell ref="A1:C1"/>
    <mergeCell ref="A2:C2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01:17Z</dcterms:created>
  <dc:creator>sasseen.yvette</dc:creator>
  <dc:description/>
  <dc:language>en-US</dc:language>
  <cp:lastModifiedBy>sasseen.yvette</cp:lastModifiedBy>
  <cp:lastPrinted>2009-06-03T14:52:19Z</cp:lastPrinted>
  <dcterms:modified xsi:type="dcterms:W3CDTF">2010-05-14T12:35:55Z</dcterms:modified>
  <cp:revision>0</cp:revision>
  <dc:subject/>
  <dc:title/>
</cp:coreProperties>
</file>