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KDALL" sheetId="1" state="visible" r:id="rId2"/>
    <sheet name="ToC" sheetId="2" state="visible" r:id="rId3"/>
    <sheet name="FNS-$" sheetId="3" state="visible" r:id="rId4"/>
    <sheet name="SNAP-$" sheetId="4" state="visible" r:id="rId5"/>
    <sheet name="Schools" sheetId="5" state="visible" r:id="rId6"/>
    <sheet name="NSLP-P" sheetId="6" state="visible" r:id="rId7"/>
    <sheet name="NSLP-M" sheetId="7" state="visible" r:id="rId8"/>
    <sheet name="NSLP-$" sheetId="8" state="visible" r:id="rId9"/>
    <sheet name="SBP-P" sheetId="9" state="visible" r:id="rId10"/>
    <sheet name="SBP-M" sheetId="10" state="visible" r:id="rId11"/>
    <sheet name="SBP-$" sheetId="11" state="visible" r:id="rId12"/>
    <sheet name="CCCDCH-S" sheetId="12" state="visible" r:id="rId13"/>
    <sheet name="CCC-C" sheetId="13" state="visible" r:id="rId14"/>
    <sheet name="CCCDCH-M1" sheetId="14" state="visible" r:id="rId15"/>
    <sheet name="CCCDCH-M2" sheetId="15" state="visible" r:id="rId16"/>
    <sheet name="CCCDCH-M3" sheetId="16" state="visible" r:id="rId17"/>
    <sheet name="CCCDCH-M4" sheetId="17" state="visible" r:id="rId18"/>
    <sheet name="CCCDCH-M5" sheetId="18" state="visible" r:id="rId19"/>
    <sheet name="CCCDCH-$" sheetId="19" state="visible" r:id="rId20"/>
    <sheet name="ADC-M" sheetId="20" state="visible" r:id="rId21"/>
    <sheet name="ADC-$" sheetId="21" state="visible" r:id="rId22"/>
    <sheet name="CACFP-T" sheetId="22" state="visible" r:id="rId23"/>
    <sheet name="SFSP-PM" sheetId="23" state="visible" r:id="rId24"/>
    <sheet name="SFSP-$" sheetId="24" state="visible" r:id="rId25"/>
    <sheet name="CN-$" sheetId="25" state="visible" r:id="rId26"/>
    <sheet name="CNFNS-T$" sheetId="26" state="visible" r:id="rId27"/>
    <sheet name="SMP-M" sheetId="27" state="visible" r:id="rId28"/>
    <sheet name="SMP-T" sheetId="28" state="visible" r:id="rId29"/>
    <sheet name="WIC" sheetId="29" state="visible" r:id="rId30"/>
    <sheet name="CSFP" sheetId="30" state="visible" r:id="rId31"/>
    <sheet name="FDPIR" sheetId="31" state="visible" r:id="rId32"/>
    <sheet name="COM-E1" sheetId="32" state="visible" r:id="rId33"/>
    <sheet name="COM-E2" sheetId="33" state="visible" r:id="rId34"/>
    <sheet name="COM-ET" sheetId="34" state="visible" r:id="rId35"/>
    <sheet name="COM-X1" sheetId="35" state="visible" r:id="rId36"/>
    <sheet name="COM-X2" sheetId="36" state="visible" r:id="rId37"/>
    <sheet name="COM-T" sheetId="37" state="visible" r:id="rId38"/>
    <sheet name="USDA-$1" sheetId="38" state="visible" r:id="rId39"/>
    <sheet name="USDA-$2" sheetId="39" state="visible" r:id="rId40"/>
    <sheet name="USDA-$3" sheetId="40" state="visible" r:id="rId41"/>
    <sheet name="ARRA-$"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399">
  <si>
    <t xml:space="preserve">PROGRAM INFORMATION REPORT</t>
  </si>
  <si>
    <t xml:space="preserve">(KEYDATA)</t>
  </si>
  <si>
    <t xml:space="preserve">U.S. Summary,  FY 2011 - FY 2012</t>
  </si>
  <si>
    <t xml:space="preserve">Generated from National Data Bank Version 8.2 PRELOAD on 09/28/2012</t>
  </si>
  <si>
    <t xml:space="preserve">July 2012</t>
  </si>
  <si>
    <t xml:space="preserve">Program Reports, Analysis and Monitoring Branch</t>
  </si>
  <si>
    <t xml:space="preserve">Budget Division</t>
  </si>
  <si>
    <t xml:space="preserve">Financial Management</t>
  </si>
  <si>
    <t xml:space="preserve">Food and Nutrition Service</t>
  </si>
  <si>
    <t xml:space="preserve">U.S. Department of Agriculture</t>
  </si>
  <si>
    <t xml:space="preserve">Note:</t>
  </si>
  <si>
    <t xml:space="preserve">This report is based in part on preliminary data submitted by various reporting agencies.</t>
  </si>
  <si>
    <t xml:space="preserve">Users should anticipate changes in future reports as reporting agencies finalize data.</t>
  </si>
  <si>
    <t xml:space="preserve">Questions about information in this report should be addressed to the data administrator,</t>
  </si>
  <si>
    <t xml:space="preserve">Budget Division (305-2189).</t>
  </si>
  <si>
    <t xml:space="preserve">Table of Contents</t>
  </si>
  <si>
    <t xml:space="preserve">Table</t>
  </si>
  <si>
    <t xml:space="preserve">Title</t>
  </si>
  <si>
    <t xml:space="preserve">1       FNS-$</t>
  </si>
  <si>
    <t xml:space="preserve">Total FNS Costs -- All Programs</t>
  </si>
  <si>
    <t xml:space="preserve">2       SNAP-$</t>
  </si>
  <si>
    <t xml:space="preserve">Supplemental Nutrition Assistance Program (Excludes Puerto Rico)</t>
  </si>
  <si>
    <t xml:space="preserve">3      Schools</t>
  </si>
  <si>
    <t xml:space="preserve">School Program Operations -- October Data</t>
  </si>
  <si>
    <t xml:space="preserve">4      NSLP-P</t>
  </si>
  <si>
    <t xml:space="preserve">National School Lunch Program -- Participation and Lunches Served</t>
  </si>
  <si>
    <t xml:space="preserve">$ = Costs</t>
  </si>
  <si>
    <t xml:space="preserve">5      NSLP-M</t>
  </si>
  <si>
    <t xml:space="preserve">National School Lunch Program -- Total Lunches Served</t>
  </si>
  <si>
    <t xml:space="preserve">P = Participation</t>
  </si>
  <si>
    <t xml:space="preserve">6      NSLP-$</t>
  </si>
  <si>
    <t xml:space="preserve">National School Lunch Program -- Program Cost</t>
  </si>
  <si>
    <t xml:space="preserve">M = Meals</t>
  </si>
  <si>
    <t xml:space="preserve">7      NSLP-CS</t>
  </si>
  <si>
    <t xml:space="preserve">Commodity Schools</t>
  </si>
  <si>
    <t xml:space="preserve">CS = Commodity Schools</t>
  </si>
  <si>
    <t xml:space="preserve">8      SBP-P</t>
  </si>
  <si>
    <t xml:space="preserve">School Breakfast Program -- Participation and Breakfasts Served</t>
  </si>
  <si>
    <t xml:space="preserve">S = Summary</t>
  </si>
  <si>
    <t xml:space="preserve">9      SBP-M</t>
  </si>
  <si>
    <t xml:space="preserve">School Breakfast Program -- Program Totals</t>
  </si>
  <si>
    <t xml:space="preserve">C = Centers</t>
  </si>
  <si>
    <t xml:space="preserve">10    SBP-$</t>
  </si>
  <si>
    <t xml:space="preserve">School Breakfast Program -- Program Costs ($)</t>
  </si>
  <si>
    <t xml:space="preserve">T = Total</t>
  </si>
  <si>
    <t xml:space="preserve">11    CCCDCH-S</t>
  </si>
  <si>
    <t xml:space="preserve">Child and Adult Care Food Program -- Child Care Homes and Centers</t>
  </si>
  <si>
    <t xml:space="preserve">T$ = Total Costs</t>
  </si>
  <si>
    <t xml:space="preserve">12    CCC-C</t>
  </si>
  <si>
    <t xml:space="preserve">Child and Adult Care Food Program -- Child Care Type of Centers</t>
  </si>
  <si>
    <t xml:space="preserve">PM = Participation and Meals</t>
  </si>
  <si>
    <t xml:space="preserve">13a  CCCDCH-M1 </t>
  </si>
  <si>
    <t xml:space="preserve">Child and Adult Care Food Program -- Child Care Type of Meal Served: Homes &amp; Centers</t>
  </si>
  <si>
    <t xml:space="preserve">E = Entitlement</t>
  </si>
  <si>
    <t xml:space="preserve">13b  CCCDCH-M2</t>
  </si>
  <si>
    <t xml:space="preserve">Child and Adult Care Food Program -- Child Care Type of Meal Served: Breakfasts &amp; Lunches</t>
  </si>
  <si>
    <t xml:space="preserve">X = Surplus</t>
  </si>
  <si>
    <t xml:space="preserve">13c  CCCDCH-M3</t>
  </si>
  <si>
    <t xml:space="preserve">Child and Adult Care Food Program -- Child Care Type of Meal Served: Suppers &amp; Snacks</t>
  </si>
  <si>
    <t xml:space="preserve">13d  CCCDCH-M4</t>
  </si>
  <si>
    <t xml:space="preserve">Child and Adult Care Food Program -- Child Care Type of Meal Served: Totals</t>
  </si>
  <si>
    <t xml:space="preserve">14    CCCDCH-M5</t>
  </si>
  <si>
    <t xml:space="preserve">Child and Adult Care Food Program -- Child Care Type of Meal Payment</t>
  </si>
  <si>
    <t xml:space="preserve">15a  CCCDCH-$ </t>
  </si>
  <si>
    <t xml:space="preserve">Child and Adult Care Food Program -- Child Care Program Cost</t>
  </si>
  <si>
    <t xml:space="preserve">15b  ADC-M</t>
  </si>
  <si>
    <t xml:space="preserve">Child and Adult Care Food Program -- Adult Care Total Meals Served</t>
  </si>
  <si>
    <t xml:space="preserve">15c  ADC-$</t>
  </si>
  <si>
    <t xml:space="preserve">Child and Adult Care Food Program -- Adult Care Participation and Cost</t>
  </si>
  <si>
    <t xml:space="preserve">15d  CACFP-T</t>
  </si>
  <si>
    <t xml:space="preserve">Child and Adult Care Food Program (Summary)</t>
  </si>
  <si>
    <t xml:space="preserve">16a  SFSP-PM </t>
  </si>
  <si>
    <t xml:space="preserve">Summer Food Service Program -- Type of Meal Served</t>
  </si>
  <si>
    <t xml:space="preserve">16b  SFSP-$</t>
  </si>
  <si>
    <t xml:space="preserve">Summer Food Service Program -- Program Cost</t>
  </si>
  <si>
    <t xml:space="preserve">17   CN-$</t>
  </si>
  <si>
    <t xml:space="preserve">Child Nutrition Programs -- Cash Payments</t>
  </si>
  <si>
    <t xml:space="preserve">18   CNFNS-T$</t>
  </si>
  <si>
    <t xml:space="preserve">Child Nutrition Programs -- Total FNS Cost</t>
  </si>
  <si>
    <t xml:space="preserve">19   SMP-M</t>
  </si>
  <si>
    <t xml:space="preserve">Special Milk Program -- Half Pints Served Per Month</t>
  </si>
  <si>
    <t xml:space="preserve">20   SMP-T</t>
  </si>
  <si>
    <t xml:space="preserve">Special Milk Program -- Program Totals</t>
  </si>
  <si>
    <t xml:space="preserve">21    WIC</t>
  </si>
  <si>
    <t xml:space="preserve">Special Supplemental Nutrition Program (WIC)</t>
  </si>
  <si>
    <t xml:space="preserve">22   CSFP</t>
  </si>
  <si>
    <t xml:space="preserve">Commodity Supplemental Food Program (CSFP)</t>
  </si>
  <si>
    <t xml:space="preserve">23   FDPIR</t>
  </si>
  <si>
    <t xml:space="preserve">Food Donation Program -- Food Distribution Program on Indian Reservations (IR)</t>
  </si>
  <si>
    <t xml:space="preserve">25a  COM-E1</t>
  </si>
  <si>
    <t xml:space="preserve">FNS Commodity Distribution Entitlements -- Food and Cash-In-Lieu</t>
  </si>
  <si>
    <t xml:space="preserve">25b  COM-E2</t>
  </si>
  <si>
    <t xml:space="preserve">26    COM-ET</t>
  </si>
  <si>
    <t xml:space="preserve">Total FNS and USDA Commodity Distribution Entitlements</t>
  </si>
  <si>
    <t xml:space="preserve">27a  COM-X1</t>
  </si>
  <si>
    <t xml:space="preserve">USDA Surplus Commodities (Bonus &amp; TEFAP Foods) -- Federal Cost: CN &amp; SF Programs</t>
  </si>
  <si>
    <t xml:space="preserve">27b  COM-X2</t>
  </si>
  <si>
    <t xml:space="preserve">USDA Surplus Commodities (Bonus &amp; TEFAP Foods) -- Federal Cost</t>
  </si>
  <si>
    <t xml:space="preserve">28    COM-T</t>
  </si>
  <si>
    <t xml:space="preserve">Total USDA Donated Foods -- Entitlements, Bonus Commodities and TEFAP Foods</t>
  </si>
  <si>
    <t xml:space="preserve">29a  USDA-$1</t>
  </si>
  <si>
    <t xml:space="preserve">USDA Expenditures -- All Programs</t>
  </si>
  <si>
    <t xml:space="preserve">29b  USDA-$2</t>
  </si>
  <si>
    <t xml:space="preserve">USDA Expenditures -- All Programs, Continued</t>
  </si>
  <si>
    <t xml:space="preserve">29c  USDA-$3</t>
  </si>
  <si>
    <t xml:space="preserve">30    ARRA-$</t>
  </si>
  <si>
    <t xml:space="preserve">Total ARRA Expenditures -- All Programs</t>
  </si>
  <si>
    <t xml:space="preserve">USDA / FNS / Budget Division / Program Reports, Analysis and Monitoring Branch</t>
  </si>
  <si>
    <t xml:space="preserve">National Data Bank Version 8.2 PRELOAD - U.S. Summary</t>
  </si>
  <si>
    <t xml:space="preserve">Table 1: Total FNS Cost -- All Programs 1/</t>
  </si>
  <si>
    <t xml:space="preserve">Fiscal Year and Month</t>
  </si>
  <si>
    <t xml:space="preserve">Supplemental Nutrition Assistance (SNAP)</t>
  </si>
  <si>
    <t xml:space="preserve">Child Nutrition</t>
  </si>
  <si>
    <t xml:space="preserve">Special Milk</t>
  </si>
  <si>
    <t xml:space="preserve">Supplemental Food</t>
  </si>
  <si>
    <t xml:space="preserve">Food Donation (NPE, IR, DF, SK, FB, TE) 4/</t>
  </si>
  <si>
    <t xml:space="preserve">Nutrition Programs Administration</t>
  </si>
  <si>
    <t xml:space="preserve">Puerto Rico, N. Mariana, Am Samoa Grants 5/</t>
  </si>
  <si>
    <t xml:space="preserve">ARRA  excluding SNAP Issuance and WIC Contingency Funds 6/</t>
  </si>
  <si>
    <t xml:space="preserve">Total FNS Cost</t>
  </si>
  <si>
    <t xml:space="preserve">WIC 2/</t>
  </si>
  <si>
    <t xml:space="preserve">Comm. Suppl. 3/</t>
  </si>
  <si>
    <t xml:space="preserve">FY 2011</t>
  </si>
  <si>
    <t xml:space="preserve">--</t>
  </si>
  <si>
    <t xml:space="preserve">Total</t>
  </si>
  <si>
    <t xml:space="preserve">Total 10 Months</t>
  </si>
  <si>
    <t xml:space="preserve">1. Excludes USDA bonus foods.
2. Other Costs include:  Breastfeeding Peer Counselors programs (BFPC), infrastructure grants, EBT, technical assistance, and Farmers Market costs.  Farmers Market costs for current fiscal are not reported until February of the following fiscal year.         
     FY 2011 other costs include:  Infrastructure/EBT grants ($13M), BFPC ($69M), State MIS ($50M), Program Evaluation &amp; Monitoring ($21M), and Federal Administration &amp; Oversight ($10M)
     FY 2012 other costs will be provided in September 2012 Keydata.   
3. Consists of 2 components: Women/Infants/Children and Elderly. Interim Financial Admin. data are from FNS-153. Final data are from SF-269.
4. The Nutrition Program for the Elderly (NPE) was transferred to the Agency on Aging (DHHS) in FY 2003 and renamed the Nutrition Services Incentive Program (NSIP).  FNS operations are limited to commodity donation.
5. Nutrition family assistance grants in lieu of SNAP are provided to Puerto Rico ($2,000.6 million in FY 2011 and FY 2012), the Northern Marianas ($12.1 million in FY 2011 and $13.1 million in FY 2012), and American Samoa ($6.2 million in FY 2011 and $7.6 million in FY 2012).  ARRA funding is included for Puerto Rico and American Samoa (see note 1, table 30).  American Samoa and the Northern Marianas also receive grants in lieu of Child Nutrition programs (American Samoa: $19.3 million in FY 2011 and $19.0 million in FY 2012; Northern Marianas: $8.9 million in FY 2011 and $9.5 million in FY 2012).
6. 2009 American Recovery and Reinvestment Act (ARRA) SNAP Issuance is included in column 1 and ARRA WIC contingency funds are included in column 4. Other ARRA programs are SNAP SAE, FDPIR, CN-NSLP, TEFAP administrative funds, WIC-EBT, WIC-MISC and WIC-SAM. See table 30 for details. </t>
  </si>
  <si>
    <t xml:space="preserve">Table 2: Supplemental Nutrition Assistance Program (Excludes Puerto Rico)</t>
  </si>
  <si>
    <t xml:space="preserve">Participation 1/</t>
  </si>
  <si>
    <t xml:space="preserve">Benefit</t>
  </si>
  <si>
    <t xml:space="preserve">State Administrative Expenses 3/</t>
  </si>
  <si>
    <t xml:space="preserve">Nutrition Education 4/</t>
  </si>
  <si>
    <t xml:space="preserve">E &amp; T Administrative Cost</t>
  </si>
  <si>
    <t xml:space="preserve">Other Costs 5/</t>
  </si>
  <si>
    <t xml:space="preserve">Total Program Cost</t>
  </si>
  <si>
    <t xml:space="preserve">Household</t>
  </si>
  <si>
    <t xml:space="preserve">Persons</t>
  </si>
  <si>
    <t xml:space="preserve">Per Person</t>
  </si>
  <si>
    <t xml:space="preserve">Cost 2/</t>
  </si>
  <si>
    <t xml:space="preserve">1. FNS-388 data. Totals are averaged.
2. FNS-388/250 data for FY 1992 and FNS-388/46 for FY 1993 and beyond.  Starting April 2009, ARRA SNAP Issuance was 15.27% of total issuance in FY 2009; 16.38% of total issuance in FY 2010; 16.55% of total issuance in FY 2011; 10.95% of total issuance in FY 2012.
3. SF-269/SF-425 data are reported quarterly.
4. Prior to FY 2011, Nutrition Education expenditures were included in State Administrative Expenses. 
5. Includes Other Costs (e.g., Benefit and Retailer Redemption and Monitoring, Payment Accuracy, EBT Systems, Program Evaluation and Modernization, Program Access, Health and Nutrition Pilot Projects.)
6. Supplemental Nutrition Assistance Program (SNAP) formerly known as the Food Stamp Program (prior to FY 2009).</t>
  </si>
  <si>
    <t xml:space="preserve">Table 3: School Program Operations -- October Data</t>
  </si>
  <si>
    <t xml:space="preserve">Fiscal Year</t>
  </si>
  <si>
    <t xml:space="preserve">Program and Type</t>
  </si>
  <si>
    <t xml:space="preserve">Outlets Operating 1/</t>
  </si>
  <si>
    <t xml:space="preserve">Enrollment</t>
  </si>
  <si>
    <t xml:space="preserve">Participation 2/</t>
  </si>
  <si>
    <t xml:space="preserve">Participation Divided by Enrollment</t>
  </si>
  <si>
    <t xml:space="preserve">National School Lunch Program</t>
  </si>
  <si>
    <t xml:space="preserve">Total Schools and RCCI's</t>
  </si>
  <si>
    <t xml:space="preserve">Schools</t>
  </si>
  <si>
    <t xml:space="preserve">Res. Child Care Institutions</t>
  </si>
  <si>
    <t xml:space="preserve">School Breakfast Program</t>
  </si>
  <si>
    <t xml:space="preserve">Special Milk Program</t>
  </si>
  <si>
    <t xml:space="preserve">Schools &amp; Res. Child Care Inst.</t>
  </si>
  <si>
    <t xml:space="preserve">Non-Res. Child Care Inst.</t>
  </si>
  <si>
    <t xml:space="preserve">Summer Camps (July)</t>
  </si>
  <si>
    <t xml:space="preserve">1. Data provided prior to January Keydata are fragmentary for the current fiscal year. These elements are reported 90 days after the close of the reporting period.
2. Participation data are estimated based on average daily meals served.
</t>
  </si>
  <si>
    <t xml:space="preserve">Table 4: National School Lunch Program -- Participation and Lunches Served</t>
  </si>
  <si>
    <t xml:space="preserve">Average Participation Per Day 1/</t>
  </si>
  <si>
    <t xml:space="preserve">Lunches Served Per Month</t>
  </si>
  <si>
    <t xml:space="preserve">Free</t>
  </si>
  <si>
    <t xml:space="preserve">Reduced</t>
  </si>
  <si>
    <t xml:space="preserve">Paid</t>
  </si>
  <si>
    <t xml:space="preserve">1. Totals are averaged; fiscal year computations are based on October through May plus September. Subtotals may not add to total due to rounding calculations.</t>
  </si>
  <si>
    <t xml:space="preserve">Table 5: National School Lunch Program -- Total Lunches Served</t>
  </si>
  <si>
    <t xml:space="preserve">Additional Payment Lunches (60% Criteria) 1/</t>
  </si>
  <si>
    <t xml:space="preserve">Total Lunches Served (Includes Col.1)</t>
  </si>
  <si>
    <t xml:space="preserve">Average Daily Lunches 2/</t>
  </si>
  <si>
    <t xml:space="preserve">Days of Operation 3/</t>
  </si>
  <si>
    <t xml:space="preserve">Snacks Served in Area Eligible Schools &amp; Sites 4/</t>
  </si>
  <si>
    <t xml:space="preserve">Total Afterschool Snacks Served (Includes Col.5)</t>
  </si>
  <si>
    <t xml:space="preserve">Average Daily Afterschool Snacks 2/</t>
  </si>
  <si>
    <t xml:space="preserve">1. School districts receive additional Sec. 4 reimbursement when they serve 60% or more of children free or reduced price lunches.
2. Totals are averaged; fiscal year computations are based on October thru May plus September.
3. Sum excludes July and August.
4. All 'AREA ELIGIBLE' schools and sites receive free snacks. 'AREA ELIGIBLE' means a school or site located in the attendance area of a school in which at least 50% of the enrolled children are eligible for free or reduced price meals.</t>
  </si>
  <si>
    <t xml:space="preserve">Table 6: National School Lunch Program -- Program Cost</t>
  </si>
  <si>
    <t xml:space="preserve">Section 11</t>
  </si>
  <si>
    <t xml:space="preserve">Section 4  1/</t>
  </si>
  <si>
    <t xml:space="preserve">Total Cash 3/</t>
  </si>
  <si>
    <t xml:space="preserve">Comm. &amp; Cash-In-Lieu (Entitlement) 4/</t>
  </si>
  <si>
    <t xml:space="preserve">Regular</t>
  </si>
  <si>
    <t xml:space="preserve">Add. Pay. 2/</t>
  </si>
  <si>
    <t xml:space="preserve">1. General assistance for all meals served, including full-price (paid).
2. School districts receive additional Section 4 reimbursements when they serve 60% or more of the children free or reduced meals.
3. Based on earnings (meals x reimbursement rates). Includes earnings for Section 4, Section 11, and meal supplements served under Section 17A.
4. Based on FNS-155/PCIMS/WBSCM data plus Kansas cash-in-lieu (earnings).</t>
  </si>
  <si>
    <t xml:space="preserve">Table 8: School Breakfast Program -- Participation and Breakfasts Served</t>
  </si>
  <si>
    <t xml:space="preserve">All Breakfasts Served Per Month</t>
  </si>
  <si>
    <t xml:space="preserve">1. Totals are averaged; fiscal year computations are based on October thru May plus September. Participation data are estimates based on average daily meals served. Subtotals may not add to total due to rounding calculations.</t>
  </si>
  <si>
    <t xml:space="preserve">Table 9: School Breakfast Program -- Program Totals</t>
  </si>
  <si>
    <t xml:space="preserve">Regular Breakfasts</t>
  </si>
  <si>
    <t xml:space="preserve">Severe Need Breakfasts</t>
  </si>
  <si>
    <t xml:space="preserve">Average Daily Breakfasts Total Program 1/</t>
  </si>
  <si>
    <t xml:space="preserve">Days of Operation 2/</t>
  </si>
  <si>
    <t xml:space="preserve">Total - F&amp;R</t>
  </si>
  <si>
    <t xml:space="preserve">1. Totals are averaged; fiscal year computations are based on October thru May plus September.
2. Sum excludes July and August.</t>
  </si>
  <si>
    <t xml:space="preserve">Table 10: School Breakfast Program -- Program Cost ($)</t>
  </si>
  <si>
    <t xml:space="preserve">All Paid 1/</t>
  </si>
  <si>
    <t xml:space="preserve">Total Program Cost 2/</t>
  </si>
  <si>
    <t xml:space="preserve">1. Refers to full-price (paid) meals served in regular and severe-need schools.
2. Based on earnings (meals x reimbursement rates).</t>
  </si>
  <si>
    <t xml:space="preserve">National Data Bank Version 8.2 PRELOAD -U.S. Summary</t>
  </si>
  <si>
    <t xml:space="preserve">Table 11: Child and Adult Care Food Program -- Child Care Home and Centers</t>
  </si>
  <si>
    <t xml:space="preserve">Day Care Homes 1/</t>
  </si>
  <si>
    <t xml:space="preserve">Child Care Centers 1/</t>
  </si>
  <si>
    <t xml:space="preserve">Inst. or Sponsors 2/</t>
  </si>
  <si>
    <t xml:space="preserve">Outlets</t>
  </si>
  <si>
    <t xml:space="preserve">Avg. Daily Attendance</t>
  </si>
  <si>
    <t xml:space="preserve">Inst. or Sponsors</t>
  </si>
  <si>
    <t xml:space="preserve">1. Totals are averaged.
2. Includes Sponsors of both Child Care Centers and Day Care Homes.</t>
  </si>
  <si>
    <t xml:space="preserve">Table 12: Child and Adult Care Food Program -- Child Care Type of Centers 1/</t>
  </si>
  <si>
    <t xml:space="preserve">Proprietary Title XX Centers 2/</t>
  </si>
  <si>
    <t xml:space="preserve">Outside School Hour Care Centers 2/</t>
  </si>
  <si>
    <t xml:space="preserve">Headstart Centers 2/</t>
  </si>
  <si>
    <t xml:space="preserve">1. Subset of Table 11 Child Care Centers.
2. Totals are averaged.</t>
  </si>
  <si>
    <t xml:space="preserve">Table 13a: Child and Adult Care Food Program -- Child Care Type of Meals Served: Homes and Centers</t>
  </si>
  <si>
    <t xml:space="preserve">Day Care Homes</t>
  </si>
  <si>
    <t xml:space="preserve">Child Care Centers</t>
  </si>
  <si>
    <t xml:space="preserve">Breakfasts</t>
  </si>
  <si>
    <t xml:space="preserve">Lunches</t>
  </si>
  <si>
    <t xml:space="preserve">Suppers</t>
  </si>
  <si>
    <t xml:space="preserve">Supplements</t>
  </si>
  <si>
    <t xml:space="preserve">Table 13b: Child and Adult Care Food Program -- Child Care Type of Meals Served: Breakfasts and Lunches</t>
  </si>
  <si>
    <t xml:space="preserve">Table 13c: Child and Adult Care Food Program -- Child Care Type of Meals Served: Suppers and Supplements</t>
  </si>
  <si>
    <t xml:space="preserve">Table 13d: Child and Adult Care Food Program -- Child Care Type of Meals Served: Totals</t>
  </si>
  <si>
    <t xml:space="preserve">Total Meals</t>
  </si>
  <si>
    <t xml:space="preserve">Total 1/</t>
  </si>
  <si>
    <t xml:space="preserve">1. Includes Child Care Centers and Day Care Homes; excludes Adult Care information.</t>
  </si>
  <si>
    <t xml:space="preserve">Table 14: Child and Adult Care Food Program -- Child Care Type of Meal Payment</t>
  </si>
  <si>
    <t xml:space="preserve">Homes Free</t>
  </si>
  <si>
    <t xml:space="preserve">Free of All Meals</t>
  </si>
  <si>
    <t xml:space="preserve">Homes</t>
  </si>
  <si>
    <t xml:space="preserve">Centers</t>
  </si>
  <si>
    <t xml:space="preserve">Table 15a: Child and Adult Care Food Program -- Child Care Program Cost</t>
  </si>
  <si>
    <t xml:space="preserve">Meal Cost by Outlet Type 1/</t>
  </si>
  <si>
    <t xml:space="preserve">Total Meal Cost 2/</t>
  </si>
  <si>
    <t xml:space="preserve">Commodity Assistance (Cash + Comm.) 3/</t>
  </si>
  <si>
    <t xml:space="preserve">(Homes) Sponsor Admin. 4/</t>
  </si>
  <si>
    <t xml:space="preserve">Audit/Startup Cost 4/</t>
  </si>
  <si>
    <t xml:space="preserve">1. Includes Child Care Centers and Day Care Homes; excludes Adult Care information.
2. Based on earnings (meals x rates).
3. Based on data from the FNS-155 (Commodity), PCIMS/WBSCM, and the quarterly SF-269/through FY2010 and FNS-777/FY2011 onward (Cash-in-lieu).
4. Based on the quarterly SF-269/through FY2010 and FNS-777/FY2011 onward.</t>
  </si>
  <si>
    <t xml:space="preserve">Table 15b: Child and Adult Care Food Program -- Adult Care Total Meals Served</t>
  </si>
  <si>
    <t xml:space="preserve">Total Meals Served</t>
  </si>
  <si>
    <t xml:space="preserve">Table 15c: Child and Adult Care Food Program -- Adult Care Participation and Cost</t>
  </si>
  <si>
    <t xml:space="preserve">Sponsors</t>
  </si>
  <si>
    <t xml:space="preserve">Sites</t>
  </si>
  <si>
    <t xml:space="preserve">Average Daily Attendance</t>
  </si>
  <si>
    <t xml:space="preserve">Total Meal Cost</t>
  </si>
  <si>
    <t xml:space="preserve">Commodity Assistance (Cash + Comm.) 1/</t>
  </si>
  <si>
    <t xml:space="preserve">1. Breakout for Adult Care Commodities and Cash-in-lieu not available. Data included with Child Care on Table 15d.
</t>
  </si>
  <si>
    <t xml:space="preserve">Table 15d: Child and Adult Care Food Program (Summary)</t>
  </si>
  <si>
    <t xml:space="preserve">Commodities &amp; Cash-In-Lieu</t>
  </si>
  <si>
    <t xml:space="preserve">Audit/Startup Cost Sponsor Admin. 1/</t>
  </si>
  <si>
    <t xml:space="preserve">Served</t>
  </si>
  <si>
    <t xml:space="preserve">Cost</t>
  </si>
  <si>
    <t xml:space="preserve">1. Child Care Food Program only.</t>
  </si>
  <si>
    <t xml:space="preserve">Table 16a: Summer Food Service Program -- Type of Meal Served 1/</t>
  </si>
  <si>
    <t xml:space="preserve">Meals Served</t>
  </si>
  <si>
    <t xml:space="preserve">1. Does not include estimates for states which have not submitted reports.
</t>
  </si>
  <si>
    <t xml:space="preserve">Table 16b: Summer Food Service Program -- Program Cost</t>
  </si>
  <si>
    <t xml:space="preserve">Meal Cost 1/</t>
  </si>
  <si>
    <t xml:space="preserve">Commodities 2/</t>
  </si>
  <si>
    <t xml:space="preserve">Sponsor Administrative Cost 3/</t>
  </si>
  <si>
    <t xml:space="preserve">State Admin. and Health Inspection Cost 4/</t>
  </si>
  <si>
    <t xml:space="preserve">Total Program Cost 5/</t>
  </si>
  <si>
    <t xml:space="preserve">1. Based on earnings (meals times reimbursement rates). 
2. Based on FNS-155/PCIMS/WBSCM data. 
3. Based on data from the SF-269/through FY2010 and the FNS-777/FY2011 onward (except for ROAP states, which are based on the ROAP Payment System). 
4. Based on data from the SF-269/through FY2010 and the FNS-777/FY2011 onward (does not include ROAP states).
5. Does not include estimates for states which have not submitted reports.
</t>
  </si>
  <si>
    <t xml:space="preserve">Table 17: Child Nutrition Program -- Cash Payments</t>
  </si>
  <si>
    <t xml:space="preserve">National School Lunch</t>
  </si>
  <si>
    <t xml:space="preserve">School Breakfast</t>
  </si>
  <si>
    <t xml:space="preserve">Child/Adult Care</t>
  </si>
  <si>
    <t xml:space="preserve">Summer Feeding</t>
  </si>
  <si>
    <t xml:space="preserve">Total Cash Payment</t>
  </si>
  <si>
    <t xml:space="preserve">Section 4</t>
  </si>
  <si>
    <t xml:space="preserve">Table 18: Child Nutrition Program -- Total FNS Cost 1/</t>
  </si>
  <si>
    <t xml:space="preserve">State Administrative Expenses 2/</t>
  </si>
  <si>
    <t xml:space="preserve">Other CN Costs 3/</t>
  </si>
  <si>
    <t xml:space="preserve">Total Child Nutrition</t>
  </si>
  <si>
    <t xml:space="preserve">1. Does not include bonus commodities. 
2. Data from the SF-269/through FY2010 and the FNS-777/FY2011 onward (reported quarterly).
3. Includes data reported on the SF-425 quarterly for CN grants including Administrative Review and Training Programs (CN-ARTMI/ARTMII), CACFP Child Care Wellness (CN-CACFP-CCW), Community Garden Project (CN-CGP), Direct Certification Verification/Improvement (CN-DCV/DCI),  Fresh Fruit and Vegetables Programs (CN-FFVP), Food Safety Programs (CN-FSMI), Hunger Free Community Grants (CN-HFC), National School Lunch Program Equipment (CN-NSLPE), the Summer Food Service Program EBT pilot projects for WIC, SNAP, and Home Delivery Food Backpack (CN-SFSP-WIC, CN-SFSP-SNAP, CN-SFSP-HDFB), Team Nutrition (CN-TN), the Food Safety Center of Excellence (FS-CE), administrative and computer support.</t>
  </si>
  <si>
    <t xml:space="preserve">Table 19: Special Milk Program -- Half Pints Served per Month</t>
  </si>
  <si>
    <t xml:space="preserve">Schools and Res. Child Care Inst.</t>
  </si>
  <si>
    <t xml:space="preserve">Summer Camps</t>
  </si>
  <si>
    <t xml:space="preserve">Total All Programs</t>
  </si>
  <si>
    <t xml:space="preserve">Table 20: Special Milk Program -- Program Totals</t>
  </si>
  <si>
    <t xml:space="preserve">Total Half Pints Served</t>
  </si>
  <si>
    <t xml:space="preserve">Total Cost</t>
  </si>
  <si>
    <t xml:space="preserve">Avg. Half Pint Cost</t>
  </si>
  <si>
    <t xml:space="preserve">Free 1/</t>
  </si>
  <si>
    <t xml:space="preserve">Free 2/</t>
  </si>
  <si>
    <t xml:space="preserve">1. Based on earnings (meals x reimbursement rates). 
2. Estimated cost.</t>
  </si>
  <si>
    <t xml:space="preserve">Table 21: Special Supplemental Nutrition Program (WIC)</t>
  </si>
  <si>
    <t xml:space="preserve">Program Cost</t>
  </si>
  <si>
    <t xml:space="preserve">Cost Per Person</t>
  </si>
  <si>
    <t xml:space="preserve">Women</t>
  </si>
  <si>
    <t xml:space="preserve">Infants</t>
  </si>
  <si>
    <t xml:space="preserve">Children</t>
  </si>
  <si>
    <t xml:space="preserve">Food Cost 2/</t>
  </si>
  <si>
    <t xml:space="preserve">Nutrition Services and Administration</t>
  </si>
  <si>
    <t xml:space="preserve">Other Costs 3/</t>
  </si>
  <si>
    <t xml:space="preserve">Total </t>
  </si>
  <si>
    <t xml:space="preserve">Food  4/</t>
  </si>
  <si>
    <t xml:space="preserve">Admin.</t>
  </si>
  <si>
    <t xml:space="preserve">1. Year totals are sums of average monthly figures of substates which may not match average of monthly totals. 
2. Includes ARRA contingency funds in FY 2009 only.
3. Other Costs include:  Breastfeeding Peer Counselors programs (BFPC), infrastructure grants, EBT, technical assistance, and Farmers Market costs.  Farmers Market costs for current fiscal are not reported until February of the following fiscal year.                       
  FY 2010 other costs include:  ARRA MIS ($64M), BFPC ($80M), State MIS ($30M), etc.  
  FY 2011 other costs include:  Infrastructure/EBT grants ($13M), BFPC ($69M), State MIS ($50M), Program Evaluation &amp; Monitoring ($21M), and Federal Administration &amp; Oversight ($10M)
  FY 2012 other costs will be provided in September 2012 Keydata      
4. Beginning October 1, 2011, The Healthy, Hunger-Free Kids Act of 2010, Public Law 111-296 requires State agencies to report rebate payments from manufacturers on the FNS-798 Financial Management and Participation Report in the month in which the payments are received.   Previously, rebates were reported in the month the rebate was earned.  While this change does not affect how rebates are earned and billed on rebate invoices to manufacturers, we may see changes in the food costs per person per month until the change is fully implemented into the next fiscal year.  </t>
  </si>
  <si>
    <t xml:space="preserve">Table 22: Commodity Supplemental Food Program (CSFP) 1/</t>
  </si>
  <si>
    <t xml:space="preserve">Administrative Expense 3/</t>
  </si>
  <si>
    <t xml:space="preserve">CSFP Other Costs 4/</t>
  </si>
  <si>
    <t xml:space="preserve">Food cost Per Person 2/</t>
  </si>
  <si>
    <t xml:space="preserve">Elderly</t>
  </si>
  <si>
    <t xml:space="preserve">W-I-C 5/</t>
  </si>
  <si>
    <t xml:space="preserve">1. FNS-153 data. Totals are averaged.
2. Value of entitlement foods only. Food cost per person excludes value of free and bonus foods.
3. Interim Financial Admin. data are from FNS-153. Final data are from SF-269/SF-425.
4. Includes storage and transportation, commodity administration, and food losses.  Data are national level only; they are not available prior to FY 1996.
5. Represents women, infants, and children participants.</t>
  </si>
  <si>
    <t xml:space="preserve">Table 23: Food Donation Program -- Food Distribution Program on Indian Reservations (IR) 1/</t>
  </si>
  <si>
    <t xml:space="preserve">Admin. Expenses</t>
  </si>
  <si>
    <t xml:space="preserve">FDPIR Other Costs 3/</t>
  </si>
  <si>
    <t xml:space="preserve">FDPIR NET Cost</t>
  </si>
  <si>
    <t xml:space="preserve">Marshall Is.</t>
  </si>
  <si>
    <t xml:space="preserve">Indians</t>
  </si>
  <si>
    <t xml:space="preserve">1. Includes needy families in the former Trust Territories (the Marshall Islands)--FY 1989 through FY 1995 only.
2. FNS-152 data; participation totals are averaged.
3. Includes storage and transportation, commodity administration, and food losses.  Data are national level only; they are not available prior to FY 1996.</t>
  </si>
  <si>
    <t xml:space="preserve">Table 25a: FNS Commodity Distribution Entitlements -- Food and Cash-In-Lieu</t>
  </si>
  <si>
    <t xml:space="preserve">Summer Feeding (Food) 1/</t>
  </si>
  <si>
    <t xml:space="preserve">CNP Totals</t>
  </si>
  <si>
    <t xml:space="preserve">Food 1/</t>
  </si>
  <si>
    <t xml:space="preserve">Cash-In-Lieu</t>
  </si>
  <si>
    <t xml:space="preserve">Cash-In-Lieu 2/</t>
  </si>
  <si>
    <t xml:space="preserve">1. FNS-155/PCIMS/WBSCM data.
2. Based on data from the quarterly SF-269/through FY2010 and FNS-777/FY2011 onward.
</t>
  </si>
  <si>
    <t xml:space="preserve">Table 25b: FNS Commodity Distribution Entitlements -- Food and Cash-In-Lieu</t>
  </si>
  <si>
    <t xml:space="preserve">Commodity Supplemental (Food) 1/</t>
  </si>
  <si>
    <t xml:space="preserve">Indian Resr. (Food) 2/</t>
  </si>
  <si>
    <t xml:space="preserve">Nutrition Program for the Elderly</t>
  </si>
  <si>
    <t xml:space="preserve">IR &amp; NPE Grand Totals</t>
  </si>
  <si>
    <t xml:space="preserve">Soup Kitchens, Food Banks, BOP, VAA and Other 3/</t>
  </si>
  <si>
    <t xml:space="preserve">Food 3/</t>
  </si>
  <si>
    <t xml:space="preserve">Cash-In-Lieu 4/</t>
  </si>
  <si>
    <t xml:space="preserve">Total 5/</t>
  </si>
  <si>
    <t xml:space="preserve">Food</t>
  </si>
  <si>
    <t xml:space="preserve">1. Data from FNS-153 (includes WIC and elderly components).
2. Data from FNS-152 and FNS-155/PCIMS/WBSCM.
3. Data from FNS-52. BOP = Bureau of Federal Prisons. VAA = Veterans Affairs Administration.
4. NSIP (NPE) appropriation transferred to HHS in FY 2003. FNS continues to procure commodities on behalf of State Agencies.
5. Total entitlement cost based on earnings (meals times rate) rather than food cost plus cash-in-lieu. (SF-269 no longer reported starting in FY 98).
</t>
  </si>
  <si>
    <t xml:space="preserve">Table 26: Total FNS and USDA Commodity Distribution Entitlements</t>
  </si>
  <si>
    <t xml:space="preserve">Disaster Feeding (DF) 1/</t>
  </si>
  <si>
    <t xml:space="preserve">FNS Entitlements</t>
  </si>
  <si>
    <t xml:space="preserve">USDA Entitlements (Food) 1/</t>
  </si>
  <si>
    <t xml:space="preserve">Total FNS &amp; USDA Entitlements 2/</t>
  </si>
  <si>
    <t xml:space="preserve">Char. Inst</t>
  </si>
  <si>
    <t xml:space="preserve">1. FNS-155/PCIMS/WBSCM data. Includes data for commodity only schools.
</t>
  </si>
  <si>
    <t xml:space="preserve">Table 27a: USDA Surplus Commodities (Bonus &amp; TEFAP Foods) -- Federal Cost: CN &amp; SF Programs</t>
  </si>
  <si>
    <t xml:space="preserve">Child Nutrition Programs (Bonus) 1/</t>
  </si>
  <si>
    <t xml:space="preserve">Disaster Feeding 1/</t>
  </si>
  <si>
    <t xml:space="preserve">Supplemental Food Program 2/</t>
  </si>
  <si>
    <t xml:space="preserve">Soup Kitchens, Food Banks, BOP, VAA and Other 1/</t>
  </si>
  <si>
    <t xml:space="preserve">School</t>
  </si>
  <si>
    <t xml:space="preserve">Child and Adult Care</t>
  </si>
  <si>
    <t xml:space="preserve">1. FNS-155/PCIMS/WBSCM data. BOP = Bureau of Federal Prisons. VAA = Veterans Affairs Administration.  
2. FNS-153 data; includes value of bonus and free foods.
</t>
  </si>
  <si>
    <t xml:space="preserve">Table 27b: USDA Surplus Commodities (Bonus &amp; TEFAP Foods) -- Federal Cost 1/</t>
  </si>
  <si>
    <t xml:space="preserve">Food Donation Programs (Bonus)</t>
  </si>
  <si>
    <t xml:space="preserve">Summer Camps (Bonus)</t>
  </si>
  <si>
    <t xml:space="preserve">Charitable Institution (Bonus)</t>
  </si>
  <si>
    <t xml:space="preserve">Total Cost of USDA Bonus Food</t>
  </si>
  <si>
    <t xml:space="preserve">Total TEFAP Foods 3/</t>
  </si>
  <si>
    <t xml:space="preserve">Total Cost of USDA Bonus and TEFAP Foods</t>
  </si>
  <si>
    <t xml:space="preserve">Indian Resr. 2/</t>
  </si>
  <si>
    <t xml:space="preserve">Nutr. Program for the Elderly</t>
  </si>
  <si>
    <t xml:space="preserve">1. FNS-155/PCIMS/WBSCM data except as noted.
2. FNS-152 data; includes value of bonus and free foods.
3. TEFAP foods distributed through nonprofit local emergency feeding organizations. Includes Bonus and Entitlement foods. Administrative cost is excluded.
</t>
  </si>
  <si>
    <t xml:space="preserve">Table 28: Total USDA Donated Foods -- Entitlements,Bonus Commodities and TEFAP Foods</t>
  </si>
  <si>
    <t xml:space="preserve">Entitlements</t>
  </si>
  <si>
    <t xml:space="preserve">USDA Surplus Commodities</t>
  </si>
  <si>
    <t xml:space="preserve">Total Value of, Entitlements, Bonus and TEFAP</t>
  </si>
  <si>
    <t xml:space="preserve">FNS Entitlement Food and Cash</t>
  </si>
  <si>
    <t xml:space="preserve">USDA Entitlement Food</t>
  </si>
  <si>
    <t xml:space="preserve">Bonus Foods</t>
  </si>
  <si>
    <t xml:space="preserve">Total TEFAP Foods 1/</t>
  </si>
  <si>
    <t xml:space="preserve">1. TEFAP foods distributed through nonprofit local emergency feeding organizations. Includes Bonus and Entitlement foods. Administrative cost is excluded.
</t>
  </si>
  <si>
    <t xml:space="preserve">Table 29a: USDA Expenditures -- All Programs 1/</t>
  </si>
  <si>
    <t xml:space="preserve">Puerto Rico, N. Mariana, Am Samoa Grants 2/</t>
  </si>
  <si>
    <t xml:space="preserve">Food Donation</t>
  </si>
  <si>
    <t xml:space="preserve">WIC 3/</t>
  </si>
  <si>
    <t xml:space="preserve">Comm. Suppl. 4/</t>
  </si>
  <si>
    <t xml:space="preserve">Indian Res.</t>
  </si>
  <si>
    <t xml:space="preserve">NSIP 5/</t>
  </si>
  <si>
    <t xml:space="preserve">1. Expenditures include entitlement commodities and cash-in-lieu, and bonus and TEFAP commodities.
2. Nutrition family assistance grants in lieu of SNAP are provided to Puerto Rico ($2,000.6 million in FY 2011 and FY 2012), the Northern Marianas ($12.1 million in FY 2011 and $13.1 million in FY 2012), and American Samoa ($6.2 million in FY 2011 and $7.6 million in FY 2012).  ARRA funding is included for Puerto Rico and American Samoa (see note 1, table 30).  American Samoa and the Northern Marianas also receive grants in lieu of Child Nutrition programs (American Samoa: $19.3 million in FY 2011 and $19.0 million in FY 2012; Northern Marianas: $8.9 million in FY 2011 and $9.5 million in FY 2012).
3. Other Costs include:  Breastfeeding Peer Counselors programs (BFPC), infrastructure grants, EBT, technical assistance, and Farmers Market costs.  Farmers Market costs for current fiscal are not reported until February of the following fiscal year.         
     FY 2011 other costs include:  Infrastructure/EBT grants ($13M), BFPC ($69M), State MIS ($50M), Program Evaluation &amp; Monitoring ($21M), and Federal Administration &amp; Oversight ($10M).
     FY 2012 other costs will be provided in September 2012 Keydata.              
4. Interim Financial Admin. data are from FNS-153.  Final data from SF-269/SF-425.
5. The Nutrition Program for the Elderly (NPE) was transferred to the Agency on Aging (DHHS) in FY 2003 and renamed the Nutrition Services Incentive Program (NSIP).  FNS operations are limited to commodity donation.</t>
  </si>
  <si>
    <t xml:space="preserve">Table 29b: USDA Expenditures -- All Programs, Continued 1/</t>
  </si>
  <si>
    <t xml:space="preserve">Child Nutrition Programs 1/</t>
  </si>
  <si>
    <t xml:space="preserve">School Lunch</t>
  </si>
  <si>
    <t xml:space="preserve">Comm. Schools</t>
  </si>
  <si>
    <t xml:space="preserve">Breakfast</t>
  </si>
  <si>
    <t xml:space="preserve">Summer Food</t>
  </si>
  <si>
    <t xml:space="preserve">SAE &amp; Other</t>
  </si>
  <si>
    <t xml:space="preserve">1. Expenditures include cash payments, entitlement commodities and cash-in-lieu, and bonus and TEFAP commodities, based on data from the SF-269/through FY2010 and the FNS-777/FY2011 onward (reported quarterly).   Also includes data reported on the SF-425 quarterly for CN grants including Administrative Review and Training Programs (CN-ARTMI/ARTMII), CACFP Child Care Wellness (CN-CACFP-CCW), Community Garden Project (CN-CGP), Direct Certification Verification/Improvement (CN-DCV/DCI),  Fresh Fruit and Vegetables Programs (CN-FFVP), Food Safety Programs (CN-FSMI), Hunger Free Community Grants (CN-HFC), National School Lunch Program Equipment (CN-NSLPE), the Summer Food Service Program EBT pilot projects for WIC, SNAP, and Home Delivery Food Backpack (CN-SFSP-WIC, CN-SFSP-SNAP, CN-SFSP-HDFB), Team Nutrition (CN-TN), the Food Safety Center of Excellence (FS-CE), administrative and computer support.</t>
  </si>
  <si>
    <t xml:space="preserve">Table 29c: USDA Expenditures -- All Programs, Continued 1/</t>
  </si>
  <si>
    <t xml:space="preserve">Disaster Feeding 2/</t>
  </si>
  <si>
    <t xml:space="preserve">Soup Kitchens, Food Banks and Other 2/</t>
  </si>
  <si>
    <t xml:space="preserve">Charitable Institutions</t>
  </si>
  <si>
    <t xml:space="preserve">TEFAP Foods 3/</t>
  </si>
  <si>
    <t xml:space="preserve">Nutrition  Programs Administration</t>
  </si>
  <si>
    <t xml:space="preserve">ARRA  excluding SNAP Issuance and WIC Contingency Funds 4/</t>
  </si>
  <si>
    <t xml:space="preserve">Total USDA Expenditures 2/  5/</t>
  </si>
  <si>
    <t xml:space="preserve">1. Expenditures include cash payments, entitlement commodities and cash-in-lieu, and bonus and TEFAP commodities.
2. Includes all entitlement and bonus food cost.
3. Includes quarterly Administrative Cost (FNS-667 data) as well as food cost.
4. 2009 ARRA SNAP Issuance is included in KD29a column 1;  WIC Contingency funds (FY 2009 only) are included in KD29a column 3. 
5. Interim Financial Admin. data are from FNS-153.  Final data from SF-269/SF-425.</t>
  </si>
  <si>
    <t xml:space="preserve">Table 30: Total ARRA Expenditures -- All Programs 1/</t>
  </si>
  <si>
    <t xml:space="preserve">RA-SNAP  Issuance 2/</t>
  </si>
  <si>
    <t xml:space="preserve">RA-SNAP-State Admin Expenses 3/</t>
  </si>
  <si>
    <t xml:space="preserve">RA-FDPIR 4/</t>
  </si>
  <si>
    <t xml:space="preserve">RA-CN-NSLP 4/ </t>
  </si>
  <si>
    <t xml:space="preserve">RA-TEFAP Admin 5/ </t>
  </si>
  <si>
    <t xml:space="preserve">RA-WIC-CFOOD 4/ </t>
  </si>
  <si>
    <t xml:space="preserve">RA-WIC-CNSA 4/ </t>
  </si>
  <si>
    <t xml:space="preserve">RA-WIC-EBT 4/  </t>
  </si>
  <si>
    <t xml:space="preserve">RA-WIC-MISC 4/ </t>
  </si>
  <si>
    <t xml:space="preserve">RA-WIC-SAM  4/</t>
  </si>
  <si>
    <t xml:space="preserve">Total ARRA Expenditures</t>
  </si>
  <si>
    <t xml:space="preserve">1. All ARRA programs started in April 2009 except CN-NSLP. TEFAP Food Cost is not included in this report. ARRA costs for grants in lieu of SNAP to Puerto Rico ($240.1 million in FY 2009 and $254.2 million in FY 2010) and to American Samoa ($1.0 million in FY 2009 and FY 2010) are also not included.
2. Starting April 2009, ARRA SNAP Issuance was 15.27% of total issuance in FY 2009; 16.38% of total issuance in FY 2010; 16.55% of total issuance in FY 2011, and 10.95% of total issuance in FY 2012.
3. Reported on SF-269 (FS) FY 2009 &amp; FY 2010.
4. Reported on SF-425 as follows by source year and Program:
FY 2009: RA-WIC-FOOD, RA-WIC-EBT, RA-WIC-SAM, RA-CN-NSLP
FY 2010: RA-WIC-EBT, RA-WIC-MISC, RA-WIC-SAM, RA-CN-NSLP.
5. Reported from FNS-667 in FY 2009 and FY 2010.</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0"/>
    <numFmt numFmtId="169" formatCode="#,##0.00%"/>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59.99"/>
    <col collapsed="false" customWidth="true" hidden="false" outlineLevel="0" max="3" min="3" style="0" width="29.99"/>
  </cols>
  <sheetData>
    <row r="1" customFormat="false" ht="24" hidden="false" customHeight="true" outlineLevel="0" collapsed="false"/>
    <row r="2" customFormat="false" ht="24" hidden="false" customHeight="true" outlineLevel="0" collapsed="false"/>
    <row r="3" customFormat="false" ht="12" hidden="false" customHeight="true" outlineLevel="0" collapsed="false">
      <c r="A3" s="1" t="s">
        <v>0</v>
      </c>
      <c r="B3" s="1"/>
      <c r="C3" s="1"/>
    </row>
    <row r="4" customFormat="false" ht="12" hidden="false" customHeight="true" outlineLevel="0" collapsed="false">
      <c r="A4" s="1" t="s">
        <v>1</v>
      </c>
      <c r="B4" s="1"/>
      <c r="C4" s="1"/>
    </row>
    <row r="5" customFormat="false" ht="24" hidden="false" customHeight="true" outlineLevel="0" collapsed="false"/>
    <row r="6" customFormat="false" ht="24" hidden="false" customHeight="true" outlineLevel="0" collapsed="false"/>
    <row r="7" customFormat="false" ht="24" hidden="false" customHeight="true" outlineLevel="0" collapsed="false"/>
    <row r="8" customFormat="false" ht="24" hidden="false" customHeight="true" outlineLevel="0" collapsed="false">
      <c r="A8" s="1" t="s">
        <v>2</v>
      </c>
      <c r="B8" s="1"/>
      <c r="C8" s="1"/>
    </row>
    <row r="9" customFormat="false" ht="24" hidden="false" customHeight="true" outlineLevel="0" collapsed="false">
      <c r="A9" s="1" t="s">
        <v>3</v>
      </c>
      <c r="B9" s="1"/>
      <c r="C9" s="1"/>
    </row>
    <row r="10" customFormat="false" ht="24" hidden="false" customHeight="true" outlineLevel="0" collapsed="false">
      <c r="A10" s="1" t="s">
        <v>4</v>
      </c>
      <c r="B10" s="1"/>
      <c r="C10" s="1"/>
    </row>
    <row r="11" customFormat="false" ht="24" hidden="false" customHeight="true" outlineLevel="0" collapsed="false"/>
    <row r="12" customFormat="false" ht="24" hidden="false" customHeight="true" outlineLevel="0" collapsed="false"/>
    <row r="13" customFormat="false" ht="24" hidden="false" customHeight="true" outlineLevel="0" collapsed="false">
      <c r="A13" s="1" t="s">
        <v>5</v>
      </c>
      <c r="B13" s="1"/>
      <c r="C13" s="1"/>
    </row>
    <row r="14" customFormat="false" ht="24" hidden="false" customHeight="true" outlineLevel="0" collapsed="false">
      <c r="A14" s="1" t="s">
        <v>6</v>
      </c>
      <c r="B14" s="1"/>
      <c r="C14" s="1"/>
    </row>
    <row r="15" customFormat="false" ht="24" hidden="false" customHeight="true" outlineLevel="0" collapsed="false">
      <c r="A15" s="1" t="s">
        <v>7</v>
      </c>
      <c r="B15" s="1"/>
      <c r="C15" s="1"/>
    </row>
    <row r="16" customFormat="false" ht="24" hidden="false" customHeight="true" outlineLevel="0" collapsed="false">
      <c r="A16" s="1" t="s">
        <v>8</v>
      </c>
      <c r="B16" s="1"/>
      <c r="C16" s="1"/>
    </row>
    <row r="17" customFormat="false" ht="24" hidden="false" customHeight="true" outlineLevel="0" collapsed="false">
      <c r="A17" s="1" t="s">
        <v>9</v>
      </c>
      <c r="B17" s="1"/>
      <c r="C17" s="1"/>
    </row>
    <row r="18" customFormat="false" ht="12" hidden="false" customHeight="true" outlineLevel="0" collapsed="false"/>
    <row r="19" customFormat="false" ht="12" hidden="false" customHeight="true" outlineLevel="0" collapsed="false"/>
    <row r="20" customFormat="false" ht="7.5" hidden="false" customHeight="true" outlineLevel="0" collapsed="false">
      <c r="A20" s="2"/>
      <c r="B20" s="2"/>
      <c r="C20" s="2"/>
    </row>
    <row r="21" customFormat="false" ht="12" hidden="false" customHeight="true" outlineLevel="0" collapsed="false">
      <c r="A21" s="3" t="s">
        <v>10</v>
      </c>
      <c r="B21" s="4" t="s">
        <v>11</v>
      </c>
    </row>
    <row r="22" customFormat="false" ht="12" hidden="false" customHeight="true" outlineLevel="0" collapsed="false">
      <c r="A22" s="5"/>
      <c r="B22" s="4" t="s">
        <v>12</v>
      </c>
    </row>
    <row r="23" customFormat="false" ht="18" hidden="false" customHeight="true" outlineLevel="0" collapsed="false">
      <c r="A23" s="5"/>
      <c r="B23" s="4" t="s">
        <v>13</v>
      </c>
    </row>
    <row r="24" customFormat="false" ht="12" hidden="false" customHeight="true" outlineLevel="0" collapsed="false">
      <c r="A24" s="5"/>
      <c r="B24" s="4" t="s">
        <v>14</v>
      </c>
    </row>
    <row r="25" customFormat="false" ht="7.5" hidden="false" customHeight="true" outlineLevel="0" collapsed="false">
      <c r="A25" s="6"/>
      <c r="B25" s="6"/>
      <c r="C25" s="6"/>
    </row>
  </sheetData>
  <mergeCells count="12">
    <mergeCell ref="A3:C3"/>
    <mergeCell ref="A4:C4"/>
    <mergeCell ref="A8:C8"/>
    <mergeCell ref="A9:C9"/>
    <mergeCell ref="A10:C10"/>
    <mergeCell ref="A13:C13"/>
    <mergeCell ref="A14:C14"/>
    <mergeCell ref="A15:C15"/>
    <mergeCell ref="A16:C16"/>
    <mergeCell ref="A17:C17"/>
    <mergeCell ref="A20:C20"/>
    <mergeCell ref="A25:C25"/>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184</v>
      </c>
      <c r="B2" s="9"/>
      <c r="C2" s="9"/>
      <c r="D2" s="9"/>
      <c r="E2" s="9"/>
      <c r="F2" s="9"/>
      <c r="G2" s="9"/>
      <c r="H2" s="9"/>
      <c r="I2" s="5"/>
    </row>
    <row r="3" customFormat="false" ht="24" hidden="false" customHeight="true" outlineLevel="0" collapsed="false">
      <c r="A3" s="15" t="s">
        <v>110</v>
      </c>
      <c r="B3" s="16" t="s">
        <v>185</v>
      </c>
      <c r="C3" s="16"/>
      <c r="D3" s="16"/>
      <c r="E3" s="16" t="s">
        <v>186</v>
      </c>
      <c r="F3" s="16"/>
      <c r="G3" s="16"/>
      <c r="H3" s="16" t="s">
        <v>187</v>
      </c>
      <c r="I3" s="18" t="s">
        <v>188</v>
      </c>
    </row>
    <row r="4" customFormat="false" ht="24" hidden="false" customHeight="true" outlineLevel="0" collapsed="false">
      <c r="A4" s="15"/>
      <c r="B4" s="16" t="s">
        <v>160</v>
      </c>
      <c r="C4" s="16" t="s">
        <v>161</v>
      </c>
      <c r="D4" s="16" t="s">
        <v>189</v>
      </c>
      <c r="E4" s="16" t="s">
        <v>160</v>
      </c>
      <c r="F4" s="16" t="s">
        <v>161</v>
      </c>
      <c r="G4" s="16" t="s">
        <v>189</v>
      </c>
      <c r="H4" s="16"/>
      <c r="I4" s="18"/>
    </row>
    <row r="5" customFormat="false" ht="12" hidden="false" customHeight="true" outlineLevel="0" collapsed="false">
      <c r="A5" s="5"/>
      <c r="B5" s="19" t="str">
        <f aca="false">REPT("-",90)&amp;" Number "&amp;REPT("-",90)</f>
        <v>------------------------------------------------------------------------------------------ Number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2667875</v>
      </c>
      <c r="C7" s="20" t="n">
        <v>2104411</v>
      </c>
      <c r="D7" s="20" t="n">
        <v>14772286</v>
      </c>
      <c r="E7" s="20" t="n">
        <v>156657067</v>
      </c>
      <c r="F7" s="20" t="n">
        <v>16058084</v>
      </c>
      <c r="G7" s="20" t="n">
        <v>172715151</v>
      </c>
      <c r="H7" s="20" t="n">
        <v>11386299</v>
      </c>
      <c r="I7" s="27" t="n">
        <v>19.89</v>
      </c>
    </row>
    <row r="8" customFormat="false" ht="12" hidden="false" customHeight="true" outlineLevel="0" collapsed="false">
      <c r="A8" s="3" t="str">
        <f aca="false">"Nov "&amp;RIGHT(A6,4)-1</f>
        <v>Nov 2010</v>
      </c>
      <c r="B8" s="20" t="n">
        <v>11910648</v>
      </c>
      <c r="C8" s="20" t="n">
        <v>1982949</v>
      </c>
      <c r="D8" s="20" t="n">
        <v>13893597</v>
      </c>
      <c r="E8" s="20" t="n">
        <v>143046788</v>
      </c>
      <c r="F8" s="20" t="n">
        <v>14648369</v>
      </c>
      <c r="G8" s="20" t="n">
        <v>157695157</v>
      </c>
      <c r="H8" s="20" t="n">
        <v>11481367</v>
      </c>
      <c r="I8" s="27" t="n">
        <v>17.9473</v>
      </c>
    </row>
    <row r="9" customFormat="false" ht="12" hidden="false" customHeight="true" outlineLevel="0" collapsed="false">
      <c r="A9" s="3" t="str">
        <f aca="false">"Dec "&amp;RIGHT(A6,4)-1</f>
        <v>Dec 2010</v>
      </c>
      <c r="B9" s="20" t="n">
        <v>9184595</v>
      </c>
      <c r="C9" s="20" t="n">
        <v>1534459</v>
      </c>
      <c r="D9" s="20" t="n">
        <v>10719054</v>
      </c>
      <c r="E9" s="20" t="n">
        <v>105220809</v>
      </c>
      <c r="F9" s="20" t="n">
        <v>10771887</v>
      </c>
      <c r="G9" s="20" t="n">
        <v>115992696</v>
      </c>
      <c r="H9" s="20" t="n">
        <v>11024895</v>
      </c>
      <c r="I9" s="27" t="n">
        <v>13.7602</v>
      </c>
    </row>
    <row r="10" customFormat="false" ht="12" hidden="false" customHeight="true" outlineLevel="0" collapsed="false">
      <c r="A10" s="3" t="str">
        <f aca="false">"Jan "&amp;RIGHT(A6,4)</f>
        <v>Jan 2011</v>
      </c>
      <c r="B10" s="20" t="n">
        <v>11292479</v>
      </c>
      <c r="C10" s="20" t="n">
        <v>1859755</v>
      </c>
      <c r="D10" s="20" t="n">
        <v>13152234</v>
      </c>
      <c r="E10" s="20" t="n">
        <v>134884687</v>
      </c>
      <c r="F10" s="20" t="n">
        <v>13737881</v>
      </c>
      <c r="G10" s="20" t="n">
        <v>148622568</v>
      </c>
      <c r="H10" s="20" t="n">
        <v>10745858</v>
      </c>
      <c r="I10" s="27" t="n">
        <v>17.945</v>
      </c>
    </row>
    <row r="11" customFormat="false" ht="12" hidden="false" customHeight="true" outlineLevel="0" collapsed="false">
      <c r="A11" s="3" t="str">
        <f aca="false">"Feb "&amp;RIGHT(A6,4)</f>
        <v>Feb 2011</v>
      </c>
      <c r="B11" s="20" t="n">
        <v>11165618</v>
      </c>
      <c r="C11" s="20" t="n">
        <v>1819823</v>
      </c>
      <c r="D11" s="20" t="n">
        <v>12985441</v>
      </c>
      <c r="E11" s="20" t="n">
        <v>135706597</v>
      </c>
      <c r="F11" s="20" t="n">
        <v>13737913</v>
      </c>
      <c r="G11" s="20" t="n">
        <v>149444510</v>
      </c>
      <c r="H11" s="20" t="n">
        <v>11009393</v>
      </c>
      <c r="I11" s="27" t="n">
        <v>17.5787</v>
      </c>
    </row>
    <row r="12" customFormat="false" ht="12" hidden="false" customHeight="true" outlineLevel="0" collapsed="false">
      <c r="A12" s="3" t="str">
        <f aca="false">"Mar "&amp;RIGHT(A6,4)</f>
        <v>Mar 2011</v>
      </c>
      <c r="B12" s="20" t="n">
        <v>14100338</v>
      </c>
      <c r="C12" s="20" t="n">
        <v>2311885</v>
      </c>
      <c r="D12" s="20" t="n">
        <v>16412223</v>
      </c>
      <c r="E12" s="20" t="n">
        <v>164630592</v>
      </c>
      <c r="F12" s="20" t="n">
        <v>16793199</v>
      </c>
      <c r="G12" s="20" t="n">
        <v>181423791</v>
      </c>
      <c r="H12" s="20" t="n">
        <v>11461220</v>
      </c>
      <c r="I12" s="27" t="n">
        <v>20.6657</v>
      </c>
    </row>
    <row r="13" customFormat="false" ht="12" hidden="false" customHeight="true" outlineLevel="0" collapsed="false">
      <c r="A13" s="3" t="str">
        <f aca="false">"Apr "&amp;RIGHT(A6,4)</f>
        <v>Apr 2011</v>
      </c>
      <c r="B13" s="20" t="n">
        <v>12565264</v>
      </c>
      <c r="C13" s="20" t="n">
        <v>2052720</v>
      </c>
      <c r="D13" s="20" t="n">
        <v>14617984</v>
      </c>
      <c r="E13" s="20" t="n">
        <v>143139767</v>
      </c>
      <c r="F13" s="20" t="n">
        <v>14444904</v>
      </c>
      <c r="G13" s="20" t="n">
        <v>157584671</v>
      </c>
      <c r="H13" s="20" t="n">
        <v>11450828</v>
      </c>
      <c r="I13" s="27" t="n">
        <v>18.0041</v>
      </c>
    </row>
    <row r="14" customFormat="false" ht="12" hidden="false" customHeight="true" outlineLevel="0" collapsed="false">
      <c r="A14" s="3" t="str">
        <f aca="false">"May "&amp;RIGHT(A6,4)</f>
        <v>May 2011</v>
      </c>
      <c r="B14" s="20" t="n">
        <v>14408484</v>
      </c>
      <c r="C14" s="20" t="n">
        <v>2297622</v>
      </c>
      <c r="D14" s="20" t="n">
        <v>16706106</v>
      </c>
      <c r="E14" s="20" t="n">
        <v>162400307</v>
      </c>
      <c r="F14" s="20" t="n">
        <v>16202603</v>
      </c>
      <c r="G14" s="20" t="n">
        <v>178602910</v>
      </c>
      <c r="H14" s="20" t="n">
        <v>11444410</v>
      </c>
      <c r="I14" s="27" t="n">
        <v>20.3361</v>
      </c>
    </row>
    <row r="15" customFormat="false" ht="12" hidden="false" customHeight="true" outlineLevel="0" collapsed="false">
      <c r="A15" s="3" t="str">
        <f aca="false">"Jun "&amp;RIGHT(A6,4)</f>
        <v>Jun 2011</v>
      </c>
      <c r="B15" s="20" t="n">
        <v>3944282</v>
      </c>
      <c r="C15" s="20" t="n">
        <v>543428</v>
      </c>
      <c r="D15" s="20" t="n">
        <v>4487710</v>
      </c>
      <c r="E15" s="20" t="n">
        <v>47131738</v>
      </c>
      <c r="F15" s="20" t="n">
        <v>4067797</v>
      </c>
      <c r="G15" s="20" t="n">
        <v>51199535</v>
      </c>
      <c r="H15" s="20" t="n">
        <v>5796681</v>
      </c>
      <c r="I15" s="27" t="n">
        <v>11.0539</v>
      </c>
    </row>
    <row r="16" customFormat="false" ht="12" hidden="false" customHeight="true" outlineLevel="0" collapsed="false">
      <c r="A16" s="3" t="str">
        <f aca="false">"Jul "&amp;RIGHT(A6,4)</f>
        <v>Jul 2011</v>
      </c>
      <c r="B16" s="20" t="n">
        <v>558584</v>
      </c>
      <c r="C16" s="20" t="n">
        <v>21433</v>
      </c>
      <c r="D16" s="20" t="n">
        <v>580017</v>
      </c>
      <c r="E16" s="20" t="n">
        <v>9195704</v>
      </c>
      <c r="F16" s="20" t="n">
        <v>272098</v>
      </c>
      <c r="G16" s="20" t="n">
        <v>9467802</v>
      </c>
      <c r="H16" s="20" t="n">
        <v>563847</v>
      </c>
      <c r="I16" s="27" t="n">
        <v>19.0211</v>
      </c>
    </row>
    <row r="17" customFormat="false" ht="12" hidden="false" customHeight="true" outlineLevel="0" collapsed="false">
      <c r="A17" s="3" t="str">
        <f aca="false">"Aug "&amp;RIGHT(A6,4)</f>
        <v>Aug 2011</v>
      </c>
      <c r="B17" s="20" t="n">
        <v>3136882</v>
      </c>
      <c r="C17" s="20" t="n">
        <v>439034</v>
      </c>
      <c r="D17" s="20" t="n">
        <v>3575916</v>
      </c>
      <c r="E17" s="20" t="n">
        <v>64710368</v>
      </c>
      <c r="F17" s="20" t="n">
        <v>5675746</v>
      </c>
      <c r="G17" s="20" t="n">
        <v>70386114</v>
      </c>
      <c r="H17" s="20" t="n">
        <v>6991523</v>
      </c>
      <c r="I17" s="27" t="n">
        <v>12.6525</v>
      </c>
    </row>
    <row r="18" customFormat="false" ht="12" hidden="false" customHeight="true" outlineLevel="0" collapsed="false">
      <c r="A18" s="3" t="str">
        <f aca="false">"Sep "&amp;RIGHT(A6,4)</f>
        <v>Sep 2011</v>
      </c>
      <c r="B18" s="20" t="n">
        <v>10586446</v>
      </c>
      <c r="C18" s="20" t="n">
        <v>1749835</v>
      </c>
      <c r="D18" s="20" t="n">
        <v>12336281</v>
      </c>
      <c r="E18" s="20" t="n">
        <v>170089325</v>
      </c>
      <c r="F18" s="20" t="n">
        <v>17123116</v>
      </c>
      <c r="G18" s="20" t="n">
        <v>187212441</v>
      </c>
      <c r="H18" s="20" t="n">
        <v>11568405</v>
      </c>
      <c r="I18" s="27" t="n">
        <v>20.6182</v>
      </c>
    </row>
    <row r="19" customFormat="false" ht="12" hidden="false" customHeight="true" outlineLevel="0" collapsed="false">
      <c r="A19" s="21" t="s">
        <v>124</v>
      </c>
      <c r="B19" s="22" t="n">
        <v>115521495</v>
      </c>
      <c r="C19" s="22" t="n">
        <v>18717354</v>
      </c>
      <c r="D19" s="22" t="n">
        <v>134238849</v>
      </c>
      <c r="E19" s="22" t="n">
        <v>1436813749</v>
      </c>
      <c r="F19" s="22" t="n">
        <v>143533597</v>
      </c>
      <c r="G19" s="22" t="n">
        <v>1580347346</v>
      </c>
      <c r="H19" s="22" t="n">
        <v>11285852.7778</v>
      </c>
      <c r="I19" s="28" t="n">
        <v>177.7992</v>
      </c>
    </row>
    <row r="20" customFormat="false" ht="12" hidden="false" customHeight="true" outlineLevel="0" collapsed="false">
      <c r="A20" s="23" t="s">
        <v>125</v>
      </c>
      <c r="B20" s="24" t="n">
        <v>101798167</v>
      </c>
      <c r="C20" s="24" t="n">
        <v>16528485</v>
      </c>
      <c r="D20" s="24" t="n">
        <v>118326652</v>
      </c>
      <c r="E20" s="24" t="n">
        <v>1202014056</v>
      </c>
      <c r="F20" s="24" t="n">
        <v>120734735</v>
      </c>
      <c r="G20" s="24" t="n">
        <v>1322748791</v>
      </c>
      <c r="H20" s="24" t="n">
        <v>11250533.75</v>
      </c>
      <c r="I20" s="29" t="n">
        <v>157.181</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0582594</v>
      </c>
      <c r="C22" s="20" t="n">
        <v>1801246</v>
      </c>
      <c r="D22" s="20" t="n">
        <v>12383840</v>
      </c>
      <c r="E22" s="20" t="n">
        <v>166150619</v>
      </c>
      <c r="F22" s="20" t="n">
        <v>17332319</v>
      </c>
      <c r="G22" s="20" t="n">
        <v>183482938</v>
      </c>
      <c r="H22" s="20" t="n">
        <v>11919882</v>
      </c>
      <c r="I22" s="27" t="n">
        <v>19.7313</v>
      </c>
    </row>
    <row r="23" customFormat="false" ht="12" hidden="false" customHeight="true" outlineLevel="0" collapsed="false">
      <c r="A23" s="3" t="str">
        <f aca="false">"Nov "&amp;RIGHT(A6,4)</f>
        <v>Nov 2011</v>
      </c>
      <c r="B23" s="20" t="n">
        <v>9996131</v>
      </c>
      <c r="C23" s="20" t="n">
        <v>1715713</v>
      </c>
      <c r="D23" s="20" t="n">
        <v>11711844</v>
      </c>
      <c r="E23" s="20" t="n">
        <v>155975092</v>
      </c>
      <c r="F23" s="20" t="n">
        <v>16388159</v>
      </c>
      <c r="G23" s="20" t="n">
        <v>172363251</v>
      </c>
      <c r="H23" s="20" t="n">
        <v>12176742</v>
      </c>
      <c r="I23" s="27" t="n">
        <v>18.0443</v>
      </c>
    </row>
    <row r="24" customFormat="false" ht="12" hidden="false" customHeight="true" outlineLevel="0" collapsed="false">
      <c r="A24" s="3" t="str">
        <f aca="false">"Dec "&amp;RIGHT(A6,4)</f>
        <v>Dec 2011</v>
      </c>
      <c r="B24" s="20" t="n">
        <v>7882335</v>
      </c>
      <c r="C24" s="20" t="n">
        <v>1346111</v>
      </c>
      <c r="D24" s="20" t="n">
        <v>9228446</v>
      </c>
      <c r="E24" s="20" t="n">
        <v>117798665</v>
      </c>
      <c r="F24" s="20" t="n">
        <v>12273365</v>
      </c>
      <c r="G24" s="20" t="n">
        <v>130072030</v>
      </c>
      <c r="H24" s="20" t="n">
        <v>11733926</v>
      </c>
      <c r="I24" s="27" t="n">
        <v>14.1373</v>
      </c>
    </row>
    <row r="25" customFormat="false" ht="12" hidden="false" customHeight="true" outlineLevel="0" collapsed="false">
      <c r="A25" s="3" t="str">
        <f aca="false">"Jan "&amp;RIGHT(A6,4)+1</f>
        <v>Jan 2012</v>
      </c>
      <c r="B25" s="20" t="n">
        <v>10215684</v>
      </c>
      <c r="C25" s="20" t="n">
        <v>1742562</v>
      </c>
      <c r="D25" s="20" t="n">
        <v>11958246</v>
      </c>
      <c r="E25" s="20" t="n">
        <v>158145051</v>
      </c>
      <c r="F25" s="20" t="n">
        <v>16491400</v>
      </c>
      <c r="G25" s="20" t="n">
        <v>174636451</v>
      </c>
      <c r="H25" s="20" t="n">
        <v>11678780</v>
      </c>
      <c r="I25" s="27" t="n">
        <v>18.9711</v>
      </c>
    </row>
    <row r="26" customFormat="false" ht="12" hidden="false" customHeight="true" outlineLevel="0" collapsed="false">
      <c r="A26" s="3" t="str">
        <f aca="false">"Feb "&amp;RIGHT(A6,4)+1</f>
        <v>Feb 2012</v>
      </c>
      <c r="B26" s="20" t="n">
        <v>10617864</v>
      </c>
      <c r="C26" s="20" t="n">
        <v>1789733</v>
      </c>
      <c r="D26" s="20" t="n">
        <v>12407597</v>
      </c>
      <c r="E26" s="20" t="n">
        <v>166451281</v>
      </c>
      <c r="F26" s="20" t="n">
        <v>17245228</v>
      </c>
      <c r="G26" s="20" t="n">
        <v>183696509</v>
      </c>
      <c r="H26" s="20" t="n">
        <v>11964183</v>
      </c>
      <c r="I26" s="27" t="n">
        <v>19.4318</v>
      </c>
    </row>
    <row r="27" customFormat="false" ht="12" hidden="false" customHeight="true" outlineLevel="0" collapsed="false">
      <c r="A27" s="3" t="str">
        <f aca="false">"Mar "&amp;RIGHT(A6,4)+1</f>
        <v>Mar 2012</v>
      </c>
      <c r="B27" s="20" t="n">
        <v>10985366</v>
      </c>
      <c r="C27" s="20" t="n">
        <v>1858411</v>
      </c>
      <c r="D27" s="20" t="n">
        <v>12843777</v>
      </c>
      <c r="E27" s="20" t="n">
        <v>168238225</v>
      </c>
      <c r="F27" s="20" t="n">
        <v>17454675</v>
      </c>
      <c r="G27" s="20" t="n">
        <v>185692900</v>
      </c>
      <c r="H27" s="20" t="n">
        <v>11983545</v>
      </c>
      <c r="I27" s="27" t="n">
        <v>19.7073</v>
      </c>
    </row>
    <row r="28" customFormat="false" ht="12" hidden="false" customHeight="true" outlineLevel="0" collapsed="false">
      <c r="A28" s="3" t="str">
        <f aca="false">"Apr "&amp;RIGHT(A6,4)+1</f>
        <v>Apr 2012</v>
      </c>
      <c r="B28" s="20" t="n">
        <v>9913837</v>
      </c>
      <c r="C28" s="20" t="n">
        <v>1669432</v>
      </c>
      <c r="D28" s="20" t="n">
        <v>11583269</v>
      </c>
      <c r="E28" s="20" t="n">
        <v>152584941</v>
      </c>
      <c r="F28" s="20" t="n">
        <v>15637338</v>
      </c>
      <c r="G28" s="20" t="n">
        <v>168222279</v>
      </c>
      <c r="H28" s="20" t="n">
        <v>12064334</v>
      </c>
      <c r="I28" s="27" t="n">
        <v>17.699</v>
      </c>
    </row>
    <row r="29" customFormat="false" ht="12" hidden="false" customHeight="true" outlineLevel="0" collapsed="false">
      <c r="A29" s="3" t="str">
        <f aca="false">"May "&amp;RIGHT(A6,4)+1</f>
        <v>May 2012</v>
      </c>
      <c r="B29" s="20" t="n">
        <v>11525428</v>
      </c>
      <c r="C29" s="20" t="n">
        <v>1884077</v>
      </c>
      <c r="D29" s="20" t="n">
        <v>13409505</v>
      </c>
      <c r="E29" s="20" t="n">
        <v>173510386</v>
      </c>
      <c r="F29" s="20" t="n">
        <v>17519307</v>
      </c>
      <c r="G29" s="20" t="n">
        <v>191029693</v>
      </c>
      <c r="H29" s="20" t="n">
        <v>11875072</v>
      </c>
      <c r="I29" s="27" t="n">
        <v>20.2856</v>
      </c>
    </row>
    <row r="30" customFormat="false" ht="12" hidden="false" customHeight="true" outlineLevel="0" collapsed="false">
      <c r="A30" s="3" t="str">
        <f aca="false">"Jun "&amp;RIGHT(A6,4)+1</f>
        <v>Jun 2012</v>
      </c>
      <c r="B30" s="20" t="n">
        <v>3042359</v>
      </c>
      <c r="C30" s="20" t="n">
        <v>414127</v>
      </c>
      <c r="D30" s="20" t="n">
        <v>3456486</v>
      </c>
      <c r="E30" s="20" t="n">
        <v>42990567</v>
      </c>
      <c r="F30" s="20" t="n">
        <v>3592548</v>
      </c>
      <c r="G30" s="20" t="n">
        <v>46583115</v>
      </c>
      <c r="H30" s="20" t="n">
        <v>5613769</v>
      </c>
      <c r="I30" s="27" t="n">
        <v>10.1792</v>
      </c>
    </row>
    <row r="31" customFormat="false" ht="12" hidden="false" customHeight="true" outlineLevel="0" collapsed="false">
      <c r="A31" s="3" t="str">
        <f aca="false">"Jul "&amp;RIGHT(A6,4)+1</f>
        <v>Jul 2012</v>
      </c>
      <c r="B31" s="20" t="n">
        <v>550466.4422</v>
      </c>
      <c r="C31" s="20" t="n">
        <v>21617.1955</v>
      </c>
      <c r="D31" s="20" t="n">
        <v>572083.6377</v>
      </c>
      <c r="E31" s="20" t="n">
        <v>9279021.2727</v>
      </c>
      <c r="F31" s="20" t="n">
        <v>306303.6673</v>
      </c>
      <c r="G31" s="20" t="n">
        <v>9585324.94</v>
      </c>
      <c r="H31" s="20" t="n">
        <v>581724.543</v>
      </c>
      <c r="I31" s="27" t="n">
        <v>18.6915</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7"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7" t="s">
        <v>123</v>
      </c>
    </row>
    <row r="34" customFormat="false" ht="12" hidden="false" customHeight="true" outlineLevel="0" collapsed="false">
      <c r="A34" s="21" t="s">
        <v>124</v>
      </c>
      <c r="B34" s="22" t="n">
        <v>85312064.4422</v>
      </c>
      <c r="C34" s="22" t="n">
        <v>14243029.1955</v>
      </c>
      <c r="D34" s="22" t="n">
        <v>99555093.6377</v>
      </c>
      <c r="E34" s="22" t="n">
        <v>1311123848.2727</v>
      </c>
      <c r="F34" s="22" t="n">
        <v>134240642.6673</v>
      </c>
      <c r="G34" s="22" t="n">
        <v>1445364490.94</v>
      </c>
      <c r="H34" s="22" t="n">
        <v>11924558</v>
      </c>
      <c r="I34" s="28" t="n">
        <v>158.1869</v>
      </c>
    </row>
    <row r="35" customFormat="false" ht="12" hidden="false" customHeight="true" outlineLevel="0" collapsed="false">
      <c r="A35" s="23" t="str">
        <f aca="false">"Total "&amp;MID(A20,7,LEN(A20)-13)&amp;" Months"</f>
        <v>Total 10 Months</v>
      </c>
      <c r="B35" s="24" t="n">
        <v>85312064.4422</v>
      </c>
      <c r="C35" s="24" t="n">
        <v>14243029.1955</v>
      </c>
      <c r="D35" s="24" t="n">
        <v>99555093.6377</v>
      </c>
      <c r="E35" s="24" t="n">
        <v>1311123848.2727</v>
      </c>
      <c r="F35" s="24" t="n">
        <v>134240642.6673</v>
      </c>
      <c r="G35" s="24" t="n">
        <v>1445364490.94</v>
      </c>
      <c r="H35" s="24" t="n">
        <v>11924558</v>
      </c>
      <c r="I35" s="29" t="n">
        <v>158.1869</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30" t="s">
        <v>190</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H1"/>
    <mergeCell ref="A2:H2"/>
    <mergeCell ref="A3:A4"/>
    <mergeCell ref="B3:D3"/>
    <mergeCell ref="E3:G3"/>
    <mergeCell ref="H3:H4"/>
    <mergeCell ref="I3:I4"/>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191</v>
      </c>
      <c r="B2" s="9"/>
      <c r="C2" s="9"/>
      <c r="D2" s="9"/>
      <c r="E2" s="9"/>
      <c r="F2" s="9"/>
      <c r="G2" s="9"/>
      <c r="H2" s="9"/>
      <c r="I2" s="5"/>
    </row>
    <row r="3" customFormat="false" ht="24" hidden="false" customHeight="true" outlineLevel="0" collapsed="false">
      <c r="A3" s="15" t="s">
        <v>110</v>
      </c>
      <c r="B3" s="16" t="s">
        <v>185</v>
      </c>
      <c r="C3" s="16"/>
      <c r="D3" s="16"/>
      <c r="E3" s="16" t="s">
        <v>186</v>
      </c>
      <c r="F3" s="16"/>
      <c r="G3" s="16"/>
      <c r="H3" s="16" t="s">
        <v>192</v>
      </c>
      <c r="I3" s="18" t="s">
        <v>193</v>
      </c>
    </row>
    <row r="4" customFormat="false" ht="24" hidden="false" customHeight="true" outlineLevel="0" collapsed="false">
      <c r="A4" s="15"/>
      <c r="B4" s="16" t="s">
        <v>160</v>
      </c>
      <c r="C4" s="16" t="s">
        <v>161</v>
      </c>
      <c r="D4" s="16" t="s">
        <v>124</v>
      </c>
      <c r="E4" s="16" t="s">
        <v>160</v>
      </c>
      <c r="F4" s="16" t="s">
        <v>161</v>
      </c>
      <c r="G4" s="16" t="s">
        <v>124</v>
      </c>
      <c r="H4" s="16"/>
      <c r="I4" s="18"/>
    </row>
    <row r="5" customFormat="false" ht="12" hidden="false" customHeight="true" outlineLevel="0" collapsed="false">
      <c r="A5" s="5"/>
      <c r="B5" s="19" t="str">
        <f aca="false">REPT("-",90)&amp;" Dollars "&amp;REPT("-",90)</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8769612.92</v>
      </c>
      <c r="C7" s="20" t="n">
        <v>2488615.46</v>
      </c>
      <c r="D7" s="20" t="n">
        <v>21258228.38</v>
      </c>
      <c r="E7" s="20" t="n">
        <v>276060153.68</v>
      </c>
      <c r="F7" s="20" t="n">
        <v>23491600.5</v>
      </c>
      <c r="G7" s="20" t="n">
        <v>299551754.18</v>
      </c>
      <c r="H7" s="20" t="n">
        <v>10153367.56</v>
      </c>
      <c r="I7" s="20" t="n">
        <v>330963350.12</v>
      </c>
    </row>
    <row r="8" customFormat="false" ht="12" hidden="false" customHeight="true" outlineLevel="0" collapsed="false">
      <c r="A8" s="3" t="str">
        <f aca="false">"Nov "&amp;RIGHT(A6,4)-1</f>
        <v>Nov 2010</v>
      </c>
      <c r="B8" s="20" t="n">
        <v>17651963.6</v>
      </c>
      <c r="C8" s="20" t="n">
        <v>2345758.06</v>
      </c>
      <c r="D8" s="20" t="n">
        <v>19997721.66</v>
      </c>
      <c r="E8" s="20" t="n">
        <v>252103085.57</v>
      </c>
      <c r="F8" s="20" t="n">
        <v>21435376.32</v>
      </c>
      <c r="G8" s="20" t="n">
        <v>273538461.89</v>
      </c>
      <c r="H8" s="20" t="n">
        <v>8979045.56</v>
      </c>
      <c r="I8" s="20" t="n">
        <v>302515229.11</v>
      </c>
    </row>
    <row r="9" customFormat="false" ht="12" hidden="false" customHeight="true" outlineLevel="0" collapsed="false">
      <c r="A9" s="3" t="str">
        <f aca="false">"Dec "&amp;RIGHT(A6,4)-1</f>
        <v>Dec 2010</v>
      </c>
      <c r="B9" s="20" t="n">
        <v>13609362.2</v>
      </c>
      <c r="C9" s="20" t="n">
        <v>1815591.78</v>
      </c>
      <c r="D9" s="20" t="n">
        <v>15424953.98</v>
      </c>
      <c r="E9" s="20" t="n">
        <v>185422984.53</v>
      </c>
      <c r="F9" s="20" t="n">
        <v>15758125.91</v>
      </c>
      <c r="G9" s="20" t="n">
        <v>201181110.44</v>
      </c>
      <c r="H9" s="20" t="n">
        <v>6509307.47</v>
      </c>
      <c r="I9" s="20" t="n">
        <v>223115371.89</v>
      </c>
    </row>
    <row r="10" customFormat="false" ht="12" hidden="false" customHeight="true" outlineLevel="0" collapsed="false">
      <c r="A10" s="3" t="str">
        <f aca="false">"Jan "&amp;RIGHT(A6,4)</f>
        <v>Jan 2011</v>
      </c>
      <c r="B10" s="20" t="n">
        <v>16738865.64</v>
      </c>
      <c r="C10" s="20" t="n">
        <v>2200672.74</v>
      </c>
      <c r="D10" s="20" t="n">
        <v>18939538.38</v>
      </c>
      <c r="E10" s="20" t="n">
        <v>237748541.27</v>
      </c>
      <c r="F10" s="20" t="n">
        <v>20105178.89</v>
      </c>
      <c r="G10" s="20" t="n">
        <v>257853720.16</v>
      </c>
      <c r="H10" s="20" t="n">
        <v>8092283.96</v>
      </c>
      <c r="I10" s="20" t="n">
        <v>284885542.5</v>
      </c>
    </row>
    <row r="11" customFormat="false" ht="12" hidden="false" customHeight="true" outlineLevel="0" collapsed="false">
      <c r="A11" s="3" t="str">
        <f aca="false">"Feb "&amp;RIGHT(A6,4)</f>
        <v>Feb 2011</v>
      </c>
      <c r="B11" s="20" t="n">
        <v>16551106.16</v>
      </c>
      <c r="C11" s="20" t="n">
        <v>2153582.98</v>
      </c>
      <c r="D11" s="20" t="n">
        <v>18704689.14</v>
      </c>
      <c r="E11" s="20" t="n">
        <v>239198594.84</v>
      </c>
      <c r="F11" s="20" t="n">
        <v>20106567.55</v>
      </c>
      <c r="G11" s="20" t="n">
        <v>259305162.39</v>
      </c>
      <c r="H11" s="20" t="n">
        <v>8102891.17</v>
      </c>
      <c r="I11" s="20" t="n">
        <v>286112742.7</v>
      </c>
    </row>
    <row r="12" customFormat="false" ht="12" hidden="false" customHeight="true" outlineLevel="0" collapsed="false">
      <c r="A12" s="3" t="str">
        <f aca="false">"Mar "&amp;RIGHT(A6,4)</f>
        <v>Mar 2011</v>
      </c>
      <c r="B12" s="20" t="n">
        <v>20892188.72</v>
      </c>
      <c r="C12" s="20" t="n">
        <v>2733333.42</v>
      </c>
      <c r="D12" s="20" t="n">
        <v>23625522.14</v>
      </c>
      <c r="E12" s="20" t="n">
        <v>290084658.69</v>
      </c>
      <c r="F12" s="20" t="n">
        <v>24561906.78</v>
      </c>
      <c r="G12" s="20" t="n">
        <v>314646565.47</v>
      </c>
      <c r="H12" s="20" t="n">
        <v>10159903.31</v>
      </c>
      <c r="I12" s="20" t="n">
        <v>348431990.92</v>
      </c>
    </row>
    <row r="13" customFormat="false" ht="12" hidden="false" customHeight="true" outlineLevel="0" collapsed="false">
      <c r="A13" s="3" t="str">
        <f aca="false">"Apr "&amp;RIGHT(A6,4)</f>
        <v>Apr 2011</v>
      </c>
      <c r="B13" s="20" t="n">
        <v>18625868.48</v>
      </c>
      <c r="C13" s="20" t="n">
        <v>2428821.84</v>
      </c>
      <c r="D13" s="20" t="n">
        <v>21054690.32</v>
      </c>
      <c r="E13" s="20" t="n">
        <v>252340092.39</v>
      </c>
      <c r="F13" s="20" t="n">
        <v>21144503.41</v>
      </c>
      <c r="G13" s="20" t="n">
        <v>273484595.8</v>
      </c>
      <c r="H13" s="20" t="n">
        <v>8848637</v>
      </c>
      <c r="I13" s="20" t="n">
        <v>303387923.12</v>
      </c>
    </row>
    <row r="14" customFormat="false" ht="12" hidden="false" customHeight="true" outlineLevel="0" collapsed="false">
      <c r="A14" s="3" t="str">
        <f aca="false">"May "&amp;RIGHT(A6,4)</f>
        <v>May 2011</v>
      </c>
      <c r="B14" s="20" t="n">
        <v>21349308.16</v>
      </c>
      <c r="C14" s="20" t="n">
        <v>2716827.72</v>
      </c>
      <c r="D14" s="20" t="n">
        <v>24066135.88</v>
      </c>
      <c r="E14" s="20" t="n">
        <v>286125966.39</v>
      </c>
      <c r="F14" s="20" t="n">
        <v>23695349.12</v>
      </c>
      <c r="G14" s="20" t="n">
        <v>309821315.51</v>
      </c>
      <c r="H14" s="20" t="n">
        <v>9744965.38</v>
      </c>
      <c r="I14" s="20" t="n">
        <v>343632416.77</v>
      </c>
    </row>
    <row r="15" customFormat="false" ht="12" hidden="false" customHeight="true" outlineLevel="0" collapsed="false">
      <c r="A15" s="3" t="str">
        <f aca="false">"Jun "&amp;RIGHT(A6,4)</f>
        <v>Jun 2011</v>
      </c>
      <c r="B15" s="20" t="n">
        <v>5840130.24</v>
      </c>
      <c r="C15" s="20" t="n">
        <v>641667.6</v>
      </c>
      <c r="D15" s="20" t="n">
        <v>6481797.84</v>
      </c>
      <c r="E15" s="20" t="n">
        <v>82992647.59</v>
      </c>
      <c r="F15" s="20" t="n">
        <v>5939019.22</v>
      </c>
      <c r="G15" s="20" t="n">
        <v>88931666.81</v>
      </c>
      <c r="H15" s="20" t="n">
        <v>2181236.52</v>
      </c>
      <c r="I15" s="20" t="n">
        <v>97594701.17</v>
      </c>
    </row>
    <row r="16" customFormat="false" ht="12" hidden="false" customHeight="true" outlineLevel="0" collapsed="false">
      <c r="A16" s="3" t="str">
        <f aca="false">"Jul "&amp;RIGHT(A6,4)</f>
        <v>Jul 2011</v>
      </c>
      <c r="B16" s="20" t="n">
        <v>844706.99</v>
      </c>
      <c r="C16" s="20" t="n">
        <v>26163.18</v>
      </c>
      <c r="D16" s="20" t="n">
        <v>870870.17</v>
      </c>
      <c r="E16" s="20" t="n">
        <v>16579930.62</v>
      </c>
      <c r="F16" s="20" t="n">
        <v>408177.3</v>
      </c>
      <c r="G16" s="20" t="n">
        <v>16988107.92</v>
      </c>
      <c r="H16" s="20" t="n">
        <v>182974.35</v>
      </c>
      <c r="I16" s="20" t="n">
        <v>18041952.44</v>
      </c>
    </row>
    <row r="17" customFormat="false" ht="12" hidden="false" customHeight="true" outlineLevel="0" collapsed="false">
      <c r="A17" s="3" t="str">
        <f aca="false">"Aug "&amp;RIGHT(A6,4)</f>
        <v>Aug 2011</v>
      </c>
      <c r="B17" s="20" t="n">
        <v>4750425.32</v>
      </c>
      <c r="C17" s="20" t="n">
        <v>535099.59</v>
      </c>
      <c r="D17" s="20" t="n">
        <v>5285524.91</v>
      </c>
      <c r="E17" s="20" t="n">
        <v>116741916.6</v>
      </c>
      <c r="F17" s="20" t="n">
        <v>8543329.68</v>
      </c>
      <c r="G17" s="20" t="n">
        <v>125285246.28</v>
      </c>
      <c r="H17" s="20" t="n">
        <v>3924287.75</v>
      </c>
      <c r="I17" s="20" t="n">
        <v>134495058.94</v>
      </c>
    </row>
    <row r="18" customFormat="false" ht="12" hidden="false" customHeight="true" outlineLevel="0" collapsed="false">
      <c r="A18" s="3" t="str">
        <f aca="false">"Sep "&amp;RIGHT(A6,4)</f>
        <v>Sep 2011</v>
      </c>
      <c r="B18" s="20" t="n">
        <v>16003702.41</v>
      </c>
      <c r="C18" s="20" t="n">
        <v>2122941.6</v>
      </c>
      <c r="D18" s="20" t="n">
        <v>18126644.01</v>
      </c>
      <c r="E18" s="20" t="n">
        <v>306640667.52</v>
      </c>
      <c r="F18" s="20" t="n">
        <v>25746929.94</v>
      </c>
      <c r="G18" s="20" t="n">
        <v>332387597.46</v>
      </c>
      <c r="H18" s="20" t="n">
        <v>10539965.46</v>
      </c>
      <c r="I18" s="20" t="n">
        <v>361054206.93</v>
      </c>
    </row>
    <row r="19" customFormat="false" ht="12" hidden="false" customHeight="true" outlineLevel="0" collapsed="false">
      <c r="A19" s="21" t="s">
        <v>124</v>
      </c>
      <c r="B19" s="22" t="n">
        <v>171627240.84</v>
      </c>
      <c r="C19" s="22" t="n">
        <v>22209075.97</v>
      </c>
      <c r="D19" s="22" t="n">
        <v>193836316.81</v>
      </c>
      <c r="E19" s="22" t="n">
        <v>2542039239.69</v>
      </c>
      <c r="F19" s="22" t="n">
        <v>210936064.62</v>
      </c>
      <c r="G19" s="22" t="n">
        <v>2752975304.31</v>
      </c>
      <c r="H19" s="22" t="n">
        <v>87418865.49</v>
      </c>
      <c r="I19" s="22" t="n">
        <v>3034230486.61</v>
      </c>
    </row>
    <row r="20" customFormat="false" ht="12" hidden="false" customHeight="true" outlineLevel="0" collapsed="false">
      <c r="A20" s="23" t="s">
        <v>125</v>
      </c>
      <c r="B20" s="24" t="n">
        <v>150873113.11</v>
      </c>
      <c r="C20" s="24" t="n">
        <v>19551034.78</v>
      </c>
      <c r="D20" s="24" t="n">
        <v>170424147.89</v>
      </c>
      <c r="E20" s="24" t="n">
        <v>2118656655.57</v>
      </c>
      <c r="F20" s="24" t="n">
        <v>176645805</v>
      </c>
      <c r="G20" s="24" t="n">
        <v>2295302460.57</v>
      </c>
      <c r="H20" s="24" t="n">
        <v>72954612.28</v>
      </c>
      <c r="I20" s="24" t="n">
        <v>2538681220.7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5993548.89</v>
      </c>
      <c r="C22" s="20" t="n">
        <v>2183829.71</v>
      </c>
      <c r="D22" s="20" t="n">
        <v>18177378.6</v>
      </c>
      <c r="E22" s="20" t="n">
        <v>299460967.62</v>
      </c>
      <c r="F22" s="20" t="n">
        <v>26049661.5</v>
      </c>
      <c r="G22" s="20" t="n">
        <v>325510629.12</v>
      </c>
      <c r="H22" s="20" t="n">
        <v>10633722.01</v>
      </c>
      <c r="I22" s="20" t="n">
        <v>354321729.73</v>
      </c>
    </row>
    <row r="23" customFormat="false" ht="12" hidden="false" customHeight="true" outlineLevel="0" collapsed="false">
      <c r="A23" s="3" t="str">
        <f aca="false">"Nov "&amp;RIGHT(A6,4)</f>
        <v>Nov 2011</v>
      </c>
      <c r="B23" s="20" t="n">
        <v>15109694.91</v>
      </c>
      <c r="C23" s="20" t="n">
        <v>2080946.58</v>
      </c>
      <c r="D23" s="20" t="n">
        <v>17190641.49</v>
      </c>
      <c r="E23" s="20" t="n">
        <v>281166379.68</v>
      </c>
      <c r="F23" s="20" t="n">
        <v>24639027.36</v>
      </c>
      <c r="G23" s="20" t="n">
        <v>305805407.04</v>
      </c>
      <c r="H23" s="20" t="n">
        <v>9640096.92</v>
      </c>
      <c r="I23" s="20" t="n">
        <v>332636145.45</v>
      </c>
    </row>
    <row r="24" customFormat="false" ht="12" hidden="false" customHeight="true" outlineLevel="0" collapsed="false">
      <c r="A24" s="3" t="str">
        <f aca="false">"Dec "&amp;RIGHT(A6,4)</f>
        <v>Dec 2011</v>
      </c>
      <c r="B24" s="20" t="n">
        <v>11911697.6</v>
      </c>
      <c r="C24" s="20" t="n">
        <v>1632673.41</v>
      </c>
      <c r="D24" s="20" t="n">
        <v>13544371.01</v>
      </c>
      <c r="E24" s="20" t="n">
        <v>212281892.04</v>
      </c>
      <c r="F24" s="20" t="n">
        <v>18442726.5</v>
      </c>
      <c r="G24" s="20" t="n">
        <v>230724618.54</v>
      </c>
      <c r="H24" s="20" t="n">
        <v>7187096.54</v>
      </c>
      <c r="I24" s="20" t="n">
        <v>251456086.09</v>
      </c>
    </row>
    <row r="25" customFormat="false" ht="12" hidden="false" customHeight="true" outlineLevel="0" collapsed="false">
      <c r="A25" s="3" t="str">
        <f aca="false">"Jan "&amp;RIGHT(A6,4)+1</f>
        <v>Jan 2012</v>
      </c>
      <c r="B25" s="20" t="n">
        <v>15441302.04</v>
      </c>
      <c r="C25" s="20" t="n">
        <v>2113273.42</v>
      </c>
      <c r="D25" s="20" t="n">
        <v>17554575.46</v>
      </c>
      <c r="E25" s="20" t="n">
        <v>285054510.36</v>
      </c>
      <c r="F25" s="20" t="n">
        <v>24788993.34</v>
      </c>
      <c r="G25" s="20" t="n">
        <v>309843503.7</v>
      </c>
      <c r="H25" s="20" t="n">
        <v>9454487.29</v>
      </c>
      <c r="I25" s="20" t="n">
        <v>336852566.45</v>
      </c>
    </row>
    <row r="26" customFormat="false" ht="12" hidden="false" customHeight="true" outlineLevel="0" collapsed="false">
      <c r="A26" s="3" t="str">
        <f aca="false">"Feb "&amp;RIGHT(A6,4)+1</f>
        <v>Feb 2012</v>
      </c>
      <c r="B26" s="20" t="n">
        <v>16050350.79</v>
      </c>
      <c r="C26" s="20" t="n">
        <v>2170559.83</v>
      </c>
      <c r="D26" s="20" t="n">
        <v>18220910.62</v>
      </c>
      <c r="E26" s="20" t="n">
        <v>300035284.56</v>
      </c>
      <c r="F26" s="20" t="n">
        <v>25923666.72</v>
      </c>
      <c r="G26" s="20" t="n">
        <v>325958951.28</v>
      </c>
      <c r="H26" s="20" t="n">
        <v>9838372.83</v>
      </c>
      <c r="I26" s="20" t="n">
        <v>354018234.73</v>
      </c>
    </row>
    <row r="27" customFormat="false" ht="12" hidden="false" customHeight="true" outlineLevel="0" collapsed="false">
      <c r="A27" s="3" t="str">
        <f aca="false">"Mar "&amp;RIGHT(A6,4)+1</f>
        <v>Mar 2012</v>
      </c>
      <c r="B27" s="20" t="n">
        <v>16602321.11</v>
      </c>
      <c r="C27" s="20" t="n">
        <v>2252746.61</v>
      </c>
      <c r="D27" s="20" t="n">
        <v>18855067.72</v>
      </c>
      <c r="E27" s="20" t="n">
        <v>303189090.78</v>
      </c>
      <c r="F27" s="20" t="n">
        <v>26228463.48</v>
      </c>
      <c r="G27" s="20" t="n">
        <v>329417554.26</v>
      </c>
      <c r="H27" s="20" t="n">
        <v>10172053.23</v>
      </c>
      <c r="I27" s="20" t="n">
        <v>358444675.21</v>
      </c>
    </row>
    <row r="28" customFormat="false" ht="12" hidden="false" customHeight="true" outlineLevel="0" collapsed="false">
      <c r="A28" s="3" t="str">
        <f aca="false">"Apr "&amp;RIGHT(A6,4)+1</f>
        <v>Apr 2012</v>
      </c>
      <c r="B28" s="20" t="n">
        <v>14988103.27</v>
      </c>
      <c r="C28" s="20" t="n">
        <v>2025135.77</v>
      </c>
      <c r="D28" s="20" t="n">
        <v>17013239.04</v>
      </c>
      <c r="E28" s="20" t="n">
        <v>275123492.94</v>
      </c>
      <c r="F28" s="20" t="n">
        <v>23516571.66</v>
      </c>
      <c r="G28" s="20" t="n">
        <v>298640064.6</v>
      </c>
      <c r="H28" s="20" t="n">
        <v>9121728.04</v>
      </c>
      <c r="I28" s="20" t="n">
        <v>324775031.68</v>
      </c>
    </row>
    <row r="29" customFormat="false" ht="12" hidden="false" customHeight="true" outlineLevel="0" collapsed="false">
      <c r="A29" s="3" t="str">
        <f aca="false">"May "&amp;RIGHT(A6,4)+1</f>
        <v>May 2012</v>
      </c>
      <c r="B29" s="20" t="n">
        <v>17418984.88</v>
      </c>
      <c r="C29" s="20" t="n">
        <v>2284194.12</v>
      </c>
      <c r="D29" s="20" t="n">
        <v>19703179</v>
      </c>
      <c r="E29" s="20" t="n">
        <v>312650102.76</v>
      </c>
      <c r="F29" s="20" t="n">
        <v>26321316.66</v>
      </c>
      <c r="G29" s="20" t="n">
        <v>338971419.42</v>
      </c>
      <c r="H29" s="20" t="n">
        <v>9854182.7</v>
      </c>
      <c r="I29" s="20" t="n">
        <v>368528781.12</v>
      </c>
    </row>
    <row r="30" customFormat="false" ht="12" hidden="false" customHeight="true" outlineLevel="0" collapsed="false">
      <c r="A30" s="3" t="str">
        <f aca="false">"Jun "&amp;RIGHT(A6,4)+1</f>
        <v>Jun 2012</v>
      </c>
      <c r="B30" s="20" t="n">
        <v>4595917.49</v>
      </c>
      <c r="C30" s="20" t="n">
        <v>501584.67</v>
      </c>
      <c r="D30" s="20" t="n">
        <v>5097502.16</v>
      </c>
      <c r="E30" s="20" t="n">
        <v>77421046.92</v>
      </c>
      <c r="F30" s="20" t="n">
        <v>5389199.04</v>
      </c>
      <c r="G30" s="20" t="n">
        <v>82810245.96</v>
      </c>
      <c r="H30" s="20" t="n">
        <v>1918302.19</v>
      </c>
      <c r="I30" s="20" t="n">
        <v>89826050.31</v>
      </c>
    </row>
    <row r="31" customFormat="false" ht="12" hidden="false" customHeight="true" outlineLevel="0" collapsed="false">
      <c r="A31" s="3" t="str">
        <f aca="false">"Jul "&amp;RIGHT(A6,4)+1</f>
        <v>Jul 2012</v>
      </c>
      <c r="B31" s="20" t="n">
        <v>854360.2254</v>
      </c>
      <c r="C31" s="20" t="n">
        <v>27287.7344</v>
      </c>
      <c r="D31" s="20" t="n">
        <v>881647.9598</v>
      </c>
      <c r="E31" s="20" t="n">
        <v>17196251.4945</v>
      </c>
      <c r="F31" s="20" t="n">
        <v>475876.3943</v>
      </c>
      <c r="G31" s="20" t="n">
        <v>17672127.8888</v>
      </c>
      <c r="H31" s="20" t="n">
        <v>193839.1145</v>
      </c>
      <c r="I31" s="20" t="n">
        <v>18747614.9631</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128966281.2054</v>
      </c>
      <c r="C34" s="22" t="n">
        <v>17272231.8544</v>
      </c>
      <c r="D34" s="22" t="n">
        <v>146238513.0598</v>
      </c>
      <c r="E34" s="22" t="n">
        <v>2363579019.1545</v>
      </c>
      <c r="F34" s="22" t="n">
        <v>201775502.6543</v>
      </c>
      <c r="G34" s="22" t="n">
        <v>2565354521.8088</v>
      </c>
      <c r="H34" s="22" t="n">
        <v>78013880.8645</v>
      </c>
      <c r="I34" s="22" t="n">
        <v>2789606915.7331</v>
      </c>
    </row>
    <row r="35" customFormat="false" ht="12" hidden="false" customHeight="true" outlineLevel="0" collapsed="false">
      <c r="A35" s="23" t="str">
        <f aca="false">"Total "&amp;MID(A20,7,LEN(A20)-13)&amp;" Months"</f>
        <v>Total 10 Months</v>
      </c>
      <c r="B35" s="24" t="n">
        <v>128966281.2054</v>
      </c>
      <c r="C35" s="24" t="n">
        <v>17272231.8544</v>
      </c>
      <c r="D35" s="24" t="n">
        <v>146238513.0598</v>
      </c>
      <c r="E35" s="24" t="n">
        <v>2363579019.1545</v>
      </c>
      <c r="F35" s="24" t="n">
        <v>201775502.6543</v>
      </c>
      <c r="G35" s="24" t="n">
        <v>2565354521.8088</v>
      </c>
      <c r="H35" s="24" t="n">
        <v>78013880.8645</v>
      </c>
      <c r="I35" s="24" t="n">
        <v>2789606915.7331</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30" t="s">
        <v>194</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H1"/>
    <mergeCell ref="A2:H2"/>
    <mergeCell ref="A3:A4"/>
    <mergeCell ref="B3:D3"/>
    <mergeCell ref="E3:G3"/>
    <mergeCell ref="H3:H4"/>
    <mergeCell ref="I3:I4"/>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0" min="1" style="0" width="11.42"/>
  </cols>
  <sheetData>
    <row r="1" customFormat="false" ht="12" hidden="false" customHeight="true" outlineLevel="0" collapsed="false">
      <c r="A1" s="13" t="s">
        <v>195</v>
      </c>
      <c r="B1" s="13"/>
      <c r="C1" s="13"/>
      <c r="D1" s="13"/>
      <c r="E1" s="13"/>
      <c r="F1" s="13"/>
      <c r="G1" s="13"/>
      <c r="H1" s="13"/>
      <c r="I1" s="13"/>
      <c r="J1" s="14" t="n">
        <v>41180</v>
      </c>
    </row>
    <row r="2" customFormat="false" ht="12" hidden="false" customHeight="true" outlineLevel="0" collapsed="false">
      <c r="A2" s="9" t="s">
        <v>196</v>
      </c>
      <c r="B2" s="9"/>
      <c r="C2" s="9"/>
      <c r="D2" s="9"/>
      <c r="E2" s="9"/>
      <c r="F2" s="9"/>
      <c r="G2" s="9"/>
      <c r="H2" s="9"/>
      <c r="I2" s="9"/>
      <c r="J2" s="5"/>
    </row>
    <row r="3" customFormat="false" ht="24" hidden="false" customHeight="true" outlineLevel="0" collapsed="false">
      <c r="A3" s="15" t="s">
        <v>110</v>
      </c>
      <c r="B3" s="16" t="s">
        <v>197</v>
      </c>
      <c r="C3" s="16"/>
      <c r="D3" s="16"/>
      <c r="E3" s="16" t="s">
        <v>198</v>
      </c>
      <c r="F3" s="16"/>
      <c r="G3" s="16"/>
      <c r="H3" s="18" t="s">
        <v>124</v>
      </c>
      <c r="I3" s="18"/>
      <c r="J3" s="18"/>
    </row>
    <row r="4" customFormat="false" ht="24" hidden="false" customHeight="true" outlineLevel="0" collapsed="false">
      <c r="A4" s="15"/>
      <c r="B4" s="16" t="s">
        <v>199</v>
      </c>
      <c r="C4" s="16" t="s">
        <v>200</v>
      </c>
      <c r="D4" s="16" t="s">
        <v>201</v>
      </c>
      <c r="E4" s="16" t="s">
        <v>202</v>
      </c>
      <c r="F4" s="16" t="s">
        <v>200</v>
      </c>
      <c r="G4" s="16" t="s">
        <v>201</v>
      </c>
      <c r="H4" s="16" t="s">
        <v>202</v>
      </c>
      <c r="I4" s="16" t="s">
        <v>200</v>
      </c>
      <c r="J4" s="18" t="s">
        <v>201</v>
      </c>
    </row>
    <row r="5" customFormat="false" ht="12" hidden="false" customHeight="true" outlineLevel="0" collapsed="false">
      <c r="A5" s="5"/>
      <c r="B5" s="2" t="str">
        <f aca="false">REPT("-",101)&amp;" Number "&amp;REPT("-",101)</f>
        <v>----------------------------------------------------------------------------------------------------- Number -----------------------------------------------------------------------------------------------------</v>
      </c>
      <c r="C5" s="2"/>
      <c r="D5" s="2"/>
      <c r="E5" s="2"/>
      <c r="F5" s="2"/>
      <c r="G5" s="2"/>
      <c r="H5" s="2"/>
      <c r="I5" s="2"/>
      <c r="J5" s="2"/>
    </row>
    <row r="6" customFormat="false" ht="12" hidden="false" customHeight="true" outlineLevel="0" collapsed="false">
      <c r="A6" s="4" t="s">
        <v>122</v>
      </c>
    </row>
    <row r="7" customFormat="false" ht="12" hidden="false" customHeight="true" outlineLevel="0" collapsed="false">
      <c r="A7" s="3" t="str">
        <f aca="false">"Oct "&amp;RIGHT(A6,4)-1</f>
        <v>Oct 2010</v>
      </c>
      <c r="B7" s="20" t="s">
        <v>123</v>
      </c>
      <c r="C7" s="20" t="s">
        <v>123</v>
      </c>
      <c r="D7" s="20" t="s">
        <v>123</v>
      </c>
      <c r="E7" s="20" t="s">
        <v>123</v>
      </c>
      <c r="F7" s="20" t="s">
        <v>123</v>
      </c>
      <c r="G7" s="20" t="s">
        <v>123</v>
      </c>
      <c r="H7" s="20" t="s">
        <v>123</v>
      </c>
      <c r="I7" s="20" t="s">
        <v>123</v>
      </c>
      <c r="J7" s="20" t="s">
        <v>123</v>
      </c>
    </row>
    <row r="8" customFormat="false" ht="12" hidden="false" customHeight="true" outlineLevel="0" collapsed="false">
      <c r="A8" s="3" t="str">
        <f aca="false">"Nov "&amp;RIGHT(A6,4)-1</f>
        <v>Nov 2010</v>
      </c>
      <c r="B8" s="20" t="s">
        <v>123</v>
      </c>
      <c r="C8" s="20" t="s">
        <v>123</v>
      </c>
      <c r="D8" s="20" t="s">
        <v>123</v>
      </c>
      <c r="E8" s="20" t="s">
        <v>123</v>
      </c>
      <c r="F8" s="20" t="s">
        <v>123</v>
      </c>
      <c r="G8" s="20" t="s">
        <v>123</v>
      </c>
      <c r="H8" s="20" t="s">
        <v>123</v>
      </c>
      <c r="I8" s="20" t="s">
        <v>123</v>
      </c>
      <c r="J8" s="20" t="s">
        <v>123</v>
      </c>
    </row>
    <row r="9" customFormat="false" ht="12" hidden="false" customHeight="true" outlineLevel="0" collapsed="false">
      <c r="A9" s="3" t="str">
        <f aca="false">"Dec "&amp;RIGHT(A6,4)-1</f>
        <v>Dec 2010</v>
      </c>
      <c r="B9" s="20" t="n">
        <v>866</v>
      </c>
      <c r="C9" s="20" t="n">
        <v>134313</v>
      </c>
      <c r="D9" s="20" t="n">
        <v>797039</v>
      </c>
      <c r="E9" s="20" t="n">
        <v>20524</v>
      </c>
      <c r="F9" s="20" t="n">
        <v>56425</v>
      </c>
      <c r="G9" s="20" t="n">
        <v>2512298</v>
      </c>
      <c r="H9" s="20" t="n">
        <v>21390</v>
      </c>
      <c r="I9" s="20" t="n">
        <v>190738</v>
      </c>
      <c r="J9" s="20" t="n">
        <v>3309337</v>
      </c>
    </row>
    <row r="10" customFormat="false" ht="12" hidden="false" customHeight="true" outlineLevel="0" collapsed="false">
      <c r="A10" s="3" t="str">
        <f aca="false">"Jan "&amp;RIGHT(A6,4)</f>
        <v>Jan 2011</v>
      </c>
      <c r="B10" s="20" t="s">
        <v>123</v>
      </c>
      <c r="C10" s="20" t="s">
        <v>123</v>
      </c>
      <c r="D10" s="20" t="s">
        <v>123</v>
      </c>
      <c r="E10" s="20" t="s">
        <v>123</v>
      </c>
      <c r="F10" s="20" t="s">
        <v>123</v>
      </c>
      <c r="G10" s="20" t="s">
        <v>123</v>
      </c>
      <c r="H10" s="20" t="s">
        <v>123</v>
      </c>
      <c r="I10" s="20" t="s">
        <v>123</v>
      </c>
      <c r="J10" s="20" t="s">
        <v>123</v>
      </c>
    </row>
    <row r="11" customFormat="false" ht="12" hidden="false" customHeight="true" outlineLevel="0" collapsed="false">
      <c r="A11" s="3" t="str">
        <f aca="false">"Feb "&amp;RIGHT(A6,4)</f>
        <v>Feb 2011</v>
      </c>
      <c r="B11" s="20" t="s">
        <v>123</v>
      </c>
      <c r="C11" s="20" t="s">
        <v>123</v>
      </c>
      <c r="D11" s="20" t="s">
        <v>123</v>
      </c>
      <c r="E11" s="20" t="s">
        <v>123</v>
      </c>
      <c r="F11" s="20" t="s">
        <v>123</v>
      </c>
      <c r="G11" s="20" t="s">
        <v>123</v>
      </c>
      <c r="H11" s="20" t="s">
        <v>123</v>
      </c>
      <c r="I11" s="20" t="s">
        <v>123</v>
      </c>
      <c r="J11" s="20" t="s">
        <v>123</v>
      </c>
    </row>
    <row r="12" customFormat="false" ht="12" hidden="false" customHeight="true" outlineLevel="0" collapsed="false">
      <c r="A12" s="3" t="str">
        <f aca="false">"Mar "&amp;RIGHT(A6,4)</f>
        <v>Mar 2011</v>
      </c>
      <c r="B12" s="20" t="n">
        <v>863</v>
      </c>
      <c r="C12" s="20" t="n">
        <v>133626</v>
      </c>
      <c r="D12" s="20" t="n">
        <v>842732</v>
      </c>
      <c r="E12" s="20" t="n">
        <v>20734</v>
      </c>
      <c r="F12" s="20" t="n">
        <v>58834</v>
      </c>
      <c r="G12" s="20" t="n">
        <v>2801492</v>
      </c>
      <c r="H12" s="20" t="n">
        <v>21597</v>
      </c>
      <c r="I12" s="20" t="n">
        <v>192460</v>
      </c>
      <c r="J12" s="20" t="n">
        <v>3644224</v>
      </c>
    </row>
    <row r="13" customFormat="false" ht="12" hidden="false" customHeight="true" outlineLevel="0" collapsed="false">
      <c r="A13" s="3" t="str">
        <f aca="false">"Apr "&amp;RIGHT(A6,4)</f>
        <v>Apr 2011</v>
      </c>
      <c r="B13" s="20" t="s">
        <v>123</v>
      </c>
      <c r="C13" s="20" t="s">
        <v>123</v>
      </c>
      <c r="D13" s="20" t="s">
        <v>123</v>
      </c>
      <c r="E13" s="20" t="s">
        <v>123</v>
      </c>
      <c r="F13" s="20" t="s">
        <v>123</v>
      </c>
      <c r="G13" s="20" t="s">
        <v>123</v>
      </c>
      <c r="H13" s="20" t="s">
        <v>123</v>
      </c>
      <c r="I13" s="20" t="s">
        <v>123</v>
      </c>
      <c r="J13" s="20" t="s">
        <v>123</v>
      </c>
    </row>
    <row r="14" customFormat="false" ht="12" hidden="false" customHeight="true" outlineLevel="0" collapsed="false">
      <c r="A14" s="3" t="str">
        <f aca="false">"May "&amp;RIGHT(A6,4)</f>
        <v>May 2011</v>
      </c>
      <c r="B14" s="20" t="s">
        <v>123</v>
      </c>
      <c r="C14" s="20" t="s">
        <v>123</v>
      </c>
      <c r="D14" s="20" t="s">
        <v>123</v>
      </c>
      <c r="E14" s="20" t="s">
        <v>123</v>
      </c>
      <c r="F14" s="20" t="s">
        <v>123</v>
      </c>
      <c r="G14" s="20" t="s">
        <v>123</v>
      </c>
      <c r="H14" s="20" t="s">
        <v>123</v>
      </c>
      <c r="I14" s="20" t="s">
        <v>123</v>
      </c>
      <c r="J14" s="20" t="s">
        <v>123</v>
      </c>
    </row>
    <row r="15" customFormat="false" ht="12" hidden="false" customHeight="true" outlineLevel="0" collapsed="false">
      <c r="A15" s="3" t="str">
        <f aca="false">"Jun "&amp;RIGHT(A6,4)</f>
        <v>Jun 2011</v>
      </c>
      <c r="B15" s="20" t="n">
        <v>859</v>
      </c>
      <c r="C15" s="20" t="n">
        <v>132200</v>
      </c>
      <c r="D15" s="20" t="n">
        <v>820060</v>
      </c>
      <c r="E15" s="20" t="n">
        <v>19789</v>
      </c>
      <c r="F15" s="20" t="n">
        <v>45562</v>
      </c>
      <c r="G15" s="20" t="n">
        <v>2076902</v>
      </c>
      <c r="H15" s="20" t="n">
        <v>20648</v>
      </c>
      <c r="I15" s="20" t="n">
        <v>177762</v>
      </c>
      <c r="J15" s="20" t="n">
        <v>2896962</v>
      </c>
    </row>
    <row r="16" customFormat="false" ht="12" hidden="false" customHeight="true" outlineLevel="0" collapsed="false">
      <c r="A16" s="3" t="str">
        <f aca="false">"Jul "&amp;RIGHT(A6,4)</f>
        <v>Jul 2011</v>
      </c>
      <c r="B16" s="20" t="s">
        <v>123</v>
      </c>
      <c r="C16" s="20" t="s">
        <v>123</v>
      </c>
      <c r="D16" s="20" t="s">
        <v>123</v>
      </c>
      <c r="E16" s="20" t="s">
        <v>123</v>
      </c>
      <c r="F16" s="20" t="s">
        <v>123</v>
      </c>
      <c r="G16" s="20" t="s">
        <v>123</v>
      </c>
      <c r="H16" s="20" t="s">
        <v>123</v>
      </c>
      <c r="I16" s="20" t="s">
        <v>123</v>
      </c>
      <c r="J16" s="20" t="s">
        <v>123</v>
      </c>
    </row>
    <row r="17" customFormat="false" ht="12" hidden="false" customHeight="true" outlineLevel="0" collapsed="false">
      <c r="A17" s="3" t="str">
        <f aca="false">"Aug "&amp;RIGHT(A6,4)</f>
        <v>Aug 2011</v>
      </c>
      <c r="B17" s="20" t="s">
        <v>123</v>
      </c>
      <c r="C17" s="20" t="s">
        <v>123</v>
      </c>
      <c r="D17" s="20" t="s">
        <v>123</v>
      </c>
      <c r="E17" s="20" t="s">
        <v>123</v>
      </c>
      <c r="F17" s="20" t="s">
        <v>123</v>
      </c>
      <c r="G17" s="20" t="s">
        <v>123</v>
      </c>
      <c r="H17" s="20" t="s">
        <v>123</v>
      </c>
      <c r="I17" s="20" t="s">
        <v>123</v>
      </c>
      <c r="J17" s="20" t="s">
        <v>123</v>
      </c>
    </row>
    <row r="18" customFormat="false" ht="12" hidden="false" customHeight="true" outlineLevel="0" collapsed="false">
      <c r="A18" s="3" t="str">
        <f aca="false">"Sep "&amp;RIGHT(A6,4)</f>
        <v>Sep 2011</v>
      </c>
      <c r="B18" s="20" t="n">
        <v>856</v>
      </c>
      <c r="C18" s="20" t="n">
        <v>130332</v>
      </c>
      <c r="D18" s="20" t="n">
        <v>800394</v>
      </c>
      <c r="E18" s="20" t="n">
        <v>20495</v>
      </c>
      <c r="F18" s="20" t="n">
        <v>54631</v>
      </c>
      <c r="G18" s="20" t="n">
        <v>2554819</v>
      </c>
      <c r="H18" s="20" t="n">
        <v>21351</v>
      </c>
      <c r="I18" s="20" t="n">
        <v>184963</v>
      </c>
      <c r="J18" s="20" t="n">
        <v>3355213</v>
      </c>
    </row>
    <row r="19" customFormat="false" ht="12" hidden="false" customHeight="true" outlineLevel="0" collapsed="false">
      <c r="A19" s="21" t="s">
        <v>124</v>
      </c>
      <c r="B19" s="22" t="n">
        <v>861</v>
      </c>
      <c r="C19" s="22" t="n">
        <v>132617.75</v>
      </c>
      <c r="D19" s="22" t="n">
        <v>815056.25</v>
      </c>
      <c r="E19" s="22" t="n">
        <v>20385.5</v>
      </c>
      <c r="F19" s="22" t="n">
        <v>53863</v>
      </c>
      <c r="G19" s="22" t="n">
        <v>2486377.75</v>
      </c>
      <c r="H19" s="22" t="n">
        <v>21246.5</v>
      </c>
      <c r="I19" s="22" t="n">
        <v>186480.75</v>
      </c>
      <c r="J19" s="22" t="n">
        <v>3301434</v>
      </c>
    </row>
    <row r="20" customFormat="false" ht="12" hidden="false" customHeight="true" outlineLevel="0" collapsed="false">
      <c r="A20" s="23" t="s">
        <v>125</v>
      </c>
      <c r="B20" s="24" t="n">
        <v>862.6667</v>
      </c>
      <c r="C20" s="24" t="n">
        <v>133379.6667</v>
      </c>
      <c r="D20" s="24" t="n">
        <v>819943.6667</v>
      </c>
      <c r="E20" s="24" t="n">
        <v>20349</v>
      </c>
      <c r="F20" s="24" t="n">
        <v>53607</v>
      </c>
      <c r="G20" s="24" t="n">
        <v>2463564</v>
      </c>
      <c r="H20" s="24" t="n">
        <v>21211.6667</v>
      </c>
      <c r="I20" s="24" t="n">
        <v>186986.6667</v>
      </c>
      <c r="J20" s="24" t="n">
        <v>3283507.6667</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s">
        <v>123</v>
      </c>
      <c r="C22" s="20" t="s">
        <v>123</v>
      </c>
      <c r="D22" s="20" t="s">
        <v>123</v>
      </c>
      <c r="E22" s="20" t="s">
        <v>123</v>
      </c>
      <c r="F22" s="20" t="s">
        <v>123</v>
      </c>
      <c r="G22" s="20" t="s">
        <v>123</v>
      </c>
      <c r="H22" s="20" t="s">
        <v>123</v>
      </c>
      <c r="I22" s="20" t="s">
        <v>123</v>
      </c>
      <c r="J22" s="20" t="s">
        <v>123</v>
      </c>
    </row>
    <row r="23" customFormat="false" ht="12" hidden="false" customHeight="true" outlineLevel="0" collapsed="false">
      <c r="A23" s="3" t="str">
        <f aca="false">"Nov "&amp;RIGHT(A6,4)</f>
        <v>Nov 2011</v>
      </c>
      <c r="B23" s="20" t="s">
        <v>123</v>
      </c>
      <c r="C23" s="20" t="s">
        <v>123</v>
      </c>
      <c r="D23" s="20" t="s">
        <v>123</v>
      </c>
      <c r="E23" s="20" t="s">
        <v>123</v>
      </c>
      <c r="F23" s="20" t="s">
        <v>123</v>
      </c>
      <c r="G23" s="20" t="s">
        <v>123</v>
      </c>
      <c r="H23" s="20" t="s">
        <v>123</v>
      </c>
      <c r="I23" s="20" t="s">
        <v>123</v>
      </c>
      <c r="J23" s="20" t="s">
        <v>123</v>
      </c>
    </row>
    <row r="24" customFormat="false" ht="12" hidden="false" customHeight="true" outlineLevel="0" collapsed="false">
      <c r="A24" s="3" t="str">
        <f aca="false">"Dec "&amp;RIGHT(A6,4)</f>
        <v>Dec 2011</v>
      </c>
      <c r="B24" s="20" t="n">
        <v>850</v>
      </c>
      <c r="C24" s="20" t="n">
        <v>130452</v>
      </c>
      <c r="D24" s="20" t="n">
        <v>880973</v>
      </c>
      <c r="E24" s="20" t="n">
        <v>20567</v>
      </c>
      <c r="F24" s="20" t="n">
        <v>57557</v>
      </c>
      <c r="G24" s="20" t="n">
        <v>2612852</v>
      </c>
      <c r="H24" s="20" t="n">
        <v>21417</v>
      </c>
      <c r="I24" s="20" t="n">
        <v>188009</v>
      </c>
      <c r="J24" s="20" t="n">
        <v>3493825</v>
      </c>
    </row>
    <row r="25" customFormat="false" ht="12" hidden="false" customHeight="true" outlineLevel="0" collapsed="false">
      <c r="A25" s="3" t="str">
        <f aca="false">"Jan "&amp;RIGHT(A6,4)+1</f>
        <v>Jan 2012</v>
      </c>
      <c r="B25" s="20" t="s">
        <v>123</v>
      </c>
      <c r="C25" s="20" t="s">
        <v>123</v>
      </c>
      <c r="D25" s="20" t="s">
        <v>123</v>
      </c>
      <c r="E25" s="20" t="s">
        <v>123</v>
      </c>
      <c r="F25" s="20" t="s">
        <v>123</v>
      </c>
      <c r="G25" s="20" t="s">
        <v>123</v>
      </c>
      <c r="H25" s="20" t="s">
        <v>123</v>
      </c>
      <c r="I25" s="20" t="s">
        <v>123</v>
      </c>
      <c r="J25" s="20" t="s">
        <v>123</v>
      </c>
    </row>
    <row r="26" customFormat="false" ht="12" hidden="false" customHeight="true" outlineLevel="0" collapsed="false">
      <c r="A26" s="3" t="str">
        <f aca="false">"Feb "&amp;RIGHT(A6,4)+1</f>
        <v>Feb 2012</v>
      </c>
      <c r="B26" s="20" t="s">
        <v>123</v>
      </c>
      <c r="C26" s="20" t="s">
        <v>123</v>
      </c>
      <c r="D26" s="20" t="s">
        <v>123</v>
      </c>
      <c r="E26" s="20" t="s">
        <v>123</v>
      </c>
      <c r="F26" s="20" t="s">
        <v>123</v>
      </c>
      <c r="G26" s="20" t="s">
        <v>123</v>
      </c>
      <c r="H26" s="20" t="s">
        <v>123</v>
      </c>
      <c r="I26" s="20" t="s">
        <v>123</v>
      </c>
      <c r="J26" s="20" t="s">
        <v>123</v>
      </c>
    </row>
    <row r="27" customFormat="false" ht="12" hidden="false" customHeight="true" outlineLevel="0" collapsed="false">
      <c r="A27" s="3" t="str">
        <f aca="false">"Mar "&amp;RIGHT(A6,4)+1</f>
        <v>Mar 2012</v>
      </c>
      <c r="B27" s="20" t="n">
        <v>850</v>
      </c>
      <c r="C27" s="20" t="n">
        <v>128875</v>
      </c>
      <c r="D27" s="20" t="n">
        <v>845566</v>
      </c>
      <c r="E27" s="20" t="n">
        <v>20776</v>
      </c>
      <c r="F27" s="20" t="n">
        <v>60596</v>
      </c>
      <c r="G27" s="20" t="n">
        <v>2911318</v>
      </c>
      <c r="H27" s="20" t="n">
        <v>21626</v>
      </c>
      <c r="I27" s="20" t="n">
        <v>189471</v>
      </c>
      <c r="J27" s="20" t="n">
        <v>3756884</v>
      </c>
    </row>
    <row r="28" customFormat="false" ht="12" hidden="false" customHeight="true" outlineLevel="0" collapsed="false">
      <c r="A28" s="3" t="str">
        <f aca="false">"Apr "&amp;RIGHT(A6,4)+1</f>
        <v>Apr 2012</v>
      </c>
      <c r="B28" s="20" t="s">
        <v>123</v>
      </c>
      <c r="C28" s="20" t="s">
        <v>123</v>
      </c>
      <c r="D28" s="20" t="s">
        <v>123</v>
      </c>
      <c r="E28" s="20" t="s">
        <v>123</v>
      </c>
      <c r="F28" s="20" t="s">
        <v>123</v>
      </c>
      <c r="G28" s="20" t="s">
        <v>123</v>
      </c>
      <c r="H28" s="20" t="s">
        <v>123</v>
      </c>
      <c r="I28" s="20" t="s">
        <v>123</v>
      </c>
      <c r="J28" s="20" t="s">
        <v>123</v>
      </c>
    </row>
    <row r="29" customFormat="false" ht="12" hidden="false" customHeight="true" outlineLevel="0" collapsed="false">
      <c r="A29" s="3" t="str">
        <f aca="false">"May "&amp;RIGHT(A6,4)+1</f>
        <v>May 2012</v>
      </c>
      <c r="B29" s="20" t="s">
        <v>123</v>
      </c>
      <c r="C29" s="20" t="s">
        <v>123</v>
      </c>
      <c r="D29" s="20" t="s">
        <v>123</v>
      </c>
      <c r="E29" s="20" t="s">
        <v>123</v>
      </c>
      <c r="F29" s="20" t="s">
        <v>123</v>
      </c>
      <c r="G29" s="20" t="s">
        <v>123</v>
      </c>
      <c r="H29" s="20" t="s">
        <v>123</v>
      </c>
      <c r="I29" s="20" t="s">
        <v>123</v>
      </c>
      <c r="J29" s="20" t="s">
        <v>123</v>
      </c>
    </row>
    <row r="30" customFormat="false" ht="12" hidden="false" customHeight="true" outlineLevel="0" collapsed="false">
      <c r="A30" s="3" t="str">
        <f aca="false">"Jun "&amp;RIGHT(A6,4)+1</f>
        <v>Jun 2012</v>
      </c>
      <c r="B30" s="20" t="n">
        <v>805</v>
      </c>
      <c r="C30" s="20" t="n">
        <v>120576</v>
      </c>
      <c r="D30" s="20" t="n">
        <v>783634</v>
      </c>
      <c r="E30" s="20" t="n">
        <v>18634</v>
      </c>
      <c r="F30" s="20" t="n">
        <v>40308</v>
      </c>
      <c r="G30" s="20" t="n">
        <v>1843887</v>
      </c>
      <c r="H30" s="20" t="n">
        <v>19439</v>
      </c>
      <c r="I30" s="20" t="n">
        <v>160884</v>
      </c>
      <c r="J30" s="20" t="n">
        <v>2627521</v>
      </c>
    </row>
    <row r="31" customFormat="false" ht="12" hidden="false" customHeight="true" outlineLevel="0" collapsed="false">
      <c r="A31" s="3" t="str">
        <f aca="false">"Jul "&amp;RIGHT(A6,4)+1</f>
        <v>Jul 2012</v>
      </c>
      <c r="B31" s="20" t="s">
        <v>123</v>
      </c>
      <c r="C31" s="20" t="s">
        <v>123</v>
      </c>
      <c r="D31" s="20" t="s">
        <v>123</v>
      </c>
      <c r="E31" s="20" t="s">
        <v>123</v>
      </c>
      <c r="F31" s="20" t="s">
        <v>123</v>
      </c>
      <c r="G31" s="20" t="s">
        <v>123</v>
      </c>
      <c r="H31" s="20" t="s">
        <v>123</v>
      </c>
      <c r="I31" s="20" t="s">
        <v>123</v>
      </c>
      <c r="J31" s="20" t="s">
        <v>123</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row>
    <row r="34" customFormat="false" ht="12" hidden="false" customHeight="true" outlineLevel="0" collapsed="false">
      <c r="A34" s="21" t="s">
        <v>124</v>
      </c>
      <c r="B34" s="22" t="n">
        <v>835</v>
      </c>
      <c r="C34" s="22" t="n">
        <v>126634.3333</v>
      </c>
      <c r="D34" s="22" t="n">
        <v>836724.3333</v>
      </c>
      <c r="E34" s="22" t="n">
        <v>19992.3333</v>
      </c>
      <c r="F34" s="22" t="n">
        <v>52820.3333</v>
      </c>
      <c r="G34" s="22" t="n">
        <v>2456019</v>
      </c>
      <c r="H34" s="22" t="n">
        <v>20827.3333</v>
      </c>
      <c r="I34" s="22" t="n">
        <v>179454.6667</v>
      </c>
      <c r="J34" s="22" t="n">
        <v>3292743.3333</v>
      </c>
    </row>
    <row r="35" customFormat="false" ht="12" hidden="false" customHeight="true" outlineLevel="0" collapsed="false">
      <c r="A35" s="23" t="str">
        <f aca="false">"Total "&amp;MID(A20,7,LEN(A20)-13)&amp;" Months"</f>
        <v>Total 10 Months</v>
      </c>
      <c r="B35" s="24" t="n">
        <v>835</v>
      </c>
      <c r="C35" s="24" t="n">
        <v>126634.3333</v>
      </c>
      <c r="D35" s="24" t="n">
        <v>836724.3333</v>
      </c>
      <c r="E35" s="24" t="n">
        <v>19992.3333</v>
      </c>
      <c r="F35" s="24" t="n">
        <v>52820.3333</v>
      </c>
      <c r="G35" s="24" t="n">
        <v>2456019</v>
      </c>
      <c r="H35" s="24" t="n">
        <v>20827.3333</v>
      </c>
      <c r="I35" s="24" t="n">
        <v>179454.6667</v>
      </c>
      <c r="J35" s="24" t="n">
        <v>3292743.3333</v>
      </c>
    </row>
    <row r="36" customFormat="false" ht="12" hidden="false" customHeight="true" outlineLevel="0" collapsed="false">
      <c r="A36" s="19"/>
      <c r="B36" s="19"/>
      <c r="C36" s="19"/>
      <c r="D36" s="19"/>
      <c r="E36" s="19"/>
      <c r="F36" s="19"/>
      <c r="G36" s="19"/>
      <c r="H36" s="19"/>
      <c r="I36" s="19"/>
      <c r="J36" s="19"/>
    </row>
    <row r="37" customFormat="false" ht="99.95" hidden="false" customHeight="true" outlineLevel="0" collapsed="false">
      <c r="A37" s="30" t="s">
        <v>203</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9">
    <mergeCell ref="A1:I1"/>
    <mergeCell ref="A2:I2"/>
    <mergeCell ref="A3:A4"/>
    <mergeCell ref="B3:D3"/>
    <mergeCell ref="E3:G3"/>
    <mergeCell ref="H3:J3"/>
    <mergeCell ref="B5:J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0" min="1" style="0" width="11.42"/>
  </cols>
  <sheetData>
    <row r="1" customFormat="false" ht="12" hidden="false" customHeight="true" outlineLevel="0" collapsed="false">
      <c r="A1" s="13" t="s">
        <v>108</v>
      </c>
      <c r="B1" s="13"/>
      <c r="C1" s="13"/>
      <c r="D1" s="13"/>
      <c r="E1" s="13"/>
      <c r="F1" s="13"/>
      <c r="G1" s="13"/>
      <c r="H1" s="13"/>
      <c r="I1" s="13"/>
      <c r="J1" s="14" t="n">
        <v>41180</v>
      </c>
    </row>
    <row r="2" customFormat="false" ht="12" hidden="false" customHeight="true" outlineLevel="0" collapsed="false">
      <c r="A2" s="9" t="s">
        <v>204</v>
      </c>
      <c r="B2" s="9"/>
      <c r="C2" s="9"/>
      <c r="D2" s="9"/>
      <c r="E2" s="9"/>
      <c r="F2" s="9"/>
      <c r="G2" s="9"/>
      <c r="H2" s="9"/>
      <c r="I2" s="9"/>
      <c r="J2" s="5"/>
    </row>
    <row r="3" customFormat="false" ht="24" hidden="false" customHeight="true" outlineLevel="0" collapsed="false">
      <c r="A3" s="15" t="s">
        <v>110</v>
      </c>
      <c r="B3" s="16" t="s">
        <v>205</v>
      </c>
      <c r="C3" s="16"/>
      <c r="D3" s="16"/>
      <c r="E3" s="16" t="s">
        <v>206</v>
      </c>
      <c r="F3" s="16"/>
      <c r="G3" s="16"/>
      <c r="H3" s="18" t="s">
        <v>207</v>
      </c>
      <c r="I3" s="18"/>
      <c r="J3" s="18"/>
    </row>
    <row r="4" customFormat="false" ht="24" hidden="false" customHeight="true" outlineLevel="0" collapsed="false">
      <c r="A4" s="15"/>
      <c r="B4" s="16" t="s">
        <v>202</v>
      </c>
      <c r="C4" s="16" t="s">
        <v>200</v>
      </c>
      <c r="D4" s="16" t="s">
        <v>201</v>
      </c>
      <c r="E4" s="16" t="s">
        <v>202</v>
      </c>
      <c r="F4" s="16" t="s">
        <v>200</v>
      </c>
      <c r="G4" s="16" t="s">
        <v>201</v>
      </c>
      <c r="H4" s="16" t="s">
        <v>202</v>
      </c>
      <c r="I4" s="16" t="s">
        <v>200</v>
      </c>
      <c r="J4" s="18" t="s">
        <v>201</v>
      </c>
    </row>
    <row r="5" customFormat="false" ht="12" hidden="false" customHeight="true" outlineLevel="0" collapsed="false">
      <c r="A5" s="5"/>
      <c r="B5" s="2" t="str">
        <f aca="false">REPT("-",101)&amp;" Number "&amp;REPT("-",101)</f>
        <v>----------------------------------------------------------------------------------------------------- Number -----------------------------------------------------------------------------------------------------</v>
      </c>
      <c r="C5" s="2"/>
      <c r="D5" s="2"/>
      <c r="E5" s="2"/>
      <c r="F5" s="2"/>
      <c r="G5" s="2"/>
      <c r="H5" s="2"/>
      <c r="I5" s="2"/>
      <c r="J5" s="2"/>
    </row>
    <row r="6" customFormat="false" ht="12" hidden="false" customHeight="true" outlineLevel="0" collapsed="false">
      <c r="A6" s="4" t="s">
        <v>122</v>
      </c>
    </row>
    <row r="7" customFormat="false" ht="12" hidden="false" customHeight="true" outlineLevel="0" collapsed="false">
      <c r="A7" s="3" t="str">
        <f aca="false">"Oct "&amp;RIGHT(A6,4)-1</f>
        <v>Oct 2010</v>
      </c>
      <c r="B7" s="20" t="n">
        <v>8441</v>
      </c>
      <c r="C7" s="20" t="n">
        <v>15756</v>
      </c>
      <c r="D7" s="20" t="n">
        <v>807517</v>
      </c>
      <c r="E7" s="20" t="n">
        <v>1172</v>
      </c>
      <c r="F7" s="20" t="n">
        <v>4411</v>
      </c>
      <c r="G7" s="20" t="n">
        <v>133584</v>
      </c>
      <c r="H7" s="20" t="n">
        <v>1598</v>
      </c>
      <c r="I7" s="20" t="n">
        <v>14171</v>
      </c>
      <c r="J7" s="20" t="n">
        <v>546109</v>
      </c>
    </row>
    <row r="8" customFormat="false" ht="12" hidden="false" customHeight="true" outlineLevel="0" collapsed="false">
      <c r="A8" s="3" t="str">
        <f aca="false">"Nov "&amp;RIGHT(A6,4)-1</f>
        <v>Nov 2010</v>
      </c>
      <c r="B8" s="20" t="s">
        <v>123</v>
      </c>
      <c r="C8" s="20" t="s">
        <v>123</v>
      </c>
      <c r="D8" s="20" t="s">
        <v>123</v>
      </c>
      <c r="E8" s="20" t="s">
        <v>123</v>
      </c>
      <c r="F8" s="20" t="s">
        <v>123</v>
      </c>
      <c r="G8" s="20" t="s">
        <v>123</v>
      </c>
      <c r="H8" s="20" t="s">
        <v>123</v>
      </c>
      <c r="I8" s="20" t="s">
        <v>123</v>
      </c>
      <c r="J8" s="20" t="s">
        <v>123</v>
      </c>
    </row>
    <row r="9" customFormat="false" ht="12" hidden="false" customHeight="true" outlineLevel="0" collapsed="false">
      <c r="A9" s="3" t="str">
        <f aca="false">"Dec "&amp;RIGHT(A6,4)-1</f>
        <v>Dec 2010</v>
      </c>
      <c r="B9" s="20" t="s">
        <v>123</v>
      </c>
      <c r="C9" s="20" t="s">
        <v>123</v>
      </c>
      <c r="D9" s="20" t="s">
        <v>123</v>
      </c>
      <c r="E9" s="20" t="s">
        <v>123</v>
      </c>
      <c r="F9" s="20" t="s">
        <v>123</v>
      </c>
      <c r="G9" s="20" t="s">
        <v>123</v>
      </c>
      <c r="H9" s="20" t="s">
        <v>123</v>
      </c>
      <c r="I9" s="20" t="s">
        <v>123</v>
      </c>
      <c r="J9" s="20" t="s">
        <v>123</v>
      </c>
    </row>
    <row r="10" customFormat="false" ht="12" hidden="false" customHeight="true" outlineLevel="0" collapsed="false">
      <c r="A10" s="3" t="str">
        <f aca="false">"Jan "&amp;RIGHT(A6,4)</f>
        <v>Jan 2011</v>
      </c>
      <c r="B10" s="20" t="s">
        <v>123</v>
      </c>
      <c r="C10" s="20" t="s">
        <v>123</v>
      </c>
      <c r="D10" s="20" t="s">
        <v>123</v>
      </c>
      <c r="E10" s="20" t="s">
        <v>123</v>
      </c>
      <c r="F10" s="20" t="s">
        <v>123</v>
      </c>
      <c r="G10" s="20" t="s">
        <v>123</v>
      </c>
      <c r="H10" s="20" t="s">
        <v>123</v>
      </c>
      <c r="I10" s="20" t="s">
        <v>123</v>
      </c>
      <c r="J10" s="20" t="s">
        <v>123</v>
      </c>
    </row>
    <row r="11" customFormat="false" ht="12" hidden="false" customHeight="true" outlineLevel="0" collapsed="false">
      <c r="A11" s="3" t="str">
        <f aca="false">"Feb "&amp;RIGHT(A6,4)</f>
        <v>Feb 2011</v>
      </c>
      <c r="B11" s="20" t="s">
        <v>123</v>
      </c>
      <c r="C11" s="20" t="s">
        <v>123</v>
      </c>
      <c r="D11" s="20" t="s">
        <v>123</v>
      </c>
      <c r="E11" s="20" t="s">
        <v>123</v>
      </c>
      <c r="F11" s="20" t="s">
        <v>123</v>
      </c>
      <c r="G11" s="20" t="s">
        <v>123</v>
      </c>
      <c r="H11" s="20" t="s">
        <v>123</v>
      </c>
      <c r="I11" s="20" t="s">
        <v>123</v>
      </c>
      <c r="J11" s="20" t="s">
        <v>123</v>
      </c>
    </row>
    <row r="12" customFormat="false" ht="12" hidden="false" customHeight="true" outlineLevel="0" collapsed="false">
      <c r="A12" s="3" t="str">
        <f aca="false">"Mar "&amp;RIGHT(A6,4)</f>
        <v>Mar 2011</v>
      </c>
      <c r="B12" s="20" t="n">
        <v>8510</v>
      </c>
      <c r="C12" s="20" t="n">
        <v>15882</v>
      </c>
      <c r="D12" s="20" t="n">
        <v>824616</v>
      </c>
      <c r="E12" s="20" t="n">
        <v>1188</v>
      </c>
      <c r="F12" s="20" t="n">
        <v>3315</v>
      </c>
      <c r="G12" s="20" t="n">
        <v>132061</v>
      </c>
      <c r="H12" s="20" t="n">
        <v>1601</v>
      </c>
      <c r="I12" s="20" t="n">
        <v>13703</v>
      </c>
      <c r="J12" s="20" t="n">
        <v>547519</v>
      </c>
    </row>
    <row r="13" customFormat="false" ht="12" hidden="false" customHeight="true" outlineLevel="0" collapsed="false">
      <c r="A13" s="3" t="str">
        <f aca="false">"Apr "&amp;RIGHT(A6,4)</f>
        <v>Apr 2011</v>
      </c>
      <c r="B13" s="20" t="s">
        <v>123</v>
      </c>
      <c r="C13" s="20" t="s">
        <v>123</v>
      </c>
      <c r="D13" s="20" t="s">
        <v>123</v>
      </c>
      <c r="E13" s="20" t="s">
        <v>123</v>
      </c>
      <c r="F13" s="20" t="s">
        <v>123</v>
      </c>
      <c r="G13" s="20" t="s">
        <v>123</v>
      </c>
      <c r="H13" s="20" t="s">
        <v>123</v>
      </c>
      <c r="I13" s="20" t="s">
        <v>123</v>
      </c>
      <c r="J13" s="20" t="s">
        <v>123</v>
      </c>
    </row>
    <row r="14" customFormat="false" ht="12" hidden="false" customHeight="true" outlineLevel="0" collapsed="false">
      <c r="A14" s="3" t="str">
        <f aca="false">"May "&amp;RIGHT(A6,4)</f>
        <v>May 2011</v>
      </c>
      <c r="B14" s="20" t="s">
        <v>123</v>
      </c>
      <c r="C14" s="20" t="s">
        <v>123</v>
      </c>
      <c r="D14" s="20" t="s">
        <v>123</v>
      </c>
      <c r="E14" s="20" t="s">
        <v>123</v>
      </c>
      <c r="F14" s="20" t="s">
        <v>123</v>
      </c>
      <c r="G14" s="20" t="s">
        <v>123</v>
      </c>
      <c r="H14" s="20" t="s">
        <v>123</v>
      </c>
      <c r="I14" s="20" t="s">
        <v>123</v>
      </c>
      <c r="J14" s="20" t="s">
        <v>123</v>
      </c>
    </row>
    <row r="15" customFormat="false" ht="12" hidden="false" customHeight="true" outlineLevel="0" collapsed="false">
      <c r="A15" s="3" t="str">
        <f aca="false">"Jun "&amp;RIGHT(A6,4)</f>
        <v>Jun 2011</v>
      </c>
      <c r="B15" s="20" t="s">
        <v>123</v>
      </c>
      <c r="C15" s="20" t="s">
        <v>123</v>
      </c>
      <c r="D15" s="20" t="s">
        <v>123</v>
      </c>
      <c r="E15" s="20" t="s">
        <v>123</v>
      </c>
      <c r="F15" s="20" t="s">
        <v>123</v>
      </c>
      <c r="G15" s="20" t="s">
        <v>123</v>
      </c>
      <c r="H15" s="20" t="s">
        <v>123</v>
      </c>
      <c r="I15" s="20" t="s">
        <v>123</v>
      </c>
      <c r="J15" s="20" t="s">
        <v>123</v>
      </c>
    </row>
    <row r="16" customFormat="false" ht="12" hidden="false" customHeight="true" outlineLevel="0" collapsed="false">
      <c r="A16" s="3" t="str">
        <f aca="false">"Jul "&amp;RIGHT(A6,4)</f>
        <v>Jul 2011</v>
      </c>
      <c r="B16" s="20" t="s">
        <v>123</v>
      </c>
      <c r="C16" s="20" t="s">
        <v>123</v>
      </c>
      <c r="D16" s="20" t="s">
        <v>123</v>
      </c>
      <c r="E16" s="20" t="s">
        <v>123</v>
      </c>
      <c r="F16" s="20" t="s">
        <v>123</v>
      </c>
      <c r="G16" s="20" t="s">
        <v>123</v>
      </c>
      <c r="H16" s="20" t="s">
        <v>123</v>
      </c>
      <c r="I16" s="20" t="s">
        <v>123</v>
      </c>
      <c r="J16" s="20" t="s">
        <v>123</v>
      </c>
    </row>
    <row r="17" customFormat="false" ht="12" hidden="false" customHeight="true" outlineLevel="0" collapsed="false">
      <c r="A17" s="3" t="str">
        <f aca="false">"Aug "&amp;RIGHT(A6,4)</f>
        <v>Aug 2011</v>
      </c>
      <c r="B17" s="20" t="s">
        <v>123</v>
      </c>
      <c r="C17" s="20" t="s">
        <v>123</v>
      </c>
      <c r="D17" s="20" t="s">
        <v>123</v>
      </c>
      <c r="E17" s="20" t="s">
        <v>123</v>
      </c>
      <c r="F17" s="20" t="s">
        <v>123</v>
      </c>
      <c r="G17" s="20" t="s">
        <v>123</v>
      </c>
      <c r="H17" s="20" t="s">
        <v>123</v>
      </c>
      <c r="I17" s="20" t="s">
        <v>123</v>
      </c>
      <c r="J17" s="20" t="s">
        <v>123</v>
      </c>
    </row>
    <row r="18" customFormat="false" ht="12" hidden="false" customHeight="true" outlineLevel="0" collapsed="false">
      <c r="A18" s="3" t="str">
        <f aca="false">"Sep "&amp;RIGHT(A6,4)</f>
        <v>Sep 2011</v>
      </c>
      <c r="B18" s="20" t="s">
        <v>123</v>
      </c>
      <c r="C18" s="20" t="s">
        <v>123</v>
      </c>
      <c r="D18" s="20" t="s">
        <v>123</v>
      </c>
      <c r="E18" s="20" t="s">
        <v>123</v>
      </c>
      <c r="F18" s="20" t="s">
        <v>123</v>
      </c>
      <c r="G18" s="20" t="s">
        <v>123</v>
      </c>
      <c r="H18" s="20" t="s">
        <v>123</v>
      </c>
      <c r="I18" s="20" t="s">
        <v>123</v>
      </c>
      <c r="J18" s="20" t="s">
        <v>123</v>
      </c>
    </row>
    <row r="19" customFormat="false" ht="12" hidden="false" customHeight="true" outlineLevel="0" collapsed="false">
      <c r="A19" s="21" t="s">
        <v>124</v>
      </c>
      <c r="B19" s="22" t="n">
        <v>8475.5</v>
      </c>
      <c r="C19" s="22" t="n">
        <v>15819</v>
      </c>
      <c r="D19" s="22" t="n">
        <v>816066.5</v>
      </c>
      <c r="E19" s="22" t="n">
        <v>1180</v>
      </c>
      <c r="F19" s="22" t="n">
        <v>3863</v>
      </c>
      <c r="G19" s="22" t="n">
        <v>132822.5</v>
      </c>
      <c r="H19" s="22" t="n">
        <v>1599.5</v>
      </c>
      <c r="I19" s="22" t="n">
        <v>13937</v>
      </c>
      <c r="J19" s="22" t="n">
        <v>546814</v>
      </c>
    </row>
    <row r="20" customFormat="false" ht="12" hidden="false" customHeight="true" outlineLevel="0" collapsed="false">
      <c r="A20" s="23" t="s">
        <v>125</v>
      </c>
      <c r="B20" s="24" t="n">
        <v>8475.5</v>
      </c>
      <c r="C20" s="24" t="n">
        <v>15819</v>
      </c>
      <c r="D20" s="24" t="n">
        <v>816066.5</v>
      </c>
      <c r="E20" s="24" t="n">
        <v>1180</v>
      </c>
      <c r="F20" s="24" t="n">
        <v>3863</v>
      </c>
      <c r="G20" s="24" t="n">
        <v>132822.5</v>
      </c>
      <c r="H20" s="24" t="n">
        <v>1599.5</v>
      </c>
      <c r="I20" s="24" t="n">
        <v>13937</v>
      </c>
      <c r="J20" s="24" t="n">
        <v>54681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8059</v>
      </c>
      <c r="C22" s="20" t="n">
        <v>13661</v>
      </c>
      <c r="D22" s="20" t="n">
        <v>695075</v>
      </c>
      <c r="E22" s="20" t="n">
        <v>1144</v>
      </c>
      <c r="F22" s="20" t="n">
        <v>3982</v>
      </c>
      <c r="G22" s="20" t="n">
        <v>115154</v>
      </c>
      <c r="H22" s="20" t="n">
        <v>1611</v>
      </c>
      <c r="I22" s="20" t="n">
        <v>14453</v>
      </c>
      <c r="J22" s="20" t="n">
        <v>556988</v>
      </c>
    </row>
    <row r="23" customFormat="false" ht="12" hidden="false" customHeight="true" outlineLevel="0" collapsed="false">
      <c r="A23" s="3" t="str">
        <f aca="false">"Nov "&amp;RIGHT(A6,4)</f>
        <v>Nov 2011</v>
      </c>
      <c r="B23" s="20" t="s">
        <v>123</v>
      </c>
      <c r="C23" s="20" t="s">
        <v>123</v>
      </c>
      <c r="D23" s="20" t="s">
        <v>123</v>
      </c>
      <c r="E23" s="20" t="s">
        <v>123</v>
      </c>
      <c r="F23" s="20" t="s">
        <v>123</v>
      </c>
      <c r="G23" s="20" t="s">
        <v>123</v>
      </c>
      <c r="H23" s="20" t="s">
        <v>123</v>
      </c>
      <c r="I23" s="20" t="s">
        <v>123</v>
      </c>
      <c r="J23" s="20" t="s">
        <v>123</v>
      </c>
    </row>
    <row r="24" customFormat="false" ht="12" hidden="false" customHeight="true" outlineLevel="0" collapsed="false">
      <c r="A24" s="3" t="str">
        <f aca="false">"Dec "&amp;RIGHT(A6,4)</f>
        <v>Dec 2011</v>
      </c>
      <c r="B24" s="20" t="s">
        <v>123</v>
      </c>
      <c r="C24" s="20" t="s">
        <v>123</v>
      </c>
      <c r="D24" s="20" t="s">
        <v>123</v>
      </c>
      <c r="E24" s="20" t="s">
        <v>123</v>
      </c>
      <c r="F24" s="20" t="s">
        <v>123</v>
      </c>
      <c r="G24" s="20" t="s">
        <v>123</v>
      </c>
      <c r="H24" s="20" t="s">
        <v>123</v>
      </c>
      <c r="I24" s="20" t="s">
        <v>123</v>
      </c>
      <c r="J24" s="20" t="s">
        <v>123</v>
      </c>
    </row>
    <row r="25" customFormat="false" ht="12" hidden="false" customHeight="true" outlineLevel="0" collapsed="false">
      <c r="A25" s="3" t="str">
        <f aca="false">"Jan "&amp;RIGHT(A6,4)+1</f>
        <v>Jan 2012</v>
      </c>
      <c r="B25" s="20" t="s">
        <v>123</v>
      </c>
      <c r="C25" s="20" t="s">
        <v>123</v>
      </c>
      <c r="D25" s="20" t="s">
        <v>123</v>
      </c>
      <c r="E25" s="20" t="s">
        <v>123</v>
      </c>
      <c r="F25" s="20" t="s">
        <v>123</v>
      </c>
      <c r="G25" s="20" t="s">
        <v>123</v>
      </c>
      <c r="H25" s="20" t="s">
        <v>123</v>
      </c>
      <c r="I25" s="20" t="s">
        <v>123</v>
      </c>
      <c r="J25" s="20" t="s">
        <v>123</v>
      </c>
    </row>
    <row r="26" customFormat="false" ht="12" hidden="false" customHeight="true" outlineLevel="0" collapsed="false">
      <c r="A26" s="3" t="str">
        <f aca="false">"Feb "&amp;RIGHT(A6,4)+1</f>
        <v>Feb 2012</v>
      </c>
      <c r="B26" s="20" t="s">
        <v>123</v>
      </c>
      <c r="C26" s="20" t="s">
        <v>123</v>
      </c>
      <c r="D26" s="20" t="s">
        <v>123</v>
      </c>
      <c r="E26" s="20" t="s">
        <v>123</v>
      </c>
      <c r="F26" s="20" t="s">
        <v>123</v>
      </c>
      <c r="G26" s="20" t="s">
        <v>123</v>
      </c>
      <c r="H26" s="20" t="s">
        <v>123</v>
      </c>
      <c r="I26" s="20" t="s">
        <v>123</v>
      </c>
      <c r="J26" s="20" t="s">
        <v>123</v>
      </c>
    </row>
    <row r="27" customFormat="false" ht="12" hidden="false" customHeight="true" outlineLevel="0" collapsed="false">
      <c r="A27" s="3" t="str">
        <f aca="false">"Mar "&amp;RIGHT(A6,4)+1</f>
        <v>Mar 2012</v>
      </c>
      <c r="B27" s="20" t="n">
        <v>8495</v>
      </c>
      <c r="C27" s="20" t="n">
        <v>16099</v>
      </c>
      <c r="D27" s="20" t="n">
        <v>825854</v>
      </c>
      <c r="E27" s="20" t="n">
        <v>1170</v>
      </c>
      <c r="F27" s="20" t="n">
        <v>3198</v>
      </c>
      <c r="G27" s="20" t="n">
        <v>118832</v>
      </c>
      <c r="H27" s="20" t="n">
        <v>1612</v>
      </c>
      <c r="I27" s="20" t="n">
        <v>13367</v>
      </c>
      <c r="J27" s="20" t="n">
        <v>554621</v>
      </c>
    </row>
    <row r="28" customFormat="false" ht="12" hidden="false" customHeight="true" outlineLevel="0" collapsed="false">
      <c r="A28" s="3" t="str">
        <f aca="false">"Apr "&amp;RIGHT(A6,4)+1</f>
        <v>Apr 2012</v>
      </c>
      <c r="B28" s="20" t="s">
        <v>123</v>
      </c>
      <c r="C28" s="20" t="s">
        <v>123</v>
      </c>
      <c r="D28" s="20" t="s">
        <v>123</v>
      </c>
      <c r="E28" s="20" t="s">
        <v>123</v>
      </c>
      <c r="F28" s="20" t="s">
        <v>123</v>
      </c>
      <c r="G28" s="20" t="s">
        <v>123</v>
      </c>
      <c r="H28" s="20" t="s">
        <v>123</v>
      </c>
      <c r="I28" s="20" t="s">
        <v>123</v>
      </c>
      <c r="J28" s="20" t="s">
        <v>123</v>
      </c>
    </row>
    <row r="29" customFormat="false" ht="12" hidden="false" customHeight="true" outlineLevel="0" collapsed="false">
      <c r="A29" s="3" t="str">
        <f aca="false">"May "&amp;RIGHT(A6,4)+1</f>
        <v>May 2012</v>
      </c>
      <c r="B29" s="20" t="s">
        <v>123</v>
      </c>
      <c r="C29" s="20" t="s">
        <v>123</v>
      </c>
      <c r="D29" s="20" t="s">
        <v>123</v>
      </c>
      <c r="E29" s="20" t="s">
        <v>123</v>
      </c>
      <c r="F29" s="20" t="s">
        <v>123</v>
      </c>
      <c r="G29" s="20" t="s">
        <v>123</v>
      </c>
      <c r="H29" s="20" t="s">
        <v>123</v>
      </c>
      <c r="I29" s="20" t="s">
        <v>123</v>
      </c>
      <c r="J29" s="20" t="s">
        <v>123</v>
      </c>
    </row>
    <row r="30" customFormat="false" ht="12" hidden="false" customHeight="true" outlineLevel="0" collapsed="false">
      <c r="A30" s="3" t="str">
        <f aca="false">"Jun "&amp;RIGHT(A6,4)+1</f>
        <v>Jun 2012</v>
      </c>
      <c r="B30" s="20" t="s">
        <v>123</v>
      </c>
      <c r="C30" s="20" t="s">
        <v>123</v>
      </c>
      <c r="D30" s="20" t="s">
        <v>123</v>
      </c>
      <c r="E30" s="20" t="s">
        <v>123</v>
      </c>
      <c r="F30" s="20" t="s">
        <v>123</v>
      </c>
      <c r="G30" s="20" t="s">
        <v>123</v>
      </c>
      <c r="H30" s="20" t="s">
        <v>123</v>
      </c>
      <c r="I30" s="20" t="s">
        <v>123</v>
      </c>
      <c r="J30" s="20" t="s">
        <v>123</v>
      </c>
    </row>
    <row r="31" customFormat="false" ht="12" hidden="false" customHeight="true" outlineLevel="0" collapsed="false">
      <c r="A31" s="3" t="str">
        <f aca="false">"Jul "&amp;RIGHT(A6,4)+1</f>
        <v>Jul 2012</v>
      </c>
      <c r="B31" s="20" t="s">
        <v>123</v>
      </c>
      <c r="C31" s="20" t="s">
        <v>123</v>
      </c>
      <c r="D31" s="20" t="s">
        <v>123</v>
      </c>
      <c r="E31" s="20" t="s">
        <v>123</v>
      </c>
      <c r="F31" s="20" t="s">
        <v>123</v>
      </c>
      <c r="G31" s="20" t="s">
        <v>123</v>
      </c>
      <c r="H31" s="20" t="s">
        <v>123</v>
      </c>
      <c r="I31" s="20" t="s">
        <v>123</v>
      </c>
      <c r="J31" s="20" t="s">
        <v>123</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row>
    <row r="34" customFormat="false" ht="12" hidden="false" customHeight="true" outlineLevel="0" collapsed="false">
      <c r="A34" s="21" t="s">
        <v>124</v>
      </c>
      <c r="B34" s="22" t="n">
        <v>8277</v>
      </c>
      <c r="C34" s="22" t="n">
        <v>14880</v>
      </c>
      <c r="D34" s="22" t="n">
        <v>760464.5</v>
      </c>
      <c r="E34" s="22" t="n">
        <v>1157</v>
      </c>
      <c r="F34" s="22" t="n">
        <v>3590</v>
      </c>
      <c r="G34" s="22" t="n">
        <v>116993</v>
      </c>
      <c r="H34" s="22" t="n">
        <v>1611.5</v>
      </c>
      <c r="I34" s="22" t="n">
        <v>13910</v>
      </c>
      <c r="J34" s="22" t="n">
        <v>555804.5</v>
      </c>
    </row>
    <row r="35" customFormat="false" ht="12" hidden="false" customHeight="true" outlineLevel="0" collapsed="false">
      <c r="A35" s="23" t="str">
        <f aca="false">"Total "&amp;MID(A20,7,LEN(A20)-13)&amp;" Months"</f>
        <v>Total 10 Months</v>
      </c>
      <c r="B35" s="24" t="n">
        <v>8277</v>
      </c>
      <c r="C35" s="24" t="n">
        <v>14880</v>
      </c>
      <c r="D35" s="24" t="n">
        <v>760464.5</v>
      </c>
      <c r="E35" s="24" t="n">
        <v>1157</v>
      </c>
      <c r="F35" s="24" t="n">
        <v>3590</v>
      </c>
      <c r="G35" s="24" t="n">
        <v>116993</v>
      </c>
      <c r="H35" s="24" t="n">
        <v>1611.5</v>
      </c>
      <c r="I35" s="24" t="n">
        <v>13910</v>
      </c>
      <c r="J35" s="24" t="n">
        <v>555804.5</v>
      </c>
    </row>
    <row r="36" customFormat="false" ht="12" hidden="false" customHeight="true" outlineLevel="0" collapsed="false">
      <c r="A36" s="19"/>
      <c r="B36" s="19"/>
      <c r="C36" s="19"/>
      <c r="D36" s="19"/>
      <c r="E36" s="19"/>
      <c r="F36" s="19"/>
      <c r="G36" s="19"/>
      <c r="H36" s="19"/>
      <c r="I36" s="19"/>
      <c r="J36" s="19"/>
    </row>
    <row r="37" customFormat="false" ht="69.95" hidden="false" customHeight="true" outlineLevel="0" collapsed="false">
      <c r="A37" s="30" t="s">
        <v>208</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9">
    <mergeCell ref="A1:I1"/>
    <mergeCell ref="A2:I2"/>
    <mergeCell ref="A3:A4"/>
    <mergeCell ref="B3:D3"/>
    <mergeCell ref="E3:G3"/>
    <mergeCell ref="H3:J3"/>
    <mergeCell ref="B5:J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1" min="2" style="0" width="11.42"/>
  </cols>
  <sheetData>
    <row r="1" customFormat="false" ht="12" hidden="false" customHeight="true" outlineLevel="0" collapsed="false">
      <c r="A1" s="13" t="s">
        <v>108</v>
      </c>
      <c r="B1" s="13"/>
      <c r="C1" s="13"/>
      <c r="D1" s="13"/>
      <c r="E1" s="13"/>
      <c r="F1" s="13"/>
      <c r="G1" s="13"/>
      <c r="H1" s="13"/>
      <c r="I1" s="13"/>
      <c r="J1" s="13"/>
      <c r="K1" s="14" t="n">
        <v>41180</v>
      </c>
    </row>
    <row r="2" customFormat="false" ht="12" hidden="false" customHeight="true" outlineLevel="0" collapsed="false">
      <c r="A2" s="9" t="s">
        <v>209</v>
      </c>
      <c r="B2" s="9"/>
      <c r="C2" s="9"/>
      <c r="D2" s="9"/>
      <c r="E2" s="9"/>
      <c r="F2" s="9"/>
      <c r="G2" s="9"/>
      <c r="H2" s="9"/>
      <c r="I2" s="9"/>
      <c r="J2" s="9"/>
      <c r="K2" s="5"/>
    </row>
    <row r="3" customFormat="false" ht="24" hidden="false" customHeight="true" outlineLevel="0" collapsed="false">
      <c r="A3" s="15" t="s">
        <v>110</v>
      </c>
      <c r="B3" s="16" t="s">
        <v>210</v>
      </c>
      <c r="C3" s="16"/>
      <c r="D3" s="16"/>
      <c r="E3" s="16"/>
      <c r="F3" s="16"/>
      <c r="G3" s="18" t="s">
        <v>211</v>
      </c>
      <c r="H3" s="18"/>
      <c r="I3" s="18"/>
      <c r="J3" s="18"/>
      <c r="K3" s="18"/>
    </row>
    <row r="4" customFormat="false" ht="24" hidden="false" customHeight="true" outlineLevel="0" collapsed="false">
      <c r="A4" s="15"/>
      <c r="B4" s="16" t="s">
        <v>212</v>
      </c>
      <c r="C4" s="16" t="s">
        <v>213</v>
      </c>
      <c r="D4" s="16" t="s">
        <v>214</v>
      </c>
      <c r="E4" s="16" t="s">
        <v>215</v>
      </c>
      <c r="F4" s="16" t="s">
        <v>124</v>
      </c>
      <c r="G4" s="16" t="s">
        <v>212</v>
      </c>
      <c r="H4" s="16" t="s">
        <v>213</v>
      </c>
      <c r="I4" s="16" t="s">
        <v>214</v>
      </c>
      <c r="J4" s="16" t="s">
        <v>215</v>
      </c>
      <c r="K4" s="18" t="s">
        <v>124</v>
      </c>
    </row>
    <row r="5" customFormat="false" ht="12" hidden="false" customHeight="true" outlineLevel="0" collapsed="false">
      <c r="A5" s="5"/>
      <c r="B5" s="19" t="str">
        <f aca="false">REPT("-",112)&amp;" Number "&amp;REPT("-",112)</f>
        <v>---------------------------------------------------------------------------------------------------------------- Number ----------------------------------------------------------------------------------------------------------------</v>
      </c>
      <c r="C5" s="19"/>
      <c r="D5" s="19"/>
      <c r="E5" s="19"/>
      <c r="F5" s="19"/>
      <c r="G5" s="19"/>
      <c r="H5" s="19"/>
      <c r="I5" s="19"/>
      <c r="J5" s="19"/>
      <c r="K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1508930</v>
      </c>
      <c r="C7" s="20" t="n">
        <v>12086322</v>
      </c>
      <c r="D7" s="20" t="n">
        <v>6200407</v>
      </c>
      <c r="E7" s="20" t="n">
        <v>18456041</v>
      </c>
      <c r="F7" s="20" t="n">
        <v>48251700</v>
      </c>
      <c r="G7" s="20" t="n">
        <v>29156883</v>
      </c>
      <c r="H7" s="20" t="n">
        <v>34985971</v>
      </c>
      <c r="I7" s="20" t="n">
        <v>5755850</v>
      </c>
      <c r="J7" s="20" t="n">
        <v>44430962</v>
      </c>
      <c r="K7" s="20" t="n">
        <v>114329666</v>
      </c>
    </row>
    <row r="8" customFormat="false" ht="12" hidden="false" customHeight="true" outlineLevel="0" collapsed="false">
      <c r="A8" s="3" t="str">
        <f aca="false">"Nov "&amp;RIGHT(A6,4)-1</f>
        <v>Nov 2010</v>
      </c>
      <c r="B8" s="20" t="n">
        <v>10993180</v>
      </c>
      <c r="C8" s="20" t="n">
        <v>11840001</v>
      </c>
      <c r="D8" s="20" t="n">
        <v>5941053</v>
      </c>
      <c r="E8" s="20" t="n">
        <v>17715578</v>
      </c>
      <c r="F8" s="20" t="n">
        <v>46489812</v>
      </c>
      <c r="G8" s="20" t="n">
        <v>27422411</v>
      </c>
      <c r="H8" s="20" t="n">
        <v>33064635</v>
      </c>
      <c r="I8" s="20" t="n">
        <v>5813245</v>
      </c>
      <c r="J8" s="20" t="n">
        <v>41693524</v>
      </c>
      <c r="K8" s="20" t="n">
        <v>107993815</v>
      </c>
    </row>
    <row r="9" customFormat="false" ht="12" hidden="false" customHeight="true" outlineLevel="0" collapsed="false">
      <c r="A9" s="3" t="str">
        <f aca="false">"Dec "&amp;RIGHT(A6,4)-1</f>
        <v>Dec 2010</v>
      </c>
      <c r="B9" s="20" t="n">
        <v>10840444</v>
      </c>
      <c r="C9" s="20" t="n">
        <v>12594890</v>
      </c>
      <c r="D9" s="20" t="n">
        <v>6037684</v>
      </c>
      <c r="E9" s="20" t="n">
        <v>17751040</v>
      </c>
      <c r="F9" s="20" t="n">
        <v>47224058</v>
      </c>
      <c r="G9" s="20" t="n">
        <v>24019384</v>
      </c>
      <c r="H9" s="20" t="n">
        <v>29999183</v>
      </c>
      <c r="I9" s="20" t="n">
        <v>5081965</v>
      </c>
      <c r="J9" s="20" t="n">
        <v>36716842</v>
      </c>
      <c r="K9" s="20" t="n">
        <v>95817374</v>
      </c>
    </row>
    <row r="10" customFormat="false" ht="12" hidden="false" customHeight="true" outlineLevel="0" collapsed="false">
      <c r="A10" s="3" t="str">
        <f aca="false">"Jan "&amp;RIGHT(A6,4)</f>
        <v>Jan 2011</v>
      </c>
      <c r="B10" s="20" t="n">
        <v>11044931</v>
      </c>
      <c r="C10" s="20" t="n">
        <v>11965580</v>
      </c>
      <c r="D10" s="20" t="n">
        <v>5912783</v>
      </c>
      <c r="E10" s="20" t="n">
        <v>17776361</v>
      </c>
      <c r="F10" s="20" t="n">
        <v>46699655</v>
      </c>
      <c r="G10" s="20" t="n">
        <v>26153805</v>
      </c>
      <c r="H10" s="20" t="n">
        <v>32149726</v>
      </c>
      <c r="I10" s="20" t="n">
        <v>5811520</v>
      </c>
      <c r="J10" s="20" t="n">
        <v>40677739</v>
      </c>
      <c r="K10" s="20" t="n">
        <v>104792790</v>
      </c>
    </row>
    <row r="11" customFormat="false" ht="12" hidden="false" customHeight="true" outlineLevel="0" collapsed="false">
      <c r="A11" s="3" t="str">
        <f aca="false">"Feb "&amp;RIGHT(A6,4)</f>
        <v>Feb 2011</v>
      </c>
      <c r="B11" s="20" t="n">
        <v>10559241</v>
      </c>
      <c r="C11" s="20" t="n">
        <v>11510652</v>
      </c>
      <c r="D11" s="20" t="n">
        <v>5643239</v>
      </c>
      <c r="E11" s="20" t="n">
        <v>16954884</v>
      </c>
      <c r="F11" s="20" t="n">
        <v>44668016</v>
      </c>
      <c r="G11" s="20" t="n">
        <v>26145332</v>
      </c>
      <c r="H11" s="20" t="n">
        <v>32007022</v>
      </c>
      <c r="I11" s="20" t="n">
        <v>5613178</v>
      </c>
      <c r="J11" s="20" t="n">
        <v>40151747</v>
      </c>
      <c r="K11" s="20" t="n">
        <v>103917279</v>
      </c>
    </row>
    <row r="12" customFormat="false" ht="12" hidden="false" customHeight="true" outlineLevel="0" collapsed="false">
      <c r="A12" s="3" t="str">
        <f aca="false">"Mar "&amp;RIGHT(A6,4)</f>
        <v>Mar 2011</v>
      </c>
      <c r="B12" s="20" t="n">
        <v>12545767</v>
      </c>
      <c r="C12" s="20" t="n">
        <v>13748232</v>
      </c>
      <c r="D12" s="20" t="n">
        <v>6652953</v>
      </c>
      <c r="E12" s="20" t="n">
        <v>20114522</v>
      </c>
      <c r="F12" s="20" t="n">
        <v>53061474</v>
      </c>
      <c r="G12" s="20" t="n">
        <v>32428568</v>
      </c>
      <c r="H12" s="20" t="n">
        <v>40126674</v>
      </c>
      <c r="I12" s="20" t="n">
        <v>7096399</v>
      </c>
      <c r="J12" s="20" t="n">
        <v>49814531</v>
      </c>
      <c r="K12" s="20" t="n">
        <v>129466172</v>
      </c>
    </row>
    <row r="13" customFormat="false" ht="12" hidden="false" customHeight="true" outlineLevel="0" collapsed="false">
      <c r="A13" s="3" t="str">
        <f aca="false">"Apr "&amp;RIGHT(A6,4)</f>
        <v>Apr 2011</v>
      </c>
      <c r="B13" s="20" t="n">
        <v>11362673</v>
      </c>
      <c r="C13" s="20" t="n">
        <v>12811152</v>
      </c>
      <c r="D13" s="20" t="n">
        <v>6032174</v>
      </c>
      <c r="E13" s="20" t="n">
        <v>18330181</v>
      </c>
      <c r="F13" s="20" t="n">
        <v>48536180</v>
      </c>
      <c r="G13" s="20" t="n">
        <v>28967061</v>
      </c>
      <c r="H13" s="20" t="n">
        <v>35813164</v>
      </c>
      <c r="I13" s="20" t="n">
        <v>5715759</v>
      </c>
      <c r="J13" s="20" t="n">
        <v>44399358</v>
      </c>
      <c r="K13" s="20" t="n">
        <v>114895342</v>
      </c>
    </row>
    <row r="14" customFormat="false" ht="12" hidden="false" customHeight="true" outlineLevel="0" collapsed="false">
      <c r="A14" s="3" t="str">
        <f aca="false">"May "&amp;RIGHT(A6,4)</f>
        <v>May 2011</v>
      </c>
      <c r="B14" s="20" t="n">
        <v>11810832</v>
      </c>
      <c r="C14" s="20" t="n">
        <v>12960111</v>
      </c>
      <c r="D14" s="20" t="n">
        <v>6230863</v>
      </c>
      <c r="E14" s="20" t="n">
        <v>18918235</v>
      </c>
      <c r="F14" s="20" t="n">
        <v>49920041</v>
      </c>
      <c r="G14" s="20" t="n">
        <v>29490287</v>
      </c>
      <c r="H14" s="20" t="n">
        <v>36250302</v>
      </c>
      <c r="I14" s="20" t="n">
        <v>6423550</v>
      </c>
      <c r="J14" s="20" t="n">
        <v>45695856</v>
      </c>
      <c r="K14" s="20" t="n">
        <v>117859995</v>
      </c>
    </row>
    <row r="15" customFormat="false" ht="12" hidden="false" customHeight="true" outlineLevel="0" collapsed="false">
      <c r="A15" s="3" t="str">
        <f aca="false">"Jun "&amp;RIGHT(A6,4)</f>
        <v>Jun 2011</v>
      </c>
      <c r="B15" s="20" t="n">
        <v>11497770</v>
      </c>
      <c r="C15" s="20" t="n">
        <v>15539693</v>
      </c>
      <c r="D15" s="20" t="n">
        <v>6207685</v>
      </c>
      <c r="E15" s="20" t="n">
        <v>19011447</v>
      </c>
      <c r="F15" s="20" t="n">
        <v>52256595</v>
      </c>
      <c r="G15" s="20" t="n">
        <v>24687784</v>
      </c>
      <c r="H15" s="20" t="n">
        <v>32875483</v>
      </c>
      <c r="I15" s="20" t="n">
        <v>3899063</v>
      </c>
      <c r="J15" s="20" t="n">
        <v>36318422</v>
      </c>
      <c r="K15" s="20" t="n">
        <v>97780752</v>
      </c>
    </row>
    <row r="16" customFormat="false" ht="12" hidden="false" customHeight="true" outlineLevel="0" collapsed="false">
      <c r="A16" s="3" t="str">
        <f aca="false">"Jul "&amp;RIGHT(A6,4)</f>
        <v>Jul 2011</v>
      </c>
      <c r="B16" s="20" t="n">
        <v>9764141</v>
      </c>
      <c r="C16" s="20" t="n">
        <v>14410012</v>
      </c>
      <c r="D16" s="20" t="n">
        <v>5561179</v>
      </c>
      <c r="E16" s="20" t="n">
        <v>16626213</v>
      </c>
      <c r="F16" s="20" t="n">
        <v>46361545</v>
      </c>
      <c r="G16" s="20" t="n">
        <v>20523652</v>
      </c>
      <c r="H16" s="20" t="n">
        <v>28156940</v>
      </c>
      <c r="I16" s="20" t="n">
        <v>2400222</v>
      </c>
      <c r="J16" s="20" t="n">
        <v>29523363</v>
      </c>
      <c r="K16" s="20" t="n">
        <v>80604177</v>
      </c>
    </row>
    <row r="17" customFormat="false" ht="12" hidden="false" customHeight="true" outlineLevel="0" collapsed="false">
      <c r="A17" s="3" t="str">
        <f aca="false">"Aug "&amp;RIGHT(A6,4)</f>
        <v>Aug 2011</v>
      </c>
      <c r="B17" s="20" t="n">
        <v>11773649</v>
      </c>
      <c r="C17" s="20" t="n">
        <v>15460509</v>
      </c>
      <c r="D17" s="20" t="n">
        <v>6356908</v>
      </c>
      <c r="E17" s="20" t="n">
        <v>19291455</v>
      </c>
      <c r="F17" s="20" t="n">
        <v>52882521</v>
      </c>
      <c r="G17" s="20" t="n">
        <v>25148851</v>
      </c>
      <c r="H17" s="20" t="n">
        <v>32246840</v>
      </c>
      <c r="I17" s="20" t="n">
        <v>2952977</v>
      </c>
      <c r="J17" s="20" t="n">
        <v>37069676</v>
      </c>
      <c r="K17" s="20" t="n">
        <v>97418344</v>
      </c>
    </row>
    <row r="18" customFormat="false" ht="12" hidden="false" customHeight="true" outlineLevel="0" collapsed="false">
      <c r="A18" s="3" t="str">
        <f aca="false">"Sep "&amp;RIGHT(A6,4)</f>
        <v>Sep 2011</v>
      </c>
      <c r="B18" s="20" t="n">
        <v>11164246</v>
      </c>
      <c r="C18" s="20" t="n">
        <v>11617568</v>
      </c>
      <c r="D18" s="20" t="n">
        <v>6115980</v>
      </c>
      <c r="E18" s="20" t="n">
        <v>17878311</v>
      </c>
      <c r="F18" s="20" t="n">
        <v>46776105</v>
      </c>
      <c r="G18" s="20" t="n">
        <v>28774995</v>
      </c>
      <c r="H18" s="20" t="n">
        <v>33830420</v>
      </c>
      <c r="I18" s="20" t="n">
        <v>5204936</v>
      </c>
      <c r="J18" s="20" t="n">
        <v>43639916</v>
      </c>
      <c r="K18" s="20" t="n">
        <v>111450267</v>
      </c>
    </row>
    <row r="19" customFormat="false" ht="12" hidden="false" customHeight="true" outlineLevel="0" collapsed="false">
      <c r="A19" s="21" t="s">
        <v>124</v>
      </c>
      <c r="B19" s="22" t="n">
        <v>134865804</v>
      </c>
      <c r="C19" s="22" t="n">
        <v>156544722</v>
      </c>
      <c r="D19" s="22" t="n">
        <v>72892908</v>
      </c>
      <c r="E19" s="22" t="n">
        <v>218824268</v>
      </c>
      <c r="F19" s="22" t="n">
        <v>583127702</v>
      </c>
      <c r="G19" s="22" t="n">
        <v>322919013</v>
      </c>
      <c r="H19" s="22" t="n">
        <v>401506360</v>
      </c>
      <c r="I19" s="22" t="n">
        <v>61768664</v>
      </c>
      <c r="J19" s="22" t="n">
        <v>490131936</v>
      </c>
      <c r="K19" s="22" t="n">
        <v>1276325973</v>
      </c>
    </row>
    <row r="20" customFormat="false" ht="12" hidden="false" customHeight="true" outlineLevel="0" collapsed="false">
      <c r="A20" s="23" t="s">
        <v>125</v>
      </c>
      <c r="B20" s="24" t="n">
        <v>111927909</v>
      </c>
      <c r="C20" s="24" t="n">
        <v>129466645</v>
      </c>
      <c r="D20" s="24" t="n">
        <v>60420020</v>
      </c>
      <c r="E20" s="24" t="n">
        <v>181654502</v>
      </c>
      <c r="F20" s="24" t="n">
        <v>483469076</v>
      </c>
      <c r="G20" s="24" t="n">
        <v>268995167</v>
      </c>
      <c r="H20" s="24" t="n">
        <v>335429100</v>
      </c>
      <c r="I20" s="24" t="n">
        <v>53610751</v>
      </c>
      <c r="J20" s="24" t="n">
        <v>409422344</v>
      </c>
      <c r="K20" s="24" t="n">
        <v>1067457362</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1119871</v>
      </c>
      <c r="C22" s="20" t="n">
        <v>11726350</v>
      </c>
      <c r="D22" s="20" t="n">
        <v>6103144</v>
      </c>
      <c r="E22" s="20" t="n">
        <v>17835864</v>
      </c>
      <c r="F22" s="20" t="n">
        <v>46785229</v>
      </c>
      <c r="G22" s="20" t="n">
        <v>29166829</v>
      </c>
      <c r="H22" s="20" t="n">
        <v>34998876</v>
      </c>
      <c r="I22" s="20" t="n">
        <v>6768705</v>
      </c>
      <c r="J22" s="20" t="n">
        <v>44576558</v>
      </c>
      <c r="K22" s="20" t="n">
        <v>115510968</v>
      </c>
    </row>
    <row r="23" customFormat="false" ht="12" hidden="false" customHeight="true" outlineLevel="0" collapsed="false">
      <c r="A23" s="3" t="str">
        <f aca="false">"Nov "&amp;RIGHT(A6,4)</f>
        <v>Nov 2011</v>
      </c>
      <c r="B23" s="20" t="n">
        <v>10702355</v>
      </c>
      <c r="C23" s="20" t="n">
        <v>11537744</v>
      </c>
      <c r="D23" s="20" t="n">
        <v>5939008</v>
      </c>
      <c r="E23" s="20" t="n">
        <v>17274298</v>
      </c>
      <c r="F23" s="20" t="n">
        <v>45453405</v>
      </c>
      <c r="G23" s="20" t="n">
        <v>27690059</v>
      </c>
      <c r="H23" s="20" t="n">
        <v>33266059</v>
      </c>
      <c r="I23" s="20" t="n">
        <v>6996695</v>
      </c>
      <c r="J23" s="20" t="n">
        <v>42214673</v>
      </c>
      <c r="K23" s="20" t="n">
        <v>110167486</v>
      </c>
    </row>
    <row r="24" customFormat="false" ht="12" hidden="false" customHeight="true" outlineLevel="0" collapsed="false">
      <c r="A24" s="3" t="str">
        <f aca="false">"Dec "&amp;RIGHT(A6,4)</f>
        <v>Dec 2011</v>
      </c>
      <c r="B24" s="20" t="n">
        <v>10342834</v>
      </c>
      <c r="C24" s="20" t="n">
        <v>12023491</v>
      </c>
      <c r="D24" s="20" t="n">
        <v>5950990</v>
      </c>
      <c r="E24" s="20" t="n">
        <v>17023292</v>
      </c>
      <c r="F24" s="20" t="n">
        <v>45340607</v>
      </c>
      <c r="G24" s="20" t="n">
        <v>24283341</v>
      </c>
      <c r="H24" s="20" t="n">
        <v>30164376</v>
      </c>
      <c r="I24" s="20" t="n">
        <v>6244798</v>
      </c>
      <c r="J24" s="20" t="n">
        <v>37405142</v>
      </c>
      <c r="K24" s="20" t="n">
        <v>98097657</v>
      </c>
    </row>
    <row r="25" customFormat="false" ht="12" hidden="false" customHeight="true" outlineLevel="0" collapsed="false">
      <c r="A25" s="3" t="str">
        <f aca="false">"Jan "&amp;RIGHT(A6,4)+1</f>
        <v>Jan 2012</v>
      </c>
      <c r="B25" s="20" t="n">
        <v>11086487</v>
      </c>
      <c r="C25" s="20" t="n">
        <v>12021215</v>
      </c>
      <c r="D25" s="20" t="n">
        <v>6040373</v>
      </c>
      <c r="E25" s="20" t="n">
        <v>17870595</v>
      </c>
      <c r="F25" s="20" t="n">
        <v>47018670</v>
      </c>
      <c r="G25" s="20" t="n">
        <v>28328843</v>
      </c>
      <c r="H25" s="20" t="n">
        <v>34416706</v>
      </c>
      <c r="I25" s="20" t="n">
        <v>7441820</v>
      </c>
      <c r="J25" s="20" t="n">
        <v>43904963</v>
      </c>
      <c r="K25" s="20" t="n">
        <v>114092332</v>
      </c>
    </row>
    <row r="26" customFormat="false" ht="12" hidden="false" customHeight="true" outlineLevel="0" collapsed="false">
      <c r="A26" s="3" t="str">
        <f aca="false">"Feb "&amp;RIGHT(A6,4)+1</f>
        <v>Feb 2012</v>
      </c>
      <c r="B26" s="20" t="n">
        <v>11021887</v>
      </c>
      <c r="C26" s="20" t="n">
        <v>11941317</v>
      </c>
      <c r="D26" s="20" t="n">
        <v>5947800</v>
      </c>
      <c r="E26" s="20" t="n">
        <v>17686670</v>
      </c>
      <c r="F26" s="20" t="n">
        <v>46597674</v>
      </c>
      <c r="G26" s="20" t="n">
        <v>29370295</v>
      </c>
      <c r="H26" s="20" t="n">
        <v>35618970</v>
      </c>
      <c r="I26" s="20" t="n">
        <v>7103417</v>
      </c>
      <c r="J26" s="20" t="n">
        <v>45265157</v>
      </c>
      <c r="K26" s="20" t="n">
        <v>117357839</v>
      </c>
    </row>
    <row r="27" customFormat="false" ht="12" hidden="false" customHeight="true" outlineLevel="0" collapsed="false">
      <c r="A27" s="3" t="str">
        <f aca="false">"Mar "&amp;RIGHT(A6,4)+1</f>
        <v>Mar 2012</v>
      </c>
      <c r="B27" s="20" t="n">
        <v>11749047</v>
      </c>
      <c r="C27" s="20" t="n">
        <v>12946499</v>
      </c>
      <c r="D27" s="20" t="n">
        <v>6346657</v>
      </c>
      <c r="E27" s="20" t="n">
        <v>18897225</v>
      </c>
      <c r="F27" s="20" t="n">
        <v>49939428</v>
      </c>
      <c r="G27" s="20" t="n">
        <v>31001846</v>
      </c>
      <c r="H27" s="20" t="n">
        <v>38253336</v>
      </c>
      <c r="I27" s="20" t="n">
        <v>8330666</v>
      </c>
      <c r="J27" s="20" t="n">
        <v>47989423</v>
      </c>
      <c r="K27" s="20" t="n">
        <v>125575271</v>
      </c>
    </row>
    <row r="28" customFormat="false" ht="12" hidden="false" customHeight="true" outlineLevel="0" collapsed="false">
      <c r="A28" s="3" t="str">
        <f aca="false">"Apr "&amp;RIGHT(A6,4)+1</f>
        <v>Apr 2012</v>
      </c>
      <c r="B28" s="20" t="n">
        <v>11086963</v>
      </c>
      <c r="C28" s="20" t="n">
        <v>12537470</v>
      </c>
      <c r="D28" s="20" t="n">
        <v>5978742</v>
      </c>
      <c r="E28" s="20" t="n">
        <v>17912001</v>
      </c>
      <c r="F28" s="20" t="n">
        <v>47515176</v>
      </c>
      <c r="G28" s="20" t="n">
        <v>29103233</v>
      </c>
      <c r="H28" s="20" t="n">
        <v>35800434</v>
      </c>
      <c r="I28" s="20" t="n">
        <v>6896502</v>
      </c>
      <c r="J28" s="20" t="n">
        <v>44539775</v>
      </c>
      <c r="K28" s="20" t="n">
        <v>116339944</v>
      </c>
    </row>
    <row r="29" customFormat="false" ht="12" hidden="false" customHeight="true" outlineLevel="0" collapsed="false">
      <c r="A29" s="3" t="str">
        <f aca="false">"May "&amp;RIGHT(A6,4)+1</f>
        <v>May 2012</v>
      </c>
      <c r="B29" s="20" t="n">
        <v>12040782</v>
      </c>
      <c r="C29" s="20" t="n">
        <v>13374926</v>
      </c>
      <c r="D29" s="20" t="n">
        <v>6326379</v>
      </c>
      <c r="E29" s="20" t="n">
        <v>19308131</v>
      </c>
      <c r="F29" s="20" t="n">
        <v>51050218</v>
      </c>
      <c r="G29" s="20" t="n">
        <v>30586622</v>
      </c>
      <c r="H29" s="20" t="n">
        <v>37567001</v>
      </c>
      <c r="I29" s="20" t="n">
        <v>7674078</v>
      </c>
      <c r="J29" s="20" t="n">
        <v>47402963</v>
      </c>
      <c r="K29" s="20" t="n">
        <v>123230664</v>
      </c>
    </row>
    <row r="30" customFormat="false" ht="12" hidden="false" customHeight="true" outlineLevel="0" collapsed="false">
      <c r="A30" s="3" t="str">
        <f aca="false">"Jun "&amp;RIGHT(A6,4)+1</f>
        <v>Jun 2012</v>
      </c>
      <c r="B30" s="20" t="n">
        <v>10825834</v>
      </c>
      <c r="C30" s="20" t="n">
        <v>14773212</v>
      </c>
      <c r="D30" s="20" t="n">
        <v>6000527</v>
      </c>
      <c r="E30" s="20" t="n">
        <v>17917394</v>
      </c>
      <c r="F30" s="20" t="n">
        <v>49516967</v>
      </c>
      <c r="G30" s="20" t="n">
        <v>24098758</v>
      </c>
      <c r="H30" s="20" t="n">
        <v>32116993</v>
      </c>
      <c r="I30" s="20" t="n">
        <v>4203529</v>
      </c>
      <c r="J30" s="20" t="n">
        <v>35413454</v>
      </c>
      <c r="K30" s="20" t="n">
        <v>95832734</v>
      </c>
    </row>
    <row r="31" customFormat="false" ht="12" hidden="false" customHeight="true" outlineLevel="0" collapsed="false">
      <c r="A31" s="3" t="str">
        <f aca="false">"Jul "&amp;RIGHT(A6,4)+1</f>
        <v>Jul 2012</v>
      </c>
      <c r="B31" s="20" t="n">
        <v>9836320.8444</v>
      </c>
      <c r="C31" s="20" t="n">
        <v>14518012.9604</v>
      </c>
      <c r="D31" s="20" t="n">
        <v>5596141.9441</v>
      </c>
      <c r="E31" s="20" t="n">
        <v>16720535.1505</v>
      </c>
      <c r="F31" s="20" t="n">
        <v>46671010.8994</v>
      </c>
      <c r="G31" s="20" t="n">
        <v>22164198.6363</v>
      </c>
      <c r="H31" s="20" t="n">
        <v>30170051.4837</v>
      </c>
      <c r="I31" s="20" t="n">
        <v>3765394.2955</v>
      </c>
      <c r="J31" s="20" t="n">
        <v>31825739.255</v>
      </c>
      <c r="K31" s="20" t="n">
        <v>87925383.6705</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c r="K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c r="K33" s="20" t="s">
        <v>123</v>
      </c>
    </row>
    <row r="34" customFormat="false" ht="12" hidden="false" customHeight="true" outlineLevel="0" collapsed="false">
      <c r="A34" s="21" t="s">
        <v>124</v>
      </c>
      <c r="B34" s="22" t="n">
        <v>109812380.8444</v>
      </c>
      <c r="C34" s="22" t="n">
        <v>127400236.9604</v>
      </c>
      <c r="D34" s="22" t="n">
        <v>60229761.9441</v>
      </c>
      <c r="E34" s="22" t="n">
        <v>178446005.1505</v>
      </c>
      <c r="F34" s="22" t="n">
        <v>475888384.8994</v>
      </c>
      <c r="G34" s="22" t="n">
        <v>275794024.6363</v>
      </c>
      <c r="H34" s="22" t="n">
        <v>342372802.4837</v>
      </c>
      <c r="I34" s="22" t="n">
        <v>65425604.2955</v>
      </c>
      <c r="J34" s="22" t="n">
        <v>420537847.255</v>
      </c>
      <c r="K34" s="22" t="n">
        <v>1104130278.6705</v>
      </c>
    </row>
    <row r="35" customFormat="false" ht="12" hidden="false" customHeight="true" outlineLevel="0" collapsed="false">
      <c r="A35" s="23" t="str">
        <f aca="false">"Total "&amp;MID(A20,7,LEN(A20)-13)&amp;" Months"</f>
        <v>Total 10 Months</v>
      </c>
      <c r="B35" s="24" t="n">
        <v>109812380.8444</v>
      </c>
      <c r="C35" s="24" t="n">
        <v>127400236.9604</v>
      </c>
      <c r="D35" s="24" t="n">
        <v>60229761.9441</v>
      </c>
      <c r="E35" s="24" t="n">
        <v>178446005.1505</v>
      </c>
      <c r="F35" s="24" t="n">
        <v>475888384.8994</v>
      </c>
      <c r="G35" s="24" t="n">
        <v>275794024.6363</v>
      </c>
      <c r="H35" s="24" t="n">
        <v>342372802.4837</v>
      </c>
      <c r="I35" s="24" t="n">
        <v>65425604.2955</v>
      </c>
      <c r="J35" s="24" t="n">
        <v>420537847.255</v>
      </c>
      <c r="K35" s="24" t="n">
        <v>1104130278.6705</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6">
    <mergeCell ref="A1:J1"/>
    <mergeCell ref="A2:J2"/>
    <mergeCell ref="A3:A4"/>
    <mergeCell ref="B3:F3"/>
    <mergeCell ref="G3:K3"/>
    <mergeCell ref="B5:K5"/>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216</v>
      </c>
      <c r="B2" s="9"/>
      <c r="C2" s="9"/>
      <c r="D2" s="9"/>
      <c r="E2" s="9"/>
      <c r="F2" s="9"/>
      <c r="G2" s="9"/>
      <c r="H2" s="9"/>
      <c r="I2" s="5"/>
    </row>
    <row r="3" customFormat="false" ht="24" hidden="false" customHeight="true" outlineLevel="0" collapsed="false">
      <c r="A3" s="15" t="s">
        <v>110</v>
      </c>
      <c r="B3" s="16" t="s">
        <v>212</v>
      </c>
      <c r="C3" s="16"/>
      <c r="D3" s="16"/>
      <c r="E3" s="16"/>
      <c r="F3" s="18" t="s">
        <v>213</v>
      </c>
      <c r="G3" s="18"/>
      <c r="H3" s="18"/>
      <c r="I3" s="18"/>
    </row>
    <row r="4" customFormat="false" ht="24" hidden="false" customHeight="true" outlineLevel="0" collapsed="false">
      <c r="A4" s="15"/>
      <c r="B4" s="16" t="s">
        <v>160</v>
      </c>
      <c r="C4" s="16" t="s">
        <v>161</v>
      </c>
      <c r="D4" s="16" t="s">
        <v>162</v>
      </c>
      <c r="E4" s="16" t="s">
        <v>124</v>
      </c>
      <c r="F4" s="16" t="s">
        <v>160</v>
      </c>
      <c r="G4" s="16" t="s">
        <v>161</v>
      </c>
      <c r="H4" s="16" t="s">
        <v>162</v>
      </c>
      <c r="I4" s="18" t="s">
        <v>124</v>
      </c>
    </row>
    <row r="5" customFormat="false" ht="12" hidden="false" customHeight="true" outlineLevel="0" collapsed="false">
      <c r="A5" s="5"/>
      <c r="B5" s="19" t="str">
        <f aca="false">REPT("-",89)&amp;" Number "&amp;REPT("-",89)</f>
        <v>----------------------------------------------------------------------------------------- Number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31611577</v>
      </c>
      <c r="C7" s="20" t="n">
        <v>1732125</v>
      </c>
      <c r="D7" s="20" t="n">
        <v>7322111</v>
      </c>
      <c r="E7" s="20" t="n">
        <v>40665813</v>
      </c>
      <c r="F7" s="20" t="n">
        <v>36054144</v>
      </c>
      <c r="G7" s="20" t="n">
        <v>2102286</v>
      </c>
      <c r="H7" s="20" t="n">
        <v>8915863</v>
      </c>
      <c r="I7" s="20" t="n">
        <v>47072293</v>
      </c>
    </row>
    <row r="8" customFormat="false" ht="12" hidden="false" customHeight="true" outlineLevel="0" collapsed="false">
      <c r="A8" s="3" t="str">
        <f aca="false">"Nov "&amp;RIGHT(A6,4)-1</f>
        <v>Nov 2010</v>
      </c>
      <c r="B8" s="20" t="n">
        <v>29777331</v>
      </c>
      <c r="C8" s="20" t="n">
        <v>1652672</v>
      </c>
      <c r="D8" s="20" t="n">
        <v>6985588</v>
      </c>
      <c r="E8" s="20" t="n">
        <v>38415591</v>
      </c>
      <c r="F8" s="20" t="n">
        <v>34343967</v>
      </c>
      <c r="G8" s="20" t="n">
        <v>2015403</v>
      </c>
      <c r="H8" s="20" t="n">
        <v>8545266</v>
      </c>
      <c r="I8" s="20" t="n">
        <v>44904636</v>
      </c>
    </row>
    <row r="9" customFormat="false" ht="12" hidden="false" customHeight="true" outlineLevel="0" collapsed="false">
      <c r="A9" s="3" t="str">
        <f aca="false">"Dec "&amp;RIGHT(A6,4)-1</f>
        <v>Dec 2010</v>
      </c>
      <c r="B9" s="20" t="n">
        <v>26922082</v>
      </c>
      <c r="C9" s="20" t="n">
        <v>1531417</v>
      </c>
      <c r="D9" s="20" t="n">
        <v>6406329</v>
      </c>
      <c r="E9" s="20" t="n">
        <v>34859828</v>
      </c>
      <c r="F9" s="20" t="n">
        <v>32444957</v>
      </c>
      <c r="G9" s="20" t="n">
        <v>1948040</v>
      </c>
      <c r="H9" s="20" t="n">
        <v>8201076</v>
      </c>
      <c r="I9" s="20" t="n">
        <v>42594073</v>
      </c>
    </row>
    <row r="10" customFormat="false" ht="12" hidden="false" customHeight="true" outlineLevel="0" collapsed="false">
      <c r="A10" s="3" t="str">
        <f aca="false">"Jan "&amp;RIGHT(A6,4)</f>
        <v>Jan 2011</v>
      </c>
      <c r="B10" s="20" t="n">
        <v>28752611</v>
      </c>
      <c r="C10" s="20" t="n">
        <v>1603406</v>
      </c>
      <c r="D10" s="20" t="n">
        <v>6842719</v>
      </c>
      <c r="E10" s="20" t="n">
        <v>37198736</v>
      </c>
      <c r="F10" s="20" t="n">
        <v>33537931</v>
      </c>
      <c r="G10" s="20" t="n">
        <v>1993982</v>
      </c>
      <c r="H10" s="20" t="n">
        <v>8583393</v>
      </c>
      <c r="I10" s="20" t="n">
        <v>44115306</v>
      </c>
    </row>
    <row r="11" customFormat="false" ht="12" hidden="false" customHeight="true" outlineLevel="0" collapsed="false">
      <c r="A11" s="3" t="str">
        <f aca="false">"Feb "&amp;RIGHT(A6,4)</f>
        <v>Feb 2011</v>
      </c>
      <c r="B11" s="20" t="n">
        <v>28358345</v>
      </c>
      <c r="C11" s="20" t="n">
        <v>1600330</v>
      </c>
      <c r="D11" s="20" t="n">
        <v>6745898</v>
      </c>
      <c r="E11" s="20" t="n">
        <v>36704573</v>
      </c>
      <c r="F11" s="20" t="n">
        <v>33068108</v>
      </c>
      <c r="G11" s="20" t="n">
        <v>1989883</v>
      </c>
      <c r="H11" s="20" t="n">
        <v>8459683</v>
      </c>
      <c r="I11" s="20" t="n">
        <v>43517674</v>
      </c>
    </row>
    <row r="12" customFormat="false" ht="12" hidden="false" customHeight="true" outlineLevel="0" collapsed="false">
      <c r="A12" s="3" t="str">
        <f aca="false">"Mar "&amp;RIGHT(A6,4)</f>
        <v>Mar 2011</v>
      </c>
      <c r="B12" s="20" t="n">
        <v>34575425</v>
      </c>
      <c r="C12" s="20" t="n">
        <v>1988982</v>
      </c>
      <c r="D12" s="20" t="n">
        <v>8409928</v>
      </c>
      <c r="E12" s="20" t="n">
        <v>44974335</v>
      </c>
      <c r="F12" s="20" t="n">
        <v>40776209</v>
      </c>
      <c r="G12" s="20" t="n">
        <v>2499208</v>
      </c>
      <c r="H12" s="20" t="n">
        <v>10599489</v>
      </c>
      <c r="I12" s="20" t="n">
        <v>53874906</v>
      </c>
    </row>
    <row r="13" customFormat="false" ht="12" hidden="false" customHeight="true" outlineLevel="0" collapsed="false">
      <c r="A13" s="3" t="str">
        <f aca="false">"Apr "&amp;RIGHT(A6,4)</f>
        <v>Apr 2011</v>
      </c>
      <c r="B13" s="20" t="n">
        <v>30885470</v>
      </c>
      <c r="C13" s="20" t="n">
        <v>1789059</v>
      </c>
      <c r="D13" s="20" t="n">
        <v>7655205</v>
      </c>
      <c r="E13" s="20" t="n">
        <v>40329734</v>
      </c>
      <c r="F13" s="20" t="n">
        <v>36695254</v>
      </c>
      <c r="G13" s="20" t="n">
        <v>2250606</v>
      </c>
      <c r="H13" s="20" t="n">
        <v>9678456</v>
      </c>
      <c r="I13" s="20" t="n">
        <v>48624316</v>
      </c>
    </row>
    <row r="14" customFormat="false" ht="12" hidden="false" customHeight="true" outlineLevel="0" collapsed="false">
      <c r="A14" s="3" t="str">
        <f aca="false">"May "&amp;RIGHT(A6,4)</f>
        <v>May 2011</v>
      </c>
      <c r="B14" s="20" t="n">
        <v>31458829</v>
      </c>
      <c r="C14" s="20" t="n">
        <v>1867075</v>
      </c>
      <c r="D14" s="20" t="n">
        <v>7975215</v>
      </c>
      <c r="E14" s="20" t="n">
        <v>41301119</v>
      </c>
      <c r="F14" s="20" t="n">
        <v>36915039</v>
      </c>
      <c r="G14" s="20" t="n">
        <v>2324171</v>
      </c>
      <c r="H14" s="20" t="n">
        <v>9971203</v>
      </c>
      <c r="I14" s="20" t="n">
        <v>49210413</v>
      </c>
    </row>
    <row r="15" customFormat="false" ht="12" hidden="false" customHeight="true" outlineLevel="0" collapsed="false">
      <c r="A15" s="3" t="str">
        <f aca="false">"Jun "&amp;RIGHT(A6,4)</f>
        <v>Jun 2011</v>
      </c>
      <c r="B15" s="20" t="n">
        <v>26530466</v>
      </c>
      <c r="C15" s="20" t="n">
        <v>1795419</v>
      </c>
      <c r="D15" s="20" t="n">
        <v>7859669</v>
      </c>
      <c r="E15" s="20" t="n">
        <v>36185554</v>
      </c>
      <c r="F15" s="20" t="n">
        <v>35346466</v>
      </c>
      <c r="G15" s="20" t="n">
        <v>2429325</v>
      </c>
      <c r="H15" s="20" t="n">
        <v>10639385</v>
      </c>
      <c r="I15" s="20" t="n">
        <v>48415176</v>
      </c>
    </row>
    <row r="16" customFormat="false" ht="12" hidden="false" customHeight="true" outlineLevel="0" collapsed="false">
      <c r="A16" s="3" t="str">
        <f aca="false">"Jul "&amp;RIGHT(A6,4)</f>
        <v>Jul 2011</v>
      </c>
      <c r="B16" s="20" t="n">
        <v>22054731</v>
      </c>
      <c r="C16" s="20" t="n">
        <v>1524988</v>
      </c>
      <c r="D16" s="20" t="n">
        <v>6708074</v>
      </c>
      <c r="E16" s="20" t="n">
        <v>30287793</v>
      </c>
      <c r="F16" s="20" t="n">
        <v>31127169</v>
      </c>
      <c r="G16" s="20" t="n">
        <v>2112602</v>
      </c>
      <c r="H16" s="20" t="n">
        <v>9327181</v>
      </c>
      <c r="I16" s="20" t="n">
        <v>42566952</v>
      </c>
    </row>
    <row r="17" customFormat="false" ht="12" hidden="false" customHeight="true" outlineLevel="0" collapsed="false">
      <c r="A17" s="3" t="str">
        <f aca="false">"Aug "&amp;RIGHT(A6,4)</f>
        <v>Aug 2011</v>
      </c>
      <c r="B17" s="20" t="n">
        <v>27275800</v>
      </c>
      <c r="C17" s="20" t="n">
        <v>1758495</v>
      </c>
      <c r="D17" s="20" t="n">
        <v>7888205</v>
      </c>
      <c r="E17" s="20" t="n">
        <v>36922500</v>
      </c>
      <c r="F17" s="20" t="n">
        <v>35030454</v>
      </c>
      <c r="G17" s="20" t="n">
        <v>2299363</v>
      </c>
      <c r="H17" s="20" t="n">
        <v>10377532</v>
      </c>
      <c r="I17" s="20" t="n">
        <v>47707349</v>
      </c>
    </row>
    <row r="18" customFormat="false" ht="12" hidden="false" customHeight="true" outlineLevel="0" collapsed="false">
      <c r="A18" s="3" t="str">
        <f aca="false">"Sep "&amp;RIGHT(A6,4)</f>
        <v>Sep 2011</v>
      </c>
      <c r="B18" s="20" t="n">
        <v>30808427</v>
      </c>
      <c r="C18" s="20" t="n">
        <v>1682556</v>
      </c>
      <c r="D18" s="20" t="n">
        <v>7448258</v>
      </c>
      <c r="E18" s="20" t="n">
        <v>39939241</v>
      </c>
      <c r="F18" s="20" t="n">
        <v>34560873</v>
      </c>
      <c r="G18" s="20" t="n">
        <v>1997464</v>
      </c>
      <c r="H18" s="20" t="n">
        <v>8889651</v>
      </c>
      <c r="I18" s="20" t="n">
        <v>45447988</v>
      </c>
    </row>
    <row r="19" customFormat="false" ht="12" hidden="false" customHeight="true" outlineLevel="0" collapsed="false">
      <c r="A19" s="21" t="s">
        <v>124</v>
      </c>
      <c r="B19" s="22" t="n">
        <v>349011094</v>
      </c>
      <c r="C19" s="22" t="n">
        <v>20526524</v>
      </c>
      <c r="D19" s="22" t="n">
        <v>88247199</v>
      </c>
      <c r="E19" s="22" t="n">
        <v>457784817</v>
      </c>
      <c r="F19" s="22" t="n">
        <v>419900571</v>
      </c>
      <c r="G19" s="22" t="n">
        <v>25962333</v>
      </c>
      <c r="H19" s="22" t="n">
        <v>112188178</v>
      </c>
      <c r="I19" s="22" t="n">
        <v>558051082</v>
      </c>
    </row>
    <row r="20" customFormat="false" ht="12" hidden="false" customHeight="true" outlineLevel="0" collapsed="false">
      <c r="A20" s="23" t="s">
        <v>125</v>
      </c>
      <c r="B20" s="24" t="n">
        <v>290926867</v>
      </c>
      <c r="C20" s="24" t="n">
        <v>17085473</v>
      </c>
      <c r="D20" s="24" t="n">
        <v>72910736</v>
      </c>
      <c r="E20" s="24" t="n">
        <v>380923076</v>
      </c>
      <c r="F20" s="24" t="n">
        <v>350309244</v>
      </c>
      <c r="G20" s="24" t="n">
        <v>21665506</v>
      </c>
      <c r="H20" s="24" t="n">
        <v>92920995</v>
      </c>
      <c r="I20" s="24" t="n">
        <v>46489574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31245254</v>
      </c>
      <c r="C22" s="20" t="n">
        <v>1669184</v>
      </c>
      <c r="D22" s="20" t="n">
        <v>7372262</v>
      </c>
      <c r="E22" s="20" t="n">
        <v>40286700</v>
      </c>
      <c r="F22" s="20" t="n">
        <v>35756364</v>
      </c>
      <c r="G22" s="20" t="n">
        <v>2020663</v>
      </c>
      <c r="H22" s="20" t="n">
        <v>8948199</v>
      </c>
      <c r="I22" s="20" t="n">
        <v>46725226</v>
      </c>
    </row>
    <row r="23" customFormat="false" ht="12" hidden="false" customHeight="true" outlineLevel="0" collapsed="false">
      <c r="A23" s="3" t="str">
        <f aca="false">"Nov "&amp;RIGHT(A6,4)</f>
        <v>Nov 2011</v>
      </c>
      <c r="B23" s="20" t="n">
        <v>29678677</v>
      </c>
      <c r="C23" s="20" t="n">
        <v>1610273</v>
      </c>
      <c r="D23" s="20" t="n">
        <v>7103464</v>
      </c>
      <c r="E23" s="20" t="n">
        <v>38392414</v>
      </c>
      <c r="F23" s="20" t="n">
        <v>34217494</v>
      </c>
      <c r="G23" s="20" t="n">
        <v>1954388</v>
      </c>
      <c r="H23" s="20" t="n">
        <v>8631921</v>
      </c>
      <c r="I23" s="20" t="n">
        <v>44803803</v>
      </c>
    </row>
    <row r="24" customFormat="false" ht="12" hidden="false" customHeight="true" outlineLevel="0" collapsed="false">
      <c r="A24" s="3" t="str">
        <f aca="false">"Dec "&amp;RIGHT(A6,4)</f>
        <v>Dec 2011</v>
      </c>
      <c r="B24" s="20" t="n">
        <v>26591254</v>
      </c>
      <c r="C24" s="20" t="n">
        <v>1494186</v>
      </c>
      <c r="D24" s="20" t="n">
        <v>6540735</v>
      </c>
      <c r="E24" s="20" t="n">
        <v>34626175</v>
      </c>
      <c r="F24" s="20" t="n">
        <v>32031437</v>
      </c>
      <c r="G24" s="20" t="n">
        <v>1881228</v>
      </c>
      <c r="H24" s="20" t="n">
        <v>8275202</v>
      </c>
      <c r="I24" s="20" t="n">
        <v>42187867</v>
      </c>
    </row>
    <row r="25" customFormat="false" ht="12" hidden="false" customHeight="true" outlineLevel="0" collapsed="false">
      <c r="A25" s="3" t="str">
        <f aca="false">"Jan "&amp;RIGHT(A6,4)+1</f>
        <v>Jan 2012</v>
      </c>
      <c r="B25" s="20" t="n">
        <v>30372201</v>
      </c>
      <c r="C25" s="20" t="n">
        <v>1660128</v>
      </c>
      <c r="D25" s="20" t="n">
        <v>7383001</v>
      </c>
      <c r="E25" s="20" t="n">
        <v>39415330</v>
      </c>
      <c r="F25" s="20" t="n">
        <v>35281598</v>
      </c>
      <c r="G25" s="20" t="n">
        <v>2038606</v>
      </c>
      <c r="H25" s="20" t="n">
        <v>9117717</v>
      </c>
      <c r="I25" s="20" t="n">
        <v>46437921</v>
      </c>
    </row>
    <row r="26" customFormat="false" ht="12" hidden="false" customHeight="true" outlineLevel="0" collapsed="false">
      <c r="A26" s="3" t="str">
        <f aca="false">"Feb "&amp;RIGHT(A6,4)+1</f>
        <v>Feb 2012</v>
      </c>
      <c r="B26" s="20" t="n">
        <v>31054778</v>
      </c>
      <c r="C26" s="20" t="n">
        <v>1723668</v>
      </c>
      <c r="D26" s="20" t="n">
        <v>7613736</v>
      </c>
      <c r="E26" s="20" t="n">
        <v>40392182</v>
      </c>
      <c r="F26" s="20" t="n">
        <v>36069654</v>
      </c>
      <c r="G26" s="20" t="n">
        <v>2114793</v>
      </c>
      <c r="H26" s="20" t="n">
        <v>9375840</v>
      </c>
      <c r="I26" s="20" t="n">
        <v>47560287</v>
      </c>
    </row>
    <row r="27" customFormat="false" ht="12" hidden="false" customHeight="true" outlineLevel="0" collapsed="false">
      <c r="A27" s="3" t="str">
        <f aca="false">"Mar "&amp;RIGHT(A6,4)+1</f>
        <v>Mar 2012</v>
      </c>
      <c r="B27" s="20" t="n">
        <v>32728556</v>
      </c>
      <c r="C27" s="20" t="n">
        <v>1850763</v>
      </c>
      <c r="D27" s="20" t="n">
        <v>8171574</v>
      </c>
      <c r="E27" s="20" t="n">
        <v>42750893</v>
      </c>
      <c r="F27" s="20" t="n">
        <v>38654190</v>
      </c>
      <c r="G27" s="20" t="n">
        <v>2309503</v>
      </c>
      <c r="H27" s="20" t="n">
        <v>10236142</v>
      </c>
      <c r="I27" s="20" t="n">
        <v>51199835</v>
      </c>
    </row>
    <row r="28" customFormat="false" ht="12" hidden="false" customHeight="true" outlineLevel="0" collapsed="false">
      <c r="A28" s="3" t="str">
        <f aca="false">"Apr "&amp;RIGHT(A6,4)+1</f>
        <v>Apr 2012</v>
      </c>
      <c r="B28" s="20" t="n">
        <v>30650245</v>
      </c>
      <c r="C28" s="20" t="n">
        <v>1751804</v>
      </c>
      <c r="D28" s="20" t="n">
        <v>7788147</v>
      </c>
      <c r="E28" s="20" t="n">
        <v>40190196</v>
      </c>
      <c r="F28" s="20" t="n">
        <v>36385482</v>
      </c>
      <c r="G28" s="20" t="n">
        <v>2180281</v>
      </c>
      <c r="H28" s="20" t="n">
        <v>9772141</v>
      </c>
      <c r="I28" s="20" t="n">
        <v>48337904</v>
      </c>
    </row>
    <row r="29" customFormat="false" ht="12" hidden="false" customHeight="true" outlineLevel="0" collapsed="false">
      <c r="A29" s="3" t="str">
        <f aca="false">"May "&amp;RIGHT(A6,4)+1</f>
        <v>May 2012</v>
      </c>
      <c r="B29" s="20" t="n">
        <v>32246120</v>
      </c>
      <c r="C29" s="20" t="n">
        <v>1904644</v>
      </c>
      <c r="D29" s="20" t="n">
        <v>8476640</v>
      </c>
      <c r="E29" s="20" t="n">
        <v>42627404</v>
      </c>
      <c r="F29" s="20" t="n">
        <v>38012021</v>
      </c>
      <c r="G29" s="20" t="n">
        <v>2359624</v>
      </c>
      <c r="H29" s="20" t="n">
        <v>10570282</v>
      </c>
      <c r="I29" s="20" t="n">
        <v>50941927</v>
      </c>
    </row>
    <row r="30" customFormat="false" ht="12" hidden="false" customHeight="true" outlineLevel="0" collapsed="false">
      <c r="A30" s="3" t="str">
        <f aca="false">"Jun "&amp;RIGHT(A6,4)+1</f>
        <v>Jun 2012</v>
      </c>
      <c r="B30" s="20" t="n">
        <v>25601782</v>
      </c>
      <c r="C30" s="20" t="n">
        <v>1697393</v>
      </c>
      <c r="D30" s="20" t="n">
        <v>7625417</v>
      </c>
      <c r="E30" s="20" t="n">
        <v>34924592</v>
      </c>
      <c r="F30" s="20" t="n">
        <v>34306201</v>
      </c>
      <c r="G30" s="20" t="n">
        <v>2291161</v>
      </c>
      <c r="H30" s="20" t="n">
        <v>10292843</v>
      </c>
      <c r="I30" s="20" t="n">
        <v>46890205</v>
      </c>
    </row>
    <row r="31" customFormat="false" ht="12" hidden="false" customHeight="true" outlineLevel="0" collapsed="false">
      <c r="A31" s="3" t="str">
        <f aca="false">"Jul "&amp;RIGHT(A6,4)+1</f>
        <v>Jul 2012</v>
      </c>
      <c r="B31" s="20" t="n">
        <v>23121363.1701</v>
      </c>
      <c r="C31" s="20" t="n">
        <v>1663925.1965</v>
      </c>
      <c r="D31" s="20" t="n">
        <v>7215231.1141</v>
      </c>
      <c r="E31" s="20" t="n">
        <v>32000519.4807</v>
      </c>
      <c r="F31" s="20" t="n">
        <v>32535604.4632</v>
      </c>
      <c r="G31" s="20" t="n">
        <v>2255455.622</v>
      </c>
      <c r="H31" s="20" t="n">
        <v>9897004.3589</v>
      </c>
      <c r="I31" s="20" t="n">
        <v>44688064.4441</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293290230.1701</v>
      </c>
      <c r="C34" s="22" t="n">
        <v>17025968.1965</v>
      </c>
      <c r="D34" s="22" t="n">
        <v>75290207.1141</v>
      </c>
      <c r="E34" s="22" t="n">
        <v>385606405.4807</v>
      </c>
      <c r="F34" s="22" t="n">
        <v>353250045.4632</v>
      </c>
      <c r="G34" s="22" t="n">
        <v>21405702.622</v>
      </c>
      <c r="H34" s="22" t="n">
        <v>95117291.3589</v>
      </c>
      <c r="I34" s="22" t="n">
        <v>469773039.4441</v>
      </c>
    </row>
    <row r="35" customFormat="false" ht="12" hidden="false" customHeight="true" outlineLevel="0" collapsed="false">
      <c r="A35" s="23" t="str">
        <f aca="false">"Total "&amp;MID(A20,7,LEN(A20)-13)&amp;" Months"</f>
        <v>Total 10 Months</v>
      </c>
      <c r="B35" s="24" t="n">
        <v>293290230.1701</v>
      </c>
      <c r="C35" s="24" t="n">
        <v>17025968.1965</v>
      </c>
      <c r="D35" s="24" t="n">
        <v>75290207.1141</v>
      </c>
      <c r="E35" s="24" t="n">
        <v>385606405.4807</v>
      </c>
      <c r="F35" s="24" t="n">
        <v>353250045.4632</v>
      </c>
      <c r="G35" s="24" t="n">
        <v>21405702.622</v>
      </c>
      <c r="H35" s="24" t="n">
        <v>95117291.3589</v>
      </c>
      <c r="I35" s="24" t="n">
        <v>469773039.4441</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6">
    <mergeCell ref="A1:H1"/>
    <mergeCell ref="A2:H2"/>
    <mergeCell ref="A3:A4"/>
    <mergeCell ref="B3:E3"/>
    <mergeCell ref="F3:I3"/>
    <mergeCell ref="B5:I5"/>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217</v>
      </c>
      <c r="B2" s="9"/>
      <c r="C2" s="9"/>
      <c r="D2" s="9"/>
      <c r="E2" s="9"/>
      <c r="F2" s="9"/>
      <c r="G2" s="9"/>
      <c r="H2" s="9"/>
      <c r="I2" s="5"/>
    </row>
    <row r="3" customFormat="false" ht="24" hidden="false" customHeight="true" outlineLevel="0" collapsed="false">
      <c r="A3" s="15" t="s">
        <v>110</v>
      </c>
      <c r="B3" s="16" t="s">
        <v>214</v>
      </c>
      <c r="C3" s="16"/>
      <c r="D3" s="16"/>
      <c r="E3" s="16"/>
      <c r="F3" s="18" t="s">
        <v>215</v>
      </c>
      <c r="G3" s="18"/>
      <c r="H3" s="18"/>
      <c r="I3" s="18"/>
    </row>
    <row r="4" customFormat="false" ht="24" hidden="false" customHeight="true" outlineLevel="0" collapsed="false">
      <c r="A4" s="15"/>
      <c r="B4" s="16" t="s">
        <v>160</v>
      </c>
      <c r="C4" s="16" t="s">
        <v>161</v>
      </c>
      <c r="D4" s="16" t="s">
        <v>162</v>
      </c>
      <c r="E4" s="16" t="s">
        <v>124</v>
      </c>
      <c r="F4" s="16" t="s">
        <v>160</v>
      </c>
      <c r="G4" s="16" t="s">
        <v>161</v>
      </c>
      <c r="H4" s="16" t="s">
        <v>162</v>
      </c>
      <c r="I4" s="18" t="s">
        <v>124</v>
      </c>
    </row>
    <row r="5" customFormat="false" ht="12" hidden="false" customHeight="true" outlineLevel="0" collapsed="false">
      <c r="A5" s="5"/>
      <c r="B5" s="19" t="str">
        <f aca="false">REPT("-",89)&amp;" Number "&amp;REPT("-",89)</f>
        <v>----------------------------------------------------------------------------------------- Number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1408380</v>
      </c>
      <c r="C7" s="20" t="n">
        <v>170649</v>
      </c>
      <c r="D7" s="20" t="n">
        <v>377228</v>
      </c>
      <c r="E7" s="20" t="n">
        <v>11956257</v>
      </c>
      <c r="F7" s="20" t="n">
        <v>48004397</v>
      </c>
      <c r="G7" s="20" t="n">
        <v>2693094</v>
      </c>
      <c r="H7" s="20" t="n">
        <v>12189512</v>
      </c>
      <c r="I7" s="20" t="n">
        <v>62887003</v>
      </c>
    </row>
    <row r="8" customFormat="false" ht="12" hidden="false" customHeight="true" outlineLevel="0" collapsed="false">
      <c r="A8" s="3" t="str">
        <f aca="false">"Nov "&amp;RIGHT(A6,4)-1</f>
        <v>Nov 2010</v>
      </c>
      <c r="B8" s="20" t="n">
        <v>11231811</v>
      </c>
      <c r="C8" s="20" t="n">
        <v>161552</v>
      </c>
      <c r="D8" s="20" t="n">
        <v>360935</v>
      </c>
      <c r="E8" s="20" t="n">
        <v>11754298</v>
      </c>
      <c r="F8" s="20" t="n">
        <v>45351368</v>
      </c>
      <c r="G8" s="20" t="n">
        <v>2546374</v>
      </c>
      <c r="H8" s="20" t="n">
        <v>11511360</v>
      </c>
      <c r="I8" s="20" t="n">
        <v>59409102</v>
      </c>
    </row>
    <row r="9" customFormat="false" ht="12" hidden="false" customHeight="true" outlineLevel="0" collapsed="false">
      <c r="A9" s="3" t="str">
        <f aca="false">"Dec "&amp;RIGHT(A6,4)-1</f>
        <v>Dec 2010</v>
      </c>
      <c r="B9" s="20" t="n">
        <v>10625773</v>
      </c>
      <c r="C9" s="20" t="n">
        <v>154304</v>
      </c>
      <c r="D9" s="20" t="n">
        <v>339572</v>
      </c>
      <c r="E9" s="20" t="n">
        <v>11119649</v>
      </c>
      <c r="F9" s="20" t="n">
        <v>41619245</v>
      </c>
      <c r="G9" s="20" t="n">
        <v>2343034</v>
      </c>
      <c r="H9" s="20" t="n">
        <v>10505603</v>
      </c>
      <c r="I9" s="20" t="n">
        <v>54467882</v>
      </c>
    </row>
    <row r="10" customFormat="false" ht="12" hidden="false" customHeight="true" outlineLevel="0" collapsed="false">
      <c r="A10" s="3" t="str">
        <f aca="false">"Jan "&amp;RIGHT(A6,4)</f>
        <v>Jan 2011</v>
      </c>
      <c r="B10" s="20" t="n">
        <v>11208399</v>
      </c>
      <c r="C10" s="20" t="n">
        <v>158188</v>
      </c>
      <c r="D10" s="20" t="n">
        <v>357716</v>
      </c>
      <c r="E10" s="20" t="n">
        <v>11724303</v>
      </c>
      <c r="F10" s="20" t="n">
        <v>44486914</v>
      </c>
      <c r="G10" s="20" t="n">
        <v>2507797</v>
      </c>
      <c r="H10" s="20" t="n">
        <v>11459389</v>
      </c>
      <c r="I10" s="20" t="n">
        <v>58454100</v>
      </c>
    </row>
    <row r="11" customFormat="false" ht="12" hidden="false" customHeight="true" outlineLevel="0" collapsed="false">
      <c r="A11" s="3" t="str">
        <f aca="false">"Feb "&amp;RIGHT(A6,4)</f>
        <v>Feb 2011</v>
      </c>
      <c r="B11" s="20" t="n">
        <v>10756645</v>
      </c>
      <c r="C11" s="20" t="n">
        <v>155134</v>
      </c>
      <c r="D11" s="20" t="n">
        <v>344638</v>
      </c>
      <c r="E11" s="20" t="n">
        <v>11256417</v>
      </c>
      <c r="F11" s="20" t="n">
        <v>43417467</v>
      </c>
      <c r="G11" s="20" t="n">
        <v>2476771</v>
      </c>
      <c r="H11" s="20" t="n">
        <v>11212393</v>
      </c>
      <c r="I11" s="20" t="n">
        <v>57106631</v>
      </c>
    </row>
    <row r="12" customFormat="false" ht="12" hidden="false" customHeight="true" outlineLevel="0" collapsed="false">
      <c r="A12" s="3" t="str">
        <f aca="false">"Mar "&amp;RIGHT(A6,4)</f>
        <v>Mar 2011</v>
      </c>
      <c r="B12" s="20" t="n">
        <v>13125721</v>
      </c>
      <c r="C12" s="20" t="n">
        <v>194843</v>
      </c>
      <c r="D12" s="20" t="n">
        <v>428788</v>
      </c>
      <c r="E12" s="20" t="n">
        <v>13749352</v>
      </c>
      <c r="F12" s="20" t="n">
        <v>52913471</v>
      </c>
      <c r="G12" s="20" t="n">
        <v>3072586</v>
      </c>
      <c r="H12" s="20" t="n">
        <v>13942996</v>
      </c>
      <c r="I12" s="20" t="n">
        <v>69929053</v>
      </c>
    </row>
    <row r="13" customFormat="false" ht="12" hidden="false" customHeight="true" outlineLevel="0" collapsed="false">
      <c r="A13" s="3" t="str">
        <f aca="false">"Apr "&amp;RIGHT(A6,4)</f>
        <v>Apr 2011</v>
      </c>
      <c r="B13" s="20" t="n">
        <v>11188231</v>
      </c>
      <c r="C13" s="20" t="n">
        <v>173457</v>
      </c>
      <c r="D13" s="20" t="n">
        <v>386245</v>
      </c>
      <c r="E13" s="20" t="n">
        <v>11747933</v>
      </c>
      <c r="F13" s="20" t="n">
        <v>47409246</v>
      </c>
      <c r="G13" s="20" t="n">
        <v>2764108</v>
      </c>
      <c r="H13" s="20" t="n">
        <v>12556185</v>
      </c>
      <c r="I13" s="20" t="n">
        <v>62729539</v>
      </c>
    </row>
    <row r="14" customFormat="false" ht="12" hidden="false" customHeight="true" outlineLevel="0" collapsed="false">
      <c r="A14" s="3" t="str">
        <f aca="false">"May "&amp;RIGHT(A6,4)</f>
        <v>May 2011</v>
      </c>
      <c r="B14" s="20" t="n">
        <v>12074623</v>
      </c>
      <c r="C14" s="20" t="n">
        <v>175949</v>
      </c>
      <c r="D14" s="20" t="n">
        <v>403841</v>
      </c>
      <c r="E14" s="20" t="n">
        <v>12654413</v>
      </c>
      <c r="F14" s="20" t="n">
        <v>48592096</v>
      </c>
      <c r="G14" s="20" t="n">
        <v>2881660</v>
      </c>
      <c r="H14" s="20" t="n">
        <v>13140335</v>
      </c>
      <c r="I14" s="20" t="n">
        <v>64614091</v>
      </c>
    </row>
    <row r="15" customFormat="false" ht="12" hidden="false" customHeight="true" outlineLevel="0" collapsed="false">
      <c r="A15" s="3" t="str">
        <f aca="false">"Jun "&amp;RIGHT(A6,4)</f>
        <v>Jun 2011</v>
      </c>
      <c r="B15" s="20" t="n">
        <v>9575335</v>
      </c>
      <c r="C15" s="20" t="n">
        <v>159991</v>
      </c>
      <c r="D15" s="20" t="n">
        <v>371422</v>
      </c>
      <c r="E15" s="20" t="n">
        <v>10106748</v>
      </c>
      <c r="F15" s="20" t="n">
        <v>40637850</v>
      </c>
      <c r="G15" s="20" t="n">
        <v>2609847</v>
      </c>
      <c r="H15" s="20" t="n">
        <v>12082172</v>
      </c>
      <c r="I15" s="20" t="n">
        <v>55329869</v>
      </c>
    </row>
    <row r="16" customFormat="false" ht="12" hidden="false" customHeight="true" outlineLevel="0" collapsed="false">
      <c r="A16" s="3" t="str">
        <f aca="false">"Jul "&amp;RIGHT(A6,4)</f>
        <v>Jul 2011</v>
      </c>
      <c r="B16" s="20" t="n">
        <v>7509288</v>
      </c>
      <c r="C16" s="20" t="n">
        <v>137424</v>
      </c>
      <c r="D16" s="20" t="n">
        <v>314689</v>
      </c>
      <c r="E16" s="20" t="n">
        <v>7961401</v>
      </c>
      <c r="F16" s="20" t="n">
        <v>33782959</v>
      </c>
      <c r="G16" s="20" t="n">
        <v>2189994</v>
      </c>
      <c r="H16" s="20" t="n">
        <v>10176623</v>
      </c>
      <c r="I16" s="20" t="n">
        <v>46149576</v>
      </c>
    </row>
    <row r="17" customFormat="false" ht="12" hidden="false" customHeight="true" outlineLevel="0" collapsed="false">
      <c r="A17" s="3" t="str">
        <f aca="false">"Aug "&amp;RIGHT(A6,4)</f>
        <v>Aug 2011</v>
      </c>
      <c r="B17" s="20" t="n">
        <v>8772887</v>
      </c>
      <c r="C17" s="20" t="n">
        <v>157164</v>
      </c>
      <c r="D17" s="20" t="n">
        <v>379834</v>
      </c>
      <c r="E17" s="20" t="n">
        <v>9309885</v>
      </c>
      <c r="F17" s="20" t="n">
        <v>41608449</v>
      </c>
      <c r="G17" s="20" t="n">
        <v>2586260</v>
      </c>
      <c r="H17" s="20" t="n">
        <v>12166422</v>
      </c>
      <c r="I17" s="20" t="n">
        <v>56361131</v>
      </c>
    </row>
    <row r="18" customFormat="false" ht="12" hidden="false" customHeight="true" outlineLevel="0" collapsed="false">
      <c r="A18" s="3" t="str">
        <f aca="false">"Sep "&amp;RIGHT(A6,4)</f>
        <v>Sep 2011</v>
      </c>
      <c r="B18" s="20" t="n">
        <v>10793069</v>
      </c>
      <c r="C18" s="20" t="n">
        <v>155697</v>
      </c>
      <c r="D18" s="20" t="n">
        <v>372150</v>
      </c>
      <c r="E18" s="20" t="n">
        <v>11320916</v>
      </c>
      <c r="F18" s="20" t="n">
        <v>46617500</v>
      </c>
      <c r="G18" s="20" t="n">
        <v>2596981</v>
      </c>
      <c r="H18" s="20" t="n">
        <v>12303746</v>
      </c>
      <c r="I18" s="20" t="n">
        <v>61518227</v>
      </c>
    </row>
    <row r="19" customFormat="false" ht="12" hidden="false" customHeight="true" outlineLevel="0" collapsed="false">
      <c r="A19" s="21" t="s">
        <v>124</v>
      </c>
      <c r="B19" s="22" t="n">
        <v>128270162</v>
      </c>
      <c r="C19" s="22" t="n">
        <v>1954352</v>
      </c>
      <c r="D19" s="22" t="n">
        <v>4437058</v>
      </c>
      <c r="E19" s="22" t="n">
        <v>134661572</v>
      </c>
      <c r="F19" s="22" t="n">
        <v>534440962</v>
      </c>
      <c r="G19" s="22" t="n">
        <v>31268506</v>
      </c>
      <c r="H19" s="22" t="n">
        <v>143246736</v>
      </c>
      <c r="I19" s="22" t="n">
        <v>708956204</v>
      </c>
    </row>
    <row r="20" customFormat="false" ht="12" hidden="false" customHeight="true" outlineLevel="0" collapsed="false">
      <c r="A20" s="23" t="s">
        <v>125</v>
      </c>
      <c r="B20" s="24" t="n">
        <v>108704206</v>
      </c>
      <c r="C20" s="24" t="n">
        <v>1641491</v>
      </c>
      <c r="D20" s="24" t="n">
        <v>3685074</v>
      </c>
      <c r="E20" s="24" t="n">
        <v>114030771</v>
      </c>
      <c r="F20" s="24" t="n">
        <v>446215013</v>
      </c>
      <c r="G20" s="24" t="n">
        <v>26085265</v>
      </c>
      <c r="H20" s="24" t="n">
        <v>118776568</v>
      </c>
      <c r="I20" s="24" t="n">
        <v>591076846</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2387433</v>
      </c>
      <c r="C22" s="20" t="n">
        <v>151212</v>
      </c>
      <c r="D22" s="20" t="n">
        <v>333204</v>
      </c>
      <c r="E22" s="20" t="n">
        <v>12871849</v>
      </c>
      <c r="F22" s="20" t="n">
        <v>47652939</v>
      </c>
      <c r="G22" s="20" t="n">
        <v>2582991</v>
      </c>
      <c r="H22" s="20" t="n">
        <v>12176492</v>
      </c>
      <c r="I22" s="20" t="n">
        <v>62412422</v>
      </c>
    </row>
    <row r="23" customFormat="false" ht="12" hidden="false" customHeight="true" outlineLevel="0" collapsed="false">
      <c r="A23" s="3" t="str">
        <f aca="false">"Nov "&amp;RIGHT(A6,4)</f>
        <v>Nov 2011</v>
      </c>
      <c r="B23" s="20" t="n">
        <v>12465879</v>
      </c>
      <c r="C23" s="20" t="n">
        <v>145732</v>
      </c>
      <c r="D23" s="20" t="n">
        <v>324092</v>
      </c>
      <c r="E23" s="20" t="n">
        <v>12935703</v>
      </c>
      <c r="F23" s="20" t="n">
        <v>45428681</v>
      </c>
      <c r="G23" s="20" t="n">
        <v>2465754</v>
      </c>
      <c r="H23" s="20" t="n">
        <v>11594536</v>
      </c>
      <c r="I23" s="20" t="n">
        <v>59488971</v>
      </c>
    </row>
    <row r="24" customFormat="false" ht="12" hidden="false" customHeight="true" outlineLevel="0" collapsed="false">
      <c r="A24" s="3" t="str">
        <f aca="false">"Dec "&amp;RIGHT(A6,4)</f>
        <v>Dec 2011</v>
      </c>
      <c r="B24" s="20" t="n">
        <v>11767677</v>
      </c>
      <c r="C24" s="20" t="n">
        <v>140377</v>
      </c>
      <c r="D24" s="20" t="n">
        <v>287734</v>
      </c>
      <c r="E24" s="20" t="n">
        <v>12195788</v>
      </c>
      <c r="F24" s="20" t="n">
        <v>41537989</v>
      </c>
      <c r="G24" s="20" t="n">
        <v>2273408</v>
      </c>
      <c r="H24" s="20" t="n">
        <v>10617037</v>
      </c>
      <c r="I24" s="20" t="n">
        <v>54428434</v>
      </c>
    </row>
    <row r="25" customFormat="false" ht="12" hidden="false" customHeight="true" outlineLevel="0" collapsed="false">
      <c r="A25" s="3" t="str">
        <f aca="false">"Jan "&amp;RIGHT(A6,4)+1</f>
        <v>Jan 2012</v>
      </c>
      <c r="B25" s="20" t="n">
        <v>13012569</v>
      </c>
      <c r="C25" s="20" t="n">
        <v>149985</v>
      </c>
      <c r="D25" s="20" t="n">
        <v>319639</v>
      </c>
      <c r="E25" s="20" t="n">
        <v>13482193</v>
      </c>
      <c r="F25" s="20" t="n">
        <v>47031379</v>
      </c>
      <c r="G25" s="20" t="n">
        <v>2567114</v>
      </c>
      <c r="H25" s="20" t="n">
        <v>12177065</v>
      </c>
      <c r="I25" s="20" t="n">
        <v>61775558</v>
      </c>
    </row>
    <row r="26" customFormat="false" ht="12" hidden="false" customHeight="true" outlineLevel="0" collapsed="false">
      <c r="A26" s="3" t="str">
        <f aca="false">"Feb "&amp;RIGHT(A6,4)+1</f>
        <v>Feb 2012</v>
      </c>
      <c r="B26" s="20" t="n">
        <v>12567398</v>
      </c>
      <c r="C26" s="20" t="n">
        <v>155267</v>
      </c>
      <c r="D26" s="20" t="n">
        <v>328552</v>
      </c>
      <c r="E26" s="20" t="n">
        <v>13051217</v>
      </c>
      <c r="F26" s="20" t="n">
        <v>47813119</v>
      </c>
      <c r="G26" s="20" t="n">
        <v>2648535</v>
      </c>
      <c r="H26" s="20" t="n">
        <v>12490173</v>
      </c>
      <c r="I26" s="20" t="n">
        <v>62951827</v>
      </c>
    </row>
    <row r="27" customFormat="false" ht="12" hidden="false" customHeight="true" outlineLevel="0" collapsed="false">
      <c r="A27" s="3" t="str">
        <f aca="false">"Mar "&amp;RIGHT(A6,4)+1</f>
        <v>Mar 2012</v>
      </c>
      <c r="B27" s="20" t="n">
        <v>14163785</v>
      </c>
      <c r="C27" s="20" t="n">
        <v>163228</v>
      </c>
      <c r="D27" s="20" t="n">
        <v>350310</v>
      </c>
      <c r="E27" s="20" t="n">
        <v>14677323</v>
      </c>
      <c r="F27" s="20" t="n">
        <v>50669729</v>
      </c>
      <c r="G27" s="20" t="n">
        <v>2822021</v>
      </c>
      <c r="H27" s="20" t="n">
        <v>13394898</v>
      </c>
      <c r="I27" s="20" t="n">
        <v>66886648</v>
      </c>
    </row>
    <row r="28" customFormat="false" ht="12" hidden="false" customHeight="true" outlineLevel="0" collapsed="false">
      <c r="A28" s="3" t="str">
        <f aca="false">"Apr "&amp;RIGHT(A6,4)+1</f>
        <v>Apr 2012</v>
      </c>
      <c r="B28" s="20" t="n">
        <v>12393400</v>
      </c>
      <c r="C28" s="20" t="n">
        <v>154027</v>
      </c>
      <c r="D28" s="20" t="n">
        <v>327817</v>
      </c>
      <c r="E28" s="20" t="n">
        <v>12875244</v>
      </c>
      <c r="F28" s="20" t="n">
        <v>47161519</v>
      </c>
      <c r="G28" s="20" t="n">
        <v>2677720</v>
      </c>
      <c r="H28" s="20" t="n">
        <v>12612537</v>
      </c>
      <c r="I28" s="20" t="n">
        <v>62451776</v>
      </c>
    </row>
    <row r="29" customFormat="false" ht="12" hidden="false" customHeight="true" outlineLevel="0" collapsed="false">
      <c r="A29" s="3" t="str">
        <f aca="false">"May "&amp;RIGHT(A6,4)+1</f>
        <v>May 2012</v>
      </c>
      <c r="B29" s="20" t="n">
        <v>13473975</v>
      </c>
      <c r="C29" s="20" t="n">
        <v>170999</v>
      </c>
      <c r="D29" s="20" t="n">
        <v>355483</v>
      </c>
      <c r="E29" s="20" t="n">
        <v>14000457</v>
      </c>
      <c r="F29" s="20" t="n">
        <v>50120281</v>
      </c>
      <c r="G29" s="20" t="n">
        <v>2895806</v>
      </c>
      <c r="H29" s="20" t="n">
        <v>13695007</v>
      </c>
      <c r="I29" s="20" t="n">
        <v>66711094</v>
      </c>
    </row>
    <row r="30" customFormat="false" ht="12" hidden="false" customHeight="true" outlineLevel="0" collapsed="false">
      <c r="A30" s="3" t="str">
        <f aca="false">"Jun "&amp;RIGHT(A6,4)+1</f>
        <v>Jun 2012</v>
      </c>
      <c r="B30" s="20" t="n">
        <v>9736131</v>
      </c>
      <c r="C30" s="20" t="n">
        <v>146128</v>
      </c>
      <c r="D30" s="20" t="n">
        <v>321797</v>
      </c>
      <c r="E30" s="20" t="n">
        <v>10204056</v>
      </c>
      <c r="F30" s="20" t="n">
        <v>39280336</v>
      </c>
      <c r="G30" s="20" t="n">
        <v>2463681</v>
      </c>
      <c r="H30" s="20" t="n">
        <v>11586831</v>
      </c>
      <c r="I30" s="20" t="n">
        <v>53330848</v>
      </c>
    </row>
    <row r="31" customFormat="false" ht="12" hidden="false" customHeight="true" outlineLevel="0" collapsed="false">
      <c r="A31" s="3" t="str">
        <f aca="false">"Jul "&amp;RIGHT(A6,4)+1</f>
        <v>Jul 2012</v>
      </c>
      <c r="B31" s="20" t="n">
        <v>8915314.4892</v>
      </c>
      <c r="C31" s="20" t="n">
        <v>139386.435</v>
      </c>
      <c r="D31" s="20" t="n">
        <v>306835.3154</v>
      </c>
      <c r="E31" s="20" t="n">
        <v>9361536.2396</v>
      </c>
      <c r="F31" s="20" t="n">
        <v>35570220.0588</v>
      </c>
      <c r="G31" s="20" t="n">
        <v>2286266.5444</v>
      </c>
      <c r="H31" s="20" t="n">
        <v>10689787.8023</v>
      </c>
      <c r="I31" s="20" t="n">
        <v>48546274.4055</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120883561.4892</v>
      </c>
      <c r="C34" s="22" t="n">
        <v>1516341.435</v>
      </c>
      <c r="D34" s="22" t="n">
        <v>3255463.3154</v>
      </c>
      <c r="E34" s="22" t="n">
        <v>125655366.2396</v>
      </c>
      <c r="F34" s="22" t="n">
        <v>452266192.0588</v>
      </c>
      <c r="G34" s="22" t="n">
        <v>25683296.5444</v>
      </c>
      <c r="H34" s="22" t="n">
        <v>121034363.8023</v>
      </c>
      <c r="I34" s="22" t="n">
        <v>598983852.4055</v>
      </c>
    </row>
    <row r="35" customFormat="false" ht="12" hidden="false" customHeight="true" outlineLevel="0" collapsed="false">
      <c r="A35" s="23" t="str">
        <f aca="false">"Total "&amp;MID(A20,7,LEN(A20)-13)&amp;" Months"</f>
        <v>Total 10 Months</v>
      </c>
      <c r="B35" s="24" t="n">
        <v>120883561.4892</v>
      </c>
      <c r="C35" s="24" t="n">
        <v>1516341.435</v>
      </c>
      <c r="D35" s="24" t="n">
        <v>3255463.3154</v>
      </c>
      <c r="E35" s="24" t="n">
        <v>125655366.2396</v>
      </c>
      <c r="F35" s="24" t="n">
        <v>452266192.0588</v>
      </c>
      <c r="G35" s="24" t="n">
        <v>25683296.5444</v>
      </c>
      <c r="H35" s="24" t="n">
        <v>121034363.8023</v>
      </c>
      <c r="I35" s="24" t="n">
        <v>598983852.4055</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6">
    <mergeCell ref="A1:H1"/>
    <mergeCell ref="A2:H2"/>
    <mergeCell ref="A3:A4"/>
    <mergeCell ref="B3:E3"/>
    <mergeCell ref="F3:I3"/>
    <mergeCell ref="B5:I5"/>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5" min="2" style="0" width="18.56"/>
  </cols>
  <sheetData>
    <row r="1" customFormat="false" ht="12" hidden="false" customHeight="true" outlineLevel="0" collapsed="false">
      <c r="A1" s="13" t="s">
        <v>108</v>
      </c>
      <c r="B1" s="13"/>
      <c r="C1" s="13"/>
      <c r="D1" s="13"/>
      <c r="E1" s="14" t="n">
        <v>41180</v>
      </c>
    </row>
    <row r="2" customFormat="false" ht="12" hidden="false" customHeight="true" outlineLevel="0" collapsed="false">
      <c r="A2" s="9" t="s">
        <v>218</v>
      </c>
      <c r="B2" s="9"/>
      <c r="C2" s="9"/>
      <c r="D2" s="9"/>
      <c r="E2" s="5"/>
    </row>
    <row r="3" customFormat="false" ht="24" hidden="false" customHeight="true" outlineLevel="0" collapsed="false">
      <c r="A3" s="15" t="s">
        <v>110</v>
      </c>
      <c r="B3" s="18" t="s">
        <v>219</v>
      </c>
      <c r="C3" s="18"/>
      <c r="D3" s="18"/>
      <c r="E3" s="18"/>
    </row>
    <row r="4" customFormat="false" ht="24" hidden="false" customHeight="true" outlineLevel="0" collapsed="false">
      <c r="A4" s="15"/>
      <c r="B4" s="16" t="s">
        <v>160</v>
      </c>
      <c r="C4" s="16" t="s">
        <v>161</v>
      </c>
      <c r="D4" s="16" t="s">
        <v>162</v>
      </c>
      <c r="E4" s="18" t="s">
        <v>220</v>
      </c>
    </row>
    <row r="5" customFormat="false" ht="12" hidden="false" customHeight="true" outlineLevel="0" collapsed="false">
      <c r="A5" s="5"/>
      <c r="B5" s="19" t="str">
        <f aca="false">REPT("-",71)&amp;" Number "&amp;REPT("-",71)</f>
        <v>----------------------------------------------------------------------- Number -----------------------------------------------------------------------</v>
      </c>
      <c r="C5" s="19"/>
      <c r="D5" s="19"/>
      <c r="E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27078498</v>
      </c>
      <c r="C7" s="20" t="n">
        <v>6698154</v>
      </c>
      <c r="D7" s="20" t="n">
        <v>28804714</v>
      </c>
      <c r="E7" s="20" t="n">
        <v>162581366</v>
      </c>
    </row>
    <row r="8" customFormat="false" ht="12" hidden="false" customHeight="true" outlineLevel="0" collapsed="false">
      <c r="A8" s="3" t="str">
        <f aca="false">"Nov "&amp;RIGHT(A6,4)-1</f>
        <v>Nov 2010</v>
      </c>
      <c r="B8" s="20" t="n">
        <v>120704477</v>
      </c>
      <c r="C8" s="20" t="n">
        <v>6376001</v>
      </c>
      <c r="D8" s="20" t="n">
        <v>27403149</v>
      </c>
      <c r="E8" s="20" t="n">
        <v>154483627</v>
      </c>
    </row>
    <row r="9" customFormat="false" ht="12" hidden="false" customHeight="true" outlineLevel="0" collapsed="false">
      <c r="A9" s="3" t="str">
        <f aca="false">"Dec "&amp;RIGHT(A6,4)-1</f>
        <v>Dec 2010</v>
      </c>
      <c r="B9" s="20" t="n">
        <v>111612057</v>
      </c>
      <c r="C9" s="20" t="n">
        <v>5976795</v>
      </c>
      <c r="D9" s="20" t="n">
        <v>25452580</v>
      </c>
      <c r="E9" s="20" t="n">
        <v>143041432</v>
      </c>
    </row>
    <row r="10" customFormat="false" ht="12" hidden="false" customHeight="true" outlineLevel="0" collapsed="false">
      <c r="A10" s="3" t="str">
        <f aca="false">"Jan "&amp;RIGHT(A6,4)</f>
        <v>Jan 2011</v>
      </c>
      <c r="B10" s="20" t="n">
        <v>117985855</v>
      </c>
      <c r="C10" s="20" t="n">
        <v>6263373</v>
      </c>
      <c r="D10" s="20" t="n">
        <v>27243217</v>
      </c>
      <c r="E10" s="20" t="n">
        <v>151492445</v>
      </c>
    </row>
    <row r="11" customFormat="false" ht="12" hidden="false" customHeight="true" outlineLevel="0" collapsed="false">
      <c r="A11" s="3" t="str">
        <f aca="false">"Feb "&amp;RIGHT(A6,4)</f>
        <v>Feb 2011</v>
      </c>
      <c r="B11" s="20" t="n">
        <v>115600565</v>
      </c>
      <c r="C11" s="20" t="n">
        <v>6222118</v>
      </c>
      <c r="D11" s="20" t="n">
        <v>26762612</v>
      </c>
      <c r="E11" s="20" t="n">
        <v>148585295</v>
      </c>
    </row>
    <row r="12" customFormat="false" ht="12" hidden="false" customHeight="true" outlineLevel="0" collapsed="false">
      <c r="A12" s="3" t="str">
        <f aca="false">"Mar "&amp;RIGHT(A6,4)</f>
        <v>Mar 2011</v>
      </c>
      <c r="B12" s="20" t="n">
        <v>141390826</v>
      </c>
      <c r="C12" s="20" t="n">
        <v>7755619</v>
      </c>
      <c r="D12" s="20" t="n">
        <v>33381201</v>
      </c>
      <c r="E12" s="20" t="n">
        <v>182527646</v>
      </c>
    </row>
    <row r="13" customFormat="false" ht="12" hidden="false" customHeight="true" outlineLevel="0" collapsed="false">
      <c r="A13" s="3" t="str">
        <f aca="false">"Apr "&amp;RIGHT(A6,4)</f>
        <v>Apr 2011</v>
      </c>
      <c r="B13" s="20" t="n">
        <v>126178201</v>
      </c>
      <c r="C13" s="20" t="n">
        <v>6977230</v>
      </c>
      <c r="D13" s="20" t="n">
        <v>30276091</v>
      </c>
      <c r="E13" s="20" t="n">
        <v>163431522</v>
      </c>
    </row>
    <row r="14" customFormat="false" ht="12" hidden="false" customHeight="true" outlineLevel="0" collapsed="false">
      <c r="A14" s="3" t="str">
        <f aca="false">"May "&amp;RIGHT(A6,4)</f>
        <v>May 2011</v>
      </c>
      <c r="B14" s="20" t="n">
        <v>129040587</v>
      </c>
      <c r="C14" s="20" t="n">
        <v>7248855</v>
      </c>
      <c r="D14" s="20" t="n">
        <v>31490594</v>
      </c>
      <c r="E14" s="20" t="n">
        <v>167780036</v>
      </c>
    </row>
    <row r="15" customFormat="false" ht="12" hidden="false" customHeight="true" outlineLevel="0" collapsed="false">
      <c r="A15" s="3" t="str">
        <f aca="false">"Jun "&amp;RIGHT(A6,4)</f>
        <v>Jun 2011</v>
      </c>
      <c r="B15" s="20" t="n">
        <v>112090117</v>
      </c>
      <c r="C15" s="20" t="n">
        <v>6994582</v>
      </c>
      <c r="D15" s="20" t="n">
        <v>30952648</v>
      </c>
      <c r="E15" s="20" t="n">
        <v>150037347</v>
      </c>
    </row>
    <row r="16" customFormat="false" ht="12" hidden="false" customHeight="true" outlineLevel="0" collapsed="false">
      <c r="A16" s="3" t="str">
        <f aca="false">"Jul "&amp;RIGHT(A6,4)</f>
        <v>Jul 2011</v>
      </c>
      <c r="B16" s="20" t="n">
        <v>94474147</v>
      </c>
      <c r="C16" s="20" t="n">
        <v>5965008</v>
      </c>
      <c r="D16" s="20" t="n">
        <v>26526567</v>
      </c>
      <c r="E16" s="20" t="n">
        <v>126965722</v>
      </c>
    </row>
    <row r="17" customFormat="false" ht="12" hidden="false" customHeight="true" outlineLevel="0" collapsed="false">
      <c r="A17" s="3" t="str">
        <f aca="false">"Aug "&amp;RIGHT(A6,4)</f>
        <v>Aug 2011</v>
      </c>
      <c r="B17" s="20" t="n">
        <v>112687590</v>
      </c>
      <c r="C17" s="20" t="n">
        <v>6801282</v>
      </c>
      <c r="D17" s="20" t="n">
        <v>30811993</v>
      </c>
      <c r="E17" s="20" t="n">
        <v>150300865</v>
      </c>
    </row>
    <row r="18" customFormat="false" ht="12" hidden="false" customHeight="true" outlineLevel="0" collapsed="false">
      <c r="A18" s="3" t="str">
        <f aca="false">"Sep "&amp;RIGHT(A6,4)</f>
        <v>Sep 2011</v>
      </c>
      <c r="B18" s="20" t="n">
        <v>122779869</v>
      </c>
      <c r="C18" s="20" t="n">
        <v>6432698</v>
      </c>
      <c r="D18" s="20" t="n">
        <v>29013805</v>
      </c>
      <c r="E18" s="20" t="n">
        <v>158226372</v>
      </c>
    </row>
    <row r="19" customFormat="false" ht="12" hidden="false" customHeight="true" outlineLevel="0" collapsed="false">
      <c r="A19" s="21" t="s">
        <v>124</v>
      </c>
      <c r="B19" s="22" t="n">
        <v>1431622789</v>
      </c>
      <c r="C19" s="22" t="n">
        <v>79711715</v>
      </c>
      <c r="D19" s="22" t="n">
        <v>348119171</v>
      </c>
      <c r="E19" s="22" t="n">
        <v>1859453675</v>
      </c>
    </row>
    <row r="20" customFormat="false" ht="12" hidden="false" customHeight="true" outlineLevel="0" collapsed="false">
      <c r="A20" s="23" t="s">
        <v>125</v>
      </c>
      <c r="B20" s="24" t="n">
        <v>1196155330</v>
      </c>
      <c r="C20" s="24" t="n">
        <v>66477735</v>
      </c>
      <c r="D20" s="24" t="n">
        <v>288293373</v>
      </c>
      <c r="E20" s="24" t="n">
        <v>1550926438</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27041990</v>
      </c>
      <c r="C22" s="20" t="n">
        <v>6424050</v>
      </c>
      <c r="D22" s="20" t="n">
        <v>28830157</v>
      </c>
      <c r="E22" s="20" t="n">
        <v>162296197</v>
      </c>
    </row>
    <row r="23" customFormat="false" ht="12" hidden="false" customHeight="true" outlineLevel="0" collapsed="false">
      <c r="A23" s="3" t="str">
        <f aca="false">"Nov "&amp;RIGHT(A6,4)</f>
        <v>Nov 2011</v>
      </c>
      <c r="B23" s="20" t="n">
        <v>121790731</v>
      </c>
      <c r="C23" s="20" t="n">
        <v>6176147</v>
      </c>
      <c r="D23" s="20" t="n">
        <v>27654013</v>
      </c>
      <c r="E23" s="20" t="n">
        <v>155620891</v>
      </c>
    </row>
    <row r="24" customFormat="false" ht="12" hidden="false" customHeight="true" outlineLevel="0" collapsed="false">
      <c r="A24" s="3" t="str">
        <f aca="false">"Dec "&amp;RIGHT(A6,4)</f>
        <v>Dec 2011</v>
      </c>
      <c r="B24" s="20" t="n">
        <v>111928357</v>
      </c>
      <c r="C24" s="20" t="n">
        <v>5789199</v>
      </c>
      <c r="D24" s="20" t="n">
        <v>25720708</v>
      </c>
      <c r="E24" s="20" t="n">
        <v>143438264</v>
      </c>
    </row>
    <row r="25" customFormat="false" ht="12" hidden="false" customHeight="true" outlineLevel="0" collapsed="false">
      <c r="A25" s="3" t="str">
        <f aca="false">"Jan "&amp;RIGHT(A6,4)+1</f>
        <v>Jan 2012</v>
      </c>
      <c r="B25" s="20" t="n">
        <v>125697747</v>
      </c>
      <c r="C25" s="20" t="n">
        <v>6415833</v>
      </c>
      <c r="D25" s="20" t="n">
        <v>28997422</v>
      </c>
      <c r="E25" s="20" t="n">
        <v>161111002</v>
      </c>
    </row>
    <row r="26" customFormat="false" ht="12" hidden="false" customHeight="true" outlineLevel="0" collapsed="false">
      <c r="A26" s="3" t="str">
        <f aca="false">"Feb "&amp;RIGHT(A6,4)+1</f>
        <v>Feb 2012</v>
      </c>
      <c r="B26" s="20" t="n">
        <v>127504949</v>
      </c>
      <c r="C26" s="20" t="n">
        <v>6642263</v>
      </c>
      <c r="D26" s="20" t="n">
        <v>29808301</v>
      </c>
      <c r="E26" s="20" t="n">
        <v>163955513</v>
      </c>
    </row>
    <row r="27" customFormat="false" ht="12" hidden="false" customHeight="true" outlineLevel="0" collapsed="false">
      <c r="A27" s="3" t="str">
        <f aca="false">"Mar "&amp;RIGHT(A6,4)+1</f>
        <v>Mar 2012</v>
      </c>
      <c r="B27" s="20" t="n">
        <v>136216260</v>
      </c>
      <c r="C27" s="20" t="n">
        <v>7145515</v>
      </c>
      <c r="D27" s="20" t="n">
        <v>32152924</v>
      </c>
      <c r="E27" s="20" t="n">
        <v>175514699</v>
      </c>
    </row>
    <row r="28" customFormat="false" ht="12" hidden="false" customHeight="true" outlineLevel="0" collapsed="false">
      <c r="A28" s="3" t="str">
        <f aca="false">"Apr "&amp;RIGHT(A6,4)+1</f>
        <v>Apr 2012</v>
      </c>
      <c r="B28" s="20" t="n">
        <v>126590646</v>
      </c>
      <c r="C28" s="20" t="n">
        <v>6763832</v>
      </c>
      <c r="D28" s="20" t="n">
        <v>30500642</v>
      </c>
      <c r="E28" s="20" t="n">
        <v>163855120</v>
      </c>
    </row>
    <row r="29" customFormat="false" ht="12" hidden="false" customHeight="true" outlineLevel="0" collapsed="false">
      <c r="A29" s="3" t="str">
        <f aca="false">"May "&amp;RIGHT(A6,4)+1</f>
        <v>May 2012</v>
      </c>
      <c r="B29" s="20" t="n">
        <v>133852397</v>
      </c>
      <c r="C29" s="20" t="n">
        <v>7331073</v>
      </c>
      <c r="D29" s="20" t="n">
        <v>33097412</v>
      </c>
      <c r="E29" s="20" t="n">
        <v>174280882</v>
      </c>
    </row>
    <row r="30" customFormat="false" ht="12" hidden="false" customHeight="true" outlineLevel="0" collapsed="false">
      <c r="A30" s="3" t="str">
        <f aca="false">"Jun "&amp;RIGHT(A6,4)+1</f>
        <v>Jun 2012</v>
      </c>
      <c r="B30" s="20" t="n">
        <v>108924450</v>
      </c>
      <c r="C30" s="20" t="n">
        <v>6598363</v>
      </c>
      <c r="D30" s="20" t="n">
        <v>29826888</v>
      </c>
      <c r="E30" s="20" t="n">
        <v>145349701</v>
      </c>
    </row>
    <row r="31" customFormat="false" ht="12" hidden="false" customHeight="true" outlineLevel="0" collapsed="false">
      <c r="A31" s="3" t="str">
        <f aca="false">"Jul "&amp;RIGHT(A6,4)+1</f>
        <v>Jul 2012</v>
      </c>
      <c r="B31" s="20" t="n">
        <v>100142502.1813</v>
      </c>
      <c r="C31" s="20" t="n">
        <v>6345033.7979</v>
      </c>
      <c r="D31" s="20" t="n">
        <v>28108858.5907</v>
      </c>
      <c r="E31" s="20" t="n">
        <v>134596394.5699</v>
      </c>
    </row>
    <row r="32" customFormat="false" ht="12" hidden="false" customHeight="true" outlineLevel="0" collapsed="false">
      <c r="A32" s="3" t="str">
        <f aca="false">"Aug "&amp;RIGHT(A6,4)+1</f>
        <v>Aug 2012</v>
      </c>
      <c r="B32" s="20" t="s">
        <v>123</v>
      </c>
      <c r="C32" s="20" t="s">
        <v>123</v>
      </c>
      <c r="D32" s="20" t="s">
        <v>123</v>
      </c>
      <c r="E32" s="20" t="s">
        <v>123</v>
      </c>
    </row>
    <row r="33" customFormat="false" ht="12" hidden="false" customHeight="true" outlineLevel="0" collapsed="false">
      <c r="A33" s="3" t="str">
        <f aca="false">"Sep "&amp;RIGHT(A6,4)+1</f>
        <v>Sep 2012</v>
      </c>
      <c r="B33" s="20" t="s">
        <v>123</v>
      </c>
      <c r="C33" s="20" t="s">
        <v>123</v>
      </c>
      <c r="D33" s="20" t="s">
        <v>123</v>
      </c>
      <c r="E33" s="20" t="s">
        <v>123</v>
      </c>
    </row>
    <row r="34" customFormat="false" ht="12" hidden="false" customHeight="true" outlineLevel="0" collapsed="false">
      <c r="A34" s="21" t="s">
        <v>124</v>
      </c>
      <c r="B34" s="22" t="n">
        <v>1219690029.1813</v>
      </c>
      <c r="C34" s="22" t="n">
        <v>65631308.7979</v>
      </c>
      <c r="D34" s="22" t="n">
        <v>294697325.5907</v>
      </c>
      <c r="E34" s="22" t="n">
        <v>1580018663.5699</v>
      </c>
    </row>
    <row r="35" customFormat="false" ht="12" hidden="false" customHeight="true" outlineLevel="0" collapsed="false">
      <c r="A35" s="23" t="str">
        <f aca="false">"Total "&amp;MID(A20,7,LEN(A20)-13)&amp;" Months"</f>
        <v>Total 10 Months</v>
      </c>
      <c r="B35" s="24" t="n">
        <v>1219690029.1813</v>
      </c>
      <c r="C35" s="24" t="n">
        <v>65631308.7979</v>
      </c>
      <c r="D35" s="24" t="n">
        <v>294697325.5907</v>
      </c>
      <c r="E35" s="24" t="n">
        <v>1580018663.5699</v>
      </c>
    </row>
    <row r="36" customFormat="false" ht="12" hidden="false" customHeight="true" outlineLevel="0" collapsed="false">
      <c r="A36" s="2"/>
      <c r="B36" s="2"/>
      <c r="C36" s="2"/>
      <c r="D36" s="2"/>
      <c r="E36" s="2"/>
    </row>
    <row r="37" customFormat="false" ht="69.95" hidden="false" customHeight="true" outlineLevel="0" collapsed="false">
      <c r="A37" s="30" t="s">
        <v>221</v>
      </c>
      <c r="B37" s="30"/>
      <c r="C37" s="30"/>
      <c r="D37" s="30"/>
      <c r="E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7">
    <mergeCell ref="A1:D1"/>
    <mergeCell ref="A2:D2"/>
    <mergeCell ref="A3:A4"/>
    <mergeCell ref="B3:E3"/>
    <mergeCell ref="B5:E5"/>
    <mergeCell ref="A36:E36"/>
    <mergeCell ref="A37:E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1" min="2" style="0" width="11.42"/>
  </cols>
  <sheetData>
    <row r="1" customFormat="false" ht="12" hidden="false" customHeight="true" outlineLevel="0" collapsed="false">
      <c r="A1" s="13" t="s">
        <v>108</v>
      </c>
      <c r="B1" s="13"/>
      <c r="C1" s="13"/>
      <c r="D1" s="13"/>
      <c r="E1" s="13"/>
      <c r="F1" s="13"/>
      <c r="G1" s="13"/>
      <c r="H1" s="13"/>
      <c r="I1" s="13"/>
      <c r="J1" s="13"/>
      <c r="K1" s="14" t="n">
        <v>41180</v>
      </c>
    </row>
    <row r="2" customFormat="false" ht="12" hidden="false" customHeight="true" outlineLevel="0" collapsed="false">
      <c r="A2" s="9" t="s">
        <v>222</v>
      </c>
      <c r="B2" s="9"/>
      <c r="C2" s="9"/>
      <c r="D2" s="9"/>
      <c r="E2" s="9"/>
      <c r="F2" s="9"/>
      <c r="G2" s="9"/>
      <c r="H2" s="9"/>
      <c r="I2" s="9"/>
      <c r="J2" s="9"/>
      <c r="K2" s="5"/>
    </row>
    <row r="3" customFormat="false" ht="24" hidden="false" customHeight="true" outlineLevel="0" collapsed="false">
      <c r="A3" s="15" t="s">
        <v>110</v>
      </c>
      <c r="B3" s="16" t="s">
        <v>223</v>
      </c>
      <c r="C3" s="16" t="s">
        <v>211</v>
      </c>
      <c r="D3" s="16"/>
      <c r="E3" s="16"/>
      <c r="F3" s="16"/>
      <c r="G3" s="16" t="s">
        <v>211</v>
      </c>
      <c r="H3" s="16"/>
      <c r="I3" s="16"/>
      <c r="J3" s="18" t="s">
        <v>224</v>
      </c>
      <c r="K3" s="18"/>
    </row>
    <row r="4" customFormat="false" ht="24" hidden="false" customHeight="true" outlineLevel="0" collapsed="false">
      <c r="A4" s="15"/>
      <c r="B4" s="16"/>
      <c r="C4" s="16" t="s">
        <v>160</v>
      </c>
      <c r="D4" s="16" t="s">
        <v>161</v>
      </c>
      <c r="E4" s="16" t="s">
        <v>162</v>
      </c>
      <c r="F4" s="16" t="s">
        <v>124</v>
      </c>
      <c r="G4" s="16" t="s">
        <v>160</v>
      </c>
      <c r="H4" s="16" t="s">
        <v>161</v>
      </c>
      <c r="I4" s="16" t="s">
        <v>162</v>
      </c>
      <c r="J4" s="16" t="s">
        <v>225</v>
      </c>
      <c r="K4" s="18" t="s">
        <v>226</v>
      </c>
    </row>
    <row r="5" customFormat="false" ht="12" hidden="false" customHeight="true" outlineLevel="0" collapsed="false">
      <c r="A5" s="5"/>
      <c r="B5" s="2" t="str">
        <f aca="false">REPT("-",52)&amp;" Number "&amp;REPT("-",52)</f>
        <v>---------------------------------------------------- Number ----------------------------------------------------</v>
      </c>
      <c r="C5" s="2"/>
      <c r="D5" s="2"/>
      <c r="E5" s="2"/>
      <c r="F5" s="2"/>
      <c r="G5" s="2" t="str">
        <f aca="false">REPT("-",53)&amp;" Percent "&amp;REPT("-",54)</f>
        <v>----------------------------------------------------- Percent ------------------------------------------------------</v>
      </c>
      <c r="H5" s="2"/>
      <c r="I5" s="2"/>
      <c r="J5" s="2"/>
      <c r="K5" s="2"/>
    </row>
    <row r="6" customFormat="false" ht="12" hidden="false" customHeight="true" outlineLevel="0" collapsed="false">
      <c r="A6" s="4" t="s">
        <v>122</v>
      </c>
    </row>
    <row r="7" customFormat="false" ht="12" hidden="false" customHeight="true" outlineLevel="0" collapsed="false">
      <c r="A7" s="3" t="str">
        <f aca="false">"Oct "&amp;RIGHT(A6,4)-1</f>
        <v>Oct 2010</v>
      </c>
      <c r="B7" s="20" t="n">
        <v>48251700</v>
      </c>
      <c r="C7" s="20" t="n">
        <v>78826798</v>
      </c>
      <c r="D7" s="20" t="n">
        <v>6698154</v>
      </c>
      <c r="E7" s="20" t="n">
        <v>28804714</v>
      </c>
      <c r="F7" s="20" t="n">
        <v>114329666</v>
      </c>
      <c r="G7" s="31" t="n">
        <v>0.6895</v>
      </c>
      <c r="H7" s="31" t="n">
        <v>0.0586</v>
      </c>
      <c r="I7" s="31" t="n">
        <v>0.2519</v>
      </c>
      <c r="J7" s="31" t="n">
        <v>0.2968</v>
      </c>
      <c r="K7" s="31" t="n">
        <v>0.4848</v>
      </c>
    </row>
    <row r="8" customFormat="false" ht="12" hidden="false" customHeight="true" outlineLevel="0" collapsed="false">
      <c r="A8" s="3" t="str">
        <f aca="false">"Nov "&amp;RIGHT(A6,4)-1</f>
        <v>Nov 2010</v>
      </c>
      <c r="B8" s="20" t="n">
        <v>46489812</v>
      </c>
      <c r="C8" s="20" t="n">
        <v>74214665</v>
      </c>
      <c r="D8" s="20" t="n">
        <v>6376001</v>
      </c>
      <c r="E8" s="20" t="n">
        <v>27403149</v>
      </c>
      <c r="F8" s="20" t="n">
        <v>107993815</v>
      </c>
      <c r="G8" s="31" t="n">
        <v>0.6872</v>
      </c>
      <c r="H8" s="31" t="n">
        <v>0.059</v>
      </c>
      <c r="I8" s="31" t="n">
        <v>0.2537</v>
      </c>
      <c r="J8" s="31" t="n">
        <v>0.3009</v>
      </c>
      <c r="K8" s="31" t="n">
        <v>0.4804</v>
      </c>
    </row>
    <row r="9" customFormat="false" ht="12" hidden="false" customHeight="true" outlineLevel="0" collapsed="false">
      <c r="A9" s="3" t="str">
        <f aca="false">"Dec "&amp;RIGHT(A6,4)-1</f>
        <v>Dec 2010</v>
      </c>
      <c r="B9" s="20" t="n">
        <v>47224058</v>
      </c>
      <c r="C9" s="20" t="n">
        <v>64387999</v>
      </c>
      <c r="D9" s="20" t="n">
        <v>5976795</v>
      </c>
      <c r="E9" s="20" t="n">
        <v>25452580</v>
      </c>
      <c r="F9" s="20" t="n">
        <v>95817374</v>
      </c>
      <c r="G9" s="31" t="n">
        <v>0.672</v>
      </c>
      <c r="H9" s="31" t="n">
        <v>0.0624</v>
      </c>
      <c r="I9" s="31" t="n">
        <v>0.2656</v>
      </c>
      <c r="J9" s="31" t="n">
        <v>0.3301</v>
      </c>
      <c r="K9" s="31" t="n">
        <v>0.4501</v>
      </c>
    </row>
    <row r="10" customFormat="false" ht="12" hidden="false" customHeight="true" outlineLevel="0" collapsed="false">
      <c r="A10" s="3" t="str">
        <f aca="false">"Jan "&amp;RIGHT(A6,4)</f>
        <v>Jan 2011</v>
      </c>
      <c r="B10" s="20" t="n">
        <v>46699655</v>
      </c>
      <c r="C10" s="20" t="n">
        <v>71286200</v>
      </c>
      <c r="D10" s="20" t="n">
        <v>6263373</v>
      </c>
      <c r="E10" s="20" t="n">
        <v>27243217</v>
      </c>
      <c r="F10" s="20" t="n">
        <v>104792790</v>
      </c>
      <c r="G10" s="31" t="n">
        <v>0.6803</v>
      </c>
      <c r="H10" s="31" t="n">
        <v>0.0598</v>
      </c>
      <c r="I10" s="31" t="n">
        <v>0.26</v>
      </c>
      <c r="J10" s="31" t="n">
        <v>0.3083</v>
      </c>
      <c r="K10" s="31" t="n">
        <v>0.4706</v>
      </c>
    </row>
    <row r="11" customFormat="false" ht="12" hidden="false" customHeight="true" outlineLevel="0" collapsed="false">
      <c r="A11" s="3" t="str">
        <f aca="false">"Feb "&amp;RIGHT(A6,4)</f>
        <v>Feb 2011</v>
      </c>
      <c r="B11" s="20" t="n">
        <v>44668016</v>
      </c>
      <c r="C11" s="20" t="n">
        <v>70932549</v>
      </c>
      <c r="D11" s="20" t="n">
        <v>6222118</v>
      </c>
      <c r="E11" s="20" t="n">
        <v>26762612</v>
      </c>
      <c r="F11" s="20" t="n">
        <v>103917279</v>
      </c>
      <c r="G11" s="31" t="n">
        <v>0.6826</v>
      </c>
      <c r="H11" s="31" t="n">
        <v>0.0599</v>
      </c>
      <c r="I11" s="31" t="n">
        <v>0.2575</v>
      </c>
      <c r="J11" s="31" t="n">
        <v>0.3006</v>
      </c>
      <c r="K11" s="31" t="n">
        <v>0.4774</v>
      </c>
    </row>
    <row r="12" customFormat="false" ht="12" hidden="false" customHeight="true" outlineLevel="0" collapsed="false">
      <c r="A12" s="3" t="str">
        <f aca="false">"Mar "&amp;RIGHT(A6,4)</f>
        <v>Mar 2011</v>
      </c>
      <c r="B12" s="20" t="n">
        <v>53061474</v>
      </c>
      <c r="C12" s="20" t="n">
        <v>88329352</v>
      </c>
      <c r="D12" s="20" t="n">
        <v>7755619</v>
      </c>
      <c r="E12" s="20" t="n">
        <v>33381201</v>
      </c>
      <c r="F12" s="20" t="n">
        <v>129466172</v>
      </c>
      <c r="G12" s="31" t="n">
        <v>0.6823</v>
      </c>
      <c r="H12" s="31" t="n">
        <v>0.0599</v>
      </c>
      <c r="I12" s="31" t="n">
        <v>0.2578</v>
      </c>
      <c r="J12" s="31" t="n">
        <v>0.2907</v>
      </c>
      <c r="K12" s="31" t="n">
        <v>0.4839</v>
      </c>
    </row>
    <row r="13" customFormat="false" ht="12" hidden="false" customHeight="true" outlineLevel="0" collapsed="false">
      <c r="A13" s="3" t="str">
        <f aca="false">"Apr "&amp;RIGHT(A6,4)</f>
        <v>Apr 2011</v>
      </c>
      <c r="B13" s="20" t="n">
        <v>48536180</v>
      </c>
      <c r="C13" s="20" t="n">
        <v>77642021</v>
      </c>
      <c r="D13" s="20" t="n">
        <v>6977230</v>
      </c>
      <c r="E13" s="20" t="n">
        <v>30276091</v>
      </c>
      <c r="F13" s="20" t="n">
        <v>114895342</v>
      </c>
      <c r="G13" s="31" t="n">
        <v>0.6758</v>
      </c>
      <c r="H13" s="31" t="n">
        <v>0.0607</v>
      </c>
      <c r="I13" s="31" t="n">
        <v>0.2635</v>
      </c>
      <c r="J13" s="31" t="n">
        <v>0.297</v>
      </c>
      <c r="K13" s="31" t="n">
        <v>0.4751</v>
      </c>
    </row>
    <row r="14" customFormat="false" ht="12" hidden="false" customHeight="true" outlineLevel="0" collapsed="false">
      <c r="A14" s="3" t="str">
        <f aca="false">"May "&amp;RIGHT(A6,4)</f>
        <v>May 2011</v>
      </c>
      <c r="B14" s="20" t="n">
        <v>49920041</v>
      </c>
      <c r="C14" s="20" t="n">
        <v>79120546</v>
      </c>
      <c r="D14" s="20" t="n">
        <v>7248855</v>
      </c>
      <c r="E14" s="20" t="n">
        <v>31490594</v>
      </c>
      <c r="F14" s="20" t="n">
        <v>117859995</v>
      </c>
      <c r="G14" s="31" t="n">
        <v>0.6713</v>
      </c>
      <c r="H14" s="31" t="n">
        <v>0.0615</v>
      </c>
      <c r="I14" s="31" t="n">
        <v>0.2672</v>
      </c>
      <c r="J14" s="31" t="n">
        <v>0.2975</v>
      </c>
      <c r="K14" s="31" t="n">
        <v>0.4716</v>
      </c>
    </row>
    <row r="15" customFormat="false" ht="12" hidden="false" customHeight="true" outlineLevel="0" collapsed="false">
      <c r="A15" s="3" t="str">
        <f aca="false">"Jun "&amp;RIGHT(A6,4)</f>
        <v>Jun 2011</v>
      </c>
      <c r="B15" s="20" t="n">
        <v>52256595</v>
      </c>
      <c r="C15" s="20" t="n">
        <v>59833522</v>
      </c>
      <c r="D15" s="20" t="n">
        <v>6994582</v>
      </c>
      <c r="E15" s="20" t="n">
        <v>30952648</v>
      </c>
      <c r="F15" s="20" t="n">
        <v>97780752</v>
      </c>
      <c r="G15" s="31" t="n">
        <v>0.6119</v>
      </c>
      <c r="H15" s="31" t="n">
        <v>0.0715</v>
      </c>
      <c r="I15" s="31" t="n">
        <v>0.3166</v>
      </c>
      <c r="J15" s="31" t="n">
        <v>0.3483</v>
      </c>
      <c r="K15" s="31" t="n">
        <v>0.3988</v>
      </c>
    </row>
    <row r="16" customFormat="false" ht="12" hidden="false" customHeight="true" outlineLevel="0" collapsed="false">
      <c r="A16" s="3" t="str">
        <f aca="false">"Jul "&amp;RIGHT(A6,4)</f>
        <v>Jul 2011</v>
      </c>
      <c r="B16" s="20" t="n">
        <v>46361545</v>
      </c>
      <c r="C16" s="20" t="n">
        <v>48112602</v>
      </c>
      <c r="D16" s="20" t="n">
        <v>5965008</v>
      </c>
      <c r="E16" s="20" t="n">
        <v>26526567</v>
      </c>
      <c r="F16" s="20" t="n">
        <v>80604177</v>
      </c>
      <c r="G16" s="31" t="n">
        <v>0.5969</v>
      </c>
      <c r="H16" s="31" t="n">
        <v>0.074</v>
      </c>
      <c r="I16" s="31" t="n">
        <v>0.3291</v>
      </c>
      <c r="J16" s="31" t="n">
        <v>0.3652</v>
      </c>
      <c r="K16" s="31" t="n">
        <v>0.3789</v>
      </c>
    </row>
    <row r="17" customFormat="false" ht="12" hidden="false" customHeight="true" outlineLevel="0" collapsed="false">
      <c r="A17" s="3" t="str">
        <f aca="false">"Aug "&amp;RIGHT(A6,4)</f>
        <v>Aug 2011</v>
      </c>
      <c r="B17" s="20" t="n">
        <v>52882521</v>
      </c>
      <c r="C17" s="20" t="n">
        <v>59805069</v>
      </c>
      <c r="D17" s="20" t="n">
        <v>6801282</v>
      </c>
      <c r="E17" s="20" t="n">
        <v>30811993</v>
      </c>
      <c r="F17" s="20" t="n">
        <v>97418344</v>
      </c>
      <c r="G17" s="31" t="n">
        <v>0.6139</v>
      </c>
      <c r="H17" s="31" t="n">
        <v>0.0698</v>
      </c>
      <c r="I17" s="31" t="n">
        <v>0.3163</v>
      </c>
      <c r="J17" s="31" t="n">
        <v>0.3518</v>
      </c>
      <c r="K17" s="31" t="n">
        <v>0.3979</v>
      </c>
    </row>
    <row r="18" customFormat="false" ht="12" hidden="false" customHeight="true" outlineLevel="0" collapsed="false">
      <c r="A18" s="3" t="str">
        <f aca="false">"Sep "&amp;RIGHT(A6,4)</f>
        <v>Sep 2011</v>
      </c>
      <c r="B18" s="20" t="n">
        <v>46776105</v>
      </c>
      <c r="C18" s="20" t="n">
        <v>76003764</v>
      </c>
      <c r="D18" s="20" t="n">
        <v>6432698</v>
      </c>
      <c r="E18" s="20" t="n">
        <v>29013805</v>
      </c>
      <c r="F18" s="20" t="n">
        <v>111450267</v>
      </c>
      <c r="G18" s="31" t="n">
        <v>0.682</v>
      </c>
      <c r="H18" s="31" t="n">
        <v>0.0577</v>
      </c>
      <c r="I18" s="31" t="n">
        <v>0.2603</v>
      </c>
      <c r="J18" s="31" t="n">
        <v>0.2956</v>
      </c>
      <c r="K18" s="31" t="n">
        <v>0.4803</v>
      </c>
    </row>
    <row r="19" customFormat="false" ht="12" hidden="false" customHeight="true" outlineLevel="0" collapsed="false">
      <c r="A19" s="21" t="s">
        <v>124</v>
      </c>
      <c r="B19" s="22" t="n">
        <v>583127702</v>
      </c>
      <c r="C19" s="22" t="n">
        <v>848495087</v>
      </c>
      <c r="D19" s="22" t="n">
        <v>79711715</v>
      </c>
      <c r="E19" s="22" t="n">
        <v>348119171</v>
      </c>
      <c r="F19" s="22" t="n">
        <v>1276325973</v>
      </c>
      <c r="G19" s="35" t="n">
        <v>0.6648</v>
      </c>
      <c r="H19" s="35" t="n">
        <v>0.0625</v>
      </c>
      <c r="I19" s="35" t="n">
        <v>0.2728</v>
      </c>
      <c r="J19" s="35" t="n">
        <v>0.3136</v>
      </c>
      <c r="K19" s="35" t="n">
        <v>0.4563</v>
      </c>
    </row>
    <row r="20" customFormat="false" ht="12" hidden="false" customHeight="true" outlineLevel="0" collapsed="false">
      <c r="A20" s="23" t="s">
        <v>125</v>
      </c>
      <c r="B20" s="24" t="n">
        <v>483469076</v>
      </c>
      <c r="C20" s="24" t="n">
        <v>712686254</v>
      </c>
      <c r="D20" s="24" t="n">
        <v>66477735</v>
      </c>
      <c r="E20" s="24" t="n">
        <v>288293373</v>
      </c>
      <c r="F20" s="24" t="n">
        <v>1067457362</v>
      </c>
      <c r="G20" s="36" t="n">
        <v>0.6676</v>
      </c>
      <c r="H20" s="36" t="n">
        <v>0.0623</v>
      </c>
      <c r="I20" s="36" t="n">
        <v>0.2701</v>
      </c>
      <c r="J20" s="36" t="n">
        <v>0.3117</v>
      </c>
      <c r="K20" s="36" t="n">
        <v>0.459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46785229</v>
      </c>
      <c r="C22" s="20" t="n">
        <v>80256761</v>
      </c>
      <c r="D22" s="20" t="n">
        <v>6424050</v>
      </c>
      <c r="E22" s="20" t="n">
        <v>28830157</v>
      </c>
      <c r="F22" s="20" t="n">
        <v>115510968</v>
      </c>
      <c r="G22" s="31" t="n">
        <v>0.6948</v>
      </c>
      <c r="H22" s="31" t="n">
        <v>0.0556</v>
      </c>
      <c r="I22" s="31" t="n">
        <v>0.2496</v>
      </c>
      <c r="J22" s="31" t="n">
        <v>0.2883</v>
      </c>
      <c r="K22" s="31" t="n">
        <v>0.4945</v>
      </c>
    </row>
    <row r="23" customFormat="false" ht="12" hidden="false" customHeight="true" outlineLevel="0" collapsed="false">
      <c r="A23" s="3" t="str">
        <f aca="false">"Nov "&amp;RIGHT(A6,4)</f>
        <v>Nov 2011</v>
      </c>
      <c r="B23" s="20" t="n">
        <v>45453405</v>
      </c>
      <c r="C23" s="20" t="n">
        <v>76337326</v>
      </c>
      <c r="D23" s="20" t="n">
        <v>6176147</v>
      </c>
      <c r="E23" s="20" t="n">
        <v>27654013</v>
      </c>
      <c r="F23" s="20" t="n">
        <v>110167486</v>
      </c>
      <c r="G23" s="31" t="n">
        <v>0.6929</v>
      </c>
      <c r="H23" s="31" t="n">
        <v>0.0561</v>
      </c>
      <c r="I23" s="31" t="n">
        <v>0.251</v>
      </c>
      <c r="J23" s="31" t="n">
        <v>0.2921</v>
      </c>
      <c r="K23" s="31" t="n">
        <v>0.4905</v>
      </c>
    </row>
    <row r="24" customFormat="false" ht="12" hidden="false" customHeight="true" outlineLevel="0" collapsed="false">
      <c r="A24" s="3" t="str">
        <f aca="false">"Dec "&amp;RIGHT(A6,4)</f>
        <v>Dec 2011</v>
      </c>
      <c r="B24" s="20" t="n">
        <v>45340607</v>
      </c>
      <c r="C24" s="20" t="n">
        <v>66587750</v>
      </c>
      <c r="D24" s="20" t="n">
        <v>5789199</v>
      </c>
      <c r="E24" s="20" t="n">
        <v>25720708</v>
      </c>
      <c r="F24" s="20" t="n">
        <v>98097657</v>
      </c>
      <c r="G24" s="31" t="n">
        <v>0.6788</v>
      </c>
      <c r="H24" s="31" t="n">
        <v>0.059</v>
      </c>
      <c r="I24" s="31" t="n">
        <v>0.2622</v>
      </c>
      <c r="J24" s="31" t="n">
        <v>0.3161</v>
      </c>
      <c r="K24" s="31" t="n">
        <v>0.4642</v>
      </c>
    </row>
    <row r="25" customFormat="false" ht="12" hidden="false" customHeight="true" outlineLevel="0" collapsed="false">
      <c r="A25" s="3" t="str">
        <f aca="false">"Jan "&amp;RIGHT(A6,4)+1</f>
        <v>Jan 2012</v>
      </c>
      <c r="B25" s="20" t="n">
        <v>47018670</v>
      </c>
      <c r="C25" s="20" t="n">
        <v>78679077</v>
      </c>
      <c r="D25" s="20" t="n">
        <v>6415833</v>
      </c>
      <c r="E25" s="20" t="n">
        <v>28997422</v>
      </c>
      <c r="F25" s="20" t="n">
        <v>114092332</v>
      </c>
      <c r="G25" s="31" t="n">
        <v>0.6896</v>
      </c>
      <c r="H25" s="31" t="n">
        <v>0.0562</v>
      </c>
      <c r="I25" s="31" t="n">
        <v>0.2542</v>
      </c>
      <c r="J25" s="31" t="n">
        <v>0.2918</v>
      </c>
      <c r="K25" s="31" t="n">
        <v>0.4884</v>
      </c>
    </row>
    <row r="26" customFormat="false" ht="12" hidden="false" customHeight="true" outlineLevel="0" collapsed="false">
      <c r="A26" s="3" t="str">
        <f aca="false">"Feb "&amp;RIGHT(A6,4)+1</f>
        <v>Feb 2012</v>
      </c>
      <c r="B26" s="20" t="n">
        <v>46597674</v>
      </c>
      <c r="C26" s="20" t="n">
        <v>80907275</v>
      </c>
      <c r="D26" s="20" t="n">
        <v>6642263</v>
      </c>
      <c r="E26" s="20" t="n">
        <v>29808301</v>
      </c>
      <c r="F26" s="20" t="n">
        <v>117357839</v>
      </c>
      <c r="G26" s="31" t="n">
        <v>0.6894</v>
      </c>
      <c r="H26" s="31" t="n">
        <v>0.0566</v>
      </c>
      <c r="I26" s="31" t="n">
        <v>0.254</v>
      </c>
      <c r="J26" s="31" t="n">
        <v>0.2842</v>
      </c>
      <c r="K26" s="31" t="n">
        <v>0.4935</v>
      </c>
    </row>
    <row r="27" customFormat="false" ht="12" hidden="false" customHeight="true" outlineLevel="0" collapsed="false">
      <c r="A27" s="3" t="str">
        <f aca="false">"Mar "&amp;RIGHT(A6,4)+1</f>
        <v>Mar 2012</v>
      </c>
      <c r="B27" s="20" t="n">
        <v>49939428</v>
      </c>
      <c r="C27" s="20" t="n">
        <v>86276832</v>
      </c>
      <c r="D27" s="20" t="n">
        <v>7145515</v>
      </c>
      <c r="E27" s="20" t="n">
        <v>32152924</v>
      </c>
      <c r="F27" s="20" t="n">
        <v>125575271</v>
      </c>
      <c r="G27" s="31" t="n">
        <v>0.6871</v>
      </c>
      <c r="H27" s="31" t="n">
        <v>0.0569</v>
      </c>
      <c r="I27" s="31" t="n">
        <v>0.256</v>
      </c>
      <c r="J27" s="31" t="n">
        <v>0.2845</v>
      </c>
      <c r="K27" s="31" t="n">
        <v>0.4916</v>
      </c>
    </row>
    <row r="28" customFormat="false" ht="12" hidden="false" customHeight="true" outlineLevel="0" collapsed="false">
      <c r="A28" s="3" t="str">
        <f aca="false">"Apr "&amp;RIGHT(A6,4)+1</f>
        <v>Apr 2012</v>
      </c>
      <c r="B28" s="20" t="n">
        <v>47515176</v>
      </c>
      <c r="C28" s="20" t="n">
        <v>79075470</v>
      </c>
      <c r="D28" s="20" t="n">
        <v>6763832</v>
      </c>
      <c r="E28" s="20" t="n">
        <v>30500642</v>
      </c>
      <c r="F28" s="20" t="n">
        <v>116339944</v>
      </c>
      <c r="G28" s="31" t="n">
        <v>0.6797</v>
      </c>
      <c r="H28" s="31" t="n">
        <v>0.0581</v>
      </c>
      <c r="I28" s="31" t="n">
        <v>0.2622</v>
      </c>
      <c r="J28" s="31" t="n">
        <v>0.29</v>
      </c>
      <c r="K28" s="31" t="n">
        <v>0.4826</v>
      </c>
    </row>
    <row r="29" customFormat="false" ht="12" hidden="false" customHeight="true" outlineLevel="0" collapsed="false">
      <c r="A29" s="3" t="str">
        <f aca="false">"May "&amp;RIGHT(A6,4)+1</f>
        <v>May 2012</v>
      </c>
      <c r="B29" s="20" t="n">
        <v>51050218</v>
      </c>
      <c r="C29" s="20" t="n">
        <v>82802179</v>
      </c>
      <c r="D29" s="20" t="n">
        <v>7331073</v>
      </c>
      <c r="E29" s="20" t="n">
        <v>33097412</v>
      </c>
      <c r="F29" s="20" t="n">
        <v>123230664</v>
      </c>
      <c r="G29" s="31" t="n">
        <v>0.6719</v>
      </c>
      <c r="H29" s="31" t="n">
        <v>0.0595</v>
      </c>
      <c r="I29" s="31" t="n">
        <v>0.2686</v>
      </c>
      <c r="J29" s="31" t="n">
        <v>0.2929</v>
      </c>
      <c r="K29" s="31" t="n">
        <v>0.4751</v>
      </c>
    </row>
    <row r="30" customFormat="false" ht="12" hidden="false" customHeight="true" outlineLevel="0" collapsed="false">
      <c r="A30" s="3" t="str">
        <f aca="false">"Jun "&amp;RIGHT(A6,4)+1</f>
        <v>Jun 2012</v>
      </c>
      <c r="B30" s="20" t="n">
        <v>49516967</v>
      </c>
      <c r="C30" s="20" t="n">
        <v>59407483</v>
      </c>
      <c r="D30" s="20" t="n">
        <v>6598363</v>
      </c>
      <c r="E30" s="20" t="n">
        <v>29826888</v>
      </c>
      <c r="F30" s="20" t="n">
        <v>95832734</v>
      </c>
      <c r="G30" s="31" t="n">
        <v>0.6199</v>
      </c>
      <c r="H30" s="31" t="n">
        <v>0.0689</v>
      </c>
      <c r="I30" s="31" t="n">
        <v>0.3112</v>
      </c>
      <c r="J30" s="31" t="n">
        <v>0.3407</v>
      </c>
      <c r="K30" s="31" t="n">
        <v>0.4087</v>
      </c>
    </row>
    <row r="31" customFormat="false" ht="12" hidden="false" customHeight="true" outlineLevel="0" collapsed="false">
      <c r="A31" s="3" t="str">
        <f aca="false">"Jul "&amp;RIGHT(A6,4)+1</f>
        <v>Jul 2012</v>
      </c>
      <c r="B31" s="20" t="n">
        <v>46671010.8994</v>
      </c>
      <c r="C31" s="20" t="n">
        <v>53471491.2819</v>
      </c>
      <c r="D31" s="20" t="n">
        <v>6345033.7979</v>
      </c>
      <c r="E31" s="20" t="n">
        <v>28108858.5907</v>
      </c>
      <c r="F31" s="20" t="n">
        <v>87925383.6705</v>
      </c>
      <c r="G31" s="31" t="n">
        <v>0.6081</v>
      </c>
      <c r="H31" s="31" t="n">
        <v>0.0722</v>
      </c>
      <c r="I31" s="31" t="n">
        <v>0.3197</v>
      </c>
      <c r="J31" s="31" t="n">
        <v>0.3467</v>
      </c>
      <c r="K31" s="31" t="n">
        <v>0.3973</v>
      </c>
    </row>
    <row r="32" customFormat="false" ht="12" hidden="false" customHeight="true" outlineLevel="0" collapsed="false">
      <c r="A32" s="3" t="str">
        <f aca="false">"Aug "&amp;RIGHT(A6,4)+1</f>
        <v>Aug 2012</v>
      </c>
      <c r="B32" s="20" t="s">
        <v>123</v>
      </c>
      <c r="C32" s="20" t="s">
        <v>123</v>
      </c>
      <c r="D32" s="20" t="s">
        <v>123</v>
      </c>
      <c r="E32" s="20" t="s">
        <v>123</v>
      </c>
      <c r="F32" s="20" t="s">
        <v>123</v>
      </c>
      <c r="G32" s="31" t="s">
        <v>123</v>
      </c>
      <c r="H32" s="31" t="s">
        <v>123</v>
      </c>
      <c r="I32" s="31" t="s">
        <v>123</v>
      </c>
      <c r="J32" s="31" t="s">
        <v>123</v>
      </c>
      <c r="K32" s="31" t="s">
        <v>123</v>
      </c>
    </row>
    <row r="33" customFormat="false" ht="12" hidden="false" customHeight="true" outlineLevel="0" collapsed="false">
      <c r="A33" s="3" t="str">
        <f aca="false">"Sep "&amp;RIGHT(A6,4)+1</f>
        <v>Sep 2012</v>
      </c>
      <c r="B33" s="20" t="s">
        <v>123</v>
      </c>
      <c r="C33" s="20" t="s">
        <v>123</v>
      </c>
      <c r="D33" s="20" t="s">
        <v>123</v>
      </c>
      <c r="E33" s="20" t="s">
        <v>123</v>
      </c>
      <c r="F33" s="20" t="s">
        <v>123</v>
      </c>
      <c r="G33" s="31" t="s">
        <v>123</v>
      </c>
      <c r="H33" s="31" t="s">
        <v>123</v>
      </c>
      <c r="I33" s="31" t="s">
        <v>123</v>
      </c>
      <c r="J33" s="31" t="s">
        <v>123</v>
      </c>
      <c r="K33" s="31" t="s">
        <v>123</v>
      </c>
    </row>
    <row r="34" customFormat="false" ht="12" hidden="false" customHeight="true" outlineLevel="0" collapsed="false">
      <c r="A34" s="21" t="s">
        <v>124</v>
      </c>
      <c r="B34" s="22" t="n">
        <v>475888384.8994</v>
      </c>
      <c r="C34" s="22" t="n">
        <v>743801644.2819</v>
      </c>
      <c r="D34" s="22" t="n">
        <v>65631308.7979</v>
      </c>
      <c r="E34" s="22" t="n">
        <v>294697325.5907</v>
      </c>
      <c r="F34" s="22" t="n">
        <v>1104130278.6705</v>
      </c>
      <c r="G34" s="35" t="n">
        <v>0.6737</v>
      </c>
      <c r="H34" s="35" t="n">
        <v>0.0594</v>
      </c>
      <c r="I34" s="35" t="n">
        <v>0.2669</v>
      </c>
      <c r="J34" s="35" t="n">
        <v>0.3012</v>
      </c>
      <c r="K34" s="35" t="n">
        <v>0.4708</v>
      </c>
    </row>
    <row r="35" customFormat="false" ht="12" hidden="false" customHeight="true" outlineLevel="0" collapsed="false">
      <c r="A35" s="23" t="str">
        <f aca="false">"Total "&amp;MID(A20,7,LEN(A20)-13)&amp;" Months"</f>
        <v>Total 10 Months</v>
      </c>
      <c r="B35" s="24" t="n">
        <v>475888384.8994</v>
      </c>
      <c r="C35" s="24" t="n">
        <v>743801644.2819</v>
      </c>
      <c r="D35" s="24" t="n">
        <v>65631308.7979</v>
      </c>
      <c r="E35" s="24" t="n">
        <v>294697325.5907</v>
      </c>
      <c r="F35" s="24" t="n">
        <v>1104130278.6705</v>
      </c>
      <c r="G35" s="36" t="n">
        <v>0.6737</v>
      </c>
      <c r="H35" s="36" t="n">
        <v>0.0594</v>
      </c>
      <c r="I35" s="36" t="n">
        <v>0.2669</v>
      </c>
      <c r="J35" s="36" t="n">
        <v>0.3012</v>
      </c>
      <c r="K35" s="36" t="n">
        <v>0.4708</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9">
    <mergeCell ref="A1:J1"/>
    <mergeCell ref="A2:J2"/>
    <mergeCell ref="A3:A4"/>
    <mergeCell ref="B3:B4"/>
    <mergeCell ref="C3:F3"/>
    <mergeCell ref="G3:I3"/>
    <mergeCell ref="J3:K3"/>
    <mergeCell ref="B5:F5"/>
    <mergeCell ref="G5:K5"/>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8" min="2" style="0" width="11.42"/>
  </cols>
  <sheetData>
    <row r="1" customFormat="false" ht="12" hidden="false" customHeight="true" outlineLevel="0" collapsed="false">
      <c r="A1" s="13" t="s">
        <v>108</v>
      </c>
      <c r="B1" s="13"/>
      <c r="C1" s="13"/>
      <c r="D1" s="13"/>
      <c r="E1" s="13"/>
      <c r="F1" s="13"/>
      <c r="G1" s="13"/>
      <c r="H1" s="14" t="n">
        <v>41180</v>
      </c>
    </row>
    <row r="2" customFormat="false" ht="12" hidden="false" customHeight="true" outlineLevel="0" collapsed="false">
      <c r="A2" s="9" t="s">
        <v>227</v>
      </c>
      <c r="B2" s="9"/>
      <c r="C2" s="9"/>
      <c r="D2" s="9"/>
      <c r="E2" s="9"/>
      <c r="F2" s="9"/>
      <c r="G2" s="9"/>
      <c r="H2" s="5"/>
    </row>
    <row r="3" customFormat="false" ht="24" hidden="false" customHeight="true" outlineLevel="0" collapsed="false">
      <c r="A3" s="15" t="s">
        <v>110</v>
      </c>
      <c r="B3" s="16" t="s">
        <v>228</v>
      </c>
      <c r="C3" s="16"/>
      <c r="D3" s="16" t="s">
        <v>229</v>
      </c>
      <c r="E3" s="16" t="s">
        <v>230</v>
      </c>
      <c r="F3" s="16" t="s">
        <v>231</v>
      </c>
      <c r="G3" s="16" t="s">
        <v>232</v>
      </c>
      <c r="H3" s="18" t="s">
        <v>134</v>
      </c>
    </row>
    <row r="4" customFormat="false" ht="24" hidden="false" customHeight="true" outlineLevel="0" collapsed="false">
      <c r="A4" s="15"/>
      <c r="B4" s="16" t="s">
        <v>225</v>
      </c>
      <c r="C4" s="16" t="s">
        <v>226</v>
      </c>
      <c r="D4" s="16"/>
      <c r="E4" s="16"/>
      <c r="F4" s="16"/>
      <c r="G4" s="16"/>
      <c r="H4" s="18"/>
    </row>
    <row r="5" customFormat="false" ht="12" hidden="false" customHeight="true" outlineLevel="0" collapsed="false">
      <c r="A5" s="5"/>
      <c r="B5" s="19" t="str">
        <f aca="false">REPT("-",78)&amp;" Dollars "&amp;REPT("-",78)</f>
        <v>------------------------------------------------------------------------------ Dollars ------------------------------------------------------------------------------</v>
      </c>
      <c r="C5" s="19"/>
      <c r="D5" s="19"/>
      <c r="E5" s="19"/>
      <c r="F5" s="19"/>
      <c r="G5" s="19"/>
      <c r="H5" s="19"/>
    </row>
    <row r="6" customFormat="false" ht="12" hidden="false" customHeight="true" outlineLevel="0" collapsed="false">
      <c r="A6" s="4" t="s">
        <v>122</v>
      </c>
    </row>
    <row r="7" customFormat="false" ht="12" hidden="false" customHeight="true" outlineLevel="0" collapsed="false">
      <c r="A7" s="3" t="str">
        <f aca="false">"Oct "&amp;RIGHT(A6,4)-1</f>
        <v>Oct 2010</v>
      </c>
      <c r="B7" s="20" t="n">
        <v>61431497.41</v>
      </c>
      <c r="C7" s="20" t="n">
        <v>144567893.91</v>
      </c>
      <c r="D7" s="20" t="n">
        <v>205999391.32</v>
      </c>
      <c r="E7" s="20" t="n">
        <v>132024</v>
      </c>
      <c r="F7" s="20" t="s">
        <v>123</v>
      </c>
      <c r="G7" s="20" t="s">
        <v>123</v>
      </c>
      <c r="H7" s="20" t="n">
        <v>206131415.32</v>
      </c>
    </row>
    <row r="8" customFormat="false" ht="12" hidden="false" customHeight="true" outlineLevel="0" collapsed="false">
      <c r="A8" s="3" t="str">
        <f aca="false">"Nov "&amp;RIGHT(A6,4)-1</f>
        <v>Nov 2010</v>
      </c>
      <c r="B8" s="20" t="n">
        <v>59404321.39</v>
      </c>
      <c r="C8" s="20" t="n">
        <v>136831893.34</v>
      </c>
      <c r="D8" s="20" t="n">
        <v>196236214.73</v>
      </c>
      <c r="E8" s="20" t="n">
        <v>827605</v>
      </c>
      <c r="F8" s="20" t="s">
        <v>123</v>
      </c>
      <c r="G8" s="20" t="s">
        <v>123</v>
      </c>
      <c r="H8" s="20" t="n">
        <v>197063819.73</v>
      </c>
    </row>
    <row r="9" customFormat="false" ht="12" hidden="false" customHeight="true" outlineLevel="0" collapsed="false">
      <c r="A9" s="3" t="str">
        <f aca="false">"Dec "&amp;RIGHT(A6,4)-1</f>
        <v>Dec 2010</v>
      </c>
      <c r="B9" s="20" t="n">
        <v>61304944.89</v>
      </c>
      <c r="C9" s="20" t="n">
        <v>120186678.01</v>
      </c>
      <c r="D9" s="20" t="n">
        <v>181491622.9</v>
      </c>
      <c r="E9" s="20" t="n">
        <v>19160699</v>
      </c>
      <c r="F9" s="20" t="n">
        <v>34629007</v>
      </c>
      <c r="G9" s="20" t="n">
        <v>8853250</v>
      </c>
      <c r="H9" s="20" t="n">
        <v>244134578.9</v>
      </c>
    </row>
    <row r="10" customFormat="false" ht="12" hidden="false" customHeight="true" outlineLevel="0" collapsed="false">
      <c r="A10" s="3" t="str">
        <f aca="false">"Jan "&amp;RIGHT(A6,4)</f>
        <v>Jan 2011</v>
      </c>
      <c r="B10" s="20" t="n">
        <v>59671835.72</v>
      </c>
      <c r="C10" s="20" t="n">
        <v>131883512.17</v>
      </c>
      <c r="D10" s="20" t="n">
        <v>191555347.89</v>
      </c>
      <c r="E10" s="20" t="n">
        <v>106124</v>
      </c>
      <c r="F10" s="20" t="s">
        <v>123</v>
      </c>
      <c r="G10" s="20" t="s">
        <v>123</v>
      </c>
      <c r="H10" s="20" t="n">
        <v>191661471.89</v>
      </c>
    </row>
    <row r="11" customFormat="false" ht="12" hidden="false" customHeight="true" outlineLevel="0" collapsed="false">
      <c r="A11" s="3" t="str">
        <f aca="false">"Feb "&amp;RIGHT(A6,4)</f>
        <v>Feb 2011</v>
      </c>
      <c r="B11" s="20" t="n">
        <v>57330008.72</v>
      </c>
      <c r="C11" s="20" t="n">
        <v>131183817.81</v>
      </c>
      <c r="D11" s="20" t="n">
        <v>188513826.53</v>
      </c>
      <c r="E11" s="20" t="n">
        <v>25978</v>
      </c>
      <c r="F11" s="20" t="s">
        <v>123</v>
      </c>
      <c r="G11" s="20" t="s">
        <v>123</v>
      </c>
      <c r="H11" s="20" t="n">
        <v>188539804.53</v>
      </c>
    </row>
    <row r="12" customFormat="false" ht="12" hidden="false" customHeight="true" outlineLevel="0" collapsed="false">
      <c r="A12" s="3" t="str">
        <f aca="false">"Mar "&amp;RIGHT(A6,4)</f>
        <v>Mar 2011</v>
      </c>
      <c r="B12" s="20" t="n">
        <v>68167063.26</v>
      </c>
      <c r="C12" s="20" t="n">
        <v>163863464.74</v>
      </c>
      <c r="D12" s="20" t="n">
        <v>232030528</v>
      </c>
      <c r="E12" s="20" t="n">
        <v>30600139</v>
      </c>
      <c r="F12" s="20" t="n">
        <v>30782928</v>
      </c>
      <c r="G12" s="20" t="n">
        <v>7827673</v>
      </c>
      <c r="H12" s="20" t="n">
        <v>301241268</v>
      </c>
    </row>
    <row r="13" customFormat="false" ht="12" hidden="false" customHeight="true" outlineLevel="0" collapsed="false">
      <c r="A13" s="3" t="str">
        <f aca="false">"Apr "&amp;RIGHT(A6,4)</f>
        <v>Apr 2011</v>
      </c>
      <c r="B13" s="20" t="n">
        <v>62648459.98</v>
      </c>
      <c r="C13" s="20" t="n">
        <v>143767258.56</v>
      </c>
      <c r="D13" s="20" t="n">
        <v>206415718.54</v>
      </c>
      <c r="E13" s="20" t="n">
        <v>121561</v>
      </c>
      <c r="F13" s="20" t="s">
        <v>123</v>
      </c>
      <c r="G13" s="20" t="s">
        <v>123</v>
      </c>
      <c r="H13" s="20" t="n">
        <v>206537279.54</v>
      </c>
    </row>
    <row r="14" customFormat="false" ht="12" hidden="false" customHeight="true" outlineLevel="0" collapsed="false">
      <c r="A14" s="3" t="str">
        <f aca="false">"May "&amp;RIGHT(A6,4)</f>
        <v>May 2011</v>
      </c>
      <c r="B14" s="20" t="n">
        <v>64169917.2</v>
      </c>
      <c r="C14" s="20" t="n">
        <v>146929390.76</v>
      </c>
      <c r="D14" s="20" t="n">
        <v>211099307.96</v>
      </c>
      <c r="E14" s="20" t="n">
        <v>0</v>
      </c>
      <c r="F14" s="20" t="s">
        <v>123</v>
      </c>
      <c r="G14" s="20" t="s">
        <v>123</v>
      </c>
      <c r="H14" s="20" t="n">
        <v>211099307.96</v>
      </c>
    </row>
    <row r="15" customFormat="false" ht="12" hidden="false" customHeight="true" outlineLevel="0" collapsed="false">
      <c r="A15" s="3" t="str">
        <f aca="false">"Jun "&amp;RIGHT(A6,4)</f>
        <v>Jun 2011</v>
      </c>
      <c r="B15" s="20" t="n">
        <v>69586301.8</v>
      </c>
      <c r="C15" s="20" t="n">
        <v>116160985.63</v>
      </c>
      <c r="D15" s="20" t="n">
        <v>185747287.43</v>
      </c>
      <c r="E15" s="20" t="n">
        <v>24114019</v>
      </c>
      <c r="F15" s="20" t="n">
        <v>29537020</v>
      </c>
      <c r="G15" s="20" t="n">
        <v>6676561</v>
      </c>
      <c r="H15" s="20" t="n">
        <v>246074887.43</v>
      </c>
    </row>
    <row r="16" customFormat="false" ht="12" hidden="false" customHeight="true" outlineLevel="0" collapsed="false">
      <c r="A16" s="3" t="str">
        <f aca="false">"Jul "&amp;RIGHT(A6,4)</f>
        <v>Jul 2011</v>
      </c>
      <c r="B16" s="20" t="n">
        <v>65647697.31</v>
      </c>
      <c r="C16" s="20" t="n">
        <v>96471603.38</v>
      </c>
      <c r="D16" s="20" t="n">
        <v>162119300.69</v>
      </c>
      <c r="E16" s="20" t="n">
        <v>76461.01</v>
      </c>
      <c r="F16" s="20" t="s">
        <v>123</v>
      </c>
      <c r="G16" s="20" t="s">
        <v>123</v>
      </c>
      <c r="H16" s="20" t="n">
        <v>162195761.7</v>
      </c>
    </row>
    <row r="17" customFormat="false" ht="12" hidden="false" customHeight="true" outlineLevel="0" collapsed="false">
      <c r="A17" s="3" t="str">
        <f aca="false">"Aug "&amp;RIGHT(A6,4)</f>
        <v>Aug 2011</v>
      </c>
      <c r="B17" s="20" t="n">
        <v>73329190.42</v>
      </c>
      <c r="C17" s="20" t="n">
        <v>116157032.59</v>
      </c>
      <c r="D17" s="20" t="n">
        <v>189486223.01</v>
      </c>
      <c r="E17" s="20" t="n">
        <v>77605.92</v>
      </c>
      <c r="F17" s="20" t="s">
        <v>123</v>
      </c>
      <c r="G17" s="20" t="s">
        <v>123</v>
      </c>
      <c r="H17" s="20" t="n">
        <v>189563828.93</v>
      </c>
    </row>
    <row r="18" customFormat="false" ht="12" hidden="false" customHeight="true" outlineLevel="0" collapsed="false">
      <c r="A18" s="3" t="str">
        <f aca="false">"Sep "&amp;RIGHT(A6,4)</f>
        <v>Sep 2011</v>
      </c>
      <c r="B18" s="20" t="n">
        <v>62549137.38</v>
      </c>
      <c r="C18" s="20" t="n">
        <v>141662427.6</v>
      </c>
      <c r="D18" s="20" t="n">
        <v>204211564.98</v>
      </c>
      <c r="E18" s="20" t="n">
        <v>26786687.88</v>
      </c>
      <c r="F18" s="20" t="n">
        <v>26419228</v>
      </c>
      <c r="G18" s="20" t="n">
        <v>5097921</v>
      </c>
      <c r="H18" s="20" t="n">
        <v>262515401.86</v>
      </c>
    </row>
    <row r="19" customFormat="false" ht="12" hidden="false" customHeight="true" outlineLevel="0" collapsed="false">
      <c r="A19" s="21" t="s">
        <v>124</v>
      </c>
      <c r="B19" s="22" t="n">
        <v>765240375.48</v>
      </c>
      <c r="C19" s="22" t="n">
        <v>1589665958.5</v>
      </c>
      <c r="D19" s="22" t="n">
        <v>2354906333.98</v>
      </c>
      <c r="E19" s="22" t="n">
        <v>102028903.81</v>
      </c>
      <c r="F19" s="22" t="n">
        <v>121368183</v>
      </c>
      <c r="G19" s="22" t="n">
        <v>28455405</v>
      </c>
      <c r="H19" s="22" t="n">
        <v>2606758825.79</v>
      </c>
    </row>
    <row r="20" customFormat="false" ht="12" hidden="false" customHeight="true" outlineLevel="0" collapsed="false">
      <c r="A20" s="23" t="s">
        <v>125</v>
      </c>
      <c r="B20" s="24" t="n">
        <v>629362047.68</v>
      </c>
      <c r="C20" s="24" t="n">
        <v>1331846498.31</v>
      </c>
      <c r="D20" s="24" t="n">
        <v>1961208545.99</v>
      </c>
      <c r="E20" s="24" t="n">
        <v>75164610.01</v>
      </c>
      <c r="F20" s="24" t="n">
        <v>94948955</v>
      </c>
      <c r="G20" s="24" t="n">
        <v>23357484</v>
      </c>
      <c r="H20" s="24" t="n">
        <v>215467959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62670058.1</v>
      </c>
      <c r="C22" s="20" t="n">
        <v>150663675.94</v>
      </c>
      <c r="D22" s="20" t="n">
        <v>213333734.04</v>
      </c>
      <c r="E22" s="20" t="n">
        <v>169661.63</v>
      </c>
      <c r="F22" s="20" t="s">
        <v>123</v>
      </c>
      <c r="G22" s="20" t="s">
        <v>123</v>
      </c>
      <c r="H22" s="20" t="n">
        <v>213503395.67</v>
      </c>
    </row>
    <row r="23" customFormat="false" ht="12" hidden="false" customHeight="true" outlineLevel="0" collapsed="false">
      <c r="A23" s="3" t="str">
        <f aca="false">"Nov "&amp;RIGHT(A6,4)</f>
        <v>Nov 2011</v>
      </c>
      <c r="B23" s="20" t="n">
        <v>61104466.55</v>
      </c>
      <c r="C23" s="20" t="n">
        <v>144112308.54</v>
      </c>
      <c r="D23" s="20" t="n">
        <v>205216775.09</v>
      </c>
      <c r="E23" s="20" t="n">
        <v>134542.81</v>
      </c>
      <c r="F23" s="20" t="s">
        <v>123</v>
      </c>
      <c r="G23" s="20" t="s">
        <v>123</v>
      </c>
      <c r="H23" s="20" t="n">
        <v>205351317.9</v>
      </c>
    </row>
    <row r="24" customFormat="false" ht="12" hidden="false" customHeight="true" outlineLevel="0" collapsed="false">
      <c r="A24" s="3" t="str">
        <f aca="false">"Dec "&amp;RIGHT(A6,4)</f>
        <v>Dec 2011</v>
      </c>
      <c r="B24" s="20" t="n">
        <v>61888632.94</v>
      </c>
      <c r="C24" s="20" t="n">
        <v>127087083.74</v>
      </c>
      <c r="D24" s="20" t="n">
        <v>188975716.68</v>
      </c>
      <c r="E24" s="20" t="n">
        <v>19725559.31</v>
      </c>
      <c r="F24" s="20" t="n">
        <v>29170350</v>
      </c>
      <c r="G24" s="20" t="n">
        <v>6602453</v>
      </c>
      <c r="H24" s="20" t="n">
        <v>244474078.99</v>
      </c>
    </row>
    <row r="25" customFormat="false" ht="12" hidden="false" customHeight="true" outlineLevel="0" collapsed="false">
      <c r="A25" s="3" t="str">
        <f aca="false">"Jan "&amp;RIGHT(A6,4)+1</f>
        <v>Jan 2012</v>
      </c>
      <c r="B25" s="20" t="n">
        <v>63136774.94</v>
      </c>
      <c r="C25" s="20" t="n">
        <v>148748626.62</v>
      </c>
      <c r="D25" s="20" t="n">
        <v>211885401.56</v>
      </c>
      <c r="E25" s="20" t="n">
        <v>20045.09</v>
      </c>
      <c r="F25" s="20" t="s">
        <v>123</v>
      </c>
      <c r="G25" s="20" t="s">
        <v>123</v>
      </c>
      <c r="H25" s="20" t="n">
        <v>211905446.65</v>
      </c>
    </row>
    <row r="26" customFormat="false" ht="12" hidden="false" customHeight="true" outlineLevel="0" collapsed="false">
      <c r="A26" s="3" t="str">
        <f aca="false">"Feb "&amp;RIGHT(A6,4)+1</f>
        <v>Feb 2012</v>
      </c>
      <c r="B26" s="20" t="n">
        <v>62793804.51</v>
      </c>
      <c r="C26" s="20" t="n">
        <v>152504755.11</v>
      </c>
      <c r="D26" s="20" t="n">
        <v>215298559.62</v>
      </c>
      <c r="E26" s="20" t="n">
        <v>150360.35</v>
      </c>
      <c r="F26" s="20" t="s">
        <v>123</v>
      </c>
      <c r="G26" s="20" t="s">
        <v>123</v>
      </c>
      <c r="H26" s="20" t="n">
        <v>215448919.97</v>
      </c>
    </row>
    <row r="27" customFormat="false" ht="12" hidden="false" customHeight="true" outlineLevel="0" collapsed="false">
      <c r="A27" s="3" t="str">
        <f aca="false">"Mar "&amp;RIGHT(A6,4)+1</f>
        <v>Mar 2012</v>
      </c>
      <c r="B27" s="20" t="n">
        <v>67605900.74</v>
      </c>
      <c r="C27" s="20" t="n">
        <v>164016085.14</v>
      </c>
      <c r="D27" s="20" t="n">
        <v>231621985.88</v>
      </c>
      <c r="E27" s="20" t="n">
        <v>29427956.13</v>
      </c>
      <c r="F27" s="20" t="n">
        <v>30992994</v>
      </c>
      <c r="G27" s="20" t="n">
        <v>6721988</v>
      </c>
      <c r="H27" s="20" t="n">
        <v>298764924.01</v>
      </c>
    </row>
    <row r="28" customFormat="false" ht="12" hidden="false" customHeight="true" outlineLevel="0" collapsed="false">
      <c r="A28" s="3" t="str">
        <f aca="false">"Apr "&amp;RIGHT(A6,4)+1</f>
        <v>Apr 2012</v>
      </c>
      <c r="B28" s="20" t="n">
        <v>64628480.05</v>
      </c>
      <c r="C28" s="20" t="n">
        <v>150165982.62</v>
      </c>
      <c r="D28" s="20" t="n">
        <v>214794462.67</v>
      </c>
      <c r="E28" s="20" t="n">
        <v>274424.95</v>
      </c>
      <c r="F28" s="20" t="s">
        <v>123</v>
      </c>
      <c r="G28" s="20" t="s">
        <v>123</v>
      </c>
      <c r="H28" s="20" t="n">
        <v>215068887.62</v>
      </c>
    </row>
    <row r="29" customFormat="false" ht="12" hidden="false" customHeight="true" outlineLevel="0" collapsed="false">
      <c r="A29" s="3" t="str">
        <f aca="false">"May "&amp;RIGHT(A6,4)+1</f>
        <v>May 2012</v>
      </c>
      <c r="B29" s="20" t="n">
        <v>69153647.77</v>
      </c>
      <c r="C29" s="20" t="n">
        <v>157692218.7</v>
      </c>
      <c r="D29" s="20" t="n">
        <v>226845866.47</v>
      </c>
      <c r="E29" s="20" t="n">
        <v>150.96</v>
      </c>
      <c r="F29" s="20" t="s">
        <v>123</v>
      </c>
      <c r="G29" s="20" t="s">
        <v>123</v>
      </c>
      <c r="H29" s="20" t="n">
        <v>226846017.43</v>
      </c>
    </row>
    <row r="30" customFormat="false" ht="12" hidden="false" customHeight="true" outlineLevel="0" collapsed="false">
      <c r="A30" s="3" t="str">
        <f aca="false">"Jun "&amp;RIGHT(A6,4)+1</f>
        <v>Jun 2012</v>
      </c>
      <c r="B30" s="20" t="n">
        <v>69457589.32</v>
      </c>
      <c r="C30" s="20" t="n">
        <v>117559815.64</v>
      </c>
      <c r="D30" s="20" t="n">
        <v>187017404.96</v>
      </c>
      <c r="E30" s="20" t="n">
        <v>28879839</v>
      </c>
      <c r="F30" s="20" t="n">
        <v>29388438</v>
      </c>
      <c r="G30" s="20" t="n">
        <v>7647090</v>
      </c>
      <c r="H30" s="20" t="n">
        <v>252932771.96</v>
      </c>
    </row>
    <row r="31" customFormat="false" ht="12" hidden="false" customHeight="true" outlineLevel="0" collapsed="false">
      <c r="A31" s="3" t="str">
        <f aca="false">"Jul "&amp;RIGHT(A6,4)+1</f>
        <v>Jul 2012</v>
      </c>
      <c r="B31" s="20" t="n">
        <v>68191611.1945</v>
      </c>
      <c r="C31" s="20" t="n">
        <v>110770003.1375</v>
      </c>
      <c r="D31" s="20" t="n">
        <v>178961614.332</v>
      </c>
      <c r="E31" s="20" t="n">
        <v>127085.17</v>
      </c>
      <c r="F31" s="20" t="s">
        <v>123</v>
      </c>
      <c r="G31" s="20" t="s">
        <v>123</v>
      </c>
      <c r="H31" s="20" t="n">
        <v>179088699.502</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row>
    <row r="34" customFormat="false" ht="12" hidden="false" customHeight="true" outlineLevel="0" collapsed="false">
      <c r="A34" s="21" t="s">
        <v>124</v>
      </c>
      <c r="B34" s="22" t="n">
        <v>650630966.1145</v>
      </c>
      <c r="C34" s="22" t="n">
        <v>1423320555.1875</v>
      </c>
      <c r="D34" s="22" t="n">
        <v>2073951521.302</v>
      </c>
      <c r="E34" s="22" t="n">
        <v>78909625.4</v>
      </c>
      <c r="F34" s="22" t="n">
        <v>89551782</v>
      </c>
      <c r="G34" s="22" t="n">
        <v>20971531</v>
      </c>
      <c r="H34" s="22" t="n">
        <v>2263384459.702</v>
      </c>
    </row>
    <row r="35" customFormat="false" ht="12" hidden="false" customHeight="true" outlineLevel="0" collapsed="false">
      <c r="A35" s="23" t="str">
        <f aca="false">"Total "&amp;MID(A20,7,LEN(A20)-13)&amp;" Months"</f>
        <v>Total 10 Months</v>
      </c>
      <c r="B35" s="24" t="n">
        <v>650630966.1145</v>
      </c>
      <c r="C35" s="24" t="n">
        <v>1423320555.1875</v>
      </c>
      <c r="D35" s="24" t="n">
        <v>2073951521.302</v>
      </c>
      <c r="E35" s="24" t="n">
        <v>78909625.4</v>
      </c>
      <c r="F35" s="24" t="n">
        <v>89551782</v>
      </c>
      <c r="G35" s="24" t="n">
        <v>20971531</v>
      </c>
      <c r="H35" s="24" t="n">
        <v>2263384459.702</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c r="A37" s="30" t="s">
        <v>233</v>
      </c>
      <c r="B37" s="30"/>
      <c r="C37" s="30"/>
      <c r="D37" s="30"/>
      <c r="E37" s="30"/>
      <c r="F37" s="30"/>
      <c r="G37" s="30"/>
      <c r="H37" s="30"/>
    </row>
    <row r="38" customFormat="false" ht="12.75" hidden="false" customHeight="true" outlineLevel="0" collapsed="false">
      <c r="A38" s="3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2">
    <mergeCell ref="A1:G1"/>
    <mergeCell ref="A2:G2"/>
    <mergeCell ref="A3:A4"/>
    <mergeCell ref="B3:C3"/>
    <mergeCell ref="D3:D4"/>
    <mergeCell ref="E3:E4"/>
    <mergeCell ref="F3:F4"/>
    <mergeCell ref="G3:G4"/>
    <mergeCell ref="H3:H4"/>
    <mergeCell ref="B5:H5"/>
    <mergeCell ref="A36:H36"/>
    <mergeCell ref="A37:H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5.7"/>
  </cols>
  <sheetData>
    <row r="1" customFormat="false" ht="12" hidden="false" customHeight="true" outlineLevel="0" collapsed="false">
      <c r="A1" s="4"/>
      <c r="B1" s="7" t="s">
        <v>15</v>
      </c>
    </row>
    <row r="2" customFormat="false" ht="12" hidden="false" customHeight="true" outlineLevel="0" collapsed="false">
      <c r="A2" s="8" t="s">
        <v>16</v>
      </c>
      <c r="B2" s="9" t="s">
        <v>17</v>
      </c>
    </row>
    <row r="3" customFormat="false" ht="12" hidden="false" customHeight="true" outlineLevel="0" collapsed="false">
      <c r="A3" s="4" t="s">
        <v>18</v>
      </c>
      <c r="B3" s="5" t="s">
        <v>19</v>
      </c>
    </row>
    <row r="4" customFormat="false" ht="12" hidden="false" customHeight="true" outlineLevel="0" collapsed="false">
      <c r="A4" s="4" t="s">
        <v>20</v>
      </c>
      <c r="B4" s="5" t="s">
        <v>21</v>
      </c>
    </row>
    <row r="5" customFormat="false" ht="12" hidden="false" customHeight="true" outlineLevel="0" collapsed="false">
      <c r="A5" s="4" t="s">
        <v>22</v>
      </c>
      <c r="B5" s="5" t="s">
        <v>23</v>
      </c>
    </row>
    <row r="6" customFormat="false" ht="12" hidden="false" customHeight="true" outlineLevel="0" collapsed="false">
      <c r="A6" s="4" t="s">
        <v>24</v>
      </c>
      <c r="B6" s="5" t="s">
        <v>25</v>
      </c>
      <c r="C6" s="0" t="s">
        <v>26</v>
      </c>
    </row>
    <row r="7" customFormat="false" ht="12" hidden="false" customHeight="true" outlineLevel="0" collapsed="false">
      <c r="A7" s="4" t="s">
        <v>27</v>
      </c>
      <c r="B7" s="5" t="s">
        <v>28</v>
      </c>
      <c r="C7" s="0" t="s">
        <v>29</v>
      </c>
    </row>
    <row r="8" customFormat="false" ht="12" hidden="false" customHeight="true" outlineLevel="0" collapsed="false">
      <c r="A8" s="4" t="s">
        <v>30</v>
      </c>
      <c r="B8" s="5" t="s">
        <v>31</v>
      </c>
      <c r="C8" s="0" t="s">
        <v>32</v>
      </c>
    </row>
    <row r="9" customFormat="false" ht="12" hidden="false" customHeight="true" outlineLevel="0" collapsed="false">
      <c r="A9" s="4" t="s">
        <v>33</v>
      </c>
      <c r="B9" s="5" t="s">
        <v>34</v>
      </c>
      <c r="C9" s="0" t="s">
        <v>35</v>
      </c>
    </row>
    <row r="10" customFormat="false" ht="12" hidden="false" customHeight="true" outlineLevel="0" collapsed="false">
      <c r="A10" s="4" t="s">
        <v>36</v>
      </c>
      <c r="B10" s="5" t="s">
        <v>37</v>
      </c>
      <c r="C10" s="0" t="s">
        <v>38</v>
      </c>
    </row>
    <row r="11" customFormat="false" ht="12" hidden="false" customHeight="true" outlineLevel="0" collapsed="false">
      <c r="A11" s="4" t="s">
        <v>39</v>
      </c>
      <c r="B11" s="5" t="s">
        <v>40</v>
      </c>
      <c r="C11" s="0" t="s">
        <v>41</v>
      </c>
    </row>
    <row r="12" customFormat="false" ht="12" hidden="false" customHeight="true" outlineLevel="0" collapsed="false">
      <c r="A12" s="4" t="s">
        <v>42</v>
      </c>
      <c r="B12" s="5" t="s">
        <v>43</v>
      </c>
      <c r="C12" s="0" t="s">
        <v>44</v>
      </c>
    </row>
    <row r="13" customFormat="false" ht="12" hidden="false" customHeight="true" outlineLevel="0" collapsed="false">
      <c r="A13" s="4" t="s">
        <v>45</v>
      </c>
      <c r="B13" s="5" t="s">
        <v>46</v>
      </c>
      <c r="C13" s="0" t="s">
        <v>47</v>
      </c>
    </row>
    <row r="14" customFormat="false" ht="12" hidden="false" customHeight="true" outlineLevel="0" collapsed="false">
      <c r="A14" s="4" t="s">
        <v>48</v>
      </c>
      <c r="B14" s="5" t="s">
        <v>49</v>
      </c>
      <c r="C14" s="0" t="s">
        <v>50</v>
      </c>
    </row>
    <row r="15" customFormat="false" ht="12" hidden="false" customHeight="true" outlineLevel="0" collapsed="false">
      <c r="A15" s="4" t="s">
        <v>51</v>
      </c>
      <c r="B15" s="5" t="s">
        <v>52</v>
      </c>
      <c r="C15" s="0" t="s">
        <v>53</v>
      </c>
    </row>
    <row r="16" customFormat="false" ht="12" hidden="false" customHeight="true" outlineLevel="0" collapsed="false">
      <c r="A16" s="4" t="s">
        <v>54</v>
      </c>
      <c r="B16" s="5" t="s">
        <v>55</v>
      </c>
      <c r="C16" s="0" t="s">
        <v>56</v>
      </c>
    </row>
    <row r="17" customFormat="false" ht="12" hidden="false" customHeight="true" outlineLevel="0" collapsed="false">
      <c r="A17" s="4" t="s">
        <v>57</v>
      </c>
      <c r="B17" s="5" t="s">
        <v>58</v>
      </c>
    </row>
    <row r="18" customFormat="false" ht="12" hidden="false" customHeight="true" outlineLevel="0" collapsed="false">
      <c r="A18" s="4" t="s">
        <v>59</v>
      </c>
      <c r="B18" s="5" t="s">
        <v>60</v>
      </c>
    </row>
    <row r="19" customFormat="false" ht="12" hidden="false" customHeight="true" outlineLevel="0" collapsed="false">
      <c r="A19" s="4" t="s">
        <v>61</v>
      </c>
      <c r="B19" s="5" t="s">
        <v>62</v>
      </c>
    </row>
    <row r="20" customFormat="false" ht="12" hidden="false" customHeight="true" outlineLevel="0" collapsed="false">
      <c r="A20" s="4" t="s">
        <v>63</v>
      </c>
      <c r="B20" s="5" t="s">
        <v>64</v>
      </c>
    </row>
    <row r="21" customFormat="false" ht="12" hidden="false" customHeight="true" outlineLevel="0" collapsed="false">
      <c r="A21" s="4" t="s">
        <v>65</v>
      </c>
      <c r="B21" s="5" t="s">
        <v>66</v>
      </c>
    </row>
    <row r="22" customFormat="false" ht="12" hidden="false" customHeight="true" outlineLevel="0" collapsed="false">
      <c r="A22" s="4" t="s">
        <v>67</v>
      </c>
      <c r="B22" s="5" t="s">
        <v>68</v>
      </c>
    </row>
    <row r="23" customFormat="false" ht="12" hidden="false" customHeight="true" outlineLevel="0" collapsed="false">
      <c r="A23" s="4" t="s">
        <v>69</v>
      </c>
      <c r="B23" s="5" t="s">
        <v>70</v>
      </c>
    </row>
    <row r="24" customFormat="false" ht="12" hidden="false" customHeight="true" outlineLevel="0" collapsed="false">
      <c r="A24" s="4" t="s">
        <v>71</v>
      </c>
      <c r="B24" s="5" t="s">
        <v>72</v>
      </c>
    </row>
    <row r="25" customFormat="false" ht="12" hidden="false" customHeight="true" outlineLevel="0" collapsed="false">
      <c r="A25" s="4" t="s">
        <v>73</v>
      </c>
      <c r="B25" s="5" t="s">
        <v>74</v>
      </c>
    </row>
    <row r="26" customFormat="false" ht="18" hidden="false" customHeight="true" outlineLevel="0" collapsed="false">
      <c r="A26" s="4" t="s">
        <v>75</v>
      </c>
      <c r="B26" s="5" t="s">
        <v>76</v>
      </c>
    </row>
    <row r="27" customFormat="false" ht="12" hidden="false" customHeight="true" outlineLevel="0" collapsed="false">
      <c r="A27" s="4" t="s">
        <v>77</v>
      </c>
      <c r="B27" s="5" t="s">
        <v>78</v>
      </c>
    </row>
    <row r="28" customFormat="false" ht="18" hidden="false" customHeight="true" outlineLevel="0" collapsed="false">
      <c r="A28" s="4" t="s">
        <v>79</v>
      </c>
      <c r="B28" s="5" t="s">
        <v>80</v>
      </c>
    </row>
    <row r="29" customFormat="false" ht="12" hidden="false" customHeight="true" outlineLevel="0" collapsed="false">
      <c r="A29" s="4" t="s">
        <v>81</v>
      </c>
      <c r="B29" s="5" t="s">
        <v>82</v>
      </c>
    </row>
    <row r="30" customFormat="false" ht="18" hidden="false" customHeight="true" outlineLevel="0" collapsed="false">
      <c r="A30" s="4" t="s">
        <v>83</v>
      </c>
      <c r="B30" s="5" t="s">
        <v>84</v>
      </c>
    </row>
    <row r="31" customFormat="false" ht="12" hidden="false" customHeight="true" outlineLevel="0" collapsed="false">
      <c r="A31" s="4" t="s">
        <v>85</v>
      </c>
      <c r="B31" s="5" t="s">
        <v>86</v>
      </c>
    </row>
    <row r="32" customFormat="false" ht="18" hidden="false" customHeight="true" outlineLevel="0" collapsed="false">
      <c r="A32" s="4" t="s">
        <v>87</v>
      </c>
      <c r="B32" s="5" t="s">
        <v>88</v>
      </c>
    </row>
    <row r="33" customFormat="false" ht="12" hidden="false" customHeight="true" outlineLevel="0" collapsed="false">
      <c r="A33" s="4"/>
      <c r="B33" s="5"/>
    </row>
    <row r="34" customFormat="false" ht="18" hidden="false" customHeight="true" outlineLevel="0" collapsed="false">
      <c r="A34" s="4" t="s">
        <v>89</v>
      </c>
      <c r="B34" s="5" t="s">
        <v>90</v>
      </c>
    </row>
    <row r="35" customFormat="false" ht="12" hidden="false" customHeight="true" outlineLevel="0" collapsed="false">
      <c r="A35" s="4" t="s">
        <v>91</v>
      </c>
      <c r="B35" s="5" t="s">
        <v>90</v>
      </c>
    </row>
    <row r="36" customFormat="false" ht="12" hidden="false" customHeight="true" outlineLevel="0" collapsed="false">
      <c r="A36" s="4" t="s">
        <v>92</v>
      </c>
      <c r="B36" s="5" t="s">
        <v>93</v>
      </c>
    </row>
    <row r="37" customFormat="false" ht="18" hidden="false" customHeight="true" outlineLevel="0" collapsed="false">
      <c r="A37" s="4" t="s">
        <v>94</v>
      </c>
      <c r="B37" s="5" t="s">
        <v>95</v>
      </c>
    </row>
    <row r="38" customFormat="false" ht="12" hidden="false" customHeight="true" outlineLevel="0" collapsed="false">
      <c r="A38" s="4" t="s">
        <v>96</v>
      </c>
      <c r="B38" s="5" t="s">
        <v>97</v>
      </c>
    </row>
    <row r="39" customFormat="false" ht="12" hidden="false" customHeight="true" outlineLevel="0" collapsed="false">
      <c r="A39" s="4" t="s">
        <v>98</v>
      </c>
      <c r="B39" s="5" t="s">
        <v>99</v>
      </c>
    </row>
    <row r="40" customFormat="false" ht="18" hidden="false" customHeight="true" outlineLevel="0" collapsed="false">
      <c r="A40" s="4" t="s">
        <v>100</v>
      </c>
      <c r="B40" s="5" t="s">
        <v>101</v>
      </c>
    </row>
    <row r="41" customFormat="false" ht="12" hidden="false" customHeight="true" outlineLevel="0" collapsed="false">
      <c r="A41" s="4" t="s">
        <v>102</v>
      </c>
      <c r="B41" s="5" t="s">
        <v>103</v>
      </c>
    </row>
    <row r="42" customFormat="false" ht="12" hidden="false" customHeight="true" outlineLevel="0" collapsed="false">
      <c r="A42" s="10" t="s">
        <v>104</v>
      </c>
      <c r="B42" s="11" t="s">
        <v>103</v>
      </c>
    </row>
    <row r="43" customFormat="false" ht="12" hidden="false" customHeight="true" outlineLevel="0" collapsed="false">
      <c r="A43" s="12" t="s">
        <v>105</v>
      </c>
      <c r="B43" s="6" t="s">
        <v>106</v>
      </c>
    </row>
    <row r="44" customFormat="false" ht="12" hidden="false" customHeight="true" outlineLevel="0" collapsed="false">
      <c r="A44" s="2" t="s">
        <v>107</v>
      </c>
      <c r="B44" s="2"/>
    </row>
  </sheetData>
  <mergeCells count="1">
    <mergeCell ref="A44:B44"/>
  </mergeCells>
  <printOptions headings="false" gridLines="false" gridLinesSet="true" horizontalCentered="false" verticalCentered="false"/>
  <pageMargins left="0.75" right="0.5" top="0.5" bottom="0.3"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0" min="2" style="0" width="11.42"/>
  </cols>
  <sheetData>
    <row r="1" customFormat="false" ht="12" hidden="false" customHeight="true" outlineLevel="0" collapsed="false">
      <c r="A1" s="13" t="s">
        <v>108</v>
      </c>
      <c r="B1" s="13"/>
      <c r="C1" s="13"/>
      <c r="D1" s="13"/>
      <c r="E1" s="13"/>
      <c r="F1" s="13"/>
      <c r="G1" s="13"/>
      <c r="H1" s="13"/>
      <c r="I1" s="13"/>
      <c r="J1" s="14" t="n">
        <v>41180</v>
      </c>
    </row>
    <row r="2" customFormat="false" ht="12" hidden="false" customHeight="true" outlineLevel="0" collapsed="false">
      <c r="A2" s="9" t="s">
        <v>234</v>
      </c>
      <c r="B2" s="9"/>
      <c r="C2" s="9"/>
      <c r="D2" s="9"/>
      <c r="E2" s="9"/>
      <c r="F2" s="9"/>
      <c r="G2" s="9"/>
      <c r="H2" s="9"/>
      <c r="I2" s="9"/>
      <c r="J2" s="5"/>
    </row>
    <row r="3" customFormat="false" ht="24" hidden="false" customHeight="true" outlineLevel="0" collapsed="false">
      <c r="A3" s="15" t="s">
        <v>110</v>
      </c>
      <c r="B3" s="16" t="s">
        <v>235</v>
      </c>
      <c r="C3" s="16"/>
      <c r="D3" s="16"/>
      <c r="E3" s="16"/>
      <c r="F3" s="16"/>
      <c r="G3" s="18" t="s">
        <v>235</v>
      </c>
      <c r="H3" s="18"/>
      <c r="I3" s="18"/>
      <c r="J3" s="18"/>
    </row>
    <row r="4" customFormat="false" ht="24" hidden="false" customHeight="true" outlineLevel="0" collapsed="false">
      <c r="A4" s="15"/>
      <c r="B4" s="16" t="s">
        <v>212</v>
      </c>
      <c r="C4" s="16" t="s">
        <v>213</v>
      </c>
      <c r="D4" s="16" t="s">
        <v>214</v>
      </c>
      <c r="E4" s="16" t="s">
        <v>215</v>
      </c>
      <c r="F4" s="16" t="s">
        <v>124</v>
      </c>
      <c r="G4" s="16" t="s">
        <v>160</v>
      </c>
      <c r="H4" s="16" t="s">
        <v>161</v>
      </c>
      <c r="I4" s="16" t="s">
        <v>162</v>
      </c>
      <c r="J4" s="18" t="s">
        <v>124</v>
      </c>
    </row>
    <row r="5" customFormat="false" ht="12" hidden="false" customHeight="true" outlineLevel="0" collapsed="false">
      <c r="A5" s="5"/>
      <c r="B5" s="2" t="str">
        <f aca="false">REPT("-",101)&amp;" Number "&amp;REPT("-",101)</f>
        <v>----------------------------------------------------------------------------------------------------- Number -----------------------------------------------------------------------------------------------------</v>
      </c>
      <c r="C5" s="2"/>
      <c r="D5" s="2"/>
      <c r="E5" s="2"/>
      <c r="F5" s="2"/>
      <c r="G5" s="2"/>
      <c r="H5" s="2"/>
      <c r="I5" s="2"/>
      <c r="J5" s="2"/>
    </row>
    <row r="6" customFormat="false" ht="12" hidden="false" customHeight="true" outlineLevel="0" collapsed="false">
      <c r="A6" s="4" t="s">
        <v>122</v>
      </c>
    </row>
    <row r="7" customFormat="false" ht="12" hidden="false" customHeight="true" outlineLevel="0" collapsed="false">
      <c r="A7" s="3" t="str">
        <f aca="false">"Oct "&amp;RIGHT(A6,4)-1</f>
        <v>Oct 2010</v>
      </c>
      <c r="B7" s="20" t="n">
        <v>1644421</v>
      </c>
      <c r="C7" s="20" t="n">
        <v>2345293</v>
      </c>
      <c r="D7" s="20" t="n">
        <v>74078</v>
      </c>
      <c r="E7" s="20" t="n">
        <v>1655482</v>
      </c>
      <c r="F7" s="20" t="n">
        <v>5719274</v>
      </c>
      <c r="G7" s="20" t="n">
        <v>5218466</v>
      </c>
      <c r="H7" s="20" t="n">
        <v>105760</v>
      </c>
      <c r="I7" s="20" t="n">
        <v>395048</v>
      </c>
      <c r="J7" s="20" t="n">
        <f aca="false">IF(ISBLANK(F7),"",F7)</f>
        <v>5719274</v>
      </c>
    </row>
    <row r="8" customFormat="false" ht="12" hidden="false" customHeight="true" outlineLevel="0" collapsed="false">
      <c r="A8" s="3" t="str">
        <f aca="false">"Nov "&amp;RIGHT(A6,4)-1</f>
        <v>Nov 2010</v>
      </c>
      <c r="B8" s="20" t="n">
        <v>1644971</v>
      </c>
      <c r="C8" s="20" t="n">
        <v>2323158</v>
      </c>
      <c r="D8" s="20" t="n">
        <v>74168</v>
      </c>
      <c r="E8" s="20" t="n">
        <v>1647198</v>
      </c>
      <c r="F8" s="20" t="n">
        <v>5689495</v>
      </c>
      <c r="G8" s="20" t="n">
        <v>5207803</v>
      </c>
      <c r="H8" s="20" t="n">
        <v>101847</v>
      </c>
      <c r="I8" s="20" t="n">
        <v>379845</v>
      </c>
      <c r="J8" s="20" t="n">
        <f aca="false">IF(ISBLANK(F8),"",F8)</f>
        <v>5689495</v>
      </c>
    </row>
    <row r="9" customFormat="false" ht="12" hidden="false" customHeight="true" outlineLevel="0" collapsed="false">
      <c r="A9" s="3" t="str">
        <f aca="false">"Dec "&amp;RIGHT(A6,4)-1</f>
        <v>Dec 2010</v>
      </c>
      <c r="B9" s="20" t="n">
        <v>1657931</v>
      </c>
      <c r="C9" s="20" t="n">
        <v>2300986</v>
      </c>
      <c r="D9" s="20" t="n">
        <v>73716</v>
      </c>
      <c r="E9" s="20" t="n">
        <v>1641413</v>
      </c>
      <c r="F9" s="20" t="n">
        <v>5674046</v>
      </c>
      <c r="G9" s="20" t="n">
        <v>5195289</v>
      </c>
      <c r="H9" s="20" t="n">
        <v>99438</v>
      </c>
      <c r="I9" s="20" t="n">
        <v>379319</v>
      </c>
      <c r="J9" s="20" t="n">
        <f aca="false">IF(ISBLANK(F9),"",F9)</f>
        <v>5674046</v>
      </c>
    </row>
    <row r="10" customFormat="false" ht="12" hidden="false" customHeight="true" outlineLevel="0" collapsed="false">
      <c r="A10" s="3" t="str">
        <f aca="false">"Jan "&amp;RIGHT(A6,4)</f>
        <v>Jan 2011</v>
      </c>
      <c r="B10" s="20" t="n">
        <v>1541867</v>
      </c>
      <c r="C10" s="20" t="n">
        <v>2158664</v>
      </c>
      <c r="D10" s="20" t="n">
        <v>68577</v>
      </c>
      <c r="E10" s="20" t="n">
        <v>1534255</v>
      </c>
      <c r="F10" s="20" t="n">
        <v>5303363</v>
      </c>
      <c r="G10" s="20" t="n">
        <v>4873869</v>
      </c>
      <c r="H10" s="20" t="n">
        <v>93113</v>
      </c>
      <c r="I10" s="20" t="n">
        <v>336381</v>
      </c>
      <c r="J10" s="20" t="n">
        <f aca="false">IF(ISBLANK(F10),"",F10)</f>
        <v>5303363</v>
      </c>
    </row>
    <row r="11" customFormat="false" ht="12" hidden="false" customHeight="true" outlineLevel="0" collapsed="false">
      <c r="A11" s="3" t="str">
        <f aca="false">"Feb "&amp;RIGHT(A6,4)</f>
        <v>Feb 2011</v>
      </c>
      <c r="B11" s="20" t="n">
        <v>1497746</v>
      </c>
      <c r="C11" s="20" t="n">
        <v>2121547</v>
      </c>
      <c r="D11" s="20" t="n">
        <v>68832</v>
      </c>
      <c r="E11" s="20" t="n">
        <v>1506500</v>
      </c>
      <c r="F11" s="20" t="n">
        <v>5194625</v>
      </c>
      <c r="G11" s="20" t="n">
        <v>4766498</v>
      </c>
      <c r="H11" s="20" t="n">
        <v>90988</v>
      </c>
      <c r="I11" s="20" t="n">
        <v>337139</v>
      </c>
      <c r="J11" s="20" t="n">
        <f aca="false">IF(ISBLANK(F11),"",F11)</f>
        <v>5194625</v>
      </c>
    </row>
    <row r="12" customFormat="false" ht="12" hidden="false" customHeight="true" outlineLevel="0" collapsed="false">
      <c r="A12" s="3" t="str">
        <f aca="false">"Mar "&amp;RIGHT(A6,4)</f>
        <v>Mar 2011</v>
      </c>
      <c r="B12" s="20" t="n">
        <v>1804204</v>
      </c>
      <c r="C12" s="20" t="n">
        <v>2562230</v>
      </c>
      <c r="D12" s="20" t="n">
        <v>81609</v>
      </c>
      <c r="E12" s="20" t="n">
        <v>1815700</v>
      </c>
      <c r="F12" s="20" t="n">
        <v>6263743</v>
      </c>
      <c r="G12" s="20" t="n">
        <v>5729205</v>
      </c>
      <c r="H12" s="20" t="n">
        <v>116031</v>
      </c>
      <c r="I12" s="20" t="n">
        <v>418507</v>
      </c>
      <c r="J12" s="20" t="n">
        <f aca="false">IF(ISBLANK(F12),"",F12)</f>
        <v>6263743</v>
      </c>
    </row>
    <row r="13" customFormat="false" ht="12" hidden="false" customHeight="true" outlineLevel="0" collapsed="false">
      <c r="A13" s="3" t="str">
        <f aca="false">"Apr "&amp;RIGHT(A6,4)</f>
        <v>Apr 2011</v>
      </c>
      <c r="B13" s="20" t="n">
        <v>1641530</v>
      </c>
      <c r="C13" s="20" t="n">
        <v>2316597</v>
      </c>
      <c r="D13" s="20" t="n">
        <v>71726</v>
      </c>
      <c r="E13" s="20" t="n">
        <v>1651030</v>
      </c>
      <c r="F13" s="20" t="n">
        <v>5680883</v>
      </c>
      <c r="G13" s="20" t="n">
        <v>5192991</v>
      </c>
      <c r="H13" s="20" t="n">
        <v>107112</v>
      </c>
      <c r="I13" s="20" t="n">
        <v>380780</v>
      </c>
      <c r="J13" s="20" t="n">
        <f aca="false">IF(ISBLANK(F13),"",F13)</f>
        <v>5680883</v>
      </c>
    </row>
    <row r="14" customFormat="false" ht="12" hidden="false" customHeight="true" outlineLevel="0" collapsed="false">
      <c r="A14" s="3" t="str">
        <f aca="false">"May "&amp;RIGHT(A6,4)</f>
        <v>May 2011</v>
      </c>
      <c r="B14" s="20" t="n">
        <v>1726020</v>
      </c>
      <c r="C14" s="20" t="n">
        <v>2423542</v>
      </c>
      <c r="D14" s="20" t="n">
        <v>76895</v>
      </c>
      <c r="E14" s="20" t="n">
        <v>1728810</v>
      </c>
      <c r="F14" s="20" t="n">
        <v>5955267</v>
      </c>
      <c r="G14" s="20" t="n">
        <v>5456323</v>
      </c>
      <c r="H14" s="20" t="n">
        <v>108781</v>
      </c>
      <c r="I14" s="20" t="n">
        <v>390163</v>
      </c>
      <c r="J14" s="20" t="n">
        <f aca="false">IF(ISBLANK(F14),"",F14)</f>
        <v>5955267</v>
      </c>
    </row>
    <row r="15" customFormat="false" ht="12" hidden="false" customHeight="true" outlineLevel="0" collapsed="false">
      <c r="A15" s="3" t="str">
        <f aca="false">"Jun "&amp;RIGHT(A6,4)</f>
        <v>Jun 2011</v>
      </c>
      <c r="B15" s="20" t="n">
        <v>1766013</v>
      </c>
      <c r="C15" s="20" t="n">
        <v>2478817</v>
      </c>
      <c r="D15" s="20" t="n">
        <v>78597</v>
      </c>
      <c r="E15" s="20" t="n">
        <v>1775617</v>
      </c>
      <c r="F15" s="20" t="n">
        <v>6099044</v>
      </c>
      <c r="G15" s="20" t="n">
        <v>5575024</v>
      </c>
      <c r="H15" s="20" t="n">
        <v>112667</v>
      </c>
      <c r="I15" s="20" t="n">
        <v>411353</v>
      </c>
      <c r="J15" s="20" t="n">
        <f aca="false">IF(ISBLANK(F15),"",F15)</f>
        <v>6099044</v>
      </c>
    </row>
    <row r="16" customFormat="false" ht="12" hidden="false" customHeight="true" outlineLevel="0" collapsed="false">
      <c r="A16" s="3" t="str">
        <f aca="false">"Jul "&amp;RIGHT(A6,4)</f>
        <v>Jul 2011</v>
      </c>
      <c r="B16" s="20" t="n">
        <v>1641105</v>
      </c>
      <c r="C16" s="20" t="n">
        <v>2289413</v>
      </c>
      <c r="D16" s="20" t="n">
        <v>73476</v>
      </c>
      <c r="E16" s="20" t="n">
        <v>1642357</v>
      </c>
      <c r="F16" s="20" t="n">
        <v>5646351</v>
      </c>
      <c r="G16" s="20" t="n">
        <v>5171664</v>
      </c>
      <c r="H16" s="20" t="n">
        <v>102171</v>
      </c>
      <c r="I16" s="20" t="n">
        <v>372516</v>
      </c>
      <c r="J16" s="20" t="n">
        <f aca="false">IF(ISBLANK(F16),"",F16)</f>
        <v>5646351</v>
      </c>
    </row>
    <row r="17" customFormat="false" ht="12" hidden="false" customHeight="true" outlineLevel="0" collapsed="false">
      <c r="A17" s="3" t="str">
        <f aca="false">"Aug "&amp;RIGHT(A6,4)</f>
        <v>Aug 2011</v>
      </c>
      <c r="B17" s="20" t="n">
        <v>1835792</v>
      </c>
      <c r="C17" s="20" t="n">
        <v>2590682</v>
      </c>
      <c r="D17" s="20" t="n">
        <v>83131</v>
      </c>
      <c r="E17" s="20" t="n">
        <v>1851993</v>
      </c>
      <c r="F17" s="20" t="n">
        <v>6361598</v>
      </c>
      <c r="G17" s="20" t="n">
        <v>5811350</v>
      </c>
      <c r="H17" s="20" t="n">
        <v>119826</v>
      </c>
      <c r="I17" s="20" t="n">
        <v>430422</v>
      </c>
      <c r="J17" s="20" t="n">
        <f aca="false">IF(ISBLANK(F17),"",F17)</f>
        <v>6361598</v>
      </c>
    </row>
    <row r="18" customFormat="false" ht="12" hidden="false" customHeight="true" outlineLevel="0" collapsed="false">
      <c r="A18" s="3" t="str">
        <f aca="false">"Sep "&amp;RIGHT(A6,4)</f>
        <v>Sep 2011</v>
      </c>
      <c r="B18" s="20" t="n">
        <v>1718203</v>
      </c>
      <c r="C18" s="20" t="n">
        <v>2417636</v>
      </c>
      <c r="D18" s="20" t="n">
        <v>78037</v>
      </c>
      <c r="E18" s="20" t="n">
        <v>1724160</v>
      </c>
      <c r="F18" s="20" t="n">
        <v>5938036</v>
      </c>
      <c r="G18" s="20" t="n">
        <v>5420973</v>
      </c>
      <c r="H18" s="20" t="n">
        <v>108079</v>
      </c>
      <c r="I18" s="20" t="n">
        <v>408984</v>
      </c>
      <c r="J18" s="20" t="n">
        <f aca="false">IF(ISBLANK(F18),"",F18)</f>
        <v>5938036</v>
      </c>
    </row>
    <row r="19" customFormat="false" ht="12" hidden="false" customHeight="true" outlineLevel="0" collapsed="false">
      <c r="A19" s="21" t="s">
        <v>124</v>
      </c>
      <c r="B19" s="22" t="n">
        <v>20119803</v>
      </c>
      <c r="C19" s="22" t="n">
        <v>28328565</v>
      </c>
      <c r="D19" s="22" t="n">
        <v>902842</v>
      </c>
      <c r="E19" s="22" t="n">
        <v>20174515</v>
      </c>
      <c r="F19" s="22" t="n">
        <v>69525725</v>
      </c>
      <c r="G19" s="22" t="n">
        <v>63619455</v>
      </c>
      <c r="H19" s="22" t="n">
        <v>1265813</v>
      </c>
      <c r="I19" s="22" t="n">
        <v>4640457</v>
      </c>
      <c r="J19" s="22" t="n">
        <f aca="false">IF(ISBLANK(F19),"",F19)</f>
        <v>69525725</v>
      </c>
    </row>
    <row r="20" customFormat="false" ht="12" hidden="false" customHeight="true" outlineLevel="0" collapsed="false">
      <c r="A20" s="23" t="s">
        <v>125</v>
      </c>
      <c r="B20" s="24" t="n">
        <v>16565808</v>
      </c>
      <c r="C20" s="24" t="n">
        <v>23320247</v>
      </c>
      <c r="D20" s="24" t="n">
        <v>741674</v>
      </c>
      <c r="E20" s="24" t="n">
        <v>16598362</v>
      </c>
      <c r="F20" s="24" t="n">
        <v>57226091</v>
      </c>
      <c r="G20" s="24" t="n">
        <v>52387132</v>
      </c>
      <c r="H20" s="24" t="n">
        <v>1037908</v>
      </c>
      <c r="I20" s="24" t="n">
        <v>3801051</v>
      </c>
      <c r="J20" s="24" t="n">
        <f aca="false">IF(ISBLANK(F20),"",F20)</f>
        <v>57226091</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664375</v>
      </c>
      <c r="C22" s="20" t="n">
        <v>2339097</v>
      </c>
      <c r="D22" s="20" t="n">
        <v>72664</v>
      </c>
      <c r="E22" s="20" t="n">
        <v>1668594</v>
      </c>
      <c r="F22" s="20" t="n">
        <v>5744730</v>
      </c>
      <c r="G22" s="20" t="n">
        <v>5252747</v>
      </c>
      <c r="H22" s="20" t="n">
        <v>106037</v>
      </c>
      <c r="I22" s="20" t="n">
        <v>385946</v>
      </c>
      <c r="J22" s="20" t="n">
        <f aca="false">IF(ISBLANK(F22),"",F22)</f>
        <v>5744730</v>
      </c>
    </row>
    <row r="23" customFormat="false" ht="12" hidden="false" customHeight="true" outlineLevel="0" collapsed="false">
      <c r="A23" s="3" t="str">
        <f aca="false">"Nov "&amp;RIGHT(A6,4)</f>
        <v>Nov 2011</v>
      </c>
      <c r="B23" s="20" t="n">
        <v>1675348</v>
      </c>
      <c r="C23" s="20" t="n">
        <v>2327814</v>
      </c>
      <c r="D23" s="20" t="n">
        <v>74563</v>
      </c>
      <c r="E23" s="20" t="n">
        <v>1658697</v>
      </c>
      <c r="F23" s="20" t="n">
        <v>5736422</v>
      </c>
      <c r="G23" s="20" t="n">
        <v>5249010</v>
      </c>
      <c r="H23" s="20" t="n">
        <v>101866</v>
      </c>
      <c r="I23" s="20" t="n">
        <v>385546</v>
      </c>
      <c r="J23" s="20" t="n">
        <f aca="false">IF(ISBLANK(F23),"",F23)</f>
        <v>5736422</v>
      </c>
    </row>
    <row r="24" customFormat="false" ht="12" hidden="false" customHeight="true" outlineLevel="0" collapsed="false">
      <c r="A24" s="3" t="str">
        <f aca="false">"Dec "&amp;RIGHT(A6,4)</f>
        <v>Dec 2011</v>
      </c>
      <c r="B24" s="20" t="n">
        <v>1684020</v>
      </c>
      <c r="C24" s="20" t="n">
        <v>2314719</v>
      </c>
      <c r="D24" s="20" t="n">
        <v>77274</v>
      </c>
      <c r="E24" s="20" t="n">
        <v>1659053</v>
      </c>
      <c r="F24" s="20" t="n">
        <v>5735066</v>
      </c>
      <c r="G24" s="20" t="n">
        <v>5246212</v>
      </c>
      <c r="H24" s="20" t="n">
        <v>103723</v>
      </c>
      <c r="I24" s="20" t="n">
        <v>385131</v>
      </c>
      <c r="J24" s="20" t="n">
        <f aca="false">IF(ISBLANK(F24),"",F24)</f>
        <v>5735066</v>
      </c>
    </row>
    <row r="25" customFormat="false" ht="12" hidden="false" customHeight="true" outlineLevel="0" collapsed="false">
      <c r="A25" s="3" t="str">
        <f aca="false">"Jan "&amp;RIGHT(A6,4)+1</f>
        <v>Jan 2012</v>
      </c>
      <c r="B25" s="20" t="n">
        <v>1685976</v>
      </c>
      <c r="C25" s="20" t="n">
        <v>2355416</v>
      </c>
      <c r="D25" s="20" t="n">
        <v>74165</v>
      </c>
      <c r="E25" s="20" t="n">
        <v>1676292</v>
      </c>
      <c r="F25" s="20" t="n">
        <v>5791849</v>
      </c>
      <c r="G25" s="20" t="n">
        <v>5308895</v>
      </c>
      <c r="H25" s="20" t="n">
        <v>102665</v>
      </c>
      <c r="I25" s="20" t="n">
        <v>380289</v>
      </c>
      <c r="J25" s="20" t="n">
        <f aca="false">IF(ISBLANK(F25),"",F25)</f>
        <v>5791849</v>
      </c>
    </row>
    <row r="26" customFormat="false" ht="12" hidden="false" customHeight="true" outlineLevel="0" collapsed="false">
      <c r="A26" s="3" t="str">
        <f aca="false">"Feb "&amp;RIGHT(A6,4)+1</f>
        <v>Feb 2012</v>
      </c>
      <c r="B26" s="20" t="n">
        <v>1663270</v>
      </c>
      <c r="C26" s="20" t="n">
        <v>2326948</v>
      </c>
      <c r="D26" s="20" t="n">
        <v>73063</v>
      </c>
      <c r="E26" s="20" t="n">
        <v>1662635</v>
      </c>
      <c r="F26" s="20" t="n">
        <v>5725916</v>
      </c>
      <c r="G26" s="20" t="n">
        <v>5246016</v>
      </c>
      <c r="H26" s="20" t="n">
        <v>101077</v>
      </c>
      <c r="I26" s="20" t="n">
        <v>378823</v>
      </c>
      <c r="J26" s="20" t="n">
        <f aca="false">IF(ISBLANK(F26),"",F26)</f>
        <v>5725916</v>
      </c>
    </row>
    <row r="27" customFormat="false" ht="12" hidden="false" customHeight="true" outlineLevel="0" collapsed="false">
      <c r="A27" s="3" t="str">
        <f aca="false">"Mar "&amp;RIGHT(A6,4)+1</f>
        <v>Mar 2012</v>
      </c>
      <c r="B27" s="20" t="n">
        <v>1764059</v>
      </c>
      <c r="C27" s="20" t="n">
        <v>2470715</v>
      </c>
      <c r="D27" s="20" t="n">
        <v>77518</v>
      </c>
      <c r="E27" s="20" t="n">
        <v>1759657</v>
      </c>
      <c r="F27" s="20" t="n">
        <v>6071949</v>
      </c>
      <c r="G27" s="20" t="n">
        <v>5557955</v>
      </c>
      <c r="H27" s="20" t="n">
        <v>111074</v>
      </c>
      <c r="I27" s="20" t="n">
        <v>402920</v>
      </c>
      <c r="J27" s="20" t="n">
        <f aca="false">IF(ISBLANK(F27),"",F27)</f>
        <v>6071949</v>
      </c>
    </row>
    <row r="28" customFormat="false" ht="12" hidden="false" customHeight="true" outlineLevel="0" collapsed="false">
      <c r="A28" s="3" t="str">
        <f aca="false">"Apr "&amp;RIGHT(A6,4)+1</f>
        <v>Apr 2012</v>
      </c>
      <c r="B28" s="20" t="n">
        <v>1678380</v>
      </c>
      <c r="C28" s="20" t="n">
        <v>2321519</v>
      </c>
      <c r="D28" s="20" t="n">
        <v>74246</v>
      </c>
      <c r="E28" s="20" t="n">
        <v>1666055</v>
      </c>
      <c r="F28" s="20" t="n">
        <v>5740200</v>
      </c>
      <c r="G28" s="20" t="n">
        <v>5247144</v>
      </c>
      <c r="H28" s="20" t="n">
        <v>106385</v>
      </c>
      <c r="I28" s="20" t="n">
        <v>386671</v>
      </c>
      <c r="J28" s="20" t="n">
        <f aca="false">IF(ISBLANK(F28),"",F28)</f>
        <v>5740200</v>
      </c>
    </row>
    <row r="29" customFormat="false" ht="12" hidden="false" customHeight="true" outlineLevel="0" collapsed="false">
      <c r="A29" s="3" t="str">
        <f aca="false">"May "&amp;RIGHT(A6,4)+1</f>
        <v>May 2012</v>
      </c>
      <c r="B29" s="20" t="n">
        <v>1814842</v>
      </c>
      <c r="C29" s="20" t="n">
        <v>2523873</v>
      </c>
      <c r="D29" s="20" t="n">
        <v>78607</v>
      </c>
      <c r="E29" s="20" t="n">
        <v>1805517</v>
      </c>
      <c r="F29" s="20" t="n">
        <v>6222839</v>
      </c>
      <c r="G29" s="20" t="n">
        <v>5696150</v>
      </c>
      <c r="H29" s="20" t="n">
        <v>111984</v>
      </c>
      <c r="I29" s="20" t="n">
        <v>414705</v>
      </c>
      <c r="J29" s="20" t="n">
        <f aca="false">IF(ISBLANK(F29),"",F29)</f>
        <v>6222839</v>
      </c>
    </row>
    <row r="30" customFormat="false" ht="12" hidden="false" customHeight="true" outlineLevel="0" collapsed="false">
      <c r="A30" s="3" t="str">
        <f aca="false">"Jun "&amp;RIGHT(A6,4)+1</f>
        <v>Jun 2012</v>
      </c>
      <c r="B30" s="20" t="n">
        <v>1752051</v>
      </c>
      <c r="C30" s="20" t="n">
        <v>2419124</v>
      </c>
      <c r="D30" s="20" t="n">
        <v>76339</v>
      </c>
      <c r="E30" s="20" t="n">
        <v>1735723</v>
      </c>
      <c r="F30" s="20" t="n">
        <v>5983237</v>
      </c>
      <c r="G30" s="20" t="n">
        <v>5469762</v>
      </c>
      <c r="H30" s="20" t="n">
        <v>107305</v>
      </c>
      <c r="I30" s="20" t="n">
        <v>406170</v>
      </c>
      <c r="J30" s="20" t="n">
        <f aca="false">IF(ISBLANK(F30),"",F30)</f>
        <v>5983237</v>
      </c>
    </row>
    <row r="31" customFormat="false" ht="12" hidden="false" customHeight="true" outlineLevel="0" collapsed="false">
      <c r="A31" s="3" t="str">
        <f aca="false">"Jul "&amp;RIGHT(A6,4)+1</f>
        <v>Jul 2012</v>
      </c>
      <c r="B31" s="20" t="n">
        <v>1739913.8964</v>
      </c>
      <c r="C31" s="20" t="n">
        <v>2398262.9122</v>
      </c>
      <c r="D31" s="20" t="n">
        <v>77113</v>
      </c>
      <c r="E31" s="20" t="n">
        <v>1731525.9499</v>
      </c>
      <c r="F31" s="20" t="n">
        <v>5946815.7585</v>
      </c>
      <c r="G31" s="20" t="n">
        <v>5437687.9089</v>
      </c>
      <c r="H31" s="20" t="n">
        <v>100855.4196</v>
      </c>
      <c r="I31" s="20" t="n">
        <v>408272.43</v>
      </c>
      <c r="J31" s="20" t="n">
        <f aca="false">IF(ISBLANK(F31),"",F31)</f>
        <v>5946815.7585</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tr">
        <f aca="false">IF(ISBLANK(F32),"",F32)</f>
        <v>--</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tr">
        <f aca="false">IF(ISBLANK(F33),"",F33)</f>
        <v>--</v>
      </c>
    </row>
    <row r="34" customFormat="false" ht="12" hidden="false" customHeight="true" outlineLevel="0" collapsed="false">
      <c r="A34" s="21" t="s">
        <v>124</v>
      </c>
      <c r="B34" s="22" t="n">
        <v>17122234.8964</v>
      </c>
      <c r="C34" s="22" t="n">
        <v>23797487.9122</v>
      </c>
      <c r="D34" s="22" t="n">
        <v>755552</v>
      </c>
      <c r="E34" s="22" t="n">
        <v>17023748.9499</v>
      </c>
      <c r="F34" s="22" t="n">
        <v>58699023.7585</v>
      </c>
      <c r="G34" s="22" t="n">
        <v>53711578.9089</v>
      </c>
      <c r="H34" s="22" t="n">
        <v>1052971.4196</v>
      </c>
      <c r="I34" s="22" t="n">
        <v>3934473.43</v>
      </c>
      <c r="J34" s="22" t="n">
        <f aca="false">IF(ISBLANK(F34),"",F34)</f>
        <v>58699023.7585</v>
      </c>
    </row>
    <row r="35" customFormat="false" ht="12" hidden="false" customHeight="true" outlineLevel="0" collapsed="false">
      <c r="A35" s="23" t="str">
        <f aca="false">"Total "&amp;MID(A20,7,LEN(A20)-13)&amp;" Months"</f>
        <v>Total 10 Months</v>
      </c>
      <c r="B35" s="24" t="n">
        <v>17122234.8964</v>
      </c>
      <c r="C35" s="24" t="n">
        <v>23797487.9122</v>
      </c>
      <c r="D35" s="24" t="n">
        <v>755552</v>
      </c>
      <c r="E35" s="24" t="n">
        <v>17023748.9499</v>
      </c>
      <c r="F35" s="24" t="n">
        <v>58699023.7585</v>
      </c>
      <c r="G35" s="24" t="n">
        <v>53711578.9089</v>
      </c>
      <c r="H35" s="24" t="n">
        <v>1052971.4196</v>
      </c>
      <c r="I35" s="24" t="n">
        <v>3934473.43</v>
      </c>
      <c r="J35" s="24" t="n">
        <f aca="false">IF(ISBLANK(F35),"",F35)</f>
        <v>58699023.7585</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6">
    <mergeCell ref="A1:I1"/>
    <mergeCell ref="A2:I2"/>
    <mergeCell ref="A3:A4"/>
    <mergeCell ref="B3:F3"/>
    <mergeCell ref="G3:J3"/>
    <mergeCell ref="B5:J5"/>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8" min="2" style="0" width="11.42"/>
  </cols>
  <sheetData>
    <row r="1" customFormat="false" ht="12" hidden="false" customHeight="true" outlineLevel="0" collapsed="false">
      <c r="A1" s="13" t="s">
        <v>108</v>
      </c>
      <c r="B1" s="13"/>
      <c r="C1" s="13"/>
      <c r="D1" s="13"/>
      <c r="E1" s="13"/>
      <c r="F1" s="13"/>
      <c r="G1" s="13"/>
      <c r="H1" s="14" t="n">
        <v>41180</v>
      </c>
    </row>
    <row r="2" customFormat="false" ht="12" hidden="false" customHeight="true" outlineLevel="0" collapsed="false">
      <c r="A2" s="9" t="s">
        <v>236</v>
      </c>
      <c r="B2" s="9"/>
      <c r="C2" s="9"/>
      <c r="D2" s="9"/>
      <c r="E2" s="9"/>
      <c r="F2" s="9"/>
      <c r="G2" s="9"/>
      <c r="H2" s="5"/>
    </row>
    <row r="3" customFormat="false" ht="24" hidden="false" customHeight="true" outlineLevel="0" collapsed="false">
      <c r="A3" s="15" t="s">
        <v>110</v>
      </c>
      <c r="B3" s="16" t="s">
        <v>237</v>
      </c>
      <c r="C3" s="16" t="s">
        <v>238</v>
      </c>
      <c r="D3" s="16" t="s">
        <v>239</v>
      </c>
      <c r="E3" s="16" t="s">
        <v>219</v>
      </c>
      <c r="F3" s="16" t="s">
        <v>240</v>
      </c>
      <c r="G3" s="16" t="s">
        <v>241</v>
      </c>
      <c r="H3" s="18" t="s">
        <v>134</v>
      </c>
    </row>
    <row r="4" customFormat="false" ht="24" hidden="false" customHeight="true" outlineLevel="0" collapsed="false">
      <c r="A4" s="15"/>
      <c r="B4" s="16"/>
      <c r="C4" s="16"/>
      <c r="D4" s="16"/>
      <c r="E4" s="16"/>
      <c r="F4" s="16"/>
      <c r="G4" s="16"/>
      <c r="H4" s="18"/>
    </row>
    <row r="5" customFormat="false" ht="12" hidden="false" customHeight="true" outlineLevel="0" collapsed="false">
      <c r="A5" s="5"/>
      <c r="B5" s="19" t="str">
        <f aca="false">REPT("-",41)&amp;" Number "&amp;REPT("-",40)</f>
        <v>----------------------------------------- Number ----------------------------------------</v>
      </c>
      <c r="C5" s="19"/>
      <c r="D5" s="19"/>
      <c r="E5" s="19"/>
      <c r="F5" s="2" t="str">
        <f aca="false">REPT("-",30)&amp;" Dollars "&amp;REPT("-",30)</f>
        <v>------------------------------ Dollars ------------------------------</v>
      </c>
      <c r="G5" s="2"/>
      <c r="H5" s="2"/>
    </row>
    <row r="6" customFormat="false" ht="12" hidden="false" customHeight="true" outlineLevel="0" collapsed="false">
      <c r="A6" s="4" t="s">
        <v>122</v>
      </c>
    </row>
    <row r="7" customFormat="false" ht="12" hidden="false" customHeight="true" outlineLevel="0" collapsed="false">
      <c r="A7" s="3" t="str">
        <f aca="false">"Oct "&amp;RIGHT(A6,4)-1</f>
        <v>Oct 2010</v>
      </c>
      <c r="B7" s="20" t="s">
        <v>123</v>
      </c>
      <c r="C7" s="20" t="s">
        <v>123</v>
      </c>
      <c r="D7" s="20" t="s">
        <v>123</v>
      </c>
      <c r="E7" s="20" t="n">
        <v>5719274</v>
      </c>
      <c r="F7" s="20" t="n">
        <v>9592257.77</v>
      </c>
      <c r="G7" s="20" t="n">
        <v>4751.865</v>
      </c>
      <c r="H7" s="20" t="n">
        <f aca="false">IF(ISBLANK(F7),"",F7)</f>
        <v>9592257.77</v>
      </c>
    </row>
    <row r="8" customFormat="false" ht="12" hidden="false" customHeight="true" outlineLevel="0" collapsed="false">
      <c r="A8" s="3" t="str">
        <f aca="false">"Nov "&amp;RIGHT(A6,4)-1</f>
        <v>Nov 2010</v>
      </c>
      <c r="B8" s="20" t="s">
        <v>123</v>
      </c>
      <c r="C8" s="20" t="s">
        <v>123</v>
      </c>
      <c r="D8" s="20" t="s">
        <v>123</v>
      </c>
      <c r="E8" s="20" t="n">
        <v>5689495</v>
      </c>
      <c r="F8" s="20" t="n">
        <v>9551404.58</v>
      </c>
      <c r="G8" s="20" t="n">
        <v>4784.67</v>
      </c>
      <c r="H8" s="20" t="n">
        <f aca="false">IF(ISBLANK(F8),"",F8)</f>
        <v>9551404.58</v>
      </c>
    </row>
    <row r="9" customFormat="false" ht="12" hidden="false" customHeight="true" outlineLevel="0" collapsed="false">
      <c r="A9" s="3" t="str">
        <f aca="false">"Dec "&amp;RIGHT(A6,4)-1</f>
        <v>Dec 2010</v>
      </c>
      <c r="B9" s="20" t="n">
        <v>1764</v>
      </c>
      <c r="C9" s="20" t="n">
        <v>2671</v>
      </c>
      <c r="D9" s="20" t="n">
        <v>115479</v>
      </c>
      <c r="E9" s="20" t="n">
        <v>5674046</v>
      </c>
      <c r="F9" s="20" t="n">
        <v>9505538.5</v>
      </c>
      <c r="G9" s="20" t="n">
        <v>4513.9275</v>
      </c>
      <c r="H9" s="20" t="n">
        <f aca="false">IF(ISBLANK(F9),"",F9)</f>
        <v>9505538.5</v>
      </c>
    </row>
    <row r="10" customFormat="false" ht="12" hidden="false" customHeight="true" outlineLevel="0" collapsed="false">
      <c r="A10" s="3" t="str">
        <f aca="false">"Jan "&amp;RIGHT(A6,4)</f>
        <v>Jan 2011</v>
      </c>
      <c r="B10" s="20" t="s">
        <v>123</v>
      </c>
      <c r="C10" s="20" t="s">
        <v>123</v>
      </c>
      <c r="D10" s="20" t="s">
        <v>123</v>
      </c>
      <c r="E10" s="20" t="n">
        <v>5303363</v>
      </c>
      <c r="F10" s="20" t="n">
        <v>8921331.73</v>
      </c>
      <c r="G10" s="20" t="n">
        <v>4282.875</v>
      </c>
      <c r="H10" s="20" t="n">
        <f aca="false">IF(ISBLANK(F10),"",F10)</f>
        <v>8921331.73</v>
      </c>
    </row>
    <row r="11" customFormat="false" ht="12" hidden="false" customHeight="true" outlineLevel="0" collapsed="false">
      <c r="A11" s="3" t="str">
        <f aca="false">"Feb "&amp;RIGHT(A6,4)</f>
        <v>Feb 2011</v>
      </c>
      <c r="B11" s="20" t="s">
        <v>123</v>
      </c>
      <c r="C11" s="20" t="s">
        <v>123</v>
      </c>
      <c r="D11" s="20" t="s">
        <v>123</v>
      </c>
      <c r="E11" s="20" t="n">
        <v>5194625</v>
      </c>
      <c r="F11" s="20" t="n">
        <v>8736939.65</v>
      </c>
      <c r="G11" s="20" t="n">
        <v>4712.175</v>
      </c>
      <c r="H11" s="20" t="n">
        <f aca="false">IF(ISBLANK(F11),"",F11)</f>
        <v>8736939.65</v>
      </c>
    </row>
    <row r="12" customFormat="false" ht="12" hidden="false" customHeight="true" outlineLevel="0" collapsed="false">
      <c r="A12" s="3" t="str">
        <f aca="false">"Mar "&amp;RIGHT(A6,4)</f>
        <v>Mar 2011</v>
      </c>
      <c r="B12" s="20" t="n">
        <v>1810</v>
      </c>
      <c r="C12" s="20" t="n">
        <v>2692</v>
      </c>
      <c r="D12" s="20" t="n">
        <v>120416</v>
      </c>
      <c r="E12" s="20" t="n">
        <v>6263743</v>
      </c>
      <c r="F12" s="20" t="n">
        <v>10518638.9</v>
      </c>
      <c r="G12" s="20" t="n">
        <v>5286.87</v>
      </c>
      <c r="H12" s="20" t="n">
        <f aca="false">IF(ISBLANK(F12),"",F12)</f>
        <v>10518638.9</v>
      </c>
    </row>
    <row r="13" customFormat="false" ht="12" hidden="false" customHeight="true" outlineLevel="0" collapsed="false">
      <c r="A13" s="3" t="str">
        <f aca="false">"Apr "&amp;RIGHT(A6,4)</f>
        <v>Apr 2011</v>
      </c>
      <c r="B13" s="20" t="s">
        <v>123</v>
      </c>
      <c r="C13" s="20" t="s">
        <v>123</v>
      </c>
      <c r="D13" s="20" t="s">
        <v>123</v>
      </c>
      <c r="E13" s="20" t="n">
        <v>5680883</v>
      </c>
      <c r="F13" s="20" t="n">
        <v>9522338.7</v>
      </c>
      <c r="G13" s="20" t="n">
        <v>4635.0225</v>
      </c>
      <c r="H13" s="20" t="n">
        <f aca="false">IF(ISBLANK(F13),"",F13)</f>
        <v>9522338.7</v>
      </c>
    </row>
    <row r="14" customFormat="false" ht="12" hidden="false" customHeight="true" outlineLevel="0" collapsed="false">
      <c r="A14" s="3" t="str">
        <f aca="false">"May "&amp;RIGHT(A6,4)</f>
        <v>May 2011</v>
      </c>
      <c r="B14" s="20" t="s">
        <v>123</v>
      </c>
      <c r="C14" s="20" t="s">
        <v>123</v>
      </c>
      <c r="D14" s="20" t="s">
        <v>123</v>
      </c>
      <c r="E14" s="20" t="n">
        <v>5955267</v>
      </c>
      <c r="F14" s="20" t="n">
        <v>9995129.05</v>
      </c>
      <c r="G14" s="20" t="n">
        <v>4978.8675</v>
      </c>
      <c r="H14" s="20" t="n">
        <f aca="false">IF(ISBLANK(F14),"",F14)</f>
        <v>9995129.05</v>
      </c>
    </row>
    <row r="15" customFormat="false" ht="12" hidden="false" customHeight="true" outlineLevel="0" collapsed="false">
      <c r="A15" s="3" t="str">
        <f aca="false">"Jun "&amp;RIGHT(A6,4)</f>
        <v>Jun 2011</v>
      </c>
      <c r="B15" s="20" t="n">
        <v>1818</v>
      </c>
      <c r="C15" s="20" t="n">
        <v>2684</v>
      </c>
      <c r="D15" s="20" t="n">
        <v>120728</v>
      </c>
      <c r="E15" s="20" t="n">
        <v>6099044</v>
      </c>
      <c r="F15" s="20" t="n">
        <v>10209805.81</v>
      </c>
      <c r="G15" s="20" t="n">
        <v>4962.465</v>
      </c>
      <c r="H15" s="20" t="n">
        <f aca="false">IF(ISBLANK(F15),"",F15)</f>
        <v>10209805.81</v>
      </c>
    </row>
    <row r="16" customFormat="false" ht="12" hidden="false" customHeight="true" outlineLevel="0" collapsed="false">
      <c r="A16" s="3" t="str">
        <f aca="false">"Jul "&amp;RIGHT(A6,4)</f>
        <v>Jul 2011</v>
      </c>
      <c r="B16" s="20" t="s">
        <v>123</v>
      </c>
      <c r="C16" s="20" t="s">
        <v>123</v>
      </c>
      <c r="D16" s="20" t="s">
        <v>123</v>
      </c>
      <c r="E16" s="20" t="n">
        <v>5646351</v>
      </c>
      <c r="F16" s="20" t="n">
        <v>9647553.23</v>
      </c>
      <c r="G16" s="20" t="n">
        <v>4707.4325</v>
      </c>
      <c r="H16" s="20" t="n">
        <f aca="false">IF(ISBLANK(F16),"",F16)</f>
        <v>9647553.23</v>
      </c>
    </row>
    <row r="17" customFormat="false" ht="12" hidden="false" customHeight="true" outlineLevel="0" collapsed="false">
      <c r="A17" s="3" t="str">
        <f aca="false">"Aug "&amp;RIGHT(A6,4)</f>
        <v>Aug 2011</v>
      </c>
      <c r="B17" s="20" t="s">
        <v>123</v>
      </c>
      <c r="C17" s="20" t="s">
        <v>123</v>
      </c>
      <c r="D17" s="20" t="s">
        <v>123</v>
      </c>
      <c r="E17" s="20" t="n">
        <v>6361598</v>
      </c>
      <c r="F17" s="20" t="n">
        <v>10865836.18</v>
      </c>
      <c r="G17" s="20" t="n">
        <v>5867.77</v>
      </c>
      <c r="H17" s="20" t="n">
        <f aca="false">IF(ISBLANK(F17),"",F17)</f>
        <v>10865836.18</v>
      </c>
    </row>
    <row r="18" customFormat="false" ht="12" hidden="false" customHeight="true" outlineLevel="0" collapsed="false">
      <c r="A18" s="3" t="str">
        <f aca="false">"Sep "&amp;RIGHT(A6,4)</f>
        <v>Sep 2011</v>
      </c>
      <c r="B18" s="20" t="n">
        <v>1807</v>
      </c>
      <c r="C18" s="20" t="n">
        <v>2689</v>
      </c>
      <c r="D18" s="20" t="n">
        <v>122310</v>
      </c>
      <c r="E18" s="20" t="n">
        <v>5938036</v>
      </c>
      <c r="F18" s="20" t="n">
        <v>10136148.64</v>
      </c>
      <c r="G18" s="20" t="n">
        <v>5653.0575</v>
      </c>
      <c r="H18" s="20" t="n">
        <f aca="false">IF(ISBLANK(F18),"",F18)</f>
        <v>10136148.64</v>
      </c>
    </row>
    <row r="19" customFormat="false" ht="12" hidden="false" customHeight="true" outlineLevel="0" collapsed="false">
      <c r="A19" s="21" t="s">
        <v>124</v>
      </c>
      <c r="B19" s="22" t="n">
        <v>1799.75</v>
      </c>
      <c r="C19" s="22" t="n">
        <v>2684</v>
      </c>
      <c r="D19" s="22" t="n">
        <v>119733.25</v>
      </c>
      <c r="E19" s="22" t="n">
        <v>69525725</v>
      </c>
      <c r="F19" s="22" t="n">
        <v>117202922.74</v>
      </c>
      <c r="G19" s="22" t="n">
        <v>59136.9975</v>
      </c>
      <c r="H19" s="22" t="n">
        <f aca="false">IF(ISBLANK(F19),"",F19)</f>
        <v>117202922.74</v>
      </c>
    </row>
    <row r="20" customFormat="false" ht="12" hidden="false" customHeight="true" outlineLevel="0" collapsed="false">
      <c r="A20" s="23" t="s">
        <v>125</v>
      </c>
      <c r="B20" s="24" t="n">
        <v>1797.3333</v>
      </c>
      <c r="C20" s="24" t="n">
        <v>2682.3333</v>
      </c>
      <c r="D20" s="24" t="n">
        <v>118874.3333</v>
      </c>
      <c r="E20" s="24" t="n">
        <v>57226091</v>
      </c>
      <c r="F20" s="24" t="n">
        <v>96200937.92</v>
      </c>
      <c r="G20" s="24" t="n">
        <v>47616.17</v>
      </c>
      <c r="H20" s="24" t="n">
        <f aca="false">IF(ISBLANK(F20),"",F20)</f>
        <v>96200937.92</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s">
        <v>123</v>
      </c>
      <c r="C22" s="20" t="s">
        <v>123</v>
      </c>
      <c r="D22" s="20" t="s">
        <v>123</v>
      </c>
      <c r="E22" s="20" t="n">
        <v>5744730</v>
      </c>
      <c r="F22" s="20" t="n">
        <v>9814631.46</v>
      </c>
      <c r="G22" s="20" t="n">
        <v>5652.39</v>
      </c>
      <c r="H22" s="20" t="n">
        <f aca="false">IF(ISBLANK(F22),"",F22)</f>
        <v>9814631.46</v>
      </c>
    </row>
    <row r="23" customFormat="false" ht="12" hidden="false" customHeight="true" outlineLevel="0" collapsed="false">
      <c r="A23" s="3" t="str">
        <f aca="false">"Nov "&amp;RIGHT(A6,4)</f>
        <v>Nov 2011</v>
      </c>
      <c r="B23" s="20" t="s">
        <v>123</v>
      </c>
      <c r="C23" s="20" t="s">
        <v>123</v>
      </c>
      <c r="D23" s="20" t="s">
        <v>123</v>
      </c>
      <c r="E23" s="20" t="n">
        <v>5736422</v>
      </c>
      <c r="F23" s="20" t="n">
        <v>9800050.1</v>
      </c>
      <c r="G23" s="20" t="n">
        <v>4075.0875</v>
      </c>
      <c r="H23" s="20" t="n">
        <f aca="false">IF(ISBLANK(F23),"",F23)</f>
        <v>9800050.1</v>
      </c>
    </row>
    <row r="24" customFormat="false" ht="12" hidden="false" customHeight="true" outlineLevel="0" collapsed="false">
      <c r="A24" s="3" t="str">
        <f aca="false">"Dec "&amp;RIGHT(A6,4)</f>
        <v>Dec 2011</v>
      </c>
      <c r="B24" s="20" t="n">
        <v>1791</v>
      </c>
      <c r="C24" s="20" t="n">
        <v>2657</v>
      </c>
      <c r="D24" s="20" t="n">
        <v>117545</v>
      </c>
      <c r="E24" s="20" t="n">
        <v>5735066</v>
      </c>
      <c r="F24" s="20" t="n">
        <v>9786465.21</v>
      </c>
      <c r="G24" s="20" t="n">
        <v>5007.8075</v>
      </c>
      <c r="H24" s="20" t="n">
        <f aca="false">IF(ISBLANK(F24),"",F24)</f>
        <v>9786465.21</v>
      </c>
    </row>
    <row r="25" customFormat="false" ht="12" hidden="false" customHeight="true" outlineLevel="0" collapsed="false">
      <c r="A25" s="3" t="str">
        <f aca="false">"Jan "&amp;RIGHT(A6,4)+1</f>
        <v>Jan 2012</v>
      </c>
      <c r="B25" s="20" t="s">
        <v>123</v>
      </c>
      <c r="C25" s="20" t="s">
        <v>123</v>
      </c>
      <c r="D25" s="20" t="s">
        <v>123</v>
      </c>
      <c r="E25" s="20" t="n">
        <v>5791849</v>
      </c>
      <c r="F25" s="20" t="n">
        <v>9917741.27</v>
      </c>
      <c r="G25" s="20" t="n">
        <v>5376.2675</v>
      </c>
      <c r="H25" s="20" t="n">
        <f aca="false">IF(ISBLANK(F25),"",F25)</f>
        <v>9917741.27</v>
      </c>
    </row>
    <row r="26" customFormat="false" ht="12" hidden="false" customHeight="true" outlineLevel="0" collapsed="false">
      <c r="A26" s="3" t="str">
        <f aca="false">"Feb "&amp;RIGHT(A6,4)+1</f>
        <v>Feb 2012</v>
      </c>
      <c r="B26" s="20" t="s">
        <v>123</v>
      </c>
      <c r="C26" s="20" t="s">
        <v>123</v>
      </c>
      <c r="D26" s="20" t="s">
        <v>123</v>
      </c>
      <c r="E26" s="20" t="n">
        <v>5725916</v>
      </c>
      <c r="F26" s="20" t="n">
        <v>9794839.89</v>
      </c>
      <c r="G26" s="20" t="n">
        <v>5322.645</v>
      </c>
      <c r="H26" s="20" t="n">
        <f aca="false">IF(ISBLANK(F26),"",F26)</f>
        <v>9794839.89</v>
      </c>
    </row>
    <row r="27" customFormat="false" ht="12" hidden="false" customHeight="true" outlineLevel="0" collapsed="false">
      <c r="A27" s="3" t="str">
        <f aca="false">"Mar "&amp;RIGHT(A6,4)+1</f>
        <v>Mar 2012</v>
      </c>
      <c r="B27" s="20" t="n">
        <v>1808</v>
      </c>
      <c r="C27" s="20" t="n">
        <v>2660</v>
      </c>
      <c r="D27" s="20" t="n">
        <v>119321</v>
      </c>
      <c r="E27" s="20" t="n">
        <v>6071949</v>
      </c>
      <c r="F27" s="20" t="n">
        <v>10390042.18</v>
      </c>
      <c r="G27" s="20" t="n">
        <v>5501.09</v>
      </c>
      <c r="H27" s="20" t="n">
        <f aca="false">IF(ISBLANK(F27),"",F27)</f>
        <v>10390042.18</v>
      </c>
    </row>
    <row r="28" customFormat="false" ht="12" hidden="false" customHeight="true" outlineLevel="0" collapsed="false">
      <c r="A28" s="3" t="str">
        <f aca="false">"Apr "&amp;RIGHT(A6,4)+1</f>
        <v>Apr 2012</v>
      </c>
      <c r="B28" s="20" t="s">
        <v>123</v>
      </c>
      <c r="C28" s="20" t="s">
        <v>123</v>
      </c>
      <c r="D28" s="20" t="s">
        <v>123</v>
      </c>
      <c r="E28" s="20" t="n">
        <v>5740200</v>
      </c>
      <c r="F28" s="20" t="n">
        <v>9794504.74</v>
      </c>
      <c r="G28" s="20" t="n">
        <v>5174.2375</v>
      </c>
      <c r="H28" s="20" t="n">
        <f aca="false">IF(ISBLANK(F28),"",F28)</f>
        <v>9794504.74</v>
      </c>
    </row>
    <row r="29" customFormat="false" ht="12" hidden="false" customHeight="true" outlineLevel="0" collapsed="false">
      <c r="A29" s="3" t="str">
        <f aca="false">"May "&amp;RIGHT(A6,4)+1</f>
        <v>May 2012</v>
      </c>
      <c r="B29" s="20" t="s">
        <v>123</v>
      </c>
      <c r="C29" s="20" t="s">
        <v>123</v>
      </c>
      <c r="D29" s="20" t="s">
        <v>123</v>
      </c>
      <c r="E29" s="20" t="n">
        <v>6222839</v>
      </c>
      <c r="F29" s="20" t="n">
        <v>10631560.52</v>
      </c>
      <c r="G29" s="20" t="n">
        <v>5345.1175</v>
      </c>
      <c r="H29" s="20" t="n">
        <f aca="false">IF(ISBLANK(F29),"",F29)</f>
        <v>10631560.52</v>
      </c>
    </row>
    <row r="30" customFormat="false" ht="12" hidden="false" customHeight="true" outlineLevel="0" collapsed="false">
      <c r="A30" s="3" t="str">
        <f aca="false">"Jun "&amp;RIGHT(A6,4)+1</f>
        <v>Jun 2012</v>
      </c>
      <c r="B30" s="20" t="n">
        <v>1711</v>
      </c>
      <c r="C30" s="20" t="n">
        <v>2503</v>
      </c>
      <c r="D30" s="20" t="n">
        <v>113453</v>
      </c>
      <c r="E30" s="20" t="n">
        <v>5983237</v>
      </c>
      <c r="F30" s="20" t="n">
        <v>10201925.3</v>
      </c>
      <c r="G30" s="20" t="n">
        <v>491.5025</v>
      </c>
      <c r="H30" s="20" t="n">
        <f aca="false">IF(ISBLANK(F30),"",F30)</f>
        <v>10201925.3</v>
      </c>
    </row>
    <row r="31" customFormat="false" ht="12" hidden="false" customHeight="true" outlineLevel="0" collapsed="false">
      <c r="A31" s="3" t="str">
        <f aca="false">"Jul "&amp;RIGHT(A6,4)+1</f>
        <v>Jul 2012</v>
      </c>
      <c r="B31" s="20" t="s">
        <v>123</v>
      </c>
      <c r="C31" s="20" t="s">
        <v>123</v>
      </c>
      <c r="D31" s="20" t="s">
        <v>123</v>
      </c>
      <c r="E31" s="20" t="n">
        <v>5946815.7585</v>
      </c>
      <c r="F31" s="20" t="n">
        <v>10439041.188</v>
      </c>
      <c r="G31" s="20" t="s">
        <v>123</v>
      </c>
      <c r="H31" s="20" t="n">
        <f aca="false">IF(ISBLANK(F31),"",F31)</f>
        <v>10439041.188</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tr">
        <f aca="false">IF(ISBLANK(F32),"",F32)</f>
        <v>--</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tr">
        <f aca="false">IF(ISBLANK(F33),"",F33)</f>
        <v>--</v>
      </c>
    </row>
    <row r="34" customFormat="false" ht="12" hidden="false" customHeight="true" outlineLevel="0" collapsed="false">
      <c r="A34" s="21" t="s">
        <v>124</v>
      </c>
      <c r="B34" s="22" t="n">
        <v>1770</v>
      </c>
      <c r="C34" s="22" t="n">
        <v>2606.6667</v>
      </c>
      <c r="D34" s="22" t="n">
        <v>116773</v>
      </c>
      <c r="E34" s="22" t="n">
        <v>58699023.7585</v>
      </c>
      <c r="F34" s="22" t="n">
        <v>100570801.858</v>
      </c>
      <c r="G34" s="22" t="n">
        <v>41946.145</v>
      </c>
      <c r="H34" s="22" t="n">
        <f aca="false">IF(ISBLANK(F34),"",F34)</f>
        <v>100570801.858</v>
      </c>
    </row>
    <row r="35" customFormat="false" ht="12" hidden="false" customHeight="true" outlineLevel="0" collapsed="false">
      <c r="A35" s="23" t="str">
        <f aca="false">"Total "&amp;MID(A20,7,LEN(A20)-13)&amp;" Months"</f>
        <v>Total 10 Months</v>
      </c>
      <c r="B35" s="24" t="n">
        <v>1770</v>
      </c>
      <c r="C35" s="24" t="n">
        <v>2606.6667</v>
      </c>
      <c r="D35" s="24" t="n">
        <v>116773</v>
      </c>
      <c r="E35" s="24" t="n">
        <v>58699023.7585</v>
      </c>
      <c r="F35" s="24" t="n">
        <v>100570801.858</v>
      </c>
      <c r="G35" s="24" t="n">
        <v>41946.145</v>
      </c>
      <c r="H35" s="24" t="n">
        <f aca="false">IF(ISBLANK(F35),"",F35)</f>
        <v>100570801.858</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c r="A37" s="30" t="s">
        <v>242</v>
      </c>
      <c r="B37" s="30"/>
      <c r="C37" s="30"/>
      <c r="D37" s="30"/>
      <c r="E37" s="30"/>
      <c r="F37" s="30"/>
      <c r="G37" s="30"/>
      <c r="H37" s="30"/>
    </row>
    <row r="38" customFormat="false" ht="12.75" hidden="false" customHeight="true" outlineLevel="0" collapsed="false">
      <c r="A38" s="3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4">
    <mergeCell ref="A1:G1"/>
    <mergeCell ref="A2:G2"/>
    <mergeCell ref="A3:A4"/>
    <mergeCell ref="B3:B4"/>
    <mergeCell ref="C3:C4"/>
    <mergeCell ref="D3:D4"/>
    <mergeCell ref="E3:E4"/>
    <mergeCell ref="F3:F4"/>
    <mergeCell ref="G3:G4"/>
    <mergeCell ref="H3:H4"/>
    <mergeCell ref="B5:E5"/>
    <mergeCell ref="F5:H5"/>
    <mergeCell ref="A36:H36"/>
    <mergeCell ref="A37:H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0546875" defaultRowHeight="12.75" zeroHeight="false" outlineLevelRow="0" outlineLevelCol="0"/>
  <cols>
    <col collapsed="false" customWidth="true" hidden="false" outlineLevel="0" max="6" min="1" style="0" width="11.42"/>
    <col collapsed="false" customWidth="true" hidden="false" outlineLevel="0" max="7" min="7" style="0" width="57.14"/>
  </cols>
  <sheetData>
    <row r="1" customFormat="false" ht="12" hidden="false" customHeight="true" outlineLevel="0" collapsed="false">
      <c r="A1" s="13" t="s">
        <v>108</v>
      </c>
      <c r="B1" s="13"/>
      <c r="C1" s="13"/>
      <c r="D1" s="13"/>
      <c r="E1" s="13"/>
      <c r="F1" s="14" t="n">
        <v>41180</v>
      </c>
    </row>
    <row r="2" customFormat="false" ht="12" hidden="false" customHeight="true" outlineLevel="0" collapsed="false">
      <c r="A2" s="9" t="s">
        <v>243</v>
      </c>
      <c r="B2" s="9"/>
      <c r="C2" s="9"/>
      <c r="D2" s="9"/>
      <c r="E2" s="9"/>
      <c r="F2" s="5"/>
    </row>
    <row r="3" customFormat="false" ht="24" hidden="false" customHeight="true" outlineLevel="0" collapsed="false">
      <c r="A3" s="15" t="s">
        <v>110</v>
      </c>
      <c r="B3" s="16" t="s">
        <v>219</v>
      </c>
      <c r="C3" s="16"/>
      <c r="D3" s="16" t="s">
        <v>244</v>
      </c>
      <c r="E3" s="16" t="s">
        <v>245</v>
      </c>
      <c r="F3" s="18" t="s">
        <v>134</v>
      </c>
    </row>
    <row r="4" customFormat="false" ht="24" hidden="false" customHeight="true" outlineLevel="0" collapsed="false">
      <c r="A4" s="15"/>
      <c r="B4" s="16" t="s">
        <v>246</v>
      </c>
      <c r="C4" s="16" t="s">
        <v>247</v>
      </c>
      <c r="D4" s="16"/>
      <c r="E4" s="16"/>
      <c r="F4" s="18"/>
    </row>
    <row r="5" customFormat="false" ht="12" hidden="false" customHeight="true" outlineLevel="0" collapsed="false">
      <c r="A5" s="5"/>
      <c r="B5" s="38" t="str">
        <f aca="false">REPT("-",5)&amp;" Number "&amp;REPT("-",4)&amp;"   "&amp;REPT("-",43)&amp;" Dollars "&amp;REPT("-",41)</f>
        <v>----- Number ----   ------------------------------------------- Dollars -----------------------------------------</v>
      </c>
      <c r="C5" s="38"/>
      <c r="D5" s="38"/>
      <c r="E5" s="38"/>
      <c r="F5" s="38"/>
      <c r="G5" s="38"/>
    </row>
    <row r="6" customFormat="false" ht="12" hidden="false" customHeight="true" outlineLevel="0" collapsed="false">
      <c r="A6" s="4" t="s">
        <v>122</v>
      </c>
    </row>
    <row r="7" customFormat="false" ht="12" hidden="false" customHeight="true" outlineLevel="0" collapsed="false">
      <c r="A7" s="3" t="str">
        <f aca="false">"Oct "&amp;RIGHT(A6,4)-1</f>
        <v>Oct 2010</v>
      </c>
      <c r="B7" s="20" t="n">
        <v>168300640</v>
      </c>
      <c r="C7" s="20" t="n">
        <v>215591649.09</v>
      </c>
      <c r="D7" s="20" t="n">
        <v>132024</v>
      </c>
      <c r="E7" s="20" t="s">
        <v>123</v>
      </c>
      <c r="F7" s="20" t="n">
        <v>215723673.09</v>
      </c>
    </row>
    <row r="8" customFormat="false" ht="12" hidden="false" customHeight="true" outlineLevel="0" collapsed="false">
      <c r="A8" s="3" t="str">
        <f aca="false">"Nov "&amp;RIGHT(A6,4)-1</f>
        <v>Nov 2010</v>
      </c>
      <c r="B8" s="20" t="n">
        <v>160173122</v>
      </c>
      <c r="C8" s="20" t="n">
        <v>205787619.31</v>
      </c>
      <c r="D8" s="20" t="n">
        <v>827605</v>
      </c>
      <c r="E8" s="20" t="s">
        <v>123</v>
      </c>
      <c r="F8" s="20" t="n">
        <v>206615224.31</v>
      </c>
    </row>
    <row r="9" customFormat="false" ht="12" hidden="false" customHeight="true" outlineLevel="0" collapsed="false">
      <c r="A9" s="3" t="str">
        <f aca="false">"Dec "&amp;RIGHT(A6,4)-1</f>
        <v>Dec 2010</v>
      </c>
      <c r="B9" s="20" t="n">
        <v>148715478</v>
      </c>
      <c r="C9" s="20" t="n">
        <v>190997161.4</v>
      </c>
      <c r="D9" s="20" t="n">
        <v>19160699</v>
      </c>
      <c r="E9" s="20" t="n">
        <v>43482257</v>
      </c>
      <c r="F9" s="20" t="n">
        <v>253640117.4</v>
      </c>
    </row>
    <row r="10" customFormat="false" ht="12" hidden="false" customHeight="true" outlineLevel="0" collapsed="false">
      <c r="A10" s="3" t="str">
        <f aca="false">"Jan "&amp;RIGHT(A6,4)</f>
        <v>Jan 2011</v>
      </c>
      <c r="B10" s="20" t="n">
        <v>156795808</v>
      </c>
      <c r="C10" s="20" t="n">
        <v>200476679.62</v>
      </c>
      <c r="D10" s="20" t="n">
        <v>106124</v>
      </c>
      <c r="E10" s="20" t="s">
        <v>123</v>
      </c>
      <c r="F10" s="20" t="n">
        <v>200582803.62</v>
      </c>
    </row>
    <row r="11" customFormat="false" ht="12" hidden="false" customHeight="true" outlineLevel="0" collapsed="false">
      <c r="A11" s="3" t="str">
        <f aca="false">"Feb "&amp;RIGHT(A6,4)</f>
        <v>Feb 2011</v>
      </c>
      <c r="B11" s="20" t="n">
        <v>153779920</v>
      </c>
      <c r="C11" s="20" t="n">
        <v>197250766.18</v>
      </c>
      <c r="D11" s="20" t="n">
        <v>25978</v>
      </c>
      <c r="E11" s="20" t="s">
        <v>123</v>
      </c>
      <c r="F11" s="20" t="n">
        <v>197276744.18</v>
      </c>
    </row>
    <row r="12" customFormat="false" ht="12" hidden="false" customHeight="true" outlineLevel="0" collapsed="false">
      <c r="A12" s="3" t="str">
        <f aca="false">"Mar "&amp;RIGHT(A6,4)</f>
        <v>Mar 2011</v>
      </c>
      <c r="B12" s="20" t="n">
        <v>188791389</v>
      </c>
      <c r="C12" s="20" t="n">
        <v>242549166.9</v>
      </c>
      <c r="D12" s="20" t="n">
        <v>30600139</v>
      </c>
      <c r="E12" s="20" t="n">
        <v>38610601</v>
      </c>
      <c r="F12" s="20" t="n">
        <v>311759906.9</v>
      </c>
    </row>
    <row r="13" customFormat="false" ht="12" hidden="false" customHeight="true" outlineLevel="0" collapsed="false">
      <c r="A13" s="3" t="str">
        <f aca="false">"Apr "&amp;RIGHT(A6,4)</f>
        <v>Apr 2011</v>
      </c>
      <c r="B13" s="20" t="n">
        <v>169112405</v>
      </c>
      <c r="C13" s="20" t="n">
        <v>215938057.24</v>
      </c>
      <c r="D13" s="20" t="n">
        <v>121561</v>
      </c>
      <c r="E13" s="20" t="s">
        <v>123</v>
      </c>
      <c r="F13" s="20" t="n">
        <v>216059618.24</v>
      </c>
    </row>
    <row r="14" customFormat="false" ht="12" hidden="false" customHeight="true" outlineLevel="0" collapsed="false">
      <c r="A14" s="3" t="str">
        <f aca="false">"May "&amp;RIGHT(A6,4)</f>
        <v>May 2011</v>
      </c>
      <c r="B14" s="20" t="n">
        <v>173735303</v>
      </c>
      <c r="C14" s="20" t="n">
        <v>221094437.01</v>
      </c>
      <c r="D14" s="20" t="n">
        <v>0</v>
      </c>
      <c r="E14" s="20" t="s">
        <v>123</v>
      </c>
      <c r="F14" s="20" t="n">
        <v>221094437.01</v>
      </c>
    </row>
    <row r="15" customFormat="false" ht="12" hidden="false" customHeight="true" outlineLevel="0" collapsed="false">
      <c r="A15" s="3" t="str">
        <f aca="false">"Jun "&amp;RIGHT(A6,4)</f>
        <v>Jun 2011</v>
      </c>
      <c r="B15" s="20" t="n">
        <v>156136391</v>
      </c>
      <c r="C15" s="20" t="n">
        <v>195957093.24</v>
      </c>
      <c r="D15" s="20" t="n">
        <v>24114019</v>
      </c>
      <c r="E15" s="20" t="n">
        <v>36213581</v>
      </c>
      <c r="F15" s="20" t="n">
        <v>256284693.24</v>
      </c>
    </row>
    <row r="16" customFormat="false" ht="12" hidden="false" customHeight="true" outlineLevel="0" collapsed="false">
      <c r="A16" s="3" t="str">
        <f aca="false">"Jul "&amp;RIGHT(A6,4)</f>
        <v>Jul 2011</v>
      </c>
      <c r="B16" s="20" t="n">
        <v>132612073</v>
      </c>
      <c r="C16" s="20" t="n">
        <v>171766853.92</v>
      </c>
      <c r="D16" s="20" t="n">
        <v>76461.01</v>
      </c>
      <c r="E16" s="20" t="s">
        <v>123</v>
      </c>
      <c r="F16" s="20" t="n">
        <v>171843314.93</v>
      </c>
    </row>
    <row r="17" customFormat="false" ht="12" hidden="false" customHeight="true" outlineLevel="0" collapsed="false">
      <c r="A17" s="3" t="str">
        <f aca="false">"Aug "&amp;RIGHT(A6,4)</f>
        <v>Aug 2011</v>
      </c>
      <c r="B17" s="20" t="n">
        <v>156662463</v>
      </c>
      <c r="C17" s="20" t="n">
        <v>200352059.19</v>
      </c>
      <c r="D17" s="20" t="n">
        <v>77605.92</v>
      </c>
      <c r="E17" s="20" t="s">
        <v>123</v>
      </c>
      <c r="F17" s="20" t="n">
        <v>200429665.11</v>
      </c>
    </row>
    <row r="18" customFormat="false" ht="12" hidden="false" customHeight="true" outlineLevel="0" collapsed="false">
      <c r="A18" s="3" t="str">
        <f aca="false">"Sep "&amp;RIGHT(A6,4)</f>
        <v>Sep 2011</v>
      </c>
      <c r="B18" s="20" t="n">
        <v>164164408</v>
      </c>
      <c r="C18" s="20" t="n">
        <v>214347713.62</v>
      </c>
      <c r="D18" s="20" t="n">
        <v>26786687.88</v>
      </c>
      <c r="E18" s="20" t="n">
        <v>31517149</v>
      </c>
      <c r="F18" s="20" t="n">
        <v>272651550.5</v>
      </c>
    </row>
    <row r="19" customFormat="false" ht="12" hidden="false" customHeight="true" outlineLevel="0" collapsed="false">
      <c r="A19" s="21" t="s">
        <v>124</v>
      </c>
      <c r="B19" s="22" t="n">
        <v>1928979400</v>
      </c>
      <c r="C19" s="22" t="n">
        <v>2472109256.72</v>
      </c>
      <c r="D19" s="22" t="n">
        <v>102028903.81</v>
      </c>
      <c r="E19" s="22" t="n">
        <v>149823588</v>
      </c>
      <c r="F19" s="22" t="n">
        <v>2723961748.53</v>
      </c>
    </row>
    <row r="20" customFormat="false" ht="12" hidden="false" customHeight="true" outlineLevel="0" collapsed="false">
      <c r="A20" s="23" t="s">
        <v>125</v>
      </c>
      <c r="B20" s="24" t="n">
        <v>1608152529</v>
      </c>
      <c r="C20" s="24" t="n">
        <v>2057409483.91</v>
      </c>
      <c r="D20" s="24" t="n">
        <v>75164610.01</v>
      </c>
      <c r="E20" s="24" t="n">
        <v>118306439</v>
      </c>
      <c r="F20" s="24" t="n">
        <v>2250880532.92</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68040927</v>
      </c>
      <c r="C22" s="20" t="n">
        <v>223148365.5</v>
      </c>
      <c r="D22" s="20" t="n">
        <v>169661.63</v>
      </c>
      <c r="E22" s="20" t="s">
        <v>123</v>
      </c>
      <c r="F22" s="20" t="n">
        <v>223318027.13</v>
      </c>
    </row>
    <row r="23" customFormat="false" ht="12" hidden="false" customHeight="true" outlineLevel="0" collapsed="false">
      <c r="A23" s="3" t="str">
        <f aca="false">"Nov "&amp;RIGHT(A6,4)</f>
        <v>Nov 2011</v>
      </c>
      <c r="B23" s="20" t="n">
        <v>161357313</v>
      </c>
      <c r="C23" s="20" t="n">
        <v>215016825.19</v>
      </c>
      <c r="D23" s="20" t="n">
        <v>134542.81</v>
      </c>
      <c r="E23" s="20" t="s">
        <v>123</v>
      </c>
      <c r="F23" s="20" t="n">
        <v>215151368</v>
      </c>
    </row>
    <row r="24" customFormat="false" ht="12" hidden="false" customHeight="true" outlineLevel="0" collapsed="false">
      <c r="A24" s="3" t="str">
        <f aca="false">"Dec "&amp;RIGHT(A6,4)</f>
        <v>Dec 2011</v>
      </c>
      <c r="B24" s="20" t="n">
        <v>149173330</v>
      </c>
      <c r="C24" s="20" t="n">
        <v>198762181.89</v>
      </c>
      <c r="D24" s="20" t="n">
        <v>19725559.31</v>
      </c>
      <c r="E24" s="20" t="n">
        <v>35772803</v>
      </c>
      <c r="F24" s="20" t="n">
        <v>254260544.2</v>
      </c>
    </row>
    <row r="25" customFormat="false" ht="12" hidden="false" customHeight="true" outlineLevel="0" collapsed="false">
      <c r="A25" s="3" t="str">
        <f aca="false">"Jan "&amp;RIGHT(A6,4)+1</f>
        <v>Jan 2012</v>
      </c>
      <c r="B25" s="20" t="n">
        <v>166902851</v>
      </c>
      <c r="C25" s="20" t="n">
        <v>221803142.83</v>
      </c>
      <c r="D25" s="20" t="n">
        <v>20045.09</v>
      </c>
      <c r="E25" s="20" t="s">
        <v>123</v>
      </c>
      <c r="F25" s="20" t="n">
        <v>221823187.92</v>
      </c>
    </row>
    <row r="26" customFormat="false" ht="12" hidden="false" customHeight="true" outlineLevel="0" collapsed="false">
      <c r="A26" s="3" t="str">
        <f aca="false">"Feb "&amp;RIGHT(A6,4)+1</f>
        <v>Feb 2012</v>
      </c>
      <c r="B26" s="20" t="n">
        <v>169681429</v>
      </c>
      <c r="C26" s="20" t="n">
        <v>225093399.51</v>
      </c>
      <c r="D26" s="20" t="n">
        <v>150360.35</v>
      </c>
      <c r="E26" s="20" t="s">
        <v>123</v>
      </c>
      <c r="F26" s="20" t="n">
        <v>225243759.86</v>
      </c>
    </row>
    <row r="27" customFormat="false" ht="12" hidden="false" customHeight="true" outlineLevel="0" collapsed="false">
      <c r="A27" s="3" t="str">
        <f aca="false">"Mar "&amp;RIGHT(A6,4)+1</f>
        <v>Mar 2012</v>
      </c>
      <c r="B27" s="20" t="n">
        <v>181586648</v>
      </c>
      <c r="C27" s="20" t="n">
        <v>242012028.06</v>
      </c>
      <c r="D27" s="20" t="n">
        <v>29427956.13</v>
      </c>
      <c r="E27" s="20" t="n">
        <v>37714982</v>
      </c>
      <c r="F27" s="20" t="n">
        <v>309154966.19</v>
      </c>
    </row>
    <row r="28" customFormat="false" ht="12" hidden="false" customHeight="true" outlineLevel="0" collapsed="false">
      <c r="A28" s="3" t="str">
        <f aca="false">"Apr "&amp;RIGHT(A6,4)+1</f>
        <v>Apr 2012</v>
      </c>
      <c r="B28" s="20" t="n">
        <v>169595320</v>
      </c>
      <c r="C28" s="20" t="n">
        <v>224588967.41</v>
      </c>
      <c r="D28" s="20" t="n">
        <v>274424.95</v>
      </c>
      <c r="E28" s="20" t="s">
        <v>123</v>
      </c>
      <c r="F28" s="20" t="n">
        <v>224863392.36</v>
      </c>
    </row>
    <row r="29" customFormat="false" ht="12" hidden="false" customHeight="true" outlineLevel="0" collapsed="false">
      <c r="A29" s="3" t="str">
        <f aca="false">"May "&amp;RIGHT(A6,4)+1</f>
        <v>May 2012</v>
      </c>
      <c r="B29" s="20" t="n">
        <v>180503721</v>
      </c>
      <c r="C29" s="20" t="n">
        <v>237477426.99</v>
      </c>
      <c r="D29" s="20" t="n">
        <v>150.96</v>
      </c>
      <c r="E29" s="20" t="s">
        <v>123</v>
      </c>
      <c r="F29" s="20" t="n">
        <v>237477577.95</v>
      </c>
    </row>
    <row r="30" customFormat="false" ht="12" hidden="false" customHeight="true" outlineLevel="0" collapsed="false">
      <c r="A30" s="3" t="str">
        <f aca="false">"Jun "&amp;RIGHT(A6,4)+1</f>
        <v>Jun 2012</v>
      </c>
      <c r="B30" s="20" t="n">
        <v>151332938</v>
      </c>
      <c r="C30" s="20" t="n">
        <v>197219330.26</v>
      </c>
      <c r="D30" s="20" t="n">
        <v>28879839</v>
      </c>
      <c r="E30" s="20" t="n">
        <v>37035528</v>
      </c>
      <c r="F30" s="20" t="n">
        <v>263134697.26</v>
      </c>
    </row>
    <row r="31" customFormat="false" ht="12" hidden="false" customHeight="true" outlineLevel="0" collapsed="false">
      <c r="A31" s="3" t="str">
        <f aca="false">"Jul "&amp;RIGHT(A6,4)+1</f>
        <v>Jul 2012</v>
      </c>
      <c r="B31" s="20" t="n">
        <v>140543210.3284</v>
      </c>
      <c r="C31" s="20" t="n">
        <v>189400655.52</v>
      </c>
      <c r="D31" s="20" t="n">
        <v>127085.17</v>
      </c>
      <c r="E31" s="20" t="s">
        <v>123</v>
      </c>
      <c r="F31" s="20" t="n">
        <v>189527740.69</v>
      </c>
    </row>
    <row r="32" customFormat="false" ht="12" hidden="false" customHeight="true" outlineLevel="0" collapsed="false">
      <c r="A32" s="3" t="str">
        <f aca="false">"Aug "&amp;RIGHT(A6,4)+1</f>
        <v>Aug 2012</v>
      </c>
      <c r="B32" s="20" t="s">
        <v>123</v>
      </c>
      <c r="C32" s="20" t="s">
        <v>123</v>
      </c>
      <c r="D32" s="20" t="s">
        <v>123</v>
      </c>
      <c r="E32" s="20" t="s">
        <v>123</v>
      </c>
      <c r="F32" s="20" t="s">
        <v>123</v>
      </c>
    </row>
    <row r="33" customFormat="false" ht="12" hidden="false" customHeight="true" outlineLevel="0" collapsed="false">
      <c r="A33" s="3" t="str">
        <f aca="false">"Sep "&amp;RIGHT(A6,4)+1</f>
        <v>Sep 2012</v>
      </c>
      <c r="B33" s="20" t="s">
        <v>123</v>
      </c>
      <c r="C33" s="20" t="s">
        <v>123</v>
      </c>
      <c r="D33" s="20" t="s">
        <v>123</v>
      </c>
      <c r="E33" s="20" t="s">
        <v>123</v>
      </c>
      <c r="F33" s="20" t="s">
        <v>123</v>
      </c>
    </row>
    <row r="34" customFormat="false" ht="12" hidden="false" customHeight="true" outlineLevel="0" collapsed="false">
      <c r="A34" s="21" t="s">
        <v>124</v>
      </c>
      <c r="B34" s="22" t="n">
        <v>1638717687.3284</v>
      </c>
      <c r="C34" s="22" t="n">
        <v>2174522323.16</v>
      </c>
      <c r="D34" s="22" t="n">
        <v>78909625.4</v>
      </c>
      <c r="E34" s="22" t="n">
        <v>110523313</v>
      </c>
      <c r="F34" s="22" t="n">
        <v>2363955261.56</v>
      </c>
    </row>
    <row r="35" customFormat="false" ht="12" hidden="false" customHeight="true" outlineLevel="0" collapsed="false">
      <c r="A35" s="23" t="str">
        <f aca="false">"Total "&amp;MID(A20,7,LEN(A20)-13)&amp;" Months"</f>
        <v>Total 10 Months</v>
      </c>
      <c r="B35" s="24" t="n">
        <v>1638717687.3284</v>
      </c>
      <c r="C35" s="24" t="n">
        <v>2174522323.16</v>
      </c>
      <c r="D35" s="24" t="n">
        <v>78909625.4</v>
      </c>
      <c r="E35" s="24" t="n">
        <v>110523313</v>
      </c>
      <c r="F35" s="24" t="n">
        <v>2363955261.56</v>
      </c>
    </row>
    <row r="36" customFormat="false" ht="12" hidden="false" customHeight="true" outlineLevel="0" collapsed="false">
      <c r="A36" s="2"/>
      <c r="B36" s="2"/>
      <c r="C36" s="2"/>
      <c r="D36" s="2"/>
      <c r="E36" s="2"/>
      <c r="F36" s="2"/>
    </row>
    <row r="37" customFormat="false" ht="69.95" hidden="false" customHeight="true" outlineLevel="0" collapsed="false">
      <c r="A37" s="30" t="s">
        <v>248</v>
      </c>
      <c r="B37" s="30"/>
      <c r="C37" s="30"/>
      <c r="D37" s="30"/>
      <c r="E37" s="30"/>
      <c r="F37" s="30"/>
    </row>
    <row r="38" customFormat="false" ht="12.75" hidden="false" customHeight="true" outlineLevel="0" collapsed="false">
      <c r="A38" s="3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E1"/>
    <mergeCell ref="A2:E2"/>
    <mergeCell ref="A3:A4"/>
    <mergeCell ref="B3:C3"/>
    <mergeCell ref="D3:D4"/>
    <mergeCell ref="E3:E4"/>
    <mergeCell ref="F3:F4"/>
    <mergeCell ref="B5:G5"/>
    <mergeCell ref="A36:F36"/>
    <mergeCell ref="A37:F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7:D29"/>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249</v>
      </c>
      <c r="B2" s="9"/>
      <c r="C2" s="9"/>
      <c r="D2" s="9"/>
      <c r="E2" s="9"/>
      <c r="F2" s="9"/>
      <c r="G2" s="9"/>
      <c r="H2" s="9"/>
      <c r="I2" s="5"/>
    </row>
    <row r="3" customFormat="false" ht="24" hidden="false" customHeight="true" outlineLevel="0" collapsed="false">
      <c r="A3" s="15" t="s">
        <v>110</v>
      </c>
      <c r="B3" s="16" t="s">
        <v>237</v>
      </c>
      <c r="C3" s="16" t="s">
        <v>238</v>
      </c>
      <c r="D3" s="16" t="s">
        <v>239</v>
      </c>
      <c r="E3" s="18" t="s">
        <v>250</v>
      </c>
      <c r="F3" s="18"/>
      <c r="G3" s="18"/>
      <c r="H3" s="18"/>
      <c r="I3" s="18"/>
    </row>
    <row r="4" customFormat="false" ht="24" hidden="false" customHeight="true" outlineLevel="0" collapsed="false">
      <c r="A4" s="15"/>
      <c r="B4" s="16"/>
      <c r="C4" s="16"/>
      <c r="D4" s="16"/>
      <c r="E4" s="16" t="s">
        <v>212</v>
      </c>
      <c r="F4" s="16" t="s">
        <v>213</v>
      </c>
      <c r="G4" s="16" t="s">
        <v>214</v>
      </c>
      <c r="H4" s="16" t="s">
        <v>215</v>
      </c>
      <c r="I4" s="18" t="s">
        <v>124</v>
      </c>
    </row>
    <row r="5" customFormat="false" ht="12" hidden="false" customHeight="true" outlineLevel="0" collapsed="false">
      <c r="A5" s="5"/>
      <c r="B5" s="19" t="str">
        <f aca="false">REPT("-",89)&amp;" Number "&amp;REPT("-",89)</f>
        <v>----------------------------------------------------------------------------------------- Number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s">
        <v>123</v>
      </c>
      <c r="C7" s="20" t="s">
        <v>123</v>
      </c>
      <c r="D7" s="20" t="s">
        <v>123</v>
      </c>
      <c r="E7" s="20" t="n">
        <v>9298</v>
      </c>
      <c r="F7" s="20" t="n">
        <v>14055</v>
      </c>
      <c r="G7" s="20" t="n">
        <v>3621</v>
      </c>
      <c r="H7" s="20" t="n">
        <v>308065</v>
      </c>
      <c r="I7" s="20" t="n">
        <v>335039</v>
      </c>
    </row>
    <row r="8" customFormat="false" ht="12" hidden="false" customHeight="true" outlineLevel="0" collapsed="false">
      <c r="A8" s="3" t="str">
        <f aca="false">"Nov "&amp;RIGHT(A6,4)-1</f>
        <v>Nov 2010</v>
      </c>
      <c r="B8" s="20" t="s">
        <v>123</v>
      </c>
      <c r="C8" s="20" t="s">
        <v>123</v>
      </c>
      <c r="D8" s="20" t="s">
        <v>123</v>
      </c>
      <c r="E8" s="20" t="n">
        <v>12368</v>
      </c>
      <c r="F8" s="20" t="n">
        <v>17337</v>
      </c>
      <c r="G8" s="20" t="n">
        <v>1840</v>
      </c>
      <c r="H8" s="20" t="n">
        <v>291282</v>
      </c>
      <c r="I8" s="20" t="n">
        <v>322827</v>
      </c>
    </row>
    <row r="9" customFormat="false" ht="12" hidden="false" customHeight="true" outlineLevel="0" collapsed="false">
      <c r="A9" s="3" t="str">
        <f aca="false">"Dec "&amp;RIGHT(A6,4)-1</f>
        <v>Dec 2010</v>
      </c>
      <c r="B9" s="20" t="s">
        <v>123</v>
      </c>
      <c r="C9" s="20" t="s">
        <v>123</v>
      </c>
      <c r="D9" s="20" t="s">
        <v>123</v>
      </c>
      <c r="E9" s="20" t="n">
        <v>15850</v>
      </c>
      <c r="F9" s="20" t="n">
        <v>22551</v>
      </c>
      <c r="G9" s="20" t="n">
        <v>0</v>
      </c>
      <c r="H9" s="20" t="n">
        <v>246088</v>
      </c>
      <c r="I9" s="20" t="n">
        <v>284489</v>
      </c>
    </row>
    <row r="10" customFormat="false" ht="12" hidden="false" customHeight="true" outlineLevel="0" collapsed="false">
      <c r="A10" s="3" t="str">
        <f aca="false">"Jan "&amp;RIGHT(A6,4)</f>
        <v>Jan 2011</v>
      </c>
      <c r="B10" s="20" t="s">
        <v>123</v>
      </c>
      <c r="C10" s="20" t="s">
        <v>123</v>
      </c>
      <c r="D10" s="20" t="s">
        <v>123</v>
      </c>
      <c r="E10" s="20" t="n">
        <v>3458</v>
      </c>
      <c r="F10" s="20" t="n">
        <v>6662</v>
      </c>
      <c r="G10" s="20" t="n">
        <v>0</v>
      </c>
      <c r="H10" s="20" t="n">
        <v>317825</v>
      </c>
      <c r="I10" s="20" t="n">
        <v>327945</v>
      </c>
    </row>
    <row r="11" customFormat="false" ht="12" hidden="false" customHeight="true" outlineLevel="0" collapsed="false">
      <c r="A11" s="3" t="str">
        <f aca="false">"Feb "&amp;RIGHT(A6,4)</f>
        <v>Feb 2011</v>
      </c>
      <c r="B11" s="20" t="s">
        <v>123</v>
      </c>
      <c r="C11" s="20" t="s">
        <v>123</v>
      </c>
      <c r="D11" s="20" t="s">
        <v>123</v>
      </c>
      <c r="E11" s="20" t="n">
        <v>3346</v>
      </c>
      <c r="F11" s="20" t="n">
        <v>4758</v>
      </c>
      <c r="G11" s="20" t="n">
        <v>0</v>
      </c>
      <c r="H11" s="20" t="n">
        <v>296076</v>
      </c>
      <c r="I11" s="20" t="n">
        <v>304180</v>
      </c>
    </row>
    <row r="12" customFormat="false" ht="12" hidden="false" customHeight="true" outlineLevel="0" collapsed="false">
      <c r="A12" s="3" t="str">
        <f aca="false">"Mar "&amp;RIGHT(A6,4)</f>
        <v>Mar 2011</v>
      </c>
      <c r="B12" s="20" t="s">
        <v>123</v>
      </c>
      <c r="C12" s="20" t="s">
        <v>123</v>
      </c>
      <c r="D12" s="20" t="s">
        <v>123</v>
      </c>
      <c r="E12" s="20" t="n">
        <v>12804</v>
      </c>
      <c r="F12" s="20" t="n">
        <v>19476</v>
      </c>
      <c r="G12" s="20" t="n">
        <v>267</v>
      </c>
      <c r="H12" s="20" t="n">
        <v>371232</v>
      </c>
      <c r="I12" s="20" t="n">
        <v>403779</v>
      </c>
    </row>
    <row r="13" customFormat="false" ht="12" hidden="false" customHeight="true" outlineLevel="0" collapsed="false">
      <c r="A13" s="3" t="str">
        <f aca="false">"Apr "&amp;RIGHT(A6,4)</f>
        <v>Apr 2011</v>
      </c>
      <c r="B13" s="20" t="s">
        <v>123</v>
      </c>
      <c r="C13" s="20" t="s">
        <v>123</v>
      </c>
      <c r="D13" s="20" t="s">
        <v>123</v>
      </c>
      <c r="E13" s="20" t="n">
        <v>11876</v>
      </c>
      <c r="F13" s="20" t="n">
        <v>19939</v>
      </c>
      <c r="G13" s="20" t="n">
        <v>1157</v>
      </c>
      <c r="H13" s="20" t="n">
        <v>305816</v>
      </c>
      <c r="I13" s="20" t="n">
        <v>338788</v>
      </c>
    </row>
    <row r="14" customFormat="false" ht="12" hidden="false" customHeight="true" outlineLevel="0" collapsed="false">
      <c r="A14" s="3" t="str">
        <f aca="false">"May "&amp;RIGHT(A6,4)</f>
        <v>May 2011</v>
      </c>
      <c r="B14" s="20" t="s">
        <v>123</v>
      </c>
      <c r="C14" s="20" t="s">
        <v>123</v>
      </c>
      <c r="D14" s="20" t="s">
        <v>123</v>
      </c>
      <c r="E14" s="20" t="n">
        <v>77246</v>
      </c>
      <c r="F14" s="20" t="n">
        <v>175071</v>
      </c>
      <c r="G14" s="20" t="n">
        <v>20840</v>
      </c>
      <c r="H14" s="20" t="n">
        <v>348668</v>
      </c>
      <c r="I14" s="20" t="n">
        <v>621825</v>
      </c>
    </row>
    <row r="15" customFormat="false" ht="12" hidden="false" customHeight="true" outlineLevel="0" collapsed="false">
      <c r="A15" s="3" t="str">
        <f aca="false">"Jun "&amp;RIGHT(A6,4)</f>
        <v>Jun 2011</v>
      </c>
      <c r="B15" s="20" t="s">
        <v>123</v>
      </c>
      <c r="C15" s="20" t="s">
        <v>123</v>
      </c>
      <c r="D15" s="20" t="s">
        <v>123</v>
      </c>
      <c r="E15" s="20" t="n">
        <v>12643006</v>
      </c>
      <c r="F15" s="20" t="n">
        <v>28468792</v>
      </c>
      <c r="G15" s="20" t="n">
        <v>1077679</v>
      </c>
      <c r="H15" s="20" t="n">
        <v>4077017</v>
      </c>
      <c r="I15" s="20" t="n">
        <v>46266494</v>
      </c>
    </row>
    <row r="16" customFormat="false" ht="12" hidden="false" customHeight="true" outlineLevel="0" collapsed="false">
      <c r="A16" s="3" t="str">
        <f aca="false">"Jul "&amp;RIGHT(A6,4)</f>
        <v>Jul 2011</v>
      </c>
      <c r="B16" s="20" t="n">
        <v>4749</v>
      </c>
      <c r="C16" s="20" t="n">
        <v>39063</v>
      </c>
      <c r="D16" s="20" t="n">
        <v>2277289</v>
      </c>
      <c r="E16" s="20" t="n">
        <v>16427346</v>
      </c>
      <c r="F16" s="20" t="n">
        <v>36751712</v>
      </c>
      <c r="G16" s="20" t="n">
        <v>2263712</v>
      </c>
      <c r="H16" s="20" t="n">
        <v>6326260</v>
      </c>
      <c r="I16" s="20" t="n">
        <v>61769030</v>
      </c>
    </row>
    <row r="17" customFormat="false" ht="12" hidden="false" customHeight="true" outlineLevel="0" collapsed="false">
      <c r="A17" s="3" t="str">
        <f aca="false">"Aug "&amp;RIGHT(A6,4)</f>
        <v>Aug 2011</v>
      </c>
      <c r="B17" s="20" t="s">
        <v>123</v>
      </c>
      <c r="C17" s="20" t="s">
        <v>123</v>
      </c>
      <c r="D17" s="20" t="s">
        <v>123</v>
      </c>
      <c r="E17" s="20" t="n">
        <v>6395114</v>
      </c>
      <c r="F17" s="20" t="n">
        <v>14619992</v>
      </c>
      <c r="G17" s="20" t="n">
        <v>1580012</v>
      </c>
      <c r="H17" s="20" t="n">
        <v>2966399</v>
      </c>
      <c r="I17" s="20" t="n">
        <v>25561517</v>
      </c>
    </row>
    <row r="18" customFormat="false" ht="12" hidden="false" customHeight="true" outlineLevel="0" collapsed="false">
      <c r="A18" s="3" t="str">
        <f aca="false">"Sep "&amp;RIGHT(A6,4)</f>
        <v>Sep 2011</v>
      </c>
      <c r="B18" s="20" t="s">
        <v>123</v>
      </c>
      <c r="C18" s="20" t="s">
        <v>123</v>
      </c>
      <c r="D18" s="20" t="s">
        <v>123</v>
      </c>
      <c r="E18" s="20" t="n">
        <v>92226</v>
      </c>
      <c r="F18" s="20" t="n">
        <v>175623</v>
      </c>
      <c r="G18" s="20" t="n">
        <v>46174</v>
      </c>
      <c r="H18" s="20" t="n">
        <v>338653</v>
      </c>
      <c r="I18" s="20" t="n">
        <v>652676</v>
      </c>
    </row>
    <row r="19" customFormat="false" ht="12" hidden="false" customHeight="true" outlineLevel="0" collapsed="false">
      <c r="A19" s="21" t="s">
        <v>124</v>
      </c>
      <c r="B19" s="22" t="n">
        <v>4749</v>
      </c>
      <c r="C19" s="22" t="n">
        <v>39063</v>
      </c>
      <c r="D19" s="22" t="n">
        <v>2277289</v>
      </c>
      <c r="E19" s="22" t="n">
        <v>35703938</v>
      </c>
      <c r="F19" s="22" t="n">
        <v>80295968</v>
      </c>
      <c r="G19" s="22" t="n">
        <v>4995302</v>
      </c>
      <c r="H19" s="22" t="n">
        <v>16193381</v>
      </c>
      <c r="I19" s="22" t="n">
        <v>137188589</v>
      </c>
    </row>
    <row r="20" customFormat="false" ht="12" hidden="false" customHeight="true" outlineLevel="0" collapsed="false">
      <c r="A20" s="23" t="s">
        <v>125</v>
      </c>
      <c r="B20" s="24" t="n">
        <v>4749</v>
      </c>
      <c r="C20" s="24" t="n">
        <v>39063</v>
      </c>
      <c r="D20" s="24" t="n">
        <v>2277289</v>
      </c>
      <c r="E20" s="24" t="n">
        <v>29216598</v>
      </c>
      <c r="F20" s="24" t="n">
        <v>65500353</v>
      </c>
      <c r="G20" s="24" t="n">
        <v>3369116</v>
      </c>
      <c r="H20" s="24" t="n">
        <v>12888329</v>
      </c>
      <c r="I20" s="24" t="n">
        <v>110974396</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s">
        <v>123</v>
      </c>
      <c r="C22" s="20" t="s">
        <v>123</v>
      </c>
      <c r="D22" s="20" t="s">
        <v>123</v>
      </c>
      <c r="E22" s="20" t="n">
        <v>77832</v>
      </c>
      <c r="F22" s="20" t="n">
        <v>106485</v>
      </c>
      <c r="G22" s="20" t="n">
        <v>5800</v>
      </c>
      <c r="H22" s="20" t="n">
        <v>363934</v>
      </c>
      <c r="I22" s="20" t="n">
        <v>554051</v>
      </c>
    </row>
    <row r="23" customFormat="false" ht="12" hidden="false" customHeight="true" outlineLevel="0" collapsed="false">
      <c r="A23" s="3" t="str">
        <f aca="false">"Nov "&amp;RIGHT(A6,4)</f>
        <v>Nov 2011</v>
      </c>
      <c r="B23" s="20" t="s">
        <v>123</v>
      </c>
      <c r="C23" s="20" t="s">
        <v>123</v>
      </c>
      <c r="D23" s="20" t="s">
        <v>123</v>
      </c>
      <c r="E23" s="20" t="n">
        <v>11743</v>
      </c>
      <c r="F23" s="20" t="n">
        <v>14552</v>
      </c>
      <c r="G23" s="20" t="n">
        <v>2322</v>
      </c>
      <c r="H23" s="20" t="n">
        <v>312216</v>
      </c>
      <c r="I23" s="20" t="n">
        <v>340833</v>
      </c>
    </row>
    <row r="24" customFormat="false" ht="12" hidden="false" customHeight="true" outlineLevel="0" collapsed="false">
      <c r="A24" s="3" t="str">
        <f aca="false">"Dec "&amp;RIGHT(A6,4)</f>
        <v>Dec 2011</v>
      </c>
      <c r="B24" s="20" t="s">
        <v>123</v>
      </c>
      <c r="C24" s="20" t="s">
        <v>123</v>
      </c>
      <c r="D24" s="20" t="s">
        <v>123</v>
      </c>
      <c r="E24" s="20" t="n">
        <v>11455</v>
      </c>
      <c r="F24" s="20" t="n">
        <v>14361</v>
      </c>
      <c r="G24" s="20" t="n">
        <v>564</v>
      </c>
      <c r="H24" s="20" t="n">
        <v>248408</v>
      </c>
      <c r="I24" s="20" t="n">
        <v>274788</v>
      </c>
    </row>
    <row r="25" customFormat="false" ht="12" hidden="false" customHeight="true" outlineLevel="0" collapsed="false">
      <c r="A25" s="3" t="str">
        <f aca="false">"Jan "&amp;RIGHT(A6,4)+1</f>
        <v>Jan 2012</v>
      </c>
      <c r="B25" s="20" t="s">
        <v>123</v>
      </c>
      <c r="C25" s="20" t="s">
        <v>123</v>
      </c>
      <c r="D25" s="20" t="s">
        <v>123</v>
      </c>
      <c r="E25" s="20" t="n">
        <v>9800</v>
      </c>
      <c r="F25" s="20" t="n">
        <v>12670</v>
      </c>
      <c r="G25" s="20" t="n">
        <v>0</v>
      </c>
      <c r="H25" s="20" t="n">
        <v>333879</v>
      </c>
      <c r="I25" s="20" t="n">
        <v>356349</v>
      </c>
    </row>
    <row r="26" customFormat="false" ht="12" hidden="false" customHeight="true" outlineLevel="0" collapsed="false">
      <c r="A26" s="3" t="str">
        <f aca="false">"Feb "&amp;RIGHT(A6,4)+1</f>
        <v>Feb 2012</v>
      </c>
      <c r="B26" s="20" t="s">
        <v>123</v>
      </c>
      <c r="C26" s="20" t="s">
        <v>123</v>
      </c>
      <c r="D26" s="20" t="s">
        <v>123</v>
      </c>
      <c r="E26" s="20" t="n">
        <v>4436</v>
      </c>
      <c r="F26" s="20" t="n">
        <v>5223</v>
      </c>
      <c r="G26" s="20" t="n">
        <v>0</v>
      </c>
      <c r="H26" s="20" t="n">
        <v>356162</v>
      </c>
      <c r="I26" s="20" t="n">
        <v>365821</v>
      </c>
    </row>
    <row r="27" customFormat="false" ht="12" hidden="false" customHeight="true" outlineLevel="0" collapsed="false">
      <c r="A27" s="3" t="str">
        <f aca="false">"Mar "&amp;RIGHT(A6,4)+1</f>
        <v>Mar 2012</v>
      </c>
      <c r="B27" s="20" t="s">
        <v>123</v>
      </c>
      <c r="C27" s="20" t="s">
        <v>123</v>
      </c>
      <c r="D27" s="20" t="s">
        <v>123</v>
      </c>
      <c r="E27" s="20" t="n">
        <v>23657</v>
      </c>
      <c r="F27" s="20" t="n">
        <v>35046</v>
      </c>
      <c r="G27" s="20" t="n">
        <v>482</v>
      </c>
      <c r="H27" s="20" t="n">
        <v>377960</v>
      </c>
      <c r="I27" s="20" t="n">
        <v>437145</v>
      </c>
    </row>
    <row r="28" customFormat="false" ht="12" hidden="false" customHeight="true" outlineLevel="0" collapsed="false">
      <c r="A28" s="3" t="str">
        <f aca="false">"Apr "&amp;RIGHT(A6,4)+1</f>
        <v>Apr 2012</v>
      </c>
      <c r="B28" s="20" t="s">
        <v>123</v>
      </c>
      <c r="C28" s="20" t="s">
        <v>123</v>
      </c>
      <c r="D28" s="20" t="s">
        <v>123</v>
      </c>
      <c r="E28" s="20" t="n">
        <v>6498</v>
      </c>
      <c r="F28" s="20" t="n">
        <v>12919</v>
      </c>
      <c r="G28" s="20" t="n">
        <v>785</v>
      </c>
      <c r="H28" s="20" t="n">
        <v>305481</v>
      </c>
      <c r="I28" s="20" t="n">
        <v>325683</v>
      </c>
    </row>
    <row r="29" customFormat="false" ht="12" hidden="false" customHeight="true" outlineLevel="0" collapsed="false">
      <c r="A29" s="3" t="str">
        <f aca="false">"May "&amp;RIGHT(A6,4)+1</f>
        <v>May 2012</v>
      </c>
      <c r="B29" s="20" t="s">
        <v>123</v>
      </c>
      <c r="C29" s="20" t="s">
        <v>123</v>
      </c>
      <c r="D29" s="20" t="s">
        <v>123</v>
      </c>
      <c r="E29" s="20" t="n">
        <v>266933</v>
      </c>
      <c r="F29" s="20" t="n">
        <v>507114</v>
      </c>
      <c r="G29" s="20" t="n">
        <v>32510</v>
      </c>
      <c r="H29" s="20" t="n">
        <v>390310</v>
      </c>
      <c r="I29" s="20" t="n">
        <v>1196867</v>
      </c>
    </row>
    <row r="30" customFormat="false" ht="12" hidden="false" customHeight="true" outlineLevel="0" collapsed="false">
      <c r="A30" s="3" t="str">
        <f aca="false">"Jun "&amp;RIGHT(A6,4)+1</f>
        <v>Jun 2012</v>
      </c>
      <c r="B30" s="20" t="s">
        <v>123</v>
      </c>
      <c r="C30" s="20" t="s">
        <v>123</v>
      </c>
      <c r="D30" s="20" t="s">
        <v>123</v>
      </c>
      <c r="E30" s="20" t="n">
        <v>13817926</v>
      </c>
      <c r="F30" s="20" t="n">
        <v>30481169</v>
      </c>
      <c r="G30" s="20" t="n">
        <v>960106</v>
      </c>
      <c r="H30" s="20" t="n">
        <v>4730732</v>
      </c>
      <c r="I30" s="20" t="n">
        <v>49989933</v>
      </c>
    </row>
    <row r="31" customFormat="false" ht="12" hidden="false" customHeight="true" outlineLevel="0" collapsed="false">
      <c r="A31" s="3" t="str">
        <f aca="false">"Jul "&amp;RIGHT(A6,4)+1</f>
        <v>Jul 2012</v>
      </c>
      <c r="B31" s="20" t="s">
        <v>123</v>
      </c>
      <c r="C31" s="20" t="s">
        <v>123</v>
      </c>
      <c r="D31" s="20" t="s">
        <v>123</v>
      </c>
      <c r="E31" s="20" t="n">
        <v>17304583</v>
      </c>
      <c r="F31" s="20" t="n">
        <v>38808685</v>
      </c>
      <c r="G31" s="20" t="n">
        <v>2156228</v>
      </c>
      <c r="H31" s="20" t="n">
        <v>6608675</v>
      </c>
      <c r="I31" s="20" t="n">
        <v>64878171</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39" t="s">
        <v>123</v>
      </c>
      <c r="C34" s="39" t="s">
        <v>123</v>
      </c>
      <c r="D34" s="39" t="s">
        <v>123</v>
      </c>
      <c r="E34" s="22" t="n">
        <v>31534863</v>
      </c>
      <c r="F34" s="22" t="n">
        <v>69998224</v>
      </c>
      <c r="G34" s="22" t="n">
        <v>3158797</v>
      </c>
      <c r="H34" s="22" t="n">
        <v>14027757</v>
      </c>
      <c r="I34" s="22" t="n">
        <v>118719641</v>
      </c>
    </row>
    <row r="35" customFormat="false" ht="12" hidden="false" customHeight="true" outlineLevel="0" collapsed="false">
      <c r="A35" s="23" t="str">
        <f aca="false">"Total "&amp;MID(A20,7,LEN(A20)-13)&amp;" Months"</f>
        <v>Total 10 Months</v>
      </c>
      <c r="B35" s="20" t="s">
        <v>123</v>
      </c>
      <c r="C35" s="20" t="s">
        <v>123</v>
      </c>
      <c r="D35" s="20" t="s">
        <v>123</v>
      </c>
      <c r="E35" s="24" t="n">
        <v>31534863</v>
      </c>
      <c r="F35" s="24" t="n">
        <v>69998224</v>
      </c>
      <c r="G35" s="24" t="n">
        <v>3158797</v>
      </c>
      <c r="H35" s="24" t="n">
        <v>14027757</v>
      </c>
      <c r="I35" s="24" t="n">
        <v>118719641</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c r="A37" s="30" t="s">
        <v>251</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H1"/>
    <mergeCell ref="A2:H2"/>
    <mergeCell ref="A3:A4"/>
    <mergeCell ref="B3:B4"/>
    <mergeCell ref="C3:C4"/>
    <mergeCell ref="D3:D4"/>
    <mergeCell ref="E3:I3"/>
    <mergeCell ref="B5:I5"/>
    <mergeCell ref="A36:H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3" min="1" style="0" width="11.42"/>
    <col collapsed="false" customWidth="true" hidden="false" outlineLevel="0" max="4" min="4" style="0" width="12.42"/>
    <col collapsed="false" customWidth="true" hidden="false" outlineLevel="0" max="5" min="5" style="0" width="14.99"/>
    <col collapsed="false" customWidth="true" hidden="false" outlineLevel="0" max="6" min="6" style="0" width="11.42"/>
  </cols>
  <sheetData>
    <row r="1" customFormat="false" ht="12" hidden="false" customHeight="true" outlineLevel="0" collapsed="false">
      <c r="A1" s="13" t="s">
        <v>108</v>
      </c>
      <c r="B1" s="13"/>
      <c r="C1" s="13"/>
      <c r="D1" s="13"/>
      <c r="E1" s="13"/>
      <c r="F1" s="14" t="n">
        <v>41180</v>
      </c>
    </row>
    <row r="2" customFormat="false" ht="12" hidden="false" customHeight="true" outlineLevel="0" collapsed="false">
      <c r="A2" s="9" t="s">
        <v>252</v>
      </c>
      <c r="B2" s="9"/>
      <c r="C2" s="9"/>
      <c r="D2" s="9"/>
      <c r="E2" s="9"/>
      <c r="F2" s="5"/>
    </row>
    <row r="3" customFormat="false" ht="24" hidden="false" customHeight="true" outlineLevel="0" collapsed="false">
      <c r="A3" s="15" t="s">
        <v>110</v>
      </c>
      <c r="B3" s="16" t="s">
        <v>253</v>
      </c>
      <c r="C3" s="16" t="s">
        <v>254</v>
      </c>
      <c r="D3" s="16" t="s">
        <v>255</v>
      </c>
      <c r="E3" s="16" t="s">
        <v>256</v>
      </c>
      <c r="F3" s="18" t="s">
        <v>257</v>
      </c>
    </row>
    <row r="4" customFormat="false" ht="24" hidden="false" customHeight="true" outlineLevel="0" collapsed="false">
      <c r="A4" s="15"/>
      <c r="B4" s="16"/>
      <c r="C4" s="16"/>
      <c r="D4" s="16"/>
      <c r="E4" s="16"/>
      <c r="F4" s="18"/>
    </row>
    <row r="5" customFormat="false" ht="12" hidden="false" customHeight="true" outlineLevel="0" collapsed="false">
      <c r="A5" s="5"/>
      <c r="B5" s="2" t="str">
        <f aca="false">REPT("-",55)&amp;" Dollars "&amp;REPT("-",60)</f>
        <v>------------------------------------------------------- Dollars ------------------------------------------------------------</v>
      </c>
      <c r="C5" s="2"/>
      <c r="D5" s="2"/>
      <c r="E5" s="2"/>
      <c r="F5" s="2"/>
    </row>
    <row r="6" customFormat="false" ht="12" hidden="false" customHeight="true" outlineLevel="0" collapsed="false">
      <c r="A6" s="4" t="s">
        <v>122</v>
      </c>
    </row>
    <row r="7" customFormat="false" ht="12" hidden="false" customHeight="true" outlineLevel="0" collapsed="false">
      <c r="A7" s="3" t="str">
        <f aca="false">"Oct "&amp;RIGHT(A6,4)-1</f>
        <v>Oct 2010</v>
      </c>
      <c r="B7" s="20" t="n">
        <v>277072.28</v>
      </c>
      <c r="C7" s="20" t="n">
        <v>74038</v>
      </c>
      <c r="D7" s="20" t="s">
        <v>123</v>
      </c>
      <c r="E7" s="20" t="s">
        <v>123</v>
      </c>
      <c r="F7" s="20" t="n">
        <v>351110.28</v>
      </c>
    </row>
    <row r="8" customFormat="false" ht="12" hidden="false" customHeight="true" outlineLevel="0" collapsed="false">
      <c r="A8" s="3" t="str">
        <f aca="false">"Nov "&amp;RIGHT(A6,4)-1</f>
        <v>Nov 2010</v>
      </c>
      <c r="B8" s="20" t="n">
        <v>275230.38</v>
      </c>
      <c r="C8" s="20" t="n">
        <v>3326</v>
      </c>
      <c r="D8" s="20" t="s">
        <v>123</v>
      </c>
      <c r="E8" s="20" t="s">
        <v>123</v>
      </c>
      <c r="F8" s="20" t="n">
        <v>278556.38</v>
      </c>
    </row>
    <row r="9" customFormat="false" ht="12" hidden="false" customHeight="true" outlineLevel="0" collapsed="false">
      <c r="A9" s="3" t="str">
        <f aca="false">"Dec "&amp;RIGHT(A6,4)-1</f>
        <v>Dec 2010</v>
      </c>
      <c r="B9" s="20" t="n">
        <v>260267.78</v>
      </c>
      <c r="C9" s="20" t="n">
        <v>1199</v>
      </c>
      <c r="D9" s="20" t="n">
        <v>78108</v>
      </c>
      <c r="E9" s="20" t="n">
        <v>2296203</v>
      </c>
      <c r="F9" s="20" t="n">
        <v>2635777.78</v>
      </c>
    </row>
    <row r="10" customFormat="false" ht="12" hidden="false" customHeight="true" outlineLevel="0" collapsed="false">
      <c r="A10" s="3" t="str">
        <f aca="false">"Jan "&amp;RIGHT(A6,4)</f>
        <v>Jan 2011</v>
      </c>
      <c r="B10" s="20" t="n">
        <v>245065.19</v>
      </c>
      <c r="C10" s="20" t="n">
        <v>2019</v>
      </c>
      <c r="D10" s="20" t="s">
        <v>123</v>
      </c>
      <c r="E10" s="20" t="s">
        <v>123</v>
      </c>
      <c r="F10" s="20" t="n">
        <v>247084.19</v>
      </c>
    </row>
    <row r="11" customFormat="false" ht="12" hidden="false" customHeight="true" outlineLevel="0" collapsed="false">
      <c r="A11" s="3" t="str">
        <f aca="false">"Feb "&amp;RIGHT(A6,4)</f>
        <v>Feb 2011</v>
      </c>
      <c r="B11" s="20" t="n">
        <v>224192.94</v>
      </c>
      <c r="C11" s="20" t="n">
        <v>23975</v>
      </c>
      <c r="D11" s="20" t="s">
        <v>123</v>
      </c>
      <c r="E11" s="20" t="s">
        <v>123</v>
      </c>
      <c r="F11" s="20" t="n">
        <v>248167.94</v>
      </c>
    </row>
    <row r="12" customFormat="false" ht="12" hidden="false" customHeight="true" outlineLevel="0" collapsed="false">
      <c r="A12" s="3" t="str">
        <f aca="false">"Mar "&amp;RIGHT(A6,4)</f>
        <v>Mar 2011</v>
      </c>
      <c r="B12" s="20" t="n">
        <v>336879.06</v>
      </c>
      <c r="C12" s="20" t="n">
        <v>61333</v>
      </c>
      <c r="D12" s="20" t="n">
        <v>315373</v>
      </c>
      <c r="E12" s="20" t="n">
        <v>2119037</v>
      </c>
      <c r="F12" s="20" t="n">
        <v>2832622.06</v>
      </c>
    </row>
    <row r="13" customFormat="false" ht="12" hidden="false" customHeight="true" outlineLevel="0" collapsed="false">
      <c r="A13" s="3" t="str">
        <f aca="false">"Apr "&amp;RIGHT(A6,4)</f>
        <v>Apr 2011</v>
      </c>
      <c r="B13" s="20" t="n">
        <v>294187.08</v>
      </c>
      <c r="C13" s="20" t="n">
        <v>38887</v>
      </c>
      <c r="D13" s="20" t="s">
        <v>123</v>
      </c>
      <c r="E13" s="20" t="s">
        <v>123</v>
      </c>
      <c r="F13" s="20" t="n">
        <v>333074.08</v>
      </c>
    </row>
    <row r="14" customFormat="false" ht="12" hidden="false" customHeight="true" outlineLevel="0" collapsed="false">
      <c r="A14" s="3" t="str">
        <f aca="false">"May "&amp;RIGHT(A6,4)</f>
        <v>May 2011</v>
      </c>
      <c r="B14" s="20" t="n">
        <v>996367.18</v>
      </c>
      <c r="C14" s="20" t="n">
        <v>50447</v>
      </c>
      <c r="D14" s="20" t="s">
        <v>123</v>
      </c>
      <c r="E14" s="20" t="s">
        <v>123</v>
      </c>
      <c r="F14" s="20" t="n">
        <v>1046814.18</v>
      </c>
    </row>
    <row r="15" customFormat="false" ht="12" hidden="false" customHeight="true" outlineLevel="0" collapsed="false">
      <c r="A15" s="3" t="str">
        <f aca="false">"Jun "&amp;RIGHT(A6,4)</f>
        <v>Jun 2011</v>
      </c>
      <c r="B15" s="20" t="n">
        <v>112698661.99</v>
      </c>
      <c r="C15" s="20" t="n">
        <v>0</v>
      </c>
      <c r="D15" s="20" t="n">
        <v>8301956</v>
      </c>
      <c r="E15" s="20" t="n">
        <v>3100398</v>
      </c>
      <c r="F15" s="20" t="n">
        <v>124101015.99</v>
      </c>
    </row>
    <row r="16" customFormat="false" ht="12" hidden="false" customHeight="true" outlineLevel="0" collapsed="false">
      <c r="A16" s="3" t="str">
        <f aca="false">"Jul "&amp;RIGHT(A6,4)</f>
        <v>Jul 2011</v>
      </c>
      <c r="B16" s="20" t="n">
        <v>148882922.85</v>
      </c>
      <c r="C16" s="20" t="n">
        <v>12068.4</v>
      </c>
      <c r="D16" s="20" t="s">
        <v>123</v>
      </c>
      <c r="E16" s="20" t="s">
        <v>123</v>
      </c>
      <c r="F16" s="20" t="n">
        <v>148894991.25</v>
      </c>
    </row>
    <row r="17" customFormat="false" ht="12" hidden="false" customHeight="true" outlineLevel="0" collapsed="false">
      <c r="A17" s="3" t="str">
        <f aca="false">"Aug "&amp;RIGHT(A6,4)</f>
        <v>Aug 2011</v>
      </c>
      <c r="B17" s="20" t="n">
        <v>61311091.54</v>
      </c>
      <c r="C17" s="20" t="n">
        <v>38550.18</v>
      </c>
      <c r="D17" s="20" t="s">
        <v>123</v>
      </c>
      <c r="E17" s="20" t="s">
        <v>123</v>
      </c>
      <c r="F17" s="20" t="n">
        <v>61349641.72</v>
      </c>
    </row>
    <row r="18" customFormat="false" ht="12" hidden="false" customHeight="true" outlineLevel="0" collapsed="false">
      <c r="A18" s="3" t="str">
        <f aca="false">"Sep "&amp;RIGHT(A6,4)</f>
        <v>Sep 2011</v>
      </c>
      <c r="B18" s="20" t="n">
        <v>1053863.72</v>
      </c>
      <c r="C18" s="20" t="n">
        <v>845955.37</v>
      </c>
      <c r="D18" s="20" t="n">
        <v>24097922</v>
      </c>
      <c r="E18" s="20" t="n">
        <v>4172112</v>
      </c>
      <c r="F18" s="20" t="n">
        <v>30169853.09</v>
      </c>
    </row>
    <row r="19" customFormat="false" ht="12" hidden="false" customHeight="true" outlineLevel="0" collapsed="false">
      <c r="A19" s="21" t="s">
        <v>124</v>
      </c>
      <c r="B19" s="22" t="n">
        <v>326855801.99</v>
      </c>
      <c r="C19" s="22" t="n">
        <v>1151797.95</v>
      </c>
      <c r="D19" s="22" t="n">
        <v>32793359</v>
      </c>
      <c r="E19" s="22" t="n">
        <v>11687750</v>
      </c>
      <c r="F19" s="22" t="n">
        <v>372488708.94</v>
      </c>
    </row>
    <row r="20" customFormat="false" ht="12" hidden="false" customHeight="true" outlineLevel="0" collapsed="false">
      <c r="A20" s="23" t="s">
        <v>125</v>
      </c>
      <c r="B20" s="24" t="n">
        <v>264490846.73</v>
      </c>
      <c r="C20" s="24" t="n">
        <v>267292.4</v>
      </c>
      <c r="D20" s="24" t="n">
        <v>8695437</v>
      </c>
      <c r="E20" s="24" t="n">
        <v>7515638</v>
      </c>
      <c r="F20" s="24" t="n">
        <v>280969214.13</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718816.48</v>
      </c>
      <c r="C22" s="20" t="n">
        <v>49576.65</v>
      </c>
      <c r="D22" s="20" t="s">
        <v>123</v>
      </c>
      <c r="E22" s="20" t="s">
        <v>123</v>
      </c>
      <c r="F22" s="20" t="n">
        <v>768393.13</v>
      </c>
    </row>
    <row r="23" customFormat="false" ht="12" hidden="false" customHeight="true" outlineLevel="0" collapsed="false">
      <c r="A23" s="3" t="str">
        <f aca="false">"Nov "&amp;RIGHT(A6,4)</f>
        <v>Nov 2011</v>
      </c>
      <c r="B23" s="20" t="n">
        <v>285794.09</v>
      </c>
      <c r="C23" s="20" t="n">
        <v>21368.16</v>
      </c>
      <c r="D23" s="20" t="s">
        <v>123</v>
      </c>
      <c r="E23" s="20" t="s">
        <v>123</v>
      </c>
      <c r="F23" s="20" t="n">
        <v>307162.25</v>
      </c>
    </row>
    <row r="24" customFormat="false" ht="12" hidden="false" customHeight="true" outlineLevel="0" collapsed="false">
      <c r="A24" s="3" t="str">
        <f aca="false">"Dec "&amp;RIGHT(A6,4)</f>
        <v>Dec 2011</v>
      </c>
      <c r="B24" s="20" t="n">
        <v>235466.07</v>
      </c>
      <c r="C24" s="20" t="n">
        <v>52651.45</v>
      </c>
      <c r="D24" s="20" t="n">
        <v>130716</v>
      </c>
      <c r="E24" s="20" t="n">
        <v>1505576</v>
      </c>
      <c r="F24" s="20" t="n">
        <v>1924409.52</v>
      </c>
    </row>
    <row r="25" customFormat="false" ht="12" hidden="false" customHeight="true" outlineLevel="0" collapsed="false">
      <c r="A25" s="3" t="str">
        <f aca="false">"Jan "&amp;RIGHT(A6,4)+1</f>
        <v>Jan 2012</v>
      </c>
      <c r="B25" s="20" t="n">
        <v>293072.29</v>
      </c>
      <c r="C25" s="20" t="n">
        <v>6841.42</v>
      </c>
      <c r="D25" s="20" t="s">
        <v>123</v>
      </c>
      <c r="E25" s="20" t="s">
        <v>123</v>
      </c>
      <c r="F25" s="20" t="n">
        <v>299913.71</v>
      </c>
    </row>
    <row r="26" customFormat="false" ht="12" hidden="false" customHeight="true" outlineLevel="0" collapsed="false">
      <c r="A26" s="3" t="str">
        <f aca="false">"Feb "&amp;RIGHT(A6,4)+1</f>
        <v>Feb 2012</v>
      </c>
      <c r="B26" s="20" t="n">
        <v>276664.76</v>
      </c>
      <c r="C26" s="20" t="n">
        <v>40604.36</v>
      </c>
      <c r="D26" s="20" t="s">
        <v>123</v>
      </c>
      <c r="E26" s="20" t="s">
        <v>123</v>
      </c>
      <c r="F26" s="20" t="n">
        <v>317269.12</v>
      </c>
    </row>
    <row r="27" customFormat="false" ht="12" hidden="false" customHeight="true" outlineLevel="0" collapsed="false">
      <c r="A27" s="3" t="str">
        <f aca="false">"Mar "&amp;RIGHT(A6,4)+1</f>
        <v>Mar 2012</v>
      </c>
      <c r="B27" s="20" t="n">
        <v>418703.6</v>
      </c>
      <c r="C27" s="20" t="n">
        <v>6638.84</v>
      </c>
      <c r="D27" s="20" t="n">
        <v>145503</v>
      </c>
      <c r="E27" s="20" t="n">
        <v>1682451</v>
      </c>
      <c r="F27" s="20" t="n">
        <v>2253296.44</v>
      </c>
    </row>
    <row r="28" customFormat="false" ht="12" hidden="false" customHeight="true" outlineLevel="0" collapsed="false">
      <c r="A28" s="3" t="str">
        <f aca="false">"Apr "&amp;RIGHT(A6,4)+1</f>
        <v>Apr 2012</v>
      </c>
      <c r="B28" s="20" t="n">
        <v>270262.23</v>
      </c>
      <c r="C28" s="20" t="n">
        <v>98006.23</v>
      </c>
      <c r="D28" s="20" t="s">
        <v>123</v>
      </c>
      <c r="E28" s="20" t="s">
        <v>123</v>
      </c>
      <c r="F28" s="20" t="n">
        <v>368268.46</v>
      </c>
    </row>
    <row r="29" customFormat="false" ht="12" hidden="false" customHeight="true" outlineLevel="0" collapsed="false">
      <c r="A29" s="3" t="str">
        <f aca="false">"May "&amp;RIGHT(A6,4)+1</f>
        <v>May 2012</v>
      </c>
      <c r="B29" s="20" t="n">
        <v>2427404.25</v>
      </c>
      <c r="C29" s="20" t="n">
        <v>18039.3</v>
      </c>
      <c r="D29" s="20" t="s">
        <v>123</v>
      </c>
      <c r="E29" s="20" t="s">
        <v>123</v>
      </c>
      <c r="F29" s="20" t="n">
        <v>2445443.55</v>
      </c>
    </row>
    <row r="30" customFormat="false" ht="12" hidden="false" customHeight="true" outlineLevel="0" collapsed="false">
      <c r="A30" s="3" t="str">
        <f aca="false">"Jun "&amp;RIGHT(A6,4)+1</f>
        <v>Jun 2012</v>
      </c>
      <c r="B30" s="20" t="n">
        <v>124097111.07</v>
      </c>
      <c r="C30" s="20" t="n">
        <v>46284.8</v>
      </c>
      <c r="D30" s="20" t="n">
        <v>6136275</v>
      </c>
      <c r="E30" s="20" t="n">
        <v>3819025</v>
      </c>
      <c r="F30" s="20" t="n">
        <v>134098695.87</v>
      </c>
    </row>
    <row r="31" customFormat="false" ht="12" hidden="false" customHeight="true" outlineLevel="0" collapsed="false">
      <c r="A31" s="3" t="str">
        <f aca="false">"Jul "&amp;RIGHT(A6,4)+1</f>
        <v>Jul 2012</v>
      </c>
      <c r="B31" s="20" t="n">
        <v>160667237.48</v>
      </c>
      <c r="C31" s="20" t="n">
        <v>37970.97</v>
      </c>
      <c r="D31" s="20" t="s">
        <v>123</v>
      </c>
      <c r="E31" s="20" t="s">
        <v>123</v>
      </c>
      <c r="F31" s="20" t="n">
        <v>160705208.45</v>
      </c>
    </row>
    <row r="32" customFormat="false" ht="12" hidden="false" customHeight="true" outlineLevel="0" collapsed="false">
      <c r="A32" s="3" t="str">
        <f aca="false">"Aug "&amp;RIGHT(A6,4)+1</f>
        <v>Aug 2012</v>
      </c>
      <c r="B32" s="20" t="s">
        <v>123</v>
      </c>
      <c r="C32" s="20" t="s">
        <v>123</v>
      </c>
      <c r="D32" s="20" t="s">
        <v>123</v>
      </c>
      <c r="E32" s="20" t="s">
        <v>123</v>
      </c>
      <c r="F32" s="20" t="s">
        <v>123</v>
      </c>
    </row>
    <row r="33" customFormat="false" ht="12" hidden="false" customHeight="true" outlineLevel="0" collapsed="false">
      <c r="A33" s="3" t="str">
        <f aca="false">"Sep "&amp;RIGHT(A6,4)+1</f>
        <v>Sep 2012</v>
      </c>
      <c r="B33" s="20" t="s">
        <v>123</v>
      </c>
      <c r="C33" s="20" t="s">
        <v>123</v>
      </c>
      <c r="D33" s="20" t="s">
        <v>123</v>
      </c>
      <c r="E33" s="20" t="s">
        <v>123</v>
      </c>
      <c r="F33" s="20" t="s">
        <v>123</v>
      </c>
    </row>
    <row r="34" customFormat="false" ht="12" hidden="false" customHeight="true" outlineLevel="0" collapsed="false">
      <c r="A34" s="21" t="s">
        <v>124</v>
      </c>
      <c r="B34" s="22" t="n">
        <v>289690532.32</v>
      </c>
      <c r="C34" s="22" t="n">
        <v>377982.18</v>
      </c>
      <c r="D34" s="22" t="n">
        <v>6412494</v>
      </c>
      <c r="E34" s="22" t="n">
        <v>7007052</v>
      </c>
      <c r="F34" s="22" t="n">
        <v>303488060.5</v>
      </c>
    </row>
    <row r="35" customFormat="false" ht="12" hidden="false" customHeight="true" outlineLevel="0" collapsed="false">
      <c r="A35" s="23" t="str">
        <f aca="false">"Total "&amp;MID(A20,7,LEN(A20)-13)&amp;" Months"</f>
        <v>Total 10 Months</v>
      </c>
      <c r="B35" s="24" t="n">
        <v>289690532.32</v>
      </c>
      <c r="C35" s="24" t="n">
        <v>377982.18</v>
      </c>
      <c r="D35" s="24" t="n">
        <v>6412494</v>
      </c>
      <c r="E35" s="24" t="n">
        <v>7007052</v>
      </c>
      <c r="F35" s="24" t="n">
        <v>303488060.5</v>
      </c>
    </row>
    <row r="36" customFormat="false" ht="12" hidden="false" customHeight="true" outlineLevel="0" collapsed="false">
      <c r="A36" s="2"/>
      <c r="B36" s="2"/>
      <c r="C36" s="2"/>
      <c r="D36" s="2"/>
      <c r="E36" s="2"/>
    </row>
    <row r="37" customFormat="false" ht="84.75" hidden="false" customHeight="true" outlineLevel="0" collapsed="false">
      <c r="A37" s="30" t="s">
        <v>258</v>
      </c>
      <c r="B37" s="30"/>
      <c r="C37" s="30"/>
      <c r="D37" s="30"/>
      <c r="E37" s="30"/>
      <c r="F37" s="30"/>
    </row>
    <row r="38" customFormat="false" ht="12.75" hidden="false" customHeight="true" outlineLevel="0" collapsed="false">
      <c r="A38" s="3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1">
    <mergeCell ref="A1:E1"/>
    <mergeCell ref="A2:E2"/>
    <mergeCell ref="A3:A4"/>
    <mergeCell ref="B3:B4"/>
    <mergeCell ref="C3:C4"/>
    <mergeCell ref="D3:D4"/>
    <mergeCell ref="E3:E4"/>
    <mergeCell ref="F3:F4"/>
    <mergeCell ref="B5:F5"/>
    <mergeCell ref="A36:E36"/>
    <mergeCell ref="A37:F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259</v>
      </c>
      <c r="B2" s="9"/>
      <c r="C2" s="9"/>
      <c r="D2" s="9"/>
      <c r="E2" s="9"/>
      <c r="F2" s="9"/>
      <c r="G2" s="9"/>
      <c r="H2" s="9"/>
      <c r="I2" s="5"/>
    </row>
    <row r="3" customFormat="false" ht="24" hidden="false" customHeight="true" outlineLevel="0" collapsed="false">
      <c r="A3" s="15" t="s">
        <v>110</v>
      </c>
      <c r="B3" s="16" t="s">
        <v>260</v>
      </c>
      <c r="C3" s="16"/>
      <c r="D3" s="16"/>
      <c r="E3" s="16" t="s">
        <v>34</v>
      </c>
      <c r="F3" s="16" t="s">
        <v>261</v>
      </c>
      <c r="G3" s="16" t="s">
        <v>262</v>
      </c>
      <c r="H3" s="16" t="s">
        <v>263</v>
      </c>
      <c r="I3" s="18" t="s">
        <v>264</v>
      </c>
    </row>
    <row r="4" customFormat="false" ht="24" hidden="false" customHeight="true" outlineLevel="0" collapsed="false">
      <c r="A4" s="15"/>
      <c r="B4" s="16" t="s">
        <v>265</v>
      </c>
      <c r="C4" s="16" t="s">
        <v>174</v>
      </c>
      <c r="D4" s="16" t="s">
        <v>124</v>
      </c>
      <c r="E4" s="16"/>
      <c r="F4" s="16"/>
      <c r="G4" s="16"/>
      <c r="H4" s="16"/>
      <c r="I4" s="18"/>
    </row>
    <row r="5" customFormat="false" ht="12" hidden="false" customHeight="true" outlineLevel="0" collapsed="false">
      <c r="A5" s="5"/>
      <c r="B5" s="19" t="str">
        <f aca="false">REPT("-",90)&amp;" Dollars "&amp;REPT("-",94)</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61057960.4</v>
      </c>
      <c r="C7" s="20" t="n">
        <v>949880182.33</v>
      </c>
      <c r="D7" s="20" t="n">
        <v>1110938142.73</v>
      </c>
      <c r="E7" s="20" t="n">
        <v>0</v>
      </c>
      <c r="F7" s="20" t="n">
        <v>330963350.12</v>
      </c>
      <c r="G7" s="20" t="n">
        <v>215591649.09</v>
      </c>
      <c r="H7" s="20" t="n">
        <v>277072.28</v>
      </c>
      <c r="I7" s="20" t="n">
        <v>1657770214.22</v>
      </c>
    </row>
    <row r="8" customFormat="false" ht="12" hidden="false" customHeight="true" outlineLevel="0" collapsed="false">
      <c r="A8" s="3" t="str">
        <f aca="false">"Nov "&amp;RIGHT(A6,4)-1</f>
        <v>Nov 2010</v>
      </c>
      <c r="B8" s="20" t="n">
        <v>144622711</v>
      </c>
      <c r="C8" s="20" t="n">
        <v>855693759.49</v>
      </c>
      <c r="D8" s="20" t="n">
        <v>1000316470.49</v>
      </c>
      <c r="E8" s="20" t="n">
        <v>0</v>
      </c>
      <c r="F8" s="20" t="n">
        <v>302515229.11</v>
      </c>
      <c r="G8" s="20" t="n">
        <v>205787619.31</v>
      </c>
      <c r="H8" s="20" t="n">
        <v>275230.38</v>
      </c>
      <c r="I8" s="20" t="n">
        <v>1508894549.29</v>
      </c>
    </row>
    <row r="9" customFormat="false" ht="12" hidden="false" customHeight="true" outlineLevel="0" collapsed="false">
      <c r="A9" s="3" t="str">
        <f aca="false">"Dec "&amp;RIGHT(A6,4)-1</f>
        <v>Dec 2010</v>
      </c>
      <c r="B9" s="20" t="n">
        <v>110656380.29</v>
      </c>
      <c r="C9" s="20" t="n">
        <v>649598810.57</v>
      </c>
      <c r="D9" s="20" t="n">
        <v>760255190.86</v>
      </c>
      <c r="E9" s="20" t="n">
        <v>0</v>
      </c>
      <c r="F9" s="20" t="n">
        <v>223115371.89</v>
      </c>
      <c r="G9" s="20" t="n">
        <v>234479418.4</v>
      </c>
      <c r="H9" s="20" t="n">
        <v>2634578.78</v>
      </c>
      <c r="I9" s="20" t="n">
        <v>1220484559.93</v>
      </c>
    </row>
    <row r="10" customFormat="false" ht="12" hidden="false" customHeight="true" outlineLevel="0" collapsed="false">
      <c r="A10" s="3" t="str">
        <f aca="false">"Jan "&amp;RIGHT(A6,4)</f>
        <v>Jan 2011</v>
      </c>
      <c r="B10" s="20" t="n">
        <v>142790812.51</v>
      </c>
      <c r="C10" s="20" t="n">
        <v>852797841.79</v>
      </c>
      <c r="D10" s="20" t="n">
        <v>995588654.3</v>
      </c>
      <c r="E10" s="20" t="n">
        <v>0</v>
      </c>
      <c r="F10" s="20" t="n">
        <v>284885542.5</v>
      </c>
      <c r="G10" s="20" t="n">
        <v>200476679.62</v>
      </c>
      <c r="H10" s="20" t="n">
        <v>245065.19</v>
      </c>
      <c r="I10" s="20" t="n">
        <v>1481195941.61</v>
      </c>
    </row>
    <row r="11" customFormat="false" ht="12" hidden="false" customHeight="true" outlineLevel="0" collapsed="false">
      <c r="A11" s="3" t="str">
        <f aca="false">"Feb "&amp;RIGHT(A6,4)</f>
        <v>Feb 2011</v>
      </c>
      <c r="B11" s="20" t="n">
        <v>140146485.57</v>
      </c>
      <c r="C11" s="20" t="n">
        <v>844264481.8</v>
      </c>
      <c r="D11" s="20" t="n">
        <v>984410967.37</v>
      </c>
      <c r="E11" s="20" t="n">
        <v>0</v>
      </c>
      <c r="F11" s="20" t="n">
        <v>286112742.7</v>
      </c>
      <c r="G11" s="20" t="n">
        <v>197250766.18</v>
      </c>
      <c r="H11" s="20" t="n">
        <v>224192.94</v>
      </c>
      <c r="I11" s="20" t="n">
        <v>1467998669.19</v>
      </c>
    </row>
    <row r="12" customFormat="false" ht="12" hidden="false" customHeight="true" outlineLevel="0" collapsed="false">
      <c r="A12" s="3" t="str">
        <f aca="false">"Mar "&amp;RIGHT(A6,4)</f>
        <v>Mar 2011</v>
      </c>
      <c r="B12" s="20" t="n">
        <v>166580114.17</v>
      </c>
      <c r="C12" s="20" t="n">
        <v>1003190776.65</v>
      </c>
      <c r="D12" s="20" t="n">
        <v>1169770890.82</v>
      </c>
      <c r="E12" s="20" t="n">
        <v>0</v>
      </c>
      <c r="F12" s="20" t="n">
        <v>348431990.92</v>
      </c>
      <c r="G12" s="20" t="n">
        <v>281159767.9</v>
      </c>
      <c r="H12" s="20" t="n">
        <v>2771289.06</v>
      </c>
      <c r="I12" s="20" t="n">
        <v>1802133938.7</v>
      </c>
    </row>
    <row r="13" customFormat="false" ht="12" hidden="false" customHeight="true" outlineLevel="0" collapsed="false">
      <c r="A13" s="3" t="str">
        <f aca="false">"Apr "&amp;RIGHT(A6,4)</f>
        <v>Apr 2011</v>
      </c>
      <c r="B13" s="20" t="n">
        <v>141503808.56</v>
      </c>
      <c r="C13" s="20" t="n">
        <v>849984884.96</v>
      </c>
      <c r="D13" s="20" t="n">
        <v>991488693.52</v>
      </c>
      <c r="E13" s="20" t="n">
        <v>0</v>
      </c>
      <c r="F13" s="20" t="n">
        <v>303387923.12</v>
      </c>
      <c r="G13" s="20" t="n">
        <v>215938057.24</v>
      </c>
      <c r="H13" s="20" t="n">
        <v>294187.08</v>
      </c>
      <c r="I13" s="20" t="n">
        <v>1511108860.96</v>
      </c>
    </row>
    <row r="14" customFormat="false" ht="12" hidden="false" customHeight="true" outlineLevel="0" collapsed="false">
      <c r="A14" s="3" t="str">
        <f aca="false">"May "&amp;RIGHT(A6,4)</f>
        <v>May 2011</v>
      </c>
      <c r="B14" s="20" t="n">
        <v>158100802.78</v>
      </c>
      <c r="C14" s="20" t="n">
        <v>953354111.27</v>
      </c>
      <c r="D14" s="20" t="n">
        <v>1111454914.05</v>
      </c>
      <c r="E14" s="20" t="n">
        <v>0</v>
      </c>
      <c r="F14" s="20" t="n">
        <v>343632416.77</v>
      </c>
      <c r="G14" s="20" t="n">
        <v>221094437.01</v>
      </c>
      <c r="H14" s="20" t="n">
        <v>996367.18</v>
      </c>
      <c r="I14" s="20" t="n">
        <v>1677178135.01</v>
      </c>
    </row>
    <row r="15" customFormat="false" ht="12" hidden="false" customHeight="true" outlineLevel="0" collapsed="false">
      <c r="A15" s="3" t="str">
        <f aca="false">"Jun "&amp;RIGHT(A6,4)</f>
        <v>Jun 2011</v>
      </c>
      <c r="B15" s="20" t="n">
        <v>41294136.84</v>
      </c>
      <c r="C15" s="20" t="n">
        <v>266642674.07</v>
      </c>
      <c r="D15" s="20" t="n">
        <v>307936810.91</v>
      </c>
      <c r="E15" s="20" t="n">
        <v>0</v>
      </c>
      <c r="F15" s="20" t="n">
        <v>97594701.17</v>
      </c>
      <c r="G15" s="20" t="n">
        <v>232170674.24</v>
      </c>
      <c r="H15" s="20" t="n">
        <v>124101015.99</v>
      </c>
      <c r="I15" s="20" t="n">
        <v>761803202.31</v>
      </c>
    </row>
    <row r="16" customFormat="false" ht="12" hidden="false" customHeight="true" outlineLevel="0" collapsed="false">
      <c r="A16" s="3" t="str">
        <f aca="false">"Jul "&amp;RIGHT(A6,4)</f>
        <v>Jul 2011</v>
      </c>
      <c r="B16" s="20" t="n">
        <v>4808368.91</v>
      </c>
      <c r="C16" s="20" t="n">
        <v>41542882.9</v>
      </c>
      <c r="D16" s="20" t="n">
        <v>46351251.81</v>
      </c>
      <c r="E16" s="20" t="n">
        <v>0</v>
      </c>
      <c r="F16" s="20" t="n">
        <v>18041952.44</v>
      </c>
      <c r="G16" s="20" t="n">
        <v>171766853.92</v>
      </c>
      <c r="H16" s="20" t="n">
        <v>148882922.85</v>
      </c>
      <c r="I16" s="20" t="n">
        <v>385042981.02</v>
      </c>
    </row>
    <row r="17" customFormat="false" ht="12" hidden="false" customHeight="true" outlineLevel="0" collapsed="false">
      <c r="A17" s="3" t="str">
        <f aca="false">"Aug "&amp;RIGHT(A6,4)</f>
        <v>Aug 2011</v>
      </c>
      <c r="B17" s="20" t="n">
        <v>59781828.07</v>
      </c>
      <c r="C17" s="20" t="n">
        <v>378986696.61</v>
      </c>
      <c r="D17" s="20" t="n">
        <v>438768524.68</v>
      </c>
      <c r="E17" s="20" t="n">
        <v>0</v>
      </c>
      <c r="F17" s="20" t="n">
        <v>134495058.94</v>
      </c>
      <c r="G17" s="20" t="n">
        <v>200352059.19</v>
      </c>
      <c r="H17" s="20" t="n">
        <v>61311091.54</v>
      </c>
      <c r="I17" s="20" t="n">
        <v>834926734.35</v>
      </c>
    </row>
    <row r="18" customFormat="false" ht="12" hidden="false" customHeight="true" outlineLevel="0" collapsed="false">
      <c r="A18" s="3" t="str">
        <f aca="false">"Sep "&amp;RIGHT(A6,4)</f>
        <v>Sep 2011</v>
      </c>
      <c r="B18" s="20" t="n">
        <v>165857987.17</v>
      </c>
      <c r="C18" s="20" t="n">
        <v>1021840658.6</v>
      </c>
      <c r="D18" s="20" t="n">
        <v>1187698645.77</v>
      </c>
      <c r="E18" s="20" t="n">
        <v>0</v>
      </c>
      <c r="F18" s="20" t="n">
        <v>361054206.93</v>
      </c>
      <c r="G18" s="20" t="n">
        <v>245864862.62</v>
      </c>
      <c r="H18" s="20" t="n">
        <v>29323897.72</v>
      </c>
      <c r="I18" s="20" t="n">
        <v>1823941613.04</v>
      </c>
    </row>
    <row r="19" customFormat="false" ht="12" hidden="false" customHeight="true" outlineLevel="0" collapsed="false">
      <c r="A19" s="21" t="s">
        <v>124</v>
      </c>
      <c r="B19" s="22" t="n">
        <v>1437201396.27</v>
      </c>
      <c r="C19" s="22" t="n">
        <v>8667777761.04</v>
      </c>
      <c r="D19" s="22" t="n">
        <v>10104979157.31</v>
      </c>
      <c r="E19" s="22" t="n">
        <v>0</v>
      </c>
      <c r="F19" s="22" t="n">
        <v>3034230486.61</v>
      </c>
      <c r="G19" s="22" t="n">
        <v>2621932844.72</v>
      </c>
      <c r="H19" s="22" t="n">
        <v>371336910.99</v>
      </c>
      <c r="I19" s="22" t="n">
        <v>16132479399.63</v>
      </c>
    </row>
    <row r="20" customFormat="false" ht="12" hidden="false" customHeight="true" outlineLevel="0" collapsed="false">
      <c r="A20" s="23" t="s">
        <v>125</v>
      </c>
      <c r="B20" s="24" t="n">
        <v>1211561581.03</v>
      </c>
      <c r="C20" s="24" t="n">
        <v>7266950405.83</v>
      </c>
      <c r="D20" s="24" t="n">
        <v>8478511986.86</v>
      </c>
      <c r="E20" s="24" t="n">
        <v>0</v>
      </c>
      <c r="F20" s="24" t="n">
        <v>2538681220.74</v>
      </c>
      <c r="G20" s="24" t="n">
        <v>2175715922.91</v>
      </c>
      <c r="H20" s="24" t="n">
        <v>280701921.73</v>
      </c>
      <c r="I20" s="24" t="n">
        <v>13473611052.2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59920604.01</v>
      </c>
      <c r="C22" s="20" t="n">
        <v>982281974.73</v>
      </c>
      <c r="D22" s="20" t="n">
        <v>1142202578.74</v>
      </c>
      <c r="E22" s="20" t="n">
        <v>0</v>
      </c>
      <c r="F22" s="20" t="n">
        <v>354321729.73</v>
      </c>
      <c r="G22" s="20" t="n">
        <v>223148365.5</v>
      </c>
      <c r="H22" s="20" t="n">
        <v>718816.48</v>
      </c>
      <c r="I22" s="20" t="n">
        <v>1720391490.45</v>
      </c>
    </row>
    <row r="23" customFormat="false" ht="12" hidden="false" customHeight="true" outlineLevel="0" collapsed="false">
      <c r="A23" s="3" t="str">
        <f aca="false">"Nov "&amp;RIGHT(A6,4)</f>
        <v>Nov 2011</v>
      </c>
      <c r="B23" s="20" t="n">
        <v>146518698.21</v>
      </c>
      <c r="C23" s="20" t="n">
        <v>904185813.91</v>
      </c>
      <c r="D23" s="20" t="n">
        <v>1050704512.12</v>
      </c>
      <c r="E23" s="20" t="n">
        <v>0</v>
      </c>
      <c r="F23" s="20" t="n">
        <v>332636145.45</v>
      </c>
      <c r="G23" s="20" t="n">
        <v>215016825.19</v>
      </c>
      <c r="H23" s="20" t="n">
        <v>285794.09</v>
      </c>
      <c r="I23" s="20" t="n">
        <v>1598643276.85</v>
      </c>
    </row>
    <row r="24" customFormat="false" ht="12" hidden="false" customHeight="true" outlineLevel="0" collapsed="false">
      <c r="A24" s="3" t="str">
        <f aca="false">"Dec "&amp;RIGHT(A6,4)</f>
        <v>Dec 2011</v>
      </c>
      <c r="B24" s="20" t="n">
        <v>113415636.14</v>
      </c>
      <c r="C24" s="20" t="n">
        <v>694081862.31</v>
      </c>
      <c r="D24" s="20" t="n">
        <v>807497498.45</v>
      </c>
      <c r="E24" s="20" t="n">
        <v>0</v>
      </c>
      <c r="F24" s="20" t="n">
        <v>251456086.09</v>
      </c>
      <c r="G24" s="20" t="n">
        <v>234534984.89</v>
      </c>
      <c r="H24" s="20" t="n">
        <v>1871758.07</v>
      </c>
      <c r="I24" s="20" t="n">
        <v>1295360327.5</v>
      </c>
    </row>
    <row r="25" customFormat="false" ht="12" hidden="false" customHeight="true" outlineLevel="0" collapsed="false">
      <c r="A25" s="3" t="str">
        <f aca="false">"Jan "&amp;RIGHT(A6,4)+1</f>
        <v>Jan 2012</v>
      </c>
      <c r="B25" s="20" t="n">
        <v>152332874.66</v>
      </c>
      <c r="C25" s="20" t="n">
        <v>943190919.28</v>
      </c>
      <c r="D25" s="20" t="n">
        <v>1095523793.94</v>
      </c>
      <c r="E25" s="20" t="n">
        <v>0</v>
      </c>
      <c r="F25" s="20" t="n">
        <v>336852566.45</v>
      </c>
      <c r="G25" s="20" t="n">
        <v>221803142.83</v>
      </c>
      <c r="H25" s="20" t="n">
        <v>293072.29</v>
      </c>
      <c r="I25" s="20" t="n">
        <v>1654472575.51</v>
      </c>
    </row>
    <row r="26" customFormat="false" ht="12" hidden="false" customHeight="true" outlineLevel="0" collapsed="false">
      <c r="A26" s="3" t="str">
        <f aca="false">"Feb "&amp;RIGHT(A6,4)+1</f>
        <v>Feb 2012</v>
      </c>
      <c r="B26" s="20" t="n">
        <v>156251733.32</v>
      </c>
      <c r="C26" s="20" t="n">
        <v>978996581.96</v>
      </c>
      <c r="D26" s="20" t="n">
        <v>1135248315.28</v>
      </c>
      <c r="E26" s="20" t="n">
        <v>0</v>
      </c>
      <c r="F26" s="20" t="n">
        <v>354018234.73</v>
      </c>
      <c r="G26" s="20" t="n">
        <v>225093399.51</v>
      </c>
      <c r="H26" s="20" t="n">
        <v>276664.76</v>
      </c>
      <c r="I26" s="20" t="n">
        <v>1714636614.28</v>
      </c>
    </row>
    <row r="27" customFormat="false" ht="12" hidden="false" customHeight="true" outlineLevel="0" collapsed="false">
      <c r="A27" s="3" t="str">
        <f aca="false">"Mar "&amp;RIGHT(A6,4)+1</f>
        <v>Mar 2012</v>
      </c>
      <c r="B27" s="20" t="n">
        <v>157437224.5</v>
      </c>
      <c r="C27" s="20" t="n">
        <v>985244276.66</v>
      </c>
      <c r="D27" s="20" t="n">
        <v>1142681501.16</v>
      </c>
      <c r="E27" s="20" t="n">
        <v>0</v>
      </c>
      <c r="F27" s="20" t="n">
        <v>358444675.21</v>
      </c>
      <c r="G27" s="20" t="n">
        <v>279727010.06</v>
      </c>
      <c r="H27" s="20" t="n">
        <v>2246657.6</v>
      </c>
      <c r="I27" s="20" t="n">
        <v>1783099844.03</v>
      </c>
    </row>
    <row r="28" customFormat="false" ht="12" hidden="false" customHeight="true" outlineLevel="0" collapsed="false">
      <c r="A28" s="3" t="str">
        <f aca="false">"Apr "&amp;RIGHT(A6,4)+1</f>
        <v>Apr 2012</v>
      </c>
      <c r="B28" s="20" t="n">
        <v>139678713.61</v>
      </c>
      <c r="C28" s="20" t="n">
        <v>877454227.2</v>
      </c>
      <c r="D28" s="20" t="n">
        <v>1017132940.81</v>
      </c>
      <c r="E28" s="20" t="n">
        <v>0</v>
      </c>
      <c r="F28" s="20" t="n">
        <v>324775031.68</v>
      </c>
      <c r="G28" s="20" t="n">
        <v>224588967.41</v>
      </c>
      <c r="H28" s="20" t="n">
        <v>270262.23</v>
      </c>
      <c r="I28" s="20" t="n">
        <v>1566767202.13</v>
      </c>
    </row>
    <row r="29" customFormat="false" ht="12" hidden="false" customHeight="true" outlineLevel="0" collapsed="false">
      <c r="A29" s="3" t="str">
        <f aca="false">"May "&amp;RIGHT(A6,4)+1</f>
        <v>May 2012</v>
      </c>
      <c r="B29" s="20" t="n">
        <v>155766370.07</v>
      </c>
      <c r="C29" s="20" t="n">
        <v>983106305.7</v>
      </c>
      <c r="D29" s="20" t="n">
        <v>1138872675.77</v>
      </c>
      <c r="E29" s="20" t="n">
        <v>0</v>
      </c>
      <c r="F29" s="20" t="n">
        <v>368528781.12</v>
      </c>
      <c r="G29" s="20" t="n">
        <v>237477426.99</v>
      </c>
      <c r="H29" s="20" t="n">
        <v>2427404.25</v>
      </c>
      <c r="I29" s="20" t="n">
        <v>1747306288.13</v>
      </c>
    </row>
    <row r="30" customFormat="false" ht="12" hidden="false" customHeight="true" outlineLevel="0" collapsed="false">
      <c r="A30" s="3" t="str">
        <f aca="false">"Jun "&amp;RIGHT(A6,4)+1</f>
        <v>Jun 2012</v>
      </c>
      <c r="B30" s="20" t="n">
        <v>35467259.18</v>
      </c>
      <c r="C30" s="20" t="n">
        <v>239491347.7</v>
      </c>
      <c r="D30" s="20" t="n">
        <v>274958606.88</v>
      </c>
      <c r="E30" s="20" t="n">
        <v>0</v>
      </c>
      <c r="F30" s="20" t="n">
        <v>89826050.31</v>
      </c>
      <c r="G30" s="20" t="n">
        <v>234254858.26</v>
      </c>
      <c r="H30" s="20" t="n">
        <v>134052411.07</v>
      </c>
      <c r="I30" s="20" t="n">
        <v>733091926.52</v>
      </c>
    </row>
    <row r="31" customFormat="false" ht="12" hidden="false" customHeight="true" outlineLevel="0" collapsed="false">
      <c r="A31" s="3" t="str">
        <f aca="false">"Jul "&amp;RIGHT(A6,4)+1</f>
        <v>Jul 2012</v>
      </c>
      <c r="B31" s="20" t="n">
        <v>5231523.8479</v>
      </c>
      <c r="C31" s="20" t="n">
        <v>44745626.7476</v>
      </c>
      <c r="D31" s="20" t="n">
        <v>49977150.5955</v>
      </c>
      <c r="E31" s="20" t="n">
        <v>0</v>
      </c>
      <c r="F31" s="20" t="n">
        <v>18747614.9631</v>
      </c>
      <c r="G31" s="20" t="n">
        <v>189400655.52</v>
      </c>
      <c r="H31" s="20" t="n">
        <v>160667237.48</v>
      </c>
      <c r="I31" s="20" t="n">
        <v>418792658.5586</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1222020637.5479</v>
      </c>
      <c r="C34" s="22" t="n">
        <v>7632778936.1976</v>
      </c>
      <c r="D34" s="22" t="n">
        <v>8854799573.7455</v>
      </c>
      <c r="E34" s="22" t="n">
        <v>0</v>
      </c>
      <c r="F34" s="22" t="n">
        <v>2789606915.7331</v>
      </c>
      <c r="G34" s="22" t="n">
        <v>2285045636.16</v>
      </c>
      <c r="H34" s="22" t="n">
        <v>303110078.32</v>
      </c>
      <c r="I34" s="22" t="n">
        <v>14232562203.9586</v>
      </c>
    </row>
    <row r="35" customFormat="false" ht="12" hidden="false" customHeight="true" outlineLevel="0" collapsed="false">
      <c r="A35" s="23" t="str">
        <f aca="false">"Total "&amp;MID(A20,7,LEN(A20)-13)&amp;" Months"</f>
        <v>Total 10 Months</v>
      </c>
      <c r="B35" s="24" t="n">
        <v>1222020637.5479</v>
      </c>
      <c r="C35" s="24" t="n">
        <v>7632778936.1976</v>
      </c>
      <c r="D35" s="24" t="n">
        <v>8854799573.7455</v>
      </c>
      <c r="E35" s="24" t="n">
        <v>0</v>
      </c>
      <c r="F35" s="24" t="n">
        <v>2789606915.7331</v>
      </c>
      <c r="G35" s="24" t="n">
        <v>2285045636.16</v>
      </c>
      <c r="H35" s="24" t="n">
        <v>303110078.32</v>
      </c>
      <c r="I35" s="24" t="n">
        <v>14232562203.9586</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1">
    <mergeCell ref="A1:H1"/>
    <mergeCell ref="A2:H2"/>
    <mergeCell ref="A3:A4"/>
    <mergeCell ref="B3:D3"/>
    <mergeCell ref="E3:E4"/>
    <mergeCell ref="F3:F4"/>
    <mergeCell ref="G3:G4"/>
    <mergeCell ref="H3:H4"/>
    <mergeCell ref="I3:I4"/>
    <mergeCell ref="B5:I5"/>
    <mergeCell ref="A36:H36"/>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1.42"/>
    <col collapsed="false" customWidth="true" hidden="false" outlineLevel="0" max="7" min="7" style="0" width="12.28"/>
    <col collapsed="false" customWidth="true" hidden="false" outlineLevel="0" max="9" min="8"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266</v>
      </c>
      <c r="B2" s="9"/>
      <c r="C2" s="9"/>
      <c r="D2" s="9"/>
      <c r="E2" s="9"/>
      <c r="F2" s="9"/>
      <c r="G2" s="9"/>
      <c r="H2" s="9"/>
      <c r="I2" s="5"/>
    </row>
    <row r="3" customFormat="false" ht="24" hidden="false" customHeight="true" outlineLevel="0" collapsed="false">
      <c r="A3" s="15" t="s">
        <v>110</v>
      </c>
      <c r="B3" s="16" t="s">
        <v>260</v>
      </c>
      <c r="C3" s="16" t="s">
        <v>34</v>
      </c>
      <c r="D3" s="16" t="s">
        <v>261</v>
      </c>
      <c r="E3" s="16" t="s">
        <v>262</v>
      </c>
      <c r="F3" s="16" t="s">
        <v>263</v>
      </c>
      <c r="G3" s="16" t="s">
        <v>267</v>
      </c>
      <c r="H3" s="16" t="s">
        <v>268</v>
      </c>
      <c r="I3" s="18" t="s">
        <v>269</v>
      </c>
    </row>
    <row r="4" customFormat="false" ht="24" hidden="false" customHeight="true" outlineLevel="0" collapsed="false">
      <c r="A4" s="15"/>
      <c r="B4" s="16"/>
      <c r="C4" s="16"/>
      <c r="D4" s="16"/>
      <c r="E4" s="16"/>
      <c r="F4" s="16"/>
      <c r="G4" s="16"/>
      <c r="H4" s="16"/>
      <c r="I4" s="18"/>
    </row>
    <row r="5" customFormat="false" ht="12" hidden="false" customHeight="true" outlineLevel="0" collapsed="false">
      <c r="A5" s="5"/>
      <c r="B5" s="19" t="str">
        <f aca="false">REPT("-",90)&amp;" Dollars "&amp;REPT("-",94)</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236563078.3325</v>
      </c>
      <c r="C7" s="20" t="n">
        <v>0</v>
      </c>
      <c r="D7" s="20" t="n">
        <v>330963350.12</v>
      </c>
      <c r="E7" s="20" t="n">
        <v>215723673.09</v>
      </c>
      <c r="F7" s="20" t="n">
        <v>351110.28</v>
      </c>
      <c r="G7" s="20" t="s">
        <v>123</v>
      </c>
      <c r="H7" s="20" t="n">
        <v>0</v>
      </c>
      <c r="I7" s="20" t="n">
        <v>1783601211.8225</v>
      </c>
    </row>
    <row r="8" customFormat="false" ht="12" hidden="false" customHeight="true" outlineLevel="0" collapsed="false">
      <c r="A8" s="3" t="str">
        <f aca="false">"Nov "&amp;RIGHT(A6,4)-1</f>
        <v>Nov 2010</v>
      </c>
      <c r="B8" s="20" t="n">
        <v>1117733246.15</v>
      </c>
      <c r="C8" s="20" t="n">
        <v>0</v>
      </c>
      <c r="D8" s="20" t="n">
        <v>302515229.11</v>
      </c>
      <c r="E8" s="20" t="n">
        <v>206615224.31</v>
      </c>
      <c r="F8" s="20" t="n">
        <v>278556.38</v>
      </c>
      <c r="G8" s="20" t="s">
        <v>123</v>
      </c>
      <c r="H8" s="20" t="n">
        <v>0</v>
      </c>
      <c r="I8" s="20" t="n">
        <v>1627142255.95</v>
      </c>
    </row>
    <row r="9" customFormat="false" ht="12" hidden="false" customHeight="true" outlineLevel="0" collapsed="false">
      <c r="A9" s="3" t="str">
        <f aca="false">"Dec "&amp;RIGHT(A6,4)-1</f>
        <v>Dec 2010</v>
      </c>
      <c r="B9" s="20" t="n">
        <v>818854151.8925</v>
      </c>
      <c r="C9" s="20" t="n">
        <v>0</v>
      </c>
      <c r="D9" s="20" t="n">
        <v>223115371.89</v>
      </c>
      <c r="E9" s="20" t="n">
        <v>253640117.4</v>
      </c>
      <c r="F9" s="20" t="n">
        <v>2635777.78</v>
      </c>
      <c r="G9" s="20" t="n">
        <v>31951580</v>
      </c>
      <c r="H9" s="20" t="n">
        <v>50602398</v>
      </c>
      <c r="I9" s="20" t="n">
        <v>1380799396.9625</v>
      </c>
    </row>
    <row r="10" customFormat="false" ht="12" hidden="false" customHeight="true" outlineLevel="0" collapsed="false">
      <c r="A10" s="3" t="str">
        <f aca="false">"Jan "&amp;RIGHT(A6,4)</f>
        <v>Jan 2011</v>
      </c>
      <c r="B10" s="20" t="n">
        <v>1070646620.455</v>
      </c>
      <c r="C10" s="20" t="n">
        <v>0</v>
      </c>
      <c r="D10" s="20" t="n">
        <v>284885542.5</v>
      </c>
      <c r="E10" s="20" t="n">
        <v>200582803.62</v>
      </c>
      <c r="F10" s="20" t="n">
        <v>247084.19</v>
      </c>
      <c r="G10" s="20" t="s">
        <v>123</v>
      </c>
      <c r="H10" s="20" t="n">
        <v>0</v>
      </c>
      <c r="I10" s="20" t="n">
        <v>1556362050.765</v>
      </c>
    </row>
    <row r="11" customFormat="false" ht="12" hidden="false" customHeight="true" outlineLevel="0" collapsed="false">
      <c r="A11" s="3" t="str">
        <f aca="false">"Feb "&amp;RIGHT(A6,4)</f>
        <v>Feb 2011</v>
      </c>
      <c r="B11" s="20" t="n">
        <v>1062864459.8975</v>
      </c>
      <c r="C11" s="20" t="n">
        <v>0</v>
      </c>
      <c r="D11" s="20" t="n">
        <v>286112742.7</v>
      </c>
      <c r="E11" s="20" t="n">
        <v>197276744.18</v>
      </c>
      <c r="F11" s="20" t="n">
        <v>248167.94</v>
      </c>
      <c r="G11" s="20" t="s">
        <v>123</v>
      </c>
      <c r="H11" s="20" t="n">
        <v>0</v>
      </c>
      <c r="I11" s="20" t="n">
        <v>1546502114.7175</v>
      </c>
    </row>
    <row r="12" customFormat="false" ht="12" hidden="false" customHeight="true" outlineLevel="0" collapsed="false">
      <c r="A12" s="3" t="str">
        <f aca="false">"Mar "&amp;RIGHT(A6,4)</f>
        <v>Mar 2011</v>
      </c>
      <c r="B12" s="20" t="n">
        <v>1269162541.7075</v>
      </c>
      <c r="C12" s="20" t="n">
        <v>0</v>
      </c>
      <c r="D12" s="20" t="n">
        <v>348431990.92</v>
      </c>
      <c r="E12" s="20" t="n">
        <v>311759906.9</v>
      </c>
      <c r="F12" s="20" t="n">
        <v>2832622.06</v>
      </c>
      <c r="G12" s="20" t="n">
        <v>33384210</v>
      </c>
      <c r="H12" s="20" t="n">
        <v>20763088</v>
      </c>
      <c r="I12" s="20" t="n">
        <v>1986334359.5875</v>
      </c>
    </row>
    <row r="13" customFormat="false" ht="12" hidden="false" customHeight="true" outlineLevel="0" collapsed="false">
      <c r="A13" s="3" t="str">
        <f aca="false">"Apr "&amp;RIGHT(A6,4)</f>
        <v>Apr 2011</v>
      </c>
      <c r="B13" s="20" t="n">
        <v>1049763103.98</v>
      </c>
      <c r="C13" s="20" t="n">
        <v>0</v>
      </c>
      <c r="D13" s="20" t="n">
        <v>303387923.12</v>
      </c>
      <c r="E13" s="20" t="n">
        <v>216059618.24</v>
      </c>
      <c r="F13" s="20" t="n">
        <v>333074.08</v>
      </c>
      <c r="G13" s="20" t="s">
        <v>123</v>
      </c>
      <c r="H13" s="20" t="n">
        <v>0</v>
      </c>
      <c r="I13" s="20" t="n">
        <v>1569543719.42</v>
      </c>
    </row>
    <row r="14" customFormat="false" ht="12" hidden="false" customHeight="true" outlineLevel="0" collapsed="false">
      <c r="A14" s="3" t="str">
        <f aca="false">"May "&amp;RIGHT(A6,4)</f>
        <v>May 2011</v>
      </c>
      <c r="B14" s="20" t="n">
        <v>1135992353.0225</v>
      </c>
      <c r="C14" s="20" t="n">
        <v>0</v>
      </c>
      <c r="D14" s="20" t="n">
        <v>343632416.77</v>
      </c>
      <c r="E14" s="20" t="n">
        <v>221094437.01</v>
      </c>
      <c r="F14" s="20" t="n">
        <v>1046814.18</v>
      </c>
      <c r="G14" s="20" t="s">
        <v>123</v>
      </c>
      <c r="H14" s="20" t="n">
        <v>0</v>
      </c>
      <c r="I14" s="20" t="n">
        <v>1701766020.9825</v>
      </c>
    </row>
    <row r="15" customFormat="false" ht="12" hidden="false" customHeight="true" outlineLevel="0" collapsed="false">
      <c r="A15" s="3" t="str">
        <f aca="false">"Jun "&amp;RIGHT(A6,4)</f>
        <v>Jun 2011</v>
      </c>
      <c r="B15" s="20" t="n">
        <v>328878071.3425</v>
      </c>
      <c r="C15" s="20" t="n">
        <v>0</v>
      </c>
      <c r="D15" s="20" t="n">
        <v>97594701.17</v>
      </c>
      <c r="E15" s="20" t="n">
        <v>256284693.24</v>
      </c>
      <c r="F15" s="20" t="n">
        <v>124101015.99</v>
      </c>
      <c r="G15" s="20" t="n">
        <v>36242323</v>
      </c>
      <c r="H15" s="20" t="n">
        <v>24902736</v>
      </c>
      <c r="I15" s="20" t="n">
        <v>868003540.7425</v>
      </c>
    </row>
    <row r="16" customFormat="false" ht="12" hidden="false" customHeight="true" outlineLevel="0" collapsed="false">
      <c r="A16" s="3" t="str">
        <f aca="false">"Jul "&amp;RIGHT(A6,4)</f>
        <v>Jul 2011</v>
      </c>
      <c r="B16" s="20" t="n">
        <v>123028079.135</v>
      </c>
      <c r="C16" s="20" t="n">
        <v>0</v>
      </c>
      <c r="D16" s="20" t="n">
        <v>18041952.44</v>
      </c>
      <c r="E16" s="20" t="n">
        <v>171843314.93</v>
      </c>
      <c r="F16" s="20" t="n">
        <v>148894991.25</v>
      </c>
      <c r="G16" s="20" t="s">
        <v>123</v>
      </c>
      <c r="H16" s="20" t="n">
        <v>0</v>
      </c>
      <c r="I16" s="20" t="n">
        <v>461808337.755</v>
      </c>
    </row>
    <row r="17" customFormat="false" ht="12" hidden="false" customHeight="true" outlineLevel="0" collapsed="false">
      <c r="A17" s="3" t="str">
        <f aca="false">"Aug "&amp;RIGHT(A6,4)</f>
        <v>Aug 2011</v>
      </c>
      <c r="B17" s="20" t="n">
        <v>548266962.4875</v>
      </c>
      <c r="C17" s="20" t="n">
        <v>0</v>
      </c>
      <c r="D17" s="20" t="n">
        <v>134495058.94</v>
      </c>
      <c r="E17" s="20" t="n">
        <v>200429665.11</v>
      </c>
      <c r="F17" s="20" t="n">
        <v>61349641.72</v>
      </c>
      <c r="G17" s="20" t="s">
        <v>123</v>
      </c>
      <c r="H17" s="20" t="n">
        <v>0</v>
      </c>
      <c r="I17" s="20" t="n">
        <v>944541328.2575</v>
      </c>
    </row>
    <row r="18" customFormat="false" ht="12" hidden="false" customHeight="true" outlineLevel="0" collapsed="false">
      <c r="A18" s="3" t="str">
        <f aca="false">"Sep "&amp;RIGHT(A6,4)</f>
        <v>Sep 2011</v>
      </c>
      <c r="B18" s="20" t="n">
        <v>1374629193.4675</v>
      </c>
      <c r="C18" s="20" t="n">
        <v>0</v>
      </c>
      <c r="D18" s="20" t="n">
        <v>361054206.93</v>
      </c>
      <c r="E18" s="20" t="n">
        <v>272651550.5</v>
      </c>
      <c r="F18" s="20" t="n">
        <v>30169853.09</v>
      </c>
      <c r="G18" s="20" t="n">
        <v>89311337</v>
      </c>
      <c r="H18" s="20" t="n">
        <v>139376317</v>
      </c>
      <c r="I18" s="20" t="n">
        <v>2267192457.9875</v>
      </c>
    </row>
    <row r="19" customFormat="false" ht="12" hidden="false" customHeight="true" outlineLevel="0" collapsed="false">
      <c r="A19" s="21" t="s">
        <v>124</v>
      </c>
      <c r="B19" s="22" t="n">
        <v>11136381861.87</v>
      </c>
      <c r="C19" s="22" t="n">
        <v>0</v>
      </c>
      <c r="D19" s="22" t="n">
        <v>3034230486.61</v>
      </c>
      <c r="E19" s="22" t="n">
        <v>2723961748.53</v>
      </c>
      <c r="F19" s="22" t="n">
        <v>372488708.94</v>
      </c>
      <c r="G19" s="22" t="n">
        <v>190889450</v>
      </c>
      <c r="H19" s="22" t="n">
        <v>235644539</v>
      </c>
      <c r="I19" s="22" t="n">
        <v>17693596794.95</v>
      </c>
    </row>
    <row r="20" customFormat="false" ht="12" hidden="false" customHeight="true" outlineLevel="0" collapsed="false">
      <c r="A20" s="23" t="s">
        <v>125</v>
      </c>
      <c r="B20" s="24" t="n">
        <v>9213485705.915</v>
      </c>
      <c r="C20" s="24" t="n">
        <v>0</v>
      </c>
      <c r="D20" s="24" t="n">
        <v>2538681220.74</v>
      </c>
      <c r="E20" s="24" t="n">
        <v>2250880532.92</v>
      </c>
      <c r="F20" s="24" t="n">
        <v>280969214.13</v>
      </c>
      <c r="G20" s="24" t="n">
        <v>101578113</v>
      </c>
      <c r="H20" s="24" t="n">
        <v>96268222</v>
      </c>
      <c r="I20" s="24" t="n">
        <v>14481863008.70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310908764.6425</v>
      </c>
      <c r="C22" s="20" t="n">
        <v>0</v>
      </c>
      <c r="D22" s="20" t="n">
        <v>354321729.73</v>
      </c>
      <c r="E22" s="20" t="n">
        <v>223318027.13</v>
      </c>
      <c r="F22" s="20" t="n">
        <v>768393.13</v>
      </c>
      <c r="G22" s="20" t="s">
        <v>123</v>
      </c>
      <c r="H22" s="20" t="s">
        <v>123</v>
      </c>
      <c r="I22" s="20" t="n">
        <v>1889316914.6325</v>
      </c>
    </row>
    <row r="23" customFormat="false" ht="12" hidden="false" customHeight="true" outlineLevel="0" collapsed="false">
      <c r="A23" s="3" t="str">
        <f aca="false">"Nov "&amp;RIGHT(A6,4)</f>
        <v>Nov 2011</v>
      </c>
      <c r="B23" s="20" t="n">
        <v>1169063759.975</v>
      </c>
      <c r="C23" s="20" t="n">
        <v>0</v>
      </c>
      <c r="D23" s="20" t="n">
        <v>332636145.45</v>
      </c>
      <c r="E23" s="20" t="n">
        <v>215151368</v>
      </c>
      <c r="F23" s="20" t="n">
        <v>307162.25</v>
      </c>
      <c r="G23" s="20" t="s">
        <v>123</v>
      </c>
      <c r="H23" s="20" t="s">
        <v>123</v>
      </c>
      <c r="I23" s="20" t="n">
        <v>1717158435.675</v>
      </c>
    </row>
    <row r="24" customFormat="false" ht="12" hidden="false" customHeight="true" outlineLevel="0" collapsed="false">
      <c r="A24" s="3" t="str">
        <f aca="false">"Dec "&amp;RIGHT(A6,4)</f>
        <v>Dec 2011</v>
      </c>
      <c r="B24" s="20" t="n">
        <v>950762109.4875</v>
      </c>
      <c r="C24" s="20" t="n">
        <v>0</v>
      </c>
      <c r="D24" s="20" t="n">
        <v>251456086.09</v>
      </c>
      <c r="E24" s="20" t="n">
        <v>254260544.2</v>
      </c>
      <c r="F24" s="20" t="n">
        <v>1924409.52</v>
      </c>
      <c r="G24" s="20" t="n">
        <v>25327249</v>
      </c>
      <c r="H24" s="20" t="n">
        <v>70648309</v>
      </c>
      <c r="I24" s="20" t="n">
        <v>1554378707.2975</v>
      </c>
    </row>
    <row r="25" customFormat="false" ht="12" hidden="false" customHeight="true" outlineLevel="0" collapsed="false">
      <c r="A25" s="3" t="str">
        <f aca="false">"Jan "&amp;RIGHT(A6,4)+1</f>
        <v>Jan 2012</v>
      </c>
      <c r="B25" s="20" t="n">
        <v>1225132840.9375</v>
      </c>
      <c r="C25" s="20" t="n">
        <v>0</v>
      </c>
      <c r="D25" s="20" t="n">
        <v>336852566.45</v>
      </c>
      <c r="E25" s="20" t="n">
        <v>221823187.92</v>
      </c>
      <c r="F25" s="20" t="n">
        <v>299913.71</v>
      </c>
      <c r="G25" s="20" t="s">
        <v>123</v>
      </c>
      <c r="H25" s="20" t="s">
        <v>123</v>
      </c>
      <c r="I25" s="20" t="n">
        <v>1784108509.0175</v>
      </c>
    </row>
    <row r="26" customFormat="false" ht="12" hidden="false" customHeight="true" outlineLevel="0" collapsed="false">
      <c r="A26" s="3" t="str">
        <f aca="false">"Feb "&amp;RIGHT(A6,4)+1</f>
        <v>Feb 2012</v>
      </c>
      <c r="B26" s="20" t="n">
        <v>1227665405.75</v>
      </c>
      <c r="C26" s="20" t="n">
        <v>0</v>
      </c>
      <c r="D26" s="20" t="n">
        <v>354018234.73</v>
      </c>
      <c r="E26" s="20" t="n">
        <v>225243759.86</v>
      </c>
      <c r="F26" s="20" t="n">
        <v>317269.12</v>
      </c>
      <c r="G26" s="20" t="s">
        <v>123</v>
      </c>
      <c r="H26" s="20" t="s">
        <v>123</v>
      </c>
      <c r="I26" s="20" t="n">
        <v>1807244669.46</v>
      </c>
    </row>
    <row r="27" customFormat="false" ht="12" hidden="false" customHeight="true" outlineLevel="0" collapsed="false">
      <c r="A27" s="3" t="str">
        <f aca="false">"Mar "&amp;RIGHT(A6,4)+1</f>
        <v>Mar 2012</v>
      </c>
      <c r="B27" s="20" t="n">
        <v>1211588394.185</v>
      </c>
      <c r="C27" s="20" t="n">
        <v>0</v>
      </c>
      <c r="D27" s="20" t="n">
        <v>358444675.21</v>
      </c>
      <c r="E27" s="20" t="n">
        <v>309154966.19</v>
      </c>
      <c r="F27" s="20" t="n">
        <v>2253296.44</v>
      </c>
      <c r="G27" s="20" t="n">
        <v>45574837</v>
      </c>
      <c r="H27" s="20" t="n">
        <v>28576894</v>
      </c>
      <c r="I27" s="20" t="n">
        <v>1955593063.025</v>
      </c>
    </row>
    <row r="28" customFormat="false" ht="12" hidden="false" customHeight="true" outlineLevel="0" collapsed="false">
      <c r="A28" s="3" t="str">
        <f aca="false">"Apr "&amp;RIGHT(A6,4)+1</f>
        <v>Apr 2012</v>
      </c>
      <c r="B28" s="20" t="n">
        <v>1060374378.6075</v>
      </c>
      <c r="C28" s="20" t="n">
        <v>0</v>
      </c>
      <c r="D28" s="20" t="n">
        <v>324775031.68</v>
      </c>
      <c r="E28" s="20" t="n">
        <v>224863392.36</v>
      </c>
      <c r="F28" s="20" t="n">
        <v>368268.46</v>
      </c>
      <c r="G28" s="20" t="s">
        <v>123</v>
      </c>
      <c r="H28" s="20" t="s">
        <v>123</v>
      </c>
      <c r="I28" s="20" t="n">
        <v>1610381071.1075</v>
      </c>
    </row>
    <row r="29" customFormat="false" ht="12" hidden="false" customHeight="true" outlineLevel="0" collapsed="false">
      <c r="A29" s="3" t="str">
        <f aca="false">"May "&amp;RIGHT(A6,4)+1</f>
        <v>May 2012</v>
      </c>
      <c r="B29" s="20" t="n">
        <v>1160564892.285</v>
      </c>
      <c r="C29" s="20" t="n">
        <v>0</v>
      </c>
      <c r="D29" s="20" t="n">
        <v>368528781.12</v>
      </c>
      <c r="E29" s="20" t="n">
        <v>237477577.95</v>
      </c>
      <c r="F29" s="20" t="n">
        <v>2445443.55</v>
      </c>
      <c r="G29" s="20" t="s">
        <v>123</v>
      </c>
      <c r="H29" s="20" t="s">
        <v>123</v>
      </c>
      <c r="I29" s="20" t="n">
        <v>1769016694.905</v>
      </c>
    </row>
    <row r="30" customFormat="false" ht="12" hidden="false" customHeight="true" outlineLevel="0" collapsed="false">
      <c r="A30" s="3" t="str">
        <f aca="false">"Jun "&amp;RIGHT(A6,4)+1</f>
        <v>Jun 2012</v>
      </c>
      <c r="B30" s="20" t="n">
        <v>289178472.905</v>
      </c>
      <c r="C30" s="20" t="n">
        <v>0</v>
      </c>
      <c r="D30" s="20" t="n">
        <v>89826050.31</v>
      </c>
      <c r="E30" s="20" t="n">
        <v>263134697.26</v>
      </c>
      <c r="F30" s="20" t="n">
        <v>134098695.87</v>
      </c>
      <c r="G30" s="20" t="n">
        <v>41959306</v>
      </c>
      <c r="H30" s="20" t="n">
        <v>27746722</v>
      </c>
      <c r="I30" s="20" t="n">
        <v>845943944.345</v>
      </c>
    </row>
    <row r="31" customFormat="false" ht="12" hidden="false" customHeight="true" outlineLevel="0" collapsed="false">
      <c r="A31" s="3" t="str">
        <f aca="false">"Jul "&amp;RIGHT(A6,4)+1</f>
        <v>Jul 2012</v>
      </c>
      <c r="B31" s="20" t="n">
        <v>117880810.7147</v>
      </c>
      <c r="C31" s="20" t="n">
        <v>0</v>
      </c>
      <c r="D31" s="20" t="n">
        <v>18747614.9631</v>
      </c>
      <c r="E31" s="20" t="n">
        <v>189527740.69</v>
      </c>
      <c r="F31" s="20" t="n">
        <v>160705208.45</v>
      </c>
      <c r="G31" s="20" t="s">
        <v>123</v>
      </c>
      <c r="H31" s="20" t="s">
        <v>123</v>
      </c>
      <c r="I31" s="20" t="n">
        <v>486861374.8178</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9723119829.4897</v>
      </c>
      <c r="C34" s="22" t="n">
        <v>0</v>
      </c>
      <c r="D34" s="22" t="n">
        <v>2789606915.7331</v>
      </c>
      <c r="E34" s="22" t="n">
        <v>2363955261.56</v>
      </c>
      <c r="F34" s="22" t="n">
        <v>303488060.5</v>
      </c>
      <c r="G34" s="22" t="n">
        <v>112861392</v>
      </c>
      <c r="H34" s="22" t="n">
        <v>126971925</v>
      </c>
      <c r="I34" s="22" t="n">
        <v>15420003384.2828</v>
      </c>
    </row>
    <row r="35" customFormat="false" ht="12" hidden="false" customHeight="true" outlineLevel="0" collapsed="false">
      <c r="A35" s="23" t="str">
        <f aca="false">"Total "&amp;MID(A20,7,LEN(A20)-13)&amp;" Months"</f>
        <v>Total 10 Months</v>
      </c>
      <c r="B35" s="24" t="n">
        <v>9723119829.4897</v>
      </c>
      <c r="C35" s="24" t="n">
        <v>0</v>
      </c>
      <c r="D35" s="24" t="n">
        <v>2789606915.7331</v>
      </c>
      <c r="E35" s="24" t="n">
        <v>2363955261.56</v>
      </c>
      <c r="F35" s="24" t="n">
        <v>303488060.5</v>
      </c>
      <c r="G35" s="24" t="n">
        <v>112861392</v>
      </c>
      <c r="H35" s="24" t="n">
        <v>126971925</v>
      </c>
      <c r="I35" s="24" t="n">
        <v>15420003384.2828</v>
      </c>
    </row>
    <row r="36" customFormat="false" ht="12" hidden="false" customHeight="true" outlineLevel="0" collapsed="false">
      <c r="A36" s="19"/>
      <c r="B36" s="19"/>
      <c r="C36" s="19"/>
      <c r="D36" s="19"/>
      <c r="E36" s="19"/>
      <c r="F36" s="19"/>
      <c r="G36" s="19"/>
      <c r="H36" s="19"/>
    </row>
    <row r="37" customFormat="false" ht="92.25" hidden="false" customHeight="true" outlineLevel="0" collapsed="false">
      <c r="A37" s="30" t="s">
        <v>270</v>
      </c>
      <c r="B37" s="30"/>
      <c r="C37" s="30"/>
      <c r="D37" s="30"/>
      <c r="E37" s="30"/>
      <c r="F37" s="30"/>
      <c r="G37" s="30"/>
      <c r="H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4">
    <mergeCell ref="A1:H1"/>
    <mergeCell ref="A2:H2"/>
    <mergeCell ref="A3:A4"/>
    <mergeCell ref="B3:B4"/>
    <mergeCell ref="C3:C4"/>
    <mergeCell ref="D3:D4"/>
    <mergeCell ref="E3:E4"/>
    <mergeCell ref="F3:F4"/>
    <mergeCell ref="G3:G4"/>
    <mergeCell ref="H3:H4"/>
    <mergeCell ref="I3:I4"/>
    <mergeCell ref="B5:I5"/>
    <mergeCell ref="A36:H36"/>
    <mergeCell ref="A37:H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1" min="1" style="0" width="11.42"/>
  </cols>
  <sheetData>
    <row r="1" customFormat="false" ht="12" hidden="false" customHeight="true" outlineLevel="0" collapsed="false">
      <c r="A1" s="13" t="s">
        <v>108</v>
      </c>
      <c r="B1" s="13"/>
      <c r="C1" s="13"/>
      <c r="D1" s="13"/>
      <c r="E1" s="13"/>
      <c r="F1" s="13"/>
      <c r="G1" s="13"/>
      <c r="H1" s="13"/>
      <c r="I1" s="13"/>
      <c r="J1" s="13"/>
      <c r="K1" s="14" t="n">
        <v>41180</v>
      </c>
    </row>
    <row r="2" customFormat="false" ht="12" hidden="false" customHeight="true" outlineLevel="0" collapsed="false">
      <c r="A2" s="9" t="s">
        <v>271</v>
      </c>
      <c r="B2" s="9"/>
      <c r="C2" s="9"/>
      <c r="D2" s="9"/>
      <c r="E2" s="9"/>
      <c r="F2" s="9"/>
      <c r="G2" s="9"/>
      <c r="H2" s="9"/>
      <c r="I2" s="9"/>
      <c r="J2" s="9"/>
      <c r="K2" s="5"/>
    </row>
    <row r="3" customFormat="false" ht="24" hidden="false" customHeight="true" outlineLevel="0" collapsed="false">
      <c r="A3" s="15" t="s">
        <v>110</v>
      </c>
      <c r="B3" s="16" t="s">
        <v>272</v>
      </c>
      <c r="C3" s="16"/>
      <c r="D3" s="16"/>
      <c r="E3" s="16" t="s">
        <v>154</v>
      </c>
      <c r="F3" s="16"/>
      <c r="G3" s="16"/>
      <c r="H3" s="16" t="s">
        <v>273</v>
      </c>
      <c r="I3" s="16"/>
      <c r="J3" s="16"/>
      <c r="K3" s="18" t="s">
        <v>274</v>
      </c>
    </row>
    <row r="4" customFormat="false" ht="24" hidden="false" customHeight="true" outlineLevel="0" collapsed="false">
      <c r="A4" s="15"/>
      <c r="B4" s="16" t="s">
        <v>160</v>
      </c>
      <c r="C4" s="16" t="s">
        <v>162</v>
      </c>
      <c r="D4" s="16" t="s">
        <v>124</v>
      </c>
      <c r="E4" s="16" t="s">
        <v>160</v>
      </c>
      <c r="F4" s="16" t="s">
        <v>162</v>
      </c>
      <c r="G4" s="16" t="s">
        <v>124</v>
      </c>
      <c r="H4" s="16" t="s">
        <v>160</v>
      </c>
      <c r="I4" s="16" t="s">
        <v>162</v>
      </c>
      <c r="J4" s="16" t="s">
        <v>124</v>
      </c>
      <c r="K4" s="18"/>
    </row>
    <row r="5" customFormat="false" ht="12" hidden="false" customHeight="true" outlineLevel="0" collapsed="false">
      <c r="A5" s="5"/>
      <c r="B5" s="19" t="str">
        <f aca="false">REPT("-",113)&amp;" Number "&amp;REPT("-",119)</f>
        <v>----------------------------------------------------------------------------------------------------------------- Number -----------------------------------------------------------------------------------------------------------------------</v>
      </c>
      <c r="C5" s="19"/>
      <c r="D5" s="19"/>
      <c r="E5" s="19"/>
      <c r="F5" s="19"/>
      <c r="G5" s="19"/>
      <c r="H5" s="19"/>
      <c r="I5" s="19"/>
      <c r="J5" s="19"/>
      <c r="K5" s="19"/>
    </row>
    <row r="6" customFormat="false" ht="12" hidden="false" customHeight="true" outlineLevel="0" collapsed="false">
      <c r="A6" s="4" t="s">
        <v>122</v>
      </c>
    </row>
    <row r="7" customFormat="false" ht="12" hidden="false" customHeight="true" outlineLevel="0" collapsed="false">
      <c r="A7" s="3" t="str">
        <f aca="false">"Oct "&amp;RIGHT(A6,4)-1</f>
        <v>Oct 2010</v>
      </c>
      <c r="B7" s="20" t="n">
        <v>434146</v>
      </c>
      <c r="C7" s="20" t="n">
        <v>5547282</v>
      </c>
      <c r="D7" s="20" t="n">
        <v>5981428</v>
      </c>
      <c r="E7" s="20" t="n">
        <v>57665</v>
      </c>
      <c r="F7" s="20" t="n">
        <v>360519</v>
      </c>
      <c r="G7" s="20" t="n">
        <v>418184</v>
      </c>
      <c r="H7" s="20" t="n">
        <v>784</v>
      </c>
      <c r="I7" s="20" t="n">
        <v>119345</v>
      </c>
      <c r="J7" s="20" t="n">
        <v>120129</v>
      </c>
      <c r="K7" s="20" t="n">
        <v>6519741</v>
      </c>
    </row>
    <row r="8" customFormat="false" ht="12" hidden="false" customHeight="true" outlineLevel="0" collapsed="false">
      <c r="A8" s="3" t="str">
        <f aca="false">"Nov "&amp;RIGHT(A6,4)-1</f>
        <v>Nov 2010</v>
      </c>
      <c r="B8" s="20" t="n">
        <v>412932</v>
      </c>
      <c r="C8" s="20" t="n">
        <v>5092514</v>
      </c>
      <c r="D8" s="20" t="n">
        <v>5505446</v>
      </c>
      <c r="E8" s="20" t="n">
        <v>52732</v>
      </c>
      <c r="F8" s="20" t="n">
        <v>314074</v>
      </c>
      <c r="G8" s="20" t="n">
        <v>366806</v>
      </c>
      <c r="H8" s="20" t="n">
        <v>336</v>
      </c>
      <c r="I8" s="20" t="n">
        <v>68372</v>
      </c>
      <c r="J8" s="20" t="n">
        <v>68708</v>
      </c>
      <c r="K8" s="20" t="n">
        <v>5940960</v>
      </c>
    </row>
    <row r="9" customFormat="false" ht="12" hidden="false" customHeight="true" outlineLevel="0" collapsed="false">
      <c r="A9" s="3" t="str">
        <f aca="false">"Dec "&amp;RIGHT(A6,4)-1</f>
        <v>Dec 2010</v>
      </c>
      <c r="B9" s="20" t="n">
        <v>339028</v>
      </c>
      <c r="C9" s="20" t="n">
        <v>3975453</v>
      </c>
      <c r="D9" s="20" t="n">
        <v>4314481</v>
      </c>
      <c r="E9" s="20" t="n">
        <v>40831</v>
      </c>
      <c r="F9" s="20" t="n">
        <v>254816</v>
      </c>
      <c r="G9" s="20" t="n">
        <v>295647</v>
      </c>
      <c r="H9" s="20" t="n">
        <v>67</v>
      </c>
      <c r="I9" s="20" t="n">
        <v>29837</v>
      </c>
      <c r="J9" s="20" t="n">
        <v>29904</v>
      </c>
      <c r="K9" s="20" t="n">
        <v>4640032</v>
      </c>
    </row>
    <row r="10" customFormat="false" ht="12" hidden="false" customHeight="true" outlineLevel="0" collapsed="false">
      <c r="A10" s="3" t="str">
        <f aca="false">"Jan "&amp;RIGHT(A6,4)</f>
        <v>Jan 2011</v>
      </c>
      <c r="B10" s="20" t="n">
        <v>428196</v>
      </c>
      <c r="C10" s="20" t="n">
        <v>5202304</v>
      </c>
      <c r="D10" s="20" t="n">
        <v>5630500</v>
      </c>
      <c r="E10" s="20" t="n">
        <v>7589</v>
      </c>
      <c r="F10" s="20" t="n">
        <v>378038</v>
      </c>
      <c r="G10" s="20" t="n">
        <v>385627</v>
      </c>
      <c r="H10" s="20" t="n">
        <v>73</v>
      </c>
      <c r="I10" s="20" t="n">
        <v>71945</v>
      </c>
      <c r="J10" s="20" t="n">
        <v>72018</v>
      </c>
      <c r="K10" s="20" t="n">
        <v>6088145</v>
      </c>
    </row>
    <row r="11" customFormat="false" ht="12" hidden="false" customHeight="true" outlineLevel="0" collapsed="false">
      <c r="A11" s="3" t="str">
        <f aca="false">"Feb "&amp;RIGHT(A6,4)</f>
        <v>Feb 2011</v>
      </c>
      <c r="B11" s="20" t="n">
        <v>390176</v>
      </c>
      <c r="C11" s="20" t="n">
        <v>4669149</v>
      </c>
      <c r="D11" s="20" t="n">
        <v>5059325</v>
      </c>
      <c r="E11" s="20" t="n">
        <v>3409</v>
      </c>
      <c r="F11" s="20" t="n">
        <v>353011</v>
      </c>
      <c r="G11" s="20" t="n">
        <v>356420</v>
      </c>
      <c r="H11" s="20" t="n">
        <v>102</v>
      </c>
      <c r="I11" s="20" t="n">
        <v>82889</v>
      </c>
      <c r="J11" s="20" t="n">
        <v>82991</v>
      </c>
      <c r="K11" s="20" t="n">
        <v>5498736</v>
      </c>
    </row>
    <row r="12" customFormat="false" ht="12" hidden="false" customHeight="true" outlineLevel="0" collapsed="false">
      <c r="A12" s="3" t="str">
        <f aca="false">"Mar "&amp;RIGHT(A6,4)</f>
        <v>Mar 2011</v>
      </c>
      <c r="B12" s="20" t="n">
        <v>482177</v>
      </c>
      <c r="C12" s="20" t="n">
        <v>5547497</v>
      </c>
      <c r="D12" s="20" t="n">
        <v>6029674</v>
      </c>
      <c r="E12" s="20" t="n">
        <v>7878</v>
      </c>
      <c r="F12" s="20" t="n">
        <v>401115</v>
      </c>
      <c r="G12" s="20" t="n">
        <v>408993</v>
      </c>
      <c r="H12" s="20" t="n">
        <v>78</v>
      </c>
      <c r="I12" s="20" t="n">
        <v>78901</v>
      </c>
      <c r="J12" s="20" t="n">
        <v>78979</v>
      </c>
      <c r="K12" s="20" t="n">
        <v>6517646</v>
      </c>
    </row>
    <row r="13" customFormat="false" ht="12" hidden="false" customHeight="true" outlineLevel="0" collapsed="false">
      <c r="A13" s="3" t="str">
        <f aca="false">"Apr "&amp;RIGHT(A6,4)</f>
        <v>Apr 2011</v>
      </c>
      <c r="B13" s="20" t="n">
        <v>426209</v>
      </c>
      <c r="C13" s="20" t="n">
        <v>4648435</v>
      </c>
      <c r="D13" s="20" t="n">
        <v>5074644</v>
      </c>
      <c r="E13" s="20" t="n">
        <v>45480</v>
      </c>
      <c r="F13" s="20" t="n">
        <v>332970</v>
      </c>
      <c r="G13" s="20" t="n">
        <v>378450</v>
      </c>
      <c r="H13" s="20" t="n">
        <v>99</v>
      </c>
      <c r="I13" s="20" t="n">
        <v>97549</v>
      </c>
      <c r="J13" s="20" t="n">
        <v>97648</v>
      </c>
      <c r="K13" s="20" t="n">
        <v>5550742</v>
      </c>
    </row>
    <row r="14" customFormat="false" ht="12" hidden="false" customHeight="true" outlineLevel="0" collapsed="false">
      <c r="A14" s="3" t="str">
        <f aca="false">"May "&amp;RIGHT(A6,4)</f>
        <v>May 2011</v>
      </c>
      <c r="B14" s="20" t="n">
        <v>473597</v>
      </c>
      <c r="C14" s="20" t="n">
        <v>5400437</v>
      </c>
      <c r="D14" s="20" t="n">
        <v>5874034</v>
      </c>
      <c r="E14" s="20" t="n">
        <v>6753</v>
      </c>
      <c r="F14" s="20" t="n">
        <v>398185</v>
      </c>
      <c r="G14" s="20" t="n">
        <v>404938</v>
      </c>
      <c r="H14" s="20" t="n">
        <v>314</v>
      </c>
      <c r="I14" s="20" t="n">
        <v>149587</v>
      </c>
      <c r="J14" s="20" t="n">
        <v>149901</v>
      </c>
      <c r="K14" s="20" t="n">
        <v>6428873</v>
      </c>
    </row>
    <row r="15" customFormat="false" ht="12" hidden="false" customHeight="true" outlineLevel="0" collapsed="false">
      <c r="A15" s="3" t="str">
        <f aca="false">"Jun "&amp;RIGHT(A6,4)</f>
        <v>Jun 2011</v>
      </c>
      <c r="B15" s="20" t="n">
        <v>136214</v>
      </c>
      <c r="C15" s="20" t="n">
        <v>1449155</v>
      </c>
      <c r="D15" s="20" t="n">
        <v>1585369</v>
      </c>
      <c r="E15" s="20" t="n">
        <v>56041</v>
      </c>
      <c r="F15" s="20" t="n">
        <v>362340</v>
      </c>
      <c r="G15" s="20" t="n">
        <v>418381</v>
      </c>
      <c r="H15" s="20" t="n">
        <v>155083</v>
      </c>
      <c r="I15" s="20" t="n">
        <v>1895225</v>
      </c>
      <c r="J15" s="20" t="n">
        <v>2050308</v>
      </c>
      <c r="K15" s="20" t="n">
        <v>4054058</v>
      </c>
    </row>
    <row r="16" customFormat="false" ht="12" hidden="false" customHeight="true" outlineLevel="0" collapsed="false">
      <c r="A16" s="3" t="str">
        <f aca="false">"Jul "&amp;RIGHT(A6,4)</f>
        <v>Jul 2011</v>
      </c>
      <c r="B16" s="20" t="n">
        <v>23263</v>
      </c>
      <c r="C16" s="20" t="n">
        <v>466664</v>
      </c>
      <c r="D16" s="20" t="n">
        <v>489927</v>
      </c>
      <c r="E16" s="20" t="n">
        <v>96004</v>
      </c>
      <c r="F16" s="20" t="n">
        <v>437563</v>
      </c>
      <c r="G16" s="20" t="n">
        <v>533567</v>
      </c>
      <c r="H16" s="20" t="n">
        <v>523128</v>
      </c>
      <c r="I16" s="20" t="n">
        <v>4208768</v>
      </c>
      <c r="J16" s="20" t="n">
        <v>4731896</v>
      </c>
      <c r="K16" s="20" t="n">
        <v>5755390</v>
      </c>
    </row>
    <row r="17" customFormat="false" ht="12" hidden="false" customHeight="true" outlineLevel="0" collapsed="false">
      <c r="A17" s="3" t="str">
        <f aca="false">"Aug "&amp;RIGHT(A6,4)</f>
        <v>Aug 2011</v>
      </c>
      <c r="B17" s="20" t="n">
        <v>73117</v>
      </c>
      <c r="C17" s="20" t="n">
        <v>1065969</v>
      </c>
      <c r="D17" s="20" t="n">
        <v>1139086</v>
      </c>
      <c r="E17" s="20" t="n">
        <v>66268</v>
      </c>
      <c r="F17" s="20" t="n">
        <v>334467</v>
      </c>
      <c r="G17" s="20" t="n">
        <v>400735</v>
      </c>
      <c r="H17" s="20" t="n">
        <v>190672</v>
      </c>
      <c r="I17" s="20" t="n">
        <v>1792857</v>
      </c>
      <c r="J17" s="20" t="n">
        <v>1983529</v>
      </c>
      <c r="K17" s="20" t="n">
        <v>3523350</v>
      </c>
    </row>
    <row r="18" customFormat="false" ht="12" hidden="false" customHeight="true" outlineLevel="0" collapsed="false">
      <c r="A18" s="3" t="str">
        <f aca="false">"Sep "&amp;RIGHT(A6,4)</f>
        <v>Sep 2011</v>
      </c>
      <c r="B18" s="20" t="n">
        <v>371701</v>
      </c>
      <c r="C18" s="20" t="n">
        <v>5185372</v>
      </c>
      <c r="D18" s="20" t="n">
        <v>5557073</v>
      </c>
      <c r="E18" s="20" t="n">
        <v>42466</v>
      </c>
      <c r="F18" s="20" t="n">
        <v>347336</v>
      </c>
      <c r="G18" s="20" t="n">
        <v>389802</v>
      </c>
      <c r="H18" s="20" t="n">
        <v>1401</v>
      </c>
      <c r="I18" s="20" t="n">
        <v>114408</v>
      </c>
      <c r="J18" s="20" t="n">
        <v>115809</v>
      </c>
      <c r="K18" s="20" t="n">
        <v>6062684</v>
      </c>
    </row>
    <row r="19" customFormat="false" ht="12" hidden="false" customHeight="true" outlineLevel="0" collapsed="false">
      <c r="A19" s="21" t="s">
        <v>124</v>
      </c>
      <c r="B19" s="22" t="n">
        <v>3990756</v>
      </c>
      <c r="C19" s="22" t="n">
        <v>48250231</v>
      </c>
      <c r="D19" s="22" t="n">
        <v>52240987</v>
      </c>
      <c r="E19" s="22" t="n">
        <v>483116</v>
      </c>
      <c r="F19" s="22" t="n">
        <v>4274434</v>
      </c>
      <c r="G19" s="22" t="n">
        <v>4757550</v>
      </c>
      <c r="H19" s="22" t="n">
        <v>872137</v>
      </c>
      <c r="I19" s="22" t="n">
        <v>8709683</v>
      </c>
      <c r="J19" s="22" t="n">
        <v>9581820</v>
      </c>
      <c r="K19" s="22" t="n">
        <v>66580357</v>
      </c>
    </row>
    <row r="20" customFormat="false" ht="12" hidden="false" customHeight="true" outlineLevel="0" collapsed="false">
      <c r="A20" s="23" t="s">
        <v>125</v>
      </c>
      <c r="B20" s="24" t="n">
        <v>3545938</v>
      </c>
      <c r="C20" s="24" t="n">
        <v>41998890</v>
      </c>
      <c r="D20" s="24" t="n">
        <v>45544828</v>
      </c>
      <c r="E20" s="24" t="n">
        <v>374382</v>
      </c>
      <c r="F20" s="24" t="n">
        <v>3592631</v>
      </c>
      <c r="G20" s="24" t="n">
        <v>3967013</v>
      </c>
      <c r="H20" s="24" t="n">
        <v>680064</v>
      </c>
      <c r="I20" s="24" t="n">
        <v>6802418</v>
      </c>
      <c r="J20" s="24" t="n">
        <v>7482482</v>
      </c>
      <c r="K20" s="24" t="n">
        <v>56994323</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400686</v>
      </c>
      <c r="C22" s="20" t="n">
        <v>4971296</v>
      </c>
      <c r="D22" s="20" t="n">
        <v>5371982</v>
      </c>
      <c r="E22" s="20" t="n">
        <v>48920</v>
      </c>
      <c r="F22" s="20" t="n">
        <v>339702</v>
      </c>
      <c r="G22" s="20" t="n">
        <v>388622</v>
      </c>
      <c r="H22" s="20" t="n">
        <v>114</v>
      </c>
      <c r="I22" s="20" t="n">
        <v>104121</v>
      </c>
      <c r="J22" s="20" t="n">
        <v>104235</v>
      </c>
      <c r="K22" s="20" t="n">
        <v>5864839</v>
      </c>
    </row>
    <row r="23" customFormat="false" ht="12" hidden="false" customHeight="true" outlineLevel="0" collapsed="false">
      <c r="A23" s="3" t="str">
        <f aca="false">"Nov "&amp;RIGHT(A6,4)</f>
        <v>Nov 2011</v>
      </c>
      <c r="B23" s="20" t="n">
        <v>384593</v>
      </c>
      <c r="C23" s="20" t="n">
        <v>4532734</v>
      </c>
      <c r="D23" s="20" t="n">
        <v>4917327</v>
      </c>
      <c r="E23" s="20" t="n">
        <v>44685</v>
      </c>
      <c r="F23" s="20" t="n">
        <v>295147</v>
      </c>
      <c r="G23" s="20" t="n">
        <v>339832</v>
      </c>
      <c r="H23" s="20" t="n">
        <v>96</v>
      </c>
      <c r="I23" s="20" t="n">
        <v>62302</v>
      </c>
      <c r="J23" s="20" t="n">
        <v>62398</v>
      </c>
      <c r="K23" s="20" t="n">
        <v>5319557</v>
      </c>
    </row>
    <row r="24" customFormat="false" ht="12" hidden="false" customHeight="true" outlineLevel="0" collapsed="false">
      <c r="A24" s="3" t="str">
        <f aca="false">"Dec "&amp;RIGHT(A6,4)</f>
        <v>Dec 2011</v>
      </c>
      <c r="B24" s="20" t="n">
        <v>316833</v>
      </c>
      <c r="C24" s="20" t="n">
        <v>3577943</v>
      </c>
      <c r="D24" s="20" t="n">
        <v>3894776</v>
      </c>
      <c r="E24" s="20" t="n">
        <v>33374</v>
      </c>
      <c r="F24" s="20" t="n">
        <v>277605</v>
      </c>
      <c r="G24" s="20" t="n">
        <v>310979</v>
      </c>
      <c r="H24" s="20" t="n">
        <v>87</v>
      </c>
      <c r="I24" s="20" t="n">
        <v>40369</v>
      </c>
      <c r="J24" s="20" t="n">
        <v>40456</v>
      </c>
      <c r="K24" s="20" t="n">
        <v>4246211</v>
      </c>
    </row>
    <row r="25" customFormat="false" ht="12" hidden="false" customHeight="true" outlineLevel="0" collapsed="false">
      <c r="A25" s="3" t="str">
        <f aca="false">"Jan "&amp;RIGHT(A6,4)+1</f>
        <v>Jan 2012</v>
      </c>
      <c r="B25" s="20" t="n">
        <v>406932</v>
      </c>
      <c r="C25" s="20" t="n">
        <v>4936749</v>
      </c>
      <c r="D25" s="20" t="n">
        <v>5343681</v>
      </c>
      <c r="E25" s="20" t="n">
        <v>41864</v>
      </c>
      <c r="F25" s="20" t="n">
        <v>319473</v>
      </c>
      <c r="G25" s="20" t="n">
        <v>361337</v>
      </c>
      <c r="H25" s="20" t="n">
        <v>108</v>
      </c>
      <c r="I25" s="20" t="n">
        <v>82412</v>
      </c>
      <c r="J25" s="20" t="n">
        <v>82520</v>
      </c>
      <c r="K25" s="20" t="n">
        <v>5787538</v>
      </c>
    </row>
    <row r="26" customFormat="false" ht="12" hidden="false" customHeight="true" outlineLevel="0" collapsed="false">
      <c r="A26" s="3" t="str">
        <f aca="false">"Feb "&amp;RIGHT(A6,4)+1</f>
        <v>Feb 2012</v>
      </c>
      <c r="B26" s="20" t="n">
        <v>414122</v>
      </c>
      <c r="C26" s="20" t="n">
        <v>4728194</v>
      </c>
      <c r="D26" s="20" t="n">
        <v>5142316</v>
      </c>
      <c r="E26" s="20" t="n">
        <v>33544</v>
      </c>
      <c r="F26" s="20" t="n">
        <v>293277</v>
      </c>
      <c r="G26" s="20" t="n">
        <v>326821</v>
      </c>
      <c r="H26" s="20" t="n">
        <v>109</v>
      </c>
      <c r="I26" s="20" t="n">
        <v>91350</v>
      </c>
      <c r="J26" s="20" t="n">
        <v>91459</v>
      </c>
      <c r="K26" s="20" t="n">
        <v>5560596</v>
      </c>
    </row>
    <row r="27" customFormat="false" ht="12" hidden="false" customHeight="true" outlineLevel="0" collapsed="false">
      <c r="A27" s="3" t="str">
        <f aca="false">"Mar "&amp;RIGHT(A6,4)+1</f>
        <v>Mar 2012</v>
      </c>
      <c r="B27" s="20" t="n">
        <v>417378</v>
      </c>
      <c r="C27" s="20" t="n">
        <v>4760254</v>
      </c>
      <c r="D27" s="20" t="n">
        <v>5177632</v>
      </c>
      <c r="E27" s="20" t="n">
        <v>40824</v>
      </c>
      <c r="F27" s="20" t="n">
        <v>306837</v>
      </c>
      <c r="G27" s="20" t="n">
        <v>347661</v>
      </c>
      <c r="H27" s="20" t="n">
        <v>80</v>
      </c>
      <c r="I27" s="20" t="n">
        <v>79326</v>
      </c>
      <c r="J27" s="20" t="n">
        <v>79406</v>
      </c>
      <c r="K27" s="20" t="n">
        <v>5604699</v>
      </c>
    </row>
    <row r="28" customFormat="false" ht="12" hidden="false" customHeight="true" outlineLevel="0" collapsed="false">
      <c r="A28" s="3" t="str">
        <f aca="false">"Apr "&amp;RIGHT(A6,4)+1</f>
        <v>Apr 2012</v>
      </c>
      <c r="B28" s="20" t="n">
        <v>382604</v>
      </c>
      <c r="C28" s="20" t="n">
        <v>4168755</v>
      </c>
      <c r="D28" s="20" t="n">
        <v>4551359</v>
      </c>
      <c r="E28" s="20" t="n">
        <v>32276</v>
      </c>
      <c r="F28" s="20" t="n">
        <v>312123</v>
      </c>
      <c r="G28" s="20" t="n">
        <v>344399</v>
      </c>
      <c r="H28" s="20" t="n">
        <v>104</v>
      </c>
      <c r="I28" s="20" t="n">
        <v>77679</v>
      </c>
      <c r="J28" s="20" t="n">
        <v>77783</v>
      </c>
      <c r="K28" s="20" t="n">
        <v>4973541</v>
      </c>
    </row>
    <row r="29" customFormat="false" ht="12" hidden="false" customHeight="true" outlineLevel="0" collapsed="false">
      <c r="A29" s="3" t="str">
        <f aca="false">"May "&amp;RIGHT(A6,4)+1</f>
        <v>May 2012</v>
      </c>
      <c r="B29" s="20" t="n">
        <v>423005</v>
      </c>
      <c r="C29" s="20" t="n">
        <v>4784718</v>
      </c>
      <c r="D29" s="20" t="n">
        <v>5207723</v>
      </c>
      <c r="E29" s="20" t="n">
        <v>40909</v>
      </c>
      <c r="F29" s="20" t="n">
        <v>351873</v>
      </c>
      <c r="G29" s="20" t="n">
        <v>392782</v>
      </c>
      <c r="H29" s="20" t="n">
        <v>2177</v>
      </c>
      <c r="I29" s="20" t="n">
        <v>124367</v>
      </c>
      <c r="J29" s="20" t="n">
        <v>126544</v>
      </c>
      <c r="K29" s="20" t="n">
        <v>5727049</v>
      </c>
    </row>
    <row r="30" customFormat="false" ht="12" hidden="false" customHeight="true" outlineLevel="0" collapsed="false">
      <c r="A30" s="3" t="str">
        <f aca="false">"Jun "&amp;RIGHT(A6,4)+1</f>
        <v>Jun 2012</v>
      </c>
      <c r="B30" s="20" t="n">
        <v>120054</v>
      </c>
      <c r="C30" s="20" t="n">
        <v>1378535</v>
      </c>
      <c r="D30" s="20" t="n">
        <v>1498589</v>
      </c>
      <c r="E30" s="20" t="n">
        <v>51929</v>
      </c>
      <c r="F30" s="20" t="n">
        <v>337109</v>
      </c>
      <c r="G30" s="20" t="n">
        <v>389038</v>
      </c>
      <c r="H30" s="20" t="n">
        <v>84774</v>
      </c>
      <c r="I30" s="20" t="n">
        <v>1900748</v>
      </c>
      <c r="J30" s="20" t="n">
        <v>1985522</v>
      </c>
      <c r="K30" s="20" t="n">
        <v>3873149</v>
      </c>
    </row>
    <row r="31" customFormat="false" ht="12" hidden="false" customHeight="true" outlineLevel="0" collapsed="false">
      <c r="A31" s="3" t="str">
        <f aca="false">"Jul "&amp;RIGHT(A6,4)+1</f>
        <v>Jul 2012</v>
      </c>
      <c r="B31" s="20" t="n">
        <v>28325.9793</v>
      </c>
      <c r="C31" s="20" t="n">
        <v>499068.11</v>
      </c>
      <c r="D31" s="20" t="n">
        <v>527394.0893</v>
      </c>
      <c r="E31" s="20" t="n">
        <v>83107.8482</v>
      </c>
      <c r="F31" s="20" t="n">
        <v>429802.3471</v>
      </c>
      <c r="G31" s="20" t="n">
        <v>512910.1953</v>
      </c>
      <c r="H31" s="20" t="n">
        <v>264574</v>
      </c>
      <c r="I31" s="20" t="n">
        <v>4064847</v>
      </c>
      <c r="J31" s="20" t="n">
        <v>4329421</v>
      </c>
      <c r="K31" s="20" t="n">
        <v>5369725.2846</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c r="K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c r="K33" s="20" t="s">
        <v>123</v>
      </c>
    </row>
    <row r="34" customFormat="false" ht="12" hidden="false" customHeight="true" outlineLevel="0" collapsed="false">
      <c r="A34" s="21" t="s">
        <v>124</v>
      </c>
      <c r="B34" s="22" t="n">
        <v>3294532.9793</v>
      </c>
      <c r="C34" s="22" t="n">
        <v>38338246.11</v>
      </c>
      <c r="D34" s="22" t="n">
        <v>41632779.0893</v>
      </c>
      <c r="E34" s="22" t="n">
        <v>451432.8482</v>
      </c>
      <c r="F34" s="22" t="n">
        <v>3262948.3471</v>
      </c>
      <c r="G34" s="22" t="n">
        <v>3714381.1953</v>
      </c>
      <c r="H34" s="22" t="n">
        <v>352223</v>
      </c>
      <c r="I34" s="22" t="n">
        <v>6627521</v>
      </c>
      <c r="J34" s="22" t="n">
        <v>6979744</v>
      </c>
      <c r="K34" s="22" t="n">
        <v>52326904.2846</v>
      </c>
    </row>
    <row r="35" customFormat="false" ht="12" hidden="false" customHeight="true" outlineLevel="0" collapsed="false">
      <c r="A35" s="23" t="str">
        <f aca="false">"Total "&amp;MID(A20,7,LEN(A20)-13)&amp;" Months"</f>
        <v>Total 10 Months</v>
      </c>
      <c r="B35" s="24" t="n">
        <v>3294532.9793</v>
      </c>
      <c r="C35" s="24" t="n">
        <v>38338246.11</v>
      </c>
      <c r="D35" s="24" t="n">
        <v>41632779.0893</v>
      </c>
      <c r="E35" s="24" t="n">
        <v>451432.8482</v>
      </c>
      <c r="F35" s="24" t="n">
        <v>3262948.3471</v>
      </c>
      <c r="G35" s="24" t="n">
        <v>3714381.1953</v>
      </c>
      <c r="H35" s="24" t="n">
        <v>352223</v>
      </c>
      <c r="I35" s="24" t="n">
        <v>6627521</v>
      </c>
      <c r="J35" s="24" t="n">
        <v>6979744</v>
      </c>
      <c r="K35" s="24" t="n">
        <v>52326904.2846</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9">
    <mergeCell ref="A1:J1"/>
    <mergeCell ref="A2:J2"/>
    <mergeCell ref="A3:A4"/>
    <mergeCell ref="B3:D3"/>
    <mergeCell ref="E3:G3"/>
    <mergeCell ref="H3:J3"/>
    <mergeCell ref="K3:K4"/>
    <mergeCell ref="B5:K5"/>
    <mergeCell ref="A36:H36"/>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275</v>
      </c>
      <c r="B2" s="9"/>
      <c r="C2" s="9"/>
      <c r="D2" s="9"/>
      <c r="E2" s="9"/>
      <c r="F2" s="9"/>
      <c r="G2" s="9"/>
      <c r="H2" s="9"/>
      <c r="I2" s="5"/>
    </row>
    <row r="3" customFormat="false" ht="24" hidden="false" customHeight="true" outlineLevel="0" collapsed="false">
      <c r="A3" s="15" t="s">
        <v>110</v>
      </c>
      <c r="B3" s="16" t="s">
        <v>276</v>
      </c>
      <c r="C3" s="16"/>
      <c r="D3" s="16"/>
      <c r="E3" s="16" t="s">
        <v>277</v>
      </c>
      <c r="F3" s="16"/>
      <c r="G3" s="16"/>
      <c r="H3" s="18" t="s">
        <v>278</v>
      </c>
      <c r="I3" s="18"/>
    </row>
    <row r="4" customFormat="false" ht="24" hidden="false" customHeight="true" outlineLevel="0" collapsed="false">
      <c r="A4" s="15"/>
      <c r="B4" s="16" t="s">
        <v>160</v>
      </c>
      <c r="C4" s="16" t="s">
        <v>162</v>
      </c>
      <c r="D4" s="16" t="s">
        <v>124</v>
      </c>
      <c r="E4" s="16" t="s">
        <v>279</v>
      </c>
      <c r="F4" s="16" t="s">
        <v>162</v>
      </c>
      <c r="G4" s="16" t="s">
        <v>220</v>
      </c>
      <c r="H4" s="16" t="s">
        <v>280</v>
      </c>
      <c r="I4" s="18" t="s">
        <v>162</v>
      </c>
    </row>
    <row r="5" customFormat="false" ht="12" hidden="false" customHeight="true" outlineLevel="0" collapsed="false">
      <c r="A5" s="5"/>
      <c r="B5" s="19" t="str">
        <f aca="false">REPT("-",29)&amp;" Number "&amp;REPT("-",28)&amp;"   "&amp;REPT("-",30)&amp;" Dollars "&amp;REPT("-",28)&amp;"   "&amp;REPT("-",19)&amp;" Cents "&amp;REPT("-",21)</f>
        <v>----------------------------- Number ----------------------------   ------------------------------ Dollars ----------------------------   ------------------- Cent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492595</v>
      </c>
      <c r="C7" s="20" t="n">
        <v>6027146</v>
      </c>
      <c r="D7" s="20" t="n">
        <v>6519741</v>
      </c>
      <c r="E7" s="20" t="n">
        <v>92361.5625</v>
      </c>
      <c r="F7" s="20" t="n">
        <v>1069818.415</v>
      </c>
      <c r="G7" s="20" t="n">
        <v>1162179.9775</v>
      </c>
      <c r="H7" s="27" t="n">
        <v>18.75</v>
      </c>
      <c r="I7" s="27" t="n">
        <v>17.75</v>
      </c>
    </row>
    <row r="8" customFormat="false" ht="12" hidden="false" customHeight="true" outlineLevel="0" collapsed="false">
      <c r="A8" s="3" t="str">
        <f aca="false">"Nov "&amp;RIGHT(A6,4)-1</f>
        <v>Nov 2010</v>
      </c>
      <c r="B8" s="20" t="n">
        <v>466000</v>
      </c>
      <c r="C8" s="20" t="n">
        <v>5474960</v>
      </c>
      <c r="D8" s="20" t="n">
        <v>5940960</v>
      </c>
      <c r="E8" s="20" t="n">
        <v>87375</v>
      </c>
      <c r="F8" s="20" t="n">
        <v>971805.4</v>
      </c>
      <c r="G8" s="20" t="n">
        <v>1059180.4</v>
      </c>
      <c r="H8" s="27" t="n">
        <v>18.75</v>
      </c>
      <c r="I8" s="27" t="n">
        <v>17.75</v>
      </c>
    </row>
    <row r="9" customFormat="false" ht="12" hidden="false" customHeight="true" outlineLevel="0" collapsed="false">
      <c r="A9" s="3" t="str">
        <f aca="false">"Dec "&amp;RIGHT(A6,4)-1</f>
        <v>Dec 2010</v>
      </c>
      <c r="B9" s="20" t="n">
        <v>379926</v>
      </c>
      <c r="C9" s="20" t="n">
        <v>4260106</v>
      </c>
      <c r="D9" s="20" t="n">
        <v>4640032</v>
      </c>
      <c r="E9" s="20" t="n">
        <v>71236.125</v>
      </c>
      <c r="F9" s="20" t="n">
        <v>756168.815</v>
      </c>
      <c r="G9" s="20" t="n">
        <v>827404.94</v>
      </c>
      <c r="H9" s="27" t="n">
        <v>18.75</v>
      </c>
      <c r="I9" s="27" t="n">
        <v>17.75</v>
      </c>
    </row>
    <row r="10" customFormat="false" ht="12" hidden="false" customHeight="true" outlineLevel="0" collapsed="false">
      <c r="A10" s="3" t="str">
        <f aca="false">"Jan "&amp;RIGHT(A6,4)</f>
        <v>Jan 2011</v>
      </c>
      <c r="B10" s="20" t="n">
        <v>435858</v>
      </c>
      <c r="C10" s="20" t="n">
        <v>5652287</v>
      </c>
      <c r="D10" s="20" t="n">
        <v>6088145</v>
      </c>
      <c r="E10" s="20" t="n">
        <v>81723.375</v>
      </c>
      <c r="F10" s="20" t="n">
        <v>1003280.9425</v>
      </c>
      <c r="G10" s="20" t="n">
        <v>1085004.3175</v>
      </c>
      <c r="H10" s="27" t="n">
        <v>18.75</v>
      </c>
      <c r="I10" s="27" t="n">
        <v>17.75</v>
      </c>
    </row>
    <row r="11" customFormat="false" ht="12" hidden="false" customHeight="true" outlineLevel="0" collapsed="false">
      <c r="A11" s="3" t="str">
        <f aca="false">"Feb "&amp;RIGHT(A6,4)</f>
        <v>Feb 2011</v>
      </c>
      <c r="B11" s="20" t="n">
        <v>393687</v>
      </c>
      <c r="C11" s="20" t="n">
        <v>5105049</v>
      </c>
      <c r="D11" s="20" t="n">
        <v>5498736</v>
      </c>
      <c r="E11" s="20" t="n">
        <v>73816.3125</v>
      </c>
      <c r="F11" s="20" t="n">
        <v>906146.1975</v>
      </c>
      <c r="G11" s="20" t="n">
        <v>979962.51</v>
      </c>
      <c r="H11" s="27" t="n">
        <v>18.75</v>
      </c>
      <c r="I11" s="27" t="n">
        <v>17.75</v>
      </c>
    </row>
    <row r="12" customFormat="false" ht="12" hidden="false" customHeight="true" outlineLevel="0" collapsed="false">
      <c r="A12" s="3" t="str">
        <f aca="false">"Mar "&amp;RIGHT(A6,4)</f>
        <v>Mar 2011</v>
      </c>
      <c r="B12" s="20" t="n">
        <v>490133</v>
      </c>
      <c r="C12" s="20" t="n">
        <v>6027513</v>
      </c>
      <c r="D12" s="20" t="n">
        <v>6517646</v>
      </c>
      <c r="E12" s="20" t="n">
        <v>91899.9375</v>
      </c>
      <c r="F12" s="20" t="n">
        <v>1069883.5575</v>
      </c>
      <c r="G12" s="20" t="n">
        <v>1161783.495</v>
      </c>
      <c r="H12" s="27" t="n">
        <v>18.75</v>
      </c>
      <c r="I12" s="27" t="n">
        <v>17.75</v>
      </c>
    </row>
    <row r="13" customFormat="false" ht="12" hidden="false" customHeight="true" outlineLevel="0" collapsed="false">
      <c r="A13" s="3" t="str">
        <f aca="false">"Apr "&amp;RIGHT(A6,4)</f>
        <v>Apr 2011</v>
      </c>
      <c r="B13" s="20" t="n">
        <v>471788</v>
      </c>
      <c r="C13" s="20" t="n">
        <v>5078954</v>
      </c>
      <c r="D13" s="20" t="n">
        <v>5550742</v>
      </c>
      <c r="E13" s="20" t="n">
        <v>88460.25</v>
      </c>
      <c r="F13" s="20" t="n">
        <v>901514.335</v>
      </c>
      <c r="G13" s="20" t="n">
        <v>989974.585</v>
      </c>
      <c r="H13" s="27" t="n">
        <v>18.75</v>
      </c>
      <c r="I13" s="27" t="n">
        <v>17.75</v>
      </c>
    </row>
    <row r="14" customFormat="false" ht="12" hidden="false" customHeight="true" outlineLevel="0" collapsed="false">
      <c r="A14" s="3" t="str">
        <f aca="false">"May "&amp;RIGHT(A6,4)</f>
        <v>May 2011</v>
      </c>
      <c r="B14" s="20" t="n">
        <v>480664</v>
      </c>
      <c r="C14" s="20" t="n">
        <v>5948209</v>
      </c>
      <c r="D14" s="20" t="n">
        <v>6428873</v>
      </c>
      <c r="E14" s="20" t="n">
        <v>90124.5</v>
      </c>
      <c r="F14" s="20" t="n">
        <v>1055807.0975</v>
      </c>
      <c r="G14" s="20" t="n">
        <v>1145931.5975</v>
      </c>
      <c r="H14" s="27" t="n">
        <v>18.75</v>
      </c>
      <c r="I14" s="27" t="n">
        <v>17.75</v>
      </c>
    </row>
    <row r="15" customFormat="false" ht="12" hidden="false" customHeight="true" outlineLevel="0" collapsed="false">
      <c r="A15" s="3" t="str">
        <f aca="false">"Jun "&amp;RIGHT(A6,4)</f>
        <v>Jun 2011</v>
      </c>
      <c r="B15" s="20" t="n">
        <v>347338</v>
      </c>
      <c r="C15" s="20" t="n">
        <v>3706720</v>
      </c>
      <c r="D15" s="20" t="n">
        <v>4054058</v>
      </c>
      <c r="E15" s="20" t="n">
        <v>65125.875</v>
      </c>
      <c r="F15" s="20" t="n">
        <v>657942.8</v>
      </c>
      <c r="G15" s="20" t="n">
        <v>723068.675</v>
      </c>
      <c r="H15" s="27" t="n">
        <v>18.75</v>
      </c>
      <c r="I15" s="27" t="n">
        <v>17.75</v>
      </c>
    </row>
    <row r="16" customFormat="false" ht="12" hidden="false" customHeight="true" outlineLevel="0" collapsed="false">
      <c r="A16" s="3" t="str">
        <f aca="false">"Jul "&amp;RIGHT(A6,4)</f>
        <v>Jul 2011</v>
      </c>
      <c r="B16" s="20" t="n">
        <v>642395</v>
      </c>
      <c r="C16" s="20" t="n">
        <v>5112995</v>
      </c>
      <c r="D16" s="20" t="n">
        <v>5755390</v>
      </c>
      <c r="E16" s="20" t="n">
        <v>138114.925</v>
      </c>
      <c r="F16" s="20" t="n">
        <v>1048163.975</v>
      </c>
      <c r="G16" s="20" t="n">
        <v>1186278.9</v>
      </c>
      <c r="H16" s="27" t="n">
        <v>21.5</v>
      </c>
      <c r="I16" s="27" t="n">
        <v>20.5</v>
      </c>
    </row>
    <row r="17" customFormat="false" ht="12" hidden="false" customHeight="true" outlineLevel="0" collapsed="false">
      <c r="A17" s="3" t="str">
        <f aca="false">"Aug "&amp;RIGHT(A6,4)</f>
        <v>Aug 2011</v>
      </c>
      <c r="B17" s="20" t="n">
        <v>330057</v>
      </c>
      <c r="C17" s="20" t="n">
        <v>3193293</v>
      </c>
      <c r="D17" s="20" t="n">
        <v>3523350</v>
      </c>
      <c r="E17" s="20" t="n">
        <v>70962.255</v>
      </c>
      <c r="F17" s="20" t="n">
        <v>654625.065</v>
      </c>
      <c r="G17" s="20" t="n">
        <v>725587.32</v>
      </c>
      <c r="H17" s="27" t="n">
        <v>21.5</v>
      </c>
      <c r="I17" s="27" t="n">
        <v>20.5</v>
      </c>
    </row>
    <row r="18" customFormat="false" ht="12" hidden="false" customHeight="true" outlineLevel="0" collapsed="false">
      <c r="A18" s="3" t="str">
        <f aca="false">"Sep "&amp;RIGHT(A6,4)</f>
        <v>Sep 2011</v>
      </c>
      <c r="B18" s="20" t="n">
        <v>415568</v>
      </c>
      <c r="C18" s="20" t="n">
        <v>5647116</v>
      </c>
      <c r="D18" s="20" t="n">
        <v>6062684</v>
      </c>
      <c r="E18" s="20" t="n">
        <v>89347.12</v>
      </c>
      <c r="F18" s="20" t="n">
        <v>1157658.78</v>
      </c>
      <c r="G18" s="20" t="n">
        <v>1247005.9</v>
      </c>
      <c r="H18" s="27" t="n">
        <v>21.5</v>
      </c>
      <c r="I18" s="27" t="n">
        <v>20.5</v>
      </c>
    </row>
    <row r="19" customFormat="false" ht="12" hidden="false" customHeight="true" outlineLevel="0" collapsed="false">
      <c r="A19" s="21" t="s">
        <v>124</v>
      </c>
      <c r="B19" s="22" t="n">
        <v>5346009</v>
      </c>
      <c r="C19" s="22" t="n">
        <v>61234348</v>
      </c>
      <c r="D19" s="22" t="n">
        <v>66580357</v>
      </c>
      <c r="E19" s="22" t="n">
        <v>1040547.2375</v>
      </c>
      <c r="F19" s="22" t="n">
        <v>11252815.38</v>
      </c>
      <c r="G19" s="22" t="n">
        <v>12293362.6175</v>
      </c>
      <c r="H19" s="28" t="n">
        <v>19.464</v>
      </c>
      <c r="I19" s="28" t="n">
        <v>18.3766</v>
      </c>
    </row>
    <row r="20" customFormat="false" ht="12" hidden="false" customHeight="true" outlineLevel="0" collapsed="false">
      <c r="A20" s="23" t="s">
        <v>125</v>
      </c>
      <c r="B20" s="24" t="n">
        <v>4600384</v>
      </c>
      <c r="C20" s="24" t="n">
        <v>52393939</v>
      </c>
      <c r="D20" s="24" t="n">
        <v>56994323</v>
      </c>
      <c r="E20" s="24" t="n">
        <v>880237.8625</v>
      </c>
      <c r="F20" s="24" t="n">
        <v>9440531.535</v>
      </c>
      <c r="G20" s="24" t="n">
        <v>10320769.3975</v>
      </c>
      <c r="H20" s="29" t="n">
        <v>19.134</v>
      </c>
      <c r="I20" s="29" t="n">
        <v>18.018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449720</v>
      </c>
      <c r="C22" s="20" t="n">
        <v>5415119</v>
      </c>
      <c r="D22" s="20" t="n">
        <v>5864839</v>
      </c>
      <c r="E22" s="20" t="n">
        <v>96689.8</v>
      </c>
      <c r="F22" s="20" t="n">
        <v>1110099.395</v>
      </c>
      <c r="G22" s="20" t="n">
        <v>1206789.195</v>
      </c>
      <c r="H22" s="27" t="n">
        <v>21.5</v>
      </c>
      <c r="I22" s="27" t="n">
        <v>20.5</v>
      </c>
    </row>
    <row r="23" customFormat="false" ht="12" hidden="false" customHeight="true" outlineLevel="0" collapsed="false">
      <c r="A23" s="3" t="str">
        <f aca="false">"Nov "&amp;RIGHT(A6,4)</f>
        <v>Nov 2011</v>
      </c>
      <c r="B23" s="20" t="n">
        <v>429374</v>
      </c>
      <c r="C23" s="20" t="n">
        <v>4890183</v>
      </c>
      <c r="D23" s="20" t="n">
        <v>5319557</v>
      </c>
      <c r="E23" s="20" t="n">
        <v>92315.41</v>
      </c>
      <c r="F23" s="20" t="n">
        <v>1002487.515</v>
      </c>
      <c r="G23" s="20" t="n">
        <v>1094802.925</v>
      </c>
      <c r="H23" s="27" t="n">
        <v>21.5</v>
      </c>
      <c r="I23" s="27" t="n">
        <v>20.5</v>
      </c>
    </row>
    <row r="24" customFormat="false" ht="12" hidden="false" customHeight="true" outlineLevel="0" collapsed="false">
      <c r="A24" s="3" t="str">
        <f aca="false">"Dec "&amp;RIGHT(A6,4)</f>
        <v>Dec 2011</v>
      </c>
      <c r="B24" s="20" t="n">
        <v>350294</v>
      </c>
      <c r="C24" s="20" t="n">
        <v>3895917</v>
      </c>
      <c r="D24" s="20" t="n">
        <v>4246211</v>
      </c>
      <c r="E24" s="20" t="n">
        <v>75313.21</v>
      </c>
      <c r="F24" s="20" t="n">
        <v>798662.985</v>
      </c>
      <c r="G24" s="20" t="n">
        <v>873976.195</v>
      </c>
      <c r="H24" s="27" t="n">
        <v>21.5</v>
      </c>
      <c r="I24" s="27" t="n">
        <v>20.5</v>
      </c>
    </row>
    <row r="25" customFormat="false" ht="12" hidden="false" customHeight="true" outlineLevel="0" collapsed="false">
      <c r="A25" s="3" t="str">
        <f aca="false">"Jan "&amp;RIGHT(A6,4)+1</f>
        <v>Jan 2012</v>
      </c>
      <c r="B25" s="20" t="n">
        <v>448904</v>
      </c>
      <c r="C25" s="20" t="n">
        <v>5338634</v>
      </c>
      <c r="D25" s="20" t="n">
        <v>5787538</v>
      </c>
      <c r="E25" s="20" t="n">
        <v>96514.36</v>
      </c>
      <c r="F25" s="20" t="n">
        <v>1094419.97</v>
      </c>
      <c r="G25" s="20" t="n">
        <v>1190934.33</v>
      </c>
      <c r="H25" s="27" t="n">
        <v>21.5</v>
      </c>
      <c r="I25" s="27" t="n">
        <v>20.5</v>
      </c>
    </row>
    <row r="26" customFormat="false" ht="12" hidden="false" customHeight="true" outlineLevel="0" collapsed="false">
      <c r="A26" s="3" t="str">
        <f aca="false">"Feb "&amp;RIGHT(A6,4)+1</f>
        <v>Feb 2012</v>
      </c>
      <c r="B26" s="20" t="n">
        <v>447775</v>
      </c>
      <c r="C26" s="20" t="n">
        <v>5112821</v>
      </c>
      <c r="D26" s="20" t="n">
        <v>5560596</v>
      </c>
      <c r="E26" s="20" t="n">
        <v>96271.625</v>
      </c>
      <c r="F26" s="20" t="n">
        <v>1048128.305</v>
      </c>
      <c r="G26" s="20" t="n">
        <v>1144399.93</v>
      </c>
      <c r="H26" s="27" t="n">
        <v>21.5</v>
      </c>
      <c r="I26" s="27" t="n">
        <v>20.5</v>
      </c>
    </row>
    <row r="27" customFormat="false" ht="12" hidden="false" customHeight="true" outlineLevel="0" collapsed="false">
      <c r="A27" s="3" t="str">
        <f aca="false">"Mar "&amp;RIGHT(A6,4)+1</f>
        <v>Mar 2012</v>
      </c>
      <c r="B27" s="20" t="n">
        <v>458282</v>
      </c>
      <c r="C27" s="20" t="n">
        <v>5146417</v>
      </c>
      <c r="D27" s="20" t="n">
        <v>5604699</v>
      </c>
      <c r="E27" s="20" t="n">
        <v>98530.63</v>
      </c>
      <c r="F27" s="20" t="n">
        <v>1055015.485</v>
      </c>
      <c r="G27" s="20" t="n">
        <v>1153546.115</v>
      </c>
      <c r="H27" s="27" t="n">
        <v>21.5</v>
      </c>
      <c r="I27" s="27" t="n">
        <v>20.5</v>
      </c>
    </row>
    <row r="28" customFormat="false" ht="12" hidden="false" customHeight="true" outlineLevel="0" collapsed="false">
      <c r="A28" s="3" t="str">
        <f aca="false">"Apr "&amp;RIGHT(A6,4)+1</f>
        <v>Apr 2012</v>
      </c>
      <c r="B28" s="20" t="n">
        <v>414984</v>
      </c>
      <c r="C28" s="20" t="n">
        <v>4558557</v>
      </c>
      <c r="D28" s="20" t="n">
        <v>4973541</v>
      </c>
      <c r="E28" s="20" t="n">
        <v>89221.56</v>
      </c>
      <c r="F28" s="20" t="n">
        <v>934504.185</v>
      </c>
      <c r="G28" s="20" t="n">
        <v>1023725.745</v>
      </c>
      <c r="H28" s="27" t="n">
        <v>21.5</v>
      </c>
      <c r="I28" s="27" t="n">
        <v>20.5</v>
      </c>
    </row>
    <row r="29" customFormat="false" ht="12" hidden="false" customHeight="true" outlineLevel="0" collapsed="false">
      <c r="A29" s="3" t="str">
        <f aca="false">"May "&amp;RIGHT(A6,4)+1</f>
        <v>May 2012</v>
      </c>
      <c r="B29" s="20" t="n">
        <v>466091</v>
      </c>
      <c r="C29" s="20" t="n">
        <v>5260958</v>
      </c>
      <c r="D29" s="20" t="n">
        <v>5727049</v>
      </c>
      <c r="E29" s="20" t="n">
        <v>100209.565</v>
      </c>
      <c r="F29" s="20" t="n">
        <v>1078496.39</v>
      </c>
      <c r="G29" s="20" t="n">
        <v>1178705.955</v>
      </c>
      <c r="H29" s="27" t="n">
        <v>21.5</v>
      </c>
      <c r="I29" s="27" t="n">
        <v>20.5</v>
      </c>
    </row>
    <row r="30" customFormat="false" ht="12" hidden="false" customHeight="true" outlineLevel="0" collapsed="false">
      <c r="A30" s="3" t="str">
        <f aca="false">"Jun "&amp;RIGHT(A6,4)+1</f>
        <v>Jun 2012</v>
      </c>
      <c r="B30" s="20" t="n">
        <v>256757</v>
      </c>
      <c r="C30" s="20" t="n">
        <v>3616392</v>
      </c>
      <c r="D30" s="20" t="n">
        <v>3873149</v>
      </c>
      <c r="E30" s="20" t="n">
        <v>55202.755</v>
      </c>
      <c r="F30" s="20" t="n">
        <v>741360.36</v>
      </c>
      <c r="G30" s="20" t="n">
        <v>796563.115</v>
      </c>
      <c r="H30" s="27" t="n">
        <v>21.5</v>
      </c>
      <c r="I30" s="27" t="n">
        <v>20.5</v>
      </c>
    </row>
    <row r="31" customFormat="false" ht="12" hidden="false" customHeight="true" outlineLevel="0" collapsed="false">
      <c r="A31" s="3" t="str">
        <f aca="false">"Jul "&amp;RIGHT(A6,4)+1</f>
        <v>Jul 2012</v>
      </c>
      <c r="B31" s="20" t="n">
        <v>376007.8275</v>
      </c>
      <c r="C31" s="20" t="n">
        <v>4993717.4571</v>
      </c>
      <c r="D31" s="20" t="n">
        <v>5369725.2846</v>
      </c>
      <c r="E31" s="20" t="n">
        <v>76141.5851</v>
      </c>
      <c r="F31" s="20" t="n">
        <v>961290.6105</v>
      </c>
      <c r="G31" s="20" t="n">
        <v>1037432.1956</v>
      </c>
      <c r="H31" s="27" t="n">
        <v>20.25</v>
      </c>
      <c r="I31" s="27" t="n">
        <v>19.25</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7" t="s">
        <v>123</v>
      </c>
      <c r="I32" s="27"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7" t="s">
        <v>123</v>
      </c>
      <c r="I33" s="27" t="s">
        <v>123</v>
      </c>
    </row>
    <row r="34" customFormat="false" ht="12" hidden="false" customHeight="true" outlineLevel="0" collapsed="false">
      <c r="A34" s="21" t="s">
        <v>124</v>
      </c>
      <c r="B34" s="22" t="n">
        <v>4098188.8275</v>
      </c>
      <c r="C34" s="22" t="n">
        <v>48228715.4571</v>
      </c>
      <c r="D34" s="22" t="n">
        <v>52326904.2846</v>
      </c>
      <c r="E34" s="22" t="n">
        <v>876410.5001</v>
      </c>
      <c r="F34" s="22" t="n">
        <v>9824465.2005</v>
      </c>
      <c r="G34" s="22" t="n">
        <v>10700875.7006</v>
      </c>
      <c r="H34" s="28" t="n">
        <v>21.3853</v>
      </c>
      <c r="I34" s="28" t="n">
        <v>20.3706</v>
      </c>
    </row>
    <row r="35" customFormat="false" ht="12" hidden="false" customHeight="true" outlineLevel="0" collapsed="false">
      <c r="A35" s="23" t="str">
        <f aca="false">"Total "&amp;MID(A20,7,LEN(A20)-13)&amp;" Months"</f>
        <v>Total 10 Months</v>
      </c>
      <c r="B35" s="24" t="n">
        <v>4098188.8275</v>
      </c>
      <c r="C35" s="24" t="n">
        <v>48228715.4571</v>
      </c>
      <c r="D35" s="24" t="n">
        <v>52326904.2846</v>
      </c>
      <c r="E35" s="24" t="n">
        <v>876410.5001</v>
      </c>
      <c r="F35" s="24" t="n">
        <v>9824465.2005</v>
      </c>
      <c r="G35" s="24" t="n">
        <v>10700875.7006</v>
      </c>
      <c r="H35" s="29" t="n">
        <v>21.3853</v>
      </c>
      <c r="I35" s="29" t="n">
        <v>20.3706</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30" t="s">
        <v>281</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9">
    <mergeCell ref="A1:H1"/>
    <mergeCell ref="A2:H2"/>
    <mergeCell ref="A3:A4"/>
    <mergeCell ref="B3:D3"/>
    <mergeCell ref="E3:G3"/>
    <mergeCell ref="H3:I3"/>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6" min="2" style="0" width="11.28"/>
    <col collapsed="false" customWidth="true" hidden="false" outlineLevel="0" max="7" min="7" style="0" width="12.42"/>
    <col collapsed="false" customWidth="true" hidden="false" outlineLevel="0" max="9" min="8" style="0" width="11.28"/>
    <col collapsed="false" customWidth="true" hidden="false" outlineLevel="0" max="11" min="10" style="0" width="11.42"/>
  </cols>
  <sheetData>
    <row r="1" customFormat="false" ht="12" hidden="false" customHeight="true" outlineLevel="0" collapsed="false">
      <c r="A1" s="13" t="s">
        <v>108</v>
      </c>
      <c r="B1" s="13"/>
      <c r="C1" s="13"/>
      <c r="D1" s="13"/>
      <c r="E1" s="13"/>
      <c r="F1" s="13"/>
      <c r="G1" s="13"/>
      <c r="H1" s="13"/>
      <c r="I1" s="13"/>
      <c r="J1" s="13"/>
      <c r="K1" s="14" t="n">
        <v>41180</v>
      </c>
    </row>
    <row r="2" customFormat="false" ht="12" hidden="false" customHeight="true" outlineLevel="0" collapsed="false">
      <c r="A2" s="9" t="s">
        <v>282</v>
      </c>
      <c r="B2" s="9"/>
      <c r="C2" s="9"/>
      <c r="D2" s="9"/>
      <c r="E2" s="9"/>
      <c r="F2" s="9"/>
      <c r="G2" s="9"/>
      <c r="H2" s="9"/>
      <c r="I2" s="9"/>
      <c r="J2" s="9"/>
      <c r="K2" s="5"/>
    </row>
    <row r="3" customFormat="false" ht="24" hidden="false" customHeight="true" outlineLevel="0" collapsed="false">
      <c r="A3" s="15" t="s">
        <v>110</v>
      </c>
      <c r="B3" s="16" t="s">
        <v>128</v>
      </c>
      <c r="C3" s="16"/>
      <c r="D3" s="16"/>
      <c r="E3" s="16"/>
      <c r="F3" s="16" t="s">
        <v>283</v>
      </c>
      <c r="G3" s="16"/>
      <c r="H3" s="16"/>
      <c r="I3" s="16"/>
      <c r="J3" s="18" t="s">
        <v>284</v>
      </c>
      <c r="K3" s="18"/>
    </row>
    <row r="4" customFormat="false" ht="45" hidden="false" customHeight="true" outlineLevel="0" collapsed="false">
      <c r="A4" s="15"/>
      <c r="B4" s="16" t="s">
        <v>285</v>
      </c>
      <c r="C4" s="16" t="s">
        <v>286</v>
      </c>
      <c r="D4" s="16" t="s">
        <v>287</v>
      </c>
      <c r="E4" s="16" t="s">
        <v>124</v>
      </c>
      <c r="F4" s="16" t="s">
        <v>288</v>
      </c>
      <c r="G4" s="16" t="s">
        <v>289</v>
      </c>
      <c r="H4" s="16" t="s">
        <v>290</v>
      </c>
      <c r="I4" s="16" t="s">
        <v>291</v>
      </c>
      <c r="J4" s="17" t="s">
        <v>292</v>
      </c>
      <c r="K4" s="18" t="s">
        <v>293</v>
      </c>
    </row>
    <row r="5" customFormat="false" ht="12" hidden="false" customHeight="true" outlineLevel="0" collapsed="false">
      <c r="A5" s="5"/>
      <c r="B5" s="19" t="str">
        <f aca="false">REPT("-",42)&amp;" Number "&amp;REPT("-",39)&amp;"   "&amp;REPT("-",52)&amp;" Dollars "&amp;REPT("-",58)</f>
        <v>------------------------------------------ Number ---------------------------------------   ---------------------------------------------------- Dollars ----------------------------------------------------------</v>
      </c>
      <c r="C5" s="19"/>
      <c r="D5" s="19"/>
      <c r="E5" s="19"/>
      <c r="F5" s="19"/>
      <c r="G5" s="19"/>
      <c r="H5" s="19"/>
      <c r="I5" s="19"/>
      <c r="J5" s="19"/>
      <c r="K5" s="19"/>
    </row>
    <row r="6" customFormat="false" ht="12" hidden="false" customHeight="true" outlineLevel="0" collapsed="false">
      <c r="A6" s="4" t="s">
        <v>122</v>
      </c>
    </row>
    <row r="7" customFormat="false" ht="12" hidden="false" customHeight="true" outlineLevel="0" collapsed="false">
      <c r="A7" s="3" t="str">
        <f aca="false">"Oct "&amp;RIGHT(A6,4)-1</f>
        <v>Oct 2010</v>
      </c>
      <c r="B7" s="20" t="n">
        <v>2112093</v>
      </c>
      <c r="C7" s="20" t="n">
        <v>2122426</v>
      </c>
      <c r="D7" s="20" t="n">
        <v>4847215</v>
      </c>
      <c r="E7" s="20" t="n">
        <v>9081734</v>
      </c>
      <c r="F7" s="20" t="n">
        <v>378305056</v>
      </c>
      <c r="G7" s="20" t="n">
        <v>66216929</v>
      </c>
      <c r="H7" s="20" t="s">
        <v>123</v>
      </c>
      <c r="I7" s="20" t="n">
        <v>444521985</v>
      </c>
      <c r="J7" s="27" t="n">
        <v>41.6556</v>
      </c>
      <c r="K7" s="27" t="n">
        <v>7.2912</v>
      </c>
    </row>
    <row r="8" customFormat="false" ht="12" hidden="false" customHeight="true" outlineLevel="0" collapsed="false">
      <c r="A8" s="3" t="str">
        <f aca="false">"Nov "&amp;RIGHT(A6,4)-1</f>
        <v>Nov 2010</v>
      </c>
      <c r="B8" s="20" t="n">
        <v>2089736</v>
      </c>
      <c r="C8" s="20" t="n">
        <v>2111261</v>
      </c>
      <c r="D8" s="20" t="n">
        <v>4801067</v>
      </c>
      <c r="E8" s="20" t="n">
        <v>9002064</v>
      </c>
      <c r="F8" s="20" t="n">
        <v>380097970</v>
      </c>
      <c r="G8" s="20" t="n">
        <v>92810031</v>
      </c>
      <c r="H8" s="20" t="s">
        <v>123</v>
      </c>
      <c r="I8" s="20" t="n">
        <v>472908001</v>
      </c>
      <c r="J8" s="27" t="n">
        <v>42.2234</v>
      </c>
      <c r="K8" s="27" t="n">
        <v>10.3099</v>
      </c>
    </row>
    <row r="9" customFormat="false" ht="12" hidden="false" customHeight="true" outlineLevel="0" collapsed="false">
      <c r="A9" s="3" t="str">
        <f aca="false">"Dec "&amp;RIGHT(A6,4)-1</f>
        <v>Dec 2010</v>
      </c>
      <c r="B9" s="20" t="n">
        <v>2067688</v>
      </c>
      <c r="C9" s="20" t="n">
        <v>2091743</v>
      </c>
      <c r="D9" s="20" t="n">
        <v>4740039</v>
      </c>
      <c r="E9" s="20" t="n">
        <v>8899470</v>
      </c>
      <c r="F9" s="20" t="n">
        <v>379030591</v>
      </c>
      <c r="G9" s="20" t="n">
        <v>133350704</v>
      </c>
      <c r="H9" s="20" t="s">
        <v>123</v>
      </c>
      <c r="I9" s="20" t="n">
        <v>512381295</v>
      </c>
      <c r="J9" s="27" t="n">
        <v>42.5902</v>
      </c>
      <c r="K9" s="27" t="n">
        <v>14.9841</v>
      </c>
    </row>
    <row r="10" customFormat="false" ht="12" hidden="false" customHeight="true" outlineLevel="0" collapsed="false">
      <c r="A10" s="3" t="str">
        <f aca="false">"Jan "&amp;RIGHT(A6,4)</f>
        <v>Jan 2011</v>
      </c>
      <c r="B10" s="20" t="n">
        <v>2081523</v>
      </c>
      <c r="C10" s="20" t="n">
        <v>2109868</v>
      </c>
      <c r="D10" s="20" t="n">
        <v>4733161</v>
      </c>
      <c r="E10" s="20" t="n">
        <v>8924552</v>
      </c>
      <c r="F10" s="20" t="n">
        <v>380410444</v>
      </c>
      <c r="G10" s="20" t="n">
        <v>140729502</v>
      </c>
      <c r="H10" s="20" t="s">
        <v>123</v>
      </c>
      <c r="I10" s="20" t="n">
        <v>521139946</v>
      </c>
      <c r="J10" s="27" t="n">
        <v>42.6252</v>
      </c>
      <c r="K10" s="27" t="n">
        <v>15.7688</v>
      </c>
    </row>
    <row r="11" customFormat="false" ht="12" hidden="false" customHeight="true" outlineLevel="0" collapsed="false">
      <c r="A11" s="3" t="str">
        <f aca="false">"Feb "&amp;RIGHT(A6,4)</f>
        <v>Feb 2011</v>
      </c>
      <c r="B11" s="20" t="n">
        <v>2046589</v>
      </c>
      <c r="C11" s="20" t="n">
        <v>2079619</v>
      </c>
      <c r="D11" s="20" t="n">
        <v>4627975</v>
      </c>
      <c r="E11" s="20" t="n">
        <v>8754183</v>
      </c>
      <c r="F11" s="20" t="n">
        <v>370325170</v>
      </c>
      <c r="G11" s="20" t="n">
        <v>139457388</v>
      </c>
      <c r="H11" s="20" t="s">
        <v>123</v>
      </c>
      <c r="I11" s="20" t="n">
        <v>509782558</v>
      </c>
      <c r="J11" s="27" t="n">
        <v>42.3027</v>
      </c>
      <c r="K11" s="27" t="n">
        <v>15.9304</v>
      </c>
    </row>
    <row r="12" customFormat="false" ht="12" hidden="false" customHeight="true" outlineLevel="0" collapsed="false">
      <c r="A12" s="3" t="str">
        <f aca="false">"Mar "&amp;RIGHT(A6,4)</f>
        <v>Mar 2011</v>
      </c>
      <c r="B12" s="20" t="n">
        <v>2098702</v>
      </c>
      <c r="C12" s="20" t="n">
        <v>2108452</v>
      </c>
      <c r="D12" s="20" t="n">
        <v>4705382</v>
      </c>
      <c r="E12" s="20" t="n">
        <v>8912536</v>
      </c>
      <c r="F12" s="20" t="n">
        <v>387655714</v>
      </c>
      <c r="G12" s="20" t="n">
        <v>154585507</v>
      </c>
      <c r="H12" s="20" t="s">
        <v>123</v>
      </c>
      <c r="I12" s="20" t="n">
        <v>542241221</v>
      </c>
      <c r="J12" s="27" t="n">
        <v>43.4956</v>
      </c>
      <c r="K12" s="27" t="n">
        <v>17.3447</v>
      </c>
    </row>
    <row r="13" customFormat="false" ht="12" hidden="false" customHeight="true" outlineLevel="0" collapsed="false">
      <c r="A13" s="3" t="str">
        <f aca="false">"Apr "&amp;RIGHT(A6,4)</f>
        <v>Apr 2011</v>
      </c>
      <c r="B13" s="20" t="n">
        <v>2090651</v>
      </c>
      <c r="C13" s="20" t="n">
        <v>2097815</v>
      </c>
      <c r="D13" s="20" t="n">
        <v>4694448</v>
      </c>
      <c r="E13" s="20" t="n">
        <v>8882914</v>
      </c>
      <c r="F13" s="20" t="n">
        <v>391637459</v>
      </c>
      <c r="G13" s="20" t="n">
        <v>149108650</v>
      </c>
      <c r="H13" s="20" t="s">
        <v>123</v>
      </c>
      <c r="I13" s="20" t="n">
        <v>540746109</v>
      </c>
      <c r="J13" s="27" t="n">
        <v>44.0888</v>
      </c>
      <c r="K13" s="27" t="n">
        <v>16.786</v>
      </c>
    </row>
    <row r="14" customFormat="false" ht="12" hidden="false" customHeight="true" outlineLevel="0" collapsed="false">
      <c r="A14" s="3" t="str">
        <f aca="false">"May "&amp;RIGHT(A6,4)</f>
        <v>May 2011</v>
      </c>
      <c r="B14" s="20" t="n">
        <v>2100359</v>
      </c>
      <c r="C14" s="20" t="n">
        <v>2101886</v>
      </c>
      <c r="D14" s="20" t="n">
        <v>4731671</v>
      </c>
      <c r="E14" s="20" t="n">
        <v>8933916</v>
      </c>
      <c r="F14" s="20" t="n">
        <v>398897615</v>
      </c>
      <c r="G14" s="20" t="n">
        <v>172004459</v>
      </c>
      <c r="H14" s="20" t="s">
        <v>123</v>
      </c>
      <c r="I14" s="20" t="n">
        <v>570902074</v>
      </c>
      <c r="J14" s="27" t="n">
        <v>44.6498</v>
      </c>
      <c r="K14" s="27" t="n">
        <v>19.253</v>
      </c>
    </row>
    <row r="15" customFormat="false" ht="12" hidden="false" customHeight="true" outlineLevel="0" collapsed="false">
      <c r="A15" s="3" t="str">
        <f aca="false">"Jun "&amp;RIGHT(A6,4)</f>
        <v>Jun 2011</v>
      </c>
      <c r="B15" s="20" t="n">
        <v>2122062</v>
      </c>
      <c r="C15" s="20" t="n">
        <v>2109001</v>
      </c>
      <c r="D15" s="20" t="n">
        <v>4776956</v>
      </c>
      <c r="E15" s="20" t="n">
        <v>9008019</v>
      </c>
      <c r="F15" s="20" t="n">
        <v>414645899</v>
      </c>
      <c r="G15" s="20" t="n">
        <v>174185788</v>
      </c>
      <c r="H15" s="20" t="s">
        <v>123</v>
      </c>
      <c r="I15" s="20" t="n">
        <v>588831687</v>
      </c>
      <c r="J15" s="27" t="n">
        <v>46.0308</v>
      </c>
      <c r="K15" s="27" t="n">
        <v>19.3367</v>
      </c>
    </row>
    <row r="16" customFormat="false" ht="12" hidden="false" customHeight="true" outlineLevel="0" collapsed="false">
      <c r="A16" s="3" t="str">
        <f aca="false">"Jul "&amp;RIGHT(A6,4)</f>
        <v>Jul 2011</v>
      </c>
      <c r="B16" s="20" t="n">
        <v>2095833</v>
      </c>
      <c r="C16" s="20" t="n">
        <v>2083489</v>
      </c>
      <c r="D16" s="20" t="n">
        <v>4761246</v>
      </c>
      <c r="E16" s="20" t="n">
        <v>8940568</v>
      </c>
      <c r="F16" s="20" t="n">
        <v>442700224</v>
      </c>
      <c r="G16" s="20" t="n">
        <v>131001642</v>
      </c>
      <c r="H16" s="20" t="s">
        <v>123</v>
      </c>
      <c r="I16" s="20" t="n">
        <v>573701866</v>
      </c>
      <c r="J16" s="27" t="n">
        <v>49.5159</v>
      </c>
      <c r="K16" s="27" t="n">
        <v>14.6525</v>
      </c>
    </row>
    <row r="17" customFormat="false" ht="12" hidden="false" customHeight="true" outlineLevel="0" collapsed="false">
      <c r="A17" s="3" t="str">
        <f aca="false">"Aug "&amp;RIGHT(A6,4)</f>
        <v>Aug 2011</v>
      </c>
      <c r="B17" s="20" t="n">
        <v>2132457</v>
      </c>
      <c r="C17" s="20" t="n">
        <v>2111867</v>
      </c>
      <c r="D17" s="20" t="n">
        <v>4862133</v>
      </c>
      <c r="E17" s="20" t="n">
        <v>9106457</v>
      </c>
      <c r="F17" s="20" t="n">
        <v>542722185</v>
      </c>
      <c r="G17" s="20" t="n">
        <v>173116553</v>
      </c>
      <c r="H17" s="20" t="s">
        <v>123</v>
      </c>
      <c r="I17" s="20" t="n">
        <v>715838738</v>
      </c>
      <c r="J17" s="27" t="n">
        <v>59.5975</v>
      </c>
      <c r="K17" s="27" t="n">
        <v>19.0103</v>
      </c>
    </row>
    <row r="18" customFormat="false" ht="12" hidden="false" customHeight="true" outlineLevel="0" collapsed="false">
      <c r="A18" s="3" t="str">
        <f aca="false">"Sep "&amp;RIGHT(A6,4)</f>
        <v>Sep 2011</v>
      </c>
      <c r="B18" s="20" t="n">
        <v>2125258</v>
      </c>
      <c r="C18" s="20" t="n">
        <v>2105692</v>
      </c>
      <c r="D18" s="20" t="n">
        <v>4849747</v>
      </c>
      <c r="E18" s="20" t="n">
        <v>9080697</v>
      </c>
      <c r="F18" s="20" t="n">
        <v>551792871</v>
      </c>
      <c r="G18" s="20" t="n">
        <v>435129943</v>
      </c>
      <c r="H18" s="20" t="n">
        <v>163873418</v>
      </c>
      <c r="I18" s="20" t="n">
        <v>1176034174</v>
      </c>
      <c r="J18" s="27" t="n">
        <v>60.7655</v>
      </c>
      <c r="K18" s="27" t="n">
        <v>47.9181</v>
      </c>
    </row>
    <row r="19" customFormat="false" ht="12" hidden="false" customHeight="true" outlineLevel="0" collapsed="false">
      <c r="A19" s="21" t="s">
        <v>124</v>
      </c>
      <c r="B19" s="22" t="n">
        <v>2096912.5833</v>
      </c>
      <c r="C19" s="22" t="n">
        <v>2102759.9167</v>
      </c>
      <c r="D19" s="22" t="n">
        <v>4760920</v>
      </c>
      <c r="E19" s="22" t="n">
        <v>8960592.5</v>
      </c>
      <c r="F19" s="22" t="n">
        <v>5018221198</v>
      </c>
      <c r="G19" s="22" t="n">
        <v>1961697096</v>
      </c>
      <c r="H19" s="22" t="n">
        <v>163873418</v>
      </c>
      <c r="I19" s="22" t="n">
        <v>7169029654</v>
      </c>
      <c r="J19" s="28" t="n">
        <v>46.6694</v>
      </c>
      <c r="K19" s="28" t="n">
        <v>18.2437</v>
      </c>
    </row>
    <row r="20" customFormat="false" ht="12" hidden="false" customHeight="true" outlineLevel="0" collapsed="false">
      <c r="A20" s="23" t="s">
        <v>125</v>
      </c>
      <c r="B20" s="24" t="n">
        <v>2090523.6</v>
      </c>
      <c r="C20" s="24" t="n">
        <v>2101556</v>
      </c>
      <c r="D20" s="24" t="n">
        <v>4741916</v>
      </c>
      <c r="E20" s="24" t="n">
        <v>8933995.6</v>
      </c>
      <c r="F20" s="24" t="n">
        <v>3923706142</v>
      </c>
      <c r="G20" s="24" t="n">
        <v>1353450600</v>
      </c>
      <c r="H20" s="24" t="s">
        <v>123</v>
      </c>
      <c r="I20" s="24" t="n">
        <v>5277156742</v>
      </c>
      <c r="J20" s="29" t="n">
        <v>43.9188</v>
      </c>
      <c r="K20" s="29" t="n">
        <v>15.149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2110173</v>
      </c>
      <c r="C22" s="20" t="n">
        <v>2098331</v>
      </c>
      <c r="D22" s="20" t="n">
        <v>4821265</v>
      </c>
      <c r="E22" s="20" t="n">
        <v>9029769</v>
      </c>
      <c r="F22" s="20" t="n">
        <v>399073414</v>
      </c>
      <c r="G22" s="20" t="s">
        <v>123</v>
      </c>
      <c r="H22" s="20" t="s">
        <v>123</v>
      </c>
      <c r="I22" s="20" t="n">
        <v>463065357</v>
      </c>
      <c r="J22" s="27" t="n">
        <v>44.1953</v>
      </c>
      <c r="K22" s="27" t="s">
        <v>123</v>
      </c>
    </row>
    <row r="23" customFormat="false" ht="12" hidden="false" customHeight="true" outlineLevel="0" collapsed="false">
      <c r="A23" s="3" t="str">
        <f aca="false">"Nov "&amp;RIGHT(A6,4)</f>
        <v>Nov 2011</v>
      </c>
      <c r="B23" s="20" t="n">
        <v>2094728</v>
      </c>
      <c r="C23" s="20" t="n">
        <v>2085605</v>
      </c>
      <c r="D23" s="20" t="n">
        <v>4779448</v>
      </c>
      <c r="E23" s="20" t="n">
        <v>8959781</v>
      </c>
      <c r="F23" s="20" t="n">
        <v>417155786</v>
      </c>
      <c r="G23" s="20" t="s">
        <v>123</v>
      </c>
      <c r="H23" s="20" t="s">
        <v>123</v>
      </c>
      <c r="I23" s="20" t="n">
        <v>498865327</v>
      </c>
      <c r="J23" s="27" t="n">
        <v>46.5587</v>
      </c>
      <c r="K23" s="27" t="s">
        <v>123</v>
      </c>
    </row>
    <row r="24" customFormat="false" ht="12" hidden="false" customHeight="true" outlineLevel="0" collapsed="false">
      <c r="A24" s="3" t="str">
        <f aca="false">"Dec "&amp;RIGHT(A6,4)</f>
        <v>Dec 2011</v>
      </c>
      <c r="B24" s="20" t="n">
        <v>2070269</v>
      </c>
      <c r="C24" s="20" t="n">
        <v>2063835</v>
      </c>
      <c r="D24" s="20" t="n">
        <v>4731065</v>
      </c>
      <c r="E24" s="20" t="n">
        <v>8865169</v>
      </c>
      <c r="F24" s="20" t="n">
        <v>407848641</v>
      </c>
      <c r="G24" s="20" t="s">
        <v>123</v>
      </c>
      <c r="H24" s="20" t="s">
        <v>123</v>
      </c>
      <c r="I24" s="20" t="n">
        <v>537466789</v>
      </c>
      <c r="J24" s="27" t="n">
        <v>46.0057</v>
      </c>
      <c r="K24" s="27" t="s">
        <v>123</v>
      </c>
    </row>
    <row r="25" customFormat="false" ht="12" hidden="false" customHeight="true" outlineLevel="0" collapsed="false">
      <c r="A25" s="3" t="str">
        <f aca="false">"Jan "&amp;RIGHT(A6,4)+1</f>
        <v>Jan 2012</v>
      </c>
      <c r="B25" s="20" t="n">
        <v>2096233</v>
      </c>
      <c r="C25" s="20" t="n">
        <v>2077041</v>
      </c>
      <c r="D25" s="20" t="n">
        <v>4758294</v>
      </c>
      <c r="E25" s="20" t="n">
        <v>8931568</v>
      </c>
      <c r="F25" s="20" t="n">
        <v>410791828</v>
      </c>
      <c r="G25" s="20" t="s">
        <v>123</v>
      </c>
      <c r="H25" s="20" t="s">
        <v>123</v>
      </c>
      <c r="I25" s="20" t="n">
        <v>558691678</v>
      </c>
      <c r="J25" s="27" t="n">
        <v>45.9932</v>
      </c>
      <c r="K25" s="27" t="s">
        <v>123</v>
      </c>
    </row>
    <row r="26" customFormat="false" ht="12" hidden="false" customHeight="true" outlineLevel="0" collapsed="false">
      <c r="A26" s="3" t="str">
        <f aca="false">"Feb "&amp;RIGHT(A6,4)+1</f>
        <v>Feb 2012</v>
      </c>
      <c r="B26" s="20" t="n">
        <v>2080367</v>
      </c>
      <c r="C26" s="20" t="n">
        <v>2062738</v>
      </c>
      <c r="D26" s="20" t="n">
        <v>4699704</v>
      </c>
      <c r="E26" s="20" t="n">
        <v>8842809</v>
      </c>
      <c r="F26" s="20" t="n">
        <v>386967712</v>
      </c>
      <c r="G26" s="20" t="s">
        <v>123</v>
      </c>
      <c r="H26" s="20" t="s">
        <v>123</v>
      </c>
      <c r="I26" s="20" t="n">
        <v>551409328</v>
      </c>
      <c r="J26" s="27" t="n">
        <v>43.7607</v>
      </c>
      <c r="K26" s="27" t="s">
        <v>123</v>
      </c>
    </row>
    <row r="27" customFormat="false" ht="12" hidden="false" customHeight="true" outlineLevel="0" collapsed="false">
      <c r="A27" s="3" t="str">
        <f aca="false">"Mar "&amp;RIGHT(A6,4)+1</f>
        <v>Mar 2012</v>
      </c>
      <c r="B27" s="20" t="n">
        <v>2090824</v>
      </c>
      <c r="C27" s="20" t="n">
        <v>2068089</v>
      </c>
      <c r="D27" s="20" t="n">
        <v>4723153</v>
      </c>
      <c r="E27" s="20" t="n">
        <v>8882066</v>
      </c>
      <c r="F27" s="20" t="n">
        <v>392387856</v>
      </c>
      <c r="G27" s="20" t="s">
        <v>123</v>
      </c>
      <c r="H27" s="20" t="s">
        <v>123</v>
      </c>
      <c r="I27" s="20" t="n">
        <v>548587709</v>
      </c>
      <c r="J27" s="27" t="n">
        <v>44.1775</v>
      </c>
      <c r="K27" s="27" t="s">
        <v>123</v>
      </c>
    </row>
    <row r="28" customFormat="false" ht="12" hidden="false" customHeight="true" outlineLevel="0" collapsed="false">
      <c r="A28" s="3" t="str">
        <f aca="false">"Apr "&amp;RIGHT(A6,4)+1</f>
        <v>Apr 2012</v>
      </c>
      <c r="B28" s="20" t="n">
        <v>2085622</v>
      </c>
      <c r="C28" s="20" t="n">
        <v>2060923</v>
      </c>
      <c r="D28" s="20" t="n">
        <v>4710380</v>
      </c>
      <c r="E28" s="20" t="n">
        <v>8856925</v>
      </c>
      <c r="F28" s="20" t="n">
        <v>408701106</v>
      </c>
      <c r="G28" s="20" t="s">
        <v>123</v>
      </c>
      <c r="H28" s="20" t="s">
        <v>123</v>
      </c>
      <c r="I28" s="20" t="n">
        <v>562505955</v>
      </c>
      <c r="J28" s="27" t="n">
        <v>46.1448</v>
      </c>
      <c r="K28" s="27" t="s">
        <v>123</v>
      </c>
    </row>
    <row r="29" customFormat="false" ht="12" hidden="false" customHeight="true" outlineLevel="0" collapsed="false">
      <c r="A29" s="3" t="str">
        <f aca="false">"May "&amp;RIGHT(A6,4)+1</f>
        <v>May 2012</v>
      </c>
      <c r="B29" s="20" t="n">
        <v>2105324</v>
      </c>
      <c r="C29" s="20" t="n">
        <v>2069200</v>
      </c>
      <c r="D29" s="20" t="n">
        <v>4745487</v>
      </c>
      <c r="E29" s="20" t="n">
        <v>8920011</v>
      </c>
      <c r="F29" s="20" t="n">
        <v>402795725</v>
      </c>
      <c r="G29" s="20" t="s">
        <v>123</v>
      </c>
      <c r="H29" s="20" t="s">
        <v>123</v>
      </c>
      <c r="I29" s="20" t="n">
        <v>575686667</v>
      </c>
      <c r="J29" s="27" t="n">
        <v>45.1564</v>
      </c>
      <c r="K29" s="27" t="s">
        <v>123</v>
      </c>
    </row>
    <row r="30" customFormat="false" ht="12" hidden="false" customHeight="true" outlineLevel="0" collapsed="false">
      <c r="A30" s="3" t="str">
        <f aca="false">"Jun "&amp;RIGHT(A6,4)+1</f>
        <v>Jun 2012</v>
      </c>
      <c r="B30" s="20" t="n">
        <v>2097758</v>
      </c>
      <c r="C30" s="20" t="n">
        <v>2058709</v>
      </c>
      <c r="D30" s="20" t="n">
        <v>4734332</v>
      </c>
      <c r="E30" s="20" t="n">
        <v>8890799</v>
      </c>
      <c r="F30" s="20" t="n">
        <v>408759066</v>
      </c>
      <c r="G30" s="20" t="s">
        <v>123</v>
      </c>
      <c r="H30" s="20" t="s">
        <v>123</v>
      </c>
      <c r="I30" s="20" t="n">
        <v>588945220</v>
      </c>
      <c r="J30" s="27" t="n">
        <v>45.9755</v>
      </c>
      <c r="K30" s="27" t="s">
        <v>123</v>
      </c>
    </row>
    <row r="31" customFormat="false" ht="12" hidden="false" customHeight="true" outlineLevel="0" collapsed="false">
      <c r="A31" s="3" t="str">
        <f aca="false">"Jul "&amp;RIGHT(A6,4)+1</f>
        <v>Jul 2012</v>
      </c>
      <c r="B31" s="20" t="n">
        <v>2086486</v>
      </c>
      <c r="C31" s="20" t="n">
        <v>2057042</v>
      </c>
      <c r="D31" s="20" t="n">
        <v>4707345</v>
      </c>
      <c r="E31" s="20" t="n">
        <v>8850873</v>
      </c>
      <c r="F31" s="20" t="n">
        <v>405844660</v>
      </c>
      <c r="G31" s="20" t="s">
        <v>123</v>
      </c>
      <c r="H31" s="20" t="s">
        <v>123</v>
      </c>
      <c r="I31" s="20" t="n">
        <v>761019342</v>
      </c>
      <c r="J31" s="27" t="n">
        <v>45.8536</v>
      </c>
      <c r="K31" s="27" t="s">
        <v>123</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7" t="s">
        <v>123</v>
      </c>
      <c r="K32" s="27"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7" t="s">
        <v>123</v>
      </c>
      <c r="K33" s="27" t="s">
        <v>123</v>
      </c>
    </row>
    <row r="34" customFormat="false" ht="12" hidden="false" customHeight="true" outlineLevel="0" collapsed="false">
      <c r="A34" s="21" t="s">
        <v>124</v>
      </c>
      <c r="B34" s="22" t="n">
        <v>2091778.4</v>
      </c>
      <c r="C34" s="22" t="n">
        <v>2070151.3</v>
      </c>
      <c r="D34" s="22" t="n">
        <v>4741047.3</v>
      </c>
      <c r="E34" s="22" t="n">
        <v>8902977</v>
      </c>
      <c r="F34" s="22" t="n">
        <v>4040325794</v>
      </c>
      <c r="G34" s="22" t="n">
        <v>1605917578</v>
      </c>
      <c r="H34" s="22" t="s">
        <v>123</v>
      </c>
      <c r="I34" s="22" t="n">
        <v>5646243372</v>
      </c>
      <c r="J34" s="28" t="n">
        <v>45.3817</v>
      </c>
      <c r="K34" s="28" t="n">
        <v>18.038</v>
      </c>
    </row>
    <row r="35" customFormat="false" ht="12" hidden="false" customHeight="true" outlineLevel="0" collapsed="false">
      <c r="A35" s="23" t="str">
        <f aca="false">"Total "&amp;MID(A20,7,LEN(A20)-13)&amp;" Months"</f>
        <v>Total 10 Months</v>
      </c>
      <c r="B35" s="24" t="n">
        <v>2091778.4</v>
      </c>
      <c r="C35" s="24" t="n">
        <v>2070151.3</v>
      </c>
      <c r="D35" s="24" t="n">
        <v>4741047.3</v>
      </c>
      <c r="E35" s="24" t="n">
        <v>8902977</v>
      </c>
      <c r="F35" s="24" t="n">
        <v>4040325794</v>
      </c>
      <c r="G35" s="24" t="n">
        <v>1605917578</v>
      </c>
      <c r="H35" s="24" t="s">
        <v>123</v>
      </c>
      <c r="I35" s="24" t="n">
        <v>5646243372</v>
      </c>
      <c r="J35" s="29" t="n">
        <v>45.3817</v>
      </c>
      <c r="K35" s="29" t="n">
        <v>18.038</v>
      </c>
    </row>
    <row r="36" customFormat="false" ht="12" hidden="false" customHeight="true" outlineLevel="0" collapsed="false">
      <c r="A36" s="19"/>
      <c r="B36" s="19"/>
      <c r="C36" s="19"/>
      <c r="D36" s="19"/>
      <c r="E36" s="19"/>
      <c r="F36" s="19"/>
      <c r="G36" s="19"/>
      <c r="H36" s="19"/>
      <c r="I36" s="19"/>
      <c r="J36" s="19"/>
    </row>
    <row r="37" customFormat="false" ht="48.75" hidden="false" customHeight="true" outlineLevel="0" collapsed="false">
      <c r="A37" s="40" t="s">
        <v>294</v>
      </c>
      <c r="B37" s="40"/>
      <c r="C37" s="40"/>
      <c r="D37" s="40"/>
      <c r="E37" s="40"/>
      <c r="F37" s="40"/>
      <c r="G37" s="40"/>
      <c r="H37" s="40"/>
      <c r="I37" s="40"/>
      <c r="J37" s="40"/>
      <c r="K37" s="40"/>
    </row>
    <row r="38" customFormat="false" ht="41.25" hidden="false" customHeight="true" outlineLevel="0" collapsed="false">
      <c r="A38" s="40"/>
      <c r="B38" s="40"/>
      <c r="C38" s="40"/>
      <c r="D38" s="40"/>
      <c r="E38" s="40"/>
      <c r="F38" s="40"/>
      <c r="G38" s="40"/>
      <c r="H38" s="40"/>
      <c r="I38" s="40"/>
      <c r="J38" s="40"/>
      <c r="K38" s="40"/>
    </row>
    <row r="39" customFormat="false" ht="33" hidden="false" customHeight="true" outlineLevel="0" collapsed="false">
      <c r="A39" s="40"/>
      <c r="B39" s="40"/>
      <c r="C39" s="40"/>
      <c r="D39" s="40"/>
      <c r="E39" s="40"/>
      <c r="F39" s="40"/>
      <c r="G39" s="40"/>
      <c r="H39" s="40"/>
      <c r="I39" s="40"/>
      <c r="J39" s="40"/>
      <c r="K39" s="40"/>
    </row>
    <row r="40" customFormat="false" ht="6.75" hidden="true" customHeight="true" outlineLevel="0" collapsed="false">
      <c r="A40" s="40"/>
      <c r="B40" s="40"/>
      <c r="C40" s="40"/>
      <c r="D40" s="40"/>
      <c r="E40" s="40"/>
      <c r="F40" s="40"/>
      <c r="G40" s="40"/>
      <c r="H40" s="40"/>
      <c r="I40" s="40"/>
      <c r="J40" s="40"/>
      <c r="K40" s="40"/>
    </row>
    <row r="41" customFormat="false" ht="36.75" hidden="false" customHeight="true" outlineLevel="0" collapsed="false">
      <c r="A41" s="40"/>
      <c r="B41" s="40"/>
      <c r="C41" s="40"/>
      <c r="D41" s="40"/>
      <c r="E41" s="40"/>
      <c r="F41" s="40"/>
      <c r="G41" s="40"/>
      <c r="H41" s="40"/>
      <c r="I41" s="40"/>
      <c r="J41" s="40"/>
      <c r="K41" s="40"/>
    </row>
    <row r="42" customFormat="false" ht="12.75" hidden="false" customHeight="true" outlineLevel="0" collapsed="false">
      <c r="A42" s="41"/>
      <c r="B42" s="41"/>
      <c r="C42" s="41"/>
      <c r="D42" s="41"/>
      <c r="E42" s="41"/>
      <c r="F42" s="41"/>
      <c r="G42" s="41"/>
      <c r="H42" s="41"/>
      <c r="I42" s="41"/>
      <c r="J42" s="41"/>
      <c r="K42" s="41"/>
    </row>
    <row r="43" customFormat="false" ht="12.75" hidden="false" customHeight="true" outlineLevel="0" collapsed="false">
      <c r="A43" s="41"/>
      <c r="B43" s="41"/>
      <c r="C43" s="41"/>
      <c r="D43" s="41"/>
      <c r="E43" s="41"/>
      <c r="F43" s="41"/>
      <c r="G43" s="41"/>
      <c r="H43" s="41"/>
      <c r="I43" s="41"/>
      <c r="J43" s="41"/>
      <c r="K43" s="41"/>
    </row>
    <row r="44" customFormat="false" ht="12.75" hidden="false" customHeight="true" outlineLevel="0" collapsed="false">
      <c r="A44" s="41"/>
      <c r="B44" s="41"/>
      <c r="C44" s="41"/>
      <c r="D44" s="41"/>
      <c r="E44" s="41"/>
      <c r="F44" s="41"/>
      <c r="G44" s="41"/>
      <c r="H44" s="41"/>
      <c r="I44" s="41"/>
      <c r="J44" s="41"/>
      <c r="K44" s="41"/>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9">
    <mergeCell ref="A1:J1"/>
    <mergeCell ref="A2:J2"/>
    <mergeCell ref="A3:A4"/>
    <mergeCell ref="B3:E3"/>
    <mergeCell ref="F3:I3"/>
    <mergeCell ref="J3:K3"/>
    <mergeCell ref="B5:K5"/>
    <mergeCell ref="A36:J36"/>
    <mergeCell ref="A37:K41"/>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7"/>
    <col collapsed="false" customWidth="true" hidden="false" outlineLevel="0" max="7" min="3" style="0" width="11.42"/>
    <col collapsed="false" customWidth="true" hidden="false" outlineLevel="0" max="8" min="8" style="0" width="12.42"/>
    <col collapsed="false" customWidth="true" hidden="false" outlineLevel="0" max="9" min="9" style="0" width="11.42"/>
    <col collapsed="false" customWidth="true" hidden="false" outlineLevel="0" max="11" min="10" style="0" width="15.7"/>
  </cols>
  <sheetData>
    <row r="1" customFormat="false" ht="12" hidden="false" customHeight="true" outlineLevel="0" collapsed="false">
      <c r="A1" s="13" t="s">
        <v>108</v>
      </c>
      <c r="B1" s="13"/>
      <c r="C1" s="13"/>
      <c r="D1" s="13"/>
      <c r="E1" s="13"/>
      <c r="F1" s="13"/>
      <c r="G1" s="13"/>
      <c r="H1" s="13"/>
      <c r="I1" s="13"/>
      <c r="J1" s="13"/>
      <c r="K1" s="14" t="n">
        <v>41180</v>
      </c>
    </row>
    <row r="2" customFormat="false" ht="12" hidden="false" customHeight="true" outlineLevel="0" collapsed="false">
      <c r="A2" s="9" t="s">
        <v>109</v>
      </c>
      <c r="B2" s="9"/>
      <c r="C2" s="9"/>
      <c r="D2" s="9"/>
      <c r="E2" s="9"/>
      <c r="F2" s="9"/>
      <c r="G2" s="9"/>
      <c r="H2" s="9"/>
      <c r="I2" s="9"/>
      <c r="J2" s="9"/>
      <c r="K2" s="5"/>
    </row>
    <row r="3" customFormat="false" ht="24" hidden="false" customHeight="true" outlineLevel="0" collapsed="false">
      <c r="A3" s="15" t="s">
        <v>110</v>
      </c>
      <c r="B3" s="16" t="s">
        <v>111</v>
      </c>
      <c r="C3" s="16" t="s">
        <v>112</v>
      </c>
      <c r="D3" s="16" t="s">
        <v>113</v>
      </c>
      <c r="E3" s="16" t="s">
        <v>114</v>
      </c>
      <c r="F3" s="16"/>
      <c r="G3" s="16" t="s">
        <v>115</v>
      </c>
      <c r="H3" s="16" t="s">
        <v>116</v>
      </c>
      <c r="I3" s="16" t="s">
        <v>117</v>
      </c>
      <c r="J3" s="17" t="s">
        <v>118</v>
      </c>
      <c r="K3" s="18" t="s">
        <v>119</v>
      </c>
    </row>
    <row r="4" customFormat="false" ht="24" hidden="false" customHeight="true" outlineLevel="0" collapsed="false">
      <c r="A4" s="15"/>
      <c r="B4" s="16"/>
      <c r="C4" s="16"/>
      <c r="D4" s="16"/>
      <c r="E4" s="16" t="s">
        <v>120</v>
      </c>
      <c r="F4" s="16" t="s">
        <v>121</v>
      </c>
      <c r="G4" s="16"/>
      <c r="H4" s="16"/>
      <c r="I4" s="16"/>
      <c r="J4" s="17"/>
      <c r="K4" s="18"/>
    </row>
    <row r="5" customFormat="false" ht="12" hidden="false" customHeight="true" outlineLevel="0" collapsed="false">
      <c r="A5" s="5"/>
      <c r="B5" s="19" t="str">
        <f aca="false">REPT("-",108)&amp;" Dollars "&amp;REPT("-",108)</f>
        <v>------------------------------------------------------------------------------------------------------------ Dollars ------------------------------------------------------------------------------------------------------------</v>
      </c>
      <c r="C5" s="19"/>
      <c r="D5" s="19"/>
      <c r="E5" s="19"/>
      <c r="F5" s="19"/>
      <c r="G5" s="19"/>
      <c r="H5" s="19"/>
      <c r="I5" s="19"/>
      <c r="J5" s="19"/>
      <c r="K5" s="19"/>
    </row>
    <row r="6" customFormat="false" ht="12" hidden="false" customHeight="true" outlineLevel="0" collapsed="false">
      <c r="A6" s="4" t="s">
        <v>122</v>
      </c>
    </row>
    <row r="7" customFormat="false" ht="12" hidden="false" customHeight="true" outlineLevel="0" collapsed="false">
      <c r="A7" s="3" t="str">
        <f aca="false">"Oct "&amp;RIGHT(A6,4)-1</f>
        <v>Oct 2010</v>
      </c>
      <c r="B7" s="20" t="n">
        <v>5787651557</v>
      </c>
      <c r="C7" s="20" t="n">
        <v>1783601211.8225</v>
      </c>
      <c r="D7" s="20" t="n">
        <v>1162179.9775</v>
      </c>
      <c r="E7" s="20" t="n">
        <v>444521985</v>
      </c>
      <c r="F7" s="20" t="n">
        <v>11118953.8214</v>
      </c>
      <c r="G7" s="20" t="n">
        <v>68638738.2219</v>
      </c>
      <c r="H7" s="20" t="n">
        <v>3514376</v>
      </c>
      <c r="I7" s="20" t="n">
        <v>170706201</v>
      </c>
      <c r="J7" s="20" t="s">
        <v>123</v>
      </c>
      <c r="K7" s="20" t="n">
        <v>8270915202.8433</v>
      </c>
    </row>
    <row r="8" customFormat="false" ht="12" hidden="false" customHeight="true" outlineLevel="0" collapsed="false">
      <c r="A8" s="3" t="str">
        <f aca="false">"Nov "&amp;RIGHT(A6,4)-1</f>
        <v>Nov 2010</v>
      </c>
      <c r="B8" s="20" t="n">
        <v>5819863551</v>
      </c>
      <c r="C8" s="20" t="n">
        <v>1627142255.95</v>
      </c>
      <c r="D8" s="20" t="n">
        <v>1059180.4</v>
      </c>
      <c r="E8" s="20" t="n">
        <v>472908001</v>
      </c>
      <c r="F8" s="20" t="n">
        <v>11197369.8104</v>
      </c>
      <c r="G8" s="20" t="n">
        <v>58220610.1519</v>
      </c>
      <c r="H8" s="20" t="n">
        <v>18651981</v>
      </c>
      <c r="I8" s="20" t="n">
        <v>170706201</v>
      </c>
      <c r="J8" s="20" t="s">
        <v>123</v>
      </c>
      <c r="K8" s="20" t="n">
        <v>8179749150.3123</v>
      </c>
    </row>
    <row r="9" customFormat="false" ht="12" hidden="false" customHeight="true" outlineLevel="0" collapsed="false">
      <c r="A9" s="3" t="str">
        <f aca="false">"Dec "&amp;RIGHT(A6,4)-1</f>
        <v>Dec 2010</v>
      </c>
      <c r="B9" s="20" t="n">
        <v>6792450234</v>
      </c>
      <c r="C9" s="20" t="n">
        <v>1380799396.9625</v>
      </c>
      <c r="D9" s="20" t="n">
        <v>827404.94</v>
      </c>
      <c r="E9" s="20" t="n">
        <v>512381295</v>
      </c>
      <c r="F9" s="20" t="n">
        <v>11098204.8132</v>
      </c>
      <c r="G9" s="20" t="n">
        <v>65650784.3273</v>
      </c>
      <c r="H9" s="20" t="n">
        <v>15409335</v>
      </c>
      <c r="I9" s="20" t="n">
        <v>170706201</v>
      </c>
      <c r="J9" s="20" t="s">
        <v>123</v>
      </c>
      <c r="K9" s="20" t="n">
        <v>8949322856.043</v>
      </c>
    </row>
    <row r="10" customFormat="false" ht="12" hidden="false" customHeight="true" outlineLevel="0" collapsed="false">
      <c r="A10" s="3" t="str">
        <f aca="false">"Jan "&amp;RIGHT(A6,4)</f>
        <v>Jan 2011</v>
      </c>
      <c r="B10" s="20" t="n">
        <v>5877560503</v>
      </c>
      <c r="C10" s="20" t="n">
        <v>1556362050.765</v>
      </c>
      <c r="D10" s="20" t="n">
        <v>1085004.3175</v>
      </c>
      <c r="E10" s="20" t="n">
        <v>521139946</v>
      </c>
      <c r="F10" s="20" t="n">
        <v>11440628.225</v>
      </c>
      <c r="G10" s="20" t="n">
        <v>58655674.1665</v>
      </c>
      <c r="H10" s="20" t="n">
        <v>14288734</v>
      </c>
      <c r="I10" s="20" t="n">
        <v>170706201</v>
      </c>
      <c r="J10" s="20" t="s">
        <v>123</v>
      </c>
      <c r="K10" s="20" t="n">
        <v>8211238741.474</v>
      </c>
    </row>
    <row r="11" customFormat="false" ht="12" hidden="false" customHeight="true" outlineLevel="0" collapsed="false">
      <c r="A11" s="3" t="str">
        <f aca="false">"Feb "&amp;RIGHT(A6,4)</f>
        <v>Feb 2011</v>
      </c>
      <c r="B11" s="20" t="n">
        <v>5898393817</v>
      </c>
      <c r="C11" s="20" t="n">
        <v>1546502114.7175</v>
      </c>
      <c r="D11" s="20" t="n">
        <v>979962.51</v>
      </c>
      <c r="E11" s="20" t="n">
        <v>509782558</v>
      </c>
      <c r="F11" s="20" t="n">
        <v>11828054.5333</v>
      </c>
      <c r="G11" s="20" t="n">
        <v>50584377.9709</v>
      </c>
      <c r="H11" s="20" t="n">
        <v>15728442</v>
      </c>
      <c r="I11" s="20" t="n">
        <v>170706201</v>
      </c>
      <c r="J11" s="20" t="s">
        <v>123</v>
      </c>
      <c r="K11" s="20" t="n">
        <v>8204505527.7317</v>
      </c>
    </row>
    <row r="12" customFormat="false" ht="12" hidden="false" customHeight="true" outlineLevel="0" collapsed="false">
      <c r="A12" s="3" t="str">
        <f aca="false">"Mar "&amp;RIGHT(A6,4)</f>
        <v>Mar 2011</v>
      </c>
      <c r="B12" s="20" t="n">
        <v>6890375389</v>
      </c>
      <c r="C12" s="20" t="n">
        <v>1986334359.5875</v>
      </c>
      <c r="D12" s="20" t="n">
        <v>1161783.495</v>
      </c>
      <c r="E12" s="20" t="n">
        <v>542241221</v>
      </c>
      <c r="F12" s="20" t="n">
        <v>12728946.9416</v>
      </c>
      <c r="G12" s="20" t="n">
        <v>66089142.9483</v>
      </c>
      <c r="H12" s="20" t="n">
        <v>2740216</v>
      </c>
      <c r="I12" s="20" t="n">
        <v>170706201</v>
      </c>
      <c r="J12" s="20" t="s">
        <v>123</v>
      </c>
      <c r="K12" s="20" t="n">
        <v>9672377259.9724</v>
      </c>
    </row>
    <row r="13" customFormat="false" ht="12" hidden="false" customHeight="true" outlineLevel="0" collapsed="false">
      <c r="A13" s="3" t="str">
        <f aca="false">"Apr "&amp;RIGHT(A6,4)</f>
        <v>Apr 2011</v>
      </c>
      <c r="B13" s="20" t="n">
        <v>5958936644</v>
      </c>
      <c r="C13" s="20" t="n">
        <v>1569543719.42</v>
      </c>
      <c r="D13" s="20" t="n">
        <v>989974.585</v>
      </c>
      <c r="E13" s="20" t="n">
        <v>540746109</v>
      </c>
      <c r="F13" s="20" t="n">
        <v>12246412.8733</v>
      </c>
      <c r="G13" s="20" t="n">
        <v>49618627.3895</v>
      </c>
      <c r="H13" s="20" t="n">
        <v>10775248</v>
      </c>
      <c r="I13" s="20" t="n">
        <v>170706201</v>
      </c>
      <c r="J13" s="20" t="s">
        <v>123</v>
      </c>
      <c r="K13" s="20" t="n">
        <v>8313562936.2678</v>
      </c>
    </row>
    <row r="14" customFormat="false" ht="12" hidden="false" customHeight="true" outlineLevel="0" collapsed="false">
      <c r="A14" s="3" t="str">
        <f aca="false">"May "&amp;RIGHT(A6,4)</f>
        <v>May 2011</v>
      </c>
      <c r="B14" s="20" t="n">
        <v>6130578249</v>
      </c>
      <c r="C14" s="20" t="n">
        <v>1701766020.9825</v>
      </c>
      <c r="D14" s="20" t="n">
        <v>1145931.5975</v>
      </c>
      <c r="E14" s="20" t="n">
        <v>570902074</v>
      </c>
      <c r="F14" s="20" t="n">
        <v>12421751.4334</v>
      </c>
      <c r="G14" s="20" t="n">
        <v>37077136.4377</v>
      </c>
      <c r="H14" s="20" t="n">
        <v>12415071</v>
      </c>
      <c r="I14" s="20" t="n">
        <v>170706201</v>
      </c>
      <c r="J14" s="20" t="s">
        <v>123</v>
      </c>
      <c r="K14" s="20" t="n">
        <v>8637012435.4511</v>
      </c>
    </row>
    <row r="15" customFormat="false" ht="12" hidden="false" customHeight="true" outlineLevel="0" collapsed="false">
      <c r="A15" s="3" t="str">
        <f aca="false">"Jun "&amp;RIGHT(A6,4)</f>
        <v>Jun 2011</v>
      </c>
      <c r="B15" s="20" t="n">
        <v>6990964928</v>
      </c>
      <c r="C15" s="20" t="n">
        <v>868003540.7425</v>
      </c>
      <c r="D15" s="20" t="n">
        <v>723068.675</v>
      </c>
      <c r="E15" s="20" t="n">
        <v>588831687</v>
      </c>
      <c r="F15" s="20" t="n">
        <v>12398992.1507</v>
      </c>
      <c r="G15" s="20" t="n">
        <v>73878919.5174</v>
      </c>
      <c r="H15" s="20" t="n">
        <v>14068422</v>
      </c>
      <c r="I15" s="20" t="n">
        <v>170706201</v>
      </c>
      <c r="J15" s="20" t="s">
        <v>123</v>
      </c>
      <c r="K15" s="20" t="n">
        <v>8719575759.0856</v>
      </c>
    </row>
    <row r="16" customFormat="false" ht="12" hidden="false" customHeight="true" outlineLevel="0" collapsed="false">
      <c r="A16" s="3" t="str">
        <f aca="false">"Jul "&amp;RIGHT(A6,4)</f>
        <v>Jul 2011</v>
      </c>
      <c r="B16" s="20" t="n">
        <v>6096949859</v>
      </c>
      <c r="C16" s="20" t="n">
        <v>461808337.755</v>
      </c>
      <c r="D16" s="20" t="n">
        <v>1186278.9</v>
      </c>
      <c r="E16" s="20" t="n">
        <v>573701866</v>
      </c>
      <c r="F16" s="20" t="n">
        <v>14297061.8357</v>
      </c>
      <c r="G16" s="20" t="n">
        <v>19059073.691</v>
      </c>
      <c r="H16" s="20" t="n">
        <v>12120942</v>
      </c>
      <c r="I16" s="20" t="n">
        <v>170706201</v>
      </c>
      <c r="J16" s="20" t="s">
        <v>123</v>
      </c>
      <c r="K16" s="20" t="n">
        <v>7349829620.1817</v>
      </c>
    </row>
    <row r="17" customFormat="false" ht="12" hidden="false" customHeight="true" outlineLevel="0" collapsed="false">
      <c r="A17" s="3" t="str">
        <f aca="false">"Aug "&amp;RIGHT(A6,4)</f>
        <v>Aug 2011</v>
      </c>
      <c r="B17" s="20" t="n">
        <v>6140144993</v>
      </c>
      <c r="C17" s="20" t="n">
        <v>944541328.2575</v>
      </c>
      <c r="D17" s="20" t="n">
        <v>725587.32</v>
      </c>
      <c r="E17" s="20" t="n">
        <v>715838738</v>
      </c>
      <c r="F17" s="20" t="n">
        <v>14689035.4644</v>
      </c>
      <c r="G17" s="20" t="n">
        <v>20664183.8485</v>
      </c>
      <c r="H17" s="20" t="n">
        <v>11999807</v>
      </c>
      <c r="I17" s="20" t="n">
        <v>170706201</v>
      </c>
      <c r="J17" s="20" t="s">
        <v>123</v>
      </c>
      <c r="K17" s="20" t="n">
        <v>8019309873.8904</v>
      </c>
    </row>
    <row r="18" customFormat="false" ht="12" hidden="false" customHeight="true" outlineLevel="0" collapsed="false">
      <c r="A18" s="3" t="str">
        <f aca="false">"Sep "&amp;RIGHT(A6,4)</f>
        <v>Sep 2011</v>
      </c>
      <c r="B18" s="20" t="n">
        <v>7322210933</v>
      </c>
      <c r="C18" s="20" t="n">
        <v>2267192457.9875</v>
      </c>
      <c r="D18" s="20" t="n">
        <v>1247005.9</v>
      </c>
      <c r="E18" s="20" t="n">
        <v>1176034174</v>
      </c>
      <c r="F18" s="20" t="n">
        <v>52784574.1664</v>
      </c>
      <c r="G18" s="20" t="n">
        <v>58567303.7623</v>
      </c>
      <c r="H18" s="20" t="n">
        <v>17560885</v>
      </c>
      <c r="I18" s="20" t="n">
        <v>170706210</v>
      </c>
      <c r="J18" s="20" t="s">
        <v>123</v>
      </c>
      <c r="K18" s="20" t="n">
        <v>11066303543.8162</v>
      </c>
    </row>
    <row r="19" customFormat="false" ht="12" hidden="false" customHeight="true" outlineLevel="0" collapsed="false">
      <c r="A19" s="21" t="s">
        <v>124</v>
      </c>
      <c r="B19" s="22" t="n">
        <v>75706080657</v>
      </c>
      <c r="C19" s="22" t="n">
        <v>17693596794.95</v>
      </c>
      <c r="D19" s="22" t="n">
        <v>12293362.6175</v>
      </c>
      <c r="E19" s="22" t="n">
        <v>7169029654</v>
      </c>
      <c r="F19" s="22" t="n">
        <v>188249986.0688</v>
      </c>
      <c r="G19" s="22" t="n">
        <v>626704572.4332</v>
      </c>
      <c r="H19" s="22" t="n">
        <v>149273459</v>
      </c>
      <c r="I19" s="22" t="n">
        <v>2048474421</v>
      </c>
      <c r="J19" s="22" t="s">
        <v>123</v>
      </c>
      <c r="K19" s="22" t="n">
        <v>103593702907.07</v>
      </c>
    </row>
    <row r="20" customFormat="false" ht="12" hidden="false" customHeight="true" outlineLevel="0" collapsed="false">
      <c r="A20" s="23" t="s">
        <v>125</v>
      </c>
      <c r="B20" s="24" t="n">
        <v>62243724731</v>
      </c>
      <c r="C20" s="24" t="n">
        <v>14481863008.705</v>
      </c>
      <c r="D20" s="24" t="n">
        <v>10320769.3975</v>
      </c>
      <c r="E20" s="24" t="n">
        <v>5277156742</v>
      </c>
      <c r="F20" s="24" t="n">
        <v>120776376.438</v>
      </c>
      <c r="G20" s="24" t="n">
        <v>547473084.8224</v>
      </c>
      <c r="H20" s="24" t="n">
        <v>119712767</v>
      </c>
      <c r="I20" s="24" t="n">
        <v>1707062010</v>
      </c>
      <c r="J20" s="24" t="s">
        <v>123</v>
      </c>
      <c r="K20" s="24" t="n">
        <v>84508089489.3629</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6246257920</v>
      </c>
      <c r="C22" s="20" t="n">
        <v>1889316914.6325</v>
      </c>
      <c r="D22" s="20" t="n">
        <v>1206789.195</v>
      </c>
      <c r="E22" s="20" t="n">
        <v>463065357</v>
      </c>
      <c r="F22" s="20" t="n">
        <v>11752012.8562</v>
      </c>
      <c r="G22" s="20" t="n">
        <v>45720814.2131</v>
      </c>
      <c r="H22" s="20" t="n">
        <v>9262176</v>
      </c>
      <c r="I22" s="20" t="n">
        <v>170853896</v>
      </c>
      <c r="J22" s="20" t="s">
        <v>123</v>
      </c>
      <c r="K22" s="20" t="n">
        <v>8837435879.8968</v>
      </c>
    </row>
    <row r="23" customFormat="false" ht="12" hidden="false" customHeight="true" outlineLevel="0" collapsed="false">
      <c r="A23" s="3" t="str">
        <f aca="false">"Nov "&amp;RIGHT(A6,4)</f>
        <v>Nov 2011</v>
      </c>
      <c r="B23" s="20" t="n">
        <v>6219636272</v>
      </c>
      <c r="C23" s="20" t="n">
        <v>1717158435.675</v>
      </c>
      <c r="D23" s="20" t="n">
        <v>1094802.925</v>
      </c>
      <c r="E23" s="20" t="n">
        <v>498865327</v>
      </c>
      <c r="F23" s="20" t="n">
        <v>12054410.1381</v>
      </c>
      <c r="G23" s="20" t="n">
        <v>65683688.9897</v>
      </c>
      <c r="H23" s="20" t="n">
        <v>9776015</v>
      </c>
      <c r="I23" s="20" t="n">
        <v>170853896</v>
      </c>
      <c r="J23" s="20" t="s">
        <v>123</v>
      </c>
      <c r="K23" s="20" t="n">
        <v>8695122847.7278</v>
      </c>
    </row>
    <row r="24" customFormat="false" ht="12" hidden="false" customHeight="true" outlineLevel="0" collapsed="false">
      <c r="A24" s="3" t="str">
        <f aca="false">"Dec "&amp;RIGHT(A6,4)</f>
        <v>Dec 2011</v>
      </c>
      <c r="B24" s="20" t="n">
        <v>7122955791</v>
      </c>
      <c r="C24" s="20" t="n">
        <v>1554378707.2975</v>
      </c>
      <c r="D24" s="20" t="n">
        <v>873976.195</v>
      </c>
      <c r="E24" s="20" t="n">
        <v>537466789</v>
      </c>
      <c r="F24" s="20" t="n">
        <v>33752252.6903</v>
      </c>
      <c r="G24" s="20" t="n">
        <v>80941462.0139</v>
      </c>
      <c r="H24" s="20" t="n">
        <v>9586827</v>
      </c>
      <c r="I24" s="20" t="n">
        <v>170853896</v>
      </c>
      <c r="J24" s="20" t="s">
        <v>123</v>
      </c>
      <c r="K24" s="20" t="n">
        <v>9510809701.1967</v>
      </c>
    </row>
    <row r="25" customFormat="false" ht="12" hidden="false" customHeight="true" outlineLevel="0" collapsed="false">
      <c r="A25" s="3" t="str">
        <f aca="false">"Jan "&amp;RIGHT(A6,4)+1</f>
        <v>Jan 2012</v>
      </c>
      <c r="B25" s="20" t="n">
        <v>6162756561</v>
      </c>
      <c r="C25" s="20" t="n">
        <v>1784108509.0175</v>
      </c>
      <c r="D25" s="20" t="n">
        <v>1190934.33</v>
      </c>
      <c r="E25" s="20" t="n">
        <v>558691678</v>
      </c>
      <c r="F25" s="20" t="n">
        <v>13572199.2509</v>
      </c>
      <c r="G25" s="20" t="n">
        <v>51506389.0216</v>
      </c>
      <c r="H25" s="20" t="n">
        <v>10618300</v>
      </c>
      <c r="I25" s="20" t="n">
        <v>170853896</v>
      </c>
      <c r="J25" s="20" t="s">
        <v>123</v>
      </c>
      <c r="K25" s="20" t="n">
        <v>8753298466.62</v>
      </c>
    </row>
    <row r="26" customFormat="false" ht="12" hidden="false" customHeight="true" outlineLevel="0" collapsed="false">
      <c r="A26" s="3" t="str">
        <f aca="false">"Feb "&amp;RIGHT(A6,4)+1</f>
        <v>Feb 2012</v>
      </c>
      <c r="B26" s="20" t="n">
        <v>6171646912</v>
      </c>
      <c r="C26" s="20" t="n">
        <v>1807244669.46</v>
      </c>
      <c r="D26" s="20" t="n">
        <v>1144399.93</v>
      </c>
      <c r="E26" s="20" t="n">
        <v>551409328</v>
      </c>
      <c r="F26" s="20" t="n">
        <v>13563178.2567</v>
      </c>
      <c r="G26" s="20" t="n">
        <v>37442970.7413</v>
      </c>
      <c r="H26" s="20" t="n">
        <v>11905005</v>
      </c>
      <c r="I26" s="20" t="n">
        <v>170853896</v>
      </c>
      <c r="J26" s="20" t="s">
        <v>123</v>
      </c>
      <c r="K26" s="20" t="n">
        <v>8765210359.388</v>
      </c>
    </row>
    <row r="27" customFormat="false" ht="12" hidden="false" customHeight="true" outlineLevel="0" collapsed="false">
      <c r="A27" s="3" t="str">
        <f aca="false">"Mar "&amp;RIGHT(A6,4)+1</f>
        <v>Mar 2012</v>
      </c>
      <c r="B27" s="20" t="n">
        <v>7179365793</v>
      </c>
      <c r="C27" s="20" t="n">
        <v>1955593063.025</v>
      </c>
      <c r="D27" s="20" t="n">
        <v>1153546.115</v>
      </c>
      <c r="E27" s="20" t="n">
        <v>548587709</v>
      </c>
      <c r="F27" s="20" t="n">
        <v>21861918.3227</v>
      </c>
      <c r="G27" s="20" t="n">
        <v>61200817.1588</v>
      </c>
      <c r="H27" s="20" t="n">
        <v>11423449</v>
      </c>
      <c r="I27" s="20" t="n">
        <v>170853896</v>
      </c>
      <c r="J27" s="20" t="s">
        <v>123</v>
      </c>
      <c r="K27" s="20" t="n">
        <v>9950040191.6215</v>
      </c>
    </row>
    <row r="28" customFormat="false" ht="12" hidden="false" customHeight="true" outlineLevel="0" collapsed="false">
      <c r="A28" s="3" t="str">
        <f aca="false">"Apr "&amp;RIGHT(A6,4)+1</f>
        <v>Apr 2012</v>
      </c>
      <c r="B28" s="20" t="n">
        <v>6137656943</v>
      </c>
      <c r="C28" s="20" t="n">
        <v>1610381071.1075</v>
      </c>
      <c r="D28" s="20" t="n">
        <v>1023725.745</v>
      </c>
      <c r="E28" s="20" t="n">
        <v>562505955</v>
      </c>
      <c r="F28" s="20" t="n">
        <v>13445977.9462</v>
      </c>
      <c r="G28" s="20" t="n">
        <v>30817495.5304</v>
      </c>
      <c r="H28" s="20" t="n">
        <v>9015970</v>
      </c>
      <c r="I28" s="20" t="n">
        <v>170853896</v>
      </c>
      <c r="J28" s="20" t="s">
        <v>123</v>
      </c>
      <c r="K28" s="20" t="n">
        <v>8535701034.3291</v>
      </c>
    </row>
    <row r="29" customFormat="false" ht="12" hidden="false" customHeight="true" outlineLevel="0" collapsed="false">
      <c r="A29" s="3" t="str">
        <f aca="false">"May "&amp;RIGHT(A6,4)+1</f>
        <v>May 2012</v>
      </c>
      <c r="B29" s="20" t="n">
        <v>6192043226</v>
      </c>
      <c r="C29" s="20" t="n">
        <v>1769016694.905</v>
      </c>
      <c r="D29" s="20" t="n">
        <v>1178705.955</v>
      </c>
      <c r="E29" s="20" t="n">
        <v>575686667</v>
      </c>
      <c r="F29" s="20" t="n">
        <v>13485810.0582</v>
      </c>
      <c r="G29" s="20" t="n">
        <v>25195495.9239</v>
      </c>
      <c r="H29" s="20" t="n">
        <v>9945262</v>
      </c>
      <c r="I29" s="20" t="n">
        <v>170853896</v>
      </c>
      <c r="J29" s="20" t="s">
        <v>123</v>
      </c>
      <c r="K29" s="20" t="n">
        <v>8757405757.8421</v>
      </c>
    </row>
    <row r="30" customFormat="false" ht="12" hidden="false" customHeight="true" outlineLevel="0" collapsed="false">
      <c r="A30" s="3" t="str">
        <f aca="false">"Jun "&amp;RIGHT(A6,4)+1</f>
        <v>Jun 2012</v>
      </c>
      <c r="B30" s="20" t="n">
        <v>7042749949</v>
      </c>
      <c r="C30" s="20" t="n">
        <v>845943944.345</v>
      </c>
      <c r="D30" s="20" t="n">
        <v>796563.115</v>
      </c>
      <c r="E30" s="20" t="n">
        <v>588945220</v>
      </c>
      <c r="F30" s="20" t="n">
        <v>15739130.6567</v>
      </c>
      <c r="G30" s="20" t="n">
        <v>42484970.9679</v>
      </c>
      <c r="H30" s="20" t="n">
        <v>12838225</v>
      </c>
      <c r="I30" s="20" t="n">
        <v>170853896</v>
      </c>
      <c r="J30" s="20" t="s">
        <v>123</v>
      </c>
      <c r="K30" s="20" t="n">
        <v>8720351899.0846</v>
      </c>
    </row>
    <row r="31" customFormat="false" ht="12" hidden="false" customHeight="true" outlineLevel="0" collapsed="false">
      <c r="A31" s="3" t="str">
        <f aca="false">"Jul "&amp;RIGHT(A6,4)+1</f>
        <v>Jul 2012</v>
      </c>
      <c r="B31" s="20" t="n">
        <v>6276022674</v>
      </c>
      <c r="C31" s="20" t="n">
        <v>486861374.8178</v>
      </c>
      <c r="D31" s="20" t="n">
        <v>1037432.1956</v>
      </c>
      <c r="E31" s="20" t="n">
        <v>761019342</v>
      </c>
      <c r="F31" s="20" t="n">
        <v>10962606.0367</v>
      </c>
      <c r="G31" s="20" t="n">
        <v>24700132.5362</v>
      </c>
      <c r="H31" s="20" t="n">
        <v>9866930</v>
      </c>
      <c r="I31" s="20" t="n">
        <v>170853896</v>
      </c>
      <c r="J31" s="20" t="s">
        <v>123</v>
      </c>
      <c r="K31" s="20" t="n">
        <v>7741324387.5863</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c r="K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c r="K33" s="20" t="s">
        <v>123</v>
      </c>
    </row>
    <row r="34" customFormat="false" ht="12" hidden="false" customHeight="true" outlineLevel="0" collapsed="false">
      <c r="A34" s="21" t="s">
        <v>124</v>
      </c>
      <c r="B34" s="22" t="n">
        <v>64751092041</v>
      </c>
      <c r="C34" s="22" t="n">
        <v>15420003384.2828</v>
      </c>
      <c r="D34" s="22" t="n">
        <v>10700875.7006</v>
      </c>
      <c r="E34" s="22" t="n">
        <v>5646243372</v>
      </c>
      <c r="F34" s="22" t="n">
        <v>160189496.2127</v>
      </c>
      <c r="G34" s="22" t="n">
        <v>465694237.0968</v>
      </c>
      <c r="H34" s="22" t="n">
        <v>104238159</v>
      </c>
      <c r="I34" s="22" t="n">
        <v>1708538960</v>
      </c>
      <c r="J34" s="22" t="s">
        <v>123</v>
      </c>
      <c r="K34" s="22" t="n">
        <v>88266700525.2929</v>
      </c>
    </row>
    <row r="35" customFormat="false" ht="12" hidden="false" customHeight="true" outlineLevel="0" collapsed="false">
      <c r="A35" s="23" t="str">
        <f aca="false">"Total "&amp;MID(A20,7,LEN(A20)-13)&amp;" Months"</f>
        <v>Total 10 Months</v>
      </c>
      <c r="B35" s="24" t="n">
        <v>64751092041</v>
      </c>
      <c r="C35" s="24" t="n">
        <v>15420003384.2828</v>
      </c>
      <c r="D35" s="24" t="n">
        <v>10700875.7006</v>
      </c>
      <c r="E35" s="24" t="n">
        <v>5646243372</v>
      </c>
      <c r="F35" s="24" t="n">
        <v>160189496.2127</v>
      </c>
      <c r="G35" s="24" t="n">
        <v>465694237.0968</v>
      </c>
      <c r="H35" s="24" t="n">
        <v>104238159</v>
      </c>
      <c r="I35" s="24" t="n">
        <v>1708538960</v>
      </c>
      <c r="J35" s="24" t="s">
        <v>123</v>
      </c>
      <c r="K35" s="24" t="n">
        <v>88266700525.2929</v>
      </c>
    </row>
    <row r="36" customFormat="false" ht="12" hidden="false" customHeight="true" outlineLevel="0" collapsed="false">
      <c r="A36" s="2"/>
      <c r="B36" s="2"/>
      <c r="C36" s="2"/>
      <c r="D36" s="2"/>
      <c r="E36" s="2"/>
      <c r="F36" s="2"/>
      <c r="G36" s="2"/>
      <c r="H36" s="2"/>
      <c r="I36" s="2"/>
      <c r="J36" s="2"/>
      <c r="K36" s="2"/>
    </row>
    <row r="37" customFormat="false" ht="162" hidden="false" customHeight="true" outlineLevel="0" collapsed="false">
      <c r="A37" s="25" t="s">
        <v>126</v>
      </c>
      <c r="B37" s="25"/>
      <c r="C37" s="25"/>
      <c r="D37" s="25"/>
      <c r="E37" s="25"/>
      <c r="F37" s="25"/>
      <c r="G37" s="25"/>
      <c r="H37" s="25"/>
      <c r="I37" s="25"/>
      <c r="J37" s="25"/>
      <c r="K37" s="25"/>
    </row>
    <row r="38" customFormat="false" ht="12.75" hidden="false" customHeight="true" outlineLevel="0" collapsed="false">
      <c r="A38" s="26"/>
    </row>
    <row r="39" customFormat="false" ht="12.75" hidden="false" customHeight="true" outlineLevel="0" collapsed="false">
      <c r="A39" s="26"/>
    </row>
    <row r="40" customFormat="false" ht="12.75" hidden="false" customHeight="true" outlineLevel="0" collapsed="false">
      <c r="A40" s="26"/>
    </row>
    <row r="41" customFormat="false" ht="12.75" hidden="false" customHeight="true" outlineLevel="0" collapsed="false">
      <c r="A41" s="26"/>
    </row>
    <row r="42" customFormat="false" ht="12.75" hidden="false" customHeight="true" outlineLevel="0" collapsed="false">
      <c r="A42" s="26"/>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5">
    <mergeCell ref="A1:J1"/>
    <mergeCell ref="A2:J2"/>
    <mergeCell ref="A3:A4"/>
    <mergeCell ref="B3:B4"/>
    <mergeCell ref="C3:C4"/>
    <mergeCell ref="D3:D4"/>
    <mergeCell ref="E3:F3"/>
    <mergeCell ref="G3:G4"/>
    <mergeCell ref="H3:H4"/>
    <mergeCell ref="I3:I4"/>
    <mergeCell ref="J3:J4"/>
    <mergeCell ref="K3:K4"/>
    <mergeCell ref="B5:K5"/>
    <mergeCell ref="A36:K36"/>
    <mergeCell ref="A37:K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7" min="2" style="0" width="10.85"/>
    <col collapsed="false" customWidth="true" hidden="false" outlineLevel="0" max="8" min="8" style="0" width="12.28"/>
    <col collapsed="false" customWidth="true" hidden="false" outlineLevel="0" max="12" min="9" style="0" width="10.85"/>
  </cols>
  <sheetData>
    <row r="1" customFormat="false" ht="12" hidden="false" customHeight="true" outlineLevel="0" collapsed="false">
      <c r="A1" s="13" t="s">
        <v>108</v>
      </c>
      <c r="B1" s="13"/>
      <c r="C1" s="13"/>
      <c r="D1" s="13"/>
      <c r="E1" s="13"/>
      <c r="F1" s="13"/>
      <c r="G1" s="13"/>
      <c r="H1" s="13"/>
      <c r="I1" s="13"/>
      <c r="J1" s="13"/>
      <c r="K1" s="13"/>
      <c r="L1" s="14" t="n">
        <v>41180</v>
      </c>
    </row>
    <row r="2" customFormat="false" ht="12" hidden="false" customHeight="true" outlineLevel="0" collapsed="false">
      <c r="A2" s="9" t="s">
        <v>295</v>
      </c>
      <c r="B2" s="9"/>
      <c r="C2" s="9"/>
      <c r="D2" s="9"/>
      <c r="E2" s="9"/>
      <c r="F2" s="9"/>
      <c r="G2" s="9"/>
      <c r="H2" s="9"/>
      <c r="I2" s="9"/>
      <c r="J2" s="9"/>
      <c r="K2" s="9"/>
      <c r="L2" s="5"/>
    </row>
    <row r="3" customFormat="false" ht="24" hidden="false" customHeight="true" outlineLevel="0" collapsed="false">
      <c r="A3" s="15" t="s">
        <v>110</v>
      </c>
      <c r="B3" s="16" t="s">
        <v>128</v>
      </c>
      <c r="C3" s="16"/>
      <c r="D3" s="16"/>
      <c r="E3" s="16"/>
      <c r="F3" s="16"/>
      <c r="G3" s="16" t="s">
        <v>288</v>
      </c>
      <c r="H3" s="16" t="s">
        <v>296</v>
      </c>
      <c r="I3" s="16" t="s">
        <v>297</v>
      </c>
      <c r="J3" s="16" t="s">
        <v>134</v>
      </c>
      <c r="K3" s="18" t="s">
        <v>298</v>
      </c>
      <c r="L3" s="18"/>
    </row>
    <row r="4" customFormat="false" ht="24" hidden="false" customHeight="true" outlineLevel="0" collapsed="false">
      <c r="A4" s="15"/>
      <c r="B4" s="16" t="s">
        <v>285</v>
      </c>
      <c r="C4" s="16" t="s">
        <v>286</v>
      </c>
      <c r="D4" s="16" t="s">
        <v>287</v>
      </c>
      <c r="E4" s="16" t="s">
        <v>299</v>
      </c>
      <c r="F4" s="16" t="s">
        <v>124</v>
      </c>
      <c r="G4" s="16"/>
      <c r="H4" s="16"/>
      <c r="I4" s="16"/>
      <c r="J4" s="16"/>
      <c r="K4" s="16" t="s">
        <v>300</v>
      </c>
      <c r="L4" s="18" t="s">
        <v>299</v>
      </c>
    </row>
    <row r="5" customFormat="false" ht="12" hidden="false" customHeight="true" outlineLevel="0" collapsed="false">
      <c r="A5" s="5"/>
      <c r="B5" s="2" t="str">
        <f aca="false">REPT("-",48)&amp;" Number "&amp;REPT("-",48)&amp;"   "&amp;REPT("-",60)&amp;" Dollars "&amp;REPT("-",60)</f>
        <v>------------------------------------------------ Number ------------------------------------------------   ------------------------------------------------------------ Dollars ------------------------------------------------------------</v>
      </c>
      <c r="C5" s="2"/>
      <c r="D5" s="2"/>
      <c r="E5" s="2"/>
      <c r="F5" s="2"/>
      <c r="G5" s="2"/>
      <c r="H5" s="2"/>
      <c r="I5" s="2"/>
      <c r="J5" s="2"/>
      <c r="K5" s="2"/>
      <c r="L5" s="2"/>
    </row>
    <row r="6" customFormat="false" ht="12" hidden="false" customHeight="true" outlineLevel="0" collapsed="false">
      <c r="A6" s="4" t="s">
        <v>122</v>
      </c>
    </row>
    <row r="7" customFormat="false" ht="12" hidden="false" customHeight="true" outlineLevel="0" collapsed="false">
      <c r="A7" s="3" t="str">
        <f aca="false">"Oct "&amp;RIGHT(A6,4)-1</f>
        <v>Oct 2010</v>
      </c>
      <c r="B7" s="20" t="n">
        <v>2646</v>
      </c>
      <c r="C7" s="20" t="n">
        <v>1131</v>
      </c>
      <c r="D7" s="20" t="n">
        <v>16562</v>
      </c>
      <c r="E7" s="20" t="n">
        <v>560238</v>
      </c>
      <c r="F7" s="20" t="n">
        <v>580577</v>
      </c>
      <c r="G7" s="20" t="n">
        <v>10392089.8214</v>
      </c>
      <c r="H7" s="20" t="s">
        <v>123</v>
      </c>
      <c r="I7" s="20" t="n">
        <v>726864</v>
      </c>
      <c r="J7" s="20" t="n">
        <v>11118953.8214</v>
      </c>
      <c r="K7" s="27" t="n">
        <v>24.1603</v>
      </c>
      <c r="L7" s="27" t="n">
        <v>17.6723</v>
      </c>
    </row>
    <row r="8" customFormat="false" ht="12" hidden="false" customHeight="true" outlineLevel="0" collapsed="false">
      <c r="A8" s="3" t="str">
        <f aca="false">"Nov "&amp;RIGHT(A6,4)-1</f>
        <v>Nov 2010</v>
      </c>
      <c r="B8" s="20" t="n">
        <v>2689</v>
      </c>
      <c r="C8" s="20" t="n">
        <v>1141</v>
      </c>
      <c r="D8" s="20" t="n">
        <v>16928</v>
      </c>
      <c r="E8" s="20" t="n">
        <v>564172</v>
      </c>
      <c r="F8" s="20" t="n">
        <v>584930</v>
      </c>
      <c r="G8" s="20" t="n">
        <v>10470505.8104</v>
      </c>
      <c r="H8" s="20" t="s">
        <v>123</v>
      </c>
      <c r="I8" s="20" t="n">
        <v>726864</v>
      </c>
      <c r="J8" s="20" t="n">
        <v>11197369.8104</v>
      </c>
      <c r="K8" s="27" t="n">
        <v>23.6324</v>
      </c>
      <c r="L8" s="27" t="n">
        <v>17.6895</v>
      </c>
    </row>
    <row r="9" customFormat="false" ht="12" hidden="false" customHeight="true" outlineLevel="0" collapsed="false">
      <c r="A9" s="3" t="str">
        <f aca="false">"Dec "&amp;RIGHT(A6,4)-1</f>
        <v>Dec 2010</v>
      </c>
      <c r="B9" s="20" t="n">
        <v>2488</v>
      </c>
      <c r="C9" s="20" t="n">
        <v>1098</v>
      </c>
      <c r="D9" s="20" t="n">
        <v>16142</v>
      </c>
      <c r="E9" s="20" t="n">
        <v>558151</v>
      </c>
      <c r="F9" s="20" t="n">
        <v>577879</v>
      </c>
      <c r="G9" s="20" t="n">
        <v>10371340.8132</v>
      </c>
      <c r="H9" s="20" t="s">
        <v>123</v>
      </c>
      <c r="I9" s="20" t="n">
        <v>726864</v>
      </c>
      <c r="J9" s="20" t="n">
        <v>11098204.8132</v>
      </c>
      <c r="K9" s="27" t="n">
        <v>24.182</v>
      </c>
      <c r="L9" s="27" t="n">
        <v>17.7269</v>
      </c>
    </row>
    <row r="10" customFormat="false" ht="12" hidden="false" customHeight="true" outlineLevel="0" collapsed="false">
      <c r="A10" s="3" t="str">
        <f aca="false">"Jan "&amp;RIGHT(A6,4)</f>
        <v>Jan 2011</v>
      </c>
      <c r="B10" s="20" t="n">
        <v>2490</v>
      </c>
      <c r="C10" s="20" t="n">
        <v>1075</v>
      </c>
      <c r="D10" s="20" t="n">
        <v>16209</v>
      </c>
      <c r="E10" s="20" t="n">
        <v>559145</v>
      </c>
      <c r="F10" s="20" t="n">
        <v>578919</v>
      </c>
      <c r="G10" s="20" t="n">
        <v>10713764.225</v>
      </c>
      <c r="H10" s="20" t="s">
        <v>123</v>
      </c>
      <c r="I10" s="20" t="n">
        <v>726864</v>
      </c>
      <c r="J10" s="20" t="n">
        <v>11440628.225</v>
      </c>
      <c r="K10" s="27" t="n">
        <v>23.7946</v>
      </c>
      <c r="L10" s="27" t="n">
        <v>18.3195</v>
      </c>
    </row>
    <row r="11" customFormat="false" ht="12" hidden="false" customHeight="true" outlineLevel="0" collapsed="false">
      <c r="A11" s="3" t="str">
        <f aca="false">"Feb "&amp;RIGHT(A6,4)</f>
        <v>Feb 2011</v>
      </c>
      <c r="B11" s="20" t="n">
        <v>2324</v>
      </c>
      <c r="C11" s="20" t="n">
        <v>1034</v>
      </c>
      <c r="D11" s="20" t="n">
        <v>15263</v>
      </c>
      <c r="E11" s="20" t="n">
        <v>558735</v>
      </c>
      <c r="F11" s="20" t="n">
        <v>577356</v>
      </c>
      <c r="G11" s="20" t="n">
        <v>11101190.5333</v>
      </c>
      <c r="H11" s="20" t="s">
        <v>123</v>
      </c>
      <c r="I11" s="20" t="n">
        <v>726864</v>
      </c>
      <c r="J11" s="20" t="n">
        <v>11828054.5333</v>
      </c>
      <c r="K11" s="27" t="n">
        <v>25.2028</v>
      </c>
      <c r="L11" s="27" t="n">
        <v>19.0285</v>
      </c>
    </row>
    <row r="12" customFormat="false" ht="12" hidden="false" customHeight="true" outlineLevel="0" collapsed="false">
      <c r="A12" s="3" t="str">
        <f aca="false">"Mar "&amp;RIGHT(A6,4)</f>
        <v>Mar 2011</v>
      </c>
      <c r="B12" s="20" t="n">
        <v>2468</v>
      </c>
      <c r="C12" s="20" t="n">
        <v>1014</v>
      </c>
      <c r="D12" s="20" t="n">
        <v>15738</v>
      </c>
      <c r="E12" s="20" t="n">
        <v>568086</v>
      </c>
      <c r="F12" s="20" t="n">
        <v>587306</v>
      </c>
      <c r="G12" s="20" t="n">
        <v>12002082.9416</v>
      </c>
      <c r="H12" s="20" t="s">
        <v>123</v>
      </c>
      <c r="I12" s="20" t="n">
        <v>726864</v>
      </c>
      <c r="J12" s="20" t="n">
        <v>12728946.9416</v>
      </c>
      <c r="K12" s="27" t="n">
        <v>26.1557</v>
      </c>
      <c r="L12" s="27" t="n">
        <v>20.2423</v>
      </c>
    </row>
    <row r="13" customFormat="false" ht="12" hidden="false" customHeight="true" outlineLevel="0" collapsed="false">
      <c r="A13" s="3" t="str">
        <f aca="false">"Apr "&amp;RIGHT(A6,4)</f>
        <v>Apr 2011</v>
      </c>
      <c r="B13" s="20" t="n">
        <v>2377</v>
      </c>
      <c r="C13" s="20" t="n">
        <v>959</v>
      </c>
      <c r="D13" s="20" t="n">
        <v>15486</v>
      </c>
      <c r="E13" s="20" t="n">
        <v>570271</v>
      </c>
      <c r="F13" s="20" t="n">
        <v>589093</v>
      </c>
      <c r="G13" s="20" t="n">
        <v>11519548.8733</v>
      </c>
      <c r="H13" s="20" t="s">
        <v>123</v>
      </c>
      <c r="I13" s="20" t="n">
        <v>726864</v>
      </c>
      <c r="J13" s="20" t="n">
        <v>12246412.8733</v>
      </c>
      <c r="K13" s="27" t="n">
        <v>25.1967</v>
      </c>
      <c r="L13" s="27" t="n">
        <v>19.3685</v>
      </c>
    </row>
    <row r="14" customFormat="false" ht="12" hidden="false" customHeight="true" outlineLevel="0" collapsed="false">
      <c r="A14" s="3" t="str">
        <f aca="false">"May "&amp;RIGHT(A6,4)</f>
        <v>May 2011</v>
      </c>
      <c r="B14" s="20" t="n">
        <v>2441</v>
      </c>
      <c r="C14" s="20" t="n">
        <v>1012</v>
      </c>
      <c r="D14" s="20" t="n">
        <v>15204</v>
      </c>
      <c r="E14" s="20" t="n">
        <v>569565</v>
      </c>
      <c r="F14" s="20" t="n">
        <v>588222</v>
      </c>
      <c r="G14" s="20" t="n">
        <v>11694887.4334</v>
      </c>
      <c r="H14" s="20" t="s">
        <v>123</v>
      </c>
      <c r="I14" s="20" t="n">
        <v>726864</v>
      </c>
      <c r="J14" s="20" t="n">
        <v>12421751.4334</v>
      </c>
      <c r="K14" s="27" t="n">
        <v>26.144</v>
      </c>
      <c r="L14" s="27" t="n">
        <v>19.6766</v>
      </c>
    </row>
    <row r="15" customFormat="false" ht="12" hidden="false" customHeight="true" outlineLevel="0" collapsed="false">
      <c r="A15" s="3" t="str">
        <f aca="false">"Jun "&amp;RIGHT(A6,4)</f>
        <v>Jun 2011</v>
      </c>
      <c r="B15" s="20" t="n">
        <v>2546</v>
      </c>
      <c r="C15" s="20" t="n">
        <v>1029</v>
      </c>
      <c r="D15" s="20" t="n">
        <v>15055</v>
      </c>
      <c r="E15" s="20" t="n">
        <v>572372</v>
      </c>
      <c r="F15" s="20" t="n">
        <v>591002</v>
      </c>
      <c r="G15" s="20" t="n">
        <v>11672128.1507</v>
      </c>
      <c r="H15" s="20" t="s">
        <v>123</v>
      </c>
      <c r="I15" s="20" t="n">
        <v>726864</v>
      </c>
      <c r="J15" s="20" t="n">
        <v>12398992.1507</v>
      </c>
      <c r="K15" s="27" t="n">
        <v>26.0391</v>
      </c>
      <c r="L15" s="27" t="n">
        <v>19.545</v>
      </c>
    </row>
    <row r="16" customFormat="false" ht="12" hidden="false" customHeight="true" outlineLevel="0" collapsed="false">
      <c r="A16" s="3" t="str">
        <f aca="false">"Jul "&amp;RIGHT(A6,4)</f>
        <v>Jul 2011</v>
      </c>
      <c r="B16" s="20" t="n">
        <v>2336</v>
      </c>
      <c r="C16" s="20" t="n">
        <v>1009</v>
      </c>
      <c r="D16" s="20" t="n">
        <v>14933</v>
      </c>
      <c r="E16" s="20" t="n">
        <v>578489</v>
      </c>
      <c r="F16" s="20" t="n">
        <v>596767</v>
      </c>
      <c r="G16" s="20" t="n">
        <v>13570197.8357</v>
      </c>
      <c r="H16" s="20" t="s">
        <v>123</v>
      </c>
      <c r="I16" s="20" t="n">
        <v>726864</v>
      </c>
      <c r="J16" s="20" t="n">
        <v>14297061.8357</v>
      </c>
      <c r="K16" s="27" t="n">
        <v>28.744</v>
      </c>
      <c r="L16" s="27" t="n">
        <v>22.5498</v>
      </c>
    </row>
    <row r="17" customFormat="false" ht="12" hidden="false" customHeight="true" outlineLevel="0" collapsed="false">
      <c r="A17" s="3" t="str">
        <f aca="false">"Aug "&amp;RIGHT(A6,4)</f>
        <v>Aug 2011</v>
      </c>
      <c r="B17" s="20" t="n">
        <v>2554</v>
      </c>
      <c r="C17" s="20" t="n">
        <v>1116</v>
      </c>
      <c r="D17" s="20" t="n">
        <v>15273</v>
      </c>
      <c r="E17" s="20" t="n">
        <v>583714</v>
      </c>
      <c r="F17" s="20" t="n">
        <v>602657</v>
      </c>
      <c r="G17" s="20" t="n">
        <v>13962171.4644</v>
      </c>
      <c r="H17" s="20" t="s">
        <v>123</v>
      </c>
      <c r="I17" s="20" t="n">
        <v>726864</v>
      </c>
      <c r="J17" s="20" t="n">
        <v>14689035.4644</v>
      </c>
      <c r="K17" s="27" t="n">
        <v>28.4664</v>
      </c>
      <c r="L17" s="27" t="n">
        <v>22.9957</v>
      </c>
    </row>
    <row r="18" customFormat="false" ht="12" hidden="false" customHeight="true" outlineLevel="0" collapsed="false">
      <c r="A18" s="3" t="str">
        <f aca="false">"Sep "&amp;RIGHT(A6,4)</f>
        <v>Sep 2011</v>
      </c>
      <c r="B18" s="20" t="n">
        <v>2454</v>
      </c>
      <c r="C18" s="20" t="n">
        <v>1044</v>
      </c>
      <c r="D18" s="20" t="n">
        <v>15482</v>
      </c>
      <c r="E18" s="20" t="n">
        <v>583229</v>
      </c>
      <c r="F18" s="20" t="n">
        <v>602209</v>
      </c>
      <c r="G18" s="20" t="n">
        <v>11082372.1664</v>
      </c>
      <c r="H18" s="20" t="n">
        <v>40975333</v>
      </c>
      <c r="I18" s="20" t="n">
        <v>726869</v>
      </c>
      <c r="J18" s="20" t="n">
        <v>52784574.1664</v>
      </c>
      <c r="K18" s="27" t="n">
        <v>22.3328</v>
      </c>
      <c r="L18" s="27" t="n">
        <v>18.275</v>
      </c>
    </row>
    <row r="19" customFormat="false" ht="12" hidden="false" customHeight="true" outlineLevel="0" collapsed="false">
      <c r="A19" s="21" t="s">
        <v>124</v>
      </c>
      <c r="B19" s="22" t="n">
        <v>2484.4167</v>
      </c>
      <c r="C19" s="22" t="n">
        <v>1055.1667</v>
      </c>
      <c r="D19" s="22" t="n">
        <v>15689.5833</v>
      </c>
      <c r="E19" s="22" t="n">
        <v>568847.25</v>
      </c>
      <c r="F19" s="22" t="n">
        <v>588076.4167</v>
      </c>
      <c r="G19" s="22" t="n">
        <v>138552280.0688</v>
      </c>
      <c r="H19" s="22" t="n">
        <v>40975333</v>
      </c>
      <c r="I19" s="22" t="n">
        <v>8722373</v>
      </c>
      <c r="J19" s="22" t="n">
        <v>188249986.0688</v>
      </c>
      <c r="K19" s="28" t="n">
        <v>25.2965</v>
      </c>
      <c r="L19" s="28" t="n">
        <v>19.4421</v>
      </c>
    </row>
    <row r="20" customFormat="false" ht="12" hidden="false" customHeight="true" outlineLevel="0" collapsed="false">
      <c r="A20" s="23" t="s">
        <v>125</v>
      </c>
      <c r="B20" s="24" t="n">
        <v>2067.0833</v>
      </c>
      <c r="C20" s="24" t="n">
        <v>875.1667</v>
      </c>
      <c r="D20" s="24" t="n">
        <v>13126.6667</v>
      </c>
      <c r="E20" s="24" t="n">
        <v>471602</v>
      </c>
      <c r="F20" s="24" t="n">
        <v>487670.9167</v>
      </c>
      <c r="G20" s="24" t="n">
        <v>113507736.438</v>
      </c>
      <c r="H20" s="24" t="s">
        <v>123</v>
      </c>
      <c r="I20" s="24" t="n">
        <v>7268640</v>
      </c>
      <c r="J20" s="24" t="n">
        <v>120776376.438</v>
      </c>
      <c r="K20" s="29" t="n">
        <v>25.2769</v>
      </c>
      <c r="L20" s="29" t="n">
        <v>19.1959</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2463</v>
      </c>
      <c r="C22" s="20" t="n">
        <v>1016</v>
      </c>
      <c r="D22" s="20" t="n">
        <v>14919</v>
      </c>
      <c r="E22" s="20" t="n">
        <v>584606</v>
      </c>
      <c r="F22" s="20" t="n">
        <v>603004</v>
      </c>
      <c r="G22" s="20" t="n">
        <v>10878116.8562</v>
      </c>
      <c r="H22" s="20" t="s">
        <v>123</v>
      </c>
      <c r="I22" s="20" t="n">
        <v>873896</v>
      </c>
      <c r="J22" s="20" t="n">
        <v>11752012.8562</v>
      </c>
      <c r="K22" s="27" t="n">
        <v>22.1199</v>
      </c>
      <c r="L22" s="27" t="n">
        <v>17.9115</v>
      </c>
    </row>
    <row r="23" customFormat="false" ht="12" hidden="false" customHeight="true" outlineLevel="0" collapsed="false">
      <c r="A23" s="3" t="str">
        <f aca="false">"Nov "&amp;RIGHT(A6,4)</f>
        <v>Nov 2011</v>
      </c>
      <c r="B23" s="20" t="n">
        <v>2525</v>
      </c>
      <c r="C23" s="20" t="n">
        <v>1051</v>
      </c>
      <c r="D23" s="20" t="n">
        <v>15210</v>
      </c>
      <c r="E23" s="20" t="n">
        <v>586189</v>
      </c>
      <c r="F23" s="20" t="n">
        <v>604975</v>
      </c>
      <c r="G23" s="20" t="n">
        <v>11180514.1381</v>
      </c>
      <c r="H23" s="20" t="s">
        <v>123</v>
      </c>
      <c r="I23" s="20" t="n">
        <v>873896</v>
      </c>
      <c r="J23" s="20" t="n">
        <v>12054410.1381</v>
      </c>
      <c r="K23" s="27" t="n">
        <v>22.6936</v>
      </c>
      <c r="L23" s="27" t="n">
        <v>18.3459</v>
      </c>
    </row>
    <row r="24" customFormat="false" ht="12" hidden="false" customHeight="true" outlineLevel="0" collapsed="false">
      <c r="A24" s="3" t="str">
        <f aca="false">"Dec "&amp;RIGHT(A6,4)</f>
        <v>Dec 2011</v>
      </c>
      <c r="B24" s="20" t="n">
        <v>2424</v>
      </c>
      <c r="C24" s="20" t="n">
        <v>1211</v>
      </c>
      <c r="D24" s="20" t="n">
        <v>14450</v>
      </c>
      <c r="E24" s="20" t="n">
        <v>581261</v>
      </c>
      <c r="F24" s="20" t="n">
        <v>599346</v>
      </c>
      <c r="G24" s="20" t="n">
        <v>12102724.6903</v>
      </c>
      <c r="H24" s="20" t="n">
        <v>20775632</v>
      </c>
      <c r="I24" s="20" t="n">
        <v>873896</v>
      </c>
      <c r="J24" s="20" t="n">
        <v>33752252.6903</v>
      </c>
      <c r="K24" s="27" t="n">
        <v>26.0247</v>
      </c>
      <c r="L24" s="27" t="n">
        <v>20.0118</v>
      </c>
    </row>
    <row r="25" customFormat="false" ht="12" hidden="false" customHeight="true" outlineLevel="0" collapsed="false">
      <c r="A25" s="3" t="str">
        <f aca="false">"Jan "&amp;RIGHT(A6,4)+1</f>
        <v>Jan 2012</v>
      </c>
      <c r="B25" s="20" t="n">
        <v>2562</v>
      </c>
      <c r="C25" s="20" t="n">
        <v>1171</v>
      </c>
      <c r="D25" s="20" t="n">
        <v>14696</v>
      </c>
      <c r="E25" s="20" t="n">
        <v>577708</v>
      </c>
      <c r="F25" s="20" t="n">
        <v>596137</v>
      </c>
      <c r="G25" s="20" t="n">
        <v>12698303.2509</v>
      </c>
      <c r="H25" s="20" t="s">
        <v>123</v>
      </c>
      <c r="I25" s="20" t="n">
        <v>873896</v>
      </c>
      <c r="J25" s="20" t="n">
        <v>13572199.2509</v>
      </c>
      <c r="K25" s="27" t="n">
        <v>26.0159</v>
      </c>
      <c r="L25" s="27" t="n">
        <v>21.1506</v>
      </c>
    </row>
    <row r="26" customFormat="false" ht="12" hidden="false" customHeight="true" outlineLevel="0" collapsed="false">
      <c r="A26" s="3" t="str">
        <f aca="false">"Feb "&amp;RIGHT(A6,4)+1</f>
        <v>Feb 2012</v>
      </c>
      <c r="B26" s="20" t="n">
        <v>2449</v>
      </c>
      <c r="C26" s="20" t="n">
        <v>1019</v>
      </c>
      <c r="D26" s="20" t="n">
        <v>14023</v>
      </c>
      <c r="E26" s="20" t="n">
        <v>576225</v>
      </c>
      <c r="F26" s="20" t="n">
        <v>593716</v>
      </c>
      <c r="G26" s="20" t="n">
        <v>12689282.2567</v>
      </c>
      <c r="H26" s="20" t="s">
        <v>123</v>
      </c>
      <c r="I26" s="20" t="n">
        <v>873896</v>
      </c>
      <c r="J26" s="20" t="n">
        <v>13563178.2567</v>
      </c>
      <c r="K26" s="27" t="n">
        <v>26.4764</v>
      </c>
      <c r="L26" s="27" t="n">
        <v>21.2177</v>
      </c>
    </row>
    <row r="27" customFormat="false" ht="12" hidden="false" customHeight="true" outlineLevel="0" collapsed="false">
      <c r="A27" s="3" t="str">
        <f aca="false">"Mar "&amp;RIGHT(A6,4)+1</f>
        <v>Mar 2012</v>
      </c>
      <c r="B27" s="20" t="n">
        <v>2477</v>
      </c>
      <c r="C27" s="20" t="n">
        <v>1068</v>
      </c>
      <c r="D27" s="20" t="n">
        <v>13950</v>
      </c>
      <c r="E27" s="20" t="n">
        <v>575030</v>
      </c>
      <c r="F27" s="20" t="n">
        <v>592525</v>
      </c>
      <c r="G27" s="20" t="n">
        <v>12997097.3227</v>
      </c>
      <c r="H27" s="20" t="n">
        <v>7990925</v>
      </c>
      <c r="I27" s="20" t="n">
        <v>873896</v>
      </c>
      <c r="J27" s="20" t="n">
        <v>21861918.3227</v>
      </c>
      <c r="K27" s="27" t="n">
        <v>27.1784</v>
      </c>
      <c r="L27" s="27" t="n">
        <v>21.7756</v>
      </c>
    </row>
    <row r="28" customFormat="false" ht="12" hidden="false" customHeight="true" outlineLevel="0" collapsed="false">
      <c r="A28" s="3" t="str">
        <f aca="false">"Apr "&amp;RIGHT(A6,4)+1</f>
        <v>Apr 2012</v>
      </c>
      <c r="B28" s="20" t="n">
        <v>2554</v>
      </c>
      <c r="C28" s="20" t="n">
        <v>1026</v>
      </c>
      <c r="D28" s="20" t="n">
        <v>13782</v>
      </c>
      <c r="E28" s="20" t="n">
        <v>573756</v>
      </c>
      <c r="F28" s="20" t="n">
        <v>591118</v>
      </c>
      <c r="G28" s="20" t="n">
        <v>12572081.9462</v>
      </c>
      <c r="H28" s="20" t="s">
        <v>123</v>
      </c>
      <c r="I28" s="20" t="n">
        <v>873896</v>
      </c>
      <c r="J28" s="20" t="n">
        <v>13445977.9462</v>
      </c>
      <c r="K28" s="27" t="n">
        <v>26.2978</v>
      </c>
      <c r="L28" s="27" t="n">
        <v>21.1161</v>
      </c>
    </row>
    <row r="29" customFormat="false" ht="12" hidden="false" customHeight="true" outlineLevel="0" collapsed="false">
      <c r="A29" s="3" t="str">
        <f aca="false">"May "&amp;RIGHT(A6,4)+1</f>
        <v>May 2012</v>
      </c>
      <c r="B29" s="20" t="n">
        <v>2551</v>
      </c>
      <c r="C29" s="20" t="n">
        <v>1059</v>
      </c>
      <c r="D29" s="20" t="n">
        <v>13725</v>
      </c>
      <c r="E29" s="20" t="n">
        <v>570879</v>
      </c>
      <c r="F29" s="20" t="n">
        <v>588214</v>
      </c>
      <c r="G29" s="20" t="n">
        <v>12611914.0582</v>
      </c>
      <c r="H29" s="20" t="s">
        <v>123</v>
      </c>
      <c r="I29" s="20" t="n">
        <v>873896</v>
      </c>
      <c r="J29" s="20" t="n">
        <v>13485810.0582</v>
      </c>
      <c r="K29" s="27" t="n">
        <v>27.8084</v>
      </c>
      <c r="L29" s="27" t="n">
        <v>21.2477</v>
      </c>
    </row>
    <row r="30" customFormat="false" ht="12" hidden="false" customHeight="true" outlineLevel="0" collapsed="false">
      <c r="A30" s="3" t="str">
        <f aca="false">"Jun "&amp;RIGHT(A6,4)+1</f>
        <v>Jun 2012</v>
      </c>
      <c r="B30" s="20" t="n">
        <v>3208</v>
      </c>
      <c r="C30" s="20" t="n">
        <v>969</v>
      </c>
      <c r="D30" s="20" t="n">
        <v>12750</v>
      </c>
      <c r="E30" s="20" t="n">
        <v>572689</v>
      </c>
      <c r="F30" s="20" t="n">
        <v>589616</v>
      </c>
      <c r="G30" s="20" t="n">
        <v>10335161.6567</v>
      </c>
      <c r="H30" s="20" t="n">
        <v>4530073</v>
      </c>
      <c r="I30" s="20" t="n">
        <v>873896</v>
      </c>
      <c r="J30" s="20" t="n">
        <v>15739130.6567</v>
      </c>
      <c r="K30" s="27" t="n">
        <v>21.7674</v>
      </c>
      <c r="L30" s="27" t="n">
        <v>17.4033</v>
      </c>
    </row>
    <row r="31" customFormat="false" ht="12" hidden="false" customHeight="true" outlineLevel="0" collapsed="false">
      <c r="A31" s="3" t="str">
        <f aca="false">"Jul "&amp;RIGHT(A6,4)+1</f>
        <v>Jul 2012</v>
      </c>
      <c r="B31" s="20" t="n">
        <v>2416</v>
      </c>
      <c r="C31" s="20" t="n">
        <v>1058</v>
      </c>
      <c r="D31" s="20" t="n">
        <v>13463</v>
      </c>
      <c r="E31" s="20" t="n">
        <v>570204</v>
      </c>
      <c r="F31" s="20" t="n">
        <v>587141</v>
      </c>
      <c r="G31" s="20" t="n">
        <v>10088710.0367</v>
      </c>
      <c r="H31" s="20" t="s">
        <v>123</v>
      </c>
      <c r="I31" s="20" t="n">
        <v>873896</v>
      </c>
      <c r="J31" s="20" t="n">
        <v>10962606.0367</v>
      </c>
      <c r="K31" s="27" t="n">
        <v>21.7161</v>
      </c>
      <c r="L31" s="27" t="n">
        <v>17.0481</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c r="K32" s="27" t="s">
        <v>123</v>
      </c>
      <c r="L32" s="27"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c r="K33" s="27" t="s">
        <v>123</v>
      </c>
      <c r="L33" s="27" t="s">
        <v>123</v>
      </c>
    </row>
    <row r="34" customFormat="false" ht="12" hidden="false" customHeight="true" outlineLevel="0" collapsed="false">
      <c r="A34" s="21" t="s">
        <v>124</v>
      </c>
      <c r="B34" s="22" t="n">
        <v>2562.9</v>
      </c>
      <c r="C34" s="22" t="n">
        <v>1064.8</v>
      </c>
      <c r="D34" s="22" t="n">
        <v>14096.8</v>
      </c>
      <c r="E34" s="22" t="n">
        <v>576854.7</v>
      </c>
      <c r="F34" s="22" t="n">
        <v>594579.2</v>
      </c>
      <c r="G34" s="22" t="n">
        <v>118153906.2127</v>
      </c>
      <c r="H34" s="22" t="n">
        <v>33296630</v>
      </c>
      <c r="I34" s="22" t="n">
        <v>8738960</v>
      </c>
      <c r="J34" s="22" t="n">
        <v>160189496.2127</v>
      </c>
      <c r="K34" s="28" t="n">
        <v>24.8068</v>
      </c>
      <c r="L34" s="28" t="n">
        <v>19.7202</v>
      </c>
    </row>
    <row r="35" customFormat="false" ht="12" hidden="false" customHeight="true" outlineLevel="0" collapsed="false">
      <c r="A35" s="23" t="str">
        <f aca="false">"Total "&amp;MID(A20,7,LEN(A20)-13)&amp;" Months"</f>
        <v>Total 10 Months</v>
      </c>
      <c r="B35" s="24" t="n">
        <v>2562.9</v>
      </c>
      <c r="C35" s="24" t="n">
        <v>1064.8</v>
      </c>
      <c r="D35" s="24" t="n">
        <v>14096.8</v>
      </c>
      <c r="E35" s="24" t="n">
        <v>576854.7</v>
      </c>
      <c r="F35" s="24" t="n">
        <v>594579.2</v>
      </c>
      <c r="G35" s="24" t="n">
        <v>118153906.2127</v>
      </c>
      <c r="H35" s="24" t="n">
        <v>33296630</v>
      </c>
      <c r="I35" s="24" t="n">
        <v>8738960</v>
      </c>
      <c r="J35" s="24" t="n">
        <v>160189496.2127</v>
      </c>
      <c r="K35" s="29" t="n">
        <v>24.8068</v>
      </c>
      <c r="L35" s="29" t="n">
        <v>19.7202</v>
      </c>
    </row>
    <row r="36" customFormat="false" ht="12" hidden="false" customHeight="true" outlineLevel="0" collapsed="false">
      <c r="A36" s="19"/>
      <c r="B36" s="19"/>
      <c r="C36" s="19"/>
      <c r="D36" s="19"/>
      <c r="E36" s="19"/>
      <c r="F36" s="19"/>
      <c r="G36" s="19"/>
      <c r="H36" s="19"/>
      <c r="I36" s="19"/>
      <c r="J36" s="19"/>
    </row>
    <row r="37" customFormat="false" ht="81" hidden="false" customHeight="true" outlineLevel="0" collapsed="false">
      <c r="A37" s="30" t="s">
        <v>301</v>
      </c>
      <c r="B37" s="30"/>
      <c r="C37" s="30"/>
      <c r="D37" s="30"/>
      <c r="E37" s="30"/>
      <c r="F37" s="30"/>
      <c r="G37" s="30"/>
      <c r="H37" s="30"/>
      <c r="I37" s="30"/>
      <c r="J37" s="30"/>
      <c r="K37" s="30"/>
      <c r="L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2">
    <mergeCell ref="A1:K1"/>
    <mergeCell ref="A2:K2"/>
    <mergeCell ref="A3:A4"/>
    <mergeCell ref="B3:F3"/>
    <mergeCell ref="G3:G4"/>
    <mergeCell ref="H3:H4"/>
    <mergeCell ref="I3:I4"/>
    <mergeCell ref="J3:J4"/>
    <mergeCell ref="K3:L3"/>
    <mergeCell ref="B5:L5"/>
    <mergeCell ref="A36:J36"/>
    <mergeCell ref="A37:L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302</v>
      </c>
      <c r="B2" s="9"/>
      <c r="C2" s="9"/>
      <c r="D2" s="9"/>
      <c r="E2" s="9"/>
      <c r="F2" s="9"/>
      <c r="G2" s="9"/>
      <c r="H2" s="9"/>
      <c r="I2" s="5"/>
    </row>
    <row r="3" customFormat="false" ht="24" hidden="false" customHeight="true" outlineLevel="0" collapsed="false">
      <c r="A3" s="15" t="s">
        <v>110</v>
      </c>
      <c r="B3" s="16" t="s">
        <v>145</v>
      </c>
      <c r="C3" s="16"/>
      <c r="D3" s="16"/>
      <c r="E3" s="16" t="s">
        <v>288</v>
      </c>
      <c r="F3" s="16" t="s">
        <v>303</v>
      </c>
      <c r="G3" s="16" t="s">
        <v>304</v>
      </c>
      <c r="H3" s="16" t="s">
        <v>305</v>
      </c>
      <c r="I3" s="18" t="s">
        <v>134</v>
      </c>
    </row>
    <row r="4" customFormat="false" ht="24" hidden="false" customHeight="true" outlineLevel="0" collapsed="false">
      <c r="A4" s="15"/>
      <c r="B4" s="16" t="s">
        <v>306</v>
      </c>
      <c r="C4" s="16" t="s">
        <v>307</v>
      </c>
      <c r="D4" s="16" t="s">
        <v>124</v>
      </c>
      <c r="E4" s="16"/>
      <c r="F4" s="16"/>
      <c r="G4" s="16"/>
      <c r="H4" s="16"/>
      <c r="I4" s="18"/>
    </row>
    <row r="5" customFormat="false" ht="12" hidden="false" customHeight="true" outlineLevel="0" collapsed="false">
      <c r="A5" s="5"/>
      <c r="B5" s="19" t="str">
        <f aca="false">REPT("-",29)&amp;" Number "&amp;REPT("-",28)&amp;"   "&amp;REPT("-",54)&amp;" Dollars "&amp;REPT("-",53)</f>
        <v>----------------------------- Number ----------------------------   ------------------------------------------------------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s">
        <v>123</v>
      </c>
      <c r="C7" s="20" t="n">
        <v>79827</v>
      </c>
      <c r="D7" s="20" t="n">
        <v>79827</v>
      </c>
      <c r="E7" s="20" t="n">
        <v>3650415.2219</v>
      </c>
      <c r="F7" s="20" t="s">
        <v>123</v>
      </c>
      <c r="G7" s="20" t="n">
        <v>789984</v>
      </c>
      <c r="H7" s="20" t="s">
        <v>123</v>
      </c>
      <c r="I7" s="20" t="n">
        <v>4440399.2219</v>
      </c>
    </row>
    <row r="8" customFormat="false" ht="12" hidden="false" customHeight="true" outlineLevel="0" collapsed="false">
      <c r="A8" s="3" t="str">
        <f aca="false">"Nov "&amp;RIGHT(A6,4)-1</f>
        <v>Nov 2010</v>
      </c>
      <c r="B8" s="20" t="s">
        <v>123</v>
      </c>
      <c r="C8" s="20" t="n">
        <v>79093</v>
      </c>
      <c r="D8" s="20" t="n">
        <v>79093</v>
      </c>
      <c r="E8" s="20" t="n">
        <v>3755286.1519</v>
      </c>
      <c r="F8" s="20" t="s">
        <v>123</v>
      </c>
      <c r="G8" s="20" t="n">
        <v>789984</v>
      </c>
      <c r="H8" s="20" t="s">
        <v>123</v>
      </c>
      <c r="I8" s="20" t="n">
        <v>4545270.1519</v>
      </c>
    </row>
    <row r="9" customFormat="false" ht="12" hidden="false" customHeight="true" outlineLevel="0" collapsed="false">
      <c r="A9" s="3" t="str">
        <f aca="false">"Dec "&amp;RIGHT(A6,4)-1</f>
        <v>Dec 2010</v>
      </c>
      <c r="B9" s="20" t="s">
        <v>123</v>
      </c>
      <c r="C9" s="20" t="n">
        <v>76377</v>
      </c>
      <c r="D9" s="20" t="n">
        <v>76377</v>
      </c>
      <c r="E9" s="20" t="n">
        <v>3651785.3273</v>
      </c>
      <c r="F9" s="20" t="s">
        <v>123</v>
      </c>
      <c r="G9" s="20" t="n">
        <v>789984</v>
      </c>
      <c r="H9" s="20" t="s">
        <v>123</v>
      </c>
      <c r="I9" s="20" t="n">
        <v>12353630.3273</v>
      </c>
    </row>
    <row r="10" customFormat="false" ht="12" hidden="false" customHeight="true" outlineLevel="0" collapsed="false">
      <c r="A10" s="3" t="str">
        <f aca="false">"Jan "&amp;RIGHT(A6,4)</f>
        <v>Jan 2011</v>
      </c>
      <c r="B10" s="20" t="s">
        <v>123</v>
      </c>
      <c r="C10" s="20" t="n">
        <v>79726</v>
      </c>
      <c r="D10" s="20" t="n">
        <v>79726</v>
      </c>
      <c r="E10" s="20" t="n">
        <v>3853358.1665</v>
      </c>
      <c r="F10" s="20" t="s">
        <v>123</v>
      </c>
      <c r="G10" s="20" t="n">
        <v>789984</v>
      </c>
      <c r="H10" s="20" t="s">
        <v>123</v>
      </c>
      <c r="I10" s="20" t="n">
        <v>4643342.1665</v>
      </c>
    </row>
    <row r="11" customFormat="false" ht="12" hidden="false" customHeight="true" outlineLevel="0" collapsed="false">
      <c r="A11" s="3" t="str">
        <f aca="false">"Feb "&amp;RIGHT(A6,4)</f>
        <v>Feb 2011</v>
      </c>
      <c r="B11" s="20" t="s">
        <v>123</v>
      </c>
      <c r="C11" s="20" t="n">
        <v>70526</v>
      </c>
      <c r="D11" s="20" t="n">
        <v>70526</v>
      </c>
      <c r="E11" s="20" t="n">
        <v>3532502.9709</v>
      </c>
      <c r="F11" s="20" t="s">
        <v>123</v>
      </c>
      <c r="G11" s="20" t="n">
        <v>789984</v>
      </c>
      <c r="H11" s="20" t="s">
        <v>123</v>
      </c>
      <c r="I11" s="20" t="n">
        <v>4322486.9709</v>
      </c>
    </row>
    <row r="12" customFormat="false" ht="12" hidden="false" customHeight="true" outlineLevel="0" collapsed="false">
      <c r="A12" s="3" t="str">
        <f aca="false">"Mar "&amp;RIGHT(A6,4)</f>
        <v>Mar 2011</v>
      </c>
      <c r="B12" s="20" t="s">
        <v>123</v>
      </c>
      <c r="C12" s="20" t="n">
        <v>77928</v>
      </c>
      <c r="D12" s="20" t="n">
        <v>77928</v>
      </c>
      <c r="E12" s="20" t="n">
        <v>3987877.9483</v>
      </c>
      <c r="F12" s="20" t="s">
        <v>123</v>
      </c>
      <c r="G12" s="20" t="n">
        <v>789984</v>
      </c>
      <c r="H12" s="20" t="s">
        <v>123</v>
      </c>
      <c r="I12" s="20" t="n">
        <v>11829960.9483</v>
      </c>
    </row>
    <row r="13" customFormat="false" ht="12" hidden="false" customHeight="true" outlineLevel="0" collapsed="false">
      <c r="A13" s="3" t="str">
        <f aca="false">"Apr "&amp;RIGHT(A6,4)</f>
        <v>Apr 2011</v>
      </c>
      <c r="B13" s="20" t="s">
        <v>123</v>
      </c>
      <c r="C13" s="20" t="n">
        <v>76650</v>
      </c>
      <c r="D13" s="20" t="n">
        <v>76650</v>
      </c>
      <c r="E13" s="20" t="n">
        <v>3844845.3895</v>
      </c>
      <c r="F13" s="20" t="s">
        <v>123</v>
      </c>
      <c r="G13" s="20" t="n">
        <v>789984</v>
      </c>
      <c r="H13" s="20" t="s">
        <v>123</v>
      </c>
      <c r="I13" s="20" t="n">
        <v>4634829.3895</v>
      </c>
    </row>
    <row r="14" customFormat="false" ht="12" hidden="false" customHeight="true" outlineLevel="0" collapsed="false">
      <c r="A14" s="3" t="str">
        <f aca="false">"May "&amp;RIGHT(A6,4)</f>
        <v>May 2011</v>
      </c>
      <c r="B14" s="20" t="s">
        <v>123</v>
      </c>
      <c r="C14" s="20" t="n">
        <v>75960</v>
      </c>
      <c r="D14" s="20" t="n">
        <v>75960</v>
      </c>
      <c r="E14" s="20" t="n">
        <v>3892792.4377</v>
      </c>
      <c r="F14" s="20" t="s">
        <v>123</v>
      </c>
      <c r="G14" s="20" t="n">
        <v>789984</v>
      </c>
      <c r="H14" s="20" t="s">
        <v>123</v>
      </c>
      <c r="I14" s="20" t="n">
        <v>4682776.4377</v>
      </c>
    </row>
    <row r="15" customFormat="false" ht="12" hidden="false" customHeight="true" outlineLevel="0" collapsed="false">
      <c r="A15" s="3" t="str">
        <f aca="false">"Jun "&amp;RIGHT(A6,4)</f>
        <v>Jun 2011</v>
      </c>
      <c r="B15" s="20" t="s">
        <v>123</v>
      </c>
      <c r="C15" s="20" t="n">
        <v>78799</v>
      </c>
      <c r="D15" s="20" t="n">
        <v>78799</v>
      </c>
      <c r="E15" s="20" t="n">
        <v>4071911.5174</v>
      </c>
      <c r="F15" s="20" t="s">
        <v>123</v>
      </c>
      <c r="G15" s="20" t="n">
        <v>789984</v>
      </c>
      <c r="H15" s="20" t="s">
        <v>123</v>
      </c>
      <c r="I15" s="20" t="n">
        <v>14586705.5174</v>
      </c>
    </row>
    <row r="16" customFormat="false" ht="12" hidden="false" customHeight="true" outlineLevel="0" collapsed="false">
      <c r="A16" s="3" t="str">
        <f aca="false">"Jul "&amp;RIGHT(A6,4)</f>
        <v>Jul 2011</v>
      </c>
      <c r="B16" s="20" t="s">
        <v>123</v>
      </c>
      <c r="C16" s="20" t="n">
        <v>79305</v>
      </c>
      <c r="D16" s="20" t="n">
        <v>79305</v>
      </c>
      <c r="E16" s="20" t="n">
        <v>4317241.391</v>
      </c>
      <c r="F16" s="20" t="s">
        <v>123</v>
      </c>
      <c r="G16" s="20" t="n">
        <v>789984</v>
      </c>
      <c r="H16" s="20" t="s">
        <v>123</v>
      </c>
      <c r="I16" s="20" t="n">
        <v>5107225.391</v>
      </c>
    </row>
    <row r="17" customFormat="false" ht="12" hidden="false" customHeight="true" outlineLevel="0" collapsed="false">
      <c r="A17" s="3" t="str">
        <f aca="false">"Aug "&amp;RIGHT(A6,4)</f>
        <v>Aug 2011</v>
      </c>
      <c r="B17" s="20" t="s">
        <v>123</v>
      </c>
      <c r="C17" s="20" t="n">
        <v>79887</v>
      </c>
      <c r="D17" s="20" t="n">
        <v>79887</v>
      </c>
      <c r="E17" s="20" t="n">
        <v>4342661.4085</v>
      </c>
      <c r="F17" s="20" t="s">
        <v>123</v>
      </c>
      <c r="G17" s="20" t="n">
        <v>789984</v>
      </c>
      <c r="H17" s="20" t="s">
        <v>123</v>
      </c>
      <c r="I17" s="20" t="n">
        <v>5132645.4085</v>
      </c>
    </row>
    <row r="18" customFormat="false" ht="12" hidden="false" customHeight="true" outlineLevel="0" collapsed="false">
      <c r="A18" s="3" t="str">
        <f aca="false">"Sep "&amp;RIGHT(A6,4)</f>
        <v>Sep 2011</v>
      </c>
      <c r="B18" s="20" t="s">
        <v>123</v>
      </c>
      <c r="C18" s="20" t="n">
        <v>79847</v>
      </c>
      <c r="D18" s="20" t="n">
        <v>79847</v>
      </c>
      <c r="E18" s="20" t="n">
        <v>4467649.0723</v>
      </c>
      <c r="F18" s="20" t="n">
        <v>36337416</v>
      </c>
      <c r="G18" s="20" t="n">
        <v>789984</v>
      </c>
      <c r="H18" s="20" t="n">
        <v>285543</v>
      </c>
      <c r="I18" s="20" t="n">
        <v>17191822.0723</v>
      </c>
    </row>
    <row r="19" customFormat="false" ht="12" hidden="false" customHeight="true" outlineLevel="0" collapsed="false">
      <c r="A19" s="21" t="s">
        <v>124</v>
      </c>
      <c r="B19" s="22" t="s">
        <v>123</v>
      </c>
      <c r="C19" s="22" t="n">
        <v>77827.0833</v>
      </c>
      <c r="D19" s="22" t="n">
        <v>77827.0833</v>
      </c>
      <c r="E19" s="22" t="n">
        <v>47368327.0032</v>
      </c>
      <c r="F19" s="22" t="n">
        <v>36337416</v>
      </c>
      <c r="G19" s="22" t="n">
        <v>9479808</v>
      </c>
      <c r="H19" s="22" t="n">
        <v>285543</v>
      </c>
      <c r="I19" s="22" t="n">
        <v>93471094.0032</v>
      </c>
    </row>
    <row r="20" customFormat="false" ht="12" hidden="false" customHeight="true" outlineLevel="0" collapsed="false">
      <c r="A20" s="23" t="s">
        <v>125</v>
      </c>
      <c r="B20" s="24" t="s">
        <v>123</v>
      </c>
      <c r="C20" s="24" t="n">
        <v>77419.1</v>
      </c>
      <c r="D20" s="24" t="n">
        <v>77419.1</v>
      </c>
      <c r="E20" s="24" t="n">
        <v>3855801.65224</v>
      </c>
      <c r="F20" s="24" t="n">
        <v>2468877</v>
      </c>
      <c r="G20" s="24" t="s">
        <v>123</v>
      </c>
      <c r="H20" s="24" t="s">
        <v>123</v>
      </c>
      <c r="I20" s="24" t="s">
        <v>123</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s">
        <v>123</v>
      </c>
      <c r="C22" s="20" t="n">
        <v>78157</v>
      </c>
      <c r="D22" s="20" t="n">
        <v>78157</v>
      </c>
      <c r="E22" s="20" t="n">
        <v>4407290.7331</v>
      </c>
      <c r="F22" s="20" t="s">
        <v>123</v>
      </c>
      <c r="G22" s="20" t="n">
        <v>815926</v>
      </c>
      <c r="H22" s="20" t="s">
        <v>123</v>
      </c>
      <c r="I22" s="20" t="n">
        <v>5223216.7331</v>
      </c>
    </row>
    <row r="23" customFormat="false" ht="12" hidden="false" customHeight="true" outlineLevel="0" collapsed="false">
      <c r="A23" s="3" t="str">
        <f aca="false">"Nov "&amp;RIGHT(A6,4)</f>
        <v>Nov 2011</v>
      </c>
      <c r="B23" s="20" t="s">
        <v>123</v>
      </c>
      <c r="C23" s="20" t="n">
        <v>79275</v>
      </c>
      <c r="D23" s="20" t="n">
        <v>79275</v>
      </c>
      <c r="E23" s="20" t="n">
        <v>4591767.1297</v>
      </c>
      <c r="F23" s="20" t="s">
        <v>123</v>
      </c>
      <c r="G23" s="20" t="n">
        <v>815926</v>
      </c>
      <c r="H23" s="20" t="s">
        <v>123</v>
      </c>
      <c r="I23" s="20" t="n">
        <v>5407693.1297</v>
      </c>
    </row>
    <row r="24" customFormat="false" ht="12" hidden="false" customHeight="true" outlineLevel="0" collapsed="false">
      <c r="A24" s="3" t="str">
        <f aca="false">"Dec "&amp;RIGHT(A6,4)</f>
        <v>Dec 2011</v>
      </c>
      <c r="B24" s="20" t="s">
        <v>123</v>
      </c>
      <c r="C24" s="20" t="n">
        <v>75373</v>
      </c>
      <c r="D24" s="20" t="n">
        <v>75373</v>
      </c>
      <c r="E24" s="20" t="n">
        <v>4261340.9739</v>
      </c>
      <c r="F24" s="20" t="n">
        <v>7592055</v>
      </c>
      <c r="G24" s="20" t="n">
        <v>815926</v>
      </c>
      <c r="H24" s="20" t="s">
        <v>123</v>
      </c>
      <c r="I24" s="20" t="n">
        <v>12669321.9739</v>
      </c>
    </row>
    <row r="25" customFormat="false" ht="12" hidden="false" customHeight="true" outlineLevel="0" collapsed="false">
      <c r="A25" s="3" t="str">
        <f aca="false">"Jan "&amp;RIGHT(A6,4)+1</f>
        <v>Jan 2012</v>
      </c>
      <c r="B25" s="20" t="s">
        <v>123</v>
      </c>
      <c r="C25" s="20" t="n">
        <v>79840</v>
      </c>
      <c r="D25" s="20" t="n">
        <v>79840</v>
      </c>
      <c r="E25" s="20" t="n">
        <v>4534385.8216</v>
      </c>
      <c r="F25" s="20" t="s">
        <v>123</v>
      </c>
      <c r="G25" s="20" t="n">
        <v>815926</v>
      </c>
      <c r="H25" s="20" t="s">
        <v>123</v>
      </c>
      <c r="I25" s="20" t="n">
        <v>5350311.8216</v>
      </c>
    </row>
    <row r="26" customFormat="false" ht="12" hidden="false" customHeight="true" outlineLevel="0" collapsed="false">
      <c r="A26" s="3" t="str">
        <f aca="false">"Feb "&amp;RIGHT(A6,4)+1</f>
        <v>Feb 2012</v>
      </c>
      <c r="B26" s="20" t="s">
        <v>123</v>
      </c>
      <c r="C26" s="20" t="n">
        <v>72405</v>
      </c>
      <c r="D26" s="20" t="n">
        <v>72405</v>
      </c>
      <c r="E26" s="20" t="n">
        <v>4047256.3913</v>
      </c>
      <c r="F26" s="20" t="s">
        <v>123</v>
      </c>
      <c r="G26" s="20" t="n">
        <v>815926</v>
      </c>
      <c r="H26" s="20" t="s">
        <v>123</v>
      </c>
      <c r="I26" s="20" t="n">
        <v>4863182.3913</v>
      </c>
    </row>
    <row r="27" customFormat="false" ht="12" hidden="false" customHeight="true" outlineLevel="0" collapsed="false">
      <c r="A27" s="3" t="str">
        <f aca="false">"Mar "&amp;RIGHT(A6,4)+1</f>
        <v>Mar 2012</v>
      </c>
      <c r="B27" s="20" t="s">
        <v>123</v>
      </c>
      <c r="C27" s="20" t="n">
        <v>75759</v>
      </c>
      <c r="D27" s="20" t="n">
        <v>75759</v>
      </c>
      <c r="E27" s="20" t="n">
        <v>4257349.4188</v>
      </c>
      <c r="F27" s="20" t="n">
        <v>9429249</v>
      </c>
      <c r="G27" s="20" t="n">
        <v>815926</v>
      </c>
      <c r="H27" s="20" t="s">
        <v>123</v>
      </c>
      <c r="I27" s="20" t="n">
        <v>14502524.4188</v>
      </c>
    </row>
    <row r="28" customFormat="false" ht="12" hidden="false" customHeight="true" outlineLevel="0" collapsed="false">
      <c r="A28" s="3" t="str">
        <f aca="false">"Apr "&amp;RIGHT(A6,4)+1</f>
        <v>Apr 2012</v>
      </c>
      <c r="B28" s="20" t="s">
        <v>123</v>
      </c>
      <c r="C28" s="20" t="n">
        <v>75212</v>
      </c>
      <c r="D28" s="20" t="n">
        <v>75212</v>
      </c>
      <c r="E28" s="20" t="n">
        <v>4177867.9504</v>
      </c>
      <c r="F28" s="20" t="s">
        <v>123</v>
      </c>
      <c r="G28" s="20" t="n">
        <v>815926</v>
      </c>
      <c r="H28" s="20" t="s">
        <v>123</v>
      </c>
      <c r="I28" s="20" t="n">
        <v>4993793.9504</v>
      </c>
    </row>
    <row r="29" customFormat="false" ht="12" hidden="false" customHeight="true" outlineLevel="0" collapsed="false">
      <c r="A29" s="3" t="str">
        <f aca="false">"May "&amp;RIGHT(A6,4)+1</f>
        <v>May 2012</v>
      </c>
      <c r="B29" s="20" t="s">
        <v>123</v>
      </c>
      <c r="C29" s="20" t="n">
        <v>75169</v>
      </c>
      <c r="D29" s="20" t="n">
        <v>75169</v>
      </c>
      <c r="E29" s="20" t="n">
        <v>4266697.5639</v>
      </c>
      <c r="F29" s="20" t="s">
        <v>123</v>
      </c>
      <c r="G29" s="20" t="n">
        <v>815926</v>
      </c>
      <c r="H29" s="20" t="s">
        <v>123</v>
      </c>
      <c r="I29" s="20" t="n">
        <v>5082623.5639</v>
      </c>
    </row>
    <row r="30" customFormat="false" ht="12" hidden="false" customHeight="true" outlineLevel="0" collapsed="false">
      <c r="A30" s="3" t="str">
        <f aca="false">"Jun "&amp;RIGHT(A6,4)+1</f>
        <v>Jun 2012</v>
      </c>
      <c r="B30" s="20" t="s">
        <v>123</v>
      </c>
      <c r="C30" s="20" t="n">
        <v>74918</v>
      </c>
      <c r="D30" s="20" t="n">
        <v>74918</v>
      </c>
      <c r="E30" s="20" t="n">
        <v>4259461.0979</v>
      </c>
      <c r="F30" s="20" t="n">
        <v>8338060.5</v>
      </c>
      <c r="G30" s="20" t="n">
        <v>815926</v>
      </c>
      <c r="H30" s="20" t="s">
        <v>123</v>
      </c>
      <c r="I30" s="20" t="n">
        <v>13413447.5979</v>
      </c>
    </row>
    <row r="31" customFormat="false" ht="12" hidden="false" customHeight="true" outlineLevel="0" collapsed="false">
      <c r="A31" s="3" t="str">
        <f aca="false">"Jul "&amp;RIGHT(A6,4)+1</f>
        <v>Jul 2012</v>
      </c>
      <c r="B31" s="20" t="s">
        <v>123</v>
      </c>
      <c r="C31" s="20" t="n">
        <v>77360</v>
      </c>
      <c r="D31" s="20" t="n">
        <v>77360</v>
      </c>
      <c r="E31" s="20" t="n">
        <v>4419438.4962</v>
      </c>
      <c r="F31" s="20" t="s">
        <v>123</v>
      </c>
      <c r="G31" s="20" t="n">
        <v>815926</v>
      </c>
      <c r="H31" s="20" t="s">
        <v>123</v>
      </c>
      <c r="I31" s="20" t="n">
        <v>5235364.4962</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s">
        <v>123</v>
      </c>
      <c r="C34" s="22" t="n">
        <v>76346.8</v>
      </c>
      <c r="D34" s="22" t="n">
        <v>76346.8</v>
      </c>
      <c r="E34" s="22" t="n">
        <v>43222855.5768</v>
      </c>
      <c r="F34" s="22" t="n">
        <v>25359364.5</v>
      </c>
      <c r="G34" s="22" t="n">
        <v>8159260</v>
      </c>
      <c r="H34" s="22" t="s">
        <v>123</v>
      </c>
      <c r="I34" s="22" t="n">
        <v>76741480.0768</v>
      </c>
    </row>
    <row r="35" customFormat="false" ht="12" hidden="false" customHeight="true" outlineLevel="0" collapsed="false">
      <c r="A35" s="23" t="str">
        <f aca="false">"Total "&amp;MID(A20,7,LEN(A20)-13)&amp;" Months"</f>
        <v>Total 10 Months</v>
      </c>
      <c r="B35" s="24" t="s">
        <v>123</v>
      </c>
      <c r="C35" s="24" t="n">
        <v>76346.8</v>
      </c>
      <c r="D35" s="24" t="n">
        <v>76346.8</v>
      </c>
      <c r="E35" s="24" t="n">
        <v>43222855.5768</v>
      </c>
      <c r="F35" s="24" t="n">
        <v>25359364.5</v>
      </c>
      <c r="G35" s="24" t="n">
        <v>8159260</v>
      </c>
      <c r="H35" s="24" t="s">
        <v>123</v>
      </c>
      <c r="I35" s="24" t="n">
        <v>76741480.0768</v>
      </c>
    </row>
    <row r="36" customFormat="false" ht="12" hidden="false" customHeight="true" outlineLevel="0" collapsed="false">
      <c r="A36" s="2"/>
      <c r="B36" s="2"/>
      <c r="C36" s="2"/>
      <c r="D36" s="2"/>
      <c r="E36" s="2"/>
      <c r="F36" s="2"/>
      <c r="G36" s="11"/>
    </row>
    <row r="37" customFormat="false" ht="69.95" hidden="false" customHeight="true" outlineLevel="0" collapsed="false">
      <c r="A37" s="30" t="s">
        <v>308</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2">
    <mergeCell ref="A1:H1"/>
    <mergeCell ref="A2:H2"/>
    <mergeCell ref="A3:A4"/>
    <mergeCell ref="B3:D3"/>
    <mergeCell ref="E3:E4"/>
    <mergeCell ref="F3:F4"/>
    <mergeCell ref="G3:G4"/>
    <mergeCell ref="H3:H4"/>
    <mergeCell ref="I3:I4"/>
    <mergeCell ref="B5:I5"/>
    <mergeCell ref="A36:F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1" min="1" style="0" width="11.42"/>
  </cols>
  <sheetData>
    <row r="1" customFormat="false" ht="12" hidden="false" customHeight="true" outlineLevel="0" collapsed="false">
      <c r="A1" s="13" t="s">
        <v>108</v>
      </c>
      <c r="B1" s="13"/>
      <c r="C1" s="13"/>
      <c r="D1" s="13"/>
      <c r="E1" s="13"/>
      <c r="F1" s="13"/>
      <c r="G1" s="13"/>
      <c r="H1" s="13"/>
      <c r="I1" s="13"/>
      <c r="J1" s="13"/>
      <c r="K1" s="14" t="n">
        <v>41180</v>
      </c>
    </row>
    <row r="2" customFormat="false" ht="12" hidden="false" customHeight="true" outlineLevel="0" collapsed="false">
      <c r="A2" s="9" t="s">
        <v>309</v>
      </c>
      <c r="B2" s="9"/>
      <c r="C2" s="9"/>
      <c r="D2" s="9"/>
      <c r="E2" s="9"/>
      <c r="F2" s="9"/>
      <c r="G2" s="9"/>
      <c r="H2" s="9"/>
      <c r="I2" s="9"/>
      <c r="J2" s="9"/>
      <c r="K2" s="5"/>
    </row>
    <row r="3" customFormat="false" ht="24" hidden="false" customHeight="true" outlineLevel="0" collapsed="false">
      <c r="A3" s="15" t="s">
        <v>110</v>
      </c>
      <c r="B3" s="16" t="s">
        <v>149</v>
      </c>
      <c r="C3" s="16"/>
      <c r="D3" s="16"/>
      <c r="E3" s="16" t="s">
        <v>262</v>
      </c>
      <c r="F3" s="16"/>
      <c r="G3" s="16"/>
      <c r="H3" s="16" t="s">
        <v>310</v>
      </c>
      <c r="I3" s="18" t="s">
        <v>311</v>
      </c>
      <c r="J3" s="18"/>
      <c r="K3" s="18"/>
    </row>
    <row r="4" customFormat="false" ht="24" hidden="false" customHeight="true" outlineLevel="0" collapsed="false">
      <c r="A4" s="15"/>
      <c r="B4" s="16" t="s">
        <v>312</v>
      </c>
      <c r="C4" s="16" t="s">
        <v>313</v>
      </c>
      <c r="D4" s="16" t="s">
        <v>124</v>
      </c>
      <c r="E4" s="16" t="s">
        <v>312</v>
      </c>
      <c r="F4" s="16" t="s">
        <v>314</v>
      </c>
      <c r="G4" s="16" t="s">
        <v>124</v>
      </c>
      <c r="H4" s="16"/>
      <c r="I4" s="16" t="s">
        <v>312</v>
      </c>
      <c r="J4" s="16" t="s">
        <v>314</v>
      </c>
      <c r="K4" s="18" t="s">
        <v>124</v>
      </c>
    </row>
    <row r="5" customFormat="false" ht="12" hidden="false" customHeight="true" outlineLevel="0" collapsed="false">
      <c r="A5" s="5"/>
      <c r="B5" s="19" t="str">
        <f aca="false">REPT("-",102)&amp;" Dollars "&amp;REPT("-",148)</f>
        <v>------------------------------------------------------------------------------------------------------ Dollars ----------------------------------------------------------------------------------------------------------------------------------------------------</v>
      </c>
      <c r="C5" s="19"/>
      <c r="D5" s="19"/>
      <c r="E5" s="19"/>
      <c r="F5" s="19"/>
      <c r="G5" s="19"/>
      <c r="H5" s="19"/>
      <c r="I5" s="19"/>
      <c r="J5" s="19"/>
      <c r="K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24336436</v>
      </c>
      <c r="C7" s="20" t="n">
        <v>1288499.6025</v>
      </c>
      <c r="D7" s="20" t="n">
        <v>125624935.6025</v>
      </c>
      <c r="E7" s="20" t="n">
        <v>132024</v>
      </c>
      <c r="F7" s="20" t="s">
        <v>123</v>
      </c>
      <c r="G7" s="20" t="n">
        <v>132024</v>
      </c>
      <c r="H7" s="20" t="n">
        <v>74038</v>
      </c>
      <c r="I7" s="20" t="n">
        <v>124542498</v>
      </c>
      <c r="J7" s="20" t="n">
        <v>1288499.6025</v>
      </c>
      <c r="K7" s="20" t="n">
        <v>125830997.6025</v>
      </c>
    </row>
    <row r="8" customFormat="false" ht="12" hidden="false" customHeight="true" outlineLevel="0" collapsed="false">
      <c r="A8" s="3" t="str">
        <f aca="false">"Nov "&amp;RIGHT(A6,4)-1</f>
        <v>Nov 2010</v>
      </c>
      <c r="B8" s="20" t="n">
        <v>116147679</v>
      </c>
      <c r="C8" s="20" t="n">
        <v>1269096.66</v>
      </c>
      <c r="D8" s="20" t="n">
        <v>117416775.66</v>
      </c>
      <c r="E8" s="20" t="n">
        <v>827605</v>
      </c>
      <c r="F8" s="20" t="s">
        <v>123</v>
      </c>
      <c r="G8" s="20" t="n">
        <v>827605</v>
      </c>
      <c r="H8" s="20" t="n">
        <v>3326</v>
      </c>
      <c r="I8" s="20" t="n">
        <v>116978610</v>
      </c>
      <c r="J8" s="20" t="n">
        <v>1269096.66</v>
      </c>
      <c r="K8" s="20" t="n">
        <v>118247706.66</v>
      </c>
    </row>
    <row r="9" customFormat="false" ht="12" hidden="false" customHeight="true" outlineLevel="0" collapsed="false">
      <c r="A9" s="3" t="str">
        <f aca="false">"Dec "&amp;RIGHT(A6,4)-1</f>
        <v>Dec 2010</v>
      </c>
      <c r="B9" s="20" t="n">
        <v>57620527</v>
      </c>
      <c r="C9" s="20" t="n">
        <v>978434.0325</v>
      </c>
      <c r="D9" s="20" t="n">
        <v>58598961.0325</v>
      </c>
      <c r="E9" s="20" t="n">
        <v>293358</v>
      </c>
      <c r="F9" s="20" t="n">
        <v>18867341</v>
      </c>
      <c r="G9" s="20" t="n">
        <v>19160699</v>
      </c>
      <c r="H9" s="20" t="n">
        <v>1199</v>
      </c>
      <c r="I9" s="20" t="n">
        <v>57915084</v>
      </c>
      <c r="J9" s="20" t="n">
        <v>19845775.0325</v>
      </c>
      <c r="K9" s="20" t="n">
        <v>77760859.0325</v>
      </c>
    </row>
    <row r="10" customFormat="false" ht="12" hidden="false" customHeight="true" outlineLevel="0" collapsed="false">
      <c r="A10" s="3" t="str">
        <f aca="false">"Jan "&amp;RIGHT(A6,4)</f>
        <v>Jan 2011</v>
      </c>
      <c r="B10" s="20" t="n">
        <v>73920179</v>
      </c>
      <c r="C10" s="20" t="n">
        <v>1137787.155</v>
      </c>
      <c r="D10" s="20" t="n">
        <v>75057966.155</v>
      </c>
      <c r="E10" s="20" t="n">
        <v>106124</v>
      </c>
      <c r="F10" s="20" t="s">
        <v>123</v>
      </c>
      <c r="G10" s="20" t="n">
        <v>106124</v>
      </c>
      <c r="H10" s="20" t="n">
        <v>2019</v>
      </c>
      <c r="I10" s="20" t="n">
        <v>74028322</v>
      </c>
      <c r="J10" s="20" t="n">
        <v>1137787.155</v>
      </c>
      <c r="K10" s="20" t="n">
        <v>75166109.155</v>
      </c>
    </row>
    <row r="11" customFormat="false" ht="12" hidden="false" customHeight="true" outlineLevel="0" collapsed="false">
      <c r="A11" s="3" t="str">
        <f aca="false">"Feb "&amp;RIGHT(A6,4)</f>
        <v>Feb 2011</v>
      </c>
      <c r="B11" s="20" t="n">
        <v>77438293</v>
      </c>
      <c r="C11" s="20" t="n">
        <v>1015199.5275</v>
      </c>
      <c r="D11" s="20" t="n">
        <v>78453492.5275</v>
      </c>
      <c r="E11" s="20" t="n">
        <v>25978</v>
      </c>
      <c r="F11" s="20" t="s">
        <v>123</v>
      </c>
      <c r="G11" s="20" t="n">
        <v>25978</v>
      </c>
      <c r="H11" s="20" t="n">
        <v>23975</v>
      </c>
      <c r="I11" s="20" t="n">
        <v>77488246</v>
      </c>
      <c r="J11" s="20" t="n">
        <v>1015199.5275</v>
      </c>
      <c r="K11" s="20" t="n">
        <v>78503445.5275</v>
      </c>
    </row>
    <row r="12" customFormat="false" ht="12" hidden="false" customHeight="true" outlineLevel="0" collapsed="false">
      <c r="A12" s="3" t="str">
        <f aca="false">"Mar "&amp;RIGHT(A6,4)</f>
        <v>Mar 2011</v>
      </c>
      <c r="B12" s="20" t="n">
        <v>98229553</v>
      </c>
      <c r="C12" s="20" t="n">
        <v>1162097.8875</v>
      </c>
      <c r="D12" s="20" t="n">
        <v>99391650.8875</v>
      </c>
      <c r="E12" s="20" t="n">
        <v>312047</v>
      </c>
      <c r="F12" s="20" t="n">
        <v>30288092</v>
      </c>
      <c r="G12" s="20" t="n">
        <v>30600139</v>
      </c>
      <c r="H12" s="20" t="n">
        <v>61333</v>
      </c>
      <c r="I12" s="20" t="n">
        <v>98602933</v>
      </c>
      <c r="J12" s="20" t="n">
        <v>31450189.8875</v>
      </c>
      <c r="K12" s="20" t="n">
        <v>130053122.8875</v>
      </c>
    </row>
    <row r="13" customFormat="false" ht="12" hidden="false" customHeight="true" outlineLevel="0" collapsed="false">
      <c r="A13" s="3" t="str">
        <f aca="false">"Apr "&amp;RIGHT(A6,4)</f>
        <v>Apr 2011</v>
      </c>
      <c r="B13" s="20" t="n">
        <v>56942312</v>
      </c>
      <c r="C13" s="20" t="n">
        <v>1332098.46</v>
      </c>
      <c r="D13" s="20" t="n">
        <v>58274410.46</v>
      </c>
      <c r="E13" s="20" t="n">
        <v>121561</v>
      </c>
      <c r="F13" s="20" t="s">
        <v>123</v>
      </c>
      <c r="G13" s="20" t="n">
        <v>121561</v>
      </c>
      <c r="H13" s="20" t="n">
        <v>38887</v>
      </c>
      <c r="I13" s="20" t="n">
        <v>57102760</v>
      </c>
      <c r="J13" s="20" t="n">
        <v>1332098.46</v>
      </c>
      <c r="K13" s="20" t="n">
        <v>58434858.46</v>
      </c>
    </row>
    <row r="14" customFormat="false" ht="12" hidden="false" customHeight="true" outlineLevel="0" collapsed="false">
      <c r="A14" s="3" t="str">
        <f aca="false">"May "&amp;RIGHT(A6,4)</f>
        <v>May 2011</v>
      </c>
      <c r="B14" s="20" t="n">
        <v>23451458</v>
      </c>
      <c r="C14" s="20" t="n">
        <v>1085980.9725</v>
      </c>
      <c r="D14" s="20" t="n">
        <v>24537438.9725</v>
      </c>
      <c r="E14" s="20" t="n">
        <v>0</v>
      </c>
      <c r="F14" s="20" t="s">
        <v>123</v>
      </c>
      <c r="G14" s="20" t="n">
        <v>0</v>
      </c>
      <c r="H14" s="20" t="n">
        <v>50447</v>
      </c>
      <c r="I14" s="20" t="n">
        <v>23501905</v>
      </c>
      <c r="J14" s="20" t="n">
        <v>1085980.9725</v>
      </c>
      <c r="K14" s="20" t="n">
        <v>24587885.9725</v>
      </c>
    </row>
    <row r="15" customFormat="false" ht="12" hidden="false" customHeight="true" outlineLevel="0" collapsed="false">
      <c r="A15" s="3" t="str">
        <f aca="false">"Jun "&amp;RIGHT(A6,4)</f>
        <v>Jun 2011</v>
      </c>
      <c r="B15" s="20" t="n">
        <v>20930177</v>
      </c>
      <c r="C15" s="20" t="n">
        <v>11083.4325</v>
      </c>
      <c r="D15" s="20" t="n">
        <v>20941260.4325</v>
      </c>
      <c r="E15" s="20" t="n">
        <v>8082</v>
      </c>
      <c r="F15" s="20" t="n">
        <v>24105937</v>
      </c>
      <c r="G15" s="20" t="n">
        <v>24114019</v>
      </c>
      <c r="H15" s="20" t="n">
        <v>0</v>
      </c>
      <c r="I15" s="20" t="n">
        <v>20938259</v>
      </c>
      <c r="J15" s="20" t="n">
        <v>24117020.4325</v>
      </c>
      <c r="K15" s="20" t="n">
        <v>45055279.4325</v>
      </c>
    </row>
    <row r="16" customFormat="false" ht="12" hidden="false" customHeight="true" outlineLevel="0" collapsed="false">
      <c r="A16" s="3" t="str">
        <f aca="false">"Jul "&amp;RIGHT(A6,4)</f>
        <v>Jul 2011</v>
      </c>
      <c r="B16" s="20" t="n">
        <v>76670099.37</v>
      </c>
      <c r="C16" s="20" t="n">
        <v>6727.955</v>
      </c>
      <c r="D16" s="20" t="n">
        <v>76676827.325</v>
      </c>
      <c r="E16" s="20" t="n">
        <v>76461.01</v>
      </c>
      <c r="F16" s="20" t="s">
        <v>123</v>
      </c>
      <c r="G16" s="20" t="n">
        <v>76461.01</v>
      </c>
      <c r="H16" s="20" t="n">
        <v>12068.4</v>
      </c>
      <c r="I16" s="20" t="n">
        <v>76758628.78</v>
      </c>
      <c r="J16" s="20" t="n">
        <v>6727.955</v>
      </c>
      <c r="K16" s="20" t="n">
        <v>76765356.735</v>
      </c>
    </row>
    <row r="17" customFormat="false" ht="12" hidden="false" customHeight="true" outlineLevel="0" collapsed="false">
      <c r="A17" s="3" t="str">
        <f aca="false">"Aug "&amp;RIGHT(A6,4)</f>
        <v>Aug 2011</v>
      </c>
      <c r="B17" s="20" t="n">
        <v>108728951.15</v>
      </c>
      <c r="C17" s="20" t="n">
        <v>769486.6575</v>
      </c>
      <c r="D17" s="20" t="n">
        <v>109498437.8075</v>
      </c>
      <c r="E17" s="20" t="n">
        <v>77605.92</v>
      </c>
      <c r="F17" s="20" t="s">
        <v>123</v>
      </c>
      <c r="G17" s="20" t="n">
        <v>77605.92</v>
      </c>
      <c r="H17" s="20" t="n">
        <v>38550.18</v>
      </c>
      <c r="I17" s="20" t="n">
        <v>108845107.25</v>
      </c>
      <c r="J17" s="20" t="n">
        <v>769486.6575</v>
      </c>
      <c r="K17" s="20" t="n">
        <v>109614593.9075</v>
      </c>
    </row>
    <row r="18" customFormat="false" ht="12" hidden="false" customHeight="true" outlineLevel="0" collapsed="false">
      <c r="A18" s="3" t="str">
        <f aca="false">"Sep "&amp;RIGHT(A6,4)</f>
        <v>Sep 2011</v>
      </c>
      <c r="B18" s="20" t="n">
        <v>185366694.21</v>
      </c>
      <c r="C18" s="20" t="n">
        <v>1563853.4875</v>
      </c>
      <c r="D18" s="20" t="n">
        <v>186930547.6975</v>
      </c>
      <c r="E18" s="20" t="n">
        <v>202199.88</v>
      </c>
      <c r="F18" s="20" t="n">
        <v>26584488</v>
      </c>
      <c r="G18" s="20" t="n">
        <v>26786687.88</v>
      </c>
      <c r="H18" s="20" t="n">
        <v>845955.37</v>
      </c>
      <c r="I18" s="20" t="n">
        <v>186414849.46</v>
      </c>
      <c r="J18" s="20" t="n">
        <v>28148341.4875</v>
      </c>
      <c r="K18" s="20" t="n">
        <v>214563190.9475</v>
      </c>
    </row>
    <row r="19" customFormat="false" ht="12" hidden="false" customHeight="true" outlineLevel="0" collapsed="false">
      <c r="A19" s="21" t="s">
        <v>124</v>
      </c>
      <c r="B19" s="22" t="n">
        <v>1019782358.73</v>
      </c>
      <c r="C19" s="22" t="n">
        <v>11620345.83</v>
      </c>
      <c r="D19" s="22" t="n">
        <v>1031402704.56</v>
      </c>
      <c r="E19" s="22" t="n">
        <v>2183045.81</v>
      </c>
      <c r="F19" s="22" t="n">
        <v>99845858</v>
      </c>
      <c r="G19" s="22" t="n">
        <v>102028903.81</v>
      </c>
      <c r="H19" s="22" t="n">
        <v>1151797.95</v>
      </c>
      <c r="I19" s="22" t="n">
        <v>1023117202.49</v>
      </c>
      <c r="J19" s="22" t="n">
        <v>111466203.83</v>
      </c>
      <c r="K19" s="22" t="n">
        <v>1134583406.32</v>
      </c>
    </row>
    <row r="20" customFormat="false" ht="12" hidden="false" customHeight="true" outlineLevel="0" collapsed="false">
      <c r="A20" s="23" t="s">
        <v>125</v>
      </c>
      <c r="B20" s="24" t="n">
        <v>725686713.37</v>
      </c>
      <c r="C20" s="24" t="n">
        <v>9287005.685</v>
      </c>
      <c r="D20" s="24" t="n">
        <v>734973719.055</v>
      </c>
      <c r="E20" s="24" t="n">
        <v>1903240.01</v>
      </c>
      <c r="F20" s="24" t="n">
        <v>73261370</v>
      </c>
      <c r="G20" s="24" t="n">
        <v>75164610.01</v>
      </c>
      <c r="H20" s="24" t="n">
        <v>267292.4</v>
      </c>
      <c r="I20" s="24" t="n">
        <v>727857245.78</v>
      </c>
      <c r="J20" s="24" t="n">
        <v>82548375.685</v>
      </c>
      <c r="K20" s="24" t="n">
        <v>810405621.46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67295460.03</v>
      </c>
      <c r="C22" s="20" t="n">
        <v>1410725.8725</v>
      </c>
      <c r="D22" s="20" t="n">
        <v>168706185.9025</v>
      </c>
      <c r="E22" s="20" t="n">
        <v>169661.63</v>
      </c>
      <c r="F22" s="20" t="s">
        <v>123</v>
      </c>
      <c r="G22" s="20" t="n">
        <v>169661.63</v>
      </c>
      <c r="H22" s="20" t="n">
        <v>49576.65</v>
      </c>
      <c r="I22" s="20" t="n">
        <v>167514698.31</v>
      </c>
      <c r="J22" s="20" t="n">
        <v>1410725.8725</v>
      </c>
      <c r="K22" s="20" t="n">
        <v>168925424.1825</v>
      </c>
    </row>
    <row r="23" customFormat="false" ht="12" hidden="false" customHeight="true" outlineLevel="0" collapsed="false">
      <c r="A23" s="3" t="str">
        <f aca="false">"Nov "&amp;RIGHT(A6,4)</f>
        <v>Nov 2011</v>
      </c>
      <c r="B23" s="20" t="n">
        <v>116947815.99</v>
      </c>
      <c r="C23" s="20" t="n">
        <v>1411431.865</v>
      </c>
      <c r="D23" s="20" t="n">
        <v>118359247.855</v>
      </c>
      <c r="E23" s="20" t="n">
        <v>134542.81</v>
      </c>
      <c r="F23" s="20" t="s">
        <v>123</v>
      </c>
      <c r="G23" s="20" t="n">
        <v>134542.81</v>
      </c>
      <c r="H23" s="20" t="n">
        <v>21368.16</v>
      </c>
      <c r="I23" s="20" t="n">
        <v>117103726.96</v>
      </c>
      <c r="J23" s="20" t="n">
        <v>1411431.865</v>
      </c>
      <c r="K23" s="20" t="n">
        <v>118515158.825</v>
      </c>
    </row>
    <row r="24" customFormat="false" ht="12" hidden="false" customHeight="true" outlineLevel="0" collapsed="false">
      <c r="A24" s="3" t="str">
        <f aca="false">"Dec "&amp;RIGHT(A6,4)</f>
        <v>Dec 2011</v>
      </c>
      <c r="B24" s="20" t="n">
        <v>142214683.6</v>
      </c>
      <c r="C24" s="20" t="n">
        <v>1049927.4375</v>
      </c>
      <c r="D24" s="20" t="n">
        <v>143264611.0375</v>
      </c>
      <c r="E24" s="20" t="n">
        <v>86661.31</v>
      </c>
      <c r="F24" s="20" t="n">
        <v>19638898</v>
      </c>
      <c r="G24" s="20" t="n">
        <v>19725559.31</v>
      </c>
      <c r="H24" s="20" t="n">
        <v>52651.45</v>
      </c>
      <c r="I24" s="20" t="n">
        <v>142353996.36</v>
      </c>
      <c r="J24" s="20" t="n">
        <v>20688825.4375</v>
      </c>
      <c r="K24" s="20" t="n">
        <v>163042821.7975</v>
      </c>
    </row>
    <row r="25" customFormat="false" ht="12" hidden="false" customHeight="true" outlineLevel="0" collapsed="false">
      <c r="A25" s="3" t="str">
        <f aca="false">"Jan "&amp;RIGHT(A6,4)+1</f>
        <v>Jan 2012</v>
      </c>
      <c r="B25" s="20" t="n">
        <v>128166706.1</v>
      </c>
      <c r="C25" s="20" t="n">
        <v>1442340.8975</v>
      </c>
      <c r="D25" s="20" t="n">
        <v>129609046.9975</v>
      </c>
      <c r="E25" s="20" t="n">
        <v>20045.09</v>
      </c>
      <c r="F25" s="20" t="s">
        <v>123</v>
      </c>
      <c r="G25" s="20" t="n">
        <v>20045.09</v>
      </c>
      <c r="H25" s="20" t="n">
        <v>6841.42</v>
      </c>
      <c r="I25" s="20" t="n">
        <v>128193592.61</v>
      </c>
      <c r="J25" s="20" t="n">
        <v>1442340.8975</v>
      </c>
      <c r="K25" s="20" t="n">
        <v>129635933.5075</v>
      </c>
    </row>
    <row r="26" customFormat="false" ht="12" hidden="false" customHeight="true" outlineLevel="0" collapsed="false">
      <c r="A26" s="3" t="str">
        <f aca="false">"Feb "&amp;RIGHT(A6,4)+1</f>
        <v>Feb 2012</v>
      </c>
      <c r="B26" s="20" t="n">
        <v>91001750.17</v>
      </c>
      <c r="C26" s="20" t="n">
        <v>1415340.3</v>
      </c>
      <c r="D26" s="20" t="n">
        <v>92417090.47</v>
      </c>
      <c r="E26" s="20" t="n">
        <v>150360.35</v>
      </c>
      <c r="F26" s="20" t="s">
        <v>123</v>
      </c>
      <c r="G26" s="20" t="n">
        <v>150360.35</v>
      </c>
      <c r="H26" s="20" t="n">
        <v>40604.36</v>
      </c>
      <c r="I26" s="20" t="n">
        <v>91192714.88</v>
      </c>
      <c r="J26" s="20" t="n">
        <v>1415340.3</v>
      </c>
      <c r="K26" s="20" t="n">
        <v>92608055.18</v>
      </c>
    </row>
    <row r="27" customFormat="false" ht="12" hidden="false" customHeight="true" outlineLevel="0" collapsed="false">
      <c r="A27" s="3" t="str">
        <f aca="false">"Mar "&amp;RIGHT(A6,4)+1</f>
        <v>Mar 2012</v>
      </c>
      <c r="B27" s="20" t="n">
        <v>67719365.58</v>
      </c>
      <c r="C27" s="20" t="n">
        <v>1187527.445</v>
      </c>
      <c r="D27" s="20" t="n">
        <v>68906893.025</v>
      </c>
      <c r="E27" s="20" t="n">
        <v>220934.13</v>
      </c>
      <c r="F27" s="20" t="n">
        <v>29207022</v>
      </c>
      <c r="G27" s="20" t="n">
        <v>29427956.13</v>
      </c>
      <c r="H27" s="20" t="n">
        <v>6638.84</v>
      </c>
      <c r="I27" s="20" t="n">
        <v>67946938.55</v>
      </c>
      <c r="J27" s="20" t="n">
        <v>30394549.445</v>
      </c>
      <c r="K27" s="20" t="n">
        <v>98341487.995</v>
      </c>
    </row>
    <row r="28" customFormat="false" ht="12" hidden="false" customHeight="true" outlineLevel="0" collapsed="false">
      <c r="A28" s="3" t="str">
        <f aca="false">"Apr "&amp;RIGHT(A6,4)+1</f>
        <v>Apr 2012</v>
      </c>
      <c r="B28" s="20" t="n">
        <v>41805217.43</v>
      </c>
      <c r="C28" s="20" t="n">
        <v>1436220.3675</v>
      </c>
      <c r="D28" s="20" t="n">
        <v>43241437.7975</v>
      </c>
      <c r="E28" s="20" t="n">
        <v>274424.95</v>
      </c>
      <c r="F28" s="20" t="s">
        <v>123</v>
      </c>
      <c r="G28" s="20" t="n">
        <v>274424.95</v>
      </c>
      <c r="H28" s="20" t="n">
        <v>98006.23</v>
      </c>
      <c r="I28" s="20" t="n">
        <v>42177648.61</v>
      </c>
      <c r="J28" s="20" t="n">
        <v>1436220.3675</v>
      </c>
      <c r="K28" s="20" t="n">
        <v>43613868.9775</v>
      </c>
    </row>
    <row r="29" customFormat="false" ht="12" hidden="false" customHeight="true" outlineLevel="0" collapsed="false">
      <c r="A29" s="3" t="str">
        <f aca="false">"May "&amp;RIGHT(A6,4)+1</f>
        <v>May 2012</v>
      </c>
      <c r="B29" s="20" t="n">
        <v>20599388.63</v>
      </c>
      <c r="C29" s="20" t="n">
        <v>1092827.885</v>
      </c>
      <c r="D29" s="20" t="n">
        <v>21692216.515</v>
      </c>
      <c r="E29" s="20" t="n">
        <v>150.96</v>
      </c>
      <c r="F29" s="20" t="s">
        <v>123</v>
      </c>
      <c r="G29" s="20" t="n">
        <v>150.96</v>
      </c>
      <c r="H29" s="20" t="n">
        <v>18039.3</v>
      </c>
      <c r="I29" s="20" t="n">
        <v>20617578.89</v>
      </c>
      <c r="J29" s="20" t="n">
        <v>1092827.885</v>
      </c>
      <c r="K29" s="20" t="n">
        <v>21710406.775</v>
      </c>
    </row>
    <row r="30" customFormat="false" ht="12" hidden="false" customHeight="true" outlineLevel="0" collapsed="false">
      <c r="A30" s="3" t="str">
        <f aca="false">"Jun "&amp;RIGHT(A6,4)+1</f>
        <v>Jun 2012</v>
      </c>
      <c r="B30" s="20" t="n">
        <v>14131505.49</v>
      </c>
      <c r="C30" s="20" t="n">
        <v>88360.535</v>
      </c>
      <c r="D30" s="20" t="n">
        <v>14219866.025</v>
      </c>
      <c r="E30" s="20" t="s">
        <v>123</v>
      </c>
      <c r="F30" s="20" t="n">
        <v>28879839</v>
      </c>
      <c r="G30" s="20" t="n">
        <v>28879839</v>
      </c>
      <c r="H30" s="20" t="n">
        <v>46284.8</v>
      </c>
      <c r="I30" s="20" t="n">
        <v>14177790.29</v>
      </c>
      <c r="J30" s="20" t="n">
        <v>28968199.535</v>
      </c>
      <c r="K30" s="20" t="n">
        <v>43145989.825</v>
      </c>
    </row>
    <row r="31" customFormat="false" ht="12" hidden="false" customHeight="true" outlineLevel="0" collapsed="false">
      <c r="A31" s="3" t="str">
        <f aca="false">"Jul "&amp;RIGHT(A6,4)+1</f>
        <v>Jul 2012</v>
      </c>
      <c r="B31" s="20" t="n">
        <v>67896311.4</v>
      </c>
      <c r="C31" s="20" t="n">
        <v>7348.7192</v>
      </c>
      <c r="D31" s="20" t="n">
        <v>67903660.1192</v>
      </c>
      <c r="E31" s="20" t="n">
        <v>127085.17</v>
      </c>
      <c r="F31" s="20" t="s">
        <v>123</v>
      </c>
      <c r="G31" s="20" t="n">
        <v>127085.17</v>
      </c>
      <c r="H31" s="20" t="n">
        <v>37970.97</v>
      </c>
      <c r="I31" s="20" t="n">
        <v>68061367.54</v>
      </c>
      <c r="J31" s="20" t="n">
        <v>7348.7192</v>
      </c>
      <c r="K31" s="20" t="n">
        <v>68068716.2592</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c r="K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c r="K33" s="20" t="s">
        <v>123</v>
      </c>
    </row>
    <row r="34" customFormat="false" ht="12" hidden="false" customHeight="true" outlineLevel="0" collapsed="false">
      <c r="A34" s="21" t="s">
        <v>124</v>
      </c>
      <c r="B34" s="22" t="n">
        <v>857778204.42</v>
      </c>
      <c r="C34" s="22" t="n">
        <v>10542051.3242</v>
      </c>
      <c r="D34" s="22" t="n">
        <v>868320255.7442</v>
      </c>
      <c r="E34" s="22" t="n">
        <v>1183866.4</v>
      </c>
      <c r="F34" s="22" t="n">
        <v>77725759</v>
      </c>
      <c r="G34" s="22" t="n">
        <v>78909625.4</v>
      </c>
      <c r="H34" s="22" t="n">
        <v>377982.18</v>
      </c>
      <c r="I34" s="22" t="n">
        <v>859340053</v>
      </c>
      <c r="J34" s="22" t="n">
        <v>88267810.3242</v>
      </c>
      <c r="K34" s="22" t="n">
        <v>947607863.3242</v>
      </c>
    </row>
    <row r="35" customFormat="false" ht="12" hidden="false" customHeight="true" outlineLevel="0" collapsed="false">
      <c r="A35" s="23" t="str">
        <f aca="false">"Total "&amp;MID(A20,7,LEN(A20)-13)&amp;" Months"</f>
        <v>Total 10 Months</v>
      </c>
      <c r="B35" s="24" t="n">
        <v>857778204.42</v>
      </c>
      <c r="C35" s="24" t="n">
        <v>10542051.3242</v>
      </c>
      <c r="D35" s="24" t="n">
        <v>868320255.7442</v>
      </c>
      <c r="E35" s="24" t="n">
        <v>1183866.4</v>
      </c>
      <c r="F35" s="24" t="n">
        <v>77725759</v>
      </c>
      <c r="G35" s="24" t="n">
        <v>78909625.4</v>
      </c>
      <c r="H35" s="24" t="n">
        <v>377982.18</v>
      </c>
      <c r="I35" s="24" t="n">
        <v>859340053</v>
      </c>
      <c r="J35" s="24" t="n">
        <v>88267810.3242</v>
      </c>
      <c r="K35" s="24" t="n">
        <v>947607863.3242</v>
      </c>
    </row>
    <row r="36" customFormat="false" ht="12" hidden="false" customHeight="true" outlineLevel="0" collapsed="false">
      <c r="A36" s="19"/>
      <c r="B36" s="19"/>
      <c r="C36" s="19"/>
      <c r="D36" s="19"/>
      <c r="E36" s="19"/>
      <c r="F36" s="19"/>
      <c r="G36" s="19"/>
      <c r="H36" s="19"/>
      <c r="I36" s="19"/>
      <c r="J36" s="19"/>
    </row>
    <row r="37" customFormat="false" ht="69.95" hidden="false" customHeight="true" outlineLevel="0" collapsed="false">
      <c r="A37" s="30" t="s">
        <v>315</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J1"/>
    <mergeCell ref="A2:J2"/>
    <mergeCell ref="A3:A4"/>
    <mergeCell ref="B3:D3"/>
    <mergeCell ref="E3:G3"/>
    <mergeCell ref="H3:H4"/>
    <mergeCell ref="I3:K3"/>
    <mergeCell ref="B5:K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10" min="3" style="0" width="11.42"/>
  </cols>
  <sheetData>
    <row r="1" customFormat="false" ht="12" hidden="false" customHeight="true" outlineLevel="0" collapsed="false">
      <c r="A1" s="13" t="s">
        <v>108</v>
      </c>
      <c r="B1" s="13"/>
      <c r="C1" s="13"/>
      <c r="D1" s="13"/>
      <c r="E1" s="13"/>
      <c r="F1" s="13"/>
      <c r="G1" s="13"/>
      <c r="H1" s="13"/>
      <c r="I1" s="13"/>
      <c r="J1" s="14" t="n">
        <v>41180</v>
      </c>
    </row>
    <row r="2" customFormat="false" ht="12" hidden="false" customHeight="true" outlineLevel="0" collapsed="false">
      <c r="A2" s="9" t="s">
        <v>316</v>
      </c>
      <c r="B2" s="9"/>
      <c r="C2" s="9"/>
      <c r="D2" s="9"/>
      <c r="E2" s="9"/>
      <c r="F2" s="9"/>
      <c r="G2" s="9"/>
      <c r="H2" s="9"/>
      <c r="I2" s="9"/>
      <c r="J2" s="5"/>
    </row>
    <row r="3" customFormat="false" ht="24" hidden="false" customHeight="true" outlineLevel="0" collapsed="false">
      <c r="A3" s="15" t="s">
        <v>110</v>
      </c>
      <c r="B3" s="16" t="s">
        <v>317</v>
      </c>
      <c r="C3" s="16" t="s">
        <v>318</v>
      </c>
      <c r="D3" s="16" t="s">
        <v>319</v>
      </c>
      <c r="E3" s="16"/>
      <c r="F3" s="16"/>
      <c r="G3" s="16" t="s">
        <v>320</v>
      </c>
      <c r="H3" s="16"/>
      <c r="I3" s="16"/>
      <c r="J3" s="18" t="s">
        <v>321</v>
      </c>
    </row>
    <row r="4" customFormat="false" ht="24" hidden="false" customHeight="true" outlineLevel="0" collapsed="false">
      <c r="A4" s="15"/>
      <c r="B4" s="16"/>
      <c r="C4" s="16"/>
      <c r="D4" s="16" t="s">
        <v>322</v>
      </c>
      <c r="E4" s="16" t="s">
        <v>323</v>
      </c>
      <c r="F4" s="16" t="s">
        <v>324</v>
      </c>
      <c r="G4" s="16" t="s">
        <v>325</v>
      </c>
      <c r="H4" s="16" t="s">
        <v>313</v>
      </c>
      <c r="I4" s="16" t="s">
        <v>124</v>
      </c>
      <c r="J4" s="18"/>
    </row>
    <row r="5" customFormat="false" ht="12" hidden="false" customHeight="true" outlineLevel="0" collapsed="false">
      <c r="A5" s="5"/>
      <c r="B5" s="2" t="str">
        <f aca="false">REPT("-",100)&amp;" Dollars "&amp;REPT("-",136)</f>
        <v>---------------------------------------------------------------------------------------------------- Dollars ----------------------------------------------------------------------------------------------------------------------------------------</v>
      </c>
      <c r="C5" s="2"/>
      <c r="D5" s="2"/>
      <c r="E5" s="2"/>
      <c r="F5" s="2"/>
      <c r="G5" s="2"/>
      <c r="H5" s="2"/>
      <c r="I5" s="2"/>
      <c r="J5" s="2"/>
    </row>
    <row r="6" customFormat="false" ht="12" hidden="false" customHeight="true" outlineLevel="0" collapsed="false">
      <c r="A6" s="4" t="s">
        <v>122</v>
      </c>
    </row>
    <row r="7" customFormat="false" ht="12" hidden="false" customHeight="true" outlineLevel="0" collapsed="false">
      <c r="A7" s="3" t="str">
        <f aca="false">"Oct "&amp;RIGHT(A6,4)-1</f>
        <v>Oct 2010</v>
      </c>
      <c r="B7" s="20" t="n">
        <v>10392089.8214</v>
      </c>
      <c r="C7" s="20" t="n">
        <v>3650415.2219</v>
      </c>
      <c r="D7" s="20" t="n">
        <v>26139</v>
      </c>
      <c r="E7" s="20" t="n">
        <v>0</v>
      </c>
      <c r="F7" s="20" t="n">
        <v>26139</v>
      </c>
      <c r="G7" s="20" t="n">
        <v>3676554.2219</v>
      </c>
      <c r="H7" s="20" t="n">
        <f aca="false">IF(ISBLANK(E7),"",E7)</f>
        <v>0</v>
      </c>
      <c r="I7" s="20" t="n">
        <v>3676554.2219</v>
      </c>
      <c r="J7" s="20" t="n">
        <v>0</v>
      </c>
    </row>
    <row r="8" customFormat="false" ht="12" hidden="false" customHeight="true" outlineLevel="0" collapsed="false">
      <c r="A8" s="3" t="str">
        <f aca="false">"Nov "&amp;RIGHT(A6,4)-1</f>
        <v>Nov 2010</v>
      </c>
      <c r="B8" s="20" t="n">
        <v>10470505.8104</v>
      </c>
      <c r="C8" s="20" t="n">
        <v>3755286.1519</v>
      </c>
      <c r="D8" s="20" t="n">
        <v>0</v>
      </c>
      <c r="E8" s="20" t="n">
        <v>0</v>
      </c>
      <c r="F8" s="20" t="n">
        <v>0</v>
      </c>
      <c r="G8" s="20" t="n">
        <v>3755286.1519</v>
      </c>
      <c r="H8" s="20" t="n">
        <f aca="false">IF(ISBLANK(E8),"",E8)</f>
        <v>0</v>
      </c>
      <c r="I8" s="20" t="n">
        <v>3755286.1519</v>
      </c>
      <c r="J8" s="20" t="n">
        <v>0</v>
      </c>
    </row>
    <row r="9" customFormat="false" ht="12" hidden="false" customHeight="true" outlineLevel="0" collapsed="false">
      <c r="A9" s="3" t="str">
        <f aca="false">"Dec "&amp;RIGHT(A6,4)-1</f>
        <v>Dec 2010</v>
      </c>
      <c r="B9" s="20" t="n">
        <v>10371340.8132</v>
      </c>
      <c r="C9" s="20" t="n">
        <v>3651785.3273</v>
      </c>
      <c r="D9" s="20" t="n">
        <v>0</v>
      </c>
      <c r="E9" s="20" t="n">
        <v>0</v>
      </c>
      <c r="F9" s="20" t="n">
        <v>0</v>
      </c>
      <c r="G9" s="20" t="n">
        <v>3651785.3273</v>
      </c>
      <c r="H9" s="20" t="n">
        <f aca="false">IF(ISBLANK(E9),"",E9)</f>
        <v>0</v>
      </c>
      <c r="I9" s="20" t="n">
        <v>3651785.3273</v>
      </c>
      <c r="J9" s="20" t="n">
        <v>0</v>
      </c>
    </row>
    <row r="10" customFormat="false" ht="12" hidden="false" customHeight="true" outlineLevel="0" collapsed="false">
      <c r="A10" s="3" t="str">
        <f aca="false">"Jan "&amp;RIGHT(A6,4)</f>
        <v>Jan 2011</v>
      </c>
      <c r="B10" s="20" t="n">
        <v>10713764.225</v>
      </c>
      <c r="C10" s="20" t="n">
        <v>3853358.1665</v>
      </c>
      <c r="D10" s="20" t="n">
        <v>0</v>
      </c>
      <c r="E10" s="20" t="n">
        <v>0</v>
      </c>
      <c r="F10" s="20" t="n">
        <v>0</v>
      </c>
      <c r="G10" s="20" t="n">
        <v>3853358.1665</v>
      </c>
      <c r="H10" s="20" t="n">
        <f aca="false">IF(ISBLANK(E10),"",E10)</f>
        <v>0</v>
      </c>
      <c r="I10" s="20" t="n">
        <v>3853358.1665</v>
      </c>
      <c r="J10" s="20" t="n">
        <v>0</v>
      </c>
    </row>
    <row r="11" customFormat="false" ht="12" hidden="false" customHeight="true" outlineLevel="0" collapsed="false">
      <c r="A11" s="3" t="str">
        <f aca="false">"Feb "&amp;RIGHT(A6,4)</f>
        <v>Feb 2011</v>
      </c>
      <c r="B11" s="20" t="n">
        <v>11101190.5333</v>
      </c>
      <c r="C11" s="20" t="n">
        <v>3532502.9709</v>
      </c>
      <c r="D11" s="20" t="n">
        <v>0</v>
      </c>
      <c r="E11" s="20" t="n">
        <v>0</v>
      </c>
      <c r="F11" s="20" t="n">
        <v>0</v>
      </c>
      <c r="G11" s="20" t="n">
        <v>3532502.9709</v>
      </c>
      <c r="H11" s="20" t="n">
        <f aca="false">IF(ISBLANK(E11),"",E11)</f>
        <v>0</v>
      </c>
      <c r="I11" s="20" t="n">
        <v>3532502.9709</v>
      </c>
      <c r="J11" s="20" t="n">
        <v>0</v>
      </c>
    </row>
    <row r="12" customFormat="false" ht="12" hidden="false" customHeight="true" outlineLevel="0" collapsed="false">
      <c r="A12" s="3" t="str">
        <f aca="false">"Mar "&amp;RIGHT(A6,4)</f>
        <v>Mar 2011</v>
      </c>
      <c r="B12" s="20" t="n">
        <v>12002082.9416</v>
      </c>
      <c r="C12" s="20" t="n">
        <v>3987877.9483</v>
      </c>
      <c r="D12" s="20" t="n">
        <v>0</v>
      </c>
      <c r="E12" s="20" t="n">
        <v>0</v>
      </c>
      <c r="F12" s="20" t="n">
        <v>0</v>
      </c>
      <c r="G12" s="20" t="n">
        <v>3987877.9483</v>
      </c>
      <c r="H12" s="20" t="n">
        <f aca="false">IF(ISBLANK(E12),"",E12)</f>
        <v>0</v>
      </c>
      <c r="I12" s="20" t="n">
        <v>3987877.9483</v>
      </c>
      <c r="J12" s="20" t="n">
        <v>0</v>
      </c>
    </row>
    <row r="13" customFormat="false" ht="12" hidden="false" customHeight="true" outlineLevel="0" collapsed="false">
      <c r="A13" s="3" t="str">
        <f aca="false">"Apr "&amp;RIGHT(A6,4)</f>
        <v>Apr 2011</v>
      </c>
      <c r="B13" s="20" t="n">
        <v>11519548.8733</v>
      </c>
      <c r="C13" s="20" t="n">
        <v>3844845.3895</v>
      </c>
      <c r="D13" s="20" t="n">
        <v>0</v>
      </c>
      <c r="E13" s="20" t="n">
        <v>0</v>
      </c>
      <c r="F13" s="20" t="n">
        <v>0</v>
      </c>
      <c r="G13" s="20" t="n">
        <v>3844845.3895</v>
      </c>
      <c r="H13" s="20" t="n">
        <f aca="false">IF(ISBLANK(E13),"",E13)</f>
        <v>0</v>
      </c>
      <c r="I13" s="20" t="n">
        <v>3844845.3895</v>
      </c>
      <c r="J13" s="20" t="n">
        <v>0</v>
      </c>
    </row>
    <row r="14" customFormat="false" ht="12" hidden="false" customHeight="true" outlineLevel="0" collapsed="false">
      <c r="A14" s="3" t="str">
        <f aca="false">"May "&amp;RIGHT(A6,4)</f>
        <v>May 2011</v>
      </c>
      <c r="B14" s="20" t="n">
        <v>11694887.4334</v>
      </c>
      <c r="C14" s="20" t="n">
        <v>3892792.4377</v>
      </c>
      <c r="D14" s="20" t="n">
        <v>0</v>
      </c>
      <c r="E14" s="20" t="n">
        <v>0</v>
      </c>
      <c r="F14" s="20" t="n">
        <v>0</v>
      </c>
      <c r="G14" s="20" t="n">
        <v>3892792.4377</v>
      </c>
      <c r="H14" s="20" t="n">
        <f aca="false">IF(ISBLANK(E14),"",E14)</f>
        <v>0</v>
      </c>
      <c r="I14" s="20" t="n">
        <v>3892792.4377</v>
      </c>
      <c r="J14" s="20" t="n">
        <v>0</v>
      </c>
    </row>
    <row r="15" customFormat="false" ht="12" hidden="false" customHeight="true" outlineLevel="0" collapsed="false">
      <c r="A15" s="3" t="str">
        <f aca="false">"Jun "&amp;RIGHT(A6,4)</f>
        <v>Jun 2011</v>
      </c>
      <c r="B15" s="20" t="n">
        <v>11672128.1507</v>
      </c>
      <c r="C15" s="20" t="n">
        <v>4071911.5174</v>
      </c>
      <c r="D15" s="20" t="n">
        <v>0</v>
      </c>
      <c r="E15" s="20" t="n">
        <v>0</v>
      </c>
      <c r="F15" s="20" t="n">
        <v>0</v>
      </c>
      <c r="G15" s="20" t="n">
        <v>4071911.5174</v>
      </c>
      <c r="H15" s="20" t="n">
        <f aca="false">IF(ISBLANK(E15),"",E15)</f>
        <v>0</v>
      </c>
      <c r="I15" s="20" t="n">
        <v>4071911.5174</v>
      </c>
      <c r="J15" s="20" t="n">
        <v>0</v>
      </c>
    </row>
    <row r="16" customFormat="false" ht="12" hidden="false" customHeight="true" outlineLevel="0" collapsed="false">
      <c r="A16" s="3" t="str">
        <f aca="false">"Jul "&amp;RIGHT(A6,4)</f>
        <v>Jul 2011</v>
      </c>
      <c r="B16" s="20" t="n">
        <v>13570197.8357</v>
      </c>
      <c r="C16" s="20" t="n">
        <v>4317241.391</v>
      </c>
      <c r="D16" s="20" t="n">
        <v>386386.8</v>
      </c>
      <c r="E16" s="20" t="n">
        <v>0</v>
      </c>
      <c r="F16" s="20" t="n">
        <v>386386.8</v>
      </c>
      <c r="G16" s="20" t="n">
        <v>4703628.191</v>
      </c>
      <c r="H16" s="20" t="n">
        <f aca="false">IF(ISBLANK(E16),"",E16)</f>
        <v>0</v>
      </c>
      <c r="I16" s="20" t="n">
        <v>4703628.191</v>
      </c>
      <c r="J16" s="20" t="n">
        <v>0</v>
      </c>
    </row>
    <row r="17" customFormat="false" ht="12" hidden="false" customHeight="true" outlineLevel="0" collapsed="false">
      <c r="A17" s="3" t="str">
        <f aca="false">"Aug "&amp;RIGHT(A6,4)</f>
        <v>Aug 2011</v>
      </c>
      <c r="B17" s="20" t="n">
        <v>13962171.4644</v>
      </c>
      <c r="C17" s="20" t="n">
        <v>4342661.4085</v>
      </c>
      <c r="D17" s="20" t="n">
        <v>604289.25</v>
      </c>
      <c r="E17" s="20" t="n">
        <v>0</v>
      </c>
      <c r="F17" s="20" t="n">
        <v>604289.25</v>
      </c>
      <c r="G17" s="20" t="n">
        <v>4946950.6585</v>
      </c>
      <c r="H17" s="20" t="n">
        <f aca="false">IF(ISBLANK(E17),"",E17)</f>
        <v>0</v>
      </c>
      <c r="I17" s="20" t="n">
        <v>4946950.6585</v>
      </c>
      <c r="J17" s="20" t="n">
        <v>0</v>
      </c>
    </row>
    <row r="18" customFormat="false" ht="12" hidden="false" customHeight="true" outlineLevel="0" collapsed="false">
      <c r="A18" s="3" t="str">
        <f aca="false">"Sep "&amp;RIGHT(A6,4)</f>
        <v>Sep 2011</v>
      </c>
      <c r="B18" s="20" t="n">
        <v>11082372.1664</v>
      </c>
      <c r="C18" s="20" t="n">
        <v>4467649.0723</v>
      </c>
      <c r="D18" s="20" t="n">
        <v>545198.26</v>
      </c>
      <c r="E18" s="20" t="n">
        <v>0</v>
      </c>
      <c r="F18" s="20" t="n">
        <v>545198.26</v>
      </c>
      <c r="G18" s="20" t="n">
        <v>5012847.3323</v>
      </c>
      <c r="H18" s="20" t="n">
        <f aca="false">IF(ISBLANK(E18),"",E18)</f>
        <v>0</v>
      </c>
      <c r="I18" s="20" t="n">
        <v>5012847.3323</v>
      </c>
      <c r="J18" s="20" t="n">
        <v>0</v>
      </c>
    </row>
    <row r="19" customFormat="false" ht="12" hidden="false" customHeight="true" outlineLevel="0" collapsed="false">
      <c r="A19" s="21" t="s">
        <v>124</v>
      </c>
      <c r="B19" s="22" t="n">
        <v>138552280.0688</v>
      </c>
      <c r="C19" s="22" t="n">
        <v>47368327.0032</v>
      </c>
      <c r="D19" s="22" t="n">
        <v>1562013.31</v>
      </c>
      <c r="E19" s="22" t="n">
        <v>0</v>
      </c>
      <c r="F19" s="22" t="n">
        <v>1562013.31</v>
      </c>
      <c r="G19" s="22" t="n">
        <v>48930340.3132</v>
      </c>
      <c r="H19" s="22" t="n">
        <f aca="false">IF(ISBLANK(E19),"",E19)</f>
        <v>0</v>
      </c>
      <c r="I19" s="22" t="n">
        <v>48930340.3132</v>
      </c>
      <c r="J19" s="22" t="n">
        <v>0</v>
      </c>
    </row>
    <row r="20" customFormat="false" ht="12" hidden="false" customHeight="true" outlineLevel="0" collapsed="false">
      <c r="A20" s="23" t="s">
        <v>125</v>
      </c>
      <c r="B20" s="24" t="n">
        <v>113507736.438</v>
      </c>
      <c r="C20" s="24" t="n">
        <v>38558016.5224</v>
      </c>
      <c r="D20" s="24" t="n">
        <v>412525.8</v>
      </c>
      <c r="E20" s="24" t="n">
        <v>0</v>
      </c>
      <c r="F20" s="24" t="n">
        <v>412525.8</v>
      </c>
      <c r="G20" s="24" t="n">
        <v>38970542.3224</v>
      </c>
      <c r="H20" s="24" t="n">
        <f aca="false">IF(ISBLANK(E20),"",E20)</f>
        <v>0</v>
      </c>
      <c r="I20" s="24" t="n">
        <v>38970542.3224</v>
      </c>
      <c r="J20" s="24" t="n">
        <v>0</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0878116.8562</v>
      </c>
      <c r="C22" s="20" t="n">
        <v>4407290.7331</v>
      </c>
      <c r="D22" s="20" t="n">
        <v>353433.6</v>
      </c>
      <c r="E22" s="20" t="n">
        <v>0</v>
      </c>
      <c r="F22" s="20" t="n">
        <v>353433.6</v>
      </c>
      <c r="G22" s="20" t="n">
        <v>4760724.3331</v>
      </c>
      <c r="H22" s="20" t="n">
        <f aca="false">IF(ISBLANK(E22),"",E22)</f>
        <v>0</v>
      </c>
      <c r="I22" s="20" t="n">
        <v>4760724.3331</v>
      </c>
      <c r="J22" s="20" t="s">
        <v>123</v>
      </c>
    </row>
    <row r="23" customFormat="false" ht="12" hidden="false" customHeight="true" outlineLevel="0" collapsed="false">
      <c r="A23" s="3" t="str">
        <f aca="false">"Nov "&amp;RIGHT(A6,4)</f>
        <v>Nov 2011</v>
      </c>
      <c r="B23" s="20" t="n">
        <v>11180514.1381</v>
      </c>
      <c r="C23" s="20" t="n">
        <v>4591767.1297</v>
      </c>
      <c r="D23" s="20" t="n">
        <v>456384</v>
      </c>
      <c r="E23" s="20" t="n">
        <v>0</v>
      </c>
      <c r="F23" s="20" t="n">
        <v>456384</v>
      </c>
      <c r="G23" s="20" t="n">
        <v>5048151.1297</v>
      </c>
      <c r="H23" s="20" t="n">
        <f aca="false">IF(ISBLANK(E23),"",E23)</f>
        <v>0</v>
      </c>
      <c r="I23" s="20" t="n">
        <v>5048151.1297</v>
      </c>
      <c r="J23" s="20" t="s">
        <v>123</v>
      </c>
    </row>
    <row r="24" customFormat="false" ht="12" hidden="false" customHeight="true" outlineLevel="0" collapsed="false">
      <c r="A24" s="3" t="str">
        <f aca="false">"Dec "&amp;RIGHT(A6,4)</f>
        <v>Dec 2011</v>
      </c>
      <c r="B24" s="20" t="n">
        <v>12102724.6903</v>
      </c>
      <c r="C24" s="20" t="n">
        <v>4261340.9739</v>
      </c>
      <c r="D24" s="20" t="s">
        <v>123</v>
      </c>
      <c r="E24" s="20" t="s">
        <v>123</v>
      </c>
      <c r="F24" s="20" t="s">
        <v>123</v>
      </c>
      <c r="G24" s="20" t="n">
        <v>4261340.9739</v>
      </c>
      <c r="H24" s="20" t="str">
        <f aca="false">IF(ISBLANK(E24),"",E24)</f>
        <v>--</v>
      </c>
      <c r="I24" s="20" t="n">
        <v>4261340.9739</v>
      </c>
      <c r="J24" s="20" t="s">
        <v>123</v>
      </c>
    </row>
    <row r="25" customFormat="false" ht="12" hidden="false" customHeight="true" outlineLevel="0" collapsed="false">
      <c r="A25" s="3" t="str">
        <f aca="false">"Jan "&amp;RIGHT(A6,4)+1</f>
        <v>Jan 2012</v>
      </c>
      <c r="B25" s="20" t="n">
        <v>12698303.2509</v>
      </c>
      <c r="C25" s="20" t="n">
        <v>4534385.8216</v>
      </c>
      <c r="D25" s="20" t="s">
        <v>123</v>
      </c>
      <c r="E25" s="20" t="s">
        <v>123</v>
      </c>
      <c r="F25" s="20" t="s">
        <v>123</v>
      </c>
      <c r="G25" s="20" t="n">
        <v>4534385.8216</v>
      </c>
      <c r="H25" s="20" t="str">
        <f aca="false">IF(ISBLANK(E25),"",E25)</f>
        <v>--</v>
      </c>
      <c r="I25" s="20" t="n">
        <v>4534385.8216</v>
      </c>
      <c r="J25" s="20" t="s">
        <v>123</v>
      </c>
    </row>
    <row r="26" customFormat="false" ht="12" hidden="false" customHeight="true" outlineLevel="0" collapsed="false">
      <c r="A26" s="3" t="str">
        <f aca="false">"Feb "&amp;RIGHT(A6,4)+1</f>
        <v>Feb 2012</v>
      </c>
      <c r="B26" s="20" t="n">
        <v>12689282.2567</v>
      </c>
      <c r="C26" s="20" t="n">
        <v>4047256.3913</v>
      </c>
      <c r="D26" s="20" t="s">
        <v>123</v>
      </c>
      <c r="E26" s="20" t="s">
        <v>123</v>
      </c>
      <c r="F26" s="20" t="s">
        <v>123</v>
      </c>
      <c r="G26" s="20" t="n">
        <v>4047256.3913</v>
      </c>
      <c r="H26" s="20" t="str">
        <f aca="false">IF(ISBLANK(E26),"",E26)</f>
        <v>--</v>
      </c>
      <c r="I26" s="20" t="n">
        <v>4047256.3913</v>
      </c>
      <c r="J26" s="20" t="s">
        <v>123</v>
      </c>
    </row>
    <row r="27" customFormat="false" ht="12" hidden="false" customHeight="true" outlineLevel="0" collapsed="false">
      <c r="A27" s="3" t="str">
        <f aca="false">"Mar "&amp;RIGHT(A6,4)+1</f>
        <v>Mar 2012</v>
      </c>
      <c r="B27" s="20" t="n">
        <v>12997097.3227</v>
      </c>
      <c r="C27" s="20" t="n">
        <v>4257349.4188</v>
      </c>
      <c r="D27" s="20" t="s">
        <v>123</v>
      </c>
      <c r="E27" s="20" t="s">
        <v>123</v>
      </c>
      <c r="F27" s="20" t="s">
        <v>123</v>
      </c>
      <c r="G27" s="20" t="n">
        <v>4257349.4188</v>
      </c>
      <c r="H27" s="20" t="str">
        <f aca="false">IF(ISBLANK(E27),"",E27)</f>
        <v>--</v>
      </c>
      <c r="I27" s="20" t="n">
        <v>4257349.4188</v>
      </c>
      <c r="J27" s="20" t="s">
        <v>123</v>
      </c>
    </row>
    <row r="28" customFormat="false" ht="12" hidden="false" customHeight="true" outlineLevel="0" collapsed="false">
      <c r="A28" s="3" t="str">
        <f aca="false">"Apr "&amp;RIGHT(A6,4)+1</f>
        <v>Apr 2012</v>
      </c>
      <c r="B28" s="20" t="n">
        <v>12572081.9462</v>
      </c>
      <c r="C28" s="20" t="n">
        <v>4177867.9504</v>
      </c>
      <c r="D28" s="20" t="s">
        <v>123</v>
      </c>
      <c r="E28" s="20" t="s">
        <v>123</v>
      </c>
      <c r="F28" s="20" t="s">
        <v>123</v>
      </c>
      <c r="G28" s="20" t="n">
        <v>4177867.9504</v>
      </c>
      <c r="H28" s="20" t="str">
        <f aca="false">IF(ISBLANK(E28),"",E28)</f>
        <v>--</v>
      </c>
      <c r="I28" s="20" t="n">
        <v>4177867.9504</v>
      </c>
      <c r="J28" s="20" t="s">
        <v>123</v>
      </c>
    </row>
    <row r="29" customFormat="false" ht="12" hidden="false" customHeight="true" outlineLevel="0" collapsed="false">
      <c r="A29" s="3" t="str">
        <f aca="false">"May "&amp;RIGHT(A6,4)+1</f>
        <v>May 2012</v>
      </c>
      <c r="B29" s="20" t="n">
        <v>12611914.0582</v>
      </c>
      <c r="C29" s="20" t="n">
        <v>4266697.5639</v>
      </c>
      <c r="D29" s="20" t="s">
        <v>123</v>
      </c>
      <c r="E29" s="20" t="s">
        <v>123</v>
      </c>
      <c r="F29" s="20" t="s">
        <v>123</v>
      </c>
      <c r="G29" s="20" t="n">
        <v>4266697.5639</v>
      </c>
      <c r="H29" s="20" t="str">
        <f aca="false">IF(ISBLANK(E29),"",E29)</f>
        <v>--</v>
      </c>
      <c r="I29" s="20" t="n">
        <v>4266697.5639</v>
      </c>
      <c r="J29" s="20" t="s">
        <v>123</v>
      </c>
    </row>
    <row r="30" customFormat="false" ht="12" hidden="false" customHeight="true" outlineLevel="0" collapsed="false">
      <c r="A30" s="3" t="str">
        <f aca="false">"Jun "&amp;RIGHT(A6,4)+1</f>
        <v>Jun 2012</v>
      </c>
      <c r="B30" s="20" t="n">
        <v>10335161.6567</v>
      </c>
      <c r="C30" s="20" t="n">
        <v>4259461.0979</v>
      </c>
      <c r="D30" s="20" t="s">
        <v>123</v>
      </c>
      <c r="E30" s="20" t="s">
        <v>123</v>
      </c>
      <c r="F30" s="20" t="s">
        <v>123</v>
      </c>
      <c r="G30" s="20" t="n">
        <v>4259461.0979</v>
      </c>
      <c r="H30" s="20" t="str">
        <f aca="false">IF(ISBLANK(E30),"",E30)</f>
        <v>--</v>
      </c>
      <c r="I30" s="20" t="n">
        <v>4259461.0979</v>
      </c>
      <c r="J30" s="20" t="s">
        <v>123</v>
      </c>
    </row>
    <row r="31" customFormat="false" ht="12" hidden="false" customHeight="true" outlineLevel="0" collapsed="false">
      <c r="A31" s="3" t="str">
        <f aca="false">"Jul "&amp;RIGHT(A6,4)+1</f>
        <v>Jul 2012</v>
      </c>
      <c r="B31" s="20" t="n">
        <v>10088710.0367</v>
      </c>
      <c r="C31" s="20" t="n">
        <v>4419438.4962</v>
      </c>
      <c r="D31" s="20" t="n">
        <v>128623.68</v>
      </c>
      <c r="E31" s="20" t="n">
        <v>0</v>
      </c>
      <c r="F31" s="20" t="n">
        <v>128623.68</v>
      </c>
      <c r="G31" s="20" t="n">
        <v>4548062.1762</v>
      </c>
      <c r="H31" s="20" t="n">
        <f aca="false">IF(ISBLANK(E31),"",E31)</f>
        <v>0</v>
      </c>
      <c r="I31" s="20" t="n">
        <v>4548062.1762</v>
      </c>
      <c r="J31" s="20" t="s">
        <v>123</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tr">
        <f aca="false">IF(ISBLANK(E32),"",E32)</f>
        <v>--</v>
      </c>
      <c r="I32" s="20" t="s">
        <v>123</v>
      </c>
      <c r="J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tr">
        <f aca="false">IF(ISBLANK(E33),"",E33)</f>
        <v>--</v>
      </c>
      <c r="I33" s="20" t="s">
        <v>123</v>
      </c>
      <c r="J33" s="20" t="s">
        <v>123</v>
      </c>
    </row>
    <row r="34" customFormat="false" ht="12" hidden="false" customHeight="true" outlineLevel="0" collapsed="false">
      <c r="A34" s="21" t="s">
        <v>124</v>
      </c>
      <c r="B34" s="22" t="n">
        <v>118153906.2127</v>
      </c>
      <c r="C34" s="22" t="n">
        <v>43222855.5768</v>
      </c>
      <c r="D34" s="22" t="n">
        <v>938441.28</v>
      </c>
      <c r="E34" s="22" t="n">
        <v>0</v>
      </c>
      <c r="F34" s="22" t="n">
        <v>938441.28</v>
      </c>
      <c r="G34" s="22" t="n">
        <v>44161296.8568</v>
      </c>
      <c r="H34" s="22" t="n">
        <f aca="false">IF(ISBLANK(E34),"",E34)</f>
        <v>0</v>
      </c>
      <c r="I34" s="22" t="n">
        <v>44161296.8568</v>
      </c>
      <c r="J34" s="22" t="s">
        <v>123</v>
      </c>
    </row>
    <row r="35" customFormat="false" ht="12" hidden="false" customHeight="true" outlineLevel="0" collapsed="false">
      <c r="A35" s="23" t="str">
        <f aca="false">"Total "&amp;MID(A20,7,LEN(A20)-13)&amp;" Months"</f>
        <v>Total 10 Months</v>
      </c>
      <c r="B35" s="24" t="n">
        <v>118153906.2127</v>
      </c>
      <c r="C35" s="24" t="n">
        <v>43222855.5768</v>
      </c>
      <c r="D35" s="24" t="n">
        <v>938441.28</v>
      </c>
      <c r="E35" s="24" t="n">
        <v>0</v>
      </c>
      <c r="F35" s="24" t="n">
        <v>938441.28</v>
      </c>
      <c r="G35" s="24" t="n">
        <v>44161296.8568</v>
      </c>
      <c r="H35" s="24" t="n">
        <f aca="false">IF(ISBLANK(E35),"",E35)</f>
        <v>0</v>
      </c>
      <c r="I35" s="24" t="n">
        <v>44161296.8568</v>
      </c>
      <c r="J35" s="24" t="s">
        <v>123</v>
      </c>
    </row>
    <row r="36" customFormat="false" ht="12" hidden="false" customHeight="true" outlineLevel="0" collapsed="false">
      <c r="A36" s="19"/>
      <c r="B36" s="19"/>
      <c r="C36" s="19"/>
      <c r="D36" s="19"/>
      <c r="E36" s="19"/>
      <c r="F36" s="19"/>
      <c r="G36" s="19"/>
      <c r="H36" s="19"/>
      <c r="I36" s="19"/>
      <c r="J36" s="19"/>
    </row>
    <row r="37" customFormat="false" ht="69.95" hidden="false" customHeight="true" outlineLevel="0" collapsed="false">
      <c r="A37" s="30" t="s">
        <v>326</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1">
    <mergeCell ref="A1:I1"/>
    <mergeCell ref="A2:I2"/>
    <mergeCell ref="A3:A4"/>
    <mergeCell ref="B3:B4"/>
    <mergeCell ref="C3:C4"/>
    <mergeCell ref="D3:F3"/>
    <mergeCell ref="G3:I3"/>
    <mergeCell ref="J3:J4"/>
    <mergeCell ref="B5:J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327</v>
      </c>
      <c r="B2" s="9"/>
      <c r="C2" s="9"/>
      <c r="D2" s="9"/>
      <c r="E2" s="9"/>
      <c r="F2" s="9"/>
      <c r="G2" s="9"/>
      <c r="H2" s="9"/>
      <c r="I2" s="5"/>
    </row>
    <row r="3" customFormat="false" ht="24" hidden="false" customHeight="true" outlineLevel="0" collapsed="false">
      <c r="A3" s="15" t="s">
        <v>110</v>
      </c>
      <c r="B3" s="16" t="s">
        <v>328</v>
      </c>
      <c r="C3" s="16" t="s">
        <v>329</v>
      </c>
      <c r="D3" s="16"/>
      <c r="E3" s="16"/>
      <c r="F3" s="16" t="s">
        <v>330</v>
      </c>
      <c r="G3" s="16"/>
      <c r="H3" s="16"/>
      <c r="I3" s="18" t="s">
        <v>331</v>
      </c>
    </row>
    <row r="4" customFormat="false" ht="24" hidden="false" customHeight="true" outlineLevel="0" collapsed="false">
      <c r="A4" s="15"/>
      <c r="B4" s="16"/>
      <c r="C4" s="16" t="s">
        <v>325</v>
      </c>
      <c r="D4" s="16" t="s">
        <v>313</v>
      </c>
      <c r="E4" s="16" t="s">
        <v>124</v>
      </c>
      <c r="F4" s="16" t="s">
        <v>273</v>
      </c>
      <c r="G4" s="16" t="s">
        <v>332</v>
      </c>
      <c r="H4" s="16" t="s">
        <v>124</v>
      </c>
      <c r="I4" s="18"/>
    </row>
    <row r="5" customFormat="false" ht="12" hidden="false" customHeight="true" outlineLevel="0" collapsed="false">
      <c r="A5" s="5"/>
      <c r="B5" s="19" t="str">
        <f aca="false">REPT("-",88)&amp;" Dollars "&amp;REPT("-",148)</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0</v>
      </c>
      <c r="C7" s="20" t="n">
        <v>138611142.0433</v>
      </c>
      <c r="D7" s="20" t="n">
        <v>1288499.6025</v>
      </c>
      <c r="E7" s="20" t="n">
        <v>139899641.6458</v>
      </c>
      <c r="F7" s="20" t="n">
        <v>0</v>
      </c>
      <c r="G7" s="20" t="n">
        <v>0</v>
      </c>
      <c r="H7" s="20" t="n">
        <v>0</v>
      </c>
      <c r="I7" s="20" t="n">
        <v>139899641.6458</v>
      </c>
    </row>
    <row r="8" customFormat="false" ht="12" hidden="false" customHeight="true" outlineLevel="0" collapsed="false">
      <c r="A8" s="3" t="str">
        <f aca="false">"Nov "&amp;RIGHT(A6,4)-1</f>
        <v>Nov 2010</v>
      </c>
      <c r="B8" s="20" t="n">
        <v>0</v>
      </c>
      <c r="C8" s="20" t="n">
        <v>131204401.9623</v>
      </c>
      <c r="D8" s="20" t="n">
        <v>1269096.66</v>
      </c>
      <c r="E8" s="20" t="n">
        <v>132473498.6223</v>
      </c>
      <c r="F8" s="20" t="n">
        <v>0</v>
      </c>
      <c r="G8" s="20" t="n">
        <v>0</v>
      </c>
      <c r="H8" s="20" t="n">
        <v>0</v>
      </c>
      <c r="I8" s="20" t="n">
        <v>132473498.6223</v>
      </c>
    </row>
    <row r="9" customFormat="false" ht="12" hidden="false" customHeight="true" outlineLevel="0" collapsed="false">
      <c r="A9" s="3" t="str">
        <f aca="false">"Dec "&amp;RIGHT(A6,4)-1</f>
        <v>Dec 2010</v>
      </c>
      <c r="B9" s="20" t="n">
        <v>0</v>
      </c>
      <c r="C9" s="20" t="n">
        <v>71938210.1405</v>
      </c>
      <c r="D9" s="20" t="n">
        <v>19845775.0325</v>
      </c>
      <c r="E9" s="20" t="n">
        <v>91783985.173</v>
      </c>
      <c r="F9" s="20" t="n">
        <v>0</v>
      </c>
      <c r="G9" s="20" t="n">
        <v>0</v>
      </c>
      <c r="H9" s="20" t="n">
        <v>0</v>
      </c>
      <c r="I9" s="20" t="n">
        <v>91783985.173</v>
      </c>
    </row>
    <row r="10" customFormat="false" ht="12" hidden="false" customHeight="true" outlineLevel="0" collapsed="false">
      <c r="A10" s="3" t="str">
        <f aca="false">"Jan "&amp;RIGHT(A6,4)</f>
        <v>Jan 2011</v>
      </c>
      <c r="B10" s="20" t="n">
        <v>0</v>
      </c>
      <c r="C10" s="20" t="n">
        <v>88595444.3915</v>
      </c>
      <c r="D10" s="20" t="n">
        <v>1137787.155</v>
      </c>
      <c r="E10" s="20" t="n">
        <v>89733231.5465</v>
      </c>
      <c r="F10" s="20" t="n">
        <v>0</v>
      </c>
      <c r="G10" s="20" t="n">
        <v>0</v>
      </c>
      <c r="H10" s="20" t="n">
        <v>0</v>
      </c>
      <c r="I10" s="20" t="n">
        <v>89733231.5465</v>
      </c>
    </row>
    <row r="11" customFormat="false" ht="12" hidden="false" customHeight="true" outlineLevel="0" collapsed="false">
      <c r="A11" s="3" t="str">
        <f aca="false">"Feb "&amp;RIGHT(A6,4)</f>
        <v>Feb 2011</v>
      </c>
      <c r="B11" s="20" t="n">
        <v>0</v>
      </c>
      <c r="C11" s="20" t="n">
        <v>92121939.5042</v>
      </c>
      <c r="D11" s="20" t="n">
        <v>1015199.5275</v>
      </c>
      <c r="E11" s="20" t="n">
        <v>93137139.0317</v>
      </c>
      <c r="F11" s="20" t="n">
        <v>0</v>
      </c>
      <c r="G11" s="20" t="n">
        <v>0</v>
      </c>
      <c r="H11" s="20" t="n">
        <v>0</v>
      </c>
      <c r="I11" s="20" t="n">
        <v>93137139.0317</v>
      </c>
    </row>
    <row r="12" customFormat="false" ht="12" hidden="false" customHeight="true" outlineLevel="0" collapsed="false">
      <c r="A12" s="3" t="str">
        <f aca="false">"Mar "&amp;RIGHT(A6,4)</f>
        <v>Mar 2011</v>
      </c>
      <c r="B12" s="20" t="n">
        <v>0</v>
      </c>
      <c r="C12" s="20" t="n">
        <v>114592893.8899</v>
      </c>
      <c r="D12" s="20" t="n">
        <v>31450189.8875</v>
      </c>
      <c r="E12" s="20" t="n">
        <v>146043083.7774</v>
      </c>
      <c r="F12" s="20" t="n">
        <v>0</v>
      </c>
      <c r="G12" s="20" t="n">
        <v>0</v>
      </c>
      <c r="H12" s="20" t="n">
        <v>0</v>
      </c>
      <c r="I12" s="20" t="n">
        <v>146043083.7774</v>
      </c>
    </row>
    <row r="13" customFormat="false" ht="12" hidden="false" customHeight="true" outlineLevel="0" collapsed="false">
      <c r="A13" s="3" t="str">
        <f aca="false">"Apr "&amp;RIGHT(A6,4)</f>
        <v>Apr 2011</v>
      </c>
      <c r="B13" s="20" t="n">
        <v>0</v>
      </c>
      <c r="C13" s="20" t="n">
        <v>72467154.2628</v>
      </c>
      <c r="D13" s="20" t="n">
        <v>1332098.46</v>
      </c>
      <c r="E13" s="20" t="n">
        <v>73799252.7228</v>
      </c>
      <c r="F13" s="20" t="n">
        <v>0</v>
      </c>
      <c r="G13" s="20" t="n">
        <v>0</v>
      </c>
      <c r="H13" s="20" t="n">
        <v>0</v>
      </c>
      <c r="I13" s="20" t="n">
        <v>73799252.7228</v>
      </c>
    </row>
    <row r="14" customFormat="false" ht="12" hidden="false" customHeight="true" outlineLevel="0" collapsed="false">
      <c r="A14" s="3" t="str">
        <f aca="false">"May "&amp;RIGHT(A6,4)</f>
        <v>May 2011</v>
      </c>
      <c r="B14" s="20" t="n">
        <v>0</v>
      </c>
      <c r="C14" s="20" t="n">
        <v>39089584.8711</v>
      </c>
      <c r="D14" s="20" t="n">
        <v>1085980.9725</v>
      </c>
      <c r="E14" s="20" t="n">
        <v>40175565.8436</v>
      </c>
      <c r="F14" s="20" t="n">
        <v>0</v>
      </c>
      <c r="G14" s="20" t="n">
        <v>0</v>
      </c>
      <c r="H14" s="20" t="n">
        <v>0</v>
      </c>
      <c r="I14" s="20" t="n">
        <v>40175565.8436</v>
      </c>
    </row>
    <row r="15" customFormat="false" ht="12" hidden="false" customHeight="true" outlineLevel="0" collapsed="false">
      <c r="A15" s="3" t="str">
        <f aca="false">"Jun "&amp;RIGHT(A6,4)</f>
        <v>Jun 2011</v>
      </c>
      <c r="B15" s="20" t="n">
        <v>0</v>
      </c>
      <c r="C15" s="20" t="n">
        <v>36682298.6681</v>
      </c>
      <c r="D15" s="20" t="n">
        <v>24117020.4325</v>
      </c>
      <c r="E15" s="20" t="n">
        <v>60799319.1006</v>
      </c>
      <c r="F15" s="20" t="n">
        <v>0</v>
      </c>
      <c r="G15" s="20" t="n">
        <v>0</v>
      </c>
      <c r="H15" s="20" t="n">
        <v>0</v>
      </c>
      <c r="I15" s="20" t="n">
        <v>60799319.1006</v>
      </c>
    </row>
    <row r="16" customFormat="false" ht="12" hidden="false" customHeight="true" outlineLevel="0" collapsed="false">
      <c r="A16" s="3" t="str">
        <f aca="false">"Jul "&amp;RIGHT(A6,4)</f>
        <v>Jul 2011</v>
      </c>
      <c r="B16" s="20" t="n">
        <v>0</v>
      </c>
      <c r="C16" s="20" t="n">
        <v>95032454.8067</v>
      </c>
      <c r="D16" s="20" t="n">
        <v>6727.955</v>
      </c>
      <c r="E16" s="20" t="n">
        <v>95039182.7617</v>
      </c>
      <c r="F16" s="20" t="n">
        <v>0</v>
      </c>
      <c r="G16" s="20" t="n">
        <v>0</v>
      </c>
      <c r="H16" s="20" t="n">
        <v>0</v>
      </c>
      <c r="I16" s="20" t="n">
        <v>95039182.7617</v>
      </c>
    </row>
    <row r="17" customFormat="false" ht="12" hidden="false" customHeight="true" outlineLevel="0" collapsed="false">
      <c r="A17" s="3" t="str">
        <f aca="false">"Aug "&amp;RIGHT(A6,4)</f>
        <v>Aug 2011</v>
      </c>
      <c r="B17" s="20" t="n">
        <v>0</v>
      </c>
      <c r="C17" s="20" t="n">
        <v>127754229.3729</v>
      </c>
      <c r="D17" s="20" t="n">
        <v>769486.6575</v>
      </c>
      <c r="E17" s="20" t="n">
        <v>128523716.0304</v>
      </c>
      <c r="F17" s="20" t="n">
        <v>0</v>
      </c>
      <c r="G17" s="20" t="n">
        <v>0</v>
      </c>
      <c r="H17" s="20" t="n">
        <v>0</v>
      </c>
      <c r="I17" s="20" t="n">
        <v>128523716.0304</v>
      </c>
    </row>
    <row r="18" customFormat="false" ht="12" hidden="false" customHeight="true" outlineLevel="0" collapsed="false">
      <c r="A18" s="3" t="str">
        <f aca="false">"Sep "&amp;RIGHT(A6,4)</f>
        <v>Sep 2011</v>
      </c>
      <c r="B18" s="20" t="n">
        <v>0</v>
      </c>
      <c r="C18" s="20" t="n">
        <v>202510068.9587</v>
      </c>
      <c r="D18" s="20" t="n">
        <v>28148341.4875</v>
      </c>
      <c r="E18" s="20" t="n">
        <v>230658410.4462</v>
      </c>
      <c r="F18" s="20" t="n">
        <v>0</v>
      </c>
      <c r="G18" s="20" t="n">
        <v>0</v>
      </c>
      <c r="H18" s="20" t="n">
        <v>0</v>
      </c>
      <c r="I18" s="20" t="n">
        <v>230658410.4462</v>
      </c>
    </row>
    <row r="19" customFormat="false" ht="12" hidden="false" customHeight="true" outlineLevel="0" collapsed="false">
      <c r="A19" s="21" t="s">
        <v>124</v>
      </c>
      <c r="B19" s="22" t="n">
        <v>0</v>
      </c>
      <c r="C19" s="22" t="n">
        <v>1210599822.872</v>
      </c>
      <c r="D19" s="22" t="n">
        <v>111466203.83</v>
      </c>
      <c r="E19" s="22" t="n">
        <v>1322066026.702</v>
      </c>
      <c r="F19" s="22" t="n">
        <v>0</v>
      </c>
      <c r="G19" s="22" t="n">
        <v>0</v>
      </c>
      <c r="H19" s="22" t="n">
        <v>0</v>
      </c>
      <c r="I19" s="22" t="n">
        <v>1322066026.702</v>
      </c>
    </row>
    <row r="20" customFormat="false" ht="12" hidden="false" customHeight="true" outlineLevel="0" collapsed="false">
      <c r="A20" s="23" t="s">
        <v>125</v>
      </c>
      <c r="B20" s="24" t="n">
        <v>0</v>
      </c>
      <c r="C20" s="24" t="n">
        <v>880335524.5404</v>
      </c>
      <c r="D20" s="24" t="n">
        <v>82548375.685</v>
      </c>
      <c r="E20" s="24" t="n">
        <v>962883900.2254</v>
      </c>
      <c r="F20" s="24" t="n">
        <v>0</v>
      </c>
      <c r="G20" s="24" t="n">
        <v>0</v>
      </c>
      <c r="H20" s="24" t="n">
        <v>0</v>
      </c>
      <c r="I20" s="24" t="n">
        <v>962883900.225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s">
        <v>123</v>
      </c>
      <c r="C22" s="20" t="n">
        <v>183153539.4993</v>
      </c>
      <c r="D22" s="20" t="n">
        <v>1410725.8725</v>
      </c>
      <c r="E22" s="20" t="n">
        <v>184564265.3718</v>
      </c>
      <c r="F22" s="20" t="s">
        <v>123</v>
      </c>
      <c r="G22" s="20" t="s">
        <v>123</v>
      </c>
      <c r="H22" s="20" t="s">
        <v>123</v>
      </c>
      <c r="I22" s="20" t="n">
        <v>184564265.3718</v>
      </c>
    </row>
    <row r="23" customFormat="false" ht="12" hidden="false" customHeight="true" outlineLevel="0" collapsed="false">
      <c r="A23" s="3" t="str">
        <f aca="false">"Nov "&amp;RIGHT(A6,4)</f>
        <v>Nov 2011</v>
      </c>
      <c r="B23" s="20" t="s">
        <v>123</v>
      </c>
      <c r="C23" s="20" t="n">
        <v>133332392.2278</v>
      </c>
      <c r="D23" s="20" t="n">
        <v>1411431.865</v>
      </c>
      <c r="E23" s="20" t="n">
        <v>134743824.0928</v>
      </c>
      <c r="F23" s="20" t="s">
        <v>123</v>
      </c>
      <c r="G23" s="20" t="s">
        <v>123</v>
      </c>
      <c r="H23" s="20" t="s">
        <v>123</v>
      </c>
      <c r="I23" s="20" t="n">
        <v>134743824.0928</v>
      </c>
    </row>
    <row r="24" customFormat="false" ht="12" hidden="false" customHeight="true" outlineLevel="0" collapsed="false">
      <c r="A24" s="3" t="str">
        <f aca="false">"Dec "&amp;RIGHT(A6,4)</f>
        <v>Dec 2011</v>
      </c>
      <c r="B24" s="20" t="s">
        <v>123</v>
      </c>
      <c r="C24" s="20" t="n">
        <v>158718062.0242</v>
      </c>
      <c r="D24" s="20" t="n">
        <v>20688825.4375</v>
      </c>
      <c r="E24" s="20" t="n">
        <v>179406887.4617</v>
      </c>
      <c r="F24" s="20" t="s">
        <v>123</v>
      </c>
      <c r="G24" s="20" t="s">
        <v>123</v>
      </c>
      <c r="H24" s="20" t="s">
        <v>123</v>
      </c>
      <c r="I24" s="20" t="n">
        <v>179406887.4617</v>
      </c>
    </row>
    <row r="25" customFormat="false" ht="12" hidden="false" customHeight="true" outlineLevel="0" collapsed="false">
      <c r="A25" s="3" t="str">
        <f aca="false">"Jan "&amp;RIGHT(A6,4)+1</f>
        <v>Jan 2012</v>
      </c>
      <c r="B25" s="20" t="s">
        <v>123</v>
      </c>
      <c r="C25" s="20" t="n">
        <v>145426281.6825</v>
      </c>
      <c r="D25" s="20" t="n">
        <v>1442340.8975</v>
      </c>
      <c r="E25" s="20" t="n">
        <v>146868622.58</v>
      </c>
      <c r="F25" s="20" t="s">
        <v>123</v>
      </c>
      <c r="G25" s="20" t="s">
        <v>123</v>
      </c>
      <c r="H25" s="20" t="s">
        <v>123</v>
      </c>
      <c r="I25" s="20" t="n">
        <v>146868622.58</v>
      </c>
    </row>
    <row r="26" customFormat="false" ht="12" hidden="false" customHeight="true" outlineLevel="0" collapsed="false">
      <c r="A26" s="3" t="str">
        <f aca="false">"Feb "&amp;RIGHT(A6,4)+1</f>
        <v>Feb 2012</v>
      </c>
      <c r="B26" s="20" t="s">
        <v>123</v>
      </c>
      <c r="C26" s="20" t="n">
        <v>107929253.528</v>
      </c>
      <c r="D26" s="20" t="n">
        <v>1415340.3</v>
      </c>
      <c r="E26" s="20" t="n">
        <v>109344593.828</v>
      </c>
      <c r="F26" s="20" t="s">
        <v>123</v>
      </c>
      <c r="G26" s="20" t="s">
        <v>123</v>
      </c>
      <c r="H26" s="20" t="s">
        <v>123</v>
      </c>
      <c r="I26" s="20" t="n">
        <v>109344593.828</v>
      </c>
    </row>
    <row r="27" customFormat="false" ht="12" hidden="false" customHeight="true" outlineLevel="0" collapsed="false">
      <c r="A27" s="3" t="str">
        <f aca="false">"Mar "&amp;RIGHT(A6,4)+1</f>
        <v>Mar 2012</v>
      </c>
      <c r="B27" s="20" t="s">
        <v>123</v>
      </c>
      <c r="C27" s="20" t="n">
        <v>85201385.2915</v>
      </c>
      <c r="D27" s="20" t="n">
        <v>30394549.445</v>
      </c>
      <c r="E27" s="20" t="n">
        <v>115595934.7365</v>
      </c>
      <c r="F27" s="20" t="s">
        <v>123</v>
      </c>
      <c r="G27" s="20" t="s">
        <v>123</v>
      </c>
      <c r="H27" s="20" t="s">
        <v>123</v>
      </c>
      <c r="I27" s="20" t="n">
        <v>115595934.7365</v>
      </c>
    </row>
    <row r="28" customFormat="false" ht="12" hidden="false" customHeight="true" outlineLevel="0" collapsed="false">
      <c r="A28" s="3" t="str">
        <f aca="false">"Apr "&amp;RIGHT(A6,4)+1</f>
        <v>Apr 2012</v>
      </c>
      <c r="B28" s="20" t="s">
        <v>123</v>
      </c>
      <c r="C28" s="20" t="n">
        <v>58927598.5066</v>
      </c>
      <c r="D28" s="20" t="n">
        <v>1436220.3675</v>
      </c>
      <c r="E28" s="20" t="n">
        <v>60363818.8741</v>
      </c>
      <c r="F28" s="20" t="s">
        <v>123</v>
      </c>
      <c r="G28" s="20" t="s">
        <v>123</v>
      </c>
      <c r="H28" s="20" t="s">
        <v>123</v>
      </c>
      <c r="I28" s="20" t="n">
        <v>60363818.8741</v>
      </c>
    </row>
    <row r="29" customFormat="false" ht="12" hidden="false" customHeight="true" outlineLevel="0" collapsed="false">
      <c r="A29" s="3" t="str">
        <f aca="false">"May "&amp;RIGHT(A6,4)+1</f>
        <v>May 2012</v>
      </c>
      <c r="B29" s="20" t="s">
        <v>123</v>
      </c>
      <c r="C29" s="20" t="n">
        <v>37496190.5121</v>
      </c>
      <c r="D29" s="20" t="n">
        <v>1092827.885</v>
      </c>
      <c r="E29" s="20" t="n">
        <v>38589018.3971</v>
      </c>
      <c r="F29" s="20" t="s">
        <v>123</v>
      </c>
      <c r="G29" s="20" t="s">
        <v>123</v>
      </c>
      <c r="H29" s="20" t="s">
        <v>123</v>
      </c>
      <c r="I29" s="20" t="n">
        <v>38589018.3971</v>
      </c>
    </row>
    <row r="30" customFormat="false" ht="12" hidden="false" customHeight="true" outlineLevel="0" collapsed="false">
      <c r="A30" s="3" t="str">
        <f aca="false">"Jun "&amp;RIGHT(A6,4)+1</f>
        <v>Jun 2012</v>
      </c>
      <c r="B30" s="20" t="s">
        <v>123</v>
      </c>
      <c r="C30" s="20" t="n">
        <v>28772413.0446</v>
      </c>
      <c r="D30" s="20" t="n">
        <v>28968199.535</v>
      </c>
      <c r="E30" s="20" t="n">
        <v>57740612.5796</v>
      </c>
      <c r="F30" s="20" t="s">
        <v>123</v>
      </c>
      <c r="G30" s="20" t="s">
        <v>123</v>
      </c>
      <c r="H30" s="20" t="s">
        <v>123</v>
      </c>
      <c r="I30" s="20" t="n">
        <v>57740612.5796</v>
      </c>
    </row>
    <row r="31" customFormat="false" ht="12" hidden="false" customHeight="true" outlineLevel="0" collapsed="false">
      <c r="A31" s="3" t="str">
        <f aca="false">"Jul "&amp;RIGHT(A6,4)+1</f>
        <v>Jul 2012</v>
      </c>
      <c r="B31" s="20" t="s">
        <v>123</v>
      </c>
      <c r="C31" s="20" t="n">
        <v>82698139.7529</v>
      </c>
      <c r="D31" s="20" t="n">
        <v>7348.7192</v>
      </c>
      <c r="E31" s="20" t="n">
        <v>82705488.4721</v>
      </c>
      <c r="F31" s="20" t="s">
        <v>123</v>
      </c>
      <c r="G31" s="20" t="s">
        <v>123</v>
      </c>
      <c r="H31" s="20" t="s">
        <v>123</v>
      </c>
      <c r="I31" s="20" t="n">
        <v>82705488.4721</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s">
        <v>123</v>
      </c>
      <c r="C34" s="22" t="n">
        <v>1021655256.0695</v>
      </c>
      <c r="D34" s="22" t="n">
        <v>88267810.3242</v>
      </c>
      <c r="E34" s="22" t="n">
        <v>1109923066.3937</v>
      </c>
      <c r="F34" s="22" t="s">
        <v>123</v>
      </c>
      <c r="G34" s="22" t="s">
        <v>123</v>
      </c>
      <c r="H34" s="22" t="s">
        <v>123</v>
      </c>
      <c r="I34" s="22" t="n">
        <v>1109923066.3937</v>
      </c>
    </row>
    <row r="35" customFormat="false" ht="12" hidden="false" customHeight="true" outlineLevel="0" collapsed="false">
      <c r="A35" s="23" t="str">
        <f aca="false">"Total "&amp;MID(A20,7,LEN(A20)-13)&amp;" Months"</f>
        <v>Total 10 Months</v>
      </c>
      <c r="B35" s="24" t="s">
        <v>123</v>
      </c>
      <c r="C35" s="24" t="n">
        <v>1021655256.0695</v>
      </c>
      <c r="D35" s="24" t="n">
        <v>88267810.3242</v>
      </c>
      <c r="E35" s="24" t="n">
        <v>1109923066.3937</v>
      </c>
      <c r="F35" s="24" t="s">
        <v>123</v>
      </c>
      <c r="G35" s="24" t="s">
        <v>123</v>
      </c>
      <c r="H35" s="24" t="s">
        <v>123</v>
      </c>
      <c r="I35" s="24" t="n">
        <v>1109923066.3937</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30" t="s">
        <v>333</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H1"/>
    <mergeCell ref="A2:H2"/>
    <mergeCell ref="A3:A4"/>
    <mergeCell ref="B3:B4"/>
    <mergeCell ref="C3:E3"/>
    <mergeCell ref="F3:H3"/>
    <mergeCell ref="I3:I4"/>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6" min="2" style="0" width="11.42"/>
    <col collapsed="false" customWidth="true" hidden="false" outlineLevel="0" max="7" min="7" style="0" width="12.28"/>
    <col collapsed="false" customWidth="true" hidden="false" outlineLevel="0" max="8" min="8" style="0" width="12.14"/>
  </cols>
  <sheetData>
    <row r="1" customFormat="false" ht="12" hidden="false" customHeight="true" outlineLevel="0" collapsed="false">
      <c r="A1" s="13" t="s">
        <v>108</v>
      </c>
      <c r="B1" s="13"/>
      <c r="C1" s="13"/>
      <c r="D1" s="13"/>
      <c r="E1" s="13"/>
      <c r="F1" s="13"/>
      <c r="G1" s="13"/>
      <c r="H1" s="14" t="n">
        <v>41180</v>
      </c>
    </row>
    <row r="2" customFormat="false" ht="12" hidden="false" customHeight="true" outlineLevel="0" collapsed="false">
      <c r="A2" s="9" t="s">
        <v>334</v>
      </c>
      <c r="B2" s="9"/>
      <c r="C2" s="9"/>
      <c r="D2" s="9"/>
      <c r="E2" s="9"/>
      <c r="F2" s="9"/>
      <c r="G2" s="9"/>
      <c r="H2" s="5"/>
    </row>
    <row r="3" customFormat="false" ht="24" hidden="false" customHeight="true" outlineLevel="0" collapsed="false">
      <c r="A3" s="15" t="s">
        <v>110</v>
      </c>
      <c r="B3" s="16" t="s">
        <v>335</v>
      </c>
      <c r="C3" s="16"/>
      <c r="D3" s="16"/>
      <c r="E3" s="16"/>
      <c r="F3" s="16" t="s">
        <v>336</v>
      </c>
      <c r="G3" s="16" t="s">
        <v>337</v>
      </c>
      <c r="H3" s="18" t="s">
        <v>338</v>
      </c>
    </row>
    <row r="4" customFormat="false" ht="24" hidden="false" customHeight="true" outlineLevel="0" collapsed="false">
      <c r="A4" s="15"/>
      <c r="B4" s="16" t="s">
        <v>339</v>
      </c>
      <c r="C4" s="16" t="s">
        <v>340</v>
      </c>
      <c r="D4" s="16" t="s">
        <v>263</v>
      </c>
      <c r="E4" s="16" t="s">
        <v>124</v>
      </c>
      <c r="F4" s="16"/>
      <c r="G4" s="16"/>
      <c r="H4" s="18"/>
    </row>
    <row r="5" customFormat="false" ht="12" hidden="false" customHeight="true" outlineLevel="0" collapsed="false">
      <c r="A5" s="5"/>
      <c r="B5" s="19" t="str">
        <f aca="false">REPT("-",80)&amp;" Dollars "&amp;REPT("-",80)</f>
        <v>-------------------------------------------------------------------------------- Dollars --------------------------------------------------------------------------------</v>
      </c>
      <c r="C5" s="19"/>
      <c r="D5" s="19"/>
      <c r="E5" s="19"/>
      <c r="F5" s="19"/>
      <c r="G5" s="19"/>
      <c r="H5" s="19"/>
    </row>
    <row r="6" customFormat="false" ht="12" hidden="false" customHeight="true" outlineLevel="0" collapsed="false">
      <c r="A6" s="4" t="s">
        <v>122</v>
      </c>
    </row>
    <row r="7" customFormat="false" ht="12" hidden="false" customHeight="true" outlineLevel="0" collapsed="false">
      <c r="A7" s="3" t="str">
        <f aca="false">"Oct "&amp;RIGHT(A6,4)-1</f>
        <v>Oct 2010</v>
      </c>
      <c r="B7" s="20" t="n">
        <v>2431205</v>
      </c>
      <c r="C7" s="20" t="n">
        <v>0</v>
      </c>
      <c r="D7" s="20" t="n">
        <v>0</v>
      </c>
      <c r="E7" s="20" t="n">
        <v>2431205</v>
      </c>
      <c r="F7" s="20" t="n">
        <v>0</v>
      </c>
      <c r="G7" s="20" t="n">
        <v>682887.6302</v>
      </c>
      <c r="H7" s="20" t="n">
        <v>0</v>
      </c>
    </row>
    <row r="8" customFormat="false" ht="12" hidden="false" customHeight="true" outlineLevel="0" collapsed="false">
      <c r="A8" s="3" t="str">
        <f aca="false">"Nov "&amp;RIGHT(A6,4)-1</f>
        <v>Nov 2010</v>
      </c>
      <c r="B8" s="20" t="n">
        <v>2979313</v>
      </c>
      <c r="C8" s="20" t="n">
        <v>0</v>
      </c>
      <c r="D8" s="20" t="n">
        <v>0</v>
      </c>
      <c r="E8" s="20" t="n">
        <v>2979313</v>
      </c>
      <c r="F8" s="20" t="n">
        <v>2746</v>
      </c>
      <c r="G8" s="20" t="n">
        <v>636695.3734</v>
      </c>
      <c r="H8" s="20" t="n">
        <v>2086913</v>
      </c>
    </row>
    <row r="9" customFormat="false" ht="12" hidden="false" customHeight="true" outlineLevel="0" collapsed="false">
      <c r="A9" s="3" t="str">
        <f aca="false">"Dec "&amp;RIGHT(A6,4)-1</f>
        <v>Dec 2010</v>
      </c>
      <c r="B9" s="20" t="n">
        <v>37793238</v>
      </c>
      <c r="C9" s="20" t="n">
        <v>216817</v>
      </c>
      <c r="D9" s="20" t="n">
        <v>7232</v>
      </c>
      <c r="E9" s="20" t="n">
        <v>38017287</v>
      </c>
      <c r="F9" s="20" t="n">
        <v>0</v>
      </c>
      <c r="G9" s="20" t="n">
        <v>702230.859</v>
      </c>
      <c r="H9" s="20" t="n">
        <v>1793329</v>
      </c>
    </row>
    <row r="10" customFormat="false" ht="12" hidden="false" customHeight="true" outlineLevel="0" collapsed="false">
      <c r="A10" s="3" t="str">
        <f aca="false">"Jan "&amp;RIGHT(A6,4)</f>
        <v>Jan 2011</v>
      </c>
      <c r="B10" s="20" t="n">
        <v>63912790</v>
      </c>
      <c r="C10" s="20" t="n">
        <v>262542</v>
      </c>
      <c r="D10" s="20" t="n">
        <v>0</v>
      </c>
      <c r="E10" s="20" t="n">
        <v>64175332</v>
      </c>
      <c r="F10" s="20" t="n">
        <v>21298</v>
      </c>
      <c r="G10" s="20" t="n">
        <v>624385.6183</v>
      </c>
      <c r="H10" s="20" t="n">
        <v>20244</v>
      </c>
    </row>
    <row r="11" customFormat="false" ht="12" hidden="false" customHeight="true" outlineLevel="0" collapsed="false">
      <c r="A11" s="3" t="str">
        <f aca="false">"Feb "&amp;RIGHT(A6,4)</f>
        <v>Feb 2011</v>
      </c>
      <c r="B11" s="20" t="n">
        <v>44957350</v>
      </c>
      <c r="C11" s="20" t="n">
        <v>67996</v>
      </c>
      <c r="D11" s="20" t="n">
        <v>4036</v>
      </c>
      <c r="E11" s="20" t="n">
        <v>45029382</v>
      </c>
      <c r="F11" s="20" t="n">
        <v>0</v>
      </c>
      <c r="G11" s="20" t="n">
        <v>683567.802</v>
      </c>
      <c r="H11" s="20" t="n">
        <v>0</v>
      </c>
    </row>
    <row r="12" customFormat="false" ht="12" hidden="false" customHeight="true" outlineLevel="0" collapsed="false">
      <c r="A12" s="3" t="str">
        <f aca="false">"Mar "&amp;RIGHT(A6,4)</f>
        <v>Mar 2011</v>
      </c>
      <c r="B12" s="20" t="n">
        <v>8775838</v>
      </c>
      <c r="C12" s="20" t="n">
        <v>2754</v>
      </c>
      <c r="D12" s="20" t="n">
        <v>2404</v>
      </c>
      <c r="E12" s="20" t="n">
        <v>8780996</v>
      </c>
      <c r="F12" s="20" t="n">
        <v>0</v>
      </c>
      <c r="G12" s="20" t="n">
        <v>590848.5919</v>
      </c>
      <c r="H12" s="20" t="n">
        <v>0</v>
      </c>
    </row>
    <row r="13" customFormat="false" ht="12" hidden="false" customHeight="true" outlineLevel="0" collapsed="false">
      <c r="A13" s="3" t="str">
        <f aca="false">"Apr "&amp;RIGHT(A6,4)</f>
        <v>Apr 2011</v>
      </c>
      <c r="B13" s="20" t="n">
        <v>2056766</v>
      </c>
      <c r="C13" s="20" t="n">
        <v>397</v>
      </c>
      <c r="D13" s="20" t="n">
        <v>16842</v>
      </c>
      <c r="E13" s="20" t="n">
        <v>2074005</v>
      </c>
      <c r="F13" s="20" t="n">
        <v>0</v>
      </c>
      <c r="G13" s="20" t="n">
        <v>1134641.5559</v>
      </c>
      <c r="H13" s="20" t="n">
        <v>0</v>
      </c>
    </row>
    <row r="14" customFormat="false" ht="12" hidden="false" customHeight="true" outlineLevel="0" collapsed="false">
      <c r="A14" s="3" t="str">
        <f aca="false">"May "&amp;RIGHT(A6,4)</f>
        <v>May 2011</v>
      </c>
      <c r="B14" s="20" t="n">
        <v>69295</v>
      </c>
      <c r="C14" s="20" t="n">
        <v>0</v>
      </c>
      <c r="D14" s="20" t="n">
        <v>0</v>
      </c>
      <c r="E14" s="20" t="n">
        <v>69295</v>
      </c>
      <c r="F14" s="20" t="n">
        <v>0</v>
      </c>
      <c r="G14" s="20" t="n">
        <v>971568.4236</v>
      </c>
      <c r="H14" s="20" t="n">
        <v>0</v>
      </c>
    </row>
    <row r="15" customFormat="false" ht="12" hidden="false" customHeight="true" outlineLevel="0" collapsed="false">
      <c r="A15" s="3" t="str">
        <f aca="false">"Jun "&amp;RIGHT(A6,4)</f>
        <v>Jun 2011</v>
      </c>
      <c r="B15" s="20" t="n">
        <v>635324</v>
      </c>
      <c r="C15" s="20" t="n">
        <v>0</v>
      </c>
      <c r="D15" s="20" t="n">
        <v>0</v>
      </c>
      <c r="E15" s="20" t="n">
        <v>635324</v>
      </c>
      <c r="F15" s="20" t="n">
        <v>0</v>
      </c>
      <c r="G15" s="20" t="n">
        <v>1139622.7404</v>
      </c>
      <c r="H15" s="20" t="n">
        <v>0</v>
      </c>
    </row>
    <row r="16" customFormat="false" ht="12" hidden="false" customHeight="true" outlineLevel="0" collapsed="false">
      <c r="A16" s="3" t="str">
        <f aca="false">"Jul "&amp;RIGHT(A6,4)</f>
        <v>Jul 2011</v>
      </c>
      <c r="B16" s="20" t="n">
        <v>0</v>
      </c>
      <c r="C16" s="20" t="n">
        <v>0</v>
      </c>
      <c r="D16" s="20" t="s">
        <v>123</v>
      </c>
      <c r="E16" s="20" t="n">
        <v>0</v>
      </c>
      <c r="F16" s="20" t="n">
        <v>0</v>
      </c>
      <c r="G16" s="20" t="n">
        <v>59649.6067</v>
      </c>
      <c r="H16" s="20" t="n">
        <v>0</v>
      </c>
    </row>
    <row r="17" customFormat="false" ht="12" hidden="false" customHeight="true" outlineLevel="0" collapsed="false">
      <c r="A17" s="3" t="str">
        <f aca="false">"Aug "&amp;RIGHT(A6,4)</f>
        <v>Aug 2011</v>
      </c>
      <c r="B17" s="20" t="n">
        <v>88965.04</v>
      </c>
      <c r="C17" s="20" t="n">
        <v>0</v>
      </c>
      <c r="D17" s="20" t="s">
        <v>123</v>
      </c>
      <c r="E17" s="20" t="n">
        <v>88965.04</v>
      </c>
      <c r="F17" s="20" t="n">
        <v>0</v>
      </c>
      <c r="G17" s="20" t="n">
        <v>29717.452</v>
      </c>
      <c r="H17" s="20" t="n">
        <v>0</v>
      </c>
    </row>
    <row r="18" customFormat="false" ht="12" hidden="false" customHeight="true" outlineLevel="0" collapsed="false">
      <c r="A18" s="3" t="str">
        <f aca="false">"Sep "&amp;RIGHT(A6,4)</f>
        <v>Sep 2011</v>
      </c>
      <c r="B18" s="20" t="n">
        <v>44482.52</v>
      </c>
      <c r="C18" s="20" t="n">
        <v>0</v>
      </c>
      <c r="D18" s="20" t="s">
        <v>123</v>
      </c>
      <c r="E18" s="20" t="n">
        <v>44482.52</v>
      </c>
      <c r="F18" s="20" t="n">
        <v>0</v>
      </c>
      <c r="G18" s="20" t="n">
        <v>2991506.3657</v>
      </c>
      <c r="H18" s="20" t="n">
        <v>0</v>
      </c>
    </row>
    <row r="19" customFormat="false" ht="12" hidden="false" customHeight="true" outlineLevel="0" collapsed="false">
      <c r="A19" s="21" t="s">
        <v>124</v>
      </c>
      <c r="B19" s="22" t="n">
        <v>163744566.56</v>
      </c>
      <c r="C19" s="22" t="n">
        <v>550506</v>
      </c>
      <c r="D19" s="22" t="n">
        <v>30514</v>
      </c>
      <c r="E19" s="22" t="n">
        <v>164325586.56</v>
      </c>
      <c r="F19" s="22" t="n">
        <v>24044</v>
      </c>
      <c r="G19" s="22" t="n">
        <v>10247322.0191</v>
      </c>
      <c r="H19" s="22" t="n">
        <v>3900486</v>
      </c>
    </row>
    <row r="20" customFormat="false" ht="12" hidden="false" customHeight="true" outlineLevel="0" collapsed="false">
      <c r="A20" s="23" t="s">
        <v>125</v>
      </c>
      <c r="B20" s="24" t="n">
        <v>163611119</v>
      </c>
      <c r="C20" s="24" t="n">
        <v>550506</v>
      </c>
      <c r="D20" s="24" t="n">
        <v>30514</v>
      </c>
      <c r="E20" s="24" t="n">
        <v>164192139</v>
      </c>
      <c r="F20" s="24" t="n">
        <v>24044</v>
      </c>
      <c r="G20" s="24" t="n">
        <v>7226098.2014</v>
      </c>
      <c r="H20" s="24" t="n">
        <v>3900486</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44482.52</v>
      </c>
      <c r="C22" s="20" t="s">
        <v>123</v>
      </c>
      <c r="D22" s="20" t="s">
        <v>123</v>
      </c>
      <c r="E22" s="20" t="n">
        <v>44482.52</v>
      </c>
      <c r="F22" s="20" t="n">
        <v>2024281.31</v>
      </c>
      <c r="G22" s="20" t="n">
        <v>2976730.1809</v>
      </c>
      <c r="H22" s="20" t="s">
        <v>123</v>
      </c>
    </row>
    <row r="23" customFormat="false" ht="12" hidden="false" customHeight="true" outlineLevel="0" collapsed="false">
      <c r="A23" s="3" t="str">
        <f aca="false">"Nov "&amp;RIGHT(A6,4)</f>
        <v>Nov 2011</v>
      </c>
      <c r="B23" s="20" t="n">
        <v>4534499.99</v>
      </c>
      <c r="C23" s="20" t="s">
        <v>123</v>
      </c>
      <c r="D23" s="20" t="s">
        <v>123</v>
      </c>
      <c r="E23" s="20" t="n">
        <v>4534499.99</v>
      </c>
      <c r="F23" s="20" t="n">
        <v>1818996.09</v>
      </c>
      <c r="G23" s="20" t="n">
        <v>2829633.1592</v>
      </c>
      <c r="H23" s="20" t="s">
        <v>123</v>
      </c>
    </row>
    <row r="24" customFormat="false" ht="12" hidden="false" customHeight="true" outlineLevel="0" collapsed="false">
      <c r="A24" s="3" t="str">
        <f aca="false">"Dec "&amp;RIGHT(A6,4)</f>
        <v>Dec 2011</v>
      </c>
      <c r="B24" s="20" t="n">
        <v>661893.96</v>
      </c>
      <c r="C24" s="20" t="s">
        <v>123</v>
      </c>
      <c r="D24" s="20" t="s">
        <v>123</v>
      </c>
      <c r="E24" s="20" t="n">
        <v>661893.96</v>
      </c>
      <c r="F24" s="20" t="n">
        <v>329837.02</v>
      </c>
      <c r="G24" s="20" t="n">
        <v>1043059.5815</v>
      </c>
      <c r="H24" s="20" t="s">
        <v>123</v>
      </c>
    </row>
    <row r="25" customFormat="false" ht="12" hidden="false" customHeight="true" outlineLevel="0" collapsed="false">
      <c r="A25" s="3" t="str">
        <f aca="false">"Jan "&amp;RIGHT(A6,4)+1</f>
        <v>Jan 2012</v>
      </c>
      <c r="B25" s="20" t="n">
        <v>1814143.56</v>
      </c>
      <c r="C25" s="20" t="s">
        <v>123</v>
      </c>
      <c r="D25" s="20" t="s">
        <v>123</v>
      </c>
      <c r="E25" s="20" t="n">
        <v>1814143.56</v>
      </c>
      <c r="F25" s="20" t="n">
        <v>132575.17</v>
      </c>
      <c r="G25" s="20" t="n">
        <v>406450.5184</v>
      </c>
      <c r="H25" s="20" t="s">
        <v>123</v>
      </c>
    </row>
    <row r="26" customFormat="false" ht="12" hidden="false" customHeight="true" outlineLevel="0" collapsed="false">
      <c r="A26" s="3" t="str">
        <f aca="false">"Feb "&amp;RIGHT(A6,4)+1</f>
        <v>Feb 2012</v>
      </c>
      <c r="B26" s="20" t="n">
        <v>0</v>
      </c>
      <c r="C26" s="20" t="s">
        <v>123</v>
      </c>
      <c r="D26" s="20" t="s">
        <v>123</v>
      </c>
      <c r="E26" s="20" t="n">
        <v>0</v>
      </c>
      <c r="F26" s="20" t="s">
        <v>123</v>
      </c>
      <c r="G26" s="20" t="n">
        <v>390837.965</v>
      </c>
      <c r="H26" s="20" t="s">
        <v>123</v>
      </c>
    </row>
    <row r="27" customFormat="false" ht="12" hidden="false" customHeight="true" outlineLevel="0" collapsed="false">
      <c r="A27" s="3" t="str">
        <f aca="false">"Mar "&amp;RIGHT(A6,4)+1</f>
        <v>Mar 2012</v>
      </c>
      <c r="B27" s="20" t="n">
        <v>15630.93</v>
      </c>
      <c r="C27" s="20" t="s">
        <v>123</v>
      </c>
      <c r="D27" s="20" t="s">
        <v>123</v>
      </c>
      <c r="E27" s="20" t="n">
        <v>15630.93</v>
      </c>
      <c r="F27" s="20" t="s">
        <v>123</v>
      </c>
      <c r="G27" s="20" t="n">
        <v>349410.1056</v>
      </c>
      <c r="H27" s="20" t="s">
        <v>123</v>
      </c>
    </row>
    <row r="28" customFormat="false" ht="12" hidden="false" customHeight="true" outlineLevel="0" collapsed="false">
      <c r="A28" s="3" t="str">
        <f aca="false">"Apr "&amp;RIGHT(A6,4)+1</f>
        <v>Apr 2012</v>
      </c>
      <c r="B28" s="20" t="s">
        <v>123</v>
      </c>
      <c r="C28" s="20" t="s">
        <v>123</v>
      </c>
      <c r="D28" s="20" t="s">
        <v>123</v>
      </c>
      <c r="E28" s="20" t="s">
        <v>123</v>
      </c>
      <c r="F28" s="20" t="s">
        <v>123</v>
      </c>
      <c r="G28" s="20" t="n">
        <v>297162.8742</v>
      </c>
      <c r="H28" s="20" t="s">
        <v>123</v>
      </c>
    </row>
    <row r="29" customFormat="false" ht="12" hidden="false" customHeight="true" outlineLevel="0" collapsed="false">
      <c r="A29" s="3" t="str">
        <f aca="false">"May "&amp;RIGHT(A6,4)+1</f>
        <v>May 2012</v>
      </c>
      <c r="B29" s="20" t="s">
        <v>123</v>
      </c>
      <c r="C29" s="20" t="s">
        <v>123</v>
      </c>
      <c r="D29" s="20" t="s">
        <v>123</v>
      </c>
      <c r="E29" s="20" t="s">
        <v>123</v>
      </c>
      <c r="F29" s="20" t="s">
        <v>123</v>
      </c>
      <c r="G29" s="20" t="n">
        <v>415944.5787</v>
      </c>
      <c r="H29" s="20" t="s">
        <v>123</v>
      </c>
    </row>
    <row r="30" customFormat="false" ht="12" hidden="false" customHeight="true" outlineLevel="0" collapsed="false">
      <c r="A30" s="3" t="str">
        <f aca="false">"Jun "&amp;RIGHT(A6,4)+1</f>
        <v>Jun 2012</v>
      </c>
      <c r="B30" s="20" t="s">
        <v>123</v>
      </c>
      <c r="C30" s="20" t="s">
        <v>123</v>
      </c>
      <c r="D30" s="20" t="s">
        <v>123</v>
      </c>
      <c r="E30" s="20" t="s">
        <v>123</v>
      </c>
      <c r="F30" s="20" t="s">
        <v>123</v>
      </c>
      <c r="G30" s="20" t="n">
        <v>3029709.5796</v>
      </c>
      <c r="H30" s="20" t="s">
        <v>123</v>
      </c>
    </row>
    <row r="31" customFormat="false" ht="12" hidden="false" customHeight="true" outlineLevel="0" collapsed="false">
      <c r="A31" s="3" t="str">
        <f aca="false">"Jul "&amp;RIGHT(A6,4)+1</f>
        <v>Jul 2012</v>
      </c>
      <c r="B31" s="20" t="s">
        <v>123</v>
      </c>
      <c r="C31" s="20" t="s">
        <v>123</v>
      </c>
      <c r="D31" s="20" t="s">
        <v>123</v>
      </c>
      <c r="E31" s="20" t="s">
        <v>123</v>
      </c>
      <c r="F31" s="20" t="s">
        <v>123</v>
      </c>
      <c r="G31" s="20" t="n">
        <v>3099393.5647</v>
      </c>
      <c r="H31" s="20" t="s">
        <v>123</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row>
    <row r="34" customFormat="false" ht="12" hidden="false" customHeight="true" outlineLevel="0" collapsed="false">
      <c r="A34" s="21" t="s">
        <v>124</v>
      </c>
      <c r="B34" s="22" t="n">
        <v>7070650.96</v>
      </c>
      <c r="C34" s="22" t="s">
        <v>123</v>
      </c>
      <c r="D34" s="22" t="s">
        <v>123</v>
      </c>
      <c r="E34" s="22" t="n">
        <v>7070650.96</v>
      </c>
      <c r="F34" s="22" t="n">
        <v>4305689.59</v>
      </c>
      <c r="G34" s="22" t="n">
        <v>14838332.1078</v>
      </c>
      <c r="H34" s="22" t="s">
        <v>123</v>
      </c>
    </row>
    <row r="35" customFormat="false" ht="12" hidden="false" customHeight="true" outlineLevel="0" collapsed="false">
      <c r="A35" s="23" t="str">
        <f aca="false">"Total "&amp;MID(A20,7,LEN(A20)-13)&amp;" Months"</f>
        <v>Total 10 Months</v>
      </c>
      <c r="B35" s="24" t="n">
        <v>7070650.96</v>
      </c>
      <c r="C35" s="24" t="s">
        <v>123</v>
      </c>
      <c r="D35" s="24" t="s">
        <v>123</v>
      </c>
      <c r="E35" s="24" t="n">
        <v>7070650.96</v>
      </c>
      <c r="F35" s="24" t="n">
        <v>4305689.59</v>
      </c>
      <c r="G35" s="24" t="n">
        <v>14838332.1078</v>
      </c>
      <c r="H35" s="24" t="s">
        <v>123</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c r="A37" s="30" t="s">
        <v>341</v>
      </c>
      <c r="B37" s="30"/>
      <c r="C37" s="30"/>
      <c r="D37" s="30"/>
      <c r="E37" s="30"/>
      <c r="F37" s="30"/>
      <c r="G37" s="30"/>
      <c r="H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G1"/>
    <mergeCell ref="A2:G2"/>
    <mergeCell ref="A3:A4"/>
    <mergeCell ref="B3:E3"/>
    <mergeCell ref="F3:F4"/>
    <mergeCell ref="G3:G4"/>
    <mergeCell ref="H3:H4"/>
    <mergeCell ref="B5:H5"/>
    <mergeCell ref="A36:H36"/>
    <mergeCell ref="A37:H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1.42"/>
    <col collapsed="false" customWidth="true" hidden="false" outlineLevel="0" max="10" min="10" style="0" width="27.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342</v>
      </c>
      <c r="B2" s="9"/>
      <c r="C2" s="9"/>
      <c r="D2" s="9"/>
      <c r="E2" s="9"/>
      <c r="F2" s="9"/>
      <c r="G2" s="9"/>
      <c r="H2" s="9"/>
      <c r="I2" s="5"/>
    </row>
    <row r="3" customFormat="false" ht="24" hidden="false" customHeight="true" outlineLevel="0" collapsed="false">
      <c r="A3" s="15" t="s">
        <v>110</v>
      </c>
      <c r="B3" s="16" t="s">
        <v>343</v>
      </c>
      <c r="C3" s="16"/>
      <c r="D3" s="16"/>
      <c r="E3" s="16" t="s">
        <v>344</v>
      </c>
      <c r="F3" s="16" t="s">
        <v>345</v>
      </c>
      <c r="G3" s="16" t="s">
        <v>346</v>
      </c>
      <c r="H3" s="16" t="s">
        <v>347</v>
      </c>
      <c r="I3" s="18" t="s">
        <v>348</v>
      </c>
    </row>
    <row r="4" customFormat="false" ht="24" hidden="false" customHeight="true" outlineLevel="0" collapsed="false">
      <c r="A4" s="15"/>
      <c r="B4" s="16" t="s">
        <v>349</v>
      </c>
      <c r="C4" s="16" t="s">
        <v>350</v>
      </c>
      <c r="D4" s="16" t="s">
        <v>124</v>
      </c>
      <c r="E4" s="16"/>
      <c r="F4" s="16"/>
      <c r="G4" s="16"/>
      <c r="H4" s="16"/>
      <c r="I4" s="18"/>
    </row>
    <row r="5" customFormat="false" ht="12" hidden="false" customHeight="true" outlineLevel="0" collapsed="false">
      <c r="A5" s="5"/>
      <c r="B5" s="19" t="str">
        <f aca="false">REPT("-",88)&amp;" Dollars "&amp;REPT("-",148)</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23833.6691</v>
      </c>
      <c r="C7" s="20" t="n">
        <v>0</v>
      </c>
      <c r="D7" s="20" t="n">
        <v>23833.6691</v>
      </c>
      <c r="E7" s="20" t="n">
        <v>0</v>
      </c>
      <c r="F7" s="20" t="n">
        <v>49827</v>
      </c>
      <c r="G7" s="20" t="n">
        <v>3187753.2993</v>
      </c>
      <c r="H7" s="20" t="n">
        <v>64172200</v>
      </c>
      <c r="I7" s="20" t="n">
        <v>67359953.2993</v>
      </c>
    </row>
    <row r="8" customFormat="false" ht="12" hidden="false" customHeight="true" outlineLevel="0" collapsed="false">
      <c r="A8" s="3" t="str">
        <f aca="false">"Nov "&amp;RIGHT(A6,4)-1</f>
        <v>Nov 2010</v>
      </c>
      <c r="B8" s="20" t="n">
        <v>100161.2953</v>
      </c>
      <c r="C8" s="20" t="n">
        <v>0</v>
      </c>
      <c r="D8" s="20" t="n">
        <v>100161.2953</v>
      </c>
      <c r="E8" s="20" t="n">
        <v>0</v>
      </c>
      <c r="F8" s="20" t="n">
        <v>0</v>
      </c>
      <c r="G8" s="20" t="n">
        <v>5805828.6687</v>
      </c>
      <c r="H8" s="20" t="n">
        <v>53675340</v>
      </c>
      <c r="I8" s="20" t="n">
        <v>59481168.6687</v>
      </c>
    </row>
    <row r="9" customFormat="false" ht="12" hidden="false" customHeight="true" outlineLevel="0" collapsed="false">
      <c r="A9" s="3" t="str">
        <f aca="false">"Dec "&amp;RIGHT(A6,4)-1</f>
        <v>Dec 2010</v>
      </c>
      <c r="B9" s="20" t="n">
        <v>121495.4846</v>
      </c>
      <c r="C9" s="20" t="n">
        <v>0</v>
      </c>
      <c r="D9" s="20" t="n">
        <v>121495.4846</v>
      </c>
      <c r="E9" s="20" t="n">
        <v>0</v>
      </c>
      <c r="F9" s="20" t="n">
        <v>0</v>
      </c>
      <c r="G9" s="20" t="n">
        <v>40634342.3436</v>
      </c>
      <c r="H9" s="20" t="n">
        <v>41146585</v>
      </c>
      <c r="I9" s="20" t="n">
        <v>81780927.3436</v>
      </c>
    </row>
    <row r="10" customFormat="false" ht="12" hidden="false" customHeight="true" outlineLevel="0" collapsed="false">
      <c r="A10" s="3" t="str">
        <f aca="false">"Jan "&amp;RIGHT(A6,4)</f>
        <v>Jan 2011</v>
      </c>
      <c r="B10" s="20" t="n">
        <v>99972.2868</v>
      </c>
      <c r="C10" s="20" t="n">
        <v>0</v>
      </c>
      <c r="D10" s="20" t="n">
        <v>99972.2868</v>
      </c>
      <c r="E10" s="20" t="n">
        <v>0</v>
      </c>
      <c r="F10" s="20" t="n">
        <v>0</v>
      </c>
      <c r="G10" s="20" t="n">
        <v>64941231.9051</v>
      </c>
      <c r="H10" s="20" t="n">
        <v>54012332</v>
      </c>
      <c r="I10" s="20" t="n">
        <v>118953563.9051</v>
      </c>
    </row>
    <row r="11" customFormat="false" ht="12" hidden="false" customHeight="true" outlineLevel="0" collapsed="false">
      <c r="A11" s="3" t="str">
        <f aca="false">"Feb "&amp;RIGHT(A6,4)</f>
        <v>Feb 2011</v>
      </c>
      <c r="B11" s="20" t="n">
        <v>47659.1703</v>
      </c>
      <c r="C11" s="20" t="n">
        <v>0</v>
      </c>
      <c r="D11" s="20" t="n">
        <v>47659.1703</v>
      </c>
      <c r="E11" s="20" t="n">
        <v>0</v>
      </c>
      <c r="F11" s="20" t="n">
        <v>0</v>
      </c>
      <c r="G11" s="20" t="n">
        <v>45760608.9723</v>
      </c>
      <c r="H11" s="20" t="n">
        <v>46261891</v>
      </c>
      <c r="I11" s="20" t="n">
        <v>92022499.9723</v>
      </c>
    </row>
    <row r="12" customFormat="false" ht="12" hidden="false" customHeight="true" outlineLevel="0" collapsed="false">
      <c r="A12" s="3" t="str">
        <f aca="false">"Mar "&amp;RIGHT(A6,4)</f>
        <v>Mar 2011</v>
      </c>
      <c r="B12" s="20" t="n">
        <v>31210.281</v>
      </c>
      <c r="C12" s="20" t="n">
        <v>0</v>
      </c>
      <c r="D12" s="20" t="n">
        <v>31210.281</v>
      </c>
      <c r="E12" s="20" t="n">
        <v>0</v>
      </c>
      <c r="F12" s="20" t="n">
        <v>0</v>
      </c>
      <c r="G12" s="20" t="n">
        <v>9403054.8729</v>
      </c>
      <c r="H12" s="20" t="n">
        <v>41649944</v>
      </c>
      <c r="I12" s="20" t="n">
        <v>51052998.8729</v>
      </c>
    </row>
    <row r="13" customFormat="false" ht="12" hidden="false" customHeight="true" outlineLevel="0" collapsed="false">
      <c r="A13" s="3" t="str">
        <f aca="false">"Apr "&amp;RIGHT(A6,4)</f>
        <v>Apr 2011</v>
      </c>
      <c r="B13" s="20" t="n">
        <v>41087.2128</v>
      </c>
      <c r="C13" s="20" t="n">
        <v>0</v>
      </c>
      <c r="D13" s="20" t="n">
        <v>41087.2128</v>
      </c>
      <c r="E13" s="20" t="n">
        <v>0</v>
      </c>
      <c r="F13" s="20" t="n">
        <v>0</v>
      </c>
      <c r="G13" s="20" t="n">
        <v>3249733.7687</v>
      </c>
      <c r="H13" s="20" t="n">
        <v>44983798</v>
      </c>
      <c r="I13" s="20" t="n">
        <v>48233531.7687</v>
      </c>
    </row>
    <row r="14" customFormat="false" ht="12" hidden="false" customHeight="true" outlineLevel="0" collapsed="false">
      <c r="A14" s="3" t="str">
        <f aca="false">"May "&amp;RIGHT(A6,4)</f>
        <v>May 2011</v>
      </c>
      <c r="B14" s="20" t="n">
        <v>40573.6989</v>
      </c>
      <c r="C14" s="20" t="n">
        <v>0</v>
      </c>
      <c r="D14" s="20" t="n">
        <v>40573.6989</v>
      </c>
      <c r="E14" s="20" t="n">
        <v>0</v>
      </c>
      <c r="F14" s="20" t="n">
        <v>0</v>
      </c>
      <c r="G14" s="20" t="n">
        <v>1081437.1225</v>
      </c>
      <c r="H14" s="20" t="n">
        <v>32394360</v>
      </c>
      <c r="I14" s="20" t="n">
        <v>33475797.1225</v>
      </c>
    </row>
    <row r="15" customFormat="false" ht="12" hidden="false" customHeight="true" outlineLevel="0" collapsed="false">
      <c r="A15" s="3" t="str">
        <f aca="false">"Jun "&amp;RIGHT(A6,4)</f>
        <v>Jun 2011</v>
      </c>
      <c r="B15" s="20" t="n">
        <v>39369.8623</v>
      </c>
      <c r="C15" s="20" t="n">
        <v>0</v>
      </c>
      <c r="D15" s="20" t="n">
        <v>39369.8623</v>
      </c>
      <c r="E15" s="20" t="n">
        <v>0</v>
      </c>
      <c r="F15" s="20" t="n">
        <v>0</v>
      </c>
      <c r="G15" s="20" t="n">
        <v>1814316.6027</v>
      </c>
      <c r="H15" s="20" t="n">
        <v>31833687</v>
      </c>
      <c r="I15" s="20" t="n">
        <v>33648003.6027</v>
      </c>
    </row>
    <row r="16" customFormat="false" ht="12" hidden="false" customHeight="true" outlineLevel="0" collapsed="false">
      <c r="A16" s="3" t="str">
        <f aca="false">"Jul "&amp;RIGHT(A6,4)</f>
        <v>Jul 2011</v>
      </c>
      <c r="B16" s="20" t="n">
        <v>830.1315</v>
      </c>
      <c r="C16" s="20" t="n">
        <v>0</v>
      </c>
      <c r="D16" s="20" t="n">
        <v>830.1315</v>
      </c>
      <c r="E16" s="20" t="n">
        <v>0</v>
      </c>
      <c r="F16" s="20" t="n">
        <v>0</v>
      </c>
      <c r="G16" s="20" t="n">
        <v>60479.7382</v>
      </c>
      <c r="H16" s="20" t="n">
        <v>13565461.5</v>
      </c>
      <c r="I16" s="20" t="n">
        <v>13625941.2382</v>
      </c>
    </row>
    <row r="17" customFormat="false" ht="12" hidden="false" customHeight="true" outlineLevel="0" collapsed="false">
      <c r="A17" s="3" t="str">
        <f aca="false">"Aug "&amp;RIGHT(A6,4)</f>
        <v>Aug 2011</v>
      </c>
      <c r="B17" s="20" t="n">
        <v>299.5921</v>
      </c>
      <c r="C17" s="20" t="n">
        <v>0</v>
      </c>
      <c r="D17" s="20" t="n">
        <v>299.5921</v>
      </c>
      <c r="E17" s="20" t="n">
        <v>0</v>
      </c>
      <c r="F17" s="20" t="n">
        <v>0</v>
      </c>
      <c r="G17" s="20" t="n">
        <v>118982.0841</v>
      </c>
      <c r="H17" s="20" t="n">
        <v>14927249.19</v>
      </c>
      <c r="I17" s="20" t="n">
        <v>15046231.2741</v>
      </c>
    </row>
    <row r="18" customFormat="false" ht="12" hidden="false" customHeight="true" outlineLevel="0" collapsed="false">
      <c r="A18" s="3" t="str">
        <f aca="false">"Sep "&amp;RIGHT(A6,4)</f>
        <v>Sep 2011</v>
      </c>
      <c r="B18" s="20" t="n">
        <v>3737.7669</v>
      </c>
      <c r="C18" s="20" t="n">
        <v>163826.48</v>
      </c>
      <c r="D18" s="20" t="n">
        <v>167564.2469</v>
      </c>
      <c r="E18" s="20" t="n">
        <v>0</v>
      </c>
      <c r="F18" s="20" t="n">
        <v>0</v>
      </c>
      <c r="G18" s="20" t="n">
        <v>3203553.1326</v>
      </c>
      <c r="H18" s="20" t="n">
        <v>23304023.43</v>
      </c>
      <c r="I18" s="20" t="n">
        <v>26507576.5626</v>
      </c>
    </row>
    <row r="19" customFormat="false" ht="12" hidden="false" customHeight="true" outlineLevel="0" collapsed="false">
      <c r="A19" s="21" t="s">
        <v>124</v>
      </c>
      <c r="B19" s="22" t="n">
        <v>550230.4516</v>
      </c>
      <c r="C19" s="22" t="n">
        <v>163826.48</v>
      </c>
      <c r="D19" s="22" t="n">
        <v>714056.9316</v>
      </c>
      <c r="E19" s="22" t="n">
        <v>0</v>
      </c>
      <c r="F19" s="22" t="n">
        <v>49827</v>
      </c>
      <c r="G19" s="22" t="n">
        <v>179261322.5107</v>
      </c>
      <c r="H19" s="22" t="n">
        <v>461926871.12</v>
      </c>
      <c r="I19" s="22" t="n">
        <v>641188193.6307</v>
      </c>
    </row>
    <row r="20" customFormat="false" ht="12" hidden="false" customHeight="true" outlineLevel="0" collapsed="false">
      <c r="A20" s="23" t="s">
        <v>125</v>
      </c>
      <c r="B20" s="24" t="n">
        <v>546193.0926</v>
      </c>
      <c r="C20" s="24" t="n">
        <v>0</v>
      </c>
      <c r="D20" s="24" t="n">
        <v>546193.0926</v>
      </c>
      <c r="E20" s="24" t="n">
        <v>0</v>
      </c>
      <c r="F20" s="24" t="n">
        <v>49827</v>
      </c>
      <c r="G20" s="24" t="n">
        <v>175938787.294</v>
      </c>
      <c r="H20" s="24" t="n">
        <v>423695598.5</v>
      </c>
      <c r="I20" s="24" t="n">
        <v>599634385.794</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1450.7822</v>
      </c>
      <c r="C22" s="20" t="n">
        <v>163348.79</v>
      </c>
      <c r="D22" s="20" t="n">
        <v>174799.5722</v>
      </c>
      <c r="E22" s="20" t="s">
        <v>123</v>
      </c>
      <c r="F22" s="20" t="s">
        <v>123</v>
      </c>
      <c r="G22" s="20" t="n">
        <v>5220293.5831</v>
      </c>
      <c r="H22" s="20" t="n">
        <v>40144163.88</v>
      </c>
      <c r="I22" s="20" t="n">
        <v>45364457.4631</v>
      </c>
    </row>
    <row r="23" customFormat="false" ht="12" hidden="false" customHeight="true" outlineLevel="0" collapsed="false">
      <c r="A23" s="3" t="str">
        <f aca="false">"Nov "&amp;RIGHT(A6,4)</f>
        <v>Nov 2011</v>
      </c>
      <c r="B23" s="20" t="n">
        <v>285472.6609</v>
      </c>
      <c r="C23" s="20" t="n">
        <v>189112.56</v>
      </c>
      <c r="D23" s="20" t="n">
        <v>474585.2209</v>
      </c>
      <c r="E23" s="20" t="s">
        <v>123</v>
      </c>
      <c r="F23" s="20" t="s">
        <v>123</v>
      </c>
      <c r="G23" s="20" t="n">
        <v>9657714.4601</v>
      </c>
      <c r="H23" s="20" t="n">
        <v>59819611.86</v>
      </c>
      <c r="I23" s="20" t="n">
        <v>69477326.3201</v>
      </c>
    </row>
    <row r="24" customFormat="false" ht="12" hidden="false" customHeight="true" outlineLevel="0" collapsed="false">
      <c r="A24" s="3" t="str">
        <f aca="false">"Dec "&amp;RIGHT(A6,4)</f>
        <v>Dec 2011</v>
      </c>
      <c r="B24" s="20" t="n">
        <v>276697.0369</v>
      </c>
      <c r="C24" s="20" t="n">
        <v>0</v>
      </c>
      <c r="D24" s="20" t="n">
        <v>276697.0369</v>
      </c>
      <c r="E24" s="20" t="s">
        <v>123</v>
      </c>
      <c r="F24" s="20" t="s">
        <v>123</v>
      </c>
      <c r="G24" s="20" t="n">
        <v>2311487.5984</v>
      </c>
      <c r="H24" s="20" t="n">
        <v>46402566.04</v>
      </c>
      <c r="I24" s="20" t="n">
        <v>48714053.6384</v>
      </c>
    </row>
    <row r="25" customFormat="false" ht="12" hidden="false" customHeight="true" outlineLevel="0" collapsed="false">
      <c r="A25" s="3" t="str">
        <f aca="false">"Jan "&amp;RIGHT(A6,4)+1</f>
        <v>Jan 2012</v>
      </c>
      <c r="B25" s="20" t="n">
        <v>131954.0956</v>
      </c>
      <c r="C25" s="20" t="n">
        <v>22583.4</v>
      </c>
      <c r="D25" s="20" t="n">
        <v>154537.4956</v>
      </c>
      <c r="E25" s="20" t="s">
        <v>123</v>
      </c>
      <c r="F25" s="20" t="s">
        <v>123</v>
      </c>
      <c r="G25" s="20" t="n">
        <v>2507706.744</v>
      </c>
      <c r="H25" s="20" t="n">
        <v>46156077.2</v>
      </c>
      <c r="I25" s="20" t="n">
        <v>48663783.944</v>
      </c>
    </row>
    <row r="26" customFormat="false" ht="12" hidden="false" customHeight="true" outlineLevel="0" collapsed="false">
      <c r="A26" s="3" t="str">
        <f aca="false">"Feb "&amp;RIGHT(A6,4)+1</f>
        <v>Feb 2012</v>
      </c>
      <c r="B26" s="20" t="n">
        <v>39141.0313</v>
      </c>
      <c r="C26" s="20" t="s">
        <v>123</v>
      </c>
      <c r="D26" s="20" t="n">
        <v>39141.0313</v>
      </c>
      <c r="E26" s="20" t="s">
        <v>123</v>
      </c>
      <c r="F26" s="20" t="s">
        <v>123</v>
      </c>
      <c r="G26" s="20" t="n">
        <v>429978.9963</v>
      </c>
      <c r="H26" s="20" t="n">
        <v>32579788.35</v>
      </c>
      <c r="I26" s="20" t="n">
        <v>33009767.3463</v>
      </c>
    </row>
    <row r="27" customFormat="false" ht="12" hidden="false" customHeight="true" outlineLevel="0" collapsed="false">
      <c r="A27" s="3" t="str">
        <f aca="false">"Mar "&amp;RIGHT(A6,4)+1</f>
        <v>Mar 2012</v>
      </c>
      <c r="B27" s="20" t="n">
        <v>15173.5894</v>
      </c>
      <c r="C27" s="20" t="s">
        <v>123</v>
      </c>
      <c r="D27" s="20" t="n">
        <v>15173.5894</v>
      </c>
      <c r="E27" s="20" t="s">
        <v>123</v>
      </c>
      <c r="F27" s="20" t="s">
        <v>123</v>
      </c>
      <c r="G27" s="20" t="n">
        <v>380214.625</v>
      </c>
      <c r="H27" s="20" t="n">
        <v>28315319.74</v>
      </c>
      <c r="I27" s="20" t="n">
        <v>28695534.365</v>
      </c>
    </row>
    <row r="28" customFormat="false" ht="12" hidden="false" customHeight="true" outlineLevel="0" collapsed="false">
      <c r="A28" s="3" t="str">
        <f aca="false">"Apr "&amp;RIGHT(A6,4)+1</f>
        <v>Apr 2012</v>
      </c>
      <c r="B28" s="20" t="n">
        <v>8795.7425</v>
      </c>
      <c r="C28" s="20" t="s">
        <v>123</v>
      </c>
      <c r="D28" s="20" t="n">
        <v>8795.7425</v>
      </c>
      <c r="E28" s="20" t="s">
        <v>123</v>
      </c>
      <c r="F28" s="20" t="s">
        <v>123</v>
      </c>
      <c r="G28" s="20" t="n">
        <v>305958.6167</v>
      </c>
      <c r="H28" s="20" t="n">
        <v>25823701.58</v>
      </c>
      <c r="I28" s="20" t="n">
        <v>26129660.1967</v>
      </c>
    </row>
    <row r="29" customFormat="false" ht="12" hidden="false" customHeight="true" outlineLevel="0" collapsed="false">
      <c r="A29" s="3" t="str">
        <f aca="false">"May "&amp;RIGHT(A6,4)+1</f>
        <v>May 2012</v>
      </c>
      <c r="B29" s="20" t="n">
        <v>4764.2463</v>
      </c>
      <c r="C29" s="20" t="s">
        <v>123</v>
      </c>
      <c r="D29" s="20" t="n">
        <v>4764.2463</v>
      </c>
      <c r="E29" s="20" t="s">
        <v>123</v>
      </c>
      <c r="F29" s="20" t="s">
        <v>123</v>
      </c>
      <c r="G29" s="20" t="n">
        <v>420708.825</v>
      </c>
      <c r="H29" s="20" t="n">
        <v>20112872.36</v>
      </c>
      <c r="I29" s="20" t="n">
        <v>20533581.185</v>
      </c>
    </row>
    <row r="30" customFormat="false" ht="12" hidden="false" customHeight="true" outlineLevel="0" collapsed="false">
      <c r="A30" s="3" t="str">
        <f aca="false">"Jun "&amp;RIGHT(A6,4)+1</f>
        <v>Jun 2012</v>
      </c>
      <c r="B30" s="20" t="n">
        <v>10619.5038</v>
      </c>
      <c r="C30" s="20" t="s">
        <v>123</v>
      </c>
      <c r="D30" s="20" t="n">
        <v>10619.5038</v>
      </c>
      <c r="E30" s="20" t="s">
        <v>123</v>
      </c>
      <c r="F30" s="20" t="s">
        <v>123</v>
      </c>
      <c r="G30" s="20" t="n">
        <v>3040329.0834</v>
      </c>
      <c r="H30" s="20" t="n">
        <v>16323795.37</v>
      </c>
      <c r="I30" s="20" t="n">
        <v>19364124.4534</v>
      </c>
    </row>
    <row r="31" customFormat="false" ht="12" hidden="false" customHeight="true" outlineLevel="0" collapsed="false">
      <c r="A31" s="3" t="str">
        <f aca="false">"Jul "&amp;RIGHT(A6,4)+1</f>
        <v>Jul 2012</v>
      </c>
      <c r="B31" s="20" t="n">
        <v>72328.2309</v>
      </c>
      <c r="C31" s="20" t="s">
        <v>123</v>
      </c>
      <c r="D31" s="20" t="n">
        <v>72328.2309</v>
      </c>
      <c r="E31" s="20" t="s">
        <v>123</v>
      </c>
      <c r="F31" s="20" t="s">
        <v>123</v>
      </c>
      <c r="G31" s="20" t="n">
        <v>3171721.7956</v>
      </c>
      <c r="H31" s="20" t="n">
        <v>19336144.36</v>
      </c>
      <c r="I31" s="20" t="n">
        <v>22507866.1556</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856396.9198</v>
      </c>
      <c r="C34" s="22" t="n">
        <v>375044.75</v>
      </c>
      <c r="D34" s="22" t="n">
        <v>1231441.6698</v>
      </c>
      <c r="E34" s="22" t="s">
        <v>123</v>
      </c>
      <c r="F34" s="22" t="s">
        <v>123</v>
      </c>
      <c r="G34" s="22" t="n">
        <v>27446114.3276</v>
      </c>
      <c r="H34" s="22" t="n">
        <v>335014040.74</v>
      </c>
      <c r="I34" s="22" t="n">
        <v>362460155.0676</v>
      </c>
    </row>
    <row r="35" customFormat="false" ht="12" hidden="false" customHeight="true" outlineLevel="0" collapsed="false">
      <c r="A35" s="23" t="str">
        <f aca="false">"Total "&amp;MID(A20,7,LEN(A20)-13)&amp;" Months"</f>
        <v>Total 10 Months</v>
      </c>
      <c r="B35" s="24" t="n">
        <v>856396.9198</v>
      </c>
      <c r="C35" s="24" t="n">
        <v>375044.75</v>
      </c>
      <c r="D35" s="24" t="n">
        <v>1231441.6698</v>
      </c>
      <c r="E35" s="24" t="s">
        <v>123</v>
      </c>
      <c r="F35" s="24" t="s">
        <v>123</v>
      </c>
      <c r="G35" s="24" t="n">
        <v>27446114.3276</v>
      </c>
      <c r="H35" s="24" t="n">
        <v>335014040.74</v>
      </c>
      <c r="I35" s="24" t="n">
        <v>362460155.0676</v>
      </c>
    </row>
    <row r="36" customFormat="false" ht="12" hidden="false" customHeight="true" outlineLevel="0" collapsed="false">
      <c r="A36" s="11"/>
      <c r="B36" s="11"/>
      <c r="C36" s="11"/>
      <c r="D36" s="11"/>
      <c r="E36" s="11"/>
      <c r="F36" s="11"/>
      <c r="G36" s="11"/>
      <c r="H36" s="11"/>
      <c r="I36" s="11"/>
      <c r="J36" s="11"/>
    </row>
    <row r="37" customFormat="false" ht="69.95" hidden="false" customHeight="true" outlineLevel="0" collapsed="false">
      <c r="A37" s="30" t="s">
        <v>351</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2">
    <mergeCell ref="A1:H1"/>
    <mergeCell ref="A2:H2"/>
    <mergeCell ref="A3:A4"/>
    <mergeCell ref="B3:D3"/>
    <mergeCell ref="E3:E4"/>
    <mergeCell ref="F3:F4"/>
    <mergeCell ref="G3:G4"/>
    <mergeCell ref="H3:H4"/>
    <mergeCell ref="I3:I4"/>
    <mergeCell ref="B5:I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7" min="2" style="0" width="11.42"/>
  </cols>
  <sheetData>
    <row r="1" customFormat="false" ht="12" hidden="false" customHeight="true" outlineLevel="0" collapsed="false">
      <c r="A1" s="13" t="s">
        <v>108</v>
      </c>
      <c r="B1" s="13"/>
      <c r="C1" s="13"/>
      <c r="D1" s="13"/>
      <c r="E1" s="13"/>
      <c r="F1" s="13"/>
      <c r="G1" s="14" t="n">
        <v>41180</v>
      </c>
    </row>
    <row r="2" customFormat="false" ht="12" hidden="false" customHeight="true" outlineLevel="0" collapsed="false">
      <c r="A2" s="9" t="s">
        <v>352</v>
      </c>
      <c r="B2" s="9"/>
      <c r="C2" s="9"/>
      <c r="D2" s="9"/>
      <c r="E2" s="9"/>
      <c r="F2" s="9"/>
      <c r="G2" s="5"/>
    </row>
    <row r="3" customFormat="false" ht="24" hidden="false" customHeight="true" outlineLevel="0" collapsed="false">
      <c r="A3" s="15" t="s">
        <v>110</v>
      </c>
      <c r="B3" s="16" t="s">
        <v>353</v>
      </c>
      <c r="C3" s="16"/>
      <c r="D3" s="16"/>
      <c r="E3" s="16" t="s">
        <v>354</v>
      </c>
      <c r="F3" s="16"/>
      <c r="G3" s="18" t="s">
        <v>355</v>
      </c>
    </row>
    <row r="4" customFormat="false" ht="24" hidden="false" customHeight="true" outlineLevel="0" collapsed="false">
      <c r="A4" s="15"/>
      <c r="B4" s="16" t="s">
        <v>356</v>
      </c>
      <c r="C4" s="16" t="s">
        <v>357</v>
      </c>
      <c r="D4" s="16" t="s">
        <v>124</v>
      </c>
      <c r="E4" s="16" t="s">
        <v>358</v>
      </c>
      <c r="F4" s="16" t="s">
        <v>359</v>
      </c>
      <c r="G4" s="18"/>
    </row>
    <row r="5" customFormat="false" ht="24" hidden="false" customHeight="true" outlineLevel="0" collapsed="false">
      <c r="A5" s="15"/>
      <c r="B5" s="16"/>
      <c r="C5" s="16"/>
      <c r="D5" s="16"/>
      <c r="E5" s="16"/>
      <c r="F5" s="16"/>
      <c r="G5" s="18"/>
    </row>
    <row r="6" customFormat="false" ht="12" hidden="false" customHeight="true" outlineLevel="0" collapsed="false">
      <c r="A6" s="5"/>
      <c r="B6" s="2" t="str">
        <f aca="false">REPT("-",64)&amp;" Dollars "&amp;REPT("-",64)</f>
        <v>---------------------------------------------------------------- Dollars ----------------------------------------------------------------</v>
      </c>
      <c r="C6" s="2"/>
      <c r="D6" s="2"/>
      <c r="E6" s="2"/>
      <c r="F6" s="2"/>
      <c r="G6" s="2"/>
    </row>
    <row r="7" customFormat="false" ht="12" hidden="false" customHeight="true" outlineLevel="0" collapsed="false">
      <c r="A7" s="4" t="s">
        <v>122</v>
      </c>
    </row>
    <row r="8" customFormat="false" ht="12" hidden="false" customHeight="true" outlineLevel="0" collapsed="false">
      <c r="A8" s="3" t="str">
        <f aca="false">"Oct "&amp;RIGHT(A7,4)-1</f>
        <v>Oct 2010</v>
      </c>
      <c r="B8" s="20" t="n">
        <v>139925780.6458</v>
      </c>
      <c r="C8" s="20" t="n">
        <v>0</v>
      </c>
      <c r="D8" s="20" t="n">
        <v>139925780.6458</v>
      </c>
      <c r="E8" s="20" t="n">
        <v>3187753.2993</v>
      </c>
      <c r="F8" s="20" t="n">
        <v>64172200</v>
      </c>
      <c r="G8" s="20" t="n">
        <v>207285733.9451</v>
      </c>
    </row>
    <row r="9" customFormat="false" ht="12" hidden="false" customHeight="true" outlineLevel="0" collapsed="false">
      <c r="A9" s="3" t="str">
        <f aca="false">"Nov "&amp;RIGHT(A7,4)-1</f>
        <v>Nov 2010</v>
      </c>
      <c r="B9" s="20" t="n">
        <v>132473498.6223</v>
      </c>
      <c r="C9" s="20" t="n">
        <v>0</v>
      </c>
      <c r="D9" s="20" t="n">
        <v>132473498.6223</v>
      </c>
      <c r="E9" s="20" t="n">
        <v>5805828.6687</v>
      </c>
      <c r="F9" s="20" t="n">
        <v>53675340</v>
      </c>
      <c r="G9" s="20" t="n">
        <v>191954667.291</v>
      </c>
    </row>
    <row r="10" customFormat="false" ht="12" hidden="false" customHeight="true" outlineLevel="0" collapsed="false">
      <c r="A10" s="3" t="str">
        <f aca="false">"Dec "&amp;RIGHT(A7,4)-1</f>
        <v>Dec 2010</v>
      </c>
      <c r="B10" s="20" t="n">
        <v>91783985.173</v>
      </c>
      <c r="C10" s="20" t="n">
        <v>0</v>
      </c>
      <c r="D10" s="20" t="n">
        <v>91783985.173</v>
      </c>
      <c r="E10" s="20" t="n">
        <v>40634342.3436</v>
      </c>
      <c r="F10" s="20" t="n">
        <v>41146585</v>
      </c>
      <c r="G10" s="20" t="n">
        <v>173564912.5166</v>
      </c>
    </row>
    <row r="11" customFormat="false" ht="12" hidden="false" customHeight="true" outlineLevel="0" collapsed="false">
      <c r="A11" s="3" t="str">
        <f aca="false">"Jan "&amp;RIGHT(A7,4)</f>
        <v>Jan 2011</v>
      </c>
      <c r="B11" s="20" t="n">
        <v>89733231.5465</v>
      </c>
      <c r="C11" s="20" t="n">
        <v>0</v>
      </c>
      <c r="D11" s="20" t="n">
        <v>89733231.5465</v>
      </c>
      <c r="E11" s="20" t="n">
        <v>64941231.9051</v>
      </c>
      <c r="F11" s="20" t="n">
        <v>54012332</v>
      </c>
      <c r="G11" s="20" t="n">
        <v>208686795.4516</v>
      </c>
    </row>
    <row r="12" customFormat="false" ht="12" hidden="false" customHeight="true" outlineLevel="0" collapsed="false">
      <c r="A12" s="3" t="str">
        <f aca="false">"Feb "&amp;RIGHT(A7,4)</f>
        <v>Feb 2011</v>
      </c>
      <c r="B12" s="20" t="n">
        <v>93137139.0317</v>
      </c>
      <c r="C12" s="20" t="n">
        <v>0</v>
      </c>
      <c r="D12" s="20" t="n">
        <v>93137139.0317</v>
      </c>
      <c r="E12" s="20" t="n">
        <v>45760608.9723</v>
      </c>
      <c r="F12" s="20" t="n">
        <v>46261891</v>
      </c>
      <c r="G12" s="20" t="n">
        <v>185159639.004</v>
      </c>
    </row>
    <row r="13" customFormat="false" ht="12" hidden="false" customHeight="true" outlineLevel="0" collapsed="false">
      <c r="A13" s="3" t="str">
        <f aca="false">"Mar "&amp;RIGHT(A7,4)</f>
        <v>Mar 2011</v>
      </c>
      <c r="B13" s="20" t="n">
        <v>146043083.7774</v>
      </c>
      <c r="C13" s="20" t="n">
        <v>0</v>
      </c>
      <c r="D13" s="20" t="n">
        <v>146043083.7774</v>
      </c>
      <c r="E13" s="20" t="n">
        <v>9403054.8729</v>
      </c>
      <c r="F13" s="20" t="n">
        <v>41649944</v>
      </c>
      <c r="G13" s="20" t="n">
        <v>197096082.6503</v>
      </c>
    </row>
    <row r="14" customFormat="false" ht="12" hidden="false" customHeight="true" outlineLevel="0" collapsed="false">
      <c r="A14" s="3" t="str">
        <f aca="false">"Apr "&amp;RIGHT(A7,4)</f>
        <v>Apr 2011</v>
      </c>
      <c r="B14" s="20" t="n">
        <v>73799252.7228</v>
      </c>
      <c r="C14" s="20" t="n">
        <v>0</v>
      </c>
      <c r="D14" s="20" t="n">
        <v>73799252.7228</v>
      </c>
      <c r="E14" s="20" t="n">
        <v>3249733.7687</v>
      </c>
      <c r="F14" s="20" t="n">
        <v>44983798</v>
      </c>
      <c r="G14" s="20" t="n">
        <v>122032784.4915</v>
      </c>
    </row>
    <row r="15" customFormat="false" ht="12" hidden="false" customHeight="true" outlineLevel="0" collapsed="false">
      <c r="A15" s="3" t="str">
        <f aca="false">"May "&amp;RIGHT(A7,4)</f>
        <v>May 2011</v>
      </c>
      <c r="B15" s="20" t="n">
        <v>40175565.8436</v>
      </c>
      <c r="C15" s="20" t="n">
        <v>0</v>
      </c>
      <c r="D15" s="20" t="n">
        <v>40175565.8436</v>
      </c>
      <c r="E15" s="20" t="n">
        <v>1081437.1225</v>
      </c>
      <c r="F15" s="20" t="n">
        <v>32394360</v>
      </c>
      <c r="G15" s="20" t="n">
        <v>73651362.9661</v>
      </c>
    </row>
    <row r="16" customFormat="false" ht="12" hidden="false" customHeight="true" outlineLevel="0" collapsed="false">
      <c r="A16" s="3" t="str">
        <f aca="false">"Jun "&amp;RIGHT(A7,4)</f>
        <v>Jun 2011</v>
      </c>
      <c r="B16" s="20" t="n">
        <v>60799319.1006</v>
      </c>
      <c r="C16" s="20" t="n">
        <v>0</v>
      </c>
      <c r="D16" s="20" t="n">
        <v>60799319.1006</v>
      </c>
      <c r="E16" s="20" t="n">
        <v>1814316.6027</v>
      </c>
      <c r="F16" s="20" t="n">
        <v>31833687</v>
      </c>
      <c r="G16" s="20" t="n">
        <v>94447322.7033</v>
      </c>
    </row>
    <row r="17" customFormat="false" ht="12" hidden="false" customHeight="true" outlineLevel="0" collapsed="false">
      <c r="A17" s="3" t="str">
        <f aca="false">"Jul "&amp;RIGHT(A7,4)</f>
        <v>Jul 2011</v>
      </c>
      <c r="B17" s="20" t="n">
        <v>95425569.5617</v>
      </c>
      <c r="C17" s="20" t="n">
        <v>0</v>
      </c>
      <c r="D17" s="20" t="n">
        <v>95425569.5617</v>
      </c>
      <c r="E17" s="20" t="n">
        <v>60479.7382</v>
      </c>
      <c r="F17" s="20" t="n">
        <v>13565461.5</v>
      </c>
      <c r="G17" s="20" t="n">
        <v>109051510.7999</v>
      </c>
    </row>
    <row r="18" customFormat="false" ht="12" hidden="false" customHeight="true" outlineLevel="0" collapsed="false">
      <c r="A18" s="3" t="str">
        <f aca="false">"Aug "&amp;RIGHT(A7,4)</f>
        <v>Aug 2011</v>
      </c>
      <c r="B18" s="20" t="n">
        <v>129128005.2804</v>
      </c>
      <c r="C18" s="20" t="n">
        <v>0</v>
      </c>
      <c r="D18" s="20" t="n">
        <v>129128005.2804</v>
      </c>
      <c r="E18" s="20" t="n">
        <v>118982.0841</v>
      </c>
      <c r="F18" s="20" t="n">
        <v>14927249.19</v>
      </c>
      <c r="G18" s="20" t="n">
        <v>144174236.5545</v>
      </c>
    </row>
    <row r="19" customFormat="false" ht="12" hidden="false" customHeight="true" outlineLevel="0" collapsed="false">
      <c r="A19" s="3" t="str">
        <f aca="false">"Sep "&amp;RIGHT(A7,4)</f>
        <v>Sep 2011</v>
      </c>
      <c r="B19" s="20" t="n">
        <v>231203608.7062</v>
      </c>
      <c r="C19" s="20" t="n">
        <v>0</v>
      </c>
      <c r="D19" s="20" t="n">
        <v>231203608.7062</v>
      </c>
      <c r="E19" s="20" t="n">
        <v>3203553.1326</v>
      </c>
      <c r="F19" s="20" t="n">
        <v>23304023.43</v>
      </c>
      <c r="G19" s="20" t="n">
        <v>257711185.2688</v>
      </c>
    </row>
    <row r="20" customFormat="false" ht="12" hidden="false" customHeight="true" outlineLevel="0" collapsed="false">
      <c r="A20" s="21" t="s">
        <v>124</v>
      </c>
      <c r="B20" s="22" t="n">
        <v>1323628040.012</v>
      </c>
      <c r="C20" s="22" t="n">
        <v>0</v>
      </c>
      <c r="D20" s="22" t="n">
        <v>1323628040.012</v>
      </c>
      <c r="E20" s="22" t="n">
        <v>179261322.5107</v>
      </c>
      <c r="F20" s="22" t="n">
        <v>461926871.12</v>
      </c>
      <c r="G20" s="22" t="n">
        <v>1964816233.6427</v>
      </c>
    </row>
    <row r="21" customFormat="false" ht="12" hidden="false" customHeight="true" outlineLevel="0" collapsed="false">
      <c r="A21" s="23" t="s">
        <v>125</v>
      </c>
      <c r="B21" s="24" t="n">
        <v>963296426.0254</v>
      </c>
      <c r="C21" s="24" t="n">
        <v>0</v>
      </c>
      <c r="D21" s="24" t="n">
        <v>963296426.0254</v>
      </c>
      <c r="E21" s="24" t="n">
        <v>175938787.294</v>
      </c>
      <c r="F21" s="24" t="n">
        <v>423695598.5</v>
      </c>
      <c r="G21" s="24" t="n">
        <v>1562930811.8194</v>
      </c>
    </row>
    <row r="22" customFormat="false" ht="12" hidden="false" customHeight="true" outlineLevel="0" collapsed="false">
      <c r="A22" s="4" t="str">
        <f aca="false">"FY "&amp;RIGHT(A7,4)+1</f>
        <v>FY 2012</v>
      </c>
    </row>
    <row r="23" customFormat="false" ht="12" hidden="false" customHeight="true" outlineLevel="0" collapsed="false">
      <c r="A23" s="3" t="str">
        <f aca="false">"Oct "&amp;RIGHT(A7,4)</f>
        <v>Oct 2011</v>
      </c>
      <c r="B23" s="20" t="n">
        <v>184917698.9718</v>
      </c>
      <c r="C23" s="20" t="s">
        <v>123</v>
      </c>
      <c r="D23" s="20" t="n">
        <v>184917698.9718</v>
      </c>
      <c r="E23" s="20" t="n">
        <v>5220293.5831</v>
      </c>
      <c r="F23" s="20" t="n">
        <v>40144163.88</v>
      </c>
      <c r="G23" s="20" t="n">
        <v>230282156.4349</v>
      </c>
    </row>
    <row r="24" customFormat="false" ht="12" hidden="false" customHeight="true" outlineLevel="0" collapsed="false">
      <c r="A24" s="3" t="str">
        <f aca="false">"Nov "&amp;RIGHT(A7,4)</f>
        <v>Nov 2011</v>
      </c>
      <c r="B24" s="20" t="n">
        <v>135200208.0928</v>
      </c>
      <c r="C24" s="20" t="s">
        <v>123</v>
      </c>
      <c r="D24" s="20" t="n">
        <v>135200208.0928</v>
      </c>
      <c r="E24" s="20" t="n">
        <v>9657714.4601</v>
      </c>
      <c r="F24" s="20" t="n">
        <v>59819611.86</v>
      </c>
      <c r="G24" s="20" t="n">
        <v>204677534.4129</v>
      </c>
    </row>
    <row r="25" customFormat="false" ht="12" hidden="false" customHeight="true" outlineLevel="0" collapsed="false">
      <c r="A25" s="3" t="str">
        <f aca="false">"Dec "&amp;RIGHT(A7,4)</f>
        <v>Dec 2011</v>
      </c>
      <c r="B25" s="20" t="n">
        <v>179406887.4617</v>
      </c>
      <c r="C25" s="20" t="s">
        <v>123</v>
      </c>
      <c r="D25" s="20" t="n">
        <v>179406887.4617</v>
      </c>
      <c r="E25" s="20" t="n">
        <v>2311487.5984</v>
      </c>
      <c r="F25" s="20" t="n">
        <v>46402566.04</v>
      </c>
      <c r="G25" s="20" t="n">
        <v>228120941.1001</v>
      </c>
    </row>
    <row r="26" customFormat="false" ht="12" hidden="false" customHeight="true" outlineLevel="0" collapsed="false">
      <c r="A26" s="3" t="str">
        <f aca="false">"Jan "&amp;RIGHT(A7,4)+1</f>
        <v>Jan 2012</v>
      </c>
      <c r="B26" s="20" t="n">
        <v>146868622.58</v>
      </c>
      <c r="C26" s="20" t="s">
        <v>123</v>
      </c>
      <c r="D26" s="20" t="n">
        <v>146868622.58</v>
      </c>
      <c r="E26" s="20" t="n">
        <v>2507706.744</v>
      </c>
      <c r="F26" s="20" t="n">
        <v>46156077.2</v>
      </c>
      <c r="G26" s="20" t="n">
        <v>195532406.524</v>
      </c>
    </row>
    <row r="27" customFormat="false" ht="12" hidden="false" customHeight="true" outlineLevel="0" collapsed="false">
      <c r="A27" s="3" t="str">
        <f aca="false">"Feb "&amp;RIGHT(A7,4)+1</f>
        <v>Feb 2012</v>
      </c>
      <c r="B27" s="20" t="n">
        <v>109344593.828</v>
      </c>
      <c r="C27" s="20" t="s">
        <v>123</v>
      </c>
      <c r="D27" s="20" t="n">
        <v>109344593.828</v>
      </c>
      <c r="E27" s="20" t="n">
        <v>429978.9963</v>
      </c>
      <c r="F27" s="20" t="n">
        <v>32579788.35</v>
      </c>
      <c r="G27" s="20" t="n">
        <v>142354361.1743</v>
      </c>
    </row>
    <row r="28" customFormat="false" ht="12" hidden="false" customHeight="true" outlineLevel="0" collapsed="false">
      <c r="A28" s="3" t="str">
        <f aca="false">"Mar "&amp;RIGHT(A7,4)+1</f>
        <v>Mar 2012</v>
      </c>
      <c r="B28" s="20" t="n">
        <v>115595934.7365</v>
      </c>
      <c r="C28" s="20" t="s">
        <v>123</v>
      </c>
      <c r="D28" s="20" t="n">
        <v>115595934.7365</v>
      </c>
      <c r="E28" s="20" t="n">
        <v>380214.625</v>
      </c>
      <c r="F28" s="20" t="n">
        <v>28315319.74</v>
      </c>
      <c r="G28" s="20" t="n">
        <v>144291469.1015</v>
      </c>
    </row>
    <row r="29" customFormat="false" ht="12" hidden="false" customHeight="true" outlineLevel="0" collapsed="false">
      <c r="A29" s="3" t="str">
        <f aca="false">"Apr "&amp;RIGHT(A7,4)+1</f>
        <v>Apr 2012</v>
      </c>
      <c r="B29" s="20" t="n">
        <v>60363818.8741</v>
      </c>
      <c r="C29" s="20" t="s">
        <v>123</v>
      </c>
      <c r="D29" s="20" t="n">
        <v>60363818.8741</v>
      </c>
      <c r="E29" s="20" t="n">
        <v>305958.6167</v>
      </c>
      <c r="F29" s="20" t="n">
        <v>25823701.58</v>
      </c>
      <c r="G29" s="20" t="n">
        <v>86493479.0708</v>
      </c>
    </row>
    <row r="30" customFormat="false" ht="12" hidden="false" customHeight="true" outlineLevel="0" collapsed="false">
      <c r="A30" s="3" t="str">
        <f aca="false">"May "&amp;RIGHT(A7,4)+1</f>
        <v>May 2012</v>
      </c>
      <c r="B30" s="20" t="n">
        <v>38589018.3971</v>
      </c>
      <c r="C30" s="20" t="s">
        <v>123</v>
      </c>
      <c r="D30" s="20" t="n">
        <v>38589018.3971</v>
      </c>
      <c r="E30" s="20" t="n">
        <v>420708.825</v>
      </c>
      <c r="F30" s="20" t="n">
        <v>20112872.36</v>
      </c>
      <c r="G30" s="20" t="n">
        <v>59122599.5821</v>
      </c>
    </row>
    <row r="31" customFormat="false" ht="12" hidden="false" customHeight="true" outlineLevel="0" collapsed="false">
      <c r="A31" s="3" t="str">
        <f aca="false">"Jun "&amp;RIGHT(A7,4)+1</f>
        <v>Jun 2012</v>
      </c>
      <c r="B31" s="20" t="n">
        <v>57740612.5796</v>
      </c>
      <c r="C31" s="20" t="s">
        <v>123</v>
      </c>
      <c r="D31" s="20" t="n">
        <v>57740612.5796</v>
      </c>
      <c r="E31" s="20" t="n">
        <v>3040329.0834</v>
      </c>
      <c r="F31" s="20" t="n">
        <v>16323795.37</v>
      </c>
      <c r="G31" s="20" t="n">
        <v>77104737.033</v>
      </c>
    </row>
    <row r="32" customFormat="false" ht="12" hidden="false" customHeight="true" outlineLevel="0" collapsed="false">
      <c r="A32" s="3" t="str">
        <f aca="false">"Jul "&amp;RIGHT(A7,4)+1</f>
        <v>Jul 2012</v>
      </c>
      <c r="B32" s="20" t="n">
        <v>82834112.1521</v>
      </c>
      <c r="C32" s="20" t="s">
        <v>123</v>
      </c>
      <c r="D32" s="20" t="n">
        <v>82834112.1521</v>
      </c>
      <c r="E32" s="20" t="n">
        <v>3171721.7956</v>
      </c>
      <c r="F32" s="20" t="n">
        <v>19336144.36</v>
      </c>
      <c r="G32" s="20" t="n">
        <v>105341978.3077</v>
      </c>
    </row>
    <row r="33" customFormat="false" ht="12" hidden="false" customHeight="true" outlineLevel="0" collapsed="false">
      <c r="A33" s="3" t="str">
        <f aca="false">"Aug "&amp;RIGHT(A7,4)+1</f>
        <v>Aug 2012</v>
      </c>
      <c r="B33" s="20" t="s">
        <v>123</v>
      </c>
      <c r="C33" s="20" t="s">
        <v>123</v>
      </c>
      <c r="D33" s="20" t="s">
        <v>123</v>
      </c>
      <c r="E33" s="20" t="s">
        <v>123</v>
      </c>
      <c r="F33" s="20" t="s">
        <v>123</v>
      </c>
      <c r="G33" s="20" t="s">
        <v>123</v>
      </c>
    </row>
    <row r="34" customFormat="false" ht="12" hidden="false" customHeight="true" outlineLevel="0" collapsed="false">
      <c r="A34" s="3" t="str">
        <f aca="false">"Sep "&amp;RIGHT(A7,4)+1</f>
        <v>Sep 2012</v>
      </c>
      <c r="B34" s="20" t="s">
        <v>123</v>
      </c>
      <c r="C34" s="20" t="s">
        <v>123</v>
      </c>
      <c r="D34" s="20" t="s">
        <v>123</v>
      </c>
      <c r="E34" s="20" t="s">
        <v>123</v>
      </c>
      <c r="F34" s="20" t="s">
        <v>123</v>
      </c>
      <c r="G34" s="20" t="s">
        <v>123</v>
      </c>
    </row>
    <row r="35" customFormat="false" ht="12" hidden="false" customHeight="true" outlineLevel="0" collapsed="false">
      <c r="A35" s="21" t="s">
        <v>124</v>
      </c>
      <c r="B35" s="22" t="n">
        <v>1110861507.6737</v>
      </c>
      <c r="C35" s="22" t="s">
        <v>123</v>
      </c>
      <c r="D35" s="22" t="n">
        <v>1110861507.6737</v>
      </c>
      <c r="E35" s="22" t="n">
        <v>27446114.3276</v>
      </c>
      <c r="F35" s="22" t="n">
        <v>335014040.74</v>
      </c>
      <c r="G35" s="22" t="n">
        <v>1473321662.7413</v>
      </c>
    </row>
    <row r="36" customFormat="false" ht="12" hidden="false" customHeight="true" outlineLevel="0" collapsed="false">
      <c r="A36" s="23" t="str">
        <f aca="false">"Total "&amp;MID(A21,7,LEN(A21)-13)&amp;" Months"</f>
        <v>Total 10 Months</v>
      </c>
      <c r="B36" s="24" t="n">
        <v>1110861507.6737</v>
      </c>
      <c r="C36" s="24" t="s">
        <v>123</v>
      </c>
      <c r="D36" s="24" t="n">
        <v>1110861507.6737</v>
      </c>
      <c r="E36" s="24" t="n">
        <v>27446114.3276</v>
      </c>
      <c r="F36" s="24" t="n">
        <v>335014040.74</v>
      </c>
      <c r="G36" s="24" t="n">
        <v>1473321662.7413</v>
      </c>
    </row>
    <row r="37" customFormat="false" ht="12" hidden="false" customHeight="true" outlineLevel="0" collapsed="false">
      <c r="A37" s="19"/>
      <c r="B37" s="19"/>
      <c r="C37" s="19"/>
      <c r="D37" s="19"/>
      <c r="E37" s="19"/>
      <c r="F37" s="19"/>
      <c r="G37" s="19"/>
    </row>
    <row r="38" customFormat="false" ht="69.95" hidden="false" customHeight="true" outlineLevel="0" collapsed="false">
      <c r="A38" s="30" t="s">
        <v>360</v>
      </c>
      <c r="B38" s="30"/>
      <c r="C38" s="30"/>
      <c r="D38" s="30"/>
      <c r="E38" s="30"/>
      <c r="F38" s="30"/>
      <c r="G38"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4">
    <mergeCell ref="A1:F1"/>
    <mergeCell ref="A2:F2"/>
    <mergeCell ref="A3:A5"/>
    <mergeCell ref="B3:D3"/>
    <mergeCell ref="E3:F3"/>
    <mergeCell ref="G3:G5"/>
    <mergeCell ref="B4:B5"/>
    <mergeCell ref="C4:C5"/>
    <mergeCell ref="D4:D5"/>
    <mergeCell ref="E4:E5"/>
    <mergeCell ref="F4:F5"/>
    <mergeCell ref="B6:G6"/>
    <mergeCell ref="A37:G37"/>
    <mergeCell ref="A38:G38"/>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7"/>
    <col collapsed="false" customWidth="true" hidden="false" outlineLevel="0" max="8" min="3" style="0" width="11.42"/>
  </cols>
  <sheetData>
    <row r="1" customFormat="false" ht="12" hidden="false" customHeight="true" outlineLevel="0" collapsed="false">
      <c r="A1" s="13" t="s">
        <v>108</v>
      </c>
      <c r="B1" s="13"/>
      <c r="C1" s="13"/>
      <c r="D1" s="13"/>
      <c r="E1" s="13"/>
      <c r="F1" s="13"/>
      <c r="G1" s="13"/>
      <c r="H1" s="14" t="n">
        <v>41180</v>
      </c>
    </row>
    <row r="2" customFormat="false" ht="12" hidden="false" customHeight="true" outlineLevel="0" collapsed="false">
      <c r="A2" s="9" t="s">
        <v>361</v>
      </c>
      <c r="B2" s="9"/>
      <c r="C2" s="9"/>
      <c r="D2" s="9"/>
      <c r="E2" s="9"/>
      <c r="F2" s="9"/>
      <c r="G2" s="9"/>
      <c r="H2" s="5"/>
    </row>
    <row r="3" customFormat="false" ht="24" hidden="false" customHeight="true" outlineLevel="0" collapsed="false">
      <c r="A3" s="15" t="s">
        <v>110</v>
      </c>
      <c r="B3" s="16" t="s">
        <v>111</v>
      </c>
      <c r="C3" s="16" t="s">
        <v>362</v>
      </c>
      <c r="D3" s="16" t="s">
        <v>114</v>
      </c>
      <c r="E3" s="16"/>
      <c r="F3" s="18" t="s">
        <v>363</v>
      </c>
      <c r="G3" s="18"/>
      <c r="H3" s="18"/>
    </row>
    <row r="4" customFormat="false" ht="24" hidden="false" customHeight="true" outlineLevel="0" collapsed="false">
      <c r="A4" s="15"/>
      <c r="B4" s="16"/>
      <c r="C4" s="16"/>
      <c r="D4" s="16" t="s">
        <v>364</v>
      </c>
      <c r="E4" s="16" t="s">
        <v>365</v>
      </c>
      <c r="F4" s="16" t="s">
        <v>366</v>
      </c>
      <c r="G4" s="16" t="s">
        <v>367</v>
      </c>
      <c r="H4" s="18" t="s">
        <v>124</v>
      </c>
    </row>
    <row r="5" customFormat="false" ht="12" hidden="false" customHeight="true" outlineLevel="0" collapsed="false">
      <c r="A5" s="5"/>
      <c r="B5" s="19" t="str">
        <f aca="false">REPT("-",78)&amp;" Dollars "&amp;REPT("-",78)</f>
        <v>------------------------------------------------------------------------------ Dollars ------------------------------------------------------------------------------</v>
      </c>
      <c r="C5" s="19"/>
      <c r="D5" s="19"/>
      <c r="E5" s="19"/>
      <c r="F5" s="19"/>
      <c r="G5" s="19"/>
      <c r="H5" s="19"/>
    </row>
    <row r="6" customFormat="false" ht="12" hidden="false" customHeight="true" outlineLevel="0" collapsed="false">
      <c r="A6" s="4" t="s">
        <v>122</v>
      </c>
    </row>
    <row r="7" customFormat="false" ht="12" hidden="false" customHeight="true" outlineLevel="0" collapsed="false">
      <c r="A7" s="3" t="str">
        <f aca="false">"Oct "&amp;RIGHT(A6,4)-1</f>
        <v>Oct 2010</v>
      </c>
      <c r="B7" s="20" t="n">
        <v>5787651557</v>
      </c>
      <c r="C7" s="20" t="n">
        <v>170706201</v>
      </c>
      <c r="D7" s="20" t="n">
        <v>444521985</v>
      </c>
      <c r="E7" s="20" t="n">
        <v>11801841.4516</v>
      </c>
      <c r="F7" s="20" t="n">
        <v>4464232.891</v>
      </c>
      <c r="G7" s="20" t="n">
        <v>26139</v>
      </c>
      <c r="H7" s="20" t="n">
        <v>4490371.891</v>
      </c>
    </row>
    <row r="8" customFormat="false" ht="12" hidden="false" customHeight="true" outlineLevel="0" collapsed="false">
      <c r="A8" s="3" t="str">
        <f aca="false">"Nov "&amp;RIGHT(A6,4)-1</f>
        <v>Nov 2010</v>
      </c>
      <c r="B8" s="20" t="n">
        <v>5819863551</v>
      </c>
      <c r="C8" s="20" t="n">
        <v>170706201</v>
      </c>
      <c r="D8" s="20" t="n">
        <v>472908001</v>
      </c>
      <c r="E8" s="20" t="n">
        <v>11834065.1838</v>
      </c>
      <c r="F8" s="20" t="n">
        <v>4645431.4472</v>
      </c>
      <c r="G8" s="20" t="n">
        <v>0</v>
      </c>
      <c r="H8" s="20" t="n">
        <v>4645431.4472</v>
      </c>
    </row>
    <row r="9" customFormat="false" ht="12" hidden="false" customHeight="true" outlineLevel="0" collapsed="false">
      <c r="A9" s="3" t="str">
        <f aca="false">"Dec "&amp;RIGHT(A6,4)-1</f>
        <v>Dec 2010</v>
      </c>
      <c r="B9" s="20" t="n">
        <v>6792450234</v>
      </c>
      <c r="C9" s="20" t="n">
        <v>170706201</v>
      </c>
      <c r="D9" s="20" t="n">
        <v>512381295</v>
      </c>
      <c r="E9" s="20" t="n">
        <v>11800435.6722</v>
      </c>
      <c r="F9" s="20" t="n">
        <v>12475125.8119</v>
      </c>
      <c r="G9" s="20" t="n">
        <v>0</v>
      </c>
      <c r="H9" s="20" t="n">
        <v>12475125.8119</v>
      </c>
    </row>
    <row r="10" customFormat="false" ht="12" hidden="false" customHeight="true" outlineLevel="0" collapsed="false">
      <c r="A10" s="3" t="str">
        <f aca="false">"Jan "&amp;RIGHT(A6,4)</f>
        <v>Jan 2011</v>
      </c>
      <c r="B10" s="20" t="n">
        <v>5877560503</v>
      </c>
      <c r="C10" s="20" t="n">
        <v>170706201</v>
      </c>
      <c r="D10" s="20" t="n">
        <v>521139946</v>
      </c>
      <c r="E10" s="20" t="n">
        <v>12065013.8433</v>
      </c>
      <c r="F10" s="20" t="n">
        <v>4743314.4533</v>
      </c>
      <c r="G10" s="20" t="n">
        <v>0</v>
      </c>
      <c r="H10" s="20" t="n">
        <v>4743314.4533</v>
      </c>
    </row>
    <row r="11" customFormat="false" ht="12" hidden="false" customHeight="true" outlineLevel="0" collapsed="false">
      <c r="A11" s="3" t="str">
        <f aca="false">"Feb "&amp;RIGHT(A6,4)</f>
        <v>Feb 2011</v>
      </c>
      <c r="B11" s="20" t="n">
        <v>5898393817</v>
      </c>
      <c r="C11" s="20" t="n">
        <v>170706201</v>
      </c>
      <c r="D11" s="20" t="n">
        <v>509782558</v>
      </c>
      <c r="E11" s="20" t="n">
        <v>12511622.3353</v>
      </c>
      <c r="F11" s="20" t="n">
        <v>4370146.1412</v>
      </c>
      <c r="G11" s="20" t="n">
        <v>0</v>
      </c>
      <c r="H11" s="20" t="n">
        <v>4370146.1412</v>
      </c>
    </row>
    <row r="12" customFormat="false" ht="12" hidden="false" customHeight="true" outlineLevel="0" collapsed="false">
      <c r="A12" s="3" t="str">
        <f aca="false">"Mar "&amp;RIGHT(A6,4)</f>
        <v>Mar 2011</v>
      </c>
      <c r="B12" s="20" t="n">
        <v>6890375389</v>
      </c>
      <c r="C12" s="20" t="n">
        <v>170706201</v>
      </c>
      <c r="D12" s="20" t="n">
        <v>542241221</v>
      </c>
      <c r="E12" s="20" t="n">
        <v>13319795.5335</v>
      </c>
      <c r="F12" s="20" t="n">
        <v>11861171.2293</v>
      </c>
      <c r="G12" s="20" t="n">
        <v>0</v>
      </c>
      <c r="H12" s="20" t="n">
        <v>11861171.2293</v>
      </c>
    </row>
    <row r="13" customFormat="false" ht="12" hidden="false" customHeight="true" outlineLevel="0" collapsed="false">
      <c r="A13" s="3" t="str">
        <f aca="false">"Apr "&amp;RIGHT(A6,4)</f>
        <v>Apr 2011</v>
      </c>
      <c r="B13" s="20" t="n">
        <v>5958936644</v>
      </c>
      <c r="C13" s="20" t="n">
        <v>170706201</v>
      </c>
      <c r="D13" s="20" t="n">
        <v>540746109</v>
      </c>
      <c r="E13" s="20" t="n">
        <v>13381054.4292</v>
      </c>
      <c r="F13" s="20" t="n">
        <v>4675916.6023</v>
      </c>
      <c r="G13" s="20" t="n">
        <v>0</v>
      </c>
      <c r="H13" s="20" t="n">
        <v>4675916.6023</v>
      </c>
    </row>
    <row r="14" customFormat="false" ht="12" hidden="false" customHeight="true" outlineLevel="0" collapsed="false">
      <c r="A14" s="3" t="str">
        <f aca="false">"May "&amp;RIGHT(A6,4)</f>
        <v>May 2011</v>
      </c>
      <c r="B14" s="20" t="n">
        <v>6130578249</v>
      </c>
      <c r="C14" s="20" t="n">
        <v>170706201</v>
      </c>
      <c r="D14" s="20" t="n">
        <v>570902074</v>
      </c>
      <c r="E14" s="20" t="n">
        <v>13393319.857</v>
      </c>
      <c r="F14" s="20" t="n">
        <v>4723350.1366</v>
      </c>
      <c r="G14" s="20" t="n">
        <v>0</v>
      </c>
      <c r="H14" s="20" t="n">
        <v>4723350.1366</v>
      </c>
    </row>
    <row r="15" customFormat="false" ht="12" hidden="false" customHeight="true" outlineLevel="0" collapsed="false">
      <c r="A15" s="3" t="str">
        <f aca="false">"Jun "&amp;RIGHT(A6,4)</f>
        <v>Jun 2011</v>
      </c>
      <c r="B15" s="20" t="n">
        <v>6990964928</v>
      </c>
      <c r="C15" s="20" t="n">
        <v>170706201</v>
      </c>
      <c r="D15" s="20" t="n">
        <v>588831687</v>
      </c>
      <c r="E15" s="20" t="n">
        <v>13538614.8911</v>
      </c>
      <c r="F15" s="20" t="n">
        <v>14626075.3797</v>
      </c>
      <c r="G15" s="20" t="n">
        <v>0</v>
      </c>
      <c r="H15" s="20" t="n">
        <v>14626075.3797</v>
      </c>
    </row>
    <row r="16" customFormat="false" ht="12" hidden="false" customHeight="true" outlineLevel="0" collapsed="false">
      <c r="A16" s="3" t="str">
        <f aca="false">"Jul "&amp;RIGHT(A6,4)</f>
        <v>Jul 2011</v>
      </c>
      <c r="B16" s="20" t="n">
        <v>6096949859</v>
      </c>
      <c r="C16" s="20" t="n">
        <v>170706201</v>
      </c>
      <c r="D16" s="20" t="n">
        <v>573701866</v>
      </c>
      <c r="E16" s="20" t="n">
        <v>14356711.4424</v>
      </c>
      <c r="F16" s="20" t="n">
        <v>5108055.5225</v>
      </c>
      <c r="G16" s="20" t="n">
        <v>386386.8</v>
      </c>
      <c r="H16" s="20" t="n">
        <v>5494442.3225</v>
      </c>
    </row>
    <row r="17" customFormat="false" ht="12" hidden="false" customHeight="true" outlineLevel="0" collapsed="false">
      <c r="A17" s="3" t="str">
        <f aca="false">"Aug "&amp;RIGHT(A6,4)</f>
        <v>Aug 2011</v>
      </c>
      <c r="B17" s="20" t="n">
        <v>6140144993</v>
      </c>
      <c r="C17" s="20" t="n">
        <v>170706201</v>
      </c>
      <c r="D17" s="20" t="n">
        <v>715838738</v>
      </c>
      <c r="E17" s="20" t="n">
        <v>14718752.9164</v>
      </c>
      <c r="F17" s="20" t="n">
        <v>5132945.0006</v>
      </c>
      <c r="G17" s="20" t="n">
        <v>604289.25</v>
      </c>
      <c r="H17" s="20" t="n">
        <v>5737234.2506</v>
      </c>
    </row>
    <row r="18" customFormat="false" ht="12" hidden="false" customHeight="true" outlineLevel="0" collapsed="false">
      <c r="A18" s="3" t="str">
        <f aca="false">"Sep "&amp;RIGHT(A6,4)</f>
        <v>Sep 2011</v>
      </c>
      <c r="B18" s="20" t="n">
        <v>7322210933</v>
      </c>
      <c r="C18" s="20" t="n">
        <v>170706210</v>
      </c>
      <c r="D18" s="20" t="n">
        <v>1176034174</v>
      </c>
      <c r="E18" s="20" t="n">
        <v>55776080.5321</v>
      </c>
      <c r="F18" s="20" t="n">
        <v>17195559.8392</v>
      </c>
      <c r="G18" s="20" t="n">
        <v>709024.74</v>
      </c>
      <c r="H18" s="20" t="n">
        <v>17904584.5792</v>
      </c>
    </row>
    <row r="19" customFormat="false" ht="12" hidden="false" customHeight="true" outlineLevel="0" collapsed="false">
      <c r="A19" s="21" t="s">
        <v>124</v>
      </c>
      <c r="B19" s="22" t="n">
        <v>75706080657</v>
      </c>
      <c r="C19" s="22" t="n">
        <v>2048474421</v>
      </c>
      <c r="D19" s="22" t="n">
        <v>7169029654</v>
      </c>
      <c r="E19" s="22" t="n">
        <v>198497308.0879</v>
      </c>
      <c r="F19" s="22" t="n">
        <v>94021324.4548</v>
      </c>
      <c r="G19" s="22" t="n">
        <v>1725839.79</v>
      </c>
      <c r="H19" s="22" t="n">
        <v>95747164.2448</v>
      </c>
    </row>
    <row r="20" customFormat="false" ht="12" hidden="false" customHeight="true" outlineLevel="0" collapsed="false">
      <c r="A20" s="23" t="s">
        <v>125</v>
      </c>
      <c r="B20" s="24" t="n">
        <v>62243724731</v>
      </c>
      <c r="C20" s="24" t="n">
        <v>1707062010</v>
      </c>
      <c r="D20" s="24" t="n">
        <v>5277156742</v>
      </c>
      <c r="E20" s="24" t="n">
        <v>128002474.6394</v>
      </c>
      <c r="F20" s="24" t="n">
        <v>71692819.615</v>
      </c>
      <c r="G20" s="24" t="n">
        <v>412525.8</v>
      </c>
      <c r="H20" s="24" t="n">
        <v>72105345.41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6246257920</v>
      </c>
      <c r="C22" s="20" t="n">
        <v>170853896</v>
      </c>
      <c r="D22" s="20" t="n">
        <v>463065357</v>
      </c>
      <c r="E22" s="20" t="n">
        <v>14728743.0371</v>
      </c>
      <c r="F22" s="20" t="n">
        <v>5234667.5153</v>
      </c>
      <c r="G22" s="20" t="n">
        <v>516782.39</v>
      </c>
      <c r="H22" s="20" t="n">
        <v>5751449.9053</v>
      </c>
    </row>
    <row r="23" customFormat="false" ht="12" hidden="false" customHeight="true" outlineLevel="0" collapsed="false">
      <c r="A23" s="3" t="str">
        <f aca="false">"Nov "&amp;RIGHT(A6,4)</f>
        <v>Nov 2011</v>
      </c>
      <c r="B23" s="20" t="n">
        <v>6219636272</v>
      </c>
      <c r="C23" s="20" t="n">
        <v>170853896</v>
      </c>
      <c r="D23" s="20" t="n">
        <v>498865327</v>
      </c>
      <c r="E23" s="20" t="n">
        <v>14884043.2973</v>
      </c>
      <c r="F23" s="20" t="n">
        <v>5693165.7906</v>
      </c>
      <c r="G23" s="20" t="n">
        <v>645496.56</v>
      </c>
      <c r="H23" s="20" t="n">
        <v>6338662.3506</v>
      </c>
    </row>
    <row r="24" customFormat="false" ht="12" hidden="false" customHeight="true" outlineLevel="0" collapsed="false">
      <c r="A24" s="3" t="str">
        <f aca="false">"Dec "&amp;RIGHT(A6,4)</f>
        <v>Dec 2011</v>
      </c>
      <c r="B24" s="20" t="n">
        <v>7122955791</v>
      </c>
      <c r="C24" s="20" t="n">
        <v>170853896</v>
      </c>
      <c r="D24" s="20" t="n">
        <v>537466789</v>
      </c>
      <c r="E24" s="20" t="n">
        <v>34795312.2718</v>
      </c>
      <c r="F24" s="20" t="n">
        <v>12946019.0108</v>
      </c>
      <c r="G24" s="20" t="n">
        <v>0</v>
      </c>
      <c r="H24" s="20" t="n">
        <v>12946019.0108</v>
      </c>
    </row>
    <row r="25" customFormat="false" ht="12" hidden="false" customHeight="true" outlineLevel="0" collapsed="false">
      <c r="A25" s="3" t="str">
        <f aca="false">"Jan "&amp;RIGHT(A6,4)+1</f>
        <v>Jan 2012</v>
      </c>
      <c r="B25" s="20" t="n">
        <v>6162756561</v>
      </c>
      <c r="C25" s="20" t="n">
        <v>170853896</v>
      </c>
      <c r="D25" s="20" t="n">
        <v>558691678</v>
      </c>
      <c r="E25" s="20" t="n">
        <v>13978649.7693</v>
      </c>
      <c r="F25" s="20" t="n">
        <v>5482265.9172</v>
      </c>
      <c r="G25" s="20" t="n">
        <v>22583.4</v>
      </c>
      <c r="H25" s="20" t="n">
        <v>5504849.3172</v>
      </c>
    </row>
    <row r="26" customFormat="false" ht="12" hidden="false" customHeight="true" outlineLevel="0" collapsed="false">
      <c r="A26" s="3" t="str">
        <f aca="false">"Feb "&amp;RIGHT(A6,4)+1</f>
        <v>Feb 2012</v>
      </c>
      <c r="B26" s="20" t="n">
        <v>6171646912</v>
      </c>
      <c r="C26" s="20" t="n">
        <v>170853896</v>
      </c>
      <c r="D26" s="20" t="n">
        <v>551409328</v>
      </c>
      <c r="E26" s="20" t="n">
        <v>13954016.2217</v>
      </c>
      <c r="F26" s="20" t="n">
        <v>4902323.4226</v>
      </c>
      <c r="G26" s="20" t="s">
        <v>123</v>
      </c>
      <c r="H26" s="20" t="n">
        <v>4902323.4226</v>
      </c>
    </row>
    <row r="27" customFormat="false" ht="12" hidden="false" customHeight="true" outlineLevel="0" collapsed="false">
      <c r="A27" s="3" t="str">
        <f aca="false">"Mar "&amp;RIGHT(A6,4)+1</f>
        <v>Mar 2012</v>
      </c>
      <c r="B27" s="20" t="n">
        <v>7179365793</v>
      </c>
      <c r="C27" s="20" t="n">
        <v>170853896</v>
      </c>
      <c r="D27" s="20" t="n">
        <v>548587709</v>
      </c>
      <c r="E27" s="20" t="n">
        <v>22211328.4283</v>
      </c>
      <c r="F27" s="20" t="n">
        <v>14517698.0082</v>
      </c>
      <c r="G27" s="20" t="s">
        <v>123</v>
      </c>
      <c r="H27" s="20" t="n">
        <v>14517698.0082</v>
      </c>
    </row>
    <row r="28" customFormat="false" ht="12" hidden="false" customHeight="true" outlineLevel="0" collapsed="false">
      <c r="A28" s="3" t="str">
        <f aca="false">"Apr "&amp;RIGHT(A6,4)+1</f>
        <v>Apr 2012</v>
      </c>
      <c r="B28" s="20" t="n">
        <v>6137656943</v>
      </c>
      <c r="C28" s="20" t="n">
        <v>170853896</v>
      </c>
      <c r="D28" s="20" t="n">
        <v>562505955</v>
      </c>
      <c r="E28" s="20" t="n">
        <v>13743140.8204</v>
      </c>
      <c r="F28" s="20" t="n">
        <v>5002589.6929</v>
      </c>
      <c r="G28" s="20" t="s">
        <v>123</v>
      </c>
      <c r="H28" s="20" t="n">
        <v>5002589.6929</v>
      </c>
    </row>
    <row r="29" customFormat="false" ht="12" hidden="false" customHeight="true" outlineLevel="0" collapsed="false">
      <c r="A29" s="3" t="str">
        <f aca="false">"May "&amp;RIGHT(A6,4)+1</f>
        <v>May 2012</v>
      </c>
      <c r="B29" s="20" t="n">
        <v>6192043226</v>
      </c>
      <c r="C29" s="20" t="n">
        <v>170853896</v>
      </c>
      <c r="D29" s="20" t="n">
        <v>575686667</v>
      </c>
      <c r="E29" s="20" t="n">
        <v>13901754.6369</v>
      </c>
      <c r="F29" s="20" t="n">
        <v>5087387.8102</v>
      </c>
      <c r="G29" s="20" t="s">
        <v>123</v>
      </c>
      <c r="H29" s="20" t="n">
        <v>5087387.8102</v>
      </c>
    </row>
    <row r="30" customFormat="false" ht="12" hidden="false" customHeight="true" outlineLevel="0" collapsed="false">
      <c r="A30" s="3" t="str">
        <f aca="false">"Jun "&amp;RIGHT(A6,4)+1</f>
        <v>Jun 2012</v>
      </c>
      <c r="B30" s="20" t="n">
        <v>7042749949</v>
      </c>
      <c r="C30" s="20" t="n">
        <v>170853896</v>
      </c>
      <c r="D30" s="20" t="n">
        <v>588945220</v>
      </c>
      <c r="E30" s="20" t="n">
        <v>18768840.2363</v>
      </c>
      <c r="F30" s="20" t="n">
        <v>13424067.1017</v>
      </c>
      <c r="G30" s="20" t="s">
        <v>123</v>
      </c>
      <c r="H30" s="20" t="n">
        <v>13424067.1017</v>
      </c>
    </row>
    <row r="31" customFormat="false" ht="12" hidden="false" customHeight="true" outlineLevel="0" collapsed="false">
      <c r="A31" s="3" t="str">
        <f aca="false">"Jul "&amp;RIGHT(A6,4)+1</f>
        <v>Jul 2012</v>
      </c>
      <c r="B31" s="20" t="n">
        <v>6276022674</v>
      </c>
      <c r="C31" s="20" t="n">
        <v>170853896</v>
      </c>
      <c r="D31" s="20" t="n">
        <v>761019342</v>
      </c>
      <c r="E31" s="20" t="n">
        <v>14061999.6014</v>
      </c>
      <c r="F31" s="20" t="n">
        <v>5307692.7271</v>
      </c>
      <c r="G31" s="20" t="n">
        <v>128623.68</v>
      </c>
      <c r="H31" s="20" t="n">
        <v>5436316.4071</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row>
    <row r="34" customFormat="false" ht="12" hidden="false" customHeight="true" outlineLevel="0" collapsed="false">
      <c r="A34" s="21" t="s">
        <v>124</v>
      </c>
      <c r="B34" s="22" t="n">
        <v>64751092041</v>
      </c>
      <c r="C34" s="22" t="n">
        <v>1708538960</v>
      </c>
      <c r="D34" s="22" t="n">
        <v>5646243372</v>
      </c>
      <c r="E34" s="22" t="n">
        <v>175027828.3205</v>
      </c>
      <c r="F34" s="22" t="n">
        <v>77597876.9966</v>
      </c>
      <c r="G34" s="22" t="n">
        <v>1313486.03</v>
      </c>
      <c r="H34" s="22" t="n">
        <v>78911363.0266</v>
      </c>
    </row>
    <row r="35" customFormat="false" ht="12" hidden="false" customHeight="true" outlineLevel="0" collapsed="false">
      <c r="A35" s="23" t="str">
        <f aca="false">"Total "&amp;MID(A20,7,LEN(A20)-13)&amp;" Months"</f>
        <v>Total 10 Months</v>
      </c>
      <c r="B35" s="24" t="n">
        <v>64751092041</v>
      </c>
      <c r="C35" s="24" t="n">
        <v>1708538960</v>
      </c>
      <c r="D35" s="24" t="n">
        <v>5646243372</v>
      </c>
      <c r="E35" s="24" t="n">
        <v>175027828.3205</v>
      </c>
      <c r="F35" s="24" t="n">
        <v>77597876.9966</v>
      </c>
      <c r="G35" s="24" t="n">
        <v>1313486.03</v>
      </c>
      <c r="H35" s="24" t="n">
        <v>78911363.0266</v>
      </c>
    </row>
    <row r="36" customFormat="false" ht="12" hidden="false" customHeight="true" outlineLevel="0" collapsed="false">
      <c r="A36" s="19"/>
      <c r="B36" s="19"/>
      <c r="C36" s="19"/>
      <c r="D36" s="19"/>
      <c r="E36" s="19"/>
      <c r="F36" s="19"/>
      <c r="G36" s="19"/>
      <c r="H36" s="19"/>
    </row>
    <row r="37" customFormat="false" ht="176.25" hidden="false" customHeight="true" outlineLevel="0" collapsed="false">
      <c r="A37" s="30" t="s">
        <v>368</v>
      </c>
      <c r="B37" s="30"/>
      <c r="C37" s="30"/>
      <c r="D37" s="30"/>
      <c r="E37" s="30"/>
      <c r="F37" s="30"/>
      <c r="G37" s="30"/>
      <c r="H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0">
    <mergeCell ref="A1:G1"/>
    <mergeCell ref="A2:G2"/>
    <mergeCell ref="A3:A4"/>
    <mergeCell ref="B3:B4"/>
    <mergeCell ref="C3:C4"/>
    <mergeCell ref="D3:E3"/>
    <mergeCell ref="F3:H3"/>
    <mergeCell ref="B5:H5"/>
    <mergeCell ref="A36:H36"/>
    <mergeCell ref="A37:H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369</v>
      </c>
      <c r="B2" s="9"/>
      <c r="C2" s="9"/>
      <c r="D2" s="9"/>
      <c r="E2" s="9"/>
      <c r="F2" s="9"/>
      <c r="G2" s="9"/>
      <c r="H2" s="9"/>
      <c r="I2" s="5"/>
    </row>
    <row r="3" customFormat="false" ht="24" hidden="false" customHeight="true" outlineLevel="0" collapsed="false">
      <c r="A3" s="15" t="s">
        <v>110</v>
      </c>
      <c r="B3" s="16" t="s">
        <v>370</v>
      </c>
      <c r="C3" s="16"/>
      <c r="D3" s="16"/>
      <c r="E3" s="16"/>
      <c r="F3" s="16"/>
      <c r="G3" s="16"/>
      <c r="H3" s="16"/>
      <c r="I3" s="18" t="s">
        <v>113</v>
      </c>
    </row>
    <row r="4" customFormat="false" ht="24" hidden="false" customHeight="true" outlineLevel="0" collapsed="false">
      <c r="A4" s="15"/>
      <c r="B4" s="16" t="s">
        <v>371</v>
      </c>
      <c r="C4" s="16" t="s">
        <v>372</v>
      </c>
      <c r="D4" s="16" t="s">
        <v>373</v>
      </c>
      <c r="E4" s="16" t="s">
        <v>340</v>
      </c>
      <c r="F4" s="16" t="s">
        <v>374</v>
      </c>
      <c r="G4" s="16" t="s">
        <v>375</v>
      </c>
      <c r="H4" s="16" t="s">
        <v>124</v>
      </c>
      <c r="I4" s="18"/>
    </row>
    <row r="5" customFormat="false" ht="12" hidden="false" customHeight="true" outlineLevel="0" collapsed="false">
      <c r="A5" s="5"/>
      <c r="B5" s="19" t="str">
        <f aca="false">REPT("-",90)&amp;" Dollars "&amp;REPT("-",90)</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238994283.3325</v>
      </c>
      <c r="C7" s="20" t="n">
        <v>0</v>
      </c>
      <c r="D7" s="20" t="n">
        <v>330963350.12</v>
      </c>
      <c r="E7" s="20" t="n">
        <v>215723673.09</v>
      </c>
      <c r="F7" s="20" t="n">
        <v>351110.28</v>
      </c>
      <c r="G7" s="20" t="n">
        <v>0</v>
      </c>
      <c r="H7" s="20" t="n">
        <v>1786032416.8225</v>
      </c>
      <c r="I7" s="20" t="n">
        <v>1162179.9775</v>
      </c>
    </row>
    <row r="8" customFormat="false" ht="12" hidden="false" customHeight="true" outlineLevel="0" collapsed="false">
      <c r="A8" s="3" t="str">
        <f aca="false">"Nov "&amp;RIGHT(A6,4)-1</f>
        <v>Nov 2010</v>
      </c>
      <c r="B8" s="20" t="n">
        <v>1120712559.15</v>
      </c>
      <c r="C8" s="20" t="n">
        <v>0</v>
      </c>
      <c r="D8" s="20" t="n">
        <v>302515229.11</v>
      </c>
      <c r="E8" s="20" t="n">
        <v>206615224.31</v>
      </c>
      <c r="F8" s="20" t="n">
        <v>278556.38</v>
      </c>
      <c r="G8" s="20" t="n">
        <v>0</v>
      </c>
      <c r="H8" s="20" t="n">
        <v>1630121568.95</v>
      </c>
      <c r="I8" s="20" t="n">
        <v>1059180.4</v>
      </c>
    </row>
    <row r="9" customFormat="false" ht="12" hidden="false" customHeight="true" outlineLevel="0" collapsed="false">
      <c r="A9" s="3" t="str">
        <f aca="false">"Dec "&amp;RIGHT(A6,4)-1</f>
        <v>Dec 2010</v>
      </c>
      <c r="B9" s="20" t="n">
        <v>856647389.8925</v>
      </c>
      <c r="C9" s="20" t="n">
        <v>0</v>
      </c>
      <c r="D9" s="20" t="n">
        <v>223115371.89</v>
      </c>
      <c r="E9" s="20" t="n">
        <v>253856934.4</v>
      </c>
      <c r="F9" s="20" t="n">
        <v>2643009.78</v>
      </c>
      <c r="G9" s="20" t="n">
        <v>82553978</v>
      </c>
      <c r="H9" s="20" t="n">
        <v>1418816683.9625</v>
      </c>
      <c r="I9" s="20" t="n">
        <v>827404.94</v>
      </c>
    </row>
    <row r="10" customFormat="false" ht="12" hidden="false" customHeight="true" outlineLevel="0" collapsed="false">
      <c r="A10" s="3" t="str">
        <f aca="false">"Jan "&amp;RIGHT(A6,4)</f>
        <v>Jan 2011</v>
      </c>
      <c r="B10" s="20" t="n">
        <v>1134559410.455</v>
      </c>
      <c r="C10" s="20" t="n">
        <v>0</v>
      </c>
      <c r="D10" s="20" t="n">
        <v>284885542.5</v>
      </c>
      <c r="E10" s="20" t="n">
        <v>200845345.62</v>
      </c>
      <c r="F10" s="20" t="n">
        <v>247084.19</v>
      </c>
      <c r="G10" s="20" t="n">
        <v>0</v>
      </c>
      <c r="H10" s="20" t="n">
        <v>1620537382.765</v>
      </c>
      <c r="I10" s="20" t="n">
        <v>1085004.3175</v>
      </c>
    </row>
    <row r="11" customFormat="false" ht="12" hidden="false" customHeight="true" outlineLevel="0" collapsed="false">
      <c r="A11" s="3" t="str">
        <f aca="false">"Feb "&amp;RIGHT(A6,4)</f>
        <v>Feb 2011</v>
      </c>
      <c r="B11" s="20" t="n">
        <v>1107821809.8975</v>
      </c>
      <c r="C11" s="20" t="n">
        <v>0</v>
      </c>
      <c r="D11" s="20" t="n">
        <v>286112742.7</v>
      </c>
      <c r="E11" s="20" t="n">
        <v>197344740.18</v>
      </c>
      <c r="F11" s="20" t="n">
        <v>252203.94</v>
      </c>
      <c r="G11" s="20" t="n">
        <v>0</v>
      </c>
      <c r="H11" s="20" t="n">
        <v>1591531496.7175</v>
      </c>
      <c r="I11" s="20" t="n">
        <v>979962.51</v>
      </c>
    </row>
    <row r="12" customFormat="false" ht="12" hidden="false" customHeight="true" outlineLevel="0" collapsed="false">
      <c r="A12" s="3" t="str">
        <f aca="false">"Mar "&amp;RIGHT(A6,4)</f>
        <v>Mar 2011</v>
      </c>
      <c r="B12" s="20" t="n">
        <v>1277938379.7075</v>
      </c>
      <c r="C12" s="20" t="n">
        <v>0</v>
      </c>
      <c r="D12" s="20" t="n">
        <v>348431990.92</v>
      </c>
      <c r="E12" s="20" t="n">
        <v>311762660.9</v>
      </c>
      <c r="F12" s="20" t="n">
        <v>2835026.06</v>
      </c>
      <c r="G12" s="20" t="n">
        <v>54147298</v>
      </c>
      <c r="H12" s="20" t="n">
        <v>1995115355.5875</v>
      </c>
      <c r="I12" s="20" t="n">
        <v>1161783.495</v>
      </c>
    </row>
    <row r="13" customFormat="false" ht="12" hidden="false" customHeight="true" outlineLevel="0" collapsed="false">
      <c r="A13" s="3" t="str">
        <f aca="false">"Apr "&amp;RIGHT(A6,4)</f>
        <v>Apr 2011</v>
      </c>
      <c r="B13" s="20" t="n">
        <v>1051819869.98</v>
      </c>
      <c r="C13" s="20" t="n">
        <v>0</v>
      </c>
      <c r="D13" s="20" t="n">
        <v>303387923.12</v>
      </c>
      <c r="E13" s="20" t="n">
        <v>216060015.24</v>
      </c>
      <c r="F13" s="20" t="n">
        <v>349916.08</v>
      </c>
      <c r="G13" s="20" t="n">
        <v>0</v>
      </c>
      <c r="H13" s="20" t="n">
        <v>1571617724.42</v>
      </c>
      <c r="I13" s="20" t="n">
        <v>989974.585</v>
      </c>
    </row>
    <row r="14" customFormat="false" ht="12" hidden="false" customHeight="true" outlineLevel="0" collapsed="false">
      <c r="A14" s="3" t="str">
        <f aca="false">"May "&amp;RIGHT(A6,4)</f>
        <v>May 2011</v>
      </c>
      <c r="B14" s="20" t="n">
        <v>1136061648.0225</v>
      </c>
      <c r="C14" s="20" t="n">
        <v>0</v>
      </c>
      <c r="D14" s="20" t="n">
        <v>343632416.77</v>
      </c>
      <c r="E14" s="20" t="n">
        <v>221094437.01</v>
      </c>
      <c r="F14" s="20" t="n">
        <v>1046814.18</v>
      </c>
      <c r="G14" s="20" t="n">
        <v>0</v>
      </c>
      <c r="H14" s="20" t="n">
        <v>1701835315.9825</v>
      </c>
      <c r="I14" s="20" t="n">
        <v>1145931.5975</v>
      </c>
    </row>
    <row r="15" customFormat="false" ht="12" hidden="false" customHeight="true" outlineLevel="0" collapsed="false">
      <c r="A15" s="3" t="str">
        <f aca="false">"Jun "&amp;RIGHT(A6,4)</f>
        <v>Jun 2011</v>
      </c>
      <c r="B15" s="20" t="n">
        <v>329513395.3425</v>
      </c>
      <c r="C15" s="20" t="n">
        <v>0</v>
      </c>
      <c r="D15" s="20" t="n">
        <v>97594701.17</v>
      </c>
      <c r="E15" s="20" t="n">
        <v>256284693.24</v>
      </c>
      <c r="F15" s="20" t="n">
        <v>124101015.99</v>
      </c>
      <c r="G15" s="20" t="n">
        <v>61145059</v>
      </c>
      <c r="H15" s="20" t="n">
        <v>868638864.7425</v>
      </c>
      <c r="I15" s="20" t="n">
        <v>723068.675</v>
      </c>
    </row>
    <row r="16" customFormat="false" ht="12" hidden="false" customHeight="true" outlineLevel="0" collapsed="false">
      <c r="A16" s="3" t="str">
        <f aca="false">"Jul "&amp;RIGHT(A6,4)</f>
        <v>Jul 2011</v>
      </c>
      <c r="B16" s="20" t="n">
        <v>123028079.135</v>
      </c>
      <c r="C16" s="20" t="n">
        <v>0</v>
      </c>
      <c r="D16" s="20" t="n">
        <v>18041952.44</v>
      </c>
      <c r="E16" s="20" t="n">
        <v>171843314.93</v>
      </c>
      <c r="F16" s="20" t="n">
        <v>148894991.25</v>
      </c>
      <c r="G16" s="20" t="n">
        <v>0</v>
      </c>
      <c r="H16" s="20" t="n">
        <v>461808337.755</v>
      </c>
      <c r="I16" s="20" t="n">
        <v>1186278.9</v>
      </c>
    </row>
    <row r="17" customFormat="false" ht="12" hidden="false" customHeight="true" outlineLevel="0" collapsed="false">
      <c r="A17" s="3" t="str">
        <f aca="false">"Aug "&amp;RIGHT(A6,4)</f>
        <v>Aug 2011</v>
      </c>
      <c r="B17" s="20" t="n">
        <v>548355927.5275</v>
      </c>
      <c r="C17" s="20" t="n">
        <v>0</v>
      </c>
      <c r="D17" s="20" t="n">
        <v>134495058.94</v>
      </c>
      <c r="E17" s="20" t="n">
        <v>200429665.11</v>
      </c>
      <c r="F17" s="20" t="n">
        <v>61349641.72</v>
      </c>
      <c r="G17" s="20" t="n">
        <v>0</v>
      </c>
      <c r="H17" s="20" t="n">
        <v>944630293.2975</v>
      </c>
      <c r="I17" s="20" t="n">
        <v>725587.32</v>
      </c>
    </row>
    <row r="18" customFormat="false" ht="12" hidden="false" customHeight="true" outlineLevel="0" collapsed="false">
      <c r="A18" s="3" t="str">
        <f aca="false">"Sep "&amp;RIGHT(A6,4)</f>
        <v>Sep 2011</v>
      </c>
      <c r="B18" s="20" t="n">
        <v>1374673675.9875</v>
      </c>
      <c r="C18" s="20" t="n">
        <v>0</v>
      </c>
      <c r="D18" s="20" t="n">
        <v>361054206.93</v>
      </c>
      <c r="E18" s="20" t="n">
        <v>272651550.5</v>
      </c>
      <c r="F18" s="20" t="n">
        <v>30169853.09</v>
      </c>
      <c r="G18" s="20" t="n">
        <v>228687654</v>
      </c>
      <c r="H18" s="20" t="n">
        <v>2267236940.5075</v>
      </c>
      <c r="I18" s="20" t="n">
        <v>1247005.9</v>
      </c>
    </row>
    <row r="19" customFormat="false" ht="12" hidden="false" customHeight="true" outlineLevel="0" collapsed="false">
      <c r="A19" s="21" t="s">
        <v>124</v>
      </c>
      <c r="B19" s="22" t="n">
        <v>11300126428.43</v>
      </c>
      <c r="C19" s="22" t="n">
        <v>0</v>
      </c>
      <c r="D19" s="22" t="n">
        <v>3034230486.61</v>
      </c>
      <c r="E19" s="22" t="n">
        <v>2724512254.53</v>
      </c>
      <c r="F19" s="22" t="n">
        <v>372519222.94</v>
      </c>
      <c r="G19" s="22" t="n">
        <v>426533989</v>
      </c>
      <c r="H19" s="22" t="n">
        <v>17857922381.51</v>
      </c>
      <c r="I19" s="22" t="n">
        <v>12293362.6175</v>
      </c>
    </row>
    <row r="20" customFormat="false" ht="12" hidden="false" customHeight="true" outlineLevel="0" collapsed="false">
      <c r="A20" s="23" t="s">
        <v>125</v>
      </c>
      <c r="B20" s="24" t="n">
        <v>9377096824.915</v>
      </c>
      <c r="C20" s="24" t="n">
        <v>0</v>
      </c>
      <c r="D20" s="24" t="n">
        <v>2538681220.74</v>
      </c>
      <c r="E20" s="24" t="n">
        <v>2251431038.92</v>
      </c>
      <c r="F20" s="24" t="n">
        <v>280999728.13</v>
      </c>
      <c r="G20" s="24" t="n">
        <v>197846335</v>
      </c>
      <c r="H20" s="24" t="n">
        <v>14646055147.705</v>
      </c>
      <c r="I20" s="24" t="n">
        <v>10320769.397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310953247.1625</v>
      </c>
      <c r="C22" s="20" t="n">
        <v>0</v>
      </c>
      <c r="D22" s="20" t="n">
        <v>354321729.73</v>
      </c>
      <c r="E22" s="20" t="n">
        <v>223318027.13</v>
      </c>
      <c r="F22" s="20" t="n">
        <v>768393.13</v>
      </c>
      <c r="G22" s="20" t="s">
        <v>123</v>
      </c>
      <c r="H22" s="20" t="n">
        <v>1889361397.1525</v>
      </c>
      <c r="I22" s="20" t="n">
        <v>1206789.195</v>
      </c>
    </row>
    <row r="23" customFormat="false" ht="12" hidden="false" customHeight="true" outlineLevel="0" collapsed="false">
      <c r="A23" s="3" t="str">
        <f aca="false">"Nov "&amp;RIGHT(A6,4)</f>
        <v>Nov 2011</v>
      </c>
      <c r="B23" s="20" t="n">
        <v>1173598259.965</v>
      </c>
      <c r="C23" s="20" t="n">
        <v>0</v>
      </c>
      <c r="D23" s="20" t="n">
        <v>332636145.45</v>
      </c>
      <c r="E23" s="20" t="n">
        <v>215151368</v>
      </c>
      <c r="F23" s="20" t="n">
        <v>307162.25</v>
      </c>
      <c r="G23" s="20" t="s">
        <v>123</v>
      </c>
      <c r="H23" s="20" t="n">
        <v>1721692935.665</v>
      </c>
      <c r="I23" s="20" t="n">
        <v>1094802.925</v>
      </c>
    </row>
    <row r="24" customFormat="false" ht="12" hidden="false" customHeight="true" outlineLevel="0" collapsed="false">
      <c r="A24" s="3" t="str">
        <f aca="false">"Dec "&amp;RIGHT(A6,4)</f>
        <v>Dec 2011</v>
      </c>
      <c r="B24" s="20" t="n">
        <v>951424003.4475</v>
      </c>
      <c r="C24" s="20" t="n">
        <v>0</v>
      </c>
      <c r="D24" s="20" t="n">
        <v>251456086.09</v>
      </c>
      <c r="E24" s="20" t="n">
        <v>254260544.2</v>
      </c>
      <c r="F24" s="20" t="n">
        <v>1924409.52</v>
      </c>
      <c r="G24" s="20" t="n">
        <v>95975558</v>
      </c>
      <c r="H24" s="20" t="n">
        <v>1555040601.2575</v>
      </c>
      <c r="I24" s="20" t="n">
        <v>873976.195</v>
      </c>
    </row>
    <row r="25" customFormat="false" ht="12" hidden="false" customHeight="true" outlineLevel="0" collapsed="false">
      <c r="A25" s="3" t="str">
        <f aca="false">"Jan "&amp;RIGHT(A6,4)+1</f>
        <v>Jan 2012</v>
      </c>
      <c r="B25" s="20" t="n">
        <v>1226946984.4975</v>
      </c>
      <c r="C25" s="20" t="n">
        <v>0</v>
      </c>
      <c r="D25" s="20" t="n">
        <v>336852566.45</v>
      </c>
      <c r="E25" s="20" t="n">
        <v>221823187.92</v>
      </c>
      <c r="F25" s="20" t="n">
        <v>299913.71</v>
      </c>
      <c r="G25" s="20" t="s">
        <v>123</v>
      </c>
      <c r="H25" s="20" t="n">
        <v>1785922652.5775</v>
      </c>
      <c r="I25" s="20" t="n">
        <v>1190934.33</v>
      </c>
    </row>
    <row r="26" customFormat="false" ht="12" hidden="false" customHeight="true" outlineLevel="0" collapsed="false">
      <c r="A26" s="3" t="str">
        <f aca="false">"Feb "&amp;RIGHT(A6,4)+1</f>
        <v>Feb 2012</v>
      </c>
      <c r="B26" s="20" t="n">
        <v>1227665405.75</v>
      </c>
      <c r="C26" s="20" t="n">
        <v>0</v>
      </c>
      <c r="D26" s="20" t="n">
        <v>354018234.73</v>
      </c>
      <c r="E26" s="20" t="n">
        <v>225243759.86</v>
      </c>
      <c r="F26" s="20" t="n">
        <v>317269.12</v>
      </c>
      <c r="G26" s="20" t="s">
        <v>123</v>
      </c>
      <c r="H26" s="20" t="n">
        <v>1807244669.46</v>
      </c>
      <c r="I26" s="20" t="n">
        <v>1144399.93</v>
      </c>
    </row>
    <row r="27" customFormat="false" ht="12" hidden="false" customHeight="true" outlineLevel="0" collapsed="false">
      <c r="A27" s="3" t="str">
        <f aca="false">"Mar "&amp;RIGHT(A6,4)+1</f>
        <v>Mar 2012</v>
      </c>
      <c r="B27" s="20" t="n">
        <v>1211604025.115</v>
      </c>
      <c r="C27" s="20" t="n">
        <v>0</v>
      </c>
      <c r="D27" s="20" t="n">
        <v>358444675.21</v>
      </c>
      <c r="E27" s="20" t="n">
        <v>309154966.19</v>
      </c>
      <c r="F27" s="20" t="n">
        <v>2253296.44</v>
      </c>
      <c r="G27" s="20" t="n">
        <v>74151731</v>
      </c>
      <c r="H27" s="20" t="n">
        <v>1955608693.955</v>
      </c>
      <c r="I27" s="20" t="n">
        <v>1153546.115</v>
      </c>
    </row>
    <row r="28" customFormat="false" ht="12" hidden="false" customHeight="true" outlineLevel="0" collapsed="false">
      <c r="A28" s="3" t="str">
        <f aca="false">"Apr "&amp;RIGHT(A6,4)+1</f>
        <v>Apr 2012</v>
      </c>
      <c r="B28" s="20" t="n">
        <v>1060374378.6075</v>
      </c>
      <c r="C28" s="20" t="n">
        <v>0</v>
      </c>
      <c r="D28" s="20" t="n">
        <v>324775031.68</v>
      </c>
      <c r="E28" s="20" t="n">
        <v>224863392.36</v>
      </c>
      <c r="F28" s="20" t="n">
        <v>368268.46</v>
      </c>
      <c r="G28" s="20" t="s">
        <v>123</v>
      </c>
      <c r="H28" s="20" t="n">
        <v>1610381071.1075</v>
      </c>
      <c r="I28" s="20" t="n">
        <v>1023725.745</v>
      </c>
    </row>
    <row r="29" customFormat="false" ht="12" hidden="false" customHeight="true" outlineLevel="0" collapsed="false">
      <c r="A29" s="3" t="str">
        <f aca="false">"May "&amp;RIGHT(A6,4)+1</f>
        <v>May 2012</v>
      </c>
      <c r="B29" s="20" t="n">
        <v>1160564892.285</v>
      </c>
      <c r="C29" s="20" t="n">
        <v>0</v>
      </c>
      <c r="D29" s="20" t="n">
        <v>368528781.12</v>
      </c>
      <c r="E29" s="20" t="n">
        <v>237477577.95</v>
      </c>
      <c r="F29" s="20" t="n">
        <v>2445443.55</v>
      </c>
      <c r="G29" s="20" t="s">
        <v>123</v>
      </c>
      <c r="H29" s="20" t="n">
        <v>1769016694.905</v>
      </c>
      <c r="I29" s="20" t="n">
        <v>1178705.955</v>
      </c>
    </row>
    <row r="30" customFormat="false" ht="12" hidden="false" customHeight="true" outlineLevel="0" collapsed="false">
      <c r="A30" s="3" t="str">
        <f aca="false">"Jun "&amp;RIGHT(A6,4)+1</f>
        <v>Jun 2012</v>
      </c>
      <c r="B30" s="20" t="n">
        <v>289178472.905</v>
      </c>
      <c r="C30" s="20" t="n">
        <v>0</v>
      </c>
      <c r="D30" s="20" t="n">
        <v>89826050.31</v>
      </c>
      <c r="E30" s="20" t="n">
        <v>263134697.26</v>
      </c>
      <c r="F30" s="20" t="n">
        <v>134098695.87</v>
      </c>
      <c r="G30" s="20" t="n">
        <v>69706028</v>
      </c>
      <c r="H30" s="20" t="n">
        <v>845943944.345</v>
      </c>
      <c r="I30" s="20" t="n">
        <v>796563.115</v>
      </c>
    </row>
    <row r="31" customFormat="false" ht="12" hidden="false" customHeight="true" outlineLevel="0" collapsed="false">
      <c r="A31" s="3" t="str">
        <f aca="false">"Jul "&amp;RIGHT(A6,4)+1</f>
        <v>Jul 2012</v>
      </c>
      <c r="B31" s="20" t="n">
        <v>117880810.7147</v>
      </c>
      <c r="C31" s="20" t="n">
        <v>0</v>
      </c>
      <c r="D31" s="20" t="n">
        <v>18747614.9631</v>
      </c>
      <c r="E31" s="20" t="n">
        <v>189527740.69</v>
      </c>
      <c r="F31" s="20" t="n">
        <v>160705208.45</v>
      </c>
      <c r="G31" s="20" t="s">
        <v>123</v>
      </c>
      <c r="H31" s="20" t="n">
        <v>486861374.8178</v>
      </c>
      <c r="I31" s="20" t="n">
        <v>1037432.1956</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9730190480.4497</v>
      </c>
      <c r="C34" s="22" t="n">
        <v>0</v>
      </c>
      <c r="D34" s="22" t="n">
        <v>2789606915.7331</v>
      </c>
      <c r="E34" s="22" t="n">
        <v>2363955261.56</v>
      </c>
      <c r="F34" s="22" t="n">
        <v>303488060.5</v>
      </c>
      <c r="G34" s="22" t="n">
        <v>239833317</v>
      </c>
      <c r="H34" s="22" t="n">
        <v>15427074035.2428</v>
      </c>
      <c r="I34" s="22" t="n">
        <v>10700875.7006</v>
      </c>
    </row>
    <row r="35" customFormat="false" ht="12" hidden="false" customHeight="true" outlineLevel="0" collapsed="false">
      <c r="A35" s="23" t="str">
        <f aca="false">"Total "&amp;MID(A20,7,LEN(A20)-13)&amp;" Months"</f>
        <v>Total 10 Months</v>
      </c>
      <c r="B35" s="24" t="n">
        <v>9730190480.4497</v>
      </c>
      <c r="C35" s="24" t="n">
        <v>0</v>
      </c>
      <c r="D35" s="24" t="n">
        <v>2789606915.7331</v>
      </c>
      <c r="E35" s="24" t="n">
        <v>2363955261.56</v>
      </c>
      <c r="F35" s="24" t="n">
        <v>303488060.5</v>
      </c>
      <c r="G35" s="24" t="n">
        <v>239833317</v>
      </c>
      <c r="H35" s="24" t="n">
        <v>15427074035.2428</v>
      </c>
      <c r="I35" s="24" t="n">
        <v>10700875.7006</v>
      </c>
    </row>
    <row r="36" customFormat="false" ht="12" hidden="false" customHeight="true" outlineLevel="0" collapsed="false">
      <c r="A36" s="2"/>
      <c r="B36" s="2"/>
      <c r="C36" s="2"/>
      <c r="D36" s="2"/>
      <c r="E36" s="2"/>
      <c r="F36" s="2"/>
      <c r="G36" s="2"/>
      <c r="H36" s="2"/>
      <c r="I36" s="2"/>
    </row>
    <row r="37" customFormat="false" ht="85.5" hidden="false" customHeight="true" outlineLevel="0" collapsed="false">
      <c r="A37" s="30" t="s">
        <v>376</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8">
    <mergeCell ref="A1:H1"/>
    <mergeCell ref="A2:H2"/>
    <mergeCell ref="A3:A4"/>
    <mergeCell ref="B3:H3"/>
    <mergeCell ref="I3:I4"/>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1.42"/>
    <col collapsed="false" customWidth="true" hidden="false" outlineLevel="0" max="7" min="6" style="0" width="12.28"/>
    <col collapsed="false" customWidth="true" hidden="false" outlineLevel="0" max="8" min="8" style="0" width="12.42"/>
    <col collapsed="false" customWidth="true" hidden="false" outlineLevel="0" max="10" min="9" style="0" width="11.42"/>
  </cols>
  <sheetData>
    <row r="1" customFormat="false" ht="12" hidden="false" customHeight="true" outlineLevel="0" collapsed="false">
      <c r="A1" s="13" t="s">
        <v>108</v>
      </c>
      <c r="B1" s="13"/>
      <c r="C1" s="13"/>
      <c r="D1" s="13"/>
      <c r="E1" s="13"/>
      <c r="F1" s="13"/>
      <c r="G1" s="13"/>
      <c r="H1" s="13"/>
      <c r="I1" s="13"/>
      <c r="J1" s="14" t="n">
        <v>41180</v>
      </c>
    </row>
    <row r="2" customFormat="false" ht="12" hidden="false" customHeight="true" outlineLevel="0" collapsed="false">
      <c r="A2" s="9" t="s">
        <v>127</v>
      </c>
      <c r="B2" s="9"/>
      <c r="C2" s="9"/>
      <c r="D2" s="9"/>
      <c r="E2" s="9"/>
      <c r="F2" s="9"/>
      <c r="G2" s="9"/>
      <c r="H2" s="9"/>
      <c r="I2" s="9"/>
      <c r="J2" s="5"/>
    </row>
    <row r="3" customFormat="false" ht="24" hidden="false" customHeight="true" outlineLevel="0" collapsed="false">
      <c r="A3" s="15" t="s">
        <v>110</v>
      </c>
      <c r="B3" s="16" t="s">
        <v>128</v>
      </c>
      <c r="C3" s="16"/>
      <c r="D3" s="16" t="s">
        <v>129</v>
      </c>
      <c r="E3" s="16"/>
      <c r="F3" s="16" t="s">
        <v>130</v>
      </c>
      <c r="G3" s="16" t="s">
        <v>131</v>
      </c>
      <c r="H3" s="16" t="s">
        <v>132</v>
      </c>
      <c r="I3" s="16" t="s">
        <v>133</v>
      </c>
      <c r="J3" s="18" t="s">
        <v>134</v>
      </c>
    </row>
    <row r="4" customFormat="false" ht="24" hidden="false" customHeight="true" outlineLevel="0" collapsed="false">
      <c r="A4" s="15"/>
      <c r="B4" s="16" t="s">
        <v>135</v>
      </c>
      <c r="C4" s="16" t="s">
        <v>136</v>
      </c>
      <c r="D4" s="16" t="s">
        <v>137</v>
      </c>
      <c r="E4" s="16" t="s">
        <v>138</v>
      </c>
      <c r="F4" s="16"/>
      <c r="G4" s="16"/>
      <c r="H4" s="16"/>
      <c r="I4" s="16"/>
      <c r="J4" s="18"/>
    </row>
    <row r="5" customFormat="false" ht="12" hidden="false" customHeight="true" outlineLevel="0" collapsed="false">
      <c r="A5" s="5"/>
      <c r="B5" s="2" t="str">
        <f aca="false">REPT("-",17)&amp;" Number "&amp;REPT("-",17)</f>
        <v>----------------- Number -----------------</v>
      </c>
      <c r="C5" s="2"/>
      <c r="D5" s="19" t="str">
        <f aca="false">REPT("-",67)&amp;" Dollars "&amp;REPT("-",67)</f>
        <v>------------------------------------------------------------------- Dollars -------------------------------------------------------------------</v>
      </c>
      <c r="E5" s="19"/>
      <c r="F5" s="19"/>
      <c r="G5" s="19"/>
      <c r="H5" s="19"/>
      <c r="I5" s="19"/>
      <c r="J5" s="19"/>
    </row>
    <row r="6" customFormat="false" ht="12" hidden="false" customHeight="true" outlineLevel="0" collapsed="false">
      <c r="A6" s="4" t="s">
        <v>122</v>
      </c>
    </row>
    <row r="7" customFormat="false" ht="12" hidden="false" customHeight="true" outlineLevel="0" collapsed="false">
      <c r="A7" s="3" t="str">
        <f aca="false">"Oct "&amp;RIGHT(A6,4)-1</f>
        <v>Oct 2010</v>
      </c>
      <c r="B7" s="20" t="n">
        <v>20183177</v>
      </c>
      <c r="C7" s="20" t="n">
        <v>43201052</v>
      </c>
      <c r="D7" s="27" t="n">
        <v>133.7544</v>
      </c>
      <c r="E7" s="20" t="n">
        <v>5778329641</v>
      </c>
      <c r="F7" s="20" t="s">
        <v>123</v>
      </c>
      <c r="G7" s="20" t="s">
        <v>123</v>
      </c>
      <c r="H7" s="20" t="s">
        <v>123</v>
      </c>
      <c r="I7" s="20" t="n">
        <v>9321916</v>
      </c>
      <c r="J7" s="20" t="n">
        <v>5787651557</v>
      </c>
    </row>
    <row r="8" customFormat="false" ht="12" hidden="false" customHeight="true" outlineLevel="0" collapsed="false">
      <c r="A8" s="3" t="str">
        <f aca="false">"Nov "&amp;RIGHT(A6,4)-1</f>
        <v>Nov 2010</v>
      </c>
      <c r="B8" s="20" t="n">
        <v>20404895</v>
      </c>
      <c r="C8" s="20" t="n">
        <v>43596084</v>
      </c>
      <c r="D8" s="27" t="n">
        <v>133.2813</v>
      </c>
      <c r="E8" s="20" t="n">
        <v>5810541635</v>
      </c>
      <c r="F8" s="20" t="s">
        <v>123</v>
      </c>
      <c r="G8" s="20" t="s">
        <v>123</v>
      </c>
      <c r="H8" s="20" t="s">
        <v>123</v>
      </c>
      <c r="I8" s="20" t="n">
        <v>9321916</v>
      </c>
      <c r="J8" s="20" t="n">
        <v>5819863551</v>
      </c>
    </row>
    <row r="9" customFormat="false" ht="12" hidden="false" customHeight="true" outlineLevel="0" collapsed="false">
      <c r="A9" s="3" t="str">
        <f aca="false">"Dec "&amp;RIGHT(A6,4)-1</f>
        <v>Dec 2010</v>
      </c>
      <c r="B9" s="20" t="n">
        <v>20668184</v>
      </c>
      <c r="C9" s="20" t="n">
        <v>44082361</v>
      </c>
      <c r="D9" s="27" t="n">
        <v>133.6012</v>
      </c>
      <c r="E9" s="20" t="n">
        <v>5889455566</v>
      </c>
      <c r="F9" s="20" t="n">
        <v>776397867</v>
      </c>
      <c r="G9" s="20" t="n">
        <v>33591103</v>
      </c>
      <c r="H9" s="20" t="n">
        <v>83683782</v>
      </c>
      <c r="I9" s="20" t="n">
        <v>9321916</v>
      </c>
      <c r="J9" s="20" t="n">
        <v>6792450234</v>
      </c>
    </row>
    <row r="10" customFormat="false" ht="12" hidden="false" customHeight="true" outlineLevel="0" collapsed="false">
      <c r="A10" s="3" t="str">
        <f aca="false">"Jan "&amp;RIGHT(A6,4)</f>
        <v>Jan 2011</v>
      </c>
      <c r="B10" s="20" t="n">
        <v>20748799</v>
      </c>
      <c r="C10" s="20" t="n">
        <v>44187874</v>
      </c>
      <c r="D10" s="27" t="n">
        <v>132.802</v>
      </c>
      <c r="E10" s="20" t="n">
        <v>5868238587</v>
      </c>
      <c r="F10" s="20" t="s">
        <v>123</v>
      </c>
      <c r="G10" s="20" t="s">
        <v>123</v>
      </c>
      <c r="H10" s="20" t="s">
        <v>123</v>
      </c>
      <c r="I10" s="20" t="n">
        <v>9321916</v>
      </c>
      <c r="J10" s="20" t="n">
        <v>5877560503</v>
      </c>
    </row>
    <row r="11" customFormat="false" ht="12" hidden="false" customHeight="true" outlineLevel="0" collapsed="false">
      <c r="A11" s="3" t="str">
        <f aca="false">"Feb "&amp;RIGHT(A6,4)</f>
        <v>Feb 2011</v>
      </c>
      <c r="B11" s="20" t="n">
        <v>20791408</v>
      </c>
      <c r="C11" s="20" t="n">
        <v>44199479</v>
      </c>
      <c r="D11" s="27" t="n">
        <v>133.2385</v>
      </c>
      <c r="E11" s="20" t="n">
        <v>5889071901</v>
      </c>
      <c r="F11" s="20" t="s">
        <v>123</v>
      </c>
      <c r="G11" s="20" t="s">
        <v>123</v>
      </c>
      <c r="H11" s="20" t="s">
        <v>123</v>
      </c>
      <c r="I11" s="20" t="n">
        <v>9321916</v>
      </c>
      <c r="J11" s="20" t="n">
        <v>5898393817</v>
      </c>
    </row>
    <row r="12" customFormat="false" ht="12" hidden="false" customHeight="true" outlineLevel="0" collapsed="false">
      <c r="A12" s="3" t="str">
        <f aca="false">"Mar "&amp;RIGHT(A6,4)</f>
        <v>Mar 2011</v>
      </c>
      <c r="B12" s="20" t="n">
        <v>21045909</v>
      </c>
      <c r="C12" s="20" t="n">
        <v>44587275</v>
      </c>
      <c r="D12" s="27" t="n">
        <v>134.203</v>
      </c>
      <c r="E12" s="20" t="n">
        <v>5983748199</v>
      </c>
      <c r="F12" s="20" t="n">
        <v>749761862</v>
      </c>
      <c r="G12" s="20" t="n">
        <v>82227118</v>
      </c>
      <c r="H12" s="20" t="n">
        <v>65316294</v>
      </c>
      <c r="I12" s="20" t="n">
        <v>9321916</v>
      </c>
      <c r="J12" s="20" t="n">
        <v>6890375389</v>
      </c>
    </row>
    <row r="13" customFormat="false" ht="12" hidden="false" customHeight="true" outlineLevel="0" collapsed="false">
      <c r="A13" s="3" t="str">
        <f aca="false">"Apr "&amp;RIGHT(A6,4)</f>
        <v>Apr 2011</v>
      </c>
      <c r="B13" s="20" t="n">
        <v>21071176</v>
      </c>
      <c r="C13" s="20" t="n">
        <v>44647781</v>
      </c>
      <c r="D13" s="27" t="n">
        <v>133.2567</v>
      </c>
      <c r="E13" s="20" t="n">
        <v>5949614728</v>
      </c>
      <c r="F13" s="20" t="s">
        <v>123</v>
      </c>
      <c r="G13" s="20" t="s">
        <v>123</v>
      </c>
      <c r="H13" s="20" t="s">
        <v>123</v>
      </c>
      <c r="I13" s="20" t="n">
        <v>9321916</v>
      </c>
      <c r="J13" s="20" t="n">
        <v>5958936644</v>
      </c>
    </row>
    <row r="14" customFormat="false" ht="12" hidden="false" customHeight="true" outlineLevel="0" collapsed="false">
      <c r="A14" s="3" t="str">
        <f aca="false">"May "&amp;RIGHT(A6,4)</f>
        <v>May 2011</v>
      </c>
      <c r="B14" s="20" t="n">
        <v>21435915</v>
      </c>
      <c r="C14" s="20" t="n">
        <v>45410683</v>
      </c>
      <c r="D14" s="27" t="n">
        <v>134.7977</v>
      </c>
      <c r="E14" s="20" t="n">
        <v>6121256333</v>
      </c>
      <c r="F14" s="20" t="s">
        <v>123</v>
      </c>
      <c r="G14" s="20" t="s">
        <v>123</v>
      </c>
      <c r="H14" s="20" t="s">
        <v>123</v>
      </c>
      <c r="I14" s="20" t="n">
        <v>9321916</v>
      </c>
      <c r="J14" s="20" t="n">
        <v>6130578249</v>
      </c>
    </row>
    <row r="15" customFormat="false" ht="12" hidden="false" customHeight="true" outlineLevel="0" collapsed="false">
      <c r="A15" s="3" t="str">
        <f aca="false">"Jun "&amp;RIGHT(A6,4)</f>
        <v>Jun 2011</v>
      </c>
      <c r="B15" s="20" t="n">
        <v>21394401</v>
      </c>
      <c r="C15" s="20" t="n">
        <v>45183927</v>
      </c>
      <c r="D15" s="27" t="n">
        <v>133.6581</v>
      </c>
      <c r="E15" s="20" t="n">
        <v>6039197177</v>
      </c>
      <c r="F15" s="20" t="n">
        <v>780747288</v>
      </c>
      <c r="G15" s="20" t="n">
        <v>39294232</v>
      </c>
      <c r="H15" s="20" t="n">
        <v>122404315</v>
      </c>
      <c r="I15" s="20" t="n">
        <v>9321916</v>
      </c>
      <c r="J15" s="20" t="n">
        <v>6990964928</v>
      </c>
    </row>
    <row r="16" customFormat="false" ht="12" hidden="false" customHeight="true" outlineLevel="0" collapsed="false">
      <c r="A16" s="3" t="str">
        <f aca="false">"Jul "&amp;RIGHT(A6,4)</f>
        <v>Jul 2011</v>
      </c>
      <c r="B16" s="20" t="n">
        <v>21458822</v>
      </c>
      <c r="C16" s="20" t="n">
        <v>45345473</v>
      </c>
      <c r="D16" s="27" t="n">
        <v>134.25</v>
      </c>
      <c r="E16" s="20" t="n">
        <v>6087627943</v>
      </c>
      <c r="F16" s="20" t="s">
        <v>123</v>
      </c>
      <c r="G16" s="20" t="s">
        <v>123</v>
      </c>
      <c r="H16" s="20" t="s">
        <v>123</v>
      </c>
      <c r="I16" s="20" t="n">
        <v>9321916</v>
      </c>
      <c r="J16" s="20" t="n">
        <v>6096949859</v>
      </c>
    </row>
    <row r="17" customFormat="false" ht="12" hidden="false" customHeight="true" outlineLevel="0" collapsed="false">
      <c r="A17" s="3" t="str">
        <f aca="false">"Aug "&amp;RIGHT(A6,4)</f>
        <v>Aug 2011</v>
      </c>
      <c r="B17" s="20" t="n">
        <v>21723850</v>
      </c>
      <c r="C17" s="20" t="n">
        <v>45794474</v>
      </c>
      <c r="D17" s="27" t="n">
        <v>133.8769</v>
      </c>
      <c r="E17" s="20" t="n">
        <v>6130823077</v>
      </c>
      <c r="F17" s="20" t="s">
        <v>123</v>
      </c>
      <c r="G17" s="20" t="s">
        <v>123</v>
      </c>
      <c r="H17" s="20" t="s">
        <v>123</v>
      </c>
      <c r="I17" s="20" t="n">
        <v>9321916</v>
      </c>
      <c r="J17" s="20" t="n">
        <v>6140144993</v>
      </c>
    </row>
    <row r="18" customFormat="false" ht="12" hidden="false" customHeight="true" outlineLevel="0" collapsed="false">
      <c r="A18" s="3" t="str">
        <f aca="false">"Sep "&amp;RIGHT(A6,4)</f>
        <v>Sep 2011</v>
      </c>
      <c r="B18" s="20" t="n">
        <v>21938820</v>
      </c>
      <c r="C18" s="20" t="n">
        <v>46268250</v>
      </c>
      <c r="D18" s="27" t="n">
        <v>135.3647</v>
      </c>
      <c r="E18" s="20" t="n">
        <v>6263086440</v>
      </c>
      <c r="F18" s="20" t="n">
        <v>814380638</v>
      </c>
      <c r="G18" s="20" t="n">
        <v>212468147</v>
      </c>
      <c r="H18" s="20" t="n">
        <v>22953784</v>
      </c>
      <c r="I18" s="20" t="n">
        <v>9321924</v>
      </c>
      <c r="J18" s="20" t="n">
        <v>7322210933</v>
      </c>
    </row>
    <row r="19" customFormat="false" ht="12" hidden="false" customHeight="true" outlineLevel="0" collapsed="false">
      <c r="A19" s="21" t="s">
        <v>124</v>
      </c>
      <c r="B19" s="22" t="n">
        <v>21072113</v>
      </c>
      <c r="C19" s="22" t="n">
        <v>44708726.0833</v>
      </c>
      <c r="D19" s="28" t="n">
        <v>133.8497</v>
      </c>
      <c r="E19" s="22" t="n">
        <v>71810991227</v>
      </c>
      <c r="F19" s="22" t="n">
        <v>3121287655</v>
      </c>
      <c r="G19" s="22" t="n">
        <v>367580600</v>
      </c>
      <c r="H19" s="22" t="n">
        <v>294358175</v>
      </c>
      <c r="I19" s="22" t="n">
        <v>111863000</v>
      </c>
      <c r="J19" s="22" t="n">
        <v>75706080657</v>
      </c>
    </row>
    <row r="20" customFormat="false" ht="12" hidden="false" customHeight="true" outlineLevel="0" collapsed="false">
      <c r="A20" s="23" t="s">
        <v>125</v>
      </c>
      <c r="B20" s="24" t="n">
        <v>20920268.6</v>
      </c>
      <c r="C20" s="24" t="n">
        <v>44444198.9</v>
      </c>
      <c r="D20" s="29" t="n">
        <v>133.6892</v>
      </c>
      <c r="E20" s="24" t="n">
        <v>59417081710</v>
      </c>
      <c r="F20" s="24" t="n">
        <v>2306907017</v>
      </c>
      <c r="G20" s="24" t="n">
        <v>155112453</v>
      </c>
      <c r="H20" s="24" t="n">
        <v>271404391</v>
      </c>
      <c r="I20" s="24" t="n">
        <v>93219160</v>
      </c>
      <c r="J20" s="24" t="n">
        <v>62243724731</v>
      </c>
    </row>
    <row r="21" customFormat="false" ht="12" hidden="false" customHeight="true" outlineLevel="0" collapsed="false">
      <c r="A21" s="4" t="str">
        <f aca="false">"FY "&amp;RIGHT(A6,4)+1</f>
        <v>FY 2012</v>
      </c>
      <c r="B21" s="20"/>
      <c r="C21" s="20"/>
      <c r="D21" s="20"/>
      <c r="E21" s="20"/>
      <c r="F21" s="20"/>
      <c r="G21" s="20"/>
      <c r="H21" s="20"/>
      <c r="I21" s="20"/>
      <c r="J21" s="20"/>
    </row>
    <row r="22" customFormat="false" ht="12" hidden="false" customHeight="true" outlineLevel="0" collapsed="false">
      <c r="A22" s="3" t="str">
        <f aca="false">"Oct "&amp;RIGHT(A6,4)</f>
        <v>Oct 2011</v>
      </c>
      <c r="B22" s="20" t="n">
        <v>21973808</v>
      </c>
      <c r="C22" s="20" t="n">
        <v>46236164</v>
      </c>
      <c r="D22" s="27" t="n">
        <v>134.852</v>
      </c>
      <c r="E22" s="20" t="n">
        <v>6235038754</v>
      </c>
      <c r="F22" s="20" t="s">
        <v>123</v>
      </c>
      <c r="G22" s="20" t="s">
        <v>123</v>
      </c>
      <c r="H22" s="20" t="s">
        <v>123</v>
      </c>
      <c r="I22" s="20" t="n">
        <v>11219166</v>
      </c>
      <c r="J22" s="20" t="n">
        <v>6246257920</v>
      </c>
    </row>
    <row r="23" customFormat="false" ht="12" hidden="false" customHeight="true" outlineLevel="0" collapsed="false">
      <c r="A23" s="3" t="str">
        <f aca="false">"Nov "&amp;RIGHT(A6,4)</f>
        <v>Nov 2011</v>
      </c>
      <c r="B23" s="20" t="n">
        <v>22027321</v>
      </c>
      <c r="C23" s="20" t="n">
        <v>46286314</v>
      </c>
      <c r="D23" s="27" t="n">
        <v>134.1307</v>
      </c>
      <c r="E23" s="20" t="n">
        <v>6208417106</v>
      </c>
      <c r="F23" s="20" t="s">
        <v>123</v>
      </c>
      <c r="G23" s="20" t="s">
        <v>123</v>
      </c>
      <c r="H23" s="20" t="s">
        <v>123</v>
      </c>
      <c r="I23" s="20" t="n">
        <v>11219166</v>
      </c>
      <c r="J23" s="20" t="n">
        <v>6219636272</v>
      </c>
    </row>
    <row r="24" customFormat="false" ht="12" hidden="false" customHeight="true" outlineLevel="0" collapsed="false">
      <c r="A24" s="3" t="str">
        <f aca="false">"Dec "&amp;RIGHT(A6,4)</f>
        <v>Dec 2011</v>
      </c>
      <c r="B24" s="20" t="n">
        <v>22162774</v>
      </c>
      <c r="C24" s="20" t="n">
        <v>46514155</v>
      </c>
      <c r="D24" s="27" t="n">
        <v>133.6842</v>
      </c>
      <c r="E24" s="20" t="n">
        <v>6218208151</v>
      </c>
      <c r="F24" s="20" t="n">
        <v>737928399</v>
      </c>
      <c r="G24" s="20" t="n">
        <v>76288879</v>
      </c>
      <c r="H24" s="20" t="n">
        <v>79311196</v>
      </c>
      <c r="I24" s="20" t="n">
        <v>11219166</v>
      </c>
      <c r="J24" s="20" t="n">
        <v>7122955791</v>
      </c>
    </row>
    <row r="25" customFormat="false" ht="12" hidden="false" customHeight="true" outlineLevel="0" collapsed="false">
      <c r="A25" s="3" t="str">
        <f aca="false">"Jan "&amp;RIGHT(A6,4)+1</f>
        <v>Jan 2012</v>
      </c>
      <c r="B25" s="20" t="n">
        <v>22188732</v>
      </c>
      <c r="C25" s="20" t="n">
        <v>46449737</v>
      </c>
      <c r="D25" s="27" t="n">
        <v>132.4343</v>
      </c>
      <c r="E25" s="20" t="n">
        <v>6151537395</v>
      </c>
      <c r="F25" s="20" t="s">
        <v>123</v>
      </c>
      <c r="G25" s="20" t="s">
        <v>123</v>
      </c>
      <c r="H25" s="20" t="s">
        <v>123</v>
      </c>
      <c r="I25" s="20" t="n">
        <v>11219166</v>
      </c>
      <c r="J25" s="20" t="n">
        <v>6162756561</v>
      </c>
    </row>
    <row r="26" customFormat="false" ht="12" hidden="false" customHeight="true" outlineLevel="0" collapsed="false">
      <c r="A26" s="3" t="str">
        <f aca="false">"Feb "&amp;RIGHT(A6,4)+1</f>
        <v>Feb 2012</v>
      </c>
      <c r="B26" s="20" t="n">
        <v>22155432</v>
      </c>
      <c r="C26" s="20" t="n">
        <v>46326287</v>
      </c>
      <c r="D26" s="27" t="n">
        <v>132.9791</v>
      </c>
      <c r="E26" s="20" t="n">
        <v>6160427746</v>
      </c>
      <c r="F26" s="20" t="s">
        <v>123</v>
      </c>
      <c r="G26" s="20" t="s">
        <v>123</v>
      </c>
      <c r="H26" s="20" t="s">
        <v>123</v>
      </c>
      <c r="I26" s="20" t="n">
        <v>11219166</v>
      </c>
      <c r="J26" s="20" t="n">
        <v>6171646912</v>
      </c>
    </row>
    <row r="27" customFormat="false" ht="12" hidden="false" customHeight="true" outlineLevel="0" collapsed="false">
      <c r="A27" s="3" t="str">
        <f aca="false">"Mar "&amp;RIGHT(A6,4)+1</f>
        <v>Mar 2012</v>
      </c>
      <c r="B27" s="20" t="n">
        <v>22257668</v>
      </c>
      <c r="C27" s="20" t="n">
        <v>46405224</v>
      </c>
      <c r="D27" s="27" t="n">
        <v>133.1989</v>
      </c>
      <c r="E27" s="20" t="n">
        <v>6181123024</v>
      </c>
      <c r="F27" s="20" t="n">
        <v>716805351</v>
      </c>
      <c r="G27" s="20" t="n">
        <v>206138898</v>
      </c>
      <c r="H27" s="20" t="n">
        <v>64079354</v>
      </c>
      <c r="I27" s="20" t="n">
        <v>11219166</v>
      </c>
      <c r="J27" s="20" t="n">
        <v>7179365793</v>
      </c>
    </row>
    <row r="28" customFormat="false" ht="12" hidden="false" customHeight="true" outlineLevel="0" collapsed="false">
      <c r="A28" s="3" t="str">
        <f aca="false">"Apr "&amp;RIGHT(A6,4)+1</f>
        <v>Apr 2012</v>
      </c>
      <c r="B28" s="20" t="n">
        <v>22212770</v>
      </c>
      <c r="C28" s="20" t="n">
        <v>46274631</v>
      </c>
      <c r="D28" s="27" t="n">
        <v>132.393</v>
      </c>
      <c r="E28" s="20" t="n">
        <v>6126437777</v>
      </c>
      <c r="F28" s="20" t="s">
        <v>123</v>
      </c>
      <c r="G28" s="20" t="s">
        <v>123</v>
      </c>
      <c r="H28" s="20" t="s">
        <v>123</v>
      </c>
      <c r="I28" s="20" t="n">
        <v>11219166</v>
      </c>
      <c r="J28" s="20" t="n">
        <v>6137656943</v>
      </c>
    </row>
    <row r="29" customFormat="false" ht="12" hidden="false" customHeight="true" outlineLevel="0" collapsed="false">
      <c r="A29" s="3" t="str">
        <f aca="false">"May "&amp;RIGHT(A6,4)+1</f>
        <v>May 2012</v>
      </c>
      <c r="B29" s="20" t="n">
        <v>22335926</v>
      </c>
      <c r="C29" s="20" t="n">
        <v>46496761</v>
      </c>
      <c r="D29" s="27" t="n">
        <v>132.9302</v>
      </c>
      <c r="E29" s="20" t="n">
        <v>6180824060</v>
      </c>
      <c r="F29" s="20" t="s">
        <v>123</v>
      </c>
      <c r="G29" s="20" t="s">
        <v>123</v>
      </c>
      <c r="H29" s="20" t="s">
        <v>123</v>
      </c>
      <c r="I29" s="20" t="n">
        <v>11219166</v>
      </c>
      <c r="J29" s="20" t="n">
        <v>6192043226</v>
      </c>
    </row>
    <row r="30" customFormat="false" ht="12" hidden="false" customHeight="true" outlineLevel="0" collapsed="false">
      <c r="A30" s="3" t="str">
        <f aca="false">"Jun "&amp;RIGHT(A6,4)+1</f>
        <v>Jun 2012</v>
      </c>
      <c r="B30" s="20" t="n">
        <v>22442179</v>
      </c>
      <c r="C30" s="20" t="n">
        <v>46670301</v>
      </c>
      <c r="D30" s="27" t="n">
        <v>132.9444</v>
      </c>
      <c r="E30" s="20" t="n">
        <v>6204553167</v>
      </c>
      <c r="F30" s="20" t="n">
        <v>727803190</v>
      </c>
      <c r="G30" s="20" t="n">
        <v>33314244</v>
      </c>
      <c r="H30" s="20" t="n">
        <v>65860182</v>
      </c>
      <c r="I30" s="20" t="n">
        <v>11219166</v>
      </c>
      <c r="J30" s="20" t="n">
        <v>7042749949</v>
      </c>
    </row>
    <row r="31" customFormat="false" ht="12" hidden="false" customHeight="true" outlineLevel="0" collapsed="false">
      <c r="A31" s="3" t="str">
        <f aca="false">"Jul "&amp;RIGHT(A6,4)+1</f>
        <v>Jul 2012</v>
      </c>
      <c r="B31" s="20" t="n">
        <v>22541744</v>
      </c>
      <c r="C31" s="20" t="n">
        <v>46681833</v>
      </c>
      <c r="D31" s="27" t="n">
        <v>134.2022</v>
      </c>
      <c r="E31" s="20" t="n">
        <v>6264803508</v>
      </c>
      <c r="F31" s="20" t="s">
        <v>123</v>
      </c>
      <c r="G31" s="20" t="s">
        <v>123</v>
      </c>
      <c r="H31" s="20" t="s">
        <v>123</v>
      </c>
      <c r="I31" s="20" t="n">
        <v>11219166</v>
      </c>
      <c r="J31" s="20" t="n">
        <v>6276022674</v>
      </c>
    </row>
    <row r="32" customFormat="false" ht="12" hidden="false" customHeight="true" outlineLevel="0" collapsed="false">
      <c r="A32" s="3" t="str">
        <f aca="false">"Aug "&amp;RIGHT(A6,4)+1</f>
        <v>Aug 2012</v>
      </c>
      <c r="B32" s="20" t="s">
        <v>123</v>
      </c>
      <c r="C32" s="20" t="s">
        <v>123</v>
      </c>
      <c r="D32" s="27" t="s">
        <v>123</v>
      </c>
      <c r="E32" s="20" t="s">
        <v>123</v>
      </c>
      <c r="F32" s="20" t="s">
        <v>123</v>
      </c>
      <c r="G32" s="20" t="s">
        <v>123</v>
      </c>
      <c r="H32" s="20" t="s">
        <v>123</v>
      </c>
      <c r="I32" s="20" t="s">
        <v>123</v>
      </c>
      <c r="J32" s="20" t="s">
        <v>123</v>
      </c>
    </row>
    <row r="33" customFormat="false" ht="12" hidden="false" customHeight="true" outlineLevel="0" collapsed="false">
      <c r="A33" s="3" t="str">
        <f aca="false">"Sep "&amp;RIGHT(A6,4)+1</f>
        <v>Sep 2012</v>
      </c>
      <c r="B33" s="20" t="s">
        <v>123</v>
      </c>
      <c r="C33" s="20" t="s">
        <v>123</v>
      </c>
      <c r="D33" s="27" t="s">
        <v>123</v>
      </c>
      <c r="E33" s="20" t="s">
        <v>123</v>
      </c>
      <c r="F33" s="20" t="s">
        <v>123</v>
      </c>
      <c r="G33" s="20" t="s">
        <v>123</v>
      </c>
      <c r="H33" s="20" t="s">
        <v>123</v>
      </c>
      <c r="I33" s="20" t="s">
        <v>123</v>
      </c>
      <c r="J33" s="20" t="s">
        <v>123</v>
      </c>
    </row>
    <row r="34" customFormat="false" ht="12" hidden="false" customHeight="true" outlineLevel="0" collapsed="false">
      <c r="A34" s="21" t="s">
        <v>124</v>
      </c>
      <c r="B34" s="22" t="n">
        <v>22229835.4</v>
      </c>
      <c r="C34" s="22" t="n">
        <v>46434140.7</v>
      </c>
      <c r="D34" s="28" t="n">
        <v>133.3746</v>
      </c>
      <c r="E34" s="22" t="n">
        <v>61931370688</v>
      </c>
      <c r="F34" s="22" t="n">
        <v>2182536940</v>
      </c>
      <c r="G34" s="22" t="n">
        <v>315742021</v>
      </c>
      <c r="H34" s="22" t="n">
        <v>209250732</v>
      </c>
      <c r="I34" s="22" t="n">
        <v>112191660</v>
      </c>
      <c r="J34" s="22" t="n">
        <v>64751092041</v>
      </c>
    </row>
    <row r="35" customFormat="false" ht="12" hidden="false" customHeight="true" outlineLevel="0" collapsed="false">
      <c r="A35" s="23" t="str">
        <f aca="false">"Total "&amp;MID(A20,7,LEN(A20)-13)&amp;" Months"</f>
        <v>Total 10 Months</v>
      </c>
      <c r="B35" s="24" t="n">
        <v>22229835.4</v>
      </c>
      <c r="C35" s="24" t="n">
        <v>46434140.7</v>
      </c>
      <c r="D35" s="29" t="n">
        <v>133.3746</v>
      </c>
      <c r="E35" s="24" t="n">
        <v>61931370688</v>
      </c>
      <c r="F35" s="24" t="n">
        <v>2182536940</v>
      </c>
      <c r="G35" s="24" t="n">
        <v>315742021</v>
      </c>
      <c r="H35" s="24" t="n">
        <v>209250732</v>
      </c>
      <c r="I35" s="24" t="n">
        <v>112191660</v>
      </c>
      <c r="J35" s="24" t="n">
        <v>64751092041</v>
      </c>
    </row>
    <row r="36" customFormat="false" ht="12" hidden="false" customHeight="true" outlineLevel="0" collapsed="false">
      <c r="A36" s="19"/>
      <c r="B36" s="19"/>
      <c r="C36" s="19"/>
      <c r="D36" s="19"/>
      <c r="E36" s="19"/>
      <c r="F36" s="19"/>
      <c r="G36" s="19"/>
      <c r="H36" s="19"/>
      <c r="I36" s="19"/>
      <c r="J36" s="19"/>
    </row>
    <row r="37" customFormat="false" ht="90" hidden="false" customHeight="true" outlineLevel="0" collapsed="false">
      <c r="A37" s="30" t="s">
        <v>139</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4">
    <mergeCell ref="A1:I1"/>
    <mergeCell ref="A2:I2"/>
    <mergeCell ref="A3:A4"/>
    <mergeCell ref="B3:C3"/>
    <mergeCell ref="D3:E3"/>
    <mergeCell ref="F3:F4"/>
    <mergeCell ref="G3:G4"/>
    <mergeCell ref="H3:H4"/>
    <mergeCell ref="I3:I4"/>
    <mergeCell ref="J3:J4"/>
    <mergeCell ref="B5:C5"/>
    <mergeCell ref="D5:J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6" min="2" style="0" width="11.42"/>
    <col collapsed="false" customWidth="true" hidden="false" outlineLevel="0" max="7" min="7" style="0" width="12.7"/>
    <col collapsed="false" customWidth="true" hidden="false" outlineLevel="0" max="8" min="8" style="0" width="15.7"/>
    <col collapsed="false" customWidth="true" hidden="false" outlineLevel="0" max="9" min="9" style="0" width="12.14"/>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377</v>
      </c>
      <c r="B2" s="9"/>
      <c r="C2" s="9"/>
      <c r="D2" s="9"/>
      <c r="E2" s="9"/>
      <c r="F2" s="9"/>
      <c r="G2" s="9"/>
      <c r="H2" s="9"/>
      <c r="I2" s="5"/>
    </row>
    <row r="3" customFormat="false" ht="24" hidden="false" customHeight="true" outlineLevel="0" collapsed="false">
      <c r="A3" s="15" t="s">
        <v>110</v>
      </c>
      <c r="B3" s="16" t="s">
        <v>378</v>
      </c>
      <c r="C3" s="16" t="s">
        <v>379</v>
      </c>
      <c r="D3" s="16" t="s">
        <v>273</v>
      </c>
      <c r="E3" s="16" t="s">
        <v>380</v>
      </c>
      <c r="F3" s="16" t="s">
        <v>381</v>
      </c>
      <c r="G3" s="16" t="s">
        <v>382</v>
      </c>
      <c r="H3" s="17" t="s">
        <v>383</v>
      </c>
      <c r="I3" s="18" t="s">
        <v>384</v>
      </c>
    </row>
    <row r="4" customFormat="false" ht="24" hidden="false" customHeight="true" outlineLevel="0" collapsed="false">
      <c r="A4" s="15"/>
      <c r="B4" s="16"/>
      <c r="C4" s="16"/>
      <c r="D4" s="16"/>
      <c r="E4" s="16"/>
      <c r="F4" s="16"/>
      <c r="G4" s="16"/>
      <c r="H4" s="17"/>
      <c r="I4" s="18"/>
    </row>
    <row r="5" customFormat="false" ht="12" hidden="false" customHeight="true" outlineLevel="0" collapsed="false">
      <c r="A5" s="5"/>
      <c r="B5" s="19" t="str">
        <f aca="false">REPT("-",79)&amp;" Dollars "&amp;REPT("-",79)</f>
        <v>------------------------------------------------------------------------------- Dollars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0</v>
      </c>
      <c r="C7" s="20" t="n">
        <v>0</v>
      </c>
      <c r="D7" s="20" t="n">
        <v>0</v>
      </c>
      <c r="E7" s="20" t="n">
        <v>49827</v>
      </c>
      <c r="F7" s="20" t="n">
        <v>64172200</v>
      </c>
      <c r="G7" s="20" t="n">
        <v>3514376</v>
      </c>
      <c r="H7" s="20" t="s">
        <v>123</v>
      </c>
      <c r="I7" s="20" t="n">
        <v>8274102956.1426</v>
      </c>
    </row>
    <row r="8" customFormat="false" ht="12" hidden="false" customHeight="true" outlineLevel="0" collapsed="false">
      <c r="A8" s="3" t="str">
        <f aca="false">"Nov "&amp;RIGHT(A6,4)-1</f>
        <v>Nov 2010</v>
      </c>
      <c r="B8" s="20" t="n">
        <v>2746</v>
      </c>
      <c r="C8" s="20" t="n">
        <v>0</v>
      </c>
      <c r="D8" s="20" t="n">
        <v>0</v>
      </c>
      <c r="E8" s="20" t="n">
        <v>0</v>
      </c>
      <c r="F8" s="20" t="n">
        <v>53675340</v>
      </c>
      <c r="G8" s="20" t="n">
        <v>18651981</v>
      </c>
      <c r="H8" s="20" t="s">
        <v>123</v>
      </c>
      <c r="I8" s="20" t="n">
        <v>8183468065.981</v>
      </c>
    </row>
    <row r="9" customFormat="false" ht="12" hidden="false" customHeight="true" outlineLevel="0" collapsed="false">
      <c r="A9" s="3" t="str">
        <f aca="false">"Dec "&amp;RIGHT(A6,4)-1</f>
        <v>Dec 2010</v>
      </c>
      <c r="B9" s="20" t="n">
        <v>0</v>
      </c>
      <c r="C9" s="20" t="n">
        <v>0</v>
      </c>
      <c r="D9" s="20" t="n">
        <v>0</v>
      </c>
      <c r="E9" s="20" t="n">
        <v>0</v>
      </c>
      <c r="F9" s="20" t="n">
        <v>53297154</v>
      </c>
      <c r="G9" s="20" t="n">
        <v>15409335</v>
      </c>
      <c r="H9" s="20" t="s">
        <v>123</v>
      </c>
      <c r="I9" s="20" t="n">
        <v>8988163869.3866</v>
      </c>
    </row>
    <row r="10" customFormat="false" ht="12" hidden="false" customHeight="true" outlineLevel="0" collapsed="false">
      <c r="A10" s="3" t="str">
        <f aca="false">"Jan "&amp;RIGHT(A6,4)</f>
        <v>Jan 2011</v>
      </c>
      <c r="B10" s="20" t="n">
        <v>21298</v>
      </c>
      <c r="C10" s="20" t="n">
        <v>0</v>
      </c>
      <c r="D10" s="20" t="n">
        <v>0</v>
      </c>
      <c r="E10" s="20" t="n">
        <v>0</v>
      </c>
      <c r="F10" s="20" t="n">
        <v>54012332</v>
      </c>
      <c r="G10" s="20" t="n">
        <v>14288734</v>
      </c>
      <c r="H10" s="20" t="s">
        <v>123</v>
      </c>
      <c r="I10" s="20" t="n">
        <v>8276159729.3791</v>
      </c>
    </row>
    <row r="11" customFormat="false" ht="12" hidden="false" customHeight="true" outlineLevel="0" collapsed="false">
      <c r="A11" s="3" t="str">
        <f aca="false">"Feb "&amp;RIGHT(A6,4)</f>
        <v>Feb 2011</v>
      </c>
      <c r="B11" s="20" t="n">
        <v>0</v>
      </c>
      <c r="C11" s="20" t="n">
        <v>0</v>
      </c>
      <c r="D11" s="20" t="n">
        <v>0</v>
      </c>
      <c r="E11" s="20" t="n">
        <v>0</v>
      </c>
      <c r="F11" s="20" t="n">
        <v>46261891</v>
      </c>
      <c r="G11" s="20" t="n">
        <v>15728442</v>
      </c>
      <c r="H11" s="20" t="s">
        <v>123</v>
      </c>
      <c r="I11" s="20" t="n">
        <v>8250266136.704</v>
      </c>
    </row>
    <row r="12" customFormat="false" ht="12" hidden="false" customHeight="true" outlineLevel="0" collapsed="false">
      <c r="A12" s="3" t="str">
        <f aca="false">"Mar "&amp;RIGHT(A6,4)</f>
        <v>Mar 2011</v>
      </c>
      <c r="B12" s="20" t="n">
        <v>0</v>
      </c>
      <c r="C12" s="20" t="n">
        <v>0</v>
      </c>
      <c r="D12" s="20" t="n">
        <v>0</v>
      </c>
      <c r="E12" s="20" t="n">
        <v>0</v>
      </c>
      <c r="F12" s="20" t="n">
        <v>54259182</v>
      </c>
      <c r="G12" s="20" t="n">
        <v>2740216</v>
      </c>
      <c r="H12" s="20" t="s">
        <v>123</v>
      </c>
      <c r="I12" s="20" t="n">
        <v>9681780314.8453</v>
      </c>
    </row>
    <row r="13" customFormat="false" ht="12" hidden="false" customHeight="true" outlineLevel="0" collapsed="false">
      <c r="A13" s="3" t="str">
        <f aca="false">"Apr "&amp;RIGHT(A6,4)</f>
        <v>Apr 2011</v>
      </c>
      <c r="B13" s="20" t="n">
        <v>0</v>
      </c>
      <c r="C13" s="20" t="n">
        <v>0</v>
      </c>
      <c r="D13" s="20" t="n">
        <v>0</v>
      </c>
      <c r="E13" s="20" t="n">
        <v>0</v>
      </c>
      <c r="F13" s="20" t="n">
        <v>44983798</v>
      </c>
      <c r="G13" s="20" t="n">
        <v>10775248</v>
      </c>
      <c r="H13" s="20" t="s">
        <v>123</v>
      </c>
      <c r="I13" s="20" t="n">
        <v>8316812670.0365</v>
      </c>
    </row>
    <row r="14" customFormat="false" ht="12" hidden="false" customHeight="true" outlineLevel="0" collapsed="false">
      <c r="A14" s="3" t="str">
        <f aca="false">"May "&amp;RIGHT(A6,4)</f>
        <v>May 2011</v>
      </c>
      <c r="B14" s="20" t="n">
        <v>0</v>
      </c>
      <c r="C14" s="20" t="n">
        <v>0</v>
      </c>
      <c r="D14" s="20" t="n">
        <v>0</v>
      </c>
      <c r="E14" s="20" t="n">
        <v>0</v>
      </c>
      <c r="F14" s="20" t="n">
        <v>32394360</v>
      </c>
      <c r="G14" s="20" t="n">
        <v>12415071</v>
      </c>
      <c r="H14" s="20" t="s">
        <v>123</v>
      </c>
      <c r="I14" s="20" t="n">
        <v>8638093872.5736</v>
      </c>
    </row>
    <row r="15" customFormat="false" ht="12" hidden="false" customHeight="true" outlineLevel="0" collapsed="false">
      <c r="A15" s="3" t="str">
        <f aca="false">"Jun "&amp;RIGHT(A6,4)</f>
        <v>Jun 2011</v>
      </c>
      <c r="B15" s="20" t="n">
        <v>0</v>
      </c>
      <c r="C15" s="20" t="n">
        <v>0</v>
      </c>
      <c r="D15" s="20" t="n">
        <v>0</v>
      </c>
      <c r="E15" s="20" t="n">
        <v>0</v>
      </c>
      <c r="F15" s="20" t="n">
        <v>59292214</v>
      </c>
      <c r="G15" s="20" t="n">
        <v>14068422</v>
      </c>
      <c r="H15" s="20" t="s">
        <v>123</v>
      </c>
      <c r="I15" s="20" t="n">
        <v>8721390075.6883</v>
      </c>
    </row>
    <row r="16" customFormat="false" ht="12" hidden="false" customHeight="true" outlineLevel="0" collapsed="false">
      <c r="A16" s="3" t="str">
        <f aca="false">"Jul "&amp;RIGHT(A6,4)</f>
        <v>Jul 2011</v>
      </c>
      <c r="B16" s="20" t="n">
        <v>0</v>
      </c>
      <c r="C16" s="20" t="n">
        <v>0</v>
      </c>
      <c r="D16" s="20" t="n">
        <v>0</v>
      </c>
      <c r="E16" s="20" t="n">
        <v>0</v>
      </c>
      <c r="F16" s="20" t="n">
        <v>13565461.5</v>
      </c>
      <c r="G16" s="20" t="n">
        <v>12120942</v>
      </c>
      <c r="H16" s="20" t="s">
        <v>123</v>
      </c>
      <c r="I16" s="20" t="n">
        <v>7349890099.9199</v>
      </c>
    </row>
    <row r="17" customFormat="false" ht="12" hidden="false" customHeight="true" outlineLevel="0" collapsed="false">
      <c r="A17" s="3" t="str">
        <f aca="false">"Aug "&amp;RIGHT(A6,4)</f>
        <v>Aug 2011</v>
      </c>
      <c r="B17" s="20" t="n">
        <v>0</v>
      </c>
      <c r="C17" s="20" t="n">
        <v>0</v>
      </c>
      <c r="D17" s="20" t="n">
        <v>0</v>
      </c>
      <c r="E17" s="20" t="n">
        <v>0</v>
      </c>
      <c r="F17" s="20" t="n">
        <v>14927249.19</v>
      </c>
      <c r="G17" s="20" t="n">
        <v>11999807</v>
      </c>
      <c r="H17" s="20" t="s">
        <v>123</v>
      </c>
      <c r="I17" s="20" t="n">
        <v>8019428855.9745</v>
      </c>
    </row>
    <row r="18" customFormat="false" ht="12" hidden="false" customHeight="true" outlineLevel="0" collapsed="false">
      <c r="A18" s="3" t="str">
        <f aca="false">"Sep "&amp;RIGHT(A6,4)</f>
        <v>Sep 2011</v>
      </c>
      <c r="B18" s="20" t="n">
        <v>0</v>
      </c>
      <c r="C18" s="20" t="n">
        <v>0</v>
      </c>
      <c r="D18" s="20" t="n">
        <v>0</v>
      </c>
      <c r="E18" s="20" t="n">
        <v>0</v>
      </c>
      <c r="F18" s="20" t="n">
        <v>40830283.43</v>
      </c>
      <c r="G18" s="20" t="n">
        <v>17560885</v>
      </c>
      <c r="H18" s="20" t="s">
        <v>123</v>
      </c>
      <c r="I18" s="20" t="n">
        <v>11069507096.9488</v>
      </c>
    </row>
    <row r="19" customFormat="false" ht="12" hidden="false" customHeight="true" outlineLevel="0" collapsed="false">
      <c r="A19" s="21" t="s">
        <v>124</v>
      </c>
      <c r="B19" s="22" t="n">
        <v>24044</v>
      </c>
      <c r="C19" s="22" t="n">
        <v>0</v>
      </c>
      <c r="D19" s="22" t="n">
        <v>0</v>
      </c>
      <c r="E19" s="22" t="n">
        <v>49827</v>
      </c>
      <c r="F19" s="22" t="n">
        <v>531671465.12</v>
      </c>
      <c r="G19" s="22" t="n">
        <v>149273459</v>
      </c>
      <c r="H19" s="22" t="s">
        <v>123</v>
      </c>
      <c r="I19" s="22" t="n">
        <v>103769063743.58</v>
      </c>
    </row>
    <row r="20" customFormat="false" ht="12" hidden="false" customHeight="true" outlineLevel="0" collapsed="false">
      <c r="A20" s="23" t="s">
        <v>125</v>
      </c>
      <c r="B20" s="24" t="n">
        <v>24044</v>
      </c>
      <c r="C20" s="24" t="n">
        <v>0</v>
      </c>
      <c r="D20" s="24" t="n">
        <v>0</v>
      </c>
      <c r="E20" s="24" t="n">
        <v>49827</v>
      </c>
      <c r="F20" s="24" t="n">
        <v>475913932.5</v>
      </c>
      <c r="G20" s="24" t="n">
        <v>119712767</v>
      </c>
      <c r="H20" s="24" t="s">
        <v>123</v>
      </c>
      <c r="I20" s="24" t="n">
        <v>84680127790.6569</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2024281.31</v>
      </c>
      <c r="C22" s="20" t="s">
        <v>123</v>
      </c>
      <c r="D22" s="20" t="s">
        <v>123</v>
      </c>
      <c r="E22" s="20" t="s">
        <v>123</v>
      </c>
      <c r="F22" s="20" t="n">
        <v>40144163.88</v>
      </c>
      <c r="G22" s="20" t="n">
        <v>9262176</v>
      </c>
      <c r="H22" s="20" t="s">
        <v>123</v>
      </c>
      <c r="I22" s="20" t="n">
        <v>8842656173.4799</v>
      </c>
    </row>
    <row r="23" customFormat="false" ht="12" hidden="false" customHeight="true" outlineLevel="0" collapsed="false">
      <c r="A23" s="3" t="str">
        <f aca="false">"Nov "&amp;RIGHT(A6,4)</f>
        <v>Nov 2011</v>
      </c>
      <c r="B23" s="20" t="n">
        <v>1818996.09</v>
      </c>
      <c r="C23" s="20" t="s">
        <v>123</v>
      </c>
      <c r="D23" s="20" t="s">
        <v>123</v>
      </c>
      <c r="E23" s="20" t="s">
        <v>123</v>
      </c>
      <c r="F23" s="20" t="n">
        <v>59819611.86</v>
      </c>
      <c r="G23" s="20" t="n">
        <v>9776015</v>
      </c>
      <c r="H23" s="20" t="s">
        <v>123</v>
      </c>
      <c r="I23" s="20" t="n">
        <v>8704780562.1879</v>
      </c>
    </row>
    <row r="24" customFormat="false" ht="12" hidden="false" customHeight="true" outlineLevel="0" collapsed="false">
      <c r="A24" s="3" t="str">
        <f aca="false">"Dec "&amp;RIGHT(A6,4)</f>
        <v>Dec 2011</v>
      </c>
      <c r="B24" s="20" t="n">
        <v>329837.02</v>
      </c>
      <c r="C24" s="20" t="s">
        <v>123</v>
      </c>
      <c r="D24" s="20" t="s">
        <v>123</v>
      </c>
      <c r="E24" s="20" t="s">
        <v>123</v>
      </c>
      <c r="F24" s="20" t="n">
        <v>68272140.04</v>
      </c>
      <c r="G24" s="20" t="n">
        <v>9586827</v>
      </c>
      <c r="H24" s="20" t="s">
        <v>123</v>
      </c>
      <c r="I24" s="20" t="n">
        <v>9513121188.7951</v>
      </c>
    </row>
    <row r="25" customFormat="false" ht="12" hidden="false" customHeight="true" outlineLevel="0" collapsed="false">
      <c r="A25" s="3" t="str">
        <f aca="false">"Jan "&amp;RIGHT(A6,4)+1</f>
        <v>Jan 2012</v>
      </c>
      <c r="B25" s="20" t="n">
        <v>132575.17</v>
      </c>
      <c r="C25" s="20" t="s">
        <v>123</v>
      </c>
      <c r="D25" s="20" t="s">
        <v>123</v>
      </c>
      <c r="E25" s="20" t="s">
        <v>123</v>
      </c>
      <c r="F25" s="20" t="n">
        <v>46156077.2</v>
      </c>
      <c r="G25" s="20" t="n">
        <v>10618300</v>
      </c>
      <c r="H25" s="20" t="s">
        <v>123</v>
      </c>
      <c r="I25" s="20" t="n">
        <v>8755806173.364</v>
      </c>
    </row>
    <row r="26" customFormat="false" ht="12" hidden="false" customHeight="true" outlineLevel="0" collapsed="false">
      <c r="A26" s="3" t="str">
        <f aca="false">"Feb "&amp;RIGHT(A6,4)+1</f>
        <v>Feb 2012</v>
      </c>
      <c r="B26" s="20" t="s">
        <v>123</v>
      </c>
      <c r="C26" s="20" t="s">
        <v>123</v>
      </c>
      <c r="D26" s="20" t="s">
        <v>123</v>
      </c>
      <c r="E26" s="20" t="s">
        <v>123</v>
      </c>
      <c r="F26" s="20" t="n">
        <v>32579788.35</v>
      </c>
      <c r="G26" s="20" t="n">
        <v>11905005</v>
      </c>
      <c r="H26" s="20" t="s">
        <v>123</v>
      </c>
      <c r="I26" s="20" t="n">
        <v>8765640338.3843</v>
      </c>
    </row>
    <row r="27" customFormat="false" ht="12" hidden="false" customHeight="true" outlineLevel="0" collapsed="false">
      <c r="A27" s="3" t="str">
        <f aca="false">"Mar "&amp;RIGHT(A6,4)+1</f>
        <v>Mar 2012</v>
      </c>
      <c r="B27" s="20" t="s">
        <v>123</v>
      </c>
      <c r="C27" s="20" t="s">
        <v>123</v>
      </c>
      <c r="D27" s="20" t="s">
        <v>123</v>
      </c>
      <c r="E27" s="20" t="s">
        <v>123</v>
      </c>
      <c r="F27" s="20" t="n">
        <v>46698292.74</v>
      </c>
      <c r="G27" s="20" t="n">
        <v>11423449</v>
      </c>
      <c r="H27" s="20" t="s">
        <v>123</v>
      </c>
      <c r="I27" s="20" t="n">
        <v>9950420406.2465</v>
      </c>
    </row>
    <row r="28" customFormat="false" ht="12" hidden="false" customHeight="true" outlineLevel="0" collapsed="false">
      <c r="A28" s="3" t="str">
        <f aca="false">"Apr "&amp;RIGHT(A6,4)+1</f>
        <v>Apr 2012</v>
      </c>
      <c r="B28" s="20" t="s">
        <v>123</v>
      </c>
      <c r="C28" s="20" t="s">
        <v>123</v>
      </c>
      <c r="D28" s="20" t="s">
        <v>123</v>
      </c>
      <c r="E28" s="20" t="s">
        <v>123</v>
      </c>
      <c r="F28" s="20" t="n">
        <v>25823701.58</v>
      </c>
      <c r="G28" s="20" t="n">
        <v>9015970</v>
      </c>
      <c r="H28" s="20" t="s">
        <v>123</v>
      </c>
      <c r="I28" s="20" t="n">
        <v>8536006992.9458</v>
      </c>
    </row>
    <row r="29" customFormat="false" ht="12" hidden="false" customHeight="true" outlineLevel="0" collapsed="false">
      <c r="A29" s="3" t="str">
        <f aca="false">"May "&amp;RIGHT(A6,4)+1</f>
        <v>May 2012</v>
      </c>
      <c r="B29" s="20" t="s">
        <v>123</v>
      </c>
      <c r="C29" s="20" t="s">
        <v>123</v>
      </c>
      <c r="D29" s="20" t="s">
        <v>123</v>
      </c>
      <c r="E29" s="20" t="s">
        <v>123</v>
      </c>
      <c r="F29" s="20" t="n">
        <v>20112872.36</v>
      </c>
      <c r="G29" s="20" t="n">
        <v>9945262</v>
      </c>
      <c r="H29" s="20" t="s">
        <v>123</v>
      </c>
      <c r="I29" s="20" t="n">
        <v>8757826466.6671</v>
      </c>
    </row>
    <row r="30" customFormat="false" ht="12" hidden="false" customHeight="true" outlineLevel="0" collapsed="false">
      <c r="A30" s="3" t="str">
        <f aca="false">"Jun "&amp;RIGHT(A6,4)+1</f>
        <v>Jun 2012</v>
      </c>
      <c r="B30" s="20" t="s">
        <v>123</v>
      </c>
      <c r="C30" s="20" t="s">
        <v>123</v>
      </c>
      <c r="D30" s="20" t="s">
        <v>123</v>
      </c>
      <c r="E30" s="20" t="s">
        <v>123</v>
      </c>
      <c r="F30" s="20" t="n">
        <v>29071523.37</v>
      </c>
      <c r="G30" s="20" t="n">
        <v>12838225</v>
      </c>
      <c r="H30" s="20" t="s">
        <v>123</v>
      </c>
      <c r="I30" s="20" t="n">
        <v>8723392228.168</v>
      </c>
    </row>
    <row r="31" customFormat="false" ht="12" hidden="false" customHeight="true" outlineLevel="0" collapsed="false">
      <c r="A31" s="3" t="str">
        <f aca="false">"Jul "&amp;RIGHT(A6,4)+1</f>
        <v>Jul 2012</v>
      </c>
      <c r="B31" s="20" t="s">
        <v>123</v>
      </c>
      <c r="C31" s="20" t="s">
        <v>123</v>
      </c>
      <c r="D31" s="20" t="s">
        <v>123</v>
      </c>
      <c r="E31" s="20" t="s">
        <v>123</v>
      </c>
      <c r="F31" s="20" t="n">
        <v>19336144.36</v>
      </c>
      <c r="G31" s="20" t="n">
        <v>9866930</v>
      </c>
      <c r="H31" s="20" t="s">
        <v>123</v>
      </c>
      <c r="I31" s="20" t="n">
        <v>7744496109.3819</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4305689.59</v>
      </c>
      <c r="C34" s="22" t="s">
        <v>123</v>
      </c>
      <c r="D34" s="22" t="s">
        <v>123</v>
      </c>
      <c r="E34" s="22" t="s">
        <v>123</v>
      </c>
      <c r="F34" s="22" t="n">
        <v>388014315.74</v>
      </c>
      <c r="G34" s="22" t="n">
        <v>104238159</v>
      </c>
      <c r="H34" s="22" t="s">
        <v>123</v>
      </c>
      <c r="I34" s="22" t="n">
        <v>88294146639.6205</v>
      </c>
    </row>
    <row r="35" customFormat="false" ht="12" hidden="false" customHeight="true" outlineLevel="0" collapsed="false">
      <c r="A35" s="23" t="str">
        <f aca="false">"Total "&amp;MID(A20,7,LEN(A20)-13)&amp;" Months"</f>
        <v>Total 10 Months</v>
      </c>
      <c r="B35" s="24" t="n">
        <v>4305689.59</v>
      </c>
      <c r="C35" s="24" t="s">
        <v>123</v>
      </c>
      <c r="D35" s="24" t="s">
        <v>123</v>
      </c>
      <c r="E35" s="24" t="s">
        <v>123</v>
      </c>
      <c r="F35" s="24" t="n">
        <v>388014315.74</v>
      </c>
      <c r="G35" s="24" t="n">
        <v>104238159</v>
      </c>
      <c r="H35" s="24" t="s">
        <v>123</v>
      </c>
      <c r="I35" s="24" t="n">
        <v>88294146639.6205</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42" t="s">
        <v>385</v>
      </c>
      <c r="B37" s="42"/>
      <c r="C37" s="42"/>
      <c r="D37" s="42"/>
      <c r="E37" s="42"/>
      <c r="F37" s="42"/>
      <c r="G37" s="42"/>
      <c r="H37" s="42"/>
      <c r="I37" s="42"/>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4">
    <mergeCell ref="A1:H1"/>
    <mergeCell ref="A2:H2"/>
    <mergeCell ref="A3:A4"/>
    <mergeCell ref="B3:B4"/>
    <mergeCell ref="C3:C4"/>
    <mergeCell ref="D3:D4"/>
    <mergeCell ref="E3:E4"/>
    <mergeCell ref="F3:F4"/>
    <mergeCell ref="G3:G4"/>
    <mergeCell ref="H3:H4"/>
    <mergeCell ref="I3:I4"/>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2" min="1" style="0" width="12.7"/>
  </cols>
  <sheetData>
    <row r="1" customFormat="false" ht="12.75" hidden="false" customHeight="true" outlineLevel="0" collapsed="false">
      <c r="A1" s="13" t="s">
        <v>108</v>
      </c>
      <c r="B1" s="13"/>
      <c r="C1" s="13"/>
      <c r="D1" s="13"/>
      <c r="E1" s="13"/>
      <c r="F1" s="13"/>
      <c r="G1" s="13"/>
      <c r="H1" s="13"/>
      <c r="I1" s="13"/>
      <c r="J1" s="13"/>
      <c r="K1" s="13"/>
      <c r="L1" s="14" t="n">
        <v>41180</v>
      </c>
    </row>
    <row r="2" customFormat="false" ht="12.75" hidden="false" customHeight="true" outlineLevel="0" collapsed="false">
      <c r="A2" s="9" t="s">
        <v>386</v>
      </c>
      <c r="B2" s="9"/>
      <c r="C2" s="9"/>
      <c r="D2" s="9"/>
      <c r="E2" s="9"/>
      <c r="F2" s="9"/>
      <c r="G2" s="9"/>
      <c r="H2" s="9"/>
      <c r="I2" s="9"/>
      <c r="J2" s="9"/>
      <c r="K2" s="9"/>
      <c r="L2" s="5"/>
    </row>
    <row r="3" customFormat="false" ht="12.75" hidden="false" customHeight="true" outlineLevel="0" collapsed="false">
      <c r="A3" s="15" t="s">
        <v>110</v>
      </c>
      <c r="B3" s="16" t="s">
        <v>387</v>
      </c>
      <c r="C3" s="16" t="s">
        <v>388</v>
      </c>
      <c r="D3" s="16" t="s">
        <v>389</v>
      </c>
      <c r="E3" s="16" t="s">
        <v>390</v>
      </c>
      <c r="F3" s="16" t="s">
        <v>391</v>
      </c>
      <c r="G3" s="16" t="s">
        <v>392</v>
      </c>
      <c r="H3" s="16" t="s">
        <v>393</v>
      </c>
      <c r="I3" s="16" t="s">
        <v>394</v>
      </c>
      <c r="J3" s="16" t="s">
        <v>395</v>
      </c>
      <c r="K3" s="16" t="s">
        <v>396</v>
      </c>
      <c r="L3" s="18" t="s">
        <v>397</v>
      </c>
    </row>
    <row r="4" customFormat="false" ht="38.25" hidden="false" customHeight="true" outlineLevel="0" collapsed="false">
      <c r="A4" s="15"/>
      <c r="B4" s="16"/>
      <c r="C4" s="16"/>
      <c r="D4" s="16"/>
      <c r="E4" s="16"/>
      <c r="F4" s="16"/>
      <c r="G4" s="16"/>
      <c r="H4" s="16"/>
      <c r="I4" s="16"/>
      <c r="J4" s="16"/>
      <c r="K4" s="16"/>
      <c r="L4" s="18"/>
    </row>
    <row r="5" customFormat="false" ht="12.75" hidden="false" customHeight="true" outlineLevel="0" collapsed="false">
      <c r="A5" s="5"/>
      <c r="B5" s="2" t="str">
        <f aca="false">REPT("-",108)&amp;" Dollars "&amp;REPT("-",108)</f>
        <v>------------------------------------------------------------------------------------------------------------ Dollars ------------------------------------------------------------------------------------------------------------</v>
      </c>
      <c r="C5" s="2"/>
      <c r="D5" s="2"/>
      <c r="E5" s="2"/>
      <c r="F5" s="2"/>
      <c r="G5" s="2"/>
      <c r="H5" s="2"/>
      <c r="I5" s="2"/>
      <c r="J5" s="2"/>
      <c r="K5" s="2"/>
      <c r="L5" s="2"/>
    </row>
    <row r="6" customFormat="false" ht="12.75" hidden="false" customHeight="true" outlineLevel="0" collapsed="false">
      <c r="A6" s="4" t="s">
        <v>122</v>
      </c>
    </row>
    <row r="7" customFormat="false" ht="12.75" hidden="false" customHeight="true" outlineLevel="0" collapsed="false">
      <c r="A7" s="3" t="str">
        <f aca="false">"Oct "&amp;RIGHT(A6,4)-1</f>
        <v>Oct 2010</v>
      </c>
      <c r="B7" s="20" t="n">
        <v>956313555.5855</v>
      </c>
      <c r="C7" s="20" t="s">
        <v>123</v>
      </c>
      <c r="D7" s="20" t="s">
        <v>123</v>
      </c>
      <c r="E7" s="20" t="s">
        <v>123</v>
      </c>
      <c r="F7" s="20" t="s">
        <v>123</v>
      </c>
      <c r="G7" s="20" t="s">
        <v>123</v>
      </c>
      <c r="H7" s="20" t="s">
        <v>123</v>
      </c>
      <c r="I7" s="20" t="s">
        <v>123</v>
      </c>
      <c r="J7" s="20" t="s">
        <v>123</v>
      </c>
      <c r="K7" s="20" t="s">
        <v>123</v>
      </c>
      <c r="L7" s="20" t="n">
        <v>956313555.5855</v>
      </c>
    </row>
    <row r="8" customFormat="false" ht="12.75" hidden="false" customHeight="true" outlineLevel="0" collapsed="false">
      <c r="A8" s="3" t="str">
        <f aca="false">"Nov "&amp;RIGHT(A6,4)-1</f>
        <v>Nov 2010</v>
      </c>
      <c r="B8" s="20" t="n">
        <v>961644640.5925</v>
      </c>
      <c r="C8" s="20" t="s">
        <v>123</v>
      </c>
      <c r="D8" s="20" t="s">
        <v>123</v>
      </c>
      <c r="E8" s="20" t="s">
        <v>123</v>
      </c>
      <c r="F8" s="20" t="s">
        <v>123</v>
      </c>
      <c r="G8" s="20" t="s">
        <v>123</v>
      </c>
      <c r="H8" s="20" t="s">
        <v>123</v>
      </c>
      <c r="I8" s="20" t="s">
        <v>123</v>
      </c>
      <c r="J8" s="20" t="s">
        <v>123</v>
      </c>
      <c r="K8" s="20" t="s">
        <v>123</v>
      </c>
      <c r="L8" s="20" t="n">
        <v>961644640.5925</v>
      </c>
    </row>
    <row r="9" customFormat="false" ht="12.75" hidden="false" customHeight="true" outlineLevel="0" collapsed="false">
      <c r="A9" s="3" t="str">
        <f aca="false">"Dec "&amp;RIGHT(A6,4)-1</f>
        <v>Dec 2010</v>
      </c>
      <c r="B9" s="20" t="n">
        <v>974704896.173</v>
      </c>
      <c r="C9" s="20" t="s">
        <v>123</v>
      </c>
      <c r="D9" s="20" t="s">
        <v>123</v>
      </c>
      <c r="E9" s="20" t="s">
        <v>123</v>
      </c>
      <c r="F9" s="20" t="s">
        <v>123</v>
      </c>
      <c r="G9" s="20" t="s">
        <v>123</v>
      </c>
      <c r="H9" s="20" t="s">
        <v>123</v>
      </c>
      <c r="I9" s="20" t="s">
        <v>123</v>
      </c>
      <c r="J9" s="20" t="s">
        <v>123</v>
      </c>
      <c r="K9" s="20" t="s">
        <v>123</v>
      </c>
      <c r="L9" s="20" t="n">
        <v>974704896.173</v>
      </c>
    </row>
    <row r="10" customFormat="false" ht="12.75" hidden="false" customHeight="true" outlineLevel="0" collapsed="false">
      <c r="A10" s="3" t="str">
        <f aca="false">"Jan "&amp;RIGHT(A6,4)</f>
        <v>Jan 2011</v>
      </c>
      <c r="B10" s="20" t="n">
        <v>971193486.1485</v>
      </c>
      <c r="C10" s="20" t="s">
        <v>123</v>
      </c>
      <c r="D10" s="20" t="s">
        <v>123</v>
      </c>
      <c r="E10" s="20" t="s">
        <v>123</v>
      </c>
      <c r="F10" s="20" t="s">
        <v>123</v>
      </c>
      <c r="G10" s="20" t="s">
        <v>123</v>
      </c>
      <c r="H10" s="20" t="s">
        <v>123</v>
      </c>
      <c r="I10" s="20" t="s">
        <v>123</v>
      </c>
      <c r="J10" s="20" t="s">
        <v>123</v>
      </c>
      <c r="K10" s="20" t="s">
        <v>123</v>
      </c>
      <c r="L10" s="20" t="n">
        <v>971193486.1485</v>
      </c>
    </row>
    <row r="11" customFormat="false" ht="12.75" hidden="false" customHeight="true" outlineLevel="0" collapsed="false">
      <c r="A11" s="3" t="str">
        <f aca="false">"Feb "&amp;RIGHT(A6,4)</f>
        <v>Feb 2011</v>
      </c>
      <c r="B11" s="20" t="n">
        <v>974641399.6155</v>
      </c>
      <c r="C11" s="20" t="s">
        <v>123</v>
      </c>
      <c r="D11" s="20" t="s">
        <v>123</v>
      </c>
      <c r="E11" s="20" t="s">
        <v>123</v>
      </c>
      <c r="F11" s="20" t="s">
        <v>123</v>
      </c>
      <c r="G11" s="20" t="s">
        <v>123</v>
      </c>
      <c r="H11" s="20" t="s">
        <v>123</v>
      </c>
      <c r="I11" s="20" t="s">
        <v>123</v>
      </c>
      <c r="J11" s="20" t="s">
        <v>123</v>
      </c>
      <c r="K11" s="20" t="s">
        <v>123</v>
      </c>
      <c r="L11" s="20" t="n">
        <v>974641399.6155</v>
      </c>
    </row>
    <row r="12" customFormat="false" ht="12.75" hidden="false" customHeight="true" outlineLevel="0" collapsed="false">
      <c r="A12" s="3" t="str">
        <f aca="false">"Mar "&amp;RIGHT(A6,4)</f>
        <v>Mar 2011</v>
      </c>
      <c r="B12" s="20" t="n">
        <v>990310326.9345</v>
      </c>
      <c r="C12" s="20" t="s">
        <v>123</v>
      </c>
      <c r="D12" s="20" t="s">
        <v>123</v>
      </c>
      <c r="E12" s="20" t="s">
        <v>123</v>
      </c>
      <c r="F12" s="20" t="s">
        <v>123</v>
      </c>
      <c r="G12" s="20" t="s">
        <v>123</v>
      </c>
      <c r="H12" s="20" t="s">
        <v>123</v>
      </c>
      <c r="I12" s="20" t="s">
        <v>123</v>
      </c>
      <c r="J12" s="20" t="s">
        <v>123</v>
      </c>
      <c r="K12" s="20" t="s">
        <v>123</v>
      </c>
      <c r="L12" s="20" t="n">
        <v>990310326.9345</v>
      </c>
    </row>
    <row r="13" customFormat="false" ht="12.75" hidden="false" customHeight="true" outlineLevel="0" collapsed="false">
      <c r="A13" s="3" t="str">
        <f aca="false">"Apr "&amp;RIGHT(A6,4)</f>
        <v>Apr 2011</v>
      </c>
      <c r="B13" s="20" t="n">
        <v>984661237.484</v>
      </c>
      <c r="C13" s="20" t="s">
        <v>123</v>
      </c>
      <c r="D13" s="20" t="s">
        <v>123</v>
      </c>
      <c r="E13" s="20" t="s">
        <v>123</v>
      </c>
      <c r="F13" s="20" t="s">
        <v>123</v>
      </c>
      <c r="G13" s="20" t="s">
        <v>123</v>
      </c>
      <c r="H13" s="20" t="s">
        <v>123</v>
      </c>
      <c r="I13" s="20" t="s">
        <v>123</v>
      </c>
      <c r="J13" s="20" t="s">
        <v>123</v>
      </c>
      <c r="K13" s="20" t="s">
        <v>123</v>
      </c>
      <c r="L13" s="20" t="n">
        <v>984661237.484</v>
      </c>
    </row>
    <row r="14" customFormat="false" ht="12.75" hidden="false" customHeight="true" outlineLevel="0" collapsed="false">
      <c r="A14" s="3" t="str">
        <f aca="false">"May "&amp;RIGHT(A6,4)</f>
        <v>May 2011</v>
      </c>
      <c r="B14" s="20" t="n">
        <v>1013067923.1115</v>
      </c>
      <c r="C14" s="20" t="s">
        <v>123</v>
      </c>
      <c r="D14" s="20" t="s">
        <v>123</v>
      </c>
      <c r="E14" s="20" t="s">
        <v>123</v>
      </c>
      <c r="F14" s="20" t="s">
        <v>123</v>
      </c>
      <c r="G14" s="20" t="s">
        <v>123</v>
      </c>
      <c r="H14" s="20" t="s">
        <v>123</v>
      </c>
      <c r="I14" s="20" t="s">
        <v>123</v>
      </c>
      <c r="J14" s="20" t="s">
        <v>123</v>
      </c>
      <c r="K14" s="20" t="s">
        <v>123</v>
      </c>
      <c r="L14" s="20" t="n">
        <v>1013067923.1115</v>
      </c>
    </row>
    <row r="15" customFormat="false" ht="12.75" hidden="false" customHeight="true" outlineLevel="0" collapsed="false">
      <c r="A15" s="3" t="str">
        <f aca="false">"Jun "&amp;RIGHT(A6,4)</f>
        <v>Jun 2011</v>
      </c>
      <c r="B15" s="20" t="n">
        <v>999487132.7935</v>
      </c>
      <c r="C15" s="20" t="s">
        <v>123</v>
      </c>
      <c r="D15" s="20" t="s">
        <v>123</v>
      </c>
      <c r="E15" s="20" t="s">
        <v>123</v>
      </c>
      <c r="F15" s="20" t="s">
        <v>123</v>
      </c>
      <c r="G15" s="20" t="s">
        <v>123</v>
      </c>
      <c r="H15" s="20" t="s">
        <v>123</v>
      </c>
      <c r="I15" s="20" t="s">
        <v>123</v>
      </c>
      <c r="J15" s="20" t="s">
        <v>123</v>
      </c>
      <c r="K15" s="20" t="s">
        <v>123</v>
      </c>
      <c r="L15" s="20" t="n">
        <v>999487132.7935</v>
      </c>
    </row>
    <row r="16" customFormat="false" ht="12.75" hidden="false" customHeight="true" outlineLevel="0" collapsed="false">
      <c r="A16" s="3" t="str">
        <f aca="false">"Jul "&amp;RIGHT(A6,4)</f>
        <v>Jul 2011</v>
      </c>
      <c r="B16" s="20" t="n">
        <v>1007502424.5665</v>
      </c>
      <c r="C16" s="20" t="s">
        <v>123</v>
      </c>
      <c r="D16" s="20" t="s">
        <v>123</v>
      </c>
      <c r="E16" s="20" t="s">
        <v>123</v>
      </c>
      <c r="F16" s="20" t="s">
        <v>123</v>
      </c>
      <c r="G16" s="20" t="s">
        <v>123</v>
      </c>
      <c r="H16" s="20" t="s">
        <v>123</v>
      </c>
      <c r="I16" s="20" t="s">
        <v>123</v>
      </c>
      <c r="J16" s="20" t="s">
        <v>123</v>
      </c>
      <c r="K16" s="20" t="s">
        <v>123</v>
      </c>
      <c r="L16" s="20" t="n">
        <v>1007502424.5665</v>
      </c>
    </row>
    <row r="17" customFormat="false" ht="12.75" hidden="false" customHeight="true" outlineLevel="0" collapsed="false">
      <c r="A17" s="3" t="str">
        <f aca="false">"Aug "&amp;RIGHT(A6,4)</f>
        <v>Aug 2011</v>
      </c>
      <c r="B17" s="20" t="n">
        <v>1014651219.2435</v>
      </c>
      <c r="C17" s="20" t="s">
        <v>123</v>
      </c>
      <c r="D17" s="20" t="s">
        <v>123</v>
      </c>
      <c r="E17" s="20" t="s">
        <v>123</v>
      </c>
      <c r="F17" s="20" t="s">
        <v>123</v>
      </c>
      <c r="G17" s="20" t="s">
        <v>123</v>
      </c>
      <c r="H17" s="20" t="s">
        <v>123</v>
      </c>
      <c r="I17" s="20" t="s">
        <v>123</v>
      </c>
      <c r="J17" s="20" t="s">
        <v>123</v>
      </c>
      <c r="K17" s="20" t="s">
        <v>123</v>
      </c>
      <c r="L17" s="20" t="n">
        <v>1014651219.2435</v>
      </c>
    </row>
    <row r="18" customFormat="false" ht="12.75" hidden="false" customHeight="true" outlineLevel="0" collapsed="false">
      <c r="A18" s="3" t="str">
        <f aca="false">"Sep "&amp;RIGHT(A6,4)</f>
        <v>Sep 2011</v>
      </c>
      <c r="B18" s="20" t="n">
        <v>1036540805.82</v>
      </c>
      <c r="C18" s="20" t="s">
        <v>123</v>
      </c>
      <c r="D18" s="20" t="s">
        <v>123</v>
      </c>
      <c r="E18" s="20" t="s">
        <v>123</v>
      </c>
      <c r="F18" s="20" t="s">
        <v>123</v>
      </c>
      <c r="G18" s="20" t="s">
        <v>123</v>
      </c>
      <c r="H18" s="20" t="s">
        <v>123</v>
      </c>
      <c r="I18" s="20" t="s">
        <v>123</v>
      </c>
      <c r="J18" s="20" t="s">
        <v>123</v>
      </c>
      <c r="K18" s="20" t="s">
        <v>123</v>
      </c>
      <c r="L18" s="20" t="n">
        <v>1036540805.82</v>
      </c>
    </row>
    <row r="19" customFormat="false" ht="12.75" hidden="false" customHeight="true" outlineLevel="0" collapsed="false">
      <c r="A19" s="21" t="s">
        <v>124</v>
      </c>
      <c r="B19" s="39" t="n">
        <v>11884719048.0685</v>
      </c>
      <c r="C19" s="39" t="s">
        <v>123</v>
      </c>
      <c r="D19" s="39" t="s">
        <v>123</v>
      </c>
      <c r="E19" s="39" t="s">
        <v>123</v>
      </c>
      <c r="F19" s="39" t="s">
        <v>123</v>
      </c>
      <c r="G19" s="39" t="s">
        <v>123</v>
      </c>
      <c r="H19" s="39" t="s">
        <v>123</v>
      </c>
      <c r="I19" s="39" t="s">
        <v>123</v>
      </c>
      <c r="J19" s="39" t="s">
        <v>123</v>
      </c>
      <c r="K19" s="39" t="s">
        <v>123</v>
      </c>
      <c r="L19" s="39" t="n">
        <v>11884719048.0685</v>
      </c>
    </row>
    <row r="20" customFormat="false" ht="12.75" hidden="false" customHeight="true" outlineLevel="0" collapsed="false">
      <c r="A20" s="23" t="s">
        <v>125</v>
      </c>
      <c r="B20" s="33" t="n">
        <v>9833527023.005</v>
      </c>
      <c r="C20" s="33" t="s">
        <v>123</v>
      </c>
      <c r="D20" s="33" t="s">
        <v>123</v>
      </c>
      <c r="E20" s="33" t="s">
        <v>123</v>
      </c>
      <c r="F20" s="33" t="s">
        <v>123</v>
      </c>
      <c r="G20" s="33" t="s">
        <v>123</v>
      </c>
      <c r="H20" s="33" t="s">
        <v>123</v>
      </c>
      <c r="I20" s="33" t="s">
        <v>123</v>
      </c>
      <c r="J20" s="33" t="s">
        <v>123</v>
      </c>
      <c r="K20" s="33" t="s">
        <v>123</v>
      </c>
      <c r="L20" s="33" t="n">
        <v>9833527023.005</v>
      </c>
    </row>
    <row r="21" customFormat="false" ht="12.75" hidden="false" customHeight="true" outlineLevel="0" collapsed="false">
      <c r="A21" s="4" t="str">
        <f aca="false">"FY "&amp;RIGHT(A6,4)+1</f>
        <v>FY 2012</v>
      </c>
    </row>
    <row r="22" customFormat="false" ht="12.75" hidden="false" customHeight="true" outlineLevel="0" collapsed="false">
      <c r="A22" s="3" t="str">
        <f aca="false">"Oct "&amp;RIGHT(A6,4)</f>
        <v>Oct 2011</v>
      </c>
      <c r="B22" s="20" t="n">
        <v>682736743.563</v>
      </c>
      <c r="C22" s="20" t="s">
        <v>123</v>
      </c>
      <c r="D22" s="20" t="s">
        <v>123</v>
      </c>
      <c r="E22" s="20" t="s">
        <v>123</v>
      </c>
      <c r="F22" s="20" t="s">
        <v>123</v>
      </c>
      <c r="G22" s="20" t="s">
        <v>123</v>
      </c>
      <c r="H22" s="20" t="s">
        <v>123</v>
      </c>
      <c r="I22" s="20" t="s">
        <v>123</v>
      </c>
      <c r="J22" s="20" t="s">
        <v>123</v>
      </c>
      <c r="K22" s="20" t="s">
        <v>123</v>
      </c>
      <c r="L22" s="20" t="n">
        <v>682736743.563</v>
      </c>
    </row>
    <row r="23" customFormat="false" ht="12.75" hidden="false" customHeight="true" outlineLevel="0" collapsed="false">
      <c r="A23" s="3" t="str">
        <f aca="false">"Nov "&amp;RIGHT(A6,4)</f>
        <v>Nov 2011</v>
      </c>
      <c r="B23" s="20" t="n">
        <v>679821673.107</v>
      </c>
      <c r="C23" s="20" t="s">
        <v>123</v>
      </c>
      <c r="D23" s="20" t="s">
        <v>123</v>
      </c>
      <c r="E23" s="20" t="s">
        <v>123</v>
      </c>
      <c r="F23" s="20" t="s">
        <v>123</v>
      </c>
      <c r="G23" s="20" t="s">
        <v>123</v>
      </c>
      <c r="H23" s="20" t="s">
        <v>123</v>
      </c>
      <c r="I23" s="20" t="s">
        <v>123</v>
      </c>
      <c r="J23" s="20" t="s">
        <v>123</v>
      </c>
      <c r="K23" s="20" t="s">
        <v>123</v>
      </c>
      <c r="L23" s="20" t="n">
        <v>679821673.107</v>
      </c>
    </row>
    <row r="24" customFormat="false" ht="12.75" hidden="false" customHeight="true" outlineLevel="0" collapsed="false">
      <c r="A24" s="3" t="str">
        <f aca="false">"Dec "&amp;RIGHT(A6,4)</f>
        <v>Dec 2011</v>
      </c>
      <c r="B24" s="20" t="n">
        <v>680893792.5345</v>
      </c>
      <c r="C24" s="20" t="s">
        <v>123</v>
      </c>
      <c r="D24" s="20" t="s">
        <v>123</v>
      </c>
      <c r="E24" s="20" t="s">
        <v>123</v>
      </c>
      <c r="F24" s="20" t="s">
        <v>123</v>
      </c>
      <c r="G24" s="20" t="s">
        <v>123</v>
      </c>
      <c r="H24" s="20" t="s">
        <v>123</v>
      </c>
      <c r="I24" s="20" t="s">
        <v>123</v>
      </c>
      <c r="J24" s="20" t="s">
        <v>123</v>
      </c>
      <c r="K24" s="20" t="s">
        <v>123</v>
      </c>
      <c r="L24" s="20" t="n">
        <v>680893792.5345</v>
      </c>
    </row>
    <row r="25" customFormat="false" ht="12.75" hidden="false" customHeight="true" outlineLevel="0" collapsed="false">
      <c r="A25" s="3" t="str">
        <f aca="false">"Jan "&amp;RIGHT(A6,4)+1</f>
        <v>Jan 2012</v>
      </c>
      <c r="B25" s="20" t="n">
        <v>673593344.7525</v>
      </c>
      <c r="C25" s="20" t="s">
        <v>123</v>
      </c>
      <c r="D25" s="20" t="s">
        <v>123</v>
      </c>
      <c r="E25" s="20" t="s">
        <v>123</v>
      </c>
      <c r="F25" s="20" t="s">
        <v>123</v>
      </c>
      <c r="G25" s="20" t="s">
        <v>123</v>
      </c>
      <c r="H25" s="20" t="s">
        <v>123</v>
      </c>
      <c r="I25" s="20" t="s">
        <v>123</v>
      </c>
      <c r="J25" s="20" t="s">
        <v>123</v>
      </c>
      <c r="K25" s="20" t="s">
        <v>123</v>
      </c>
      <c r="L25" s="20" t="n">
        <v>673593344.7525</v>
      </c>
    </row>
    <row r="26" customFormat="false" ht="12.75" hidden="false" customHeight="true" outlineLevel="0" collapsed="false">
      <c r="A26" s="3" t="str">
        <f aca="false">"Feb "&amp;RIGHT(A6,4)+1</f>
        <v>Feb 2012</v>
      </c>
      <c r="B26" s="20" t="n">
        <v>674566838.187</v>
      </c>
      <c r="C26" s="20" t="s">
        <v>123</v>
      </c>
      <c r="D26" s="20" t="s">
        <v>123</v>
      </c>
      <c r="E26" s="20" t="s">
        <v>123</v>
      </c>
      <c r="F26" s="20" t="s">
        <v>123</v>
      </c>
      <c r="G26" s="20" t="s">
        <v>123</v>
      </c>
      <c r="H26" s="20" t="s">
        <v>123</v>
      </c>
      <c r="I26" s="20" t="s">
        <v>123</v>
      </c>
      <c r="J26" s="20" t="s">
        <v>123</v>
      </c>
      <c r="K26" s="20" t="s">
        <v>123</v>
      </c>
      <c r="L26" s="20" t="n">
        <v>674566838.187</v>
      </c>
    </row>
    <row r="27" customFormat="false" ht="12.75" hidden="false" customHeight="true" outlineLevel="0" collapsed="false">
      <c r="A27" s="3" t="str">
        <f aca="false">"Mar "&amp;RIGHT(A6,4)+1</f>
        <v>Mar 2012</v>
      </c>
      <c r="B27" s="20" t="n">
        <v>676832971.128</v>
      </c>
      <c r="C27" s="20" t="s">
        <v>123</v>
      </c>
      <c r="D27" s="20" t="s">
        <v>123</v>
      </c>
      <c r="E27" s="20" t="s">
        <v>123</v>
      </c>
      <c r="F27" s="20" t="s">
        <v>123</v>
      </c>
      <c r="G27" s="20" t="s">
        <v>123</v>
      </c>
      <c r="H27" s="20" t="s">
        <v>123</v>
      </c>
      <c r="I27" s="20" t="s">
        <v>123</v>
      </c>
      <c r="J27" s="20" t="s">
        <v>123</v>
      </c>
      <c r="K27" s="20" t="s">
        <v>123</v>
      </c>
      <c r="L27" s="20" t="n">
        <v>676832971.128</v>
      </c>
    </row>
    <row r="28" customFormat="false" ht="12.75" hidden="false" customHeight="true" outlineLevel="0" collapsed="false">
      <c r="A28" s="3" t="str">
        <f aca="false">"Apr "&amp;RIGHT(A6,4)+1</f>
        <v>Apr 2012</v>
      </c>
      <c r="B28" s="20" t="n">
        <v>670844936.5815</v>
      </c>
      <c r="C28" s="20" t="s">
        <v>123</v>
      </c>
      <c r="D28" s="20" t="s">
        <v>123</v>
      </c>
      <c r="E28" s="20" t="s">
        <v>123</v>
      </c>
      <c r="F28" s="20" t="s">
        <v>123</v>
      </c>
      <c r="G28" s="20" t="s">
        <v>123</v>
      </c>
      <c r="H28" s="20" t="s">
        <v>123</v>
      </c>
      <c r="I28" s="20" t="s">
        <v>123</v>
      </c>
      <c r="J28" s="20" t="s">
        <v>123</v>
      </c>
      <c r="K28" s="20" t="s">
        <v>123</v>
      </c>
      <c r="L28" s="20" t="n">
        <v>670844936.5815</v>
      </c>
    </row>
    <row r="29" customFormat="false" ht="12.75" hidden="false" customHeight="true" outlineLevel="0" collapsed="false">
      <c r="A29" s="3" t="str">
        <f aca="false">"May "&amp;RIGHT(A6,4)+1</f>
        <v>May 2012</v>
      </c>
      <c r="B29" s="20" t="n">
        <v>676800234.57</v>
      </c>
      <c r="C29" s="20" t="s">
        <v>123</v>
      </c>
      <c r="D29" s="20" t="s">
        <v>123</v>
      </c>
      <c r="E29" s="20" t="s">
        <v>123</v>
      </c>
      <c r="F29" s="20" t="s">
        <v>123</v>
      </c>
      <c r="G29" s="20" t="s">
        <v>123</v>
      </c>
      <c r="H29" s="20" t="s">
        <v>123</v>
      </c>
      <c r="I29" s="20" t="s">
        <v>123</v>
      </c>
      <c r="J29" s="20" t="s">
        <v>123</v>
      </c>
      <c r="K29" s="20" t="s">
        <v>123</v>
      </c>
      <c r="L29" s="20" t="n">
        <v>676800234.57</v>
      </c>
    </row>
    <row r="30" customFormat="false" ht="12.75" hidden="false" customHeight="true" outlineLevel="0" collapsed="false">
      <c r="A30" s="3" t="str">
        <f aca="false">"Jun "&amp;RIGHT(A6,4)+1</f>
        <v>Jun 2012</v>
      </c>
      <c r="B30" s="20" t="n">
        <v>679398571.7865</v>
      </c>
      <c r="C30" s="20" t="s">
        <v>123</v>
      </c>
      <c r="D30" s="20" t="s">
        <v>123</v>
      </c>
      <c r="E30" s="20" t="s">
        <v>123</v>
      </c>
      <c r="F30" s="20" t="s">
        <v>123</v>
      </c>
      <c r="G30" s="20" t="s">
        <v>123</v>
      </c>
      <c r="H30" s="20" t="s">
        <v>123</v>
      </c>
      <c r="I30" s="20" t="s">
        <v>123</v>
      </c>
      <c r="J30" s="20" t="s">
        <v>123</v>
      </c>
      <c r="K30" s="20" t="s">
        <v>123</v>
      </c>
      <c r="L30" s="20" t="n">
        <v>679398571.7865</v>
      </c>
    </row>
    <row r="31" customFormat="false" ht="12.75" hidden="false" customHeight="true" outlineLevel="0" collapsed="false">
      <c r="A31" s="3" t="str">
        <f aca="false">"Jul "&amp;RIGHT(A6,4)+1</f>
        <v>Jul 2012</v>
      </c>
      <c r="B31" s="20" t="n">
        <v>685995984.126</v>
      </c>
      <c r="C31" s="20" t="s">
        <v>123</v>
      </c>
      <c r="D31" s="20" t="s">
        <v>123</v>
      </c>
      <c r="E31" s="20" t="s">
        <v>123</v>
      </c>
      <c r="F31" s="20" t="s">
        <v>123</v>
      </c>
      <c r="G31" s="20" t="s">
        <v>123</v>
      </c>
      <c r="H31" s="20" t="s">
        <v>123</v>
      </c>
      <c r="I31" s="20" t="s">
        <v>123</v>
      </c>
      <c r="J31" s="20" t="s">
        <v>123</v>
      </c>
      <c r="K31" s="20" t="s">
        <v>123</v>
      </c>
      <c r="L31" s="20" t="n">
        <v>685995984.126</v>
      </c>
    </row>
    <row r="32" customFormat="false" ht="12.75"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c r="K32" s="20" t="s">
        <v>123</v>
      </c>
      <c r="L32" s="20" t="s">
        <v>123</v>
      </c>
    </row>
    <row r="33" customFormat="false" ht="12.75"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c r="K33" s="20" t="s">
        <v>123</v>
      </c>
      <c r="L33" s="20" t="s">
        <v>123</v>
      </c>
    </row>
    <row r="34" customFormat="false" ht="12.75" hidden="false" customHeight="true" outlineLevel="0" collapsed="false">
      <c r="A34" s="21" t="s">
        <v>124</v>
      </c>
      <c r="B34" s="39" t="n">
        <v>6781485090.336</v>
      </c>
      <c r="C34" s="39" t="s">
        <v>123</v>
      </c>
      <c r="D34" s="39" t="s">
        <v>123</v>
      </c>
      <c r="E34" s="39" t="s">
        <v>123</v>
      </c>
      <c r="F34" s="39" t="s">
        <v>123</v>
      </c>
      <c r="G34" s="39" t="s">
        <v>123</v>
      </c>
      <c r="H34" s="39" t="s">
        <v>123</v>
      </c>
      <c r="I34" s="39" t="s">
        <v>123</v>
      </c>
      <c r="J34" s="39" t="s">
        <v>123</v>
      </c>
      <c r="K34" s="39" t="s">
        <v>123</v>
      </c>
      <c r="L34" s="39" t="n">
        <v>6781485090.336</v>
      </c>
    </row>
    <row r="35" customFormat="false" ht="12.75" hidden="false" customHeight="true" outlineLevel="0" collapsed="false">
      <c r="A35" s="23" t="str">
        <f aca="false">"Total "&amp;MID(A20,7,LEN(A20)-13)&amp;" Months"</f>
        <v>Total 10 Months</v>
      </c>
      <c r="B35" s="33" t="n">
        <v>6781485090.336</v>
      </c>
      <c r="C35" s="33" t="s">
        <v>123</v>
      </c>
      <c r="D35" s="33" t="s">
        <v>123</v>
      </c>
      <c r="E35" s="33" t="s">
        <v>123</v>
      </c>
      <c r="F35" s="33" t="s">
        <v>123</v>
      </c>
      <c r="G35" s="33" t="s">
        <v>123</v>
      </c>
      <c r="H35" s="33" t="s">
        <v>123</v>
      </c>
      <c r="I35" s="33" t="s">
        <v>123</v>
      </c>
      <c r="J35" s="33" t="s">
        <v>123</v>
      </c>
      <c r="K35" s="33" t="s">
        <v>123</v>
      </c>
      <c r="L35" s="33" t="n">
        <v>6781485090.336</v>
      </c>
    </row>
    <row r="37" customFormat="false" ht="93.75" hidden="false" customHeight="true" outlineLevel="0" collapsed="false">
      <c r="A37" s="43" t="s">
        <v>398</v>
      </c>
      <c r="B37" s="43"/>
      <c r="C37" s="43"/>
      <c r="D37" s="43"/>
      <c r="E37" s="43"/>
      <c r="F37" s="43"/>
      <c r="G37" s="43"/>
      <c r="H37" s="43"/>
      <c r="I37" s="43"/>
      <c r="J37" s="43"/>
      <c r="K37" s="43"/>
      <c r="L37" s="43"/>
    </row>
    <row r="100" customFormat="false" ht="12.75" hidden="false" customHeight="true" outlineLevel="0" collapsed="false"/>
    <row r="101" customFormat="false" ht="12.75" hidden="false" customHeight="true" outlineLevel="0" collapsed="false">
      <c r="E101" s="44"/>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6">
    <mergeCell ref="A1:K1"/>
    <mergeCell ref="A2:K2"/>
    <mergeCell ref="A3:A4"/>
    <mergeCell ref="B3:B4"/>
    <mergeCell ref="C3:C4"/>
    <mergeCell ref="D3:D4"/>
    <mergeCell ref="E3:E4"/>
    <mergeCell ref="F3:F4"/>
    <mergeCell ref="G3:G4"/>
    <mergeCell ref="H3:H4"/>
    <mergeCell ref="I3:I4"/>
    <mergeCell ref="J3:J4"/>
    <mergeCell ref="K3:K4"/>
    <mergeCell ref="L3:L4"/>
    <mergeCell ref="B5:L5"/>
    <mergeCell ref="A37:L37"/>
  </mergeCells>
  <printOptions headings="false" gridLines="false" gridLinesSet="true" horizontalCentered="false" verticalCentered="false"/>
  <pageMargins left="0.75" right="0.75" top="0.861111111111111" bottom="0.861111111111111" header="0.5"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22.85"/>
    <col collapsed="false" customWidth="true" hidden="false" outlineLevel="0" max="7" min="4" style="0" width="11.42"/>
  </cols>
  <sheetData>
    <row r="1" customFormat="false" ht="12" hidden="false" customHeight="true" outlineLevel="0" collapsed="false">
      <c r="A1" s="13" t="s">
        <v>108</v>
      </c>
      <c r="B1" s="13"/>
      <c r="C1" s="13"/>
      <c r="D1" s="13"/>
      <c r="E1" s="13"/>
      <c r="F1" s="13"/>
      <c r="G1" s="14" t="n">
        <v>41180</v>
      </c>
    </row>
    <row r="2" customFormat="false" ht="12" hidden="false" customHeight="true" outlineLevel="0" collapsed="false">
      <c r="A2" s="9" t="s">
        <v>140</v>
      </c>
      <c r="B2" s="9"/>
      <c r="C2" s="9"/>
      <c r="D2" s="9"/>
      <c r="E2" s="9"/>
      <c r="F2" s="9"/>
      <c r="G2" s="5"/>
    </row>
    <row r="3" customFormat="false" ht="24" hidden="false" customHeight="true" outlineLevel="0" collapsed="false">
      <c r="A3" s="15" t="s">
        <v>141</v>
      </c>
      <c r="B3" s="16" t="s">
        <v>142</v>
      </c>
      <c r="C3" s="16"/>
      <c r="D3" s="16" t="s">
        <v>143</v>
      </c>
      <c r="E3" s="16" t="s">
        <v>144</v>
      </c>
      <c r="F3" s="16" t="s">
        <v>145</v>
      </c>
      <c r="G3" s="18" t="s">
        <v>146</v>
      </c>
    </row>
    <row r="4" customFormat="false" ht="12.75" hidden="false" customHeight="true" outlineLevel="0" collapsed="false">
      <c r="A4" s="15"/>
      <c r="B4" s="16"/>
      <c r="C4" s="16"/>
      <c r="D4" s="16"/>
      <c r="E4" s="16"/>
      <c r="F4" s="16"/>
      <c r="G4" s="18"/>
    </row>
    <row r="5" customFormat="false" ht="12" hidden="false" customHeight="true" outlineLevel="0" collapsed="false">
      <c r="A5" s="5"/>
      <c r="B5" s="5"/>
      <c r="C5" s="5"/>
      <c r="D5" s="2" t="str">
        <f aca="false">REPT("-",29)&amp;" Number "&amp;REPT("-",29)</f>
        <v>----------------------------- Number -----------------------------</v>
      </c>
      <c r="E5" s="2"/>
      <c r="F5" s="2"/>
      <c r="G5" s="5" t="str">
        <f aca="false">REPT("-",6)&amp;" Percent "&amp;REPT("-",5)</f>
        <v>------ Percent -----</v>
      </c>
    </row>
    <row r="6" customFormat="false" ht="12" hidden="false" customHeight="true" outlineLevel="0" collapsed="false">
      <c r="A6" s="4" t="s">
        <v>122</v>
      </c>
    </row>
    <row r="7" customFormat="false" ht="12" hidden="false" customHeight="true" outlineLevel="0" collapsed="false">
      <c r="A7" s="3"/>
      <c r="B7" s="4" t="s">
        <v>147</v>
      </c>
      <c r="C7" s="4" t="s">
        <v>148</v>
      </c>
      <c r="D7" s="20" t="n">
        <v>100836</v>
      </c>
      <c r="E7" s="20" t="n">
        <v>51069852</v>
      </c>
      <c r="F7" s="20" t="n">
        <v>31818523.7924</v>
      </c>
      <c r="G7" s="31" t="n">
        <f aca="false">IF(AND(ISNUMBER(E7),ISNUMBER(F7)),IF(E7=0,"--",IF(F7=0,"--",F7/E7)),"--")</f>
        <v>0.623039279463743</v>
      </c>
    </row>
    <row r="8" customFormat="false" ht="12" hidden="false" customHeight="true" outlineLevel="0" collapsed="false">
      <c r="A8" s="5"/>
      <c r="B8" s="5"/>
      <c r="C8" s="4" t="s">
        <v>149</v>
      </c>
      <c r="D8" s="20" t="n">
        <v>95857</v>
      </c>
      <c r="E8" s="20" t="n">
        <v>50835861</v>
      </c>
      <c r="F8" s="20" t="s">
        <v>123</v>
      </c>
      <c r="G8" s="31" t="str">
        <f aca="false">IF(AND(ISNUMBER(E8),ISNUMBER(F8)),IF(E8=0,"--",IF(F8=0,"--",F8/E8)),"--")</f>
        <v>--</v>
      </c>
    </row>
    <row r="9" customFormat="false" ht="12" hidden="false" customHeight="true" outlineLevel="0" collapsed="false">
      <c r="A9" s="5"/>
      <c r="B9" s="5"/>
      <c r="C9" s="4" t="s">
        <v>150</v>
      </c>
      <c r="D9" s="20" t="n">
        <v>4979</v>
      </c>
      <c r="E9" s="20" t="n">
        <v>233991</v>
      </c>
      <c r="F9" s="20" t="s">
        <v>123</v>
      </c>
      <c r="G9" s="31" t="str">
        <f aca="false">IF(AND(ISNUMBER(E9),ISNUMBER(F9)),IF(E9=0,"--",IF(F9=0,"--",F9/E9)),"--")</f>
        <v>--</v>
      </c>
    </row>
    <row r="10" customFormat="false" ht="12" hidden="false" customHeight="true" outlineLevel="0" collapsed="false">
      <c r="A10" s="5"/>
      <c r="B10" s="4" t="s">
        <v>151</v>
      </c>
      <c r="C10" s="4" t="s">
        <v>148</v>
      </c>
      <c r="D10" s="20" t="n">
        <v>89253</v>
      </c>
      <c r="E10" s="20" t="n">
        <v>46426425</v>
      </c>
      <c r="F10" s="20" t="n">
        <v>12174598.4657</v>
      </c>
      <c r="G10" s="31" t="n">
        <f aca="false">IF(AND(ISNUMBER(E10),ISNUMBER(F10)),IF(E10=0,"--",IF(F10=0,"--",F10/E10)),"--")</f>
        <v>0.262234244090515</v>
      </c>
    </row>
    <row r="11" customFormat="false" ht="12" hidden="false" customHeight="true" outlineLevel="0" collapsed="false">
      <c r="A11" s="5"/>
      <c r="B11" s="5"/>
      <c r="C11" s="4" t="s">
        <v>149</v>
      </c>
      <c r="D11" s="20" t="n">
        <v>84286</v>
      </c>
      <c r="E11" s="20" t="n">
        <v>46189827</v>
      </c>
      <c r="F11" s="20" t="s">
        <v>123</v>
      </c>
      <c r="G11" s="31" t="str">
        <f aca="false">IF(AND(ISNUMBER(E11),ISNUMBER(F11)),IF(E11=0,"--",IF(F11=0,"--",F11/E11)),"--")</f>
        <v>--</v>
      </c>
    </row>
    <row r="12" customFormat="false" ht="12" hidden="false" customHeight="true" outlineLevel="0" collapsed="false">
      <c r="A12" s="5"/>
      <c r="B12" s="5"/>
      <c r="C12" s="4" t="s">
        <v>150</v>
      </c>
      <c r="D12" s="20" t="n">
        <v>4967</v>
      </c>
      <c r="E12" s="20" t="n">
        <v>236598</v>
      </c>
      <c r="F12" s="20" t="s">
        <v>123</v>
      </c>
      <c r="G12" s="31" t="str">
        <f aca="false">IF(AND(ISNUMBER(E12),ISNUMBER(F12)),IF(E12=0,"--",IF(F12=0,"--",F12/E12)),"--")</f>
        <v>--</v>
      </c>
    </row>
    <row r="13" customFormat="false" ht="12" hidden="false" customHeight="true" outlineLevel="0" collapsed="false">
      <c r="A13" s="5"/>
      <c r="B13" s="4" t="s">
        <v>34</v>
      </c>
      <c r="C13" s="4" t="s">
        <v>34</v>
      </c>
      <c r="D13" s="20" t="n">
        <v>0</v>
      </c>
      <c r="E13" s="20" t="n">
        <v>0</v>
      </c>
      <c r="F13" s="20" t="n">
        <v>0</v>
      </c>
      <c r="G13" s="31" t="str">
        <f aca="false">IF(AND(ISNUMBER(E13),ISNUMBER(F13)),IF(E13=0,"--",IF(F13=0,"--",F13/E13)),"--")</f>
        <v>--</v>
      </c>
    </row>
    <row r="14" customFormat="false" ht="12" hidden="false" customHeight="true" outlineLevel="0" collapsed="false">
      <c r="A14" s="5"/>
      <c r="B14" s="4" t="s">
        <v>152</v>
      </c>
      <c r="C14" s="4" t="s">
        <v>153</v>
      </c>
      <c r="D14" s="20" t="n">
        <v>3848</v>
      </c>
      <c r="E14" s="20" t="s">
        <v>123</v>
      </c>
      <c r="F14" s="20" t="s">
        <v>123</v>
      </c>
      <c r="G14" s="31" t="str">
        <f aca="false">IF(AND(ISNUMBER(E14),ISNUMBER(F14)),IF(E14=0,"--",IF(F14=0,"--",F14/E14)),"--")</f>
        <v>--</v>
      </c>
    </row>
    <row r="15" customFormat="false" ht="12" hidden="false" customHeight="true" outlineLevel="0" collapsed="false">
      <c r="A15" s="5"/>
      <c r="B15" s="5"/>
      <c r="C15" s="4" t="s">
        <v>154</v>
      </c>
      <c r="D15" s="20" t="n">
        <v>527</v>
      </c>
      <c r="E15" s="20" t="s">
        <v>123</v>
      </c>
      <c r="F15" s="20" t="s">
        <v>123</v>
      </c>
      <c r="G15" s="31" t="str">
        <f aca="false">IF(AND(ISNUMBER(E15),ISNUMBER(F15)),IF(E15=0,"--",IF(F15=0,"--",F15/E15)),"--")</f>
        <v>--</v>
      </c>
    </row>
    <row r="16" customFormat="false" ht="12" hidden="false" customHeight="true" outlineLevel="0" collapsed="false">
      <c r="A16" s="32"/>
      <c r="B16" s="32"/>
      <c r="C16" s="32" t="s">
        <v>155</v>
      </c>
      <c r="D16" s="33" t="n">
        <v>782</v>
      </c>
      <c r="E16" s="33" t="s">
        <v>123</v>
      </c>
      <c r="F16" s="33" t="s">
        <v>123</v>
      </c>
      <c r="G16" s="34" t="str">
        <f aca="false">IF(AND(ISNUMBER(E16),ISNUMBER(F16)),IF(E16=0,"--",IF(F16=0,"--",F16/E16)),"--")</f>
        <v>--</v>
      </c>
    </row>
    <row r="17" customFormat="false" ht="12" hidden="false" customHeight="true" outlineLevel="0" collapsed="false">
      <c r="A17" s="4" t="str">
        <f aca="false">"FY "&amp;RIGHT(A6,4)+1</f>
        <v>FY 2012</v>
      </c>
      <c r="G17" s="31"/>
    </row>
    <row r="18" customFormat="false" ht="12" hidden="false" customHeight="true" outlineLevel="0" collapsed="false">
      <c r="A18" s="3"/>
      <c r="B18" s="4" t="s">
        <v>147</v>
      </c>
      <c r="C18" s="4" t="s">
        <v>148</v>
      </c>
      <c r="D18" s="20" t="n">
        <v>100286</v>
      </c>
      <c r="E18" s="20" t="n">
        <v>51332869</v>
      </c>
      <c r="F18" s="20" t="n">
        <v>31710925.1617</v>
      </c>
      <c r="G18" s="31" t="n">
        <f aca="false">IF(AND(ISNUMBER(E18),ISNUMBER(F18)),IF(E18=0,"--",IF(F18=0,"--",F18/E18)),"--")</f>
        <v>0.617750883195327</v>
      </c>
    </row>
    <row r="19" customFormat="false" ht="12" hidden="false" customHeight="true" outlineLevel="0" collapsed="false">
      <c r="A19" s="5"/>
      <c r="B19" s="5"/>
      <c r="C19" s="4" t="s">
        <v>149</v>
      </c>
      <c r="D19" s="20" t="n">
        <v>95400</v>
      </c>
      <c r="E19" s="20" t="n">
        <v>51068701</v>
      </c>
      <c r="F19" s="20" t="s">
        <v>123</v>
      </c>
      <c r="G19" s="31" t="str">
        <f aca="false">IF(AND(ISNUMBER(E19),ISNUMBER(F19)),IF(E19=0,"--",IF(F19=0,"--",F19/E19)),"--")</f>
        <v>--</v>
      </c>
    </row>
    <row r="20" customFormat="false" ht="12" hidden="false" customHeight="true" outlineLevel="0" collapsed="false">
      <c r="A20" s="5"/>
      <c r="B20" s="5"/>
      <c r="C20" s="4" t="s">
        <v>150</v>
      </c>
      <c r="D20" s="20" t="n">
        <v>4886</v>
      </c>
      <c r="E20" s="20" t="n">
        <v>264168</v>
      </c>
      <c r="F20" s="20" t="s">
        <v>123</v>
      </c>
      <c r="G20" s="31" t="str">
        <f aca="false">IF(AND(ISNUMBER(E20),ISNUMBER(F20)),IF(E20=0,"--",IF(F20=0,"--",F20/E20)),"--")</f>
        <v>--</v>
      </c>
    </row>
    <row r="21" customFormat="false" ht="12" hidden="false" customHeight="true" outlineLevel="0" collapsed="false">
      <c r="A21" s="5"/>
      <c r="B21" s="4" t="s">
        <v>151</v>
      </c>
      <c r="C21" s="4" t="s">
        <v>148</v>
      </c>
      <c r="D21" s="20" t="n">
        <v>91507</v>
      </c>
      <c r="E21" s="20" t="n">
        <v>47221189</v>
      </c>
      <c r="F21" s="20" t="n">
        <v>12863600.8631</v>
      </c>
      <c r="G21" s="31" t="n">
        <f aca="false">IF(AND(ISNUMBER(E21),ISNUMBER(F21)),IF(E21=0,"--",IF(F21=0,"--",F21/E21)),"--")</f>
        <v>0.272411625702606</v>
      </c>
    </row>
    <row r="22" customFormat="false" ht="12" hidden="false" customHeight="true" outlineLevel="0" collapsed="false">
      <c r="A22" s="5"/>
      <c r="B22" s="5"/>
      <c r="C22" s="4" t="s">
        <v>149</v>
      </c>
      <c r="D22" s="20" t="n">
        <v>86651</v>
      </c>
      <c r="E22" s="20" t="n">
        <v>46956271</v>
      </c>
      <c r="F22" s="20" t="s">
        <v>123</v>
      </c>
      <c r="G22" s="31" t="str">
        <f aca="false">IF(AND(ISNUMBER(E22),ISNUMBER(F22)),IF(E22=0,"--",IF(F22=0,"--",F22/E22)),"--")</f>
        <v>--</v>
      </c>
    </row>
    <row r="23" customFormat="false" ht="12" hidden="false" customHeight="true" outlineLevel="0" collapsed="false">
      <c r="A23" s="5"/>
      <c r="B23" s="5"/>
      <c r="C23" s="4" t="s">
        <v>150</v>
      </c>
      <c r="D23" s="20" t="n">
        <v>4856</v>
      </c>
      <c r="E23" s="20" t="n">
        <v>264918</v>
      </c>
      <c r="F23" s="20" t="s">
        <v>123</v>
      </c>
      <c r="G23" s="31" t="str">
        <f aca="false">IF(AND(ISNUMBER(E23),ISNUMBER(F23)),IF(E23=0,"--",IF(F23=0,"--",F23/E23)),"--")</f>
        <v>--</v>
      </c>
    </row>
    <row r="24" customFormat="false" ht="12" hidden="false" customHeight="true" outlineLevel="0" collapsed="false">
      <c r="A24" s="5"/>
      <c r="B24" s="4" t="s">
        <v>34</v>
      </c>
      <c r="C24" s="4" t="s">
        <v>34</v>
      </c>
      <c r="D24" s="20" t="n">
        <v>0</v>
      </c>
      <c r="E24" s="20" t="n">
        <v>0</v>
      </c>
      <c r="F24" s="20" t="n">
        <v>0</v>
      </c>
      <c r="G24" s="31" t="str">
        <f aca="false">IF(AND(ISNUMBER(E24),ISNUMBER(F24)),IF(E24=0,"--",IF(F24=0,"--",F24/E24)),"--")</f>
        <v>--</v>
      </c>
    </row>
    <row r="25" customFormat="false" ht="12" hidden="false" customHeight="true" outlineLevel="0" collapsed="false">
      <c r="A25" s="5"/>
      <c r="B25" s="4" t="s">
        <v>152</v>
      </c>
      <c r="C25" s="4" t="s">
        <v>153</v>
      </c>
      <c r="D25" s="20" t="n">
        <v>3662</v>
      </c>
      <c r="E25" s="20" t="s">
        <v>123</v>
      </c>
      <c r="F25" s="20" t="s">
        <v>123</v>
      </c>
      <c r="G25" s="31" t="str">
        <f aca="false">IF(AND(ISNUMBER(E25),ISNUMBER(F25)),IF(E25=0,"--",IF(F25=0,"--",F25/E25)),"--")</f>
        <v>--</v>
      </c>
    </row>
    <row r="26" customFormat="false" ht="12" hidden="false" customHeight="true" outlineLevel="0" collapsed="false">
      <c r="A26" s="5"/>
      <c r="B26" s="5"/>
      <c r="C26" s="4" t="s">
        <v>154</v>
      </c>
      <c r="D26" s="20" t="n">
        <v>480</v>
      </c>
      <c r="E26" s="20" t="s">
        <v>123</v>
      </c>
      <c r="F26" s="20" t="s">
        <v>123</v>
      </c>
      <c r="G26" s="31" t="str">
        <f aca="false">IF(AND(ISNUMBER(E26),ISNUMBER(F26)),IF(E26=0,"--",IF(F26=0,"--",F26/E26)),"--")</f>
        <v>--</v>
      </c>
    </row>
    <row r="27" customFormat="false" ht="12" hidden="false" customHeight="true" outlineLevel="0" collapsed="false">
      <c r="A27" s="32"/>
      <c r="B27" s="32"/>
      <c r="C27" s="32" t="s">
        <v>155</v>
      </c>
      <c r="D27" s="33" t="n">
        <v>451</v>
      </c>
      <c r="E27" s="33" t="s">
        <v>123</v>
      </c>
      <c r="F27" s="33" t="s">
        <v>123</v>
      </c>
      <c r="G27" s="31" t="str">
        <f aca="false">IF(AND(ISNUMBER(E27),ISNUMBER(F27)),IF(E27=0,"--",IF(F27=0,"--",F27/E27)),"--")</f>
        <v>--</v>
      </c>
    </row>
    <row r="28" customFormat="false" ht="12" hidden="false" customHeight="true" outlineLevel="0" collapsed="false">
      <c r="A28" s="19"/>
      <c r="B28" s="19"/>
      <c r="C28" s="19"/>
      <c r="D28" s="19"/>
      <c r="E28" s="19"/>
      <c r="F28" s="19"/>
      <c r="G28" s="19"/>
    </row>
    <row r="29" customFormat="false" ht="69.95" hidden="false" customHeight="true" outlineLevel="0" collapsed="false">
      <c r="A29" s="30" t="s">
        <v>156</v>
      </c>
      <c r="B29" s="30"/>
      <c r="C29" s="30"/>
      <c r="D29" s="30"/>
      <c r="E29" s="30"/>
      <c r="F29" s="30"/>
      <c r="G29"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1">
    <mergeCell ref="A1:F1"/>
    <mergeCell ref="A2:F2"/>
    <mergeCell ref="A3:A4"/>
    <mergeCell ref="B3:C4"/>
    <mergeCell ref="D3:D4"/>
    <mergeCell ref="E3:E4"/>
    <mergeCell ref="F3:F4"/>
    <mergeCell ref="G3:G4"/>
    <mergeCell ref="D5:F5"/>
    <mergeCell ref="A28:G28"/>
    <mergeCell ref="A29:G29"/>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157</v>
      </c>
      <c r="B2" s="9"/>
      <c r="C2" s="9"/>
      <c r="D2" s="9"/>
      <c r="E2" s="9"/>
      <c r="F2" s="9"/>
      <c r="G2" s="9"/>
      <c r="H2" s="9"/>
      <c r="I2" s="5"/>
    </row>
    <row r="3" customFormat="false" ht="24" hidden="false" customHeight="true" outlineLevel="0" collapsed="false">
      <c r="A3" s="15" t="s">
        <v>110</v>
      </c>
      <c r="B3" s="16" t="s">
        <v>158</v>
      </c>
      <c r="C3" s="16"/>
      <c r="D3" s="16"/>
      <c r="E3" s="16"/>
      <c r="F3" s="18" t="s">
        <v>159</v>
      </c>
      <c r="G3" s="18"/>
      <c r="H3" s="18"/>
      <c r="I3" s="18"/>
    </row>
    <row r="4" customFormat="false" ht="24" hidden="false" customHeight="true" outlineLevel="0" collapsed="false">
      <c r="A4" s="15"/>
      <c r="B4" s="16" t="s">
        <v>160</v>
      </c>
      <c r="C4" s="16" t="s">
        <v>161</v>
      </c>
      <c r="D4" s="16" t="s">
        <v>162</v>
      </c>
      <c r="E4" s="16" t="s">
        <v>124</v>
      </c>
      <c r="F4" s="16" t="s">
        <v>160</v>
      </c>
      <c r="G4" s="16" t="s">
        <v>161</v>
      </c>
      <c r="H4" s="16" t="s">
        <v>162</v>
      </c>
      <c r="I4" s="18" t="s">
        <v>124</v>
      </c>
    </row>
    <row r="5" customFormat="false" ht="12" hidden="false" customHeight="true" outlineLevel="0" collapsed="false">
      <c r="A5" s="5"/>
      <c r="B5" s="19" t="str">
        <f aca="false">REPT("-",90)&amp;" Number "&amp;REPT("-",90)</f>
        <v>------------------------------------------------------------------------------------------ Number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18438854.55</v>
      </c>
      <c r="C7" s="20" t="n">
        <v>2749667.6997</v>
      </c>
      <c r="D7" s="20" t="n">
        <v>11226687.0277</v>
      </c>
      <c r="E7" s="20" t="n">
        <v>32415209.2774</v>
      </c>
      <c r="F7" s="20" t="n">
        <v>336462017</v>
      </c>
      <c r="G7" s="20" t="n">
        <v>50174415</v>
      </c>
      <c r="H7" s="20" t="n">
        <v>204858374</v>
      </c>
      <c r="I7" s="20" t="n">
        <v>591494806</v>
      </c>
    </row>
    <row r="8" customFormat="false" ht="12" hidden="false" customHeight="true" outlineLevel="0" collapsed="false">
      <c r="A8" s="3" t="str">
        <f aca="false">"Nov "&amp;RIGHT(A6,4)-1</f>
        <v>Nov 2010</v>
      </c>
      <c r="B8" s="20" t="n">
        <v>18376000.3794</v>
      </c>
      <c r="C8" s="20" t="n">
        <v>2751688.9343</v>
      </c>
      <c r="D8" s="20" t="n">
        <v>11146224.3864</v>
      </c>
      <c r="E8" s="20" t="n">
        <v>32273913.7001</v>
      </c>
      <c r="F8" s="20" t="n">
        <v>302573586</v>
      </c>
      <c r="G8" s="20" t="n">
        <v>45308466</v>
      </c>
      <c r="H8" s="20" t="n">
        <v>183530312</v>
      </c>
      <c r="I8" s="20" t="n">
        <v>531412364</v>
      </c>
    </row>
    <row r="9" customFormat="false" ht="12" hidden="false" customHeight="true" outlineLevel="0" collapsed="false">
      <c r="A9" s="3" t="str">
        <f aca="false">"Dec "&amp;RIGHT(A6,4)-1</f>
        <v>Dec 2010</v>
      </c>
      <c r="B9" s="20" t="n">
        <v>17873913.0507</v>
      </c>
      <c r="C9" s="20" t="n">
        <v>2701612.0153</v>
      </c>
      <c r="D9" s="20" t="n">
        <v>11124851.4169</v>
      </c>
      <c r="E9" s="20" t="n">
        <v>31700376.4829</v>
      </c>
      <c r="F9" s="20" t="n">
        <v>229467525</v>
      </c>
      <c r="G9" s="20" t="n">
        <v>34683632</v>
      </c>
      <c r="H9" s="20" t="n">
        <v>142822230</v>
      </c>
      <c r="I9" s="20" t="n">
        <v>406973387</v>
      </c>
    </row>
    <row r="10" customFormat="false" ht="12" hidden="false" customHeight="true" outlineLevel="0" collapsed="false">
      <c r="A10" s="3" t="str">
        <f aca="false">"Jan "&amp;RIGHT(A6,4)</f>
        <v>Jan 2011</v>
      </c>
      <c r="B10" s="20" t="n">
        <v>18190509.4965</v>
      </c>
      <c r="C10" s="20" t="n">
        <v>2715015.3309</v>
      </c>
      <c r="D10" s="20" t="n">
        <v>10742991.8932</v>
      </c>
      <c r="E10" s="20" t="n">
        <v>31648516.7206</v>
      </c>
      <c r="F10" s="20" t="n">
        <v>301404240</v>
      </c>
      <c r="G10" s="20" t="n">
        <v>44985938</v>
      </c>
      <c r="H10" s="20" t="n">
        <v>178003992</v>
      </c>
      <c r="I10" s="20" t="n">
        <v>524394170</v>
      </c>
    </row>
    <row r="11" customFormat="false" ht="12" hidden="false" customHeight="true" outlineLevel="0" collapsed="false">
      <c r="A11" s="3" t="str">
        <f aca="false">"Feb "&amp;RIGHT(A6,4)</f>
        <v>Feb 2011</v>
      </c>
      <c r="B11" s="20" t="n">
        <v>18552726.2968</v>
      </c>
      <c r="C11" s="20" t="n">
        <v>2726846.0674</v>
      </c>
      <c r="D11" s="20" t="n">
        <v>10686652.0157</v>
      </c>
      <c r="E11" s="20" t="n">
        <v>31966224.3799</v>
      </c>
      <c r="F11" s="20" t="n">
        <v>298579769</v>
      </c>
      <c r="G11" s="20" t="n">
        <v>43884713</v>
      </c>
      <c r="H11" s="20" t="n">
        <v>171986480</v>
      </c>
      <c r="I11" s="20" t="n">
        <v>514450962</v>
      </c>
    </row>
    <row r="12" customFormat="false" ht="12" hidden="false" customHeight="true" outlineLevel="0" collapsed="false">
      <c r="A12" s="3" t="str">
        <f aca="false">"Mar "&amp;RIGHT(A6,4)</f>
        <v>Mar 2011</v>
      </c>
      <c r="B12" s="20" t="n">
        <v>18550851.7282</v>
      </c>
      <c r="C12" s="20" t="n">
        <v>2725883.2197</v>
      </c>
      <c r="D12" s="20" t="n">
        <v>10730482.9592</v>
      </c>
      <c r="E12" s="20" t="n">
        <v>32007217.9071</v>
      </c>
      <c r="F12" s="20" t="n">
        <v>354737581</v>
      </c>
      <c r="G12" s="20" t="n">
        <v>52125543</v>
      </c>
      <c r="H12" s="20" t="n">
        <v>205193035</v>
      </c>
      <c r="I12" s="20" t="n">
        <v>612056159</v>
      </c>
    </row>
    <row r="13" customFormat="false" ht="12" hidden="false" customHeight="true" outlineLevel="0" collapsed="false">
      <c r="A13" s="3" t="str">
        <f aca="false">"Apr "&amp;RIGHT(A6,4)</f>
        <v>Apr 2011</v>
      </c>
      <c r="B13" s="20" t="n">
        <v>18312056.9711</v>
      </c>
      <c r="C13" s="20" t="n">
        <v>2665227.5714</v>
      </c>
      <c r="D13" s="20" t="n">
        <v>10592833.0411</v>
      </c>
      <c r="E13" s="20" t="n">
        <v>31570117.5836</v>
      </c>
      <c r="F13" s="20" t="n">
        <v>301532004</v>
      </c>
      <c r="G13" s="20" t="n">
        <v>43886463</v>
      </c>
      <c r="H13" s="20" t="n">
        <v>174424871</v>
      </c>
      <c r="I13" s="20" t="n">
        <v>519843338</v>
      </c>
    </row>
    <row r="14" customFormat="false" ht="12" hidden="false" customHeight="true" outlineLevel="0" collapsed="false">
      <c r="A14" s="3" t="str">
        <f aca="false">"May "&amp;RIGHT(A6,4)</f>
        <v>May 2011</v>
      </c>
      <c r="B14" s="20" t="n">
        <v>18096760.9165</v>
      </c>
      <c r="C14" s="20" t="n">
        <v>2600463.3436</v>
      </c>
      <c r="D14" s="20" t="n">
        <v>10278940.7882</v>
      </c>
      <c r="E14" s="20" t="n">
        <v>30976165.0483</v>
      </c>
      <c r="F14" s="20" t="n">
        <v>339461502</v>
      </c>
      <c r="G14" s="20" t="n">
        <v>48779845</v>
      </c>
      <c r="H14" s="20" t="n">
        <v>192813769</v>
      </c>
      <c r="I14" s="20" t="n">
        <v>581055116</v>
      </c>
    </row>
    <row r="15" customFormat="false" ht="12" hidden="false" customHeight="true" outlineLevel="0" collapsed="false">
      <c r="A15" s="3" t="str">
        <f aca="false">"Jun "&amp;RIGHT(A6,4)</f>
        <v>Jun 2011</v>
      </c>
      <c r="B15" s="20" t="n">
        <v>9537753.7489</v>
      </c>
      <c r="C15" s="20" t="n">
        <v>1160980.29</v>
      </c>
      <c r="D15" s="20" t="n">
        <v>4298073.944</v>
      </c>
      <c r="E15" s="20" t="n">
        <v>14996807.983</v>
      </c>
      <c r="F15" s="20" t="n">
        <v>96143069</v>
      </c>
      <c r="G15" s="20" t="n">
        <v>11702987</v>
      </c>
      <c r="H15" s="20" t="n">
        <v>43325717</v>
      </c>
      <c r="I15" s="20" t="n">
        <v>151171773</v>
      </c>
    </row>
    <row r="16" customFormat="false" ht="12" hidden="false" customHeight="true" outlineLevel="0" collapsed="false">
      <c r="A16" s="3" t="str">
        <f aca="false">"Jul "&amp;RIGHT(A6,4)</f>
        <v>Jul 2011</v>
      </c>
      <c r="B16" s="20" t="n">
        <v>947174.5283</v>
      </c>
      <c r="C16" s="20" t="n">
        <v>30992.2155</v>
      </c>
      <c r="D16" s="20" t="n">
        <v>85032.8248</v>
      </c>
      <c r="E16" s="20" t="n">
        <v>1063199.5686</v>
      </c>
      <c r="F16" s="20" t="n">
        <v>15391693</v>
      </c>
      <c r="G16" s="20" t="n">
        <v>503627</v>
      </c>
      <c r="H16" s="20" t="n">
        <v>1381793</v>
      </c>
      <c r="I16" s="20" t="n">
        <v>17277113</v>
      </c>
    </row>
    <row r="17" customFormat="false" ht="12" hidden="false" customHeight="true" outlineLevel="0" collapsed="false">
      <c r="A17" s="3" t="str">
        <f aca="false">"Aug "&amp;RIGHT(A6,4)</f>
        <v>Aug 2011</v>
      </c>
      <c r="B17" s="20" t="n">
        <v>12126724.7392</v>
      </c>
      <c r="C17" s="20" t="n">
        <v>1548107.3913</v>
      </c>
      <c r="D17" s="20" t="n">
        <v>6006647.9131</v>
      </c>
      <c r="E17" s="20" t="n">
        <v>19681480.0436</v>
      </c>
      <c r="F17" s="20" t="n">
        <v>134026662</v>
      </c>
      <c r="G17" s="20" t="n">
        <v>17109951</v>
      </c>
      <c r="H17" s="20" t="n">
        <v>66386513</v>
      </c>
      <c r="I17" s="20" t="n">
        <v>217523126</v>
      </c>
    </row>
    <row r="18" customFormat="false" ht="12" hidden="false" customHeight="true" outlineLevel="0" collapsed="false">
      <c r="A18" s="3" t="str">
        <f aca="false">"Sep "&amp;RIGHT(A6,4)</f>
        <v>Sep 2011</v>
      </c>
      <c r="B18" s="20" t="n">
        <v>18682199.4847</v>
      </c>
      <c r="C18" s="20" t="n">
        <v>2732441.1546</v>
      </c>
      <c r="D18" s="20" t="n">
        <v>10394332.3922</v>
      </c>
      <c r="E18" s="20" t="n">
        <v>31808973.0315</v>
      </c>
      <c r="F18" s="20" t="n">
        <v>356316175</v>
      </c>
      <c r="G18" s="20" t="n">
        <v>52114473</v>
      </c>
      <c r="H18" s="20" t="n">
        <v>198245863</v>
      </c>
      <c r="I18" s="20" t="n">
        <v>606676511</v>
      </c>
    </row>
    <row r="19" customFormat="false" ht="12" hidden="false" customHeight="true" outlineLevel="0" collapsed="false">
      <c r="A19" s="21" t="s">
        <v>124</v>
      </c>
      <c r="B19" s="22" t="n">
        <v>18341541.4304</v>
      </c>
      <c r="C19" s="22" t="n">
        <v>2707649.4819</v>
      </c>
      <c r="D19" s="22" t="n">
        <v>10769332.8801</v>
      </c>
      <c r="E19" s="22" t="n">
        <v>31818523.7924</v>
      </c>
      <c r="F19" s="22" t="n">
        <v>3066095823</v>
      </c>
      <c r="G19" s="22" t="n">
        <v>445260053</v>
      </c>
      <c r="H19" s="22" t="n">
        <v>1762972949</v>
      </c>
      <c r="I19" s="22" t="n">
        <v>5274328825</v>
      </c>
    </row>
    <row r="20" customFormat="false" ht="12" hidden="false" customHeight="true" outlineLevel="0" collapsed="false">
      <c r="A20" s="23" t="s">
        <v>125</v>
      </c>
      <c r="B20" s="24" t="n">
        <v>18298959.1737</v>
      </c>
      <c r="C20" s="24" t="n">
        <v>2704550.5228</v>
      </c>
      <c r="D20" s="24" t="n">
        <v>10816207.9411</v>
      </c>
      <c r="E20" s="24" t="n">
        <v>31819717.6375</v>
      </c>
      <c r="F20" s="24" t="n">
        <v>2575752986</v>
      </c>
      <c r="G20" s="24" t="n">
        <v>376035629</v>
      </c>
      <c r="H20" s="24" t="n">
        <v>1498340573</v>
      </c>
      <c r="I20" s="24" t="n">
        <v>4450129188</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18753609.5304</v>
      </c>
      <c r="C22" s="20" t="n">
        <v>2804765.5908</v>
      </c>
      <c r="D22" s="20" t="n">
        <v>10651320.6714</v>
      </c>
      <c r="E22" s="20" t="n">
        <v>32209695.7926</v>
      </c>
      <c r="F22" s="20" t="n">
        <v>340535453</v>
      </c>
      <c r="G22" s="20" t="n">
        <v>50930042</v>
      </c>
      <c r="H22" s="20" t="n">
        <v>193410890</v>
      </c>
      <c r="I22" s="20" t="n">
        <v>584876385</v>
      </c>
    </row>
    <row r="23" customFormat="false" ht="12" hidden="false" customHeight="true" outlineLevel="0" collapsed="false">
      <c r="A23" s="3" t="str">
        <f aca="false">"Nov "&amp;RIGHT(A6,4)</f>
        <v>Nov 2011</v>
      </c>
      <c r="B23" s="20" t="n">
        <v>18875514.2367</v>
      </c>
      <c r="C23" s="20" t="n">
        <v>2842041.7089</v>
      </c>
      <c r="D23" s="20" t="n">
        <v>10623329.7072</v>
      </c>
      <c r="E23" s="20" t="n">
        <v>32340885.6528</v>
      </c>
      <c r="F23" s="20" t="n">
        <v>312800159</v>
      </c>
      <c r="G23" s="20" t="n">
        <v>47097583</v>
      </c>
      <c r="H23" s="20" t="n">
        <v>176047083</v>
      </c>
      <c r="I23" s="20" t="n">
        <v>535944825</v>
      </c>
    </row>
    <row r="24" customFormat="false" ht="12" hidden="false" customHeight="true" outlineLevel="0" collapsed="false">
      <c r="A24" s="3" t="str">
        <f aca="false">"Dec "&amp;RIGHT(A6,4)</f>
        <v>Dec 2011</v>
      </c>
      <c r="B24" s="20" t="n">
        <v>18344360.2655</v>
      </c>
      <c r="C24" s="20" t="n">
        <v>2764222.1129</v>
      </c>
      <c r="D24" s="20" t="n">
        <v>10601227.7615</v>
      </c>
      <c r="E24" s="20" t="n">
        <v>31709810.1399</v>
      </c>
      <c r="F24" s="20" t="n">
        <v>240359348</v>
      </c>
      <c r="G24" s="20" t="n">
        <v>36218577</v>
      </c>
      <c r="H24" s="20" t="n">
        <v>138903955</v>
      </c>
      <c r="I24" s="20" t="n">
        <v>415481880</v>
      </c>
    </row>
    <row r="25" customFormat="false" ht="12" hidden="false" customHeight="true" outlineLevel="0" collapsed="false">
      <c r="A25" s="3" t="str">
        <f aca="false">"Jan "&amp;RIGHT(A6,4)+1</f>
        <v>Jan 2012</v>
      </c>
      <c r="B25" s="20" t="n">
        <v>18629201.7476</v>
      </c>
      <c r="C25" s="20" t="n">
        <v>2792240.4572</v>
      </c>
      <c r="D25" s="20" t="n">
        <v>10381660.2762</v>
      </c>
      <c r="E25" s="20" t="n">
        <v>31803102.481</v>
      </c>
      <c r="F25" s="20" t="n">
        <v>326479536</v>
      </c>
      <c r="G25" s="20" t="n">
        <v>48934430</v>
      </c>
      <c r="H25" s="20" t="n">
        <v>181940143</v>
      </c>
      <c r="I25" s="20" t="n">
        <v>557354109</v>
      </c>
    </row>
    <row r="26" customFormat="false" ht="12" hidden="false" customHeight="true" outlineLevel="0" collapsed="false">
      <c r="A26" s="3" t="str">
        <f aca="false">"Feb "&amp;RIGHT(A6,4)+1</f>
        <v>Feb 2012</v>
      </c>
      <c r="B26" s="20" t="n">
        <v>19028094.8975</v>
      </c>
      <c r="C26" s="20" t="n">
        <v>2803497.0502</v>
      </c>
      <c r="D26" s="20" t="n">
        <v>10223691.7628</v>
      </c>
      <c r="E26" s="20" t="n">
        <v>32055283.7105</v>
      </c>
      <c r="F26" s="20" t="n">
        <v>339162937</v>
      </c>
      <c r="G26" s="20" t="n">
        <v>49970441</v>
      </c>
      <c r="H26" s="20" t="n">
        <v>182230399</v>
      </c>
      <c r="I26" s="20" t="n">
        <v>571363777</v>
      </c>
    </row>
    <row r="27" customFormat="false" ht="12" hidden="false" customHeight="true" outlineLevel="0" collapsed="false">
      <c r="A27" s="3" t="str">
        <f aca="false">"Mar "&amp;RIGHT(A6,4)+1</f>
        <v>Mar 2012</v>
      </c>
      <c r="B27" s="20" t="n">
        <v>18756393.2981</v>
      </c>
      <c r="C27" s="20" t="n">
        <v>2754734.1187</v>
      </c>
      <c r="D27" s="20" t="n">
        <v>10122914.6545</v>
      </c>
      <c r="E27" s="20" t="n">
        <v>31634042.0713</v>
      </c>
      <c r="F27" s="20" t="n">
        <v>341537252</v>
      </c>
      <c r="G27" s="20" t="n">
        <v>50161260</v>
      </c>
      <c r="H27" s="20" t="n">
        <v>184329279</v>
      </c>
      <c r="I27" s="20" t="n">
        <v>576027791</v>
      </c>
    </row>
    <row r="28" customFormat="false" ht="12" hidden="false" customHeight="true" outlineLevel="0" collapsed="false">
      <c r="A28" s="3" t="str">
        <f aca="false">"Apr "&amp;RIGHT(A6,4)+1</f>
        <v>Apr 2012</v>
      </c>
      <c r="B28" s="20" t="n">
        <v>18847514.013</v>
      </c>
      <c r="C28" s="20" t="n">
        <v>2732907.0953</v>
      </c>
      <c r="D28" s="20" t="n">
        <v>9986338.3307</v>
      </c>
      <c r="E28" s="20" t="n">
        <v>31566759.439</v>
      </c>
      <c r="F28" s="20" t="n">
        <v>304919599</v>
      </c>
      <c r="G28" s="20" t="n">
        <v>44213626</v>
      </c>
      <c r="H28" s="20" t="n">
        <v>161561375</v>
      </c>
      <c r="I28" s="20" t="n">
        <v>510694600</v>
      </c>
    </row>
    <row r="29" customFormat="false" ht="12" hidden="false" customHeight="true" outlineLevel="0" collapsed="false">
      <c r="A29" s="3" t="str">
        <f aca="false">"May "&amp;RIGHT(A6,4)+1</f>
        <v>May 2012</v>
      </c>
      <c r="B29" s="20" t="n">
        <v>18290964.7601</v>
      </c>
      <c r="C29" s="20" t="n">
        <v>2601440.0255</v>
      </c>
      <c r="D29" s="20" t="n">
        <v>9475417.2211</v>
      </c>
      <c r="E29" s="20" t="n">
        <v>30367822.0067</v>
      </c>
      <c r="F29" s="20" t="n">
        <v>343208206</v>
      </c>
      <c r="G29" s="20" t="n">
        <v>48812929</v>
      </c>
      <c r="H29" s="20" t="n">
        <v>177794938</v>
      </c>
      <c r="I29" s="20" t="n">
        <v>569816073</v>
      </c>
    </row>
    <row r="30" customFormat="false" ht="12" hidden="false" customHeight="true" outlineLevel="0" collapsed="false">
      <c r="A30" s="3" t="str">
        <f aca="false">"Jun "&amp;RIGHT(A6,4)+1</f>
        <v>Jun 2012</v>
      </c>
      <c r="B30" s="20" t="n">
        <v>9231007.3769</v>
      </c>
      <c r="C30" s="20" t="n">
        <v>1062790.3455</v>
      </c>
      <c r="D30" s="20" t="n">
        <v>3776498.9338</v>
      </c>
      <c r="E30" s="20" t="n">
        <v>14070296.6562</v>
      </c>
      <c r="F30" s="20" t="n">
        <v>84900851</v>
      </c>
      <c r="G30" s="20" t="n">
        <v>9774860</v>
      </c>
      <c r="H30" s="20" t="n">
        <v>34733801</v>
      </c>
      <c r="I30" s="20" t="n">
        <v>129409512</v>
      </c>
    </row>
    <row r="31" customFormat="false" ht="12" hidden="false" customHeight="true" outlineLevel="0" collapsed="false">
      <c r="A31" s="3" t="str">
        <f aca="false">"Jul "&amp;RIGHT(A6,4)+1</f>
        <v>Jul 2012</v>
      </c>
      <c r="B31" s="20" t="n">
        <v>1032537.1773</v>
      </c>
      <c r="C31" s="20" t="n">
        <v>39603.2247</v>
      </c>
      <c r="D31" s="20" t="n">
        <v>95922.5706</v>
      </c>
      <c r="E31" s="20" t="n">
        <v>1168062.9726</v>
      </c>
      <c r="F31" s="20" t="n">
        <v>16018206.4495</v>
      </c>
      <c r="G31" s="20" t="n">
        <v>614382.3618</v>
      </c>
      <c r="H31" s="20" t="n">
        <v>1488089.3137</v>
      </c>
      <c r="I31" s="20" t="n">
        <v>18120678.125</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18690706.5936</v>
      </c>
      <c r="C34" s="22" t="n">
        <v>2761981.0199</v>
      </c>
      <c r="D34" s="22" t="n">
        <v>10258237.5482</v>
      </c>
      <c r="E34" s="22" t="n">
        <v>31710925.1617</v>
      </c>
      <c r="F34" s="22" t="n">
        <v>2649921547.4495</v>
      </c>
      <c r="G34" s="22" t="n">
        <v>386728130.3618</v>
      </c>
      <c r="H34" s="22" t="n">
        <v>1432439952.3137</v>
      </c>
      <c r="I34" s="22" t="n">
        <v>4469089630.125</v>
      </c>
    </row>
    <row r="35" customFormat="false" ht="12" hidden="false" customHeight="true" outlineLevel="0" collapsed="false">
      <c r="A35" s="23" t="str">
        <f aca="false">"Total "&amp;MID(A20,7,LEN(A20)-13)&amp;" Months"</f>
        <v>Total 10 Months</v>
      </c>
      <c r="B35" s="24" t="n">
        <v>18690706.5936</v>
      </c>
      <c r="C35" s="24" t="n">
        <v>2761981.0199</v>
      </c>
      <c r="D35" s="24" t="n">
        <v>10258237.5482</v>
      </c>
      <c r="E35" s="24" t="n">
        <v>31710925.1617</v>
      </c>
      <c r="F35" s="24" t="n">
        <v>2649921547.4495</v>
      </c>
      <c r="G35" s="24" t="n">
        <v>386728130.3618</v>
      </c>
      <c r="H35" s="24" t="n">
        <v>1432439952.3137</v>
      </c>
      <c r="I35" s="24" t="n">
        <v>4469089630.125</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30" t="s">
        <v>163</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8">
    <mergeCell ref="A1:H1"/>
    <mergeCell ref="A2:H2"/>
    <mergeCell ref="A3:A4"/>
    <mergeCell ref="B3:E3"/>
    <mergeCell ref="F3:I3"/>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8" min="1" style="0" width="11.42"/>
  </cols>
  <sheetData>
    <row r="1" customFormat="false" ht="12" hidden="false" customHeight="true" outlineLevel="0" collapsed="false">
      <c r="A1" s="13" t="s">
        <v>108</v>
      </c>
      <c r="B1" s="13"/>
      <c r="C1" s="13"/>
      <c r="D1" s="13"/>
      <c r="E1" s="13"/>
      <c r="F1" s="13"/>
      <c r="G1" s="13"/>
      <c r="H1" s="14" t="n">
        <v>41180</v>
      </c>
    </row>
    <row r="2" customFormat="false" ht="12" hidden="false" customHeight="true" outlineLevel="0" collapsed="false">
      <c r="A2" s="9" t="s">
        <v>164</v>
      </c>
      <c r="B2" s="9"/>
      <c r="C2" s="9"/>
      <c r="D2" s="9"/>
      <c r="E2" s="9"/>
      <c r="F2" s="9"/>
      <c r="G2" s="9"/>
      <c r="H2" s="5"/>
    </row>
    <row r="3" customFormat="false" ht="24" hidden="false" customHeight="true" outlineLevel="0" collapsed="false">
      <c r="A3" s="15" t="s">
        <v>110</v>
      </c>
      <c r="B3" s="16" t="s">
        <v>165</v>
      </c>
      <c r="C3" s="16" t="s">
        <v>166</v>
      </c>
      <c r="D3" s="16" t="s">
        <v>167</v>
      </c>
      <c r="E3" s="16" t="s">
        <v>168</v>
      </c>
      <c r="F3" s="16" t="s">
        <v>169</v>
      </c>
      <c r="G3" s="16" t="s">
        <v>170</v>
      </c>
      <c r="H3" s="18" t="s">
        <v>171</v>
      </c>
    </row>
    <row r="4" customFormat="false" ht="24" hidden="false" customHeight="true" outlineLevel="0" collapsed="false">
      <c r="A4" s="15"/>
      <c r="B4" s="16"/>
      <c r="C4" s="16"/>
      <c r="D4" s="16"/>
      <c r="E4" s="16"/>
      <c r="F4" s="16"/>
      <c r="G4" s="16"/>
      <c r="H4" s="18"/>
    </row>
    <row r="5" customFormat="false" ht="12" hidden="false" customHeight="true" outlineLevel="0" collapsed="false">
      <c r="A5" s="5"/>
      <c r="B5" s="19" t="str">
        <f aca="false">REPT("-",80)&amp;" Number "&amp;REPT("-",80)</f>
        <v>-------------------------------------------------------------------------------- Number --------------------------------------------------------------------------------</v>
      </c>
      <c r="C5" s="19"/>
      <c r="D5" s="19"/>
      <c r="E5" s="19"/>
      <c r="F5" s="19"/>
      <c r="G5" s="19"/>
      <c r="H5" s="19"/>
    </row>
    <row r="6" customFormat="false" ht="12" hidden="false" customHeight="true" outlineLevel="0" collapsed="false">
      <c r="A6" s="4" t="s">
        <v>122</v>
      </c>
    </row>
    <row r="7" customFormat="false" ht="12" hidden="false" customHeight="true" outlineLevel="0" collapsed="false">
      <c r="A7" s="3" t="str">
        <f aca="false">"Oct "&amp;RIGHT(A6,4)-1</f>
        <v>Oct 2010</v>
      </c>
      <c r="B7" s="20" t="n">
        <v>345198955</v>
      </c>
      <c r="C7" s="20" t="n">
        <v>591494806</v>
      </c>
      <c r="D7" s="20" t="n">
        <v>30048899</v>
      </c>
      <c r="E7" s="27" t="n">
        <v>19.6844</v>
      </c>
      <c r="F7" s="20" t="n">
        <v>22316741</v>
      </c>
      <c r="G7" s="20" t="n">
        <v>24073065</v>
      </c>
      <c r="H7" s="20" t="n">
        <v>1282607</v>
      </c>
    </row>
    <row r="8" customFormat="false" ht="12" hidden="false" customHeight="true" outlineLevel="0" collapsed="false">
      <c r="A8" s="3" t="str">
        <f aca="false">"Nov "&amp;RIGHT(A6,4)-1</f>
        <v>Nov 2010</v>
      </c>
      <c r="B8" s="20" t="n">
        <v>305315698</v>
      </c>
      <c r="C8" s="20" t="n">
        <v>531412364</v>
      </c>
      <c r="D8" s="20" t="n">
        <v>29917918</v>
      </c>
      <c r="E8" s="27" t="n">
        <v>17.7623</v>
      </c>
      <c r="F8" s="20" t="n">
        <v>21265087</v>
      </c>
      <c r="G8" s="20" t="n">
        <v>22925995</v>
      </c>
      <c r="H8" s="20" t="n">
        <v>1368461</v>
      </c>
    </row>
    <row r="9" customFormat="false" ht="12" hidden="false" customHeight="true" outlineLevel="0" collapsed="false">
      <c r="A9" s="3" t="str">
        <f aca="false">"Dec "&amp;RIGHT(A6,4)-1</f>
        <v>Dec 2010</v>
      </c>
      <c r="B9" s="20" t="n">
        <v>229241846</v>
      </c>
      <c r="C9" s="20" t="n">
        <v>406973387</v>
      </c>
      <c r="D9" s="20" t="n">
        <v>29386249</v>
      </c>
      <c r="E9" s="27" t="n">
        <v>13.8491</v>
      </c>
      <c r="F9" s="20" t="n">
        <v>16206650</v>
      </c>
      <c r="G9" s="20" t="n">
        <v>17418563</v>
      </c>
      <c r="H9" s="20" t="n">
        <v>1310434</v>
      </c>
    </row>
    <row r="10" customFormat="false" ht="12" hidden="false" customHeight="true" outlineLevel="0" collapsed="false">
      <c r="A10" s="3" t="str">
        <f aca="false">"Jan "&amp;RIGHT(A6,4)</f>
        <v>Jan 2011</v>
      </c>
      <c r="B10" s="20" t="n">
        <v>303768014</v>
      </c>
      <c r="C10" s="20" t="n">
        <v>524394170</v>
      </c>
      <c r="D10" s="20" t="n">
        <v>29338175</v>
      </c>
      <c r="E10" s="27" t="n">
        <v>17.8741</v>
      </c>
      <c r="F10" s="20" t="n">
        <v>21956627</v>
      </c>
      <c r="G10" s="20" t="n">
        <v>23526398</v>
      </c>
      <c r="H10" s="20" t="n">
        <v>1380028</v>
      </c>
    </row>
    <row r="11" customFormat="false" ht="12" hidden="false" customHeight="true" outlineLevel="0" collapsed="false">
      <c r="A11" s="3" t="str">
        <f aca="false">"Feb "&amp;RIGHT(A6,4)</f>
        <v>Feb 2011</v>
      </c>
      <c r="B11" s="20" t="n">
        <v>300828383</v>
      </c>
      <c r="C11" s="20" t="n">
        <v>514450962</v>
      </c>
      <c r="D11" s="20" t="n">
        <v>29632690</v>
      </c>
      <c r="E11" s="27" t="n">
        <v>17.3609</v>
      </c>
      <c r="F11" s="20" t="n">
        <v>22899633</v>
      </c>
      <c r="G11" s="20" t="n">
        <v>24493044</v>
      </c>
      <c r="H11" s="20" t="n">
        <v>1492846</v>
      </c>
    </row>
    <row r="12" customFormat="false" ht="12" hidden="false" customHeight="true" outlineLevel="0" collapsed="false">
      <c r="A12" s="3" t="str">
        <f aca="false">"Mar "&amp;RIGHT(A6,4)</f>
        <v>Mar 2011</v>
      </c>
      <c r="B12" s="20" t="n">
        <v>353314342</v>
      </c>
      <c r="C12" s="20" t="n">
        <v>612056159</v>
      </c>
      <c r="D12" s="20" t="n">
        <v>29670691</v>
      </c>
      <c r="E12" s="27" t="n">
        <v>20.6283</v>
      </c>
      <c r="F12" s="20" t="n">
        <v>27907330</v>
      </c>
      <c r="G12" s="20" t="n">
        <v>29856796</v>
      </c>
      <c r="H12" s="20" t="n">
        <v>1542994</v>
      </c>
    </row>
    <row r="13" customFormat="false" ht="12" hidden="false" customHeight="true" outlineLevel="0" collapsed="false">
      <c r="A13" s="3" t="str">
        <f aca="false">"Apr "&amp;RIGHT(A6,4)</f>
        <v>Apr 2011</v>
      </c>
      <c r="B13" s="20" t="n">
        <v>298888952</v>
      </c>
      <c r="C13" s="20" t="n">
        <v>519843338</v>
      </c>
      <c r="D13" s="20" t="n">
        <v>29265499</v>
      </c>
      <c r="E13" s="27" t="n">
        <v>17.763</v>
      </c>
      <c r="F13" s="20" t="n">
        <v>20672455</v>
      </c>
      <c r="G13" s="20" t="n">
        <v>22284475</v>
      </c>
      <c r="H13" s="20" t="n">
        <v>1375180</v>
      </c>
    </row>
    <row r="14" customFormat="false" ht="12" hidden="false" customHeight="true" outlineLevel="0" collapsed="false">
      <c r="A14" s="3" t="str">
        <f aca="false">"May "&amp;RIGHT(A6,4)</f>
        <v>May 2011</v>
      </c>
      <c r="B14" s="20" t="n">
        <v>335071173</v>
      </c>
      <c r="C14" s="20" t="n">
        <v>581055116</v>
      </c>
      <c r="D14" s="20" t="n">
        <v>28714905</v>
      </c>
      <c r="E14" s="27" t="n">
        <v>20.2353</v>
      </c>
      <c r="F14" s="20" t="n">
        <v>21227182</v>
      </c>
      <c r="G14" s="20" t="n">
        <v>22832005</v>
      </c>
      <c r="H14" s="20" t="n">
        <v>1185591</v>
      </c>
    </row>
    <row r="15" customFormat="false" ht="12" hidden="false" customHeight="true" outlineLevel="0" collapsed="false">
      <c r="A15" s="3" t="str">
        <f aca="false">"Jun "&amp;RIGHT(A6,4)</f>
        <v>Jun 2011</v>
      </c>
      <c r="B15" s="20" t="n">
        <v>96075780</v>
      </c>
      <c r="C15" s="20" t="n">
        <v>151171773</v>
      </c>
      <c r="D15" s="20" t="n">
        <v>13902041</v>
      </c>
      <c r="E15" s="27" t="n">
        <v>10.8741</v>
      </c>
      <c r="F15" s="20" t="n">
        <v>7353882</v>
      </c>
      <c r="G15" s="20" t="n">
        <v>7959665</v>
      </c>
      <c r="H15" s="20" t="n">
        <v>624872</v>
      </c>
    </row>
    <row r="16" customFormat="false" ht="12" hidden="false" customHeight="true" outlineLevel="0" collapsed="false">
      <c r="A16" s="3" t="str">
        <f aca="false">"Jul "&amp;RIGHT(A6,4)</f>
        <v>Jul 2011</v>
      </c>
      <c r="B16" s="20" t="n">
        <v>15328534</v>
      </c>
      <c r="C16" s="20" t="n">
        <v>17277113</v>
      </c>
      <c r="D16" s="20" t="n">
        <v>985586</v>
      </c>
      <c r="E16" s="27" t="n">
        <v>17.5298</v>
      </c>
      <c r="F16" s="20" t="n">
        <v>1815192</v>
      </c>
      <c r="G16" s="20" t="n">
        <v>2390683</v>
      </c>
      <c r="H16" s="20" t="n">
        <v>125233</v>
      </c>
    </row>
    <row r="17" customFormat="false" ht="12" hidden="false" customHeight="true" outlineLevel="0" collapsed="false">
      <c r="A17" s="3" t="str">
        <f aca="false">"Aug "&amp;RIGHT(A6,4)</f>
        <v>Aug 2011</v>
      </c>
      <c r="B17" s="20" t="n">
        <v>150852189</v>
      </c>
      <c r="C17" s="20" t="n">
        <v>217523126</v>
      </c>
      <c r="D17" s="20" t="n">
        <v>18244732</v>
      </c>
      <c r="E17" s="27" t="n">
        <v>11.9225</v>
      </c>
      <c r="F17" s="20" t="n">
        <v>6666167</v>
      </c>
      <c r="G17" s="20" t="n">
        <v>7484936</v>
      </c>
      <c r="H17" s="20" t="n">
        <v>564185</v>
      </c>
    </row>
    <row r="18" customFormat="false" ht="12" hidden="false" customHeight="true" outlineLevel="0" collapsed="false">
      <c r="A18" s="3" t="str">
        <f aca="false">"Sep "&amp;RIGHT(A6,4)</f>
        <v>Sep 2011</v>
      </c>
      <c r="B18" s="20" t="n">
        <v>382655664</v>
      </c>
      <c r="C18" s="20" t="n">
        <v>606676511</v>
      </c>
      <c r="D18" s="20" t="n">
        <v>29486918</v>
      </c>
      <c r="E18" s="27" t="n">
        <v>20.5744</v>
      </c>
      <c r="F18" s="20" t="n">
        <v>19300897</v>
      </c>
      <c r="G18" s="20" t="n">
        <v>21073377</v>
      </c>
      <c r="H18" s="20" t="n">
        <v>1103460</v>
      </c>
    </row>
    <row r="19" customFormat="false" ht="12" hidden="false" customHeight="true" outlineLevel="0" collapsed="false">
      <c r="A19" s="21" t="s">
        <v>124</v>
      </c>
      <c r="B19" s="22" t="n">
        <v>3116539530</v>
      </c>
      <c r="C19" s="22" t="n">
        <v>5274328825</v>
      </c>
      <c r="D19" s="22" t="n">
        <v>29495771.5556</v>
      </c>
      <c r="E19" s="28" t="n">
        <v>176.6059</v>
      </c>
      <c r="F19" s="22" t="n">
        <v>209587843</v>
      </c>
      <c r="G19" s="22" t="n">
        <v>226319002</v>
      </c>
      <c r="H19" s="22" t="n">
        <v>1337955.6667</v>
      </c>
    </row>
    <row r="20" customFormat="false" ht="12" hidden="false" customHeight="true" outlineLevel="0" collapsed="false">
      <c r="A20" s="23" t="s">
        <v>125</v>
      </c>
      <c r="B20" s="24" t="n">
        <v>2583031677</v>
      </c>
      <c r="C20" s="24" t="n">
        <v>4450129188</v>
      </c>
      <c r="D20" s="24" t="n">
        <v>29496878.25</v>
      </c>
      <c r="E20" s="29" t="n">
        <v>156.0315</v>
      </c>
      <c r="F20" s="24" t="n">
        <v>183620779</v>
      </c>
      <c r="G20" s="24" t="n">
        <v>197760689</v>
      </c>
      <c r="H20" s="24" t="n">
        <v>1367267.62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372287519</v>
      </c>
      <c r="C22" s="20" t="n">
        <v>584876385</v>
      </c>
      <c r="D22" s="20" t="n">
        <v>29858388</v>
      </c>
      <c r="E22" s="27" t="n">
        <v>19.5883</v>
      </c>
      <c r="F22" s="20" t="n">
        <v>23044159</v>
      </c>
      <c r="G22" s="20" t="n">
        <v>24960641</v>
      </c>
      <c r="H22" s="20" t="n">
        <v>1348926</v>
      </c>
    </row>
    <row r="23" customFormat="false" ht="12" hidden="false" customHeight="true" outlineLevel="0" collapsed="false">
      <c r="A23" s="3" t="str">
        <f aca="false">"Nov "&amp;RIGHT(A6,4)</f>
        <v>Nov 2011</v>
      </c>
      <c r="B23" s="20" t="n">
        <v>338326940</v>
      </c>
      <c r="C23" s="20" t="n">
        <v>535944825</v>
      </c>
      <c r="D23" s="20" t="n">
        <v>29980001</v>
      </c>
      <c r="E23" s="27" t="n">
        <v>17.8767</v>
      </c>
      <c r="F23" s="20" t="n">
        <v>22427015</v>
      </c>
      <c r="G23" s="20" t="n">
        <v>24276332</v>
      </c>
      <c r="H23" s="20" t="n">
        <v>1438165</v>
      </c>
    </row>
    <row r="24" customFormat="false" ht="12" hidden="false" customHeight="true" outlineLevel="0" collapsed="false">
      <c r="A24" s="3" t="str">
        <f aca="false">"Dec "&amp;RIGHT(A6,4)</f>
        <v>Dec 2011</v>
      </c>
      <c r="B24" s="20" t="n">
        <v>255559502</v>
      </c>
      <c r="C24" s="20" t="n">
        <v>415481880</v>
      </c>
      <c r="D24" s="20" t="n">
        <v>29394994</v>
      </c>
      <c r="E24" s="27" t="n">
        <v>14.1344</v>
      </c>
      <c r="F24" s="20" t="n">
        <v>16578565</v>
      </c>
      <c r="G24" s="20" t="n">
        <v>17952698</v>
      </c>
      <c r="H24" s="20" t="n">
        <v>1367196</v>
      </c>
    </row>
    <row r="25" customFormat="false" ht="12" hidden="false" customHeight="true" outlineLevel="0" collapsed="false">
      <c r="A25" s="3" t="str">
        <f aca="false">"Jan "&amp;RIGHT(A6,4)+1</f>
        <v>Jan 2012</v>
      </c>
      <c r="B25" s="20" t="n">
        <v>350320507</v>
      </c>
      <c r="C25" s="20" t="n">
        <v>557354109</v>
      </c>
      <c r="D25" s="20" t="n">
        <v>29481476</v>
      </c>
      <c r="E25" s="27" t="n">
        <v>18.9052</v>
      </c>
      <c r="F25" s="20" t="n">
        <v>23376944</v>
      </c>
      <c r="G25" s="20" t="n">
        <v>25329202</v>
      </c>
      <c r="H25" s="20" t="n">
        <v>1457184</v>
      </c>
    </row>
    <row r="26" customFormat="false" ht="12" hidden="false" customHeight="true" outlineLevel="0" collapsed="false">
      <c r="A26" s="3" t="str">
        <f aca="false">"Feb "&amp;RIGHT(A6,4)+1</f>
        <v>Feb 2012</v>
      </c>
      <c r="B26" s="20" t="n">
        <v>363236951</v>
      </c>
      <c r="C26" s="20" t="n">
        <v>571363777</v>
      </c>
      <c r="D26" s="20" t="n">
        <v>29715248</v>
      </c>
      <c r="E26" s="27" t="n">
        <v>19.228</v>
      </c>
      <c r="F26" s="20" t="n">
        <v>25599866</v>
      </c>
      <c r="G26" s="20" t="n">
        <v>27563870</v>
      </c>
      <c r="H26" s="20" t="n">
        <v>1541304</v>
      </c>
    </row>
    <row r="27" customFormat="false" ht="12" hidden="false" customHeight="true" outlineLevel="0" collapsed="false">
      <c r="A27" s="3" t="str">
        <f aca="false">"Mar "&amp;RIGHT(A6,4)+1</f>
        <v>Mar 2012</v>
      </c>
      <c r="B27" s="20" t="n">
        <v>362662043</v>
      </c>
      <c r="C27" s="20" t="n">
        <v>576027791</v>
      </c>
      <c r="D27" s="20" t="n">
        <v>29324757</v>
      </c>
      <c r="E27" s="27" t="n">
        <v>19.6431</v>
      </c>
      <c r="F27" s="20" t="n">
        <v>25695181</v>
      </c>
      <c r="G27" s="20" t="n">
        <v>27638264</v>
      </c>
      <c r="H27" s="20" t="n">
        <v>1507023</v>
      </c>
    </row>
    <row r="28" customFormat="false" ht="12" hidden="false" customHeight="true" outlineLevel="0" collapsed="false">
      <c r="A28" s="3" t="str">
        <f aca="false">"Apr "&amp;RIGHT(A6,4)+1</f>
        <v>Apr 2012</v>
      </c>
      <c r="B28" s="20" t="n">
        <v>324329894</v>
      </c>
      <c r="C28" s="20" t="n">
        <v>510694600</v>
      </c>
      <c r="D28" s="20" t="n">
        <v>29262386</v>
      </c>
      <c r="E28" s="27" t="n">
        <v>17.4523</v>
      </c>
      <c r="F28" s="20" t="n">
        <v>21182289</v>
      </c>
      <c r="G28" s="20" t="n">
        <v>22907303</v>
      </c>
      <c r="H28" s="20" t="n">
        <v>1425804</v>
      </c>
    </row>
    <row r="29" customFormat="false" ht="12" hidden="false" customHeight="true" outlineLevel="0" collapsed="false">
      <c r="A29" s="3" t="str">
        <f aca="false">"May "&amp;RIGHT(A6,4)+1</f>
        <v>May 2012</v>
      </c>
      <c r="B29" s="20" t="n">
        <v>362708877</v>
      </c>
      <c r="C29" s="20" t="n">
        <v>569816073</v>
      </c>
      <c r="D29" s="20" t="n">
        <v>28150971</v>
      </c>
      <c r="E29" s="27" t="n">
        <v>20.2414</v>
      </c>
      <c r="F29" s="20" t="n">
        <v>21645945</v>
      </c>
      <c r="G29" s="20" t="n">
        <v>23321226</v>
      </c>
      <c r="H29" s="20" t="n">
        <v>1205519</v>
      </c>
    </row>
    <row r="30" customFormat="false" ht="12" hidden="false" customHeight="true" outlineLevel="0" collapsed="false">
      <c r="A30" s="3" t="str">
        <f aca="false">"Jun "&amp;RIGHT(A6,4)+1</f>
        <v>Jun 2012</v>
      </c>
      <c r="B30" s="20" t="n">
        <v>87255794</v>
      </c>
      <c r="C30" s="20" t="n">
        <v>129409512</v>
      </c>
      <c r="D30" s="20" t="n">
        <v>13043165</v>
      </c>
      <c r="E30" s="27" t="n">
        <v>9.9216</v>
      </c>
      <c r="F30" s="20" t="n">
        <v>6546067</v>
      </c>
      <c r="G30" s="20" t="n">
        <v>7383541</v>
      </c>
      <c r="H30" s="20" t="n">
        <v>608217</v>
      </c>
    </row>
    <row r="31" customFormat="false" ht="12" hidden="false" customHeight="true" outlineLevel="0" collapsed="false">
      <c r="A31" s="3" t="str">
        <f aca="false">"Jul "&amp;RIGHT(A6,4)+1</f>
        <v>Jul 2012</v>
      </c>
      <c r="B31" s="20" t="n">
        <v>16177458.5448</v>
      </c>
      <c r="C31" s="20" t="n">
        <v>18120678.125</v>
      </c>
      <c r="D31" s="20" t="n">
        <v>1082794.3756</v>
      </c>
      <c r="E31" s="27" t="n">
        <v>16.7351</v>
      </c>
      <c r="F31" s="20" t="n">
        <v>1728586.2606</v>
      </c>
      <c r="G31" s="20" t="n">
        <v>2355648.1711</v>
      </c>
      <c r="H31" s="20" t="n">
        <v>120279.2329</v>
      </c>
    </row>
    <row r="32" customFormat="false" ht="12" hidden="false" customHeight="true" outlineLevel="0" collapsed="false">
      <c r="A32" s="3" t="str">
        <f aca="false">"Aug "&amp;RIGHT(A6,4)+1</f>
        <v>Aug 2012</v>
      </c>
      <c r="B32" s="20" t="s">
        <v>123</v>
      </c>
      <c r="C32" s="20" t="s">
        <v>123</v>
      </c>
      <c r="D32" s="20" t="s">
        <v>123</v>
      </c>
      <c r="E32" s="27" t="s">
        <v>123</v>
      </c>
      <c r="F32" s="20" t="s">
        <v>123</v>
      </c>
      <c r="G32" s="20" t="s">
        <v>123</v>
      </c>
      <c r="H32" s="20" t="s">
        <v>123</v>
      </c>
    </row>
    <row r="33" customFormat="false" ht="12" hidden="false" customHeight="true" outlineLevel="0" collapsed="false">
      <c r="A33" s="3" t="str">
        <f aca="false">"Sep "&amp;RIGHT(A6,4)+1</f>
        <v>Sep 2012</v>
      </c>
      <c r="B33" s="20" t="s">
        <v>123</v>
      </c>
      <c r="C33" s="20" t="s">
        <v>123</v>
      </c>
      <c r="D33" s="20" t="s">
        <v>123</v>
      </c>
      <c r="E33" s="27" t="s">
        <v>123</v>
      </c>
      <c r="F33" s="20" t="s">
        <v>123</v>
      </c>
      <c r="G33" s="20" t="s">
        <v>123</v>
      </c>
      <c r="H33" s="20" t="s">
        <v>123</v>
      </c>
    </row>
    <row r="34" customFormat="false" ht="12" hidden="false" customHeight="true" outlineLevel="0" collapsed="false">
      <c r="A34" s="21" t="s">
        <v>124</v>
      </c>
      <c r="B34" s="22" t="n">
        <v>2832865485.5448</v>
      </c>
      <c r="C34" s="22" t="n">
        <v>4469089630.125</v>
      </c>
      <c r="D34" s="22" t="n">
        <v>29396027.625</v>
      </c>
      <c r="E34" s="28" t="n">
        <v>156.991</v>
      </c>
      <c r="F34" s="22" t="n">
        <v>187824617.2606</v>
      </c>
      <c r="G34" s="22" t="n">
        <v>203688725.1711</v>
      </c>
      <c r="H34" s="22" t="n">
        <v>1411390.125</v>
      </c>
    </row>
    <row r="35" customFormat="false" ht="12" hidden="false" customHeight="true" outlineLevel="0" collapsed="false">
      <c r="A35" s="23" t="str">
        <f aca="false">"Total "&amp;MID(A20,7,LEN(A20)-13)&amp;" Months"</f>
        <v>Total 10 Months</v>
      </c>
      <c r="B35" s="24" t="n">
        <v>2832865485.5448</v>
      </c>
      <c r="C35" s="24" t="n">
        <v>4469089630.125</v>
      </c>
      <c r="D35" s="24" t="n">
        <v>29396027.625</v>
      </c>
      <c r="E35" s="29" t="n">
        <v>156.991</v>
      </c>
      <c r="F35" s="24" t="n">
        <v>187824617.2606</v>
      </c>
      <c r="G35" s="24" t="n">
        <v>203688725.1711</v>
      </c>
      <c r="H35" s="24" t="n">
        <v>1411390.125</v>
      </c>
    </row>
    <row r="36" customFormat="false" ht="12" hidden="false" customHeight="true" outlineLevel="0" collapsed="false">
      <c r="A36" s="19"/>
      <c r="B36" s="19"/>
      <c r="C36" s="19"/>
      <c r="D36" s="19"/>
      <c r="E36" s="19"/>
      <c r="F36" s="19"/>
      <c r="G36" s="19"/>
      <c r="H36" s="19"/>
    </row>
    <row r="37" customFormat="false" ht="69.95" hidden="false" customHeight="true" outlineLevel="0" collapsed="false">
      <c r="A37" s="30" t="s">
        <v>172</v>
      </c>
      <c r="B37" s="30"/>
      <c r="C37" s="30"/>
      <c r="D37" s="30"/>
      <c r="E37" s="30"/>
      <c r="F37" s="30"/>
      <c r="G37" s="30"/>
      <c r="H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3">
    <mergeCell ref="A1:G1"/>
    <mergeCell ref="A2:G2"/>
    <mergeCell ref="A3:A4"/>
    <mergeCell ref="B3:B4"/>
    <mergeCell ref="C3:C4"/>
    <mergeCell ref="D3:D4"/>
    <mergeCell ref="E3:E4"/>
    <mergeCell ref="F3:F4"/>
    <mergeCell ref="G3:G4"/>
    <mergeCell ref="H3:H4"/>
    <mergeCell ref="B5:H5"/>
    <mergeCell ref="A36:H36"/>
    <mergeCell ref="A37:H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0" min="1" style="0" width="11.42"/>
  </cols>
  <sheetData>
    <row r="1" customFormat="false" ht="12" hidden="false" customHeight="true" outlineLevel="0" collapsed="false">
      <c r="A1" s="13" t="s">
        <v>108</v>
      </c>
      <c r="B1" s="13"/>
      <c r="C1" s="13"/>
      <c r="D1" s="13"/>
      <c r="E1" s="13"/>
      <c r="F1" s="13"/>
      <c r="G1" s="13"/>
      <c r="H1" s="13"/>
      <c r="I1" s="13"/>
      <c r="J1" s="14" t="n">
        <v>41180</v>
      </c>
    </row>
    <row r="2" customFormat="false" ht="12" hidden="false" customHeight="true" outlineLevel="0" collapsed="false">
      <c r="A2" s="9" t="s">
        <v>173</v>
      </c>
      <c r="B2" s="9"/>
      <c r="C2" s="9"/>
      <c r="D2" s="9"/>
      <c r="E2" s="9"/>
      <c r="F2" s="9"/>
      <c r="G2" s="9"/>
      <c r="H2" s="9"/>
      <c r="I2" s="9"/>
      <c r="J2" s="5"/>
    </row>
    <row r="3" customFormat="false" ht="24" hidden="false" customHeight="true" outlineLevel="0" collapsed="false">
      <c r="A3" s="15" t="s">
        <v>110</v>
      </c>
      <c r="B3" s="16" t="s">
        <v>174</v>
      </c>
      <c r="C3" s="16"/>
      <c r="D3" s="16"/>
      <c r="E3" s="16" t="s">
        <v>175</v>
      </c>
      <c r="F3" s="16"/>
      <c r="G3" s="16"/>
      <c r="H3" s="16" t="s">
        <v>176</v>
      </c>
      <c r="I3" s="16" t="s">
        <v>177</v>
      </c>
      <c r="J3" s="18" t="s">
        <v>134</v>
      </c>
    </row>
    <row r="4" customFormat="false" ht="24" hidden="false" customHeight="true" outlineLevel="0" collapsed="false">
      <c r="A4" s="15"/>
      <c r="B4" s="16" t="s">
        <v>160</v>
      </c>
      <c r="C4" s="16" t="s">
        <v>161</v>
      </c>
      <c r="D4" s="16" t="s">
        <v>124</v>
      </c>
      <c r="E4" s="16" t="s">
        <v>178</v>
      </c>
      <c r="F4" s="16" t="s">
        <v>179</v>
      </c>
      <c r="G4" s="16" t="s">
        <v>124</v>
      </c>
      <c r="H4" s="16"/>
      <c r="I4" s="16"/>
      <c r="J4" s="18"/>
    </row>
    <row r="5" customFormat="false" ht="12" hidden="false" customHeight="true" outlineLevel="0" collapsed="false">
      <c r="A5" s="5"/>
      <c r="B5" s="2" t="str">
        <f aca="false">REPT("-",108)&amp;" Dollars "&amp;REPT("-",108)</f>
        <v>------------------------------------------------------------------------------------------------------------ Dollars ------------------------------------------------------------------------------------------------------------</v>
      </c>
      <c r="C5" s="2"/>
      <c r="D5" s="2"/>
      <c r="E5" s="2"/>
      <c r="F5" s="2"/>
      <c r="G5" s="2"/>
      <c r="H5" s="2"/>
      <c r="I5" s="2"/>
      <c r="J5" s="2"/>
    </row>
    <row r="6" customFormat="false" ht="12" hidden="false" customHeight="true" outlineLevel="0" collapsed="false">
      <c r="A6" s="4" t="s">
        <v>122</v>
      </c>
    </row>
    <row r="7" customFormat="false" ht="12" hidden="false" customHeight="true" outlineLevel="0" collapsed="false">
      <c r="A7" s="3" t="str">
        <f aca="false">"Oct "&amp;RIGHT(A6,4)-1</f>
        <v>Oct 2010</v>
      </c>
      <c r="B7" s="20" t="n">
        <v>846104964.62</v>
      </c>
      <c r="C7" s="20" t="n">
        <v>103775217.71</v>
      </c>
      <c r="D7" s="20" t="n">
        <v>949880182.33</v>
      </c>
      <c r="E7" s="20" t="n">
        <v>154153981.3</v>
      </c>
      <c r="F7" s="20" t="n">
        <v>6903979.1</v>
      </c>
      <c r="G7" s="20" t="n">
        <v>161057960.4</v>
      </c>
      <c r="H7" s="20" t="n">
        <v>1110938142.73</v>
      </c>
      <c r="I7" s="20" t="n">
        <v>125624935.6025</v>
      </c>
      <c r="J7" s="20" t="n">
        <v>1236563078.3325</v>
      </c>
    </row>
    <row r="8" customFormat="false" ht="12" hidden="false" customHeight="true" outlineLevel="0" collapsed="false">
      <c r="A8" s="3" t="str">
        <f aca="false">"Nov "&amp;RIGHT(A6,4)-1</f>
        <v>Nov 2010</v>
      </c>
      <c r="B8" s="20" t="n">
        <v>761962136.5</v>
      </c>
      <c r="C8" s="20" t="n">
        <v>93731622.99</v>
      </c>
      <c r="D8" s="20" t="n">
        <v>855693759.49</v>
      </c>
      <c r="E8" s="20" t="n">
        <v>138516397.04</v>
      </c>
      <c r="F8" s="20" t="n">
        <v>6106313.96</v>
      </c>
      <c r="G8" s="20" t="n">
        <v>144622711</v>
      </c>
      <c r="H8" s="20" t="n">
        <v>1000316470.49</v>
      </c>
      <c r="I8" s="20" t="n">
        <v>117416775.66</v>
      </c>
      <c r="J8" s="20" t="n">
        <v>1117733246.15</v>
      </c>
    </row>
    <row r="9" customFormat="false" ht="12" hidden="false" customHeight="true" outlineLevel="0" collapsed="false">
      <c r="A9" s="3" t="str">
        <f aca="false">"Dec "&amp;RIGHT(A6,4)-1</f>
        <v>Dec 2010</v>
      </c>
      <c r="B9" s="20" t="n">
        <v>577849224.13</v>
      </c>
      <c r="C9" s="20" t="n">
        <v>71749586.44</v>
      </c>
      <c r="D9" s="20" t="n">
        <v>649598810.57</v>
      </c>
      <c r="E9" s="20" t="n">
        <v>106071543.37</v>
      </c>
      <c r="F9" s="20" t="n">
        <v>4584836.92</v>
      </c>
      <c r="G9" s="20" t="n">
        <v>110656380.29</v>
      </c>
      <c r="H9" s="20" t="n">
        <v>760255190.86</v>
      </c>
      <c r="I9" s="20" t="n">
        <v>58598961.0325</v>
      </c>
      <c r="J9" s="20" t="n">
        <v>818854151.8925</v>
      </c>
    </row>
    <row r="10" customFormat="false" ht="12" hidden="false" customHeight="true" outlineLevel="0" collapsed="false">
      <c r="A10" s="3" t="str">
        <f aca="false">"Jan "&amp;RIGHT(A6,4)</f>
        <v>Jan 2011</v>
      </c>
      <c r="B10" s="20" t="n">
        <v>759689728.22</v>
      </c>
      <c r="C10" s="20" t="n">
        <v>93108113.57</v>
      </c>
      <c r="D10" s="20" t="n">
        <v>852797841.79</v>
      </c>
      <c r="E10" s="20" t="n">
        <v>136715452.23</v>
      </c>
      <c r="F10" s="20" t="n">
        <v>6075360.28</v>
      </c>
      <c r="G10" s="20" t="n">
        <v>142790812.51</v>
      </c>
      <c r="H10" s="20" t="n">
        <v>995588654.3</v>
      </c>
      <c r="I10" s="20" t="n">
        <v>75057966.155</v>
      </c>
      <c r="J10" s="20" t="n">
        <v>1070646620.455</v>
      </c>
    </row>
    <row r="11" customFormat="false" ht="12" hidden="false" customHeight="true" outlineLevel="0" collapsed="false">
      <c r="A11" s="3" t="str">
        <f aca="false">"Feb "&amp;RIGHT(A6,4)</f>
        <v>Feb 2011</v>
      </c>
      <c r="B11" s="20" t="n">
        <v>753423981.87</v>
      </c>
      <c r="C11" s="20" t="n">
        <v>90840499.93</v>
      </c>
      <c r="D11" s="20" t="n">
        <v>844264481.8</v>
      </c>
      <c r="E11" s="20" t="n">
        <v>134129917.91</v>
      </c>
      <c r="F11" s="20" t="n">
        <v>6016567.66</v>
      </c>
      <c r="G11" s="20" t="n">
        <v>140146485.57</v>
      </c>
      <c r="H11" s="20" t="n">
        <v>984410967.37</v>
      </c>
      <c r="I11" s="20" t="n">
        <v>78453492.5275</v>
      </c>
      <c r="J11" s="20" t="n">
        <v>1062864459.8975</v>
      </c>
    </row>
    <row r="12" customFormat="false" ht="12" hidden="false" customHeight="true" outlineLevel="0" collapsed="false">
      <c r="A12" s="3" t="str">
        <f aca="false">"Mar "&amp;RIGHT(A6,4)</f>
        <v>Mar 2011</v>
      </c>
      <c r="B12" s="20" t="n">
        <v>895358265.23</v>
      </c>
      <c r="C12" s="20" t="n">
        <v>107832511.42</v>
      </c>
      <c r="D12" s="20" t="n">
        <v>1003190776.65</v>
      </c>
      <c r="E12" s="20" t="n">
        <v>159513827.33</v>
      </c>
      <c r="F12" s="20" t="n">
        <v>7066286.84</v>
      </c>
      <c r="G12" s="20" t="n">
        <v>166580114.17</v>
      </c>
      <c r="H12" s="20" t="n">
        <v>1169770890.82</v>
      </c>
      <c r="I12" s="20" t="n">
        <v>99391650.8875</v>
      </c>
      <c r="J12" s="20" t="n">
        <v>1269162541.7075</v>
      </c>
    </row>
    <row r="13" customFormat="false" ht="12" hidden="false" customHeight="true" outlineLevel="0" collapsed="false">
      <c r="A13" s="3" t="str">
        <f aca="false">"Apr "&amp;RIGHT(A6,4)</f>
        <v>Apr 2011</v>
      </c>
      <c r="B13" s="20" t="n">
        <v>759174343.32</v>
      </c>
      <c r="C13" s="20" t="n">
        <v>90810541.64</v>
      </c>
      <c r="D13" s="20" t="n">
        <v>849984884.96</v>
      </c>
      <c r="E13" s="20" t="n">
        <v>135526029.52</v>
      </c>
      <c r="F13" s="20" t="n">
        <v>5977779.04</v>
      </c>
      <c r="G13" s="20" t="n">
        <v>141503808.56</v>
      </c>
      <c r="H13" s="20" t="n">
        <v>991488693.52</v>
      </c>
      <c r="I13" s="20" t="n">
        <v>58274410.46</v>
      </c>
      <c r="J13" s="20" t="n">
        <v>1049763103.98</v>
      </c>
    </row>
    <row r="14" customFormat="false" ht="12" hidden="false" customHeight="true" outlineLevel="0" collapsed="false">
      <c r="A14" s="3" t="str">
        <f aca="false">"May "&amp;RIGHT(A6,4)</f>
        <v>May 2011</v>
      </c>
      <c r="B14" s="20" t="n">
        <v>852485431.17</v>
      </c>
      <c r="C14" s="20" t="n">
        <v>100868680.1</v>
      </c>
      <c r="D14" s="20" t="n">
        <v>953354111.27</v>
      </c>
      <c r="E14" s="20" t="n">
        <v>151399379.32</v>
      </c>
      <c r="F14" s="20" t="n">
        <v>6701423.46</v>
      </c>
      <c r="G14" s="20" t="n">
        <v>158100802.78</v>
      </c>
      <c r="H14" s="20" t="n">
        <v>1111454914.05</v>
      </c>
      <c r="I14" s="20" t="n">
        <v>24537438.9725</v>
      </c>
      <c r="J14" s="20" t="n">
        <v>1135992353.0225</v>
      </c>
    </row>
    <row r="15" customFormat="false" ht="12" hidden="false" customHeight="true" outlineLevel="0" collapsed="false">
      <c r="A15" s="3" t="str">
        <f aca="false">"Jun "&amp;RIGHT(A6,4)</f>
        <v>Jun 2011</v>
      </c>
      <c r="B15" s="20" t="n">
        <v>242436815.26</v>
      </c>
      <c r="C15" s="20" t="n">
        <v>24205858.81</v>
      </c>
      <c r="D15" s="20" t="n">
        <v>266642674.07</v>
      </c>
      <c r="E15" s="20" t="n">
        <v>39372621.24</v>
      </c>
      <c r="F15" s="20" t="n">
        <v>1921515.6</v>
      </c>
      <c r="G15" s="20" t="n">
        <v>41294136.84</v>
      </c>
      <c r="H15" s="20" t="n">
        <v>307936810.91</v>
      </c>
      <c r="I15" s="20" t="n">
        <v>20941260.4325</v>
      </c>
      <c r="J15" s="20" t="n">
        <v>328878071.3425</v>
      </c>
    </row>
    <row r="16" customFormat="false" ht="12" hidden="false" customHeight="true" outlineLevel="0" collapsed="false">
      <c r="A16" s="3" t="str">
        <f aca="false">"Jul "&amp;RIGHT(A6,4)</f>
        <v>Jul 2011</v>
      </c>
      <c r="B16" s="20" t="n">
        <v>40477657.11</v>
      </c>
      <c r="C16" s="20" t="n">
        <v>1065225.79</v>
      </c>
      <c r="D16" s="20" t="n">
        <v>41542882.9</v>
      </c>
      <c r="E16" s="20" t="n">
        <v>4501798.23</v>
      </c>
      <c r="F16" s="20" t="n">
        <v>306570.68</v>
      </c>
      <c r="G16" s="20" t="n">
        <v>4808368.91</v>
      </c>
      <c r="H16" s="20" t="n">
        <v>46351251.81</v>
      </c>
      <c r="I16" s="20" t="n">
        <v>76676827.325</v>
      </c>
      <c r="J16" s="20" t="n">
        <v>123028079.135</v>
      </c>
    </row>
    <row r="17" customFormat="false" ht="12" hidden="false" customHeight="true" outlineLevel="0" collapsed="false">
      <c r="A17" s="3" t="str">
        <f aca="false">"Aug "&amp;RIGHT(A6,4)</f>
        <v>Aug 2011</v>
      </c>
      <c r="B17" s="20" t="n">
        <v>342714841.36</v>
      </c>
      <c r="C17" s="20" t="n">
        <v>36271855.25</v>
      </c>
      <c r="D17" s="20" t="n">
        <v>378986696.61</v>
      </c>
      <c r="E17" s="20" t="n">
        <v>56764784.29</v>
      </c>
      <c r="F17" s="20" t="n">
        <v>3017043.78</v>
      </c>
      <c r="G17" s="20" t="n">
        <v>59781828.07</v>
      </c>
      <c r="H17" s="20" t="n">
        <v>438768524.68</v>
      </c>
      <c r="I17" s="20" t="n">
        <v>109498437.8075</v>
      </c>
      <c r="J17" s="20" t="n">
        <v>548266962.4875</v>
      </c>
    </row>
    <row r="18" customFormat="false" ht="12" hidden="false" customHeight="true" outlineLevel="0" collapsed="false">
      <c r="A18" s="3" t="str">
        <f aca="false">"Sep "&amp;RIGHT(A6,4)</f>
        <v>Sep 2011</v>
      </c>
      <c r="B18" s="20" t="n">
        <v>911400213.32</v>
      </c>
      <c r="C18" s="20" t="n">
        <v>110440445.28</v>
      </c>
      <c r="D18" s="20" t="n">
        <v>1021840658.6</v>
      </c>
      <c r="E18" s="20" t="n">
        <v>158204873.89</v>
      </c>
      <c r="F18" s="20" t="n">
        <v>7653113.28</v>
      </c>
      <c r="G18" s="20" t="n">
        <v>165857987.17</v>
      </c>
      <c r="H18" s="20" t="n">
        <v>1187698645.77</v>
      </c>
      <c r="I18" s="20" t="n">
        <v>186930547.6975</v>
      </c>
      <c r="J18" s="20" t="n">
        <v>1374629193.4675</v>
      </c>
    </row>
    <row r="19" customFormat="false" ht="12" hidden="false" customHeight="true" outlineLevel="0" collapsed="false">
      <c r="A19" s="21" t="s">
        <v>124</v>
      </c>
      <c r="B19" s="22" t="n">
        <v>7743077602.11</v>
      </c>
      <c r="C19" s="22" t="n">
        <v>924700158.93</v>
      </c>
      <c r="D19" s="22" t="n">
        <v>8667777761.04</v>
      </c>
      <c r="E19" s="22" t="n">
        <v>1374870605.67</v>
      </c>
      <c r="F19" s="22" t="n">
        <v>62330790.6</v>
      </c>
      <c r="G19" s="22" t="n">
        <v>1437201396.27</v>
      </c>
      <c r="H19" s="22" t="n">
        <v>10104979157.31</v>
      </c>
      <c r="I19" s="22" t="n">
        <v>1031402704.56</v>
      </c>
      <c r="J19" s="22" t="n">
        <v>11136381861.87</v>
      </c>
    </row>
    <row r="20" customFormat="false" ht="12" hidden="false" customHeight="true" outlineLevel="0" collapsed="false">
      <c r="A20" s="23" t="s">
        <v>125</v>
      </c>
      <c r="B20" s="24" t="n">
        <v>6488962547.43</v>
      </c>
      <c r="C20" s="24" t="n">
        <v>777987858.4</v>
      </c>
      <c r="D20" s="24" t="n">
        <v>7266950405.83</v>
      </c>
      <c r="E20" s="24" t="n">
        <v>1159900947.49</v>
      </c>
      <c r="F20" s="24" t="n">
        <v>51660633.54</v>
      </c>
      <c r="G20" s="24" t="n">
        <v>1211561581.03</v>
      </c>
      <c r="H20" s="24" t="n">
        <v>8478511986.86</v>
      </c>
      <c r="I20" s="24" t="n">
        <v>734973719.055</v>
      </c>
      <c r="J20" s="24" t="n">
        <v>9213485705.915</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874396524.52</v>
      </c>
      <c r="C22" s="20" t="n">
        <v>107885450.21</v>
      </c>
      <c r="D22" s="20" t="n">
        <v>982281974.73</v>
      </c>
      <c r="E22" s="20" t="n">
        <v>152474853.63</v>
      </c>
      <c r="F22" s="20" t="n">
        <v>7445750.38</v>
      </c>
      <c r="G22" s="20" t="n">
        <v>159920604.01</v>
      </c>
      <c r="H22" s="20" t="n">
        <v>1142202578.74</v>
      </c>
      <c r="I22" s="20" t="n">
        <v>168706185.9025</v>
      </c>
      <c r="J22" s="20" t="n">
        <v>1310908764.6425</v>
      </c>
    </row>
    <row r="23" customFormat="false" ht="12" hidden="false" customHeight="true" outlineLevel="0" collapsed="false">
      <c r="A23" s="3" t="str">
        <f aca="false">"Nov "&amp;RIGHT(A6,4)</f>
        <v>Nov 2011</v>
      </c>
      <c r="B23" s="20" t="n">
        <v>804391258.69</v>
      </c>
      <c r="C23" s="20" t="n">
        <v>99794555.22</v>
      </c>
      <c r="D23" s="20" t="n">
        <v>904185813.91</v>
      </c>
      <c r="E23" s="20" t="n">
        <v>139752159.41</v>
      </c>
      <c r="F23" s="20" t="n">
        <v>6766538.8</v>
      </c>
      <c r="G23" s="20" t="n">
        <v>146518698.21</v>
      </c>
      <c r="H23" s="20" t="n">
        <v>1050704512.12</v>
      </c>
      <c r="I23" s="20" t="n">
        <v>118359247.855</v>
      </c>
      <c r="J23" s="20" t="n">
        <v>1169063759.975</v>
      </c>
    </row>
    <row r="24" customFormat="false" ht="12" hidden="false" customHeight="true" outlineLevel="0" collapsed="false">
      <c r="A24" s="3" t="str">
        <f aca="false">"Dec "&amp;RIGHT(A6,4)</f>
        <v>Dec 2011</v>
      </c>
      <c r="B24" s="20" t="n">
        <v>617359265.85</v>
      </c>
      <c r="C24" s="20" t="n">
        <v>76722596.46</v>
      </c>
      <c r="D24" s="20" t="n">
        <v>694081862.31</v>
      </c>
      <c r="E24" s="20" t="n">
        <v>108304446.1</v>
      </c>
      <c r="F24" s="20" t="n">
        <v>5111190.04</v>
      </c>
      <c r="G24" s="20" t="n">
        <v>113415636.14</v>
      </c>
      <c r="H24" s="20" t="n">
        <v>807497498.45</v>
      </c>
      <c r="I24" s="20" t="n">
        <v>143264611.0375</v>
      </c>
      <c r="J24" s="20" t="n">
        <v>950762109.4875</v>
      </c>
    </row>
    <row r="25" customFormat="false" ht="12" hidden="false" customHeight="true" outlineLevel="0" collapsed="false">
      <c r="A25" s="3" t="str">
        <f aca="false">"Jan "&amp;RIGHT(A6,4)+1</f>
        <v>Jan 2012</v>
      </c>
      <c r="B25" s="20" t="n">
        <v>839500748.87</v>
      </c>
      <c r="C25" s="20" t="n">
        <v>103690170.41</v>
      </c>
      <c r="D25" s="20" t="n">
        <v>943190919.28</v>
      </c>
      <c r="E25" s="20" t="n">
        <v>145326464.52</v>
      </c>
      <c r="F25" s="20" t="n">
        <v>7006410.14</v>
      </c>
      <c r="G25" s="20" t="n">
        <v>152332874.66</v>
      </c>
      <c r="H25" s="20" t="n">
        <v>1095523793.94</v>
      </c>
      <c r="I25" s="20" t="n">
        <v>129609046.9975</v>
      </c>
      <c r="J25" s="20" t="n">
        <v>1225132840.9375</v>
      </c>
    </row>
    <row r="26" customFormat="false" ht="12" hidden="false" customHeight="true" outlineLevel="0" collapsed="false">
      <c r="A26" s="3" t="str">
        <f aca="false">"Feb "&amp;RIGHT(A6,4)+1</f>
        <v>Feb 2012</v>
      </c>
      <c r="B26" s="20" t="n">
        <v>873095294.33</v>
      </c>
      <c r="C26" s="20" t="n">
        <v>105901287.63</v>
      </c>
      <c r="D26" s="20" t="n">
        <v>978996581.96</v>
      </c>
      <c r="E26" s="20" t="n">
        <v>148986994.3</v>
      </c>
      <c r="F26" s="20" t="n">
        <v>7264739.02</v>
      </c>
      <c r="G26" s="20" t="n">
        <v>156251733.32</v>
      </c>
      <c r="H26" s="20" t="n">
        <v>1135248315.28</v>
      </c>
      <c r="I26" s="20" t="n">
        <v>92417090.47</v>
      </c>
      <c r="J26" s="20" t="n">
        <v>1227665405.75</v>
      </c>
    </row>
    <row r="27" customFormat="false" ht="12" hidden="false" customHeight="true" outlineLevel="0" collapsed="false">
      <c r="A27" s="3" t="str">
        <f aca="false">"Mar "&amp;RIGHT(A6,4)+1</f>
        <v>Mar 2012</v>
      </c>
      <c r="B27" s="20" t="n">
        <v>878943355.12</v>
      </c>
      <c r="C27" s="20" t="n">
        <v>106300921.54</v>
      </c>
      <c r="D27" s="20" t="n">
        <v>985244276.66</v>
      </c>
      <c r="E27" s="20" t="n">
        <v>150183983.64</v>
      </c>
      <c r="F27" s="20" t="n">
        <v>7253240.86</v>
      </c>
      <c r="G27" s="20" t="n">
        <v>157437224.5</v>
      </c>
      <c r="H27" s="20" t="n">
        <v>1142681501.16</v>
      </c>
      <c r="I27" s="20" t="n">
        <v>68906893.025</v>
      </c>
      <c r="J27" s="20" t="n">
        <v>1211588394.185</v>
      </c>
    </row>
    <row r="28" customFormat="false" ht="12" hidden="false" customHeight="true" outlineLevel="0" collapsed="false">
      <c r="A28" s="3" t="str">
        <f aca="false">"Apr "&amp;RIGHT(A6,4)+1</f>
        <v>Apr 2012</v>
      </c>
      <c r="B28" s="20" t="n">
        <v>783743171.59</v>
      </c>
      <c r="C28" s="20" t="n">
        <v>93711055.61</v>
      </c>
      <c r="D28" s="20" t="n">
        <v>877454227.2</v>
      </c>
      <c r="E28" s="20" t="n">
        <v>133192115.73</v>
      </c>
      <c r="F28" s="20" t="n">
        <v>6486597.88</v>
      </c>
      <c r="G28" s="20" t="n">
        <v>139678713.61</v>
      </c>
      <c r="H28" s="20" t="n">
        <v>1017132940.81</v>
      </c>
      <c r="I28" s="20" t="n">
        <v>43241437.7975</v>
      </c>
      <c r="J28" s="20" t="n">
        <v>1060374378.6075</v>
      </c>
    </row>
    <row r="29" customFormat="false" ht="12" hidden="false" customHeight="true" outlineLevel="0" collapsed="false">
      <c r="A29" s="3" t="str">
        <f aca="false">"May "&amp;RIGHT(A6,4)+1</f>
        <v>May 2012</v>
      </c>
      <c r="B29" s="20" t="n">
        <v>879718943.76</v>
      </c>
      <c r="C29" s="20" t="n">
        <v>103387361.94</v>
      </c>
      <c r="D29" s="20" t="n">
        <v>983106305.7</v>
      </c>
      <c r="E29" s="20" t="n">
        <v>148512192.53</v>
      </c>
      <c r="F29" s="20" t="n">
        <v>7254177.54</v>
      </c>
      <c r="G29" s="20" t="n">
        <v>155766370.07</v>
      </c>
      <c r="H29" s="20" t="n">
        <v>1138872675.77</v>
      </c>
      <c r="I29" s="20" t="n">
        <v>21692216.515</v>
      </c>
      <c r="J29" s="20" t="n">
        <v>1160564892.285</v>
      </c>
    </row>
    <row r="30" customFormat="false" ht="12" hidden="false" customHeight="true" outlineLevel="0" collapsed="false">
      <c r="A30" s="3" t="str">
        <f aca="false">"Jun "&amp;RIGHT(A6,4)+1</f>
        <v>Jun 2012</v>
      </c>
      <c r="B30" s="20" t="n">
        <v>218764227.25</v>
      </c>
      <c r="C30" s="20" t="n">
        <v>20727120.45</v>
      </c>
      <c r="D30" s="20" t="n">
        <v>239491347.7</v>
      </c>
      <c r="E30" s="20" t="n">
        <v>33722143.3</v>
      </c>
      <c r="F30" s="20" t="n">
        <v>1745115.88</v>
      </c>
      <c r="G30" s="20" t="n">
        <v>35467259.18</v>
      </c>
      <c r="H30" s="20" t="n">
        <v>274958606.88</v>
      </c>
      <c r="I30" s="20" t="n">
        <v>14219866.025</v>
      </c>
      <c r="J30" s="20" t="n">
        <v>289178472.905</v>
      </c>
    </row>
    <row r="31" customFormat="false" ht="12" hidden="false" customHeight="true" outlineLevel="0" collapsed="false">
      <c r="A31" s="3" t="str">
        <f aca="false">"Jul "&amp;RIGHT(A6,4)+1</f>
        <v>Jul 2012</v>
      </c>
      <c r="B31" s="20" t="n">
        <v>43389444.2111</v>
      </c>
      <c r="C31" s="20" t="n">
        <v>1356182.5365</v>
      </c>
      <c r="D31" s="20" t="n">
        <v>44745626.7476</v>
      </c>
      <c r="E31" s="20" t="n">
        <v>4907974.677</v>
      </c>
      <c r="F31" s="20" t="n">
        <v>323549.1709</v>
      </c>
      <c r="G31" s="20" t="n">
        <v>5231523.8479</v>
      </c>
      <c r="H31" s="20" t="n">
        <v>49977150.5955</v>
      </c>
      <c r="I31" s="20" t="n">
        <v>67903660.1192</v>
      </c>
      <c r="J31" s="20" t="n">
        <v>117880810.7147</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c r="J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c r="J33" s="20" t="s">
        <v>123</v>
      </c>
    </row>
    <row r="34" customFormat="false" ht="12" hidden="false" customHeight="true" outlineLevel="0" collapsed="false">
      <c r="A34" s="21" t="s">
        <v>124</v>
      </c>
      <c r="B34" s="22" t="n">
        <v>6813302234.1911</v>
      </c>
      <c r="C34" s="22" t="n">
        <v>819476702.0065</v>
      </c>
      <c r="D34" s="22" t="n">
        <v>7632778936.1976</v>
      </c>
      <c r="E34" s="22" t="n">
        <v>1165363327.837</v>
      </c>
      <c r="F34" s="22" t="n">
        <v>56657309.7109</v>
      </c>
      <c r="G34" s="22" t="n">
        <v>1222020637.5479</v>
      </c>
      <c r="H34" s="22" t="n">
        <v>8854799573.7455</v>
      </c>
      <c r="I34" s="22" t="n">
        <v>868320255.7442</v>
      </c>
      <c r="J34" s="22" t="n">
        <v>9723119829.4897</v>
      </c>
    </row>
    <row r="35" customFormat="false" ht="12" hidden="false" customHeight="true" outlineLevel="0" collapsed="false">
      <c r="A35" s="23" t="str">
        <f aca="false">"Total "&amp;MID(A20,7,LEN(A20)-13)&amp;" Months"</f>
        <v>Total 10 Months</v>
      </c>
      <c r="B35" s="24" t="n">
        <v>6813302234.1911</v>
      </c>
      <c r="C35" s="24" t="n">
        <v>819476702.0065</v>
      </c>
      <c r="D35" s="24" t="n">
        <v>7632778936.1976</v>
      </c>
      <c r="E35" s="24" t="n">
        <v>1165363327.837</v>
      </c>
      <c r="F35" s="24" t="n">
        <v>56657309.7109</v>
      </c>
      <c r="G35" s="24" t="n">
        <v>1222020637.5479</v>
      </c>
      <c r="H35" s="24" t="n">
        <v>8854799573.7455</v>
      </c>
      <c r="I35" s="24" t="n">
        <v>868320255.7442</v>
      </c>
      <c r="J35" s="24" t="n">
        <v>9723119829.4897</v>
      </c>
    </row>
    <row r="36" customFormat="false" ht="12" hidden="false" customHeight="true" outlineLevel="0" collapsed="false">
      <c r="A36" s="19"/>
      <c r="B36" s="19"/>
      <c r="C36" s="19"/>
      <c r="D36" s="19"/>
      <c r="E36" s="19"/>
      <c r="F36" s="19"/>
      <c r="G36" s="19"/>
      <c r="H36" s="19"/>
      <c r="I36" s="19"/>
      <c r="J36" s="19"/>
    </row>
    <row r="37" customFormat="false" ht="69.95" hidden="false" customHeight="true" outlineLevel="0" collapsed="false">
      <c r="A37" s="30" t="s">
        <v>180</v>
      </c>
      <c r="B37" s="30"/>
      <c r="C37" s="30"/>
      <c r="D37" s="30"/>
      <c r="E37" s="30"/>
      <c r="F37" s="30"/>
      <c r="G37" s="30"/>
      <c r="H37" s="30"/>
      <c r="I37" s="30"/>
      <c r="J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11">
    <mergeCell ref="A1:I1"/>
    <mergeCell ref="A2:I2"/>
    <mergeCell ref="A3:A4"/>
    <mergeCell ref="B3:D3"/>
    <mergeCell ref="E3:G3"/>
    <mergeCell ref="H3:H4"/>
    <mergeCell ref="I3:I4"/>
    <mergeCell ref="J3:J4"/>
    <mergeCell ref="B5:J5"/>
    <mergeCell ref="A36:J36"/>
    <mergeCell ref="A37:J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9" min="1" style="0" width="11.42"/>
  </cols>
  <sheetData>
    <row r="1" customFormat="false" ht="12" hidden="false" customHeight="true" outlineLevel="0" collapsed="false">
      <c r="A1" s="13" t="s">
        <v>108</v>
      </c>
      <c r="B1" s="13"/>
      <c r="C1" s="13"/>
      <c r="D1" s="13"/>
      <c r="E1" s="13"/>
      <c r="F1" s="13"/>
      <c r="G1" s="13"/>
      <c r="H1" s="13"/>
      <c r="I1" s="14" t="n">
        <v>41180</v>
      </c>
    </row>
    <row r="2" customFormat="false" ht="12" hidden="false" customHeight="true" outlineLevel="0" collapsed="false">
      <c r="A2" s="9" t="s">
        <v>181</v>
      </c>
      <c r="B2" s="9"/>
      <c r="C2" s="9"/>
      <c r="D2" s="9"/>
      <c r="E2" s="9"/>
      <c r="F2" s="9"/>
      <c r="G2" s="9"/>
      <c r="H2" s="9"/>
      <c r="I2" s="5"/>
    </row>
    <row r="3" customFormat="false" ht="24" hidden="false" customHeight="true" outlineLevel="0" collapsed="false">
      <c r="A3" s="15" t="s">
        <v>110</v>
      </c>
      <c r="B3" s="16" t="s">
        <v>158</v>
      </c>
      <c r="C3" s="16"/>
      <c r="D3" s="16"/>
      <c r="E3" s="16"/>
      <c r="F3" s="18" t="s">
        <v>182</v>
      </c>
      <c r="G3" s="18"/>
      <c r="H3" s="18"/>
      <c r="I3" s="18"/>
    </row>
    <row r="4" customFormat="false" ht="24" hidden="false" customHeight="true" outlineLevel="0" collapsed="false">
      <c r="A4" s="15"/>
      <c r="B4" s="16" t="s">
        <v>160</v>
      </c>
      <c r="C4" s="16" t="s">
        <v>161</v>
      </c>
      <c r="D4" s="16" t="s">
        <v>162</v>
      </c>
      <c r="E4" s="16" t="s">
        <v>124</v>
      </c>
      <c r="F4" s="16" t="s">
        <v>160</v>
      </c>
      <c r="G4" s="16" t="s">
        <v>161</v>
      </c>
      <c r="H4" s="16" t="s">
        <v>162</v>
      </c>
      <c r="I4" s="18" t="s">
        <v>124</v>
      </c>
    </row>
    <row r="5" customFormat="false" ht="12" hidden="false" customHeight="true" outlineLevel="0" collapsed="false">
      <c r="A5" s="5"/>
      <c r="B5" s="19" t="str">
        <f aca="false">REPT("-",90)&amp;" Number "&amp;REPT("-",90)</f>
        <v>------------------------------------------------------------------------------------------ Number ------------------------------------------------------------------------------------------</v>
      </c>
      <c r="C5" s="19"/>
      <c r="D5" s="19"/>
      <c r="E5" s="19"/>
      <c r="F5" s="19"/>
      <c r="G5" s="19"/>
      <c r="H5" s="19"/>
      <c r="I5" s="19"/>
    </row>
    <row r="6" customFormat="false" ht="12" hidden="false" customHeight="true" outlineLevel="0" collapsed="false">
      <c r="A6" s="4" t="s">
        <v>122</v>
      </c>
    </row>
    <row r="7" customFormat="false" ht="12" hidden="false" customHeight="true" outlineLevel="0" collapsed="false">
      <c r="A7" s="3" t="str">
        <f aca="false">"Oct "&amp;RIGHT(A6,4)-1</f>
        <v>Oct 2010</v>
      </c>
      <c r="B7" s="20" t="n">
        <v>9183482.7321</v>
      </c>
      <c r="C7" s="20" t="n">
        <v>985058.4163</v>
      </c>
      <c r="D7" s="20" t="n">
        <v>2114413.5445</v>
      </c>
      <c r="E7" s="20" t="n">
        <v>12282954.6928</v>
      </c>
      <c r="F7" s="20" t="n">
        <v>169324942</v>
      </c>
      <c r="G7" s="20" t="n">
        <v>18162495</v>
      </c>
      <c r="H7" s="20" t="n">
        <v>38985531</v>
      </c>
      <c r="I7" s="20" t="n">
        <v>226472968</v>
      </c>
    </row>
    <row r="8" customFormat="false" ht="12" hidden="false" customHeight="true" outlineLevel="0" collapsed="false">
      <c r="A8" s="3" t="str">
        <f aca="false">"Nov "&amp;RIGHT(A6,4)-1</f>
        <v>Nov 2010</v>
      </c>
      <c r="B8" s="20" t="n">
        <v>9313948.9639</v>
      </c>
      <c r="C8" s="20" t="n">
        <v>999650.2979</v>
      </c>
      <c r="D8" s="20" t="n">
        <v>2071909.9079</v>
      </c>
      <c r="E8" s="20" t="n">
        <v>12385509.1696</v>
      </c>
      <c r="F8" s="20" t="n">
        <v>154957436</v>
      </c>
      <c r="G8" s="20" t="n">
        <v>16631318</v>
      </c>
      <c r="H8" s="20" t="n">
        <v>34470647</v>
      </c>
      <c r="I8" s="20" t="n">
        <v>206059401</v>
      </c>
    </row>
    <row r="9" customFormat="false" ht="12" hidden="false" customHeight="true" outlineLevel="0" collapsed="false">
      <c r="A9" s="3" t="str">
        <f aca="false">"Dec "&amp;RIGHT(A6,4)-1</f>
        <v>Dec 2010</v>
      </c>
      <c r="B9" s="20" t="n">
        <v>8968933.4682</v>
      </c>
      <c r="C9" s="20" t="n">
        <v>964769.0988</v>
      </c>
      <c r="D9" s="20" t="n">
        <v>1959388.0481</v>
      </c>
      <c r="E9" s="20" t="n">
        <v>11893090.615</v>
      </c>
      <c r="F9" s="20" t="n">
        <v>114405404</v>
      </c>
      <c r="G9" s="20" t="n">
        <v>12306346</v>
      </c>
      <c r="H9" s="20" t="n">
        <v>24993449</v>
      </c>
      <c r="I9" s="20" t="n">
        <v>151705199</v>
      </c>
    </row>
    <row r="10" customFormat="false" ht="12" hidden="false" customHeight="true" outlineLevel="0" collapsed="false">
      <c r="A10" s="3" t="str">
        <f aca="false">"Jan "&amp;RIGHT(A6,4)</f>
        <v>Jan 2011</v>
      </c>
      <c r="B10" s="20" t="n">
        <v>8787307.7849</v>
      </c>
      <c r="C10" s="20" t="n">
        <v>937637.7447</v>
      </c>
      <c r="D10" s="20" t="n">
        <v>1867134.2974</v>
      </c>
      <c r="E10" s="20" t="n">
        <v>11592079.827</v>
      </c>
      <c r="F10" s="20" t="n">
        <v>146177166</v>
      </c>
      <c r="G10" s="20" t="n">
        <v>15597636</v>
      </c>
      <c r="H10" s="20" t="n">
        <v>31059843</v>
      </c>
      <c r="I10" s="20" t="n">
        <v>192834645</v>
      </c>
    </row>
    <row r="11" customFormat="false" ht="12" hidden="false" customHeight="true" outlineLevel="0" collapsed="false">
      <c r="A11" s="3" t="str">
        <f aca="false">"Feb "&amp;RIGHT(A6,4)</f>
        <v>Feb 2011</v>
      </c>
      <c r="B11" s="20" t="n">
        <v>9013091.2502</v>
      </c>
      <c r="C11" s="20" t="n">
        <v>954729.8937</v>
      </c>
      <c r="D11" s="20" t="n">
        <v>1908546.7097</v>
      </c>
      <c r="E11" s="20" t="n">
        <v>11876367.8536</v>
      </c>
      <c r="F11" s="20" t="n">
        <v>146872215</v>
      </c>
      <c r="G11" s="20" t="n">
        <v>15557736</v>
      </c>
      <c r="H11" s="20" t="n">
        <v>31100593</v>
      </c>
      <c r="I11" s="20" t="n">
        <v>193530544</v>
      </c>
    </row>
    <row r="12" customFormat="false" ht="12" hidden="false" customHeight="true" outlineLevel="0" collapsed="false">
      <c r="A12" s="3" t="str">
        <f aca="false">"Mar "&amp;RIGHT(A6,4)</f>
        <v>Mar 2011</v>
      </c>
      <c r="B12" s="20" t="n">
        <v>9329726.2672</v>
      </c>
      <c r="C12" s="20" t="n">
        <v>997282.362</v>
      </c>
      <c r="D12" s="20" t="n">
        <v>2036766.9907</v>
      </c>
      <c r="E12" s="20" t="n">
        <v>12363775.6199</v>
      </c>
      <c r="F12" s="20" t="n">
        <v>178730930</v>
      </c>
      <c r="G12" s="20" t="n">
        <v>19105084</v>
      </c>
      <c r="H12" s="20" t="n">
        <v>39018643</v>
      </c>
      <c r="I12" s="20" t="n">
        <v>236854657</v>
      </c>
    </row>
    <row r="13" customFormat="false" ht="12" hidden="false" customHeight="true" outlineLevel="0" collapsed="false">
      <c r="A13" s="3" t="str">
        <f aca="false">"Apr "&amp;RIGHT(A6,4)</f>
        <v>Apr 2011</v>
      </c>
      <c r="B13" s="20" t="n">
        <v>9329346.1002</v>
      </c>
      <c r="C13" s="20" t="n">
        <v>988484.721</v>
      </c>
      <c r="D13" s="20" t="n">
        <v>2034734.4429</v>
      </c>
      <c r="E13" s="20" t="n">
        <v>12352565.2641</v>
      </c>
      <c r="F13" s="20" t="n">
        <v>155705031</v>
      </c>
      <c r="G13" s="20" t="n">
        <v>16497624</v>
      </c>
      <c r="H13" s="20" t="n">
        <v>33959335</v>
      </c>
      <c r="I13" s="20" t="n">
        <v>206161990</v>
      </c>
    </row>
    <row r="14" customFormat="false" ht="12" hidden="false" customHeight="true" outlineLevel="0" collapsed="false">
      <c r="A14" s="3" t="str">
        <f aca="false">"May "&amp;RIGHT(A6,4)</f>
        <v>May 2011</v>
      </c>
      <c r="B14" s="20" t="n">
        <v>9378975.9021</v>
      </c>
      <c r="C14" s="20" t="n">
        <v>981360.5052</v>
      </c>
      <c r="D14" s="20" t="n">
        <v>1985305.448</v>
      </c>
      <c r="E14" s="20" t="n">
        <v>12345641.8553</v>
      </c>
      <c r="F14" s="20" t="n">
        <v>176808791</v>
      </c>
      <c r="G14" s="20" t="n">
        <v>18500225</v>
      </c>
      <c r="H14" s="20" t="n">
        <v>37426203</v>
      </c>
      <c r="I14" s="20" t="n">
        <v>232735219</v>
      </c>
    </row>
    <row r="15" customFormat="false" ht="12" hidden="false" customHeight="true" outlineLevel="0" collapsed="false">
      <c r="A15" s="3" t="str">
        <f aca="false">"Jun "&amp;RIGHT(A6,4)</f>
        <v>Jun 2011</v>
      </c>
      <c r="B15" s="20" t="n">
        <v>4984501.0137</v>
      </c>
      <c r="C15" s="20" t="n">
        <v>450008.7455</v>
      </c>
      <c r="D15" s="20" t="n">
        <v>818652.0532</v>
      </c>
      <c r="E15" s="20" t="n">
        <v>6253161.8124</v>
      </c>
      <c r="F15" s="20" t="n">
        <v>51076020</v>
      </c>
      <c r="G15" s="20" t="n">
        <v>4611225</v>
      </c>
      <c r="H15" s="20" t="n">
        <v>8388701</v>
      </c>
      <c r="I15" s="20" t="n">
        <v>64075946</v>
      </c>
    </row>
    <row r="16" customFormat="false" ht="12" hidden="false" customHeight="true" outlineLevel="0" collapsed="false">
      <c r="A16" s="3" t="str">
        <f aca="false">"Jul "&amp;RIGHT(A6,4)</f>
        <v>Jul 2011</v>
      </c>
      <c r="B16" s="20" t="n">
        <v>553198.3889</v>
      </c>
      <c r="C16" s="20" t="n">
        <v>16647.1275</v>
      </c>
      <c r="D16" s="20" t="n">
        <v>38403.6747</v>
      </c>
      <c r="E16" s="20" t="n">
        <v>608249.1911</v>
      </c>
      <c r="F16" s="20" t="n">
        <v>9754288</v>
      </c>
      <c r="G16" s="20" t="n">
        <v>293531</v>
      </c>
      <c r="H16" s="20" t="n">
        <v>677154</v>
      </c>
      <c r="I16" s="20" t="n">
        <v>10724973</v>
      </c>
    </row>
    <row r="17" customFormat="false" ht="12" hidden="false" customHeight="true" outlineLevel="0" collapsed="false">
      <c r="A17" s="3" t="str">
        <f aca="false">"Aug "&amp;RIGHT(A6,4)</f>
        <v>Aug 2011</v>
      </c>
      <c r="B17" s="20" t="n">
        <v>5784634.6858</v>
      </c>
      <c r="C17" s="20" t="n">
        <v>521344.1736</v>
      </c>
      <c r="D17" s="20" t="n">
        <v>1236117.149</v>
      </c>
      <c r="E17" s="20" t="n">
        <v>7542096.0085</v>
      </c>
      <c r="F17" s="20" t="n">
        <v>67847250</v>
      </c>
      <c r="G17" s="20" t="n">
        <v>6114780</v>
      </c>
      <c r="H17" s="20" t="n">
        <v>14498262</v>
      </c>
      <c r="I17" s="20" t="n">
        <v>88460292</v>
      </c>
    </row>
    <row r="18" customFormat="false" ht="12" hidden="false" customHeight="true" outlineLevel="0" collapsed="false">
      <c r="A18" s="3" t="str">
        <f aca="false">"Sep "&amp;RIGHT(A6,4)</f>
        <v>Sep 2011</v>
      </c>
      <c r="B18" s="20" t="n">
        <v>9453006.9067</v>
      </c>
      <c r="C18" s="20" t="n">
        <v>987438.0785</v>
      </c>
      <c r="D18" s="20" t="n">
        <v>2038956.3091</v>
      </c>
      <c r="E18" s="20" t="n">
        <v>12479401.2943</v>
      </c>
      <c r="F18" s="20" t="n">
        <v>180675771</v>
      </c>
      <c r="G18" s="20" t="n">
        <v>18872951</v>
      </c>
      <c r="H18" s="20" t="n">
        <v>38970669</v>
      </c>
      <c r="I18" s="20" t="n">
        <v>238519391</v>
      </c>
    </row>
    <row r="19" customFormat="false" ht="12" hidden="false" customHeight="true" outlineLevel="0" collapsed="false">
      <c r="A19" s="21" t="s">
        <v>124</v>
      </c>
      <c r="B19" s="22" t="n">
        <v>9195313.2639</v>
      </c>
      <c r="C19" s="22" t="n">
        <v>977379.0131</v>
      </c>
      <c r="D19" s="22" t="n">
        <v>2001906.1887</v>
      </c>
      <c r="E19" s="22" t="n">
        <v>12174598.4657</v>
      </c>
      <c r="F19" s="22" t="n">
        <v>1552335244</v>
      </c>
      <c r="G19" s="22" t="n">
        <v>162250951</v>
      </c>
      <c r="H19" s="22" t="n">
        <v>333549030</v>
      </c>
      <c r="I19" s="22" t="n">
        <v>2048135225</v>
      </c>
    </row>
    <row r="20" customFormat="false" ht="12" hidden="false" customHeight="true" outlineLevel="0" collapsed="false">
      <c r="A20" s="23" t="s">
        <v>125</v>
      </c>
      <c r="B20" s="24" t="n">
        <v>9163101.5586</v>
      </c>
      <c r="C20" s="24" t="n">
        <v>976121.63</v>
      </c>
      <c r="D20" s="24" t="n">
        <v>1997274.9237</v>
      </c>
      <c r="E20" s="24" t="n">
        <v>12136498.1122</v>
      </c>
      <c r="F20" s="24" t="n">
        <v>1303812223</v>
      </c>
      <c r="G20" s="24" t="n">
        <v>137263220</v>
      </c>
      <c r="H20" s="24" t="n">
        <v>280080099</v>
      </c>
      <c r="I20" s="24" t="n">
        <v>1721155542</v>
      </c>
    </row>
    <row r="21" customFormat="false" ht="12" hidden="false" customHeight="true" outlineLevel="0" collapsed="false">
      <c r="A21" s="4" t="str">
        <f aca="false">"FY "&amp;RIGHT(A6,4)+1</f>
        <v>FY 2012</v>
      </c>
    </row>
    <row r="22" customFormat="false" ht="12" hidden="false" customHeight="true" outlineLevel="0" collapsed="false">
      <c r="A22" s="3" t="str">
        <f aca="false">"Oct "&amp;RIGHT(A6,4)</f>
        <v>Oct 2011</v>
      </c>
      <c r="B22" s="20" t="n">
        <v>9662365.5995</v>
      </c>
      <c r="C22" s="20" t="n">
        <v>1046071.0645</v>
      </c>
      <c r="D22" s="20" t="n">
        <v>2150119.9705</v>
      </c>
      <c r="E22" s="20" t="n">
        <v>12858556.6344</v>
      </c>
      <c r="F22" s="20" t="n">
        <v>176733213</v>
      </c>
      <c r="G22" s="20" t="n">
        <v>19133565</v>
      </c>
      <c r="H22" s="20" t="n">
        <v>39327596</v>
      </c>
      <c r="I22" s="20" t="n">
        <v>235194374</v>
      </c>
    </row>
    <row r="23" customFormat="false" ht="12" hidden="false" customHeight="true" outlineLevel="0" collapsed="false">
      <c r="A23" s="3" t="str">
        <f aca="false">"Nov "&amp;RIGHT(A6,4)</f>
        <v>Nov 2011</v>
      </c>
      <c r="B23" s="20" t="n">
        <v>9922317.7609</v>
      </c>
      <c r="C23" s="20" t="n">
        <v>1082310.3393</v>
      </c>
      <c r="D23" s="20" t="n">
        <v>2131015.9129</v>
      </c>
      <c r="E23" s="20" t="n">
        <v>13135644.0132</v>
      </c>
      <c r="F23" s="20" t="n">
        <v>165971223</v>
      </c>
      <c r="G23" s="20" t="n">
        <v>18103872</v>
      </c>
      <c r="H23" s="20" t="n">
        <v>35645635</v>
      </c>
      <c r="I23" s="20" t="n">
        <v>219720730</v>
      </c>
    </row>
    <row r="24" customFormat="false" ht="12" hidden="false" customHeight="true" outlineLevel="0" collapsed="false">
      <c r="A24" s="3" t="str">
        <f aca="false">"Dec "&amp;RIGHT(A6,4)</f>
        <v>Dec 2011</v>
      </c>
      <c r="B24" s="20" t="n">
        <v>9590118.753</v>
      </c>
      <c r="C24" s="20" t="n">
        <v>1039237.3723</v>
      </c>
      <c r="D24" s="20" t="n">
        <v>2028600.7249</v>
      </c>
      <c r="E24" s="20" t="n">
        <v>12657956.8502</v>
      </c>
      <c r="F24" s="20" t="n">
        <v>125681000</v>
      </c>
      <c r="G24" s="20" t="n">
        <v>13619476</v>
      </c>
      <c r="H24" s="20" t="n">
        <v>26585340</v>
      </c>
      <c r="I24" s="20" t="n">
        <v>165885816</v>
      </c>
    </row>
    <row r="25" customFormat="false" ht="12" hidden="false" customHeight="true" outlineLevel="0" collapsed="false">
      <c r="A25" s="3" t="str">
        <f aca="false">"Jan "&amp;RIGHT(A6,4)+1</f>
        <v>Jan 2012</v>
      </c>
      <c r="B25" s="20" t="n">
        <v>9573469.9326</v>
      </c>
      <c r="C25" s="20" t="n">
        <v>1036834.9067</v>
      </c>
      <c r="D25" s="20" t="n">
        <v>1988163.3378</v>
      </c>
      <c r="E25" s="20" t="n">
        <v>12598468.1771</v>
      </c>
      <c r="F25" s="20" t="n">
        <v>168360735</v>
      </c>
      <c r="G25" s="20" t="n">
        <v>18233962</v>
      </c>
      <c r="H25" s="20" t="n">
        <v>34964192</v>
      </c>
      <c r="I25" s="20" t="n">
        <v>221558889</v>
      </c>
    </row>
    <row r="26" customFormat="false" ht="12" hidden="false" customHeight="true" outlineLevel="0" collapsed="false">
      <c r="A26" s="3" t="str">
        <f aca="false">"Feb "&amp;RIGHT(A6,4)+1</f>
        <v>Feb 2012</v>
      </c>
      <c r="B26" s="20" t="n">
        <v>9829914.5717</v>
      </c>
      <c r="C26" s="20" t="n">
        <v>1056717.366</v>
      </c>
      <c r="D26" s="20" t="n">
        <v>2019714.3404</v>
      </c>
      <c r="E26" s="20" t="n">
        <v>12906346.2781</v>
      </c>
      <c r="F26" s="20" t="n">
        <v>177069145</v>
      </c>
      <c r="G26" s="20" t="n">
        <v>19034961</v>
      </c>
      <c r="H26" s="20" t="n">
        <v>36381709</v>
      </c>
      <c r="I26" s="20" t="n">
        <v>232485815</v>
      </c>
    </row>
    <row r="27" customFormat="false" ht="12" hidden="false" customHeight="true" outlineLevel="0" collapsed="false">
      <c r="A27" s="3" t="str">
        <f aca="false">"Mar "&amp;RIGHT(A6,4)+1</f>
        <v>Mar 2012</v>
      </c>
      <c r="B27" s="20" t="n">
        <v>9810416.7874</v>
      </c>
      <c r="C27" s="20" t="n">
        <v>1057167.8765</v>
      </c>
      <c r="D27" s="20" t="n">
        <v>2059648.3458</v>
      </c>
      <c r="E27" s="20" t="n">
        <v>12927233.0096</v>
      </c>
      <c r="F27" s="20" t="n">
        <v>179223591</v>
      </c>
      <c r="G27" s="20" t="n">
        <v>19313086</v>
      </c>
      <c r="H27" s="20" t="n">
        <v>37627104</v>
      </c>
      <c r="I27" s="20" t="n">
        <v>236163781</v>
      </c>
    </row>
    <row r="28" customFormat="false" ht="12" hidden="false" customHeight="true" outlineLevel="0" collapsed="false">
      <c r="A28" s="3" t="str">
        <f aca="false">"Apr "&amp;RIGHT(A6,4)+1</f>
        <v>Apr 2012</v>
      </c>
      <c r="B28" s="20" t="n">
        <v>9904277.0907</v>
      </c>
      <c r="C28" s="20" t="n">
        <v>1054845.1363</v>
      </c>
      <c r="D28" s="20" t="n">
        <v>2055261.8077</v>
      </c>
      <c r="E28" s="20" t="n">
        <v>13014384.0347</v>
      </c>
      <c r="F28" s="20" t="n">
        <v>162498778</v>
      </c>
      <c r="G28" s="20" t="n">
        <v>17306770</v>
      </c>
      <c r="H28" s="20" t="n">
        <v>33720536</v>
      </c>
      <c r="I28" s="20" t="n">
        <v>213526084</v>
      </c>
    </row>
    <row r="29" customFormat="false" ht="12" hidden="false" customHeight="true" outlineLevel="0" collapsed="false">
      <c r="A29" s="3" t="str">
        <f aca="false">"May "&amp;RIGHT(A6,4)+1</f>
        <v>May 2012</v>
      </c>
      <c r="B29" s="20" t="n">
        <v>9839845.5934</v>
      </c>
      <c r="C29" s="20" t="n">
        <v>1031834.3159</v>
      </c>
      <c r="D29" s="20" t="n">
        <v>1938537.998</v>
      </c>
      <c r="E29" s="20" t="n">
        <v>12810217.9073</v>
      </c>
      <c r="F29" s="20" t="n">
        <v>185035814</v>
      </c>
      <c r="G29" s="20" t="n">
        <v>19403384</v>
      </c>
      <c r="H29" s="20" t="n">
        <v>36453718</v>
      </c>
      <c r="I29" s="20" t="n">
        <v>240892916</v>
      </c>
    </row>
    <row r="30" customFormat="false" ht="12" hidden="false" customHeight="true" outlineLevel="0" collapsed="false">
      <c r="A30" s="3" t="str">
        <f aca="false">"Jun "&amp;RIGHT(A6,4)+1</f>
        <v>Jun 2012</v>
      </c>
      <c r="B30" s="20" t="n">
        <v>4878391.8832</v>
      </c>
      <c r="C30" s="20" t="n">
        <v>424611.9571</v>
      </c>
      <c r="D30" s="20" t="n">
        <v>752841.8988</v>
      </c>
      <c r="E30" s="20" t="n">
        <v>6055845.7391</v>
      </c>
      <c r="F30" s="20" t="n">
        <v>46032926</v>
      </c>
      <c r="G30" s="20" t="n">
        <v>4006675</v>
      </c>
      <c r="H30" s="20" t="n">
        <v>7103881</v>
      </c>
      <c r="I30" s="20" t="n">
        <v>57143482</v>
      </c>
    </row>
    <row r="31" customFormat="false" ht="12" hidden="false" customHeight="true" outlineLevel="0" collapsed="false">
      <c r="A31" s="3" t="str">
        <f aca="false">"Jul "&amp;RIGHT(A6,4)+1</f>
        <v>Jul 2012</v>
      </c>
      <c r="B31" s="20" t="n">
        <v>567293.3526</v>
      </c>
      <c r="C31" s="20" t="n">
        <v>18925.4345</v>
      </c>
      <c r="D31" s="20" t="n">
        <v>41315.7794</v>
      </c>
      <c r="E31" s="20" t="n">
        <v>627534.5664</v>
      </c>
      <c r="F31" s="20" t="n">
        <v>9829487.7149</v>
      </c>
      <c r="G31" s="20" t="n">
        <v>327920.8628</v>
      </c>
      <c r="H31" s="20" t="n">
        <v>715878.2019</v>
      </c>
      <c r="I31" s="20" t="n">
        <v>10873286.7796</v>
      </c>
    </row>
    <row r="32" customFormat="false" ht="12" hidden="false" customHeight="true" outlineLevel="0" collapsed="false">
      <c r="A32" s="3" t="str">
        <f aca="false">"Aug "&amp;RIGHT(A6,4)+1</f>
        <v>Aug 2012</v>
      </c>
      <c r="B32" s="20" t="s">
        <v>123</v>
      </c>
      <c r="C32" s="20" t="s">
        <v>123</v>
      </c>
      <c r="D32" s="20" t="s">
        <v>123</v>
      </c>
      <c r="E32" s="20" t="s">
        <v>123</v>
      </c>
      <c r="F32" s="20" t="s">
        <v>123</v>
      </c>
      <c r="G32" s="20" t="s">
        <v>123</v>
      </c>
      <c r="H32" s="20" t="s">
        <v>123</v>
      </c>
      <c r="I32" s="20" t="s">
        <v>123</v>
      </c>
    </row>
    <row r="33" customFormat="false" ht="12" hidden="false" customHeight="true" outlineLevel="0" collapsed="false">
      <c r="A33" s="3" t="str">
        <f aca="false">"Sep "&amp;RIGHT(A6,4)+1</f>
        <v>Sep 2012</v>
      </c>
      <c r="B33" s="20" t="s">
        <v>123</v>
      </c>
      <c r="C33" s="20" t="s">
        <v>123</v>
      </c>
      <c r="D33" s="20" t="s">
        <v>123</v>
      </c>
      <c r="E33" s="20" t="s">
        <v>123</v>
      </c>
      <c r="F33" s="20" t="s">
        <v>123</v>
      </c>
      <c r="G33" s="20" t="s">
        <v>123</v>
      </c>
      <c r="H33" s="20" t="s">
        <v>123</v>
      </c>
      <c r="I33" s="20" t="s">
        <v>123</v>
      </c>
    </row>
    <row r="34" customFormat="false" ht="12" hidden="false" customHeight="true" outlineLevel="0" collapsed="false">
      <c r="A34" s="21" t="s">
        <v>124</v>
      </c>
      <c r="B34" s="22" t="n">
        <v>9766590.7612</v>
      </c>
      <c r="C34" s="22" t="n">
        <v>1050627.2972</v>
      </c>
      <c r="D34" s="22" t="n">
        <v>2046382.8048</v>
      </c>
      <c r="E34" s="22" t="n">
        <v>12863600.8631</v>
      </c>
      <c r="F34" s="22" t="n">
        <v>1396435912.7149</v>
      </c>
      <c r="G34" s="22" t="n">
        <v>148483671.8628</v>
      </c>
      <c r="H34" s="22" t="n">
        <v>288525589.2019</v>
      </c>
      <c r="I34" s="22" t="n">
        <v>1833445173.7796</v>
      </c>
    </row>
    <row r="35" customFormat="false" ht="12" hidden="false" customHeight="true" outlineLevel="0" collapsed="false">
      <c r="A35" s="23" t="str">
        <f aca="false">"Total "&amp;MID(A20,7,LEN(A20)-13)&amp;" Months"</f>
        <v>Total 10 Months</v>
      </c>
      <c r="B35" s="24" t="n">
        <v>9766590.7612</v>
      </c>
      <c r="C35" s="24" t="n">
        <v>1050627.2972</v>
      </c>
      <c r="D35" s="24" t="n">
        <v>2046382.8048</v>
      </c>
      <c r="E35" s="24" t="n">
        <v>12863600.8631</v>
      </c>
      <c r="F35" s="24" t="n">
        <v>1396435912.7149</v>
      </c>
      <c r="G35" s="24" t="n">
        <v>148483671.8628</v>
      </c>
      <c r="H35" s="24" t="n">
        <v>288525589.2019</v>
      </c>
      <c r="I35" s="24" t="n">
        <v>1833445173.7796</v>
      </c>
    </row>
    <row r="36" customFormat="false" ht="12" hidden="false" customHeight="true" outlineLevel="0" collapsed="false">
      <c r="A36" s="2"/>
      <c r="B36" s="2"/>
      <c r="C36" s="2"/>
      <c r="D36" s="2"/>
      <c r="E36" s="2"/>
      <c r="F36" s="2"/>
      <c r="G36" s="2"/>
      <c r="H36" s="2"/>
      <c r="I36" s="2"/>
    </row>
    <row r="37" customFormat="false" ht="69.95" hidden="false" customHeight="true" outlineLevel="0" collapsed="false">
      <c r="A37" s="30" t="s">
        <v>183</v>
      </c>
      <c r="B37" s="30"/>
      <c r="C37" s="30"/>
      <c r="D37" s="30"/>
      <c r="E37" s="30"/>
      <c r="F37" s="30"/>
      <c r="G37" s="30"/>
      <c r="H37" s="30"/>
      <c r="I37" s="30"/>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sheetData>
  <mergeCells count="8">
    <mergeCell ref="A1:H1"/>
    <mergeCell ref="A2:H2"/>
    <mergeCell ref="A3:A4"/>
    <mergeCell ref="B3:E3"/>
    <mergeCell ref="F3:I3"/>
    <mergeCell ref="B5:I5"/>
    <mergeCell ref="A36:I36"/>
    <mergeCell ref="A37:I37"/>
  </mergeCells>
  <printOptions headings="false" gridLines="false" gridLinesSet="true" horizontalCentered="false" verticalCentered="false"/>
  <pageMargins left="0.75" right="0.5" top="0.611111111111111" bottom="0.361111111111111" header="0.5"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1:32:01Z</dcterms:created>
  <dc:creator/>
  <dc:description/>
  <dc:language>en-US</dc:language>
  <cp:lastModifiedBy>mmyers</cp:lastModifiedBy>
  <cp:lastPrinted>2012-10-01T14:26:29Z</cp:lastPrinted>
  <dcterms:modified xsi:type="dcterms:W3CDTF">2012-10-01T14:26:47Z</dcterms:modified>
  <cp:revision>0</cp:revision>
  <dc:subject/>
  <dc:title/>
</cp:coreProperties>
</file>