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definedNames>
    <definedName function="false" hidden="false" localSheetId="0" name="_xlnm.Print_Area" vbProcedure="false">Page!$A$1:$D$45</definedName>
    <definedName function="false" hidden="false" localSheetId="0" name="_xlnm.Print_Titles" vbProcedure="false">Pag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utrition Assistance Programs Report</t>
  </si>
  <si>
    <t xml:space="preserve">August 2012</t>
  </si>
  <si>
    <t xml:space="preserve">US Summary</t>
  </si>
  <si>
    <t xml:space="preserve">Programs</t>
  </si>
  <si>
    <t xml:space="preserve">Aug 2012</t>
  </si>
  <si>
    <t xml:space="preserve">Supplemental Nutrition Assistance Program (SNAP)</t>
  </si>
  <si>
    <t xml:space="preserve">Participants (thousands)</t>
  </si>
  <si>
    <t xml:space="preserve">Average Benefit ($)</t>
  </si>
  <si>
    <t xml:space="preserve">Child and Adult Care Food Program (CACFP)</t>
  </si>
  <si>
    <t xml:space="preserve">Meals Served in Homes (thousands)</t>
  </si>
  <si>
    <t xml:space="preserve">Meals Served in Centers (thousands)</t>
  </si>
  <si>
    <t xml:space="preserve">Meals Served in Adult Care Centers (thousands)</t>
  </si>
  <si>
    <t xml:space="preserve">Percentage of Meals Served Free</t>
  </si>
  <si>
    <t xml:space="preserve">Summer Food Service Program (July &amp; August)</t>
  </si>
  <si>
    <t xml:space="preserve">Total Meals Served (thousands)</t>
  </si>
  <si>
    <t xml:space="preserve">Total SFSP Cost (dollars in thousands)</t>
  </si>
  <si>
    <t xml:space="preserve">Special Supplemental Nutrition Program (WIC)</t>
  </si>
  <si>
    <t xml:space="preserve">Commodity Supplemental Food Program (CSFP)</t>
  </si>
  <si>
    <t xml:space="preserve">Average Benefit (WIC)</t>
  </si>
  <si>
    <t xml:space="preserve">Average Benefit (Elderly)</t>
  </si>
  <si>
    <t xml:space="preserve">Food Distribution Program on Indian Reservations (FDPIR)</t>
  </si>
  <si>
    <t xml:space="preserve">Total Food Costs (dollars in thousands)</t>
  </si>
  <si>
    <t xml:space="preserve">USDA Food Donations (All Programs)</t>
  </si>
  <si>
    <t xml:space="preserve">Entitlement Foods (dollars in thousands)</t>
  </si>
  <si>
    <t xml:space="preserve">Bonus Foods (dollars in thousands)</t>
  </si>
  <si>
    <t xml:space="preserve">TEFAP (dollars in thousands)</t>
  </si>
  <si>
    <t xml:space="preserve">August 2012 participation in SNAP was over 47 million persons, an increase of over 1.3 million persons (2.9 percent) from August 2011.</t>
  </si>
  <si>
    <t xml:space="preserve">National participation in the WIC program totaled over 8.9 million persons in August 2012, a decrease of 156 thousand persons from the August 2011 participation le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\ yyyy"/>
    <numFmt numFmtId="167" formatCode="#,##0"/>
    <numFmt numFmtId="168" formatCode="\$#,##0.00"/>
    <numFmt numFmtId="169" formatCode="#,##0.00%"/>
    <numFmt numFmtId="170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4.28"/>
  </cols>
  <sheetData>
    <row r="1" customFormat="false" ht="12" hidden="false" customHeight="true" outlineLevel="0" collapsed="false">
      <c r="A1" s="1" t="s">
        <v>0</v>
      </c>
      <c r="B1" s="1"/>
      <c r="C1" s="1"/>
      <c r="D1" s="2"/>
    </row>
    <row r="2" customFormat="false" ht="12" hidden="false" customHeight="true" outlineLevel="0" collapsed="false">
      <c r="A2" s="3" t="s">
        <v>1</v>
      </c>
      <c r="B2" s="3"/>
      <c r="C2" s="3"/>
      <c r="D2" s="2"/>
    </row>
    <row r="3" customFormat="false" ht="12" hidden="false" customHeight="true" outlineLevel="0" collapsed="false">
      <c r="A3" s="4" t="s">
        <v>2</v>
      </c>
      <c r="B3" s="4"/>
      <c r="C3" s="4"/>
    </row>
    <row r="4" customFormat="false" ht="24" hidden="false" customHeight="true" outlineLevel="0" collapsed="false">
      <c r="A4" s="5" t="s">
        <v>3</v>
      </c>
      <c r="B4" s="6" t="n">
        <f aca="false">DATE(YEAR(D4)-1,MONTH(D4),1)</f>
        <v>40756</v>
      </c>
      <c r="C4" s="6" t="n">
        <f aca="false">DATE(YEAR(D4),MONTH(D4)-1,1)</f>
        <v>41091</v>
      </c>
      <c r="D4" s="5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7" t="s">
        <v>5</v>
      </c>
      <c r="B6" s="7"/>
      <c r="C6" s="7"/>
      <c r="D6" s="7"/>
    </row>
    <row r="7" customFormat="false" ht="14.25" hidden="false" customHeight="true" outlineLevel="0" collapsed="false">
      <c r="A7" s="8" t="s">
        <v>6</v>
      </c>
      <c r="B7" s="9" t="n">
        <v>45794.474</v>
      </c>
      <c r="C7" s="9" t="n">
        <v>46681.917</v>
      </c>
      <c r="D7" s="9" t="n">
        <v>47102.78</v>
      </c>
    </row>
    <row r="8" customFormat="false" ht="12" hidden="false" customHeight="true" outlineLevel="0" collapsed="false">
      <c r="A8" s="8" t="s">
        <v>7</v>
      </c>
      <c r="B8" s="10" t="n">
        <v>133.8769</v>
      </c>
      <c r="C8" s="10" t="n">
        <v>134.2011</v>
      </c>
      <c r="D8" s="10" t="n">
        <v>133.421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7" t="s">
        <v>8</v>
      </c>
      <c r="B10" s="7"/>
      <c r="C10" s="7"/>
      <c r="D10" s="7"/>
    </row>
    <row r="11" customFormat="false" ht="14.25" hidden="false" customHeight="true" outlineLevel="0" collapsed="false">
      <c r="A11" s="8" t="s">
        <v>9</v>
      </c>
      <c r="B11" s="9" t="n">
        <v>52881.909</v>
      </c>
      <c r="C11" s="9" t="n">
        <v>46559.364</v>
      </c>
      <c r="D11" s="9" t="n">
        <v>51522.53</v>
      </c>
    </row>
    <row r="12" customFormat="false" ht="12" hidden="false" customHeight="true" outlineLevel="0" collapsed="false">
      <c r="A12" s="8" t="s">
        <v>10</v>
      </c>
      <c r="B12" s="9" t="n">
        <v>97418.214</v>
      </c>
      <c r="C12" s="9" t="n">
        <v>87392.215</v>
      </c>
      <c r="D12" s="9" t="n">
        <v>100802.382</v>
      </c>
    </row>
    <row r="13" customFormat="false" ht="12" hidden="false" customHeight="true" outlineLevel="0" collapsed="false">
      <c r="A13" s="8" t="s">
        <v>11</v>
      </c>
      <c r="B13" s="9" t="n">
        <v>6361.598</v>
      </c>
      <c r="C13" s="9" t="n">
        <v>5913.977</v>
      </c>
      <c r="D13" s="9" t="n">
        <v>6441.032</v>
      </c>
    </row>
    <row r="14" customFormat="false" ht="12" hidden="false" customHeight="true" outlineLevel="0" collapsed="false">
      <c r="A14" s="8" t="s">
        <v>12</v>
      </c>
      <c r="B14" s="11" t="n">
        <v>0.7564</v>
      </c>
      <c r="C14" s="11" t="n">
        <v>0.7511</v>
      </c>
      <c r="D14" s="11" t="n">
        <v>0.7593</v>
      </c>
    </row>
    <row r="15" customFormat="false" ht="12" hidden="false" customHeight="true" outlineLevel="0" collapsed="false"/>
    <row r="16" customFormat="false" ht="12" hidden="false" customHeight="true" outlineLevel="0" collapsed="false">
      <c r="A16" s="7" t="s">
        <v>13</v>
      </c>
      <c r="B16" s="7"/>
      <c r="C16" s="7"/>
      <c r="D16" s="7"/>
    </row>
    <row r="17" customFormat="false" ht="14.25" hidden="false" customHeight="true" outlineLevel="0" collapsed="false">
      <c r="A17" s="8" t="s">
        <v>14</v>
      </c>
      <c r="B17" s="9" t="n">
        <v>25562.153</v>
      </c>
      <c r="C17" s="9" t="n">
        <v>65716.221</v>
      </c>
      <c r="D17" s="9" t="n">
        <v>26529.074</v>
      </c>
    </row>
    <row r="18" customFormat="false" ht="12" hidden="false" customHeight="true" outlineLevel="0" collapsed="false">
      <c r="A18" s="8" t="s">
        <v>15</v>
      </c>
      <c r="B18" s="9" t="n">
        <v>61351.52811</v>
      </c>
      <c r="C18" s="9" t="n">
        <v>162747.3626</v>
      </c>
      <c r="D18" s="9" t="n">
        <v>65611.6996</v>
      </c>
    </row>
    <row r="19" customFormat="false" ht="12" hidden="false" customHeight="true" outlineLevel="0" collapsed="false">
      <c r="A19" s="8"/>
      <c r="B19" s="9"/>
      <c r="C19" s="9"/>
      <c r="D19" s="9"/>
    </row>
    <row r="20" customFormat="false" ht="12" hidden="false" customHeight="true" outlineLevel="0" collapsed="false">
      <c r="A20" s="7" t="s">
        <v>16</v>
      </c>
      <c r="B20" s="7"/>
      <c r="C20" s="7"/>
      <c r="D20" s="7"/>
    </row>
    <row r="21" customFormat="false" ht="12" hidden="false" customHeight="true" outlineLevel="0" collapsed="false">
      <c r="A21" s="8" t="s">
        <v>6</v>
      </c>
      <c r="B21" s="9" t="n">
        <v>9106.457</v>
      </c>
      <c r="C21" s="9" t="n">
        <v>8874.879</v>
      </c>
      <c r="D21" s="9" t="n">
        <v>8950.448</v>
      </c>
    </row>
    <row r="22" customFormat="false" ht="14.25" hidden="false" customHeight="true" outlineLevel="0" collapsed="false">
      <c r="A22" s="8" t="s">
        <v>7</v>
      </c>
      <c r="B22" s="10" t="n">
        <v>59.5975</v>
      </c>
      <c r="C22" s="10" t="n">
        <v>45.4855</v>
      </c>
      <c r="D22" s="10" t="n">
        <v>44.4211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7" t="s">
        <v>17</v>
      </c>
      <c r="B24" s="7"/>
      <c r="C24" s="7"/>
      <c r="D24" s="7"/>
    </row>
    <row r="25" customFormat="false" ht="12" hidden="false" customHeight="true" outlineLevel="0" collapsed="false">
      <c r="A25" s="8" t="s">
        <v>6</v>
      </c>
      <c r="B25" s="9" t="n">
        <v>602.657</v>
      </c>
      <c r="C25" s="9" t="n">
        <v>587.141</v>
      </c>
      <c r="D25" s="9" t="n">
        <v>590.24</v>
      </c>
    </row>
    <row r="26" customFormat="false" ht="12" hidden="false" customHeight="true" outlineLevel="0" collapsed="false">
      <c r="A26" s="8" t="s">
        <v>18</v>
      </c>
      <c r="B26" s="10" t="n">
        <v>28.4664</v>
      </c>
      <c r="C26" s="10" t="n">
        <v>21.7161</v>
      </c>
      <c r="D26" s="10" t="n">
        <v>20.5577</v>
      </c>
    </row>
    <row r="27" customFormat="false" ht="14.25" hidden="false" customHeight="true" outlineLevel="0" collapsed="false">
      <c r="A27" s="8" t="s">
        <v>19</v>
      </c>
      <c r="B27" s="10" t="n">
        <v>22.9957</v>
      </c>
      <c r="C27" s="10" t="n">
        <v>17.0481</v>
      </c>
      <c r="D27" s="10" t="n">
        <v>16.5274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7" t="s">
        <v>20</v>
      </c>
      <c r="B29" s="7"/>
      <c r="C29" s="7"/>
      <c r="D29" s="7"/>
    </row>
    <row r="30" customFormat="false" ht="12" hidden="false" customHeight="true" outlineLevel="0" collapsed="false">
      <c r="A30" s="8" t="s">
        <v>6</v>
      </c>
      <c r="B30" s="9" t="n">
        <v>79.887</v>
      </c>
      <c r="C30" s="9" t="n">
        <v>77.352</v>
      </c>
      <c r="D30" s="9" t="n">
        <v>79.228</v>
      </c>
    </row>
    <row r="31" customFormat="false" ht="14.25" hidden="false" customHeight="true" outlineLevel="0" collapsed="false">
      <c r="A31" s="8" t="s">
        <v>21</v>
      </c>
      <c r="B31" s="12" t="n">
        <v>4342.9610006</v>
      </c>
      <c r="C31" s="12" t="n">
        <v>4492.4629984</v>
      </c>
      <c r="D31" s="12" t="n">
        <v>4741.4021551</v>
      </c>
    </row>
    <row r="32" customFormat="false" ht="12" hidden="false" customHeight="true" outlineLevel="0" collapsed="false"/>
    <row r="33" customFormat="false" ht="12" hidden="false" customHeight="true" outlineLevel="0" collapsed="false">
      <c r="A33" s="7" t="s">
        <v>22</v>
      </c>
      <c r="B33" s="7"/>
      <c r="C33" s="7"/>
      <c r="D33" s="7"/>
    </row>
    <row r="34" customFormat="false" ht="12" hidden="false" customHeight="true" outlineLevel="0" collapsed="false">
      <c r="A34" s="8" t="s">
        <v>23</v>
      </c>
      <c r="B34" s="12" t="n">
        <v>129128.0052804</v>
      </c>
      <c r="C34" s="12" t="n">
        <v>82833.7464792</v>
      </c>
      <c r="D34" s="12" t="n">
        <v>164343.9285059</v>
      </c>
    </row>
    <row r="35" customFormat="false" ht="12" hidden="false" customHeight="true" outlineLevel="0" collapsed="false">
      <c r="A35" s="8" t="s">
        <v>24</v>
      </c>
      <c r="B35" s="12" t="n">
        <v>118.9820841</v>
      </c>
      <c r="C35" s="12" t="n">
        <v>3172.0529956</v>
      </c>
      <c r="D35" s="12" t="n">
        <v>3175.7527501</v>
      </c>
    </row>
    <row r="36" customFormat="false" ht="12" hidden="false" customHeight="true" outlineLevel="0" collapsed="false">
      <c r="A36" s="8" t="s">
        <v>25</v>
      </c>
      <c r="B36" s="12" t="n">
        <v>14927.24919</v>
      </c>
      <c r="C36" s="12" t="n">
        <v>19941.49588</v>
      </c>
      <c r="D36" s="12" t="n">
        <v>18372.10593</v>
      </c>
    </row>
    <row r="37" customFormat="false" ht="12" hidden="false" customHeight="true" outlineLevel="0" collapsed="false">
      <c r="A37" s="13"/>
      <c r="B37" s="13"/>
      <c r="C37" s="13"/>
      <c r="D37" s="13"/>
    </row>
    <row r="38" customFormat="false" ht="12" hidden="false" customHeight="true" outlineLevel="0" collapsed="false">
      <c r="A38" s="14" t="s">
        <v>26</v>
      </c>
      <c r="B38" s="14"/>
      <c r="C38" s="14"/>
      <c r="D38" s="14"/>
    </row>
    <row r="39" customFormat="false" ht="12" hidden="false" customHeight="true" outlineLevel="0" collapsed="false">
      <c r="A39" s="14"/>
      <c r="B39" s="14"/>
      <c r="C39" s="14"/>
      <c r="D39" s="14"/>
    </row>
    <row r="40" customFormat="false" ht="27" hidden="false" customHeight="true" outlineLevel="0" collapsed="false">
      <c r="A40" s="15" t="s">
        <v>27</v>
      </c>
      <c r="B40" s="15"/>
      <c r="C40" s="15"/>
      <c r="D40" s="15"/>
    </row>
    <row r="41" customFormat="false" ht="12" hidden="false" customHeight="true" outlineLevel="0" collapsed="false">
      <c r="A41" s="16"/>
      <c r="B41" s="16"/>
      <c r="C41" s="16"/>
      <c r="D41" s="16"/>
    </row>
    <row r="42" customFormat="false" ht="12" hidden="false" customHeight="true" outlineLevel="0" collapsed="false">
      <c r="A42" s="17"/>
      <c r="B42" s="17"/>
      <c r="C42" s="17"/>
      <c r="D42" s="17"/>
    </row>
    <row r="43" customFormat="false" ht="12" hidden="false" customHeight="true" outlineLevel="0" collapsed="false">
      <c r="A43" s="18"/>
      <c r="B43" s="18"/>
      <c r="C43" s="18"/>
      <c r="D43" s="18"/>
    </row>
    <row r="44" customFormat="false" ht="12" hidden="false" customHeight="true" outlineLevel="0" collapsed="false">
      <c r="A44" s="17"/>
      <c r="B44" s="17"/>
      <c r="C44" s="17"/>
      <c r="D44" s="17"/>
    </row>
    <row r="45" customFormat="false" ht="12" hidden="false" customHeight="true" outlineLevel="0" collapsed="false">
      <c r="A45" s="18"/>
      <c r="B45" s="18"/>
      <c r="C45" s="18"/>
      <c r="D45" s="18"/>
    </row>
    <row r="46" customFormat="false" ht="14.25" hidden="false" customHeight="true" outlineLevel="0" collapsed="false">
      <c r="A46" s="17"/>
      <c r="B46" s="17"/>
      <c r="C46" s="17"/>
      <c r="D46" s="17"/>
    </row>
    <row r="47" customFormat="false" ht="14.25" hidden="false" customHeight="true" outlineLevel="0" collapsed="false">
      <c r="A47" s="18"/>
      <c r="B47" s="18"/>
      <c r="C47" s="18"/>
      <c r="D47" s="18"/>
    </row>
    <row r="48" customFormat="false" ht="14.25" hidden="false" customHeight="true" outlineLevel="0" collapsed="false">
      <c r="A48" s="17"/>
      <c r="B48" s="17"/>
      <c r="C48" s="17"/>
      <c r="D48" s="17"/>
    </row>
  </sheetData>
  <mergeCells count="21">
    <mergeCell ref="A1:C1"/>
    <mergeCell ref="A2:C2"/>
    <mergeCell ref="A3:C3"/>
    <mergeCell ref="A6:D6"/>
    <mergeCell ref="A10:D10"/>
    <mergeCell ref="A16:D16"/>
    <mergeCell ref="A20:D20"/>
    <mergeCell ref="A24:D24"/>
    <mergeCell ref="A29:D29"/>
    <mergeCell ref="A33:D33"/>
    <mergeCell ref="A37:D37"/>
    <mergeCell ref="A38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" right="0.5" top="0.5" bottom="0.5" header="0.5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ource: National Data Bank (NDB), USDA/Food and Nutrition Service&amp;C&amp;6Page &amp;P of &amp;N&amp;R&amp;6Generated: 11/01/2012 09:38:38 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1:37:52Z</dcterms:created>
  <dc:creator/>
  <dc:description/>
  <dc:language>en-US</dc:language>
  <cp:lastModifiedBy>tkreh</cp:lastModifiedBy>
  <cp:lastPrinted>2004-03-19T16:52:21Z</cp:lastPrinted>
  <dcterms:modified xsi:type="dcterms:W3CDTF">2012-11-07T17:39:44Z</dcterms:modified>
  <cp:revision>0</cp:revision>
  <dc:subject/>
  <dc:title/>
</cp:coreProperties>
</file>