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9057"/>
        <c:axId val="81979484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9590"/>
        <c:axId val="97875455"/>
      </c:lineChart>
      <c:dateAx>
        <c:axId val="8769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9484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81979484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9057"/>
        <c:crossesAt val="1"/>
        <c:crossBetween val="midCat"/>
        <c:majorUnit val="1"/>
        <c:minorUnit val="0.25"/>
      </c:valAx>
      <c:catAx>
        <c:axId val="7560959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455"/>
        <c:auto val="1"/>
        <c:lblAlgn val="ctr"/>
        <c:lblOffset val="100"/>
        <c:noMultiLvlLbl val="0"/>
      </c:catAx>
      <c:valAx>
        <c:axId val="9787545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59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27341"/>
        <c:axId val="96062678"/>
      </c:lineChart>
      <c:catAx>
        <c:axId val="5042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678"/>
        <c:crossesAt val="0"/>
        <c:auto val="1"/>
        <c:lblAlgn val="ctr"/>
        <c:lblOffset val="100"/>
        <c:noMultiLvlLbl val="0"/>
      </c:catAx>
      <c:valAx>
        <c:axId val="9606267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3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2.31881555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2.3188156681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2.3188157319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2.3188157936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2.3188158914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2.3188159571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2.3188160427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38:21Z</dcterms:modified>
  <cp:revision>0</cp:revision>
  <dc:subject>Agricultural economics</dc:subject>
  <dc:title>Oil Crops Outlook tables</dc:title>
</cp:coreProperties>
</file>