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1" sheetId="1" state="visible" r:id="rId2"/>
  </sheets>
  <definedNames>
    <definedName function="false" hidden="false" localSheetId="0" name="_xlnm.Print_Area" vbProcedure="false">Fig11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hort-Term Energy Outlook, February 2013</t>
  </si>
  <si>
    <t xml:space="preserve">Surplus</t>
  </si>
  <si>
    <t xml:space="preserve">Capacity</t>
  </si>
  <si>
    <t xml:space="preserve">2002-2012 average</t>
  </si>
  <si>
    <t xml:space="preserve">Year</t>
  </si>
  <si>
    <t xml:space="preserve">(Million bbls per day)</t>
  </si>
  <si>
    <t xml:space="preserve">Source: Short-Term Energy Outlook, February 2013</t>
  </si>
  <si>
    <t xml:space="preserve">Forec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mm\ yyyy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ri"/>
      <family val="0"/>
    </font>
    <font>
      <sz val="9"/>
      <color rgb="FF000000"/>
      <name val="Arialri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D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D6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OPEC surplus crude oil production capacity
million barrels per day</a:t>
            </a:r>
          </a:p>
        </c:rich>
      </c:tx>
      <c:layout>
        <c:manualLayout>
          <c:xMode val="edge"/>
          <c:yMode val="edge"/>
          <c:x val="0.0155821490900025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50211917228"/>
          <c:y val="0.146019677996422"/>
          <c:w val="0.967963101470955"/>
          <c:h val="0.724172629695886"/>
        </c:manualLayout>
      </c:layout>
      <c:areaChart>
        <c:grouping val="standard"/>
        <c:ser>
          <c:idx val="0"/>
          <c:order val="0"/>
          <c:spPr>
            <a:solidFill>
              <a:srgbClr val="ffdd6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1!$B$28:$B$40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Fig11!$D$28:$D$40</c:f>
              <c:numCache>
                <c:formatCode>General</c:formatCode>
                <c:ptCount val="13"/>
                <c:pt idx="0">
                  <c:v>2.48370607762186</c:v>
                </c:pt>
                <c:pt idx="1">
                  <c:v>2.48370607762186</c:v>
                </c:pt>
                <c:pt idx="2">
                  <c:v>2.48370607762186</c:v>
                </c:pt>
                <c:pt idx="3">
                  <c:v>2.48370607762186</c:v>
                </c:pt>
                <c:pt idx="4">
                  <c:v>2.48370607762186</c:v>
                </c:pt>
                <c:pt idx="5">
                  <c:v>2.48370607762186</c:v>
                </c:pt>
                <c:pt idx="6">
                  <c:v>2.48370607762186</c:v>
                </c:pt>
                <c:pt idx="7">
                  <c:v>2.48370607762186</c:v>
                </c:pt>
                <c:pt idx="8">
                  <c:v>2.48370607762186</c:v>
                </c:pt>
                <c:pt idx="9">
                  <c:v>2.48370607762186</c:v>
                </c:pt>
                <c:pt idx="10">
                  <c:v>2.48370607762186</c:v>
                </c:pt>
                <c:pt idx="11">
                  <c:v>2.48370607762186</c:v>
                </c:pt>
                <c:pt idx="12">
                  <c:v>2.48370607762186</c:v>
                </c:pt>
              </c:numCache>
            </c:numRef>
          </c:val>
        </c:ser>
        <c:axId val="44117913"/>
        <c:axId val="87735672"/>
      </c:areaChart>
      <c:barChart>
        <c:barDir val="col"/>
        <c:grouping val="clustered"/>
        <c:varyColors val="0"/>
        <c:ser>
          <c:idx val="1"/>
          <c:order val="1"/>
          <c:tx>
            <c:strRef>
              <c:f>"OPEC surplus capacity"</c:f>
              <c:strCache>
                <c:ptCount val="1"/>
                <c:pt idx="0">
                  <c:v>OPEC surplus capacity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1!$B$28:$B$40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Fig11!$C$28:$C$40</c:f>
              <c:numCache>
                <c:formatCode>General</c:formatCode>
                <c:ptCount val="13"/>
                <c:pt idx="0">
                  <c:v>5.42537555616438</c:v>
                </c:pt>
                <c:pt idx="1">
                  <c:v>1.92139021917808</c:v>
                </c:pt>
                <c:pt idx="2">
                  <c:v>1.27394781967213</c:v>
                </c:pt>
                <c:pt idx="3">
                  <c:v>1.00219178082192</c:v>
                </c:pt>
                <c:pt idx="4">
                  <c:v>1.42087671232877</c:v>
                </c:pt>
                <c:pt idx="5">
                  <c:v>2.06749332054795</c:v>
                </c:pt>
                <c:pt idx="6">
                  <c:v>1.36535784732241</c:v>
                </c:pt>
                <c:pt idx="7">
                  <c:v>3.75394775791781</c:v>
                </c:pt>
                <c:pt idx="8">
                  <c:v>3.99389027753425</c:v>
                </c:pt>
                <c:pt idx="9">
                  <c:v>3.00536972012329</c:v>
                </c:pt>
                <c:pt idx="10">
                  <c:v>2.09092584222951</c:v>
                </c:pt>
                <c:pt idx="11">
                  <c:v>2.85123287671233</c:v>
                </c:pt>
                <c:pt idx="12">
                  <c:v>3.37506849315068</c:v>
                </c:pt>
              </c:numCache>
            </c:numRef>
          </c:val>
        </c:ser>
        <c:gapWidth val="50"/>
        <c:overlap val="0"/>
        <c:axId val="80685345"/>
        <c:axId val="35446049"/>
      </c:barChart>
      <c:scatterChart>
        <c:scatterStyle val="line"/>
        <c:varyColors val="0"/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1!$B$44:$B$46</c:f>
              <c:numCache>
                <c:formatCode>General</c:formatCode>
                <c:ptCount val="3"/>
                <c:pt idx="1">
                  <c:v>11.5</c:v>
                </c:pt>
                <c:pt idx="2">
                  <c:v>11.5</c:v>
                </c:pt>
              </c:numCache>
            </c:numRef>
          </c:xVal>
          <c:yVal>
            <c:numRef>
              <c:f>Fig11!$C$44:$C$46</c:f>
              <c:numCache>
                <c:formatCode>General</c:formatCode>
                <c:ptCount val="3"/>
                <c:pt idx="1">
                  <c:v>0</c:v>
                </c:pt>
                <c:pt idx="2">
                  <c:v>1</c:v>
                </c:pt>
              </c:numCache>
            </c:numRef>
          </c:yVal>
          <c:smooth val="0"/>
        </c:ser>
        <c:axId val="19448980"/>
        <c:axId val="1726263"/>
      </c:scatterChart>
      <c:catAx>
        <c:axId val="44117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5672"/>
        <c:crossesAt val="0"/>
        <c:auto val="1"/>
        <c:lblAlgn val="ctr"/>
        <c:lblOffset val="100"/>
        <c:noMultiLvlLbl val="0"/>
      </c:catAx>
      <c:catAx>
        <c:axId val="806853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6049"/>
        <c:auto val="1"/>
        <c:lblAlgn val="ctr"/>
        <c:lblOffset val="100"/>
        <c:noMultiLvlLbl val="0"/>
      </c:catAx>
      <c:valAx>
        <c:axId val="87735672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7913"/>
        <c:crossesAt val="1"/>
        <c:crossBetween val="midCat"/>
      </c:valAx>
      <c:valAx>
        <c:axId val="35446049"/>
        <c:scaling>
          <c:orientation val="minMax"/>
          <c:max val="6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5345"/>
        <c:crossBetween val="midCat"/>
      </c:valAx>
      <c:valAx>
        <c:axId val="194489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6263"/>
        <c:crossBetween val="midCat"/>
      </c:valAx>
      <c:valAx>
        <c:axId val="1726263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4489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9</xdr:col>
      <xdr:colOff>63468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654120" y="533520"/>
        <a:ext cx="57754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485664422837</cdr:x>
      <cdr:y>0.924530411449016</cdr:y>
    </cdr:from>
    <cdr:to>
      <cdr:x>16.3820119670905</cdr:x>
      <cdr:y>1.00346601073345</cdr:y>
    </cdr:to>
    <cdr:sp>
      <cdr:nvSpPr>
        <cdr:cNvPr id="1" name="TextBox 1"/>
        <cdr:cNvSpPr/>
      </cdr:nvSpPr>
      <cdr:spPr>
        <a:xfrm>
          <a:off x="4230720" y="2976840"/>
          <a:ext cx="9038916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ri"/>
            </a:rPr>
            <a:t>Source: Short-Term Energy Outlook, February 201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4003989030167</cdr:x>
      <cdr:y>0.861694991055456</cdr:y>
    </cdr:from>
    <cdr:to>
      <cdr:x>0.914734480179506</cdr:x>
      <cdr:y>0.928555456171735</cdr:y>
    </cdr:to>
    <cdr:sp>
      <cdr:nvSpPr>
        <cdr:cNvPr id="2" name="TextBox 2"/>
        <cdr:cNvSpPr/>
      </cdr:nvSpPr>
      <cdr:spPr>
        <a:xfrm>
          <a:off x="254160" y="2774520"/>
          <a:ext cx="50292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ri"/>
            </a:rPr>
            <a:t>Note: Shaded area represents 2002-2012 average (2.5 million barrels per day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1470954874096</cdr:x>
      <cdr:y>0.162231663685152</cdr:y>
    </cdr:from>
    <cdr:to>
      <cdr:x>0.982485664422837</cdr:x>
      <cdr:y>0.238260286225403</cdr:y>
    </cdr:to>
    <cdr:sp>
      <cdr:nvSpPr>
        <cdr:cNvPr id="3" name="TextBox 4"/>
        <cdr:cNvSpPr/>
      </cdr:nvSpPr>
      <cdr:spPr>
        <a:xfrm>
          <a:off x="4917960" y="522360"/>
          <a:ext cx="75672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Forecas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723510346547</cdr:x>
      <cdr:y>0.00805008944543828</cdr:y>
    </cdr:from>
    <cdr:to>
      <cdr:x>0.987721266517078</cdr:x>
      <cdr:y>0.0992844364937388</cdr:y>
    </cdr:to>
    <cdr:pic>
      <cdr:nvPicPr>
        <cdr:cNvPr id="4" name="Picture 5" descr="EIAlogo.png"/>
        <cdr:cNvPicPr/>
      </cdr:nvPicPr>
      <cdr:blipFill>
        <a:blip r:embed="rId1"/>
        <a:stretch/>
      </cdr:blipFill>
      <cdr:spPr>
        <a:xfrm>
          <a:off x="5306400" y="25920"/>
          <a:ext cx="398520" cy="2937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2" customFormat="false" ht="15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4"/>
    </row>
    <row r="25" customFormat="false" ht="12.75" hidden="false" customHeight="false" outlineLevel="0" collapsed="false">
      <c r="B25" s="5"/>
      <c r="C25" s="6" t="s">
        <v>1</v>
      </c>
    </row>
    <row r="26" customFormat="false" ht="12.75" hidden="false" customHeight="false" outlineLevel="0" collapsed="false">
      <c r="B26" s="5"/>
      <c r="C26" s="6" t="s">
        <v>2</v>
      </c>
      <c r="D26" s="1" t="s">
        <v>3</v>
      </c>
    </row>
    <row r="27" customFormat="false" ht="12.75" hidden="false" customHeight="false" outlineLevel="0" collapsed="false">
      <c r="B27" s="7" t="s">
        <v>4</v>
      </c>
      <c r="C27" s="8" t="s">
        <v>5</v>
      </c>
      <c r="D27" s="9"/>
    </row>
    <row r="28" customFormat="false" ht="12.75" hidden="false" customHeight="false" outlineLevel="0" collapsed="false">
      <c r="B28" s="1" t="n">
        <v>2002</v>
      </c>
      <c r="C28" s="10" t="n">
        <v>5.42537555616438</v>
      </c>
      <c r="D28" s="2" t="n">
        <f aca="false">AVERAGE($C$28:$C$38)</f>
        <v>2.48370607762186</v>
      </c>
    </row>
    <row r="29" customFormat="false" ht="12.75" hidden="false" customHeight="false" outlineLevel="0" collapsed="false">
      <c r="B29" s="1" t="n">
        <v>2003</v>
      </c>
      <c r="C29" s="10" t="n">
        <v>1.92139021917808</v>
      </c>
      <c r="D29" s="2" t="n">
        <f aca="false">AVERAGE($C$28:$C$38)</f>
        <v>2.48370607762186</v>
      </c>
    </row>
    <row r="30" customFormat="false" ht="12.75" hidden="false" customHeight="false" outlineLevel="0" collapsed="false">
      <c r="B30" s="1" t="n">
        <v>2004</v>
      </c>
      <c r="C30" s="10" t="n">
        <v>1.27394781967213</v>
      </c>
      <c r="D30" s="2" t="n">
        <f aca="false">AVERAGE($C$28:$C$38)</f>
        <v>2.48370607762186</v>
      </c>
    </row>
    <row r="31" customFormat="false" ht="12.75" hidden="false" customHeight="false" outlineLevel="0" collapsed="false">
      <c r="B31" s="1" t="n">
        <v>2005</v>
      </c>
      <c r="C31" s="10" t="n">
        <v>1.00219178082192</v>
      </c>
      <c r="D31" s="2" t="n">
        <f aca="false">AVERAGE($C$28:$C$38)</f>
        <v>2.48370607762186</v>
      </c>
    </row>
    <row r="32" customFormat="false" ht="12.75" hidden="false" customHeight="false" outlineLevel="0" collapsed="false">
      <c r="B32" s="1" t="n">
        <v>2006</v>
      </c>
      <c r="C32" s="10" t="n">
        <v>1.42087671232877</v>
      </c>
      <c r="D32" s="2" t="n">
        <f aca="false">AVERAGE($C$28:$C$38)</f>
        <v>2.48370607762186</v>
      </c>
    </row>
    <row r="33" customFormat="false" ht="12.75" hidden="false" customHeight="false" outlineLevel="0" collapsed="false">
      <c r="B33" s="1" t="n">
        <v>2007</v>
      </c>
      <c r="C33" s="10" t="n">
        <v>2.06749332054795</v>
      </c>
      <c r="D33" s="2" t="n">
        <f aca="false">AVERAGE($C$28:$C$38)</f>
        <v>2.48370607762186</v>
      </c>
    </row>
    <row r="34" customFormat="false" ht="12.75" hidden="false" customHeight="false" outlineLevel="0" collapsed="false">
      <c r="B34" s="1" t="n">
        <v>2008</v>
      </c>
      <c r="C34" s="10" t="n">
        <v>1.36535784732241</v>
      </c>
      <c r="D34" s="2" t="n">
        <f aca="false">AVERAGE($C$28:$C$38)</f>
        <v>2.48370607762186</v>
      </c>
    </row>
    <row r="35" customFormat="false" ht="12.75" hidden="false" customHeight="false" outlineLevel="0" collapsed="false">
      <c r="B35" s="1" t="n">
        <v>2009</v>
      </c>
      <c r="C35" s="10" t="n">
        <v>3.75394775791781</v>
      </c>
      <c r="D35" s="2" t="n">
        <f aca="false">AVERAGE($C$28:$C$38)</f>
        <v>2.48370607762186</v>
      </c>
    </row>
    <row r="36" customFormat="false" ht="12.75" hidden="false" customHeight="false" outlineLevel="0" collapsed="false">
      <c r="B36" s="1" t="n">
        <v>2010</v>
      </c>
      <c r="C36" s="10" t="n">
        <v>3.99389027753425</v>
      </c>
      <c r="D36" s="2" t="n">
        <f aca="false">AVERAGE($C$28:$C$38)</f>
        <v>2.48370607762186</v>
      </c>
    </row>
    <row r="37" customFormat="false" ht="12.75" hidden="false" customHeight="false" outlineLevel="0" collapsed="false">
      <c r="B37" s="1" t="n">
        <v>2011</v>
      </c>
      <c r="C37" s="10" t="n">
        <v>3.00536972012329</v>
      </c>
      <c r="D37" s="2" t="n">
        <f aca="false">AVERAGE($C$28:$C$38)</f>
        <v>2.48370607762186</v>
      </c>
    </row>
    <row r="38" customFormat="false" ht="12.75" hidden="false" customHeight="false" outlineLevel="0" collapsed="false">
      <c r="B38" s="1" t="n">
        <v>2012</v>
      </c>
      <c r="C38" s="10" t="n">
        <v>2.09092584222951</v>
      </c>
      <c r="D38" s="2" t="n">
        <f aca="false">AVERAGE($C$28:$C$38)</f>
        <v>2.48370607762186</v>
      </c>
    </row>
    <row r="39" customFormat="false" ht="12.75" hidden="false" customHeight="false" outlineLevel="0" collapsed="false">
      <c r="B39" s="1" t="n">
        <v>2013</v>
      </c>
      <c r="C39" s="10" t="n">
        <v>2.85123287671233</v>
      </c>
      <c r="D39" s="2" t="n">
        <f aca="false">AVERAGE($C$28:$C$38)</f>
        <v>2.48370607762186</v>
      </c>
    </row>
    <row r="40" customFormat="false" ht="12.75" hidden="false" customHeight="false" outlineLevel="0" collapsed="false">
      <c r="B40" s="9" t="n">
        <v>2014</v>
      </c>
      <c r="C40" s="11" t="n">
        <v>3.37506849315068</v>
      </c>
      <c r="D40" s="12" t="n">
        <f aca="false">AVERAGE($C$28:$C$38)</f>
        <v>2.48370607762186</v>
      </c>
    </row>
    <row r="41" customFormat="false" ht="12.75" hidden="false" customHeight="false" outlineLevel="0" collapsed="false">
      <c r="B41" s="1" t="s">
        <v>6</v>
      </c>
    </row>
    <row r="42" customFormat="false" ht="12.75" hidden="false" customHeight="false" outlineLevel="0" collapsed="false">
      <c r="B42" s="1" t="str">
        <f aca="false">"Note: Shaded area represents "&amp;$D$26&amp;" ("&amp;ROUND($D$40,1)&amp;" million barrels per day)"</f>
        <v>Note: Shaded area represents 2002-2012 average (2.5 million barrels per day)</v>
      </c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7"/>
      <c r="C44" s="7" t="s">
        <v>7</v>
      </c>
    </row>
    <row r="45" customFormat="false" ht="12.75" hidden="false" customHeight="false" outlineLevel="0" collapsed="false">
      <c r="B45" s="1" t="n">
        <v>11.5</v>
      </c>
      <c r="C45" s="1" t="n">
        <v>0</v>
      </c>
    </row>
    <row r="46" customFormat="false" ht="12.75" hidden="false" customHeight="false" outlineLevel="0" collapsed="false">
      <c r="B46" s="9" t="n">
        <v>11.5</v>
      </c>
      <c r="C46" s="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5:56:42Z</dcterms:created>
  <dc:creator>ac2</dc:creator>
  <dc:description/>
  <dc:language>en-US</dc:language>
  <cp:lastModifiedBy>ac2</cp:lastModifiedBy>
  <dcterms:modified xsi:type="dcterms:W3CDTF">2013-02-08T15:56:42Z</dcterms:modified>
  <cp:revision>0</cp:revision>
  <dc:subject/>
  <dc:title/>
</cp:coreProperties>
</file>