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e retail price-snack foo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b val="true"/>
        <sz val="10"/>
        <color rgb="FF000000"/>
        <rFont val="Arial"/>
        <family val="2"/>
      </rPr>
      <t xml:space="preserve">Snacks</t>
    </r>
    <r>
      <rPr>
        <b val="true"/>
        <sz val="10"/>
        <color rgb="FF000000"/>
        <rFont val="Calibri"/>
        <family val="2"/>
      </rPr>
      <t xml:space="preserve">—</t>
    </r>
    <r>
      <rPr>
        <b val="true"/>
        <sz val="10"/>
        <color rgb="FF000000"/>
        <rFont val="Arial"/>
        <family val="2"/>
      </rPr>
      <t xml:space="preserve">average retail price and cost per portion for calorie-dense snack foods</t>
    </r>
  </si>
  <si>
    <t xml:space="preserve">Snack foods</t>
  </si>
  <si>
    <t xml:space="preserve">Average retail price  </t>
  </si>
  <si>
    <r>
      <rPr>
        <sz val="10"/>
        <color rgb="FF000000"/>
        <rFont val="Arial"/>
        <family val="2"/>
      </rPr>
      <t xml:space="preserve">Cooking yield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"Portion" size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Common serving sizes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Number of edible portions</t>
  </si>
  <si>
    <t xml:space="preserve">Cost per portion</t>
  </si>
  <si>
    <t xml:space="preserve">%</t>
  </si>
  <si>
    <t xml:space="preserve">ounces</t>
  </si>
  <si>
    <t xml:space="preserve">$/portion</t>
  </si>
  <si>
    <t xml:space="preserve">Chocolate  candy</t>
  </si>
  <si>
    <t xml:space="preserve"> per pound</t>
  </si>
  <si>
    <t xml:space="preserve">1 bar = 1.125 oz </t>
  </si>
  <si>
    <t xml:space="preserve">per pound</t>
  </si>
  <si>
    <t xml:space="preserve">Cookies</t>
  </si>
  <si>
    <t xml:space="preserve">2 soft chocolate chip cookies = 0.9 oz</t>
  </si>
  <si>
    <t xml:space="preserve">Corn chips</t>
  </si>
  <si>
    <t xml:space="preserve">1 oz</t>
  </si>
  <si>
    <t xml:space="preserve">Crackers</t>
  </si>
  <si>
    <t xml:space="preserve">Cupcakes </t>
  </si>
  <si>
    <t xml:space="preserve">1 snackcake, cupcake, chocolate, with low-fat frosting = 1.5 oz</t>
  </si>
  <si>
    <t xml:space="preserve">Danish </t>
  </si>
  <si>
    <t xml:space="preserve">1 Danish pastry, cheese = 2.5 oz</t>
  </si>
  <si>
    <t xml:space="preserve">Donuts </t>
  </si>
  <si>
    <t xml:space="preserve">1 medium (3-3/4" dia) yeast-leavened, glazed donut =  2.1 oz</t>
  </si>
  <si>
    <t xml:space="preserve">Fruit rolls</t>
  </si>
  <si>
    <t xml:space="preserve">1 pouch = 0.9 oz</t>
  </si>
  <si>
    <t xml:space="preserve">Graham crackers </t>
  </si>
  <si>
    <t xml:space="preserve">2 rectangles (4 squares) =   1 oz</t>
  </si>
  <si>
    <t xml:space="preserve">Granola  bars</t>
  </si>
  <si>
    <t xml:space="preserve">1 snack, granola bar, hard, plain = 1 oz</t>
  </si>
  <si>
    <r>
      <rPr>
        <sz val="10"/>
        <color rgb="FF000000"/>
        <rFont val="Arial"/>
        <family val="2"/>
      </rPr>
      <t xml:space="preserve">Ice cream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1/2 cup = 2.3 oz</t>
  </si>
  <si>
    <t xml:space="preserve">Muffins</t>
  </si>
  <si>
    <t xml:space="preserve">1 small blueberry muffin = 2.3 oz; medium = 4 oz</t>
  </si>
  <si>
    <t xml:space="preserve">Pizza, from frozen</t>
  </si>
  <si>
    <t xml:space="preserve">1/2 of 8-oz box of  pizza, cheese, regular crust, from frozen = 3.5 oz </t>
  </si>
  <si>
    <r>
      <rPr>
        <sz val="10"/>
        <color rgb="FF000000"/>
        <rFont val="Arial"/>
        <family val="2"/>
      </rPr>
      <t xml:space="preserve">Popsicles and bar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per count</t>
  </si>
  <si>
    <t xml:space="preserve">n/a</t>
  </si>
  <si>
    <t xml:space="preserve">1 count</t>
  </si>
  <si>
    <t xml:space="preserve">Potato chips</t>
  </si>
  <si>
    <t xml:space="preserve">Pretzels</t>
  </si>
  <si>
    <t xml:space="preserve">Pudding, ready-to-eat</t>
  </si>
  <si>
    <t xml:space="preserve">pudding, chocolate, ready-to-eat, refrigerated container = 4oz</t>
  </si>
  <si>
    <t xml:space="preserve">Sandwich crackers</t>
  </si>
  <si>
    <t xml:space="preserve">4 wheat sandwich crackers with peanut butter filling = 1 oz</t>
  </si>
  <si>
    <t xml:space="preserve">Toaster pastries</t>
  </si>
  <si>
    <t xml:space="preserve">1 toaster pastry, fruit, frosted = 1.9 oz</t>
  </si>
  <si>
    <t xml:space="preserve">Tortilla chip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Cooking yields from U.S. Department of Agriculture, Agricultural Research Service, Food Yields summarized by different stages of preparation. Agriculture Handbook No. 102, September 1975. Available at </t>
    </r>
  </si>
  <si>
    <t xml:space="preserve">http://nal.usda.gov/fnic/foodcomp/Data/Classics/ah102.pdf.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ortion sizes are the average amount consumed by children 6-13 years of age who reported consuming the food in the 2005-08 National Health and Nutrition Examination Survey (NHANES) except for </t>
    </r>
  </si>
  <si>
    <t xml:space="preserve">popsicles and bars, where "portion" size is one count for consistency with price data. 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mmon serving sizes come from U.S. Department of Agriculture, Agricultural Research Service. 2011.  USDA National Nutrient Database for Standard Reference, Release 24.  
</t>
    </r>
  </si>
  <si>
    <t xml:space="preserve">http://www.ars.usda.gov/Services/docs.htm?docid=22808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Ice cream quantity sold is measured in fluid ounces; we convert to weight using  data from SR24, 1/2 cup ice cream = 66g =2.328oz.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Popsicles and bars</t>
    </r>
    <r>
      <rPr>
        <sz val="10"/>
        <color rgb="FF000000"/>
        <rFont val="Calibri"/>
        <family val="2"/>
      </rPr>
      <t xml:space="preserve">—</t>
    </r>
    <r>
      <rPr>
        <sz val="10"/>
        <color rgb="FF000000"/>
        <rFont val="Arial"/>
        <family val="2"/>
      </rPr>
      <t xml:space="preserve">price data are per count, so price is price/count.</t>
    </r>
  </si>
  <si>
    <t xml:space="preserve">Source: Calculated by ERS, USDA using 2010 Nielsen Homescan data, 2005-08 National Health and Nutrition Examination Survey, and various USDA data se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00"/>
    <numFmt numFmtId="167" formatCode="0.0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l.usda.gov/fnic/foodcomp/Data/Classics/ah102.pdf." TargetMode="External"/><Relationship Id="rId2" Type="http://schemas.openxmlformats.org/officeDocument/2006/relationships/hyperlink" Target="http://www.ars.usda.gov/Services/docs.htm?docid=228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  <col collapsed="false" customWidth="true" hidden="false" outlineLevel="0" max="6" min="6" style="0" width="54.7"/>
    <col collapsed="false" customWidth="true" hidden="false" outlineLevel="0" max="7" min="7" style="0" width="13.7"/>
    <col collapsed="false" customWidth="true" hidden="false" outlineLevel="0" max="8" min="8" style="1" width="13.7"/>
    <col collapsed="false" customWidth="true" hidden="false" outlineLevel="0" max="9" min="9" style="0" width="13.7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2.9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6" t="s">
        <v>4</v>
      </c>
      <c r="F2" s="4" t="s">
        <v>5</v>
      </c>
      <c r="G2" s="6" t="s">
        <v>6</v>
      </c>
      <c r="H2" s="6"/>
      <c r="I2" s="6" t="s">
        <v>7</v>
      </c>
    </row>
    <row r="3" s="15" customFormat="true" ht="12.95" hidden="false" customHeight="true" outlineLevel="0" collapsed="false">
      <c r="A3" s="4"/>
      <c r="B3" s="8"/>
      <c r="C3" s="9"/>
      <c r="D3" s="10" t="s">
        <v>8</v>
      </c>
      <c r="E3" s="11" t="s">
        <v>9</v>
      </c>
      <c r="F3" s="4"/>
      <c r="G3" s="12"/>
      <c r="H3" s="13"/>
      <c r="I3" s="14" t="s">
        <v>10</v>
      </c>
    </row>
    <row r="4" s="24" customFormat="true" ht="12.95" hidden="false" customHeight="true" outlineLevel="0" collapsed="false">
      <c r="A4" s="16" t="s">
        <v>11</v>
      </c>
      <c r="B4" s="17" t="n">
        <v>4.20876765293458</v>
      </c>
      <c r="C4" s="18" t="s">
        <v>12</v>
      </c>
      <c r="D4" s="19" t="n">
        <v>100</v>
      </c>
      <c r="E4" s="20" t="n">
        <v>0.930580699597522</v>
      </c>
      <c r="F4" s="21" t="s">
        <v>13</v>
      </c>
      <c r="G4" s="22" t="n">
        <f aca="false">16/E4</f>
        <v>17.1935652726518</v>
      </c>
      <c r="H4" s="23" t="s">
        <v>14</v>
      </c>
      <c r="I4" s="22" t="n">
        <v>0.244787371681955</v>
      </c>
    </row>
    <row r="5" s="24" customFormat="true" ht="12.95" hidden="false" customHeight="true" outlineLevel="0" collapsed="false">
      <c r="A5" s="25" t="s">
        <v>15</v>
      </c>
      <c r="B5" s="26" t="n">
        <v>2.7319117152948</v>
      </c>
      <c r="C5" s="27" t="s">
        <v>12</v>
      </c>
      <c r="D5" s="28" t="n">
        <v>100</v>
      </c>
      <c r="E5" s="29" t="n">
        <v>0.961413059454771</v>
      </c>
      <c r="F5" s="30" t="s">
        <v>16</v>
      </c>
      <c r="G5" s="31" t="n">
        <f aca="false">16/E5</f>
        <v>16.6421704413645</v>
      </c>
      <c r="H5" s="32" t="s">
        <v>14</v>
      </c>
      <c r="I5" s="31" t="n">
        <v>0.164155975022619</v>
      </c>
    </row>
    <row r="6" s="24" customFormat="true" ht="12.95" hidden="false" customHeight="true" outlineLevel="0" collapsed="false">
      <c r="A6" s="25" t="s">
        <v>17</v>
      </c>
      <c r="B6" s="26" t="n">
        <v>3.46303172020597</v>
      </c>
      <c r="C6" s="27" t="s">
        <v>12</v>
      </c>
      <c r="D6" s="28" t="n">
        <v>100</v>
      </c>
      <c r="E6" s="29" t="n">
        <v>0.967500107162649</v>
      </c>
      <c r="F6" s="33" t="s">
        <v>18</v>
      </c>
      <c r="G6" s="31" t="n">
        <f aca="false">16/E6</f>
        <v>16.5374658685285</v>
      </c>
      <c r="H6" s="32" t="s">
        <v>14</v>
      </c>
      <c r="I6" s="31" t="n">
        <v>0.209405222525433</v>
      </c>
    </row>
    <row r="7" s="24" customFormat="true" ht="12.95" hidden="false" customHeight="true" outlineLevel="0" collapsed="false">
      <c r="A7" s="25" t="s">
        <v>19</v>
      </c>
      <c r="B7" s="26" t="n">
        <v>2.86083831078623</v>
      </c>
      <c r="C7" s="27" t="s">
        <v>12</v>
      </c>
      <c r="D7" s="28" t="n">
        <v>100</v>
      </c>
      <c r="E7" s="29" t="n">
        <v>0.889162958876721</v>
      </c>
      <c r="F7" s="33" t="s">
        <v>18</v>
      </c>
      <c r="G7" s="31" t="n">
        <f aca="false">16/E7</f>
        <v>17.9944517934179</v>
      </c>
      <c r="H7" s="32" t="s">
        <v>14</v>
      </c>
      <c r="I7" s="31" t="n">
        <v>0.15898446608041</v>
      </c>
    </row>
    <row r="8" s="24" customFormat="true" ht="12.95" hidden="false" customHeight="true" outlineLevel="0" collapsed="false">
      <c r="A8" s="25" t="s">
        <v>20</v>
      </c>
      <c r="B8" s="26" t="n">
        <v>2.71683187115452</v>
      </c>
      <c r="C8" s="27" t="s">
        <v>12</v>
      </c>
      <c r="D8" s="28" t="n">
        <v>100</v>
      </c>
      <c r="E8" s="29" t="n">
        <v>2.0235489629375</v>
      </c>
      <c r="F8" s="33" t="s">
        <v>21</v>
      </c>
      <c r="G8" s="31" t="n">
        <f aca="false">16/E8</f>
        <v>7.90690034837282</v>
      </c>
      <c r="H8" s="32" t="s">
        <v>14</v>
      </c>
      <c r="I8" s="31" t="n">
        <v>0.343602644709393</v>
      </c>
    </row>
    <row r="9" s="24" customFormat="true" ht="12.95" hidden="false" customHeight="true" outlineLevel="0" collapsed="false">
      <c r="A9" s="25" t="s">
        <v>22</v>
      </c>
      <c r="B9" s="26" t="n">
        <v>2.92470350072521</v>
      </c>
      <c r="C9" s="27" t="s">
        <v>12</v>
      </c>
      <c r="D9" s="28" t="n">
        <v>100</v>
      </c>
      <c r="E9" s="29" t="n">
        <v>2.59020554853819</v>
      </c>
      <c r="F9" s="33" t="s">
        <v>23</v>
      </c>
      <c r="G9" s="31" t="n">
        <f aca="false">16/E9</f>
        <v>6.17711594704513</v>
      </c>
      <c r="H9" s="32" t="s">
        <v>14</v>
      </c>
      <c r="I9" s="31" t="n">
        <v>0.473473952212968</v>
      </c>
    </row>
    <row r="10" s="24" customFormat="true" ht="12.95" hidden="false" customHeight="true" outlineLevel="0" collapsed="false">
      <c r="A10" s="25" t="s">
        <v>24</v>
      </c>
      <c r="B10" s="26" t="n">
        <v>2.80021347550501</v>
      </c>
      <c r="C10" s="27" t="s">
        <v>12</v>
      </c>
      <c r="D10" s="28" t="n">
        <v>100</v>
      </c>
      <c r="E10" s="29" t="n">
        <v>2.07791624068809</v>
      </c>
      <c r="F10" s="34" t="s">
        <v>25</v>
      </c>
      <c r="G10" s="31" t="n">
        <f aca="false">16/E10</f>
        <v>7.70002163066096</v>
      </c>
      <c r="H10" s="32" t="s">
        <v>14</v>
      </c>
      <c r="I10" s="31" t="n">
        <v>0.363663066134095</v>
      </c>
    </row>
    <row r="11" s="24" customFormat="true" ht="12.95" hidden="false" customHeight="true" outlineLevel="0" collapsed="false">
      <c r="A11" s="25" t="s">
        <v>26</v>
      </c>
      <c r="B11" s="26" t="n">
        <v>5.72425196900385</v>
      </c>
      <c r="C11" s="27" t="s">
        <v>12</v>
      </c>
      <c r="D11" s="28" t="n">
        <v>100</v>
      </c>
      <c r="E11" s="29" t="n">
        <v>0.771859479708384</v>
      </c>
      <c r="F11" s="33" t="s">
        <v>27</v>
      </c>
      <c r="G11" s="31" t="n">
        <f aca="false">16/E11</f>
        <v>20.7291617459242</v>
      </c>
      <c r="H11" s="32" t="s">
        <v>14</v>
      </c>
      <c r="I11" s="31" t="n">
        <v>0.276144884157188</v>
      </c>
    </row>
    <row r="12" s="24" customFormat="true" ht="12.95" hidden="false" customHeight="true" outlineLevel="0" collapsed="false">
      <c r="A12" s="25" t="s">
        <v>28</v>
      </c>
      <c r="B12" s="26" t="n">
        <v>2.59102578849363</v>
      </c>
      <c r="C12" s="27" t="s">
        <v>12</v>
      </c>
      <c r="D12" s="28" t="n">
        <v>100</v>
      </c>
      <c r="E12" s="29" t="n">
        <v>0.864146742699957</v>
      </c>
      <c r="F12" s="30" t="s">
        <v>29</v>
      </c>
      <c r="G12" s="31" t="n">
        <f aca="false">16/E12</f>
        <v>18.5153738472812</v>
      </c>
      <c r="H12" s="32" t="s">
        <v>14</v>
      </c>
      <c r="I12" s="31" t="n">
        <v>0.139939155961147</v>
      </c>
    </row>
    <row r="13" s="24" customFormat="true" ht="12.95" hidden="false" customHeight="true" outlineLevel="0" collapsed="false">
      <c r="A13" s="25" t="s">
        <v>30</v>
      </c>
      <c r="B13" s="26" t="n">
        <v>4.3913092738322</v>
      </c>
      <c r="C13" s="27" t="s">
        <v>12</v>
      </c>
      <c r="D13" s="28" t="n">
        <v>100</v>
      </c>
      <c r="E13" s="29" t="n">
        <v>1.0752914545596</v>
      </c>
      <c r="F13" s="34" t="s">
        <v>31</v>
      </c>
      <c r="G13" s="31" t="n">
        <f aca="false">16/E13</f>
        <v>14.8796867418174</v>
      </c>
      <c r="H13" s="32" t="s">
        <v>14</v>
      </c>
      <c r="I13" s="31" t="n">
        <v>0.295121083530005</v>
      </c>
    </row>
    <row r="14" s="24" customFormat="true" ht="12.95" hidden="false" customHeight="true" outlineLevel="0" collapsed="false">
      <c r="A14" s="25" t="s">
        <v>32</v>
      </c>
      <c r="B14" s="26" t="n">
        <v>1.61238165558539</v>
      </c>
      <c r="C14" s="27" t="s">
        <v>14</v>
      </c>
      <c r="D14" s="28" t="n">
        <v>100</v>
      </c>
      <c r="E14" s="29" t="n">
        <v>3.8448618471</v>
      </c>
      <c r="F14" s="33" t="s">
        <v>33</v>
      </c>
      <c r="G14" s="31" t="n">
        <f aca="false">16/E14</f>
        <v>4.16139789575744</v>
      </c>
      <c r="H14" s="32" t="s">
        <v>14</v>
      </c>
      <c r="I14" s="31" t="n">
        <v>0.387461544407762</v>
      </c>
    </row>
    <row r="15" s="24" customFormat="true" ht="12.95" hidden="false" customHeight="true" outlineLevel="0" collapsed="false">
      <c r="A15" s="25" t="s">
        <v>34</v>
      </c>
      <c r="B15" s="26" t="n">
        <v>4.04180122525233</v>
      </c>
      <c r="C15" s="27" t="s">
        <v>12</v>
      </c>
      <c r="D15" s="28" t="n">
        <v>100</v>
      </c>
      <c r="E15" s="29" t="n">
        <v>3.30531529067092</v>
      </c>
      <c r="F15" s="33" t="s">
        <v>35</v>
      </c>
      <c r="G15" s="31" t="n">
        <f aca="false">16/E15</f>
        <v>4.84068798070767</v>
      </c>
      <c r="H15" s="32" t="s">
        <v>14</v>
      </c>
      <c r="I15" s="31" t="n">
        <v>0.834964211979935</v>
      </c>
    </row>
    <row r="16" s="24" customFormat="true" ht="12.95" hidden="false" customHeight="true" outlineLevel="0" collapsed="false">
      <c r="A16" s="25" t="s">
        <v>36</v>
      </c>
      <c r="B16" s="26" t="n">
        <v>2.84137423629682</v>
      </c>
      <c r="C16" s="27" t="s">
        <v>12</v>
      </c>
      <c r="D16" s="28" t="n">
        <v>93</v>
      </c>
      <c r="E16" s="29" t="n">
        <v>3.3250066059976</v>
      </c>
      <c r="F16" s="34" t="s">
        <v>37</v>
      </c>
      <c r="G16" s="31" t="n">
        <f aca="false">16/(E16/(D16/100))</f>
        <v>4.47517907879031</v>
      </c>
      <c r="H16" s="32" t="s">
        <v>14</v>
      </c>
      <c r="I16" s="31" t="n">
        <v>0.634918555497198</v>
      </c>
    </row>
    <row r="17" s="24" customFormat="true" ht="12.95" hidden="false" customHeight="true" outlineLevel="0" collapsed="false">
      <c r="A17" s="25" t="s">
        <v>38</v>
      </c>
      <c r="B17" s="26" t="n">
        <v>0.34</v>
      </c>
      <c r="C17" s="27" t="s">
        <v>39</v>
      </c>
      <c r="D17" s="28" t="s">
        <v>40</v>
      </c>
      <c r="E17" s="29" t="s">
        <v>41</v>
      </c>
      <c r="F17" s="33" t="s">
        <v>41</v>
      </c>
      <c r="G17" s="31" t="n">
        <v>1</v>
      </c>
      <c r="H17" s="32" t="s">
        <v>39</v>
      </c>
      <c r="I17" s="35" t="n">
        <v>0.34</v>
      </c>
    </row>
    <row r="18" s="24" customFormat="true" ht="12.95" hidden="false" customHeight="true" outlineLevel="0" collapsed="false">
      <c r="A18" s="25" t="s">
        <v>42</v>
      </c>
      <c r="B18" s="26" t="n">
        <v>3.86116025682086</v>
      </c>
      <c r="C18" s="27" t="s">
        <v>12</v>
      </c>
      <c r="D18" s="28" t="n">
        <v>100</v>
      </c>
      <c r="E18" s="29" t="n">
        <v>1.10010076073065</v>
      </c>
      <c r="F18" s="33" t="s">
        <v>18</v>
      </c>
      <c r="G18" s="31" t="n">
        <f aca="false">16/E18</f>
        <v>14.5441222941918</v>
      </c>
      <c r="H18" s="32" t="s">
        <v>14</v>
      </c>
      <c r="I18" s="31" t="n">
        <v>0.265479083489474</v>
      </c>
    </row>
    <row r="19" s="24" customFormat="true" ht="12.95" hidden="false" customHeight="true" outlineLevel="0" collapsed="false">
      <c r="A19" s="25" t="s">
        <v>43</v>
      </c>
      <c r="B19" s="26" t="n">
        <v>2.60367273598873</v>
      </c>
      <c r="C19" s="27" t="s">
        <v>12</v>
      </c>
      <c r="D19" s="28" t="n">
        <v>100</v>
      </c>
      <c r="E19" s="29" t="n">
        <v>1.53609492289442</v>
      </c>
      <c r="F19" s="33" t="s">
        <v>18</v>
      </c>
      <c r="G19" s="31" t="n">
        <f aca="false">16/E19</f>
        <v>10.4160229693694</v>
      </c>
      <c r="H19" s="32" t="s">
        <v>14</v>
      </c>
      <c r="I19" s="31" t="n">
        <v>0.249968029414432</v>
      </c>
    </row>
    <row r="20" s="24" customFormat="true" ht="12.95" hidden="false" customHeight="true" outlineLevel="0" collapsed="false">
      <c r="A20" s="25" t="s">
        <v>44</v>
      </c>
      <c r="B20" s="26" t="n">
        <v>1.49369634481484</v>
      </c>
      <c r="C20" s="27" t="s">
        <v>12</v>
      </c>
      <c r="D20" s="28" t="n">
        <v>100</v>
      </c>
      <c r="E20" s="29" t="n">
        <v>4.1139420025454</v>
      </c>
      <c r="F20" s="33" t="s">
        <v>45</v>
      </c>
      <c r="G20" s="31" t="n">
        <f aca="false">16/E20</f>
        <v>3.88921379788544</v>
      </c>
      <c r="H20" s="32" t="s">
        <v>14</v>
      </c>
      <c r="I20" s="31" t="n">
        <v>0.384061258248893</v>
      </c>
    </row>
    <row r="21" s="24" customFormat="true" ht="12.95" hidden="false" customHeight="true" outlineLevel="0" collapsed="false">
      <c r="A21" s="25" t="s">
        <v>46</v>
      </c>
      <c r="B21" s="26" t="n">
        <v>2.42764575065774</v>
      </c>
      <c r="C21" s="27" t="s">
        <v>12</v>
      </c>
      <c r="D21" s="28" t="n">
        <v>100</v>
      </c>
      <c r="E21" s="29" t="n">
        <v>1.34405611616237</v>
      </c>
      <c r="F21" s="33" t="s">
        <v>47</v>
      </c>
      <c r="G21" s="31" t="n">
        <f aca="false">16/E21</f>
        <v>11.9042648648363</v>
      </c>
      <c r="H21" s="32" t="s">
        <v>14</v>
      </c>
      <c r="I21" s="31" t="n">
        <v>0.203930757440445</v>
      </c>
    </row>
    <row r="22" s="24" customFormat="true" ht="12.95" hidden="false" customHeight="true" outlineLevel="0" collapsed="false">
      <c r="A22" s="25" t="s">
        <v>48</v>
      </c>
      <c r="B22" s="26" t="n">
        <v>2.02985143850448</v>
      </c>
      <c r="C22" s="27" t="s">
        <v>12</v>
      </c>
      <c r="D22" s="28" t="n">
        <v>100</v>
      </c>
      <c r="E22" s="29" t="n">
        <v>2.74680011184656</v>
      </c>
      <c r="F22" s="33" t="s">
        <v>49</v>
      </c>
      <c r="G22" s="31" t="n">
        <f aca="false">16/E22</f>
        <v>5.82495971621461</v>
      </c>
      <c r="H22" s="32" t="s">
        <v>14</v>
      </c>
      <c r="I22" s="31" t="n">
        <v>0.34847475989475</v>
      </c>
    </row>
    <row r="23" s="24" customFormat="true" ht="12.95" hidden="false" customHeight="true" outlineLevel="0" collapsed="false">
      <c r="A23" s="36" t="s">
        <v>50</v>
      </c>
      <c r="B23" s="37" t="n">
        <v>2.9734297165729</v>
      </c>
      <c r="C23" s="38" t="s">
        <v>12</v>
      </c>
      <c r="D23" s="39" t="n">
        <v>100</v>
      </c>
      <c r="E23" s="40" t="n">
        <v>1.1513068424541</v>
      </c>
      <c r="F23" s="41" t="s">
        <v>18</v>
      </c>
      <c r="G23" s="42" t="n">
        <f aca="false">16/E23</f>
        <v>13.8972508544245</v>
      </c>
      <c r="H23" s="43" t="s">
        <v>14</v>
      </c>
      <c r="I23" s="42" t="n">
        <v>0.213958123640421</v>
      </c>
    </row>
    <row r="24" s="45" customFormat="true" ht="12.95" hidden="false" customHeight="true" outlineLevel="0" collapsed="false">
      <c r="A24" s="44" t="s">
        <v>51</v>
      </c>
      <c r="B24" s="44"/>
      <c r="C24" s="44"/>
      <c r="D24" s="44"/>
      <c r="E24" s="44"/>
      <c r="F24" s="44"/>
      <c r="G24" s="44"/>
      <c r="H24" s="44"/>
      <c r="I24" s="44"/>
    </row>
    <row r="25" s="45" customFormat="true" ht="12.95" hidden="false" customHeight="true" outlineLevel="0" collapsed="false">
      <c r="A25" s="46" t="s">
        <v>52</v>
      </c>
      <c r="B25" s="46"/>
      <c r="C25" s="46"/>
      <c r="D25" s="46"/>
      <c r="E25" s="46"/>
      <c r="F25" s="46"/>
      <c r="G25" s="46"/>
      <c r="H25" s="46"/>
      <c r="I25" s="46"/>
    </row>
    <row r="26" s="45" customFormat="true" ht="12.9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  <row r="27" s="45" customFormat="true" ht="12.95" hidden="false" customHeight="true" outlineLevel="0" collapsed="false">
      <c r="A27" s="48" t="s">
        <v>53</v>
      </c>
      <c r="B27" s="48"/>
      <c r="C27" s="48"/>
      <c r="D27" s="48"/>
      <c r="E27" s="48"/>
      <c r="F27" s="48"/>
      <c r="G27" s="48"/>
      <c r="H27" s="48"/>
      <c r="I27" s="48"/>
    </row>
    <row r="28" s="45" customFormat="true" ht="12.95" hidden="false" customHeight="true" outlineLevel="0" collapsed="false">
      <c r="A28" s="49" t="s">
        <v>54</v>
      </c>
      <c r="B28" s="49"/>
      <c r="C28" s="49"/>
      <c r="D28" s="49"/>
      <c r="E28" s="49"/>
      <c r="F28" s="49"/>
      <c r="G28" s="49"/>
      <c r="H28" s="49"/>
      <c r="I28" s="49"/>
    </row>
    <row r="29" s="45" customFormat="true" ht="12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s="45" customFormat="true" ht="12.95" hidden="false" customHeight="true" outlineLevel="0" collapsed="false">
      <c r="A30" s="48" t="s">
        <v>55</v>
      </c>
      <c r="B30" s="48"/>
      <c r="C30" s="48"/>
      <c r="D30" s="48"/>
      <c r="E30" s="48"/>
      <c r="F30" s="48"/>
      <c r="G30" s="48"/>
      <c r="H30" s="48"/>
      <c r="I30" s="48"/>
    </row>
    <row r="31" s="45" customFormat="true" ht="12.95" hidden="false" customHeight="true" outlineLevel="0" collapsed="false">
      <c r="A31" s="46" t="s">
        <v>56</v>
      </c>
      <c r="B31" s="46"/>
      <c r="C31" s="46"/>
      <c r="D31" s="46"/>
      <c r="E31" s="46"/>
      <c r="F31" s="46"/>
      <c r="G31" s="46"/>
      <c r="H31" s="46"/>
      <c r="I31" s="46"/>
    </row>
    <row r="32" s="45" customFormat="true" ht="12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</row>
    <row r="33" s="45" customFormat="true" ht="12.95" hidden="false" customHeight="true" outlineLevel="0" collapsed="false">
      <c r="A33" s="48" t="s">
        <v>57</v>
      </c>
      <c r="B33" s="48"/>
      <c r="C33" s="48"/>
      <c r="D33" s="48"/>
      <c r="E33" s="48"/>
      <c r="F33" s="48"/>
      <c r="G33" s="48"/>
      <c r="H33" s="48"/>
      <c r="I33" s="48"/>
    </row>
    <row r="34" s="45" customFormat="true" ht="12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</row>
    <row r="35" s="45" customFormat="true" ht="12.95" hidden="false" customHeight="true" outlineLevel="0" collapsed="false">
      <c r="A35" s="50" t="s">
        <v>58</v>
      </c>
      <c r="B35" s="50"/>
      <c r="C35" s="50"/>
      <c r="D35" s="50"/>
      <c r="E35" s="50"/>
      <c r="F35" s="50"/>
      <c r="G35" s="50"/>
      <c r="H35" s="50"/>
      <c r="I35" s="50"/>
    </row>
    <row r="36" s="45" customFormat="true" ht="12.9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s="45" customFormat="true" ht="12.95" hidden="false" customHeight="true" outlineLevel="0" collapsed="false">
      <c r="A37" s="51" t="s">
        <v>59</v>
      </c>
      <c r="B37" s="51"/>
      <c r="C37" s="51"/>
      <c r="D37" s="51"/>
      <c r="E37" s="51"/>
      <c r="F37" s="51"/>
      <c r="G37" s="51"/>
      <c r="H37" s="51"/>
      <c r="I37" s="51"/>
    </row>
    <row r="38" s="24" customFormat="true" ht="12.95" hidden="false" customHeight="true" outlineLevel="0" collapsed="false">
      <c r="G38" s="7"/>
      <c r="H38" s="7"/>
      <c r="I38" s="7"/>
    </row>
    <row r="39" s="24" customFormat="true" ht="12.95" hidden="false" customHeight="true" outlineLevel="0" collapsed="false">
      <c r="G39" s="7"/>
      <c r="H39" s="7"/>
      <c r="I39" s="7"/>
    </row>
    <row r="40" s="24" customFormat="true" ht="12.95" hidden="false" customHeight="true" outlineLevel="0" collapsed="false">
      <c r="H40" s="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1:I1"/>
    <mergeCell ref="A2:A3"/>
    <mergeCell ref="B2:C2"/>
    <mergeCell ref="F2:F3"/>
    <mergeCell ref="G2:H2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hyperlinks>
    <hyperlink ref="A25" r:id="rId1" display="http://nal.usda.gov/fnic/foodcomp/Data/Classics/ah102.pdf."/>
    <hyperlink ref="A31" r:id="rId2" display="http://www.ars.usda.gov/Services/docs.htm?docid=228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6:22:04Z</dcterms:created>
  <dc:creator>Hayden Stewart and Elizabeth Frazao</dc:creator>
  <dc:description/>
  <cp:keywords>snacks children calorie-dense snacks childhood overweight childhood obesity healthy snack substitutions fruits vegetables food costs household food budget average retail price cost per portion</cp:keywords>
  <dc:language>en-US</dc:language>
  <cp:lastModifiedBy>crogers</cp:lastModifiedBy>
  <cp:lastPrinted>2012-11-27T14:58:29Z</cp:lastPrinted>
  <dcterms:modified xsi:type="dcterms:W3CDTF">2012-11-28T14:54:09Z</dcterms:modified>
  <cp:revision>0</cp:revision>
  <dc:subject>agricultural economics</dc:subject>
  <dc:title>Snacks—average retail price and cost per portion for calorie-dense snack foods</dc:title>
</cp:coreProperties>
</file>