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F1" sheetId="14" state="visible" r:id="rId15"/>
    <sheet name="F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9">
  <si>
    <t xml:space="preserve">Nitrogen in 2006</t>
  </si>
  <si>
    <t xml:space="preserve">This workbook includes an embedded Word document and 12 tables and 2 figur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AMMONIA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contained nitrogen unless otherwise specified)</t>
  </si>
  <si>
    <t xml:space="preserve">United States:</t>
  </si>
  <si>
    <t xml:space="preserve">Production</t>
  </si>
  <si>
    <t xml:space="preserve">r</t>
  </si>
  <si>
    <t xml:space="preserve">p</t>
  </si>
  <si>
    <t xml:space="preserve">Exports</t>
  </si>
  <si>
    <t xml:space="preserve">Imports for consumption</t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r>
      <rPr>
        <sz val="8"/>
        <rFont val="Times New Roman"/>
        <family val="1"/>
      </rPr>
      <t xml:space="preserve">Average annual price, free on board Gulf Coast</t>
    </r>
    <r>
      <rPr>
        <vertAlign val="superscript"/>
        <sz val="8"/>
        <rFont val="Times New Roman"/>
        <family val="1"/>
      </rPr>
      <t xml:space="preserve">4</t>
    </r>
  </si>
  <si>
    <t xml:space="preserve">dollars per short ton</t>
  </si>
  <si>
    <r>
      <rPr>
        <sz val="8"/>
        <rFont val="Times New Roman"/>
        <family val="1"/>
      </rPr>
      <t xml:space="preserve">Net import reliance as a percentage of apparent consump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Natural gas price, wellhead, average price</t>
    </r>
    <r>
      <rPr>
        <vertAlign val="superscript"/>
        <sz val="8"/>
        <rFont val="Times New Roman"/>
        <family val="1"/>
      </rPr>
      <t xml:space="preserve">6</t>
    </r>
  </si>
  <si>
    <t xml:space="preserve">dollars per thousand cubic feet</t>
  </si>
  <si>
    <t xml:space="preserve">World:</t>
  </si>
  <si>
    <t xml:space="preserve">e</t>
  </si>
  <si>
    <r>
      <rPr>
        <sz val="8"/>
        <rFont val="Times New Roman"/>
        <family val="1"/>
      </rPr>
      <t xml:space="preserve">Trade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ynthetic anhydrous ammonia, excluding coke oven byproduct; data are for calendar year and are from the U.S. Census Bureau unless otherwise no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from production plus imports minus exports and industry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reen Marke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fined as imports minus exports; adjusted for industry stock chang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Monthly Energy Review, U.S. Department of Energ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International Fertilizer Industry Association Statistics, World Anhydrous Ammonia Trade.</t>
    </r>
  </si>
  <si>
    <t xml:space="preserve">TABLE 2</t>
  </si>
  <si>
    <r>
      <rPr>
        <sz val="8"/>
        <rFont val="Times New Roman"/>
        <family val="1"/>
      </rPr>
      <t xml:space="preserve">ANHYDROUS AMMONIA SUPPLY AND DEMAND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nitrogen)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Production:</t>
  </si>
  <si>
    <t xml:space="preserve">Fertilizer:</t>
  </si>
  <si>
    <t xml:space="preserve">January-June</t>
  </si>
  <si>
    <t xml:space="preserve">July-December</t>
  </si>
  <si>
    <t xml:space="preserve">Total</t>
  </si>
  <si>
    <t xml:space="preserve">Nonfertilizer:</t>
  </si>
  <si>
    <t xml:space="preserve">Grand total </t>
  </si>
  <si>
    <t xml:space="preserve">Imports for consumption:</t>
  </si>
  <si>
    <t xml:space="preserve">Exports:</t>
  </si>
  <si>
    <t xml:space="preserve">Stocks, end of period:</t>
  </si>
  <si>
    <r>
      <rPr>
        <sz val="8"/>
        <rFont val="Times New Roman"/>
        <family val="1"/>
      </rPr>
      <t xml:space="preserve">Apparent consumption: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from production plus imports minus exports and industry stock changes.</t>
    </r>
  </si>
  <si>
    <t xml:space="preserve">Source: U.S. Census Bureau.</t>
  </si>
  <si>
    <t xml:space="preserve">TABLE 3</t>
  </si>
  <si>
    <r>
      <rPr>
        <sz val="8"/>
        <rFont val="Times New Roman"/>
        <family val="1"/>
      </rPr>
      <t xml:space="preserve">MAJOR DOWNSTREAM NITROGEN COMPOUNDS PRODUCED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July-December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r</t>
    </r>
  </si>
  <si>
    <t xml:space="preserve">Gross</t>
  </si>
  <si>
    <t xml:space="preserve">Nitrogen</t>
  </si>
  <si>
    <t xml:space="preserve">weight</t>
  </si>
  <si>
    <t xml:space="preserve">content</t>
  </si>
  <si>
    <r>
      <rPr>
        <sz val="8"/>
        <rFont val="Times New Roman"/>
        <family val="1"/>
      </rPr>
      <t xml:space="preserve">weight</t>
    </r>
    <r>
      <rPr>
        <vertAlign val="superscript"/>
        <sz val="8"/>
        <rFont val="Times New Roman"/>
        <family val="1"/>
      </rPr>
      <t xml:space="preserve">r</t>
    </r>
  </si>
  <si>
    <t xml:space="preserve">Urea</t>
  </si>
  <si>
    <r>
      <rPr>
        <sz val="8"/>
        <rFont val="Times New Roman"/>
        <family val="1"/>
      </rPr>
      <t xml:space="preserve">Ammonium phosphates</t>
    </r>
    <r>
      <rPr>
        <vertAlign val="superscript"/>
        <sz val="8"/>
        <rFont val="Times New Roman"/>
        <family val="1"/>
      </rPr>
      <t xml:space="preserve">e, 3</t>
    </r>
  </si>
  <si>
    <t xml:space="preserve">Ammonium nitrate</t>
  </si>
  <si>
    <t xml:space="preserve">Nitric acid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anked in relative order of importance by nitrogen cont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phosphate and monoammonium phosph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coke plant ammonium sulfate.</t>
    </r>
  </si>
  <si>
    <t xml:space="preserve">Source: U.S. Census Bureau, Current Industrial Reports MQ325B.</t>
  </si>
  <si>
    <t xml:space="preserve">TABLE 4</t>
  </si>
  <si>
    <r>
      <rPr>
        <sz val="8"/>
        <rFont val="Times New Roman"/>
        <family val="1"/>
      </rPr>
      <t xml:space="preserve">DOMESTIC PRODUCERS OF ANHYDROUS AMMONIA IN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per year of ammonia)</t>
  </si>
  <si>
    <t xml:space="preserve">Company</t>
  </si>
  <si>
    <t xml:space="preserve">Location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Agrium Inc.</t>
  </si>
  <si>
    <t xml:space="preserve">Borger, TX</t>
  </si>
  <si>
    <t xml:space="preserve">Do.</t>
  </si>
  <si>
    <r>
      <rPr>
        <sz val="8"/>
        <rFont val="Times New Roman"/>
        <family val="1"/>
      </rPr>
      <t xml:space="preserve">Finley, WA</t>
    </r>
    <r>
      <rPr>
        <vertAlign val="superscript"/>
        <sz val="8"/>
        <rFont val="Times New Roman"/>
        <family val="1"/>
      </rPr>
      <t xml:space="preserve">3</t>
    </r>
  </si>
  <si>
    <t xml:space="preserve">Kenai, AK</t>
  </si>
  <si>
    <t xml:space="preserve">CF Industries Inc.</t>
  </si>
  <si>
    <t xml:space="preserve">Donaldsonville, LA</t>
  </si>
  <si>
    <t xml:space="preserve">Coffeyville Resources LLC</t>
  </si>
  <si>
    <t xml:space="preserve">Coffeyville, KS</t>
  </si>
  <si>
    <t xml:space="preserve">Dakota Gasification Co.</t>
  </si>
  <si>
    <t xml:space="preserve">Beulah, ND</t>
  </si>
  <si>
    <t xml:space="preserve">Dyno Nobel ASA</t>
  </si>
  <si>
    <t xml:space="preserve">Cheyenne, WY</t>
  </si>
  <si>
    <t xml:space="preserve">St. Helens, OR</t>
  </si>
  <si>
    <t xml:space="preserve">El Dorado Chemical Co.</t>
  </si>
  <si>
    <t xml:space="preserve">Cherokee, AL</t>
  </si>
  <si>
    <t xml:space="preserve">Green Valley Chemical Corp.</t>
  </si>
  <si>
    <t xml:space="preserve">Creston, IA</t>
  </si>
  <si>
    <t xml:space="preserve">Honeywell International Inc.</t>
  </si>
  <si>
    <t xml:space="preserve">Hopewell, VA</t>
  </si>
  <si>
    <t xml:space="preserve">Koch Nitrogen Co.</t>
  </si>
  <si>
    <t xml:space="preserve">Beatrice, NE</t>
  </si>
  <si>
    <t xml:space="preserve">Dodge City, KS</t>
  </si>
  <si>
    <t xml:space="preserve">Enid, OK</t>
  </si>
  <si>
    <t xml:space="preserve">Fort Dodge, IA</t>
  </si>
  <si>
    <t xml:space="preserve">Sterlington, LA</t>
  </si>
  <si>
    <t xml:space="preserve">Mosaic Co., The</t>
  </si>
  <si>
    <t xml:space="preserve">Faustina (Donaldsonville), LA</t>
  </si>
  <si>
    <t xml:space="preserve">Nitromite Fertilizer (Valero Energy Corp.)</t>
  </si>
  <si>
    <r>
      <rPr>
        <sz val="8"/>
        <rFont val="Times New Roman"/>
        <family val="1"/>
      </rPr>
      <t xml:space="preserve">Dumas, TX</t>
    </r>
    <r>
      <rPr>
        <vertAlign val="superscript"/>
        <sz val="8"/>
        <rFont val="Times New Roman"/>
        <family val="1"/>
      </rPr>
      <t xml:space="preserve">4</t>
    </r>
  </si>
  <si>
    <t xml:space="preserve">PCS Nitrogen Inc.</t>
  </si>
  <si>
    <t xml:space="preserve">Augusta, GA</t>
  </si>
  <si>
    <r>
      <rPr>
        <sz val="8"/>
        <rFont val="Times New Roman"/>
        <family val="1"/>
      </rPr>
      <t xml:space="preserve">Geismar, LA</t>
    </r>
    <r>
      <rPr>
        <vertAlign val="superscript"/>
        <sz val="8"/>
        <rFont val="Times New Roman"/>
        <family val="1"/>
      </rPr>
      <t xml:space="preserve">3</t>
    </r>
  </si>
  <si>
    <t xml:space="preserve">Lima, OH</t>
  </si>
  <si>
    <r>
      <rPr>
        <sz val="8"/>
        <rFont val="Times New Roman"/>
        <family val="1"/>
      </rPr>
      <t xml:space="preserve">Rentech Energy Midwest Corp.</t>
    </r>
    <r>
      <rPr>
        <vertAlign val="superscript"/>
        <sz val="8"/>
        <rFont val="Times New Roman"/>
        <family val="1"/>
      </rPr>
      <t xml:space="preserve">5</t>
    </r>
  </si>
  <si>
    <t xml:space="preserve">East Dubuque, IL</t>
  </si>
  <si>
    <t xml:space="preserve">Shoreline Chemical</t>
  </si>
  <si>
    <t xml:space="preserve">Gordon, GA</t>
  </si>
  <si>
    <t xml:space="preserve">Terra Industries Inc.</t>
  </si>
  <si>
    <r>
      <rPr>
        <sz val="8"/>
        <rFont val="Times New Roman"/>
        <family val="1"/>
      </rPr>
      <t xml:space="preserve">Beaumont, TX</t>
    </r>
    <r>
      <rPr>
        <vertAlign val="superscript"/>
        <sz val="8"/>
        <rFont val="Times New Roman"/>
        <family val="1"/>
      </rPr>
      <t xml:space="preserve">3</t>
    </r>
  </si>
  <si>
    <t xml:space="preserve">Port Neal, IA</t>
  </si>
  <si>
    <t xml:space="preserve">Verdigris, OK</t>
  </si>
  <si>
    <t xml:space="preserve">Woodward, OK </t>
  </si>
  <si>
    <t xml:space="preserve">Yazoo City, M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ngineering design capacity adjusted for 340 days per year of effective production capabil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dl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osed in 2006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urchased from Royster-Clark Inc. in 2006.</t>
    </r>
  </si>
  <si>
    <t xml:space="preserve">TABLE 5</t>
  </si>
  <si>
    <r>
      <rPr>
        <sz val="8"/>
        <rFont val="Times New Roman"/>
        <family val="1"/>
      </rPr>
      <t xml:space="preserve">U.S. NITROGEN FERTILIZER CONSUMPTION, BY PRODUCT TYP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nitrogen)</t>
  </si>
  <si>
    <r>
      <rPr>
        <sz val="8"/>
        <rFont val="Times New Roman"/>
        <family val="1"/>
      </rPr>
      <t xml:space="preserve">Fertilizer material</t>
    </r>
    <r>
      <rPr>
        <vertAlign val="superscript"/>
        <sz val="8"/>
        <rFont val="Times New Roman"/>
        <family val="1"/>
      </rPr>
      <t xml:space="preserve">3</t>
    </r>
  </si>
  <si>
    <t xml:space="preserve">Single-nutrient:</t>
  </si>
  <si>
    <t xml:space="preserve">Anhydrous ammonia</t>
  </si>
  <si>
    <r>
      <rPr>
        <sz val="8"/>
        <rFont val="Times New Roman"/>
        <family val="1"/>
      </rPr>
      <t xml:space="preserve">Nitrogen solutions</t>
    </r>
    <r>
      <rPr>
        <vertAlign val="superscript"/>
        <sz val="8"/>
        <rFont val="Times New Roman"/>
        <family val="1"/>
      </rPr>
      <t xml:space="preserve">4</t>
    </r>
  </si>
  <si>
    <t xml:space="preserve">Ammonium sulfate</t>
  </si>
  <si>
    <t xml:space="preserve">Aqua ammoni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ultiple-nutrient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rtilizer years ending 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anked in relative order of importance by product typ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ncipally urea-ammonium nitrate solutions, 29.9% nitroge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ther single-nutrient nitrogen materials, all natural organics, and</t>
    </r>
  </si>
  <si>
    <t xml:space="preserve">statistical discrepenc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Various combinations of nitrogen (N), phosphate (P), and potassium (K):</t>
    </r>
  </si>
  <si>
    <t xml:space="preserve">N-P-K, N-P, and N-K.</t>
  </si>
  <si>
    <t xml:space="preserve">Source: Terry, D.L., and Kirby, B.J., 2007, Commercial fertilizers 2006:</t>
  </si>
  <si>
    <t xml:space="preserve">Lexington, KY, Association of American Plant Control Officials Inc. and</t>
  </si>
  <si>
    <t xml:space="preserve">The Fertilizer Institute, 41 p.</t>
  </si>
  <si>
    <t xml:space="preserve">TABLE 6</t>
  </si>
  <si>
    <t xml:space="preserve">U.S. PRODUCER STOCKS OF FIXED NITROGEN</t>
  </si>
  <si>
    <t xml:space="preserve">COMPOUNDS AT END OF PERIOD</t>
  </si>
  <si>
    <r>
      <rPr>
        <sz val="8"/>
        <rFont val="Times New Roman"/>
        <family val="1"/>
      </rPr>
      <t xml:space="preserve">Material</t>
    </r>
    <r>
      <rPr>
        <vertAlign val="superscript"/>
        <sz val="8"/>
        <rFont val="Times New Roman"/>
        <family val="1"/>
      </rPr>
      <t xml:space="preserve">1</t>
    </r>
  </si>
  <si>
    <t xml:space="preserve">Ammonia:</t>
  </si>
  <si>
    <r>
      <rPr>
        <sz val="8"/>
        <rFont val="Times New Roman"/>
        <family val="1"/>
      </rPr>
      <t xml:space="preserve">Nitrogen solutions:</t>
    </r>
    <r>
      <rPr>
        <vertAlign val="superscript"/>
        <sz val="8"/>
        <rFont val="Times New Roman"/>
        <family val="1"/>
      </rPr>
      <t xml:space="preserve">2</t>
    </r>
  </si>
  <si>
    <t xml:space="preserve">Urea:</t>
  </si>
  <si>
    <r>
      <rPr>
        <sz val="8"/>
        <rFont val="Times New Roman"/>
        <family val="1"/>
      </rPr>
      <t xml:space="preserve">Ammonium phosphates:</t>
    </r>
    <r>
      <rPr>
        <vertAlign val="superscript"/>
        <sz val="8"/>
        <rFont val="Times New Roman"/>
        <family val="1"/>
      </rPr>
      <t xml:space="preserve">3</t>
    </r>
  </si>
  <si>
    <t xml:space="preserve">Ammonium nitrate:</t>
  </si>
  <si>
    <t xml:space="preserve">Ammonium sulfate:</t>
  </si>
  <si>
    <r>
      <rPr>
        <sz val="8"/>
        <rFont val="Times New Roman"/>
        <family val="1"/>
      </rPr>
      <t xml:space="preserve">Yearend total</t>
    </r>
    <r>
      <rPr>
        <vertAlign val="superscript"/>
        <sz val="8"/>
        <rFont val="Times New Roman"/>
        <family val="1"/>
      </rPr>
      <t xml:space="preserve">4</t>
    </r>
  </si>
  <si>
    <t xml:space="preserve">See footnotes at end of table.</t>
  </si>
  <si>
    <r>
      <rPr>
        <sz val="8"/>
        <rFont val="Times New Roman"/>
        <family val="1"/>
      </rPr>
      <t xml:space="preserve">TABLE 6</t>
    </r>
    <r>
      <rPr>
        <sz val="8"/>
        <rFont val="Arial"/>
        <family val="0"/>
      </rPr>
      <t xml:space="preserve">─</t>
    </r>
    <r>
      <rPr>
        <sz val="8"/>
        <rFont val="Times New Roman"/>
        <family val="1"/>
      </rPr>
      <t xml:space="preserve">Continued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anked in relative order of importanc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rea-ammonium nitrate and ammoniacal solu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and monoammonium phosph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endar year ending December 31.</t>
    </r>
  </si>
  <si>
    <t xml:space="preserve">Source: U.S. Census Bureau, Current Industrial Reports</t>
  </si>
  <si>
    <t xml:space="preserve">MQ325B.</t>
  </si>
  <si>
    <t xml:space="preserve">TABLE 7</t>
  </si>
  <si>
    <t xml:space="preserve">PRICE QUOTATIONS FOR MAJOR NITROGEN COMPOUNDS AT END OF PERIOD</t>
  </si>
  <si>
    <t xml:space="preserve">(Dollars per short ton)</t>
  </si>
  <si>
    <t xml:space="preserve">Compound</t>
  </si>
  <si>
    <t xml:space="preserve">June</t>
  </si>
  <si>
    <t xml:space="preserve">December</t>
  </si>
  <si>
    <r>
      <rPr>
        <sz val="8"/>
        <rFont val="Times New Roman"/>
        <family val="1"/>
      </rPr>
      <t xml:space="preserve">Ammonium nitrate, free on board (f.o.b.) Corn Belt</t>
    </r>
    <r>
      <rPr>
        <vertAlign val="superscript"/>
        <sz val="8"/>
        <rFont val="Times New Roman"/>
        <family val="1"/>
      </rPr>
      <t xml:space="preserve">1</t>
    </r>
  </si>
  <si>
    <t xml:space="preserve">265-270</t>
  </si>
  <si>
    <t xml:space="preserve">255-260</t>
  </si>
  <si>
    <t xml:space="preserve">250-260</t>
  </si>
  <si>
    <r>
      <rPr>
        <sz val="8"/>
        <rFont val="Times New Roman"/>
        <family val="1"/>
      </rPr>
      <t xml:space="preserve">Ammonium sulfate, f.o.b. Corn Belt</t>
    </r>
    <r>
      <rPr>
        <vertAlign val="superscript"/>
        <sz val="8"/>
        <rFont val="Times New Roman"/>
        <family val="1"/>
      </rPr>
      <t xml:space="preserve">1</t>
    </r>
  </si>
  <si>
    <t xml:space="preserve">210-218</t>
  </si>
  <si>
    <t xml:space="preserve">195-200</t>
  </si>
  <si>
    <t xml:space="preserve">150-152</t>
  </si>
  <si>
    <t xml:space="preserve">160-165</t>
  </si>
  <si>
    <t xml:space="preserve">Anhydrous ammonia:</t>
  </si>
  <si>
    <r>
      <rPr>
        <sz val="8"/>
        <rFont val="Times New Roman"/>
        <family val="1"/>
      </rPr>
      <t xml:space="preserve">F.o.b. Corn Belt</t>
    </r>
    <r>
      <rPr>
        <vertAlign val="superscript"/>
        <sz val="8"/>
        <rFont val="Times New Roman"/>
        <family val="1"/>
      </rPr>
      <t xml:space="preserve">1</t>
    </r>
  </si>
  <si>
    <t xml:space="preserve">335-375</t>
  </si>
  <si>
    <t xml:space="preserve">475-490</t>
  </si>
  <si>
    <t xml:space="preserve">330-355</t>
  </si>
  <si>
    <t xml:space="preserve">360-385</t>
  </si>
  <si>
    <r>
      <rPr>
        <sz val="8"/>
        <rFont val="Times New Roman"/>
        <family val="1"/>
      </rPr>
      <t xml:space="preserve">F.o.b. Gulf Coast</t>
    </r>
    <r>
      <rPr>
        <vertAlign val="superscript"/>
        <sz val="8"/>
        <rFont val="Times New Roman"/>
        <family val="1"/>
      </rPr>
      <t xml:space="preserve">2</t>
    </r>
  </si>
  <si>
    <t xml:space="preserve">242-245</t>
  </si>
  <si>
    <t xml:space="preserve">315-320</t>
  </si>
  <si>
    <t xml:space="preserve">Diammonium phosphate, f.o.b. central Florida</t>
  </si>
  <si>
    <t xml:space="preserve">210-213</t>
  </si>
  <si>
    <t xml:space="preserve">230-233</t>
  </si>
  <si>
    <t xml:space="preserve">225-232</t>
  </si>
  <si>
    <t xml:space="preserve">220-221</t>
  </si>
  <si>
    <r>
      <rPr>
        <sz val="8"/>
        <rFont val="Times New Roman"/>
        <family val="1"/>
      </rPr>
      <t xml:space="preserve">F.o.b. Corn Belt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illed and granular</t>
    </r>
  </si>
  <si>
    <t xml:space="preserve">285-300</t>
  </si>
  <si>
    <t xml:space="preserve">300-325</t>
  </si>
  <si>
    <t xml:space="preserve">232-255</t>
  </si>
  <si>
    <t xml:space="preserve">295-305</t>
  </si>
  <si>
    <r>
      <rPr>
        <sz val="8"/>
        <rFont val="Times New Roman"/>
        <family val="1"/>
      </rPr>
      <t xml:space="preserve">F.o.b. Gulf Coast, granular</t>
    </r>
    <r>
      <rPr>
        <vertAlign val="superscript"/>
        <sz val="8"/>
        <rFont val="Times New Roman"/>
        <family val="1"/>
      </rPr>
      <t xml:space="preserve">2</t>
    </r>
  </si>
  <si>
    <t xml:space="preserve">250-255</t>
  </si>
  <si>
    <t xml:space="preserve">260-267</t>
  </si>
  <si>
    <t xml:space="preserve">190-195</t>
  </si>
  <si>
    <t xml:space="preserve">265-28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llinois, Indiana, Iowa, Missouri, Nebraska, and Ohi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rge, New Orleans, LA.</t>
    </r>
  </si>
  <si>
    <t xml:space="preserve">Source: Green Markets.</t>
  </si>
  <si>
    <t xml:space="preserve">TABLE 8</t>
  </si>
  <si>
    <r>
      <rPr>
        <sz val="8"/>
        <rFont val="Times New Roman"/>
        <family val="1"/>
      </rPr>
      <t xml:space="preserve">U.S. EX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) </t>
  </si>
  <si>
    <t xml:space="preserve">Country</t>
  </si>
  <si>
    <t xml:space="preserve">Canada</t>
  </si>
  <si>
    <t xml:space="preserve">Chile</t>
  </si>
  <si>
    <t xml:space="preserve">China</t>
  </si>
  <si>
    <t xml:space="preserve"> (2)</t>
  </si>
  <si>
    <t xml:space="preserve">Korea, Republic of</t>
  </si>
  <si>
    <t xml:space="preserve">Mexico</t>
  </si>
  <si>
    <t xml:space="preserve">Taiwan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 data suppressed by U.S. Census Bureau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 TABLE 9</t>
  </si>
  <si>
    <r>
      <rPr>
        <sz val="8"/>
        <rFont val="Times New Roman"/>
        <family val="1"/>
      </rPr>
      <t xml:space="preserve">U.S. IM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 and thousand dollars) </t>
  </si>
  <si>
    <t xml:space="preserve">Gross weigh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Latvia</t>
  </si>
  <si>
    <t xml:space="preserve">--</t>
  </si>
  <si>
    <t xml:space="preserve">Russia</t>
  </si>
  <si>
    <t xml:space="preserve">Trinidad and Tobago</t>
  </si>
  <si>
    <t xml:space="preserve">Ukraine</t>
  </si>
  <si>
    <t xml:space="preserve">Venezuel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.</t>
    </r>
  </si>
  <si>
    <t xml:space="preserve">TABLE 10</t>
  </si>
  <si>
    <r>
      <rPr>
        <sz val="8"/>
        <rFont val="Times New Roman"/>
        <family val="1"/>
      </rPr>
      <t xml:space="preserve">U.S. EX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destinations, 2006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2</t>
    </r>
  </si>
  <si>
    <t xml:space="preserve">Mexico, 84%; Canada, 14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2</t>
    </r>
  </si>
  <si>
    <t xml:space="preserve">Brazil, 53%; Dominican Republic, 8%; Canada, 8%.</t>
  </si>
  <si>
    <t xml:space="preserve">Republic of Korea, 70%; Canada, 14%.</t>
  </si>
  <si>
    <t xml:space="preserve">Diammonium phosphate</t>
  </si>
  <si>
    <t xml:space="preserve">India, 35%; China, 16%; Mexico, 7%.</t>
  </si>
  <si>
    <t xml:space="preserve">Monoammonium phosphate</t>
  </si>
  <si>
    <t xml:space="preserve">Canada, 27%; Australia, 14%; Brazil, 12%.</t>
  </si>
  <si>
    <t xml:space="preserve">Mexico, 48%; Republic of Korea, 20%; Chile, 16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dustrial chemical products.</t>
    </r>
  </si>
  <si>
    <t xml:space="preserve">TABLE 11</t>
  </si>
  <si>
    <r>
      <rPr>
        <sz val="8"/>
        <rFont val="Times New Roman"/>
        <family val="1"/>
      </rPr>
      <t xml:space="preserve">U.S. IM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Gross </t>
  </si>
  <si>
    <t xml:space="preserve">content </t>
  </si>
  <si>
    <t xml:space="preserve">Principal sources, 2006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3</t>
    </r>
  </si>
  <si>
    <t xml:space="preserve">Canada, 49%; Romania, 18%.</t>
  </si>
  <si>
    <t xml:space="preserve">Ammonium nitrate-</t>
  </si>
  <si>
    <t xml:space="preserve">limestone mixtures</t>
  </si>
  <si>
    <t xml:space="preserve">India, 76%; Japan, 23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3</t>
    </r>
  </si>
  <si>
    <t xml:space="preserve">Canada, 88%.</t>
  </si>
  <si>
    <r>
      <rPr>
        <sz val="8"/>
        <rFont val="Times New Roman"/>
        <family val="1"/>
      </rPr>
      <t xml:space="preserve">Anhydrous ammonia</t>
    </r>
    <r>
      <rPr>
        <vertAlign val="superscript"/>
        <sz val="8"/>
        <rFont val="Times New Roman"/>
        <family val="1"/>
      </rPr>
      <t xml:space="preserve">4</t>
    </r>
  </si>
  <si>
    <t xml:space="preserve">Trinidad and Tobago, 57%; Canada, 14%; Ukraine, 14%.</t>
  </si>
  <si>
    <t xml:space="preserve">Calcium nitrate</t>
  </si>
  <si>
    <t xml:space="preserve">Norway, 99%.</t>
  </si>
  <si>
    <t xml:space="preserve">Russia, 87%.</t>
  </si>
  <si>
    <t xml:space="preserve">Canada, 48%; Russia, 28%.</t>
  </si>
  <si>
    <t xml:space="preserve">Nitrogen solutions</t>
  </si>
  <si>
    <t xml:space="preserve">Russia, 34%; Canada, 26%; Romania, 12%.</t>
  </si>
  <si>
    <t xml:space="preserve">Potassium nitrate</t>
  </si>
  <si>
    <t xml:space="preserve">Chile, 67%; Israel, 30%.</t>
  </si>
  <si>
    <t xml:space="preserve">Potassium nitrate-sodium</t>
  </si>
  <si>
    <t xml:space="preserve">nitrate mixtures</t>
  </si>
  <si>
    <t xml:space="preserve">(5)</t>
  </si>
  <si>
    <t xml:space="preserve">Canada, 90%.</t>
  </si>
  <si>
    <t xml:space="preserve">Sodium nitrate</t>
  </si>
  <si>
    <t xml:space="preserve">Chile, 86%; Germany, 13%.</t>
  </si>
  <si>
    <t xml:space="preserve">Canada, 36%; Qatar, 10%; Kuwait, 10%.</t>
  </si>
  <si>
    <t xml:space="preserve">Total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dustrial ammoni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12</t>
  </si>
  <si>
    <r>
      <rPr>
        <sz val="8"/>
        <rFont val="Times New Roman"/>
        <family val="1"/>
      </rPr>
      <t xml:space="preserve">AMMONIA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2002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rgentina</t>
  </si>
  <si>
    <t xml:space="preserve">Australia</t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Bahrai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4</t>
    </r>
  </si>
  <si>
    <t xml:space="preserve">Belarus</t>
  </si>
  <si>
    <t xml:space="preserve">Belgium 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</si>
  <si>
    <t xml:space="preserve">Brazil</t>
  </si>
  <si>
    <t xml:space="preserve">Bulgaria </t>
  </si>
  <si>
    <t xml:space="preserve">Burma </t>
  </si>
  <si>
    <t xml:space="preserve">China  </t>
  </si>
  <si>
    <t xml:space="preserve">Colombia</t>
  </si>
  <si>
    <t xml:space="preserve">Croatia </t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 </t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Estonia</t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t xml:space="preserve">France</t>
  </si>
  <si>
    <t xml:space="preserve">Georgia</t>
  </si>
  <si>
    <t xml:space="preserve">Germany</t>
  </si>
  <si>
    <t xml:space="preserve">  </t>
  </si>
  <si>
    <t xml:space="preserve">Greece </t>
  </si>
  <si>
    <t xml:space="preserve">Hungary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t xml:space="preserve">Indonesia </t>
  </si>
  <si>
    <t xml:space="preserve">Iran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elan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Italy</t>
  </si>
  <si>
    <t xml:space="preserve">Japan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t xml:space="preserve">r, e</t>
  </si>
  <si>
    <t xml:space="preserve">Kuwait</t>
  </si>
  <si>
    <t xml:space="preserve">Libya </t>
  </si>
  <si>
    <t xml:space="preserve">Lithuania      </t>
  </si>
  <si>
    <t xml:space="preserve">Malaysia </t>
  </si>
  <si>
    <t xml:space="preserve">Netherlands</t>
  </si>
  <si>
    <t xml:space="preserve">New Zealand </t>
  </si>
  <si>
    <t xml:space="preserve">Norway</t>
  </si>
  <si>
    <t xml:space="preserve">Oman</t>
  </si>
  <si>
    <t xml:space="preserve">Pakistan </t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t xml:space="preserve">Poland</t>
  </si>
  <si>
    <t xml:space="preserve">Portugal </t>
  </si>
  <si>
    <t xml:space="preserve">Qatar</t>
  </si>
  <si>
    <t xml:space="preserve">Romania</t>
  </si>
  <si>
    <t xml:space="preserve">TABLE 12—Continued</t>
  </si>
  <si>
    <t xml:space="preserve">Saudi Arabia</t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6</t>
    </r>
  </si>
  <si>
    <t xml:space="preserve">Slovakia </t>
  </si>
  <si>
    <t xml:space="preserve">South Africa</t>
  </si>
  <si>
    <t xml:space="preserve">Spain </t>
  </si>
  <si>
    <t xml:space="preserve">Switzerland  </t>
  </si>
  <si>
    <t xml:space="preserve">Syria</t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nited Arab Emirates</t>
  </si>
  <si>
    <t xml:space="preserve">United Kingdom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t xml:space="preserve">Uzbekistan</t>
  </si>
  <si>
    <t xml:space="preserve">Vietnam 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have been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18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nitrogen content of ure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s beginning April 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 June 2006, Montenegro and Serbia formally declared independence from each other and dissolved their union. Mineral production</t>
    </r>
  </si>
  <si>
    <t xml:space="preserve">data for 2006, however, still reflect the unified country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ynthetic anhydrous ammonia; excludes coke oven byproduct ammon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\$#,##0.00"/>
    <numFmt numFmtId="169" formatCode="@"/>
    <numFmt numFmtId="170" formatCode="#,##0;[RED]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Arial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5760</xdr:colOff>
      <xdr:row>34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37552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6720</xdr:colOff>
      <xdr:row>29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484488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2.32"/>
    <col collapsed="false" customWidth="true" hidden="false" outlineLevel="0" max="2" min="2" style="2" width="1.83"/>
    <col collapsed="false" customWidth="true" hidden="false" outlineLevel="0" max="3" min="3" style="2" width="11.15"/>
    <col collapsed="false" customWidth="true" hidden="false" outlineLevel="0" max="4" min="4" style="2" width="1.83"/>
    <col collapsed="false" customWidth="true" hidden="false" outlineLevel="0" max="5" min="5" style="2" width="9.1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11.15"/>
    <col collapsed="false" customWidth="true" hidden="false" outlineLevel="0" max="9" min="9" style="2" width="1.83"/>
    <col collapsed="false" customWidth="true" hidden="false" outlineLevel="0" max="10" min="10" style="2" width="8.82"/>
  </cols>
  <sheetData>
    <row r="1" customFormat="false" ht="11.25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3" t="s">
        <v>22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52"/>
      <c r="B6" s="52"/>
      <c r="C6" s="52" t="n">
        <v>2005</v>
      </c>
      <c r="D6" s="52"/>
      <c r="E6" s="52"/>
      <c r="F6" s="52"/>
      <c r="G6" s="84"/>
      <c r="H6" s="51" t="n">
        <v>2006</v>
      </c>
      <c r="I6" s="51"/>
      <c r="J6" s="51"/>
    </row>
    <row r="7" customFormat="false" ht="11.25" hidden="false" customHeight="true" outlineLevel="0" collapsed="false">
      <c r="A7" s="49" t="s">
        <v>212</v>
      </c>
      <c r="B7" s="21"/>
      <c r="C7" s="49" t="s">
        <v>226</v>
      </c>
      <c r="D7" s="85"/>
      <c r="E7" s="49" t="s">
        <v>227</v>
      </c>
      <c r="F7" s="85"/>
      <c r="G7" s="85"/>
      <c r="H7" s="49" t="s">
        <v>226</v>
      </c>
      <c r="I7" s="85"/>
      <c r="J7" s="49" t="s">
        <v>227</v>
      </c>
    </row>
    <row r="8" customFormat="false" ht="11.25" hidden="false" customHeight="true" outlineLevel="0" collapsed="false">
      <c r="A8" s="55" t="s">
        <v>213</v>
      </c>
      <c r="B8" s="48"/>
      <c r="C8" s="63" t="n">
        <v>1340</v>
      </c>
      <c r="D8" s="63"/>
      <c r="E8" s="63" t="n">
        <v>451000</v>
      </c>
      <c r="F8" s="63"/>
      <c r="G8" s="63"/>
      <c r="H8" s="63" t="n">
        <v>1010</v>
      </c>
      <c r="I8" s="63"/>
      <c r="J8" s="63" t="n">
        <v>389000</v>
      </c>
    </row>
    <row r="9" customFormat="false" ht="11.25" hidden="false" customHeight="true" outlineLevel="0" collapsed="false">
      <c r="A9" s="55" t="s">
        <v>228</v>
      </c>
      <c r="B9" s="48"/>
      <c r="C9" s="63" t="n">
        <v>118</v>
      </c>
      <c r="D9" s="63"/>
      <c r="E9" s="63" t="n">
        <v>33500</v>
      </c>
      <c r="F9" s="32"/>
      <c r="G9" s="32"/>
      <c r="H9" s="86" t="s">
        <v>229</v>
      </c>
      <c r="I9" s="86"/>
      <c r="J9" s="86" t="s">
        <v>229</v>
      </c>
    </row>
    <row r="10" customFormat="false" ht="11.25" hidden="false" customHeight="true" outlineLevel="0" collapsed="false">
      <c r="A10" s="55" t="s">
        <v>230</v>
      </c>
      <c r="B10" s="48"/>
      <c r="C10" s="63" t="n">
        <v>426</v>
      </c>
      <c r="D10" s="63"/>
      <c r="E10" s="63" t="n">
        <v>136000</v>
      </c>
      <c r="F10" s="32"/>
      <c r="G10" s="32"/>
      <c r="H10" s="63" t="n">
        <v>670</v>
      </c>
      <c r="I10" s="63"/>
      <c r="J10" s="63" t="n">
        <v>217000</v>
      </c>
    </row>
    <row r="11" customFormat="false" ht="11.25" hidden="false" customHeight="true" outlineLevel="0" collapsed="false">
      <c r="A11" s="55" t="s">
        <v>231</v>
      </c>
      <c r="B11" s="48"/>
      <c r="C11" s="63" t="n">
        <v>4490</v>
      </c>
      <c r="D11" s="63"/>
      <c r="E11" s="63" t="n">
        <v>1370000</v>
      </c>
      <c r="F11" s="63"/>
      <c r="G11" s="63"/>
      <c r="H11" s="63" t="n">
        <v>4070</v>
      </c>
      <c r="I11" s="63"/>
      <c r="J11" s="63" t="n">
        <v>1280000</v>
      </c>
    </row>
    <row r="12" customFormat="false" ht="11.25" hidden="false" customHeight="true" outlineLevel="0" collapsed="false">
      <c r="A12" s="55" t="s">
        <v>232</v>
      </c>
      <c r="B12" s="48"/>
      <c r="C12" s="63" t="n">
        <v>1160</v>
      </c>
      <c r="D12" s="63"/>
      <c r="E12" s="63" t="n">
        <v>349000</v>
      </c>
      <c r="F12" s="63"/>
      <c r="G12" s="63"/>
      <c r="H12" s="63" t="n">
        <v>976</v>
      </c>
      <c r="I12" s="63"/>
      <c r="J12" s="63" t="n">
        <v>305000</v>
      </c>
    </row>
    <row r="13" customFormat="false" ht="11.25" hidden="false" customHeight="true" outlineLevel="0" collapsed="false">
      <c r="A13" s="55" t="s">
        <v>233</v>
      </c>
      <c r="B13" s="48"/>
      <c r="C13" s="63" t="n">
        <v>148</v>
      </c>
      <c r="D13" s="63"/>
      <c r="E13" s="63" t="n">
        <v>44800</v>
      </c>
      <c r="F13" s="63"/>
      <c r="G13" s="63"/>
      <c r="H13" s="63" t="n">
        <v>252</v>
      </c>
      <c r="I13" s="63"/>
      <c r="J13" s="63" t="n">
        <v>76600</v>
      </c>
    </row>
    <row r="14" customFormat="false" ht="11.25" hidden="false" customHeight="true" outlineLevel="0" collapsed="false">
      <c r="A14" s="55" t="s">
        <v>220</v>
      </c>
      <c r="B14" s="48"/>
      <c r="C14" s="63" t="n">
        <v>244</v>
      </c>
      <c r="D14" s="87" t="s">
        <v>8</v>
      </c>
      <c r="E14" s="63" t="n">
        <v>75900</v>
      </c>
      <c r="F14" s="87" t="s">
        <v>8</v>
      </c>
      <c r="G14" s="39"/>
      <c r="H14" s="63" t="n">
        <v>219</v>
      </c>
      <c r="I14" s="63"/>
      <c r="J14" s="63" t="n">
        <v>77800</v>
      </c>
    </row>
    <row r="15" customFormat="false" ht="11.25" hidden="false" customHeight="true" outlineLevel="0" collapsed="false">
      <c r="A15" s="81" t="s">
        <v>38</v>
      </c>
      <c r="B15" s="21"/>
      <c r="C15" s="18" t="n">
        <v>7930</v>
      </c>
      <c r="D15" s="18"/>
      <c r="E15" s="18" t="n">
        <v>2460000</v>
      </c>
      <c r="F15" s="25"/>
      <c r="G15" s="25"/>
      <c r="H15" s="18" t="n">
        <v>7200</v>
      </c>
      <c r="I15" s="18"/>
      <c r="J15" s="18" t="n">
        <v>2350000</v>
      </c>
    </row>
    <row r="16" customFormat="false" ht="11.25" hidden="false" customHeight="true" outlineLevel="0" collapsed="false">
      <c r="A16" s="72" t="s">
        <v>234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1.25" hidden="false" customHeight="true" outlineLevel="0" collapsed="false">
      <c r="A17" s="73" t="s">
        <v>46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1.25" hidden="false" customHeight="true" outlineLevel="0" collapsed="false">
      <c r="A18" s="73" t="s">
        <v>235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1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1.25" hidden="false" customHeight="true" outlineLevel="0" collapsed="false">
      <c r="A20" s="74" t="s">
        <v>48</v>
      </c>
      <c r="B20" s="74"/>
      <c r="C20" s="74"/>
      <c r="D20" s="74"/>
      <c r="E20" s="74"/>
      <c r="F20" s="74"/>
      <c r="G20" s="74"/>
      <c r="H20" s="74"/>
      <c r="I20" s="74"/>
      <c r="J20" s="74"/>
    </row>
  </sheetData>
  <mergeCells count="12">
    <mergeCell ref="A1:J1"/>
    <mergeCell ref="A2:J2"/>
    <mergeCell ref="A3:J3"/>
    <mergeCell ref="A4:J4"/>
    <mergeCell ref="A5:J5"/>
    <mergeCell ref="C6:F6"/>
    <mergeCell ref="H6:J6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1.83"/>
    <col collapsed="false" customWidth="true" hidden="false" outlineLevel="0" max="3" min="3" style="2" width="6.65"/>
    <col collapsed="false" customWidth="true" hidden="false" outlineLevel="0" max="4" min="4" style="2" width="1.83"/>
    <col collapsed="false" customWidth="true" hidden="false" outlineLevel="0" max="5" min="5" style="2" width="8.15"/>
    <col collapsed="false" customWidth="true" hidden="false" outlineLevel="0" max="6" min="6" style="2" width="1.83"/>
    <col collapsed="false" customWidth="true" hidden="false" outlineLevel="0" max="7" min="7" style="2" width="6.65"/>
    <col collapsed="false" customWidth="true" hidden="false" outlineLevel="0" max="8" min="8" style="2" width="1.83"/>
    <col collapsed="false" customWidth="true" hidden="false" outlineLevel="0" max="9" min="9" style="2" width="8.15"/>
    <col collapsed="false" customWidth="true" hidden="false" outlineLevel="0" max="10" min="10" style="2" width="1.83"/>
    <col collapsed="false" customWidth="true" hidden="false" outlineLevel="0" max="11" min="11" style="2" width="44.99"/>
  </cols>
  <sheetData>
    <row r="1" customFormat="false" ht="11.2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1.25" hidden="false" customHeight="true" outlineLevel="0" collapsed="false">
      <c r="A6" s="48"/>
      <c r="B6" s="48"/>
      <c r="C6" s="49" t="n">
        <v>2005</v>
      </c>
      <c r="D6" s="49"/>
      <c r="E6" s="49"/>
      <c r="F6" s="48"/>
      <c r="G6" s="49" t="n">
        <v>2006</v>
      </c>
      <c r="H6" s="49"/>
      <c r="I6" s="49"/>
      <c r="J6" s="60"/>
      <c r="K6" s="88"/>
    </row>
    <row r="7" customFormat="false" ht="11.25" hidden="false" customHeight="true" outlineLevel="0" collapsed="false">
      <c r="A7" s="48"/>
      <c r="B7" s="48"/>
      <c r="C7" s="50" t="s">
        <v>54</v>
      </c>
      <c r="D7" s="50"/>
      <c r="E7" s="50" t="s">
        <v>55</v>
      </c>
      <c r="F7" s="50"/>
      <c r="G7" s="50" t="s">
        <v>54</v>
      </c>
      <c r="H7" s="50"/>
      <c r="I7" s="50" t="s">
        <v>55</v>
      </c>
      <c r="J7" s="50"/>
      <c r="K7" s="50"/>
    </row>
    <row r="8" customFormat="false" ht="11.25" hidden="false" customHeight="true" outlineLevel="0" collapsed="false">
      <c r="A8" s="49" t="s">
        <v>170</v>
      </c>
      <c r="B8" s="21"/>
      <c r="C8" s="49" t="s">
        <v>56</v>
      </c>
      <c r="D8" s="49"/>
      <c r="E8" s="49" t="s">
        <v>57</v>
      </c>
      <c r="F8" s="49"/>
      <c r="G8" s="49" t="s">
        <v>56</v>
      </c>
      <c r="H8" s="49"/>
      <c r="I8" s="49" t="s">
        <v>57</v>
      </c>
      <c r="J8" s="49"/>
      <c r="K8" s="49" t="s">
        <v>238</v>
      </c>
    </row>
    <row r="9" customFormat="false" ht="11.25" hidden="false" customHeight="true" outlineLevel="0" collapsed="false">
      <c r="A9" s="53" t="s">
        <v>239</v>
      </c>
      <c r="B9" s="48"/>
      <c r="C9" s="63" t="n">
        <v>82</v>
      </c>
      <c r="D9" s="48"/>
      <c r="E9" s="63" t="n">
        <v>27.798</v>
      </c>
      <c r="F9" s="48"/>
      <c r="G9" s="63" t="n">
        <v>127</v>
      </c>
      <c r="H9" s="48"/>
      <c r="I9" s="63" t="n">
        <v>43.053</v>
      </c>
      <c r="J9" s="63"/>
      <c r="K9" s="63" t="s">
        <v>240</v>
      </c>
    </row>
    <row r="10" customFormat="false" ht="11.25" hidden="false" customHeight="true" outlineLevel="0" collapsed="false">
      <c r="A10" s="53" t="s">
        <v>241</v>
      </c>
      <c r="B10" s="48"/>
      <c r="C10" s="63" t="n">
        <v>665</v>
      </c>
      <c r="D10" s="48"/>
      <c r="E10" s="63" t="n">
        <v>179.55</v>
      </c>
      <c r="F10" s="48"/>
      <c r="G10" s="63" t="n">
        <v>1010</v>
      </c>
      <c r="H10" s="48"/>
      <c r="I10" s="63" t="n">
        <v>271.89</v>
      </c>
      <c r="J10" s="63"/>
      <c r="K10" s="63" t="s">
        <v>242</v>
      </c>
    </row>
    <row r="11" customFormat="false" ht="11.25" hidden="false" customHeight="true" outlineLevel="0" collapsed="false">
      <c r="A11" s="53" t="s">
        <v>128</v>
      </c>
      <c r="B11" s="48"/>
      <c r="C11" s="63" t="n">
        <v>639</v>
      </c>
      <c r="D11" s="48"/>
      <c r="E11" s="63" t="n">
        <v>525.258</v>
      </c>
      <c r="F11" s="48"/>
      <c r="G11" s="63" t="n">
        <v>236</v>
      </c>
      <c r="H11" s="48"/>
      <c r="I11" s="63" t="n">
        <v>193.992</v>
      </c>
      <c r="J11" s="63"/>
      <c r="K11" s="63" t="s">
        <v>243</v>
      </c>
    </row>
    <row r="12" customFormat="false" ht="11.25" hidden="false" customHeight="true" outlineLevel="0" collapsed="false">
      <c r="A12" s="53" t="s">
        <v>244</v>
      </c>
      <c r="B12" s="48"/>
      <c r="C12" s="63" t="n">
        <v>5620</v>
      </c>
      <c r="D12" s="48"/>
      <c r="E12" s="63" t="n">
        <v>1010</v>
      </c>
      <c r="F12" s="48"/>
      <c r="G12" s="63" t="n">
        <v>5660</v>
      </c>
      <c r="H12" s="48"/>
      <c r="I12" s="63" t="n">
        <v>1020</v>
      </c>
      <c r="J12" s="63"/>
      <c r="K12" s="63" t="s">
        <v>245</v>
      </c>
    </row>
    <row r="13" customFormat="false" ht="11.25" hidden="false" customHeight="true" outlineLevel="0" collapsed="false">
      <c r="A13" s="53" t="s">
        <v>246</v>
      </c>
      <c r="B13" s="48"/>
      <c r="C13" s="63" t="n">
        <v>2890</v>
      </c>
      <c r="D13" s="48"/>
      <c r="E13" s="63" t="n">
        <v>318.34</v>
      </c>
      <c r="F13" s="48"/>
      <c r="G13" s="63" t="n">
        <v>2310</v>
      </c>
      <c r="H13" s="48"/>
      <c r="I13" s="63" t="n">
        <v>254.21</v>
      </c>
      <c r="J13" s="63"/>
      <c r="K13" s="63" t="s">
        <v>247</v>
      </c>
    </row>
    <row r="14" customFormat="false" ht="11.25" hidden="false" customHeight="true" outlineLevel="0" collapsed="false">
      <c r="A14" s="53" t="s">
        <v>59</v>
      </c>
      <c r="B14" s="48"/>
      <c r="C14" s="63" t="n">
        <v>536</v>
      </c>
      <c r="D14" s="48"/>
      <c r="E14" s="63" t="n">
        <v>246.024</v>
      </c>
      <c r="F14" s="48"/>
      <c r="G14" s="63" t="n">
        <v>656</v>
      </c>
      <c r="H14" s="48"/>
      <c r="I14" s="63" t="n">
        <v>301.104</v>
      </c>
      <c r="J14" s="63"/>
      <c r="K14" s="63" t="s">
        <v>248</v>
      </c>
    </row>
    <row r="15" customFormat="false" ht="11.25" hidden="false" customHeight="true" outlineLevel="0" collapsed="false">
      <c r="A15" s="13" t="s">
        <v>38</v>
      </c>
      <c r="B15" s="5"/>
      <c r="C15" s="89" t="n">
        <v>10400</v>
      </c>
      <c r="D15" s="17"/>
      <c r="E15" s="89" t="n">
        <v>2310</v>
      </c>
      <c r="F15" s="17"/>
      <c r="G15" s="89" t="n">
        <v>9990</v>
      </c>
      <c r="H15" s="17"/>
      <c r="I15" s="89" t="n">
        <v>2080</v>
      </c>
      <c r="J15" s="90"/>
      <c r="K15" s="90"/>
    </row>
    <row r="16" customFormat="false" ht="11.25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1.25" hidden="false" customHeight="true" outlineLevel="0" collapsed="false">
      <c r="A17" s="44" t="s">
        <v>24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1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1.25" hidden="false" customHeight="true" outlineLevel="0" collapsed="false">
      <c r="A19" s="45" t="s">
        <v>4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</sheetData>
  <mergeCells count="11">
    <mergeCell ref="A1:K1"/>
    <mergeCell ref="A2:K2"/>
    <mergeCell ref="A3:K3"/>
    <mergeCell ref="A4:K4"/>
    <mergeCell ref="A5:K5"/>
    <mergeCell ref="C6:E6"/>
    <mergeCell ref="G6:I6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1.83"/>
    <col collapsed="false" customWidth="true" hidden="false" outlineLevel="0" max="3" min="3" style="2" width="6.65"/>
    <col collapsed="false" customWidth="true" hidden="false" outlineLevel="0" max="4" min="4" style="2" width="1.83"/>
    <col collapsed="false" customWidth="true" hidden="false" outlineLevel="0" max="5" min="5" style="2" width="7.99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6.65"/>
    <col collapsed="false" customWidth="true" hidden="false" outlineLevel="0" max="10" min="10" style="2" width="1.83"/>
    <col collapsed="false" customWidth="true" hidden="false" outlineLevel="0" max="11" min="11" style="2" width="7.99"/>
    <col collapsed="false" customWidth="true" hidden="false" outlineLevel="0" max="12" min="12" style="2" width="1.83"/>
    <col collapsed="false" customWidth="true" hidden="false" outlineLevel="0" max="13" min="13" style="2" width="9.15"/>
    <col collapsed="false" customWidth="true" hidden="false" outlineLevel="0" max="14" min="14" style="2" width="1.83"/>
    <col collapsed="false" customWidth="true" hidden="false" outlineLevel="0" max="15" min="15" style="2" width="48.15"/>
  </cols>
  <sheetData>
    <row r="1" customFormat="false" ht="11.25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A4" s="3" t="s">
        <v>2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1.25" hidden="false" customHeight="true" outlineLevel="0" collapsed="false">
      <c r="A6" s="3"/>
      <c r="B6" s="3"/>
      <c r="C6" s="91" t="n">
        <v>2005</v>
      </c>
      <c r="D6" s="91"/>
      <c r="E6" s="91"/>
      <c r="F6" s="91"/>
      <c r="G6" s="91"/>
      <c r="H6" s="48"/>
      <c r="I6" s="91" t="n">
        <v>2006</v>
      </c>
      <c r="J6" s="91"/>
      <c r="K6" s="91"/>
      <c r="L6" s="91"/>
      <c r="M6" s="91"/>
      <c r="N6" s="82"/>
      <c r="O6" s="3"/>
    </row>
    <row r="7" customFormat="false" ht="11.25" hidden="false" customHeight="true" outlineLevel="0" collapsed="false">
      <c r="A7" s="3"/>
      <c r="B7" s="3"/>
      <c r="C7" s="3" t="s">
        <v>253</v>
      </c>
      <c r="D7" s="82"/>
      <c r="E7" s="3" t="s">
        <v>55</v>
      </c>
      <c r="F7" s="82"/>
      <c r="G7" s="3"/>
      <c r="H7" s="82"/>
      <c r="I7" s="3" t="s">
        <v>253</v>
      </c>
      <c r="J7" s="82"/>
      <c r="K7" s="3" t="s">
        <v>55</v>
      </c>
      <c r="L7" s="82"/>
      <c r="M7" s="3"/>
      <c r="N7" s="82"/>
      <c r="O7" s="3"/>
    </row>
    <row r="8" customFormat="false" ht="11.25" hidden="false" customHeight="true" outlineLevel="0" collapsed="false">
      <c r="A8" s="28" t="s">
        <v>170</v>
      </c>
      <c r="B8" s="5"/>
      <c r="C8" s="28" t="s">
        <v>56</v>
      </c>
      <c r="D8" s="62"/>
      <c r="E8" s="28" t="s">
        <v>254</v>
      </c>
      <c r="F8" s="62"/>
      <c r="G8" s="28" t="s">
        <v>227</v>
      </c>
      <c r="H8" s="62"/>
      <c r="I8" s="28" t="s">
        <v>56</v>
      </c>
      <c r="J8" s="62"/>
      <c r="K8" s="28" t="s">
        <v>254</v>
      </c>
      <c r="L8" s="62"/>
      <c r="M8" s="28" t="s">
        <v>227</v>
      </c>
      <c r="N8" s="62"/>
      <c r="O8" s="28" t="s">
        <v>255</v>
      </c>
    </row>
    <row r="9" customFormat="false" ht="11.25" hidden="false" customHeight="true" outlineLevel="0" collapsed="false">
      <c r="A9" s="11" t="s">
        <v>256</v>
      </c>
      <c r="B9" s="31"/>
      <c r="C9" s="92" t="n">
        <v>886</v>
      </c>
      <c r="D9" s="92"/>
      <c r="E9" s="92" t="n">
        <v>300.354</v>
      </c>
      <c r="F9" s="92"/>
      <c r="G9" s="92" t="n">
        <v>189000</v>
      </c>
      <c r="H9" s="92"/>
      <c r="I9" s="92" t="n">
        <v>1110</v>
      </c>
      <c r="J9" s="92"/>
      <c r="K9" s="92" t="n">
        <v>376.29</v>
      </c>
      <c r="L9" s="92"/>
      <c r="M9" s="92" t="n">
        <v>263000</v>
      </c>
      <c r="N9" s="92"/>
      <c r="O9" s="63" t="s">
        <v>257</v>
      </c>
    </row>
    <row r="10" customFormat="false" ht="11.25" hidden="false" customHeight="true" outlineLevel="0" collapsed="false">
      <c r="A10" s="11" t="s">
        <v>258</v>
      </c>
      <c r="B10" s="31"/>
      <c r="C10" s="92"/>
      <c r="D10" s="92"/>
      <c r="E10" s="93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11.25" hidden="false" customHeight="true" outlineLevel="0" collapsed="false">
      <c r="A11" s="94" t="s">
        <v>259</v>
      </c>
      <c r="B11" s="31"/>
      <c r="C11" s="92" t="n">
        <v>2</v>
      </c>
      <c r="D11" s="92"/>
      <c r="E11" s="92" t="n">
        <v>0.54</v>
      </c>
      <c r="F11" s="92"/>
      <c r="G11" s="92" t="n">
        <v>209</v>
      </c>
      <c r="H11" s="92"/>
      <c r="I11" s="92" t="n">
        <v>4</v>
      </c>
      <c r="J11" s="92"/>
      <c r="K11" s="92" t="n">
        <v>1.08</v>
      </c>
      <c r="L11" s="92"/>
      <c r="M11" s="92" t="n">
        <v>253</v>
      </c>
      <c r="N11" s="92"/>
      <c r="O11" s="63" t="s">
        <v>260</v>
      </c>
    </row>
    <row r="12" customFormat="false" ht="11.25" hidden="false" customHeight="true" outlineLevel="0" collapsed="false">
      <c r="A12" s="17" t="s">
        <v>261</v>
      </c>
      <c r="B12" s="31"/>
      <c r="C12" s="63" t="n">
        <v>280</v>
      </c>
      <c r="D12" s="63"/>
      <c r="E12" s="63" t="n">
        <v>59.36</v>
      </c>
      <c r="F12" s="63"/>
      <c r="G12" s="63" t="n">
        <v>45200</v>
      </c>
      <c r="H12" s="63"/>
      <c r="I12" s="63" t="n">
        <v>339</v>
      </c>
      <c r="J12" s="63"/>
      <c r="K12" s="63" t="n">
        <v>71.868</v>
      </c>
      <c r="L12" s="63"/>
      <c r="M12" s="63" t="n">
        <v>56400</v>
      </c>
      <c r="N12" s="63"/>
      <c r="O12" s="63" t="s">
        <v>262</v>
      </c>
    </row>
    <row r="13" customFormat="false" ht="11.25" hidden="false" customHeight="true" outlineLevel="0" collapsed="false">
      <c r="A13" s="12" t="s">
        <v>263</v>
      </c>
      <c r="B13" s="48"/>
      <c r="C13" s="32" t="n">
        <v>7930</v>
      </c>
      <c r="D13" s="63"/>
      <c r="E13" s="63" t="n">
        <v>6520</v>
      </c>
      <c r="F13" s="63"/>
      <c r="G13" s="63" t="n">
        <v>2220000</v>
      </c>
      <c r="H13" s="63"/>
      <c r="I13" s="32" t="n">
        <v>7200</v>
      </c>
      <c r="J13" s="63"/>
      <c r="K13" s="63" t="n">
        <v>5920</v>
      </c>
      <c r="L13" s="63"/>
      <c r="M13" s="63" t="n">
        <v>2350000</v>
      </c>
      <c r="N13" s="63"/>
      <c r="O13" s="63" t="s">
        <v>264</v>
      </c>
    </row>
    <row r="14" customFormat="false" ht="11.25" hidden="false" customHeight="true" outlineLevel="0" collapsed="false">
      <c r="A14" s="55" t="s">
        <v>265</v>
      </c>
      <c r="B14" s="48"/>
      <c r="C14" s="86" t="n">
        <v>119</v>
      </c>
      <c r="D14" s="86"/>
      <c r="E14" s="63" t="n">
        <v>20.23</v>
      </c>
      <c r="F14" s="86"/>
      <c r="G14" s="86" t="n">
        <v>13100</v>
      </c>
      <c r="H14" s="86"/>
      <c r="I14" s="86" t="n">
        <v>157</v>
      </c>
      <c r="J14" s="86"/>
      <c r="K14" s="63" t="n">
        <v>26.69</v>
      </c>
      <c r="L14" s="86"/>
      <c r="M14" s="86" t="n">
        <v>17200</v>
      </c>
      <c r="N14" s="86"/>
      <c r="O14" s="95" t="s">
        <v>266</v>
      </c>
    </row>
    <row r="15" customFormat="false" ht="11.25" hidden="false" customHeight="true" outlineLevel="0" collapsed="false">
      <c r="A15" s="55" t="s">
        <v>244</v>
      </c>
      <c r="B15" s="48"/>
      <c r="C15" s="63" t="n">
        <v>10</v>
      </c>
      <c r="D15" s="63"/>
      <c r="E15" s="63" t="n">
        <v>1.8</v>
      </c>
      <c r="F15" s="63"/>
      <c r="G15" s="63" t="n">
        <v>9130</v>
      </c>
      <c r="H15" s="63"/>
      <c r="I15" s="63" t="n">
        <v>54</v>
      </c>
      <c r="J15" s="63"/>
      <c r="K15" s="63" t="n">
        <v>9.72</v>
      </c>
      <c r="L15" s="63"/>
      <c r="M15" s="63" t="n">
        <v>32000</v>
      </c>
      <c r="N15" s="63"/>
      <c r="O15" s="63" t="s">
        <v>267</v>
      </c>
    </row>
    <row r="16" customFormat="false" ht="11.25" hidden="false" customHeight="true" outlineLevel="0" collapsed="false">
      <c r="A16" s="12" t="s">
        <v>246</v>
      </c>
      <c r="B16" s="48"/>
      <c r="C16" s="63" t="n">
        <v>141</v>
      </c>
      <c r="D16" s="63"/>
      <c r="E16" s="63" t="n">
        <v>15.51</v>
      </c>
      <c r="F16" s="63"/>
      <c r="G16" s="63" t="n">
        <v>56400</v>
      </c>
      <c r="H16" s="63"/>
      <c r="I16" s="63" t="n">
        <v>96</v>
      </c>
      <c r="J16" s="63"/>
      <c r="K16" s="63" t="n">
        <v>10.56</v>
      </c>
      <c r="L16" s="63"/>
      <c r="M16" s="63" t="n">
        <v>35600</v>
      </c>
      <c r="N16" s="63"/>
      <c r="O16" s="63" t="s">
        <v>268</v>
      </c>
    </row>
    <row r="17" customFormat="false" ht="11.25" hidden="false" customHeight="true" outlineLevel="0" collapsed="false">
      <c r="A17" s="12" t="s">
        <v>269</v>
      </c>
      <c r="B17" s="48"/>
      <c r="C17" s="63" t="n">
        <v>2820</v>
      </c>
      <c r="D17" s="63"/>
      <c r="E17" s="63" t="n">
        <v>843.778</v>
      </c>
      <c r="F17" s="63"/>
      <c r="G17" s="63" t="n">
        <v>543000</v>
      </c>
      <c r="H17" s="63"/>
      <c r="I17" s="63" t="n">
        <v>1980</v>
      </c>
      <c r="J17" s="63"/>
      <c r="K17" s="63" t="n">
        <v>591.422</v>
      </c>
      <c r="L17" s="63"/>
      <c r="M17" s="63" t="n">
        <v>383000</v>
      </c>
      <c r="N17" s="63"/>
      <c r="O17" s="63" t="s">
        <v>270</v>
      </c>
    </row>
    <row r="18" customFormat="false" ht="11.25" hidden="false" customHeight="true" outlineLevel="0" collapsed="false">
      <c r="A18" s="55" t="s">
        <v>271</v>
      </c>
      <c r="B18" s="48"/>
      <c r="C18" s="63" t="n">
        <v>87</v>
      </c>
      <c r="D18" s="63"/>
      <c r="E18" s="63" t="n">
        <v>12.18</v>
      </c>
      <c r="F18" s="63"/>
      <c r="G18" s="63" t="n">
        <v>33900</v>
      </c>
      <c r="H18" s="63"/>
      <c r="I18" s="63" t="n">
        <v>150</v>
      </c>
      <c r="J18" s="63"/>
      <c r="K18" s="63" t="n">
        <v>21</v>
      </c>
      <c r="L18" s="63"/>
      <c r="M18" s="63" t="n">
        <v>59900</v>
      </c>
      <c r="N18" s="63"/>
      <c r="O18" s="63" t="s">
        <v>272</v>
      </c>
    </row>
    <row r="19" customFormat="false" ht="11.25" hidden="false" customHeight="true" outlineLevel="0" collapsed="false">
      <c r="A19" s="11" t="s">
        <v>273</v>
      </c>
      <c r="B19" s="3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1.25" hidden="false" customHeight="true" outlineLevel="0" collapsed="false">
      <c r="A20" s="94" t="s">
        <v>274</v>
      </c>
      <c r="B20" s="31"/>
      <c r="C20" s="63" t="n">
        <v>6</v>
      </c>
      <c r="D20" s="63"/>
      <c r="E20" s="63" t="n">
        <v>0.9</v>
      </c>
      <c r="F20" s="63"/>
      <c r="G20" s="63" t="n">
        <v>2250</v>
      </c>
      <c r="H20" s="63"/>
      <c r="I20" s="96" t="s">
        <v>275</v>
      </c>
      <c r="J20" s="86"/>
      <c r="K20" s="96" t="s">
        <v>275</v>
      </c>
      <c r="L20" s="63"/>
      <c r="M20" s="63" t="n">
        <v>184</v>
      </c>
      <c r="N20" s="63"/>
      <c r="O20" s="63" t="s">
        <v>276</v>
      </c>
    </row>
    <row r="21" customFormat="false" ht="11.25" hidden="false" customHeight="true" outlineLevel="0" collapsed="false">
      <c r="A21" s="17" t="s">
        <v>277</v>
      </c>
      <c r="B21" s="31"/>
      <c r="C21" s="92" t="n">
        <v>71</v>
      </c>
      <c r="D21" s="92"/>
      <c r="E21" s="92" t="n">
        <v>11.715</v>
      </c>
      <c r="F21" s="92"/>
      <c r="G21" s="92" t="n">
        <v>20000</v>
      </c>
      <c r="H21" s="92"/>
      <c r="I21" s="92" t="n">
        <v>75</v>
      </c>
      <c r="J21" s="92"/>
      <c r="K21" s="92" t="n">
        <v>12.375</v>
      </c>
      <c r="L21" s="92"/>
      <c r="M21" s="92" t="n">
        <v>23100</v>
      </c>
      <c r="N21" s="92"/>
      <c r="O21" s="92" t="s">
        <v>278</v>
      </c>
    </row>
    <row r="22" customFormat="false" ht="11.25" hidden="false" customHeight="true" outlineLevel="0" collapsed="false">
      <c r="A22" s="17" t="s">
        <v>59</v>
      </c>
      <c r="B22" s="31"/>
      <c r="C22" s="90" t="n">
        <v>5670</v>
      </c>
      <c r="D22" s="90"/>
      <c r="E22" s="90" t="n">
        <v>2600</v>
      </c>
      <c r="F22" s="90"/>
      <c r="G22" s="90" t="n">
        <v>1540000</v>
      </c>
      <c r="H22" s="90"/>
      <c r="I22" s="90" t="n">
        <v>5030</v>
      </c>
      <c r="J22" s="90"/>
      <c r="K22" s="90" t="n">
        <v>2310</v>
      </c>
      <c r="L22" s="90"/>
      <c r="M22" s="90" t="n">
        <v>1340000</v>
      </c>
      <c r="N22" s="92"/>
      <c r="O22" s="92" t="s">
        <v>279</v>
      </c>
    </row>
    <row r="23" customFormat="false" ht="11.25" hidden="false" customHeight="true" outlineLevel="0" collapsed="false">
      <c r="A23" s="94" t="s">
        <v>280</v>
      </c>
      <c r="B23" s="5"/>
      <c r="C23" s="90" t="n">
        <v>18000</v>
      </c>
      <c r="D23" s="90"/>
      <c r="E23" s="90" t="n">
        <v>10400</v>
      </c>
      <c r="F23" s="90"/>
      <c r="G23" s="90" t="n">
        <v>4670000</v>
      </c>
      <c r="H23" s="90"/>
      <c r="I23" s="90" t="n">
        <v>16200</v>
      </c>
      <c r="J23" s="90"/>
      <c r="K23" s="90" t="n">
        <v>9350</v>
      </c>
      <c r="L23" s="90"/>
      <c r="M23" s="90" t="n">
        <v>4550000</v>
      </c>
      <c r="N23" s="90"/>
      <c r="O23" s="90"/>
    </row>
    <row r="24" customFormat="false" ht="11.25" hidden="false" customHeight="true" outlineLevel="0" collapsed="false">
      <c r="A24" s="44" t="s">
        <v>4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1.25" hidden="false" customHeight="true" outlineLevel="0" collapsed="false">
      <c r="A25" s="44" t="s">
        <v>2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1.25" hidden="false" customHeight="true" outlineLevel="0" collapsed="false">
      <c r="A26" s="44" t="s">
        <v>2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1.25" hidden="false" customHeight="true" outlineLevel="0" collapsed="false">
      <c r="A27" s="44" t="s">
        <v>28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1.25" hidden="false" customHeight="true" outlineLevel="0" collapsed="false">
      <c r="A28" s="59" t="s">
        <v>28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1.25" hidden="false" customHeight="true" outlineLevel="0" collapsed="false">
      <c r="A30" s="82" t="s">
        <v>48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</sheetData>
  <mergeCells count="14">
    <mergeCell ref="A1:O1"/>
    <mergeCell ref="A2:O2"/>
    <mergeCell ref="A3:O3"/>
    <mergeCell ref="A4:O4"/>
    <mergeCell ref="A5:O5"/>
    <mergeCell ref="C6:G6"/>
    <mergeCell ref="I6:M6"/>
    <mergeCell ref="A24:O24"/>
    <mergeCell ref="A25:O25"/>
    <mergeCell ref="A26:O26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1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2.32"/>
    <col collapsed="false" customWidth="true" hidden="false" outlineLevel="0" max="2" min="2" style="2" width="1.83"/>
    <col collapsed="false" customWidth="true" hidden="false" outlineLevel="0" max="3" min="3" style="2" width="14.99"/>
    <col collapsed="false" customWidth="true" hidden="false" outlineLevel="0" max="4" min="4" style="2" width="1.83"/>
    <col collapsed="false" customWidth="true" hidden="false" outlineLevel="0" max="5" min="5" style="2" width="14.99"/>
    <col collapsed="false" customWidth="true" hidden="false" outlineLevel="0" max="6" min="6" style="2" width="1.83"/>
    <col collapsed="false" customWidth="true" hidden="false" outlineLevel="0" max="7" min="7" style="2" width="14.99"/>
    <col collapsed="false" customWidth="true" hidden="false" outlineLevel="0" max="8" min="8" style="2" width="1.83"/>
    <col collapsed="false" customWidth="true" hidden="false" outlineLevel="0" max="9" min="9" style="2" width="14.99"/>
    <col collapsed="false" customWidth="true" hidden="false" outlineLevel="0" max="10" min="10" style="2" width="2.32"/>
    <col collapsed="false" customWidth="true" hidden="false" outlineLevel="0" max="11" min="11" style="2" width="14.99"/>
    <col collapsed="false" customWidth="true" hidden="false" outlineLevel="0" max="12" min="12" style="2" width="1.65"/>
  </cols>
  <sheetData>
    <row r="1" customFormat="false" ht="11.25" hidden="false" customHeight="true" outlineLevel="0" collapsed="false">
      <c r="A1" s="46" t="s">
        <v>2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1.25" hidden="false" customHeight="true" outlineLevel="0" collapsed="false">
      <c r="A2" s="46" t="s">
        <v>2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1.25" hidden="false" customHeight="true" outlineLevel="0" collapsed="false">
      <c r="A3" s="61" t="s">
        <v>28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1.25" hidden="false" customHeight="true" outlineLevel="0" collapsed="false">
      <c r="A4" s="46" t="s">
        <v>3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1.25" hidden="false" customHeight="true" outlineLevel="0" collapsed="false">
      <c r="A6" s="51" t="s">
        <v>212</v>
      </c>
      <c r="B6" s="53"/>
      <c r="C6" s="67" t="s">
        <v>287</v>
      </c>
      <c r="D6" s="55"/>
      <c r="E6" s="67" t="n">
        <v>2003</v>
      </c>
      <c r="F6" s="67"/>
      <c r="G6" s="67" t="n">
        <v>2004</v>
      </c>
      <c r="H6" s="67"/>
      <c r="I6" s="67" t="n">
        <v>2005</v>
      </c>
      <c r="J6" s="67"/>
      <c r="K6" s="67" t="s">
        <v>288</v>
      </c>
      <c r="L6" s="67"/>
    </row>
    <row r="7" customFormat="false" ht="11.25" hidden="false" customHeight="true" outlineLevel="0" collapsed="false">
      <c r="A7" s="53" t="s">
        <v>289</v>
      </c>
      <c r="B7" s="38"/>
      <c r="C7" s="98" t="n">
        <v>20</v>
      </c>
      <c r="D7" s="48"/>
      <c r="E7" s="98" t="n">
        <v>20</v>
      </c>
      <c r="F7" s="99"/>
      <c r="G7" s="98" t="n">
        <v>20</v>
      </c>
      <c r="H7" s="100" t="s">
        <v>286</v>
      </c>
      <c r="I7" s="98" t="n">
        <v>20</v>
      </c>
      <c r="J7" s="100" t="s">
        <v>286</v>
      </c>
      <c r="K7" s="98" t="n">
        <v>20</v>
      </c>
      <c r="L7" s="100" t="s">
        <v>286</v>
      </c>
    </row>
    <row r="8" customFormat="false" ht="11.25" hidden="false" customHeight="true" outlineLevel="0" collapsed="false">
      <c r="A8" s="53" t="s">
        <v>290</v>
      </c>
      <c r="B8" s="38"/>
      <c r="C8" s="98" t="n">
        <v>10</v>
      </c>
      <c r="D8" s="48"/>
      <c r="E8" s="98" t="n">
        <v>10</v>
      </c>
      <c r="F8" s="101" t="s">
        <v>286</v>
      </c>
      <c r="G8" s="98" t="n">
        <v>10</v>
      </c>
      <c r="H8" s="100" t="s">
        <v>286</v>
      </c>
      <c r="I8" s="98" t="n">
        <v>10</v>
      </c>
      <c r="J8" s="100" t="s">
        <v>286</v>
      </c>
      <c r="K8" s="98" t="n">
        <v>10</v>
      </c>
      <c r="L8" s="100" t="s">
        <v>286</v>
      </c>
    </row>
    <row r="9" customFormat="false" ht="11.25" hidden="false" customHeight="true" outlineLevel="0" collapsed="false">
      <c r="A9" s="53" t="s">
        <v>291</v>
      </c>
      <c r="B9" s="38"/>
      <c r="C9" s="102" t="n">
        <v>563</v>
      </c>
      <c r="D9" s="48"/>
      <c r="E9" s="103" t="n">
        <v>578</v>
      </c>
      <c r="F9" s="48"/>
      <c r="G9" s="104" t="n">
        <v>543</v>
      </c>
      <c r="H9" s="100"/>
      <c r="I9" s="104" t="n">
        <v>550</v>
      </c>
      <c r="J9" s="100" t="s">
        <v>286</v>
      </c>
      <c r="K9" s="104" t="n">
        <v>470</v>
      </c>
      <c r="L9" s="100" t="s">
        <v>286</v>
      </c>
    </row>
    <row r="10" customFormat="false" ht="11.25" hidden="false" customHeight="true" outlineLevel="0" collapsed="false">
      <c r="A10" s="53" t="s">
        <v>292</v>
      </c>
      <c r="B10" s="38"/>
      <c r="C10" s="102" t="n">
        <v>634</v>
      </c>
      <c r="D10" s="105" t="s">
        <v>8</v>
      </c>
      <c r="E10" s="103" t="n">
        <v>727</v>
      </c>
      <c r="F10" s="105" t="s">
        <v>8</v>
      </c>
      <c r="G10" s="104" t="n">
        <v>705</v>
      </c>
      <c r="H10" s="100" t="s">
        <v>8</v>
      </c>
      <c r="I10" s="104" t="n">
        <v>655</v>
      </c>
      <c r="J10" s="100" t="s">
        <v>8</v>
      </c>
      <c r="K10" s="104" t="n">
        <v>727</v>
      </c>
      <c r="L10" s="100" t="n">
        <v>3</v>
      </c>
    </row>
    <row r="11" customFormat="false" ht="11.25" hidden="false" customHeight="true" outlineLevel="0" collapsed="false">
      <c r="A11" s="53" t="s">
        <v>293</v>
      </c>
      <c r="B11" s="38"/>
      <c r="C11" s="102" t="n">
        <v>686</v>
      </c>
      <c r="D11" s="48"/>
      <c r="E11" s="103" t="n">
        <v>787</v>
      </c>
      <c r="F11" s="48"/>
      <c r="G11" s="104" t="n">
        <v>790</v>
      </c>
      <c r="H11" s="100" t="s">
        <v>20</v>
      </c>
      <c r="I11" s="104" t="n">
        <v>790</v>
      </c>
      <c r="J11" s="100" t="s">
        <v>20</v>
      </c>
      <c r="K11" s="104" t="n">
        <v>1200</v>
      </c>
      <c r="L11" s="100"/>
    </row>
    <row r="12" customFormat="false" ht="11.25" hidden="false" customHeight="true" outlineLevel="0" collapsed="false">
      <c r="A12" s="53" t="s">
        <v>294</v>
      </c>
      <c r="B12" s="38"/>
      <c r="C12" s="98" t="n">
        <v>440</v>
      </c>
      <c r="D12" s="48"/>
      <c r="E12" s="98" t="n">
        <v>440</v>
      </c>
      <c r="F12" s="48"/>
      <c r="G12" s="98" t="n">
        <v>440</v>
      </c>
      <c r="H12" s="48"/>
      <c r="I12" s="98" t="n">
        <v>440</v>
      </c>
      <c r="J12" s="48"/>
      <c r="K12" s="98" t="n">
        <v>440</v>
      </c>
      <c r="L12" s="48"/>
    </row>
    <row r="13" customFormat="false" ht="11.25" hidden="false" customHeight="true" outlineLevel="0" collapsed="false">
      <c r="A13" s="53" t="s">
        <v>295</v>
      </c>
      <c r="B13" s="38"/>
      <c r="C13" s="102" t="n">
        <v>377</v>
      </c>
      <c r="D13" s="48"/>
      <c r="E13" s="103" t="n">
        <v>312</v>
      </c>
      <c r="F13" s="48"/>
      <c r="G13" s="104" t="n">
        <v>311</v>
      </c>
      <c r="H13" s="48"/>
      <c r="I13" s="104" t="n">
        <v>330</v>
      </c>
      <c r="J13" s="105" t="s">
        <v>8</v>
      </c>
      <c r="K13" s="104" t="n">
        <v>370</v>
      </c>
      <c r="L13" s="48"/>
    </row>
    <row r="14" customFormat="false" ht="11.25" hidden="false" customHeight="true" outlineLevel="0" collapsed="false">
      <c r="A14" s="53" t="s">
        <v>296</v>
      </c>
      <c r="B14" s="38"/>
      <c r="C14" s="102" t="n">
        <v>1289</v>
      </c>
      <c r="D14" s="105" t="s">
        <v>286</v>
      </c>
      <c r="E14" s="103" t="n">
        <v>1389</v>
      </c>
      <c r="F14" s="48"/>
      <c r="G14" s="104" t="n">
        <v>1380</v>
      </c>
      <c r="H14" s="48"/>
      <c r="I14" s="104" t="n">
        <v>1380</v>
      </c>
      <c r="J14" s="48"/>
      <c r="K14" s="104" t="n">
        <v>1250</v>
      </c>
      <c r="L14" s="48"/>
    </row>
    <row r="15" customFormat="false" ht="11.25" hidden="false" customHeight="true" outlineLevel="0" collapsed="false">
      <c r="A15" s="53" t="s">
        <v>297</v>
      </c>
      <c r="B15" s="38"/>
      <c r="C15" s="102" t="n">
        <v>799</v>
      </c>
      <c r="D15" s="48"/>
      <c r="E15" s="103" t="n">
        <v>726</v>
      </c>
      <c r="F15" s="105" t="s">
        <v>286</v>
      </c>
      <c r="G15" s="104" t="n">
        <v>765</v>
      </c>
      <c r="H15" s="100" t="s">
        <v>20</v>
      </c>
      <c r="I15" s="104" t="n">
        <v>800</v>
      </c>
      <c r="J15" s="100"/>
      <c r="K15" s="104" t="n">
        <v>850</v>
      </c>
      <c r="L15" s="100"/>
    </row>
    <row r="16" customFormat="false" ht="11.25" hidden="false" customHeight="true" outlineLevel="0" collapsed="false">
      <c r="A16" s="53" t="s">
        <v>298</v>
      </c>
      <c r="B16" s="38"/>
      <c r="C16" s="102" t="n">
        <v>842</v>
      </c>
      <c r="D16" s="48"/>
      <c r="E16" s="103" t="n">
        <v>874</v>
      </c>
      <c r="F16" s="48"/>
      <c r="G16" s="104" t="n">
        <v>857</v>
      </c>
      <c r="H16" s="100" t="s">
        <v>286</v>
      </c>
      <c r="I16" s="104" t="n">
        <v>860</v>
      </c>
      <c r="J16" s="100" t="s">
        <v>286</v>
      </c>
      <c r="K16" s="104" t="n">
        <v>850</v>
      </c>
      <c r="L16" s="100" t="s">
        <v>286</v>
      </c>
    </row>
    <row r="17" customFormat="false" ht="11.25" hidden="false" customHeight="true" outlineLevel="0" collapsed="false">
      <c r="A17" s="53" t="s">
        <v>299</v>
      </c>
      <c r="B17" s="38"/>
      <c r="C17" s="102" t="n">
        <v>1</v>
      </c>
      <c r="D17" s="106" t="s">
        <v>286</v>
      </c>
      <c r="E17" s="103" t="n">
        <v>1</v>
      </c>
      <c r="F17" s="101" t="s">
        <v>286</v>
      </c>
      <c r="G17" s="104" t="n">
        <v>1</v>
      </c>
      <c r="H17" s="100" t="s">
        <v>286</v>
      </c>
      <c r="I17" s="104" t="n">
        <v>1</v>
      </c>
      <c r="J17" s="100" t="s">
        <v>286</v>
      </c>
      <c r="K17" s="104" t="n">
        <v>1</v>
      </c>
      <c r="L17" s="100" t="s">
        <v>286</v>
      </c>
    </row>
    <row r="18" customFormat="false" ht="11.25" hidden="false" customHeight="true" outlineLevel="0" collapsed="false">
      <c r="A18" s="53" t="s">
        <v>300</v>
      </c>
      <c r="B18" s="38"/>
      <c r="C18" s="102" t="n">
        <v>1021</v>
      </c>
      <c r="D18" s="106" t="s">
        <v>286</v>
      </c>
      <c r="E18" s="103" t="n">
        <v>939</v>
      </c>
      <c r="F18" s="101" t="s">
        <v>286</v>
      </c>
      <c r="G18" s="104" t="n">
        <v>1077</v>
      </c>
      <c r="H18" s="100" t="s">
        <v>286</v>
      </c>
      <c r="I18" s="104" t="n">
        <v>950</v>
      </c>
      <c r="J18" s="105" t="s">
        <v>8</v>
      </c>
      <c r="K18" s="104" t="n">
        <v>950</v>
      </c>
      <c r="L18" s="100" t="s">
        <v>9</v>
      </c>
    </row>
    <row r="19" customFormat="false" ht="11.25" hidden="false" customHeight="true" outlineLevel="0" collapsed="false">
      <c r="A19" s="53" t="s">
        <v>301</v>
      </c>
      <c r="B19" s="38"/>
      <c r="C19" s="102" t="n">
        <v>328</v>
      </c>
      <c r="D19" s="107" t="s">
        <v>286</v>
      </c>
      <c r="E19" s="103" t="n">
        <v>321</v>
      </c>
      <c r="F19" s="101" t="s">
        <v>286</v>
      </c>
      <c r="G19" s="104" t="n">
        <v>389</v>
      </c>
      <c r="H19" s="100" t="s">
        <v>286</v>
      </c>
      <c r="I19" s="104" t="n">
        <v>390</v>
      </c>
      <c r="J19" s="100" t="s">
        <v>286</v>
      </c>
      <c r="K19" s="104" t="n">
        <v>350</v>
      </c>
      <c r="L19" s="100" t="s">
        <v>286</v>
      </c>
    </row>
    <row r="20" customFormat="false" ht="11.25" hidden="false" customHeight="true" outlineLevel="0" collapsed="false">
      <c r="A20" s="53" t="s">
        <v>302</v>
      </c>
      <c r="B20" s="38"/>
      <c r="C20" s="108" t="n">
        <v>21</v>
      </c>
      <c r="D20" s="106" t="s">
        <v>286</v>
      </c>
      <c r="E20" s="103" t="n">
        <v>63</v>
      </c>
      <c r="F20" s="101" t="s">
        <v>286</v>
      </c>
      <c r="G20" s="104" t="n">
        <v>35</v>
      </c>
      <c r="H20" s="100" t="s">
        <v>20</v>
      </c>
      <c r="I20" s="104" t="n">
        <v>30</v>
      </c>
      <c r="J20" s="100" t="s">
        <v>20</v>
      </c>
      <c r="K20" s="104" t="n">
        <v>30</v>
      </c>
      <c r="L20" s="100" t="s">
        <v>286</v>
      </c>
    </row>
    <row r="21" customFormat="false" ht="11.25" hidden="false" customHeight="true" outlineLevel="0" collapsed="false">
      <c r="A21" s="53" t="s">
        <v>213</v>
      </c>
      <c r="B21" s="38"/>
      <c r="C21" s="102" t="n">
        <v>3700</v>
      </c>
      <c r="D21" s="106" t="s">
        <v>286</v>
      </c>
      <c r="E21" s="103" t="n">
        <v>3662</v>
      </c>
      <c r="F21" s="101" t="s">
        <v>286</v>
      </c>
      <c r="G21" s="103" t="n">
        <v>4107</v>
      </c>
      <c r="H21" s="100" t="s">
        <v>286</v>
      </c>
      <c r="I21" s="103" t="n">
        <v>4100</v>
      </c>
      <c r="J21" s="100" t="s">
        <v>8</v>
      </c>
      <c r="K21" s="103" t="n">
        <v>4000</v>
      </c>
      <c r="L21" s="100" t="s">
        <v>286</v>
      </c>
    </row>
    <row r="22" customFormat="false" ht="11.25" hidden="false" customHeight="true" outlineLevel="0" collapsed="false">
      <c r="A22" s="53" t="s">
        <v>303</v>
      </c>
      <c r="B22" s="38"/>
      <c r="C22" s="102" t="n">
        <v>30200</v>
      </c>
      <c r="D22" s="109" t="s">
        <v>286</v>
      </c>
      <c r="E22" s="103" t="n">
        <v>31500</v>
      </c>
      <c r="F22" s="101" t="s">
        <v>286</v>
      </c>
      <c r="G22" s="104" t="n">
        <v>34770</v>
      </c>
      <c r="H22" s="100" t="s">
        <v>8</v>
      </c>
      <c r="I22" s="104" t="n">
        <v>37850</v>
      </c>
      <c r="J22" s="100" t="s">
        <v>8</v>
      </c>
      <c r="K22" s="104" t="n">
        <v>39000</v>
      </c>
      <c r="L22" s="100"/>
    </row>
    <row r="23" customFormat="false" ht="11.25" hidden="false" customHeight="true" outlineLevel="0" collapsed="false">
      <c r="A23" s="53" t="s">
        <v>304</v>
      </c>
      <c r="B23" s="38"/>
      <c r="C23" s="102" t="n">
        <v>111</v>
      </c>
      <c r="D23" s="48"/>
      <c r="E23" s="103" t="n">
        <v>108</v>
      </c>
      <c r="F23" s="101" t="s">
        <v>286</v>
      </c>
      <c r="G23" s="104" t="n">
        <v>98</v>
      </c>
      <c r="H23" s="100" t="s">
        <v>286</v>
      </c>
      <c r="I23" s="104" t="n">
        <v>100</v>
      </c>
      <c r="J23" s="100" t="s">
        <v>286</v>
      </c>
      <c r="K23" s="104" t="n">
        <v>100</v>
      </c>
      <c r="L23" s="100" t="s">
        <v>286</v>
      </c>
    </row>
    <row r="24" customFormat="false" ht="11.25" hidden="false" customHeight="true" outlineLevel="0" collapsed="false">
      <c r="A24" s="53" t="s">
        <v>305</v>
      </c>
      <c r="B24" s="38"/>
      <c r="C24" s="102" t="n">
        <v>235</v>
      </c>
      <c r="D24" s="48"/>
      <c r="E24" s="103" t="n">
        <v>264</v>
      </c>
      <c r="F24" s="101" t="s">
        <v>286</v>
      </c>
      <c r="G24" s="104" t="n">
        <v>332</v>
      </c>
      <c r="H24" s="100" t="s">
        <v>286</v>
      </c>
      <c r="I24" s="104" t="n">
        <v>330</v>
      </c>
      <c r="J24" s="100" t="s">
        <v>286</v>
      </c>
      <c r="K24" s="104" t="n">
        <v>330</v>
      </c>
      <c r="L24" s="100" t="s">
        <v>286</v>
      </c>
    </row>
    <row r="25" customFormat="false" ht="11.25" hidden="false" customHeight="true" outlineLevel="0" collapsed="false">
      <c r="A25" s="53" t="s">
        <v>306</v>
      </c>
      <c r="B25" s="38"/>
      <c r="C25" s="98" t="n">
        <v>15</v>
      </c>
      <c r="D25" s="105" t="s">
        <v>8</v>
      </c>
      <c r="E25" s="98" t="n">
        <v>21</v>
      </c>
      <c r="F25" s="101" t="s">
        <v>8</v>
      </c>
      <c r="G25" s="98" t="n">
        <v>51</v>
      </c>
      <c r="H25" s="100" t="s">
        <v>8</v>
      </c>
      <c r="I25" s="98" t="n">
        <v>28</v>
      </c>
      <c r="J25" s="100" t="s">
        <v>8</v>
      </c>
      <c r="K25" s="98" t="n">
        <v>28</v>
      </c>
      <c r="L25" s="100"/>
    </row>
    <row r="26" customFormat="false" ht="11.25" hidden="false" customHeight="true" outlineLevel="0" collapsed="false">
      <c r="A26" s="53" t="s">
        <v>307</v>
      </c>
      <c r="B26" s="38"/>
      <c r="C26" s="102" t="n">
        <v>215</v>
      </c>
      <c r="D26" s="48"/>
      <c r="E26" s="103" t="n">
        <v>235</v>
      </c>
      <c r="F26" s="101" t="s">
        <v>286</v>
      </c>
      <c r="G26" s="104" t="n">
        <v>233</v>
      </c>
      <c r="H26" s="100" t="s">
        <v>286</v>
      </c>
      <c r="I26" s="104" t="n">
        <v>235</v>
      </c>
      <c r="J26" s="100" t="s">
        <v>8</v>
      </c>
      <c r="K26" s="104" t="n">
        <v>220</v>
      </c>
      <c r="L26" s="100"/>
    </row>
    <row r="27" customFormat="false" ht="11.25" hidden="false" customHeight="true" outlineLevel="0" collapsed="false">
      <c r="A27" s="53" t="s">
        <v>308</v>
      </c>
      <c r="B27" s="38"/>
      <c r="C27" s="102" t="n">
        <v>2</v>
      </c>
      <c r="D27" s="48"/>
      <c r="E27" s="103" t="n">
        <v>2</v>
      </c>
      <c r="F27" s="99"/>
      <c r="G27" s="104" t="n">
        <v>2</v>
      </c>
      <c r="H27" s="100" t="s">
        <v>286</v>
      </c>
      <c r="I27" s="104" t="n">
        <v>2</v>
      </c>
      <c r="J27" s="100" t="s">
        <v>286</v>
      </c>
      <c r="K27" s="104" t="n">
        <v>2</v>
      </c>
      <c r="L27" s="100"/>
    </row>
    <row r="28" customFormat="false" ht="11.25" hidden="false" customHeight="true" outlineLevel="0" collapsed="false">
      <c r="A28" s="53" t="s">
        <v>309</v>
      </c>
      <c r="B28" s="38"/>
      <c r="C28" s="102" t="n">
        <v>1839</v>
      </c>
      <c r="D28" s="106" t="s">
        <v>286</v>
      </c>
      <c r="E28" s="103" t="n">
        <v>1790</v>
      </c>
      <c r="F28" s="101" t="s">
        <v>286</v>
      </c>
      <c r="G28" s="104" t="n">
        <v>1675</v>
      </c>
      <c r="H28" s="100" t="s">
        <v>286</v>
      </c>
      <c r="I28" s="104" t="n">
        <v>1640</v>
      </c>
      <c r="J28" s="100" t="s">
        <v>286</v>
      </c>
      <c r="K28" s="104" t="n">
        <v>1800</v>
      </c>
      <c r="L28" s="100"/>
    </row>
    <row r="29" customFormat="false" ht="11.25" hidden="false" customHeight="true" outlineLevel="0" collapsed="false">
      <c r="A29" s="53" t="s">
        <v>310</v>
      </c>
      <c r="B29" s="38"/>
      <c r="C29" s="102" t="n">
        <v>39</v>
      </c>
      <c r="D29" s="107" t="s">
        <v>286</v>
      </c>
      <c r="E29" s="103" t="n">
        <v>81</v>
      </c>
      <c r="F29" s="101" t="s">
        <v>286</v>
      </c>
      <c r="G29" s="104" t="n">
        <v>166</v>
      </c>
      <c r="H29" s="100"/>
      <c r="I29" s="104" t="n">
        <v>170</v>
      </c>
      <c r="J29" s="100"/>
      <c r="K29" s="104" t="n">
        <v>170</v>
      </c>
      <c r="L29" s="100"/>
    </row>
    <row r="30" customFormat="false" ht="11.25" hidden="false" customHeight="true" outlineLevel="0" collapsed="false">
      <c r="A30" s="53" t="s">
        <v>311</v>
      </c>
      <c r="B30" s="38"/>
      <c r="C30" s="102" t="n">
        <v>87</v>
      </c>
      <c r="D30" s="100" t="s">
        <v>286</v>
      </c>
      <c r="E30" s="103" t="n">
        <v>77</v>
      </c>
      <c r="F30" s="99"/>
      <c r="G30" s="104" t="n">
        <v>61</v>
      </c>
      <c r="H30" s="100"/>
      <c r="I30" s="104" t="n">
        <v>63</v>
      </c>
      <c r="J30" s="100"/>
      <c r="K30" s="104" t="n">
        <v>62</v>
      </c>
      <c r="L30" s="100"/>
    </row>
    <row r="31" customFormat="false" ht="11.25" hidden="false" customHeight="true" outlineLevel="0" collapsed="false">
      <c r="A31" s="53" t="s">
        <v>312</v>
      </c>
      <c r="B31" s="38"/>
      <c r="C31" s="102" t="n">
        <v>1172</v>
      </c>
      <c r="D31" s="48"/>
      <c r="E31" s="103" t="n">
        <v>1153</v>
      </c>
      <c r="F31" s="101" t="s">
        <v>286</v>
      </c>
      <c r="G31" s="104" t="n">
        <v>1120</v>
      </c>
      <c r="H31" s="100" t="s">
        <v>286</v>
      </c>
      <c r="I31" s="104" t="n">
        <v>1150</v>
      </c>
      <c r="J31" s="100" t="s">
        <v>286</v>
      </c>
      <c r="K31" s="104" t="n">
        <v>575</v>
      </c>
      <c r="L31" s="100"/>
    </row>
    <row r="32" customFormat="false" ht="11.25" hidden="false" customHeight="true" outlineLevel="0" collapsed="false">
      <c r="A32" s="53" t="s">
        <v>313</v>
      </c>
      <c r="B32" s="38"/>
      <c r="C32" s="102" t="n">
        <v>90</v>
      </c>
      <c r="D32" s="48"/>
      <c r="E32" s="103" t="n">
        <v>125</v>
      </c>
      <c r="F32" s="101" t="s">
        <v>286</v>
      </c>
      <c r="G32" s="104" t="n">
        <v>130</v>
      </c>
      <c r="H32" s="100" t="s">
        <v>20</v>
      </c>
      <c r="I32" s="104" t="n">
        <v>130</v>
      </c>
      <c r="J32" s="100" t="s">
        <v>20</v>
      </c>
      <c r="K32" s="104" t="n">
        <v>140</v>
      </c>
      <c r="L32" s="100"/>
    </row>
    <row r="33" customFormat="false" ht="11.25" hidden="false" customHeight="true" outlineLevel="0" collapsed="false">
      <c r="A33" s="53" t="s">
        <v>314</v>
      </c>
      <c r="B33" s="38"/>
      <c r="C33" s="102" t="n">
        <v>2560</v>
      </c>
      <c r="D33" s="105" t="s">
        <v>8</v>
      </c>
      <c r="E33" s="103" t="n">
        <v>2803</v>
      </c>
      <c r="F33" s="101" t="s">
        <v>315</v>
      </c>
      <c r="G33" s="104" t="n">
        <v>2741</v>
      </c>
      <c r="H33" s="100" t="s">
        <v>286</v>
      </c>
      <c r="I33" s="104" t="n">
        <v>2289</v>
      </c>
      <c r="J33" s="100" t="s">
        <v>8</v>
      </c>
      <c r="K33" s="104" t="n">
        <v>2300</v>
      </c>
      <c r="L33" s="100"/>
    </row>
    <row r="34" customFormat="false" ht="11.25" hidden="false" customHeight="true" outlineLevel="0" collapsed="false">
      <c r="A34" s="53" t="s">
        <v>316</v>
      </c>
      <c r="B34" s="38"/>
      <c r="C34" s="102" t="n">
        <v>66</v>
      </c>
      <c r="D34" s="48"/>
      <c r="E34" s="103" t="n">
        <v>123</v>
      </c>
      <c r="F34" s="101" t="s">
        <v>286</v>
      </c>
      <c r="G34" s="104" t="n">
        <v>132</v>
      </c>
      <c r="H34" s="100" t="s">
        <v>286</v>
      </c>
      <c r="I34" s="104" t="n">
        <v>130</v>
      </c>
      <c r="J34" s="100" t="s">
        <v>20</v>
      </c>
      <c r="K34" s="104" t="n">
        <v>130</v>
      </c>
      <c r="L34" s="100"/>
    </row>
    <row r="35" customFormat="false" ht="11.25" hidden="false" customHeight="true" outlineLevel="0" collapsed="false">
      <c r="A35" s="53" t="s">
        <v>317</v>
      </c>
      <c r="B35" s="38"/>
      <c r="C35" s="102" t="n">
        <v>238</v>
      </c>
      <c r="D35" s="109" t="s">
        <v>286</v>
      </c>
      <c r="E35" s="103" t="n">
        <v>232</v>
      </c>
      <c r="F35" s="101" t="s">
        <v>286</v>
      </c>
      <c r="G35" s="104" t="n">
        <v>304</v>
      </c>
      <c r="H35" s="100" t="s">
        <v>286</v>
      </c>
      <c r="I35" s="104" t="n">
        <v>300</v>
      </c>
      <c r="J35" s="100" t="s">
        <v>286</v>
      </c>
      <c r="K35" s="104" t="n">
        <v>300</v>
      </c>
      <c r="L35" s="100"/>
    </row>
    <row r="36" customFormat="false" ht="11.25" hidden="false" customHeight="true" outlineLevel="0" collapsed="false">
      <c r="A36" s="53" t="s">
        <v>318</v>
      </c>
      <c r="B36" s="38"/>
      <c r="C36" s="102" t="n">
        <v>9827</v>
      </c>
      <c r="D36" s="106" t="s">
        <v>286</v>
      </c>
      <c r="E36" s="103" t="n">
        <v>10048</v>
      </c>
      <c r="F36" s="101" t="s">
        <v>286</v>
      </c>
      <c r="G36" s="104" t="n">
        <v>10718</v>
      </c>
      <c r="H36" s="48"/>
      <c r="I36" s="104" t="n">
        <v>10800</v>
      </c>
      <c r="J36" s="101" t="s">
        <v>20</v>
      </c>
      <c r="K36" s="104" t="n">
        <v>10900</v>
      </c>
      <c r="L36" s="100"/>
    </row>
    <row r="37" customFormat="false" ht="11.25" hidden="false" customHeight="true" outlineLevel="0" collapsed="false">
      <c r="A37" s="53" t="s">
        <v>319</v>
      </c>
      <c r="B37" s="38"/>
      <c r="C37" s="102" t="n">
        <v>4200</v>
      </c>
      <c r="D37" s="106" t="s">
        <v>286</v>
      </c>
      <c r="E37" s="103" t="n">
        <v>4250</v>
      </c>
      <c r="F37" s="101" t="s">
        <v>286</v>
      </c>
      <c r="G37" s="104" t="n">
        <v>4120</v>
      </c>
      <c r="H37" s="48"/>
      <c r="I37" s="104" t="n">
        <v>4400</v>
      </c>
      <c r="J37" s="48"/>
      <c r="K37" s="104" t="n">
        <v>4300</v>
      </c>
      <c r="L37" s="100"/>
    </row>
    <row r="38" customFormat="false" ht="11.25" hidden="false" customHeight="true" outlineLevel="0" collapsed="false">
      <c r="A38" s="53" t="s">
        <v>320</v>
      </c>
      <c r="B38" s="38"/>
      <c r="C38" s="102" t="n">
        <v>1119</v>
      </c>
      <c r="D38" s="106" t="s">
        <v>286</v>
      </c>
      <c r="E38" s="103" t="n">
        <v>1115</v>
      </c>
      <c r="F38" s="101" t="s">
        <v>286</v>
      </c>
      <c r="G38" s="104" t="n">
        <v>1088</v>
      </c>
      <c r="H38" s="48"/>
      <c r="I38" s="104" t="n">
        <v>1020</v>
      </c>
      <c r="J38" s="48"/>
      <c r="K38" s="104" t="n">
        <v>1020</v>
      </c>
      <c r="L38" s="100"/>
    </row>
    <row r="39" customFormat="false" ht="11.25" hidden="false" customHeight="true" outlineLevel="0" collapsed="false">
      <c r="A39" s="53" t="s">
        <v>321</v>
      </c>
      <c r="B39" s="38"/>
      <c r="C39" s="102" t="n">
        <v>532</v>
      </c>
      <c r="D39" s="106" t="s">
        <v>286</v>
      </c>
      <c r="E39" s="110" t="s">
        <v>229</v>
      </c>
      <c r="F39" s="101" t="s">
        <v>286</v>
      </c>
      <c r="G39" s="110" t="n">
        <v>30</v>
      </c>
      <c r="H39" s="100"/>
      <c r="I39" s="110" t="n">
        <v>130</v>
      </c>
      <c r="J39" s="100" t="s">
        <v>8</v>
      </c>
      <c r="K39" s="110" t="n">
        <v>174</v>
      </c>
      <c r="L39" s="100"/>
    </row>
    <row r="40" customFormat="false" ht="11.25" hidden="false" customHeight="true" outlineLevel="0" collapsed="false">
      <c r="A40" s="53" t="s">
        <v>322</v>
      </c>
      <c r="B40" s="38"/>
      <c r="C40" s="102" t="n">
        <v>400</v>
      </c>
      <c r="D40" s="48"/>
      <c r="E40" s="111" t="s">
        <v>229</v>
      </c>
      <c r="F40" s="101" t="s">
        <v>315</v>
      </c>
      <c r="G40" s="111" t="s">
        <v>229</v>
      </c>
      <c r="H40" s="99"/>
      <c r="I40" s="111" t="s">
        <v>229</v>
      </c>
      <c r="J40" s="101" t="s">
        <v>286</v>
      </c>
      <c r="K40" s="111" t="s">
        <v>229</v>
      </c>
      <c r="L40" s="101" t="s">
        <v>286</v>
      </c>
    </row>
    <row r="41" customFormat="false" ht="11.25" hidden="false" customHeight="true" outlineLevel="0" collapsed="false">
      <c r="A41" s="53" t="s">
        <v>323</v>
      </c>
      <c r="B41" s="38"/>
      <c r="C41" s="102" t="n">
        <v>391</v>
      </c>
      <c r="D41" s="48"/>
      <c r="E41" s="103" t="n">
        <v>475</v>
      </c>
      <c r="F41" s="101" t="s">
        <v>286</v>
      </c>
      <c r="G41" s="104" t="n">
        <v>532</v>
      </c>
      <c r="H41" s="48"/>
      <c r="I41" s="104" t="n">
        <v>500</v>
      </c>
      <c r="J41" s="48"/>
      <c r="K41" s="104" t="n">
        <v>500</v>
      </c>
      <c r="L41" s="48"/>
    </row>
    <row r="42" customFormat="false" ht="11.25" hidden="false" customHeight="true" outlineLevel="0" collapsed="false">
      <c r="A42" s="53" t="s">
        <v>324</v>
      </c>
      <c r="B42" s="38"/>
      <c r="C42" s="102" t="n">
        <v>1192</v>
      </c>
      <c r="D42" s="106"/>
      <c r="E42" s="103" t="n">
        <v>1061</v>
      </c>
      <c r="F42" s="99"/>
      <c r="G42" s="104" t="n">
        <v>1101</v>
      </c>
      <c r="H42" s="99"/>
      <c r="I42" s="104" t="n">
        <v>1083</v>
      </c>
      <c r="J42" s="100"/>
      <c r="K42" s="104" t="n">
        <v>1100</v>
      </c>
      <c r="L42" s="107"/>
    </row>
    <row r="43" customFormat="false" ht="11.25" hidden="false" customHeight="true" outlineLevel="0" collapsed="false">
      <c r="A43" s="53" t="s">
        <v>325</v>
      </c>
      <c r="B43" s="38"/>
      <c r="C43" s="98" t="n">
        <v>100</v>
      </c>
      <c r="D43" s="106"/>
      <c r="E43" s="98" t="n">
        <v>100</v>
      </c>
      <c r="F43" s="99"/>
      <c r="G43" s="98" t="n">
        <v>100</v>
      </c>
      <c r="H43" s="99"/>
      <c r="I43" s="104" t="n">
        <v>100</v>
      </c>
      <c r="J43" s="48"/>
      <c r="K43" s="104" t="n">
        <v>100</v>
      </c>
      <c r="L43" s="48"/>
    </row>
    <row r="44" customFormat="false" ht="11.25" hidden="false" customHeight="true" outlineLevel="0" collapsed="false">
      <c r="A44" s="53" t="s">
        <v>326</v>
      </c>
      <c r="B44" s="38"/>
      <c r="C44" s="102" t="n">
        <v>153</v>
      </c>
      <c r="D44" s="48"/>
      <c r="E44" s="103" t="n">
        <v>119</v>
      </c>
      <c r="F44" s="99"/>
      <c r="G44" s="104" t="n">
        <v>163</v>
      </c>
      <c r="H44" s="48"/>
      <c r="I44" s="104" t="n">
        <v>165</v>
      </c>
      <c r="J44" s="105" t="s">
        <v>327</v>
      </c>
      <c r="K44" s="104" t="n">
        <v>90</v>
      </c>
      <c r="L44" s="48"/>
    </row>
    <row r="45" customFormat="false" ht="11.25" hidden="false" customHeight="true" outlineLevel="0" collapsed="false">
      <c r="A45" s="53" t="s">
        <v>328</v>
      </c>
      <c r="B45" s="38"/>
      <c r="C45" s="102" t="n">
        <v>414</v>
      </c>
      <c r="D45" s="48"/>
      <c r="E45" s="103" t="n">
        <v>444</v>
      </c>
      <c r="F45" s="99"/>
      <c r="G45" s="104" t="n">
        <v>413</v>
      </c>
      <c r="H45" s="48"/>
      <c r="I45" s="104" t="n">
        <v>467</v>
      </c>
      <c r="J45" s="105" t="s">
        <v>8</v>
      </c>
      <c r="K45" s="104" t="n">
        <v>470</v>
      </c>
      <c r="L45" s="48"/>
    </row>
    <row r="46" customFormat="false" ht="11.25" hidden="false" customHeight="true" outlineLevel="0" collapsed="false">
      <c r="A46" s="53" t="s">
        <v>329</v>
      </c>
      <c r="B46" s="38"/>
      <c r="C46" s="102" t="n">
        <v>533</v>
      </c>
      <c r="D46" s="106"/>
      <c r="E46" s="103" t="n">
        <v>577</v>
      </c>
      <c r="F46" s="101" t="s">
        <v>20</v>
      </c>
      <c r="G46" s="104" t="n">
        <v>577</v>
      </c>
      <c r="H46" s="100" t="s">
        <v>20</v>
      </c>
      <c r="I46" s="104" t="n">
        <v>580</v>
      </c>
      <c r="J46" s="100" t="s">
        <v>286</v>
      </c>
      <c r="K46" s="104" t="n">
        <v>520</v>
      </c>
      <c r="L46" s="100" t="s">
        <v>286</v>
      </c>
    </row>
    <row r="47" customFormat="false" ht="11.25" hidden="false" customHeight="true" outlineLevel="0" collapsed="false">
      <c r="A47" s="53" t="s">
        <v>330</v>
      </c>
      <c r="B47" s="38"/>
      <c r="C47" s="102" t="n">
        <v>468</v>
      </c>
      <c r="D47" s="48"/>
      <c r="E47" s="103" t="n">
        <v>462</v>
      </c>
      <c r="F47" s="99"/>
      <c r="G47" s="104" t="n">
        <v>424</v>
      </c>
      <c r="H47" s="99"/>
      <c r="I47" s="104" t="n">
        <v>430</v>
      </c>
      <c r="J47" s="48"/>
      <c r="K47" s="104" t="n">
        <v>450</v>
      </c>
      <c r="L47" s="48"/>
    </row>
    <row r="48" customFormat="false" ht="11.25" hidden="false" customHeight="true" outlineLevel="0" collapsed="false">
      <c r="A48" s="53" t="s">
        <v>331</v>
      </c>
      <c r="B48" s="38"/>
      <c r="C48" s="102" t="n">
        <v>848</v>
      </c>
      <c r="D48" s="48"/>
      <c r="E48" s="103" t="n">
        <v>910</v>
      </c>
      <c r="F48" s="101" t="s">
        <v>286</v>
      </c>
      <c r="G48" s="104" t="n">
        <v>843</v>
      </c>
      <c r="H48" s="48"/>
      <c r="I48" s="104" t="n">
        <v>920</v>
      </c>
      <c r="J48" s="101" t="s">
        <v>20</v>
      </c>
      <c r="K48" s="104" t="n">
        <v>950</v>
      </c>
      <c r="L48" s="48"/>
    </row>
    <row r="49" customFormat="false" ht="11.25" hidden="false" customHeight="true" outlineLevel="0" collapsed="false">
      <c r="A49" s="53" t="s">
        <v>218</v>
      </c>
      <c r="B49" s="38"/>
      <c r="C49" s="102" t="n">
        <v>559</v>
      </c>
      <c r="D49" s="105" t="s">
        <v>8</v>
      </c>
      <c r="E49" s="112" t="n">
        <v>439</v>
      </c>
      <c r="F49" s="101" t="s">
        <v>8</v>
      </c>
      <c r="G49" s="104" t="n">
        <v>560</v>
      </c>
      <c r="H49" s="100" t="s">
        <v>8</v>
      </c>
      <c r="I49" s="104" t="n">
        <v>423</v>
      </c>
      <c r="J49" s="105" t="s">
        <v>8</v>
      </c>
      <c r="K49" s="104" t="n">
        <v>487</v>
      </c>
      <c r="L49" s="48"/>
    </row>
    <row r="50" customFormat="false" ht="11.25" hidden="false" customHeight="true" outlineLevel="0" collapsed="false">
      <c r="A50" s="53" t="s">
        <v>332</v>
      </c>
      <c r="B50" s="38"/>
      <c r="C50" s="102" t="n">
        <v>2053</v>
      </c>
      <c r="D50" s="48"/>
      <c r="E50" s="112" t="n">
        <v>1750</v>
      </c>
      <c r="F50" s="101" t="s">
        <v>20</v>
      </c>
      <c r="G50" s="104" t="n">
        <v>1970</v>
      </c>
      <c r="H50" s="101" t="s">
        <v>20</v>
      </c>
      <c r="I50" s="104" t="n">
        <v>1700</v>
      </c>
      <c r="J50" s="48"/>
      <c r="K50" s="104" t="n">
        <v>1800</v>
      </c>
      <c r="L50" s="48"/>
    </row>
    <row r="51" customFormat="false" ht="11.25" hidden="false" customHeight="true" outlineLevel="0" collapsed="false">
      <c r="A51" s="53" t="s">
        <v>333</v>
      </c>
      <c r="B51" s="38"/>
      <c r="C51" s="102" t="n">
        <v>109</v>
      </c>
      <c r="D51" s="106"/>
      <c r="E51" s="103" t="n">
        <v>128</v>
      </c>
      <c r="F51" s="101" t="s">
        <v>286</v>
      </c>
      <c r="G51" s="104" t="n">
        <v>124</v>
      </c>
      <c r="H51" s="48"/>
      <c r="I51" s="104" t="n">
        <v>120</v>
      </c>
      <c r="J51" s="48"/>
      <c r="K51" s="104" t="n">
        <v>120</v>
      </c>
      <c r="L51" s="48"/>
    </row>
    <row r="52" customFormat="false" ht="11.25" hidden="false" customHeight="true" outlineLevel="0" collapsed="false">
      <c r="A52" s="53" t="s">
        <v>334</v>
      </c>
      <c r="B52" s="38"/>
      <c r="C52" s="102" t="n">
        <v>330</v>
      </c>
      <c r="D52" s="106"/>
      <c r="E52" s="103" t="n">
        <v>354</v>
      </c>
      <c r="F52" s="101" t="s">
        <v>286</v>
      </c>
      <c r="G52" s="104" t="n">
        <v>420</v>
      </c>
      <c r="H52" s="48"/>
      <c r="I52" s="104" t="n">
        <v>300</v>
      </c>
      <c r="J52" s="100" t="s">
        <v>8</v>
      </c>
      <c r="K52" s="104" t="n">
        <v>350</v>
      </c>
      <c r="L52" s="48"/>
    </row>
    <row r="53" customFormat="false" ht="11.25" hidden="false" customHeight="true" outlineLevel="0" collapsed="false">
      <c r="A53" s="53" t="s">
        <v>335</v>
      </c>
      <c r="B53" s="38"/>
      <c r="C53" s="111" t="s">
        <v>229</v>
      </c>
      <c r="D53" s="106" t="s">
        <v>286</v>
      </c>
      <c r="E53" s="111" t="s">
        <v>229</v>
      </c>
      <c r="F53" s="99"/>
      <c r="G53" s="111" t="s">
        <v>229</v>
      </c>
      <c r="H53" s="48"/>
      <c r="I53" s="104" t="n">
        <v>620</v>
      </c>
      <c r="J53" s="100" t="s">
        <v>8</v>
      </c>
      <c r="K53" s="104" t="n">
        <v>900</v>
      </c>
      <c r="L53" s="48"/>
    </row>
    <row r="54" customFormat="false" ht="11.25" hidden="false" customHeight="true" outlineLevel="0" collapsed="false">
      <c r="A54" s="53" t="s">
        <v>336</v>
      </c>
      <c r="B54" s="38"/>
      <c r="C54" s="102" t="n">
        <v>2214</v>
      </c>
      <c r="D54" s="106" t="s">
        <v>286</v>
      </c>
      <c r="E54" s="103" t="n">
        <v>2357</v>
      </c>
      <c r="F54" s="101" t="s">
        <v>286</v>
      </c>
      <c r="G54" s="104" t="n">
        <v>2114</v>
      </c>
      <c r="H54" s="48"/>
      <c r="I54" s="104" t="n">
        <v>2114</v>
      </c>
      <c r="J54" s="105" t="s">
        <v>8</v>
      </c>
      <c r="K54" s="104" t="n">
        <v>2200</v>
      </c>
      <c r="L54" s="48"/>
    </row>
    <row r="55" customFormat="false" ht="11.25" hidden="false" customHeight="true" outlineLevel="0" collapsed="false">
      <c r="A55" s="53" t="s">
        <v>337</v>
      </c>
      <c r="B55" s="38"/>
      <c r="C55" s="108" t="n">
        <v>5</v>
      </c>
      <c r="D55" s="48"/>
      <c r="E55" s="103" t="n">
        <v>5</v>
      </c>
      <c r="F55" s="101" t="s">
        <v>286</v>
      </c>
      <c r="G55" s="104" t="n">
        <v>5</v>
      </c>
      <c r="H55" s="48"/>
      <c r="I55" s="104" t="n">
        <v>5</v>
      </c>
      <c r="J55" s="48"/>
      <c r="K55" s="104" t="n">
        <v>5</v>
      </c>
      <c r="L55" s="48"/>
    </row>
    <row r="56" customFormat="false" ht="11.25" hidden="false" customHeight="true" outlineLevel="0" collapsed="false">
      <c r="A56" s="53" t="s">
        <v>338</v>
      </c>
      <c r="B56" s="38"/>
      <c r="C56" s="102" t="n">
        <v>1311</v>
      </c>
      <c r="D56" s="48"/>
      <c r="E56" s="103" t="n">
        <v>1906</v>
      </c>
      <c r="F56" s="101" t="s">
        <v>286</v>
      </c>
      <c r="G56" s="104" t="n">
        <v>1984</v>
      </c>
      <c r="H56" s="100" t="s">
        <v>8</v>
      </c>
      <c r="I56" s="104" t="n">
        <v>2080</v>
      </c>
      <c r="J56" s="100" t="s">
        <v>8</v>
      </c>
      <c r="K56" s="104" t="n">
        <v>2100</v>
      </c>
      <c r="L56" s="48"/>
    </row>
    <row r="57" customFormat="false" ht="11.25" hidden="false" customHeight="true" outlineLevel="0" collapsed="false">
      <c r="A57" s="53" t="s">
        <v>339</v>
      </c>
      <c r="B57" s="38"/>
      <c r="C57" s="102" t="n">
        <v>190</v>
      </c>
      <c r="D57" s="105" t="s">
        <v>286</v>
      </c>
      <c r="E57" s="103" t="n">
        <v>245</v>
      </c>
      <c r="F57" s="101" t="s">
        <v>286</v>
      </c>
      <c r="G57" s="104" t="n">
        <v>244</v>
      </c>
      <c r="H57" s="48"/>
      <c r="I57" s="104" t="n">
        <v>244</v>
      </c>
      <c r="J57" s="100" t="s">
        <v>8</v>
      </c>
      <c r="K57" s="104" t="n">
        <v>150</v>
      </c>
      <c r="L57" s="100"/>
    </row>
    <row r="58" customFormat="false" ht="11.25" hidden="false" customHeight="true" outlineLevel="0" collapsed="false">
      <c r="A58" s="53" t="s">
        <v>340</v>
      </c>
      <c r="B58" s="38"/>
      <c r="C58" s="102" t="n">
        <v>1166</v>
      </c>
      <c r="D58" s="48"/>
      <c r="E58" s="103" t="n">
        <v>1185</v>
      </c>
      <c r="F58" s="101" t="s">
        <v>286</v>
      </c>
      <c r="G58" s="104" t="n">
        <v>1428</v>
      </c>
      <c r="H58" s="48"/>
      <c r="I58" s="104" t="n">
        <v>1750</v>
      </c>
      <c r="J58" s="105" t="s">
        <v>8</v>
      </c>
      <c r="K58" s="104" t="n">
        <v>1750</v>
      </c>
      <c r="L58" s="48"/>
    </row>
    <row r="59" customFormat="false" ht="11.25" hidden="false" customHeight="true" outlineLevel="0" collapsed="false">
      <c r="A59" s="53" t="s">
        <v>341</v>
      </c>
      <c r="B59" s="38"/>
      <c r="C59" s="102" t="n">
        <v>930</v>
      </c>
      <c r="D59" s="106"/>
      <c r="E59" s="103" t="n">
        <v>1180</v>
      </c>
      <c r="F59" s="101" t="s">
        <v>286</v>
      </c>
      <c r="G59" s="104" t="n">
        <v>1172</v>
      </c>
      <c r="H59" s="48"/>
      <c r="I59" s="104" t="n">
        <v>1200</v>
      </c>
      <c r="J59" s="48"/>
      <c r="K59" s="104" t="n">
        <v>1050</v>
      </c>
      <c r="L59" s="48"/>
    </row>
    <row r="60" customFormat="false" ht="11.25" hidden="false" customHeight="true" outlineLevel="0" collapsed="false">
      <c r="A60" s="38" t="s">
        <v>230</v>
      </c>
      <c r="B60" s="38"/>
      <c r="C60" s="102" t="n">
        <v>8600</v>
      </c>
      <c r="D60" s="58" t="s">
        <v>20</v>
      </c>
      <c r="E60" s="103" t="n">
        <v>9100</v>
      </c>
      <c r="F60" s="101" t="s">
        <v>20</v>
      </c>
      <c r="G60" s="104" t="n">
        <v>9800</v>
      </c>
      <c r="H60" s="48"/>
      <c r="I60" s="104" t="n">
        <v>10000</v>
      </c>
      <c r="J60" s="48"/>
      <c r="K60" s="104" t="n">
        <v>10500</v>
      </c>
      <c r="L60" s="100" t="n">
        <v>3</v>
      </c>
    </row>
    <row r="61" customFormat="false" ht="11.25" hidden="false" customHeight="true" outlineLevel="0" collapsed="false">
      <c r="A61" s="84" t="s">
        <v>1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1.25" hidden="false" customHeight="true" outlineLevel="0" collapsed="false">
      <c r="A62" s="46" t="s">
        <v>34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1.25" hidden="false" customHeight="true" outlineLevel="0" collapsed="false">
      <c r="A63" s="46" t="s">
        <v>28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1.25" hidden="false" customHeight="true" outlineLevel="0" collapsed="false">
      <c r="A64" s="113" t="s">
        <v>28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1.25" hidden="false" customHeight="true" outlineLevel="0" collapsed="false">
      <c r="A65" s="46" t="s">
        <v>3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1.2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</row>
    <row r="67" customFormat="false" ht="11.25" hidden="false" customHeight="true" outlineLevel="0" collapsed="false">
      <c r="A67" s="51" t="s">
        <v>212</v>
      </c>
      <c r="B67" s="53"/>
      <c r="C67" s="67" t="s">
        <v>287</v>
      </c>
      <c r="D67" s="53"/>
      <c r="E67" s="67" t="n">
        <v>2003</v>
      </c>
      <c r="F67" s="53"/>
      <c r="G67" s="67" t="n">
        <v>2004</v>
      </c>
      <c r="H67" s="53"/>
      <c r="I67" s="67" t="n">
        <v>2005</v>
      </c>
      <c r="J67" s="67"/>
      <c r="K67" s="67" t="s">
        <v>288</v>
      </c>
      <c r="L67" s="53"/>
    </row>
    <row r="68" customFormat="false" ht="11.25" hidden="false" customHeight="true" outlineLevel="0" collapsed="false">
      <c r="A68" s="53" t="s">
        <v>343</v>
      </c>
      <c r="B68" s="74"/>
      <c r="C68" s="102" t="n">
        <v>1737</v>
      </c>
      <c r="D68" s="58" t="s">
        <v>286</v>
      </c>
      <c r="E68" s="103" t="n">
        <v>1743</v>
      </c>
      <c r="F68" s="114" t="s">
        <v>286</v>
      </c>
      <c r="G68" s="103" t="n">
        <v>1726</v>
      </c>
      <c r="H68" s="115"/>
      <c r="I68" s="103" t="n">
        <v>1780</v>
      </c>
      <c r="J68" s="115"/>
      <c r="K68" s="103" t="n">
        <v>2000</v>
      </c>
      <c r="L68" s="115"/>
    </row>
    <row r="69" customFormat="false" ht="11.25" hidden="false" customHeight="true" outlineLevel="0" collapsed="false">
      <c r="A69" s="53" t="s">
        <v>344</v>
      </c>
      <c r="B69" s="38"/>
      <c r="C69" s="98" t="n">
        <v>115</v>
      </c>
      <c r="D69" s="48"/>
      <c r="E69" s="104" t="n">
        <v>62</v>
      </c>
      <c r="F69" s="101" t="s">
        <v>286</v>
      </c>
      <c r="G69" s="104" t="n">
        <v>136</v>
      </c>
      <c r="H69" s="100" t="s">
        <v>286</v>
      </c>
      <c r="I69" s="104" t="n">
        <v>135</v>
      </c>
      <c r="J69" s="100" t="s">
        <v>286</v>
      </c>
      <c r="K69" s="104" t="n">
        <v>135</v>
      </c>
      <c r="L69" s="100" t="s">
        <v>286</v>
      </c>
    </row>
    <row r="70" customFormat="false" ht="11.25" hidden="false" customHeight="true" outlineLevel="0" collapsed="false">
      <c r="A70" s="53" t="s">
        <v>345</v>
      </c>
      <c r="B70" s="38"/>
      <c r="C70" s="102" t="n">
        <v>226</v>
      </c>
      <c r="D70" s="48"/>
      <c r="E70" s="103" t="n">
        <v>230</v>
      </c>
      <c r="F70" s="101" t="s">
        <v>286</v>
      </c>
      <c r="G70" s="104" t="n">
        <v>267</v>
      </c>
      <c r="H70" s="100" t="s">
        <v>8</v>
      </c>
      <c r="I70" s="104" t="n">
        <v>270</v>
      </c>
      <c r="J70" s="100" t="s">
        <v>286</v>
      </c>
      <c r="K70" s="104" t="n">
        <v>250</v>
      </c>
      <c r="L70" s="100" t="s">
        <v>286</v>
      </c>
    </row>
    <row r="71" customFormat="false" ht="11.25" hidden="false" customHeight="true" outlineLevel="0" collapsed="false">
      <c r="A71" s="53" t="s">
        <v>346</v>
      </c>
      <c r="B71" s="38"/>
      <c r="C71" s="102" t="n">
        <v>492</v>
      </c>
      <c r="D71" s="48"/>
      <c r="E71" s="103" t="n">
        <v>493</v>
      </c>
      <c r="F71" s="101" t="s">
        <v>286</v>
      </c>
      <c r="G71" s="104" t="n">
        <v>459</v>
      </c>
      <c r="H71" s="100" t="s">
        <v>286</v>
      </c>
      <c r="I71" s="104" t="n">
        <v>460</v>
      </c>
      <c r="J71" s="100" t="s">
        <v>286</v>
      </c>
      <c r="K71" s="104" t="n">
        <v>480</v>
      </c>
      <c r="L71" s="100" t="s">
        <v>315</v>
      </c>
    </row>
    <row r="72" customFormat="false" ht="11.25" hidden="false" customHeight="true" outlineLevel="0" collapsed="false">
      <c r="A72" s="53" t="s">
        <v>347</v>
      </c>
      <c r="B72" s="38"/>
      <c r="C72" s="102" t="n">
        <v>415</v>
      </c>
      <c r="D72" s="48"/>
      <c r="E72" s="103" t="n">
        <v>432</v>
      </c>
      <c r="F72" s="101" t="s">
        <v>286</v>
      </c>
      <c r="G72" s="104" t="n">
        <v>404</v>
      </c>
      <c r="H72" s="48"/>
      <c r="I72" s="104" t="n">
        <v>460</v>
      </c>
      <c r="J72" s="48"/>
      <c r="K72" s="104" t="n">
        <v>400</v>
      </c>
      <c r="L72" s="48"/>
    </row>
    <row r="73" customFormat="false" ht="11.25" hidden="false" customHeight="true" outlineLevel="0" collapsed="false">
      <c r="A73" s="53" t="s">
        <v>348</v>
      </c>
      <c r="B73" s="38"/>
      <c r="C73" s="102" t="n">
        <v>33</v>
      </c>
      <c r="D73" s="48"/>
      <c r="E73" s="103" t="n">
        <v>29</v>
      </c>
      <c r="F73" s="101" t="s">
        <v>286</v>
      </c>
      <c r="G73" s="104" t="n">
        <v>32</v>
      </c>
      <c r="H73" s="48"/>
      <c r="I73" s="104" t="n">
        <v>32</v>
      </c>
      <c r="J73" s="48"/>
      <c r="K73" s="104" t="n">
        <v>32</v>
      </c>
      <c r="L73" s="48"/>
    </row>
    <row r="74" customFormat="false" ht="11.25" hidden="false" customHeight="true" outlineLevel="0" collapsed="false">
      <c r="A74" s="53" t="s">
        <v>349</v>
      </c>
      <c r="B74" s="38"/>
      <c r="C74" s="102" t="n">
        <v>143</v>
      </c>
      <c r="D74" s="48"/>
      <c r="E74" s="103" t="n">
        <v>161</v>
      </c>
      <c r="F74" s="101" t="s">
        <v>286</v>
      </c>
      <c r="G74" s="104" t="n">
        <v>115</v>
      </c>
      <c r="H74" s="48"/>
      <c r="I74" s="104" t="n">
        <v>120</v>
      </c>
      <c r="J74" s="100" t="s">
        <v>20</v>
      </c>
      <c r="K74" s="104" t="n">
        <v>170</v>
      </c>
      <c r="L74" s="48"/>
    </row>
    <row r="75" customFormat="false" ht="11.25" hidden="false" customHeight="true" outlineLevel="0" collapsed="false">
      <c r="A75" s="53" t="s">
        <v>219</v>
      </c>
      <c r="B75" s="38"/>
      <c r="C75" s="116" t="n">
        <v>11</v>
      </c>
      <c r="D75" s="105" t="s">
        <v>286</v>
      </c>
      <c r="E75" s="116" t="n">
        <v>11</v>
      </c>
      <c r="F75" s="101" t="s">
        <v>286</v>
      </c>
      <c r="G75" s="104" t="n">
        <v>11</v>
      </c>
      <c r="H75" s="100" t="s">
        <v>20</v>
      </c>
      <c r="I75" s="104" t="n">
        <v>11</v>
      </c>
      <c r="J75" s="100" t="s">
        <v>20</v>
      </c>
      <c r="K75" s="104" t="n">
        <v>12</v>
      </c>
      <c r="L75" s="100"/>
    </row>
    <row r="76" customFormat="false" ht="11.25" hidden="false" customHeight="true" outlineLevel="0" collapsed="false">
      <c r="A76" s="53" t="s">
        <v>350</v>
      </c>
      <c r="B76" s="38"/>
      <c r="C76" s="102" t="n">
        <v>15</v>
      </c>
      <c r="D76" s="48"/>
      <c r="E76" s="103" t="n">
        <v>20</v>
      </c>
      <c r="F76" s="101" t="s">
        <v>286</v>
      </c>
      <c r="G76" s="104" t="n">
        <v>20</v>
      </c>
      <c r="H76" s="48"/>
      <c r="I76" s="104" t="n">
        <v>20</v>
      </c>
      <c r="J76" s="48"/>
      <c r="K76" s="104" t="n">
        <v>18</v>
      </c>
      <c r="L76" s="48"/>
    </row>
    <row r="77" customFormat="false" ht="11.25" hidden="false" customHeight="true" outlineLevel="0" collapsed="false">
      <c r="A77" s="53" t="s">
        <v>231</v>
      </c>
      <c r="B77" s="38"/>
      <c r="C77" s="102" t="n">
        <v>3259</v>
      </c>
      <c r="D77" s="106" t="s">
        <v>8</v>
      </c>
      <c r="E77" s="103" t="n">
        <v>3529</v>
      </c>
      <c r="F77" s="101" t="s">
        <v>286</v>
      </c>
      <c r="G77" s="104" t="n">
        <v>3875</v>
      </c>
      <c r="H77" s="48"/>
      <c r="I77" s="104" t="n">
        <v>5187</v>
      </c>
      <c r="J77" s="106" t="s">
        <v>8</v>
      </c>
      <c r="K77" s="104" t="n">
        <v>5190</v>
      </c>
      <c r="L77" s="48"/>
    </row>
    <row r="78" customFormat="false" ht="11.25" hidden="false" customHeight="true" outlineLevel="0" collapsed="false">
      <c r="A78" s="53" t="s">
        <v>351</v>
      </c>
      <c r="B78" s="38"/>
      <c r="C78" s="102" t="n">
        <v>301</v>
      </c>
      <c r="D78" s="48"/>
      <c r="E78" s="103" t="n">
        <v>289</v>
      </c>
      <c r="F78" s="101" t="s">
        <v>286</v>
      </c>
      <c r="G78" s="104" t="n">
        <v>329</v>
      </c>
      <c r="H78" s="48"/>
      <c r="I78" s="104" t="n">
        <v>330</v>
      </c>
      <c r="J78" s="48"/>
      <c r="K78" s="104" t="n">
        <v>100</v>
      </c>
      <c r="L78" s="48"/>
    </row>
    <row r="79" customFormat="false" ht="11.25" hidden="false" customHeight="true" outlineLevel="0" collapsed="false">
      <c r="A79" s="53" t="s">
        <v>352</v>
      </c>
      <c r="B79" s="38"/>
      <c r="C79" s="102" t="n">
        <v>85</v>
      </c>
      <c r="D79" s="105" t="s">
        <v>286</v>
      </c>
      <c r="E79" s="103" t="n">
        <v>85</v>
      </c>
      <c r="F79" s="99"/>
      <c r="G79" s="104" t="n">
        <v>85</v>
      </c>
      <c r="H79" s="48"/>
      <c r="I79" s="104" t="n">
        <v>85</v>
      </c>
      <c r="J79" s="48" t="s">
        <v>286</v>
      </c>
      <c r="K79" s="104" t="n">
        <v>90</v>
      </c>
      <c r="L79" s="48"/>
    </row>
    <row r="80" customFormat="false" ht="11.25" hidden="false" customHeight="true" outlineLevel="0" collapsed="false">
      <c r="A80" s="53" t="s">
        <v>232</v>
      </c>
      <c r="B80" s="38"/>
      <c r="C80" s="102" t="n">
        <v>3700</v>
      </c>
      <c r="D80" s="48"/>
      <c r="E80" s="103" t="n">
        <v>3900</v>
      </c>
      <c r="F80" s="101" t="s">
        <v>20</v>
      </c>
      <c r="G80" s="104" t="n">
        <v>3900</v>
      </c>
      <c r="H80" s="100" t="s">
        <v>20</v>
      </c>
      <c r="I80" s="104" t="n">
        <v>4300</v>
      </c>
      <c r="J80" s="100" t="s">
        <v>286</v>
      </c>
      <c r="K80" s="104" t="n">
        <v>4200</v>
      </c>
      <c r="L80" s="100" t="s">
        <v>286</v>
      </c>
    </row>
    <row r="81" customFormat="false" ht="11.25" hidden="false" customHeight="true" outlineLevel="0" collapsed="false">
      <c r="A81" s="53" t="s">
        <v>353</v>
      </c>
      <c r="B81" s="38"/>
      <c r="C81" s="102" t="n">
        <v>364</v>
      </c>
      <c r="D81" s="48"/>
      <c r="E81" s="103" t="n">
        <v>421</v>
      </c>
      <c r="F81" s="101" t="s">
        <v>286</v>
      </c>
      <c r="G81" s="104" t="n">
        <v>380</v>
      </c>
      <c r="H81" s="48"/>
      <c r="I81" s="104" t="n">
        <v>360</v>
      </c>
      <c r="J81" s="48"/>
      <c r="K81" s="104" t="n">
        <v>380</v>
      </c>
      <c r="L81" s="48"/>
    </row>
    <row r="82" customFormat="false" ht="11.25" hidden="false" customHeight="true" outlineLevel="0" collapsed="false">
      <c r="A82" s="53" t="s">
        <v>354</v>
      </c>
      <c r="B82" s="38"/>
      <c r="C82" s="102" t="n">
        <v>837</v>
      </c>
      <c r="D82" s="48"/>
      <c r="E82" s="103" t="n">
        <v>1044</v>
      </c>
      <c r="F82" s="101" t="s">
        <v>286</v>
      </c>
      <c r="G82" s="104" t="n">
        <v>1071</v>
      </c>
      <c r="H82" s="48"/>
      <c r="I82" s="104" t="n">
        <v>1080</v>
      </c>
      <c r="J82" s="48"/>
      <c r="K82" s="104" t="n">
        <v>850</v>
      </c>
      <c r="L82" s="48"/>
    </row>
    <row r="83" customFormat="false" ht="11.25" hidden="false" customHeight="true" outlineLevel="0" collapsed="false">
      <c r="A83" s="53" t="s">
        <v>355</v>
      </c>
      <c r="B83" s="38"/>
      <c r="C83" s="102" t="n">
        <v>10300</v>
      </c>
      <c r="D83" s="106" t="s">
        <v>286</v>
      </c>
      <c r="E83" s="103" t="n">
        <v>8450</v>
      </c>
      <c r="F83" s="99"/>
      <c r="G83" s="104" t="n">
        <v>8990</v>
      </c>
      <c r="H83" s="100"/>
      <c r="I83" s="104" t="n">
        <v>8040</v>
      </c>
      <c r="J83" s="100"/>
      <c r="K83" s="104" t="n">
        <v>8520</v>
      </c>
      <c r="L83" s="105" t="s">
        <v>9</v>
      </c>
    </row>
    <row r="84" customFormat="false" ht="11.25" hidden="false" customHeight="true" outlineLevel="0" collapsed="false">
      <c r="A84" s="53" t="s">
        <v>356</v>
      </c>
      <c r="B84" s="38"/>
      <c r="C84" s="102" t="n">
        <v>740</v>
      </c>
      <c r="D84" s="48"/>
      <c r="E84" s="103" t="n">
        <v>815</v>
      </c>
      <c r="F84" s="101" t="s">
        <v>20</v>
      </c>
      <c r="G84" s="104" t="n">
        <v>840</v>
      </c>
      <c r="H84" s="101" t="s">
        <v>20</v>
      </c>
      <c r="I84" s="104" t="n">
        <v>850</v>
      </c>
      <c r="J84" s="101" t="s">
        <v>286</v>
      </c>
      <c r="K84" s="104" t="n">
        <v>870</v>
      </c>
      <c r="L84" s="105" t="s">
        <v>286</v>
      </c>
    </row>
    <row r="85" customFormat="false" ht="11.25" hidden="false" customHeight="true" outlineLevel="0" collapsed="false">
      <c r="A85" s="53" t="s">
        <v>233</v>
      </c>
      <c r="B85" s="38"/>
      <c r="C85" s="102" t="n">
        <v>666</v>
      </c>
      <c r="D85" s="105" t="s">
        <v>286</v>
      </c>
      <c r="E85" s="103" t="n">
        <v>732</v>
      </c>
      <c r="F85" s="101" t="s">
        <v>286</v>
      </c>
      <c r="G85" s="104" t="n">
        <v>1012</v>
      </c>
      <c r="H85" s="48"/>
      <c r="I85" s="104" t="n">
        <v>900</v>
      </c>
      <c r="J85" s="48"/>
      <c r="K85" s="104" t="n">
        <v>1160</v>
      </c>
      <c r="L85" s="48"/>
    </row>
    <row r="86" customFormat="false" ht="11.25" hidden="false" customHeight="true" outlineLevel="0" collapsed="false">
      <c r="A86" s="53" t="s">
        <v>357</v>
      </c>
      <c r="B86" s="38"/>
      <c r="C86" s="102" t="n">
        <v>58</v>
      </c>
      <c r="D86" s="48"/>
      <c r="E86" s="103" t="n">
        <v>80</v>
      </c>
      <c r="F86" s="101" t="s">
        <v>20</v>
      </c>
      <c r="G86" s="104" t="n">
        <v>216</v>
      </c>
      <c r="H86" s="48"/>
      <c r="I86" s="104" t="n">
        <v>450</v>
      </c>
      <c r="J86" s="100" t="s">
        <v>8</v>
      </c>
      <c r="K86" s="104" t="n">
        <v>420</v>
      </c>
      <c r="L86" s="48"/>
    </row>
    <row r="87" customFormat="false" ht="11.25" hidden="false" customHeight="true" outlineLevel="0" collapsed="false">
      <c r="A87" s="38" t="s">
        <v>358</v>
      </c>
      <c r="B87" s="38"/>
      <c r="C87" s="98" t="n">
        <v>61</v>
      </c>
      <c r="D87" s="48"/>
      <c r="E87" s="103" t="n">
        <v>55</v>
      </c>
      <c r="F87" s="99"/>
      <c r="G87" s="104" t="n">
        <v>48</v>
      </c>
      <c r="H87" s="48"/>
      <c r="I87" s="104" t="n">
        <v>30</v>
      </c>
      <c r="J87" s="48"/>
      <c r="K87" s="104" t="n">
        <v>10</v>
      </c>
      <c r="L87" s="48"/>
    </row>
    <row r="88" customFormat="false" ht="11.25" hidden="false" customHeight="true" outlineLevel="0" collapsed="false">
      <c r="A88" s="53" t="s">
        <v>359</v>
      </c>
      <c r="B88" s="30"/>
      <c r="C88" s="117" t="n">
        <v>109000</v>
      </c>
      <c r="D88" s="53"/>
      <c r="E88" s="117" t="n">
        <v>110000</v>
      </c>
      <c r="F88" s="53"/>
      <c r="G88" s="117" t="n">
        <v>117000</v>
      </c>
      <c r="H88" s="53"/>
      <c r="I88" s="117" t="n">
        <v>122000</v>
      </c>
      <c r="J88" s="118" t="s">
        <v>8</v>
      </c>
      <c r="K88" s="117" t="n">
        <v>124000</v>
      </c>
      <c r="L88" s="53"/>
    </row>
    <row r="89" customFormat="false" ht="11.25" hidden="false" customHeight="true" outlineLevel="0" collapsed="false">
      <c r="A89" s="57" t="s">
        <v>36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1.25" hidden="false" customHeight="true" outlineLevel="0" collapsed="false">
      <c r="A90" s="58" t="s">
        <v>361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1.25" hidden="false" customHeight="true" outlineLevel="0" collapsed="false">
      <c r="A91" s="58" t="s">
        <v>362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1.25" hidden="false" customHeight="true" outlineLevel="0" collapsed="false">
      <c r="A92" s="58" t="s">
        <v>363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1.25" hidden="false" customHeight="true" outlineLevel="0" collapsed="false">
      <c r="A93" s="58" t="s">
        <v>364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1.25" hidden="false" customHeight="true" outlineLevel="0" collapsed="false">
      <c r="A94" s="58" t="s">
        <v>365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1.25" hidden="false" customHeight="true" outlineLevel="0" collapsed="false">
      <c r="A95" s="59" t="s">
        <v>366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1.25" hidden="false" customHeight="true" outlineLevel="0" collapsed="false">
      <c r="A96" s="119" t="s">
        <v>367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</row>
    <row r="97" customFormat="false" ht="11.25" hidden="false" customHeight="true" outlineLevel="0" collapsed="false">
      <c r="A97" s="58" t="s">
        <v>368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</sheetData>
  <mergeCells count="20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2:M3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62.15"/>
    <col collapsed="false" customWidth="true" hidden="false" outlineLevel="0" max="4" min="3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1.83"/>
    <col collapsed="false" customWidth="true" hidden="false" outlineLevel="0" max="12" min="12" style="2" width="1.83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/>
      <c r="B6" s="5"/>
      <c r="C6" s="5"/>
      <c r="D6" s="5"/>
      <c r="E6" s="6" t="n">
        <v>2002</v>
      </c>
      <c r="F6" s="7"/>
      <c r="G6" s="6" t="n">
        <v>2003</v>
      </c>
      <c r="H6" s="7"/>
      <c r="I6" s="6" t="n">
        <v>2004</v>
      </c>
      <c r="J6" s="7"/>
      <c r="K6" s="6" t="n">
        <v>2005</v>
      </c>
      <c r="L6" s="7"/>
      <c r="M6" s="6" t="n">
        <v>2006</v>
      </c>
      <c r="N6" s="7"/>
    </row>
    <row r="7" customFormat="false" ht="11.25" hidden="false" customHeight="true" outlineLevel="0" collapsed="false">
      <c r="A7" s="8" t="s">
        <v>6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true" outlineLevel="0" collapsed="false">
      <c r="A8" s="13" t="s">
        <v>7</v>
      </c>
      <c r="B8" s="13"/>
      <c r="C8" s="14"/>
      <c r="D8" s="5"/>
      <c r="E8" s="15" t="n">
        <v>10300</v>
      </c>
      <c r="F8" s="15"/>
      <c r="G8" s="15" t="n">
        <v>8450</v>
      </c>
      <c r="H8" s="15"/>
      <c r="I8" s="15" t="n">
        <v>8990</v>
      </c>
      <c r="J8" s="15"/>
      <c r="K8" s="15" t="n">
        <v>8340</v>
      </c>
      <c r="L8" s="16" t="s">
        <v>8</v>
      </c>
      <c r="M8" s="15" t="n">
        <v>8520</v>
      </c>
      <c r="N8" s="16" t="s">
        <v>9</v>
      </c>
    </row>
    <row r="9" customFormat="false" ht="11.25" hidden="false" customHeight="true" outlineLevel="0" collapsed="false">
      <c r="A9" s="13" t="s">
        <v>10</v>
      </c>
      <c r="B9" s="13"/>
      <c r="C9" s="14"/>
      <c r="D9" s="17"/>
      <c r="E9" s="18" t="n">
        <v>437</v>
      </c>
      <c r="F9" s="18"/>
      <c r="G9" s="18" t="n">
        <v>400</v>
      </c>
      <c r="H9" s="18"/>
      <c r="I9" s="18" t="n">
        <v>381</v>
      </c>
      <c r="J9" s="18"/>
      <c r="K9" s="18" t="n">
        <v>525</v>
      </c>
      <c r="L9" s="18"/>
      <c r="M9" s="18" t="n">
        <v>194</v>
      </c>
      <c r="N9" s="18"/>
    </row>
    <row r="10" customFormat="false" ht="11.25" hidden="false" customHeight="true" outlineLevel="0" collapsed="false">
      <c r="A10" s="13" t="s">
        <v>11</v>
      </c>
      <c r="B10" s="13"/>
      <c r="C10" s="14"/>
      <c r="D10" s="17"/>
      <c r="E10" s="18" t="n">
        <v>4670</v>
      </c>
      <c r="F10" s="18"/>
      <c r="G10" s="18" t="n">
        <v>5720</v>
      </c>
      <c r="H10" s="18"/>
      <c r="I10" s="18" t="n">
        <v>5900</v>
      </c>
      <c r="J10" s="18"/>
      <c r="K10" s="18" t="n">
        <v>6520</v>
      </c>
      <c r="L10" s="18"/>
      <c r="M10" s="18" t="n">
        <v>5920</v>
      </c>
      <c r="N10" s="18"/>
    </row>
    <row r="11" customFormat="false" ht="11.25" hidden="false" customHeight="true" outlineLevel="0" collapsed="false">
      <c r="A11" s="13" t="s">
        <v>12</v>
      </c>
      <c r="B11" s="13"/>
      <c r="C11" s="14"/>
      <c r="D11" s="17"/>
      <c r="E11" s="18" t="n">
        <v>14500</v>
      </c>
      <c r="F11" s="18"/>
      <c r="G11" s="18" t="n">
        <v>13900</v>
      </c>
      <c r="H11" s="18"/>
      <c r="I11" s="18" t="n">
        <v>14400</v>
      </c>
      <c r="J11" s="18"/>
      <c r="K11" s="18" t="n">
        <v>14400</v>
      </c>
      <c r="L11" s="19" t="s">
        <v>8</v>
      </c>
      <c r="M11" s="18" t="n">
        <v>14300</v>
      </c>
      <c r="N11" s="19" t="s">
        <v>9</v>
      </c>
    </row>
    <row r="12" customFormat="false" ht="11.25" hidden="false" customHeight="true" outlineLevel="0" collapsed="false">
      <c r="A12" s="13" t="s">
        <v>13</v>
      </c>
      <c r="B12" s="13"/>
      <c r="C12" s="14"/>
      <c r="D12" s="17"/>
      <c r="E12" s="18" t="n">
        <v>286</v>
      </c>
      <c r="F12" s="18"/>
      <c r="G12" s="18" t="n">
        <v>195</v>
      </c>
      <c r="H12" s="18"/>
      <c r="I12" s="18" t="n">
        <v>298</v>
      </c>
      <c r="J12" s="18"/>
      <c r="K12" s="18" t="n">
        <v>254</v>
      </c>
      <c r="L12" s="19" t="s">
        <v>8</v>
      </c>
      <c r="M12" s="18" t="n">
        <v>182</v>
      </c>
      <c r="N12" s="18"/>
    </row>
    <row r="13" customFormat="false" ht="11.25" hidden="false" customHeight="true" outlineLevel="0" collapsed="false">
      <c r="A13" s="13" t="s">
        <v>14</v>
      </c>
      <c r="B13" s="13"/>
      <c r="C13" s="14" t="s">
        <v>15</v>
      </c>
      <c r="D13" s="5"/>
      <c r="E13" s="18" t="n">
        <v>137</v>
      </c>
      <c r="F13" s="18"/>
      <c r="G13" s="18" t="n">
        <v>245</v>
      </c>
      <c r="H13" s="18"/>
      <c r="I13" s="18" t="n">
        <v>274</v>
      </c>
      <c r="J13" s="18"/>
      <c r="K13" s="18" t="n">
        <v>314</v>
      </c>
      <c r="L13" s="18"/>
      <c r="M13" s="18" t="n">
        <v>302</v>
      </c>
      <c r="N13" s="18"/>
    </row>
    <row r="14" customFormat="false" ht="11.25" hidden="false" customHeight="true" outlineLevel="0" collapsed="false">
      <c r="A14" s="13" t="s">
        <v>16</v>
      </c>
      <c r="B14" s="13"/>
      <c r="C14" s="14"/>
      <c r="D14" s="5"/>
      <c r="E14" s="18" t="n">
        <v>29</v>
      </c>
      <c r="F14" s="18"/>
      <c r="G14" s="18" t="n">
        <v>39</v>
      </c>
      <c r="H14" s="18"/>
      <c r="I14" s="18" t="n">
        <v>38</v>
      </c>
      <c r="J14" s="18"/>
      <c r="K14" s="18" t="n">
        <v>42</v>
      </c>
      <c r="L14" s="19" t="s">
        <v>8</v>
      </c>
      <c r="M14" s="18" t="n">
        <v>40</v>
      </c>
      <c r="N14" s="19" t="s">
        <v>9</v>
      </c>
    </row>
    <row r="15" customFormat="false" ht="11.25" hidden="false" customHeight="true" outlineLevel="0" collapsed="false">
      <c r="A15" s="13" t="s">
        <v>17</v>
      </c>
      <c r="B15" s="13"/>
      <c r="C15" s="14" t="s">
        <v>18</v>
      </c>
      <c r="D15" s="5"/>
      <c r="E15" s="20" t="n">
        <v>2.95</v>
      </c>
      <c r="F15" s="21"/>
      <c r="G15" s="20" t="n">
        <v>4.88</v>
      </c>
      <c r="H15" s="22"/>
      <c r="I15" s="20" t="n">
        <v>5.46</v>
      </c>
      <c r="J15" s="21"/>
      <c r="K15" s="20" t="n">
        <v>7.33</v>
      </c>
      <c r="L15" s="23" t="s">
        <v>8</v>
      </c>
      <c r="M15" s="20" t="n">
        <v>6.42</v>
      </c>
      <c r="N15" s="23" t="s">
        <v>9</v>
      </c>
    </row>
    <row r="16" customFormat="false" ht="11.25" hidden="false" customHeight="true" outlineLevel="0" collapsed="false">
      <c r="A16" s="8" t="s">
        <v>19</v>
      </c>
      <c r="B16" s="9"/>
      <c r="C16" s="10"/>
      <c r="D16" s="11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1.25" hidden="false" customHeight="true" outlineLevel="0" collapsed="false">
      <c r="A17" s="13" t="s">
        <v>7</v>
      </c>
      <c r="B17" s="13"/>
      <c r="C17" s="14"/>
      <c r="D17" s="5"/>
      <c r="E17" s="15" t="n">
        <v>109000</v>
      </c>
      <c r="F17" s="15"/>
      <c r="G17" s="15" t="n">
        <v>110000</v>
      </c>
      <c r="H17" s="15"/>
      <c r="I17" s="15" t="n">
        <v>117000</v>
      </c>
      <c r="J17" s="15"/>
      <c r="K17" s="15" t="n">
        <v>122000</v>
      </c>
      <c r="L17" s="16" t="s">
        <v>8</v>
      </c>
      <c r="M17" s="15" t="n">
        <v>124000</v>
      </c>
      <c r="N17" s="16" t="s">
        <v>20</v>
      </c>
    </row>
    <row r="18" customFormat="false" ht="11.25" hidden="false" customHeight="true" outlineLevel="0" collapsed="false">
      <c r="A18" s="13" t="s">
        <v>21</v>
      </c>
      <c r="B18" s="13"/>
      <c r="C18" s="14"/>
      <c r="D18" s="17"/>
      <c r="E18" s="18" t="n">
        <v>12900</v>
      </c>
      <c r="F18" s="18"/>
      <c r="G18" s="18" t="n">
        <v>13900</v>
      </c>
      <c r="H18" s="18"/>
      <c r="I18" s="18" t="n">
        <v>14600</v>
      </c>
      <c r="J18" s="18"/>
      <c r="K18" s="18" t="n">
        <v>15600</v>
      </c>
      <c r="L18" s="18"/>
      <c r="M18" s="25" t="n">
        <v>15900</v>
      </c>
      <c r="N18" s="18"/>
    </row>
    <row r="19" customFormat="false" ht="11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1.2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1.2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1.2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1.25" hidden="false" customHeight="true" outlineLevel="0" collapsed="false">
      <c r="A23" s="27" t="s">
        <v>2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1.25" hidden="false" customHeight="true" outlineLevel="0" collapsed="false">
      <c r="A24" s="27" t="s">
        <v>2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1.25" hidden="false" customHeight="true" outlineLevel="0" collapsed="false">
      <c r="A25" s="27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1.25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</sheetData>
  <mergeCells count="13">
    <mergeCell ref="A1:N1"/>
    <mergeCell ref="A2:N2"/>
    <mergeCell ref="A3:N3"/>
    <mergeCell ref="A4:N4"/>
    <mergeCell ref="A5:N5"/>
    <mergeCell ref="A19:N19"/>
    <mergeCell ref="A20:N20"/>
    <mergeCell ref="A21:N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4.99"/>
    <col collapsed="false" customWidth="true" hidden="false" outlineLevel="0" max="4" min="4" style="2" width="1.83"/>
    <col collapsed="false" customWidth="true" hidden="false" outlineLevel="0" max="5" min="5" style="2" width="14.99"/>
    <col collapsed="false" customWidth="true" hidden="false" outlineLevel="0" max="6" min="6" style="2" width="1.83"/>
    <col collapsed="false" customWidth="true" hidden="false" outlineLevel="0" max="7" min="7" style="2" width="14.99"/>
  </cols>
  <sheetData>
    <row r="1" customFormat="false" ht="11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1.25" hidden="false" customHeight="true" outlineLevel="0" collapsed="false">
      <c r="A6" s="5"/>
      <c r="B6" s="5"/>
      <c r="C6" s="29" t="n">
        <v>2004</v>
      </c>
      <c r="D6" s="30"/>
      <c r="E6" s="29" t="n">
        <v>2005</v>
      </c>
      <c r="F6" s="30"/>
      <c r="G6" s="29" t="s">
        <v>33</v>
      </c>
    </row>
    <row r="7" customFormat="false" ht="11.25" hidden="false" customHeight="true" outlineLevel="0" collapsed="false">
      <c r="A7" s="17" t="s">
        <v>34</v>
      </c>
      <c r="B7" s="31"/>
      <c r="C7" s="32"/>
      <c r="D7" s="32"/>
      <c r="E7" s="32"/>
      <c r="F7" s="32"/>
      <c r="G7" s="32"/>
    </row>
    <row r="8" customFormat="false" ht="11.25" hidden="false" customHeight="true" outlineLevel="0" collapsed="false">
      <c r="A8" s="13" t="s">
        <v>35</v>
      </c>
      <c r="B8" s="31"/>
      <c r="C8" s="32"/>
      <c r="D8" s="32"/>
      <c r="E8" s="32"/>
      <c r="F8" s="32"/>
      <c r="G8" s="32"/>
    </row>
    <row r="9" customFormat="false" ht="11.25" hidden="false" customHeight="true" outlineLevel="0" collapsed="false">
      <c r="A9" s="33" t="s">
        <v>36</v>
      </c>
      <c r="B9" s="31"/>
      <c r="C9" s="32" t="n">
        <v>4240</v>
      </c>
      <c r="D9" s="32"/>
      <c r="E9" s="32" t="n">
        <v>4160</v>
      </c>
      <c r="F9" s="34" t="s">
        <v>8</v>
      </c>
      <c r="G9" s="32" t="n">
        <v>3420</v>
      </c>
    </row>
    <row r="10" customFormat="false" ht="11.25" hidden="false" customHeight="true" outlineLevel="0" collapsed="false">
      <c r="A10" s="33" t="s">
        <v>37</v>
      </c>
      <c r="B10" s="31"/>
      <c r="C10" s="15" t="n">
        <v>4230</v>
      </c>
      <c r="D10" s="15"/>
      <c r="E10" s="15" t="n">
        <v>3300</v>
      </c>
      <c r="F10" s="16" t="s">
        <v>8</v>
      </c>
      <c r="G10" s="15" t="n">
        <v>4160</v>
      </c>
    </row>
    <row r="11" customFormat="false" ht="11.25" hidden="false" customHeight="true" outlineLevel="0" collapsed="false">
      <c r="A11" s="35" t="s">
        <v>38</v>
      </c>
      <c r="B11" s="31"/>
      <c r="C11" s="36" t="n">
        <v>8470</v>
      </c>
      <c r="D11" s="36"/>
      <c r="E11" s="36" t="n">
        <v>7450</v>
      </c>
      <c r="F11" s="37" t="s">
        <v>8</v>
      </c>
      <c r="G11" s="36" t="n">
        <v>7580</v>
      </c>
    </row>
    <row r="12" customFormat="false" ht="11.25" hidden="false" customHeight="true" outlineLevel="0" collapsed="false">
      <c r="A12" s="13" t="s">
        <v>39</v>
      </c>
      <c r="B12" s="31"/>
      <c r="C12" s="38"/>
      <c r="D12" s="38"/>
      <c r="E12" s="38"/>
      <c r="F12" s="38"/>
      <c r="G12" s="38"/>
    </row>
    <row r="13" customFormat="false" ht="11.25" hidden="false" customHeight="true" outlineLevel="0" collapsed="false">
      <c r="A13" s="33" t="s">
        <v>36</v>
      </c>
      <c r="B13" s="31"/>
      <c r="C13" s="32" t="n">
        <v>273</v>
      </c>
      <c r="D13" s="32"/>
      <c r="E13" s="32" t="n">
        <v>402</v>
      </c>
      <c r="F13" s="34" t="s">
        <v>8</v>
      </c>
      <c r="G13" s="32" t="n">
        <v>471</v>
      </c>
    </row>
    <row r="14" customFormat="false" ht="11.25" hidden="false" customHeight="true" outlineLevel="0" collapsed="false">
      <c r="A14" s="33" t="s">
        <v>37</v>
      </c>
      <c r="B14" s="31"/>
      <c r="C14" s="15" t="n">
        <v>251</v>
      </c>
      <c r="D14" s="15"/>
      <c r="E14" s="15" t="n">
        <v>482</v>
      </c>
      <c r="F14" s="16" t="s">
        <v>8</v>
      </c>
      <c r="G14" s="15" t="n">
        <v>464</v>
      </c>
    </row>
    <row r="15" customFormat="false" ht="11.25" hidden="false" customHeight="true" outlineLevel="0" collapsed="false">
      <c r="A15" s="35" t="s">
        <v>38</v>
      </c>
      <c r="B15" s="31"/>
      <c r="C15" s="36" t="n">
        <v>524</v>
      </c>
      <c r="D15" s="36"/>
      <c r="E15" s="36" t="n">
        <v>884</v>
      </c>
      <c r="F15" s="37" t="s">
        <v>8</v>
      </c>
      <c r="G15" s="36" t="n">
        <v>935</v>
      </c>
    </row>
    <row r="16" customFormat="false" ht="11.25" hidden="false" customHeight="true" outlineLevel="0" collapsed="false">
      <c r="A16" s="33" t="s">
        <v>40</v>
      </c>
      <c r="B16" s="31"/>
      <c r="C16" s="36" t="n">
        <v>8990</v>
      </c>
      <c r="D16" s="36"/>
      <c r="E16" s="36" t="n">
        <v>8340</v>
      </c>
      <c r="F16" s="37" t="s">
        <v>8</v>
      </c>
      <c r="G16" s="36" t="n">
        <v>8520</v>
      </c>
    </row>
    <row r="17" customFormat="false" ht="11.25" hidden="false" customHeight="true" outlineLevel="0" collapsed="false">
      <c r="A17" s="17" t="s">
        <v>41</v>
      </c>
      <c r="B17" s="31"/>
      <c r="C17" s="39"/>
      <c r="D17" s="39"/>
      <c r="E17" s="39"/>
      <c r="F17" s="39"/>
      <c r="G17" s="39"/>
    </row>
    <row r="18" customFormat="false" ht="11.25" hidden="false" customHeight="true" outlineLevel="0" collapsed="false">
      <c r="A18" s="13" t="s">
        <v>36</v>
      </c>
      <c r="B18" s="31"/>
      <c r="C18" s="32" t="n">
        <v>3060</v>
      </c>
      <c r="D18" s="32"/>
      <c r="E18" s="32" t="n">
        <v>3250</v>
      </c>
      <c r="F18" s="32"/>
      <c r="G18" s="32" t="n">
        <v>3000</v>
      </c>
    </row>
    <row r="19" customFormat="false" ht="11.25" hidden="false" customHeight="true" outlineLevel="0" collapsed="false">
      <c r="A19" s="13" t="s">
        <v>37</v>
      </c>
      <c r="B19" s="31"/>
      <c r="C19" s="15" t="n">
        <v>2840</v>
      </c>
      <c r="D19" s="15"/>
      <c r="E19" s="15" t="n">
        <v>3270</v>
      </c>
      <c r="F19" s="15"/>
      <c r="G19" s="15" t="n">
        <v>2920</v>
      </c>
    </row>
    <row r="20" customFormat="false" ht="11.25" hidden="false" customHeight="true" outlineLevel="0" collapsed="false">
      <c r="A20" s="33" t="s">
        <v>38</v>
      </c>
      <c r="B20" s="31"/>
      <c r="C20" s="36" t="n">
        <v>5900</v>
      </c>
      <c r="D20" s="36"/>
      <c r="E20" s="36" t="n">
        <v>6520</v>
      </c>
      <c r="F20" s="36"/>
      <c r="G20" s="36" t="n">
        <v>5920</v>
      </c>
    </row>
    <row r="21" customFormat="false" ht="11.25" hidden="false" customHeight="true" outlineLevel="0" collapsed="false">
      <c r="A21" s="17" t="s">
        <v>42</v>
      </c>
      <c r="B21" s="31"/>
      <c r="C21" s="39"/>
      <c r="D21" s="39"/>
      <c r="E21" s="39"/>
      <c r="F21" s="39"/>
      <c r="G21" s="39"/>
    </row>
    <row r="22" customFormat="false" ht="11.25" hidden="false" customHeight="true" outlineLevel="0" collapsed="false">
      <c r="A22" s="13" t="s">
        <v>36</v>
      </c>
      <c r="B22" s="31"/>
      <c r="C22" s="32" t="n">
        <v>196</v>
      </c>
      <c r="D22" s="32"/>
      <c r="E22" s="32" t="n">
        <v>250</v>
      </c>
      <c r="F22" s="32"/>
      <c r="G22" s="32" t="n">
        <v>116</v>
      </c>
    </row>
    <row r="23" customFormat="false" ht="11.25" hidden="false" customHeight="true" outlineLevel="0" collapsed="false">
      <c r="A23" s="13" t="s">
        <v>37</v>
      </c>
      <c r="B23" s="31"/>
      <c r="C23" s="15" t="n">
        <v>185</v>
      </c>
      <c r="D23" s="15"/>
      <c r="E23" s="15" t="n">
        <v>275</v>
      </c>
      <c r="F23" s="15"/>
      <c r="G23" s="15" t="n">
        <v>78</v>
      </c>
    </row>
    <row r="24" customFormat="false" ht="11.25" hidden="false" customHeight="true" outlineLevel="0" collapsed="false">
      <c r="A24" s="33" t="s">
        <v>38</v>
      </c>
      <c r="B24" s="31"/>
      <c r="C24" s="24" t="n">
        <v>381</v>
      </c>
      <c r="D24" s="24"/>
      <c r="E24" s="24" t="n">
        <v>525</v>
      </c>
      <c r="F24" s="24"/>
      <c r="G24" s="24" t="n">
        <v>194</v>
      </c>
    </row>
    <row r="25" customFormat="false" ht="11.25" hidden="false" customHeight="true" outlineLevel="0" collapsed="false">
      <c r="A25" s="17" t="s">
        <v>43</v>
      </c>
      <c r="B25" s="31"/>
      <c r="C25" s="39"/>
      <c r="D25" s="39"/>
      <c r="E25" s="39"/>
      <c r="F25" s="39"/>
      <c r="G25" s="39"/>
    </row>
    <row r="26" customFormat="false" ht="11.25" hidden="false" customHeight="true" outlineLevel="0" collapsed="false">
      <c r="A26" s="13" t="s">
        <v>36</v>
      </c>
      <c r="B26" s="31"/>
      <c r="C26" s="32" t="n">
        <v>228</v>
      </c>
      <c r="D26" s="32"/>
      <c r="E26" s="32" t="n">
        <v>227</v>
      </c>
      <c r="F26" s="34" t="s">
        <v>8</v>
      </c>
      <c r="G26" s="32" t="n">
        <v>234</v>
      </c>
    </row>
    <row r="27" customFormat="false" ht="11.25" hidden="false" customHeight="true" outlineLevel="0" collapsed="false">
      <c r="A27" s="13" t="s">
        <v>37</v>
      </c>
      <c r="B27" s="31"/>
      <c r="C27" s="40" t="n">
        <v>298</v>
      </c>
      <c r="D27" s="40"/>
      <c r="E27" s="40" t="n">
        <v>254</v>
      </c>
      <c r="F27" s="41" t="s">
        <v>8</v>
      </c>
      <c r="G27" s="40" t="n">
        <v>182</v>
      </c>
    </row>
    <row r="28" customFormat="false" ht="11.25" hidden="false" customHeight="true" outlineLevel="0" collapsed="false">
      <c r="A28" s="17" t="s">
        <v>44</v>
      </c>
      <c r="B28" s="31"/>
      <c r="C28" s="39"/>
      <c r="D28" s="39"/>
      <c r="E28" s="39"/>
      <c r="F28" s="39"/>
      <c r="G28" s="39"/>
    </row>
    <row r="29" customFormat="false" ht="11.25" hidden="false" customHeight="true" outlineLevel="0" collapsed="false">
      <c r="A29" s="13" t="s">
        <v>36</v>
      </c>
      <c r="B29" s="31"/>
      <c r="C29" s="32" t="n">
        <v>7350</v>
      </c>
      <c r="D29" s="32"/>
      <c r="E29" s="32" t="n">
        <v>7640</v>
      </c>
      <c r="F29" s="34" t="s">
        <v>8</v>
      </c>
      <c r="G29" s="32" t="n">
        <v>6790</v>
      </c>
    </row>
    <row r="30" customFormat="false" ht="11.25" hidden="false" customHeight="true" outlineLevel="0" collapsed="false">
      <c r="A30" s="13" t="s">
        <v>37</v>
      </c>
      <c r="B30" s="31"/>
      <c r="C30" s="15" t="n">
        <v>7060</v>
      </c>
      <c r="D30" s="15"/>
      <c r="E30" s="15" t="n">
        <v>6740</v>
      </c>
      <c r="F30" s="16" t="s">
        <v>8</v>
      </c>
      <c r="G30" s="15" t="n">
        <v>7520</v>
      </c>
    </row>
    <row r="31" customFormat="false" ht="11.25" hidden="false" customHeight="true" outlineLevel="0" collapsed="false">
      <c r="A31" s="33" t="s">
        <v>38</v>
      </c>
      <c r="B31" s="31"/>
      <c r="C31" s="24" t="n">
        <v>14400</v>
      </c>
      <c r="D31" s="24"/>
      <c r="E31" s="24" t="n">
        <v>14400</v>
      </c>
      <c r="F31" s="42" t="s">
        <v>8</v>
      </c>
      <c r="G31" s="24" t="n">
        <v>14300</v>
      </c>
    </row>
    <row r="32" customFormat="false" ht="11.25" hidden="false" customHeight="true" outlineLevel="0" collapsed="false">
      <c r="A32" s="43" t="s">
        <v>45</v>
      </c>
      <c r="B32" s="43"/>
      <c r="C32" s="43"/>
      <c r="D32" s="43"/>
      <c r="E32" s="43"/>
      <c r="F32" s="43"/>
      <c r="G32" s="43"/>
    </row>
    <row r="33" customFormat="false" ht="11.25" hidden="false" customHeight="true" outlineLevel="0" collapsed="false">
      <c r="A33" s="44" t="s">
        <v>46</v>
      </c>
      <c r="B33" s="44"/>
      <c r="C33" s="44"/>
      <c r="D33" s="44"/>
      <c r="E33" s="44"/>
      <c r="F33" s="44"/>
      <c r="G33" s="44"/>
    </row>
    <row r="34" customFormat="false" ht="11.25" hidden="false" customHeight="true" outlineLevel="0" collapsed="false">
      <c r="A34" s="44" t="s">
        <v>47</v>
      </c>
      <c r="B34" s="44"/>
      <c r="C34" s="44"/>
      <c r="D34" s="44"/>
      <c r="E34" s="44"/>
      <c r="F34" s="44"/>
      <c r="G34" s="44"/>
    </row>
    <row r="35" customFormat="false" ht="11.25" hidden="false" customHeight="true" outlineLevel="0" collapsed="false">
      <c r="A35" s="44"/>
      <c r="B35" s="44"/>
      <c r="C35" s="44"/>
      <c r="D35" s="44"/>
      <c r="E35" s="44"/>
      <c r="F35" s="44"/>
      <c r="G35" s="44"/>
    </row>
    <row r="36" customFormat="false" ht="11.25" hidden="false" customHeight="true" outlineLevel="0" collapsed="false">
      <c r="A36" s="45" t="s">
        <v>48</v>
      </c>
      <c r="B36" s="45"/>
      <c r="C36" s="45"/>
      <c r="D36" s="45"/>
      <c r="E36" s="45"/>
      <c r="F36" s="45"/>
      <c r="G36" s="45"/>
    </row>
  </sheetData>
  <mergeCells count="10">
    <mergeCell ref="A1:G1"/>
    <mergeCell ref="A2:G2"/>
    <mergeCell ref="A3:G3"/>
    <mergeCell ref="A4:G4"/>
    <mergeCell ref="A5:G5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1.15"/>
    <col collapsed="false" customWidth="true" hidden="false" outlineLevel="0" max="2" min="2" style="2" width="1.83"/>
    <col collapsed="false" customWidth="true" hidden="false" outlineLevel="0" max="3" min="3" style="2" width="6.99"/>
    <col collapsed="false" customWidth="true" hidden="false" outlineLevel="0" max="4" min="4" style="2" width="1.83"/>
    <col collapsed="false" customWidth="true" hidden="false" outlineLevel="0" max="5" min="5" style="2" width="7.82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15"/>
    <col collapsed="false" customWidth="true" hidden="false" outlineLevel="0" max="9" min="9" style="2" width="1.83"/>
    <col collapsed="false" customWidth="true" hidden="false" outlineLevel="0" max="10" min="10" style="2" width="7.65"/>
    <col collapsed="false" customWidth="true" hidden="false" outlineLevel="0" max="11" min="11" style="2" width="1.83"/>
    <col collapsed="false" customWidth="true" hidden="false" outlineLevel="0" max="12" min="12" style="2" width="7.15"/>
    <col collapsed="false" customWidth="true" hidden="false" outlineLevel="0" max="13" min="13" style="2" width="1.83"/>
    <col collapsed="false" customWidth="true" hidden="false" outlineLevel="0" max="14" min="14" style="2" width="8.15"/>
    <col collapsed="false" customWidth="true" hidden="false" outlineLevel="0" max="15" min="15" style="2" width="1.83"/>
    <col collapsed="false" customWidth="true" hidden="false" outlineLevel="0" max="16" min="16" style="2" width="6.99"/>
    <col collapsed="false" customWidth="true" hidden="false" outlineLevel="0" max="17" min="17" style="2" width="1.83"/>
    <col collapsed="false" customWidth="true" hidden="false" outlineLevel="0" max="18" min="18" style="2" width="8.33"/>
    <col collapsed="false" customWidth="true" hidden="false" outlineLevel="0" max="19" min="19" style="2" width="1.83"/>
    <col collapsed="false" customWidth="true" hidden="false" outlineLevel="0" max="20" min="20" style="2" width="7.15"/>
    <col collapsed="false" customWidth="true" hidden="false" outlineLevel="0" max="21" min="21" style="2" width="1.83"/>
    <col collapsed="false" customWidth="true" hidden="false" outlineLevel="0" max="22" min="22" style="2" width="7.99"/>
    <col collapsed="false" customWidth="true" hidden="false" outlineLevel="0" max="23" min="23" style="2" width="1.83"/>
    <col collapsed="false" customWidth="true" hidden="false" outlineLevel="0" max="24" min="24" style="2" width="6.99"/>
    <col collapsed="false" customWidth="true" hidden="false" outlineLevel="0" max="25" min="25" style="2" width="1.83"/>
    <col collapsed="false" customWidth="true" hidden="false" outlineLevel="0" max="26" min="26" style="2" width="8.15"/>
  </cols>
  <sheetData>
    <row r="1" customFormat="false" ht="11.25" hidden="false" customHeight="true" outlineLevel="0" collapsed="false">
      <c r="A1" s="46" t="s">
        <v>4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customFormat="false" ht="11.25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1.25" hidden="false" customHeight="true" outlineLevel="0" collapsed="false">
      <c r="A4" s="46" t="s">
        <v>5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1.25" hidden="false" customHeight="true" outlineLevel="0" collapsed="false">
      <c r="A6" s="48"/>
      <c r="B6" s="48"/>
      <c r="C6" s="49" t="n">
        <v>2005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  <c r="P6" s="49" t="s">
        <v>33</v>
      </c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11.25" hidden="false" customHeight="true" outlineLevel="0" collapsed="false">
      <c r="A7" s="48"/>
      <c r="B7" s="48"/>
      <c r="C7" s="51" t="s">
        <v>36</v>
      </c>
      <c r="D7" s="51"/>
      <c r="E7" s="51"/>
      <c r="F7" s="51"/>
      <c r="G7" s="46"/>
      <c r="H7" s="47" t="s">
        <v>52</v>
      </c>
      <c r="I7" s="47"/>
      <c r="J7" s="47"/>
      <c r="K7" s="46"/>
      <c r="L7" s="47" t="s">
        <v>53</v>
      </c>
      <c r="M7" s="47"/>
      <c r="N7" s="47"/>
      <c r="O7" s="46"/>
      <c r="P7" s="47" t="s">
        <v>36</v>
      </c>
      <c r="Q7" s="47"/>
      <c r="R7" s="47"/>
      <c r="S7" s="46"/>
      <c r="T7" s="47" t="s">
        <v>37</v>
      </c>
      <c r="U7" s="47"/>
      <c r="V7" s="47"/>
      <c r="W7" s="46"/>
      <c r="X7" s="47" t="s">
        <v>38</v>
      </c>
      <c r="Y7" s="47"/>
      <c r="Z7" s="47"/>
    </row>
    <row r="8" customFormat="false" ht="11.25" hidden="false" customHeight="true" outlineLevel="0" collapsed="false">
      <c r="A8" s="48"/>
      <c r="B8" s="48"/>
      <c r="C8" s="46" t="s">
        <v>54</v>
      </c>
      <c r="D8" s="46"/>
      <c r="E8" s="46" t="s">
        <v>55</v>
      </c>
      <c r="F8" s="46"/>
      <c r="G8" s="46"/>
      <c r="H8" s="52" t="s">
        <v>54</v>
      </c>
      <c r="I8" s="52"/>
      <c r="J8" s="52" t="s">
        <v>55</v>
      </c>
      <c r="K8" s="46"/>
      <c r="L8" s="52" t="s">
        <v>54</v>
      </c>
      <c r="M8" s="52"/>
      <c r="N8" s="52" t="s">
        <v>55</v>
      </c>
      <c r="O8" s="46"/>
      <c r="P8" s="52" t="s">
        <v>54</v>
      </c>
      <c r="Q8" s="52"/>
      <c r="R8" s="52" t="s">
        <v>55</v>
      </c>
      <c r="S8" s="46"/>
      <c r="T8" s="52" t="s">
        <v>54</v>
      </c>
      <c r="U8" s="52"/>
      <c r="V8" s="52" t="s">
        <v>55</v>
      </c>
      <c r="W8" s="46"/>
      <c r="X8" s="52" t="s">
        <v>54</v>
      </c>
      <c r="Y8" s="52"/>
      <c r="Z8" s="52" t="s">
        <v>55</v>
      </c>
    </row>
    <row r="9" customFormat="false" ht="11.25" hidden="false" customHeight="true" outlineLevel="0" collapsed="false">
      <c r="A9" s="21"/>
      <c r="B9" s="21"/>
      <c r="C9" s="49" t="s">
        <v>56</v>
      </c>
      <c r="D9" s="49"/>
      <c r="E9" s="49" t="s">
        <v>57</v>
      </c>
      <c r="F9" s="49"/>
      <c r="G9" s="49"/>
      <c r="H9" s="49" t="s">
        <v>58</v>
      </c>
      <c r="I9" s="49"/>
      <c r="J9" s="49" t="s">
        <v>57</v>
      </c>
      <c r="K9" s="49"/>
      <c r="L9" s="49" t="s">
        <v>56</v>
      </c>
      <c r="M9" s="49"/>
      <c r="N9" s="49" t="s">
        <v>57</v>
      </c>
      <c r="O9" s="49"/>
      <c r="P9" s="49" t="s">
        <v>56</v>
      </c>
      <c r="Q9" s="49"/>
      <c r="R9" s="49" t="s">
        <v>57</v>
      </c>
      <c r="S9" s="49"/>
      <c r="T9" s="49" t="s">
        <v>56</v>
      </c>
      <c r="U9" s="49"/>
      <c r="V9" s="49" t="s">
        <v>57</v>
      </c>
      <c r="W9" s="49"/>
      <c r="X9" s="49" t="s">
        <v>56</v>
      </c>
      <c r="Y9" s="49"/>
      <c r="Z9" s="49" t="s">
        <v>57</v>
      </c>
    </row>
    <row r="10" customFormat="false" ht="11.25" hidden="false" customHeight="true" outlineLevel="0" collapsed="false">
      <c r="A10" s="30" t="s">
        <v>59</v>
      </c>
      <c r="B10" s="53"/>
      <c r="C10" s="18" t="n">
        <v>2990</v>
      </c>
      <c r="D10" s="54" t="s">
        <v>8</v>
      </c>
      <c r="E10" s="18" t="n">
        <v>1370</v>
      </c>
      <c r="F10" s="54" t="s">
        <v>8</v>
      </c>
      <c r="G10" s="54"/>
      <c r="H10" s="18" t="n">
        <v>2280</v>
      </c>
      <c r="I10" s="54"/>
      <c r="J10" s="18" t="n">
        <v>1050</v>
      </c>
      <c r="K10" s="54"/>
      <c r="L10" s="18" t="n">
        <v>5270</v>
      </c>
      <c r="M10" s="54"/>
      <c r="N10" s="18" t="n">
        <v>2420</v>
      </c>
      <c r="O10" s="54"/>
      <c r="P10" s="18" t="n">
        <v>2550</v>
      </c>
      <c r="Q10" s="18"/>
      <c r="R10" s="18" t="n">
        <v>1170</v>
      </c>
      <c r="S10" s="18"/>
      <c r="T10" s="18" t="n">
        <v>2890</v>
      </c>
      <c r="U10" s="18"/>
      <c r="V10" s="18" t="n">
        <v>1330</v>
      </c>
      <c r="W10" s="18"/>
      <c r="X10" s="18" t="n">
        <v>5430</v>
      </c>
      <c r="Y10" s="18"/>
      <c r="Z10" s="18" t="n">
        <v>2490</v>
      </c>
    </row>
    <row r="11" customFormat="false" ht="11.25" hidden="false" customHeight="true" outlineLevel="0" collapsed="false">
      <c r="A11" s="53" t="s">
        <v>60</v>
      </c>
      <c r="B11" s="55"/>
      <c r="C11" s="18" t="n">
        <v>7500</v>
      </c>
      <c r="D11" s="54"/>
      <c r="E11" s="18" t="n">
        <v>1270</v>
      </c>
      <c r="F11" s="54"/>
      <c r="G11" s="54"/>
      <c r="H11" s="18" t="n">
        <v>6950</v>
      </c>
      <c r="I11" s="54"/>
      <c r="J11" s="18" t="n">
        <v>1150</v>
      </c>
      <c r="K11" s="54"/>
      <c r="L11" s="18" t="n">
        <v>14500</v>
      </c>
      <c r="M11" s="54"/>
      <c r="N11" s="18" t="n">
        <v>2420</v>
      </c>
      <c r="O11" s="54"/>
      <c r="P11" s="18" t="n">
        <v>6400</v>
      </c>
      <c r="Q11" s="18"/>
      <c r="R11" s="18" t="n">
        <v>1040</v>
      </c>
      <c r="S11" s="18"/>
      <c r="T11" s="18" t="n">
        <v>6260</v>
      </c>
      <c r="U11" s="18"/>
      <c r="V11" s="18" t="n">
        <v>1060</v>
      </c>
      <c r="W11" s="18"/>
      <c r="X11" s="18" t="n">
        <v>12700</v>
      </c>
      <c r="Y11" s="18"/>
      <c r="Z11" s="18" t="n">
        <v>2100</v>
      </c>
    </row>
    <row r="12" customFormat="false" ht="11.25" hidden="false" customHeight="true" outlineLevel="0" collapsed="false">
      <c r="A12" s="53" t="s">
        <v>61</v>
      </c>
      <c r="B12" s="55"/>
      <c r="C12" s="18" t="n">
        <v>3580</v>
      </c>
      <c r="D12" s="54" t="s">
        <v>8</v>
      </c>
      <c r="E12" s="18" t="n">
        <v>1210</v>
      </c>
      <c r="F12" s="54" t="s">
        <v>8</v>
      </c>
      <c r="G12" s="54"/>
      <c r="H12" s="18" t="n">
        <v>2970</v>
      </c>
      <c r="I12" s="54"/>
      <c r="J12" s="18" t="n">
        <v>1010</v>
      </c>
      <c r="K12" s="54"/>
      <c r="L12" s="18" t="n">
        <v>6540</v>
      </c>
      <c r="M12" s="54"/>
      <c r="N12" s="18" t="n">
        <v>2220</v>
      </c>
      <c r="O12" s="54"/>
      <c r="P12" s="18" t="n">
        <v>2950</v>
      </c>
      <c r="Q12" s="18"/>
      <c r="R12" s="18" t="n">
        <v>999</v>
      </c>
      <c r="S12" s="18"/>
      <c r="T12" s="18" t="n">
        <v>3350</v>
      </c>
      <c r="U12" s="18"/>
      <c r="V12" s="18" t="n">
        <v>1140</v>
      </c>
      <c r="W12" s="18"/>
      <c r="X12" s="18" t="n">
        <v>6300</v>
      </c>
      <c r="Y12" s="18"/>
      <c r="Z12" s="18" t="n">
        <v>2140</v>
      </c>
    </row>
    <row r="13" customFormat="false" ht="11.25" hidden="false" customHeight="true" outlineLevel="0" collapsed="false">
      <c r="A13" s="53" t="s">
        <v>62</v>
      </c>
      <c r="B13" s="55"/>
      <c r="C13" s="18" t="n">
        <v>3630</v>
      </c>
      <c r="D13" s="54" t="s">
        <v>8</v>
      </c>
      <c r="E13" s="18" t="n">
        <v>799</v>
      </c>
      <c r="F13" s="54" t="s">
        <v>8</v>
      </c>
      <c r="G13" s="54"/>
      <c r="H13" s="18" t="n">
        <v>3080</v>
      </c>
      <c r="I13" s="54"/>
      <c r="J13" s="18" t="n">
        <v>678</v>
      </c>
      <c r="K13" s="54"/>
      <c r="L13" s="18" t="n">
        <v>6710</v>
      </c>
      <c r="M13" s="54"/>
      <c r="N13" s="18" t="n">
        <v>1480</v>
      </c>
      <c r="O13" s="54"/>
      <c r="P13" s="39" t="n">
        <v>3070</v>
      </c>
      <c r="Q13" s="39"/>
      <c r="R13" s="39" t="n">
        <v>676</v>
      </c>
      <c r="S13" s="39"/>
      <c r="T13" s="39" t="n">
        <v>3570</v>
      </c>
      <c r="U13" s="39"/>
      <c r="V13" s="56" t="n">
        <v>785</v>
      </c>
      <c r="W13" s="39"/>
      <c r="X13" s="18" t="n">
        <v>6640</v>
      </c>
      <c r="Y13" s="18"/>
      <c r="Z13" s="18" t="n">
        <v>1460</v>
      </c>
    </row>
    <row r="14" customFormat="false" ht="11.25" hidden="false" customHeight="true" outlineLevel="0" collapsed="false">
      <c r="A14" s="53" t="s">
        <v>63</v>
      </c>
      <c r="B14" s="55"/>
      <c r="C14" s="18" t="n">
        <v>1350</v>
      </c>
      <c r="D14" s="54" t="s">
        <v>8</v>
      </c>
      <c r="E14" s="18" t="n">
        <v>286</v>
      </c>
      <c r="F14" s="54" t="s">
        <v>8</v>
      </c>
      <c r="G14" s="54"/>
      <c r="H14" s="18" t="n">
        <v>1290</v>
      </c>
      <c r="I14" s="54"/>
      <c r="J14" s="18" t="n">
        <v>273</v>
      </c>
      <c r="K14" s="54"/>
      <c r="L14" s="18" t="n">
        <v>2640</v>
      </c>
      <c r="M14" s="54"/>
      <c r="N14" s="18" t="n">
        <v>559</v>
      </c>
      <c r="O14" s="54"/>
      <c r="P14" s="18" t="n">
        <v>1290</v>
      </c>
      <c r="Q14" s="18"/>
      <c r="R14" s="18" t="n">
        <v>274</v>
      </c>
      <c r="S14" s="18"/>
      <c r="T14" s="18" t="n">
        <v>1310</v>
      </c>
      <c r="U14" s="18"/>
      <c r="V14" s="18" t="n">
        <v>278</v>
      </c>
      <c r="W14" s="18"/>
      <c r="X14" s="18" t="n">
        <v>2600</v>
      </c>
      <c r="Y14" s="18"/>
      <c r="Z14" s="18" t="n">
        <v>552</v>
      </c>
    </row>
    <row r="15" customFormat="false" ht="11.25" hidden="false" customHeight="true" outlineLevel="0" collapsed="false">
      <c r="A15" s="57" t="s">
        <v>22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1.25" hidden="false" customHeight="true" outlineLevel="0" collapsed="false">
      <c r="A16" s="58" t="s">
        <v>4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1.25" hidden="false" customHeight="true" outlineLevel="0" collapsed="false">
      <c r="A17" s="58" t="s">
        <v>6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1.25" hidden="false" customHeight="true" outlineLevel="0" collapsed="false">
      <c r="A18" s="59" t="s">
        <v>6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1.25" hidden="false" customHeight="true" outlineLevel="0" collapsed="false">
      <c r="A19" s="58" t="s">
        <v>6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11.25" hidden="false" customHeight="true" outlineLevel="0" collapsed="false">
      <c r="A21" s="61" t="s">
        <v>6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</sheetData>
  <mergeCells count="22">
    <mergeCell ref="A1:Z1"/>
    <mergeCell ref="A2:Z2"/>
    <mergeCell ref="A3:Z3"/>
    <mergeCell ref="A4:Z4"/>
    <mergeCell ref="A5:Z5"/>
    <mergeCell ref="C6:N6"/>
    <mergeCell ref="P6:Z6"/>
    <mergeCell ref="C7:F7"/>
    <mergeCell ref="H7:J7"/>
    <mergeCell ref="L7:N7"/>
    <mergeCell ref="P7:R7"/>
    <mergeCell ref="T7:V7"/>
    <mergeCell ref="X7:Z7"/>
    <mergeCell ref="E8:F8"/>
    <mergeCell ref="E9:F9"/>
    <mergeCell ref="A15:Z15"/>
    <mergeCell ref="A16:Z16"/>
    <mergeCell ref="A17:Z17"/>
    <mergeCell ref="A18:Z18"/>
    <mergeCell ref="A19:Z19"/>
    <mergeCell ref="A20:Z20"/>
    <mergeCell ref="A21:Z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83"/>
    <col collapsed="false" customWidth="true" hidden="false" outlineLevel="0" max="3" min="3" style="2" width="26.15"/>
    <col collapsed="false" customWidth="true" hidden="false" outlineLevel="0" max="4" min="4" style="2" width="1.83"/>
    <col collapsed="false" customWidth="true" hidden="false" outlineLevel="0" max="5" min="5" style="2" width="8.65"/>
  </cols>
  <sheetData>
    <row r="1" customFormat="false" ht="11.25" hidden="false" customHeight="true" outlineLevel="0" collapsed="false">
      <c r="A1" s="3" t="s">
        <v>68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69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0</v>
      </c>
      <c r="B4" s="3"/>
      <c r="C4" s="3"/>
      <c r="D4" s="3"/>
      <c r="E4" s="3"/>
    </row>
    <row r="5" customFormat="false" ht="11.25" hidden="false" customHeight="true" outlineLevel="0" collapsed="false">
      <c r="A5" s="28"/>
      <c r="B5" s="28"/>
      <c r="C5" s="28"/>
      <c r="D5" s="28"/>
      <c r="E5" s="28"/>
    </row>
    <row r="6" customFormat="false" ht="11.25" hidden="false" customHeight="true" outlineLevel="0" collapsed="false">
      <c r="A6" s="28" t="s">
        <v>71</v>
      </c>
      <c r="B6" s="28"/>
      <c r="C6" s="28" t="s">
        <v>72</v>
      </c>
      <c r="D6" s="28"/>
      <c r="E6" s="62" t="s">
        <v>73</v>
      </c>
    </row>
    <row r="7" customFormat="false" ht="11.25" hidden="false" customHeight="true" outlineLevel="0" collapsed="false">
      <c r="A7" s="21" t="s">
        <v>74</v>
      </c>
      <c r="B7" s="21"/>
      <c r="C7" s="21" t="s">
        <v>75</v>
      </c>
      <c r="D7" s="31"/>
      <c r="E7" s="63" t="n">
        <v>490</v>
      </c>
    </row>
    <row r="8" customFormat="false" ht="11.25" hidden="false" customHeight="true" outlineLevel="0" collapsed="false">
      <c r="A8" s="64" t="s">
        <v>76</v>
      </c>
      <c r="B8" s="64"/>
      <c r="C8" s="55" t="s">
        <v>77</v>
      </c>
      <c r="D8" s="31"/>
      <c r="E8" s="63" t="n">
        <v>180</v>
      </c>
    </row>
    <row r="9" customFormat="false" ht="11.25" hidden="false" customHeight="true" outlineLevel="0" collapsed="false">
      <c r="A9" s="64" t="s">
        <v>76</v>
      </c>
      <c r="B9" s="64"/>
      <c r="C9" s="55" t="s">
        <v>78</v>
      </c>
      <c r="D9" s="31"/>
      <c r="E9" s="63" t="n">
        <v>280</v>
      </c>
    </row>
    <row r="10" customFormat="false" ht="11.25" hidden="false" customHeight="true" outlineLevel="0" collapsed="false">
      <c r="A10" s="55" t="s">
        <v>79</v>
      </c>
      <c r="B10" s="55"/>
      <c r="C10" s="55" t="s">
        <v>80</v>
      </c>
      <c r="D10" s="31"/>
      <c r="E10" s="63" t="n">
        <v>2040</v>
      </c>
    </row>
    <row r="11" customFormat="false" ht="11.25" hidden="false" customHeight="true" outlineLevel="0" collapsed="false">
      <c r="A11" s="55" t="s">
        <v>81</v>
      </c>
      <c r="B11" s="55"/>
      <c r="C11" s="55" t="s">
        <v>82</v>
      </c>
      <c r="D11" s="31"/>
      <c r="E11" s="63" t="n">
        <v>375</v>
      </c>
    </row>
    <row r="12" customFormat="false" ht="11.25" hidden="false" customHeight="true" outlineLevel="0" collapsed="false">
      <c r="A12" s="55" t="s">
        <v>83</v>
      </c>
      <c r="B12" s="55"/>
      <c r="C12" s="55" t="s">
        <v>84</v>
      </c>
      <c r="D12" s="31"/>
      <c r="E12" s="63" t="n">
        <v>363</v>
      </c>
    </row>
    <row r="13" customFormat="false" ht="11.25" hidden="false" customHeight="true" outlineLevel="0" collapsed="false">
      <c r="A13" s="65" t="s">
        <v>85</v>
      </c>
      <c r="B13" s="55"/>
      <c r="C13" s="55" t="s">
        <v>86</v>
      </c>
      <c r="D13" s="31"/>
      <c r="E13" s="63" t="n">
        <v>174</v>
      </c>
    </row>
    <row r="14" customFormat="false" ht="11.25" hidden="false" customHeight="true" outlineLevel="0" collapsed="false">
      <c r="A14" s="64" t="s">
        <v>76</v>
      </c>
      <c r="B14" s="64"/>
      <c r="C14" s="55" t="s">
        <v>87</v>
      </c>
      <c r="D14" s="31"/>
      <c r="E14" s="63" t="n">
        <v>101</v>
      </c>
    </row>
    <row r="15" customFormat="false" ht="11.25" hidden="false" customHeight="true" outlineLevel="0" collapsed="false">
      <c r="A15" s="55" t="s">
        <v>88</v>
      </c>
      <c r="B15" s="55"/>
      <c r="C15" s="55" t="s">
        <v>89</v>
      </c>
      <c r="D15" s="31"/>
      <c r="E15" s="63" t="n">
        <v>175</v>
      </c>
    </row>
    <row r="16" customFormat="false" ht="11.25" hidden="false" customHeight="true" outlineLevel="0" collapsed="false">
      <c r="A16" s="55" t="s">
        <v>90</v>
      </c>
      <c r="B16" s="55"/>
      <c r="C16" s="55" t="s">
        <v>91</v>
      </c>
      <c r="D16" s="31"/>
      <c r="E16" s="63" t="n">
        <v>32</v>
      </c>
    </row>
    <row r="17" customFormat="false" ht="11.25" hidden="false" customHeight="true" outlineLevel="0" collapsed="false">
      <c r="A17" s="55" t="s">
        <v>92</v>
      </c>
      <c r="B17" s="55"/>
      <c r="C17" s="55" t="s">
        <v>93</v>
      </c>
      <c r="D17" s="31"/>
      <c r="E17" s="63" t="n">
        <v>530</v>
      </c>
    </row>
    <row r="18" customFormat="false" ht="11.25" hidden="false" customHeight="true" outlineLevel="0" collapsed="false">
      <c r="A18" s="55" t="s">
        <v>94</v>
      </c>
      <c r="B18" s="55"/>
      <c r="C18" s="55" t="s">
        <v>95</v>
      </c>
      <c r="D18" s="31"/>
      <c r="E18" s="63" t="n">
        <v>265</v>
      </c>
    </row>
    <row r="19" customFormat="false" ht="11.25" hidden="false" customHeight="true" outlineLevel="0" collapsed="false">
      <c r="A19" s="64" t="s">
        <v>76</v>
      </c>
      <c r="B19" s="55"/>
      <c r="C19" s="55" t="s">
        <v>96</v>
      </c>
      <c r="D19" s="31"/>
      <c r="E19" s="63" t="n">
        <v>280</v>
      </c>
    </row>
    <row r="20" customFormat="false" ht="11.25" hidden="false" customHeight="true" outlineLevel="0" collapsed="false">
      <c r="A20" s="64" t="s">
        <v>76</v>
      </c>
      <c r="B20" s="64"/>
      <c r="C20" s="55" t="s">
        <v>97</v>
      </c>
      <c r="D20" s="31"/>
      <c r="E20" s="63" t="n">
        <v>930</v>
      </c>
    </row>
    <row r="21" customFormat="false" ht="11.25" hidden="false" customHeight="true" outlineLevel="0" collapsed="false">
      <c r="A21" s="64" t="s">
        <v>76</v>
      </c>
      <c r="B21" s="64"/>
      <c r="C21" s="55" t="s">
        <v>98</v>
      </c>
      <c r="D21" s="31"/>
      <c r="E21" s="63" t="n">
        <v>350</v>
      </c>
    </row>
    <row r="22" customFormat="false" ht="11.25" hidden="false" customHeight="true" outlineLevel="0" collapsed="false">
      <c r="A22" s="64" t="s">
        <v>76</v>
      </c>
      <c r="B22" s="64"/>
      <c r="C22" s="55" t="s">
        <v>99</v>
      </c>
      <c r="D22" s="31"/>
      <c r="E22" s="63" t="n">
        <v>1110</v>
      </c>
    </row>
    <row r="23" customFormat="false" ht="11.25" hidden="false" customHeight="true" outlineLevel="0" collapsed="false">
      <c r="A23" s="65" t="s">
        <v>100</v>
      </c>
      <c r="B23" s="64"/>
      <c r="C23" s="55" t="s">
        <v>101</v>
      </c>
      <c r="D23" s="31"/>
      <c r="E23" s="63" t="n">
        <v>508</v>
      </c>
    </row>
    <row r="24" customFormat="false" ht="11.25" hidden="false" customHeight="true" outlineLevel="0" collapsed="false">
      <c r="A24" s="55" t="s">
        <v>102</v>
      </c>
      <c r="B24" s="55"/>
      <c r="C24" s="55" t="s">
        <v>103</v>
      </c>
      <c r="D24" s="31"/>
      <c r="E24" s="63" t="n">
        <v>128</v>
      </c>
    </row>
    <row r="25" customFormat="false" ht="11.25" hidden="false" customHeight="true" outlineLevel="0" collapsed="false">
      <c r="A25" s="55" t="s">
        <v>104</v>
      </c>
      <c r="B25" s="55"/>
      <c r="C25" s="55" t="s">
        <v>105</v>
      </c>
      <c r="D25" s="31"/>
      <c r="E25" s="63" t="n">
        <v>688</v>
      </c>
    </row>
    <row r="26" customFormat="false" ht="11.25" hidden="false" customHeight="true" outlineLevel="0" collapsed="false">
      <c r="A26" s="64" t="s">
        <v>76</v>
      </c>
      <c r="B26" s="55"/>
      <c r="C26" s="55" t="s">
        <v>106</v>
      </c>
      <c r="D26" s="31"/>
      <c r="E26" s="63" t="n">
        <v>483</v>
      </c>
    </row>
    <row r="27" customFormat="false" ht="11.25" hidden="false" customHeight="true" outlineLevel="0" collapsed="false">
      <c r="A27" s="64" t="s">
        <v>76</v>
      </c>
      <c r="B27" s="64"/>
      <c r="C27" s="55" t="s">
        <v>107</v>
      </c>
      <c r="D27" s="31"/>
      <c r="E27" s="63" t="n">
        <v>542</v>
      </c>
    </row>
    <row r="28" customFormat="false" ht="11.25" hidden="false" customHeight="true" outlineLevel="0" collapsed="false">
      <c r="A28" s="65" t="s">
        <v>108</v>
      </c>
      <c r="B28" s="64"/>
      <c r="C28" s="55" t="s">
        <v>109</v>
      </c>
      <c r="D28" s="31"/>
      <c r="E28" s="63" t="n">
        <v>278</v>
      </c>
    </row>
    <row r="29" customFormat="false" ht="11.25" hidden="false" customHeight="true" outlineLevel="0" collapsed="false">
      <c r="A29" s="55" t="s">
        <v>110</v>
      </c>
      <c r="B29" s="55"/>
      <c r="C29" s="55" t="s">
        <v>111</v>
      </c>
      <c r="D29" s="31"/>
      <c r="E29" s="63" t="n">
        <v>31</v>
      </c>
    </row>
    <row r="30" customFormat="false" ht="11.25" hidden="false" customHeight="true" outlineLevel="0" collapsed="false">
      <c r="A30" s="55" t="s">
        <v>112</v>
      </c>
      <c r="B30" s="55"/>
      <c r="C30" s="55" t="s">
        <v>113</v>
      </c>
      <c r="D30" s="31"/>
      <c r="E30" s="63" t="n">
        <v>231</v>
      </c>
    </row>
    <row r="31" customFormat="false" ht="11.25" hidden="false" customHeight="true" outlineLevel="0" collapsed="false">
      <c r="A31" s="64" t="s">
        <v>76</v>
      </c>
      <c r="B31" s="55"/>
      <c r="C31" s="55" t="s">
        <v>114</v>
      </c>
      <c r="D31" s="31"/>
      <c r="E31" s="63" t="n">
        <v>336</v>
      </c>
    </row>
    <row r="32" customFormat="false" ht="11.25" hidden="false" customHeight="true" outlineLevel="0" collapsed="false">
      <c r="A32" s="64" t="s">
        <v>76</v>
      </c>
      <c r="B32" s="64"/>
      <c r="C32" s="55" t="s">
        <v>115</v>
      </c>
      <c r="D32" s="31"/>
      <c r="E32" s="63" t="n">
        <v>953</v>
      </c>
    </row>
    <row r="33" customFormat="false" ht="11.25" hidden="false" customHeight="true" outlineLevel="0" collapsed="false">
      <c r="A33" s="64" t="s">
        <v>76</v>
      </c>
      <c r="B33" s="55"/>
      <c r="C33" s="55" t="s">
        <v>116</v>
      </c>
      <c r="D33" s="31"/>
      <c r="E33" s="63" t="n">
        <v>399</v>
      </c>
    </row>
    <row r="34" customFormat="false" ht="11.25" hidden="false" customHeight="true" outlineLevel="0" collapsed="false">
      <c r="A34" s="64" t="s">
        <v>76</v>
      </c>
      <c r="B34" s="64"/>
      <c r="C34" s="55" t="s">
        <v>117</v>
      </c>
      <c r="D34" s="31"/>
      <c r="E34" s="15" t="n">
        <v>454</v>
      </c>
    </row>
    <row r="35" customFormat="false" ht="11.25" hidden="false" customHeight="true" outlineLevel="0" collapsed="false">
      <c r="A35" s="64" t="s">
        <v>38</v>
      </c>
      <c r="B35" s="64"/>
      <c r="C35" s="55"/>
      <c r="D35" s="31"/>
      <c r="E35" s="63" t="n">
        <v>12700</v>
      </c>
    </row>
    <row r="36" customFormat="false" ht="11.25" hidden="false" customHeight="true" outlineLevel="0" collapsed="false">
      <c r="A36" s="26" t="s">
        <v>118</v>
      </c>
      <c r="B36" s="26"/>
      <c r="C36" s="26"/>
      <c r="D36" s="26"/>
      <c r="E36" s="26"/>
    </row>
    <row r="37" customFormat="false" ht="11.25" hidden="false" customHeight="true" outlineLevel="0" collapsed="false">
      <c r="A37" s="27" t="s">
        <v>119</v>
      </c>
      <c r="B37" s="27"/>
      <c r="C37" s="27"/>
      <c r="D37" s="27"/>
      <c r="E37" s="27"/>
    </row>
    <row r="38" customFormat="false" ht="11.25" hidden="false" customHeight="true" outlineLevel="0" collapsed="false">
      <c r="A38" s="27" t="s">
        <v>120</v>
      </c>
      <c r="B38" s="27"/>
      <c r="C38" s="27"/>
      <c r="D38" s="27"/>
      <c r="E38" s="27"/>
    </row>
    <row r="39" customFormat="false" ht="11.25" hidden="false" customHeight="true" outlineLevel="0" collapsed="false">
      <c r="A39" s="59" t="s">
        <v>121</v>
      </c>
      <c r="B39" s="59"/>
      <c r="C39" s="59"/>
      <c r="D39" s="59"/>
      <c r="E39" s="59"/>
    </row>
    <row r="40" customFormat="false" ht="11.25" hidden="false" customHeight="true" outlineLevel="0" collapsed="false">
      <c r="A40" s="59" t="s">
        <v>122</v>
      </c>
      <c r="B40" s="59"/>
      <c r="C40" s="59"/>
      <c r="D40" s="59"/>
      <c r="E40" s="59"/>
    </row>
  </sheetData>
  <mergeCells count="10">
    <mergeCell ref="A1:E1"/>
    <mergeCell ref="A2:E2"/>
    <mergeCell ref="A3:E3"/>
    <mergeCell ref="A4:E4"/>
    <mergeCell ref="A5:E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7.33"/>
    <col collapsed="false" customWidth="true" hidden="false" outlineLevel="0" max="2" min="2" style="2" width="1.83"/>
    <col collapsed="false" customWidth="true" hidden="false" outlineLevel="0" max="3" min="3" style="2" width="16.15"/>
    <col collapsed="false" customWidth="true" hidden="false" outlineLevel="0" max="4" min="4" style="2" width="1.83"/>
    <col collapsed="false" customWidth="true" hidden="false" outlineLevel="0" max="5" min="5" style="2" width="16.15"/>
  </cols>
  <sheetData>
    <row r="1" customFormat="false" ht="11.25" hidden="false" customHeight="true" outlineLevel="0" collapsed="false">
      <c r="A1" s="46" t="s">
        <v>123</v>
      </c>
      <c r="B1" s="46"/>
      <c r="C1" s="46"/>
      <c r="D1" s="46"/>
      <c r="E1" s="46"/>
      <c r="H1" s="66"/>
    </row>
    <row r="2" customFormat="false" ht="11.25" hidden="false" customHeight="true" outlineLevel="0" collapsed="false">
      <c r="A2" s="46" t="s">
        <v>124</v>
      </c>
      <c r="B2" s="46"/>
      <c r="C2" s="46"/>
      <c r="D2" s="46"/>
      <c r="E2" s="46"/>
    </row>
    <row r="3" customFormat="false" ht="11.25" hidden="false" customHeight="true" outlineLevel="0" collapsed="false">
      <c r="A3" s="46"/>
      <c r="B3" s="46"/>
      <c r="C3" s="46"/>
      <c r="D3" s="46"/>
      <c r="E3" s="46"/>
    </row>
    <row r="4" customFormat="false" ht="11.25" hidden="false" customHeight="true" outlineLevel="0" collapsed="false">
      <c r="A4" s="46" t="s">
        <v>125</v>
      </c>
      <c r="B4" s="46"/>
      <c r="C4" s="46"/>
      <c r="D4" s="46"/>
      <c r="E4" s="46"/>
    </row>
    <row r="5" customFormat="false" ht="11.25" hidden="false" customHeight="true" outlineLevel="0" collapsed="false">
      <c r="A5" s="46"/>
      <c r="B5" s="46"/>
      <c r="C5" s="46"/>
      <c r="D5" s="46"/>
      <c r="E5" s="46"/>
    </row>
    <row r="6" customFormat="false" ht="11.25" hidden="false" customHeight="true" outlineLevel="0" collapsed="false">
      <c r="A6" s="51" t="s">
        <v>126</v>
      </c>
      <c r="B6" s="53"/>
      <c r="C6" s="67" t="n">
        <v>2005</v>
      </c>
      <c r="D6" s="53"/>
      <c r="E6" s="67" t="s">
        <v>33</v>
      </c>
    </row>
    <row r="7" customFormat="false" ht="11.25" hidden="false" customHeight="true" outlineLevel="0" collapsed="false">
      <c r="A7" s="53" t="s">
        <v>127</v>
      </c>
      <c r="B7" s="38"/>
      <c r="C7" s="39"/>
      <c r="D7" s="39"/>
      <c r="E7" s="39"/>
    </row>
    <row r="8" customFormat="false" ht="11.25" hidden="false" customHeight="true" outlineLevel="0" collapsed="false">
      <c r="A8" s="68" t="s">
        <v>128</v>
      </c>
      <c r="B8" s="38"/>
      <c r="C8" s="39" t="n">
        <v>2870</v>
      </c>
      <c r="D8" s="39"/>
      <c r="E8" s="39" t="n">
        <v>2840</v>
      </c>
    </row>
    <row r="9" customFormat="false" ht="11.25" hidden="false" customHeight="true" outlineLevel="0" collapsed="false">
      <c r="A9" s="68" t="s">
        <v>129</v>
      </c>
      <c r="B9" s="38"/>
      <c r="C9" s="39" t="n">
        <v>2860</v>
      </c>
      <c r="D9" s="39"/>
      <c r="E9" s="39" t="n">
        <v>2750</v>
      </c>
    </row>
    <row r="10" customFormat="false" ht="11.25" hidden="false" customHeight="true" outlineLevel="0" collapsed="false">
      <c r="A10" s="68" t="s">
        <v>59</v>
      </c>
      <c r="B10" s="38"/>
      <c r="C10" s="39" t="n">
        <v>2170</v>
      </c>
      <c r="D10" s="39"/>
      <c r="E10" s="39" t="n">
        <v>2240</v>
      </c>
    </row>
    <row r="11" customFormat="false" ht="11.25" hidden="false" customHeight="true" outlineLevel="0" collapsed="false">
      <c r="A11" s="68" t="s">
        <v>61</v>
      </c>
      <c r="B11" s="38"/>
      <c r="C11" s="39" t="n">
        <v>437</v>
      </c>
      <c r="D11" s="39"/>
      <c r="E11" s="39" t="n">
        <v>296</v>
      </c>
    </row>
    <row r="12" customFormat="false" ht="11.25" hidden="false" customHeight="true" outlineLevel="0" collapsed="false">
      <c r="A12" s="68" t="s">
        <v>130</v>
      </c>
      <c r="B12" s="38"/>
      <c r="C12" s="39" t="n">
        <v>224</v>
      </c>
      <c r="D12" s="39"/>
      <c r="E12" s="39" t="n">
        <v>231</v>
      </c>
    </row>
    <row r="13" customFormat="false" ht="11.25" hidden="false" customHeight="true" outlineLevel="0" collapsed="false">
      <c r="A13" s="68" t="s">
        <v>131</v>
      </c>
      <c r="B13" s="38"/>
      <c r="C13" s="39" t="n">
        <v>79</v>
      </c>
      <c r="D13" s="39"/>
      <c r="E13" s="39" t="n">
        <v>75</v>
      </c>
    </row>
    <row r="14" customFormat="false" ht="11.25" hidden="false" customHeight="true" outlineLevel="0" collapsed="false">
      <c r="A14" s="68" t="s">
        <v>132</v>
      </c>
      <c r="B14" s="38"/>
      <c r="C14" s="56" t="n">
        <v>315</v>
      </c>
      <c r="D14" s="56"/>
      <c r="E14" s="56" t="n">
        <v>341</v>
      </c>
    </row>
    <row r="15" customFormat="false" ht="11.25" hidden="false" customHeight="true" outlineLevel="0" collapsed="false">
      <c r="A15" s="69" t="s">
        <v>38</v>
      </c>
      <c r="B15" s="38"/>
      <c r="C15" s="39" t="n">
        <v>8950</v>
      </c>
      <c r="D15" s="39"/>
      <c r="E15" s="39" t="n">
        <v>8770</v>
      </c>
    </row>
    <row r="16" customFormat="false" ht="11.25" hidden="false" customHeight="true" outlineLevel="0" collapsed="false">
      <c r="A16" s="53" t="s">
        <v>133</v>
      </c>
      <c r="B16" s="38"/>
      <c r="C16" s="70" t="n">
        <v>2340</v>
      </c>
      <c r="D16" s="70"/>
      <c r="E16" s="70" t="n">
        <v>2240</v>
      </c>
    </row>
    <row r="17" customFormat="false" ht="11.25" hidden="false" customHeight="true" outlineLevel="0" collapsed="false">
      <c r="A17" s="71" t="s">
        <v>134</v>
      </c>
      <c r="B17" s="38"/>
      <c r="C17" s="39" t="n">
        <v>11300</v>
      </c>
      <c r="D17" s="39"/>
      <c r="E17" s="39" t="n">
        <v>11000</v>
      </c>
    </row>
    <row r="18" customFormat="false" ht="11.25" hidden="false" customHeight="true" outlineLevel="0" collapsed="false">
      <c r="A18" s="72" t="s">
        <v>135</v>
      </c>
      <c r="B18" s="72"/>
      <c r="C18" s="72"/>
      <c r="D18" s="72"/>
      <c r="E18" s="72"/>
    </row>
    <row r="19" customFormat="false" ht="11.25" hidden="false" customHeight="true" outlineLevel="0" collapsed="false">
      <c r="A19" s="73" t="s">
        <v>136</v>
      </c>
      <c r="B19" s="73"/>
      <c r="C19" s="73"/>
      <c r="D19" s="73"/>
      <c r="E19" s="73"/>
    </row>
    <row r="20" customFormat="false" ht="11.25" hidden="false" customHeight="true" outlineLevel="0" collapsed="false">
      <c r="A20" s="74" t="s">
        <v>137</v>
      </c>
      <c r="B20" s="74"/>
      <c r="C20" s="74"/>
      <c r="D20" s="74"/>
      <c r="E20" s="74"/>
    </row>
    <row r="21" customFormat="false" ht="11.25" hidden="false" customHeight="true" outlineLevel="0" collapsed="false">
      <c r="A21" s="73" t="s">
        <v>138</v>
      </c>
      <c r="B21" s="73"/>
      <c r="C21" s="73"/>
      <c r="D21" s="73"/>
      <c r="E21" s="73"/>
    </row>
    <row r="22" customFormat="false" ht="11.25" hidden="false" customHeight="true" outlineLevel="0" collapsed="false">
      <c r="A22" s="73" t="s">
        <v>139</v>
      </c>
      <c r="B22" s="73"/>
      <c r="C22" s="73"/>
      <c r="D22" s="73"/>
      <c r="E22" s="73"/>
    </row>
    <row r="23" customFormat="false" ht="11.25" hidden="false" customHeight="true" outlineLevel="0" collapsed="false">
      <c r="A23" s="73" t="s">
        <v>140</v>
      </c>
      <c r="B23" s="73"/>
      <c r="C23" s="73"/>
      <c r="D23" s="73"/>
      <c r="E23" s="73"/>
    </row>
    <row r="24" customFormat="false" ht="11.25" hidden="false" customHeight="true" outlineLevel="0" collapsed="false">
      <c r="A24" s="73" t="s">
        <v>141</v>
      </c>
      <c r="B24" s="73"/>
      <c r="C24" s="73"/>
      <c r="D24" s="73"/>
      <c r="E24" s="73"/>
    </row>
    <row r="25" customFormat="false" ht="11.25" hidden="false" customHeight="true" outlineLevel="0" collapsed="false">
      <c r="A25" s="74" t="s">
        <v>142</v>
      </c>
      <c r="B25" s="74"/>
      <c r="C25" s="74"/>
      <c r="D25" s="74"/>
      <c r="E25" s="74"/>
    </row>
    <row r="26" customFormat="false" ht="11.25" hidden="false" customHeight="true" outlineLevel="0" collapsed="false">
      <c r="A26" s="73" t="s">
        <v>143</v>
      </c>
      <c r="B26" s="73"/>
      <c r="C26" s="73"/>
      <c r="D26" s="73"/>
      <c r="E26" s="73"/>
    </row>
    <row r="27" customFormat="false" ht="11.25" hidden="false" customHeight="true" outlineLevel="0" collapsed="false">
      <c r="A27" s="74" t="s">
        <v>144</v>
      </c>
      <c r="B27" s="74"/>
      <c r="C27" s="74"/>
      <c r="D27" s="74"/>
      <c r="E27" s="74"/>
    </row>
    <row r="28" customFormat="false" ht="11.25" hidden="false" customHeight="true" outlineLevel="0" collapsed="false">
      <c r="A28" s="74"/>
      <c r="B28" s="74"/>
      <c r="C28" s="74"/>
      <c r="D28" s="74"/>
      <c r="E28" s="74"/>
    </row>
    <row r="29" customFormat="false" ht="11.25" hidden="false" customHeight="true" outlineLevel="0" collapsed="false">
      <c r="A29" s="74" t="s">
        <v>145</v>
      </c>
      <c r="B29" s="74"/>
      <c r="C29" s="74"/>
      <c r="D29" s="74"/>
      <c r="E29" s="74"/>
    </row>
    <row r="30" customFormat="false" ht="11.25" hidden="false" customHeight="true" outlineLevel="0" collapsed="false">
      <c r="A30" s="74" t="s">
        <v>146</v>
      </c>
      <c r="B30" s="74"/>
      <c r="C30" s="74"/>
      <c r="D30" s="74"/>
      <c r="E30" s="74"/>
    </row>
    <row r="31" customFormat="false" ht="11.25" hidden="false" customHeight="true" outlineLevel="0" collapsed="false">
      <c r="A31" s="74" t="s">
        <v>147</v>
      </c>
      <c r="B31" s="74"/>
      <c r="C31" s="74"/>
      <c r="D31" s="74"/>
      <c r="E31" s="74"/>
    </row>
  </sheetData>
  <mergeCells count="19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.98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11.32"/>
  </cols>
  <sheetData>
    <row r="1" customFormat="false" ht="11.25" hidden="false" customHeight="true" outlineLevel="0" collapsed="false">
      <c r="A1" s="3" t="s">
        <v>148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49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50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32</v>
      </c>
      <c r="B5" s="3"/>
      <c r="C5" s="3"/>
      <c r="D5" s="3"/>
      <c r="E5" s="3"/>
    </row>
    <row r="6" customFormat="false" ht="11.25" hidden="false" customHeight="true" outlineLevel="0" collapsed="false">
      <c r="A6" s="28"/>
      <c r="B6" s="28"/>
      <c r="C6" s="28"/>
      <c r="D6" s="28"/>
      <c r="E6" s="28"/>
    </row>
    <row r="7" customFormat="false" ht="11.25" hidden="false" customHeight="true" outlineLevel="0" collapsed="false">
      <c r="A7" s="28" t="s">
        <v>151</v>
      </c>
      <c r="B7" s="5"/>
      <c r="C7" s="29" t="n">
        <v>2005</v>
      </c>
      <c r="D7" s="30"/>
      <c r="E7" s="29" t="s">
        <v>33</v>
      </c>
    </row>
    <row r="8" customFormat="false" ht="11.25" hidden="false" customHeight="true" outlineLevel="0" collapsed="false">
      <c r="A8" s="17" t="s">
        <v>152</v>
      </c>
      <c r="B8" s="11"/>
      <c r="C8" s="38"/>
      <c r="D8" s="38"/>
      <c r="E8" s="38"/>
    </row>
    <row r="9" customFormat="false" ht="11.25" hidden="false" customHeight="true" outlineLevel="0" collapsed="false">
      <c r="A9" s="13" t="s">
        <v>36</v>
      </c>
      <c r="B9" s="5"/>
      <c r="C9" s="21" t="n">
        <v>227</v>
      </c>
      <c r="D9" s="75" t="s">
        <v>8</v>
      </c>
      <c r="E9" s="21" t="n">
        <v>234</v>
      </c>
    </row>
    <row r="10" customFormat="false" ht="11.25" hidden="false" customHeight="true" outlineLevel="0" collapsed="false">
      <c r="A10" s="13" t="s">
        <v>37</v>
      </c>
      <c r="B10" s="17"/>
      <c r="C10" s="21" t="n">
        <v>254</v>
      </c>
      <c r="D10" s="75" t="s">
        <v>8</v>
      </c>
      <c r="E10" s="21" t="n">
        <v>182</v>
      </c>
    </row>
    <row r="11" customFormat="false" ht="11.25" hidden="false" customHeight="true" outlineLevel="0" collapsed="false">
      <c r="A11" s="17" t="s">
        <v>153</v>
      </c>
      <c r="B11" s="11"/>
      <c r="C11" s="48"/>
      <c r="D11" s="38"/>
      <c r="E11" s="48"/>
    </row>
    <row r="12" customFormat="false" ht="11.25" hidden="false" customHeight="true" outlineLevel="0" collapsed="false">
      <c r="A12" s="13" t="s">
        <v>36</v>
      </c>
      <c r="B12" s="5"/>
      <c r="C12" s="21" t="n">
        <v>152</v>
      </c>
      <c r="D12" s="75" t="s">
        <v>8</v>
      </c>
      <c r="E12" s="21" t="n">
        <v>132</v>
      </c>
    </row>
    <row r="13" customFormat="false" ht="11.25" hidden="false" customHeight="true" outlineLevel="0" collapsed="false">
      <c r="A13" s="13" t="s">
        <v>37</v>
      </c>
      <c r="B13" s="17"/>
      <c r="C13" s="21" t="n">
        <v>122</v>
      </c>
      <c r="D13" s="75" t="s">
        <v>8</v>
      </c>
      <c r="E13" s="21" t="n">
        <v>139</v>
      </c>
    </row>
    <row r="14" customFormat="false" ht="11.25" hidden="false" customHeight="true" outlineLevel="0" collapsed="false">
      <c r="A14" s="17" t="s">
        <v>154</v>
      </c>
      <c r="B14" s="11"/>
      <c r="C14" s="48"/>
      <c r="D14" s="38"/>
      <c r="E14" s="48"/>
    </row>
    <row r="15" customFormat="false" ht="11.25" hidden="false" customHeight="true" outlineLevel="0" collapsed="false">
      <c r="A15" s="13" t="s">
        <v>36</v>
      </c>
      <c r="B15" s="5"/>
      <c r="C15" s="21" t="n">
        <v>37</v>
      </c>
      <c r="D15" s="75" t="s">
        <v>8</v>
      </c>
      <c r="E15" s="21" t="n">
        <v>67</v>
      </c>
    </row>
    <row r="16" customFormat="false" ht="11.25" hidden="false" customHeight="true" outlineLevel="0" collapsed="false">
      <c r="A16" s="13" t="s">
        <v>37</v>
      </c>
      <c r="B16" s="17"/>
      <c r="C16" s="21" t="n">
        <v>63</v>
      </c>
      <c r="D16" s="75" t="s">
        <v>8</v>
      </c>
      <c r="E16" s="21" t="n">
        <v>47</v>
      </c>
    </row>
    <row r="17" customFormat="false" ht="11.25" hidden="false" customHeight="true" outlineLevel="0" collapsed="false">
      <c r="A17" s="17" t="s">
        <v>155</v>
      </c>
      <c r="B17" s="11"/>
      <c r="C17" s="48"/>
      <c r="D17" s="38"/>
      <c r="E17" s="48"/>
    </row>
    <row r="18" customFormat="false" ht="11.25" hidden="false" customHeight="true" outlineLevel="0" collapsed="false">
      <c r="A18" s="13" t="s">
        <v>36</v>
      </c>
      <c r="B18" s="5"/>
      <c r="C18" s="21" t="n">
        <v>63</v>
      </c>
      <c r="D18" s="56"/>
      <c r="E18" s="21" t="n">
        <v>78</v>
      </c>
    </row>
    <row r="19" customFormat="false" ht="11.25" hidden="false" customHeight="true" outlineLevel="0" collapsed="false">
      <c r="A19" s="13" t="s">
        <v>37</v>
      </c>
      <c r="B19" s="17"/>
      <c r="C19" s="21" t="n">
        <v>85</v>
      </c>
      <c r="D19" s="75" t="s">
        <v>8</v>
      </c>
      <c r="E19" s="21" t="n">
        <v>49</v>
      </c>
    </row>
    <row r="20" customFormat="false" ht="11.25" hidden="false" customHeight="true" outlineLevel="0" collapsed="false">
      <c r="A20" s="17" t="s">
        <v>156</v>
      </c>
      <c r="B20" s="11"/>
      <c r="C20" s="48"/>
      <c r="D20" s="38"/>
      <c r="E20" s="48"/>
    </row>
    <row r="21" customFormat="false" ht="11.25" hidden="false" customHeight="true" outlineLevel="0" collapsed="false">
      <c r="A21" s="13" t="s">
        <v>36</v>
      </c>
      <c r="B21" s="5"/>
      <c r="C21" s="21" t="n">
        <v>35</v>
      </c>
      <c r="D21" s="75" t="s">
        <v>8</v>
      </c>
      <c r="E21" s="21" t="n">
        <v>54</v>
      </c>
    </row>
    <row r="22" customFormat="false" ht="11.25" hidden="false" customHeight="true" outlineLevel="0" collapsed="false">
      <c r="A22" s="13" t="s">
        <v>37</v>
      </c>
      <c r="B22" s="17"/>
      <c r="C22" s="21" t="n">
        <v>42</v>
      </c>
      <c r="D22" s="75" t="s">
        <v>8</v>
      </c>
      <c r="E22" s="21" t="n">
        <v>52</v>
      </c>
    </row>
    <row r="23" customFormat="false" ht="11.25" hidden="false" customHeight="true" outlineLevel="0" collapsed="false">
      <c r="A23" s="17" t="s">
        <v>157</v>
      </c>
      <c r="B23" s="11"/>
      <c r="C23" s="48"/>
      <c r="D23" s="38"/>
      <c r="E23" s="48"/>
    </row>
    <row r="24" customFormat="false" ht="11.25" hidden="false" customHeight="true" outlineLevel="0" collapsed="false">
      <c r="A24" s="13" t="s">
        <v>36</v>
      </c>
      <c r="B24" s="5"/>
      <c r="C24" s="21" t="n">
        <v>22</v>
      </c>
      <c r="D24" s="56"/>
      <c r="E24" s="21" t="n">
        <v>30</v>
      </c>
    </row>
    <row r="25" customFormat="false" ht="11.25" hidden="false" customHeight="true" outlineLevel="0" collapsed="false">
      <c r="A25" s="13" t="s">
        <v>37</v>
      </c>
      <c r="B25" s="17"/>
      <c r="C25" s="21" t="n">
        <v>39</v>
      </c>
      <c r="D25" s="75" t="s">
        <v>8</v>
      </c>
      <c r="E25" s="21" t="n">
        <v>27</v>
      </c>
    </row>
    <row r="26" customFormat="false" ht="11.25" hidden="false" customHeight="true" outlineLevel="0" collapsed="false">
      <c r="A26" s="17" t="s">
        <v>158</v>
      </c>
      <c r="B26" s="17"/>
      <c r="C26" s="56" t="n">
        <f aca="false">C10+C13+C16+C19+C22+C25</f>
        <v>605</v>
      </c>
      <c r="D26" s="75" t="s">
        <v>8</v>
      </c>
      <c r="E26" s="56" t="n">
        <f aca="false">E10+E13+E16+E19+E22+E25</f>
        <v>496</v>
      </c>
    </row>
    <row r="27" customFormat="false" ht="11.25" hidden="false" customHeight="true" outlineLevel="0" collapsed="false">
      <c r="A27" s="11" t="s">
        <v>159</v>
      </c>
      <c r="B27" s="11"/>
      <c r="C27" s="39"/>
      <c r="D27" s="39"/>
      <c r="E27" s="39"/>
    </row>
    <row r="28" customFormat="false" ht="11.25" hidden="false" customHeight="true" outlineLevel="0" collapsed="false">
      <c r="A28" s="45"/>
      <c r="B28" s="45"/>
      <c r="C28" s="39"/>
      <c r="D28" s="39"/>
      <c r="E28" s="39"/>
    </row>
    <row r="29" customFormat="false" ht="11.25" hidden="false" customHeight="true" outlineLevel="0" collapsed="false">
      <c r="A29" s="3" t="s">
        <v>160</v>
      </c>
      <c r="B29" s="3"/>
      <c r="C29" s="3"/>
      <c r="D29" s="3"/>
      <c r="E29" s="3"/>
    </row>
    <row r="30" customFormat="false" ht="11.25" hidden="false" customHeight="true" outlineLevel="0" collapsed="false">
      <c r="A30" s="3" t="s">
        <v>149</v>
      </c>
      <c r="B30" s="3"/>
      <c r="C30" s="3"/>
      <c r="D30" s="3"/>
      <c r="E30" s="3"/>
    </row>
    <row r="31" customFormat="false" ht="11.25" hidden="false" customHeight="true" outlineLevel="0" collapsed="false">
      <c r="A31" s="3" t="s">
        <v>150</v>
      </c>
      <c r="B31" s="3"/>
      <c r="C31" s="3"/>
      <c r="D31" s="3"/>
      <c r="E31" s="3"/>
    </row>
    <row r="32" customFormat="false" ht="11.25" hidden="false" customHeight="true" outlineLevel="0" collapsed="false">
      <c r="A32" s="45"/>
      <c r="B32" s="45"/>
      <c r="C32" s="39"/>
      <c r="D32" s="39"/>
      <c r="E32" s="39"/>
    </row>
    <row r="33" customFormat="false" ht="11.25" hidden="false" customHeight="true" outlineLevel="0" collapsed="false">
      <c r="A33" s="43" t="s">
        <v>45</v>
      </c>
      <c r="B33" s="43"/>
      <c r="C33" s="43"/>
      <c r="D33" s="43"/>
      <c r="E33" s="43"/>
    </row>
    <row r="34" customFormat="false" ht="11.25" hidden="false" customHeight="true" outlineLevel="0" collapsed="false">
      <c r="A34" s="44" t="s">
        <v>161</v>
      </c>
      <c r="B34" s="44"/>
      <c r="C34" s="44"/>
      <c r="D34" s="44"/>
      <c r="E34" s="44"/>
    </row>
    <row r="35" customFormat="false" ht="11.25" hidden="false" customHeight="true" outlineLevel="0" collapsed="false">
      <c r="A35" s="44" t="s">
        <v>162</v>
      </c>
      <c r="B35" s="44"/>
      <c r="C35" s="44"/>
      <c r="D35" s="44"/>
      <c r="E35" s="44"/>
    </row>
    <row r="36" customFormat="false" ht="11.25" hidden="false" customHeight="true" outlineLevel="0" collapsed="false">
      <c r="A36" s="44" t="s">
        <v>163</v>
      </c>
      <c r="B36" s="44"/>
      <c r="C36" s="44"/>
      <c r="D36" s="44"/>
      <c r="E36" s="44"/>
    </row>
    <row r="37" customFormat="false" ht="11.25" hidden="false" customHeight="true" outlineLevel="0" collapsed="false">
      <c r="A37" s="44" t="s">
        <v>164</v>
      </c>
      <c r="B37" s="44"/>
      <c r="C37" s="44"/>
      <c r="D37" s="44"/>
      <c r="E37" s="44"/>
    </row>
    <row r="38" customFormat="false" ht="11.25" hidden="false" customHeight="true" outlineLevel="0" collapsed="false">
      <c r="A38" s="44"/>
      <c r="B38" s="44"/>
      <c r="C38" s="44"/>
      <c r="D38" s="44"/>
      <c r="E38" s="44"/>
    </row>
    <row r="39" customFormat="false" ht="11.25" hidden="false" customHeight="true" outlineLevel="0" collapsed="false">
      <c r="A39" s="45" t="s">
        <v>165</v>
      </c>
      <c r="B39" s="45"/>
      <c r="C39" s="45"/>
      <c r="D39" s="45"/>
      <c r="E39" s="45"/>
    </row>
    <row r="40" customFormat="false" ht="11.25" hidden="false" customHeight="true" outlineLevel="0" collapsed="false">
      <c r="A40" s="45" t="s">
        <v>166</v>
      </c>
      <c r="B40" s="45"/>
      <c r="C40" s="45"/>
      <c r="D40" s="45"/>
      <c r="E40" s="45"/>
    </row>
  </sheetData>
  <mergeCells count="17">
    <mergeCell ref="A1:E1"/>
    <mergeCell ref="A2:E2"/>
    <mergeCell ref="A3:E3"/>
    <mergeCell ref="A4:E4"/>
    <mergeCell ref="A5:E5"/>
    <mergeCell ref="A6:E6"/>
    <mergeCell ref="A29:E29"/>
    <mergeCell ref="A30:E30"/>
    <mergeCell ref="A31:E31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3.33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8.82"/>
    <col collapsed="false" customWidth="true" hidden="false" outlineLevel="0" max="6" min="6" style="2" width="1.83"/>
    <col collapsed="false" customWidth="true" hidden="false" outlineLevel="0" max="7" min="7" style="2" width="7.82"/>
    <col collapsed="false" customWidth="true" hidden="false" outlineLevel="0" max="8" min="8" style="2" width="1.83"/>
    <col collapsed="false" customWidth="true" hidden="false" outlineLevel="0" max="9" min="9" style="2" width="8.82"/>
  </cols>
  <sheetData>
    <row r="1" customFormat="false" ht="11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69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1.25" hidden="false" customHeight="true" outlineLevel="0" collapsed="false">
      <c r="A6" s="45"/>
      <c r="B6" s="45"/>
      <c r="C6" s="47" t="n">
        <v>2005</v>
      </c>
      <c r="D6" s="47"/>
      <c r="E6" s="47"/>
      <c r="F6" s="46"/>
      <c r="G6" s="47" t="n">
        <v>2006</v>
      </c>
      <c r="H6" s="47"/>
      <c r="I6" s="47"/>
    </row>
    <row r="7" customFormat="false" ht="11.25" hidden="false" customHeight="true" outlineLevel="0" collapsed="false">
      <c r="A7" s="28" t="s">
        <v>170</v>
      </c>
      <c r="B7" s="5"/>
      <c r="C7" s="47" t="s">
        <v>171</v>
      </c>
      <c r="D7" s="29"/>
      <c r="E7" s="47" t="s">
        <v>172</v>
      </c>
      <c r="F7" s="29"/>
      <c r="G7" s="47" t="s">
        <v>171</v>
      </c>
      <c r="H7" s="29"/>
      <c r="I7" s="47" t="s">
        <v>172</v>
      </c>
    </row>
    <row r="8" customFormat="false" ht="11.25" hidden="false" customHeight="true" outlineLevel="0" collapsed="false">
      <c r="A8" s="17" t="s">
        <v>173</v>
      </c>
      <c r="B8" s="17"/>
      <c r="C8" s="29" t="n">
        <v>225</v>
      </c>
      <c r="D8" s="29"/>
      <c r="E8" s="29" t="s">
        <v>174</v>
      </c>
      <c r="F8" s="29"/>
      <c r="G8" s="29" t="s">
        <v>175</v>
      </c>
      <c r="H8" s="29"/>
      <c r="I8" s="29" t="s">
        <v>176</v>
      </c>
    </row>
    <row r="9" customFormat="false" ht="11.25" hidden="false" customHeight="true" outlineLevel="0" collapsed="false">
      <c r="A9" s="17" t="s">
        <v>177</v>
      </c>
      <c r="B9" s="17"/>
      <c r="C9" s="76" t="s">
        <v>178</v>
      </c>
      <c r="D9" s="76"/>
      <c r="E9" s="76" t="s">
        <v>179</v>
      </c>
      <c r="F9" s="76"/>
      <c r="G9" s="76" t="s">
        <v>180</v>
      </c>
      <c r="H9" s="76"/>
      <c r="I9" s="76" t="s">
        <v>181</v>
      </c>
    </row>
    <row r="10" customFormat="false" ht="11.25" hidden="false" customHeight="true" outlineLevel="0" collapsed="false">
      <c r="A10" s="5" t="s">
        <v>182</v>
      </c>
      <c r="B10" s="31"/>
      <c r="C10" s="77"/>
      <c r="D10" s="77"/>
      <c r="E10" s="77"/>
      <c r="F10" s="77"/>
      <c r="G10" s="77"/>
      <c r="H10" s="77"/>
      <c r="I10" s="77"/>
    </row>
    <row r="11" customFormat="false" ht="11.25" hidden="false" customHeight="true" outlineLevel="0" collapsed="false">
      <c r="A11" s="78" t="s">
        <v>183</v>
      </c>
      <c r="B11" s="31"/>
      <c r="C11" s="76" t="s">
        <v>184</v>
      </c>
      <c r="D11" s="76"/>
      <c r="E11" s="76" t="s">
        <v>185</v>
      </c>
      <c r="F11" s="76"/>
      <c r="G11" s="76" t="s">
        <v>186</v>
      </c>
      <c r="H11" s="76"/>
      <c r="I11" s="76" t="s">
        <v>187</v>
      </c>
    </row>
    <row r="12" customFormat="false" ht="11.25" hidden="false" customHeight="true" outlineLevel="0" collapsed="false">
      <c r="A12" s="13" t="s">
        <v>188</v>
      </c>
      <c r="B12" s="17"/>
      <c r="C12" s="29" t="n">
        <v>305</v>
      </c>
      <c r="D12" s="29"/>
      <c r="E12" s="29" t="n">
        <v>360</v>
      </c>
      <c r="F12" s="29"/>
      <c r="G12" s="29" t="s">
        <v>189</v>
      </c>
      <c r="H12" s="29"/>
      <c r="I12" s="29" t="s">
        <v>190</v>
      </c>
    </row>
    <row r="13" customFormat="false" ht="11.25" hidden="false" customHeight="true" outlineLevel="0" collapsed="false">
      <c r="A13" s="17" t="s">
        <v>191</v>
      </c>
      <c r="B13" s="17"/>
      <c r="C13" s="76" t="s">
        <v>192</v>
      </c>
      <c r="D13" s="76"/>
      <c r="E13" s="76" t="s">
        <v>193</v>
      </c>
      <c r="F13" s="76"/>
      <c r="G13" s="76" t="s">
        <v>194</v>
      </c>
      <c r="H13" s="76"/>
      <c r="I13" s="76" t="s">
        <v>195</v>
      </c>
    </row>
    <row r="14" customFormat="false" ht="11.25" hidden="false" customHeight="true" outlineLevel="0" collapsed="false">
      <c r="A14" s="5" t="s">
        <v>154</v>
      </c>
      <c r="B14" s="31"/>
      <c r="C14" s="77"/>
      <c r="D14" s="77"/>
      <c r="E14" s="77"/>
      <c r="F14" s="77"/>
      <c r="G14" s="77"/>
      <c r="H14" s="77"/>
      <c r="I14" s="77"/>
    </row>
    <row r="15" customFormat="false" ht="11.25" hidden="false" customHeight="true" outlineLevel="0" collapsed="false">
      <c r="A15" s="78" t="s">
        <v>196</v>
      </c>
      <c r="B15" s="31"/>
      <c r="C15" s="76" t="s">
        <v>197</v>
      </c>
      <c r="D15" s="76"/>
      <c r="E15" s="76" t="s">
        <v>198</v>
      </c>
      <c r="F15" s="76"/>
      <c r="G15" s="76" t="s">
        <v>199</v>
      </c>
      <c r="H15" s="76"/>
      <c r="I15" s="76" t="s">
        <v>200</v>
      </c>
    </row>
    <row r="16" customFormat="false" ht="11.25" hidden="false" customHeight="true" outlineLevel="0" collapsed="false">
      <c r="A16" s="13" t="s">
        <v>201</v>
      </c>
      <c r="B16" s="17"/>
      <c r="C16" s="76" t="s">
        <v>202</v>
      </c>
      <c r="D16" s="76"/>
      <c r="E16" s="76" t="s">
        <v>203</v>
      </c>
      <c r="F16" s="76"/>
      <c r="G16" s="76" t="s">
        <v>204</v>
      </c>
      <c r="H16" s="76"/>
      <c r="I16" s="76" t="s">
        <v>205</v>
      </c>
    </row>
    <row r="17" customFormat="false" ht="11.25" hidden="false" customHeight="true" outlineLevel="0" collapsed="false">
      <c r="A17" s="44" t="s">
        <v>206</v>
      </c>
      <c r="B17" s="44"/>
      <c r="C17" s="44"/>
      <c r="D17" s="44"/>
      <c r="E17" s="44"/>
      <c r="F17" s="44"/>
      <c r="G17" s="44"/>
      <c r="H17" s="44"/>
      <c r="I17" s="44"/>
    </row>
    <row r="18" customFormat="false" ht="11.25" hidden="false" customHeight="true" outlineLevel="0" collapsed="false">
      <c r="A18" s="44" t="s">
        <v>207</v>
      </c>
      <c r="B18" s="44"/>
      <c r="C18" s="44"/>
      <c r="D18" s="44"/>
      <c r="E18" s="44"/>
      <c r="F18" s="44"/>
      <c r="G18" s="44"/>
      <c r="H18" s="44"/>
      <c r="I18" s="44"/>
    </row>
    <row r="19" customFormat="false" ht="11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1.25" hidden="false" customHeight="true" outlineLevel="0" collapsed="false">
      <c r="A20" s="45" t="s">
        <v>208</v>
      </c>
      <c r="B20" s="45"/>
      <c r="C20" s="45"/>
      <c r="D20" s="45"/>
      <c r="E20" s="45"/>
      <c r="F20" s="45"/>
      <c r="G20" s="45"/>
      <c r="H20" s="45"/>
      <c r="I20" s="45"/>
    </row>
  </sheetData>
  <mergeCells count="11">
    <mergeCell ref="A1:I1"/>
    <mergeCell ref="A2:I2"/>
    <mergeCell ref="A3:I3"/>
    <mergeCell ref="A4:I4"/>
    <mergeCell ref="A5:I5"/>
    <mergeCell ref="C6:E6"/>
    <mergeCell ref="G6:I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.83"/>
    <col collapsed="false" customWidth="true" hidden="false" outlineLevel="0" max="3" min="3" style="2" width="15.33"/>
    <col collapsed="false" customWidth="true" hidden="false" outlineLevel="0" max="4" min="4" style="2" width="2.32"/>
    <col collapsed="false" customWidth="true" hidden="false" outlineLevel="0" max="5" min="5" style="2" width="15.33"/>
  </cols>
  <sheetData>
    <row r="1" customFormat="false" ht="11.25" hidden="false" customHeight="true" outlineLevel="0" collapsed="false">
      <c r="A1" s="3" t="s">
        <v>209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210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211</v>
      </c>
      <c r="B4" s="3"/>
      <c r="C4" s="3"/>
      <c r="D4" s="3"/>
      <c r="E4" s="3"/>
    </row>
    <row r="5" customFormat="false" ht="11.25" hidden="false" customHeight="true" outlineLevel="0" collapsed="false">
      <c r="A5" s="28"/>
      <c r="B5" s="28"/>
      <c r="C5" s="28"/>
      <c r="D5" s="28"/>
      <c r="E5" s="28"/>
    </row>
    <row r="6" customFormat="false" ht="11.25" hidden="false" customHeight="true" outlineLevel="0" collapsed="false">
      <c r="A6" s="49" t="s">
        <v>212</v>
      </c>
      <c r="B6" s="21"/>
      <c r="C6" s="21" t="n">
        <v>2005</v>
      </c>
      <c r="D6" s="21"/>
      <c r="E6" s="21" t="n">
        <v>2006</v>
      </c>
    </row>
    <row r="7" customFormat="false" ht="11.25" hidden="false" customHeight="true" outlineLevel="0" collapsed="false">
      <c r="A7" s="55" t="s">
        <v>213</v>
      </c>
      <c r="B7" s="48"/>
      <c r="C7" s="48" t="n">
        <v>10</v>
      </c>
      <c r="D7" s="48"/>
      <c r="E7" s="48" t="n">
        <v>33</v>
      </c>
    </row>
    <row r="8" customFormat="false" ht="11.25" hidden="false" customHeight="true" outlineLevel="0" collapsed="false">
      <c r="A8" s="55" t="s">
        <v>214</v>
      </c>
      <c r="B8" s="48"/>
      <c r="C8" s="79" t="n">
        <v>17</v>
      </c>
      <c r="D8" s="48"/>
      <c r="E8" s="48" t="n">
        <v>17</v>
      </c>
    </row>
    <row r="9" customFormat="false" ht="11.25" hidden="false" customHeight="true" outlineLevel="0" collapsed="false">
      <c r="A9" s="55" t="s">
        <v>215</v>
      </c>
      <c r="B9" s="48"/>
      <c r="C9" s="79" t="n">
        <v>38</v>
      </c>
      <c r="D9" s="48"/>
      <c r="E9" s="80" t="s">
        <v>216</v>
      </c>
    </row>
    <row r="10" customFormat="false" ht="11.25" hidden="false" customHeight="true" outlineLevel="0" collapsed="false">
      <c r="A10" s="55" t="s">
        <v>217</v>
      </c>
      <c r="B10" s="48"/>
      <c r="C10" s="79" t="n">
        <v>552</v>
      </c>
      <c r="D10" s="48"/>
      <c r="E10" s="79" t="n">
        <v>166</v>
      </c>
    </row>
    <row r="11" customFormat="false" ht="11.25" hidden="false" customHeight="true" outlineLevel="0" collapsed="false">
      <c r="A11" s="55" t="s">
        <v>218</v>
      </c>
      <c r="B11" s="48"/>
      <c r="C11" s="79" t="n">
        <v>10</v>
      </c>
      <c r="D11" s="48"/>
      <c r="E11" s="79" t="n">
        <v>2</v>
      </c>
    </row>
    <row r="12" customFormat="false" ht="11.25" hidden="false" customHeight="true" outlineLevel="0" collapsed="false">
      <c r="A12" s="55" t="s">
        <v>219</v>
      </c>
      <c r="B12" s="48"/>
      <c r="C12" s="48" t="n">
        <v>8</v>
      </c>
      <c r="D12" s="48"/>
      <c r="E12" s="79" t="n">
        <v>10</v>
      </c>
    </row>
    <row r="13" customFormat="false" ht="11.25" hidden="false" customHeight="true" outlineLevel="0" collapsed="false">
      <c r="A13" s="55" t="s">
        <v>220</v>
      </c>
      <c r="B13" s="48"/>
      <c r="C13" s="21" t="n">
        <v>4</v>
      </c>
      <c r="D13" s="21"/>
      <c r="E13" s="21" t="n">
        <v>8</v>
      </c>
    </row>
    <row r="14" customFormat="false" ht="11.25" hidden="false" customHeight="true" outlineLevel="0" collapsed="false">
      <c r="A14" s="81" t="s">
        <v>38</v>
      </c>
      <c r="B14" s="21"/>
      <c r="C14" s="21" t="n">
        <v>639</v>
      </c>
      <c r="D14" s="21"/>
      <c r="E14" s="21" t="n">
        <v>236</v>
      </c>
    </row>
    <row r="15" customFormat="false" ht="11.25" hidden="false" customHeight="true" outlineLevel="0" collapsed="false">
      <c r="A15" s="27" t="s">
        <v>221</v>
      </c>
      <c r="B15" s="27"/>
      <c r="C15" s="27"/>
      <c r="D15" s="27"/>
      <c r="E15" s="27"/>
    </row>
    <row r="16" customFormat="false" ht="11.25" hidden="false" customHeight="true" outlineLevel="0" collapsed="false">
      <c r="A16" s="59" t="s">
        <v>222</v>
      </c>
      <c r="B16" s="59"/>
      <c r="C16" s="59"/>
      <c r="D16" s="59"/>
      <c r="E16" s="59"/>
    </row>
    <row r="17" customFormat="false" ht="11.25" hidden="false" customHeight="true" outlineLevel="0" collapsed="false">
      <c r="A17" s="27"/>
      <c r="B17" s="27"/>
      <c r="C17" s="27"/>
      <c r="D17" s="27"/>
      <c r="E17" s="27"/>
    </row>
    <row r="18" customFormat="false" ht="11.25" hidden="false" customHeight="true" outlineLevel="0" collapsed="false">
      <c r="A18" s="82" t="s">
        <v>48</v>
      </c>
      <c r="B18" s="82"/>
      <c r="C18" s="82"/>
      <c r="D18" s="82"/>
      <c r="E18" s="82"/>
    </row>
    <row r="20" customFormat="false" ht="11.25" hidden="false" customHeight="true" outlineLevel="0" collapsed="false">
      <c r="F20" s="83"/>
      <c r="G20" s="83"/>
      <c r="H20" s="83"/>
      <c r="I20" s="83"/>
      <c r="J20" s="83"/>
      <c r="K20" s="83"/>
      <c r="L20" s="83"/>
      <c r="M20" s="83"/>
      <c r="N20" s="83"/>
      <c r="O20" s="83"/>
    </row>
  </sheetData>
  <mergeCells count="9">
    <mergeCell ref="A1:E1"/>
    <mergeCell ref="A2:E2"/>
    <mergeCell ref="A3:E3"/>
    <mergeCell ref="A4:E4"/>
    <mergeCell ref="A5:E5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.S. Geological Survey</cp:lastModifiedBy>
  <cp:lastPrinted>2007-07-30T16:30:13Z</cp:lastPrinted>
  <dcterms:modified xsi:type="dcterms:W3CDTF">2007-08-02T18:58:11Z</dcterms:modified>
  <cp:revision>0</cp:revision>
  <dc:subject/>
  <dc:title/>
</cp:coreProperties>
</file>