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3a" sheetId="1" state="visible" r:id="rId2"/>
    <sheet name="moreBLS" sheetId="2" state="visible" r:id="rId3"/>
    <sheet name="moreERS" sheetId="3" state="visible" r:id="rId4"/>
  </sheets>
  <externalReferences>
    <externalReference r:id="rId5"/>
  </externalReferences>
  <definedNames>
    <definedName function="false" hidden="false" name="BLSCuts" vbProcedure="false">'[1]Retail Prices (2)'!$A$1:$D$36</definedName>
    <definedName function="false" hidden="false" name="HTML_CodePage" vbProcedure="false">1252</definedName>
    <definedName function="false" hidden="false" name="HTML_Control" vbProcedure="false">{"'Cuts'!$A$1:$H$54"}</definedName>
    <definedName function="false" hidden="false" name="HTML_Description" vbProcedure="false">""</definedName>
    <definedName function="false" hidden="false" name="HTML_Email" vbProcedure="false">"whahn@ers.usda.gov"</definedName>
    <definedName function="false" hidden="false" name="HTML_Header" vbProcedure="false">""</definedName>
    <definedName function="false" hidden="false" name="HTML_LastUpdate" vbProcedure="false">"6/17/03"</definedName>
    <definedName function="false" hidden="false" name="HTML_LineAfter" vbProcedure="false">FALSE()</definedName>
    <definedName function="false" hidden="false" name="HTML_LineBefore" vbProcedure="false">FALSE()</definedName>
    <definedName function="false" hidden="false" name="HTML_Name" vbProcedure="false">"William F. Hahn"</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d:\temp\Cuts.htm"</definedName>
    <definedName function="false" hidden="false" name="HTML_Title" vbProcedure="false">""</definedName>
    <definedName function="false" hidden="false" name="pricetable" vbProcedure="false">'[1]Retail Prices'!$A$1:$D$18</definedName>
    <definedName function="false" hidden="false" name="spreadtable" vbProcedure="false">'[1]Price Spreads'!$A$1:$D$30</definedName>
    <definedName function="false" hidden="false" localSheetId="0" name="HTML_Control" vbProcedure="false">{"'Cuts'!$A$1:$H$54"}</definedName>
    <definedName function="false" hidden="false" localSheetId="0" name="TABLE" vbProcedure="false">table3a!$A$1:$J$2</definedName>
    <definedName function="false" hidden="false" localSheetId="1" name="HTML_Control" vbProcedure="false">{"'Cuts'!$A$1:$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53">
  <si>
    <r>
      <rPr>
        <b val="true"/>
        <sz val="10"/>
        <rFont val="Arial"/>
        <family val="2"/>
      </rPr>
      <t xml:space="preserve">Retail prices for beef, pork, and poultry cuts, eggs, and dairy products</t>
    </r>
    <r>
      <rPr>
        <b val="true"/>
        <vertAlign val="superscript"/>
        <sz val="10"/>
        <rFont val="Arial"/>
        <family val="2"/>
      </rPr>
      <t xml:space="preserve">1</t>
    </r>
  </si>
  <si>
    <t xml:space="preserve">next update</t>
  </si>
  <si>
    <t xml:space="preserve">source</t>
  </si>
  <si>
    <t xml:space="preserve">BLS</t>
  </si>
  <si>
    <t xml:space="preserve">ERS</t>
  </si>
  <si>
    <t xml:space="preserve">cut</t>
  </si>
  <si>
    <t xml:space="preserve">Ground Chuck</t>
  </si>
  <si>
    <t xml:space="preserve">Ground Beef</t>
  </si>
  <si>
    <t xml:space="preserve">Lean &amp; extra lean Ground Beef</t>
  </si>
  <si>
    <t xml:space="preserve">all uncooked ground beef</t>
  </si>
  <si>
    <t xml:space="preserve">Chuck roast, graded &amp; ungraded not choice or prime</t>
  </si>
  <si>
    <t xml:space="preserve">Chuck roast, USDA Choice, boneless</t>
  </si>
  <si>
    <t xml:space="preserve">Round roast, USDA Choice boneless</t>
  </si>
  <si>
    <t xml:space="preserve">Round roast, graded &amp; ungraded but not choice or prime</t>
  </si>
  <si>
    <t xml:space="preserve">All uncooked beef roasts</t>
  </si>
  <si>
    <t xml:space="preserve">Steak, round, USDA choice</t>
  </si>
  <si>
    <t xml:space="preserve">Steak, round, graded &amp; ungraded but not  choice or prime</t>
  </si>
  <si>
    <t xml:space="preserve">Sirloin steak, graded &amp; ungraded not choice or prime</t>
  </si>
  <si>
    <t xml:space="preserve">Steak, Sirloin USDA Choice boneless</t>
  </si>
  <si>
    <t xml:space="preserve">Beef for stew, boneless</t>
  </si>
  <si>
    <t xml:space="preserve">All uncooked beef steaks</t>
  </si>
  <si>
    <t xml:space="preserve">all uncooked other beef not veal</t>
  </si>
  <si>
    <t xml:space="preserve">Short ribs, any primal source, bone-in</t>
  </si>
  <si>
    <t xml:space="preserve">Bacon, sliced per pound</t>
  </si>
  <si>
    <t xml:space="preserve">chops, center cut, bone in</t>
  </si>
  <si>
    <t xml:space="preserve">chops, boneless</t>
  </si>
  <si>
    <t xml:space="preserve">all pork chops</t>
  </si>
  <si>
    <t xml:space="preserve">Ham, rump or shank half</t>
  </si>
  <si>
    <t xml:space="preserve">Hams, boneless not canned</t>
  </si>
  <si>
    <t xml:space="preserve">All ham (not canned or sliced)</t>
  </si>
  <si>
    <t xml:space="preserve">all other pork excluding canned &amp; sliced</t>
  </si>
  <si>
    <t xml:space="preserve">Bologna, all beef or mixed</t>
  </si>
  <si>
    <t xml:space="preserve">Retail Broiler composite</t>
  </si>
  <si>
    <t xml:space="preserve">Wholesale broiler composite</t>
  </si>
  <si>
    <t xml:space="preserve">Wholesale-Retail Broiler Spread</t>
  </si>
  <si>
    <t xml:space="preserve">Chicken, fresh whole</t>
  </si>
  <si>
    <t xml:space="preserve">Chicken, Breast, bone-in</t>
  </si>
  <si>
    <t xml:space="preserve">Chicken, Legs, bone-in</t>
  </si>
  <si>
    <t xml:space="preserve">Chicken, boneless breast</t>
  </si>
  <si>
    <t xml:space="preserve">Turkey, frozen, whole</t>
  </si>
  <si>
    <t xml:space="preserve">Eggs, Grade A</t>
  </si>
  <si>
    <t xml:space="preserve">Milk, fresh, whole, fortified-gal.</t>
  </si>
  <si>
    <t xml:space="preserve">Butter, salted, grade AA, stick, 1-pound package</t>
  </si>
  <si>
    <t xml:space="preserve">American processed cheese</t>
  </si>
  <si>
    <t xml:space="preserve">Cheddar cheese, natural</t>
  </si>
  <si>
    <t xml:space="preserve">Ice cream, pre-packged </t>
  </si>
  <si>
    <t xml:space="preserve">Units</t>
  </si>
  <si>
    <t xml:space="preserve">$/lb</t>
  </si>
  <si>
    <t xml:space="preserve">cents/LB</t>
  </si>
  <si>
    <t xml:space="preserve">$/dozen</t>
  </si>
  <si>
    <t xml:space="preserve">$/gallon</t>
  </si>
  <si>
    <t xml:space="preserve">$/½ gallon</t>
  </si>
  <si>
    <t xml:space="preserve">date</t>
  </si>
  <si>
    <t xml:space="preserve">both the retail and wholesale broiler composite set new nominal highs.  (Nominal means not corrected for inflation)</t>
  </si>
  <si>
    <r>
      <rPr>
        <strike val="true"/>
        <vertAlign val="superscript"/>
        <sz val="10"/>
        <rFont val="Arial"/>
        <family val="2"/>
      </rPr>
      <t xml:space="preserve">1</t>
    </r>
    <r>
      <rPr>
        <sz val="10"/>
        <rFont val="Arial"/>
        <family val="2"/>
      </rPr>
      <t xml:space="preserve"> Data sources; 'BLs' 'are averages prices and reported by The Bureau of Labor Statistics.  'ERS' are USDA Economic Research Service calculations based on BLS and USDA Agricultural Marketing Service Data.  The following sheets have links for additional data from the BLS and from ERS</t>
    </r>
  </si>
  <si>
    <t xml:space="preserve">Retail sets new record for second month in a row.</t>
  </si>
  <si>
    <t xml:space="preserve">Previous high wholesale was June 2004</t>
  </si>
  <si>
    <t xml:space="preserve">For more information contact: William F. Hahn</t>
  </si>
  <si>
    <t xml:space="preserve">phone: 202 694-5175</t>
  </si>
  <si>
    <t xml:space="preserve">E-mail:</t>
  </si>
  <si>
    <t xml:space="preserve">whahn@ers.usda.gov</t>
  </si>
  <si>
    <t xml:space="preserve">last updated</t>
  </si>
  <si>
    <t xml:space="preserve">Copy some or all of the following codes into the box on the BLS series report website (link below)</t>
  </si>
  <si>
    <t xml:space="preserve">The site has options for changing the years one downloads.</t>
  </si>
  <si>
    <t xml:space="preserve">http://data.bls.gov/cgi-bin/srgate</t>
  </si>
  <si>
    <t xml:space="preserve">is where the data is on the internet</t>
  </si>
  <si>
    <t xml:space="preserve">BLS codes</t>
  </si>
  <si>
    <t xml:space="preserve">BLS descriptions</t>
  </si>
  <si>
    <t xml:space="preserve">APU0000703111</t>
  </si>
  <si>
    <t xml:space="preserve">Ground chuck, 100% beef, per lb. (453.6 gm)</t>
  </si>
  <si>
    <t xml:space="preserve">APU0000703112</t>
  </si>
  <si>
    <t xml:space="preserve">Ground beef, 100% beef, per lb. (453.6 gm)</t>
  </si>
  <si>
    <t xml:space="preserve">APU0000703113</t>
  </si>
  <si>
    <t xml:space="preserve">Ground beef, lean and extra lean, per lb. (453.6 gm)</t>
  </si>
  <si>
    <t xml:space="preserve">APU0000FC1101</t>
  </si>
  <si>
    <t xml:space="preserve">All uncooked ground beef, per lb. (453.6 gm)</t>
  </si>
  <si>
    <t xml:space="preserve">APU0000703212</t>
  </si>
  <si>
    <t xml:space="preserve">Chuck roast, graded and ungraded, excluding USDA Prime and Choice, per lb. (453.6 gm)</t>
  </si>
  <si>
    <t xml:space="preserve">APU0000703213</t>
  </si>
  <si>
    <t xml:space="preserve">Chuck roast, USDA Choice, boneless, per lb. (453.6 gm)</t>
  </si>
  <si>
    <t xml:space="preserve">APU0000703311</t>
  </si>
  <si>
    <t xml:space="preserve">Round roast, USDA Choice, boneless, per lb. (453.6 gm)</t>
  </si>
  <si>
    <t xml:space="preserve">APU0000703312</t>
  </si>
  <si>
    <t xml:space="preserve">Round roast, graded and ungraded, excluding USDA Prime and Choice, per lb. (453.6 gm)</t>
  </si>
  <si>
    <t xml:space="preserve">APU0000FC2101</t>
  </si>
  <si>
    <t xml:space="preserve">All Uncooked Beef Roasts, per lb. (453.6 gm)</t>
  </si>
  <si>
    <t xml:space="preserve">APU0000703422</t>
  </si>
  <si>
    <t xml:space="preserve">Steak, T-Bone, USDA Choice, bone-in, per lb. (453.6 gm)</t>
  </si>
  <si>
    <t xml:space="preserve">APU0000703425</t>
  </si>
  <si>
    <t xml:space="preserve">Steak, rib eye, USDA Choice, boneless, per lb. (453.6 gm)</t>
  </si>
  <si>
    <t xml:space="preserve">APU0000703511</t>
  </si>
  <si>
    <t xml:space="preserve">Steak, round, USDA Choice, boneless, per lb. (453.6 gm)</t>
  </si>
  <si>
    <t xml:space="preserve">APU0000703512</t>
  </si>
  <si>
    <t xml:space="preserve">Steak, round, graded and ungraded, excluding USDA Prime and Choice, per lb. (453.6 gm)</t>
  </si>
  <si>
    <t xml:space="preserve">APU0000703612</t>
  </si>
  <si>
    <t xml:space="preserve">Steak, sirloin, graded and ungraded, excluding USDA Prime and Choice, per lb. (453.6 gm)</t>
  </si>
  <si>
    <t xml:space="preserve">APU0000703613</t>
  </si>
  <si>
    <t xml:space="preserve">Steak, sirloin, USDA Choice, boneless, per lb. (453.6 gm)</t>
  </si>
  <si>
    <t xml:space="preserve">APU0000703432</t>
  </si>
  <si>
    <t xml:space="preserve">Beef for stew, boneless, per lb. (453.6 gm)</t>
  </si>
  <si>
    <t xml:space="preserve">APU0000FC3101</t>
  </si>
  <si>
    <t xml:space="preserve">All Uncooked Beef Steaks, per lb. (453.6 gm)</t>
  </si>
  <si>
    <t xml:space="preserve">APU0000FC4101</t>
  </si>
  <si>
    <t xml:space="preserve">All Uncooked Other Beef (Excluding Veal), per lb. (453.6 gm)</t>
  </si>
  <si>
    <t xml:space="preserve">APU0000703431</t>
  </si>
  <si>
    <t xml:space="preserve">Short ribs, any primal source, bone-in, per lb. (453.6 gm)</t>
  </si>
  <si>
    <t xml:space="preserve">APU0000704111</t>
  </si>
  <si>
    <t xml:space="preserve">Bacon, sliced, per lb. (453.6 gm)</t>
  </si>
  <si>
    <t xml:space="preserve">APU0000704211</t>
  </si>
  <si>
    <t xml:space="preserve">Chops, center cut, bone-in, per lb. (453.6 gm)</t>
  </si>
  <si>
    <t xml:space="preserve">APU0000704212</t>
  </si>
  <si>
    <t xml:space="preserve">Chops, boneless, per lb. (453.6 gm)</t>
  </si>
  <si>
    <t xml:space="preserve">APU0000FD3101</t>
  </si>
  <si>
    <t xml:space="preserve">All Pork Chops, per lb. (453.6 gm)</t>
  </si>
  <si>
    <t xml:space="preserve">APU0000704311</t>
  </si>
  <si>
    <t xml:space="preserve">Ham, rump or shank half, bone-in, smoked,per lb. (453.6 gm)</t>
  </si>
  <si>
    <t xml:space="preserve">APU0000704312</t>
  </si>
  <si>
    <t xml:space="preserve">Ham, boneless, excluding canned, per lb. (453.6 gm)</t>
  </si>
  <si>
    <t xml:space="preserve">APU0000FD2101</t>
  </si>
  <si>
    <t xml:space="preserve">All Ham (Excluding Canned Ham and Luncheon Slices), per lb. (453.6 gm)</t>
  </si>
  <si>
    <t xml:space="preserve">APU0000FD4101</t>
  </si>
  <si>
    <t xml:space="preserve">All Other Pork (Excluding Canned Ham and Luncheon Slices), per lb. (453.6 gm)</t>
  </si>
  <si>
    <t xml:space="preserve">APU0000704421</t>
  </si>
  <si>
    <t xml:space="preserve">Sausage, fresh, loose, per lb. (453.6 gm)</t>
  </si>
  <si>
    <t xml:space="preserve">APU0000705121</t>
  </si>
  <si>
    <t xml:space="preserve">Bologna, all beef or mixed, per lb. (453.6 gm)</t>
  </si>
  <si>
    <t xml:space="preserve">APU0000706111</t>
  </si>
  <si>
    <t xml:space="preserve">Chicken, fresh, whole, per lb. (453.6 gm)</t>
  </si>
  <si>
    <t xml:space="preserve">APU0000706211</t>
  </si>
  <si>
    <t xml:space="preserve">Chicken breast, bone-in, per lb. (453.6 gm)</t>
  </si>
  <si>
    <t xml:space="preserve">APU0000706212</t>
  </si>
  <si>
    <t xml:space="preserve">Chicken legs, bone-in, per lb. (453.6 gm)</t>
  </si>
  <si>
    <t xml:space="preserve">APU0000FF1101</t>
  </si>
  <si>
    <t xml:space="preserve">Chicken breast, boneless, per lb. (453.6 gm)</t>
  </si>
  <si>
    <t xml:space="preserve">APU0000706311</t>
  </si>
  <si>
    <t xml:space="preserve">Turkey, frozen, whole, per lb. (453.6 gm)</t>
  </si>
  <si>
    <t xml:space="preserve">APU0000708111</t>
  </si>
  <si>
    <t xml:space="preserve">Eggs, grade A, large, per doz.</t>
  </si>
  <si>
    <t xml:space="preserve">APU0000709112</t>
  </si>
  <si>
    <t xml:space="preserve">Milk, fresh, whole, fortified, per gal. (3.8 lit)</t>
  </si>
  <si>
    <t xml:space="preserve">APU0000709213</t>
  </si>
  <si>
    <t xml:space="preserve">Milk, fresh, low fat, per gal. (3.8 lit)</t>
  </si>
  <si>
    <t xml:space="preserve">APU0000710111</t>
  </si>
  <si>
    <t xml:space="preserve">Butter, salted, grade AA, stick, per lb. (453.6 gm)</t>
  </si>
  <si>
    <t xml:space="preserve">APU0000710211</t>
  </si>
  <si>
    <t xml:space="preserve">American processed cheese, per lb. (453.6 gm)</t>
  </si>
  <si>
    <t xml:space="preserve">APU0000710212</t>
  </si>
  <si>
    <t xml:space="preserve">Cheddar cheese, natural, per lb. (453.6 gm)</t>
  </si>
  <si>
    <t xml:space="preserve">APU0000710411</t>
  </si>
  <si>
    <t xml:space="preserve">Ice cream, prepackaged, bulk, regular, per 1/2 gal. (1.9 lit)</t>
  </si>
  <si>
    <t xml:space="preserve">you may find historical data on the broiler composites and spreads in sheet:</t>
  </si>
  <si>
    <t xml:space="preserve">http://www.ers.usda.gov/datafiles/Meat_Price_Spreads/history.xls</t>
  </si>
  <si>
    <t xml:space="preserve">go to the "composite" tab for data back to 1980</t>
  </si>
</sst>
</file>

<file path=xl/styles.xml><?xml version="1.0" encoding="utf-8"?>
<styleSheet xmlns="http://schemas.openxmlformats.org/spreadsheetml/2006/main">
  <numFmts count="6">
    <numFmt numFmtId="164" formatCode="General"/>
    <numFmt numFmtId="165" formatCode="mmmm\ d&quot;, &quot;yyyy"/>
    <numFmt numFmtId="166" formatCode="[$-409]mmm\-yy;@"/>
    <numFmt numFmtId="167" formatCode="0.000"/>
    <numFmt numFmtId="168" formatCode="0.0"/>
    <numFmt numFmtId="169" formatCode="[$-409]d\-mmm\-yy;@"/>
  </numFmts>
  <fonts count="17">
    <font>
      <sz val="10"/>
      <name val="Courier New"/>
      <family val="0"/>
    </font>
    <font>
      <sz val="10"/>
      <name val="Arial"/>
      <family val="0"/>
    </font>
    <font>
      <sz val="10"/>
      <name val="Arial"/>
      <family val="0"/>
    </font>
    <font>
      <sz val="10"/>
      <name val="Arial"/>
      <family val="0"/>
    </font>
    <font>
      <sz val="12"/>
      <name val="Times New Roman"/>
      <family val="1"/>
    </font>
    <font>
      <sz val="10"/>
      <name val="Arial"/>
      <family val="2"/>
    </font>
    <font>
      <b val="true"/>
      <sz val="10"/>
      <name val="Arial"/>
      <family val="2"/>
    </font>
    <font>
      <b val="true"/>
      <vertAlign val="superscript"/>
      <sz val="10"/>
      <name val="Arial"/>
      <family val="2"/>
    </font>
    <font>
      <sz val="10"/>
      <color rgb="FFFF0000"/>
      <name val="Arial"/>
      <family val="2"/>
    </font>
    <font>
      <sz val="10"/>
      <name val="Courier New"/>
      <family val="3"/>
    </font>
    <font>
      <strike val="true"/>
      <vertAlign val="superscript"/>
      <sz val="10"/>
      <name val="Arial"/>
      <family val="2"/>
    </font>
    <font>
      <u val="single"/>
      <sz val="12"/>
      <color rgb="FF0000FF"/>
      <name val="HLV"/>
      <family val="0"/>
    </font>
    <font>
      <i val="true"/>
      <sz val="7.5"/>
      <name val="Arial"/>
      <family val="2"/>
    </font>
    <font>
      <b val="true"/>
      <sz val="12"/>
      <color rgb="FFFF0000"/>
      <name val="Times New Roman"/>
      <family val="1"/>
    </font>
    <font>
      <u val="single"/>
      <sz val="12"/>
      <color rgb="FF0000FF"/>
      <name val="Times New Roman"/>
      <family val="1"/>
    </font>
    <font>
      <b val="true"/>
      <sz val="12"/>
      <name val="Times New Roman"/>
      <family val="1"/>
    </font>
    <font>
      <b val="true"/>
      <sz val="10"/>
      <name val="Courier New"/>
      <family val="3"/>
    </font>
  </fonts>
  <fills count="5">
    <fill>
      <patternFill patternType="none"/>
    </fill>
    <fill>
      <patternFill patternType="gray125"/>
    </fill>
    <fill>
      <patternFill patternType="solid">
        <fgColor rgb="FFFFCC99"/>
        <bgColor rgb="FFC0C0C0"/>
      </patternFill>
    </fill>
    <fill>
      <patternFill patternType="solid">
        <fgColor rgb="FFFFFFCC"/>
        <bgColor rgb="FFFFFFFF"/>
      </patternFill>
    </fill>
    <fill>
      <patternFill patternType="solid">
        <fgColor rgb="FFCCFFCC"/>
        <bgColor rgb="FFCCFFFF"/>
      </patternFill>
    </fill>
  </fills>
  <borders count="4">
    <border diagonalUp="false" diagonalDown="false">
      <left/>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left" vertical="bottom" textRotation="0" wrapText="true" indent="0" shrinkToFit="false"/>
      <protection locked="true" hidden="false"/>
    </xf>
    <xf numFmtId="164" fontId="5" fillId="3" borderId="2" xfId="22" applyFont="true" applyBorder="true" applyAlignment="true" applyProtection="false">
      <alignment horizontal="right" vertical="bottom" textRotation="0" wrapText="true" indent="0" shrinkToFit="false"/>
      <protection locked="true" hidden="false"/>
    </xf>
    <xf numFmtId="165" fontId="5" fillId="3" borderId="3" xfId="22" applyFont="false" applyBorder="true" applyAlignment="true" applyProtection="false">
      <alignment horizontal="right" vertical="bottom" textRotation="0" wrapText="tru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5" fillId="4" borderId="0" xfId="22" applyFont="true" applyBorder="false" applyAlignment="true" applyProtection="false">
      <alignment horizontal="center" vertical="top" textRotation="0" wrapText="true" indent="0" shrinkToFit="false"/>
      <protection locked="true" hidden="false"/>
    </xf>
    <xf numFmtId="164" fontId="5" fillId="2" borderId="0" xfId="22" applyFont="true" applyBorder="false" applyAlignment="true" applyProtection="false">
      <alignment horizontal="center" vertical="top" textRotation="0" wrapText="true" indent="0" shrinkToFit="false"/>
      <protection locked="true" hidden="false"/>
    </xf>
    <xf numFmtId="164" fontId="5" fillId="0" borderId="0" xfId="22" applyFont="true" applyBorder="false" applyAlignment="true" applyProtection="false">
      <alignment horizontal="center" vertical="top" textRotation="0" wrapText="tru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66" fontId="5" fillId="0" borderId="0" xfId="22" applyFont="false" applyBorder="false" applyAlignment="false" applyProtection="false">
      <alignment horizontal="general" vertical="bottom" textRotation="0" wrapText="fals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68" fontId="5" fillId="0" borderId="0" xfId="22" applyFont="false" applyBorder="false" applyAlignment="false" applyProtection="false">
      <alignment horizontal="general" vertical="bottom" textRotation="0" wrapText="false" indent="0" shrinkToFit="false"/>
      <protection locked="true" hidden="false"/>
    </xf>
    <xf numFmtId="168" fontId="8" fillId="0" borderId="0" xfId="22"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LIST" xfId="21"/>
    <cellStyle name="Normal_table 3--cuts"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AP/DATA%20and%20DATABASE/Data/~prices/Monthly%20Price%20Spreads/beef%20&amp;%20pork%20spreads.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SDA-week"/>
      <sheetName val="USDA-mon"/>
      <sheetName val="AMSpoultry"/>
      <sheetName val="links"/>
      <sheetName val="beef-analyst"/>
      <sheetName val="BLSdata"/>
      <sheetName val="week-calcs"/>
      <sheetName val="addedweeks"/>
      <sheetName val="addup"/>
      <sheetName val="sprd-q"/>
      <sheetName val="sprd-y"/>
      <sheetName val="month-calcs"/>
      <sheetName val="sprd-m"/>
      <sheetName val="tables1-2"/>
      <sheetName val="transpose"/>
      <sheetName val="table3"/>
      <sheetName val="table3a"/>
      <sheetName val="Price Spreads"/>
      <sheetName val="Retail Prices"/>
      <sheetName val="Retail Prices (2)"/>
      <sheetName val="release"/>
      <sheetName val="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whahn@ers.usda.gov"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ers.usda.gov/datafiles/Meat_Price_Spreads/history.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7.9921875" defaultRowHeight="12.5" zeroHeight="false" outlineLevelRow="0" outlineLevelCol="0"/>
  <cols>
    <col collapsed="false" customWidth="true" hidden="false" outlineLevel="0" max="1" min="1" style="1" width="7.24"/>
    <col collapsed="false" customWidth="false" hidden="false" outlineLevel="0" max="27" min="2" style="1" width="7.99"/>
    <col collapsed="false" customWidth="true" hidden="false" outlineLevel="0" max="28" min="28" style="1" width="8.57"/>
    <col collapsed="false" customWidth="true" hidden="false" outlineLevel="0" max="31" min="29" style="1" width="8.99"/>
    <col collapsed="false" customWidth="false" hidden="false" outlineLevel="0" max="257" min="32" style="1" width="7.99"/>
  </cols>
  <sheetData>
    <row r="1" customFormat="false" ht="12.5" hidden="false" customHeight="true" outlineLevel="0" collapsed="false">
      <c r="A1" s="2" t="s">
        <v>0</v>
      </c>
      <c r="B1" s="2"/>
      <c r="C1" s="2"/>
      <c r="D1" s="2"/>
      <c r="E1" s="2"/>
      <c r="F1" s="2"/>
      <c r="G1" s="2"/>
      <c r="H1" s="2"/>
      <c r="I1" s="3" t="s">
        <v>1</v>
      </c>
      <c r="J1" s="3"/>
    </row>
    <row r="2" customFormat="false" ht="12.5" hidden="false" customHeight="true" outlineLevel="0" collapsed="false">
      <c r="A2" s="2"/>
      <c r="B2" s="2"/>
      <c r="C2" s="2"/>
      <c r="D2" s="2"/>
      <c r="E2" s="2"/>
      <c r="F2" s="2"/>
      <c r="G2" s="2"/>
      <c r="H2" s="2"/>
      <c r="I2" s="4" t="n">
        <v>41326</v>
      </c>
      <c r="J2" s="4" t="n">
        <v>0</v>
      </c>
      <c r="R2" s="5"/>
      <c r="AH2" s="5"/>
    </row>
    <row r="3" customFormat="false" ht="12.5" hidden="false" customHeight="false" outlineLevel="0" collapsed="false">
      <c r="A3" s="6" t="s">
        <v>2</v>
      </c>
      <c r="B3" s="7" t="s">
        <v>3</v>
      </c>
      <c r="C3" s="7" t="s">
        <v>3</v>
      </c>
      <c r="D3" s="7" t="s">
        <v>3</v>
      </c>
      <c r="E3" s="7" t="s">
        <v>3</v>
      </c>
      <c r="F3" s="7" t="s">
        <v>3</v>
      </c>
      <c r="G3" s="7" t="s">
        <v>3</v>
      </c>
      <c r="H3" s="7" t="s">
        <v>3</v>
      </c>
      <c r="I3" s="7" t="s">
        <v>3</v>
      </c>
      <c r="J3" s="7" t="s">
        <v>3</v>
      </c>
      <c r="K3" s="7" t="s">
        <v>3</v>
      </c>
      <c r="L3" s="7" t="s">
        <v>3</v>
      </c>
      <c r="M3" s="7" t="s">
        <v>3</v>
      </c>
      <c r="N3" s="7" t="s">
        <v>3</v>
      </c>
      <c r="O3" s="7" t="s">
        <v>3</v>
      </c>
      <c r="P3" s="7" t="s">
        <v>3</v>
      </c>
      <c r="Q3" s="7" t="s">
        <v>3</v>
      </c>
      <c r="R3" s="7" t="s">
        <v>3</v>
      </c>
      <c r="S3" s="7" t="s">
        <v>3</v>
      </c>
      <c r="T3" s="7" t="s">
        <v>3</v>
      </c>
      <c r="U3" s="7" t="s">
        <v>3</v>
      </c>
      <c r="V3" s="7" t="s">
        <v>3</v>
      </c>
      <c r="W3" s="7" t="s">
        <v>3</v>
      </c>
      <c r="X3" s="7" t="s">
        <v>3</v>
      </c>
      <c r="Y3" s="7" t="s">
        <v>3</v>
      </c>
      <c r="Z3" s="7" t="s">
        <v>3</v>
      </c>
      <c r="AA3" s="7" t="s">
        <v>3</v>
      </c>
      <c r="AB3" s="7" t="s">
        <v>4</v>
      </c>
      <c r="AC3" s="7" t="s">
        <v>4</v>
      </c>
      <c r="AD3" s="7" t="s">
        <v>4</v>
      </c>
      <c r="AE3" s="7" t="s">
        <v>3</v>
      </c>
      <c r="AF3" s="7" t="s">
        <v>3</v>
      </c>
      <c r="AG3" s="7" t="s">
        <v>3</v>
      </c>
      <c r="AH3" s="7" t="s">
        <v>3</v>
      </c>
      <c r="AI3" s="7" t="s">
        <v>3</v>
      </c>
      <c r="AJ3" s="7" t="s">
        <v>3</v>
      </c>
      <c r="AK3" s="7" t="s">
        <v>3</v>
      </c>
      <c r="AL3" s="7" t="s">
        <v>3</v>
      </c>
      <c r="AM3" s="7" t="s">
        <v>3</v>
      </c>
      <c r="AN3" s="7" t="s">
        <v>3</v>
      </c>
      <c r="AO3" s="7" t="s">
        <v>3</v>
      </c>
    </row>
    <row r="4" customFormat="false" ht="87.5" hidden="false" customHeight="false" outlineLevel="0" collapsed="false">
      <c r="A4" s="8" t="s">
        <v>5</v>
      </c>
      <c r="B4" s="9" t="s">
        <v>6</v>
      </c>
      <c r="C4" s="9" t="s">
        <v>7</v>
      </c>
      <c r="D4" s="9" t="s">
        <v>8</v>
      </c>
      <c r="E4" s="9" t="s">
        <v>9</v>
      </c>
      <c r="F4" s="9" t="s">
        <v>10</v>
      </c>
      <c r="G4" s="9" t="s">
        <v>11</v>
      </c>
      <c r="H4" s="9" t="s">
        <v>12</v>
      </c>
      <c r="I4" s="9" t="s">
        <v>13</v>
      </c>
      <c r="J4" s="9" t="s">
        <v>14</v>
      </c>
      <c r="K4" s="9" t="s">
        <v>15</v>
      </c>
      <c r="L4" s="9" t="s">
        <v>16</v>
      </c>
      <c r="M4" s="9" t="s">
        <v>17</v>
      </c>
      <c r="N4" s="9" t="s">
        <v>18</v>
      </c>
      <c r="O4" s="9" t="s">
        <v>19</v>
      </c>
      <c r="P4" s="9" t="s">
        <v>20</v>
      </c>
      <c r="Q4" s="9" t="s">
        <v>21</v>
      </c>
      <c r="R4" s="9" t="s">
        <v>22</v>
      </c>
      <c r="S4" s="10" t="s">
        <v>23</v>
      </c>
      <c r="T4" s="10" t="s">
        <v>24</v>
      </c>
      <c r="U4" s="10" t="s">
        <v>25</v>
      </c>
      <c r="V4" s="10" t="s">
        <v>26</v>
      </c>
      <c r="W4" s="10" t="s">
        <v>27</v>
      </c>
      <c r="X4" s="10" t="s">
        <v>28</v>
      </c>
      <c r="Y4" s="10" t="s">
        <v>29</v>
      </c>
      <c r="Z4" s="10" t="s">
        <v>30</v>
      </c>
      <c r="AA4" s="11" t="s">
        <v>31</v>
      </c>
      <c r="AB4" s="9" t="s">
        <v>32</v>
      </c>
      <c r="AC4" s="9" t="s">
        <v>33</v>
      </c>
      <c r="AD4" s="9" t="s">
        <v>34</v>
      </c>
      <c r="AE4" s="9" t="s">
        <v>35</v>
      </c>
      <c r="AF4" s="9" t="s">
        <v>36</v>
      </c>
      <c r="AG4" s="9" t="s">
        <v>37</v>
      </c>
      <c r="AH4" s="9" t="s">
        <v>38</v>
      </c>
      <c r="AI4" s="9" t="s">
        <v>39</v>
      </c>
      <c r="AJ4" s="11" t="s">
        <v>40</v>
      </c>
      <c r="AK4" s="11" t="s">
        <v>41</v>
      </c>
      <c r="AL4" s="11" t="s">
        <v>42</v>
      </c>
      <c r="AM4" s="11" t="s">
        <v>43</v>
      </c>
      <c r="AN4" s="11" t="s">
        <v>44</v>
      </c>
      <c r="AO4" s="11" t="s">
        <v>45</v>
      </c>
    </row>
    <row r="5" customFormat="false" ht="12.5" hidden="false" customHeight="false" outlineLevel="0" collapsed="false">
      <c r="A5" s="12" t="s">
        <v>46</v>
      </c>
      <c r="B5" s="7" t="s">
        <v>47</v>
      </c>
      <c r="C5" s="7" t="s">
        <v>47</v>
      </c>
      <c r="D5" s="7" t="s">
        <v>47</v>
      </c>
      <c r="E5" s="7" t="s">
        <v>47</v>
      </c>
      <c r="F5" s="7" t="s">
        <v>47</v>
      </c>
      <c r="G5" s="7" t="s">
        <v>47</v>
      </c>
      <c r="H5" s="7" t="s">
        <v>47</v>
      </c>
      <c r="I5" s="7" t="s">
        <v>47</v>
      </c>
      <c r="J5" s="7" t="s">
        <v>47</v>
      </c>
      <c r="K5" s="7" t="s">
        <v>47</v>
      </c>
      <c r="L5" s="7" t="s">
        <v>47</v>
      </c>
      <c r="M5" s="7" t="s">
        <v>47</v>
      </c>
      <c r="N5" s="7" t="s">
        <v>47</v>
      </c>
      <c r="O5" s="7" t="s">
        <v>47</v>
      </c>
      <c r="P5" s="7" t="s">
        <v>47</v>
      </c>
      <c r="Q5" s="7" t="s">
        <v>47</v>
      </c>
      <c r="R5" s="7" t="s">
        <v>47</v>
      </c>
      <c r="S5" s="7" t="s">
        <v>47</v>
      </c>
      <c r="T5" s="7" t="s">
        <v>47</v>
      </c>
      <c r="U5" s="7" t="s">
        <v>47</v>
      </c>
      <c r="V5" s="7" t="s">
        <v>47</v>
      </c>
      <c r="W5" s="7" t="s">
        <v>47</v>
      </c>
      <c r="X5" s="7" t="s">
        <v>47</v>
      </c>
      <c r="Y5" s="7" t="s">
        <v>47</v>
      </c>
      <c r="Z5" s="7" t="s">
        <v>47</v>
      </c>
      <c r="AA5" s="7" t="s">
        <v>47</v>
      </c>
      <c r="AB5" s="7" t="s">
        <v>48</v>
      </c>
      <c r="AC5" s="7" t="s">
        <v>48</v>
      </c>
      <c r="AD5" s="7" t="s">
        <v>48</v>
      </c>
      <c r="AE5" s="7" t="s">
        <v>47</v>
      </c>
      <c r="AF5" s="7" t="s">
        <v>47</v>
      </c>
      <c r="AG5" s="7" t="s">
        <v>47</v>
      </c>
      <c r="AH5" s="7" t="s">
        <v>47</v>
      </c>
      <c r="AI5" s="7" t="s">
        <v>47</v>
      </c>
      <c r="AJ5" s="7" t="s">
        <v>49</v>
      </c>
      <c r="AK5" s="7" t="s">
        <v>50</v>
      </c>
      <c r="AL5" s="7" t="s">
        <v>47</v>
      </c>
      <c r="AM5" s="7" t="s">
        <v>47</v>
      </c>
      <c r="AN5" s="7" t="s">
        <v>47</v>
      </c>
      <c r="AO5" s="13" t="s">
        <v>51</v>
      </c>
    </row>
    <row r="6" customFormat="false" ht="12.5" hidden="false" customHeight="false" outlineLevel="0" collapsed="false">
      <c r="A6" s="14" t="s">
        <v>52</v>
      </c>
    </row>
    <row r="7" customFormat="false" ht="12.5" hidden="false" customHeight="false" outlineLevel="0" collapsed="false">
      <c r="A7" s="15" t="n">
        <v>40513</v>
      </c>
      <c r="B7" s="16" t="n">
        <v>2.932</v>
      </c>
      <c r="C7" s="16" t="n">
        <v>2.378</v>
      </c>
      <c r="D7" s="16" t="n">
        <v>3.494</v>
      </c>
      <c r="E7" s="16" t="n">
        <v>3.195</v>
      </c>
      <c r="F7" s="16" t="n">
        <v>3.601</v>
      </c>
      <c r="G7" s="16" t="n">
        <v>3.863</v>
      </c>
      <c r="H7" s="16" t="n">
        <v>4.076</v>
      </c>
      <c r="I7" s="16" t="n">
        <v>3.966</v>
      </c>
      <c r="J7" s="16" t="n">
        <v>4.153</v>
      </c>
      <c r="K7" s="16" t="n">
        <v>4.295</v>
      </c>
      <c r="L7" s="16" t="n">
        <v>4.361</v>
      </c>
      <c r="M7" s="16" t="n">
        <v>4.817</v>
      </c>
      <c r="N7" s="16" t="n">
        <v>6.071</v>
      </c>
      <c r="O7" s="16" t="n">
        <v>4.077</v>
      </c>
      <c r="P7" s="16" t="n">
        <v>5.604</v>
      </c>
      <c r="Q7" s="16" t="n">
        <v>3.512</v>
      </c>
      <c r="R7" s="16" t="n">
        <v>4.343</v>
      </c>
      <c r="S7" s="16" t="n">
        <v>4.16</v>
      </c>
      <c r="T7" s="16" t="n">
        <v>3.579</v>
      </c>
      <c r="U7" s="16" t="n">
        <v>3.808</v>
      </c>
      <c r="V7" s="16" t="n">
        <v>3.303</v>
      </c>
      <c r="W7" s="16" t="n">
        <v>2.092</v>
      </c>
      <c r="X7" s="16" t="n">
        <v>3.473</v>
      </c>
      <c r="Y7" s="16" t="n">
        <v>2.392</v>
      </c>
      <c r="Z7" s="16" t="n">
        <v>2.365</v>
      </c>
      <c r="AA7" s="16" t="n">
        <v>3.322</v>
      </c>
      <c r="AB7" s="17" t="n">
        <v>178.5278312</v>
      </c>
      <c r="AC7" s="17" t="n">
        <v>66.9352</v>
      </c>
      <c r="AD7" s="17" t="n">
        <v>111.5926312</v>
      </c>
      <c r="AE7" s="16" t="n">
        <v>1.28</v>
      </c>
      <c r="AF7" s="16" t="n">
        <v>2.355</v>
      </c>
      <c r="AG7" s="16" t="n">
        <v>1.483</v>
      </c>
      <c r="AH7" s="16" t="n">
        <v>3.324</v>
      </c>
      <c r="AI7" s="16" t="n">
        <v>1.38</v>
      </c>
      <c r="AJ7" s="16" t="n">
        <v>1.793</v>
      </c>
      <c r="AK7" s="16" t="n">
        <v>3.318</v>
      </c>
      <c r="AL7" s="16" t="n">
        <v>3.416</v>
      </c>
      <c r="AM7" s="16" t="n">
        <v>3.797</v>
      </c>
      <c r="AN7" s="16" t="n">
        <v>4.933</v>
      </c>
      <c r="AO7" s="16" t="n">
        <v>4.584</v>
      </c>
    </row>
    <row r="8" customFormat="false" ht="12.5" hidden="false" customHeight="false" outlineLevel="0" collapsed="false">
      <c r="A8" s="15" t="n">
        <v>40544</v>
      </c>
      <c r="B8" s="16" t="n">
        <v>2.991</v>
      </c>
      <c r="C8" s="16" t="n">
        <v>2.533</v>
      </c>
      <c r="D8" s="16" t="n">
        <v>3.588</v>
      </c>
      <c r="E8" s="16" t="n">
        <v>3.277</v>
      </c>
      <c r="F8" s="16" t="n">
        <v>3.827</v>
      </c>
      <c r="G8" s="16" t="n">
        <v>3.889</v>
      </c>
      <c r="H8" s="16" t="n">
        <v>4.166</v>
      </c>
      <c r="I8" s="16" t="n">
        <v>4.027</v>
      </c>
      <c r="J8" s="16" t="n">
        <v>4.241</v>
      </c>
      <c r="K8" s="16" t="n">
        <v>4.379</v>
      </c>
      <c r="L8" s="16" t="n">
        <v>4.451</v>
      </c>
      <c r="M8" s="16" t="n">
        <v>4.97</v>
      </c>
      <c r="N8" s="16" t="n">
        <v>6.268</v>
      </c>
      <c r="O8" s="16" t="n">
        <v>3.969</v>
      </c>
      <c r="P8" s="16" t="n">
        <v>5.693</v>
      </c>
      <c r="Q8" s="16" t="n">
        <v>3.458</v>
      </c>
      <c r="R8" s="16" t="n">
        <v>4.365</v>
      </c>
      <c r="S8" s="16" t="n">
        <v>4.25</v>
      </c>
      <c r="T8" s="16" t="n">
        <v>3.673</v>
      </c>
      <c r="U8" s="16" t="n">
        <v>3.921</v>
      </c>
      <c r="V8" s="16" t="n">
        <v>3.368</v>
      </c>
      <c r="W8" s="16" t="n">
        <v>2.148</v>
      </c>
      <c r="X8" s="16" t="n">
        <v>3.479</v>
      </c>
      <c r="Y8" s="16" t="n">
        <v>2.487</v>
      </c>
      <c r="Z8" s="16" t="n">
        <v>2.451</v>
      </c>
      <c r="AA8" s="16" t="n">
        <v>3.407</v>
      </c>
      <c r="AB8" s="17" t="n">
        <v>175.7709138</v>
      </c>
      <c r="AC8" s="17" t="n">
        <v>67.284936</v>
      </c>
      <c r="AD8" s="17" t="n">
        <v>108.4859778</v>
      </c>
      <c r="AE8" s="16" t="n">
        <v>1.241</v>
      </c>
      <c r="AF8" s="16" t="n">
        <v>2.375</v>
      </c>
      <c r="AG8" s="16" t="n">
        <v>1.422</v>
      </c>
      <c r="AH8" s="16" t="n">
        <v>3.209</v>
      </c>
      <c r="AI8" s="16" t="n">
        <v>1.459</v>
      </c>
      <c r="AJ8" s="16" t="n">
        <v>1.806</v>
      </c>
      <c r="AK8" s="16" t="n">
        <v>3.301</v>
      </c>
      <c r="AL8" s="16" t="n">
        <v>3.526</v>
      </c>
      <c r="AM8" s="16" t="n">
        <v>3.758</v>
      </c>
      <c r="AN8" s="16" t="n">
        <v>5.143</v>
      </c>
      <c r="AO8" s="16" t="n">
        <v>4.74</v>
      </c>
    </row>
    <row r="9" customFormat="false" ht="12.5" hidden="false" customHeight="false" outlineLevel="0" collapsed="false">
      <c r="A9" s="15" t="n">
        <v>40575</v>
      </c>
      <c r="B9" s="16" t="n">
        <v>3.058</v>
      </c>
      <c r="C9" s="16" t="n">
        <v>2.659</v>
      </c>
      <c r="D9" s="16" t="n">
        <v>3.556</v>
      </c>
      <c r="E9" s="16" t="n">
        <v>3.32</v>
      </c>
      <c r="F9" s="16" t="n">
        <v>3.72</v>
      </c>
      <c r="G9" s="16" t="n">
        <v>3.992</v>
      </c>
      <c r="H9" s="16" t="n">
        <v>4.347</v>
      </c>
      <c r="I9" s="16" t="n">
        <v>4.272</v>
      </c>
      <c r="J9" s="16" t="n">
        <v>4.337</v>
      </c>
      <c r="K9" s="16" t="n">
        <v>4.549</v>
      </c>
      <c r="L9" s="16" t="n">
        <v>4.365</v>
      </c>
      <c r="M9" s="16" t="n">
        <v>5.183</v>
      </c>
      <c r="N9" s="16" t="n">
        <v>6.248</v>
      </c>
      <c r="O9" s="16" t="n">
        <v>4.021</v>
      </c>
      <c r="P9" s="16" t="n">
        <v>5.728</v>
      </c>
      <c r="Q9" s="16" t="n">
        <v>3.54</v>
      </c>
      <c r="R9" s="16" t="n">
        <v>4.356</v>
      </c>
      <c r="S9" s="16" t="n">
        <v>4.366</v>
      </c>
      <c r="T9" s="16" t="n">
        <v>3.751</v>
      </c>
      <c r="U9" s="16" t="n">
        <v>4.093</v>
      </c>
      <c r="V9" s="16" t="n">
        <v>3.483</v>
      </c>
      <c r="W9" s="16" t="n">
        <v>2.085</v>
      </c>
      <c r="X9" s="16" t="n">
        <v>3.464</v>
      </c>
      <c r="Y9" s="16" t="n">
        <v>2.43</v>
      </c>
      <c r="Z9" s="16" t="n">
        <v>2.448</v>
      </c>
      <c r="AA9" s="16" t="n">
        <v>3.359</v>
      </c>
      <c r="AB9" s="17" t="n">
        <v>177.5734544</v>
      </c>
      <c r="AC9" s="17" t="n">
        <v>66.385104</v>
      </c>
      <c r="AD9" s="17" t="n">
        <v>111.1883504</v>
      </c>
      <c r="AE9" s="16" t="n">
        <v>1.266</v>
      </c>
      <c r="AF9" s="16" t="n">
        <v>2.285</v>
      </c>
      <c r="AG9" s="16" t="n">
        <v>1.521</v>
      </c>
      <c r="AH9" s="16" t="n">
        <v>3.175</v>
      </c>
      <c r="AI9" s="16" t="n">
        <v>1.526</v>
      </c>
      <c r="AJ9" s="16" t="n">
        <v>1.708</v>
      </c>
      <c r="AK9" s="16" t="n">
        <v>3.357</v>
      </c>
      <c r="AL9" s="16" t="n">
        <v>3.67</v>
      </c>
      <c r="AM9" s="16" t="n">
        <v>3.734</v>
      </c>
      <c r="AN9" s="16" t="n">
        <v>5.023</v>
      </c>
      <c r="AO9" s="16" t="n">
        <v>4.99</v>
      </c>
    </row>
    <row r="10" customFormat="false" ht="12.5" hidden="false" customHeight="false" outlineLevel="0" collapsed="false">
      <c r="A10" s="15" t="n">
        <v>40603</v>
      </c>
      <c r="B10" s="16" t="n">
        <v>3.151</v>
      </c>
      <c r="C10" s="16" t="n">
        <v>2.715</v>
      </c>
      <c r="D10" s="16" t="n">
        <v>3.76</v>
      </c>
      <c r="E10" s="16" t="n">
        <v>3.443</v>
      </c>
      <c r="F10" s="16" t="n">
        <v>3.907</v>
      </c>
      <c r="G10" s="16" t="n">
        <v>4.124</v>
      </c>
      <c r="H10" s="16" t="n">
        <v>4.378</v>
      </c>
      <c r="I10" s="16" t="n">
        <v>4.315</v>
      </c>
      <c r="J10" s="16" t="n">
        <v>4.444</v>
      </c>
      <c r="K10" s="16" t="n">
        <v>4.459</v>
      </c>
      <c r="L10" s="16" t="n">
        <v>4.431</v>
      </c>
      <c r="M10" s="16" t="n">
        <v>5.234</v>
      </c>
      <c r="N10" s="16" t="n">
        <v>6.463</v>
      </c>
      <c r="O10" s="16" t="n">
        <v>4.228</v>
      </c>
      <c r="P10" s="16" t="n">
        <v>5.796</v>
      </c>
      <c r="Q10" s="16" t="n">
        <v>3.601</v>
      </c>
      <c r="R10" s="16" t="n">
        <v>4.434</v>
      </c>
      <c r="S10" s="16" t="n">
        <v>4.537</v>
      </c>
      <c r="T10" s="16" t="n">
        <v>3.749</v>
      </c>
      <c r="U10" s="16" t="n">
        <v>4.086</v>
      </c>
      <c r="V10" s="16" t="n">
        <v>3.473</v>
      </c>
      <c r="W10" s="16" t="n">
        <v>2.276</v>
      </c>
      <c r="X10" s="16" t="n">
        <v>3.534</v>
      </c>
      <c r="Y10" s="16" t="n">
        <v>2.517</v>
      </c>
      <c r="Z10" s="16" t="n">
        <v>2.486</v>
      </c>
      <c r="AA10" s="16" t="n">
        <v>3.386</v>
      </c>
      <c r="AB10" s="17" t="n">
        <v>178.508172</v>
      </c>
      <c r="AC10" s="17" t="n">
        <v>71.990432</v>
      </c>
      <c r="AD10" s="17" t="n">
        <v>106.51774</v>
      </c>
      <c r="AE10" s="16" t="n">
        <v>1.269</v>
      </c>
      <c r="AF10" s="16" t="n">
        <v>2.327</v>
      </c>
      <c r="AG10" s="16" t="n">
        <v>1.507</v>
      </c>
      <c r="AH10" s="16" t="n">
        <v>3.218</v>
      </c>
      <c r="AI10" s="16" t="n">
        <v>1.572</v>
      </c>
      <c r="AJ10" s="16" t="n">
        <v>1.732</v>
      </c>
      <c r="AK10" s="16" t="n">
        <v>3.503</v>
      </c>
      <c r="AL10" s="16" t="n">
        <v>3.69</v>
      </c>
      <c r="AM10" s="16" t="n">
        <v>3.828</v>
      </c>
      <c r="AN10" s="16" t="n">
        <v>5.065</v>
      </c>
      <c r="AO10" s="16" t="n">
        <v>4.923</v>
      </c>
    </row>
    <row r="11" customFormat="false" ht="12.5" hidden="false" customHeight="false" outlineLevel="0" collapsed="false">
      <c r="A11" s="15" t="n">
        <v>40634</v>
      </c>
      <c r="B11" s="16" t="n">
        <v>3.25</v>
      </c>
      <c r="C11" s="16" t="n">
        <v>2.722</v>
      </c>
      <c r="D11" s="16" t="n">
        <v>3.666</v>
      </c>
      <c r="E11" s="16" t="n">
        <v>3.427</v>
      </c>
      <c r="F11" s="16" t="n">
        <v>3.961</v>
      </c>
      <c r="G11" s="16" t="n">
        <v>4.164</v>
      </c>
      <c r="H11" s="16" t="n">
        <v>4.42</v>
      </c>
      <c r="I11" s="16" t="n">
        <v>4.14</v>
      </c>
      <c r="J11" s="16" t="n">
        <v>4.443</v>
      </c>
      <c r="K11" s="16" t="n">
        <v>4.711</v>
      </c>
      <c r="L11" s="16" t="n">
        <v>4.528</v>
      </c>
      <c r="M11" s="16" t="n">
        <v>5.426</v>
      </c>
      <c r="N11" s="16" t="n">
        <v>6.325</v>
      </c>
      <c r="O11" s="16" t="n">
        <v>4.335</v>
      </c>
      <c r="P11" s="16" t="n">
        <v>5.98</v>
      </c>
      <c r="Q11" s="16" t="n">
        <v>3.803</v>
      </c>
      <c r="R11" s="16" t="n">
        <v>4.396</v>
      </c>
      <c r="S11" s="16" t="n">
        <v>4.662</v>
      </c>
      <c r="T11" s="16" t="n">
        <v>3.628</v>
      </c>
      <c r="U11" s="16" t="n">
        <v>3.967</v>
      </c>
      <c r="V11" s="16" t="n">
        <v>3.412</v>
      </c>
      <c r="W11" s="16" t="n">
        <v>2.082</v>
      </c>
      <c r="X11" s="16" t="n">
        <v>3.521</v>
      </c>
      <c r="Y11" s="16" t="n">
        <v>2.444</v>
      </c>
      <c r="Z11" s="16" t="n">
        <v>2.511</v>
      </c>
      <c r="AA11" s="16" t="n">
        <v>3.472</v>
      </c>
      <c r="AB11" s="17" t="n">
        <v>174.4091004</v>
      </c>
      <c r="AC11" s="17" t="n">
        <v>72.616904</v>
      </c>
      <c r="AD11" s="17" t="n">
        <v>101.7921964</v>
      </c>
      <c r="AE11" s="16" t="n">
        <v>1.261</v>
      </c>
      <c r="AF11" s="16" t="n">
        <v>2.255</v>
      </c>
      <c r="AG11" s="16" t="n">
        <v>1.481</v>
      </c>
      <c r="AH11" s="16" t="n">
        <v>3.291</v>
      </c>
      <c r="AI11" s="16" t="n">
        <v>1.562</v>
      </c>
      <c r="AJ11" s="16" t="n">
        <v>1.727</v>
      </c>
      <c r="AK11" s="16" t="n">
        <v>3.597</v>
      </c>
      <c r="AL11" s="16" t="n">
        <v>3.72</v>
      </c>
      <c r="AM11" s="16" t="n">
        <v>3.891</v>
      </c>
      <c r="AN11" s="16" t="n">
        <v>5.204</v>
      </c>
      <c r="AO11" s="16" t="n">
        <v>4.877</v>
      </c>
    </row>
    <row r="12" customFormat="false" ht="12.5" hidden="false" customHeight="false" outlineLevel="0" collapsed="false">
      <c r="A12" s="15" t="n">
        <v>40664</v>
      </c>
      <c r="B12" s="16" t="n">
        <v>3.277</v>
      </c>
      <c r="C12" s="16" t="n">
        <v>2.694</v>
      </c>
      <c r="D12" s="16" t="n">
        <v>3.849</v>
      </c>
      <c r="E12" s="16" t="n">
        <v>3.501</v>
      </c>
      <c r="F12" s="16" t="n">
        <v>3.807</v>
      </c>
      <c r="G12" s="16" t="n">
        <v>4.275</v>
      </c>
      <c r="H12" s="16" t="n">
        <v>4.407</v>
      </c>
      <c r="I12" s="16" t="n">
        <v>4.02</v>
      </c>
      <c r="J12" s="16" t="n">
        <v>4.46</v>
      </c>
      <c r="K12" s="16" t="n">
        <v>4.666</v>
      </c>
      <c r="L12" s="16" t="n">
        <v>4.507</v>
      </c>
      <c r="M12" s="16" t="n">
        <v>5.487</v>
      </c>
      <c r="N12" s="16" t="n">
        <v>6.191</v>
      </c>
      <c r="O12" s="16" t="n">
        <v>4.305</v>
      </c>
      <c r="P12" s="16" t="n">
        <v>5.964</v>
      </c>
      <c r="Q12" s="16" t="n">
        <v>3.821</v>
      </c>
      <c r="R12" s="16" t="n">
        <v>4.668</v>
      </c>
      <c r="S12" s="16" t="n">
        <v>4.77</v>
      </c>
      <c r="T12" s="16" t="n">
        <v>3.717</v>
      </c>
      <c r="U12" s="16" t="n">
        <v>4.055</v>
      </c>
      <c r="V12" s="16" t="n">
        <v>3.552</v>
      </c>
      <c r="W12" s="16" t="n">
        <v>2.226</v>
      </c>
      <c r="X12" s="16" t="n">
        <v>3.65</v>
      </c>
      <c r="Y12" s="16" t="n">
        <v>2.499</v>
      </c>
      <c r="Z12" s="16" t="n">
        <v>2.6</v>
      </c>
      <c r="AA12" s="16" t="n">
        <v>3.179</v>
      </c>
      <c r="AB12" s="17" t="n">
        <v>170.066244</v>
      </c>
      <c r="AC12" s="17" t="n">
        <v>72.684168</v>
      </c>
      <c r="AD12" s="17" t="n">
        <v>97.382076</v>
      </c>
      <c r="AE12" s="16" t="n">
        <v>1.302</v>
      </c>
      <c r="AF12" s="16" t="n">
        <v>2.123</v>
      </c>
      <c r="AG12" s="16" t="n">
        <v>1.483</v>
      </c>
      <c r="AH12" s="16" t="n">
        <v>3.111</v>
      </c>
      <c r="AI12" s="16" t="n">
        <v>1.596</v>
      </c>
      <c r="AJ12" s="16" t="n">
        <v>1.692</v>
      </c>
      <c r="AK12" s="16" t="n">
        <v>3.653</v>
      </c>
      <c r="AL12" s="16" t="n">
        <v>3.693</v>
      </c>
      <c r="AM12" s="16" t="n">
        <v>4.052</v>
      </c>
      <c r="AN12" s="16" t="n">
        <v>5.435</v>
      </c>
      <c r="AO12" s="16" t="n">
        <v>4.614</v>
      </c>
    </row>
    <row r="13" customFormat="false" ht="12.5" hidden="false" customHeight="false" outlineLevel="0" collapsed="false">
      <c r="A13" s="15" t="n">
        <v>40695</v>
      </c>
      <c r="B13" s="16" t="n">
        <v>3.211</v>
      </c>
      <c r="C13" s="16" t="n">
        <v>2.774</v>
      </c>
      <c r="D13" s="16" t="n">
        <v>3.878</v>
      </c>
      <c r="E13" s="16" t="n">
        <v>3.497</v>
      </c>
      <c r="F13" s="16" t="n">
        <v>3.64</v>
      </c>
      <c r="G13" s="16" t="n">
        <v>4.306</v>
      </c>
      <c r="H13" s="16" t="n">
        <v>4.429</v>
      </c>
      <c r="I13" s="16" t="n">
        <v>4.125</v>
      </c>
      <c r="J13" s="16" t="n">
        <v>4.439</v>
      </c>
      <c r="K13" s="16" t="n">
        <v>4.554</v>
      </c>
      <c r="L13" s="16" t="n">
        <v>4.403</v>
      </c>
      <c r="M13" s="16" t="n">
        <v>5.271</v>
      </c>
      <c r="N13" s="16" t="n">
        <v>5.891</v>
      </c>
      <c r="O13" s="16" t="n">
        <v>4.326</v>
      </c>
      <c r="P13" s="16" t="n">
        <v>5.833</v>
      </c>
      <c r="Q13" s="16" t="n">
        <v>3.865</v>
      </c>
      <c r="R13" s="16" t="e">
        <f aca="false">NA()</f>
        <v>#N/A</v>
      </c>
      <c r="S13" s="16" t="n">
        <v>4.84</v>
      </c>
      <c r="T13" s="16" t="n">
        <v>3.737</v>
      </c>
      <c r="U13" s="16" t="n">
        <v>4.065</v>
      </c>
      <c r="V13" s="16" t="n">
        <v>3.55</v>
      </c>
      <c r="W13" s="16" t="n">
        <v>2.294</v>
      </c>
      <c r="X13" s="16" t="n">
        <v>3.522</v>
      </c>
      <c r="Y13" s="16" t="n">
        <v>2.537</v>
      </c>
      <c r="Z13" s="16" t="n">
        <v>2.566</v>
      </c>
      <c r="AA13" s="16" t="n">
        <v>3.033</v>
      </c>
      <c r="AB13" s="17" t="n">
        <v>175.520283</v>
      </c>
      <c r="AC13" s="17" t="n">
        <v>71.800312</v>
      </c>
      <c r="AD13" s="17" t="n">
        <v>103.719971</v>
      </c>
      <c r="AE13" s="16" t="n">
        <v>1.305</v>
      </c>
      <c r="AF13" s="16" t="n">
        <v>2.307</v>
      </c>
      <c r="AG13" s="16" t="n">
        <v>1.452</v>
      </c>
      <c r="AH13" s="16" t="n">
        <v>3.127</v>
      </c>
      <c r="AI13" s="16" t="n">
        <v>1.581</v>
      </c>
      <c r="AJ13" s="16" t="n">
        <v>1.683</v>
      </c>
      <c r="AK13" s="16" t="n">
        <v>3.622</v>
      </c>
      <c r="AL13" s="16" t="n">
        <v>3.605</v>
      </c>
      <c r="AM13" s="16" t="n">
        <v>3.922</v>
      </c>
      <c r="AN13" s="16" t="n">
        <v>5.443</v>
      </c>
      <c r="AO13" s="16" t="n">
        <v>4.854</v>
      </c>
    </row>
    <row r="14" customFormat="false" ht="12.5" hidden="false" customHeight="false" outlineLevel="0" collapsed="false">
      <c r="A14" s="15" t="n">
        <v>40725</v>
      </c>
      <c r="B14" s="16" t="n">
        <v>3.272</v>
      </c>
      <c r="C14" s="16" t="n">
        <v>2.818</v>
      </c>
      <c r="D14" s="16" t="n">
        <v>3.89</v>
      </c>
      <c r="E14" s="16" t="n">
        <v>3.528</v>
      </c>
      <c r="F14" s="16" t="n">
        <v>3.968</v>
      </c>
      <c r="G14" s="16" t="n">
        <v>4.264</v>
      </c>
      <c r="H14" s="16" t="n">
        <v>4.472</v>
      </c>
      <c r="I14" s="16" t="n">
        <v>4.224</v>
      </c>
      <c r="J14" s="16" t="n">
        <v>4.551</v>
      </c>
      <c r="K14" s="16" t="n">
        <v>4.558</v>
      </c>
      <c r="L14" s="16" t="n">
        <v>4.583</v>
      </c>
      <c r="M14" s="16" t="n">
        <v>5.018</v>
      </c>
      <c r="N14" s="16" t="n">
        <v>6.041</v>
      </c>
      <c r="O14" s="16" t="n">
        <v>4.275</v>
      </c>
      <c r="P14" s="16" t="n">
        <v>5.844</v>
      </c>
      <c r="Q14" s="16" t="n">
        <v>3.821</v>
      </c>
      <c r="R14" s="16" t="e">
        <f aca="false">NA()</f>
        <v>#N/A</v>
      </c>
      <c r="S14" s="16" t="n">
        <v>4.755</v>
      </c>
      <c r="T14" s="16" t="n">
        <v>3.654</v>
      </c>
      <c r="U14" s="16" t="n">
        <v>4.006</v>
      </c>
      <c r="V14" s="16" t="n">
        <v>3.508</v>
      </c>
      <c r="W14" s="16" t="n">
        <v>2.318</v>
      </c>
      <c r="X14" s="16" t="n">
        <v>3.501</v>
      </c>
      <c r="Y14" s="16" t="n">
        <v>2.498</v>
      </c>
      <c r="Z14" s="16" t="n">
        <v>2.651</v>
      </c>
      <c r="AA14" s="16" t="n">
        <v>3.071</v>
      </c>
      <c r="AB14" s="17" t="n">
        <v>174.0359222</v>
      </c>
      <c r="AC14" s="17" t="n">
        <v>70.626112</v>
      </c>
      <c r="AD14" s="17" t="n">
        <v>103.4098102</v>
      </c>
      <c r="AE14" s="16" t="n">
        <v>1.306</v>
      </c>
      <c r="AF14" s="16" t="n">
        <v>2.206</v>
      </c>
      <c r="AG14" s="16" t="n">
        <v>1.499</v>
      </c>
      <c r="AH14" s="16" t="n">
        <v>3.253</v>
      </c>
      <c r="AI14" s="16" t="n">
        <v>1.603</v>
      </c>
      <c r="AJ14" s="16" t="n">
        <v>1.647</v>
      </c>
      <c r="AK14" s="16" t="n">
        <v>3.654</v>
      </c>
      <c r="AL14" s="16" t="n">
        <v>3.694</v>
      </c>
      <c r="AM14" s="16" t="n">
        <v>4.093</v>
      </c>
      <c r="AN14" s="16" t="n">
        <v>5.596</v>
      </c>
      <c r="AO14" s="16" t="n">
        <v>4.862</v>
      </c>
    </row>
    <row r="15" customFormat="false" ht="12.5" hidden="false" customHeight="false" outlineLevel="0" collapsed="false">
      <c r="A15" s="15" t="n">
        <v>40756</v>
      </c>
      <c r="B15" s="16" t="n">
        <v>3.231</v>
      </c>
      <c r="C15" s="16" t="n">
        <v>2.819</v>
      </c>
      <c r="D15" s="16" t="n">
        <v>3.812</v>
      </c>
      <c r="E15" s="16" t="n">
        <v>3.482</v>
      </c>
      <c r="F15" s="16" t="n">
        <v>3.923</v>
      </c>
      <c r="G15" s="16" t="n">
        <v>4.263</v>
      </c>
      <c r="H15" s="16" t="n">
        <v>4.324</v>
      </c>
      <c r="I15" s="16" t="n">
        <v>4.302</v>
      </c>
      <c r="J15" s="16" t="n">
        <v>4.487</v>
      </c>
      <c r="K15" s="16" t="n">
        <v>4.682</v>
      </c>
      <c r="L15" s="16" t="n">
        <v>4.562</v>
      </c>
      <c r="M15" s="16" t="n">
        <v>5.317</v>
      </c>
      <c r="N15" s="16" t="n">
        <v>6.3</v>
      </c>
      <c r="O15" s="16" t="n">
        <v>4.334</v>
      </c>
      <c r="P15" s="16" t="n">
        <v>5.948</v>
      </c>
      <c r="Q15" s="16" t="n">
        <v>3.694</v>
      </c>
      <c r="R15" s="16" t="e">
        <f aca="false">NA()</f>
        <v>#N/A</v>
      </c>
      <c r="S15" s="16" t="n">
        <v>4.77</v>
      </c>
      <c r="T15" s="16" t="n">
        <v>3.745</v>
      </c>
      <c r="U15" s="16" t="n">
        <v>4.127</v>
      </c>
      <c r="V15" s="16" t="n">
        <v>3.576</v>
      </c>
      <c r="W15" s="16" t="n">
        <v>2.383</v>
      </c>
      <c r="X15" s="16" t="n">
        <v>3.617</v>
      </c>
      <c r="Y15" s="16" t="n">
        <v>2.561</v>
      </c>
      <c r="Z15" s="16" t="n">
        <v>2.641</v>
      </c>
      <c r="AA15" s="16" t="n">
        <v>2.993</v>
      </c>
      <c r="AB15" s="17" t="n">
        <v>178.728915</v>
      </c>
      <c r="AC15" s="17" t="n">
        <v>72.591744</v>
      </c>
      <c r="AD15" s="17" t="n">
        <v>106.137171</v>
      </c>
      <c r="AE15" s="16" t="n">
        <v>1.296</v>
      </c>
      <c r="AF15" s="16" t="n">
        <v>2.3</v>
      </c>
      <c r="AG15" s="16" t="n">
        <v>1.525</v>
      </c>
      <c r="AH15" s="16" t="n">
        <v>3.275</v>
      </c>
      <c r="AI15" s="16" t="n">
        <v>1.641</v>
      </c>
      <c r="AJ15" s="16" t="n">
        <v>1.711</v>
      </c>
      <c r="AK15" s="16" t="n">
        <v>3.713</v>
      </c>
      <c r="AL15" s="16" t="n">
        <v>3.645</v>
      </c>
      <c r="AM15" s="16" t="n">
        <v>4.204</v>
      </c>
      <c r="AN15" s="16" t="n">
        <v>5.647</v>
      </c>
      <c r="AO15" s="16" t="n">
        <v>4.792</v>
      </c>
    </row>
    <row r="16" customFormat="false" ht="12.5" hidden="false" customHeight="false" outlineLevel="0" collapsed="false">
      <c r="A16" s="15" t="n">
        <v>40787</v>
      </c>
      <c r="B16" s="16" t="n">
        <v>3.105</v>
      </c>
      <c r="C16" s="16" t="n">
        <v>2.868</v>
      </c>
      <c r="D16" s="16" t="n">
        <v>3.816</v>
      </c>
      <c r="E16" s="16" t="n">
        <v>3.444</v>
      </c>
      <c r="F16" s="16" t="n">
        <v>3.869</v>
      </c>
      <c r="G16" s="16" t="n">
        <v>4.306</v>
      </c>
      <c r="H16" s="16" t="n">
        <v>4.505</v>
      </c>
      <c r="I16" s="16" t="n">
        <v>4.223</v>
      </c>
      <c r="J16" s="16" t="n">
        <v>4.524</v>
      </c>
      <c r="K16" s="16" t="n">
        <v>4.691</v>
      </c>
      <c r="L16" s="16" t="n">
        <v>4.645</v>
      </c>
      <c r="M16" s="16" t="n">
        <v>5.37</v>
      </c>
      <c r="N16" s="16" t="n">
        <v>6.282</v>
      </c>
      <c r="O16" s="16" t="n">
        <v>4.326</v>
      </c>
      <c r="P16" s="16" t="n">
        <v>6.022</v>
      </c>
      <c r="Q16" s="16" t="n">
        <v>3.758</v>
      </c>
      <c r="R16" s="16" t="e">
        <f aca="false">NA()</f>
        <v>#N/A</v>
      </c>
      <c r="S16" s="16" t="n">
        <v>4.819</v>
      </c>
      <c r="T16" s="16" t="n">
        <v>3.831</v>
      </c>
      <c r="U16" s="16" t="n">
        <v>4.208</v>
      </c>
      <c r="V16" s="16" t="n">
        <v>3.644</v>
      </c>
      <c r="W16" s="16" t="n">
        <v>2.391</v>
      </c>
      <c r="X16" s="16" t="n">
        <v>3.712</v>
      </c>
      <c r="Y16" s="16" t="n">
        <v>2.618</v>
      </c>
      <c r="Z16" s="16" t="n">
        <v>2.676</v>
      </c>
      <c r="AA16" s="16" t="n">
        <v>2.977</v>
      </c>
      <c r="AB16" s="17" t="n">
        <v>176.7019294</v>
      </c>
      <c r="AC16" s="17" t="n">
        <v>73.960392</v>
      </c>
      <c r="AD16" s="17" t="n">
        <v>102.7415374</v>
      </c>
      <c r="AE16" s="16" t="n">
        <v>1.294</v>
      </c>
      <c r="AF16" s="16" t="n">
        <v>2.2</v>
      </c>
      <c r="AG16" s="16" t="n">
        <v>1.561</v>
      </c>
      <c r="AH16" s="16" t="n">
        <v>3.217</v>
      </c>
      <c r="AI16" s="16" t="n">
        <v>1.676</v>
      </c>
      <c r="AJ16" s="16" t="n">
        <v>1.947</v>
      </c>
      <c r="AK16" s="16" t="n">
        <v>3.715</v>
      </c>
      <c r="AL16" s="16" t="n">
        <v>3.656</v>
      </c>
      <c r="AM16" s="16" t="n">
        <v>4.281</v>
      </c>
      <c r="AN16" s="16" t="n">
        <v>5.707</v>
      </c>
      <c r="AO16" s="16" t="n">
        <v>4.805</v>
      </c>
    </row>
    <row r="17" customFormat="false" ht="12.5" hidden="false" customHeight="false" outlineLevel="0" collapsed="false">
      <c r="A17" s="15" t="n">
        <v>40817</v>
      </c>
      <c r="B17" s="16" t="n">
        <v>3.218</v>
      </c>
      <c r="C17" s="16" t="n">
        <v>2.876</v>
      </c>
      <c r="D17" s="16" t="n">
        <v>3.815</v>
      </c>
      <c r="E17" s="16" t="n">
        <v>3.505</v>
      </c>
      <c r="F17" s="16" t="n">
        <v>3.951</v>
      </c>
      <c r="G17" s="16" t="n">
        <v>4.3</v>
      </c>
      <c r="H17" s="16" t="n">
        <v>4.414</v>
      </c>
      <c r="I17" s="16" t="n">
        <v>4.211</v>
      </c>
      <c r="J17" s="16" t="n">
        <v>4.518</v>
      </c>
      <c r="K17" s="16" t="n">
        <v>4.719</v>
      </c>
      <c r="L17" s="16" t="n">
        <v>4.583</v>
      </c>
      <c r="M17" s="16" t="n">
        <v>5.611</v>
      </c>
      <c r="N17" s="16" t="n">
        <v>6.32</v>
      </c>
      <c r="O17" s="16" t="n">
        <v>4.293</v>
      </c>
      <c r="P17" s="16" t="n">
        <v>6.048</v>
      </c>
      <c r="Q17" s="16" t="n">
        <v>3.761</v>
      </c>
      <c r="R17" s="16" t="e">
        <f aca="false">NA()</f>
        <v>#N/A</v>
      </c>
      <c r="S17" s="16" t="n">
        <v>4.586</v>
      </c>
      <c r="T17" s="16" t="n">
        <v>3.814</v>
      </c>
      <c r="U17" s="16" t="n">
        <v>4.082</v>
      </c>
      <c r="V17" s="16" t="n">
        <v>3.589</v>
      </c>
      <c r="W17" s="16" t="n">
        <v>2.291</v>
      </c>
      <c r="X17" s="16" t="n">
        <v>3.721</v>
      </c>
      <c r="Y17" s="16" t="n">
        <v>2.632</v>
      </c>
      <c r="Z17" s="16" t="n">
        <v>2.478</v>
      </c>
      <c r="AA17" s="16" t="n">
        <v>3.024</v>
      </c>
      <c r="AB17" s="17" t="n">
        <v>180.7178794</v>
      </c>
      <c r="AC17" s="17" t="n">
        <v>71.185856</v>
      </c>
      <c r="AD17" s="17" t="n">
        <v>109.5320234</v>
      </c>
      <c r="AE17" s="16" t="n">
        <v>1.312</v>
      </c>
      <c r="AF17" s="16" t="n">
        <v>2.385</v>
      </c>
      <c r="AG17" s="16" t="n">
        <v>1.496</v>
      </c>
      <c r="AH17" s="16" t="n">
        <v>3.102</v>
      </c>
      <c r="AI17" s="16" t="n">
        <v>1.673</v>
      </c>
      <c r="AJ17" s="16" t="n">
        <v>1.871</v>
      </c>
      <c r="AK17" s="16" t="n">
        <v>3.622</v>
      </c>
      <c r="AL17" s="16" t="n">
        <v>3.663</v>
      </c>
      <c r="AM17" s="16" t="n">
        <v>4.36</v>
      </c>
      <c r="AN17" s="16" t="n">
        <v>5.702</v>
      </c>
      <c r="AO17" s="16" t="n">
        <v>5.209</v>
      </c>
    </row>
    <row r="18" customFormat="false" ht="12.5" hidden="false" customHeight="false" outlineLevel="0" collapsed="false">
      <c r="A18" s="15" t="n">
        <v>40848</v>
      </c>
      <c r="B18" s="16" t="n">
        <v>3.197</v>
      </c>
      <c r="C18" s="16" t="n">
        <v>2.899</v>
      </c>
      <c r="D18" s="16" t="n">
        <v>3.763</v>
      </c>
      <c r="E18" s="16" t="n">
        <v>3.496</v>
      </c>
      <c r="F18" s="16" t="n">
        <v>3.978</v>
      </c>
      <c r="G18" s="16" t="n">
        <v>4.468</v>
      </c>
      <c r="H18" s="16" t="n">
        <v>4.451</v>
      </c>
      <c r="I18" s="16" t="n">
        <v>4.241</v>
      </c>
      <c r="J18" s="16" t="n">
        <v>4.628</v>
      </c>
      <c r="K18" s="16" t="n">
        <v>4.6</v>
      </c>
      <c r="L18" s="16" t="n">
        <v>4.811</v>
      </c>
      <c r="M18" s="16" t="n">
        <v>5.402</v>
      </c>
      <c r="N18" s="16" t="n">
        <v>6.21</v>
      </c>
      <c r="O18" s="16" t="n">
        <v>4.23</v>
      </c>
      <c r="P18" s="16" t="n">
        <v>6.011</v>
      </c>
      <c r="Q18" s="16" t="n">
        <v>3.793</v>
      </c>
      <c r="R18" s="16" t="e">
        <f aca="false">NA()</f>
        <v>#N/A</v>
      </c>
      <c r="S18" s="16" t="n">
        <v>4.637</v>
      </c>
      <c r="T18" s="16" t="n">
        <v>3.748</v>
      </c>
      <c r="U18" s="16" t="n">
        <v>4.06</v>
      </c>
      <c r="V18" s="16" t="n">
        <v>3.525</v>
      </c>
      <c r="W18" s="16" t="n">
        <v>2.178</v>
      </c>
      <c r="X18" s="16" t="n">
        <v>3.679</v>
      </c>
      <c r="Y18" s="16" t="n">
        <v>2.569</v>
      </c>
      <c r="Z18" s="16" t="n">
        <v>2.682</v>
      </c>
      <c r="AA18" s="16" t="n">
        <v>2.935</v>
      </c>
      <c r="AB18" s="17" t="n">
        <v>179.334259</v>
      </c>
      <c r="AC18" s="17" t="n">
        <v>71.633752</v>
      </c>
      <c r="AD18" s="17" t="n">
        <v>107.700507</v>
      </c>
      <c r="AE18" s="16" t="n">
        <v>1.304</v>
      </c>
      <c r="AF18" s="16" t="e">
        <f aca="false">NA()</f>
        <v>#N/A</v>
      </c>
      <c r="AG18" s="16" t="n">
        <v>1.47</v>
      </c>
      <c r="AH18" s="16" t="n">
        <v>3.147</v>
      </c>
      <c r="AI18" s="16" t="n">
        <v>1.541</v>
      </c>
      <c r="AJ18" s="16" t="n">
        <v>1.836</v>
      </c>
      <c r="AK18" s="16" t="n">
        <v>3.557</v>
      </c>
      <c r="AL18" s="16" t="n">
        <v>3.323</v>
      </c>
      <c r="AM18" s="16" t="n">
        <v>4.367</v>
      </c>
      <c r="AN18" s="16" t="n">
        <v>5.63</v>
      </c>
      <c r="AO18" s="16" t="n">
        <v>5.218</v>
      </c>
    </row>
    <row r="19" customFormat="false" ht="12.5" hidden="false" customHeight="false" outlineLevel="0" collapsed="false">
      <c r="A19" s="15" t="n">
        <v>40878</v>
      </c>
      <c r="B19" s="16" t="n">
        <v>3.265</v>
      </c>
      <c r="C19" s="16" t="n">
        <v>2.921</v>
      </c>
      <c r="D19" s="16" t="n">
        <v>3.842</v>
      </c>
      <c r="E19" s="16" t="n">
        <v>3.547</v>
      </c>
      <c r="F19" s="16" t="n">
        <v>3.848</v>
      </c>
      <c r="G19" s="16" t="n">
        <v>4.579</v>
      </c>
      <c r="H19" s="16" t="n">
        <v>4.558</v>
      </c>
      <c r="I19" s="16" t="n">
        <v>4.428</v>
      </c>
      <c r="J19" s="16" t="n">
        <v>4.674</v>
      </c>
      <c r="K19" s="16" t="n">
        <v>4.723</v>
      </c>
      <c r="L19" s="16" t="n">
        <v>4.752</v>
      </c>
      <c r="M19" s="16" t="n">
        <v>5.536</v>
      </c>
      <c r="N19" s="16" t="n">
        <v>6.162</v>
      </c>
      <c r="O19" s="16" t="n">
        <v>4.305</v>
      </c>
      <c r="P19" s="16" t="n">
        <v>6.044</v>
      </c>
      <c r="Q19" s="16" t="n">
        <v>3.769</v>
      </c>
      <c r="R19" s="16" t="e">
        <f aca="false">NA()</f>
        <v>#N/A</v>
      </c>
      <c r="S19" s="16" t="n">
        <v>4.55</v>
      </c>
      <c r="T19" s="16" t="n">
        <v>3.658</v>
      </c>
      <c r="U19" s="16" t="n">
        <v>3.966</v>
      </c>
      <c r="V19" s="16" t="n">
        <v>3.548</v>
      </c>
      <c r="W19" s="16" t="n">
        <v>2.065</v>
      </c>
      <c r="X19" s="16" t="n">
        <v>3.658</v>
      </c>
      <c r="Y19" s="16" t="n">
        <v>2.527</v>
      </c>
      <c r="Z19" s="16" t="n">
        <v>2.662</v>
      </c>
      <c r="AA19" s="16" t="n">
        <v>2.945</v>
      </c>
      <c r="AB19" s="17" t="n">
        <v>179.315310626775</v>
      </c>
      <c r="AC19" s="17" t="n">
        <v>74.73756</v>
      </c>
      <c r="AD19" s="17" t="n">
        <v>104.577750626775</v>
      </c>
      <c r="AE19" s="16" t="n">
        <v>1.34</v>
      </c>
      <c r="AF19" s="16" t="e">
        <f aca="false">NA()</f>
        <v>#N/A</v>
      </c>
      <c r="AG19" s="16" t="n">
        <v>1.457</v>
      </c>
      <c r="AH19" s="16" t="n">
        <v>3.102</v>
      </c>
      <c r="AI19" s="16" t="n">
        <v>1.574</v>
      </c>
      <c r="AJ19" s="16" t="n">
        <v>1.874</v>
      </c>
      <c r="AK19" s="16" t="n">
        <v>3.565</v>
      </c>
      <c r="AL19" s="16" t="n">
        <v>3.32</v>
      </c>
      <c r="AM19" s="16" t="n">
        <v>4.303</v>
      </c>
      <c r="AN19" s="16" t="n">
        <v>5.43</v>
      </c>
      <c r="AO19" s="16" t="n">
        <v>5.251</v>
      </c>
    </row>
    <row r="20" customFormat="false" ht="12.5" hidden="false" customHeight="false" outlineLevel="0" collapsed="false">
      <c r="A20" s="15" t="n">
        <v>40909</v>
      </c>
      <c r="B20" s="16" t="n">
        <v>3.292</v>
      </c>
      <c r="C20" s="16" t="n">
        <v>3.005</v>
      </c>
      <c r="D20" s="16" t="n">
        <v>3.884</v>
      </c>
      <c r="E20" s="16" t="n">
        <v>3.6</v>
      </c>
      <c r="F20" s="16" t="n">
        <v>3.837</v>
      </c>
      <c r="G20" s="16" t="n">
        <v>4.559</v>
      </c>
      <c r="H20" s="16" t="n">
        <v>4.673</v>
      </c>
      <c r="I20" s="16" t="n">
        <v>4.355</v>
      </c>
      <c r="J20" s="16" t="n">
        <v>4.694</v>
      </c>
      <c r="K20" s="16" t="n">
        <v>4.843</v>
      </c>
      <c r="L20" s="16" t="n">
        <v>4.696</v>
      </c>
      <c r="M20" s="16" t="n">
        <v>5.576</v>
      </c>
      <c r="N20" s="16" t="n">
        <v>6.401</v>
      </c>
      <c r="O20" s="16" t="n">
        <v>4.432</v>
      </c>
      <c r="P20" s="16" t="n">
        <v>6.124</v>
      </c>
      <c r="Q20" s="16" t="n">
        <v>3.874</v>
      </c>
      <c r="R20" s="16" t="e">
        <f aca="false">NA()</f>
        <v>#N/A</v>
      </c>
      <c r="S20" s="16" t="n">
        <v>4.571</v>
      </c>
      <c r="T20" s="16" t="n">
        <v>3.85</v>
      </c>
      <c r="U20" s="16" t="n">
        <v>4.001</v>
      </c>
      <c r="V20" s="16" t="n">
        <v>3.592</v>
      </c>
      <c r="W20" s="16" t="n">
        <v>2.144</v>
      </c>
      <c r="X20" s="16" t="n">
        <v>3.645</v>
      </c>
      <c r="Y20" s="16" t="n">
        <v>2.511</v>
      </c>
      <c r="Z20" s="16" t="n">
        <v>2.683</v>
      </c>
      <c r="AA20" s="16" t="n">
        <v>2.979</v>
      </c>
      <c r="AB20" s="17" t="n">
        <v>185.472459267163</v>
      </c>
      <c r="AC20" s="17" t="n">
        <v>81.416632</v>
      </c>
      <c r="AD20" s="17" t="n">
        <v>104.055827267163</v>
      </c>
      <c r="AE20" s="16" t="n">
        <v>1.334</v>
      </c>
      <c r="AF20" s="16" t="e">
        <f aca="false">NA()</f>
        <v>#N/A</v>
      </c>
      <c r="AG20" s="16" t="n">
        <v>1.585</v>
      </c>
      <c r="AH20" s="16" t="n">
        <v>3.145</v>
      </c>
      <c r="AI20" s="16" t="n">
        <v>1.671</v>
      </c>
      <c r="AJ20" s="16" t="n">
        <v>1.939</v>
      </c>
      <c r="AK20" s="16" t="n">
        <v>3.583</v>
      </c>
      <c r="AL20" s="16" t="n">
        <v>3.501</v>
      </c>
      <c r="AM20" s="16" t="n">
        <v>4.396</v>
      </c>
      <c r="AN20" s="16" t="n">
        <v>5.717</v>
      </c>
      <c r="AO20" s="16" t="n">
        <v>5.29</v>
      </c>
    </row>
    <row r="21" customFormat="false" ht="12.5" hidden="false" customHeight="false" outlineLevel="0" collapsed="false">
      <c r="A21" s="15" t="n">
        <v>40940</v>
      </c>
      <c r="B21" s="16" t="n">
        <v>3.294</v>
      </c>
      <c r="C21" s="16" t="n">
        <v>2.947</v>
      </c>
      <c r="D21" s="16" t="n">
        <v>3.922</v>
      </c>
      <c r="E21" s="16" t="n">
        <v>3.621</v>
      </c>
      <c r="F21" s="16" t="n">
        <v>3.931</v>
      </c>
      <c r="G21" s="16" t="n">
        <v>4.513</v>
      </c>
      <c r="H21" s="16" t="n">
        <v>4.7</v>
      </c>
      <c r="I21" s="16" t="n">
        <v>4.127</v>
      </c>
      <c r="J21" s="16" t="n">
        <v>4.676</v>
      </c>
      <c r="K21" s="16" t="n">
        <v>4.78</v>
      </c>
      <c r="L21" s="16" t="n">
        <v>4.761</v>
      </c>
      <c r="M21" s="16" t="n">
        <v>5.52</v>
      </c>
      <c r="N21" s="16" t="n">
        <v>6.405</v>
      </c>
      <c r="O21" s="16" t="n">
        <v>4.448</v>
      </c>
      <c r="P21" s="16" t="n">
        <v>6.033</v>
      </c>
      <c r="Q21" s="16" t="n">
        <v>3.76</v>
      </c>
      <c r="R21" s="16" t="e">
        <f aca="false">NA()</f>
        <v>#N/A</v>
      </c>
      <c r="S21" s="16" t="n">
        <v>4.655</v>
      </c>
      <c r="T21" s="16" t="n">
        <v>3.734</v>
      </c>
      <c r="U21" s="16" t="n">
        <v>4.013</v>
      </c>
      <c r="V21" s="16" t="n">
        <v>3.529</v>
      </c>
      <c r="W21" s="16" t="n">
        <v>2.069</v>
      </c>
      <c r="X21" s="16" t="n">
        <v>3.729</v>
      </c>
      <c r="Y21" s="16" t="n">
        <v>2.501</v>
      </c>
      <c r="Z21" s="16" t="n">
        <v>2.627</v>
      </c>
      <c r="AA21" s="16" t="n">
        <v>2.961</v>
      </c>
      <c r="AB21" s="17" t="n">
        <v>182.670133533498</v>
      </c>
      <c r="AC21" s="17" t="n">
        <v>83.149</v>
      </c>
      <c r="AD21" s="17" t="n">
        <v>99.5211335334982</v>
      </c>
      <c r="AE21" s="16" t="n">
        <v>1.356</v>
      </c>
      <c r="AF21" s="16" t="e">
        <f aca="false">NA()</f>
        <v>#N/A</v>
      </c>
      <c r="AG21" s="16" t="n">
        <v>1.515</v>
      </c>
      <c r="AH21" s="16" t="n">
        <v>3.113</v>
      </c>
      <c r="AI21" s="16" t="n">
        <v>1.671</v>
      </c>
      <c r="AJ21" s="16" t="n">
        <v>1.798</v>
      </c>
      <c r="AK21" s="16" t="n">
        <v>3.52</v>
      </c>
      <c r="AL21" s="16" t="n">
        <v>3.467</v>
      </c>
      <c r="AM21" s="16" t="n">
        <v>4.262</v>
      </c>
      <c r="AN21" s="16" t="n">
        <v>5.598</v>
      </c>
      <c r="AO21" s="16" t="n">
        <v>5.03</v>
      </c>
    </row>
    <row r="22" customFormat="false" ht="12.5" hidden="false" customHeight="false" outlineLevel="0" collapsed="false">
      <c r="A22" s="15" t="n">
        <v>40969</v>
      </c>
      <c r="B22" s="16" t="n">
        <v>3.366</v>
      </c>
      <c r="C22" s="16" t="n">
        <v>3.016</v>
      </c>
      <c r="D22" s="16" t="n">
        <v>3.969</v>
      </c>
      <c r="E22" s="16" t="n">
        <v>3.664</v>
      </c>
      <c r="F22" s="16" t="n">
        <v>3.975</v>
      </c>
      <c r="G22" s="16" t="n">
        <v>4.445</v>
      </c>
      <c r="H22" s="16" t="n">
        <v>4.688</v>
      </c>
      <c r="I22" s="16" t="n">
        <v>4.107</v>
      </c>
      <c r="J22" s="16" t="n">
        <v>4.665</v>
      </c>
      <c r="K22" s="16" t="n">
        <v>4.813</v>
      </c>
      <c r="L22" s="16" t="n">
        <v>4.682</v>
      </c>
      <c r="M22" s="16" t="n">
        <v>5.548</v>
      </c>
      <c r="N22" s="16" t="n">
        <v>6.531</v>
      </c>
      <c r="O22" s="16" t="n">
        <v>4.479</v>
      </c>
      <c r="P22" s="16" t="n">
        <v>6.079</v>
      </c>
      <c r="Q22" s="16" t="n">
        <v>3.793</v>
      </c>
      <c r="R22" s="16" t="e">
        <f aca="false">NA()</f>
        <v>#N/A</v>
      </c>
      <c r="S22" s="16" t="n">
        <v>4.6</v>
      </c>
      <c r="T22" s="16" t="n">
        <v>3.709</v>
      </c>
      <c r="U22" s="16" t="n">
        <v>3.977</v>
      </c>
      <c r="V22" s="16" t="n">
        <v>3.522</v>
      </c>
      <c r="W22" s="16" t="n">
        <v>2.123</v>
      </c>
      <c r="X22" s="16" t="n">
        <v>3.735</v>
      </c>
      <c r="Y22" s="16" t="n">
        <v>2.603</v>
      </c>
      <c r="Z22" s="16" t="n">
        <v>2.652</v>
      </c>
      <c r="AA22" s="16" t="n">
        <v>2.96</v>
      </c>
      <c r="AB22" s="17" t="n">
        <v>190.42021230268</v>
      </c>
      <c r="AC22" s="17" t="n">
        <v>85.888912</v>
      </c>
      <c r="AD22" s="17" t="n">
        <v>104.53130030268</v>
      </c>
      <c r="AE22" s="16" t="n">
        <v>1.372</v>
      </c>
      <c r="AF22" s="16" t="e">
        <f aca="false">NA()</f>
        <v>#N/A</v>
      </c>
      <c r="AG22" s="16" t="n">
        <v>1.643</v>
      </c>
      <c r="AH22" s="16" t="n">
        <v>3.183</v>
      </c>
      <c r="AI22" s="16" t="n">
        <v>1.812</v>
      </c>
      <c r="AJ22" s="16" t="n">
        <v>1.774</v>
      </c>
      <c r="AK22" s="16" t="n">
        <v>3.499</v>
      </c>
      <c r="AL22" s="16" t="n">
        <v>3.359</v>
      </c>
      <c r="AM22" s="16" t="n">
        <v>4.316</v>
      </c>
      <c r="AN22" s="16" t="n">
        <v>5.659</v>
      </c>
      <c r="AO22" s="16" t="n">
        <v>5.09</v>
      </c>
    </row>
    <row r="23" customFormat="false" ht="12.5" hidden="false" customHeight="false" outlineLevel="0" collapsed="false">
      <c r="A23" s="15" t="n">
        <v>41000</v>
      </c>
      <c r="B23" s="16" t="n">
        <v>3.327</v>
      </c>
      <c r="C23" s="16" t="n">
        <v>2.998</v>
      </c>
      <c r="D23" s="16" t="n">
        <v>3.966</v>
      </c>
      <c r="E23" s="16" t="n">
        <v>3.663</v>
      </c>
      <c r="F23" s="16" t="n">
        <v>4.012</v>
      </c>
      <c r="G23" s="16" t="n">
        <v>4.354</v>
      </c>
      <c r="H23" s="16" t="n">
        <v>4.743</v>
      </c>
      <c r="I23" s="16" t="n">
        <v>4.101</v>
      </c>
      <c r="J23" s="16" t="n">
        <v>4.68</v>
      </c>
      <c r="K23" s="16" t="n">
        <v>4.901</v>
      </c>
      <c r="L23" s="16" t="n">
        <v>4.636</v>
      </c>
      <c r="M23" s="16" t="n">
        <v>5.541</v>
      </c>
      <c r="N23" s="16" t="n">
        <v>6.519</v>
      </c>
      <c r="O23" s="16" t="n">
        <v>4.424</v>
      </c>
      <c r="P23" s="16" t="n">
        <v>6.208</v>
      </c>
      <c r="Q23" s="16" t="n">
        <v>3.712</v>
      </c>
      <c r="R23" s="16" t="e">
        <f aca="false">NA()</f>
        <v>#N/A</v>
      </c>
      <c r="S23" s="16" t="n">
        <v>4.533</v>
      </c>
      <c r="T23" s="16" t="n">
        <v>3.724</v>
      </c>
      <c r="U23" s="16" t="n">
        <v>3.993</v>
      </c>
      <c r="V23" s="16" t="n">
        <v>3.498</v>
      </c>
      <c r="W23" s="16" t="n">
        <v>2.075</v>
      </c>
      <c r="X23" s="16" t="n">
        <v>3.674</v>
      </c>
      <c r="Y23" s="16" t="n">
        <v>2.589</v>
      </c>
      <c r="Z23" s="16" t="n">
        <v>2.662</v>
      </c>
      <c r="AA23" s="16" t="n">
        <v>2.869</v>
      </c>
      <c r="AB23" s="17" t="n">
        <v>188.664984253312</v>
      </c>
      <c r="AC23" s="17" t="n">
        <v>83.065248</v>
      </c>
      <c r="AD23" s="17" t="n">
        <v>105.599736253312</v>
      </c>
      <c r="AE23" s="16" t="n">
        <v>1.401</v>
      </c>
      <c r="AF23" s="16" t="e">
        <f aca="false">NA()</f>
        <v>#N/A</v>
      </c>
      <c r="AG23" s="16" t="n">
        <v>1.594</v>
      </c>
      <c r="AH23" s="16" t="n">
        <v>3.173</v>
      </c>
      <c r="AI23" s="16" t="n">
        <v>1.791</v>
      </c>
      <c r="AJ23" s="16" t="n">
        <v>1.829</v>
      </c>
      <c r="AK23" s="16" t="n">
        <v>3.474</v>
      </c>
      <c r="AL23" s="16" t="n">
        <v>3.18</v>
      </c>
      <c r="AM23" s="16" t="n">
        <v>4.252</v>
      </c>
      <c r="AN23" s="16" t="n">
        <v>5.628</v>
      </c>
      <c r="AO23" s="16" t="n">
        <v>5.206</v>
      </c>
    </row>
    <row r="24" customFormat="false" ht="12.5" hidden="false" customHeight="false" outlineLevel="0" collapsed="false">
      <c r="A24" s="15" t="n">
        <v>41030</v>
      </c>
      <c r="B24" s="16" t="n">
        <v>3.379</v>
      </c>
      <c r="C24" s="16" t="n">
        <v>2.995</v>
      </c>
      <c r="D24" s="16" t="n">
        <v>4.037</v>
      </c>
      <c r="E24" s="16" t="n">
        <v>3.693</v>
      </c>
      <c r="F24" s="16" t="n">
        <v>4.16</v>
      </c>
      <c r="G24" s="16" t="n">
        <v>4.352</v>
      </c>
      <c r="H24" s="16" t="n">
        <v>4.676</v>
      </c>
      <c r="I24" s="16" t="n">
        <v>4.244</v>
      </c>
      <c r="J24" s="16" t="n">
        <v>4.725</v>
      </c>
      <c r="K24" s="16" t="n">
        <v>4.867</v>
      </c>
      <c r="L24" s="16" t="n">
        <v>4.997</v>
      </c>
      <c r="M24" s="16" t="n">
        <v>5.695</v>
      </c>
      <c r="N24" s="16" t="n">
        <v>6.42</v>
      </c>
      <c r="O24" s="16" t="n">
        <v>4.447</v>
      </c>
      <c r="P24" s="16" t="n">
        <v>6.295</v>
      </c>
      <c r="Q24" s="16" t="n">
        <v>3.807</v>
      </c>
      <c r="R24" s="16" t="e">
        <f aca="false">NA()</f>
        <v>#N/A</v>
      </c>
      <c r="S24" s="16" t="n">
        <v>4.385</v>
      </c>
      <c r="T24" s="16" t="n">
        <v>3.761</v>
      </c>
      <c r="U24" s="16" t="n">
        <v>3.903</v>
      </c>
      <c r="V24" s="16" t="n">
        <v>3.521</v>
      </c>
      <c r="W24" s="16" t="n">
        <v>2.07</v>
      </c>
      <c r="X24" s="16" t="n">
        <v>3.698</v>
      </c>
      <c r="Y24" s="16" t="n">
        <v>2.588</v>
      </c>
      <c r="Z24" s="16" t="n">
        <v>2.609</v>
      </c>
      <c r="AA24" s="16" t="n">
        <v>2.952</v>
      </c>
      <c r="AB24" s="17" t="n">
        <v>186.897146932127</v>
      </c>
      <c r="AC24" s="17" t="n">
        <v>89.220312</v>
      </c>
      <c r="AD24" s="17" t="n">
        <v>97.6768349321265</v>
      </c>
      <c r="AE24" s="16" t="n">
        <v>1.347</v>
      </c>
      <c r="AF24" s="16" t="e">
        <f aca="false">NA()</f>
        <v>#N/A</v>
      </c>
      <c r="AG24" s="16" t="n">
        <v>1.588</v>
      </c>
      <c r="AH24" s="16" t="n">
        <v>3.123</v>
      </c>
      <c r="AI24" s="16" t="n">
        <v>1.608</v>
      </c>
      <c r="AJ24" s="16" t="n">
        <v>1.691</v>
      </c>
      <c r="AK24" s="16" t="n">
        <v>3.427</v>
      </c>
      <c r="AL24" s="16" t="e">
        <f aca="false">NA()</f>
        <v>#N/A</v>
      </c>
      <c r="AM24" s="16" t="n">
        <v>4.218</v>
      </c>
      <c r="AN24" s="16" t="n">
        <v>5.568</v>
      </c>
      <c r="AO24" s="16" t="n">
        <v>5.048</v>
      </c>
    </row>
    <row r="25" customFormat="false" ht="12.5" hidden="false" customHeight="false" outlineLevel="0" collapsed="false">
      <c r="A25" s="15" t="n">
        <v>41061</v>
      </c>
      <c r="B25" s="16" t="n">
        <v>3.448</v>
      </c>
      <c r="C25" s="16" t="n">
        <v>3.007</v>
      </c>
      <c r="D25" s="16" t="n">
        <v>4.052</v>
      </c>
      <c r="E25" s="16" t="n">
        <v>3.715</v>
      </c>
      <c r="F25" s="16" t="n">
        <v>4.097</v>
      </c>
      <c r="G25" s="16" t="n">
        <v>4.188</v>
      </c>
      <c r="H25" s="16" t="n">
        <v>4.707</v>
      </c>
      <c r="I25" s="16" t="n">
        <v>4.277</v>
      </c>
      <c r="J25" s="16" t="n">
        <v>4.697</v>
      </c>
      <c r="K25" s="16" t="n">
        <v>4.801</v>
      </c>
      <c r="L25" s="16" t="n">
        <v>5.066</v>
      </c>
      <c r="M25" s="16" t="n">
        <v>5.731</v>
      </c>
      <c r="N25" s="16" t="n">
        <v>6.817</v>
      </c>
      <c r="O25" s="16" t="n">
        <v>4.525</v>
      </c>
      <c r="P25" s="16" t="n">
        <v>6.378</v>
      </c>
      <c r="Q25" s="16" t="n">
        <v>3.904</v>
      </c>
      <c r="R25" s="16" t="e">
        <f aca="false">NA()</f>
        <v>#N/A</v>
      </c>
      <c r="S25" s="16" t="n">
        <v>4.326</v>
      </c>
      <c r="T25" s="16" t="n">
        <v>3.662</v>
      </c>
      <c r="U25" s="16" t="n">
        <v>3.968</v>
      </c>
      <c r="V25" s="16" t="n">
        <v>3.52</v>
      </c>
      <c r="W25" s="16" t="n">
        <v>2.129</v>
      </c>
      <c r="X25" s="16" t="n">
        <v>3.735</v>
      </c>
      <c r="Y25" s="16" t="n">
        <v>2.645</v>
      </c>
      <c r="Z25" s="16" t="n">
        <v>2.622</v>
      </c>
      <c r="AA25" s="16" t="n">
        <v>2.942</v>
      </c>
      <c r="AB25" s="17" t="n">
        <v>191.021810102725</v>
      </c>
      <c r="AC25" s="17" t="n">
        <v>83.287344</v>
      </c>
      <c r="AD25" s="17" t="n">
        <v>107.734466102725</v>
      </c>
      <c r="AE25" s="16" t="n">
        <v>1.39</v>
      </c>
      <c r="AF25" s="16" t="e">
        <f aca="false">NA()</f>
        <v>#N/A</v>
      </c>
      <c r="AG25" s="16" t="n">
        <v>1.612</v>
      </c>
      <c r="AH25" s="16" t="n">
        <v>3.195</v>
      </c>
      <c r="AI25" s="16" t="n">
        <v>1.557</v>
      </c>
      <c r="AJ25" s="16" t="n">
        <v>1.67</v>
      </c>
      <c r="AK25" s="16" t="n">
        <v>3.396</v>
      </c>
      <c r="AL25" s="16" t="e">
        <f aca="false">NA()</f>
        <v>#N/A</v>
      </c>
      <c r="AM25" s="16" t="n">
        <v>4.03</v>
      </c>
      <c r="AN25" s="16" t="n">
        <v>5.475</v>
      </c>
      <c r="AO25" s="16" t="n">
        <v>4.896</v>
      </c>
    </row>
    <row r="26" customFormat="false" ht="12.5" hidden="false" customHeight="false" outlineLevel="0" collapsed="false">
      <c r="A26" s="15" t="n">
        <v>41091</v>
      </c>
      <c r="B26" s="16" t="n">
        <v>3.449</v>
      </c>
      <c r="C26" s="16" t="n">
        <v>3.085</v>
      </c>
      <c r="D26" s="16" t="n">
        <v>4.118</v>
      </c>
      <c r="E26" s="16" t="n">
        <v>3.747</v>
      </c>
      <c r="F26" s="16" t="n">
        <v>3.795</v>
      </c>
      <c r="G26" s="16" t="n">
        <v>4.301</v>
      </c>
      <c r="H26" s="16" t="n">
        <v>4.872</v>
      </c>
      <c r="I26" s="16" t="n">
        <v>4.371</v>
      </c>
      <c r="J26" s="16" t="n">
        <v>4.671</v>
      </c>
      <c r="K26" s="16" t="n">
        <v>4.843</v>
      </c>
      <c r="L26" s="16" t="n">
        <v>4.69</v>
      </c>
      <c r="M26" s="16" t="n">
        <v>5.857</v>
      </c>
      <c r="N26" s="16" t="n">
        <v>6.904</v>
      </c>
      <c r="O26" s="16" t="n">
        <v>4.483</v>
      </c>
      <c r="P26" s="16" t="n">
        <v>6.328</v>
      </c>
      <c r="Q26" s="16" t="n">
        <v>3.847</v>
      </c>
      <c r="R26" s="16" t="e">
        <f aca="false">NA()</f>
        <v>#N/A</v>
      </c>
      <c r="S26" s="16" t="n">
        <v>4.365</v>
      </c>
      <c r="T26" s="16" t="n">
        <v>3.787</v>
      </c>
      <c r="U26" s="16" t="n">
        <v>3.939</v>
      </c>
      <c r="V26" s="16" t="n">
        <v>3.562</v>
      </c>
      <c r="W26" s="16" t="n">
        <v>2.168</v>
      </c>
      <c r="X26" s="16" t="n">
        <v>3.737</v>
      </c>
      <c r="Y26" s="16" t="n">
        <v>2.681</v>
      </c>
      <c r="Z26" s="16" t="n">
        <v>2.638</v>
      </c>
      <c r="AA26" s="16" t="n">
        <v>2.905</v>
      </c>
      <c r="AB26" s="17" t="n">
        <v>192.088897492728</v>
      </c>
      <c r="AC26" s="17" t="n">
        <v>81.947048</v>
      </c>
      <c r="AD26" s="17" t="n">
        <v>110.141849492728</v>
      </c>
      <c r="AE26" s="16" t="n">
        <v>1.454</v>
      </c>
      <c r="AF26" s="16" t="e">
        <f aca="false">NA()</f>
        <v>#N/A</v>
      </c>
      <c r="AG26" s="16" t="n">
        <v>1.61</v>
      </c>
      <c r="AH26" s="16" t="n">
        <v>3.36</v>
      </c>
      <c r="AI26" s="16" t="n">
        <v>1.561</v>
      </c>
      <c r="AJ26" s="16" t="n">
        <v>1.648</v>
      </c>
      <c r="AK26" s="16" t="n">
        <v>3.428</v>
      </c>
      <c r="AL26" s="16" t="e">
        <f aca="false">NA()</f>
        <v>#N/A</v>
      </c>
      <c r="AM26" s="16" t="n">
        <v>4.052</v>
      </c>
      <c r="AN26" s="16" t="n">
        <v>5.457</v>
      </c>
      <c r="AO26" s="16" t="n">
        <v>4.929</v>
      </c>
    </row>
    <row r="27" customFormat="false" ht="12.5" hidden="false" customHeight="false" outlineLevel="0" collapsed="false">
      <c r="A27" s="15" t="n">
        <v>41122</v>
      </c>
      <c r="B27" s="16" t="n">
        <v>3.447</v>
      </c>
      <c r="C27" s="16" t="n">
        <v>2.991</v>
      </c>
      <c r="D27" s="16" t="n">
        <v>4.197</v>
      </c>
      <c r="E27" s="16" t="n">
        <v>3.766</v>
      </c>
      <c r="F27" s="16" t="n">
        <v>3.94</v>
      </c>
      <c r="G27" s="16" t="n">
        <v>4.197</v>
      </c>
      <c r="H27" s="16" t="n">
        <v>4.85</v>
      </c>
      <c r="I27" s="16" t="e">
        <f aca="false">NA()</f>
        <v>#N/A</v>
      </c>
      <c r="J27" s="16" t="n">
        <v>4.661</v>
      </c>
      <c r="K27" s="16" t="n">
        <v>4.81</v>
      </c>
      <c r="L27" s="16" t="n">
        <v>4.553</v>
      </c>
      <c r="M27" s="16" t="n">
        <v>5.983</v>
      </c>
      <c r="N27" s="16" t="n">
        <v>6.718</v>
      </c>
      <c r="O27" s="16" t="n">
        <v>4.474</v>
      </c>
      <c r="P27" s="16" t="n">
        <v>6.262</v>
      </c>
      <c r="Q27" s="16" t="n">
        <v>3.846</v>
      </c>
      <c r="R27" s="16" t="e">
        <f aca="false">NA()</f>
        <v>#N/A</v>
      </c>
      <c r="S27" s="16" t="n">
        <v>4.609</v>
      </c>
      <c r="T27" s="16" t="n">
        <v>3.825</v>
      </c>
      <c r="U27" s="16" t="n">
        <v>4.037</v>
      </c>
      <c r="V27" s="16" t="n">
        <v>3.586</v>
      </c>
      <c r="W27" s="16" t="n">
        <v>2.264</v>
      </c>
      <c r="X27" s="16" t="n">
        <v>3.723</v>
      </c>
      <c r="Y27" s="16" t="n">
        <v>2.849</v>
      </c>
      <c r="Z27" s="16" t="n">
        <v>2.651</v>
      </c>
      <c r="AA27" s="16" t="n">
        <v>2.903</v>
      </c>
      <c r="AB27" s="17" t="n">
        <v>190.615099781845</v>
      </c>
      <c r="AC27" s="17" t="n">
        <v>85.124112</v>
      </c>
      <c r="AD27" s="17" t="n">
        <v>105.490987781845</v>
      </c>
      <c r="AE27" s="16" t="n">
        <v>1.433</v>
      </c>
      <c r="AF27" s="16" t="e">
        <f aca="false">NA()</f>
        <v>#N/A</v>
      </c>
      <c r="AG27" s="16" t="n">
        <v>1.584</v>
      </c>
      <c r="AH27" s="16" t="n">
        <v>3.368</v>
      </c>
      <c r="AI27" s="16" t="n">
        <v>1.586</v>
      </c>
      <c r="AJ27" s="16" t="n">
        <v>1.884</v>
      </c>
      <c r="AK27" s="16" t="n">
        <v>3.474</v>
      </c>
      <c r="AL27" s="16" t="e">
        <f aca="false">NA()</f>
        <v>#N/A</v>
      </c>
      <c r="AM27" s="16" t="n">
        <v>4.085</v>
      </c>
      <c r="AN27" s="16" t="n">
        <v>5.493</v>
      </c>
      <c r="AO27" s="16" t="n">
        <v>4.846</v>
      </c>
    </row>
    <row r="28" customFormat="false" ht="12.5" hidden="false" customHeight="false" outlineLevel="0" collapsed="false">
      <c r="A28" s="15" t="n">
        <v>41153</v>
      </c>
      <c r="B28" s="16" t="n">
        <v>3.482</v>
      </c>
      <c r="C28" s="16" t="n">
        <v>3.024</v>
      </c>
      <c r="D28" s="16" t="n">
        <v>4.122</v>
      </c>
      <c r="E28" s="16" t="n">
        <v>3.754</v>
      </c>
      <c r="F28" s="16" t="n">
        <v>3.816</v>
      </c>
      <c r="G28" s="16" t="n">
        <v>4.197</v>
      </c>
      <c r="H28" s="16" t="n">
        <v>4.674</v>
      </c>
      <c r="I28" s="16" t="e">
        <f aca="false">NA()</f>
        <v>#N/A</v>
      </c>
      <c r="J28" s="16" t="n">
        <v>4.594</v>
      </c>
      <c r="K28" s="16" t="n">
        <v>4.728</v>
      </c>
      <c r="L28" s="16" t="n">
        <v>4.717</v>
      </c>
      <c r="M28" s="16" t="n">
        <v>5.767</v>
      </c>
      <c r="N28" s="16" t="n">
        <v>6.771</v>
      </c>
      <c r="O28" s="16" t="n">
        <v>4.508</v>
      </c>
      <c r="P28" s="16" t="n">
        <v>6.315</v>
      </c>
      <c r="Q28" s="16" t="n">
        <v>3.789</v>
      </c>
      <c r="R28" s="16" t="e">
        <f aca="false">NA()</f>
        <v>#N/A</v>
      </c>
      <c r="S28" s="16" t="n">
        <v>4.692</v>
      </c>
      <c r="T28" s="16" t="n">
        <v>3.794</v>
      </c>
      <c r="U28" s="16" t="n">
        <v>3.883</v>
      </c>
      <c r="V28" s="16" t="n">
        <v>3.507</v>
      </c>
      <c r="W28" s="16" t="n">
        <v>2.361</v>
      </c>
      <c r="X28" s="16" t="n">
        <v>3.784</v>
      </c>
      <c r="Y28" s="16" t="n">
        <v>2.852</v>
      </c>
      <c r="Z28" s="16" t="n">
        <v>2.535</v>
      </c>
      <c r="AA28" s="16" t="n">
        <v>2.798</v>
      </c>
      <c r="AB28" s="17" t="n">
        <v>185.55337332995</v>
      </c>
      <c r="AC28" s="17" t="n">
        <v>82.764752</v>
      </c>
      <c r="AD28" s="17" t="n">
        <v>102.78862132995</v>
      </c>
      <c r="AE28" s="16" t="n">
        <v>1.455</v>
      </c>
      <c r="AF28" s="16" t="e">
        <f aca="false">NA()</f>
        <v>#N/A</v>
      </c>
      <c r="AG28" s="16" t="n">
        <v>1.492</v>
      </c>
      <c r="AH28" s="16" t="n">
        <v>3.117</v>
      </c>
      <c r="AI28" s="16" t="n">
        <v>1.621</v>
      </c>
      <c r="AJ28" s="16" t="n">
        <v>1.889</v>
      </c>
      <c r="AK28" s="16" t="n">
        <v>3.469</v>
      </c>
      <c r="AL28" s="16" t="e">
        <f aca="false">NA()</f>
        <v>#N/A</v>
      </c>
      <c r="AM28" s="16" t="n">
        <v>4.127</v>
      </c>
      <c r="AN28" s="16" t="n">
        <v>5.575</v>
      </c>
      <c r="AO28" s="16" t="n">
        <v>4.893</v>
      </c>
    </row>
    <row r="29" customFormat="false" ht="12.5" hidden="false" customHeight="false" outlineLevel="0" collapsed="false">
      <c r="A29" s="15" t="n">
        <v>41183</v>
      </c>
      <c r="B29" s="16" t="n">
        <v>3.514</v>
      </c>
      <c r="C29" s="16" t="e">
        <f aca="false">NA()</f>
        <v>#N/A</v>
      </c>
      <c r="D29" s="16" t="n">
        <v>4.115</v>
      </c>
      <c r="E29" s="16" t="n">
        <v>3.759</v>
      </c>
      <c r="F29" s="16" t="n">
        <v>4.115</v>
      </c>
      <c r="G29" s="16" t="n">
        <v>4.505</v>
      </c>
      <c r="H29" s="16" t="n">
        <v>4.818</v>
      </c>
      <c r="I29" s="16" t="e">
        <f aca="false">NA()</f>
        <v>#N/A</v>
      </c>
      <c r="J29" s="16" t="n">
        <v>4.782</v>
      </c>
      <c r="K29" s="16" t="n">
        <v>4.669</v>
      </c>
      <c r="L29" s="16" t="n">
        <v>4.877</v>
      </c>
      <c r="M29" s="16" t="n">
        <v>5.847</v>
      </c>
      <c r="N29" s="16" t="n">
        <v>6.749</v>
      </c>
      <c r="O29" s="16" t="n">
        <v>4.565</v>
      </c>
      <c r="P29" s="16" t="n">
        <v>6.295</v>
      </c>
      <c r="Q29" s="16" t="n">
        <v>3.855</v>
      </c>
      <c r="R29" s="16" t="e">
        <f aca="false">NA()</f>
        <v>#N/A</v>
      </c>
      <c r="S29" s="16" t="n">
        <v>4.661</v>
      </c>
      <c r="T29" s="16" t="n">
        <v>3.655</v>
      </c>
      <c r="U29" s="16" t="n">
        <v>3.918</v>
      </c>
      <c r="V29" s="16" t="n">
        <v>3.537</v>
      </c>
      <c r="W29" s="16" t="n">
        <v>2.287</v>
      </c>
      <c r="X29" s="16" t="n">
        <v>3.728</v>
      </c>
      <c r="Y29" s="16" t="n">
        <v>2.825</v>
      </c>
      <c r="Z29" s="16" t="n">
        <v>2.599</v>
      </c>
      <c r="AA29" s="16" t="n">
        <v>2.895</v>
      </c>
      <c r="AB29" s="17" t="n">
        <v>186.965164180757</v>
      </c>
      <c r="AC29" s="17" t="n">
        <v>83.654912</v>
      </c>
      <c r="AD29" s="17" t="n">
        <v>103.310252180757</v>
      </c>
      <c r="AE29" s="16" t="n">
        <v>1.53</v>
      </c>
      <c r="AF29" s="16" t="e">
        <f aca="false">NA()</f>
        <v>#N/A</v>
      </c>
      <c r="AG29" s="16" t="n">
        <v>1.464</v>
      </c>
      <c r="AH29" s="16" t="n">
        <v>3.428</v>
      </c>
      <c r="AI29" s="16" t="n">
        <v>1.661</v>
      </c>
      <c r="AJ29" s="16" t="n">
        <v>1.96</v>
      </c>
      <c r="AK29" s="16" t="n">
        <v>3.524</v>
      </c>
      <c r="AL29" s="16" t="e">
        <f aca="false">NA()</f>
        <v>#N/A</v>
      </c>
      <c r="AM29" s="16" t="n">
        <v>4.093</v>
      </c>
      <c r="AN29" s="16" t="n">
        <v>5.635</v>
      </c>
      <c r="AO29" s="16" t="n">
        <v>5.128</v>
      </c>
    </row>
    <row r="30" customFormat="false" ht="12.5" hidden="false" customHeight="false" outlineLevel="0" collapsed="false">
      <c r="A30" s="15" t="n">
        <v>41214</v>
      </c>
      <c r="B30" s="16" t="n">
        <v>3.46</v>
      </c>
      <c r="C30" s="16" t="n">
        <v>3.175</v>
      </c>
      <c r="D30" s="16" t="n">
        <v>4.175</v>
      </c>
      <c r="E30" s="16" t="n">
        <v>3.802</v>
      </c>
      <c r="F30" s="16" t="n">
        <v>4.097</v>
      </c>
      <c r="G30" s="16" t="n">
        <v>4.567</v>
      </c>
      <c r="H30" s="16" t="n">
        <v>4.754</v>
      </c>
      <c r="I30" s="16" t="e">
        <f aca="false">NA()</f>
        <v>#N/A</v>
      </c>
      <c r="J30" s="16" t="n">
        <v>4.76</v>
      </c>
      <c r="K30" s="16" t="n">
        <v>4.77</v>
      </c>
      <c r="L30" s="16" t="n">
        <v>4.885</v>
      </c>
      <c r="M30" s="16" t="n">
        <v>5.82</v>
      </c>
      <c r="N30" s="16" t="n">
        <v>6.799</v>
      </c>
      <c r="O30" s="16" t="n">
        <v>4.633</v>
      </c>
      <c r="P30" s="16" t="n">
        <v>6.31</v>
      </c>
      <c r="Q30" s="16" t="n">
        <v>3.825</v>
      </c>
      <c r="R30" s="16" t="e">
        <f aca="false">NA()</f>
        <v>#N/A</v>
      </c>
      <c r="S30" s="16" t="n">
        <v>4.64</v>
      </c>
      <c r="T30" s="16" t="n">
        <v>3.69</v>
      </c>
      <c r="U30" s="16" t="n">
        <v>4.004</v>
      </c>
      <c r="V30" s="16" t="n">
        <v>3.528</v>
      </c>
      <c r="W30" s="16" t="n">
        <v>2.166</v>
      </c>
      <c r="X30" s="16" t="n">
        <v>3.783</v>
      </c>
      <c r="Y30" s="16" t="n">
        <v>2.719</v>
      </c>
      <c r="Z30" s="16" t="n">
        <v>2.593</v>
      </c>
      <c r="AA30" s="16" t="n">
        <v>3.003</v>
      </c>
      <c r="AB30" s="18" t="n">
        <v>193.484690745001</v>
      </c>
      <c r="AC30" s="17" t="n">
        <v>84.080216</v>
      </c>
      <c r="AD30" s="17" t="n">
        <v>109.404474745001</v>
      </c>
      <c r="AE30" s="16" t="n">
        <v>1.512</v>
      </c>
      <c r="AF30" s="16" t="e">
        <f aca="false">NA()</f>
        <v>#N/A</v>
      </c>
      <c r="AG30" s="16" t="n">
        <v>1.6</v>
      </c>
      <c r="AH30" s="16" t="n">
        <v>3.412</v>
      </c>
      <c r="AI30" s="16" t="n">
        <v>1.488</v>
      </c>
      <c r="AJ30" s="16" t="n">
        <v>1.963</v>
      </c>
      <c r="AK30" s="16" t="n">
        <v>3.536</v>
      </c>
      <c r="AL30" s="16" t="e">
        <f aca="false">NA()</f>
        <v>#N/A</v>
      </c>
      <c r="AM30" s="16" t="n">
        <v>4.188</v>
      </c>
      <c r="AN30" s="16" t="n">
        <v>5.833</v>
      </c>
      <c r="AO30" s="16" t="n">
        <v>5.036</v>
      </c>
    </row>
    <row r="31" customFormat="false" ht="12.5" hidden="false" customHeight="false" outlineLevel="0" collapsed="false">
      <c r="A31" s="15" t="n">
        <v>41244</v>
      </c>
      <c r="B31" s="16" t="n">
        <v>3.464</v>
      </c>
      <c r="C31" s="16" t="n">
        <v>3.08</v>
      </c>
      <c r="D31" s="16" t="n">
        <v>4.213</v>
      </c>
      <c r="E31" s="16" t="n">
        <v>3.82</v>
      </c>
      <c r="F31" s="16" t="n">
        <v>4.064</v>
      </c>
      <c r="G31" s="16" t="n">
        <v>4.542</v>
      </c>
      <c r="H31" s="16" t="n">
        <v>4.7</v>
      </c>
      <c r="I31" s="16" t="e">
        <f aca="false">NA()</f>
        <v>#N/A</v>
      </c>
      <c r="J31" s="16" t="n">
        <v>4.741</v>
      </c>
      <c r="K31" s="16" t="n">
        <v>4.701</v>
      </c>
      <c r="L31" s="16" t="n">
        <v>4.939</v>
      </c>
      <c r="M31" s="16" t="n">
        <v>5.775</v>
      </c>
      <c r="N31" s="16" t="n">
        <v>6.781</v>
      </c>
      <c r="O31" s="16" t="n">
        <v>4.623</v>
      </c>
      <c r="P31" s="16" t="n">
        <v>6.301</v>
      </c>
      <c r="Q31" s="16" t="n">
        <v>3.947</v>
      </c>
      <c r="R31" s="16" t="e">
        <f aca="false">NA()</f>
        <v>#N/A</v>
      </c>
      <c r="S31" s="16" t="n">
        <v>4.639</v>
      </c>
      <c r="T31" s="16" t="n">
        <v>3.572</v>
      </c>
      <c r="U31" s="16" t="n">
        <v>3.943</v>
      </c>
      <c r="V31" s="16" t="n">
        <v>3.465</v>
      </c>
      <c r="W31" s="16" t="n">
        <v>2.046</v>
      </c>
      <c r="X31" s="16" t="n">
        <v>3.736</v>
      </c>
      <c r="Y31" s="16" t="n">
        <v>2.666</v>
      </c>
      <c r="Z31" s="16" t="n">
        <v>2.491</v>
      </c>
      <c r="AA31" s="16" t="n">
        <v>2.911</v>
      </c>
      <c r="AB31" s="18" t="n">
        <v>197.147871314561</v>
      </c>
      <c r="AC31" s="18" t="n">
        <v>90.720952</v>
      </c>
      <c r="AD31" s="17" t="n">
        <v>106.426919314561</v>
      </c>
      <c r="AE31" s="16" t="n">
        <v>1.482</v>
      </c>
      <c r="AF31" s="16" t="e">
        <f aca="false">NA()</f>
        <v>#N/A</v>
      </c>
      <c r="AG31" s="16" t="n">
        <v>1.651</v>
      </c>
      <c r="AH31" s="16" t="n">
        <v>3.267</v>
      </c>
      <c r="AI31" s="16" t="n">
        <v>1.433</v>
      </c>
      <c r="AJ31" s="16" t="n">
        <v>2.007</v>
      </c>
      <c r="AK31" s="16" t="n">
        <v>3.58</v>
      </c>
      <c r="AL31" s="16" t="e">
        <f aca="false">NA()</f>
        <v>#N/A</v>
      </c>
      <c r="AM31" s="16" t="n">
        <v>4.237</v>
      </c>
      <c r="AN31" s="16" t="n">
        <v>5.867</v>
      </c>
      <c r="AO31" s="16" t="n">
        <v>5.102</v>
      </c>
    </row>
    <row r="32" customFormat="false" ht="12.5" hidden="false" customHeight="false" outlineLevel="0" collapsed="false">
      <c r="AB32" s="5" t="s">
        <v>53</v>
      </c>
    </row>
    <row r="33" customFormat="false" ht="14.25" hidden="false" customHeight="true" outlineLevel="0" collapsed="false">
      <c r="A33" s="19" t="s">
        <v>54</v>
      </c>
      <c r="B33" s="19"/>
      <c r="C33" s="19"/>
      <c r="D33" s="19"/>
      <c r="E33" s="19"/>
      <c r="F33" s="19"/>
      <c r="G33" s="19"/>
      <c r="H33" s="19"/>
      <c r="I33" s="19"/>
      <c r="J33" s="19"/>
      <c r="K33" s="19"/>
      <c r="M33" s="0"/>
      <c r="N33" s="0"/>
      <c r="O33" s="0"/>
      <c r="P33" s="0"/>
      <c r="Q33" s="0"/>
      <c r="R33" s="0"/>
      <c r="S33" s="0"/>
      <c r="T33" s="0"/>
      <c r="U33" s="0"/>
      <c r="V33" s="0"/>
      <c r="W33" s="0"/>
      <c r="X33" s="0"/>
      <c r="Y33" s="0"/>
      <c r="Z33" s="0"/>
      <c r="AA33" s="0"/>
      <c r="AB33" s="5" t="s">
        <v>55</v>
      </c>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5" hidden="false" customHeight="false" outlineLevel="0" collapsed="false">
      <c r="A34" s="19"/>
      <c r="B34" s="19"/>
      <c r="C34" s="19"/>
      <c r="D34" s="19"/>
      <c r="E34" s="19"/>
      <c r="F34" s="19"/>
      <c r="G34" s="19"/>
      <c r="H34" s="19"/>
      <c r="I34" s="19"/>
      <c r="J34" s="19"/>
      <c r="K34" s="19"/>
      <c r="AB34" s="5" t="s">
        <v>56</v>
      </c>
    </row>
    <row r="35" customFormat="false" ht="12.5" hidden="false" customHeight="false" outlineLevel="0" collapsed="false">
      <c r="A35" s="19"/>
      <c r="B35" s="19"/>
      <c r="C35" s="19"/>
      <c r="D35" s="19"/>
      <c r="E35" s="19"/>
      <c r="F35" s="19"/>
      <c r="G35" s="19"/>
      <c r="H35" s="19"/>
      <c r="I35" s="19"/>
      <c r="J35" s="19"/>
      <c r="K35" s="19"/>
      <c r="AB35" s="5"/>
    </row>
    <row r="36" customFormat="false" ht="12.5" hidden="false" customHeight="false" outlineLevel="0" collapsed="false">
      <c r="A36" s="13"/>
    </row>
    <row r="38" customFormat="false" ht="12.75" hidden="false" customHeight="true" outlineLevel="0" collapsed="false">
      <c r="A38" s="1" t="s">
        <v>57</v>
      </c>
    </row>
    <row r="39" customFormat="false" ht="12.75" hidden="false" customHeight="true" outlineLevel="0" collapsed="false">
      <c r="A39" s="1" t="s">
        <v>58</v>
      </c>
    </row>
    <row r="40" customFormat="false" ht="12.75" hidden="false" customHeight="true" outlineLevel="0" collapsed="false">
      <c r="A40" s="1" t="s">
        <v>59</v>
      </c>
    </row>
    <row r="41" customFormat="false" ht="12.75" hidden="false" customHeight="true" outlineLevel="0" collapsed="false">
      <c r="A41" s="20" t="s">
        <v>60</v>
      </c>
    </row>
    <row r="42" customFormat="false" ht="12.5" hidden="false" customHeight="false" outlineLevel="0" collapsed="false">
      <c r="A42" s="21" t="s">
        <v>61</v>
      </c>
      <c r="B42" s="21" t="n">
        <v>41290.3618326389</v>
      </c>
    </row>
  </sheetData>
  <mergeCells count="4">
    <mergeCell ref="A1:H2"/>
    <mergeCell ref="I1:J1"/>
    <mergeCell ref="I2:J2"/>
    <mergeCell ref="A33:K35"/>
  </mergeCells>
  <hyperlinks>
    <hyperlink ref="A41" r:id="rId1" display="whahn@ers.usda.gov"/>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5.5" zeroHeight="false" outlineLevelRow="0" outlineLevelCol="0"/>
  <cols>
    <col collapsed="false" customWidth="true" hidden="false" outlineLevel="0" max="1" min="1" style="22" width="27.49"/>
    <col collapsed="false" customWidth="true" hidden="false" outlineLevel="0" max="2" min="2" style="22" width="72.08"/>
    <col collapsed="false" customWidth="false" hidden="false" outlineLevel="0" max="257" min="3" style="22" width="8.99"/>
  </cols>
  <sheetData>
    <row r="1" customFormat="false" ht="15.5" hidden="false" customHeight="false" outlineLevel="0" collapsed="false">
      <c r="A1" s="23" t="s">
        <v>62</v>
      </c>
    </row>
    <row r="2" customFormat="false" ht="15.5" hidden="false" customHeight="false" outlineLevel="0" collapsed="false">
      <c r="A2" s="23" t="s">
        <v>63</v>
      </c>
    </row>
    <row r="3" customFormat="false" ht="15.5" hidden="false" customHeight="false" outlineLevel="0" collapsed="false">
      <c r="A3" s="24" t="s">
        <v>64</v>
      </c>
      <c r="B3" s="25" t="s">
        <v>65</v>
      </c>
    </row>
    <row r="5" customFormat="false" ht="15.5" hidden="false" customHeight="false" outlineLevel="0" collapsed="false">
      <c r="A5" s="26" t="s">
        <v>66</v>
      </c>
      <c r="B5" s="26" t="s">
        <v>67</v>
      </c>
    </row>
    <row r="6" customFormat="false" ht="15.75" hidden="false" customHeight="true" outlineLevel="0" collapsed="false">
      <c r="A6" s="22" t="s">
        <v>68</v>
      </c>
      <c r="B6" s="25" t="s">
        <v>69</v>
      </c>
      <c r="C6" s="25"/>
      <c r="D6" s="25"/>
      <c r="E6" s="25"/>
      <c r="F6" s="25"/>
      <c r="G6" s="25"/>
      <c r="H6" s="25"/>
      <c r="I6" s="25"/>
      <c r="J6" s="25"/>
      <c r="K6" s="25"/>
      <c r="L6" s="25"/>
      <c r="M6" s="25"/>
      <c r="N6" s="25"/>
      <c r="O6" s="25"/>
      <c r="P6" s="25"/>
      <c r="Q6" s="25"/>
    </row>
    <row r="7" customFormat="false" ht="15.75" hidden="false" customHeight="true" outlineLevel="0" collapsed="false">
      <c r="A7" s="22" t="s">
        <v>70</v>
      </c>
      <c r="B7" s="25" t="s">
        <v>71</v>
      </c>
      <c r="C7" s="25"/>
      <c r="D7" s="25"/>
      <c r="E7" s="25"/>
      <c r="F7" s="25"/>
      <c r="G7" s="25"/>
      <c r="H7" s="25"/>
      <c r="I7" s="25"/>
      <c r="J7" s="25"/>
      <c r="K7" s="25"/>
      <c r="L7" s="25"/>
      <c r="M7" s="25"/>
      <c r="N7" s="25"/>
      <c r="O7" s="25"/>
      <c r="P7" s="25"/>
      <c r="Q7" s="25"/>
    </row>
    <row r="8" customFormat="false" ht="15.75" hidden="false" customHeight="true" outlineLevel="0" collapsed="false">
      <c r="A8" s="22" t="s">
        <v>72</v>
      </c>
      <c r="B8" s="25" t="s">
        <v>73</v>
      </c>
      <c r="C8" s="25"/>
      <c r="D8" s="25"/>
      <c r="E8" s="25"/>
      <c r="F8" s="25"/>
      <c r="G8" s="25"/>
      <c r="H8" s="25"/>
      <c r="I8" s="25"/>
      <c r="J8" s="25"/>
      <c r="K8" s="25"/>
      <c r="L8" s="25"/>
      <c r="M8" s="25"/>
      <c r="N8" s="25"/>
      <c r="O8" s="25"/>
      <c r="P8" s="25"/>
      <c r="Q8" s="25"/>
    </row>
    <row r="9" customFormat="false" ht="15.75" hidden="false" customHeight="true" outlineLevel="0" collapsed="false">
      <c r="A9" s="22" t="s">
        <v>74</v>
      </c>
      <c r="B9" s="25" t="s">
        <v>75</v>
      </c>
      <c r="C9" s="25"/>
      <c r="D9" s="25"/>
      <c r="E9" s="25"/>
      <c r="F9" s="25"/>
      <c r="G9" s="25"/>
      <c r="H9" s="25"/>
      <c r="I9" s="25"/>
      <c r="J9" s="25"/>
      <c r="K9" s="25"/>
      <c r="L9" s="25"/>
      <c r="M9" s="25"/>
      <c r="N9" s="25"/>
      <c r="O9" s="25"/>
      <c r="P9" s="25"/>
      <c r="Q9" s="25"/>
    </row>
    <row r="10" customFormat="false" ht="15.75" hidden="false" customHeight="true" outlineLevel="0" collapsed="false">
      <c r="A10" s="22" t="s">
        <v>76</v>
      </c>
      <c r="B10" s="25" t="s">
        <v>77</v>
      </c>
      <c r="C10" s="25"/>
      <c r="D10" s="25"/>
      <c r="E10" s="25"/>
      <c r="F10" s="25"/>
      <c r="G10" s="25"/>
      <c r="H10" s="25"/>
      <c r="I10" s="25"/>
      <c r="J10" s="25"/>
      <c r="K10" s="25"/>
      <c r="L10" s="25"/>
      <c r="M10" s="25"/>
      <c r="N10" s="25"/>
      <c r="O10" s="25"/>
      <c r="P10" s="25"/>
      <c r="Q10" s="25"/>
    </row>
    <row r="11" customFormat="false" ht="15.75" hidden="false" customHeight="true" outlineLevel="0" collapsed="false">
      <c r="A11" s="22" t="s">
        <v>78</v>
      </c>
      <c r="B11" s="25" t="s">
        <v>79</v>
      </c>
      <c r="C11" s="25"/>
      <c r="D11" s="25"/>
      <c r="E11" s="25"/>
      <c r="F11" s="25"/>
      <c r="G11" s="25"/>
      <c r="H11" s="25"/>
      <c r="I11" s="25"/>
      <c r="J11" s="25"/>
      <c r="K11" s="25"/>
      <c r="L11" s="25"/>
      <c r="M11" s="25"/>
      <c r="N11" s="25"/>
      <c r="O11" s="25"/>
      <c r="P11" s="25"/>
      <c r="Q11" s="25"/>
    </row>
    <row r="12" customFormat="false" ht="15.75" hidden="false" customHeight="true" outlineLevel="0" collapsed="false">
      <c r="A12" s="22" t="s">
        <v>80</v>
      </c>
      <c r="B12" s="25" t="s">
        <v>81</v>
      </c>
      <c r="C12" s="25"/>
      <c r="D12" s="25"/>
      <c r="E12" s="25"/>
      <c r="F12" s="25"/>
      <c r="G12" s="25"/>
      <c r="H12" s="25"/>
      <c r="I12" s="25"/>
      <c r="J12" s="25"/>
      <c r="K12" s="25"/>
      <c r="L12" s="25"/>
      <c r="M12" s="25"/>
      <c r="N12" s="25"/>
      <c r="O12" s="25"/>
      <c r="P12" s="25"/>
      <c r="Q12" s="25"/>
    </row>
    <row r="13" customFormat="false" ht="15.75" hidden="false" customHeight="true" outlineLevel="0" collapsed="false">
      <c r="A13" s="22" t="s">
        <v>82</v>
      </c>
      <c r="B13" s="25" t="s">
        <v>83</v>
      </c>
      <c r="C13" s="25"/>
      <c r="D13" s="25"/>
      <c r="E13" s="25"/>
      <c r="F13" s="25"/>
      <c r="G13" s="25"/>
      <c r="H13" s="25"/>
      <c r="I13" s="25"/>
      <c r="J13" s="25"/>
      <c r="K13" s="25"/>
      <c r="L13" s="25"/>
      <c r="M13" s="25"/>
      <c r="N13" s="25"/>
      <c r="O13" s="25"/>
      <c r="P13" s="25"/>
      <c r="Q13" s="25"/>
    </row>
    <row r="14" customFormat="false" ht="15.75" hidden="false" customHeight="true" outlineLevel="0" collapsed="false">
      <c r="A14" s="22" t="s">
        <v>84</v>
      </c>
      <c r="B14" s="25" t="s">
        <v>85</v>
      </c>
      <c r="C14" s="25"/>
      <c r="D14" s="25"/>
      <c r="E14" s="25"/>
      <c r="F14" s="25"/>
      <c r="G14" s="25"/>
      <c r="H14" s="25"/>
      <c r="I14" s="25"/>
      <c r="J14" s="25"/>
      <c r="K14" s="25"/>
      <c r="L14" s="25"/>
      <c r="M14" s="25"/>
      <c r="N14" s="25"/>
      <c r="O14" s="25"/>
      <c r="P14" s="25"/>
      <c r="Q14" s="25"/>
    </row>
    <row r="15" customFormat="false" ht="15.75" hidden="false" customHeight="true" outlineLevel="0" collapsed="false">
      <c r="A15" s="22" t="s">
        <v>86</v>
      </c>
      <c r="B15" s="25" t="s">
        <v>87</v>
      </c>
      <c r="C15" s="25"/>
      <c r="D15" s="25"/>
      <c r="E15" s="25"/>
      <c r="F15" s="25"/>
      <c r="G15" s="25"/>
      <c r="H15" s="25"/>
      <c r="I15" s="25"/>
      <c r="J15" s="25"/>
      <c r="K15" s="25"/>
      <c r="L15" s="25"/>
      <c r="M15" s="25"/>
      <c r="N15" s="25"/>
      <c r="O15" s="25"/>
      <c r="P15" s="25"/>
      <c r="Q15" s="25"/>
    </row>
    <row r="16" customFormat="false" ht="15.75" hidden="false" customHeight="true" outlineLevel="0" collapsed="false">
      <c r="A16" s="22" t="s">
        <v>88</v>
      </c>
      <c r="B16" s="25" t="s">
        <v>89</v>
      </c>
      <c r="C16" s="25"/>
      <c r="D16" s="25"/>
      <c r="E16" s="25"/>
      <c r="F16" s="25"/>
      <c r="G16" s="25"/>
      <c r="H16" s="25"/>
      <c r="I16" s="25"/>
      <c r="J16" s="25"/>
      <c r="K16" s="25"/>
      <c r="L16" s="25"/>
      <c r="M16" s="25"/>
      <c r="N16" s="25"/>
      <c r="O16" s="25"/>
      <c r="P16" s="25"/>
      <c r="Q16" s="25"/>
    </row>
    <row r="17" customFormat="false" ht="15.75" hidden="false" customHeight="true" outlineLevel="0" collapsed="false">
      <c r="A17" s="22" t="s">
        <v>90</v>
      </c>
      <c r="B17" s="25" t="s">
        <v>91</v>
      </c>
      <c r="C17" s="25"/>
      <c r="D17" s="25"/>
      <c r="E17" s="25"/>
      <c r="F17" s="25"/>
      <c r="G17" s="25"/>
      <c r="H17" s="25"/>
      <c r="I17" s="25"/>
      <c r="J17" s="25"/>
      <c r="K17" s="25"/>
      <c r="L17" s="25"/>
      <c r="M17" s="25"/>
      <c r="N17" s="25"/>
      <c r="O17" s="25"/>
      <c r="P17" s="25"/>
      <c r="Q17" s="25"/>
    </row>
    <row r="18" customFormat="false" ht="15.75" hidden="false" customHeight="true" outlineLevel="0" collapsed="false">
      <c r="A18" s="22" t="s">
        <v>92</v>
      </c>
      <c r="B18" s="25" t="s">
        <v>93</v>
      </c>
      <c r="C18" s="25"/>
      <c r="D18" s="25"/>
      <c r="E18" s="25"/>
      <c r="F18" s="25"/>
      <c r="G18" s="25"/>
      <c r="H18" s="25"/>
      <c r="I18" s="25"/>
      <c r="J18" s="25"/>
      <c r="K18" s="25"/>
      <c r="L18" s="25"/>
      <c r="M18" s="25"/>
      <c r="N18" s="25"/>
      <c r="O18" s="25"/>
      <c r="P18" s="25"/>
      <c r="Q18" s="25"/>
    </row>
    <row r="19" customFormat="false" ht="15.75" hidden="false" customHeight="true" outlineLevel="0" collapsed="false">
      <c r="A19" s="22" t="s">
        <v>94</v>
      </c>
      <c r="B19" s="25" t="s">
        <v>95</v>
      </c>
      <c r="C19" s="25"/>
      <c r="D19" s="25"/>
      <c r="E19" s="25"/>
      <c r="F19" s="25"/>
      <c r="G19" s="25"/>
      <c r="H19" s="25"/>
      <c r="I19" s="25"/>
      <c r="J19" s="25"/>
      <c r="K19" s="25"/>
      <c r="L19" s="25"/>
      <c r="M19" s="25"/>
      <c r="N19" s="25"/>
      <c r="O19" s="25"/>
      <c r="P19" s="25"/>
      <c r="Q19" s="25"/>
    </row>
    <row r="20" customFormat="false" ht="15.75" hidden="false" customHeight="true" outlineLevel="0" collapsed="false">
      <c r="A20" s="22" t="s">
        <v>96</v>
      </c>
      <c r="B20" s="25" t="s">
        <v>97</v>
      </c>
      <c r="C20" s="25"/>
      <c r="D20" s="25"/>
      <c r="E20" s="25"/>
      <c r="F20" s="25"/>
      <c r="G20" s="25"/>
      <c r="H20" s="25"/>
      <c r="I20" s="25"/>
      <c r="J20" s="25"/>
      <c r="K20" s="25"/>
      <c r="L20" s="25"/>
      <c r="M20" s="25"/>
      <c r="N20" s="25"/>
      <c r="O20" s="25"/>
      <c r="P20" s="25"/>
      <c r="Q20" s="25"/>
    </row>
    <row r="21" customFormat="false" ht="15.75" hidden="false" customHeight="true" outlineLevel="0" collapsed="false">
      <c r="A21" s="22" t="s">
        <v>98</v>
      </c>
      <c r="B21" s="25" t="s">
        <v>99</v>
      </c>
      <c r="C21" s="25"/>
      <c r="D21" s="25"/>
      <c r="E21" s="25"/>
      <c r="F21" s="25"/>
      <c r="G21" s="25"/>
      <c r="H21" s="25"/>
      <c r="I21" s="25"/>
      <c r="J21" s="25"/>
      <c r="K21" s="25"/>
      <c r="L21" s="25"/>
      <c r="M21" s="25"/>
      <c r="N21" s="25"/>
      <c r="O21" s="25"/>
      <c r="P21" s="25"/>
      <c r="Q21" s="25"/>
    </row>
    <row r="22" customFormat="false" ht="15.75" hidden="false" customHeight="true" outlineLevel="0" collapsed="false">
      <c r="A22" s="22" t="s">
        <v>100</v>
      </c>
      <c r="B22" s="25" t="s">
        <v>101</v>
      </c>
      <c r="C22" s="25"/>
      <c r="D22" s="25"/>
      <c r="E22" s="25"/>
      <c r="F22" s="25"/>
      <c r="G22" s="25"/>
      <c r="H22" s="25"/>
      <c r="I22" s="25"/>
      <c r="J22" s="25"/>
      <c r="K22" s="25"/>
      <c r="L22" s="25"/>
      <c r="M22" s="25"/>
      <c r="N22" s="25"/>
      <c r="O22" s="25"/>
      <c r="P22" s="25"/>
      <c r="Q22" s="25"/>
    </row>
    <row r="23" customFormat="false" ht="15.75" hidden="false" customHeight="true" outlineLevel="0" collapsed="false">
      <c r="A23" s="22" t="s">
        <v>102</v>
      </c>
      <c r="B23" s="25" t="s">
        <v>103</v>
      </c>
      <c r="C23" s="25"/>
      <c r="D23" s="25"/>
      <c r="E23" s="25"/>
      <c r="F23" s="25"/>
      <c r="G23" s="25"/>
      <c r="H23" s="25"/>
      <c r="I23" s="25"/>
      <c r="J23" s="25"/>
      <c r="K23" s="25"/>
      <c r="L23" s="25"/>
      <c r="M23" s="25"/>
      <c r="N23" s="25"/>
      <c r="O23" s="25"/>
      <c r="P23" s="25"/>
      <c r="Q23" s="25"/>
    </row>
    <row r="24" customFormat="false" ht="15.75" hidden="false" customHeight="true" outlineLevel="0" collapsed="false">
      <c r="A24" s="22" t="s">
        <v>104</v>
      </c>
      <c r="B24" s="25" t="s">
        <v>105</v>
      </c>
      <c r="C24" s="25"/>
      <c r="D24" s="25"/>
      <c r="E24" s="25"/>
      <c r="F24" s="25"/>
      <c r="G24" s="25"/>
      <c r="H24" s="25"/>
      <c r="I24" s="25"/>
      <c r="J24" s="25"/>
      <c r="K24" s="25"/>
      <c r="L24" s="25"/>
      <c r="M24" s="25"/>
      <c r="N24" s="25"/>
      <c r="O24" s="25"/>
      <c r="P24" s="25"/>
      <c r="Q24" s="25"/>
    </row>
    <row r="25" customFormat="false" ht="15.75" hidden="false" customHeight="true" outlineLevel="0" collapsed="false">
      <c r="A25" s="22" t="s">
        <v>106</v>
      </c>
      <c r="B25" s="25" t="s">
        <v>107</v>
      </c>
      <c r="C25" s="25"/>
      <c r="D25" s="25"/>
      <c r="E25" s="25"/>
      <c r="F25" s="25"/>
      <c r="G25" s="25"/>
      <c r="H25" s="25"/>
      <c r="I25" s="25"/>
      <c r="J25" s="25"/>
      <c r="K25" s="25"/>
      <c r="L25" s="25"/>
      <c r="M25" s="25"/>
      <c r="N25" s="25"/>
      <c r="O25" s="25"/>
      <c r="P25" s="25"/>
      <c r="Q25" s="25"/>
    </row>
    <row r="26" customFormat="false" ht="15.75" hidden="false" customHeight="true" outlineLevel="0" collapsed="false">
      <c r="A26" s="22" t="s">
        <v>108</v>
      </c>
      <c r="B26" s="25" t="s">
        <v>109</v>
      </c>
      <c r="C26" s="25"/>
      <c r="D26" s="25"/>
      <c r="E26" s="25"/>
      <c r="F26" s="25"/>
      <c r="G26" s="25"/>
      <c r="H26" s="25"/>
      <c r="I26" s="25"/>
      <c r="J26" s="25"/>
      <c r="K26" s="25"/>
      <c r="L26" s="25"/>
      <c r="M26" s="25"/>
      <c r="N26" s="25"/>
      <c r="O26" s="25"/>
      <c r="P26" s="25"/>
      <c r="Q26" s="25"/>
    </row>
    <row r="27" customFormat="false" ht="15.75" hidden="false" customHeight="true" outlineLevel="0" collapsed="false">
      <c r="A27" s="22" t="s">
        <v>110</v>
      </c>
      <c r="B27" s="25" t="s">
        <v>111</v>
      </c>
      <c r="C27" s="25"/>
      <c r="D27" s="25"/>
      <c r="E27" s="25"/>
      <c r="F27" s="25"/>
      <c r="G27" s="25"/>
      <c r="H27" s="25"/>
      <c r="I27" s="25"/>
      <c r="J27" s="25"/>
      <c r="K27" s="25"/>
      <c r="L27" s="25"/>
      <c r="M27" s="25"/>
      <c r="N27" s="25"/>
      <c r="O27" s="25"/>
      <c r="P27" s="25"/>
      <c r="Q27" s="25"/>
    </row>
    <row r="28" customFormat="false" ht="15.75" hidden="false" customHeight="true" outlineLevel="0" collapsed="false">
      <c r="A28" s="22" t="s">
        <v>112</v>
      </c>
      <c r="B28" s="25" t="s">
        <v>113</v>
      </c>
      <c r="C28" s="25"/>
      <c r="D28" s="25"/>
      <c r="E28" s="25"/>
      <c r="F28" s="25"/>
      <c r="G28" s="25"/>
      <c r="H28" s="25"/>
      <c r="I28" s="25"/>
      <c r="J28" s="25"/>
      <c r="K28" s="25"/>
      <c r="L28" s="25"/>
      <c r="M28" s="25"/>
      <c r="N28" s="25"/>
      <c r="O28" s="25"/>
      <c r="P28" s="25"/>
      <c r="Q28" s="25"/>
    </row>
    <row r="29" customFormat="false" ht="15.75" hidden="false" customHeight="true" outlineLevel="0" collapsed="false">
      <c r="A29" s="22" t="s">
        <v>114</v>
      </c>
      <c r="B29" s="25" t="s">
        <v>115</v>
      </c>
      <c r="C29" s="25"/>
      <c r="D29" s="25"/>
      <c r="E29" s="25"/>
      <c r="F29" s="25"/>
      <c r="G29" s="25"/>
      <c r="H29" s="25"/>
      <c r="I29" s="25"/>
      <c r="J29" s="25"/>
      <c r="K29" s="25"/>
      <c r="L29" s="25"/>
      <c r="M29" s="25"/>
      <c r="N29" s="25"/>
      <c r="O29" s="25"/>
      <c r="P29" s="25"/>
      <c r="Q29" s="25"/>
    </row>
    <row r="30" customFormat="false" ht="15.75" hidden="false" customHeight="true" outlineLevel="0" collapsed="false">
      <c r="A30" s="22" t="s">
        <v>116</v>
      </c>
      <c r="B30" s="25" t="s">
        <v>117</v>
      </c>
      <c r="C30" s="25"/>
      <c r="D30" s="25"/>
      <c r="E30" s="25"/>
      <c r="F30" s="25"/>
      <c r="G30" s="25"/>
      <c r="H30" s="25"/>
      <c r="I30" s="25"/>
      <c r="J30" s="25"/>
      <c r="K30" s="25"/>
      <c r="L30" s="25"/>
      <c r="M30" s="25"/>
      <c r="N30" s="25"/>
      <c r="O30" s="25"/>
      <c r="P30" s="25"/>
      <c r="Q30" s="25"/>
    </row>
    <row r="31" customFormat="false" ht="15.75" hidden="false" customHeight="true" outlineLevel="0" collapsed="false">
      <c r="A31" s="22" t="s">
        <v>118</v>
      </c>
      <c r="B31" s="25" t="s">
        <v>119</v>
      </c>
      <c r="C31" s="25"/>
      <c r="D31" s="25"/>
      <c r="E31" s="25"/>
      <c r="F31" s="25"/>
      <c r="G31" s="25"/>
      <c r="H31" s="25"/>
      <c r="I31" s="25"/>
      <c r="J31" s="25"/>
      <c r="K31" s="25"/>
      <c r="L31" s="25"/>
      <c r="M31" s="25"/>
      <c r="N31" s="25"/>
      <c r="O31" s="25"/>
      <c r="P31" s="25"/>
      <c r="Q31" s="25"/>
    </row>
    <row r="32" customFormat="false" ht="15.75" hidden="false" customHeight="true" outlineLevel="0" collapsed="false">
      <c r="A32" s="22" t="s">
        <v>120</v>
      </c>
      <c r="B32" s="25" t="s">
        <v>121</v>
      </c>
      <c r="C32" s="25"/>
      <c r="D32" s="25"/>
      <c r="E32" s="25"/>
      <c r="F32" s="25"/>
      <c r="G32" s="25"/>
      <c r="H32" s="25"/>
      <c r="I32" s="25"/>
      <c r="J32" s="25"/>
      <c r="K32" s="25"/>
      <c r="L32" s="25"/>
      <c r="M32" s="25"/>
      <c r="N32" s="25"/>
      <c r="O32" s="25"/>
      <c r="P32" s="25"/>
      <c r="Q32" s="25"/>
    </row>
    <row r="33" customFormat="false" ht="15.75" hidden="false" customHeight="true" outlineLevel="0" collapsed="false">
      <c r="A33" s="22" t="s">
        <v>122</v>
      </c>
      <c r="B33" s="25" t="s">
        <v>123</v>
      </c>
      <c r="C33" s="25"/>
      <c r="D33" s="25"/>
      <c r="E33" s="25"/>
      <c r="F33" s="25"/>
      <c r="G33" s="25"/>
      <c r="H33" s="25"/>
      <c r="I33" s="25"/>
      <c r="J33" s="25"/>
      <c r="K33" s="25"/>
      <c r="L33" s="25"/>
      <c r="M33" s="25"/>
      <c r="N33" s="25"/>
      <c r="O33" s="25"/>
      <c r="P33" s="25"/>
      <c r="Q33" s="25"/>
    </row>
    <row r="34" customFormat="false" ht="15.75" hidden="false" customHeight="true" outlineLevel="0" collapsed="false">
      <c r="A34" s="22" t="s">
        <v>124</v>
      </c>
      <c r="B34" s="25" t="s">
        <v>125</v>
      </c>
      <c r="C34" s="25"/>
      <c r="D34" s="25"/>
      <c r="E34" s="25"/>
      <c r="F34" s="25"/>
      <c r="G34" s="25"/>
      <c r="H34" s="25"/>
      <c r="I34" s="25"/>
      <c r="J34" s="25"/>
      <c r="K34" s="25"/>
      <c r="L34" s="25"/>
      <c r="M34" s="25"/>
      <c r="N34" s="25"/>
      <c r="O34" s="25"/>
      <c r="P34" s="25"/>
      <c r="Q34" s="25"/>
    </row>
    <row r="35" customFormat="false" ht="15.75" hidden="false" customHeight="true" outlineLevel="0" collapsed="false">
      <c r="A35" s="22" t="s">
        <v>126</v>
      </c>
      <c r="B35" s="25" t="s">
        <v>127</v>
      </c>
      <c r="C35" s="25"/>
      <c r="D35" s="25"/>
      <c r="E35" s="25"/>
      <c r="F35" s="25"/>
      <c r="G35" s="25"/>
      <c r="H35" s="25"/>
      <c r="I35" s="25"/>
      <c r="J35" s="25"/>
      <c r="K35" s="25"/>
      <c r="L35" s="25"/>
      <c r="M35" s="25"/>
      <c r="N35" s="25"/>
      <c r="O35" s="25"/>
      <c r="P35" s="25"/>
      <c r="Q35" s="25"/>
    </row>
    <row r="36" customFormat="false" ht="15.75" hidden="false" customHeight="true" outlineLevel="0" collapsed="false">
      <c r="A36" s="22" t="s">
        <v>128</v>
      </c>
      <c r="B36" s="25" t="s">
        <v>129</v>
      </c>
      <c r="C36" s="25"/>
      <c r="D36" s="25"/>
      <c r="E36" s="25"/>
      <c r="F36" s="25"/>
      <c r="G36" s="25"/>
      <c r="H36" s="25"/>
      <c r="I36" s="25"/>
      <c r="J36" s="25"/>
      <c r="K36" s="25"/>
      <c r="L36" s="25"/>
      <c r="M36" s="25"/>
      <c r="N36" s="25"/>
      <c r="O36" s="25"/>
      <c r="P36" s="25"/>
      <c r="Q36" s="25"/>
    </row>
    <row r="37" customFormat="false" ht="15.75" hidden="false" customHeight="true" outlineLevel="0" collapsed="false">
      <c r="A37" s="22" t="s">
        <v>130</v>
      </c>
      <c r="B37" s="25" t="s">
        <v>131</v>
      </c>
      <c r="C37" s="25"/>
      <c r="D37" s="25"/>
      <c r="E37" s="25"/>
      <c r="F37" s="25"/>
      <c r="G37" s="25"/>
      <c r="H37" s="25"/>
      <c r="I37" s="25"/>
      <c r="J37" s="25"/>
      <c r="K37" s="25"/>
      <c r="L37" s="25"/>
      <c r="M37" s="25"/>
      <c r="N37" s="25"/>
      <c r="O37" s="25"/>
      <c r="P37" s="25"/>
      <c r="Q37" s="25"/>
    </row>
    <row r="38" customFormat="false" ht="15.75" hidden="false" customHeight="true" outlineLevel="0" collapsed="false">
      <c r="A38" s="22" t="s">
        <v>132</v>
      </c>
      <c r="B38" s="25" t="s">
        <v>133</v>
      </c>
      <c r="C38" s="25"/>
      <c r="D38" s="25"/>
      <c r="E38" s="25"/>
      <c r="F38" s="25"/>
      <c r="G38" s="25"/>
      <c r="H38" s="25"/>
      <c r="I38" s="25"/>
      <c r="J38" s="25"/>
      <c r="K38" s="25"/>
      <c r="L38" s="25"/>
      <c r="M38" s="25"/>
      <c r="N38" s="25"/>
      <c r="O38" s="25"/>
      <c r="P38" s="25"/>
      <c r="Q38" s="25"/>
    </row>
    <row r="39" customFormat="false" ht="15.75" hidden="false" customHeight="true" outlineLevel="0" collapsed="false">
      <c r="A39" s="22" t="s">
        <v>134</v>
      </c>
      <c r="B39" s="25" t="s">
        <v>135</v>
      </c>
      <c r="C39" s="25"/>
      <c r="D39" s="25"/>
      <c r="E39" s="25"/>
      <c r="F39" s="25"/>
      <c r="G39" s="25"/>
      <c r="H39" s="25"/>
      <c r="I39" s="25"/>
      <c r="J39" s="25"/>
      <c r="K39" s="25"/>
      <c r="L39" s="25"/>
      <c r="M39" s="25"/>
      <c r="N39" s="25"/>
      <c r="O39" s="25"/>
      <c r="P39" s="25"/>
      <c r="Q39" s="25"/>
    </row>
    <row r="40" customFormat="false" ht="15.75" hidden="false" customHeight="true" outlineLevel="0" collapsed="false">
      <c r="A40" s="22" t="s">
        <v>136</v>
      </c>
      <c r="B40" s="25" t="s">
        <v>137</v>
      </c>
      <c r="C40" s="25"/>
      <c r="D40" s="25"/>
      <c r="E40" s="25"/>
      <c r="F40" s="25"/>
      <c r="G40" s="25"/>
      <c r="H40" s="25"/>
      <c r="I40" s="25"/>
      <c r="J40" s="25"/>
      <c r="K40" s="25"/>
      <c r="L40" s="25"/>
      <c r="M40" s="25"/>
      <c r="N40" s="25"/>
      <c r="O40" s="25"/>
      <c r="P40" s="25"/>
      <c r="Q40" s="25"/>
    </row>
    <row r="41" customFormat="false" ht="15.75" hidden="false" customHeight="true" outlineLevel="0" collapsed="false">
      <c r="A41" s="22" t="s">
        <v>138</v>
      </c>
      <c r="B41" s="25" t="s">
        <v>139</v>
      </c>
      <c r="C41" s="25"/>
      <c r="D41" s="25"/>
      <c r="E41" s="25"/>
      <c r="F41" s="25"/>
      <c r="G41" s="25"/>
      <c r="H41" s="25"/>
      <c r="I41" s="25"/>
      <c r="J41" s="25"/>
      <c r="K41" s="25"/>
      <c r="L41" s="25"/>
      <c r="M41" s="25"/>
      <c r="N41" s="25"/>
      <c r="O41" s="25"/>
      <c r="P41" s="25"/>
      <c r="Q41" s="25"/>
    </row>
    <row r="42" customFormat="false" ht="15.75" hidden="false" customHeight="true" outlineLevel="0" collapsed="false">
      <c r="A42" s="22" t="s">
        <v>140</v>
      </c>
      <c r="B42" s="25" t="s">
        <v>141</v>
      </c>
      <c r="C42" s="25"/>
      <c r="D42" s="25"/>
      <c r="E42" s="25"/>
      <c r="F42" s="25"/>
      <c r="G42" s="25"/>
      <c r="H42" s="25"/>
      <c r="I42" s="25"/>
      <c r="J42" s="25"/>
      <c r="K42" s="25"/>
      <c r="L42" s="25"/>
      <c r="M42" s="25"/>
      <c r="N42" s="25"/>
      <c r="O42" s="25"/>
      <c r="P42" s="25"/>
      <c r="Q42" s="25"/>
    </row>
    <row r="43" customFormat="false" ht="15.75" hidden="false" customHeight="true" outlineLevel="0" collapsed="false">
      <c r="A43" s="22" t="s">
        <v>142</v>
      </c>
      <c r="B43" s="25" t="s">
        <v>143</v>
      </c>
      <c r="C43" s="25"/>
      <c r="D43" s="25"/>
      <c r="E43" s="25"/>
      <c r="F43" s="25"/>
      <c r="G43" s="25"/>
      <c r="H43" s="25"/>
      <c r="I43" s="25"/>
      <c r="J43" s="25"/>
      <c r="K43" s="25"/>
      <c r="L43" s="25"/>
      <c r="M43" s="25"/>
      <c r="N43" s="25"/>
      <c r="O43" s="25"/>
      <c r="P43" s="25"/>
      <c r="Q43" s="25"/>
    </row>
    <row r="44" customFormat="false" ht="15.75" hidden="false" customHeight="true" outlineLevel="0" collapsed="false">
      <c r="A44" s="22" t="s">
        <v>144</v>
      </c>
      <c r="B44" s="25" t="s">
        <v>145</v>
      </c>
      <c r="C44" s="25"/>
      <c r="D44" s="25"/>
      <c r="E44" s="25"/>
      <c r="F44" s="25"/>
      <c r="G44" s="25"/>
      <c r="H44" s="25"/>
      <c r="I44" s="25"/>
      <c r="J44" s="25"/>
      <c r="K44" s="25"/>
      <c r="L44" s="25"/>
      <c r="M44" s="25"/>
      <c r="N44" s="25"/>
      <c r="O44" s="25"/>
      <c r="P44" s="25"/>
      <c r="Q44" s="25"/>
    </row>
    <row r="45" customFormat="false" ht="15.5" hidden="false" customHeight="false" outlineLevel="0" collapsed="false">
      <c r="A45" s="22" t="s">
        <v>146</v>
      </c>
      <c r="B45" s="22" t="s">
        <v>147</v>
      </c>
    </row>
    <row r="46" customFormat="false" ht="15.5" hidden="false" customHeight="false" outlineLevel="0" collapsed="false">
      <c r="A46" s="22" t="s">
        <v>148</v>
      </c>
      <c r="B46" s="22" t="s">
        <v>1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078125" defaultRowHeight="12.5" zeroHeight="false" outlineLevelRow="0" outlineLevelCol="0"/>
  <sheetData>
    <row r="1" customFormat="false" ht="12.5" hidden="false" customHeight="false" outlineLevel="0" collapsed="false">
      <c r="A1" s="27" t="s">
        <v>150</v>
      </c>
    </row>
    <row r="2" customFormat="false" ht="15.5" hidden="false" customHeight="false" outlineLevel="0" collapsed="false">
      <c r="A2" s="20" t="s">
        <v>151</v>
      </c>
    </row>
    <row r="4" customFormat="false" ht="12.5" hidden="false" customHeight="false" outlineLevel="0" collapsed="false">
      <c r="A4" s="0" t="s">
        <v>152</v>
      </c>
    </row>
  </sheetData>
  <hyperlinks>
    <hyperlink ref="A2" r:id="rId1" display="http://www.ers.usda.gov/datafiles/Meat_Price_Spreads/history.xl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4T18:07:14Z</dcterms:created>
  <dc:creator>William Hahn</dc:creator>
  <dc:description/>
  <cp:keywords>retail beef prices retail pork prices retail poultry prices retail dairy prices</cp:keywords>
  <dc:language>en-US</dc:language>
  <cp:lastModifiedBy>William F. Hahn</cp:lastModifiedBy>
  <dcterms:modified xsi:type="dcterms:W3CDTF">2013-01-16T13:46:34Z</dcterms:modified>
  <cp:revision>0</cp:revision>
  <dc:subject>agricultural economics</dc:subject>
  <dc:title>retail prices from beef, etc</dc:title>
</cp:coreProperties>
</file>