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itary Personnel Frequencies" sheetId="1" state="visible" r:id="rId2"/>
  </sheets>
  <definedNames>
    <definedName function="false" hidden="false" name="TEST2_MP2" vbProcedure="false">'Military Personnel Frequencies'!$B$1:$C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49">
  <si>
    <t xml:space="preserve">QUESTION</t>
  </si>
  <si>
    <t xml:space="preserve">PERCENT</t>
  </si>
  <si>
    <t xml:space="preserve">NUMBER</t>
  </si>
  <si>
    <t xml:space="preserve">Q1. Are you stationed in the United States or overseas?</t>
  </si>
  <si>
    <t xml:space="preserve">United States</t>
  </si>
  <si>
    <t xml:space="preserve">Overseas</t>
  </si>
  <si>
    <t xml:space="preserve">Total</t>
  </si>
  <si>
    <t xml:space="preserve">Q2. In what overseas country are you currently residing?</t>
  </si>
  <si>
    <t xml:space="preserve">Afghanistan</t>
  </si>
  <si>
    <t xml:space="preserve">Africa</t>
  </si>
  <si>
    <t xml:space="preserve">Albania</t>
  </si>
  <si>
    <t xml:space="preserve">Argentina</t>
  </si>
  <si>
    <t xml:space="preserve">Australia</t>
  </si>
  <si>
    <t xml:space="preserve">Belgium</t>
  </si>
  <si>
    <t xml:space="preserve">Burma</t>
  </si>
  <si>
    <t xml:space="preserve">Canada</t>
  </si>
  <si>
    <t xml:space="preserve">China</t>
  </si>
  <si>
    <t xml:space="preserve">Cuba</t>
  </si>
  <si>
    <t xml:space="preserve">Cyprus</t>
  </si>
  <si>
    <t xml:space="preserve">Egypt</t>
  </si>
  <si>
    <t xml:space="preserve">France</t>
  </si>
  <si>
    <t xml:space="preserve">Germany</t>
  </si>
  <si>
    <t xml:space="preserve">Great Britain/UK (England/Scotland/Ireland)</t>
  </si>
  <si>
    <t xml:space="preserve">Greece</t>
  </si>
  <si>
    <t xml:space="preserve">Iceland</t>
  </si>
  <si>
    <t xml:space="preserve">Indonesia</t>
  </si>
  <si>
    <t xml:space="preserve">Iraq</t>
  </si>
  <si>
    <t xml:space="preserve">Italy</t>
  </si>
  <si>
    <t xml:space="preserve">Japan</t>
  </si>
  <si>
    <t xml:space="preserve">Korea</t>
  </si>
  <si>
    <t xml:space="preserve">Kuwait</t>
  </si>
  <si>
    <t xml:space="preserve">Malaysia</t>
  </si>
  <si>
    <t xml:space="preserve">Netherlands</t>
  </si>
  <si>
    <t xml:space="preserve">Norway</t>
  </si>
  <si>
    <t xml:space="preserve">Panama</t>
  </si>
  <si>
    <t xml:space="preserve">Peru</t>
  </si>
  <si>
    <t xml:space="preserve">Portugal</t>
  </si>
  <si>
    <t xml:space="preserve">Puerto Rico</t>
  </si>
  <si>
    <t xml:space="preserve">Romania</t>
  </si>
  <si>
    <t xml:space="preserve">Saudi Arabia</t>
  </si>
  <si>
    <t xml:space="preserve">Singapore</t>
  </si>
  <si>
    <t xml:space="preserve">Spain</t>
  </si>
  <si>
    <t xml:space="preserve">Thailand</t>
  </si>
  <si>
    <t xml:space="preserve">Tunisia</t>
  </si>
  <si>
    <t xml:space="preserve">Turkey</t>
  </si>
  <si>
    <t xml:space="preserve">Uruguay</t>
  </si>
  <si>
    <t xml:space="preserve">Virgin Islands</t>
  </si>
  <si>
    <t xml:space="preserve">Other</t>
  </si>
  <si>
    <t xml:space="preserve">Bahrain</t>
  </si>
  <si>
    <t xml:space="preserve">Bahamas</t>
  </si>
  <si>
    <t xml:space="preserve">Honduras</t>
  </si>
  <si>
    <t xml:space="preserve">Guam</t>
  </si>
  <si>
    <t xml:space="preserve">Q3. What is your branch of service?</t>
  </si>
  <si>
    <t xml:space="preserve">Army</t>
  </si>
  <si>
    <t xml:space="preserve">Navy</t>
  </si>
  <si>
    <t xml:space="preserve">Marine Corps</t>
  </si>
  <si>
    <t xml:space="preserve">Air Force</t>
  </si>
  <si>
    <t xml:space="preserve">Coast Guard</t>
  </si>
  <si>
    <t xml:space="preserve">Q4. What is your pay grade?</t>
  </si>
  <si>
    <t xml:space="preserve">W-1</t>
  </si>
  <si>
    <t xml:space="preserve">W-2</t>
  </si>
  <si>
    <t xml:space="preserve">W-3</t>
  </si>
  <si>
    <t xml:space="preserve">W-4</t>
  </si>
  <si>
    <t xml:space="preserve">W-5</t>
  </si>
  <si>
    <t xml:space="preserve">O-1</t>
  </si>
  <si>
    <t xml:space="preserve">O-2</t>
  </si>
  <si>
    <t xml:space="preserve">O-3</t>
  </si>
  <si>
    <t xml:space="preserve">O-4</t>
  </si>
  <si>
    <t xml:space="preserve">O-5</t>
  </si>
  <si>
    <t xml:space="preserve">O-6</t>
  </si>
  <si>
    <t xml:space="preserve">O-7 or above</t>
  </si>
  <si>
    <t xml:space="preserve">E-1</t>
  </si>
  <si>
    <t xml:space="preserve">E-2</t>
  </si>
  <si>
    <t xml:space="preserve">E-3</t>
  </si>
  <si>
    <t xml:space="preserve">E-4</t>
  </si>
  <si>
    <t xml:space="preserve">E-5</t>
  </si>
  <si>
    <t xml:space="preserve">E-6</t>
  </si>
  <si>
    <t xml:space="preserve">E-7</t>
  </si>
  <si>
    <t xml:space="preserve">E-8</t>
  </si>
  <si>
    <t xml:space="preserve">E-9</t>
  </si>
  <si>
    <t xml:space="preserve">Q5. As of November 7, 2000 how long had you been located at your present duty station/ship?</t>
  </si>
  <si>
    <t xml:space="preserve">Less than six months</t>
  </si>
  <si>
    <t xml:space="preserve">Six months to less than one year</t>
  </si>
  <si>
    <t xml:space="preserve">One year to less than two years</t>
  </si>
  <si>
    <t xml:space="preserve">Two years to less than three years</t>
  </si>
  <si>
    <t xml:space="preserve">Three years or more</t>
  </si>
  <si>
    <t xml:space="preserve">Q6. Not counting yourself, how many family members who were at least 18 years old were living with you at your current duty station as of November 7, 2000. </t>
  </si>
  <si>
    <t xml:space="preserve">None</t>
  </si>
  <si>
    <t xml:space="preserve">One </t>
  </si>
  <si>
    <t xml:space="preserve">Two</t>
  </si>
  <si>
    <t xml:space="preserve">Three</t>
  </si>
  <si>
    <t xml:space="preserve">Four</t>
  </si>
  <si>
    <t xml:space="preserve">Five or more</t>
  </si>
  <si>
    <t xml:space="preserve">Q7. What was your age as of November 7,2000?</t>
  </si>
  <si>
    <t xml:space="preserve">18 to 24</t>
  </si>
  <si>
    <t xml:space="preserve">25 to 29</t>
  </si>
  <si>
    <t xml:space="preserve">30 to 34</t>
  </si>
  <si>
    <t xml:space="preserve">35 to 44</t>
  </si>
  <si>
    <t xml:space="preserve">45 to 54</t>
  </si>
  <si>
    <t xml:space="preserve">55 to 64</t>
  </si>
  <si>
    <t xml:space="preserve">65 and over</t>
  </si>
  <si>
    <t xml:space="preserve">Q8. Are you registered to vote in the United States?</t>
  </si>
  <si>
    <t xml:space="preserve">Yes</t>
  </si>
  <si>
    <t xml:space="preserve">No</t>
  </si>
  <si>
    <t xml:space="preserve">Q9. In what state or territory is your legal or voting residence?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Washington 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   </t>
  </si>
  <si>
    <t xml:space="preserve">West Virginia</t>
  </si>
  <si>
    <t xml:space="preserve">Wisconsin</t>
  </si>
  <si>
    <t xml:space="preserve">Wyoming</t>
  </si>
  <si>
    <t xml:space="preserve">Don't Know</t>
  </si>
  <si>
    <t xml:space="preserve">American Somoa</t>
  </si>
  <si>
    <t xml:space="preserve">Q10. How interested were you in the U.S. elections held on November 7, 2000?</t>
  </si>
  <si>
    <t xml:space="preserve">Very interested</t>
  </si>
  <si>
    <t xml:space="preserve">Somewhat interested</t>
  </si>
  <si>
    <t xml:space="preserve">Not to interested</t>
  </si>
  <si>
    <t xml:space="preserve">Not to interested at all</t>
  </si>
  <si>
    <t xml:space="preserve">Q11. Did you vote in the November 2000 General Election?</t>
  </si>
  <si>
    <t xml:space="preserve">Yes, I voted in person</t>
  </si>
  <si>
    <t xml:space="preserve">Yes, I voted by absentee ballot</t>
  </si>
  <si>
    <t xml:space="preserve">No, I did not vote</t>
  </si>
  <si>
    <t xml:space="preserve">Q12. Which of the following were reasons why you did not vote?</t>
  </si>
  <si>
    <t xml:space="preserve">Q12A.  I did not think I was eligible to vote</t>
  </si>
  <si>
    <t xml:space="preserve">Q12B. I did not know about the election</t>
  </si>
  <si>
    <t xml:space="preserve">Q12C. I knew about the election, but was not interested in voting</t>
  </si>
  <si>
    <t xml:space="preserve">Q12D. I was not familiar with the candidates or issues</t>
  </si>
  <si>
    <t xml:space="preserve">Q12E. I had no candidate preference</t>
  </si>
  <si>
    <t xml:space="preserve">Q12F. I did not think my vote would matter</t>
  </si>
  <si>
    <t xml:space="preserve">Q12G.  I did not know how to get an absentee ballot</t>
  </si>
  <si>
    <t xml:space="preserve">Q12H. I did not know my state of legal residence for voting</t>
  </si>
  <si>
    <t xml:space="preserve">Q12I. My absentee ballot arrived too late</t>
  </si>
  <si>
    <t xml:space="preserve">Q12J.  My absentee ballot did not arrive at all</t>
  </si>
  <si>
    <t xml:space="preserve">Q12K. The requirement for notarization of election materials was too difficult</t>
  </si>
  <si>
    <t xml:space="preserve">Q12L. I was discouraged by the process of absentee voting</t>
  </si>
  <si>
    <t xml:space="preserve">Q12M. I was concerned that voting might affect my Federal or State tax obligation</t>
  </si>
  <si>
    <t xml:space="preserve">Q12N. Other reason</t>
  </si>
  <si>
    <t xml:space="preserve">Q12N. Other reason (please specify)</t>
  </si>
  <si>
    <t xml:space="preserve">Didn't send for an absentee ballot on time to be registered for the vote</t>
  </si>
  <si>
    <t xml:space="preserve">Relocating/Training/Transferring/Not available to vote</t>
  </si>
  <si>
    <t xml:space="preserve">No information given by Embassy</t>
  </si>
  <si>
    <t xml:space="preserve">DK</t>
  </si>
  <si>
    <t xml:space="preserve">Personal reasons (health reasons)</t>
  </si>
  <si>
    <t xml:space="preserve">Q13. Of the reasons listed in question 12, write in the letter of the item (a-n) that was the most important reason you did not vote</t>
  </si>
  <si>
    <t xml:space="preserve">I did not think I was eligible to vote</t>
  </si>
  <si>
    <t xml:space="preserve">I did not know about  the election</t>
  </si>
  <si>
    <t xml:space="preserve">I knew about the election, but was not interested in voting</t>
  </si>
  <si>
    <t xml:space="preserve">I was not familiar with the candidates or issues</t>
  </si>
  <si>
    <t xml:space="preserve">I had no candidate preference</t>
  </si>
  <si>
    <t xml:space="preserve">I did not think my vote would matter</t>
  </si>
  <si>
    <t xml:space="preserve">I did not know how to get and absentee ballot</t>
  </si>
  <si>
    <t xml:space="preserve">I did not know my state of legal residence for voting</t>
  </si>
  <si>
    <t xml:space="preserve">My absentee ballot arrived to late</t>
  </si>
  <si>
    <t xml:space="preserve">My absentee ballot did not arrive at all</t>
  </si>
  <si>
    <t xml:space="preserve">The requirement for notarization of election material was to difficult</t>
  </si>
  <si>
    <t xml:space="preserve">I was discouraged by the process of absentee voting</t>
  </si>
  <si>
    <t xml:space="preserve">I was concerned that voting might affect my Federal or State tax obligation</t>
  </si>
  <si>
    <t xml:space="preserve">Other reason (please specify)</t>
  </si>
  <si>
    <t xml:space="preserve">Q14. Even though you did not vote, did you request an absentee ballot for the November 7, 2000 election?</t>
  </si>
  <si>
    <t xml:space="preserve">Q15. In what month did you request your absentee ballot?</t>
  </si>
  <si>
    <t xml:space="preserve">July or earlier</t>
  </si>
  <si>
    <t xml:space="preserve">August</t>
  </si>
  <si>
    <t xml:space="preserve">September</t>
  </si>
  <si>
    <t xml:space="preserve">October</t>
  </si>
  <si>
    <t xml:space="preserve">November</t>
  </si>
  <si>
    <t xml:space="preserve">Do not recall</t>
  </si>
  <si>
    <t xml:space="preserve">Q16. Did you use the Federal Post Card Application to request your absentee ballot, or did you use another method?</t>
  </si>
  <si>
    <t xml:space="preserve">I used the Federal Post Card</t>
  </si>
  <si>
    <t xml:space="preserve">I used another Method</t>
  </si>
  <si>
    <t xml:space="preserve">Q17. Where did you obtain your Federal Post Card Application? (Mark one box)</t>
  </si>
  <si>
    <t xml:space="preserve">Federal Voting Assistance Program</t>
  </si>
  <si>
    <t xml:space="preserve">Through Military Channels</t>
  </si>
  <si>
    <t xml:space="preserve">U.S. Embassy or Consulate</t>
  </si>
  <si>
    <t xml:space="preserve">Democrats or Republicans Abroad</t>
  </si>
  <si>
    <t xml:space="preserve">Other overseas organization or company</t>
  </si>
  <si>
    <t xml:space="preserve">Election Official</t>
  </si>
  <si>
    <t xml:space="preserve">Other (please specify)</t>
  </si>
  <si>
    <t xml:space="preserve">Q17. Where did you obtain your Federal Post Card Application? Other (Please specify)</t>
  </si>
  <si>
    <t xml:space="preserve">Internet/web site</t>
  </si>
  <si>
    <t xml:space="preserve">Q18. After you requested your absentee ballot, did you receive notification from the LEO that your request had been received?</t>
  </si>
  <si>
    <t xml:space="preserve">Q19. Did you receive the absentee ballot?</t>
  </si>
  <si>
    <t xml:space="preserve">Q20. When did you receive your absentee ballot?</t>
  </si>
  <si>
    <t xml:space="preserve">Q21. When did you complete and return your ballot?</t>
  </si>
  <si>
    <t xml:space="preserve">I did not return it</t>
  </si>
  <si>
    <t xml:space="preserve">Q22. Did you use the FWAB in the November 7, 2000 election?</t>
  </si>
  <si>
    <t xml:space="preserve">Q23. When did you complete and return the FWAB?</t>
  </si>
  <si>
    <t xml:space="preserve">Q24. What is the One Main Reason you did not use the FWAB? (Mark only one)</t>
  </si>
  <si>
    <t xml:space="preserve">I did not know about the FWAB</t>
  </si>
  <si>
    <t xml:space="preserve">I knew about it, but could not get one</t>
  </si>
  <si>
    <t xml:space="preserve">I did not know how to use it</t>
  </si>
  <si>
    <t xml:space="preserve">I was not living outside the U.S. at the time</t>
  </si>
  <si>
    <t xml:space="preserve">Q24. What is the One Main Reason you did not use the FWAB? (Other specify)</t>
  </si>
  <si>
    <t xml:space="preserve">Don't know</t>
  </si>
  <si>
    <t xml:space="preserve">No/None</t>
  </si>
  <si>
    <t xml:space="preserve">None/No Need/Not applicable</t>
  </si>
  <si>
    <t xml:space="preserve">Already had a regular ballot</t>
  </si>
  <si>
    <t xml:space="preserve">Already had a absentee ballot</t>
  </si>
  <si>
    <t xml:space="preserve">Never received it</t>
  </si>
  <si>
    <t xml:space="preserve">Q25. Did you receive voting information or assistance form your Unit VAO?</t>
  </si>
  <si>
    <t xml:space="preserve">Q26. Which of the following kinds of information or assistance did you receive from your Unit VAO?</t>
  </si>
  <si>
    <t xml:space="preserve">Q26A. Determining my eligibility to vote</t>
  </si>
  <si>
    <t xml:space="preserve">Q26B. Understanding the absentee voting process</t>
  </si>
  <si>
    <t xml:space="preserve">Q26C. Obtaining the Federal Post Card Application (FPCA)</t>
  </si>
  <si>
    <t xml:space="preserve">Q26D. Completing the FPCA</t>
  </si>
  <si>
    <t xml:space="preserve">Q26E. Obtaining the Federal Post Card Application </t>
  </si>
  <si>
    <t xml:space="preserve">Q26F. Assisting with the FWAB</t>
  </si>
  <si>
    <t xml:space="preserve">Q26G. Finding information on candidates/issues</t>
  </si>
  <si>
    <t xml:space="preserve">Q26H. Electronic transmission of election materials (faxing)</t>
  </si>
  <si>
    <t xml:space="preserve">Q27. Overall, how satisfied were you with the information you received from your Unit VAO?</t>
  </si>
  <si>
    <t xml:space="preserve">Very satisfied</t>
  </si>
  <si>
    <t xml:space="preserve">Somewhat satisfied</t>
  </si>
  <si>
    <t xml:space="preserve">Neither satisfied nor dissatisfied</t>
  </si>
  <si>
    <t xml:space="preserve">Somewhat dissatisfied</t>
  </si>
  <si>
    <t xml:space="preserve">Very dissatisfied</t>
  </si>
  <si>
    <t xml:space="preserve">Q28. Why were you dissatisfied with the information (answer 1)</t>
  </si>
  <si>
    <t xml:space="preserve">Didn't receive enough information/assistance</t>
  </si>
  <si>
    <t xml:space="preserve">VAO was not available/didn't know who VAO was</t>
  </si>
  <si>
    <t xml:space="preserve">Availability of forms/Not enough time to receive materials</t>
  </si>
  <si>
    <t xml:space="preserve">Lack of knowledge</t>
  </si>
  <si>
    <t xml:space="preserve">No help given</t>
  </si>
  <si>
    <t xml:space="preserve">VAO was helpful</t>
  </si>
  <si>
    <t xml:space="preserve">Misinformed/given incorrect information</t>
  </si>
  <si>
    <t xml:space="preserve">Too complicated</t>
  </si>
  <si>
    <t xml:space="preserve">Problems with forms given</t>
  </si>
  <si>
    <t xml:space="preserve">Nothing</t>
  </si>
  <si>
    <t xml:space="preserve">Q28. Why were you dissatisfied with the information (answer 2)</t>
  </si>
  <si>
    <t xml:space="preserve">Q29. Which of the following reasons explain why you did not receive voting information or assistance from your Unit VAO? (Mark all that apply)</t>
  </si>
  <si>
    <t xml:space="preserve">Q29A. I did not know I could get information or assistance from the Unit VAO</t>
  </si>
  <si>
    <t xml:space="preserve">Q29B. I did not have an Unit VAO</t>
  </si>
  <si>
    <t xml:space="preserve">Q29C. I did not know who my Unit VAO was</t>
  </si>
  <si>
    <t xml:space="preserve">Q29D. I did not know how to contact my Unit VAO</t>
  </si>
  <si>
    <t xml:space="preserve">Q29E. My Unit VAO was not available when I needed assistance</t>
  </si>
  <si>
    <t xml:space="preserve">Q29F. My Unit VAO was not helpful when I needed assistance</t>
  </si>
  <si>
    <t xml:space="preserve">Q29G. My Unit VAO did not have the materials or information I needed</t>
  </si>
  <si>
    <t xml:space="preserve">Q29H. I did not need any voting information or assistance</t>
  </si>
  <si>
    <t xml:space="preserve">Q30. During the year 2000, did you use this [FVAP] web site?</t>
  </si>
  <si>
    <t xml:space="preserve">Q31. About how many times did you use the FVAP web site during the year 2000?</t>
  </si>
  <si>
    <t xml:space="preserve">One</t>
  </si>
  <si>
    <t xml:space="preserve">Two to four</t>
  </si>
  <si>
    <t xml:space="preserve">Five to ten</t>
  </si>
  <si>
    <t xml:space="preserve">Eleven or more</t>
  </si>
  <si>
    <t xml:space="preserve">Q32. Overall, how satisfied were you with the FVAP web site?</t>
  </si>
  <si>
    <t xml:space="preserve">Q33. Why were you dissatisfied with the web site?</t>
  </si>
  <si>
    <t xml:space="preserve">Problems with the internet sites</t>
  </si>
  <si>
    <t xml:space="preserve">Lack of information given</t>
  </si>
  <si>
    <t xml:space="preserve">Didn’t know it existed</t>
  </si>
  <si>
    <t xml:space="preserve">Confusing</t>
  </si>
  <si>
    <t xml:space="preserve">Q34. Which of the following reasons explain why you did not use the FVAP web site during the year 2000?</t>
  </si>
  <si>
    <t xml:space="preserve">Q34A.  I did not know about it</t>
  </si>
  <si>
    <t xml:space="preserve">Q34B. I did not have Internet access</t>
  </si>
  <si>
    <t xml:space="preserve">Q34C. I knew about it, but did not know the web site address</t>
  </si>
  <si>
    <t xml:space="preserve">Q34D. I got all the information I needed from other sources</t>
  </si>
  <si>
    <t xml:space="preserve">Q34E. I did not think it would be useful</t>
  </si>
  <si>
    <t xml:space="preserve">Q34F. Other</t>
  </si>
  <si>
    <t xml:space="preserve">Q34F. Other (please specify)</t>
  </si>
  <si>
    <t xml:space="preserve">Not interested</t>
  </si>
  <si>
    <t xml:space="preserve">No need</t>
  </si>
  <si>
    <t xml:space="preserve">Could not get on-line</t>
  </si>
  <si>
    <t xml:space="preserve">Q35. Did you refer to the Voting Assistance Guide for information about registering to vote or requesting an absentee ballot?</t>
  </si>
  <si>
    <r>
      <rPr>
        <b val="true"/>
        <sz val="10"/>
        <rFont val="MS Sans Serif"/>
        <family val="2"/>
      </rPr>
      <t xml:space="preserve">Q36. How did you access the </t>
    </r>
    <r>
      <rPr>
        <b val="true"/>
        <u val="single"/>
        <sz val="10"/>
        <rFont val="MS Sans Serif"/>
        <family val="2"/>
      </rPr>
      <t xml:space="preserve">Voting Assistance Guide</t>
    </r>
    <r>
      <rPr>
        <b val="true"/>
        <sz val="10"/>
        <rFont val="MS Sans Serif"/>
        <family val="2"/>
      </rPr>
      <t xml:space="preserve">?</t>
    </r>
  </si>
  <si>
    <t xml:space="preserve">VAO</t>
  </si>
  <si>
    <t xml:space="preserve">Internet</t>
  </si>
  <si>
    <r>
      <rPr>
        <b val="true"/>
        <sz val="10"/>
        <rFont val="MS Sans Serif"/>
        <family val="2"/>
      </rPr>
      <t xml:space="preserve">Q37. What kind of information were you looking for in the </t>
    </r>
    <r>
      <rPr>
        <b val="true"/>
        <u val="single"/>
        <sz val="10"/>
        <rFont val="MS Sans Serif"/>
        <family val="2"/>
      </rPr>
      <t xml:space="preserve">Voting Assistance Guide</t>
    </r>
    <r>
      <rPr>
        <b val="true"/>
        <sz val="10"/>
        <rFont val="MS Sans Serif"/>
        <family val="2"/>
      </rPr>
      <t xml:space="preserve">?</t>
    </r>
  </si>
  <si>
    <t xml:space="preserve">Q37A. How to apply to register and vote absentee</t>
  </si>
  <si>
    <t xml:space="preserve">Q37B. Dates of elections and deadlines</t>
  </si>
  <si>
    <t xml:space="preserve">Q37C. How to fill out the Federal Post Card Application for your state</t>
  </si>
  <si>
    <t xml:space="preserve">Q37D. Mailing address for FPCA or ballot</t>
  </si>
  <si>
    <t xml:space="preserve">Q37E. How to transmit the FPCA or voted ballot by fax</t>
  </si>
  <si>
    <t xml:space="preserve">Q37F. How to use the Federal Write-In Absentee Ballot</t>
  </si>
  <si>
    <t xml:space="preserve">Q37G. Web site addresses</t>
  </si>
  <si>
    <t xml:space="preserve">Q37H. Where to go for help</t>
  </si>
  <si>
    <t xml:space="preserve">Q37I. Other</t>
  </si>
  <si>
    <t xml:space="preserve">Q37I. Other (please specify)</t>
  </si>
  <si>
    <t xml:space="preserve">No/none</t>
  </si>
  <si>
    <t xml:space="preserve">None/No Need</t>
  </si>
  <si>
    <t xml:space="preserve">Q38. Overall, how would you rate the Voting Assistance Guide as a reference on absentee voting procedures?</t>
  </si>
  <si>
    <t xml:space="preserve">Excellent </t>
  </si>
  <si>
    <t xml:space="preserve">Good</t>
  </si>
  <si>
    <t xml:space="preserve">Fair</t>
  </si>
  <si>
    <t xml:space="preserve">Poor</t>
  </si>
  <si>
    <r>
      <rPr>
        <b val="true"/>
        <sz val="10"/>
        <rFont val="MS Sans Serif"/>
        <family val="2"/>
      </rPr>
      <t xml:space="preserve">Q39. Why did you rate the </t>
    </r>
    <r>
      <rPr>
        <b val="true"/>
        <u val="single"/>
        <sz val="10"/>
        <rFont val="MS Sans Serif"/>
        <family val="2"/>
      </rPr>
      <t xml:space="preserve">Voting Assistance Guide</t>
    </r>
    <r>
      <rPr>
        <b val="true"/>
        <sz val="10"/>
        <rFont val="MS Sans Serif"/>
        <family val="2"/>
      </rPr>
      <t xml:space="preserve"> as poor?</t>
    </r>
  </si>
  <si>
    <t xml:space="preserve">Not enough information/Details</t>
  </si>
  <si>
    <t xml:space="preserve">Too difficult/Not very user friendly</t>
  </si>
  <si>
    <t xml:space="preserve">Misinformation</t>
  </si>
  <si>
    <r>
      <rPr>
        <b val="true"/>
        <sz val="10"/>
        <rFont val="MS Sans Serif"/>
        <family val="2"/>
      </rPr>
      <t xml:space="preserve">Q40. What is the main reason you did not use the </t>
    </r>
    <r>
      <rPr>
        <b val="true"/>
        <u val="single"/>
        <sz val="10"/>
        <rFont val="MS Sans Serif"/>
        <family val="2"/>
      </rPr>
      <t xml:space="preserve">Voting Assistance Guide</t>
    </r>
    <r>
      <rPr>
        <b val="true"/>
        <sz val="10"/>
        <rFont val="MS Sans Serif"/>
        <family val="2"/>
      </rPr>
      <t xml:space="preserve">?</t>
    </r>
  </si>
  <si>
    <t xml:space="preserve">I did not know about it</t>
  </si>
  <si>
    <t xml:space="preserve">I knew about it, but could not get a copy</t>
  </si>
  <si>
    <t xml:space="preserve">I got all the information I needed from other sources</t>
  </si>
  <si>
    <r>
      <rPr>
        <b val="true"/>
        <sz val="10"/>
        <rFont val="MS Sans Serif"/>
        <family val="2"/>
      </rPr>
      <t xml:space="preserve">Q40. What is the main reason you did not use the </t>
    </r>
    <r>
      <rPr>
        <b val="true"/>
        <u val="single"/>
        <sz val="10"/>
        <rFont val="MS Sans Serif"/>
        <family val="2"/>
      </rPr>
      <t xml:space="preserve">Voting Assistance Guide</t>
    </r>
    <r>
      <rPr>
        <b val="true"/>
        <sz val="10"/>
        <rFont val="MS Sans Serif"/>
        <family val="2"/>
      </rPr>
      <t xml:space="preserve">? (other specify)</t>
    </r>
  </si>
  <si>
    <t xml:space="preserve">Was back in the US to vote</t>
  </si>
  <si>
    <t xml:space="preserve">Not interested/no plan to vote</t>
  </si>
  <si>
    <t xml:space="preserve">Refused</t>
  </si>
  <si>
    <t xml:space="preserve">Q41. During the year 2000, did you use the Voting Information Center?</t>
  </si>
  <si>
    <t xml:space="preserve">Q42. About how many times did you  use the Voting Information Center during the year 2000?</t>
  </si>
  <si>
    <t xml:space="preserve">Q43. Overall, how satisfied were you with the Voting Information Center?</t>
  </si>
  <si>
    <t xml:space="preserve">Q44. Why were you dissatisfied with the Voting Information Center?</t>
  </si>
  <si>
    <t xml:space="preserve">Lack of information/did not know about it</t>
  </si>
  <si>
    <t xml:space="preserve">Q45.  Which of the following reasons explain why you did not use the Voting Information Center during the year 2000?</t>
  </si>
  <si>
    <t xml:space="preserve">Q45A. I did not know about it</t>
  </si>
  <si>
    <t xml:space="preserve">Q45B. I did not know what it was for</t>
  </si>
  <si>
    <t xml:space="preserve">Q45C. I knew about it, but did not know the telephone numbers</t>
  </si>
  <si>
    <t xml:space="preserve">Q45D. I got all the information I needed from other sources</t>
  </si>
  <si>
    <t xml:space="preserve">Q45E. I did not think that it would be useful</t>
  </si>
  <si>
    <t xml:space="preserve">Q45F. It was not available in my country</t>
  </si>
  <si>
    <t xml:space="preserve">Q45G. I could not get through</t>
  </si>
  <si>
    <t xml:space="preserve">Q45H. Other</t>
  </si>
  <si>
    <t xml:space="preserve">Q45H. Other (please specify)</t>
  </si>
  <si>
    <t xml:space="preserve">Long distance phone call</t>
  </si>
  <si>
    <t xml:space="preserve">Q46. Did you use this [toll-free telephone service] to talk with a staff member in the year 2000?</t>
  </si>
  <si>
    <t xml:space="preserve">Q47. Overall, how satisfied were you with the assistance you received when you called the toll-free number?</t>
  </si>
  <si>
    <t xml:space="preserve">Q48. Why were you dissatisfied with the assistance?</t>
  </si>
  <si>
    <t xml:space="preserve">On hold for too long</t>
  </si>
  <si>
    <t xml:space="preserve">Did not know about it</t>
  </si>
  <si>
    <t xml:space="preserve">Q49. Which of the following explain why you did not use the toll-free telephone service?</t>
  </si>
  <si>
    <t xml:space="preserve">Q49A. I did not know about it</t>
  </si>
  <si>
    <t xml:space="preserve">Q49B. I did not know what it was for</t>
  </si>
  <si>
    <t xml:space="preserve">Q49C. I knew about it, but did not know the telephone number</t>
  </si>
  <si>
    <t xml:space="preserve">Q49D. I got all the information I needed from other sources</t>
  </si>
  <si>
    <t xml:space="preserve">Q49E. I did not think it would be useful</t>
  </si>
  <si>
    <t xml:space="preserve">Q49F. It is not available in my country of residence</t>
  </si>
  <si>
    <t xml:space="preserve">Q49G. Other</t>
  </si>
  <si>
    <t xml:space="preserve">Q49G. Other (please specify)</t>
  </si>
  <si>
    <t xml:space="preserve">No need/N/A</t>
  </si>
  <si>
    <t xml:space="preserve">Q50. Overall, how satisfied were you with the voting information you received from the following sources, for the year 2000 elections?</t>
  </si>
  <si>
    <t xml:space="preserve">Q50A. U.S. Embassy or consulate</t>
  </si>
  <si>
    <t xml:space="preserve">Very Satisfied</t>
  </si>
  <si>
    <t xml:space="preserve">Very Dissatisfied</t>
  </si>
  <si>
    <t xml:space="preserve">Did not use</t>
  </si>
  <si>
    <t xml:space="preserve">Not Available to Me</t>
  </si>
  <si>
    <t xml:space="preserve">Q50B. Other Federal agency/agencies</t>
  </si>
  <si>
    <t xml:space="preserve">Q50C. Political organizations</t>
  </si>
  <si>
    <t xml:space="preserve">Q50D. Other private organization or company</t>
  </si>
  <si>
    <t xml:space="preserve">Q50E. State or local election official</t>
  </si>
  <si>
    <t xml:space="preserve">Q51. How useful was each of the following sources of voting information for the year 2000 elections?</t>
  </si>
  <si>
    <t xml:space="preserve">Q51A. The Voting Information News (VIN) newsletters</t>
  </si>
  <si>
    <t xml:space="preserve">Very Useful</t>
  </si>
  <si>
    <t xml:space="preserve">Somewhat Useful</t>
  </si>
  <si>
    <t xml:space="preserve">Neutral</t>
  </si>
  <si>
    <t xml:space="preserve">Not Very Useful </t>
  </si>
  <si>
    <t xml:space="preserve">Not Useful At All</t>
  </si>
  <si>
    <t xml:space="preserve">Did Not Use</t>
  </si>
  <si>
    <t xml:space="preserve">Q51B. Voting News Release</t>
  </si>
  <si>
    <t xml:space="preserve">Q51C. "Your Voice, Your Choice: Vote!"  or "Eye Chart" motivational posters</t>
  </si>
  <si>
    <t xml:space="preserve">Q51D. The Voting Information Election Calendar poster</t>
  </si>
  <si>
    <r>
      <rPr>
        <b val="true"/>
        <sz val="10"/>
        <rFont val="MS Sans Serif"/>
        <family val="2"/>
      </rPr>
      <t xml:space="preserve">Q51E. </t>
    </r>
    <r>
      <rPr>
        <b val="true"/>
        <u val="single"/>
        <sz val="10"/>
        <rFont val="MS Sans Serif"/>
        <family val="2"/>
      </rPr>
      <t xml:space="preserve">Communicating With Your Elected Officials pamphlet</t>
    </r>
  </si>
  <si>
    <t xml:space="preserve">Q51F. HOW TO DO IT!  Vote Absentee pamphlet</t>
  </si>
  <si>
    <t xml:space="preserve">Q51G. The FVAP Web Site Training</t>
  </si>
  <si>
    <t xml:space="preserve">Q51H. "Y2Vote" public service ad campaign</t>
  </si>
  <si>
    <t xml:space="preserve">Q51I. Voting Workshop</t>
  </si>
  <si>
    <t xml:space="preserve">Q52. How useful was each of the following sources of information for the year 2000 elections?</t>
  </si>
  <si>
    <t xml:space="preserve">Q52A. Base or unit newspaper</t>
  </si>
  <si>
    <t xml:space="preserve">Not Very Useful</t>
  </si>
  <si>
    <t xml:space="preserve">Not Useful at All</t>
  </si>
  <si>
    <t xml:space="preserve">Not available to me</t>
  </si>
  <si>
    <t xml:space="preserve">Q52B. Military magazines</t>
  </si>
  <si>
    <t xml:space="preserve">Q52C. Armed Forces Radio/TV</t>
  </si>
  <si>
    <t xml:space="preserve">Q52D. Army, Navy, Air Force, or Federal Times</t>
  </si>
  <si>
    <t xml:space="preserve">Q52E. Stars and stripes</t>
  </si>
  <si>
    <t xml:space="preserve">Q52F. U.S. civilian newspapers, magazines, radio, TV</t>
  </si>
  <si>
    <t xml:space="preserve">Q52G. Foreign newspapers, magazines, radio, TV</t>
  </si>
  <si>
    <t xml:space="preserve">Q52H. Family/Friends</t>
  </si>
  <si>
    <t xml:space="preserve">Q52I. The Internet</t>
  </si>
  <si>
    <t xml:space="preserve">Q53. Do you have access to any of the following?</t>
  </si>
  <si>
    <t xml:space="preserve">Q53A. Fax machine</t>
  </si>
  <si>
    <t xml:space="preserve">Q53B. Electronic mail (e-mail)</t>
  </si>
  <si>
    <t xml:space="preserve">Q53C. The Internet</t>
  </si>
  <si>
    <t xml:space="preserve">Q53D. CD Rom</t>
  </si>
  <si>
    <t xml:space="preserve">Q54. In the year 2000, did you fax any election materials?</t>
  </si>
  <si>
    <t xml:space="preserve">Q55. Did you fax any of the following election materials</t>
  </si>
  <si>
    <t xml:space="preserve">Q55A. Federal Post Card Application (FPCA)</t>
  </si>
  <si>
    <t xml:space="preserve">Q55B. Non-FPCA request for absentee ballot</t>
  </si>
  <si>
    <t xml:space="preserve">Q55C. Ballot</t>
  </si>
  <si>
    <t xml:space="preserve">Q55D. Federal Write-In Absentee Ballot</t>
  </si>
  <si>
    <t xml:space="preserve">Q55E. Other</t>
  </si>
  <si>
    <t xml:space="preserve">Q55E. Other (please specify)</t>
  </si>
  <si>
    <t xml:space="preserve">Q56. How easy was it to fax the election materials?</t>
  </si>
  <si>
    <t xml:space="preserve">Very easy</t>
  </si>
  <si>
    <t xml:space="preserve">Somewhat easy</t>
  </si>
  <si>
    <t xml:space="preserve">Somewhat difficult</t>
  </si>
  <si>
    <t xml:space="preserve">Very difficult</t>
  </si>
  <si>
    <t xml:space="preserve">Q57. Did you vote in the November 1998 General Election?</t>
  </si>
  <si>
    <t xml:space="preserve">Yes,  I voted in person in 1998</t>
  </si>
  <si>
    <t xml:space="preserve">Yes, I voted by absentee ballot in 1998</t>
  </si>
  <si>
    <t xml:space="preserve">No, I did not vote in 1998</t>
  </si>
  <si>
    <t xml:space="preserve">No, I was not eligible to vote in 1998</t>
  </si>
  <si>
    <t xml:space="preserve">Q58. Do you have any comments about this survey or voting in general?</t>
  </si>
  <si>
    <t xml:space="preserve">Miscellaneous suggestions</t>
  </si>
  <si>
    <t xml:space="preserve">Problems with absentee ballots</t>
  </si>
  <si>
    <t xml:space="preserve">Did not know about resources available to military personnel</t>
  </si>
  <si>
    <t xml:space="preserve">Positive experience/no difficulties</t>
  </si>
  <si>
    <t xml:space="preserve">Political/partisan/candidate specific issues</t>
  </si>
  <si>
    <t xml:space="preserve">Random excuses for not voting</t>
  </si>
  <si>
    <t xml:space="preserve">Electronic communication (fax/e-mail/internet)</t>
  </si>
  <si>
    <t xml:space="preserve">Need additional military cooperation/more support from Command</t>
  </si>
  <si>
    <t xml:space="preserve">Abesentee ballots not counted unless election is close</t>
  </si>
  <si>
    <t xml:space="preserve">Deployed/Transferred/At sea/ thus could not vote</t>
  </si>
  <si>
    <t xml:space="preserve">Problems registering to vote/taxation issues</t>
  </si>
  <si>
    <t xml:space="preserve">More information desired on candidates,state and local elections</t>
  </si>
  <si>
    <t xml:space="preserve">Voting is a duty/responsibility</t>
  </si>
  <si>
    <t xml:space="preserve">None/No Comment</t>
  </si>
  <si>
    <t xml:space="preserve">Suggestions/Problems with the US electoral system</t>
  </si>
  <si>
    <t xml:space="preserve">Problems with delays in mail</t>
  </si>
  <si>
    <t xml:space="preserve">Negative responses:FVAP a waste of taxpayer money</t>
  </si>
  <si>
    <t xml:space="preserve">Problems with toll-free numb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56" activeCellId="0" sqref="A9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11.56"/>
    <col collapsed="false" customWidth="true" hidden="false" outlineLevel="0" max="3" min="3" style="3" width="10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2.75" hidden="false" customHeight="false" outlineLevel="0" collapsed="false">
      <c r="A2" s="7" t="s">
        <v>3</v>
      </c>
    </row>
    <row r="3" customFormat="false" ht="12.75" hidden="false" customHeight="false" outlineLevel="0" collapsed="false">
      <c r="A3" s="8" t="s">
        <v>4</v>
      </c>
      <c r="B3" s="2" t="n">
        <v>0.852</v>
      </c>
      <c r="C3" s="3" t="n">
        <v>4445.3</v>
      </c>
    </row>
    <row r="4" customFormat="false" ht="12.75" hidden="false" customHeight="false" outlineLevel="0" collapsed="false">
      <c r="A4" s="8" t="s">
        <v>5</v>
      </c>
      <c r="B4" s="2" t="n">
        <v>0.148</v>
      </c>
      <c r="C4" s="3" t="n">
        <v>774.5</v>
      </c>
    </row>
    <row r="5" customFormat="false" ht="12.75" hidden="false" customHeight="false" outlineLevel="0" collapsed="false">
      <c r="A5" s="8" t="s">
        <v>6</v>
      </c>
      <c r="B5" s="2" t="n">
        <f aca="false">SUM(B3:B4)</f>
        <v>1</v>
      </c>
      <c r="C5" s="3" t="n">
        <f aca="false">SUM(C3:C4)</f>
        <v>5219.8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0" t="s">
        <v>8</v>
      </c>
      <c r="B7" s="2" t="n">
        <v>0</v>
      </c>
      <c r="C7" s="3" t="n">
        <v>0.2</v>
      </c>
    </row>
    <row r="8" customFormat="false" ht="12.75" hidden="false" customHeight="false" outlineLevel="0" collapsed="false">
      <c r="A8" s="10" t="s">
        <v>9</v>
      </c>
      <c r="B8" s="2" t="n">
        <v>0.005</v>
      </c>
      <c r="C8" s="3" t="n">
        <v>3.9</v>
      </c>
    </row>
    <row r="9" customFormat="false" ht="12.75" hidden="false" customHeight="false" outlineLevel="0" collapsed="false">
      <c r="A9" s="10" t="s">
        <v>10</v>
      </c>
      <c r="B9" s="2" t="n">
        <v>0</v>
      </c>
      <c r="C9" s="3" t="n">
        <v>0.3</v>
      </c>
    </row>
    <row r="10" customFormat="false" ht="12.75" hidden="false" customHeight="false" outlineLevel="0" collapsed="false">
      <c r="A10" s="10" t="s">
        <v>11</v>
      </c>
      <c r="B10" s="2" t="n">
        <v>0.001</v>
      </c>
      <c r="C10" s="3" t="n">
        <v>0.6</v>
      </c>
    </row>
    <row r="11" customFormat="false" ht="12.75" hidden="false" customHeight="false" outlineLevel="0" collapsed="false">
      <c r="A11" s="10" t="s">
        <v>12</v>
      </c>
      <c r="B11" s="2" t="n">
        <v>0.002</v>
      </c>
      <c r="C11" s="3" t="n">
        <v>1.4</v>
      </c>
    </row>
    <row r="12" customFormat="false" ht="12.75" hidden="false" customHeight="false" outlineLevel="0" collapsed="false">
      <c r="A12" s="10" t="s">
        <v>13</v>
      </c>
      <c r="B12" s="2" t="n">
        <v>0.011</v>
      </c>
      <c r="C12" s="3" t="n">
        <v>8.4</v>
      </c>
    </row>
    <row r="13" customFormat="false" ht="12.75" hidden="false" customHeight="false" outlineLevel="0" collapsed="false">
      <c r="A13" s="10" t="s">
        <v>14</v>
      </c>
      <c r="B13" s="2" t="n">
        <v>0.005</v>
      </c>
      <c r="C13" s="3" t="n">
        <v>3.9</v>
      </c>
    </row>
    <row r="14" customFormat="false" ht="12.75" hidden="false" customHeight="false" outlineLevel="0" collapsed="false">
      <c r="A14" s="10" t="s">
        <v>15</v>
      </c>
      <c r="B14" s="2" t="n">
        <v>0.001</v>
      </c>
      <c r="C14" s="3" t="n">
        <v>0.5</v>
      </c>
    </row>
    <row r="15" customFormat="false" ht="12.75" hidden="false" customHeight="false" outlineLevel="0" collapsed="false">
      <c r="A15" s="10" t="s">
        <v>16</v>
      </c>
      <c r="B15" s="2" t="n">
        <v>0</v>
      </c>
      <c r="C15" s="3" t="n">
        <v>0.2</v>
      </c>
    </row>
    <row r="16" customFormat="false" ht="12.75" hidden="false" customHeight="false" outlineLevel="0" collapsed="false">
      <c r="A16" s="10" t="s">
        <v>17</v>
      </c>
      <c r="B16" s="2" t="n">
        <v>0.004</v>
      </c>
      <c r="C16" s="3" t="n">
        <v>2.9</v>
      </c>
    </row>
    <row r="17" customFormat="false" ht="12.75" hidden="false" customHeight="false" outlineLevel="0" collapsed="false">
      <c r="A17" s="10" t="s">
        <v>18</v>
      </c>
      <c r="B17" s="2" t="n">
        <v>0.005</v>
      </c>
      <c r="C17" s="3" t="n">
        <v>3.9</v>
      </c>
    </row>
    <row r="18" customFormat="false" ht="12.75" hidden="false" customHeight="false" outlineLevel="0" collapsed="false">
      <c r="A18" s="10" t="s">
        <v>19</v>
      </c>
      <c r="B18" s="2" t="n">
        <v>0.004</v>
      </c>
      <c r="C18" s="3" t="n">
        <v>2.7</v>
      </c>
    </row>
    <row r="19" customFormat="false" ht="12.75" hidden="false" customHeight="false" outlineLevel="0" collapsed="false">
      <c r="A19" s="10" t="s">
        <v>20</v>
      </c>
      <c r="B19" s="2" t="n">
        <v>0.002</v>
      </c>
      <c r="C19" s="3" t="n">
        <v>1.2</v>
      </c>
    </row>
    <row r="20" customFormat="false" ht="12.75" hidden="false" customHeight="false" outlineLevel="0" collapsed="false">
      <c r="A20" s="10" t="s">
        <v>21</v>
      </c>
      <c r="B20" s="2" t="n">
        <v>0.352</v>
      </c>
      <c r="C20" s="3" t="n">
        <v>266.6</v>
      </c>
    </row>
    <row r="21" customFormat="false" ht="12.75" hidden="false" customHeight="false" outlineLevel="0" collapsed="false">
      <c r="A21" s="10" t="s">
        <v>22</v>
      </c>
      <c r="B21" s="2" t="n">
        <v>0.06</v>
      </c>
      <c r="C21" s="3" t="n">
        <v>45.7</v>
      </c>
    </row>
    <row r="22" customFormat="false" ht="12.75" hidden="false" customHeight="false" outlineLevel="0" collapsed="false">
      <c r="A22" s="10" t="s">
        <v>23</v>
      </c>
      <c r="B22" s="2" t="n">
        <v>0.004</v>
      </c>
      <c r="C22" s="3" t="n">
        <v>2.7</v>
      </c>
    </row>
    <row r="23" customFormat="false" ht="12.75" hidden="false" customHeight="false" outlineLevel="0" collapsed="false">
      <c r="A23" s="10" t="s">
        <v>24</v>
      </c>
      <c r="B23" s="2" t="n">
        <v>0.013</v>
      </c>
      <c r="C23" s="3" t="n">
        <v>9.8</v>
      </c>
    </row>
    <row r="24" customFormat="false" ht="12.75" hidden="false" customHeight="false" outlineLevel="0" collapsed="false">
      <c r="A24" s="10" t="s">
        <v>25</v>
      </c>
      <c r="B24" s="2" t="n">
        <v>0</v>
      </c>
      <c r="C24" s="3" t="n">
        <v>0.1</v>
      </c>
    </row>
    <row r="25" customFormat="false" ht="12.75" hidden="false" customHeight="false" outlineLevel="0" collapsed="false">
      <c r="A25" s="10" t="s">
        <v>26</v>
      </c>
      <c r="B25" s="2" t="n">
        <v>0</v>
      </c>
      <c r="C25" s="3" t="n">
        <v>0.3</v>
      </c>
    </row>
    <row r="26" customFormat="false" ht="12.75" hidden="false" customHeight="false" outlineLevel="0" collapsed="false">
      <c r="A26" s="10" t="s">
        <v>27</v>
      </c>
      <c r="B26" s="2" t="n">
        <v>0.056</v>
      </c>
      <c r="C26" s="3" t="n">
        <v>42.5</v>
      </c>
    </row>
    <row r="27" customFormat="false" ht="12.75" hidden="false" customHeight="false" outlineLevel="0" collapsed="false">
      <c r="A27" s="10" t="s">
        <v>28</v>
      </c>
      <c r="B27" s="2" t="n">
        <v>0.228</v>
      </c>
      <c r="C27" s="3" t="n">
        <v>173</v>
      </c>
    </row>
    <row r="28" customFormat="false" ht="12.75" hidden="false" customHeight="false" outlineLevel="0" collapsed="false">
      <c r="A28" s="10" t="s">
        <v>29</v>
      </c>
      <c r="B28" s="2" t="n">
        <v>0.13</v>
      </c>
      <c r="C28" s="3" t="n">
        <v>98.6</v>
      </c>
    </row>
    <row r="29" customFormat="false" ht="12.75" hidden="false" customHeight="false" outlineLevel="0" collapsed="false">
      <c r="A29" s="10" t="s">
        <v>30</v>
      </c>
      <c r="B29" s="2" t="n">
        <v>0.001</v>
      </c>
      <c r="C29" s="3" t="n">
        <v>0.9</v>
      </c>
    </row>
    <row r="30" customFormat="false" ht="12.75" hidden="false" customHeight="false" outlineLevel="0" collapsed="false">
      <c r="A30" s="10" t="s">
        <v>31</v>
      </c>
      <c r="B30" s="2" t="n">
        <v>0</v>
      </c>
      <c r="C30" s="3" t="n">
        <v>0.1</v>
      </c>
    </row>
    <row r="31" customFormat="false" ht="12.75" hidden="false" customHeight="false" outlineLevel="0" collapsed="false">
      <c r="A31" s="10" t="s">
        <v>32</v>
      </c>
      <c r="B31" s="2" t="n">
        <v>0.004</v>
      </c>
      <c r="C31" s="3" t="n">
        <v>3.2</v>
      </c>
    </row>
    <row r="32" customFormat="false" ht="12.75" hidden="false" customHeight="false" outlineLevel="0" collapsed="false">
      <c r="A32" s="10" t="s">
        <v>33</v>
      </c>
      <c r="B32" s="2" t="n">
        <v>0</v>
      </c>
      <c r="C32" s="3" t="n">
        <v>0.1</v>
      </c>
    </row>
    <row r="33" customFormat="false" ht="12.75" hidden="false" customHeight="false" outlineLevel="0" collapsed="false">
      <c r="A33" s="10" t="s">
        <v>34</v>
      </c>
      <c r="B33" s="2" t="n">
        <v>0.003</v>
      </c>
      <c r="C33" s="3" t="n">
        <v>2.5</v>
      </c>
    </row>
    <row r="34" customFormat="false" ht="12.75" hidden="false" customHeight="false" outlineLevel="0" collapsed="false">
      <c r="A34" s="10" t="s">
        <v>35</v>
      </c>
      <c r="B34" s="2" t="n">
        <v>0</v>
      </c>
      <c r="C34" s="3" t="n">
        <v>0.2</v>
      </c>
    </row>
    <row r="35" customFormat="false" ht="12.75" hidden="false" customHeight="false" outlineLevel="0" collapsed="false">
      <c r="A35" s="10" t="s">
        <v>36</v>
      </c>
      <c r="B35" s="2" t="n">
        <v>0.006</v>
      </c>
      <c r="C35" s="3" t="n">
        <v>4.8</v>
      </c>
    </row>
    <row r="36" customFormat="false" ht="12.75" hidden="false" customHeight="false" outlineLevel="0" collapsed="false">
      <c r="A36" s="10" t="s">
        <v>37</v>
      </c>
      <c r="B36" s="2" t="n">
        <v>0.01</v>
      </c>
      <c r="C36" s="3" t="n">
        <v>7.9</v>
      </c>
    </row>
    <row r="37" customFormat="false" ht="12.75" hidden="false" customHeight="false" outlineLevel="0" collapsed="false">
      <c r="A37" s="10" t="s">
        <v>38</v>
      </c>
      <c r="B37" s="2" t="n">
        <v>0</v>
      </c>
      <c r="C37" s="3" t="n">
        <v>0.1</v>
      </c>
    </row>
    <row r="38" customFormat="false" ht="12.75" hidden="false" customHeight="false" outlineLevel="0" collapsed="false">
      <c r="A38" s="10" t="s">
        <v>39</v>
      </c>
      <c r="B38" s="2" t="n">
        <v>0.002</v>
      </c>
      <c r="C38" s="3" t="n">
        <v>1.2</v>
      </c>
    </row>
    <row r="39" customFormat="false" ht="12.75" hidden="false" customHeight="false" outlineLevel="0" collapsed="false">
      <c r="A39" s="10" t="s">
        <v>40</v>
      </c>
      <c r="B39" s="2" t="n">
        <v>0</v>
      </c>
      <c r="C39" s="3" t="n">
        <v>0.3</v>
      </c>
    </row>
    <row r="40" customFormat="false" ht="12.75" hidden="false" customHeight="false" outlineLevel="0" collapsed="false">
      <c r="A40" s="10" t="s">
        <v>41</v>
      </c>
      <c r="B40" s="2" t="n">
        <v>0.012</v>
      </c>
      <c r="C40" s="3" t="n">
        <v>9.2</v>
      </c>
    </row>
    <row r="41" customFormat="false" ht="12.75" hidden="false" customHeight="false" outlineLevel="0" collapsed="false">
      <c r="A41" s="10" t="s">
        <v>42</v>
      </c>
      <c r="B41" s="2" t="n">
        <v>0</v>
      </c>
      <c r="C41" s="3" t="n">
        <v>0.2</v>
      </c>
    </row>
    <row r="42" customFormat="false" ht="12.75" hidden="false" customHeight="false" outlineLevel="0" collapsed="false">
      <c r="A42" s="10" t="s">
        <v>43</v>
      </c>
      <c r="B42" s="2" t="n">
        <v>0</v>
      </c>
      <c r="C42" s="3" t="n">
        <v>0.2</v>
      </c>
    </row>
    <row r="43" customFormat="false" ht="12.75" hidden="false" customHeight="false" outlineLevel="0" collapsed="false">
      <c r="A43" s="10" t="s">
        <v>44</v>
      </c>
      <c r="B43" s="2" t="n">
        <v>0.008</v>
      </c>
      <c r="C43" s="3" t="n">
        <v>6</v>
      </c>
    </row>
    <row r="44" customFormat="false" ht="12.75" hidden="false" customHeight="false" outlineLevel="0" collapsed="false">
      <c r="A44" s="10" t="s">
        <v>45</v>
      </c>
      <c r="B44" s="2" t="n">
        <v>0</v>
      </c>
      <c r="C44" s="3" t="n">
        <v>0.1</v>
      </c>
    </row>
    <row r="45" customFormat="false" ht="12.75" hidden="false" customHeight="false" outlineLevel="0" collapsed="false">
      <c r="A45" s="10" t="s">
        <v>46</v>
      </c>
      <c r="B45" s="2" t="n">
        <v>0</v>
      </c>
      <c r="C45" s="3" t="n">
        <v>0</v>
      </c>
    </row>
    <row r="46" customFormat="false" ht="12.75" hidden="false" customHeight="false" outlineLevel="0" collapsed="false">
      <c r="A46" s="1" t="s">
        <v>47</v>
      </c>
      <c r="B46" s="2" t="n">
        <v>0.033</v>
      </c>
      <c r="C46" s="3" t="n">
        <v>24.7</v>
      </c>
    </row>
    <row r="47" customFormat="false" ht="12.75" hidden="false" customHeight="false" outlineLevel="0" collapsed="false">
      <c r="A47" s="1" t="s">
        <v>48</v>
      </c>
      <c r="B47" s="2" t="n">
        <v>0.005</v>
      </c>
      <c r="C47" s="3" t="n">
        <v>3.7</v>
      </c>
    </row>
    <row r="48" customFormat="false" ht="12.75" hidden="false" customHeight="false" outlineLevel="0" collapsed="false">
      <c r="A48" s="1" t="s">
        <v>49</v>
      </c>
      <c r="B48" s="2" t="n">
        <v>0</v>
      </c>
      <c r="C48" s="3" t="n">
        <v>0</v>
      </c>
    </row>
    <row r="49" customFormat="false" ht="12.75" hidden="false" customHeight="false" outlineLevel="0" collapsed="false">
      <c r="A49" s="1" t="s">
        <v>50</v>
      </c>
      <c r="B49" s="2" t="n">
        <v>0.001</v>
      </c>
      <c r="C49" s="3" t="n">
        <v>0.8</v>
      </c>
    </row>
    <row r="50" customFormat="false" ht="12.75" hidden="false" customHeight="false" outlineLevel="0" collapsed="false">
      <c r="A50" s="1" t="s">
        <v>51</v>
      </c>
      <c r="B50" s="2" t="n">
        <v>0.03</v>
      </c>
      <c r="C50" s="3" t="n">
        <v>22.5</v>
      </c>
    </row>
    <row r="51" customFormat="false" ht="12.75" hidden="false" customHeight="false" outlineLevel="0" collapsed="false">
      <c r="A51" s="8" t="s">
        <v>6</v>
      </c>
      <c r="B51" s="2" t="n">
        <f aca="false">SUM(B7:B50)</f>
        <v>0.998</v>
      </c>
      <c r="C51" s="3" t="n">
        <f aca="false">SUM(C7:C50)</f>
        <v>758.1</v>
      </c>
    </row>
    <row r="52" customFormat="false" ht="12.75" hidden="false" customHeight="false" outlineLevel="0" collapsed="false">
      <c r="A52" s="7" t="s">
        <v>52</v>
      </c>
    </row>
    <row r="53" customFormat="false" ht="12.75" hidden="false" customHeight="false" outlineLevel="0" collapsed="false">
      <c r="A53" s="8" t="s">
        <v>53</v>
      </c>
      <c r="B53" s="2" t="n">
        <v>0.345</v>
      </c>
      <c r="C53" s="3" t="n">
        <v>1793.3</v>
      </c>
    </row>
    <row r="54" customFormat="false" ht="12.75" hidden="false" customHeight="false" outlineLevel="0" collapsed="false">
      <c r="A54" s="8" t="s">
        <v>54</v>
      </c>
      <c r="B54" s="2" t="n">
        <v>0.257</v>
      </c>
      <c r="C54" s="3" t="n">
        <v>1335</v>
      </c>
    </row>
    <row r="55" customFormat="false" ht="12.75" hidden="false" customHeight="false" outlineLevel="0" collapsed="false">
      <c r="A55" s="8" t="s">
        <v>55</v>
      </c>
      <c r="B55" s="2" t="n">
        <v>0.117</v>
      </c>
      <c r="C55" s="3" t="n">
        <v>608.3</v>
      </c>
    </row>
    <row r="56" customFormat="false" ht="12.75" hidden="false" customHeight="false" outlineLevel="0" collapsed="false">
      <c r="A56" s="8" t="s">
        <v>56</v>
      </c>
      <c r="B56" s="2" t="n">
        <v>0.259</v>
      </c>
      <c r="C56" s="3" t="n">
        <v>1346.4</v>
      </c>
    </row>
    <row r="57" customFormat="false" ht="12.75" hidden="false" customHeight="false" outlineLevel="0" collapsed="false">
      <c r="A57" s="8" t="s">
        <v>57</v>
      </c>
      <c r="B57" s="2" t="n">
        <v>0.022</v>
      </c>
      <c r="C57" s="3" t="n">
        <v>112.5</v>
      </c>
    </row>
    <row r="58" customFormat="false" ht="12.75" hidden="false" customHeight="false" outlineLevel="0" collapsed="false">
      <c r="A58" s="8" t="s">
        <v>6</v>
      </c>
      <c r="B58" s="2" t="n">
        <f aca="false">SUM(B53:B57)</f>
        <v>1</v>
      </c>
      <c r="C58" s="3" t="n">
        <f aca="false">SUM(C53:C57)</f>
        <v>5195.5</v>
      </c>
    </row>
    <row r="59" customFormat="false" ht="12.75" hidden="false" customHeight="false" outlineLevel="0" collapsed="false">
      <c r="A59" s="7" t="s">
        <v>58</v>
      </c>
    </row>
    <row r="60" customFormat="false" ht="12.75" hidden="false" customHeight="false" outlineLevel="0" collapsed="false">
      <c r="A60" s="8" t="s">
        <v>59</v>
      </c>
      <c r="B60" s="2" t="n">
        <v>0.001</v>
      </c>
      <c r="C60" s="3" t="n">
        <v>6.1</v>
      </c>
    </row>
    <row r="61" customFormat="false" ht="12.75" hidden="false" customHeight="false" outlineLevel="0" collapsed="false">
      <c r="A61" s="8" t="s">
        <v>60</v>
      </c>
      <c r="B61" s="2" t="n">
        <v>0.006</v>
      </c>
      <c r="C61" s="3" t="n">
        <v>29.9</v>
      </c>
    </row>
    <row r="62" customFormat="false" ht="12.75" hidden="false" customHeight="false" outlineLevel="0" collapsed="false">
      <c r="A62" s="8" t="s">
        <v>61</v>
      </c>
      <c r="B62" s="2" t="n">
        <v>0.004</v>
      </c>
      <c r="C62" s="3" t="n">
        <v>20.4</v>
      </c>
    </row>
    <row r="63" customFormat="false" ht="12.75" hidden="false" customHeight="false" outlineLevel="0" collapsed="false">
      <c r="A63" s="8" t="s">
        <v>62</v>
      </c>
      <c r="B63" s="2" t="n">
        <v>0.002</v>
      </c>
      <c r="C63" s="3" t="n">
        <v>11.6</v>
      </c>
    </row>
    <row r="64" customFormat="false" ht="12.75" hidden="false" customHeight="false" outlineLevel="0" collapsed="false">
      <c r="A64" s="8" t="s">
        <v>63</v>
      </c>
      <c r="B64" s="2" t="n">
        <v>0</v>
      </c>
      <c r="C64" s="3" t="n">
        <v>1.9</v>
      </c>
    </row>
    <row r="65" customFormat="false" ht="12.75" hidden="false" customHeight="false" outlineLevel="0" collapsed="false">
      <c r="A65" s="8" t="s">
        <v>64</v>
      </c>
      <c r="B65" s="2" t="n">
        <v>0.009</v>
      </c>
      <c r="C65" s="3" t="n">
        <v>48.7</v>
      </c>
    </row>
    <row r="66" customFormat="false" ht="12.75" hidden="false" customHeight="false" outlineLevel="0" collapsed="false">
      <c r="A66" s="8" t="s">
        <v>65</v>
      </c>
      <c r="B66" s="2" t="n">
        <v>0.013</v>
      </c>
      <c r="C66" s="3" t="n">
        <v>70.3</v>
      </c>
    </row>
    <row r="67" customFormat="false" ht="12.75" hidden="false" customHeight="false" outlineLevel="0" collapsed="false">
      <c r="A67" s="8" t="s">
        <v>66</v>
      </c>
      <c r="B67" s="2" t="n">
        <v>0.047</v>
      </c>
      <c r="C67" s="3" t="n">
        <v>243.6</v>
      </c>
    </row>
    <row r="68" customFormat="false" ht="12.75" hidden="false" customHeight="false" outlineLevel="0" collapsed="false">
      <c r="A68" s="8" t="s">
        <v>67</v>
      </c>
      <c r="B68" s="2" t="n">
        <v>0.04</v>
      </c>
      <c r="C68" s="3" t="n">
        <v>209.6</v>
      </c>
    </row>
    <row r="69" customFormat="false" ht="12.75" hidden="false" customHeight="false" outlineLevel="0" collapsed="false">
      <c r="A69" s="8" t="s">
        <v>68</v>
      </c>
      <c r="B69" s="2" t="n">
        <v>0.029</v>
      </c>
      <c r="C69" s="3" t="n">
        <v>151.9</v>
      </c>
    </row>
    <row r="70" customFormat="false" ht="12.75" hidden="false" customHeight="false" outlineLevel="0" collapsed="false">
      <c r="A70" s="8" t="s">
        <v>69</v>
      </c>
      <c r="B70" s="2" t="n">
        <v>0.013</v>
      </c>
      <c r="C70" s="3" t="n">
        <v>69.2</v>
      </c>
    </row>
    <row r="71" customFormat="false" ht="12.75" hidden="false" customHeight="false" outlineLevel="0" collapsed="false">
      <c r="A71" s="8" t="s">
        <v>70</v>
      </c>
      <c r="B71" s="2" t="n">
        <v>0.002</v>
      </c>
      <c r="C71" s="3" t="n">
        <v>10.6</v>
      </c>
    </row>
    <row r="72" customFormat="false" ht="12.75" hidden="false" customHeight="false" outlineLevel="0" collapsed="false">
      <c r="A72" s="8" t="s">
        <v>71</v>
      </c>
      <c r="B72" s="2" t="n">
        <v>0</v>
      </c>
      <c r="C72" s="3" t="n">
        <v>0.7</v>
      </c>
    </row>
    <row r="73" customFormat="false" ht="12.75" hidden="false" customHeight="false" outlineLevel="0" collapsed="false">
      <c r="A73" s="8" t="s">
        <v>72</v>
      </c>
      <c r="B73" s="2" t="n">
        <v>0.017</v>
      </c>
      <c r="C73" s="3" t="n">
        <v>89.4</v>
      </c>
    </row>
    <row r="74" customFormat="false" ht="12.75" hidden="false" customHeight="false" outlineLevel="0" collapsed="false">
      <c r="A74" s="8" t="s">
        <v>73</v>
      </c>
      <c r="B74" s="2" t="n">
        <v>0.074</v>
      </c>
      <c r="C74" s="3" t="n">
        <v>385.5</v>
      </c>
    </row>
    <row r="75" customFormat="false" ht="12.75" hidden="false" customHeight="false" outlineLevel="0" collapsed="false">
      <c r="A75" s="8" t="s">
        <v>74</v>
      </c>
      <c r="B75" s="2" t="n">
        <v>0.141</v>
      </c>
      <c r="C75" s="3" t="n">
        <v>736.1</v>
      </c>
    </row>
    <row r="76" customFormat="false" ht="12.75" hidden="false" customHeight="false" outlineLevel="0" collapsed="false">
      <c r="A76" s="8" t="s">
        <v>75</v>
      </c>
      <c r="B76" s="2" t="n">
        <v>0.171</v>
      </c>
      <c r="C76" s="3" t="n">
        <v>892.5</v>
      </c>
    </row>
    <row r="77" customFormat="false" ht="12.75" hidden="false" customHeight="false" outlineLevel="0" collapsed="false">
      <c r="A77" s="8" t="s">
        <v>76</v>
      </c>
      <c r="B77" s="2" t="n">
        <v>0.196</v>
      </c>
      <c r="C77" s="3" t="n">
        <v>1022.7</v>
      </c>
    </row>
    <row r="78" customFormat="false" ht="12.75" hidden="false" customHeight="false" outlineLevel="0" collapsed="false">
      <c r="A78" s="8" t="s">
        <v>77</v>
      </c>
      <c r="B78" s="2" t="n">
        <v>0.153</v>
      </c>
      <c r="C78" s="3" t="n">
        <v>800.5</v>
      </c>
    </row>
    <row r="79" customFormat="false" ht="12.75" hidden="false" customHeight="false" outlineLevel="0" collapsed="false">
      <c r="A79" s="8" t="s">
        <v>78</v>
      </c>
      <c r="B79" s="2" t="n">
        <v>0.059</v>
      </c>
      <c r="C79" s="3" t="n">
        <v>306.3</v>
      </c>
    </row>
    <row r="80" customFormat="false" ht="12.75" hidden="false" customHeight="false" outlineLevel="0" collapsed="false">
      <c r="A80" s="8" t="s">
        <v>79</v>
      </c>
      <c r="B80" s="2" t="n">
        <v>0.023</v>
      </c>
      <c r="C80" s="3" t="n">
        <v>120.9</v>
      </c>
    </row>
    <row r="81" customFormat="false" ht="12.75" hidden="false" customHeight="false" outlineLevel="0" collapsed="false">
      <c r="A81" s="8" t="s">
        <v>6</v>
      </c>
      <c r="B81" s="2" t="n">
        <f aca="false">SUM(B60:B80)</f>
        <v>1</v>
      </c>
      <c r="C81" s="3" t="n">
        <f aca="false">SUM(C60:C80)</f>
        <v>5228.4</v>
      </c>
    </row>
    <row r="82" customFormat="false" ht="25.5" hidden="false" customHeight="false" outlineLevel="0" collapsed="false">
      <c r="A82" s="11" t="s">
        <v>80</v>
      </c>
    </row>
    <row r="83" customFormat="false" ht="12.75" hidden="false" customHeight="false" outlineLevel="0" collapsed="false">
      <c r="A83" s="8" t="s">
        <v>81</v>
      </c>
      <c r="B83" s="2" t="n">
        <v>0.139</v>
      </c>
      <c r="C83" s="3" t="n">
        <v>726</v>
      </c>
    </row>
    <row r="84" customFormat="false" ht="12.75" hidden="false" customHeight="false" outlineLevel="0" collapsed="false">
      <c r="A84" s="8" t="s">
        <v>82</v>
      </c>
      <c r="B84" s="2" t="n">
        <v>0.16</v>
      </c>
      <c r="C84" s="3" t="n">
        <v>836</v>
      </c>
    </row>
    <row r="85" customFormat="false" ht="12.75" hidden="false" customHeight="false" outlineLevel="0" collapsed="false">
      <c r="A85" s="8" t="s">
        <v>83</v>
      </c>
      <c r="B85" s="2" t="n">
        <v>0.247</v>
      </c>
      <c r="C85" s="3" t="n">
        <v>1290.8</v>
      </c>
    </row>
    <row r="86" customFormat="false" ht="12.75" hidden="false" customHeight="false" outlineLevel="0" collapsed="false">
      <c r="A86" s="8" t="s">
        <v>84</v>
      </c>
      <c r="B86" s="2" t="n">
        <v>0.199</v>
      </c>
      <c r="C86" s="3" t="n">
        <v>1040.8</v>
      </c>
    </row>
    <row r="87" customFormat="false" ht="12.75" hidden="false" customHeight="false" outlineLevel="0" collapsed="false">
      <c r="A87" s="8" t="s">
        <v>85</v>
      </c>
      <c r="B87" s="2" t="n">
        <v>0.256</v>
      </c>
      <c r="C87" s="3" t="n">
        <v>1341.9</v>
      </c>
    </row>
    <row r="88" customFormat="false" ht="12.75" hidden="false" customHeight="false" outlineLevel="0" collapsed="false">
      <c r="A88" s="8" t="s">
        <v>6</v>
      </c>
      <c r="B88" s="2" t="n">
        <f aca="false">SUM(B83:B87)</f>
        <v>1.001</v>
      </c>
      <c r="C88" s="3" t="n">
        <f aca="false">SUM(C83:C87)</f>
        <v>5235.5</v>
      </c>
    </row>
    <row r="89" customFormat="false" ht="26.25" hidden="false" customHeight="true" outlineLevel="0" collapsed="false">
      <c r="A89" s="12" t="s">
        <v>86</v>
      </c>
      <c r="B89" s="12"/>
      <c r="C89" s="12"/>
    </row>
    <row r="90" customFormat="false" ht="12.75" hidden="false" customHeight="false" outlineLevel="0" collapsed="false">
      <c r="A90" s="8" t="s">
        <v>87</v>
      </c>
      <c r="B90" s="2" t="n">
        <v>0.304</v>
      </c>
      <c r="C90" s="3" t="n">
        <v>1591.7</v>
      </c>
    </row>
    <row r="91" customFormat="false" ht="12.75" hidden="false" customHeight="false" outlineLevel="0" collapsed="false">
      <c r="A91" s="8" t="s">
        <v>88</v>
      </c>
      <c r="B91" s="2" t="n">
        <v>0.57</v>
      </c>
      <c r="C91" s="3" t="n">
        <v>2982.6</v>
      </c>
    </row>
    <row r="92" customFormat="false" ht="12.75" hidden="false" customHeight="false" outlineLevel="0" collapsed="false">
      <c r="A92" s="8" t="s">
        <v>89</v>
      </c>
      <c r="B92" s="2" t="n">
        <v>0.082</v>
      </c>
      <c r="C92" s="3" t="n">
        <v>427.4</v>
      </c>
    </row>
    <row r="93" customFormat="false" ht="12.75" hidden="false" customHeight="false" outlineLevel="0" collapsed="false">
      <c r="A93" s="8" t="s">
        <v>90</v>
      </c>
      <c r="B93" s="2" t="n">
        <v>0.035</v>
      </c>
      <c r="C93" s="3" t="n">
        <v>180.7</v>
      </c>
    </row>
    <row r="94" customFormat="false" ht="12.75" hidden="false" customHeight="false" outlineLevel="0" collapsed="false">
      <c r="A94" s="8" t="s">
        <v>91</v>
      </c>
      <c r="B94" s="2" t="n">
        <v>0.007</v>
      </c>
      <c r="C94" s="3" t="n">
        <v>38</v>
      </c>
    </row>
    <row r="95" customFormat="false" ht="12.75" hidden="false" customHeight="false" outlineLevel="0" collapsed="false">
      <c r="A95" s="8" t="s">
        <v>92</v>
      </c>
      <c r="B95" s="2" t="n">
        <v>0.003</v>
      </c>
      <c r="C95" s="3" t="n">
        <v>14.8</v>
      </c>
    </row>
    <row r="96" customFormat="false" ht="12.75" hidden="false" customHeight="false" outlineLevel="0" collapsed="false">
      <c r="A96" s="8" t="s">
        <v>6</v>
      </c>
      <c r="B96" s="2" t="n">
        <f aca="false">SUM(B90:B95)</f>
        <v>1.001</v>
      </c>
      <c r="C96" s="3" t="n">
        <f aca="false">SUM(C90:C95)</f>
        <v>5235.2</v>
      </c>
    </row>
    <row r="97" customFormat="false" ht="12.75" hidden="false" customHeight="false" outlineLevel="0" collapsed="false">
      <c r="A97" s="7" t="s">
        <v>93</v>
      </c>
    </row>
    <row r="98" customFormat="false" ht="12.75" hidden="false" customHeight="false" outlineLevel="0" collapsed="false">
      <c r="A98" s="8" t="s">
        <v>94</v>
      </c>
      <c r="B98" s="2" t="n">
        <v>0.22</v>
      </c>
      <c r="C98" s="3" t="n">
        <v>1150</v>
      </c>
    </row>
    <row r="99" customFormat="false" ht="12.75" hidden="false" customHeight="false" outlineLevel="0" collapsed="false">
      <c r="A99" s="8" t="s">
        <v>95</v>
      </c>
      <c r="B99" s="2" t="n">
        <v>0.168</v>
      </c>
      <c r="C99" s="3" t="n">
        <v>879.3</v>
      </c>
    </row>
    <row r="100" customFormat="false" ht="12.75" hidden="false" customHeight="false" outlineLevel="0" collapsed="false">
      <c r="A100" s="8" t="s">
        <v>96</v>
      </c>
      <c r="B100" s="2" t="n">
        <v>0.174</v>
      </c>
      <c r="C100" s="3" t="n">
        <v>912.2</v>
      </c>
    </row>
    <row r="101" customFormat="false" ht="12.75" hidden="false" customHeight="false" outlineLevel="0" collapsed="false">
      <c r="A101" s="8" t="s">
        <v>97</v>
      </c>
      <c r="B101" s="2" t="n">
        <v>0.362</v>
      </c>
      <c r="C101" s="3" t="n">
        <v>1895.9</v>
      </c>
    </row>
    <row r="102" customFormat="false" ht="12.75" hidden="false" customHeight="false" outlineLevel="0" collapsed="false">
      <c r="A102" s="8" t="s">
        <v>98</v>
      </c>
      <c r="B102" s="2" t="n">
        <v>0.072</v>
      </c>
      <c r="C102" s="3" t="n">
        <v>379.1</v>
      </c>
    </row>
    <row r="103" customFormat="false" ht="12.75" hidden="false" customHeight="false" outlineLevel="0" collapsed="false">
      <c r="A103" s="8" t="s">
        <v>99</v>
      </c>
      <c r="B103" s="2" t="n">
        <v>0.004</v>
      </c>
      <c r="C103" s="3" t="n">
        <v>20.1</v>
      </c>
    </row>
    <row r="104" customFormat="false" ht="12.75" hidden="false" customHeight="false" outlineLevel="0" collapsed="false">
      <c r="A104" s="13" t="s">
        <v>100</v>
      </c>
      <c r="B104" s="14" t="n">
        <v>0</v>
      </c>
      <c r="C104" s="15" t="n">
        <v>0</v>
      </c>
    </row>
    <row r="105" customFormat="false" ht="12.75" hidden="false" customHeight="false" outlineLevel="0" collapsed="false">
      <c r="A105" s="13" t="s">
        <v>6</v>
      </c>
      <c r="B105" s="14" t="n">
        <f aca="false">SUM(B98:B104)</f>
        <v>1</v>
      </c>
      <c r="C105" s="15" t="n">
        <f aca="false">SUM(C98:C104)</f>
        <v>5236.6</v>
      </c>
    </row>
    <row r="106" customFormat="false" ht="12.75" hidden="false" customHeight="false" outlineLevel="0" collapsed="false">
      <c r="A106" s="7" t="s">
        <v>101</v>
      </c>
    </row>
    <row r="107" customFormat="false" ht="12.75" hidden="false" customHeight="false" outlineLevel="0" collapsed="false">
      <c r="A107" s="8" t="s">
        <v>102</v>
      </c>
      <c r="B107" s="2" t="n">
        <v>0.853</v>
      </c>
      <c r="C107" s="3" t="n">
        <v>4462.4</v>
      </c>
    </row>
    <row r="108" customFormat="false" ht="12.75" hidden="false" customHeight="false" outlineLevel="0" collapsed="false">
      <c r="A108" s="8" t="s">
        <v>103</v>
      </c>
      <c r="B108" s="2" t="n">
        <v>0.147</v>
      </c>
      <c r="C108" s="3" t="n">
        <v>766.4</v>
      </c>
    </row>
    <row r="109" customFormat="false" ht="12.75" hidden="false" customHeight="false" outlineLevel="0" collapsed="false">
      <c r="A109" s="8" t="s">
        <v>6</v>
      </c>
      <c r="B109" s="2" t="n">
        <f aca="false">SUM(B107:B108)</f>
        <v>1</v>
      </c>
      <c r="C109" s="3" t="n">
        <f aca="false">SUM(C107:C108)</f>
        <v>5228.8</v>
      </c>
    </row>
    <row r="110" customFormat="false" ht="12.75" hidden="false" customHeight="false" outlineLevel="0" collapsed="false">
      <c r="A110" s="9" t="s">
        <v>104</v>
      </c>
    </row>
    <row r="111" customFormat="false" ht="12.75" hidden="false" customHeight="false" outlineLevel="0" collapsed="false">
      <c r="A111" s="16" t="s">
        <v>105</v>
      </c>
      <c r="B111" s="2" t="n">
        <v>0.016</v>
      </c>
      <c r="C111" s="3" t="n">
        <v>79.4</v>
      </c>
    </row>
    <row r="112" customFormat="false" ht="12.75" hidden="false" customHeight="false" outlineLevel="0" collapsed="false">
      <c r="A112" s="16" t="s">
        <v>106</v>
      </c>
      <c r="B112" s="2" t="n">
        <v>0.024</v>
      </c>
      <c r="C112" s="3" t="n">
        <v>121.8</v>
      </c>
    </row>
    <row r="113" customFormat="false" ht="12.75" hidden="false" customHeight="false" outlineLevel="0" collapsed="false">
      <c r="A113" s="16" t="s">
        <v>107</v>
      </c>
      <c r="B113" s="2" t="n">
        <v>0.011</v>
      </c>
      <c r="C113" s="3" t="n">
        <v>55.2</v>
      </c>
    </row>
    <row r="114" customFormat="false" ht="12.75" hidden="false" customHeight="false" outlineLevel="0" collapsed="false">
      <c r="A114" s="16" t="s">
        <v>108</v>
      </c>
      <c r="B114" s="2" t="n">
        <v>0.008</v>
      </c>
      <c r="C114" s="3" t="n">
        <v>40.8</v>
      </c>
    </row>
    <row r="115" customFormat="false" ht="12.75" hidden="false" customHeight="false" outlineLevel="0" collapsed="false">
      <c r="A115" s="16" t="s">
        <v>109</v>
      </c>
      <c r="B115" s="2" t="n">
        <v>0.079</v>
      </c>
      <c r="C115" s="3" t="n">
        <v>401.1</v>
      </c>
    </row>
    <row r="116" customFormat="false" ht="12.75" hidden="false" customHeight="false" outlineLevel="0" collapsed="false">
      <c r="A116" s="16" t="s">
        <v>110</v>
      </c>
      <c r="B116" s="2" t="n">
        <v>0.008</v>
      </c>
      <c r="C116" s="3" t="n">
        <v>42.3</v>
      </c>
    </row>
    <row r="117" customFormat="false" ht="12.75" hidden="false" customHeight="false" outlineLevel="0" collapsed="false">
      <c r="A117" s="16" t="s">
        <v>111</v>
      </c>
      <c r="B117" s="2" t="n">
        <v>0.011</v>
      </c>
      <c r="C117" s="3" t="n">
        <v>54.7</v>
      </c>
    </row>
    <row r="118" customFormat="false" ht="12.75" hidden="false" customHeight="false" outlineLevel="0" collapsed="false">
      <c r="A118" s="16" t="s">
        <v>112</v>
      </c>
      <c r="B118" s="2" t="n">
        <v>0.002</v>
      </c>
      <c r="C118" s="3" t="n">
        <v>7.7</v>
      </c>
    </row>
    <row r="119" customFormat="false" ht="12.75" hidden="false" customHeight="false" outlineLevel="0" collapsed="false">
      <c r="A119" s="16" t="s">
        <v>113</v>
      </c>
      <c r="B119" s="2" t="n">
        <v>0</v>
      </c>
      <c r="C119" s="3" t="n">
        <v>0.1</v>
      </c>
    </row>
    <row r="120" customFormat="false" ht="12.75" hidden="false" customHeight="false" outlineLevel="0" collapsed="false">
      <c r="A120" s="16" t="s">
        <v>114</v>
      </c>
      <c r="B120" s="2" t="n">
        <v>0.138</v>
      </c>
      <c r="C120" s="3" t="n">
        <v>696.1</v>
      </c>
    </row>
    <row r="121" customFormat="false" ht="12.75" hidden="false" customHeight="false" outlineLevel="0" collapsed="false">
      <c r="A121" s="16" t="s">
        <v>115</v>
      </c>
      <c r="B121" s="2" t="n">
        <v>0.028</v>
      </c>
      <c r="C121" s="3" t="n">
        <v>139.5</v>
      </c>
    </row>
    <row r="122" customFormat="false" ht="12.75" hidden="false" customHeight="false" outlineLevel="0" collapsed="false">
      <c r="A122" s="16" t="s">
        <v>116</v>
      </c>
      <c r="B122" s="2" t="n">
        <v>0.006</v>
      </c>
      <c r="C122" s="3" t="n">
        <v>30.9</v>
      </c>
    </row>
    <row r="123" customFormat="false" ht="12.75" hidden="false" customHeight="false" outlineLevel="0" collapsed="false">
      <c r="A123" s="16" t="s">
        <v>117</v>
      </c>
      <c r="B123" s="2" t="n">
        <v>0.007</v>
      </c>
      <c r="C123" s="3" t="n">
        <v>36.4</v>
      </c>
    </row>
    <row r="124" customFormat="false" ht="12.75" hidden="false" customHeight="false" outlineLevel="0" collapsed="false">
      <c r="A124" s="16" t="s">
        <v>118</v>
      </c>
      <c r="B124" s="2" t="n">
        <v>0.033</v>
      </c>
      <c r="C124" s="3" t="n">
        <v>168</v>
      </c>
    </row>
    <row r="125" customFormat="false" ht="12.75" hidden="false" customHeight="false" outlineLevel="0" collapsed="false">
      <c r="A125" s="16" t="s">
        <v>119</v>
      </c>
      <c r="B125" s="2" t="n">
        <v>0.008</v>
      </c>
      <c r="C125" s="3" t="n">
        <v>42.6</v>
      </c>
    </row>
    <row r="126" customFormat="false" ht="12.75" hidden="false" customHeight="false" outlineLevel="0" collapsed="false">
      <c r="A126" s="16" t="s">
        <v>120</v>
      </c>
      <c r="B126" s="2" t="n">
        <v>0.006</v>
      </c>
      <c r="C126" s="3" t="n">
        <v>29</v>
      </c>
    </row>
    <row r="127" customFormat="false" ht="12.75" hidden="false" customHeight="false" outlineLevel="0" collapsed="false">
      <c r="A127" s="16" t="s">
        <v>121</v>
      </c>
      <c r="B127" s="2" t="n">
        <v>0.004</v>
      </c>
      <c r="C127" s="3" t="n">
        <v>18.5</v>
      </c>
    </row>
    <row r="128" customFormat="false" ht="12.75" hidden="false" customHeight="false" outlineLevel="0" collapsed="false">
      <c r="A128" s="16" t="s">
        <v>122</v>
      </c>
      <c r="B128" s="2" t="n">
        <v>0.006</v>
      </c>
      <c r="C128" s="3" t="n">
        <v>30.5</v>
      </c>
    </row>
    <row r="129" customFormat="false" ht="12.75" hidden="false" customHeight="false" outlineLevel="0" collapsed="false">
      <c r="A129" s="16" t="s">
        <v>123</v>
      </c>
      <c r="B129" s="2" t="n">
        <v>0.013</v>
      </c>
      <c r="C129" s="3" t="n">
        <v>63.2</v>
      </c>
    </row>
    <row r="130" customFormat="false" ht="12.75" hidden="false" customHeight="false" outlineLevel="0" collapsed="false">
      <c r="A130" s="16" t="s">
        <v>124</v>
      </c>
      <c r="B130" s="2" t="n">
        <v>0.005</v>
      </c>
      <c r="C130" s="3" t="n">
        <v>24.3</v>
      </c>
    </row>
    <row r="131" customFormat="false" ht="12.75" hidden="false" customHeight="false" outlineLevel="0" collapsed="false">
      <c r="A131" s="16" t="s">
        <v>125</v>
      </c>
      <c r="B131" s="2" t="n">
        <v>0.016</v>
      </c>
      <c r="C131" s="3" t="n">
        <v>83.3</v>
      </c>
    </row>
    <row r="132" customFormat="false" ht="12.75" hidden="false" customHeight="false" outlineLevel="0" collapsed="false">
      <c r="A132" s="16" t="s">
        <v>126</v>
      </c>
      <c r="B132" s="2" t="n">
        <v>0.007</v>
      </c>
      <c r="C132" s="3" t="n">
        <v>34.1</v>
      </c>
    </row>
    <row r="133" customFormat="false" ht="12.75" hidden="false" customHeight="false" outlineLevel="0" collapsed="false">
      <c r="A133" s="16" t="s">
        <v>127</v>
      </c>
      <c r="B133" s="2" t="n">
        <v>0.03</v>
      </c>
      <c r="C133" s="3" t="n">
        <v>151.9</v>
      </c>
    </row>
    <row r="134" customFormat="false" ht="12.75" hidden="false" customHeight="false" outlineLevel="0" collapsed="false">
      <c r="A134" s="16" t="s">
        <v>128</v>
      </c>
      <c r="B134" s="2" t="n">
        <v>0.009</v>
      </c>
      <c r="C134" s="3" t="n">
        <v>44</v>
      </c>
    </row>
    <row r="135" customFormat="false" ht="12.75" hidden="false" customHeight="false" outlineLevel="0" collapsed="false">
      <c r="A135" s="16" t="s">
        <v>129</v>
      </c>
      <c r="B135" s="2" t="n">
        <v>0.009</v>
      </c>
      <c r="C135" s="3" t="n">
        <v>43.5</v>
      </c>
    </row>
    <row r="136" customFormat="false" ht="12.75" hidden="false" customHeight="false" outlineLevel="0" collapsed="false">
      <c r="A136" s="16" t="s">
        <v>130</v>
      </c>
      <c r="B136" s="2" t="n">
        <v>0.022</v>
      </c>
      <c r="C136" s="3" t="n">
        <v>113.1</v>
      </c>
    </row>
    <row r="137" customFormat="false" ht="12.75" hidden="false" customHeight="false" outlineLevel="0" collapsed="false">
      <c r="A137" s="16" t="s">
        <v>131</v>
      </c>
      <c r="B137" s="2" t="n">
        <v>0.009</v>
      </c>
      <c r="C137" s="3" t="n">
        <v>44.2</v>
      </c>
    </row>
    <row r="138" customFormat="false" ht="12.75" hidden="false" customHeight="false" outlineLevel="0" collapsed="false">
      <c r="A138" s="16" t="s">
        <v>132</v>
      </c>
      <c r="B138" s="2" t="n">
        <v>0.005</v>
      </c>
      <c r="C138" s="3" t="n">
        <v>25.4</v>
      </c>
    </row>
    <row r="139" customFormat="false" ht="12.75" hidden="false" customHeight="false" outlineLevel="0" collapsed="false">
      <c r="A139" s="16" t="s">
        <v>133</v>
      </c>
      <c r="B139" s="2" t="n">
        <v>0.008</v>
      </c>
      <c r="C139" s="3" t="n">
        <v>42.5</v>
      </c>
    </row>
    <row r="140" customFormat="false" ht="12.75" hidden="false" customHeight="false" outlineLevel="0" collapsed="false">
      <c r="A140" s="16" t="s">
        <v>134</v>
      </c>
      <c r="B140" s="2" t="n">
        <v>0.004</v>
      </c>
      <c r="C140" s="3" t="n">
        <v>19.7</v>
      </c>
    </row>
    <row r="141" customFormat="false" ht="12.75" hidden="false" customHeight="false" outlineLevel="0" collapsed="false">
      <c r="A141" s="16" t="s">
        <v>135</v>
      </c>
      <c r="B141" s="2" t="n">
        <v>0.018</v>
      </c>
      <c r="C141" s="3" t="n">
        <v>92.2</v>
      </c>
    </row>
    <row r="142" customFormat="false" ht="12.75" hidden="false" customHeight="false" outlineLevel="0" collapsed="false">
      <c r="A142" s="16" t="s">
        <v>136</v>
      </c>
      <c r="B142" s="2" t="n">
        <v>0.003</v>
      </c>
      <c r="C142" s="3" t="n">
        <v>16.9</v>
      </c>
    </row>
    <row r="143" customFormat="false" ht="12.75" hidden="false" customHeight="false" outlineLevel="0" collapsed="false">
      <c r="A143" s="16" t="s">
        <v>137</v>
      </c>
      <c r="B143" s="2" t="n">
        <v>0.046</v>
      </c>
      <c r="C143" s="3" t="n">
        <v>230.6</v>
      </c>
    </row>
    <row r="144" customFormat="false" ht="12.75" hidden="false" customHeight="false" outlineLevel="0" collapsed="false">
      <c r="A144" s="16" t="s">
        <v>138</v>
      </c>
      <c r="B144" s="2" t="n">
        <v>0.023</v>
      </c>
      <c r="C144" s="3" t="n">
        <v>118.1</v>
      </c>
    </row>
    <row r="145" customFormat="false" ht="12.75" hidden="false" customHeight="false" outlineLevel="0" collapsed="false">
      <c r="A145" s="16" t="s">
        <v>139</v>
      </c>
      <c r="B145" s="2" t="n">
        <v>0.002</v>
      </c>
      <c r="C145" s="3" t="n">
        <v>11.6</v>
      </c>
    </row>
    <row r="146" customFormat="false" ht="12.75" hidden="false" customHeight="false" outlineLevel="0" collapsed="false">
      <c r="A146" s="16" t="s">
        <v>140</v>
      </c>
      <c r="B146" s="2" t="n">
        <v>0.027</v>
      </c>
      <c r="C146" s="3" t="n">
        <v>137.2</v>
      </c>
    </row>
    <row r="147" customFormat="false" ht="12.75" hidden="false" customHeight="false" outlineLevel="0" collapsed="false">
      <c r="A147" s="16" t="s">
        <v>141</v>
      </c>
      <c r="B147" s="2" t="n">
        <v>0.011</v>
      </c>
      <c r="C147" s="3" t="n">
        <v>55.1</v>
      </c>
    </row>
    <row r="148" customFormat="false" ht="12.75" hidden="false" customHeight="false" outlineLevel="0" collapsed="false">
      <c r="A148" s="16" t="s">
        <v>142</v>
      </c>
      <c r="B148" s="2" t="n">
        <v>0.019</v>
      </c>
      <c r="C148" s="3" t="n">
        <v>93.7</v>
      </c>
    </row>
    <row r="149" customFormat="false" ht="12.75" hidden="false" customHeight="false" outlineLevel="0" collapsed="false">
      <c r="A149" s="16" t="s">
        <v>143</v>
      </c>
      <c r="B149" s="2" t="n">
        <v>0.039</v>
      </c>
      <c r="C149" s="3" t="n">
        <v>199.2</v>
      </c>
    </row>
    <row r="150" customFormat="false" ht="12.75" hidden="false" customHeight="false" outlineLevel="0" collapsed="false">
      <c r="A150" s="16" t="s">
        <v>144</v>
      </c>
      <c r="B150" s="2" t="n">
        <v>0.001</v>
      </c>
      <c r="C150" s="3" t="n">
        <v>3.6</v>
      </c>
    </row>
    <row r="151" customFormat="false" ht="12.75" hidden="false" customHeight="false" outlineLevel="0" collapsed="false">
      <c r="A151" s="16" t="s">
        <v>145</v>
      </c>
      <c r="B151" s="2" t="n">
        <v>0.01</v>
      </c>
      <c r="C151" s="3" t="n">
        <v>49.4</v>
      </c>
    </row>
    <row r="152" customFormat="false" ht="12.75" hidden="false" customHeight="false" outlineLevel="0" collapsed="false">
      <c r="A152" s="16" t="s">
        <v>146</v>
      </c>
      <c r="B152" s="2" t="n">
        <v>0.005</v>
      </c>
      <c r="C152" s="3" t="n">
        <v>25.9</v>
      </c>
    </row>
    <row r="153" customFormat="false" ht="12.75" hidden="false" customHeight="false" outlineLevel="0" collapsed="false">
      <c r="A153" s="16" t="s">
        <v>147</v>
      </c>
      <c r="B153" s="2" t="n">
        <v>0.032</v>
      </c>
      <c r="C153" s="3" t="n">
        <v>159.5</v>
      </c>
    </row>
    <row r="154" customFormat="false" ht="12.75" hidden="false" customHeight="false" outlineLevel="0" collapsed="false">
      <c r="A154" s="16" t="s">
        <v>148</v>
      </c>
      <c r="B154" s="2" t="n">
        <v>0.122</v>
      </c>
      <c r="C154" s="3" t="n">
        <v>616.5</v>
      </c>
    </row>
    <row r="155" customFormat="false" ht="12.75" hidden="false" customHeight="false" outlineLevel="0" collapsed="false">
      <c r="A155" s="16" t="s">
        <v>149</v>
      </c>
      <c r="B155" s="2" t="n">
        <v>0.004</v>
      </c>
      <c r="C155" s="3" t="n">
        <v>22.6</v>
      </c>
    </row>
    <row r="156" customFormat="false" ht="12.75" hidden="false" customHeight="false" outlineLevel="0" collapsed="false">
      <c r="A156" s="16" t="s">
        <v>150</v>
      </c>
      <c r="B156" s="2" t="n">
        <v>0.003</v>
      </c>
      <c r="C156" s="3" t="n">
        <v>15.6</v>
      </c>
    </row>
    <row r="157" customFormat="false" ht="12.75" hidden="false" customHeight="false" outlineLevel="0" collapsed="false">
      <c r="A157" s="16" t="s">
        <v>151</v>
      </c>
      <c r="B157" s="2" t="n">
        <v>0.033</v>
      </c>
      <c r="C157" s="3" t="n">
        <v>168.6</v>
      </c>
    </row>
    <row r="158" customFormat="false" ht="12.75" hidden="false" customHeight="false" outlineLevel="0" collapsed="false">
      <c r="A158" s="16" t="s">
        <v>152</v>
      </c>
      <c r="B158" s="2" t="n">
        <v>0.032</v>
      </c>
      <c r="C158" s="3" t="n">
        <v>162.2</v>
      </c>
    </row>
    <row r="159" customFormat="false" ht="12.75" hidden="false" customHeight="false" outlineLevel="0" collapsed="false">
      <c r="A159" s="16" t="s">
        <v>153</v>
      </c>
      <c r="B159" s="2" t="n">
        <v>0.009</v>
      </c>
      <c r="C159" s="3" t="n">
        <v>43.5</v>
      </c>
    </row>
    <row r="160" customFormat="false" ht="12.75" hidden="false" customHeight="false" outlineLevel="0" collapsed="false">
      <c r="A160" s="16" t="s">
        <v>154</v>
      </c>
      <c r="B160" s="2" t="n">
        <v>0.009</v>
      </c>
      <c r="C160" s="3" t="n">
        <v>47.2</v>
      </c>
    </row>
    <row r="161" customFormat="false" ht="12.75" hidden="false" customHeight="false" outlineLevel="0" collapsed="false">
      <c r="A161" s="16" t="s">
        <v>155</v>
      </c>
      <c r="B161" s="2" t="n">
        <v>0.004</v>
      </c>
      <c r="C161" s="3" t="n">
        <v>22.3</v>
      </c>
    </row>
    <row r="162" customFormat="false" ht="12.75" hidden="false" customHeight="false" outlineLevel="0" collapsed="false">
      <c r="A162" s="16" t="s">
        <v>47</v>
      </c>
      <c r="B162" s="2" t="n">
        <v>0.003</v>
      </c>
      <c r="C162" s="3" t="n">
        <v>15.9</v>
      </c>
    </row>
    <row r="163" customFormat="false" ht="12.75" hidden="false" customHeight="false" outlineLevel="0" collapsed="false">
      <c r="A163" s="16" t="s">
        <v>156</v>
      </c>
      <c r="B163" s="2" t="n">
        <v>0</v>
      </c>
      <c r="C163" s="3" t="n">
        <v>1.2</v>
      </c>
    </row>
    <row r="164" customFormat="false" ht="12.75" hidden="false" customHeight="false" outlineLevel="0" collapsed="false">
      <c r="A164" s="16" t="s">
        <v>87</v>
      </c>
      <c r="B164" s="2" t="n">
        <v>0.004</v>
      </c>
      <c r="C164" s="3" t="n">
        <v>20.2</v>
      </c>
    </row>
    <row r="165" customFormat="false" ht="12.75" hidden="false" customHeight="false" outlineLevel="0" collapsed="false">
      <c r="A165" s="16" t="s">
        <v>37</v>
      </c>
      <c r="B165" s="2" t="n">
        <v>0.007</v>
      </c>
      <c r="C165" s="3" t="n">
        <v>35.8</v>
      </c>
    </row>
    <row r="166" customFormat="false" ht="12.75" hidden="false" customHeight="false" outlineLevel="0" collapsed="false">
      <c r="A166" s="16" t="s">
        <v>157</v>
      </c>
      <c r="B166" s="2" t="n">
        <v>0</v>
      </c>
      <c r="C166" s="3" t="n">
        <v>0.2</v>
      </c>
    </row>
    <row r="167" customFormat="false" ht="12.75" hidden="false" customHeight="false" outlineLevel="0" collapsed="false">
      <c r="A167" s="16" t="s">
        <v>51</v>
      </c>
      <c r="B167" s="2" t="n">
        <v>0</v>
      </c>
      <c r="C167" s="3" t="n">
        <v>2.2</v>
      </c>
    </row>
    <row r="168" customFormat="false" ht="12.75" hidden="false" customHeight="false" outlineLevel="0" collapsed="false">
      <c r="A168" s="16" t="s">
        <v>6</v>
      </c>
      <c r="B168" s="2" t="n">
        <f aca="false">SUM(B111:B167)</f>
        <v>0.998</v>
      </c>
      <c r="C168" s="3" t="n">
        <f aca="false">SUM(C111:C167)</f>
        <v>5050.8</v>
      </c>
    </row>
    <row r="169" customFormat="false" ht="12.75" hidden="false" customHeight="false" outlineLevel="0" collapsed="false">
      <c r="A169" s="7" t="s">
        <v>158</v>
      </c>
    </row>
    <row r="170" customFormat="false" ht="12.75" hidden="false" customHeight="false" outlineLevel="0" collapsed="false">
      <c r="A170" s="8" t="s">
        <v>159</v>
      </c>
      <c r="B170" s="2" t="n">
        <v>0.649</v>
      </c>
      <c r="C170" s="3" t="n">
        <v>3403.6</v>
      </c>
    </row>
    <row r="171" customFormat="false" ht="12.75" hidden="false" customHeight="false" outlineLevel="0" collapsed="false">
      <c r="A171" s="8" t="s">
        <v>160</v>
      </c>
      <c r="B171" s="2" t="n">
        <v>0.243</v>
      </c>
      <c r="C171" s="3" t="n">
        <v>1276.1</v>
      </c>
    </row>
    <row r="172" customFormat="false" ht="12.75" hidden="false" customHeight="false" outlineLevel="0" collapsed="false">
      <c r="A172" s="8" t="s">
        <v>161</v>
      </c>
      <c r="B172" s="2" t="n">
        <v>0.072</v>
      </c>
      <c r="C172" s="3" t="n">
        <v>376.9</v>
      </c>
    </row>
    <row r="173" customFormat="false" ht="12.75" hidden="false" customHeight="false" outlineLevel="0" collapsed="false">
      <c r="A173" s="8" t="s">
        <v>162</v>
      </c>
      <c r="B173" s="2" t="n">
        <v>0.036</v>
      </c>
      <c r="C173" s="3" t="n">
        <v>188</v>
      </c>
    </row>
    <row r="174" customFormat="false" ht="12.75" hidden="false" customHeight="false" outlineLevel="0" collapsed="false">
      <c r="A174" s="8" t="s">
        <v>6</v>
      </c>
      <c r="B174" s="2" t="n">
        <f aca="false">SUM(B170:B173)</f>
        <v>1</v>
      </c>
      <c r="C174" s="3" t="n">
        <f aca="false">SUM(C170:C173)</f>
        <v>5244.6</v>
      </c>
    </row>
    <row r="175" customFormat="false" ht="12.75" hidden="false" customHeight="false" outlineLevel="0" collapsed="false">
      <c r="A175" s="7" t="s">
        <v>163</v>
      </c>
    </row>
    <row r="176" customFormat="false" ht="12.75" hidden="false" customHeight="false" outlineLevel="0" collapsed="false">
      <c r="A176" s="8" t="s">
        <v>164</v>
      </c>
      <c r="B176" s="2" t="n">
        <v>0.195</v>
      </c>
      <c r="C176" s="3" t="n">
        <v>1022.3</v>
      </c>
    </row>
    <row r="177" customFormat="false" ht="12.75" hidden="false" customHeight="false" outlineLevel="0" collapsed="false">
      <c r="A177" s="8" t="s">
        <v>165</v>
      </c>
      <c r="B177" s="2" t="n">
        <v>0.369</v>
      </c>
      <c r="C177" s="3" t="n">
        <v>1937.3</v>
      </c>
    </row>
    <row r="178" customFormat="false" ht="12.75" hidden="false" customHeight="false" outlineLevel="0" collapsed="false">
      <c r="A178" s="8" t="s">
        <v>166</v>
      </c>
      <c r="B178" s="2" t="n">
        <v>0.436</v>
      </c>
      <c r="C178" s="3" t="n">
        <v>2284.1</v>
      </c>
    </row>
    <row r="179" customFormat="false" ht="12.75" hidden="false" customHeight="false" outlineLevel="0" collapsed="false">
      <c r="A179" s="8" t="s">
        <v>6</v>
      </c>
      <c r="B179" s="2" t="n">
        <f aca="false">SUM(B176:B178)</f>
        <v>1</v>
      </c>
      <c r="C179" s="3" t="n">
        <f aca="false">SUM(C176:C178)</f>
        <v>5243.7</v>
      </c>
    </row>
    <row r="180" customFormat="false" ht="12.75" hidden="false" customHeight="false" outlineLevel="0" collapsed="false">
      <c r="A180" s="7" t="s">
        <v>167</v>
      </c>
    </row>
    <row r="181" customFormat="false" ht="12.75" hidden="false" customHeight="false" outlineLevel="0" collapsed="false">
      <c r="A181" s="7" t="s">
        <v>168</v>
      </c>
    </row>
    <row r="182" customFormat="false" ht="12.75" hidden="false" customHeight="false" outlineLevel="0" collapsed="false">
      <c r="A182" s="17" t="s">
        <v>103</v>
      </c>
      <c r="B182" s="2" t="n">
        <v>0.946</v>
      </c>
      <c r="C182" s="3" t="n">
        <v>2146</v>
      </c>
    </row>
    <row r="183" customFormat="false" ht="12.75" hidden="false" customHeight="false" outlineLevel="0" collapsed="false">
      <c r="A183" s="17" t="s">
        <v>102</v>
      </c>
      <c r="B183" s="2" t="n">
        <v>0.054</v>
      </c>
      <c r="C183" s="3" t="n">
        <v>121.6</v>
      </c>
    </row>
    <row r="184" customFormat="false" ht="12.75" hidden="false" customHeight="false" outlineLevel="0" collapsed="false">
      <c r="A184" s="8" t="s">
        <v>6</v>
      </c>
      <c r="B184" s="2" t="n">
        <f aca="false">SUM(B182:B183)</f>
        <v>1</v>
      </c>
      <c r="C184" s="3" t="n">
        <f aca="false">SUM(C182:C183)</f>
        <v>2267.6</v>
      </c>
    </row>
    <row r="185" customFormat="false" ht="12.75" hidden="false" customHeight="false" outlineLevel="0" collapsed="false">
      <c r="A185" s="7" t="s">
        <v>169</v>
      </c>
    </row>
    <row r="186" customFormat="false" ht="12.75" hidden="false" customHeight="false" outlineLevel="0" collapsed="false">
      <c r="A186" s="17" t="s">
        <v>103</v>
      </c>
      <c r="B186" s="2" t="n">
        <v>0.979</v>
      </c>
      <c r="C186" s="3" t="n">
        <v>2219.8</v>
      </c>
    </row>
    <row r="187" customFormat="false" ht="12.75" hidden="false" customHeight="false" outlineLevel="0" collapsed="false">
      <c r="A187" s="17" t="s">
        <v>102</v>
      </c>
      <c r="B187" s="2" t="n">
        <v>0.021</v>
      </c>
      <c r="C187" s="3" t="n">
        <v>47.7</v>
      </c>
    </row>
    <row r="188" customFormat="false" ht="12.75" hidden="false" customHeight="false" outlineLevel="0" collapsed="false">
      <c r="A188" s="8" t="s">
        <v>6</v>
      </c>
      <c r="B188" s="2" t="n">
        <f aca="false">SUM(B186:B187)</f>
        <v>1</v>
      </c>
      <c r="C188" s="3" t="n">
        <f aca="false">SUM(C186:C187)</f>
        <v>2267.5</v>
      </c>
    </row>
    <row r="189" customFormat="false" ht="12.75" hidden="false" customHeight="false" outlineLevel="0" collapsed="false">
      <c r="A189" s="7" t="s">
        <v>170</v>
      </c>
    </row>
    <row r="190" customFormat="false" ht="12.75" hidden="false" customHeight="false" outlineLevel="0" collapsed="false">
      <c r="A190" s="17" t="s">
        <v>103</v>
      </c>
      <c r="B190" s="2" t="n">
        <v>0.815</v>
      </c>
      <c r="C190" s="3" t="n">
        <v>1848.2</v>
      </c>
    </row>
    <row r="191" customFormat="false" ht="12.75" hidden="false" customHeight="false" outlineLevel="0" collapsed="false">
      <c r="A191" s="17" t="s">
        <v>102</v>
      </c>
      <c r="B191" s="2" t="n">
        <v>0.185</v>
      </c>
      <c r="C191" s="3" t="n">
        <v>419.4</v>
      </c>
    </row>
    <row r="192" customFormat="false" ht="12.75" hidden="false" customHeight="false" outlineLevel="0" collapsed="false">
      <c r="A192" s="8" t="s">
        <v>6</v>
      </c>
      <c r="B192" s="2" t="n">
        <f aca="false">SUM(B190:B191)</f>
        <v>1</v>
      </c>
      <c r="C192" s="3" t="n">
        <f aca="false">SUM(C190:C191)</f>
        <v>2267.6</v>
      </c>
    </row>
    <row r="193" customFormat="false" ht="12.75" hidden="false" customHeight="false" outlineLevel="0" collapsed="false">
      <c r="A193" s="7" t="s">
        <v>171</v>
      </c>
    </row>
    <row r="194" customFormat="false" ht="12.75" hidden="false" customHeight="false" outlineLevel="0" collapsed="false">
      <c r="A194" s="17" t="s">
        <v>103</v>
      </c>
      <c r="B194" s="2" t="n">
        <v>0.846</v>
      </c>
      <c r="C194" s="3" t="n">
        <v>1917.7</v>
      </c>
    </row>
    <row r="195" customFormat="false" ht="12.75" hidden="false" customHeight="false" outlineLevel="0" collapsed="false">
      <c r="A195" s="17" t="s">
        <v>102</v>
      </c>
      <c r="B195" s="2" t="n">
        <v>0.154</v>
      </c>
      <c r="C195" s="3" t="n">
        <v>349.9</v>
      </c>
    </row>
    <row r="196" customFormat="false" ht="12.75" hidden="false" customHeight="false" outlineLevel="0" collapsed="false">
      <c r="A196" s="8" t="s">
        <v>6</v>
      </c>
      <c r="B196" s="2" t="n">
        <f aca="false">SUM(B194:B195)</f>
        <v>1</v>
      </c>
      <c r="C196" s="3" t="n">
        <f aca="false">SUM(C194:C195)</f>
        <v>2267.6</v>
      </c>
    </row>
    <row r="197" customFormat="false" ht="12.75" hidden="false" customHeight="false" outlineLevel="0" collapsed="false">
      <c r="A197" s="7" t="s">
        <v>172</v>
      </c>
    </row>
    <row r="198" customFormat="false" ht="12.75" hidden="false" customHeight="false" outlineLevel="0" collapsed="false">
      <c r="A198" s="17" t="s">
        <v>103</v>
      </c>
      <c r="B198" s="2" t="n">
        <v>0.828</v>
      </c>
      <c r="C198" s="3" t="n">
        <v>1878.6</v>
      </c>
    </row>
    <row r="199" customFormat="false" ht="12.75" hidden="false" customHeight="false" outlineLevel="0" collapsed="false">
      <c r="A199" s="17" t="s">
        <v>102</v>
      </c>
      <c r="B199" s="2" t="n">
        <v>0.172</v>
      </c>
      <c r="C199" s="3" t="n">
        <v>389</v>
      </c>
    </row>
    <row r="200" customFormat="false" ht="12.75" hidden="false" customHeight="false" outlineLevel="0" collapsed="false">
      <c r="A200" s="8" t="s">
        <v>6</v>
      </c>
      <c r="B200" s="2" t="n">
        <f aca="false">SUM(B198:B199)</f>
        <v>1</v>
      </c>
      <c r="C200" s="3" t="n">
        <f aca="false">SUM(C198:C199)</f>
        <v>2267.6</v>
      </c>
    </row>
    <row r="201" customFormat="false" ht="12.75" hidden="false" customHeight="false" outlineLevel="0" collapsed="false">
      <c r="A201" s="7" t="s">
        <v>173</v>
      </c>
    </row>
    <row r="202" customFormat="false" ht="12.75" hidden="false" customHeight="false" outlineLevel="0" collapsed="false">
      <c r="A202" s="17" t="s">
        <v>103</v>
      </c>
      <c r="B202" s="2" t="n">
        <v>0.881</v>
      </c>
      <c r="C202" s="3" t="n">
        <v>1997.5</v>
      </c>
    </row>
    <row r="203" customFormat="false" ht="12.75" hidden="false" customHeight="false" outlineLevel="0" collapsed="false">
      <c r="A203" s="17" t="s">
        <v>102</v>
      </c>
      <c r="B203" s="2" t="n">
        <v>0.119</v>
      </c>
      <c r="C203" s="3" t="n">
        <v>270</v>
      </c>
    </row>
    <row r="204" customFormat="false" ht="12.75" hidden="false" customHeight="false" outlineLevel="0" collapsed="false">
      <c r="A204" s="8" t="s">
        <v>6</v>
      </c>
      <c r="B204" s="2" t="n">
        <f aca="false">SUM(B202:B203)</f>
        <v>1</v>
      </c>
      <c r="C204" s="3" t="n">
        <f aca="false">SUM(C202:C203)</f>
        <v>2267.5</v>
      </c>
    </row>
    <row r="205" customFormat="false" ht="12.75" hidden="false" customHeight="false" outlineLevel="0" collapsed="false">
      <c r="A205" s="7" t="s">
        <v>174</v>
      </c>
    </row>
    <row r="206" customFormat="false" ht="12.75" hidden="false" customHeight="false" outlineLevel="0" collapsed="false">
      <c r="A206" s="17" t="s">
        <v>103</v>
      </c>
      <c r="B206" s="2" t="n">
        <v>0.74</v>
      </c>
      <c r="C206" s="3" t="n">
        <v>1677</v>
      </c>
    </row>
    <row r="207" customFormat="false" ht="12.75" hidden="false" customHeight="false" outlineLevel="0" collapsed="false">
      <c r="A207" s="17" t="s">
        <v>102</v>
      </c>
      <c r="B207" s="2" t="n">
        <v>0.26</v>
      </c>
      <c r="C207" s="3" t="n">
        <v>590.6</v>
      </c>
    </row>
    <row r="208" customFormat="false" ht="12.75" hidden="false" customHeight="false" outlineLevel="0" collapsed="false">
      <c r="A208" s="8" t="s">
        <v>6</v>
      </c>
      <c r="B208" s="2" t="n">
        <f aca="false">SUM(B206:B207)</f>
        <v>1</v>
      </c>
      <c r="C208" s="3" t="n">
        <f aca="false">SUM(C206:C207)</f>
        <v>2267.6</v>
      </c>
    </row>
    <row r="209" customFormat="false" ht="12.75" hidden="false" customHeight="false" outlineLevel="0" collapsed="false">
      <c r="A209" s="7" t="s">
        <v>175</v>
      </c>
    </row>
    <row r="210" customFormat="false" ht="12.75" hidden="false" customHeight="false" outlineLevel="0" collapsed="false">
      <c r="A210" s="17" t="s">
        <v>103</v>
      </c>
      <c r="B210" s="2" t="n">
        <v>0.963</v>
      </c>
      <c r="C210" s="3" t="n">
        <v>2184.8</v>
      </c>
    </row>
    <row r="211" customFormat="false" ht="12.75" hidden="false" customHeight="false" outlineLevel="0" collapsed="false">
      <c r="A211" s="17" t="s">
        <v>102</v>
      </c>
      <c r="B211" s="2" t="n">
        <v>0.037</v>
      </c>
      <c r="C211" s="3" t="n">
        <v>82.8</v>
      </c>
    </row>
    <row r="212" customFormat="false" ht="12.75" hidden="false" customHeight="false" outlineLevel="0" collapsed="false">
      <c r="A212" s="8" t="s">
        <v>6</v>
      </c>
      <c r="B212" s="2" t="n">
        <f aca="false">SUM(B210:B211)</f>
        <v>1</v>
      </c>
      <c r="C212" s="3" t="n">
        <f aca="false">SUM(C210:C211)</f>
        <v>2267.6</v>
      </c>
    </row>
    <row r="213" customFormat="false" ht="12.75" hidden="false" customHeight="false" outlineLevel="0" collapsed="false">
      <c r="A213" s="7" t="s">
        <v>176</v>
      </c>
    </row>
    <row r="214" customFormat="false" ht="12.75" hidden="false" customHeight="false" outlineLevel="0" collapsed="false">
      <c r="A214" s="17" t="s">
        <v>103</v>
      </c>
      <c r="B214" s="2" t="n">
        <v>0.926</v>
      </c>
      <c r="C214" s="3" t="n">
        <v>2098.8</v>
      </c>
    </row>
    <row r="215" customFormat="false" ht="12.75" hidden="false" customHeight="false" outlineLevel="0" collapsed="false">
      <c r="A215" s="17" t="s">
        <v>102</v>
      </c>
      <c r="B215" s="2" t="n">
        <v>0.074</v>
      </c>
      <c r="C215" s="3" t="n">
        <v>168.8</v>
      </c>
    </row>
    <row r="216" customFormat="false" ht="12.75" hidden="false" customHeight="false" outlineLevel="0" collapsed="false">
      <c r="A216" s="8" t="s">
        <v>6</v>
      </c>
      <c r="B216" s="2" t="n">
        <f aca="false">SUM(B214:B215)</f>
        <v>1</v>
      </c>
      <c r="C216" s="3" t="n">
        <f aca="false">SUM(C214:C215)</f>
        <v>2267.6</v>
      </c>
    </row>
    <row r="217" customFormat="false" ht="12.75" hidden="false" customHeight="false" outlineLevel="0" collapsed="false">
      <c r="A217" s="7" t="s">
        <v>177</v>
      </c>
    </row>
    <row r="218" customFormat="false" ht="12.75" hidden="false" customHeight="false" outlineLevel="0" collapsed="false">
      <c r="A218" s="17" t="s">
        <v>103</v>
      </c>
      <c r="B218" s="2" t="n">
        <v>0.78</v>
      </c>
      <c r="C218" s="3" t="n">
        <v>1769.6</v>
      </c>
    </row>
    <row r="219" customFormat="false" ht="12.75" hidden="false" customHeight="false" outlineLevel="0" collapsed="false">
      <c r="A219" s="17" t="s">
        <v>102</v>
      </c>
      <c r="B219" s="2" t="n">
        <v>0.22</v>
      </c>
      <c r="C219" s="3" t="n">
        <v>498</v>
      </c>
    </row>
    <row r="220" customFormat="false" ht="12.75" hidden="false" customHeight="false" outlineLevel="0" collapsed="false">
      <c r="A220" s="8" t="s">
        <v>6</v>
      </c>
      <c r="B220" s="2" t="n">
        <f aca="false">SUM(B218:B219)</f>
        <v>1</v>
      </c>
      <c r="C220" s="3" t="n">
        <f aca="false">SUM(C218:C219)</f>
        <v>2267.6</v>
      </c>
    </row>
    <row r="221" customFormat="false" ht="12.75" hidden="false" customHeight="false" outlineLevel="0" collapsed="false">
      <c r="A221" s="7" t="s">
        <v>178</v>
      </c>
    </row>
    <row r="222" customFormat="false" ht="12.75" hidden="false" customHeight="false" outlineLevel="0" collapsed="false">
      <c r="A222" s="17" t="s">
        <v>103</v>
      </c>
      <c r="B222" s="2" t="n">
        <v>0.969</v>
      </c>
      <c r="C222" s="3" t="n">
        <v>2197.9</v>
      </c>
    </row>
    <row r="223" customFormat="false" ht="12.75" hidden="false" customHeight="false" outlineLevel="0" collapsed="false">
      <c r="A223" s="17" t="s">
        <v>102</v>
      </c>
      <c r="B223" s="2" t="n">
        <v>0.031</v>
      </c>
      <c r="C223" s="3" t="n">
        <v>69.7</v>
      </c>
    </row>
    <row r="224" customFormat="false" ht="12.75" hidden="false" customHeight="false" outlineLevel="0" collapsed="false">
      <c r="A224" s="8" t="s">
        <v>6</v>
      </c>
      <c r="B224" s="2" t="n">
        <f aca="false">SUM(B222:B223)</f>
        <v>1</v>
      </c>
      <c r="C224" s="3" t="n">
        <f aca="false">SUM(C222:C223)</f>
        <v>2267.6</v>
      </c>
    </row>
    <row r="225" customFormat="false" ht="12.75" hidden="false" customHeight="false" outlineLevel="0" collapsed="false">
      <c r="A225" s="7" t="s">
        <v>179</v>
      </c>
    </row>
    <row r="226" customFormat="false" ht="12.75" hidden="false" customHeight="false" outlineLevel="0" collapsed="false">
      <c r="A226" s="17" t="s">
        <v>103</v>
      </c>
      <c r="B226" s="2" t="n">
        <v>0.803</v>
      </c>
      <c r="C226" s="3" t="n">
        <v>1820.9</v>
      </c>
    </row>
    <row r="227" customFormat="false" ht="12.75" hidden="false" customHeight="false" outlineLevel="0" collapsed="false">
      <c r="A227" s="17" t="s">
        <v>102</v>
      </c>
      <c r="B227" s="2" t="n">
        <v>0.197</v>
      </c>
      <c r="C227" s="3" t="n">
        <v>446.7</v>
      </c>
    </row>
    <row r="228" customFormat="false" ht="12.75" hidden="false" customHeight="false" outlineLevel="0" collapsed="false">
      <c r="A228" s="8" t="s">
        <v>6</v>
      </c>
      <c r="B228" s="2" t="n">
        <f aca="false">SUM(B226:B227)</f>
        <v>1</v>
      </c>
      <c r="C228" s="3" t="n">
        <f aca="false">SUM(C226:C227)</f>
        <v>2267.6</v>
      </c>
    </row>
    <row r="229" customFormat="false" ht="12.75" hidden="false" customHeight="false" outlineLevel="0" collapsed="false">
      <c r="A229" s="7" t="s">
        <v>180</v>
      </c>
    </row>
    <row r="230" customFormat="false" ht="12.75" hidden="false" customHeight="false" outlineLevel="0" collapsed="false">
      <c r="A230" s="17" t="s">
        <v>103</v>
      </c>
      <c r="B230" s="2" t="n">
        <v>0.976</v>
      </c>
      <c r="C230" s="3" t="n">
        <v>2213.8</v>
      </c>
    </row>
    <row r="231" customFormat="false" ht="12.75" hidden="false" customHeight="false" outlineLevel="0" collapsed="false">
      <c r="A231" s="17" t="s">
        <v>102</v>
      </c>
      <c r="B231" s="2" t="n">
        <v>0.024</v>
      </c>
      <c r="C231" s="3" t="n">
        <v>53.7</v>
      </c>
    </row>
    <row r="232" customFormat="false" ht="12.75" hidden="false" customHeight="false" outlineLevel="0" collapsed="false">
      <c r="A232" s="8" t="s">
        <v>6</v>
      </c>
      <c r="B232" s="2" t="n">
        <f aca="false">SUM(B230:B231)</f>
        <v>1</v>
      </c>
      <c r="C232" s="3" t="n">
        <f aca="false">SUM(C230:C231)</f>
        <v>2267.5</v>
      </c>
    </row>
    <row r="233" customFormat="false" ht="12.75" hidden="false" customHeight="false" outlineLevel="0" collapsed="false">
      <c r="A233" s="7" t="s">
        <v>181</v>
      </c>
    </row>
    <row r="234" customFormat="false" ht="12.75" hidden="false" customHeight="false" outlineLevel="0" collapsed="false">
      <c r="A234" s="17" t="s">
        <v>103</v>
      </c>
      <c r="B234" s="2" t="n">
        <v>0.791</v>
      </c>
      <c r="C234" s="3" t="n">
        <v>1792.8</v>
      </c>
    </row>
    <row r="235" customFormat="false" ht="12.75" hidden="false" customHeight="false" outlineLevel="0" collapsed="false">
      <c r="A235" s="17" t="s">
        <v>102</v>
      </c>
      <c r="B235" s="2" t="n">
        <v>0.209</v>
      </c>
      <c r="C235" s="3" t="n">
        <v>474.7</v>
      </c>
    </row>
    <row r="236" customFormat="false" ht="12.75" hidden="false" customHeight="false" outlineLevel="0" collapsed="false">
      <c r="A236" s="8" t="s">
        <v>6</v>
      </c>
      <c r="B236" s="2" t="n">
        <f aca="false">SUM(B234:B235)</f>
        <v>1</v>
      </c>
      <c r="C236" s="3" t="n">
        <f aca="false">SUM(C234:C235)</f>
        <v>2267.5</v>
      </c>
    </row>
    <row r="237" customFormat="false" ht="12.75" hidden="false" customHeight="false" outlineLevel="0" collapsed="false">
      <c r="A237" s="9" t="s">
        <v>182</v>
      </c>
    </row>
    <row r="238" customFormat="false" ht="12.75" hidden="false" customHeight="false" outlineLevel="0" collapsed="false">
      <c r="A238" s="10" t="s">
        <v>47</v>
      </c>
      <c r="B238" s="2" t="n">
        <v>0.463</v>
      </c>
      <c r="C238" s="3" t="n">
        <v>172</v>
      </c>
    </row>
    <row r="239" customFormat="false" ht="12.75" hidden="false" customHeight="false" outlineLevel="0" collapsed="false">
      <c r="A239" s="1" t="s">
        <v>183</v>
      </c>
      <c r="B239" s="2" t="n">
        <v>0.01</v>
      </c>
      <c r="C239" s="3" t="n">
        <v>3.8</v>
      </c>
    </row>
    <row r="240" customFormat="false" ht="12.75" hidden="false" customHeight="false" outlineLevel="0" collapsed="false">
      <c r="A240" s="1" t="s">
        <v>184</v>
      </c>
      <c r="B240" s="2" t="n">
        <v>0.276</v>
      </c>
      <c r="C240" s="3" t="n">
        <v>102.3</v>
      </c>
    </row>
    <row r="241" customFormat="false" ht="12.75" hidden="false" customHeight="false" outlineLevel="0" collapsed="false">
      <c r="A241" s="1" t="s">
        <v>185</v>
      </c>
      <c r="B241" s="2" t="n">
        <v>0.226</v>
      </c>
      <c r="C241" s="3" t="n">
        <v>83.9</v>
      </c>
    </row>
    <row r="242" customFormat="false" ht="12.75" hidden="false" customHeight="false" outlineLevel="0" collapsed="false">
      <c r="A242" s="10" t="s">
        <v>186</v>
      </c>
      <c r="B242" s="2" t="n">
        <v>0.025</v>
      </c>
      <c r="C242" s="3" t="n">
        <v>9.1</v>
      </c>
    </row>
    <row r="243" customFormat="false" ht="12.75" hidden="false" customHeight="false" outlineLevel="0" collapsed="false">
      <c r="A243" s="1" t="s">
        <v>187</v>
      </c>
      <c r="B243" s="2" t="n">
        <v>0</v>
      </c>
      <c r="C243" s="3" t="n">
        <v>0</v>
      </c>
    </row>
    <row r="244" customFormat="false" ht="12.75" hidden="false" customHeight="false" outlineLevel="0" collapsed="false">
      <c r="A244" s="8" t="s">
        <v>6</v>
      </c>
      <c r="B244" s="2" t="n">
        <f aca="false">SUM(B238:B243)</f>
        <v>1</v>
      </c>
      <c r="C244" s="3" t="n">
        <f aca="false">SUM(C238:C243)</f>
        <v>371.1</v>
      </c>
    </row>
    <row r="245" customFormat="false" ht="24.75" hidden="false" customHeight="true" outlineLevel="0" collapsed="false">
      <c r="A245" s="12" t="s">
        <v>188</v>
      </c>
      <c r="B245" s="12"/>
      <c r="C245" s="12"/>
    </row>
    <row r="246" customFormat="false" ht="12.75" hidden="false" customHeight="false" outlineLevel="0" collapsed="false">
      <c r="A246" s="8" t="s">
        <v>189</v>
      </c>
      <c r="B246" s="2" t="n">
        <v>0.025</v>
      </c>
      <c r="C246" s="3" t="n">
        <v>55.7</v>
      </c>
    </row>
    <row r="247" customFormat="false" ht="12.75" hidden="false" customHeight="false" outlineLevel="0" collapsed="false">
      <c r="A247" s="8" t="s">
        <v>190</v>
      </c>
      <c r="B247" s="2" t="n">
        <v>0.006</v>
      </c>
      <c r="C247" s="3" t="n">
        <v>14</v>
      </c>
    </row>
    <row r="248" customFormat="false" ht="12.75" hidden="false" customHeight="false" outlineLevel="0" collapsed="false">
      <c r="A248" s="8" t="s">
        <v>191</v>
      </c>
      <c r="B248" s="2" t="n">
        <v>0.081</v>
      </c>
      <c r="C248" s="3" t="n">
        <v>176.9</v>
      </c>
    </row>
    <row r="249" customFormat="false" ht="12.75" hidden="false" customHeight="false" outlineLevel="0" collapsed="false">
      <c r="A249" s="8" t="s">
        <v>192</v>
      </c>
      <c r="B249" s="2" t="n">
        <v>0.07</v>
      </c>
      <c r="C249" s="3" t="n">
        <v>153.8</v>
      </c>
    </row>
    <row r="250" customFormat="false" ht="12.75" hidden="false" customHeight="false" outlineLevel="0" collapsed="false">
      <c r="A250" s="8" t="s">
        <v>193</v>
      </c>
      <c r="B250" s="2" t="n">
        <v>0.092</v>
      </c>
      <c r="C250" s="3" t="n">
        <v>202.9</v>
      </c>
    </row>
    <row r="251" customFormat="false" ht="12.75" hidden="false" customHeight="false" outlineLevel="0" collapsed="false">
      <c r="A251" s="8" t="s">
        <v>194</v>
      </c>
      <c r="B251" s="2" t="n">
        <v>0.053</v>
      </c>
      <c r="C251" s="3" t="n">
        <v>116.3</v>
      </c>
    </row>
    <row r="252" customFormat="false" ht="12.75" hidden="false" customHeight="false" outlineLevel="0" collapsed="false">
      <c r="A252" s="8" t="s">
        <v>195</v>
      </c>
      <c r="B252" s="2" t="n">
        <v>0.133</v>
      </c>
      <c r="C252" s="3" t="n">
        <v>291.8</v>
      </c>
    </row>
    <row r="253" customFormat="false" ht="12.75" hidden="false" customHeight="false" outlineLevel="0" collapsed="false">
      <c r="A253" s="8" t="s">
        <v>196</v>
      </c>
      <c r="B253" s="2" t="n">
        <v>0.008</v>
      </c>
      <c r="C253" s="3" t="n">
        <v>17.3</v>
      </c>
    </row>
    <row r="254" customFormat="false" ht="12.75" hidden="false" customHeight="false" outlineLevel="0" collapsed="false">
      <c r="A254" s="8" t="s">
        <v>197</v>
      </c>
      <c r="B254" s="2" t="n">
        <v>0.054</v>
      </c>
      <c r="C254" s="3" t="n">
        <v>118.4</v>
      </c>
    </row>
    <row r="255" customFormat="false" ht="12.75" hidden="false" customHeight="false" outlineLevel="0" collapsed="false">
      <c r="A255" s="8" t="s">
        <v>198</v>
      </c>
      <c r="B255" s="2" t="n">
        <v>0.163</v>
      </c>
      <c r="C255" s="3" t="n">
        <v>357.8</v>
      </c>
    </row>
    <row r="256" customFormat="false" ht="12.75" hidden="false" customHeight="false" outlineLevel="0" collapsed="false">
      <c r="A256" s="8" t="s">
        <v>199</v>
      </c>
      <c r="B256" s="2" t="n">
        <v>0.007</v>
      </c>
      <c r="C256" s="3" t="n">
        <v>16.2</v>
      </c>
    </row>
    <row r="257" customFormat="false" ht="12.75" hidden="false" customHeight="false" outlineLevel="0" collapsed="false">
      <c r="A257" s="8" t="s">
        <v>200</v>
      </c>
      <c r="B257" s="2" t="n">
        <v>0.09</v>
      </c>
      <c r="C257" s="3" t="n">
        <v>198.5</v>
      </c>
    </row>
    <row r="258" customFormat="false" ht="12.75" hidden="false" customHeight="false" outlineLevel="0" collapsed="false">
      <c r="A258" s="8" t="s">
        <v>201</v>
      </c>
      <c r="B258" s="2" t="n">
        <v>0.008</v>
      </c>
      <c r="C258" s="3" t="n">
        <v>18.3</v>
      </c>
    </row>
    <row r="259" customFormat="false" ht="12.75" hidden="false" customHeight="false" outlineLevel="0" collapsed="false">
      <c r="A259" s="8" t="s">
        <v>202</v>
      </c>
      <c r="B259" s="2" t="n">
        <v>0.208</v>
      </c>
      <c r="C259" s="3" t="n">
        <v>456.4</v>
      </c>
    </row>
    <row r="260" customFormat="false" ht="12.75" hidden="false" customHeight="false" outlineLevel="0" collapsed="false">
      <c r="A260" s="8" t="s">
        <v>6</v>
      </c>
      <c r="B260" s="2" t="n">
        <f aca="false">SUM(B246:B259)</f>
        <v>0.998</v>
      </c>
      <c r="C260" s="3" t="n">
        <f aca="false">SUM(C246:C259)</f>
        <v>2194.3</v>
      </c>
    </row>
    <row r="261" customFormat="false" ht="26.25" hidden="false" customHeight="true" outlineLevel="0" collapsed="false">
      <c r="A261" s="12" t="s">
        <v>203</v>
      </c>
      <c r="B261" s="12"/>
      <c r="C261" s="12"/>
    </row>
    <row r="262" customFormat="false" ht="12.75" hidden="false" customHeight="false" outlineLevel="0" collapsed="false">
      <c r="A262" s="8" t="s">
        <v>102</v>
      </c>
      <c r="B262" s="2" t="n">
        <v>0.218</v>
      </c>
      <c r="C262" s="3" t="n">
        <v>494.4</v>
      </c>
    </row>
    <row r="263" customFormat="false" ht="12.75" hidden="false" customHeight="false" outlineLevel="0" collapsed="false">
      <c r="A263" s="8" t="s">
        <v>103</v>
      </c>
      <c r="B263" s="2" t="n">
        <v>0.782</v>
      </c>
      <c r="C263" s="3" t="n">
        <v>1773.3</v>
      </c>
    </row>
    <row r="264" customFormat="false" ht="12.75" hidden="false" customHeight="false" outlineLevel="0" collapsed="false">
      <c r="A264" s="8" t="s">
        <v>6</v>
      </c>
      <c r="B264" s="2" t="n">
        <f aca="false">SUM(B262:B263)</f>
        <v>1</v>
      </c>
      <c r="C264" s="3" t="n">
        <f aca="false">SUM(C262:C263)</f>
        <v>2267.7</v>
      </c>
    </row>
    <row r="265" customFormat="false" ht="12.75" hidden="false" customHeight="false" outlineLevel="0" collapsed="false">
      <c r="A265" s="7" t="s">
        <v>204</v>
      </c>
    </row>
    <row r="266" customFormat="false" ht="12.75" hidden="false" customHeight="false" outlineLevel="0" collapsed="false">
      <c r="A266" s="8" t="s">
        <v>205</v>
      </c>
      <c r="B266" s="2" t="n">
        <v>0.248</v>
      </c>
      <c r="C266" s="3" t="n">
        <v>610.8</v>
      </c>
    </row>
    <row r="267" customFormat="false" ht="12.75" hidden="false" customHeight="false" outlineLevel="0" collapsed="false">
      <c r="A267" s="8" t="s">
        <v>206</v>
      </c>
      <c r="B267" s="2" t="n">
        <v>0.161</v>
      </c>
      <c r="C267" s="3" t="n">
        <v>397.7</v>
      </c>
    </row>
    <row r="268" customFormat="false" ht="12.75" hidden="false" customHeight="false" outlineLevel="0" collapsed="false">
      <c r="A268" s="8" t="s">
        <v>207</v>
      </c>
      <c r="B268" s="2" t="n">
        <v>0.255</v>
      </c>
      <c r="C268" s="3" t="n">
        <v>627.7</v>
      </c>
    </row>
    <row r="269" customFormat="false" ht="12.75" hidden="false" customHeight="false" outlineLevel="0" collapsed="false">
      <c r="A269" s="8" t="s">
        <v>208</v>
      </c>
      <c r="B269" s="2" t="n">
        <v>0.179</v>
      </c>
      <c r="C269" s="3" t="n">
        <v>440.9</v>
      </c>
    </row>
    <row r="270" customFormat="false" ht="12.75" hidden="false" customHeight="false" outlineLevel="0" collapsed="false">
      <c r="A270" s="8" t="s">
        <v>209</v>
      </c>
      <c r="B270" s="2" t="n">
        <v>0.007</v>
      </c>
      <c r="C270" s="3" t="n">
        <v>16.9</v>
      </c>
    </row>
    <row r="271" customFormat="false" ht="12.75" hidden="false" customHeight="false" outlineLevel="0" collapsed="false">
      <c r="A271" s="8" t="s">
        <v>210</v>
      </c>
      <c r="B271" s="2" t="n">
        <v>0.15</v>
      </c>
      <c r="C271" s="3" t="n">
        <v>368.8</v>
      </c>
    </row>
    <row r="272" customFormat="false" ht="12.75" hidden="false" customHeight="false" outlineLevel="0" collapsed="false">
      <c r="A272" s="8" t="s">
        <v>6</v>
      </c>
      <c r="B272" s="2" t="n">
        <f aca="false">SUM(B266:B271)</f>
        <v>1</v>
      </c>
      <c r="C272" s="3" t="n">
        <f aca="false">SUM(C266:C271)</f>
        <v>2462.8</v>
      </c>
    </row>
    <row r="273" customFormat="false" ht="26.25" hidden="false" customHeight="true" outlineLevel="0" collapsed="false">
      <c r="A273" s="12" t="s">
        <v>211</v>
      </c>
      <c r="B273" s="12"/>
      <c r="C273" s="12"/>
    </row>
    <row r="274" customFormat="false" ht="12.75" hidden="false" customHeight="false" outlineLevel="0" collapsed="false">
      <c r="A274" s="8" t="s">
        <v>212</v>
      </c>
      <c r="B274" s="2" t="n">
        <v>0.647</v>
      </c>
      <c r="C274" s="3" t="n">
        <v>1573.9</v>
      </c>
    </row>
    <row r="275" customFormat="false" ht="12.75" hidden="false" customHeight="false" outlineLevel="0" collapsed="false">
      <c r="A275" s="8" t="s">
        <v>213</v>
      </c>
      <c r="B275" s="2" t="n">
        <v>0.353</v>
      </c>
      <c r="C275" s="3" t="n">
        <v>859.2</v>
      </c>
    </row>
    <row r="276" customFormat="false" ht="12.75" hidden="false" customHeight="false" outlineLevel="0" collapsed="false">
      <c r="A276" s="8" t="s">
        <v>6</v>
      </c>
      <c r="B276" s="2" t="n">
        <f aca="false">SUM(B274:B275)</f>
        <v>1</v>
      </c>
      <c r="C276" s="3" t="n">
        <f aca="false">SUM(C274:C275)</f>
        <v>2433.1</v>
      </c>
    </row>
    <row r="277" customFormat="false" ht="12.75" hidden="false" customHeight="false" outlineLevel="0" collapsed="false">
      <c r="A277" s="7" t="s">
        <v>214</v>
      </c>
    </row>
    <row r="278" customFormat="false" ht="12.75" hidden="false" customHeight="false" outlineLevel="0" collapsed="false">
      <c r="A278" s="8" t="s">
        <v>215</v>
      </c>
      <c r="B278" s="2" t="n">
        <v>0.188</v>
      </c>
      <c r="C278" s="3" t="n">
        <v>305.3</v>
      </c>
    </row>
    <row r="279" customFormat="false" ht="12.75" hidden="false" customHeight="false" outlineLevel="0" collapsed="false">
      <c r="A279" s="8" t="s">
        <v>216</v>
      </c>
      <c r="B279" s="2" t="n">
        <v>0.629</v>
      </c>
      <c r="C279" s="3" t="n">
        <v>1023.2</v>
      </c>
    </row>
    <row r="280" customFormat="false" ht="12.75" hidden="false" customHeight="false" outlineLevel="0" collapsed="false">
      <c r="A280" s="8" t="s">
        <v>217</v>
      </c>
      <c r="B280" s="2" t="n">
        <v>0.003</v>
      </c>
      <c r="C280" s="3" t="n">
        <v>5.5</v>
      </c>
    </row>
    <row r="281" customFormat="false" ht="12.75" hidden="false" customHeight="false" outlineLevel="0" collapsed="false">
      <c r="A281" s="8" t="s">
        <v>218</v>
      </c>
      <c r="B281" s="2" t="n">
        <v>0.001</v>
      </c>
      <c r="C281" s="3" t="n">
        <v>2</v>
      </c>
    </row>
    <row r="282" customFormat="false" ht="12.75" hidden="false" customHeight="false" outlineLevel="0" collapsed="false">
      <c r="A282" s="8" t="s">
        <v>219</v>
      </c>
      <c r="B282" s="2" t="n">
        <v>0.005</v>
      </c>
      <c r="C282" s="3" t="n">
        <v>8.5</v>
      </c>
    </row>
    <row r="283" customFormat="false" ht="12.75" hidden="false" customHeight="false" outlineLevel="0" collapsed="false">
      <c r="A283" s="8" t="s">
        <v>220</v>
      </c>
      <c r="B283" s="2" t="n">
        <v>0.053</v>
      </c>
      <c r="C283" s="3" t="n">
        <v>85.4</v>
      </c>
    </row>
    <row r="284" customFormat="false" ht="12.75" hidden="false" customHeight="false" outlineLevel="0" collapsed="false">
      <c r="A284" s="8" t="s">
        <v>221</v>
      </c>
      <c r="B284" s="2" t="n">
        <v>0.087</v>
      </c>
      <c r="C284" s="3" t="n">
        <v>141.3</v>
      </c>
    </row>
    <row r="285" customFormat="false" ht="12.75" hidden="false" customHeight="false" outlineLevel="0" collapsed="false">
      <c r="A285" s="8" t="s">
        <v>210</v>
      </c>
      <c r="B285" s="2" t="n">
        <v>0.033</v>
      </c>
      <c r="C285" s="3" t="n">
        <v>54.2</v>
      </c>
    </row>
    <row r="286" customFormat="false" ht="12.75" hidden="false" customHeight="false" outlineLevel="0" collapsed="false">
      <c r="A286" s="8" t="s">
        <v>6</v>
      </c>
      <c r="B286" s="2" t="n">
        <f aca="false">SUM(B278:B285)</f>
        <v>0.999</v>
      </c>
      <c r="C286" s="3" t="n">
        <f aca="false">SUM(C278:C285)</f>
        <v>1625.4</v>
      </c>
    </row>
    <row r="287" customFormat="false" ht="25.5" hidden="false" customHeight="false" outlineLevel="0" collapsed="false">
      <c r="A287" s="11" t="s">
        <v>222</v>
      </c>
    </row>
    <row r="288" customFormat="false" ht="12.75" hidden="false" customHeight="false" outlineLevel="0" collapsed="false">
      <c r="A288" s="10" t="s">
        <v>47</v>
      </c>
      <c r="B288" s="2" t="n">
        <v>0.506</v>
      </c>
      <c r="C288" s="3" t="n">
        <v>65.9</v>
      </c>
    </row>
    <row r="289" customFormat="false" ht="12.75" hidden="false" customHeight="false" outlineLevel="0" collapsed="false">
      <c r="A289" s="10" t="s">
        <v>87</v>
      </c>
      <c r="B289" s="2" t="n">
        <v>0.063</v>
      </c>
      <c r="C289" s="3" t="n">
        <v>8.2</v>
      </c>
    </row>
    <row r="290" customFormat="false" ht="12.75" hidden="false" customHeight="false" outlineLevel="0" collapsed="false">
      <c r="A290" s="1" t="s">
        <v>223</v>
      </c>
      <c r="B290" s="2" t="n">
        <v>0.43</v>
      </c>
      <c r="C290" s="3" t="n">
        <v>56</v>
      </c>
    </row>
    <row r="291" customFormat="false" ht="12.75" hidden="false" customHeight="false" outlineLevel="0" collapsed="false">
      <c r="A291" s="8" t="s">
        <v>6</v>
      </c>
      <c r="B291" s="2" t="n">
        <f aca="false">SUM(B288:B290)</f>
        <v>0.999</v>
      </c>
      <c r="C291" s="3" t="n">
        <f aca="false">SUM(C288:C290)</f>
        <v>130.1</v>
      </c>
    </row>
    <row r="292" customFormat="false" ht="26.25" hidden="false" customHeight="true" outlineLevel="0" collapsed="false">
      <c r="A292" s="12" t="s">
        <v>224</v>
      </c>
      <c r="B292" s="12"/>
      <c r="C292" s="12"/>
    </row>
    <row r="293" customFormat="false" ht="12.75" hidden="false" customHeight="false" outlineLevel="0" collapsed="false">
      <c r="A293" s="8" t="s">
        <v>102</v>
      </c>
      <c r="B293" s="2" t="n">
        <v>0.506</v>
      </c>
      <c r="C293" s="3" t="n">
        <v>1238.8</v>
      </c>
    </row>
    <row r="294" customFormat="false" ht="12.75" hidden="false" customHeight="false" outlineLevel="0" collapsed="false">
      <c r="A294" s="8" t="s">
        <v>103</v>
      </c>
      <c r="B294" s="2" t="n">
        <v>0.332</v>
      </c>
      <c r="C294" s="3" t="n">
        <v>813.7</v>
      </c>
    </row>
    <row r="295" customFormat="false" ht="12.75" hidden="false" customHeight="false" outlineLevel="0" collapsed="false">
      <c r="A295" s="8" t="s">
        <v>210</v>
      </c>
      <c r="B295" s="2" t="n">
        <v>0.162</v>
      </c>
      <c r="C295" s="3" t="n">
        <v>397.3</v>
      </c>
    </row>
    <row r="296" customFormat="false" ht="12.75" hidden="false" customHeight="false" outlineLevel="0" collapsed="false">
      <c r="A296" s="8" t="s">
        <v>6</v>
      </c>
      <c r="B296" s="2" t="n">
        <f aca="false">SUM(B293:B295)</f>
        <v>1</v>
      </c>
      <c r="C296" s="3" t="n">
        <f aca="false">SUM(C293:C295)</f>
        <v>2449.8</v>
      </c>
    </row>
    <row r="297" customFormat="false" ht="12.75" hidden="false" customHeight="false" outlineLevel="0" collapsed="false">
      <c r="A297" s="7" t="s">
        <v>225</v>
      </c>
    </row>
    <row r="298" customFormat="false" ht="12.75" hidden="false" customHeight="false" outlineLevel="0" collapsed="false">
      <c r="A298" s="8" t="s">
        <v>102</v>
      </c>
      <c r="B298" s="2" t="n">
        <v>0.827</v>
      </c>
      <c r="C298" s="3" t="n">
        <v>2039.9</v>
      </c>
    </row>
    <row r="299" customFormat="false" ht="12.75" hidden="false" customHeight="false" outlineLevel="0" collapsed="false">
      <c r="A299" s="8" t="s">
        <v>103</v>
      </c>
      <c r="B299" s="2" t="n">
        <v>0.173</v>
      </c>
      <c r="C299" s="3" t="n">
        <v>427.9</v>
      </c>
    </row>
    <row r="300" customFormat="false" ht="12.75" hidden="false" customHeight="false" outlineLevel="0" collapsed="false">
      <c r="A300" s="8" t="s">
        <v>6</v>
      </c>
      <c r="B300" s="2" t="n">
        <f aca="false">SUM(B298:B299)</f>
        <v>1</v>
      </c>
      <c r="C300" s="3" t="n">
        <f aca="false">SUM(C298:C299)</f>
        <v>2467.8</v>
      </c>
    </row>
    <row r="301" customFormat="false" ht="12.75" hidden="false" customHeight="false" outlineLevel="0" collapsed="false">
      <c r="A301" s="7" t="s">
        <v>226</v>
      </c>
    </row>
    <row r="302" customFormat="false" ht="12.75" hidden="false" customHeight="false" outlineLevel="0" collapsed="false">
      <c r="A302" s="8" t="s">
        <v>205</v>
      </c>
      <c r="B302" s="2" t="n">
        <v>0.008</v>
      </c>
      <c r="C302" s="3" t="n">
        <v>15.8</v>
      </c>
    </row>
    <row r="303" customFormat="false" ht="12.75" hidden="false" customHeight="false" outlineLevel="0" collapsed="false">
      <c r="A303" s="8" t="s">
        <v>206</v>
      </c>
      <c r="B303" s="2" t="n">
        <v>0.027</v>
      </c>
      <c r="C303" s="3" t="n">
        <v>55.8</v>
      </c>
    </row>
    <row r="304" customFormat="false" ht="12.75" hidden="false" customHeight="false" outlineLevel="0" collapsed="false">
      <c r="A304" s="8" t="s">
        <v>207</v>
      </c>
      <c r="B304" s="2" t="n">
        <v>0.149</v>
      </c>
      <c r="C304" s="3" t="n">
        <v>305.4</v>
      </c>
    </row>
    <row r="305" customFormat="false" ht="12.75" hidden="false" customHeight="false" outlineLevel="0" collapsed="false">
      <c r="A305" s="8" t="s">
        <v>208</v>
      </c>
      <c r="B305" s="2" t="n">
        <v>0.645</v>
      </c>
      <c r="C305" s="3" t="n">
        <v>1319.3</v>
      </c>
    </row>
    <row r="306" customFormat="false" ht="12.75" hidden="false" customHeight="false" outlineLevel="0" collapsed="false">
      <c r="A306" s="8" t="s">
        <v>209</v>
      </c>
      <c r="B306" s="2" t="n">
        <v>0.093</v>
      </c>
      <c r="C306" s="3" t="n">
        <v>189.3</v>
      </c>
    </row>
    <row r="307" customFormat="false" ht="12.75" hidden="false" customHeight="false" outlineLevel="0" collapsed="false">
      <c r="A307" s="8" t="s">
        <v>210</v>
      </c>
      <c r="B307" s="2" t="n">
        <v>0.078</v>
      </c>
      <c r="C307" s="3" t="n">
        <v>159.3</v>
      </c>
    </row>
    <row r="308" customFormat="false" ht="12.75" hidden="false" customHeight="false" outlineLevel="0" collapsed="false">
      <c r="A308" s="8" t="s">
        <v>6</v>
      </c>
      <c r="B308" s="2" t="n">
        <f aca="false">SUM(B302:B307)</f>
        <v>1</v>
      </c>
      <c r="C308" s="3" t="n">
        <f aca="false">SUM(C302:C307)</f>
        <v>2044.9</v>
      </c>
    </row>
    <row r="309" customFormat="false" ht="12.75" hidden="false" customHeight="false" outlineLevel="0" collapsed="false">
      <c r="A309" s="7" t="s">
        <v>227</v>
      </c>
    </row>
    <row r="310" customFormat="false" ht="12.75" hidden="false" customHeight="false" outlineLevel="0" collapsed="false">
      <c r="A310" s="8" t="s">
        <v>228</v>
      </c>
      <c r="B310" s="2" t="n">
        <v>0.077</v>
      </c>
      <c r="C310" s="3" t="n">
        <v>159.6</v>
      </c>
    </row>
    <row r="311" customFormat="false" ht="12.75" hidden="false" customHeight="false" outlineLevel="0" collapsed="false">
      <c r="A311" s="8" t="s">
        <v>205</v>
      </c>
      <c r="B311" s="2" t="n">
        <v>0.006</v>
      </c>
      <c r="C311" s="3" t="n">
        <v>12.5</v>
      </c>
    </row>
    <row r="312" customFormat="false" ht="12.75" hidden="false" customHeight="false" outlineLevel="0" collapsed="false">
      <c r="A312" s="8" t="s">
        <v>206</v>
      </c>
      <c r="B312" s="2" t="n">
        <v>0.023</v>
      </c>
      <c r="C312" s="3" t="n">
        <v>47.2</v>
      </c>
    </row>
    <row r="313" customFormat="false" ht="12.75" hidden="false" customHeight="false" outlineLevel="0" collapsed="false">
      <c r="A313" s="8" t="s">
        <v>207</v>
      </c>
      <c r="B313" s="2" t="n">
        <v>0.076</v>
      </c>
      <c r="C313" s="3" t="n">
        <v>157.2</v>
      </c>
    </row>
    <row r="314" customFormat="false" ht="12.75" hidden="false" customHeight="false" outlineLevel="0" collapsed="false">
      <c r="A314" s="8" t="s">
        <v>208</v>
      </c>
      <c r="B314" s="2" t="n">
        <v>0.657</v>
      </c>
      <c r="C314" s="3" t="n">
        <v>1365.4</v>
      </c>
    </row>
    <row r="315" customFormat="false" ht="12.75" hidden="false" customHeight="false" outlineLevel="0" collapsed="false">
      <c r="A315" s="8" t="s">
        <v>209</v>
      </c>
      <c r="B315" s="2" t="n">
        <v>0.161</v>
      </c>
      <c r="C315" s="3" t="n">
        <v>335.2</v>
      </c>
    </row>
    <row r="316" customFormat="false" ht="12.75" hidden="false" customHeight="false" outlineLevel="0" collapsed="false">
      <c r="A316" s="8" t="s">
        <v>6</v>
      </c>
      <c r="B316" s="2" t="n">
        <f aca="false">SUM(B310:B315)</f>
        <v>1</v>
      </c>
      <c r="C316" s="3" t="n">
        <f aca="false">SUM(C310:C315)</f>
        <v>2077.1</v>
      </c>
    </row>
    <row r="317" customFormat="false" ht="12.75" hidden="false" customHeight="false" outlineLevel="0" collapsed="false">
      <c r="A317" s="7" t="s">
        <v>229</v>
      </c>
    </row>
    <row r="318" customFormat="false" ht="12.75" hidden="false" customHeight="false" outlineLevel="0" collapsed="false">
      <c r="A318" s="8" t="s">
        <v>102</v>
      </c>
      <c r="B318" s="2" t="n">
        <v>0.056</v>
      </c>
      <c r="C318" s="3" t="n">
        <v>133.8</v>
      </c>
    </row>
    <row r="319" customFormat="false" ht="12.75" hidden="false" customHeight="false" outlineLevel="0" collapsed="false">
      <c r="A319" s="8" t="s">
        <v>103</v>
      </c>
      <c r="B319" s="2" t="n">
        <v>0.944</v>
      </c>
      <c r="C319" s="3" t="n">
        <v>2257.5</v>
      </c>
    </row>
    <row r="320" customFormat="false" ht="12.75" hidden="false" customHeight="false" outlineLevel="0" collapsed="false">
      <c r="A320" s="8" t="s">
        <v>6</v>
      </c>
      <c r="B320" s="2" t="n">
        <f aca="false">SUM(B318:B319)</f>
        <v>1</v>
      </c>
      <c r="C320" s="3" t="n">
        <f aca="false">SUM(C318:C319)</f>
        <v>2391.3</v>
      </c>
    </row>
    <row r="321" customFormat="false" ht="12.75" hidden="false" customHeight="false" outlineLevel="0" collapsed="false">
      <c r="A321" s="7" t="s">
        <v>230</v>
      </c>
    </row>
    <row r="322" customFormat="false" ht="12.75" hidden="false" customHeight="false" outlineLevel="0" collapsed="false">
      <c r="A322" s="8" t="s">
        <v>207</v>
      </c>
      <c r="B322" s="2" t="n">
        <v>0.042</v>
      </c>
      <c r="C322" s="3" t="n">
        <v>6.9</v>
      </c>
    </row>
    <row r="323" customFormat="false" ht="12.75" hidden="false" customHeight="false" outlineLevel="0" collapsed="false">
      <c r="A323" s="8" t="s">
        <v>208</v>
      </c>
      <c r="B323" s="2" t="n">
        <v>0.532</v>
      </c>
      <c r="C323" s="3" t="n">
        <v>87.8</v>
      </c>
    </row>
    <row r="324" customFormat="false" ht="12.75" hidden="false" customHeight="false" outlineLevel="0" collapsed="false">
      <c r="A324" s="8" t="s">
        <v>209</v>
      </c>
      <c r="B324" s="2" t="n">
        <v>0.145</v>
      </c>
      <c r="C324" s="3" t="n">
        <v>23.9</v>
      </c>
    </row>
    <row r="325" customFormat="false" ht="12.75" hidden="false" customHeight="false" outlineLevel="0" collapsed="false">
      <c r="A325" s="8" t="s">
        <v>210</v>
      </c>
      <c r="B325" s="2" t="n">
        <v>0.281</v>
      </c>
      <c r="C325" s="3" t="n">
        <v>46.4</v>
      </c>
    </row>
    <row r="326" customFormat="false" ht="12.75" hidden="false" customHeight="false" outlineLevel="0" collapsed="false">
      <c r="A326" s="8" t="s">
        <v>6</v>
      </c>
      <c r="B326" s="2" t="n">
        <f aca="false">SUM(B322:B325)</f>
        <v>1</v>
      </c>
      <c r="C326" s="3" t="n">
        <f aca="false">SUM(C322:C325)</f>
        <v>165</v>
      </c>
    </row>
    <row r="327" customFormat="false" ht="12.75" hidden="false" customHeight="false" outlineLevel="0" collapsed="false">
      <c r="A327" s="7" t="s">
        <v>231</v>
      </c>
    </row>
    <row r="328" customFormat="false" ht="12.75" hidden="false" customHeight="false" outlineLevel="0" collapsed="false">
      <c r="A328" s="8" t="s">
        <v>232</v>
      </c>
      <c r="B328" s="2" t="n">
        <v>0.278</v>
      </c>
      <c r="C328" s="3" t="n">
        <v>624.4</v>
      </c>
    </row>
    <row r="329" customFormat="false" ht="12.75" hidden="false" customHeight="false" outlineLevel="0" collapsed="false">
      <c r="A329" s="8" t="s">
        <v>233</v>
      </c>
      <c r="B329" s="2" t="n">
        <v>0.006</v>
      </c>
      <c r="C329" s="3" t="n">
        <v>13.4</v>
      </c>
    </row>
    <row r="330" customFormat="false" ht="12.75" hidden="false" customHeight="false" outlineLevel="0" collapsed="false">
      <c r="A330" s="8" t="s">
        <v>234</v>
      </c>
      <c r="B330" s="2" t="n">
        <v>0.013</v>
      </c>
      <c r="C330" s="3" t="n">
        <v>29.1</v>
      </c>
    </row>
    <row r="331" customFormat="false" ht="12.75" hidden="false" customHeight="false" outlineLevel="0" collapsed="false">
      <c r="A331" s="8" t="s">
        <v>235</v>
      </c>
      <c r="B331" s="2" t="n">
        <v>0.571</v>
      </c>
      <c r="C331" s="3" t="n">
        <v>1280.3</v>
      </c>
    </row>
    <row r="332" customFormat="false" ht="12.75" hidden="false" customHeight="false" outlineLevel="0" collapsed="false">
      <c r="A332" s="8" t="s">
        <v>221</v>
      </c>
      <c r="B332" s="2" t="n">
        <v>0.132</v>
      </c>
      <c r="C332" s="3" t="n">
        <v>295.2</v>
      </c>
    </row>
    <row r="333" customFormat="false" ht="12.75" hidden="false" customHeight="false" outlineLevel="0" collapsed="false">
      <c r="A333" s="8" t="s">
        <v>6</v>
      </c>
      <c r="B333" s="2" t="n">
        <f aca="false">SUM(B328:B332)</f>
        <v>1</v>
      </c>
      <c r="C333" s="3" t="n">
        <f aca="false">SUM(C328:C332)</f>
        <v>2242.4</v>
      </c>
    </row>
    <row r="334" customFormat="false" ht="12.75" hidden="false" customHeight="false" outlineLevel="0" collapsed="false">
      <c r="A334" s="7" t="s">
        <v>236</v>
      </c>
    </row>
    <row r="335" customFormat="false" ht="12.75" hidden="false" customHeight="false" outlineLevel="0" collapsed="false">
      <c r="A335" s="10" t="s">
        <v>47</v>
      </c>
      <c r="B335" s="18" t="n">
        <v>0.244</v>
      </c>
      <c r="C335" s="19" t="n">
        <v>65.7</v>
      </c>
    </row>
    <row r="336" customFormat="false" ht="12.75" hidden="false" customHeight="false" outlineLevel="0" collapsed="false">
      <c r="A336" s="10" t="s">
        <v>237</v>
      </c>
      <c r="B336" s="18" t="n">
        <v>0</v>
      </c>
      <c r="C336" s="19" t="n">
        <v>0</v>
      </c>
    </row>
    <row r="337" customFormat="false" ht="12.75" hidden="false" customHeight="false" outlineLevel="0" collapsed="false">
      <c r="A337" s="10" t="s">
        <v>238</v>
      </c>
      <c r="B337" s="18" t="n">
        <v>0.003</v>
      </c>
      <c r="C337" s="19" t="n">
        <v>0.7</v>
      </c>
    </row>
    <row r="338" customFormat="false" ht="12.75" hidden="false" customHeight="false" outlineLevel="0" collapsed="false">
      <c r="A338" s="1" t="s">
        <v>239</v>
      </c>
      <c r="B338" s="18" t="n">
        <v>0.229</v>
      </c>
      <c r="C338" s="19" t="n">
        <v>61.8</v>
      </c>
    </row>
    <row r="339" customFormat="false" ht="12.75" hidden="false" customHeight="false" outlineLevel="0" collapsed="false">
      <c r="A339" s="1" t="s">
        <v>240</v>
      </c>
      <c r="B339" s="18" t="n">
        <v>0.163</v>
      </c>
      <c r="C339" s="19" t="n">
        <v>44</v>
      </c>
    </row>
    <row r="340" customFormat="false" ht="12.75" hidden="false" customHeight="false" outlineLevel="0" collapsed="false">
      <c r="A340" s="1" t="s">
        <v>241</v>
      </c>
      <c r="B340" s="18" t="n">
        <v>0.343</v>
      </c>
      <c r="C340" s="19" t="n">
        <v>92.5</v>
      </c>
    </row>
    <row r="341" customFormat="false" ht="12.75" hidden="false" customHeight="false" outlineLevel="0" collapsed="false">
      <c r="A341" s="10" t="s">
        <v>242</v>
      </c>
      <c r="B341" s="18" t="n">
        <v>0.018</v>
      </c>
      <c r="C341" s="19" t="n">
        <v>4.9</v>
      </c>
    </row>
    <row r="342" customFormat="false" ht="12.75" hidden="false" customHeight="false" outlineLevel="0" collapsed="false">
      <c r="A342" s="8" t="s">
        <v>6</v>
      </c>
      <c r="B342" s="2" t="n">
        <f aca="false">SUM(B335:B341)</f>
        <v>1</v>
      </c>
      <c r="C342" s="3" t="n">
        <f aca="false">SUM(C335:C341)</f>
        <v>269.6</v>
      </c>
    </row>
    <row r="343" customFormat="false" ht="12.75" hidden="false" customHeight="false" outlineLevel="0" collapsed="false">
      <c r="A343" s="7" t="s">
        <v>243</v>
      </c>
    </row>
    <row r="344" customFormat="false" ht="12.75" hidden="false" customHeight="false" outlineLevel="0" collapsed="false">
      <c r="A344" s="8" t="s">
        <v>102</v>
      </c>
      <c r="B344" s="2" t="n">
        <v>0.375</v>
      </c>
      <c r="C344" s="3" t="n">
        <v>1959.8</v>
      </c>
    </row>
    <row r="345" customFormat="false" ht="12.75" hidden="false" customHeight="false" outlineLevel="0" collapsed="false">
      <c r="A345" s="8" t="s">
        <v>103</v>
      </c>
      <c r="B345" s="2" t="n">
        <v>0.625</v>
      </c>
      <c r="C345" s="3" t="n">
        <v>3270</v>
      </c>
    </row>
    <row r="346" customFormat="false" ht="12.75" hidden="false" customHeight="false" outlineLevel="0" collapsed="false">
      <c r="A346" s="8" t="s">
        <v>6</v>
      </c>
      <c r="B346" s="2" t="n">
        <f aca="false">SUM(B344:B345)</f>
        <v>1</v>
      </c>
      <c r="C346" s="3" t="n">
        <f aca="false">SUM(C344:C345)</f>
        <v>5229.8</v>
      </c>
    </row>
    <row r="347" customFormat="false" ht="25.5" hidden="false" customHeight="false" outlineLevel="0" collapsed="false">
      <c r="A347" s="20" t="s">
        <v>244</v>
      </c>
    </row>
    <row r="348" customFormat="false" ht="12.75" hidden="false" customHeight="false" outlineLevel="0" collapsed="false">
      <c r="A348" s="7" t="s">
        <v>245</v>
      </c>
    </row>
    <row r="349" customFormat="false" ht="12.75" hidden="false" customHeight="false" outlineLevel="0" collapsed="false">
      <c r="A349" s="8" t="s">
        <v>103</v>
      </c>
      <c r="B349" s="2" t="n">
        <v>0.704</v>
      </c>
      <c r="C349" s="3" t="n">
        <v>1368.7</v>
      </c>
    </row>
    <row r="350" customFormat="false" ht="12.75" hidden="false" customHeight="false" outlineLevel="0" collapsed="false">
      <c r="A350" s="8" t="s">
        <v>102</v>
      </c>
      <c r="B350" s="2" t="n">
        <v>0.296</v>
      </c>
      <c r="C350" s="3" t="n">
        <v>575.9</v>
      </c>
    </row>
    <row r="351" customFormat="false" ht="12.75" hidden="false" customHeight="false" outlineLevel="0" collapsed="false">
      <c r="A351" s="8" t="s">
        <v>6</v>
      </c>
      <c r="B351" s="2" t="n">
        <f aca="false">SUM(B349:B350)</f>
        <v>1</v>
      </c>
      <c r="C351" s="3" t="n">
        <f aca="false">SUM(C349:C350)</f>
        <v>1944.6</v>
      </c>
    </row>
    <row r="352" customFormat="false" ht="12.75" hidden="false" customHeight="false" outlineLevel="0" collapsed="false">
      <c r="A352" s="7" t="s">
        <v>246</v>
      </c>
    </row>
    <row r="353" customFormat="false" ht="12.75" hidden="false" customHeight="false" outlineLevel="0" collapsed="false">
      <c r="A353" s="8" t="s">
        <v>103</v>
      </c>
      <c r="B353" s="2" t="n">
        <v>0.533</v>
      </c>
      <c r="C353" s="3" t="n">
        <v>1037.1</v>
      </c>
    </row>
    <row r="354" customFormat="false" ht="12.75" hidden="false" customHeight="false" outlineLevel="0" collapsed="false">
      <c r="A354" s="8" t="s">
        <v>102</v>
      </c>
      <c r="B354" s="2" t="n">
        <v>0.467</v>
      </c>
      <c r="C354" s="3" t="n">
        <v>907.6</v>
      </c>
    </row>
    <row r="355" customFormat="false" ht="12.75" hidden="false" customHeight="false" outlineLevel="0" collapsed="false">
      <c r="A355" s="8" t="s">
        <v>6</v>
      </c>
      <c r="B355" s="2" t="n">
        <f aca="false">SUM(B353:B354)</f>
        <v>1</v>
      </c>
      <c r="C355" s="3" t="n">
        <f aca="false">SUM(C353:C354)</f>
        <v>1944.7</v>
      </c>
    </row>
    <row r="356" customFormat="false" ht="12.75" hidden="false" customHeight="false" outlineLevel="0" collapsed="false">
      <c r="A356" s="7" t="s">
        <v>247</v>
      </c>
    </row>
    <row r="357" customFormat="false" ht="12.75" hidden="false" customHeight="false" outlineLevel="0" collapsed="false">
      <c r="A357" s="8" t="s">
        <v>103</v>
      </c>
      <c r="B357" s="2" t="n">
        <v>0.393</v>
      </c>
      <c r="C357" s="3" t="n">
        <v>765.2</v>
      </c>
    </row>
    <row r="358" customFormat="false" ht="12.75" hidden="false" customHeight="false" outlineLevel="0" collapsed="false">
      <c r="A358" s="8" t="s">
        <v>102</v>
      </c>
      <c r="B358" s="2" t="n">
        <v>0.607</v>
      </c>
      <c r="C358" s="3" t="n">
        <v>1179.4</v>
      </c>
    </row>
    <row r="359" customFormat="false" ht="12.75" hidden="false" customHeight="false" outlineLevel="0" collapsed="false">
      <c r="A359" s="8" t="s">
        <v>6</v>
      </c>
      <c r="B359" s="2" t="n">
        <f aca="false">SUM(B357:B358)</f>
        <v>1</v>
      </c>
      <c r="C359" s="3" t="n">
        <f aca="false">SUM(C357:C358)</f>
        <v>1944.6</v>
      </c>
    </row>
    <row r="360" customFormat="false" ht="12.75" hidden="false" customHeight="false" outlineLevel="0" collapsed="false">
      <c r="A360" s="7" t="s">
        <v>248</v>
      </c>
    </row>
    <row r="361" customFormat="false" ht="12.75" hidden="false" customHeight="false" outlineLevel="0" collapsed="false">
      <c r="A361" s="8" t="s">
        <v>103</v>
      </c>
      <c r="B361" s="2" t="n">
        <v>0.685</v>
      </c>
      <c r="C361" s="3" t="n">
        <v>1332.9</v>
      </c>
    </row>
    <row r="362" customFormat="false" ht="12.75" hidden="false" customHeight="false" outlineLevel="0" collapsed="false">
      <c r="A362" s="8" t="s">
        <v>102</v>
      </c>
      <c r="B362" s="2" t="n">
        <v>0.315</v>
      </c>
      <c r="C362" s="3" t="n">
        <v>611.7</v>
      </c>
    </row>
    <row r="363" customFormat="false" ht="12.75" hidden="false" customHeight="false" outlineLevel="0" collapsed="false">
      <c r="A363" s="8" t="s">
        <v>6</v>
      </c>
      <c r="B363" s="2" t="n">
        <f aca="false">SUM(B361:B362)</f>
        <v>1</v>
      </c>
      <c r="C363" s="3" t="n">
        <f aca="false">SUM(C361:C362)</f>
        <v>1944.6</v>
      </c>
    </row>
    <row r="364" customFormat="false" ht="12.75" hidden="false" customHeight="false" outlineLevel="0" collapsed="false">
      <c r="A364" s="7" t="s">
        <v>249</v>
      </c>
    </row>
    <row r="365" customFormat="false" ht="12.75" hidden="false" customHeight="false" outlineLevel="0" collapsed="false">
      <c r="A365" s="8" t="s">
        <v>103</v>
      </c>
      <c r="B365" s="2" t="n">
        <v>0.842</v>
      </c>
      <c r="C365" s="3" t="n">
        <v>1638.2</v>
      </c>
    </row>
    <row r="366" customFormat="false" ht="12.75" hidden="false" customHeight="false" outlineLevel="0" collapsed="false">
      <c r="A366" s="8" t="s">
        <v>102</v>
      </c>
      <c r="B366" s="2" t="n">
        <v>0.158</v>
      </c>
      <c r="C366" s="3" t="n">
        <v>306.4</v>
      </c>
    </row>
    <row r="367" customFormat="false" ht="12.75" hidden="false" customHeight="false" outlineLevel="0" collapsed="false">
      <c r="A367" s="8" t="s">
        <v>6</v>
      </c>
      <c r="B367" s="2" t="n">
        <f aca="false">SUM(B365:B366)</f>
        <v>1</v>
      </c>
      <c r="C367" s="3" t="n">
        <f aca="false">SUM(C365:C366)</f>
        <v>1944.6</v>
      </c>
    </row>
    <row r="368" customFormat="false" ht="12.75" hidden="false" customHeight="false" outlineLevel="0" collapsed="false">
      <c r="A368" s="7" t="s">
        <v>250</v>
      </c>
    </row>
    <row r="369" customFormat="false" ht="12.75" hidden="false" customHeight="false" outlineLevel="0" collapsed="false">
      <c r="A369" s="8" t="s">
        <v>103</v>
      </c>
      <c r="B369" s="2" t="n">
        <v>0.93</v>
      </c>
      <c r="C369" s="3" t="n">
        <v>1809.4</v>
      </c>
    </row>
    <row r="370" customFormat="false" ht="12.75" hidden="false" customHeight="false" outlineLevel="0" collapsed="false">
      <c r="A370" s="8" t="s">
        <v>102</v>
      </c>
      <c r="B370" s="2" t="n">
        <v>0.07</v>
      </c>
      <c r="C370" s="3" t="n">
        <v>135.3</v>
      </c>
    </row>
    <row r="371" customFormat="false" ht="12.75" hidden="false" customHeight="false" outlineLevel="0" collapsed="false">
      <c r="A371" s="8" t="s">
        <v>6</v>
      </c>
      <c r="B371" s="2" t="n">
        <f aca="false">SUM(B369:B370)</f>
        <v>1</v>
      </c>
      <c r="C371" s="3" t="n">
        <f aca="false">SUM(C369:C370)</f>
        <v>1944.7</v>
      </c>
    </row>
    <row r="372" customFormat="false" ht="12.75" hidden="false" customHeight="false" outlineLevel="0" collapsed="false">
      <c r="A372" s="7" t="s">
        <v>251</v>
      </c>
    </row>
    <row r="373" customFormat="false" ht="12.75" hidden="false" customHeight="false" outlineLevel="0" collapsed="false">
      <c r="A373" s="8" t="s">
        <v>103</v>
      </c>
      <c r="B373" s="2" t="n">
        <v>0.841</v>
      </c>
      <c r="C373" s="3" t="n">
        <v>1635.2</v>
      </c>
    </row>
    <row r="374" customFormat="false" ht="12.75" hidden="false" customHeight="false" outlineLevel="0" collapsed="false">
      <c r="A374" s="8" t="s">
        <v>102</v>
      </c>
      <c r="B374" s="2" t="n">
        <v>0.159</v>
      </c>
      <c r="C374" s="3" t="n">
        <v>309.4</v>
      </c>
    </row>
    <row r="375" customFormat="false" ht="12.75" hidden="false" customHeight="false" outlineLevel="0" collapsed="false">
      <c r="A375" s="8" t="s">
        <v>6</v>
      </c>
      <c r="B375" s="2" t="n">
        <f aca="false">SUM(B373:B374)</f>
        <v>1</v>
      </c>
      <c r="C375" s="3" t="n">
        <f aca="false">SUM(C373:C374)</f>
        <v>1944.6</v>
      </c>
    </row>
    <row r="376" customFormat="false" ht="12.75" hidden="false" customHeight="false" outlineLevel="0" collapsed="false">
      <c r="A376" s="7" t="s">
        <v>252</v>
      </c>
    </row>
    <row r="377" customFormat="false" ht="12.75" hidden="false" customHeight="false" outlineLevel="0" collapsed="false">
      <c r="A377" s="8" t="s">
        <v>103</v>
      </c>
      <c r="B377" s="2" t="n">
        <v>0.924</v>
      </c>
      <c r="C377" s="3" t="n">
        <v>1796.1</v>
      </c>
    </row>
    <row r="378" customFormat="false" ht="12.75" hidden="false" customHeight="false" outlineLevel="0" collapsed="false">
      <c r="A378" s="8" t="s">
        <v>102</v>
      </c>
      <c r="B378" s="2" t="n">
        <v>0.076</v>
      </c>
      <c r="C378" s="3" t="n">
        <v>148.5</v>
      </c>
    </row>
    <row r="379" customFormat="false" ht="12.75" hidden="false" customHeight="false" outlineLevel="0" collapsed="false">
      <c r="A379" s="8" t="s">
        <v>6</v>
      </c>
      <c r="B379" s="2" t="n">
        <f aca="false">SUM(B377:B378)</f>
        <v>1</v>
      </c>
      <c r="C379" s="3" t="n">
        <f aca="false">SUM(C377:C378)</f>
        <v>1944.6</v>
      </c>
    </row>
    <row r="380" customFormat="false" ht="25.5" hidden="false" customHeight="false" outlineLevel="0" collapsed="false">
      <c r="A380" s="11" t="s">
        <v>253</v>
      </c>
    </row>
    <row r="381" customFormat="false" ht="12.75" hidden="false" customHeight="false" outlineLevel="0" collapsed="false">
      <c r="A381" s="8" t="s">
        <v>254</v>
      </c>
      <c r="B381" s="2" t="n">
        <v>0.503</v>
      </c>
      <c r="C381" s="3" t="n">
        <v>1047.4</v>
      </c>
    </row>
    <row r="382" customFormat="false" ht="12.75" hidden="false" customHeight="false" outlineLevel="0" collapsed="false">
      <c r="A382" s="8" t="s">
        <v>255</v>
      </c>
      <c r="B382" s="2" t="n">
        <v>0.235</v>
      </c>
      <c r="C382" s="3" t="n">
        <v>487.9</v>
      </c>
    </row>
    <row r="383" customFormat="false" ht="12.75" hidden="false" customHeight="false" outlineLevel="0" collapsed="false">
      <c r="A383" s="8" t="s">
        <v>256</v>
      </c>
      <c r="B383" s="2" t="n">
        <v>0.191</v>
      </c>
      <c r="C383" s="3" t="n">
        <v>397.4</v>
      </c>
    </row>
    <row r="384" customFormat="false" ht="12.75" hidden="false" customHeight="false" outlineLevel="0" collapsed="false">
      <c r="A384" s="8" t="s">
        <v>257</v>
      </c>
      <c r="B384" s="2" t="n">
        <v>0.025</v>
      </c>
      <c r="C384" s="3" t="n">
        <v>52.4</v>
      </c>
    </row>
    <row r="385" customFormat="false" ht="12.75" hidden="false" customHeight="false" outlineLevel="0" collapsed="false">
      <c r="A385" s="8" t="s">
        <v>258</v>
      </c>
      <c r="B385" s="2" t="n">
        <v>0.046</v>
      </c>
      <c r="C385" s="3" t="n">
        <v>95.6</v>
      </c>
    </row>
    <row r="386" customFormat="false" ht="12.75" hidden="false" customHeight="false" outlineLevel="0" collapsed="false">
      <c r="A386" s="8" t="s">
        <v>6</v>
      </c>
      <c r="B386" s="2" t="n">
        <f aca="false">SUM(B381:B385)</f>
        <v>1</v>
      </c>
      <c r="C386" s="3" t="n">
        <f aca="false">SUM(C381:C385)</f>
        <v>2080.7</v>
      </c>
    </row>
    <row r="387" customFormat="false" ht="12.75" hidden="false" customHeight="false" outlineLevel="0" collapsed="false">
      <c r="A387" s="9" t="s">
        <v>259</v>
      </c>
    </row>
    <row r="388" customFormat="false" ht="12.75" hidden="false" customHeight="false" outlineLevel="0" collapsed="false">
      <c r="A388" s="1" t="s">
        <v>260</v>
      </c>
      <c r="B388" s="2" t="n">
        <v>0.458</v>
      </c>
      <c r="C388" s="3" t="n">
        <v>83.5</v>
      </c>
    </row>
    <row r="389" customFormat="false" ht="12.75" hidden="false" customHeight="false" outlineLevel="0" collapsed="false">
      <c r="A389" s="1" t="s">
        <v>261</v>
      </c>
      <c r="B389" s="2" t="n">
        <v>0.126</v>
      </c>
      <c r="C389" s="3" t="n">
        <v>23</v>
      </c>
    </row>
    <row r="390" customFormat="false" ht="12.75" hidden="false" customHeight="false" outlineLevel="0" collapsed="false">
      <c r="A390" s="1" t="s">
        <v>262</v>
      </c>
      <c r="B390" s="2" t="n">
        <v>0.125</v>
      </c>
      <c r="C390" s="3" t="n">
        <v>22.9</v>
      </c>
    </row>
    <row r="391" customFormat="false" ht="12.75" hidden="false" customHeight="false" outlineLevel="0" collapsed="false">
      <c r="A391" s="10" t="s">
        <v>47</v>
      </c>
      <c r="B391" s="2" t="n">
        <v>0.115</v>
      </c>
      <c r="C391" s="3" t="n">
        <v>20.9</v>
      </c>
    </row>
    <row r="392" customFormat="false" ht="12.75" hidden="false" customHeight="false" outlineLevel="0" collapsed="false">
      <c r="A392" s="1" t="s">
        <v>263</v>
      </c>
      <c r="B392" s="2" t="n">
        <v>0.052</v>
      </c>
      <c r="C392" s="3" t="n">
        <v>9.4</v>
      </c>
    </row>
    <row r="393" customFormat="false" ht="12.75" hidden="false" customHeight="false" outlineLevel="0" collapsed="false">
      <c r="A393" s="1" t="s">
        <v>264</v>
      </c>
      <c r="B393" s="2" t="n">
        <v>0.045</v>
      </c>
      <c r="C393" s="3" t="n">
        <v>8.2</v>
      </c>
    </row>
    <row r="394" customFormat="false" ht="12.75" hidden="false" customHeight="false" outlineLevel="0" collapsed="false">
      <c r="A394" s="1" t="s">
        <v>265</v>
      </c>
      <c r="B394" s="2" t="n">
        <v>0.035</v>
      </c>
      <c r="C394" s="3" t="n">
        <v>6.5</v>
      </c>
    </row>
    <row r="395" customFormat="false" ht="12.75" hidden="false" customHeight="false" outlineLevel="0" collapsed="false">
      <c r="A395" s="1" t="s">
        <v>266</v>
      </c>
      <c r="B395" s="2" t="n">
        <v>0.028</v>
      </c>
      <c r="C395" s="3" t="n">
        <v>5.1</v>
      </c>
    </row>
    <row r="396" customFormat="false" ht="12.75" hidden="false" customHeight="false" outlineLevel="0" collapsed="false">
      <c r="A396" s="1" t="s">
        <v>267</v>
      </c>
      <c r="B396" s="2" t="n">
        <v>0.006</v>
      </c>
      <c r="C396" s="3" t="n">
        <v>1.2</v>
      </c>
    </row>
    <row r="397" customFormat="false" ht="12.75" hidden="false" customHeight="false" outlineLevel="0" collapsed="false">
      <c r="A397" s="1" t="s">
        <v>268</v>
      </c>
      <c r="B397" s="2" t="n">
        <v>0.005</v>
      </c>
      <c r="C397" s="3" t="n">
        <v>0.9</v>
      </c>
    </row>
    <row r="398" customFormat="false" ht="12.75" hidden="false" customHeight="false" outlineLevel="0" collapsed="false">
      <c r="A398" s="10" t="s">
        <v>269</v>
      </c>
      <c r="B398" s="2" t="n">
        <v>0.004</v>
      </c>
      <c r="C398" s="3" t="n">
        <v>0.7</v>
      </c>
    </row>
    <row r="399" customFormat="false" ht="12.75" hidden="false" customHeight="false" outlineLevel="0" collapsed="false">
      <c r="A399" s="8" t="s">
        <v>6</v>
      </c>
      <c r="B399" s="2" t="n">
        <f aca="false">SUM(B388:B398)</f>
        <v>0.999</v>
      </c>
      <c r="C399" s="3" t="n">
        <f aca="false">SUM(C388:C398)</f>
        <v>182.3</v>
      </c>
    </row>
    <row r="400" customFormat="false" ht="12.75" hidden="false" customHeight="false" outlineLevel="0" collapsed="false">
      <c r="A400" s="9" t="s">
        <v>270</v>
      </c>
    </row>
    <row r="401" customFormat="false" ht="12.75" hidden="false" customHeight="false" outlineLevel="0" collapsed="false">
      <c r="A401" s="1" t="s">
        <v>264</v>
      </c>
      <c r="B401" s="2" t="n">
        <v>0.613</v>
      </c>
      <c r="C401" s="3" t="n">
        <v>10.4</v>
      </c>
    </row>
    <row r="402" customFormat="false" ht="12.75" hidden="false" customHeight="false" outlineLevel="0" collapsed="false">
      <c r="A402" s="1" t="s">
        <v>263</v>
      </c>
      <c r="B402" s="2" t="n">
        <v>0.354</v>
      </c>
      <c r="C402" s="3" t="n">
        <v>6</v>
      </c>
    </row>
    <row r="403" customFormat="false" ht="12.75" hidden="false" customHeight="false" outlineLevel="0" collapsed="false">
      <c r="A403" s="1" t="s">
        <v>260</v>
      </c>
      <c r="B403" s="2" t="n">
        <v>0.022</v>
      </c>
      <c r="C403" s="3" t="n">
        <v>0.4</v>
      </c>
    </row>
    <row r="404" customFormat="false" ht="12.75" hidden="false" customHeight="false" outlineLevel="0" collapsed="false">
      <c r="A404" s="1" t="s">
        <v>262</v>
      </c>
      <c r="B404" s="2" t="n">
        <v>0.01</v>
      </c>
      <c r="C404" s="3" t="n">
        <v>0.2</v>
      </c>
    </row>
    <row r="405" customFormat="false" ht="12.75" hidden="false" customHeight="false" outlineLevel="0" collapsed="false">
      <c r="A405" s="8" t="s">
        <v>6</v>
      </c>
      <c r="B405" s="2" t="n">
        <f aca="false">SUM(B401:B404)</f>
        <v>0.999</v>
      </c>
      <c r="C405" s="3" t="n">
        <f aca="false">SUM(C401:C404)</f>
        <v>17</v>
      </c>
    </row>
    <row r="406" customFormat="false" ht="26.25" hidden="false" customHeight="true" outlineLevel="0" collapsed="false">
      <c r="A406" s="12" t="s">
        <v>271</v>
      </c>
      <c r="B406" s="12"/>
      <c r="C406" s="12"/>
    </row>
    <row r="407" customFormat="false" ht="12.75" hidden="false" customHeight="false" outlineLevel="0" collapsed="false">
      <c r="A407" s="7" t="s">
        <v>272</v>
      </c>
    </row>
    <row r="408" customFormat="false" ht="12.75" hidden="false" customHeight="false" outlineLevel="0" collapsed="false">
      <c r="A408" s="8" t="s">
        <v>103</v>
      </c>
      <c r="B408" s="2" t="n">
        <v>0.727</v>
      </c>
      <c r="C408" s="3" t="n">
        <v>2420.9</v>
      </c>
    </row>
    <row r="409" customFormat="false" ht="12.75" hidden="false" customHeight="false" outlineLevel="0" collapsed="false">
      <c r="A409" s="8" t="s">
        <v>102</v>
      </c>
      <c r="B409" s="2" t="n">
        <v>0.273</v>
      </c>
      <c r="C409" s="3" t="n">
        <v>908.1</v>
      </c>
    </row>
    <row r="410" customFormat="false" ht="12.75" hidden="false" customHeight="false" outlineLevel="0" collapsed="false">
      <c r="A410" s="8" t="s">
        <v>6</v>
      </c>
      <c r="B410" s="2" t="n">
        <f aca="false">SUM(B408:B409)</f>
        <v>1</v>
      </c>
      <c r="C410" s="3" t="n">
        <f aca="false">SUM(C408:C409)</f>
        <v>3329</v>
      </c>
    </row>
    <row r="411" customFormat="false" ht="12.75" hidden="false" customHeight="false" outlineLevel="0" collapsed="false">
      <c r="A411" s="7" t="s">
        <v>273</v>
      </c>
    </row>
    <row r="412" customFormat="false" ht="12.75" hidden="false" customHeight="false" outlineLevel="0" collapsed="false">
      <c r="A412" s="8" t="s">
        <v>103</v>
      </c>
      <c r="B412" s="2" t="n">
        <v>0.838</v>
      </c>
      <c r="C412" s="3" t="n">
        <v>2791</v>
      </c>
    </row>
    <row r="413" customFormat="false" ht="12.75" hidden="false" customHeight="false" outlineLevel="0" collapsed="false">
      <c r="A413" s="8" t="s">
        <v>102</v>
      </c>
      <c r="B413" s="2" t="n">
        <v>0.162</v>
      </c>
      <c r="C413" s="3" t="n">
        <v>538</v>
      </c>
    </row>
    <row r="414" customFormat="false" ht="12.75" hidden="false" customHeight="false" outlineLevel="0" collapsed="false">
      <c r="A414" s="8" t="s">
        <v>6</v>
      </c>
      <c r="B414" s="2" t="n">
        <f aca="false">SUM(B412:B413)</f>
        <v>1</v>
      </c>
      <c r="C414" s="3" t="n">
        <f aca="false">SUM(C412:C413)</f>
        <v>3329</v>
      </c>
    </row>
    <row r="415" customFormat="false" ht="12.75" hidden="false" customHeight="false" outlineLevel="0" collapsed="false">
      <c r="A415" s="7" t="s">
        <v>274</v>
      </c>
    </row>
    <row r="416" customFormat="false" ht="12.75" hidden="false" customHeight="false" outlineLevel="0" collapsed="false">
      <c r="A416" s="8" t="s">
        <v>103</v>
      </c>
      <c r="B416" s="2" t="n">
        <v>0.639</v>
      </c>
      <c r="C416" s="3" t="n">
        <v>2126</v>
      </c>
    </row>
    <row r="417" customFormat="false" ht="12.75" hidden="false" customHeight="false" outlineLevel="0" collapsed="false">
      <c r="A417" s="8" t="s">
        <v>102</v>
      </c>
      <c r="B417" s="2" t="n">
        <v>0.361</v>
      </c>
      <c r="C417" s="3" t="n">
        <v>1203</v>
      </c>
    </row>
    <row r="418" customFormat="false" ht="12.75" hidden="false" customHeight="false" outlineLevel="0" collapsed="false">
      <c r="A418" s="8" t="s">
        <v>6</v>
      </c>
      <c r="B418" s="2" t="n">
        <f aca="false">SUM(B416:B417)</f>
        <v>1</v>
      </c>
      <c r="C418" s="3" t="n">
        <f aca="false">SUM(C416:C417)</f>
        <v>3329</v>
      </c>
    </row>
    <row r="419" customFormat="false" ht="12.75" hidden="false" customHeight="false" outlineLevel="0" collapsed="false">
      <c r="A419" s="7" t="s">
        <v>275</v>
      </c>
    </row>
    <row r="420" customFormat="false" ht="12.75" hidden="false" customHeight="false" outlineLevel="0" collapsed="false">
      <c r="A420" s="8" t="s">
        <v>103</v>
      </c>
      <c r="B420" s="2" t="n">
        <v>0.803</v>
      </c>
      <c r="C420" s="3" t="n">
        <v>2672.6</v>
      </c>
    </row>
    <row r="421" customFormat="false" ht="12.75" hidden="false" customHeight="false" outlineLevel="0" collapsed="false">
      <c r="A421" s="8" t="s">
        <v>102</v>
      </c>
      <c r="B421" s="2" t="n">
        <v>0.197</v>
      </c>
      <c r="C421" s="3" t="n">
        <v>656.4</v>
      </c>
    </row>
    <row r="422" customFormat="false" ht="12.75" hidden="false" customHeight="false" outlineLevel="0" collapsed="false">
      <c r="A422" s="8" t="s">
        <v>6</v>
      </c>
      <c r="B422" s="2" t="n">
        <f aca="false">SUM(B420:B421)</f>
        <v>1</v>
      </c>
      <c r="C422" s="3" t="n">
        <f aca="false">SUM(C420:C421)</f>
        <v>3329</v>
      </c>
    </row>
    <row r="423" customFormat="false" ht="12.75" hidden="false" customHeight="false" outlineLevel="0" collapsed="false">
      <c r="A423" s="7" t="s">
        <v>276</v>
      </c>
    </row>
    <row r="424" customFormat="false" ht="12.75" hidden="false" customHeight="false" outlineLevel="0" collapsed="false">
      <c r="A424" s="8" t="s">
        <v>103</v>
      </c>
      <c r="B424" s="2" t="n">
        <v>0.937</v>
      </c>
      <c r="C424" s="3" t="n">
        <v>3120.4</v>
      </c>
    </row>
    <row r="425" customFormat="false" ht="12.75" hidden="false" customHeight="false" outlineLevel="0" collapsed="false">
      <c r="A425" s="8" t="s">
        <v>102</v>
      </c>
      <c r="B425" s="2" t="n">
        <v>0.063</v>
      </c>
      <c r="C425" s="3" t="n">
        <v>208.6</v>
      </c>
    </row>
    <row r="426" customFormat="false" ht="12.75" hidden="false" customHeight="false" outlineLevel="0" collapsed="false">
      <c r="A426" s="8" t="s">
        <v>6</v>
      </c>
      <c r="B426" s="2" t="n">
        <f aca="false">SUM(B424:B425)</f>
        <v>1</v>
      </c>
      <c r="C426" s="3" t="n">
        <f aca="false">SUM(C424:C425)</f>
        <v>3329</v>
      </c>
    </row>
    <row r="427" customFormat="false" ht="12.75" hidden="false" customHeight="false" outlineLevel="0" collapsed="false">
      <c r="A427" s="7" t="s">
        <v>277</v>
      </c>
    </row>
    <row r="428" customFormat="false" ht="12.75" hidden="false" customHeight="false" outlineLevel="0" collapsed="false">
      <c r="A428" s="8" t="s">
        <v>103</v>
      </c>
      <c r="B428" s="2" t="n">
        <v>0.958</v>
      </c>
      <c r="C428" s="3" t="n">
        <v>3189.7</v>
      </c>
    </row>
    <row r="429" customFormat="false" ht="12.75" hidden="false" customHeight="false" outlineLevel="0" collapsed="false">
      <c r="A429" s="8" t="s">
        <v>102</v>
      </c>
      <c r="B429" s="2" t="n">
        <v>0.042</v>
      </c>
      <c r="C429" s="3" t="n">
        <v>139.2</v>
      </c>
    </row>
    <row r="430" customFormat="false" ht="12.75" hidden="false" customHeight="false" outlineLevel="0" collapsed="false">
      <c r="A430" s="8" t="s">
        <v>6</v>
      </c>
      <c r="B430" s="2" t="n">
        <f aca="false">SUM(B428:B429)</f>
        <v>1</v>
      </c>
      <c r="C430" s="3" t="n">
        <f aca="false">SUM(C428:C429)</f>
        <v>3328.9</v>
      </c>
    </row>
    <row r="431" customFormat="false" ht="12.75" hidden="false" customHeight="false" outlineLevel="0" collapsed="false">
      <c r="A431" s="7" t="s">
        <v>278</v>
      </c>
    </row>
    <row r="432" customFormat="false" ht="12.75" hidden="false" customHeight="false" outlineLevel="0" collapsed="false">
      <c r="A432" s="8" t="s">
        <v>103</v>
      </c>
      <c r="B432" s="2" t="n">
        <v>0.959</v>
      </c>
      <c r="C432" s="3" t="n">
        <v>3193.9</v>
      </c>
    </row>
    <row r="433" customFormat="false" ht="12.75" hidden="false" customHeight="false" outlineLevel="0" collapsed="false">
      <c r="A433" s="8" t="s">
        <v>102</v>
      </c>
      <c r="B433" s="2" t="n">
        <v>0.041</v>
      </c>
      <c r="C433" s="3" t="n">
        <v>135.1</v>
      </c>
    </row>
    <row r="434" customFormat="false" ht="12.75" hidden="false" customHeight="false" outlineLevel="0" collapsed="false">
      <c r="A434" s="8" t="s">
        <v>6</v>
      </c>
      <c r="B434" s="2" t="n">
        <f aca="false">SUM(B432:B433)</f>
        <v>1</v>
      </c>
      <c r="C434" s="3" t="n">
        <f aca="false">SUM(C432:C433)</f>
        <v>3329</v>
      </c>
    </row>
    <row r="435" customFormat="false" ht="12.75" hidden="false" customHeight="false" outlineLevel="0" collapsed="false">
      <c r="A435" s="7" t="s">
        <v>279</v>
      </c>
    </row>
    <row r="436" customFormat="false" ht="12.75" hidden="false" customHeight="false" outlineLevel="0" collapsed="false">
      <c r="A436" s="8" t="s">
        <v>103</v>
      </c>
      <c r="B436" s="2" t="n">
        <v>0.544</v>
      </c>
      <c r="C436" s="3" t="n">
        <v>1810.5</v>
      </c>
    </row>
    <row r="437" customFormat="false" ht="12.75" hidden="false" customHeight="false" outlineLevel="0" collapsed="false">
      <c r="A437" s="8" t="s">
        <v>102</v>
      </c>
      <c r="B437" s="2" t="n">
        <v>0.456</v>
      </c>
      <c r="C437" s="3" t="n">
        <v>1518.5</v>
      </c>
    </row>
    <row r="438" customFormat="false" ht="12.75" hidden="false" customHeight="false" outlineLevel="0" collapsed="false">
      <c r="A438" s="8" t="s">
        <v>6</v>
      </c>
      <c r="B438" s="2" t="n">
        <f aca="false">SUM(B436:B437)</f>
        <v>1</v>
      </c>
      <c r="C438" s="3" t="n">
        <f aca="false">SUM(C436:C437)</f>
        <v>3329</v>
      </c>
    </row>
    <row r="439" customFormat="false" ht="12.75" hidden="false" customHeight="false" outlineLevel="0" collapsed="false">
      <c r="A439" s="7" t="s">
        <v>280</v>
      </c>
    </row>
    <row r="440" customFormat="false" ht="12.75" hidden="false" customHeight="false" outlineLevel="0" collapsed="false">
      <c r="A440" s="8" t="s">
        <v>102</v>
      </c>
      <c r="B440" s="2" t="n">
        <v>0.069</v>
      </c>
      <c r="C440" s="3" t="n">
        <v>363.7</v>
      </c>
    </row>
    <row r="441" customFormat="false" ht="12.75" hidden="false" customHeight="false" outlineLevel="0" collapsed="false">
      <c r="A441" s="8" t="s">
        <v>103</v>
      </c>
      <c r="B441" s="2" t="n">
        <v>0.931</v>
      </c>
      <c r="C441" s="3" t="n">
        <v>4879.9</v>
      </c>
    </row>
    <row r="442" customFormat="false" ht="12.75" hidden="false" customHeight="false" outlineLevel="0" collapsed="false">
      <c r="A442" s="8" t="s">
        <v>6</v>
      </c>
      <c r="B442" s="2" t="n">
        <f aca="false">SUM(B440:B441)</f>
        <v>1</v>
      </c>
      <c r="C442" s="3" t="n">
        <f aca="false">SUM(C440:C441)</f>
        <v>5243.6</v>
      </c>
    </row>
    <row r="443" customFormat="false" ht="12.75" hidden="false" customHeight="false" outlineLevel="0" collapsed="false">
      <c r="A443" s="7" t="s">
        <v>281</v>
      </c>
    </row>
    <row r="444" customFormat="false" ht="12.75" hidden="false" customHeight="false" outlineLevel="0" collapsed="false">
      <c r="A444" s="8" t="s">
        <v>282</v>
      </c>
      <c r="B444" s="2" t="n">
        <v>0.384</v>
      </c>
      <c r="C444" s="3" t="n">
        <v>146.9</v>
      </c>
    </row>
    <row r="445" customFormat="false" ht="12.75" hidden="false" customHeight="false" outlineLevel="0" collapsed="false">
      <c r="A445" s="8" t="s">
        <v>283</v>
      </c>
      <c r="B445" s="2" t="n">
        <v>0.532</v>
      </c>
      <c r="C445" s="3" t="n">
        <v>203.4</v>
      </c>
    </row>
    <row r="446" customFormat="false" ht="12.75" hidden="false" customHeight="false" outlineLevel="0" collapsed="false">
      <c r="A446" s="8" t="s">
        <v>284</v>
      </c>
      <c r="B446" s="2" t="n">
        <v>0.068</v>
      </c>
      <c r="C446" s="3" t="n">
        <v>26</v>
      </c>
    </row>
    <row r="447" customFormat="false" ht="12.75" hidden="false" customHeight="false" outlineLevel="0" collapsed="false">
      <c r="A447" s="8" t="s">
        <v>285</v>
      </c>
      <c r="B447" s="2" t="n">
        <v>0.016</v>
      </c>
      <c r="C447" s="3" t="n">
        <v>5.9</v>
      </c>
    </row>
    <row r="448" customFormat="false" ht="12.75" hidden="false" customHeight="false" outlineLevel="0" collapsed="false">
      <c r="A448" s="8" t="s">
        <v>6</v>
      </c>
      <c r="B448" s="2" t="n">
        <f aca="false">SUM(B444:B447)</f>
        <v>1</v>
      </c>
      <c r="C448" s="3" t="n">
        <f aca="false">SUM(C444:C447)</f>
        <v>382.2</v>
      </c>
    </row>
    <row r="449" customFormat="false" ht="12.75" hidden="false" customHeight="false" outlineLevel="0" collapsed="false">
      <c r="A449" s="7" t="s">
        <v>286</v>
      </c>
    </row>
    <row r="450" customFormat="false" ht="12.75" hidden="false" customHeight="false" outlineLevel="0" collapsed="false">
      <c r="A450" s="8" t="s">
        <v>254</v>
      </c>
      <c r="B450" s="2" t="n">
        <v>0.371</v>
      </c>
      <c r="C450" s="3" t="n">
        <v>152.4</v>
      </c>
    </row>
    <row r="451" customFormat="false" ht="12.75" hidden="false" customHeight="false" outlineLevel="0" collapsed="false">
      <c r="A451" s="8" t="s">
        <v>255</v>
      </c>
      <c r="B451" s="2" t="n">
        <v>0.331</v>
      </c>
      <c r="C451" s="3" t="n">
        <v>135.9</v>
      </c>
    </row>
    <row r="452" customFormat="false" ht="12.75" hidden="false" customHeight="false" outlineLevel="0" collapsed="false">
      <c r="A452" s="8" t="s">
        <v>256</v>
      </c>
      <c r="B452" s="2" t="n">
        <v>0.208</v>
      </c>
      <c r="C452" s="3" t="n">
        <v>85.4</v>
      </c>
    </row>
    <row r="453" customFormat="false" ht="12.75" hidden="false" customHeight="false" outlineLevel="0" collapsed="false">
      <c r="A453" s="8" t="s">
        <v>257</v>
      </c>
      <c r="B453" s="2" t="n">
        <v>0.034</v>
      </c>
      <c r="C453" s="3" t="n">
        <v>13.9</v>
      </c>
    </row>
    <row r="454" customFormat="false" ht="12.75" hidden="false" customHeight="false" outlineLevel="0" collapsed="false">
      <c r="A454" s="8" t="s">
        <v>258</v>
      </c>
      <c r="B454" s="2" t="n">
        <v>0.057</v>
      </c>
      <c r="C454" s="3" t="n">
        <v>23.5</v>
      </c>
    </row>
    <row r="455" customFormat="false" ht="12.75" hidden="false" customHeight="false" outlineLevel="0" collapsed="false">
      <c r="A455" s="8" t="s">
        <v>6</v>
      </c>
      <c r="B455" s="2" t="n">
        <f aca="false">SUM(B450:B454)</f>
        <v>1.001</v>
      </c>
      <c r="C455" s="3" t="n">
        <f aca="false">SUM(C450:C454)</f>
        <v>411.1</v>
      </c>
    </row>
    <row r="456" customFormat="false" ht="12.75" hidden="false" customHeight="false" outlineLevel="0" collapsed="false">
      <c r="A456" s="9" t="s">
        <v>287</v>
      </c>
    </row>
    <row r="457" customFormat="false" ht="12.75" hidden="false" customHeight="false" outlineLevel="0" collapsed="false">
      <c r="A457" s="1" t="s">
        <v>288</v>
      </c>
      <c r="B457" s="2" t="n">
        <v>0.539</v>
      </c>
      <c r="C457" s="3" t="n">
        <v>24.4</v>
      </c>
    </row>
    <row r="458" customFormat="false" ht="12.75" hidden="false" customHeight="false" outlineLevel="0" collapsed="false">
      <c r="A458" s="1" t="s">
        <v>289</v>
      </c>
      <c r="B458" s="2" t="n">
        <v>0.242</v>
      </c>
      <c r="C458" s="3" t="n">
        <v>10.9</v>
      </c>
    </row>
    <row r="459" customFormat="false" ht="12.75" hidden="false" customHeight="false" outlineLevel="0" collapsed="false">
      <c r="A459" s="10" t="s">
        <v>47</v>
      </c>
      <c r="B459" s="2" t="n">
        <v>0.103</v>
      </c>
      <c r="C459" s="3" t="n">
        <v>4.7</v>
      </c>
    </row>
    <row r="460" customFormat="false" ht="12.75" hidden="false" customHeight="false" outlineLevel="0" collapsed="false">
      <c r="A460" s="1" t="s">
        <v>290</v>
      </c>
      <c r="B460" s="2" t="n">
        <v>0.069</v>
      </c>
      <c r="C460" s="3" t="n">
        <v>3.1</v>
      </c>
    </row>
    <row r="461" customFormat="false" ht="12.75" hidden="false" customHeight="false" outlineLevel="0" collapsed="false">
      <c r="A461" s="1" t="s">
        <v>291</v>
      </c>
      <c r="B461" s="2" t="n">
        <v>0.047</v>
      </c>
      <c r="C461" s="3" t="n">
        <v>2.1</v>
      </c>
    </row>
    <row r="462" customFormat="false" ht="12.75" hidden="false" customHeight="false" outlineLevel="0" collapsed="false">
      <c r="A462" s="8" t="s">
        <v>6</v>
      </c>
      <c r="B462" s="2" t="n">
        <f aca="false">SUM(B457:B461)</f>
        <v>1</v>
      </c>
      <c r="C462" s="3" t="n">
        <f aca="false">SUM(C457:C461)</f>
        <v>45.2</v>
      </c>
    </row>
    <row r="463" customFormat="false" ht="12.75" hidden="false" customHeight="true" outlineLevel="0" collapsed="false">
      <c r="A463" s="12" t="s">
        <v>292</v>
      </c>
      <c r="B463" s="12"/>
      <c r="C463" s="12"/>
    </row>
    <row r="464" customFormat="false" ht="12.75" hidden="false" customHeight="false" outlineLevel="0" collapsed="false">
      <c r="A464" s="7" t="s">
        <v>293</v>
      </c>
    </row>
    <row r="465" customFormat="false" ht="12.75" hidden="false" customHeight="false" outlineLevel="0" collapsed="false">
      <c r="A465" s="8" t="s">
        <v>103</v>
      </c>
      <c r="B465" s="2" t="n">
        <v>0.212</v>
      </c>
      <c r="C465" s="3" t="n">
        <v>1027</v>
      </c>
    </row>
    <row r="466" customFormat="false" ht="12.75" hidden="false" customHeight="false" outlineLevel="0" collapsed="false">
      <c r="A466" s="8" t="s">
        <v>102</v>
      </c>
      <c r="B466" s="2" t="n">
        <v>0.788</v>
      </c>
      <c r="C466" s="3" t="n">
        <v>3822.5</v>
      </c>
    </row>
    <row r="467" customFormat="false" ht="12.75" hidden="false" customHeight="false" outlineLevel="0" collapsed="false">
      <c r="A467" s="8" t="s">
        <v>6</v>
      </c>
      <c r="B467" s="2" t="n">
        <f aca="false">SUM(B465:B466)</f>
        <v>1</v>
      </c>
      <c r="C467" s="3" t="n">
        <f aca="false">SUM(C465:C466)</f>
        <v>4849.5</v>
      </c>
    </row>
    <row r="468" customFormat="false" ht="12.75" hidden="false" customHeight="false" outlineLevel="0" collapsed="false">
      <c r="A468" s="7" t="s">
        <v>294</v>
      </c>
    </row>
    <row r="469" customFormat="false" ht="12.75" hidden="false" customHeight="false" outlineLevel="0" collapsed="false">
      <c r="A469" s="8" t="s">
        <v>103</v>
      </c>
      <c r="B469" s="2" t="n">
        <v>0.923</v>
      </c>
      <c r="C469" s="3" t="n">
        <v>4474.6</v>
      </c>
    </row>
    <row r="470" customFormat="false" ht="12.75" hidden="false" customHeight="false" outlineLevel="0" collapsed="false">
      <c r="A470" s="8" t="s">
        <v>102</v>
      </c>
      <c r="B470" s="2" t="n">
        <v>0.077</v>
      </c>
      <c r="C470" s="3" t="n">
        <v>375</v>
      </c>
    </row>
    <row r="471" customFormat="false" ht="12.75" hidden="false" customHeight="false" outlineLevel="0" collapsed="false">
      <c r="A471" s="8" t="s">
        <v>6</v>
      </c>
      <c r="B471" s="2" t="n">
        <f aca="false">SUM(B469:B470)</f>
        <v>1</v>
      </c>
      <c r="C471" s="3" t="n">
        <f aca="false">SUM(C469:C470)</f>
        <v>4849.6</v>
      </c>
    </row>
    <row r="472" customFormat="false" ht="12.75" hidden="false" customHeight="false" outlineLevel="0" collapsed="false">
      <c r="A472" s="7" t="s">
        <v>295</v>
      </c>
    </row>
    <row r="473" customFormat="false" ht="12.75" hidden="false" customHeight="false" outlineLevel="0" collapsed="false">
      <c r="A473" s="8" t="s">
        <v>103</v>
      </c>
      <c r="B473" s="2" t="n">
        <v>0.985</v>
      </c>
      <c r="C473" s="3" t="n">
        <v>4778.4</v>
      </c>
    </row>
    <row r="474" customFormat="false" ht="12.75" hidden="false" customHeight="false" outlineLevel="0" collapsed="false">
      <c r="A474" s="8" t="s">
        <v>102</v>
      </c>
      <c r="B474" s="2" t="n">
        <v>0.015</v>
      </c>
      <c r="C474" s="3" t="n">
        <v>71.1</v>
      </c>
    </row>
    <row r="475" customFormat="false" ht="12.75" hidden="false" customHeight="false" outlineLevel="0" collapsed="false">
      <c r="A475" s="8" t="s">
        <v>6</v>
      </c>
      <c r="B475" s="2" t="n">
        <f aca="false">SUM(B473:B474)</f>
        <v>1</v>
      </c>
      <c r="C475" s="3" t="n">
        <f aca="false">SUM(C473:C474)</f>
        <v>4849.5</v>
      </c>
    </row>
    <row r="476" customFormat="false" ht="12.75" hidden="false" customHeight="false" outlineLevel="0" collapsed="false">
      <c r="A476" s="7" t="s">
        <v>296</v>
      </c>
    </row>
    <row r="477" customFormat="false" ht="12.75" hidden="false" customHeight="false" outlineLevel="0" collapsed="false">
      <c r="A477" s="8" t="s">
        <v>103</v>
      </c>
      <c r="B477" s="2" t="n">
        <v>0.766</v>
      </c>
      <c r="C477" s="3" t="n">
        <v>3716.8</v>
      </c>
    </row>
    <row r="478" customFormat="false" ht="12.75" hidden="false" customHeight="false" outlineLevel="0" collapsed="false">
      <c r="A478" s="8" t="s">
        <v>102</v>
      </c>
      <c r="B478" s="2" t="n">
        <v>0.234</v>
      </c>
      <c r="C478" s="3" t="n">
        <v>1132.8</v>
      </c>
    </row>
    <row r="479" customFormat="false" ht="12.75" hidden="false" customHeight="false" outlineLevel="0" collapsed="false">
      <c r="A479" s="8" t="s">
        <v>6</v>
      </c>
      <c r="B479" s="2" t="n">
        <f aca="false">SUM(B477:B478)</f>
        <v>1</v>
      </c>
      <c r="C479" s="3" t="n">
        <f aca="false">SUM(C477:C478)</f>
        <v>4849.6</v>
      </c>
    </row>
    <row r="480" customFormat="false" ht="12.75" hidden="false" customHeight="false" outlineLevel="0" collapsed="false">
      <c r="A480" s="7" t="s">
        <v>297</v>
      </c>
    </row>
    <row r="481" customFormat="false" ht="12.75" hidden="false" customHeight="false" outlineLevel="0" collapsed="false">
      <c r="A481" s="8" t="s">
        <v>103</v>
      </c>
      <c r="B481" s="2" t="n">
        <v>0.979</v>
      </c>
      <c r="C481" s="3" t="n">
        <v>4746.8</v>
      </c>
    </row>
    <row r="482" customFormat="false" ht="12.75" hidden="false" customHeight="false" outlineLevel="0" collapsed="false">
      <c r="A482" s="8" t="s">
        <v>102</v>
      </c>
      <c r="B482" s="2" t="n">
        <v>0.021</v>
      </c>
      <c r="C482" s="3" t="n">
        <v>102.8</v>
      </c>
    </row>
    <row r="483" customFormat="false" ht="12.75" hidden="false" customHeight="false" outlineLevel="0" collapsed="false">
      <c r="A483" s="8" t="s">
        <v>6</v>
      </c>
      <c r="B483" s="2" t="n">
        <f aca="false">SUM(B481:B482)</f>
        <v>1</v>
      </c>
      <c r="C483" s="3" t="n">
        <f aca="false">SUM(C481:C482)</f>
        <v>4849.6</v>
      </c>
    </row>
    <row r="484" customFormat="false" ht="12.75" hidden="false" customHeight="false" outlineLevel="0" collapsed="false">
      <c r="A484" s="7" t="s">
        <v>298</v>
      </c>
    </row>
    <row r="485" customFormat="false" ht="12.75" hidden="false" customHeight="false" outlineLevel="0" collapsed="false">
      <c r="A485" s="8" t="s">
        <v>103</v>
      </c>
      <c r="B485" s="2" t="n">
        <v>0.961</v>
      </c>
      <c r="C485" s="3" t="n">
        <v>4659.3</v>
      </c>
    </row>
    <row r="486" customFormat="false" ht="12.75" hidden="false" customHeight="false" outlineLevel="0" collapsed="false">
      <c r="A486" s="8" t="s">
        <v>102</v>
      </c>
      <c r="B486" s="2" t="n">
        <v>0.039</v>
      </c>
      <c r="C486" s="3" t="n">
        <v>190.3</v>
      </c>
    </row>
    <row r="487" customFormat="false" ht="12.75" hidden="false" customHeight="false" outlineLevel="0" collapsed="false">
      <c r="A487" s="8" t="s">
        <v>6</v>
      </c>
      <c r="B487" s="2" t="n">
        <f aca="false">SUM(B485:B486)</f>
        <v>1</v>
      </c>
      <c r="C487" s="3" t="n">
        <f aca="false">SUM(C485:C486)</f>
        <v>4849.6</v>
      </c>
    </row>
    <row r="488" customFormat="false" ht="12.75" hidden="false" customHeight="false" outlineLevel="0" collapsed="false">
      <c r="A488" s="7" t="s">
        <v>299</v>
      </c>
    </row>
    <row r="489" customFormat="false" ht="12.75" hidden="false" customHeight="false" outlineLevel="0" collapsed="false">
      <c r="A489" s="1" t="s">
        <v>300</v>
      </c>
      <c r="B489" s="2" t="n">
        <v>0.485</v>
      </c>
      <c r="C489" s="3" t="n">
        <v>79.1</v>
      </c>
    </row>
    <row r="490" customFormat="false" ht="12.75" hidden="false" customHeight="false" outlineLevel="0" collapsed="false">
      <c r="A490" s="10" t="s">
        <v>47</v>
      </c>
      <c r="B490" s="2" t="n">
        <v>0.268</v>
      </c>
      <c r="C490" s="3" t="n">
        <v>43.7</v>
      </c>
    </row>
    <row r="491" customFormat="false" ht="12.75" hidden="false" customHeight="false" outlineLevel="0" collapsed="false">
      <c r="A491" s="1" t="s">
        <v>301</v>
      </c>
      <c r="B491" s="2" t="n">
        <v>0.241</v>
      </c>
      <c r="C491" s="3" t="n">
        <v>39.3</v>
      </c>
    </row>
    <row r="492" customFormat="false" ht="12.75" hidden="false" customHeight="false" outlineLevel="0" collapsed="false">
      <c r="A492" s="1" t="s">
        <v>302</v>
      </c>
      <c r="B492" s="2" t="n">
        <v>0.004</v>
      </c>
      <c r="C492" s="3" t="n">
        <v>0.6</v>
      </c>
    </row>
    <row r="493" customFormat="false" ht="12.75" hidden="false" customHeight="false" outlineLevel="0" collapsed="false">
      <c r="A493" s="10" t="s">
        <v>238</v>
      </c>
      <c r="B493" s="2" t="n">
        <v>0.001</v>
      </c>
      <c r="C493" s="3" t="n">
        <v>0.2</v>
      </c>
    </row>
    <row r="494" customFormat="false" ht="12.75" hidden="false" customHeight="false" outlineLevel="0" collapsed="false">
      <c r="A494" s="8" t="s">
        <v>6</v>
      </c>
      <c r="B494" s="2" t="n">
        <f aca="false">SUM(B489:B493)</f>
        <v>0.999</v>
      </c>
      <c r="C494" s="3" t="n">
        <f aca="false">SUM(C489:C493)</f>
        <v>162.9</v>
      </c>
    </row>
    <row r="495" customFormat="false" ht="26.25" hidden="false" customHeight="true" outlineLevel="0" collapsed="false">
      <c r="A495" s="12" t="s">
        <v>303</v>
      </c>
      <c r="B495" s="12"/>
      <c r="C495" s="12"/>
    </row>
    <row r="496" customFormat="false" ht="12.75" hidden="false" customHeight="false" outlineLevel="0" collapsed="false">
      <c r="A496" s="8" t="s">
        <v>102</v>
      </c>
      <c r="B496" s="2" t="n">
        <v>0.144</v>
      </c>
      <c r="C496" s="3" t="n">
        <v>754.7</v>
      </c>
    </row>
    <row r="497" customFormat="false" ht="12.75" hidden="false" customHeight="false" outlineLevel="0" collapsed="false">
      <c r="A497" s="8" t="s">
        <v>103</v>
      </c>
      <c r="B497" s="2" t="n">
        <v>0.856</v>
      </c>
      <c r="C497" s="3" t="n">
        <v>4478.7</v>
      </c>
    </row>
    <row r="498" customFormat="false" ht="12.75" hidden="false" customHeight="false" outlineLevel="0" collapsed="false">
      <c r="A498" s="8" t="s">
        <v>6</v>
      </c>
      <c r="B498" s="2" t="n">
        <f aca="false">SUM(B496:B497)</f>
        <v>1</v>
      </c>
      <c r="C498" s="3" t="n">
        <f aca="false">SUM(C496:C497)</f>
        <v>5233.4</v>
      </c>
    </row>
    <row r="499" customFormat="false" ht="12.75" hidden="false" customHeight="false" outlineLevel="0" collapsed="false">
      <c r="A499" s="7" t="s">
        <v>304</v>
      </c>
    </row>
    <row r="500" customFormat="false" ht="12.75" hidden="false" customHeight="false" outlineLevel="0" collapsed="false">
      <c r="A500" s="8" t="s">
        <v>305</v>
      </c>
      <c r="B500" s="2" t="n">
        <v>0.666</v>
      </c>
      <c r="C500" s="3" t="n">
        <v>522.1</v>
      </c>
    </row>
    <row r="501" customFormat="false" ht="12.75" hidden="false" customHeight="false" outlineLevel="0" collapsed="false">
      <c r="A501" s="8" t="s">
        <v>306</v>
      </c>
      <c r="B501" s="2" t="n">
        <v>0.149</v>
      </c>
      <c r="C501" s="3" t="n">
        <v>116.5</v>
      </c>
    </row>
    <row r="502" customFormat="false" ht="12.75" hidden="false" customHeight="false" outlineLevel="0" collapsed="false">
      <c r="A502" s="8" t="s">
        <v>47</v>
      </c>
      <c r="B502" s="2" t="n">
        <v>0.186</v>
      </c>
      <c r="C502" s="3" t="n">
        <v>145.7</v>
      </c>
    </row>
    <row r="503" customFormat="false" ht="12.75" hidden="false" customHeight="false" outlineLevel="0" collapsed="false">
      <c r="A503" s="8" t="s">
        <v>6</v>
      </c>
      <c r="B503" s="2" t="n">
        <f aca="false">SUM(B500:B502)</f>
        <v>1.001</v>
      </c>
      <c r="C503" s="3" t="n">
        <f aca="false">SUM(C500:C502)</f>
        <v>784.3</v>
      </c>
    </row>
    <row r="504" customFormat="false" ht="25.5" hidden="false" customHeight="false" outlineLevel="0" collapsed="false">
      <c r="A504" s="11" t="s">
        <v>307</v>
      </c>
    </row>
    <row r="505" customFormat="false" ht="12.75" hidden="false" customHeight="false" outlineLevel="0" collapsed="false">
      <c r="A505" s="7" t="s">
        <v>308</v>
      </c>
    </row>
    <row r="506" customFormat="false" ht="12.75" hidden="false" customHeight="false" outlineLevel="0" collapsed="false">
      <c r="A506" s="8" t="s">
        <v>103</v>
      </c>
      <c r="B506" s="2" t="n">
        <v>0.373</v>
      </c>
      <c r="C506" s="3" t="n">
        <v>291.1</v>
      </c>
    </row>
    <row r="507" customFormat="false" ht="12.75" hidden="false" customHeight="false" outlineLevel="0" collapsed="false">
      <c r="A507" s="8" t="s">
        <v>102</v>
      </c>
      <c r="B507" s="2" t="n">
        <v>0.627</v>
      </c>
      <c r="C507" s="3" t="n">
        <v>489.4</v>
      </c>
    </row>
    <row r="508" customFormat="false" ht="12.75" hidden="false" customHeight="false" outlineLevel="0" collapsed="false">
      <c r="A508" s="8" t="s">
        <v>6</v>
      </c>
      <c r="B508" s="2" t="n">
        <f aca="false">SUM(B506:B507)</f>
        <v>1</v>
      </c>
      <c r="C508" s="3" t="n">
        <f aca="false">SUM(C506:C507)</f>
        <v>780.5</v>
      </c>
    </row>
    <row r="509" customFormat="false" ht="12.75" hidden="false" customHeight="false" outlineLevel="0" collapsed="false">
      <c r="A509" s="7" t="s">
        <v>309</v>
      </c>
    </row>
    <row r="510" customFormat="false" ht="12.75" hidden="false" customHeight="false" outlineLevel="0" collapsed="false">
      <c r="A510" s="8" t="s">
        <v>103</v>
      </c>
      <c r="B510" s="2" t="n">
        <v>0.662</v>
      </c>
      <c r="C510" s="3" t="n">
        <v>516.5</v>
      </c>
    </row>
    <row r="511" customFormat="false" ht="12.75" hidden="false" customHeight="false" outlineLevel="0" collapsed="false">
      <c r="A511" s="8" t="s">
        <v>102</v>
      </c>
      <c r="B511" s="2" t="n">
        <v>0.338</v>
      </c>
      <c r="C511" s="3" t="n">
        <v>264</v>
      </c>
    </row>
    <row r="512" customFormat="false" ht="12.75" hidden="false" customHeight="false" outlineLevel="0" collapsed="false">
      <c r="A512" s="8" t="s">
        <v>6</v>
      </c>
      <c r="B512" s="2" t="n">
        <f aca="false">SUM(B510:B511)</f>
        <v>1</v>
      </c>
      <c r="C512" s="3" t="n">
        <f aca="false">SUM(C510:C511)</f>
        <v>780.5</v>
      </c>
    </row>
    <row r="513" customFormat="false" ht="12.75" hidden="false" customHeight="false" outlineLevel="0" collapsed="false">
      <c r="A513" s="7" t="s">
        <v>310</v>
      </c>
    </row>
    <row r="514" customFormat="false" ht="12.75" hidden="false" customHeight="false" outlineLevel="0" collapsed="false">
      <c r="A514" s="8" t="s">
        <v>103</v>
      </c>
      <c r="B514" s="2" t="n">
        <v>0.526</v>
      </c>
      <c r="C514" s="3" t="n">
        <v>410.6</v>
      </c>
    </row>
    <row r="515" customFormat="false" ht="12.75" hidden="false" customHeight="false" outlineLevel="0" collapsed="false">
      <c r="A515" s="8" t="s">
        <v>102</v>
      </c>
      <c r="B515" s="2" t="n">
        <v>0.474</v>
      </c>
      <c r="C515" s="3" t="n">
        <v>369.8</v>
      </c>
    </row>
    <row r="516" customFormat="false" ht="12.75" hidden="false" customHeight="false" outlineLevel="0" collapsed="false">
      <c r="A516" s="8" t="s">
        <v>6</v>
      </c>
      <c r="B516" s="2" t="n">
        <f aca="false">SUM(B514:B515)</f>
        <v>1</v>
      </c>
      <c r="C516" s="3" t="n">
        <f aca="false">SUM(C514:C515)</f>
        <v>780.4</v>
      </c>
    </row>
    <row r="517" customFormat="false" ht="12.75" hidden="false" customHeight="false" outlineLevel="0" collapsed="false">
      <c r="A517" s="7" t="s">
        <v>311</v>
      </c>
    </row>
    <row r="518" customFormat="false" ht="12.75" hidden="false" customHeight="false" outlineLevel="0" collapsed="false">
      <c r="A518" s="8" t="s">
        <v>103</v>
      </c>
      <c r="B518" s="2" t="n">
        <v>0.463</v>
      </c>
      <c r="C518" s="3" t="n">
        <v>361.3</v>
      </c>
    </row>
    <row r="519" customFormat="false" ht="12.75" hidden="false" customHeight="false" outlineLevel="0" collapsed="false">
      <c r="A519" s="8" t="s">
        <v>102</v>
      </c>
      <c r="B519" s="2" t="n">
        <v>0.537</v>
      </c>
      <c r="C519" s="3" t="n">
        <v>419.2</v>
      </c>
    </row>
    <row r="520" customFormat="false" ht="12.75" hidden="false" customHeight="false" outlineLevel="0" collapsed="false">
      <c r="A520" s="8" t="s">
        <v>6</v>
      </c>
      <c r="B520" s="2" t="n">
        <f aca="false">SUM(B518:B519)</f>
        <v>1</v>
      </c>
      <c r="C520" s="3" t="n">
        <f aca="false">SUM(C518:C519)</f>
        <v>780.5</v>
      </c>
    </row>
    <row r="521" customFormat="false" ht="12.75" hidden="false" customHeight="false" outlineLevel="0" collapsed="false">
      <c r="A521" s="7" t="s">
        <v>312</v>
      </c>
    </row>
    <row r="522" customFormat="false" ht="12.75" hidden="false" customHeight="false" outlineLevel="0" collapsed="false">
      <c r="A522" s="8" t="s">
        <v>103</v>
      </c>
      <c r="B522" s="2" t="n">
        <v>0.961</v>
      </c>
      <c r="C522" s="3" t="n">
        <v>750</v>
      </c>
    </row>
    <row r="523" customFormat="false" ht="12.75" hidden="false" customHeight="false" outlineLevel="0" collapsed="false">
      <c r="A523" s="8" t="s">
        <v>102</v>
      </c>
      <c r="B523" s="2" t="n">
        <v>0.039</v>
      </c>
      <c r="C523" s="3" t="n">
        <v>30.5</v>
      </c>
    </row>
    <row r="524" customFormat="false" ht="12.75" hidden="false" customHeight="false" outlineLevel="0" collapsed="false">
      <c r="A524" s="8" t="s">
        <v>6</v>
      </c>
      <c r="B524" s="2" t="n">
        <f aca="false">SUM(B522:B523)</f>
        <v>1</v>
      </c>
      <c r="C524" s="3" t="n">
        <f aca="false">SUM(C522:C523)</f>
        <v>780.5</v>
      </c>
    </row>
    <row r="525" customFormat="false" ht="12.75" hidden="false" customHeight="false" outlineLevel="0" collapsed="false">
      <c r="A525" s="7" t="s">
        <v>313</v>
      </c>
    </row>
    <row r="526" customFormat="false" ht="12.75" hidden="false" customHeight="false" outlineLevel="0" collapsed="false">
      <c r="A526" s="8" t="s">
        <v>103</v>
      </c>
      <c r="B526" s="2" t="n">
        <v>0.973</v>
      </c>
      <c r="C526" s="3" t="n">
        <v>759.6</v>
      </c>
    </row>
    <row r="527" customFormat="false" ht="12.75" hidden="false" customHeight="false" outlineLevel="0" collapsed="false">
      <c r="A527" s="8" t="s">
        <v>102</v>
      </c>
      <c r="B527" s="2" t="n">
        <v>0.027</v>
      </c>
      <c r="C527" s="3" t="n">
        <v>20.8</v>
      </c>
    </row>
    <row r="528" customFormat="false" ht="12.75" hidden="false" customHeight="false" outlineLevel="0" collapsed="false">
      <c r="A528" s="8" t="s">
        <v>6</v>
      </c>
      <c r="B528" s="2" t="n">
        <f aca="false">SUM(B526:B527)</f>
        <v>1</v>
      </c>
      <c r="C528" s="3" t="n">
        <f aca="false">SUM(C526:C527)</f>
        <v>780.4</v>
      </c>
    </row>
    <row r="529" customFormat="false" ht="12.75" hidden="false" customHeight="false" outlineLevel="0" collapsed="false">
      <c r="A529" s="7" t="s">
        <v>314</v>
      </c>
    </row>
    <row r="530" customFormat="false" ht="12.75" hidden="false" customHeight="false" outlineLevel="0" collapsed="false">
      <c r="A530" s="8" t="s">
        <v>103</v>
      </c>
      <c r="B530" s="2" t="n">
        <v>0.929</v>
      </c>
      <c r="C530" s="3" t="n">
        <v>724.7</v>
      </c>
    </row>
    <row r="531" customFormat="false" ht="12.75" hidden="false" customHeight="false" outlineLevel="0" collapsed="false">
      <c r="A531" s="8" t="s">
        <v>102</v>
      </c>
      <c r="B531" s="2" t="n">
        <v>0.071</v>
      </c>
      <c r="C531" s="3" t="n">
        <v>55.8</v>
      </c>
    </row>
    <row r="532" customFormat="false" ht="12.75" hidden="false" customHeight="false" outlineLevel="0" collapsed="false">
      <c r="A532" s="8" t="s">
        <v>6</v>
      </c>
      <c r="B532" s="2" t="n">
        <f aca="false">SUM(B530:B531)</f>
        <v>1</v>
      </c>
      <c r="C532" s="3" t="n">
        <f aca="false">SUM(C530:C531)</f>
        <v>780.5</v>
      </c>
    </row>
    <row r="533" customFormat="false" ht="12.75" hidden="false" customHeight="false" outlineLevel="0" collapsed="false">
      <c r="A533" s="7" t="s">
        <v>315</v>
      </c>
    </row>
    <row r="534" customFormat="false" ht="12.75" hidden="false" customHeight="false" outlineLevel="0" collapsed="false">
      <c r="A534" s="8" t="s">
        <v>103</v>
      </c>
      <c r="B534" s="2" t="n">
        <v>0.916</v>
      </c>
      <c r="C534" s="3" t="n">
        <v>715</v>
      </c>
    </row>
    <row r="535" customFormat="false" ht="12.75" hidden="false" customHeight="false" outlineLevel="0" collapsed="false">
      <c r="A535" s="8" t="s">
        <v>102</v>
      </c>
      <c r="B535" s="2" t="n">
        <v>0.084</v>
      </c>
      <c r="C535" s="3" t="n">
        <v>65.4</v>
      </c>
    </row>
    <row r="536" customFormat="false" ht="12.75" hidden="false" customHeight="false" outlineLevel="0" collapsed="false">
      <c r="A536" s="8" t="s">
        <v>6</v>
      </c>
      <c r="B536" s="2" t="n">
        <f aca="false">SUM(B534:B535)</f>
        <v>1</v>
      </c>
      <c r="C536" s="3" t="n">
        <f aca="false">SUM(C534:C535)</f>
        <v>780.4</v>
      </c>
    </row>
    <row r="537" customFormat="false" ht="12.75" hidden="false" customHeight="false" outlineLevel="0" collapsed="false">
      <c r="A537" s="7" t="s">
        <v>316</v>
      </c>
    </row>
    <row r="538" customFormat="false" ht="12.75" hidden="false" customHeight="false" outlineLevel="0" collapsed="false">
      <c r="A538" s="8" t="s">
        <v>103</v>
      </c>
      <c r="B538" s="2" t="n">
        <v>0.977</v>
      </c>
      <c r="C538" s="3" t="n">
        <v>762.5</v>
      </c>
    </row>
    <row r="539" customFormat="false" ht="12.75" hidden="false" customHeight="false" outlineLevel="0" collapsed="false">
      <c r="A539" s="8" t="s">
        <v>102</v>
      </c>
      <c r="B539" s="2" t="n">
        <v>0.023</v>
      </c>
      <c r="C539" s="3" t="n">
        <v>17.9</v>
      </c>
    </row>
    <row r="540" customFormat="false" ht="12.75" hidden="false" customHeight="false" outlineLevel="0" collapsed="false">
      <c r="A540" s="8" t="s">
        <v>6</v>
      </c>
      <c r="B540" s="2" t="n">
        <f aca="false">SUM(B538:B539)</f>
        <v>1</v>
      </c>
      <c r="C540" s="3" t="n">
        <f aca="false">SUM(C538:C539)</f>
        <v>780.4</v>
      </c>
    </row>
    <row r="541" customFormat="false" ht="12.75" hidden="false" customHeight="false" outlineLevel="0" collapsed="false">
      <c r="A541" s="7" t="s">
        <v>317</v>
      </c>
    </row>
    <row r="542" customFormat="false" ht="12.75" hidden="false" customHeight="false" outlineLevel="0" collapsed="false">
      <c r="A542" s="10" t="s">
        <v>47</v>
      </c>
      <c r="B542" s="2" t="n">
        <v>0.672</v>
      </c>
      <c r="C542" s="3" t="n">
        <v>11.5</v>
      </c>
    </row>
    <row r="543" customFormat="false" ht="12.75" hidden="false" customHeight="false" outlineLevel="0" collapsed="false">
      <c r="A543" s="10" t="s">
        <v>318</v>
      </c>
      <c r="B543" s="2" t="n">
        <v>0.305</v>
      </c>
      <c r="C543" s="3" t="n">
        <v>5.2</v>
      </c>
    </row>
    <row r="544" customFormat="false" ht="12.75" hidden="false" customHeight="false" outlineLevel="0" collapsed="false">
      <c r="A544" s="1" t="s">
        <v>319</v>
      </c>
      <c r="B544" s="2" t="n">
        <v>0.023</v>
      </c>
      <c r="C544" s="3" t="n">
        <v>0.4</v>
      </c>
    </row>
    <row r="545" customFormat="false" ht="12.75" hidden="false" customHeight="false" outlineLevel="0" collapsed="false">
      <c r="A545" s="8" t="s">
        <v>6</v>
      </c>
      <c r="B545" s="2" t="n">
        <f aca="false">SUM(B542:B544)</f>
        <v>1</v>
      </c>
      <c r="C545" s="3" t="n">
        <f aca="false">SUM(C542:C544)</f>
        <v>17.1</v>
      </c>
    </row>
    <row r="546" customFormat="false" ht="26.25" hidden="false" customHeight="true" outlineLevel="0" collapsed="false">
      <c r="A546" s="12" t="s">
        <v>320</v>
      </c>
      <c r="B546" s="12"/>
      <c r="C546" s="12"/>
    </row>
    <row r="547" customFormat="false" ht="12.75" hidden="false" customHeight="false" outlineLevel="0" collapsed="false">
      <c r="A547" s="8" t="s">
        <v>321</v>
      </c>
      <c r="B547" s="2" t="n">
        <v>0.353</v>
      </c>
      <c r="C547" s="3" t="n">
        <v>281</v>
      </c>
    </row>
    <row r="548" customFormat="false" ht="12.75" hidden="false" customHeight="false" outlineLevel="0" collapsed="false">
      <c r="A548" s="8" t="s">
        <v>322</v>
      </c>
      <c r="B548" s="2" t="n">
        <v>0.561</v>
      </c>
      <c r="C548" s="3" t="n">
        <v>446.7</v>
      </c>
    </row>
    <row r="549" customFormat="false" ht="12.75" hidden="false" customHeight="false" outlineLevel="0" collapsed="false">
      <c r="A549" s="8" t="s">
        <v>323</v>
      </c>
      <c r="B549" s="2" t="n">
        <v>0.053</v>
      </c>
      <c r="C549" s="3" t="n">
        <v>42.4</v>
      </c>
    </row>
    <row r="550" customFormat="false" ht="12.75" hidden="false" customHeight="false" outlineLevel="0" collapsed="false">
      <c r="A550" s="8" t="s">
        <v>324</v>
      </c>
      <c r="B550" s="2" t="n">
        <v>0.032</v>
      </c>
      <c r="C550" s="3" t="n">
        <v>25.5</v>
      </c>
    </row>
    <row r="551" customFormat="false" ht="12.75" hidden="false" customHeight="false" outlineLevel="0" collapsed="false">
      <c r="A551" s="8" t="s">
        <v>6</v>
      </c>
      <c r="B551" s="2" t="n">
        <f aca="false">SUM(B547:B550)</f>
        <v>0.999</v>
      </c>
      <c r="C551" s="3" t="n">
        <f aca="false">SUM(C547:C550)</f>
        <v>795.6</v>
      </c>
    </row>
    <row r="552" customFormat="false" ht="12.75" hidden="false" customHeight="false" outlineLevel="0" collapsed="false">
      <c r="A552" s="9" t="s">
        <v>325</v>
      </c>
    </row>
    <row r="553" customFormat="false" ht="12.75" hidden="false" customHeight="false" outlineLevel="0" collapsed="false">
      <c r="A553" s="1" t="s">
        <v>326</v>
      </c>
      <c r="B553" s="2" t="n">
        <v>0.444</v>
      </c>
      <c r="C553" s="3" t="n">
        <v>29.9</v>
      </c>
    </row>
    <row r="554" customFormat="false" ht="12.75" hidden="false" customHeight="false" outlineLevel="0" collapsed="false">
      <c r="A554" s="10" t="s">
        <v>47</v>
      </c>
      <c r="B554" s="2" t="n">
        <v>0.346</v>
      </c>
      <c r="C554" s="3" t="n">
        <v>23.3</v>
      </c>
    </row>
    <row r="555" customFormat="false" ht="12.75" hidden="false" customHeight="false" outlineLevel="0" collapsed="false">
      <c r="A555" s="1" t="s">
        <v>327</v>
      </c>
      <c r="B555" s="2" t="n">
        <v>0.151</v>
      </c>
      <c r="C555" s="3" t="n">
        <v>10.2</v>
      </c>
    </row>
    <row r="556" customFormat="false" ht="12.75" hidden="false" customHeight="false" outlineLevel="0" collapsed="false">
      <c r="A556" s="1" t="s">
        <v>328</v>
      </c>
      <c r="B556" s="2" t="n">
        <v>0.058</v>
      </c>
      <c r="C556" s="3" t="n">
        <v>3.9</v>
      </c>
    </row>
    <row r="557" customFormat="false" ht="12.75" hidden="false" customHeight="false" outlineLevel="0" collapsed="false">
      <c r="A557" s="10" t="s">
        <v>156</v>
      </c>
      <c r="B557" s="2" t="n">
        <v>0</v>
      </c>
      <c r="C557" s="3" t="n">
        <v>0</v>
      </c>
    </row>
    <row r="558" customFormat="false" ht="12.75" hidden="false" customHeight="false" outlineLevel="0" collapsed="false">
      <c r="A558" s="8" t="s">
        <v>6</v>
      </c>
      <c r="B558" s="2" t="n">
        <f aca="false">SUM(B553:B557)</f>
        <v>0.999</v>
      </c>
      <c r="C558" s="3" t="n">
        <f aca="false">SUM(C553:C557)</f>
        <v>67.3</v>
      </c>
    </row>
    <row r="559" customFormat="false" ht="12.75" hidden="false" customHeight="false" outlineLevel="0" collapsed="false">
      <c r="A559" s="7" t="s">
        <v>329</v>
      </c>
    </row>
    <row r="560" customFormat="false" ht="12.75" hidden="false" customHeight="false" outlineLevel="0" collapsed="false">
      <c r="A560" s="8" t="s">
        <v>330</v>
      </c>
      <c r="B560" s="2" t="n">
        <v>0.65</v>
      </c>
      <c r="C560" s="3" t="n">
        <v>2898.7</v>
      </c>
    </row>
    <row r="561" customFormat="false" ht="12.75" hidden="false" customHeight="false" outlineLevel="0" collapsed="false">
      <c r="A561" s="8" t="s">
        <v>47</v>
      </c>
      <c r="B561" s="2" t="n">
        <v>0.281</v>
      </c>
      <c r="C561" s="3" t="n">
        <v>1255.9</v>
      </c>
    </row>
    <row r="562" customFormat="false" ht="12.75" hidden="false" customHeight="false" outlineLevel="0" collapsed="false">
      <c r="A562" s="8" t="s">
        <v>331</v>
      </c>
      <c r="B562" s="2" t="n">
        <v>0.042</v>
      </c>
      <c r="C562" s="3" t="n">
        <v>185.6</v>
      </c>
    </row>
    <row r="563" customFormat="false" ht="12.75" hidden="false" customHeight="false" outlineLevel="0" collapsed="false">
      <c r="A563" s="8" t="s">
        <v>332</v>
      </c>
      <c r="B563" s="2" t="n">
        <v>0.027</v>
      </c>
      <c r="C563" s="3" t="n">
        <v>122.7</v>
      </c>
    </row>
    <row r="564" customFormat="false" ht="12.75" hidden="false" customHeight="false" outlineLevel="0" collapsed="false">
      <c r="A564" s="8" t="s">
        <v>6</v>
      </c>
      <c r="B564" s="2" t="n">
        <f aca="false">SUM(B560:B563)</f>
        <v>1</v>
      </c>
      <c r="C564" s="3" t="n">
        <f aca="false">SUM(C560:C563)</f>
        <v>4462.9</v>
      </c>
    </row>
    <row r="565" customFormat="false" ht="25.5" hidden="false" customHeight="false" outlineLevel="0" collapsed="false">
      <c r="A565" s="11" t="s">
        <v>333</v>
      </c>
    </row>
    <row r="566" customFormat="false" ht="12.75" hidden="false" customHeight="false" outlineLevel="0" collapsed="false">
      <c r="A566" s="1" t="s">
        <v>334</v>
      </c>
      <c r="B566" s="2" t="n">
        <v>0.487</v>
      </c>
      <c r="C566" s="3" t="n">
        <v>85.2</v>
      </c>
    </row>
    <row r="567" customFormat="false" ht="12.75" hidden="false" customHeight="false" outlineLevel="0" collapsed="false">
      <c r="A567" s="1" t="s">
        <v>335</v>
      </c>
      <c r="B567" s="2" t="n">
        <v>0.251</v>
      </c>
      <c r="C567" s="3" t="n">
        <v>43.9</v>
      </c>
    </row>
    <row r="568" customFormat="false" ht="12.75" hidden="false" customHeight="false" outlineLevel="0" collapsed="false">
      <c r="A568" s="10" t="s">
        <v>336</v>
      </c>
      <c r="B568" s="2" t="n">
        <v>0.215</v>
      </c>
      <c r="C568" s="3" t="n">
        <v>37.6</v>
      </c>
    </row>
    <row r="569" customFormat="false" ht="12.75" hidden="false" customHeight="false" outlineLevel="0" collapsed="false">
      <c r="A569" s="10" t="s">
        <v>47</v>
      </c>
      <c r="B569" s="2" t="n">
        <v>0.033</v>
      </c>
      <c r="C569" s="3" t="n">
        <v>5.8</v>
      </c>
    </row>
    <row r="570" customFormat="false" ht="12.75" hidden="false" customHeight="false" outlineLevel="0" collapsed="false">
      <c r="A570" s="10" t="s">
        <v>237</v>
      </c>
      <c r="B570" s="2" t="n">
        <v>0.012</v>
      </c>
      <c r="C570" s="3" t="n">
        <v>2.1</v>
      </c>
    </row>
    <row r="571" customFormat="false" ht="12.75" hidden="false" customHeight="false" outlineLevel="0" collapsed="false">
      <c r="A571" s="1" t="s">
        <v>301</v>
      </c>
      <c r="B571" s="2" t="n">
        <v>0.001</v>
      </c>
      <c r="C571" s="3" t="n">
        <v>0.2</v>
      </c>
    </row>
    <row r="572" customFormat="false" ht="12.75" hidden="false" customHeight="false" outlineLevel="0" collapsed="false">
      <c r="A572" s="8" t="s">
        <v>6</v>
      </c>
      <c r="B572" s="2" t="n">
        <f aca="false">SUM(B566:B571)</f>
        <v>0.999</v>
      </c>
      <c r="C572" s="3" t="n">
        <f aca="false">SUM(C566:C571)</f>
        <v>174.8</v>
      </c>
    </row>
    <row r="573" customFormat="false" ht="12.75" hidden="false" customHeight="false" outlineLevel="0" collapsed="false">
      <c r="A573" s="7" t="s">
        <v>337</v>
      </c>
    </row>
    <row r="574" customFormat="false" ht="12.75" hidden="false" customHeight="false" outlineLevel="0" collapsed="false">
      <c r="A574" s="8" t="s">
        <v>102</v>
      </c>
      <c r="B574" s="2" t="n">
        <v>0.005</v>
      </c>
      <c r="C574" s="3" t="n">
        <v>28.3</v>
      </c>
    </row>
    <row r="575" customFormat="false" ht="12.75" hidden="false" customHeight="false" outlineLevel="0" collapsed="false">
      <c r="A575" s="8" t="s">
        <v>103</v>
      </c>
      <c r="B575" s="2" t="n">
        <v>0.995</v>
      </c>
      <c r="C575" s="3" t="n">
        <v>5201.7</v>
      </c>
    </row>
    <row r="576" customFormat="false" ht="12.75" hidden="false" customHeight="false" outlineLevel="0" collapsed="false">
      <c r="A576" s="8" t="s">
        <v>6</v>
      </c>
      <c r="B576" s="2" t="n">
        <f aca="false">SUM(B574:B575)</f>
        <v>1</v>
      </c>
      <c r="C576" s="3" t="n">
        <f aca="false">SUM(C574:C575)</f>
        <v>5230</v>
      </c>
    </row>
    <row r="577" customFormat="false" ht="25.5" hidden="false" customHeight="false" outlineLevel="0" collapsed="false">
      <c r="A577" s="11" t="s">
        <v>338</v>
      </c>
    </row>
    <row r="578" customFormat="false" ht="12.75" hidden="false" customHeight="false" outlineLevel="0" collapsed="false">
      <c r="A578" s="8" t="s">
        <v>282</v>
      </c>
      <c r="B578" s="2" t="n">
        <v>0.778</v>
      </c>
      <c r="C578" s="3" t="n">
        <v>40.3</v>
      </c>
    </row>
    <row r="579" customFormat="false" ht="12.75" hidden="false" customHeight="false" outlineLevel="0" collapsed="false">
      <c r="A579" s="8" t="s">
        <v>283</v>
      </c>
      <c r="B579" s="2" t="n">
        <v>0.195</v>
      </c>
      <c r="C579" s="3" t="n">
        <v>10.1</v>
      </c>
    </row>
    <row r="580" customFormat="false" ht="12.75" hidden="false" customHeight="false" outlineLevel="0" collapsed="false">
      <c r="A580" s="8" t="s">
        <v>284</v>
      </c>
      <c r="B580" s="2" t="n">
        <v>0.019</v>
      </c>
      <c r="C580" s="3" t="n">
        <v>1</v>
      </c>
    </row>
    <row r="581" customFormat="false" ht="12.75" hidden="false" customHeight="false" outlineLevel="0" collapsed="false">
      <c r="A581" s="8" t="s">
        <v>285</v>
      </c>
      <c r="B581" s="2" t="n">
        <v>0.008</v>
      </c>
      <c r="C581" s="3" t="n">
        <v>0.4</v>
      </c>
    </row>
    <row r="582" customFormat="false" ht="12.75" hidden="false" customHeight="false" outlineLevel="0" collapsed="false">
      <c r="A582" s="8" t="s">
        <v>6</v>
      </c>
      <c r="B582" s="2" t="n">
        <f aca="false">SUM(B578:B581)</f>
        <v>1</v>
      </c>
      <c r="C582" s="3" t="n">
        <f aca="false">SUM(C578:C581)</f>
        <v>51.8</v>
      </c>
    </row>
    <row r="583" customFormat="false" ht="12.75" hidden="false" customHeight="false" outlineLevel="0" collapsed="false">
      <c r="A583" s="7" t="s">
        <v>339</v>
      </c>
    </row>
    <row r="584" customFormat="false" ht="12.75" hidden="false" customHeight="false" outlineLevel="0" collapsed="false">
      <c r="A584" s="8" t="s">
        <v>254</v>
      </c>
      <c r="B584" s="2" t="n">
        <v>0.139</v>
      </c>
      <c r="C584" s="3" t="n">
        <v>9.1</v>
      </c>
    </row>
    <row r="585" customFormat="false" ht="12.75" hidden="false" customHeight="false" outlineLevel="0" collapsed="false">
      <c r="A585" s="8" t="s">
        <v>255</v>
      </c>
      <c r="B585" s="2" t="n">
        <v>0.147</v>
      </c>
      <c r="C585" s="3" t="n">
        <v>9.6</v>
      </c>
    </row>
    <row r="586" customFormat="false" ht="12.75" hidden="false" customHeight="false" outlineLevel="0" collapsed="false">
      <c r="A586" s="8" t="s">
        <v>256</v>
      </c>
      <c r="B586" s="2" t="n">
        <v>0.643</v>
      </c>
      <c r="C586" s="3" t="n">
        <v>42.1</v>
      </c>
    </row>
    <row r="587" customFormat="false" ht="12.75" hidden="false" customHeight="false" outlineLevel="0" collapsed="false">
      <c r="A587" s="8" t="s">
        <v>257</v>
      </c>
      <c r="B587" s="2" t="n">
        <v>0.001</v>
      </c>
      <c r="C587" s="3" t="n">
        <v>0.1</v>
      </c>
    </row>
    <row r="588" customFormat="false" ht="12.75" hidden="false" customHeight="false" outlineLevel="0" collapsed="false">
      <c r="A588" s="8" t="s">
        <v>258</v>
      </c>
      <c r="B588" s="2" t="n">
        <v>0.07</v>
      </c>
      <c r="C588" s="3" t="n">
        <v>4.6</v>
      </c>
    </row>
    <row r="589" customFormat="false" ht="12.75" hidden="false" customHeight="false" outlineLevel="0" collapsed="false">
      <c r="A589" s="8" t="s">
        <v>6</v>
      </c>
      <c r="B589" s="2" t="n">
        <f aca="false">SUM(B584:B588)</f>
        <v>1</v>
      </c>
      <c r="C589" s="3" t="n">
        <f aca="false">SUM(C584:C588)</f>
        <v>65.5</v>
      </c>
    </row>
    <row r="590" customFormat="false" ht="12.75" hidden="false" customHeight="false" outlineLevel="0" collapsed="false">
      <c r="A590" s="9" t="s">
        <v>340</v>
      </c>
    </row>
    <row r="591" customFormat="false" ht="12.75" hidden="false" customHeight="false" outlineLevel="0" collapsed="false">
      <c r="A591" s="1" t="s">
        <v>47</v>
      </c>
      <c r="B591" s="2" t="n">
        <v>0.525</v>
      </c>
      <c r="C591" s="3" t="n">
        <v>4.5</v>
      </c>
    </row>
    <row r="592" customFormat="false" ht="12.75" hidden="false" customHeight="false" outlineLevel="0" collapsed="false">
      <c r="A592" s="1" t="s">
        <v>269</v>
      </c>
      <c r="B592" s="2" t="n">
        <v>0.472</v>
      </c>
      <c r="C592" s="3" t="n">
        <v>4</v>
      </c>
    </row>
    <row r="593" customFormat="false" ht="12.75" hidden="false" customHeight="false" outlineLevel="0" collapsed="false">
      <c r="A593" s="1" t="s">
        <v>341</v>
      </c>
      <c r="B593" s="2" t="n">
        <v>0.003</v>
      </c>
      <c r="C593" s="3" t="n">
        <v>0</v>
      </c>
    </row>
    <row r="594" customFormat="false" ht="12.75" hidden="false" customHeight="false" outlineLevel="0" collapsed="false">
      <c r="A594" s="8" t="s">
        <v>6</v>
      </c>
      <c r="B594" s="2" t="n">
        <f aca="false">SUM(B591:B593)</f>
        <v>1</v>
      </c>
      <c r="C594" s="3" t="n">
        <f aca="false">SUM(C591:C593)</f>
        <v>8.5</v>
      </c>
    </row>
    <row r="595" customFormat="false" ht="24" hidden="false" customHeight="true" outlineLevel="0" collapsed="false">
      <c r="A595" s="12" t="s">
        <v>342</v>
      </c>
      <c r="B595" s="12"/>
      <c r="C595" s="12"/>
    </row>
    <row r="596" customFormat="false" ht="12.75" hidden="false" customHeight="false" outlineLevel="0" collapsed="false">
      <c r="A596" s="21" t="s">
        <v>343</v>
      </c>
    </row>
    <row r="597" customFormat="false" ht="12.75" hidden="false" customHeight="false" outlineLevel="0" collapsed="false">
      <c r="A597" s="8" t="s">
        <v>103</v>
      </c>
      <c r="B597" s="2" t="n">
        <v>0.217</v>
      </c>
      <c r="C597" s="3" t="n">
        <v>1129</v>
      </c>
    </row>
    <row r="598" customFormat="false" ht="12.75" hidden="false" customHeight="false" outlineLevel="0" collapsed="false">
      <c r="A598" s="8" t="s">
        <v>102</v>
      </c>
      <c r="B598" s="2" t="n">
        <v>0.783</v>
      </c>
      <c r="C598" s="3" t="n">
        <v>4070.6</v>
      </c>
    </row>
    <row r="599" customFormat="false" ht="12.75" hidden="false" customHeight="false" outlineLevel="0" collapsed="false">
      <c r="A599" s="8" t="s">
        <v>6</v>
      </c>
      <c r="B599" s="2" t="n">
        <f aca="false">SUM(B597:B598)</f>
        <v>1</v>
      </c>
      <c r="C599" s="3" t="n">
        <f aca="false">SUM(C597:C598)</f>
        <v>5199.6</v>
      </c>
    </row>
    <row r="600" customFormat="false" ht="12.75" hidden="false" customHeight="false" outlineLevel="0" collapsed="false">
      <c r="A600" s="7" t="s">
        <v>344</v>
      </c>
    </row>
    <row r="601" customFormat="false" ht="12.75" hidden="false" customHeight="false" outlineLevel="0" collapsed="false">
      <c r="A601" s="8" t="s">
        <v>103</v>
      </c>
      <c r="B601" s="2" t="n">
        <v>0.967</v>
      </c>
      <c r="C601" s="3" t="n">
        <v>5030.6</v>
      </c>
    </row>
    <row r="602" customFormat="false" ht="12.75" hidden="false" customHeight="false" outlineLevel="0" collapsed="false">
      <c r="A602" s="8" t="s">
        <v>102</v>
      </c>
      <c r="B602" s="2" t="n">
        <v>0.033</v>
      </c>
      <c r="C602" s="3" t="n">
        <v>169.1</v>
      </c>
    </row>
    <row r="603" customFormat="false" ht="12.75" hidden="false" customHeight="false" outlineLevel="0" collapsed="false">
      <c r="A603" s="8" t="s">
        <v>6</v>
      </c>
      <c r="B603" s="2" t="n">
        <f aca="false">SUM(B601:B602)</f>
        <v>1</v>
      </c>
      <c r="C603" s="3" t="n">
        <f aca="false">SUM(C601:C602)</f>
        <v>5199.7</v>
      </c>
    </row>
    <row r="604" customFormat="false" ht="12.75" hidden="false" customHeight="false" outlineLevel="0" collapsed="false">
      <c r="A604" s="7" t="s">
        <v>345</v>
      </c>
    </row>
    <row r="605" customFormat="false" ht="12.75" hidden="false" customHeight="false" outlineLevel="0" collapsed="false">
      <c r="A605" s="8" t="s">
        <v>103</v>
      </c>
      <c r="B605" s="2" t="n">
        <v>0.99</v>
      </c>
      <c r="C605" s="3" t="n">
        <v>5145.3</v>
      </c>
    </row>
    <row r="606" customFormat="false" ht="12.75" hidden="false" customHeight="false" outlineLevel="0" collapsed="false">
      <c r="A606" s="8" t="s">
        <v>102</v>
      </c>
      <c r="B606" s="2" t="n">
        <v>0.01</v>
      </c>
      <c r="C606" s="3" t="n">
        <v>54.4</v>
      </c>
    </row>
    <row r="607" customFormat="false" ht="12.75" hidden="false" customHeight="false" outlineLevel="0" collapsed="false">
      <c r="A607" s="8" t="s">
        <v>6</v>
      </c>
      <c r="B607" s="2" t="n">
        <f aca="false">SUM(B605:B606)</f>
        <v>1</v>
      </c>
      <c r="C607" s="3" t="n">
        <f aca="false">SUM(C605:C606)</f>
        <v>5199.7</v>
      </c>
    </row>
    <row r="608" customFormat="false" ht="12.75" hidden="false" customHeight="false" outlineLevel="0" collapsed="false">
      <c r="A608" s="7" t="s">
        <v>346</v>
      </c>
    </row>
    <row r="609" customFormat="false" ht="12.75" hidden="false" customHeight="false" outlineLevel="0" collapsed="false">
      <c r="A609" s="8" t="s">
        <v>103</v>
      </c>
      <c r="B609" s="2" t="n">
        <v>0.734</v>
      </c>
      <c r="C609" s="3" t="n">
        <v>3818.2</v>
      </c>
    </row>
    <row r="610" customFormat="false" ht="12.75" hidden="false" customHeight="false" outlineLevel="0" collapsed="false">
      <c r="A610" s="8" t="s">
        <v>102</v>
      </c>
      <c r="B610" s="2" t="n">
        <v>0.266</v>
      </c>
      <c r="C610" s="3" t="n">
        <v>1381.5</v>
      </c>
    </row>
    <row r="611" customFormat="false" ht="12.75" hidden="false" customHeight="false" outlineLevel="0" collapsed="false">
      <c r="A611" s="8" t="s">
        <v>6</v>
      </c>
      <c r="B611" s="2" t="n">
        <f aca="false">SUM(B609:B610)</f>
        <v>1</v>
      </c>
      <c r="C611" s="3" t="n">
        <f aca="false">SUM(C609:C610)</f>
        <v>5199.7</v>
      </c>
    </row>
    <row r="612" customFormat="false" ht="12.75" hidden="false" customHeight="false" outlineLevel="0" collapsed="false">
      <c r="A612" s="7" t="s">
        <v>347</v>
      </c>
    </row>
    <row r="613" customFormat="false" ht="12.75" hidden="false" customHeight="false" outlineLevel="0" collapsed="false">
      <c r="A613" s="8" t="s">
        <v>103</v>
      </c>
      <c r="B613" s="2" t="n">
        <v>0.98</v>
      </c>
      <c r="C613" s="3" t="n">
        <v>5097.8</v>
      </c>
    </row>
    <row r="614" customFormat="false" ht="12.75" hidden="false" customHeight="false" outlineLevel="0" collapsed="false">
      <c r="A614" s="8" t="s">
        <v>102</v>
      </c>
      <c r="B614" s="2" t="n">
        <v>0.02</v>
      </c>
      <c r="C614" s="3" t="n">
        <v>101.9</v>
      </c>
    </row>
    <row r="615" customFormat="false" ht="12.75" hidden="false" customHeight="false" outlineLevel="0" collapsed="false">
      <c r="A615" s="8" t="s">
        <v>6</v>
      </c>
      <c r="B615" s="2" t="n">
        <f aca="false">SUM(B613:B614)</f>
        <v>1</v>
      </c>
      <c r="C615" s="3" t="n">
        <f aca="false">SUM(C613:C614)</f>
        <v>5199.7</v>
      </c>
    </row>
    <row r="616" customFormat="false" ht="12.75" hidden="false" customHeight="false" outlineLevel="0" collapsed="false">
      <c r="A616" s="7" t="s">
        <v>348</v>
      </c>
    </row>
    <row r="617" customFormat="false" ht="12.75" hidden="false" customHeight="false" outlineLevel="0" collapsed="false">
      <c r="A617" s="8" t="s">
        <v>103</v>
      </c>
      <c r="B617" s="2" t="n">
        <v>0.992</v>
      </c>
      <c r="C617" s="3" t="n">
        <v>5158.2</v>
      </c>
    </row>
    <row r="618" customFormat="false" ht="12.75" hidden="false" customHeight="false" outlineLevel="0" collapsed="false">
      <c r="A618" s="8" t="s">
        <v>102</v>
      </c>
      <c r="B618" s="2" t="n">
        <v>0.008</v>
      </c>
      <c r="C618" s="3" t="n">
        <v>41.5</v>
      </c>
    </row>
    <row r="619" customFormat="false" ht="12.75" hidden="false" customHeight="false" outlineLevel="0" collapsed="false">
      <c r="A619" s="8" t="s">
        <v>6</v>
      </c>
      <c r="B619" s="2" t="n">
        <f aca="false">SUM(B617:B618)</f>
        <v>1</v>
      </c>
      <c r="C619" s="3" t="n">
        <f aca="false">SUM(C617:C618)</f>
        <v>5199.7</v>
      </c>
    </row>
    <row r="620" customFormat="false" ht="12.75" hidden="false" customHeight="false" outlineLevel="0" collapsed="false">
      <c r="A620" s="7" t="s">
        <v>349</v>
      </c>
    </row>
    <row r="621" customFormat="false" ht="12.75" hidden="false" customHeight="false" outlineLevel="0" collapsed="false">
      <c r="A621" s="8" t="s">
        <v>103</v>
      </c>
      <c r="B621" s="2" t="n">
        <v>0.998</v>
      </c>
      <c r="C621" s="3" t="n">
        <v>5191.4</v>
      </c>
    </row>
    <row r="622" customFormat="false" ht="12.75" hidden="false" customHeight="false" outlineLevel="0" collapsed="false">
      <c r="A622" s="8" t="s">
        <v>102</v>
      </c>
      <c r="B622" s="2" t="n">
        <v>0.002</v>
      </c>
      <c r="C622" s="3" t="n">
        <v>8.2</v>
      </c>
    </row>
    <row r="623" customFormat="false" ht="12.75" hidden="false" customHeight="false" outlineLevel="0" collapsed="false">
      <c r="A623" s="8" t="s">
        <v>6</v>
      </c>
      <c r="B623" s="2" t="n">
        <f aca="false">SUM(B621:B622)</f>
        <v>1</v>
      </c>
      <c r="C623" s="3" t="n">
        <f aca="false">SUM(C621:C622)</f>
        <v>5199.6</v>
      </c>
    </row>
    <row r="624" customFormat="false" ht="12.75" hidden="false" customHeight="false" outlineLevel="0" collapsed="false">
      <c r="A624" s="7" t="s">
        <v>350</v>
      </c>
    </row>
    <row r="625" customFormat="false" ht="12.75" hidden="false" customHeight="false" outlineLevel="0" collapsed="false">
      <c r="A625" s="8" t="s">
        <v>103</v>
      </c>
      <c r="B625" s="2" t="n">
        <v>0.967</v>
      </c>
      <c r="C625" s="3" t="n">
        <v>5029.4</v>
      </c>
    </row>
    <row r="626" customFormat="false" ht="12.75" hidden="false" customHeight="false" outlineLevel="0" collapsed="false">
      <c r="A626" s="8" t="s">
        <v>102</v>
      </c>
      <c r="B626" s="2" t="n">
        <v>0.033</v>
      </c>
      <c r="C626" s="3" t="n">
        <v>170.2</v>
      </c>
    </row>
    <row r="627" customFormat="false" ht="12.75" hidden="false" customHeight="false" outlineLevel="0" collapsed="false">
      <c r="A627" s="8" t="s">
        <v>6</v>
      </c>
      <c r="B627" s="2" t="n">
        <f aca="false">SUM(B625:B626)</f>
        <v>1</v>
      </c>
      <c r="C627" s="3" t="n">
        <f aca="false">SUM(C625:C626)</f>
        <v>5199.6</v>
      </c>
    </row>
    <row r="628" customFormat="false" ht="12.75" hidden="false" customHeight="false" outlineLevel="0" collapsed="false">
      <c r="A628" s="7" t="s">
        <v>351</v>
      </c>
    </row>
    <row r="629" customFormat="false" ht="12.75" hidden="false" customHeight="false" outlineLevel="0" collapsed="false">
      <c r="A629" s="1" t="s">
        <v>301</v>
      </c>
      <c r="B629" s="2" t="n">
        <v>0.468</v>
      </c>
      <c r="C629" s="3" t="n">
        <v>71.4</v>
      </c>
    </row>
    <row r="630" customFormat="false" ht="12.75" hidden="false" customHeight="false" outlineLevel="0" collapsed="false">
      <c r="A630" s="10" t="s">
        <v>336</v>
      </c>
      <c r="B630" s="2" t="n">
        <v>0.241</v>
      </c>
      <c r="C630" s="3" t="n">
        <v>36.7</v>
      </c>
    </row>
    <row r="631" customFormat="false" ht="12.75" hidden="false" customHeight="false" outlineLevel="0" collapsed="false">
      <c r="A631" s="1" t="s">
        <v>335</v>
      </c>
      <c r="B631" s="2" t="n">
        <v>0.225</v>
      </c>
      <c r="C631" s="3" t="n">
        <v>34.3</v>
      </c>
    </row>
    <row r="632" customFormat="false" ht="12.75" hidden="false" customHeight="false" outlineLevel="0" collapsed="false">
      <c r="A632" s="1" t="s">
        <v>352</v>
      </c>
      <c r="B632" s="2" t="n">
        <v>0.041</v>
      </c>
      <c r="C632" s="3" t="n">
        <v>6.2</v>
      </c>
    </row>
    <row r="633" customFormat="false" ht="12.75" hidden="false" customHeight="false" outlineLevel="0" collapsed="false">
      <c r="A633" s="10" t="s">
        <v>47</v>
      </c>
      <c r="B633" s="2" t="n">
        <v>0.026</v>
      </c>
      <c r="C633" s="3" t="n">
        <v>3.9</v>
      </c>
    </row>
    <row r="634" customFormat="false" ht="12.75" hidden="false" customHeight="false" outlineLevel="0" collapsed="false">
      <c r="A634" s="8" t="s">
        <v>6</v>
      </c>
      <c r="B634" s="2" t="n">
        <f aca="false">SUM(B629:B633)</f>
        <v>1.001</v>
      </c>
      <c r="C634" s="3" t="n">
        <f aca="false">SUM(C629:C633)</f>
        <v>152.5</v>
      </c>
    </row>
    <row r="635" customFormat="false" ht="25.5" hidden="false" customHeight="false" outlineLevel="0" collapsed="false">
      <c r="A635" s="11" t="s">
        <v>353</v>
      </c>
    </row>
    <row r="636" customFormat="false" ht="12.75" hidden="false" customHeight="false" outlineLevel="0" collapsed="false">
      <c r="A636" s="8" t="s">
        <v>102</v>
      </c>
      <c r="B636" s="2" t="n">
        <v>0.006</v>
      </c>
      <c r="C636" s="3" t="n">
        <v>29.5</v>
      </c>
    </row>
    <row r="637" customFormat="false" ht="12.75" hidden="false" customHeight="false" outlineLevel="0" collapsed="false">
      <c r="A637" s="8" t="s">
        <v>103</v>
      </c>
      <c r="B637" s="2" t="n">
        <v>0.994</v>
      </c>
      <c r="C637" s="3" t="n">
        <v>5197.5</v>
      </c>
    </row>
    <row r="638" customFormat="false" ht="12.75" hidden="false" customHeight="false" outlineLevel="0" collapsed="false">
      <c r="A638" s="8" t="s">
        <v>6</v>
      </c>
      <c r="B638" s="2" t="n">
        <f aca="false">SUM(B636:B637)</f>
        <v>1</v>
      </c>
      <c r="C638" s="3" t="n">
        <f aca="false">SUM(C636:C637)</f>
        <v>5227</v>
      </c>
    </row>
    <row r="639" customFormat="false" ht="26.25" hidden="false" customHeight="true" outlineLevel="0" collapsed="false">
      <c r="A639" s="12" t="s">
        <v>354</v>
      </c>
      <c r="B639" s="12"/>
      <c r="C639" s="12"/>
    </row>
    <row r="640" customFormat="false" ht="12.75" hidden="false" customHeight="false" outlineLevel="0" collapsed="false">
      <c r="A640" s="8" t="s">
        <v>254</v>
      </c>
      <c r="B640" s="2" t="n">
        <v>0.324</v>
      </c>
      <c r="C640" s="3" t="n">
        <v>24.5</v>
      </c>
    </row>
    <row r="641" customFormat="false" ht="12.75" hidden="false" customHeight="false" outlineLevel="0" collapsed="false">
      <c r="A641" s="8" t="s">
        <v>255</v>
      </c>
      <c r="B641" s="2" t="n">
        <v>0.079</v>
      </c>
      <c r="C641" s="3" t="n">
        <v>5.9</v>
      </c>
    </row>
    <row r="642" customFormat="false" ht="12.75" hidden="false" customHeight="false" outlineLevel="0" collapsed="false">
      <c r="A642" s="8" t="s">
        <v>256</v>
      </c>
      <c r="B642" s="2" t="n">
        <v>0.508</v>
      </c>
      <c r="C642" s="3" t="n">
        <v>38.3</v>
      </c>
    </row>
    <row r="643" customFormat="false" ht="12.75" hidden="false" customHeight="false" outlineLevel="0" collapsed="false">
      <c r="A643" s="8" t="s">
        <v>257</v>
      </c>
      <c r="B643" s="2" t="n">
        <v>0.014</v>
      </c>
      <c r="C643" s="3" t="n">
        <v>1</v>
      </c>
    </row>
    <row r="644" customFormat="false" ht="12.75" hidden="false" customHeight="false" outlineLevel="0" collapsed="false">
      <c r="A644" s="8" t="s">
        <v>258</v>
      </c>
      <c r="B644" s="2" t="n">
        <v>0.075</v>
      </c>
      <c r="C644" s="3" t="n">
        <v>5.7</v>
      </c>
    </row>
    <row r="645" customFormat="false" ht="12.75" hidden="false" customHeight="false" outlineLevel="0" collapsed="false">
      <c r="A645" s="8" t="s">
        <v>6</v>
      </c>
      <c r="B645" s="2" t="n">
        <f aca="false">SUM(B640:B644)</f>
        <v>1</v>
      </c>
      <c r="C645" s="3" t="n">
        <f aca="false">SUM(C640:C644)</f>
        <v>75.4</v>
      </c>
    </row>
    <row r="646" customFormat="false" ht="12.75" hidden="false" customHeight="false" outlineLevel="0" collapsed="false">
      <c r="A646" s="9" t="s">
        <v>355</v>
      </c>
    </row>
    <row r="647" customFormat="false" ht="12.75" hidden="false" customHeight="false" outlineLevel="0" collapsed="false">
      <c r="A647" s="1" t="s">
        <v>47</v>
      </c>
      <c r="B647" s="2" t="n">
        <v>0.557</v>
      </c>
      <c r="C647" s="3" t="n">
        <v>4.4</v>
      </c>
    </row>
    <row r="648" customFormat="false" ht="12.75" hidden="false" customHeight="false" outlineLevel="0" collapsed="false">
      <c r="A648" s="1" t="s">
        <v>289</v>
      </c>
      <c r="B648" s="2" t="n">
        <v>0.218</v>
      </c>
      <c r="C648" s="3" t="n">
        <v>1.7</v>
      </c>
    </row>
    <row r="649" customFormat="false" ht="12.75" hidden="false" customHeight="false" outlineLevel="0" collapsed="false">
      <c r="A649" s="1" t="s">
        <v>356</v>
      </c>
      <c r="B649" s="2" t="n">
        <v>0.188</v>
      </c>
      <c r="C649" s="3" t="n">
        <v>1.5</v>
      </c>
    </row>
    <row r="650" customFormat="false" ht="12.75" hidden="false" customHeight="false" outlineLevel="0" collapsed="false">
      <c r="A650" s="1" t="s">
        <v>357</v>
      </c>
      <c r="B650" s="2" t="n">
        <v>0.036</v>
      </c>
      <c r="C650" s="3" t="n">
        <v>0.3</v>
      </c>
    </row>
    <row r="651" customFormat="false" ht="12.75" hidden="false" customHeight="false" outlineLevel="0" collapsed="false">
      <c r="A651" s="8" t="s">
        <v>6</v>
      </c>
      <c r="B651" s="2" t="n">
        <f aca="false">SUM(B647:B650)</f>
        <v>0.999</v>
      </c>
      <c r="C651" s="3" t="n">
        <f aca="false">SUM(C647:C650)</f>
        <v>7.9</v>
      </c>
    </row>
    <row r="652" customFormat="false" ht="25.5" hidden="false" customHeight="false" outlineLevel="0" collapsed="false">
      <c r="A652" s="11" t="s">
        <v>358</v>
      </c>
    </row>
    <row r="653" customFormat="false" ht="12.75" hidden="false" customHeight="false" outlineLevel="0" collapsed="false">
      <c r="A653" s="7" t="s">
        <v>359</v>
      </c>
    </row>
    <row r="654" customFormat="false" ht="12.75" hidden="false" customHeight="false" outlineLevel="0" collapsed="false">
      <c r="A654" s="8" t="s">
        <v>103</v>
      </c>
      <c r="B654" s="2" t="n">
        <v>0.225</v>
      </c>
      <c r="C654" s="3" t="n">
        <v>1162.5</v>
      </c>
    </row>
    <row r="655" customFormat="false" ht="12.75" hidden="false" customHeight="false" outlineLevel="0" collapsed="false">
      <c r="A655" s="8" t="s">
        <v>102</v>
      </c>
      <c r="B655" s="2" t="n">
        <v>0.775</v>
      </c>
      <c r="C655" s="3" t="n">
        <v>4013.1</v>
      </c>
    </row>
    <row r="656" customFormat="false" ht="12.75" hidden="false" customHeight="false" outlineLevel="0" collapsed="false">
      <c r="A656" s="8" t="s">
        <v>6</v>
      </c>
      <c r="B656" s="2" t="n">
        <f aca="false">SUM(B654:B655)</f>
        <v>1</v>
      </c>
      <c r="C656" s="3" t="n">
        <f aca="false">SUM(C654:C655)</f>
        <v>5175.6</v>
      </c>
    </row>
    <row r="657" customFormat="false" ht="12.75" hidden="false" customHeight="false" outlineLevel="0" collapsed="false">
      <c r="A657" s="7" t="s">
        <v>360</v>
      </c>
    </row>
    <row r="658" customFormat="false" ht="12.75" hidden="false" customHeight="false" outlineLevel="0" collapsed="false">
      <c r="A658" s="8" t="s">
        <v>103</v>
      </c>
      <c r="B658" s="2" t="n">
        <v>0.973</v>
      </c>
      <c r="C658" s="3" t="n">
        <v>5036.5</v>
      </c>
    </row>
    <row r="659" customFormat="false" ht="12.75" hidden="false" customHeight="false" outlineLevel="0" collapsed="false">
      <c r="A659" s="8" t="s">
        <v>102</v>
      </c>
      <c r="B659" s="2" t="n">
        <v>0.027</v>
      </c>
      <c r="C659" s="3" t="n">
        <v>139.1</v>
      </c>
    </row>
    <row r="660" customFormat="false" ht="12.75" hidden="false" customHeight="false" outlineLevel="0" collapsed="false">
      <c r="A660" s="8" t="s">
        <v>6</v>
      </c>
      <c r="B660" s="2" t="n">
        <f aca="false">SUM(B658:B659)</f>
        <v>1</v>
      </c>
      <c r="C660" s="3" t="n">
        <f aca="false">SUM(C658:C659)</f>
        <v>5175.6</v>
      </c>
    </row>
    <row r="661" customFormat="false" ht="12.75" hidden="false" customHeight="false" outlineLevel="0" collapsed="false">
      <c r="A661" s="7" t="s">
        <v>361</v>
      </c>
    </row>
    <row r="662" customFormat="false" ht="12.75" hidden="false" customHeight="false" outlineLevel="0" collapsed="false">
      <c r="A662" s="8" t="s">
        <v>103</v>
      </c>
      <c r="B662" s="2" t="n">
        <v>0.993</v>
      </c>
      <c r="C662" s="3" t="n">
        <v>5138.1</v>
      </c>
    </row>
    <row r="663" customFormat="false" ht="12.75" hidden="false" customHeight="false" outlineLevel="0" collapsed="false">
      <c r="A663" s="8" t="s">
        <v>102</v>
      </c>
      <c r="B663" s="2" t="n">
        <v>0.007</v>
      </c>
      <c r="C663" s="3" t="n">
        <v>37.6</v>
      </c>
    </row>
    <row r="664" customFormat="false" ht="12.75" hidden="false" customHeight="false" outlineLevel="0" collapsed="false">
      <c r="A664" s="8" t="s">
        <v>6</v>
      </c>
      <c r="B664" s="2" t="n">
        <f aca="false">SUM(B662:B663)</f>
        <v>1</v>
      </c>
      <c r="C664" s="3" t="n">
        <f aca="false">SUM(C662:C663)</f>
        <v>5175.7</v>
      </c>
    </row>
    <row r="665" customFormat="false" ht="12.75" hidden="false" customHeight="false" outlineLevel="0" collapsed="false">
      <c r="A665" s="7" t="s">
        <v>362</v>
      </c>
    </row>
    <row r="666" customFormat="false" ht="12.75" hidden="false" customHeight="false" outlineLevel="0" collapsed="false">
      <c r="A666" s="8" t="s">
        <v>103</v>
      </c>
      <c r="B666" s="2" t="n">
        <v>0.736</v>
      </c>
      <c r="C666" s="3" t="n">
        <v>3810</v>
      </c>
    </row>
    <row r="667" customFormat="false" ht="12.75" hidden="false" customHeight="false" outlineLevel="0" collapsed="false">
      <c r="A667" s="8" t="s">
        <v>102</v>
      </c>
      <c r="B667" s="2" t="n">
        <v>0.264</v>
      </c>
      <c r="C667" s="3" t="n">
        <v>1365.6</v>
      </c>
    </row>
    <row r="668" customFormat="false" ht="12.75" hidden="false" customHeight="false" outlineLevel="0" collapsed="false">
      <c r="A668" s="8" t="s">
        <v>6</v>
      </c>
      <c r="B668" s="2" t="n">
        <f aca="false">SUM(B666:B667)</f>
        <v>1</v>
      </c>
      <c r="C668" s="3" t="n">
        <f aca="false">SUM(C666:C667)</f>
        <v>5175.6</v>
      </c>
    </row>
    <row r="669" customFormat="false" ht="12.75" hidden="false" customHeight="false" outlineLevel="0" collapsed="false">
      <c r="A669" s="7" t="s">
        <v>363</v>
      </c>
    </row>
    <row r="670" customFormat="false" ht="12.75" hidden="false" customHeight="false" outlineLevel="0" collapsed="false">
      <c r="A670" s="8" t="s">
        <v>103</v>
      </c>
      <c r="B670" s="2" t="n">
        <v>0.983</v>
      </c>
      <c r="C670" s="3" t="n">
        <v>5087.5</v>
      </c>
    </row>
    <row r="671" customFormat="false" ht="12.75" hidden="false" customHeight="false" outlineLevel="0" collapsed="false">
      <c r="A671" s="8" t="s">
        <v>102</v>
      </c>
      <c r="B671" s="2" t="n">
        <v>0.017</v>
      </c>
      <c r="C671" s="3" t="n">
        <v>88.1</v>
      </c>
    </row>
    <row r="672" customFormat="false" ht="12.75" hidden="false" customHeight="false" outlineLevel="0" collapsed="false">
      <c r="A672" s="8" t="s">
        <v>6</v>
      </c>
      <c r="B672" s="2" t="n">
        <f aca="false">SUM(B670:B671)</f>
        <v>1</v>
      </c>
      <c r="C672" s="3" t="n">
        <f aca="false">SUM(C670:C671)</f>
        <v>5175.6</v>
      </c>
    </row>
    <row r="673" customFormat="false" ht="12.75" hidden="false" customHeight="false" outlineLevel="0" collapsed="false">
      <c r="A673" s="7" t="s">
        <v>364</v>
      </c>
    </row>
    <row r="674" customFormat="false" ht="12.75" hidden="false" customHeight="false" outlineLevel="0" collapsed="false">
      <c r="A674" s="8" t="s">
        <v>103</v>
      </c>
      <c r="B674" s="2" t="n">
        <v>0.99</v>
      </c>
      <c r="C674" s="3" t="n">
        <v>5124.8</v>
      </c>
    </row>
    <row r="675" customFormat="false" ht="12.75" hidden="false" customHeight="false" outlineLevel="0" collapsed="false">
      <c r="A675" s="8" t="s">
        <v>102</v>
      </c>
      <c r="B675" s="2" t="n">
        <v>0.01</v>
      </c>
      <c r="C675" s="3" t="n">
        <v>50.8</v>
      </c>
    </row>
    <row r="676" customFormat="false" ht="12.75" hidden="false" customHeight="false" outlineLevel="0" collapsed="false">
      <c r="A676" s="8" t="s">
        <v>6</v>
      </c>
      <c r="B676" s="2" t="n">
        <f aca="false">SUM(B674:B675)</f>
        <v>1</v>
      </c>
      <c r="C676" s="3" t="n">
        <f aca="false">SUM(C674:C675)</f>
        <v>5175.6</v>
      </c>
    </row>
    <row r="677" customFormat="false" ht="12.75" hidden="false" customHeight="false" outlineLevel="0" collapsed="false">
      <c r="A677" s="7" t="s">
        <v>365</v>
      </c>
    </row>
    <row r="678" customFormat="false" ht="12.75" hidden="false" customHeight="false" outlineLevel="0" collapsed="false">
      <c r="A678" s="8" t="s">
        <v>103</v>
      </c>
      <c r="B678" s="2" t="n">
        <v>0.966</v>
      </c>
      <c r="C678" s="3" t="n">
        <v>4997.8</v>
      </c>
    </row>
    <row r="679" customFormat="false" ht="12.75" hidden="false" customHeight="false" outlineLevel="0" collapsed="false">
      <c r="A679" s="8" t="s">
        <v>102</v>
      </c>
      <c r="B679" s="2" t="n">
        <v>0.034</v>
      </c>
      <c r="C679" s="3" t="n">
        <v>177.9</v>
      </c>
    </row>
    <row r="680" customFormat="false" ht="12.75" hidden="false" customHeight="false" outlineLevel="0" collapsed="false">
      <c r="A680" s="8" t="s">
        <v>6</v>
      </c>
      <c r="B680" s="2" t="n">
        <f aca="false">SUM(B678:B679)</f>
        <v>1</v>
      </c>
      <c r="C680" s="3" t="n">
        <f aca="false">SUM(C678:C679)</f>
        <v>5175.7</v>
      </c>
    </row>
    <row r="681" customFormat="false" ht="12.75" hidden="false" customHeight="false" outlineLevel="0" collapsed="false">
      <c r="A681" s="7" t="s">
        <v>366</v>
      </c>
    </row>
    <row r="682" customFormat="false" ht="12.75" hidden="false" customHeight="false" outlineLevel="0" collapsed="false">
      <c r="A682" s="1" t="s">
        <v>335</v>
      </c>
      <c r="B682" s="2" t="n">
        <v>0.44</v>
      </c>
      <c r="C682" s="3" t="n">
        <v>67.4</v>
      </c>
    </row>
    <row r="683" customFormat="false" ht="12.75" hidden="false" customHeight="false" outlineLevel="0" collapsed="false">
      <c r="A683" s="1" t="s">
        <v>367</v>
      </c>
      <c r="B683" s="2" t="n">
        <v>0.256</v>
      </c>
      <c r="C683" s="3" t="n">
        <v>39.2</v>
      </c>
    </row>
    <row r="684" customFormat="false" ht="12.75" hidden="false" customHeight="false" outlineLevel="0" collapsed="false">
      <c r="A684" s="10" t="s">
        <v>47</v>
      </c>
      <c r="B684" s="2" t="n">
        <v>0.166</v>
      </c>
      <c r="C684" s="3" t="n">
        <v>25.4</v>
      </c>
    </row>
    <row r="685" customFormat="false" ht="12.75" hidden="false" customHeight="false" outlineLevel="0" collapsed="false">
      <c r="A685" s="1" t="s">
        <v>352</v>
      </c>
      <c r="B685" s="2" t="n">
        <v>0.074</v>
      </c>
      <c r="C685" s="3" t="n">
        <v>11.4</v>
      </c>
    </row>
    <row r="686" customFormat="false" ht="12.75" hidden="false" customHeight="false" outlineLevel="0" collapsed="false">
      <c r="A686" s="10" t="s">
        <v>318</v>
      </c>
      <c r="B686" s="2" t="n">
        <v>0.039</v>
      </c>
      <c r="C686" s="3" t="n">
        <v>6</v>
      </c>
    </row>
    <row r="687" customFormat="false" ht="12.75" hidden="false" customHeight="false" outlineLevel="0" collapsed="false">
      <c r="A687" s="10" t="s">
        <v>336</v>
      </c>
      <c r="B687" s="2" t="n">
        <v>0.025</v>
      </c>
      <c r="C687" s="3" t="n">
        <v>3.9</v>
      </c>
    </row>
    <row r="688" customFormat="false" ht="12.75" hidden="false" customHeight="false" outlineLevel="0" collapsed="false">
      <c r="A688" s="8" t="s">
        <v>6</v>
      </c>
      <c r="B688" s="2" t="n">
        <f aca="false">SUM(B682:B687)</f>
        <v>1</v>
      </c>
      <c r="C688" s="3" t="n">
        <f aca="false">SUM(C682:C687)</f>
        <v>153.3</v>
      </c>
    </row>
    <row r="689" customFormat="false" ht="26.25" hidden="false" customHeight="true" outlineLevel="0" collapsed="false">
      <c r="A689" s="12" t="s">
        <v>368</v>
      </c>
      <c r="B689" s="12"/>
      <c r="C689" s="12"/>
    </row>
    <row r="690" customFormat="false" ht="12.75" hidden="false" customHeight="false" outlineLevel="0" collapsed="false">
      <c r="A690" s="7" t="s">
        <v>369</v>
      </c>
    </row>
    <row r="691" customFormat="false" ht="12.75" hidden="false" customHeight="false" outlineLevel="0" collapsed="false">
      <c r="A691" s="8" t="s">
        <v>370</v>
      </c>
      <c r="B691" s="2" t="n">
        <v>0.004</v>
      </c>
      <c r="C691" s="3" t="n">
        <v>19.6</v>
      </c>
    </row>
    <row r="692" customFormat="false" ht="12.75" hidden="false" customHeight="false" outlineLevel="0" collapsed="false">
      <c r="A692" s="8" t="s">
        <v>255</v>
      </c>
      <c r="B692" s="2" t="n">
        <v>0.013</v>
      </c>
      <c r="C692" s="3" t="n">
        <v>68.6</v>
      </c>
    </row>
    <row r="693" customFormat="false" ht="12.75" hidden="false" customHeight="false" outlineLevel="0" collapsed="false">
      <c r="A693" s="8" t="s">
        <v>256</v>
      </c>
      <c r="B693" s="2" t="n">
        <v>0.046</v>
      </c>
      <c r="C693" s="3" t="n">
        <v>235.1</v>
      </c>
    </row>
    <row r="694" customFormat="false" ht="12.75" hidden="false" customHeight="false" outlineLevel="0" collapsed="false">
      <c r="A694" s="8" t="s">
        <v>257</v>
      </c>
      <c r="B694" s="2" t="n">
        <v>0.01</v>
      </c>
      <c r="C694" s="3" t="n">
        <v>49.4</v>
      </c>
    </row>
    <row r="695" customFormat="false" ht="12.75" hidden="false" customHeight="false" outlineLevel="0" collapsed="false">
      <c r="A695" s="8" t="s">
        <v>371</v>
      </c>
      <c r="B695" s="2" t="n">
        <v>0.016</v>
      </c>
      <c r="C695" s="3" t="n">
        <v>80.4</v>
      </c>
    </row>
    <row r="696" customFormat="false" ht="12.75" hidden="false" customHeight="false" outlineLevel="0" collapsed="false">
      <c r="A696" s="8" t="s">
        <v>372</v>
      </c>
      <c r="B696" s="2" t="n">
        <v>0.64</v>
      </c>
      <c r="C696" s="3" t="n">
        <v>3283.4</v>
      </c>
    </row>
    <row r="697" customFormat="false" ht="12.75" hidden="false" customHeight="false" outlineLevel="0" collapsed="false">
      <c r="A697" s="8" t="s">
        <v>373</v>
      </c>
      <c r="B697" s="2" t="n">
        <v>0.271</v>
      </c>
      <c r="C697" s="3" t="n">
        <v>1390.6</v>
      </c>
    </row>
    <row r="698" customFormat="false" ht="12.75" hidden="false" customHeight="false" outlineLevel="0" collapsed="false">
      <c r="A698" s="8" t="s">
        <v>6</v>
      </c>
      <c r="B698" s="2" t="n">
        <f aca="false">SUM(B691:B697)</f>
        <v>1</v>
      </c>
      <c r="C698" s="3" t="n">
        <f aca="false">SUM(C691:C697)</f>
        <v>5127.1</v>
      </c>
    </row>
    <row r="699" customFormat="false" ht="12.75" hidden="false" customHeight="false" outlineLevel="0" collapsed="false">
      <c r="A699" s="7" t="s">
        <v>374</v>
      </c>
    </row>
    <row r="700" customFormat="false" ht="12.75" hidden="false" customHeight="false" outlineLevel="0" collapsed="false">
      <c r="A700" s="8" t="s">
        <v>370</v>
      </c>
      <c r="B700" s="2" t="n">
        <v>0.056</v>
      </c>
      <c r="C700" s="3" t="n">
        <v>287.2</v>
      </c>
    </row>
    <row r="701" customFormat="false" ht="12.75" hidden="false" customHeight="false" outlineLevel="0" collapsed="false">
      <c r="A701" s="8" t="s">
        <v>255</v>
      </c>
      <c r="B701" s="2" t="n">
        <v>0.077</v>
      </c>
      <c r="C701" s="3" t="n">
        <v>400.1</v>
      </c>
    </row>
    <row r="702" customFormat="false" ht="12.75" hidden="false" customHeight="false" outlineLevel="0" collapsed="false">
      <c r="A702" s="8" t="s">
        <v>256</v>
      </c>
      <c r="B702" s="2" t="n">
        <v>0.089</v>
      </c>
      <c r="C702" s="3" t="n">
        <v>459</v>
      </c>
    </row>
    <row r="703" customFormat="false" ht="12.75" hidden="false" customHeight="false" outlineLevel="0" collapsed="false">
      <c r="A703" s="8" t="s">
        <v>257</v>
      </c>
      <c r="B703" s="2" t="n">
        <v>0.027</v>
      </c>
      <c r="C703" s="3" t="n">
        <v>140.5</v>
      </c>
    </row>
    <row r="704" customFormat="false" ht="12.75" hidden="false" customHeight="false" outlineLevel="0" collapsed="false">
      <c r="A704" s="8" t="s">
        <v>371</v>
      </c>
      <c r="B704" s="2" t="n">
        <v>0.035</v>
      </c>
      <c r="C704" s="3" t="n">
        <v>179</v>
      </c>
    </row>
    <row r="705" customFormat="false" ht="12.75" hidden="false" customHeight="false" outlineLevel="0" collapsed="false">
      <c r="A705" s="8" t="s">
        <v>372</v>
      </c>
      <c r="B705" s="2" t="n">
        <v>0.606</v>
      </c>
      <c r="C705" s="3" t="n">
        <v>3135.9</v>
      </c>
    </row>
    <row r="706" customFormat="false" ht="12.75" hidden="false" customHeight="false" outlineLevel="0" collapsed="false">
      <c r="A706" s="8" t="s">
        <v>373</v>
      </c>
      <c r="B706" s="2" t="n">
        <v>0.11</v>
      </c>
      <c r="C706" s="3" t="n">
        <v>569.9</v>
      </c>
    </row>
    <row r="707" customFormat="false" ht="12.75" hidden="false" customHeight="false" outlineLevel="0" collapsed="false">
      <c r="A707" s="8" t="s">
        <v>6</v>
      </c>
      <c r="B707" s="2" t="n">
        <f aca="false">SUM(B700:B706)</f>
        <v>1</v>
      </c>
      <c r="C707" s="3" t="n">
        <f aca="false">SUM(C700:C706)</f>
        <v>5171.6</v>
      </c>
    </row>
    <row r="708" customFormat="false" ht="12.75" hidden="false" customHeight="false" outlineLevel="0" collapsed="false">
      <c r="A708" s="7" t="s">
        <v>375</v>
      </c>
    </row>
    <row r="709" customFormat="false" ht="12.75" hidden="false" customHeight="false" outlineLevel="0" collapsed="false">
      <c r="A709" s="8" t="s">
        <v>370</v>
      </c>
      <c r="B709" s="2" t="n">
        <v>0.046</v>
      </c>
      <c r="C709" s="3" t="n">
        <v>236.3</v>
      </c>
    </row>
    <row r="710" customFormat="false" ht="12.75" hidden="false" customHeight="false" outlineLevel="0" collapsed="false">
      <c r="A710" s="8" t="s">
        <v>255</v>
      </c>
      <c r="B710" s="2" t="n">
        <v>0.095</v>
      </c>
      <c r="C710" s="3" t="n">
        <v>486.8</v>
      </c>
    </row>
    <row r="711" customFormat="false" ht="12.75" hidden="false" customHeight="false" outlineLevel="0" collapsed="false">
      <c r="A711" s="8" t="s">
        <v>256</v>
      </c>
      <c r="B711" s="2" t="n">
        <v>0.12</v>
      </c>
      <c r="C711" s="3" t="n">
        <v>614.8</v>
      </c>
    </row>
    <row r="712" customFormat="false" ht="12.75" hidden="false" customHeight="false" outlineLevel="0" collapsed="false">
      <c r="A712" s="8" t="s">
        <v>257</v>
      </c>
      <c r="B712" s="2" t="n">
        <v>0.03</v>
      </c>
      <c r="C712" s="3" t="n">
        <v>154.5</v>
      </c>
    </row>
    <row r="713" customFormat="false" ht="12.75" hidden="false" customHeight="false" outlineLevel="0" collapsed="false">
      <c r="A713" s="8" t="s">
        <v>371</v>
      </c>
      <c r="B713" s="2" t="n">
        <v>0.037</v>
      </c>
      <c r="C713" s="3" t="n">
        <v>187.2</v>
      </c>
    </row>
    <row r="714" customFormat="false" ht="12.75" hidden="false" customHeight="false" outlineLevel="0" collapsed="false">
      <c r="A714" s="8" t="s">
        <v>372</v>
      </c>
      <c r="B714" s="2" t="n">
        <v>0.565</v>
      </c>
      <c r="C714" s="3" t="n">
        <v>2896.3</v>
      </c>
    </row>
    <row r="715" customFormat="false" ht="12.75" hidden="false" customHeight="false" outlineLevel="0" collapsed="false">
      <c r="A715" s="8" t="s">
        <v>373</v>
      </c>
      <c r="B715" s="2" t="n">
        <v>0.107</v>
      </c>
      <c r="C715" s="3" t="n">
        <v>547.8</v>
      </c>
    </row>
    <row r="716" customFormat="false" ht="12.75" hidden="false" customHeight="false" outlineLevel="0" collapsed="false">
      <c r="A716" s="8" t="s">
        <v>6</v>
      </c>
      <c r="B716" s="2" t="n">
        <f aca="false">SUM(B709:B715)</f>
        <v>1</v>
      </c>
      <c r="C716" s="3" t="n">
        <f aca="false">SUM(C709:C715)</f>
        <v>5123.7</v>
      </c>
    </row>
    <row r="717" customFormat="false" ht="12.75" hidden="false" customHeight="false" outlineLevel="0" collapsed="false">
      <c r="A717" s="7" t="s">
        <v>376</v>
      </c>
    </row>
    <row r="718" customFormat="false" ht="12.75" hidden="false" customHeight="false" outlineLevel="0" collapsed="false">
      <c r="A718" s="8" t="s">
        <v>370</v>
      </c>
      <c r="B718" s="2" t="n">
        <v>0.041</v>
      </c>
      <c r="C718" s="3" t="n">
        <v>210.4</v>
      </c>
    </row>
    <row r="719" customFormat="false" ht="12.75" hidden="false" customHeight="false" outlineLevel="0" collapsed="false">
      <c r="A719" s="8" t="s">
        <v>255</v>
      </c>
      <c r="B719" s="2" t="n">
        <v>0.079</v>
      </c>
      <c r="C719" s="3" t="n">
        <v>407</v>
      </c>
    </row>
    <row r="720" customFormat="false" ht="12.75" hidden="false" customHeight="false" outlineLevel="0" collapsed="false">
      <c r="A720" s="8" t="s">
        <v>256</v>
      </c>
      <c r="B720" s="2" t="n">
        <v>0.096</v>
      </c>
      <c r="C720" s="3" t="n">
        <v>490.5</v>
      </c>
    </row>
    <row r="721" customFormat="false" ht="12.75" hidden="false" customHeight="false" outlineLevel="0" collapsed="false">
      <c r="A721" s="8" t="s">
        <v>257</v>
      </c>
      <c r="B721" s="2" t="n">
        <v>0.022</v>
      </c>
      <c r="C721" s="3" t="n">
        <v>114.8</v>
      </c>
    </row>
    <row r="722" customFormat="false" ht="12.75" hidden="false" customHeight="false" outlineLevel="0" collapsed="false">
      <c r="A722" s="8" t="s">
        <v>371</v>
      </c>
      <c r="B722" s="2" t="n">
        <v>0.029</v>
      </c>
      <c r="C722" s="3" t="n">
        <v>149.4</v>
      </c>
    </row>
    <row r="723" customFormat="false" ht="12.75" hidden="false" customHeight="false" outlineLevel="0" collapsed="false">
      <c r="A723" s="8" t="s">
        <v>372</v>
      </c>
      <c r="B723" s="2" t="n">
        <v>0.61</v>
      </c>
      <c r="C723" s="3" t="n">
        <v>3130.7</v>
      </c>
    </row>
    <row r="724" customFormat="false" ht="12.75" hidden="false" customHeight="false" outlineLevel="0" collapsed="false">
      <c r="A724" s="8" t="s">
        <v>373</v>
      </c>
      <c r="B724" s="2" t="n">
        <v>0.122</v>
      </c>
      <c r="C724" s="3" t="n">
        <v>628.4</v>
      </c>
    </row>
    <row r="725" customFormat="false" ht="12.75" hidden="false" customHeight="false" outlineLevel="0" collapsed="false">
      <c r="A725" s="8" t="s">
        <v>6</v>
      </c>
      <c r="B725" s="2" t="n">
        <f aca="false">SUM(B718:B724)</f>
        <v>0.999</v>
      </c>
      <c r="C725" s="3" t="n">
        <f aca="false">SUM(C718:C724)</f>
        <v>5131.2</v>
      </c>
    </row>
    <row r="726" customFormat="false" ht="12.75" hidden="false" customHeight="false" outlineLevel="0" collapsed="false">
      <c r="A726" s="7" t="s">
        <v>377</v>
      </c>
    </row>
    <row r="727" customFormat="false" ht="12.75" hidden="false" customHeight="false" outlineLevel="0" collapsed="false">
      <c r="A727" s="8" t="s">
        <v>370</v>
      </c>
      <c r="B727" s="2" t="n">
        <v>0.118</v>
      </c>
      <c r="C727" s="3" t="n">
        <v>610.1</v>
      </c>
    </row>
    <row r="728" customFormat="false" ht="12.75" hidden="false" customHeight="false" outlineLevel="0" collapsed="false">
      <c r="A728" s="8" t="s">
        <v>255</v>
      </c>
      <c r="B728" s="2" t="n">
        <v>0.115</v>
      </c>
      <c r="C728" s="3" t="n">
        <v>596.6</v>
      </c>
    </row>
    <row r="729" customFormat="false" ht="12.75" hidden="false" customHeight="false" outlineLevel="0" collapsed="false">
      <c r="A729" s="8" t="s">
        <v>256</v>
      </c>
      <c r="B729" s="2" t="n">
        <v>0.11</v>
      </c>
      <c r="C729" s="3" t="n">
        <v>567</v>
      </c>
    </row>
    <row r="730" customFormat="false" ht="12.75" hidden="false" customHeight="false" outlineLevel="0" collapsed="false">
      <c r="A730" s="8" t="s">
        <v>257</v>
      </c>
      <c r="B730" s="2" t="n">
        <v>0.034</v>
      </c>
      <c r="C730" s="3" t="n">
        <v>175.7</v>
      </c>
    </row>
    <row r="731" customFormat="false" ht="12.75" hidden="false" customHeight="false" outlineLevel="0" collapsed="false">
      <c r="A731" s="8" t="s">
        <v>371</v>
      </c>
      <c r="B731" s="2" t="n">
        <v>0.053</v>
      </c>
      <c r="C731" s="3" t="n">
        <v>276.1</v>
      </c>
    </row>
    <row r="732" customFormat="false" ht="12.75" hidden="false" customHeight="false" outlineLevel="0" collapsed="false">
      <c r="A732" s="8" t="s">
        <v>372</v>
      </c>
      <c r="B732" s="2" t="n">
        <v>0.473</v>
      </c>
      <c r="C732" s="3" t="n">
        <v>2446.9</v>
      </c>
    </row>
    <row r="733" customFormat="false" ht="12.75" hidden="false" customHeight="false" outlineLevel="0" collapsed="false">
      <c r="A733" s="8" t="s">
        <v>373</v>
      </c>
      <c r="B733" s="2" t="n">
        <v>0.097</v>
      </c>
      <c r="C733" s="3" t="n">
        <v>503.1</v>
      </c>
    </row>
    <row r="734" customFormat="false" ht="12.75" hidden="false" customHeight="false" outlineLevel="0" collapsed="false">
      <c r="A734" s="8" t="s">
        <v>6</v>
      </c>
      <c r="B734" s="2" t="n">
        <f aca="false">SUM(B727:B733)</f>
        <v>1</v>
      </c>
      <c r="C734" s="3" t="n">
        <f aca="false">SUM(C727:C733)</f>
        <v>5175.5</v>
      </c>
    </row>
    <row r="735" customFormat="false" ht="24" hidden="false" customHeight="true" outlineLevel="0" collapsed="false">
      <c r="A735" s="12" t="s">
        <v>378</v>
      </c>
      <c r="B735" s="12"/>
      <c r="C735" s="12"/>
    </row>
    <row r="736" customFormat="false" ht="12.75" hidden="false" customHeight="false" outlineLevel="0" collapsed="false">
      <c r="A736" s="7" t="s">
        <v>379</v>
      </c>
    </row>
    <row r="737" customFormat="false" ht="12.75" hidden="false" customHeight="false" outlineLevel="0" collapsed="false">
      <c r="A737" s="8" t="s">
        <v>380</v>
      </c>
      <c r="B737" s="2" t="n">
        <v>0.015</v>
      </c>
      <c r="C737" s="3" t="n">
        <v>79.2</v>
      </c>
    </row>
    <row r="738" customFormat="false" ht="12.75" hidden="false" customHeight="false" outlineLevel="0" collapsed="false">
      <c r="A738" s="8" t="s">
        <v>381</v>
      </c>
      <c r="B738" s="2" t="n">
        <v>0.028</v>
      </c>
      <c r="C738" s="3" t="n">
        <v>144.5</v>
      </c>
    </row>
    <row r="739" customFormat="false" ht="12.75" hidden="false" customHeight="false" outlineLevel="0" collapsed="false">
      <c r="A739" s="8" t="s">
        <v>382</v>
      </c>
      <c r="B739" s="2" t="n">
        <v>0.064</v>
      </c>
      <c r="C739" s="3" t="n">
        <v>330</v>
      </c>
    </row>
    <row r="740" customFormat="false" ht="12.75" hidden="false" customHeight="false" outlineLevel="0" collapsed="false">
      <c r="A740" s="8" t="s">
        <v>383</v>
      </c>
      <c r="B740" s="2" t="n">
        <v>0.008</v>
      </c>
      <c r="C740" s="3" t="n">
        <v>41.4</v>
      </c>
    </row>
    <row r="741" customFormat="false" ht="12.75" hidden="false" customHeight="false" outlineLevel="0" collapsed="false">
      <c r="A741" s="8" t="s">
        <v>384</v>
      </c>
      <c r="B741" s="2" t="n">
        <v>0.013</v>
      </c>
      <c r="C741" s="3" t="n">
        <v>65.6</v>
      </c>
    </row>
    <row r="742" customFormat="false" ht="12.75" hidden="false" customHeight="false" outlineLevel="0" collapsed="false">
      <c r="A742" s="8" t="s">
        <v>385</v>
      </c>
      <c r="B742" s="2" t="n">
        <v>0.658</v>
      </c>
      <c r="C742" s="3" t="n">
        <v>3407.7</v>
      </c>
    </row>
    <row r="743" customFormat="false" ht="12.75" hidden="false" customHeight="false" outlineLevel="0" collapsed="false">
      <c r="A743" s="8" t="s">
        <v>373</v>
      </c>
      <c r="B743" s="2" t="n">
        <v>0.214</v>
      </c>
      <c r="C743" s="3" t="n">
        <v>1109.1</v>
      </c>
    </row>
    <row r="744" customFormat="false" ht="12.75" hidden="false" customHeight="false" outlineLevel="0" collapsed="false">
      <c r="A744" s="8" t="s">
        <v>6</v>
      </c>
      <c r="B744" s="2" t="n">
        <f aca="false">SUM(B737:B743)</f>
        <v>1</v>
      </c>
      <c r="C744" s="3" t="n">
        <f aca="false">SUM(C737:C743)</f>
        <v>5177.5</v>
      </c>
    </row>
    <row r="745" customFormat="false" ht="12.75" hidden="false" customHeight="false" outlineLevel="0" collapsed="false">
      <c r="A745" s="7" t="s">
        <v>386</v>
      </c>
    </row>
    <row r="746" customFormat="false" ht="12.75" hidden="false" customHeight="false" outlineLevel="0" collapsed="false">
      <c r="A746" s="8" t="s">
        <v>380</v>
      </c>
      <c r="B746" s="2" t="n">
        <v>0.029</v>
      </c>
      <c r="C746" s="3" t="n">
        <v>147.7</v>
      </c>
    </row>
    <row r="747" customFormat="false" ht="12.75" hidden="false" customHeight="false" outlineLevel="0" collapsed="false">
      <c r="A747" s="8" t="s">
        <v>381</v>
      </c>
      <c r="B747" s="2" t="n">
        <v>0.065</v>
      </c>
      <c r="C747" s="3" t="n">
        <v>332.9</v>
      </c>
    </row>
    <row r="748" customFormat="false" ht="12.75" hidden="false" customHeight="false" outlineLevel="0" collapsed="false">
      <c r="A748" s="8" t="s">
        <v>382</v>
      </c>
      <c r="B748" s="2" t="n">
        <v>0.096</v>
      </c>
      <c r="C748" s="3" t="n">
        <v>495</v>
      </c>
    </row>
    <row r="749" customFormat="false" ht="12.75" hidden="false" customHeight="false" outlineLevel="0" collapsed="false">
      <c r="A749" s="8" t="s">
        <v>383</v>
      </c>
      <c r="B749" s="2" t="n">
        <v>0.014</v>
      </c>
      <c r="C749" s="3" t="n">
        <v>72.9</v>
      </c>
    </row>
    <row r="750" customFormat="false" ht="12.75" hidden="false" customHeight="false" outlineLevel="0" collapsed="false">
      <c r="A750" s="8" t="s">
        <v>384</v>
      </c>
      <c r="B750" s="2" t="n">
        <v>0.013</v>
      </c>
      <c r="C750" s="3" t="n">
        <v>65.5</v>
      </c>
    </row>
    <row r="751" customFormat="false" ht="12.75" hidden="false" customHeight="false" outlineLevel="0" collapsed="false">
      <c r="A751" s="8" t="s">
        <v>385</v>
      </c>
      <c r="B751" s="2" t="n">
        <v>0.601</v>
      </c>
      <c r="C751" s="3" t="n">
        <v>3097.1</v>
      </c>
    </row>
    <row r="752" customFormat="false" ht="12.75" hidden="false" customHeight="false" outlineLevel="0" collapsed="false">
      <c r="A752" s="8" t="s">
        <v>373</v>
      </c>
      <c r="B752" s="2" t="n">
        <v>0.183</v>
      </c>
      <c r="C752" s="3" t="n">
        <v>946.1</v>
      </c>
    </row>
    <row r="753" customFormat="false" ht="12.75" hidden="false" customHeight="false" outlineLevel="0" collapsed="false">
      <c r="A753" s="8" t="s">
        <v>6</v>
      </c>
      <c r="B753" s="2" t="n">
        <f aca="false">SUM(B746:B752)</f>
        <v>1.001</v>
      </c>
      <c r="C753" s="3" t="n">
        <f aca="false">SUM(C746:C752)</f>
        <v>5157.2</v>
      </c>
    </row>
    <row r="754" customFormat="false" ht="12.75" hidden="false" customHeight="false" outlineLevel="0" collapsed="false">
      <c r="A754" s="7" t="s">
        <v>387</v>
      </c>
    </row>
    <row r="755" customFormat="false" ht="12.75" hidden="false" customHeight="false" outlineLevel="0" collapsed="false">
      <c r="A755" s="8" t="s">
        <v>380</v>
      </c>
      <c r="B755" s="2" t="n">
        <v>0.019</v>
      </c>
      <c r="C755" s="3" t="n">
        <v>97.1</v>
      </c>
    </row>
    <row r="756" customFormat="false" ht="12.75" hidden="false" customHeight="false" outlineLevel="0" collapsed="false">
      <c r="A756" s="8" t="s">
        <v>381</v>
      </c>
      <c r="B756" s="2" t="n">
        <v>0.059</v>
      </c>
      <c r="C756" s="3" t="n">
        <v>304.8</v>
      </c>
    </row>
    <row r="757" customFormat="false" ht="12.75" hidden="false" customHeight="false" outlineLevel="0" collapsed="false">
      <c r="A757" s="8" t="s">
        <v>382</v>
      </c>
      <c r="B757" s="2" t="n">
        <v>0.101</v>
      </c>
      <c r="C757" s="3" t="n">
        <v>520.2</v>
      </c>
    </row>
    <row r="758" customFormat="false" ht="12.75" hidden="false" customHeight="false" outlineLevel="0" collapsed="false">
      <c r="A758" s="8" t="s">
        <v>383</v>
      </c>
      <c r="B758" s="2" t="n">
        <v>0.023</v>
      </c>
      <c r="C758" s="3" t="n">
        <v>120.2</v>
      </c>
    </row>
    <row r="759" customFormat="false" ht="12.75" hidden="false" customHeight="false" outlineLevel="0" collapsed="false">
      <c r="A759" s="8" t="s">
        <v>384</v>
      </c>
      <c r="B759" s="2" t="n">
        <v>0.026</v>
      </c>
      <c r="C759" s="3" t="n">
        <v>135.5</v>
      </c>
    </row>
    <row r="760" customFormat="false" ht="12.75" hidden="false" customHeight="false" outlineLevel="0" collapsed="false">
      <c r="A760" s="8" t="s">
        <v>385</v>
      </c>
      <c r="B760" s="2" t="n">
        <v>0.58</v>
      </c>
      <c r="C760" s="3" t="n">
        <v>3001.7</v>
      </c>
    </row>
    <row r="761" customFormat="false" ht="12.75" hidden="false" customHeight="false" outlineLevel="0" collapsed="false">
      <c r="A761" s="8" t="s">
        <v>373</v>
      </c>
      <c r="B761" s="2" t="n">
        <v>0.192</v>
      </c>
      <c r="C761" s="3" t="n">
        <v>995.4</v>
      </c>
    </row>
    <row r="762" customFormat="false" ht="12.75" hidden="false" customHeight="false" outlineLevel="0" collapsed="false">
      <c r="A762" s="8" t="s">
        <v>6</v>
      </c>
      <c r="B762" s="2" t="n">
        <f aca="false">SUM(B755:B761)</f>
        <v>1</v>
      </c>
      <c r="C762" s="3" t="n">
        <f aca="false">SUM(C755:C761)</f>
        <v>5174.9</v>
      </c>
    </row>
    <row r="763" customFormat="false" ht="12.75" hidden="false" customHeight="false" outlineLevel="0" collapsed="false">
      <c r="A763" s="7" t="s">
        <v>388</v>
      </c>
    </row>
    <row r="764" customFormat="false" ht="12.75" hidden="false" customHeight="false" outlineLevel="0" collapsed="false">
      <c r="A764" s="8" t="s">
        <v>380</v>
      </c>
      <c r="B764" s="2" t="n">
        <v>0.013</v>
      </c>
      <c r="C764" s="3" t="n">
        <v>67.4</v>
      </c>
    </row>
    <row r="765" customFormat="false" ht="12.75" hidden="false" customHeight="false" outlineLevel="0" collapsed="false">
      <c r="A765" s="8" t="s">
        <v>381</v>
      </c>
      <c r="B765" s="2" t="n">
        <v>0.027</v>
      </c>
      <c r="C765" s="3" t="n">
        <v>138.7</v>
      </c>
    </row>
    <row r="766" customFormat="false" ht="12.75" hidden="false" customHeight="false" outlineLevel="0" collapsed="false">
      <c r="A766" s="8" t="s">
        <v>382</v>
      </c>
      <c r="B766" s="2" t="n">
        <v>0.074</v>
      </c>
      <c r="C766" s="3" t="n">
        <v>383.9</v>
      </c>
    </row>
    <row r="767" customFormat="false" ht="12.75" hidden="false" customHeight="false" outlineLevel="0" collapsed="false">
      <c r="A767" s="8" t="s">
        <v>383</v>
      </c>
      <c r="B767" s="2" t="n">
        <v>0.015</v>
      </c>
      <c r="C767" s="3" t="n">
        <v>78.3</v>
      </c>
    </row>
    <row r="768" customFormat="false" ht="12.75" hidden="false" customHeight="false" outlineLevel="0" collapsed="false">
      <c r="A768" s="8" t="s">
        <v>384</v>
      </c>
      <c r="B768" s="2" t="n">
        <v>0.022</v>
      </c>
      <c r="C768" s="3" t="n">
        <v>113.9</v>
      </c>
    </row>
    <row r="769" customFormat="false" ht="12.75" hidden="false" customHeight="false" outlineLevel="0" collapsed="false">
      <c r="A769" s="8" t="s">
        <v>385</v>
      </c>
      <c r="B769" s="2" t="n">
        <v>0.636</v>
      </c>
      <c r="C769" s="3" t="n">
        <v>3294.5</v>
      </c>
    </row>
    <row r="770" customFormat="false" ht="12.75" hidden="false" customHeight="false" outlineLevel="0" collapsed="false">
      <c r="A770" s="8" t="s">
        <v>373</v>
      </c>
      <c r="B770" s="2" t="n">
        <v>0.213</v>
      </c>
      <c r="C770" s="3" t="n">
        <v>1102.7</v>
      </c>
    </row>
    <row r="771" customFormat="false" ht="12.75" hidden="false" customHeight="false" outlineLevel="0" collapsed="false">
      <c r="A771" s="8" t="s">
        <v>6</v>
      </c>
      <c r="B771" s="2" t="n">
        <f aca="false">SUM(B764:B770)</f>
        <v>1</v>
      </c>
      <c r="C771" s="3" t="n">
        <f aca="false">SUM(C764:C770)</f>
        <v>5179.4</v>
      </c>
    </row>
    <row r="772" customFormat="false" ht="12.75" hidden="false" customHeight="false" outlineLevel="0" collapsed="false">
      <c r="A772" s="7" t="s">
        <v>389</v>
      </c>
    </row>
    <row r="773" customFormat="false" ht="12.75" hidden="false" customHeight="false" outlineLevel="0" collapsed="false">
      <c r="A773" s="8" t="s">
        <v>380</v>
      </c>
      <c r="B773" s="2" t="n">
        <v>0.015</v>
      </c>
      <c r="C773" s="3" t="n">
        <v>75.7</v>
      </c>
    </row>
    <row r="774" customFormat="false" ht="12.75" hidden="false" customHeight="false" outlineLevel="0" collapsed="false">
      <c r="A774" s="8" t="s">
        <v>381</v>
      </c>
      <c r="B774" s="2" t="n">
        <v>0.024</v>
      </c>
      <c r="C774" s="3" t="n">
        <v>125.3</v>
      </c>
    </row>
    <row r="775" customFormat="false" ht="12.75" hidden="false" customHeight="false" outlineLevel="0" collapsed="false">
      <c r="A775" s="8" t="s">
        <v>382</v>
      </c>
      <c r="B775" s="2" t="n">
        <v>0.067</v>
      </c>
      <c r="C775" s="3" t="n">
        <v>346.2</v>
      </c>
    </row>
    <row r="776" customFormat="false" ht="12.75" hidden="false" customHeight="false" outlineLevel="0" collapsed="false">
      <c r="A776" s="8" t="s">
        <v>383</v>
      </c>
      <c r="B776" s="2" t="n">
        <v>0.012</v>
      </c>
      <c r="C776" s="3" t="n">
        <v>61.6</v>
      </c>
    </row>
    <row r="777" customFormat="false" ht="12.75" hidden="false" customHeight="false" outlineLevel="0" collapsed="false">
      <c r="A777" s="8" t="s">
        <v>384</v>
      </c>
      <c r="B777" s="2" t="n">
        <v>0.015</v>
      </c>
      <c r="C777" s="3" t="n">
        <v>76.5</v>
      </c>
    </row>
    <row r="778" customFormat="false" ht="12.75" hidden="false" customHeight="false" outlineLevel="0" collapsed="false">
      <c r="A778" s="8" t="s">
        <v>385</v>
      </c>
      <c r="B778" s="2" t="n">
        <v>0.639</v>
      </c>
      <c r="C778" s="3" t="n">
        <v>3298.1</v>
      </c>
    </row>
    <row r="779" customFormat="false" ht="12.75" hidden="false" customHeight="false" outlineLevel="0" collapsed="false">
      <c r="A779" s="8" t="s">
        <v>373</v>
      </c>
      <c r="B779" s="2" t="n">
        <v>0.228</v>
      </c>
      <c r="C779" s="3" t="n">
        <v>1174.4</v>
      </c>
    </row>
    <row r="780" customFormat="false" ht="12.75" hidden="false" customHeight="false" outlineLevel="0" collapsed="false">
      <c r="A780" s="8" t="s">
        <v>6</v>
      </c>
      <c r="B780" s="2" t="n">
        <f aca="false">SUM(B773:B779)</f>
        <v>1</v>
      </c>
      <c r="C780" s="3" t="n">
        <f aca="false">SUM(C773:C779)</f>
        <v>5157.8</v>
      </c>
    </row>
    <row r="781" customFormat="false" ht="12.75" hidden="false" customHeight="false" outlineLevel="0" collapsed="false">
      <c r="A781" s="7" t="s">
        <v>390</v>
      </c>
    </row>
    <row r="782" customFormat="false" ht="12.75" hidden="false" customHeight="false" outlineLevel="0" collapsed="false">
      <c r="A782" s="8" t="s">
        <v>380</v>
      </c>
      <c r="B782" s="2" t="n">
        <v>0.026</v>
      </c>
      <c r="C782" s="3" t="n">
        <v>132.2</v>
      </c>
    </row>
    <row r="783" customFormat="false" ht="12.75" hidden="false" customHeight="false" outlineLevel="0" collapsed="false">
      <c r="A783" s="8" t="s">
        <v>381</v>
      </c>
      <c r="B783" s="2" t="n">
        <v>0.032</v>
      </c>
      <c r="C783" s="3" t="n">
        <v>164.3</v>
      </c>
    </row>
    <row r="784" customFormat="false" ht="12.75" hidden="false" customHeight="false" outlineLevel="0" collapsed="false">
      <c r="A784" s="8" t="s">
        <v>382</v>
      </c>
      <c r="B784" s="2" t="n">
        <v>0.064</v>
      </c>
      <c r="C784" s="3" t="n">
        <v>329</v>
      </c>
    </row>
    <row r="785" customFormat="false" ht="12.75" hidden="false" customHeight="false" outlineLevel="0" collapsed="false">
      <c r="A785" s="8" t="s">
        <v>383</v>
      </c>
      <c r="B785" s="2" t="n">
        <v>0.009</v>
      </c>
      <c r="C785" s="3" t="n">
        <v>47.5</v>
      </c>
    </row>
    <row r="786" customFormat="false" ht="12.75" hidden="false" customHeight="false" outlineLevel="0" collapsed="false">
      <c r="A786" s="8" t="s">
        <v>384</v>
      </c>
      <c r="B786" s="2" t="n">
        <v>0.014</v>
      </c>
      <c r="C786" s="3" t="n">
        <v>73.5</v>
      </c>
    </row>
    <row r="787" customFormat="false" ht="12.75" hidden="false" customHeight="false" outlineLevel="0" collapsed="false">
      <c r="A787" s="8" t="s">
        <v>385</v>
      </c>
      <c r="B787" s="2" t="n">
        <v>0.639</v>
      </c>
      <c r="C787" s="3" t="n">
        <v>3304.7</v>
      </c>
    </row>
    <row r="788" customFormat="false" ht="12.75" hidden="false" customHeight="false" outlineLevel="0" collapsed="false">
      <c r="A788" s="8" t="s">
        <v>373</v>
      </c>
      <c r="B788" s="2" t="n">
        <v>0.216</v>
      </c>
      <c r="C788" s="3" t="n">
        <v>1117.7</v>
      </c>
    </row>
    <row r="789" customFormat="false" ht="12.75" hidden="false" customHeight="false" outlineLevel="0" collapsed="false">
      <c r="A789" s="8" t="s">
        <v>6</v>
      </c>
      <c r="B789" s="2" t="n">
        <f aca="false">SUM(B782:B788)</f>
        <v>1</v>
      </c>
      <c r="C789" s="3" t="n">
        <f aca="false">SUM(C782:C788)</f>
        <v>5168.9</v>
      </c>
    </row>
    <row r="790" customFormat="false" ht="12.75" hidden="false" customHeight="false" outlineLevel="0" collapsed="false">
      <c r="A790" s="7" t="s">
        <v>391</v>
      </c>
    </row>
    <row r="791" customFormat="false" ht="12.75" hidden="false" customHeight="false" outlineLevel="0" collapsed="false">
      <c r="A791" s="8" t="s">
        <v>380</v>
      </c>
      <c r="B791" s="2" t="n">
        <v>0.013</v>
      </c>
      <c r="C791" s="3" t="n">
        <v>66.2</v>
      </c>
    </row>
    <row r="792" customFormat="false" ht="12.75" hidden="false" customHeight="false" outlineLevel="0" collapsed="false">
      <c r="A792" s="8" t="s">
        <v>381</v>
      </c>
      <c r="B792" s="2" t="n">
        <v>0.016</v>
      </c>
      <c r="C792" s="3" t="n">
        <v>83.9</v>
      </c>
    </row>
    <row r="793" customFormat="false" ht="12.75" hidden="false" customHeight="false" outlineLevel="0" collapsed="false">
      <c r="A793" s="8" t="s">
        <v>382</v>
      </c>
      <c r="B793" s="2" t="n">
        <v>0.06</v>
      </c>
      <c r="C793" s="3" t="n">
        <v>307.5</v>
      </c>
    </row>
    <row r="794" customFormat="false" ht="12.75" hidden="false" customHeight="false" outlineLevel="0" collapsed="false">
      <c r="A794" s="8" t="s">
        <v>383</v>
      </c>
      <c r="B794" s="2" t="n">
        <v>0.008</v>
      </c>
      <c r="C794" s="3" t="n">
        <v>39.8</v>
      </c>
    </row>
    <row r="795" customFormat="false" ht="12.75" hidden="false" customHeight="false" outlineLevel="0" collapsed="false">
      <c r="A795" s="8" t="s">
        <v>384</v>
      </c>
      <c r="B795" s="2" t="n">
        <v>0.017</v>
      </c>
      <c r="C795" s="3" t="n">
        <v>88.4</v>
      </c>
    </row>
    <row r="796" customFormat="false" ht="12.75" hidden="false" customHeight="false" outlineLevel="0" collapsed="false">
      <c r="A796" s="8" t="s">
        <v>385</v>
      </c>
      <c r="B796" s="2" t="n">
        <v>0.707</v>
      </c>
      <c r="C796" s="3" t="n">
        <v>3648.3</v>
      </c>
    </row>
    <row r="797" customFormat="false" ht="12.75" hidden="false" customHeight="false" outlineLevel="0" collapsed="false">
      <c r="A797" s="8" t="s">
        <v>373</v>
      </c>
      <c r="B797" s="2" t="n">
        <v>0.179</v>
      </c>
      <c r="C797" s="3" t="n">
        <v>924.2</v>
      </c>
    </row>
    <row r="798" customFormat="false" ht="12.75" hidden="false" customHeight="false" outlineLevel="0" collapsed="false">
      <c r="A798" s="8" t="s">
        <v>6</v>
      </c>
      <c r="B798" s="2" t="n">
        <f aca="false">SUM(B791:B797)</f>
        <v>1</v>
      </c>
      <c r="C798" s="3" t="n">
        <f aca="false">SUM(C791:C797)</f>
        <v>5158.3</v>
      </c>
    </row>
    <row r="799" customFormat="false" ht="12.75" hidden="false" customHeight="false" outlineLevel="0" collapsed="false">
      <c r="A799" s="7" t="s">
        <v>392</v>
      </c>
    </row>
    <row r="800" customFormat="false" ht="12.75" hidden="false" customHeight="false" outlineLevel="0" collapsed="false">
      <c r="A800" s="8" t="s">
        <v>380</v>
      </c>
      <c r="B800" s="2" t="n">
        <v>0.015</v>
      </c>
      <c r="C800" s="3" t="n">
        <v>75.4</v>
      </c>
    </row>
    <row r="801" customFormat="false" ht="12.75" hidden="false" customHeight="false" outlineLevel="0" collapsed="false">
      <c r="A801" s="8" t="s">
        <v>381</v>
      </c>
      <c r="B801" s="2" t="n">
        <v>0.035</v>
      </c>
      <c r="C801" s="3" t="n">
        <v>179.8</v>
      </c>
    </row>
    <row r="802" customFormat="false" ht="12.75" hidden="false" customHeight="false" outlineLevel="0" collapsed="false">
      <c r="A802" s="8" t="s">
        <v>382</v>
      </c>
      <c r="B802" s="2" t="n">
        <v>0.09</v>
      </c>
      <c r="C802" s="3" t="n">
        <v>464.3</v>
      </c>
    </row>
    <row r="803" customFormat="false" ht="12.75" hidden="false" customHeight="false" outlineLevel="0" collapsed="false">
      <c r="A803" s="8" t="s">
        <v>383</v>
      </c>
      <c r="B803" s="2" t="n">
        <v>0.008</v>
      </c>
      <c r="C803" s="3" t="n">
        <v>42</v>
      </c>
    </row>
    <row r="804" customFormat="false" ht="12.75" hidden="false" customHeight="false" outlineLevel="0" collapsed="false">
      <c r="A804" s="8" t="s">
        <v>384</v>
      </c>
      <c r="B804" s="2" t="n">
        <v>0.02</v>
      </c>
      <c r="C804" s="3" t="n">
        <v>103.5</v>
      </c>
    </row>
    <row r="805" customFormat="false" ht="12.75" hidden="false" customHeight="false" outlineLevel="0" collapsed="false">
      <c r="A805" s="8" t="s">
        <v>385</v>
      </c>
      <c r="B805" s="2" t="n">
        <v>0.647</v>
      </c>
      <c r="C805" s="3" t="n">
        <v>3343.6</v>
      </c>
    </row>
    <row r="806" customFormat="false" ht="12.75" hidden="false" customHeight="false" outlineLevel="0" collapsed="false">
      <c r="A806" s="8" t="s">
        <v>373</v>
      </c>
      <c r="B806" s="2" t="n">
        <v>0.186</v>
      </c>
      <c r="C806" s="3" t="n">
        <v>961.6</v>
      </c>
    </row>
    <row r="807" customFormat="false" ht="12.75" hidden="false" customHeight="false" outlineLevel="0" collapsed="false">
      <c r="A807" s="8" t="s">
        <v>6</v>
      </c>
      <c r="B807" s="2" t="n">
        <f aca="false">SUM(B800:B806)</f>
        <v>1.001</v>
      </c>
      <c r="C807" s="3" t="n">
        <f aca="false">SUM(C800:C806)</f>
        <v>5170.2</v>
      </c>
    </row>
    <row r="808" customFormat="false" ht="12.75" hidden="false" customHeight="false" outlineLevel="0" collapsed="false">
      <c r="A808" s="7" t="s">
        <v>393</v>
      </c>
    </row>
    <row r="809" customFormat="false" ht="12.75" hidden="false" customHeight="false" outlineLevel="0" collapsed="false">
      <c r="A809" s="8" t="s">
        <v>380</v>
      </c>
      <c r="B809" s="2" t="n">
        <v>0.008</v>
      </c>
      <c r="C809" s="3" t="n">
        <v>43.1</v>
      </c>
    </row>
    <row r="810" customFormat="false" ht="12.75" hidden="false" customHeight="false" outlineLevel="0" collapsed="false">
      <c r="A810" s="8" t="s">
        <v>381</v>
      </c>
      <c r="B810" s="2" t="n">
        <v>0.011</v>
      </c>
      <c r="C810" s="3" t="n">
        <v>54.3</v>
      </c>
    </row>
    <row r="811" customFormat="false" ht="12.75" hidden="false" customHeight="false" outlineLevel="0" collapsed="false">
      <c r="A811" s="8" t="s">
        <v>382</v>
      </c>
      <c r="B811" s="2" t="n">
        <v>0.063</v>
      </c>
      <c r="C811" s="3" t="n">
        <v>325.6</v>
      </c>
    </row>
    <row r="812" customFormat="false" ht="12.75" hidden="false" customHeight="false" outlineLevel="0" collapsed="false">
      <c r="A812" s="8" t="s">
        <v>383</v>
      </c>
      <c r="B812" s="2" t="n">
        <v>0.003</v>
      </c>
      <c r="C812" s="3" t="n">
        <v>17.2</v>
      </c>
    </row>
    <row r="813" customFormat="false" ht="12.75" hidden="false" customHeight="false" outlineLevel="0" collapsed="false">
      <c r="A813" s="8" t="s">
        <v>384</v>
      </c>
      <c r="B813" s="2" t="n">
        <v>0.014</v>
      </c>
      <c r="C813" s="3" t="n">
        <v>72.3</v>
      </c>
    </row>
    <row r="814" customFormat="false" ht="12.75" hidden="false" customHeight="false" outlineLevel="0" collapsed="false">
      <c r="A814" s="8" t="s">
        <v>385</v>
      </c>
      <c r="B814" s="2" t="n">
        <v>0.68</v>
      </c>
      <c r="C814" s="3" t="n">
        <v>3514.1</v>
      </c>
    </row>
    <row r="815" customFormat="false" ht="12.75" hidden="false" customHeight="false" outlineLevel="0" collapsed="false">
      <c r="A815" s="8" t="s">
        <v>373</v>
      </c>
      <c r="B815" s="2" t="n">
        <v>0.221</v>
      </c>
      <c r="C815" s="3" t="n">
        <v>1142.7</v>
      </c>
    </row>
    <row r="816" customFormat="false" ht="12.75" hidden="false" customHeight="false" outlineLevel="0" collapsed="false">
      <c r="A816" s="8" t="s">
        <v>6</v>
      </c>
      <c r="B816" s="2" t="n">
        <f aca="false">SUM(B809:B815)</f>
        <v>1</v>
      </c>
      <c r="C816" s="3" t="n">
        <f aca="false">SUM(C809:C815)</f>
        <v>5169.3</v>
      </c>
    </row>
    <row r="817" customFormat="false" ht="25.5" hidden="false" customHeight="false" outlineLevel="0" collapsed="false">
      <c r="A817" s="11" t="s">
        <v>394</v>
      </c>
    </row>
    <row r="818" customFormat="false" ht="12.75" hidden="false" customHeight="false" outlineLevel="0" collapsed="false">
      <c r="A818" s="7" t="s">
        <v>395</v>
      </c>
    </row>
    <row r="819" customFormat="false" ht="12.75" hidden="false" customHeight="false" outlineLevel="0" collapsed="false">
      <c r="A819" s="8" t="s">
        <v>380</v>
      </c>
      <c r="B819" s="2" t="n">
        <v>0.059</v>
      </c>
      <c r="C819" s="3" t="n">
        <v>308</v>
      </c>
    </row>
    <row r="820" customFormat="false" ht="12.75" hidden="false" customHeight="false" outlineLevel="0" collapsed="false">
      <c r="A820" s="8" t="s">
        <v>381</v>
      </c>
      <c r="B820" s="2" t="n">
        <v>0.169</v>
      </c>
      <c r="C820" s="3" t="n">
        <v>876.7</v>
      </c>
    </row>
    <row r="821" customFormat="false" ht="12.75" hidden="false" customHeight="false" outlineLevel="0" collapsed="false">
      <c r="A821" s="8" t="s">
        <v>382</v>
      </c>
      <c r="B821" s="2" t="n">
        <v>0.146</v>
      </c>
      <c r="C821" s="3" t="n">
        <v>755.6</v>
      </c>
    </row>
    <row r="822" customFormat="false" ht="12.75" hidden="false" customHeight="false" outlineLevel="0" collapsed="false">
      <c r="A822" s="8" t="s">
        <v>396</v>
      </c>
      <c r="B822" s="2" t="n">
        <v>0.059</v>
      </c>
      <c r="C822" s="3" t="n">
        <v>307.3</v>
      </c>
    </row>
    <row r="823" customFormat="false" ht="12.75" hidden="false" customHeight="false" outlineLevel="0" collapsed="false">
      <c r="A823" s="8" t="s">
        <v>397</v>
      </c>
      <c r="B823" s="2" t="n">
        <v>0.109</v>
      </c>
      <c r="C823" s="3" t="n">
        <v>563.9</v>
      </c>
    </row>
    <row r="824" customFormat="false" ht="12.75" hidden="false" customHeight="false" outlineLevel="0" collapsed="false">
      <c r="A824" s="8" t="s">
        <v>372</v>
      </c>
      <c r="B824" s="2" t="n">
        <v>0.385</v>
      </c>
      <c r="C824" s="3" t="n">
        <v>1994.3</v>
      </c>
    </row>
    <row r="825" customFormat="false" ht="12.75" hidden="false" customHeight="false" outlineLevel="0" collapsed="false">
      <c r="A825" s="8" t="s">
        <v>398</v>
      </c>
      <c r="B825" s="2" t="n">
        <v>0.073</v>
      </c>
      <c r="C825" s="3" t="n">
        <v>377</v>
      </c>
    </row>
    <row r="826" customFormat="false" ht="12.75" hidden="false" customHeight="false" outlineLevel="0" collapsed="false">
      <c r="A826" s="8" t="s">
        <v>6</v>
      </c>
      <c r="B826" s="2" t="n">
        <f aca="false">SUM(B819:B825)</f>
        <v>1</v>
      </c>
      <c r="C826" s="3" t="n">
        <f aca="false">SUM(C819:C825)</f>
        <v>5182.8</v>
      </c>
    </row>
    <row r="827" customFormat="false" ht="12.75" hidden="false" customHeight="false" outlineLevel="0" collapsed="false">
      <c r="A827" s="7" t="s">
        <v>399</v>
      </c>
    </row>
    <row r="828" customFormat="false" ht="12.75" hidden="false" customHeight="false" outlineLevel="0" collapsed="false">
      <c r="A828" s="8" t="s">
        <v>380</v>
      </c>
      <c r="B828" s="2" t="n">
        <v>0.048</v>
      </c>
      <c r="C828" s="3" t="n">
        <v>248.6</v>
      </c>
    </row>
    <row r="829" customFormat="false" ht="12.75" hidden="false" customHeight="false" outlineLevel="0" collapsed="false">
      <c r="A829" s="8" t="s">
        <v>381</v>
      </c>
      <c r="B829" s="2" t="n">
        <v>0.154</v>
      </c>
      <c r="C829" s="3" t="n">
        <v>797</v>
      </c>
    </row>
    <row r="830" customFormat="false" ht="12.75" hidden="false" customHeight="false" outlineLevel="0" collapsed="false">
      <c r="A830" s="8" t="s">
        <v>382</v>
      </c>
      <c r="B830" s="2" t="n">
        <v>0.158</v>
      </c>
      <c r="C830" s="3" t="n">
        <v>818.4</v>
      </c>
    </row>
    <row r="831" customFormat="false" ht="12.75" hidden="false" customHeight="false" outlineLevel="0" collapsed="false">
      <c r="A831" s="8" t="s">
        <v>396</v>
      </c>
      <c r="B831" s="2" t="n">
        <v>0.045</v>
      </c>
      <c r="C831" s="3" t="n">
        <v>233.4</v>
      </c>
    </row>
    <row r="832" customFormat="false" ht="12.75" hidden="false" customHeight="false" outlineLevel="0" collapsed="false">
      <c r="A832" s="8" t="s">
        <v>397</v>
      </c>
      <c r="B832" s="2" t="n">
        <v>0.092</v>
      </c>
      <c r="C832" s="3" t="n">
        <v>476.3</v>
      </c>
    </row>
    <row r="833" customFormat="false" ht="12.75" hidden="false" customHeight="false" outlineLevel="0" collapsed="false">
      <c r="A833" s="8" t="s">
        <v>372</v>
      </c>
      <c r="B833" s="2" t="n">
        <v>0.467</v>
      </c>
      <c r="C833" s="3" t="n">
        <v>2421</v>
      </c>
    </row>
    <row r="834" customFormat="false" ht="12.75" hidden="false" customHeight="false" outlineLevel="0" collapsed="false">
      <c r="A834" s="8" t="s">
        <v>398</v>
      </c>
      <c r="B834" s="2" t="n">
        <v>0.036</v>
      </c>
      <c r="C834" s="3" t="n">
        <v>188.1</v>
      </c>
    </row>
    <row r="835" customFormat="false" ht="12.75" hidden="false" customHeight="false" outlineLevel="0" collapsed="false">
      <c r="A835" s="8" t="s">
        <v>6</v>
      </c>
      <c r="B835" s="2" t="n">
        <f aca="false">SUM(B828:B834)</f>
        <v>1</v>
      </c>
      <c r="C835" s="3" t="n">
        <f aca="false">SUM(C828:C834)</f>
        <v>5182.8</v>
      </c>
    </row>
    <row r="836" customFormat="false" ht="12.75" hidden="false" customHeight="false" outlineLevel="0" collapsed="false">
      <c r="A836" s="7" t="s">
        <v>400</v>
      </c>
    </row>
    <row r="837" customFormat="false" ht="12.75" hidden="false" customHeight="false" outlineLevel="0" collapsed="false">
      <c r="A837" s="8" t="s">
        <v>380</v>
      </c>
      <c r="B837" s="2" t="n">
        <v>0.046</v>
      </c>
      <c r="C837" s="3" t="n">
        <v>236.3</v>
      </c>
    </row>
    <row r="838" customFormat="false" ht="12.75" hidden="false" customHeight="false" outlineLevel="0" collapsed="false">
      <c r="A838" s="8" t="s">
        <v>381</v>
      </c>
      <c r="B838" s="2" t="n">
        <v>0.088</v>
      </c>
      <c r="C838" s="3" t="n">
        <v>454.3</v>
      </c>
    </row>
    <row r="839" customFormat="false" ht="12.75" hidden="false" customHeight="false" outlineLevel="0" collapsed="false">
      <c r="A839" s="8" t="s">
        <v>382</v>
      </c>
      <c r="B839" s="2" t="n">
        <v>0.108</v>
      </c>
      <c r="C839" s="3" t="n">
        <v>556</v>
      </c>
    </row>
    <row r="840" customFormat="false" ht="12.75" hidden="false" customHeight="false" outlineLevel="0" collapsed="false">
      <c r="A840" s="8" t="s">
        <v>396</v>
      </c>
      <c r="B840" s="2" t="n">
        <v>0.034</v>
      </c>
      <c r="C840" s="3" t="n">
        <v>176.1</v>
      </c>
    </row>
    <row r="841" customFormat="false" ht="12.75" hidden="false" customHeight="false" outlineLevel="0" collapsed="false">
      <c r="A841" s="8" t="s">
        <v>397</v>
      </c>
      <c r="B841" s="2" t="n">
        <v>0.057</v>
      </c>
      <c r="C841" s="3" t="n">
        <v>291.9</v>
      </c>
    </row>
    <row r="842" customFormat="false" ht="12.75" hidden="false" customHeight="false" outlineLevel="0" collapsed="false">
      <c r="A842" s="8" t="s">
        <v>372</v>
      </c>
      <c r="B842" s="2" t="n">
        <v>0.523</v>
      </c>
      <c r="C842" s="3" t="n">
        <v>2695.3</v>
      </c>
    </row>
    <row r="843" customFormat="false" ht="12.75" hidden="false" customHeight="false" outlineLevel="0" collapsed="false">
      <c r="A843" s="8" t="s">
        <v>398</v>
      </c>
      <c r="B843" s="2" t="n">
        <v>0.144</v>
      </c>
      <c r="C843" s="3" t="n">
        <v>743.7</v>
      </c>
    </row>
    <row r="844" customFormat="false" ht="12.75" hidden="false" customHeight="false" outlineLevel="0" collapsed="false">
      <c r="A844" s="8" t="s">
        <v>6</v>
      </c>
      <c r="B844" s="2" t="n">
        <f aca="false">SUM(B837:B843)</f>
        <v>1</v>
      </c>
      <c r="C844" s="3" t="n">
        <f aca="false">SUM(C837:C843)</f>
        <v>5153.6</v>
      </c>
    </row>
    <row r="845" customFormat="false" ht="12.75" hidden="false" customHeight="false" outlineLevel="0" collapsed="false">
      <c r="A845" s="7" t="s">
        <v>401</v>
      </c>
    </row>
    <row r="846" customFormat="false" ht="12.75" hidden="false" customHeight="false" outlineLevel="0" collapsed="false">
      <c r="A846" s="8" t="s">
        <v>380</v>
      </c>
      <c r="B846" s="2" t="n">
        <v>0.065</v>
      </c>
      <c r="C846" s="3" t="n">
        <v>338.3</v>
      </c>
    </row>
    <row r="847" customFormat="false" ht="12.75" hidden="false" customHeight="false" outlineLevel="0" collapsed="false">
      <c r="A847" s="8" t="s">
        <v>381</v>
      </c>
      <c r="B847" s="2" t="n">
        <v>0.157</v>
      </c>
      <c r="C847" s="3" t="n">
        <v>813.2</v>
      </c>
    </row>
    <row r="848" customFormat="false" ht="12.75" hidden="false" customHeight="false" outlineLevel="0" collapsed="false">
      <c r="A848" s="8" t="s">
        <v>382</v>
      </c>
      <c r="B848" s="2" t="n">
        <v>0.122</v>
      </c>
      <c r="C848" s="3" t="n">
        <v>631.8</v>
      </c>
    </row>
    <row r="849" customFormat="false" ht="12.75" hidden="false" customHeight="false" outlineLevel="0" collapsed="false">
      <c r="A849" s="8" t="s">
        <v>396</v>
      </c>
      <c r="B849" s="2" t="n">
        <v>0.034</v>
      </c>
      <c r="C849" s="3" t="n">
        <v>173.7</v>
      </c>
    </row>
    <row r="850" customFormat="false" ht="12.75" hidden="false" customHeight="false" outlineLevel="0" collapsed="false">
      <c r="A850" s="8" t="s">
        <v>397</v>
      </c>
      <c r="B850" s="2" t="n">
        <v>0.05</v>
      </c>
      <c r="C850" s="3" t="n">
        <v>259.1</v>
      </c>
    </row>
    <row r="851" customFormat="false" ht="12.75" hidden="false" customHeight="false" outlineLevel="0" collapsed="false">
      <c r="A851" s="8" t="s">
        <v>372</v>
      </c>
      <c r="B851" s="2" t="n">
        <v>0.521</v>
      </c>
      <c r="C851" s="3" t="n">
        <v>2692.6</v>
      </c>
    </row>
    <row r="852" customFormat="false" ht="12.75" hidden="false" customHeight="false" outlineLevel="0" collapsed="false">
      <c r="A852" s="8" t="s">
        <v>398</v>
      </c>
      <c r="B852" s="2" t="n">
        <v>0.051</v>
      </c>
      <c r="C852" s="3" t="n">
        <v>263.8</v>
      </c>
    </row>
    <row r="853" customFormat="false" ht="12.75" hidden="false" customHeight="false" outlineLevel="0" collapsed="false">
      <c r="A853" s="8" t="s">
        <v>6</v>
      </c>
      <c r="B853" s="2" t="n">
        <f aca="false">SUM(B846:B852)</f>
        <v>1</v>
      </c>
      <c r="C853" s="3" t="n">
        <f aca="false">SUM(C846:C852)</f>
        <v>5172.5</v>
      </c>
    </row>
    <row r="854" customFormat="false" ht="12.75" hidden="false" customHeight="false" outlineLevel="0" collapsed="false">
      <c r="A854" s="7" t="s">
        <v>402</v>
      </c>
    </row>
    <row r="855" customFormat="false" ht="12.75" hidden="false" customHeight="false" outlineLevel="0" collapsed="false">
      <c r="A855" s="8" t="s">
        <v>380</v>
      </c>
      <c r="B855" s="2" t="n">
        <v>0.033</v>
      </c>
      <c r="C855" s="3" t="n">
        <v>167.9</v>
      </c>
    </row>
    <row r="856" customFormat="false" ht="12.75" hidden="false" customHeight="false" outlineLevel="0" collapsed="false">
      <c r="A856" s="8" t="s">
        <v>381</v>
      </c>
      <c r="B856" s="2" t="n">
        <v>0.076</v>
      </c>
      <c r="C856" s="3" t="n">
        <v>389.5</v>
      </c>
    </row>
    <row r="857" customFormat="false" ht="12.75" hidden="false" customHeight="false" outlineLevel="0" collapsed="false">
      <c r="A857" s="8" t="s">
        <v>382</v>
      </c>
      <c r="B857" s="2" t="n">
        <v>0.095</v>
      </c>
      <c r="C857" s="3" t="n">
        <v>490.3</v>
      </c>
    </row>
    <row r="858" customFormat="false" ht="12.75" hidden="false" customHeight="false" outlineLevel="0" collapsed="false">
      <c r="A858" s="8" t="s">
        <v>396</v>
      </c>
      <c r="B858" s="2" t="n">
        <v>0.022</v>
      </c>
      <c r="C858" s="3" t="n">
        <v>110.7</v>
      </c>
    </row>
    <row r="859" customFormat="false" ht="12.75" hidden="false" customHeight="false" outlineLevel="0" collapsed="false">
      <c r="A859" s="8" t="s">
        <v>397</v>
      </c>
      <c r="B859" s="2" t="n">
        <v>0.031</v>
      </c>
      <c r="C859" s="3" t="n">
        <v>161.1</v>
      </c>
    </row>
    <row r="860" customFormat="false" ht="12.75" hidden="false" customHeight="false" outlineLevel="0" collapsed="false">
      <c r="A860" s="8" t="s">
        <v>372</v>
      </c>
      <c r="B860" s="2" t="n">
        <v>0.577</v>
      </c>
      <c r="C860" s="3" t="n">
        <v>2961.1</v>
      </c>
    </row>
    <row r="861" customFormat="false" ht="12.75" hidden="false" customHeight="false" outlineLevel="0" collapsed="false">
      <c r="A861" s="8" t="s">
        <v>398</v>
      </c>
      <c r="B861" s="2" t="n">
        <v>0.167</v>
      </c>
      <c r="C861" s="3" t="n">
        <v>855.7</v>
      </c>
    </row>
    <row r="862" customFormat="false" ht="12.75" hidden="false" customHeight="false" outlineLevel="0" collapsed="false">
      <c r="A862" s="8" t="s">
        <v>6</v>
      </c>
      <c r="B862" s="2" t="n">
        <f aca="false">SUM(B855:B861)</f>
        <v>1.001</v>
      </c>
      <c r="C862" s="3" t="n">
        <f aca="false">SUM(C855:C861)</f>
        <v>5136.3</v>
      </c>
    </row>
    <row r="863" customFormat="false" ht="12.75" hidden="false" customHeight="false" outlineLevel="0" collapsed="false">
      <c r="A863" s="7" t="s">
        <v>403</v>
      </c>
    </row>
    <row r="864" customFormat="false" ht="12.75" hidden="false" customHeight="false" outlineLevel="0" collapsed="false">
      <c r="A864" s="8" t="s">
        <v>380</v>
      </c>
      <c r="B864" s="2" t="n">
        <v>0.269</v>
      </c>
      <c r="C864" s="3" t="n">
        <v>1396.5</v>
      </c>
    </row>
    <row r="865" customFormat="false" ht="12.75" hidden="false" customHeight="false" outlineLevel="0" collapsed="false">
      <c r="A865" s="8" t="s">
        <v>381</v>
      </c>
      <c r="B865" s="2" t="n">
        <v>0.292</v>
      </c>
      <c r="C865" s="3" t="n">
        <v>1515.6</v>
      </c>
    </row>
    <row r="866" customFormat="false" ht="12.75" hidden="false" customHeight="false" outlineLevel="0" collapsed="false">
      <c r="A866" s="8" t="s">
        <v>382</v>
      </c>
      <c r="B866" s="2" t="n">
        <v>0.13</v>
      </c>
      <c r="C866" s="3" t="n">
        <v>675.7</v>
      </c>
    </row>
    <row r="867" customFormat="false" ht="12.75" hidden="false" customHeight="false" outlineLevel="0" collapsed="false">
      <c r="A867" s="8" t="s">
        <v>396</v>
      </c>
      <c r="B867" s="2" t="n">
        <v>0.044</v>
      </c>
      <c r="C867" s="3" t="n">
        <v>227.2</v>
      </c>
    </row>
    <row r="868" customFormat="false" ht="12.75" hidden="false" customHeight="false" outlineLevel="0" collapsed="false">
      <c r="A868" s="8" t="s">
        <v>397</v>
      </c>
      <c r="B868" s="2" t="n">
        <v>0.035</v>
      </c>
      <c r="C868" s="3" t="n">
        <v>182.2</v>
      </c>
    </row>
    <row r="869" customFormat="false" ht="12.75" hidden="false" customHeight="false" outlineLevel="0" collapsed="false">
      <c r="A869" s="8" t="s">
        <v>372</v>
      </c>
      <c r="B869" s="2" t="n">
        <v>0.193</v>
      </c>
      <c r="C869" s="3" t="n">
        <v>1003</v>
      </c>
    </row>
    <row r="870" customFormat="false" ht="12.75" hidden="false" customHeight="false" outlineLevel="0" collapsed="false">
      <c r="A870" s="8" t="s">
        <v>398</v>
      </c>
      <c r="B870" s="2" t="n">
        <v>0.038</v>
      </c>
      <c r="C870" s="3" t="n">
        <v>198</v>
      </c>
    </row>
    <row r="871" customFormat="false" ht="12.75" hidden="false" customHeight="false" outlineLevel="0" collapsed="false">
      <c r="A871" s="8" t="s">
        <v>6</v>
      </c>
      <c r="B871" s="2" t="n">
        <f aca="false">SUM(B864:B870)</f>
        <v>1.001</v>
      </c>
      <c r="C871" s="3" t="n">
        <f aca="false">SUM(C864:C870)</f>
        <v>5198.2</v>
      </c>
    </row>
    <row r="872" customFormat="false" ht="12.75" hidden="false" customHeight="false" outlineLevel="0" collapsed="false">
      <c r="A872" s="7" t="s">
        <v>404</v>
      </c>
    </row>
    <row r="873" customFormat="false" ht="12.75" hidden="false" customHeight="false" outlineLevel="0" collapsed="false">
      <c r="A873" s="8" t="s">
        <v>380</v>
      </c>
      <c r="B873" s="2" t="n">
        <v>0.016</v>
      </c>
      <c r="C873" s="3" t="n">
        <v>84.4</v>
      </c>
    </row>
    <row r="874" customFormat="false" ht="12.75" hidden="false" customHeight="false" outlineLevel="0" collapsed="false">
      <c r="A874" s="8" t="s">
        <v>381</v>
      </c>
      <c r="B874" s="2" t="n">
        <v>0.048</v>
      </c>
      <c r="C874" s="3" t="n">
        <v>245.7</v>
      </c>
    </row>
    <row r="875" customFormat="false" ht="12.75" hidden="false" customHeight="false" outlineLevel="0" collapsed="false">
      <c r="A875" s="8" t="s">
        <v>382</v>
      </c>
      <c r="B875" s="2" t="n">
        <v>0.083</v>
      </c>
      <c r="C875" s="3" t="n">
        <v>427</v>
      </c>
    </row>
    <row r="876" customFormat="false" ht="12.75" hidden="false" customHeight="false" outlineLevel="0" collapsed="false">
      <c r="A876" s="8" t="s">
        <v>396</v>
      </c>
      <c r="B876" s="2" t="n">
        <v>0.018</v>
      </c>
      <c r="C876" s="3" t="n">
        <v>94.6</v>
      </c>
    </row>
    <row r="877" customFormat="false" ht="12.75" hidden="false" customHeight="false" outlineLevel="0" collapsed="false">
      <c r="A877" s="8" t="s">
        <v>397</v>
      </c>
      <c r="B877" s="2" t="n">
        <v>0.039</v>
      </c>
      <c r="C877" s="3" t="n">
        <v>199</v>
      </c>
    </row>
    <row r="878" customFormat="false" ht="12.75" hidden="false" customHeight="false" outlineLevel="0" collapsed="false">
      <c r="A878" s="8" t="s">
        <v>372</v>
      </c>
      <c r="B878" s="2" t="n">
        <v>0.596</v>
      </c>
      <c r="C878" s="3" t="n">
        <v>3059.6</v>
      </c>
    </row>
    <row r="879" customFormat="false" ht="12.75" hidden="false" customHeight="false" outlineLevel="0" collapsed="false">
      <c r="A879" s="8" t="s">
        <v>398</v>
      </c>
      <c r="B879" s="2" t="n">
        <v>0.2</v>
      </c>
      <c r="C879" s="3" t="n">
        <v>1024.7</v>
      </c>
    </row>
    <row r="880" customFormat="false" ht="12.75" hidden="false" customHeight="false" outlineLevel="0" collapsed="false">
      <c r="A880" s="8" t="s">
        <v>6</v>
      </c>
      <c r="B880" s="2" t="n">
        <f aca="false">SUM(B873:B879)</f>
        <v>1</v>
      </c>
      <c r="C880" s="3" t="n">
        <f aca="false">SUM(C873:C879)</f>
        <v>5135</v>
      </c>
    </row>
    <row r="881" customFormat="false" ht="12.75" hidden="false" customHeight="false" outlineLevel="0" collapsed="false">
      <c r="A881" s="7" t="s">
        <v>405</v>
      </c>
    </row>
    <row r="882" customFormat="false" ht="12.75" hidden="false" customHeight="false" outlineLevel="0" collapsed="false">
      <c r="A882" s="8" t="s">
        <v>380</v>
      </c>
      <c r="B882" s="2" t="n">
        <v>0.192</v>
      </c>
      <c r="C882" s="3" t="n">
        <v>996.1</v>
      </c>
    </row>
    <row r="883" customFormat="false" ht="12.75" hidden="false" customHeight="false" outlineLevel="0" collapsed="false">
      <c r="A883" s="8" t="s">
        <v>381</v>
      </c>
      <c r="B883" s="2" t="n">
        <v>0.283</v>
      </c>
      <c r="C883" s="3" t="n">
        <v>1466.7</v>
      </c>
    </row>
    <row r="884" customFormat="false" ht="12.75" hidden="false" customHeight="false" outlineLevel="0" collapsed="false">
      <c r="A884" s="8" t="s">
        <v>382</v>
      </c>
      <c r="B884" s="2" t="n">
        <v>0.207</v>
      </c>
      <c r="C884" s="3" t="n">
        <v>1074.2</v>
      </c>
    </row>
    <row r="885" customFormat="false" ht="12.75" hidden="false" customHeight="false" outlineLevel="0" collapsed="false">
      <c r="A885" s="8" t="s">
        <v>396</v>
      </c>
      <c r="B885" s="2" t="n">
        <v>0.024</v>
      </c>
      <c r="C885" s="3" t="n">
        <v>125.5</v>
      </c>
    </row>
    <row r="886" customFormat="false" ht="12.75" hidden="false" customHeight="false" outlineLevel="0" collapsed="false">
      <c r="A886" s="8" t="s">
        <v>397</v>
      </c>
      <c r="B886" s="2" t="n">
        <v>0.03</v>
      </c>
      <c r="C886" s="3" t="n">
        <v>156.1</v>
      </c>
    </row>
    <row r="887" customFormat="false" ht="12.75" hidden="false" customHeight="false" outlineLevel="0" collapsed="false">
      <c r="A887" s="8" t="s">
        <v>372</v>
      </c>
      <c r="B887" s="2" t="n">
        <v>0.246</v>
      </c>
      <c r="C887" s="3" t="n">
        <v>1278.8</v>
      </c>
    </row>
    <row r="888" customFormat="false" ht="12.75" hidden="false" customHeight="false" outlineLevel="0" collapsed="false">
      <c r="A888" s="8" t="s">
        <v>398</v>
      </c>
      <c r="B888" s="2" t="n">
        <v>0.018</v>
      </c>
      <c r="C888" s="3" t="n">
        <v>91.8</v>
      </c>
    </row>
    <row r="889" customFormat="false" ht="12.75" hidden="false" customHeight="false" outlineLevel="0" collapsed="false">
      <c r="A889" s="8" t="s">
        <v>6</v>
      </c>
      <c r="B889" s="2" t="n">
        <f aca="false">SUM(B882:B888)</f>
        <v>1</v>
      </c>
      <c r="C889" s="3" t="n">
        <f aca="false">SUM(C882:C888)</f>
        <v>5189.2</v>
      </c>
    </row>
    <row r="890" customFormat="false" ht="12.75" hidden="false" customHeight="false" outlineLevel="0" collapsed="false">
      <c r="A890" s="7" t="s">
        <v>406</v>
      </c>
    </row>
    <row r="891" customFormat="false" ht="12.75" hidden="false" customHeight="false" outlineLevel="0" collapsed="false">
      <c r="A891" s="8" t="s">
        <v>380</v>
      </c>
      <c r="B891" s="2" t="n">
        <v>0.203</v>
      </c>
      <c r="C891" s="3" t="n">
        <v>1053.9</v>
      </c>
    </row>
    <row r="892" customFormat="false" ht="12.75" hidden="false" customHeight="false" outlineLevel="0" collapsed="false">
      <c r="A892" s="8" t="s">
        <v>381</v>
      </c>
      <c r="B892" s="2" t="n">
        <v>0.189</v>
      </c>
      <c r="C892" s="3" t="n">
        <v>984.6</v>
      </c>
    </row>
    <row r="893" customFormat="false" ht="12.75" hidden="false" customHeight="false" outlineLevel="0" collapsed="false">
      <c r="A893" s="8" t="s">
        <v>382</v>
      </c>
      <c r="B893" s="2" t="n">
        <v>0.111</v>
      </c>
      <c r="C893" s="3" t="n">
        <v>577.4</v>
      </c>
    </row>
    <row r="894" customFormat="false" ht="12.75" hidden="false" customHeight="false" outlineLevel="0" collapsed="false">
      <c r="A894" s="8" t="s">
        <v>396</v>
      </c>
      <c r="B894" s="2" t="n">
        <v>0.024</v>
      </c>
      <c r="C894" s="3" t="n">
        <v>126.1</v>
      </c>
    </row>
    <row r="895" customFormat="false" ht="12.75" hidden="false" customHeight="false" outlineLevel="0" collapsed="false">
      <c r="A895" s="8" t="s">
        <v>397</v>
      </c>
      <c r="B895" s="2" t="n">
        <v>0.021</v>
      </c>
      <c r="C895" s="3" t="n">
        <v>109.9</v>
      </c>
    </row>
    <row r="896" customFormat="false" ht="12.75" hidden="false" customHeight="false" outlineLevel="0" collapsed="false">
      <c r="A896" s="8" t="s">
        <v>372</v>
      </c>
      <c r="B896" s="2" t="n">
        <v>0.419</v>
      </c>
      <c r="C896" s="3" t="n">
        <v>2176</v>
      </c>
    </row>
    <row r="897" customFormat="false" ht="12.75" hidden="false" customHeight="false" outlineLevel="0" collapsed="false">
      <c r="A897" s="8" t="s">
        <v>398</v>
      </c>
      <c r="B897" s="2" t="n">
        <v>0.033</v>
      </c>
      <c r="C897" s="3" t="n">
        <v>170.1</v>
      </c>
    </row>
    <row r="898" customFormat="false" ht="12.75" hidden="false" customHeight="false" outlineLevel="0" collapsed="false">
      <c r="A898" s="8" t="s">
        <v>6</v>
      </c>
      <c r="B898" s="2" t="n">
        <f aca="false">SUM(B891:B897)</f>
        <v>1</v>
      </c>
      <c r="C898" s="3" t="n">
        <f aca="false">SUM(C891:C897)</f>
        <v>5198</v>
      </c>
    </row>
    <row r="899" customFormat="false" ht="12.75" hidden="false" customHeight="false" outlineLevel="0" collapsed="false">
      <c r="A899" s="7" t="s">
        <v>407</v>
      </c>
    </row>
    <row r="900" customFormat="false" ht="12.75" hidden="false" customHeight="false" outlineLevel="0" collapsed="false">
      <c r="A900" s="7" t="s">
        <v>408</v>
      </c>
    </row>
    <row r="901" customFormat="false" ht="12.75" hidden="false" customHeight="false" outlineLevel="0" collapsed="false">
      <c r="A901" s="8" t="s">
        <v>102</v>
      </c>
      <c r="B901" s="2" t="n">
        <v>0.802</v>
      </c>
      <c r="C901" s="3" t="n">
        <v>4068.9</v>
      </c>
    </row>
    <row r="902" customFormat="false" ht="12.75" hidden="false" customHeight="false" outlineLevel="0" collapsed="false">
      <c r="A902" s="8" t="s">
        <v>103</v>
      </c>
      <c r="B902" s="2" t="n">
        <v>0.198</v>
      </c>
      <c r="C902" s="3" t="n">
        <v>1003.2</v>
      </c>
    </row>
    <row r="903" customFormat="false" ht="12.75" hidden="false" customHeight="false" outlineLevel="0" collapsed="false">
      <c r="A903" s="8" t="s">
        <v>6</v>
      </c>
      <c r="B903" s="2" t="n">
        <f aca="false">SUM(B901:B902)</f>
        <v>1</v>
      </c>
      <c r="C903" s="3" t="n">
        <f aca="false">SUM(C901:C902)</f>
        <v>5072.1</v>
      </c>
    </row>
    <row r="904" customFormat="false" ht="12.75" hidden="false" customHeight="false" outlineLevel="0" collapsed="false">
      <c r="A904" s="7" t="s">
        <v>409</v>
      </c>
    </row>
    <row r="905" customFormat="false" ht="12.75" hidden="false" customHeight="false" outlineLevel="0" collapsed="false">
      <c r="A905" s="8" t="s">
        <v>102</v>
      </c>
      <c r="B905" s="2" t="n">
        <v>0.938</v>
      </c>
      <c r="C905" s="3" t="n">
        <v>4872.1</v>
      </c>
    </row>
    <row r="906" customFormat="false" ht="12.75" hidden="false" customHeight="false" outlineLevel="0" collapsed="false">
      <c r="A906" s="8" t="s">
        <v>103</v>
      </c>
      <c r="B906" s="2" t="n">
        <v>0.062</v>
      </c>
      <c r="C906" s="3" t="n">
        <v>320.3</v>
      </c>
    </row>
    <row r="907" customFormat="false" ht="12.75" hidden="false" customHeight="false" outlineLevel="0" collapsed="false">
      <c r="A907" s="8" t="s">
        <v>6</v>
      </c>
      <c r="B907" s="2" t="n">
        <f aca="false">SUM(B905:B906)</f>
        <v>1</v>
      </c>
      <c r="C907" s="3" t="n">
        <f aca="false">SUM(C905:C906)</f>
        <v>5192.4</v>
      </c>
    </row>
    <row r="908" customFormat="false" ht="12.75" hidden="false" customHeight="false" outlineLevel="0" collapsed="false">
      <c r="A908" s="7" t="s">
        <v>410</v>
      </c>
    </row>
    <row r="909" customFormat="false" ht="12.75" hidden="false" customHeight="false" outlineLevel="0" collapsed="false">
      <c r="A909" s="8" t="s">
        <v>102</v>
      </c>
      <c r="B909" s="2" t="n">
        <v>0.931</v>
      </c>
      <c r="C909" s="3" t="n">
        <v>4852.2</v>
      </c>
    </row>
    <row r="910" customFormat="false" ht="12.75" hidden="false" customHeight="false" outlineLevel="0" collapsed="false">
      <c r="A910" s="8" t="s">
        <v>103</v>
      </c>
      <c r="B910" s="2" t="n">
        <v>0.069</v>
      </c>
      <c r="C910" s="3" t="n">
        <v>357.9</v>
      </c>
    </row>
    <row r="911" customFormat="false" ht="12.75" hidden="false" customHeight="false" outlineLevel="0" collapsed="false">
      <c r="A911" s="8" t="s">
        <v>6</v>
      </c>
      <c r="B911" s="2" t="n">
        <f aca="false">SUM(B909:B910)</f>
        <v>1</v>
      </c>
      <c r="C911" s="3" t="n">
        <f aca="false">SUM(C909:C910)</f>
        <v>5210.1</v>
      </c>
    </row>
    <row r="912" customFormat="false" ht="12.75" hidden="false" customHeight="false" outlineLevel="0" collapsed="false">
      <c r="A912" s="7" t="s">
        <v>411</v>
      </c>
    </row>
    <row r="913" customFormat="false" ht="12.75" hidden="false" customHeight="false" outlineLevel="0" collapsed="false">
      <c r="A913" s="8" t="s">
        <v>102</v>
      </c>
      <c r="B913" s="2" t="n">
        <v>0.878</v>
      </c>
      <c r="C913" s="3" t="n">
        <v>4498.1</v>
      </c>
    </row>
    <row r="914" customFormat="false" ht="12.75" hidden="false" customHeight="false" outlineLevel="0" collapsed="false">
      <c r="A914" s="8" t="s">
        <v>103</v>
      </c>
      <c r="B914" s="2" t="n">
        <v>0.122</v>
      </c>
      <c r="C914" s="3" t="n">
        <v>623.4</v>
      </c>
    </row>
    <row r="915" customFormat="false" ht="12.75" hidden="false" customHeight="false" outlineLevel="0" collapsed="false">
      <c r="A915" s="8" t="s">
        <v>6</v>
      </c>
      <c r="B915" s="2" t="n">
        <f aca="false">SUM(B913:B914)</f>
        <v>1</v>
      </c>
      <c r="C915" s="3" t="n">
        <f aca="false">SUM(C913:C914)</f>
        <v>5121.5</v>
      </c>
    </row>
    <row r="916" customFormat="false" ht="12.75" hidden="false" customHeight="false" outlineLevel="0" collapsed="false">
      <c r="A916" s="7" t="s">
        <v>412</v>
      </c>
    </row>
    <row r="917" customFormat="false" ht="12.75" hidden="false" customHeight="false" outlineLevel="0" collapsed="false">
      <c r="A917" s="8" t="s">
        <v>102</v>
      </c>
      <c r="B917" s="2" t="n">
        <v>0.021</v>
      </c>
      <c r="C917" s="3" t="n">
        <v>108.3</v>
      </c>
    </row>
    <row r="918" customFormat="false" ht="12.75" hidden="false" customHeight="false" outlineLevel="0" collapsed="false">
      <c r="A918" s="8" t="s">
        <v>103</v>
      </c>
      <c r="B918" s="2" t="n">
        <v>0.979</v>
      </c>
      <c r="C918" s="3" t="n">
        <v>5119.1</v>
      </c>
    </row>
    <row r="919" customFormat="false" ht="12.75" hidden="false" customHeight="false" outlineLevel="0" collapsed="false">
      <c r="A919" s="8" t="s">
        <v>6</v>
      </c>
      <c r="B919" s="2" t="n">
        <f aca="false">SUM(B917:B918)</f>
        <v>1</v>
      </c>
      <c r="C919" s="3" t="n">
        <f aca="false">SUM(C917:C918)</f>
        <v>5227.4</v>
      </c>
    </row>
    <row r="920" customFormat="false" ht="12.75" hidden="false" customHeight="false" outlineLevel="0" collapsed="false">
      <c r="A920" s="7" t="s">
        <v>413</v>
      </c>
    </row>
    <row r="921" customFormat="false" ht="12.75" hidden="false" customHeight="false" outlineLevel="0" collapsed="false">
      <c r="A921" s="7" t="s">
        <v>414</v>
      </c>
    </row>
    <row r="922" customFormat="false" ht="12.75" hidden="false" customHeight="false" outlineLevel="0" collapsed="false">
      <c r="A922" s="8" t="s">
        <v>103</v>
      </c>
      <c r="B922" s="2" t="n">
        <v>0.442</v>
      </c>
      <c r="C922" s="3" t="n">
        <v>57.4</v>
      </c>
    </row>
    <row r="923" customFormat="false" ht="12.75" hidden="false" customHeight="false" outlineLevel="0" collapsed="false">
      <c r="A923" s="8" t="s">
        <v>102</v>
      </c>
      <c r="B923" s="2" t="n">
        <v>0.558</v>
      </c>
      <c r="C923" s="3" t="n">
        <v>72.6</v>
      </c>
    </row>
    <row r="924" customFormat="false" ht="12.75" hidden="false" customHeight="false" outlineLevel="0" collapsed="false">
      <c r="A924" s="8" t="s">
        <v>6</v>
      </c>
      <c r="B924" s="2" t="n">
        <f aca="false">SUM(B922:B923)</f>
        <v>1</v>
      </c>
      <c r="C924" s="3" t="n">
        <f aca="false">SUM(C922:C923)</f>
        <v>130</v>
      </c>
    </row>
    <row r="925" customFormat="false" ht="12.75" hidden="false" customHeight="false" outlineLevel="0" collapsed="false">
      <c r="A925" s="7" t="s">
        <v>415</v>
      </c>
    </row>
    <row r="926" customFormat="false" ht="12.75" hidden="false" customHeight="false" outlineLevel="0" collapsed="false">
      <c r="A926" s="8" t="s">
        <v>103</v>
      </c>
      <c r="B926" s="2" t="n">
        <v>0.802</v>
      </c>
      <c r="C926" s="3" t="n">
        <v>104.3</v>
      </c>
    </row>
    <row r="927" customFormat="false" ht="12.75" hidden="false" customHeight="false" outlineLevel="0" collapsed="false">
      <c r="A927" s="8" t="s">
        <v>102</v>
      </c>
      <c r="B927" s="2" t="n">
        <v>0.198</v>
      </c>
      <c r="C927" s="3" t="n">
        <v>25.7</v>
      </c>
    </row>
    <row r="928" customFormat="false" ht="12.75" hidden="false" customHeight="false" outlineLevel="0" collapsed="false">
      <c r="A928" s="8" t="s">
        <v>6</v>
      </c>
      <c r="B928" s="2" t="n">
        <f aca="false">SUM(B926:B927)</f>
        <v>1</v>
      </c>
      <c r="C928" s="3" t="n">
        <f aca="false">SUM(C926:C927)</f>
        <v>130</v>
      </c>
    </row>
    <row r="929" customFormat="false" ht="12.75" hidden="false" customHeight="false" outlineLevel="0" collapsed="false">
      <c r="A929" s="7" t="s">
        <v>416</v>
      </c>
    </row>
    <row r="930" customFormat="false" ht="12.75" hidden="false" customHeight="false" outlineLevel="0" collapsed="false">
      <c r="A930" s="8" t="s">
        <v>103</v>
      </c>
      <c r="B930" s="2" t="n">
        <v>0.954</v>
      </c>
      <c r="C930" s="3" t="n">
        <v>124</v>
      </c>
    </row>
    <row r="931" customFormat="false" ht="12.75" hidden="false" customHeight="false" outlineLevel="0" collapsed="false">
      <c r="A931" s="8" t="s">
        <v>102</v>
      </c>
      <c r="B931" s="2" t="n">
        <v>0.046</v>
      </c>
      <c r="C931" s="3" t="n">
        <v>6</v>
      </c>
    </row>
    <row r="932" customFormat="false" ht="12.75" hidden="false" customHeight="false" outlineLevel="0" collapsed="false">
      <c r="A932" s="8" t="s">
        <v>6</v>
      </c>
      <c r="B932" s="2" t="n">
        <f aca="false">SUM(B930:B931)</f>
        <v>1</v>
      </c>
      <c r="C932" s="3" t="n">
        <f aca="false">SUM(C930:C931)</f>
        <v>130</v>
      </c>
    </row>
    <row r="933" customFormat="false" ht="12.75" hidden="false" customHeight="false" outlineLevel="0" collapsed="false">
      <c r="A933" s="7" t="s">
        <v>417</v>
      </c>
    </row>
    <row r="934" customFormat="false" ht="12.75" hidden="false" customHeight="false" outlineLevel="0" collapsed="false">
      <c r="A934" s="8" t="s">
        <v>103</v>
      </c>
      <c r="B934" s="2" t="n">
        <v>0.95</v>
      </c>
      <c r="C934" s="3" t="n">
        <v>123.5</v>
      </c>
    </row>
    <row r="935" customFormat="false" ht="12.75" hidden="false" customHeight="false" outlineLevel="0" collapsed="false">
      <c r="A935" s="8" t="s">
        <v>102</v>
      </c>
      <c r="B935" s="2" t="n">
        <v>0.05</v>
      </c>
      <c r="C935" s="3" t="n">
        <v>6.5</v>
      </c>
    </row>
    <row r="936" customFormat="false" ht="12.75" hidden="false" customHeight="false" outlineLevel="0" collapsed="false">
      <c r="A936" s="8" t="s">
        <v>6</v>
      </c>
      <c r="B936" s="2" t="n">
        <f aca="false">SUM(B934:B935)</f>
        <v>1</v>
      </c>
      <c r="C936" s="3" t="n">
        <f aca="false">SUM(C934:C935)</f>
        <v>130</v>
      </c>
    </row>
    <row r="937" customFormat="false" ht="12.75" hidden="false" customHeight="false" outlineLevel="0" collapsed="false">
      <c r="A937" s="7" t="s">
        <v>418</v>
      </c>
    </row>
    <row r="938" customFormat="false" ht="12.75" hidden="false" customHeight="false" outlineLevel="0" collapsed="false">
      <c r="A938" s="8" t="s">
        <v>103</v>
      </c>
      <c r="B938" s="2" t="n">
        <v>0.811</v>
      </c>
      <c r="C938" s="3" t="n">
        <v>105.4</v>
      </c>
    </row>
    <row r="939" customFormat="false" ht="12.75" hidden="false" customHeight="false" outlineLevel="0" collapsed="false">
      <c r="A939" s="8" t="s">
        <v>102</v>
      </c>
      <c r="B939" s="2" t="n">
        <v>0.189</v>
      </c>
      <c r="C939" s="3" t="n">
        <v>24.6</v>
      </c>
    </row>
    <row r="940" customFormat="false" ht="12.75" hidden="false" customHeight="false" outlineLevel="0" collapsed="false">
      <c r="A940" s="8" t="s">
        <v>6</v>
      </c>
      <c r="B940" s="2" t="n">
        <f aca="false">SUM(B938:B939)</f>
        <v>1</v>
      </c>
      <c r="C940" s="3" t="n">
        <f aca="false">SUM(C938:C939)</f>
        <v>130</v>
      </c>
    </row>
    <row r="941" customFormat="false" ht="12.75" hidden="false" customHeight="false" outlineLevel="0" collapsed="false">
      <c r="A941" s="7" t="s">
        <v>419</v>
      </c>
    </row>
    <row r="942" customFormat="false" ht="12.75" hidden="false" customHeight="false" outlineLevel="0" collapsed="false">
      <c r="A942" s="10" t="s">
        <v>47</v>
      </c>
      <c r="B942" s="2" t="n">
        <v>0.515</v>
      </c>
      <c r="C942" s="3" t="n">
        <v>10.9</v>
      </c>
    </row>
    <row r="943" customFormat="false" ht="12.75" hidden="false" customHeight="false" outlineLevel="0" collapsed="false">
      <c r="A943" s="10" t="s">
        <v>318</v>
      </c>
      <c r="B943" s="2" t="n">
        <v>0.485</v>
      </c>
      <c r="C943" s="3" t="n">
        <v>10.2</v>
      </c>
    </row>
    <row r="944" customFormat="false" ht="12.75" hidden="false" customHeight="false" outlineLevel="0" collapsed="false">
      <c r="A944" s="8" t="s">
        <v>6</v>
      </c>
      <c r="B944" s="2" t="n">
        <f aca="false">SUM(B942:B943)</f>
        <v>1</v>
      </c>
      <c r="C944" s="3" t="n">
        <f aca="false">SUM(C942:C943)</f>
        <v>21.1</v>
      </c>
    </row>
    <row r="945" customFormat="false" ht="12.75" hidden="false" customHeight="false" outlineLevel="0" collapsed="false">
      <c r="A945" s="7" t="s">
        <v>420</v>
      </c>
    </row>
    <row r="946" customFormat="false" ht="12.75" hidden="false" customHeight="false" outlineLevel="0" collapsed="false">
      <c r="A946" s="8" t="s">
        <v>421</v>
      </c>
      <c r="B946" s="2" t="n">
        <v>0.841</v>
      </c>
      <c r="C946" s="3" t="n">
        <v>118.3</v>
      </c>
    </row>
    <row r="947" customFormat="false" ht="12.75" hidden="false" customHeight="false" outlineLevel="0" collapsed="false">
      <c r="A947" s="8" t="s">
        <v>422</v>
      </c>
      <c r="B947" s="2" t="n">
        <v>0.059</v>
      </c>
      <c r="C947" s="3" t="n">
        <v>8.2</v>
      </c>
    </row>
    <row r="948" customFormat="false" ht="12.75" hidden="false" customHeight="false" outlineLevel="0" collapsed="false">
      <c r="A948" s="8" t="s">
        <v>423</v>
      </c>
      <c r="B948" s="2" t="n">
        <v>0.075</v>
      </c>
      <c r="C948" s="3" t="n">
        <v>10.6</v>
      </c>
    </row>
    <row r="949" customFormat="false" ht="12.75" hidden="false" customHeight="false" outlineLevel="0" collapsed="false">
      <c r="A949" s="8" t="s">
        <v>424</v>
      </c>
      <c r="B949" s="2" t="n">
        <v>0.025</v>
      </c>
      <c r="C949" s="3" t="n">
        <v>3.5</v>
      </c>
    </row>
    <row r="950" customFormat="false" ht="12.75" hidden="false" customHeight="false" outlineLevel="0" collapsed="false">
      <c r="A950" s="8" t="s">
        <v>6</v>
      </c>
      <c r="B950" s="2" t="n">
        <f aca="false">SUM(B946:B949)</f>
        <v>1</v>
      </c>
      <c r="C950" s="3" t="n">
        <f aca="false">SUM(C946:C949)</f>
        <v>140.6</v>
      </c>
    </row>
    <row r="951" customFormat="false" ht="12.75" hidden="false" customHeight="false" outlineLevel="0" collapsed="false">
      <c r="A951" s="7" t="s">
        <v>425</v>
      </c>
    </row>
    <row r="952" customFormat="false" ht="12.75" hidden="false" customHeight="false" outlineLevel="0" collapsed="false">
      <c r="A952" s="8" t="s">
        <v>426</v>
      </c>
      <c r="B952" s="2" t="n">
        <v>0.181</v>
      </c>
      <c r="C952" s="3" t="n">
        <v>945.5</v>
      </c>
    </row>
    <row r="953" customFormat="false" ht="12.75" hidden="false" customHeight="false" outlineLevel="0" collapsed="false">
      <c r="A953" s="8" t="s">
        <v>427</v>
      </c>
      <c r="B953" s="2" t="n">
        <v>0.214</v>
      </c>
      <c r="C953" s="3" t="n">
        <v>1117.9</v>
      </c>
    </row>
    <row r="954" customFormat="false" ht="12.75" hidden="false" customHeight="false" outlineLevel="0" collapsed="false">
      <c r="A954" s="8" t="s">
        <v>428</v>
      </c>
      <c r="B954" s="2" t="n">
        <v>0.54</v>
      </c>
      <c r="C954" s="3" t="n">
        <v>2820.7</v>
      </c>
    </row>
    <row r="955" customFormat="false" ht="12.75" hidden="false" customHeight="false" outlineLevel="0" collapsed="false">
      <c r="A955" s="8" t="s">
        <v>429</v>
      </c>
      <c r="B955" s="2" t="n">
        <v>0.065</v>
      </c>
      <c r="C955" s="3" t="n">
        <v>339.4</v>
      </c>
    </row>
    <row r="956" customFormat="false" ht="12.75" hidden="false" customHeight="false" outlineLevel="0" collapsed="false">
      <c r="A956" s="8" t="s">
        <v>6</v>
      </c>
      <c r="B956" s="2" t="n">
        <f aca="false">SUM(B952:B955)</f>
        <v>1</v>
      </c>
      <c r="C956" s="3" t="n">
        <f aca="false">SUM(C952:C955)</f>
        <v>5223.5</v>
      </c>
    </row>
    <row r="957" customFormat="false" ht="12.75" hidden="false" customHeight="false" outlineLevel="0" collapsed="false">
      <c r="A957" s="22" t="s">
        <v>430</v>
      </c>
      <c r="B957" s="23"/>
      <c r="C957" s="24"/>
    </row>
    <row r="958" customFormat="false" ht="12.75" hidden="false" customHeight="false" outlineLevel="0" collapsed="false">
      <c r="A958" s="25" t="s">
        <v>431</v>
      </c>
      <c r="B958" s="26" t="n">
        <v>0.1461</v>
      </c>
      <c r="C958" s="27" t="n">
        <v>388.8404</v>
      </c>
    </row>
    <row r="959" customFormat="false" ht="12.75" hidden="false" customHeight="false" outlineLevel="0" collapsed="false">
      <c r="A959" s="25" t="s">
        <v>432</v>
      </c>
      <c r="B959" s="26" t="n">
        <v>0.1339</v>
      </c>
      <c r="C959" s="27" t="n">
        <v>356.1543</v>
      </c>
    </row>
    <row r="960" customFormat="false" ht="12.75" hidden="false" customHeight="false" outlineLevel="0" collapsed="false">
      <c r="A960" s="25" t="s">
        <v>433</v>
      </c>
      <c r="B960" s="26" t="n">
        <v>0.1235</v>
      </c>
      <c r="C960" s="27" t="n">
        <v>328.582</v>
      </c>
    </row>
    <row r="961" customFormat="false" ht="12.75" hidden="false" customHeight="false" outlineLevel="0" collapsed="false">
      <c r="A961" s="25" t="s">
        <v>434</v>
      </c>
      <c r="B961" s="26" t="n">
        <v>0.0685</v>
      </c>
      <c r="C961" s="27" t="n">
        <v>182.3297</v>
      </c>
    </row>
    <row r="962" customFormat="false" ht="12.75" hidden="false" customHeight="false" outlineLevel="0" collapsed="false">
      <c r="A962" s="25" t="s">
        <v>435</v>
      </c>
      <c r="B962" s="26" t="n">
        <v>0.0652</v>
      </c>
      <c r="C962" s="27" t="n">
        <v>173.6006</v>
      </c>
    </row>
    <row r="963" customFormat="false" ht="12.75" hidden="false" customHeight="false" outlineLevel="0" collapsed="false">
      <c r="A963" s="25" t="s">
        <v>436</v>
      </c>
      <c r="B963" s="26" t="n">
        <v>0.0515</v>
      </c>
      <c r="C963" s="27" t="n">
        <v>136.9582</v>
      </c>
    </row>
    <row r="964" customFormat="false" ht="12.75" hidden="false" customHeight="false" outlineLevel="0" collapsed="false">
      <c r="A964" s="25" t="s">
        <v>437</v>
      </c>
      <c r="B964" s="26" t="n">
        <v>0.0509</v>
      </c>
      <c r="C964" s="27" t="n">
        <v>135.5455</v>
      </c>
    </row>
    <row r="965" customFormat="false" ht="12.75" hidden="false" customHeight="false" outlineLevel="0" collapsed="false">
      <c r="A965" s="25" t="s">
        <v>438</v>
      </c>
      <c r="B965" s="26" t="n">
        <v>0.0502</v>
      </c>
      <c r="C965" s="27" t="n">
        <v>133.6461</v>
      </c>
    </row>
    <row r="966" customFormat="false" ht="12.75" hidden="false" customHeight="false" outlineLevel="0" collapsed="false">
      <c r="A966" s="25" t="s">
        <v>439</v>
      </c>
      <c r="B966" s="26" t="n">
        <v>0.045</v>
      </c>
      <c r="C966" s="27" t="n">
        <v>119.7259</v>
      </c>
    </row>
    <row r="967" customFormat="false" ht="12.75" hidden="false" customHeight="false" outlineLevel="0" collapsed="false">
      <c r="A967" s="25" t="s">
        <v>440</v>
      </c>
      <c r="B967" s="26" t="n">
        <v>0.0442</v>
      </c>
      <c r="C967" s="27" t="n">
        <v>117.6436</v>
      </c>
    </row>
    <row r="968" customFormat="false" ht="12.75" hidden="false" customHeight="false" outlineLevel="0" collapsed="false">
      <c r="A968" s="25" t="s">
        <v>441</v>
      </c>
      <c r="B968" s="26" t="n">
        <v>0.0376</v>
      </c>
      <c r="C968" s="27" t="n">
        <v>99.95698</v>
      </c>
    </row>
    <row r="969" customFormat="false" ht="12.75" hidden="false" customHeight="false" outlineLevel="0" collapsed="false">
      <c r="A969" s="25" t="s">
        <v>442</v>
      </c>
      <c r="B969" s="26" t="n">
        <v>0.0371</v>
      </c>
      <c r="C969" s="27" t="n">
        <v>98.60355</v>
      </c>
    </row>
    <row r="970" customFormat="false" ht="12.75" hidden="false" customHeight="false" outlineLevel="0" collapsed="false">
      <c r="A970" s="25" t="s">
        <v>443</v>
      </c>
      <c r="B970" s="26" t="n">
        <v>0.0352</v>
      </c>
      <c r="C970" s="27" t="n">
        <v>93.60559</v>
      </c>
    </row>
    <row r="971" customFormat="false" ht="12.75" hidden="false" customHeight="false" outlineLevel="0" collapsed="false">
      <c r="A971" s="25" t="s">
        <v>444</v>
      </c>
      <c r="B971" s="26" t="n">
        <v>0.0346</v>
      </c>
      <c r="C971" s="27" t="n">
        <v>92.04737</v>
      </c>
    </row>
    <row r="972" customFormat="false" ht="12.75" hidden="false" customHeight="false" outlineLevel="0" collapsed="false">
      <c r="A972" s="25" t="s">
        <v>445</v>
      </c>
      <c r="B972" s="26" t="n">
        <v>0.0325</v>
      </c>
      <c r="C972" s="27" t="n">
        <v>86.56915</v>
      </c>
    </row>
    <row r="973" customFormat="false" ht="12.75" hidden="false" customHeight="false" outlineLevel="0" collapsed="false">
      <c r="A973" s="25" t="s">
        <v>446</v>
      </c>
      <c r="B973" s="26" t="n">
        <v>0.0174</v>
      </c>
      <c r="C973" s="27" t="n">
        <v>46.41345</v>
      </c>
    </row>
    <row r="974" customFormat="false" ht="12.75" hidden="false" customHeight="false" outlineLevel="0" collapsed="false">
      <c r="A974" s="25" t="s">
        <v>47</v>
      </c>
      <c r="B974" s="26" t="n">
        <v>0.0143</v>
      </c>
      <c r="C974" s="27" t="n">
        <v>38.052</v>
      </c>
    </row>
    <row r="975" customFormat="false" ht="12.75" hidden="false" customHeight="false" outlineLevel="0" collapsed="false">
      <c r="A975" s="25" t="s">
        <v>447</v>
      </c>
      <c r="B975" s="26" t="n">
        <v>0.0117</v>
      </c>
      <c r="C975" s="27" t="n">
        <v>31.13972</v>
      </c>
    </row>
    <row r="976" customFormat="false" ht="12.75" hidden="false" customHeight="false" outlineLevel="0" collapsed="false">
      <c r="A976" s="25" t="s">
        <v>448</v>
      </c>
      <c r="B976" s="26" t="n">
        <v>0.0005</v>
      </c>
      <c r="C976" s="27" t="n">
        <v>1.363514</v>
      </c>
    </row>
    <row r="977" customFormat="false" ht="12.75" hidden="false" customHeight="false" outlineLevel="0" collapsed="false">
      <c r="A977" s="28" t="s">
        <v>6</v>
      </c>
      <c r="B977" s="23" t="n">
        <f aca="false">SUM(B958:B976)</f>
        <v>0.9999</v>
      </c>
      <c r="C977" s="24" t="n">
        <v>2564.920565</v>
      </c>
    </row>
  </sheetData>
  <mergeCells count="13">
    <mergeCell ref="A89:C89"/>
    <mergeCell ref="A245:C245"/>
    <mergeCell ref="A261:C261"/>
    <mergeCell ref="A273:C273"/>
    <mergeCell ref="A292:C292"/>
    <mergeCell ref="A406:C406"/>
    <mergeCell ref="A463:C463"/>
    <mergeCell ref="A495:C495"/>
    <mergeCell ref="A546:C546"/>
    <mergeCell ref="A595:C595"/>
    <mergeCell ref="A639:C639"/>
    <mergeCell ref="A689:C689"/>
    <mergeCell ref="A735:C735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* Numbers and percents may not add precisely because of rounding.&amp;RPage &amp;P</oddFooter>
  </headerFooter>
  <rowBreaks count="17" manualBreakCount="17">
    <brk id="51" man="true" max="16383" min="0"/>
    <brk id="96" man="true" max="16383" min="0"/>
    <brk id="244" man="true" max="16383" min="0"/>
    <brk id="291" man="true" max="16383" min="0"/>
    <brk id="386" man="true" max="16383" min="0"/>
    <brk id="434" man="true" max="16383" min="0"/>
    <brk id="483" man="true" max="16383" min="0"/>
    <brk id="532" man="true" max="16383" min="0"/>
    <brk id="576" man="true" max="16383" min="0"/>
    <brk id="623" man="true" max="16383" min="0"/>
    <brk id="672" man="true" max="16383" min="0"/>
    <brk id="716" man="true" max="16383" min="0"/>
    <brk id="762" man="true" max="16383" min="0"/>
    <brk id="807" man="true" max="16383" min="0"/>
    <brk id="853" man="true" max="16383" min="0"/>
    <brk id="903" man="true" max="16383" min="0"/>
    <brk id="9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12:41Z</dcterms:created>
  <dc:creator/>
  <dc:description/>
  <dc:language>en-US</dc:language>
  <cp:lastModifiedBy>McDonnellK</cp:lastModifiedBy>
  <cp:lastPrinted>2002-02-25T19:21:19Z</cp:lastPrinted>
  <dcterms:modified xsi:type="dcterms:W3CDTF">2009-07-31T18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2555652</vt:r8>
  </property>
  <property fmtid="{D5CDD505-2E9C-101B-9397-08002B2CF9AE}" pid="3" name="_AuthorEmail">
    <vt:lpwstr>Erin.StPierre@fvap.ncr.gov</vt:lpwstr>
  </property>
  <property fmtid="{D5CDD505-2E9C-101B-9397-08002B2CF9AE}" pid="4" name="_AuthorEmailDisplayName">
    <vt:lpwstr>St Pierre, Erin CIV OSD/FVAP</vt:lpwstr>
  </property>
  <property fmtid="{D5CDD505-2E9C-101B-9397-08002B2CF9AE}" pid="5" name="_EmailSubject">
    <vt:lpwstr>reports sectio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