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06" sheetId="1" state="visible" r:id="rId2"/>
    <sheet name="Sheet3" sheetId="2" state="hidden" r:id="rId3"/>
  </sheets>
  <definedNames>
    <definedName function="false" hidden="false" localSheetId="0" name="_xlnm.Print_Area" vbProcedure="false">'Table #106'!$A$1:$O$299</definedName>
    <definedName function="false" hidden="false" localSheetId="0" name="_xlnm.Print_Titles" vbProcedure="false">'Table #106'!$4:$7</definedName>
    <definedName function="false" hidden="true" localSheetId="0" name="_xlnm._FilterDatabase" vbProcedure="false">'Table #106'!$A$7:$B$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80">
  <si>
    <t xml:space="preserve">Excludes awards made with American Recovery and Reinvestment Act (ARRA) funds.</t>
  </si>
  <si>
    <t xml:space="preserve">Select AutoFilter to view totals or change display criteria.</t>
  </si>
  <si>
    <t xml:space="preserve">Fiscal Year</t>
  </si>
  <si>
    <t xml:space="preserve">Institute/Center</t>
  </si>
  <si>
    <t xml:space="preserve">Total Funding</t>
  </si>
  <si>
    <t xml:space="preserve">FUNDING MECHANISM</t>
  </si>
  <si>
    <r>
      <rPr>
        <b val="true"/>
        <sz val="10"/>
        <rFont val="Calibri"/>
        <family val="2"/>
      </rPr>
      <t xml:space="preserve">Research Grants</t>
    </r>
    <r>
      <rPr>
        <b val="true"/>
        <vertAlign val="superscript"/>
        <sz val="10"/>
        <rFont val="Calibri"/>
        <family val="2"/>
      </rPr>
      <t xml:space="preserve">1</t>
    </r>
  </si>
  <si>
    <t xml:space="preserve">R&amp;D Contracts</t>
  </si>
  <si>
    <r>
      <rPr>
        <b val="true"/>
        <sz val="10"/>
        <rFont val="Calibri"/>
        <family val="2"/>
      </rPr>
      <t xml:space="preserve">Fellowships</t>
    </r>
    <r>
      <rPr>
        <b val="true"/>
        <vertAlign val="superscript"/>
        <sz val="10"/>
        <rFont val="Calibri"/>
        <family val="2"/>
      </rPr>
      <t xml:space="preserve">2</t>
    </r>
  </si>
  <si>
    <r>
      <rPr>
        <b val="true"/>
        <sz val="10"/>
        <rFont val="Calibri"/>
        <family val="2"/>
      </rPr>
      <t xml:space="preserve">Training Grants</t>
    </r>
    <r>
      <rPr>
        <b val="true"/>
        <vertAlign val="superscript"/>
        <sz val="10"/>
        <rFont val="Calibri"/>
        <family val="2"/>
      </rPr>
      <t xml:space="preserve">3</t>
    </r>
  </si>
  <si>
    <r>
      <rPr>
        <b val="true"/>
        <sz val="10"/>
        <rFont val="Calibri"/>
        <family val="2"/>
      </rPr>
      <t xml:space="preserve">Construction</t>
    </r>
    <r>
      <rPr>
        <b val="true"/>
        <vertAlign val="superscript"/>
        <sz val="10"/>
        <rFont val="Calibri"/>
        <family val="2"/>
      </rPr>
      <t xml:space="preserve">4</t>
    </r>
  </si>
  <si>
    <r>
      <rPr>
        <b val="true"/>
        <sz val="10"/>
        <rFont val="Calibri"/>
        <family val="2"/>
      </rPr>
      <t xml:space="preserve">Other Awards</t>
    </r>
    <r>
      <rPr>
        <b val="true"/>
        <vertAlign val="superscript"/>
        <sz val="10"/>
        <rFont val="Calibri"/>
        <family val="2"/>
      </rPr>
      <t xml:space="preserve">5</t>
    </r>
  </si>
  <si>
    <r>
      <rPr>
        <b val="true"/>
        <sz val="10"/>
        <rFont val="Calibri"/>
        <family val="2"/>
      </rPr>
      <t xml:space="preserve">Number of Awards</t>
    </r>
    <r>
      <rPr>
        <b val="true"/>
        <vertAlign val="superscript"/>
        <sz val="10"/>
        <rFont val="Calibri"/>
        <family val="2"/>
      </rPr>
      <t xml:space="preserve">6</t>
    </r>
  </si>
  <si>
    <r>
      <rPr>
        <b val="true"/>
        <sz val="10"/>
        <rFont val="Calibri"/>
        <family val="2"/>
      </rPr>
      <t xml:space="preserve">Total Funding</t>
    </r>
    <r>
      <rPr>
        <b val="true"/>
        <vertAlign val="superscript"/>
        <sz val="10"/>
        <rFont val="Calibri"/>
        <family val="2"/>
      </rPr>
      <t xml:space="preserve">7</t>
    </r>
  </si>
  <si>
    <t xml:space="preserve">FIC</t>
  </si>
  <si>
    <t xml:space="preserve">NCCAM</t>
  </si>
  <si>
    <t xml:space="preserve">NCI</t>
  </si>
  <si>
    <t xml:space="preserve">NCRR</t>
  </si>
  <si>
    <t xml:space="preserve">NEI</t>
  </si>
  <si>
    <t xml:space="preserve">NHGRI</t>
  </si>
  <si>
    <t xml:space="preserve">NHLBI</t>
  </si>
  <si>
    <t xml:space="preserve">NIA</t>
  </si>
  <si>
    <t xml:space="preserve">NIAAA</t>
  </si>
  <si>
    <t xml:space="preserve">NIAID</t>
  </si>
  <si>
    <t xml:space="preserve">NIAMS</t>
  </si>
  <si>
    <t xml:space="preserve">NIBIB</t>
  </si>
  <si>
    <t xml:space="preserve">NICHD</t>
  </si>
  <si>
    <t xml:space="preserve">NIDA</t>
  </si>
  <si>
    <t xml:space="preserve">NIDCD</t>
  </si>
  <si>
    <t xml:space="preserve">NIDCR</t>
  </si>
  <si>
    <t xml:space="preserve">NIDDK</t>
  </si>
  <si>
    <t xml:space="preserve">NIEHS</t>
  </si>
  <si>
    <t xml:space="preserve">NIGMS</t>
  </si>
  <si>
    <t xml:space="preserve">NIMH</t>
  </si>
  <si>
    <t xml:space="preserve">NCMHD**</t>
  </si>
  <si>
    <t xml:space="preserve">NINDS</t>
  </si>
  <si>
    <t xml:space="preserve">NINR</t>
  </si>
  <si>
    <t xml:space="preserve">NLM</t>
  </si>
  <si>
    <t xml:space="preserve">OD</t>
  </si>
  <si>
    <t xml:space="preserve">ORWH</t>
  </si>
  <si>
    <t xml:space="preserve">FY TOTAL</t>
  </si>
  <si>
    <t xml:space="preserve">CIT</t>
  </si>
  <si>
    <t xml:space="preserve">CLC</t>
  </si>
  <si>
    <t xml:space="preserve">NIMHD</t>
  </si>
  <si>
    <t xml:space="preserve">NA</t>
  </si>
  <si>
    <t xml:space="preserve">NCATS</t>
  </si>
  <si>
    <r>
      <rPr>
        <vertAlign val="superscript"/>
        <sz val="8"/>
        <rFont val="Calibri"/>
        <family val="2"/>
      </rPr>
      <t xml:space="preserve">1</t>
    </r>
    <r>
      <rPr>
        <sz val="8"/>
        <rFont val="Calibri"/>
        <family val="2"/>
      </rPr>
      <t xml:space="preserve">NIH Research Grants</t>
    </r>
  </si>
  <si>
    <t xml:space="preserve">Research grants are defined as extramural awards made for Research Centers , Research Projects, Small Business Innovation Research/Small Business Technology Transfer (SBIR/STTR) Grants, and Other Research Grants. Research grants are defined by the following activity codes: R,P,M,S,K,U (excluding UC6), DP1, DP2, DP3,DP4,DP5, D42 &amp; G12.       </t>
  </si>
  <si>
    <r>
      <rPr>
        <vertAlign val="superscript"/>
        <sz val="8"/>
        <rFont val="Calibri"/>
        <family val="2"/>
      </rPr>
      <t xml:space="preserve">2</t>
    </r>
    <r>
      <rPr>
        <sz val="8"/>
        <rFont val="Calibri"/>
        <family val="2"/>
      </rPr>
      <t xml:space="preserve">NIH Fellowships</t>
    </r>
  </si>
  <si>
    <t xml:space="preserve">Defined as activity codes F05, F30, F31, F32, F33, F34, F37, and F38.</t>
  </si>
  <si>
    <r>
      <rPr>
        <vertAlign val="superscript"/>
        <sz val="8"/>
        <rFont val="Calibri"/>
        <family val="2"/>
      </rPr>
      <t xml:space="preserve">3</t>
    </r>
    <r>
      <rPr>
        <sz val="8"/>
        <rFont val="Calibri"/>
        <family val="2"/>
      </rPr>
      <t xml:space="preserve">Training Grants</t>
    </r>
  </si>
  <si>
    <t xml:space="preserve">Defined as activity codes T01, T02, T09, T14, T15, T32, T34, T35, T36, T37, T42, T90, TL1, and TU2. </t>
  </si>
  <si>
    <r>
      <rPr>
        <vertAlign val="superscript"/>
        <sz val="8"/>
        <rFont val="Calibri"/>
        <family val="2"/>
      </rPr>
      <t xml:space="preserve">4</t>
    </r>
    <r>
      <rPr>
        <sz val="8"/>
        <rFont val="Calibri"/>
        <family val="2"/>
      </rPr>
      <t xml:space="preserve">NIH Construction Awards</t>
    </r>
  </si>
  <si>
    <t xml:space="preserve">Defined as activity codes C06, UC6 and G20.</t>
  </si>
  <si>
    <r>
      <rPr>
        <vertAlign val="superscript"/>
        <sz val="8"/>
        <rFont val="Calibri"/>
        <family val="2"/>
      </rPr>
      <t xml:space="preserve">5</t>
    </r>
    <r>
      <rPr>
        <sz val="8"/>
        <rFont val="Calibri"/>
        <family val="2"/>
      </rPr>
      <t xml:space="preserve">Other Awards</t>
    </r>
  </si>
  <si>
    <t xml:space="preserve">Defined as activity codes D43, D71, G07, G08, G11 and G13.</t>
  </si>
  <si>
    <r>
      <rPr>
        <vertAlign val="superscript"/>
        <sz val="8"/>
        <rFont val="Calibri"/>
        <family val="2"/>
      </rPr>
      <t xml:space="preserve">6</t>
    </r>
    <r>
      <rPr>
        <sz val="8"/>
        <rFont val="Calibri"/>
        <family val="2"/>
      </rPr>
      <t xml:space="preserve">Number of Awards</t>
    </r>
  </si>
  <si>
    <r>
      <rPr>
        <b val="true"/>
        <vertAlign val="superscript"/>
        <sz val="8"/>
        <rFont val="Calibri"/>
        <family val="2"/>
      </rPr>
      <t xml:space="preserve"> </t>
    </r>
    <r>
      <rPr>
        <sz val="8"/>
        <rFont val="Calibri"/>
        <family val="2"/>
      </rPr>
      <t xml:space="preserve">The number of awards is intended to show the number of unique projects funded.  Therefore, for grants, the number of noncompeting supplements is not included in the number of awards because these supplements support existing projects, without expanding the scope of work.  However, the award amounts for noncompeting supplements are included in the award amount, because they reflect total expenditures on funded projects.  In contrast, the number of competing supplements is included in the number of awards because these supplements represent expanded scope of work on existing projects; the award amounts for competing supplements are also included in the award amount. Similarly, for contracts, the number of noncompeting modifications is not included in the number of awards because these modifications support existing projects, without expanding the scope of work.  The award amounts for noncompeting modifications are included in the award amount, because they reflect total expenditures on funded projects. </t>
    </r>
  </si>
  <si>
    <r>
      <rPr>
        <vertAlign val="superscript"/>
        <sz val="8"/>
        <rFont val="Calibri"/>
        <family val="2"/>
      </rPr>
      <t xml:space="preserve">7</t>
    </r>
    <r>
      <rPr>
        <sz val="8"/>
        <rFont val="Calibri"/>
        <family val="2"/>
      </rPr>
      <t xml:space="preserve">Total Funding</t>
    </r>
  </si>
  <si>
    <t xml:space="preserve">Total funding is the funding amount for each fiscal year, and not for the life of the project. Includes awards made with Direct Budget Authority, Superfund Budget Authority, and Reimbursable funds.</t>
  </si>
  <si>
    <t xml:space="preserve">*Due to the application of more refined analysis techniques, some pre-2009 data previously  published have been updated in this table.</t>
  </si>
  <si>
    <t xml:space="preserve">**NCMHD changed to NIMHD in FY 2011.</t>
  </si>
  <si>
    <t xml:space="preserve">NA = Not Available.</t>
  </si>
  <si>
    <t xml:space="preserve">Data drawn from frozen FY 2012 PUB files as of 11/20/2012.</t>
  </si>
  <si>
    <t xml:space="preserve">IC</t>
  </si>
  <si>
    <t xml:space="preserve">ALL_AWARDS</t>
  </si>
  <si>
    <t xml:space="preserve">CNT_RESEARCH</t>
  </si>
  <si>
    <t xml:space="preserve">AW_RESEARCH</t>
  </si>
  <si>
    <t xml:space="preserve">CNT_R_D_CONTRACTS</t>
  </si>
  <si>
    <t xml:space="preserve">AW_R_D_CONTRACTS</t>
  </si>
  <si>
    <t xml:space="preserve">CNT_FELL</t>
  </si>
  <si>
    <t xml:space="preserve">AW_FELL</t>
  </si>
  <si>
    <t xml:space="preserve">CNT_TRAINING</t>
  </si>
  <si>
    <t xml:space="preserve">AW_TRAINING</t>
  </si>
  <si>
    <t xml:space="preserve">CNT_CONSTRACTION</t>
  </si>
  <si>
    <t xml:space="preserve">AW_CONSTRACTION</t>
  </si>
  <si>
    <t xml:space="preserve">CNT_OTHER_AWARDS</t>
  </si>
  <si>
    <t xml:space="preserve">AW_OTHER_AWARDS</t>
  </si>
  <si>
    <t xml:space="preserve">NCMHD</t>
  </si>
  <si>
    <t xml:space="preserve">WH</t>
  </si>
</sst>
</file>

<file path=xl/styles.xml><?xml version="1.0" encoding="utf-8"?>
<styleSheet xmlns="http://schemas.openxmlformats.org/spreadsheetml/2006/main">
  <numFmts count="5">
    <numFmt numFmtId="164" formatCode="General"/>
    <numFmt numFmtId="165" formatCode="\$#,##0"/>
    <numFmt numFmtId="166" formatCode="#,##0"/>
    <numFmt numFmtId="167" formatCode="\$#,##0_);[RED]&quot;($&quot;#,##0\)"/>
    <numFmt numFmtId="168" formatCode="_(\$* #,##0.00_);_(\$* \(#,##0.00\);_(\$* \-??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Calibri"/>
      <family val="2"/>
    </font>
    <font>
      <sz val="8"/>
      <name val="Calibri"/>
      <family val="2"/>
    </font>
    <font>
      <b val="true"/>
      <sz val="9"/>
      <color rgb="FFFF0000"/>
      <name val="Calibri"/>
      <family val="2"/>
    </font>
    <font>
      <i val="true"/>
      <sz val="9"/>
      <color rgb="FF0000FF"/>
      <name val="Calibri"/>
      <family val="2"/>
    </font>
    <font>
      <b val="true"/>
      <sz val="9"/>
      <name val="Calibri"/>
      <family val="2"/>
    </font>
    <font>
      <b val="true"/>
      <u val="single"/>
      <sz val="9"/>
      <color rgb="FF000080"/>
      <name val="Calibri"/>
      <family val="2"/>
    </font>
    <font>
      <b val="true"/>
      <sz val="10"/>
      <name val="Calibri"/>
      <family val="2"/>
    </font>
    <font>
      <b val="true"/>
      <vertAlign val="superscript"/>
      <sz val="10"/>
      <name val="Calibri"/>
      <family val="2"/>
    </font>
    <font>
      <sz val="9"/>
      <color rgb="FF000000"/>
      <name val="Calibri"/>
      <family val="2"/>
    </font>
    <font>
      <b val="true"/>
      <sz val="9"/>
      <color rgb="FF000000"/>
      <name val="Calibri"/>
      <family val="2"/>
    </font>
    <font>
      <vertAlign val="superscript"/>
      <sz val="8"/>
      <name val="Calibri"/>
      <family val="2"/>
    </font>
    <font>
      <b val="true"/>
      <vertAlign val="superscript"/>
      <sz val="8"/>
      <name val="Calibri"/>
      <family val="2"/>
    </font>
    <font>
      <sz val="10"/>
      <color rgb="FF000000"/>
      <name val="Calibri"/>
      <family val="0"/>
    </font>
    <font>
      <b val="true"/>
      <sz val="10"/>
      <color rgb="FF000000"/>
      <name val="Calibri"/>
      <family val="0"/>
    </font>
    <font>
      <b val="true"/>
      <sz val="8"/>
      <color rgb="FFFFFFFF"/>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5" fontId="2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5"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1539"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7" fillId="21" borderId="8" xfId="0" applyFont="true" applyBorder="true" applyAlignment="true" applyProtection="false">
      <alignment horizontal="center" vertical="center" textRotation="0" wrapText="true" indent="0" shrinkToFit="false"/>
      <protection locked="true" hidden="false"/>
    </xf>
    <xf numFmtId="164" fontId="28" fillId="21" borderId="9" xfId="20" applyFont="true" applyBorder="true" applyAlignment="true" applyProtection="true">
      <alignment horizontal="center" vertical="center" textRotation="0" wrapText="true" indent="0" shrinkToFit="false"/>
      <protection locked="true" hidden="false"/>
    </xf>
    <xf numFmtId="165" fontId="27" fillId="20" borderId="8" xfId="0" applyFont="true" applyBorder="true" applyAlignment="true" applyProtection="false">
      <alignment horizontal="center" vertical="center" textRotation="0" wrapText="true" indent="0" shrinkToFit="false"/>
      <protection locked="true" hidden="false"/>
    </xf>
    <xf numFmtId="164" fontId="27" fillId="21" borderId="9" xfId="0" applyFont="true" applyBorder="tru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center" textRotation="0" wrapText="true" indent="0" shrinkToFit="false"/>
      <protection locked="true" hidden="false"/>
    </xf>
    <xf numFmtId="164" fontId="27" fillId="20" borderId="11" xfId="20" applyFont="true" applyBorder="true" applyAlignment="true" applyProtection="true">
      <alignment horizontal="center" vertical="center" textRotation="0" wrapText="true" indent="0" shrinkToFit="false"/>
      <protection locked="true" hidden="false"/>
    </xf>
    <xf numFmtId="164" fontId="29" fillId="20" borderId="11" xfId="0" applyFont="true" applyBorder="true" applyAlignment="true" applyProtection="false">
      <alignment horizontal="center" vertical="center" textRotation="0" wrapText="true" indent="0" shrinkToFit="false"/>
      <protection locked="true" hidden="false"/>
    </xf>
    <xf numFmtId="164" fontId="29" fillId="21" borderId="12" xfId="0" applyFont="true" applyBorder="true" applyAlignment="true" applyProtection="false">
      <alignment horizontal="center" vertical="center" textRotation="0" wrapText="true" indent="0" shrinkToFit="false"/>
      <protection locked="true" hidden="false"/>
    </xf>
    <xf numFmtId="164" fontId="29" fillId="21" borderId="13" xfId="0" applyFont="true" applyBorder="true" applyAlignment="true" applyProtection="false">
      <alignment horizontal="center" vertical="center" textRotation="0" wrapText="true" indent="0" shrinkToFit="false"/>
      <protection locked="true" hidden="false"/>
    </xf>
    <xf numFmtId="164" fontId="29" fillId="21" borderId="14" xfId="0" applyFont="true" applyBorder="true" applyAlignment="true" applyProtection="false">
      <alignment horizontal="center" vertical="center" textRotation="0" wrapText="true" indent="0" shrinkToFit="false"/>
      <protection locked="true" hidden="false"/>
    </xf>
    <xf numFmtId="164" fontId="29" fillId="21" borderId="15"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7" fillId="21" borderId="16" xfId="0" applyFont="true" applyBorder="true" applyAlignment="true" applyProtection="false">
      <alignment horizontal="center" vertical="center" textRotation="0" wrapText="true" indent="0" shrinkToFit="false"/>
      <protection locked="true" hidden="false"/>
    </xf>
    <xf numFmtId="164" fontId="31" fillId="0" borderId="17" xfId="1483" applyFont="true" applyBorder="true" applyAlignment="true" applyProtection="false">
      <alignment horizontal="center" vertical="bottom" textRotation="0" wrapText="false" indent="0" shrinkToFit="false"/>
      <protection locked="true" hidden="false"/>
    </xf>
    <xf numFmtId="164" fontId="31" fillId="0" borderId="17" xfId="1483" applyFont="true" applyBorder="true" applyAlignment="true" applyProtection="false">
      <alignment horizontal="center" vertical="bottom" textRotation="0" wrapText="true" indent="0" shrinkToFit="false"/>
      <protection locked="true" hidden="false"/>
    </xf>
    <xf numFmtId="165" fontId="31" fillId="0" borderId="18" xfId="1483" applyFont="true" applyBorder="true" applyAlignment="true" applyProtection="false">
      <alignment horizontal="right" vertical="bottom" textRotation="0" wrapText="true" indent="0" shrinkToFit="false"/>
      <protection locked="true" hidden="false"/>
    </xf>
    <xf numFmtId="166" fontId="31" fillId="0" borderId="19" xfId="1483" applyFont="true" applyBorder="true" applyAlignment="true" applyProtection="false">
      <alignment horizontal="right" vertical="bottom" textRotation="0" wrapText="true" indent="0" shrinkToFit="false"/>
      <protection locked="true" hidden="false"/>
    </xf>
    <xf numFmtId="165" fontId="31" fillId="0" borderId="20" xfId="1483" applyFont="true" applyBorder="true" applyAlignment="true" applyProtection="false">
      <alignment horizontal="right" vertical="bottom" textRotation="0" wrapText="true" indent="0" shrinkToFit="false"/>
      <protection locked="true" hidden="false"/>
    </xf>
    <xf numFmtId="166" fontId="31" fillId="0" borderId="21" xfId="1483" applyFont="true" applyBorder="true" applyAlignment="true" applyProtection="false">
      <alignment horizontal="right" vertical="bottom" textRotation="0" wrapText="true" indent="0" shrinkToFit="false"/>
      <protection locked="true" hidden="false"/>
    </xf>
    <xf numFmtId="164" fontId="31" fillId="0" borderId="21" xfId="1483" applyFont="true" applyBorder="true" applyAlignment="true" applyProtection="false">
      <alignment horizontal="right" vertical="bottom" textRotation="0" wrapText="true" indent="0" shrinkToFit="false"/>
      <protection locked="true" hidden="false"/>
    </xf>
    <xf numFmtId="164" fontId="31" fillId="0" borderId="19" xfId="1483" applyFont="true" applyBorder="true" applyAlignment="true" applyProtection="false">
      <alignment horizontal="right" vertical="bottom" textRotation="0" wrapText="true" indent="0" shrinkToFit="false"/>
      <protection locked="true" hidden="false"/>
    </xf>
    <xf numFmtId="164" fontId="31" fillId="0" borderId="19" xfId="1483" applyFont="true" applyBorder="true" applyAlignment="false" applyProtection="false">
      <alignment horizontal="general" vertical="bottom" textRotation="0" wrapText="false" indent="0" shrinkToFit="false"/>
      <protection locked="true" hidden="false"/>
    </xf>
    <xf numFmtId="165" fontId="31" fillId="0" borderId="20" xfId="1483" applyFont="true" applyBorder="true" applyAlignment="false" applyProtection="false">
      <alignment horizontal="general" vertical="bottom" textRotation="0" wrapText="false" indent="0" shrinkToFit="false"/>
      <protection locked="true" hidden="false"/>
    </xf>
    <xf numFmtId="164" fontId="31" fillId="0" borderId="22" xfId="1483" applyFont="true" applyBorder="true" applyAlignment="true" applyProtection="false">
      <alignment horizontal="center" vertical="bottom" textRotation="0" wrapText="false" indent="0" shrinkToFit="false"/>
      <protection locked="true" hidden="false"/>
    </xf>
    <xf numFmtId="164" fontId="31" fillId="0" borderId="22" xfId="1483" applyFont="true" applyBorder="true" applyAlignment="true" applyProtection="false">
      <alignment horizontal="center" vertical="bottom" textRotation="0" wrapText="true" indent="0" shrinkToFit="false"/>
      <protection locked="true" hidden="false"/>
    </xf>
    <xf numFmtId="165" fontId="31" fillId="0" borderId="23" xfId="1483" applyFont="true" applyBorder="true" applyAlignment="true" applyProtection="false">
      <alignment horizontal="right" vertical="bottom" textRotation="0" wrapText="true" indent="0" shrinkToFit="false"/>
      <protection locked="true" hidden="false"/>
    </xf>
    <xf numFmtId="166" fontId="31" fillId="0" borderId="24" xfId="1483" applyFont="true" applyBorder="true" applyAlignment="true" applyProtection="false">
      <alignment horizontal="right" vertical="bottom" textRotation="0" wrapText="true" indent="0" shrinkToFit="false"/>
      <protection locked="true" hidden="false"/>
    </xf>
    <xf numFmtId="165" fontId="31" fillId="0" borderId="25" xfId="1483" applyFont="true" applyBorder="true" applyAlignment="true" applyProtection="false">
      <alignment horizontal="right" vertical="bottom" textRotation="0" wrapText="true" indent="0" shrinkToFit="false"/>
      <protection locked="true" hidden="false"/>
    </xf>
    <xf numFmtId="166" fontId="31" fillId="0" borderId="26" xfId="1483" applyFont="true" applyBorder="true" applyAlignment="true" applyProtection="false">
      <alignment horizontal="right" vertical="bottom" textRotation="0" wrapText="true" indent="0" shrinkToFit="false"/>
      <protection locked="true" hidden="false"/>
    </xf>
    <xf numFmtId="164" fontId="31" fillId="0" borderId="26" xfId="1483" applyFont="true" applyBorder="true" applyAlignment="true" applyProtection="false">
      <alignment horizontal="right" vertical="bottom" textRotation="0" wrapText="true" indent="0" shrinkToFit="false"/>
      <protection locked="true" hidden="false"/>
    </xf>
    <xf numFmtId="164" fontId="31" fillId="0" borderId="24" xfId="1483" applyFont="true" applyBorder="true" applyAlignment="false" applyProtection="false">
      <alignment horizontal="general" vertical="bottom" textRotation="0" wrapText="false" indent="0" shrinkToFit="false"/>
      <protection locked="true" hidden="false"/>
    </xf>
    <xf numFmtId="165" fontId="31" fillId="0" borderId="25" xfId="1483" applyFont="true" applyBorder="true" applyAlignment="false" applyProtection="false">
      <alignment horizontal="general" vertical="bottom" textRotation="0" wrapText="false" indent="0" shrinkToFit="false"/>
      <protection locked="true" hidden="false"/>
    </xf>
    <xf numFmtId="164" fontId="31" fillId="0" borderId="27" xfId="1483" applyFont="true" applyBorder="true" applyAlignment="true" applyProtection="false">
      <alignment horizontal="center" vertical="bottom" textRotation="0" wrapText="false" indent="0" shrinkToFit="false"/>
      <protection locked="true" hidden="false"/>
    </xf>
    <xf numFmtId="164" fontId="31" fillId="0" borderId="27" xfId="1483" applyFont="true" applyBorder="true" applyAlignment="true" applyProtection="false">
      <alignment horizontal="center" vertical="bottom" textRotation="0" wrapText="true" indent="0" shrinkToFit="false"/>
      <protection locked="true" hidden="false"/>
    </xf>
    <xf numFmtId="165" fontId="31" fillId="0" borderId="28" xfId="1483" applyFont="true" applyBorder="true" applyAlignment="true" applyProtection="false">
      <alignment horizontal="right" vertical="bottom" textRotation="0" wrapText="true" indent="0" shrinkToFit="false"/>
      <protection locked="true" hidden="false"/>
    </xf>
    <xf numFmtId="166" fontId="31" fillId="0" borderId="29" xfId="1483" applyFont="true" applyBorder="true" applyAlignment="true" applyProtection="false">
      <alignment horizontal="right" vertical="bottom" textRotation="0" wrapText="true" indent="0" shrinkToFit="false"/>
      <protection locked="true" hidden="false"/>
    </xf>
    <xf numFmtId="165" fontId="31" fillId="0" borderId="30" xfId="1483" applyFont="true" applyBorder="true" applyAlignment="true" applyProtection="false">
      <alignment horizontal="right" vertical="bottom" textRotation="0" wrapText="true" indent="0" shrinkToFit="false"/>
      <protection locked="true" hidden="false"/>
    </xf>
    <xf numFmtId="166" fontId="31" fillId="0" borderId="31" xfId="1483" applyFont="true" applyBorder="true" applyAlignment="true" applyProtection="false">
      <alignment horizontal="right" vertical="bottom" textRotation="0" wrapText="true" indent="0" shrinkToFit="false"/>
      <protection locked="true" hidden="false"/>
    </xf>
    <xf numFmtId="164" fontId="31" fillId="0" borderId="31" xfId="1483" applyFont="true" applyBorder="true" applyAlignment="true" applyProtection="false">
      <alignment horizontal="right" vertical="bottom" textRotation="0" wrapText="true" indent="0" shrinkToFit="false"/>
      <protection locked="true" hidden="false"/>
    </xf>
    <xf numFmtId="164" fontId="31" fillId="0" borderId="29" xfId="1483" applyFont="true" applyBorder="true" applyAlignment="false" applyProtection="false">
      <alignment horizontal="general" vertical="bottom" textRotation="0" wrapText="false" indent="0" shrinkToFit="false"/>
      <protection locked="true" hidden="false"/>
    </xf>
    <xf numFmtId="165" fontId="31" fillId="0" borderId="30" xfId="1483" applyFont="true" applyBorder="true" applyAlignment="false" applyProtection="false">
      <alignment horizontal="general" vertical="bottom" textRotation="0" wrapText="false" indent="0" shrinkToFit="false"/>
      <protection locked="true" hidden="false"/>
    </xf>
    <xf numFmtId="164" fontId="31" fillId="0" borderId="29" xfId="1483" applyFont="true" applyBorder="true" applyAlignment="true" applyProtection="false">
      <alignment horizontal="right" vertical="bottom" textRotation="0" wrapText="true" indent="0" shrinkToFit="false"/>
      <protection locked="true" hidden="false"/>
    </xf>
    <xf numFmtId="166" fontId="31" fillId="0" borderId="31" xfId="1483" applyFont="true" applyBorder="true" applyAlignment="false" applyProtection="false">
      <alignment horizontal="general" vertical="bottom" textRotation="0" wrapText="false" indent="0" shrinkToFit="false"/>
      <protection locked="true" hidden="false"/>
    </xf>
    <xf numFmtId="165" fontId="31" fillId="0" borderId="28" xfId="1483" applyFont="true" applyBorder="true" applyAlignment="false" applyProtection="false">
      <alignment horizontal="general" vertical="bottom" textRotation="0" wrapText="false" indent="0" shrinkToFit="false"/>
      <protection locked="true" hidden="false"/>
    </xf>
    <xf numFmtId="166" fontId="31" fillId="0" borderId="29" xfId="1483" applyFont="true" applyBorder="true" applyAlignment="false" applyProtection="false">
      <alignment horizontal="general" vertical="bottom" textRotation="0" wrapText="false" indent="0" shrinkToFit="false"/>
      <protection locked="true" hidden="false"/>
    </xf>
    <xf numFmtId="164" fontId="31" fillId="0" borderId="31" xfId="1483" applyFont="true" applyBorder="true" applyAlignment="false" applyProtection="false">
      <alignment horizontal="general" vertical="bottom" textRotation="0" wrapText="false" indent="0" shrinkToFit="false"/>
      <protection locked="true" hidden="false"/>
    </xf>
    <xf numFmtId="164" fontId="31" fillId="0" borderId="24" xfId="1483" applyFont="true" applyBorder="true" applyAlignment="true" applyProtection="false">
      <alignment horizontal="right" vertical="bottom" textRotation="0" wrapText="true" indent="0" shrinkToFit="false"/>
      <protection locked="true" hidden="false"/>
    </xf>
    <xf numFmtId="166" fontId="31" fillId="0" borderId="24" xfId="1483" applyFont="true" applyBorder="true" applyAlignment="false" applyProtection="false">
      <alignment horizontal="general" vertical="bottom" textRotation="0" wrapText="false" indent="0" shrinkToFit="false"/>
      <protection locked="true" hidden="false"/>
    </xf>
    <xf numFmtId="164" fontId="31" fillId="0" borderId="26" xfId="1483" applyFont="true" applyBorder="true" applyAlignment="false" applyProtection="false">
      <alignment horizontal="general" vertical="bottom" textRotation="0" wrapText="false" indent="0" shrinkToFit="false"/>
      <protection locked="true" hidden="false"/>
    </xf>
    <xf numFmtId="165" fontId="31" fillId="0" borderId="23" xfId="1483" applyFont="true" applyBorder="true" applyAlignment="false" applyProtection="false">
      <alignment horizontal="general" vertical="bottom" textRotation="0" wrapText="false" indent="0" shrinkToFit="false"/>
      <protection locked="true" hidden="false"/>
    </xf>
    <xf numFmtId="164" fontId="32" fillId="8" borderId="8" xfId="1483" applyFont="true" applyBorder="true" applyAlignment="true" applyProtection="false">
      <alignment horizontal="center" vertical="center" textRotation="0" wrapText="true" indent="0" shrinkToFit="false"/>
      <protection locked="true" hidden="false"/>
    </xf>
    <xf numFmtId="164" fontId="32" fillId="8" borderId="8" xfId="1483" applyFont="true" applyBorder="true" applyAlignment="true" applyProtection="false">
      <alignment horizontal="center" vertical="center" textRotation="0" wrapText="false" indent="0" shrinkToFit="false"/>
      <protection locked="true" hidden="false"/>
    </xf>
    <xf numFmtId="165" fontId="27" fillId="8" borderId="32" xfId="1487" applyFont="true" applyBorder="true" applyAlignment="true" applyProtection="false">
      <alignment horizontal="general" vertical="center" textRotation="0" wrapText="false" indent="0" shrinkToFit="false"/>
      <protection locked="true" hidden="false"/>
    </xf>
    <xf numFmtId="166" fontId="27" fillId="8" borderId="8" xfId="1487" applyFont="true" applyBorder="true" applyAlignment="true" applyProtection="false">
      <alignment horizontal="general" vertical="center" textRotation="0" wrapText="false" indent="0" shrinkToFit="false"/>
      <protection locked="true" hidden="false"/>
    </xf>
    <xf numFmtId="165" fontId="27" fillId="8" borderId="8" xfId="1487" applyFont="true" applyBorder="true" applyAlignment="true" applyProtection="false">
      <alignment horizontal="general" vertical="center" textRotation="0" wrapText="false" indent="0" shrinkToFit="false"/>
      <protection locked="true" hidden="false"/>
    </xf>
    <xf numFmtId="166" fontId="27" fillId="8" borderId="33" xfId="1487" applyFont="true" applyBorder="true" applyAlignment="true" applyProtection="false">
      <alignment horizontal="general" vertical="center" textRotation="0" wrapText="false" indent="0" shrinkToFit="false"/>
      <protection locked="true" hidden="false"/>
    </xf>
    <xf numFmtId="164" fontId="27" fillId="8" borderId="33" xfId="1487" applyFont="true" applyBorder="true" applyAlignment="true" applyProtection="false">
      <alignment horizontal="general" vertical="center" textRotation="0" wrapText="false" indent="0" shrinkToFit="false"/>
      <protection locked="true" hidden="false"/>
    </xf>
    <xf numFmtId="164" fontId="27" fillId="8" borderId="8" xfId="1487" applyFont="true" applyBorder="true" applyAlignment="true" applyProtection="false">
      <alignment horizontal="general" vertical="center" textRotation="0" wrapText="false" indent="0" shrinkToFit="false"/>
      <protection locked="true" hidden="false"/>
    </xf>
    <xf numFmtId="164" fontId="23" fillId="24"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false" applyProtection="false">
      <alignment horizontal="general" vertical="bottom" textRotation="0" wrapText="false" indent="0" shrinkToFit="false"/>
      <protection locked="true" hidden="false"/>
    </xf>
    <xf numFmtId="166" fontId="23" fillId="0" borderId="19" xfId="0" applyFont="tru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false" applyProtection="false">
      <alignment horizontal="general" vertical="bottom" textRotation="0" wrapText="false" indent="0" shrinkToFit="false"/>
      <protection locked="true" hidden="false"/>
    </xf>
    <xf numFmtId="166" fontId="23" fillId="0" borderId="21" xfId="0" applyFont="true" applyBorder="true" applyAlignment="false" applyProtection="false">
      <alignment horizontal="general" vertical="bottom" textRotation="0" wrapText="false" indent="0" shrinkToFit="false"/>
      <protection locked="true" hidden="false"/>
    </xf>
    <xf numFmtId="164" fontId="23" fillId="24" borderId="27"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5" fontId="23" fillId="0" borderId="28" xfId="0" applyFont="true" applyBorder="true" applyAlignment="false" applyProtection="false">
      <alignment horizontal="general" vertical="bottom" textRotation="0" wrapText="false" indent="0" shrinkToFit="false"/>
      <protection locked="true" hidden="false"/>
    </xf>
    <xf numFmtId="166" fontId="23" fillId="0" borderId="29" xfId="0" applyFont="true" applyBorder="true" applyAlignment="false" applyProtection="false">
      <alignment horizontal="general" vertical="bottom" textRotation="0" wrapText="false" indent="0" shrinkToFit="false"/>
      <protection locked="true" hidden="false"/>
    </xf>
    <xf numFmtId="165" fontId="23" fillId="0" borderId="30" xfId="0" applyFont="true" applyBorder="true" applyAlignment="false" applyProtection="false">
      <alignment horizontal="general" vertical="bottom" textRotation="0" wrapText="false" indent="0" shrinkToFit="false"/>
      <protection locked="true" hidden="false"/>
    </xf>
    <xf numFmtId="166" fontId="23" fillId="0" borderId="31" xfId="0" applyFont="true" applyBorder="true" applyAlignment="false" applyProtection="false">
      <alignment horizontal="general" vertical="bottom" textRotation="0" wrapText="false" indent="0" shrinkToFit="false"/>
      <protection locked="true" hidden="false"/>
    </xf>
    <xf numFmtId="164" fontId="23" fillId="24"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false" applyProtection="false">
      <alignment horizontal="general" vertical="bottom" textRotation="0" wrapText="false" indent="0" shrinkToFit="false"/>
      <protection locked="true" hidden="false"/>
    </xf>
    <xf numFmtId="166" fontId="23" fillId="0" borderId="24" xfId="0" applyFont="true" applyBorder="true" applyAlignment="false" applyProtection="false">
      <alignment horizontal="general" vertical="bottom" textRotation="0" wrapText="false" indent="0" shrinkToFit="false"/>
      <protection locked="true" hidden="false"/>
    </xf>
    <xf numFmtId="165" fontId="23" fillId="0" borderId="25" xfId="0" applyFont="true" applyBorder="true" applyAlignment="false" applyProtection="false">
      <alignment horizontal="general" vertical="bottom" textRotation="0" wrapText="false" indent="0" shrinkToFit="false"/>
      <protection locked="true" hidden="false"/>
    </xf>
    <xf numFmtId="166" fontId="23" fillId="0" borderId="26" xfId="0" applyFont="true" applyBorder="true" applyAlignment="false" applyProtection="false">
      <alignment horizontal="general" vertical="bottom" textRotation="0" wrapText="false" indent="0" shrinkToFit="false"/>
      <protection locked="true" hidden="false"/>
    </xf>
    <xf numFmtId="164" fontId="27" fillId="8" borderId="8" xfId="0" applyFont="true" applyBorder="true" applyAlignment="true" applyProtection="false">
      <alignment horizontal="center" vertical="bottom" textRotation="0" wrapText="false" indent="0" shrinkToFit="false"/>
      <protection locked="true" hidden="false"/>
    </xf>
    <xf numFmtId="165" fontId="27" fillId="8" borderId="32" xfId="0" applyFont="true" applyBorder="true" applyAlignment="false" applyProtection="false">
      <alignment horizontal="general" vertical="bottom" textRotation="0" wrapText="false" indent="0" shrinkToFit="false"/>
      <protection locked="true" hidden="false"/>
    </xf>
    <xf numFmtId="166" fontId="27" fillId="8" borderId="8" xfId="0" applyFont="true" applyBorder="true" applyAlignment="false" applyProtection="false">
      <alignment horizontal="general" vertical="bottom" textRotation="0" wrapText="false" indent="0" shrinkToFit="false"/>
      <protection locked="true" hidden="false"/>
    </xf>
    <xf numFmtId="165" fontId="27" fillId="8" borderId="8" xfId="0" applyFont="true" applyBorder="true" applyAlignment="false" applyProtection="false">
      <alignment horizontal="general" vertical="bottom" textRotation="0" wrapText="false" indent="0" shrinkToFit="false"/>
      <protection locked="true" hidden="false"/>
    </xf>
    <xf numFmtId="166" fontId="27" fillId="8" borderId="33"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7" fontId="23" fillId="0" borderId="18" xfId="0" applyFont="true" applyBorder="true" applyAlignment="true" applyProtection="false">
      <alignment horizontal="right" vertical="bottom" textRotation="0" wrapText="true" indent="0" shrinkToFit="false"/>
      <protection locked="true" hidden="false"/>
    </xf>
    <xf numFmtId="166" fontId="23" fillId="0" borderId="19" xfId="0" applyFont="true" applyBorder="true" applyAlignment="true" applyProtection="false">
      <alignment horizontal="right" vertical="bottom" textRotation="0" wrapText="true" indent="0" shrinkToFit="false"/>
      <protection locked="true" hidden="false"/>
    </xf>
    <xf numFmtId="167" fontId="23" fillId="0" borderId="20" xfId="0" applyFont="true" applyBorder="true" applyAlignment="true" applyProtection="false">
      <alignment horizontal="right" vertical="bottom" textRotation="0" wrapText="true" indent="0" shrinkToFit="false"/>
      <protection locked="true" hidden="false"/>
    </xf>
    <xf numFmtId="166" fontId="23" fillId="0" borderId="21" xfId="0" applyFont="true" applyBorder="true" applyAlignment="true" applyProtection="false">
      <alignment horizontal="right" vertical="bottom" textRotation="0" wrapText="true" indent="0" shrinkToFit="false"/>
      <protection locked="true" hidden="false"/>
    </xf>
    <xf numFmtId="164" fontId="23" fillId="0" borderId="21" xfId="0" applyFont="true" applyBorder="true" applyAlignment="true" applyProtection="false">
      <alignment horizontal="right" vertical="bottom" textRotation="0" wrapText="true" indent="0" shrinkToFit="false"/>
      <protection locked="true" hidden="false"/>
    </xf>
    <xf numFmtId="164" fontId="23" fillId="0" borderId="19" xfId="0" applyFont="true" applyBorder="true" applyAlignment="true" applyProtection="false">
      <alignment horizontal="right"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right" vertical="bottom" textRotation="0" wrapText="true" indent="0" shrinkToFit="false"/>
      <protection locked="true" hidden="false"/>
    </xf>
    <xf numFmtId="166" fontId="23" fillId="0" borderId="24" xfId="0" applyFont="true" applyBorder="true" applyAlignment="true" applyProtection="false">
      <alignment horizontal="right" vertical="bottom" textRotation="0" wrapText="true" indent="0" shrinkToFit="false"/>
      <protection locked="true" hidden="false"/>
    </xf>
    <xf numFmtId="167" fontId="23" fillId="0" borderId="25" xfId="0" applyFont="true" applyBorder="true" applyAlignment="true" applyProtection="false">
      <alignment horizontal="right" vertical="bottom" textRotation="0" wrapText="true" indent="0" shrinkToFit="false"/>
      <protection locked="true" hidden="false"/>
    </xf>
    <xf numFmtId="166" fontId="23" fillId="0" borderId="26" xfId="0" applyFont="true" applyBorder="true" applyAlignment="true" applyProtection="false">
      <alignment horizontal="right" vertical="bottom" textRotation="0" wrapText="true" indent="0" shrinkToFit="false"/>
      <protection locked="true" hidden="false"/>
    </xf>
    <xf numFmtId="164" fontId="23" fillId="0" borderId="26" xfId="0" applyFont="true" applyBorder="true" applyAlignment="true" applyProtection="false">
      <alignment horizontal="right" vertical="bottom" textRotation="0" wrapText="true" indent="0" shrinkToFit="false"/>
      <protection locked="true" hidden="false"/>
    </xf>
    <xf numFmtId="164" fontId="23" fillId="0" borderId="24" xfId="0" applyFont="tru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7" fontId="23" fillId="0" borderId="28" xfId="0" applyFont="true" applyBorder="true" applyAlignment="true" applyProtection="false">
      <alignment horizontal="right" vertical="bottom" textRotation="0" wrapText="true" indent="0" shrinkToFit="false"/>
      <protection locked="true" hidden="false"/>
    </xf>
    <xf numFmtId="166" fontId="23" fillId="0" borderId="29" xfId="0" applyFont="true" applyBorder="true" applyAlignment="true" applyProtection="false">
      <alignment horizontal="right" vertical="bottom" textRotation="0" wrapText="true" indent="0" shrinkToFit="false"/>
      <protection locked="true" hidden="false"/>
    </xf>
    <xf numFmtId="167" fontId="23" fillId="0" borderId="30" xfId="0" applyFont="true" applyBorder="true" applyAlignment="true" applyProtection="false">
      <alignment horizontal="right" vertical="bottom" textRotation="0" wrapText="true" indent="0" shrinkToFit="false"/>
      <protection locked="true" hidden="false"/>
    </xf>
    <xf numFmtId="166" fontId="23" fillId="0" borderId="31" xfId="0" applyFont="true" applyBorder="true" applyAlignment="true" applyProtection="false">
      <alignment horizontal="right" vertical="bottom" textRotation="0" wrapText="true" indent="0" shrinkToFit="false"/>
      <protection locked="true" hidden="false"/>
    </xf>
    <xf numFmtId="164" fontId="23" fillId="0" borderId="31" xfId="0" applyFont="true" applyBorder="true" applyAlignment="true" applyProtection="false">
      <alignment horizontal="right" vertical="bottom" textRotation="0" wrapText="true" indent="0" shrinkToFit="false"/>
      <protection locked="true" hidden="false"/>
    </xf>
    <xf numFmtId="164" fontId="23" fillId="0" borderId="29" xfId="0" applyFont="true" applyBorder="true" applyAlignment="true" applyProtection="false">
      <alignment horizontal="right" vertical="bottom"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7" fontId="27" fillId="8" borderId="32" xfId="0" applyFont="true" applyBorder="true" applyAlignment="true" applyProtection="false">
      <alignment horizontal="right" vertical="bottom" textRotation="0" wrapText="true" indent="0" shrinkToFit="false"/>
      <protection locked="true" hidden="false"/>
    </xf>
    <xf numFmtId="166" fontId="27" fillId="8" borderId="8" xfId="0" applyFont="true" applyBorder="true" applyAlignment="true" applyProtection="false">
      <alignment horizontal="right" vertical="bottom" textRotation="0" wrapText="true" indent="0" shrinkToFit="false"/>
      <protection locked="true" hidden="false"/>
    </xf>
    <xf numFmtId="167" fontId="27" fillId="8" borderId="8" xfId="0" applyFont="true" applyBorder="true" applyAlignment="true" applyProtection="false">
      <alignment horizontal="right" vertical="bottom" textRotation="0" wrapText="true" indent="0" shrinkToFit="false"/>
      <protection locked="true" hidden="false"/>
    </xf>
    <xf numFmtId="166" fontId="27" fillId="8" borderId="33" xfId="0" applyFont="true" applyBorder="true" applyAlignment="true" applyProtection="false">
      <alignment horizontal="right" vertical="bottom" textRotation="0" wrapText="true" indent="0" shrinkToFit="false"/>
      <protection locked="true" hidden="false"/>
    </xf>
    <xf numFmtId="164" fontId="27" fillId="8" borderId="8" xfId="0" applyFont="true" applyBorder="true" applyAlignment="true" applyProtection="false">
      <alignment horizontal="right" vertical="bottom" textRotation="0" wrapText="true" indent="0" shrinkToFit="false"/>
      <protection locked="true" hidden="false"/>
    </xf>
    <xf numFmtId="164" fontId="23" fillId="24" borderId="34" xfId="0" applyFont="true" applyBorder="true" applyAlignment="true" applyProtection="false">
      <alignment horizontal="center" vertical="bottom" textRotation="0" wrapText="false" indent="0" shrinkToFit="false"/>
      <protection locked="true" hidden="false"/>
    </xf>
    <xf numFmtId="165" fontId="23" fillId="24" borderId="35" xfId="0" applyFont="true" applyBorder="true" applyAlignment="false" applyProtection="false">
      <alignment horizontal="general" vertical="bottom" textRotation="0" wrapText="false" indent="0" shrinkToFit="false"/>
      <protection locked="true" hidden="false"/>
    </xf>
    <xf numFmtId="166" fontId="23" fillId="24" borderId="36" xfId="0" applyFont="true" applyBorder="true" applyAlignment="false" applyProtection="false">
      <alignment horizontal="general" vertical="bottom" textRotation="0" wrapText="false" indent="0" shrinkToFit="false"/>
      <protection locked="true" hidden="false"/>
    </xf>
    <xf numFmtId="165" fontId="23" fillId="24" borderId="37" xfId="0" applyFont="true" applyBorder="true" applyAlignment="false" applyProtection="false">
      <alignment horizontal="general" vertical="bottom" textRotation="0" wrapText="false" indent="0" shrinkToFit="false"/>
      <protection locked="true" hidden="false"/>
    </xf>
    <xf numFmtId="166" fontId="23" fillId="24" borderId="38" xfId="0" applyFont="true" applyBorder="true" applyAlignment="false" applyProtection="false">
      <alignment horizontal="general" vertical="bottom" textRotation="0" wrapText="false" indent="0" shrinkToFit="false"/>
      <protection locked="true" hidden="false"/>
    </xf>
    <xf numFmtId="165" fontId="23" fillId="24" borderId="35" xfId="17" applyFont="true" applyBorder="true" applyAlignment="true" applyProtection="true">
      <alignment horizontal="general" vertical="bottom" textRotation="0" wrapText="false" indent="0" shrinkToFit="false"/>
      <protection locked="true" hidden="false"/>
    </xf>
    <xf numFmtId="165" fontId="23" fillId="24" borderId="28" xfId="0" applyFont="true" applyBorder="true" applyAlignment="false" applyProtection="false">
      <alignment horizontal="general" vertical="bottom" textRotation="0" wrapText="false" indent="0" shrinkToFit="false"/>
      <protection locked="true" hidden="false"/>
    </xf>
    <xf numFmtId="166" fontId="23" fillId="24" borderId="29" xfId="0" applyFont="true" applyBorder="true" applyAlignment="false" applyProtection="false">
      <alignment horizontal="general" vertical="bottom" textRotation="0" wrapText="false" indent="0" shrinkToFit="false"/>
      <protection locked="true" hidden="false"/>
    </xf>
    <xf numFmtId="165" fontId="23" fillId="24" borderId="30" xfId="0" applyFont="true" applyBorder="true" applyAlignment="false" applyProtection="false">
      <alignment horizontal="general" vertical="bottom" textRotation="0" wrapText="false" indent="0" shrinkToFit="false"/>
      <protection locked="true" hidden="false"/>
    </xf>
    <xf numFmtId="166" fontId="23" fillId="24" borderId="31" xfId="0" applyFont="true" applyBorder="true" applyAlignment="false" applyProtection="false">
      <alignment horizontal="general" vertical="bottom" textRotation="0" wrapText="false" indent="0" shrinkToFit="false"/>
      <protection locked="true" hidden="false"/>
    </xf>
    <xf numFmtId="165" fontId="23" fillId="24" borderId="28" xfId="17" applyFont="true" applyBorder="true" applyAlignment="true" applyProtection="true">
      <alignment horizontal="general" vertical="bottom" textRotation="0" wrapText="false" indent="0" shrinkToFit="false"/>
      <protection locked="true" hidden="false"/>
    </xf>
    <xf numFmtId="165" fontId="23" fillId="24" borderId="18" xfId="0" applyFont="true" applyBorder="true" applyAlignment="false" applyProtection="false">
      <alignment horizontal="general" vertical="bottom" textRotation="0" wrapText="false" indent="0" shrinkToFit="false"/>
      <protection locked="true" hidden="false"/>
    </xf>
    <xf numFmtId="166" fontId="23" fillId="24" borderId="19" xfId="0" applyFont="true" applyBorder="true" applyAlignment="false" applyProtection="false">
      <alignment horizontal="general" vertical="bottom" textRotation="0" wrapText="false" indent="0" shrinkToFit="false"/>
      <protection locked="true" hidden="false"/>
    </xf>
    <xf numFmtId="165" fontId="23" fillId="24" borderId="20" xfId="0" applyFont="true" applyBorder="true" applyAlignment="false" applyProtection="false">
      <alignment horizontal="general" vertical="bottom" textRotation="0" wrapText="false" indent="0" shrinkToFit="false"/>
      <protection locked="true" hidden="false"/>
    </xf>
    <xf numFmtId="166" fontId="23" fillId="24" borderId="21" xfId="0" applyFont="true" applyBorder="true" applyAlignment="false" applyProtection="false">
      <alignment horizontal="general" vertical="bottom" textRotation="0" wrapText="false" indent="0" shrinkToFit="false"/>
      <protection locked="true" hidden="false"/>
    </xf>
    <xf numFmtId="165" fontId="23" fillId="24" borderId="18" xfId="17" applyFont="true" applyBorder="true" applyAlignment="true" applyProtection="true">
      <alignment horizontal="general" vertical="bottom" textRotation="0" wrapText="false" indent="0" shrinkToFit="false"/>
      <protection locked="true" hidden="false"/>
    </xf>
    <xf numFmtId="165" fontId="23" fillId="24" borderId="23" xfId="0" applyFont="true" applyBorder="true" applyAlignment="false" applyProtection="false">
      <alignment horizontal="general" vertical="bottom" textRotation="0" wrapText="false" indent="0" shrinkToFit="false"/>
      <protection locked="true" hidden="false"/>
    </xf>
    <xf numFmtId="166" fontId="23" fillId="24" borderId="24" xfId="0" applyFont="true" applyBorder="true" applyAlignment="false" applyProtection="false">
      <alignment horizontal="general" vertical="bottom" textRotation="0" wrapText="false" indent="0" shrinkToFit="false"/>
      <protection locked="true" hidden="false"/>
    </xf>
    <xf numFmtId="165" fontId="23" fillId="24" borderId="25" xfId="0" applyFont="true" applyBorder="true" applyAlignment="false" applyProtection="false">
      <alignment horizontal="general" vertical="bottom" textRotation="0" wrapText="false" indent="0" shrinkToFit="false"/>
      <protection locked="true" hidden="false"/>
    </xf>
    <xf numFmtId="166" fontId="23" fillId="24" borderId="26" xfId="0" applyFont="true" applyBorder="true" applyAlignment="false" applyProtection="false">
      <alignment horizontal="general" vertical="bottom" textRotation="0" wrapText="false" indent="0" shrinkToFit="false"/>
      <protection locked="true" hidden="false"/>
    </xf>
    <xf numFmtId="165" fontId="23" fillId="24" borderId="23" xfId="17" applyFont="true" applyBorder="true" applyAlignment="true" applyProtection="true">
      <alignment horizontal="general" vertical="bottom" textRotation="0" wrapText="false" indent="0" shrinkToFit="false"/>
      <protection locked="true" hidden="false"/>
    </xf>
    <xf numFmtId="166" fontId="27" fillId="8" borderId="33" xfId="0" applyFont="true" applyBorder="true" applyAlignment="true" applyProtection="false">
      <alignment horizontal="right" vertical="bottom" textRotation="0" wrapText="false" indent="0" shrinkToFit="false"/>
      <protection locked="true" hidden="false"/>
    </xf>
    <xf numFmtId="165" fontId="27" fillId="8" borderId="32" xfId="0" applyFont="true" applyBorder="true" applyAlignment="true" applyProtection="false">
      <alignment horizontal="right" vertical="bottom" textRotation="0" wrapText="fals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6" fontId="23" fillId="0" borderId="31"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false">
      <alignment horizontal="right" vertical="bottom" textRotation="0" wrapText="false" indent="0" shrinkToFit="false"/>
      <protection locked="true" hidden="false"/>
    </xf>
    <xf numFmtId="166" fontId="23" fillId="0" borderId="26" xfId="0" applyFont="true" applyBorder="true" applyAlignment="true" applyProtection="false">
      <alignment horizontal="right" vertical="bottom" textRotation="0" wrapText="false" indent="0" shrinkToFit="false"/>
      <protection locked="true" hidden="false"/>
    </xf>
    <xf numFmtId="165" fontId="23" fillId="0" borderId="23" xfId="0" applyFont="true" applyBorder="true" applyAlignment="true" applyProtection="false">
      <alignment horizontal="right" vertical="bottom" textRotation="0" wrapText="false" indent="0" shrinkToFit="false"/>
      <protection locked="true" hidden="false"/>
    </xf>
    <xf numFmtId="166" fontId="23" fillId="8" borderId="33" xfId="0" applyFont="true" applyBorder="true" applyAlignment="true" applyProtection="false">
      <alignment horizontal="right" vertical="bottom" textRotation="0" wrapText="false" indent="0" shrinkToFit="false"/>
      <protection locked="true" hidden="false"/>
    </xf>
    <xf numFmtId="165" fontId="23" fillId="8" borderId="32"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1" fillId="0" borderId="34" xfId="1483" applyFont="true" applyBorder="true" applyAlignment="true" applyProtection="false">
      <alignment horizontal="center" vertical="bottom" textRotation="0" wrapText="tru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false" applyProtection="false">
      <alignment horizontal="general" vertical="bottom" textRotation="0" wrapText="false" indent="0" shrinkToFit="false"/>
      <protection locked="true" hidden="false"/>
    </xf>
    <xf numFmtId="166" fontId="23" fillId="0" borderId="36" xfId="0" applyFont="true" applyBorder="true" applyAlignment="false" applyProtection="false">
      <alignment horizontal="general" vertical="bottom" textRotation="0" wrapText="false" indent="0" shrinkToFit="false"/>
      <protection locked="true" hidden="false"/>
    </xf>
    <xf numFmtId="165" fontId="23" fillId="0" borderId="37" xfId="0" applyFont="true" applyBorder="true" applyAlignment="false" applyProtection="false">
      <alignment horizontal="general" vertical="bottom" textRotation="0" wrapText="false" indent="0" shrinkToFit="false"/>
      <protection locked="true" hidden="false"/>
    </xf>
    <xf numFmtId="166" fontId="23" fillId="0" borderId="38" xfId="0" applyFont="true" applyBorder="true" applyAlignment="true" applyProtection="false">
      <alignment horizontal="right" vertical="bottom" textRotation="0" wrapText="false" indent="0" shrinkToFit="false"/>
      <protection locked="true" hidden="false"/>
    </xf>
    <xf numFmtId="165" fontId="23" fillId="0" borderId="35" xfId="0" applyFont="true" applyBorder="true" applyAlignment="true" applyProtection="false">
      <alignment horizontal="right" vertical="bottom" textRotation="0" wrapText="false" indent="0" shrinkToFit="false"/>
      <protection locked="true" hidden="false"/>
    </xf>
    <xf numFmtId="166" fontId="23" fillId="0" borderId="38"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5" fontId="27" fillId="24"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false" applyProtection="false">
      <alignment horizontal="general" vertical="bottom" textRotation="0" wrapText="false" indent="0" shrinkToFit="false"/>
      <protection locked="true" hidden="false"/>
    </xf>
    <xf numFmtId="166" fontId="23" fillId="24" borderId="0" xfId="0" applyFont="true" applyBorder="true" applyAlignment="true" applyProtection="false">
      <alignment horizontal="right" vertical="bottom" textRotation="0" wrapText="false" indent="0" shrinkToFit="false"/>
      <protection locked="true" hidden="false"/>
    </xf>
    <xf numFmtId="165" fontId="23" fillId="24" borderId="0"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4" fillId="24" borderId="0" xfId="0" applyFont="true" applyBorder="fals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6" fontId="23" fillId="24" borderId="0" xfId="0" applyFont="true" applyBorder="fals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3" fillId="0" borderId="0" xfId="1343" applyFont="true" applyBorder="true" applyAlignment="true" applyProtection="true">
      <alignment horizontal="general" vertical="center" textRotation="0" wrapText="true" indent="0" shrinkToFit="false"/>
      <protection locked="true" hidden="false"/>
    </xf>
    <xf numFmtId="164" fontId="33" fillId="24" borderId="0" xfId="1476" applyFont="true" applyBorder="true" applyAlignment="true" applyProtection="false">
      <alignment horizontal="general" vertical="center" textRotation="0" wrapText="false" indent="0" shrinkToFit="false"/>
      <protection locked="true" hidden="false"/>
    </xf>
    <xf numFmtId="165" fontId="24"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top" textRotation="0" wrapText="false" indent="0" shrinkToFit="false"/>
      <protection locked="true" hidden="false"/>
    </xf>
    <xf numFmtId="164" fontId="34" fillId="24" borderId="0" xfId="1480" applyFont="true" applyBorder="true" applyAlignment="true" applyProtection="false">
      <alignment horizontal="left" vertical="top" textRotation="0" wrapText="true" indent="0" shrinkToFit="false"/>
      <protection locked="true" hidden="false"/>
    </xf>
    <xf numFmtId="164" fontId="24" fillId="24" borderId="0" xfId="1474"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730">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0 2" xfId="22"/>
    <cellStyle name="20% - Accent1 10 3" xfId="23"/>
    <cellStyle name="20% - Accent1 11" xfId="24"/>
    <cellStyle name="20% - Accent1 11 2" xfId="25"/>
    <cellStyle name="20% - Accent1 11 3" xfId="26"/>
    <cellStyle name="20% - Accent1 2" xfId="27"/>
    <cellStyle name="20% - Accent1 2 10" xfId="28"/>
    <cellStyle name="20% - Accent1 2 11" xfId="29"/>
    <cellStyle name="20% - Accent1 2 12" xfId="30"/>
    <cellStyle name="20% - Accent1 2 13" xfId="31"/>
    <cellStyle name="20% - Accent1 2 2" xfId="32"/>
    <cellStyle name="20% - Accent1 2 3" xfId="33"/>
    <cellStyle name="20% - Accent1 2 4" xfId="34"/>
    <cellStyle name="20% - Accent1 2 5" xfId="35"/>
    <cellStyle name="20% - Accent1 2 6" xfId="36"/>
    <cellStyle name="20% - Accent1 2 7" xfId="37"/>
    <cellStyle name="20% - Accent1 2 8" xfId="38"/>
    <cellStyle name="20% - Accent1 2 9" xfId="39"/>
    <cellStyle name="20% - Accent1 3" xfId="40"/>
    <cellStyle name="20% - Accent1 3 2" xfId="41"/>
    <cellStyle name="20% - Accent1 3 3" xfId="42"/>
    <cellStyle name="20% - Accent1 4" xfId="43"/>
    <cellStyle name="20% - Accent1 4 2" xfId="44"/>
    <cellStyle name="20% - Accent1 4 3" xfId="45"/>
    <cellStyle name="20% - Accent1 5" xfId="46"/>
    <cellStyle name="20% - Accent1 5 2" xfId="47"/>
    <cellStyle name="20% - Accent1 5 3" xfId="48"/>
    <cellStyle name="20% - Accent1 6" xfId="49"/>
    <cellStyle name="20% - Accent1 6 2" xfId="50"/>
    <cellStyle name="20% - Accent1 6 3" xfId="51"/>
    <cellStyle name="20% - Accent1 7" xfId="52"/>
    <cellStyle name="20% - Accent1 7 2" xfId="53"/>
    <cellStyle name="20% - Accent1 7 3" xfId="54"/>
    <cellStyle name="20% - Accent1 8" xfId="55"/>
    <cellStyle name="20% - Accent1 8 2" xfId="56"/>
    <cellStyle name="20% - Accent1 8 3" xfId="57"/>
    <cellStyle name="20% - Accent1 9" xfId="58"/>
    <cellStyle name="20% - Accent1 9 2" xfId="59"/>
    <cellStyle name="20% - Accent1 9 3" xfId="60"/>
    <cellStyle name="20% - Accent2 10" xfId="61"/>
    <cellStyle name="20% - Accent2 10 2" xfId="62"/>
    <cellStyle name="20% - Accent2 10 3" xfId="63"/>
    <cellStyle name="20% - Accent2 11" xfId="64"/>
    <cellStyle name="20% - Accent2 11 2" xfId="65"/>
    <cellStyle name="20% - Accent2 11 3" xfId="66"/>
    <cellStyle name="20% - Accent2 2" xfId="67"/>
    <cellStyle name="20% - Accent2 2 10" xfId="68"/>
    <cellStyle name="20% - Accent2 2 11" xfId="69"/>
    <cellStyle name="20% - Accent2 2 12" xfId="70"/>
    <cellStyle name="20% - Accent2 2 13" xfId="71"/>
    <cellStyle name="20% - Accent2 2 2" xfId="72"/>
    <cellStyle name="20% - Accent2 2 3" xfId="73"/>
    <cellStyle name="20% - Accent2 2 4" xfId="74"/>
    <cellStyle name="20% - Accent2 2 5" xfId="75"/>
    <cellStyle name="20% - Accent2 2 6" xfId="76"/>
    <cellStyle name="20% - Accent2 2 7" xfId="77"/>
    <cellStyle name="20% - Accent2 2 8" xfId="78"/>
    <cellStyle name="20% - Accent2 2 9" xfId="79"/>
    <cellStyle name="20% - Accent2 3" xfId="80"/>
    <cellStyle name="20% - Accent2 3 2" xfId="81"/>
    <cellStyle name="20% - Accent2 3 3" xfId="82"/>
    <cellStyle name="20% - Accent2 4" xfId="83"/>
    <cellStyle name="20% - Accent2 4 2" xfId="84"/>
    <cellStyle name="20% - Accent2 4 3" xfId="85"/>
    <cellStyle name="20% - Accent2 5" xfId="86"/>
    <cellStyle name="20% - Accent2 5 2" xfId="87"/>
    <cellStyle name="20% - Accent2 5 3" xfId="88"/>
    <cellStyle name="20% - Accent2 6" xfId="89"/>
    <cellStyle name="20% - Accent2 6 2" xfId="90"/>
    <cellStyle name="20% - Accent2 6 3" xfId="91"/>
    <cellStyle name="20% - Accent2 7" xfId="92"/>
    <cellStyle name="20% - Accent2 7 2" xfId="93"/>
    <cellStyle name="20% - Accent2 7 3" xfId="94"/>
    <cellStyle name="20% - Accent2 8" xfId="95"/>
    <cellStyle name="20% - Accent2 8 2" xfId="96"/>
    <cellStyle name="20% - Accent2 8 3" xfId="97"/>
    <cellStyle name="20% - Accent2 9" xfId="98"/>
    <cellStyle name="20% - Accent2 9 2" xfId="99"/>
    <cellStyle name="20% - Accent2 9 3" xfId="100"/>
    <cellStyle name="20% - Accent3 10" xfId="101"/>
    <cellStyle name="20% - Accent3 10 2" xfId="102"/>
    <cellStyle name="20% - Accent3 10 3" xfId="103"/>
    <cellStyle name="20% - Accent3 11" xfId="104"/>
    <cellStyle name="20% - Accent3 11 2" xfId="105"/>
    <cellStyle name="20% - Accent3 11 3" xfId="106"/>
    <cellStyle name="20% - Accent3 2" xfId="107"/>
    <cellStyle name="20% - Accent3 2 10" xfId="108"/>
    <cellStyle name="20% - Accent3 2 11" xfId="109"/>
    <cellStyle name="20% - Accent3 2 12" xfId="110"/>
    <cellStyle name="20% - Accent3 2 13" xfId="111"/>
    <cellStyle name="20% - Accent3 2 2" xfId="112"/>
    <cellStyle name="20% - Accent3 2 3" xfId="113"/>
    <cellStyle name="20% - Accent3 2 4" xfId="114"/>
    <cellStyle name="20% - Accent3 2 5" xfId="115"/>
    <cellStyle name="20% - Accent3 2 6" xfId="116"/>
    <cellStyle name="20% - Accent3 2 7" xfId="117"/>
    <cellStyle name="20% - Accent3 2 8" xfId="118"/>
    <cellStyle name="20% - Accent3 2 9" xfId="119"/>
    <cellStyle name="20% - Accent3 3" xfId="120"/>
    <cellStyle name="20% - Accent3 3 2" xfId="121"/>
    <cellStyle name="20% - Accent3 3 3" xfId="122"/>
    <cellStyle name="20% - Accent3 4" xfId="123"/>
    <cellStyle name="20% - Accent3 4 2" xfId="124"/>
    <cellStyle name="20% - Accent3 4 3" xfId="125"/>
    <cellStyle name="20% - Accent3 5" xfId="126"/>
    <cellStyle name="20% - Accent3 5 2" xfId="127"/>
    <cellStyle name="20% - Accent3 5 3" xfId="128"/>
    <cellStyle name="20% - Accent3 6" xfId="129"/>
    <cellStyle name="20% - Accent3 6 2" xfId="130"/>
    <cellStyle name="20% - Accent3 6 3" xfId="131"/>
    <cellStyle name="20% - Accent3 7" xfId="132"/>
    <cellStyle name="20% - Accent3 7 2" xfId="133"/>
    <cellStyle name="20% - Accent3 7 3" xfId="134"/>
    <cellStyle name="20% - Accent3 8" xfId="135"/>
    <cellStyle name="20% - Accent3 8 2" xfId="136"/>
    <cellStyle name="20% - Accent3 8 3" xfId="137"/>
    <cellStyle name="20% - Accent3 9" xfId="138"/>
    <cellStyle name="20% - Accent3 9 2" xfId="139"/>
    <cellStyle name="20% - Accent3 9 3" xfId="140"/>
    <cellStyle name="20% - Accent4 10" xfId="141"/>
    <cellStyle name="20% - Accent4 10 2" xfId="142"/>
    <cellStyle name="20% - Accent4 10 3" xfId="143"/>
    <cellStyle name="20% - Accent4 11" xfId="144"/>
    <cellStyle name="20% - Accent4 11 2" xfId="145"/>
    <cellStyle name="20% - Accent4 11 3" xfId="146"/>
    <cellStyle name="20% - Accent4 2" xfId="147"/>
    <cellStyle name="20% - Accent4 2 10" xfId="148"/>
    <cellStyle name="20% - Accent4 2 11" xfId="149"/>
    <cellStyle name="20% - Accent4 2 12" xfId="150"/>
    <cellStyle name="20% - Accent4 2 13" xfId="151"/>
    <cellStyle name="20% - Accent4 2 2" xfId="152"/>
    <cellStyle name="20% - Accent4 2 3" xfId="153"/>
    <cellStyle name="20% - Accent4 2 4" xfId="154"/>
    <cellStyle name="20% - Accent4 2 5" xfId="155"/>
    <cellStyle name="20% - Accent4 2 6" xfId="156"/>
    <cellStyle name="20% - Accent4 2 7" xfId="157"/>
    <cellStyle name="20% - Accent4 2 8" xfId="158"/>
    <cellStyle name="20% - Accent4 2 9" xfId="159"/>
    <cellStyle name="20% - Accent4 3" xfId="160"/>
    <cellStyle name="20% - Accent4 3 2" xfId="161"/>
    <cellStyle name="20% - Accent4 3 3" xfId="162"/>
    <cellStyle name="20% - Accent4 4" xfId="163"/>
    <cellStyle name="20% - Accent4 4 2" xfId="164"/>
    <cellStyle name="20% - Accent4 4 3" xfId="165"/>
    <cellStyle name="20% - Accent4 5" xfId="166"/>
    <cellStyle name="20% - Accent4 5 2" xfId="167"/>
    <cellStyle name="20% - Accent4 5 3" xfId="168"/>
    <cellStyle name="20% - Accent4 6" xfId="169"/>
    <cellStyle name="20% - Accent4 6 2" xfId="170"/>
    <cellStyle name="20% - Accent4 6 3" xfId="171"/>
    <cellStyle name="20% - Accent4 7" xfId="172"/>
    <cellStyle name="20% - Accent4 7 2" xfId="173"/>
    <cellStyle name="20% - Accent4 7 3" xfId="174"/>
    <cellStyle name="20% - Accent4 8" xfId="175"/>
    <cellStyle name="20% - Accent4 8 2" xfId="176"/>
    <cellStyle name="20% - Accent4 8 3" xfId="177"/>
    <cellStyle name="20% - Accent4 9" xfId="178"/>
    <cellStyle name="20% - Accent4 9 2" xfId="179"/>
    <cellStyle name="20% - Accent4 9 3" xfId="180"/>
    <cellStyle name="20% - Accent5 10" xfId="181"/>
    <cellStyle name="20% - Accent5 10 2" xfId="182"/>
    <cellStyle name="20% - Accent5 10 3" xfId="183"/>
    <cellStyle name="20% - Accent5 11" xfId="184"/>
    <cellStyle name="20% - Accent5 11 2" xfId="185"/>
    <cellStyle name="20% - Accent5 11 3" xfId="186"/>
    <cellStyle name="20% - Accent5 2" xfId="187"/>
    <cellStyle name="20% - Accent5 2 10" xfId="188"/>
    <cellStyle name="20% - Accent5 2 11" xfId="189"/>
    <cellStyle name="20% - Accent5 2 12" xfId="190"/>
    <cellStyle name="20% - Accent5 2 13" xfId="191"/>
    <cellStyle name="20% - Accent5 2 2" xfId="192"/>
    <cellStyle name="20% - Accent5 2 3" xfId="193"/>
    <cellStyle name="20% - Accent5 2 4" xfId="194"/>
    <cellStyle name="20% - Accent5 2 5" xfId="195"/>
    <cellStyle name="20% - Accent5 2 6" xfId="196"/>
    <cellStyle name="20% - Accent5 2 7" xfId="197"/>
    <cellStyle name="20% - Accent5 2 8" xfId="198"/>
    <cellStyle name="20% - Accent5 2 9" xfId="199"/>
    <cellStyle name="20% - Accent5 3" xfId="200"/>
    <cellStyle name="20% - Accent5 3 2" xfId="201"/>
    <cellStyle name="20% - Accent5 3 3" xfId="202"/>
    <cellStyle name="20% - Accent5 4" xfId="203"/>
    <cellStyle name="20% - Accent5 4 2" xfId="204"/>
    <cellStyle name="20% - Accent5 4 3" xfId="205"/>
    <cellStyle name="20% - Accent5 5" xfId="206"/>
    <cellStyle name="20% - Accent5 5 2" xfId="207"/>
    <cellStyle name="20% - Accent5 5 3" xfId="208"/>
    <cellStyle name="20% - Accent5 6" xfId="209"/>
    <cellStyle name="20% - Accent5 6 2" xfId="210"/>
    <cellStyle name="20% - Accent5 6 3" xfId="211"/>
    <cellStyle name="20% - Accent5 7" xfId="212"/>
    <cellStyle name="20% - Accent5 7 2" xfId="213"/>
    <cellStyle name="20% - Accent5 7 3" xfId="214"/>
    <cellStyle name="20% - Accent5 8" xfId="215"/>
    <cellStyle name="20% - Accent5 8 2" xfId="216"/>
    <cellStyle name="20% - Accent5 8 3" xfId="217"/>
    <cellStyle name="20% - Accent5 9" xfId="218"/>
    <cellStyle name="20% - Accent5 9 2" xfId="219"/>
    <cellStyle name="20% - Accent5 9 3" xfId="220"/>
    <cellStyle name="20% - Accent6 10" xfId="221"/>
    <cellStyle name="20% - Accent6 10 2" xfId="222"/>
    <cellStyle name="20% - Accent6 10 3" xfId="223"/>
    <cellStyle name="20% - Accent6 11" xfId="224"/>
    <cellStyle name="20% - Accent6 11 2" xfId="225"/>
    <cellStyle name="20% - Accent6 11 3" xfId="226"/>
    <cellStyle name="20% - Accent6 2" xfId="227"/>
    <cellStyle name="20% - Accent6 2 10" xfId="228"/>
    <cellStyle name="20% - Accent6 2 11" xfId="229"/>
    <cellStyle name="20% - Accent6 2 12" xfId="230"/>
    <cellStyle name="20% - Accent6 2 13" xfId="231"/>
    <cellStyle name="20% - Accent6 2 2" xfId="232"/>
    <cellStyle name="20% - Accent6 2 3" xfId="233"/>
    <cellStyle name="20% - Accent6 2 4" xfId="234"/>
    <cellStyle name="20% - Accent6 2 5" xfId="235"/>
    <cellStyle name="20% - Accent6 2 6" xfId="236"/>
    <cellStyle name="20% - Accent6 2 7" xfId="237"/>
    <cellStyle name="20% - Accent6 2 8" xfId="238"/>
    <cellStyle name="20% - Accent6 2 9" xfId="239"/>
    <cellStyle name="20% - Accent6 3" xfId="240"/>
    <cellStyle name="20% - Accent6 3 2" xfId="241"/>
    <cellStyle name="20% - Accent6 3 3" xfId="242"/>
    <cellStyle name="20% - Accent6 4" xfId="243"/>
    <cellStyle name="20% - Accent6 4 2" xfId="244"/>
    <cellStyle name="20% - Accent6 4 3" xfId="245"/>
    <cellStyle name="20% - Accent6 5" xfId="246"/>
    <cellStyle name="20% - Accent6 5 2" xfId="247"/>
    <cellStyle name="20% - Accent6 5 3" xfId="248"/>
    <cellStyle name="20% - Accent6 6" xfId="249"/>
    <cellStyle name="20% - Accent6 6 2" xfId="250"/>
    <cellStyle name="20% - Accent6 6 3" xfId="251"/>
    <cellStyle name="20% - Accent6 7" xfId="252"/>
    <cellStyle name="20% - Accent6 7 2" xfId="253"/>
    <cellStyle name="20% - Accent6 7 3" xfId="254"/>
    <cellStyle name="20% - Accent6 8" xfId="255"/>
    <cellStyle name="20% - Accent6 8 2" xfId="256"/>
    <cellStyle name="20% - Accent6 8 3" xfId="257"/>
    <cellStyle name="20% - Accent6 9" xfId="258"/>
    <cellStyle name="20% - Accent6 9 2" xfId="259"/>
    <cellStyle name="20% - Accent6 9 3" xfId="260"/>
    <cellStyle name="40% - Accent1 10" xfId="261"/>
    <cellStyle name="40% - Accent1 10 2" xfId="262"/>
    <cellStyle name="40% - Accent1 10 3" xfId="263"/>
    <cellStyle name="40% - Accent1 11" xfId="264"/>
    <cellStyle name="40% - Accent1 11 2" xfId="265"/>
    <cellStyle name="40% - Accent1 11 3" xfId="266"/>
    <cellStyle name="40% - Accent1 2" xfId="267"/>
    <cellStyle name="40% - Accent1 2 10" xfId="268"/>
    <cellStyle name="40% - Accent1 2 11" xfId="269"/>
    <cellStyle name="40% - Accent1 2 12" xfId="270"/>
    <cellStyle name="40% - Accent1 2 13" xfId="271"/>
    <cellStyle name="40% - Accent1 2 2" xfId="272"/>
    <cellStyle name="40% - Accent1 2 3" xfId="273"/>
    <cellStyle name="40% - Accent1 2 4" xfId="274"/>
    <cellStyle name="40% - Accent1 2 5" xfId="275"/>
    <cellStyle name="40% - Accent1 2 6" xfId="276"/>
    <cellStyle name="40% - Accent1 2 7" xfId="277"/>
    <cellStyle name="40% - Accent1 2 8" xfId="278"/>
    <cellStyle name="40% - Accent1 2 9" xfId="279"/>
    <cellStyle name="40% - Accent1 3" xfId="280"/>
    <cellStyle name="40% - Accent1 3 2" xfId="281"/>
    <cellStyle name="40% - Accent1 3 3" xfId="282"/>
    <cellStyle name="40% - Accent1 4" xfId="283"/>
    <cellStyle name="40% - Accent1 4 2" xfId="284"/>
    <cellStyle name="40% - Accent1 4 3" xfId="285"/>
    <cellStyle name="40% - Accent1 5" xfId="286"/>
    <cellStyle name="40% - Accent1 5 2" xfId="287"/>
    <cellStyle name="40% - Accent1 5 3" xfId="288"/>
    <cellStyle name="40% - Accent1 6" xfId="289"/>
    <cellStyle name="40% - Accent1 6 2" xfId="290"/>
    <cellStyle name="40% - Accent1 6 3" xfId="291"/>
    <cellStyle name="40% - Accent1 7" xfId="292"/>
    <cellStyle name="40% - Accent1 7 2" xfId="293"/>
    <cellStyle name="40% - Accent1 7 3" xfId="294"/>
    <cellStyle name="40% - Accent1 8" xfId="295"/>
    <cellStyle name="40% - Accent1 8 2" xfId="296"/>
    <cellStyle name="40% - Accent1 8 3" xfId="297"/>
    <cellStyle name="40% - Accent1 9" xfId="298"/>
    <cellStyle name="40% - Accent1 9 2" xfId="299"/>
    <cellStyle name="40% - Accent1 9 3" xfId="300"/>
    <cellStyle name="40% - Accent2 10" xfId="301"/>
    <cellStyle name="40% - Accent2 10 2" xfId="302"/>
    <cellStyle name="40% - Accent2 10 3" xfId="303"/>
    <cellStyle name="40% - Accent2 11" xfId="304"/>
    <cellStyle name="40% - Accent2 11 2" xfId="305"/>
    <cellStyle name="40% - Accent2 11 3" xfId="306"/>
    <cellStyle name="40% - Accent2 2" xfId="307"/>
    <cellStyle name="40% - Accent2 2 10" xfId="308"/>
    <cellStyle name="40% - Accent2 2 11" xfId="309"/>
    <cellStyle name="40% - Accent2 2 12" xfId="310"/>
    <cellStyle name="40% - Accent2 2 13" xfId="311"/>
    <cellStyle name="40% - Accent2 2 2" xfId="312"/>
    <cellStyle name="40% - Accent2 2 3" xfId="313"/>
    <cellStyle name="40% - Accent2 2 4" xfId="314"/>
    <cellStyle name="40% - Accent2 2 5" xfId="315"/>
    <cellStyle name="40% - Accent2 2 6" xfId="316"/>
    <cellStyle name="40% - Accent2 2 7" xfId="317"/>
    <cellStyle name="40% - Accent2 2 8" xfId="318"/>
    <cellStyle name="40% - Accent2 2 9" xfId="319"/>
    <cellStyle name="40% - Accent2 3" xfId="320"/>
    <cellStyle name="40% - Accent2 3 2" xfId="321"/>
    <cellStyle name="40% - Accent2 3 3" xfId="322"/>
    <cellStyle name="40% - Accent2 4" xfId="323"/>
    <cellStyle name="40% - Accent2 4 2" xfId="324"/>
    <cellStyle name="40% - Accent2 4 3" xfId="325"/>
    <cellStyle name="40% - Accent2 5" xfId="326"/>
    <cellStyle name="40% - Accent2 5 2" xfId="327"/>
    <cellStyle name="40% - Accent2 5 3" xfId="328"/>
    <cellStyle name="40% - Accent2 6" xfId="329"/>
    <cellStyle name="40% - Accent2 6 2" xfId="330"/>
    <cellStyle name="40% - Accent2 6 3" xfId="331"/>
    <cellStyle name="40% - Accent2 7" xfId="332"/>
    <cellStyle name="40% - Accent2 7 2" xfId="333"/>
    <cellStyle name="40% - Accent2 7 3" xfId="334"/>
    <cellStyle name="40% - Accent2 8" xfId="335"/>
    <cellStyle name="40% - Accent2 8 2" xfId="336"/>
    <cellStyle name="40% - Accent2 8 3" xfId="337"/>
    <cellStyle name="40% - Accent2 9" xfId="338"/>
    <cellStyle name="40% - Accent2 9 2" xfId="339"/>
    <cellStyle name="40% - Accent2 9 3" xfId="340"/>
    <cellStyle name="40% - Accent3 10" xfId="341"/>
    <cellStyle name="40% - Accent3 10 2" xfId="342"/>
    <cellStyle name="40% - Accent3 10 3" xfId="343"/>
    <cellStyle name="40% - Accent3 11" xfId="344"/>
    <cellStyle name="40% - Accent3 11 2" xfId="345"/>
    <cellStyle name="40% - Accent3 11 3" xfId="346"/>
    <cellStyle name="40% - Accent3 2" xfId="347"/>
    <cellStyle name="40% - Accent3 2 10" xfId="348"/>
    <cellStyle name="40% - Accent3 2 11" xfId="349"/>
    <cellStyle name="40% - Accent3 2 12" xfId="350"/>
    <cellStyle name="40% - Accent3 2 13" xfId="351"/>
    <cellStyle name="40% - Accent3 2 2" xfId="352"/>
    <cellStyle name="40% - Accent3 2 3" xfId="353"/>
    <cellStyle name="40% - Accent3 2 4" xfId="354"/>
    <cellStyle name="40% - Accent3 2 5" xfId="355"/>
    <cellStyle name="40% - Accent3 2 6" xfId="356"/>
    <cellStyle name="40% - Accent3 2 7" xfId="357"/>
    <cellStyle name="40% - Accent3 2 8" xfId="358"/>
    <cellStyle name="40% - Accent3 2 9" xfId="359"/>
    <cellStyle name="40% - Accent3 3" xfId="360"/>
    <cellStyle name="40% - Accent3 3 2" xfId="361"/>
    <cellStyle name="40% - Accent3 3 3" xfId="362"/>
    <cellStyle name="40% - Accent3 4" xfId="363"/>
    <cellStyle name="40% - Accent3 4 2" xfId="364"/>
    <cellStyle name="40% - Accent3 4 3" xfId="365"/>
    <cellStyle name="40% - Accent3 5" xfId="366"/>
    <cellStyle name="40% - Accent3 5 2" xfId="367"/>
    <cellStyle name="40% - Accent3 5 3" xfId="368"/>
    <cellStyle name="40% - Accent3 6" xfId="369"/>
    <cellStyle name="40% - Accent3 6 2" xfId="370"/>
    <cellStyle name="40% - Accent3 6 3" xfId="371"/>
    <cellStyle name="40% - Accent3 7" xfId="372"/>
    <cellStyle name="40% - Accent3 7 2" xfId="373"/>
    <cellStyle name="40% - Accent3 7 3" xfId="374"/>
    <cellStyle name="40% - Accent3 8" xfId="375"/>
    <cellStyle name="40% - Accent3 8 2" xfId="376"/>
    <cellStyle name="40% - Accent3 8 3" xfId="377"/>
    <cellStyle name="40% - Accent3 9" xfId="378"/>
    <cellStyle name="40% - Accent3 9 2" xfId="379"/>
    <cellStyle name="40% - Accent3 9 3" xfId="380"/>
    <cellStyle name="40% - Accent4 10" xfId="381"/>
    <cellStyle name="40% - Accent4 10 2" xfId="382"/>
    <cellStyle name="40% - Accent4 10 3" xfId="383"/>
    <cellStyle name="40% - Accent4 11" xfId="384"/>
    <cellStyle name="40% - Accent4 11 2" xfId="385"/>
    <cellStyle name="40% - Accent4 11 3" xfId="386"/>
    <cellStyle name="40% - Accent4 2" xfId="387"/>
    <cellStyle name="40% - Accent4 2 10" xfId="388"/>
    <cellStyle name="40% - Accent4 2 11" xfId="389"/>
    <cellStyle name="40% - Accent4 2 12" xfId="390"/>
    <cellStyle name="40% - Accent4 2 13" xfId="391"/>
    <cellStyle name="40% - Accent4 2 2" xfId="392"/>
    <cellStyle name="40% - Accent4 2 3" xfId="393"/>
    <cellStyle name="40% - Accent4 2 4" xfId="394"/>
    <cellStyle name="40% - Accent4 2 5" xfId="395"/>
    <cellStyle name="40% - Accent4 2 6" xfId="396"/>
    <cellStyle name="40% - Accent4 2 7" xfId="397"/>
    <cellStyle name="40% - Accent4 2 8" xfId="398"/>
    <cellStyle name="40% - Accent4 2 9" xfId="399"/>
    <cellStyle name="40% - Accent4 3" xfId="400"/>
    <cellStyle name="40% - Accent4 3 2" xfId="401"/>
    <cellStyle name="40% - Accent4 3 3" xfId="402"/>
    <cellStyle name="40% - Accent4 4" xfId="403"/>
    <cellStyle name="40% - Accent4 4 2" xfId="404"/>
    <cellStyle name="40% - Accent4 4 3" xfId="405"/>
    <cellStyle name="40% - Accent4 5" xfId="406"/>
    <cellStyle name="40% - Accent4 5 2" xfId="407"/>
    <cellStyle name="40% - Accent4 5 3" xfId="408"/>
    <cellStyle name="40% - Accent4 6" xfId="409"/>
    <cellStyle name="40% - Accent4 6 2" xfId="410"/>
    <cellStyle name="40% - Accent4 6 3" xfId="411"/>
    <cellStyle name="40% - Accent4 7" xfId="412"/>
    <cellStyle name="40% - Accent4 7 2" xfId="413"/>
    <cellStyle name="40% - Accent4 7 3" xfId="414"/>
    <cellStyle name="40% - Accent4 8" xfId="415"/>
    <cellStyle name="40% - Accent4 8 2" xfId="416"/>
    <cellStyle name="40% - Accent4 8 3" xfId="417"/>
    <cellStyle name="40% - Accent4 9" xfId="418"/>
    <cellStyle name="40% - Accent4 9 2" xfId="419"/>
    <cellStyle name="40% - Accent4 9 3" xfId="420"/>
    <cellStyle name="40% - Accent5 10" xfId="421"/>
    <cellStyle name="40% - Accent5 10 2" xfId="422"/>
    <cellStyle name="40% - Accent5 10 3" xfId="423"/>
    <cellStyle name="40% - Accent5 11" xfId="424"/>
    <cellStyle name="40% - Accent5 11 2" xfId="425"/>
    <cellStyle name="40% - Accent5 11 3" xfId="426"/>
    <cellStyle name="40% - Accent5 2" xfId="427"/>
    <cellStyle name="40% - Accent5 2 10" xfId="428"/>
    <cellStyle name="40% - Accent5 2 11" xfId="429"/>
    <cellStyle name="40% - Accent5 2 12" xfId="430"/>
    <cellStyle name="40% - Accent5 2 13" xfId="431"/>
    <cellStyle name="40% - Accent5 2 2" xfId="432"/>
    <cellStyle name="40% - Accent5 2 3" xfId="433"/>
    <cellStyle name="40% - Accent5 2 4" xfId="434"/>
    <cellStyle name="40% - Accent5 2 5" xfId="435"/>
    <cellStyle name="40% - Accent5 2 6" xfId="436"/>
    <cellStyle name="40% - Accent5 2 7" xfId="437"/>
    <cellStyle name="40% - Accent5 2 8" xfId="438"/>
    <cellStyle name="40% - Accent5 2 9" xfId="439"/>
    <cellStyle name="40% - Accent5 3" xfId="440"/>
    <cellStyle name="40% - Accent5 3 2" xfId="441"/>
    <cellStyle name="40% - Accent5 3 3" xfId="442"/>
    <cellStyle name="40% - Accent5 4" xfId="443"/>
    <cellStyle name="40% - Accent5 4 2" xfId="444"/>
    <cellStyle name="40% - Accent5 4 3" xfId="445"/>
    <cellStyle name="40% - Accent5 5" xfId="446"/>
    <cellStyle name="40% - Accent5 5 2" xfId="447"/>
    <cellStyle name="40% - Accent5 5 3" xfId="448"/>
    <cellStyle name="40% - Accent5 6" xfId="449"/>
    <cellStyle name="40% - Accent5 6 2" xfId="450"/>
    <cellStyle name="40% - Accent5 6 3" xfId="451"/>
    <cellStyle name="40% - Accent5 7" xfId="452"/>
    <cellStyle name="40% - Accent5 7 2" xfId="453"/>
    <cellStyle name="40% - Accent5 7 3" xfId="454"/>
    <cellStyle name="40% - Accent5 8" xfId="455"/>
    <cellStyle name="40% - Accent5 8 2" xfId="456"/>
    <cellStyle name="40% - Accent5 8 3" xfId="457"/>
    <cellStyle name="40% - Accent5 9" xfId="458"/>
    <cellStyle name="40% - Accent5 9 2" xfId="459"/>
    <cellStyle name="40% - Accent5 9 3" xfId="460"/>
    <cellStyle name="40% - Accent6 10" xfId="461"/>
    <cellStyle name="40% - Accent6 10 2" xfId="462"/>
    <cellStyle name="40% - Accent6 10 3" xfId="463"/>
    <cellStyle name="40% - Accent6 11" xfId="464"/>
    <cellStyle name="40% - Accent6 11 2" xfId="465"/>
    <cellStyle name="40% - Accent6 11 3" xfId="466"/>
    <cellStyle name="40% - Accent6 2" xfId="467"/>
    <cellStyle name="40% - Accent6 2 10" xfId="468"/>
    <cellStyle name="40% - Accent6 2 11" xfId="469"/>
    <cellStyle name="40% - Accent6 2 12" xfId="470"/>
    <cellStyle name="40% - Accent6 2 13" xfId="471"/>
    <cellStyle name="40% - Accent6 2 2" xfId="472"/>
    <cellStyle name="40% - Accent6 2 3" xfId="473"/>
    <cellStyle name="40% - Accent6 2 4" xfId="474"/>
    <cellStyle name="40% - Accent6 2 5" xfId="475"/>
    <cellStyle name="40% - Accent6 2 6" xfId="476"/>
    <cellStyle name="40% - Accent6 2 7" xfId="477"/>
    <cellStyle name="40% - Accent6 2 8" xfId="478"/>
    <cellStyle name="40% - Accent6 2 9" xfId="479"/>
    <cellStyle name="40% - Accent6 3" xfId="480"/>
    <cellStyle name="40% - Accent6 3 2" xfId="481"/>
    <cellStyle name="40% - Accent6 3 3" xfId="482"/>
    <cellStyle name="40% - Accent6 4" xfId="483"/>
    <cellStyle name="40% - Accent6 4 2" xfId="484"/>
    <cellStyle name="40% - Accent6 4 3" xfId="485"/>
    <cellStyle name="40% - Accent6 5" xfId="486"/>
    <cellStyle name="40% - Accent6 5 2" xfId="487"/>
    <cellStyle name="40% - Accent6 5 3" xfId="488"/>
    <cellStyle name="40% - Accent6 6" xfId="489"/>
    <cellStyle name="40% - Accent6 6 2" xfId="490"/>
    <cellStyle name="40% - Accent6 6 3" xfId="491"/>
    <cellStyle name="40% - Accent6 7" xfId="492"/>
    <cellStyle name="40% - Accent6 7 2" xfId="493"/>
    <cellStyle name="40% - Accent6 7 3" xfId="494"/>
    <cellStyle name="40% - Accent6 8" xfId="495"/>
    <cellStyle name="40% - Accent6 8 2" xfId="496"/>
    <cellStyle name="40% - Accent6 8 3" xfId="497"/>
    <cellStyle name="40% - Accent6 9" xfId="498"/>
    <cellStyle name="40% - Accent6 9 2" xfId="499"/>
    <cellStyle name="40% - Accent6 9 3" xfId="500"/>
    <cellStyle name="60% - Accent1 10" xfId="501"/>
    <cellStyle name="60% - Accent1 10 2" xfId="502"/>
    <cellStyle name="60% - Accent1 10 3" xfId="503"/>
    <cellStyle name="60% - Accent1 11" xfId="504"/>
    <cellStyle name="60% - Accent1 11 2" xfId="505"/>
    <cellStyle name="60% - Accent1 11 3" xfId="506"/>
    <cellStyle name="60% - Accent1 2" xfId="507"/>
    <cellStyle name="60% - Accent1 2 10" xfId="508"/>
    <cellStyle name="60% - Accent1 2 11" xfId="509"/>
    <cellStyle name="60% - Accent1 2 12" xfId="510"/>
    <cellStyle name="60% - Accent1 2 13" xfId="511"/>
    <cellStyle name="60% - Accent1 2 2" xfId="512"/>
    <cellStyle name="60% - Accent1 2 3" xfId="513"/>
    <cellStyle name="60% - Accent1 2 4" xfId="514"/>
    <cellStyle name="60% - Accent1 2 5" xfId="515"/>
    <cellStyle name="60% - Accent1 2 6" xfId="516"/>
    <cellStyle name="60% - Accent1 2 7" xfId="517"/>
    <cellStyle name="60% - Accent1 2 8" xfId="518"/>
    <cellStyle name="60% - Accent1 2 9" xfId="519"/>
    <cellStyle name="60% - Accent1 3" xfId="520"/>
    <cellStyle name="60% - Accent1 3 2" xfId="521"/>
    <cellStyle name="60% - Accent1 3 3" xfId="522"/>
    <cellStyle name="60% - Accent1 4" xfId="523"/>
    <cellStyle name="60% - Accent1 4 2" xfId="524"/>
    <cellStyle name="60% - Accent1 4 3" xfId="525"/>
    <cellStyle name="60% - Accent1 5" xfId="526"/>
    <cellStyle name="60% - Accent1 5 2" xfId="527"/>
    <cellStyle name="60% - Accent1 5 3" xfId="528"/>
    <cellStyle name="60% - Accent1 6" xfId="529"/>
    <cellStyle name="60% - Accent1 6 2" xfId="530"/>
    <cellStyle name="60% - Accent1 6 3" xfId="531"/>
    <cellStyle name="60% - Accent1 7" xfId="532"/>
    <cellStyle name="60% - Accent1 7 2" xfId="533"/>
    <cellStyle name="60% - Accent1 7 3" xfId="534"/>
    <cellStyle name="60% - Accent1 8" xfId="535"/>
    <cellStyle name="60% - Accent1 8 2" xfId="536"/>
    <cellStyle name="60% - Accent1 8 3" xfId="537"/>
    <cellStyle name="60% - Accent1 9" xfId="538"/>
    <cellStyle name="60% - Accent1 9 2" xfId="539"/>
    <cellStyle name="60% - Accent1 9 3" xfId="540"/>
    <cellStyle name="60% - Accent2 10" xfId="541"/>
    <cellStyle name="60% - Accent2 10 2" xfId="542"/>
    <cellStyle name="60% - Accent2 10 3" xfId="543"/>
    <cellStyle name="60% - Accent2 11" xfId="544"/>
    <cellStyle name="60% - Accent2 11 2" xfId="545"/>
    <cellStyle name="60% - Accent2 11 3" xfId="546"/>
    <cellStyle name="60% - Accent2 2" xfId="547"/>
    <cellStyle name="60% - Accent2 2 10" xfId="548"/>
    <cellStyle name="60% - Accent2 2 11" xfId="549"/>
    <cellStyle name="60% - Accent2 2 12" xfId="550"/>
    <cellStyle name="60% - Accent2 2 13" xfId="551"/>
    <cellStyle name="60% - Accent2 2 2" xfId="552"/>
    <cellStyle name="60% - Accent2 2 3" xfId="553"/>
    <cellStyle name="60% - Accent2 2 4" xfId="554"/>
    <cellStyle name="60% - Accent2 2 5" xfId="555"/>
    <cellStyle name="60% - Accent2 2 6" xfId="556"/>
    <cellStyle name="60% - Accent2 2 7" xfId="557"/>
    <cellStyle name="60% - Accent2 2 8" xfId="558"/>
    <cellStyle name="60% - Accent2 2 9" xfId="559"/>
    <cellStyle name="60% - Accent2 3" xfId="560"/>
    <cellStyle name="60% - Accent2 3 2" xfId="561"/>
    <cellStyle name="60% - Accent2 3 3" xfId="562"/>
    <cellStyle name="60% - Accent2 4" xfId="563"/>
    <cellStyle name="60% - Accent2 4 2" xfId="564"/>
    <cellStyle name="60% - Accent2 4 3" xfId="565"/>
    <cellStyle name="60% - Accent2 5" xfId="566"/>
    <cellStyle name="60% - Accent2 5 2" xfId="567"/>
    <cellStyle name="60% - Accent2 5 3" xfId="568"/>
    <cellStyle name="60% - Accent2 6" xfId="569"/>
    <cellStyle name="60% - Accent2 6 2" xfId="570"/>
    <cellStyle name="60% - Accent2 6 3" xfId="571"/>
    <cellStyle name="60% - Accent2 7" xfId="572"/>
    <cellStyle name="60% - Accent2 7 2" xfId="573"/>
    <cellStyle name="60% - Accent2 7 3" xfId="574"/>
    <cellStyle name="60% - Accent2 8" xfId="575"/>
    <cellStyle name="60% - Accent2 8 2" xfId="576"/>
    <cellStyle name="60% - Accent2 8 3" xfId="577"/>
    <cellStyle name="60% - Accent2 9" xfId="578"/>
    <cellStyle name="60% - Accent2 9 2" xfId="579"/>
    <cellStyle name="60% - Accent2 9 3" xfId="580"/>
    <cellStyle name="60% - Accent3 10" xfId="581"/>
    <cellStyle name="60% - Accent3 10 2" xfId="582"/>
    <cellStyle name="60% - Accent3 10 3" xfId="583"/>
    <cellStyle name="60% - Accent3 11" xfId="584"/>
    <cellStyle name="60% - Accent3 11 2" xfId="585"/>
    <cellStyle name="60% - Accent3 11 3" xfId="586"/>
    <cellStyle name="60% - Accent3 2" xfId="587"/>
    <cellStyle name="60% - Accent3 2 10" xfId="588"/>
    <cellStyle name="60% - Accent3 2 11" xfId="589"/>
    <cellStyle name="60% - Accent3 2 12" xfId="590"/>
    <cellStyle name="60% - Accent3 2 13" xfId="591"/>
    <cellStyle name="60% - Accent3 2 2" xfId="592"/>
    <cellStyle name="60% - Accent3 2 3" xfId="593"/>
    <cellStyle name="60% - Accent3 2 4" xfId="594"/>
    <cellStyle name="60% - Accent3 2 5" xfId="595"/>
    <cellStyle name="60% - Accent3 2 6" xfId="596"/>
    <cellStyle name="60% - Accent3 2 7" xfId="597"/>
    <cellStyle name="60% - Accent3 2 8" xfId="598"/>
    <cellStyle name="60% - Accent3 2 9" xfId="599"/>
    <cellStyle name="60% - Accent3 3" xfId="600"/>
    <cellStyle name="60% - Accent3 3 2" xfId="601"/>
    <cellStyle name="60% - Accent3 3 3" xfId="602"/>
    <cellStyle name="60% - Accent3 4" xfId="603"/>
    <cellStyle name="60% - Accent3 4 2" xfId="604"/>
    <cellStyle name="60% - Accent3 4 3" xfId="605"/>
    <cellStyle name="60% - Accent3 5" xfId="606"/>
    <cellStyle name="60% - Accent3 5 2" xfId="607"/>
    <cellStyle name="60% - Accent3 5 3" xfId="608"/>
    <cellStyle name="60% - Accent3 6" xfId="609"/>
    <cellStyle name="60% - Accent3 6 2" xfId="610"/>
    <cellStyle name="60% - Accent3 6 3" xfId="611"/>
    <cellStyle name="60% - Accent3 7" xfId="612"/>
    <cellStyle name="60% - Accent3 7 2" xfId="613"/>
    <cellStyle name="60% - Accent3 7 3" xfId="614"/>
    <cellStyle name="60% - Accent3 8" xfId="615"/>
    <cellStyle name="60% - Accent3 8 2" xfId="616"/>
    <cellStyle name="60% - Accent3 8 3" xfId="617"/>
    <cellStyle name="60% - Accent3 9" xfId="618"/>
    <cellStyle name="60% - Accent3 9 2" xfId="619"/>
    <cellStyle name="60% - Accent3 9 3" xfId="620"/>
    <cellStyle name="60% - Accent4 10" xfId="621"/>
    <cellStyle name="60% - Accent4 10 2" xfId="622"/>
    <cellStyle name="60% - Accent4 10 3" xfId="623"/>
    <cellStyle name="60% - Accent4 11" xfId="624"/>
    <cellStyle name="60% - Accent4 11 2" xfId="625"/>
    <cellStyle name="60% - Accent4 11 3" xfId="626"/>
    <cellStyle name="60% - Accent4 2" xfId="627"/>
    <cellStyle name="60% - Accent4 2 10" xfId="628"/>
    <cellStyle name="60% - Accent4 2 11" xfId="629"/>
    <cellStyle name="60% - Accent4 2 12" xfId="630"/>
    <cellStyle name="60% - Accent4 2 13" xfId="631"/>
    <cellStyle name="60% - Accent4 2 2" xfId="632"/>
    <cellStyle name="60% - Accent4 2 3" xfId="633"/>
    <cellStyle name="60% - Accent4 2 4" xfId="634"/>
    <cellStyle name="60% - Accent4 2 5" xfId="635"/>
    <cellStyle name="60% - Accent4 2 6" xfId="636"/>
    <cellStyle name="60% - Accent4 2 7" xfId="637"/>
    <cellStyle name="60% - Accent4 2 8" xfId="638"/>
    <cellStyle name="60% - Accent4 2 9" xfId="639"/>
    <cellStyle name="60% - Accent4 3" xfId="640"/>
    <cellStyle name="60% - Accent4 3 2" xfId="641"/>
    <cellStyle name="60% - Accent4 3 3" xfId="642"/>
    <cellStyle name="60% - Accent4 4" xfId="643"/>
    <cellStyle name="60% - Accent4 4 2" xfId="644"/>
    <cellStyle name="60% - Accent4 4 3" xfId="645"/>
    <cellStyle name="60% - Accent4 5" xfId="646"/>
    <cellStyle name="60% - Accent4 5 2" xfId="647"/>
    <cellStyle name="60% - Accent4 5 3" xfId="648"/>
    <cellStyle name="60% - Accent4 6" xfId="649"/>
    <cellStyle name="60% - Accent4 6 2" xfId="650"/>
    <cellStyle name="60% - Accent4 6 3" xfId="651"/>
    <cellStyle name="60% - Accent4 7" xfId="652"/>
    <cellStyle name="60% - Accent4 7 2" xfId="653"/>
    <cellStyle name="60% - Accent4 7 3" xfId="654"/>
    <cellStyle name="60% - Accent4 8" xfId="655"/>
    <cellStyle name="60% - Accent4 8 2" xfId="656"/>
    <cellStyle name="60% - Accent4 8 3" xfId="657"/>
    <cellStyle name="60% - Accent4 9" xfId="658"/>
    <cellStyle name="60% - Accent4 9 2" xfId="659"/>
    <cellStyle name="60% - Accent4 9 3" xfId="660"/>
    <cellStyle name="60% - Accent5 10" xfId="661"/>
    <cellStyle name="60% - Accent5 10 2" xfId="662"/>
    <cellStyle name="60% - Accent5 10 3" xfId="663"/>
    <cellStyle name="60% - Accent5 11" xfId="664"/>
    <cellStyle name="60% - Accent5 11 2" xfId="665"/>
    <cellStyle name="60% - Accent5 11 3" xfId="666"/>
    <cellStyle name="60% - Accent5 2" xfId="667"/>
    <cellStyle name="60% - Accent5 2 10" xfId="668"/>
    <cellStyle name="60% - Accent5 2 11" xfId="669"/>
    <cellStyle name="60% - Accent5 2 12" xfId="670"/>
    <cellStyle name="60% - Accent5 2 13" xfId="671"/>
    <cellStyle name="60% - Accent5 2 2" xfId="672"/>
    <cellStyle name="60% - Accent5 2 3" xfId="673"/>
    <cellStyle name="60% - Accent5 2 4" xfId="674"/>
    <cellStyle name="60% - Accent5 2 5" xfId="675"/>
    <cellStyle name="60% - Accent5 2 6" xfId="676"/>
    <cellStyle name="60% - Accent5 2 7" xfId="677"/>
    <cellStyle name="60% - Accent5 2 8" xfId="678"/>
    <cellStyle name="60% - Accent5 2 9" xfId="679"/>
    <cellStyle name="60% - Accent5 3" xfId="680"/>
    <cellStyle name="60% - Accent5 3 2" xfId="681"/>
    <cellStyle name="60% - Accent5 3 3" xfId="682"/>
    <cellStyle name="60% - Accent5 4" xfId="683"/>
    <cellStyle name="60% - Accent5 4 2" xfId="684"/>
    <cellStyle name="60% - Accent5 4 3" xfId="685"/>
    <cellStyle name="60% - Accent5 5" xfId="686"/>
    <cellStyle name="60% - Accent5 5 2" xfId="687"/>
    <cellStyle name="60% - Accent5 5 3" xfId="688"/>
    <cellStyle name="60% - Accent5 6" xfId="689"/>
    <cellStyle name="60% - Accent5 6 2" xfId="690"/>
    <cellStyle name="60% - Accent5 6 3" xfId="691"/>
    <cellStyle name="60% - Accent5 7" xfId="692"/>
    <cellStyle name="60% - Accent5 7 2" xfId="693"/>
    <cellStyle name="60% - Accent5 7 3" xfId="694"/>
    <cellStyle name="60% - Accent5 8" xfId="695"/>
    <cellStyle name="60% - Accent5 8 2" xfId="696"/>
    <cellStyle name="60% - Accent5 8 3" xfId="697"/>
    <cellStyle name="60% - Accent5 9" xfId="698"/>
    <cellStyle name="60% - Accent5 9 2" xfId="699"/>
    <cellStyle name="60% - Accent5 9 3" xfId="700"/>
    <cellStyle name="60% - Accent6 10" xfId="701"/>
    <cellStyle name="60% - Accent6 10 2" xfId="702"/>
    <cellStyle name="60% - Accent6 10 3" xfId="703"/>
    <cellStyle name="60% - Accent6 11" xfId="704"/>
    <cellStyle name="60% - Accent6 11 2" xfId="705"/>
    <cellStyle name="60% - Accent6 11 3" xfId="706"/>
    <cellStyle name="60% - Accent6 2" xfId="707"/>
    <cellStyle name="60% - Accent6 2 10" xfId="708"/>
    <cellStyle name="60% - Accent6 2 11" xfId="709"/>
    <cellStyle name="60% - Accent6 2 12" xfId="710"/>
    <cellStyle name="60% - Accent6 2 13" xfId="711"/>
    <cellStyle name="60% - Accent6 2 2" xfId="712"/>
    <cellStyle name="60% - Accent6 2 3" xfId="713"/>
    <cellStyle name="60% - Accent6 2 4" xfId="714"/>
    <cellStyle name="60% - Accent6 2 5" xfId="715"/>
    <cellStyle name="60% - Accent6 2 6" xfId="716"/>
    <cellStyle name="60% - Accent6 2 7" xfId="717"/>
    <cellStyle name="60% - Accent6 2 8" xfId="718"/>
    <cellStyle name="60% - Accent6 2 9" xfId="719"/>
    <cellStyle name="60% - Accent6 3" xfId="720"/>
    <cellStyle name="60% - Accent6 3 2" xfId="721"/>
    <cellStyle name="60% - Accent6 3 3" xfId="722"/>
    <cellStyle name="60% - Accent6 4" xfId="723"/>
    <cellStyle name="60% - Accent6 4 2" xfId="724"/>
    <cellStyle name="60% - Accent6 4 3" xfId="725"/>
    <cellStyle name="60% - Accent6 5" xfId="726"/>
    <cellStyle name="60% - Accent6 5 2" xfId="727"/>
    <cellStyle name="60% - Accent6 5 3" xfId="728"/>
    <cellStyle name="60% - Accent6 6" xfId="729"/>
    <cellStyle name="60% - Accent6 6 2" xfId="730"/>
    <cellStyle name="60% - Accent6 6 3" xfId="731"/>
    <cellStyle name="60% - Accent6 7" xfId="732"/>
    <cellStyle name="60% - Accent6 7 2" xfId="733"/>
    <cellStyle name="60% - Accent6 7 3" xfId="734"/>
    <cellStyle name="60% - Accent6 8" xfId="735"/>
    <cellStyle name="60% - Accent6 8 2" xfId="736"/>
    <cellStyle name="60% - Accent6 8 3" xfId="737"/>
    <cellStyle name="60% - Accent6 9" xfId="738"/>
    <cellStyle name="60% - Accent6 9 2" xfId="739"/>
    <cellStyle name="60% - Accent6 9 3" xfId="740"/>
    <cellStyle name="Accent1 10" xfId="741"/>
    <cellStyle name="Accent1 10 2" xfId="742"/>
    <cellStyle name="Accent1 10 3" xfId="743"/>
    <cellStyle name="Accent1 11" xfId="744"/>
    <cellStyle name="Accent1 11 2" xfId="745"/>
    <cellStyle name="Accent1 11 3" xfId="746"/>
    <cellStyle name="Accent1 2" xfId="747"/>
    <cellStyle name="Accent1 2 10" xfId="748"/>
    <cellStyle name="Accent1 2 11" xfId="749"/>
    <cellStyle name="Accent1 2 12" xfId="750"/>
    <cellStyle name="Accent1 2 13" xfId="751"/>
    <cellStyle name="Accent1 2 2" xfId="752"/>
    <cellStyle name="Accent1 2 3" xfId="753"/>
    <cellStyle name="Accent1 2 4" xfId="754"/>
    <cellStyle name="Accent1 2 5" xfId="755"/>
    <cellStyle name="Accent1 2 6" xfId="756"/>
    <cellStyle name="Accent1 2 7" xfId="757"/>
    <cellStyle name="Accent1 2 8" xfId="758"/>
    <cellStyle name="Accent1 2 9" xfId="759"/>
    <cellStyle name="Accent1 3" xfId="760"/>
    <cellStyle name="Accent1 3 2" xfId="761"/>
    <cellStyle name="Accent1 3 3" xfId="762"/>
    <cellStyle name="Accent1 4" xfId="763"/>
    <cellStyle name="Accent1 4 2" xfId="764"/>
    <cellStyle name="Accent1 4 3" xfId="765"/>
    <cellStyle name="Accent1 5" xfId="766"/>
    <cellStyle name="Accent1 5 2" xfId="767"/>
    <cellStyle name="Accent1 5 3" xfId="768"/>
    <cellStyle name="Accent1 6" xfId="769"/>
    <cellStyle name="Accent1 6 2" xfId="770"/>
    <cellStyle name="Accent1 6 3" xfId="771"/>
    <cellStyle name="Accent1 7" xfId="772"/>
    <cellStyle name="Accent1 7 2" xfId="773"/>
    <cellStyle name="Accent1 7 3" xfId="774"/>
    <cellStyle name="Accent1 8" xfId="775"/>
    <cellStyle name="Accent1 8 2" xfId="776"/>
    <cellStyle name="Accent1 8 3" xfId="777"/>
    <cellStyle name="Accent1 9" xfId="778"/>
    <cellStyle name="Accent1 9 2" xfId="779"/>
    <cellStyle name="Accent1 9 3" xfId="780"/>
    <cellStyle name="Accent2 10" xfId="781"/>
    <cellStyle name="Accent2 10 2" xfId="782"/>
    <cellStyle name="Accent2 10 3" xfId="783"/>
    <cellStyle name="Accent2 11" xfId="784"/>
    <cellStyle name="Accent2 11 2" xfId="785"/>
    <cellStyle name="Accent2 11 3" xfId="786"/>
    <cellStyle name="Accent2 2" xfId="787"/>
    <cellStyle name="Accent2 2 10" xfId="788"/>
    <cellStyle name="Accent2 2 11" xfId="789"/>
    <cellStyle name="Accent2 2 12" xfId="790"/>
    <cellStyle name="Accent2 2 13" xfId="791"/>
    <cellStyle name="Accent2 2 2" xfId="792"/>
    <cellStyle name="Accent2 2 3" xfId="793"/>
    <cellStyle name="Accent2 2 4" xfId="794"/>
    <cellStyle name="Accent2 2 5" xfId="795"/>
    <cellStyle name="Accent2 2 6" xfId="796"/>
    <cellStyle name="Accent2 2 7" xfId="797"/>
    <cellStyle name="Accent2 2 8" xfId="798"/>
    <cellStyle name="Accent2 2 9" xfId="799"/>
    <cellStyle name="Accent2 3" xfId="800"/>
    <cellStyle name="Accent2 3 2" xfId="801"/>
    <cellStyle name="Accent2 3 3" xfId="802"/>
    <cellStyle name="Accent2 4" xfId="803"/>
    <cellStyle name="Accent2 4 2" xfId="804"/>
    <cellStyle name="Accent2 4 3" xfId="805"/>
    <cellStyle name="Accent2 5" xfId="806"/>
    <cellStyle name="Accent2 5 2" xfId="807"/>
    <cellStyle name="Accent2 5 3" xfId="808"/>
    <cellStyle name="Accent2 6" xfId="809"/>
    <cellStyle name="Accent2 6 2" xfId="810"/>
    <cellStyle name="Accent2 6 3" xfId="811"/>
    <cellStyle name="Accent2 7" xfId="812"/>
    <cellStyle name="Accent2 7 2" xfId="813"/>
    <cellStyle name="Accent2 7 3" xfId="814"/>
    <cellStyle name="Accent2 8" xfId="815"/>
    <cellStyle name="Accent2 8 2" xfId="816"/>
    <cellStyle name="Accent2 8 3" xfId="817"/>
    <cellStyle name="Accent2 9" xfId="818"/>
    <cellStyle name="Accent2 9 2" xfId="819"/>
    <cellStyle name="Accent2 9 3" xfId="820"/>
    <cellStyle name="Accent3 10" xfId="821"/>
    <cellStyle name="Accent3 10 2" xfId="822"/>
    <cellStyle name="Accent3 10 3" xfId="823"/>
    <cellStyle name="Accent3 11" xfId="824"/>
    <cellStyle name="Accent3 11 2" xfId="825"/>
    <cellStyle name="Accent3 11 3" xfId="826"/>
    <cellStyle name="Accent3 2" xfId="827"/>
    <cellStyle name="Accent3 2 10" xfId="828"/>
    <cellStyle name="Accent3 2 11" xfId="829"/>
    <cellStyle name="Accent3 2 12" xfId="830"/>
    <cellStyle name="Accent3 2 13" xfId="831"/>
    <cellStyle name="Accent3 2 2" xfId="832"/>
    <cellStyle name="Accent3 2 3" xfId="833"/>
    <cellStyle name="Accent3 2 4" xfId="834"/>
    <cellStyle name="Accent3 2 5" xfId="835"/>
    <cellStyle name="Accent3 2 6" xfId="836"/>
    <cellStyle name="Accent3 2 7" xfId="837"/>
    <cellStyle name="Accent3 2 8" xfId="838"/>
    <cellStyle name="Accent3 2 9" xfId="839"/>
    <cellStyle name="Accent3 3" xfId="840"/>
    <cellStyle name="Accent3 3 2" xfId="841"/>
    <cellStyle name="Accent3 3 3" xfId="842"/>
    <cellStyle name="Accent3 4" xfId="843"/>
    <cellStyle name="Accent3 4 2" xfId="844"/>
    <cellStyle name="Accent3 4 3" xfId="845"/>
    <cellStyle name="Accent3 5" xfId="846"/>
    <cellStyle name="Accent3 5 2" xfId="847"/>
    <cellStyle name="Accent3 5 3" xfId="848"/>
    <cellStyle name="Accent3 6" xfId="849"/>
    <cellStyle name="Accent3 6 2" xfId="850"/>
    <cellStyle name="Accent3 6 3" xfId="851"/>
    <cellStyle name="Accent3 7" xfId="852"/>
    <cellStyle name="Accent3 7 2" xfId="853"/>
    <cellStyle name="Accent3 7 3" xfId="854"/>
    <cellStyle name="Accent3 8" xfId="855"/>
    <cellStyle name="Accent3 8 2" xfId="856"/>
    <cellStyle name="Accent3 8 3" xfId="857"/>
    <cellStyle name="Accent3 9" xfId="858"/>
    <cellStyle name="Accent3 9 2" xfId="859"/>
    <cellStyle name="Accent3 9 3" xfId="860"/>
    <cellStyle name="Accent4 10" xfId="861"/>
    <cellStyle name="Accent4 10 2" xfId="862"/>
    <cellStyle name="Accent4 10 3" xfId="863"/>
    <cellStyle name="Accent4 11" xfId="864"/>
    <cellStyle name="Accent4 11 2" xfId="865"/>
    <cellStyle name="Accent4 11 3" xfId="866"/>
    <cellStyle name="Accent4 2" xfId="867"/>
    <cellStyle name="Accent4 2 10" xfId="868"/>
    <cellStyle name="Accent4 2 11" xfId="869"/>
    <cellStyle name="Accent4 2 12" xfId="870"/>
    <cellStyle name="Accent4 2 13" xfId="871"/>
    <cellStyle name="Accent4 2 2" xfId="872"/>
    <cellStyle name="Accent4 2 3" xfId="873"/>
    <cellStyle name="Accent4 2 4" xfId="874"/>
    <cellStyle name="Accent4 2 5" xfId="875"/>
    <cellStyle name="Accent4 2 6" xfId="876"/>
    <cellStyle name="Accent4 2 7" xfId="877"/>
    <cellStyle name="Accent4 2 8" xfId="878"/>
    <cellStyle name="Accent4 2 9" xfId="879"/>
    <cellStyle name="Accent4 3" xfId="880"/>
    <cellStyle name="Accent4 3 2" xfId="881"/>
    <cellStyle name="Accent4 3 3" xfId="882"/>
    <cellStyle name="Accent4 4" xfId="883"/>
    <cellStyle name="Accent4 4 2" xfId="884"/>
    <cellStyle name="Accent4 4 3" xfId="885"/>
    <cellStyle name="Accent4 5" xfId="886"/>
    <cellStyle name="Accent4 5 2" xfId="887"/>
    <cellStyle name="Accent4 5 3" xfId="888"/>
    <cellStyle name="Accent4 6" xfId="889"/>
    <cellStyle name="Accent4 6 2" xfId="890"/>
    <cellStyle name="Accent4 6 3" xfId="891"/>
    <cellStyle name="Accent4 7" xfId="892"/>
    <cellStyle name="Accent4 7 2" xfId="893"/>
    <cellStyle name="Accent4 7 3" xfId="894"/>
    <cellStyle name="Accent4 8" xfId="895"/>
    <cellStyle name="Accent4 8 2" xfId="896"/>
    <cellStyle name="Accent4 8 3" xfId="897"/>
    <cellStyle name="Accent4 9" xfId="898"/>
    <cellStyle name="Accent4 9 2" xfId="899"/>
    <cellStyle name="Accent4 9 3" xfId="900"/>
    <cellStyle name="Accent5 10" xfId="901"/>
    <cellStyle name="Accent5 10 2" xfId="902"/>
    <cellStyle name="Accent5 10 3" xfId="903"/>
    <cellStyle name="Accent5 11" xfId="904"/>
    <cellStyle name="Accent5 11 2" xfId="905"/>
    <cellStyle name="Accent5 11 3" xfId="906"/>
    <cellStyle name="Accent5 2" xfId="907"/>
    <cellStyle name="Accent5 2 10" xfId="908"/>
    <cellStyle name="Accent5 2 11" xfId="909"/>
    <cellStyle name="Accent5 2 12" xfId="910"/>
    <cellStyle name="Accent5 2 13" xfId="911"/>
    <cellStyle name="Accent5 2 2" xfId="912"/>
    <cellStyle name="Accent5 2 3" xfId="913"/>
    <cellStyle name="Accent5 2 4" xfId="914"/>
    <cellStyle name="Accent5 2 5" xfId="915"/>
    <cellStyle name="Accent5 2 6" xfId="916"/>
    <cellStyle name="Accent5 2 7" xfId="917"/>
    <cellStyle name="Accent5 2 8" xfId="918"/>
    <cellStyle name="Accent5 2 9" xfId="919"/>
    <cellStyle name="Accent5 3" xfId="920"/>
    <cellStyle name="Accent5 3 2" xfId="921"/>
    <cellStyle name="Accent5 3 3" xfId="922"/>
    <cellStyle name="Accent5 4" xfId="923"/>
    <cellStyle name="Accent5 4 2" xfId="924"/>
    <cellStyle name="Accent5 4 3" xfId="925"/>
    <cellStyle name="Accent5 5" xfId="926"/>
    <cellStyle name="Accent5 5 2" xfId="927"/>
    <cellStyle name="Accent5 5 3" xfId="928"/>
    <cellStyle name="Accent5 6" xfId="929"/>
    <cellStyle name="Accent5 6 2" xfId="930"/>
    <cellStyle name="Accent5 6 3" xfId="931"/>
    <cellStyle name="Accent5 7" xfId="932"/>
    <cellStyle name="Accent5 7 2" xfId="933"/>
    <cellStyle name="Accent5 7 3" xfId="934"/>
    <cellStyle name="Accent5 8" xfId="935"/>
    <cellStyle name="Accent5 8 2" xfId="936"/>
    <cellStyle name="Accent5 8 3" xfId="937"/>
    <cellStyle name="Accent5 9" xfId="938"/>
    <cellStyle name="Accent5 9 2" xfId="939"/>
    <cellStyle name="Accent5 9 3" xfId="940"/>
    <cellStyle name="Accent6 10" xfId="941"/>
    <cellStyle name="Accent6 10 2" xfId="942"/>
    <cellStyle name="Accent6 10 3" xfId="943"/>
    <cellStyle name="Accent6 11" xfId="944"/>
    <cellStyle name="Accent6 11 2" xfId="945"/>
    <cellStyle name="Accent6 11 3" xfId="946"/>
    <cellStyle name="Accent6 2" xfId="947"/>
    <cellStyle name="Accent6 2 10" xfId="948"/>
    <cellStyle name="Accent6 2 11" xfId="949"/>
    <cellStyle name="Accent6 2 12" xfId="950"/>
    <cellStyle name="Accent6 2 13" xfId="951"/>
    <cellStyle name="Accent6 2 2" xfId="952"/>
    <cellStyle name="Accent6 2 3" xfId="953"/>
    <cellStyle name="Accent6 2 4" xfId="954"/>
    <cellStyle name="Accent6 2 5" xfId="955"/>
    <cellStyle name="Accent6 2 6" xfId="956"/>
    <cellStyle name="Accent6 2 7" xfId="957"/>
    <cellStyle name="Accent6 2 8" xfId="958"/>
    <cellStyle name="Accent6 2 9" xfId="959"/>
    <cellStyle name="Accent6 3" xfId="960"/>
    <cellStyle name="Accent6 3 2" xfId="961"/>
    <cellStyle name="Accent6 3 3" xfId="962"/>
    <cellStyle name="Accent6 4" xfId="963"/>
    <cellStyle name="Accent6 4 2" xfId="964"/>
    <cellStyle name="Accent6 4 3" xfId="965"/>
    <cellStyle name="Accent6 5" xfId="966"/>
    <cellStyle name="Accent6 5 2" xfId="967"/>
    <cellStyle name="Accent6 5 3" xfId="968"/>
    <cellStyle name="Accent6 6" xfId="969"/>
    <cellStyle name="Accent6 6 2" xfId="970"/>
    <cellStyle name="Accent6 6 3" xfId="971"/>
    <cellStyle name="Accent6 7" xfId="972"/>
    <cellStyle name="Accent6 7 2" xfId="973"/>
    <cellStyle name="Accent6 7 3" xfId="974"/>
    <cellStyle name="Accent6 8" xfId="975"/>
    <cellStyle name="Accent6 8 2" xfId="976"/>
    <cellStyle name="Accent6 8 3" xfId="977"/>
    <cellStyle name="Accent6 9" xfId="978"/>
    <cellStyle name="Accent6 9 2" xfId="979"/>
    <cellStyle name="Accent6 9 3" xfId="980"/>
    <cellStyle name="Bad 10" xfId="981"/>
    <cellStyle name="Bad 10 2" xfId="982"/>
    <cellStyle name="Bad 10 3" xfId="983"/>
    <cellStyle name="Bad 11" xfId="984"/>
    <cellStyle name="Bad 11 2" xfId="985"/>
    <cellStyle name="Bad 11 3" xfId="986"/>
    <cellStyle name="Bad 2" xfId="987"/>
    <cellStyle name="Bad 2 10" xfId="988"/>
    <cellStyle name="Bad 2 11" xfId="989"/>
    <cellStyle name="Bad 2 12" xfId="990"/>
    <cellStyle name="Bad 2 13" xfId="991"/>
    <cellStyle name="Bad 2 2" xfId="992"/>
    <cellStyle name="Bad 2 3" xfId="993"/>
    <cellStyle name="Bad 2 4" xfId="994"/>
    <cellStyle name="Bad 2 5" xfId="995"/>
    <cellStyle name="Bad 2 6" xfId="996"/>
    <cellStyle name="Bad 2 7" xfId="997"/>
    <cellStyle name="Bad 2 8" xfId="998"/>
    <cellStyle name="Bad 2 9" xfId="999"/>
    <cellStyle name="Bad 3" xfId="1000"/>
    <cellStyle name="Bad 3 2" xfId="1001"/>
    <cellStyle name="Bad 3 3" xfId="1002"/>
    <cellStyle name="Bad 4" xfId="1003"/>
    <cellStyle name="Bad 4 2" xfId="1004"/>
    <cellStyle name="Bad 4 3" xfId="1005"/>
    <cellStyle name="Bad 5" xfId="1006"/>
    <cellStyle name="Bad 5 2" xfId="1007"/>
    <cellStyle name="Bad 5 3" xfId="1008"/>
    <cellStyle name="Bad 6" xfId="1009"/>
    <cellStyle name="Bad 6 2" xfId="1010"/>
    <cellStyle name="Bad 6 3" xfId="1011"/>
    <cellStyle name="Bad 7" xfId="1012"/>
    <cellStyle name="Bad 7 2" xfId="1013"/>
    <cellStyle name="Bad 7 3" xfId="1014"/>
    <cellStyle name="Bad 8" xfId="1015"/>
    <cellStyle name="Bad 8 2" xfId="1016"/>
    <cellStyle name="Bad 8 3" xfId="1017"/>
    <cellStyle name="Bad 9" xfId="1018"/>
    <cellStyle name="Bad 9 2" xfId="1019"/>
    <cellStyle name="Bad 9 3" xfId="1020"/>
    <cellStyle name="Calculation 10" xfId="1021"/>
    <cellStyle name="Calculation 10 2" xfId="1022"/>
    <cellStyle name="Calculation 10 3" xfId="1023"/>
    <cellStyle name="Calculation 11" xfId="1024"/>
    <cellStyle name="Calculation 11 2" xfId="1025"/>
    <cellStyle name="Calculation 11 3" xfId="1026"/>
    <cellStyle name="Calculation 2" xfId="1027"/>
    <cellStyle name="Calculation 2 10" xfId="1028"/>
    <cellStyle name="Calculation 2 11" xfId="1029"/>
    <cellStyle name="Calculation 2 12" xfId="1030"/>
    <cellStyle name="Calculation 2 13" xfId="1031"/>
    <cellStyle name="Calculation 2 2" xfId="1032"/>
    <cellStyle name="Calculation 2 3" xfId="1033"/>
    <cellStyle name="Calculation 2 4" xfId="1034"/>
    <cellStyle name="Calculation 2 5" xfId="1035"/>
    <cellStyle name="Calculation 2 6" xfId="1036"/>
    <cellStyle name="Calculation 2 7" xfId="1037"/>
    <cellStyle name="Calculation 2 8" xfId="1038"/>
    <cellStyle name="Calculation 2 9" xfId="1039"/>
    <cellStyle name="Calculation 3" xfId="1040"/>
    <cellStyle name="Calculation 3 2" xfId="1041"/>
    <cellStyle name="Calculation 3 3" xfId="1042"/>
    <cellStyle name="Calculation 4" xfId="1043"/>
    <cellStyle name="Calculation 4 2" xfId="1044"/>
    <cellStyle name="Calculation 4 3" xfId="1045"/>
    <cellStyle name="Calculation 5" xfId="1046"/>
    <cellStyle name="Calculation 5 2" xfId="1047"/>
    <cellStyle name="Calculation 5 3" xfId="1048"/>
    <cellStyle name="Calculation 6" xfId="1049"/>
    <cellStyle name="Calculation 6 2" xfId="1050"/>
    <cellStyle name="Calculation 6 3" xfId="1051"/>
    <cellStyle name="Calculation 7" xfId="1052"/>
    <cellStyle name="Calculation 7 2" xfId="1053"/>
    <cellStyle name="Calculation 7 3" xfId="1054"/>
    <cellStyle name="Calculation 8" xfId="1055"/>
    <cellStyle name="Calculation 8 2" xfId="1056"/>
    <cellStyle name="Calculation 8 3" xfId="1057"/>
    <cellStyle name="Calculation 9" xfId="1058"/>
    <cellStyle name="Calculation 9 2" xfId="1059"/>
    <cellStyle name="Calculation 9 3" xfId="1060"/>
    <cellStyle name="Check Cell 10" xfId="1061"/>
    <cellStyle name="Check Cell 10 2" xfId="1062"/>
    <cellStyle name="Check Cell 10 3" xfId="1063"/>
    <cellStyle name="Check Cell 11" xfId="1064"/>
    <cellStyle name="Check Cell 11 2" xfId="1065"/>
    <cellStyle name="Check Cell 11 3" xfId="1066"/>
    <cellStyle name="Check Cell 2" xfId="1067"/>
    <cellStyle name="Check Cell 2 10" xfId="1068"/>
    <cellStyle name="Check Cell 2 11" xfId="1069"/>
    <cellStyle name="Check Cell 2 12" xfId="1070"/>
    <cellStyle name="Check Cell 2 13" xfId="1071"/>
    <cellStyle name="Check Cell 2 2" xfId="1072"/>
    <cellStyle name="Check Cell 2 3" xfId="1073"/>
    <cellStyle name="Check Cell 2 4" xfId="1074"/>
    <cellStyle name="Check Cell 2 5" xfId="1075"/>
    <cellStyle name="Check Cell 2 6" xfId="1076"/>
    <cellStyle name="Check Cell 2 7" xfId="1077"/>
    <cellStyle name="Check Cell 2 8" xfId="1078"/>
    <cellStyle name="Check Cell 2 9" xfId="1079"/>
    <cellStyle name="Check Cell 3" xfId="1080"/>
    <cellStyle name="Check Cell 3 2" xfId="1081"/>
    <cellStyle name="Check Cell 3 3" xfId="1082"/>
    <cellStyle name="Check Cell 4" xfId="1083"/>
    <cellStyle name="Check Cell 4 2" xfId="1084"/>
    <cellStyle name="Check Cell 4 3" xfId="1085"/>
    <cellStyle name="Check Cell 5" xfId="1086"/>
    <cellStyle name="Check Cell 5 2" xfId="1087"/>
    <cellStyle name="Check Cell 5 3" xfId="1088"/>
    <cellStyle name="Check Cell 6" xfId="1089"/>
    <cellStyle name="Check Cell 6 2" xfId="1090"/>
    <cellStyle name="Check Cell 6 3" xfId="1091"/>
    <cellStyle name="Check Cell 7" xfId="1092"/>
    <cellStyle name="Check Cell 7 2" xfId="1093"/>
    <cellStyle name="Check Cell 7 3" xfId="1094"/>
    <cellStyle name="Check Cell 8" xfId="1095"/>
    <cellStyle name="Check Cell 8 2" xfId="1096"/>
    <cellStyle name="Check Cell 8 3" xfId="1097"/>
    <cellStyle name="Check Cell 9" xfId="1098"/>
    <cellStyle name="Check Cell 9 2" xfId="1099"/>
    <cellStyle name="Check Cell 9 3" xfId="1100"/>
    <cellStyle name="Explanatory Text 10" xfId="1101"/>
    <cellStyle name="Explanatory Text 10 2" xfId="1102"/>
    <cellStyle name="Explanatory Text 10 3" xfId="1103"/>
    <cellStyle name="Explanatory Text 11" xfId="1104"/>
    <cellStyle name="Explanatory Text 11 2" xfId="1105"/>
    <cellStyle name="Explanatory Text 11 3" xfId="1106"/>
    <cellStyle name="Explanatory Text 2" xfId="1107"/>
    <cellStyle name="Explanatory Text 2 10" xfId="1108"/>
    <cellStyle name="Explanatory Text 2 11" xfId="1109"/>
    <cellStyle name="Explanatory Text 2 12" xfId="1110"/>
    <cellStyle name="Explanatory Text 2 13" xfId="1111"/>
    <cellStyle name="Explanatory Text 2 2" xfId="1112"/>
    <cellStyle name="Explanatory Text 2 3" xfId="1113"/>
    <cellStyle name="Explanatory Text 2 4" xfId="1114"/>
    <cellStyle name="Explanatory Text 2 5" xfId="1115"/>
    <cellStyle name="Explanatory Text 2 6" xfId="1116"/>
    <cellStyle name="Explanatory Text 2 7" xfId="1117"/>
    <cellStyle name="Explanatory Text 2 8" xfId="1118"/>
    <cellStyle name="Explanatory Text 2 9" xfId="1119"/>
    <cellStyle name="Explanatory Text 3" xfId="1120"/>
    <cellStyle name="Explanatory Text 3 2" xfId="1121"/>
    <cellStyle name="Explanatory Text 3 3" xfId="1122"/>
    <cellStyle name="Explanatory Text 4" xfId="1123"/>
    <cellStyle name="Explanatory Text 4 2" xfId="1124"/>
    <cellStyle name="Explanatory Text 4 3" xfId="1125"/>
    <cellStyle name="Explanatory Text 5" xfId="1126"/>
    <cellStyle name="Explanatory Text 5 2" xfId="1127"/>
    <cellStyle name="Explanatory Text 5 3" xfId="1128"/>
    <cellStyle name="Explanatory Text 6" xfId="1129"/>
    <cellStyle name="Explanatory Text 6 2" xfId="1130"/>
    <cellStyle name="Explanatory Text 6 3" xfId="1131"/>
    <cellStyle name="Explanatory Text 7" xfId="1132"/>
    <cellStyle name="Explanatory Text 7 2" xfId="1133"/>
    <cellStyle name="Explanatory Text 7 3" xfId="1134"/>
    <cellStyle name="Explanatory Text 8" xfId="1135"/>
    <cellStyle name="Explanatory Text 8 2" xfId="1136"/>
    <cellStyle name="Explanatory Text 8 3" xfId="1137"/>
    <cellStyle name="Explanatory Text 9" xfId="1138"/>
    <cellStyle name="Explanatory Text 9 2" xfId="1139"/>
    <cellStyle name="Explanatory Text 9 3" xfId="1140"/>
    <cellStyle name="Good 10" xfId="1141"/>
    <cellStyle name="Good 10 2" xfId="1142"/>
    <cellStyle name="Good 10 3" xfId="1143"/>
    <cellStyle name="Good 11" xfId="1144"/>
    <cellStyle name="Good 11 2" xfId="1145"/>
    <cellStyle name="Good 11 3" xfId="1146"/>
    <cellStyle name="Good 2" xfId="1147"/>
    <cellStyle name="Good 2 10" xfId="1148"/>
    <cellStyle name="Good 2 11" xfId="1149"/>
    <cellStyle name="Good 2 12" xfId="1150"/>
    <cellStyle name="Good 2 13" xfId="1151"/>
    <cellStyle name="Good 2 2" xfId="1152"/>
    <cellStyle name="Good 2 3" xfId="1153"/>
    <cellStyle name="Good 2 4" xfId="1154"/>
    <cellStyle name="Good 2 5" xfId="1155"/>
    <cellStyle name="Good 2 6" xfId="1156"/>
    <cellStyle name="Good 2 7" xfId="1157"/>
    <cellStyle name="Good 2 8" xfId="1158"/>
    <cellStyle name="Good 2 9" xfId="1159"/>
    <cellStyle name="Good 3" xfId="1160"/>
    <cellStyle name="Good 3 2" xfId="1161"/>
    <cellStyle name="Good 3 3" xfId="1162"/>
    <cellStyle name="Good 4" xfId="1163"/>
    <cellStyle name="Good 4 2" xfId="1164"/>
    <cellStyle name="Good 4 3" xfId="1165"/>
    <cellStyle name="Good 5" xfId="1166"/>
    <cellStyle name="Good 5 2" xfId="1167"/>
    <cellStyle name="Good 5 3" xfId="1168"/>
    <cellStyle name="Good 6" xfId="1169"/>
    <cellStyle name="Good 6 2" xfId="1170"/>
    <cellStyle name="Good 6 3" xfId="1171"/>
    <cellStyle name="Good 7" xfId="1172"/>
    <cellStyle name="Good 7 2" xfId="1173"/>
    <cellStyle name="Good 7 3" xfId="1174"/>
    <cellStyle name="Good 8" xfId="1175"/>
    <cellStyle name="Good 8 2" xfId="1176"/>
    <cellStyle name="Good 8 3" xfId="1177"/>
    <cellStyle name="Good 9" xfId="1178"/>
    <cellStyle name="Good 9 2" xfId="1179"/>
    <cellStyle name="Good 9 3" xfId="1180"/>
    <cellStyle name="Heading 1 10" xfId="1181"/>
    <cellStyle name="Heading 1 10 2" xfId="1182"/>
    <cellStyle name="Heading 1 10 3" xfId="1183"/>
    <cellStyle name="Heading 1 11" xfId="1184"/>
    <cellStyle name="Heading 1 11 2" xfId="1185"/>
    <cellStyle name="Heading 1 11 3" xfId="1186"/>
    <cellStyle name="Heading 1 2" xfId="1187"/>
    <cellStyle name="Heading 1 2 10" xfId="1188"/>
    <cellStyle name="Heading 1 2 11" xfId="1189"/>
    <cellStyle name="Heading 1 2 12" xfId="1190"/>
    <cellStyle name="Heading 1 2 13" xfId="1191"/>
    <cellStyle name="Heading 1 2 2" xfId="1192"/>
    <cellStyle name="Heading 1 2 3" xfId="1193"/>
    <cellStyle name="Heading 1 2 4" xfId="1194"/>
    <cellStyle name="Heading 1 2 5" xfId="1195"/>
    <cellStyle name="Heading 1 2 6" xfId="1196"/>
    <cellStyle name="Heading 1 2 7" xfId="1197"/>
    <cellStyle name="Heading 1 2 8" xfId="1198"/>
    <cellStyle name="Heading 1 2 9" xfId="1199"/>
    <cellStyle name="Heading 1 3" xfId="1200"/>
    <cellStyle name="Heading 1 3 2" xfId="1201"/>
    <cellStyle name="Heading 1 3 3" xfId="1202"/>
    <cellStyle name="Heading 1 4" xfId="1203"/>
    <cellStyle name="Heading 1 4 2" xfId="1204"/>
    <cellStyle name="Heading 1 4 3" xfId="1205"/>
    <cellStyle name="Heading 1 5" xfId="1206"/>
    <cellStyle name="Heading 1 5 2" xfId="1207"/>
    <cellStyle name="Heading 1 5 3" xfId="1208"/>
    <cellStyle name="Heading 1 6" xfId="1209"/>
    <cellStyle name="Heading 1 6 2" xfId="1210"/>
    <cellStyle name="Heading 1 6 3" xfId="1211"/>
    <cellStyle name="Heading 1 7" xfId="1212"/>
    <cellStyle name="Heading 1 7 2" xfId="1213"/>
    <cellStyle name="Heading 1 7 3" xfId="1214"/>
    <cellStyle name="Heading 1 8" xfId="1215"/>
    <cellStyle name="Heading 1 8 2" xfId="1216"/>
    <cellStyle name="Heading 1 8 3" xfId="1217"/>
    <cellStyle name="Heading 1 9" xfId="1218"/>
    <cellStyle name="Heading 1 9 2" xfId="1219"/>
    <cellStyle name="Heading 1 9 3" xfId="1220"/>
    <cellStyle name="Heading 2 10" xfId="1221"/>
    <cellStyle name="Heading 2 10 2" xfId="1222"/>
    <cellStyle name="Heading 2 10 3" xfId="1223"/>
    <cellStyle name="Heading 2 11" xfId="1224"/>
    <cellStyle name="Heading 2 11 2" xfId="1225"/>
    <cellStyle name="Heading 2 11 3" xfId="1226"/>
    <cellStyle name="Heading 2 2" xfId="1227"/>
    <cellStyle name="Heading 2 2 10" xfId="1228"/>
    <cellStyle name="Heading 2 2 11" xfId="1229"/>
    <cellStyle name="Heading 2 2 12" xfId="1230"/>
    <cellStyle name="Heading 2 2 13" xfId="1231"/>
    <cellStyle name="Heading 2 2 2" xfId="1232"/>
    <cellStyle name="Heading 2 2 3" xfId="1233"/>
    <cellStyle name="Heading 2 2 4" xfId="1234"/>
    <cellStyle name="Heading 2 2 5" xfId="1235"/>
    <cellStyle name="Heading 2 2 6" xfId="1236"/>
    <cellStyle name="Heading 2 2 7" xfId="1237"/>
    <cellStyle name="Heading 2 2 8" xfId="1238"/>
    <cellStyle name="Heading 2 2 9" xfId="1239"/>
    <cellStyle name="Heading 2 3" xfId="1240"/>
    <cellStyle name="Heading 2 3 2" xfId="1241"/>
    <cellStyle name="Heading 2 3 3" xfId="1242"/>
    <cellStyle name="Heading 2 4" xfId="1243"/>
    <cellStyle name="Heading 2 4 2" xfId="1244"/>
    <cellStyle name="Heading 2 4 3" xfId="1245"/>
    <cellStyle name="Heading 2 5" xfId="1246"/>
    <cellStyle name="Heading 2 5 2" xfId="1247"/>
    <cellStyle name="Heading 2 5 3" xfId="1248"/>
    <cellStyle name="Heading 2 6" xfId="1249"/>
    <cellStyle name="Heading 2 6 2" xfId="1250"/>
    <cellStyle name="Heading 2 6 3" xfId="1251"/>
    <cellStyle name="Heading 2 7" xfId="1252"/>
    <cellStyle name="Heading 2 7 2" xfId="1253"/>
    <cellStyle name="Heading 2 7 3" xfId="1254"/>
    <cellStyle name="Heading 2 8" xfId="1255"/>
    <cellStyle name="Heading 2 8 2" xfId="1256"/>
    <cellStyle name="Heading 2 8 3" xfId="1257"/>
    <cellStyle name="Heading 2 9" xfId="1258"/>
    <cellStyle name="Heading 2 9 2" xfId="1259"/>
    <cellStyle name="Heading 2 9 3" xfId="1260"/>
    <cellStyle name="Heading 3 10" xfId="1261"/>
    <cellStyle name="Heading 3 10 2" xfId="1262"/>
    <cellStyle name="Heading 3 10 3" xfId="1263"/>
    <cellStyle name="Heading 3 11" xfId="1264"/>
    <cellStyle name="Heading 3 11 2" xfId="1265"/>
    <cellStyle name="Heading 3 11 3" xfId="1266"/>
    <cellStyle name="Heading 3 2" xfId="1267"/>
    <cellStyle name="Heading 3 2 10" xfId="1268"/>
    <cellStyle name="Heading 3 2 11" xfId="1269"/>
    <cellStyle name="Heading 3 2 12" xfId="1270"/>
    <cellStyle name="Heading 3 2 13" xfId="1271"/>
    <cellStyle name="Heading 3 2 2" xfId="1272"/>
    <cellStyle name="Heading 3 2 3" xfId="1273"/>
    <cellStyle name="Heading 3 2 4" xfId="1274"/>
    <cellStyle name="Heading 3 2 5" xfId="1275"/>
    <cellStyle name="Heading 3 2 6" xfId="1276"/>
    <cellStyle name="Heading 3 2 7" xfId="1277"/>
    <cellStyle name="Heading 3 2 8" xfId="1278"/>
    <cellStyle name="Heading 3 2 9" xfId="1279"/>
    <cellStyle name="Heading 3 3" xfId="1280"/>
    <cellStyle name="Heading 3 3 2" xfId="1281"/>
    <cellStyle name="Heading 3 3 3" xfId="1282"/>
    <cellStyle name="Heading 3 4" xfId="1283"/>
    <cellStyle name="Heading 3 4 2" xfId="1284"/>
    <cellStyle name="Heading 3 4 3" xfId="1285"/>
    <cellStyle name="Heading 3 5" xfId="1286"/>
    <cellStyle name="Heading 3 5 2" xfId="1287"/>
    <cellStyle name="Heading 3 5 3" xfId="1288"/>
    <cellStyle name="Heading 3 6" xfId="1289"/>
    <cellStyle name="Heading 3 6 2" xfId="1290"/>
    <cellStyle name="Heading 3 6 3" xfId="1291"/>
    <cellStyle name="Heading 3 7" xfId="1292"/>
    <cellStyle name="Heading 3 7 2" xfId="1293"/>
    <cellStyle name="Heading 3 7 3" xfId="1294"/>
    <cellStyle name="Heading 3 8" xfId="1295"/>
    <cellStyle name="Heading 3 8 2" xfId="1296"/>
    <cellStyle name="Heading 3 8 3" xfId="1297"/>
    <cellStyle name="Heading 3 9" xfId="1298"/>
    <cellStyle name="Heading 3 9 2" xfId="1299"/>
    <cellStyle name="Heading 3 9 3" xfId="1300"/>
    <cellStyle name="Heading 4 10" xfId="1301"/>
    <cellStyle name="Heading 4 10 2" xfId="1302"/>
    <cellStyle name="Heading 4 10 3" xfId="1303"/>
    <cellStyle name="Heading 4 11" xfId="1304"/>
    <cellStyle name="Heading 4 11 2" xfId="1305"/>
    <cellStyle name="Heading 4 11 3" xfId="1306"/>
    <cellStyle name="Heading 4 2" xfId="1307"/>
    <cellStyle name="Heading 4 2 10" xfId="1308"/>
    <cellStyle name="Heading 4 2 11" xfId="1309"/>
    <cellStyle name="Heading 4 2 12" xfId="1310"/>
    <cellStyle name="Heading 4 2 13" xfId="1311"/>
    <cellStyle name="Heading 4 2 2" xfId="1312"/>
    <cellStyle name="Heading 4 2 3" xfId="1313"/>
    <cellStyle name="Heading 4 2 4" xfId="1314"/>
    <cellStyle name="Heading 4 2 5" xfId="1315"/>
    <cellStyle name="Heading 4 2 6" xfId="1316"/>
    <cellStyle name="Heading 4 2 7" xfId="1317"/>
    <cellStyle name="Heading 4 2 8" xfId="1318"/>
    <cellStyle name="Heading 4 2 9" xfId="1319"/>
    <cellStyle name="Heading 4 3" xfId="1320"/>
    <cellStyle name="Heading 4 3 2" xfId="1321"/>
    <cellStyle name="Heading 4 3 3" xfId="1322"/>
    <cellStyle name="Heading 4 4" xfId="1323"/>
    <cellStyle name="Heading 4 4 2" xfId="1324"/>
    <cellStyle name="Heading 4 4 3" xfId="1325"/>
    <cellStyle name="Heading 4 5" xfId="1326"/>
    <cellStyle name="Heading 4 5 2" xfId="1327"/>
    <cellStyle name="Heading 4 5 3" xfId="1328"/>
    <cellStyle name="Heading 4 6" xfId="1329"/>
    <cellStyle name="Heading 4 6 2" xfId="1330"/>
    <cellStyle name="Heading 4 6 3" xfId="1331"/>
    <cellStyle name="Heading 4 7" xfId="1332"/>
    <cellStyle name="Heading 4 7 2" xfId="1333"/>
    <cellStyle name="Heading 4 7 3" xfId="1334"/>
    <cellStyle name="Heading 4 8" xfId="1335"/>
    <cellStyle name="Heading 4 8 2" xfId="1336"/>
    <cellStyle name="Heading 4 8 3" xfId="1337"/>
    <cellStyle name="Heading 4 9" xfId="1338"/>
    <cellStyle name="Heading 4 9 2" xfId="1339"/>
    <cellStyle name="Heading 4 9 3" xfId="1340"/>
    <cellStyle name="Hyperlink 10" xfId="1341"/>
    <cellStyle name="Hyperlink 11" xfId="1342"/>
    <cellStyle name="Hyperlink 2" xfId="1343"/>
    <cellStyle name="Hyperlink 3" xfId="1344"/>
    <cellStyle name="Hyperlink 3 2" xfId="1345"/>
    <cellStyle name="Hyperlink 3 3" xfId="1346"/>
    <cellStyle name="Hyperlink 4" xfId="1347"/>
    <cellStyle name="Hyperlink 5" xfId="1348"/>
    <cellStyle name="Hyperlink 6" xfId="1349"/>
    <cellStyle name="Hyperlink 7" xfId="1350"/>
    <cellStyle name="Hyperlink 8" xfId="1351"/>
    <cellStyle name="Hyperlink 9" xfId="1352"/>
    <cellStyle name="Input 10" xfId="1353"/>
    <cellStyle name="Input 10 2" xfId="1354"/>
    <cellStyle name="Input 10 3" xfId="1355"/>
    <cellStyle name="Input 11" xfId="1356"/>
    <cellStyle name="Input 11 2" xfId="1357"/>
    <cellStyle name="Input 11 3" xfId="1358"/>
    <cellStyle name="Input 2" xfId="1359"/>
    <cellStyle name="Input 2 10" xfId="1360"/>
    <cellStyle name="Input 2 11" xfId="1361"/>
    <cellStyle name="Input 2 12" xfId="1362"/>
    <cellStyle name="Input 2 13" xfId="1363"/>
    <cellStyle name="Input 2 2" xfId="1364"/>
    <cellStyle name="Input 2 3" xfId="1365"/>
    <cellStyle name="Input 2 4" xfId="1366"/>
    <cellStyle name="Input 2 5" xfId="1367"/>
    <cellStyle name="Input 2 6" xfId="1368"/>
    <cellStyle name="Input 2 7" xfId="1369"/>
    <cellStyle name="Input 2 8" xfId="1370"/>
    <cellStyle name="Input 2 9" xfId="1371"/>
    <cellStyle name="Input 3" xfId="1372"/>
    <cellStyle name="Input 3 2" xfId="1373"/>
    <cellStyle name="Input 3 3" xfId="1374"/>
    <cellStyle name="Input 4" xfId="1375"/>
    <cellStyle name="Input 4 2" xfId="1376"/>
    <cellStyle name="Input 4 3" xfId="1377"/>
    <cellStyle name="Input 5" xfId="1378"/>
    <cellStyle name="Input 5 2" xfId="1379"/>
    <cellStyle name="Input 5 3" xfId="1380"/>
    <cellStyle name="Input 6" xfId="1381"/>
    <cellStyle name="Input 6 2" xfId="1382"/>
    <cellStyle name="Input 6 3" xfId="1383"/>
    <cellStyle name="Input 7" xfId="1384"/>
    <cellStyle name="Input 7 2" xfId="1385"/>
    <cellStyle name="Input 7 3" xfId="1386"/>
    <cellStyle name="Input 8" xfId="1387"/>
    <cellStyle name="Input 8 2" xfId="1388"/>
    <cellStyle name="Input 8 3" xfId="1389"/>
    <cellStyle name="Input 9" xfId="1390"/>
    <cellStyle name="Input 9 2" xfId="1391"/>
    <cellStyle name="Input 9 3" xfId="1392"/>
    <cellStyle name="Linked Cell 10" xfId="1393"/>
    <cellStyle name="Linked Cell 10 2" xfId="1394"/>
    <cellStyle name="Linked Cell 10 3" xfId="1395"/>
    <cellStyle name="Linked Cell 11" xfId="1396"/>
    <cellStyle name="Linked Cell 11 2" xfId="1397"/>
    <cellStyle name="Linked Cell 11 3" xfId="1398"/>
    <cellStyle name="Linked Cell 2" xfId="1399"/>
    <cellStyle name="Linked Cell 2 10" xfId="1400"/>
    <cellStyle name="Linked Cell 2 11" xfId="1401"/>
    <cellStyle name="Linked Cell 2 12" xfId="1402"/>
    <cellStyle name="Linked Cell 2 13" xfId="1403"/>
    <cellStyle name="Linked Cell 2 2" xfId="1404"/>
    <cellStyle name="Linked Cell 2 3" xfId="1405"/>
    <cellStyle name="Linked Cell 2 4" xfId="1406"/>
    <cellStyle name="Linked Cell 2 5" xfId="1407"/>
    <cellStyle name="Linked Cell 2 6" xfId="1408"/>
    <cellStyle name="Linked Cell 2 7" xfId="1409"/>
    <cellStyle name="Linked Cell 2 8" xfId="1410"/>
    <cellStyle name="Linked Cell 2 9" xfId="1411"/>
    <cellStyle name="Linked Cell 3" xfId="1412"/>
    <cellStyle name="Linked Cell 3 2" xfId="1413"/>
    <cellStyle name="Linked Cell 3 3" xfId="1414"/>
    <cellStyle name="Linked Cell 4" xfId="1415"/>
    <cellStyle name="Linked Cell 4 2" xfId="1416"/>
    <cellStyle name="Linked Cell 4 3" xfId="1417"/>
    <cellStyle name="Linked Cell 5" xfId="1418"/>
    <cellStyle name="Linked Cell 5 2" xfId="1419"/>
    <cellStyle name="Linked Cell 5 3" xfId="1420"/>
    <cellStyle name="Linked Cell 6" xfId="1421"/>
    <cellStyle name="Linked Cell 6 2" xfId="1422"/>
    <cellStyle name="Linked Cell 6 3" xfId="1423"/>
    <cellStyle name="Linked Cell 7" xfId="1424"/>
    <cellStyle name="Linked Cell 7 2" xfId="1425"/>
    <cellStyle name="Linked Cell 7 3" xfId="1426"/>
    <cellStyle name="Linked Cell 8" xfId="1427"/>
    <cellStyle name="Linked Cell 8 2" xfId="1428"/>
    <cellStyle name="Linked Cell 8 3" xfId="1429"/>
    <cellStyle name="Linked Cell 9" xfId="1430"/>
    <cellStyle name="Linked Cell 9 2" xfId="1431"/>
    <cellStyle name="Linked Cell 9 3" xfId="1432"/>
    <cellStyle name="Neutral 10" xfId="1433"/>
    <cellStyle name="Neutral 10 2" xfId="1434"/>
    <cellStyle name="Neutral 10 3" xfId="1435"/>
    <cellStyle name="Neutral 11" xfId="1436"/>
    <cellStyle name="Neutral 11 2" xfId="1437"/>
    <cellStyle name="Neutral 11 3" xfId="1438"/>
    <cellStyle name="Neutral 2" xfId="1439"/>
    <cellStyle name="Neutral 2 10" xfId="1440"/>
    <cellStyle name="Neutral 2 11" xfId="1441"/>
    <cellStyle name="Neutral 2 12" xfId="1442"/>
    <cellStyle name="Neutral 2 13" xfId="1443"/>
    <cellStyle name="Neutral 2 2" xfId="1444"/>
    <cellStyle name="Neutral 2 3" xfId="1445"/>
    <cellStyle name="Neutral 2 4" xfId="1446"/>
    <cellStyle name="Neutral 2 5" xfId="1447"/>
    <cellStyle name="Neutral 2 6" xfId="1448"/>
    <cellStyle name="Neutral 2 7" xfId="1449"/>
    <cellStyle name="Neutral 2 8" xfId="1450"/>
    <cellStyle name="Neutral 2 9" xfId="1451"/>
    <cellStyle name="Neutral 3" xfId="1452"/>
    <cellStyle name="Neutral 3 2" xfId="1453"/>
    <cellStyle name="Neutral 3 3" xfId="1454"/>
    <cellStyle name="Neutral 4" xfId="1455"/>
    <cellStyle name="Neutral 4 2" xfId="1456"/>
    <cellStyle name="Neutral 4 3" xfId="1457"/>
    <cellStyle name="Neutral 5" xfId="1458"/>
    <cellStyle name="Neutral 5 2" xfId="1459"/>
    <cellStyle name="Neutral 5 3" xfId="1460"/>
    <cellStyle name="Neutral 6" xfId="1461"/>
    <cellStyle name="Neutral 6 2" xfId="1462"/>
    <cellStyle name="Neutral 6 3" xfId="1463"/>
    <cellStyle name="Neutral 7" xfId="1464"/>
    <cellStyle name="Neutral 7 2" xfId="1465"/>
    <cellStyle name="Neutral 7 3" xfId="1466"/>
    <cellStyle name="Neutral 8" xfId="1467"/>
    <cellStyle name="Neutral 8 2" xfId="1468"/>
    <cellStyle name="Neutral 8 3" xfId="1469"/>
    <cellStyle name="Neutral 9" xfId="1470"/>
    <cellStyle name="Neutral 9 2" xfId="1471"/>
    <cellStyle name="Neutral 9 3" xfId="1472"/>
    <cellStyle name="Normal 10" xfId="1473"/>
    <cellStyle name="Normal 11" xfId="1474"/>
    <cellStyle name="Normal 12" xfId="1475"/>
    <cellStyle name="Normal 13" xfId="1476"/>
    <cellStyle name="Normal 13 2" xfId="1477"/>
    <cellStyle name="Normal 13 3" xfId="1478"/>
    <cellStyle name="Normal 14" xfId="1479"/>
    <cellStyle name="Normal 15" xfId="1480"/>
    <cellStyle name="Normal 15 2" xfId="1481"/>
    <cellStyle name="Normal 15 3" xfId="1482"/>
    <cellStyle name="Normal 16" xfId="1483"/>
    <cellStyle name="Normal 16 2" xfId="1484"/>
    <cellStyle name="Normal 16 3" xfId="1485"/>
    <cellStyle name="Normal 17" xfId="1486"/>
    <cellStyle name="Normal 18" xfId="1487"/>
    <cellStyle name="Normal 2" xfId="1488"/>
    <cellStyle name="Normal 2 10" xfId="1489"/>
    <cellStyle name="Normal 2 11" xfId="1490"/>
    <cellStyle name="Normal 2 12" xfId="1491"/>
    <cellStyle name="Normal 2 13" xfId="1492"/>
    <cellStyle name="Normal 2 14" xfId="1493"/>
    <cellStyle name="Normal 2 15" xfId="1494"/>
    <cellStyle name="Normal 2 16" xfId="1495"/>
    <cellStyle name="Normal 2 2" xfId="1496"/>
    <cellStyle name="Normal 2 2 10" xfId="1497"/>
    <cellStyle name="Normal 2 2 11" xfId="1498"/>
    <cellStyle name="Normal 2 2 12" xfId="1499"/>
    <cellStyle name="Normal 2 2 2" xfId="1500"/>
    <cellStyle name="Normal 2 2 2 10" xfId="1501"/>
    <cellStyle name="Normal 2 2 2 11" xfId="1502"/>
    <cellStyle name="Normal 2 2 2 12" xfId="1503"/>
    <cellStyle name="Normal 2 2 2 2" xfId="1504"/>
    <cellStyle name="Normal 2 2 2 2 2" xfId="1505"/>
    <cellStyle name="Normal 2 2 2 2 2 2" xfId="1506"/>
    <cellStyle name="Normal 2 2 2 2 2 2 2" xfId="1507"/>
    <cellStyle name="Normal 2 2 2 2 3" xfId="1508"/>
    <cellStyle name="Normal 2 2 2 3" xfId="1509"/>
    <cellStyle name="Normal 2 2 2 4" xfId="1510"/>
    <cellStyle name="Normal 2 2 2 5" xfId="1511"/>
    <cellStyle name="Normal 2 2 2 6" xfId="1512"/>
    <cellStyle name="Normal 2 2 2 7" xfId="1513"/>
    <cellStyle name="Normal 2 2 2 8" xfId="1514"/>
    <cellStyle name="Normal 2 2 2 9" xfId="1515"/>
    <cellStyle name="Normal 2 2 3" xfId="1516"/>
    <cellStyle name="Normal 2 2 3 2" xfId="1517"/>
    <cellStyle name="Normal 2 2 4" xfId="1518"/>
    <cellStyle name="Normal 2 2 5" xfId="1519"/>
    <cellStyle name="Normal 2 2 6" xfId="1520"/>
    <cellStyle name="Normal 2 2 7" xfId="1521"/>
    <cellStyle name="Normal 2 2 8" xfId="1522"/>
    <cellStyle name="Normal 2 2 9" xfId="1523"/>
    <cellStyle name="Normal 2 3" xfId="1524"/>
    <cellStyle name="Normal 2 4" xfId="1525"/>
    <cellStyle name="Normal 2 5" xfId="1526"/>
    <cellStyle name="Normal 2 6" xfId="1527"/>
    <cellStyle name="Normal 2 7" xfId="1528"/>
    <cellStyle name="Normal 2 8" xfId="1529"/>
    <cellStyle name="Normal 2 9" xfId="1530"/>
    <cellStyle name="Normal 3" xfId="1531"/>
    <cellStyle name="Normal 3 2" xfId="1532"/>
    <cellStyle name="Normal 3 2 2" xfId="1533"/>
    <cellStyle name="Normal 4" xfId="1534"/>
    <cellStyle name="Normal 5" xfId="1535"/>
    <cellStyle name="Normal 6" xfId="1536"/>
    <cellStyle name="Normal 6 2" xfId="1537"/>
    <cellStyle name="Normal 7" xfId="1538"/>
    <cellStyle name="Normal 8" xfId="1539"/>
    <cellStyle name="Normal 8 2" xfId="1540"/>
    <cellStyle name="Normal 8 3" xfId="1541"/>
    <cellStyle name="Normal 9" xfId="1542"/>
    <cellStyle name="Note 10" xfId="1543"/>
    <cellStyle name="Note 10 2" xfId="1544"/>
    <cellStyle name="Note 10 3" xfId="1545"/>
    <cellStyle name="Note 11" xfId="1546"/>
    <cellStyle name="Note 11 2" xfId="1547"/>
    <cellStyle name="Note 11 3" xfId="1548"/>
    <cellStyle name="Note 12" xfId="1549"/>
    <cellStyle name="Note 2" xfId="1550"/>
    <cellStyle name="Note 2 10" xfId="1551"/>
    <cellStyle name="Note 2 11" xfId="1552"/>
    <cellStyle name="Note 2 12" xfId="1553"/>
    <cellStyle name="Note 2 13" xfId="1554"/>
    <cellStyle name="Note 2 2" xfId="1555"/>
    <cellStyle name="Note 2 3" xfId="1556"/>
    <cellStyle name="Note 2 4" xfId="0"/>
    <cellStyle name="Note 2 5" xfId="0"/>
    <cellStyle name="Note 2 6" xfId="0"/>
    <cellStyle name="Note 2 7" xfId="0"/>
    <cellStyle name="Note 2 8" xfId="0"/>
    <cellStyle name="Note 2 9" xfId="0"/>
    <cellStyle name="Note 3" xfId="0"/>
    <cellStyle name="Note 3 2" xfId="0"/>
    <cellStyle name="Note 3 3" xfId="0"/>
    <cellStyle name="Note 4" xfId="0"/>
    <cellStyle name="Note 4 2" xfId="0"/>
    <cellStyle name="Note 4 3" xfId="0"/>
    <cellStyle name="Note 5" xfId="0"/>
    <cellStyle name="Note 5 2" xfId="0"/>
    <cellStyle name="Note 5 3" xfId="0"/>
    <cellStyle name="Note 6" xfId="0"/>
    <cellStyle name="Note 6 2" xfId="0"/>
    <cellStyle name="Note 6 3" xfId="0"/>
    <cellStyle name="Note 7" xfId="0"/>
    <cellStyle name="Note 7 2" xfId="0"/>
    <cellStyle name="Note 7 3" xfId="0"/>
    <cellStyle name="Note 8" xfId="0"/>
    <cellStyle name="Note 8 2" xfId="0"/>
    <cellStyle name="Note 8 3" xfId="0"/>
    <cellStyle name="Note 9" xfId="0"/>
    <cellStyle name="Note 9 2" xfId="0"/>
    <cellStyle name="Note 9 3" xfId="0"/>
    <cellStyle name="Output 10" xfId="0"/>
    <cellStyle name="Output 10 2" xfId="0"/>
    <cellStyle name="Output 10 3" xfId="0"/>
    <cellStyle name="Output 11" xfId="0"/>
    <cellStyle name="Output 11 2" xfId="0"/>
    <cellStyle name="Output 11 3" xfId="0"/>
    <cellStyle name="Output 2" xfId="0"/>
    <cellStyle name="Output 2 10" xfId="0"/>
    <cellStyle name="Output 2 11" xfId="0"/>
    <cellStyle name="Output 2 12" xfId="0"/>
    <cellStyle name="Output 2 13" xfId="0"/>
    <cellStyle name="Output 2 2" xfId="0"/>
    <cellStyle name="Output 2 3" xfId="0"/>
    <cellStyle name="Output 2 4" xfId="0"/>
    <cellStyle name="Output 2 5" xfId="0"/>
    <cellStyle name="Output 2 6" xfId="0"/>
    <cellStyle name="Output 2 7" xfId="0"/>
    <cellStyle name="Output 2 8" xfId="0"/>
    <cellStyle name="Output 2 9" xfId="0"/>
    <cellStyle name="Output 3" xfId="0"/>
    <cellStyle name="Output 3 2" xfId="0"/>
    <cellStyle name="Output 3 3" xfId="0"/>
    <cellStyle name="Output 4" xfId="0"/>
    <cellStyle name="Output 4 2" xfId="0"/>
    <cellStyle name="Output 4 3" xfId="0"/>
    <cellStyle name="Output 5" xfId="0"/>
    <cellStyle name="Output 5 2" xfId="0"/>
    <cellStyle name="Output 5 3" xfId="0"/>
    <cellStyle name="Output 6" xfId="0"/>
    <cellStyle name="Output 6 2" xfId="0"/>
    <cellStyle name="Output 6 3" xfId="0"/>
    <cellStyle name="Output 7" xfId="0"/>
    <cellStyle name="Output 7 2" xfId="0"/>
    <cellStyle name="Output 7 3" xfId="0"/>
    <cellStyle name="Output 8" xfId="0"/>
    <cellStyle name="Output 8 2" xfId="0"/>
    <cellStyle name="Output 8 3" xfId="0"/>
    <cellStyle name="Output 9" xfId="0"/>
    <cellStyle name="Output 9 2" xfId="0"/>
    <cellStyle name="Output 9 3" xfId="0"/>
    <cellStyle name="Title 10" xfId="0"/>
    <cellStyle name="Title 10 2" xfId="0"/>
    <cellStyle name="Title 10 3" xfId="0"/>
    <cellStyle name="Title 11" xfId="0"/>
    <cellStyle name="Title 11 2" xfId="0"/>
    <cellStyle name="Title 11 3" xfId="0"/>
    <cellStyle name="Title 2" xfId="0"/>
    <cellStyle name="Title 2 10" xfId="0"/>
    <cellStyle name="Title 2 11" xfId="0"/>
    <cellStyle name="Title 2 12" xfId="0"/>
    <cellStyle name="Title 2 13" xfId="0"/>
    <cellStyle name="Title 2 2" xfId="0"/>
    <cellStyle name="Title 2 3" xfId="0"/>
    <cellStyle name="Title 2 4" xfId="0"/>
    <cellStyle name="Title 2 5" xfId="0"/>
    <cellStyle name="Title 2 6" xfId="0"/>
    <cellStyle name="Title 2 7" xfId="0"/>
    <cellStyle name="Title 2 8" xfId="0"/>
    <cellStyle name="Title 2 9" xfId="0"/>
    <cellStyle name="Title 3" xfId="0"/>
    <cellStyle name="Title 3 2" xfId="0"/>
    <cellStyle name="Title 3 3" xfId="0"/>
    <cellStyle name="Title 4" xfId="0"/>
    <cellStyle name="Title 4 2" xfId="0"/>
    <cellStyle name="Title 4 3" xfId="0"/>
    <cellStyle name="Title 5" xfId="0"/>
    <cellStyle name="Title 5 2" xfId="0"/>
    <cellStyle name="Title 5 3" xfId="0"/>
    <cellStyle name="Title 6" xfId="0"/>
    <cellStyle name="Title 6 2" xfId="0"/>
    <cellStyle name="Title 6 3" xfId="0"/>
    <cellStyle name="Title 7" xfId="0"/>
    <cellStyle name="Title 7 2" xfId="0"/>
    <cellStyle name="Title 7 3" xfId="0"/>
    <cellStyle name="Title 8" xfId="0"/>
    <cellStyle name="Title 8 2" xfId="0"/>
    <cellStyle name="Title 8 3" xfId="0"/>
    <cellStyle name="Title 9" xfId="0"/>
    <cellStyle name="Title 9 2" xfId="0"/>
    <cellStyle name="Title 9 3" xfId="0"/>
    <cellStyle name="Total 10" xfId="0"/>
    <cellStyle name="Total 10 2" xfId="0"/>
    <cellStyle name="Total 10 3" xfId="0"/>
    <cellStyle name="Total 11" xfId="0"/>
    <cellStyle name="Total 11 2" xfId="0"/>
    <cellStyle name="Total 11 3" xfId="0"/>
    <cellStyle name="Total 2" xfId="0"/>
    <cellStyle name="Total 2 10" xfId="0"/>
    <cellStyle name="Total 2 11" xfId="0"/>
    <cellStyle name="Total 2 12" xfId="0"/>
    <cellStyle name="Total 2 13" xfId="0"/>
    <cellStyle name="Total 2 2" xfId="0"/>
    <cellStyle name="Total 2 3" xfId="0"/>
    <cellStyle name="Total 2 4" xfId="0"/>
    <cellStyle name="Total 2 5" xfId="0"/>
    <cellStyle name="Total 2 6" xfId="0"/>
    <cellStyle name="Total 2 7" xfId="0"/>
    <cellStyle name="Total 2 8" xfId="0"/>
    <cellStyle name="Total 2 9" xfId="0"/>
    <cellStyle name="Total 3" xfId="0"/>
    <cellStyle name="Total 3 2" xfId="0"/>
    <cellStyle name="Total 3 3" xfId="0"/>
    <cellStyle name="Total 4" xfId="0"/>
    <cellStyle name="Total 4 2" xfId="0"/>
    <cellStyle name="Total 4 3" xfId="0"/>
    <cellStyle name="Total 5" xfId="0"/>
    <cellStyle name="Total 5 2" xfId="0"/>
    <cellStyle name="Total 5 3" xfId="0"/>
    <cellStyle name="Total 6" xfId="0"/>
    <cellStyle name="Total 6 2" xfId="0"/>
    <cellStyle name="Total 6 3" xfId="0"/>
    <cellStyle name="Total 7" xfId="0"/>
    <cellStyle name="Total 7 2" xfId="0"/>
    <cellStyle name="Total 7 3" xfId="0"/>
    <cellStyle name="Total 8" xfId="0"/>
    <cellStyle name="Total 8 2" xfId="0"/>
    <cellStyle name="Total 8 3" xfId="0"/>
    <cellStyle name="Total 9" xfId="0"/>
    <cellStyle name="Total 9 2" xfId="0"/>
    <cellStyle name="Total 9 3" xfId="0"/>
    <cellStyle name="Warning Text 10" xfId="0"/>
    <cellStyle name="Warning Text 10 2" xfId="0"/>
    <cellStyle name="Warning Text 10 3" xfId="0"/>
    <cellStyle name="Warning Text 11" xfId="0"/>
    <cellStyle name="Warning Text 11 2" xfId="0"/>
    <cellStyle name="Warning Text 11 3" xfId="0"/>
    <cellStyle name="Warning Text 2" xfId="0"/>
    <cellStyle name="Warning Text 2 10" xfId="0"/>
    <cellStyle name="Warning Text 2 11" xfId="0"/>
    <cellStyle name="Warning Text 2 12" xfId="0"/>
    <cellStyle name="Warning Text 2 13"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xfId="0"/>
    <cellStyle name="Warning Text 3 2" xfId="0"/>
    <cellStyle name="Warning Text 3 3" xfId="0"/>
    <cellStyle name="Warning Text 4" xfId="0"/>
    <cellStyle name="Warning Text 4 2" xfId="0"/>
    <cellStyle name="Warning Text 4 3" xfId="0"/>
    <cellStyle name="Warning Text 5" xfId="0"/>
    <cellStyle name="Warning Text 5 2" xfId="0"/>
    <cellStyle name="Warning Text 5 3" xfId="0"/>
    <cellStyle name="Warning Text 6" xfId="0"/>
    <cellStyle name="Warning Text 6 2" xfId="0"/>
    <cellStyle name="Warning Text 6 3" xfId="0"/>
    <cellStyle name="Warning Text 7" xfId="0"/>
    <cellStyle name="Warning Text 7 2" xfId="0"/>
    <cellStyle name="Warning Text 7 3" xfId="0"/>
    <cellStyle name="Warning Text 8" xfId="0"/>
    <cellStyle name="Warning Text 8 2" xfId="0"/>
    <cellStyle name="Warning Text 8 3" xfId="0"/>
    <cellStyle name="Warning Text 9" xfId="0"/>
    <cellStyle name="Warning Text 9 2" xfId="0"/>
    <cellStyle name="Warning Text 9 3" xfId="0"/>
    <cellStyle name="*unknown*" xfId="20" builtinId="8"/>
  </cellStyles>
  <dxfs count="4">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0</xdr:row>
      <xdr:rowOff>209880</xdr:rowOff>
    </xdr:from>
    <xdr:to>
      <xdr:col>8</xdr:col>
      <xdr:colOff>584640</xdr:colOff>
      <xdr:row>1</xdr:row>
      <xdr:rowOff>152280</xdr:rowOff>
    </xdr:to>
    <xdr:sp>
      <xdr:nvSpPr>
        <xdr:cNvPr id="0" name="Text Box 3"/>
        <xdr:cNvSpPr/>
      </xdr:nvSpPr>
      <xdr:spPr>
        <a:xfrm>
          <a:off x="1348560" y="209880"/>
          <a:ext cx="5996880" cy="885240"/>
        </a:xfrm>
        <a:prstGeom prst="rect">
          <a:avLst/>
        </a:prstGeom>
        <a:noFill/>
        <a:ln w="0">
          <a:noFill/>
        </a:ln>
      </xdr:spPr>
      <xdr:style>
        <a:lnRef idx="0"/>
        <a:fillRef idx="0"/>
        <a:effectRef idx="0"/>
        <a:fontRef idx="minor"/>
      </xdr:style>
      <xdr:txBody>
        <a:bodyPr lIns="27360" rIns="27360" tIns="27360" bIns="0" anchor="t">
          <a:noAutofit/>
        </a:bodyPr>
        <a:p>
          <a:pPr algn="ctr"/>
          <a:r>
            <a:rPr b="0" lang="en-US" sz="1000" spc="-1" strike="noStrike">
              <a:solidFill>
                <a:srgbClr val="000000"/>
              </a:solidFill>
              <a:latin typeface="Calibri"/>
            </a:rPr>
            <a:t>Table #106</a:t>
          </a:r>
          <a:endParaRPr b="0" lang="en-US" sz="1000" spc="-1" strike="noStrike">
            <a:latin typeface="Times New Roman"/>
          </a:endParaRPr>
        </a:p>
        <a:p>
          <a:pPr algn="ctr"/>
          <a:r>
            <a:rPr b="1" lang="en-US" sz="1000" spc="-1" strike="noStrike">
              <a:solidFill>
                <a:srgbClr val="000000"/>
              </a:solidFill>
              <a:latin typeface="Calibri"/>
            </a:rPr>
            <a:t>NIH GRANTS AND CONTRACTS</a:t>
          </a:r>
          <a:endParaRPr b="0" lang="en-US" sz="1000" spc="-1" strike="noStrike">
            <a:latin typeface="Times New Roman"/>
          </a:endParaRPr>
        </a:p>
        <a:p>
          <a:pPr algn="ctr"/>
          <a:r>
            <a:rPr b="0" lang="en-US" sz="1000" spc="-1" strike="noStrike">
              <a:solidFill>
                <a:srgbClr val="000000"/>
              </a:solidFill>
              <a:latin typeface="Calibri"/>
            </a:rPr>
            <a:t>Number of Competing and Noncompeting Awards and Total Funding </a:t>
          </a:r>
          <a:endParaRPr b="0" lang="en-US" sz="1000" spc="-1" strike="noStrike">
            <a:latin typeface="Times New Roman"/>
          </a:endParaRPr>
        </a:p>
        <a:p>
          <a:pPr algn="ctr"/>
          <a:r>
            <a:rPr b="0" lang="en-US" sz="1000" spc="-1" strike="noStrike">
              <a:solidFill>
                <a:srgbClr val="000000"/>
              </a:solidFill>
              <a:latin typeface="Calibri"/>
            </a:rPr>
            <a:t>by Funding Mechanism and  NIH Institutes/Centers </a:t>
          </a:r>
          <a:endParaRPr b="0" lang="en-US" sz="1000" spc="-1" strike="noStrike">
            <a:latin typeface="Times New Roman"/>
          </a:endParaRPr>
        </a:p>
        <a:p>
          <a:pPr algn="ctr"/>
          <a:r>
            <a:rPr b="0" lang="en-US" sz="1000" spc="-1" strike="noStrike">
              <a:solidFill>
                <a:srgbClr val="000000"/>
              </a:solidFill>
              <a:latin typeface="Calibri"/>
            </a:rPr>
            <a:t>Fiscal Years*  2003 - 2012</a:t>
          </a:r>
          <a:endParaRPr b="0" lang="en-US" sz="1000" spc="-1" strike="noStrike">
            <a:latin typeface="Times New Roman"/>
          </a:endParaRPr>
        </a:p>
      </xdr:txBody>
    </xdr:sp>
    <xdr:clientData/>
  </xdr:twoCellAnchor>
  <xdr:twoCellAnchor editAs="oneCell">
    <xdr:from>
      <xdr:col>2</xdr:col>
      <xdr:colOff>222120</xdr:colOff>
      <xdr:row>0</xdr:row>
      <xdr:rowOff>313200</xdr:rowOff>
    </xdr:from>
    <xdr:to>
      <xdr:col>2</xdr:col>
      <xdr:colOff>806400</xdr:colOff>
      <xdr:row>0</xdr:row>
      <xdr:rowOff>884160</xdr:rowOff>
    </xdr:to>
    <xdr:pic>
      <xdr:nvPicPr>
        <xdr:cNvPr id="1" name="Picture 5" descr="OER Swirl.gif"/>
        <xdr:cNvPicPr/>
      </xdr:nvPicPr>
      <xdr:blipFill>
        <a:blip r:embed="rId1"/>
        <a:stretch/>
      </xdr:blipFill>
      <xdr:spPr>
        <a:xfrm>
          <a:off x="1519920" y="313200"/>
          <a:ext cx="584280" cy="570960"/>
        </a:xfrm>
        <a:prstGeom prst="rect">
          <a:avLst/>
        </a:prstGeom>
        <a:ln w="0">
          <a:noFill/>
        </a:ln>
      </xdr:spPr>
    </xdr:pic>
    <xdr:clientData/>
  </xdr:twoCellAnchor>
  <xdr:twoCellAnchor editAs="oneCell">
    <xdr:from>
      <xdr:col>2</xdr:col>
      <xdr:colOff>60840</xdr:colOff>
      <xdr:row>0</xdr:row>
      <xdr:rowOff>0</xdr:rowOff>
    </xdr:from>
    <xdr:to>
      <xdr:col>8</xdr:col>
      <xdr:colOff>575280</xdr:colOff>
      <xdr:row>0</xdr:row>
      <xdr:rowOff>191520</xdr:rowOff>
    </xdr:to>
    <xdr:sp>
      <xdr:nvSpPr>
        <xdr:cNvPr id="2" name="Rectangle 4"/>
        <xdr:cNvSpPr/>
      </xdr:nvSpPr>
      <xdr:spPr>
        <a:xfrm>
          <a:off x="1358640" y="0"/>
          <a:ext cx="5977440" cy="191520"/>
        </a:xfrm>
        <a:prstGeom prst="rect">
          <a:avLst/>
        </a:prstGeom>
        <a:solidFill>
          <a:srgbClr val="000099"/>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Calibri"/>
            </a:rPr>
            <a:t>Office of Research Information Systems (ORIS) / Office of Statistical  Analysis and Reporting (OSAR) / www.report.nih.gov</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ants.nih.gov/grants/acronym_list.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8" activeCellId="0" sqref="A8"/>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14"/>
    <col collapsed="false" customWidth="true" hidden="false" outlineLevel="0" max="3" min="3" style="2" width="18.41"/>
    <col collapsed="false" customWidth="true" hidden="false" outlineLevel="0" max="4" min="4" style="3" width="8.85"/>
    <col collapsed="false" customWidth="true" hidden="false" outlineLevel="0" max="5" min="5" style="2" width="17.99"/>
    <col collapsed="false" customWidth="true" hidden="false" outlineLevel="0" max="6" min="6" style="3" width="8.56"/>
    <col collapsed="false" customWidth="true" hidden="false" outlineLevel="0" max="7" min="7" style="2" width="15.13"/>
    <col collapsed="false" customWidth="true" hidden="false" outlineLevel="0" max="8" min="8" style="3" width="8.56"/>
    <col collapsed="false" customWidth="true" hidden="false" outlineLevel="0" max="9" min="9" style="2" width="15.13"/>
    <col collapsed="false" customWidth="true" hidden="false" outlineLevel="0" max="10" min="10" style="3" width="8.85"/>
    <col collapsed="false" customWidth="true" hidden="false" outlineLevel="0" max="11" min="11" style="2" width="14.85"/>
    <col collapsed="false" customWidth="true" hidden="false" outlineLevel="0" max="12" min="12" style="3" width="8.56"/>
    <col collapsed="false" customWidth="true" hidden="false" outlineLevel="0" max="13" min="13" style="2" width="12.99"/>
    <col collapsed="false" customWidth="true" hidden="false" outlineLevel="0" max="14" min="14" style="3" width="8.99"/>
    <col collapsed="false" customWidth="true" hidden="false" outlineLevel="0" max="15" min="15" style="2" width="13.99"/>
    <col collapsed="false" customWidth="false" hidden="false" outlineLevel="0" max="257" min="16" style="4" width="9.14"/>
  </cols>
  <sheetData>
    <row r="1" customFormat="false" ht="74.25" hidden="false" customHeight="true" outlineLevel="0" collapsed="false">
      <c r="A1" s="2"/>
      <c r="B1" s="3"/>
      <c r="N1" s="4"/>
      <c r="O1" s="4"/>
    </row>
    <row r="2" customFormat="false" ht="21.75" hidden="false" customHeight="true" outlineLevel="0" collapsed="false">
      <c r="B2" s="3"/>
      <c r="C2" s="5" t="s">
        <v>0</v>
      </c>
      <c r="N2" s="4"/>
      <c r="O2" s="4"/>
    </row>
    <row r="3" customFormat="false" ht="21" hidden="false" customHeight="true" outlineLevel="0" collapsed="false">
      <c r="B3" s="6"/>
      <c r="C3" s="6" t="s">
        <v>1</v>
      </c>
      <c r="D3" s="7"/>
      <c r="E3" s="8"/>
      <c r="F3" s="8"/>
      <c r="G3" s="8"/>
      <c r="H3" s="4"/>
      <c r="I3" s="4"/>
      <c r="J3" s="4"/>
      <c r="K3" s="4"/>
      <c r="L3" s="4"/>
      <c r="M3" s="4"/>
      <c r="N3" s="4"/>
      <c r="O3" s="4"/>
    </row>
    <row r="4" customFormat="false" ht="19.5" hidden="false" customHeight="true" outlineLevel="0" collapsed="false">
      <c r="A4" s="9" t="s">
        <v>2</v>
      </c>
      <c r="B4" s="10" t="s">
        <v>3</v>
      </c>
      <c r="C4" s="11" t="s">
        <v>4</v>
      </c>
      <c r="D4" s="12" t="s">
        <v>5</v>
      </c>
      <c r="E4" s="12"/>
      <c r="F4" s="12"/>
      <c r="G4" s="12"/>
      <c r="H4" s="12"/>
      <c r="I4" s="12"/>
      <c r="J4" s="12"/>
      <c r="K4" s="12"/>
      <c r="L4" s="12"/>
      <c r="M4" s="12"/>
      <c r="N4" s="12"/>
      <c r="O4" s="12"/>
    </row>
    <row r="5" customFormat="false" ht="18.75" hidden="false" customHeight="true" outlineLevel="0" collapsed="false">
      <c r="A5" s="9"/>
      <c r="B5" s="10"/>
      <c r="C5" s="11"/>
      <c r="D5" s="13" t="s">
        <v>6</v>
      </c>
      <c r="E5" s="13"/>
      <c r="F5" s="14" t="s">
        <v>7</v>
      </c>
      <c r="G5" s="14"/>
      <c r="H5" s="13" t="s">
        <v>8</v>
      </c>
      <c r="I5" s="13"/>
      <c r="J5" s="15" t="s">
        <v>9</v>
      </c>
      <c r="K5" s="15"/>
      <c r="L5" s="13" t="s">
        <v>10</v>
      </c>
      <c r="M5" s="13"/>
      <c r="N5" s="13" t="s">
        <v>11</v>
      </c>
      <c r="O5" s="13"/>
    </row>
    <row r="6" s="20" customFormat="true" ht="25.5" hidden="false" customHeight="true" outlineLevel="0" collapsed="false">
      <c r="A6" s="9"/>
      <c r="B6" s="10"/>
      <c r="C6" s="11"/>
      <c r="D6" s="16" t="s">
        <v>12</v>
      </c>
      <c r="E6" s="17" t="s">
        <v>13</v>
      </c>
      <c r="F6" s="18" t="s">
        <v>12</v>
      </c>
      <c r="G6" s="19" t="s">
        <v>13</v>
      </c>
      <c r="H6" s="16" t="s">
        <v>12</v>
      </c>
      <c r="I6" s="17" t="s">
        <v>13</v>
      </c>
      <c r="J6" s="18" t="s">
        <v>12</v>
      </c>
      <c r="K6" s="19" t="s">
        <v>13</v>
      </c>
      <c r="L6" s="16" t="s">
        <v>12</v>
      </c>
      <c r="M6" s="17" t="s">
        <v>13</v>
      </c>
      <c r="N6" s="16" t="s">
        <v>12</v>
      </c>
      <c r="O6" s="17" t="s">
        <v>13</v>
      </c>
    </row>
    <row r="7" customFormat="false" ht="12.75" hidden="false" customHeight="true" outlineLevel="0" collapsed="false">
      <c r="A7" s="9"/>
      <c r="B7" s="21"/>
      <c r="C7" s="11"/>
      <c r="D7" s="16"/>
      <c r="E7" s="17"/>
      <c r="F7" s="18"/>
      <c r="G7" s="19"/>
      <c r="H7" s="16"/>
      <c r="I7" s="17"/>
      <c r="J7" s="18"/>
      <c r="K7" s="19"/>
      <c r="L7" s="16"/>
      <c r="M7" s="17"/>
      <c r="N7" s="16"/>
      <c r="O7" s="17"/>
    </row>
    <row r="8" customFormat="false" ht="18.6" hidden="false" customHeight="true" outlineLevel="0" collapsed="false">
      <c r="A8" s="22" t="n">
        <v>2003</v>
      </c>
      <c r="B8" s="23" t="s">
        <v>14</v>
      </c>
      <c r="C8" s="24" t="n">
        <v>72041655</v>
      </c>
      <c r="D8" s="25" t="n">
        <v>283</v>
      </c>
      <c r="E8" s="26" t="n">
        <v>31368130</v>
      </c>
      <c r="F8" s="27" t="n">
        <v>2</v>
      </c>
      <c r="G8" s="24" t="n">
        <v>612697</v>
      </c>
      <c r="H8" s="25" t="n">
        <v>0</v>
      </c>
      <c r="I8" s="26" t="n">
        <v>0</v>
      </c>
      <c r="J8" s="28" t="n">
        <v>9</v>
      </c>
      <c r="K8" s="24" t="n">
        <v>4168675</v>
      </c>
      <c r="L8" s="29" t="n">
        <v>0</v>
      </c>
      <c r="M8" s="26" t="n">
        <v>0</v>
      </c>
      <c r="N8" s="30" t="n">
        <v>123</v>
      </c>
      <c r="O8" s="31" t="n">
        <v>35892153</v>
      </c>
    </row>
    <row r="9" customFormat="false" ht="18.6" hidden="false" customHeight="true" outlineLevel="0" collapsed="false">
      <c r="A9" s="32" t="n">
        <v>2003</v>
      </c>
      <c r="B9" s="33" t="s">
        <v>15</v>
      </c>
      <c r="C9" s="34" t="n">
        <v>92871983</v>
      </c>
      <c r="D9" s="35" t="n">
        <v>230</v>
      </c>
      <c r="E9" s="36" t="n">
        <v>88513228</v>
      </c>
      <c r="F9" s="37" t="n">
        <v>1</v>
      </c>
      <c r="G9" s="34" t="n">
        <v>808110</v>
      </c>
      <c r="H9" s="35" t="n">
        <v>17</v>
      </c>
      <c r="I9" s="36" t="n">
        <v>639046</v>
      </c>
      <c r="J9" s="38" t="n">
        <v>8</v>
      </c>
      <c r="K9" s="34" t="n">
        <v>2911599</v>
      </c>
      <c r="L9" s="39" t="n">
        <v>0</v>
      </c>
      <c r="M9" s="40" t="n">
        <v>0</v>
      </c>
      <c r="N9" s="39" t="n">
        <v>0</v>
      </c>
      <c r="O9" s="40" t="n">
        <v>0</v>
      </c>
    </row>
    <row r="10" customFormat="false" ht="18.6" hidden="false" customHeight="true" outlineLevel="0" collapsed="false">
      <c r="A10" s="41" t="n">
        <v>2003</v>
      </c>
      <c r="B10" s="42" t="s">
        <v>16</v>
      </c>
      <c r="C10" s="43" t="n">
        <v>3525042217</v>
      </c>
      <c r="D10" s="44" t="n">
        <v>6376</v>
      </c>
      <c r="E10" s="45" t="n">
        <v>2900507585</v>
      </c>
      <c r="F10" s="46" t="n">
        <v>177</v>
      </c>
      <c r="G10" s="43" t="n">
        <v>559903821</v>
      </c>
      <c r="H10" s="44" t="n">
        <v>138</v>
      </c>
      <c r="I10" s="45" t="n">
        <v>5960034</v>
      </c>
      <c r="J10" s="47" t="n">
        <v>185</v>
      </c>
      <c r="K10" s="43" t="n">
        <v>58670777</v>
      </c>
      <c r="L10" s="48" t="n">
        <v>0</v>
      </c>
      <c r="M10" s="49" t="n">
        <v>0</v>
      </c>
      <c r="N10" s="48" t="n">
        <v>0</v>
      </c>
      <c r="O10" s="49" t="n">
        <v>0</v>
      </c>
    </row>
    <row r="11" customFormat="false" ht="18.6" hidden="false" customHeight="true" outlineLevel="0" collapsed="false">
      <c r="A11" s="22" t="n">
        <v>2003</v>
      </c>
      <c r="B11" s="23" t="s">
        <v>17</v>
      </c>
      <c r="C11" s="24" t="n">
        <v>1146651022</v>
      </c>
      <c r="D11" s="25" t="n">
        <v>1147</v>
      </c>
      <c r="E11" s="26" t="n">
        <v>995297091</v>
      </c>
      <c r="F11" s="27" t="n">
        <v>2</v>
      </c>
      <c r="G11" s="24" t="n">
        <v>1425753</v>
      </c>
      <c r="H11" s="25" t="n">
        <v>3</v>
      </c>
      <c r="I11" s="26" t="n">
        <v>119169</v>
      </c>
      <c r="J11" s="28" t="n">
        <v>35</v>
      </c>
      <c r="K11" s="24" t="n">
        <v>5399692</v>
      </c>
      <c r="L11" s="30" t="n">
        <v>69</v>
      </c>
      <c r="M11" s="31" t="n">
        <v>144409317</v>
      </c>
      <c r="N11" s="30" t="n">
        <v>0</v>
      </c>
      <c r="O11" s="31" t="n">
        <v>0</v>
      </c>
    </row>
    <row r="12" customFormat="false" ht="18.6" hidden="false" customHeight="true" outlineLevel="0" collapsed="false">
      <c r="A12" s="41" t="n">
        <v>2003</v>
      </c>
      <c r="B12" s="42" t="s">
        <v>18</v>
      </c>
      <c r="C12" s="43" t="n">
        <v>525695354</v>
      </c>
      <c r="D12" s="44" t="n">
        <v>1472</v>
      </c>
      <c r="E12" s="45" t="n">
        <v>504626915</v>
      </c>
      <c r="F12" s="46" t="n">
        <v>15</v>
      </c>
      <c r="G12" s="43" t="n">
        <v>9215220</v>
      </c>
      <c r="H12" s="44" t="n">
        <v>70</v>
      </c>
      <c r="I12" s="45" t="n">
        <v>3212812</v>
      </c>
      <c r="J12" s="47" t="n">
        <v>43</v>
      </c>
      <c r="K12" s="43" t="n">
        <v>8640407</v>
      </c>
      <c r="L12" s="48" t="n">
        <v>0</v>
      </c>
      <c r="M12" s="49" t="n">
        <v>0</v>
      </c>
      <c r="N12" s="48" t="n">
        <v>0</v>
      </c>
      <c r="O12" s="49" t="n">
        <v>0</v>
      </c>
    </row>
    <row r="13" customFormat="false" ht="18.6" hidden="false" customHeight="true" outlineLevel="0" collapsed="false">
      <c r="A13" s="41" t="n">
        <v>2003</v>
      </c>
      <c r="B13" s="42" t="s">
        <v>19</v>
      </c>
      <c r="C13" s="43" t="n">
        <v>368460348</v>
      </c>
      <c r="D13" s="44" t="n">
        <v>270</v>
      </c>
      <c r="E13" s="45" t="n">
        <v>352938664</v>
      </c>
      <c r="F13" s="46" t="n">
        <v>2</v>
      </c>
      <c r="G13" s="43" t="n">
        <v>8034247</v>
      </c>
      <c r="H13" s="44" t="n">
        <v>20</v>
      </c>
      <c r="I13" s="45" t="n">
        <v>862412</v>
      </c>
      <c r="J13" s="47" t="n">
        <v>16</v>
      </c>
      <c r="K13" s="43" t="n">
        <v>6625025</v>
      </c>
      <c r="L13" s="48" t="n">
        <v>0</v>
      </c>
      <c r="M13" s="49" t="n">
        <v>0</v>
      </c>
      <c r="N13" s="48" t="n">
        <v>0</v>
      </c>
      <c r="O13" s="49" t="n">
        <v>0</v>
      </c>
    </row>
    <row r="14" customFormat="false" ht="18.6" hidden="false" customHeight="true" outlineLevel="0" collapsed="false">
      <c r="A14" s="41" t="n">
        <v>2003</v>
      </c>
      <c r="B14" s="42" t="s">
        <v>20</v>
      </c>
      <c r="C14" s="43" t="n">
        <v>2421972884</v>
      </c>
      <c r="D14" s="44" t="n">
        <v>5163</v>
      </c>
      <c r="E14" s="45" t="n">
        <v>2175015710</v>
      </c>
      <c r="F14" s="46" t="n">
        <v>123</v>
      </c>
      <c r="G14" s="43" t="n">
        <v>159458236</v>
      </c>
      <c r="H14" s="44" t="n">
        <v>186</v>
      </c>
      <c r="I14" s="45" t="n">
        <v>8543302</v>
      </c>
      <c r="J14" s="47" t="n">
        <v>287</v>
      </c>
      <c r="K14" s="43" t="n">
        <v>78955636</v>
      </c>
      <c r="L14" s="48" t="n">
        <v>0</v>
      </c>
      <c r="M14" s="49" t="n">
        <v>0</v>
      </c>
      <c r="N14" s="48" t="n">
        <v>0</v>
      </c>
      <c r="O14" s="49" t="n">
        <v>0</v>
      </c>
    </row>
    <row r="15" customFormat="false" ht="18.6" hidden="false" customHeight="true" outlineLevel="0" collapsed="false">
      <c r="A15" s="41" t="n">
        <v>2003</v>
      </c>
      <c r="B15" s="42" t="s">
        <v>21</v>
      </c>
      <c r="C15" s="43" t="n">
        <v>828466817</v>
      </c>
      <c r="D15" s="44" t="n">
        <v>1725</v>
      </c>
      <c r="E15" s="45" t="n">
        <v>773931560</v>
      </c>
      <c r="F15" s="46" t="n">
        <v>25</v>
      </c>
      <c r="G15" s="43" t="n">
        <v>32430801</v>
      </c>
      <c r="H15" s="44" t="n">
        <v>63</v>
      </c>
      <c r="I15" s="45" t="n">
        <v>2612198</v>
      </c>
      <c r="J15" s="47" t="n">
        <v>70</v>
      </c>
      <c r="K15" s="43" t="n">
        <v>19492258</v>
      </c>
      <c r="L15" s="48" t="n">
        <v>0</v>
      </c>
      <c r="M15" s="49" t="n">
        <v>0</v>
      </c>
      <c r="N15" s="50" t="n">
        <v>0</v>
      </c>
      <c r="O15" s="45" t="n">
        <v>0</v>
      </c>
    </row>
    <row r="16" customFormat="false" ht="18.6" hidden="false" customHeight="true" outlineLevel="0" collapsed="false">
      <c r="A16" s="41" t="n">
        <v>2003</v>
      </c>
      <c r="B16" s="42" t="s">
        <v>22</v>
      </c>
      <c r="C16" s="43" t="n">
        <v>336633104</v>
      </c>
      <c r="D16" s="44" t="n">
        <v>876</v>
      </c>
      <c r="E16" s="45" t="n">
        <v>308089076</v>
      </c>
      <c r="F16" s="46" t="n">
        <v>30</v>
      </c>
      <c r="G16" s="43" t="n">
        <v>18208848</v>
      </c>
      <c r="H16" s="44" t="n">
        <v>57</v>
      </c>
      <c r="I16" s="45" t="n">
        <v>1915528</v>
      </c>
      <c r="J16" s="47" t="n">
        <v>29</v>
      </c>
      <c r="K16" s="43" t="n">
        <v>8419652</v>
      </c>
      <c r="L16" s="48" t="n">
        <v>0</v>
      </c>
      <c r="M16" s="49" t="n">
        <v>0</v>
      </c>
      <c r="N16" s="48" t="n">
        <v>0</v>
      </c>
      <c r="O16" s="49" t="n">
        <v>0</v>
      </c>
    </row>
    <row r="17" customFormat="false" ht="18.6" hidden="false" customHeight="true" outlineLevel="0" collapsed="false">
      <c r="A17" s="41" t="n">
        <v>2003</v>
      </c>
      <c r="B17" s="42" t="s">
        <v>23</v>
      </c>
      <c r="C17" s="43" t="n">
        <v>2858039644</v>
      </c>
      <c r="D17" s="44" t="n">
        <v>4613</v>
      </c>
      <c r="E17" s="45" t="n">
        <v>1859656186</v>
      </c>
      <c r="F17" s="46" t="n">
        <v>201</v>
      </c>
      <c r="G17" s="43" t="n">
        <v>572833603</v>
      </c>
      <c r="H17" s="44" t="n">
        <v>184</v>
      </c>
      <c r="I17" s="45" t="n">
        <v>7722269</v>
      </c>
      <c r="J17" s="47" t="n">
        <v>188</v>
      </c>
      <c r="K17" s="43" t="n">
        <v>45264586</v>
      </c>
      <c r="L17" s="48" t="n">
        <v>11</v>
      </c>
      <c r="M17" s="49" t="n">
        <v>372563000</v>
      </c>
      <c r="N17" s="48" t="n">
        <v>0</v>
      </c>
      <c r="O17" s="49" t="n">
        <v>0</v>
      </c>
    </row>
    <row r="18" customFormat="false" ht="18.6" hidden="false" customHeight="true" outlineLevel="0" collapsed="false">
      <c r="A18" s="41" t="n">
        <v>2003</v>
      </c>
      <c r="B18" s="42" t="s">
        <v>24</v>
      </c>
      <c r="C18" s="43" t="n">
        <v>422371177</v>
      </c>
      <c r="D18" s="44" t="n">
        <v>1224</v>
      </c>
      <c r="E18" s="45" t="n">
        <v>370095569</v>
      </c>
      <c r="F18" s="46" t="n">
        <v>31</v>
      </c>
      <c r="G18" s="43" t="n">
        <v>39300366</v>
      </c>
      <c r="H18" s="44" t="n">
        <v>49</v>
      </c>
      <c r="I18" s="45" t="n">
        <v>2068730</v>
      </c>
      <c r="J18" s="47" t="n">
        <v>60</v>
      </c>
      <c r="K18" s="43" t="n">
        <v>10906512</v>
      </c>
      <c r="L18" s="48" t="n">
        <v>0</v>
      </c>
      <c r="M18" s="49" t="n">
        <v>0</v>
      </c>
      <c r="N18" s="48" t="n">
        <v>0</v>
      </c>
      <c r="O18" s="49" t="n">
        <v>0</v>
      </c>
    </row>
    <row r="19" customFormat="false" ht="18.6" hidden="false" customHeight="true" outlineLevel="0" collapsed="false">
      <c r="A19" s="41" t="n">
        <v>2003</v>
      </c>
      <c r="B19" s="42" t="s">
        <v>25</v>
      </c>
      <c r="C19" s="43" t="n">
        <v>260800236</v>
      </c>
      <c r="D19" s="44" t="n">
        <v>732</v>
      </c>
      <c r="E19" s="45" t="n">
        <v>258044842</v>
      </c>
      <c r="F19" s="46" t="n">
        <v>0</v>
      </c>
      <c r="G19" s="43" t="n">
        <v>0</v>
      </c>
      <c r="H19" s="44" t="n">
        <v>4</v>
      </c>
      <c r="I19" s="45" t="n">
        <v>156356</v>
      </c>
      <c r="J19" s="47" t="n">
        <v>15</v>
      </c>
      <c r="K19" s="43" t="n">
        <v>2599038</v>
      </c>
      <c r="L19" s="48" t="n">
        <v>0</v>
      </c>
      <c r="M19" s="49" t="n">
        <v>0</v>
      </c>
      <c r="N19" s="48" t="n">
        <v>0</v>
      </c>
      <c r="O19" s="49" t="n">
        <v>0</v>
      </c>
    </row>
    <row r="20" customFormat="false" ht="18.6" hidden="false" customHeight="true" outlineLevel="0" collapsed="false">
      <c r="A20" s="41" t="n">
        <v>2003</v>
      </c>
      <c r="B20" s="42" t="s">
        <v>26</v>
      </c>
      <c r="C20" s="43" t="n">
        <v>988321421</v>
      </c>
      <c r="D20" s="44" t="n">
        <v>2343</v>
      </c>
      <c r="E20" s="45" t="n">
        <v>876165226</v>
      </c>
      <c r="F20" s="46" t="n">
        <v>56</v>
      </c>
      <c r="G20" s="43" t="n">
        <v>75807772</v>
      </c>
      <c r="H20" s="44" t="n">
        <v>125</v>
      </c>
      <c r="I20" s="45" t="n">
        <v>5349406</v>
      </c>
      <c r="J20" s="47" t="n">
        <v>147</v>
      </c>
      <c r="K20" s="43" t="n">
        <v>29063680</v>
      </c>
      <c r="L20" s="48" t="n">
        <v>0</v>
      </c>
      <c r="M20" s="49" t="n">
        <v>0</v>
      </c>
      <c r="N20" s="48" t="n">
        <v>37</v>
      </c>
      <c r="O20" s="49" t="n">
        <v>1935337</v>
      </c>
    </row>
    <row r="21" customFormat="false" ht="18.6" hidden="false" customHeight="true" outlineLevel="0" collapsed="false">
      <c r="A21" s="41" t="n">
        <v>2003</v>
      </c>
      <c r="B21" s="42" t="s">
        <v>27</v>
      </c>
      <c r="C21" s="43" t="n">
        <v>810046037</v>
      </c>
      <c r="D21" s="44" t="n">
        <v>1845</v>
      </c>
      <c r="E21" s="45" t="n">
        <v>706115198</v>
      </c>
      <c r="F21" s="46" t="n">
        <v>86</v>
      </c>
      <c r="G21" s="43" t="n">
        <v>85197032</v>
      </c>
      <c r="H21" s="44" t="n">
        <v>173</v>
      </c>
      <c r="I21" s="45" t="n">
        <v>6129312</v>
      </c>
      <c r="J21" s="47" t="n">
        <v>46</v>
      </c>
      <c r="K21" s="43" t="n">
        <v>12604495</v>
      </c>
      <c r="L21" s="48" t="n">
        <v>0</v>
      </c>
      <c r="M21" s="49" t="n">
        <v>0</v>
      </c>
      <c r="N21" s="48" t="n">
        <v>0</v>
      </c>
      <c r="O21" s="49" t="n">
        <v>0</v>
      </c>
    </row>
    <row r="22" customFormat="false" ht="18.6" hidden="false" customHeight="true" outlineLevel="0" collapsed="false">
      <c r="A22" s="41" t="n">
        <v>2003</v>
      </c>
      <c r="B22" s="42" t="s">
        <v>28</v>
      </c>
      <c r="C22" s="43" t="n">
        <v>310503476</v>
      </c>
      <c r="D22" s="44" t="n">
        <v>1018</v>
      </c>
      <c r="E22" s="45" t="n">
        <v>291540234</v>
      </c>
      <c r="F22" s="46" t="n">
        <v>11</v>
      </c>
      <c r="G22" s="43" t="n">
        <v>5415062</v>
      </c>
      <c r="H22" s="44" t="n">
        <v>143</v>
      </c>
      <c r="I22" s="45" t="n">
        <v>5426266</v>
      </c>
      <c r="J22" s="47" t="n">
        <v>35</v>
      </c>
      <c r="K22" s="43" t="n">
        <v>8121914</v>
      </c>
      <c r="L22" s="48" t="n">
        <v>0</v>
      </c>
      <c r="M22" s="49" t="n">
        <v>0</v>
      </c>
      <c r="N22" s="48" t="n">
        <v>0</v>
      </c>
      <c r="O22" s="49" t="n">
        <v>0</v>
      </c>
    </row>
    <row r="23" customFormat="false" ht="18.6" hidden="false" customHeight="true" outlineLevel="0" collapsed="false">
      <c r="A23" s="41" t="n">
        <v>2003</v>
      </c>
      <c r="B23" s="42" t="s">
        <v>29</v>
      </c>
      <c r="C23" s="43" t="n">
        <v>278803219</v>
      </c>
      <c r="D23" s="44" t="n">
        <v>799</v>
      </c>
      <c r="E23" s="45" t="n">
        <v>259001990</v>
      </c>
      <c r="F23" s="46" t="n">
        <v>5</v>
      </c>
      <c r="G23" s="43" t="n">
        <v>8156988</v>
      </c>
      <c r="H23" s="44" t="n">
        <v>31</v>
      </c>
      <c r="I23" s="45" t="n">
        <v>1232720</v>
      </c>
      <c r="J23" s="47" t="n">
        <v>48</v>
      </c>
      <c r="K23" s="43" t="n">
        <v>10411521</v>
      </c>
      <c r="L23" s="48" t="n">
        <v>0</v>
      </c>
      <c r="M23" s="49" t="n">
        <v>0</v>
      </c>
      <c r="N23" s="48" t="n">
        <v>0</v>
      </c>
      <c r="O23" s="49" t="n">
        <v>0</v>
      </c>
    </row>
    <row r="24" customFormat="false" ht="18.6" hidden="false" customHeight="true" outlineLevel="0" collapsed="false">
      <c r="A24" s="41" t="n">
        <v>2003</v>
      </c>
      <c r="B24" s="42" t="s">
        <v>30</v>
      </c>
      <c r="C24" s="43" t="n">
        <v>1447032891</v>
      </c>
      <c r="D24" s="44" t="n">
        <v>3905</v>
      </c>
      <c r="E24" s="45" t="n">
        <v>1342657306</v>
      </c>
      <c r="F24" s="51" t="n">
        <v>34</v>
      </c>
      <c r="G24" s="52" t="n">
        <v>52675824</v>
      </c>
      <c r="H24" s="44" t="n">
        <v>149</v>
      </c>
      <c r="I24" s="45" t="n">
        <v>6870581</v>
      </c>
      <c r="J24" s="47" t="n">
        <v>209</v>
      </c>
      <c r="K24" s="43" t="n">
        <v>44829180</v>
      </c>
      <c r="L24" s="48" t="n">
        <v>0</v>
      </c>
      <c r="M24" s="49" t="n">
        <v>0</v>
      </c>
      <c r="N24" s="48" t="n">
        <v>0</v>
      </c>
      <c r="O24" s="49" t="n">
        <v>0</v>
      </c>
    </row>
    <row r="25" customFormat="false" ht="18.6" hidden="false" customHeight="true" outlineLevel="0" collapsed="false">
      <c r="A25" s="41" t="n">
        <v>2003</v>
      </c>
      <c r="B25" s="42" t="s">
        <v>31</v>
      </c>
      <c r="C25" s="43" t="n">
        <v>498493476</v>
      </c>
      <c r="D25" s="44" t="n">
        <v>792</v>
      </c>
      <c r="E25" s="45" t="n">
        <v>372114422</v>
      </c>
      <c r="F25" s="46" t="n">
        <v>69</v>
      </c>
      <c r="G25" s="43" t="n">
        <v>107659267</v>
      </c>
      <c r="H25" s="44" t="n">
        <v>52</v>
      </c>
      <c r="I25" s="45" t="n">
        <v>1966570</v>
      </c>
      <c r="J25" s="47" t="n">
        <v>61</v>
      </c>
      <c r="K25" s="43" t="n">
        <v>16753217</v>
      </c>
      <c r="L25" s="48" t="n">
        <v>0</v>
      </c>
      <c r="M25" s="49" t="n">
        <v>0</v>
      </c>
      <c r="N25" s="48" t="n">
        <v>0</v>
      </c>
      <c r="O25" s="49" t="n">
        <v>0</v>
      </c>
    </row>
    <row r="26" customFormat="false" ht="18.6" hidden="false" customHeight="true" outlineLevel="0" collapsed="false">
      <c r="A26" s="41" t="n">
        <v>2003</v>
      </c>
      <c r="B26" s="42" t="s">
        <v>32</v>
      </c>
      <c r="C26" s="43" t="n">
        <v>1765046470</v>
      </c>
      <c r="D26" s="44" t="n">
        <v>4536</v>
      </c>
      <c r="E26" s="45" t="n">
        <v>1589919093</v>
      </c>
      <c r="F26" s="51" t="n">
        <v>1</v>
      </c>
      <c r="G26" s="52" t="n">
        <v>24000</v>
      </c>
      <c r="H26" s="44" t="n">
        <v>545</v>
      </c>
      <c r="I26" s="45" t="n">
        <v>21242988</v>
      </c>
      <c r="J26" s="47" t="n">
        <v>358</v>
      </c>
      <c r="K26" s="43" t="n">
        <v>153860389</v>
      </c>
      <c r="L26" s="48" t="n">
        <v>0</v>
      </c>
      <c r="M26" s="49" t="n">
        <v>0</v>
      </c>
      <c r="N26" s="48" t="n">
        <v>0</v>
      </c>
      <c r="O26" s="49" t="n">
        <v>0</v>
      </c>
    </row>
    <row r="27" customFormat="false" ht="18.6" hidden="false" customHeight="true" outlineLevel="0" collapsed="false">
      <c r="A27" s="41" t="n">
        <v>2003</v>
      </c>
      <c r="B27" s="42" t="s">
        <v>33</v>
      </c>
      <c r="C27" s="43" t="n">
        <v>1113362443</v>
      </c>
      <c r="D27" s="44" t="n">
        <v>2980</v>
      </c>
      <c r="E27" s="45" t="n">
        <v>988405901</v>
      </c>
      <c r="F27" s="46" t="n">
        <v>71</v>
      </c>
      <c r="G27" s="43" t="n">
        <v>64997472</v>
      </c>
      <c r="H27" s="44" t="n">
        <v>351</v>
      </c>
      <c r="I27" s="45" t="n">
        <v>11966951</v>
      </c>
      <c r="J27" s="47" t="n">
        <v>190</v>
      </c>
      <c r="K27" s="43" t="n">
        <v>47992119</v>
      </c>
      <c r="L27" s="50" t="n">
        <v>0</v>
      </c>
      <c r="M27" s="45" t="n">
        <v>0</v>
      </c>
      <c r="N27" s="48" t="n">
        <v>0</v>
      </c>
      <c r="O27" s="49" t="n">
        <v>0</v>
      </c>
    </row>
    <row r="28" customFormat="false" ht="18.6" hidden="false" customHeight="true" outlineLevel="0" collapsed="false">
      <c r="A28" s="41" t="n">
        <v>2003</v>
      </c>
      <c r="B28" s="42" t="s">
        <v>34</v>
      </c>
      <c r="C28" s="43" t="n">
        <v>102585921</v>
      </c>
      <c r="D28" s="44" t="n">
        <v>85</v>
      </c>
      <c r="E28" s="45" t="n">
        <v>102585921</v>
      </c>
      <c r="F28" s="46" t="n">
        <v>0</v>
      </c>
      <c r="G28" s="43" t="n">
        <v>0</v>
      </c>
      <c r="H28" s="44" t="n">
        <v>0</v>
      </c>
      <c r="I28" s="45" t="n">
        <v>0</v>
      </c>
      <c r="J28" s="47" t="n">
        <v>0</v>
      </c>
      <c r="K28" s="43" t="n">
        <v>0</v>
      </c>
      <c r="L28" s="48" t="n">
        <v>0</v>
      </c>
      <c r="M28" s="49" t="n">
        <v>0</v>
      </c>
      <c r="N28" s="48" t="n">
        <v>0</v>
      </c>
      <c r="O28" s="49" t="n">
        <v>0</v>
      </c>
    </row>
    <row r="29" customFormat="false" ht="18.6" hidden="false" customHeight="true" outlineLevel="0" collapsed="false">
      <c r="A29" s="41" t="n">
        <v>2003</v>
      </c>
      <c r="B29" s="42" t="s">
        <v>35</v>
      </c>
      <c r="C29" s="43" t="n">
        <v>1236262883</v>
      </c>
      <c r="D29" s="44" t="n">
        <v>3230</v>
      </c>
      <c r="E29" s="45" t="n">
        <v>1177804313</v>
      </c>
      <c r="F29" s="51" t="n">
        <v>34</v>
      </c>
      <c r="G29" s="52" t="n">
        <v>31227157</v>
      </c>
      <c r="H29" s="53" t="n">
        <v>313</v>
      </c>
      <c r="I29" s="49" t="n">
        <v>11872777</v>
      </c>
      <c r="J29" s="54" t="n">
        <v>75</v>
      </c>
      <c r="K29" s="52" t="n">
        <v>15358636</v>
      </c>
      <c r="L29" s="48" t="n">
        <v>0</v>
      </c>
      <c r="M29" s="49" t="n">
        <v>0</v>
      </c>
      <c r="N29" s="48" t="n">
        <v>0</v>
      </c>
      <c r="O29" s="49" t="n">
        <v>0</v>
      </c>
    </row>
    <row r="30" customFormat="false" ht="18.6" hidden="false" customHeight="true" outlineLevel="0" collapsed="false">
      <c r="A30" s="41" t="n">
        <v>2003</v>
      </c>
      <c r="B30" s="42" t="s">
        <v>36</v>
      </c>
      <c r="C30" s="43" t="n">
        <v>120412143</v>
      </c>
      <c r="D30" s="44" t="n">
        <v>359</v>
      </c>
      <c r="E30" s="45" t="n">
        <v>111119424</v>
      </c>
      <c r="F30" s="46" t="n">
        <v>0</v>
      </c>
      <c r="G30" s="43" t="n">
        <v>0</v>
      </c>
      <c r="H30" s="44" t="n">
        <v>80</v>
      </c>
      <c r="I30" s="45" t="n">
        <v>2205167</v>
      </c>
      <c r="J30" s="47" t="n">
        <v>28</v>
      </c>
      <c r="K30" s="43" t="n">
        <v>7087552</v>
      </c>
      <c r="L30" s="48" t="n">
        <v>0</v>
      </c>
      <c r="M30" s="49" t="n">
        <v>0</v>
      </c>
      <c r="N30" s="50" t="n">
        <v>0</v>
      </c>
      <c r="O30" s="45" t="n">
        <v>0</v>
      </c>
    </row>
    <row r="31" customFormat="false" ht="18.6" hidden="false" customHeight="true" outlineLevel="0" collapsed="false">
      <c r="A31" s="41" t="n">
        <v>2003</v>
      </c>
      <c r="B31" s="42" t="s">
        <v>37</v>
      </c>
      <c r="C31" s="43" t="n">
        <v>258616946</v>
      </c>
      <c r="D31" s="44" t="n">
        <v>78</v>
      </c>
      <c r="E31" s="45" t="n">
        <v>25948586</v>
      </c>
      <c r="F31" s="46" t="n">
        <v>221</v>
      </c>
      <c r="G31" s="43" t="n">
        <v>208217970</v>
      </c>
      <c r="H31" s="44" t="n">
        <v>10</v>
      </c>
      <c r="I31" s="45" t="n">
        <v>519847</v>
      </c>
      <c r="J31" s="47" t="n">
        <v>18</v>
      </c>
      <c r="K31" s="43" t="n">
        <v>15088210</v>
      </c>
      <c r="L31" s="48" t="n">
        <v>0</v>
      </c>
      <c r="M31" s="49" t="n">
        <v>0</v>
      </c>
      <c r="N31" s="50" t="n">
        <v>95</v>
      </c>
      <c r="O31" s="45" t="n">
        <v>8842333</v>
      </c>
    </row>
    <row r="32" customFormat="false" ht="18.6" hidden="false" customHeight="true" outlineLevel="0" collapsed="false">
      <c r="A32" s="32" t="n">
        <v>2003</v>
      </c>
      <c r="B32" s="33" t="s">
        <v>38</v>
      </c>
      <c r="C32" s="34" t="n">
        <v>12272364</v>
      </c>
      <c r="D32" s="35" t="n">
        <v>0</v>
      </c>
      <c r="E32" s="36" t="n">
        <v>0</v>
      </c>
      <c r="F32" s="37" t="n">
        <v>8</v>
      </c>
      <c r="G32" s="34" t="n">
        <v>12272364</v>
      </c>
      <c r="H32" s="35" t="n">
        <v>0</v>
      </c>
      <c r="I32" s="36" t="n">
        <v>0</v>
      </c>
      <c r="J32" s="38" t="n">
        <v>0</v>
      </c>
      <c r="K32" s="34" t="n">
        <v>0</v>
      </c>
      <c r="L32" s="39" t="n">
        <v>0</v>
      </c>
      <c r="M32" s="40" t="n">
        <v>0</v>
      </c>
      <c r="N32" s="55" t="n">
        <v>0</v>
      </c>
      <c r="O32" s="36" t="n">
        <v>0</v>
      </c>
    </row>
    <row r="33" customFormat="false" ht="18.6" hidden="false" customHeight="true" outlineLevel="0" collapsed="false">
      <c r="A33" s="32" t="n">
        <v>2003</v>
      </c>
      <c r="B33" s="33" t="s">
        <v>39</v>
      </c>
      <c r="C33" s="34" t="n">
        <v>65992280</v>
      </c>
      <c r="D33" s="56" t="n">
        <v>0</v>
      </c>
      <c r="E33" s="40" t="n">
        <v>0</v>
      </c>
      <c r="F33" s="37" t="n">
        <v>43</v>
      </c>
      <c r="G33" s="34" t="n">
        <v>65992280</v>
      </c>
      <c r="H33" s="56" t="n">
        <v>0</v>
      </c>
      <c r="I33" s="40" t="n">
        <v>0</v>
      </c>
      <c r="J33" s="57" t="n">
        <v>0</v>
      </c>
      <c r="K33" s="58" t="n">
        <v>0</v>
      </c>
      <c r="L33" s="39" t="n">
        <v>0</v>
      </c>
      <c r="M33" s="40" t="n">
        <v>0</v>
      </c>
      <c r="N33" s="39" t="n">
        <v>0</v>
      </c>
      <c r="O33" s="40" t="n">
        <v>0</v>
      </c>
    </row>
    <row r="34" customFormat="false" ht="18.6" hidden="false" customHeight="true" outlineLevel="0" collapsed="false">
      <c r="A34" s="59" t="n">
        <v>2003</v>
      </c>
      <c r="B34" s="60" t="s">
        <v>40</v>
      </c>
      <c r="C34" s="61" t="n">
        <v>21866798411</v>
      </c>
      <c r="D34" s="62" t="n">
        <v>46081</v>
      </c>
      <c r="E34" s="63" t="n">
        <v>18461462170</v>
      </c>
      <c r="F34" s="64" t="n">
        <v>1248</v>
      </c>
      <c r="G34" s="61" t="n">
        <v>2119874890</v>
      </c>
      <c r="H34" s="62" t="n">
        <v>2763</v>
      </c>
      <c r="I34" s="63" t="n">
        <v>108594441</v>
      </c>
      <c r="J34" s="65" t="n">
        <v>2160</v>
      </c>
      <c r="K34" s="61" t="n">
        <v>613224770</v>
      </c>
      <c r="L34" s="66" t="n">
        <v>80</v>
      </c>
      <c r="M34" s="63" t="n">
        <v>516972317</v>
      </c>
      <c r="N34" s="66" t="n">
        <v>255</v>
      </c>
      <c r="O34" s="63" t="n">
        <v>46669823</v>
      </c>
    </row>
    <row r="35" customFormat="false" ht="18.6" hidden="false" customHeight="true" outlineLevel="0" collapsed="false">
      <c r="A35" s="67" t="n">
        <v>2004</v>
      </c>
      <c r="B35" s="68" t="s">
        <v>41</v>
      </c>
      <c r="C35" s="69" t="n">
        <v>207252</v>
      </c>
      <c r="D35" s="70" t="n">
        <v>0</v>
      </c>
      <c r="E35" s="71" t="n">
        <v>0</v>
      </c>
      <c r="F35" s="72" t="n">
        <v>3</v>
      </c>
      <c r="G35" s="69" t="n">
        <v>207252</v>
      </c>
      <c r="H35" s="70" t="n">
        <v>0</v>
      </c>
      <c r="I35" s="71" t="n">
        <v>0</v>
      </c>
      <c r="J35" s="72" t="n">
        <v>0</v>
      </c>
      <c r="K35" s="69" t="n">
        <v>0</v>
      </c>
      <c r="L35" s="70" t="n">
        <v>0</v>
      </c>
      <c r="M35" s="71" t="n">
        <v>0</v>
      </c>
      <c r="N35" s="70" t="n">
        <v>0</v>
      </c>
      <c r="O35" s="71" t="n">
        <v>0</v>
      </c>
    </row>
    <row r="36" customFormat="false" ht="18.6" hidden="false" customHeight="true" outlineLevel="0" collapsed="false">
      <c r="A36" s="73" t="n">
        <v>2004</v>
      </c>
      <c r="B36" s="74" t="s">
        <v>42</v>
      </c>
      <c r="C36" s="75" t="n">
        <v>25851292</v>
      </c>
      <c r="D36" s="76" t="n">
        <v>0</v>
      </c>
      <c r="E36" s="77" t="n">
        <v>0</v>
      </c>
      <c r="F36" s="78" t="n">
        <v>2</v>
      </c>
      <c r="G36" s="75" t="n">
        <v>25851292</v>
      </c>
      <c r="H36" s="76" t="n">
        <v>0</v>
      </c>
      <c r="I36" s="77" t="n">
        <v>0</v>
      </c>
      <c r="J36" s="78" t="n">
        <v>0</v>
      </c>
      <c r="K36" s="75" t="n">
        <v>0</v>
      </c>
      <c r="L36" s="76" t="n">
        <v>0</v>
      </c>
      <c r="M36" s="77" t="n">
        <v>0</v>
      </c>
      <c r="N36" s="76" t="n">
        <v>0</v>
      </c>
      <c r="O36" s="77" t="n">
        <v>0</v>
      </c>
    </row>
    <row r="37" customFormat="false" ht="18.6" hidden="false" customHeight="true" outlineLevel="0" collapsed="false">
      <c r="A37" s="73" t="n">
        <v>2004</v>
      </c>
      <c r="B37" s="74" t="s">
        <v>14</v>
      </c>
      <c r="C37" s="75" t="n">
        <v>76154813</v>
      </c>
      <c r="D37" s="76" t="n">
        <v>303</v>
      </c>
      <c r="E37" s="77" t="n">
        <v>35687855</v>
      </c>
      <c r="F37" s="78" t="n">
        <v>1</v>
      </c>
      <c r="G37" s="75" t="n">
        <v>395052</v>
      </c>
      <c r="H37" s="76" t="n">
        <v>0</v>
      </c>
      <c r="I37" s="77" t="n">
        <v>0</v>
      </c>
      <c r="J37" s="78" t="n">
        <v>1</v>
      </c>
      <c r="K37" s="75" t="n">
        <v>4170026</v>
      </c>
      <c r="L37" s="76" t="n">
        <v>0</v>
      </c>
      <c r="M37" s="77" t="n">
        <v>0</v>
      </c>
      <c r="N37" s="76" t="n">
        <v>114</v>
      </c>
      <c r="O37" s="77" t="n">
        <v>35901880</v>
      </c>
    </row>
    <row r="38" customFormat="false" ht="18.6" hidden="false" customHeight="true" outlineLevel="0" collapsed="false">
      <c r="A38" s="79" t="n">
        <v>2004</v>
      </c>
      <c r="B38" s="80" t="s">
        <v>15</v>
      </c>
      <c r="C38" s="81" t="n">
        <v>98489431</v>
      </c>
      <c r="D38" s="82" t="n">
        <v>276</v>
      </c>
      <c r="E38" s="83" t="n">
        <v>92707358</v>
      </c>
      <c r="F38" s="84" t="n">
        <v>1</v>
      </c>
      <c r="G38" s="81" t="n">
        <v>1755379</v>
      </c>
      <c r="H38" s="82" t="n">
        <v>15</v>
      </c>
      <c r="I38" s="83" t="n">
        <v>586635</v>
      </c>
      <c r="J38" s="84" t="n">
        <v>9</v>
      </c>
      <c r="K38" s="81" t="n">
        <v>3440059</v>
      </c>
      <c r="L38" s="82" t="n">
        <v>0</v>
      </c>
      <c r="M38" s="83" t="n">
        <v>0</v>
      </c>
      <c r="N38" s="82" t="n">
        <v>0</v>
      </c>
      <c r="O38" s="83" t="n">
        <v>0</v>
      </c>
    </row>
    <row r="39" customFormat="false" ht="18.6" hidden="false" customHeight="true" outlineLevel="0" collapsed="false">
      <c r="A39" s="73" t="n">
        <v>2004</v>
      </c>
      <c r="B39" s="74" t="s">
        <v>16</v>
      </c>
      <c r="C39" s="75" t="n">
        <v>3653836589</v>
      </c>
      <c r="D39" s="76" t="n">
        <v>6717</v>
      </c>
      <c r="E39" s="77" t="n">
        <v>3040964348</v>
      </c>
      <c r="F39" s="78" t="n">
        <v>159</v>
      </c>
      <c r="G39" s="75" t="n">
        <v>547924812</v>
      </c>
      <c r="H39" s="76" t="n">
        <v>154</v>
      </c>
      <c r="I39" s="77" t="n">
        <v>6545543</v>
      </c>
      <c r="J39" s="78" t="n">
        <v>171</v>
      </c>
      <c r="K39" s="75" t="n">
        <v>58401886</v>
      </c>
      <c r="L39" s="76" t="n">
        <v>0</v>
      </c>
      <c r="M39" s="77" t="n">
        <v>0</v>
      </c>
      <c r="N39" s="76" t="n">
        <v>0</v>
      </c>
      <c r="O39" s="77" t="n">
        <v>0</v>
      </c>
    </row>
    <row r="40" customFormat="false" ht="18.6" hidden="false" customHeight="true" outlineLevel="0" collapsed="false">
      <c r="A40" s="67" t="n">
        <v>2004</v>
      </c>
      <c r="B40" s="68" t="s">
        <v>17</v>
      </c>
      <c r="C40" s="69" t="n">
        <v>1155412257</v>
      </c>
      <c r="D40" s="70" t="n">
        <v>1052</v>
      </c>
      <c r="E40" s="71" t="n">
        <v>1015990965</v>
      </c>
      <c r="F40" s="72" t="n">
        <v>1</v>
      </c>
      <c r="G40" s="69" t="n">
        <v>422956</v>
      </c>
      <c r="H40" s="70" t="n">
        <v>2</v>
      </c>
      <c r="I40" s="71" t="n">
        <v>72846</v>
      </c>
      <c r="J40" s="72" t="n">
        <v>35</v>
      </c>
      <c r="K40" s="69" t="n">
        <v>5302717</v>
      </c>
      <c r="L40" s="70" t="n">
        <v>63</v>
      </c>
      <c r="M40" s="71" t="n">
        <v>133622773</v>
      </c>
      <c r="N40" s="70" t="n">
        <v>0</v>
      </c>
      <c r="O40" s="71" t="n">
        <v>0</v>
      </c>
    </row>
    <row r="41" customFormat="false" ht="18.6" hidden="false" customHeight="true" outlineLevel="0" collapsed="false">
      <c r="A41" s="73" t="n">
        <v>2004</v>
      </c>
      <c r="B41" s="74" t="s">
        <v>18</v>
      </c>
      <c r="C41" s="75" t="n">
        <v>538628212</v>
      </c>
      <c r="D41" s="76" t="n">
        <v>1522</v>
      </c>
      <c r="E41" s="77" t="n">
        <v>524055342</v>
      </c>
      <c r="F41" s="78" t="n">
        <v>7</v>
      </c>
      <c r="G41" s="75" t="n">
        <v>2671272</v>
      </c>
      <c r="H41" s="76" t="n">
        <v>74</v>
      </c>
      <c r="I41" s="77" t="n">
        <v>3355370</v>
      </c>
      <c r="J41" s="78" t="n">
        <v>42</v>
      </c>
      <c r="K41" s="75" t="n">
        <v>8546228</v>
      </c>
      <c r="L41" s="76" t="n">
        <v>0</v>
      </c>
      <c r="M41" s="77" t="n">
        <v>0</v>
      </c>
      <c r="N41" s="76" t="n">
        <v>0</v>
      </c>
      <c r="O41" s="77" t="n">
        <v>0</v>
      </c>
    </row>
    <row r="42" customFormat="false" ht="18.6" hidden="false" customHeight="true" outlineLevel="0" collapsed="false">
      <c r="A42" s="73" t="n">
        <v>2004</v>
      </c>
      <c r="B42" s="74" t="s">
        <v>19</v>
      </c>
      <c r="C42" s="75" t="n">
        <v>365366145</v>
      </c>
      <c r="D42" s="76" t="n">
        <v>305</v>
      </c>
      <c r="E42" s="77" t="n">
        <v>348088601</v>
      </c>
      <c r="F42" s="78" t="n">
        <v>3</v>
      </c>
      <c r="G42" s="75" t="n">
        <v>9309304</v>
      </c>
      <c r="H42" s="76" t="n">
        <v>12</v>
      </c>
      <c r="I42" s="77" t="n">
        <v>548837</v>
      </c>
      <c r="J42" s="78" t="n">
        <v>16</v>
      </c>
      <c r="K42" s="75" t="n">
        <v>7419403</v>
      </c>
      <c r="L42" s="76" t="n">
        <v>0</v>
      </c>
      <c r="M42" s="77" t="n">
        <v>0</v>
      </c>
      <c r="N42" s="76" t="n">
        <v>0</v>
      </c>
      <c r="O42" s="77" t="n">
        <v>0</v>
      </c>
    </row>
    <row r="43" customFormat="false" ht="18.6" hidden="false" customHeight="true" outlineLevel="0" collapsed="false">
      <c r="A43" s="73" t="n">
        <v>2004</v>
      </c>
      <c r="B43" s="74" t="s">
        <v>20</v>
      </c>
      <c r="C43" s="75" t="n">
        <v>2499669893</v>
      </c>
      <c r="D43" s="76" t="n">
        <v>5223</v>
      </c>
      <c r="E43" s="77" t="n">
        <v>2271381753</v>
      </c>
      <c r="F43" s="78" t="n">
        <v>156</v>
      </c>
      <c r="G43" s="75" t="n">
        <v>139145196</v>
      </c>
      <c r="H43" s="76" t="n">
        <v>191</v>
      </c>
      <c r="I43" s="77" t="n">
        <v>8821494</v>
      </c>
      <c r="J43" s="78" t="n">
        <v>296</v>
      </c>
      <c r="K43" s="75" t="n">
        <v>80321450</v>
      </c>
      <c r="L43" s="76" t="n">
        <v>0</v>
      </c>
      <c r="M43" s="77" t="n">
        <v>0</v>
      </c>
      <c r="N43" s="76" t="n">
        <v>0</v>
      </c>
      <c r="O43" s="77" t="n">
        <v>0</v>
      </c>
    </row>
    <row r="44" customFormat="false" ht="18.6" hidden="false" customHeight="true" outlineLevel="0" collapsed="false">
      <c r="A44" s="73" t="n">
        <v>2004</v>
      </c>
      <c r="B44" s="74" t="s">
        <v>21</v>
      </c>
      <c r="C44" s="75" t="n">
        <v>847405637</v>
      </c>
      <c r="D44" s="76" t="n">
        <v>1776</v>
      </c>
      <c r="E44" s="77" t="n">
        <v>804331721</v>
      </c>
      <c r="F44" s="78" t="n">
        <v>22</v>
      </c>
      <c r="G44" s="75" t="n">
        <v>20113934</v>
      </c>
      <c r="H44" s="76" t="n">
        <v>60</v>
      </c>
      <c r="I44" s="77" t="n">
        <v>2609661</v>
      </c>
      <c r="J44" s="78" t="n">
        <v>74</v>
      </c>
      <c r="K44" s="75" t="n">
        <v>20350321</v>
      </c>
      <c r="L44" s="76" t="n">
        <v>0</v>
      </c>
      <c r="M44" s="77" t="n">
        <v>0</v>
      </c>
      <c r="N44" s="76" t="n">
        <v>0</v>
      </c>
      <c r="O44" s="77" t="n">
        <v>0</v>
      </c>
    </row>
    <row r="45" customFormat="false" ht="18.6" hidden="false" customHeight="true" outlineLevel="0" collapsed="false">
      <c r="A45" s="73" t="n">
        <v>2004</v>
      </c>
      <c r="B45" s="74" t="s">
        <v>22</v>
      </c>
      <c r="C45" s="75" t="n">
        <v>348698906</v>
      </c>
      <c r="D45" s="76" t="n">
        <v>901</v>
      </c>
      <c r="E45" s="77" t="n">
        <v>320082925</v>
      </c>
      <c r="F45" s="78" t="n">
        <v>32</v>
      </c>
      <c r="G45" s="75" t="n">
        <v>17541981</v>
      </c>
      <c r="H45" s="76" t="n">
        <v>55</v>
      </c>
      <c r="I45" s="77" t="n">
        <v>1945991</v>
      </c>
      <c r="J45" s="78" t="n">
        <v>31</v>
      </c>
      <c r="K45" s="75" t="n">
        <v>9128009</v>
      </c>
      <c r="L45" s="76" t="n">
        <v>0</v>
      </c>
      <c r="M45" s="77" t="n">
        <v>0</v>
      </c>
      <c r="N45" s="76" t="n">
        <v>0</v>
      </c>
      <c r="O45" s="77" t="n">
        <v>0</v>
      </c>
    </row>
    <row r="46" customFormat="false" ht="18.6" hidden="false" customHeight="true" outlineLevel="0" collapsed="false">
      <c r="A46" s="73" t="n">
        <v>2004</v>
      </c>
      <c r="B46" s="74" t="s">
        <v>23</v>
      </c>
      <c r="C46" s="75" t="n">
        <v>3350237433</v>
      </c>
      <c r="D46" s="76" t="n">
        <v>4848</v>
      </c>
      <c r="E46" s="77" t="n">
        <v>2356804121</v>
      </c>
      <c r="F46" s="78" t="n">
        <v>254</v>
      </c>
      <c r="G46" s="75" t="n">
        <v>936953378</v>
      </c>
      <c r="H46" s="76" t="n">
        <v>174</v>
      </c>
      <c r="I46" s="77" t="n">
        <v>7099846</v>
      </c>
      <c r="J46" s="78" t="n">
        <v>204</v>
      </c>
      <c r="K46" s="75" t="n">
        <v>49380088</v>
      </c>
      <c r="L46" s="76" t="n">
        <v>0</v>
      </c>
      <c r="M46" s="77" t="n">
        <v>0</v>
      </c>
      <c r="N46" s="76" t="n">
        <v>0</v>
      </c>
      <c r="O46" s="77" t="n">
        <v>0</v>
      </c>
    </row>
    <row r="47" customFormat="false" ht="18.6" hidden="false" customHeight="true" outlineLevel="0" collapsed="false">
      <c r="A47" s="73" t="n">
        <v>2004</v>
      </c>
      <c r="B47" s="74" t="s">
        <v>24</v>
      </c>
      <c r="C47" s="75" t="n">
        <v>434556085</v>
      </c>
      <c r="D47" s="76" t="n">
        <v>1272</v>
      </c>
      <c r="E47" s="77" t="n">
        <v>396776879</v>
      </c>
      <c r="F47" s="78" t="n">
        <v>34</v>
      </c>
      <c r="G47" s="75" t="n">
        <v>24706914</v>
      </c>
      <c r="H47" s="76" t="n">
        <v>44</v>
      </c>
      <c r="I47" s="77" t="n">
        <v>1978776</v>
      </c>
      <c r="J47" s="78" t="n">
        <v>58</v>
      </c>
      <c r="K47" s="75" t="n">
        <v>11093516</v>
      </c>
      <c r="L47" s="76" t="n">
        <v>0</v>
      </c>
      <c r="M47" s="77" t="n">
        <v>0</v>
      </c>
      <c r="N47" s="76" t="n">
        <v>0</v>
      </c>
      <c r="O47" s="77" t="n">
        <v>0</v>
      </c>
    </row>
    <row r="48" customFormat="false" ht="18.6" hidden="false" customHeight="true" outlineLevel="0" collapsed="false">
      <c r="A48" s="73" t="n">
        <v>2004</v>
      </c>
      <c r="B48" s="74" t="s">
        <v>25</v>
      </c>
      <c r="C48" s="75" t="n">
        <v>271674865</v>
      </c>
      <c r="D48" s="76" t="n">
        <v>743</v>
      </c>
      <c r="E48" s="77" t="n">
        <v>266025668</v>
      </c>
      <c r="F48" s="78" t="n">
        <v>0</v>
      </c>
      <c r="G48" s="75" t="n">
        <v>0</v>
      </c>
      <c r="H48" s="76" t="n">
        <v>11</v>
      </c>
      <c r="I48" s="77" t="n">
        <v>474595</v>
      </c>
      <c r="J48" s="78" t="n">
        <v>22</v>
      </c>
      <c r="K48" s="75" t="n">
        <v>5174602</v>
      </c>
      <c r="L48" s="76" t="n">
        <v>0</v>
      </c>
      <c r="M48" s="77" t="n">
        <v>0</v>
      </c>
      <c r="N48" s="76" t="n">
        <v>0</v>
      </c>
      <c r="O48" s="77" t="n">
        <v>0</v>
      </c>
    </row>
    <row r="49" customFormat="false" ht="18.6" hidden="false" customHeight="true" outlineLevel="0" collapsed="false">
      <c r="A49" s="73" t="n">
        <v>2004</v>
      </c>
      <c r="B49" s="74" t="s">
        <v>26</v>
      </c>
      <c r="C49" s="75" t="n">
        <v>1022275998</v>
      </c>
      <c r="D49" s="76" t="n">
        <v>2338</v>
      </c>
      <c r="E49" s="77" t="n">
        <v>893100128</v>
      </c>
      <c r="F49" s="78" t="n">
        <v>69</v>
      </c>
      <c r="G49" s="75" t="n">
        <v>90268695</v>
      </c>
      <c r="H49" s="76" t="n">
        <v>120</v>
      </c>
      <c r="I49" s="77" t="n">
        <v>4892035</v>
      </c>
      <c r="J49" s="78" t="n">
        <v>148</v>
      </c>
      <c r="K49" s="75" t="n">
        <v>31059724</v>
      </c>
      <c r="L49" s="76" t="n">
        <v>0</v>
      </c>
      <c r="M49" s="77" t="n">
        <v>0</v>
      </c>
      <c r="N49" s="76" t="n">
        <v>49</v>
      </c>
      <c r="O49" s="77" t="n">
        <v>2955416</v>
      </c>
    </row>
    <row r="50" customFormat="false" ht="18.6" hidden="false" customHeight="true" outlineLevel="0" collapsed="false">
      <c r="A50" s="73" t="n">
        <v>2004</v>
      </c>
      <c r="B50" s="74" t="s">
        <v>27</v>
      </c>
      <c r="C50" s="75" t="n">
        <v>813650982</v>
      </c>
      <c r="D50" s="76" t="n">
        <v>1863</v>
      </c>
      <c r="E50" s="77" t="n">
        <v>719456803</v>
      </c>
      <c r="F50" s="78" t="n">
        <v>82</v>
      </c>
      <c r="G50" s="75" t="n">
        <v>74467912</v>
      </c>
      <c r="H50" s="76" t="n">
        <v>150</v>
      </c>
      <c r="I50" s="77" t="n">
        <v>5278992</v>
      </c>
      <c r="J50" s="78" t="n">
        <v>49</v>
      </c>
      <c r="K50" s="75" t="n">
        <v>14447275</v>
      </c>
      <c r="L50" s="76" t="n">
        <v>0</v>
      </c>
      <c r="M50" s="77" t="n">
        <v>0</v>
      </c>
      <c r="N50" s="76" t="n">
        <v>0</v>
      </c>
      <c r="O50" s="77" t="n">
        <v>0</v>
      </c>
    </row>
    <row r="51" customFormat="false" ht="18.6" hidden="false" customHeight="true" outlineLevel="0" collapsed="false">
      <c r="A51" s="73" t="n">
        <v>2004</v>
      </c>
      <c r="B51" s="74" t="s">
        <v>28</v>
      </c>
      <c r="C51" s="75" t="n">
        <v>318708659</v>
      </c>
      <c r="D51" s="76" t="n">
        <v>1026</v>
      </c>
      <c r="E51" s="77" t="n">
        <v>298732746</v>
      </c>
      <c r="F51" s="78" t="n">
        <v>9</v>
      </c>
      <c r="G51" s="75" t="n">
        <v>6582386</v>
      </c>
      <c r="H51" s="76" t="n">
        <v>148</v>
      </c>
      <c r="I51" s="77" t="n">
        <v>5725976</v>
      </c>
      <c r="J51" s="78" t="n">
        <v>34</v>
      </c>
      <c r="K51" s="75" t="n">
        <v>7667551</v>
      </c>
      <c r="L51" s="76" t="n">
        <v>0</v>
      </c>
      <c r="M51" s="77" t="n">
        <v>0</v>
      </c>
      <c r="N51" s="76" t="n">
        <v>0</v>
      </c>
      <c r="O51" s="77" t="n">
        <v>0</v>
      </c>
    </row>
    <row r="52" customFormat="false" ht="18.6" hidden="false" customHeight="true" outlineLevel="0" collapsed="false">
      <c r="A52" s="73" t="n">
        <v>2004</v>
      </c>
      <c r="B52" s="74" t="s">
        <v>29</v>
      </c>
      <c r="C52" s="75" t="n">
        <v>294385386</v>
      </c>
      <c r="D52" s="76" t="n">
        <v>839</v>
      </c>
      <c r="E52" s="77" t="n">
        <v>275002363</v>
      </c>
      <c r="F52" s="78" t="n">
        <v>6</v>
      </c>
      <c r="G52" s="75" t="n">
        <v>4754333</v>
      </c>
      <c r="H52" s="76" t="n">
        <v>24</v>
      </c>
      <c r="I52" s="77" t="n">
        <v>907229</v>
      </c>
      <c r="J52" s="78" t="n">
        <v>37</v>
      </c>
      <c r="K52" s="75" t="n">
        <v>13721461</v>
      </c>
      <c r="L52" s="76" t="n">
        <v>0</v>
      </c>
      <c r="M52" s="77" t="n">
        <v>0</v>
      </c>
      <c r="N52" s="76" t="n">
        <v>0</v>
      </c>
      <c r="O52" s="77" t="n">
        <v>0</v>
      </c>
    </row>
    <row r="53" customFormat="false" ht="18.6" hidden="false" customHeight="true" outlineLevel="0" collapsed="false">
      <c r="A53" s="73" t="n">
        <v>2004</v>
      </c>
      <c r="B53" s="74" t="s">
        <v>30</v>
      </c>
      <c r="C53" s="75" t="n">
        <v>1505247761</v>
      </c>
      <c r="D53" s="76" t="n">
        <v>4116</v>
      </c>
      <c r="E53" s="77" t="n">
        <v>1435391023</v>
      </c>
      <c r="F53" s="78" t="n">
        <v>19</v>
      </c>
      <c r="G53" s="75" t="n">
        <v>14926121</v>
      </c>
      <c r="H53" s="76" t="n">
        <v>137</v>
      </c>
      <c r="I53" s="77" t="n">
        <v>6411235</v>
      </c>
      <c r="J53" s="78" t="n">
        <v>222</v>
      </c>
      <c r="K53" s="75" t="n">
        <v>48519382</v>
      </c>
      <c r="L53" s="76" t="n">
        <v>0</v>
      </c>
      <c r="M53" s="77" t="n">
        <v>0</v>
      </c>
      <c r="N53" s="76" t="n">
        <v>0</v>
      </c>
      <c r="O53" s="77" t="n">
        <v>0</v>
      </c>
    </row>
    <row r="54" customFormat="false" ht="18.6" hidden="false" customHeight="true" outlineLevel="0" collapsed="false">
      <c r="A54" s="73" t="n">
        <v>2004</v>
      </c>
      <c r="B54" s="74" t="s">
        <v>31</v>
      </c>
      <c r="C54" s="75" t="n">
        <v>501620040</v>
      </c>
      <c r="D54" s="76" t="n">
        <v>786</v>
      </c>
      <c r="E54" s="77" t="n">
        <v>371056073</v>
      </c>
      <c r="F54" s="78" t="n">
        <v>59</v>
      </c>
      <c r="G54" s="75" t="n">
        <v>111606967</v>
      </c>
      <c r="H54" s="76" t="n">
        <v>59</v>
      </c>
      <c r="I54" s="77" t="n">
        <v>2347879</v>
      </c>
      <c r="J54" s="78" t="n">
        <v>62</v>
      </c>
      <c r="K54" s="75" t="n">
        <v>16609121</v>
      </c>
      <c r="L54" s="76" t="n">
        <v>0</v>
      </c>
      <c r="M54" s="77" t="n">
        <v>0</v>
      </c>
      <c r="N54" s="76" t="n">
        <v>0</v>
      </c>
      <c r="O54" s="77" t="n">
        <v>0</v>
      </c>
    </row>
    <row r="55" customFormat="false" ht="18.6" hidden="false" customHeight="true" outlineLevel="0" collapsed="false">
      <c r="A55" s="73" t="n">
        <v>2004</v>
      </c>
      <c r="B55" s="74" t="s">
        <v>32</v>
      </c>
      <c r="C55" s="75" t="n">
        <v>1827580446</v>
      </c>
      <c r="D55" s="76" t="n">
        <v>4588</v>
      </c>
      <c r="E55" s="77" t="n">
        <v>1645287419</v>
      </c>
      <c r="F55" s="78" t="n">
        <v>1</v>
      </c>
      <c r="G55" s="75" t="n">
        <v>2511000</v>
      </c>
      <c r="H55" s="76" t="n">
        <v>583</v>
      </c>
      <c r="I55" s="77" t="n">
        <v>24040467</v>
      </c>
      <c r="J55" s="78" t="n">
        <v>365</v>
      </c>
      <c r="K55" s="75" t="n">
        <v>155741560</v>
      </c>
      <c r="L55" s="76" t="n">
        <v>0</v>
      </c>
      <c r="M55" s="77" t="n">
        <v>0</v>
      </c>
      <c r="N55" s="76" t="n">
        <v>0</v>
      </c>
      <c r="O55" s="77" t="n">
        <v>0</v>
      </c>
    </row>
    <row r="56" customFormat="false" ht="18.6" hidden="false" customHeight="true" outlineLevel="0" collapsed="false">
      <c r="A56" s="73" t="n">
        <v>2004</v>
      </c>
      <c r="B56" s="74" t="s">
        <v>33</v>
      </c>
      <c r="C56" s="75" t="n">
        <v>1138423794</v>
      </c>
      <c r="D56" s="76" t="n">
        <v>3093</v>
      </c>
      <c r="E56" s="77" t="n">
        <v>1029762121</v>
      </c>
      <c r="F56" s="78" t="n">
        <v>54</v>
      </c>
      <c r="G56" s="75" t="n">
        <v>47047357</v>
      </c>
      <c r="H56" s="76" t="n">
        <v>329</v>
      </c>
      <c r="I56" s="77" t="n">
        <v>12001515</v>
      </c>
      <c r="J56" s="78" t="n">
        <v>196</v>
      </c>
      <c r="K56" s="75" t="n">
        <v>49612801</v>
      </c>
      <c r="L56" s="76" t="n">
        <v>0</v>
      </c>
      <c r="M56" s="77" t="n">
        <v>0</v>
      </c>
      <c r="N56" s="76" t="n">
        <v>0</v>
      </c>
      <c r="O56" s="77" t="n">
        <v>0</v>
      </c>
    </row>
    <row r="57" customFormat="false" ht="18.6" hidden="false" customHeight="true" outlineLevel="0" collapsed="false">
      <c r="A57" s="73" t="n">
        <v>2004</v>
      </c>
      <c r="B57" s="42" t="s">
        <v>34</v>
      </c>
      <c r="C57" s="75" t="n">
        <v>113897063</v>
      </c>
      <c r="D57" s="76" t="n">
        <v>102</v>
      </c>
      <c r="E57" s="77" t="n">
        <v>113817465</v>
      </c>
      <c r="F57" s="78" t="n">
        <v>1</v>
      </c>
      <c r="G57" s="75" t="n">
        <v>79598</v>
      </c>
      <c r="H57" s="76" t="n">
        <v>0</v>
      </c>
      <c r="I57" s="77" t="n">
        <v>0</v>
      </c>
      <c r="J57" s="78" t="n">
        <v>0</v>
      </c>
      <c r="K57" s="75" t="n">
        <v>0</v>
      </c>
      <c r="L57" s="76" t="n">
        <v>0</v>
      </c>
      <c r="M57" s="77" t="n">
        <v>0</v>
      </c>
      <c r="N57" s="76" t="n">
        <v>0</v>
      </c>
      <c r="O57" s="77" t="n">
        <v>0</v>
      </c>
    </row>
    <row r="58" customFormat="false" ht="18.6" hidden="false" customHeight="true" outlineLevel="0" collapsed="false">
      <c r="A58" s="73" t="n">
        <v>2004</v>
      </c>
      <c r="B58" s="74" t="s">
        <v>35</v>
      </c>
      <c r="C58" s="75" t="n">
        <v>1269710098</v>
      </c>
      <c r="D58" s="76" t="n">
        <v>3319</v>
      </c>
      <c r="E58" s="77" t="n">
        <v>1202910131</v>
      </c>
      <c r="F58" s="78" t="n">
        <v>27</v>
      </c>
      <c r="G58" s="75" t="n">
        <v>38230369</v>
      </c>
      <c r="H58" s="76" t="n">
        <v>369</v>
      </c>
      <c r="I58" s="77" t="n">
        <v>13765557</v>
      </c>
      <c r="J58" s="78" t="n">
        <v>74</v>
      </c>
      <c r="K58" s="75" t="n">
        <v>14804041</v>
      </c>
      <c r="L58" s="76" t="n">
        <v>0</v>
      </c>
      <c r="M58" s="77" t="n">
        <v>0</v>
      </c>
      <c r="N58" s="76" t="n">
        <v>0</v>
      </c>
      <c r="O58" s="77" t="n">
        <v>0</v>
      </c>
    </row>
    <row r="59" customFormat="false" ht="18.6" hidden="false" customHeight="true" outlineLevel="0" collapsed="false">
      <c r="A59" s="73" t="n">
        <v>2004</v>
      </c>
      <c r="B59" s="74" t="s">
        <v>36</v>
      </c>
      <c r="C59" s="75" t="n">
        <v>122704675</v>
      </c>
      <c r="D59" s="76" t="n">
        <v>359</v>
      </c>
      <c r="E59" s="77" t="n">
        <v>113061710</v>
      </c>
      <c r="F59" s="78" t="n">
        <v>0</v>
      </c>
      <c r="G59" s="75" t="n">
        <v>0</v>
      </c>
      <c r="H59" s="76" t="n">
        <v>92</v>
      </c>
      <c r="I59" s="77" t="n">
        <v>2950269</v>
      </c>
      <c r="J59" s="78" t="n">
        <v>28</v>
      </c>
      <c r="K59" s="75" t="n">
        <v>6692696</v>
      </c>
      <c r="L59" s="76" t="n">
        <v>0</v>
      </c>
      <c r="M59" s="77" t="n">
        <v>0</v>
      </c>
      <c r="N59" s="76" t="n">
        <v>0</v>
      </c>
      <c r="O59" s="77" t="n">
        <v>0</v>
      </c>
    </row>
    <row r="60" customFormat="false" ht="18.6" hidden="false" customHeight="true" outlineLevel="0" collapsed="false">
      <c r="A60" s="73" t="n">
        <v>2004</v>
      </c>
      <c r="B60" s="74" t="s">
        <v>37</v>
      </c>
      <c r="C60" s="75" t="n">
        <v>224154114</v>
      </c>
      <c r="D60" s="76" t="n">
        <v>88</v>
      </c>
      <c r="E60" s="77" t="n">
        <v>30061005</v>
      </c>
      <c r="F60" s="78" t="n">
        <v>183</v>
      </c>
      <c r="G60" s="75" t="n">
        <v>168501063</v>
      </c>
      <c r="H60" s="76" t="n">
        <v>11</v>
      </c>
      <c r="I60" s="77" t="n">
        <v>617540</v>
      </c>
      <c r="J60" s="78" t="n">
        <v>18</v>
      </c>
      <c r="K60" s="75" t="n">
        <v>14782813</v>
      </c>
      <c r="L60" s="76" t="n">
        <v>0</v>
      </c>
      <c r="M60" s="77" t="n">
        <v>0</v>
      </c>
      <c r="N60" s="76" t="n">
        <v>93</v>
      </c>
      <c r="O60" s="77" t="n">
        <v>10191693</v>
      </c>
    </row>
    <row r="61" customFormat="false" ht="18.6" hidden="false" customHeight="true" outlineLevel="0" collapsed="false">
      <c r="A61" s="79" t="n">
        <v>2004</v>
      </c>
      <c r="B61" s="80" t="s">
        <v>38</v>
      </c>
      <c r="C61" s="81" t="n">
        <v>24326683</v>
      </c>
      <c r="D61" s="82" t="n">
        <v>9</v>
      </c>
      <c r="E61" s="83" t="n">
        <v>7275500</v>
      </c>
      <c r="F61" s="84" t="n">
        <v>11</v>
      </c>
      <c r="G61" s="81" t="n">
        <v>17051183</v>
      </c>
      <c r="H61" s="82" t="n">
        <v>0</v>
      </c>
      <c r="I61" s="83" t="n">
        <v>0</v>
      </c>
      <c r="J61" s="84" t="n">
        <v>0</v>
      </c>
      <c r="K61" s="81" t="n">
        <v>0</v>
      </c>
      <c r="L61" s="82" t="n">
        <v>0</v>
      </c>
      <c r="M61" s="83" t="n">
        <v>0</v>
      </c>
      <c r="N61" s="82" t="n">
        <v>0</v>
      </c>
      <c r="O61" s="83" t="n">
        <v>0</v>
      </c>
    </row>
    <row r="62" customFormat="false" ht="18.6" hidden="false" customHeight="true" outlineLevel="0" collapsed="false">
      <c r="A62" s="79" t="n">
        <v>2004</v>
      </c>
      <c r="B62" s="80" t="s">
        <v>39</v>
      </c>
      <c r="C62" s="81" t="n">
        <v>57702078</v>
      </c>
      <c r="D62" s="82" t="n">
        <v>0</v>
      </c>
      <c r="E62" s="83" t="n">
        <v>0</v>
      </c>
      <c r="F62" s="84" t="n">
        <v>36</v>
      </c>
      <c r="G62" s="81" t="n">
        <v>57702078</v>
      </c>
      <c r="H62" s="82" t="n">
        <v>0</v>
      </c>
      <c r="I62" s="83" t="n">
        <v>0</v>
      </c>
      <c r="J62" s="84" t="n">
        <v>0</v>
      </c>
      <c r="K62" s="81" t="n">
        <v>0</v>
      </c>
      <c r="L62" s="82" t="n">
        <v>0</v>
      </c>
      <c r="M62" s="83" t="n">
        <v>0</v>
      </c>
      <c r="N62" s="82" t="n">
        <v>0</v>
      </c>
      <c r="O62" s="83" t="n">
        <v>0</v>
      </c>
    </row>
    <row r="63" customFormat="false" ht="18.6" hidden="false" customHeight="true" outlineLevel="0" collapsed="false">
      <c r="A63" s="85" t="n">
        <v>2004</v>
      </c>
      <c r="B63" s="85" t="s">
        <v>40</v>
      </c>
      <c r="C63" s="86" t="n">
        <v>22900576587</v>
      </c>
      <c r="D63" s="87" t="n">
        <v>47464</v>
      </c>
      <c r="E63" s="88" t="n">
        <v>19607812023</v>
      </c>
      <c r="F63" s="89" t="n">
        <v>1232</v>
      </c>
      <c r="G63" s="86" t="n">
        <v>2360727784</v>
      </c>
      <c r="H63" s="87" t="n">
        <v>2814</v>
      </c>
      <c r="I63" s="88" t="n">
        <v>112978288</v>
      </c>
      <c r="J63" s="89" t="n">
        <v>2192</v>
      </c>
      <c r="K63" s="86" t="n">
        <v>636386730</v>
      </c>
      <c r="L63" s="87" t="n">
        <v>63</v>
      </c>
      <c r="M63" s="88" t="n">
        <v>133622773</v>
      </c>
      <c r="N63" s="87" t="n">
        <v>256</v>
      </c>
      <c r="O63" s="88" t="n">
        <v>49048989</v>
      </c>
    </row>
    <row r="64" customFormat="false" ht="18.6" hidden="false" customHeight="true" outlineLevel="0" collapsed="false">
      <c r="A64" s="67" t="n">
        <v>2005</v>
      </c>
      <c r="B64" s="90" t="s">
        <v>41</v>
      </c>
      <c r="C64" s="91" t="n">
        <v>1776670</v>
      </c>
      <c r="D64" s="92" t="n">
        <v>0</v>
      </c>
      <c r="E64" s="93" t="n">
        <v>0</v>
      </c>
      <c r="F64" s="94" t="n">
        <v>1</v>
      </c>
      <c r="G64" s="91" t="n">
        <v>1776670</v>
      </c>
      <c r="H64" s="92" t="n">
        <v>0</v>
      </c>
      <c r="I64" s="93" t="n">
        <v>0</v>
      </c>
      <c r="J64" s="95" t="n">
        <v>0</v>
      </c>
      <c r="K64" s="91" t="n">
        <v>0</v>
      </c>
      <c r="L64" s="96" t="n">
        <v>0</v>
      </c>
      <c r="M64" s="93" t="n">
        <v>0</v>
      </c>
      <c r="N64" s="96" t="n">
        <v>0</v>
      </c>
      <c r="O64" s="93" t="n">
        <v>0</v>
      </c>
    </row>
    <row r="65" customFormat="false" ht="18.6" hidden="false" customHeight="true" outlineLevel="0" collapsed="false">
      <c r="A65" s="79" t="n">
        <v>2005</v>
      </c>
      <c r="B65" s="97" t="s">
        <v>14</v>
      </c>
      <c r="C65" s="98" t="n">
        <v>72550533</v>
      </c>
      <c r="D65" s="99" t="n">
        <v>283</v>
      </c>
      <c r="E65" s="100" t="n">
        <v>36426400</v>
      </c>
      <c r="F65" s="101" t="n">
        <v>0</v>
      </c>
      <c r="G65" s="98" t="n">
        <v>0</v>
      </c>
      <c r="H65" s="99" t="n">
        <v>0</v>
      </c>
      <c r="I65" s="100" t="n">
        <v>0</v>
      </c>
      <c r="J65" s="102" t="n">
        <v>0</v>
      </c>
      <c r="K65" s="98" t="n">
        <v>0</v>
      </c>
      <c r="L65" s="103" t="n">
        <v>0</v>
      </c>
      <c r="M65" s="100" t="n">
        <v>0</v>
      </c>
      <c r="N65" s="103" t="n">
        <v>107</v>
      </c>
      <c r="O65" s="100" t="n">
        <v>36124133</v>
      </c>
    </row>
    <row r="66" customFormat="false" ht="18.6" hidden="false" customHeight="true" outlineLevel="0" collapsed="false">
      <c r="A66" s="73" t="n">
        <v>2005</v>
      </c>
      <c r="B66" s="104" t="s">
        <v>15</v>
      </c>
      <c r="C66" s="105" t="n">
        <v>103802931</v>
      </c>
      <c r="D66" s="106" t="n">
        <v>309</v>
      </c>
      <c r="E66" s="107" t="n">
        <v>97505415</v>
      </c>
      <c r="F66" s="108" t="n">
        <v>2</v>
      </c>
      <c r="G66" s="105" t="n">
        <v>2213313</v>
      </c>
      <c r="H66" s="106" t="n">
        <v>23</v>
      </c>
      <c r="I66" s="107" t="n">
        <v>995852</v>
      </c>
      <c r="J66" s="109" t="n">
        <v>9</v>
      </c>
      <c r="K66" s="105" t="n">
        <v>3088351</v>
      </c>
      <c r="L66" s="110" t="n">
        <v>0</v>
      </c>
      <c r="M66" s="107" t="n">
        <v>0</v>
      </c>
      <c r="N66" s="110" t="n">
        <v>0</v>
      </c>
      <c r="O66" s="107" t="n">
        <v>0</v>
      </c>
    </row>
    <row r="67" customFormat="false" ht="18.6" hidden="false" customHeight="true" outlineLevel="0" collapsed="false">
      <c r="A67" s="67" t="n">
        <v>2005</v>
      </c>
      <c r="B67" s="90" t="s">
        <v>16</v>
      </c>
      <c r="C67" s="91" t="n">
        <v>3653877946</v>
      </c>
      <c r="D67" s="92" t="n">
        <v>6711</v>
      </c>
      <c r="E67" s="93" t="n">
        <v>3126854235</v>
      </c>
      <c r="F67" s="94" t="n">
        <v>149</v>
      </c>
      <c r="G67" s="91" t="n">
        <v>461264202</v>
      </c>
      <c r="H67" s="92" t="n">
        <v>196</v>
      </c>
      <c r="I67" s="93" t="n">
        <v>8408845</v>
      </c>
      <c r="J67" s="95" t="n">
        <v>174</v>
      </c>
      <c r="K67" s="91" t="n">
        <v>57350664</v>
      </c>
      <c r="L67" s="96" t="n">
        <v>0</v>
      </c>
      <c r="M67" s="93" t="n">
        <v>0</v>
      </c>
      <c r="N67" s="96" t="n">
        <v>0</v>
      </c>
      <c r="O67" s="93" t="n">
        <v>0</v>
      </c>
    </row>
    <row r="68" customFormat="false" ht="18.6" hidden="false" customHeight="true" outlineLevel="0" collapsed="false">
      <c r="A68" s="73" t="n">
        <v>2005</v>
      </c>
      <c r="B68" s="104" t="s">
        <v>17</v>
      </c>
      <c r="C68" s="105" t="n">
        <v>1149888845</v>
      </c>
      <c r="D68" s="106" t="n">
        <v>1069</v>
      </c>
      <c r="E68" s="107" t="n">
        <v>1075826245</v>
      </c>
      <c r="F68" s="108" t="n">
        <v>1</v>
      </c>
      <c r="G68" s="105" t="n">
        <v>20500</v>
      </c>
      <c r="H68" s="106" t="n">
        <v>0</v>
      </c>
      <c r="I68" s="107" t="n">
        <v>0</v>
      </c>
      <c r="J68" s="109" t="n">
        <v>36</v>
      </c>
      <c r="K68" s="105" t="n">
        <v>4972843</v>
      </c>
      <c r="L68" s="110" t="n">
        <v>38</v>
      </c>
      <c r="M68" s="107" t="n">
        <v>69069257</v>
      </c>
      <c r="N68" s="110" t="n">
        <v>0</v>
      </c>
      <c r="O68" s="107" t="n">
        <v>0</v>
      </c>
    </row>
    <row r="69" customFormat="false" ht="18.6" hidden="false" customHeight="true" outlineLevel="0" collapsed="false">
      <c r="A69" s="73" t="n">
        <v>2005</v>
      </c>
      <c r="B69" s="104" t="s">
        <v>18</v>
      </c>
      <c r="C69" s="105" t="n">
        <v>553978880</v>
      </c>
      <c r="D69" s="106" t="n">
        <v>1475</v>
      </c>
      <c r="E69" s="107" t="n">
        <v>534169749</v>
      </c>
      <c r="F69" s="108" t="n">
        <v>13</v>
      </c>
      <c r="G69" s="105" t="n">
        <v>7806367</v>
      </c>
      <c r="H69" s="106" t="n">
        <v>72</v>
      </c>
      <c r="I69" s="107" t="n">
        <v>3324465</v>
      </c>
      <c r="J69" s="109" t="n">
        <v>39</v>
      </c>
      <c r="K69" s="105" t="n">
        <v>8678299</v>
      </c>
      <c r="L69" s="110" t="n">
        <v>0</v>
      </c>
      <c r="M69" s="107" t="n">
        <v>0</v>
      </c>
      <c r="N69" s="110" t="n">
        <v>0</v>
      </c>
      <c r="O69" s="107" t="n">
        <v>0</v>
      </c>
    </row>
    <row r="70" customFormat="false" ht="18.6" hidden="false" customHeight="true" outlineLevel="0" collapsed="false">
      <c r="A70" s="73" t="n">
        <v>2005</v>
      </c>
      <c r="B70" s="104" t="s">
        <v>19</v>
      </c>
      <c r="C70" s="105" t="n">
        <v>387514000</v>
      </c>
      <c r="D70" s="106" t="n">
        <v>322</v>
      </c>
      <c r="E70" s="107" t="n">
        <v>367345968</v>
      </c>
      <c r="F70" s="108" t="n">
        <v>1</v>
      </c>
      <c r="G70" s="105" t="n">
        <v>11740487</v>
      </c>
      <c r="H70" s="106" t="n">
        <v>16</v>
      </c>
      <c r="I70" s="107" t="n">
        <v>735981</v>
      </c>
      <c r="J70" s="109" t="n">
        <v>16</v>
      </c>
      <c r="K70" s="105" t="n">
        <v>7691564</v>
      </c>
      <c r="L70" s="110" t="n">
        <v>0</v>
      </c>
      <c r="M70" s="107" t="n">
        <v>0</v>
      </c>
      <c r="N70" s="110" t="n">
        <v>0</v>
      </c>
      <c r="O70" s="107" t="n">
        <v>0</v>
      </c>
    </row>
    <row r="71" customFormat="false" ht="18.6" hidden="false" customHeight="true" outlineLevel="0" collapsed="false">
      <c r="A71" s="73" t="n">
        <v>2005</v>
      </c>
      <c r="B71" s="104" t="s">
        <v>20</v>
      </c>
      <c r="C71" s="105" t="n">
        <v>2547811665</v>
      </c>
      <c r="D71" s="106" t="n">
        <v>4966</v>
      </c>
      <c r="E71" s="107" t="n">
        <v>2308261411</v>
      </c>
      <c r="F71" s="108" t="n">
        <v>147</v>
      </c>
      <c r="G71" s="105" t="n">
        <v>149717910</v>
      </c>
      <c r="H71" s="106" t="n">
        <v>203</v>
      </c>
      <c r="I71" s="107" t="n">
        <v>9665422</v>
      </c>
      <c r="J71" s="109" t="n">
        <v>290</v>
      </c>
      <c r="K71" s="105" t="n">
        <v>80166922</v>
      </c>
      <c r="L71" s="110" t="n">
        <v>0</v>
      </c>
      <c r="M71" s="107" t="n">
        <v>0</v>
      </c>
      <c r="N71" s="110" t="n">
        <v>0</v>
      </c>
      <c r="O71" s="107" t="n">
        <v>0</v>
      </c>
    </row>
    <row r="72" customFormat="false" ht="18.6" hidden="false" customHeight="true" outlineLevel="0" collapsed="false">
      <c r="A72" s="73" t="n">
        <v>2005</v>
      </c>
      <c r="B72" s="104" t="s">
        <v>21</v>
      </c>
      <c r="C72" s="105" t="n">
        <v>880650212</v>
      </c>
      <c r="D72" s="106" t="n">
        <v>1847</v>
      </c>
      <c r="E72" s="107" t="n">
        <v>825798548</v>
      </c>
      <c r="F72" s="108" t="n">
        <v>28</v>
      </c>
      <c r="G72" s="105" t="n">
        <v>32997346</v>
      </c>
      <c r="H72" s="106" t="n">
        <v>53</v>
      </c>
      <c r="I72" s="107" t="n">
        <v>2276032</v>
      </c>
      <c r="J72" s="109" t="n">
        <v>82</v>
      </c>
      <c r="K72" s="105" t="n">
        <v>19578286</v>
      </c>
      <c r="L72" s="110" t="n">
        <v>0</v>
      </c>
      <c r="M72" s="107" t="n">
        <v>0</v>
      </c>
      <c r="N72" s="110" t="n">
        <v>0</v>
      </c>
      <c r="O72" s="107" t="n">
        <v>0</v>
      </c>
    </row>
    <row r="73" customFormat="false" ht="18.6" hidden="false" customHeight="true" outlineLevel="0" collapsed="false">
      <c r="A73" s="73" t="n">
        <v>2005</v>
      </c>
      <c r="B73" s="104" t="s">
        <v>22</v>
      </c>
      <c r="C73" s="105" t="n">
        <v>348685322</v>
      </c>
      <c r="D73" s="106" t="n">
        <v>895</v>
      </c>
      <c r="E73" s="107" t="n">
        <v>322583746</v>
      </c>
      <c r="F73" s="108" t="n">
        <v>22</v>
      </c>
      <c r="G73" s="105" t="n">
        <v>16598488</v>
      </c>
      <c r="H73" s="106" t="n">
        <v>67</v>
      </c>
      <c r="I73" s="107" t="n">
        <v>2494745</v>
      </c>
      <c r="J73" s="109" t="n">
        <v>28</v>
      </c>
      <c r="K73" s="105" t="n">
        <v>7008343</v>
      </c>
      <c r="L73" s="110" t="n">
        <v>0</v>
      </c>
      <c r="M73" s="107" t="n">
        <v>0</v>
      </c>
      <c r="N73" s="110" t="n">
        <v>0</v>
      </c>
      <c r="O73" s="107" t="n">
        <v>0</v>
      </c>
    </row>
    <row r="74" customFormat="false" ht="18.6" hidden="false" customHeight="true" outlineLevel="0" collapsed="false">
      <c r="A74" s="73" t="n">
        <v>2005</v>
      </c>
      <c r="B74" s="104" t="s">
        <v>23</v>
      </c>
      <c r="C74" s="105" t="n">
        <v>3511197429</v>
      </c>
      <c r="D74" s="106" t="n">
        <v>4850</v>
      </c>
      <c r="E74" s="107" t="n">
        <v>2478615460</v>
      </c>
      <c r="F74" s="108" t="n">
        <v>274</v>
      </c>
      <c r="G74" s="105" t="n">
        <v>850070254</v>
      </c>
      <c r="H74" s="106" t="n">
        <v>183</v>
      </c>
      <c r="I74" s="107" t="n">
        <v>7912672</v>
      </c>
      <c r="J74" s="109" t="n">
        <v>192</v>
      </c>
      <c r="K74" s="105" t="n">
        <v>48468223</v>
      </c>
      <c r="L74" s="110" t="n">
        <v>4</v>
      </c>
      <c r="M74" s="107" t="n">
        <v>126130820</v>
      </c>
      <c r="N74" s="110" t="n">
        <v>0</v>
      </c>
      <c r="O74" s="107" t="n">
        <v>0</v>
      </c>
    </row>
    <row r="75" customFormat="false" ht="18.6" hidden="false" customHeight="true" outlineLevel="0" collapsed="false">
      <c r="A75" s="73" t="n">
        <v>2005</v>
      </c>
      <c r="B75" s="104" t="s">
        <v>24</v>
      </c>
      <c r="C75" s="105" t="n">
        <v>438209588</v>
      </c>
      <c r="D75" s="106" t="n">
        <v>1259</v>
      </c>
      <c r="E75" s="107" t="n">
        <v>399696181</v>
      </c>
      <c r="F75" s="108" t="n">
        <v>26</v>
      </c>
      <c r="G75" s="105" t="n">
        <v>24665500</v>
      </c>
      <c r="H75" s="106" t="n">
        <v>46</v>
      </c>
      <c r="I75" s="107" t="n">
        <v>2131429</v>
      </c>
      <c r="J75" s="109" t="n">
        <v>63</v>
      </c>
      <c r="K75" s="105" t="n">
        <v>11716478</v>
      </c>
      <c r="L75" s="110" t="n">
        <v>0</v>
      </c>
      <c r="M75" s="107" t="n">
        <v>0</v>
      </c>
      <c r="N75" s="110" t="n">
        <v>0</v>
      </c>
      <c r="O75" s="107" t="n">
        <v>0</v>
      </c>
    </row>
    <row r="76" customFormat="false" ht="18.6" hidden="false" customHeight="true" outlineLevel="0" collapsed="false">
      <c r="A76" s="73" t="n">
        <v>2005</v>
      </c>
      <c r="B76" s="104" t="s">
        <v>25</v>
      </c>
      <c r="C76" s="105" t="n">
        <v>279923173</v>
      </c>
      <c r="D76" s="106" t="n">
        <v>764</v>
      </c>
      <c r="E76" s="107" t="n">
        <v>272792675</v>
      </c>
      <c r="F76" s="108" t="n">
        <v>0</v>
      </c>
      <c r="G76" s="105" t="n">
        <v>0</v>
      </c>
      <c r="H76" s="106" t="n">
        <v>24</v>
      </c>
      <c r="I76" s="107" t="n">
        <v>852096</v>
      </c>
      <c r="J76" s="109" t="n">
        <v>26</v>
      </c>
      <c r="K76" s="105" t="n">
        <v>6278402</v>
      </c>
      <c r="L76" s="110" t="n">
        <v>0</v>
      </c>
      <c r="M76" s="107" t="n">
        <v>0</v>
      </c>
      <c r="N76" s="110" t="n">
        <v>0</v>
      </c>
      <c r="O76" s="107" t="n">
        <v>0</v>
      </c>
    </row>
    <row r="77" customFormat="false" ht="18.6" hidden="false" customHeight="true" outlineLevel="0" collapsed="false">
      <c r="A77" s="73" t="n">
        <v>2005</v>
      </c>
      <c r="B77" s="104" t="s">
        <v>26</v>
      </c>
      <c r="C77" s="105" t="n">
        <v>1056356555</v>
      </c>
      <c r="D77" s="106" t="n">
        <v>2382</v>
      </c>
      <c r="E77" s="107" t="n">
        <v>921799498</v>
      </c>
      <c r="F77" s="108" t="n">
        <v>69</v>
      </c>
      <c r="G77" s="105" t="n">
        <v>89054370</v>
      </c>
      <c r="H77" s="106" t="n">
        <v>125</v>
      </c>
      <c r="I77" s="107" t="n">
        <v>5205117</v>
      </c>
      <c r="J77" s="109" t="n">
        <v>150</v>
      </c>
      <c r="K77" s="105" t="n">
        <v>37492503</v>
      </c>
      <c r="L77" s="110" t="n">
        <v>0</v>
      </c>
      <c r="M77" s="107" t="n">
        <v>0</v>
      </c>
      <c r="N77" s="110" t="n">
        <v>49</v>
      </c>
      <c r="O77" s="107" t="n">
        <v>2805067</v>
      </c>
    </row>
    <row r="78" customFormat="false" ht="18.6" hidden="false" customHeight="true" outlineLevel="0" collapsed="false">
      <c r="A78" s="73" t="n">
        <v>2005</v>
      </c>
      <c r="B78" s="104" t="s">
        <v>27</v>
      </c>
      <c r="C78" s="105" t="n">
        <v>840535033</v>
      </c>
      <c r="D78" s="106" t="n">
        <v>1860</v>
      </c>
      <c r="E78" s="107" t="n">
        <v>738218506</v>
      </c>
      <c r="F78" s="108" t="n">
        <v>78</v>
      </c>
      <c r="G78" s="105" t="n">
        <v>81549374</v>
      </c>
      <c r="H78" s="106" t="n">
        <v>148</v>
      </c>
      <c r="I78" s="107" t="n">
        <v>5352275</v>
      </c>
      <c r="J78" s="109" t="n">
        <v>48</v>
      </c>
      <c r="K78" s="105" t="n">
        <v>15414878</v>
      </c>
      <c r="L78" s="110" t="n">
        <v>0</v>
      </c>
      <c r="M78" s="107" t="n">
        <v>0</v>
      </c>
      <c r="N78" s="110" t="n">
        <v>0</v>
      </c>
      <c r="O78" s="107" t="n">
        <v>0</v>
      </c>
    </row>
    <row r="79" customFormat="false" ht="18.6" hidden="false" customHeight="true" outlineLevel="0" collapsed="false">
      <c r="A79" s="73" t="n">
        <v>2005</v>
      </c>
      <c r="B79" s="104" t="s">
        <v>28</v>
      </c>
      <c r="C79" s="105" t="n">
        <v>324214927</v>
      </c>
      <c r="D79" s="106" t="n">
        <v>999</v>
      </c>
      <c r="E79" s="107" t="n">
        <v>306528405</v>
      </c>
      <c r="F79" s="108" t="n">
        <v>8</v>
      </c>
      <c r="G79" s="105" t="n">
        <v>4535604</v>
      </c>
      <c r="H79" s="106" t="n">
        <v>147</v>
      </c>
      <c r="I79" s="107" t="n">
        <v>5531289</v>
      </c>
      <c r="J79" s="109" t="n">
        <v>33</v>
      </c>
      <c r="K79" s="105" t="n">
        <v>7619629</v>
      </c>
      <c r="L79" s="110" t="n">
        <v>0</v>
      </c>
      <c r="M79" s="107" t="n">
        <v>0</v>
      </c>
      <c r="N79" s="110" t="n">
        <v>0</v>
      </c>
      <c r="O79" s="107" t="n">
        <v>0</v>
      </c>
    </row>
    <row r="80" customFormat="false" ht="18.6" hidden="false" customHeight="true" outlineLevel="0" collapsed="false">
      <c r="A80" s="73" t="n">
        <v>2005</v>
      </c>
      <c r="B80" s="104" t="s">
        <v>29</v>
      </c>
      <c r="C80" s="105" t="n">
        <v>293736545</v>
      </c>
      <c r="D80" s="106" t="n">
        <v>847</v>
      </c>
      <c r="E80" s="107" t="n">
        <v>277328011</v>
      </c>
      <c r="F80" s="108" t="n">
        <v>2</v>
      </c>
      <c r="G80" s="105" t="n">
        <v>780000</v>
      </c>
      <c r="H80" s="106" t="n">
        <v>31</v>
      </c>
      <c r="I80" s="107" t="n">
        <v>1290132</v>
      </c>
      <c r="J80" s="109" t="n">
        <v>27</v>
      </c>
      <c r="K80" s="105" t="n">
        <v>14338402</v>
      </c>
      <c r="L80" s="110" t="n">
        <v>0</v>
      </c>
      <c r="M80" s="107" t="n">
        <v>0</v>
      </c>
      <c r="N80" s="110" t="n">
        <v>0</v>
      </c>
      <c r="O80" s="107" t="n">
        <v>0</v>
      </c>
    </row>
    <row r="81" customFormat="false" ht="18.6" hidden="false" customHeight="true" outlineLevel="0" collapsed="false">
      <c r="A81" s="73" t="n">
        <v>2005</v>
      </c>
      <c r="B81" s="104" t="s">
        <v>30</v>
      </c>
      <c r="C81" s="105" t="n">
        <v>1544360224</v>
      </c>
      <c r="D81" s="106" t="n">
        <v>4144</v>
      </c>
      <c r="E81" s="107" t="n">
        <v>1460564272</v>
      </c>
      <c r="F81" s="108" t="n">
        <v>29</v>
      </c>
      <c r="G81" s="105" t="n">
        <v>27091422</v>
      </c>
      <c r="H81" s="106" t="n">
        <v>168</v>
      </c>
      <c r="I81" s="107" t="n">
        <v>8027226</v>
      </c>
      <c r="J81" s="109" t="n">
        <v>217</v>
      </c>
      <c r="K81" s="105" t="n">
        <v>48677304</v>
      </c>
      <c r="L81" s="110" t="n">
        <v>0</v>
      </c>
      <c r="M81" s="107" t="n">
        <v>0</v>
      </c>
      <c r="N81" s="110" t="n">
        <v>0</v>
      </c>
      <c r="O81" s="107" t="n">
        <v>0</v>
      </c>
    </row>
    <row r="82" customFormat="false" ht="18.6" hidden="false" customHeight="true" outlineLevel="0" collapsed="false">
      <c r="A82" s="73" t="n">
        <v>2005</v>
      </c>
      <c r="B82" s="104" t="s">
        <v>31</v>
      </c>
      <c r="C82" s="105" t="n">
        <v>496139936</v>
      </c>
      <c r="D82" s="106" t="n">
        <v>750</v>
      </c>
      <c r="E82" s="107" t="n">
        <v>374834555</v>
      </c>
      <c r="F82" s="108" t="n">
        <v>62</v>
      </c>
      <c r="G82" s="105" t="n">
        <v>102509381</v>
      </c>
      <c r="H82" s="106" t="n">
        <v>48</v>
      </c>
      <c r="I82" s="107" t="n">
        <v>1913874</v>
      </c>
      <c r="J82" s="109" t="n">
        <v>58</v>
      </c>
      <c r="K82" s="105" t="n">
        <v>16882126</v>
      </c>
      <c r="L82" s="110" t="n">
        <v>0</v>
      </c>
      <c r="M82" s="107" t="n">
        <v>0</v>
      </c>
      <c r="N82" s="110" t="n">
        <v>0</v>
      </c>
      <c r="O82" s="107" t="n">
        <v>0</v>
      </c>
    </row>
    <row r="83" customFormat="false" ht="18.6" hidden="false" customHeight="true" outlineLevel="0" collapsed="false">
      <c r="A83" s="73" t="n">
        <v>2005</v>
      </c>
      <c r="B83" s="104" t="s">
        <v>32</v>
      </c>
      <c r="C83" s="105" t="n">
        <v>1863073065</v>
      </c>
      <c r="D83" s="106" t="n">
        <v>4627</v>
      </c>
      <c r="E83" s="107" t="n">
        <v>1680351251</v>
      </c>
      <c r="F83" s="108" t="n">
        <v>1</v>
      </c>
      <c r="G83" s="105" t="n">
        <v>1967427</v>
      </c>
      <c r="H83" s="106" t="n">
        <v>593</v>
      </c>
      <c r="I83" s="107" t="n">
        <v>25014196</v>
      </c>
      <c r="J83" s="109" t="n">
        <v>372</v>
      </c>
      <c r="K83" s="105" t="n">
        <v>155740191</v>
      </c>
      <c r="L83" s="110" t="n">
        <v>0</v>
      </c>
      <c r="M83" s="107" t="n">
        <v>0</v>
      </c>
      <c r="N83" s="110" t="n">
        <v>0</v>
      </c>
      <c r="O83" s="107" t="n">
        <v>0</v>
      </c>
    </row>
    <row r="84" customFormat="false" ht="18.6" hidden="false" customHeight="true" outlineLevel="0" collapsed="false">
      <c r="A84" s="73" t="n">
        <v>2005</v>
      </c>
      <c r="B84" s="104" t="s">
        <v>33</v>
      </c>
      <c r="C84" s="105" t="n">
        <v>1160084584</v>
      </c>
      <c r="D84" s="106" t="n">
        <v>3084</v>
      </c>
      <c r="E84" s="107" t="n">
        <v>1062180268</v>
      </c>
      <c r="F84" s="108" t="n">
        <v>52</v>
      </c>
      <c r="G84" s="105" t="n">
        <v>37830324</v>
      </c>
      <c r="H84" s="106" t="n">
        <v>308</v>
      </c>
      <c r="I84" s="107" t="n">
        <v>11003881</v>
      </c>
      <c r="J84" s="109" t="n">
        <v>193</v>
      </c>
      <c r="K84" s="105" t="n">
        <v>49070111</v>
      </c>
      <c r="L84" s="110" t="n">
        <v>0</v>
      </c>
      <c r="M84" s="107" t="n">
        <v>0</v>
      </c>
      <c r="N84" s="110" t="n">
        <v>0</v>
      </c>
      <c r="O84" s="107" t="n">
        <v>0</v>
      </c>
    </row>
    <row r="85" customFormat="false" ht="18.6" hidden="false" customHeight="true" outlineLevel="0" collapsed="false">
      <c r="A85" s="73" t="n">
        <v>2005</v>
      </c>
      <c r="B85" s="42" t="s">
        <v>34</v>
      </c>
      <c r="C85" s="105" t="n">
        <v>134444691</v>
      </c>
      <c r="D85" s="106" t="n">
        <v>133</v>
      </c>
      <c r="E85" s="107" t="n">
        <v>129081132</v>
      </c>
      <c r="F85" s="108" t="n">
        <v>0</v>
      </c>
      <c r="G85" s="105" t="n">
        <v>0</v>
      </c>
      <c r="H85" s="106" t="n">
        <v>0</v>
      </c>
      <c r="I85" s="107" t="n">
        <v>0</v>
      </c>
      <c r="J85" s="109" t="n">
        <v>24</v>
      </c>
      <c r="K85" s="105" t="n">
        <v>5363559</v>
      </c>
      <c r="L85" s="110" t="n">
        <v>0</v>
      </c>
      <c r="M85" s="107" t="n">
        <v>0</v>
      </c>
      <c r="N85" s="110" t="n">
        <v>0</v>
      </c>
      <c r="O85" s="107" t="n">
        <v>0</v>
      </c>
    </row>
    <row r="86" customFormat="false" ht="18.6" hidden="false" customHeight="true" outlineLevel="0" collapsed="false">
      <c r="A86" s="73" t="n">
        <v>2005</v>
      </c>
      <c r="B86" s="104" t="s">
        <v>35</v>
      </c>
      <c r="C86" s="105" t="n">
        <v>1302045663</v>
      </c>
      <c r="D86" s="106" t="n">
        <v>3291</v>
      </c>
      <c r="E86" s="107" t="n">
        <v>1245236321</v>
      </c>
      <c r="F86" s="108" t="n">
        <v>19</v>
      </c>
      <c r="G86" s="105" t="n">
        <v>24924532</v>
      </c>
      <c r="H86" s="106" t="n">
        <v>380</v>
      </c>
      <c r="I86" s="107" t="n">
        <v>14412885</v>
      </c>
      <c r="J86" s="109" t="n">
        <v>79</v>
      </c>
      <c r="K86" s="105" t="n">
        <v>17471925</v>
      </c>
      <c r="L86" s="110" t="n">
        <v>0</v>
      </c>
      <c r="M86" s="107" t="n">
        <v>0</v>
      </c>
      <c r="N86" s="110" t="n">
        <v>0</v>
      </c>
      <c r="O86" s="107" t="n">
        <v>0</v>
      </c>
    </row>
    <row r="87" customFormat="false" ht="18.6" hidden="false" customHeight="true" outlineLevel="0" collapsed="false">
      <c r="A87" s="73" t="n">
        <v>2005</v>
      </c>
      <c r="B87" s="104" t="s">
        <v>36</v>
      </c>
      <c r="C87" s="105" t="n">
        <v>124233404</v>
      </c>
      <c r="D87" s="106" t="n">
        <v>357</v>
      </c>
      <c r="E87" s="107" t="n">
        <v>115495993</v>
      </c>
      <c r="F87" s="108" t="n">
        <v>0</v>
      </c>
      <c r="G87" s="105" t="n">
        <v>0</v>
      </c>
      <c r="H87" s="106" t="n">
        <v>80</v>
      </c>
      <c r="I87" s="107" t="n">
        <v>2478949</v>
      </c>
      <c r="J87" s="109" t="n">
        <v>23</v>
      </c>
      <c r="K87" s="105" t="n">
        <v>6258462</v>
      </c>
      <c r="L87" s="110" t="n">
        <v>0</v>
      </c>
      <c r="M87" s="107" t="n">
        <v>0</v>
      </c>
      <c r="N87" s="110" t="n">
        <v>0</v>
      </c>
      <c r="O87" s="107" t="n">
        <v>0</v>
      </c>
    </row>
    <row r="88" customFormat="false" ht="18.6" hidden="false" customHeight="true" outlineLevel="0" collapsed="false">
      <c r="A88" s="73" t="n">
        <v>2005</v>
      </c>
      <c r="B88" s="104" t="s">
        <v>37</v>
      </c>
      <c r="C88" s="105" t="n">
        <v>275576146</v>
      </c>
      <c r="D88" s="106" t="n">
        <v>99</v>
      </c>
      <c r="E88" s="107" t="n">
        <v>31733804</v>
      </c>
      <c r="F88" s="108" t="n">
        <v>789</v>
      </c>
      <c r="G88" s="105" t="n">
        <v>218538669</v>
      </c>
      <c r="H88" s="106" t="n">
        <v>16</v>
      </c>
      <c r="I88" s="107" t="n">
        <v>1038780</v>
      </c>
      <c r="J88" s="109" t="n">
        <v>18</v>
      </c>
      <c r="K88" s="105" t="n">
        <v>15151687</v>
      </c>
      <c r="L88" s="110" t="n">
        <v>0</v>
      </c>
      <c r="M88" s="107" t="n">
        <v>0</v>
      </c>
      <c r="N88" s="110" t="n">
        <v>79</v>
      </c>
      <c r="O88" s="107" t="n">
        <v>9113206</v>
      </c>
    </row>
    <row r="89" s="111" customFormat="true" ht="18.6" hidden="false" customHeight="true" outlineLevel="0" collapsed="false">
      <c r="A89" s="79" t="n">
        <v>2005</v>
      </c>
      <c r="B89" s="97" t="s">
        <v>38</v>
      </c>
      <c r="C89" s="98" t="n">
        <v>33684867</v>
      </c>
      <c r="D89" s="99" t="n">
        <v>22</v>
      </c>
      <c r="E89" s="100" t="n">
        <v>17250757</v>
      </c>
      <c r="F89" s="101" t="n">
        <v>11</v>
      </c>
      <c r="G89" s="98" t="n">
        <v>16434110</v>
      </c>
      <c r="H89" s="99" t="n">
        <v>0</v>
      </c>
      <c r="I89" s="100" t="n">
        <v>0</v>
      </c>
      <c r="J89" s="102" t="n">
        <v>0</v>
      </c>
      <c r="K89" s="98" t="n">
        <v>0</v>
      </c>
      <c r="L89" s="103" t="n">
        <v>0</v>
      </c>
      <c r="M89" s="100" t="n">
        <v>0</v>
      </c>
      <c r="N89" s="103" t="n">
        <v>0</v>
      </c>
      <c r="O89" s="100" t="n">
        <v>0</v>
      </c>
    </row>
    <row r="90" customFormat="false" ht="18.6" hidden="false" customHeight="true" outlineLevel="0" collapsed="false">
      <c r="A90" s="79" t="n">
        <v>2005</v>
      </c>
      <c r="B90" s="97" t="s">
        <v>39</v>
      </c>
      <c r="C90" s="98" t="n">
        <v>31765210</v>
      </c>
      <c r="D90" s="99" t="n">
        <v>0</v>
      </c>
      <c r="E90" s="100" t="n">
        <v>0</v>
      </c>
      <c r="F90" s="101" t="n">
        <v>34</v>
      </c>
      <c r="G90" s="98" t="n">
        <v>31765210</v>
      </c>
      <c r="H90" s="99" t="n">
        <v>0</v>
      </c>
      <c r="I90" s="100" t="n">
        <v>0</v>
      </c>
      <c r="J90" s="102" t="n">
        <v>0</v>
      </c>
      <c r="K90" s="98" t="n">
        <v>0</v>
      </c>
      <c r="L90" s="103" t="n">
        <v>0</v>
      </c>
      <c r="M90" s="100" t="n">
        <v>0</v>
      </c>
      <c r="N90" s="103" t="n">
        <v>0</v>
      </c>
      <c r="O90" s="100" t="n">
        <v>0</v>
      </c>
    </row>
    <row r="91" customFormat="false" ht="18.6" hidden="false" customHeight="true" outlineLevel="0" collapsed="false">
      <c r="A91" s="85" t="n">
        <v>2005</v>
      </c>
      <c r="B91" s="85" t="s">
        <v>40</v>
      </c>
      <c r="C91" s="112" t="n">
        <v>23410118044</v>
      </c>
      <c r="D91" s="113" t="n">
        <v>47345</v>
      </c>
      <c r="E91" s="114" t="n">
        <v>20206478806</v>
      </c>
      <c r="F91" s="115" t="n">
        <v>1818</v>
      </c>
      <c r="G91" s="112" t="n">
        <v>2195851460</v>
      </c>
      <c r="H91" s="113" t="n">
        <v>2927</v>
      </c>
      <c r="I91" s="114" t="n">
        <v>120066143</v>
      </c>
      <c r="J91" s="115" t="n">
        <v>2197</v>
      </c>
      <c r="K91" s="112" t="n">
        <v>644479152</v>
      </c>
      <c r="L91" s="116" t="n">
        <v>42</v>
      </c>
      <c r="M91" s="114" t="n">
        <v>195200077</v>
      </c>
      <c r="N91" s="116" t="n">
        <v>235</v>
      </c>
      <c r="O91" s="114" t="n">
        <v>48042406</v>
      </c>
    </row>
    <row r="92" customFormat="false" ht="18.6" hidden="false" customHeight="true" outlineLevel="0" collapsed="false">
      <c r="A92" s="117" t="n">
        <v>2006</v>
      </c>
      <c r="B92" s="117" t="s">
        <v>41</v>
      </c>
      <c r="C92" s="118" t="n">
        <v>3360499</v>
      </c>
      <c r="D92" s="119" t="n">
        <v>0</v>
      </c>
      <c r="E92" s="120" t="n">
        <v>0</v>
      </c>
      <c r="F92" s="121" t="n">
        <v>9</v>
      </c>
      <c r="G92" s="122" t="n">
        <v>3360499</v>
      </c>
      <c r="H92" s="119" t="n">
        <v>0</v>
      </c>
      <c r="I92" s="120" t="n">
        <v>0</v>
      </c>
      <c r="J92" s="121" t="n">
        <v>0</v>
      </c>
      <c r="K92" s="118" t="n">
        <v>0</v>
      </c>
      <c r="L92" s="119" t="n">
        <v>0</v>
      </c>
      <c r="M92" s="120" t="n">
        <v>0</v>
      </c>
      <c r="N92" s="119" t="n">
        <v>0</v>
      </c>
      <c r="O92" s="120" t="n">
        <v>0</v>
      </c>
    </row>
    <row r="93" customFormat="false" ht="18.6" hidden="false" customHeight="true" outlineLevel="0" collapsed="false">
      <c r="A93" s="73" t="n">
        <v>2006</v>
      </c>
      <c r="B93" s="73" t="s">
        <v>14</v>
      </c>
      <c r="C93" s="123" t="n">
        <v>70003126</v>
      </c>
      <c r="D93" s="124" t="n">
        <v>269</v>
      </c>
      <c r="E93" s="125" t="n">
        <v>33697523</v>
      </c>
      <c r="F93" s="126" t="n">
        <v>1</v>
      </c>
      <c r="G93" s="127" t="n">
        <v>396673</v>
      </c>
      <c r="H93" s="124" t="n">
        <v>0</v>
      </c>
      <c r="I93" s="125" t="n">
        <v>0</v>
      </c>
      <c r="J93" s="126" t="n">
        <v>0</v>
      </c>
      <c r="K93" s="123" t="n">
        <v>0</v>
      </c>
      <c r="L93" s="124" t="n">
        <v>0</v>
      </c>
      <c r="M93" s="125" t="n">
        <v>0</v>
      </c>
      <c r="N93" s="124" t="n">
        <v>113</v>
      </c>
      <c r="O93" s="125" t="n">
        <v>35908930</v>
      </c>
    </row>
    <row r="94" customFormat="false" ht="18.6" hidden="false" customHeight="true" outlineLevel="0" collapsed="false">
      <c r="A94" s="67" t="n">
        <v>2006</v>
      </c>
      <c r="B94" s="67" t="s">
        <v>15</v>
      </c>
      <c r="C94" s="128" t="n">
        <v>102326551</v>
      </c>
      <c r="D94" s="129" t="n">
        <v>318</v>
      </c>
      <c r="E94" s="130" t="n">
        <v>97382376</v>
      </c>
      <c r="F94" s="131" t="n">
        <v>2</v>
      </c>
      <c r="G94" s="132" t="n">
        <v>1592190</v>
      </c>
      <c r="H94" s="129" t="n">
        <v>26</v>
      </c>
      <c r="I94" s="130" t="n">
        <v>1126041</v>
      </c>
      <c r="J94" s="131" t="n">
        <v>7</v>
      </c>
      <c r="K94" s="128" t="n">
        <v>2225944</v>
      </c>
      <c r="L94" s="129" t="n">
        <v>0</v>
      </c>
      <c r="M94" s="130" t="n">
        <v>0</v>
      </c>
      <c r="N94" s="129" t="n">
        <v>0</v>
      </c>
      <c r="O94" s="130" t="n">
        <v>0</v>
      </c>
    </row>
    <row r="95" customFormat="false" ht="18.6" hidden="false" customHeight="true" outlineLevel="0" collapsed="false">
      <c r="A95" s="73" t="n">
        <v>2006</v>
      </c>
      <c r="B95" s="73" t="s">
        <v>16</v>
      </c>
      <c r="C95" s="123" t="n">
        <v>3583683472</v>
      </c>
      <c r="D95" s="124" t="n">
        <v>6697</v>
      </c>
      <c r="E95" s="125" t="n">
        <v>3108135801</v>
      </c>
      <c r="F95" s="126" t="n">
        <v>701</v>
      </c>
      <c r="G95" s="127" t="n">
        <v>409918619</v>
      </c>
      <c r="H95" s="124" t="n">
        <v>221</v>
      </c>
      <c r="I95" s="125" t="n">
        <v>9492603</v>
      </c>
      <c r="J95" s="126" t="n">
        <v>175</v>
      </c>
      <c r="K95" s="123" t="n">
        <v>56136449</v>
      </c>
      <c r="L95" s="124" t="n">
        <v>0</v>
      </c>
      <c r="M95" s="125" t="n">
        <v>0</v>
      </c>
      <c r="N95" s="124" t="n">
        <v>0</v>
      </c>
      <c r="O95" s="125" t="n">
        <v>0</v>
      </c>
    </row>
    <row r="96" customFormat="false" ht="18.6" hidden="false" customHeight="true" outlineLevel="0" collapsed="false">
      <c r="A96" s="73" t="n">
        <v>2006</v>
      </c>
      <c r="B96" s="73" t="s">
        <v>17</v>
      </c>
      <c r="C96" s="123" t="n">
        <v>1182451525</v>
      </c>
      <c r="D96" s="124" t="n">
        <v>1105</v>
      </c>
      <c r="E96" s="125" t="n">
        <v>1155078390</v>
      </c>
      <c r="F96" s="126" t="n">
        <v>3</v>
      </c>
      <c r="G96" s="127" t="n">
        <v>275008</v>
      </c>
      <c r="H96" s="124" t="n">
        <v>0</v>
      </c>
      <c r="I96" s="125" t="n">
        <v>0</v>
      </c>
      <c r="J96" s="126" t="n">
        <v>58</v>
      </c>
      <c r="K96" s="123" t="n">
        <v>14410127</v>
      </c>
      <c r="L96" s="124" t="n">
        <v>22</v>
      </c>
      <c r="M96" s="125" t="n">
        <v>12688000</v>
      </c>
      <c r="N96" s="124" t="n">
        <v>0</v>
      </c>
      <c r="O96" s="125" t="n">
        <v>0</v>
      </c>
    </row>
    <row r="97" customFormat="false" ht="18.6" hidden="false" customHeight="true" outlineLevel="0" collapsed="false">
      <c r="A97" s="73" t="n">
        <v>2006</v>
      </c>
      <c r="B97" s="73" t="s">
        <v>18</v>
      </c>
      <c r="C97" s="123" t="n">
        <v>548183248</v>
      </c>
      <c r="D97" s="124" t="n">
        <v>1431</v>
      </c>
      <c r="E97" s="125" t="n">
        <v>533287582</v>
      </c>
      <c r="F97" s="126" t="n">
        <v>10</v>
      </c>
      <c r="G97" s="127" t="n">
        <v>6440934</v>
      </c>
      <c r="H97" s="124" t="n">
        <v>69</v>
      </c>
      <c r="I97" s="125" t="n">
        <v>3133440</v>
      </c>
      <c r="J97" s="126" t="n">
        <v>31</v>
      </c>
      <c r="K97" s="123" t="n">
        <v>5321292</v>
      </c>
      <c r="L97" s="124" t="n">
        <v>0</v>
      </c>
      <c r="M97" s="125" t="n">
        <v>0</v>
      </c>
      <c r="N97" s="124" t="n">
        <v>0</v>
      </c>
      <c r="O97" s="125" t="n">
        <v>0</v>
      </c>
    </row>
    <row r="98" customFormat="false" ht="18.6" hidden="false" customHeight="true" outlineLevel="0" collapsed="false">
      <c r="A98" s="73" t="n">
        <v>2006</v>
      </c>
      <c r="B98" s="73" t="s">
        <v>19</v>
      </c>
      <c r="C98" s="123" t="n">
        <v>395862743</v>
      </c>
      <c r="D98" s="124" t="n">
        <v>329</v>
      </c>
      <c r="E98" s="125" t="n">
        <v>375236592</v>
      </c>
      <c r="F98" s="126" t="n">
        <v>19</v>
      </c>
      <c r="G98" s="127" t="n">
        <v>12938515</v>
      </c>
      <c r="H98" s="124" t="n">
        <v>13</v>
      </c>
      <c r="I98" s="125" t="n">
        <v>586340</v>
      </c>
      <c r="J98" s="126" t="n">
        <v>18</v>
      </c>
      <c r="K98" s="123" t="n">
        <v>7101296</v>
      </c>
      <c r="L98" s="124" t="n">
        <v>0</v>
      </c>
      <c r="M98" s="125" t="n">
        <v>0</v>
      </c>
      <c r="N98" s="124" t="n">
        <v>0</v>
      </c>
      <c r="O98" s="125" t="n">
        <v>0</v>
      </c>
    </row>
    <row r="99" customFormat="false" ht="18.6" hidden="false" customHeight="true" outlineLevel="0" collapsed="false">
      <c r="A99" s="73" t="n">
        <v>2006</v>
      </c>
      <c r="B99" s="73" t="s">
        <v>20</v>
      </c>
      <c r="C99" s="123" t="n">
        <v>2554225415</v>
      </c>
      <c r="D99" s="124" t="n">
        <v>4794</v>
      </c>
      <c r="E99" s="125" t="n">
        <v>2273338280</v>
      </c>
      <c r="F99" s="126" t="n">
        <v>243</v>
      </c>
      <c r="G99" s="127" t="n">
        <v>190017127</v>
      </c>
      <c r="H99" s="124" t="n">
        <v>205</v>
      </c>
      <c r="I99" s="125" t="n">
        <v>10044955</v>
      </c>
      <c r="J99" s="126" t="n">
        <v>273</v>
      </c>
      <c r="K99" s="123" t="n">
        <v>80825053</v>
      </c>
      <c r="L99" s="124" t="n">
        <v>0</v>
      </c>
      <c r="M99" s="125" t="n">
        <v>0</v>
      </c>
      <c r="N99" s="124" t="n">
        <v>0</v>
      </c>
      <c r="O99" s="125" t="n">
        <v>0</v>
      </c>
    </row>
    <row r="100" customFormat="false" ht="18.6" hidden="false" customHeight="true" outlineLevel="0" collapsed="false">
      <c r="A100" s="73" t="n">
        <v>2006</v>
      </c>
      <c r="B100" s="73" t="s">
        <v>21</v>
      </c>
      <c r="C100" s="123" t="n">
        <v>870033028</v>
      </c>
      <c r="D100" s="124" t="n">
        <v>1848</v>
      </c>
      <c r="E100" s="125" t="n">
        <v>813402136</v>
      </c>
      <c r="F100" s="126" t="n">
        <v>49</v>
      </c>
      <c r="G100" s="127" t="n">
        <v>34032824</v>
      </c>
      <c r="H100" s="124" t="n">
        <v>52</v>
      </c>
      <c r="I100" s="125" t="n">
        <v>2378269</v>
      </c>
      <c r="J100" s="126" t="n">
        <v>77</v>
      </c>
      <c r="K100" s="123" t="n">
        <v>20219799</v>
      </c>
      <c r="L100" s="124" t="n">
        <v>0</v>
      </c>
      <c r="M100" s="125" t="n">
        <v>0</v>
      </c>
      <c r="N100" s="124" t="n">
        <v>0</v>
      </c>
      <c r="O100" s="125" t="n">
        <v>0</v>
      </c>
    </row>
    <row r="101" customFormat="false" ht="18.6" hidden="false" customHeight="true" outlineLevel="0" collapsed="false">
      <c r="A101" s="73" t="n">
        <v>2006</v>
      </c>
      <c r="B101" s="73" t="s">
        <v>22</v>
      </c>
      <c r="C101" s="123" t="n">
        <v>328902333</v>
      </c>
      <c r="D101" s="124" t="n">
        <v>904</v>
      </c>
      <c r="E101" s="125" t="n">
        <v>318319680</v>
      </c>
      <c r="F101" s="126" t="n">
        <v>0</v>
      </c>
      <c r="G101" s="127" t="n">
        <v>0</v>
      </c>
      <c r="H101" s="124" t="n">
        <v>80</v>
      </c>
      <c r="I101" s="125" t="n">
        <v>2926883</v>
      </c>
      <c r="J101" s="126" t="n">
        <v>30</v>
      </c>
      <c r="K101" s="123" t="n">
        <v>7655770</v>
      </c>
      <c r="L101" s="124" t="n">
        <v>0</v>
      </c>
      <c r="M101" s="125" t="n">
        <v>0</v>
      </c>
      <c r="N101" s="124" t="n">
        <v>0</v>
      </c>
      <c r="O101" s="125" t="n">
        <v>0</v>
      </c>
    </row>
    <row r="102" customFormat="false" ht="18.6" hidden="false" customHeight="true" outlineLevel="0" collapsed="false">
      <c r="A102" s="73" t="n">
        <v>2006</v>
      </c>
      <c r="B102" s="73" t="s">
        <v>23</v>
      </c>
      <c r="C102" s="123" t="n">
        <v>3498148777</v>
      </c>
      <c r="D102" s="124" t="n">
        <v>4804</v>
      </c>
      <c r="E102" s="125" t="n">
        <v>2546287718</v>
      </c>
      <c r="F102" s="126" t="n">
        <v>499</v>
      </c>
      <c r="G102" s="127" t="n">
        <v>867410281</v>
      </c>
      <c r="H102" s="124" t="n">
        <v>181</v>
      </c>
      <c r="I102" s="125" t="n">
        <v>7997625</v>
      </c>
      <c r="J102" s="126" t="n">
        <v>192</v>
      </c>
      <c r="K102" s="123" t="n">
        <v>46753152</v>
      </c>
      <c r="L102" s="124" t="n">
        <v>0</v>
      </c>
      <c r="M102" s="125" t="n">
        <v>29700001</v>
      </c>
      <c r="N102" s="124" t="n">
        <v>0</v>
      </c>
      <c r="O102" s="125" t="n">
        <v>0</v>
      </c>
    </row>
    <row r="103" customFormat="false" ht="18.6" hidden="false" customHeight="true" outlineLevel="0" collapsed="false">
      <c r="A103" s="73" t="n">
        <v>2006</v>
      </c>
      <c r="B103" s="73" t="s">
        <v>24</v>
      </c>
      <c r="C103" s="123" t="n">
        <v>422217893</v>
      </c>
      <c r="D103" s="124" t="n">
        <v>1250</v>
      </c>
      <c r="E103" s="125" t="n">
        <v>400119639</v>
      </c>
      <c r="F103" s="126" t="n">
        <v>24</v>
      </c>
      <c r="G103" s="127" t="n">
        <v>7485381</v>
      </c>
      <c r="H103" s="124" t="n">
        <v>69</v>
      </c>
      <c r="I103" s="125" t="n">
        <v>3214274</v>
      </c>
      <c r="J103" s="126" t="n">
        <v>56</v>
      </c>
      <c r="K103" s="123" t="n">
        <v>11398599</v>
      </c>
      <c r="L103" s="124" t="n">
        <v>0</v>
      </c>
      <c r="M103" s="125" t="n">
        <v>0</v>
      </c>
      <c r="N103" s="124" t="n">
        <v>0</v>
      </c>
      <c r="O103" s="125" t="n">
        <v>0</v>
      </c>
    </row>
    <row r="104" customFormat="false" ht="18.6" hidden="false" customHeight="true" outlineLevel="0" collapsed="false">
      <c r="A104" s="73" t="n">
        <v>2006</v>
      </c>
      <c r="B104" s="73" t="s">
        <v>25</v>
      </c>
      <c r="C104" s="123" t="n">
        <v>279086530</v>
      </c>
      <c r="D104" s="124" t="n">
        <v>766</v>
      </c>
      <c r="E104" s="125" t="n">
        <v>271035854</v>
      </c>
      <c r="F104" s="126" t="n">
        <v>0</v>
      </c>
      <c r="G104" s="127" t="n">
        <v>0</v>
      </c>
      <c r="H104" s="124" t="n">
        <v>28</v>
      </c>
      <c r="I104" s="125" t="n">
        <v>1042907</v>
      </c>
      <c r="J104" s="126" t="n">
        <v>30</v>
      </c>
      <c r="K104" s="123" t="n">
        <v>7007769</v>
      </c>
      <c r="L104" s="124" t="n">
        <v>0</v>
      </c>
      <c r="M104" s="125" t="n">
        <v>0</v>
      </c>
      <c r="N104" s="124" t="n">
        <v>0</v>
      </c>
      <c r="O104" s="125" t="n">
        <v>0</v>
      </c>
    </row>
    <row r="105" customFormat="false" ht="18.6" hidden="false" customHeight="true" outlineLevel="0" collapsed="false">
      <c r="A105" s="73" t="n">
        <v>2006</v>
      </c>
      <c r="B105" s="73" t="s">
        <v>26</v>
      </c>
      <c r="C105" s="123" t="n">
        <v>992732599</v>
      </c>
      <c r="D105" s="124" t="n">
        <v>2333</v>
      </c>
      <c r="E105" s="125" t="n">
        <v>882841809</v>
      </c>
      <c r="F105" s="126" t="n">
        <v>72</v>
      </c>
      <c r="G105" s="127" t="n">
        <v>71109691</v>
      </c>
      <c r="H105" s="124" t="n">
        <v>115</v>
      </c>
      <c r="I105" s="125" t="n">
        <v>4973684</v>
      </c>
      <c r="J105" s="126" t="n">
        <v>146</v>
      </c>
      <c r="K105" s="123" t="n">
        <v>31297613</v>
      </c>
      <c r="L105" s="124" t="n">
        <v>0</v>
      </c>
      <c r="M105" s="125" t="n">
        <v>0</v>
      </c>
      <c r="N105" s="124" t="n">
        <v>42</v>
      </c>
      <c r="O105" s="125" t="n">
        <v>2509802</v>
      </c>
    </row>
    <row r="106" customFormat="false" ht="18.6" hidden="false" customHeight="true" outlineLevel="0" collapsed="false">
      <c r="A106" s="73" t="n">
        <v>2006</v>
      </c>
      <c r="B106" s="73" t="s">
        <v>27</v>
      </c>
      <c r="C106" s="123" t="n">
        <v>815703926</v>
      </c>
      <c r="D106" s="124" t="n">
        <v>1840</v>
      </c>
      <c r="E106" s="125" t="n">
        <v>721100255</v>
      </c>
      <c r="F106" s="126" t="n">
        <v>107</v>
      </c>
      <c r="G106" s="127" t="n">
        <v>71471780</v>
      </c>
      <c r="H106" s="124" t="n">
        <v>175</v>
      </c>
      <c r="I106" s="125" t="n">
        <v>6389125</v>
      </c>
      <c r="J106" s="126" t="n">
        <v>56</v>
      </c>
      <c r="K106" s="123" t="n">
        <v>16742766</v>
      </c>
      <c r="L106" s="124" t="n">
        <v>0</v>
      </c>
      <c r="M106" s="125" t="n">
        <v>0</v>
      </c>
      <c r="N106" s="124" t="n">
        <v>0</v>
      </c>
      <c r="O106" s="125" t="n">
        <v>0</v>
      </c>
    </row>
    <row r="107" customFormat="false" ht="18.6" hidden="false" customHeight="true" outlineLevel="0" collapsed="false">
      <c r="A107" s="73" t="n">
        <v>2006</v>
      </c>
      <c r="B107" s="73" t="s">
        <v>28</v>
      </c>
      <c r="C107" s="123" t="n">
        <v>319121906</v>
      </c>
      <c r="D107" s="124" t="n">
        <v>966</v>
      </c>
      <c r="E107" s="125" t="n">
        <v>300148576</v>
      </c>
      <c r="F107" s="126" t="n">
        <v>4</v>
      </c>
      <c r="G107" s="127" t="n">
        <v>6802599</v>
      </c>
      <c r="H107" s="124" t="n">
        <v>138</v>
      </c>
      <c r="I107" s="125" t="n">
        <v>5208721</v>
      </c>
      <c r="J107" s="126" t="n">
        <v>33</v>
      </c>
      <c r="K107" s="123" t="n">
        <v>6962010</v>
      </c>
      <c r="L107" s="124" t="n">
        <v>0</v>
      </c>
      <c r="M107" s="125" t="n">
        <v>0</v>
      </c>
      <c r="N107" s="124" t="n">
        <v>0</v>
      </c>
      <c r="O107" s="125" t="n">
        <v>0</v>
      </c>
    </row>
    <row r="108" customFormat="false" ht="18.6" hidden="false" customHeight="true" outlineLevel="0" collapsed="false">
      <c r="A108" s="73" t="n">
        <v>2006</v>
      </c>
      <c r="B108" s="73" t="s">
        <v>29</v>
      </c>
      <c r="C108" s="123" t="n">
        <v>282784869</v>
      </c>
      <c r="D108" s="124" t="n">
        <v>791</v>
      </c>
      <c r="E108" s="125" t="n">
        <v>267659210</v>
      </c>
      <c r="F108" s="126" t="n">
        <v>6</v>
      </c>
      <c r="G108" s="127" t="n">
        <v>1025000</v>
      </c>
      <c r="H108" s="124" t="n">
        <v>35</v>
      </c>
      <c r="I108" s="125" t="n">
        <v>1466383</v>
      </c>
      <c r="J108" s="126" t="n">
        <v>22</v>
      </c>
      <c r="K108" s="123" t="n">
        <v>12634276</v>
      </c>
      <c r="L108" s="124" t="n">
        <v>0</v>
      </c>
      <c r="M108" s="125" t="n">
        <v>0</v>
      </c>
      <c r="N108" s="124" t="n">
        <v>0</v>
      </c>
      <c r="O108" s="125" t="n">
        <v>0</v>
      </c>
    </row>
    <row r="109" customFormat="false" ht="18.6" hidden="false" customHeight="true" outlineLevel="0" collapsed="false">
      <c r="A109" s="73" t="n">
        <v>2006</v>
      </c>
      <c r="B109" s="73" t="s">
        <v>30</v>
      </c>
      <c r="C109" s="123" t="n">
        <v>1541055107</v>
      </c>
      <c r="D109" s="124" t="n">
        <v>4043</v>
      </c>
      <c r="E109" s="125" t="n">
        <v>1426673595</v>
      </c>
      <c r="F109" s="126" t="n">
        <v>60</v>
      </c>
      <c r="G109" s="127" t="n">
        <v>55526872</v>
      </c>
      <c r="H109" s="124" t="n">
        <v>166</v>
      </c>
      <c r="I109" s="125" t="n">
        <v>7716693</v>
      </c>
      <c r="J109" s="126" t="n">
        <v>229</v>
      </c>
      <c r="K109" s="123" t="n">
        <v>51137947</v>
      </c>
      <c r="L109" s="124" t="n">
        <v>0</v>
      </c>
      <c r="M109" s="125" t="n">
        <v>0</v>
      </c>
      <c r="N109" s="124" t="n">
        <v>0</v>
      </c>
      <c r="O109" s="125" t="n">
        <v>0</v>
      </c>
    </row>
    <row r="110" customFormat="false" ht="18.6" hidden="false" customHeight="true" outlineLevel="0" collapsed="false">
      <c r="A110" s="73" t="n">
        <v>2006</v>
      </c>
      <c r="B110" s="73" t="s">
        <v>31</v>
      </c>
      <c r="C110" s="123" t="n">
        <v>501270335</v>
      </c>
      <c r="D110" s="124" t="n">
        <v>767</v>
      </c>
      <c r="E110" s="125" t="n">
        <v>373815330</v>
      </c>
      <c r="F110" s="126" t="n">
        <v>99</v>
      </c>
      <c r="G110" s="127" t="n">
        <v>108659005</v>
      </c>
      <c r="H110" s="124" t="n">
        <v>47</v>
      </c>
      <c r="I110" s="125" t="n">
        <v>1930106</v>
      </c>
      <c r="J110" s="126" t="n">
        <v>59</v>
      </c>
      <c r="K110" s="123" t="n">
        <v>16865894</v>
      </c>
      <c r="L110" s="124" t="n">
        <v>0</v>
      </c>
      <c r="M110" s="125" t="n">
        <v>0</v>
      </c>
      <c r="N110" s="124" t="n">
        <v>0</v>
      </c>
      <c r="O110" s="125" t="n">
        <v>0</v>
      </c>
    </row>
    <row r="111" customFormat="false" ht="18.6" hidden="false" customHeight="true" outlineLevel="0" collapsed="false">
      <c r="A111" s="73" t="n">
        <v>2006</v>
      </c>
      <c r="B111" s="73" t="s">
        <v>32</v>
      </c>
      <c r="C111" s="123" t="n">
        <v>1847937098</v>
      </c>
      <c r="D111" s="124" t="n">
        <v>4572</v>
      </c>
      <c r="E111" s="125" t="n">
        <v>1667772839</v>
      </c>
      <c r="F111" s="126" t="n">
        <v>3</v>
      </c>
      <c r="G111" s="127" t="n">
        <v>932931</v>
      </c>
      <c r="H111" s="124" t="n">
        <v>576</v>
      </c>
      <c r="I111" s="125" t="n">
        <v>24554370</v>
      </c>
      <c r="J111" s="126" t="n">
        <v>369</v>
      </c>
      <c r="K111" s="123" t="n">
        <v>154676958</v>
      </c>
      <c r="L111" s="124" t="n">
        <v>0</v>
      </c>
      <c r="M111" s="125" t="n">
        <v>0</v>
      </c>
      <c r="N111" s="124" t="n">
        <v>0</v>
      </c>
      <c r="O111" s="125" t="n">
        <v>0</v>
      </c>
    </row>
    <row r="112" customFormat="false" ht="18.6" hidden="false" customHeight="true" outlineLevel="0" collapsed="false">
      <c r="A112" s="73" t="n">
        <v>2006</v>
      </c>
      <c r="B112" s="73" t="s">
        <v>33</v>
      </c>
      <c r="C112" s="123" t="n">
        <v>1144250135</v>
      </c>
      <c r="D112" s="124" t="n">
        <v>2974</v>
      </c>
      <c r="E112" s="125" t="n">
        <v>1044564638</v>
      </c>
      <c r="F112" s="126" t="n">
        <v>64</v>
      </c>
      <c r="G112" s="127" t="n">
        <v>42050354</v>
      </c>
      <c r="H112" s="124" t="n">
        <v>291</v>
      </c>
      <c r="I112" s="125" t="n">
        <v>10822743</v>
      </c>
      <c r="J112" s="126" t="n">
        <v>191</v>
      </c>
      <c r="K112" s="123" t="n">
        <v>46812400</v>
      </c>
      <c r="L112" s="124" t="n">
        <v>0</v>
      </c>
      <c r="M112" s="125" t="n">
        <v>0</v>
      </c>
      <c r="N112" s="124" t="n">
        <v>0</v>
      </c>
      <c r="O112" s="125" t="n">
        <v>0</v>
      </c>
    </row>
    <row r="113" customFormat="false" ht="18.6" hidden="false" customHeight="true" outlineLevel="0" collapsed="false">
      <c r="A113" s="73" t="n">
        <v>2006</v>
      </c>
      <c r="B113" s="42" t="s">
        <v>34</v>
      </c>
      <c r="C113" s="123" t="n">
        <v>128216597</v>
      </c>
      <c r="D113" s="124" t="n">
        <v>125</v>
      </c>
      <c r="E113" s="125" t="n">
        <v>122806602</v>
      </c>
      <c r="F113" s="126" t="n">
        <v>1</v>
      </c>
      <c r="G113" s="127" t="n">
        <v>24960</v>
      </c>
      <c r="H113" s="124" t="n">
        <v>0</v>
      </c>
      <c r="I113" s="125" t="n">
        <v>0</v>
      </c>
      <c r="J113" s="126" t="n">
        <v>24</v>
      </c>
      <c r="K113" s="123" t="n">
        <v>5385035</v>
      </c>
      <c r="L113" s="124" t="n">
        <v>0</v>
      </c>
      <c r="M113" s="125" t="n">
        <v>0</v>
      </c>
      <c r="N113" s="124" t="n">
        <v>0</v>
      </c>
      <c r="O113" s="125" t="n">
        <v>0</v>
      </c>
    </row>
    <row r="114" customFormat="false" ht="18.6" hidden="false" customHeight="true" outlineLevel="0" collapsed="false">
      <c r="A114" s="73" t="n">
        <v>2006</v>
      </c>
      <c r="B114" s="73" t="s">
        <v>35</v>
      </c>
      <c r="C114" s="123" t="n">
        <v>1315876036</v>
      </c>
      <c r="D114" s="124" t="n">
        <v>3395</v>
      </c>
      <c r="E114" s="125" t="n">
        <v>1252332978</v>
      </c>
      <c r="F114" s="126" t="n">
        <v>37</v>
      </c>
      <c r="G114" s="127" t="n">
        <v>36324420</v>
      </c>
      <c r="H114" s="124" t="n">
        <v>404</v>
      </c>
      <c r="I114" s="125" t="n">
        <v>15443567</v>
      </c>
      <c r="J114" s="126" t="n">
        <v>72</v>
      </c>
      <c r="K114" s="123" t="n">
        <v>11775071</v>
      </c>
      <c r="L114" s="124" t="n">
        <v>0</v>
      </c>
      <c r="M114" s="125" t="n">
        <v>0</v>
      </c>
      <c r="N114" s="124" t="n">
        <v>0</v>
      </c>
      <c r="O114" s="125" t="n">
        <v>0</v>
      </c>
    </row>
    <row r="115" customFormat="false" ht="18.6" hidden="false" customHeight="true" outlineLevel="0" collapsed="false">
      <c r="A115" s="73" t="n">
        <v>2006</v>
      </c>
      <c r="B115" s="73" t="s">
        <v>36</v>
      </c>
      <c r="C115" s="123" t="n">
        <v>120023373</v>
      </c>
      <c r="D115" s="124" t="n">
        <v>340</v>
      </c>
      <c r="E115" s="125" t="n">
        <v>110995915</v>
      </c>
      <c r="F115" s="126" t="n">
        <v>0</v>
      </c>
      <c r="G115" s="127" t="n">
        <v>0</v>
      </c>
      <c r="H115" s="124" t="n">
        <v>86</v>
      </c>
      <c r="I115" s="125" t="n">
        <v>2807708</v>
      </c>
      <c r="J115" s="126" t="n">
        <v>23</v>
      </c>
      <c r="K115" s="123" t="n">
        <v>6219750</v>
      </c>
      <c r="L115" s="124" t="n">
        <v>0</v>
      </c>
      <c r="M115" s="125" t="n">
        <v>0</v>
      </c>
      <c r="N115" s="124" t="n">
        <v>0</v>
      </c>
      <c r="O115" s="125" t="n">
        <v>0</v>
      </c>
    </row>
    <row r="116" customFormat="false" ht="18.6" hidden="false" customHeight="true" outlineLevel="0" collapsed="false">
      <c r="A116" s="73" t="n">
        <v>2006</v>
      </c>
      <c r="B116" s="73" t="s">
        <v>37</v>
      </c>
      <c r="C116" s="123" t="n">
        <v>287637696</v>
      </c>
      <c r="D116" s="124" t="n">
        <v>101</v>
      </c>
      <c r="E116" s="125" t="n">
        <v>31495518</v>
      </c>
      <c r="F116" s="126" t="n">
        <v>1184</v>
      </c>
      <c r="G116" s="127" t="n">
        <v>233702918</v>
      </c>
      <c r="H116" s="124" t="n">
        <v>13</v>
      </c>
      <c r="I116" s="125" t="n">
        <v>821922</v>
      </c>
      <c r="J116" s="126" t="n">
        <v>18</v>
      </c>
      <c r="K116" s="123" t="n">
        <v>14412472</v>
      </c>
      <c r="L116" s="124" t="n">
        <v>0</v>
      </c>
      <c r="M116" s="125" t="n">
        <v>0</v>
      </c>
      <c r="N116" s="124" t="n">
        <v>58</v>
      </c>
      <c r="O116" s="125" t="n">
        <v>7204866</v>
      </c>
    </row>
    <row r="117" customFormat="false" ht="18.6" hidden="false" customHeight="true" outlineLevel="0" collapsed="false">
      <c r="A117" s="73" t="n">
        <v>2006</v>
      </c>
      <c r="B117" s="73" t="s">
        <v>38</v>
      </c>
      <c r="C117" s="123" t="n">
        <v>38949509</v>
      </c>
      <c r="D117" s="124" t="n">
        <v>35</v>
      </c>
      <c r="E117" s="125" t="n">
        <v>26834318</v>
      </c>
      <c r="F117" s="126" t="n">
        <v>16</v>
      </c>
      <c r="G117" s="127" t="n">
        <v>12115191</v>
      </c>
      <c r="H117" s="124" t="n">
        <v>0</v>
      </c>
      <c r="I117" s="125" t="n">
        <v>0</v>
      </c>
      <c r="J117" s="126" t="n">
        <v>0</v>
      </c>
      <c r="K117" s="123" t="n">
        <v>0</v>
      </c>
      <c r="L117" s="124" t="n">
        <v>0</v>
      </c>
      <c r="M117" s="125" t="n">
        <v>0</v>
      </c>
      <c r="N117" s="124" t="n">
        <v>0</v>
      </c>
      <c r="O117" s="125" t="n">
        <v>0</v>
      </c>
    </row>
    <row r="118" customFormat="false" ht="18.6" hidden="false" customHeight="true" outlineLevel="0" collapsed="false">
      <c r="A118" s="79" t="n">
        <v>2006</v>
      </c>
      <c r="B118" s="79" t="s">
        <v>39</v>
      </c>
      <c r="C118" s="133" t="n">
        <v>8915592</v>
      </c>
      <c r="D118" s="134" t="n">
        <v>0</v>
      </c>
      <c r="E118" s="135" t="n">
        <v>0</v>
      </c>
      <c r="F118" s="136" t="n">
        <v>9</v>
      </c>
      <c r="G118" s="137" t="n">
        <v>8915592</v>
      </c>
      <c r="H118" s="134" t="n">
        <v>0</v>
      </c>
      <c r="I118" s="135" t="n">
        <v>0</v>
      </c>
      <c r="J118" s="136" t="n">
        <v>0</v>
      </c>
      <c r="K118" s="133" t="n">
        <v>0</v>
      </c>
      <c r="L118" s="134" t="n">
        <v>0</v>
      </c>
      <c r="M118" s="135" t="n">
        <v>0</v>
      </c>
      <c r="N118" s="134" t="n">
        <v>0</v>
      </c>
      <c r="O118" s="135" t="n">
        <v>0</v>
      </c>
    </row>
    <row r="119" customFormat="false" ht="18.6" hidden="false" customHeight="true" outlineLevel="0" collapsed="false">
      <c r="A119" s="85" t="n">
        <v>2006</v>
      </c>
      <c r="B119" s="85" t="s">
        <v>40</v>
      </c>
      <c r="C119" s="86" t="n">
        <v>23182959918</v>
      </c>
      <c r="D119" s="87" t="n">
        <v>46797</v>
      </c>
      <c r="E119" s="88" t="n">
        <v>20154363154</v>
      </c>
      <c r="F119" s="138" t="n">
        <v>3222</v>
      </c>
      <c r="G119" s="139" t="n">
        <v>2182529364</v>
      </c>
      <c r="H119" s="87" t="n">
        <v>2990</v>
      </c>
      <c r="I119" s="88" t="n">
        <v>124078359</v>
      </c>
      <c r="J119" s="89" t="n">
        <v>2189</v>
      </c>
      <c r="K119" s="86" t="n">
        <v>633977442</v>
      </c>
      <c r="L119" s="87" t="n">
        <v>22</v>
      </c>
      <c r="M119" s="88" t="n">
        <v>42388001</v>
      </c>
      <c r="N119" s="87" t="n">
        <v>213</v>
      </c>
      <c r="O119" s="88" t="n">
        <v>45623598</v>
      </c>
    </row>
    <row r="120" customFormat="false" ht="18.6" hidden="false" customHeight="true" outlineLevel="0" collapsed="false">
      <c r="A120" s="67" t="n">
        <v>2007</v>
      </c>
      <c r="B120" s="68" t="s">
        <v>41</v>
      </c>
      <c r="C120" s="69" t="n">
        <v>2991952</v>
      </c>
      <c r="D120" s="70" t="n">
        <v>0</v>
      </c>
      <c r="E120" s="71" t="n">
        <v>0</v>
      </c>
      <c r="F120" s="140" t="n">
        <v>6</v>
      </c>
      <c r="G120" s="141" t="n">
        <v>2991952</v>
      </c>
      <c r="H120" s="70" t="n">
        <v>0</v>
      </c>
      <c r="I120" s="71" t="n">
        <v>0</v>
      </c>
      <c r="J120" s="72" t="n">
        <v>0</v>
      </c>
      <c r="K120" s="69" t="n">
        <v>0</v>
      </c>
      <c r="L120" s="70" t="n">
        <v>0</v>
      </c>
      <c r="M120" s="71" t="n">
        <v>0</v>
      </c>
      <c r="N120" s="70" t="n">
        <v>0</v>
      </c>
      <c r="O120" s="71" t="n">
        <v>0</v>
      </c>
    </row>
    <row r="121" customFormat="false" ht="18.6" hidden="false" customHeight="true" outlineLevel="0" collapsed="false">
      <c r="A121" s="73" t="n">
        <v>2007</v>
      </c>
      <c r="B121" s="74" t="s">
        <v>14</v>
      </c>
      <c r="C121" s="75" t="n">
        <v>70076344</v>
      </c>
      <c r="D121" s="76" t="n">
        <v>248</v>
      </c>
      <c r="E121" s="77" t="n">
        <v>34928139</v>
      </c>
      <c r="F121" s="142" t="n">
        <v>1</v>
      </c>
      <c r="G121" s="143" t="n">
        <v>301653</v>
      </c>
      <c r="H121" s="76" t="n">
        <v>0</v>
      </c>
      <c r="I121" s="77" t="n">
        <v>0</v>
      </c>
      <c r="J121" s="78" t="n">
        <v>0</v>
      </c>
      <c r="K121" s="75" t="n">
        <v>0</v>
      </c>
      <c r="L121" s="76" t="n">
        <v>0</v>
      </c>
      <c r="M121" s="77" t="n">
        <v>0</v>
      </c>
      <c r="N121" s="76" t="n">
        <v>126</v>
      </c>
      <c r="O121" s="77" t="n">
        <v>34846552</v>
      </c>
    </row>
    <row r="122" customFormat="false" ht="18.6" hidden="false" customHeight="true" outlineLevel="0" collapsed="false">
      <c r="A122" s="73" t="n">
        <v>2007</v>
      </c>
      <c r="B122" s="74" t="s">
        <v>15</v>
      </c>
      <c r="C122" s="75" t="n">
        <v>104704609</v>
      </c>
      <c r="D122" s="76" t="n">
        <v>306</v>
      </c>
      <c r="E122" s="77" t="n">
        <v>100237497</v>
      </c>
      <c r="F122" s="142" t="n">
        <v>1</v>
      </c>
      <c r="G122" s="143" t="n">
        <v>628729</v>
      </c>
      <c r="H122" s="76" t="n">
        <v>31</v>
      </c>
      <c r="I122" s="77" t="n">
        <v>1277398</v>
      </c>
      <c r="J122" s="78" t="n">
        <v>9</v>
      </c>
      <c r="K122" s="75" t="n">
        <v>2560985</v>
      </c>
      <c r="L122" s="76" t="n">
        <v>0</v>
      </c>
      <c r="M122" s="77" t="n">
        <v>0</v>
      </c>
      <c r="N122" s="76" t="n">
        <v>0</v>
      </c>
      <c r="O122" s="77" t="n">
        <v>0</v>
      </c>
    </row>
    <row r="123" customFormat="false" ht="18.6" hidden="false" customHeight="true" outlineLevel="0" collapsed="false">
      <c r="A123" s="73" t="n">
        <v>2007</v>
      </c>
      <c r="B123" s="74" t="s">
        <v>16</v>
      </c>
      <c r="C123" s="75" t="n">
        <v>3626145622</v>
      </c>
      <c r="D123" s="76" t="n">
        <v>6736</v>
      </c>
      <c r="E123" s="77" t="n">
        <v>3052510867</v>
      </c>
      <c r="F123" s="142" t="n">
        <v>158</v>
      </c>
      <c r="G123" s="143" t="n">
        <v>506166707</v>
      </c>
      <c r="H123" s="76" t="n">
        <v>227</v>
      </c>
      <c r="I123" s="77" t="n">
        <v>9766287</v>
      </c>
      <c r="J123" s="78" t="n">
        <v>178</v>
      </c>
      <c r="K123" s="75" t="n">
        <v>57701761</v>
      </c>
      <c r="L123" s="76" t="n">
        <v>0</v>
      </c>
      <c r="M123" s="77" t="n">
        <v>0</v>
      </c>
      <c r="N123" s="76" t="n">
        <v>0</v>
      </c>
      <c r="O123" s="77" t="n">
        <v>0</v>
      </c>
    </row>
    <row r="124" customFormat="false" ht="18.6" hidden="false" customHeight="true" outlineLevel="0" collapsed="false">
      <c r="A124" s="73" t="n">
        <v>2007</v>
      </c>
      <c r="B124" s="74" t="s">
        <v>17</v>
      </c>
      <c r="C124" s="75" t="n">
        <v>1203638775</v>
      </c>
      <c r="D124" s="76" t="n">
        <v>1060</v>
      </c>
      <c r="E124" s="77" t="n">
        <v>1176236876</v>
      </c>
      <c r="F124" s="142" t="n">
        <v>0</v>
      </c>
      <c r="G124" s="143" t="n">
        <v>0</v>
      </c>
      <c r="H124" s="76" t="n">
        <v>1</v>
      </c>
      <c r="I124" s="77" t="n">
        <v>62725</v>
      </c>
      <c r="J124" s="78" t="n">
        <v>65</v>
      </c>
      <c r="K124" s="75" t="n">
        <v>15384130</v>
      </c>
      <c r="L124" s="76" t="n">
        <v>20</v>
      </c>
      <c r="M124" s="77" t="n">
        <v>11955044</v>
      </c>
      <c r="N124" s="76" t="n">
        <v>0</v>
      </c>
      <c r="O124" s="77" t="n">
        <v>0</v>
      </c>
    </row>
    <row r="125" customFormat="false" ht="18.6" hidden="false" customHeight="true" outlineLevel="0" collapsed="false">
      <c r="A125" s="73" t="n">
        <v>2007</v>
      </c>
      <c r="B125" s="74" t="s">
        <v>18</v>
      </c>
      <c r="C125" s="75" t="n">
        <v>569160799</v>
      </c>
      <c r="D125" s="76" t="n">
        <v>1387</v>
      </c>
      <c r="E125" s="77" t="n">
        <v>543846116</v>
      </c>
      <c r="F125" s="142" t="n">
        <v>10</v>
      </c>
      <c r="G125" s="143" t="n">
        <v>15595838</v>
      </c>
      <c r="H125" s="76" t="n">
        <v>62</v>
      </c>
      <c r="I125" s="77" t="n">
        <v>2811570</v>
      </c>
      <c r="J125" s="78" t="n">
        <v>35</v>
      </c>
      <c r="K125" s="75" t="n">
        <v>6907275</v>
      </c>
      <c r="L125" s="76" t="n">
        <v>0</v>
      </c>
      <c r="M125" s="77" t="n">
        <v>0</v>
      </c>
      <c r="N125" s="76" t="n">
        <v>0</v>
      </c>
      <c r="O125" s="77" t="n">
        <v>0</v>
      </c>
    </row>
    <row r="126" customFormat="false" ht="18.6" hidden="false" customHeight="true" outlineLevel="0" collapsed="false">
      <c r="A126" s="73" t="n">
        <v>2007</v>
      </c>
      <c r="B126" s="74" t="s">
        <v>19</v>
      </c>
      <c r="C126" s="75" t="n">
        <v>423787386</v>
      </c>
      <c r="D126" s="76" t="n">
        <v>341</v>
      </c>
      <c r="E126" s="77" t="n">
        <v>416013793</v>
      </c>
      <c r="F126" s="142" t="n">
        <v>3</v>
      </c>
      <c r="G126" s="143" t="n">
        <v>849145</v>
      </c>
      <c r="H126" s="76" t="n">
        <v>9</v>
      </c>
      <c r="I126" s="77" t="n">
        <v>425106</v>
      </c>
      <c r="J126" s="78" t="n">
        <v>15</v>
      </c>
      <c r="K126" s="75" t="n">
        <v>6499342</v>
      </c>
      <c r="L126" s="76" t="n">
        <v>0</v>
      </c>
      <c r="M126" s="77" t="n">
        <v>0</v>
      </c>
      <c r="N126" s="76" t="n">
        <v>0</v>
      </c>
      <c r="O126" s="77" t="n">
        <v>0</v>
      </c>
    </row>
    <row r="127" customFormat="false" ht="18.6" hidden="false" customHeight="true" outlineLevel="0" collapsed="false">
      <c r="A127" s="73" t="n">
        <v>2007</v>
      </c>
      <c r="B127" s="74" t="s">
        <v>20</v>
      </c>
      <c r="C127" s="75" t="n">
        <v>2595403865</v>
      </c>
      <c r="D127" s="76" t="n">
        <v>4723</v>
      </c>
      <c r="E127" s="77" t="n">
        <v>2269222342</v>
      </c>
      <c r="F127" s="142" t="n">
        <v>170</v>
      </c>
      <c r="G127" s="143" t="n">
        <v>231101378</v>
      </c>
      <c r="H127" s="76" t="n">
        <v>174</v>
      </c>
      <c r="I127" s="77" t="n">
        <v>8193328</v>
      </c>
      <c r="J127" s="78" t="n">
        <v>280</v>
      </c>
      <c r="K127" s="75" t="n">
        <v>86886817</v>
      </c>
      <c r="L127" s="76" t="n">
        <v>0</v>
      </c>
      <c r="M127" s="77" t="n">
        <v>0</v>
      </c>
      <c r="N127" s="76" t="n">
        <v>0</v>
      </c>
      <c r="O127" s="77" t="n">
        <v>0</v>
      </c>
    </row>
    <row r="128" customFormat="false" ht="18.6" hidden="false" customHeight="true" outlineLevel="0" collapsed="false">
      <c r="A128" s="73" t="n">
        <v>2007</v>
      </c>
      <c r="B128" s="74" t="s">
        <v>21</v>
      </c>
      <c r="C128" s="75" t="n">
        <v>892574903</v>
      </c>
      <c r="D128" s="76" t="n">
        <v>1965</v>
      </c>
      <c r="E128" s="77" t="n">
        <v>835325712</v>
      </c>
      <c r="F128" s="142" t="n">
        <v>20</v>
      </c>
      <c r="G128" s="143" t="n">
        <v>33919076</v>
      </c>
      <c r="H128" s="76" t="n">
        <v>95</v>
      </c>
      <c r="I128" s="77" t="n">
        <v>3746660</v>
      </c>
      <c r="J128" s="78" t="n">
        <v>77</v>
      </c>
      <c r="K128" s="75" t="n">
        <v>19583455</v>
      </c>
      <c r="L128" s="76" t="n">
        <v>0</v>
      </c>
      <c r="M128" s="77" t="n">
        <v>0</v>
      </c>
      <c r="N128" s="76" t="n">
        <v>0</v>
      </c>
      <c r="O128" s="77" t="n">
        <v>0</v>
      </c>
    </row>
    <row r="129" customFormat="false" ht="18.6" hidden="false" customHeight="true" outlineLevel="0" collapsed="false">
      <c r="A129" s="73" t="n">
        <v>2007</v>
      </c>
      <c r="B129" s="74" t="s">
        <v>22</v>
      </c>
      <c r="C129" s="75" t="n">
        <v>339991095</v>
      </c>
      <c r="D129" s="76" t="n">
        <v>915</v>
      </c>
      <c r="E129" s="77" t="n">
        <v>325461442</v>
      </c>
      <c r="F129" s="142" t="n">
        <v>8</v>
      </c>
      <c r="G129" s="143" t="n">
        <v>3524646</v>
      </c>
      <c r="H129" s="76" t="n">
        <v>87</v>
      </c>
      <c r="I129" s="77" t="n">
        <v>3051408</v>
      </c>
      <c r="J129" s="78" t="n">
        <v>30</v>
      </c>
      <c r="K129" s="75" t="n">
        <v>7953599</v>
      </c>
      <c r="L129" s="76" t="n">
        <v>0</v>
      </c>
      <c r="M129" s="77" t="n">
        <v>0</v>
      </c>
      <c r="N129" s="76" t="n">
        <v>0</v>
      </c>
      <c r="O129" s="77" t="n">
        <v>0</v>
      </c>
    </row>
    <row r="130" customFormat="false" ht="18.6" hidden="false" customHeight="true" outlineLevel="0" collapsed="false">
      <c r="A130" s="73" t="n">
        <v>2007</v>
      </c>
      <c r="B130" s="74" t="s">
        <v>23</v>
      </c>
      <c r="C130" s="75" t="n">
        <v>3432113508</v>
      </c>
      <c r="D130" s="76" t="n">
        <v>4928</v>
      </c>
      <c r="E130" s="77" t="n">
        <v>2568392926</v>
      </c>
      <c r="F130" s="142" t="n">
        <v>273</v>
      </c>
      <c r="G130" s="143" t="n">
        <v>795414660</v>
      </c>
      <c r="H130" s="76" t="n">
        <v>162</v>
      </c>
      <c r="I130" s="77" t="n">
        <v>7339811</v>
      </c>
      <c r="J130" s="78" t="n">
        <v>188</v>
      </c>
      <c r="K130" s="75" t="n">
        <v>46866111</v>
      </c>
      <c r="L130" s="76" t="n">
        <v>0</v>
      </c>
      <c r="M130" s="77" t="n">
        <v>14100000</v>
      </c>
      <c r="N130" s="76" t="n">
        <v>0</v>
      </c>
      <c r="O130" s="77" t="n">
        <v>0</v>
      </c>
    </row>
    <row r="131" customFormat="false" ht="18.6" hidden="false" customHeight="true" outlineLevel="0" collapsed="false">
      <c r="A131" s="73" t="n">
        <v>2007</v>
      </c>
      <c r="B131" s="74" t="s">
        <v>24</v>
      </c>
      <c r="C131" s="75" t="n">
        <v>430871114</v>
      </c>
      <c r="D131" s="76" t="n">
        <v>1273</v>
      </c>
      <c r="E131" s="77" t="n">
        <v>407620330</v>
      </c>
      <c r="F131" s="142" t="n">
        <v>8</v>
      </c>
      <c r="G131" s="143" t="n">
        <v>8110831</v>
      </c>
      <c r="H131" s="76" t="n">
        <v>57</v>
      </c>
      <c r="I131" s="77" t="n">
        <v>2630492</v>
      </c>
      <c r="J131" s="78" t="n">
        <v>55</v>
      </c>
      <c r="K131" s="75" t="n">
        <v>12509461</v>
      </c>
      <c r="L131" s="76" t="n">
        <v>0</v>
      </c>
      <c r="M131" s="77" t="n">
        <v>0</v>
      </c>
      <c r="N131" s="76" t="n">
        <v>0</v>
      </c>
      <c r="O131" s="77" t="n">
        <v>0</v>
      </c>
    </row>
    <row r="132" customFormat="false" ht="18.6" hidden="false" customHeight="true" outlineLevel="0" collapsed="false">
      <c r="A132" s="73" t="n">
        <v>2007</v>
      </c>
      <c r="B132" s="74" t="s">
        <v>25</v>
      </c>
      <c r="C132" s="75" t="n">
        <v>283444754</v>
      </c>
      <c r="D132" s="76" t="n">
        <v>792</v>
      </c>
      <c r="E132" s="77" t="n">
        <v>273216163</v>
      </c>
      <c r="F132" s="142" t="n">
        <v>0</v>
      </c>
      <c r="G132" s="143" t="n">
        <v>0</v>
      </c>
      <c r="H132" s="76" t="n">
        <v>37</v>
      </c>
      <c r="I132" s="77" t="n">
        <v>1368103</v>
      </c>
      <c r="J132" s="78" t="n">
        <v>38</v>
      </c>
      <c r="K132" s="75" t="n">
        <v>8860488</v>
      </c>
      <c r="L132" s="76" t="n">
        <v>0</v>
      </c>
      <c r="M132" s="77" t="n">
        <v>0</v>
      </c>
      <c r="N132" s="76" t="n">
        <v>0</v>
      </c>
      <c r="O132" s="77" t="n">
        <v>0</v>
      </c>
    </row>
    <row r="133" customFormat="false" ht="18.6" hidden="false" customHeight="true" outlineLevel="0" collapsed="false">
      <c r="A133" s="73" t="n">
        <v>2007</v>
      </c>
      <c r="B133" s="74" t="s">
        <v>26</v>
      </c>
      <c r="C133" s="75" t="n">
        <v>1093236388</v>
      </c>
      <c r="D133" s="76" t="n">
        <v>2370</v>
      </c>
      <c r="E133" s="77" t="n">
        <v>893172191</v>
      </c>
      <c r="F133" s="142" t="n">
        <v>107</v>
      </c>
      <c r="G133" s="143" t="n">
        <v>157965612</v>
      </c>
      <c r="H133" s="76" t="n">
        <v>103</v>
      </c>
      <c r="I133" s="77" t="n">
        <v>4651606</v>
      </c>
      <c r="J133" s="78" t="n">
        <v>155</v>
      </c>
      <c r="K133" s="75" t="n">
        <v>34267216</v>
      </c>
      <c r="L133" s="76" t="n">
        <v>0</v>
      </c>
      <c r="M133" s="77" t="n">
        <v>0</v>
      </c>
      <c r="N133" s="76" t="n">
        <v>43</v>
      </c>
      <c r="O133" s="77" t="n">
        <v>3179763</v>
      </c>
    </row>
    <row r="134" customFormat="false" ht="18.6" hidden="false" customHeight="true" outlineLevel="0" collapsed="false">
      <c r="A134" s="73" t="n">
        <v>2007</v>
      </c>
      <c r="B134" s="74" t="s">
        <v>27</v>
      </c>
      <c r="C134" s="75" t="n">
        <v>853014322</v>
      </c>
      <c r="D134" s="76" t="n">
        <v>1932</v>
      </c>
      <c r="E134" s="77" t="n">
        <v>743233919</v>
      </c>
      <c r="F134" s="142" t="n">
        <v>88</v>
      </c>
      <c r="G134" s="143" t="n">
        <v>85214392</v>
      </c>
      <c r="H134" s="76" t="n">
        <v>181</v>
      </c>
      <c r="I134" s="77" t="n">
        <v>6576279</v>
      </c>
      <c r="J134" s="78" t="n">
        <v>63</v>
      </c>
      <c r="K134" s="75" t="n">
        <v>17989732</v>
      </c>
      <c r="L134" s="76" t="n">
        <v>0</v>
      </c>
      <c r="M134" s="77" t="n">
        <v>0</v>
      </c>
      <c r="N134" s="76" t="n">
        <v>0</v>
      </c>
      <c r="O134" s="77" t="n">
        <v>0</v>
      </c>
    </row>
    <row r="135" customFormat="false" ht="18.6" hidden="false" customHeight="true" outlineLevel="0" collapsed="false">
      <c r="A135" s="73" t="n">
        <v>2007</v>
      </c>
      <c r="B135" s="74" t="s">
        <v>28</v>
      </c>
      <c r="C135" s="75" t="n">
        <v>317038073</v>
      </c>
      <c r="D135" s="76" t="n">
        <v>982</v>
      </c>
      <c r="E135" s="77" t="n">
        <v>302049752</v>
      </c>
      <c r="F135" s="142" t="n">
        <v>4</v>
      </c>
      <c r="G135" s="143" t="n">
        <v>1636313</v>
      </c>
      <c r="H135" s="76" t="n">
        <v>152</v>
      </c>
      <c r="I135" s="77" t="n">
        <v>5718943</v>
      </c>
      <c r="J135" s="78" t="n">
        <v>35</v>
      </c>
      <c r="K135" s="75" t="n">
        <v>7633065</v>
      </c>
      <c r="L135" s="76" t="n">
        <v>0</v>
      </c>
      <c r="M135" s="77" t="n">
        <v>0</v>
      </c>
      <c r="N135" s="76" t="n">
        <v>0</v>
      </c>
      <c r="O135" s="77" t="n">
        <v>0</v>
      </c>
    </row>
    <row r="136" customFormat="false" ht="18.6" hidden="false" customHeight="true" outlineLevel="0" collapsed="false">
      <c r="A136" s="73" t="n">
        <v>2007</v>
      </c>
      <c r="B136" s="74" t="s">
        <v>29</v>
      </c>
      <c r="C136" s="75" t="n">
        <v>286229823</v>
      </c>
      <c r="D136" s="76" t="n">
        <v>778</v>
      </c>
      <c r="E136" s="77" t="n">
        <v>270947854</v>
      </c>
      <c r="F136" s="142" t="n">
        <v>3</v>
      </c>
      <c r="G136" s="143" t="n">
        <v>1911455</v>
      </c>
      <c r="H136" s="76" t="n">
        <v>36</v>
      </c>
      <c r="I136" s="77" t="n">
        <v>1628794</v>
      </c>
      <c r="J136" s="78" t="n">
        <v>23</v>
      </c>
      <c r="K136" s="75" t="n">
        <v>11741720</v>
      </c>
      <c r="L136" s="76" t="n">
        <v>0</v>
      </c>
      <c r="M136" s="77" t="n">
        <v>0</v>
      </c>
      <c r="N136" s="76" t="n">
        <v>0</v>
      </c>
      <c r="O136" s="77" t="n">
        <v>0</v>
      </c>
    </row>
    <row r="137" customFormat="false" ht="18.6" hidden="false" customHeight="true" outlineLevel="0" collapsed="false">
      <c r="A137" s="73" t="n">
        <v>2007</v>
      </c>
      <c r="B137" s="74" t="s">
        <v>30</v>
      </c>
      <c r="C137" s="75" t="n">
        <v>1563340529</v>
      </c>
      <c r="D137" s="76" t="n">
        <v>3942</v>
      </c>
      <c r="E137" s="77" t="n">
        <v>1404662091</v>
      </c>
      <c r="F137" s="142" t="n">
        <v>41</v>
      </c>
      <c r="G137" s="143" t="n">
        <v>100591780</v>
      </c>
      <c r="H137" s="76" t="n">
        <v>159</v>
      </c>
      <c r="I137" s="77" t="n">
        <v>7359448</v>
      </c>
      <c r="J137" s="78" t="n">
        <v>232</v>
      </c>
      <c r="K137" s="75" t="n">
        <v>50727210</v>
      </c>
      <c r="L137" s="76" t="n">
        <v>0</v>
      </c>
      <c r="M137" s="77" t="n">
        <v>0</v>
      </c>
      <c r="N137" s="76" t="n">
        <v>0</v>
      </c>
      <c r="O137" s="77" t="n">
        <v>0</v>
      </c>
    </row>
    <row r="138" customFormat="false" ht="18.6" hidden="false" customHeight="true" outlineLevel="0" collapsed="false">
      <c r="A138" s="73" t="n">
        <v>2007</v>
      </c>
      <c r="B138" s="74" t="s">
        <v>31</v>
      </c>
      <c r="C138" s="75" t="n">
        <v>441444522</v>
      </c>
      <c r="D138" s="76" t="n">
        <v>791</v>
      </c>
      <c r="E138" s="77" t="n">
        <v>378948024</v>
      </c>
      <c r="F138" s="142" t="n">
        <v>32</v>
      </c>
      <c r="G138" s="143" t="n">
        <v>43796498</v>
      </c>
      <c r="H138" s="76" t="n">
        <v>53</v>
      </c>
      <c r="I138" s="77" t="n">
        <v>2127671</v>
      </c>
      <c r="J138" s="78" t="n">
        <v>57</v>
      </c>
      <c r="K138" s="75" t="n">
        <v>16572329</v>
      </c>
      <c r="L138" s="76" t="n">
        <v>0</v>
      </c>
      <c r="M138" s="77" t="n">
        <v>0</v>
      </c>
      <c r="N138" s="76" t="n">
        <v>0</v>
      </c>
      <c r="O138" s="77" t="n">
        <v>0</v>
      </c>
    </row>
    <row r="139" customFormat="false" ht="18.6" hidden="false" customHeight="true" outlineLevel="0" collapsed="false">
      <c r="A139" s="73" t="n">
        <v>2007</v>
      </c>
      <c r="B139" s="74" t="s">
        <v>32</v>
      </c>
      <c r="C139" s="75" t="n">
        <v>1882239309</v>
      </c>
      <c r="D139" s="76" t="n">
        <v>4657</v>
      </c>
      <c r="E139" s="77" t="n">
        <v>1696101760</v>
      </c>
      <c r="F139" s="142" t="n">
        <v>3</v>
      </c>
      <c r="G139" s="143" t="n">
        <v>2206024</v>
      </c>
      <c r="H139" s="76" t="n">
        <v>563</v>
      </c>
      <c r="I139" s="77" t="n">
        <v>24133149</v>
      </c>
      <c r="J139" s="78" t="n">
        <v>376</v>
      </c>
      <c r="K139" s="75" t="n">
        <v>159798376</v>
      </c>
      <c r="L139" s="76" t="n">
        <v>0</v>
      </c>
      <c r="M139" s="77" t="n">
        <v>0</v>
      </c>
      <c r="N139" s="76" t="n">
        <v>0</v>
      </c>
      <c r="O139" s="77" t="n">
        <v>0</v>
      </c>
    </row>
    <row r="140" customFormat="false" ht="18.6" hidden="false" customHeight="true" outlineLevel="0" collapsed="false">
      <c r="A140" s="73" t="n">
        <v>2007</v>
      </c>
      <c r="B140" s="74" t="s">
        <v>33</v>
      </c>
      <c r="C140" s="75" t="n">
        <v>1151715634</v>
      </c>
      <c r="D140" s="76" t="n">
        <v>2990</v>
      </c>
      <c r="E140" s="77" t="n">
        <v>1055758732</v>
      </c>
      <c r="F140" s="142" t="n">
        <v>34</v>
      </c>
      <c r="G140" s="143" t="n">
        <v>44957281</v>
      </c>
      <c r="H140" s="76" t="n">
        <v>275</v>
      </c>
      <c r="I140" s="77" t="n">
        <v>9863959</v>
      </c>
      <c r="J140" s="78" t="n">
        <v>177</v>
      </c>
      <c r="K140" s="75" t="n">
        <v>41135662</v>
      </c>
      <c r="L140" s="76" t="n">
        <v>0</v>
      </c>
      <c r="M140" s="77" t="n">
        <v>0</v>
      </c>
      <c r="N140" s="76" t="n">
        <v>0</v>
      </c>
      <c r="O140" s="77" t="n">
        <v>0</v>
      </c>
    </row>
    <row r="141" customFormat="false" ht="18.6" hidden="false" customHeight="true" outlineLevel="0" collapsed="false">
      <c r="A141" s="73" t="n">
        <v>2007</v>
      </c>
      <c r="B141" s="42" t="s">
        <v>34</v>
      </c>
      <c r="C141" s="75" t="n">
        <v>127711147</v>
      </c>
      <c r="D141" s="76" t="n">
        <v>114</v>
      </c>
      <c r="E141" s="77" t="n">
        <v>123130068</v>
      </c>
      <c r="F141" s="142" t="n">
        <v>0</v>
      </c>
      <c r="G141" s="143" t="n">
        <v>0</v>
      </c>
      <c r="H141" s="76" t="n">
        <v>0</v>
      </c>
      <c r="I141" s="77" t="n">
        <v>0</v>
      </c>
      <c r="J141" s="78" t="n">
        <v>24</v>
      </c>
      <c r="K141" s="75" t="n">
        <v>4581079</v>
      </c>
      <c r="L141" s="76" t="n">
        <v>0</v>
      </c>
      <c r="M141" s="77" t="n">
        <v>0</v>
      </c>
      <c r="N141" s="76" t="n">
        <v>0</v>
      </c>
      <c r="O141" s="77" t="n">
        <v>0</v>
      </c>
    </row>
    <row r="142" customFormat="false" ht="18.6" hidden="false" customHeight="true" outlineLevel="0" collapsed="false">
      <c r="A142" s="73" t="n">
        <v>2007</v>
      </c>
      <c r="B142" s="74" t="s">
        <v>35</v>
      </c>
      <c r="C142" s="75" t="n">
        <v>1349792526</v>
      </c>
      <c r="D142" s="76" t="n">
        <v>3425</v>
      </c>
      <c r="E142" s="77" t="n">
        <v>1290891329</v>
      </c>
      <c r="F142" s="142" t="n">
        <v>14</v>
      </c>
      <c r="G142" s="143" t="n">
        <v>26584271</v>
      </c>
      <c r="H142" s="76" t="n">
        <v>414</v>
      </c>
      <c r="I142" s="77" t="n">
        <v>15530871</v>
      </c>
      <c r="J142" s="78" t="n">
        <v>76</v>
      </c>
      <c r="K142" s="75" t="n">
        <v>16786055</v>
      </c>
      <c r="L142" s="76" t="n">
        <v>0</v>
      </c>
      <c r="M142" s="77" t="n">
        <v>0</v>
      </c>
      <c r="N142" s="76" t="n">
        <v>0</v>
      </c>
      <c r="O142" s="77" t="n">
        <v>0</v>
      </c>
    </row>
    <row r="143" customFormat="false" ht="18.6" hidden="false" customHeight="true" outlineLevel="0" collapsed="false">
      <c r="A143" s="73" t="n">
        <v>2007</v>
      </c>
      <c r="B143" s="74" t="s">
        <v>36</v>
      </c>
      <c r="C143" s="75" t="n">
        <v>119090042</v>
      </c>
      <c r="D143" s="76" t="n">
        <v>331</v>
      </c>
      <c r="E143" s="77" t="n">
        <v>109464980</v>
      </c>
      <c r="F143" s="142" t="n">
        <v>0</v>
      </c>
      <c r="G143" s="143" t="n">
        <v>0</v>
      </c>
      <c r="H143" s="76" t="n">
        <v>88</v>
      </c>
      <c r="I143" s="77" t="n">
        <v>2864147</v>
      </c>
      <c r="J143" s="78" t="n">
        <v>23</v>
      </c>
      <c r="K143" s="75" t="n">
        <v>6760915</v>
      </c>
      <c r="L143" s="76" t="n">
        <v>0</v>
      </c>
      <c r="M143" s="77" t="n">
        <v>0</v>
      </c>
      <c r="N143" s="76" t="n">
        <v>0</v>
      </c>
      <c r="O143" s="77" t="n">
        <v>0</v>
      </c>
    </row>
    <row r="144" customFormat="false" ht="18.6" hidden="false" customHeight="true" outlineLevel="0" collapsed="false">
      <c r="A144" s="73" t="n">
        <v>2007</v>
      </c>
      <c r="B144" s="74" t="s">
        <v>37</v>
      </c>
      <c r="C144" s="75" t="n">
        <v>205447058</v>
      </c>
      <c r="D144" s="76" t="n">
        <v>118</v>
      </c>
      <c r="E144" s="77" t="n">
        <v>36185255</v>
      </c>
      <c r="F144" s="142" t="n">
        <v>382</v>
      </c>
      <c r="G144" s="143" t="n">
        <v>146271283</v>
      </c>
      <c r="H144" s="76" t="n">
        <v>12</v>
      </c>
      <c r="I144" s="77" t="n">
        <v>631915</v>
      </c>
      <c r="J144" s="78" t="n">
        <v>18</v>
      </c>
      <c r="K144" s="75" t="n">
        <v>16053839</v>
      </c>
      <c r="L144" s="76" t="n">
        <v>0</v>
      </c>
      <c r="M144" s="77" t="n">
        <v>0</v>
      </c>
      <c r="N144" s="76" t="n">
        <v>58</v>
      </c>
      <c r="O144" s="77" t="n">
        <v>6304766</v>
      </c>
    </row>
    <row r="145" customFormat="false" ht="18.6" hidden="false" customHeight="true" outlineLevel="0" collapsed="false">
      <c r="A145" s="73" t="n">
        <v>2007</v>
      </c>
      <c r="B145" s="74" t="s">
        <v>38</v>
      </c>
      <c r="C145" s="75" t="n">
        <v>121509905</v>
      </c>
      <c r="D145" s="76" t="n">
        <v>77</v>
      </c>
      <c r="E145" s="77" t="n">
        <v>108341167</v>
      </c>
      <c r="F145" s="142" t="n">
        <v>9</v>
      </c>
      <c r="G145" s="143" t="n">
        <v>13168738</v>
      </c>
      <c r="H145" s="76" t="n">
        <v>0</v>
      </c>
      <c r="I145" s="77" t="n">
        <v>0</v>
      </c>
      <c r="J145" s="78" t="n">
        <v>0</v>
      </c>
      <c r="K145" s="75" t="n">
        <v>0</v>
      </c>
      <c r="L145" s="76" t="n">
        <v>0</v>
      </c>
      <c r="M145" s="77" t="n">
        <v>0</v>
      </c>
      <c r="N145" s="76" t="n">
        <v>0</v>
      </c>
      <c r="O145" s="77" t="n">
        <v>0</v>
      </c>
    </row>
    <row r="146" customFormat="false" ht="18.6" hidden="false" customHeight="true" outlineLevel="0" collapsed="false">
      <c r="A146" s="79" t="n">
        <v>2007</v>
      </c>
      <c r="B146" s="80" t="s">
        <v>39</v>
      </c>
      <c r="C146" s="81" t="n">
        <v>14677334</v>
      </c>
      <c r="D146" s="82" t="n">
        <v>0</v>
      </c>
      <c r="E146" s="83" t="n">
        <v>0</v>
      </c>
      <c r="F146" s="144" t="n">
        <v>21</v>
      </c>
      <c r="G146" s="145" t="n">
        <v>14677334</v>
      </c>
      <c r="H146" s="82" t="n">
        <v>0</v>
      </c>
      <c r="I146" s="83" t="n">
        <v>0</v>
      </c>
      <c r="J146" s="84" t="n">
        <v>0</v>
      </c>
      <c r="K146" s="81" t="n">
        <v>0</v>
      </c>
      <c r="L146" s="82" t="n">
        <v>0</v>
      </c>
      <c r="M146" s="83" t="n">
        <v>0</v>
      </c>
      <c r="N146" s="82" t="n">
        <v>0</v>
      </c>
      <c r="O146" s="83" t="n">
        <v>0</v>
      </c>
    </row>
    <row r="147" customFormat="false" ht="18.6" hidden="false" customHeight="true" outlineLevel="0" collapsed="false">
      <c r="A147" s="85" t="n">
        <v>2007</v>
      </c>
      <c r="B147" s="85" t="s">
        <v>40</v>
      </c>
      <c r="C147" s="86" t="n">
        <v>23501391338</v>
      </c>
      <c r="D147" s="87" t="n">
        <v>47181</v>
      </c>
      <c r="E147" s="88" t="n">
        <v>20415899325</v>
      </c>
      <c r="F147" s="146" t="n">
        <v>1396</v>
      </c>
      <c r="G147" s="147" t="n">
        <v>2237585596</v>
      </c>
      <c r="H147" s="87" t="n">
        <v>2978</v>
      </c>
      <c r="I147" s="88" t="n">
        <v>121759670</v>
      </c>
      <c r="J147" s="89" t="n">
        <v>2229</v>
      </c>
      <c r="K147" s="86" t="n">
        <v>655760622</v>
      </c>
      <c r="L147" s="87" t="n">
        <v>20</v>
      </c>
      <c r="M147" s="88" t="n">
        <v>26055044</v>
      </c>
      <c r="N147" s="87" t="n">
        <v>227</v>
      </c>
      <c r="O147" s="88" t="n">
        <v>44331081</v>
      </c>
    </row>
    <row r="148" customFormat="false" ht="18.6" hidden="false" customHeight="true" outlineLevel="0" collapsed="false">
      <c r="A148" s="67" t="n">
        <v>2008</v>
      </c>
      <c r="B148" s="68" t="s">
        <v>42</v>
      </c>
      <c r="C148" s="69" t="n">
        <v>133800</v>
      </c>
      <c r="D148" s="70" t="n">
        <v>0</v>
      </c>
      <c r="E148" s="71" t="n">
        <v>0</v>
      </c>
      <c r="F148" s="140" t="n">
        <v>2</v>
      </c>
      <c r="G148" s="141" t="n">
        <v>133800</v>
      </c>
      <c r="H148" s="70" t="n">
        <v>0</v>
      </c>
      <c r="I148" s="71" t="n">
        <v>0</v>
      </c>
      <c r="J148" s="72" t="n">
        <v>0</v>
      </c>
      <c r="K148" s="69" t="n">
        <v>0</v>
      </c>
      <c r="L148" s="70" t="n">
        <v>0</v>
      </c>
      <c r="M148" s="71" t="n">
        <v>0</v>
      </c>
      <c r="N148" s="70" t="n">
        <v>0</v>
      </c>
      <c r="O148" s="71" t="n">
        <v>0</v>
      </c>
    </row>
    <row r="149" customFormat="false" ht="18.6" hidden="false" customHeight="true" outlineLevel="0" collapsed="false">
      <c r="A149" s="73" t="n">
        <v>2008</v>
      </c>
      <c r="B149" s="74" t="s">
        <v>14</v>
      </c>
      <c r="C149" s="75" t="n">
        <v>68581455</v>
      </c>
      <c r="D149" s="76" t="n">
        <v>226</v>
      </c>
      <c r="E149" s="77" t="n">
        <v>34860748</v>
      </c>
      <c r="F149" s="142" t="n">
        <v>1</v>
      </c>
      <c r="G149" s="143" t="n">
        <v>369738</v>
      </c>
      <c r="H149" s="76" t="n">
        <v>0</v>
      </c>
      <c r="I149" s="77" t="n">
        <v>0</v>
      </c>
      <c r="J149" s="78" t="n">
        <v>0</v>
      </c>
      <c r="K149" s="75" t="n">
        <v>0</v>
      </c>
      <c r="L149" s="76" t="n">
        <v>0</v>
      </c>
      <c r="M149" s="77" t="n">
        <v>0</v>
      </c>
      <c r="N149" s="76" t="n">
        <v>136</v>
      </c>
      <c r="O149" s="77" t="n">
        <v>33350969</v>
      </c>
    </row>
    <row r="150" customFormat="false" ht="18.6" hidden="false" customHeight="true" outlineLevel="0" collapsed="false">
      <c r="A150" s="73" t="n">
        <v>2008</v>
      </c>
      <c r="B150" s="74" t="s">
        <v>15</v>
      </c>
      <c r="C150" s="75" t="n">
        <v>102956602</v>
      </c>
      <c r="D150" s="76" t="n">
        <v>275</v>
      </c>
      <c r="E150" s="77" t="n">
        <v>97570657</v>
      </c>
      <c r="F150" s="142" t="n">
        <v>1</v>
      </c>
      <c r="G150" s="143" t="n">
        <v>1181743</v>
      </c>
      <c r="H150" s="76" t="n">
        <v>27</v>
      </c>
      <c r="I150" s="77" t="n">
        <v>1142302</v>
      </c>
      <c r="J150" s="78" t="n">
        <v>10</v>
      </c>
      <c r="K150" s="75" t="n">
        <v>3061900</v>
      </c>
      <c r="L150" s="76" t="n">
        <v>0</v>
      </c>
      <c r="M150" s="77" t="n">
        <v>0</v>
      </c>
      <c r="N150" s="76" t="n">
        <v>0</v>
      </c>
      <c r="O150" s="77" t="n">
        <v>0</v>
      </c>
    </row>
    <row r="151" customFormat="false" ht="18.6" hidden="false" customHeight="true" outlineLevel="0" collapsed="false">
      <c r="A151" s="73" t="n">
        <v>2008</v>
      </c>
      <c r="B151" s="74" t="s">
        <v>16</v>
      </c>
      <c r="C151" s="75" t="n">
        <v>3781911051</v>
      </c>
      <c r="D151" s="76" t="n">
        <v>6631</v>
      </c>
      <c r="E151" s="77" t="n">
        <v>3010555975</v>
      </c>
      <c r="F151" s="142" t="n">
        <v>135</v>
      </c>
      <c r="G151" s="143" t="n">
        <v>702239829</v>
      </c>
      <c r="H151" s="76" t="n">
        <v>230</v>
      </c>
      <c r="I151" s="77" t="n">
        <v>10020442</v>
      </c>
      <c r="J151" s="78" t="n">
        <v>187</v>
      </c>
      <c r="K151" s="75" t="n">
        <v>59094805</v>
      </c>
      <c r="L151" s="76" t="n">
        <v>0</v>
      </c>
      <c r="M151" s="77" t="n">
        <v>0</v>
      </c>
      <c r="N151" s="76" t="n">
        <v>0</v>
      </c>
      <c r="O151" s="77" t="n">
        <v>0</v>
      </c>
    </row>
    <row r="152" customFormat="false" ht="18.6" hidden="false" customHeight="true" outlineLevel="0" collapsed="false">
      <c r="A152" s="73" t="n">
        <v>2008</v>
      </c>
      <c r="B152" s="74" t="s">
        <v>17</v>
      </c>
      <c r="C152" s="75" t="n">
        <v>1217562234</v>
      </c>
      <c r="D152" s="76" t="n">
        <v>900</v>
      </c>
      <c r="E152" s="77" t="n">
        <v>1189916936</v>
      </c>
      <c r="F152" s="142" t="n">
        <v>2</v>
      </c>
      <c r="G152" s="143" t="n">
        <v>2384932</v>
      </c>
      <c r="H152" s="76" t="n">
        <v>0</v>
      </c>
      <c r="I152" s="77" t="n">
        <v>0</v>
      </c>
      <c r="J152" s="78" t="n">
        <v>71</v>
      </c>
      <c r="K152" s="75" t="n">
        <v>17024752</v>
      </c>
      <c r="L152" s="76" t="n">
        <v>18</v>
      </c>
      <c r="M152" s="77" t="n">
        <v>8235614</v>
      </c>
      <c r="N152" s="76" t="n">
        <v>0</v>
      </c>
      <c r="O152" s="77" t="n">
        <v>0</v>
      </c>
    </row>
    <row r="153" s="20" customFormat="true" ht="18.6" hidden="false" customHeight="true" outlineLevel="0" collapsed="false">
      <c r="A153" s="73" t="n">
        <v>2008</v>
      </c>
      <c r="B153" s="74" t="s">
        <v>18</v>
      </c>
      <c r="C153" s="75" t="n">
        <v>577089971</v>
      </c>
      <c r="D153" s="76" t="n">
        <v>1306</v>
      </c>
      <c r="E153" s="77" t="n">
        <v>548278943</v>
      </c>
      <c r="F153" s="142" t="n">
        <v>8</v>
      </c>
      <c r="G153" s="143" t="n">
        <v>18319099</v>
      </c>
      <c r="H153" s="76" t="n">
        <v>59</v>
      </c>
      <c r="I153" s="77" t="n">
        <v>2809448</v>
      </c>
      <c r="J153" s="78" t="n">
        <v>36</v>
      </c>
      <c r="K153" s="75" t="n">
        <v>7682481</v>
      </c>
      <c r="L153" s="76" t="n">
        <v>0</v>
      </c>
      <c r="M153" s="77" t="n">
        <v>0</v>
      </c>
      <c r="N153" s="76" t="n">
        <v>0</v>
      </c>
      <c r="O153" s="77" t="n">
        <v>0</v>
      </c>
    </row>
    <row r="154" s="20" customFormat="true" ht="18.6" hidden="false" customHeight="true" outlineLevel="0" collapsed="false">
      <c r="A154" s="73" t="n">
        <v>2008</v>
      </c>
      <c r="B154" s="74" t="s">
        <v>19</v>
      </c>
      <c r="C154" s="75" t="n">
        <v>430796327</v>
      </c>
      <c r="D154" s="76" t="n">
        <v>351</v>
      </c>
      <c r="E154" s="77" t="n">
        <v>423184345</v>
      </c>
      <c r="F154" s="142" t="n">
        <v>1</v>
      </c>
      <c r="G154" s="143" t="n">
        <v>494099</v>
      </c>
      <c r="H154" s="76" t="n">
        <v>11</v>
      </c>
      <c r="I154" s="77" t="n">
        <v>417229</v>
      </c>
      <c r="J154" s="78" t="n">
        <v>17</v>
      </c>
      <c r="K154" s="75" t="n">
        <v>6700654</v>
      </c>
      <c r="L154" s="76" t="n">
        <v>0</v>
      </c>
      <c r="M154" s="77" t="n">
        <v>0</v>
      </c>
      <c r="N154" s="76" t="n">
        <v>0</v>
      </c>
      <c r="O154" s="77" t="n">
        <v>0</v>
      </c>
    </row>
    <row r="155" customFormat="false" ht="18.6" hidden="false" customHeight="true" outlineLevel="0" collapsed="false">
      <c r="A155" s="73" t="n">
        <v>2008</v>
      </c>
      <c r="B155" s="74" t="s">
        <v>20</v>
      </c>
      <c r="C155" s="75" t="n">
        <v>2575124758</v>
      </c>
      <c r="D155" s="76" t="n">
        <v>4738</v>
      </c>
      <c r="E155" s="77" t="n">
        <v>2228167079</v>
      </c>
      <c r="F155" s="142" t="n">
        <v>136</v>
      </c>
      <c r="G155" s="143" t="n">
        <v>251167674</v>
      </c>
      <c r="H155" s="76" t="n">
        <v>202</v>
      </c>
      <c r="I155" s="77" t="n">
        <v>9075058</v>
      </c>
      <c r="J155" s="78" t="n">
        <v>270</v>
      </c>
      <c r="K155" s="75" t="n">
        <v>86714947</v>
      </c>
      <c r="L155" s="76" t="n">
        <v>0</v>
      </c>
      <c r="M155" s="77" t="n">
        <v>0</v>
      </c>
      <c r="N155" s="76" t="n">
        <v>0</v>
      </c>
      <c r="O155" s="77" t="n">
        <v>0</v>
      </c>
    </row>
    <row r="156" customFormat="false" ht="18.6" hidden="false" customHeight="true" outlineLevel="0" collapsed="false">
      <c r="A156" s="73" t="n">
        <v>2008</v>
      </c>
      <c r="B156" s="74" t="s">
        <v>21</v>
      </c>
      <c r="C156" s="75" t="n">
        <v>884589048</v>
      </c>
      <c r="D156" s="76" t="n">
        <v>1935</v>
      </c>
      <c r="E156" s="77" t="n">
        <v>831530036</v>
      </c>
      <c r="F156" s="142" t="n">
        <v>17</v>
      </c>
      <c r="G156" s="143" t="n">
        <v>30147288</v>
      </c>
      <c r="H156" s="76" t="n">
        <v>119</v>
      </c>
      <c r="I156" s="77" t="n">
        <v>4492223</v>
      </c>
      <c r="J156" s="78" t="n">
        <v>77</v>
      </c>
      <c r="K156" s="75" t="n">
        <v>18419501</v>
      </c>
      <c r="L156" s="76" t="n">
        <v>0</v>
      </c>
      <c r="M156" s="77" t="n">
        <v>0</v>
      </c>
      <c r="N156" s="76" t="n">
        <v>0</v>
      </c>
      <c r="O156" s="77" t="n">
        <v>0</v>
      </c>
    </row>
    <row r="157" customFormat="false" ht="18.6" hidden="false" customHeight="true" outlineLevel="0" collapsed="false">
      <c r="A157" s="73" t="n">
        <v>2008</v>
      </c>
      <c r="B157" s="74" t="s">
        <v>22</v>
      </c>
      <c r="C157" s="75" t="n">
        <v>345208121</v>
      </c>
      <c r="D157" s="76" t="n">
        <v>915</v>
      </c>
      <c r="E157" s="77" t="n">
        <v>324449896</v>
      </c>
      <c r="F157" s="142" t="n">
        <v>12</v>
      </c>
      <c r="G157" s="143" t="n">
        <v>9488128</v>
      </c>
      <c r="H157" s="76" t="n">
        <v>90</v>
      </c>
      <c r="I157" s="77" t="n">
        <v>3238307</v>
      </c>
      <c r="J157" s="78" t="n">
        <v>30</v>
      </c>
      <c r="K157" s="75" t="n">
        <v>8031790</v>
      </c>
      <c r="L157" s="76" t="n">
        <v>0</v>
      </c>
      <c r="M157" s="77" t="n">
        <v>0</v>
      </c>
      <c r="N157" s="76" t="n">
        <v>0</v>
      </c>
      <c r="O157" s="77" t="n">
        <v>0</v>
      </c>
    </row>
    <row r="158" customFormat="false" ht="18.6" hidden="false" customHeight="true" outlineLevel="0" collapsed="false">
      <c r="A158" s="73" t="n">
        <v>2008</v>
      </c>
      <c r="B158" s="74" t="s">
        <v>23</v>
      </c>
      <c r="C158" s="75" t="n">
        <v>3401765116</v>
      </c>
      <c r="D158" s="76" t="n">
        <v>4881</v>
      </c>
      <c r="E158" s="77" t="n">
        <v>2568919836</v>
      </c>
      <c r="F158" s="142" t="n">
        <v>196</v>
      </c>
      <c r="G158" s="143" t="n">
        <v>779292353</v>
      </c>
      <c r="H158" s="76" t="n">
        <v>161</v>
      </c>
      <c r="I158" s="77" t="n">
        <v>7394868</v>
      </c>
      <c r="J158" s="78" t="n">
        <v>186</v>
      </c>
      <c r="K158" s="75" t="n">
        <v>46158059</v>
      </c>
      <c r="L158" s="76" t="n">
        <v>0</v>
      </c>
      <c r="M158" s="77" t="n">
        <v>0</v>
      </c>
      <c r="N158" s="76" t="n">
        <v>0</v>
      </c>
      <c r="O158" s="77" t="n">
        <v>0</v>
      </c>
    </row>
    <row r="159" customFormat="false" ht="18.6" hidden="false" customHeight="true" outlineLevel="0" collapsed="false">
      <c r="A159" s="73" t="n">
        <v>2008</v>
      </c>
      <c r="B159" s="74" t="s">
        <v>24</v>
      </c>
      <c r="C159" s="75" t="n">
        <v>432963820</v>
      </c>
      <c r="D159" s="76" t="n">
        <v>1291</v>
      </c>
      <c r="E159" s="77" t="n">
        <v>409083837</v>
      </c>
      <c r="F159" s="142" t="n">
        <v>8</v>
      </c>
      <c r="G159" s="143" t="n">
        <v>9007352</v>
      </c>
      <c r="H159" s="76" t="n">
        <v>64</v>
      </c>
      <c r="I159" s="77" t="n">
        <v>2926871</v>
      </c>
      <c r="J159" s="78" t="n">
        <v>54</v>
      </c>
      <c r="K159" s="75" t="n">
        <v>11945760</v>
      </c>
      <c r="L159" s="76" t="n">
        <v>0</v>
      </c>
      <c r="M159" s="77" t="n">
        <v>0</v>
      </c>
      <c r="N159" s="76" t="n">
        <v>0</v>
      </c>
      <c r="O159" s="77" t="n">
        <v>0</v>
      </c>
    </row>
    <row r="160" customFormat="false" ht="18.6" hidden="false" customHeight="true" outlineLevel="0" collapsed="false">
      <c r="A160" s="73" t="n">
        <v>2008</v>
      </c>
      <c r="B160" s="74" t="s">
        <v>25</v>
      </c>
      <c r="C160" s="75" t="n">
        <v>277296993</v>
      </c>
      <c r="D160" s="76" t="n">
        <v>741</v>
      </c>
      <c r="E160" s="77" t="n">
        <v>267981756</v>
      </c>
      <c r="F160" s="142" t="n">
        <v>0</v>
      </c>
      <c r="G160" s="143" t="n">
        <v>0</v>
      </c>
      <c r="H160" s="76" t="n">
        <v>34</v>
      </c>
      <c r="I160" s="77" t="n">
        <v>1193509</v>
      </c>
      <c r="J160" s="78" t="n">
        <v>36</v>
      </c>
      <c r="K160" s="75" t="n">
        <v>8121728</v>
      </c>
      <c r="L160" s="76" t="n">
        <v>0</v>
      </c>
      <c r="M160" s="77" t="n">
        <v>0</v>
      </c>
      <c r="N160" s="76" t="n">
        <v>0</v>
      </c>
      <c r="O160" s="77" t="n">
        <v>0</v>
      </c>
    </row>
    <row r="161" customFormat="false" ht="18.6" hidden="false" customHeight="true" outlineLevel="0" collapsed="false">
      <c r="A161" s="73" t="n">
        <v>2008</v>
      </c>
      <c r="B161" s="74" t="s">
        <v>26</v>
      </c>
      <c r="C161" s="75" t="n">
        <v>1076344290</v>
      </c>
      <c r="D161" s="76" t="n">
        <v>2341</v>
      </c>
      <c r="E161" s="77" t="n">
        <v>889133681</v>
      </c>
      <c r="F161" s="142" t="n">
        <v>93</v>
      </c>
      <c r="G161" s="143" t="n">
        <v>147329981</v>
      </c>
      <c r="H161" s="76" t="n">
        <v>93</v>
      </c>
      <c r="I161" s="77" t="n">
        <v>4034144</v>
      </c>
      <c r="J161" s="78" t="n">
        <v>143</v>
      </c>
      <c r="K161" s="75" t="n">
        <v>32977186</v>
      </c>
      <c r="L161" s="76" t="n">
        <v>0</v>
      </c>
      <c r="M161" s="77" t="n">
        <v>0</v>
      </c>
      <c r="N161" s="76" t="n">
        <v>35</v>
      </c>
      <c r="O161" s="77" t="n">
        <v>2869298</v>
      </c>
    </row>
    <row r="162" customFormat="false" ht="18.6" hidden="false" customHeight="true" outlineLevel="0" collapsed="false">
      <c r="A162" s="73" t="n">
        <v>2008</v>
      </c>
      <c r="B162" s="74" t="s">
        <v>27</v>
      </c>
      <c r="C162" s="75" t="n">
        <v>834576981</v>
      </c>
      <c r="D162" s="76" t="n">
        <v>1969</v>
      </c>
      <c r="E162" s="77" t="n">
        <v>749216158</v>
      </c>
      <c r="F162" s="142" t="n">
        <v>69</v>
      </c>
      <c r="G162" s="143" t="n">
        <v>60485281</v>
      </c>
      <c r="H162" s="76" t="n">
        <v>177</v>
      </c>
      <c r="I162" s="77" t="n">
        <v>6445902</v>
      </c>
      <c r="J162" s="78" t="n">
        <v>64</v>
      </c>
      <c r="K162" s="75" t="n">
        <v>18429640</v>
      </c>
      <c r="L162" s="76" t="n">
        <v>0</v>
      </c>
      <c r="M162" s="77" t="n">
        <v>0</v>
      </c>
      <c r="N162" s="76" t="n">
        <v>0</v>
      </c>
      <c r="O162" s="77" t="n">
        <v>0</v>
      </c>
    </row>
    <row r="163" customFormat="false" ht="18.6" hidden="false" customHeight="true" outlineLevel="0" collapsed="false">
      <c r="A163" s="73" t="n">
        <v>2008</v>
      </c>
      <c r="B163" s="74" t="s">
        <v>28</v>
      </c>
      <c r="C163" s="75" t="n">
        <v>313783156</v>
      </c>
      <c r="D163" s="76" t="n">
        <v>939</v>
      </c>
      <c r="E163" s="77" t="n">
        <v>300082826</v>
      </c>
      <c r="F163" s="142" t="n">
        <v>1</v>
      </c>
      <c r="G163" s="143" t="n">
        <v>448284</v>
      </c>
      <c r="H163" s="76" t="n">
        <v>138</v>
      </c>
      <c r="I163" s="77" t="n">
        <v>5333521</v>
      </c>
      <c r="J163" s="78" t="n">
        <v>36</v>
      </c>
      <c r="K163" s="75" t="n">
        <v>7918525</v>
      </c>
      <c r="L163" s="76" t="n">
        <v>0</v>
      </c>
      <c r="M163" s="77" t="n">
        <v>0</v>
      </c>
      <c r="N163" s="76" t="n">
        <v>0</v>
      </c>
      <c r="O163" s="77" t="n">
        <v>0</v>
      </c>
    </row>
    <row r="164" customFormat="false" ht="18.6" hidden="false" customHeight="true" outlineLevel="0" collapsed="false">
      <c r="A164" s="73" t="n">
        <v>2008</v>
      </c>
      <c r="B164" s="74" t="s">
        <v>29</v>
      </c>
      <c r="C164" s="75" t="n">
        <v>292482854</v>
      </c>
      <c r="D164" s="76" t="n">
        <v>788</v>
      </c>
      <c r="E164" s="77" t="n">
        <v>278011722</v>
      </c>
      <c r="F164" s="142" t="n">
        <v>1</v>
      </c>
      <c r="G164" s="143" t="n">
        <v>550000</v>
      </c>
      <c r="H164" s="76" t="n">
        <v>44</v>
      </c>
      <c r="I164" s="77" t="n">
        <v>1859331</v>
      </c>
      <c r="J164" s="78" t="n">
        <v>24</v>
      </c>
      <c r="K164" s="75" t="n">
        <v>12061801</v>
      </c>
      <c r="L164" s="76" t="n">
        <v>0</v>
      </c>
      <c r="M164" s="77" t="n">
        <v>0</v>
      </c>
      <c r="N164" s="76" t="n">
        <v>0</v>
      </c>
      <c r="O164" s="77" t="n">
        <v>0</v>
      </c>
    </row>
    <row r="165" customFormat="false" ht="18.6" hidden="false" customHeight="true" outlineLevel="0" collapsed="false">
      <c r="A165" s="73" t="n">
        <v>2008</v>
      </c>
      <c r="B165" s="74" t="s">
        <v>30</v>
      </c>
      <c r="C165" s="75" t="n">
        <v>1549126097</v>
      </c>
      <c r="D165" s="76" t="n">
        <v>3793</v>
      </c>
      <c r="E165" s="77" t="n">
        <v>1379188641</v>
      </c>
      <c r="F165" s="142" t="n">
        <v>27</v>
      </c>
      <c r="G165" s="143" t="n">
        <v>110312281</v>
      </c>
      <c r="H165" s="76" t="n">
        <v>219</v>
      </c>
      <c r="I165" s="77" t="n">
        <v>9833162</v>
      </c>
      <c r="J165" s="78" t="n">
        <v>225</v>
      </c>
      <c r="K165" s="75" t="n">
        <v>49792013</v>
      </c>
      <c r="L165" s="76" t="n">
        <v>0</v>
      </c>
      <c r="M165" s="77" t="n">
        <v>0</v>
      </c>
      <c r="N165" s="76" t="n">
        <v>0</v>
      </c>
      <c r="O165" s="77" t="n">
        <v>0</v>
      </c>
    </row>
    <row r="166" customFormat="false" ht="18.6" hidden="false" customHeight="true" outlineLevel="0" collapsed="false">
      <c r="A166" s="73" t="n">
        <v>2008</v>
      </c>
      <c r="B166" s="74" t="s">
        <v>31</v>
      </c>
      <c r="C166" s="75" t="n">
        <v>408792501</v>
      </c>
      <c r="D166" s="76" t="n">
        <v>788</v>
      </c>
      <c r="E166" s="77" t="n">
        <v>389165167</v>
      </c>
      <c r="F166" s="142" t="n">
        <v>1</v>
      </c>
      <c r="G166" s="143" t="n">
        <v>927884</v>
      </c>
      <c r="H166" s="76" t="n">
        <v>56</v>
      </c>
      <c r="I166" s="77" t="n">
        <v>2197356</v>
      </c>
      <c r="J166" s="78" t="n">
        <v>56</v>
      </c>
      <c r="K166" s="75" t="n">
        <v>16502094</v>
      </c>
      <c r="L166" s="76" t="n">
        <v>0</v>
      </c>
      <c r="M166" s="77" t="n">
        <v>0</v>
      </c>
      <c r="N166" s="76" t="n">
        <v>0</v>
      </c>
      <c r="O166" s="77" t="n">
        <v>0</v>
      </c>
    </row>
    <row r="167" customFormat="false" ht="18.6" hidden="false" customHeight="true" outlineLevel="0" collapsed="false">
      <c r="A167" s="73" t="n">
        <v>2008</v>
      </c>
      <c r="B167" s="74" t="s">
        <v>32</v>
      </c>
      <c r="C167" s="75" t="n">
        <v>1855161546</v>
      </c>
      <c r="D167" s="76" t="n">
        <v>4626</v>
      </c>
      <c r="E167" s="77" t="n">
        <v>1671059838</v>
      </c>
      <c r="F167" s="142" t="n">
        <v>0</v>
      </c>
      <c r="G167" s="143" t="n">
        <v>0</v>
      </c>
      <c r="H167" s="76" t="n">
        <v>531</v>
      </c>
      <c r="I167" s="77" t="n">
        <v>22732087</v>
      </c>
      <c r="J167" s="78" t="n">
        <v>381</v>
      </c>
      <c r="K167" s="75" t="n">
        <v>161369621</v>
      </c>
      <c r="L167" s="76" t="n">
        <v>0</v>
      </c>
      <c r="M167" s="77" t="n">
        <v>0</v>
      </c>
      <c r="N167" s="76" t="n">
        <v>0</v>
      </c>
      <c r="O167" s="77" t="n">
        <v>0</v>
      </c>
    </row>
    <row r="168" customFormat="false" ht="18.6" hidden="false" customHeight="true" outlineLevel="0" collapsed="false">
      <c r="A168" s="73" t="n">
        <v>2008</v>
      </c>
      <c r="B168" s="74" t="s">
        <v>33</v>
      </c>
      <c r="C168" s="75" t="n">
        <v>1166990696</v>
      </c>
      <c r="D168" s="76" t="n">
        <v>2976</v>
      </c>
      <c r="E168" s="77" t="n">
        <v>1091018502</v>
      </c>
      <c r="F168" s="142" t="n">
        <v>32</v>
      </c>
      <c r="G168" s="143" t="n">
        <v>27450127</v>
      </c>
      <c r="H168" s="76" t="n">
        <v>283</v>
      </c>
      <c r="I168" s="77" t="n">
        <v>10351941</v>
      </c>
      <c r="J168" s="78" t="n">
        <v>162</v>
      </c>
      <c r="K168" s="75" t="n">
        <v>38170126</v>
      </c>
      <c r="L168" s="76" t="n">
        <v>0</v>
      </c>
      <c r="M168" s="77" t="n">
        <v>0</v>
      </c>
      <c r="N168" s="76" t="n">
        <v>0</v>
      </c>
      <c r="O168" s="77" t="n">
        <v>0</v>
      </c>
    </row>
    <row r="169" customFormat="false" ht="18.6" hidden="false" customHeight="true" outlineLevel="0" collapsed="false">
      <c r="A169" s="73" t="n">
        <v>2008</v>
      </c>
      <c r="B169" s="42" t="s">
        <v>34</v>
      </c>
      <c r="C169" s="75" t="n">
        <v>134110277</v>
      </c>
      <c r="D169" s="76" t="n">
        <v>135</v>
      </c>
      <c r="E169" s="77" t="n">
        <v>129363931</v>
      </c>
      <c r="F169" s="142" t="n">
        <v>0</v>
      </c>
      <c r="G169" s="143" t="n">
        <v>0</v>
      </c>
      <c r="H169" s="76" t="n">
        <v>0</v>
      </c>
      <c r="I169" s="77" t="n">
        <v>0</v>
      </c>
      <c r="J169" s="78" t="n">
        <v>24</v>
      </c>
      <c r="K169" s="75" t="n">
        <v>4746346</v>
      </c>
      <c r="L169" s="76" t="n">
        <v>0</v>
      </c>
      <c r="M169" s="77" t="n">
        <v>0</v>
      </c>
      <c r="N169" s="76" t="n">
        <v>0</v>
      </c>
      <c r="O169" s="77" t="n">
        <v>0</v>
      </c>
    </row>
    <row r="170" customFormat="false" ht="18.6" hidden="false" customHeight="true" outlineLevel="0" collapsed="false">
      <c r="A170" s="73" t="n">
        <v>2008</v>
      </c>
      <c r="B170" s="74" t="s">
        <v>35</v>
      </c>
      <c r="C170" s="75" t="n">
        <v>1343412863</v>
      </c>
      <c r="D170" s="76" t="n">
        <v>3338</v>
      </c>
      <c r="E170" s="77" t="n">
        <v>1292614951</v>
      </c>
      <c r="F170" s="142" t="n">
        <v>11</v>
      </c>
      <c r="G170" s="143" t="n">
        <v>18926571</v>
      </c>
      <c r="H170" s="76" t="n">
        <v>416</v>
      </c>
      <c r="I170" s="77" t="n">
        <v>15386194</v>
      </c>
      <c r="J170" s="78" t="n">
        <v>73</v>
      </c>
      <c r="K170" s="75" t="n">
        <v>16485147</v>
      </c>
      <c r="L170" s="76" t="n">
        <v>0</v>
      </c>
      <c r="M170" s="77" t="n">
        <v>0</v>
      </c>
      <c r="N170" s="76" t="n">
        <v>0</v>
      </c>
      <c r="O170" s="77" t="n">
        <v>0</v>
      </c>
    </row>
    <row r="171" customFormat="false" ht="18.6" hidden="false" customHeight="true" outlineLevel="0" collapsed="false">
      <c r="A171" s="73" t="n">
        <v>2008</v>
      </c>
      <c r="B171" s="74" t="s">
        <v>36</v>
      </c>
      <c r="C171" s="75" t="n">
        <v>119373145</v>
      </c>
      <c r="D171" s="76" t="n">
        <v>342</v>
      </c>
      <c r="E171" s="77" t="n">
        <v>110813741</v>
      </c>
      <c r="F171" s="142" t="n">
        <v>0</v>
      </c>
      <c r="G171" s="143" t="n">
        <v>0</v>
      </c>
      <c r="H171" s="76" t="n">
        <v>77</v>
      </c>
      <c r="I171" s="77" t="n">
        <v>2445875</v>
      </c>
      <c r="J171" s="78" t="n">
        <v>22</v>
      </c>
      <c r="K171" s="75" t="n">
        <v>6113529</v>
      </c>
      <c r="L171" s="76" t="n">
        <v>0</v>
      </c>
      <c r="M171" s="77" t="n">
        <v>0</v>
      </c>
      <c r="N171" s="76" t="n">
        <v>0</v>
      </c>
      <c r="O171" s="77" t="n">
        <v>0</v>
      </c>
    </row>
    <row r="172" customFormat="false" ht="18.6" hidden="false" customHeight="true" outlineLevel="0" collapsed="false">
      <c r="A172" s="79" t="n">
        <v>2008</v>
      </c>
      <c r="B172" s="80" t="s">
        <v>37</v>
      </c>
      <c r="C172" s="81" t="n">
        <v>140357456</v>
      </c>
      <c r="D172" s="76" t="n">
        <v>119</v>
      </c>
      <c r="E172" s="83" t="n">
        <v>37561557</v>
      </c>
      <c r="F172" s="142" t="n">
        <v>12</v>
      </c>
      <c r="G172" s="145" t="n">
        <v>83103605</v>
      </c>
      <c r="H172" s="76" t="n">
        <v>1</v>
      </c>
      <c r="I172" s="83" t="n">
        <v>21725</v>
      </c>
      <c r="J172" s="78" t="n">
        <v>18</v>
      </c>
      <c r="K172" s="81" t="n">
        <v>14885352</v>
      </c>
      <c r="L172" s="76" t="n">
        <v>0</v>
      </c>
      <c r="M172" s="83" t="n">
        <v>0</v>
      </c>
      <c r="N172" s="76" t="n">
        <v>48</v>
      </c>
      <c r="O172" s="83" t="n">
        <v>4785217</v>
      </c>
    </row>
    <row r="173" customFormat="false" ht="18.6" hidden="false" customHeight="true" outlineLevel="0" collapsed="false">
      <c r="A173" s="79" t="n">
        <v>2008</v>
      </c>
      <c r="B173" s="80" t="s">
        <v>38</v>
      </c>
      <c r="C173" s="81" t="n">
        <v>139566384</v>
      </c>
      <c r="D173" s="76" t="n">
        <v>93</v>
      </c>
      <c r="E173" s="83" t="n">
        <v>122948851</v>
      </c>
      <c r="F173" s="142" t="n">
        <v>10</v>
      </c>
      <c r="G173" s="145" t="n">
        <v>16617533</v>
      </c>
      <c r="H173" s="76" t="n">
        <v>0</v>
      </c>
      <c r="I173" s="83" t="n">
        <v>0</v>
      </c>
      <c r="J173" s="78" t="n">
        <v>0</v>
      </c>
      <c r="K173" s="81" t="n">
        <v>0</v>
      </c>
      <c r="L173" s="76" t="n">
        <v>0</v>
      </c>
      <c r="M173" s="83" t="n">
        <v>0</v>
      </c>
      <c r="N173" s="76" t="n">
        <v>0</v>
      </c>
      <c r="O173" s="83" t="n">
        <v>0</v>
      </c>
    </row>
    <row r="174" customFormat="false" ht="18.6" hidden="false" customHeight="true" outlineLevel="0" collapsed="false">
      <c r="A174" s="79" t="n">
        <v>2008</v>
      </c>
      <c r="B174" s="80" t="s">
        <v>39</v>
      </c>
      <c r="C174" s="81" t="n">
        <v>22173628</v>
      </c>
      <c r="D174" s="82" t="n">
        <v>0</v>
      </c>
      <c r="E174" s="83" t="n">
        <v>0</v>
      </c>
      <c r="F174" s="144" t="n">
        <v>53</v>
      </c>
      <c r="G174" s="145" t="n">
        <v>22173628</v>
      </c>
      <c r="H174" s="82" t="n">
        <v>0</v>
      </c>
      <c r="I174" s="83" t="n">
        <v>0</v>
      </c>
      <c r="J174" s="84" t="n">
        <v>0</v>
      </c>
      <c r="K174" s="81" t="n">
        <v>0</v>
      </c>
      <c r="L174" s="82" t="n">
        <v>0</v>
      </c>
      <c r="M174" s="83" t="n">
        <v>0</v>
      </c>
      <c r="N174" s="82" t="n">
        <v>0</v>
      </c>
      <c r="O174" s="83" t="n">
        <v>0</v>
      </c>
    </row>
    <row r="175" customFormat="false" ht="18.6" hidden="false" customHeight="true" outlineLevel="0" collapsed="false">
      <c r="A175" s="85" t="n">
        <v>2008</v>
      </c>
      <c r="B175" s="85" t="s">
        <v>40</v>
      </c>
      <c r="C175" s="86" t="n">
        <v>23492231170</v>
      </c>
      <c r="D175" s="87" t="n">
        <v>46437</v>
      </c>
      <c r="E175" s="88" t="n">
        <v>20374679610</v>
      </c>
      <c r="F175" s="146" t="n">
        <v>829</v>
      </c>
      <c r="G175" s="147" t="n">
        <v>2292551210</v>
      </c>
      <c r="H175" s="87" t="n">
        <v>3032</v>
      </c>
      <c r="I175" s="88" t="n">
        <v>123351495</v>
      </c>
      <c r="J175" s="89" t="n">
        <v>2202</v>
      </c>
      <c r="K175" s="86" t="n">
        <v>652407757</v>
      </c>
      <c r="L175" s="87" t="n">
        <v>18</v>
      </c>
      <c r="M175" s="88" t="n">
        <v>8235614</v>
      </c>
      <c r="N175" s="87" t="n">
        <v>219</v>
      </c>
      <c r="O175" s="88" t="n">
        <v>41005484</v>
      </c>
    </row>
    <row r="176" customFormat="false" ht="18.6" hidden="false" customHeight="true" outlineLevel="0" collapsed="false">
      <c r="A176" s="23" t="n">
        <v>2009</v>
      </c>
      <c r="B176" s="68" t="s">
        <v>42</v>
      </c>
      <c r="C176" s="69" t="n">
        <v>843449</v>
      </c>
      <c r="D176" s="70" t="n">
        <v>0</v>
      </c>
      <c r="E176" s="71" t="n">
        <v>0</v>
      </c>
      <c r="F176" s="140" t="n">
        <v>7</v>
      </c>
      <c r="G176" s="141" t="n">
        <v>843449</v>
      </c>
      <c r="H176" s="70" t="n">
        <v>0</v>
      </c>
      <c r="I176" s="71" t="n">
        <v>0</v>
      </c>
      <c r="J176" s="72" t="n">
        <v>0</v>
      </c>
      <c r="K176" s="69" t="n">
        <v>0</v>
      </c>
      <c r="L176" s="70" t="n">
        <v>0</v>
      </c>
      <c r="M176" s="71" t="n">
        <v>0</v>
      </c>
      <c r="N176" s="70" t="n">
        <v>0</v>
      </c>
      <c r="O176" s="71" t="n">
        <v>0</v>
      </c>
    </row>
    <row r="177" customFormat="false" ht="18.6" hidden="false" customHeight="true" outlineLevel="0" collapsed="false">
      <c r="A177" s="42" t="n">
        <v>2009</v>
      </c>
      <c r="B177" s="74" t="s">
        <v>14</v>
      </c>
      <c r="C177" s="75" t="n">
        <v>69716355</v>
      </c>
      <c r="D177" s="76" t="n">
        <v>209</v>
      </c>
      <c r="E177" s="77" t="n">
        <v>34983178</v>
      </c>
      <c r="F177" s="142" t="n">
        <v>0</v>
      </c>
      <c r="G177" s="143" t="n">
        <v>0</v>
      </c>
      <c r="H177" s="76" t="n">
        <v>0</v>
      </c>
      <c r="I177" s="77" t="n">
        <v>0</v>
      </c>
      <c r="J177" s="78" t="n">
        <v>0</v>
      </c>
      <c r="K177" s="75" t="n">
        <v>0</v>
      </c>
      <c r="L177" s="76" t="n">
        <v>0</v>
      </c>
      <c r="M177" s="77" t="n">
        <v>0</v>
      </c>
      <c r="N177" s="76" t="n">
        <v>136</v>
      </c>
      <c r="O177" s="77" t="n">
        <v>34733177</v>
      </c>
    </row>
    <row r="178" s="148" customFormat="true" ht="18.6" hidden="false" customHeight="true" outlineLevel="0" collapsed="false">
      <c r="A178" s="42" t="n">
        <v>2009</v>
      </c>
      <c r="B178" s="74" t="s">
        <v>15</v>
      </c>
      <c r="C178" s="75" t="n">
        <v>100183784</v>
      </c>
      <c r="D178" s="76" t="n">
        <v>277</v>
      </c>
      <c r="E178" s="77" t="n">
        <v>96054654</v>
      </c>
      <c r="F178" s="142" t="n">
        <v>1</v>
      </c>
      <c r="G178" s="143" t="n">
        <v>201528</v>
      </c>
      <c r="H178" s="76" t="n">
        <v>24</v>
      </c>
      <c r="I178" s="77" t="n">
        <v>956419</v>
      </c>
      <c r="J178" s="78" t="n">
        <v>9</v>
      </c>
      <c r="K178" s="75" t="n">
        <v>2971183</v>
      </c>
      <c r="L178" s="76" t="n">
        <v>0</v>
      </c>
      <c r="M178" s="77" t="n">
        <v>0</v>
      </c>
      <c r="N178" s="76" t="n">
        <v>0</v>
      </c>
      <c r="O178" s="77" t="n">
        <v>0</v>
      </c>
    </row>
    <row r="179" customFormat="false" ht="18.6" hidden="false" customHeight="true" outlineLevel="0" collapsed="false">
      <c r="A179" s="42" t="n">
        <v>2009</v>
      </c>
      <c r="B179" s="74" t="s">
        <v>16</v>
      </c>
      <c r="C179" s="75" t="n">
        <v>4012515556</v>
      </c>
      <c r="D179" s="76" t="n">
        <v>6336</v>
      </c>
      <c r="E179" s="77" t="n">
        <v>3053179207</v>
      </c>
      <c r="F179" s="142" t="n">
        <v>132</v>
      </c>
      <c r="G179" s="143" t="n">
        <v>889949151</v>
      </c>
      <c r="H179" s="76" t="n">
        <v>200</v>
      </c>
      <c r="I179" s="77" t="n">
        <v>8653602</v>
      </c>
      <c r="J179" s="78" t="n">
        <v>184</v>
      </c>
      <c r="K179" s="75" t="n">
        <v>60733596</v>
      </c>
      <c r="L179" s="76" t="n">
        <v>0</v>
      </c>
      <c r="M179" s="77" t="n">
        <v>0</v>
      </c>
      <c r="N179" s="76" t="n">
        <v>0</v>
      </c>
      <c r="O179" s="77" t="n">
        <v>0</v>
      </c>
    </row>
    <row r="180" customFormat="false" ht="18.6" hidden="false" customHeight="true" outlineLevel="0" collapsed="false">
      <c r="A180" s="42" t="n">
        <v>2009</v>
      </c>
      <c r="B180" s="74" t="s">
        <v>17</v>
      </c>
      <c r="C180" s="75" t="n">
        <v>1225407504</v>
      </c>
      <c r="D180" s="76" t="n">
        <v>902</v>
      </c>
      <c r="E180" s="77" t="n">
        <v>1198893384</v>
      </c>
      <c r="F180" s="142" t="n">
        <v>2</v>
      </c>
      <c r="G180" s="143" t="n">
        <v>1016851</v>
      </c>
      <c r="H180" s="76" t="n">
        <v>1</v>
      </c>
      <c r="I180" s="77" t="n">
        <v>63241</v>
      </c>
      <c r="J180" s="78" t="n">
        <v>80</v>
      </c>
      <c r="K180" s="75" t="n">
        <v>17949925</v>
      </c>
      <c r="L180" s="76" t="n">
        <v>16</v>
      </c>
      <c r="M180" s="77" t="n">
        <v>7484103</v>
      </c>
      <c r="N180" s="76" t="n">
        <v>0</v>
      </c>
      <c r="O180" s="77" t="n">
        <v>0</v>
      </c>
    </row>
    <row r="181" customFormat="false" ht="18.6" hidden="false" customHeight="true" outlineLevel="0" collapsed="false">
      <c r="A181" s="42" t="n">
        <v>2009</v>
      </c>
      <c r="B181" s="74" t="s">
        <v>18</v>
      </c>
      <c r="C181" s="75" t="n">
        <v>594165945</v>
      </c>
      <c r="D181" s="76" t="n">
        <v>1278</v>
      </c>
      <c r="E181" s="77" t="n">
        <v>565095923</v>
      </c>
      <c r="F181" s="142" t="n">
        <v>9</v>
      </c>
      <c r="G181" s="143" t="n">
        <v>19575915</v>
      </c>
      <c r="H181" s="76" t="n">
        <v>65</v>
      </c>
      <c r="I181" s="77" t="n">
        <v>3029621</v>
      </c>
      <c r="J181" s="78" t="n">
        <v>35</v>
      </c>
      <c r="K181" s="75" t="n">
        <v>6464486</v>
      </c>
      <c r="L181" s="76" t="n">
        <v>0</v>
      </c>
      <c r="M181" s="77" t="n">
        <v>0</v>
      </c>
      <c r="N181" s="76" t="n">
        <v>0</v>
      </c>
      <c r="O181" s="77" t="n">
        <v>0</v>
      </c>
    </row>
    <row r="182" customFormat="false" ht="18.6" hidden="false" customHeight="true" outlineLevel="0" collapsed="false">
      <c r="A182" s="42" t="n">
        <v>2009</v>
      </c>
      <c r="B182" s="74" t="s">
        <v>19</v>
      </c>
      <c r="C182" s="75" t="n">
        <v>443247813</v>
      </c>
      <c r="D182" s="76" t="n">
        <v>354</v>
      </c>
      <c r="E182" s="77" t="n">
        <v>435436882</v>
      </c>
      <c r="F182" s="142" t="n">
        <v>1</v>
      </c>
      <c r="G182" s="143" t="n">
        <v>335368</v>
      </c>
      <c r="H182" s="76" t="n">
        <v>13</v>
      </c>
      <c r="I182" s="77" t="n">
        <v>570692</v>
      </c>
      <c r="J182" s="78" t="n">
        <v>19</v>
      </c>
      <c r="K182" s="75" t="n">
        <v>6904871</v>
      </c>
      <c r="L182" s="76" t="n">
        <v>0</v>
      </c>
      <c r="M182" s="77" t="n">
        <v>0</v>
      </c>
      <c r="N182" s="76" t="n">
        <v>0</v>
      </c>
      <c r="O182" s="77" t="n">
        <v>0</v>
      </c>
    </row>
    <row r="183" customFormat="false" ht="18.6" hidden="false" customHeight="true" outlineLevel="0" collapsed="false">
      <c r="A183" s="42" t="n">
        <v>2009</v>
      </c>
      <c r="B183" s="74" t="s">
        <v>20</v>
      </c>
      <c r="C183" s="75" t="n">
        <v>2588813384</v>
      </c>
      <c r="D183" s="76" t="n">
        <v>4856</v>
      </c>
      <c r="E183" s="77" t="n">
        <v>2267419579</v>
      </c>
      <c r="F183" s="142" t="n">
        <v>143</v>
      </c>
      <c r="G183" s="143" t="n">
        <v>223652397</v>
      </c>
      <c r="H183" s="76" t="n">
        <v>242</v>
      </c>
      <c r="I183" s="77" t="n">
        <v>10330347</v>
      </c>
      <c r="J183" s="78" t="n">
        <v>278</v>
      </c>
      <c r="K183" s="75" t="n">
        <v>87411061</v>
      </c>
      <c r="L183" s="76" t="n">
        <v>0</v>
      </c>
      <c r="M183" s="77" t="n">
        <v>0</v>
      </c>
      <c r="N183" s="76" t="n">
        <v>0</v>
      </c>
      <c r="O183" s="77" t="n">
        <v>0</v>
      </c>
    </row>
    <row r="184" customFormat="false" ht="18.6" hidden="false" customHeight="true" outlineLevel="0" collapsed="false">
      <c r="A184" s="42" t="n">
        <v>2009</v>
      </c>
      <c r="B184" s="74" t="s">
        <v>21</v>
      </c>
      <c r="C184" s="75" t="n">
        <v>939857034</v>
      </c>
      <c r="D184" s="76" t="n">
        <v>1897</v>
      </c>
      <c r="E184" s="77" t="n">
        <v>875551712</v>
      </c>
      <c r="F184" s="142" t="n">
        <v>23</v>
      </c>
      <c r="G184" s="143" t="n">
        <v>40782134</v>
      </c>
      <c r="H184" s="76" t="n">
        <v>145</v>
      </c>
      <c r="I184" s="77" t="n">
        <v>5420561</v>
      </c>
      <c r="J184" s="78" t="n">
        <v>68</v>
      </c>
      <c r="K184" s="75" t="n">
        <v>18102627</v>
      </c>
      <c r="L184" s="76" t="n">
        <v>0</v>
      </c>
      <c r="M184" s="77" t="n">
        <v>0</v>
      </c>
      <c r="N184" s="76" t="n">
        <v>0</v>
      </c>
      <c r="O184" s="77" t="n">
        <v>0</v>
      </c>
    </row>
    <row r="185" customFormat="false" ht="18.6" hidden="false" customHeight="true" outlineLevel="0" collapsed="false">
      <c r="A185" s="42" t="n">
        <v>2009</v>
      </c>
      <c r="B185" s="74" t="s">
        <v>22</v>
      </c>
      <c r="C185" s="75" t="n">
        <v>370974798</v>
      </c>
      <c r="D185" s="76" t="n">
        <v>902</v>
      </c>
      <c r="E185" s="77" t="n">
        <v>330105371</v>
      </c>
      <c r="F185" s="142" t="n">
        <v>8</v>
      </c>
      <c r="G185" s="143" t="n">
        <v>29569010</v>
      </c>
      <c r="H185" s="76" t="n">
        <v>106</v>
      </c>
      <c r="I185" s="77" t="n">
        <v>3634491</v>
      </c>
      <c r="J185" s="78" t="n">
        <v>27</v>
      </c>
      <c r="K185" s="75" t="n">
        <v>7665926</v>
      </c>
      <c r="L185" s="76" t="n">
        <v>0</v>
      </c>
      <c r="M185" s="77" t="n">
        <v>0</v>
      </c>
      <c r="N185" s="76" t="n">
        <v>0</v>
      </c>
      <c r="O185" s="77" t="n">
        <v>0</v>
      </c>
    </row>
    <row r="186" customFormat="false" ht="18.6" hidden="false" customHeight="true" outlineLevel="0" collapsed="false">
      <c r="A186" s="42" t="n">
        <v>2009</v>
      </c>
      <c r="B186" s="74" t="s">
        <v>23</v>
      </c>
      <c r="C186" s="75" t="n">
        <v>3470318960</v>
      </c>
      <c r="D186" s="76" t="n">
        <v>4615</v>
      </c>
      <c r="E186" s="77" t="n">
        <v>2601350687</v>
      </c>
      <c r="F186" s="142" t="n">
        <v>224</v>
      </c>
      <c r="G186" s="143" t="n">
        <v>814551399</v>
      </c>
      <c r="H186" s="76" t="n">
        <v>150</v>
      </c>
      <c r="I186" s="77" t="n">
        <v>6673917</v>
      </c>
      <c r="J186" s="78" t="n">
        <v>197</v>
      </c>
      <c r="K186" s="75" t="n">
        <v>47742957</v>
      </c>
      <c r="L186" s="76" t="n">
        <v>0</v>
      </c>
      <c r="M186" s="77" t="n">
        <v>0</v>
      </c>
      <c r="N186" s="76" t="n">
        <v>0</v>
      </c>
      <c r="O186" s="77" t="n">
        <v>0</v>
      </c>
    </row>
    <row r="187" customFormat="false" ht="18.6" hidden="false" customHeight="true" outlineLevel="0" collapsed="false">
      <c r="A187" s="42" t="n">
        <v>2009</v>
      </c>
      <c r="B187" s="74" t="s">
        <v>24</v>
      </c>
      <c r="C187" s="75" t="n">
        <v>453044653</v>
      </c>
      <c r="D187" s="76" t="n">
        <v>1287</v>
      </c>
      <c r="E187" s="77" t="n">
        <v>427022658</v>
      </c>
      <c r="F187" s="142" t="n">
        <v>9</v>
      </c>
      <c r="G187" s="143" t="n">
        <v>10947324</v>
      </c>
      <c r="H187" s="76" t="n">
        <v>64</v>
      </c>
      <c r="I187" s="77" t="n">
        <v>3009712</v>
      </c>
      <c r="J187" s="78" t="n">
        <v>53</v>
      </c>
      <c r="K187" s="75" t="n">
        <v>12064959</v>
      </c>
      <c r="L187" s="76" t="n">
        <v>0</v>
      </c>
      <c r="M187" s="77" t="n">
        <v>0</v>
      </c>
      <c r="N187" s="76" t="n">
        <v>0</v>
      </c>
      <c r="O187" s="77" t="n">
        <v>0</v>
      </c>
    </row>
    <row r="188" customFormat="false" ht="18.6" hidden="false" customHeight="true" outlineLevel="0" collapsed="false">
      <c r="A188" s="42" t="n">
        <v>2009</v>
      </c>
      <c r="B188" s="74" t="s">
        <v>25</v>
      </c>
      <c r="C188" s="75" t="n">
        <v>276517409</v>
      </c>
      <c r="D188" s="76" t="n">
        <v>676</v>
      </c>
      <c r="E188" s="77" t="n">
        <v>265018578</v>
      </c>
      <c r="F188" s="142" t="n">
        <v>0</v>
      </c>
      <c r="G188" s="143" t="n">
        <v>0</v>
      </c>
      <c r="H188" s="76" t="n">
        <v>19</v>
      </c>
      <c r="I188" s="77" t="n">
        <v>757714</v>
      </c>
      <c r="J188" s="78" t="n">
        <v>46</v>
      </c>
      <c r="K188" s="75" t="n">
        <v>10741117</v>
      </c>
      <c r="L188" s="76" t="n">
        <v>0</v>
      </c>
      <c r="M188" s="77" t="n">
        <v>0</v>
      </c>
      <c r="N188" s="76" t="n">
        <v>0</v>
      </c>
      <c r="O188" s="77" t="n">
        <v>0</v>
      </c>
    </row>
    <row r="189" customFormat="false" ht="18.6" hidden="false" customHeight="true" outlineLevel="0" collapsed="false">
      <c r="A189" s="42" t="n">
        <v>2009</v>
      </c>
      <c r="B189" s="74" t="s">
        <v>26</v>
      </c>
      <c r="C189" s="75" t="n">
        <v>1188542869</v>
      </c>
      <c r="D189" s="76" t="n">
        <v>2253</v>
      </c>
      <c r="E189" s="77" t="n">
        <v>909464414</v>
      </c>
      <c r="F189" s="142" t="n">
        <v>103</v>
      </c>
      <c r="G189" s="143" t="n">
        <v>239128756</v>
      </c>
      <c r="H189" s="76" t="n">
        <v>82</v>
      </c>
      <c r="I189" s="77" t="n">
        <v>3580881</v>
      </c>
      <c r="J189" s="78" t="n">
        <v>141</v>
      </c>
      <c r="K189" s="75" t="n">
        <v>33208095</v>
      </c>
      <c r="L189" s="76" t="n">
        <v>0</v>
      </c>
      <c r="M189" s="77" t="n">
        <v>0</v>
      </c>
      <c r="N189" s="76" t="n">
        <v>36</v>
      </c>
      <c r="O189" s="77" t="n">
        <v>3160723</v>
      </c>
    </row>
    <row r="190" customFormat="false" ht="18.6" hidden="false" customHeight="true" outlineLevel="0" collapsed="false">
      <c r="A190" s="42" t="n">
        <v>2009</v>
      </c>
      <c r="B190" s="74" t="s">
        <v>27</v>
      </c>
      <c r="C190" s="75" t="n">
        <v>857545673</v>
      </c>
      <c r="D190" s="76" t="n">
        <v>1925</v>
      </c>
      <c r="E190" s="77" t="n">
        <v>776280722</v>
      </c>
      <c r="F190" s="142" t="n">
        <v>64</v>
      </c>
      <c r="G190" s="143" t="n">
        <v>56325589</v>
      </c>
      <c r="H190" s="76" t="n">
        <v>172</v>
      </c>
      <c r="I190" s="77" t="n">
        <v>6317015</v>
      </c>
      <c r="J190" s="78" t="n">
        <v>66</v>
      </c>
      <c r="K190" s="75" t="n">
        <v>18622347</v>
      </c>
      <c r="L190" s="76" t="n">
        <v>0</v>
      </c>
      <c r="M190" s="77" t="n">
        <v>0</v>
      </c>
      <c r="N190" s="76" t="n">
        <v>0</v>
      </c>
      <c r="O190" s="77" t="n">
        <v>0</v>
      </c>
    </row>
    <row r="191" customFormat="false" ht="18.6" hidden="false" customHeight="true" outlineLevel="0" collapsed="false">
      <c r="A191" s="42" t="n">
        <v>2009</v>
      </c>
      <c r="B191" s="74" t="s">
        <v>28</v>
      </c>
      <c r="C191" s="75" t="n">
        <v>328611915</v>
      </c>
      <c r="D191" s="76" t="n">
        <v>926</v>
      </c>
      <c r="E191" s="77" t="n">
        <v>309222631</v>
      </c>
      <c r="F191" s="142" t="n">
        <v>5</v>
      </c>
      <c r="G191" s="143" t="n">
        <v>5949589</v>
      </c>
      <c r="H191" s="76" t="n">
        <v>126</v>
      </c>
      <c r="I191" s="77" t="n">
        <v>4757720</v>
      </c>
      <c r="J191" s="78" t="n">
        <v>39</v>
      </c>
      <c r="K191" s="75" t="n">
        <v>8681975</v>
      </c>
      <c r="L191" s="76" t="n">
        <v>0</v>
      </c>
      <c r="M191" s="77" t="n">
        <v>0</v>
      </c>
      <c r="N191" s="76" t="n">
        <v>0</v>
      </c>
      <c r="O191" s="77" t="n">
        <v>0</v>
      </c>
    </row>
    <row r="192" customFormat="false" ht="18.6" hidden="false" customHeight="true" outlineLevel="0" collapsed="false">
      <c r="A192" s="42" t="n">
        <v>2009</v>
      </c>
      <c r="B192" s="74" t="s">
        <v>29</v>
      </c>
      <c r="C192" s="75" t="n">
        <v>306098595</v>
      </c>
      <c r="D192" s="76" t="n">
        <v>753</v>
      </c>
      <c r="E192" s="77" t="n">
        <v>285597611</v>
      </c>
      <c r="F192" s="142" t="n">
        <v>4</v>
      </c>
      <c r="G192" s="143" t="n">
        <v>5063320</v>
      </c>
      <c r="H192" s="76" t="n">
        <v>55</v>
      </c>
      <c r="I192" s="77" t="n">
        <v>2257292</v>
      </c>
      <c r="J192" s="78" t="n">
        <v>26</v>
      </c>
      <c r="K192" s="75" t="n">
        <v>13180372</v>
      </c>
      <c r="L192" s="76" t="n">
        <v>0</v>
      </c>
      <c r="M192" s="77" t="n">
        <v>0</v>
      </c>
      <c r="N192" s="76" t="n">
        <v>0</v>
      </c>
      <c r="O192" s="77" t="n">
        <v>0</v>
      </c>
    </row>
    <row r="193" customFormat="false" ht="18.6" hidden="false" customHeight="true" outlineLevel="0" collapsed="false">
      <c r="A193" s="42" t="n">
        <v>2009</v>
      </c>
      <c r="B193" s="74" t="s">
        <v>30</v>
      </c>
      <c r="C193" s="75" t="n">
        <v>1506702947</v>
      </c>
      <c r="D193" s="76" t="n">
        <v>3643</v>
      </c>
      <c r="E193" s="77" t="n">
        <v>1438682419</v>
      </c>
      <c r="F193" s="142" t="n">
        <v>15</v>
      </c>
      <c r="G193" s="143" t="n">
        <v>12246296</v>
      </c>
      <c r="H193" s="76" t="n">
        <v>215</v>
      </c>
      <c r="I193" s="77" t="n">
        <v>9580930</v>
      </c>
      <c r="J193" s="78" t="n">
        <v>211</v>
      </c>
      <c r="K193" s="75" t="n">
        <v>46193302</v>
      </c>
      <c r="L193" s="76" t="n">
        <v>0</v>
      </c>
      <c r="M193" s="77" t="n">
        <v>0</v>
      </c>
      <c r="N193" s="76" t="n">
        <v>0</v>
      </c>
      <c r="O193" s="77" t="n">
        <v>0</v>
      </c>
    </row>
    <row r="194" customFormat="false" ht="18.6" hidden="false" customHeight="true" outlineLevel="0" collapsed="false">
      <c r="A194" s="42" t="n">
        <v>2009</v>
      </c>
      <c r="B194" s="74" t="s">
        <v>31</v>
      </c>
      <c r="C194" s="75" t="n">
        <v>502185080</v>
      </c>
      <c r="D194" s="76" t="n">
        <v>759</v>
      </c>
      <c r="E194" s="77" t="n">
        <v>399825558</v>
      </c>
      <c r="F194" s="142" t="n">
        <v>35</v>
      </c>
      <c r="G194" s="143" t="n">
        <v>83169763</v>
      </c>
      <c r="H194" s="76" t="n">
        <v>46</v>
      </c>
      <c r="I194" s="77" t="n">
        <v>1787779</v>
      </c>
      <c r="J194" s="78" t="n">
        <v>55</v>
      </c>
      <c r="K194" s="75" t="n">
        <v>16961980</v>
      </c>
      <c r="L194" s="76" t="n">
        <v>0</v>
      </c>
      <c r="M194" s="77" t="n">
        <v>0</v>
      </c>
      <c r="N194" s="76" t="n">
        <v>2</v>
      </c>
      <c r="O194" s="77" t="n">
        <v>440000</v>
      </c>
    </row>
    <row r="195" customFormat="false" ht="18.6" hidden="false" customHeight="true" outlineLevel="0" collapsed="false">
      <c r="A195" s="42" t="n">
        <v>2009</v>
      </c>
      <c r="B195" s="74" t="s">
        <v>32</v>
      </c>
      <c r="C195" s="75" t="n">
        <v>1900444281</v>
      </c>
      <c r="D195" s="76" t="n">
        <v>4538</v>
      </c>
      <c r="E195" s="77" t="n">
        <v>1712248294</v>
      </c>
      <c r="F195" s="142" t="n">
        <v>1</v>
      </c>
      <c r="G195" s="143" t="n">
        <v>469346</v>
      </c>
      <c r="H195" s="76" t="n">
        <v>486</v>
      </c>
      <c r="I195" s="77" t="n">
        <v>21329236</v>
      </c>
      <c r="J195" s="78" t="n">
        <v>393</v>
      </c>
      <c r="K195" s="75" t="n">
        <v>166397405</v>
      </c>
      <c r="L195" s="76" t="n">
        <v>0</v>
      </c>
      <c r="M195" s="77" t="n">
        <v>0</v>
      </c>
      <c r="N195" s="76" t="n">
        <v>0</v>
      </c>
      <c r="O195" s="77" t="n">
        <v>0</v>
      </c>
    </row>
    <row r="196" customFormat="false" ht="18.6" hidden="false" customHeight="true" outlineLevel="0" collapsed="false">
      <c r="A196" s="42" t="n">
        <v>2009</v>
      </c>
      <c r="B196" s="74" t="s">
        <v>33</v>
      </c>
      <c r="C196" s="75" t="n">
        <v>1236319596</v>
      </c>
      <c r="D196" s="76" t="n">
        <v>2873</v>
      </c>
      <c r="E196" s="77" t="n">
        <v>1133227970</v>
      </c>
      <c r="F196" s="142" t="n">
        <v>26</v>
      </c>
      <c r="G196" s="143" t="n">
        <v>59000666</v>
      </c>
      <c r="H196" s="76" t="n">
        <v>289</v>
      </c>
      <c r="I196" s="77" t="n">
        <v>10712709</v>
      </c>
      <c r="J196" s="78" t="n">
        <v>142</v>
      </c>
      <c r="K196" s="75" t="n">
        <v>33378251</v>
      </c>
      <c r="L196" s="76" t="n">
        <v>0</v>
      </c>
      <c r="M196" s="77" t="n">
        <v>0</v>
      </c>
      <c r="N196" s="76" t="n">
        <v>0</v>
      </c>
      <c r="O196" s="77" t="n">
        <v>0</v>
      </c>
    </row>
    <row r="197" customFormat="false" ht="18.6" hidden="false" customHeight="true" outlineLevel="0" collapsed="false">
      <c r="A197" s="42" t="n">
        <v>2009</v>
      </c>
      <c r="B197" s="42" t="s">
        <v>34</v>
      </c>
      <c r="C197" s="75" t="n">
        <v>148960835</v>
      </c>
      <c r="D197" s="76" t="n">
        <v>164</v>
      </c>
      <c r="E197" s="77" t="n">
        <v>144407102</v>
      </c>
      <c r="F197" s="142" t="n">
        <v>0</v>
      </c>
      <c r="G197" s="143" t="n">
        <v>0</v>
      </c>
      <c r="H197" s="76" t="n">
        <v>0</v>
      </c>
      <c r="I197" s="77" t="n">
        <v>0</v>
      </c>
      <c r="J197" s="78" t="n">
        <v>22</v>
      </c>
      <c r="K197" s="75" t="n">
        <v>4553733</v>
      </c>
      <c r="L197" s="76" t="n">
        <v>0</v>
      </c>
      <c r="M197" s="77" t="n">
        <v>0</v>
      </c>
      <c r="N197" s="76" t="n">
        <v>0</v>
      </c>
      <c r="O197" s="77" t="n">
        <v>0</v>
      </c>
    </row>
    <row r="198" customFormat="false" ht="18.6" hidden="false" customHeight="true" outlineLevel="0" collapsed="false">
      <c r="A198" s="42" t="n">
        <v>2009</v>
      </c>
      <c r="B198" s="74" t="s">
        <v>35</v>
      </c>
      <c r="C198" s="75" t="n">
        <v>1369808056</v>
      </c>
      <c r="D198" s="76" t="n">
        <v>3220</v>
      </c>
      <c r="E198" s="77" t="n">
        <v>1309819717</v>
      </c>
      <c r="F198" s="142" t="n">
        <v>15</v>
      </c>
      <c r="G198" s="143" t="n">
        <v>27579262</v>
      </c>
      <c r="H198" s="76" t="n">
        <v>426</v>
      </c>
      <c r="I198" s="77" t="n">
        <v>15907109</v>
      </c>
      <c r="J198" s="78" t="n">
        <v>75</v>
      </c>
      <c r="K198" s="75" t="n">
        <v>16501968</v>
      </c>
      <c r="L198" s="76" t="n">
        <v>0</v>
      </c>
      <c r="M198" s="77" t="n">
        <v>0</v>
      </c>
      <c r="N198" s="76" t="n">
        <v>0</v>
      </c>
      <c r="O198" s="77" t="n">
        <v>0</v>
      </c>
    </row>
    <row r="199" customFormat="false" ht="18.6" hidden="false" customHeight="true" outlineLevel="0" collapsed="false">
      <c r="A199" s="42" t="n">
        <v>2009</v>
      </c>
      <c r="B199" s="74" t="s">
        <v>36</v>
      </c>
      <c r="C199" s="75" t="n">
        <v>120725457</v>
      </c>
      <c r="D199" s="76" t="n">
        <v>315</v>
      </c>
      <c r="E199" s="77" t="n">
        <v>112158392</v>
      </c>
      <c r="F199" s="142" t="n">
        <v>0</v>
      </c>
      <c r="G199" s="143" t="n">
        <v>0</v>
      </c>
      <c r="H199" s="76" t="n">
        <v>78</v>
      </c>
      <c r="I199" s="77" t="n">
        <v>2529741</v>
      </c>
      <c r="J199" s="78" t="n">
        <v>22</v>
      </c>
      <c r="K199" s="75" t="n">
        <v>6037324</v>
      </c>
      <c r="L199" s="76" t="n">
        <v>0</v>
      </c>
      <c r="M199" s="77" t="n">
        <v>0</v>
      </c>
      <c r="N199" s="76" t="n">
        <v>0</v>
      </c>
      <c r="O199" s="77" t="n">
        <v>0</v>
      </c>
    </row>
    <row r="200" customFormat="false" ht="18.6" hidden="false" customHeight="true" outlineLevel="0" collapsed="false">
      <c r="A200" s="33" t="n">
        <v>2009</v>
      </c>
      <c r="B200" s="80" t="s">
        <v>37</v>
      </c>
      <c r="C200" s="81" t="n">
        <v>268033371</v>
      </c>
      <c r="D200" s="82" t="n">
        <v>104</v>
      </c>
      <c r="E200" s="83" t="n">
        <v>34936690</v>
      </c>
      <c r="F200" s="144" t="n">
        <v>50</v>
      </c>
      <c r="G200" s="145" t="n">
        <v>213175619</v>
      </c>
      <c r="H200" s="82" t="n">
        <v>2</v>
      </c>
      <c r="I200" s="83" t="n">
        <v>125864</v>
      </c>
      <c r="J200" s="84" t="n">
        <v>18</v>
      </c>
      <c r="K200" s="81" t="n">
        <v>15919775</v>
      </c>
      <c r="L200" s="82" t="n">
        <v>0</v>
      </c>
      <c r="M200" s="83" t="n">
        <v>0</v>
      </c>
      <c r="N200" s="82" t="n">
        <v>39</v>
      </c>
      <c r="O200" s="83" t="n">
        <v>3875423</v>
      </c>
    </row>
    <row r="201" customFormat="false" ht="18.6" hidden="false" customHeight="true" outlineLevel="0" collapsed="false">
      <c r="A201" s="33" t="n">
        <v>2009</v>
      </c>
      <c r="B201" s="80" t="s">
        <v>38</v>
      </c>
      <c r="C201" s="81" t="n">
        <v>168753274</v>
      </c>
      <c r="D201" s="82" t="n">
        <v>113</v>
      </c>
      <c r="E201" s="83" t="n">
        <v>157866124</v>
      </c>
      <c r="F201" s="144" t="n">
        <v>4</v>
      </c>
      <c r="G201" s="145" t="n">
        <v>10887150</v>
      </c>
      <c r="H201" s="82" t="n">
        <v>0</v>
      </c>
      <c r="I201" s="83" t="n">
        <v>0</v>
      </c>
      <c r="J201" s="84" t="n">
        <v>0</v>
      </c>
      <c r="K201" s="81" t="n">
        <v>0</v>
      </c>
      <c r="L201" s="82" t="n">
        <v>0</v>
      </c>
      <c r="M201" s="83" t="n">
        <v>0</v>
      </c>
      <c r="N201" s="82" t="n">
        <v>0</v>
      </c>
      <c r="O201" s="83" t="n">
        <v>0</v>
      </c>
    </row>
    <row r="202" customFormat="false" ht="18.6" hidden="false" customHeight="true" outlineLevel="0" collapsed="false">
      <c r="A202" s="33" t="n">
        <v>2009</v>
      </c>
      <c r="B202" s="80" t="s">
        <v>39</v>
      </c>
      <c r="C202" s="81" t="n">
        <v>28905217</v>
      </c>
      <c r="D202" s="82" t="n">
        <v>0</v>
      </c>
      <c r="E202" s="83" t="n">
        <v>0</v>
      </c>
      <c r="F202" s="144" t="n">
        <v>48</v>
      </c>
      <c r="G202" s="145" t="n">
        <v>28905217</v>
      </c>
      <c r="H202" s="82" t="n">
        <v>0</v>
      </c>
      <c r="I202" s="83" t="n">
        <v>0</v>
      </c>
      <c r="J202" s="84" t="n">
        <v>0</v>
      </c>
      <c r="K202" s="81" t="n">
        <v>0</v>
      </c>
      <c r="L202" s="82" t="n">
        <v>0</v>
      </c>
      <c r="M202" s="83" t="n">
        <v>0</v>
      </c>
      <c r="N202" s="82" t="n">
        <v>0</v>
      </c>
      <c r="O202" s="83" t="n">
        <v>0</v>
      </c>
    </row>
    <row r="203" customFormat="false" ht="18.6" hidden="false" customHeight="true" outlineLevel="0" collapsed="false">
      <c r="A203" s="85" t="n">
        <v>2009</v>
      </c>
      <c r="B203" s="85" t="s">
        <v>40</v>
      </c>
      <c r="C203" s="86" t="n">
        <v>24477243810</v>
      </c>
      <c r="D203" s="87" t="n">
        <v>45175</v>
      </c>
      <c r="E203" s="88" t="n">
        <v>20873849457</v>
      </c>
      <c r="F203" s="146" t="n">
        <v>929</v>
      </c>
      <c r="G203" s="147" t="n">
        <v>2773325099</v>
      </c>
      <c r="H203" s="87" t="n">
        <v>3006</v>
      </c>
      <c r="I203" s="88" t="n">
        <v>121986593</v>
      </c>
      <c r="J203" s="89" t="n">
        <v>2206</v>
      </c>
      <c r="K203" s="86" t="n">
        <v>658389235</v>
      </c>
      <c r="L203" s="87" t="n">
        <v>16</v>
      </c>
      <c r="M203" s="88" t="n">
        <v>7484103</v>
      </c>
      <c r="N203" s="87" t="n">
        <v>213</v>
      </c>
      <c r="O203" s="88" t="n">
        <v>42209323</v>
      </c>
    </row>
    <row r="204" customFormat="false" ht="18.6" hidden="false" customHeight="true" outlineLevel="0" collapsed="false">
      <c r="A204" s="149" t="n">
        <v>2010</v>
      </c>
      <c r="B204" s="150" t="s">
        <v>41</v>
      </c>
      <c r="C204" s="151" t="n">
        <v>23458</v>
      </c>
      <c r="D204" s="152" t="n">
        <v>0</v>
      </c>
      <c r="E204" s="153" t="n">
        <v>0</v>
      </c>
      <c r="F204" s="154" t="n">
        <v>1</v>
      </c>
      <c r="G204" s="155" t="n">
        <v>23458</v>
      </c>
      <c r="H204" s="152" t="n">
        <v>0</v>
      </c>
      <c r="I204" s="153" t="n">
        <v>0</v>
      </c>
      <c r="J204" s="156" t="n">
        <v>0</v>
      </c>
      <c r="K204" s="151" t="n">
        <v>0</v>
      </c>
      <c r="L204" s="152" t="n">
        <v>0</v>
      </c>
      <c r="M204" s="153" t="n">
        <v>0</v>
      </c>
      <c r="N204" s="152" t="n">
        <v>0</v>
      </c>
      <c r="O204" s="153" t="n">
        <v>0</v>
      </c>
    </row>
    <row r="205" customFormat="false" ht="18.6" hidden="false" customHeight="true" outlineLevel="0" collapsed="false">
      <c r="A205" s="33" t="n">
        <v>2010</v>
      </c>
      <c r="B205" s="80" t="s">
        <v>42</v>
      </c>
      <c r="C205" s="81" t="n">
        <v>153156</v>
      </c>
      <c r="D205" s="82" t="n">
        <v>0</v>
      </c>
      <c r="E205" s="83" t="n">
        <v>0</v>
      </c>
      <c r="F205" s="144" t="n">
        <v>4</v>
      </c>
      <c r="G205" s="145" t="n">
        <v>153156</v>
      </c>
      <c r="H205" s="82" t="n">
        <v>0</v>
      </c>
      <c r="I205" s="83" t="n">
        <v>0</v>
      </c>
      <c r="J205" s="84" t="n">
        <v>0</v>
      </c>
      <c r="K205" s="81" t="n">
        <v>0</v>
      </c>
      <c r="L205" s="82" t="n">
        <v>0</v>
      </c>
      <c r="M205" s="83" t="n">
        <v>0</v>
      </c>
      <c r="N205" s="82" t="n">
        <v>0</v>
      </c>
      <c r="O205" s="83" t="n">
        <v>0</v>
      </c>
    </row>
    <row r="206" customFormat="false" ht="18.6" hidden="false" customHeight="true" outlineLevel="0" collapsed="false">
      <c r="A206" s="33" t="n">
        <v>2010</v>
      </c>
      <c r="B206" s="80" t="s">
        <v>14</v>
      </c>
      <c r="C206" s="81" t="n">
        <v>84082118</v>
      </c>
      <c r="D206" s="82" t="n">
        <v>207</v>
      </c>
      <c r="E206" s="83" t="n">
        <v>46119487</v>
      </c>
      <c r="F206" s="144" t="n">
        <v>2</v>
      </c>
      <c r="G206" s="145" t="n">
        <v>988214</v>
      </c>
      <c r="H206" s="82" t="n">
        <v>0</v>
      </c>
      <c r="I206" s="83" t="n">
        <v>0</v>
      </c>
      <c r="J206" s="84" t="n">
        <v>0</v>
      </c>
      <c r="K206" s="81" t="n">
        <v>0</v>
      </c>
      <c r="L206" s="82" t="n">
        <v>0</v>
      </c>
      <c r="M206" s="83" t="n">
        <v>0</v>
      </c>
      <c r="N206" s="82" t="n">
        <v>136</v>
      </c>
      <c r="O206" s="83" t="n">
        <v>36974417</v>
      </c>
    </row>
    <row r="207" customFormat="false" ht="18.6" hidden="false" customHeight="true" outlineLevel="0" collapsed="false">
      <c r="A207" s="33" t="n">
        <v>2010</v>
      </c>
      <c r="B207" s="80" t="s">
        <v>15</v>
      </c>
      <c r="C207" s="81" t="n">
        <v>96834136</v>
      </c>
      <c r="D207" s="82" t="n">
        <v>262</v>
      </c>
      <c r="E207" s="83" t="n">
        <v>92456067</v>
      </c>
      <c r="F207" s="144" t="n">
        <v>1</v>
      </c>
      <c r="G207" s="145" t="n">
        <v>471520</v>
      </c>
      <c r="H207" s="82" t="n">
        <v>25</v>
      </c>
      <c r="I207" s="83" t="n">
        <v>1064966</v>
      </c>
      <c r="J207" s="84" t="n">
        <v>11</v>
      </c>
      <c r="K207" s="81" t="n">
        <v>2841583</v>
      </c>
      <c r="L207" s="82" t="n">
        <v>0</v>
      </c>
      <c r="M207" s="83" t="n">
        <v>0</v>
      </c>
      <c r="N207" s="82" t="n">
        <v>0</v>
      </c>
      <c r="O207" s="83" t="n">
        <v>0</v>
      </c>
    </row>
    <row r="208" customFormat="false" ht="18.6" hidden="false" customHeight="true" outlineLevel="0" collapsed="false">
      <c r="A208" s="33" t="n">
        <v>2010</v>
      </c>
      <c r="B208" s="80" t="s">
        <v>16</v>
      </c>
      <c r="C208" s="81" t="n">
        <v>3905978177</v>
      </c>
      <c r="D208" s="82" t="n">
        <v>6194</v>
      </c>
      <c r="E208" s="83" t="n">
        <v>3144877247</v>
      </c>
      <c r="F208" s="144" t="n">
        <v>139</v>
      </c>
      <c r="G208" s="145" t="n">
        <v>689827353</v>
      </c>
      <c r="H208" s="82" t="n">
        <v>210</v>
      </c>
      <c r="I208" s="83" t="n">
        <v>9270137</v>
      </c>
      <c r="J208" s="84" t="n">
        <v>174</v>
      </c>
      <c r="K208" s="81" t="n">
        <v>57239378</v>
      </c>
      <c r="L208" s="82" t="n">
        <v>0</v>
      </c>
      <c r="M208" s="83" t="n">
        <v>0</v>
      </c>
      <c r="N208" s="82" t="n">
        <v>9</v>
      </c>
      <c r="O208" s="83" t="n">
        <v>4764062</v>
      </c>
    </row>
    <row r="209" customFormat="false" ht="18.6" hidden="false" customHeight="true" outlineLevel="0" collapsed="false">
      <c r="A209" s="33" t="n">
        <v>2010</v>
      </c>
      <c r="B209" s="80" t="s">
        <v>17</v>
      </c>
      <c r="C209" s="81" t="n">
        <v>1227483707</v>
      </c>
      <c r="D209" s="82" t="n">
        <v>883</v>
      </c>
      <c r="E209" s="83" t="n">
        <v>1202347339</v>
      </c>
      <c r="F209" s="144" t="n">
        <v>1</v>
      </c>
      <c r="G209" s="145" t="n">
        <v>490000</v>
      </c>
      <c r="H209" s="82" t="n">
        <v>1</v>
      </c>
      <c r="I209" s="83" t="n">
        <v>47606</v>
      </c>
      <c r="J209" s="84" t="n">
        <v>85</v>
      </c>
      <c r="K209" s="81" t="n">
        <v>17631375</v>
      </c>
      <c r="L209" s="82" t="n">
        <v>15</v>
      </c>
      <c r="M209" s="83" t="n">
        <v>6967387</v>
      </c>
      <c r="N209" s="82" t="n">
        <v>0</v>
      </c>
      <c r="O209" s="83" t="n">
        <v>0</v>
      </c>
    </row>
    <row r="210" customFormat="false" ht="18.6" hidden="false" customHeight="true" outlineLevel="0" collapsed="false">
      <c r="A210" s="33" t="n">
        <v>2010</v>
      </c>
      <c r="B210" s="80" t="s">
        <v>18</v>
      </c>
      <c r="C210" s="81" t="n">
        <v>605463270</v>
      </c>
      <c r="D210" s="82" t="n">
        <v>1317</v>
      </c>
      <c r="E210" s="83" t="n">
        <v>570610160</v>
      </c>
      <c r="F210" s="144" t="n">
        <v>7</v>
      </c>
      <c r="G210" s="145" t="n">
        <v>25113753</v>
      </c>
      <c r="H210" s="82" t="n">
        <v>67</v>
      </c>
      <c r="I210" s="83" t="n">
        <v>3041647</v>
      </c>
      <c r="J210" s="84" t="n">
        <v>36</v>
      </c>
      <c r="K210" s="81" t="n">
        <v>6697710</v>
      </c>
      <c r="L210" s="82" t="n">
        <v>0</v>
      </c>
      <c r="M210" s="83" t="n">
        <v>0</v>
      </c>
      <c r="N210" s="82" t="n">
        <v>0</v>
      </c>
      <c r="O210" s="83" t="n">
        <v>0</v>
      </c>
    </row>
    <row r="211" customFormat="false" ht="18.6" hidden="false" customHeight="true" outlineLevel="0" collapsed="false">
      <c r="A211" s="33" t="n">
        <v>2010</v>
      </c>
      <c r="B211" s="80" t="s">
        <v>19</v>
      </c>
      <c r="C211" s="81" t="n">
        <v>455305500</v>
      </c>
      <c r="D211" s="82" t="n">
        <v>362</v>
      </c>
      <c r="E211" s="83" t="n">
        <v>444512866</v>
      </c>
      <c r="F211" s="144" t="n">
        <v>3</v>
      </c>
      <c r="G211" s="145" t="n">
        <v>2229512</v>
      </c>
      <c r="H211" s="82" t="n">
        <v>12</v>
      </c>
      <c r="I211" s="83" t="n">
        <v>548667</v>
      </c>
      <c r="J211" s="84" t="n">
        <v>20</v>
      </c>
      <c r="K211" s="81" t="n">
        <v>8014455</v>
      </c>
      <c r="L211" s="82" t="n">
        <v>0</v>
      </c>
      <c r="M211" s="83" t="n">
        <v>0</v>
      </c>
      <c r="N211" s="82" t="n">
        <v>0</v>
      </c>
      <c r="O211" s="83" t="n">
        <v>0</v>
      </c>
    </row>
    <row r="212" customFormat="false" ht="18.6" hidden="false" customHeight="true" outlineLevel="0" collapsed="false">
      <c r="A212" s="33" t="n">
        <v>2010</v>
      </c>
      <c r="B212" s="80" t="s">
        <v>20</v>
      </c>
      <c r="C212" s="81" t="n">
        <v>2735740165</v>
      </c>
      <c r="D212" s="82" t="n">
        <v>4820</v>
      </c>
      <c r="E212" s="83" t="n">
        <v>2341536621</v>
      </c>
      <c r="F212" s="144" t="n">
        <v>158</v>
      </c>
      <c r="G212" s="145" t="n">
        <v>296750740</v>
      </c>
      <c r="H212" s="82" t="n">
        <v>275</v>
      </c>
      <c r="I212" s="83" t="n">
        <v>11677405</v>
      </c>
      <c r="J212" s="84" t="n">
        <v>271</v>
      </c>
      <c r="K212" s="81" t="n">
        <v>85775399</v>
      </c>
      <c r="L212" s="82" t="n">
        <v>0</v>
      </c>
      <c r="M212" s="83" t="n">
        <v>0</v>
      </c>
      <c r="N212" s="82" t="n">
        <v>0</v>
      </c>
      <c r="O212" s="83" t="n">
        <v>0</v>
      </c>
    </row>
    <row r="213" customFormat="false" ht="18.6" hidden="false" customHeight="true" outlineLevel="0" collapsed="false">
      <c r="A213" s="33" t="n">
        <v>2010</v>
      </c>
      <c r="B213" s="80" t="s">
        <v>21</v>
      </c>
      <c r="C213" s="81" t="n">
        <v>938001952</v>
      </c>
      <c r="D213" s="82" t="n">
        <v>1791</v>
      </c>
      <c r="E213" s="83" t="n">
        <v>893426485</v>
      </c>
      <c r="F213" s="144" t="n">
        <v>14</v>
      </c>
      <c r="G213" s="145" t="n">
        <v>21229915</v>
      </c>
      <c r="H213" s="82" t="n">
        <v>141</v>
      </c>
      <c r="I213" s="83" t="n">
        <v>5148437</v>
      </c>
      <c r="J213" s="84" t="n">
        <v>63</v>
      </c>
      <c r="K213" s="81" t="n">
        <v>18197115</v>
      </c>
      <c r="L213" s="82" t="n">
        <v>0</v>
      </c>
      <c r="M213" s="83" t="n">
        <v>0</v>
      </c>
      <c r="N213" s="82" t="n">
        <v>0</v>
      </c>
      <c r="O213" s="83" t="n">
        <v>0</v>
      </c>
    </row>
    <row r="214" customFormat="false" ht="18.6" hidden="false" customHeight="true" outlineLevel="0" collapsed="false">
      <c r="A214" s="33" t="n">
        <v>2010</v>
      </c>
      <c r="B214" s="80" t="s">
        <v>22</v>
      </c>
      <c r="C214" s="81" t="n">
        <v>355356491</v>
      </c>
      <c r="D214" s="82" t="n">
        <v>875</v>
      </c>
      <c r="E214" s="83" t="n">
        <v>338066619</v>
      </c>
      <c r="F214" s="144" t="n">
        <v>7</v>
      </c>
      <c r="G214" s="145" t="n">
        <v>5873764</v>
      </c>
      <c r="H214" s="82" t="n">
        <v>108</v>
      </c>
      <c r="I214" s="83" t="n">
        <v>3815368</v>
      </c>
      <c r="J214" s="84" t="n">
        <v>26</v>
      </c>
      <c r="K214" s="81" t="n">
        <v>7600740</v>
      </c>
      <c r="L214" s="82" t="n">
        <v>0</v>
      </c>
      <c r="M214" s="83" t="n">
        <v>0</v>
      </c>
      <c r="N214" s="82" t="n">
        <v>0</v>
      </c>
      <c r="O214" s="83" t="n">
        <v>0</v>
      </c>
    </row>
    <row r="215" customFormat="false" ht="18.6" hidden="false" customHeight="true" outlineLevel="0" collapsed="false">
      <c r="A215" s="33" t="n">
        <v>2010</v>
      </c>
      <c r="B215" s="80" t="s">
        <v>23</v>
      </c>
      <c r="C215" s="81" t="n">
        <v>3530667126</v>
      </c>
      <c r="D215" s="82" t="n">
        <v>4616</v>
      </c>
      <c r="E215" s="83" t="n">
        <v>2631157670</v>
      </c>
      <c r="F215" s="144" t="n">
        <v>240</v>
      </c>
      <c r="G215" s="145" t="n">
        <v>842968466</v>
      </c>
      <c r="H215" s="82" t="n">
        <v>150</v>
      </c>
      <c r="I215" s="83" t="n">
        <v>6634815</v>
      </c>
      <c r="J215" s="84" t="n">
        <v>211</v>
      </c>
      <c r="K215" s="81" t="n">
        <v>49906175</v>
      </c>
      <c r="L215" s="82" t="n">
        <v>0</v>
      </c>
      <c r="M215" s="83" t="n">
        <v>0</v>
      </c>
      <c r="N215" s="82" t="n">
        <v>0</v>
      </c>
      <c r="O215" s="83" t="n">
        <v>0</v>
      </c>
    </row>
    <row r="216" customFormat="false" ht="18.6" hidden="false" customHeight="true" outlineLevel="0" collapsed="false">
      <c r="A216" s="33" t="n">
        <v>2010</v>
      </c>
      <c r="B216" s="80" t="s">
        <v>24</v>
      </c>
      <c r="C216" s="81" t="n">
        <v>453311759</v>
      </c>
      <c r="D216" s="82" t="n">
        <v>1273</v>
      </c>
      <c r="E216" s="83" t="n">
        <v>427347236</v>
      </c>
      <c r="F216" s="144" t="n">
        <v>7</v>
      </c>
      <c r="G216" s="145" t="n">
        <v>10728985</v>
      </c>
      <c r="H216" s="82" t="n">
        <v>67</v>
      </c>
      <c r="I216" s="83" t="n">
        <v>3291700</v>
      </c>
      <c r="J216" s="84" t="n">
        <v>52</v>
      </c>
      <c r="K216" s="81" t="n">
        <v>11943838</v>
      </c>
      <c r="L216" s="82" t="n">
        <v>0</v>
      </c>
      <c r="M216" s="83" t="n">
        <v>0</v>
      </c>
      <c r="N216" s="82" t="n">
        <v>0</v>
      </c>
      <c r="O216" s="83" t="n">
        <v>0</v>
      </c>
    </row>
    <row r="217" customFormat="false" ht="18.6" hidden="false" customHeight="true" outlineLevel="0" collapsed="false">
      <c r="A217" s="42" t="n">
        <v>2010</v>
      </c>
      <c r="B217" s="74" t="s">
        <v>25</v>
      </c>
      <c r="C217" s="75" t="n">
        <v>280681863</v>
      </c>
      <c r="D217" s="76" t="n">
        <v>661</v>
      </c>
      <c r="E217" s="77" t="n">
        <v>269276519</v>
      </c>
      <c r="F217" s="142" t="n">
        <v>0</v>
      </c>
      <c r="G217" s="143" t="n">
        <v>0</v>
      </c>
      <c r="H217" s="76" t="n">
        <v>19</v>
      </c>
      <c r="I217" s="77" t="n">
        <v>884341</v>
      </c>
      <c r="J217" s="78" t="n">
        <v>47</v>
      </c>
      <c r="K217" s="75" t="n">
        <v>10521003</v>
      </c>
      <c r="L217" s="76" t="n">
        <v>0</v>
      </c>
      <c r="M217" s="77" t="n">
        <v>0</v>
      </c>
      <c r="N217" s="76" t="n">
        <v>0</v>
      </c>
      <c r="O217" s="77" t="n">
        <v>0</v>
      </c>
    </row>
    <row r="218" customFormat="false" ht="18.6" hidden="false" customHeight="true" outlineLevel="0" collapsed="false">
      <c r="A218" s="42" t="n">
        <v>2010</v>
      </c>
      <c r="B218" s="74" t="s">
        <v>26</v>
      </c>
      <c r="C218" s="75" t="n">
        <v>1219809407</v>
      </c>
      <c r="D218" s="76" t="n">
        <v>2233</v>
      </c>
      <c r="E218" s="77" t="n">
        <v>926809841</v>
      </c>
      <c r="F218" s="142" t="n">
        <v>79</v>
      </c>
      <c r="G218" s="143" t="n">
        <v>253738550</v>
      </c>
      <c r="H218" s="76" t="n">
        <v>86</v>
      </c>
      <c r="I218" s="77" t="n">
        <v>3835616</v>
      </c>
      <c r="J218" s="78" t="n">
        <v>143</v>
      </c>
      <c r="K218" s="75" t="n">
        <v>32424802</v>
      </c>
      <c r="L218" s="76" t="n">
        <v>0</v>
      </c>
      <c r="M218" s="77" t="n">
        <v>0</v>
      </c>
      <c r="N218" s="76" t="n">
        <v>36</v>
      </c>
      <c r="O218" s="77" t="n">
        <v>3000598</v>
      </c>
    </row>
    <row r="219" customFormat="false" ht="18.6" hidden="false" customHeight="true" outlineLevel="0" collapsed="false">
      <c r="A219" s="33" t="n">
        <v>2010</v>
      </c>
      <c r="B219" s="80" t="s">
        <v>27</v>
      </c>
      <c r="C219" s="81" t="n">
        <v>1059654067</v>
      </c>
      <c r="D219" s="82" t="n">
        <v>1904</v>
      </c>
      <c r="E219" s="83" t="n">
        <v>810551214</v>
      </c>
      <c r="F219" s="144" t="n">
        <v>67</v>
      </c>
      <c r="G219" s="145" t="n">
        <v>224681528</v>
      </c>
      <c r="H219" s="82" t="n">
        <v>163</v>
      </c>
      <c r="I219" s="83" t="n">
        <v>6194158</v>
      </c>
      <c r="J219" s="84" t="n">
        <v>62</v>
      </c>
      <c r="K219" s="81" t="n">
        <v>18227167</v>
      </c>
      <c r="L219" s="82" t="n">
        <v>0</v>
      </c>
      <c r="M219" s="83" t="n">
        <v>0</v>
      </c>
      <c r="N219" s="82" t="n">
        <v>0</v>
      </c>
      <c r="O219" s="83" t="n">
        <v>0</v>
      </c>
    </row>
    <row r="220" customFormat="false" ht="18.6" hidden="false" customHeight="true" outlineLevel="0" collapsed="false">
      <c r="A220" s="33" t="n">
        <v>2010</v>
      </c>
      <c r="B220" s="80" t="s">
        <v>28</v>
      </c>
      <c r="C220" s="81" t="n">
        <v>334732352</v>
      </c>
      <c r="D220" s="82" t="n">
        <v>947</v>
      </c>
      <c r="E220" s="83" t="n">
        <v>318075458</v>
      </c>
      <c r="F220" s="144" t="n">
        <v>7</v>
      </c>
      <c r="G220" s="145" t="n">
        <v>3106720</v>
      </c>
      <c r="H220" s="82" t="n">
        <v>128</v>
      </c>
      <c r="I220" s="83" t="n">
        <v>4847097</v>
      </c>
      <c r="J220" s="84" t="n">
        <v>38</v>
      </c>
      <c r="K220" s="81" t="n">
        <v>8703077</v>
      </c>
      <c r="L220" s="82" t="n">
        <v>0</v>
      </c>
      <c r="M220" s="83" t="n">
        <v>0</v>
      </c>
      <c r="N220" s="82" t="n">
        <v>0</v>
      </c>
      <c r="O220" s="83" t="n">
        <v>0</v>
      </c>
    </row>
    <row r="221" customFormat="false" ht="18.6" hidden="false" customHeight="true" outlineLevel="0" collapsed="false">
      <c r="A221" s="33" t="n">
        <v>2010</v>
      </c>
      <c r="B221" s="80" t="s">
        <v>29</v>
      </c>
      <c r="C221" s="81" t="n">
        <v>313660710</v>
      </c>
      <c r="D221" s="82" t="n">
        <v>748</v>
      </c>
      <c r="E221" s="83" t="n">
        <v>298029446</v>
      </c>
      <c r="F221" s="144" t="n">
        <v>1</v>
      </c>
      <c r="G221" s="145" t="n">
        <v>29818</v>
      </c>
      <c r="H221" s="82" t="n">
        <v>67</v>
      </c>
      <c r="I221" s="83" t="n">
        <v>2738656</v>
      </c>
      <c r="J221" s="84" t="n">
        <v>26</v>
      </c>
      <c r="K221" s="81" t="n">
        <v>12862790</v>
      </c>
      <c r="L221" s="82" t="n">
        <v>0</v>
      </c>
      <c r="M221" s="83" t="n">
        <v>0</v>
      </c>
      <c r="N221" s="82" t="n">
        <v>0</v>
      </c>
      <c r="O221" s="83" t="n">
        <v>0</v>
      </c>
    </row>
    <row r="222" customFormat="false" ht="18.6" hidden="false" customHeight="true" outlineLevel="0" collapsed="false">
      <c r="A222" s="33" t="n">
        <v>2010</v>
      </c>
      <c r="B222" s="80" t="s">
        <v>30</v>
      </c>
      <c r="C222" s="81" t="n">
        <v>1554715999</v>
      </c>
      <c r="D222" s="82" t="n">
        <v>3722</v>
      </c>
      <c r="E222" s="83" t="n">
        <v>1494393587</v>
      </c>
      <c r="F222" s="144" t="n">
        <v>3</v>
      </c>
      <c r="G222" s="145" t="n">
        <v>3734613</v>
      </c>
      <c r="H222" s="82" t="n">
        <v>248</v>
      </c>
      <c r="I222" s="83" t="n">
        <v>10858717</v>
      </c>
      <c r="J222" s="84" t="n">
        <v>210</v>
      </c>
      <c r="K222" s="81" t="n">
        <v>45729082</v>
      </c>
      <c r="L222" s="82" t="n">
        <v>0</v>
      </c>
      <c r="M222" s="83" t="n">
        <v>0</v>
      </c>
      <c r="N222" s="82" t="n">
        <v>0</v>
      </c>
      <c r="O222" s="83" t="n">
        <v>0</v>
      </c>
    </row>
    <row r="223" customFormat="false" ht="18.6" hidden="false" customHeight="true" outlineLevel="0" collapsed="false">
      <c r="A223" s="33" t="n">
        <v>2010</v>
      </c>
      <c r="B223" s="80" t="s">
        <v>31</v>
      </c>
      <c r="C223" s="81" t="n">
        <v>564934191</v>
      </c>
      <c r="D223" s="82" t="n">
        <v>849</v>
      </c>
      <c r="E223" s="83" t="n">
        <v>422393951</v>
      </c>
      <c r="F223" s="144" t="n">
        <v>45</v>
      </c>
      <c r="G223" s="145" t="n">
        <v>123129694</v>
      </c>
      <c r="H223" s="82" t="n">
        <v>55</v>
      </c>
      <c r="I223" s="83" t="n">
        <v>2112354</v>
      </c>
      <c r="J223" s="84" t="n">
        <v>51</v>
      </c>
      <c r="K223" s="81" t="n">
        <v>16858192</v>
      </c>
      <c r="L223" s="82" t="n">
        <v>0</v>
      </c>
      <c r="M223" s="83" t="n">
        <v>0</v>
      </c>
      <c r="N223" s="82" t="n">
        <v>2</v>
      </c>
      <c r="O223" s="83" t="n">
        <v>440000</v>
      </c>
    </row>
    <row r="224" customFormat="false" ht="18.6" hidden="false" customHeight="true" outlineLevel="0" collapsed="false">
      <c r="A224" s="33" t="n">
        <v>2010</v>
      </c>
      <c r="B224" s="80" t="s">
        <v>32</v>
      </c>
      <c r="C224" s="81" t="n">
        <v>1936141890</v>
      </c>
      <c r="D224" s="82" t="n">
        <v>4539</v>
      </c>
      <c r="E224" s="83" t="n">
        <v>1730508789</v>
      </c>
      <c r="F224" s="144" t="n">
        <v>2</v>
      </c>
      <c r="G224" s="145" t="n">
        <v>16032005</v>
      </c>
      <c r="H224" s="82" t="n">
        <v>448</v>
      </c>
      <c r="I224" s="83" t="n">
        <v>20388410</v>
      </c>
      <c r="J224" s="84" t="n">
        <v>401</v>
      </c>
      <c r="K224" s="81" t="n">
        <v>169212686</v>
      </c>
      <c r="L224" s="82" t="n">
        <v>0</v>
      </c>
      <c r="M224" s="83" t="n">
        <v>0</v>
      </c>
      <c r="N224" s="82" t="n">
        <v>0</v>
      </c>
      <c r="O224" s="83" t="n">
        <v>0</v>
      </c>
    </row>
    <row r="225" customFormat="false" ht="18.6" hidden="false" customHeight="true" outlineLevel="0" collapsed="false">
      <c r="A225" s="33" t="n">
        <v>2010</v>
      </c>
      <c r="B225" s="80" t="s">
        <v>33</v>
      </c>
      <c r="C225" s="81" t="n">
        <v>1238385817</v>
      </c>
      <c r="D225" s="82" t="n">
        <v>2842</v>
      </c>
      <c r="E225" s="83" t="n">
        <v>1170289477</v>
      </c>
      <c r="F225" s="144" t="n">
        <v>19</v>
      </c>
      <c r="G225" s="145" t="n">
        <v>25359363</v>
      </c>
      <c r="H225" s="82" t="n">
        <v>304</v>
      </c>
      <c r="I225" s="83" t="n">
        <v>11545386</v>
      </c>
      <c r="J225" s="84" t="n">
        <v>128</v>
      </c>
      <c r="K225" s="81" t="n">
        <v>31191591</v>
      </c>
      <c r="L225" s="82" t="n">
        <v>0</v>
      </c>
      <c r="M225" s="83" t="n">
        <v>0</v>
      </c>
      <c r="N225" s="82" t="n">
        <v>0</v>
      </c>
      <c r="O225" s="83" t="n">
        <v>0</v>
      </c>
    </row>
    <row r="226" customFormat="false" ht="18.6" hidden="false" customHeight="true" outlineLevel="0" collapsed="false">
      <c r="A226" s="33" t="n">
        <v>2010</v>
      </c>
      <c r="B226" s="42" t="s">
        <v>34</v>
      </c>
      <c r="C226" s="81" t="n">
        <v>155886946</v>
      </c>
      <c r="D226" s="82" t="n">
        <v>191</v>
      </c>
      <c r="E226" s="83" t="n">
        <v>151375197</v>
      </c>
      <c r="F226" s="144" t="n">
        <v>0</v>
      </c>
      <c r="G226" s="145" t="n">
        <v>0</v>
      </c>
      <c r="H226" s="82" t="n">
        <v>0</v>
      </c>
      <c r="I226" s="83" t="n">
        <v>0</v>
      </c>
      <c r="J226" s="84" t="n">
        <v>22</v>
      </c>
      <c r="K226" s="81" t="n">
        <v>4511749</v>
      </c>
      <c r="L226" s="82" t="n">
        <v>0</v>
      </c>
      <c r="M226" s="83" t="n">
        <v>0</v>
      </c>
      <c r="N226" s="82" t="n">
        <v>0</v>
      </c>
      <c r="O226" s="83" t="n">
        <v>0</v>
      </c>
    </row>
    <row r="227" customFormat="false" ht="18.6" hidden="false" customHeight="true" outlineLevel="0" collapsed="false">
      <c r="A227" s="33" t="n">
        <v>2010</v>
      </c>
      <c r="B227" s="80" t="s">
        <v>35</v>
      </c>
      <c r="C227" s="81" t="n">
        <v>1390671801</v>
      </c>
      <c r="D227" s="82" t="n">
        <v>3215</v>
      </c>
      <c r="E227" s="83" t="n">
        <v>1337980639</v>
      </c>
      <c r="F227" s="144" t="n">
        <v>8</v>
      </c>
      <c r="G227" s="145" t="n">
        <v>21860186</v>
      </c>
      <c r="H227" s="82" t="n">
        <v>405</v>
      </c>
      <c r="I227" s="83" t="n">
        <v>15278723</v>
      </c>
      <c r="J227" s="84" t="n">
        <v>74</v>
      </c>
      <c r="K227" s="81" t="n">
        <v>15552253</v>
      </c>
      <c r="L227" s="82" t="n">
        <v>0</v>
      </c>
      <c r="M227" s="83" t="n">
        <v>0</v>
      </c>
      <c r="N227" s="82" t="n">
        <v>0</v>
      </c>
      <c r="O227" s="83" t="n">
        <v>0</v>
      </c>
    </row>
    <row r="228" customFormat="false" ht="18.6" hidden="false" customHeight="true" outlineLevel="0" collapsed="false">
      <c r="A228" s="33" t="n">
        <v>2010</v>
      </c>
      <c r="B228" s="80" t="s">
        <v>36</v>
      </c>
      <c r="C228" s="81" t="n">
        <v>118785065</v>
      </c>
      <c r="D228" s="82" t="n">
        <v>283</v>
      </c>
      <c r="E228" s="83" t="n">
        <v>110353311</v>
      </c>
      <c r="F228" s="144" t="n">
        <v>0</v>
      </c>
      <c r="G228" s="145" t="n">
        <v>0</v>
      </c>
      <c r="H228" s="82" t="n">
        <v>78</v>
      </c>
      <c r="I228" s="83" t="n">
        <v>2559351</v>
      </c>
      <c r="J228" s="84" t="n">
        <v>22</v>
      </c>
      <c r="K228" s="81" t="n">
        <v>5872403</v>
      </c>
      <c r="L228" s="82" t="n">
        <v>0</v>
      </c>
      <c r="M228" s="83" t="n">
        <v>0</v>
      </c>
      <c r="N228" s="82" t="n">
        <v>0</v>
      </c>
      <c r="O228" s="83" t="n">
        <v>0</v>
      </c>
    </row>
    <row r="229" customFormat="false" ht="18.6" hidden="false" customHeight="true" outlineLevel="0" collapsed="false">
      <c r="A229" s="33" t="n">
        <v>2010</v>
      </c>
      <c r="B229" s="80" t="s">
        <v>37</v>
      </c>
      <c r="C229" s="81" t="n">
        <v>145413148</v>
      </c>
      <c r="D229" s="82" t="n">
        <v>99</v>
      </c>
      <c r="E229" s="83" t="n">
        <v>36329644</v>
      </c>
      <c r="F229" s="144" t="n">
        <v>27</v>
      </c>
      <c r="G229" s="145" t="n">
        <v>92079985</v>
      </c>
      <c r="H229" s="82" t="n">
        <v>0</v>
      </c>
      <c r="I229" s="83" t="n">
        <v>0</v>
      </c>
      <c r="J229" s="84" t="n">
        <v>18</v>
      </c>
      <c r="K229" s="81" t="n">
        <v>14464158</v>
      </c>
      <c r="L229" s="82" t="n">
        <v>0</v>
      </c>
      <c r="M229" s="83" t="n">
        <v>0</v>
      </c>
      <c r="N229" s="82" t="n">
        <v>28</v>
      </c>
      <c r="O229" s="83" t="n">
        <v>2539361</v>
      </c>
    </row>
    <row r="230" customFormat="false" ht="18.6" hidden="false" customHeight="true" outlineLevel="0" collapsed="false">
      <c r="A230" s="33" t="n">
        <v>2010</v>
      </c>
      <c r="B230" s="80" t="s">
        <v>38</v>
      </c>
      <c r="C230" s="81" t="n">
        <v>199327713</v>
      </c>
      <c r="D230" s="82" t="n">
        <v>131</v>
      </c>
      <c r="E230" s="83" t="n">
        <v>193284505</v>
      </c>
      <c r="F230" s="144" t="n">
        <v>18</v>
      </c>
      <c r="G230" s="145" t="n">
        <v>6043208</v>
      </c>
      <c r="H230" s="82" t="n">
        <v>0</v>
      </c>
      <c r="I230" s="83" t="n">
        <v>0</v>
      </c>
      <c r="J230" s="84" t="n">
        <v>0</v>
      </c>
      <c r="K230" s="81" t="n">
        <v>0</v>
      </c>
      <c r="L230" s="82" t="n">
        <v>0</v>
      </c>
      <c r="M230" s="83" t="n">
        <v>0</v>
      </c>
      <c r="N230" s="82" t="n">
        <v>0</v>
      </c>
      <c r="O230" s="83" t="n">
        <v>0</v>
      </c>
    </row>
    <row r="231" customFormat="false" ht="18.6" hidden="false" customHeight="true" outlineLevel="0" collapsed="false">
      <c r="A231" s="33" t="n">
        <v>2010</v>
      </c>
      <c r="B231" s="80" t="s">
        <v>39</v>
      </c>
      <c r="C231" s="81" t="n">
        <v>13866088</v>
      </c>
      <c r="D231" s="82" t="n">
        <v>0</v>
      </c>
      <c r="E231" s="83" t="n">
        <v>0</v>
      </c>
      <c r="F231" s="144" t="n">
        <v>29</v>
      </c>
      <c r="G231" s="145" t="n">
        <v>13866088</v>
      </c>
      <c r="H231" s="82" t="n">
        <v>0</v>
      </c>
      <c r="I231" s="83" t="n">
        <v>0</v>
      </c>
      <c r="J231" s="84" t="n">
        <v>0</v>
      </c>
      <c r="K231" s="81" t="n">
        <v>0</v>
      </c>
      <c r="L231" s="82" t="n">
        <v>0</v>
      </c>
      <c r="M231" s="83" t="n">
        <v>0</v>
      </c>
      <c r="N231" s="82" t="n">
        <v>0</v>
      </c>
      <c r="O231" s="83" t="n">
        <v>0</v>
      </c>
    </row>
    <row r="232" customFormat="false" ht="18.6" hidden="false" customHeight="true" outlineLevel="0" collapsed="false">
      <c r="A232" s="85" t="n">
        <v>2010</v>
      </c>
      <c r="B232" s="85" t="s">
        <v>40</v>
      </c>
      <c r="C232" s="86" t="n">
        <v>24915068072</v>
      </c>
      <c r="D232" s="87" t="n">
        <v>44964</v>
      </c>
      <c r="E232" s="88" t="n">
        <v>21402109375</v>
      </c>
      <c r="F232" s="138" t="n">
        <v>889</v>
      </c>
      <c r="G232" s="139" t="n">
        <v>2680510594</v>
      </c>
      <c r="H232" s="87" t="n">
        <v>3057</v>
      </c>
      <c r="I232" s="88" t="n">
        <v>125783557</v>
      </c>
      <c r="J232" s="89" t="n">
        <v>2191</v>
      </c>
      <c r="K232" s="86" t="n">
        <v>651978721</v>
      </c>
      <c r="L232" s="87" t="n">
        <v>15</v>
      </c>
      <c r="M232" s="88" t="n">
        <v>6967387</v>
      </c>
      <c r="N232" s="87" t="n">
        <v>211</v>
      </c>
      <c r="O232" s="88" t="n">
        <v>47718438</v>
      </c>
    </row>
    <row r="233" customFormat="false" ht="18.6" hidden="false" customHeight="true" outlineLevel="0" collapsed="false">
      <c r="A233" s="23" t="n">
        <v>2011</v>
      </c>
      <c r="B233" s="68" t="s">
        <v>42</v>
      </c>
      <c r="C233" s="69" t="n">
        <v>235874</v>
      </c>
      <c r="D233" s="70" t="n">
        <v>0</v>
      </c>
      <c r="E233" s="71" t="n">
        <v>0</v>
      </c>
      <c r="F233" s="140" t="n">
        <v>4</v>
      </c>
      <c r="G233" s="141" t="n">
        <v>235874</v>
      </c>
      <c r="H233" s="70" t="n">
        <v>0</v>
      </c>
      <c r="I233" s="71" t="n">
        <v>0</v>
      </c>
      <c r="J233" s="72" t="n">
        <v>0</v>
      </c>
      <c r="K233" s="69" t="n">
        <v>0</v>
      </c>
      <c r="L233" s="70" t="n">
        <v>0</v>
      </c>
      <c r="M233" s="71" t="n">
        <v>0</v>
      </c>
      <c r="N233" s="70" t="n">
        <v>0</v>
      </c>
      <c r="O233" s="71" t="n">
        <v>0</v>
      </c>
    </row>
    <row r="234" customFormat="false" ht="18.6" hidden="false" customHeight="true" outlineLevel="0" collapsed="false">
      <c r="A234" s="42" t="n">
        <v>2011</v>
      </c>
      <c r="B234" s="74" t="s">
        <v>14</v>
      </c>
      <c r="C234" s="75" t="n">
        <v>90804864</v>
      </c>
      <c r="D234" s="76" t="n">
        <v>185</v>
      </c>
      <c r="E234" s="77" t="n">
        <v>54478612</v>
      </c>
      <c r="F234" s="142" t="n">
        <v>0</v>
      </c>
      <c r="G234" s="143" t="n">
        <v>0</v>
      </c>
      <c r="H234" s="76" t="n">
        <v>0</v>
      </c>
      <c r="I234" s="77" t="n">
        <v>0</v>
      </c>
      <c r="J234" s="78" t="n">
        <v>0</v>
      </c>
      <c r="K234" s="75" t="n">
        <v>0</v>
      </c>
      <c r="L234" s="76" t="n">
        <v>0</v>
      </c>
      <c r="M234" s="77" t="n">
        <v>0</v>
      </c>
      <c r="N234" s="76" t="n">
        <v>120</v>
      </c>
      <c r="O234" s="77" t="n">
        <v>36326252</v>
      </c>
    </row>
    <row r="235" customFormat="false" ht="18.6" hidden="false" customHeight="true" outlineLevel="0" collapsed="false">
      <c r="A235" s="42" t="n">
        <v>2011</v>
      </c>
      <c r="B235" s="74" t="s">
        <v>15</v>
      </c>
      <c r="C235" s="75" t="n">
        <v>99622965</v>
      </c>
      <c r="D235" s="76" t="n">
        <v>249</v>
      </c>
      <c r="E235" s="77" t="n">
        <v>96910210</v>
      </c>
      <c r="F235" s="142" t="n">
        <v>1</v>
      </c>
      <c r="G235" s="143" t="n">
        <v>146080</v>
      </c>
      <c r="H235" s="76" t="n">
        <v>23</v>
      </c>
      <c r="I235" s="77" t="n">
        <v>1048060</v>
      </c>
      <c r="J235" s="78" t="n">
        <v>10</v>
      </c>
      <c r="K235" s="75" t="n">
        <v>1518615</v>
      </c>
      <c r="L235" s="76" t="n">
        <v>0</v>
      </c>
      <c r="M235" s="77" t="n">
        <v>0</v>
      </c>
      <c r="N235" s="76" t="n">
        <v>0</v>
      </c>
      <c r="O235" s="77" t="n">
        <v>0</v>
      </c>
    </row>
    <row r="236" customFormat="false" ht="18.6" hidden="false" customHeight="true" outlineLevel="0" collapsed="false">
      <c r="A236" s="42" t="n">
        <v>2011</v>
      </c>
      <c r="B236" s="74" t="s">
        <v>16</v>
      </c>
      <c r="C236" s="75" t="n">
        <v>3733619236</v>
      </c>
      <c r="D236" s="76" t="n">
        <v>6162</v>
      </c>
      <c r="E236" s="77" t="n">
        <v>3119114313</v>
      </c>
      <c r="F236" s="142" t="n">
        <v>134</v>
      </c>
      <c r="G236" s="143" t="n">
        <v>543496743</v>
      </c>
      <c r="H236" s="76" t="n">
        <v>181</v>
      </c>
      <c r="I236" s="77" t="n">
        <v>8138094</v>
      </c>
      <c r="J236" s="78" t="n">
        <v>175</v>
      </c>
      <c r="K236" s="75" t="n">
        <v>58156098</v>
      </c>
      <c r="L236" s="76" t="n">
        <v>0</v>
      </c>
      <c r="M236" s="77" t="n">
        <v>0</v>
      </c>
      <c r="N236" s="76" t="n">
        <v>9</v>
      </c>
      <c r="O236" s="77" t="n">
        <v>4713988</v>
      </c>
    </row>
    <row r="237" customFormat="false" ht="18.6" hidden="false" customHeight="true" outlineLevel="0" collapsed="false">
      <c r="A237" s="42" t="n">
        <v>2011</v>
      </c>
      <c r="B237" s="74" t="s">
        <v>17</v>
      </c>
      <c r="C237" s="75" t="n">
        <v>1226640743</v>
      </c>
      <c r="D237" s="76" t="n">
        <v>863</v>
      </c>
      <c r="E237" s="77" t="n">
        <v>1191337012</v>
      </c>
      <c r="F237" s="142" t="n">
        <v>2</v>
      </c>
      <c r="G237" s="143" t="n">
        <v>6891060</v>
      </c>
      <c r="H237" s="76" t="n">
        <v>0</v>
      </c>
      <c r="I237" s="77" t="n">
        <v>0</v>
      </c>
      <c r="J237" s="78" t="n">
        <v>87</v>
      </c>
      <c r="K237" s="75" t="n">
        <v>17589557</v>
      </c>
      <c r="L237" s="76" t="n">
        <v>17</v>
      </c>
      <c r="M237" s="77" t="n">
        <v>10823114</v>
      </c>
      <c r="N237" s="76" t="n">
        <v>0</v>
      </c>
      <c r="O237" s="77" t="n">
        <v>0</v>
      </c>
    </row>
    <row r="238" customFormat="false" ht="18.6" hidden="false" customHeight="true" outlineLevel="0" collapsed="false">
      <c r="A238" s="42" t="n">
        <v>2011</v>
      </c>
      <c r="B238" s="74" t="s">
        <v>18</v>
      </c>
      <c r="C238" s="75" t="n">
        <v>586920107</v>
      </c>
      <c r="D238" s="76" t="n">
        <v>1297</v>
      </c>
      <c r="E238" s="77" t="n">
        <v>565494716</v>
      </c>
      <c r="F238" s="142" t="n">
        <v>7</v>
      </c>
      <c r="G238" s="143" t="n">
        <v>12049319</v>
      </c>
      <c r="H238" s="76" t="n">
        <v>62</v>
      </c>
      <c r="I238" s="77" t="n">
        <v>2879898</v>
      </c>
      <c r="J238" s="78" t="n">
        <v>37</v>
      </c>
      <c r="K238" s="75" t="n">
        <v>6496174</v>
      </c>
      <c r="L238" s="76" t="n">
        <v>0</v>
      </c>
      <c r="M238" s="77" t="n">
        <v>0</v>
      </c>
      <c r="N238" s="76" t="n">
        <v>0</v>
      </c>
      <c r="O238" s="77" t="n">
        <v>0</v>
      </c>
    </row>
    <row r="239" customFormat="false" ht="18.6" hidden="false" customHeight="true" outlineLevel="0" collapsed="false">
      <c r="A239" s="42" t="n">
        <v>2011</v>
      </c>
      <c r="B239" s="74" t="s">
        <v>19</v>
      </c>
      <c r="C239" s="75" t="n">
        <v>432925957</v>
      </c>
      <c r="D239" s="76" t="n">
        <v>340</v>
      </c>
      <c r="E239" s="77" t="n">
        <v>423420181</v>
      </c>
      <c r="F239" s="142" t="n">
        <v>2</v>
      </c>
      <c r="G239" s="143" t="n">
        <v>1124508</v>
      </c>
      <c r="H239" s="76" t="n">
        <v>10</v>
      </c>
      <c r="I239" s="77" t="n">
        <v>452075</v>
      </c>
      <c r="J239" s="78" t="n">
        <v>17</v>
      </c>
      <c r="K239" s="75" t="n">
        <v>7929193</v>
      </c>
      <c r="L239" s="76" t="n">
        <v>0</v>
      </c>
      <c r="M239" s="77" t="n">
        <v>0</v>
      </c>
      <c r="N239" s="76" t="n">
        <v>0</v>
      </c>
      <c r="O239" s="77" t="n">
        <v>0</v>
      </c>
    </row>
    <row r="240" customFormat="false" ht="18.6" hidden="false" customHeight="true" outlineLevel="0" collapsed="false">
      <c r="A240" s="42" t="n">
        <v>2011</v>
      </c>
      <c r="B240" s="74" t="s">
        <v>20</v>
      </c>
      <c r="C240" s="75" t="n">
        <v>2648629363</v>
      </c>
      <c r="D240" s="76" t="n">
        <v>4768</v>
      </c>
      <c r="E240" s="77" t="n">
        <v>2294199244</v>
      </c>
      <c r="F240" s="142" t="n">
        <v>182</v>
      </c>
      <c r="G240" s="143" t="n">
        <v>257263805</v>
      </c>
      <c r="H240" s="76" t="n">
        <v>245</v>
      </c>
      <c r="I240" s="77" t="n">
        <v>10626387</v>
      </c>
      <c r="J240" s="78" t="n">
        <v>266</v>
      </c>
      <c r="K240" s="75" t="n">
        <v>86539927</v>
      </c>
      <c r="L240" s="76" t="n">
        <v>0</v>
      </c>
      <c r="M240" s="77" t="n">
        <v>0</v>
      </c>
      <c r="N240" s="76" t="n">
        <v>0</v>
      </c>
      <c r="O240" s="77" t="n">
        <v>0</v>
      </c>
    </row>
    <row r="241" customFormat="false" ht="18.6" hidden="false" customHeight="true" outlineLevel="0" collapsed="false">
      <c r="A241" s="42" t="n">
        <v>2011</v>
      </c>
      <c r="B241" s="74" t="s">
        <v>21</v>
      </c>
      <c r="C241" s="75" t="n">
        <v>920461898</v>
      </c>
      <c r="D241" s="76" t="n">
        <v>1851</v>
      </c>
      <c r="E241" s="77" t="n">
        <v>875505161</v>
      </c>
      <c r="F241" s="142" t="n">
        <v>20</v>
      </c>
      <c r="G241" s="143" t="n">
        <v>20813966</v>
      </c>
      <c r="H241" s="76" t="n">
        <v>187</v>
      </c>
      <c r="I241" s="77" t="n">
        <v>7232045</v>
      </c>
      <c r="J241" s="78" t="n">
        <v>67</v>
      </c>
      <c r="K241" s="75" t="n">
        <v>16910726</v>
      </c>
      <c r="L241" s="76" t="n">
        <v>0</v>
      </c>
      <c r="M241" s="77" t="n">
        <v>0</v>
      </c>
      <c r="N241" s="76" t="n">
        <v>0</v>
      </c>
      <c r="O241" s="77" t="n">
        <v>0</v>
      </c>
    </row>
    <row r="242" customFormat="false" ht="18.6" hidden="false" customHeight="true" outlineLevel="0" collapsed="false">
      <c r="A242" s="42" t="n">
        <v>2011</v>
      </c>
      <c r="B242" s="74" t="s">
        <v>22</v>
      </c>
      <c r="C242" s="75" t="n">
        <v>344543064</v>
      </c>
      <c r="D242" s="76" t="n">
        <v>862</v>
      </c>
      <c r="E242" s="77" t="n">
        <v>330779966</v>
      </c>
      <c r="F242" s="142" t="n">
        <v>2</v>
      </c>
      <c r="G242" s="143" t="n">
        <v>2220910</v>
      </c>
      <c r="H242" s="76" t="n">
        <v>110</v>
      </c>
      <c r="I242" s="77" t="n">
        <v>3988381</v>
      </c>
      <c r="J242" s="78" t="n">
        <v>26</v>
      </c>
      <c r="K242" s="75" t="n">
        <v>7553807</v>
      </c>
      <c r="L242" s="76" t="n">
        <v>0</v>
      </c>
      <c r="M242" s="77" t="n">
        <v>0</v>
      </c>
      <c r="N242" s="76" t="n">
        <v>0</v>
      </c>
      <c r="O242" s="77" t="n">
        <v>0</v>
      </c>
    </row>
    <row r="243" customFormat="false" ht="18.6" hidden="false" customHeight="true" outlineLevel="0" collapsed="false">
      <c r="A243" s="42" t="n">
        <v>2011</v>
      </c>
      <c r="B243" s="74" t="s">
        <v>23</v>
      </c>
      <c r="C243" s="75" t="n">
        <v>3608920128</v>
      </c>
      <c r="D243" s="76" t="n">
        <v>4601</v>
      </c>
      <c r="E243" s="77" t="n">
        <v>2700353255</v>
      </c>
      <c r="F243" s="142" t="n">
        <v>363</v>
      </c>
      <c r="G243" s="143" t="n">
        <v>853231586</v>
      </c>
      <c r="H243" s="76" t="n">
        <v>131</v>
      </c>
      <c r="I243" s="77" t="n">
        <v>6059234</v>
      </c>
      <c r="J243" s="78" t="n">
        <v>201</v>
      </c>
      <c r="K243" s="75" t="n">
        <v>49276053</v>
      </c>
      <c r="L243" s="76" t="n">
        <v>0</v>
      </c>
      <c r="M243" s="77" t="n">
        <v>0</v>
      </c>
      <c r="N243" s="76" t="n">
        <v>0</v>
      </c>
      <c r="O243" s="77" t="n">
        <v>0</v>
      </c>
    </row>
    <row r="244" customFormat="false" ht="18.6" hidden="false" customHeight="true" outlineLevel="0" collapsed="false">
      <c r="A244" s="42" t="n">
        <v>2011</v>
      </c>
      <c r="B244" s="74" t="s">
        <v>24</v>
      </c>
      <c r="C244" s="75" t="n">
        <v>450899048</v>
      </c>
      <c r="D244" s="76" t="n">
        <v>1267</v>
      </c>
      <c r="E244" s="77" t="n">
        <v>430256190</v>
      </c>
      <c r="F244" s="142" t="n">
        <v>5</v>
      </c>
      <c r="G244" s="143" t="n">
        <v>5339886</v>
      </c>
      <c r="H244" s="76" t="n">
        <v>63</v>
      </c>
      <c r="I244" s="77" t="n">
        <v>3120956</v>
      </c>
      <c r="J244" s="78" t="n">
        <v>51</v>
      </c>
      <c r="K244" s="75" t="n">
        <v>12182016</v>
      </c>
      <c r="L244" s="76" t="n">
        <v>0</v>
      </c>
      <c r="M244" s="77" t="n">
        <v>0</v>
      </c>
      <c r="N244" s="76" t="n">
        <v>0</v>
      </c>
      <c r="O244" s="77" t="n">
        <v>0</v>
      </c>
    </row>
    <row r="245" customFormat="false" ht="18.6" hidden="false" customHeight="true" outlineLevel="0" collapsed="false">
      <c r="A245" s="42" t="n">
        <v>2011</v>
      </c>
      <c r="B245" s="74" t="s">
        <v>25</v>
      </c>
      <c r="C245" s="75" t="n">
        <v>272158566</v>
      </c>
      <c r="D245" s="76" t="n">
        <v>632</v>
      </c>
      <c r="E245" s="77" t="n">
        <v>261134323</v>
      </c>
      <c r="F245" s="142" t="n">
        <v>0</v>
      </c>
      <c r="G245" s="143" t="n">
        <v>0</v>
      </c>
      <c r="H245" s="76" t="n">
        <v>16</v>
      </c>
      <c r="I245" s="77" t="n">
        <v>784536</v>
      </c>
      <c r="J245" s="78" t="n">
        <v>47</v>
      </c>
      <c r="K245" s="75" t="n">
        <v>10239707</v>
      </c>
      <c r="L245" s="76" t="n">
        <v>0</v>
      </c>
      <c r="M245" s="77" t="n">
        <v>0</v>
      </c>
      <c r="N245" s="76" t="n">
        <v>0</v>
      </c>
      <c r="O245" s="77" t="n">
        <v>0</v>
      </c>
    </row>
    <row r="246" customFormat="false" ht="18.6" hidden="false" customHeight="true" outlineLevel="0" collapsed="false">
      <c r="A246" s="42" t="n">
        <v>2011</v>
      </c>
      <c r="B246" s="74" t="s">
        <v>26</v>
      </c>
      <c r="C246" s="75" t="n">
        <v>1263486444</v>
      </c>
      <c r="D246" s="76" t="n">
        <v>2226</v>
      </c>
      <c r="E246" s="77" t="n">
        <v>920040286</v>
      </c>
      <c r="F246" s="142" t="n">
        <v>168</v>
      </c>
      <c r="G246" s="143" t="n">
        <v>306738551</v>
      </c>
      <c r="H246" s="76" t="n">
        <v>100</v>
      </c>
      <c r="I246" s="77" t="n">
        <v>4584778</v>
      </c>
      <c r="J246" s="78" t="n">
        <v>136</v>
      </c>
      <c r="K246" s="75" t="n">
        <v>29991540</v>
      </c>
      <c r="L246" s="76" t="n">
        <v>0</v>
      </c>
      <c r="M246" s="77" t="n">
        <v>0</v>
      </c>
      <c r="N246" s="76" t="n">
        <v>29</v>
      </c>
      <c r="O246" s="77" t="n">
        <v>2131289</v>
      </c>
    </row>
    <row r="247" customFormat="false" ht="18.6" hidden="false" customHeight="true" outlineLevel="0" collapsed="false">
      <c r="A247" s="42" t="n">
        <v>2011</v>
      </c>
      <c r="B247" s="74" t="s">
        <v>27</v>
      </c>
      <c r="C247" s="75" t="n">
        <v>1041092022</v>
      </c>
      <c r="D247" s="76" t="n">
        <v>1905</v>
      </c>
      <c r="E247" s="77" t="n">
        <v>794244111</v>
      </c>
      <c r="F247" s="142" t="n">
        <v>126</v>
      </c>
      <c r="G247" s="143" t="n">
        <v>222383865</v>
      </c>
      <c r="H247" s="76" t="n">
        <v>162</v>
      </c>
      <c r="I247" s="77" t="n">
        <v>6259808</v>
      </c>
      <c r="J247" s="78" t="n">
        <v>65</v>
      </c>
      <c r="K247" s="75" t="n">
        <v>18204238</v>
      </c>
      <c r="L247" s="76" t="n">
        <v>0</v>
      </c>
      <c r="M247" s="77" t="n">
        <v>0</v>
      </c>
      <c r="N247" s="76" t="n">
        <v>0</v>
      </c>
      <c r="O247" s="77" t="n">
        <v>0</v>
      </c>
    </row>
    <row r="248" customFormat="false" ht="18.6" hidden="false" customHeight="true" outlineLevel="0" collapsed="false">
      <c r="A248" s="42" t="n">
        <v>2011</v>
      </c>
      <c r="B248" s="74" t="s">
        <v>28</v>
      </c>
      <c r="C248" s="75" t="n">
        <v>332229745</v>
      </c>
      <c r="D248" s="76" t="n">
        <v>946</v>
      </c>
      <c r="E248" s="77" t="n">
        <v>315982639</v>
      </c>
      <c r="F248" s="142" t="n">
        <v>4</v>
      </c>
      <c r="G248" s="143" t="n">
        <v>2410279</v>
      </c>
      <c r="H248" s="76" t="n">
        <v>127</v>
      </c>
      <c r="I248" s="77" t="n">
        <v>4962486</v>
      </c>
      <c r="J248" s="78" t="n">
        <v>38</v>
      </c>
      <c r="K248" s="75" t="n">
        <v>8874341</v>
      </c>
      <c r="L248" s="76" t="n">
        <v>0</v>
      </c>
      <c r="M248" s="77" t="n">
        <v>0</v>
      </c>
      <c r="N248" s="76" t="n">
        <v>0</v>
      </c>
      <c r="O248" s="77" t="n">
        <v>0</v>
      </c>
    </row>
    <row r="249" customFormat="false" ht="18.6" hidden="false" customHeight="true" outlineLevel="0" collapsed="false">
      <c r="A249" s="42" t="n">
        <v>2011</v>
      </c>
      <c r="B249" s="74" t="s">
        <v>29</v>
      </c>
      <c r="C249" s="75" t="n">
        <v>309540241</v>
      </c>
      <c r="D249" s="76" t="n">
        <v>755</v>
      </c>
      <c r="E249" s="77" t="n">
        <v>290959329</v>
      </c>
      <c r="F249" s="142" t="n">
        <v>1</v>
      </c>
      <c r="G249" s="143" t="n">
        <v>5285073</v>
      </c>
      <c r="H249" s="76" t="n">
        <v>84</v>
      </c>
      <c r="I249" s="77" t="n">
        <v>3325328</v>
      </c>
      <c r="J249" s="78" t="n">
        <v>25</v>
      </c>
      <c r="K249" s="75" t="n">
        <v>9970511</v>
      </c>
      <c r="L249" s="76" t="n">
        <v>0</v>
      </c>
      <c r="M249" s="77" t="n">
        <v>0</v>
      </c>
      <c r="N249" s="76" t="n">
        <v>0</v>
      </c>
      <c r="O249" s="77" t="n">
        <v>0</v>
      </c>
    </row>
    <row r="250" customFormat="false" ht="18.6" hidden="false" customHeight="true" outlineLevel="0" collapsed="false">
      <c r="A250" s="42" t="n">
        <v>2011</v>
      </c>
      <c r="B250" s="74" t="s">
        <v>30</v>
      </c>
      <c r="C250" s="75" t="n">
        <v>1629994032</v>
      </c>
      <c r="D250" s="76" t="n">
        <v>3689</v>
      </c>
      <c r="E250" s="77" t="n">
        <v>1570247334</v>
      </c>
      <c r="F250" s="142" t="n">
        <v>2</v>
      </c>
      <c r="G250" s="143" t="n">
        <v>2258210</v>
      </c>
      <c r="H250" s="76" t="n">
        <v>268</v>
      </c>
      <c r="I250" s="77" t="n">
        <v>12333702</v>
      </c>
      <c r="J250" s="78" t="n">
        <v>208</v>
      </c>
      <c r="K250" s="75" t="n">
        <v>45154786</v>
      </c>
      <c r="L250" s="76" t="n">
        <v>0</v>
      </c>
      <c r="M250" s="77" t="n">
        <v>0</v>
      </c>
      <c r="N250" s="76" t="n">
        <v>0</v>
      </c>
      <c r="O250" s="77" t="n">
        <v>0</v>
      </c>
    </row>
    <row r="251" customFormat="false" ht="18.6" hidden="false" customHeight="true" outlineLevel="0" collapsed="false">
      <c r="A251" s="42" t="n">
        <v>2011</v>
      </c>
      <c r="B251" s="74" t="s">
        <v>31</v>
      </c>
      <c r="C251" s="75" t="n">
        <v>542686203</v>
      </c>
      <c r="D251" s="76" t="n">
        <v>839</v>
      </c>
      <c r="E251" s="77" t="n">
        <v>413838723</v>
      </c>
      <c r="F251" s="142" t="n">
        <v>45</v>
      </c>
      <c r="G251" s="143" t="n">
        <v>109459683</v>
      </c>
      <c r="H251" s="76" t="n">
        <v>49</v>
      </c>
      <c r="I251" s="77" t="n">
        <v>1999827</v>
      </c>
      <c r="J251" s="78" t="n">
        <v>47</v>
      </c>
      <c r="K251" s="75" t="n">
        <v>16952378</v>
      </c>
      <c r="L251" s="76" t="n">
        <v>0</v>
      </c>
      <c r="M251" s="77" t="n">
        <v>0</v>
      </c>
      <c r="N251" s="76" t="n">
        <v>2</v>
      </c>
      <c r="O251" s="77" t="n">
        <v>435592</v>
      </c>
    </row>
    <row r="252" customFormat="false" ht="18.6" hidden="false" customHeight="true" outlineLevel="0" collapsed="false">
      <c r="A252" s="42" t="n">
        <v>2011</v>
      </c>
      <c r="B252" s="74" t="s">
        <v>32</v>
      </c>
      <c r="C252" s="75" t="n">
        <v>1895257511</v>
      </c>
      <c r="D252" s="76" t="n">
        <v>4414</v>
      </c>
      <c r="E252" s="77" t="n">
        <v>1702125946</v>
      </c>
      <c r="F252" s="142" t="n">
        <v>1</v>
      </c>
      <c r="G252" s="143" t="n">
        <v>2522964</v>
      </c>
      <c r="H252" s="76" t="n">
        <v>413</v>
      </c>
      <c r="I252" s="77" t="n">
        <v>19482598</v>
      </c>
      <c r="J252" s="78" t="n">
        <v>401</v>
      </c>
      <c r="K252" s="75" t="n">
        <v>171126003</v>
      </c>
      <c r="L252" s="76" t="n">
        <v>0</v>
      </c>
      <c r="M252" s="77" t="n">
        <v>0</v>
      </c>
      <c r="N252" s="76" t="n">
        <v>0</v>
      </c>
      <c r="O252" s="77" t="n">
        <v>0</v>
      </c>
    </row>
    <row r="253" customFormat="false" ht="18.6" hidden="false" customHeight="true" outlineLevel="0" collapsed="false">
      <c r="A253" s="42" t="n">
        <v>2011</v>
      </c>
      <c r="B253" s="74" t="s">
        <v>33</v>
      </c>
      <c r="C253" s="75" t="n">
        <v>1212079386</v>
      </c>
      <c r="D253" s="76" t="n">
        <v>2747</v>
      </c>
      <c r="E253" s="77" t="n">
        <v>1142329927</v>
      </c>
      <c r="F253" s="142" t="n">
        <v>18</v>
      </c>
      <c r="G253" s="143" t="n">
        <v>28705312</v>
      </c>
      <c r="H253" s="76" t="n">
        <v>256</v>
      </c>
      <c r="I253" s="77" t="n">
        <v>10049230</v>
      </c>
      <c r="J253" s="78" t="n">
        <v>123</v>
      </c>
      <c r="K253" s="75" t="n">
        <v>30994917</v>
      </c>
      <c r="L253" s="76" t="n">
        <v>0</v>
      </c>
      <c r="M253" s="77" t="n">
        <v>0</v>
      </c>
      <c r="N253" s="76" t="n">
        <v>0</v>
      </c>
      <c r="O253" s="77" t="n">
        <v>0</v>
      </c>
    </row>
    <row r="254" customFormat="false" ht="18.6" hidden="false" customHeight="true" outlineLevel="0" collapsed="false">
      <c r="A254" s="42" t="n">
        <v>2011</v>
      </c>
      <c r="B254" s="74" t="s">
        <v>43</v>
      </c>
      <c r="C254" s="75" t="n">
        <v>177687691</v>
      </c>
      <c r="D254" s="76" t="n">
        <v>236</v>
      </c>
      <c r="E254" s="77" t="n">
        <v>172602071</v>
      </c>
      <c r="F254" s="142" t="n">
        <v>0</v>
      </c>
      <c r="G254" s="143" t="n">
        <v>0</v>
      </c>
      <c r="H254" s="76" t="n">
        <v>0</v>
      </c>
      <c r="I254" s="77" t="n">
        <v>0</v>
      </c>
      <c r="J254" s="78" t="n">
        <v>22</v>
      </c>
      <c r="K254" s="75" t="n">
        <v>5085620</v>
      </c>
      <c r="L254" s="76" t="n">
        <v>0</v>
      </c>
      <c r="M254" s="77" t="n">
        <v>0</v>
      </c>
      <c r="N254" s="76" t="n">
        <v>0</v>
      </c>
      <c r="O254" s="77" t="n">
        <v>0</v>
      </c>
    </row>
    <row r="255" customFormat="false" ht="18.6" hidden="false" customHeight="true" outlineLevel="0" collapsed="false">
      <c r="A255" s="42" t="n">
        <v>2011</v>
      </c>
      <c r="B255" s="74" t="s">
        <v>35</v>
      </c>
      <c r="C255" s="75" t="n">
        <v>1366124840</v>
      </c>
      <c r="D255" s="76" t="n">
        <v>3284</v>
      </c>
      <c r="E255" s="77" t="n">
        <v>1313163790</v>
      </c>
      <c r="F255" s="142" t="n">
        <v>6</v>
      </c>
      <c r="G255" s="143" t="n">
        <v>19805847</v>
      </c>
      <c r="H255" s="76" t="n">
        <v>447</v>
      </c>
      <c r="I255" s="77" t="n">
        <v>17537466</v>
      </c>
      <c r="J255" s="78" t="n">
        <v>71</v>
      </c>
      <c r="K255" s="75" t="n">
        <v>15402418</v>
      </c>
      <c r="L255" s="76" t="n">
        <v>0</v>
      </c>
      <c r="M255" s="77" t="n">
        <v>0</v>
      </c>
      <c r="N255" s="76" t="n">
        <v>1</v>
      </c>
      <c r="O255" s="77" t="n">
        <v>215319</v>
      </c>
    </row>
    <row r="256" customFormat="false" ht="18.6" hidden="false" customHeight="true" outlineLevel="0" collapsed="false">
      <c r="A256" s="42" t="n">
        <v>2011</v>
      </c>
      <c r="B256" s="74" t="s">
        <v>36</v>
      </c>
      <c r="C256" s="75" t="n">
        <v>120009685</v>
      </c>
      <c r="D256" s="76" t="n">
        <v>291</v>
      </c>
      <c r="E256" s="77" t="n">
        <v>111234537</v>
      </c>
      <c r="F256" s="142" t="n">
        <v>0</v>
      </c>
      <c r="G256" s="143" t="n">
        <v>0</v>
      </c>
      <c r="H256" s="76" t="n">
        <v>81</v>
      </c>
      <c r="I256" s="77" t="n">
        <v>2717867</v>
      </c>
      <c r="J256" s="78" t="n">
        <v>21</v>
      </c>
      <c r="K256" s="75" t="n">
        <v>6057281</v>
      </c>
      <c r="L256" s="76" t="n">
        <v>0</v>
      </c>
      <c r="M256" s="77" t="n">
        <v>0</v>
      </c>
      <c r="N256" s="76" t="n">
        <v>0</v>
      </c>
      <c r="O256" s="77" t="n">
        <v>0</v>
      </c>
    </row>
    <row r="257" customFormat="false" ht="18.6" hidden="false" customHeight="true" outlineLevel="0" collapsed="false">
      <c r="A257" s="42" t="n">
        <v>2011</v>
      </c>
      <c r="B257" s="74" t="s">
        <v>37</v>
      </c>
      <c r="C257" s="75" t="n">
        <v>79341068</v>
      </c>
      <c r="D257" s="76" t="n">
        <v>98</v>
      </c>
      <c r="E257" s="77" t="n">
        <v>31896232</v>
      </c>
      <c r="F257" s="142" t="n">
        <v>28</v>
      </c>
      <c r="G257" s="143" t="n">
        <v>32667853</v>
      </c>
      <c r="H257" s="76" t="n">
        <v>0</v>
      </c>
      <c r="I257" s="77" t="n">
        <v>0</v>
      </c>
      <c r="J257" s="78" t="n">
        <v>18</v>
      </c>
      <c r="K257" s="75" t="n">
        <v>12467280</v>
      </c>
      <c r="L257" s="76" t="n">
        <v>0</v>
      </c>
      <c r="M257" s="77" t="n">
        <v>0</v>
      </c>
      <c r="N257" s="76" t="n">
        <v>27</v>
      </c>
      <c r="O257" s="77" t="n">
        <v>2309703</v>
      </c>
    </row>
    <row r="258" customFormat="false" ht="18.6" hidden="false" customHeight="true" outlineLevel="0" collapsed="false">
      <c r="A258" s="42" t="n">
        <v>2011</v>
      </c>
      <c r="B258" s="74" t="s">
        <v>38</v>
      </c>
      <c r="C258" s="75" t="n">
        <v>187882001</v>
      </c>
      <c r="D258" s="76" t="n">
        <v>135</v>
      </c>
      <c r="E258" s="77" t="n">
        <v>182197017</v>
      </c>
      <c r="F258" s="142" t="n">
        <v>10</v>
      </c>
      <c r="G258" s="143" t="n">
        <v>5684984</v>
      </c>
      <c r="H258" s="76" t="n">
        <v>0</v>
      </c>
      <c r="I258" s="77" t="n">
        <v>0</v>
      </c>
      <c r="J258" s="78" t="n">
        <v>0</v>
      </c>
      <c r="K258" s="75" t="n">
        <v>0</v>
      </c>
      <c r="L258" s="76" t="n">
        <v>0</v>
      </c>
      <c r="M258" s="77" t="n">
        <v>0</v>
      </c>
      <c r="N258" s="76" t="n">
        <v>0</v>
      </c>
      <c r="O258" s="77" t="n">
        <v>0</v>
      </c>
    </row>
    <row r="259" customFormat="false" ht="18.6" hidden="false" customHeight="true" outlineLevel="0" collapsed="false">
      <c r="A259" s="42" t="n">
        <v>2011</v>
      </c>
      <c r="B259" s="74" t="s">
        <v>39</v>
      </c>
      <c r="C259" s="75" t="n">
        <v>8535556</v>
      </c>
      <c r="D259" s="76" t="n">
        <v>0</v>
      </c>
      <c r="E259" s="77" t="n">
        <v>0</v>
      </c>
      <c r="F259" s="142" t="n">
        <v>5</v>
      </c>
      <c r="G259" s="143" t="n">
        <v>8535556</v>
      </c>
      <c r="H259" s="76" t="n">
        <v>0</v>
      </c>
      <c r="I259" s="77" t="n">
        <v>0</v>
      </c>
      <c r="J259" s="78" t="n">
        <v>0</v>
      </c>
      <c r="K259" s="75" t="n">
        <v>0</v>
      </c>
      <c r="L259" s="76" t="n">
        <v>0</v>
      </c>
      <c r="M259" s="77" t="n">
        <v>0</v>
      </c>
      <c r="N259" s="76" t="n">
        <v>0</v>
      </c>
      <c r="O259" s="77" t="n">
        <v>0</v>
      </c>
    </row>
    <row r="260" customFormat="false" ht="18.6" hidden="false" customHeight="true" outlineLevel="0" collapsed="false">
      <c r="A260" s="85" t="n">
        <v>2011</v>
      </c>
      <c r="B260" s="85" t="s">
        <v>40</v>
      </c>
      <c r="C260" s="86" t="n">
        <v>24582328238</v>
      </c>
      <c r="D260" s="87" t="n">
        <v>44642</v>
      </c>
      <c r="E260" s="88" t="n">
        <v>21303845125</v>
      </c>
      <c r="F260" s="146" t="n">
        <v>1136</v>
      </c>
      <c r="G260" s="147" t="n">
        <v>2449271914</v>
      </c>
      <c r="H260" s="87" t="n">
        <v>3015</v>
      </c>
      <c r="I260" s="88" t="n">
        <v>127582756</v>
      </c>
      <c r="J260" s="89" t="n">
        <v>2159</v>
      </c>
      <c r="K260" s="86" t="n">
        <v>644673186</v>
      </c>
      <c r="L260" s="87" t="n">
        <v>17</v>
      </c>
      <c r="M260" s="88" t="n">
        <v>10823114</v>
      </c>
      <c r="N260" s="87" t="n">
        <v>188</v>
      </c>
      <c r="O260" s="88" t="n">
        <v>46132143</v>
      </c>
    </row>
    <row r="261" customFormat="false" ht="18.6" hidden="false" customHeight="true" outlineLevel="0" collapsed="false">
      <c r="A261" s="42" t="n">
        <v>2012</v>
      </c>
      <c r="B261" s="74" t="s">
        <v>14</v>
      </c>
      <c r="C261" s="75" t="n">
        <v>73587308</v>
      </c>
      <c r="D261" s="76" t="n">
        <v>191</v>
      </c>
      <c r="E261" s="77" t="n">
        <v>41313741</v>
      </c>
      <c r="F261" s="142" t="s">
        <v>44</v>
      </c>
      <c r="G261" s="143" t="s">
        <v>44</v>
      </c>
      <c r="H261" s="76" t="n">
        <v>0</v>
      </c>
      <c r="I261" s="77" t="n">
        <v>0</v>
      </c>
      <c r="J261" s="78" t="n">
        <v>0</v>
      </c>
      <c r="K261" s="75" t="n">
        <v>0</v>
      </c>
      <c r="L261" s="76" t="n">
        <v>0</v>
      </c>
      <c r="M261" s="77" t="n">
        <v>0</v>
      </c>
      <c r="N261" s="76" t="n">
        <v>115</v>
      </c>
      <c r="O261" s="77" t="n">
        <v>32273567</v>
      </c>
    </row>
    <row r="262" customFormat="false" ht="18.6" hidden="false" customHeight="true" outlineLevel="0" collapsed="false">
      <c r="A262" s="42" t="n">
        <v>2012</v>
      </c>
      <c r="B262" s="74" t="s">
        <v>45</v>
      </c>
      <c r="C262" s="75" t="n">
        <v>492299098</v>
      </c>
      <c r="D262" s="76" t="n">
        <v>210</v>
      </c>
      <c r="E262" s="77" t="n">
        <v>481346585</v>
      </c>
      <c r="F262" s="142" t="s">
        <v>44</v>
      </c>
      <c r="G262" s="143" t="s">
        <v>44</v>
      </c>
      <c r="H262" s="76" t="n">
        <v>0</v>
      </c>
      <c r="I262" s="77" t="n">
        <v>0</v>
      </c>
      <c r="J262" s="78" t="n">
        <v>44</v>
      </c>
      <c r="K262" s="75" t="n">
        <v>10952513</v>
      </c>
      <c r="L262" s="76" t="n">
        <v>0</v>
      </c>
      <c r="M262" s="77" t="n">
        <v>0</v>
      </c>
      <c r="N262" s="76" t="n">
        <v>0</v>
      </c>
      <c r="O262" s="77" t="n">
        <v>0</v>
      </c>
    </row>
    <row r="263" customFormat="false" ht="18.6" hidden="false" customHeight="true" outlineLevel="0" collapsed="false">
      <c r="A263" s="42" t="n">
        <v>2012</v>
      </c>
      <c r="B263" s="74" t="s">
        <v>15</v>
      </c>
      <c r="C263" s="75" t="n">
        <v>109937990</v>
      </c>
      <c r="D263" s="76" t="n">
        <v>250</v>
      </c>
      <c r="E263" s="77" t="n">
        <v>107138085</v>
      </c>
      <c r="F263" s="142" t="s">
        <v>44</v>
      </c>
      <c r="G263" s="143" t="s">
        <v>44</v>
      </c>
      <c r="H263" s="76" t="n">
        <v>18</v>
      </c>
      <c r="I263" s="77" t="n">
        <v>824394</v>
      </c>
      <c r="J263" s="78" t="n">
        <v>8</v>
      </c>
      <c r="K263" s="75" t="n">
        <v>1975511</v>
      </c>
      <c r="L263" s="76" t="n">
        <v>0</v>
      </c>
      <c r="M263" s="77" t="n">
        <v>0</v>
      </c>
      <c r="N263" s="76" t="n">
        <v>0</v>
      </c>
      <c r="O263" s="77" t="n">
        <v>0</v>
      </c>
    </row>
    <row r="264" customFormat="false" ht="18.6" hidden="false" customHeight="true" outlineLevel="0" collapsed="false">
      <c r="A264" s="42" t="n">
        <v>2012</v>
      </c>
      <c r="B264" s="74" t="s">
        <v>16</v>
      </c>
      <c r="C264" s="75" t="n">
        <v>3177526692</v>
      </c>
      <c r="D264" s="76" t="n">
        <v>6115</v>
      </c>
      <c r="E264" s="77" t="n">
        <v>3108452247</v>
      </c>
      <c r="F264" s="142" t="s">
        <v>44</v>
      </c>
      <c r="G264" s="143" t="s">
        <v>44</v>
      </c>
      <c r="H264" s="76" t="n">
        <v>283</v>
      </c>
      <c r="I264" s="77" t="n">
        <v>11739934</v>
      </c>
      <c r="J264" s="78" t="n">
        <v>153</v>
      </c>
      <c r="K264" s="75" t="n">
        <v>52763326</v>
      </c>
      <c r="L264" s="76" t="n">
        <v>0</v>
      </c>
      <c r="M264" s="77" t="n">
        <v>0</v>
      </c>
      <c r="N264" s="76" t="n">
        <v>9</v>
      </c>
      <c r="O264" s="77" t="n">
        <v>4571185</v>
      </c>
    </row>
    <row r="265" customFormat="false" ht="18.6" hidden="false" customHeight="true" outlineLevel="0" collapsed="false">
      <c r="A265" s="42" t="n">
        <v>2012</v>
      </c>
      <c r="B265" s="74" t="s">
        <v>18</v>
      </c>
      <c r="C265" s="75" t="n">
        <v>582253629</v>
      </c>
      <c r="D265" s="76" t="n">
        <v>1263</v>
      </c>
      <c r="E265" s="77" t="n">
        <v>571595641</v>
      </c>
      <c r="F265" s="142" t="s">
        <v>44</v>
      </c>
      <c r="G265" s="143" t="s">
        <v>44</v>
      </c>
      <c r="H265" s="76" t="n">
        <v>70</v>
      </c>
      <c r="I265" s="77" t="n">
        <v>3386935</v>
      </c>
      <c r="J265" s="78" t="n">
        <v>39</v>
      </c>
      <c r="K265" s="75" t="n">
        <v>7271053</v>
      </c>
      <c r="L265" s="76" t="n">
        <v>0</v>
      </c>
      <c r="M265" s="77" t="n">
        <v>0</v>
      </c>
      <c r="N265" s="76" t="n">
        <v>0</v>
      </c>
      <c r="O265" s="77" t="n">
        <v>0</v>
      </c>
    </row>
    <row r="266" customFormat="false" ht="18.6" hidden="false" customHeight="true" outlineLevel="0" collapsed="false">
      <c r="A266" s="42" t="n">
        <v>2012</v>
      </c>
      <c r="B266" s="74" t="s">
        <v>19</v>
      </c>
      <c r="C266" s="75" t="n">
        <v>462447176</v>
      </c>
      <c r="D266" s="76" t="n">
        <v>363</v>
      </c>
      <c r="E266" s="77" t="n">
        <v>454248620</v>
      </c>
      <c r="F266" s="142" t="s">
        <v>44</v>
      </c>
      <c r="G266" s="143" t="s">
        <v>44</v>
      </c>
      <c r="H266" s="76" t="n">
        <v>13</v>
      </c>
      <c r="I266" s="77" t="n">
        <v>572545</v>
      </c>
      <c r="J266" s="78" t="n">
        <v>17</v>
      </c>
      <c r="K266" s="75" t="n">
        <v>7626011</v>
      </c>
      <c r="L266" s="76" t="n">
        <v>0</v>
      </c>
      <c r="M266" s="77" t="n">
        <v>0</v>
      </c>
      <c r="N266" s="76" t="n">
        <v>0</v>
      </c>
      <c r="O266" s="77" t="n">
        <v>0</v>
      </c>
    </row>
    <row r="267" customFormat="false" ht="18.6" hidden="false" customHeight="true" outlineLevel="0" collapsed="false">
      <c r="A267" s="42" t="n">
        <v>2012</v>
      </c>
      <c r="B267" s="74" t="s">
        <v>20</v>
      </c>
      <c r="C267" s="75" t="n">
        <v>2423499980</v>
      </c>
      <c r="D267" s="76" t="n">
        <v>4673</v>
      </c>
      <c r="E267" s="77" t="n">
        <v>2332461524</v>
      </c>
      <c r="F267" s="142" t="s">
        <v>44</v>
      </c>
      <c r="G267" s="143" t="s">
        <v>44</v>
      </c>
      <c r="H267" s="76" t="n">
        <v>219</v>
      </c>
      <c r="I267" s="77" t="n">
        <v>9663331</v>
      </c>
      <c r="J267" s="78" t="n">
        <v>245</v>
      </c>
      <c r="K267" s="75" t="n">
        <v>81375125</v>
      </c>
      <c r="L267" s="76" t="n">
        <v>0</v>
      </c>
      <c r="M267" s="77" t="n">
        <v>0</v>
      </c>
      <c r="N267" s="76" t="n">
        <v>0</v>
      </c>
      <c r="O267" s="77" t="n">
        <v>0</v>
      </c>
    </row>
    <row r="268" customFormat="false" ht="18.6" hidden="false" customHeight="true" outlineLevel="0" collapsed="false">
      <c r="A268" s="42" t="n">
        <v>2012</v>
      </c>
      <c r="B268" s="74" t="s">
        <v>21</v>
      </c>
      <c r="C268" s="75" t="n">
        <v>906451599</v>
      </c>
      <c r="D268" s="76" t="n">
        <v>1843</v>
      </c>
      <c r="E268" s="77" t="n">
        <v>882473118</v>
      </c>
      <c r="F268" s="142" t="s">
        <v>44</v>
      </c>
      <c r="G268" s="143" t="s">
        <v>44</v>
      </c>
      <c r="H268" s="76" t="n">
        <v>190</v>
      </c>
      <c r="I268" s="77" t="n">
        <v>7397342</v>
      </c>
      <c r="J268" s="78" t="n">
        <v>64</v>
      </c>
      <c r="K268" s="75" t="n">
        <v>16581139</v>
      </c>
      <c r="L268" s="76" t="n">
        <v>0</v>
      </c>
      <c r="M268" s="77" t="n">
        <v>0</v>
      </c>
      <c r="N268" s="76" t="n">
        <v>0</v>
      </c>
      <c r="O268" s="77" t="n">
        <v>0</v>
      </c>
    </row>
    <row r="269" customFormat="false" ht="18.6" hidden="false" customHeight="true" outlineLevel="0" collapsed="false">
      <c r="A269" s="42" t="n">
        <v>2012</v>
      </c>
      <c r="B269" s="74" t="s">
        <v>22</v>
      </c>
      <c r="C269" s="75" t="n">
        <v>343099408</v>
      </c>
      <c r="D269" s="76" t="n">
        <v>825</v>
      </c>
      <c r="E269" s="77" t="n">
        <v>331588071</v>
      </c>
      <c r="F269" s="142" t="s">
        <v>44</v>
      </c>
      <c r="G269" s="143" t="s">
        <v>44</v>
      </c>
      <c r="H269" s="76" t="n">
        <v>108</v>
      </c>
      <c r="I269" s="77" t="n">
        <v>4158573</v>
      </c>
      <c r="J269" s="78" t="n">
        <v>27</v>
      </c>
      <c r="K269" s="75" t="n">
        <v>7352764</v>
      </c>
      <c r="L269" s="76" t="n">
        <v>0</v>
      </c>
      <c r="M269" s="77" t="n">
        <v>0</v>
      </c>
      <c r="N269" s="76" t="n">
        <v>0</v>
      </c>
      <c r="O269" s="77" t="n">
        <v>0</v>
      </c>
    </row>
    <row r="270" customFormat="false" ht="18.6" hidden="false" customHeight="true" outlineLevel="0" collapsed="false">
      <c r="A270" s="42" t="n">
        <v>2012</v>
      </c>
      <c r="B270" s="74" t="s">
        <v>23</v>
      </c>
      <c r="C270" s="75" t="n">
        <v>2773985547</v>
      </c>
      <c r="D270" s="76" t="n">
        <v>4730</v>
      </c>
      <c r="E270" s="77" t="n">
        <v>2719037867</v>
      </c>
      <c r="F270" s="142" t="s">
        <v>44</v>
      </c>
      <c r="G270" s="143" t="s">
        <v>44</v>
      </c>
      <c r="H270" s="76" t="n">
        <v>138</v>
      </c>
      <c r="I270" s="77" t="n">
        <v>6602267</v>
      </c>
      <c r="J270" s="78" t="n">
        <v>193</v>
      </c>
      <c r="K270" s="75" t="n">
        <v>48345413</v>
      </c>
      <c r="L270" s="76" t="n">
        <v>0</v>
      </c>
      <c r="M270" s="77" t="n">
        <v>0</v>
      </c>
      <c r="N270" s="76" t="n">
        <v>0</v>
      </c>
      <c r="O270" s="77" t="n">
        <v>0</v>
      </c>
    </row>
    <row r="271" customFormat="false" ht="18.6" hidden="false" customHeight="true" outlineLevel="0" collapsed="false">
      <c r="A271" s="42" t="n">
        <v>2012</v>
      </c>
      <c r="B271" s="74" t="s">
        <v>24</v>
      </c>
      <c r="C271" s="75" t="n">
        <v>455146399</v>
      </c>
      <c r="D271" s="76" t="n">
        <v>1256</v>
      </c>
      <c r="E271" s="77" t="n">
        <v>440375071</v>
      </c>
      <c r="F271" s="142" t="s">
        <v>44</v>
      </c>
      <c r="G271" s="143" t="s">
        <v>44</v>
      </c>
      <c r="H271" s="76" t="n">
        <v>59</v>
      </c>
      <c r="I271" s="77" t="n">
        <v>2972874</v>
      </c>
      <c r="J271" s="78" t="n">
        <v>50</v>
      </c>
      <c r="K271" s="75" t="n">
        <v>11798454</v>
      </c>
      <c r="L271" s="76" t="n">
        <v>0</v>
      </c>
      <c r="M271" s="77" t="n">
        <v>0</v>
      </c>
      <c r="N271" s="76" t="n">
        <v>0</v>
      </c>
      <c r="O271" s="77" t="n">
        <v>0</v>
      </c>
    </row>
    <row r="272" customFormat="false" ht="18.6" hidden="false" customHeight="true" outlineLevel="0" collapsed="false">
      <c r="A272" s="42" t="n">
        <v>2012</v>
      </c>
      <c r="B272" s="74" t="s">
        <v>25</v>
      </c>
      <c r="C272" s="75" t="n">
        <v>303657330</v>
      </c>
      <c r="D272" s="76" t="n">
        <v>688</v>
      </c>
      <c r="E272" s="77" t="n">
        <v>293323373</v>
      </c>
      <c r="F272" s="142" t="s">
        <v>44</v>
      </c>
      <c r="G272" s="143" t="s">
        <v>44</v>
      </c>
      <c r="H272" s="76" t="n">
        <v>20</v>
      </c>
      <c r="I272" s="77" t="n">
        <v>950498</v>
      </c>
      <c r="J272" s="78" t="n">
        <v>42</v>
      </c>
      <c r="K272" s="75" t="n">
        <v>9383459</v>
      </c>
      <c r="L272" s="76" t="n">
        <v>0</v>
      </c>
      <c r="M272" s="77" t="n">
        <v>0</v>
      </c>
      <c r="N272" s="76" t="n">
        <v>0</v>
      </c>
      <c r="O272" s="77" t="n">
        <v>0</v>
      </c>
    </row>
    <row r="273" customFormat="false" ht="18.6" hidden="false" customHeight="true" outlineLevel="0" collapsed="false">
      <c r="A273" s="42" t="n">
        <v>2012</v>
      </c>
      <c r="B273" s="74" t="s">
        <v>26</v>
      </c>
      <c r="C273" s="75" t="n">
        <v>982986130</v>
      </c>
      <c r="D273" s="76" t="n">
        <v>2242</v>
      </c>
      <c r="E273" s="77" t="n">
        <v>946646476</v>
      </c>
      <c r="F273" s="142" t="s">
        <v>44</v>
      </c>
      <c r="G273" s="143" t="s">
        <v>44</v>
      </c>
      <c r="H273" s="76" t="n">
        <v>84</v>
      </c>
      <c r="I273" s="77" t="n">
        <v>3995732</v>
      </c>
      <c r="J273" s="78" t="n">
        <v>134</v>
      </c>
      <c r="K273" s="75" t="n">
        <v>30269943</v>
      </c>
      <c r="L273" s="76" t="n">
        <v>0</v>
      </c>
      <c r="M273" s="77" t="n">
        <v>0</v>
      </c>
      <c r="N273" s="76" t="n">
        <v>22</v>
      </c>
      <c r="O273" s="77" t="n">
        <v>2073979</v>
      </c>
    </row>
    <row r="274" customFormat="false" ht="18.6" hidden="false" customHeight="true" outlineLevel="0" collapsed="false">
      <c r="A274" s="42" t="n">
        <v>2012</v>
      </c>
      <c r="B274" s="74" t="s">
        <v>27</v>
      </c>
      <c r="C274" s="75" t="n">
        <v>845159519</v>
      </c>
      <c r="D274" s="76" t="n">
        <v>1941</v>
      </c>
      <c r="E274" s="77" t="n">
        <v>820595553</v>
      </c>
      <c r="F274" s="142" t="s">
        <v>44</v>
      </c>
      <c r="G274" s="143" t="s">
        <v>44</v>
      </c>
      <c r="H274" s="76" t="n">
        <v>164</v>
      </c>
      <c r="I274" s="77" t="n">
        <v>6428070</v>
      </c>
      <c r="J274" s="78" t="n">
        <v>56</v>
      </c>
      <c r="K274" s="75" t="n">
        <v>18135896</v>
      </c>
      <c r="L274" s="76" t="n">
        <v>0</v>
      </c>
      <c r="M274" s="77" t="n">
        <v>0</v>
      </c>
      <c r="N274" s="76" t="n">
        <v>0</v>
      </c>
      <c r="O274" s="77" t="n">
        <v>0</v>
      </c>
    </row>
    <row r="275" customFormat="false" ht="18.6" hidden="false" customHeight="true" outlineLevel="0" collapsed="false">
      <c r="A275" s="42" t="n">
        <v>2012</v>
      </c>
      <c r="B275" s="74" t="s">
        <v>28</v>
      </c>
      <c r="C275" s="75" t="n">
        <v>332807135</v>
      </c>
      <c r="D275" s="76" t="n">
        <v>924</v>
      </c>
      <c r="E275" s="77" t="n">
        <v>319559978</v>
      </c>
      <c r="F275" s="142" t="s">
        <v>44</v>
      </c>
      <c r="G275" s="143" t="s">
        <v>44</v>
      </c>
      <c r="H275" s="76" t="n">
        <v>109</v>
      </c>
      <c r="I275" s="77" t="n">
        <v>4514768</v>
      </c>
      <c r="J275" s="78" t="n">
        <v>34</v>
      </c>
      <c r="K275" s="75" t="n">
        <v>8732389</v>
      </c>
      <c r="L275" s="76" t="n">
        <v>0</v>
      </c>
      <c r="M275" s="77" t="n">
        <v>0</v>
      </c>
      <c r="N275" s="76" t="n">
        <v>0</v>
      </c>
      <c r="O275" s="77" t="n">
        <v>0</v>
      </c>
    </row>
    <row r="276" customFormat="false" ht="18.6" hidden="false" customHeight="true" outlineLevel="0" collapsed="false">
      <c r="A276" s="42" t="n">
        <v>2012</v>
      </c>
      <c r="B276" s="74" t="s">
        <v>29</v>
      </c>
      <c r="C276" s="75" t="n">
        <v>302636364</v>
      </c>
      <c r="D276" s="76" t="n">
        <v>702</v>
      </c>
      <c r="E276" s="77" t="n">
        <v>291833026</v>
      </c>
      <c r="F276" s="142" t="s">
        <v>44</v>
      </c>
      <c r="G276" s="143" t="s">
        <v>44</v>
      </c>
      <c r="H276" s="76" t="n">
        <v>89</v>
      </c>
      <c r="I276" s="77" t="n">
        <v>3500827</v>
      </c>
      <c r="J276" s="78" t="n">
        <v>22</v>
      </c>
      <c r="K276" s="75" t="n">
        <v>7302511</v>
      </c>
      <c r="L276" s="76" t="n">
        <v>0</v>
      </c>
      <c r="M276" s="77" t="n">
        <v>0</v>
      </c>
      <c r="N276" s="76" t="n">
        <v>0</v>
      </c>
      <c r="O276" s="77" t="n">
        <v>0</v>
      </c>
    </row>
    <row r="277" customFormat="false" ht="18.6" hidden="false" customHeight="true" outlineLevel="0" collapsed="false">
      <c r="A277" s="42" t="n">
        <v>2012</v>
      </c>
      <c r="B277" s="74" t="s">
        <v>30</v>
      </c>
      <c r="C277" s="75" t="n">
        <v>1632270443</v>
      </c>
      <c r="D277" s="76" t="n">
        <v>3579</v>
      </c>
      <c r="E277" s="77" t="n">
        <v>1574518515</v>
      </c>
      <c r="F277" s="142" t="s">
        <v>44</v>
      </c>
      <c r="G277" s="143" t="s">
        <v>44</v>
      </c>
      <c r="H277" s="76" t="n">
        <v>261</v>
      </c>
      <c r="I277" s="77" t="n">
        <v>11949463</v>
      </c>
      <c r="J277" s="78" t="n">
        <v>200</v>
      </c>
      <c r="K277" s="75" t="n">
        <v>45802465</v>
      </c>
      <c r="L277" s="76" t="n">
        <v>0</v>
      </c>
      <c r="M277" s="77" t="n">
        <v>0</v>
      </c>
      <c r="N277" s="76" t="n">
        <v>0</v>
      </c>
      <c r="O277" s="77" t="n">
        <v>0</v>
      </c>
    </row>
    <row r="278" customFormat="false" ht="18.6" hidden="false" customHeight="true" outlineLevel="0" collapsed="false">
      <c r="A278" s="42" t="n">
        <v>2012</v>
      </c>
      <c r="B278" s="74" t="s">
        <v>31</v>
      </c>
      <c r="C278" s="75" t="n">
        <v>441995223</v>
      </c>
      <c r="D278" s="76" t="n">
        <v>859</v>
      </c>
      <c r="E278" s="77" t="n">
        <v>422564338</v>
      </c>
      <c r="F278" s="142" t="s">
        <v>44</v>
      </c>
      <c r="G278" s="143" t="s">
        <v>44</v>
      </c>
      <c r="H278" s="76" t="n">
        <v>44</v>
      </c>
      <c r="I278" s="77" t="n">
        <v>1896484</v>
      </c>
      <c r="J278" s="78" t="n">
        <v>48</v>
      </c>
      <c r="K278" s="75" t="n">
        <v>17099383</v>
      </c>
      <c r="L278" s="76" t="n">
        <v>0</v>
      </c>
      <c r="M278" s="77" t="n">
        <v>0</v>
      </c>
      <c r="N278" s="76" t="n">
        <v>2</v>
      </c>
      <c r="O278" s="77" t="n">
        <v>435018</v>
      </c>
    </row>
    <row r="279" customFormat="false" ht="18.6" hidden="false" customHeight="true" outlineLevel="0" collapsed="false">
      <c r="A279" s="42" t="n">
        <v>2012</v>
      </c>
      <c r="B279" s="74" t="s">
        <v>32</v>
      </c>
      <c r="C279" s="75" t="n">
        <v>2328092881</v>
      </c>
      <c r="D279" s="76" t="n">
        <v>4716</v>
      </c>
      <c r="E279" s="77" t="n">
        <v>2134682350</v>
      </c>
      <c r="F279" s="142" t="s">
        <v>44</v>
      </c>
      <c r="G279" s="143" t="s">
        <v>44</v>
      </c>
      <c r="H279" s="76" t="n">
        <v>412</v>
      </c>
      <c r="I279" s="77" t="n">
        <v>19380311</v>
      </c>
      <c r="J279" s="78" t="n">
        <v>404</v>
      </c>
      <c r="K279" s="75" t="n">
        <v>174030220</v>
      </c>
      <c r="L279" s="76" t="n">
        <v>0</v>
      </c>
      <c r="M279" s="77" t="n">
        <v>0</v>
      </c>
      <c r="N279" s="76" t="n">
        <v>0</v>
      </c>
      <c r="O279" s="77" t="n">
        <v>0</v>
      </c>
    </row>
    <row r="280" customFormat="false" ht="18.6" hidden="false" customHeight="true" outlineLevel="0" collapsed="false">
      <c r="A280" s="42" t="n">
        <v>2012</v>
      </c>
      <c r="B280" s="74" t="s">
        <v>33</v>
      </c>
      <c r="C280" s="75" t="n">
        <v>1226065711</v>
      </c>
      <c r="D280" s="76" t="n">
        <v>2791</v>
      </c>
      <c r="E280" s="77" t="n">
        <v>1185902817</v>
      </c>
      <c r="F280" s="142" t="s">
        <v>44</v>
      </c>
      <c r="G280" s="143" t="s">
        <v>44</v>
      </c>
      <c r="H280" s="76" t="n">
        <v>279</v>
      </c>
      <c r="I280" s="77" t="n">
        <v>10987905</v>
      </c>
      <c r="J280" s="78" t="n">
        <v>113</v>
      </c>
      <c r="K280" s="75" t="n">
        <v>29174989</v>
      </c>
      <c r="L280" s="76" t="n">
        <v>0</v>
      </c>
      <c r="M280" s="77" t="n">
        <v>0</v>
      </c>
      <c r="N280" s="76" t="n">
        <v>0</v>
      </c>
      <c r="O280" s="77" t="n">
        <v>0</v>
      </c>
    </row>
    <row r="281" customFormat="false" ht="18.6" hidden="false" customHeight="true" outlineLevel="0" collapsed="false">
      <c r="A281" s="42" t="n">
        <v>2012</v>
      </c>
      <c r="B281" s="74" t="s">
        <v>43</v>
      </c>
      <c r="C281" s="75" t="n">
        <v>235575489</v>
      </c>
      <c r="D281" s="76" t="n">
        <v>252</v>
      </c>
      <c r="E281" s="77" t="n">
        <v>230457123</v>
      </c>
      <c r="F281" s="142" t="s">
        <v>44</v>
      </c>
      <c r="G281" s="143" t="s">
        <v>44</v>
      </c>
      <c r="H281" s="76" t="n">
        <v>0</v>
      </c>
      <c r="I281" s="77" t="n">
        <v>0</v>
      </c>
      <c r="J281" s="78" t="n">
        <v>22</v>
      </c>
      <c r="K281" s="75" t="n">
        <v>5118366</v>
      </c>
      <c r="L281" s="76" t="n">
        <v>0</v>
      </c>
      <c r="M281" s="77" t="n">
        <v>0</v>
      </c>
      <c r="N281" s="76" t="n">
        <v>0</v>
      </c>
      <c r="O281" s="77" t="n">
        <v>0</v>
      </c>
    </row>
    <row r="282" customFormat="false" ht="18.6" hidden="false" customHeight="true" outlineLevel="0" collapsed="false">
      <c r="A282" s="42" t="n">
        <v>2012</v>
      </c>
      <c r="B282" s="74" t="s">
        <v>35</v>
      </c>
      <c r="C282" s="75" t="n">
        <v>1365247395</v>
      </c>
      <c r="D282" s="76" t="n">
        <v>3282</v>
      </c>
      <c r="E282" s="77" t="n">
        <v>1333632787</v>
      </c>
      <c r="F282" s="142" t="s">
        <v>44</v>
      </c>
      <c r="G282" s="143" t="s">
        <v>44</v>
      </c>
      <c r="H282" s="76" t="n">
        <v>413</v>
      </c>
      <c r="I282" s="77" t="n">
        <v>16444055</v>
      </c>
      <c r="J282" s="78" t="n">
        <v>65</v>
      </c>
      <c r="K282" s="75" t="n">
        <v>14957234</v>
      </c>
      <c r="L282" s="76" t="n">
        <v>0</v>
      </c>
      <c r="M282" s="77" t="n">
        <v>0</v>
      </c>
      <c r="N282" s="76" t="n">
        <v>1</v>
      </c>
      <c r="O282" s="77" t="n">
        <v>213319</v>
      </c>
    </row>
    <row r="283" customFormat="false" ht="18.6" hidden="false" customHeight="true" outlineLevel="0" collapsed="false">
      <c r="A283" s="42" t="n">
        <v>2012</v>
      </c>
      <c r="B283" s="74" t="s">
        <v>36</v>
      </c>
      <c r="C283" s="75" t="n">
        <v>119253873</v>
      </c>
      <c r="D283" s="76" t="n">
        <v>300</v>
      </c>
      <c r="E283" s="77" t="n">
        <v>110662801</v>
      </c>
      <c r="F283" s="142" t="s">
        <v>44</v>
      </c>
      <c r="G283" s="143" t="s">
        <v>44</v>
      </c>
      <c r="H283" s="76" t="n">
        <v>71</v>
      </c>
      <c r="I283" s="77" t="n">
        <v>2465106</v>
      </c>
      <c r="J283" s="78" t="n">
        <v>22</v>
      </c>
      <c r="K283" s="75" t="n">
        <v>6125966</v>
      </c>
      <c r="L283" s="76" t="n">
        <v>0</v>
      </c>
      <c r="M283" s="77" t="n">
        <v>0</v>
      </c>
      <c r="N283" s="76" t="n">
        <v>0</v>
      </c>
      <c r="O283" s="77" t="n">
        <v>0</v>
      </c>
    </row>
    <row r="284" customFormat="false" ht="18.6" hidden="false" customHeight="true" outlineLevel="0" collapsed="false">
      <c r="A284" s="42" t="n">
        <v>2012</v>
      </c>
      <c r="B284" s="74" t="s">
        <v>37</v>
      </c>
      <c r="C284" s="75" t="n">
        <v>47566779</v>
      </c>
      <c r="D284" s="76" t="n">
        <v>105</v>
      </c>
      <c r="E284" s="77" t="n">
        <v>35463972</v>
      </c>
      <c r="F284" s="142" t="s">
        <v>44</v>
      </c>
      <c r="G284" s="143" t="s">
        <v>44</v>
      </c>
      <c r="H284" s="76" t="n">
        <v>0</v>
      </c>
      <c r="I284" s="77" t="n">
        <v>0</v>
      </c>
      <c r="J284" s="78" t="n">
        <v>14</v>
      </c>
      <c r="K284" s="75" t="n">
        <v>10718491</v>
      </c>
      <c r="L284" s="76" t="n">
        <v>0</v>
      </c>
      <c r="M284" s="77" t="n">
        <v>0</v>
      </c>
      <c r="N284" s="76" t="n">
        <v>19</v>
      </c>
      <c r="O284" s="77" t="n">
        <v>1384316</v>
      </c>
    </row>
    <row r="285" customFormat="false" ht="18.6" hidden="false" customHeight="true" outlineLevel="0" collapsed="false">
      <c r="A285" s="42" t="n">
        <v>2012</v>
      </c>
      <c r="B285" s="74" t="s">
        <v>38</v>
      </c>
      <c r="C285" s="75" t="n">
        <v>304910187</v>
      </c>
      <c r="D285" s="76" t="n">
        <v>400</v>
      </c>
      <c r="E285" s="77" t="n">
        <v>291409676</v>
      </c>
      <c r="F285" s="142" t="s">
        <v>44</v>
      </c>
      <c r="G285" s="143" t="s">
        <v>44</v>
      </c>
      <c r="H285" s="76" t="n">
        <v>0</v>
      </c>
      <c r="I285" s="77" t="n">
        <v>0</v>
      </c>
      <c r="J285" s="78" t="n">
        <v>44</v>
      </c>
      <c r="K285" s="75" t="n">
        <v>6933511</v>
      </c>
      <c r="L285" s="76" t="n">
        <v>15</v>
      </c>
      <c r="M285" s="77" t="n">
        <v>6567000</v>
      </c>
      <c r="N285" s="76" t="n">
        <v>0</v>
      </c>
      <c r="O285" s="77" t="n">
        <v>0</v>
      </c>
    </row>
    <row r="286" customFormat="false" ht="18.6" hidden="false" customHeight="true" outlineLevel="0" collapsed="false">
      <c r="A286" s="85" t="n">
        <v>2012</v>
      </c>
      <c r="B286" s="85" t="s">
        <v>40</v>
      </c>
      <c r="C286" s="86" t="n">
        <v>22268459285</v>
      </c>
      <c r="D286" s="87" t="n">
        <v>44500</v>
      </c>
      <c r="E286" s="88" t="n">
        <v>21461283355</v>
      </c>
      <c r="F286" s="146" t="s">
        <v>44</v>
      </c>
      <c r="G286" s="147" t="s">
        <v>44</v>
      </c>
      <c r="H286" s="87" t="n">
        <v>3044</v>
      </c>
      <c r="I286" s="88" t="n">
        <v>129831414</v>
      </c>
      <c r="J286" s="89" t="n">
        <v>2060</v>
      </c>
      <c r="K286" s="86" t="n">
        <v>629826132</v>
      </c>
      <c r="L286" s="87" t="n">
        <v>15</v>
      </c>
      <c r="M286" s="88" t="n">
        <v>6567000</v>
      </c>
      <c r="N286" s="87" t="n">
        <v>168</v>
      </c>
      <c r="O286" s="88" t="n">
        <v>40951384</v>
      </c>
    </row>
    <row r="287" customFormat="false" ht="12" hidden="false" customHeight="true" outlineLevel="0" collapsed="false">
      <c r="A287" s="157"/>
      <c r="B287" s="157"/>
      <c r="C287" s="158"/>
      <c r="D287" s="159"/>
      <c r="E287" s="158"/>
      <c r="F287" s="160"/>
      <c r="G287" s="161"/>
      <c r="H287" s="159"/>
      <c r="I287" s="158"/>
      <c r="J287" s="159"/>
      <c r="K287" s="158"/>
      <c r="L287" s="159"/>
      <c r="M287" s="158"/>
      <c r="N287" s="159"/>
      <c r="O287" s="158"/>
    </row>
    <row r="288" customFormat="false" ht="37.5" hidden="false" customHeight="true" outlineLevel="0" collapsed="false">
      <c r="A288" s="157"/>
      <c r="B288" s="157"/>
      <c r="C288" s="158"/>
      <c r="D288" s="159"/>
      <c r="E288" s="158"/>
      <c r="F288" s="160"/>
      <c r="G288" s="161"/>
      <c r="H288" s="159"/>
      <c r="I288" s="158"/>
      <c r="J288" s="159"/>
      <c r="K288" s="158"/>
      <c r="L288" s="159"/>
      <c r="M288" s="158"/>
      <c r="N288" s="159"/>
      <c r="O288" s="158"/>
    </row>
    <row r="289" s="162" customFormat="true" ht="40.5" hidden="false" customHeight="true" outlineLevel="0" collapsed="false">
      <c r="C289" s="163" t="s">
        <v>46</v>
      </c>
      <c r="D289" s="164"/>
      <c r="E289" s="165" t="s">
        <v>47</v>
      </c>
      <c r="F289" s="165"/>
      <c r="G289" s="165"/>
      <c r="H289" s="165"/>
      <c r="I289" s="165"/>
      <c r="J289" s="165"/>
      <c r="K289" s="165"/>
      <c r="L289" s="166"/>
      <c r="M289" s="167"/>
    </row>
    <row r="290" customFormat="false" ht="19.5" hidden="false" customHeight="true" outlineLevel="0" collapsed="false">
      <c r="C290" s="168" t="s">
        <v>48</v>
      </c>
      <c r="D290" s="168"/>
      <c r="E290" s="169" t="s">
        <v>49</v>
      </c>
      <c r="F290" s="169"/>
      <c r="G290" s="169"/>
      <c r="H290" s="169"/>
      <c r="I290" s="169"/>
      <c r="J290" s="169"/>
      <c r="K290" s="169"/>
      <c r="N290" s="4"/>
      <c r="O290" s="4"/>
    </row>
    <row r="291" customFormat="false" ht="18" hidden="false" customHeight="true" outlineLevel="0" collapsed="false">
      <c r="C291" s="168" t="s">
        <v>50</v>
      </c>
      <c r="D291" s="168"/>
      <c r="E291" s="169" t="s">
        <v>51</v>
      </c>
      <c r="F291" s="169"/>
      <c r="G291" s="169"/>
      <c r="H291" s="169"/>
      <c r="I291" s="169"/>
      <c r="J291" s="169"/>
      <c r="K291" s="169"/>
      <c r="N291" s="4"/>
      <c r="O291" s="4"/>
    </row>
    <row r="292" customFormat="false" ht="21.75" hidden="false" customHeight="true" outlineLevel="0" collapsed="false">
      <c r="C292" s="170" t="s">
        <v>52</v>
      </c>
      <c r="D292" s="170"/>
      <c r="E292" s="169" t="s">
        <v>53</v>
      </c>
      <c r="F292" s="169"/>
      <c r="G292" s="169"/>
      <c r="H292" s="169"/>
      <c r="I292" s="169"/>
      <c r="J292" s="169"/>
      <c r="N292" s="4"/>
      <c r="O292" s="4"/>
    </row>
    <row r="293" customFormat="false" ht="21" hidden="false" customHeight="true" outlineLevel="0" collapsed="false">
      <c r="C293" s="171" t="s">
        <v>54</v>
      </c>
      <c r="D293" s="171"/>
      <c r="E293" s="169" t="s">
        <v>55</v>
      </c>
      <c r="F293" s="169"/>
      <c r="G293" s="169"/>
      <c r="H293" s="169"/>
      <c r="I293" s="172"/>
      <c r="N293" s="4"/>
      <c r="O293" s="4"/>
    </row>
    <row r="294" customFormat="false" ht="111" hidden="false" customHeight="true" outlineLevel="0" collapsed="false">
      <c r="C294" s="173" t="s">
        <v>56</v>
      </c>
      <c r="D294" s="173"/>
      <c r="E294" s="174" t="s">
        <v>57</v>
      </c>
      <c r="F294" s="174"/>
      <c r="G294" s="174"/>
      <c r="H294" s="174"/>
      <c r="I294" s="174"/>
      <c r="J294" s="174"/>
      <c r="K294" s="174"/>
      <c r="N294" s="4"/>
      <c r="O294" s="4"/>
    </row>
    <row r="295" customFormat="false" ht="35.25" hidden="false" customHeight="true" outlineLevel="0" collapsed="false">
      <c r="C295" s="173" t="s">
        <v>58</v>
      </c>
      <c r="D295" s="173"/>
      <c r="E295" s="175" t="s">
        <v>59</v>
      </c>
      <c r="F295" s="175"/>
      <c r="G295" s="175"/>
      <c r="H295" s="175"/>
      <c r="I295" s="175"/>
      <c r="J295" s="175"/>
      <c r="K295" s="175"/>
      <c r="N295" s="4"/>
      <c r="O295" s="4"/>
    </row>
    <row r="296" s="162" customFormat="true" ht="23.25" hidden="false" customHeight="true" outlineLevel="0" collapsed="false">
      <c r="B296" s="176"/>
      <c r="C296" s="176" t="s">
        <v>60</v>
      </c>
      <c r="D296" s="176"/>
      <c r="E296" s="176"/>
      <c r="F296" s="176"/>
      <c r="G296" s="176"/>
      <c r="H296" s="176"/>
      <c r="I296" s="176"/>
      <c r="J296" s="166"/>
      <c r="K296" s="167"/>
      <c r="L296" s="166"/>
      <c r="M296" s="167"/>
    </row>
    <row r="297" s="162" customFormat="true" ht="23.25" hidden="false" customHeight="true" outlineLevel="0" collapsed="false">
      <c r="B297" s="176"/>
      <c r="C297" s="162" t="s">
        <v>61</v>
      </c>
      <c r="D297" s="176"/>
      <c r="E297" s="176"/>
      <c r="F297" s="176"/>
      <c r="G297" s="176"/>
      <c r="H297" s="176"/>
      <c r="I297" s="176"/>
      <c r="J297" s="166"/>
      <c r="K297" s="167"/>
      <c r="L297" s="166"/>
      <c r="M297" s="167"/>
    </row>
    <row r="298" s="162" customFormat="true" ht="18.75" hidden="false" customHeight="true" outlineLevel="0" collapsed="false">
      <c r="B298" s="177"/>
      <c r="C298" s="176" t="s">
        <v>62</v>
      </c>
      <c r="D298" s="166"/>
      <c r="E298" s="167"/>
      <c r="F298" s="166"/>
      <c r="G298" s="167"/>
      <c r="H298" s="166"/>
      <c r="I298" s="167"/>
      <c r="J298" s="166"/>
      <c r="K298" s="167"/>
      <c r="L298" s="166"/>
      <c r="M298" s="167"/>
    </row>
    <row r="299" customFormat="false" ht="18" hidden="false" customHeight="true" outlineLevel="0" collapsed="false">
      <c r="B299" s="178"/>
      <c r="C299" s="177" t="s">
        <v>63</v>
      </c>
      <c r="D299" s="178"/>
    </row>
  </sheetData>
  <sheetProtection sheet="true" password="cc83" objects="true" scenarios="true" sort="false" autoFilter="false"/>
  <autoFilter ref="A7:B286"/>
  <mergeCells count="35">
    <mergeCell ref="A4:A7"/>
    <mergeCell ref="B4:B6"/>
    <mergeCell ref="C4:C7"/>
    <mergeCell ref="D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E289:K289"/>
    <mergeCell ref="C290:D290"/>
    <mergeCell ref="E290:K290"/>
    <mergeCell ref="C291:D291"/>
    <mergeCell ref="E291:K291"/>
    <mergeCell ref="C292:D292"/>
    <mergeCell ref="E292:J292"/>
    <mergeCell ref="C293:D293"/>
    <mergeCell ref="E293:H293"/>
    <mergeCell ref="C294:D294"/>
    <mergeCell ref="E294:K294"/>
    <mergeCell ref="C295:D295"/>
    <mergeCell ref="E295:K295"/>
  </mergeCells>
  <hyperlinks>
    <hyperlink ref="B4" r:id="rId1" display="Institute/Center"/>
  </hyperlinks>
  <printOptions headings="false" gridLines="false" gridLinesSet="true" horizontalCentered="false" verticalCentered="false"/>
  <pageMargins left="0.75" right="0.75" top="1" bottom="1" header="0.511811023622047" footer="0.5"/>
  <pageSetup paperSize="5"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sheetData>
    <row r="1" customFormat="false" ht="12.75" hidden="false" customHeight="false" outlineLevel="0" collapsed="false">
      <c r="A1" s="179" t="s">
        <v>64</v>
      </c>
      <c r="B1" s="179" t="s">
        <v>65</v>
      </c>
      <c r="C1" s="179" t="s">
        <v>66</v>
      </c>
      <c r="D1" s="179" t="s">
        <v>67</v>
      </c>
      <c r="E1" s="179" t="s">
        <v>68</v>
      </c>
      <c r="F1" s="179" t="s">
        <v>69</v>
      </c>
      <c r="G1" s="179" t="s">
        <v>70</v>
      </c>
      <c r="H1" s="179" t="s">
        <v>71</v>
      </c>
      <c r="I1" s="179" t="s">
        <v>72</v>
      </c>
      <c r="J1" s="179" t="s">
        <v>73</v>
      </c>
      <c r="K1" s="179" t="s">
        <v>74</v>
      </c>
      <c r="L1" s="179" t="s">
        <v>75</v>
      </c>
      <c r="M1" s="179" t="s">
        <v>76</v>
      </c>
      <c r="N1" s="179" t="s">
        <v>77</v>
      </c>
    </row>
    <row r="3" customFormat="false" ht="12.75" hidden="false" customHeight="false" outlineLevel="0" collapsed="false">
      <c r="A3" s="179" t="s">
        <v>14</v>
      </c>
      <c r="B3" s="179" t="n">
        <v>2476895</v>
      </c>
      <c r="C3" s="179" t="n">
        <v>0</v>
      </c>
      <c r="D3" s="179" t="n">
        <v>0</v>
      </c>
      <c r="E3" s="179" t="n">
        <v>3</v>
      </c>
      <c r="F3" s="179" t="n">
        <v>2476895</v>
      </c>
      <c r="G3" s="179" t="n">
        <v>0</v>
      </c>
      <c r="H3" s="179" t="n">
        <v>0</v>
      </c>
      <c r="I3" s="179" t="n">
        <v>0</v>
      </c>
      <c r="J3" s="179" t="n">
        <v>0</v>
      </c>
      <c r="K3" s="179" t="n">
        <v>0</v>
      </c>
      <c r="L3" s="179" t="n">
        <v>0</v>
      </c>
      <c r="M3" s="179" t="n">
        <v>0</v>
      </c>
      <c r="N3" s="179" t="n">
        <v>0</v>
      </c>
    </row>
    <row r="4" customFormat="false" ht="12.75" hidden="false" customHeight="false" outlineLevel="0" collapsed="false">
      <c r="A4" s="179" t="s">
        <v>15</v>
      </c>
      <c r="B4" s="179" t="n">
        <v>255000</v>
      </c>
      <c r="C4" s="179" t="n">
        <v>0</v>
      </c>
      <c r="D4" s="179" t="n">
        <v>0</v>
      </c>
      <c r="E4" s="179" t="n">
        <v>1</v>
      </c>
      <c r="F4" s="179" t="n">
        <v>255000</v>
      </c>
      <c r="G4" s="179" t="n">
        <v>0</v>
      </c>
      <c r="H4" s="179" t="n">
        <v>0</v>
      </c>
      <c r="I4" s="179" t="n">
        <v>0</v>
      </c>
      <c r="J4" s="179" t="n">
        <v>0</v>
      </c>
      <c r="K4" s="179" t="n">
        <v>0</v>
      </c>
      <c r="L4" s="179" t="n">
        <v>0</v>
      </c>
      <c r="M4" s="179" t="n">
        <v>0</v>
      </c>
      <c r="N4" s="179" t="n">
        <v>0</v>
      </c>
    </row>
    <row r="5" customFormat="false" ht="12.75" hidden="false" customHeight="false" outlineLevel="0" collapsed="false">
      <c r="A5" s="179" t="s">
        <v>16</v>
      </c>
      <c r="B5" s="179" t="n">
        <v>322093061</v>
      </c>
      <c r="C5" s="179" t="n">
        <v>0</v>
      </c>
      <c r="D5" s="179" t="n">
        <v>0</v>
      </c>
      <c r="E5" s="179" t="n">
        <v>148</v>
      </c>
      <c r="F5" s="179" t="n">
        <v>322093061</v>
      </c>
      <c r="G5" s="179" t="n">
        <v>0</v>
      </c>
      <c r="H5" s="179" t="n">
        <v>0</v>
      </c>
      <c r="I5" s="179" t="n">
        <v>0</v>
      </c>
      <c r="J5" s="179" t="n">
        <v>0</v>
      </c>
      <c r="K5" s="179" t="n">
        <v>0</v>
      </c>
      <c r="L5" s="179" t="n">
        <v>0</v>
      </c>
      <c r="M5" s="179" t="n">
        <v>0</v>
      </c>
      <c r="N5" s="179" t="n">
        <v>0</v>
      </c>
    </row>
    <row r="6" customFormat="false" ht="12.75" hidden="false" customHeight="false" outlineLevel="0" collapsed="false">
      <c r="A6" s="179" t="s">
        <v>78</v>
      </c>
      <c r="B6" s="179" t="n">
        <v>5351500</v>
      </c>
      <c r="C6" s="179" t="n">
        <v>0</v>
      </c>
      <c r="D6" s="179" t="n">
        <v>0</v>
      </c>
      <c r="E6" s="179" t="n">
        <v>7</v>
      </c>
      <c r="F6" s="179" t="n">
        <v>5351500</v>
      </c>
      <c r="G6" s="179" t="n">
        <v>0</v>
      </c>
      <c r="H6" s="179" t="n">
        <v>0</v>
      </c>
      <c r="I6" s="179" t="n">
        <v>0</v>
      </c>
      <c r="J6" s="179" t="n">
        <v>0</v>
      </c>
      <c r="K6" s="179" t="n">
        <v>0</v>
      </c>
      <c r="L6" s="179" t="n">
        <v>0</v>
      </c>
      <c r="M6" s="179" t="n">
        <v>0</v>
      </c>
      <c r="N6" s="179" t="n">
        <v>0</v>
      </c>
    </row>
    <row r="7" customFormat="false" ht="12.75" hidden="false" customHeight="false" outlineLevel="0" collapsed="false">
      <c r="A7" s="179" t="s">
        <v>17</v>
      </c>
      <c r="B7" s="179" t="n">
        <v>3333875</v>
      </c>
      <c r="C7" s="179" t="n">
        <v>0</v>
      </c>
      <c r="D7" s="179" t="n">
        <v>0</v>
      </c>
      <c r="E7" s="179" t="n">
        <v>3</v>
      </c>
      <c r="F7" s="179" t="n">
        <v>3333875</v>
      </c>
      <c r="G7" s="179" t="n">
        <v>0</v>
      </c>
      <c r="H7" s="179" t="n">
        <v>0</v>
      </c>
      <c r="I7" s="179" t="n">
        <v>0</v>
      </c>
      <c r="J7" s="179" t="n">
        <v>0</v>
      </c>
      <c r="K7" s="179" t="n">
        <v>0</v>
      </c>
      <c r="L7" s="179" t="n">
        <v>0</v>
      </c>
      <c r="M7" s="179" t="n">
        <v>0</v>
      </c>
      <c r="N7" s="179" t="n">
        <v>0</v>
      </c>
    </row>
    <row r="8" customFormat="false" ht="12.75" hidden="false" customHeight="false" outlineLevel="0" collapsed="false">
      <c r="A8" s="179" t="s">
        <v>18</v>
      </c>
      <c r="B8" s="179" t="n">
        <v>7639332</v>
      </c>
      <c r="C8" s="179" t="n">
        <v>0</v>
      </c>
      <c r="D8" s="179" t="n">
        <v>0</v>
      </c>
      <c r="E8" s="179" t="n">
        <v>11</v>
      </c>
      <c r="F8" s="179" t="n">
        <v>7639332</v>
      </c>
      <c r="G8" s="179" t="n">
        <v>0</v>
      </c>
      <c r="H8" s="179" t="n">
        <v>0</v>
      </c>
      <c r="I8" s="179" t="n">
        <v>0</v>
      </c>
      <c r="J8" s="179" t="n">
        <v>0</v>
      </c>
      <c r="K8" s="179" t="n">
        <v>0</v>
      </c>
      <c r="L8" s="179" t="n">
        <v>0</v>
      </c>
      <c r="M8" s="179" t="n">
        <v>0</v>
      </c>
      <c r="N8" s="179" t="n">
        <v>0</v>
      </c>
    </row>
    <row r="9" customFormat="false" ht="12.75" hidden="false" customHeight="false" outlineLevel="0" collapsed="false">
      <c r="A9" s="179" t="s">
        <v>19</v>
      </c>
      <c r="B9" s="179" t="n">
        <v>2898059</v>
      </c>
      <c r="C9" s="179" t="n">
        <v>0</v>
      </c>
      <c r="D9" s="179" t="n">
        <v>0</v>
      </c>
      <c r="E9" s="179" t="n">
        <v>3</v>
      </c>
      <c r="F9" s="179" t="n">
        <v>2898059</v>
      </c>
      <c r="G9" s="179" t="n">
        <v>0</v>
      </c>
      <c r="H9" s="179" t="n">
        <v>0</v>
      </c>
      <c r="I9" s="179" t="n">
        <v>0</v>
      </c>
      <c r="J9" s="179" t="n">
        <v>0</v>
      </c>
      <c r="K9" s="179" t="n">
        <v>0</v>
      </c>
      <c r="L9" s="179" t="n">
        <v>0</v>
      </c>
      <c r="M9" s="179" t="n">
        <v>0</v>
      </c>
      <c r="N9" s="179" t="n">
        <v>0</v>
      </c>
    </row>
    <row r="10" customFormat="false" ht="12.75" hidden="false" customHeight="false" outlineLevel="0" collapsed="false">
      <c r="A10" s="179" t="s">
        <v>20</v>
      </c>
      <c r="B10" s="179" t="n">
        <v>153299571</v>
      </c>
      <c r="C10" s="179" t="n">
        <v>0</v>
      </c>
      <c r="D10" s="179" t="n">
        <v>0</v>
      </c>
      <c r="E10" s="179" t="n">
        <v>137</v>
      </c>
      <c r="F10" s="179" t="n">
        <v>153299571</v>
      </c>
      <c r="G10" s="179" t="n">
        <v>0</v>
      </c>
      <c r="H10" s="179" t="n">
        <v>0</v>
      </c>
      <c r="I10" s="179" t="n">
        <v>0</v>
      </c>
      <c r="J10" s="179" t="n">
        <v>0</v>
      </c>
      <c r="K10" s="179" t="n">
        <v>0</v>
      </c>
      <c r="L10" s="179" t="n">
        <v>0</v>
      </c>
      <c r="M10" s="179" t="n">
        <v>0</v>
      </c>
      <c r="N10" s="179" t="n">
        <v>0</v>
      </c>
    </row>
    <row r="11" customFormat="false" ht="12.75" hidden="false" customHeight="false" outlineLevel="0" collapsed="false">
      <c r="A11" s="179" t="s">
        <v>21</v>
      </c>
      <c r="B11" s="179" t="n">
        <v>38505727</v>
      </c>
      <c r="C11" s="179" t="n">
        <v>0</v>
      </c>
      <c r="D11" s="179" t="n">
        <v>0</v>
      </c>
      <c r="E11" s="179" t="n">
        <v>47</v>
      </c>
      <c r="F11" s="179" t="n">
        <v>38505727</v>
      </c>
      <c r="G11" s="179" t="n">
        <v>0</v>
      </c>
      <c r="H11" s="179" t="n">
        <v>0</v>
      </c>
      <c r="I11" s="179" t="n">
        <v>0</v>
      </c>
      <c r="J11" s="179" t="n">
        <v>0</v>
      </c>
      <c r="K11" s="179" t="n">
        <v>0</v>
      </c>
      <c r="L11" s="179" t="n">
        <v>0</v>
      </c>
      <c r="M11" s="179" t="n">
        <v>0</v>
      </c>
      <c r="N11" s="179" t="n">
        <v>0</v>
      </c>
    </row>
    <row r="12" customFormat="false" ht="12.75" hidden="false" customHeight="false" outlineLevel="0" collapsed="false">
      <c r="A12" s="179" t="s">
        <v>22</v>
      </c>
      <c r="B12" s="179" t="n">
        <v>1809353</v>
      </c>
      <c r="C12" s="179" t="n">
        <v>0</v>
      </c>
      <c r="D12" s="179" t="n">
        <v>0</v>
      </c>
      <c r="E12" s="179" t="n">
        <v>6</v>
      </c>
      <c r="F12" s="179" t="n">
        <v>1809353</v>
      </c>
      <c r="G12" s="179" t="n">
        <v>0</v>
      </c>
      <c r="H12" s="179" t="n">
        <v>0</v>
      </c>
      <c r="I12" s="179" t="n">
        <v>0</v>
      </c>
      <c r="J12" s="179" t="n">
        <v>0</v>
      </c>
      <c r="K12" s="179" t="n">
        <v>0</v>
      </c>
      <c r="L12" s="179" t="n">
        <v>0</v>
      </c>
      <c r="M12" s="179" t="n">
        <v>0</v>
      </c>
      <c r="N12" s="179" t="n">
        <v>0</v>
      </c>
    </row>
    <row r="13" customFormat="false" ht="12.75" hidden="false" customHeight="false" outlineLevel="0" collapsed="false">
      <c r="A13" s="179" t="s">
        <v>23</v>
      </c>
      <c r="B13" s="179" t="n">
        <v>936024403</v>
      </c>
      <c r="C13" s="179" t="n">
        <v>0</v>
      </c>
      <c r="D13" s="179" t="n">
        <v>0</v>
      </c>
      <c r="E13" s="179" t="n">
        <v>243</v>
      </c>
      <c r="F13" s="179" t="n">
        <v>936024403</v>
      </c>
      <c r="G13" s="179" t="n">
        <v>0</v>
      </c>
      <c r="H13" s="179" t="n">
        <v>0</v>
      </c>
      <c r="I13" s="179" t="n">
        <v>0</v>
      </c>
      <c r="J13" s="179" t="n">
        <v>0</v>
      </c>
      <c r="K13" s="179" t="n">
        <v>0</v>
      </c>
      <c r="L13" s="179" t="n">
        <v>0</v>
      </c>
      <c r="M13" s="179" t="n">
        <v>0</v>
      </c>
      <c r="N13" s="179" t="n">
        <v>0</v>
      </c>
    </row>
    <row r="14" customFormat="false" ht="12.75" hidden="false" customHeight="false" outlineLevel="0" collapsed="false">
      <c r="A14" s="179" t="s">
        <v>24</v>
      </c>
      <c r="B14" s="179" t="n">
        <v>16129435</v>
      </c>
      <c r="C14" s="179" t="n">
        <v>0</v>
      </c>
      <c r="D14" s="179" t="n">
        <v>0</v>
      </c>
      <c r="E14" s="179" t="n">
        <v>13</v>
      </c>
      <c r="F14" s="179" t="n">
        <v>16129435</v>
      </c>
      <c r="G14" s="179" t="n">
        <v>0</v>
      </c>
      <c r="H14" s="179" t="n">
        <v>0</v>
      </c>
      <c r="I14" s="179" t="n">
        <v>0</v>
      </c>
      <c r="J14" s="179" t="n">
        <v>0</v>
      </c>
      <c r="K14" s="179" t="n">
        <v>0</v>
      </c>
      <c r="L14" s="179" t="n">
        <v>0</v>
      </c>
      <c r="M14" s="179" t="n">
        <v>0</v>
      </c>
      <c r="N14" s="179" t="n">
        <v>0</v>
      </c>
    </row>
    <row r="15" customFormat="false" ht="12.75" hidden="false" customHeight="false" outlineLevel="0" collapsed="false">
      <c r="A15" s="179" t="s">
        <v>25</v>
      </c>
      <c r="B15" s="179" t="n">
        <v>3330000</v>
      </c>
      <c r="C15" s="179" t="n">
        <v>0</v>
      </c>
      <c r="D15" s="179" t="n">
        <v>0</v>
      </c>
      <c r="E15" s="179" t="n">
        <v>8</v>
      </c>
      <c r="F15" s="179" t="n">
        <v>3330000</v>
      </c>
      <c r="G15" s="179" t="n">
        <v>0</v>
      </c>
      <c r="H15" s="179" t="n">
        <v>0</v>
      </c>
      <c r="I15" s="179" t="n">
        <v>0</v>
      </c>
      <c r="J15" s="179" t="n">
        <v>0</v>
      </c>
      <c r="K15" s="179" t="n">
        <v>0</v>
      </c>
      <c r="L15" s="179" t="n">
        <v>0</v>
      </c>
      <c r="M15" s="179" t="n">
        <v>0</v>
      </c>
      <c r="N15" s="179" t="n">
        <v>0</v>
      </c>
    </row>
    <row r="16" customFormat="false" ht="12.75" hidden="false" customHeight="false" outlineLevel="0" collapsed="false">
      <c r="A16" s="179" t="s">
        <v>26</v>
      </c>
      <c r="B16" s="179" t="n">
        <v>80723468</v>
      </c>
      <c r="C16" s="179" t="n">
        <v>0</v>
      </c>
      <c r="D16" s="179" t="n">
        <v>0</v>
      </c>
      <c r="E16" s="179" t="n">
        <v>64</v>
      </c>
      <c r="F16" s="179" t="n">
        <v>80723468</v>
      </c>
      <c r="G16" s="179" t="n">
        <v>0</v>
      </c>
      <c r="H16" s="179" t="n">
        <v>0</v>
      </c>
      <c r="I16" s="179" t="n">
        <v>0</v>
      </c>
      <c r="J16" s="179" t="n">
        <v>0</v>
      </c>
      <c r="K16" s="179" t="n">
        <v>0</v>
      </c>
      <c r="L16" s="179" t="n">
        <v>0</v>
      </c>
      <c r="M16" s="179" t="n">
        <v>0</v>
      </c>
      <c r="N16" s="179" t="n">
        <v>0</v>
      </c>
    </row>
    <row r="17" customFormat="false" ht="12.75" hidden="false" customHeight="false" outlineLevel="0" collapsed="false">
      <c r="A17" s="179" t="s">
        <v>27</v>
      </c>
      <c r="B17" s="179" t="n">
        <v>71680848</v>
      </c>
      <c r="C17" s="179" t="n">
        <v>0</v>
      </c>
      <c r="D17" s="179" t="n">
        <v>0</v>
      </c>
      <c r="E17" s="179" t="n">
        <v>78</v>
      </c>
      <c r="F17" s="179" t="n">
        <v>71680848</v>
      </c>
      <c r="G17" s="179" t="n">
        <v>0</v>
      </c>
      <c r="H17" s="179" t="n">
        <v>0</v>
      </c>
      <c r="I17" s="179" t="n">
        <v>0</v>
      </c>
      <c r="J17" s="179" t="n">
        <v>0</v>
      </c>
      <c r="K17" s="179" t="n">
        <v>0</v>
      </c>
      <c r="L17" s="179" t="n">
        <v>0</v>
      </c>
      <c r="M17" s="179" t="n">
        <v>0</v>
      </c>
      <c r="N17" s="179" t="n">
        <v>0</v>
      </c>
    </row>
    <row r="18" customFormat="false" ht="12.75" hidden="false" customHeight="false" outlineLevel="0" collapsed="false">
      <c r="A18" s="179" t="s">
        <v>28</v>
      </c>
      <c r="B18" s="179" t="n">
        <v>9775156</v>
      </c>
      <c r="C18" s="179" t="n">
        <v>0</v>
      </c>
      <c r="D18" s="179" t="n">
        <v>0</v>
      </c>
      <c r="E18" s="179" t="n">
        <v>12</v>
      </c>
      <c r="F18" s="179" t="n">
        <v>9775156</v>
      </c>
      <c r="G18" s="179" t="n">
        <v>0</v>
      </c>
      <c r="H18" s="179" t="n">
        <v>0</v>
      </c>
      <c r="I18" s="179" t="n">
        <v>0</v>
      </c>
      <c r="J18" s="179" t="n">
        <v>0</v>
      </c>
      <c r="K18" s="179" t="n">
        <v>0</v>
      </c>
      <c r="L18" s="179" t="n">
        <v>0</v>
      </c>
      <c r="M18" s="179" t="n">
        <v>0</v>
      </c>
      <c r="N18" s="179" t="n">
        <v>0</v>
      </c>
    </row>
    <row r="19" customFormat="false" ht="12.75" hidden="false" customHeight="false" outlineLevel="0" collapsed="false">
      <c r="A19" s="179" t="s">
        <v>29</v>
      </c>
      <c r="B19" s="179" t="n">
        <v>6960304</v>
      </c>
      <c r="C19" s="179" t="n">
        <v>0</v>
      </c>
      <c r="D19" s="179" t="n">
        <v>0</v>
      </c>
      <c r="E19" s="179" t="n">
        <v>10</v>
      </c>
      <c r="F19" s="179" t="n">
        <v>6960304</v>
      </c>
      <c r="G19" s="179" t="n">
        <v>0</v>
      </c>
      <c r="H19" s="179" t="n">
        <v>0</v>
      </c>
      <c r="I19" s="179" t="n">
        <v>0</v>
      </c>
      <c r="J19" s="179" t="n">
        <v>0</v>
      </c>
      <c r="K19" s="179" t="n">
        <v>0</v>
      </c>
      <c r="L19" s="179" t="n">
        <v>0</v>
      </c>
      <c r="M19" s="179" t="n">
        <v>0</v>
      </c>
      <c r="N19" s="179" t="n">
        <v>0</v>
      </c>
    </row>
    <row r="20" customFormat="false" ht="12.75" hidden="false" customHeight="false" outlineLevel="0" collapsed="false">
      <c r="A20" s="179" t="s">
        <v>30</v>
      </c>
      <c r="B20" s="179" t="n">
        <v>63491680</v>
      </c>
      <c r="C20" s="179" t="n">
        <v>0</v>
      </c>
      <c r="D20" s="179" t="n">
        <v>0</v>
      </c>
      <c r="E20" s="179" t="n">
        <v>38</v>
      </c>
      <c r="F20" s="179" t="n">
        <v>63491680</v>
      </c>
      <c r="G20" s="179" t="n">
        <v>0</v>
      </c>
      <c r="H20" s="179" t="n">
        <v>0</v>
      </c>
      <c r="I20" s="179" t="n">
        <v>0</v>
      </c>
      <c r="J20" s="179" t="n">
        <v>0</v>
      </c>
      <c r="K20" s="179" t="n">
        <v>0</v>
      </c>
      <c r="L20" s="179" t="n">
        <v>0</v>
      </c>
      <c r="M20" s="179" t="n">
        <v>0</v>
      </c>
      <c r="N20" s="179" t="n">
        <v>0</v>
      </c>
    </row>
    <row r="21" customFormat="false" ht="12.75" hidden="false" customHeight="false" outlineLevel="0" collapsed="false">
      <c r="A21" s="179" t="s">
        <v>31</v>
      </c>
      <c r="B21" s="179" t="n">
        <v>107940304</v>
      </c>
      <c r="C21" s="179" t="n">
        <v>0</v>
      </c>
      <c r="D21" s="179" t="n">
        <v>0</v>
      </c>
      <c r="E21" s="179" t="n">
        <v>61</v>
      </c>
      <c r="F21" s="179" t="n">
        <v>107940304</v>
      </c>
      <c r="G21" s="179" t="n">
        <v>0</v>
      </c>
      <c r="H21" s="179" t="n">
        <v>0</v>
      </c>
      <c r="I21" s="179" t="n">
        <v>0</v>
      </c>
      <c r="J21" s="179" t="n">
        <v>0</v>
      </c>
      <c r="K21" s="179" t="n">
        <v>0</v>
      </c>
      <c r="L21" s="179" t="n">
        <v>0</v>
      </c>
      <c r="M21" s="179" t="n">
        <v>0</v>
      </c>
      <c r="N21" s="179" t="n">
        <v>0</v>
      </c>
    </row>
    <row r="22" customFormat="false" ht="12.75" hidden="false" customHeight="false" outlineLevel="0" collapsed="false">
      <c r="A22" s="179" t="s">
        <v>32</v>
      </c>
      <c r="B22" s="179" t="n">
        <v>842931</v>
      </c>
      <c r="C22" s="179" t="n">
        <v>0</v>
      </c>
      <c r="D22" s="179" t="n">
        <v>0</v>
      </c>
      <c r="E22" s="179" t="n">
        <v>1</v>
      </c>
      <c r="F22" s="179" t="n">
        <v>842931</v>
      </c>
      <c r="G22" s="179" t="n">
        <v>0</v>
      </c>
      <c r="H22" s="179" t="n">
        <v>0</v>
      </c>
      <c r="I22" s="179" t="n">
        <v>0</v>
      </c>
      <c r="J22" s="179" t="n">
        <v>0</v>
      </c>
      <c r="K22" s="179" t="n">
        <v>0</v>
      </c>
      <c r="L22" s="179" t="n">
        <v>0</v>
      </c>
      <c r="M22" s="179" t="n">
        <v>0</v>
      </c>
      <c r="N22" s="179" t="n">
        <v>0</v>
      </c>
    </row>
    <row r="23" customFormat="false" ht="12.75" hidden="false" customHeight="false" outlineLevel="0" collapsed="false">
      <c r="A23" s="179" t="s">
        <v>33</v>
      </c>
      <c r="B23" s="179" t="n">
        <v>47935485</v>
      </c>
      <c r="C23" s="179" t="n">
        <v>0</v>
      </c>
      <c r="D23" s="179" t="n">
        <v>0</v>
      </c>
      <c r="E23" s="179" t="n">
        <v>54</v>
      </c>
      <c r="F23" s="179" t="n">
        <v>47935485</v>
      </c>
      <c r="G23" s="179" t="n">
        <v>0</v>
      </c>
      <c r="H23" s="179" t="n">
        <v>0</v>
      </c>
      <c r="I23" s="179" t="n">
        <v>0</v>
      </c>
      <c r="J23" s="179" t="n">
        <v>0</v>
      </c>
      <c r="K23" s="179" t="n">
        <v>0</v>
      </c>
      <c r="L23" s="179" t="n">
        <v>0</v>
      </c>
      <c r="M23" s="179" t="n">
        <v>0</v>
      </c>
      <c r="N23" s="179" t="n">
        <v>0</v>
      </c>
    </row>
    <row r="24" customFormat="false" ht="12.75" hidden="false" customHeight="false" outlineLevel="0" collapsed="false">
      <c r="A24" s="179" t="s">
        <v>35</v>
      </c>
      <c r="B24" s="179" t="n">
        <v>37560660</v>
      </c>
      <c r="C24" s="179" t="n">
        <v>0</v>
      </c>
      <c r="D24" s="179" t="n">
        <v>0</v>
      </c>
      <c r="E24" s="179" t="n">
        <v>35</v>
      </c>
      <c r="F24" s="179" t="n">
        <v>37560660</v>
      </c>
      <c r="G24" s="179" t="n">
        <v>0</v>
      </c>
      <c r="H24" s="179" t="n">
        <v>0</v>
      </c>
      <c r="I24" s="179" t="n">
        <v>0</v>
      </c>
      <c r="J24" s="179" t="n">
        <v>0</v>
      </c>
      <c r="K24" s="179" t="n">
        <v>0</v>
      </c>
      <c r="L24" s="179" t="n">
        <v>0</v>
      </c>
      <c r="M24" s="179" t="n">
        <v>0</v>
      </c>
      <c r="N24" s="179" t="n">
        <v>0</v>
      </c>
    </row>
    <row r="25" customFormat="false" ht="12.75" hidden="false" customHeight="false" outlineLevel="0" collapsed="false">
      <c r="A25" s="179" t="s">
        <v>36</v>
      </c>
      <c r="B25" s="179" t="n">
        <v>50000</v>
      </c>
      <c r="C25" s="179" t="n">
        <v>0</v>
      </c>
      <c r="D25" s="179" t="n">
        <v>0</v>
      </c>
      <c r="E25" s="179" t="n">
        <v>1</v>
      </c>
      <c r="F25" s="179" t="n">
        <v>50000</v>
      </c>
      <c r="G25" s="179" t="n">
        <v>0</v>
      </c>
      <c r="H25" s="179" t="n">
        <v>0</v>
      </c>
      <c r="I25" s="179" t="n">
        <v>0</v>
      </c>
      <c r="J25" s="179" t="n">
        <v>0</v>
      </c>
      <c r="K25" s="179" t="n">
        <v>0</v>
      </c>
      <c r="L25" s="179" t="n">
        <v>0</v>
      </c>
      <c r="M25" s="179" t="n">
        <v>0</v>
      </c>
      <c r="N25" s="179" t="n">
        <v>0</v>
      </c>
    </row>
    <row r="26" customFormat="false" ht="12.75" hidden="false" customHeight="false" outlineLevel="0" collapsed="false">
      <c r="A26" s="179" t="s">
        <v>37</v>
      </c>
      <c r="B26" s="179" t="n">
        <v>236799355</v>
      </c>
      <c r="C26" s="179" t="n">
        <v>0</v>
      </c>
      <c r="D26" s="179" t="n">
        <v>0</v>
      </c>
      <c r="E26" s="179" t="n">
        <v>751</v>
      </c>
      <c r="F26" s="179" t="n">
        <v>236799355</v>
      </c>
      <c r="G26" s="179" t="n">
        <v>0</v>
      </c>
      <c r="H26" s="179" t="n">
        <v>0</v>
      </c>
      <c r="I26" s="179" t="n">
        <v>0</v>
      </c>
      <c r="J26" s="179" t="n">
        <v>0</v>
      </c>
      <c r="K26" s="179" t="n">
        <v>0</v>
      </c>
      <c r="L26" s="179" t="n">
        <v>0</v>
      </c>
      <c r="M26" s="179" t="n">
        <v>0</v>
      </c>
      <c r="N26" s="179" t="n">
        <v>0</v>
      </c>
    </row>
    <row r="27" customFormat="false" ht="12.75" hidden="false" customHeight="false" outlineLevel="0" collapsed="false">
      <c r="A27" s="179" t="s">
        <v>38</v>
      </c>
      <c r="B27" s="179" t="n">
        <v>13937187</v>
      </c>
      <c r="C27" s="179" t="n">
        <v>0</v>
      </c>
      <c r="D27" s="179" t="n">
        <v>0</v>
      </c>
      <c r="E27" s="179" t="n">
        <v>15</v>
      </c>
      <c r="F27" s="179" t="n">
        <v>13937187</v>
      </c>
      <c r="G27" s="179" t="n">
        <v>0</v>
      </c>
      <c r="H27" s="179" t="n">
        <v>0</v>
      </c>
      <c r="I27" s="179" t="n">
        <v>0</v>
      </c>
      <c r="J27" s="179" t="n">
        <v>0</v>
      </c>
      <c r="K27" s="179" t="n">
        <v>0</v>
      </c>
      <c r="L27" s="179" t="n">
        <v>0</v>
      </c>
      <c r="M27" s="179" t="n">
        <v>0</v>
      </c>
      <c r="N27" s="179" t="n">
        <v>0</v>
      </c>
    </row>
    <row r="28" customFormat="false" ht="12.75" hidden="false" customHeight="false" outlineLevel="0" collapsed="false">
      <c r="A28" s="179" t="s">
        <v>79</v>
      </c>
      <c r="B28" s="179" t="n">
        <v>11685775</v>
      </c>
      <c r="C28" s="179" t="n">
        <v>0</v>
      </c>
      <c r="D28" s="179" t="n">
        <v>0</v>
      </c>
      <c r="E28" s="179" t="n">
        <v>13</v>
      </c>
      <c r="F28" s="179" t="n">
        <v>11685775</v>
      </c>
      <c r="G28" s="179" t="n">
        <v>0</v>
      </c>
      <c r="H28" s="179" t="n">
        <v>0</v>
      </c>
      <c r="I28" s="179" t="n">
        <v>0</v>
      </c>
      <c r="J28" s="179" t="n">
        <v>0</v>
      </c>
      <c r="K28" s="179" t="n">
        <v>0</v>
      </c>
      <c r="L28" s="179" t="n">
        <v>0</v>
      </c>
      <c r="M28" s="179" t="n">
        <v>0</v>
      </c>
      <c r="N28" s="179" t="n">
        <v>0</v>
      </c>
    </row>
    <row r="29" customFormat="false" ht="12.75" hidden="false" customHeight="false" outlineLevel="0" collapsed="false">
      <c r="B29" s="179" t="n">
        <f aca="false">SUM(B3:B28)</f>
        <v>2182529364</v>
      </c>
      <c r="C29" s="179" t="n">
        <f aca="false">SUM(C3:C28)</f>
        <v>0</v>
      </c>
      <c r="D29" s="179" t="n">
        <f aca="false">SUM(D3:D28)</f>
        <v>0</v>
      </c>
      <c r="E29" s="179" t="n">
        <f aca="false">SUM(E3:E28)</f>
        <v>1763</v>
      </c>
      <c r="F29" s="179" t="n">
        <f aca="false">SUM(F3:F28)</f>
        <v>2182529364</v>
      </c>
      <c r="G29" s="179" t="n">
        <f aca="false">SUM(G3:G28)</f>
        <v>0</v>
      </c>
      <c r="H29" s="179" t="n">
        <f aca="false">SUM(H3:H28)</f>
        <v>0</v>
      </c>
      <c r="I29" s="179" t="n">
        <f aca="false">SUM(I3:I28)</f>
        <v>0</v>
      </c>
      <c r="J29" s="179" t="n">
        <f aca="false">SUM(J3:J28)</f>
        <v>0</v>
      </c>
      <c r="K29" s="179" t="n">
        <f aca="false">SUM(K3:K28)</f>
        <v>0</v>
      </c>
      <c r="L29" s="179" t="n">
        <f aca="false">SUM(L3:L28)</f>
        <v>0</v>
      </c>
      <c r="M29" s="179" t="n">
        <f aca="false">SUM(M3:M28)</f>
        <v>0</v>
      </c>
      <c r="N29" s="179" t="n">
        <f aca="false">SUM(N3:N2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21:06:04Z</dcterms:created>
  <dc:creator>Katrina Pearson</dc:creator>
  <dc:description/>
  <dc:language>en-US</dc:language>
  <cp:lastModifiedBy>grahamn</cp:lastModifiedBy>
  <cp:lastPrinted>2012-12-03T02:21:37Z</cp:lastPrinted>
  <dcterms:modified xsi:type="dcterms:W3CDTF">2012-12-13T14:24:57Z</dcterms:modified>
  <cp:revision>0</cp:revision>
  <dc:subject/>
  <dc:title>T106 2010- Mech Distrib of Comp and NonComp Awds by IC - 106.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d-KP">
    <vt:lpwstr>2011-12-06T00:00:00Z</vt:lpwstr>
  </property>
  <property fmtid="{D5CDD505-2E9C-101B-9397-08002B2CF9AE}" pid="3" name="Approved-RW">
    <vt:lpwstr>2011-12-12T00:00:00Z</vt:lpwstr>
  </property>
  <property fmtid="{D5CDD505-2E9C-101B-9397-08002B2CF9AE}" pid="4" name="Code Included">
    <vt:lpwstr>1</vt:lpwstr>
  </property>
  <property fmtid="{D5CDD505-2E9C-101B-9397-08002B2CF9AE}" pid="5" name="Code Included0">
    <vt:lpwstr>0</vt:lpwstr>
  </property>
  <property fmtid="{D5CDD505-2E9C-101B-9397-08002B2CF9AE}" pid="6" name="Code in Master File">
    <vt:lpwstr>0</vt:lpwstr>
  </property>
  <property fmtid="{D5CDD505-2E9C-101B-9397-08002B2CF9AE}" pid="7" name="Comments">
    <vt:lpwstr>Recommend a minor change to the footnotes, "type 1" could be changed to "types 1, 2, 3..." in all reports.  Research grants is clealy defined.  However, the other mechanisms in the report breakout should be too.  A link to a definitions page should be suf</vt:lpwstr>
  </property>
  <property fmtid="{D5CDD505-2E9C-101B-9397-08002B2CF9AE}" pid="8" name="ContentType">
    <vt:lpwstr>Document</vt:lpwstr>
  </property>
  <property fmtid="{D5CDD505-2E9C-101B-9397-08002B2CF9AE}" pid="9" name="ContentTypeId">
    <vt:lpwstr>0x01010054F42F6ECEEF734C8C4BFDDDC2A97A6C</vt:lpwstr>
  </property>
  <property fmtid="{D5CDD505-2E9C-101B-9397-08002B2CF9AE}" pid="10" name="Due Date">
    <vt:lpwstr/>
  </property>
  <property fmtid="{D5CDD505-2E9C-101B-9397-08002B2CF9AE}" pid="11" name="Duplicate Site">
    <vt:lpwstr/>
  </property>
  <property fmtid="{D5CDD505-2E9C-101B-9397-08002B2CF9AE}" pid="12" name="EmailSender">
    <vt:lpwstr/>
  </property>
  <property fmtid="{D5CDD505-2E9C-101B-9397-08002B2CF9AE}" pid="13" name="FY 2010 Update Recommendations">
    <vt:lpwstr/>
  </property>
  <property fmtid="{D5CDD505-2E9C-101B-9397-08002B2CF9AE}" pid="14" name="FY 2011 Update Changes">
    <vt:lpwstr/>
  </property>
  <property fmtid="{D5CDD505-2E9C-101B-9397-08002B2CF9AE}" pid="15" name="FY Updated">
    <vt:lpwstr>2011-12-05T00:00:00Z</vt:lpwstr>
  </property>
  <property fmtid="{D5CDD505-2E9C-101B-9397-08002B2CF9AE}" pid="16" name="FY Updated0">
    <vt:lpwstr>2012-11-21T00:00:00Z</vt:lpwstr>
  </property>
  <property fmtid="{D5CDD505-2E9C-101B-9397-08002B2CF9AE}" pid="17" name="Formatted">
    <vt:lpwstr/>
  </property>
  <property fmtid="{D5CDD505-2E9C-101B-9397-08002B2CF9AE}" pid="18" name="Formatted0">
    <vt:lpwstr/>
  </property>
  <property fmtid="{D5CDD505-2E9C-101B-9397-08002B2CF9AE}" pid="19" name="Incl. Contracts">
    <vt:lpwstr>1</vt:lpwstr>
  </property>
  <property fmtid="{D5CDD505-2E9C-101B-9397-08002B2CF9AE}" pid="20" name="Link">
    <vt:lpwstr/>
  </property>
  <property fmtid="{D5CDD505-2E9C-101B-9397-08002B2CF9AE}" pid="21" name="Order">
    <vt:lpwstr>3200.00000000000</vt:lpwstr>
  </property>
  <property fmtid="{D5CDD505-2E9C-101B-9397-08002B2CF9AE}" pid="22" name="Password">
    <vt:lpwstr>t106</vt:lpwstr>
  </property>
  <property fmtid="{D5CDD505-2E9C-101B-9397-08002B2CF9AE}" pid="23" name="Previous FY data corrected">
    <vt:lpwstr>Yes, correction made</vt:lpwstr>
  </property>
  <property fmtid="{D5CDD505-2E9C-101B-9397-08002B2CF9AE}" pid="24" name="Primary">
    <vt:lpwstr>Bob</vt:lpwstr>
  </property>
  <property fmtid="{D5CDD505-2E9C-101B-9397-08002B2CF9AE}" pid="25" name="Primary0">
    <vt:lpwstr>Matt</vt:lpwstr>
  </property>
  <property fmtid="{D5CDD505-2E9C-101B-9397-08002B2CF9AE}" pid="26" name="Report #">
    <vt:lpwstr>569</vt:lpwstr>
  </property>
  <property fmtid="{D5CDD505-2E9C-101B-9397-08002B2CF9AE}" pid="27" name="Secondary">
    <vt:lpwstr>Matt</vt:lpwstr>
  </property>
  <property fmtid="{D5CDD505-2E9C-101B-9397-08002B2CF9AE}" pid="28" name="Secondary0">
    <vt:lpwstr>Bob</vt:lpwstr>
  </property>
  <property fmtid="{D5CDD505-2E9C-101B-9397-08002B2CF9AE}" pid="29" name="Section">
    <vt:lpwstr>Research Grants &amp; Contracts</vt:lpwstr>
  </property>
  <property fmtid="{D5CDD505-2E9C-101B-9397-08002B2CF9AE}" pid="30" name="Sent for Approval">
    <vt:lpwstr>2011-12-05T00:00:00Z</vt:lpwstr>
  </property>
  <property fmtid="{D5CDD505-2E9C-101B-9397-08002B2CF9AE}" pid="31" name="Sent for Approval0">
    <vt:lpwstr>2012-11-23T00:00:00Z</vt:lpwstr>
  </property>
  <property fmtid="{D5CDD505-2E9C-101B-9397-08002B2CF9AE}" pid="32" name="Sent for Posting">
    <vt:lpwstr>2011-12-12T00:00:00Z</vt:lpwstr>
  </property>
  <property fmtid="{D5CDD505-2E9C-101B-9397-08002B2CF9AE}" pid="33" name="Sent for Posting0">
    <vt:lpwstr>2012-12-03T00:00:00Z</vt:lpwstr>
  </property>
  <property fmtid="{D5CDD505-2E9C-101B-9397-08002B2CF9AE}" pid="34" name="Site">
    <vt:lpwstr>RePORT</vt:lpwstr>
  </property>
  <property fmtid="{D5CDD505-2E9C-101B-9397-08002B2CF9AE}" pid="35" name="Source File">
    <vt:lpwstr>PUB</vt:lpwstr>
  </property>
  <property fmtid="{D5CDD505-2E9C-101B-9397-08002B2CF9AE}" pid="36" name="Source File0">
    <vt:lpwstr>PUB</vt:lpwstr>
  </property>
  <property fmtid="{D5CDD505-2E9C-101B-9397-08002B2CF9AE}" pid="37" name="Status">
    <vt:lpwstr>Updated &amp; Sent for Approval</vt:lpwstr>
  </property>
  <property fmtid="{D5CDD505-2E9C-101B-9397-08002B2CF9AE}" pid="38" name="Status Date">
    <vt:lpwstr/>
  </property>
  <property fmtid="{D5CDD505-2E9C-101B-9397-08002B2CF9AE}" pid="39" name="Sub-Site">
    <vt:lpwstr>http://report.nih.gov/budget_and_spending/index.aspx, Budget &amp; Spending</vt:lpwstr>
  </property>
  <property fmtid="{D5CDD505-2E9C-101B-9397-08002B2CF9AE}" pid="40" name="Table #">
    <vt:lpwstr>106</vt:lpwstr>
  </property>
  <property fmtid="{D5CDD505-2E9C-101B-9397-08002B2CF9AE}" pid="41" name="Table #0">
    <vt:lpwstr>106</vt:lpwstr>
  </property>
  <property fmtid="{D5CDD505-2E9C-101B-9397-08002B2CF9AE}" pid="42" name="TemplateUrl">
    <vt:lpwstr/>
  </property>
  <property fmtid="{D5CDD505-2E9C-101B-9397-08002B2CF9AE}" pid="43" name="Time Spent - RW">
    <vt:lpwstr/>
  </property>
  <property fmtid="{D5CDD505-2E9C-101B-9397-08002B2CF9AE}" pid="44" name="Time Spent Secondary">
    <vt:lpwstr>.25</vt:lpwstr>
  </property>
  <property fmtid="{D5CDD505-2E9C-101B-9397-08002B2CF9AE}" pid="45" name="Time Spent-KP">
    <vt:lpwstr/>
  </property>
  <property fmtid="{D5CDD505-2E9C-101B-9397-08002B2CF9AE}" pid="46" name="Time Spent-Primary">
    <vt:lpwstr>2</vt:lpwstr>
  </property>
  <property fmtid="{D5CDD505-2E9C-101B-9397-08002B2CF9AE}" pid="47" name="Title &amp; Link">
    <vt:lpwstr>http://report.nih.gov/FileLink.aspx?rid=569, Grants and Contracts: Number of awards and total funding, by budget mechanism and Institute/Center</vt:lpwstr>
  </property>
  <property fmtid="{D5CDD505-2E9C-101B-9397-08002B2CF9AE}" pid="48" name="Verified">
    <vt:lpwstr>2012-11-21T00:00:00Z</vt:lpwstr>
  </property>
  <property fmtid="{D5CDD505-2E9C-101B-9397-08002B2CF9AE}" pid="49" name="blank">
    <vt:lpwstr>http://report.nih.gov/FileLink.aspx?rid=569, Grants and Contracts: Number of awards and total funding, by budget mechanism and Institute/Center, 1999-2008</vt:lpwstr>
  </property>
  <property fmtid="{D5CDD505-2E9C-101B-9397-08002B2CF9AE}" pid="50" name="display_urn:schemas-microsoft-com:office:office#Author">
    <vt:lpwstr>Graham, Natalie (NIH/OD) [E]</vt:lpwstr>
  </property>
  <property fmtid="{D5CDD505-2E9C-101B-9397-08002B2CF9AE}" pid="51" name="display_urn:schemas-microsoft-com:office:office#Editor">
    <vt:lpwstr>Graham, Natalie (NIH/OD) [E]</vt:lpwstr>
  </property>
  <property fmtid="{D5CDD505-2E9C-101B-9397-08002B2CF9AE}" pid="52" name="xd_ProgID">
    <vt:lpwstr/>
  </property>
  <property fmtid="{D5CDD505-2E9C-101B-9397-08002B2CF9AE}" pid="53" name="xd_Signature">
    <vt:lpwstr/>
  </property>
</Properties>
</file>