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choo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4" uniqueCount="4888">
  <si>
    <t xml:space="preserve">OPEID</t>
  </si>
  <si>
    <t xml:space="preserve">CB Serial</t>
  </si>
  <si>
    <t xml:space="preserve">Name</t>
  </si>
  <si>
    <t xml:space="preserve">City</t>
  </si>
  <si>
    <t xml:space="preserve">State</t>
  </si>
  <si>
    <t xml:space="preserve">Type and Control</t>
  </si>
  <si>
    <t xml:space="preserve">Waiver</t>
  </si>
  <si>
    <t xml:space="preserve">FWS Allocation</t>
  </si>
  <si>
    <t xml:space="preserve">Recips</t>
  </si>
  <si>
    <t xml:space="preserve">Federal Share</t>
  </si>
  <si>
    <t xml:space="preserve">Non-Fed share</t>
  </si>
  <si>
    <t xml:space="preserve">Percentage</t>
  </si>
  <si>
    <t xml:space="preserve">Alaska Pacific University</t>
  </si>
  <si>
    <t xml:space="preserve">Anchorage</t>
  </si>
  <si>
    <t xml:space="preserve">AK</t>
  </si>
  <si>
    <t xml:space="preserve">private 4 year</t>
  </si>
  <si>
    <t xml:space="preserve">University of Alaska - Anchorage</t>
  </si>
  <si>
    <t xml:space="preserve">public 4 year</t>
  </si>
  <si>
    <t xml:space="preserve">University of Alaska Fairbanks</t>
  </si>
  <si>
    <t xml:space="preserve">Fairbanks</t>
  </si>
  <si>
    <t xml:space="preserve">University of Alaska Southeast</t>
  </si>
  <si>
    <t xml:space="preserve">Juneau</t>
  </si>
  <si>
    <t xml:space="preserve">Alabama Agricultural &amp; Mechanical University</t>
  </si>
  <si>
    <t xml:space="preserve">Normal</t>
  </si>
  <si>
    <t xml:space="preserve">AL</t>
  </si>
  <si>
    <t xml:space="preserve">Alabama Southern Community College</t>
  </si>
  <si>
    <t xml:space="preserve">Monroeville</t>
  </si>
  <si>
    <t xml:space="preserve">public 2 year</t>
  </si>
  <si>
    <t xml:space="preserve">Alabama State University</t>
  </si>
  <si>
    <t xml:space="preserve">Montgomery</t>
  </si>
  <si>
    <t xml:space="preserve">Amridge University</t>
  </si>
  <si>
    <t xml:space="preserve">Yes</t>
  </si>
  <si>
    <t xml:space="preserve">Athens State University</t>
  </si>
  <si>
    <t xml:space="preserve">Athens</t>
  </si>
  <si>
    <t xml:space="preserve">Auburn University</t>
  </si>
  <si>
    <t xml:space="preserve">Auburn</t>
  </si>
  <si>
    <t xml:space="preserve">Auburn University Montgomery</t>
  </si>
  <si>
    <t xml:space="preserve">Bevill State Community College</t>
  </si>
  <si>
    <t xml:space="preserve">Sumiton</t>
  </si>
  <si>
    <t xml:space="preserve">Birmingham Southern College</t>
  </si>
  <si>
    <t xml:space="preserve">Birmingham</t>
  </si>
  <si>
    <t xml:space="preserve">Bishop State Community College</t>
  </si>
  <si>
    <t xml:space="preserve">Mobile</t>
  </si>
  <si>
    <t xml:space="preserve">Central Alabama Community College</t>
  </si>
  <si>
    <t xml:space="preserve">Alexander City</t>
  </si>
  <si>
    <t xml:space="preserve">Chattahoochee Valley Community College</t>
  </si>
  <si>
    <t xml:space="preserve">Phenix City</t>
  </si>
  <si>
    <t xml:space="preserve">Concordia College</t>
  </si>
  <si>
    <t xml:space="preserve">Selma</t>
  </si>
  <si>
    <t xml:space="preserve">Enterprise-Ozark Community College</t>
  </si>
  <si>
    <t xml:space="preserve">Enterprise</t>
  </si>
  <si>
    <t xml:space="preserve">Faulkner State Community College</t>
  </si>
  <si>
    <t xml:space="preserve">Bay Minette</t>
  </si>
  <si>
    <t xml:space="preserve">Faulkner University</t>
  </si>
  <si>
    <t xml:space="preserve">Gadsden State Community College</t>
  </si>
  <si>
    <t xml:space="preserve">Gadsden</t>
  </si>
  <si>
    <t xml:space="preserve">George C. Wallace Community College</t>
  </si>
  <si>
    <t xml:space="preserve">Dothan</t>
  </si>
  <si>
    <t xml:space="preserve">George C. Wallace State Community College</t>
  </si>
  <si>
    <t xml:space="preserve">Hanceville</t>
  </si>
  <si>
    <t xml:space="preserve">George Corley Wallace State Community College - Selma</t>
  </si>
  <si>
    <t xml:space="preserve">H. Councill Trenholm State Technical College</t>
  </si>
  <si>
    <t xml:space="preserve">Heritage Christian University</t>
  </si>
  <si>
    <t xml:space="preserve">Florence</t>
  </si>
  <si>
    <t xml:space="preserve">Herzing College</t>
  </si>
  <si>
    <t xml:space="preserve">proprietary</t>
  </si>
  <si>
    <t xml:space="preserve">Huntingdon College</t>
  </si>
  <si>
    <t xml:space="preserve">J F Drake State Technical College</t>
  </si>
  <si>
    <t xml:space="preserve">Huntsville</t>
  </si>
  <si>
    <t xml:space="preserve">Jacksonville State University</t>
  </si>
  <si>
    <t xml:space="preserve">Jacksonville</t>
  </si>
  <si>
    <t xml:space="preserve">Jefferson Davis Community College</t>
  </si>
  <si>
    <t xml:space="preserve">Brewton</t>
  </si>
  <si>
    <t xml:space="preserve">Jefferson State Community College</t>
  </si>
  <si>
    <t xml:space="preserve">John C Calhoun State Community College</t>
  </si>
  <si>
    <t xml:space="preserve">Decatur</t>
  </si>
  <si>
    <t xml:space="preserve">Judson College</t>
  </si>
  <si>
    <t xml:space="preserve">Marion</t>
  </si>
  <si>
    <t xml:space="preserve">Lawson State Community College</t>
  </si>
  <si>
    <t xml:space="preserve">Lurleen B. Wallace Community College</t>
  </si>
  <si>
    <t xml:space="preserve">Andalusia</t>
  </si>
  <si>
    <t xml:space="preserve">Marion Military Institute</t>
  </si>
  <si>
    <t xml:space="preserve">Miles College</t>
  </si>
  <si>
    <t xml:space="preserve">Fairfield</t>
  </si>
  <si>
    <t xml:space="preserve">Northeast Alabama Community College</t>
  </si>
  <si>
    <t xml:space="preserve">Rainsville</t>
  </si>
  <si>
    <t xml:space="preserve">Northwest - Shoals Community College</t>
  </si>
  <si>
    <t xml:space="preserve">Muscle Shoals</t>
  </si>
  <si>
    <t xml:space="preserve">Oakwood College</t>
  </si>
  <si>
    <t xml:space="preserve">Reid State Technical College</t>
  </si>
  <si>
    <t xml:space="preserve">Evergreen</t>
  </si>
  <si>
    <t xml:space="preserve">Remington College - Mobile Campus</t>
  </si>
  <si>
    <t xml:space="preserve">Samford University</t>
  </si>
  <si>
    <t xml:space="preserve">Shelton State Community College</t>
  </si>
  <si>
    <t xml:space="preserve">Tuscaloosa</t>
  </si>
  <si>
    <t xml:space="preserve">Snead State Community College</t>
  </si>
  <si>
    <t xml:space="preserve">Boaz</t>
  </si>
  <si>
    <t xml:space="preserve">Southeastern Bible College</t>
  </si>
  <si>
    <t xml:space="preserve">Southern Community College</t>
  </si>
  <si>
    <t xml:space="preserve">Tuskegee</t>
  </si>
  <si>
    <t xml:space="preserve">private 2 year</t>
  </si>
  <si>
    <t xml:space="preserve">Southern Union State Community College</t>
  </si>
  <si>
    <t xml:space="preserve">Wadley</t>
  </si>
  <si>
    <t xml:space="preserve">Spring Hill College</t>
  </si>
  <si>
    <t xml:space="preserve">Stillman College</t>
  </si>
  <si>
    <t xml:space="preserve">Talladega College</t>
  </si>
  <si>
    <t xml:space="preserve">Talladega</t>
  </si>
  <si>
    <t xml:space="preserve">Troy University</t>
  </si>
  <si>
    <t xml:space="preserve">Troy</t>
  </si>
  <si>
    <t xml:space="preserve">Tuskegee University</t>
  </si>
  <si>
    <t xml:space="preserve">Tuskegee Institute</t>
  </si>
  <si>
    <t xml:space="preserve">United States Sports Academy</t>
  </si>
  <si>
    <t xml:space="preserve">Daphne</t>
  </si>
  <si>
    <t xml:space="preserve">University of Alabama</t>
  </si>
  <si>
    <t xml:space="preserve">University of Alabama at Birmingham</t>
  </si>
  <si>
    <t xml:space="preserve">University of Alabama in Huntsville</t>
  </si>
  <si>
    <t xml:space="preserve">University of Mobile</t>
  </si>
  <si>
    <t xml:space="preserve">University of Montevallo</t>
  </si>
  <si>
    <t xml:space="preserve">Montevallo</t>
  </si>
  <si>
    <t xml:space="preserve">University of North Alabama</t>
  </si>
  <si>
    <t xml:space="preserve">University of South Alabama</t>
  </si>
  <si>
    <t xml:space="preserve">University of West Alabama</t>
  </si>
  <si>
    <t xml:space="preserve">Livingston</t>
  </si>
  <si>
    <t xml:space="preserve">Virginia College of Birmingham</t>
  </si>
  <si>
    <t xml:space="preserve">Homewood</t>
  </si>
  <si>
    <t xml:space="preserve">Arkansas Baptist College</t>
  </si>
  <si>
    <t xml:space="preserve">Little Rock</t>
  </si>
  <si>
    <t xml:space="preserve">AR</t>
  </si>
  <si>
    <t xml:space="preserve">Arkansas Northeastern College</t>
  </si>
  <si>
    <t xml:space="preserve">Blytheville</t>
  </si>
  <si>
    <t xml:space="preserve">Arkansas State University</t>
  </si>
  <si>
    <t xml:space="preserve">Jonesboro</t>
  </si>
  <si>
    <t xml:space="preserve">Arkansas State University - Beebe</t>
  </si>
  <si>
    <t xml:space="preserve">Beebe</t>
  </si>
  <si>
    <t xml:space="preserve">Arkansas Tech University</t>
  </si>
  <si>
    <t xml:space="preserve">Russellville</t>
  </si>
  <si>
    <t xml:space="preserve">Central Baptist College</t>
  </si>
  <si>
    <t xml:space="preserve">Conway</t>
  </si>
  <si>
    <t xml:space="preserve">Cossatot Community College of the University of Arkansas</t>
  </si>
  <si>
    <t xml:space="preserve">De Queen</t>
  </si>
  <si>
    <t xml:space="preserve">Crowley's Ridge College</t>
  </si>
  <si>
    <t xml:space="preserve">Paragould</t>
  </si>
  <si>
    <t xml:space="preserve">East Arkansas Community College</t>
  </si>
  <si>
    <t xml:space="preserve">Forrest City</t>
  </si>
  <si>
    <t xml:space="preserve">Ecclesia College</t>
  </si>
  <si>
    <t xml:space="preserve">Springdale</t>
  </si>
  <si>
    <t xml:space="preserve">Harding University</t>
  </si>
  <si>
    <t xml:space="preserve">Searcy</t>
  </si>
  <si>
    <t xml:space="preserve">Henderson State University</t>
  </si>
  <si>
    <t xml:space="preserve">Arkadelphia</t>
  </si>
  <si>
    <t xml:space="preserve">Hendrix College</t>
  </si>
  <si>
    <t xml:space="preserve">John Brown University</t>
  </si>
  <si>
    <t xml:space="preserve">Siloam Springs</t>
  </si>
  <si>
    <t xml:space="preserve">Lyon College</t>
  </si>
  <si>
    <t xml:space="preserve">Batesville</t>
  </si>
  <si>
    <t xml:space="preserve">Mid-South Community College</t>
  </si>
  <si>
    <t xml:space="preserve">West Memphis</t>
  </si>
  <si>
    <t xml:space="preserve">National Park Community College</t>
  </si>
  <si>
    <t xml:space="preserve">Hot Springs</t>
  </si>
  <si>
    <t xml:space="preserve">North Arkansas College</t>
  </si>
  <si>
    <t xml:space="preserve">Harrison</t>
  </si>
  <si>
    <t xml:space="preserve">NorthWest Arkansas Community College</t>
  </si>
  <si>
    <t xml:space="preserve">Bentonville</t>
  </si>
  <si>
    <t xml:space="preserve">Ouachita Baptist University</t>
  </si>
  <si>
    <t xml:space="preserve">Ouachita Technical College</t>
  </si>
  <si>
    <t xml:space="preserve">Malvern</t>
  </si>
  <si>
    <t xml:space="preserve">Ozarka College</t>
  </si>
  <si>
    <t xml:space="preserve">Melbourne</t>
  </si>
  <si>
    <t xml:space="preserve">Philander Smith College</t>
  </si>
  <si>
    <t xml:space="preserve">Phillips Community College of the University of Arkansas</t>
  </si>
  <si>
    <t xml:space="preserve">Helena</t>
  </si>
  <si>
    <t xml:space="preserve">Pulaski Technical College</t>
  </si>
  <si>
    <t xml:space="preserve">North Little Rock</t>
  </si>
  <si>
    <t xml:space="preserve">Rich Mountain Community College</t>
  </si>
  <si>
    <t xml:space="preserve">Mena</t>
  </si>
  <si>
    <t xml:space="preserve">South Arkansas Community College</t>
  </si>
  <si>
    <t xml:space="preserve">El Dorado</t>
  </si>
  <si>
    <t xml:space="preserve">Southeast Arkansas College</t>
  </si>
  <si>
    <t xml:space="preserve">Pine Bluff</t>
  </si>
  <si>
    <t xml:space="preserve">Southern Arkansas University</t>
  </si>
  <si>
    <t xml:space="preserve">Magnolia</t>
  </si>
  <si>
    <t xml:space="preserve">Southern Arkansas University Tech</t>
  </si>
  <si>
    <t xml:space="preserve">Camden</t>
  </si>
  <si>
    <t xml:space="preserve">University of Arkansas</t>
  </si>
  <si>
    <t xml:space="preserve">Fayetteville</t>
  </si>
  <si>
    <t xml:space="preserve">University of Arkansas at Fort Smith</t>
  </si>
  <si>
    <t xml:space="preserve">Fort Smith</t>
  </si>
  <si>
    <t xml:space="preserve">University of Arkansas at Little Rock</t>
  </si>
  <si>
    <t xml:space="preserve">University of Arkansas at Monticello</t>
  </si>
  <si>
    <t xml:space="preserve">Monticello</t>
  </si>
  <si>
    <t xml:space="preserve">University of Arkansas at Pine Bluff</t>
  </si>
  <si>
    <t xml:space="preserve">University of Arkansas Community College at Batesville</t>
  </si>
  <si>
    <t xml:space="preserve">University of Arkansas Community College at Hope</t>
  </si>
  <si>
    <t xml:space="preserve">Hope</t>
  </si>
  <si>
    <t xml:space="preserve">University of Arkansas Community College at Morrilton</t>
  </si>
  <si>
    <t xml:space="preserve">Morrilton</t>
  </si>
  <si>
    <t xml:space="preserve">University of Arkansas for Medical Sciences</t>
  </si>
  <si>
    <t xml:space="preserve">University of Central Arkansas</t>
  </si>
  <si>
    <t xml:space="preserve">University of the Ozarks</t>
  </si>
  <si>
    <t xml:space="preserve">Clarksville</t>
  </si>
  <si>
    <t xml:space="preserve">Williams Baptist College</t>
  </si>
  <si>
    <t xml:space="preserve">Walnut Ridge</t>
  </si>
  <si>
    <t xml:space="preserve">American Samoa Community College</t>
  </si>
  <si>
    <t xml:space="preserve">Pago Pago</t>
  </si>
  <si>
    <t xml:space="preserve">AS</t>
  </si>
  <si>
    <t xml:space="preserve">American Indian College of the Assemblies of God</t>
  </si>
  <si>
    <t xml:space="preserve">Phoenix</t>
  </si>
  <si>
    <t xml:space="preserve">AZ</t>
  </si>
  <si>
    <t xml:space="preserve">Anthem College</t>
  </si>
  <si>
    <t xml:space="preserve">Apollo College</t>
  </si>
  <si>
    <t xml:space="preserve">Arizona Automotive Institute</t>
  </si>
  <si>
    <t xml:space="preserve">Glendale</t>
  </si>
  <si>
    <t xml:space="preserve">Arizona College of Allied Health</t>
  </si>
  <si>
    <t xml:space="preserve">Arizona State University</t>
  </si>
  <si>
    <t xml:space="preserve">Tempe</t>
  </si>
  <si>
    <t xml:space="preserve">Arizona Western College</t>
  </si>
  <si>
    <t xml:space="preserve">Yuma</t>
  </si>
  <si>
    <t xml:space="preserve">Art Center Design College (The)</t>
  </si>
  <si>
    <t xml:space="preserve">Tucson</t>
  </si>
  <si>
    <t xml:space="preserve">Art Institute of Phoenix (The)</t>
  </si>
  <si>
    <t xml:space="preserve">Central Arizona College</t>
  </si>
  <si>
    <t xml:space="preserve">Coolidge</t>
  </si>
  <si>
    <t xml:space="preserve">Chandler - Gilbert Community College</t>
  </si>
  <si>
    <t xml:space="preserve">Chandler</t>
  </si>
  <si>
    <t xml:space="preserve">Cochise College</t>
  </si>
  <si>
    <t xml:space="preserve">Douglas</t>
  </si>
  <si>
    <t xml:space="preserve">Coconino County Community College</t>
  </si>
  <si>
    <t xml:space="preserve">Flagstaff</t>
  </si>
  <si>
    <t xml:space="preserve">Collins College</t>
  </si>
  <si>
    <t xml:space="preserve">Diné College</t>
  </si>
  <si>
    <t xml:space="preserve">Tsaile</t>
  </si>
  <si>
    <t xml:space="preserve">East Valley Institute of Technology</t>
  </si>
  <si>
    <t xml:space="preserve">Mesa</t>
  </si>
  <si>
    <t xml:space="preserve">Eastern Arizona College</t>
  </si>
  <si>
    <t xml:space="preserve">Thatcher</t>
  </si>
  <si>
    <t xml:space="preserve">Estrella Mountain Community College</t>
  </si>
  <si>
    <t xml:space="preserve">Avondale</t>
  </si>
  <si>
    <t xml:space="preserve">Everest College</t>
  </si>
  <si>
    <t xml:space="preserve">GateWay Community College</t>
  </si>
  <si>
    <t xml:space="preserve">Glendale Community College</t>
  </si>
  <si>
    <t xml:space="preserve">Grand Canyon University</t>
  </si>
  <si>
    <t xml:space="preserve">International Institute of the Americas</t>
  </si>
  <si>
    <t xml:space="preserve">ITT Technical Institute</t>
  </si>
  <si>
    <t xml:space="preserve">Kaplan College</t>
  </si>
  <si>
    <t xml:space="preserve">Lamson College</t>
  </si>
  <si>
    <t xml:space="preserve">Long Technical College</t>
  </si>
  <si>
    <t xml:space="preserve">Mesa Community College</t>
  </si>
  <si>
    <t xml:space="preserve">Mohave Community College</t>
  </si>
  <si>
    <t xml:space="preserve">Kingman</t>
  </si>
  <si>
    <t xml:space="preserve">Northern Arizona University</t>
  </si>
  <si>
    <t xml:space="preserve">Northland Pioneer College</t>
  </si>
  <si>
    <t xml:space="preserve">Holbrook</t>
  </si>
  <si>
    <t xml:space="preserve">Paradise Valley Community College</t>
  </si>
  <si>
    <t xml:space="preserve">Phoenix College</t>
  </si>
  <si>
    <t xml:space="preserve">Pima County Community College</t>
  </si>
  <si>
    <t xml:space="preserve">Pima Medical Institute</t>
  </si>
  <si>
    <t xml:space="preserve">Prescott College</t>
  </si>
  <si>
    <t xml:space="preserve">Prescott</t>
  </si>
  <si>
    <t xml:space="preserve">Scottsdale Community College</t>
  </si>
  <si>
    <t xml:space="preserve">Scottsdale</t>
  </si>
  <si>
    <t xml:space="preserve">Scottsdale Culinary Institute</t>
  </si>
  <si>
    <t xml:space="preserve">South Mountain Community College</t>
  </si>
  <si>
    <t xml:space="preserve">Southwest College of Naturopathic Medicine &amp; Health Sciences</t>
  </si>
  <si>
    <t xml:space="preserve">Southwestern College</t>
  </si>
  <si>
    <t xml:space="preserve">Thunderbird School of Global Management</t>
  </si>
  <si>
    <t xml:space="preserve">Tohono O'odham Community College</t>
  </si>
  <si>
    <t xml:space="preserve">Sells</t>
  </si>
  <si>
    <t xml:space="preserve">Tucson College</t>
  </si>
  <si>
    <t xml:space="preserve">University of Advancing Computer Technology</t>
  </si>
  <si>
    <t xml:space="preserve">University of Arizona (The)</t>
  </si>
  <si>
    <t xml:space="preserve">Yavapai College</t>
  </si>
  <si>
    <t xml:space="preserve">Abram Friedman Occupational Center</t>
  </si>
  <si>
    <t xml:space="preserve">Los Angeles</t>
  </si>
  <si>
    <t xml:space="preserve">CA</t>
  </si>
  <si>
    <t xml:space="preserve">Academy of Art University</t>
  </si>
  <si>
    <t xml:space="preserve">San Francisco</t>
  </si>
  <si>
    <t xml:space="preserve">Academy of Chinese Culture and Health Sciences</t>
  </si>
  <si>
    <t xml:space="preserve">Oakland</t>
  </si>
  <si>
    <t xml:space="preserve">Acupuncture and Integrative Medicine College, Berkeley</t>
  </si>
  <si>
    <t xml:space="preserve">Berkeley</t>
  </si>
  <si>
    <t xml:space="preserve">Adelante Career Institute</t>
  </si>
  <si>
    <t xml:space="preserve">Van Nuys</t>
  </si>
  <si>
    <t xml:space="preserve">Allan Hancock College</t>
  </si>
  <si>
    <t xml:space="preserve">Santa Maria</t>
  </si>
  <si>
    <t xml:space="preserve">Alliant International University</t>
  </si>
  <si>
    <t xml:space="preserve">San Diego</t>
  </si>
  <si>
    <t xml:space="preserve">American Academy of Dramatic Arts-West</t>
  </si>
  <si>
    <t xml:space="preserve">Hollywood</t>
  </si>
  <si>
    <t xml:space="preserve">American Career College</t>
  </si>
  <si>
    <t xml:space="preserve">American College of Medical Technology</t>
  </si>
  <si>
    <t xml:space="preserve">Gardena</t>
  </si>
  <si>
    <t xml:space="preserve">American College of Traditional Chinese Medicine</t>
  </si>
  <si>
    <t xml:space="preserve">American Conservatory Theater Foundation</t>
  </si>
  <si>
    <t xml:space="preserve">American Jewish University</t>
  </si>
  <si>
    <t xml:space="preserve">American River College</t>
  </si>
  <si>
    <t xml:space="preserve">Sacramento</t>
  </si>
  <si>
    <t xml:space="preserve">American University of Health Sciences</t>
  </si>
  <si>
    <t xml:space="preserve">Long Beach</t>
  </si>
  <si>
    <t xml:space="preserve">Antelope Valley College</t>
  </si>
  <si>
    <t xml:space="preserve">Lancaster</t>
  </si>
  <si>
    <t xml:space="preserve">Antelope Valley Medical College</t>
  </si>
  <si>
    <t xml:space="preserve">Art Center College of Design</t>
  </si>
  <si>
    <t xml:space="preserve">Pasadena</t>
  </si>
  <si>
    <t xml:space="preserve">Art Institute of California - Los Angeles (The)</t>
  </si>
  <si>
    <t xml:space="preserve">Santa Monica</t>
  </si>
  <si>
    <t xml:space="preserve">Art Institute of California - San Diego</t>
  </si>
  <si>
    <t xml:space="preserve">Associated Technical College</t>
  </si>
  <si>
    <t xml:space="preserve">Azusa Pacific University</t>
  </si>
  <si>
    <t xml:space="preserve">Azusa</t>
  </si>
  <si>
    <t xml:space="preserve">Bakersfield College</t>
  </si>
  <si>
    <t xml:space="preserve">Bakersfield</t>
  </si>
  <si>
    <t xml:space="preserve">Barstow Community College</t>
  </si>
  <si>
    <t xml:space="preserve">Barstow</t>
  </si>
  <si>
    <t xml:space="preserve">Berkeley City College</t>
  </si>
  <si>
    <t xml:space="preserve">Bethany University of the Assemblies of God</t>
  </si>
  <si>
    <t xml:space="preserve">Scotts Valley</t>
  </si>
  <si>
    <t xml:space="preserve">Biola University</t>
  </si>
  <si>
    <t xml:space="preserve">La Mirada</t>
  </si>
  <si>
    <t xml:space="preserve">Brooks College</t>
  </si>
  <si>
    <t xml:space="preserve">Brooks Institute</t>
  </si>
  <si>
    <t xml:space="preserve">Santa Barbara</t>
  </si>
  <si>
    <t xml:space="preserve">Butte College</t>
  </si>
  <si>
    <t xml:space="preserve">Oroville</t>
  </si>
  <si>
    <t xml:space="preserve">Cabrillo College</t>
  </si>
  <si>
    <t xml:space="preserve">Aptos</t>
  </si>
  <si>
    <t xml:space="preserve">California Baptist University</t>
  </si>
  <si>
    <t xml:space="preserve">Riverside</t>
  </si>
  <si>
    <t xml:space="preserve">California Christian College</t>
  </si>
  <si>
    <t xml:space="preserve">Fresno</t>
  </si>
  <si>
    <t xml:space="preserve">California College of the Arts</t>
  </si>
  <si>
    <t xml:space="preserve">California College San Diego</t>
  </si>
  <si>
    <t xml:space="preserve">California Culinary Academy</t>
  </si>
  <si>
    <t xml:space="preserve">California Design College</t>
  </si>
  <si>
    <t xml:space="preserve">California Institute of Integral Studies</t>
  </si>
  <si>
    <t xml:space="preserve">California Institute of Technology</t>
  </si>
  <si>
    <t xml:space="preserve">California Institute of the Arts</t>
  </si>
  <si>
    <t xml:space="preserve">Valencia</t>
  </si>
  <si>
    <t xml:space="preserve">California Lutheran University</t>
  </si>
  <si>
    <t xml:space="preserve">Thousand Oaks</t>
  </si>
  <si>
    <t xml:space="preserve">California Maritime Academy</t>
  </si>
  <si>
    <t xml:space="preserve">Vallejo</t>
  </si>
  <si>
    <t xml:space="preserve">California Polytechnic State University</t>
  </si>
  <si>
    <t xml:space="preserve">San Luis Obispo</t>
  </si>
  <si>
    <t xml:space="preserve">California School of Culinary Arts</t>
  </si>
  <si>
    <t xml:space="preserve">California State Polytechnic University, Pomona</t>
  </si>
  <si>
    <t xml:space="preserve">Pomona</t>
  </si>
  <si>
    <t xml:space="preserve">California State University - Los Angeles</t>
  </si>
  <si>
    <t xml:space="preserve">California State University - Sacramento</t>
  </si>
  <si>
    <t xml:space="preserve">California State University Channel Islands</t>
  </si>
  <si>
    <t xml:space="preserve">Camarillo</t>
  </si>
  <si>
    <t xml:space="preserve">California State University, Bakersfield</t>
  </si>
  <si>
    <t xml:space="preserve">California State University, Chico</t>
  </si>
  <si>
    <t xml:space="preserve">Chico</t>
  </si>
  <si>
    <t xml:space="preserve">California State University, Dominguez Hills</t>
  </si>
  <si>
    <t xml:space="preserve">Carson</t>
  </si>
  <si>
    <t xml:space="preserve">California State University, East Bay</t>
  </si>
  <si>
    <t xml:space="preserve">Hayward</t>
  </si>
  <si>
    <t xml:space="preserve">California State University, Fresno</t>
  </si>
  <si>
    <t xml:space="preserve">California State University, Fullerton</t>
  </si>
  <si>
    <t xml:space="preserve">Fullerton</t>
  </si>
  <si>
    <t xml:space="preserve">California State University, Long Beach</t>
  </si>
  <si>
    <t xml:space="preserve">California State University, Monterey Bay</t>
  </si>
  <si>
    <t xml:space="preserve">Seaside</t>
  </si>
  <si>
    <t xml:space="preserve">California State University, Northridge</t>
  </si>
  <si>
    <t xml:space="preserve">Northridge</t>
  </si>
  <si>
    <t xml:space="preserve">California State University, San Bernardino</t>
  </si>
  <si>
    <t xml:space="preserve">San Bernardino</t>
  </si>
  <si>
    <t xml:space="preserve">California State University, San Marcos</t>
  </si>
  <si>
    <t xml:space="preserve">San Marcos</t>
  </si>
  <si>
    <t xml:space="preserve">California State University, Stanislaus</t>
  </si>
  <si>
    <t xml:space="preserve">Turlock</t>
  </si>
  <si>
    <t xml:space="preserve">California Western School of Law</t>
  </si>
  <si>
    <t xml:space="preserve">Canada College</t>
  </si>
  <si>
    <t xml:space="preserve">Redwood City</t>
  </si>
  <si>
    <t xml:space="preserve">Career Colleges of America</t>
  </si>
  <si>
    <t xml:space="preserve">South Gate</t>
  </si>
  <si>
    <t xml:space="preserve">Casa Loma College</t>
  </si>
  <si>
    <t xml:space="preserve">Center for Employment Training</t>
  </si>
  <si>
    <t xml:space="preserve">San Jose</t>
  </si>
  <si>
    <t xml:space="preserve">Central Coast College</t>
  </si>
  <si>
    <t xml:space="preserve">Salinas</t>
  </si>
  <si>
    <t xml:space="preserve">Cerritos Community College</t>
  </si>
  <si>
    <t xml:space="preserve">Norwalk</t>
  </si>
  <si>
    <t xml:space="preserve">Chabot College</t>
  </si>
  <si>
    <t xml:space="preserve">Chaffey Community College</t>
  </si>
  <si>
    <t xml:space="preserve">Rancho Cucamonga</t>
  </si>
  <si>
    <t xml:space="preserve">Chapman University</t>
  </si>
  <si>
    <t xml:space="preserve">Orange</t>
  </si>
  <si>
    <t xml:space="preserve">Charles R. Drew University of Medicine and Science</t>
  </si>
  <si>
    <t xml:space="preserve">Church Divinity School of the Pacific</t>
  </si>
  <si>
    <t xml:space="preserve">Citrus Community College</t>
  </si>
  <si>
    <t xml:space="preserve">Glendora</t>
  </si>
  <si>
    <t xml:space="preserve">City College of San Francisco</t>
  </si>
  <si>
    <t xml:space="preserve">Claremont Graduate University</t>
  </si>
  <si>
    <t xml:space="preserve">Claremont</t>
  </si>
  <si>
    <t xml:space="preserve">Claremont McKenna College</t>
  </si>
  <si>
    <t xml:space="preserve">Claremont School of Theology</t>
  </si>
  <si>
    <t xml:space="preserve">Clarita Career College</t>
  </si>
  <si>
    <t xml:space="preserve">Canyon Country</t>
  </si>
  <si>
    <t xml:space="preserve">Cleveland Chiropractic College</t>
  </si>
  <si>
    <t xml:space="preserve">Cogswell Polytechnical College</t>
  </si>
  <si>
    <t xml:space="preserve">Sunnyvale</t>
  </si>
  <si>
    <t xml:space="preserve">Coleman College</t>
  </si>
  <si>
    <t xml:space="preserve">College of Alameda</t>
  </si>
  <si>
    <t xml:space="preserve">Alameda</t>
  </si>
  <si>
    <t xml:space="preserve">College of Marin</t>
  </si>
  <si>
    <t xml:space="preserve">Kentfield</t>
  </si>
  <si>
    <t xml:space="preserve">College of San Mateo</t>
  </si>
  <si>
    <t xml:space="preserve">San Mateo</t>
  </si>
  <si>
    <t xml:space="preserve">College of the Canyons</t>
  </si>
  <si>
    <t xml:space="preserve">Santa Clarita</t>
  </si>
  <si>
    <t xml:space="preserve">College of the Desert</t>
  </si>
  <si>
    <t xml:space="preserve">Palm Desert</t>
  </si>
  <si>
    <t xml:space="preserve">College of the Redwoods</t>
  </si>
  <si>
    <t xml:space="preserve">Eureka</t>
  </si>
  <si>
    <t xml:space="preserve">College of the Sequoias</t>
  </si>
  <si>
    <t xml:space="preserve">Visalia</t>
  </si>
  <si>
    <t xml:space="preserve">College of the Siskiyous</t>
  </si>
  <si>
    <t xml:space="preserve">Weed</t>
  </si>
  <si>
    <t xml:space="preserve">Columbia College</t>
  </si>
  <si>
    <t xml:space="preserve">Sonora</t>
  </si>
  <si>
    <t xml:space="preserve">Columbia College - Hollywood</t>
  </si>
  <si>
    <t xml:space="preserve">Tarzana</t>
  </si>
  <si>
    <t xml:space="preserve">Community Based Education and Development</t>
  </si>
  <si>
    <t xml:space="preserve">Community Christian College</t>
  </si>
  <si>
    <t xml:space="preserve">Redlands</t>
  </si>
  <si>
    <t xml:space="preserve">Community Enhancement Services</t>
  </si>
  <si>
    <t xml:space="preserve">Concordia University</t>
  </si>
  <si>
    <t xml:space="preserve">Irvine</t>
  </si>
  <si>
    <t xml:space="preserve">Contra Costa College</t>
  </si>
  <si>
    <t xml:space="preserve">San Pablo</t>
  </si>
  <si>
    <t xml:space="preserve">Copper Mountain College</t>
  </si>
  <si>
    <t xml:space="preserve">Joshua Tree</t>
  </si>
  <si>
    <t xml:space="preserve">Cuesta College</t>
  </si>
  <si>
    <t xml:space="preserve">Cuyamaca College</t>
  </si>
  <si>
    <t xml:space="preserve">El Cajon</t>
  </si>
  <si>
    <t xml:space="preserve">Cypress College</t>
  </si>
  <si>
    <t xml:space="preserve">Cypress</t>
  </si>
  <si>
    <t xml:space="preserve">De Anza Community College</t>
  </si>
  <si>
    <t xml:space="preserve">Cupertino</t>
  </si>
  <si>
    <t xml:space="preserve">Design Institute of San Diego</t>
  </si>
  <si>
    <t xml:space="preserve">Diablo Valley College</t>
  </si>
  <si>
    <t xml:space="preserve">Pleasant Hill</t>
  </si>
  <si>
    <t xml:space="preserve">Dominican University of California</t>
  </si>
  <si>
    <t xml:space="preserve">San Rafael</t>
  </si>
  <si>
    <t xml:space="preserve">Dongguk Royal University</t>
  </si>
  <si>
    <t xml:space="preserve">East Los Angeles College</t>
  </si>
  <si>
    <t xml:space="preserve">Monterey Park</t>
  </si>
  <si>
    <t xml:space="preserve">El Camino College</t>
  </si>
  <si>
    <t xml:space="preserve">Torrance</t>
  </si>
  <si>
    <t xml:space="preserve">Empire College</t>
  </si>
  <si>
    <t xml:space="preserve">Santa Rosa</t>
  </si>
  <si>
    <t xml:space="preserve">English Center for International Women</t>
  </si>
  <si>
    <t xml:space="preserve">Alhambra</t>
  </si>
  <si>
    <t xml:space="preserve">Anaheim</t>
  </si>
  <si>
    <t xml:space="preserve">Ontario</t>
  </si>
  <si>
    <t xml:space="preserve">Reseda</t>
  </si>
  <si>
    <t xml:space="preserve">Evergreen Valley College</t>
  </si>
  <si>
    <t xml:space="preserve">Ex'pression College for Digital Arts</t>
  </si>
  <si>
    <t xml:space="preserve">Emeryville</t>
  </si>
  <si>
    <t xml:space="preserve">Fashion Careers of California College</t>
  </si>
  <si>
    <t xml:space="preserve">Fashion Institute of Design &amp; Merchandising</t>
  </si>
  <si>
    <t xml:space="preserve">Feather River Community College</t>
  </si>
  <si>
    <t xml:space="preserve">Quincy</t>
  </si>
  <si>
    <t xml:space="preserve">Five Branches Institute</t>
  </si>
  <si>
    <t xml:space="preserve">Santa Cruz</t>
  </si>
  <si>
    <t xml:space="preserve">Foothill College</t>
  </si>
  <si>
    <t xml:space="preserve">Los Altos Hills</t>
  </si>
  <si>
    <t xml:space="preserve">Four-D College</t>
  </si>
  <si>
    <t xml:space="preserve">Colton</t>
  </si>
  <si>
    <t xml:space="preserve">Fremont College</t>
  </si>
  <si>
    <t xml:space="preserve">Cerritos</t>
  </si>
  <si>
    <t xml:space="preserve">Fresno City College</t>
  </si>
  <si>
    <t xml:space="preserve">Fresno Pacific University</t>
  </si>
  <si>
    <t xml:space="preserve">Fuller Theological Seminary</t>
  </si>
  <si>
    <t xml:space="preserve">Fullerton College</t>
  </si>
  <si>
    <t xml:space="preserve">Gavilan College</t>
  </si>
  <si>
    <t xml:space="preserve">Gilroy</t>
  </si>
  <si>
    <t xml:space="preserve">Glendale Career College</t>
  </si>
  <si>
    <t xml:space="preserve">Golden Gate University</t>
  </si>
  <si>
    <t xml:space="preserve">Graduate Theological Union</t>
  </si>
  <si>
    <t xml:space="preserve">Grossmont College</t>
  </si>
  <si>
    <t xml:space="preserve">Hacienda La Puente Adult Education</t>
  </si>
  <si>
    <t xml:space="preserve">La Puente</t>
  </si>
  <si>
    <t xml:space="preserve">Harbor Occupational Center</t>
  </si>
  <si>
    <t xml:space="preserve">San Pedro</t>
  </si>
  <si>
    <t xml:space="preserve">Hartnell Community College</t>
  </si>
  <si>
    <t xml:space="preserve">Harvey Mudd College</t>
  </si>
  <si>
    <t xml:space="preserve">Heald College</t>
  </si>
  <si>
    <t xml:space="preserve">Holy Names University</t>
  </si>
  <si>
    <t xml:space="preserve">Hope International University</t>
  </si>
  <si>
    <t xml:space="preserve">Humboldt State University</t>
  </si>
  <si>
    <t xml:space="preserve">Arcata</t>
  </si>
  <si>
    <t xml:space="preserve">Humphreys College</t>
  </si>
  <si>
    <t xml:space="preserve">Stockton</t>
  </si>
  <si>
    <t xml:space="preserve">Imperial Valley College</t>
  </si>
  <si>
    <t xml:space="preserve">Imperial</t>
  </si>
  <si>
    <t xml:space="preserve">Institute for Business &amp; Technology</t>
  </si>
  <si>
    <t xml:space="preserve">Santa Clara</t>
  </si>
  <si>
    <t xml:space="preserve">Institute of Technology</t>
  </si>
  <si>
    <t xml:space="preserve">Clovis</t>
  </si>
  <si>
    <t xml:space="preserve">Institute of Transpersonal Psychology</t>
  </si>
  <si>
    <t xml:space="preserve">Palo Alto</t>
  </si>
  <si>
    <t xml:space="preserve">InterCoast Colleges</t>
  </si>
  <si>
    <t xml:space="preserve">Irvine Valley College</t>
  </si>
  <si>
    <t xml:space="preserve">San Dimas</t>
  </si>
  <si>
    <t xml:space="preserve">Sylmar</t>
  </si>
  <si>
    <t xml:space="preserve">King's College and Seminary (The)</t>
  </si>
  <si>
    <t xml:space="preserve">LA College International</t>
  </si>
  <si>
    <t xml:space="preserve">La Sierra University</t>
  </si>
  <si>
    <t xml:space="preserve">Laguna College of Art and Design</t>
  </si>
  <si>
    <t xml:space="preserve">Laguna Beach</t>
  </si>
  <si>
    <t xml:space="preserve">Lake Tahoe Community College</t>
  </si>
  <si>
    <t xml:space="preserve">South Lake Tahoe</t>
  </si>
  <si>
    <t xml:space="preserve">Laney College</t>
  </si>
  <si>
    <t xml:space="preserve">Las Positas College</t>
  </si>
  <si>
    <t xml:space="preserve">Livermore</t>
  </si>
  <si>
    <t xml:space="preserve">Lassen College</t>
  </si>
  <si>
    <t xml:space="preserve">Susanville</t>
  </si>
  <si>
    <t xml:space="preserve">Life Chiropractic College West</t>
  </si>
  <si>
    <t xml:space="preserve">Life Pacific College</t>
  </si>
  <si>
    <t xml:space="preserve">Loma Linda University</t>
  </si>
  <si>
    <t xml:space="preserve">Loma Linda</t>
  </si>
  <si>
    <t xml:space="preserve">Long Beach City College</t>
  </si>
  <si>
    <t xml:space="preserve">Los Angeles City College</t>
  </si>
  <si>
    <t xml:space="preserve">Los Angeles Harbor College</t>
  </si>
  <si>
    <t xml:space="preserve">Wilmington</t>
  </si>
  <si>
    <t xml:space="preserve">Los Angeles Mission College</t>
  </si>
  <si>
    <t xml:space="preserve">Los Angeles ORT Technical Institute</t>
  </si>
  <si>
    <t xml:space="preserve">Los Angeles Pierce College</t>
  </si>
  <si>
    <t xml:space="preserve">Woodland Hills</t>
  </si>
  <si>
    <t xml:space="preserve">Los Angeles Southwest College</t>
  </si>
  <si>
    <t xml:space="preserve">Los Angeles Trade-Technical College</t>
  </si>
  <si>
    <t xml:space="preserve">Los Angeles Valley College</t>
  </si>
  <si>
    <t xml:space="preserve">Valley Glen</t>
  </si>
  <si>
    <t xml:space="preserve">Los Medanos College</t>
  </si>
  <si>
    <t xml:space="preserve">Pittsburg</t>
  </si>
  <si>
    <t xml:space="preserve">Loyola Marymount University</t>
  </si>
  <si>
    <t xml:space="preserve">Maric College</t>
  </si>
  <si>
    <t xml:space="preserve">North Hollywood</t>
  </si>
  <si>
    <t xml:space="preserve">Panorama City</t>
  </si>
  <si>
    <t xml:space="preserve">Salida</t>
  </si>
  <si>
    <t xml:space="preserve">Vista</t>
  </si>
  <si>
    <t xml:space="preserve">Marymount College</t>
  </si>
  <si>
    <t xml:space="preserve">Rancho Palos Verdes</t>
  </si>
  <si>
    <t xml:space="preserve">Master's College &amp; Seminary (The)</t>
  </si>
  <si>
    <t xml:space="preserve">MCed Career College</t>
  </si>
  <si>
    <t xml:space="preserve">Mendocino Community College</t>
  </si>
  <si>
    <t xml:space="preserve">Ukiah</t>
  </si>
  <si>
    <t xml:space="preserve">Menlo College</t>
  </si>
  <si>
    <t xml:space="preserve">Atherton</t>
  </si>
  <si>
    <t xml:space="preserve">Merced Community College</t>
  </si>
  <si>
    <t xml:space="preserve">Merced</t>
  </si>
  <si>
    <t xml:space="preserve">Merritt College</t>
  </si>
  <si>
    <t xml:space="preserve">Milan Institute</t>
  </si>
  <si>
    <t xml:space="preserve">Mills College</t>
  </si>
  <si>
    <t xml:space="preserve">MiraCosta College</t>
  </si>
  <si>
    <t xml:space="preserve">Oceanside</t>
  </si>
  <si>
    <t xml:space="preserve">Mission College</t>
  </si>
  <si>
    <t xml:space="preserve">Modesto Junior College</t>
  </si>
  <si>
    <t xml:space="preserve">Modesto</t>
  </si>
  <si>
    <t xml:space="preserve">Monterey Institute of International Studies</t>
  </si>
  <si>
    <t xml:space="preserve">Monterey</t>
  </si>
  <si>
    <t xml:space="preserve">Monterey Peninsula College</t>
  </si>
  <si>
    <t xml:space="preserve">Mount San Antonio College</t>
  </si>
  <si>
    <t xml:space="preserve">Walnut</t>
  </si>
  <si>
    <t xml:space="preserve">Mount San Jacinto College</t>
  </si>
  <si>
    <t xml:space="preserve">San Jacinto</t>
  </si>
  <si>
    <t xml:space="preserve">Mount St. Mary's College</t>
  </si>
  <si>
    <t xml:space="preserve">Mt. Sierra College</t>
  </si>
  <si>
    <t xml:space="preserve">Monrovia</t>
  </si>
  <si>
    <t xml:space="preserve">MTI College</t>
  </si>
  <si>
    <t xml:space="preserve">Musicians Institute</t>
  </si>
  <si>
    <t xml:space="preserve">Napa Valley College</t>
  </si>
  <si>
    <t xml:space="preserve">Napa</t>
  </si>
  <si>
    <t xml:space="preserve">National Hispanic University</t>
  </si>
  <si>
    <t xml:space="preserve">National Holistic Institute</t>
  </si>
  <si>
    <t xml:space="preserve">National Polytechnic College of Science</t>
  </si>
  <si>
    <t xml:space="preserve">New College of California</t>
  </si>
  <si>
    <t xml:space="preserve">NewSchool of Architecture and Design</t>
  </si>
  <si>
    <t xml:space="preserve">North-West College</t>
  </si>
  <si>
    <t xml:space="preserve">West Covina</t>
  </si>
  <si>
    <t xml:space="preserve">Notre Dame de Namur University</t>
  </si>
  <si>
    <t xml:space="preserve">Belmont</t>
  </si>
  <si>
    <t xml:space="preserve">Occidental College</t>
  </si>
  <si>
    <t xml:space="preserve">Ohlone College</t>
  </si>
  <si>
    <t xml:space="preserve">Fremont</t>
  </si>
  <si>
    <t xml:space="preserve">Orange Coast College</t>
  </si>
  <si>
    <t xml:space="preserve">Costa Mesa</t>
  </si>
  <si>
    <t xml:space="preserve">Otis College of Art &amp; Design</t>
  </si>
  <si>
    <t xml:space="preserve">Pacific College of Oriental Medicine</t>
  </si>
  <si>
    <t xml:space="preserve">Pacific Graduate School of Psychology</t>
  </si>
  <si>
    <t xml:space="preserve">Pacific Lutheran Theological Seminary</t>
  </si>
  <si>
    <t xml:space="preserve">Pacific Oaks College</t>
  </si>
  <si>
    <t xml:space="preserve">Pacific School of Religion</t>
  </si>
  <si>
    <t xml:space="preserve">Pacific Union College</t>
  </si>
  <si>
    <t xml:space="preserve">Angwin</t>
  </si>
  <si>
    <t xml:space="preserve">Palmer College of Chiropractic West</t>
  </si>
  <si>
    <t xml:space="preserve">Palo Verde College</t>
  </si>
  <si>
    <t xml:space="preserve">Blythe</t>
  </si>
  <si>
    <t xml:space="preserve">Palomar College</t>
  </si>
  <si>
    <t xml:space="preserve">Pasadena City College</t>
  </si>
  <si>
    <t xml:space="preserve">Patten University</t>
  </si>
  <si>
    <t xml:space="preserve">Pepperdine University</t>
  </si>
  <si>
    <t xml:space="preserve">Malibu</t>
  </si>
  <si>
    <t xml:space="preserve">Phillips Graduate Institute</t>
  </si>
  <si>
    <t xml:space="preserve">Encino</t>
  </si>
  <si>
    <t xml:space="preserve">Pitzer College</t>
  </si>
  <si>
    <t xml:space="preserve">Platt College</t>
  </si>
  <si>
    <t xml:space="preserve">Huntington Beach</t>
  </si>
  <si>
    <t xml:space="preserve">Platt College - San Diego</t>
  </si>
  <si>
    <t xml:space="preserve">Point Loma Nazarene University</t>
  </si>
  <si>
    <t xml:space="preserve">Pomona College</t>
  </si>
  <si>
    <t xml:space="preserve">Redstone College - Los Angeles</t>
  </si>
  <si>
    <t xml:space="preserve">Inglewood</t>
  </si>
  <si>
    <t xml:space="preserve">Reedley College</t>
  </si>
  <si>
    <t xml:space="preserve">Reedley</t>
  </si>
  <si>
    <t xml:space="preserve">Remington College - San Diego Campus</t>
  </si>
  <si>
    <t xml:space="preserve">Rio Hondo Community College</t>
  </si>
  <si>
    <t xml:space="preserve">Whittier</t>
  </si>
  <si>
    <t xml:space="preserve">Riverside Community College</t>
  </si>
  <si>
    <t xml:space="preserve">Saddleback College</t>
  </si>
  <si>
    <t xml:space="preserve">Mission Viejo</t>
  </si>
  <si>
    <t xml:space="preserve">Sage College</t>
  </si>
  <si>
    <t xml:space="preserve">Moreno Valley</t>
  </si>
  <si>
    <t xml:space="preserve">Saint Francis Career College</t>
  </si>
  <si>
    <t xml:space="preserve">Lynwood</t>
  </si>
  <si>
    <t xml:space="preserve">Saint Mary's College of California</t>
  </si>
  <si>
    <t xml:space="preserve">Moraga</t>
  </si>
  <si>
    <t xml:space="preserve">Samuel Merritt College</t>
  </si>
  <si>
    <t xml:space="preserve">San Bernardino Valley College</t>
  </si>
  <si>
    <t xml:space="preserve">San Diego Christian College</t>
  </si>
  <si>
    <t xml:space="preserve">San Diego City College</t>
  </si>
  <si>
    <t xml:space="preserve">San Diego Continuing Education</t>
  </si>
  <si>
    <t xml:space="preserve">San Diego Mesa College</t>
  </si>
  <si>
    <t xml:space="preserve">San Diego Miramar College</t>
  </si>
  <si>
    <t xml:space="preserve">San Diego State University</t>
  </si>
  <si>
    <t xml:space="preserve">San Francisco Art Institute</t>
  </si>
  <si>
    <t xml:space="preserve">San Francisco Conservatory of Music</t>
  </si>
  <si>
    <t xml:space="preserve">San Francisco State University</t>
  </si>
  <si>
    <t xml:space="preserve">San Joaquin College of Law</t>
  </si>
  <si>
    <t xml:space="preserve">San Joaquin Delta College</t>
  </si>
  <si>
    <t xml:space="preserve">San Joaquin Valley College</t>
  </si>
  <si>
    <t xml:space="preserve">San Jose State University</t>
  </si>
  <si>
    <t xml:space="preserve">Santa Ana College</t>
  </si>
  <si>
    <t xml:space="preserve">Santa Ana</t>
  </si>
  <si>
    <t xml:space="preserve">Santa Barbara Business College</t>
  </si>
  <si>
    <t xml:space="preserve">Ventura</t>
  </si>
  <si>
    <t xml:space="preserve">Santa Barbara City College</t>
  </si>
  <si>
    <t xml:space="preserve">Santa Barbara College of Oriental Medicine</t>
  </si>
  <si>
    <t xml:space="preserve">Santa Clara University</t>
  </si>
  <si>
    <t xml:space="preserve">Santa Monica College</t>
  </si>
  <si>
    <t xml:space="preserve">Santa Rosa Junior College</t>
  </si>
  <si>
    <t xml:space="preserve">Santiago Canyon College</t>
  </si>
  <si>
    <t xml:space="preserve">Saybrook Graduate School and Research Center</t>
  </si>
  <si>
    <t xml:space="preserve">School of Urban Missions</t>
  </si>
  <si>
    <t xml:space="preserve">Scripps College</t>
  </si>
  <si>
    <t xml:space="preserve">Shasta Bible College and Graduate School</t>
  </si>
  <si>
    <t xml:space="preserve">Redding</t>
  </si>
  <si>
    <t xml:space="preserve">Shasta College</t>
  </si>
  <si>
    <t xml:space="preserve">Sierra College</t>
  </si>
  <si>
    <t xml:space="preserve">Rocklin</t>
  </si>
  <si>
    <t xml:space="preserve">Simpson University</t>
  </si>
  <si>
    <t xml:space="preserve">Skyline College</t>
  </si>
  <si>
    <t xml:space="preserve">San Bruno</t>
  </si>
  <si>
    <t xml:space="preserve">Soka University of America</t>
  </si>
  <si>
    <t xml:space="preserve">Aliso Viejo</t>
  </si>
  <si>
    <t xml:space="preserve">Solano Community College</t>
  </si>
  <si>
    <t xml:space="preserve">Sonoma State University</t>
  </si>
  <si>
    <t xml:space="preserve">Rohnert Park</t>
  </si>
  <si>
    <t xml:space="preserve">Sound Master Recording Engineer School Audio/Video Institute</t>
  </si>
  <si>
    <t xml:space="preserve">South Baylo University</t>
  </si>
  <si>
    <t xml:space="preserve">South Coast College</t>
  </si>
  <si>
    <t xml:space="preserve">Southern California College of Optometry</t>
  </si>
  <si>
    <t xml:space="preserve">Southern California Institute of Architecture (The)</t>
  </si>
  <si>
    <t xml:space="preserve">Southern California Institute of Technology</t>
  </si>
  <si>
    <t xml:space="preserve">Southern California Seminary</t>
  </si>
  <si>
    <t xml:space="preserve">Southern California University of Health Sciences</t>
  </si>
  <si>
    <t xml:space="preserve">Chula Vista</t>
  </si>
  <si>
    <t xml:space="preserve">Southwestern University School of Law</t>
  </si>
  <si>
    <t xml:space="preserve">Stanford University</t>
  </si>
  <si>
    <t xml:space="preserve">Stanford</t>
  </si>
  <si>
    <t xml:space="preserve">Starr King School for the Ministry</t>
  </si>
  <si>
    <t xml:space="preserve">Summit Career College</t>
  </si>
  <si>
    <t xml:space="preserve">Taft College</t>
  </si>
  <si>
    <t xml:space="preserve">Taft</t>
  </si>
  <si>
    <t xml:space="preserve">Thomas Jefferson School of Law</t>
  </si>
  <si>
    <t xml:space="preserve">Trinity Life Bible College</t>
  </si>
  <si>
    <t xml:space="preserve">United Education Institute</t>
  </si>
  <si>
    <t xml:space="preserve">Huntington Park</t>
  </si>
  <si>
    <t xml:space="preserve">University of California, Berkeley</t>
  </si>
  <si>
    <t xml:space="preserve">University of California, Davis</t>
  </si>
  <si>
    <t xml:space="preserve">Davis</t>
  </si>
  <si>
    <t xml:space="preserve">University of California, Hastings College of the Law</t>
  </si>
  <si>
    <t xml:space="preserve">University of California, Irvine</t>
  </si>
  <si>
    <t xml:space="preserve">University of California, Los Angeles</t>
  </si>
  <si>
    <t xml:space="preserve">University of California, Riverside</t>
  </si>
  <si>
    <t xml:space="preserve">University of California, San Diego (UCSD)</t>
  </si>
  <si>
    <t xml:space="preserve">La Jolla</t>
  </si>
  <si>
    <t xml:space="preserve">University of California, San Francisco</t>
  </si>
  <si>
    <t xml:space="preserve">University of California, Santa Barbara</t>
  </si>
  <si>
    <t xml:space="preserve">University of California, Santa Cruz</t>
  </si>
  <si>
    <t xml:space="preserve">University of East-West Medicine</t>
  </si>
  <si>
    <t xml:space="preserve">University of La Verne</t>
  </si>
  <si>
    <t xml:space="preserve">La Verne</t>
  </si>
  <si>
    <t xml:space="preserve">University of Redlands</t>
  </si>
  <si>
    <t xml:space="preserve">University of San Diego</t>
  </si>
  <si>
    <t xml:space="preserve">University of San Francisco</t>
  </si>
  <si>
    <t xml:space="preserve">University of Southern California</t>
  </si>
  <si>
    <t xml:space="preserve">University of the Pacific</t>
  </si>
  <si>
    <t xml:space="preserve">Valley Career College</t>
  </si>
  <si>
    <t xml:space="preserve">Vanguard University of Southern California</t>
  </si>
  <si>
    <t xml:space="preserve">Ventura College</t>
  </si>
  <si>
    <t xml:space="preserve">Victor Valley Community College</t>
  </si>
  <si>
    <t xml:space="preserve">Victorville</t>
  </si>
  <si>
    <t xml:space="preserve">West Coast Ultrasound Institute</t>
  </si>
  <si>
    <t xml:space="preserve">Beverly Hills</t>
  </si>
  <si>
    <t xml:space="preserve">West Coast University</t>
  </si>
  <si>
    <t xml:space="preserve">West Hills Community College</t>
  </si>
  <si>
    <t xml:space="preserve">Coalinga</t>
  </si>
  <si>
    <t xml:space="preserve">West Los Angeles College</t>
  </si>
  <si>
    <t xml:space="preserve">Culver City</t>
  </si>
  <si>
    <t xml:space="preserve">West Valley College</t>
  </si>
  <si>
    <t xml:space="preserve">Saratoga</t>
  </si>
  <si>
    <t xml:space="preserve">West Valley Occupational Center</t>
  </si>
  <si>
    <t xml:space="preserve">Westech College</t>
  </si>
  <si>
    <t xml:space="preserve">Western Career College</t>
  </si>
  <si>
    <t xml:space="preserve">Western State University College of Law</t>
  </si>
  <si>
    <t xml:space="preserve">Westmont College</t>
  </si>
  <si>
    <t xml:space="preserve">Westwood College - Los Angeles</t>
  </si>
  <si>
    <t xml:space="preserve">Westwood College - South Bay</t>
  </si>
  <si>
    <t xml:space="preserve">Whittier College</t>
  </si>
  <si>
    <t xml:space="preserve">William Jessup University</t>
  </si>
  <si>
    <t xml:space="preserve">Woodbury University</t>
  </si>
  <si>
    <t xml:space="preserve">Burbank</t>
  </si>
  <si>
    <t xml:space="preserve">Wright Institute (The)</t>
  </si>
  <si>
    <t xml:space="preserve">WyoTech</t>
  </si>
  <si>
    <t xml:space="preserve">Yeshiva Ohr Elchonon Chabad - West Coast Talmudical Seminary</t>
  </si>
  <si>
    <t xml:space="preserve">Yo San University of Traditional Chinese Medicine</t>
  </si>
  <si>
    <t xml:space="preserve">Yuba College</t>
  </si>
  <si>
    <t xml:space="preserve">Marysville</t>
  </si>
  <si>
    <t xml:space="preserve">Adams State College</t>
  </si>
  <si>
    <t xml:space="preserve">Alamosa</t>
  </si>
  <si>
    <t xml:space="preserve">CO</t>
  </si>
  <si>
    <t xml:space="preserve">Aims Community College</t>
  </si>
  <si>
    <t xml:space="preserve">Greeley</t>
  </si>
  <si>
    <t xml:space="preserve">Arapahoe Community College</t>
  </si>
  <si>
    <t xml:space="preserve">Littleton</t>
  </si>
  <si>
    <t xml:space="preserve">Art Institute of Colorado (The)</t>
  </si>
  <si>
    <t xml:space="preserve">Denver</t>
  </si>
  <si>
    <t xml:space="preserve">Colorado Christian University</t>
  </si>
  <si>
    <t xml:space="preserve">Lakewood</t>
  </si>
  <si>
    <t xml:space="preserve">Colorado College</t>
  </si>
  <si>
    <t xml:space="preserve">Colorado Springs</t>
  </si>
  <si>
    <t xml:space="preserve">Colorado Mountain College</t>
  </si>
  <si>
    <t xml:space="preserve">Glenwood Springs</t>
  </si>
  <si>
    <t xml:space="preserve">Colorado Northwestern Community College</t>
  </si>
  <si>
    <t xml:space="preserve">Rangely</t>
  </si>
  <si>
    <t xml:space="preserve">Colorado School of Mines</t>
  </si>
  <si>
    <t xml:space="preserve">Golden</t>
  </si>
  <si>
    <t xml:space="preserve">Colorado State University</t>
  </si>
  <si>
    <t xml:space="preserve">Fort Collins</t>
  </si>
  <si>
    <t xml:space="preserve">Colorado State University-Pueblo</t>
  </si>
  <si>
    <t xml:space="preserve">Pueblo</t>
  </si>
  <si>
    <t xml:space="preserve">Colorado Technical University</t>
  </si>
  <si>
    <t xml:space="preserve">Community College of Aurora</t>
  </si>
  <si>
    <t xml:space="preserve">Aurora</t>
  </si>
  <si>
    <t xml:space="preserve">Community College of Denver</t>
  </si>
  <si>
    <t xml:space="preserve">Delta - Montrose Technical College</t>
  </si>
  <si>
    <t xml:space="preserve">Delta</t>
  </si>
  <si>
    <t xml:space="preserve">Denver Seminary</t>
  </si>
  <si>
    <t xml:space="preserve">Thornton</t>
  </si>
  <si>
    <t xml:space="preserve">Fort Lewis College</t>
  </si>
  <si>
    <t xml:space="preserve">Durango</t>
  </si>
  <si>
    <t xml:space="preserve">Front Range Community College</t>
  </si>
  <si>
    <t xml:space="preserve">Westminster</t>
  </si>
  <si>
    <t xml:space="preserve">Iliff School of Theology</t>
  </si>
  <si>
    <t xml:space="preserve">Institute of Business &amp; Medical Careers</t>
  </si>
  <si>
    <t xml:space="preserve">IntelliTec College</t>
  </si>
  <si>
    <t xml:space="preserve">Grand Junction</t>
  </si>
  <si>
    <t xml:space="preserve">IntelliTec Medical Institute</t>
  </si>
  <si>
    <t xml:space="preserve">Lamar Community College</t>
  </si>
  <si>
    <t xml:space="preserve">Lamar</t>
  </si>
  <si>
    <t xml:space="preserve">Mesa State College</t>
  </si>
  <si>
    <t xml:space="preserve">Metropolitan State College of Denver</t>
  </si>
  <si>
    <t xml:space="preserve">Morgan Community College</t>
  </si>
  <si>
    <t xml:space="preserve">Fort Morgan</t>
  </si>
  <si>
    <t xml:space="preserve">Naropa University</t>
  </si>
  <si>
    <t xml:space="preserve">Boulder</t>
  </si>
  <si>
    <t xml:space="preserve">Nazarene Bible College</t>
  </si>
  <si>
    <t xml:space="preserve">Northeastern Junior College</t>
  </si>
  <si>
    <t xml:space="preserve">Sterling</t>
  </si>
  <si>
    <t xml:space="preserve">Otero Junior College</t>
  </si>
  <si>
    <t xml:space="preserve">La Junta</t>
  </si>
  <si>
    <t xml:space="preserve">Pikes Peak Community College</t>
  </si>
  <si>
    <t xml:space="preserve">Pueblo Community College</t>
  </si>
  <si>
    <t xml:space="preserve">Red Rocks Community College</t>
  </si>
  <si>
    <t xml:space="preserve">Redstone College</t>
  </si>
  <si>
    <t xml:space="preserve">Broomfield</t>
  </si>
  <si>
    <t xml:space="preserve">Regis University</t>
  </si>
  <si>
    <t xml:space="preserve">Remington College - Colorado Springs Campus</t>
  </si>
  <si>
    <t xml:space="preserve">Rocky Mountain College of Art &amp; Design</t>
  </si>
  <si>
    <t xml:space="preserve">San Juan Basin Technical College</t>
  </si>
  <si>
    <t xml:space="preserve">Mancos</t>
  </si>
  <si>
    <t xml:space="preserve">T H Pickens Technical Center of The Aurora Public Schools</t>
  </si>
  <si>
    <t xml:space="preserve">Trinidad State Junior College</t>
  </si>
  <si>
    <t xml:space="preserve">Trinidad</t>
  </si>
  <si>
    <t xml:space="preserve">University of Colorado at Boulder</t>
  </si>
  <si>
    <t xml:space="preserve">University of Colorado at Colorado Springs</t>
  </si>
  <si>
    <t xml:space="preserve">University of Colorado Denver</t>
  </si>
  <si>
    <t xml:space="preserve">University of Denver</t>
  </si>
  <si>
    <t xml:space="preserve">University of Northern Colorado</t>
  </si>
  <si>
    <t xml:space="preserve">Western State College of Colorado</t>
  </si>
  <si>
    <t xml:space="preserve">Gunnison</t>
  </si>
  <si>
    <t xml:space="preserve">Westwood College - Denver North</t>
  </si>
  <si>
    <t xml:space="preserve">Yeshiva Toras Chaim Talmudical Seminary</t>
  </si>
  <si>
    <t xml:space="preserve">Albertus Magnus College</t>
  </si>
  <si>
    <t xml:space="preserve">New Haven</t>
  </si>
  <si>
    <t xml:space="preserve">CT</t>
  </si>
  <si>
    <t xml:space="preserve">Asnuntuck Community College</t>
  </si>
  <si>
    <t xml:space="preserve">Enfield</t>
  </si>
  <si>
    <t xml:space="preserve">Baran Institute of Technology</t>
  </si>
  <si>
    <t xml:space="preserve">East Windsor</t>
  </si>
  <si>
    <t xml:space="preserve">Branford Hall Career Institute</t>
  </si>
  <si>
    <t xml:space="preserve">Branford</t>
  </si>
  <si>
    <t xml:space="preserve">Briarwood College</t>
  </si>
  <si>
    <t xml:space="preserve">Southington</t>
  </si>
  <si>
    <t xml:space="preserve">Capital Community College</t>
  </si>
  <si>
    <t xml:space="preserve">Hartford</t>
  </si>
  <si>
    <t xml:space="preserve">Central Connecticut State University</t>
  </si>
  <si>
    <t xml:space="preserve">New Britain</t>
  </si>
  <si>
    <t xml:space="preserve">Connecticut College</t>
  </si>
  <si>
    <t xml:space="preserve">New London</t>
  </si>
  <si>
    <t xml:space="preserve">Connecticut Culinary Institute</t>
  </si>
  <si>
    <t xml:space="preserve">Connecticut Training Center</t>
  </si>
  <si>
    <t xml:space="preserve">East Hartford</t>
  </si>
  <si>
    <t xml:space="preserve">Eastern Connecticut State University</t>
  </si>
  <si>
    <t xml:space="preserve">Willimantic</t>
  </si>
  <si>
    <t xml:space="preserve">Fairfield University</t>
  </si>
  <si>
    <t xml:space="preserve">Fox Institute of Business</t>
  </si>
  <si>
    <t xml:space="preserve">West Hartford</t>
  </si>
  <si>
    <t xml:space="preserve">Gateway Community College</t>
  </si>
  <si>
    <t xml:space="preserve">Gibbs College</t>
  </si>
  <si>
    <t xml:space="preserve">Goodwin College</t>
  </si>
  <si>
    <t xml:space="preserve">Housatonic Community College</t>
  </si>
  <si>
    <t xml:space="preserve">Bridgeport</t>
  </si>
  <si>
    <t xml:space="preserve">Lincoln Technical Institute</t>
  </si>
  <si>
    <t xml:space="preserve">Lyme Academy College of Fine Arts</t>
  </si>
  <si>
    <t xml:space="preserve">Old Lyme</t>
  </si>
  <si>
    <t xml:space="preserve">Manchester Community College</t>
  </si>
  <si>
    <t xml:space="preserve">Manchester</t>
  </si>
  <si>
    <t xml:space="preserve">Middlesex Community College</t>
  </si>
  <si>
    <t xml:space="preserve">Middletown</t>
  </si>
  <si>
    <t xml:space="preserve">Mitchell College</t>
  </si>
  <si>
    <t xml:space="preserve">Naugatuck Valley Community College</t>
  </si>
  <si>
    <t xml:space="preserve">Waterbury</t>
  </si>
  <si>
    <t xml:space="preserve">Northwestern Connecticut Community College</t>
  </si>
  <si>
    <t xml:space="preserve">Winsted</t>
  </si>
  <si>
    <t xml:space="preserve">Norwalk Community College</t>
  </si>
  <si>
    <t xml:space="preserve">Post University</t>
  </si>
  <si>
    <t xml:space="preserve">Quinebaug Valley Community College</t>
  </si>
  <si>
    <t xml:space="preserve">Danielson</t>
  </si>
  <si>
    <t xml:space="preserve">Quinnipiac University</t>
  </si>
  <si>
    <t xml:space="preserve">Hamden</t>
  </si>
  <si>
    <t xml:space="preserve">Sacred Heart University</t>
  </si>
  <si>
    <t xml:space="preserve">Saint Joseph College</t>
  </si>
  <si>
    <t xml:space="preserve">Saint Vincent's College</t>
  </si>
  <si>
    <t xml:space="preserve">Southern Connecticut State University</t>
  </si>
  <si>
    <t xml:space="preserve">Stone Academy</t>
  </si>
  <si>
    <t xml:space="preserve">Three Rivers Community College</t>
  </si>
  <si>
    <t xml:space="preserve">Norwich</t>
  </si>
  <si>
    <t xml:space="preserve">Trinity College</t>
  </si>
  <si>
    <t xml:space="preserve">Tunxis Community College</t>
  </si>
  <si>
    <t xml:space="preserve">Farmington</t>
  </si>
  <si>
    <t xml:space="preserve">University of Bridgeport</t>
  </si>
  <si>
    <t xml:space="preserve">University of Connecticut</t>
  </si>
  <si>
    <t xml:space="preserve">Storrs</t>
  </si>
  <si>
    <t xml:space="preserve">University of Hartford</t>
  </si>
  <si>
    <t xml:space="preserve">University of New Haven</t>
  </si>
  <si>
    <t xml:space="preserve">West Haven</t>
  </si>
  <si>
    <t xml:space="preserve">Wesleyan University</t>
  </si>
  <si>
    <t xml:space="preserve">Western Connecticut State University</t>
  </si>
  <si>
    <t xml:space="preserve">Danbury</t>
  </si>
  <si>
    <t xml:space="preserve">Yale University</t>
  </si>
  <si>
    <t xml:space="preserve">American University (The)</t>
  </si>
  <si>
    <t xml:space="preserve">Washington</t>
  </si>
  <si>
    <t xml:space="preserve">DC</t>
  </si>
  <si>
    <t xml:space="preserve">Catholic University of America (The)</t>
  </si>
  <si>
    <t xml:space="preserve">Corcoran College of Art and Design</t>
  </si>
  <si>
    <t xml:space="preserve">Gallaudet University</t>
  </si>
  <si>
    <t xml:space="preserve">George Washington University</t>
  </si>
  <si>
    <t xml:space="preserve">Georgetown University</t>
  </si>
  <si>
    <t xml:space="preserve">Howard University</t>
  </si>
  <si>
    <t xml:space="preserve">Southeastern University</t>
  </si>
  <si>
    <t xml:space="preserve">Trinity University</t>
  </si>
  <si>
    <t xml:space="preserve">University of the District of Columbia</t>
  </si>
  <si>
    <t xml:space="preserve">Wesley Theological Seminary</t>
  </si>
  <si>
    <t xml:space="preserve">Delaware State University</t>
  </si>
  <si>
    <t xml:space="preserve">Dover</t>
  </si>
  <si>
    <t xml:space="preserve">DE</t>
  </si>
  <si>
    <t xml:space="preserve">Delaware Technical &amp; Community College</t>
  </si>
  <si>
    <t xml:space="preserve">Delaware Technical &amp; Community College - Owens Campus</t>
  </si>
  <si>
    <t xml:space="preserve">Georgetown</t>
  </si>
  <si>
    <t xml:space="preserve">Goldey-Beacom College</t>
  </si>
  <si>
    <t xml:space="preserve">University of Delaware</t>
  </si>
  <si>
    <t xml:space="preserve">Newark</t>
  </si>
  <si>
    <t xml:space="preserve">Wesley College</t>
  </si>
  <si>
    <t xml:space="preserve">Wilmington University</t>
  </si>
  <si>
    <t xml:space="preserve">New Castle</t>
  </si>
  <si>
    <t xml:space="preserve">Angley College</t>
  </si>
  <si>
    <t xml:space="preserve">Deland</t>
  </si>
  <si>
    <t xml:space="preserve">FL</t>
  </si>
  <si>
    <t xml:space="preserve">Art Institute of Fort Lauderdale (The)</t>
  </si>
  <si>
    <t xml:space="preserve">Fort Lauderdale</t>
  </si>
  <si>
    <t xml:space="preserve">ATI Career Training Center</t>
  </si>
  <si>
    <t xml:space="preserve">Oakland Park</t>
  </si>
  <si>
    <t xml:space="preserve">Ave Maria University</t>
  </si>
  <si>
    <t xml:space="preserve">Ave Maria</t>
  </si>
  <si>
    <t xml:space="preserve">Baptist College of Florida (The)</t>
  </si>
  <si>
    <t xml:space="preserve">Graceville</t>
  </si>
  <si>
    <t xml:space="preserve">Barry University</t>
  </si>
  <si>
    <t xml:space="preserve">Miami Shores</t>
  </si>
  <si>
    <t xml:space="preserve">Bene's International School of Beauty</t>
  </si>
  <si>
    <t xml:space="preserve">New Port Richey</t>
  </si>
  <si>
    <t xml:space="preserve">Bethune Cookman University</t>
  </si>
  <si>
    <t xml:space="preserve">Daytona Beach</t>
  </si>
  <si>
    <t xml:space="preserve">Brevard Community College</t>
  </si>
  <si>
    <t xml:space="preserve">Cocoa</t>
  </si>
  <si>
    <t xml:space="preserve">Broward Community College</t>
  </si>
  <si>
    <t xml:space="preserve">Central Florida College</t>
  </si>
  <si>
    <t xml:space="preserve">Winter Park</t>
  </si>
  <si>
    <t xml:space="preserve">Central Florida Community College</t>
  </si>
  <si>
    <t xml:space="preserve">Ocala</t>
  </si>
  <si>
    <t xml:space="preserve">Chipola College</t>
  </si>
  <si>
    <t xml:space="preserve">Marianna</t>
  </si>
  <si>
    <t xml:space="preserve">City College</t>
  </si>
  <si>
    <t xml:space="preserve">Casselberry</t>
  </si>
  <si>
    <t xml:space="preserve">Clearwater Christian College</t>
  </si>
  <si>
    <t xml:space="preserve">Clearwater</t>
  </si>
  <si>
    <t xml:space="preserve">College of Business &amp; Technology</t>
  </si>
  <si>
    <t xml:space="preserve">Miami</t>
  </si>
  <si>
    <t xml:space="preserve">D G Erwin Technical Center</t>
  </si>
  <si>
    <t xml:space="preserve">Tampa</t>
  </si>
  <si>
    <t xml:space="preserve">Daytona Beach Community College</t>
  </si>
  <si>
    <t xml:space="preserve">Eckerd College</t>
  </si>
  <si>
    <t xml:space="preserve">Saint Petersburg</t>
  </si>
  <si>
    <t xml:space="preserve">Edison College</t>
  </si>
  <si>
    <t xml:space="preserve">Fort Myers</t>
  </si>
  <si>
    <t xml:space="preserve">Edward Waters College</t>
  </si>
  <si>
    <t xml:space="preserve">Embry-Riddle Aeronautical University</t>
  </si>
  <si>
    <t xml:space="preserve">Everest University</t>
  </si>
  <si>
    <t xml:space="preserve">Orlando</t>
  </si>
  <si>
    <t xml:space="preserve">Everest University - Pompano Beach</t>
  </si>
  <si>
    <t xml:space="preserve">Pompano Beach</t>
  </si>
  <si>
    <t xml:space="preserve">Everglades University</t>
  </si>
  <si>
    <t xml:space="preserve">Boca Raton</t>
  </si>
  <si>
    <t xml:space="preserve">Flagler College</t>
  </si>
  <si>
    <t xml:space="preserve">Saint Augustine</t>
  </si>
  <si>
    <t xml:space="preserve">Florida Agricultural &amp; Mechanical University</t>
  </si>
  <si>
    <t xml:space="preserve">Tallahassee</t>
  </si>
  <si>
    <t xml:space="preserve">Florida Atlantic University</t>
  </si>
  <si>
    <t xml:space="preserve">Florida Career College</t>
  </si>
  <si>
    <t xml:space="preserve">Florida Career Institute</t>
  </si>
  <si>
    <t xml:space="preserve">Mulberry</t>
  </si>
  <si>
    <t xml:space="preserve">Florida Christian College</t>
  </si>
  <si>
    <t xml:space="preserve">Kissimmee</t>
  </si>
  <si>
    <t xml:space="preserve">Florida Coastal School of Law</t>
  </si>
  <si>
    <t xml:space="preserve">Florida College</t>
  </si>
  <si>
    <t xml:space="preserve">Temple Terrace</t>
  </si>
  <si>
    <t xml:space="preserve">Florida College of Natural Health</t>
  </si>
  <si>
    <t xml:space="preserve">Florida Community College at Jacksonville</t>
  </si>
  <si>
    <t xml:space="preserve">Florida Gulf Coast University</t>
  </si>
  <si>
    <t xml:space="preserve">Florida Institute of Technology</t>
  </si>
  <si>
    <t xml:space="preserve">Florida International University</t>
  </si>
  <si>
    <t xml:space="preserve">Florida Keys Community College</t>
  </si>
  <si>
    <t xml:space="preserve">Key West</t>
  </si>
  <si>
    <t xml:space="preserve">Florida Memorial University</t>
  </si>
  <si>
    <t xml:space="preserve">Miami Gardens</t>
  </si>
  <si>
    <t xml:space="preserve">Florida National College</t>
  </si>
  <si>
    <t xml:space="preserve">Hialeah</t>
  </si>
  <si>
    <t xml:space="preserve">Florida Southern College</t>
  </si>
  <si>
    <t xml:space="preserve">Lakeland</t>
  </si>
  <si>
    <t xml:space="preserve">Florida State University</t>
  </si>
  <si>
    <t xml:space="preserve">Florida Technical College</t>
  </si>
  <si>
    <t xml:space="preserve">Florida Technical College of Jacksonville</t>
  </si>
  <si>
    <t xml:space="preserve">Full Sail Real World Education</t>
  </si>
  <si>
    <t xml:space="preserve">Galiano Career Academy</t>
  </si>
  <si>
    <t xml:space="preserve">Altamonte</t>
  </si>
  <si>
    <t xml:space="preserve">George Stone Area Vocational Technical Center</t>
  </si>
  <si>
    <t xml:space="preserve">Pensacola</t>
  </si>
  <si>
    <t xml:space="preserve">Gulf Coast College</t>
  </si>
  <si>
    <t xml:space="preserve">Gulf Coast Community College</t>
  </si>
  <si>
    <t xml:space="preserve">Panama City</t>
  </si>
  <si>
    <t xml:space="preserve">Henry W Brewster Technical Center</t>
  </si>
  <si>
    <t xml:space="preserve">Hillsborough Community College</t>
  </si>
  <si>
    <t xml:space="preserve">Hobe Sound Bible College</t>
  </si>
  <si>
    <t xml:space="preserve">Hobe Sound</t>
  </si>
  <si>
    <t xml:space="preserve">Hodges University</t>
  </si>
  <si>
    <t xml:space="preserve">Naples</t>
  </si>
  <si>
    <t xml:space="preserve">Indian River Community College</t>
  </si>
  <si>
    <t xml:space="preserve">Fort Pierce</t>
  </si>
  <si>
    <t xml:space="preserve">International Academy of Design and Technology</t>
  </si>
  <si>
    <t xml:space="preserve">International School of Health &amp; Beauty</t>
  </si>
  <si>
    <t xml:space="preserve">Lauderdale Lakes</t>
  </si>
  <si>
    <t xml:space="preserve">Lake Mary</t>
  </si>
  <si>
    <t xml:space="preserve">Jacksonville University</t>
  </si>
  <si>
    <t xml:space="preserve">Jones College</t>
  </si>
  <si>
    <t xml:space="preserve">Keiser Career College</t>
  </si>
  <si>
    <t xml:space="preserve">Greenacres</t>
  </si>
  <si>
    <t xml:space="preserve">Keiser University</t>
  </si>
  <si>
    <t xml:space="preserve">Key College</t>
  </si>
  <si>
    <t xml:space="preserve">Dania Beach</t>
  </si>
  <si>
    <t xml:space="preserve">Lake City Community College</t>
  </si>
  <si>
    <t xml:space="preserve">Lake City</t>
  </si>
  <si>
    <t xml:space="preserve">Lake Sumter Community College</t>
  </si>
  <si>
    <t xml:space="preserve">Leesburg</t>
  </si>
  <si>
    <t xml:space="preserve">Lincoln College of Technology</t>
  </si>
  <si>
    <t xml:space="preserve">West Palm Beach</t>
  </si>
  <si>
    <t xml:space="preserve">Lynn University</t>
  </si>
  <si>
    <t xml:space="preserve">Manatee Community College</t>
  </si>
  <si>
    <t xml:space="preserve">Bradenton</t>
  </si>
  <si>
    <t xml:space="preserve">Manatee Technical Institute</t>
  </si>
  <si>
    <t xml:space="preserve">Miami Ad School</t>
  </si>
  <si>
    <t xml:space="preserve">Miami Beach</t>
  </si>
  <si>
    <t xml:space="preserve">Miami Dade College</t>
  </si>
  <si>
    <t xml:space="preserve">Miami International University of Art &amp; Design</t>
  </si>
  <si>
    <t xml:space="preserve">National School of Technology</t>
  </si>
  <si>
    <t xml:space="preserve">New College of Florida</t>
  </si>
  <si>
    <t xml:space="preserve">Sarasota</t>
  </si>
  <si>
    <t xml:space="preserve">New Professions Technical Institute</t>
  </si>
  <si>
    <t xml:space="preserve">North Florida Community College</t>
  </si>
  <si>
    <t xml:space="preserve">Madison</t>
  </si>
  <si>
    <t xml:space="preserve">North Florida Institute</t>
  </si>
  <si>
    <t xml:space="preserve">Orange Park</t>
  </si>
  <si>
    <t xml:space="preserve">Nouvelle Institute</t>
  </si>
  <si>
    <t xml:space="preserve">Nova Southeastern University</t>
  </si>
  <si>
    <t xml:space="preserve">Okaloosa Walton College</t>
  </si>
  <si>
    <t xml:space="preserve">Niceville</t>
  </si>
  <si>
    <t xml:space="preserve">Palm Beach Atlantic University</t>
  </si>
  <si>
    <t xml:space="preserve">Palm Beach Community College</t>
  </si>
  <si>
    <t xml:space="preserve">Lake Worth</t>
  </si>
  <si>
    <t xml:space="preserve">Pasco - Hernando Community College</t>
  </si>
  <si>
    <t xml:space="preserve">Dade City</t>
  </si>
  <si>
    <t xml:space="preserve">Pensacola Junior College</t>
  </si>
  <si>
    <t xml:space="preserve">Polk Community College</t>
  </si>
  <si>
    <t xml:space="preserve">Winter Haven</t>
  </si>
  <si>
    <t xml:space="preserve">Radford Locklin Technical Center</t>
  </si>
  <si>
    <t xml:space="preserve">Milton</t>
  </si>
  <si>
    <t xml:space="preserve">Rasmussen College</t>
  </si>
  <si>
    <t xml:space="preserve">Remington College - Tampa Campus</t>
  </si>
  <si>
    <t xml:space="preserve">Ringling School of Art &amp; Design</t>
  </si>
  <si>
    <t xml:space="preserve">Rollins College</t>
  </si>
  <si>
    <t xml:space="preserve">Saint Johns River Community College</t>
  </si>
  <si>
    <t xml:space="preserve">Palatka</t>
  </si>
  <si>
    <t xml:space="preserve">Saint Leo University</t>
  </si>
  <si>
    <t xml:space="preserve">Saint Leo</t>
  </si>
  <si>
    <t xml:space="preserve">Saint Petersburg Theological Seminary</t>
  </si>
  <si>
    <t xml:space="preserve">Saint Thomas University</t>
  </si>
  <si>
    <t xml:space="preserve">Sanford-Brown Institute</t>
  </si>
  <si>
    <t xml:space="preserve">Santa Fe Community College</t>
  </si>
  <si>
    <t xml:space="preserve">Gainesville</t>
  </si>
  <si>
    <t xml:space="preserve">Schiller International University</t>
  </si>
  <si>
    <t xml:space="preserve">Largo</t>
  </si>
  <si>
    <t xml:space="preserve">Seminole Community College</t>
  </si>
  <si>
    <t xml:space="preserve">Sanford</t>
  </si>
  <si>
    <t xml:space="preserve">South Florida Community College</t>
  </si>
  <si>
    <t xml:space="preserve">Avon Park</t>
  </si>
  <si>
    <t xml:space="preserve">South Florida Institute of Technology</t>
  </si>
  <si>
    <t xml:space="preserve">Southwest Florida College</t>
  </si>
  <si>
    <t xml:space="preserve">St. Petersburg College</t>
  </si>
  <si>
    <t xml:space="preserve">Stetson University</t>
  </si>
  <si>
    <t xml:space="preserve">DeLand</t>
  </si>
  <si>
    <t xml:space="preserve">Suwannee-Hamilton Technical Center</t>
  </si>
  <si>
    <t xml:space="preserve">Live Oak</t>
  </si>
  <si>
    <t xml:space="preserve">Tallahassee Community College</t>
  </si>
  <si>
    <t xml:space="preserve">Talmudic College of Florida</t>
  </si>
  <si>
    <t xml:space="preserve">Technical Career Institute</t>
  </si>
  <si>
    <t xml:space="preserve">Trinity College of Florida</t>
  </si>
  <si>
    <t xml:space="preserve">Universal Beauty School</t>
  </si>
  <si>
    <t xml:space="preserve">Sweetwater</t>
  </si>
  <si>
    <t xml:space="preserve">University of Central Florida</t>
  </si>
  <si>
    <t xml:space="preserve">University of Florida</t>
  </si>
  <si>
    <t xml:space="preserve">University of Miami</t>
  </si>
  <si>
    <t xml:space="preserve">Coral Gables</t>
  </si>
  <si>
    <t xml:space="preserve">University of North Florida</t>
  </si>
  <si>
    <t xml:space="preserve">University of South Florida</t>
  </si>
  <si>
    <t xml:space="preserve">University of Tampa</t>
  </si>
  <si>
    <t xml:space="preserve">University of West Florida (The)</t>
  </si>
  <si>
    <t xml:space="preserve">Valencia Community College</t>
  </si>
  <si>
    <t xml:space="preserve">Virginia College at Pensacola</t>
  </si>
  <si>
    <t xml:space="preserve">Warner Southern College</t>
  </si>
  <si>
    <t xml:space="preserve">Lake Wales</t>
  </si>
  <si>
    <t xml:space="preserve">Washington Holmes Technical Center</t>
  </si>
  <si>
    <t xml:space="preserve">Chipley</t>
  </si>
  <si>
    <t xml:space="preserve">Webber International University</t>
  </si>
  <si>
    <t xml:space="preserve">Babson Park</t>
  </si>
  <si>
    <t xml:space="preserve">Ormand Beach</t>
  </si>
  <si>
    <t xml:space="preserve">Yeshiva Gedolah Rabbinical College</t>
  </si>
  <si>
    <t xml:space="preserve">College of Micronesia - FSM</t>
  </si>
  <si>
    <t xml:space="preserve">Kolonia, Pohnpei</t>
  </si>
  <si>
    <t xml:space="preserve">FM</t>
  </si>
  <si>
    <t xml:space="preserve">Abraham Baldwin Agricultural College</t>
  </si>
  <si>
    <t xml:space="preserve">Tifton</t>
  </si>
  <si>
    <t xml:space="preserve">GA</t>
  </si>
  <si>
    <t xml:space="preserve">Advanced Career Training</t>
  </si>
  <si>
    <t xml:space="preserve">Atlanta</t>
  </si>
  <si>
    <t xml:space="preserve">Agnes Scott College</t>
  </si>
  <si>
    <t xml:space="preserve">Albany State University</t>
  </si>
  <si>
    <t xml:space="preserve">Albany</t>
  </si>
  <si>
    <t xml:space="preserve">Albany Technical College</t>
  </si>
  <si>
    <t xml:space="preserve">Altamaha Technical College</t>
  </si>
  <si>
    <t xml:space="preserve">Jesup</t>
  </si>
  <si>
    <t xml:space="preserve">American InterContinental University</t>
  </si>
  <si>
    <t xml:space="preserve">Andrew College</t>
  </si>
  <si>
    <t xml:space="preserve">Cuthbert</t>
  </si>
  <si>
    <t xml:space="preserve">Appalachian Technical College</t>
  </si>
  <si>
    <t xml:space="preserve">Jasper</t>
  </si>
  <si>
    <t xml:space="preserve">Armstrong Atlantic State University</t>
  </si>
  <si>
    <t xml:space="preserve">Savannah</t>
  </si>
  <si>
    <t xml:space="preserve">Art Institute of Atlanta (The)</t>
  </si>
  <si>
    <t xml:space="preserve">Athens Technical College</t>
  </si>
  <si>
    <t xml:space="preserve">Atlanta Christian College</t>
  </si>
  <si>
    <t xml:space="preserve">East Point</t>
  </si>
  <si>
    <t xml:space="preserve">Atlanta Metropolitan College</t>
  </si>
  <si>
    <t xml:space="preserve">Atlanta Technical College</t>
  </si>
  <si>
    <t xml:space="preserve">Augusta State University</t>
  </si>
  <si>
    <t xml:space="preserve">Augusta</t>
  </si>
  <si>
    <t xml:space="preserve">Augusta Technical College</t>
  </si>
  <si>
    <t xml:space="preserve">Bainbridge College</t>
  </si>
  <si>
    <t xml:space="preserve">Bainbridge</t>
  </si>
  <si>
    <t xml:space="preserve">Bauder College</t>
  </si>
  <si>
    <t xml:space="preserve">Berry College</t>
  </si>
  <si>
    <t xml:space="preserve">Mount Berry</t>
  </si>
  <si>
    <t xml:space="preserve">Beulah Heights University</t>
  </si>
  <si>
    <t xml:space="preserve">Brenau University</t>
  </si>
  <si>
    <t xml:space="preserve">Brewton Parker College</t>
  </si>
  <si>
    <t xml:space="preserve">Mount Vernon</t>
  </si>
  <si>
    <t xml:space="preserve">Brown College of Court Reporting</t>
  </si>
  <si>
    <t xml:space="preserve">Central Georgia Technical College</t>
  </si>
  <si>
    <t xml:space="preserve">Macon</t>
  </si>
  <si>
    <t xml:space="preserve">Chattahoochee Technical College</t>
  </si>
  <si>
    <t xml:space="preserve">Marietta</t>
  </si>
  <si>
    <t xml:space="preserve">Clark Atlanta University</t>
  </si>
  <si>
    <t xml:space="preserve">Clayton State University</t>
  </si>
  <si>
    <t xml:space="preserve">Morrow</t>
  </si>
  <si>
    <t xml:space="preserve">Coastal Georgia Community College</t>
  </si>
  <si>
    <t xml:space="preserve">Brunswick</t>
  </si>
  <si>
    <t xml:space="preserve">Columbia Theological Seminary</t>
  </si>
  <si>
    <t xml:space="preserve">Columbus State University</t>
  </si>
  <si>
    <t xml:space="preserve">Columbus</t>
  </si>
  <si>
    <t xml:space="preserve">Columbus Technical College</t>
  </si>
  <si>
    <t xml:space="preserve">Covenant College</t>
  </si>
  <si>
    <t xml:space="preserve">Lookout Mountain</t>
  </si>
  <si>
    <t xml:space="preserve">Creative Circus (The)</t>
  </si>
  <si>
    <t xml:space="preserve">Dalton State College</t>
  </si>
  <si>
    <t xml:space="preserve">Dalton</t>
  </si>
  <si>
    <t xml:space="preserve">Darton College</t>
  </si>
  <si>
    <t xml:space="preserve">DeKalb Technical College</t>
  </si>
  <si>
    <t xml:space="preserve">Clarkston</t>
  </si>
  <si>
    <t xml:space="preserve">East Central Technical College</t>
  </si>
  <si>
    <t xml:space="preserve">Fitzgerald</t>
  </si>
  <si>
    <t xml:space="preserve">East Georgia College</t>
  </si>
  <si>
    <t xml:space="preserve">Swainsboro</t>
  </si>
  <si>
    <t xml:space="preserve">Emmanuel College</t>
  </si>
  <si>
    <t xml:space="preserve">Franklin Springs</t>
  </si>
  <si>
    <t xml:space="preserve">Emory University</t>
  </si>
  <si>
    <t xml:space="preserve">Everest Institute</t>
  </si>
  <si>
    <t xml:space="preserve">Flint River Technical College</t>
  </si>
  <si>
    <t xml:space="preserve">Thomaston</t>
  </si>
  <si>
    <t xml:space="preserve">Fort Valley State University</t>
  </si>
  <si>
    <t xml:space="preserve">Fort Valley</t>
  </si>
  <si>
    <t xml:space="preserve">Gainesville State College</t>
  </si>
  <si>
    <t xml:space="preserve">Oakwood</t>
  </si>
  <si>
    <t xml:space="preserve">Georgia College &amp; State University</t>
  </si>
  <si>
    <t xml:space="preserve">Milledgeville</t>
  </si>
  <si>
    <t xml:space="preserve">Georgia Highlands College</t>
  </si>
  <si>
    <t xml:space="preserve">Rome</t>
  </si>
  <si>
    <t xml:space="preserve">Georgia Institute of Technology</t>
  </si>
  <si>
    <t xml:space="preserve">Georgia Military College</t>
  </si>
  <si>
    <t xml:space="preserve">Georgia Perimeter College</t>
  </si>
  <si>
    <t xml:space="preserve">Georgia Southern University</t>
  </si>
  <si>
    <t xml:space="preserve">Statesboro</t>
  </si>
  <si>
    <t xml:space="preserve">Georgia Southwestern State University</t>
  </si>
  <si>
    <t xml:space="preserve">Americus</t>
  </si>
  <si>
    <t xml:space="preserve">Georgia State University</t>
  </si>
  <si>
    <t xml:space="preserve">Gordon College</t>
  </si>
  <si>
    <t xml:space="preserve">Barnesville</t>
  </si>
  <si>
    <t xml:space="preserve">Gwinnett Technical College</t>
  </si>
  <si>
    <t xml:space="preserve">Lawrenceville</t>
  </si>
  <si>
    <t xml:space="preserve">Heart of Georgia Technical College</t>
  </si>
  <si>
    <t xml:space="preserve">Dublin</t>
  </si>
  <si>
    <t xml:space="preserve">Interactive College of Technology</t>
  </si>
  <si>
    <t xml:space="preserve">Chamblee</t>
  </si>
  <si>
    <t xml:space="preserve">Interdenominational Theological Center</t>
  </si>
  <si>
    <t xml:space="preserve">Kennesaw State University</t>
  </si>
  <si>
    <t xml:space="preserve">Kennesaw</t>
  </si>
  <si>
    <t xml:space="preserve">LaGrange College</t>
  </si>
  <si>
    <t xml:space="preserve">LaGrange</t>
  </si>
  <si>
    <t xml:space="preserve">Lanier Technical College</t>
  </si>
  <si>
    <t xml:space="preserve">Life University</t>
  </si>
  <si>
    <t xml:space="preserve">Luther Rice University</t>
  </si>
  <si>
    <t xml:space="preserve">Lithonia</t>
  </si>
  <si>
    <t xml:space="preserve">Macon State College</t>
  </si>
  <si>
    <t xml:space="preserve">Medical College of Georgia</t>
  </si>
  <si>
    <t xml:space="preserve">Mercer University</t>
  </si>
  <si>
    <t xml:space="preserve">Middle Georgia College</t>
  </si>
  <si>
    <t xml:space="preserve">Cochran</t>
  </si>
  <si>
    <t xml:space="preserve">Middle Georgia Technical College</t>
  </si>
  <si>
    <t xml:space="preserve">Warner Robins</t>
  </si>
  <si>
    <t xml:space="preserve">Morehouse College</t>
  </si>
  <si>
    <t xml:space="preserve">Morehouse School of Medicine</t>
  </si>
  <si>
    <t xml:space="preserve">Moultrie Technical College</t>
  </si>
  <si>
    <t xml:space="preserve">Moultrie</t>
  </si>
  <si>
    <t xml:space="preserve">North Georgia College &amp; State University</t>
  </si>
  <si>
    <t xml:space="preserve">Dahlonega</t>
  </si>
  <si>
    <t xml:space="preserve">North Georgia Technical College</t>
  </si>
  <si>
    <t xml:space="preserve">Clarkesville</t>
  </si>
  <si>
    <t xml:space="preserve">North Metro Technical College</t>
  </si>
  <si>
    <t xml:space="preserve">Acworth</t>
  </si>
  <si>
    <t xml:space="preserve">Northwestern Technical College</t>
  </si>
  <si>
    <t xml:space="preserve">Rock Spring</t>
  </si>
  <si>
    <t xml:space="preserve">Ogeechee Technical College</t>
  </si>
  <si>
    <t xml:space="preserve">Oglethorpe University</t>
  </si>
  <si>
    <t xml:space="preserve">Okefenokee Technical College</t>
  </si>
  <si>
    <t xml:space="preserve">Waycross</t>
  </si>
  <si>
    <t xml:space="preserve">Paine College</t>
  </si>
  <si>
    <t xml:space="preserve">Piedmont College</t>
  </si>
  <si>
    <t xml:space="preserve">Demorest</t>
  </si>
  <si>
    <t xml:space="preserve">Reinhardt College</t>
  </si>
  <si>
    <t xml:space="preserve">Waleska</t>
  </si>
  <si>
    <t xml:space="preserve">Sandersville Technical College</t>
  </si>
  <si>
    <t xml:space="preserve">Sandersville</t>
  </si>
  <si>
    <t xml:space="preserve">Savannah College of Art &amp; Design</t>
  </si>
  <si>
    <t xml:space="preserve">Savannah River College</t>
  </si>
  <si>
    <t xml:space="preserve">Savannah State University</t>
  </si>
  <si>
    <t xml:space="preserve">Savannah Technical College</t>
  </si>
  <si>
    <t xml:space="preserve">Shorter College</t>
  </si>
  <si>
    <t xml:space="preserve">South Georgia College</t>
  </si>
  <si>
    <t xml:space="preserve">South Georgia Technical College</t>
  </si>
  <si>
    <t xml:space="preserve">South University</t>
  </si>
  <si>
    <t xml:space="preserve">Southeastern Technical College</t>
  </si>
  <si>
    <t xml:space="preserve">Vidalia</t>
  </si>
  <si>
    <t xml:space="preserve">Southern Polytechnic State University</t>
  </si>
  <si>
    <t xml:space="preserve">Southwest Georgia Technical College</t>
  </si>
  <si>
    <t xml:space="preserve">Thomasville</t>
  </si>
  <si>
    <t xml:space="preserve">Spelman College</t>
  </si>
  <si>
    <t xml:space="preserve">Swainsboro Technical College (formerly Swainsboro Technical Insti</t>
  </si>
  <si>
    <t xml:space="preserve">Thomas University</t>
  </si>
  <si>
    <t xml:space="preserve">Toccoa Falls College</t>
  </si>
  <si>
    <t xml:space="preserve">Toccoa Falls</t>
  </si>
  <si>
    <t xml:space="preserve">Truett McConnell College</t>
  </si>
  <si>
    <t xml:space="preserve">Cleveland</t>
  </si>
  <si>
    <t xml:space="preserve">University of Georgia</t>
  </si>
  <si>
    <t xml:space="preserve">University of West Georgia</t>
  </si>
  <si>
    <t xml:space="preserve">Carrollton</t>
  </si>
  <si>
    <t xml:space="preserve">Valdosta State University</t>
  </si>
  <si>
    <t xml:space="preserve">Valdosta</t>
  </si>
  <si>
    <t xml:space="preserve">Valdosta Technical College</t>
  </si>
  <si>
    <t xml:space="preserve">Waycross College</t>
  </si>
  <si>
    <t xml:space="preserve">Wesleyan College</t>
  </si>
  <si>
    <t xml:space="preserve">West Central Technical College</t>
  </si>
  <si>
    <t xml:space="preserve">Waco</t>
  </si>
  <si>
    <t xml:space="preserve">West Georgia Technical College</t>
  </si>
  <si>
    <t xml:space="preserve">La Grange</t>
  </si>
  <si>
    <t xml:space="preserve">Young Harris College</t>
  </si>
  <si>
    <t xml:space="preserve">Young Harris</t>
  </si>
  <si>
    <t xml:space="preserve">Guam Community College</t>
  </si>
  <si>
    <t xml:space="preserve">Mangilao</t>
  </si>
  <si>
    <t xml:space="preserve">GU</t>
  </si>
  <si>
    <t xml:space="preserve">Pacific Islands Bible College</t>
  </si>
  <si>
    <t xml:space="preserve">University of Guam</t>
  </si>
  <si>
    <t xml:space="preserve">Chaminade University of Honolulu</t>
  </si>
  <si>
    <t xml:space="preserve">Honolulu</t>
  </si>
  <si>
    <t xml:space="preserve">HI</t>
  </si>
  <si>
    <t xml:space="preserve">Hawaii Community College</t>
  </si>
  <si>
    <t xml:space="preserve">Hilo</t>
  </si>
  <si>
    <t xml:space="preserve">Hawaii Pacific University</t>
  </si>
  <si>
    <t xml:space="preserve">Honolulu Community College</t>
  </si>
  <si>
    <t xml:space="preserve">Kapiolani Community College</t>
  </si>
  <si>
    <t xml:space="preserve">Kauai Community College</t>
  </si>
  <si>
    <t xml:space="preserve">Lihue</t>
  </si>
  <si>
    <t xml:space="preserve">Leeward Community College</t>
  </si>
  <si>
    <t xml:space="preserve">Pearl City</t>
  </si>
  <si>
    <t xml:space="preserve">Maui Community College</t>
  </si>
  <si>
    <t xml:space="preserve">Kahului</t>
  </si>
  <si>
    <t xml:space="preserve">University of Hawaii - West Oahu</t>
  </si>
  <si>
    <t xml:space="preserve">University of Hawaii at Hilo</t>
  </si>
  <si>
    <t xml:space="preserve">University of Hawaii at Manoa</t>
  </si>
  <si>
    <t xml:space="preserve">Windward Community College</t>
  </si>
  <si>
    <t xml:space="preserve">Kaneohe</t>
  </si>
  <si>
    <t xml:space="preserve">Allen College</t>
  </si>
  <si>
    <t xml:space="preserve">Waterloo</t>
  </si>
  <si>
    <t xml:space="preserve">IA</t>
  </si>
  <si>
    <t xml:space="preserve">American College of Hairstyling-Des Moines</t>
  </si>
  <si>
    <t xml:space="preserve">Des Moines</t>
  </si>
  <si>
    <t xml:space="preserve">American Institute of Business</t>
  </si>
  <si>
    <t xml:space="preserve">Ashford University</t>
  </si>
  <si>
    <t xml:space="preserve">Clinton</t>
  </si>
  <si>
    <t xml:space="preserve">Briar Cliff University</t>
  </si>
  <si>
    <t xml:space="preserve">Sioux City</t>
  </si>
  <si>
    <t xml:space="preserve">Buena Vista University</t>
  </si>
  <si>
    <t xml:space="preserve">Storm Lake</t>
  </si>
  <si>
    <t xml:space="preserve">Capri College</t>
  </si>
  <si>
    <t xml:space="preserve">Dubuque</t>
  </si>
  <si>
    <t xml:space="preserve">Central College</t>
  </si>
  <si>
    <t xml:space="preserve">Pella</t>
  </si>
  <si>
    <t xml:space="preserve">Clarke College</t>
  </si>
  <si>
    <t xml:space="preserve">Coe College</t>
  </si>
  <si>
    <t xml:space="preserve">Cedar Rapids</t>
  </si>
  <si>
    <t xml:space="preserve">Cornell College</t>
  </si>
  <si>
    <t xml:space="preserve">Des Moines Area Community College</t>
  </si>
  <si>
    <t xml:space="preserve">Ankeny</t>
  </si>
  <si>
    <t xml:space="preserve">Divine Word College</t>
  </si>
  <si>
    <t xml:space="preserve">Epworth</t>
  </si>
  <si>
    <t xml:space="preserve">Dordt College</t>
  </si>
  <si>
    <t xml:space="preserve">Sioux Center</t>
  </si>
  <si>
    <t xml:space="preserve">Drake University</t>
  </si>
  <si>
    <t xml:space="preserve">Eastern Iowa Community College District</t>
  </si>
  <si>
    <t xml:space="preserve">Davenport</t>
  </si>
  <si>
    <t xml:space="preserve">Ellsworth Community College</t>
  </si>
  <si>
    <t xml:space="preserve">Iowa Falls</t>
  </si>
  <si>
    <t xml:space="preserve">Graceland University</t>
  </si>
  <si>
    <t xml:space="preserve">Lamoni</t>
  </si>
  <si>
    <t xml:space="preserve">Grand View College</t>
  </si>
  <si>
    <t xml:space="preserve">Grinnell College</t>
  </si>
  <si>
    <t xml:space="preserve">Grinnell</t>
  </si>
  <si>
    <t xml:space="preserve">Hamilton College</t>
  </si>
  <si>
    <t xml:space="preserve">Hawkeye Community College</t>
  </si>
  <si>
    <t xml:space="preserve">Indian Hills Community College</t>
  </si>
  <si>
    <t xml:space="preserve">Ottumwa</t>
  </si>
  <si>
    <t xml:space="preserve">Iowa Central Community College</t>
  </si>
  <si>
    <t xml:space="preserve">Fort Dodge</t>
  </si>
  <si>
    <t xml:space="preserve">Iowa Lakes Community College</t>
  </si>
  <si>
    <t xml:space="preserve">Estherville</t>
  </si>
  <si>
    <t xml:space="preserve">Iowa State University of Science &amp; Technology</t>
  </si>
  <si>
    <t xml:space="preserve">Ames</t>
  </si>
  <si>
    <t xml:space="preserve">Iowa Wesleyan College</t>
  </si>
  <si>
    <t xml:space="preserve">Mount Pleasant</t>
  </si>
  <si>
    <t xml:space="preserve">Iowa Western Community College</t>
  </si>
  <si>
    <t xml:space="preserve">Council Bluffs</t>
  </si>
  <si>
    <t xml:space="preserve">Kaplan University</t>
  </si>
  <si>
    <t xml:space="preserve">Kirkwood Community College</t>
  </si>
  <si>
    <t xml:space="preserve">Loras College</t>
  </si>
  <si>
    <t xml:space="preserve">Luther College</t>
  </si>
  <si>
    <t xml:space="preserve">Decorah</t>
  </si>
  <si>
    <t xml:space="preserve">Maharishi University of Management</t>
  </si>
  <si>
    <t xml:space="preserve">Marshalltown Community College</t>
  </si>
  <si>
    <t xml:space="preserve">Marshalltown</t>
  </si>
  <si>
    <t xml:space="preserve">Mercy College of Health Sciences</t>
  </si>
  <si>
    <t xml:space="preserve">Morningside College</t>
  </si>
  <si>
    <t xml:space="preserve">Mount Mercy College</t>
  </si>
  <si>
    <t xml:space="preserve">North Iowa Area Community College</t>
  </si>
  <si>
    <t xml:space="preserve">Mason City</t>
  </si>
  <si>
    <t xml:space="preserve">Northeast Iowa Community College</t>
  </si>
  <si>
    <t xml:space="preserve">Calmar</t>
  </si>
  <si>
    <t xml:space="preserve">Northwest Iowa Community College</t>
  </si>
  <si>
    <t xml:space="preserve">Sheldon</t>
  </si>
  <si>
    <t xml:space="preserve">Northwestern College</t>
  </si>
  <si>
    <t xml:space="preserve">Orange City</t>
  </si>
  <si>
    <t xml:space="preserve">Palmer College of Chiropractic</t>
  </si>
  <si>
    <t xml:space="preserve">Saint Ambrose University</t>
  </si>
  <si>
    <t xml:space="preserve">Simpson College</t>
  </si>
  <si>
    <t xml:space="preserve">Indianola</t>
  </si>
  <si>
    <t xml:space="preserve">Southeastern Community College</t>
  </si>
  <si>
    <t xml:space="preserve">West Burlington</t>
  </si>
  <si>
    <t xml:space="preserve">Southwestern Community College</t>
  </si>
  <si>
    <t xml:space="preserve">Creston</t>
  </si>
  <si>
    <t xml:space="preserve">St. Luke's College</t>
  </si>
  <si>
    <t xml:space="preserve">University of Dubuque</t>
  </si>
  <si>
    <t xml:space="preserve">University of Iowa</t>
  </si>
  <si>
    <t xml:space="preserve">Iowa City</t>
  </si>
  <si>
    <t xml:space="preserve">University of Northern Iowa</t>
  </si>
  <si>
    <t xml:space="preserve">Cedar Falls</t>
  </si>
  <si>
    <t xml:space="preserve">Upper Iowa University</t>
  </si>
  <si>
    <t xml:space="preserve">Fayette</t>
  </si>
  <si>
    <t xml:space="preserve">Vennard College</t>
  </si>
  <si>
    <t xml:space="preserve">University Park</t>
  </si>
  <si>
    <t xml:space="preserve">Waldorf College</t>
  </si>
  <si>
    <t xml:space="preserve">Forest City</t>
  </si>
  <si>
    <t xml:space="preserve">Wartburg College</t>
  </si>
  <si>
    <t xml:space="preserve">Waverly</t>
  </si>
  <si>
    <t xml:space="preserve">Wartburg Theological Seminary</t>
  </si>
  <si>
    <t xml:space="preserve">Western Iowa Tech Community College</t>
  </si>
  <si>
    <t xml:space="preserve">William Penn University</t>
  </si>
  <si>
    <t xml:space="preserve">Oskaloosa</t>
  </si>
  <si>
    <t xml:space="preserve">Boise Bible College</t>
  </si>
  <si>
    <t xml:space="preserve">Boise</t>
  </si>
  <si>
    <t xml:space="preserve">ID</t>
  </si>
  <si>
    <t xml:space="preserve">Boise State University</t>
  </si>
  <si>
    <t xml:space="preserve">College of Idaho, The</t>
  </si>
  <si>
    <t xml:space="preserve">Caldwell</t>
  </si>
  <si>
    <t xml:space="preserve">College of Southern Idaho</t>
  </si>
  <si>
    <t xml:space="preserve">Twin Falls</t>
  </si>
  <si>
    <t xml:space="preserve">Eastern Idaho Technical College</t>
  </si>
  <si>
    <t xml:space="preserve">Idaho Falls</t>
  </si>
  <si>
    <t xml:space="preserve">Idaho State University</t>
  </si>
  <si>
    <t xml:space="preserve">Pocatello</t>
  </si>
  <si>
    <t xml:space="preserve">Lewis-Clark State College</t>
  </si>
  <si>
    <t xml:space="preserve">Lewiston</t>
  </si>
  <si>
    <t xml:space="preserve">North Idaho College</t>
  </si>
  <si>
    <t xml:space="preserve">Coeur d'Alene</t>
  </si>
  <si>
    <t xml:space="preserve">Northwest Nazarene University</t>
  </si>
  <si>
    <t xml:space="preserve">Nampa</t>
  </si>
  <si>
    <t xml:space="preserve">University of Idaho</t>
  </si>
  <si>
    <t xml:space="preserve">Moscow</t>
  </si>
  <si>
    <t xml:space="preserve">Adler School of Professional Psychology</t>
  </si>
  <si>
    <t xml:space="preserve">Chicago</t>
  </si>
  <si>
    <t xml:space="preserve">IL</t>
  </si>
  <si>
    <t xml:space="preserve">American Academy of Art</t>
  </si>
  <si>
    <t xml:space="preserve">Argosy University</t>
  </si>
  <si>
    <t xml:space="preserve">Augustana College</t>
  </si>
  <si>
    <t xml:space="preserve">Rock Island</t>
  </si>
  <si>
    <t xml:space="preserve">Aurora University</t>
  </si>
  <si>
    <t xml:space="preserve">Benedictine University</t>
  </si>
  <si>
    <t xml:space="preserve">Lisle</t>
  </si>
  <si>
    <t xml:space="preserve">Black Hawk College</t>
  </si>
  <si>
    <t xml:space="preserve">Moline</t>
  </si>
  <si>
    <t xml:space="preserve">Blackburn University</t>
  </si>
  <si>
    <t xml:space="preserve">Carlinville</t>
  </si>
  <si>
    <t xml:space="preserve">Bradley University</t>
  </si>
  <si>
    <t xml:space="preserve">Peoria</t>
  </si>
  <si>
    <t xml:space="preserve">Carl Sandburg College</t>
  </si>
  <si>
    <t xml:space="preserve">Galesburg</t>
  </si>
  <si>
    <t xml:space="preserve">Chicago School of Professional Psychology</t>
  </si>
  <si>
    <t xml:space="preserve">Chicago State University</t>
  </si>
  <si>
    <t xml:space="preserve">Christian Life College</t>
  </si>
  <si>
    <t xml:space="preserve">Mount Prospect</t>
  </si>
  <si>
    <t xml:space="preserve">City Colleges of Chicago System Office</t>
  </si>
  <si>
    <t xml:space="preserve">College of Du Page</t>
  </si>
  <si>
    <t xml:space="preserve">Glen Ellyn</t>
  </si>
  <si>
    <t xml:space="preserve">College of Lake County</t>
  </si>
  <si>
    <t xml:space="preserve">Grayslake</t>
  </si>
  <si>
    <t xml:space="preserve">River Forest</t>
  </si>
  <si>
    <t xml:space="preserve">Cooking &amp; Hospitality Institute of Chicago (The)</t>
  </si>
  <si>
    <t xml:space="preserve">Danville Area Community College</t>
  </si>
  <si>
    <t xml:space="preserve">Danville</t>
  </si>
  <si>
    <t xml:space="preserve">DePaul University</t>
  </si>
  <si>
    <t xml:space="preserve">DeVry University</t>
  </si>
  <si>
    <t xml:space="preserve">Dominican University</t>
  </si>
  <si>
    <t xml:space="preserve">East West University</t>
  </si>
  <si>
    <t xml:space="preserve">Eastern Illinois University</t>
  </si>
  <si>
    <t xml:space="preserve">Charleston</t>
  </si>
  <si>
    <t xml:space="preserve">Elgin Community College</t>
  </si>
  <si>
    <t xml:space="preserve">Elgin</t>
  </si>
  <si>
    <t xml:space="preserve">Elmhurst College</t>
  </si>
  <si>
    <t xml:space="preserve">Elmhurst</t>
  </si>
  <si>
    <t xml:space="preserve">Eureka College</t>
  </si>
  <si>
    <t xml:space="preserve">Skokie</t>
  </si>
  <si>
    <t xml:space="preserve">Garrett - Evangelical Theological Seminary</t>
  </si>
  <si>
    <t xml:space="preserve">Evanston</t>
  </si>
  <si>
    <t xml:space="preserve">Governors State University</t>
  </si>
  <si>
    <t xml:space="preserve">Graham Hospital School of Nursing</t>
  </si>
  <si>
    <t xml:space="preserve">Canton</t>
  </si>
  <si>
    <t xml:space="preserve">Greenville College</t>
  </si>
  <si>
    <t xml:space="preserve">Greenville</t>
  </si>
  <si>
    <t xml:space="preserve">Harrington College of Design</t>
  </si>
  <si>
    <t xml:space="preserve">Heartland Community College</t>
  </si>
  <si>
    <t xml:space="preserve">Hebrew Theological College</t>
  </si>
  <si>
    <t xml:space="preserve">Highland Community College</t>
  </si>
  <si>
    <t xml:space="preserve">Freeport</t>
  </si>
  <si>
    <t xml:space="preserve">Illinois Central College</t>
  </si>
  <si>
    <t xml:space="preserve">East Peoria</t>
  </si>
  <si>
    <t xml:space="preserve">Illinois College</t>
  </si>
  <si>
    <t xml:space="preserve">Illinois College of Optometry</t>
  </si>
  <si>
    <t xml:space="preserve">Illinois Eastern Community Colleges - Olney Central College</t>
  </si>
  <si>
    <t xml:space="preserve">Olney</t>
  </si>
  <si>
    <t xml:space="preserve">Illinois Institute of Art (The)</t>
  </si>
  <si>
    <t xml:space="preserve">Illinois Institute of Technology</t>
  </si>
  <si>
    <t xml:space="preserve">Illinois State University</t>
  </si>
  <si>
    <t xml:space="preserve">Illinois Valley Community College</t>
  </si>
  <si>
    <t xml:space="preserve">Oglesby</t>
  </si>
  <si>
    <t xml:space="preserve">Illinois Wesleyan University</t>
  </si>
  <si>
    <t xml:space="preserve">Bloomington</t>
  </si>
  <si>
    <t xml:space="preserve">John A. Logan College</t>
  </si>
  <si>
    <t xml:space="preserve">Carterville</t>
  </si>
  <si>
    <t xml:space="preserve">John Marshall Law School (The)</t>
  </si>
  <si>
    <t xml:space="preserve">John Wood Community College</t>
  </si>
  <si>
    <t xml:space="preserve">Joliet Junior College</t>
  </si>
  <si>
    <t xml:space="preserve">Joliet</t>
  </si>
  <si>
    <t xml:space="preserve">Judson University</t>
  </si>
  <si>
    <t xml:space="preserve">Kankakee Community College</t>
  </si>
  <si>
    <t xml:space="preserve">Kankakee</t>
  </si>
  <si>
    <t xml:space="preserve">Kaskaskia College</t>
  </si>
  <si>
    <t xml:space="preserve">Centralia</t>
  </si>
  <si>
    <t xml:space="preserve">Kendall College</t>
  </si>
  <si>
    <t xml:space="preserve">Kishwaukee College</t>
  </si>
  <si>
    <t xml:space="preserve">Malta</t>
  </si>
  <si>
    <t xml:space="preserve">Knowledge Systems Institute</t>
  </si>
  <si>
    <t xml:space="preserve">Knox College</t>
  </si>
  <si>
    <t xml:space="preserve">Lake Forest College</t>
  </si>
  <si>
    <t xml:space="preserve">Lake Forest</t>
  </si>
  <si>
    <t xml:space="preserve">Lake Land College</t>
  </si>
  <si>
    <t xml:space="preserve">Mattoon</t>
  </si>
  <si>
    <t xml:space="preserve">Lewis and Clark Community College</t>
  </si>
  <si>
    <t xml:space="preserve">Godfrey</t>
  </si>
  <si>
    <t xml:space="preserve">Lewis University</t>
  </si>
  <si>
    <t xml:space="preserve">Romeoville</t>
  </si>
  <si>
    <t xml:space="preserve">Lexington College</t>
  </si>
  <si>
    <t xml:space="preserve">Lincoln Christian College &amp; Seminary</t>
  </si>
  <si>
    <t xml:space="preserve">Lincoln</t>
  </si>
  <si>
    <t xml:space="preserve">Lincoln College</t>
  </si>
  <si>
    <t xml:space="preserve">Melrose Park</t>
  </si>
  <si>
    <t xml:space="preserve">Lincoln Land Community College</t>
  </si>
  <si>
    <t xml:space="preserve">Springfield</t>
  </si>
  <si>
    <t xml:space="preserve">Loyola University Chicago</t>
  </si>
  <si>
    <t xml:space="preserve">MacCormac College</t>
  </si>
  <si>
    <t xml:space="preserve">MacMurray College</t>
  </si>
  <si>
    <t xml:space="preserve">McCormick Theological Seminary</t>
  </si>
  <si>
    <t xml:space="preserve">McHenry County College</t>
  </si>
  <si>
    <t xml:space="preserve">Crystal Lake</t>
  </si>
  <si>
    <t xml:space="preserve">McKendree University</t>
  </si>
  <si>
    <t xml:space="preserve">Lebanon</t>
  </si>
  <si>
    <t xml:space="preserve">Meadville Theological School of Lombard College</t>
  </si>
  <si>
    <t xml:space="preserve">Midstate College</t>
  </si>
  <si>
    <t xml:space="preserve">Midwestern University</t>
  </si>
  <si>
    <t xml:space="preserve">Downers Grove</t>
  </si>
  <si>
    <t xml:space="preserve">Millikin University</t>
  </si>
  <si>
    <t xml:space="preserve">Monmouth College</t>
  </si>
  <si>
    <t xml:space="preserve">Monmouth</t>
  </si>
  <si>
    <t xml:space="preserve">Moraine Valley Community College</t>
  </si>
  <si>
    <t xml:space="preserve">Palos Hills</t>
  </si>
  <si>
    <t xml:space="preserve">Morrison Institute of Technology</t>
  </si>
  <si>
    <t xml:space="preserve">Morrison</t>
  </si>
  <si>
    <t xml:space="preserve">Morton College</t>
  </si>
  <si>
    <t xml:space="preserve">Cicero</t>
  </si>
  <si>
    <t xml:space="preserve">National University of Health Sciences (The)</t>
  </si>
  <si>
    <t xml:space="preserve">Lombard</t>
  </si>
  <si>
    <t xml:space="preserve">National-Louis University</t>
  </si>
  <si>
    <t xml:space="preserve">North Central College</t>
  </si>
  <si>
    <t xml:space="preserve">Naperville</t>
  </si>
  <si>
    <t xml:space="preserve">North Park University</t>
  </si>
  <si>
    <t xml:space="preserve">Northeastern Illinois University</t>
  </si>
  <si>
    <t xml:space="preserve">Northern Illinois University</t>
  </si>
  <si>
    <t xml:space="preserve">DeKalb</t>
  </si>
  <si>
    <t xml:space="preserve">Northwestern Business College</t>
  </si>
  <si>
    <t xml:space="preserve">Northwestern University</t>
  </si>
  <si>
    <t xml:space="preserve">Oakton Community College</t>
  </si>
  <si>
    <t xml:space="preserve">Des Plaines</t>
  </si>
  <si>
    <t xml:space="preserve">Olivet Nazarene University</t>
  </si>
  <si>
    <t xml:space="preserve">Bourbonnais</t>
  </si>
  <si>
    <t xml:space="preserve">Parkland College</t>
  </si>
  <si>
    <t xml:space="preserve">Champaign</t>
  </si>
  <si>
    <t xml:space="preserve">Prairie State College</t>
  </si>
  <si>
    <t xml:space="preserve">Chicago Heights</t>
  </si>
  <si>
    <t xml:space="preserve">Pyramid Career Institute</t>
  </si>
  <si>
    <t xml:space="preserve">Quincy University</t>
  </si>
  <si>
    <t xml:space="preserve">Rend Lake College</t>
  </si>
  <si>
    <t xml:space="preserve">Ina</t>
  </si>
  <si>
    <t xml:space="preserve">Richland Community College</t>
  </si>
  <si>
    <t xml:space="preserve">Robert Morris College</t>
  </si>
  <si>
    <t xml:space="preserve">Rock Valley College</t>
  </si>
  <si>
    <t xml:space="preserve">Rockford</t>
  </si>
  <si>
    <t xml:space="preserve">Rockford Business College</t>
  </si>
  <si>
    <t xml:space="preserve">Rockford College</t>
  </si>
  <si>
    <t xml:space="preserve">Roosevelt University</t>
  </si>
  <si>
    <t xml:space="preserve">Rosalind Franklin University of Medicine and Science</t>
  </si>
  <si>
    <t xml:space="preserve">North Chicago</t>
  </si>
  <si>
    <t xml:space="preserve">Rush University</t>
  </si>
  <si>
    <t xml:space="preserve">Saint Augustine College</t>
  </si>
  <si>
    <t xml:space="preserve">Saint John's College</t>
  </si>
  <si>
    <t xml:space="preserve">Saint Xavier University</t>
  </si>
  <si>
    <t xml:space="preserve">Sauk Valley Community College</t>
  </si>
  <si>
    <t xml:space="preserve">Dixon</t>
  </si>
  <si>
    <t xml:space="preserve">School of the Art Institute of Chicago</t>
  </si>
  <si>
    <t xml:space="preserve">Shawnee Community College</t>
  </si>
  <si>
    <t xml:space="preserve">Ullin</t>
  </si>
  <si>
    <t xml:space="preserve">Shimer College</t>
  </si>
  <si>
    <t xml:space="preserve">South Suburban College of Cook County</t>
  </si>
  <si>
    <t xml:space="preserve">South Holland</t>
  </si>
  <si>
    <t xml:space="preserve">Southeastern Illinois College</t>
  </si>
  <si>
    <t xml:space="preserve">Harrisburg</t>
  </si>
  <si>
    <t xml:space="preserve">Southern Illinois University at Carbondale</t>
  </si>
  <si>
    <t xml:space="preserve">Carbondale</t>
  </si>
  <si>
    <t xml:space="preserve">Southern Illinois University Edwardsville</t>
  </si>
  <si>
    <t xml:space="preserve">Edwardsville</t>
  </si>
  <si>
    <t xml:space="preserve">Southwestern Illinois College</t>
  </si>
  <si>
    <t xml:space="preserve">Belleville</t>
  </si>
  <si>
    <t xml:space="preserve">Spanish Coalition for Jobs</t>
  </si>
  <si>
    <t xml:space="preserve">Spoon River College</t>
  </si>
  <si>
    <t xml:space="preserve">Springfield College Illinois</t>
  </si>
  <si>
    <t xml:space="preserve">Taylor Business Institute</t>
  </si>
  <si>
    <t xml:space="preserve">Telshe Yeshiva-Chicago</t>
  </si>
  <si>
    <t xml:space="preserve">Trinity Christian College</t>
  </si>
  <si>
    <t xml:space="preserve">Palos Heights</t>
  </si>
  <si>
    <t xml:space="preserve">Trinity College of Nursing and Health Sciences</t>
  </si>
  <si>
    <t xml:space="preserve">Trinity International University</t>
  </si>
  <si>
    <t xml:space="preserve">Deerfield</t>
  </si>
  <si>
    <t xml:space="preserve">Triton College</t>
  </si>
  <si>
    <t xml:space="preserve">River Grove</t>
  </si>
  <si>
    <t xml:space="preserve">University of Chicago (The)</t>
  </si>
  <si>
    <t xml:space="preserve">University of Illinois at Chicago</t>
  </si>
  <si>
    <t xml:space="preserve">University of Illinois at Springfield</t>
  </si>
  <si>
    <t xml:space="preserve">University of Illinois at Urbana - Champaign</t>
  </si>
  <si>
    <t xml:space="preserve">University of Saint Francis</t>
  </si>
  <si>
    <t xml:space="preserve">VanderCook College of Music</t>
  </si>
  <si>
    <t xml:space="preserve">Waubonsee Community College</t>
  </si>
  <si>
    <t xml:space="preserve">Sugar Grove</t>
  </si>
  <si>
    <t xml:space="preserve">West Suburban College of Nursing</t>
  </si>
  <si>
    <t xml:space="preserve">Oak Park</t>
  </si>
  <si>
    <t xml:space="preserve">Western Illinois University</t>
  </si>
  <si>
    <t xml:space="preserve">Macomb</t>
  </si>
  <si>
    <t xml:space="preserve">Westwood College - DuPage</t>
  </si>
  <si>
    <t xml:space="preserve">Woodridge</t>
  </si>
  <si>
    <t xml:space="preserve">Westwood College - O'Hare Airport</t>
  </si>
  <si>
    <t xml:space="preserve">Wheaton College</t>
  </si>
  <si>
    <t xml:space="preserve">Wheaton</t>
  </si>
  <si>
    <t xml:space="preserve">William Rainey Harper College</t>
  </si>
  <si>
    <t xml:space="preserve">Palatine</t>
  </si>
  <si>
    <t xml:space="preserve">Ancilla Domini College</t>
  </si>
  <si>
    <t xml:space="preserve">Donaldson</t>
  </si>
  <si>
    <t xml:space="preserve">IN</t>
  </si>
  <si>
    <t xml:space="preserve">Anderson University</t>
  </si>
  <si>
    <t xml:space="preserve">Anderson</t>
  </si>
  <si>
    <t xml:space="preserve">Ball State University</t>
  </si>
  <si>
    <t xml:space="preserve">Muncie</t>
  </si>
  <si>
    <t xml:space="preserve">Bethel College</t>
  </si>
  <si>
    <t xml:space="preserve">Mishawaka</t>
  </si>
  <si>
    <t xml:space="preserve">Brown Mackie College-Merrillville</t>
  </si>
  <si>
    <t xml:space="preserve">Merrillville</t>
  </si>
  <si>
    <t xml:space="preserve">Brown Mackie College-South Bend</t>
  </si>
  <si>
    <t xml:space="preserve">South Bend</t>
  </si>
  <si>
    <t xml:space="preserve">Butler University</t>
  </si>
  <si>
    <t xml:space="preserve">Indianapolis</t>
  </si>
  <si>
    <t xml:space="preserve">Calumet College of Saint Joseph</t>
  </si>
  <si>
    <t xml:space="preserve">Whiting</t>
  </si>
  <si>
    <t xml:space="preserve">Christian Theological Seminary</t>
  </si>
  <si>
    <t xml:space="preserve">Concordia Theological Seminary</t>
  </si>
  <si>
    <t xml:space="preserve">Fort Wayne</t>
  </si>
  <si>
    <t xml:space="preserve">Crossroads Bible College</t>
  </si>
  <si>
    <t xml:space="preserve">DePauw University</t>
  </si>
  <si>
    <t xml:space="preserve">Greencastle</t>
  </si>
  <si>
    <t xml:space="preserve">Earlham College</t>
  </si>
  <si>
    <t xml:space="preserve">Richmond</t>
  </si>
  <si>
    <t xml:space="preserve">Franklin College of Indiana</t>
  </si>
  <si>
    <t xml:space="preserve">Franklin</t>
  </si>
  <si>
    <t xml:space="preserve">Goshen College</t>
  </si>
  <si>
    <t xml:space="preserve">Goshen</t>
  </si>
  <si>
    <t xml:space="preserve">Grace College and Theological Seminary</t>
  </si>
  <si>
    <t xml:space="preserve">Winona Lake</t>
  </si>
  <si>
    <t xml:space="preserve">Holy Cross College</t>
  </si>
  <si>
    <t xml:space="preserve">Notre Dame</t>
  </si>
  <si>
    <t xml:space="preserve">Huntington University</t>
  </si>
  <si>
    <t xml:space="preserve">Huntington</t>
  </si>
  <si>
    <t xml:space="preserve">Indiana Business College</t>
  </si>
  <si>
    <t xml:space="preserve">Indiana Institute of Technology</t>
  </si>
  <si>
    <t xml:space="preserve">Indiana State University</t>
  </si>
  <si>
    <t xml:space="preserve">Terre Haute</t>
  </si>
  <si>
    <t xml:space="preserve">Indiana University - Bloomington</t>
  </si>
  <si>
    <t xml:space="preserve">Indiana University - East</t>
  </si>
  <si>
    <t xml:space="preserve">Indiana University - Kokomo</t>
  </si>
  <si>
    <t xml:space="preserve">Kokomo</t>
  </si>
  <si>
    <t xml:space="preserve">Indiana University - Northwest</t>
  </si>
  <si>
    <t xml:space="preserve">Gary</t>
  </si>
  <si>
    <t xml:space="preserve">Indiana University - Purdue University - Ft Wayne</t>
  </si>
  <si>
    <t xml:space="preserve">Indiana University - Purdue University Indianapolis</t>
  </si>
  <si>
    <t xml:space="preserve">Indiana University - South Bend</t>
  </si>
  <si>
    <t xml:space="preserve">Indiana University Southeast</t>
  </si>
  <si>
    <t xml:space="preserve">New Albany</t>
  </si>
  <si>
    <t xml:space="preserve">Indiana Wesleyan University</t>
  </si>
  <si>
    <t xml:space="preserve">Newburgh</t>
  </si>
  <si>
    <t xml:space="preserve">Ivy Tech Community College of Indiana - System Office</t>
  </si>
  <si>
    <t xml:space="preserve">Manchester College</t>
  </si>
  <si>
    <t xml:space="preserve">North Manchester</t>
  </si>
  <si>
    <t xml:space="preserve">Marian College</t>
  </si>
  <si>
    <t xml:space="preserve">Martin University</t>
  </si>
  <si>
    <t xml:space="preserve">Oakland City University</t>
  </si>
  <si>
    <t xml:space="preserve">Oakland City</t>
  </si>
  <si>
    <t xml:space="preserve">Purdue University</t>
  </si>
  <si>
    <t xml:space="preserve">West Lafayette</t>
  </si>
  <si>
    <t xml:space="preserve">Purdue University - Calumet</t>
  </si>
  <si>
    <t xml:space="preserve">Hammond</t>
  </si>
  <si>
    <t xml:space="preserve">Purdue University - North Central</t>
  </si>
  <si>
    <t xml:space="preserve">Westville</t>
  </si>
  <si>
    <t xml:space="preserve">Rose - Hulman Institute of Technology</t>
  </si>
  <si>
    <t xml:space="preserve">Saint Elizabeth School of Nursing</t>
  </si>
  <si>
    <t xml:space="preserve">Lafayette</t>
  </si>
  <si>
    <t xml:space="preserve">Saint Joseph's College</t>
  </si>
  <si>
    <t xml:space="preserve">Rensselaer</t>
  </si>
  <si>
    <t xml:space="preserve">Saint Mary of the Woods College</t>
  </si>
  <si>
    <t xml:space="preserve">Saint Mary of the Wood</t>
  </si>
  <si>
    <t xml:space="preserve">Saint Mary's College</t>
  </si>
  <si>
    <t xml:space="preserve">Saint Meinrad School of Theology</t>
  </si>
  <si>
    <t xml:space="preserve">St Meinrad</t>
  </si>
  <si>
    <t xml:space="preserve">Stuart School of Business Administration (The)</t>
  </si>
  <si>
    <t xml:space="preserve">Taylor University</t>
  </si>
  <si>
    <t xml:space="preserve">Upland</t>
  </si>
  <si>
    <t xml:space="preserve">Tri-State University</t>
  </si>
  <si>
    <t xml:space="preserve">Angola</t>
  </si>
  <si>
    <t xml:space="preserve">University of Evansville</t>
  </si>
  <si>
    <t xml:space="preserve">Evansville</t>
  </si>
  <si>
    <t xml:space="preserve">University of Indianapolis</t>
  </si>
  <si>
    <t xml:space="preserve">University of Notre Dame</t>
  </si>
  <si>
    <t xml:space="preserve">University of Southern Indiana</t>
  </si>
  <si>
    <t xml:space="preserve">Valparaiso University</t>
  </si>
  <si>
    <t xml:space="preserve">Valparaiso</t>
  </si>
  <si>
    <t xml:space="preserve">Vincennes University</t>
  </si>
  <si>
    <t xml:space="preserve">Vincennes</t>
  </si>
  <si>
    <t xml:space="preserve">Allen County Community College</t>
  </si>
  <si>
    <t xml:space="preserve">Iola</t>
  </si>
  <si>
    <t xml:space="preserve">KS</t>
  </si>
  <si>
    <t xml:space="preserve">Baker University</t>
  </si>
  <si>
    <t xml:space="preserve">Baldwin City</t>
  </si>
  <si>
    <t xml:space="preserve">Barclay College</t>
  </si>
  <si>
    <t xml:space="preserve">Haviland</t>
  </si>
  <si>
    <t xml:space="preserve">Barton County Community College</t>
  </si>
  <si>
    <t xml:space="preserve">Great Bend</t>
  </si>
  <si>
    <t xml:space="preserve">Benedictine College</t>
  </si>
  <si>
    <t xml:space="preserve">Atchison</t>
  </si>
  <si>
    <t xml:space="preserve">Bethany College</t>
  </si>
  <si>
    <t xml:space="preserve">Lindsborg</t>
  </si>
  <si>
    <t xml:space="preserve">North Newton</t>
  </si>
  <si>
    <t xml:space="preserve">Brown Mackie College (The)</t>
  </si>
  <si>
    <t xml:space="preserve">Salina</t>
  </si>
  <si>
    <t xml:space="preserve">Butler County Community College</t>
  </si>
  <si>
    <t xml:space="preserve">Central Christian College of Kansas</t>
  </si>
  <si>
    <t xml:space="preserve">McPherson</t>
  </si>
  <si>
    <t xml:space="preserve">Overland Park</t>
  </si>
  <si>
    <t xml:space="preserve">Cloud County Community College</t>
  </si>
  <si>
    <t xml:space="preserve">Concordia</t>
  </si>
  <si>
    <t xml:space="preserve">Coffeyville Community College</t>
  </si>
  <si>
    <t xml:space="preserve">Coffeyville</t>
  </si>
  <si>
    <t xml:space="preserve">Colby Community College</t>
  </si>
  <si>
    <t xml:space="preserve">Colby</t>
  </si>
  <si>
    <t xml:space="preserve">Cowley County Community College &amp; Area Vocational Technical Schoo</t>
  </si>
  <si>
    <t xml:space="preserve">Arkansas City</t>
  </si>
  <si>
    <t xml:space="preserve">Dodge City Community College</t>
  </si>
  <si>
    <t xml:space="preserve">Dodge City</t>
  </si>
  <si>
    <t xml:space="preserve">Donnelly College</t>
  </si>
  <si>
    <t xml:space="preserve">Kansas City</t>
  </si>
  <si>
    <t xml:space="preserve">Emporia State University</t>
  </si>
  <si>
    <t xml:space="preserve">Emporia</t>
  </si>
  <si>
    <t xml:space="preserve">Flint Hills Technical College</t>
  </si>
  <si>
    <t xml:space="preserve">Fort Hays State University</t>
  </si>
  <si>
    <t xml:space="preserve">Hays</t>
  </si>
  <si>
    <t xml:space="preserve">Fort Scott Community College</t>
  </si>
  <si>
    <t xml:space="preserve">Fort Scott</t>
  </si>
  <si>
    <t xml:space="preserve">Friends University</t>
  </si>
  <si>
    <t xml:space="preserve">Wichita</t>
  </si>
  <si>
    <t xml:space="preserve">Garden City Community College</t>
  </si>
  <si>
    <t xml:space="preserve">Garden City</t>
  </si>
  <si>
    <t xml:space="preserve">Haskell Indian Nations University</t>
  </si>
  <si>
    <t xml:space="preserve">Lawrence</t>
  </si>
  <si>
    <t xml:space="preserve">Hesston College</t>
  </si>
  <si>
    <t xml:space="preserve">Hesston</t>
  </si>
  <si>
    <t xml:space="preserve">Highland</t>
  </si>
  <si>
    <t xml:space="preserve">Hutchinson Community College</t>
  </si>
  <si>
    <t xml:space="preserve">Hutchinson</t>
  </si>
  <si>
    <t xml:space="preserve">Independence Community College</t>
  </si>
  <si>
    <t xml:space="preserve">Independence</t>
  </si>
  <si>
    <t xml:space="preserve">Johnson County Community College</t>
  </si>
  <si>
    <t xml:space="preserve">Kansas City Kansas Community College</t>
  </si>
  <si>
    <t xml:space="preserve">Kansas State University</t>
  </si>
  <si>
    <t xml:space="preserve">Manhattan</t>
  </si>
  <si>
    <t xml:space="preserve">Kansas Wesleyan University</t>
  </si>
  <si>
    <t xml:space="preserve">Kaw Area Technical School</t>
  </si>
  <si>
    <t xml:space="preserve">Topeka</t>
  </si>
  <si>
    <t xml:space="preserve">Labette Community College</t>
  </si>
  <si>
    <t xml:space="preserve">Parsons</t>
  </si>
  <si>
    <t xml:space="preserve">Manhattan Area Technical College</t>
  </si>
  <si>
    <t xml:space="preserve">Manhattan Christian College</t>
  </si>
  <si>
    <t xml:space="preserve">McPherson College</t>
  </si>
  <si>
    <t xml:space="preserve">MidAmerica Nazarene University</t>
  </si>
  <si>
    <t xml:space="preserve">Olathe</t>
  </si>
  <si>
    <t xml:space="preserve">Neosho County Community College</t>
  </si>
  <si>
    <t xml:space="preserve">Chanute</t>
  </si>
  <si>
    <t xml:space="preserve">Newman University</t>
  </si>
  <si>
    <t xml:space="preserve">North Central Kansas Technical College</t>
  </si>
  <si>
    <t xml:space="preserve">Beloit</t>
  </si>
  <si>
    <t xml:space="preserve">Northwest Kansas Technical College</t>
  </si>
  <si>
    <t xml:space="preserve">Goodland</t>
  </si>
  <si>
    <t xml:space="preserve">Ottawa University</t>
  </si>
  <si>
    <t xml:space="preserve">Ottawa</t>
  </si>
  <si>
    <t xml:space="preserve">Pittsburg State University</t>
  </si>
  <si>
    <t xml:space="preserve">Pratt Community College</t>
  </si>
  <si>
    <t xml:space="preserve">Pratt</t>
  </si>
  <si>
    <t xml:space="preserve">Seward County Community College</t>
  </si>
  <si>
    <t xml:space="preserve">Liberal</t>
  </si>
  <si>
    <t xml:space="preserve">Southwest Kansas Technical School</t>
  </si>
  <si>
    <t xml:space="preserve">Winfield</t>
  </si>
  <si>
    <t xml:space="preserve">Sterling College</t>
  </si>
  <si>
    <t xml:space="preserve">Tabor College</t>
  </si>
  <si>
    <t xml:space="preserve">Hillsboro</t>
  </si>
  <si>
    <t xml:space="preserve">University of Kansas</t>
  </si>
  <si>
    <t xml:space="preserve">University of Kansas Medical Center</t>
  </si>
  <si>
    <t xml:space="preserve">University of Saint Mary</t>
  </si>
  <si>
    <t xml:space="preserve">Leavenworth</t>
  </si>
  <si>
    <t xml:space="preserve">Washburn University - Topeka</t>
  </si>
  <si>
    <t xml:space="preserve">Wichita State University</t>
  </si>
  <si>
    <t xml:space="preserve">Alice Lloyd College</t>
  </si>
  <si>
    <t xml:space="preserve">Pippa Passes</t>
  </si>
  <si>
    <t xml:space="preserve">KY</t>
  </si>
  <si>
    <t xml:space="preserve">Asbury College</t>
  </si>
  <si>
    <t xml:space="preserve">Wilmore</t>
  </si>
  <si>
    <t xml:space="preserve">Asbury Theological Seminary</t>
  </si>
  <si>
    <t xml:space="preserve">Bellarmine University</t>
  </si>
  <si>
    <t xml:space="preserve">Louisville</t>
  </si>
  <si>
    <t xml:space="preserve">Berea College</t>
  </si>
  <si>
    <t xml:space="preserve">Berea</t>
  </si>
  <si>
    <t xml:space="preserve">Bluegrass Community &amp; Technical College</t>
  </si>
  <si>
    <t xml:space="preserve">Lexington</t>
  </si>
  <si>
    <t xml:space="preserve">Brescia University</t>
  </si>
  <si>
    <t xml:space="preserve">Owensboro</t>
  </si>
  <si>
    <t xml:space="preserve">Brown Mackie College-Louisville</t>
  </si>
  <si>
    <t xml:space="preserve">Campbellsville University</t>
  </si>
  <si>
    <t xml:space="preserve">Campbellsville</t>
  </si>
  <si>
    <t xml:space="preserve">Centre College of Kentucky</t>
  </si>
  <si>
    <t xml:space="preserve">Clear Creek Baptist Bible College</t>
  </si>
  <si>
    <t xml:space="preserve">Pineville</t>
  </si>
  <si>
    <t xml:space="preserve">Daymar College</t>
  </si>
  <si>
    <t xml:space="preserve">Eastern Kentucky University</t>
  </si>
  <si>
    <t xml:space="preserve">Georgetown College</t>
  </si>
  <si>
    <t xml:space="preserve">Kentucky Christian University</t>
  </si>
  <si>
    <t xml:space="preserve">Grayson</t>
  </si>
  <si>
    <t xml:space="preserve">Kentucky Mountain Bible College</t>
  </si>
  <si>
    <t xml:space="preserve">Vancleve</t>
  </si>
  <si>
    <t xml:space="preserve">Kentucky State University</t>
  </si>
  <si>
    <t xml:space="preserve">Frankfort</t>
  </si>
  <si>
    <t xml:space="preserve">Kentucky Wesleyan College</t>
  </si>
  <si>
    <t xml:space="preserve">Lindsey Wilson College</t>
  </si>
  <si>
    <t xml:space="preserve">Columbia</t>
  </si>
  <si>
    <t xml:space="preserve">Louisville Presbyterian Theological Seminary</t>
  </si>
  <si>
    <t xml:space="preserve">Mid-Continent University</t>
  </si>
  <si>
    <t xml:space="preserve">Mayfield</t>
  </si>
  <si>
    <t xml:space="preserve">Midway College</t>
  </si>
  <si>
    <t xml:space="preserve">Midway</t>
  </si>
  <si>
    <t xml:space="preserve">Morehead State University</t>
  </si>
  <si>
    <t xml:space="preserve">Morehead</t>
  </si>
  <si>
    <t xml:space="preserve">Murray State University</t>
  </si>
  <si>
    <t xml:space="preserve">Murray</t>
  </si>
  <si>
    <t xml:space="preserve">National College</t>
  </si>
  <si>
    <t xml:space="preserve">Northern Kentucky University</t>
  </si>
  <si>
    <t xml:space="preserve">Highland Heights</t>
  </si>
  <si>
    <t xml:space="preserve">Paducah Technical College</t>
  </si>
  <si>
    <t xml:space="preserve">Paducah</t>
  </si>
  <si>
    <t xml:space="preserve">Pikeville College</t>
  </si>
  <si>
    <t xml:space="preserve">Pikeville</t>
  </si>
  <si>
    <t xml:space="preserve">Spalding University</t>
  </si>
  <si>
    <t xml:space="preserve">St. Catharine College</t>
  </si>
  <si>
    <t xml:space="preserve">St. Catharine</t>
  </si>
  <si>
    <t xml:space="preserve">Sullivan University</t>
  </si>
  <si>
    <t xml:space="preserve">Thomas More College</t>
  </si>
  <si>
    <t xml:space="preserve">Crestview Hills</t>
  </si>
  <si>
    <t xml:space="preserve">Transylvania University</t>
  </si>
  <si>
    <t xml:space="preserve">Union College</t>
  </si>
  <si>
    <t xml:space="preserve">Barbourville</t>
  </si>
  <si>
    <t xml:space="preserve">University of Kentucky</t>
  </si>
  <si>
    <t xml:space="preserve">University of Louisville</t>
  </si>
  <si>
    <t xml:space="preserve">University of the Cumberlands</t>
  </si>
  <si>
    <t xml:space="preserve">Williamsburg</t>
  </si>
  <si>
    <t xml:space="preserve">Western Kentucky University</t>
  </si>
  <si>
    <t xml:space="preserve">Bowling Green</t>
  </si>
  <si>
    <t xml:space="preserve">Baton Rouge Community College</t>
  </si>
  <si>
    <t xml:space="preserve">Baton Rouge</t>
  </si>
  <si>
    <t xml:space="preserve">LA</t>
  </si>
  <si>
    <t xml:space="preserve">Bossier Parish Community College</t>
  </si>
  <si>
    <t xml:space="preserve">Bossier City</t>
  </si>
  <si>
    <t xml:space="preserve">Camelot College</t>
  </si>
  <si>
    <t xml:space="preserve">Cameron College</t>
  </si>
  <si>
    <t xml:space="preserve">New Orleans</t>
  </si>
  <si>
    <t xml:space="preserve">Career Technical College</t>
  </si>
  <si>
    <t xml:space="preserve">Monroe</t>
  </si>
  <si>
    <t xml:space="preserve">Centenary College of Louisiana</t>
  </si>
  <si>
    <t xml:space="preserve">Shreveport</t>
  </si>
  <si>
    <t xml:space="preserve">Delgado Community College</t>
  </si>
  <si>
    <t xml:space="preserve">Delta College of Arts &amp; Technology</t>
  </si>
  <si>
    <t xml:space="preserve">Delta School of Business and Technology</t>
  </si>
  <si>
    <t xml:space="preserve">Lake Charles</t>
  </si>
  <si>
    <t xml:space="preserve">Dillard University</t>
  </si>
  <si>
    <t xml:space="preserve">Elaine P. Nunez Community College</t>
  </si>
  <si>
    <t xml:space="preserve">Chalmette</t>
  </si>
  <si>
    <t xml:space="preserve">Grambling State University</t>
  </si>
  <si>
    <t xml:space="preserve">Grambling</t>
  </si>
  <si>
    <t xml:space="preserve">Gretna Career College</t>
  </si>
  <si>
    <t xml:space="preserve">Gretna</t>
  </si>
  <si>
    <t xml:space="preserve">ITI Technical College</t>
  </si>
  <si>
    <t xml:space="preserve">L. E. Fletcher Technical Community College</t>
  </si>
  <si>
    <t xml:space="preserve">Houma</t>
  </si>
  <si>
    <t xml:space="preserve">Louisiana College</t>
  </si>
  <si>
    <t xml:space="preserve">Louisiana State University &amp; Agricultural &amp; Mechanical College</t>
  </si>
  <si>
    <t xml:space="preserve">Louisiana State University at Alexandria</t>
  </si>
  <si>
    <t xml:space="preserve">Alexandria</t>
  </si>
  <si>
    <t xml:space="preserve">Louisiana State University at Eunice</t>
  </si>
  <si>
    <t xml:space="preserve">Eunice</t>
  </si>
  <si>
    <t xml:space="preserve">Louisiana State University in Shreveport</t>
  </si>
  <si>
    <t xml:space="preserve">Louisiana Tech University</t>
  </si>
  <si>
    <t xml:space="preserve">Ruston</t>
  </si>
  <si>
    <t xml:space="preserve">Loyola University New Orleans</t>
  </si>
  <si>
    <t xml:space="preserve">McNeese State University</t>
  </si>
  <si>
    <t xml:space="preserve">Nicholls State University</t>
  </si>
  <si>
    <t xml:space="preserve">Thibodaux</t>
  </si>
  <si>
    <t xml:space="preserve">Northwestern State University</t>
  </si>
  <si>
    <t xml:space="preserve">Natchitoches</t>
  </si>
  <si>
    <t xml:space="preserve">Our Lady of Holy Cross College</t>
  </si>
  <si>
    <t xml:space="preserve">Our Lady of The Lake College</t>
  </si>
  <si>
    <t xml:space="preserve">Remington College - Lafayette Campus</t>
  </si>
  <si>
    <t xml:space="preserve">Southeastern Louisiana University</t>
  </si>
  <si>
    <t xml:space="preserve">Southern University and Agricultural &amp; Mechanical Colg at Baton R</t>
  </si>
  <si>
    <t xml:space="preserve">Southern University at New Orleans</t>
  </si>
  <si>
    <t xml:space="preserve">Southern University at Shreveport - Bossier City</t>
  </si>
  <si>
    <t xml:space="preserve">Tulane University</t>
  </si>
  <si>
    <t xml:space="preserve">University of Louisiana at Lafayette</t>
  </si>
  <si>
    <t xml:space="preserve">University of Louisiana at Monroe</t>
  </si>
  <si>
    <t xml:space="preserve">University of New Orleans</t>
  </si>
  <si>
    <t xml:space="preserve">Xavier University of Louisiana</t>
  </si>
  <si>
    <t xml:space="preserve">American International College</t>
  </si>
  <si>
    <t xml:space="preserve">MA</t>
  </si>
  <si>
    <t xml:space="preserve">Amherst College</t>
  </si>
  <si>
    <t xml:space="preserve">Amherst</t>
  </si>
  <si>
    <t xml:space="preserve">Anna Maria College</t>
  </si>
  <si>
    <t xml:space="preserve">Paxton</t>
  </si>
  <si>
    <t xml:space="preserve">Assumption College</t>
  </si>
  <si>
    <t xml:space="preserve">Worcester</t>
  </si>
  <si>
    <t xml:space="preserve">Atlantic Union College</t>
  </si>
  <si>
    <t xml:space="preserve">South Lancaster</t>
  </si>
  <si>
    <t xml:space="preserve">Babson College</t>
  </si>
  <si>
    <t xml:space="preserve">Bay Path College</t>
  </si>
  <si>
    <t xml:space="preserve">Longmeadow</t>
  </si>
  <si>
    <t xml:space="preserve">Bay State College</t>
  </si>
  <si>
    <t xml:space="preserve">Boston</t>
  </si>
  <si>
    <t xml:space="preserve">Becker College</t>
  </si>
  <si>
    <t xml:space="preserve">Benjamin Franklin Institute of Technology</t>
  </si>
  <si>
    <t xml:space="preserve">Bentley College</t>
  </si>
  <si>
    <t xml:space="preserve">Waltham</t>
  </si>
  <si>
    <t xml:space="preserve">Berklee College of Music</t>
  </si>
  <si>
    <t xml:space="preserve">Berkshire Community College</t>
  </si>
  <si>
    <t xml:space="preserve">Pittsfield</t>
  </si>
  <si>
    <t xml:space="preserve">Boston Architectural College</t>
  </si>
  <si>
    <t xml:space="preserve">Boston Baptist College</t>
  </si>
  <si>
    <t xml:space="preserve">Boston College</t>
  </si>
  <si>
    <t xml:space="preserve">Chestnut Hill</t>
  </si>
  <si>
    <t xml:space="preserve">Boston Conservatory</t>
  </si>
  <si>
    <t xml:space="preserve">Boston University</t>
  </si>
  <si>
    <t xml:space="preserve">Brandeis University</t>
  </si>
  <si>
    <t xml:space="preserve">Bridgewater State College</t>
  </si>
  <si>
    <t xml:space="preserve">Bridgewater</t>
  </si>
  <si>
    <t xml:space="preserve">Bristol Community College</t>
  </si>
  <si>
    <t xml:space="preserve">Fall River</t>
  </si>
  <si>
    <t xml:space="preserve">Bunker Hill Community College</t>
  </si>
  <si>
    <t xml:space="preserve">Cambridge College</t>
  </si>
  <si>
    <t xml:space="preserve">Cambridge</t>
  </si>
  <si>
    <t xml:space="preserve">Cape Cod Community College</t>
  </si>
  <si>
    <t xml:space="preserve">West Barnstable</t>
  </si>
  <si>
    <t xml:space="preserve">Caritas Laboure College</t>
  </si>
  <si>
    <t xml:space="preserve">Clark University</t>
  </si>
  <si>
    <t xml:space="preserve">College of Our Lady of the Elms</t>
  </si>
  <si>
    <t xml:space="preserve">Chicopee</t>
  </si>
  <si>
    <t xml:space="preserve">College of the Holy Cross</t>
  </si>
  <si>
    <t xml:space="preserve">Curry College</t>
  </si>
  <si>
    <t xml:space="preserve">Dean College</t>
  </si>
  <si>
    <t xml:space="preserve">Eastern Nazarene College</t>
  </si>
  <si>
    <t xml:space="preserve">Emerson College</t>
  </si>
  <si>
    <t xml:space="preserve">Endicott College</t>
  </si>
  <si>
    <t xml:space="preserve">Beverly</t>
  </si>
  <si>
    <t xml:space="preserve">Brighton</t>
  </si>
  <si>
    <t xml:space="preserve">Fisher College</t>
  </si>
  <si>
    <t xml:space="preserve">Fitchburg State College</t>
  </si>
  <si>
    <t xml:space="preserve">Fitchburg</t>
  </si>
  <si>
    <t xml:space="preserve">Framingham State College</t>
  </si>
  <si>
    <t xml:space="preserve">Framingham</t>
  </si>
  <si>
    <t xml:space="preserve">Wenham</t>
  </si>
  <si>
    <t xml:space="preserve">Gordon Conwell Theological Seminary</t>
  </si>
  <si>
    <t xml:space="preserve">South Hamilton</t>
  </si>
  <si>
    <t xml:space="preserve">Greenfield Community College</t>
  </si>
  <si>
    <t xml:space="preserve">Greenfield</t>
  </si>
  <si>
    <t xml:space="preserve">Hampshire College</t>
  </si>
  <si>
    <t xml:space="preserve">Harvard University</t>
  </si>
  <si>
    <t xml:space="preserve">Holyoke Community College</t>
  </si>
  <si>
    <t xml:space="preserve">Holyoke</t>
  </si>
  <si>
    <t xml:space="preserve">Lasell College</t>
  </si>
  <si>
    <t xml:space="preserve">Newton</t>
  </si>
  <si>
    <t xml:space="preserve">Lawrence Memorial Hospital School of Nursing</t>
  </si>
  <si>
    <t xml:space="preserve">Medford</t>
  </si>
  <si>
    <t xml:space="preserve">Lesley University</t>
  </si>
  <si>
    <t xml:space="preserve">Marian Court College</t>
  </si>
  <si>
    <t xml:space="preserve">Swampscott</t>
  </si>
  <si>
    <t xml:space="preserve">Mass. College of Pharmacy &amp; Health Sciences</t>
  </si>
  <si>
    <t xml:space="preserve">Massachusetts Bay Community College</t>
  </si>
  <si>
    <t xml:space="preserve">Wellesley Hills</t>
  </si>
  <si>
    <t xml:space="preserve">Massachusetts College of Art</t>
  </si>
  <si>
    <t xml:space="preserve">Massachusetts College of Liberal Arts</t>
  </si>
  <si>
    <t xml:space="preserve">North Adams</t>
  </si>
  <si>
    <t xml:space="preserve">Massachusetts Institute of Technology</t>
  </si>
  <si>
    <t xml:space="preserve">Massachusetts Maritime Academy</t>
  </si>
  <si>
    <t xml:space="preserve">Buzzards Bay</t>
  </si>
  <si>
    <t xml:space="preserve">Massasoit Community College</t>
  </si>
  <si>
    <t xml:space="preserve">Brockton</t>
  </si>
  <si>
    <t xml:space="preserve">Merrimack College</t>
  </si>
  <si>
    <t xml:space="preserve">North Andover</t>
  </si>
  <si>
    <t xml:space="preserve">Bedford</t>
  </si>
  <si>
    <t xml:space="preserve">Montserrat College of Art</t>
  </si>
  <si>
    <t xml:space="preserve">Mount Holyoke College</t>
  </si>
  <si>
    <t xml:space="preserve">South Hadley</t>
  </si>
  <si>
    <t xml:space="preserve">Mount Ida College</t>
  </si>
  <si>
    <t xml:space="preserve">Mount Wachusett Community College</t>
  </si>
  <si>
    <t xml:space="preserve">Gardner</t>
  </si>
  <si>
    <t xml:space="preserve">New England College of Optometry (The)</t>
  </si>
  <si>
    <t xml:space="preserve">New England Conservatory of Music</t>
  </si>
  <si>
    <t xml:space="preserve">New England Institute of Art (The)</t>
  </si>
  <si>
    <t xml:space="preserve">Brookline</t>
  </si>
  <si>
    <t xml:space="preserve">New England School of Law</t>
  </si>
  <si>
    <t xml:space="preserve">Newbury College</t>
  </si>
  <si>
    <t xml:space="preserve">Nichols College</t>
  </si>
  <si>
    <t xml:space="preserve">Dudley</t>
  </si>
  <si>
    <t xml:space="preserve">North Shore Community College</t>
  </si>
  <si>
    <t xml:space="preserve">Danvers</t>
  </si>
  <si>
    <t xml:space="preserve">Northeastern University</t>
  </si>
  <si>
    <t xml:space="preserve">Northern Essex Community College</t>
  </si>
  <si>
    <t xml:space="preserve">Haverhill</t>
  </si>
  <si>
    <t xml:space="preserve">Pine Manor College</t>
  </si>
  <si>
    <t xml:space="preserve">Quincy College</t>
  </si>
  <si>
    <t xml:space="preserve">Quinsigamond Community College</t>
  </si>
  <si>
    <t xml:space="preserve">Regis College</t>
  </si>
  <si>
    <t xml:space="preserve">Weston</t>
  </si>
  <si>
    <t xml:space="preserve">RETS Technical Center</t>
  </si>
  <si>
    <t xml:space="preserve">Roxbury Community College</t>
  </si>
  <si>
    <t xml:space="preserve">Salem State College</t>
  </si>
  <si>
    <t xml:space="preserve">Salem</t>
  </si>
  <si>
    <t xml:space="preserve">School of The Museum of Fine Arts</t>
  </si>
  <si>
    <t xml:space="preserve">Simmons College</t>
  </si>
  <si>
    <t xml:space="preserve">Simon's Rock College of Bard</t>
  </si>
  <si>
    <t xml:space="preserve">Great Barrington</t>
  </si>
  <si>
    <t xml:space="preserve">Springfield College</t>
  </si>
  <si>
    <t xml:space="preserve">Springfield Technical Community College</t>
  </si>
  <si>
    <t xml:space="preserve">Stonehill College</t>
  </si>
  <si>
    <t xml:space="preserve">Easton</t>
  </si>
  <si>
    <t xml:space="preserve">Suffolk University</t>
  </si>
  <si>
    <t xml:space="preserve">Trustees of the Smith College</t>
  </si>
  <si>
    <t xml:space="preserve">Northampton</t>
  </si>
  <si>
    <t xml:space="preserve">Tufts University</t>
  </si>
  <si>
    <t xml:space="preserve">University of Massachusetts - Amherst</t>
  </si>
  <si>
    <t xml:space="preserve">University of Massachusetts - Boston</t>
  </si>
  <si>
    <t xml:space="preserve">University of Massachusetts - Dartmouth</t>
  </si>
  <si>
    <t xml:space="preserve">North Dartmouth</t>
  </si>
  <si>
    <t xml:space="preserve">University of Massachusetts - Lowell</t>
  </si>
  <si>
    <t xml:space="preserve">Lowell</t>
  </si>
  <si>
    <t xml:space="preserve">Wellesley College</t>
  </si>
  <si>
    <t xml:space="preserve">Wellesley</t>
  </si>
  <si>
    <t xml:space="preserve">Wentworth Institute of Technology</t>
  </si>
  <si>
    <t xml:space="preserve">Western New England College</t>
  </si>
  <si>
    <t xml:space="preserve">Westfield State College</t>
  </si>
  <si>
    <t xml:space="preserve">Westfield</t>
  </si>
  <si>
    <t xml:space="preserve">Norton</t>
  </si>
  <si>
    <t xml:space="preserve">Wheelock College</t>
  </si>
  <si>
    <t xml:space="preserve">Williams College</t>
  </si>
  <si>
    <t xml:space="preserve">Williamstown</t>
  </si>
  <si>
    <t xml:space="preserve">Worcester Polytechnic Institute</t>
  </si>
  <si>
    <t xml:space="preserve">Worcester State College</t>
  </si>
  <si>
    <t xml:space="preserve">WyoTech - Bedford</t>
  </si>
  <si>
    <t xml:space="preserve">Allegany College of Maryland</t>
  </si>
  <si>
    <t xml:space="preserve">Cumberland</t>
  </si>
  <si>
    <t xml:space="preserve">MD</t>
  </si>
  <si>
    <t xml:space="preserve">All-State Career</t>
  </si>
  <si>
    <t xml:space="preserve">Baltimore</t>
  </si>
  <si>
    <t xml:space="preserve">Anne Arundel Community College</t>
  </si>
  <si>
    <t xml:space="preserve">Arnold</t>
  </si>
  <si>
    <t xml:space="preserve">Baltimore City Community College</t>
  </si>
  <si>
    <t xml:space="preserve">Baltimore Hebrew University</t>
  </si>
  <si>
    <t xml:space="preserve">Baltimore International College</t>
  </si>
  <si>
    <t xml:space="preserve">Baltimore School of Massage</t>
  </si>
  <si>
    <t xml:space="preserve">Linthicum</t>
  </si>
  <si>
    <t xml:space="preserve">Bowie State University</t>
  </si>
  <si>
    <t xml:space="preserve">Bowie</t>
  </si>
  <si>
    <t xml:space="preserve">Capitol College</t>
  </si>
  <si>
    <t xml:space="preserve">Laurel</t>
  </si>
  <si>
    <t xml:space="preserve">Carroll Community College</t>
  </si>
  <si>
    <t xml:space="preserve">Cecil College</t>
  </si>
  <si>
    <t xml:space="preserve">North East</t>
  </si>
  <si>
    <t xml:space="preserve">Chesapeake College</t>
  </si>
  <si>
    <t xml:space="preserve">Wye Mills</t>
  </si>
  <si>
    <t xml:space="preserve">College of Notre Dame of Maryland</t>
  </si>
  <si>
    <t xml:space="preserve">College of Southern Maryland</t>
  </si>
  <si>
    <t xml:space="preserve">La Plata</t>
  </si>
  <si>
    <t xml:space="preserve">Columbia Union College</t>
  </si>
  <si>
    <t xml:space="preserve">Takoma Park</t>
  </si>
  <si>
    <t xml:space="preserve">Community College of Baltimore County</t>
  </si>
  <si>
    <t xml:space="preserve">Coppin State University</t>
  </si>
  <si>
    <t xml:space="preserve">Frederick Community College</t>
  </si>
  <si>
    <t xml:space="preserve">Frederick</t>
  </si>
  <si>
    <t xml:space="preserve">Frostburg State University</t>
  </si>
  <si>
    <t xml:space="preserve">Frostburg</t>
  </si>
  <si>
    <t xml:space="preserve">Garrett College</t>
  </si>
  <si>
    <t xml:space="preserve">McHenry</t>
  </si>
  <si>
    <t xml:space="preserve">Goucher College</t>
  </si>
  <si>
    <t xml:space="preserve">Hagerstown Community College</t>
  </si>
  <si>
    <t xml:space="preserve">Hagerstown</t>
  </si>
  <si>
    <t xml:space="preserve">Harford Community College</t>
  </si>
  <si>
    <t xml:space="preserve">Bel Air</t>
  </si>
  <si>
    <t xml:space="preserve">Hood College</t>
  </si>
  <si>
    <t xml:space="preserve">Howard Community College</t>
  </si>
  <si>
    <t xml:space="preserve">Johns Hopkins University</t>
  </si>
  <si>
    <t xml:space="preserve">Loyola College in Maryland</t>
  </si>
  <si>
    <t xml:space="preserve">Maryland Institute College of Art</t>
  </si>
  <si>
    <t xml:space="preserve">McDaniel College</t>
  </si>
  <si>
    <t xml:space="preserve">Medix School</t>
  </si>
  <si>
    <t xml:space="preserve">Towson</t>
  </si>
  <si>
    <t xml:space="preserve">Montgomery College</t>
  </si>
  <si>
    <t xml:space="preserve">Rockville</t>
  </si>
  <si>
    <t xml:space="preserve">Morgan State University</t>
  </si>
  <si>
    <t xml:space="preserve">Mount Saint Mary's University</t>
  </si>
  <si>
    <t xml:space="preserve">Emmitsburg</t>
  </si>
  <si>
    <t xml:space="preserve">Ner Israel Rabbinical College</t>
  </si>
  <si>
    <t xml:space="preserve">Prince George's Community College</t>
  </si>
  <si>
    <t xml:space="preserve">Saint Mary's College of Maryland</t>
  </si>
  <si>
    <t xml:space="preserve">Saint Marys City</t>
  </si>
  <si>
    <t xml:space="preserve">Salisbury University</t>
  </si>
  <si>
    <t xml:space="preserve">Salisbury</t>
  </si>
  <si>
    <t xml:space="preserve">Sojourner-Douglass College</t>
  </si>
  <si>
    <t xml:space="preserve">St. John's College</t>
  </si>
  <si>
    <t xml:space="preserve">Annapolis</t>
  </si>
  <si>
    <t xml:space="preserve">TESST College of Technology</t>
  </si>
  <si>
    <t xml:space="preserve">Beltsville</t>
  </si>
  <si>
    <t xml:space="preserve">Towson University</t>
  </si>
  <si>
    <t xml:space="preserve">University of Baltimore</t>
  </si>
  <si>
    <t xml:space="preserve">University of Maryland - Baltimore County</t>
  </si>
  <si>
    <t xml:space="preserve">University of Maryland - Eastern Shore</t>
  </si>
  <si>
    <t xml:space="preserve">Princess Anne</t>
  </si>
  <si>
    <t xml:space="preserve">University of Maryland at College Park</t>
  </si>
  <si>
    <t xml:space="preserve">College Park</t>
  </si>
  <si>
    <t xml:space="preserve">University of Maryland University College</t>
  </si>
  <si>
    <t xml:space="preserve">Adelphi</t>
  </si>
  <si>
    <t xml:space="preserve">University of Maryland, Baltimore</t>
  </si>
  <si>
    <t xml:space="preserve">Villa Julie College</t>
  </si>
  <si>
    <t xml:space="preserve">Stevenson</t>
  </si>
  <si>
    <t xml:space="preserve">Washington Bible College</t>
  </si>
  <si>
    <t xml:space="preserve">Lanham</t>
  </si>
  <si>
    <t xml:space="preserve">Washington College</t>
  </si>
  <si>
    <t xml:space="preserve">Chestertown</t>
  </si>
  <si>
    <t xml:space="preserve">Wor-Wic Community College</t>
  </si>
  <si>
    <t xml:space="preserve">Andover College</t>
  </si>
  <si>
    <t xml:space="preserve">Portland</t>
  </si>
  <si>
    <t xml:space="preserve">ME</t>
  </si>
  <si>
    <t xml:space="preserve">Bangor Theological Seminary</t>
  </si>
  <si>
    <t xml:space="preserve">Bangor</t>
  </si>
  <si>
    <t xml:space="preserve">Bates College</t>
  </si>
  <si>
    <t xml:space="preserve">Bowdoin College</t>
  </si>
  <si>
    <t xml:space="preserve">Central Maine Community College</t>
  </si>
  <si>
    <t xml:space="preserve">Colby College</t>
  </si>
  <si>
    <t xml:space="preserve">Waterville</t>
  </si>
  <si>
    <t xml:space="preserve">College of the Atlantic</t>
  </si>
  <si>
    <t xml:space="preserve">Bar Harbor</t>
  </si>
  <si>
    <t xml:space="preserve">Eastern Maine Community College</t>
  </si>
  <si>
    <t xml:space="preserve">Husson College</t>
  </si>
  <si>
    <t xml:space="preserve">Kennebec Valley Community College</t>
  </si>
  <si>
    <t xml:space="preserve">Maine College of Art</t>
  </si>
  <si>
    <t xml:space="preserve">Maine Maritime Academy</t>
  </si>
  <si>
    <t xml:space="preserve">Castine</t>
  </si>
  <si>
    <t xml:space="preserve">Northern Maine Community College</t>
  </si>
  <si>
    <t xml:space="preserve">Presque Isle</t>
  </si>
  <si>
    <t xml:space="preserve">Standish</t>
  </si>
  <si>
    <t xml:space="preserve">Southern Maine Community College</t>
  </si>
  <si>
    <t xml:space="preserve">South Portland</t>
  </si>
  <si>
    <t xml:space="preserve">Thomas College</t>
  </si>
  <si>
    <t xml:space="preserve">Unity College</t>
  </si>
  <si>
    <t xml:space="preserve">Unity</t>
  </si>
  <si>
    <t xml:space="preserve">University of Maine</t>
  </si>
  <si>
    <t xml:space="preserve">Orono</t>
  </si>
  <si>
    <t xml:space="preserve">University of Maine - Augusta</t>
  </si>
  <si>
    <t xml:space="preserve">University of Maine - Farmington</t>
  </si>
  <si>
    <t xml:space="preserve">University of Maine - Fort Kent</t>
  </si>
  <si>
    <t xml:space="preserve">Fort Kent</t>
  </si>
  <si>
    <t xml:space="preserve">University of Maine - Machias</t>
  </si>
  <si>
    <t xml:space="preserve">Machias</t>
  </si>
  <si>
    <t xml:space="preserve">University of Maine - Presque Isle</t>
  </si>
  <si>
    <t xml:space="preserve">University of New England</t>
  </si>
  <si>
    <t xml:space="preserve">Biddeford</t>
  </si>
  <si>
    <t xml:space="preserve">University of Southern Maine</t>
  </si>
  <si>
    <t xml:space="preserve">Washington County Community College</t>
  </si>
  <si>
    <t xml:space="preserve">Calais</t>
  </si>
  <si>
    <t xml:space="preserve">York County Community College</t>
  </si>
  <si>
    <t xml:space="preserve">Wells</t>
  </si>
  <si>
    <t xml:space="preserve">College of the Marshall Islands</t>
  </si>
  <si>
    <t xml:space="preserve">Majuro</t>
  </si>
  <si>
    <t xml:space="preserve">MH</t>
  </si>
  <si>
    <t xml:space="preserve">Adrian College</t>
  </si>
  <si>
    <t xml:space="preserve">Adrian</t>
  </si>
  <si>
    <t xml:space="preserve">MI</t>
  </si>
  <si>
    <t xml:space="preserve">Albion College</t>
  </si>
  <si>
    <t xml:space="preserve">Albion</t>
  </si>
  <si>
    <t xml:space="preserve">Alma College</t>
  </si>
  <si>
    <t xml:space="preserve">Alma</t>
  </si>
  <si>
    <t xml:space="preserve">Alpena Community College</t>
  </si>
  <si>
    <t xml:space="preserve">Alpena</t>
  </si>
  <si>
    <t xml:space="preserve">Andrews University</t>
  </si>
  <si>
    <t xml:space="preserve">Berrien Springs</t>
  </si>
  <si>
    <t xml:space="preserve">Aquinas College</t>
  </si>
  <si>
    <t xml:space="preserve">Grand Rapids</t>
  </si>
  <si>
    <t xml:space="preserve">Ave Maria School of Law</t>
  </si>
  <si>
    <t xml:space="preserve">Ann Arbor</t>
  </si>
  <si>
    <t xml:space="preserve">Baker College</t>
  </si>
  <si>
    <t xml:space="preserve">Flint</t>
  </si>
  <si>
    <t xml:space="preserve">Bay De Noc Community College</t>
  </si>
  <si>
    <t xml:space="preserve">Escanaba</t>
  </si>
  <si>
    <t xml:space="preserve">Bay Mills Community College</t>
  </si>
  <si>
    <t xml:space="preserve">Brimley</t>
  </si>
  <si>
    <t xml:space="preserve">Calvin College</t>
  </si>
  <si>
    <t xml:space="preserve">Central Michigan University</t>
  </si>
  <si>
    <t xml:space="preserve">Mt Pleasant</t>
  </si>
  <si>
    <t xml:space="preserve">Charles Stewart Mott Community College</t>
  </si>
  <si>
    <t xml:space="preserve">Cleary University</t>
  </si>
  <si>
    <t xml:space="preserve">College for Creative Studies</t>
  </si>
  <si>
    <t xml:space="preserve">Detroit</t>
  </si>
  <si>
    <t xml:space="preserve">Cornerstone University</t>
  </si>
  <si>
    <t xml:space="preserve">Cranbrook Academy of Art</t>
  </si>
  <si>
    <t xml:space="preserve">Bloomfield Hills</t>
  </si>
  <si>
    <t xml:space="preserve">Davenport University</t>
  </si>
  <si>
    <t xml:space="preserve">Delta College</t>
  </si>
  <si>
    <t xml:space="preserve">University Center</t>
  </si>
  <si>
    <t xml:space="preserve">Detroit Business Institute - Downriver</t>
  </si>
  <si>
    <t xml:space="preserve">Riverview</t>
  </si>
  <si>
    <t xml:space="preserve">Eastern Michigan University</t>
  </si>
  <si>
    <t xml:space="preserve">Ypsilanti</t>
  </si>
  <si>
    <t xml:space="preserve">Southfield</t>
  </si>
  <si>
    <t xml:space="preserve">Ferris State University</t>
  </si>
  <si>
    <t xml:space="preserve">Big Rapids</t>
  </si>
  <si>
    <t xml:space="preserve">Finlandia University</t>
  </si>
  <si>
    <t xml:space="preserve">Hancock</t>
  </si>
  <si>
    <t xml:space="preserve">Focus:HOPE</t>
  </si>
  <si>
    <t xml:space="preserve">Glen Oaks Community College</t>
  </si>
  <si>
    <t xml:space="preserve">Centerville</t>
  </si>
  <si>
    <t xml:space="preserve">Gogebic Community College</t>
  </si>
  <si>
    <t xml:space="preserve">Ironwood</t>
  </si>
  <si>
    <t xml:space="preserve">Grace Bible College</t>
  </si>
  <si>
    <t xml:space="preserve">Grand Rapids Community College</t>
  </si>
  <si>
    <t xml:space="preserve">Grand Valley State University</t>
  </si>
  <si>
    <t xml:space="preserve">Allendale</t>
  </si>
  <si>
    <t xml:space="preserve">Great Lakes Christian College</t>
  </si>
  <si>
    <t xml:space="preserve">Lansing</t>
  </si>
  <si>
    <t xml:space="preserve">Henry Ford Community College</t>
  </si>
  <si>
    <t xml:space="preserve">Dearborn</t>
  </si>
  <si>
    <t xml:space="preserve">Hope College</t>
  </si>
  <si>
    <t xml:space="preserve">Holland</t>
  </si>
  <si>
    <t xml:space="preserve">Jackson Community College</t>
  </si>
  <si>
    <t xml:space="preserve">Jackson</t>
  </si>
  <si>
    <t xml:space="preserve">Kalamazoo College</t>
  </si>
  <si>
    <t xml:space="preserve">Kalamazoo</t>
  </si>
  <si>
    <t xml:space="preserve">Kalamazoo Valley Community College</t>
  </si>
  <si>
    <t xml:space="preserve">Kellogg Community College</t>
  </si>
  <si>
    <t xml:space="preserve">Battle Creek</t>
  </si>
  <si>
    <t xml:space="preserve">Kettering University</t>
  </si>
  <si>
    <t xml:space="preserve">Kirtland Community College</t>
  </si>
  <si>
    <t xml:space="preserve">Roscommon</t>
  </si>
  <si>
    <t xml:space="preserve">Kuyper College</t>
  </si>
  <si>
    <t xml:space="preserve">Lake Michigan College</t>
  </si>
  <si>
    <t xml:space="preserve">Benton Harbor</t>
  </si>
  <si>
    <t xml:space="preserve">Lake Superior State University</t>
  </si>
  <si>
    <t xml:space="preserve">Sault Ste Marie</t>
  </si>
  <si>
    <t xml:space="preserve">Lansing Community College</t>
  </si>
  <si>
    <t xml:space="preserve">Lawrence Technological University</t>
  </si>
  <si>
    <t xml:space="preserve">Macomb Community College</t>
  </si>
  <si>
    <t xml:space="preserve">Warren</t>
  </si>
  <si>
    <t xml:space="preserve">Madonna University</t>
  </si>
  <si>
    <t xml:space="preserve">Livonia</t>
  </si>
  <si>
    <t xml:space="preserve">Marygrove College</t>
  </si>
  <si>
    <t xml:space="preserve">Michigan Jewish Institute</t>
  </si>
  <si>
    <t xml:space="preserve">Michigan State University</t>
  </si>
  <si>
    <t xml:space="preserve">East Lansing</t>
  </si>
  <si>
    <t xml:space="preserve">Michigan State University College of Law</t>
  </si>
  <si>
    <t xml:space="preserve">Michigan Technological University</t>
  </si>
  <si>
    <t xml:space="preserve">Houghton</t>
  </si>
  <si>
    <t xml:space="preserve">Mid Michigan Community College</t>
  </si>
  <si>
    <t xml:space="preserve">Monroe County Community College</t>
  </si>
  <si>
    <t xml:space="preserve">Montcalm Community College</t>
  </si>
  <si>
    <t xml:space="preserve">Sidney</t>
  </si>
  <si>
    <t xml:space="preserve">Muskegon Community College</t>
  </si>
  <si>
    <t xml:space="preserve">Muskegon</t>
  </si>
  <si>
    <t xml:space="preserve">North Central Michigan College</t>
  </si>
  <si>
    <t xml:space="preserve">Petoskey</t>
  </si>
  <si>
    <t xml:space="preserve">Northern Michigan University</t>
  </si>
  <si>
    <t xml:space="preserve">Marquette</t>
  </si>
  <si>
    <t xml:space="preserve">Northwestern Michigan College</t>
  </si>
  <si>
    <t xml:space="preserve">Traverse City</t>
  </si>
  <si>
    <t xml:space="preserve">Northwood University</t>
  </si>
  <si>
    <t xml:space="preserve">Midland</t>
  </si>
  <si>
    <t xml:space="preserve">Oakland Community College</t>
  </si>
  <si>
    <t xml:space="preserve">Oakland University</t>
  </si>
  <si>
    <t xml:space="preserve">Rochester</t>
  </si>
  <si>
    <t xml:space="preserve">Olivet College</t>
  </si>
  <si>
    <t xml:space="preserve">Olivet</t>
  </si>
  <si>
    <t xml:space="preserve">Rochester College</t>
  </si>
  <si>
    <t xml:space="preserve">Rochester Hills</t>
  </si>
  <si>
    <t xml:space="preserve">Sacred Heart Major Seminary</t>
  </si>
  <si>
    <t xml:space="preserve">Saginaw Valley State University</t>
  </si>
  <si>
    <t xml:space="preserve">Schoolcraft College</t>
  </si>
  <si>
    <t xml:space="preserve">Siena Heights University</t>
  </si>
  <si>
    <t xml:space="preserve">Southwestern Michigan College</t>
  </si>
  <si>
    <t xml:space="preserve">Dowagiac</t>
  </si>
  <si>
    <t xml:space="preserve">Spring Arbor University</t>
  </si>
  <si>
    <t xml:space="preserve">Spring Arbor</t>
  </si>
  <si>
    <t xml:space="preserve">St. Clair County Community College</t>
  </si>
  <si>
    <t xml:space="preserve">Port Huron</t>
  </si>
  <si>
    <t xml:space="preserve">Thomas M Cooley Law School</t>
  </si>
  <si>
    <t xml:space="preserve">University of Detroit Mercy</t>
  </si>
  <si>
    <t xml:space="preserve">University of Michigan - Ann Arbor</t>
  </si>
  <si>
    <t xml:space="preserve">Washtenaw Community College</t>
  </si>
  <si>
    <t xml:space="preserve">Wayne County Community College District</t>
  </si>
  <si>
    <t xml:space="preserve">Wayne State University</t>
  </si>
  <si>
    <t xml:space="preserve">West Shore Community College</t>
  </si>
  <si>
    <t xml:space="preserve">Scottville</t>
  </si>
  <si>
    <t xml:space="preserve">Western Michigan University</t>
  </si>
  <si>
    <t xml:space="preserve">Yeshiva Gedolah of Greater Detroit</t>
  </si>
  <si>
    <t xml:space="preserve">Academy College</t>
  </si>
  <si>
    <t xml:space="preserve">MN</t>
  </si>
  <si>
    <t xml:space="preserve">Alexandria Technical College</t>
  </si>
  <si>
    <t xml:space="preserve">American Indian OIC School of Business</t>
  </si>
  <si>
    <t xml:space="preserve">Minneapolis</t>
  </si>
  <si>
    <t xml:space="preserve">Anoka Technical College</t>
  </si>
  <si>
    <t xml:space="preserve">Anoka</t>
  </si>
  <si>
    <t xml:space="preserve">Anoka-Ramsey Community College</t>
  </si>
  <si>
    <t xml:space="preserve">Coon Rapids</t>
  </si>
  <si>
    <t xml:space="preserve">Art Institutes International Minnesota (The)</t>
  </si>
  <si>
    <t xml:space="preserve">Augsburg College</t>
  </si>
  <si>
    <t xml:space="preserve">Bemidji State University</t>
  </si>
  <si>
    <t xml:space="preserve">Bemidji</t>
  </si>
  <si>
    <t xml:space="preserve">Bethany Lutheran College</t>
  </si>
  <si>
    <t xml:space="preserve">Mankato</t>
  </si>
  <si>
    <t xml:space="preserve">Bethel University</t>
  </si>
  <si>
    <t xml:space="preserve">Saint Paul</t>
  </si>
  <si>
    <t xml:space="preserve">Brown College</t>
  </si>
  <si>
    <t xml:space="preserve">Mendota Heights</t>
  </si>
  <si>
    <t xml:space="preserve">Carleton College</t>
  </si>
  <si>
    <t xml:space="preserve">Northfield</t>
  </si>
  <si>
    <t xml:space="preserve">Central Lakes College</t>
  </si>
  <si>
    <t xml:space="preserve">Brainerd</t>
  </si>
  <si>
    <t xml:space="preserve">Century Community and Technical College</t>
  </si>
  <si>
    <t xml:space="preserve">White Bear Lake</t>
  </si>
  <si>
    <t xml:space="preserve">College of Saint Benedict</t>
  </si>
  <si>
    <t xml:space="preserve">St Joseph</t>
  </si>
  <si>
    <t xml:space="preserve">College of Saint Catherine (The)</t>
  </si>
  <si>
    <t xml:space="preserve">College of Saint Scholastica</t>
  </si>
  <si>
    <t xml:space="preserve">Duluth</t>
  </si>
  <si>
    <t xml:space="preserve">College of Visual Arts</t>
  </si>
  <si>
    <t xml:space="preserve">St Paul</t>
  </si>
  <si>
    <t xml:space="preserve">Concordia College - Moorhead</t>
  </si>
  <si>
    <t xml:space="preserve">Moorhead</t>
  </si>
  <si>
    <t xml:space="preserve">Concordia University - Saint Paul</t>
  </si>
  <si>
    <t xml:space="preserve">Crossroads College</t>
  </si>
  <si>
    <t xml:space="preserve">Crown College</t>
  </si>
  <si>
    <t xml:space="preserve">St Bonifacius</t>
  </si>
  <si>
    <t xml:space="preserve">Dakota County Technical College</t>
  </si>
  <si>
    <t xml:space="preserve">Rosemount</t>
  </si>
  <si>
    <t xml:space="preserve">Duluth Business University</t>
  </si>
  <si>
    <t xml:space="preserve">Dunwoody College of Technology</t>
  </si>
  <si>
    <t xml:space="preserve">Fond du Lac Tribal &amp; Community College</t>
  </si>
  <si>
    <t xml:space="preserve">Cloquet</t>
  </si>
  <si>
    <t xml:space="preserve">Gustavus Adolphus College</t>
  </si>
  <si>
    <t xml:space="preserve">Saint Peter</t>
  </si>
  <si>
    <t xml:space="preserve">Hamline University</t>
  </si>
  <si>
    <t xml:space="preserve">Hennepin Technical College</t>
  </si>
  <si>
    <t xml:space="preserve">Brooklyn Park</t>
  </si>
  <si>
    <t xml:space="preserve">Hibbing Community College</t>
  </si>
  <si>
    <t xml:space="preserve">Hibbing</t>
  </si>
  <si>
    <t xml:space="preserve">Inver Hills Community College</t>
  </si>
  <si>
    <t xml:space="preserve">Inver Grove Heights</t>
  </si>
  <si>
    <t xml:space="preserve">Itasca Community College</t>
  </si>
  <si>
    <t xml:space="preserve">Lake Superior College</t>
  </si>
  <si>
    <t xml:space="preserve">Leech Lake Tribal College</t>
  </si>
  <si>
    <t xml:space="preserve">Cass Lake</t>
  </si>
  <si>
    <t xml:space="preserve">Luther Seminary</t>
  </si>
  <si>
    <t xml:space="preserve">Macalester College</t>
  </si>
  <si>
    <t xml:space="preserve">Martin Luther College</t>
  </si>
  <si>
    <t xml:space="preserve">New Ulm</t>
  </si>
  <si>
    <t xml:space="preserve">McNally Smith College of Music</t>
  </si>
  <si>
    <t xml:space="preserve">Mesabi Range Community and Technical College</t>
  </si>
  <si>
    <t xml:space="preserve">Virginia</t>
  </si>
  <si>
    <t xml:space="preserve">Metropolitan State University</t>
  </si>
  <si>
    <t xml:space="preserve">Minneapolis College of Art &amp; Design</t>
  </si>
  <si>
    <t xml:space="preserve">Minneapolis Community and Technical College</t>
  </si>
  <si>
    <t xml:space="preserve">Minnesota State College - Southeast Technical</t>
  </si>
  <si>
    <t xml:space="preserve">Winona</t>
  </si>
  <si>
    <t xml:space="preserve">Minnesota State Community and Technical College</t>
  </si>
  <si>
    <t xml:space="preserve">Perham</t>
  </si>
  <si>
    <t xml:space="preserve">Minnesota State University Moorhead</t>
  </si>
  <si>
    <t xml:space="preserve">Minnesota State University, Mankato</t>
  </si>
  <si>
    <t xml:space="preserve">Minnesota West Community and Technical College</t>
  </si>
  <si>
    <t xml:space="preserve">Granite Falls</t>
  </si>
  <si>
    <t xml:space="preserve">Normandale Community College</t>
  </si>
  <si>
    <t xml:space="preserve">North Central University</t>
  </si>
  <si>
    <t xml:space="preserve">North Hennepin Community College</t>
  </si>
  <si>
    <t xml:space="preserve">Northland Community and Technical College</t>
  </si>
  <si>
    <t xml:space="preserve">Thief River Falls</t>
  </si>
  <si>
    <t xml:space="preserve">Northwest Technical College - Bemidji</t>
  </si>
  <si>
    <t xml:space="preserve">Northwestern Health Sciences University</t>
  </si>
  <si>
    <t xml:space="preserve">Oak Hills Christian College</t>
  </si>
  <si>
    <t xml:space="preserve">Pillsbury Baptist Bible College</t>
  </si>
  <si>
    <t xml:space="preserve">Owatonna</t>
  </si>
  <si>
    <t xml:space="preserve">Pine Technical College</t>
  </si>
  <si>
    <t xml:space="preserve">Pine City</t>
  </si>
  <si>
    <t xml:space="preserve">Rainy River Community College</t>
  </si>
  <si>
    <t xml:space="preserve">International Falls</t>
  </si>
  <si>
    <t xml:space="preserve">Rasmussen College - Eagan</t>
  </si>
  <si>
    <t xml:space="preserve">Eagan</t>
  </si>
  <si>
    <t xml:space="preserve">Rasmussen College - Eden Prairie</t>
  </si>
  <si>
    <t xml:space="preserve">Eden Prairie</t>
  </si>
  <si>
    <t xml:space="preserve">Rasmussen College - Mankato</t>
  </si>
  <si>
    <t xml:space="preserve">Rasmussen College - Saint Cloud</t>
  </si>
  <si>
    <t xml:space="preserve">Saint Cloud</t>
  </si>
  <si>
    <t xml:space="preserve">Ridgewater College</t>
  </si>
  <si>
    <t xml:space="preserve">Willmar</t>
  </si>
  <si>
    <t xml:space="preserve">Riverland Community College</t>
  </si>
  <si>
    <t xml:space="preserve">Austin</t>
  </si>
  <si>
    <t xml:space="preserve">Rochester Community and Technical College</t>
  </si>
  <si>
    <t xml:space="preserve">Saint Cloud State University</t>
  </si>
  <si>
    <t xml:space="preserve">Saint Cloud Technical College</t>
  </si>
  <si>
    <t xml:space="preserve">St Cloud</t>
  </si>
  <si>
    <t xml:space="preserve">Saint Johns University</t>
  </si>
  <si>
    <t xml:space="preserve">Collegeville</t>
  </si>
  <si>
    <t xml:space="preserve">Saint Mary's University of Minnesota</t>
  </si>
  <si>
    <t xml:space="preserve">Saint Olaf College</t>
  </si>
  <si>
    <t xml:space="preserve">Saint Paul College - A Community &amp; Technical College</t>
  </si>
  <si>
    <t xml:space="preserve">South Central College</t>
  </si>
  <si>
    <t xml:space="preserve">North Mankato</t>
  </si>
  <si>
    <t xml:space="preserve">Southwest Minnesota State University</t>
  </si>
  <si>
    <t xml:space="preserve">Marshall</t>
  </si>
  <si>
    <t xml:space="preserve">Summit Academy Opportunities Industrialization Center</t>
  </si>
  <si>
    <t xml:space="preserve">University of Minnesota - Crookston</t>
  </si>
  <si>
    <t xml:space="preserve">Crookston</t>
  </si>
  <si>
    <t xml:space="preserve">University of Minnesota  Duluth</t>
  </si>
  <si>
    <t xml:space="preserve">University of Minnesota - Morris</t>
  </si>
  <si>
    <t xml:space="preserve">Morris</t>
  </si>
  <si>
    <t xml:space="preserve">University of Minnesota - Twin Cities</t>
  </si>
  <si>
    <t xml:space="preserve">University of Saint Thomas</t>
  </si>
  <si>
    <t xml:space="preserve">Vermilion Community College</t>
  </si>
  <si>
    <t xml:space="preserve">Ely</t>
  </si>
  <si>
    <t xml:space="preserve">Walden University</t>
  </si>
  <si>
    <t xml:space="preserve">William Mitchell College of Law</t>
  </si>
  <si>
    <t xml:space="preserve">Winona State University</t>
  </si>
  <si>
    <t xml:space="preserve">A. T. Still University of Health Sciences</t>
  </si>
  <si>
    <t xml:space="preserve">Kirksville</t>
  </si>
  <si>
    <t xml:space="preserve">MO</t>
  </si>
  <si>
    <t xml:space="preserve">Assemblies of God Theological Seminary</t>
  </si>
  <si>
    <t xml:space="preserve">Avila University</t>
  </si>
  <si>
    <t xml:space="preserve">Baptist Bible College</t>
  </si>
  <si>
    <t xml:space="preserve">Central Bible College</t>
  </si>
  <si>
    <t xml:space="preserve">Central Christian College of The Bible</t>
  </si>
  <si>
    <t xml:space="preserve">Moberly</t>
  </si>
  <si>
    <t xml:space="preserve">Central Methodist University</t>
  </si>
  <si>
    <t xml:space="preserve">Chamberlain College of Nursing</t>
  </si>
  <si>
    <t xml:space="preserve">St Louis</t>
  </si>
  <si>
    <t xml:space="preserve">College of the Ozarks</t>
  </si>
  <si>
    <t xml:space="preserve">Point Lookout</t>
  </si>
  <si>
    <t xml:space="preserve">Conception Seminary College</t>
  </si>
  <si>
    <t xml:space="preserve">Conception</t>
  </si>
  <si>
    <t xml:space="preserve">Concordia Seminary</t>
  </si>
  <si>
    <t xml:space="preserve">Saint Louis</t>
  </si>
  <si>
    <t xml:space="preserve">Cottey College</t>
  </si>
  <si>
    <t xml:space="preserve">Nevada</t>
  </si>
  <si>
    <t xml:space="preserve">Crowder College</t>
  </si>
  <si>
    <t xml:space="preserve">Neosho</t>
  </si>
  <si>
    <t xml:space="preserve">Culver-Stockton College</t>
  </si>
  <si>
    <t xml:space="preserve">Drury University</t>
  </si>
  <si>
    <t xml:space="preserve">East Central College</t>
  </si>
  <si>
    <t xml:space="preserve">Union</t>
  </si>
  <si>
    <t xml:space="preserve">Evangel University</t>
  </si>
  <si>
    <t xml:space="preserve">Fontbonne University</t>
  </si>
  <si>
    <t xml:space="preserve">Forest Institute of Professional Psychology</t>
  </si>
  <si>
    <t xml:space="preserve">Hannibal - LaGrange College</t>
  </si>
  <si>
    <t xml:space="preserve">Hannibal</t>
  </si>
  <si>
    <t xml:space="preserve">Harris - Stowe State University</t>
  </si>
  <si>
    <t xml:space="preserve">Earth City</t>
  </si>
  <si>
    <t xml:space="preserve">Jefferson College</t>
  </si>
  <si>
    <t xml:space="preserve">Kansas City Art Institute</t>
  </si>
  <si>
    <t xml:space="preserve">Lester E. Cox Medical Center</t>
  </si>
  <si>
    <t xml:space="preserve">Lincoln University</t>
  </si>
  <si>
    <t xml:space="preserve">Jefferson City</t>
  </si>
  <si>
    <t xml:space="preserve">Lindenwood University</t>
  </si>
  <si>
    <t xml:space="preserve">Saint Charles</t>
  </si>
  <si>
    <t xml:space="preserve">Linn State Technical College</t>
  </si>
  <si>
    <t xml:space="preserve">Linn</t>
  </si>
  <si>
    <t xml:space="preserve">Logan College of Chiropractic</t>
  </si>
  <si>
    <t xml:space="preserve">Chesterfield</t>
  </si>
  <si>
    <t xml:space="preserve">Maryville University of Saint Louis</t>
  </si>
  <si>
    <t xml:space="preserve">St. Louis</t>
  </si>
  <si>
    <t xml:space="preserve">Messenger College</t>
  </si>
  <si>
    <t xml:space="preserve">Joplin</t>
  </si>
  <si>
    <t xml:space="preserve">Metropolitan Community College</t>
  </si>
  <si>
    <t xml:space="preserve">Midwest University</t>
  </si>
  <si>
    <t xml:space="preserve">Wentzville</t>
  </si>
  <si>
    <t xml:space="preserve">Mineral Area College</t>
  </si>
  <si>
    <t xml:space="preserve">Park Hills</t>
  </si>
  <si>
    <t xml:space="preserve">Missouri Baptist University</t>
  </si>
  <si>
    <t xml:space="preserve">Missouri College</t>
  </si>
  <si>
    <t xml:space="preserve">Missouri School of Barbering &amp; Hairstyling-St. Louis</t>
  </si>
  <si>
    <t xml:space="preserve">Florissant</t>
  </si>
  <si>
    <t xml:space="preserve">Missouri Southern State University</t>
  </si>
  <si>
    <t xml:space="preserve">Missouri State University</t>
  </si>
  <si>
    <t xml:space="preserve">Missouri State University - West Plains</t>
  </si>
  <si>
    <t xml:space="preserve">West Plains</t>
  </si>
  <si>
    <t xml:space="preserve">Missouri University of Science &amp; Technology</t>
  </si>
  <si>
    <t xml:space="preserve">Rolla</t>
  </si>
  <si>
    <t xml:space="preserve">Missouri Valley College</t>
  </si>
  <si>
    <t xml:space="preserve">Missouri Western State University</t>
  </si>
  <si>
    <t xml:space="preserve">Moberly Area Community College</t>
  </si>
  <si>
    <t xml:space="preserve">North Central Missouri College</t>
  </si>
  <si>
    <t xml:space="preserve">Trenton</t>
  </si>
  <si>
    <t xml:space="preserve">Northwest Missouri State University</t>
  </si>
  <si>
    <t xml:space="preserve">Maryville</t>
  </si>
  <si>
    <t xml:space="preserve">Ozark Christian College</t>
  </si>
  <si>
    <t xml:space="preserve">Ozarks Technical Community College</t>
  </si>
  <si>
    <t xml:space="preserve">Park University</t>
  </si>
  <si>
    <t xml:space="preserve">Parkville</t>
  </si>
  <si>
    <t xml:space="preserve">Ranken Technical College</t>
  </si>
  <si>
    <t xml:space="preserve">Rockhurst University</t>
  </si>
  <si>
    <t xml:space="preserve">Rolla Technical Institute/Center</t>
  </si>
  <si>
    <t xml:space="preserve">Saint Charles Community College</t>
  </si>
  <si>
    <t xml:space="preserve">Cottleville</t>
  </si>
  <si>
    <t xml:space="preserve">Saint Louis Christian College</t>
  </si>
  <si>
    <t xml:space="preserve">Saint Louis College of Health Careers</t>
  </si>
  <si>
    <t xml:space="preserve">Saint Louis College of Pharmacy</t>
  </si>
  <si>
    <t xml:space="preserve">Saint Louis Community College</t>
  </si>
  <si>
    <t xml:space="preserve">Saint Louis University</t>
  </si>
  <si>
    <t xml:space="preserve">Saint Lukes College</t>
  </si>
  <si>
    <t xml:space="preserve">Sanford-Brown College</t>
  </si>
  <si>
    <t xml:space="preserve">Fenton</t>
  </si>
  <si>
    <t xml:space="preserve">Southeast Missouri State University</t>
  </si>
  <si>
    <t xml:space="preserve">Cape Girardeau</t>
  </si>
  <si>
    <t xml:space="preserve">Southwest Baptist University</t>
  </si>
  <si>
    <t xml:space="preserve">Bolivar</t>
  </si>
  <si>
    <t xml:space="preserve">State Fair Community College</t>
  </si>
  <si>
    <t xml:space="preserve">Sedalia</t>
  </si>
  <si>
    <t xml:space="preserve">Stephens College</t>
  </si>
  <si>
    <t xml:space="preserve">Texas County Technical Institute</t>
  </si>
  <si>
    <t xml:space="preserve">Houston</t>
  </si>
  <si>
    <t xml:space="preserve">Poplar Bluff</t>
  </si>
  <si>
    <t xml:space="preserve">Truman State University</t>
  </si>
  <si>
    <t xml:space="preserve">University of Central Missouri</t>
  </si>
  <si>
    <t xml:space="preserve">Warrensburg</t>
  </si>
  <si>
    <t xml:space="preserve">University of Missouri - Columbia</t>
  </si>
  <si>
    <t xml:space="preserve">University of Missouri - Kansas City</t>
  </si>
  <si>
    <t xml:space="preserve">University of Missouri - Saint Louis</t>
  </si>
  <si>
    <t xml:space="preserve">Washington University in St. Louis</t>
  </si>
  <si>
    <t xml:space="preserve">Webster University</t>
  </si>
  <si>
    <t xml:space="preserve">Westminster College</t>
  </si>
  <si>
    <t xml:space="preserve">Fulton</t>
  </si>
  <si>
    <t xml:space="preserve">William Jewell College</t>
  </si>
  <si>
    <t xml:space="preserve">Liberty</t>
  </si>
  <si>
    <t xml:space="preserve">William Woods University</t>
  </si>
  <si>
    <t xml:space="preserve">Northern Marianas College</t>
  </si>
  <si>
    <t xml:space="preserve">Saipan</t>
  </si>
  <si>
    <t xml:space="preserve">MP</t>
  </si>
  <si>
    <t xml:space="preserve">Alcorn State University</t>
  </si>
  <si>
    <t xml:space="preserve">Alcorn State</t>
  </si>
  <si>
    <t xml:space="preserve">MS</t>
  </si>
  <si>
    <t xml:space="preserve">Belhaven College</t>
  </si>
  <si>
    <t xml:space="preserve">Blue Mountain College</t>
  </si>
  <si>
    <t xml:space="preserve">Blue Mountain</t>
  </si>
  <si>
    <t xml:space="preserve">Coahoma Community College</t>
  </si>
  <si>
    <t xml:space="preserve">Clarksdale</t>
  </si>
  <si>
    <t xml:space="preserve">Copiah-Lincoln Community College</t>
  </si>
  <si>
    <t xml:space="preserve">Wesson</t>
  </si>
  <si>
    <t xml:space="preserve">Delta State University</t>
  </si>
  <si>
    <t xml:space="preserve">East Central Community College</t>
  </si>
  <si>
    <t xml:space="preserve">East Mississippi Community College</t>
  </si>
  <si>
    <t xml:space="preserve">Scooba</t>
  </si>
  <si>
    <t xml:space="preserve">Hinds Community College</t>
  </si>
  <si>
    <t xml:space="preserve">Raymond</t>
  </si>
  <si>
    <t xml:space="preserve">Holmes Community College</t>
  </si>
  <si>
    <t xml:space="preserve">Goodman</t>
  </si>
  <si>
    <t xml:space="preserve">Itawamba Community College</t>
  </si>
  <si>
    <t xml:space="preserve">J &amp; J Hair Design College</t>
  </si>
  <si>
    <t xml:space="preserve">Carthage</t>
  </si>
  <si>
    <t xml:space="preserve">J&amp;J Hair Design College</t>
  </si>
  <si>
    <t xml:space="preserve">Gulfport</t>
  </si>
  <si>
    <t xml:space="preserve">Jackson State University</t>
  </si>
  <si>
    <t xml:space="preserve">Jones County Junior College</t>
  </si>
  <si>
    <t xml:space="preserve">Ellisville</t>
  </si>
  <si>
    <t xml:space="preserve">Magnolia Bible College</t>
  </si>
  <si>
    <t xml:space="preserve">Kosciusko</t>
  </si>
  <si>
    <t xml:space="preserve">Meridian Community College</t>
  </si>
  <si>
    <t xml:space="preserve">Meridan</t>
  </si>
  <si>
    <t xml:space="preserve">Millsaps College</t>
  </si>
  <si>
    <t xml:space="preserve">Mississippi College</t>
  </si>
  <si>
    <t xml:space="preserve">Mississippi Delta Community College</t>
  </si>
  <si>
    <t xml:space="preserve">Mississippi Gulf Coast Community College</t>
  </si>
  <si>
    <t xml:space="preserve">Perkinston</t>
  </si>
  <si>
    <t xml:space="preserve">Mississippi State University</t>
  </si>
  <si>
    <t xml:space="preserve">Mississippi State</t>
  </si>
  <si>
    <t xml:space="preserve">Mississippi University for Women</t>
  </si>
  <si>
    <t xml:space="preserve">Mississippi Valley State University</t>
  </si>
  <si>
    <t xml:space="preserve">Itta Bena</t>
  </si>
  <si>
    <t xml:space="preserve">Northeast Mississippi Community College</t>
  </si>
  <si>
    <t xml:space="preserve">Booneville</t>
  </si>
  <si>
    <t xml:space="preserve">Northwest Mississippi Community College</t>
  </si>
  <si>
    <t xml:space="preserve">Senatobia</t>
  </si>
  <si>
    <t xml:space="preserve">Pearl River Community College</t>
  </si>
  <si>
    <t xml:space="preserve">Poplarville</t>
  </si>
  <si>
    <t xml:space="preserve">Rust College</t>
  </si>
  <si>
    <t xml:space="preserve">Holly Springs</t>
  </si>
  <si>
    <t xml:space="preserve">Southwest Mississippi Community College</t>
  </si>
  <si>
    <t xml:space="preserve">Summit</t>
  </si>
  <si>
    <t xml:space="preserve">Tougaloo College</t>
  </si>
  <si>
    <t xml:space="preserve">Tougaloo</t>
  </si>
  <si>
    <t xml:space="preserve">University of Mississippi</t>
  </si>
  <si>
    <t xml:space="preserve">University</t>
  </si>
  <si>
    <t xml:space="preserve">University of Southern Mississippi</t>
  </si>
  <si>
    <t xml:space="preserve">Hattiesburg</t>
  </si>
  <si>
    <t xml:space="preserve">William Carey University</t>
  </si>
  <si>
    <t xml:space="preserve">Blackfeet Community College</t>
  </si>
  <si>
    <t xml:space="preserve">Browning</t>
  </si>
  <si>
    <t xml:space="preserve">MT</t>
  </si>
  <si>
    <t xml:space="preserve">Carroll College</t>
  </si>
  <si>
    <t xml:space="preserve">Chief Dull Knife College</t>
  </si>
  <si>
    <t xml:space="preserve">Lame Deer</t>
  </si>
  <si>
    <t xml:space="preserve">Dawson Community College</t>
  </si>
  <si>
    <t xml:space="preserve">Glendive</t>
  </si>
  <si>
    <t xml:space="preserve">Flathead Valley Community College</t>
  </si>
  <si>
    <t xml:space="preserve">Kalispell</t>
  </si>
  <si>
    <t xml:space="preserve">Fort Belknap College</t>
  </si>
  <si>
    <t xml:space="preserve">Harlem</t>
  </si>
  <si>
    <t xml:space="preserve">Fort Peck Community College</t>
  </si>
  <si>
    <t xml:space="preserve">Poplar</t>
  </si>
  <si>
    <t xml:space="preserve">Little Big Horn College</t>
  </si>
  <si>
    <t xml:space="preserve">Crow Agency</t>
  </si>
  <si>
    <t xml:space="preserve">Miles Community College</t>
  </si>
  <si>
    <t xml:space="preserve">Miles City</t>
  </si>
  <si>
    <t xml:space="preserve">Montana State University - Billings</t>
  </si>
  <si>
    <t xml:space="preserve">Billings</t>
  </si>
  <si>
    <t xml:space="preserve">Montana State University - Bozeman</t>
  </si>
  <si>
    <t xml:space="preserve">Bozeman</t>
  </si>
  <si>
    <t xml:space="preserve">Montana State University - Northern</t>
  </si>
  <si>
    <t xml:space="preserve">Havre</t>
  </si>
  <si>
    <t xml:space="preserve">Montana State University Great Falls College of Technology</t>
  </si>
  <si>
    <t xml:space="preserve">Great Falls</t>
  </si>
  <si>
    <t xml:space="preserve">Montana Tech of the University of Montana</t>
  </si>
  <si>
    <t xml:space="preserve">Butte</t>
  </si>
  <si>
    <t xml:space="preserve">Rocky Mountain College</t>
  </si>
  <si>
    <t xml:space="preserve">Salish Kootenai College</t>
  </si>
  <si>
    <t xml:space="preserve">Pablo</t>
  </si>
  <si>
    <t xml:space="preserve">Stone Child College</t>
  </si>
  <si>
    <t xml:space="preserve">Box Elder</t>
  </si>
  <si>
    <t xml:space="preserve">University of Great Falls</t>
  </si>
  <si>
    <t xml:space="preserve">University of Montana (The)</t>
  </si>
  <si>
    <t xml:space="preserve">Missoula</t>
  </si>
  <si>
    <t xml:space="preserve">University of Montana Helena College of Technology</t>
  </si>
  <si>
    <t xml:space="preserve">University of Montana Western (The)</t>
  </si>
  <si>
    <t xml:space="preserve">Dillon</t>
  </si>
  <si>
    <t xml:space="preserve">Alamance Community College</t>
  </si>
  <si>
    <t xml:space="preserve">Graham</t>
  </si>
  <si>
    <t xml:space="preserve">NC</t>
  </si>
  <si>
    <t xml:space="preserve">Apex School Of Theology</t>
  </si>
  <si>
    <t xml:space="preserve">Durham</t>
  </si>
  <si>
    <t xml:space="preserve">Appalachian State University</t>
  </si>
  <si>
    <t xml:space="preserve">Boone</t>
  </si>
  <si>
    <t xml:space="preserve">Art Institute of Charlotte (The)</t>
  </si>
  <si>
    <t xml:space="preserve">Charlotte</t>
  </si>
  <si>
    <t xml:space="preserve">Asheville Buncombe Technical Community College</t>
  </si>
  <si>
    <t xml:space="preserve">Asheville</t>
  </si>
  <si>
    <t xml:space="preserve">Barton College</t>
  </si>
  <si>
    <t xml:space="preserve">Wilson</t>
  </si>
  <si>
    <t xml:space="preserve">Beaufort County Community College</t>
  </si>
  <si>
    <t xml:space="preserve">Belmont Abbey College</t>
  </si>
  <si>
    <t xml:space="preserve">Bennett College</t>
  </si>
  <si>
    <t xml:space="preserve">Greensboro</t>
  </si>
  <si>
    <t xml:space="preserve">Bladen Community College</t>
  </si>
  <si>
    <t xml:space="preserve">Blue Ridge Community College</t>
  </si>
  <si>
    <t xml:space="preserve">Flat Rock</t>
  </si>
  <si>
    <t xml:space="preserve">Brevard College</t>
  </si>
  <si>
    <t xml:space="preserve">Brevard</t>
  </si>
  <si>
    <t xml:space="preserve">Brookstone College of Business</t>
  </si>
  <si>
    <t xml:space="preserve">Cabarrus College of Health Sciences</t>
  </si>
  <si>
    <t xml:space="preserve">Concord</t>
  </si>
  <si>
    <t xml:space="preserve">Caldwell Community College &amp; Technical Institute</t>
  </si>
  <si>
    <t xml:space="preserve">Hudson</t>
  </si>
  <si>
    <t xml:space="preserve">Campbell University</t>
  </si>
  <si>
    <t xml:space="preserve">Buies Creek</t>
  </si>
  <si>
    <t xml:space="preserve">Cape Fear Community College</t>
  </si>
  <si>
    <t xml:space="preserve">Carteret Community College</t>
  </si>
  <si>
    <t xml:space="preserve">Morehead City</t>
  </si>
  <si>
    <t xml:space="preserve">Catawba College</t>
  </si>
  <si>
    <t xml:space="preserve">Catawba Valley Community College</t>
  </si>
  <si>
    <t xml:space="preserve">Hickory</t>
  </si>
  <si>
    <t xml:space="preserve">Central Carolina Community College</t>
  </si>
  <si>
    <t xml:space="preserve">Central Piedmont Community College</t>
  </si>
  <si>
    <t xml:space="preserve">Charlotte Mecklenburg Hospital Authority</t>
  </si>
  <si>
    <t xml:space="preserve">Chowan University</t>
  </si>
  <si>
    <t xml:space="preserve">Murfreesboro</t>
  </si>
  <si>
    <t xml:space="preserve">Cleveland Community College</t>
  </si>
  <si>
    <t xml:space="preserve">Shelby</t>
  </si>
  <si>
    <t xml:space="preserve">Coastal Carolina Community College</t>
  </si>
  <si>
    <t xml:space="preserve">College of the Albemarle</t>
  </si>
  <si>
    <t xml:space="preserve">Elizabeth City</t>
  </si>
  <si>
    <t xml:space="preserve">Craven Community College</t>
  </si>
  <si>
    <t xml:space="preserve">New Bern</t>
  </si>
  <si>
    <t xml:space="preserve">Davidson College</t>
  </si>
  <si>
    <t xml:space="preserve">Davidson</t>
  </si>
  <si>
    <t xml:space="preserve">Davidson County Community College</t>
  </si>
  <si>
    <t xml:space="preserve">Duke University</t>
  </si>
  <si>
    <t xml:space="preserve">Durham Technical Community College</t>
  </si>
  <si>
    <t xml:space="preserve">East Carolina University</t>
  </si>
  <si>
    <t xml:space="preserve">Edgecombe Community College</t>
  </si>
  <si>
    <t xml:space="preserve">Tarboro</t>
  </si>
  <si>
    <t xml:space="preserve">Elizabeth City State University</t>
  </si>
  <si>
    <t xml:space="preserve">Elon University</t>
  </si>
  <si>
    <t xml:space="preserve">Elon</t>
  </si>
  <si>
    <t xml:space="preserve">Fayetteville State University</t>
  </si>
  <si>
    <t xml:space="preserve">Fayetteville Technical Community College</t>
  </si>
  <si>
    <t xml:space="preserve">Forsyth Technical Community College</t>
  </si>
  <si>
    <t xml:space="preserve">Winston-Salem</t>
  </si>
  <si>
    <t xml:space="preserve">Gardner - Webb University</t>
  </si>
  <si>
    <t xml:space="preserve">Boiling Springs</t>
  </si>
  <si>
    <t xml:space="preserve">Gaston College</t>
  </si>
  <si>
    <t xml:space="preserve">Dallas</t>
  </si>
  <si>
    <t xml:space="preserve">Greensboro College</t>
  </si>
  <si>
    <t xml:space="preserve">Guilford College</t>
  </si>
  <si>
    <t xml:space="preserve">Guilford Technical Community College</t>
  </si>
  <si>
    <t xml:space="preserve">Jamestown</t>
  </si>
  <si>
    <t xml:space="preserve">Halifax Community College</t>
  </si>
  <si>
    <t xml:space="preserve">Weldon</t>
  </si>
  <si>
    <t xml:space="preserve">Haywood Community College</t>
  </si>
  <si>
    <t xml:space="preserve">Clyde</t>
  </si>
  <si>
    <t xml:space="preserve">Heritage Bible College</t>
  </si>
  <si>
    <t xml:space="preserve">Dunn</t>
  </si>
  <si>
    <t xml:space="preserve">High Point University</t>
  </si>
  <si>
    <t xml:space="preserve">High Point</t>
  </si>
  <si>
    <t xml:space="preserve">Hood Theological Seminary</t>
  </si>
  <si>
    <t xml:space="preserve">Isothermal Community College</t>
  </si>
  <si>
    <t xml:space="preserve">Spindale</t>
  </si>
  <si>
    <t xml:space="preserve">James Sprunt Community College</t>
  </si>
  <si>
    <t xml:space="preserve">Kenansville</t>
  </si>
  <si>
    <t xml:space="preserve">John Wesley College</t>
  </si>
  <si>
    <t xml:space="preserve">Johnson C Smith University</t>
  </si>
  <si>
    <t xml:space="preserve">Johnston Community College</t>
  </si>
  <si>
    <t xml:space="preserve">Smithfield</t>
  </si>
  <si>
    <t xml:space="preserve">Lees-McRae College</t>
  </si>
  <si>
    <t xml:space="preserve">Banner Elk</t>
  </si>
  <si>
    <t xml:space="preserve">Lenoir Community College</t>
  </si>
  <si>
    <t xml:space="preserve">Kinston</t>
  </si>
  <si>
    <t xml:space="preserve">Lenoir-Rhyne College</t>
  </si>
  <si>
    <t xml:space="preserve">Livingstone College</t>
  </si>
  <si>
    <t xml:space="preserve">Louisburg College</t>
  </si>
  <si>
    <t xml:space="preserve">Louisburg</t>
  </si>
  <si>
    <t xml:space="preserve">Mars Hill College</t>
  </si>
  <si>
    <t xml:space="preserve">Mars Hill</t>
  </si>
  <si>
    <t xml:space="preserve">Martin Community College</t>
  </si>
  <si>
    <t xml:space="preserve">Williamston</t>
  </si>
  <si>
    <t xml:space="preserve">Mayland Community College</t>
  </si>
  <si>
    <t xml:space="preserve">Spruce Pine</t>
  </si>
  <si>
    <t xml:space="preserve">McDowell Technical Community College</t>
  </si>
  <si>
    <t xml:space="preserve">Meredith College</t>
  </si>
  <si>
    <t xml:space="preserve">Raleigh</t>
  </si>
  <si>
    <t xml:space="preserve">Methodist College</t>
  </si>
  <si>
    <t xml:space="preserve">Mitchell Community College</t>
  </si>
  <si>
    <t xml:space="preserve">Statesville</t>
  </si>
  <si>
    <t xml:space="preserve">Montgomery Community College</t>
  </si>
  <si>
    <t xml:space="preserve">Montreat College</t>
  </si>
  <si>
    <t xml:space="preserve">Montreat</t>
  </si>
  <si>
    <t xml:space="preserve">Mount Olive College</t>
  </si>
  <si>
    <t xml:space="preserve">Mount Olive</t>
  </si>
  <si>
    <t xml:space="preserve">Nash Community College</t>
  </si>
  <si>
    <t xml:space="preserve">Rocky Mount</t>
  </si>
  <si>
    <t xml:space="preserve">New Life Theological Seminary</t>
  </si>
  <si>
    <t xml:space="preserve">North Carolina Agricultural &amp; Technical State University</t>
  </si>
  <si>
    <t xml:space="preserve">North Carolina Central University</t>
  </si>
  <si>
    <t xml:space="preserve">North Carolina School of the Arts</t>
  </si>
  <si>
    <t xml:space="preserve">North Carolina State University</t>
  </si>
  <si>
    <t xml:space="preserve">North Carolina Wesleyan College</t>
  </si>
  <si>
    <t xml:space="preserve">Pamlico Community College</t>
  </si>
  <si>
    <t xml:space="preserve">Grantsboro</t>
  </si>
  <si>
    <t xml:space="preserve">Peace College</t>
  </si>
  <si>
    <t xml:space="preserve">Pfeiffer University</t>
  </si>
  <si>
    <t xml:space="preserve">Misenheimer</t>
  </si>
  <si>
    <t xml:space="preserve">Piedmont Baptist College and Graduate School</t>
  </si>
  <si>
    <t xml:space="preserve">Winston Salem</t>
  </si>
  <si>
    <t xml:space="preserve">Piedmont Community College</t>
  </si>
  <si>
    <t xml:space="preserve">Roxboro</t>
  </si>
  <si>
    <t xml:space="preserve">Pitt Community College</t>
  </si>
  <si>
    <t xml:space="preserve">Winterville</t>
  </si>
  <si>
    <t xml:space="preserve">Queens University of Charlotte</t>
  </si>
  <si>
    <t xml:space="preserve">Randolph Community College</t>
  </si>
  <si>
    <t xml:space="preserve">Asheboro</t>
  </si>
  <si>
    <t xml:space="preserve">Richmond Community College</t>
  </si>
  <si>
    <t xml:space="preserve">Hamlet</t>
  </si>
  <si>
    <t xml:space="preserve">Roanoke Bible College</t>
  </si>
  <si>
    <t xml:space="preserve">Roanoke Chowan Community College</t>
  </si>
  <si>
    <t xml:space="preserve">Ahoskie</t>
  </si>
  <si>
    <t xml:space="preserve">Rockingham Community College</t>
  </si>
  <si>
    <t xml:space="preserve">Wentworth</t>
  </si>
  <si>
    <t xml:space="preserve">Rowan-Cabarrus Community College</t>
  </si>
  <si>
    <t xml:space="preserve">Saint Augustines College</t>
  </si>
  <si>
    <t xml:space="preserve">Salem College</t>
  </si>
  <si>
    <t xml:space="preserve">Sampson Community College</t>
  </si>
  <si>
    <t xml:space="preserve">Sandhills Community College</t>
  </si>
  <si>
    <t xml:space="preserve">Pinehurst</t>
  </si>
  <si>
    <t xml:space="preserve">Shaw University</t>
  </si>
  <si>
    <t xml:space="preserve">South College</t>
  </si>
  <si>
    <t xml:space="preserve">South Piedmont Community College</t>
  </si>
  <si>
    <t xml:space="preserve">Polkton</t>
  </si>
  <si>
    <t xml:space="preserve">Whiteville</t>
  </si>
  <si>
    <t xml:space="preserve">Sylva</t>
  </si>
  <si>
    <t xml:space="preserve">St. Andrews Presbyterian College</t>
  </si>
  <si>
    <t xml:space="preserve">Laurinburg</t>
  </si>
  <si>
    <t xml:space="preserve">Stanly Community College</t>
  </si>
  <si>
    <t xml:space="preserve">Albemarle</t>
  </si>
  <si>
    <t xml:space="preserve">Surry Community College</t>
  </si>
  <si>
    <t xml:space="preserve">Dobson</t>
  </si>
  <si>
    <t xml:space="preserve">Tri-County Community College</t>
  </si>
  <si>
    <t xml:space="preserve">Murphy</t>
  </si>
  <si>
    <t xml:space="preserve">University of North Carolina - Chapel Hill</t>
  </si>
  <si>
    <t xml:space="preserve">Chapel Hill</t>
  </si>
  <si>
    <t xml:space="preserve">University of North Carolina - Charlotte</t>
  </si>
  <si>
    <t xml:space="preserve">University of North Carolina - Greensboro</t>
  </si>
  <si>
    <t xml:space="preserve">University of North Carolina at Asheville</t>
  </si>
  <si>
    <t xml:space="preserve">University of North Carolina at Pembroke</t>
  </si>
  <si>
    <t xml:space="preserve">Pembroke</t>
  </si>
  <si>
    <t xml:space="preserve">University of North Carolina at Wilmington (The)</t>
  </si>
  <si>
    <t xml:space="preserve">Vance - Granville Community College</t>
  </si>
  <si>
    <t xml:space="preserve">Henderson</t>
  </si>
  <si>
    <t xml:space="preserve">Wake Forest University</t>
  </si>
  <si>
    <t xml:space="preserve">Wake Technical Community College</t>
  </si>
  <si>
    <t xml:space="preserve">Warren Wilson College</t>
  </si>
  <si>
    <t xml:space="preserve">Swannanoa</t>
  </si>
  <si>
    <t xml:space="preserve">Wayne Community College</t>
  </si>
  <si>
    <t xml:space="preserve">Goldsboro</t>
  </si>
  <si>
    <t xml:space="preserve">Western Carolina University</t>
  </si>
  <si>
    <t xml:space="preserve">Cullowhee</t>
  </si>
  <si>
    <t xml:space="preserve">Western Piedmont Community College</t>
  </si>
  <si>
    <t xml:space="preserve">Morganton</t>
  </si>
  <si>
    <t xml:space="preserve">Wilkes Community College</t>
  </si>
  <si>
    <t xml:space="preserve">Wilkesboro</t>
  </si>
  <si>
    <t xml:space="preserve">Wilson Community College</t>
  </si>
  <si>
    <t xml:space="preserve">Wingate University</t>
  </si>
  <si>
    <t xml:space="preserve">Wingate</t>
  </si>
  <si>
    <t xml:space="preserve">Winston - Salem State University</t>
  </si>
  <si>
    <t xml:space="preserve">Aakers College</t>
  </si>
  <si>
    <t xml:space="preserve">Fargo</t>
  </si>
  <si>
    <t xml:space="preserve">ND</t>
  </si>
  <si>
    <t xml:space="preserve">Bismarck State College</t>
  </si>
  <si>
    <t xml:space="preserve">Bismarck</t>
  </si>
  <si>
    <t xml:space="preserve">Cankdeska Cikana (Little Hoop) Community College</t>
  </si>
  <si>
    <t xml:space="preserve">Fort Totten</t>
  </si>
  <si>
    <t xml:space="preserve">Dickinson State University</t>
  </si>
  <si>
    <t xml:space="preserve">Dickinson</t>
  </si>
  <si>
    <t xml:space="preserve">Fort Berthold Community College</t>
  </si>
  <si>
    <t xml:space="preserve">New Town</t>
  </si>
  <si>
    <t xml:space="preserve">Jamestown College</t>
  </si>
  <si>
    <t xml:space="preserve">Lake Region State College</t>
  </si>
  <si>
    <t xml:space="preserve">Devils Lake</t>
  </si>
  <si>
    <t xml:space="preserve">Mayville State University</t>
  </si>
  <si>
    <t xml:space="preserve">Mayville</t>
  </si>
  <si>
    <t xml:space="preserve">Medcenter One College of Nursing</t>
  </si>
  <si>
    <t xml:space="preserve">Minot State University</t>
  </si>
  <si>
    <t xml:space="preserve">Minot</t>
  </si>
  <si>
    <t xml:space="preserve">Minot State University - Bottineau</t>
  </si>
  <si>
    <t xml:space="preserve">Bottineau</t>
  </si>
  <si>
    <t xml:space="preserve">North Dakota State College of Science</t>
  </si>
  <si>
    <t xml:space="preserve">Wahpeton</t>
  </si>
  <si>
    <t xml:space="preserve">North Dakota State University - Main Campus - Fargo</t>
  </si>
  <si>
    <t xml:space="preserve">Sitting Bull College</t>
  </si>
  <si>
    <t xml:space="preserve">Fort Yates</t>
  </si>
  <si>
    <t xml:space="preserve">Trinity Bible College</t>
  </si>
  <si>
    <t xml:space="preserve">Ellendale</t>
  </si>
  <si>
    <t xml:space="preserve">Turtle Mountain Community College</t>
  </si>
  <si>
    <t xml:space="preserve">Belcourt</t>
  </si>
  <si>
    <t xml:space="preserve">United Tribes Technical College</t>
  </si>
  <si>
    <t xml:space="preserve">University of Mary</t>
  </si>
  <si>
    <t xml:space="preserve">University of North Dakota</t>
  </si>
  <si>
    <t xml:space="preserve">Grand Forks</t>
  </si>
  <si>
    <t xml:space="preserve">Valley City State University</t>
  </si>
  <si>
    <t xml:space="preserve">Valley City</t>
  </si>
  <si>
    <t xml:space="preserve">Williston State College</t>
  </si>
  <si>
    <t xml:space="preserve">Williston</t>
  </si>
  <si>
    <t xml:space="preserve">Bellevue University</t>
  </si>
  <si>
    <t xml:space="preserve">Bellevue</t>
  </si>
  <si>
    <t xml:space="preserve">NE</t>
  </si>
  <si>
    <t xml:space="preserve">Central Community College</t>
  </si>
  <si>
    <t xml:space="preserve">Grand Island</t>
  </si>
  <si>
    <t xml:space="preserve">Chadron State College</t>
  </si>
  <si>
    <t xml:space="preserve">Chadron</t>
  </si>
  <si>
    <t xml:space="preserve">Clarkson College</t>
  </si>
  <si>
    <t xml:space="preserve">Omaha</t>
  </si>
  <si>
    <t xml:space="preserve">College of Saint Mary</t>
  </si>
  <si>
    <t xml:space="preserve">Seward</t>
  </si>
  <si>
    <t xml:space="preserve">Creighton University</t>
  </si>
  <si>
    <t xml:space="preserve">Dana College</t>
  </si>
  <si>
    <t xml:space="preserve">Blair</t>
  </si>
  <si>
    <t xml:space="preserve">Doane College</t>
  </si>
  <si>
    <t xml:space="preserve">Crete</t>
  </si>
  <si>
    <t xml:space="preserve">Grace University</t>
  </si>
  <si>
    <t xml:space="preserve">Hastings College</t>
  </si>
  <si>
    <t xml:space="preserve">Hastings</t>
  </si>
  <si>
    <t xml:space="preserve">Little Priest Tribal College</t>
  </si>
  <si>
    <t xml:space="preserve">Winnebago</t>
  </si>
  <si>
    <t xml:space="preserve">Midland Lutheran College</t>
  </si>
  <si>
    <t xml:space="preserve">Mid-Plains Community College</t>
  </si>
  <si>
    <t xml:space="preserve">North Platte</t>
  </si>
  <si>
    <t xml:space="preserve">Nebraska Christian College</t>
  </si>
  <si>
    <t xml:space="preserve">Papillion</t>
  </si>
  <si>
    <t xml:space="preserve">Nebraska Methodist College of Nursing &amp; Allied Health</t>
  </si>
  <si>
    <t xml:space="preserve">Nebraska Wesleyan University</t>
  </si>
  <si>
    <t xml:space="preserve">Northeast Community College</t>
  </si>
  <si>
    <t xml:space="preserve">Norfolk</t>
  </si>
  <si>
    <t xml:space="preserve">Peru State College</t>
  </si>
  <si>
    <t xml:space="preserve">Peru</t>
  </si>
  <si>
    <t xml:space="preserve">Southeast Community College</t>
  </si>
  <si>
    <t xml:space="preserve">University of Nebraska</t>
  </si>
  <si>
    <t xml:space="preserve">University of Nebraska - Kearney</t>
  </si>
  <si>
    <t xml:space="preserve">Kearney</t>
  </si>
  <si>
    <t xml:space="preserve">University of Nebraska - Omaha</t>
  </si>
  <si>
    <t xml:space="preserve">University of Nebraska Medical Center</t>
  </si>
  <si>
    <t xml:space="preserve">Wayne State College</t>
  </si>
  <si>
    <t xml:space="preserve">Wayne</t>
  </si>
  <si>
    <t xml:space="preserve">Western Nebraska Community College</t>
  </si>
  <si>
    <t xml:space="preserve">Scottsbluff</t>
  </si>
  <si>
    <t xml:space="preserve">York College</t>
  </si>
  <si>
    <t xml:space="preserve">York</t>
  </si>
  <si>
    <t xml:space="preserve">Chester College of New England</t>
  </si>
  <si>
    <t xml:space="preserve">Chester</t>
  </si>
  <si>
    <t xml:space="preserve">NH</t>
  </si>
  <si>
    <t xml:space="preserve">Colby-Sawyer College</t>
  </si>
  <si>
    <t xml:space="preserve">Daniel Webster College</t>
  </si>
  <si>
    <t xml:space="preserve">Nashua</t>
  </si>
  <si>
    <t xml:space="preserve">Dartmouth College</t>
  </si>
  <si>
    <t xml:space="preserve">Hanover</t>
  </si>
  <si>
    <t xml:space="preserve">Franklin Pierce Law Center</t>
  </si>
  <si>
    <t xml:space="preserve">Franklin Pierce University</t>
  </si>
  <si>
    <t xml:space="preserve">Rindge</t>
  </si>
  <si>
    <t xml:space="preserve">Granite State College</t>
  </si>
  <si>
    <t xml:space="preserve">Great Bay Community College</t>
  </si>
  <si>
    <t xml:space="preserve">Stratham</t>
  </si>
  <si>
    <t xml:space="preserve">Hesser College</t>
  </si>
  <si>
    <t xml:space="preserve">Keene State College</t>
  </si>
  <si>
    <t xml:space="preserve">Keene</t>
  </si>
  <si>
    <t xml:space="preserve">Lakes Region Community College</t>
  </si>
  <si>
    <t xml:space="preserve">Laconia</t>
  </si>
  <si>
    <t xml:space="preserve">Lebanon College</t>
  </si>
  <si>
    <t xml:space="preserve">McIntosh College</t>
  </si>
  <si>
    <t xml:space="preserve">Nashua Community College</t>
  </si>
  <si>
    <t xml:space="preserve">New England College</t>
  </si>
  <si>
    <t xml:space="preserve">Henniker</t>
  </si>
  <si>
    <t xml:space="preserve">New Hampshire CommunityTechnical College at Berlin</t>
  </si>
  <si>
    <t xml:space="preserve">Berlin</t>
  </si>
  <si>
    <t xml:space="preserve">New Hampshire Institute of Art</t>
  </si>
  <si>
    <t xml:space="preserve">NHTI  - Concord's Community College</t>
  </si>
  <si>
    <t xml:space="preserve">Plymouth State University of the University System of New Hampshi</t>
  </si>
  <si>
    <t xml:space="preserve">Plymouth</t>
  </si>
  <si>
    <t xml:space="preserve">River Valley Community College</t>
  </si>
  <si>
    <t xml:space="preserve">Rivier College</t>
  </si>
  <si>
    <t xml:space="preserve">Saint Anselm College</t>
  </si>
  <si>
    <t xml:space="preserve">Southern New Hampshire University</t>
  </si>
  <si>
    <t xml:space="preserve">University of New Hampshire</t>
  </si>
  <si>
    <t xml:space="preserve">Atlantic Cape Community College</t>
  </si>
  <si>
    <t xml:space="preserve">Mays Landing</t>
  </si>
  <si>
    <t xml:space="preserve">NJ</t>
  </si>
  <si>
    <t xml:space="preserve">Bais Medrash Toras Chesed</t>
  </si>
  <si>
    <t xml:space="preserve">Berdan Institute</t>
  </si>
  <si>
    <t xml:space="preserve">Bergen Community College</t>
  </si>
  <si>
    <t xml:space="preserve">Paramus</t>
  </si>
  <si>
    <t xml:space="preserve">Berkeley College</t>
  </si>
  <si>
    <t xml:space="preserve">West Paterson</t>
  </si>
  <si>
    <t xml:space="preserve">Beth Medrash Govoha of America</t>
  </si>
  <si>
    <t xml:space="preserve">Bloomfield College</t>
  </si>
  <si>
    <t xml:space="preserve">Bloomfield</t>
  </si>
  <si>
    <t xml:space="preserve">Brookdale Community College</t>
  </si>
  <si>
    <t xml:space="preserve">Lincroft</t>
  </si>
  <si>
    <t xml:space="preserve">Burlington County College - Pemberton Campus</t>
  </si>
  <si>
    <t xml:space="preserve">Pemberton</t>
  </si>
  <si>
    <t xml:space="preserve">Caldwell College</t>
  </si>
  <si>
    <t xml:space="preserve">Camden County College</t>
  </si>
  <si>
    <t xml:space="preserve">Blackwood</t>
  </si>
  <si>
    <t xml:space="preserve">Centenary College</t>
  </si>
  <si>
    <t xml:space="preserve">Hackettstown</t>
  </si>
  <si>
    <t xml:space="preserve">College of New Jersey (The)</t>
  </si>
  <si>
    <t xml:space="preserve">Ewing</t>
  </si>
  <si>
    <t xml:space="preserve">College of Saint Elizabeth</t>
  </si>
  <si>
    <t xml:space="preserve">Morristown</t>
  </si>
  <si>
    <t xml:space="preserve">County College of Morris</t>
  </si>
  <si>
    <t xml:space="preserve">Randolph</t>
  </si>
  <si>
    <t xml:space="preserve">Cumberland County College</t>
  </si>
  <si>
    <t xml:space="preserve">Vineland</t>
  </si>
  <si>
    <t xml:space="preserve">Dover Business College</t>
  </si>
  <si>
    <t xml:space="preserve">Clifton</t>
  </si>
  <si>
    <t xml:space="preserve">Drew University</t>
  </si>
  <si>
    <t xml:space="preserve">Essex County College</t>
  </si>
  <si>
    <t xml:space="preserve">Fairleigh Dickinson University</t>
  </si>
  <si>
    <t xml:space="preserve">Teaneck</t>
  </si>
  <si>
    <t xml:space="preserve">Felician College</t>
  </si>
  <si>
    <t xml:space="preserve">Lodi</t>
  </si>
  <si>
    <t xml:space="preserve">Georgian Court University</t>
  </si>
  <si>
    <t xml:space="preserve">Gloucester County College</t>
  </si>
  <si>
    <t xml:space="preserve">Sewell</t>
  </si>
  <si>
    <t xml:space="preserve">Hudson County Community College</t>
  </si>
  <si>
    <t xml:space="preserve">Jersey City</t>
  </si>
  <si>
    <t xml:space="preserve">Kean University</t>
  </si>
  <si>
    <t xml:space="preserve">Edison</t>
  </si>
  <si>
    <t xml:space="preserve">Mercer County Community College</t>
  </si>
  <si>
    <t xml:space="preserve">Middlesex County College</t>
  </si>
  <si>
    <t xml:space="preserve">Monmouth University</t>
  </si>
  <si>
    <t xml:space="preserve">West Long Branch</t>
  </si>
  <si>
    <t xml:space="preserve">Montclair State University</t>
  </si>
  <si>
    <t xml:space="preserve">Montclair</t>
  </si>
  <si>
    <t xml:space="preserve">New Jersey City University</t>
  </si>
  <si>
    <t xml:space="preserve">New Jersey Institute of Technology</t>
  </si>
  <si>
    <t xml:space="preserve">Ocean County College</t>
  </si>
  <si>
    <t xml:space="preserve">Toms River</t>
  </si>
  <si>
    <t xml:space="preserve">Passaic County Community College</t>
  </si>
  <si>
    <t xml:space="preserve">Paterson</t>
  </si>
  <si>
    <t xml:space="preserve">Princeton Theological Seminary</t>
  </si>
  <si>
    <t xml:space="preserve">Princeton</t>
  </si>
  <si>
    <t xml:space="preserve">Princeton University</t>
  </si>
  <si>
    <t xml:space="preserve">Rabbinical College of America</t>
  </si>
  <si>
    <t xml:space="preserve">Ramapo College of New Jersey</t>
  </si>
  <si>
    <t xml:space="preserve">Mahwah</t>
  </si>
  <si>
    <t xml:space="preserve">Raritan Valley Community College</t>
  </si>
  <si>
    <t xml:space="preserve">North Branch</t>
  </si>
  <si>
    <t xml:space="preserve">Richard Stockton College of New Jersey (The)</t>
  </si>
  <si>
    <t xml:space="preserve">Rider University</t>
  </si>
  <si>
    <t xml:space="preserve">Rowan University</t>
  </si>
  <si>
    <t xml:space="preserve">Glassboro</t>
  </si>
  <si>
    <t xml:space="preserve">Rutgers, the State University of New Jersey</t>
  </si>
  <si>
    <t xml:space="preserve">New Brunswick</t>
  </si>
  <si>
    <t xml:space="preserve">Saint Peter's College</t>
  </si>
  <si>
    <t xml:space="preserve">Salem Community College</t>
  </si>
  <si>
    <t xml:space="preserve">Carneys Point</t>
  </si>
  <si>
    <t xml:space="preserve">Seton Hall University</t>
  </si>
  <si>
    <t xml:space="preserve">South Orange</t>
  </si>
  <si>
    <t xml:space="preserve">Somerset Christian College</t>
  </si>
  <si>
    <t xml:space="preserve">Zarephath</t>
  </si>
  <si>
    <t xml:space="preserve">Stevens Institute of Technology</t>
  </si>
  <si>
    <t xml:space="preserve">Hoboken</t>
  </si>
  <si>
    <t xml:space="preserve">Sussex County Community College</t>
  </si>
  <si>
    <t xml:space="preserve">Talmudical Academy</t>
  </si>
  <si>
    <t xml:space="preserve">Adelphia</t>
  </si>
  <si>
    <t xml:space="preserve">Union County College</t>
  </si>
  <si>
    <t xml:space="preserve">Cranford</t>
  </si>
  <si>
    <t xml:space="preserve">University of Medicine &amp; Dentistry of New Jersey</t>
  </si>
  <si>
    <t xml:space="preserve">Warren County Community College</t>
  </si>
  <si>
    <t xml:space="preserve">William Paterson University of New Jersey</t>
  </si>
  <si>
    <t xml:space="preserve">Central New Mexico Community College</t>
  </si>
  <si>
    <t xml:space="preserve">Albuquerque</t>
  </si>
  <si>
    <t xml:space="preserve">NM</t>
  </si>
  <si>
    <t xml:space="preserve">Clovis Community College</t>
  </si>
  <si>
    <t xml:space="preserve">College of Santa Fe (The)</t>
  </si>
  <si>
    <t xml:space="preserve">Santa Fe</t>
  </si>
  <si>
    <t xml:space="preserve">College of the Southwest</t>
  </si>
  <si>
    <t xml:space="preserve">Hobbs</t>
  </si>
  <si>
    <t xml:space="preserve">Eastern New Mexico University</t>
  </si>
  <si>
    <t xml:space="preserve">Portales</t>
  </si>
  <si>
    <t xml:space="preserve">Institute of American Indian &amp; Alaska Native Culture &amp; Arts Devel</t>
  </si>
  <si>
    <t xml:space="preserve">Kaplan Career Institute</t>
  </si>
  <si>
    <t xml:space="preserve">Luna Community College</t>
  </si>
  <si>
    <t xml:space="preserve">Las Vegas</t>
  </si>
  <si>
    <t xml:space="preserve">Mesalands Community College</t>
  </si>
  <si>
    <t xml:space="preserve">Tucumcari</t>
  </si>
  <si>
    <t xml:space="preserve">New Mexico Highlands University</t>
  </si>
  <si>
    <t xml:space="preserve">New Mexico Institute of Mining &amp; Technology</t>
  </si>
  <si>
    <t xml:space="preserve">Socorro</t>
  </si>
  <si>
    <t xml:space="preserve">New Mexico Junior College</t>
  </si>
  <si>
    <t xml:space="preserve">New Mexico Military Institute</t>
  </si>
  <si>
    <t xml:space="preserve">Roswell</t>
  </si>
  <si>
    <t xml:space="preserve">New Mexico State University</t>
  </si>
  <si>
    <t xml:space="preserve">Las Cruces</t>
  </si>
  <si>
    <t xml:space="preserve">Northern New Mexico College</t>
  </si>
  <si>
    <t xml:space="preserve">El Rito</t>
  </si>
  <si>
    <t xml:space="preserve">San Juan College</t>
  </si>
  <si>
    <t xml:space="preserve">Southwestern Indian Polytechnic Institute</t>
  </si>
  <si>
    <t xml:space="preserve">University of New Mexico</t>
  </si>
  <si>
    <t xml:space="preserve">Western New Mexico University</t>
  </si>
  <si>
    <t xml:space="preserve">Silver City</t>
  </si>
  <si>
    <t xml:space="preserve">Art Institute of Las Vegas (The)</t>
  </si>
  <si>
    <t xml:space="preserve">NV</t>
  </si>
  <si>
    <t xml:space="preserve">Career College of Northern Nevada</t>
  </si>
  <si>
    <t xml:space="preserve">Reno</t>
  </si>
  <si>
    <t xml:space="preserve">College of Southern Nevada</t>
  </si>
  <si>
    <t xml:space="preserve">North Las Vegas</t>
  </si>
  <si>
    <t xml:space="preserve">Great Basin College</t>
  </si>
  <si>
    <t xml:space="preserve">Elko</t>
  </si>
  <si>
    <t xml:space="preserve">Heritage College</t>
  </si>
  <si>
    <t xml:space="preserve">Las Vegas College</t>
  </si>
  <si>
    <t xml:space="preserve">Sierra Nevada College</t>
  </si>
  <si>
    <t xml:space="preserve">Incline Village</t>
  </si>
  <si>
    <t xml:space="preserve">Truckee Meadows Community College</t>
  </si>
  <si>
    <t xml:space="preserve">University of Nevada - Las Vegas</t>
  </si>
  <si>
    <t xml:space="preserve">University of Nevada - Reno</t>
  </si>
  <si>
    <t xml:space="preserve">Western Nevada College</t>
  </si>
  <si>
    <t xml:space="preserve">Carson City</t>
  </si>
  <si>
    <t xml:space="preserve">Adelphi University</t>
  </si>
  <si>
    <t xml:space="preserve">NY</t>
  </si>
  <si>
    <t xml:space="preserve">Adirondack Community College - SUNY Office of Community Colleges</t>
  </si>
  <si>
    <t xml:space="preserve">Queensbury</t>
  </si>
  <si>
    <t xml:space="preserve">Ailey School (The)</t>
  </si>
  <si>
    <t xml:space="preserve">New York</t>
  </si>
  <si>
    <t xml:space="preserve">Albany College of Pharmacy</t>
  </si>
  <si>
    <t xml:space="preserve">Albany Law School of Union University</t>
  </si>
  <si>
    <t xml:space="preserve">Albany Medical College</t>
  </si>
  <si>
    <t xml:space="preserve">Alfred University</t>
  </si>
  <si>
    <t xml:space="preserve">Alfred</t>
  </si>
  <si>
    <t xml:space="preserve">American Academy of Dramatic Arts</t>
  </si>
  <si>
    <t xml:space="preserve">American Musical &amp; Dramatic Academy</t>
  </si>
  <si>
    <t xml:space="preserve">Apex Technical School</t>
  </si>
  <si>
    <t xml:space="preserve">Arnot Ogden Medical Center</t>
  </si>
  <si>
    <t xml:space="preserve">Elmira</t>
  </si>
  <si>
    <t xml:space="preserve">Art Institute of New York City (The)</t>
  </si>
  <si>
    <t xml:space="preserve">ASA Institute of Business &amp; Computer Technology</t>
  </si>
  <si>
    <t xml:space="preserve">Brooklyn</t>
  </si>
  <si>
    <t xml:space="preserve">Associated Beth Rivkah Schools</t>
  </si>
  <si>
    <t xml:space="preserve">Bank Street College of Education</t>
  </si>
  <si>
    <t xml:space="preserve">Bard College</t>
  </si>
  <si>
    <t xml:space="preserve">Annandale-on-Hudson</t>
  </si>
  <si>
    <t xml:space="preserve">Barnard College</t>
  </si>
  <si>
    <t xml:space="preserve">Beis Medrash Heichal Dovid</t>
  </si>
  <si>
    <t xml:space="preserve">Far Rockaway</t>
  </si>
  <si>
    <t xml:space="preserve">Binghamton University</t>
  </si>
  <si>
    <t xml:space="preserve">Binghamton</t>
  </si>
  <si>
    <t xml:space="preserve">Boricua College</t>
  </si>
  <si>
    <t xml:space="preserve">Bramson ORT College</t>
  </si>
  <si>
    <t xml:space="preserve">Forest Hills</t>
  </si>
  <si>
    <t xml:space="preserve">Briarcliffe College</t>
  </si>
  <si>
    <t xml:space="preserve">Bethpage</t>
  </si>
  <si>
    <t xml:space="preserve">Brooklyn Law School</t>
  </si>
  <si>
    <t xml:space="preserve">Broome Community College</t>
  </si>
  <si>
    <t xml:space="preserve">Bryant &amp; Stratton Business Institute</t>
  </si>
  <si>
    <t xml:space="preserve">Buffalo</t>
  </si>
  <si>
    <t xml:space="preserve">Canisius College</t>
  </si>
  <si>
    <t xml:space="preserve">Career Institute of Health and Technology</t>
  </si>
  <si>
    <t xml:space="preserve">Cayuga Community College - SUNY Office of Community College</t>
  </si>
  <si>
    <t xml:space="preserve">Cazenovia College</t>
  </si>
  <si>
    <t xml:space="preserve">Cazenovia</t>
  </si>
  <si>
    <t xml:space="preserve">Central Yeshiva Tomchei Tmimim Lubavitz</t>
  </si>
  <si>
    <t xml:space="preserve">Circle in the Square Theatre School</t>
  </si>
  <si>
    <t xml:space="preserve">Clarkson University</t>
  </si>
  <si>
    <t xml:space="preserve">Potsdam</t>
  </si>
  <si>
    <t xml:space="preserve">Clinton Community College - SUNY Office of Community Colleges</t>
  </si>
  <si>
    <t xml:space="preserve">Plattsburgh</t>
  </si>
  <si>
    <t xml:space="preserve">Colgate University</t>
  </si>
  <si>
    <t xml:space="preserve">Hamilton</t>
  </si>
  <si>
    <t xml:space="preserve">College of Mount Saint Vincent</t>
  </si>
  <si>
    <t xml:space="preserve">Riverdale</t>
  </si>
  <si>
    <t xml:space="preserve">College of New Rochelle (The)</t>
  </si>
  <si>
    <t xml:space="preserve">New Rochelle</t>
  </si>
  <si>
    <t xml:space="preserve">College of Saint Rose</t>
  </si>
  <si>
    <t xml:space="preserve">College of Westchester (The)</t>
  </si>
  <si>
    <t xml:space="preserve">White Plains</t>
  </si>
  <si>
    <t xml:space="preserve">Columbia - Greene Community College - SUNY Office of Cmnty Colleg</t>
  </si>
  <si>
    <t xml:space="preserve">Columbia University in the City of New York</t>
  </si>
  <si>
    <t xml:space="preserve">Bronxville</t>
  </si>
  <si>
    <t xml:space="preserve">Cooper Union for the Advancement of Science &amp; Art (The)</t>
  </si>
  <si>
    <t xml:space="preserve">Cornell University</t>
  </si>
  <si>
    <t xml:space="preserve">Ithaca</t>
  </si>
  <si>
    <t xml:space="preserve">Corning Community College - SUNY Office of Community Colleges</t>
  </si>
  <si>
    <t xml:space="preserve">Corning</t>
  </si>
  <si>
    <t xml:space="preserve">Culinary Academy of Long Island</t>
  </si>
  <si>
    <t xml:space="preserve">Syosset</t>
  </si>
  <si>
    <t xml:space="preserve">Culinary Institute of America</t>
  </si>
  <si>
    <t xml:space="preserve">Hyde Park</t>
  </si>
  <si>
    <t xml:space="preserve">CUNY City University of New York - Central</t>
  </si>
  <si>
    <t xml:space="preserve">Daemen College</t>
  </si>
  <si>
    <t xml:space="preserve">Davis College</t>
  </si>
  <si>
    <t xml:space="preserve">Johnson City</t>
  </si>
  <si>
    <t xml:space="preserve">Dominican College of Blauvelt</t>
  </si>
  <si>
    <t xml:space="preserve">Orangeburg</t>
  </si>
  <si>
    <t xml:space="preserve">Dowling College</t>
  </si>
  <si>
    <t xml:space="preserve">Oakdale</t>
  </si>
  <si>
    <t xml:space="preserve">Dutchess Community College</t>
  </si>
  <si>
    <t xml:space="preserve">Poughkeepsie</t>
  </si>
  <si>
    <t xml:space="preserve">D'Youville College</t>
  </si>
  <si>
    <t xml:space="preserve">Elmira College</t>
  </si>
  <si>
    <t xml:space="preserve">Erie Community College</t>
  </si>
  <si>
    <t xml:space="preserve">Fashion Institute of Technology</t>
  </si>
  <si>
    <t xml:space="preserve">Finger Lakes Community College - SUNY Office of Community College</t>
  </si>
  <si>
    <t xml:space="preserve">Canandaigua</t>
  </si>
  <si>
    <t xml:space="preserve">Five Towns College</t>
  </si>
  <si>
    <t xml:space="preserve">Dix Hills</t>
  </si>
  <si>
    <t xml:space="preserve">Fordham University</t>
  </si>
  <si>
    <t xml:space="preserve">Bronx</t>
  </si>
  <si>
    <t xml:space="preserve">Franklin Career Institute</t>
  </si>
  <si>
    <t xml:space="preserve">Hempstead</t>
  </si>
  <si>
    <t xml:space="preserve">General Theological Seminary of the Episcopal Church (The)</t>
  </si>
  <si>
    <t xml:space="preserve">Genesee Community College</t>
  </si>
  <si>
    <t xml:space="preserve">Batavia</t>
  </si>
  <si>
    <t xml:space="preserve">Global Business Institute</t>
  </si>
  <si>
    <t xml:space="preserve">Globe Institute of Technology</t>
  </si>
  <si>
    <t xml:space="preserve">Hartwick College</t>
  </si>
  <si>
    <t xml:space="preserve">Oneonta</t>
  </si>
  <si>
    <t xml:space="preserve">Herkimer County Community College - SUNY Office of Community Coll</t>
  </si>
  <si>
    <t xml:space="preserve">Herkimer</t>
  </si>
  <si>
    <t xml:space="preserve">Hilbert College</t>
  </si>
  <si>
    <t xml:space="preserve">Hamburg</t>
  </si>
  <si>
    <t xml:space="preserve">Hobart and William Smith Colleges</t>
  </si>
  <si>
    <t xml:space="preserve">Geneva</t>
  </si>
  <si>
    <t xml:space="preserve">Hofstra University</t>
  </si>
  <si>
    <t xml:space="preserve">Houghton College</t>
  </si>
  <si>
    <t xml:space="preserve">Hudson Valley Community College</t>
  </si>
  <si>
    <t xml:space="preserve">Interboro Institute</t>
  </si>
  <si>
    <t xml:space="preserve">Iona College</t>
  </si>
  <si>
    <t xml:space="preserve">Ithaca College</t>
  </si>
  <si>
    <t xml:space="preserve">Jamestown Community College</t>
  </si>
  <si>
    <t xml:space="preserve">Jefferson Community College</t>
  </si>
  <si>
    <t xml:space="preserve">Watertown</t>
  </si>
  <si>
    <t xml:space="preserve">Joffrey Ballet School, American Ballet Center</t>
  </si>
  <si>
    <t xml:space="preserve">Juilliard School (The)</t>
  </si>
  <si>
    <t xml:space="preserve">Katharine Gibbs School</t>
  </si>
  <si>
    <t xml:space="preserve">Melville</t>
  </si>
  <si>
    <t xml:space="preserve">Kehilath Yakov Rabbinical Seminary</t>
  </si>
  <si>
    <t xml:space="preserve">Ossining</t>
  </si>
  <si>
    <t xml:space="preserve">Keuka College</t>
  </si>
  <si>
    <t xml:space="preserve">Keuka Park</t>
  </si>
  <si>
    <t xml:space="preserve">Kol Yaakov Torah Center</t>
  </si>
  <si>
    <t xml:space="preserve">Monsey</t>
  </si>
  <si>
    <t xml:space="preserve">Laboratory Institute of Merchandising</t>
  </si>
  <si>
    <t xml:space="preserve">Le Moyne College</t>
  </si>
  <si>
    <t xml:space="preserve">Syracuse</t>
  </si>
  <si>
    <t xml:space="preserve">Long Island Business Institute</t>
  </si>
  <si>
    <t xml:space="preserve">Commack</t>
  </si>
  <si>
    <t xml:space="preserve">Long Island College Hospital - School of Nursing</t>
  </si>
  <si>
    <t xml:space="preserve">Long Island University</t>
  </si>
  <si>
    <t xml:space="preserve">Brookville</t>
  </si>
  <si>
    <t xml:space="preserve">Machzikei Hadath Rabbinical College</t>
  </si>
  <si>
    <t xml:space="preserve">Manhattan College</t>
  </si>
  <si>
    <t xml:space="preserve">Manhattan School of Computer Technology</t>
  </si>
  <si>
    <t xml:space="preserve">Manhattan School of Music</t>
  </si>
  <si>
    <t xml:space="preserve">Manhattanville College</t>
  </si>
  <si>
    <t xml:space="preserve">Purchase</t>
  </si>
  <si>
    <t xml:space="preserve">Maria College</t>
  </si>
  <si>
    <t xml:space="preserve">Marist College</t>
  </si>
  <si>
    <t xml:space="preserve">Marymount Manhattan College</t>
  </si>
  <si>
    <t xml:space="preserve">Medaille College</t>
  </si>
  <si>
    <t xml:space="preserve">Merce Cunningham Studio</t>
  </si>
  <si>
    <t xml:space="preserve">Mercy College</t>
  </si>
  <si>
    <t xml:space="preserve">Dobbs Ferry</t>
  </si>
  <si>
    <t xml:space="preserve">Mesivta of Eastern Parkway Rabbinical Seminary</t>
  </si>
  <si>
    <t xml:space="preserve">Mesivta Torah Vodaath Rabbinical Seminary</t>
  </si>
  <si>
    <t xml:space="preserve">Mesivtha Tifereth Jerusalem of America</t>
  </si>
  <si>
    <t xml:space="preserve">Metropolitan College of New York</t>
  </si>
  <si>
    <t xml:space="preserve">Mildred Elley</t>
  </si>
  <si>
    <t xml:space="preserve">Latham</t>
  </si>
  <si>
    <t xml:space="preserve">Mirrer Yeshiva Central Institute</t>
  </si>
  <si>
    <t xml:space="preserve">Mohawk Valley Community College - SUNY Office of Community Colleg</t>
  </si>
  <si>
    <t xml:space="preserve">Utica</t>
  </si>
  <si>
    <t xml:space="preserve">Molloy College</t>
  </si>
  <si>
    <t xml:space="preserve">Rockville Centre</t>
  </si>
  <si>
    <t xml:space="preserve">Monroe College</t>
  </si>
  <si>
    <t xml:space="preserve">Monroe Community College</t>
  </si>
  <si>
    <t xml:space="preserve">Mount Saint Mary College</t>
  </si>
  <si>
    <t xml:space="preserve">Mount Sinai School of Medicine of New York University</t>
  </si>
  <si>
    <t xml:space="preserve">Nassau Community College</t>
  </si>
  <si>
    <t xml:space="preserve">Nazareth College of Rochester</t>
  </si>
  <si>
    <t xml:space="preserve">New School, The</t>
  </si>
  <si>
    <t xml:space="preserve">New York Automotive &amp; Diesel Institute</t>
  </si>
  <si>
    <t xml:space="preserve">Jamaica</t>
  </si>
  <si>
    <t xml:space="preserve">New York Career Institute</t>
  </si>
  <si>
    <t xml:space="preserve">New York Chiropractic College</t>
  </si>
  <si>
    <t xml:space="preserve">Seneca Falls</t>
  </si>
  <si>
    <t xml:space="preserve">New York College of Health Professions</t>
  </si>
  <si>
    <t xml:space="preserve">New York College of Podiatric Medicine</t>
  </si>
  <si>
    <t xml:space="preserve">New York Conservatory For Dramatic Arts (The)</t>
  </si>
  <si>
    <t xml:space="preserve">New York Institute of Technology</t>
  </si>
  <si>
    <t xml:space="preserve">Old Westbury</t>
  </si>
  <si>
    <t xml:space="preserve">New York Law School</t>
  </si>
  <si>
    <t xml:space="preserve">New York Medical College</t>
  </si>
  <si>
    <t xml:space="preserve">Valhalla</t>
  </si>
  <si>
    <t xml:space="preserve">New York Paralegal School</t>
  </si>
  <si>
    <t xml:space="preserve">New York School of Interior Design</t>
  </si>
  <si>
    <t xml:space="preserve">New York University</t>
  </si>
  <si>
    <t xml:space="preserve">New York University School of Medicine</t>
  </si>
  <si>
    <t xml:space="preserve">Niagara County Community College</t>
  </si>
  <si>
    <t xml:space="preserve">Sanborn</t>
  </si>
  <si>
    <t xml:space="preserve">Niagara University</t>
  </si>
  <si>
    <t xml:space="preserve">North Country Community College</t>
  </si>
  <si>
    <t xml:space="preserve">Saranac Lake</t>
  </si>
  <si>
    <t xml:space="preserve">Nyack College</t>
  </si>
  <si>
    <t xml:space="preserve">Nyack</t>
  </si>
  <si>
    <t xml:space="preserve">Ohr HaMeir Theological Seminary</t>
  </si>
  <si>
    <t xml:space="preserve">Peekskill</t>
  </si>
  <si>
    <t xml:space="preserve">Onondaga Community College</t>
  </si>
  <si>
    <t xml:space="preserve">Orange County Community College</t>
  </si>
  <si>
    <t xml:space="preserve">Otsego Area School of Practical Nursing</t>
  </si>
  <si>
    <t xml:space="preserve">Pace University</t>
  </si>
  <si>
    <t xml:space="preserve">Paul Smith's College of Arts &amp; Sciences</t>
  </si>
  <si>
    <t xml:space="preserve">Paul Smiths</t>
  </si>
  <si>
    <t xml:space="preserve">Polytechnic University</t>
  </si>
  <si>
    <t xml:space="preserve">Pratt Institute</t>
  </si>
  <si>
    <t xml:space="preserve">Professional Business College</t>
  </si>
  <si>
    <t xml:space="preserve">Rabbinical College Beth Shraga</t>
  </si>
  <si>
    <t xml:space="preserve">Rabbinical College Bobover Yeshiva Bnei Zion</t>
  </si>
  <si>
    <t xml:space="preserve">Rabbinical College Ch'san Sofer of New York</t>
  </si>
  <si>
    <t xml:space="preserve">Rabbinical College of Long Island</t>
  </si>
  <si>
    <t xml:space="preserve">Rabbinical College of Ohr Shimon Yisroel</t>
  </si>
  <si>
    <t xml:space="preserve">Rabbinical College of Yeshiva and Kolel Bais Medrosh Elyon Associ</t>
  </si>
  <si>
    <t xml:space="preserve">Rabbinical Seminary Mkor Chaim</t>
  </si>
  <si>
    <t xml:space="preserve">Rabbinical Seminary of Adas Yereim</t>
  </si>
  <si>
    <t xml:space="preserve">Rabbinical Seminary of America</t>
  </si>
  <si>
    <t xml:space="preserve">Flushing</t>
  </si>
  <si>
    <t xml:space="preserve">Rensselaer Polytechnic Institute</t>
  </si>
  <si>
    <t xml:space="preserve">Roberts Wesleyan College</t>
  </si>
  <si>
    <t xml:space="preserve">Rochester Institute of Technology</t>
  </si>
  <si>
    <t xml:space="preserve">Rockland Community College</t>
  </si>
  <si>
    <t xml:space="preserve">Suffern</t>
  </si>
  <si>
    <t xml:space="preserve">Sage Colleges</t>
  </si>
  <si>
    <t xml:space="preserve">Saint Bonaventure University</t>
  </si>
  <si>
    <t xml:space="preserve">Saint Bonaventure</t>
  </si>
  <si>
    <t xml:space="preserve">Saint Francis College</t>
  </si>
  <si>
    <t xml:space="preserve">Brooklyn Heights</t>
  </si>
  <si>
    <t xml:space="preserve">Saint John Fisher College</t>
  </si>
  <si>
    <t xml:space="preserve">Saint John's University</t>
  </si>
  <si>
    <t xml:space="preserve">Saint Thomas Aquinas College</t>
  </si>
  <si>
    <t xml:space="preserve">Sparkill</t>
  </si>
  <si>
    <t xml:space="preserve">Saint Vincents Catholic Medcl Cntrs of New York Brooklyn &amp; Queens</t>
  </si>
  <si>
    <t xml:space="preserve">Fresh Meadows</t>
  </si>
  <si>
    <t xml:space="preserve">Sarah Lawrence College</t>
  </si>
  <si>
    <t xml:space="preserve">Schenectady County Community College</t>
  </si>
  <si>
    <t xml:space="preserve">Schenectady</t>
  </si>
  <si>
    <t xml:space="preserve">School of Visual Arts</t>
  </si>
  <si>
    <t xml:space="preserve">Seminar L'Moros Bais Yaakov</t>
  </si>
  <si>
    <t xml:space="preserve">Shor Yoshuv Rabbinical College</t>
  </si>
  <si>
    <t xml:space="preserve">Siena College</t>
  </si>
  <si>
    <t xml:space="preserve">Loudonville</t>
  </si>
  <si>
    <t xml:space="preserve">Skidmore College</t>
  </si>
  <si>
    <t xml:space="preserve">Saratoga Springs</t>
  </si>
  <si>
    <t xml:space="preserve">St. Lawrence University</t>
  </si>
  <si>
    <t xml:space="preserve">State University of New York at Albany</t>
  </si>
  <si>
    <t xml:space="preserve">State University of New York at Buffalo</t>
  </si>
  <si>
    <t xml:space="preserve">State University of New York at Farmingdale</t>
  </si>
  <si>
    <t xml:space="preserve">Farmingdale</t>
  </si>
  <si>
    <t xml:space="preserve">State University of New York at New Paltz</t>
  </si>
  <si>
    <t xml:space="preserve">New Paltz</t>
  </si>
  <si>
    <t xml:space="preserve">State University of New York at Stony Brook</t>
  </si>
  <si>
    <t xml:space="preserve">Stony Brook</t>
  </si>
  <si>
    <t xml:space="preserve">State University of New York College at Plattsburgh</t>
  </si>
  <si>
    <t xml:space="preserve">State University of New York College at Potsdam</t>
  </si>
  <si>
    <t xml:space="preserve">State University of New York Downstate Medical Center</t>
  </si>
  <si>
    <t xml:space="preserve">State University of New York Institute of Technology at Utica - R</t>
  </si>
  <si>
    <t xml:space="preserve">State University of New York Upstate Medical University</t>
  </si>
  <si>
    <t xml:space="preserve">State University of NY College of Arts &amp; Sciences at Geneseo</t>
  </si>
  <si>
    <t xml:space="preserve">Geneseo</t>
  </si>
  <si>
    <t xml:space="preserve">Suffolk County Community College</t>
  </si>
  <si>
    <t xml:space="preserve">Selden</t>
  </si>
  <si>
    <t xml:space="preserve">Sullivan County Community College - SUNY Office of Community Coll</t>
  </si>
  <si>
    <t xml:space="preserve">Loch Sheldrake</t>
  </si>
  <si>
    <t xml:space="preserve">SUNY at Fredonia</t>
  </si>
  <si>
    <t xml:space="preserve">Fredonia</t>
  </si>
  <si>
    <t xml:space="preserve">SUNY College at Brockport</t>
  </si>
  <si>
    <t xml:space="preserve">Brockport</t>
  </si>
  <si>
    <t xml:space="preserve">SUNY College at Buffalo</t>
  </si>
  <si>
    <t xml:space="preserve">SUNY College at Cortland</t>
  </si>
  <si>
    <t xml:space="preserve">Cortland</t>
  </si>
  <si>
    <t xml:space="preserve">SUNY College at Old Westbury</t>
  </si>
  <si>
    <t xml:space="preserve">SUNY College at Oneonta</t>
  </si>
  <si>
    <t xml:space="preserve">SUNY College at Oswego</t>
  </si>
  <si>
    <t xml:space="preserve">Oswego</t>
  </si>
  <si>
    <t xml:space="preserve">SUNY College at Purchase</t>
  </si>
  <si>
    <t xml:space="preserve">SUNY College of Agriculture &amp; Technology at Cobleskill</t>
  </si>
  <si>
    <t xml:space="preserve">Cobleskill</t>
  </si>
  <si>
    <t xml:space="preserve">SUNY College of Agriculture &amp; Technology at Morrisville</t>
  </si>
  <si>
    <t xml:space="preserve">Morrisville</t>
  </si>
  <si>
    <t xml:space="preserve">SUNY College of Environment Science &amp; Forestry</t>
  </si>
  <si>
    <t xml:space="preserve">SUNY College of Optometry</t>
  </si>
  <si>
    <t xml:space="preserve">SUNY College of Technology at Alfred</t>
  </si>
  <si>
    <t xml:space="preserve">SUNY College of Technology at Canton</t>
  </si>
  <si>
    <t xml:space="preserve">SUNY College of Technology at Delhi</t>
  </si>
  <si>
    <t xml:space="preserve">Delhi</t>
  </si>
  <si>
    <t xml:space="preserve">SUNY Empire State College</t>
  </si>
  <si>
    <t xml:space="preserve">SUNY Fulton-Montgomery Community College</t>
  </si>
  <si>
    <t xml:space="preserve">Johnstown</t>
  </si>
  <si>
    <t xml:space="preserve">SUNY Maritime College</t>
  </si>
  <si>
    <t xml:space="preserve">SUNY Westchester Community College</t>
  </si>
  <si>
    <t xml:space="preserve">Syracuse University</t>
  </si>
  <si>
    <t xml:space="preserve">Talmudical Institute of Upstate New York</t>
  </si>
  <si>
    <t xml:space="preserve">Talmudical Seminary Oholei Torah</t>
  </si>
  <si>
    <t xml:space="preserve">Teachers College, Columbia University</t>
  </si>
  <si>
    <t xml:space="preserve">Technical Career Institutes</t>
  </si>
  <si>
    <t xml:space="preserve">Tompkins Cortland Community College</t>
  </si>
  <si>
    <t xml:space="preserve">Dryden</t>
  </si>
  <si>
    <t xml:space="preserve">Torah Temimah Talmudical Seminary</t>
  </si>
  <si>
    <t xml:space="preserve">Touro College</t>
  </si>
  <si>
    <t xml:space="preserve">Trocaire College</t>
  </si>
  <si>
    <t xml:space="preserve">Ulster County Community College</t>
  </si>
  <si>
    <t xml:space="preserve">Stone Ridge</t>
  </si>
  <si>
    <t xml:space="preserve">Union Graduate College</t>
  </si>
  <si>
    <t xml:space="preserve">Union Theological Seminary</t>
  </si>
  <si>
    <t xml:space="preserve">United Talmudical Seminary</t>
  </si>
  <si>
    <t xml:space="preserve">University of Rochester</t>
  </si>
  <si>
    <t xml:space="preserve">UTA Mesivta of Kiryas Joel</t>
  </si>
  <si>
    <t xml:space="preserve">Utica College</t>
  </si>
  <si>
    <t xml:space="preserve">Vassar College</t>
  </si>
  <si>
    <t xml:space="preserve">Vaughn College of Aeronautics and Technology</t>
  </si>
  <si>
    <t xml:space="preserve">East Elmhurst</t>
  </si>
  <si>
    <t xml:space="preserve">Villa Maria College of Buffalo</t>
  </si>
  <si>
    <t xml:space="preserve">Wagner College</t>
  </si>
  <si>
    <t xml:space="preserve">Staten Island</t>
  </si>
  <si>
    <t xml:space="preserve">Wells College</t>
  </si>
  <si>
    <t xml:space="preserve">Yeshiva &amp; Kollel Harbotzas Torah</t>
  </si>
  <si>
    <t xml:space="preserve">Yeshiva Derech Chaim</t>
  </si>
  <si>
    <t xml:space="preserve">Yeshiva D'Monsey</t>
  </si>
  <si>
    <t xml:space="preserve">Yeshiva Gedolah Imrei Yosef D'Spinka</t>
  </si>
  <si>
    <t xml:space="preserve">Yeshiva Karlin Stolin</t>
  </si>
  <si>
    <t xml:space="preserve">Yeshiva of Nitra Rabbinical College</t>
  </si>
  <si>
    <t xml:space="preserve">Yeshiva Shaarei Torah of Rockland</t>
  </si>
  <si>
    <t xml:space="preserve">Yeshiva University</t>
  </si>
  <si>
    <t xml:space="preserve">Yeshivas Novominsk</t>
  </si>
  <si>
    <t xml:space="preserve">Yeshivat Mikdash Melech</t>
  </si>
  <si>
    <t xml:space="preserve">Yeshivath Viznitz</t>
  </si>
  <si>
    <t xml:space="preserve">Yeshivath Zichron Moshe</t>
  </si>
  <si>
    <t xml:space="preserve">South Fallsburg</t>
  </si>
  <si>
    <t xml:space="preserve">Akron Institute</t>
  </si>
  <si>
    <t xml:space="preserve">Akron</t>
  </si>
  <si>
    <t xml:space="preserve">OH</t>
  </si>
  <si>
    <t xml:space="preserve">Antioch University</t>
  </si>
  <si>
    <t xml:space="preserve">Yellow Springs</t>
  </si>
  <si>
    <t xml:space="preserve">Antonelli College</t>
  </si>
  <si>
    <t xml:space="preserve">Cincinnati</t>
  </si>
  <si>
    <t xml:space="preserve">Art Academy of Cincinnati</t>
  </si>
  <si>
    <t xml:space="preserve">Ashland University</t>
  </si>
  <si>
    <t xml:space="preserve">Ashland</t>
  </si>
  <si>
    <t xml:space="preserve">Baldwin/Wallace College</t>
  </si>
  <si>
    <t xml:space="preserve">Belmont Technical College</t>
  </si>
  <si>
    <t xml:space="preserve">St. Clairsville</t>
  </si>
  <si>
    <t xml:space="preserve">Bluffton University</t>
  </si>
  <si>
    <t xml:space="preserve">Bluffton</t>
  </si>
  <si>
    <t xml:space="preserve">Bohecker College</t>
  </si>
  <si>
    <t xml:space="preserve">Ravenna</t>
  </si>
  <si>
    <t xml:space="preserve">Bowling Green State University</t>
  </si>
  <si>
    <t xml:space="preserve">Brown Mackie College-Cincinnati</t>
  </si>
  <si>
    <t xml:space="preserve">Brown Mackie College-Findlay</t>
  </si>
  <si>
    <t xml:space="preserve">Findlay</t>
  </si>
  <si>
    <t xml:space="preserve">Brown Mackie College-North Canton</t>
  </si>
  <si>
    <t xml:space="preserve">Capital University</t>
  </si>
  <si>
    <t xml:space="preserve">Case Western Reserve University</t>
  </si>
  <si>
    <t xml:space="preserve">Cedarville University</t>
  </si>
  <si>
    <t xml:space="preserve">Cedarville</t>
  </si>
  <si>
    <t xml:space="preserve">Central Ohio Technical College</t>
  </si>
  <si>
    <t xml:space="preserve">Central State University</t>
  </si>
  <si>
    <t xml:space="preserve">Wilberforce</t>
  </si>
  <si>
    <t xml:space="preserve">Chatfield College</t>
  </si>
  <si>
    <t xml:space="preserve">Saint Martin</t>
  </si>
  <si>
    <t xml:space="preserve">Cincinnati Christian University</t>
  </si>
  <si>
    <t xml:space="preserve">Cincinnati State Technical &amp; Community College</t>
  </si>
  <si>
    <t xml:space="preserve">Clark State Community College</t>
  </si>
  <si>
    <t xml:space="preserve">Cleveland Institute of Art (The)</t>
  </si>
  <si>
    <t xml:space="preserve">Cleveland Institute of Music (The)</t>
  </si>
  <si>
    <t xml:space="preserve">Cleveland State University</t>
  </si>
  <si>
    <t xml:space="preserve">College of Mount Saint Joseph</t>
  </si>
  <si>
    <t xml:space="preserve">College of Wooster (The)</t>
  </si>
  <si>
    <t xml:space="preserve">Wooster</t>
  </si>
  <si>
    <t xml:space="preserve">Columbus College of Art &amp; Design</t>
  </si>
  <si>
    <t xml:space="preserve">Columbus State Community College</t>
  </si>
  <si>
    <t xml:space="preserve">Community Hospital of Springfield School of Nursing</t>
  </si>
  <si>
    <t xml:space="preserve">Cuyahoga Community College</t>
  </si>
  <si>
    <t xml:space="preserve">David N Myers University</t>
  </si>
  <si>
    <t xml:space="preserve">Toledo</t>
  </si>
  <si>
    <t xml:space="preserve">Defiance College</t>
  </si>
  <si>
    <t xml:space="preserve">Defiance</t>
  </si>
  <si>
    <t xml:space="preserve">Denison University</t>
  </si>
  <si>
    <t xml:space="preserve">Granville</t>
  </si>
  <si>
    <t xml:space="preserve">Edison State Community College</t>
  </si>
  <si>
    <t xml:space="preserve">Piqua</t>
  </si>
  <si>
    <t xml:space="preserve">Franciscan University of Steubenville</t>
  </si>
  <si>
    <t xml:space="preserve">Steubenville</t>
  </si>
  <si>
    <t xml:space="preserve">Franklin University</t>
  </si>
  <si>
    <t xml:space="preserve">Heidelberg College</t>
  </si>
  <si>
    <t xml:space="preserve">Tiffin</t>
  </si>
  <si>
    <t xml:space="preserve">Hiram College</t>
  </si>
  <si>
    <t xml:space="preserve">Hiram</t>
  </si>
  <si>
    <t xml:space="preserve">Hocking Technical College</t>
  </si>
  <si>
    <t xml:space="preserve">Nelsonville</t>
  </si>
  <si>
    <t xml:space="preserve">Dayton</t>
  </si>
  <si>
    <t xml:space="preserve">Youngstown</t>
  </si>
  <si>
    <t xml:space="preserve">James A. Rhodes State College</t>
  </si>
  <si>
    <t xml:space="preserve">Lima</t>
  </si>
  <si>
    <t xml:space="preserve">John Carroll University</t>
  </si>
  <si>
    <t xml:space="preserve">University Heights</t>
  </si>
  <si>
    <t xml:space="preserve">Kent State University</t>
  </si>
  <si>
    <t xml:space="preserve">Kent</t>
  </si>
  <si>
    <t xml:space="preserve">Kenyon College</t>
  </si>
  <si>
    <t xml:space="preserve">Gambier</t>
  </si>
  <si>
    <t xml:space="preserve">Kettering College of Medical Arts</t>
  </si>
  <si>
    <t xml:space="preserve">Kettering</t>
  </si>
  <si>
    <t xml:space="preserve">Lake Erie College</t>
  </si>
  <si>
    <t xml:space="preserve">Painesville</t>
  </si>
  <si>
    <t xml:space="preserve">Lakeland Community College</t>
  </si>
  <si>
    <t xml:space="preserve">Kirtland</t>
  </si>
  <si>
    <t xml:space="preserve">Lorain County Community College</t>
  </si>
  <si>
    <t xml:space="preserve">Elyria</t>
  </si>
  <si>
    <t xml:space="preserve">Lourdes College</t>
  </si>
  <si>
    <t xml:space="preserve">Sylvania</t>
  </si>
  <si>
    <t xml:space="preserve">Malone College</t>
  </si>
  <si>
    <t xml:space="preserve">Marietta College</t>
  </si>
  <si>
    <t xml:space="preserve">Marion Technical College</t>
  </si>
  <si>
    <t xml:space="preserve">MedCentral College of Nursing</t>
  </si>
  <si>
    <t xml:space="preserve">Mansfield</t>
  </si>
  <si>
    <t xml:space="preserve">Mercy College of Northwest Ohio</t>
  </si>
  <si>
    <t xml:space="preserve">Methodist Theological School in Ohio</t>
  </si>
  <si>
    <t xml:space="preserve">Delaware</t>
  </si>
  <si>
    <t xml:space="preserve">Miami - Jacobs Career College</t>
  </si>
  <si>
    <t xml:space="preserve">Miami University</t>
  </si>
  <si>
    <t xml:space="preserve">Oxford</t>
  </si>
  <si>
    <t xml:space="preserve">Mount Union College</t>
  </si>
  <si>
    <t xml:space="preserve">Alliance</t>
  </si>
  <si>
    <t xml:space="preserve">Mount Vernon Nazarene University</t>
  </si>
  <si>
    <t xml:space="preserve">Muskingum College</t>
  </si>
  <si>
    <t xml:space="preserve">New Concord</t>
  </si>
  <si>
    <t xml:space="preserve">National Institute of Technology</t>
  </si>
  <si>
    <t xml:space="preserve">Cuyahoga Falls</t>
  </si>
  <si>
    <t xml:space="preserve">North Central State College</t>
  </si>
  <si>
    <t xml:space="preserve">Northwest State Community College</t>
  </si>
  <si>
    <t xml:space="preserve">Archbold</t>
  </si>
  <si>
    <t xml:space="preserve">Notre Dame College of Ohio</t>
  </si>
  <si>
    <t xml:space="preserve">South Euclid</t>
  </si>
  <si>
    <t xml:space="preserve">Oberlin College</t>
  </si>
  <si>
    <t xml:space="preserve">Oberlin</t>
  </si>
  <si>
    <t xml:space="preserve">Ohio Christian University</t>
  </si>
  <si>
    <t xml:space="preserve">Circleville</t>
  </si>
  <si>
    <t xml:space="preserve">Ohio College of Podiatric Medicine</t>
  </si>
  <si>
    <t xml:space="preserve">Ohio Dominican University</t>
  </si>
  <si>
    <t xml:space="preserve">Ohio Institute of Photography &amp; Technology</t>
  </si>
  <si>
    <t xml:space="preserve">Ohio Northern University</t>
  </si>
  <si>
    <t xml:space="preserve">Ada</t>
  </si>
  <si>
    <t xml:space="preserve">Ohio State University (The)</t>
  </si>
  <si>
    <t xml:space="preserve">Ohio University</t>
  </si>
  <si>
    <t xml:space="preserve">Ohio Wesleyan University</t>
  </si>
  <si>
    <t xml:space="preserve">Otterbein College</t>
  </si>
  <si>
    <t xml:space="preserve">Westerville</t>
  </si>
  <si>
    <t xml:space="preserve">Owens State Community College</t>
  </si>
  <si>
    <t xml:space="preserve">Perrsyburg</t>
  </si>
  <si>
    <t xml:space="preserve">Pontifical College Josephinum</t>
  </si>
  <si>
    <t xml:space="preserve">Rabbinical College of Telshe</t>
  </si>
  <si>
    <t xml:space="preserve">Wickliffe</t>
  </si>
  <si>
    <t xml:space="preserve">Remington College - Cleveland Campus</t>
  </si>
  <si>
    <t xml:space="preserve">Rosedale Bible College</t>
  </si>
  <si>
    <t xml:space="preserve">Irwin</t>
  </si>
  <si>
    <t xml:space="preserve">Samuel Stephen College</t>
  </si>
  <si>
    <t xml:space="preserve">Chillicothe</t>
  </si>
  <si>
    <t xml:space="preserve">Shawnee State University</t>
  </si>
  <si>
    <t xml:space="preserve">Portsmouth</t>
  </si>
  <si>
    <t xml:space="preserve">Sinclair Community College</t>
  </si>
  <si>
    <t xml:space="preserve">Southern State Community College</t>
  </si>
  <si>
    <t xml:space="preserve">Stark State College of Technology</t>
  </si>
  <si>
    <t xml:space="preserve">North Canton</t>
  </si>
  <si>
    <t xml:space="preserve">Stautzenberger College</t>
  </si>
  <si>
    <t xml:space="preserve">Maumee</t>
  </si>
  <si>
    <t xml:space="preserve">Technology Education College</t>
  </si>
  <si>
    <t xml:space="preserve">Terra State Community College</t>
  </si>
  <si>
    <t xml:space="preserve">Tiffin University</t>
  </si>
  <si>
    <t xml:space="preserve">Trinity Lutheran Seminary</t>
  </si>
  <si>
    <t xml:space="preserve">Trumbull Business College</t>
  </si>
  <si>
    <t xml:space="preserve">Union Institute &amp; University</t>
  </si>
  <si>
    <t xml:space="preserve">United Theological Seminary</t>
  </si>
  <si>
    <t xml:space="preserve">Trotwood</t>
  </si>
  <si>
    <t xml:space="preserve">University of Akron (The)</t>
  </si>
  <si>
    <t xml:space="preserve">University of Cincinnati</t>
  </si>
  <si>
    <t xml:space="preserve">University of Dayton</t>
  </si>
  <si>
    <t xml:space="preserve">University of Findlay (The)</t>
  </si>
  <si>
    <t xml:space="preserve">University of Northwestern Ohio</t>
  </si>
  <si>
    <t xml:space="preserve">University of Rio Grande</t>
  </si>
  <si>
    <t xml:space="preserve">Rio Grande</t>
  </si>
  <si>
    <t xml:space="preserve">University of Toledo</t>
  </si>
  <si>
    <t xml:space="preserve">Urbana University</t>
  </si>
  <si>
    <t xml:space="preserve">Urbana</t>
  </si>
  <si>
    <t xml:space="preserve">Ursuline College</t>
  </si>
  <si>
    <t xml:space="preserve">Pepper Pike</t>
  </si>
  <si>
    <t xml:space="preserve">Walsh University</t>
  </si>
  <si>
    <t xml:space="preserve">Washington State Community College</t>
  </si>
  <si>
    <t xml:space="preserve">Wilberforce University</t>
  </si>
  <si>
    <t xml:space="preserve">Wilmington College</t>
  </si>
  <si>
    <t xml:space="preserve">Wittenberg University</t>
  </si>
  <si>
    <t xml:space="preserve">Wright State University</t>
  </si>
  <si>
    <t xml:space="preserve">Xavier University</t>
  </si>
  <si>
    <t xml:space="preserve">Youngstown State University</t>
  </si>
  <si>
    <t xml:space="preserve">Zane State College</t>
  </si>
  <si>
    <t xml:space="preserve">Zanesville</t>
  </si>
  <si>
    <t xml:space="preserve">Bacone College</t>
  </si>
  <si>
    <t xml:space="preserve">Muskogee</t>
  </si>
  <si>
    <t xml:space="preserve">OK</t>
  </si>
  <si>
    <t xml:space="preserve">Caddo-Kiowa Area Vocational-Technical School District No. 2</t>
  </si>
  <si>
    <t xml:space="preserve">Fort Cobb</t>
  </si>
  <si>
    <t xml:space="preserve">Cameron University</t>
  </si>
  <si>
    <t xml:space="preserve">Lawton</t>
  </si>
  <si>
    <t xml:space="preserve">Carl Albert State College</t>
  </si>
  <si>
    <t xml:space="preserve">Poteau</t>
  </si>
  <si>
    <t xml:space="preserve">Central Oklahoma Area Vocational-Technical School District No. 3</t>
  </si>
  <si>
    <t xml:space="preserve">Drumright</t>
  </si>
  <si>
    <t xml:space="preserve">Connors State College</t>
  </si>
  <si>
    <t xml:space="preserve">Warner</t>
  </si>
  <si>
    <t xml:space="preserve">East Central University</t>
  </si>
  <si>
    <t xml:space="preserve">Eastern Oklahoma State College</t>
  </si>
  <si>
    <t xml:space="preserve">Wilburton</t>
  </si>
  <si>
    <t xml:space="preserve">Francis Tuttle Technology Center School District No. 21</t>
  </si>
  <si>
    <t xml:space="preserve">Oklahoma City</t>
  </si>
  <si>
    <t xml:space="preserve">Gordon Cooper Area Vocational Technical School</t>
  </si>
  <si>
    <t xml:space="preserve">Shawnee</t>
  </si>
  <si>
    <t xml:space="preserve">High Plains Technology Center, School District No. 24</t>
  </si>
  <si>
    <t xml:space="preserve">Woodward</t>
  </si>
  <si>
    <t xml:space="preserve">Hillsdale Free Will Baptist College</t>
  </si>
  <si>
    <t xml:space="preserve">Moore</t>
  </si>
  <si>
    <t xml:space="preserve">Kiamichi Technology Center</t>
  </si>
  <si>
    <t xml:space="preserve">Langston University</t>
  </si>
  <si>
    <t xml:space="preserve">Langston</t>
  </si>
  <si>
    <t xml:space="preserve">Mid-America Christian University</t>
  </si>
  <si>
    <t xml:space="preserve">Moore Norman Technology Center School District No. 17</t>
  </si>
  <si>
    <t xml:space="preserve">Norman</t>
  </si>
  <si>
    <t xml:space="preserve">Murray State College</t>
  </si>
  <si>
    <t xml:space="preserve">Tishomingo</t>
  </si>
  <si>
    <t xml:space="preserve">Northeast Technology Center</t>
  </si>
  <si>
    <t xml:space="preserve">Pryor</t>
  </si>
  <si>
    <t xml:space="preserve">Northeastern Oklahoma A &amp; M College</t>
  </si>
  <si>
    <t xml:space="preserve">Northeastern State University</t>
  </si>
  <si>
    <t xml:space="preserve">Tahlequah</t>
  </si>
  <si>
    <t xml:space="preserve">Northern Oklahoma College</t>
  </si>
  <si>
    <t xml:space="preserve">Tonkawa</t>
  </si>
  <si>
    <t xml:space="preserve">Northwestern Oklahoma State University</t>
  </si>
  <si>
    <t xml:space="preserve">Alva</t>
  </si>
  <si>
    <t xml:space="preserve">Oklahoma Baptist University</t>
  </si>
  <si>
    <t xml:space="preserve">Oklahoma Christian University</t>
  </si>
  <si>
    <t xml:space="preserve">Oklahoma City Community College</t>
  </si>
  <si>
    <t xml:space="preserve">Oklahoma City University</t>
  </si>
  <si>
    <t xml:space="preserve">Oklahoma Panhandle State University</t>
  </si>
  <si>
    <t xml:space="preserve">Goodwell</t>
  </si>
  <si>
    <t xml:space="preserve">Oklahoma State University</t>
  </si>
  <si>
    <t xml:space="preserve">Stillwater</t>
  </si>
  <si>
    <t xml:space="preserve">Oklahoma State University - Oklahoma City</t>
  </si>
  <si>
    <t xml:space="preserve">Oklahoma State University - Okmulgee</t>
  </si>
  <si>
    <t xml:space="preserve">Okmulgee</t>
  </si>
  <si>
    <t xml:space="preserve">Oklahoma StateUniversity Center for Health Sciences</t>
  </si>
  <si>
    <t xml:space="preserve">Tulsa</t>
  </si>
  <si>
    <t xml:space="preserve">Oklahoma Wesleyan University</t>
  </si>
  <si>
    <t xml:space="preserve">Bartlesville</t>
  </si>
  <si>
    <t xml:space="preserve">Oral Roberts University</t>
  </si>
  <si>
    <t xml:space="preserve">Pioneer Technology Center</t>
  </si>
  <si>
    <t xml:space="preserve">Ponca City</t>
  </si>
  <si>
    <t xml:space="preserve">Redlands Community College</t>
  </si>
  <si>
    <t xml:space="preserve">El Reno</t>
  </si>
  <si>
    <t xml:space="preserve">Rogers State University</t>
  </si>
  <si>
    <t xml:space="preserve">Claremore</t>
  </si>
  <si>
    <t xml:space="preserve">Rose State College</t>
  </si>
  <si>
    <t xml:space="preserve">Midwest City</t>
  </si>
  <si>
    <t xml:space="preserve">Saint Gregory's University</t>
  </si>
  <si>
    <t xml:space="preserve">Seminole State College</t>
  </si>
  <si>
    <t xml:space="preserve">Seminole</t>
  </si>
  <si>
    <t xml:space="preserve">Southeastern Oklahoma State University</t>
  </si>
  <si>
    <t xml:space="preserve">Durant</t>
  </si>
  <si>
    <t xml:space="preserve">Southern Nazarene University</t>
  </si>
  <si>
    <t xml:space="preserve">Bethany</t>
  </si>
  <si>
    <t xml:space="preserve">Southwestern Christian University</t>
  </si>
  <si>
    <t xml:space="preserve">Southwestern Oklahoma State University</t>
  </si>
  <si>
    <t xml:space="preserve">Weatherford</t>
  </si>
  <si>
    <t xml:space="preserve">Spartan College of Aeronautics and Technology</t>
  </si>
  <si>
    <t xml:space="preserve">Tri County Technology Center</t>
  </si>
  <si>
    <t xml:space="preserve">Tulsa Community College</t>
  </si>
  <si>
    <t xml:space="preserve">University of Central Oklahoma</t>
  </si>
  <si>
    <t xml:space="preserve">Edmond</t>
  </si>
  <si>
    <t xml:space="preserve">University of Oklahoma</t>
  </si>
  <si>
    <t xml:space="preserve">University of Science &amp; Arts of Oklahoma</t>
  </si>
  <si>
    <t xml:space="preserve">Chickasha</t>
  </si>
  <si>
    <t xml:space="preserve">University of Tulsa (The)</t>
  </si>
  <si>
    <t xml:space="preserve">Western Oklahoma State College</t>
  </si>
  <si>
    <t xml:space="preserve">Altus</t>
  </si>
  <si>
    <t xml:space="preserve">OR</t>
  </si>
  <si>
    <t xml:space="preserve">Art Institute of Portland (The)</t>
  </si>
  <si>
    <t xml:space="preserve">Blue Mountain Community College</t>
  </si>
  <si>
    <t xml:space="preserve">Pendleton</t>
  </si>
  <si>
    <t xml:space="preserve">Central Oregon Community College</t>
  </si>
  <si>
    <t xml:space="preserve">Bend</t>
  </si>
  <si>
    <t xml:space="preserve">Chemeketa Community College</t>
  </si>
  <si>
    <t xml:space="preserve">Clackamas Community College</t>
  </si>
  <si>
    <t xml:space="preserve">Oregon City</t>
  </si>
  <si>
    <t xml:space="preserve">Clatsop Community College</t>
  </si>
  <si>
    <t xml:space="preserve">Astoria</t>
  </si>
  <si>
    <t xml:space="preserve">College of Legal Arts</t>
  </si>
  <si>
    <t xml:space="preserve">Corban College</t>
  </si>
  <si>
    <t xml:space="preserve">Eastern Oregon University</t>
  </si>
  <si>
    <t xml:space="preserve">La Grande</t>
  </si>
  <si>
    <t xml:space="preserve">Eugene Bible College</t>
  </si>
  <si>
    <t xml:space="preserve">Eugene</t>
  </si>
  <si>
    <t xml:space="preserve">George Fox University</t>
  </si>
  <si>
    <t xml:space="preserve">Newberg</t>
  </si>
  <si>
    <t xml:space="preserve">Klamath Community College</t>
  </si>
  <si>
    <t xml:space="preserve">Klamath Falls</t>
  </si>
  <si>
    <t xml:space="preserve">Lane Community College</t>
  </si>
  <si>
    <t xml:space="preserve">Lewis &amp; Clark College</t>
  </si>
  <si>
    <t xml:space="preserve">Linfield College</t>
  </si>
  <si>
    <t xml:space="preserve">McMinnville</t>
  </si>
  <si>
    <t xml:space="preserve">Linn-Benton Community College</t>
  </si>
  <si>
    <t xml:space="preserve">Marylhurst University</t>
  </si>
  <si>
    <t xml:space="preserve">Marylhurst</t>
  </si>
  <si>
    <t xml:space="preserve">Mount Hood Community College</t>
  </si>
  <si>
    <t xml:space="preserve">Gresham</t>
  </si>
  <si>
    <t xml:space="preserve">Multnomah Bible College/Seminary</t>
  </si>
  <si>
    <t xml:space="preserve">National College of Natural Medicine</t>
  </si>
  <si>
    <t xml:space="preserve">Northwest Christian College</t>
  </si>
  <si>
    <t xml:space="preserve">Oregon College of Art &amp; Craft</t>
  </si>
  <si>
    <t xml:space="preserve">Oregon College of Oriental Medicine</t>
  </si>
  <si>
    <t xml:space="preserve">Oregon Health &amp; Science University</t>
  </si>
  <si>
    <t xml:space="preserve">Oregon Institute of Technology</t>
  </si>
  <si>
    <t xml:space="preserve">Oregon State University</t>
  </si>
  <si>
    <t xml:space="preserve">Corvallis</t>
  </si>
  <si>
    <t xml:space="preserve">Pacific Northwest College of Art</t>
  </si>
  <si>
    <t xml:space="preserve">Pacific University</t>
  </si>
  <si>
    <t xml:space="preserve">Forest Grove</t>
  </si>
  <si>
    <t xml:space="preserve">Portland Community College</t>
  </si>
  <si>
    <t xml:space="preserve">Portland State University</t>
  </si>
  <si>
    <t xml:space="preserve">Reed College</t>
  </si>
  <si>
    <t xml:space="preserve">Rogue Community College</t>
  </si>
  <si>
    <t xml:space="preserve">Grants Pass</t>
  </si>
  <si>
    <t xml:space="preserve">Southern Oregon University</t>
  </si>
  <si>
    <t xml:space="preserve">Southwestern Oregon Community College</t>
  </si>
  <si>
    <t xml:space="preserve">Coos Bay</t>
  </si>
  <si>
    <t xml:space="preserve">Treasure Valley Community College</t>
  </si>
  <si>
    <t xml:space="preserve">Umpqua Community College</t>
  </si>
  <si>
    <t xml:space="preserve">Roseburg</t>
  </si>
  <si>
    <t xml:space="preserve">University of Oregon</t>
  </si>
  <si>
    <t xml:space="preserve">University of Portland</t>
  </si>
  <si>
    <t xml:space="preserve">Warner Pacific College</t>
  </si>
  <si>
    <t xml:space="preserve">Western Culinary Institute</t>
  </si>
  <si>
    <t xml:space="preserve">Western Oregon University</t>
  </si>
  <si>
    <t xml:space="preserve">Willamette University</t>
  </si>
  <si>
    <t xml:space="preserve">Albright College</t>
  </si>
  <si>
    <t xml:space="preserve">Reading</t>
  </si>
  <si>
    <t xml:space="preserve">PA</t>
  </si>
  <si>
    <t xml:space="preserve">Allegheny College</t>
  </si>
  <si>
    <t xml:space="preserve">Meadville</t>
  </si>
  <si>
    <t xml:space="preserve">Allied Medical and Technical Institute</t>
  </si>
  <si>
    <t xml:space="preserve">Forty Fort</t>
  </si>
  <si>
    <t xml:space="preserve">Scranton</t>
  </si>
  <si>
    <t xml:space="preserve">All-State Career School</t>
  </si>
  <si>
    <t xml:space="preserve">Lester</t>
  </si>
  <si>
    <t xml:space="preserve">North Versailles</t>
  </si>
  <si>
    <t xml:space="preserve">Alvernia College</t>
  </si>
  <si>
    <t xml:space="preserve">Antonelli Institute</t>
  </si>
  <si>
    <t xml:space="preserve">Erdenheim</t>
  </si>
  <si>
    <t xml:space="preserve">Arcadia University</t>
  </si>
  <si>
    <t xml:space="preserve">Glenside</t>
  </si>
  <si>
    <t xml:space="preserve">Art Institute of Philadelphia (The)</t>
  </si>
  <si>
    <t xml:space="preserve">Philadelphia</t>
  </si>
  <si>
    <t xml:space="preserve">Art Institute of Pittsburgh (The)</t>
  </si>
  <si>
    <t xml:space="preserve">Pittsburgh</t>
  </si>
  <si>
    <t xml:space="preserve">Art Institute of York (The) - Pennsylvania</t>
  </si>
  <si>
    <t xml:space="preserve">Berean Institute</t>
  </si>
  <si>
    <t xml:space="preserve">Berks Technical Institute</t>
  </si>
  <si>
    <t xml:space="preserve">Wyomissing</t>
  </si>
  <si>
    <t xml:space="preserve">Bloomsburg University of Pennsylvania</t>
  </si>
  <si>
    <t xml:space="preserve">Bloomsburg</t>
  </si>
  <si>
    <t xml:space="preserve">Bryn Mawr College</t>
  </si>
  <si>
    <t xml:space="preserve">Bryn Mawr</t>
  </si>
  <si>
    <t xml:space="preserve">Bucknell University</t>
  </si>
  <si>
    <t xml:space="preserve">Lewisburg</t>
  </si>
  <si>
    <t xml:space="preserve">Bucks County Community College</t>
  </si>
  <si>
    <t xml:space="preserve">Newtown</t>
  </si>
  <si>
    <t xml:space="preserve">Butler</t>
  </si>
  <si>
    <t xml:space="preserve">Cabrini College</t>
  </si>
  <si>
    <t xml:space="preserve">Radnor</t>
  </si>
  <si>
    <t xml:space="preserve">California University of Pennsylvania</t>
  </si>
  <si>
    <t xml:space="preserve">California</t>
  </si>
  <si>
    <t xml:space="preserve">Career Training Academy</t>
  </si>
  <si>
    <t xml:space="preserve">New Kensington</t>
  </si>
  <si>
    <t xml:space="preserve">Carlow University</t>
  </si>
  <si>
    <t xml:space="preserve">Carnegie Mellon University</t>
  </si>
  <si>
    <t xml:space="preserve">Cedar Crest College</t>
  </si>
  <si>
    <t xml:space="preserve">Allentown</t>
  </si>
  <si>
    <t xml:space="preserve">Central Pennsylvania College</t>
  </si>
  <si>
    <t xml:space="preserve">Summerdale</t>
  </si>
  <si>
    <t xml:space="preserve">Chatham University</t>
  </si>
  <si>
    <t xml:space="preserve">Chestnut Hill College</t>
  </si>
  <si>
    <t xml:space="preserve">Cheyney University of Pennsylvania</t>
  </si>
  <si>
    <t xml:space="preserve">Cheyney</t>
  </si>
  <si>
    <t xml:space="preserve">CHI Institute - Franklin Mills</t>
  </si>
  <si>
    <t xml:space="preserve">CHI Institute/RETS Campus</t>
  </si>
  <si>
    <t xml:space="preserve">Broomall</t>
  </si>
  <si>
    <t xml:space="preserve">Clarion University of Pennsylvania</t>
  </si>
  <si>
    <t xml:space="preserve">Clarion</t>
  </si>
  <si>
    <t xml:space="preserve">Commonwealth Technical Institute</t>
  </si>
  <si>
    <t xml:space="preserve">Community College of Allegheny County</t>
  </si>
  <si>
    <t xml:space="preserve">Community College of Beaver County</t>
  </si>
  <si>
    <t xml:space="preserve">Monaca</t>
  </si>
  <si>
    <t xml:space="preserve">Community College of Philadelphia</t>
  </si>
  <si>
    <t xml:space="preserve">Delaware County Community College</t>
  </si>
  <si>
    <t xml:space="preserve">Media</t>
  </si>
  <si>
    <t xml:space="preserve">Delaware Valley College of Science &amp; Agriculture</t>
  </si>
  <si>
    <t xml:space="preserve">Doylestown</t>
  </si>
  <si>
    <t xml:space="preserve">DeSales University</t>
  </si>
  <si>
    <t xml:space="preserve">Center Valley</t>
  </si>
  <si>
    <t xml:space="preserve">Dickinson College</t>
  </si>
  <si>
    <t xml:space="preserve">Carlisle</t>
  </si>
  <si>
    <t xml:space="preserve">Douglas Education Center</t>
  </si>
  <si>
    <t xml:space="preserve">Monessen</t>
  </si>
  <si>
    <t xml:space="preserve">Drexel University</t>
  </si>
  <si>
    <t xml:space="preserve">Duquesne University of the Holy Spirit</t>
  </si>
  <si>
    <t xml:space="preserve">East Stroudsburg University of Pennsylvania</t>
  </si>
  <si>
    <t xml:space="preserve">East Stroudsburg</t>
  </si>
  <si>
    <t xml:space="preserve">Eastern University</t>
  </si>
  <si>
    <t xml:space="preserve">St Davids</t>
  </si>
  <si>
    <t xml:space="preserve">Edinboro University of Pennsylvania</t>
  </si>
  <si>
    <t xml:space="preserve">Edinboro</t>
  </si>
  <si>
    <t xml:space="preserve">Elizabethtown College</t>
  </si>
  <si>
    <t xml:space="preserve">Elizabethtown</t>
  </si>
  <si>
    <t xml:space="preserve">Erie Business Center</t>
  </si>
  <si>
    <t xml:space="preserve">Erie</t>
  </si>
  <si>
    <t xml:space="preserve">Frankford Hospital School of Nursing</t>
  </si>
  <si>
    <t xml:space="preserve">Franklin &amp; Marshall College</t>
  </si>
  <si>
    <t xml:space="preserve">Gannon University</t>
  </si>
  <si>
    <t xml:space="preserve">GECAC Training Institute</t>
  </si>
  <si>
    <t xml:space="preserve">Geneva College</t>
  </si>
  <si>
    <t xml:space="preserve">Beaver Falls</t>
  </si>
  <si>
    <t xml:space="preserve">Gettysburg College</t>
  </si>
  <si>
    <t xml:space="preserve">Gettysburg</t>
  </si>
  <si>
    <t xml:space="preserve">Gwynedd-Mercy College</t>
  </si>
  <si>
    <t xml:space="preserve">Gwynedd Valley</t>
  </si>
  <si>
    <t xml:space="preserve">Harcum College</t>
  </si>
  <si>
    <t xml:space="preserve">Harrisburg Area Community College</t>
  </si>
  <si>
    <t xml:space="preserve">Haverford College</t>
  </si>
  <si>
    <t xml:space="preserve">Haverford</t>
  </si>
  <si>
    <t xml:space="preserve">Holy Family University</t>
  </si>
  <si>
    <t xml:space="preserve">Immaculata University</t>
  </si>
  <si>
    <t xml:space="preserve">Immaculata</t>
  </si>
  <si>
    <t xml:space="preserve">Indiana University of Pennsylvania</t>
  </si>
  <si>
    <t xml:space="preserve">Indiana</t>
  </si>
  <si>
    <t xml:space="preserve">Johnson College</t>
  </si>
  <si>
    <t xml:space="preserve">Juniata College</t>
  </si>
  <si>
    <t xml:space="preserve">Huntingdon</t>
  </si>
  <si>
    <t xml:space="preserve">Kaplan Career Institute - ICM Campus</t>
  </si>
  <si>
    <t xml:space="preserve">Keystone College</t>
  </si>
  <si>
    <t xml:space="preserve">La Plume</t>
  </si>
  <si>
    <t xml:space="preserve">Keystone Technical Institute</t>
  </si>
  <si>
    <t xml:space="preserve">Kings College</t>
  </si>
  <si>
    <t xml:space="preserve">Wilkes-Barre</t>
  </si>
  <si>
    <t xml:space="preserve">Kutztown University of Pennsylvania</t>
  </si>
  <si>
    <t xml:space="preserve">Kutztown</t>
  </si>
  <si>
    <t xml:space="preserve">La Roche College</t>
  </si>
  <si>
    <t xml:space="preserve">La Salle University</t>
  </si>
  <si>
    <t xml:space="preserve">Lackawanna College</t>
  </si>
  <si>
    <t xml:space="preserve">Lafayette College</t>
  </si>
  <si>
    <t xml:space="preserve">Lancaster Bible College</t>
  </si>
  <si>
    <t xml:space="preserve">Laurel Business Institute</t>
  </si>
  <si>
    <t xml:space="preserve">Uniontown</t>
  </si>
  <si>
    <t xml:space="preserve">Lebanon Valley College</t>
  </si>
  <si>
    <t xml:space="preserve">Annville</t>
  </si>
  <si>
    <t xml:space="preserve">Lehigh Carbon Community College</t>
  </si>
  <si>
    <t xml:space="preserve">Schnecksville</t>
  </si>
  <si>
    <t xml:space="preserve">Lehigh University</t>
  </si>
  <si>
    <t xml:space="preserve">Bethlehem</t>
  </si>
  <si>
    <t xml:space="preserve">Lehigh Valley College</t>
  </si>
  <si>
    <t xml:space="preserve">Lock Haven University of Pennsylvania</t>
  </si>
  <si>
    <t xml:space="preserve">Lock Haven</t>
  </si>
  <si>
    <t xml:space="preserve">Lutheran Theological Seminary - Philadelphia</t>
  </si>
  <si>
    <t xml:space="preserve">Luzerne County Community College</t>
  </si>
  <si>
    <t xml:space="preserve">Nanticoke</t>
  </si>
  <si>
    <t xml:space="preserve">Lycoming College</t>
  </si>
  <si>
    <t xml:space="preserve">Williamsport</t>
  </si>
  <si>
    <t xml:space="preserve">Manor College</t>
  </si>
  <si>
    <t xml:space="preserve">Jenkintown</t>
  </si>
  <si>
    <t xml:space="preserve">Mansfield University of Pennsylvania</t>
  </si>
  <si>
    <t xml:space="preserve">Marywood University</t>
  </si>
  <si>
    <t xml:space="preserve">McCann School of Business &amp; Technology</t>
  </si>
  <si>
    <t xml:space="preserve">Pottsville</t>
  </si>
  <si>
    <t xml:space="preserve">Mercyhurst College</t>
  </si>
  <si>
    <t xml:space="preserve">Messiah College</t>
  </si>
  <si>
    <t xml:space="preserve">Grantham</t>
  </si>
  <si>
    <t xml:space="preserve">Millersville University of Pennsylvania</t>
  </si>
  <si>
    <t xml:space="preserve">Millersville</t>
  </si>
  <si>
    <t xml:space="preserve">Misericordia  University</t>
  </si>
  <si>
    <t xml:space="preserve">Montgomery County Community College</t>
  </si>
  <si>
    <t xml:space="preserve">Blue Bell</t>
  </si>
  <si>
    <t xml:space="preserve">Moore College of Art and Design</t>
  </si>
  <si>
    <t xml:space="preserve">Moravian College</t>
  </si>
  <si>
    <t xml:space="preserve">Mount Aloysius College</t>
  </si>
  <si>
    <t xml:space="preserve">Cresson</t>
  </si>
  <si>
    <t xml:space="preserve">Muhlenberg College</t>
  </si>
  <si>
    <t xml:space="preserve">Neumann College</t>
  </si>
  <si>
    <t xml:space="preserve">Aston</t>
  </si>
  <si>
    <t xml:space="preserve">Northampton County Area Community College</t>
  </si>
  <si>
    <t xml:space="preserve">Northeastern Hospital School of Nursing</t>
  </si>
  <si>
    <t xml:space="preserve">Orleans Technical Institute</t>
  </si>
  <si>
    <t xml:space="preserve">Pace Institute</t>
  </si>
  <si>
    <t xml:space="preserve">Peirce College</t>
  </si>
  <si>
    <t xml:space="preserve">Pennsylvania Academy of the Fine Arts</t>
  </si>
  <si>
    <t xml:space="preserve">Pennsylvania College of Art &amp; Design</t>
  </si>
  <si>
    <t xml:space="preserve">Pennsylvania College of Optometry</t>
  </si>
  <si>
    <t xml:space="preserve">Elkins Park</t>
  </si>
  <si>
    <t xml:space="preserve">Pennsylvania College of Technology</t>
  </si>
  <si>
    <t xml:space="preserve">Pennsylvania Commercial College</t>
  </si>
  <si>
    <t xml:space="preserve">Pennsylvania Culinary Institute</t>
  </si>
  <si>
    <t xml:space="preserve">Pennsylvania Highlands Community College</t>
  </si>
  <si>
    <t xml:space="preserve">Pennsylvania Institute of Technology</t>
  </si>
  <si>
    <t xml:space="preserve">Pennsylvania State University (The)</t>
  </si>
  <si>
    <t xml:space="preserve">Philadelphia Biblical University</t>
  </si>
  <si>
    <t xml:space="preserve">Langhorne</t>
  </si>
  <si>
    <t xml:space="preserve">Philadelphia College of Osteopathic Medicine</t>
  </si>
  <si>
    <t xml:space="preserve">Philadelphia University</t>
  </si>
  <si>
    <t xml:space="preserve">Pittsburgh Technical Institute</t>
  </si>
  <si>
    <t xml:space="preserve">Point Park University</t>
  </si>
  <si>
    <t xml:space="preserve">Reading Area Community College</t>
  </si>
  <si>
    <t xml:space="preserve">Robert Morris University</t>
  </si>
  <si>
    <t xml:space="preserve">Moon Township</t>
  </si>
  <si>
    <t xml:space="preserve">Rosedale Technical Institute</t>
  </si>
  <si>
    <t xml:space="preserve">Rosemont College</t>
  </si>
  <si>
    <t xml:space="preserve">Rosemont</t>
  </si>
  <si>
    <t xml:space="preserve">Saint Charles Borromeo Seminary</t>
  </si>
  <si>
    <t xml:space="preserve">Wynnewood</t>
  </si>
  <si>
    <t xml:space="preserve">Saint Francis University</t>
  </si>
  <si>
    <t xml:space="preserve">Loretto</t>
  </si>
  <si>
    <t xml:space="preserve">Saint Joseph's University</t>
  </si>
  <si>
    <t xml:space="preserve">Saint Vincent College &amp; Seminary</t>
  </si>
  <si>
    <t xml:space="preserve">Latrobe</t>
  </si>
  <si>
    <t xml:space="preserve">Schuylkill Institute of Business &amp; Technology</t>
  </si>
  <si>
    <t xml:space="preserve">Seton Hill University</t>
  </si>
  <si>
    <t xml:space="preserve">Greensburg</t>
  </si>
  <si>
    <t xml:space="preserve">Shippensburg University of Pennsylvania</t>
  </si>
  <si>
    <t xml:space="preserve">Shippensburg</t>
  </si>
  <si>
    <t xml:space="preserve">Slippery Rock University</t>
  </si>
  <si>
    <t xml:space="preserve">Slippery Rock</t>
  </si>
  <si>
    <t xml:space="preserve">Susquehanna University</t>
  </si>
  <si>
    <t xml:space="preserve">Selinsgrove</t>
  </si>
  <si>
    <t xml:space="preserve">Swarthmore College</t>
  </si>
  <si>
    <t xml:space="preserve">Swarthmore</t>
  </si>
  <si>
    <t xml:space="preserve">Talmudical Yeshiva of Philadelphia</t>
  </si>
  <si>
    <t xml:space="preserve">Temple University</t>
  </si>
  <si>
    <t xml:space="preserve">Thiel College</t>
  </si>
  <si>
    <t xml:space="preserve">Thomas Jefferson University</t>
  </si>
  <si>
    <t xml:space="preserve">Triangle Tech</t>
  </si>
  <si>
    <t xml:space="preserve">Tri-State Business Institute</t>
  </si>
  <si>
    <t xml:space="preserve">University of Pennsylvania</t>
  </si>
  <si>
    <t xml:space="preserve">University of Pittsburgh - Pittsburgh</t>
  </si>
  <si>
    <t xml:space="preserve">University of Sciences in Philadelphia</t>
  </si>
  <si>
    <t xml:space="preserve">University of Scranton</t>
  </si>
  <si>
    <t xml:space="preserve">University of the Arts (The)</t>
  </si>
  <si>
    <t xml:space="preserve">Ursinus College</t>
  </si>
  <si>
    <t xml:space="preserve">Valley Forge Christian College</t>
  </si>
  <si>
    <t xml:space="preserve">Phoenixville</t>
  </si>
  <si>
    <t xml:space="preserve">Valley Forge Military College</t>
  </si>
  <si>
    <t xml:space="preserve">Vet Tech Institute</t>
  </si>
  <si>
    <t xml:space="preserve">Villanova University</t>
  </si>
  <si>
    <t xml:space="preserve">Villanova</t>
  </si>
  <si>
    <t xml:space="preserve">Washington and Jefferson College</t>
  </si>
  <si>
    <t xml:space="preserve">Waynesburg University</t>
  </si>
  <si>
    <t xml:space="preserve">Waynesburg</t>
  </si>
  <si>
    <t xml:space="preserve">West Chester University of Pennsylvania</t>
  </si>
  <si>
    <t xml:space="preserve">West Chester</t>
  </si>
  <si>
    <t xml:space="preserve">Western School of Health &amp; Business Careers</t>
  </si>
  <si>
    <t xml:space="preserve">Westminister College</t>
  </si>
  <si>
    <t xml:space="preserve">New Wilmington</t>
  </si>
  <si>
    <t xml:space="preserve">Westmoreland County Community College</t>
  </si>
  <si>
    <t xml:space="preserve">Youngwood</t>
  </si>
  <si>
    <t xml:space="preserve">Widener University</t>
  </si>
  <si>
    <t xml:space="preserve">Wilkes University</t>
  </si>
  <si>
    <t xml:space="preserve">Wilson College</t>
  </si>
  <si>
    <t xml:space="preserve">Chambersburg</t>
  </si>
  <si>
    <t xml:space="preserve">Yeshivath Beth Moshe</t>
  </si>
  <si>
    <t xml:space="preserve">York College of Pennsylvania</t>
  </si>
  <si>
    <t xml:space="preserve">YTI Career Institute</t>
  </si>
  <si>
    <t xml:space="preserve">American Educational College</t>
  </si>
  <si>
    <t xml:space="preserve">Bayamon</t>
  </si>
  <si>
    <t xml:space="preserve">PR</t>
  </si>
  <si>
    <t xml:space="preserve">American University of Puerto Rico</t>
  </si>
  <si>
    <t xml:space="preserve">Antilles School of Technical Careers</t>
  </si>
  <si>
    <t xml:space="preserve">Santurce</t>
  </si>
  <si>
    <t xml:space="preserve">Atenas College</t>
  </si>
  <si>
    <t xml:space="preserve">Manati</t>
  </si>
  <si>
    <t xml:space="preserve">Atlantic College</t>
  </si>
  <si>
    <t xml:space="preserve">Guaynabo</t>
  </si>
  <si>
    <t xml:space="preserve">Bayamon Central University</t>
  </si>
  <si>
    <t xml:space="preserve">Caribbean University</t>
  </si>
  <si>
    <t xml:space="preserve">Carlos Albizu University</t>
  </si>
  <si>
    <t xml:space="preserve">San Juan</t>
  </si>
  <si>
    <t xml:space="preserve">Centro de Estudios Multidisciplinarios</t>
  </si>
  <si>
    <t xml:space="preserve">Colegio Pentecostal Mizpa</t>
  </si>
  <si>
    <t xml:space="preserve">Rio Piedras</t>
  </si>
  <si>
    <t xml:space="preserve">Colegio Universitario de San Juan</t>
  </si>
  <si>
    <t xml:space="preserve">Columbia Centro Universitario</t>
  </si>
  <si>
    <t xml:space="preserve">Caguas</t>
  </si>
  <si>
    <t xml:space="preserve">Commonwealth of Puerto Rico Department of Education</t>
  </si>
  <si>
    <t xml:space="preserve">Hato Rey</t>
  </si>
  <si>
    <t xml:space="preserve">Conservatorio De Musica De Puerto Rico</t>
  </si>
  <si>
    <t xml:space="preserve">D'Mart Institute</t>
  </si>
  <si>
    <t xml:space="preserve">Barranquitas</t>
  </si>
  <si>
    <t xml:space="preserve">EDIC  College</t>
  </si>
  <si>
    <t xml:space="preserve">EDP College of Puerto Rico</t>
  </si>
  <si>
    <t xml:space="preserve">Educational Technical College (EDUTEC)</t>
  </si>
  <si>
    <t xml:space="preserve">Emma's Beauty Academy</t>
  </si>
  <si>
    <t xml:space="preserve">Mayaguez</t>
  </si>
  <si>
    <t xml:space="preserve">Escuela de Artes Plasticas De Puerto Rico</t>
  </si>
  <si>
    <t xml:space="preserve">Huertas Junior College</t>
  </si>
  <si>
    <t xml:space="preserve">Humacao Community College</t>
  </si>
  <si>
    <t xml:space="preserve">Humacao</t>
  </si>
  <si>
    <t xml:space="preserve">Institute of Beauty Careers</t>
  </si>
  <si>
    <t xml:space="preserve">Arecibo</t>
  </si>
  <si>
    <t xml:space="preserve">Instituto Comercial de Puerto Rico Junior College</t>
  </si>
  <si>
    <t xml:space="preserve">Instituto de Banca y Comercio</t>
  </si>
  <si>
    <t xml:space="preserve">Instituto Merlix</t>
  </si>
  <si>
    <t xml:space="preserve">Instituto Pre-Vocacional E Industrial De Puerto Rico</t>
  </si>
  <si>
    <t xml:space="preserve">Inter American University of Puerto Rico</t>
  </si>
  <si>
    <t xml:space="preserve">International Technical College</t>
  </si>
  <si>
    <t xml:space="preserve">John Dewey College</t>
  </si>
  <si>
    <t xml:space="preserve">Leston College</t>
  </si>
  <si>
    <t xml:space="preserve">Liceo De Arte y Tecnologia</t>
  </si>
  <si>
    <t xml:space="preserve">Maison D' Esthetique Academy</t>
  </si>
  <si>
    <t xml:space="preserve">Miramar San Juan</t>
  </si>
  <si>
    <t xml:space="preserve">MBTI Business Training Institute</t>
  </si>
  <si>
    <t xml:space="preserve">Mech Tech College</t>
  </si>
  <si>
    <t xml:space="preserve">Modern Hairstyling Institute</t>
  </si>
  <si>
    <t xml:space="preserve">Carolina</t>
  </si>
  <si>
    <t xml:space="preserve">National College of Business &amp; Technology</t>
  </si>
  <si>
    <t xml:space="preserve">Nova College of Puerto Rico</t>
  </si>
  <si>
    <t xml:space="preserve">Politec Institute</t>
  </si>
  <si>
    <t xml:space="preserve">Ponce</t>
  </si>
  <si>
    <t xml:space="preserve">Pontifical Catholic University of Puerto Rico (The)</t>
  </si>
  <si>
    <t xml:space="preserve">Ramirez College of Business &amp; Technology</t>
  </si>
  <si>
    <t xml:space="preserve">Rogie's School of Beauty Culture</t>
  </si>
  <si>
    <t xml:space="preserve">Ryder Memorial Hospital, School of Practical Nursing</t>
  </si>
  <si>
    <t xml:space="preserve">Serbia's Technical College</t>
  </si>
  <si>
    <t xml:space="preserve">Guayama</t>
  </si>
  <si>
    <t xml:space="preserve">Trinity College of Puerto Rico</t>
  </si>
  <si>
    <t xml:space="preserve">Universal Career Community College</t>
  </si>
  <si>
    <t xml:space="preserve">Universal Technology College  of  PR</t>
  </si>
  <si>
    <t xml:space="preserve">Aguadilla, PR</t>
  </si>
  <si>
    <t xml:space="preserve">Universidad Adventista De Las Antillas</t>
  </si>
  <si>
    <t xml:space="preserve">Universidad del Este</t>
  </si>
  <si>
    <t xml:space="preserve">Universidad Del Turabo</t>
  </si>
  <si>
    <t xml:space="preserve">Gurabo</t>
  </si>
  <si>
    <t xml:space="preserve">Universidad Metropolitana</t>
  </si>
  <si>
    <t xml:space="preserve">Universidad Politecnica de Puerto Rico</t>
  </si>
  <si>
    <t xml:space="preserve">University of Puerto Rico - Central Administration</t>
  </si>
  <si>
    <t xml:space="preserve">University of the Sacred Heart</t>
  </si>
  <si>
    <t xml:space="preserve">Palau Community College</t>
  </si>
  <si>
    <t xml:space="preserve">Koror</t>
  </si>
  <si>
    <t xml:space="preserve">PW</t>
  </si>
  <si>
    <t xml:space="preserve">Brown University</t>
  </si>
  <si>
    <t xml:space="preserve">Providence</t>
  </si>
  <si>
    <t xml:space="preserve">RI</t>
  </si>
  <si>
    <t xml:space="preserve">Bryant University</t>
  </si>
  <si>
    <t xml:space="preserve">Community College of Rhode Island</t>
  </si>
  <si>
    <t xml:space="preserve">Warwick</t>
  </si>
  <si>
    <t xml:space="preserve">Cranston</t>
  </si>
  <si>
    <t xml:space="preserve">Johnson &amp; Wales University</t>
  </si>
  <si>
    <t xml:space="preserve">New England Institute of Technology</t>
  </si>
  <si>
    <t xml:space="preserve">Providence College</t>
  </si>
  <si>
    <t xml:space="preserve">Rhode Island College</t>
  </si>
  <si>
    <t xml:space="preserve">Rhode Island School of Design</t>
  </si>
  <si>
    <t xml:space="preserve">Roger Williams University</t>
  </si>
  <si>
    <t xml:space="preserve">Bristol</t>
  </si>
  <si>
    <t xml:space="preserve">Salve Regina University</t>
  </si>
  <si>
    <t xml:space="preserve">Newport</t>
  </si>
  <si>
    <t xml:space="preserve">University of Rhode Island</t>
  </si>
  <si>
    <t xml:space="preserve">Kingston</t>
  </si>
  <si>
    <t xml:space="preserve">Zion Bible College</t>
  </si>
  <si>
    <t xml:space="preserve">Barrington</t>
  </si>
  <si>
    <t xml:space="preserve">Aiken Technical College</t>
  </si>
  <si>
    <t xml:space="preserve">Aiken</t>
  </si>
  <si>
    <t xml:space="preserve">SC</t>
  </si>
  <si>
    <t xml:space="preserve">Allen University</t>
  </si>
  <si>
    <t xml:space="preserve">Benedict College</t>
  </si>
  <si>
    <t xml:space="preserve">Central Carolina Technical College</t>
  </si>
  <si>
    <t xml:space="preserve">Sumter</t>
  </si>
  <si>
    <t xml:space="preserve">Charleston Southern University</t>
  </si>
  <si>
    <t xml:space="preserve">Citadel, The Military College of South Carolina</t>
  </si>
  <si>
    <t xml:space="preserve">Claflin University</t>
  </si>
  <si>
    <t xml:space="preserve">Clemson University</t>
  </si>
  <si>
    <t xml:space="preserve">Clemson</t>
  </si>
  <si>
    <t xml:space="preserve">Clinton Junior College</t>
  </si>
  <si>
    <t xml:space="preserve">Rock Hill</t>
  </si>
  <si>
    <t xml:space="preserve">Coastal Carolina University</t>
  </si>
  <si>
    <t xml:space="preserve">Coker College</t>
  </si>
  <si>
    <t xml:space="preserve">Hartsville</t>
  </si>
  <si>
    <t xml:space="preserve">College of Charleston</t>
  </si>
  <si>
    <t xml:space="preserve">Columbia International University</t>
  </si>
  <si>
    <t xml:space="preserve">Converse College</t>
  </si>
  <si>
    <t xml:space="preserve">Spartanburg</t>
  </si>
  <si>
    <t xml:space="preserve">Denmark Technical College</t>
  </si>
  <si>
    <t xml:space="preserve">Denmark</t>
  </si>
  <si>
    <t xml:space="preserve">Erskine College</t>
  </si>
  <si>
    <t xml:space="preserve">Due West</t>
  </si>
  <si>
    <t xml:space="preserve">Florence - Darlington Technical College</t>
  </si>
  <si>
    <t xml:space="preserve">Forrest Junior College</t>
  </si>
  <si>
    <t xml:space="preserve">Francis Marion University</t>
  </si>
  <si>
    <t xml:space="preserve">Furman University</t>
  </si>
  <si>
    <t xml:space="preserve">Greenville Technical College</t>
  </si>
  <si>
    <t xml:space="preserve">Horry - Georgetown Technical College</t>
  </si>
  <si>
    <t xml:space="preserve">Lander University</t>
  </si>
  <si>
    <t xml:space="preserve">Greenwood</t>
  </si>
  <si>
    <t xml:space="preserve">Limestone College</t>
  </si>
  <si>
    <t xml:space="preserve">Gaffney</t>
  </si>
  <si>
    <t xml:space="preserve">Medical University of South Carolina</t>
  </si>
  <si>
    <t xml:space="preserve">Midlands Technical College</t>
  </si>
  <si>
    <t xml:space="preserve">West Columbia</t>
  </si>
  <si>
    <t xml:space="preserve">Morris College</t>
  </si>
  <si>
    <t xml:space="preserve">Newberry College</t>
  </si>
  <si>
    <t xml:space="preserve">Newberry</t>
  </si>
  <si>
    <t xml:space="preserve">North Greenville University</t>
  </si>
  <si>
    <t xml:space="preserve">Tigerville</t>
  </si>
  <si>
    <t xml:space="preserve">Northeastern Technical College</t>
  </si>
  <si>
    <t xml:space="preserve">Cheraw</t>
  </si>
  <si>
    <t xml:space="preserve">Orangeburg - Calhoun Technical College</t>
  </si>
  <si>
    <t xml:space="preserve">Piedmont Technical College</t>
  </si>
  <si>
    <t xml:space="preserve">Presbyterian College</t>
  </si>
  <si>
    <t xml:space="preserve">Sherman College of Straight Chiropractic</t>
  </si>
  <si>
    <t xml:space="preserve">South Carolina State University</t>
  </si>
  <si>
    <t xml:space="preserve">Southern Methodist College</t>
  </si>
  <si>
    <t xml:space="preserve">Southern Wesleyan University</t>
  </si>
  <si>
    <t xml:space="preserve">Central</t>
  </si>
  <si>
    <t xml:space="preserve">Spartanburg Community College</t>
  </si>
  <si>
    <t xml:space="preserve">Spartanburg Methodist College</t>
  </si>
  <si>
    <t xml:space="preserve">Technical College of the Lowcountry - Beaufort Campus</t>
  </si>
  <si>
    <t xml:space="preserve">Beaufort</t>
  </si>
  <si>
    <t xml:space="preserve">Tri-County Technical College</t>
  </si>
  <si>
    <t xml:space="preserve">Trident Technical College</t>
  </si>
  <si>
    <t xml:space="preserve">North Charleston</t>
  </si>
  <si>
    <t xml:space="preserve">University of South Carolina - Aiken</t>
  </si>
  <si>
    <t xml:space="preserve">University of South Carolina - Beaufort</t>
  </si>
  <si>
    <t xml:space="preserve">University of South Carolina - Columbia</t>
  </si>
  <si>
    <t xml:space="preserve">University of South Carolina Regional Campuses</t>
  </si>
  <si>
    <t xml:space="preserve">University of South Carolina Upstate</t>
  </si>
  <si>
    <t xml:space="preserve">Voorhees College</t>
  </si>
  <si>
    <t xml:space="preserve">W. L. Bonner College</t>
  </si>
  <si>
    <t xml:space="preserve">Williamsburg Technical College</t>
  </si>
  <si>
    <t xml:space="preserve">Kingstree</t>
  </si>
  <si>
    <t xml:space="preserve">Winthrop University</t>
  </si>
  <si>
    <t xml:space="preserve">Wofford College</t>
  </si>
  <si>
    <t xml:space="preserve">York Technical College</t>
  </si>
  <si>
    <t xml:space="preserve">Sioux Falls</t>
  </si>
  <si>
    <t xml:space="preserve">SD</t>
  </si>
  <si>
    <t xml:space="preserve">Black Hills State University</t>
  </si>
  <si>
    <t xml:space="preserve">Spearfish</t>
  </si>
  <si>
    <t xml:space="preserve">Dakota State University</t>
  </si>
  <si>
    <t xml:space="preserve">Dakota Wesleyan University</t>
  </si>
  <si>
    <t xml:space="preserve">Mitchell</t>
  </si>
  <si>
    <t xml:space="preserve">Kilian Community College</t>
  </si>
  <si>
    <t xml:space="preserve">Lake Area Technical Institute</t>
  </si>
  <si>
    <t xml:space="preserve">Mitchell Technical Institute</t>
  </si>
  <si>
    <t xml:space="preserve">Mount Marty College</t>
  </si>
  <si>
    <t xml:space="preserve">Yankton</t>
  </si>
  <si>
    <t xml:space="preserve">National American University</t>
  </si>
  <si>
    <t xml:space="preserve">Rapid City</t>
  </si>
  <si>
    <t xml:space="preserve">Northern State University</t>
  </si>
  <si>
    <t xml:space="preserve">Aberdeen</t>
  </si>
  <si>
    <t xml:space="preserve">Oglala Lakota College</t>
  </si>
  <si>
    <t xml:space="preserve">Kyle</t>
  </si>
  <si>
    <t xml:space="preserve">Presentation College</t>
  </si>
  <si>
    <t xml:space="preserve">Sinte Gleska University</t>
  </si>
  <si>
    <t xml:space="preserve">Mission</t>
  </si>
  <si>
    <t xml:space="preserve">Sioux Falls Seminary</t>
  </si>
  <si>
    <t xml:space="preserve">Sisseton Wahpeton Community College</t>
  </si>
  <si>
    <t xml:space="preserve">Sisseton</t>
  </si>
  <si>
    <t xml:space="preserve">South Dakota School of Mines &amp; Technology</t>
  </si>
  <si>
    <t xml:space="preserve">South Dakota State University</t>
  </si>
  <si>
    <t xml:space="preserve">Brookings</t>
  </si>
  <si>
    <t xml:space="preserve">Southeast Technical Institute</t>
  </si>
  <si>
    <t xml:space="preserve">University of Sioux Falls</t>
  </si>
  <si>
    <t xml:space="preserve">University of South Dakota</t>
  </si>
  <si>
    <t xml:space="preserve">Vermillion</t>
  </si>
  <si>
    <t xml:space="preserve">Western Dakota Technical Institute</t>
  </si>
  <si>
    <t xml:space="preserve">American Baptist Theological Seminary</t>
  </si>
  <si>
    <t xml:space="preserve">Nashville</t>
  </si>
  <si>
    <t xml:space="preserve">TN</t>
  </si>
  <si>
    <t xml:space="preserve">Austin Peay State University</t>
  </si>
  <si>
    <t xml:space="preserve">Belmont University</t>
  </si>
  <si>
    <t xml:space="preserve">McKenzie</t>
  </si>
  <si>
    <t xml:space="preserve">Bryan College</t>
  </si>
  <si>
    <t xml:space="preserve">Carson - Newman College</t>
  </si>
  <si>
    <t xml:space="preserve">Chattanooga State Technical Community College</t>
  </si>
  <si>
    <t xml:space="preserve">Chattanooga</t>
  </si>
  <si>
    <t xml:space="preserve">Christian Brothers University</t>
  </si>
  <si>
    <t xml:space="preserve">Memphis</t>
  </si>
  <si>
    <t xml:space="preserve">Church of God Theological Seminary</t>
  </si>
  <si>
    <t xml:space="preserve">Cleveland State Community College</t>
  </si>
  <si>
    <t xml:space="preserve">Columbia State Community College</t>
  </si>
  <si>
    <t xml:space="preserve">Crichton College</t>
  </si>
  <si>
    <t xml:space="preserve">Cumberland University</t>
  </si>
  <si>
    <t xml:space="preserve">Draughons Junior College</t>
  </si>
  <si>
    <t xml:space="preserve">Dyersburg State Community College</t>
  </si>
  <si>
    <t xml:space="preserve">Dyersburg</t>
  </si>
  <si>
    <t xml:space="preserve">East Tennessee State University</t>
  </si>
  <si>
    <t xml:space="preserve">Fisk University</t>
  </si>
  <si>
    <t xml:space="preserve">Free Will Baptist Bible College</t>
  </si>
  <si>
    <t xml:space="preserve">Freed Hardeman University</t>
  </si>
  <si>
    <t xml:space="preserve">Hiwassee College</t>
  </si>
  <si>
    <t xml:space="preserve">Madisonville</t>
  </si>
  <si>
    <t xml:space="preserve">Knoxville</t>
  </si>
  <si>
    <t xml:space="preserve">Jackson State Community College</t>
  </si>
  <si>
    <t xml:space="preserve">Johnson Bible College</t>
  </si>
  <si>
    <t xml:space="preserve">King College</t>
  </si>
  <si>
    <t xml:space="preserve">Lambuth University</t>
  </si>
  <si>
    <t xml:space="preserve">Lane College</t>
  </si>
  <si>
    <t xml:space="preserve">Lee University</t>
  </si>
  <si>
    <t xml:space="preserve">LeMoyne - Owen College</t>
  </si>
  <si>
    <t xml:space="preserve">Lincoln Memorial University</t>
  </si>
  <si>
    <t xml:space="preserve">Harrogate</t>
  </si>
  <si>
    <t xml:space="preserve">Lipscomb University</t>
  </si>
  <si>
    <t xml:space="preserve">Martin Methodist College</t>
  </si>
  <si>
    <t xml:space="preserve">Pulaski</t>
  </si>
  <si>
    <t xml:space="preserve">Maryville College</t>
  </si>
  <si>
    <t xml:space="preserve">Meharry Medical College</t>
  </si>
  <si>
    <t xml:space="preserve">Memphis College of Art</t>
  </si>
  <si>
    <t xml:space="preserve">Middle Tennessee State University</t>
  </si>
  <si>
    <t xml:space="preserve">Miller - Motte Technical College</t>
  </si>
  <si>
    <t xml:space="preserve">Milligan College</t>
  </si>
  <si>
    <t xml:space="preserve">Motlow State Community College</t>
  </si>
  <si>
    <t xml:space="preserve">Tullahoma</t>
  </si>
  <si>
    <t xml:space="preserve">Nashville State Technical Community College</t>
  </si>
  <si>
    <t xml:space="preserve">National College of Business and Technology</t>
  </si>
  <si>
    <t xml:space="preserve">Northeast State Technical Community College</t>
  </si>
  <si>
    <t xml:space="preserve">Blountville</t>
  </si>
  <si>
    <t xml:space="preserve">Pellissippi State Technical Community College</t>
  </si>
  <si>
    <t xml:space="preserve">Psychological Studies Institute</t>
  </si>
  <si>
    <t xml:space="preserve">Rhodes College</t>
  </si>
  <si>
    <t xml:space="preserve">Roane State Community College</t>
  </si>
  <si>
    <t xml:space="preserve">Harriman</t>
  </si>
  <si>
    <t xml:space="preserve">Southern Adventist University</t>
  </si>
  <si>
    <t xml:space="preserve">Collegedale</t>
  </si>
  <si>
    <t xml:space="preserve">Southern College of Optometry</t>
  </si>
  <si>
    <t xml:space="preserve">Southwest Tennessee Community College</t>
  </si>
  <si>
    <t xml:space="preserve">Tennessee State University</t>
  </si>
  <si>
    <t xml:space="preserve">Tennessee Technological University</t>
  </si>
  <si>
    <t xml:space="preserve">Cookeville</t>
  </si>
  <si>
    <t xml:space="preserve">Tennessee Technology Center - Elizabethton</t>
  </si>
  <si>
    <t xml:space="preserve">Elizabethton</t>
  </si>
  <si>
    <t xml:space="preserve">Tennessee Technology Center - New Bern</t>
  </si>
  <si>
    <t xml:space="preserve">Newbern</t>
  </si>
  <si>
    <t xml:space="preserve">Tennessee Technology Center at Athens</t>
  </si>
  <si>
    <t xml:space="preserve">Tennessee Technology Center at Crossville</t>
  </si>
  <si>
    <t xml:space="preserve">Crossville</t>
  </si>
  <si>
    <t xml:space="preserve">Tennessee Technology Center at Crump</t>
  </si>
  <si>
    <t xml:space="preserve">Crump</t>
  </si>
  <si>
    <t xml:space="preserve">Tennessee Technology Center at Dickson</t>
  </si>
  <si>
    <t xml:space="preserve">Dickson</t>
  </si>
  <si>
    <t xml:space="preserve">Tennessee Technology Center at Harriman</t>
  </si>
  <si>
    <t xml:space="preserve">Tennessee Technology Center at Hohenwald</t>
  </si>
  <si>
    <t xml:space="preserve">Hohenwald</t>
  </si>
  <si>
    <t xml:space="preserve">Tennessee Technology Center at Jacksboro</t>
  </si>
  <si>
    <t xml:space="preserve">Jacksboro</t>
  </si>
  <si>
    <t xml:space="preserve">Tennessee Technology Center at Jackson</t>
  </si>
  <si>
    <t xml:space="preserve">Tennessee Technology Center at Knoxville</t>
  </si>
  <si>
    <t xml:space="preserve">Tennessee Technology Center at Livingston</t>
  </si>
  <si>
    <t xml:space="preserve">Tennessee Technology Center at McMinnville</t>
  </si>
  <si>
    <t xml:space="preserve">Tennessee Technology Center at Morristown</t>
  </si>
  <si>
    <t xml:space="preserve">Tennessee Technology Center at Murfreesboro</t>
  </si>
  <si>
    <t xml:space="preserve">Tennessee Technology Center at Nashville</t>
  </si>
  <si>
    <t xml:space="preserve">Tennessee Technology Center at Oneida/Huntsville</t>
  </si>
  <si>
    <t xml:space="preserve">Tennessee Technology Center at Paris</t>
  </si>
  <si>
    <t xml:space="preserve">Paris</t>
  </si>
  <si>
    <t xml:space="preserve">Tennessee Technology Center at Pulaski</t>
  </si>
  <si>
    <t xml:space="preserve">Tennessee Technology Center at Shelbyville</t>
  </si>
  <si>
    <t xml:space="preserve">Shelbyville</t>
  </si>
  <si>
    <t xml:space="preserve">Tennessee Technology Center at Whiteville</t>
  </si>
  <si>
    <t xml:space="preserve">Tennessee Temple University</t>
  </si>
  <si>
    <t xml:space="preserve">Tennessee Wesleyan College</t>
  </si>
  <si>
    <t xml:space="preserve">Trevecca Nazarene University</t>
  </si>
  <si>
    <t xml:space="preserve">Tusculum College</t>
  </si>
  <si>
    <t xml:space="preserve">Greeneville</t>
  </si>
  <si>
    <t xml:space="preserve">Union University</t>
  </si>
  <si>
    <t xml:space="preserve">University of Memphis (The)</t>
  </si>
  <si>
    <t xml:space="preserve">University of Tennessee</t>
  </si>
  <si>
    <t xml:space="preserve">University of Tennessee - Chattanooga</t>
  </si>
  <si>
    <t xml:space="preserve">University of Tennessee - Martin</t>
  </si>
  <si>
    <t xml:space="preserve">Martin</t>
  </si>
  <si>
    <t xml:space="preserve">University of the South (The)</t>
  </si>
  <si>
    <t xml:space="preserve">Sewanee</t>
  </si>
  <si>
    <t xml:space="preserve">Vanderbilt University</t>
  </si>
  <si>
    <t xml:space="preserve">Volunteer State Community College</t>
  </si>
  <si>
    <t xml:space="preserve">Gallatin</t>
  </si>
  <si>
    <t xml:space="preserve">Walters State Community College</t>
  </si>
  <si>
    <t xml:space="preserve">Watkins Institute College of Art &amp; Design</t>
  </si>
  <si>
    <t xml:space="preserve">Abilene Christian University</t>
  </si>
  <si>
    <t xml:space="preserve">Abilene</t>
  </si>
  <si>
    <t xml:space="preserve">TX</t>
  </si>
  <si>
    <t xml:space="preserve">Alvin Community College</t>
  </si>
  <si>
    <t xml:space="preserve">Alvin</t>
  </si>
  <si>
    <t xml:space="preserve">Amarillo College</t>
  </si>
  <si>
    <t xml:space="preserve">Amarillo</t>
  </si>
  <si>
    <t xml:space="preserve">Anamarc Educational Institute</t>
  </si>
  <si>
    <t xml:space="preserve">El Paso</t>
  </si>
  <si>
    <t xml:space="preserve">Angelina College</t>
  </si>
  <si>
    <t xml:space="preserve">Lufkin</t>
  </si>
  <si>
    <t xml:space="preserve">Angelo State University</t>
  </si>
  <si>
    <t xml:space="preserve">San Angelo</t>
  </si>
  <si>
    <t xml:space="preserve">Arlington Baptist College</t>
  </si>
  <si>
    <t xml:space="preserve">Arlington</t>
  </si>
  <si>
    <t xml:space="preserve">Art Institute of Dallas (The)</t>
  </si>
  <si>
    <t xml:space="preserve">Art Institute of Houston (The)</t>
  </si>
  <si>
    <t xml:space="preserve">ATI- Career Training Center</t>
  </si>
  <si>
    <t xml:space="preserve">North Richland Hills</t>
  </si>
  <si>
    <t xml:space="preserve">ATI Technical Training Center</t>
  </si>
  <si>
    <t xml:space="preserve">Austin Business College</t>
  </si>
  <si>
    <t xml:space="preserve">Austin College</t>
  </si>
  <si>
    <t xml:space="preserve">Sherman</t>
  </si>
  <si>
    <t xml:space="preserve">Austin Community College</t>
  </si>
  <si>
    <t xml:space="preserve">Austin Graduate School of Theology</t>
  </si>
  <si>
    <t xml:space="preserve">Baptist University of the Americas</t>
  </si>
  <si>
    <t xml:space="preserve">San Antonio</t>
  </si>
  <si>
    <t xml:space="preserve">Baylor College of Medicine</t>
  </si>
  <si>
    <t xml:space="preserve">Baylor University</t>
  </si>
  <si>
    <t xml:space="preserve">Capitol City Careers</t>
  </si>
  <si>
    <t xml:space="preserve">Capitol City Trade &amp; Technical School</t>
  </si>
  <si>
    <t xml:space="preserve">Career Centers of Texas - El Paso</t>
  </si>
  <si>
    <t xml:space="preserve">Career Point Institute</t>
  </si>
  <si>
    <t xml:space="preserve">Cedar Valley College</t>
  </si>
  <si>
    <t xml:space="preserve">Central Texas College District</t>
  </si>
  <si>
    <t xml:space="preserve">Killeen</t>
  </si>
  <si>
    <t xml:space="preserve">Cisco Junior College</t>
  </si>
  <si>
    <t xml:space="preserve">Cisco</t>
  </si>
  <si>
    <t xml:space="preserve">Clarendon College</t>
  </si>
  <si>
    <t xml:space="preserve">Clarendon</t>
  </si>
  <si>
    <t xml:space="preserve">Coastal Bend College</t>
  </si>
  <si>
    <t xml:space="preserve">Beeville</t>
  </si>
  <si>
    <t xml:space="preserve">College of the Mainland</t>
  </si>
  <si>
    <t xml:space="preserve">Texas City</t>
  </si>
  <si>
    <t xml:space="preserve">Collin County Community College</t>
  </si>
  <si>
    <t xml:space="preserve">McKinney</t>
  </si>
  <si>
    <t xml:space="preserve">Concordia University Texas</t>
  </si>
  <si>
    <t xml:space="preserve">Culinary Institute Alain and Marie LeNotre</t>
  </si>
  <si>
    <t xml:space="preserve">Dallas Baptist University</t>
  </si>
  <si>
    <t xml:space="preserve">Dallas Christian College</t>
  </si>
  <si>
    <t xml:space="preserve">Del Mar College</t>
  </si>
  <si>
    <t xml:space="preserve">Corpus Christi</t>
  </si>
  <si>
    <t xml:space="preserve">East Texas Baptist University</t>
  </si>
  <si>
    <t xml:space="preserve">El Paso Community College</t>
  </si>
  <si>
    <t xml:space="preserve">Frank Phillips College</t>
  </si>
  <si>
    <t xml:space="preserve">Borger</t>
  </si>
  <si>
    <t xml:space="preserve">Galveston College</t>
  </si>
  <si>
    <t xml:space="preserve">Galveston</t>
  </si>
  <si>
    <t xml:space="preserve">Grayson County College</t>
  </si>
  <si>
    <t xml:space="preserve">Denison</t>
  </si>
  <si>
    <t xml:space="preserve">Hardin-Simmons University</t>
  </si>
  <si>
    <t xml:space="preserve">Hill College</t>
  </si>
  <si>
    <t xml:space="preserve">Houston Baptist University</t>
  </si>
  <si>
    <t xml:space="preserve">Houston Community College</t>
  </si>
  <si>
    <t xml:space="preserve">Howard College</t>
  </si>
  <si>
    <t xml:space="preserve">Big Spring</t>
  </si>
  <si>
    <t xml:space="preserve">Howard Payne University</t>
  </si>
  <si>
    <t xml:space="preserve">Brownwood</t>
  </si>
  <si>
    <t xml:space="preserve">Huston - Tillotson University</t>
  </si>
  <si>
    <t xml:space="preserve">Interactive Learning Systems</t>
  </si>
  <si>
    <t xml:space="preserve">Jacksonville College</t>
  </si>
  <si>
    <t xml:space="preserve">Jarvis Christian College</t>
  </si>
  <si>
    <t xml:space="preserve">Hawkins</t>
  </si>
  <si>
    <t xml:space="preserve">Kilgore College</t>
  </si>
  <si>
    <t xml:space="preserve">Kilgore</t>
  </si>
  <si>
    <t xml:space="preserve">Lamar Institute of Technology</t>
  </si>
  <si>
    <t xml:space="preserve">Beaumont</t>
  </si>
  <si>
    <t xml:space="preserve">Lamar State College - Orange</t>
  </si>
  <si>
    <t xml:space="preserve">Lamar State College - Port Arthur</t>
  </si>
  <si>
    <t xml:space="preserve">Port Arthur</t>
  </si>
  <si>
    <t xml:space="preserve">Lamar University</t>
  </si>
  <si>
    <t xml:space="preserve">Laredo Community College</t>
  </si>
  <si>
    <t xml:space="preserve">Laredo</t>
  </si>
  <si>
    <t xml:space="preserve">Lee College</t>
  </si>
  <si>
    <t xml:space="preserve">Baytown</t>
  </si>
  <si>
    <t xml:space="preserve">LeTourneau University</t>
  </si>
  <si>
    <t xml:space="preserve">Longview</t>
  </si>
  <si>
    <t xml:space="preserve">Lon Morris College</t>
  </si>
  <si>
    <t xml:space="preserve">Lubbock Christian University</t>
  </si>
  <si>
    <t xml:space="preserve">Lubbock</t>
  </si>
  <si>
    <t xml:space="preserve">McLennan Community College</t>
  </si>
  <si>
    <t xml:space="preserve">McMurry University</t>
  </si>
  <si>
    <t xml:space="preserve">Midland College</t>
  </si>
  <si>
    <t xml:space="preserve">Midwestern State University</t>
  </si>
  <si>
    <t xml:space="preserve">Wichita Falls</t>
  </si>
  <si>
    <t xml:space="preserve">Navarro College</t>
  </si>
  <si>
    <t xml:space="preserve">Corsicana</t>
  </si>
  <si>
    <t xml:space="preserve">North Central Texas College</t>
  </si>
  <si>
    <t xml:space="preserve">North Harris Montgomery Community College District</t>
  </si>
  <si>
    <t xml:space="preserve">Northeast Texas Community College</t>
  </si>
  <si>
    <t xml:space="preserve">Odessa College</t>
  </si>
  <si>
    <t xml:space="preserve">Odessa</t>
  </si>
  <si>
    <t xml:space="preserve">Our Lady of The Lake University</t>
  </si>
  <si>
    <t xml:space="preserve">Panola College</t>
  </si>
  <si>
    <t xml:space="preserve">Paris Junior College</t>
  </si>
  <si>
    <t xml:space="preserve">Parker College of Chiropractic</t>
  </si>
  <si>
    <t xml:space="preserve">Paul Quinn College</t>
  </si>
  <si>
    <t xml:space="preserve">Prairie View Agricultural &amp; Mechanical University</t>
  </si>
  <si>
    <t xml:space="preserve">Prairie View</t>
  </si>
  <si>
    <t xml:space="preserve">Ranger College</t>
  </si>
  <si>
    <t xml:space="preserve">Ranger</t>
  </si>
  <si>
    <t xml:space="preserve">Remington College - Houston Campus</t>
  </si>
  <si>
    <t xml:space="preserve">Rice University</t>
  </si>
  <si>
    <t xml:space="preserve">Saint Edwards University</t>
  </si>
  <si>
    <t xml:space="preserve">Saint Mary's University</t>
  </si>
  <si>
    <t xml:space="preserve">Sam Houston State University</t>
  </si>
  <si>
    <t xml:space="preserve">San Antonio College</t>
  </si>
  <si>
    <t xml:space="preserve">San Antonio College of Medical &amp; Dental Assistants</t>
  </si>
  <si>
    <t xml:space="preserve">San Jacinto Community College District</t>
  </si>
  <si>
    <t xml:space="preserve">School of Automotive Machinists</t>
  </si>
  <si>
    <t xml:space="preserve">Schreiner University</t>
  </si>
  <si>
    <t xml:space="preserve">Kerrville</t>
  </si>
  <si>
    <t xml:space="preserve">South Plains College</t>
  </si>
  <si>
    <t xml:space="preserve">Levelland</t>
  </si>
  <si>
    <t xml:space="preserve">South Texas College</t>
  </si>
  <si>
    <t xml:space="preserve">McAllen</t>
  </si>
  <si>
    <t xml:space="preserve">South Texas College of Law</t>
  </si>
  <si>
    <t xml:space="preserve">South Texas Vocational Technical Institute</t>
  </si>
  <si>
    <t xml:space="preserve">Weslaco</t>
  </si>
  <si>
    <t xml:space="preserve">Southeastern Career Institute</t>
  </si>
  <si>
    <t xml:space="preserve">Southern Careers Institute</t>
  </si>
  <si>
    <t xml:space="preserve">Southern Methodist University</t>
  </si>
  <si>
    <t xml:space="preserve">Southwest Institute of Technology</t>
  </si>
  <si>
    <t xml:space="preserve">Southwest Texas Junior College</t>
  </si>
  <si>
    <t xml:space="preserve">Uvalde</t>
  </si>
  <si>
    <t xml:space="preserve">Southwestern Adventist University</t>
  </si>
  <si>
    <t xml:space="preserve">Southwestern Assemblies of God University</t>
  </si>
  <si>
    <t xml:space="preserve">Waxahachie</t>
  </si>
  <si>
    <t xml:space="preserve">Southwestern Christian College</t>
  </si>
  <si>
    <t xml:space="preserve">Terrell</t>
  </si>
  <si>
    <t xml:space="preserve">Southwestern University</t>
  </si>
  <si>
    <t xml:space="preserve">Stephen F Austin State University</t>
  </si>
  <si>
    <t xml:space="preserve">Nacogdoches</t>
  </si>
  <si>
    <t xml:space="preserve">Sul Ross State University</t>
  </si>
  <si>
    <t xml:space="preserve">Alpine</t>
  </si>
  <si>
    <t xml:space="preserve">Tarleton State University</t>
  </si>
  <si>
    <t xml:space="preserve">Stephenville</t>
  </si>
  <si>
    <t xml:space="preserve">Tarrant County College District</t>
  </si>
  <si>
    <t xml:space="preserve">Fort Worth</t>
  </si>
  <si>
    <t xml:space="preserve">Temple College</t>
  </si>
  <si>
    <t xml:space="preserve">Temple</t>
  </si>
  <si>
    <t xml:space="preserve">Texarkana College</t>
  </si>
  <si>
    <t xml:space="preserve">Texarkana</t>
  </si>
  <si>
    <t xml:space="preserve">Texas A &amp; M University - Texarkana</t>
  </si>
  <si>
    <t xml:space="preserve">Texas A&amp;M International University</t>
  </si>
  <si>
    <t xml:space="preserve">Texas A&amp;M University</t>
  </si>
  <si>
    <t xml:space="preserve">College Station</t>
  </si>
  <si>
    <t xml:space="preserve">Texas A&amp;M University - Commerce</t>
  </si>
  <si>
    <t xml:space="preserve">Commerce</t>
  </si>
  <si>
    <t xml:space="preserve">Texas A&amp;M University - Corpus Christi</t>
  </si>
  <si>
    <t xml:space="preserve">Texas A&amp;M University - Kingsville</t>
  </si>
  <si>
    <t xml:space="preserve">Kingsville</t>
  </si>
  <si>
    <t xml:space="preserve">Texas Careers</t>
  </si>
  <si>
    <t xml:space="preserve">Texas Chiropractic College</t>
  </si>
  <si>
    <t xml:space="preserve">Texas Christian University</t>
  </si>
  <si>
    <t xml:space="preserve">Texas College</t>
  </si>
  <si>
    <t xml:space="preserve">Tyler</t>
  </si>
  <si>
    <t xml:space="preserve">Texas College of Traditional Chinese Medicine</t>
  </si>
  <si>
    <t xml:space="preserve">Texas Culinary Academy</t>
  </si>
  <si>
    <t xml:space="preserve">Texas Lutheran University</t>
  </si>
  <si>
    <t xml:space="preserve">Seguin</t>
  </si>
  <si>
    <t xml:space="preserve">Texas School of Business</t>
  </si>
  <si>
    <t xml:space="preserve">Texas Southern University</t>
  </si>
  <si>
    <t xml:space="preserve">Texas State Technical College</t>
  </si>
  <si>
    <t xml:space="preserve">Texas State Technical College - Harlingen</t>
  </si>
  <si>
    <t xml:space="preserve">Harlingen</t>
  </si>
  <si>
    <t xml:space="preserve">Texas State Technical College Marshall</t>
  </si>
  <si>
    <t xml:space="preserve">Texas State Technical College West Texas</t>
  </si>
  <si>
    <t xml:space="preserve">Texas State University-San Marcos</t>
  </si>
  <si>
    <t xml:space="preserve">Texas Tech University</t>
  </si>
  <si>
    <t xml:space="preserve">Texas Wesleyan University</t>
  </si>
  <si>
    <t xml:space="preserve">Texas Woman's University</t>
  </si>
  <si>
    <t xml:space="preserve">Denton</t>
  </si>
  <si>
    <t xml:space="preserve">Trinity Valley Community College</t>
  </si>
  <si>
    <t xml:space="preserve">Tyler Junior College</t>
  </si>
  <si>
    <t xml:space="preserve">University of Dallas</t>
  </si>
  <si>
    <t xml:space="preserve">Irving</t>
  </si>
  <si>
    <t xml:space="preserve">University of Houston</t>
  </si>
  <si>
    <t xml:space="preserve">University of Houston - Clear Lake</t>
  </si>
  <si>
    <t xml:space="preserve">University of Houston - Downtown</t>
  </si>
  <si>
    <t xml:space="preserve">University of Houston - Victoria</t>
  </si>
  <si>
    <t xml:space="preserve">Victoria</t>
  </si>
  <si>
    <t xml:space="preserve">University of Mary Hardin-Baylor</t>
  </si>
  <si>
    <t xml:space="preserve">Belton</t>
  </si>
  <si>
    <t xml:space="preserve">University of North Texas</t>
  </si>
  <si>
    <t xml:space="preserve">University of North Texas Health Science Center at Fort Worth</t>
  </si>
  <si>
    <t xml:space="preserve">University of Texas - Pan American</t>
  </si>
  <si>
    <t xml:space="preserve">Edinburg</t>
  </si>
  <si>
    <t xml:space="preserve">University of Texas at Arlington</t>
  </si>
  <si>
    <t xml:space="preserve">University of Texas at Austin</t>
  </si>
  <si>
    <t xml:space="preserve">University of Texas at Brownsville</t>
  </si>
  <si>
    <t xml:space="preserve">Brownsville</t>
  </si>
  <si>
    <t xml:space="preserve">University of Texas at Dallas</t>
  </si>
  <si>
    <t xml:space="preserve">Richardson</t>
  </si>
  <si>
    <t xml:space="preserve">University of Texas at El Paso</t>
  </si>
  <si>
    <t xml:space="preserve">University of Texas at San Antonio</t>
  </si>
  <si>
    <t xml:space="preserve">University of Texas at Tyler</t>
  </si>
  <si>
    <t xml:space="preserve">University of Texas Medical Branch at Galveston</t>
  </si>
  <si>
    <t xml:space="preserve">University of Texas of the Permian Basin</t>
  </si>
  <si>
    <t xml:space="preserve">University of Texas Southwestern Medical Center at Dallas (The)</t>
  </si>
  <si>
    <t xml:space="preserve">University of the Incarnate Word</t>
  </si>
  <si>
    <t xml:space="preserve">Vanguard Institute of Technology</t>
  </si>
  <si>
    <t xml:space="preserve">Pharr</t>
  </si>
  <si>
    <t xml:space="preserve">Vernon College</t>
  </si>
  <si>
    <t xml:space="preserve">Vernon</t>
  </si>
  <si>
    <t xml:space="preserve">Victoria College (The)</t>
  </si>
  <si>
    <t xml:space="preserve">Wade College</t>
  </si>
  <si>
    <t xml:space="preserve">Wayland Baptist University</t>
  </si>
  <si>
    <t xml:space="preserve">Plainview</t>
  </si>
  <si>
    <t xml:space="preserve">Weatherford College</t>
  </si>
  <si>
    <t xml:space="preserve">West Texas A&amp;M University</t>
  </si>
  <si>
    <t xml:space="preserve">Canyon</t>
  </si>
  <si>
    <t xml:space="preserve">Western Texas College</t>
  </si>
  <si>
    <t xml:space="preserve">Snyder</t>
  </si>
  <si>
    <t xml:space="preserve">Wharton County Junior College</t>
  </si>
  <si>
    <t xml:space="preserve">Wharton</t>
  </si>
  <si>
    <t xml:space="preserve">Wiley College</t>
  </si>
  <si>
    <t xml:space="preserve">College of Eastern Utah</t>
  </si>
  <si>
    <t xml:space="preserve">Price</t>
  </si>
  <si>
    <t xml:space="preserve">UT</t>
  </si>
  <si>
    <t xml:space="preserve">Davis Applied Technology College</t>
  </si>
  <si>
    <t xml:space="preserve">Kaysville</t>
  </si>
  <si>
    <t xml:space="preserve">Dixie State College of Utah</t>
  </si>
  <si>
    <t xml:space="preserve">St George</t>
  </si>
  <si>
    <t xml:space="preserve">Eagle Gate College</t>
  </si>
  <si>
    <t xml:space="preserve">Salt Lake City</t>
  </si>
  <si>
    <t xml:space="preserve">Neumont University</t>
  </si>
  <si>
    <t xml:space="preserve">South Jordan</t>
  </si>
  <si>
    <t xml:space="preserve">Ogden Weber Applied Technology College</t>
  </si>
  <si>
    <t xml:space="preserve">Ogden</t>
  </si>
  <si>
    <t xml:space="preserve">Provo College</t>
  </si>
  <si>
    <t xml:space="preserve">Provo</t>
  </si>
  <si>
    <t xml:space="preserve">Salt Lake Community College</t>
  </si>
  <si>
    <t xml:space="preserve">Snow College</t>
  </si>
  <si>
    <t xml:space="preserve">Ephraim</t>
  </si>
  <si>
    <t xml:space="preserve">Southern Utah University</t>
  </si>
  <si>
    <t xml:space="preserve">Cedar City</t>
  </si>
  <si>
    <t xml:space="preserve">University of Utah</t>
  </si>
  <si>
    <t xml:space="preserve">Utah College of Massage Therapy</t>
  </si>
  <si>
    <t xml:space="preserve">Utah State University</t>
  </si>
  <si>
    <t xml:space="preserve">Logan</t>
  </si>
  <si>
    <t xml:space="preserve">Utah Valley State College</t>
  </si>
  <si>
    <t xml:space="preserve">Orem</t>
  </si>
  <si>
    <t xml:space="preserve">Weber State University</t>
  </si>
  <si>
    <t xml:space="preserve">ACT College</t>
  </si>
  <si>
    <t xml:space="preserve">VA</t>
  </si>
  <si>
    <t xml:space="preserve">Advanced Technology Institute</t>
  </si>
  <si>
    <t xml:space="preserve">Virginia Beach</t>
  </si>
  <si>
    <t xml:space="preserve">Appalachian School of Law</t>
  </si>
  <si>
    <t xml:space="preserve">Grundy</t>
  </si>
  <si>
    <t xml:space="preserve">Averett University</t>
  </si>
  <si>
    <t xml:space="preserve">Weyers Cave</t>
  </si>
  <si>
    <t xml:space="preserve">Bluefield College</t>
  </si>
  <si>
    <t xml:space="preserve">Bluefield</t>
  </si>
  <si>
    <t xml:space="preserve">Bridgewater College</t>
  </si>
  <si>
    <t xml:space="preserve">Central Baptist Theological Seminary of Virginia Beach</t>
  </si>
  <si>
    <t xml:space="preserve">Central Virginia Community College</t>
  </si>
  <si>
    <t xml:space="preserve">Lynchburg</t>
  </si>
  <si>
    <t xml:space="preserve">Christopher Newport University</t>
  </si>
  <si>
    <t xml:space="preserve">Newport News</t>
  </si>
  <si>
    <t xml:space="preserve">College of William &amp; Mary</t>
  </si>
  <si>
    <t xml:space="preserve">Dabney S Lancaster Community College</t>
  </si>
  <si>
    <t xml:space="preserve">Clifton Forge</t>
  </si>
  <si>
    <t xml:space="preserve">Danville Community College</t>
  </si>
  <si>
    <t xml:space="preserve">Eastern Mennonite University</t>
  </si>
  <si>
    <t xml:space="preserve">Harrisonburg</t>
  </si>
  <si>
    <t xml:space="preserve">Eastern Shore Community College</t>
  </si>
  <si>
    <t xml:space="preserve">Melfa</t>
  </si>
  <si>
    <t xml:space="preserve">ECPI College of Technology</t>
  </si>
  <si>
    <t xml:space="preserve">ECPI Technical College - Richmond</t>
  </si>
  <si>
    <t xml:space="preserve">ECPI Technical College - Roanoke</t>
  </si>
  <si>
    <t xml:space="preserve">Roanoke</t>
  </si>
  <si>
    <t xml:space="preserve">Emory &amp; Henry College</t>
  </si>
  <si>
    <t xml:space="preserve">Emory</t>
  </si>
  <si>
    <t xml:space="preserve">Ferrum College</t>
  </si>
  <si>
    <t xml:space="preserve">Ferrum</t>
  </si>
  <si>
    <t xml:space="preserve">George Mason University</t>
  </si>
  <si>
    <t xml:space="preserve">Fairfax</t>
  </si>
  <si>
    <t xml:space="preserve">Germanna Community College</t>
  </si>
  <si>
    <t xml:space="preserve">Locust Grove</t>
  </si>
  <si>
    <t xml:space="preserve">Vienna</t>
  </si>
  <si>
    <t xml:space="preserve">Hampden Sydney College</t>
  </si>
  <si>
    <t xml:space="preserve">Hampden Sydney</t>
  </si>
  <si>
    <t xml:space="preserve">Hampton University</t>
  </si>
  <si>
    <t xml:space="preserve">Hampton</t>
  </si>
  <si>
    <t xml:space="preserve">Hollins University</t>
  </si>
  <si>
    <t xml:space="preserve">Institute for the Psychological Sciences</t>
  </si>
  <si>
    <t xml:space="preserve">J Sargeant Reynolds Community College</t>
  </si>
  <si>
    <t xml:space="preserve">James Madison University</t>
  </si>
  <si>
    <t xml:space="preserve">Jefferson College of Health Sciences</t>
  </si>
  <si>
    <t xml:space="preserve">John Tyler Community College</t>
  </si>
  <si>
    <t xml:space="preserve">Liberty University</t>
  </si>
  <si>
    <t xml:space="preserve">Longwood University</t>
  </si>
  <si>
    <t xml:space="preserve">Farmville</t>
  </si>
  <si>
    <t xml:space="preserve">Lord Fairfax Community College</t>
  </si>
  <si>
    <t xml:space="preserve">Lynchburg College</t>
  </si>
  <si>
    <t xml:space="preserve">Mary Baldwin College</t>
  </si>
  <si>
    <t xml:space="preserve">Staunton</t>
  </si>
  <si>
    <t xml:space="preserve">Marymount University</t>
  </si>
  <si>
    <t xml:space="preserve">Medical Careers College</t>
  </si>
  <si>
    <t xml:space="preserve">Miller-Motte Technical College</t>
  </si>
  <si>
    <t xml:space="preserve">Mountain Empire Community College</t>
  </si>
  <si>
    <t xml:space="preserve">Big Stone Gap</t>
  </si>
  <si>
    <t xml:space="preserve">New River Community College</t>
  </si>
  <si>
    <t xml:space="preserve">Norfolk State University</t>
  </si>
  <si>
    <t xml:space="preserve">Northern Virginia Community College</t>
  </si>
  <si>
    <t xml:space="preserve">Annandale</t>
  </si>
  <si>
    <t xml:space="preserve">Old Dominion University</t>
  </si>
  <si>
    <t xml:space="preserve">Patrick Henry Community College</t>
  </si>
  <si>
    <t xml:space="preserve">Martinsville</t>
  </si>
  <si>
    <t xml:space="preserve">Paul D. Camp Community College</t>
  </si>
  <si>
    <t xml:space="preserve">Piedmont Virginia Community College</t>
  </si>
  <si>
    <t xml:space="preserve">Charlottesville</t>
  </si>
  <si>
    <t xml:space="preserve">Radford University</t>
  </si>
  <si>
    <t xml:space="preserve">Radford</t>
  </si>
  <si>
    <t xml:space="preserve">Randolph - Macon College</t>
  </si>
  <si>
    <t xml:space="preserve">Randolph College</t>
  </si>
  <si>
    <t xml:space="preserve">Rappahannock Community College</t>
  </si>
  <si>
    <t xml:space="preserve">Glenns</t>
  </si>
  <si>
    <t xml:space="preserve">Richard Bland College</t>
  </si>
  <si>
    <t xml:space="preserve">Petersburg</t>
  </si>
  <si>
    <t xml:space="preserve">Roanoke College</t>
  </si>
  <si>
    <t xml:space="preserve">Saint Paul's College</t>
  </si>
  <si>
    <t xml:space="preserve">Shenandoah University</t>
  </si>
  <si>
    <t xml:space="preserve">Winchester</t>
  </si>
  <si>
    <t xml:space="preserve">Southern Virginia University</t>
  </si>
  <si>
    <t xml:space="preserve">Buena Vista</t>
  </si>
  <si>
    <t xml:space="preserve">Southside Virginia Community College</t>
  </si>
  <si>
    <t xml:space="preserve">Alberta</t>
  </si>
  <si>
    <t xml:space="preserve">Southwest Virginia Community College</t>
  </si>
  <si>
    <t xml:space="preserve">Richlands</t>
  </si>
  <si>
    <t xml:space="preserve">Stratford University</t>
  </si>
  <si>
    <t xml:space="preserve">Falls Church</t>
  </si>
  <si>
    <t xml:space="preserve">Sweet Briar College</t>
  </si>
  <si>
    <t xml:space="preserve">Sweet Briar</t>
  </si>
  <si>
    <t xml:space="preserve">Thomas Nelson Community College</t>
  </si>
  <si>
    <t xml:space="preserve">Tidewater Community College</t>
  </si>
  <si>
    <t xml:space="preserve">University of Mary Washington</t>
  </si>
  <si>
    <t xml:space="preserve">Fredericksburg</t>
  </si>
  <si>
    <t xml:space="preserve">University of Richmond</t>
  </si>
  <si>
    <t xml:space="preserve">University of Virginia</t>
  </si>
  <si>
    <t xml:space="preserve">University of Virginia's College at Wise (The)</t>
  </si>
  <si>
    <t xml:space="preserve">Wise</t>
  </si>
  <si>
    <t xml:space="preserve">Virginia Commonwealth University</t>
  </si>
  <si>
    <t xml:space="preserve">Virginia Highlands Community College</t>
  </si>
  <si>
    <t xml:space="preserve">Abingdon</t>
  </si>
  <si>
    <t xml:space="preserve">Virginia Intermont College</t>
  </si>
  <si>
    <t xml:space="preserve">Virginia Military Institute</t>
  </si>
  <si>
    <t xml:space="preserve">Virginia Polytechnic Institute &amp; State University</t>
  </si>
  <si>
    <t xml:space="preserve">Blacksburg</t>
  </si>
  <si>
    <t xml:space="preserve">Virginia School of Massage</t>
  </si>
  <si>
    <t xml:space="preserve">Virginia State University</t>
  </si>
  <si>
    <t xml:space="preserve">Virginia Union University</t>
  </si>
  <si>
    <t xml:space="preserve">Virginia University of Lynchburg</t>
  </si>
  <si>
    <t xml:space="preserve">Virginia Wesleyan College</t>
  </si>
  <si>
    <t xml:space="preserve">Virginia Western Community College</t>
  </si>
  <si>
    <t xml:space="preserve">Washington and Lee University</t>
  </si>
  <si>
    <t xml:space="preserve">Wytheville Community College</t>
  </si>
  <si>
    <t xml:space="preserve">Wytheville</t>
  </si>
  <si>
    <t xml:space="preserve">University of the Virgin Islands</t>
  </si>
  <si>
    <t xml:space="preserve">St.  Thomas</t>
  </si>
  <si>
    <t xml:space="preserve">VI</t>
  </si>
  <si>
    <t xml:space="preserve">Bennington College</t>
  </si>
  <si>
    <t xml:space="preserve">Bennington</t>
  </si>
  <si>
    <t xml:space="preserve">VT</t>
  </si>
  <si>
    <t xml:space="preserve">Burlington College</t>
  </si>
  <si>
    <t xml:space="preserve">Burlington</t>
  </si>
  <si>
    <t xml:space="preserve">Castleton State College</t>
  </si>
  <si>
    <t xml:space="preserve">Castleton</t>
  </si>
  <si>
    <t xml:space="preserve">Champlain College</t>
  </si>
  <si>
    <t xml:space="preserve">College of Saint Joseph</t>
  </si>
  <si>
    <t xml:space="preserve">Rutland</t>
  </si>
  <si>
    <t xml:space="preserve">Community College of Vermont</t>
  </si>
  <si>
    <t xml:space="preserve">Green Mountain College</t>
  </si>
  <si>
    <t xml:space="preserve">Poultney</t>
  </si>
  <si>
    <t xml:space="preserve">Johnson State College</t>
  </si>
  <si>
    <t xml:space="preserve">Johnson</t>
  </si>
  <si>
    <t xml:space="preserve">Landmark College</t>
  </si>
  <si>
    <t xml:space="preserve">Putney</t>
  </si>
  <si>
    <t xml:space="preserve">Lyndon State College</t>
  </si>
  <si>
    <t xml:space="preserve">Lyndonville</t>
  </si>
  <si>
    <t xml:space="preserve">Marlboro College</t>
  </si>
  <si>
    <t xml:space="preserve">Marlboro</t>
  </si>
  <si>
    <t xml:space="preserve">Middlebury College</t>
  </si>
  <si>
    <t xml:space="preserve">Middlebury</t>
  </si>
  <si>
    <t xml:space="preserve">New England Culinary Institute</t>
  </si>
  <si>
    <t xml:space="preserve">Montpelier</t>
  </si>
  <si>
    <t xml:space="preserve">Norwich University</t>
  </si>
  <si>
    <t xml:space="preserve">Saint Michael's College</t>
  </si>
  <si>
    <t xml:space="preserve">Colchester</t>
  </si>
  <si>
    <t xml:space="preserve">SIT</t>
  </si>
  <si>
    <t xml:space="preserve">Brattleboro</t>
  </si>
  <si>
    <t xml:space="preserve">Southern Vermont College</t>
  </si>
  <si>
    <t xml:space="preserve">Craftsbury Common</t>
  </si>
  <si>
    <t xml:space="preserve">University of Vermont and State Agricultural College</t>
  </si>
  <si>
    <t xml:space="preserve">Vermont Law School</t>
  </si>
  <si>
    <t xml:space="preserve">South Royalton</t>
  </si>
  <si>
    <t xml:space="preserve">Vermont Technical College</t>
  </si>
  <si>
    <t xml:space="preserve">Randolph Center</t>
  </si>
  <si>
    <t xml:space="preserve">Woodbury College</t>
  </si>
  <si>
    <t xml:space="preserve">Art Institute of Seattle (The)</t>
  </si>
  <si>
    <t xml:space="preserve">Seattle</t>
  </si>
  <si>
    <t xml:space="preserve">WA</t>
  </si>
  <si>
    <t xml:space="preserve">Bastyr University</t>
  </si>
  <si>
    <t xml:space="preserve">Kenmore</t>
  </si>
  <si>
    <t xml:space="preserve">Bates Technical College</t>
  </si>
  <si>
    <t xml:space="preserve">Tacoma</t>
  </si>
  <si>
    <t xml:space="preserve">Bellevue Community College</t>
  </si>
  <si>
    <t xml:space="preserve">Bellingham Technical College</t>
  </si>
  <si>
    <t xml:space="preserve">Bellingham</t>
  </si>
  <si>
    <t xml:space="preserve">Big Bend Community College</t>
  </si>
  <si>
    <t xml:space="preserve">Moses Lake</t>
  </si>
  <si>
    <t xml:space="preserve">Cascadia Community College</t>
  </si>
  <si>
    <t xml:space="preserve">Bothell</t>
  </si>
  <si>
    <t xml:space="preserve">Central Washington University</t>
  </si>
  <si>
    <t xml:space="preserve">Ellensburg</t>
  </si>
  <si>
    <t xml:space="preserve">Centralia College</t>
  </si>
  <si>
    <t xml:space="preserve">City University of Seattle</t>
  </si>
  <si>
    <t xml:space="preserve">Clark College</t>
  </si>
  <si>
    <t xml:space="preserve">Vancouver</t>
  </si>
  <si>
    <t xml:space="preserve">Clover Park Technical College</t>
  </si>
  <si>
    <t xml:space="preserve">Columbia Basin College</t>
  </si>
  <si>
    <t xml:space="preserve">Pasco</t>
  </si>
  <si>
    <t xml:space="preserve">Cornish College of the Arts</t>
  </si>
  <si>
    <t xml:space="preserve">Eastern Washington University</t>
  </si>
  <si>
    <t xml:space="preserve">Cheney</t>
  </si>
  <si>
    <t xml:space="preserve">Edmonds Community College</t>
  </si>
  <si>
    <t xml:space="preserve">Lynnwood</t>
  </si>
  <si>
    <t xml:space="preserve">Bremerton</t>
  </si>
  <si>
    <t xml:space="preserve">Renton</t>
  </si>
  <si>
    <t xml:space="preserve">Everett Community College</t>
  </si>
  <si>
    <t xml:space="preserve">Everett</t>
  </si>
  <si>
    <t xml:space="preserve">Evergreen State College (The)</t>
  </si>
  <si>
    <t xml:space="preserve">Olympia</t>
  </si>
  <si>
    <t xml:space="preserve">Gonzaga University</t>
  </si>
  <si>
    <t xml:space="preserve">Spokane</t>
  </si>
  <si>
    <t xml:space="preserve">Grays Harbor College</t>
  </si>
  <si>
    <t xml:space="preserve">Green River Community College</t>
  </si>
  <si>
    <t xml:space="preserve">Heritage University</t>
  </si>
  <si>
    <t xml:space="preserve">Toppenish</t>
  </si>
  <si>
    <t xml:space="preserve">Highline Community College</t>
  </si>
  <si>
    <t xml:space="preserve">Spokane Valley</t>
  </si>
  <si>
    <t xml:space="preserve">Lake Washington Technical College</t>
  </si>
  <si>
    <t xml:space="preserve">Kirkland</t>
  </si>
  <si>
    <t xml:space="preserve">Lower Columbia College</t>
  </si>
  <si>
    <t xml:space="preserve">North Seattle Community College</t>
  </si>
  <si>
    <t xml:space="preserve">Northwest Indian College</t>
  </si>
  <si>
    <t xml:space="preserve">Northwest University</t>
  </si>
  <si>
    <t xml:space="preserve">Olympic College</t>
  </si>
  <si>
    <t xml:space="preserve">Pacific Lutheran University</t>
  </si>
  <si>
    <t xml:space="preserve">Peninsula College</t>
  </si>
  <si>
    <t xml:space="preserve">Port Angeles</t>
  </si>
  <si>
    <t xml:space="preserve">Perry Technical Institute</t>
  </si>
  <si>
    <t xml:space="preserve">Yakima</t>
  </si>
  <si>
    <t xml:space="preserve">Pierce College</t>
  </si>
  <si>
    <t xml:space="preserve">Puget Sound Christian College</t>
  </si>
  <si>
    <t xml:space="preserve">Renton Technical College</t>
  </si>
  <si>
    <t xml:space="preserve">Saint Martin's University</t>
  </si>
  <si>
    <t xml:space="preserve">Lacey</t>
  </si>
  <si>
    <t xml:space="preserve">Seattle Central Community College</t>
  </si>
  <si>
    <t xml:space="preserve">Seattle Pacific University</t>
  </si>
  <si>
    <t xml:space="preserve">Seattle University</t>
  </si>
  <si>
    <t xml:space="preserve">Shoreline Community College</t>
  </si>
  <si>
    <t xml:space="preserve">Shoreline</t>
  </si>
  <si>
    <t xml:space="preserve">Skagit Valley College</t>
  </si>
  <si>
    <t xml:space="preserve">South Puget Sound Community College</t>
  </si>
  <si>
    <t xml:space="preserve">South Seattle Community College</t>
  </si>
  <si>
    <t xml:space="preserve">Spokane Community College</t>
  </si>
  <si>
    <t xml:space="preserve">Spokane Falls Community College</t>
  </si>
  <si>
    <t xml:space="preserve">Tacoma Community College</t>
  </si>
  <si>
    <t xml:space="preserve">Trinity Lutheran College</t>
  </si>
  <si>
    <t xml:space="preserve">Issaquah</t>
  </si>
  <si>
    <t xml:space="preserve">University of Puget Sound</t>
  </si>
  <si>
    <t xml:space="preserve">University of Washington - Seattle</t>
  </si>
  <si>
    <t xml:space="preserve">Walla Walla College</t>
  </si>
  <si>
    <t xml:space="preserve">College Place</t>
  </si>
  <si>
    <t xml:space="preserve">Walla Walla Community College</t>
  </si>
  <si>
    <t xml:space="preserve">Walla Walla</t>
  </si>
  <si>
    <t xml:space="preserve">Washington State University</t>
  </si>
  <si>
    <t xml:space="preserve">Pullman</t>
  </si>
  <si>
    <t xml:space="preserve">Wenatchee Valley College</t>
  </si>
  <si>
    <t xml:space="preserve">Wenatchee</t>
  </si>
  <si>
    <t xml:space="preserve">Western Washington University</t>
  </si>
  <si>
    <t xml:space="preserve">Whatcom Community College</t>
  </si>
  <si>
    <t xml:space="preserve">Whitman College</t>
  </si>
  <si>
    <t xml:space="preserve">Whitworth University</t>
  </si>
  <si>
    <t xml:space="preserve">Yakima Valley Community College</t>
  </si>
  <si>
    <t xml:space="preserve">Alverno College</t>
  </si>
  <si>
    <t xml:space="preserve">Milwaukee</t>
  </si>
  <si>
    <t xml:space="preserve">WI</t>
  </si>
  <si>
    <t xml:space="preserve">Bellin College of Nursing</t>
  </si>
  <si>
    <t xml:space="preserve">Green Bay</t>
  </si>
  <si>
    <t xml:space="preserve">Beloit College</t>
  </si>
  <si>
    <t xml:space="preserve">Blackhawk Technical College</t>
  </si>
  <si>
    <t xml:space="preserve">Janesville</t>
  </si>
  <si>
    <t xml:space="preserve">Cardinal Stritch University</t>
  </si>
  <si>
    <t xml:space="preserve">Waukesha</t>
  </si>
  <si>
    <t xml:space="preserve">Carthage College</t>
  </si>
  <si>
    <t xml:space="preserve">Kenosha</t>
  </si>
  <si>
    <t xml:space="preserve">Chippewa Valley Technical College</t>
  </si>
  <si>
    <t xml:space="preserve">Eau Claire</t>
  </si>
  <si>
    <t xml:space="preserve">College of the Menominee Nation</t>
  </si>
  <si>
    <t xml:space="preserve">Keshena</t>
  </si>
  <si>
    <t xml:space="preserve">Concordia University - Wisconsin</t>
  </si>
  <si>
    <t xml:space="preserve">Mequon</t>
  </si>
  <si>
    <t xml:space="preserve">Edgewood College</t>
  </si>
  <si>
    <t xml:space="preserve">Fox Valley Technical College</t>
  </si>
  <si>
    <t xml:space="preserve">Appleton</t>
  </si>
  <si>
    <t xml:space="preserve">Gateway Technical College</t>
  </si>
  <si>
    <t xml:space="preserve">Lac Courte Oreilles Ojibwa Community College</t>
  </si>
  <si>
    <t xml:space="preserve">Lakeland College</t>
  </si>
  <si>
    <t xml:space="preserve">Lakeshore Technical College</t>
  </si>
  <si>
    <t xml:space="preserve">Lawrence University</t>
  </si>
  <si>
    <t xml:space="preserve">Madison Area Technical College</t>
  </si>
  <si>
    <t xml:space="preserve">Marian College of Fond du Lac</t>
  </si>
  <si>
    <t xml:space="preserve">Fond Du Lac</t>
  </si>
  <si>
    <t xml:space="preserve">Marquette University</t>
  </si>
  <si>
    <t xml:space="preserve">Mid-State Technical College</t>
  </si>
  <si>
    <t xml:space="preserve">Wisconsin Rapids</t>
  </si>
  <si>
    <t xml:space="preserve">Milwaukee Area Technical College</t>
  </si>
  <si>
    <t xml:space="preserve">Milwaukee Institute of Art &amp; Design</t>
  </si>
  <si>
    <t xml:space="preserve">Milwaukee School of Engineering</t>
  </si>
  <si>
    <t xml:space="preserve">Moraine Park Technical College</t>
  </si>
  <si>
    <t xml:space="preserve">Fond du Lac</t>
  </si>
  <si>
    <t xml:space="preserve">Mount Mary College</t>
  </si>
  <si>
    <t xml:space="preserve">Nicolet Area Technical College</t>
  </si>
  <si>
    <t xml:space="preserve">Rhinelander</t>
  </si>
  <si>
    <t xml:space="preserve">Northcentral Technical College</t>
  </si>
  <si>
    <t xml:space="preserve">Wausau</t>
  </si>
  <si>
    <t xml:space="preserve">Northeast Wisconsin Technical College</t>
  </si>
  <si>
    <t xml:space="preserve">Northland Baptist Bible College</t>
  </si>
  <si>
    <t xml:space="preserve">Dunbar</t>
  </si>
  <si>
    <t xml:space="preserve">Northland College</t>
  </si>
  <si>
    <t xml:space="preserve">Ripon College</t>
  </si>
  <si>
    <t xml:space="preserve">Ripon</t>
  </si>
  <si>
    <t xml:space="preserve">Saint Norbert College</t>
  </si>
  <si>
    <t xml:space="preserve">De Pere</t>
  </si>
  <si>
    <t xml:space="preserve">Silver Lake College</t>
  </si>
  <si>
    <t xml:space="preserve">Manitowoc</t>
  </si>
  <si>
    <t xml:space="preserve">Southwest Wisconsin Technical College</t>
  </si>
  <si>
    <t xml:space="preserve">Fennimore</t>
  </si>
  <si>
    <t xml:space="preserve">University of Wisconsin - Eau Claire</t>
  </si>
  <si>
    <t xml:space="preserve">University of Wisconsin - Green Bay</t>
  </si>
  <si>
    <t xml:space="preserve">University of Wisconsin - LaCrosse</t>
  </si>
  <si>
    <t xml:space="preserve">La Crosse</t>
  </si>
  <si>
    <t xml:space="preserve">University of Wisconsin - Madison</t>
  </si>
  <si>
    <t xml:space="preserve">University of Wisconsin - Milwaukee</t>
  </si>
  <si>
    <t xml:space="preserve">University of Wisconsin - Oshkosh</t>
  </si>
  <si>
    <t xml:space="preserve">Oshkosh</t>
  </si>
  <si>
    <t xml:space="preserve">University of Wisconsin - Parkside</t>
  </si>
  <si>
    <t xml:space="preserve">University of Wisconsin - Platteville</t>
  </si>
  <si>
    <t xml:space="preserve">Platteville</t>
  </si>
  <si>
    <t xml:space="preserve">University of Wisconsin - River Falls</t>
  </si>
  <si>
    <t xml:space="preserve">River Falls</t>
  </si>
  <si>
    <t xml:space="preserve">University of Wisconsin - Stevens Point</t>
  </si>
  <si>
    <t xml:space="preserve">Stevens Point</t>
  </si>
  <si>
    <t xml:space="preserve">University of Wisconsin - Stout</t>
  </si>
  <si>
    <t xml:space="preserve">Menomonie</t>
  </si>
  <si>
    <t xml:space="preserve">University of Wisconsin - Superior</t>
  </si>
  <si>
    <t xml:space="preserve">Superior</t>
  </si>
  <si>
    <t xml:space="preserve">University of Wisconsin - Whitewater</t>
  </si>
  <si>
    <t xml:space="preserve">Whitewater</t>
  </si>
  <si>
    <t xml:space="preserve">University of Wisconsin Colleges</t>
  </si>
  <si>
    <t xml:space="preserve">Viterbo University</t>
  </si>
  <si>
    <t xml:space="preserve">Waukesha County Technical College</t>
  </si>
  <si>
    <t xml:space="preserve">Pewaukee</t>
  </si>
  <si>
    <t xml:space="preserve">Western Technical College</t>
  </si>
  <si>
    <t xml:space="preserve">Wisconsin Indianhead Technical College</t>
  </si>
  <si>
    <t xml:space="preserve">Shell Lake</t>
  </si>
  <si>
    <t xml:space="preserve">Wisconsin Lutheran College</t>
  </si>
  <si>
    <t xml:space="preserve">Alderson Broaddus College</t>
  </si>
  <si>
    <t xml:space="preserve">Philippi</t>
  </si>
  <si>
    <t xml:space="preserve">WV</t>
  </si>
  <si>
    <t xml:space="preserve">Appalachian Bible College</t>
  </si>
  <si>
    <t xml:space="preserve">Bradley</t>
  </si>
  <si>
    <t xml:space="preserve">Blue Ridge Community and Technical College</t>
  </si>
  <si>
    <t xml:space="preserve">Martinsburg</t>
  </si>
  <si>
    <t xml:space="preserve">Bluefield State College</t>
  </si>
  <si>
    <t xml:space="preserve">Concord University</t>
  </si>
  <si>
    <t xml:space="preserve">Davis &amp; Elkins College</t>
  </si>
  <si>
    <t xml:space="preserve">Elkins</t>
  </si>
  <si>
    <t xml:space="preserve">Cross Lanes</t>
  </si>
  <si>
    <t xml:space="preserve">Fairmont State College</t>
  </si>
  <si>
    <t xml:space="preserve">Fairmont</t>
  </si>
  <si>
    <t xml:space="preserve">Glenville State College</t>
  </si>
  <si>
    <t xml:space="preserve">Glenville</t>
  </si>
  <si>
    <t xml:space="preserve">Marshall University</t>
  </si>
  <si>
    <t xml:space="preserve">Mountain State College</t>
  </si>
  <si>
    <t xml:space="preserve">Parkersburg</t>
  </si>
  <si>
    <t xml:space="preserve">Mountain State University</t>
  </si>
  <si>
    <t xml:space="preserve">Beckley</t>
  </si>
  <si>
    <t xml:space="preserve">Ohio Valley University</t>
  </si>
  <si>
    <t xml:space="preserve">Salem International University</t>
  </si>
  <si>
    <t xml:space="preserve">Shepherd University</t>
  </si>
  <si>
    <t xml:space="preserve">Shepherdstown</t>
  </si>
  <si>
    <t xml:space="preserve">Southern West Virginia Community and Technical College</t>
  </si>
  <si>
    <t xml:space="preserve">Mt Gay</t>
  </si>
  <si>
    <t xml:space="preserve">University of Charleston</t>
  </si>
  <si>
    <t xml:space="preserve">West Liberty State College</t>
  </si>
  <si>
    <t xml:space="preserve">West Liberty</t>
  </si>
  <si>
    <t xml:space="preserve">West Virginia Junior College</t>
  </si>
  <si>
    <t xml:space="preserve">Morgantown</t>
  </si>
  <si>
    <t xml:space="preserve">West Virginia Northern Community College</t>
  </si>
  <si>
    <t xml:space="preserve">Wheeling</t>
  </si>
  <si>
    <t xml:space="preserve">West Virginia School of Osteopathic Medicine</t>
  </si>
  <si>
    <t xml:space="preserve">West Virginia State University</t>
  </si>
  <si>
    <t xml:space="preserve">Institute</t>
  </si>
  <si>
    <t xml:space="preserve">West Virginia University</t>
  </si>
  <si>
    <t xml:space="preserve">West Virginia University - Parkersburg</t>
  </si>
  <si>
    <t xml:space="preserve">West Virginia University Institute of Technology</t>
  </si>
  <si>
    <t xml:space="preserve">West Virginia Wesleyan College</t>
  </si>
  <si>
    <t xml:space="preserve">Buckannon</t>
  </si>
  <si>
    <t xml:space="preserve">Wheeling Jesuit University</t>
  </si>
  <si>
    <t xml:space="preserve">Casper College</t>
  </si>
  <si>
    <t xml:space="preserve">Casper</t>
  </si>
  <si>
    <t xml:space="preserve">WY</t>
  </si>
  <si>
    <t xml:space="preserve">Central Wyoming College</t>
  </si>
  <si>
    <t xml:space="preserve">Riverton</t>
  </si>
  <si>
    <t xml:space="preserve">Eastern Wyoming College</t>
  </si>
  <si>
    <t xml:space="preserve">Torrington</t>
  </si>
  <si>
    <t xml:space="preserve">Laramie County Community College</t>
  </si>
  <si>
    <t xml:space="preserve">Cheyenne</t>
  </si>
  <si>
    <t xml:space="preserve">Northwest College</t>
  </si>
  <si>
    <t xml:space="preserve">Powell</t>
  </si>
  <si>
    <t xml:space="preserve">Sheridan College</t>
  </si>
  <si>
    <t xml:space="preserve">Sheridan</t>
  </si>
  <si>
    <t xml:space="preserve">University of Wyoming</t>
  </si>
  <si>
    <t xml:space="preserve">Laramie</t>
  </si>
  <si>
    <t xml:space="preserve">Western Wyoming Community College</t>
  </si>
  <si>
    <t xml:space="preserve">Rock Springs</t>
  </si>
  <si>
    <t xml:space="preserve">Wyoming Technical Institu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" topLeftCell="F3280" activePane="bottomRight" state="frozen"/>
      <selection pane="topLeft" activeCell="A1" activeCellId="0" sqref="A1"/>
      <selection pane="topRight" activeCell="F1" activeCellId="0" sqref="F1"/>
      <selection pane="bottomLeft" activeCell="A3280" activeCellId="0" sqref="A3280"/>
      <selection pane="bottomRight" activeCell="L3331" activeCellId="0" sqref="L3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5"/>
    <col collapsed="false" customWidth="true" hidden="false" outlineLevel="0" max="3" min="3" style="2" width="63.7"/>
    <col collapsed="false" customWidth="true" hidden="false" outlineLevel="0" max="4" min="4" style="2" width="21.99"/>
    <col collapsed="false" customWidth="true" hidden="false" outlineLevel="0" max="5" min="5" style="1" width="7.56"/>
    <col collapsed="false" customWidth="true" hidden="false" outlineLevel="0" max="6" min="6" style="1" width="13.99"/>
    <col collapsed="false" customWidth="true" hidden="false" outlineLevel="0" max="7" min="7" style="1" width="10.85"/>
    <col collapsed="false" customWidth="true" hidden="false" outlineLevel="0" max="8" min="8" style="3" width="11.85"/>
    <col collapsed="false" customWidth="true" hidden="false" outlineLevel="0" max="9" min="9" style="3" width="8.41"/>
    <col collapsed="false" customWidth="true" hidden="false" outlineLevel="0" max="10" min="10" style="3" width="11.85"/>
    <col collapsed="false" customWidth="true" hidden="false" outlineLevel="0" max="11" min="11" style="3" width="10.85"/>
    <col collapsed="false" customWidth="true" hidden="false" outlineLevel="0" max="12" min="12" style="3" width="12.85"/>
  </cols>
  <sheetData>
    <row r="1" customFormat="false" ht="25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7" t="s">
        <v>11</v>
      </c>
    </row>
    <row r="2" customFormat="false" ht="12.75" hidden="false" customHeight="false" outlineLevel="0" collapsed="false">
      <c r="A2" s="1" t="n">
        <v>106100</v>
      </c>
      <c r="B2" s="1" t="n">
        <v>87</v>
      </c>
      <c r="C2" s="2" t="s">
        <v>12</v>
      </c>
      <c r="D2" s="2" t="s">
        <v>13</v>
      </c>
      <c r="E2" s="1" t="s">
        <v>14</v>
      </c>
      <c r="F2" s="1" t="s">
        <v>15</v>
      </c>
      <c r="H2" s="3" t="n">
        <v>34126</v>
      </c>
      <c r="I2" s="3" t="n">
        <v>32</v>
      </c>
      <c r="J2" s="3" t="n">
        <v>53366</v>
      </c>
      <c r="K2" s="3" t="n">
        <v>49382</v>
      </c>
      <c r="L2" s="8" t="n">
        <f aca="false">SUM(J2/H2)*100</f>
        <v>156.379300240286</v>
      </c>
      <c r="M2" s="3"/>
    </row>
    <row r="3" customFormat="false" ht="12.75" hidden="false" customHeight="false" outlineLevel="0" collapsed="false">
      <c r="A3" s="1" t="n">
        <v>217800</v>
      </c>
      <c r="B3" s="1" t="n">
        <v>1897</v>
      </c>
      <c r="C3" s="2" t="s">
        <v>16</v>
      </c>
      <c r="D3" s="2" t="s">
        <v>13</v>
      </c>
      <c r="E3" s="1" t="s">
        <v>14</v>
      </c>
      <c r="F3" s="1" t="s">
        <v>17</v>
      </c>
      <c r="H3" s="3" t="n">
        <v>303230</v>
      </c>
      <c r="I3" s="3" t="n">
        <v>23</v>
      </c>
      <c r="J3" s="3" t="n">
        <v>40936</v>
      </c>
      <c r="K3" s="3" t="n">
        <v>13327</v>
      </c>
      <c r="L3" s="8" t="n">
        <f aca="false">SUM(J3/H3)*100</f>
        <v>13.4999835108663</v>
      </c>
      <c r="M3" s="3"/>
    </row>
    <row r="4" customFormat="false" ht="12.75" hidden="false" customHeight="false" outlineLevel="0" collapsed="false">
      <c r="A4" s="1" t="n">
        <v>144400</v>
      </c>
      <c r="B4" s="1" t="n">
        <v>839</v>
      </c>
      <c r="C4" s="2" t="s">
        <v>18</v>
      </c>
      <c r="D4" s="2" t="s">
        <v>19</v>
      </c>
      <c r="E4" s="1" t="s">
        <v>14</v>
      </c>
      <c r="F4" s="1" t="s">
        <v>17</v>
      </c>
      <c r="H4" s="3" t="n">
        <v>348116</v>
      </c>
      <c r="I4" s="3" t="n">
        <v>31</v>
      </c>
      <c r="J4" s="3" t="n">
        <v>75475</v>
      </c>
      <c r="K4" s="3" t="n">
        <v>25158</v>
      </c>
      <c r="L4" s="8" t="n">
        <f aca="false">SUM(J4/H4)*100</f>
        <v>21.6809913936734</v>
      </c>
      <c r="M4" s="3"/>
    </row>
    <row r="5" customFormat="false" ht="12.75" hidden="false" customHeight="false" outlineLevel="0" collapsed="false">
      <c r="A5" s="1" t="n">
        <v>576000</v>
      </c>
      <c r="B5" s="1" t="n">
        <v>1694</v>
      </c>
      <c r="C5" s="2" t="s">
        <v>20</v>
      </c>
      <c r="D5" s="2" t="s">
        <v>21</v>
      </c>
      <c r="E5" s="1" t="s">
        <v>14</v>
      </c>
      <c r="F5" s="1" t="s">
        <v>17</v>
      </c>
      <c r="H5" s="3" t="n">
        <v>32770</v>
      </c>
      <c r="I5" s="3" t="n">
        <v>3</v>
      </c>
      <c r="J5" s="3" t="n">
        <v>4179</v>
      </c>
      <c r="K5" s="3" t="n">
        <v>2526</v>
      </c>
      <c r="L5" s="8" t="n">
        <f aca="false">SUM(J5/H5)*100</f>
        <v>12.7525175465365</v>
      </c>
      <c r="M5" s="3"/>
    </row>
    <row r="6" customFormat="false" ht="12.75" hidden="false" customHeight="false" outlineLevel="0" collapsed="false">
      <c r="A6" s="1" t="n">
        <v>760600</v>
      </c>
      <c r="B6" s="1" t="n">
        <v>259</v>
      </c>
      <c r="C6" s="2" t="s">
        <v>22</v>
      </c>
      <c r="D6" s="2" t="s">
        <v>23</v>
      </c>
      <c r="E6" s="1" t="s">
        <v>24</v>
      </c>
      <c r="F6" s="1" t="s">
        <v>17</v>
      </c>
      <c r="H6" s="3" t="n">
        <v>542553</v>
      </c>
      <c r="I6" s="3" t="n">
        <v>61</v>
      </c>
      <c r="J6" s="3" t="n">
        <v>169767</v>
      </c>
      <c r="K6" s="3" t="n">
        <v>0</v>
      </c>
      <c r="L6" s="8" t="n">
        <f aca="false">SUM(J6/H6)*100</f>
        <v>31.2903992789645</v>
      </c>
      <c r="M6" s="3"/>
    </row>
    <row r="7" customFormat="false" ht="12.75" hidden="false" customHeight="false" outlineLevel="0" collapsed="false">
      <c r="A7" s="1" t="n">
        <v>110200</v>
      </c>
      <c r="B7" s="1" t="n">
        <v>181</v>
      </c>
      <c r="C7" s="2" t="s">
        <v>25</v>
      </c>
      <c r="D7" s="2" t="s">
        <v>26</v>
      </c>
      <c r="E7" s="1" t="s">
        <v>24</v>
      </c>
      <c r="F7" s="1" t="s">
        <v>27</v>
      </c>
      <c r="H7" s="3" t="n">
        <v>53047</v>
      </c>
      <c r="I7" s="3" t="n">
        <v>32</v>
      </c>
      <c r="J7" s="3" t="n">
        <v>24506</v>
      </c>
      <c r="K7" s="3" t="n">
        <v>0</v>
      </c>
      <c r="L7" s="8" t="n">
        <f aca="false">SUM(J7/H7)*100</f>
        <v>46.1967689030482</v>
      </c>
      <c r="M7" s="3"/>
    </row>
    <row r="8" customFormat="false" ht="12.75" hidden="false" customHeight="false" outlineLevel="0" collapsed="false">
      <c r="A8" s="1" t="n">
        <v>239600</v>
      </c>
      <c r="B8" s="1" t="n">
        <v>2226</v>
      </c>
      <c r="C8" s="2" t="s">
        <v>28</v>
      </c>
      <c r="D8" s="2" t="s">
        <v>29</v>
      </c>
      <c r="E8" s="1" t="s">
        <v>24</v>
      </c>
      <c r="F8" s="1" t="s">
        <v>17</v>
      </c>
      <c r="H8" s="3" t="n">
        <v>1505028</v>
      </c>
      <c r="I8" s="3" t="n">
        <v>153</v>
      </c>
      <c r="J8" s="3" t="n">
        <v>168130</v>
      </c>
      <c r="K8" s="3" t="n">
        <v>0</v>
      </c>
      <c r="L8" s="8" t="n">
        <f aca="false">SUM(J8/H8)*100</f>
        <v>11.1712207347637</v>
      </c>
      <c r="M8" s="3"/>
    </row>
    <row r="9" customFormat="false" ht="12.75" hidden="false" customHeight="false" outlineLevel="0" collapsed="false">
      <c r="A9" s="1" t="n">
        <v>377200</v>
      </c>
      <c r="B9" s="1" t="n">
        <v>4351</v>
      </c>
      <c r="C9" s="2" t="s">
        <v>30</v>
      </c>
      <c r="D9" s="2" t="s">
        <v>29</v>
      </c>
      <c r="E9" s="1" t="s">
        <v>24</v>
      </c>
      <c r="F9" s="1" t="s">
        <v>15</v>
      </c>
      <c r="G9" s="1" t="s">
        <v>31</v>
      </c>
      <c r="H9" s="3" t="n">
        <v>30451</v>
      </c>
      <c r="I9" s="3" t="n">
        <v>0</v>
      </c>
      <c r="J9" s="3" t="n">
        <v>0</v>
      </c>
      <c r="K9" s="3" t="n">
        <v>0</v>
      </c>
      <c r="L9" s="8" t="n">
        <f aca="false">SUM(J9/H9)*100</f>
        <v>0</v>
      </c>
    </row>
    <row r="10" customFormat="false" ht="12.75" hidden="false" customHeight="false" outlineLevel="0" collapsed="false">
      <c r="A10" s="1" t="n">
        <v>125200</v>
      </c>
      <c r="B10" s="1" t="n">
        <v>522</v>
      </c>
      <c r="C10" s="2" t="s">
        <v>32</v>
      </c>
      <c r="D10" s="2" t="s">
        <v>33</v>
      </c>
      <c r="E10" s="1" t="s">
        <v>24</v>
      </c>
      <c r="F10" s="1" t="s">
        <v>17</v>
      </c>
      <c r="H10" s="3" t="n">
        <v>95797</v>
      </c>
      <c r="I10" s="3" t="n">
        <v>10</v>
      </c>
      <c r="J10" s="3" t="n">
        <v>28887</v>
      </c>
      <c r="K10" s="3" t="n">
        <v>0</v>
      </c>
      <c r="L10" s="8" t="n">
        <f aca="false">SUM(J10/H10)*100</f>
        <v>30.1543889683393</v>
      </c>
      <c r="M10" s="3"/>
    </row>
    <row r="11" customFormat="false" ht="12.75" hidden="false" customHeight="false" outlineLevel="0" collapsed="false">
      <c r="A11" s="1" t="n">
        <v>3109500</v>
      </c>
      <c r="B11" s="1" t="n">
        <v>8463</v>
      </c>
      <c r="C11" s="2" t="s">
        <v>34</v>
      </c>
      <c r="D11" s="2" t="s">
        <v>35</v>
      </c>
      <c r="E11" s="1" t="s">
        <v>24</v>
      </c>
      <c r="F11" s="1" t="s">
        <v>17</v>
      </c>
      <c r="H11" s="3" t="n">
        <v>1000000</v>
      </c>
      <c r="I11" s="3" t="n">
        <v>124</v>
      </c>
      <c r="J11" s="3" t="n">
        <v>316408</v>
      </c>
      <c r="K11" s="3" t="n">
        <v>75940</v>
      </c>
      <c r="L11" s="8" t="n">
        <f aca="false">SUM(J11/H11)*100</f>
        <v>31.6408</v>
      </c>
      <c r="M11" s="3"/>
    </row>
    <row r="12" customFormat="false" ht="12.75" hidden="false" customHeight="false" outlineLevel="0" collapsed="false">
      <c r="A12" s="1" t="n">
        <v>138000</v>
      </c>
      <c r="B12" s="1" t="n">
        <v>808</v>
      </c>
      <c r="C12" s="2" t="s">
        <v>36</v>
      </c>
      <c r="D12" s="2" t="s">
        <v>29</v>
      </c>
      <c r="E12" s="1" t="s">
        <v>24</v>
      </c>
      <c r="F12" s="1" t="s">
        <v>17</v>
      </c>
      <c r="H12" s="3" t="n">
        <v>226673</v>
      </c>
      <c r="I12" s="3" t="n">
        <v>28</v>
      </c>
      <c r="J12" s="3" t="n">
        <v>49472</v>
      </c>
      <c r="K12" s="3" t="n">
        <v>0</v>
      </c>
      <c r="L12" s="8" t="n">
        <f aca="false">SUM(J12/H12)*100</f>
        <v>21.8252725291499</v>
      </c>
      <c r="M12" s="3"/>
    </row>
    <row r="13" customFormat="false" ht="12.75" hidden="false" customHeight="false" outlineLevel="0" collapsed="false">
      <c r="A13" s="1" t="n">
        <v>2097900</v>
      </c>
      <c r="B13" s="1" t="n">
        <v>5230</v>
      </c>
      <c r="C13" s="2" t="s">
        <v>37</v>
      </c>
      <c r="D13" s="2" t="s">
        <v>38</v>
      </c>
      <c r="E13" s="1" t="s">
        <v>24</v>
      </c>
      <c r="F13" s="1" t="s">
        <v>27</v>
      </c>
      <c r="H13" s="3" t="n">
        <v>159011</v>
      </c>
      <c r="I13" s="3" t="n">
        <v>12</v>
      </c>
      <c r="J13" s="3" t="n">
        <v>15919</v>
      </c>
      <c r="K13" s="3" t="n">
        <v>0</v>
      </c>
      <c r="L13" s="8" t="n">
        <f aca="false">SUM(J13/H13)*100</f>
        <v>10.0112570828433</v>
      </c>
      <c r="M13" s="3"/>
    </row>
    <row r="14" customFormat="false" ht="12.75" hidden="false" customHeight="false" outlineLevel="0" collapsed="false">
      <c r="A14" s="1" t="n">
        <v>245700</v>
      </c>
      <c r="B14" s="1" t="n">
        <v>2298</v>
      </c>
      <c r="C14" s="2" t="s">
        <v>39</v>
      </c>
      <c r="D14" s="2" t="s">
        <v>40</v>
      </c>
      <c r="E14" s="1" t="s">
        <v>24</v>
      </c>
      <c r="F14" s="1" t="s">
        <v>15</v>
      </c>
      <c r="H14" s="3" t="n">
        <v>209320</v>
      </c>
      <c r="I14" s="3" t="n">
        <v>18</v>
      </c>
      <c r="J14" s="3" t="n">
        <v>24098</v>
      </c>
      <c r="K14" s="3" t="n">
        <v>8033</v>
      </c>
      <c r="L14" s="8" t="n">
        <f aca="false">SUM(J14/H14)*100</f>
        <v>11.5125167208102</v>
      </c>
      <c r="M14" s="3"/>
    </row>
    <row r="15" customFormat="false" ht="12.75" hidden="false" customHeight="false" outlineLevel="0" collapsed="false">
      <c r="A15" s="1" t="n">
        <v>456800</v>
      </c>
      <c r="B15" s="1" t="n">
        <v>1220</v>
      </c>
      <c r="C15" s="2" t="s">
        <v>41</v>
      </c>
      <c r="D15" s="2" t="s">
        <v>42</v>
      </c>
      <c r="E15" s="1" t="s">
        <v>24</v>
      </c>
      <c r="F15" s="1" t="s">
        <v>27</v>
      </c>
      <c r="H15" s="3" t="n">
        <v>192329</v>
      </c>
      <c r="I15" s="3" t="n">
        <v>23</v>
      </c>
      <c r="J15" s="3" t="n">
        <v>30702</v>
      </c>
      <c r="K15" s="3" t="n">
        <v>0</v>
      </c>
      <c r="L15" s="8" t="n">
        <f aca="false">SUM(J15/H15)*100</f>
        <v>15.9632712695433</v>
      </c>
      <c r="M15" s="3"/>
    </row>
    <row r="16" customFormat="false" ht="12.75" hidden="false" customHeight="false" outlineLevel="0" collapsed="false">
      <c r="A16" s="1" t="n">
        <v>3874400</v>
      </c>
      <c r="B16" s="1" t="n">
        <v>8841</v>
      </c>
      <c r="C16" s="2" t="s">
        <v>43</v>
      </c>
      <c r="D16" s="2" t="s">
        <v>44</v>
      </c>
      <c r="E16" s="1" t="s">
        <v>24</v>
      </c>
      <c r="F16" s="1" t="s">
        <v>27</v>
      </c>
      <c r="H16" s="3" t="n">
        <v>55772</v>
      </c>
      <c r="I16" s="3" t="n">
        <v>13</v>
      </c>
      <c r="J16" s="3" t="n">
        <v>17935</v>
      </c>
      <c r="K16" s="3" t="n">
        <v>0</v>
      </c>
      <c r="L16" s="8" t="n">
        <f aca="false">SUM(J16/H16)*100</f>
        <v>32.1577135480169</v>
      </c>
      <c r="M16" s="3"/>
    </row>
    <row r="17" customFormat="false" ht="12.75" hidden="false" customHeight="false" outlineLevel="0" collapsed="false">
      <c r="A17" s="1" t="n">
        <v>918300</v>
      </c>
      <c r="B17" s="1" t="n">
        <v>970</v>
      </c>
      <c r="C17" s="2" t="s">
        <v>45</v>
      </c>
      <c r="D17" s="2" t="s">
        <v>46</v>
      </c>
      <c r="E17" s="1" t="s">
        <v>24</v>
      </c>
      <c r="F17" s="1" t="s">
        <v>27</v>
      </c>
      <c r="H17" s="3" t="n">
        <v>74311</v>
      </c>
      <c r="I17" s="3" t="n">
        <v>11</v>
      </c>
      <c r="J17" s="3" t="n">
        <v>13761</v>
      </c>
      <c r="K17" s="3" t="n">
        <v>0</v>
      </c>
      <c r="L17" s="8" t="n">
        <f aca="false">SUM(J17/H17)*100</f>
        <v>18.5181197938394</v>
      </c>
      <c r="M17" s="3"/>
    </row>
    <row r="18" customFormat="false" ht="12.75" hidden="false" customHeight="false" outlineLevel="0" collapsed="false">
      <c r="A18" s="1" t="n">
        <v>216000</v>
      </c>
      <c r="B18" s="1" t="n">
        <v>1886</v>
      </c>
      <c r="C18" s="2" t="s">
        <v>47</v>
      </c>
      <c r="D18" s="2" t="s">
        <v>48</v>
      </c>
      <c r="E18" s="1" t="s">
        <v>24</v>
      </c>
      <c r="F18" s="1" t="s">
        <v>15</v>
      </c>
      <c r="H18" s="3" t="n">
        <v>68115</v>
      </c>
      <c r="I18" s="3" t="n">
        <v>30</v>
      </c>
      <c r="J18" s="3" t="n">
        <v>9220</v>
      </c>
      <c r="K18" s="3" t="n">
        <v>0</v>
      </c>
      <c r="L18" s="8" t="n">
        <f aca="false">SUM(J18/H18)*100</f>
        <v>13.535931879909</v>
      </c>
      <c r="M18" s="3"/>
    </row>
    <row r="19" customFormat="false" ht="12.75" hidden="false" customHeight="false" outlineLevel="0" collapsed="false">
      <c r="A19" s="1" t="n">
        <v>553700</v>
      </c>
      <c r="B19" s="1" t="n">
        <v>2167</v>
      </c>
      <c r="C19" s="2" t="s">
        <v>49</v>
      </c>
      <c r="D19" s="2" t="s">
        <v>50</v>
      </c>
      <c r="E19" s="1" t="s">
        <v>24</v>
      </c>
      <c r="F19" s="1" t="s">
        <v>27</v>
      </c>
      <c r="H19" s="3" t="n">
        <v>103742</v>
      </c>
      <c r="I19" s="3" t="n">
        <v>8</v>
      </c>
      <c r="J19" s="3" t="n">
        <v>12114</v>
      </c>
      <c r="K19" s="3" t="n">
        <v>0</v>
      </c>
      <c r="L19" s="8" t="n">
        <f aca="false">SUM(J19/H19)*100</f>
        <v>11.6770449769621</v>
      </c>
      <c r="M19" s="3"/>
    </row>
    <row r="20" customFormat="false" ht="12.75" hidden="false" customHeight="false" outlineLevel="0" collapsed="false">
      <c r="A20" s="1" t="n">
        <v>331600</v>
      </c>
      <c r="B20" s="1" t="n">
        <v>3550</v>
      </c>
      <c r="C20" s="2" t="s">
        <v>51</v>
      </c>
      <c r="D20" s="2" t="s">
        <v>52</v>
      </c>
      <c r="E20" s="1" t="s">
        <v>24</v>
      </c>
      <c r="F20" s="1" t="s">
        <v>27</v>
      </c>
      <c r="H20" s="3" t="n">
        <v>100000</v>
      </c>
      <c r="I20" s="3" t="n">
        <v>11</v>
      </c>
      <c r="J20" s="3" t="n">
        <v>7819</v>
      </c>
      <c r="K20" s="3" t="n">
        <v>2606</v>
      </c>
      <c r="L20" s="8" t="n">
        <f aca="false">SUM(J20/H20)*100</f>
        <v>7.819</v>
      </c>
      <c r="M20" s="3"/>
    </row>
    <row r="21" customFormat="false" ht="12.75" hidden="false" customHeight="false" outlineLevel="0" collapsed="false">
      <c r="A21" s="1" t="n">
        <v>214000</v>
      </c>
      <c r="B21" s="1" t="n">
        <v>1846</v>
      </c>
      <c r="C21" s="2" t="s">
        <v>53</v>
      </c>
      <c r="D21" s="2" t="s">
        <v>29</v>
      </c>
      <c r="E21" s="1" t="s">
        <v>24</v>
      </c>
      <c r="F21" s="1" t="s">
        <v>15</v>
      </c>
      <c r="H21" s="3" t="n">
        <v>267075</v>
      </c>
      <c r="I21" s="3" t="n">
        <v>24</v>
      </c>
      <c r="J21" s="3" t="n">
        <v>36634</v>
      </c>
      <c r="K21" s="3" t="n">
        <v>0</v>
      </c>
      <c r="L21" s="8" t="n">
        <f aca="false">SUM(J21/H21)*100</f>
        <v>13.7167462323317</v>
      </c>
      <c r="M21" s="3"/>
    </row>
    <row r="22" customFormat="false" ht="12.75" hidden="false" customHeight="false" outlineLevel="0" collapsed="false">
      <c r="A22" s="1" t="n">
        <v>2504200</v>
      </c>
      <c r="B22" s="1" t="n">
        <v>8825</v>
      </c>
      <c r="C22" s="2" t="s">
        <v>54</v>
      </c>
      <c r="D22" s="2" t="s">
        <v>55</v>
      </c>
      <c r="E22" s="1" t="s">
        <v>24</v>
      </c>
      <c r="F22" s="1" t="s">
        <v>27</v>
      </c>
      <c r="H22" s="3" t="n">
        <v>130000</v>
      </c>
      <c r="I22" s="3" t="n">
        <v>11</v>
      </c>
      <c r="J22" s="3" t="n">
        <v>15081</v>
      </c>
      <c r="K22" s="3" t="n">
        <v>0</v>
      </c>
      <c r="L22" s="8" t="n">
        <f aca="false">SUM(J22/H22)*100</f>
        <v>11.6007692307692</v>
      </c>
      <c r="M22" s="3"/>
    </row>
    <row r="23" customFormat="false" ht="12.75" hidden="false" customHeight="false" outlineLevel="0" collapsed="false">
      <c r="A23" s="1" t="n">
        <v>978200</v>
      </c>
      <c r="B23" s="1" t="n">
        <v>5457</v>
      </c>
      <c r="C23" s="2" t="s">
        <v>56</v>
      </c>
      <c r="D23" s="2" t="s">
        <v>57</v>
      </c>
      <c r="E23" s="1" t="s">
        <v>24</v>
      </c>
      <c r="F23" s="1" t="s">
        <v>27</v>
      </c>
      <c r="H23" s="3" t="n">
        <v>129776</v>
      </c>
      <c r="I23" s="3" t="n">
        <v>6</v>
      </c>
      <c r="J23" s="3" t="n">
        <v>14599</v>
      </c>
      <c r="K23" s="3" t="n">
        <v>0</v>
      </c>
      <c r="L23" s="8" t="n">
        <f aca="false">SUM(J23/H23)*100</f>
        <v>11.2493835531994</v>
      </c>
      <c r="M23" s="3"/>
    </row>
    <row r="24" customFormat="false" ht="12.75" hidden="false" customHeight="false" outlineLevel="0" collapsed="false">
      <c r="A24" s="1" t="n">
        <v>179200</v>
      </c>
      <c r="B24" s="1" t="n">
        <v>1329</v>
      </c>
      <c r="C24" s="2" t="s">
        <v>58</v>
      </c>
      <c r="D24" s="2" t="s">
        <v>59</v>
      </c>
      <c r="E24" s="1" t="s">
        <v>24</v>
      </c>
      <c r="F24" s="1" t="s">
        <v>27</v>
      </c>
      <c r="H24" s="3" t="n">
        <v>158409</v>
      </c>
      <c r="I24" s="3" t="n">
        <v>8</v>
      </c>
      <c r="J24" s="3" t="n">
        <v>24229</v>
      </c>
      <c r="K24" s="3" t="n">
        <v>0</v>
      </c>
      <c r="L24" s="8" t="n">
        <f aca="false">SUM(J24/H24)*100</f>
        <v>15.2952168121761</v>
      </c>
      <c r="M24" s="3"/>
    </row>
    <row r="25" customFormat="false" ht="12.75" hidden="false" customHeight="false" outlineLevel="0" collapsed="false">
      <c r="A25" s="1" t="n">
        <v>236500</v>
      </c>
      <c r="B25" s="1" t="n">
        <v>2173</v>
      </c>
      <c r="C25" s="2" t="s">
        <v>60</v>
      </c>
      <c r="D25" s="2" t="s">
        <v>48</v>
      </c>
      <c r="E25" s="1" t="s">
        <v>24</v>
      </c>
      <c r="F25" s="1" t="s">
        <v>27</v>
      </c>
      <c r="H25" s="3" t="n">
        <v>96418</v>
      </c>
      <c r="I25" s="3" t="n">
        <v>8</v>
      </c>
      <c r="J25" s="3" t="n">
        <v>11407</v>
      </c>
      <c r="K25" s="3" t="n">
        <v>0</v>
      </c>
      <c r="L25" s="8" t="n">
        <f aca="false">SUM(J25/H25)*100</f>
        <v>11.8307784853451</v>
      </c>
      <c r="M25" s="3"/>
    </row>
    <row r="26" customFormat="false" ht="12.75" hidden="false" customHeight="false" outlineLevel="0" collapsed="false">
      <c r="A26" s="1" t="n">
        <v>479900</v>
      </c>
      <c r="B26" s="1" t="n">
        <v>2872</v>
      </c>
      <c r="C26" s="2" t="s">
        <v>61</v>
      </c>
      <c r="D26" s="2" t="s">
        <v>29</v>
      </c>
      <c r="E26" s="1" t="s">
        <v>24</v>
      </c>
      <c r="F26" s="1" t="s">
        <v>27</v>
      </c>
      <c r="H26" s="3" t="n">
        <v>72403</v>
      </c>
      <c r="I26" s="3" t="n">
        <v>4</v>
      </c>
      <c r="J26" s="3" t="n">
        <v>6601</v>
      </c>
      <c r="K26" s="3" t="n">
        <v>0</v>
      </c>
      <c r="L26" s="8" t="n">
        <f aca="false">SUM(J26/H26)*100</f>
        <v>9.11702553761585</v>
      </c>
      <c r="M26" s="3"/>
    </row>
    <row r="27" customFormat="false" ht="12.75" hidden="false" customHeight="false" outlineLevel="0" collapsed="false">
      <c r="A27" s="1" t="n">
        <v>1465900</v>
      </c>
      <c r="B27" s="1" t="n">
        <v>5382</v>
      </c>
      <c r="C27" s="2" t="s">
        <v>62</v>
      </c>
      <c r="D27" s="2" t="s">
        <v>63</v>
      </c>
      <c r="E27" s="1" t="s">
        <v>24</v>
      </c>
      <c r="F27" s="1" t="s">
        <v>15</v>
      </c>
      <c r="H27" s="3" t="n">
        <v>7124</v>
      </c>
      <c r="I27" s="3" t="n">
        <v>3</v>
      </c>
      <c r="J27" s="3" t="n">
        <v>506</v>
      </c>
      <c r="K27" s="3" t="n">
        <v>169</v>
      </c>
      <c r="L27" s="8" t="n">
        <f aca="false">SUM(J27/H27)*100</f>
        <v>7.10275126333521</v>
      </c>
      <c r="M27" s="3"/>
    </row>
    <row r="28" customFormat="false" ht="12.75" hidden="false" customHeight="false" outlineLevel="0" collapsed="false">
      <c r="A28" s="1" t="n">
        <v>450300</v>
      </c>
      <c r="B28" s="1" t="n">
        <v>701</v>
      </c>
      <c r="C28" s="2" t="s">
        <v>64</v>
      </c>
      <c r="D28" s="2" t="s">
        <v>40</v>
      </c>
      <c r="E28" s="1" t="s">
        <v>24</v>
      </c>
      <c r="F28" s="1" t="s">
        <v>65</v>
      </c>
      <c r="H28" s="3" t="n">
        <v>48029</v>
      </c>
      <c r="I28" s="3" t="n">
        <v>6</v>
      </c>
      <c r="J28" s="3" t="n">
        <v>11456</v>
      </c>
      <c r="K28" s="3" t="n">
        <v>3712</v>
      </c>
      <c r="L28" s="8" t="n">
        <f aca="false">SUM(J28/H28)*100</f>
        <v>23.8522559287097</v>
      </c>
      <c r="M28" s="3"/>
    </row>
    <row r="29" customFormat="false" ht="12.75" hidden="false" customHeight="false" outlineLevel="0" collapsed="false">
      <c r="A29" s="1" t="n">
        <v>327400</v>
      </c>
      <c r="B29" s="1" t="n">
        <v>3601</v>
      </c>
      <c r="C29" s="2" t="s">
        <v>66</v>
      </c>
      <c r="D29" s="2" t="s">
        <v>29</v>
      </c>
      <c r="E29" s="1" t="s">
        <v>24</v>
      </c>
      <c r="F29" s="1" t="s">
        <v>15</v>
      </c>
      <c r="H29" s="3" t="n">
        <v>100375</v>
      </c>
      <c r="I29" s="3" t="n">
        <v>25</v>
      </c>
      <c r="J29" s="3" t="n">
        <v>7729</v>
      </c>
      <c r="K29" s="3" t="n">
        <v>2576</v>
      </c>
      <c r="L29" s="8" t="n">
        <f aca="false">SUM(J29/H29)*100</f>
        <v>7.70012453300125</v>
      </c>
      <c r="M29" s="3"/>
    </row>
    <row r="30" customFormat="false" ht="12.75" hidden="false" customHeight="false" outlineLevel="0" collapsed="false">
      <c r="A30" s="1" t="n">
        <v>183900</v>
      </c>
      <c r="B30" s="1" t="n">
        <v>1395</v>
      </c>
      <c r="C30" s="2" t="s">
        <v>67</v>
      </c>
      <c r="D30" s="2" t="s">
        <v>68</v>
      </c>
      <c r="E30" s="1" t="s">
        <v>24</v>
      </c>
      <c r="F30" s="1" t="s">
        <v>27</v>
      </c>
      <c r="H30" s="3" t="n">
        <v>32653</v>
      </c>
      <c r="I30" s="3" t="n">
        <v>2</v>
      </c>
      <c r="J30" s="3" t="n">
        <v>4885</v>
      </c>
      <c r="K30" s="3" t="n">
        <v>0</v>
      </c>
      <c r="L30" s="8" t="n">
        <f aca="false">SUM(J30/H30)*100</f>
        <v>14.9603405506385</v>
      </c>
      <c r="M30" s="3"/>
    </row>
    <row r="31" customFormat="false" ht="12.75" hidden="false" customHeight="false" outlineLevel="0" collapsed="false">
      <c r="A31" s="1" t="n">
        <v>3464300</v>
      </c>
      <c r="B31" s="1" t="n">
        <v>8880</v>
      </c>
      <c r="C31" s="2" t="s">
        <v>69</v>
      </c>
      <c r="D31" s="2" t="s">
        <v>70</v>
      </c>
      <c r="E31" s="1" t="s">
        <v>24</v>
      </c>
      <c r="F31" s="1" t="s">
        <v>17</v>
      </c>
      <c r="H31" s="3" t="n">
        <v>340163</v>
      </c>
      <c r="I31" s="3" t="n">
        <v>31</v>
      </c>
      <c r="J31" s="3" t="n">
        <v>37815</v>
      </c>
      <c r="K31" s="3" t="n">
        <v>12605</v>
      </c>
      <c r="L31" s="8" t="n">
        <f aca="false">SUM(J31/H31)*100</f>
        <v>11.1167293327023</v>
      </c>
      <c r="M31" s="3"/>
    </row>
    <row r="32" customFormat="false" ht="12.75" hidden="false" customHeight="false" outlineLevel="0" collapsed="false">
      <c r="A32" s="1" t="n">
        <v>2156700</v>
      </c>
      <c r="B32" s="1" t="n">
        <v>6162</v>
      </c>
      <c r="C32" s="2" t="s">
        <v>71</v>
      </c>
      <c r="D32" s="2" t="s">
        <v>72</v>
      </c>
      <c r="E32" s="1" t="s">
        <v>24</v>
      </c>
      <c r="F32" s="1" t="s">
        <v>27</v>
      </c>
      <c r="H32" s="3" t="n">
        <v>50937</v>
      </c>
      <c r="I32" s="3" t="n">
        <v>15</v>
      </c>
      <c r="J32" s="3" t="n">
        <v>10577</v>
      </c>
      <c r="K32" s="3" t="n">
        <v>2533</v>
      </c>
      <c r="L32" s="8" t="n">
        <f aca="false">SUM(J32/H32)*100</f>
        <v>20.7648664035966</v>
      </c>
      <c r="M32" s="3"/>
    </row>
    <row r="33" customFormat="false" ht="12.75" hidden="false" customHeight="false" outlineLevel="0" collapsed="false">
      <c r="A33" s="1" t="n">
        <v>162100</v>
      </c>
      <c r="B33" s="1" t="n">
        <v>1087</v>
      </c>
      <c r="C33" s="2" t="s">
        <v>73</v>
      </c>
      <c r="D33" s="2" t="s">
        <v>40</v>
      </c>
      <c r="E33" s="1" t="s">
        <v>24</v>
      </c>
      <c r="F33" s="1" t="s">
        <v>27</v>
      </c>
      <c r="H33" s="3" t="n">
        <v>435096</v>
      </c>
      <c r="I33" s="3" t="n">
        <v>38</v>
      </c>
      <c r="J33" s="3" t="n">
        <v>72496</v>
      </c>
      <c r="K33" s="3" t="n">
        <v>0</v>
      </c>
      <c r="L33" s="8" t="n">
        <f aca="false">SUM(J33/H33)*100</f>
        <v>16.6620699799584</v>
      </c>
      <c r="M33" s="3"/>
    </row>
    <row r="34" customFormat="false" ht="12.75" hidden="false" customHeight="false" outlineLevel="0" collapsed="false">
      <c r="A34" s="1" t="n">
        <v>553300</v>
      </c>
      <c r="B34" s="1" t="n">
        <v>2206</v>
      </c>
      <c r="C34" s="2" t="s">
        <v>74</v>
      </c>
      <c r="D34" s="2" t="s">
        <v>75</v>
      </c>
      <c r="E34" s="1" t="s">
        <v>24</v>
      </c>
      <c r="F34" s="1" t="s">
        <v>27</v>
      </c>
      <c r="H34" s="3" t="n">
        <v>250000</v>
      </c>
      <c r="I34" s="3" t="n">
        <v>10</v>
      </c>
      <c r="J34" s="3" t="n">
        <v>29240</v>
      </c>
      <c r="K34" s="3" t="n">
        <v>0</v>
      </c>
      <c r="L34" s="8" t="n">
        <f aca="false">SUM(J34/H34)*100</f>
        <v>11.696</v>
      </c>
      <c r="M34" s="3"/>
    </row>
    <row r="35" customFormat="false" ht="12.75" hidden="false" customHeight="false" outlineLevel="0" collapsed="false">
      <c r="A35" s="1" t="n">
        <v>255700</v>
      </c>
      <c r="B35" s="1" t="n">
        <v>2459</v>
      </c>
      <c r="C35" s="2" t="s">
        <v>76</v>
      </c>
      <c r="D35" s="2" t="s">
        <v>77</v>
      </c>
      <c r="E35" s="1" t="s">
        <v>24</v>
      </c>
      <c r="F35" s="1" t="s">
        <v>15</v>
      </c>
      <c r="H35" s="3" t="n">
        <v>48153</v>
      </c>
      <c r="I35" s="3" t="n">
        <v>10</v>
      </c>
      <c r="J35" s="3" t="n">
        <v>4859</v>
      </c>
      <c r="K35" s="3" t="n">
        <v>661</v>
      </c>
      <c r="L35" s="8" t="n">
        <f aca="false">SUM(J35/H35)*100</f>
        <v>10.0907523934127</v>
      </c>
      <c r="M35" s="3"/>
    </row>
    <row r="36" customFormat="false" ht="12.75" hidden="false" customHeight="false" outlineLevel="0" collapsed="false">
      <c r="A36" s="1" t="n">
        <v>2609500</v>
      </c>
      <c r="B36" s="1" t="n">
        <v>7705</v>
      </c>
      <c r="C36" s="2" t="s">
        <v>78</v>
      </c>
      <c r="D36" s="2" t="s">
        <v>40</v>
      </c>
      <c r="E36" s="1" t="s">
        <v>24</v>
      </c>
      <c r="F36" s="1" t="s">
        <v>27</v>
      </c>
      <c r="H36" s="3" t="n">
        <v>249714</v>
      </c>
      <c r="I36" s="3" t="n">
        <v>10</v>
      </c>
      <c r="J36" s="3" t="n">
        <v>19518</v>
      </c>
      <c r="K36" s="3" t="n">
        <v>0</v>
      </c>
      <c r="L36" s="8" t="n">
        <f aca="false">SUM(J36/H36)*100</f>
        <v>7.81614166606598</v>
      </c>
      <c r="M36" s="3"/>
    </row>
    <row r="37" customFormat="false" ht="12.75" hidden="false" customHeight="false" outlineLevel="0" collapsed="false">
      <c r="A37" s="1" t="n">
        <v>2530600</v>
      </c>
      <c r="B37" s="1" t="n">
        <v>7287</v>
      </c>
      <c r="C37" s="2" t="s">
        <v>79</v>
      </c>
      <c r="D37" s="2" t="s">
        <v>80</v>
      </c>
      <c r="E37" s="1" t="s">
        <v>24</v>
      </c>
      <c r="F37" s="1" t="s">
        <v>27</v>
      </c>
      <c r="H37" s="3" t="n">
        <v>149009</v>
      </c>
      <c r="I37" s="3" t="n">
        <v>14</v>
      </c>
      <c r="J37" s="3" t="n">
        <v>16789</v>
      </c>
      <c r="K37" s="3" t="n">
        <v>0</v>
      </c>
      <c r="L37" s="8" t="n">
        <f aca="false">SUM(J37/H37)*100</f>
        <v>11.2671046715299</v>
      </c>
      <c r="M37" s="3"/>
    </row>
    <row r="38" customFormat="false" ht="12.75" hidden="false" customHeight="false" outlineLevel="0" collapsed="false">
      <c r="A38" s="1" t="n">
        <v>277900</v>
      </c>
      <c r="B38" s="1" t="n">
        <v>2878</v>
      </c>
      <c r="C38" s="2" t="s">
        <v>81</v>
      </c>
      <c r="D38" s="2" t="s">
        <v>77</v>
      </c>
      <c r="E38" s="1" t="s">
        <v>24</v>
      </c>
      <c r="F38" s="1" t="s">
        <v>27</v>
      </c>
      <c r="H38" s="3" t="n">
        <v>16401</v>
      </c>
      <c r="I38" s="3" t="n">
        <v>3</v>
      </c>
      <c r="J38" s="3" t="n">
        <v>1492</v>
      </c>
      <c r="K38" s="3" t="n">
        <v>423</v>
      </c>
      <c r="L38" s="8" t="n">
        <f aca="false">SUM(J38/H38)*100</f>
        <v>9.09700628010487</v>
      </c>
      <c r="M38" s="3"/>
    </row>
    <row r="39" customFormat="false" ht="12.75" hidden="false" customHeight="false" outlineLevel="0" collapsed="false">
      <c r="A39" s="1" t="n">
        <v>374400</v>
      </c>
      <c r="B39" s="1" t="n">
        <v>4326</v>
      </c>
      <c r="C39" s="2" t="s">
        <v>82</v>
      </c>
      <c r="D39" s="2" t="s">
        <v>83</v>
      </c>
      <c r="E39" s="1" t="s">
        <v>24</v>
      </c>
      <c r="F39" s="1" t="s">
        <v>15</v>
      </c>
      <c r="H39" s="3" t="n">
        <v>322846</v>
      </c>
      <c r="I39" s="3" t="n">
        <v>17</v>
      </c>
      <c r="J39" s="3" t="n">
        <v>7847</v>
      </c>
      <c r="K39" s="3" t="n">
        <v>0</v>
      </c>
      <c r="L39" s="8" t="n">
        <f aca="false">SUM(J39/H39)*100</f>
        <v>2.43057061261406</v>
      </c>
    </row>
    <row r="40" customFormat="false" ht="12.75" hidden="false" customHeight="false" outlineLevel="0" collapsed="false">
      <c r="A40" s="1" t="n">
        <v>996200</v>
      </c>
      <c r="B40" s="1" t="n">
        <v>2645</v>
      </c>
      <c r="C40" s="2" t="s">
        <v>84</v>
      </c>
      <c r="D40" s="2" t="s">
        <v>85</v>
      </c>
      <c r="E40" s="1" t="s">
        <v>24</v>
      </c>
      <c r="F40" s="1" t="s">
        <v>27</v>
      </c>
      <c r="H40" s="3" t="n">
        <v>70543</v>
      </c>
      <c r="I40" s="3" t="n">
        <v>8</v>
      </c>
      <c r="J40" s="3" t="n">
        <v>6821</v>
      </c>
      <c r="K40" s="3" t="n">
        <v>0</v>
      </c>
      <c r="L40" s="8" t="n">
        <f aca="false">SUM(J40/H40)*100</f>
        <v>9.6692797300937</v>
      </c>
      <c r="M40" s="3"/>
    </row>
    <row r="41" customFormat="false" ht="12.75" hidden="false" customHeight="false" outlineLevel="0" collapsed="false">
      <c r="A41" s="1" t="n">
        <v>712000</v>
      </c>
      <c r="B41" s="1" t="n">
        <v>1422</v>
      </c>
      <c r="C41" s="2" t="s">
        <v>86</v>
      </c>
      <c r="D41" s="2" t="s">
        <v>87</v>
      </c>
      <c r="E41" s="1" t="s">
        <v>24</v>
      </c>
      <c r="F41" s="1" t="s">
        <v>27</v>
      </c>
      <c r="H41" s="3" t="n">
        <v>124557</v>
      </c>
      <c r="I41" s="3" t="n">
        <v>11</v>
      </c>
      <c r="J41" s="3" t="n">
        <v>21427</v>
      </c>
      <c r="K41" s="3" t="n">
        <v>0</v>
      </c>
      <c r="L41" s="8" t="n">
        <f aca="false">SUM(J41/H41)*100</f>
        <v>17.2025658935267</v>
      </c>
      <c r="M41" s="3"/>
    </row>
    <row r="42" customFormat="false" ht="12.75" hidden="false" customHeight="false" outlineLevel="0" collapsed="false">
      <c r="A42" s="1" t="n">
        <v>1031600</v>
      </c>
      <c r="B42" s="1" t="n">
        <v>1160</v>
      </c>
      <c r="C42" s="2" t="s">
        <v>88</v>
      </c>
      <c r="D42" s="2" t="s">
        <v>68</v>
      </c>
      <c r="E42" s="1" t="s">
        <v>24</v>
      </c>
      <c r="F42" s="1" t="s">
        <v>15</v>
      </c>
      <c r="H42" s="3" t="n">
        <v>226411</v>
      </c>
      <c r="I42" s="3" t="n">
        <v>15</v>
      </c>
      <c r="J42" s="3" t="n">
        <v>36273</v>
      </c>
      <c r="K42" s="3" t="n">
        <v>0</v>
      </c>
      <c r="L42" s="8" t="n">
        <f aca="false">SUM(J42/H42)*100</f>
        <v>16.0208647106369</v>
      </c>
      <c r="M42" s="3"/>
    </row>
    <row r="43" customFormat="false" ht="12.75" hidden="false" customHeight="false" outlineLevel="0" collapsed="false">
      <c r="A43" s="1" t="n">
        <v>2228800</v>
      </c>
      <c r="B43" s="1" t="n">
        <v>8276</v>
      </c>
      <c r="C43" s="2" t="s">
        <v>89</v>
      </c>
      <c r="D43" s="2" t="s">
        <v>90</v>
      </c>
      <c r="E43" s="1" t="s">
        <v>24</v>
      </c>
      <c r="F43" s="1" t="s">
        <v>27</v>
      </c>
      <c r="H43" s="3" t="n">
        <v>49546</v>
      </c>
      <c r="I43" s="3" t="n">
        <v>8</v>
      </c>
      <c r="J43" s="3" t="n">
        <v>11276</v>
      </c>
      <c r="K43" s="3" t="n">
        <v>0</v>
      </c>
      <c r="L43" s="8" t="n">
        <f aca="false">SUM(J43/H43)*100</f>
        <v>22.7586485286401</v>
      </c>
      <c r="M43" s="3"/>
    </row>
    <row r="44" customFormat="false" ht="12.75" hidden="false" customHeight="false" outlineLevel="0" collapsed="false">
      <c r="A44" s="1" t="n">
        <v>110600</v>
      </c>
      <c r="B44" s="1" t="n">
        <v>193</v>
      </c>
      <c r="C44" s="2" t="s">
        <v>91</v>
      </c>
      <c r="D44" s="2" t="s">
        <v>42</v>
      </c>
      <c r="E44" s="1" t="s">
        <v>24</v>
      </c>
      <c r="F44" s="1" t="s">
        <v>65</v>
      </c>
      <c r="H44" s="3" t="n">
        <v>21114</v>
      </c>
      <c r="I44" s="3" t="n">
        <v>4</v>
      </c>
      <c r="J44" s="3" t="n">
        <v>9108</v>
      </c>
      <c r="K44" s="3" t="n">
        <v>10</v>
      </c>
      <c r="L44" s="8" t="n">
        <f aca="false">SUM(J44/H44)*100</f>
        <v>43.1372549019608</v>
      </c>
      <c r="M44" s="3"/>
    </row>
    <row r="45" customFormat="false" ht="12.75" hidden="false" customHeight="false" outlineLevel="0" collapsed="false">
      <c r="A45" s="1" t="n">
        <v>286200</v>
      </c>
      <c r="B45" s="1" t="n">
        <v>2713</v>
      </c>
      <c r="C45" s="2" t="s">
        <v>92</v>
      </c>
      <c r="D45" s="2" t="s">
        <v>40</v>
      </c>
      <c r="E45" s="1" t="s">
        <v>24</v>
      </c>
      <c r="F45" s="1" t="s">
        <v>15</v>
      </c>
      <c r="H45" s="3" t="n">
        <v>520000</v>
      </c>
      <c r="I45" s="3" t="n">
        <v>32</v>
      </c>
      <c r="J45" s="3" t="n">
        <v>49002</v>
      </c>
      <c r="K45" s="3" t="n">
        <v>16334</v>
      </c>
      <c r="L45" s="8" t="n">
        <f aca="false">SUM(J45/H45)*100</f>
        <v>9.42346153846154</v>
      </c>
      <c r="M45" s="3"/>
    </row>
    <row r="46" customFormat="false" ht="12.75" hidden="false" customHeight="false" outlineLevel="0" collapsed="false">
      <c r="A46" s="1" t="n">
        <v>229200</v>
      </c>
      <c r="B46" s="1" t="n">
        <v>2046</v>
      </c>
      <c r="C46" s="2" t="s">
        <v>93</v>
      </c>
      <c r="D46" s="2" t="s">
        <v>94</v>
      </c>
      <c r="E46" s="1" t="s">
        <v>24</v>
      </c>
      <c r="F46" s="1" t="s">
        <v>27</v>
      </c>
      <c r="H46" s="3" t="n">
        <v>181577</v>
      </c>
      <c r="I46" s="3" t="n">
        <v>14</v>
      </c>
      <c r="J46" s="3" t="n">
        <v>22394</v>
      </c>
      <c r="K46" s="3" t="n">
        <v>0</v>
      </c>
      <c r="L46" s="8" t="n">
        <f aca="false">SUM(J46/H46)*100</f>
        <v>12.3330598038298</v>
      </c>
      <c r="M46" s="3"/>
    </row>
    <row r="47" customFormat="false" ht="12.75" hidden="false" customHeight="false" outlineLevel="0" collapsed="false">
      <c r="A47" s="1" t="n">
        <v>205700</v>
      </c>
      <c r="B47" s="1" t="n">
        <v>1714</v>
      </c>
      <c r="C47" s="2" t="s">
        <v>95</v>
      </c>
      <c r="D47" s="2" t="s">
        <v>96</v>
      </c>
      <c r="E47" s="1" t="s">
        <v>24</v>
      </c>
      <c r="F47" s="1" t="s">
        <v>27</v>
      </c>
      <c r="H47" s="3" t="n">
        <v>77508</v>
      </c>
      <c r="I47" s="3" t="n">
        <v>5</v>
      </c>
      <c r="J47" s="3" t="n">
        <v>10169</v>
      </c>
      <c r="K47" s="3" t="n">
        <v>0</v>
      </c>
      <c r="L47" s="8" t="n">
        <f aca="false">SUM(J47/H47)*100</f>
        <v>13.1199360066058</v>
      </c>
      <c r="M47" s="3"/>
    </row>
    <row r="48" customFormat="false" ht="12.75" hidden="false" customHeight="false" outlineLevel="0" collapsed="false">
      <c r="A48" s="1" t="n">
        <v>294300</v>
      </c>
      <c r="B48" s="1" t="n">
        <v>3124</v>
      </c>
      <c r="C48" s="2" t="s">
        <v>97</v>
      </c>
      <c r="D48" s="2" t="s">
        <v>40</v>
      </c>
      <c r="E48" s="1" t="s">
        <v>24</v>
      </c>
      <c r="F48" s="1" t="s">
        <v>15</v>
      </c>
      <c r="H48" s="3" t="n">
        <v>16765</v>
      </c>
      <c r="I48" s="3" t="n">
        <v>1</v>
      </c>
      <c r="J48" s="3" t="n">
        <v>1780</v>
      </c>
      <c r="K48" s="3" t="n">
        <v>0</v>
      </c>
      <c r="L48" s="8" t="n">
        <f aca="false">SUM(J48/H48)*100</f>
        <v>10.6173575902177</v>
      </c>
      <c r="M48" s="3"/>
    </row>
    <row r="49" customFormat="false" ht="12.75" hidden="false" customHeight="false" outlineLevel="0" collapsed="false">
      <c r="A49" s="1" t="n">
        <v>1302200</v>
      </c>
      <c r="B49" s="1" t="n">
        <v>4912</v>
      </c>
      <c r="C49" s="2" t="s">
        <v>98</v>
      </c>
      <c r="D49" s="2" t="s">
        <v>99</v>
      </c>
      <c r="E49" s="1" t="s">
        <v>24</v>
      </c>
      <c r="F49" s="1" t="s">
        <v>100</v>
      </c>
      <c r="H49" s="3" t="n">
        <v>31628</v>
      </c>
      <c r="I49" s="3" t="n">
        <v>0</v>
      </c>
      <c r="J49" s="3" t="n">
        <v>0</v>
      </c>
      <c r="K49" s="3" t="n">
        <v>0</v>
      </c>
      <c r="L49" s="8" t="n">
        <f aca="false">SUM(J49/H49)*100</f>
        <v>0</v>
      </c>
    </row>
    <row r="50" customFormat="false" ht="12.75" hidden="false" customHeight="false" outlineLevel="0" collapsed="false">
      <c r="A50" s="1" t="n">
        <v>236700</v>
      </c>
      <c r="B50" s="1" t="n">
        <v>2179</v>
      </c>
      <c r="C50" s="2" t="s">
        <v>101</v>
      </c>
      <c r="D50" s="2" t="s">
        <v>102</v>
      </c>
      <c r="E50" s="1" t="s">
        <v>24</v>
      </c>
      <c r="F50" s="1" t="s">
        <v>27</v>
      </c>
      <c r="H50" s="3" t="n">
        <v>130507</v>
      </c>
      <c r="I50" s="3" t="n">
        <v>18</v>
      </c>
      <c r="J50" s="3" t="n">
        <v>15433</v>
      </c>
      <c r="K50" s="3" t="n">
        <v>0</v>
      </c>
      <c r="L50" s="8" t="n">
        <f aca="false">SUM(J50/H50)*100</f>
        <v>11.8254193261664</v>
      </c>
      <c r="M50" s="3"/>
    </row>
    <row r="51" customFormat="false" ht="12.75" hidden="false" customHeight="false" outlineLevel="0" collapsed="false">
      <c r="A51" s="1" t="n">
        <v>2622900</v>
      </c>
      <c r="B51" s="1" t="n">
        <v>7738</v>
      </c>
      <c r="C51" s="2" t="s">
        <v>103</v>
      </c>
      <c r="D51" s="2" t="s">
        <v>42</v>
      </c>
      <c r="E51" s="1" t="s">
        <v>24</v>
      </c>
      <c r="F51" s="1" t="s">
        <v>15</v>
      </c>
      <c r="H51" s="3" t="n">
        <v>115634</v>
      </c>
      <c r="I51" s="3" t="n">
        <v>25</v>
      </c>
      <c r="J51" s="3" t="n">
        <v>10328</v>
      </c>
      <c r="K51" s="3" t="n">
        <v>3442</v>
      </c>
      <c r="L51" s="8" t="n">
        <f aca="false">SUM(J51/H51)*100</f>
        <v>8.93162910562637</v>
      </c>
      <c r="M51" s="3"/>
    </row>
    <row r="52" customFormat="false" ht="12.75" hidden="false" customHeight="false" outlineLevel="0" collapsed="false">
      <c r="A52" s="1" t="n">
        <v>273200</v>
      </c>
      <c r="B52" s="1" t="n">
        <v>2815</v>
      </c>
      <c r="C52" s="2" t="s">
        <v>104</v>
      </c>
      <c r="D52" s="2" t="s">
        <v>94</v>
      </c>
      <c r="E52" s="1" t="s">
        <v>24</v>
      </c>
      <c r="F52" s="1" t="s">
        <v>15</v>
      </c>
      <c r="H52" s="3" t="n">
        <v>213000</v>
      </c>
      <c r="I52" s="3" t="n">
        <v>16</v>
      </c>
      <c r="J52" s="3" t="n">
        <v>19708</v>
      </c>
      <c r="K52" s="3" t="n">
        <v>0</v>
      </c>
      <c r="L52" s="8" t="n">
        <f aca="false">SUM(J52/H52)*100</f>
        <v>9.25258215962441</v>
      </c>
      <c r="M52" s="3"/>
    </row>
    <row r="53" customFormat="false" ht="12.75" hidden="false" customHeight="false" outlineLevel="0" collapsed="false">
      <c r="A53" s="1" t="n">
        <v>245300</v>
      </c>
      <c r="B53" s="1" t="n">
        <v>2292</v>
      </c>
      <c r="C53" s="2" t="s">
        <v>105</v>
      </c>
      <c r="D53" s="2" t="s">
        <v>106</v>
      </c>
      <c r="E53" s="1" t="s">
        <v>24</v>
      </c>
      <c r="F53" s="1" t="s">
        <v>15</v>
      </c>
      <c r="H53" s="3" t="n">
        <v>162608</v>
      </c>
      <c r="I53" s="3" t="n">
        <v>27</v>
      </c>
      <c r="J53" s="3" t="n">
        <v>18769</v>
      </c>
      <c r="K53" s="3" t="n">
        <v>0</v>
      </c>
      <c r="L53" s="8" t="n">
        <f aca="false">SUM(J53/H53)*100</f>
        <v>11.5424825346846</v>
      </c>
      <c r="M53" s="3"/>
    </row>
    <row r="54" customFormat="false" ht="12.75" hidden="false" customHeight="false" outlineLevel="0" collapsed="false">
      <c r="A54" s="1" t="n">
        <v>261300</v>
      </c>
      <c r="B54" s="1" t="n">
        <v>2571</v>
      </c>
      <c r="C54" s="2" t="s">
        <v>107</v>
      </c>
      <c r="D54" s="2" t="s">
        <v>108</v>
      </c>
      <c r="E54" s="1" t="s">
        <v>24</v>
      </c>
      <c r="F54" s="1" t="s">
        <v>17</v>
      </c>
      <c r="H54" s="3" t="n">
        <v>1044699</v>
      </c>
      <c r="I54" s="3" t="n">
        <v>76</v>
      </c>
      <c r="J54" s="3" t="n">
        <v>102569</v>
      </c>
      <c r="K54" s="3" t="n">
        <v>0</v>
      </c>
      <c r="L54" s="8" t="n">
        <f aca="false">SUM(J54/H54)*100</f>
        <v>9.81804328328064</v>
      </c>
      <c r="M54" s="3"/>
    </row>
    <row r="55" customFormat="false" ht="12.75" hidden="false" customHeight="false" outlineLevel="0" collapsed="false">
      <c r="A55" s="1" t="n">
        <v>253600</v>
      </c>
      <c r="B55" s="1" t="n">
        <v>2428</v>
      </c>
      <c r="C55" s="2" t="s">
        <v>109</v>
      </c>
      <c r="D55" s="2" t="s">
        <v>110</v>
      </c>
      <c r="E55" s="1" t="s">
        <v>24</v>
      </c>
      <c r="F55" s="1" t="s">
        <v>15</v>
      </c>
      <c r="H55" s="3" t="n">
        <v>1009296</v>
      </c>
      <c r="I55" s="3" t="n">
        <v>68</v>
      </c>
      <c r="J55" s="3" t="n">
        <v>110047</v>
      </c>
      <c r="K55" s="3" t="n">
        <v>0</v>
      </c>
      <c r="L55" s="8" t="n">
        <f aca="false">SUM(J55/H55)*100</f>
        <v>10.903342527861</v>
      </c>
      <c r="M55" s="3"/>
    </row>
    <row r="56" customFormat="false" ht="12.75" hidden="false" customHeight="false" outlineLevel="0" collapsed="false">
      <c r="A56" s="1" t="n">
        <v>376800</v>
      </c>
      <c r="B56" s="1" t="n">
        <v>4340</v>
      </c>
      <c r="C56" s="2" t="s">
        <v>111</v>
      </c>
      <c r="D56" s="2" t="s">
        <v>112</v>
      </c>
      <c r="E56" s="1" t="s">
        <v>24</v>
      </c>
      <c r="F56" s="1" t="s">
        <v>15</v>
      </c>
      <c r="H56" s="3" t="n">
        <v>19000</v>
      </c>
      <c r="I56" s="3" t="n">
        <v>2</v>
      </c>
      <c r="J56" s="3" t="n">
        <v>302</v>
      </c>
      <c r="K56" s="3" t="n">
        <v>101</v>
      </c>
      <c r="L56" s="8" t="n">
        <f aca="false">SUM(J56/H56)*100</f>
        <v>1.58947368421053</v>
      </c>
    </row>
    <row r="57" customFormat="false" ht="12.75" hidden="false" customHeight="false" outlineLevel="0" collapsed="false">
      <c r="A57" s="1" t="n">
        <v>128100</v>
      </c>
      <c r="B57" s="1" t="n">
        <v>576</v>
      </c>
      <c r="C57" s="2" t="s">
        <v>113</v>
      </c>
      <c r="D57" s="2" t="s">
        <v>94</v>
      </c>
      <c r="E57" s="1" t="s">
        <v>24</v>
      </c>
      <c r="F57" s="1" t="s">
        <v>17</v>
      </c>
      <c r="H57" s="3" t="n">
        <v>1472805</v>
      </c>
      <c r="I57" s="3" t="n">
        <v>246</v>
      </c>
      <c r="J57" s="3" t="n">
        <v>357009</v>
      </c>
      <c r="K57" s="3" t="n">
        <v>56236</v>
      </c>
      <c r="L57" s="8" t="n">
        <f aca="false">SUM(J57/H57)*100</f>
        <v>24.2400725146914</v>
      </c>
      <c r="M57" s="3"/>
    </row>
    <row r="58" customFormat="false" ht="12.75" hidden="false" customHeight="false" outlineLevel="0" collapsed="false">
      <c r="A58" s="1" t="n">
        <v>298200</v>
      </c>
      <c r="B58" s="1" t="n">
        <v>3190</v>
      </c>
      <c r="C58" s="2" t="s">
        <v>114</v>
      </c>
      <c r="D58" s="2" t="s">
        <v>40</v>
      </c>
      <c r="E58" s="1" t="s">
        <v>24</v>
      </c>
      <c r="F58" s="1" t="s">
        <v>17</v>
      </c>
      <c r="H58" s="3" t="n">
        <v>1260458</v>
      </c>
      <c r="I58" s="3" t="n">
        <v>91</v>
      </c>
      <c r="J58" s="3" t="n">
        <v>130376</v>
      </c>
      <c r="K58" s="3" t="n">
        <v>43459</v>
      </c>
      <c r="L58" s="8" t="n">
        <f aca="false">SUM(J58/H58)*100</f>
        <v>10.3435417919518</v>
      </c>
      <c r="M58" s="3"/>
    </row>
    <row r="59" customFormat="false" ht="12.75" hidden="false" customHeight="false" outlineLevel="0" collapsed="false">
      <c r="A59" s="1" t="n">
        <v>525600</v>
      </c>
      <c r="B59" s="1" t="n">
        <v>1054</v>
      </c>
      <c r="C59" s="2" t="s">
        <v>115</v>
      </c>
      <c r="D59" s="2" t="s">
        <v>68</v>
      </c>
      <c r="E59" s="1" t="s">
        <v>24</v>
      </c>
      <c r="F59" s="1" t="s">
        <v>17</v>
      </c>
      <c r="H59" s="3" t="n">
        <v>96730</v>
      </c>
      <c r="I59" s="3" t="n">
        <v>24</v>
      </c>
      <c r="J59" s="3" t="n">
        <v>17103</v>
      </c>
      <c r="K59" s="3" t="n">
        <v>5702</v>
      </c>
      <c r="L59" s="8" t="n">
        <f aca="false">SUM(J59/H59)*100</f>
        <v>17.6811744029774</v>
      </c>
      <c r="M59" s="3"/>
    </row>
    <row r="60" customFormat="false" ht="12.75" hidden="false" customHeight="false" outlineLevel="0" collapsed="false">
      <c r="A60" s="1" t="n">
        <v>3098700</v>
      </c>
      <c r="B60" s="1" t="n">
        <v>8315</v>
      </c>
      <c r="C60" s="2" t="s">
        <v>116</v>
      </c>
      <c r="D60" s="2" t="s">
        <v>42</v>
      </c>
      <c r="E60" s="1" t="s">
        <v>24</v>
      </c>
      <c r="F60" s="1" t="s">
        <v>15</v>
      </c>
      <c r="H60" s="3" t="n">
        <v>60504</v>
      </c>
      <c r="I60" s="3" t="n">
        <v>12</v>
      </c>
      <c r="J60" s="3" t="n">
        <v>10073</v>
      </c>
      <c r="K60" s="3" t="n">
        <v>3358</v>
      </c>
      <c r="L60" s="8" t="n">
        <f aca="false">SUM(J60/H60)*100</f>
        <v>16.6484860505091</v>
      </c>
      <c r="M60" s="3"/>
    </row>
    <row r="61" customFormat="false" ht="12.75" hidden="false" customHeight="false" outlineLevel="0" collapsed="false">
      <c r="A61" s="1" t="n">
        <v>846600</v>
      </c>
      <c r="B61" s="1" t="n">
        <v>3172</v>
      </c>
      <c r="C61" s="2" t="s">
        <v>117</v>
      </c>
      <c r="D61" s="2" t="s">
        <v>118</v>
      </c>
      <c r="E61" s="1" t="s">
        <v>24</v>
      </c>
      <c r="F61" s="1" t="s">
        <v>17</v>
      </c>
      <c r="H61" s="3" t="n">
        <v>185534</v>
      </c>
      <c r="I61" s="3" t="n">
        <v>26</v>
      </c>
      <c r="J61" s="3" t="n">
        <v>19329</v>
      </c>
      <c r="K61" s="3" t="n">
        <v>6303</v>
      </c>
      <c r="L61" s="8" t="n">
        <f aca="false">SUM(J61/H61)*100</f>
        <v>10.4180365862861</v>
      </c>
      <c r="M61" s="3"/>
    </row>
    <row r="62" customFormat="false" ht="12.75" hidden="false" customHeight="false" outlineLevel="0" collapsed="false">
      <c r="A62" s="1" t="n">
        <v>3087600</v>
      </c>
      <c r="B62" s="1" t="n">
        <v>8117</v>
      </c>
      <c r="C62" s="2" t="s">
        <v>119</v>
      </c>
      <c r="D62" s="2" t="s">
        <v>63</v>
      </c>
      <c r="E62" s="1" t="s">
        <v>24</v>
      </c>
      <c r="F62" s="1" t="s">
        <v>17</v>
      </c>
      <c r="H62" s="3" t="n">
        <v>251403</v>
      </c>
      <c r="I62" s="3" t="n">
        <v>45</v>
      </c>
      <c r="J62" s="3" t="n">
        <v>51040</v>
      </c>
      <c r="K62" s="3" t="n">
        <v>17013</v>
      </c>
      <c r="L62" s="8" t="n">
        <f aca="false">SUM(J62/H62)*100</f>
        <v>20.3020648122735</v>
      </c>
      <c r="M62" s="3"/>
    </row>
    <row r="63" customFormat="false" ht="12.75" hidden="false" customHeight="false" outlineLevel="0" collapsed="false">
      <c r="A63" s="1" t="n">
        <v>233400</v>
      </c>
      <c r="B63" s="1" t="n">
        <v>2113</v>
      </c>
      <c r="C63" s="2" t="s">
        <v>120</v>
      </c>
      <c r="D63" s="2" t="s">
        <v>42</v>
      </c>
      <c r="E63" s="1" t="s">
        <v>24</v>
      </c>
      <c r="F63" s="1" t="s">
        <v>17</v>
      </c>
      <c r="H63" s="3" t="n">
        <v>568166</v>
      </c>
      <c r="I63" s="3" t="n">
        <v>57</v>
      </c>
      <c r="J63" s="3" t="n">
        <v>68645</v>
      </c>
      <c r="K63" s="3" t="n">
        <v>0</v>
      </c>
      <c r="L63" s="8" t="n">
        <f aca="false">SUM(J63/H63)*100</f>
        <v>12.081856358881</v>
      </c>
      <c r="M63" s="3"/>
    </row>
    <row r="64" customFormat="false" ht="12.75" hidden="false" customHeight="false" outlineLevel="0" collapsed="false">
      <c r="A64" s="1" t="n">
        <v>265700</v>
      </c>
      <c r="B64" s="1" t="n">
        <v>2650</v>
      </c>
      <c r="C64" s="2" t="s">
        <v>121</v>
      </c>
      <c r="D64" s="2" t="s">
        <v>122</v>
      </c>
      <c r="E64" s="1" t="s">
        <v>24</v>
      </c>
      <c r="F64" s="1" t="s">
        <v>17</v>
      </c>
      <c r="H64" s="3" t="n">
        <v>202592</v>
      </c>
      <c r="I64" s="3" t="n">
        <v>19</v>
      </c>
      <c r="J64" s="3" t="n">
        <v>19559</v>
      </c>
      <c r="K64" s="3" t="n">
        <v>6519</v>
      </c>
      <c r="L64" s="8" t="n">
        <f aca="false">SUM(J64/H64)*100</f>
        <v>9.654379244985</v>
      </c>
      <c r="M64" s="3"/>
    </row>
    <row r="65" customFormat="false" ht="12.75" hidden="false" customHeight="false" outlineLevel="0" collapsed="false">
      <c r="A65" s="1" t="n">
        <v>1262700</v>
      </c>
      <c r="B65" s="1" t="n">
        <v>4776</v>
      </c>
      <c r="C65" s="2" t="s">
        <v>123</v>
      </c>
      <c r="D65" s="2" t="s">
        <v>124</v>
      </c>
      <c r="E65" s="1" t="s">
        <v>24</v>
      </c>
      <c r="F65" s="1" t="s">
        <v>65</v>
      </c>
      <c r="H65" s="3" t="n">
        <v>387822</v>
      </c>
      <c r="I65" s="3" t="n">
        <v>21</v>
      </c>
      <c r="J65" s="3" t="n">
        <v>47192</v>
      </c>
      <c r="K65" s="3" t="n">
        <v>15789</v>
      </c>
      <c r="L65" s="8" t="n">
        <f aca="false">SUM(J65/H65)*100</f>
        <v>12.1684690399204</v>
      </c>
      <c r="M65" s="3"/>
    </row>
    <row r="66" customFormat="false" ht="12.75" hidden="false" customHeight="false" outlineLevel="0" collapsed="false">
      <c r="A66" s="1" t="n">
        <v>377300</v>
      </c>
      <c r="B66" s="1" t="n">
        <v>4353</v>
      </c>
      <c r="C66" s="2" t="s">
        <v>125</v>
      </c>
      <c r="D66" s="2" t="s">
        <v>126</v>
      </c>
      <c r="E66" s="1" t="s">
        <v>127</v>
      </c>
      <c r="F66" s="1" t="s">
        <v>15</v>
      </c>
      <c r="H66" s="3" t="n">
        <v>29211</v>
      </c>
      <c r="I66" s="3" t="n">
        <v>0</v>
      </c>
      <c r="J66" s="3" t="n">
        <v>0</v>
      </c>
      <c r="K66" s="3" t="n">
        <v>0</v>
      </c>
      <c r="L66" s="8" t="n">
        <f aca="false">SUM(J66/H66)*100</f>
        <v>0</v>
      </c>
    </row>
    <row r="67" customFormat="false" ht="12.75" hidden="false" customHeight="false" outlineLevel="0" collapsed="false">
      <c r="A67" s="1" t="n">
        <v>3260300</v>
      </c>
      <c r="B67" s="1" t="n">
        <v>8322</v>
      </c>
      <c r="C67" s="2" t="s">
        <v>128</v>
      </c>
      <c r="D67" s="2" t="s">
        <v>129</v>
      </c>
      <c r="E67" s="1" t="s">
        <v>127</v>
      </c>
      <c r="F67" s="1" t="s">
        <v>27</v>
      </c>
      <c r="H67" s="3" t="n">
        <v>51583</v>
      </c>
      <c r="I67" s="3" t="n">
        <v>14</v>
      </c>
      <c r="J67" s="3" t="n">
        <v>17581</v>
      </c>
      <c r="K67" s="3" t="n">
        <v>0</v>
      </c>
      <c r="L67" s="8" t="n">
        <f aca="false">SUM(J67/H67)*100</f>
        <v>34.0829343000601</v>
      </c>
      <c r="M67" s="3"/>
    </row>
    <row r="68" customFormat="false" ht="12.75" hidden="false" customHeight="false" outlineLevel="0" collapsed="false">
      <c r="A68" s="1" t="n">
        <v>3128300</v>
      </c>
      <c r="B68" s="1" t="n">
        <v>8407</v>
      </c>
      <c r="C68" s="2" t="s">
        <v>130</v>
      </c>
      <c r="D68" s="2" t="s">
        <v>131</v>
      </c>
      <c r="E68" s="1" t="s">
        <v>127</v>
      </c>
      <c r="F68" s="1" t="s">
        <v>17</v>
      </c>
      <c r="H68" s="3" t="n">
        <v>587659</v>
      </c>
      <c r="I68" s="3" t="n">
        <v>60</v>
      </c>
      <c r="J68" s="3" t="n">
        <v>92640</v>
      </c>
      <c r="K68" s="3" t="n">
        <v>30881</v>
      </c>
      <c r="L68" s="8" t="n">
        <f aca="false">SUM(J68/H68)*100</f>
        <v>15.7642442300722</v>
      </c>
      <c r="M68" s="3"/>
    </row>
    <row r="69" customFormat="false" ht="12.75" hidden="false" customHeight="false" outlineLevel="0" collapsed="false">
      <c r="A69" s="1" t="n">
        <v>119100</v>
      </c>
      <c r="B69" s="1" t="n">
        <v>362</v>
      </c>
      <c r="C69" s="2" t="s">
        <v>132</v>
      </c>
      <c r="D69" s="2" t="s">
        <v>133</v>
      </c>
      <c r="E69" s="1" t="s">
        <v>127</v>
      </c>
      <c r="F69" s="1" t="s">
        <v>27</v>
      </c>
      <c r="H69" s="3" t="n">
        <v>26477</v>
      </c>
      <c r="I69" s="3" t="n">
        <v>4</v>
      </c>
      <c r="J69" s="3" t="n">
        <v>8389</v>
      </c>
      <c r="K69" s="3" t="n">
        <v>2097</v>
      </c>
      <c r="L69" s="8" t="n">
        <f aca="false">SUM(J69/H69)*100</f>
        <v>31.6841031838955</v>
      </c>
      <c r="M69" s="3"/>
    </row>
    <row r="70" customFormat="false" ht="12.75" hidden="false" customHeight="false" outlineLevel="0" collapsed="false">
      <c r="A70" s="1" t="n">
        <v>403300</v>
      </c>
      <c r="B70" s="1" t="n">
        <v>3057</v>
      </c>
      <c r="C70" s="2" t="s">
        <v>134</v>
      </c>
      <c r="D70" s="2" t="s">
        <v>135</v>
      </c>
      <c r="E70" s="1" t="s">
        <v>127</v>
      </c>
      <c r="F70" s="1" t="s">
        <v>17</v>
      </c>
      <c r="H70" s="3" t="n">
        <v>249705</v>
      </c>
      <c r="I70" s="3" t="n">
        <v>14</v>
      </c>
      <c r="J70" s="3" t="n">
        <v>27079</v>
      </c>
      <c r="K70" s="3" t="n">
        <v>9026</v>
      </c>
      <c r="L70" s="8" t="n">
        <f aca="false">SUM(J70/H70)*100</f>
        <v>10.8443963877375</v>
      </c>
      <c r="M70" s="3"/>
    </row>
    <row r="71" customFormat="false" ht="12.75" hidden="false" customHeight="false" outlineLevel="0" collapsed="false">
      <c r="A71" s="1" t="n">
        <v>575200</v>
      </c>
      <c r="B71" s="1" t="n">
        <v>4354</v>
      </c>
      <c r="C71" s="2" t="s">
        <v>136</v>
      </c>
      <c r="D71" s="2" t="s">
        <v>137</v>
      </c>
      <c r="E71" s="1" t="s">
        <v>127</v>
      </c>
      <c r="F71" s="1" t="s">
        <v>15</v>
      </c>
      <c r="H71" s="3" t="n">
        <v>22207</v>
      </c>
      <c r="I71" s="3" t="n">
        <v>0</v>
      </c>
      <c r="J71" s="3" t="n">
        <v>0</v>
      </c>
      <c r="K71" s="3" t="n">
        <v>0</v>
      </c>
      <c r="L71" s="8" t="n">
        <f aca="false">SUM(J71/H71)*100</f>
        <v>0</v>
      </c>
    </row>
    <row r="72" customFormat="false" ht="12.75" hidden="false" customHeight="false" outlineLevel="0" collapsed="false">
      <c r="A72" s="1" t="n">
        <v>4051300</v>
      </c>
      <c r="B72" s="1" t="n">
        <v>8903</v>
      </c>
      <c r="C72" s="2" t="s">
        <v>138</v>
      </c>
      <c r="D72" s="2" t="s">
        <v>139</v>
      </c>
      <c r="E72" s="1" t="s">
        <v>127</v>
      </c>
      <c r="F72" s="1" t="s">
        <v>27</v>
      </c>
      <c r="H72" s="3" t="n">
        <v>29938</v>
      </c>
      <c r="I72" s="3" t="n">
        <v>9</v>
      </c>
      <c r="J72" s="3" t="n">
        <v>12628</v>
      </c>
      <c r="K72" s="3" t="n">
        <v>0</v>
      </c>
      <c r="L72" s="8" t="n">
        <f aca="false">SUM(J72/H72)*100</f>
        <v>42.1805063798517</v>
      </c>
      <c r="M72" s="3"/>
    </row>
    <row r="73" customFormat="false" ht="12.75" hidden="false" customHeight="false" outlineLevel="0" collapsed="false">
      <c r="A73" s="1" t="n">
        <v>693800</v>
      </c>
      <c r="B73" s="1" t="n">
        <v>3485</v>
      </c>
      <c r="C73" s="2" t="s">
        <v>140</v>
      </c>
      <c r="D73" s="2" t="s">
        <v>141</v>
      </c>
      <c r="E73" s="1" t="s">
        <v>127</v>
      </c>
      <c r="F73" s="1" t="s">
        <v>100</v>
      </c>
      <c r="H73" s="3" t="n">
        <v>12222</v>
      </c>
      <c r="I73" s="3" t="n">
        <v>2</v>
      </c>
      <c r="J73" s="3" t="n">
        <v>973</v>
      </c>
      <c r="K73" s="3" t="n">
        <v>325</v>
      </c>
      <c r="L73" s="8" t="n">
        <f aca="false">SUM(J73/H73)*100</f>
        <v>7.9610538373425</v>
      </c>
      <c r="M73" s="3"/>
    </row>
    <row r="74" customFormat="false" ht="12.75" hidden="false" customHeight="false" outlineLevel="0" collapsed="false">
      <c r="A74" s="1" t="n">
        <v>489800</v>
      </c>
      <c r="B74" s="1" t="n">
        <v>8013</v>
      </c>
      <c r="C74" s="2" t="s">
        <v>142</v>
      </c>
      <c r="D74" s="2" t="s">
        <v>143</v>
      </c>
      <c r="E74" s="1" t="s">
        <v>127</v>
      </c>
      <c r="F74" s="1" t="s">
        <v>27</v>
      </c>
      <c r="H74" s="3" t="n">
        <v>71379</v>
      </c>
      <c r="I74" s="3" t="n">
        <v>6</v>
      </c>
      <c r="J74" s="3" t="n">
        <v>5440</v>
      </c>
      <c r="K74" s="3" t="n">
        <v>0</v>
      </c>
      <c r="L74" s="8" t="n">
        <f aca="false">SUM(J74/H74)*100</f>
        <v>7.62128917468723</v>
      </c>
      <c r="M74" s="3"/>
    </row>
    <row r="75" customFormat="false" ht="12.75" hidden="false" customHeight="false" outlineLevel="0" collapsed="false">
      <c r="A75" s="1" t="n">
        <v>371400</v>
      </c>
      <c r="B75" s="1" t="n">
        <v>4274</v>
      </c>
      <c r="C75" s="2" t="s">
        <v>144</v>
      </c>
      <c r="D75" s="2" t="s">
        <v>145</v>
      </c>
      <c r="E75" s="1" t="s">
        <v>127</v>
      </c>
      <c r="F75" s="1" t="s">
        <v>15</v>
      </c>
      <c r="H75" s="3" t="n">
        <v>93670</v>
      </c>
      <c r="I75" s="3" t="n">
        <v>3</v>
      </c>
      <c r="J75" s="3" t="n">
        <v>3454</v>
      </c>
      <c r="K75" s="3" t="n">
        <v>3454</v>
      </c>
      <c r="L75" s="8" t="n">
        <f aca="false">SUM(J75/H75)*100</f>
        <v>3.68741325931462</v>
      </c>
    </row>
    <row r="76" customFormat="false" ht="12.75" hidden="false" customHeight="false" outlineLevel="0" collapsed="false">
      <c r="A76" s="1" t="n">
        <v>291600</v>
      </c>
      <c r="B76" s="1" t="n">
        <v>3078</v>
      </c>
      <c r="C76" s="2" t="s">
        <v>146</v>
      </c>
      <c r="D76" s="2" t="s">
        <v>147</v>
      </c>
      <c r="E76" s="1" t="s">
        <v>127</v>
      </c>
      <c r="F76" s="1" t="s">
        <v>15</v>
      </c>
      <c r="H76" s="3" t="n">
        <v>411802</v>
      </c>
      <c r="I76" s="3" t="n">
        <v>65</v>
      </c>
      <c r="J76" s="3" t="n">
        <v>44401</v>
      </c>
      <c r="K76" s="3" t="n">
        <v>0</v>
      </c>
      <c r="L76" s="8" t="n">
        <f aca="false">SUM(J76/H76)*100</f>
        <v>10.7821234476763</v>
      </c>
      <c r="M76" s="3"/>
    </row>
    <row r="77" customFormat="false" ht="12.75" hidden="false" customHeight="false" outlineLevel="0" collapsed="false">
      <c r="A77" s="1" t="n">
        <v>170600</v>
      </c>
      <c r="B77" s="1" t="n">
        <v>1196</v>
      </c>
      <c r="C77" s="2" t="s">
        <v>148</v>
      </c>
      <c r="D77" s="2" t="s">
        <v>149</v>
      </c>
      <c r="E77" s="1" t="s">
        <v>127</v>
      </c>
      <c r="F77" s="1" t="s">
        <v>17</v>
      </c>
      <c r="H77" s="3" t="n">
        <v>234243</v>
      </c>
      <c r="I77" s="3" t="n">
        <v>29</v>
      </c>
      <c r="J77" s="3" t="n">
        <v>37596</v>
      </c>
      <c r="K77" s="3" t="n">
        <v>0</v>
      </c>
      <c r="L77" s="8" t="n">
        <f aca="false">SUM(J77/H77)*100</f>
        <v>16.0499993596394</v>
      </c>
      <c r="M77" s="3"/>
    </row>
    <row r="78" customFormat="false" ht="12.75" hidden="false" customHeight="false" outlineLevel="0" collapsed="false">
      <c r="A78" s="1" t="n">
        <v>161200</v>
      </c>
      <c r="B78" s="1" t="n">
        <v>1071</v>
      </c>
      <c r="C78" s="2" t="s">
        <v>150</v>
      </c>
      <c r="D78" s="2" t="s">
        <v>137</v>
      </c>
      <c r="E78" s="1" t="s">
        <v>127</v>
      </c>
      <c r="F78" s="1" t="s">
        <v>15</v>
      </c>
      <c r="H78" s="3" t="n">
        <v>147637</v>
      </c>
      <c r="I78" s="3" t="n">
        <v>34</v>
      </c>
      <c r="J78" s="3" t="n">
        <v>25861</v>
      </c>
      <c r="K78" s="3" t="n">
        <v>8621</v>
      </c>
      <c r="L78" s="8" t="n">
        <f aca="false">SUM(J78/H78)*100</f>
        <v>17.5166116894816</v>
      </c>
      <c r="M78" s="3"/>
    </row>
    <row r="79" customFormat="false" ht="12.75" hidden="false" customHeight="false" outlineLevel="0" collapsed="false">
      <c r="A79" s="1" t="n">
        <v>262100</v>
      </c>
      <c r="B79" s="1" t="n">
        <v>2589</v>
      </c>
      <c r="C79" s="2" t="s">
        <v>151</v>
      </c>
      <c r="D79" s="2" t="s">
        <v>152</v>
      </c>
      <c r="E79" s="1" t="s">
        <v>127</v>
      </c>
      <c r="F79" s="1" t="s">
        <v>15</v>
      </c>
      <c r="H79" s="3" t="n">
        <v>149454</v>
      </c>
      <c r="I79" s="3" t="n">
        <v>17</v>
      </c>
      <c r="J79" s="3" t="n">
        <v>14673</v>
      </c>
      <c r="K79" s="3" t="n">
        <v>4891</v>
      </c>
      <c r="L79" s="8" t="n">
        <f aca="false">SUM(J79/H79)*100</f>
        <v>9.81773656108234</v>
      </c>
      <c r="M79" s="3"/>
    </row>
    <row r="80" customFormat="false" ht="12.75" hidden="false" customHeight="false" outlineLevel="0" collapsed="false">
      <c r="A80" s="1" t="n">
        <v>161600</v>
      </c>
      <c r="B80" s="1" t="n">
        <v>1081</v>
      </c>
      <c r="C80" s="2" t="s">
        <v>153</v>
      </c>
      <c r="D80" s="2" t="s">
        <v>154</v>
      </c>
      <c r="E80" s="1" t="s">
        <v>127</v>
      </c>
      <c r="F80" s="1" t="s">
        <v>15</v>
      </c>
      <c r="H80" s="3" t="n">
        <v>95385</v>
      </c>
      <c r="I80" s="3" t="n">
        <v>29</v>
      </c>
      <c r="J80" s="3" t="n">
        <v>15943</v>
      </c>
      <c r="K80" s="3" t="n">
        <v>5315</v>
      </c>
      <c r="L80" s="8" t="n">
        <f aca="false">SUM(J80/H80)*100</f>
        <v>16.7143680872255</v>
      </c>
      <c r="M80" s="3"/>
    </row>
    <row r="81" customFormat="false" ht="12.75" hidden="false" customHeight="false" outlineLevel="0" collapsed="false">
      <c r="A81" s="1" t="n">
        <v>161000</v>
      </c>
      <c r="B81" s="1" t="n">
        <v>1078</v>
      </c>
      <c r="C81" s="2" t="s">
        <v>155</v>
      </c>
      <c r="D81" s="2" t="s">
        <v>156</v>
      </c>
      <c r="E81" s="1" t="s">
        <v>127</v>
      </c>
      <c r="F81" s="1" t="s">
        <v>27</v>
      </c>
      <c r="H81" s="3" t="n">
        <v>79135</v>
      </c>
      <c r="I81" s="3" t="n">
        <v>7</v>
      </c>
      <c r="J81" s="3" t="n">
        <v>13801</v>
      </c>
      <c r="K81" s="3" t="n">
        <v>0</v>
      </c>
      <c r="L81" s="8" t="n">
        <f aca="false">SUM(J81/H81)*100</f>
        <v>17.4398180324761</v>
      </c>
      <c r="M81" s="3"/>
    </row>
    <row r="82" customFormat="false" ht="12.75" hidden="false" customHeight="false" outlineLevel="0" collapsed="false">
      <c r="A82" s="1" t="n">
        <v>748100</v>
      </c>
      <c r="B82" s="1" t="n">
        <v>5895</v>
      </c>
      <c r="C82" s="2" t="s">
        <v>157</v>
      </c>
      <c r="D82" s="2" t="s">
        <v>158</v>
      </c>
      <c r="E82" s="1" t="s">
        <v>127</v>
      </c>
      <c r="F82" s="1" t="s">
        <v>27</v>
      </c>
      <c r="H82" s="3" t="n">
        <v>109614</v>
      </c>
      <c r="I82" s="3" t="n">
        <v>9</v>
      </c>
      <c r="J82" s="3" t="n">
        <v>14913</v>
      </c>
      <c r="K82" s="3" t="n">
        <v>0</v>
      </c>
      <c r="L82" s="8" t="n">
        <f aca="false">SUM(J82/H82)*100</f>
        <v>13.6050139580711</v>
      </c>
      <c r="M82" s="3"/>
    </row>
    <row r="83" customFormat="false" ht="12.75" hidden="false" customHeight="false" outlineLevel="0" collapsed="false">
      <c r="A83" s="1" t="n">
        <v>237500</v>
      </c>
      <c r="B83" s="1" t="n">
        <v>2208</v>
      </c>
      <c r="C83" s="2" t="s">
        <v>159</v>
      </c>
      <c r="D83" s="2" t="s">
        <v>160</v>
      </c>
      <c r="E83" s="1" t="s">
        <v>127</v>
      </c>
      <c r="F83" s="1" t="s">
        <v>27</v>
      </c>
      <c r="H83" s="3" t="n">
        <v>137734</v>
      </c>
      <c r="I83" s="3" t="n">
        <v>11</v>
      </c>
      <c r="J83" s="3" t="n">
        <v>16078</v>
      </c>
      <c r="K83" s="3" t="n">
        <v>0</v>
      </c>
      <c r="L83" s="8" t="n">
        <f aca="false">SUM(J83/H83)*100</f>
        <v>11.6732252022013</v>
      </c>
      <c r="M83" s="3"/>
    </row>
    <row r="84" customFormat="false" ht="12.75" hidden="false" customHeight="false" outlineLevel="0" collapsed="false">
      <c r="A84" s="1" t="n">
        <v>3326300</v>
      </c>
      <c r="B84" s="1" t="n">
        <v>8555</v>
      </c>
      <c r="C84" s="2" t="s">
        <v>161</v>
      </c>
      <c r="D84" s="2" t="s">
        <v>162</v>
      </c>
      <c r="E84" s="1" t="s">
        <v>127</v>
      </c>
      <c r="F84" s="1" t="s">
        <v>27</v>
      </c>
      <c r="H84" s="3" t="n">
        <v>128233</v>
      </c>
      <c r="I84" s="3" t="n">
        <v>4</v>
      </c>
      <c r="J84" s="3" t="n">
        <v>9354</v>
      </c>
      <c r="K84" s="3" t="n">
        <v>1544</v>
      </c>
      <c r="L84" s="8" t="n">
        <f aca="false">SUM(J84/H84)*100</f>
        <v>7.29453416827182</v>
      </c>
      <c r="M84" s="3"/>
    </row>
    <row r="85" customFormat="false" ht="12.75" hidden="false" customHeight="false" outlineLevel="0" collapsed="false">
      <c r="A85" s="1" t="n">
        <v>300500</v>
      </c>
      <c r="B85" s="1" t="n">
        <v>3221</v>
      </c>
      <c r="C85" s="2" t="s">
        <v>163</v>
      </c>
      <c r="D85" s="2" t="s">
        <v>149</v>
      </c>
      <c r="E85" s="1" t="s">
        <v>127</v>
      </c>
      <c r="F85" s="1" t="s">
        <v>15</v>
      </c>
      <c r="H85" s="3" t="n">
        <v>338488</v>
      </c>
      <c r="I85" s="3" t="n">
        <v>29</v>
      </c>
      <c r="J85" s="3" t="n">
        <v>34467</v>
      </c>
      <c r="K85" s="3" t="n">
        <v>0</v>
      </c>
      <c r="L85" s="8" t="n">
        <f aca="false">SUM(J85/H85)*100</f>
        <v>10.1826357212073</v>
      </c>
      <c r="M85" s="3"/>
    </row>
    <row r="86" customFormat="false" ht="12.75" hidden="false" customHeight="false" outlineLevel="0" collapsed="false">
      <c r="A86" s="1" t="n">
        <v>1210500</v>
      </c>
      <c r="B86" s="1" t="n">
        <v>169</v>
      </c>
      <c r="C86" s="2" t="s">
        <v>164</v>
      </c>
      <c r="D86" s="2" t="s">
        <v>165</v>
      </c>
      <c r="E86" s="1" t="s">
        <v>127</v>
      </c>
      <c r="F86" s="1" t="s">
        <v>27</v>
      </c>
      <c r="H86" s="3" t="n">
        <v>32193</v>
      </c>
      <c r="I86" s="3" t="n">
        <v>8</v>
      </c>
      <c r="J86" s="3" t="n">
        <v>15013</v>
      </c>
      <c r="K86" s="3" t="n">
        <v>0</v>
      </c>
      <c r="L86" s="8" t="n">
        <f aca="false">SUM(J86/H86)*100</f>
        <v>46.6343615071599</v>
      </c>
      <c r="M86" s="3"/>
    </row>
    <row r="87" customFormat="false" ht="12.75" hidden="false" customHeight="false" outlineLevel="0" collapsed="false">
      <c r="A87" s="1" t="n">
        <v>200100</v>
      </c>
      <c r="B87" s="1" t="n">
        <v>1607</v>
      </c>
      <c r="C87" s="2" t="s">
        <v>166</v>
      </c>
      <c r="D87" s="2" t="s">
        <v>167</v>
      </c>
      <c r="E87" s="1" t="s">
        <v>127</v>
      </c>
      <c r="F87" s="1" t="s">
        <v>27</v>
      </c>
      <c r="H87" s="3" t="n">
        <v>40551</v>
      </c>
      <c r="I87" s="3" t="n">
        <v>11</v>
      </c>
      <c r="J87" s="3" t="n">
        <v>5773</v>
      </c>
      <c r="K87" s="3" t="n">
        <v>0</v>
      </c>
      <c r="L87" s="8" t="n">
        <f aca="false">SUM(J87/H87)*100</f>
        <v>14.236393677098</v>
      </c>
      <c r="M87" s="3"/>
    </row>
    <row r="88" customFormat="false" ht="12.75" hidden="false" customHeight="false" outlineLevel="0" collapsed="false">
      <c r="A88" s="1" t="n">
        <v>232300</v>
      </c>
      <c r="B88" s="1" t="n">
        <v>2092</v>
      </c>
      <c r="C88" s="2" t="s">
        <v>168</v>
      </c>
      <c r="D88" s="2" t="s">
        <v>126</v>
      </c>
      <c r="E88" s="1" t="s">
        <v>127</v>
      </c>
      <c r="F88" s="1" t="s">
        <v>15</v>
      </c>
      <c r="H88" s="3" t="n">
        <v>124799</v>
      </c>
      <c r="I88" s="3" t="n">
        <v>13</v>
      </c>
      <c r="J88" s="3" t="n">
        <v>15181</v>
      </c>
      <c r="K88" s="3" t="n">
        <v>0</v>
      </c>
      <c r="L88" s="8" t="n">
        <f aca="false">SUM(J88/H88)*100</f>
        <v>12.1643602913485</v>
      </c>
      <c r="M88" s="3"/>
    </row>
    <row r="89" customFormat="false" ht="12.75" hidden="false" customHeight="false" outlineLevel="0" collapsed="false">
      <c r="A89" s="1" t="n">
        <v>281700</v>
      </c>
      <c r="B89" s="1" t="n">
        <v>2947</v>
      </c>
      <c r="C89" s="2" t="s">
        <v>169</v>
      </c>
      <c r="D89" s="2" t="s">
        <v>170</v>
      </c>
      <c r="E89" s="1" t="s">
        <v>127</v>
      </c>
      <c r="F89" s="1" t="s">
        <v>27</v>
      </c>
      <c r="H89" s="3" t="n">
        <v>99987</v>
      </c>
      <c r="I89" s="3" t="n">
        <v>9</v>
      </c>
      <c r="J89" s="3" t="n">
        <v>8903</v>
      </c>
      <c r="K89" s="3" t="n">
        <v>0</v>
      </c>
      <c r="L89" s="8" t="n">
        <f aca="false">SUM(J89/H89)*100</f>
        <v>8.90415754048026</v>
      </c>
      <c r="M89" s="3"/>
    </row>
    <row r="90" customFormat="false" ht="12.75" hidden="false" customHeight="false" outlineLevel="0" collapsed="false">
      <c r="A90" s="1" t="n">
        <v>226700</v>
      </c>
      <c r="B90" s="1" t="n">
        <v>2011</v>
      </c>
      <c r="C90" s="2" t="s">
        <v>171</v>
      </c>
      <c r="D90" s="2" t="s">
        <v>172</v>
      </c>
      <c r="E90" s="1" t="s">
        <v>127</v>
      </c>
      <c r="F90" s="1" t="s">
        <v>27</v>
      </c>
      <c r="H90" s="3" t="n">
        <v>240000</v>
      </c>
      <c r="I90" s="3" t="n">
        <v>18</v>
      </c>
      <c r="J90" s="3" t="n">
        <v>29956</v>
      </c>
      <c r="K90" s="3" t="n">
        <v>0</v>
      </c>
      <c r="L90" s="8" t="n">
        <f aca="false">SUM(J90/H90)*100</f>
        <v>12.4816666666667</v>
      </c>
      <c r="M90" s="3"/>
    </row>
    <row r="91" customFormat="false" ht="12.75" hidden="false" customHeight="false" outlineLevel="0" collapsed="false">
      <c r="A91" s="1" t="n">
        <v>301800</v>
      </c>
      <c r="B91" s="1" t="n">
        <v>3240</v>
      </c>
      <c r="C91" s="2" t="s">
        <v>173</v>
      </c>
      <c r="D91" s="2" t="s">
        <v>174</v>
      </c>
      <c r="E91" s="1" t="s">
        <v>127</v>
      </c>
      <c r="F91" s="1" t="s">
        <v>27</v>
      </c>
      <c r="H91" s="3" t="n">
        <v>25558</v>
      </c>
      <c r="I91" s="3" t="n">
        <v>1</v>
      </c>
      <c r="J91" s="3" t="n">
        <v>2194</v>
      </c>
      <c r="K91" s="3" t="n">
        <v>0</v>
      </c>
      <c r="L91" s="8" t="n">
        <f aca="false">SUM(J91/H91)*100</f>
        <v>8.5843962751389</v>
      </c>
      <c r="M91" s="3"/>
    </row>
    <row r="92" customFormat="false" ht="12.75" hidden="false" customHeight="false" outlineLevel="0" collapsed="false">
      <c r="A92" s="1" t="n">
        <v>1055400</v>
      </c>
      <c r="B92" s="1" t="n">
        <v>5</v>
      </c>
      <c r="C92" s="2" t="s">
        <v>175</v>
      </c>
      <c r="D92" s="2" t="s">
        <v>176</v>
      </c>
      <c r="E92" s="1" t="s">
        <v>127</v>
      </c>
      <c r="F92" s="1" t="s">
        <v>27</v>
      </c>
      <c r="H92" s="3" t="n">
        <v>50991</v>
      </c>
      <c r="I92" s="3" t="n">
        <v>29</v>
      </c>
      <c r="J92" s="3" t="n">
        <v>43069</v>
      </c>
      <c r="K92" s="3" t="n">
        <v>0</v>
      </c>
      <c r="L92" s="8" t="n">
        <f aca="false">SUM(J92/H92)*100</f>
        <v>84.4639250063737</v>
      </c>
      <c r="M92" s="3"/>
    </row>
    <row r="93" customFormat="false" ht="12.75" hidden="false" customHeight="false" outlineLevel="0" collapsed="false">
      <c r="A93" s="1" t="n">
        <v>2052000</v>
      </c>
      <c r="B93" s="1" t="n">
        <v>5104</v>
      </c>
      <c r="C93" s="2" t="s">
        <v>177</v>
      </c>
      <c r="D93" s="2" t="s">
        <v>178</v>
      </c>
      <c r="E93" s="1" t="s">
        <v>127</v>
      </c>
      <c r="F93" s="1" t="s">
        <v>27</v>
      </c>
      <c r="H93" s="3" t="n">
        <v>123946</v>
      </c>
      <c r="I93" s="3" t="n">
        <v>6</v>
      </c>
      <c r="J93" s="3" t="n">
        <v>10377</v>
      </c>
      <c r="K93" s="3" t="n">
        <v>0</v>
      </c>
      <c r="L93" s="8" t="n">
        <f aca="false">SUM(J93/H93)*100</f>
        <v>8.37219434269763</v>
      </c>
      <c r="M93" s="3"/>
    </row>
    <row r="94" customFormat="false" ht="12.75" hidden="false" customHeight="false" outlineLevel="0" collapsed="false">
      <c r="A94" s="1" t="n">
        <v>2547600</v>
      </c>
      <c r="B94" s="1" t="n">
        <v>7565</v>
      </c>
      <c r="C94" s="2" t="s">
        <v>179</v>
      </c>
      <c r="D94" s="2" t="s">
        <v>180</v>
      </c>
      <c r="E94" s="1" t="s">
        <v>127</v>
      </c>
      <c r="F94" s="1" t="s">
        <v>17</v>
      </c>
      <c r="H94" s="3" t="n">
        <v>473956</v>
      </c>
      <c r="I94" s="3" t="n">
        <v>122</v>
      </c>
      <c r="J94" s="3" t="n">
        <v>97502</v>
      </c>
      <c r="K94" s="3" t="n">
        <v>32500</v>
      </c>
      <c r="L94" s="8" t="n">
        <f aca="false">SUM(J94/H94)*100</f>
        <v>20.5719518267519</v>
      </c>
      <c r="M94" s="3"/>
    </row>
    <row r="95" customFormat="false" ht="12.75" hidden="false" customHeight="false" outlineLevel="0" collapsed="false">
      <c r="A95" s="1" t="n">
        <v>127500</v>
      </c>
      <c r="B95" s="1" t="n">
        <v>568</v>
      </c>
      <c r="C95" s="2" t="s">
        <v>181</v>
      </c>
      <c r="D95" s="2" t="s">
        <v>182</v>
      </c>
      <c r="E95" s="1" t="s">
        <v>127</v>
      </c>
      <c r="F95" s="1" t="s">
        <v>27</v>
      </c>
      <c r="H95" s="3" t="n">
        <v>25284</v>
      </c>
      <c r="I95" s="3" t="n">
        <v>8</v>
      </c>
      <c r="J95" s="3" t="n">
        <v>6598</v>
      </c>
      <c r="K95" s="3" t="n">
        <v>1650</v>
      </c>
      <c r="L95" s="8" t="n">
        <f aca="false">SUM(J95/H95)*100</f>
        <v>26.0955545008701</v>
      </c>
      <c r="M95" s="3"/>
    </row>
    <row r="96" customFormat="false" ht="12.75" hidden="false" customHeight="false" outlineLevel="0" collapsed="false">
      <c r="A96" s="1" t="n">
        <v>218700</v>
      </c>
      <c r="B96" s="1" t="n">
        <v>1916</v>
      </c>
      <c r="C96" s="2" t="s">
        <v>183</v>
      </c>
      <c r="D96" s="2" t="s">
        <v>184</v>
      </c>
      <c r="E96" s="1" t="s">
        <v>127</v>
      </c>
      <c r="F96" s="1" t="s">
        <v>17</v>
      </c>
      <c r="H96" s="3" t="n">
        <v>1021761</v>
      </c>
      <c r="I96" s="3" t="n">
        <v>130</v>
      </c>
      <c r="J96" s="3" t="n">
        <v>137973</v>
      </c>
      <c r="K96" s="3" t="n">
        <v>40981</v>
      </c>
      <c r="L96" s="8" t="n">
        <f aca="false">SUM(J96/H96)*100</f>
        <v>13.5034513942106</v>
      </c>
      <c r="M96" s="3"/>
    </row>
    <row r="97" customFormat="false" ht="12.75" hidden="false" customHeight="false" outlineLevel="0" collapsed="false">
      <c r="A97" s="1" t="n">
        <v>3069300</v>
      </c>
      <c r="B97" s="1" t="n">
        <v>8125</v>
      </c>
      <c r="C97" s="2" t="s">
        <v>185</v>
      </c>
      <c r="D97" s="2" t="s">
        <v>186</v>
      </c>
      <c r="E97" s="1" t="s">
        <v>127</v>
      </c>
      <c r="F97" s="1" t="s">
        <v>17</v>
      </c>
      <c r="H97" s="3" t="n">
        <v>199363</v>
      </c>
      <c r="I97" s="3" t="n">
        <v>30</v>
      </c>
      <c r="J97" s="3" t="n">
        <v>48597</v>
      </c>
      <c r="K97" s="3" t="n">
        <v>0</v>
      </c>
      <c r="L97" s="8" t="n">
        <f aca="false">SUM(J97/H97)*100</f>
        <v>24.3761379995285</v>
      </c>
      <c r="M97" s="3"/>
    </row>
    <row r="98" customFormat="false" ht="12.75" hidden="false" customHeight="false" outlineLevel="0" collapsed="false">
      <c r="A98" s="1" t="n">
        <v>117100</v>
      </c>
      <c r="B98" s="1" t="n">
        <v>403</v>
      </c>
      <c r="C98" s="2" t="s">
        <v>187</v>
      </c>
      <c r="D98" s="2" t="s">
        <v>126</v>
      </c>
      <c r="E98" s="1" t="s">
        <v>127</v>
      </c>
      <c r="F98" s="1" t="s">
        <v>17</v>
      </c>
      <c r="H98" s="3" t="n">
        <v>539218</v>
      </c>
      <c r="I98" s="3" t="n">
        <v>90</v>
      </c>
      <c r="J98" s="3" t="n">
        <v>163370</v>
      </c>
      <c r="K98" s="3" t="n">
        <v>0</v>
      </c>
      <c r="L98" s="8" t="n">
        <f aca="false">SUM(J98/H98)*100</f>
        <v>30.2975790867516</v>
      </c>
      <c r="M98" s="3"/>
    </row>
    <row r="99" customFormat="false" ht="12.75" hidden="false" customHeight="false" outlineLevel="0" collapsed="false">
      <c r="A99" s="1" t="n">
        <v>261500</v>
      </c>
      <c r="B99" s="1" t="n">
        <v>2584</v>
      </c>
      <c r="C99" s="2" t="s">
        <v>188</v>
      </c>
      <c r="D99" s="2" t="s">
        <v>189</v>
      </c>
      <c r="E99" s="1" t="s">
        <v>127</v>
      </c>
      <c r="F99" s="1" t="s">
        <v>17</v>
      </c>
      <c r="H99" s="3" t="n">
        <v>207112</v>
      </c>
      <c r="I99" s="3" t="n">
        <v>34</v>
      </c>
      <c r="J99" s="3" t="n">
        <v>20345</v>
      </c>
      <c r="K99" s="3" t="n">
        <v>0</v>
      </c>
      <c r="L99" s="8" t="n">
        <f aca="false">SUM(J99/H99)*100</f>
        <v>9.8231874541311</v>
      </c>
      <c r="M99" s="3"/>
    </row>
    <row r="100" customFormat="false" ht="12.75" hidden="false" customHeight="false" outlineLevel="0" collapsed="false">
      <c r="A100" s="1" t="n">
        <v>329300</v>
      </c>
      <c r="B100" s="1" t="n">
        <v>3632</v>
      </c>
      <c r="C100" s="2" t="s">
        <v>190</v>
      </c>
      <c r="D100" s="2" t="s">
        <v>178</v>
      </c>
      <c r="E100" s="1" t="s">
        <v>127</v>
      </c>
      <c r="F100" s="1" t="s">
        <v>17</v>
      </c>
      <c r="H100" s="3" t="n">
        <v>345418</v>
      </c>
      <c r="I100" s="3" t="n">
        <v>32</v>
      </c>
      <c r="J100" s="3" t="n">
        <v>26357</v>
      </c>
      <c r="K100" s="3" t="n">
        <v>0</v>
      </c>
      <c r="L100" s="8" t="n">
        <f aca="false">SUM(J100/H100)*100</f>
        <v>7.6304651176256</v>
      </c>
      <c r="M100" s="3"/>
    </row>
    <row r="101" customFormat="false" ht="12.75" hidden="false" customHeight="false" outlineLevel="0" collapsed="false">
      <c r="A101" s="1" t="n">
        <v>243000</v>
      </c>
      <c r="B101" s="1" t="n">
        <v>2262</v>
      </c>
      <c r="C101" s="2" t="s">
        <v>191</v>
      </c>
      <c r="D101" s="2" t="s">
        <v>154</v>
      </c>
      <c r="E101" s="1" t="s">
        <v>127</v>
      </c>
      <c r="F101" s="1" t="s">
        <v>27</v>
      </c>
      <c r="H101" s="3" t="n">
        <v>59662</v>
      </c>
      <c r="I101" s="3" t="n">
        <v>4</v>
      </c>
      <c r="J101" s="3" t="n">
        <v>6580</v>
      </c>
      <c r="K101" s="3" t="n">
        <v>0</v>
      </c>
      <c r="L101" s="8" t="n">
        <f aca="false">SUM(J101/H101)*100</f>
        <v>11.0287955482552</v>
      </c>
      <c r="M101" s="3"/>
    </row>
    <row r="102" customFormat="false" ht="12.75" hidden="false" customHeight="false" outlineLevel="0" collapsed="false">
      <c r="A102" s="1" t="n">
        <v>117800</v>
      </c>
      <c r="B102" s="1" t="n">
        <v>331</v>
      </c>
      <c r="C102" s="2" t="s">
        <v>192</v>
      </c>
      <c r="D102" s="2" t="s">
        <v>193</v>
      </c>
      <c r="E102" s="1" t="s">
        <v>127</v>
      </c>
      <c r="F102" s="1" t="s">
        <v>27</v>
      </c>
      <c r="H102" s="3" t="n">
        <v>41199</v>
      </c>
      <c r="I102" s="3" t="n">
        <v>9</v>
      </c>
      <c r="J102" s="3" t="n">
        <v>13326</v>
      </c>
      <c r="K102" s="3" t="n">
        <v>0</v>
      </c>
      <c r="L102" s="8" t="n">
        <f aca="false">SUM(J102/H102)*100</f>
        <v>32.345445277798</v>
      </c>
      <c r="M102" s="3"/>
    </row>
    <row r="103" customFormat="false" ht="12.75" hidden="false" customHeight="false" outlineLevel="0" collapsed="false">
      <c r="A103" s="1" t="n">
        <v>229300</v>
      </c>
      <c r="B103" s="1" t="n">
        <v>2029</v>
      </c>
      <c r="C103" s="2" t="s">
        <v>194</v>
      </c>
      <c r="D103" s="2" t="s">
        <v>195</v>
      </c>
      <c r="E103" s="1" t="s">
        <v>127</v>
      </c>
      <c r="F103" s="1" t="s">
        <v>27</v>
      </c>
      <c r="H103" s="3" t="n">
        <v>51406</v>
      </c>
      <c r="I103" s="3" t="n">
        <v>3</v>
      </c>
      <c r="J103" s="3" t="n">
        <v>6377</v>
      </c>
      <c r="K103" s="3" t="n">
        <v>0</v>
      </c>
      <c r="L103" s="8" t="n">
        <f aca="false">SUM(J103/H103)*100</f>
        <v>12.405166712057</v>
      </c>
      <c r="M103" s="3"/>
    </row>
    <row r="104" customFormat="false" ht="12.75" hidden="false" customHeight="false" outlineLevel="0" collapsed="false">
      <c r="A104" s="1" t="n">
        <v>285500</v>
      </c>
      <c r="B104" s="1" t="n">
        <v>2977</v>
      </c>
      <c r="C104" s="2" t="s">
        <v>196</v>
      </c>
      <c r="D104" s="2" t="s">
        <v>126</v>
      </c>
      <c r="E104" s="1" t="s">
        <v>127</v>
      </c>
      <c r="F104" s="1" t="s">
        <v>17</v>
      </c>
      <c r="H104" s="3" t="n">
        <v>50000</v>
      </c>
      <c r="I104" s="3" t="n">
        <v>6</v>
      </c>
      <c r="J104" s="3" t="n">
        <v>4372</v>
      </c>
      <c r="K104" s="3" t="n">
        <v>1457</v>
      </c>
      <c r="L104" s="8" t="n">
        <f aca="false">SUM(J104/H104)*100</f>
        <v>8.744</v>
      </c>
      <c r="M104" s="3"/>
    </row>
    <row r="105" customFormat="false" ht="12.75" hidden="false" customHeight="false" outlineLevel="0" collapsed="false">
      <c r="A105" s="1" t="n">
        <v>358100</v>
      </c>
      <c r="B105" s="1" t="n">
        <v>4051</v>
      </c>
      <c r="C105" s="2" t="s">
        <v>197</v>
      </c>
      <c r="D105" s="2" t="s">
        <v>137</v>
      </c>
      <c r="E105" s="1" t="s">
        <v>127</v>
      </c>
      <c r="F105" s="1" t="s">
        <v>17</v>
      </c>
      <c r="H105" s="3" t="n">
        <v>610072</v>
      </c>
      <c r="I105" s="3" t="n">
        <v>93</v>
      </c>
      <c r="J105" s="3" t="n">
        <v>42705</v>
      </c>
      <c r="K105" s="3" t="n">
        <v>50381</v>
      </c>
      <c r="L105" s="8" t="n">
        <f aca="false">SUM(J105/H105)*100</f>
        <v>6.99999344339684</v>
      </c>
      <c r="M105" s="3"/>
    </row>
    <row r="106" customFormat="false" ht="12.75" hidden="false" customHeight="false" outlineLevel="0" collapsed="false">
      <c r="A106" s="1" t="n">
        <v>502200</v>
      </c>
      <c r="B106" s="1" t="n">
        <v>4586</v>
      </c>
      <c r="C106" s="2" t="s">
        <v>198</v>
      </c>
      <c r="D106" s="2" t="s">
        <v>199</v>
      </c>
      <c r="E106" s="1" t="s">
        <v>127</v>
      </c>
      <c r="F106" s="1" t="s">
        <v>15</v>
      </c>
      <c r="H106" s="3" t="n">
        <v>81948</v>
      </c>
      <c r="I106" s="3" t="n">
        <v>17</v>
      </c>
      <c r="J106" s="3" t="n">
        <v>6078</v>
      </c>
      <c r="K106" s="3" t="n">
        <v>2026</v>
      </c>
      <c r="L106" s="8" t="n">
        <f aca="false">SUM(J106/H106)*100</f>
        <v>7.41689852101333</v>
      </c>
      <c r="M106" s="3"/>
    </row>
    <row r="107" customFormat="false" ht="12.75" hidden="false" customHeight="false" outlineLevel="0" collapsed="false">
      <c r="A107" s="1" t="n">
        <v>179300</v>
      </c>
      <c r="B107" s="1" t="n">
        <v>1331</v>
      </c>
      <c r="C107" s="2" t="s">
        <v>200</v>
      </c>
      <c r="D107" s="2" t="s">
        <v>201</v>
      </c>
      <c r="E107" s="1" t="s">
        <v>127</v>
      </c>
      <c r="F107" s="1" t="s">
        <v>15</v>
      </c>
      <c r="H107" s="3" t="n">
        <v>178004</v>
      </c>
      <c r="I107" s="3" t="n">
        <v>45</v>
      </c>
      <c r="J107" s="3" t="n">
        <v>27220</v>
      </c>
      <c r="K107" s="3" t="n">
        <v>9074</v>
      </c>
      <c r="L107" s="8" t="n">
        <f aca="false">SUM(J107/H107)*100</f>
        <v>15.2917911957035</v>
      </c>
      <c r="M107" s="3"/>
    </row>
    <row r="108" customFormat="false" ht="12.75" hidden="false" customHeight="false" outlineLevel="0" collapsed="false">
      <c r="A108" s="1" t="n">
        <v>2361100</v>
      </c>
      <c r="B108" s="1" t="n">
        <v>7162</v>
      </c>
      <c r="C108" s="2" t="s">
        <v>202</v>
      </c>
      <c r="D108" s="2" t="s">
        <v>203</v>
      </c>
      <c r="E108" s="1" t="s">
        <v>204</v>
      </c>
      <c r="F108" s="1" t="s">
        <v>27</v>
      </c>
      <c r="H108" s="3" t="n">
        <v>63533</v>
      </c>
      <c r="I108" s="3" t="n">
        <v>81</v>
      </c>
      <c r="J108" s="3" t="n">
        <v>25647</v>
      </c>
      <c r="K108" s="3" t="n">
        <v>0</v>
      </c>
      <c r="L108" s="8" t="n">
        <f aca="false">SUM(J108/H108)*100</f>
        <v>40.3679977334614</v>
      </c>
      <c r="M108" s="3"/>
    </row>
    <row r="109" customFormat="false" ht="12.75" hidden="false" customHeight="false" outlineLevel="0" collapsed="false">
      <c r="A109" s="1" t="n">
        <v>2506100</v>
      </c>
      <c r="B109" s="1" t="n">
        <v>2757</v>
      </c>
      <c r="C109" s="2" t="s">
        <v>205</v>
      </c>
      <c r="D109" s="2" t="s">
        <v>206</v>
      </c>
      <c r="E109" s="1" t="s">
        <v>207</v>
      </c>
      <c r="F109" s="1" t="s">
        <v>15</v>
      </c>
      <c r="H109" s="3" t="n">
        <v>5616</v>
      </c>
      <c r="I109" s="3" t="n">
        <v>2</v>
      </c>
      <c r="J109" s="3" t="n">
        <v>524</v>
      </c>
      <c r="K109" s="3" t="n">
        <v>98</v>
      </c>
      <c r="L109" s="8" t="n">
        <f aca="false">SUM(J109/H109)*100</f>
        <v>9.33048433048433</v>
      </c>
      <c r="M109" s="3"/>
    </row>
    <row r="110" customFormat="false" ht="12.75" hidden="false" customHeight="false" outlineLevel="0" collapsed="false">
      <c r="A110" s="1" t="n">
        <v>859700</v>
      </c>
      <c r="B110" s="1" t="n">
        <v>378</v>
      </c>
      <c r="C110" s="2" t="s">
        <v>208</v>
      </c>
      <c r="D110" s="2" t="s">
        <v>206</v>
      </c>
      <c r="E110" s="1" t="s">
        <v>207</v>
      </c>
      <c r="F110" s="1" t="s">
        <v>65</v>
      </c>
      <c r="H110" s="3" t="n">
        <v>100000</v>
      </c>
      <c r="I110" s="3" t="n">
        <v>18</v>
      </c>
      <c r="J110" s="3" t="n">
        <v>30936</v>
      </c>
      <c r="K110" s="3" t="n">
        <v>30935</v>
      </c>
      <c r="L110" s="8" t="n">
        <f aca="false">SUM(J110/H110)*100</f>
        <v>30.936</v>
      </c>
      <c r="M110" s="3"/>
    </row>
    <row r="111" customFormat="false" ht="12.75" hidden="false" customHeight="false" outlineLevel="0" collapsed="false">
      <c r="A111" s="1" t="n">
        <v>375400</v>
      </c>
      <c r="B111" s="1" t="n">
        <v>4333</v>
      </c>
      <c r="C111" s="2" t="s">
        <v>209</v>
      </c>
      <c r="D111" s="2" t="s">
        <v>206</v>
      </c>
      <c r="E111" s="1" t="s">
        <v>207</v>
      </c>
      <c r="F111" s="1" t="s">
        <v>65</v>
      </c>
      <c r="H111" s="3" t="n">
        <v>260924</v>
      </c>
      <c r="I111" s="3" t="n">
        <v>4</v>
      </c>
      <c r="J111" s="3" t="n">
        <v>5241</v>
      </c>
      <c r="K111" s="3" t="n">
        <v>695</v>
      </c>
      <c r="L111" s="8" t="n">
        <f aca="false">SUM(J111/H111)*100</f>
        <v>2.00863086569269</v>
      </c>
    </row>
    <row r="112" customFormat="false" ht="12.75" hidden="false" customHeight="false" outlineLevel="0" collapsed="false">
      <c r="A112" s="1" t="n">
        <v>376400</v>
      </c>
      <c r="B112" s="1" t="n">
        <v>4335</v>
      </c>
      <c r="C112" s="2" t="s">
        <v>210</v>
      </c>
      <c r="D112" s="2" t="s">
        <v>211</v>
      </c>
      <c r="E112" s="1" t="s">
        <v>207</v>
      </c>
      <c r="F112" s="1" t="s">
        <v>65</v>
      </c>
      <c r="H112" s="3" t="n">
        <v>38325</v>
      </c>
      <c r="I112" s="3" t="n">
        <v>2</v>
      </c>
      <c r="J112" s="3" t="n">
        <v>719</v>
      </c>
      <c r="K112" s="3" t="n">
        <v>240</v>
      </c>
      <c r="L112" s="8" t="n">
        <f aca="false">SUM(J112/H112)*100</f>
        <v>1.87606001304631</v>
      </c>
    </row>
    <row r="113" customFormat="false" ht="12.75" hidden="false" customHeight="false" outlineLevel="0" collapsed="false">
      <c r="A113" s="1" t="n">
        <v>2559400</v>
      </c>
      <c r="B113" s="1" t="n">
        <v>8378</v>
      </c>
      <c r="C113" s="2" t="s">
        <v>212</v>
      </c>
      <c r="D113" s="2" t="s">
        <v>211</v>
      </c>
      <c r="E113" s="1" t="s">
        <v>207</v>
      </c>
      <c r="F113" s="1" t="s">
        <v>65</v>
      </c>
      <c r="H113" s="3" t="n">
        <v>20745</v>
      </c>
      <c r="I113" s="3" t="n">
        <v>10</v>
      </c>
      <c r="J113" s="3" t="n">
        <v>6197</v>
      </c>
      <c r="K113" s="3" t="n">
        <v>1521</v>
      </c>
      <c r="L113" s="8" t="n">
        <f aca="false">SUM(J113/H113)*100</f>
        <v>29.8722583755122</v>
      </c>
      <c r="M113" s="3"/>
    </row>
    <row r="114" customFormat="false" ht="12.75" hidden="false" customHeight="false" outlineLevel="0" collapsed="false">
      <c r="A114" s="1" t="n">
        <v>3095100</v>
      </c>
      <c r="B114" s="1" t="n">
        <v>8260</v>
      </c>
      <c r="C114" s="2" t="s">
        <v>213</v>
      </c>
      <c r="D114" s="2" t="s">
        <v>214</v>
      </c>
      <c r="E114" s="1" t="s">
        <v>207</v>
      </c>
      <c r="F114" s="1" t="s">
        <v>17</v>
      </c>
      <c r="H114" s="3" t="n">
        <v>2248839</v>
      </c>
      <c r="I114" s="3" t="n">
        <v>249</v>
      </c>
      <c r="J114" s="3" t="n">
        <v>316344</v>
      </c>
      <c r="K114" s="3" t="n">
        <v>51108</v>
      </c>
      <c r="L114" s="8" t="n">
        <f aca="false">SUM(J114/H114)*100</f>
        <v>14.0669919011543</v>
      </c>
      <c r="M114" s="3"/>
    </row>
    <row r="115" customFormat="false" ht="12.75" hidden="false" customHeight="false" outlineLevel="0" collapsed="false">
      <c r="A115" s="1" t="n">
        <v>156700</v>
      </c>
      <c r="B115" s="1" t="n">
        <v>1000</v>
      </c>
      <c r="C115" s="2" t="s">
        <v>215</v>
      </c>
      <c r="D115" s="2" t="s">
        <v>216</v>
      </c>
      <c r="E115" s="1" t="s">
        <v>207</v>
      </c>
      <c r="F115" s="1" t="s">
        <v>27</v>
      </c>
      <c r="H115" s="3" t="n">
        <v>310622</v>
      </c>
      <c r="I115" s="3" t="n">
        <v>68</v>
      </c>
      <c r="J115" s="3" t="n">
        <v>57174</v>
      </c>
      <c r="K115" s="3" t="n">
        <v>19058</v>
      </c>
      <c r="L115" s="8" t="n">
        <f aca="false">SUM(J115/H115)*100</f>
        <v>18.4062944672303</v>
      </c>
      <c r="M115" s="3"/>
    </row>
    <row r="116" customFormat="false" ht="12.75" hidden="false" customHeight="false" outlineLevel="0" collapsed="false">
      <c r="A116" s="1" t="n">
        <v>2144600</v>
      </c>
      <c r="B116" s="1" t="n">
        <v>5977</v>
      </c>
      <c r="C116" s="2" t="s">
        <v>217</v>
      </c>
      <c r="D116" s="2" t="s">
        <v>218</v>
      </c>
      <c r="E116" s="1" t="s">
        <v>207</v>
      </c>
      <c r="F116" s="1" t="s">
        <v>65</v>
      </c>
      <c r="H116" s="3" t="n">
        <v>80097</v>
      </c>
      <c r="I116" s="3" t="n">
        <v>7</v>
      </c>
      <c r="J116" s="3" t="n">
        <v>5694</v>
      </c>
      <c r="K116" s="3" t="n">
        <v>1565</v>
      </c>
      <c r="L116" s="8" t="n">
        <f aca="false">SUM(J116/H116)*100</f>
        <v>7.10888048241507</v>
      </c>
      <c r="M116" s="3"/>
    </row>
    <row r="117" customFormat="false" ht="12.75" hidden="false" customHeight="false" outlineLevel="0" collapsed="false">
      <c r="A117" s="1" t="n">
        <v>778200</v>
      </c>
      <c r="B117" s="1" t="n">
        <v>6515</v>
      </c>
      <c r="C117" s="2" t="s">
        <v>219</v>
      </c>
      <c r="D117" s="2" t="s">
        <v>206</v>
      </c>
      <c r="E117" s="1" t="s">
        <v>207</v>
      </c>
      <c r="F117" s="1" t="s">
        <v>65</v>
      </c>
      <c r="H117" s="3" t="n">
        <v>105740</v>
      </c>
      <c r="I117" s="3" t="n">
        <v>4</v>
      </c>
      <c r="J117" s="3" t="n">
        <v>7422</v>
      </c>
      <c r="K117" s="3" t="n">
        <v>0</v>
      </c>
      <c r="L117" s="8" t="n">
        <f aca="false">SUM(J117/H117)*100</f>
        <v>7.01910346132022</v>
      </c>
      <c r="M117" s="3"/>
    </row>
    <row r="118" customFormat="false" ht="12.75" hidden="false" customHeight="false" outlineLevel="0" collapsed="false">
      <c r="A118" s="1" t="n">
        <v>212600</v>
      </c>
      <c r="B118" s="1" t="n">
        <v>1818</v>
      </c>
      <c r="C118" s="2" t="s">
        <v>220</v>
      </c>
      <c r="D118" s="2" t="s">
        <v>221</v>
      </c>
      <c r="E118" s="1" t="s">
        <v>207</v>
      </c>
      <c r="F118" s="1" t="s">
        <v>27</v>
      </c>
      <c r="H118" s="3" t="n">
        <v>95893</v>
      </c>
      <c r="I118" s="3" t="n">
        <v>12</v>
      </c>
      <c r="J118" s="3" t="n">
        <v>13272</v>
      </c>
      <c r="K118" s="3" t="n">
        <v>4424</v>
      </c>
      <c r="L118" s="8" t="n">
        <f aca="false">SUM(J118/H118)*100</f>
        <v>13.8404263084897</v>
      </c>
      <c r="M118" s="3"/>
    </row>
    <row r="119" customFormat="false" ht="12.75" hidden="false" customHeight="false" outlineLevel="0" collapsed="false">
      <c r="A119" s="1" t="n">
        <v>374200</v>
      </c>
      <c r="B119" s="1" t="n">
        <v>4323</v>
      </c>
      <c r="C119" s="2" t="s">
        <v>222</v>
      </c>
      <c r="D119" s="2" t="s">
        <v>223</v>
      </c>
      <c r="E119" s="1" t="s">
        <v>207</v>
      </c>
      <c r="F119" s="1" t="s">
        <v>27</v>
      </c>
      <c r="H119" s="3" t="n">
        <v>54273</v>
      </c>
      <c r="I119" s="3" t="n">
        <v>1</v>
      </c>
      <c r="J119" s="3" t="n">
        <v>1372</v>
      </c>
      <c r="K119" s="3" t="n">
        <v>0</v>
      </c>
      <c r="L119" s="8" t="n">
        <f aca="false">SUM(J119/H119)*100</f>
        <v>2.52796049601091</v>
      </c>
    </row>
    <row r="120" customFormat="false" ht="12.75" hidden="false" customHeight="false" outlineLevel="0" collapsed="false">
      <c r="A120" s="1" t="n">
        <v>224600</v>
      </c>
      <c r="B120" s="1" t="n">
        <v>1987</v>
      </c>
      <c r="C120" s="2" t="s">
        <v>224</v>
      </c>
      <c r="D120" s="2" t="s">
        <v>225</v>
      </c>
      <c r="E120" s="1" t="s">
        <v>207</v>
      </c>
      <c r="F120" s="1" t="s">
        <v>27</v>
      </c>
      <c r="H120" s="3" t="n">
        <v>122074</v>
      </c>
      <c r="I120" s="3" t="n">
        <v>16</v>
      </c>
      <c r="J120" s="3" t="n">
        <v>15363</v>
      </c>
      <c r="K120" s="3" t="n">
        <v>0</v>
      </c>
      <c r="L120" s="8" t="n">
        <f aca="false">SUM(J120/H120)*100</f>
        <v>12.5849894326392</v>
      </c>
      <c r="M120" s="3"/>
    </row>
    <row r="121" customFormat="false" ht="12.75" hidden="false" customHeight="false" outlineLevel="0" collapsed="false">
      <c r="A121" s="1" t="n">
        <v>1104600</v>
      </c>
      <c r="B121" s="1" t="n">
        <v>3246</v>
      </c>
      <c r="C121" s="2" t="s">
        <v>226</v>
      </c>
      <c r="D121" s="2" t="s">
        <v>227</v>
      </c>
      <c r="E121" s="1" t="s">
        <v>207</v>
      </c>
      <c r="F121" s="1" t="s">
        <v>27</v>
      </c>
      <c r="H121" s="3" t="n">
        <v>82285</v>
      </c>
      <c r="I121" s="3" t="n">
        <v>2</v>
      </c>
      <c r="J121" s="3" t="n">
        <v>7051</v>
      </c>
      <c r="K121" s="3" t="n">
        <v>0</v>
      </c>
      <c r="L121" s="8" t="n">
        <f aca="false">SUM(J121/H121)*100</f>
        <v>8.56899799477426</v>
      </c>
      <c r="M121" s="3"/>
    </row>
    <row r="122" customFormat="false" ht="12.75" hidden="false" customHeight="false" outlineLevel="0" collapsed="false">
      <c r="A122" s="1" t="n">
        <v>743000</v>
      </c>
      <c r="B122" s="1" t="n">
        <v>5391</v>
      </c>
      <c r="C122" s="2" t="s">
        <v>228</v>
      </c>
      <c r="D122" s="2" t="s">
        <v>214</v>
      </c>
      <c r="E122" s="1" t="s">
        <v>207</v>
      </c>
      <c r="F122" s="1" t="s">
        <v>65</v>
      </c>
      <c r="H122" s="3" t="n">
        <v>223420</v>
      </c>
      <c r="I122" s="3" t="n">
        <v>15</v>
      </c>
      <c r="J122" s="3" t="n">
        <v>17568</v>
      </c>
      <c r="K122" s="3" t="n">
        <v>2343</v>
      </c>
      <c r="L122" s="8" t="n">
        <f aca="false">SUM(J122/H122)*100</f>
        <v>7.86321725897413</v>
      </c>
      <c r="M122" s="3"/>
    </row>
    <row r="123" customFormat="false" ht="12.75" hidden="false" customHeight="false" outlineLevel="0" collapsed="false">
      <c r="A123" s="1" t="n">
        <v>569700</v>
      </c>
      <c r="B123" s="1" t="n">
        <v>6143</v>
      </c>
      <c r="C123" s="2" t="s">
        <v>229</v>
      </c>
      <c r="D123" s="2" t="s">
        <v>230</v>
      </c>
      <c r="E123" s="1" t="s">
        <v>207</v>
      </c>
      <c r="F123" s="1" t="s">
        <v>27</v>
      </c>
      <c r="H123" s="3" t="n">
        <v>98691</v>
      </c>
      <c r="I123" s="3" t="n">
        <v>20</v>
      </c>
      <c r="J123" s="3" t="n">
        <v>61638</v>
      </c>
      <c r="K123" s="3" t="n">
        <v>0</v>
      </c>
      <c r="L123" s="8" t="n">
        <f aca="false">SUM(J123/H123)*100</f>
        <v>62.4555430586376</v>
      </c>
      <c r="M123" s="3"/>
    </row>
    <row r="124" customFormat="false" ht="12.75" hidden="false" customHeight="false" outlineLevel="0" collapsed="false">
      <c r="A124" s="1" t="n">
        <v>109200</v>
      </c>
      <c r="B124" s="1" t="n">
        <v>197</v>
      </c>
      <c r="C124" s="2" t="s">
        <v>231</v>
      </c>
      <c r="D124" s="2" t="s">
        <v>232</v>
      </c>
      <c r="E124" s="1" t="s">
        <v>207</v>
      </c>
      <c r="F124" s="1" t="s">
        <v>27</v>
      </c>
      <c r="H124" s="3" t="n">
        <v>1801</v>
      </c>
      <c r="I124" s="3" t="n">
        <v>1</v>
      </c>
      <c r="J124" s="3" t="n">
        <v>780</v>
      </c>
      <c r="K124" s="3" t="n">
        <v>0</v>
      </c>
      <c r="L124" s="8" t="n">
        <f aca="false">SUM(J124/H124)*100</f>
        <v>43.3092726263187</v>
      </c>
      <c r="M124" s="3"/>
    </row>
    <row r="125" customFormat="false" ht="12.75" hidden="false" customHeight="false" outlineLevel="0" collapsed="false">
      <c r="A125" s="1" t="n">
        <v>2563500</v>
      </c>
      <c r="B125" s="1" t="n">
        <v>8291</v>
      </c>
      <c r="C125" s="2" t="s">
        <v>233</v>
      </c>
      <c r="D125" s="2" t="s">
        <v>234</v>
      </c>
      <c r="E125" s="1" t="s">
        <v>207</v>
      </c>
      <c r="F125" s="1" t="s">
        <v>27</v>
      </c>
      <c r="H125" s="3" t="n">
        <v>231260</v>
      </c>
      <c r="I125" s="3" t="n">
        <v>16</v>
      </c>
      <c r="J125" s="3" t="n">
        <v>16884</v>
      </c>
      <c r="K125" s="3" t="n">
        <v>0</v>
      </c>
      <c r="L125" s="8" t="n">
        <f aca="false">SUM(J125/H125)*100</f>
        <v>7.30087347574159</v>
      </c>
      <c r="M125" s="3"/>
    </row>
    <row r="126" customFormat="false" ht="12.75" hidden="false" customHeight="false" outlineLevel="0" collapsed="false">
      <c r="A126" s="1" t="n">
        <v>198700</v>
      </c>
      <c r="B126" s="1" t="n">
        <v>1608</v>
      </c>
      <c r="C126" s="2" t="s">
        <v>235</v>
      </c>
      <c r="D126" s="2" t="s">
        <v>236</v>
      </c>
      <c r="E126" s="1" t="s">
        <v>207</v>
      </c>
      <c r="F126" s="1" t="s">
        <v>27</v>
      </c>
      <c r="H126" s="3" t="n">
        <v>131799</v>
      </c>
      <c r="I126" s="3" t="n">
        <v>8</v>
      </c>
      <c r="J126" s="3" t="n">
        <v>18755</v>
      </c>
      <c r="K126" s="3" t="n">
        <v>0</v>
      </c>
      <c r="L126" s="8" t="n">
        <f aca="false">SUM(J126/H126)*100</f>
        <v>14.2300017450815</v>
      </c>
      <c r="M126" s="3"/>
    </row>
    <row r="127" customFormat="false" ht="12.75" hidden="false" customHeight="false" outlineLevel="0" collapsed="false">
      <c r="A127" s="1" t="n">
        <v>377400</v>
      </c>
      <c r="B127" s="1" t="n">
        <v>4355</v>
      </c>
      <c r="C127" s="2" t="s">
        <v>237</v>
      </c>
      <c r="D127" s="2" t="s">
        <v>206</v>
      </c>
      <c r="E127" s="1" t="s">
        <v>207</v>
      </c>
      <c r="F127" s="1" t="s">
        <v>65</v>
      </c>
      <c r="H127" s="3" t="n">
        <v>11133</v>
      </c>
      <c r="I127" s="3" t="n">
        <v>0</v>
      </c>
      <c r="J127" s="3" t="n">
        <v>0</v>
      </c>
      <c r="K127" s="3" t="n">
        <v>0</v>
      </c>
      <c r="L127" s="8" t="n">
        <f aca="false">SUM(J127/H127)*100</f>
        <v>0</v>
      </c>
    </row>
    <row r="128" customFormat="false" ht="12.75" hidden="false" customHeight="false" outlineLevel="0" collapsed="false">
      <c r="A128" s="1" t="n">
        <v>202900</v>
      </c>
      <c r="B128" s="1" t="n">
        <v>1677</v>
      </c>
      <c r="C128" s="2" t="s">
        <v>238</v>
      </c>
      <c r="D128" s="2" t="s">
        <v>206</v>
      </c>
      <c r="E128" s="1" t="s">
        <v>207</v>
      </c>
      <c r="F128" s="1" t="s">
        <v>27</v>
      </c>
      <c r="H128" s="3" t="n">
        <v>173902</v>
      </c>
      <c r="I128" s="3" t="n">
        <v>8</v>
      </c>
      <c r="J128" s="3" t="n">
        <v>24251</v>
      </c>
      <c r="K128" s="3" t="n">
        <v>0</v>
      </c>
      <c r="L128" s="8" t="n">
        <f aca="false">SUM(J128/H128)*100</f>
        <v>13.9452105208681</v>
      </c>
      <c r="M128" s="3"/>
    </row>
    <row r="129" customFormat="false" ht="12.75" hidden="false" customHeight="false" outlineLevel="0" collapsed="false">
      <c r="A129" s="1" t="n">
        <v>195300</v>
      </c>
      <c r="B129" s="1" t="n">
        <v>1564</v>
      </c>
      <c r="C129" s="2" t="s">
        <v>239</v>
      </c>
      <c r="D129" s="2" t="s">
        <v>211</v>
      </c>
      <c r="E129" s="1" t="s">
        <v>207</v>
      </c>
      <c r="F129" s="1" t="s">
        <v>27</v>
      </c>
      <c r="H129" s="3" t="n">
        <v>545816</v>
      </c>
      <c r="I129" s="3" t="n">
        <v>49</v>
      </c>
      <c r="J129" s="3" t="n">
        <v>79025</v>
      </c>
      <c r="K129" s="3" t="n">
        <v>22756</v>
      </c>
      <c r="L129" s="8" t="n">
        <f aca="false">SUM(J129/H129)*100</f>
        <v>14.4783223650461</v>
      </c>
      <c r="M129" s="3"/>
    </row>
    <row r="130" customFormat="false" ht="12.75" hidden="false" customHeight="false" outlineLevel="0" collapsed="false">
      <c r="A130" s="1" t="n">
        <v>175200</v>
      </c>
      <c r="B130" s="1" t="n">
        <v>1275</v>
      </c>
      <c r="C130" s="2" t="s">
        <v>240</v>
      </c>
      <c r="D130" s="2" t="s">
        <v>206</v>
      </c>
      <c r="E130" s="1" t="s">
        <v>207</v>
      </c>
      <c r="F130" s="1" t="s">
        <v>65</v>
      </c>
      <c r="H130" s="3" t="n">
        <v>240753</v>
      </c>
      <c r="I130" s="3" t="n">
        <v>20</v>
      </c>
      <c r="J130" s="3" t="n">
        <v>37678</v>
      </c>
      <c r="K130" s="3" t="n">
        <v>0</v>
      </c>
      <c r="L130" s="8" t="n">
        <f aca="false">SUM(J130/H130)*100</f>
        <v>15.6500645890186</v>
      </c>
      <c r="M130" s="3"/>
    </row>
    <row r="131" customFormat="false" ht="12.75" hidden="false" customHeight="false" outlineLevel="0" collapsed="false">
      <c r="A131" s="1" t="n">
        <v>2083900</v>
      </c>
      <c r="B131" s="1" t="n">
        <v>2651</v>
      </c>
      <c r="C131" s="2" t="s">
        <v>241</v>
      </c>
      <c r="D131" s="2" t="s">
        <v>206</v>
      </c>
      <c r="E131" s="1" t="s">
        <v>207</v>
      </c>
      <c r="F131" s="1" t="s">
        <v>15</v>
      </c>
      <c r="H131" s="3" t="n">
        <v>73746</v>
      </c>
      <c r="I131" s="3" t="n">
        <v>29</v>
      </c>
      <c r="J131" s="3" t="n">
        <v>7112</v>
      </c>
      <c r="K131" s="3" t="n">
        <v>0</v>
      </c>
      <c r="L131" s="8" t="n">
        <f aca="false">SUM(J131/H131)*100</f>
        <v>9.64391289019066</v>
      </c>
      <c r="M131" s="3"/>
    </row>
    <row r="132" customFormat="false" ht="12.75" hidden="false" customHeight="false" outlineLevel="0" collapsed="false">
      <c r="A132" s="1" t="n">
        <v>3033000</v>
      </c>
      <c r="B132" s="1" t="n">
        <v>6772</v>
      </c>
      <c r="C132" s="2" t="s">
        <v>242</v>
      </c>
      <c r="D132" s="2" t="s">
        <v>214</v>
      </c>
      <c r="E132" s="1" t="s">
        <v>207</v>
      </c>
      <c r="F132" s="1" t="s">
        <v>65</v>
      </c>
      <c r="H132" s="3" t="n">
        <v>85320</v>
      </c>
      <c r="I132" s="3" t="n">
        <v>2</v>
      </c>
      <c r="J132" s="3" t="n">
        <v>9536</v>
      </c>
      <c r="K132" s="3" t="n">
        <v>3179</v>
      </c>
      <c r="L132" s="8" t="n">
        <f aca="false">SUM(J132/H132)*100</f>
        <v>11.1767463666198</v>
      </c>
      <c r="M132" s="3"/>
    </row>
    <row r="133" customFormat="false" ht="12.75" hidden="false" customHeight="false" outlineLevel="0" collapsed="false">
      <c r="A133" s="1" t="n">
        <v>2253700</v>
      </c>
      <c r="B133" s="1" t="n">
        <v>6699</v>
      </c>
      <c r="C133" s="2" t="s">
        <v>242</v>
      </c>
      <c r="D133" s="2" t="s">
        <v>218</v>
      </c>
      <c r="E133" s="1" t="s">
        <v>207</v>
      </c>
      <c r="F133" s="1" t="s">
        <v>65</v>
      </c>
      <c r="H133" s="3" t="n">
        <v>72674</v>
      </c>
      <c r="I133" s="3" t="n">
        <v>6</v>
      </c>
      <c r="J133" s="3" t="n">
        <v>17277</v>
      </c>
      <c r="K133" s="3" t="n">
        <v>5759</v>
      </c>
      <c r="L133" s="8" t="n">
        <f aca="false">SUM(J133/H133)*100</f>
        <v>23.7732889341443</v>
      </c>
      <c r="M133" s="3"/>
    </row>
    <row r="134" customFormat="false" ht="12.75" hidden="false" customHeight="false" outlineLevel="0" collapsed="false">
      <c r="A134" s="1" t="n">
        <v>768700</v>
      </c>
      <c r="B134" s="1" t="n">
        <v>3110</v>
      </c>
      <c r="C134" s="2" t="s">
        <v>243</v>
      </c>
      <c r="D134" s="2" t="s">
        <v>206</v>
      </c>
      <c r="E134" s="1" t="s">
        <v>207</v>
      </c>
      <c r="F134" s="1" t="s">
        <v>65</v>
      </c>
      <c r="H134" s="3" t="n">
        <v>41377</v>
      </c>
      <c r="I134" s="3" t="n">
        <v>3</v>
      </c>
      <c r="J134" s="3" t="n">
        <v>4415</v>
      </c>
      <c r="K134" s="3" t="n">
        <v>0</v>
      </c>
      <c r="L134" s="8" t="n">
        <f aca="false">SUM(J134/H134)*100</f>
        <v>10.6701790849989</v>
      </c>
      <c r="M134" s="3"/>
    </row>
    <row r="135" customFormat="false" ht="12.75" hidden="false" customHeight="false" outlineLevel="0" collapsed="false">
      <c r="A135" s="1" t="n">
        <v>962900</v>
      </c>
      <c r="B135" s="1" t="n">
        <v>4292</v>
      </c>
      <c r="C135" s="2" t="s">
        <v>244</v>
      </c>
      <c r="D135" s="2" t="s">
        <v>214</v>
      </c>
      <c r="E135" s="1" t="s">
        <v>207</v>
      </c>
      <c r="F135" s="1" t="s">
        <v>65</v>
      </c>
      <c r="H135" s="3" t="n">
        <v>16539</v>
      </c>
      <c r="I135" s="3" t="n">
        <v>3</v>
      </c>
      <c r="J135" s="3" t="n">
        <v>560</v>
      </c>
      <c r="K135" s="3" t="n">
        <v>187</v>
      </c>
      <c r="L135" s="8" t="n">
        <f aca="false">SUM(J135/H135)*100</f>
        <v>3.38593627184231</v>
      </c>
    </row>
    <row r="136" customFormat="false" ht="12.75" hidden="false" customHeight="false" outlineLevel="0" collapsed="false">
      <c r="A136" s="1" t="n">
        <v>1226000</v>
      </c>
      <c r="B136" s="1" t="n">
        <v>166</v>
      </c>
      <c r="C136" s="2" t="s">
        <v>245</v>
      </c>
      <c r="D136" s="2" t="s">
        <v>206</v>
      </c>
      <c r="E136" s="1" t="s">
        <v>207</v>
      </c>
      <c r="F136" s="1" t="s">
        <v>65</v>
      </c>
      <c r="H136" s="3" t="n">
        <v>15000</v>
      </c>
      <c r="I136" s="3" t="n">
        <v>1</v>
      </c>
      <c r="J136" s="3" t="n">
        <v>7182</v>
      </c>
      <c r="K136" s="3" t="n">
        <v>443</v>
      </c>
      <c r="L136" s="8" t="n">
        <f aca="false">SUM(J136/H136)*100</f>
        <v>47.88</v>
      </c>
      <c r="M136" s="3"/>
    </row>
    <row r="137" customFormat="false" ht="12.75" hidden="false" customHeight="false" outlineLevel="0" collapsed="false">
      <c r="A137" s="1" t="n">
        <v>212900</v>
      </c>
      <c r="B137" s="1" t="n">
        <v>1826</v>
      </c>
      <c r="C137" s="2" t="s">
        <v>246</v>
      </c>
      <c r="D137" s="2" t="s">
        <v>232</v>
      </c>
      <c r="E137" s="1" t="s">
        <v>207</v>
      </c>
      <c r="F137" s="1" t="s">
        <v>27</v>
      </c>
      <c r="H137" s="3" t="n">
        <v>444232</v>
      </c>
      <c r="I137" s="3" t="n">
        <v>35</v>
      </c>
      <c r="J137" s="3" t="n">
        <v>61352</v>
      </c>
      <c r="K137" s="3" t="n">
        <v>8959</v>
      </c>
      <c r="L137" s="8" t="n">
        <f aca="false">SUM(J137/H137)*100</f>
        <v>13.8108015631472</v>
      </c>
      <c r="M137" s="3"/>
    </row>
    <row r="138" customFormat="false" ht="12.75" hidden="false" customHeight="false" outlineLevel="0" collapsed="false">
      <c r="A138" s="1" t="n">
        <v>1146200</v>
      </c>
      <c r="B138" s="1" t="n">
        <v>89</v>
      </c>
      <c r="C138" s="2" t="s">
        <v>247</v>
      </c>
      <c r="D138" s="2" t="s">
        <v>248</v>
      </c>
      <c r="E138" s="1" t="s">
        <v>207</v>
      </c>
      <c r="F138" s="1" t="s">
        <v>27</v>
      </c>
      <c r="H138" s="3" t="n">
        <v>90101</v>
      </c>
      <c r="I138" s="3" t="n">
        <v>43</v>
      </c>
      <c r="J138" s="3" t="n">
        <v>90101</v>
      </c>
      <c r="K138" s="3" t="n">
        <v>13568</v>
      </c>
      <c r="L138" s="8" t="n">
        <f aca="false">SUM(J138/H138)*100</f>
        <v>100</v>
      </c>
      <c r="M138" s="3"/>
    </row>
    <row r="139" customFormat="false" ht="12.75" hidden="false" customHeight="false" outlineLevel="0" collapsed="false">
      <c r="A139" s="1" t="n">
        <v>287000</v>
      </c>
      <c r="B139" s="1" t="n">
        <v>2826</v>
      </c>
      <c r="C139" s="2" t="s">
        <v>249</v>
      </c>
      <c r="D139" s="2" t="s">
        <v>227</v>
      </c>
      <c r="E139" s="1" t="s">
        <v>207</v>
      </c>
      <c r="F139" s="1" t="s">
        <v>17</v>
      </c>
      <c r="H139" s="3" t="n">
        <v>742014</v>
      </c>
      <c r="I139" s="3" t="n">
        <v>41</v>
      </c>
      <c r="J139" s="3" t="n">
        <v>68465</v>
      </c>
      <c r="K139" s="3" t="n">
        <v>12327</v>
      </c>
      <c r="L139" s="8" t="n">
        <f aca="false">SUM(J139/H139)*100</f>
        <v>9.22691485605393</v>
      </c>
      <c r="M139" s="3"/>
    </row>
    <row r="140" customFormat="false" ht="12.75" hidden="false" customHeight="false" outlineLevel="0" collapsed="false">
      <c r="A140" s="1" t="n">
        <v>335400</v>
      </c>
      <c r="B140" s="1" t="n">
        <v>3671</v>
      </c>
      <c r="C140" s="2" t="s">
        <v>250</v>
      </c>
      <c r="D140" s="2" t="s">
        <v>251</v>
      </c>
      <c r="E140" s="1" t="s">
        <v>207</v>
      </c>
      <c r="F140" s="1" t="s">
        <v>27</v>
      </c>
      <c r="H140" s="3" t="n">
        <v>121623</v>
      </c>
      <c r="I140" s="3" t="n">
        <v>10</v>
      </c>
      <c r="J140" s="3" t="n">
        <v>9197</v>
      </c>
      <c r="K140" s="3" t="n">
        <v>3096</v>
      </c>
      <c r="L140" s="8" t="n">
        <f aca="false">SUM(J140/H140)*100</f>
        <v>7.56189207633425</v>
      </c>
      <c r="M140" s="3"/>
    </row>
    <row r="141" customFormat="false" ht="12.75" hidden="false" customHeight="false" outlineLevel="0" collapsed="false">
      <c r="A141" s="1" t="n">
        <v>263900</v>
      </c>
      <c r="B141" s="1" t="n">
        <v>2612</v>
      </c>
      <c r="C141" s="2" t="s">
        <v>252</v>
      </c>
      <c r="D141" s="2" t="s">
        <v>206</v>
      </c>
      <c r="E141" s="1" t="s">
        <v>207</v>
      </c>
      <c r="F141" s="1" t="s">
        <v>27</v>
      </c>
      <c r="H141" s="3" t="n">
        <v>120042</v>
      </c>
      <c r="I141" s="3" t="n">
        <v>7</v>
      </c>
      <c r="J141" s="3" t="n">
        <v>11694</v>
      </c>
      <c r="K141" s="3" t="n">
        <v>0</v>
      </c>
      <c r="L141" s="8" t="n">
        <f aca="false">SUM(J141/H141)*100</f>
        <v>9.74159044334483</v>
      </c>
      <c r="M141" s="3"/>
    </row>
    <row r="142" customFormat="false" ht="12.75" hidden="false" customHeight="false" outlineLevel="0" collapsed="false">
      <c r="A142" s="1" t="n">
        <v>208900</v>
      </c>
      <c r="B142" s="1" t="n">
        <v>1771</v>
      </c>
      <c r="C142" s="2" t="s">
        <v>253</v>
      </c>
      <c r="D142" s="2" t="s">
        <v>206</v>
      </c>
      <c r="E142" s="1" t="s">
        <v>207</v>
      </c>
      <c r="F142" s="1" t="s">
        <v>27</v>
      </c>
      <c r="H142" s="3" t="n">
        <v>431247</v>
      </c>
      <c r="I142" s="3" t="n">
        <v>45</v>
      </c>
      <c r="J142" s="3" t="n">
        <v>55692</v>
      </c>
      <c r="K142" s="3" t="n">
        <v>15557</v>
      </c>
      <c r="L142" s="8" t="n">
        <f aca="false">SUM(J142/H142)*100</f>
        <v>12.9141767942734</v>
      </c>
      <c r="M142" s="3"/>
    </row>
    <row r="143" customFormat="false" ht="12.75" hidden="false" customHeight="false" outlineLevel="0" collapsed="false">
      <c r="A143" s="1" t="n">
        <v>237000</v>
      </c>
      <c r="B143" s="1" t="n">
        <v>2182</v>
      </c>
      <c r="C143" s="2" t="s">
        <v>254</v>
      </c>
      <c r="D143" s="2" t="s">
        <v>218</v>
      </c>
      <c r="E143" s="1" t="s">
        <v>207</v>
      </c>
      <c r="F143" s="1" t="s">
        <v>27</v>
      </c>
      <c r="H143" s="3" t="n">
        <v>597556</v>
      </c>
      <c r="I143" s="3" t="n">
        <v>33</v>
      </c>
      <c r="J143" s="3" t="n">
        <v>70581</v>
      </c>
      <c r="K143" s="3" t="n">
        <v>0</v>
      </c>
      <c r="L143" s="8" t="n">
        <f aca="false">SUM(J143/H143)*100</f>
        <v>11.8116126354685</v>
      </c>
      <c r="M143" s="3"/>
    </row>
    <row r="144" customFormat="false" ht="12.75" hidden="false" customHeight="false" outlineLevel="0" collapsed="false">
      <c r="A144" s="1" t="n">
        <v>2074600</v>
      </c>
      <c r="B144" s="1" t="n">
        <v>5282</v>
      </c>
      <c r="C144" s="2" t="s">
        <v>255</v>
      </c>
      <c r="D144" s="2" t="s">
        <v>218</v>
      </c>
      <c r="E144" s="1" t="s">
        <v>207</v>
      </c>
      <c r="F144" s="1" t="s">
        <v>65</v>
      </c>
      <c r="H144" s="3" t="n">
        <v>100000</v>
      </c>
      <c r="I144" s="3" t="n">
        <v>45</v>
      </c>
      <c r="J144" s="3" t="n">
        <v>45358</v>
      </c>
      <c r="K144" s="3" t="n">
        <v>0</v>
      </c>
      <c r="L144" s="8" t="n">
        <f aca="false">SUM(J144/H144)*100</f>
        <v>45.358</v>
      </c>
      <c r="M144" s="3"/>
    </row>
    <row r="145" customFormat="false" ht="12.75" hidden="false" customHeight="false" outlineLevel="0" collapsed="false">
      <c r="A145" s="1" t="n">
        <v>3537300</v>
      </c>
      <c r="B145" s="1" t="n">
        <v>8664</v>
      </c>
      <c r="C145" s="2" t="s">
        <v>256</v>
      </c>
      <c r="D145" s="2" t="s">
        <v>257</v>
      </c>
      <c r="E145" s="1" t="s">
        <v>207</v>
      </c>
      <c r="F145" s="1" t="s">
        <v>15</v>
      </c>
      <c r="H145" s="3" t="n">
        <v>124898</v>
      </c>
      <c r="I145" s="3" t="n">
        <v>12</v>
      </c>
      <c r="J145" s="3" t="n">
        <v>11339</v>
      </c>
      <c r="K145" s="3" t="n">
        <v>0</v>
      </c>
      <c r="L145" s="8" t="n">
        <f aca="false">SUM(J145/H145)*100</f>
        <v>9.0786081442457</v>
      </c>
      <c r="M145" s="3"/>
    </row>
    <row r="146" customFormat="false" ht="12.75" hidden="false" customHeight="false" outlineLevel="0" collapsed="false">
      <c r="A146" s="1" t="n">
        <v>954300</v>
      </c>
      <c r="B146" s="1" t="n">
        <v>6961</v>
      </c>
      <c r="C146" s="2" t="s">
        <v>258</v>
      </c>
      <c r="D146" s="2" t="s">
        <v>259</v>
      </c>
      <c r="E146" s="1" t="s">
        <v>207</v>
      </c>
      <c r="F146" s="1" t="s">
        <v>27</v>
      </c>
      <c r="H146" s="3" t="n">
        <v>158349</v>
      </c>
      <c r="I146" s="3" t="n">
        <v>28</v>
      </c>
      <c r="J146" s="3" t="n">
        <v>36874</v>
      </c>
      <c r="K146" s="3" t="n">
        <v>7552</v>
      </c>
      <c r="L146" s="8" t="n">
        <f aca="false">SUM(J146/H146)*100</f>
        <v>23.286537963612</v>
      </c>
      <c r="M146" s="3"/>
    </row>
    <row r="147" customFormat="false" ht="12.75" hidden="false" customHeight="false" outlineLevel="0" collapsed="false">
      <c r="A147" s="1" t="n">
        <v>794800</v>
      </c>
      <c r="B147" s="1" t="n">
        <v>820</v>
      </c>
      <c r="C147" s="2" t="s">
        <v>260</v>
      </c>
      <c r="D147" s="2" t="s">
        <v>259</v>
      </c>
      <c r="E147" s="1" t="s">
        <v>207</v>
      </c>
      <c r="F147" s="1" t="s">
        <v>65</v>
      </c>
      <c r="H147" s="3" t="n">
        <v>170123</v>
      </c>
      <c r="I147" s="3" t="n">
        <v>7</v>
      </c>
      <c r="J147" s="3" t="n">
        <v>36414</v>
      </c>
      <c r="K147" s="3" t="n">
        <v>1499</v>
      </c>
      <c r="L147" s="8" t="n">
        <f aca="false">SUM(J147/H147)*100</f>
        <v>21.4045132051516</v>
      </c>
      <c r="M147" s="3"/>
    </row>
    <row r="148" customFormat="false" ht="12.75" hidden="false" customHeight="false" outlineLevel="0" collapsed="false">
      <c r="A148" s="1" t="n">
        <v>1169600</v>
      </c>
      <c r="B148" s="1" t="n">
        <v>6990</v>
      </c>
      <c r="C148" s="2" t="s">
        <v>261</v>
      </c>
      <c r="D148" s="2" t="s">
        <v>206</v>
      </c>
      <c r="E148" s="1" t="s">
        <v>207</v>
      </c>
      <c r="F148" s="1" t="s">
        <v>27</v>
      </c>
      <c r="H148" s="3" t="n">
        <v>97176</v>
      </c>
      <c r="I148" s="3" t="n">
        <v>12</v>
      </c>
      <c r="J148" s="3" t="n">
        <v>26862</v>
      </c>
      <c r="K148" s="3" t="n">
        <v>0</v>
      </c>
      <c r="L148" s="8" t="n">
        <f aca="false">SUM(J148/H148)*100</f>
        <v>27.6426278093356</v>
      </c>
      <c r="M148" s="3"/>
    </row>
    <row r="149" customFormat="false" ht="12.75" hidden="false" customHeight="false" outlineLevel="0" collapsed="false">
      <c r="A149" s="1" t="n">
        <v>1231500</v>
      </c>
      <c r="B149" s="1" t="n">
        <v>4356</v>
      </c>
      <c r="C149" s="2" t="s">
        <v>262</v>
      </c>
      <c r="D149" s="2" t="s">
        <v>214</v>
      </c>
      <c r="E149" s="1" t="s">
        <v>207</v>
      </c>
      <c r="F149" s="1" t="s">
        <v>15</v>
      </c>
      <c r="G149" s="1" t="s">
        <v>31</v>
      </c>
      <c r="H149" s="3" t="n">
        <v>102251</v>
      </c>
      <c r="I149" s="3" t="n">
        <v>0</v>
      </c>
      <c r="J149" s="3" t="n">
        <v>0</v>
      </c>
      <c r="K149" s="3" t="n">
        <v>0</v>
      </c>
      <c r="L149" s="8" t="n">
        <f aca="false">SUM(J149/H149)*100</f>
        <v>0</v>
      </c>
    </row>
    <row r="150" customFormat="false" ht="12.75" hidden="false" customHeight="false" outlineLevel="0" collapsed="false">
      <c r="A150" s="1" t="n">
        <v>323700</v>
      </c>
      <c r="B150" s="1" t="n">
        <v>3544</v>
      </c>
      <c r="C150" s="2" t="s">
        <v>263</v>
      </c>
      <c r="D150" s="2" t="s">
        <v>206</v>
      </c>
      <c r="E150" s="1" t="s">
        <v>207</v>
      </c>
      <c r="F150" s="1" t="s">
        <v>15</v>
      </c>
      <c r="H150" s="3" t="n">
        <v>12784</v>
      </c>
      <c r="I150" s="3" t="n">
        <v>2</v>
      </c>
      <c r="J150" s="3" t="n">
        <v>1001</v>
      </c>
      <c r="K150" s="3" t="n">
        <v>334</v>
      </c>
      <c r="L150" s="8" t="n">
        <f aca="false">SUM(J150/H150)*100</f>
        <v>7.83010012515645</v>
      </c>
      <c r="M150" s="3"/>
    </row>
    <row r="151" customFormat="false" ht="12.75" hidden="false" customHeight="false" outlineLevel="0" collapsed="false">
      <c r="A151" s="1" t="n">
        <v>375100</v>
      </c>
      <c r="B151" s="1" t="n">
        <v>4301</v>
      </c>
      <c r="C151" s="2" t="s">
        <v>264</v>
      </c>
      <c r="D151" s="2" t="s">
        <v>211</v>
      </c>
      <c r="E151" s="1" t="s">
        <v>207</v>
      </c>
      <c r="F151" s="1" t="s">
        <v>100</v>
      </c>
      <c r="H151" s="3" t="n">
        <v>115000</v>
      </c>
      <c r="I151" s="3" t="n">
        <v>8</v>
      </c>
      <c r="J151" s="3" t="n">
        <v>3727</v>
      </c>
      <c r="K151" s="3" t="n">
        <v>680</v>
      </c>
      <c r="L151" s="8" t="n">
        <f aca="false">SUM(J151/H151)*100</f>
        <v>3.24086956521739</v>
      </c>
    </row>
    <row r="152" customFormat="false" ht="12.75" hidden="false" customHeight="false" outlineLevel="0" collapsed="false">
      <c r="A152" s="1" t="n">
        <v>2237900</v>
      </c>
      <c r="B152" s="1" t="n">
        <v>6523</v>
      </c>
      <c r="C152" s="2" t="s">
        <v>265</v>
      </c>
      <c r="D152" s="2" t="s">
        <v>266</v>
      </c>
      <c r="E152" s="1" t="s">
        <v>207</v>
      </c>
      <c r="F152" s="1" t="s">
        <v>27</v>
      </c>
      <c r="H152" s="3" t="n">
        <v>5150</v>
      </c>
      <c r="I152" s="3" t="n">
        <v>1</v>
      </c>
      <c r="J152" s="3" t="n">
        <v>361</v>
      </c>
      <c r="K152" s="3" t="n">
        <v>0</v>
      </c>
      <c r="L152" s="8" t="n">
        <f aca="false">SUM(J152/H152)*100</f>
        <v>7.00970873786408</v>
      </c>
      <c r="M152" s="3"/>
    </row>
    <row r="153" customFormat="false" ht="12.75" hidden="false" customHeight="false" outlineLevel="0" collapsed="false">
      <c r="A153" s="1" t="n">
        <v>376900</v>
      </c>
      <c r="B153" s="1" t="n">
        <v>4345</v>
      </c>
      <c r="C153" s="2" t="s">
        <v>267</v>
      </c>
      <c r="D153" s="2" t="s">
        <v>218</v>
      </c>
      <c r="E153" s="1" t="s">
        <v>207</v>
      </c>
      <c r="F153" s="1" t="s">
        <v>65</v>
      </c>
      <c r="H153" s="3" t="n">
        <v>21918</v>
      </c>
      <c r="I153" s="3" t="n">
        <v>1</v>
      </c>
      <c r="J153" s="3" t="n">
        <v>101</v>
      </c>
      <c r="K153" s="3" t="n">
        <v>0</v>
      </c>
      <c r="L153" s="8" t="n">
        <f aca="false">SUM(J153/H153)*100</f>
        <v>0.460808467925906</v>
      </c>
    </row>
    <row r="154" customFormat="false" ht="12.75" hidden="false" customHeight="false" outlineLevel="0" collapsed="false">
      <c r="A154" s="1" t="n">
        <v>398800</v>
      </c>
      <c r="B154" s="1" t="n">
        <v>3660</v>
      </c>
      <c r="C154" s="2" t="s">
        <v>268</v>
      </c>
      <c r="D154" s="2" t="s">
        <v>214</v>
      </c>
      <c r="E154" s="1" t="s">
        <v>207</v>
      </c>
      <c r="F154" s="1" t="s">
        <v>65</v>
      </c>
      <c r="H154" s="3" t="n">
        <v>84636</v>
      </c>
      <c r="I154" s="3" t="n">
        <v>4</v>
      </c>
      <c r="J154" s="3" t="n">
        <v>6427</v>
      </c>
      <c r="K154" s="3" t="n">
        <v>2142</v>
      </c>
      <c r="L154" s="8" t="n">
        <f aca="false">SUM(J154/H154)*100</f>
        <v>7.59369535422279</v>
      </c>
      <c r="M154" s="3"/>
    </row>
    <row r="155" customFormat="false" ht="12.75" hidden="false" customHeight="false" outlineLevel="0" collapsed="false">
      <c r="A155" s="1" t="n">
        <v>118200</v>
      </c>
      <c r="B155" s="1" t="n">
        <v>330</v>
      </c>
      <c r="C155" s="2" t="s">
        <v>269</v>
      </c>
      <c r="D155" s="2" t="s">
        <v>218</v>
      </c>
      <c r="E155" s="1" t="s">
        <v>207</v>
      </c>
      <c r="F155" s="1" t="s">
        <v>17</v>
      </c>
      <c r="H155" s="3" t="n">
        <v>1533161</v>
      </c>
      <c r="I155" s="3" t="n">
        <v>331</v>
      </c>
      <c r="J155" s="3" t="n">
        <v>493967</v>
      </c>
      <c r="K155" s="3" t="n">
        <v>137917</v>
      </c>
      <c r="L155" s="8" t="n">
        <f aca="false">SUM(J155/H155)*100</f>
        <v>32.2188602501629</v>
      </c>
      <c r="M155" s="3"/>
    </row>
    <row r="156" customFormat="false" ht="12.75" hidden="false" customHeight="false" outlineLevel="0" collapsed="false">
      <c r="A156" s="1" t="n">
        <v>329700</v>
      </c>
      <c r="B156" s="1" t="n">
        <v>3643</v>
      </c>
      <c r="C156" s="2" t="s">
        <v>270</v>
      </c>
      <c r="D156" s="2" t="s">
        <v>257</v>
      </c>
      <c r="E156" s="1" t="s">
        <v>207</v>
      </c>
      <c r="F156" s="1" t="s">
        <v>27</v>
      </c>
      <c r="H156" s="3" t="n">
        <v>96659</v>
      </c>
      <c r="I156" s="3" t="n">
        <v>3</v>
      </c>
      <c r="J156" s="3" t="n">
        <v>7364</v>
      </c>
      <c r="K156" s="3" t="n">
        <v>603</v>
      </c>
      <c r="L156" s="8" t="n">
        <f aca="false">SUM(J156/H156)*100</f>
        <v>7.61853526314156</v>
      </c>
      <c r="M156" s="3"/>
    </row>
    <row r="157" customFormat="false" ht="12.75" hidden="false" customHeight="false" outlineLevel="0" collapsed="false">
      <c r="A157" s="1" t="n">
        <v>102300</v>
      </c>
      <c r="B157" s="1" t="n">
        <v>44</v>
      </c>
      <c r="C157" s="2" t="s">
        <v>271</v>
      </c>
      <c r="D157" s="2" t="s">
        <v>272</v>
      </c>
      <c r="E157" s="1" t="s">
        <v>273</v>
      </c>
      <c r="F157" s="1" t="s">
        <v>27</v>
      </c>
      <c r="H157" s="3" t="n">
        <v>39355</v>
      </c>
      <c r="I157" s="3" t="n">
        <v>14</v>
      </c>
      <c r="J157" s="3" t="n">
        <v>26649</v>
      </c>
      <c r="K157" s="3" t="n">
        <v>12901</v>
      </c>
      <c r="L157" s="8" t="n">
        <f aca="false">SUM(J157/H157)*100</f>
        <v>67.7143946131368</v>
      </c>
      <c r="M157" s="3"/>
    </row>
    <row r="158" customFormat="false" ht="12.75" hidden="false" customHeight="false" outlineLevel="0" collapsed="false">
      <c r="A158" s="1" t="n">
        <v>489400</v>
      </c>
      <c r="B158" s="1" t="n">
        <v>3586</v>
      </c>
      <c r="C158" s="2" t="s">
        <v>274</v>
      </c>
      <c r="D158" s="2" t="s">
        <v>275</v>
      </c>
      <c r="E158" s="1" t="s">
        <v>273</v>
      </c>
      <c r="F158" s="1" t="s">
        <v>65</v>
      </c>
      <c r="H158" s="3" t="n">
        <v>200000</v>
      </c>
      <c r="I158" s="3" t="n">
        <v>4</v>
      </c>
      <c r="J158" s="3" t="n">
        <v>15491</v>
      </c>
      <c r="K158" s="3" t="n">
        <v>2460</v>
      </c>
      <c r="L158" s="8" t="n">
        <f aca="false">SUM(J158/H158)*100</f>
        <v>7.7455</v>
      </c>
      <c r="M158" s="3"/>
    </row>
    <row r="159" customFormat="false" ht="12.75" hidden="false" customHeight="false" outlineLevel="0" collapsed="false">
      <c r="A159" s="1" t="n">
        <v>203600</v>
      </c>
      <c r="B159" s="1" t="n">
        <v>1681</v>
      </c>
      <c r="C159" s="2" t="s">
        <v>276</v>
      </c>
      <c r="D159" s="2" t="s">
        <v>277</v>
      </c>
      <c r="E159" s="1" t="s">
        <v>273</v>
      </c>
      <c r="F159" s="1" t="s">
        <v>15</v>
      </c>
      <c r="H159" s="3" t="n">
        <v>14883</v>
      </c>
      <c r="I159" s="3" t="n">
        <v>2</v>
      </c>
      <c r="J159" s="3" t="n">
        <v>1904</v>
      </c>
      <c r="K159" s="3" t="n">
        <v>635</v>
      </c>
      <c r="L159" s="8" t="n">
        <f aca="false">SUM(J159/H159)*100</f>
        <v>12.7931196667339</v>
      </c>
      <c r="M159" s="3"/>
    </row>
    <row r="160" customFormat="false" ht="12.75" hidden="false" customHeight="false" outlineLevel="0" collapsed="false">
      <c r="A160" s="1" t="n">
        <v>102800</v>
      </c>
      <c r="B160" s="1" t="n">
        <v>52</v>
      </c>
      <c r="C160" s="2" t="s">
        <v>278</v>
      </c>
      <c r="D160" s="2" t="s">
        <v>279</v>
      </c>
      <c r="E160" s="1" t="s">
        <v>273</v>
      </c>
      <c r="F160" s="1" t="s">
        <v>15</v>
      </c>
      <c r="H160" s="3" t="n">
        <v>8087</v>
      </c>
      <c r="I160" s="3" t="n">
        <v>4</v>
      </c>
      <c r="J160" s="3" t="n">
        <v>5351</v>
      </c>
      <c r="K160" s="3" t="n">
        <v>1784</v>
      </c>
      <c r="L160" s="8" t="n">
        <f aca="false">SUM(J160/H160)*100</f>
        <v>66.1679238283665</v>
      </c>
      <c r="M160" s="3"/>
    </row>
    <row r="161" customFormat="false" ht="12.75" hidden="false" customHeight="false" outlineLevel="0" collapsed="false">
      <c r="A161" s="1" t="n">
        <v>2521500</v>
      </c>
      <c r="B161" s="1" t="n">
        <v>8268</v>
      </c>
      <c r="C161" s="2" t="s">
        <v>280</v>
      </c>
      <c r="D161" s="2" t="s">
        <v>281</v>
      </c>
      <c r="E161" s="1" t="s">
        <v>273</v>
      </c>
      <c r="F161" s="1" t="s">
        <v>65</v>
      </c>
      <c r="H161" s="3" t="n">
        <v>8250</v>
      </c>
      <c r="I161" s="3" t="n">
        <v>2</v>
      </c>
      <c r="J161" s="3" t="n">
        <v>3323</v>
      </c>
      <c r="K161" s="3" t="n">
        <v>0</v>
      </c>
      <c r="L161" s="8" t="n">
        <f aca="false">SUM(J161/H161)*100</f>
        <v>40.2787878787879</v>
      </c>
      <c r="M161" s="3"/>
    </row>
    <row r="162" customFormat="false" ht="12.75" hidden="false" customHeight="false" outlineLevel="0" collapsed="false">
      <c r="A162" s="1" t="n">
        <v>2288400</v>
      </c>
      <c r="B162" s="1" t="n">
        <v>6421</v>
      </c>
      <c r="C162" s="2" t="s">
        <v>282</v>
      </c>
      <c r="D162" s="2" t="s">
        <v>283</v>
      </c>
      <c r="E162" s="1" t="s">
        <v>273</v>
      </c>
      <c r="F162" s="1" t="s">
        <v>27</v>
      </c>
      <c r="H162" s="3" t="n">
        <v>154226</v>
      </c>
      <c r="I162" s="3" t="n">
        <v>14</v>
      </c>
      <c r="J162" s="3" t="n">
        <v>28169</v>
      </c>
      <c r="K162" s="3" t="n">
        <v>2208</v>
      </c>
      <c r="L162" s="8" t="n">
        <f aca="false">SUM(J162/H162)*100</f>
        <v>18.26475432158</v>
      </c>
      <c r="M162" s="3"/>
    </row>
    <row r="163" customFormat="false" ht="12.75" hidden="false" customHeight="false" outlineLevel="0" collapsed="false">
      <c r="A163" s="1" t="n">
        <v>2234000</v>
      </c>
      <c r="B163" s="1" t="n">
        <v>6481</v>
      </c>
      <c r="C163" s="2" t="s">
        <v>284</v>
      </c>
      <c r="D163" s="2" t="s">
        <v>285</v>
      </c>
      <c r="E163" s="1" t="s">
        <v>273</v>
      </c>
      <c r="F163" s="1" t="s">
        <v>15</v>
      </c>
      <c r="H163" s="3" t="n">
        <v>853235</v>
      </c>
      <c r="I163" s="3" t="n">
        <v>30</v>
      </c>
      <c r="J163" s="3" t="n">
        <v>120669</v>
      </c>
      <c r="K163" s="3" t="n">
        <v>0</v>
      </c>
      <c r="L163" s="8" t="n">
        <f aca="false">SUM(J163/H163)*100</f>
        <v>14.1425281428915</v>
      </c>
      <c r="M163" s="3"/>
    </row>
    <row r="164" customFormat="false" ht="12.75" hidden="false" customHeight="false" outlineLevel="0" collapsed="false">
      <c r="A164" s="1" t="n">
        <v>679100</v>
      </c>
      <c r="B164" s="1" t="n">
        <v>2998</v>
      </c>
      <c r="C164" s="2" t="s">
        <v>286</v>
      </c>
      <c r="D164" s="2" t="s">
        <v>287</v>
      </c>
      <c r="E164" s="1" t="s">
        <v>273</v>
      </c>
      <c r="F164" s="1" t="s">
        <v>100</v>
      </c>
      <c r="H164" s="3" t="n">
        <v>24368</v>
      </c>
      <c r="I164" s="3" t="n">
        <v>6</v>
      </c>
      <c r="J164" s="3" t="n">
        <v>2132</v>
      </c>
      <c r="K164" s="3" t="n">
        <v>0</v>
      </c>
      <c r="L164" s="8" t="n">
        <f aca="false">SUM(J164/H164)*100</f>
        <v>8.74917925147735</v>
      </c>
      <c r="M164" s="3"/>
    </row>
    <row r="165" customFormat="false" ht="12.75" hidden="false" customHeight="false" outlineLevel="0" collapsed="false">
      <c r="A165" s="1" t="n">
        <v>311300</v>
      </c>
      <c r="B165" s="1" t="n">
        <v>3350</v>
      </c>
      <c r="C165" s="2" t="s">
        <v>288</v>
      </c>
      <c r="D165" s="2" t="s">
        <v>272</v>
      </c>
      <c r="E165" s="1" t="s">
        <v>273</v>
      </c>
      <c r="F165" s="1" t="s">
        <v>65</v>
      </c>
      <c r="H165" s="3" t="n">
        <v>130000</v>
      </c>
      <c r="I165" s="3" t="n">
        <v>7</v>
      </c>
      <c r="J165" s="3" t="n">
        <v>10848</v>
      </c>
      <c r="K165" s="3" t="n">
        <v>0</v>
      </c>
      <c r="L165" s="8" t="n">
        <f aca="false">SUM(J165/H165)*100</f>
        <v>8.34461538461539</v>
      </c>
      <c r="M165" s="3"/>
    </row>
    <row r="166" customFormat="false" ht="12.75" hidden="false" customHeight="false" outlineLevel="0" collapsed="false">
      <c r="A166" s="1" t="n">
        <v>2231100</v>
      </c>
      <c r="B166" s="1" t="n">
        <v>6324</v>
      </c>
      <c r="C166" s="2" t="s">
        <v>289</v>
      </c>
      <c r="D166" s="2" t="s">
        <v>290</v>
      </c>
      <c r="E166" s="1" t="s">
        <v>273</v>
      </c>
      <c r="F166" s="1" t="s">
        <v>65</v>
      </c>
      <c r="H166" s="3" t="n">
        <v>34624</v>
      </c>
      <c r="I166" s="3" t="n">
        <v>0</v>
      </c>
      <c r="J166" s="3" t="n">
        <v>0</v>
      </c>
      <c r="K166" s="3" t="n">
        <v>0</v>
      </c>
      <c r="L166" s="8" t="n">
        <f aca="false">SUM(J166/H166)*100</f>
        <v>0</v>
      </c>
    </row>
    <row r="167" customFormat="false" ht="12.75" hidden="false" customHeight="false" outlineLevel="0" collapsed="false">
      <c r="A167" s="1" t="n">
        <v>3019900</v>
      </c>
      <c r="B167" s="1" t="n">
        <v>8293</v>
      </c>
      <c r="C167" s="2" t="s">
        <v>291</v>
      </c>
      <c r="D167" s="2" t="s">
        <v>275</v>
      </c>
      <c r="E167" s="1" t="s">
        <v>273</v>
      </c>
      <c r="F167" s="1" t="s">
        <v>15</v>
      </c>
      <c r="H167" s="3" t="n">
        <v>58625</v>
      </c>
      <c r="I167" s="3" t="n">
        <v>19</v>
      </c>
      <c r="J167" s="3" t="n">
        <v>22327</v>
      </c>
      <c r="K167" s="3" t="n">
        <v>4104</v>
      </c>
      <c r="L167" s="8" t="n">
        <f aca="false">SUM(J167/H167)*100</f>
        <v>38.0844349680171</v>
      </c>
      <c r="M167" s="3"/>
    </row>
    <row r="168" customFormat="false" ht="12.75" hidden="false" customHeight="false" outlineLevel="0" collapsed="false">
      <c r="A168" s="1" t="n">
        <v>162400</v>
      </c>
      <c r="B168" s="1" t="n">
        <v>1090</v>
      </c>
      <c r="C168" s="2" t="s">
        <v>292</v>
      </c>
      <c r="D168" s="2" t="s">
        <v>275</v>
      </c>
      <c r="E168" s="1" t="s">
        <v>273</v>
      </c>
      <c r="F168" s="1" t="s">
        <v>100</v>
      </c>
      <c r="H168" s="3" t="n">
        <v>17568</v>
      </c>
      <c r="I168" s="3" t="n">
        <v>18</v>
      </c>
      <c r="J168" s="3" t="n">
        <v>2918</v>
      </c>
      <c r="K168" s="3" t="n">
        <v>1459</v>
      </c>
      <c r="L168" s="8" t="n">
        <f aca="false">SUM(J168/H168)*100</f>
        <v>16.6097449908925</v>
      </c>
      <c r="M168" s="3"/>
    </row>
    <row r="169" customFormat="false" ht="12.75" hidden="false" customHeight="false" outlineLevel="0" collapsed="false">
      <c r="A169" s="1" t="n">
        <v>719000</v>
      </c>
      <c r="B169" s="1" t="n">
        <v>598</v>
      </c>
      <c r="C169" s="2" t="s">
        <v>293</v>
      </c>
      <c r="D169" s="2" t="s">
        <v>272</v>
      </c>
      <c r="E169" s="1" t="s">
        <v>273</v>
      </c>
      <c r="F169" s="1" t="s">
        <v>15</v>
      </c>
      <c r="H169" s="3" t="n">
        <v>54250</v>
      </c>
      <c r="I169" s="3" t="n">
        <v>11</v>
      </c>
      <c r="J169" s="3" t="n">
        <v>13141</v>
      </c>
      <c r="K169" s="3" t="n">
        <v>4380</v>
      </c>
      <c r="L169" s="8" t="n">
        <f aca="false">SUM(J169/H169)*100</f>
        <v>24.2230414746544</v>
      </c>
      <c r="M169" s="3"/>
    </row>
    <row r="170" customFormat="false" ht="12.75" hidden="false" customHeight="false" outlineLevel="0" collapsed="false">
      <c r="A170" s="1" t="n">
        <v>218400</v>
      </c>
      <c r="B170" s="1" t="n">
        <v>1863</v>
      </c>
      <c r="C170" s="2" t="s">
        <v>294</v>
      </c>
      <c r="D170" s="2" t="s">
        <v>295</v>
      </c>
      <c r="E170" s="1" t="s">
        <v>273</v>
      </c>
      <c r="F170" s="1" t="s">
        <v>27</v>
      </c>
      <c r="H170" s="3" t="n">
        <v>996584</v>
      </c>
      <c r="I170" s="3" t="n">
        <v>76</v>
      </c>
      <c r="J170" s="3" t="n">
        <v>135746</v>
      </c>
      <c r="K170" s="3" t="n">
        <v>0</v>
      </c>
      <c r="L170" s="8" t="n">
        <f aca="false">SUM(J170/H170)*100</f>
        <v>13.6211297793262</v>
      </c>
      <c r="M170" s="3"/>
    </row>
    <row r="171" customFormat="false" ht="12.75" hidden="false" customHeight="false" outlineLevel="0" collapsed="false">
      <c r="A171" s="1" t="n">
        <v>377500</v>
      </c>
      <c r="B171" s="1" t="n">
        <v>4358</v>
      </c>
      <c r="C171" s="2" t="s">
        <v>296</v>
      </c>
      <c r="D171" s="2" t="s">
        <v>297</v>
      </c>
      <c r="E171" s="1" t="s">
        <v>273</v>
      </c>
      <c r="F171" s="1" t="s">
        <v>65</v>
      </c>
      <c r="H171" s="3" t="n">
        <v>12441</v>
      </c>
      <c r="I171" s="3" t="n">
        <v>0</v>
      </c>
      <c r="J171" s="3" t="n">
        <v>0</v>
      </c>
      <c r="K171" s="3" t="n">
        <v>0</v>
      </c>
      <c r="L171" s="8" t="n">
        <f aca="false">SUM(J171/H171)*100</f>
        <v>0</v>
      </c>
    </row>
    <row r="172" customFormat="false" ht="12.75" hidden="false" customHeight="false" outlineLevel="0" collapsed="false">
      <c r="A172" s="1" t="n">
        <v>3107000</v>
      </c>
      <c r="B172" s="1" t="n">
        <v>8337</v>
      </c>
      <c r="C172" s="2" t="s">
        <v>298</v>
      </c>
      <c r="D172" s="2" t="s">
        <v>299</v>
      </c>
      <c r="E172" s="1" t="s">
        <v>273</v>
      </c>
      <c r="F172" s="1" t="s">
        <v>27</v>
      </c>
      <c r="H172" s="3" t="n">
        <v>201912</v>
      </c>
      <c r="I172" s="3" t="n">
        <v>67</v>
      </c>
      <c r="J172" s="3" t="n">
        <v>79014</v>
      </c>
      <c r="K172" s="3" t="n">
        <v>30738</v>
      </c>
      <c r="L172" s="8" t="n">
        <f aca="false">SUM(J172/H172)*100</f>
        <v>39.1328895756567</v>
      </c>
      <c r="M172" s="3"/>
    </row>
    <row r="173" customFormat="false" ht="12.75" hidden="false" customHeight="false" outlineLevel="0" collapsed="false">
      <c r="A173" s="1" t="n">
        <v>377000</v>
      </c>
      <c r="B173" s="1" t="n">
        <v>4347</v>
      </c>
      <c r="C173" s="2" t="s">
        <v>300</v>
      </c>
      <c r="D173" s="2" t="s">
        <v>299</v>
      </c>
      <c r="E173" s="1" t="s">
        <v>273</v>
      </c>
      <c r="F173" s="1" t="s">
        <v>65</v>
      </c>
      <c r="H173" s="3" t="n">
        <v>31660</v>
      </c>
      <c r="I173" s="3" t="n">
        <v>1</v>
      </c>
      <c r="J173" s="3" t="n">
        <v>49</v>
      </c>
      <c r="K173" s="3" t="n">
        <v>16</v>
      </c>
      <c r="L173" s="8" t="n">
        <f aca="false">SUM(J173/H173)*100</f>
        <v>0.154769425142135</v>
      </c>
    </row>
    <row r="174" customFormat="false" ht="12.75" hidden="false" customHeight="false" outlineLevel="0" collapsed="false">
      <c r="A174" s="1" t="n">
        <v>128600</v>
      </c>
      <c r="B174" s="1" t="n">
        <v>584</v>
      </c>
      <c r="C174" s="2" t="s">
        <v>301</v>
      </c>
      <c r="D174" s="2" t="s">
        <v>302</v>
      </c>
      <c r="E174" s="1" t="s">
        <v>273</v>
      </c>
      <c r="F174" s="1" t="s">
        <v>15</v>
      </c>
      <c r="H174" s="3" t="n">
        <v>351592</v>
      </c>
      <c r="I174" s="3" t="n">
        <v>58</v>
      </c>
      <c r="J174" s="3" t="n">
        <v>90706</v>
      </c>
      <c r="K174" s="3" t="n">
        <v>17123</v>
      </c>
      <c r="L174" s="8" t="n">
        <f aca="false">SUM(J174/H174)*100</f>
        <v>25.7986529841407</v>
      </c>
      <c r="M174" s="3"/>
    </row>
    <row r="175" customFormat="false" ht="12.75" hidden="false" customHeight="false" outlineLevel="0" collapsed="false">
      <c r="A175" s="1" t="n">
        <v>2303600</v>
      </c>
      <c r="B175" s="1" t="n">
        <v>6921</v>
      </c>
      <c r="C175" s="2" t="s">
        <v>303</v>
      </c>
      <c r="D175" s="2" t="s">
        <v>304</v>
      </c>
      <c r="E175" s="1" t="s">
        <v>273</v>
      </c>
      <c r="F175" s="1" t="s">
        <v>65</v>
      </c>
      <c r="H175" s="3" t="n">
        <v>552531</v>
      </c>
      <c r="I175" s="3" t="n">
        <v>18</v>
      </c>
      <c r="J175" s="3" t="n">
        <v>47432</v>
      </c>
      <c r="K175" s="3" t="n">
        <v>3680</v>
      </c>
      <c r="L175" s="8" t="n">
        <f aca="false">SUM(J175/H175)*100</f>
        <v>8.58449571155284</v>
      </c>
      <c r="M175" s="3"/>
    </row>
    <row r="176" customFormat="false" ht="12.75" hidden="false" customHeight="false" outlineLevel="0" collapsed="false">
      <c r="A176" s="1" t="n">
        <v>3193300</v>
      </c>
      <c r="B176" s="1" t="n">
        <v>8611</v>
      </c>
      <c r="C176" s="2" t="s">
        <v>305</v>
      </c>
      <c r="D176" s="2" t="s">
        <v>285</v>
      </c>
      <c r="E176" s="1" t="s">
        <v>273</v>
      </c>
      <c r="F176" s="1" t="s">
        <v>65</v>
      </c>
      <c r="H176" s="3" t="n">
        <v>116727</v>
      </c>
      <c r="I176" s="3" t="n">
        <v>12</v>
      </c>
      <c r="J176" s="3" t="n">
        <v>10733</v>
      </c>
      <c r="K176" s="3" t="n">
        <v>1561</v>
      </c>
      <c r="L176" s="8" t="n">
        <f aca="false">SUM(J176/H176)*100</f>
        <v>9.19495917825353</v>
      </c>
      <c r="M176" s="3"/>
    </row>
    <row r="177" customFormat="false" ht="12.75" hidden="false" customHeight="false" outlineLevel="0" collapsed="false">
      <c r="A177" s="1" t="n">
        <v>372700</v>
      </c>
      <c r="B177" s="1" t="n">
        <v>4299</v>
      </c>
      <c r="C177" s="2" t="s">
        <v>306</v>
      </c>
      <c r="D177" s="2" t="s">
        <v>285</v>
      </c>
      <c r="E177" s="1" t="s">
        <v>273</v>
      </c>
      <c r="F177" s="1" t="s">
        <v>65</v>
      </c>
      <c r="H177" s="3" t="n">
        <v>26652</v>
      </c>
      <c r="I177" s="3" t="n">
        <v>2</v>
      </c>
      <c r="J177" s="3" t="n">
        <v>872</v>
      </c>
      <c r="K177" s="3" t="n">
        <v>1163</v>
      </c>
      <c r="L177" s="8" t="n">
        <f aca="false">SUM(J177/H177)*100</f>
        <v>3.27179948971935</v>
      </c>
    </row>
    <row r="178" customFormat="false" ht="12.75" hidden="false" customHeight="false" outlineLevel="0" collapsed="false">
      <c r="A178" s="1" t="n">
        <v>287600</v>
      </c>
      <c r="B178" s="1" t="n">
        <v>2903</v>
      </c>
      <c r="C178" s="2" t="s">
        <v>307</v>
      </c>
      <c r="D178" s="2" t="s">
        <v>308</v>
      </c>
      <c r="E178" s="1" t="s">
        <v>273</v>
      </c>
      <c r="F178" s="1" t="s">
        <v>15</v>
      </c>
      <c r="H178" s="3" t="n">
        <v>898049</v>
      </c>
      <c r="I178" s="3" t="n">
        <v>61</v>
      </c>
      <c r="J178" s="3" t="n">
        <v>80585</v>
      </c>
      <c r="K178" s="3" t="n">
        <v>26862</v>
      </c>
      <c r="L178" s="8" t="n">
        <f aca="false">SUM(J178/H178)*100</f>
        <v>8.97334109831424</v>
      </c>
      <c r="M178" s="3"/>
    </row>
    <row r="179" customFormat="false" ht="12.75" hidden="false" customHeight="false" outlineLevel="0" collapsed="false">
      <c r="A179" s="1" t="n">
        <v>2068100</v>
      </c>
      <c r="B179" s="1" t="n">
        <v>7482</v>
      </c>
      <c r="C179" s="2" t="s">
        <v>309</v>
      </c>
      <c r="D179" s="2" t="s">
        <v>310</v>
      </c>
      <c r="E179" s="1" t="s">
        <v>273</v>
      </c>
      <c r="F179" s="1" t="s">
        <v>27</v>
      </c>
      <c r="H179" s="3" t="n">
        <v>450522</v>
      </c>
      <c r="I179" s="3" t="n">
        <v>74</v>
      </c>
      <c r="J179" s="3" t="n">
        <v>74819</v>
      </c>
      <c r="K179" s="3" t="n">
        <v>0</v>
      </c>
      <c r="L179" s="8" t="n">
        <f aca="false">SUM(J179/H179)*100</f>
        <v>16.6071801155105</v>
      </c>
      <c r="M179" s="3"/>
    </row>
    <row r="180" customFormat="false" ht="12.75" hidden="false" customHeight="false" outlineLevel="0" collapsed="false">
      <c r="A180" s="1" t="n">
        <v>361000</v>
      </c>
      <c r="B180" s="1" t="n">
        <v>4115</v>
      </c>
      <c r="C180" s="2" t="s">
        <v>311</v>
      </c>
      <c r="D180" s="2" t="s">
        <v>312</v>
      </c>
      <c r="E180" s="1" t="s">
        <v>273</v>
      </c>
      <c r="F180" s="1" t="s">
        <v>27</v>
      </c>
      <c r="H180" s="3" t="n">
        <v>70363</v>
      </c>
      <c r="I180" s="3" t="n">
        <v>5</v>
      </c>
      <c r="J180" s="3" t="n">
        <v>4925</v>
      </c>
      <c r="K180" s="3" t="n">
        <v>4925</v>
      </c>
      <c r="L180" s="8" t="n">
        <f aca="false">SUM(J180/H180)*100</f>
        <v>6.99941730739167</v>
      </c>
      <c r="M180" s="3"/>
    </row>
    <row r="181" customFormat="false" ht="12.75" hidden="false" customHeight="false" outlineLevel="0" collapsed="false">
      <c r="A181" s="1" t="n">
        <v>111600</v>
      </c>
      <c r="B181" s="1" t="n">
        <v>233</v>
      </c>
      <c r="C181" s="2" t="s">
        <v>313</v>
      </c>
      <c r="D181" s="2" t="s">
        <v>279</v>
      </c>
      <c r="E181" s="1" t="s">
        <v>273</v>
      </c>
      <c r="F181" s="1" t="s">
        <v>27</v>
      </c>
      <c r="H181" s="3" t="n">
        <v>95191</v>
      </c>
      <c r="I181" s="3" t="n">
        <v>28</v>
      </c>
      <c r="J181" s="3" t="n">
        <v>35399</v>
      </c>
      <c r="K181" s="3" t="n">
        <v>11800</v>
      </c>
      <c r="L181" s="8" t="n">
        <f aca="false">SUM(J181/H181)*100</f>
        <v>37.1873391392043</v>
      </c>
      <c r="M181" s="3"/>
    </row>
    <row r="182" customFormat="false" ht="12.75" hidden="false" customHeight="false" outlineLevel="0" collapsed="false">
      <c r="A182" s="1" t="n">
        <v>172800</v>
      </c>
      <c r="B182" s="1" t="n">
        <v>1228</v>
      </c>
      <c r="C182" s="2" t="s">
        <v>314</v>
      </c>
      <c r="D182" s="2" t="s">
        <v>315</v>
      </c>
      <c r="E182" s="1" t="s">
        <v>273</v>
      </c>
      <c r="F182" s="1" t="s">
        <v>15</v>
      </c>
      <c r="H182" s="3" t="n">
        <v>76413</v>
      </c>
      <c r="I182" s="3" t="n">
        <v>2</v>
      </c>
      <c r="J182" s="3" t="n">
        <v>12172</v>
      </c>
      <c r="K182" s="3" t="n">
        <v>0</v>
      </c>
      <c r="L182" s="8" t="n">
        <f aca="false">SUM(J182/H182)*100</f>
        <v>15.9292267022627</v>
      </c>
      <c r="M182" s="3"/>
    </row>
    <row r="183" customFormat="false" ht="12.75" hidden="false" customHeight="false" outlineLevel="0" collapsed="false">
      <c r="A183" s="1" t="n">
        <v>625700</v>
      </c>
      <c r="B183" s="1" t="n">
        <v>1384</v>
      </c>
      <c r="C183" s="2" t="s">
        <v>316</v>
      </c>
      <c r="D183" s="2" t="s">
        <v>317</v>
      </c>
      <c r="E183" s="1" t="s">
        <v>273</v>
      </c>
      <c r="F183" s="1" t="s">
        <v>15</v>
      </c>
      <c r="H183" s="3" t="n">
        <v>371583</v>
      </c>
      <c r="I183" s="3" t="n">
        <v>47</v>
      </c>
      <c r="J183" s="3" t="n">
        <v>55774</v>
      </c>
      <c r="K183" s="3" t="n">
        <v>0</v>
      </c>
      <c r="L183" s="8" t="n">
        <f aca="false">SUM(J183/H183)*100</f>
        <v>15.0098362949866</v>
      </c>
      <c r="M183" s="3"/>
    </row>
    <row r="184" customFormat="false" ht="12.75" hidden="false" customHeight="false" outlineLevel="0" collapsed="false">
      <c r="A184" s="1" t="n">
        <v>299100</v>
      </c>
      <c r="B184" s="1" t="n">
        <v>3206</v>
      </c>
      <c r="C184" s="2" t="s">
        <v>318</v>
      </c>
      <c r="D184" s="2" t="s">
        <v>297</v>
      </c>
      <c r="E184" s="1" t="s">
        <v>273</v>
      </c>
      <c r="F184" s="1" t="s">
        <v>65</v>
      </c>
      <c r="H184" s="3" t="n">
        <v>166221</v>
      </c>
      <c r="I184" s="3" t="n">
        <v>13</v>
      </c>
      <c r="J184" s="3" t="n">
        <v>17097</v>
      </c>
      <c r="K184" s="3" t="n">
        <v>943</v>
      </c>
      <c r="L184" s="8" t="n">
        <f aca="false">SUM(J184/H184)*100</f>
        <v>10.2857039724223</v>
      </c>
      <c r="M184" s="3"/>
    </row>
    <row r="185" customFormat="false" ht="12.75" hidden="false" customHeight="false" outlineLevel="0" collapsed="false">
      <c r="A185" s="1" t="n">
        <v>2343000</v>
      </c>
      <c r="B185" s="1" t="n">
        <v>7315</v>
      </c>
      <c r="C185" s="2" t="s">
        <v>319</v>
      </c>
      <c r="D185" s="2" t="s">
        <v>320</v>
      </c>
      <c r="E185" s="1" t="s">
        <v>273</v>
      </c>
      <c r="F185" s="1" t="s">
        <v>65</v>
      </c>
      <c r="H185" s="3" t="n">
        <v>284756</v>
      </c>
      <c r="I185" s="3" t="n">
        <v>28</v>
      </c>
      <c r="J185" s="3" t="n">
        <v>31270</v>
      </c>
      <c r="K185" s="3" t="n">
        <v>22</v>
      </c>
      <c r="L185" s="8" t="n">
        <f aca="false">SUM(J185/H185)*100</f>
        <v>10.9813313854669</v>
      </c>
      <c r="M185" s="3"/>
    </row>
    <row r="186" customFormat="false" ht="12.75" hidden="false" customHeight="false" outlineLevel="0" collapsed="false">
      <c r="A186" s="1" t="n">
        <v>1198900</v>
      </c>
      <c r="B186" s="1" t="n">
        <v>2615</v>
      </c>
      <c r="C186" s="2" t="s">
        <v>321</v>
      </c>
      <c r="D186" s="2" t="s">
        <v>322</v>
      </c>
      <c r="E186" s="1" t="s">
        <v>273</v>
      </c>
      <c r="F186" s="1" t="s">
        <v>27</v>
      </c>
      <c r="H186" s="3" t="n">
        <v>299622</v>
      </c>
      <c r="I186" s="3" t="n">
        <v>8</v>
      </c>
      <c r="J186" s="3" t="n">
        <v>29137</v>
      </c>
      <c r="K186" s="3" t="n">
        <v>0</v>
      </c>
      <c r="L186" s="8" t="n">
        <f aca="false">SUM(J186/H186)*100</f>
        <v>9.72458631208656</v>
      </c>
      <c r="M186" s="3"/>
    </row>
    <row r="187" customFormat="false" ht="12.75" hidden="false" customHeight="false" outlineLevel="0" collapsed="false">
      <c r="A187" s="1" t="n">
        <v>315400</v>
      </c>
      <c r="B187" s="1" t="n">
        <v>3414</v>
      </c>
      <c r="C187" s="2" t="s">
        <v>323</v>
      </c>
      <c r="D187" s="2" t="s">
        <v>324</v>
      </c>
      <c r="E187" s="1" t="s">
        <v>273</v>
      </c>
      <c r="F187" s="1" t="s">
        <v>27</v>
      </c>
      <c r="H187" s="3" t="n">
        <v>202379</v>
      </c>
      <c r="I187" s="3" t="n">
        <v>17</v>
      </c>
      <c r="J187" s="3" t="n">
        <v>16604</v>
      </c>
      <c r="K187" s="3" t="n">
        <v>7961</v>
      </c>
      <c r="L187" s="8" t="n">
        <f aca="false">SUM(J187/H187)*100</f>
        <v>8.2044085601767</v>
      </c>
      <c r="M187" s="3"/>
    </row>
    <row r="188" customFormat="false" ht="12.75" hidden="false" customHeight="false" outlineLevel="0" collapsed="false">
      <c r="A188" s="1" t="n">
        <v>353600</v>
      </c>
      <c r="B188" s="1" t="n">
        <v>3857</v>
      </c>
      <c r="C188" s="2" t="s">
        <v>325</v>
      </c>
      <c r="D188" s="2" t="s">
        <v>326</v>
      </c>
      <c r="E188" s="1" t="s">
        <v>273</v>
      </c>
      <c r="F188" s="1" t="s">
        <v>15</v>
      </c>
      <c r="H188" s="3" t="n">
        <v>250000</v>
      </c>
      <c r="I188" s="3" t="n">
        <v>74</v>
      </c>
      <c r="J188" s="3" t="n">
        <v>17702</v>
      </c>
      <c r="K188" s="3" t="n">
        <v>5901</v>
      </c>
      <c r="L188" s="8" t="n">
        <f aca="false">SUM(J188/H188)*100</f>
        <v>7.0808</v>
      </c>
      <c r="M188" s="3"/>
    </row>
    <row r="189" customFormat="false" ht="12.75" hidden="false" customHeight="false" outlineLevel="0" collapsed="false">
      <c r="A189" s="1" t="n">
        <v>202100</v>
      </c>
      <c r="B189" s="1" t="n">
        <v>1659</v>
      </c>
      <c r="C189" s="2" t="s">
        <v>327</v>
      </c>
      <c r="D189" s="2" t="s">
        <v>328</v>
      </c>
      <c r="E189" s="1" t="s">
        <v>273</v>
      </c>
      <c r="F189" s="1" t="s">
        <v>15</v>
      </c>
      <c r="H189" s="3" t="n">
        <v>5616</v>
      </c>
      <c r="I189" s="3" t="n">
        <v>1</v>
      </c>
      <c r="J189" s="3" t="n">
        <v>786</v>
      </c>
      <c r="K189" s="3" t="n">
        <v>0</v>
      </c>
      <c r="L189" s="8" t="n">
        <f aca="false">SUM(J189/H189)*100</f>
        <v>13.9957264957265</v>
      </c>
      <c r="M189" s="3"/>
    </row>
    <row r="190" customFormat="false" ht="12.75" hidden="false" customHeight="false" outlineLevel="0" collapsed="false">
      <c r="A190" s="1" t="n">
        <v>355800</v>
      </c>
      <c r="B190" s="1" t="n">
        <v>3990</v>
      </c>
      <c r="C190" s="2" t="s">
        <v>329</v>
      </c>
      <c r="D190" s="2" t="s">
        <v>275</v>
      </c>
      <c r="E190" s="1" t="s">
        <v>273</v>
      </c>
      <c r="F190" s="1" t="s">
        <v>15</v>
      </c>
      <c r="H190" s="3" t="n">
        <v>340247</v>
      </c>
      <c r="I190" s="3" t="n">
        <v>30</v>
      </c>
      <c r="J190" s="3" t="n">
        <v>23817</v>
      </c>
      <c r="K190" s="3" t="n">
        <v>12711</v>
      </c>
      <c r="L190" s="8" t="n">
        <f aca="false">SUM(J190/H190)*100</f>
        <v>6.99991476780104</v>
      </c>
      <c r="M190" s="3"/>
    </row>
    <row r="191" customFormat="false" ht="12.75" hidden="false" customHeight="false" outlineLevel="0" collapsed="false">
      <c r="A191" s="1" t="n">
        <v>369800</v>
      </c>
      <c r="B191" s="1" t="n">
        <v>4249</v>
      </c>
      <c r="C191" s="2" t="s">
        <v>330</v>
      </c>
      <c r="D191" s="2" t="s">
        <v>285</v>
      </c>
      <c r="E191" s="1" t="s">
        <v>273</v>
      </c>
      <c r="F191" s="1" t="s">
        <v>65</v>
      </c>
      <c r="H191" s="3" t="n">
        <v>42962</v>
      </c>
      <c r="I191" s="3" t="n">
        <v>1</v>
      </c>
      <c r="J191" s="3" t="n">
        <v>310</v>
      </c>
      <c r="K191" s="3" t="n">
        <v>0</v>
      </c>
      <c r="L191" s="8" t="n">
        <f aca="false">SUM(J191/H191)*100</f>
        <v>0.721567897211489</v>
      </c>
    </row>
    <row r="192" customFormat="false" ht="12.75" hidden="false" customHeight="false" outlineLevel="0" collapsed="false">
      <c r="A192" s="1" t="n">
        <v>2182900</v>
      </c>
      <c r="B192" s="1" t="n">
        <v>6282</v>
      </c>
      <c r="C192" s="2" t="s">
        <v>331</v>
      </c>
      <c r="D192" s="2" t="s">
        <v>275</v>
      </c>
      <c r="E192" s="1" t="s">
        <v>273</v>
      </c>
      <c r="F192" s="1" t="s">
        <v>65</v>
      </c>
      <c r="H192" s="3" t="n">
        <v>200000</v>
      </c>
      <c r="I192" s="3" t="n">
        <v>8</v>
      </c>
      <c r="J192" s="3" t="n">
        <v>27478</v>
      </c>
      <c r="K192" s="3" t="n">
        <v>4381</v>
      </c>
      <c r="L192" s="8" t="n">
        <f aca="false">SUM(J192/H192)*100</f>
        <v>13.739</v>
      </c>
      <c r="M192" s="3"/>
    </row>
    <row r="193" customFormat="false" ht="12.75" hidden="false" customHeight="false" outlineLevel="0" collapsed="false">
      <c r="A193" s="1" t="n">
        <v>677500</v>
      </c>
      <c r="B193" s="1" t="n">
        <v>2190</v>
      </c>
      <c r="C193" s="2" t="s">
        <v>332</v>
      </c>
      <c r="D193" s="2" t="s">
        <v>272</v>
      </c>
      <c r="E193" s="1" t="s">
        <v>273</v>
      </c>
      <c r="F193" s="1" t="s">
        <v>65</v>
      </c>
      <c r="H193" s="3" t="n">
        <v>39854</v>
      </c>
      <c r="I193" s="3" t="n">
        <v>7</v>
      </c>
      <c r="J193" s="3" t="n">
        <v>4682</v>
      </c>
      <c r="K193" s="3" t="n">
        <v>508</v>
      </c>
      <c r="L193" s="8" t="n">
        <f aca="false">SUM(J193/H193)*100</f>
        <v>11.7478797611281</v>
      </c>
      <c r="M193" s="3"/>
    </row>
    <row r="194" customFormat="false" ht="12.75" hidden="false" customHeight="false" outlineLevel="0" collapsed="false">
      <c r="A194" s="1" t="n">
        <v>304800</v>
      </c>
      <c r="B194" s="1" t="n">
        <v>3290</v>
      </c>
      <c r="C194" s="2" t="s">
        <v>333</v>
      </c>
      <c r="D194" s="2" t="s">
        <v>275</v>
      </c>
      <c r="E194" s="1" t="s">
        <v>273</v>
      </c>
      <c r="F194" s="1" t="s">
        <v>15</v>
      </c>
      <c r="H194" s="3" t="n">
        <v>196947</v>
      </c>
      <c r="I194" s="3" t="n">
        <v>10</v>
      </c>
      <c r="J194" s="3" t="n">
        <v>16732</v>
      </c>
      <c r="K194" s="3" t="n">
        <v>7067</v>
      </c>
      <c r="L194" s="8" t="n">
        <f aca="false">SUM(J194/H194)*100</f>
        <v>8.4956866568163</v>
      </c>
      <c r="M194" s="3"/>
    </row>
    <row r="195" customFormat="false" ht="12.75" hidden="false" customHeight="false" outlineLevel="0" collapsed="false">
      <c r="A195" s="1" t="n">
        <v>778100</v>
      </c>
      <c r="B195" s="1" t="n">
        <v>8138</v>
      </c>
      <c r="C195" s="2" t="s">
        <v>334</v>
      </c>
      <c r="D195" s="2" t="s">
        <v>302</v>
      </c>
      <c r="E195" s="1" t="s">
        <v>273</v>
      </c>
      <c r="F195" s="1" t="s">
        <v>15</v>
      </c>
      <c r="H195" s="3" t="n">
        <v>550786</v>
      </c>
      <c r="I195" s="3" t="n">
        <v>51</v>
      </c>
      <c r="J195" s="3" t="n">
        <v>42919</v>
      </c>
      <c r="K195" s="3" t="n">
        <v>14306</v>
      </c>
      <c r="L195" s="8" t="n">
        <f aca="false">SUM(J195/H195)*100</f>
        <v>7.79231861376288</v>
      </c>
      <c r="M195" s="3"/>
    </row>
    <row r="196" customFormat="false" ht="12.75" hidden="false" customHeight="false" outlineLevel="0" collapsed="false">
      <c r="A196" s="1" t="n">
        <v>2289500</v>
      </c>
      <c r="B196" s="1" t="n">
        <v>7049</v>
      </c>
      <c r="C196" s="2" t="s">
        <v>335</v>
      </c>
      <c r="D196" s="2" t="s">
        <v>336</v>
      </c>
      <c r="E196" s="1" t="s">
        <v>273</v>
      </c>
      <c r="F196" s="1" t="s">
        <v>15</v>
      </c>
      <c r="H196" s="3" t="n">
        <v>436655</v>
      </c>
      <c r="I196" s="3" t="n">
        <v>51</v>
      </c>
      <c r="J196" s="3" t="n">
        <v>33126</v>
      </c>
      <c r="K196" s="3" t="n">
        <v>11631</v>
      </c>
      <c r="L196" s="8" t="n">
        <f aca="false">SUM(J196/H196)*100</f>
        <v>7.58630955788895</v>
      </c>
      <c r="M196" s="3"/>
    </row>
    <row r="197" customFormat="false" ht="12.75" hidden="false" customHeight="false" outlineLevel="0" collapsed="false">
      <c r="A197" s="1" t="n">
        <v>492400</v>
      </c>
      <c r="B197" s="1" t="n">
        <v>3783</v>
      </c>
      <c r="C197" s="2" t="s">
        <v>337</v>
      </c>
      <c r="D197" s="2" t="s">
        <v>338</v>
      </c>
      <c r="E197" s="1" t="s">
        <v>273</v>
      </c>
      <c r="F197" s="1" t="s">
        <v>15</v>
      </c>
      <c r="H197" s="3" t="n">
        <v>313618</v>
      </c>
      <c r="I197" s="3" t="n">
        <v>10</v>
      </c>
      <c r="J197" s="3" t="n">
        <v>22505</v>
      </c>
      <c r="K197" s="3" t="n">
        <v>0</v>
      </c>
      <c r="L197" s="8" t="n">
        <f aca="false">SUM(J197/H197)*100</f>
        <v>7.17592740212615</v>
      </c>
      <c r="M197" s="3"/>
    </row>
    <row r="198" customFormat="false" ht="12.75" hidden="false" customHeight="false" outlineLevel="0" collapsed="false">
      <c r="A198" s="1" t="n">
        <v>500100</v>
      </c>
      <c r="B198" s="1" t="n">
        <v>4359</v>
      </c>
      <c r="C198" s="2" t="s">
        <v>339</v>
      </c>
      <c r="D198" s="2" t="s">
        <v>340</v>
      </c>
      <c r="E198" s="1" t="s">
        <v>273</v>
      </c>
      <c r="F198" s="1" t="s">
        <v>17</v>
      </c>
      <c r="G198" s="1" t="s">
        <v>31</v>
      </c>
      <c r="H198" s="3" t="n">
        <v>17014</v>
      </c>
      <c r="I198" s="3" t="n">
        <v>0</v>
      </c>
      <c r="J198" s="3" t="n">
        <v>0</v>
      </c>
      <c r="K198" s="3" t="n">
        <v>0</v>
      </c>
      <c r="L198" s="8" t="n">
        <f aca="false">SUM(J198/H198)*100</f>
        <v>0</v>
      </c>
    </row>
    <row r="199" customFormat="false" ht="12.75" hidden="false" customHeight="false" outlineLevel="0" collapsed="false">
      <c r="A199" s="1" t="n">
        <v>3089200</v>
      </c>
      <c r="B199" s="1" t="n">
        <v>8281</v>
      </c>
      <c r="C199" s="2" t="s">
        <v>341</v>
      </c>
      <c r="D199" s="2" t="s">
        <v>342</v>
      </c>
      <c r="E199" s="1" t="s">
        <v>273</v>
      </c>
      <c r="F199" s="1" t="s">
        <v>17</v>
      </c>
      <c r="H199" s="3" t="n">
        <v>470586</v>
      </c>
      <c r="I199" s="3" t="n">
        <v>44</v>
      </c>
      <c r="J199" s="3" t="n">
        <v>93925</v>
      </c>
      <c r="K199" s="3" t="n">
        <v>31308</v>
      </c>
      <c r="L199" s="8" t="n">
        <f aca="false">SUM(J199/H199)*100</f>
        <v>19.9591573059972</v>
      </c>
      <c r="M199" s="3"/>
    </row>
    <row r="200" customFormat="false" ht="12.75" hidden="false" customHeight="false" outlineLevel="0" collapsed="false">
      <c r="A200" s="1" t="n">
        <v>222700</v>
      </c>
      <c r="B200" s="1" t="n">
        <v>1960</v>
      </c>
      <c r="C200" s="2" t="s">
        <v>343</v>
      </c>
      <c r="D200" s="2" t="s">
        <v>302</v>
      </c>
      <c r="E200" s="1" t="s">
        <v>273</v>
      </c>
      <c r="F200" s="1" t="s">
        <v>65</v>
      </c>
      <c r="H200" s="3" t="n">
        <v>214240</v>
      </c>
      <c r="I200" s="3" t="n">
        <v>13</v>
      </c>
      <c r="J200" s="3" t="n">
        <v>28181</v>
      </c>
      <c r="K200" s="3" t="n">
        <v>5511</v>
      </c>
      <c r="L200" s="8" t="n">
        <f aca="false">SUM(J200/H200)*100</f>
        <v>13.1539395070948</v>
      </c>
      <c r="M200" s="3"/>
    </row>
    <row r="201" customFormat="false" ht="12.75" hidden="false" customHeight="false" outlineLevel="0" collapsed="false">
      <c r="A201" s="1" t="n">
        <v>342400</v>
      </c>
      <c r="B201" s="1" t="n">
        <v>3770</v>
      </c>
      <c r="C201" s="2" t="s">
        <v>344</v>
      </c>
      <c r="D201" s="2" t="s">
        <v>345</v>
      </c>
      <c r="E201" s="1" t="s">
        <v>273</v>
      </c>
      <c r="F201" s="1" t="s">
        <v>17</v>
      </c>
      <c r="H201" s="3" t="n">
        <v>677114</v>
      </c>
      <c r="I201" s="3" t="n">
        <v>27</v>
      </c>
      <c r="J201" s="3" t="n">
        <v>48850</v>
      </c>
      <c r="K201" s="3" t="n">
        <v>16283</v>
      </c>
      <c r="L201" s="8" t="n">
        <f aca="false">SUM(J201/H201)*100</f>
        <v>7.21444247202096</v>
      </c>
      <c r="M201" s="3"/>
    </row>
    <row r="202" customFormat="false" ht="12.75" hidden="false" customHeight="false" outlineLevel="0" collapsed="false">
      <c r="A202" s="1" t="n">
        <v>793300</v>
      </c>
      <c r="B202" s="1" t="n">
        <v>6967</v>
      </c>
      <c r="C202" s="2" t="s">
        <v>346</v>
      </c>
      <c r="D202" s="2" t="s">
        <v>272</v>
      </c>
      <c r="E202" s="1" t="s">
        <v>273</v>
      </c>
      <c r="F202" s="1" t="s">
        <v>17</v>
      </c>
      <c r="H202" s="3" t="n">
        <v>1012326</v>
      </c>
      <c r="I202" s="3" t="n">
        <v>65</v>
      </c>
      <c r="J202" s="3" t="n">
        <v>241167</v>
      </c>
      <c r="K202" s="3" t="n">
        <v>10083</v>
      </c>
      <c r="L202" s="8" t="n">
        <f aca="false">SUM(J202/H202)*100</f>
        <v>23.8230569994251</v>
      </c>
      <c r="M202" s="3"/>
    </row>
    <row r="203" customFormat="false" ht="12.75" hidden="false" customHeight="false" outlineLevel="0" collapsed="false">
      <c r="A203" s="1" t="n">
        <v>103800</v>
      </c>
      <c r="B203" s="1" t="n">
        <v>66</v>
      </c>
      <c r="C203" s="2" t="s">
        <v>347</v>
      </c>
      <c r="D203" s="2" t="s">
        <v>295</v>
      </c>
      <c r="E203" s="1" t="s">
        <v>273</v>
      </c>
      <c r="F203" s="1" t="s">
        <v>17</v>
      </c>
      <c r="H203" s="3" t="n">
        <v>891127</v>
      </c>
      <c r="I203" s="3" t="n">
        <v>330</v>
      </c>
      <c r="J203" s="3" t="n">
        <v>528385</v>
      </c>
      <c r="K203" s="3" t="n">
        <v>101959</v>
      </c>
      <c r="L203" s="8" t="n">
        <f aca="false">SUM(J203/H203)*100</f>
        <v>59.2940175754971</v>
      </c>
      <c r="M203" s="3"/>
    </row>
    <row r="204" customFormat="false" ht="12.75" hidden="false" customHeight="false" outlineLevel="0" collapsed="false">
      <c r="A204" s="1" t="n">
        <v>1295400</v>
      </c>
      <c r="B204" s="1" t="n">
        <v>4791</v>
      </c>
      <c r="C204" s="2" t="s">
        <v>348</v>
      </c>
      <c r="D204" s="2" t="s">
        <v>349</v>
      </c>
      <c r="E204" s="1" t="s">
        <v>273</v>
      </c>
      <c r="F204" s="1" t="s">
        <v>17</v>
      </c>
      <c r="H204" s="3" t="n">
        <v>96479</v>
      </c>
      <c r="I204" s="3" t="n">
        <v>5</v>
      </c>
      <c r="J204" s="3" t="n">
        <v>9491</v>
      </c>
      <c r="K204" s="3" t="n">
        <v>3164</v>
      </c>
      <c r="L204" s="8" t="n">
        <f aca="false">SUM(J204/H204)*100</f>
        <v>9.83737393629702</v>
      </c>
      <c r="M204" s="3"/>
    </row>
    <row r="205" customFormat="false" ht="12.75" hidden="false" customHeight="false" outlineLevel="0" collapsed="false">
      <c r="A205" s="1" t="n">
        <v>2361200</v>
      </c>
      <c r="B205" s="1" t="n">
        <v>7531</v>
      </c>
      <c r="C205" s="2" t="s">
        <v>350</v>
      </c>
      <c r="D205" s="2" t="s">
        <v>310</v>
      </c>
      <c r="E205" s="1" t="s">
        <v>273</v>
      </c>
      <c r="F205" s="1" t="s">
        <v>17</v>
      </c>
      <c r="H205" s="3" t="n">
        <v>304544</v>
      </c>
      <c r="I205" s="3" t="n">
        <v>16</v>
      </c>
      <c r="J205" s="3" t="n">
        <v>33799</v>
      </c>
      <c r="K205" s="3" t="n">
        <v>0</v>
      </c>
      <c r="L205" s="8" t="n">
        <f aca="false">SUM(J205/H205)*100</f>
        <v>11.0982321109593</v>
      </c>
      <c r="M205" s="3"/>
    </row>
    <row r="206" customFormat="false" ht="12.75" hidden="false" customHeight="false" outlineLevel="0" collapsed="false">
      <c r="A206" s="1" t="n">
        <v>2576200</v>
      </c>
      <c r="B206" s="1" t="n">
        <v>8480</v>
      </c>
      <c r="C206" s="2" t="s">
        <v>351</v>
      </c>
      <c r="D206" s="2" t="s">
        <v>352</v>
      </c>
      <c r="E206" s="1" t="s">
        <v>273</v>
      </c>
      <c r="F206" s="1" t="s">
        <v>17</v>
      </c>
      <c r="H206" s="3" t="n">
        <v>854462</v>
      </c>
      <c r="I206" s="3" t="n">
        <v>105</v>
      </c>
      <c r="J206" s="3" t="n">
        <v>122319</v>
      </c>
      <c r="K206" s="3" t="n">
        <v>52422</v>
      </c>
      <c r="L206" s="8" t="n">
        <f aca="false">SUM(J206/H206)*100</f>
        <v>14.3153235603222</v>
      </c>
      <c r="M206" s="3"/>
    </row>
    <row r="207" customFormat="false" ht="12.75" hidden="false" customHeight="false" outlineLevel="0" collapsed="false">
      <c r="A207" s="1" t="n">
        <v>114700</v>
      </c>
      <c r="B207" s="1" t="n">
        <v>294</v>
      </c>
      <c r="C207" s="2" t="s">
        <v>353</v>
      </c>
      <c r="D207" s="2" t="s">
        <v>354</v>
      </c>
      <c r="E207" s="1" t="s">
        <v>273</v>
      </c>
      <c r="F207" s="1" t="s">
        <v>17</v>
      </c>
      <c r="H207" s="3" t="n">
        <v>473443</v>
      </c>
      <c r="I207" s="3" t="n">
        <v>95</v>
      </c>
      <c r="J207" s="3" t="n">
        <v>161849</v>
      </c>
      <c r="K207" s="3" t="n">
        <v>0</v>
      </c>
      <c r="L207" s="8" t="n">
        <f aca="false">SUM(J207/H207)*100</f>
        <v>34.185530253906</v>
      </c>
      <c r="M207" s="3"/>
    </row>
    <row r="208" customFormat="false" ht="12.75" hidden="false" customHeight="false" outlineLevel="0" collapsed="false">
      <c r="A208" s="1" t="n">
        <v>2278800</v>
      </c>
      <c r="B208" s="1" t="n">
        <v>7100</v>
      </c>
      <c r="C208" s="2" t="s">
        <v>355</v>
      </c>
      <c r="D208" s="2" t="s">
        <v>356</v>
      </c>
      <c r="E208" s="1" t="s">
        <v>273</v>
      </c>
      <c r="F208" s="1" t="s">
        <v>17</v>
      </c>
      <c r="H208" s="3" t="n">
        <v>502595</v>
      </c>
      <c r="I208" s="3" t="n">
        <v>66</v>
      </c>
      <c r="J208" s="3" t="n">
        <v>98084</v>
      </c>
      <c r="K208" s="3" t="n">
        <v>32695</v>
      </c>
      <c r="L208" s="8" t="n">
        <f aca="false">SUM(J208/H208)*100</f>
        <v>19.5155144798496</v>
      </c>
      <c r="M208" s="3"/>
    </row>
    <row r="209" customFormat="false" ht="12.75" hidden="false" customHeight="false" outlineLevel="0" collapsed="false">
      <c r="A209" s="1" t="n">
        <v>570700</v>
      </c>
      <c r="B209" s="1" t="n">
        <v>8308</v>
      </c>
      <c r="C209" s="2" t="s">
        <v>357</v>
      </c>
      <c r="D209" s="2" t="s">
        <v>328</v>
      </c>
      <c r="E209" s="1" t="s">
        <v>273</v>
      </c>
      <c r="F209" s="1" t="s">
        <v>17</v>
      </c>
      <c r="H209" s="3" t="n">
        <v>792154</v>
      </c>
      <c r="I209" s="3" t="n">
        <v>147</v>
      </c>
      <c r="J209" s="3" t="n">
        <v>358986</v>
      </c>
      <c r="K209" s="3" t="n">
        <v>0</v>
      </c>
      <c r="L209" s="8" t="n">
        <f aca="false">SUM(J209/H209)*100</f>
        <v>45.3177033758587</v>
      </c>
      <c r="M209" s="3"/>
    </row>
    <row r="210" customFormat="false" ht="12.75" hidden="false" customHeight="false" outlineLevel="0" collapsed="false">
      <c r="A210" s="1" t="n">
        <v>119300</v>
      </c>
      <c r="B210" s="1" t="n">
        <v>357</v>
      </c>
      <c r="C210" s="2" t="s">
        <v>358</v>
      </c>
      <c r="D210" s="2" t="s">
        <v>359</v>
      </c>
      <c r="E210" s="1" t="s">
        <v>273</v>
      </c>
      <c r="F210" s="1" t="s">
        <v>17</v>
      </c>
      <c r="H210" s="3" t="n">
        <v>1010885</v>
      </c>
      <c r="I210" s="3" t="n">
        <v>121</v>
      </c>
      <c r="J210" s="3" t="n">
        <v>321270</v>
      </c>
      <c r="K210" s="3" t="n">
        <v>3980</v>
      </c>
      <c r="L210" s="8" t="n">
        <f aca="false">SUM(J210/H210)*100</f>
        <v>31.7810631278533</v>
      </c>
      <c r="M210" s="3"/>
    </row>
    <row r="211" customFormat="false" ht="12.75" hidden="false" customHeight="false" outlineLevel="0" collapsed="false">
      <c r="A211" s="1" t="n">
        <v>813300</v>
      </c>
      <c r="B211" s="1" t="n">
        <v>3323</v>
      </c>
      <c r="C211" s="2" t="s">
        <v>360</v>
      </c>
      <c r="D211" s="2" t="s">
        <v>297</v>
      </c>
      <c r="E211" s="1" t="s">
        <v>273</v>
      </c>
      <c r="F211" s="1" t="s">
        <v>17</v>
      </c>
      <c r="H211" s="3" t="n">
        <v>1149561</v>
      </c>
      <c r="I211" s="3" t="n">
        <v>43</v>
      </c>
      <c r="J211" s="3" t="n">
        <v>94536</v>
      </c>
      <c r="K211" s="3" t="n">
        <v>0</v>
      </c>
      <c r="L211" s="8" t="n">
        <f aca="false">SUM(J211/H211)*100</f>
        <v>8.22366103234191</v>
      </c>
      <c r="M211" s="3"/>
    </row>
    <row r="212" customFormat="false" ht="12.75" hidden="false" customHeight="false" outlineLevel="0" collapsed="false">
      <c r="A212" s="1" t="n">
        <v>446700</v>
      </c>
      <c r="B212" s="1" t="n">
        <v>112</v>
      </c>
      <c r="C212" s="2" t="s">
        <v>361</v>
      </c>
      <c r="D212" s="2" t="s">
        <v>362</v>
      </c>
      <c r="E212" s="1" t="s">
        <v>273</v>
      </c>
      <c r="F212" s="1" t="s">
        <v>17</v>
      </c>
      <c r="H212" s="3" t="n">
        <v>115890</v>
      </c>
      <c r="I212" s="3" t="n">
        <v>22</v>
      </c>
      <c r="J212" s="3" t="n">
        <v>45154</v>
      </c>
      <c r="K212" s="3" t="n">
        <v>0</v>
      </c>
      <c r="L212" s="8" t="n">
        <f aca="false">SUM(J212/H212)*100</f>
        <v>38.9628095607904</v>
      </c>
      <c r="M212" s="3"/>
    </row>
    <row r="213" customFormat="false" ht="12.75" hidden="false" customHeight="false" outlineLevel="0" collapsed="false">
      <c r="A213" s="1" t="n">
        <v>2263100</v>
      </c>
      <c r="B213" s="1" t="n">
        <v>6756</v>
      </c>
      <c r="C213" s="2" t="s">
        <v>363</v>
      </c>
      <c r="D213" s="2" t="s">
        <v>364</v>
      </c>
      <c r="E213" s="1" t="s">
        <v>273</v>
      </c>
      <c r="F213" s="1" t="s">
        <v>17</v>
      </c>
      <c r="H213" s="3" t="n">
        <v>1233130</v>
      </c>
      <c r="I213" s="3" t="n">
        <v>312</v>
      </c>
      <c r="J213" s="3" t="n">
        <v>531230</v>
      </c>
      <c r="K213" s="3" t="n">
        <v>119133</v>
      </c>
      <c r="L213" s="8" t="n">
        <f aca="false">SUM(J213/H213)*100</f>
        <v>43.0798050489405</v>
      </c>
      <c r="M213" s="3"/>
    </row>
    <row r="214" customFormat="false" ht="12.75" hidden="false" customHeight="false" outlineLevel="0" collapsed="false">
      <c r="A214" s="1" t="n">
        <v>2220900</v>
      </c>
      <c r="B214" s="1" t="n">
        <v>161</v>
      </c>
      <c r="C214" s="2" t="s">
        <v>365</v>
      </c>
      <c r="D214" s="2" t="s">
        <v>366</v>
      </c>
      <c r="E214" s="1" t="s">
        <v>273</v>
      </c>
      <c r="F214" s="1" t="s">
        <v>17</v>
      </c>
      <c r="H214" s="3" t="n">
        <v>749182</v>
      </c>
      <c r="I214" s="3" t="n">
        <v>134</v>
      </c>
      <c r="J214" s="3" t="n">
        <v>360096</v>
      </c>
      <c r="K214" s="3" t="n">
        <v>53176</v>
      </c>
      <c r="L214" s="8" t="n">
        <f aca="false">SUM(J214/H214)*100</f>
        <v>48.0652231367011</v>
      </c>
      <c r="M214" s="3"/>
    </row>
    <row r="215" customFormat="false" ht="12.75" hidden="false" customHeight="false" outlineLevel="0" collapsed="false">
      <c r="A215" s="1" t="n">
        <v>287800</v>
      </c>
      <c r="B215" s="1" t="n">
        <v>2974</v>
      </c>
      <c r="C215" s="2" t="s">
        <v>367</v>
      </c>
      <c r="D215" s="2" t="s">
        <v>368</v>
      </c>
      <c r="E215" s="1" t="s">
        <v>273</v>
      </c>
      <c r="F215" s="1" t="s">
        <v>17</v>
      </c>
      <c r="H215" s="3" t="n">
        <v>204683</v>
      </c>
      <c r="I215" s="3" t="n">
        <v>17</v>
      </c>
      <c r="J215" s="3" t="n">
        <v>17945</v>
      </c>
      <c r="K215" s="3" t="n">
        <v>5982</v>
      </c>
      <c r="L215" s="8" t="n">
        <f aca="false">SUM(J215/H215)*100</f>
        <v>8.76721564565694</v>
      </c>
      <c r="M215" s="3"/>
    </row>
    <row r="216" customFormat="false" ht="12.75" hidden="false" customHeight="false" outlineLevel="0" collapsed="false">
      <c r="A216" s="1" t="n">
        <v>2106600</v>
      </c>
      <c r="B216" s="1" t="n">
        <v>7166</v>
      </c>
      <c r="C216" s="2" t="s">
        <v>369</v>
      </c>
      <c r="D216" s="2" t="s">
        <v>370</v>
      </c>
      <c r="E216" s="1" t="s">
        <v>273</v>
      </c>
      <c r="F216" s="1" t="s">
        <v>17</v>
      </c>
      <c r="H216" s="3" t="n">
        <v>300920</v>
      </c>
      <c r="I216" s="3" t="n">
        <v>41</v>
      </c>
      <c r="J216" s="3" t="n">
        <v>67655</v>
      </c>
      <c r="K216" s="3" t="n">
        <v>5267</v>
      </c>
      <c r="L216" s="8" t="n">
        <f aca="false">SUM(J216/H216)*100</f>
        <v>22.4827196597102</v>
      </c>
      <c r="M216" s="3"/>
    </row>
    <row r="217" customFormat="false" ht="12.75" hidden="false" customHeight="false" outlineLevel="0" collapsed="false">
      <c r="A217" s="1" t="n">
        <v>111800</v>
      </c>
      <c r="B217" s="1" t="n">
        <v>237</v>
      </c>
      <c r="C217" s="2" t="s">
        <v>371</v>
      </c>
      <c r="D217" s="2" t="s">
        <v>285</v>
      </c>
      <c r="E217" s="1" t="s">
        <v>273</v>
      </c>
      <c r="F217" s="1" t="s">
        <v>15</v>
      </c>
      <c r="H217" s="3" t="n">
        <v>307621</v>
      </c>
      <c r="I217" s="3" t="n">
        <v>62</v>
      </c>
      <c r="J217" s="3" t="n">
        <v>112924</v>
      </c>
      <c r="K217" s="3" t="n">
        <v>27628</v>
      </c>
      <c r="L217" s="8" t="n">
        <f aca="false">SUM(J217/H217)*100</f>
        <v>36.7088072660839</v>
      </c>
      <c r="M217" s="3"/>
    </row>
    <row r="218" customFormat="false" ht="12.75" hidden="false" customHeight="false" outlineLevel="0" collapsed="false">
      <c r="A218" s="1" t="n">
        <v>345900</v>
      </c>
      <c r="B218" s="1" t="n">
        <v>3823</v>
      </c>
      <c r="C218" s="2" t="s">
        <v>372</v>
      </c>
      <c r="D218" s="2" t="s">
        <v>373</v>
      </c>
      <c r="E218" s="1" t="s">
        <v>273</v>
      </c>
      <c r="F218" s="1" t="s">
        <v>27</v>
      </c>
      <c r="H218" s="3" t="n">
        <v>83799</v>
      </c>
      <c r="I218" s="3" t="n">
        <v>2</v>
      </c>
      <c r="J218" s="3" t="n">
        <v>5960</v>
      </c>
      <c r="K218" s="3" t="n">
        <v>0</v>
      </c>
      <c r="L218" s="8" t="n">
        <f aca="false">SUM(J218/H218)*100</f>
        <v>7.11225670950727</v>
      </c>
      <c r="M218" s="3"/>
    </row>
    <row r="219" customFormat="false" ht="12.75" hidden="false" customHeight="false" outlineLevel="0" collapsed="false">
      <c r="A219" s="1" t="n">
        <v>149500</v>
      </c>
      <c r="B219" s="1" t="n">
        <v>895</v>
      </c>
      <c r="C219" s="2" t="s">
        <v>374</v>
      </c>
      <c r="D219" s="2" t="s">
        <v>375</v>
      </c>
      <c r="E219" s="1" t="s">
        <v>273</v>
      </c>
      <c r="F219" s="1" t="s">
        <v>65</v>
      </c>
      <c r="H219" s="3" t="n">
        <v>57515</v>
      </c>
      <c r="I219" s="3" t="n">
        <v>4</v>
      </c>
      <c r="J219" s="3" t="n">
        <v>11663</v>
      </c>
      <c r="K219" s="3" t="n">
        <v>0</v>
      </c>
      <c r="L219" s="8" t="n">
        <f aca="false">SUM(J219/H219)*100</f>
        <v>20.2781882987047</v>
      </c>
      <c r="M219" s="3"/>
    </row>
    <row r="220" customFormat="false" ht="12.75" hidden="false" customHeight="false" outlineLevel="0" collapsed="false">
      <c r="A220" s="1" t="n">
        <v>3113600</v>
      </c>
      <c r="B220" s="1" t="n">
        <v>8443</v>
      </c>
      <c r="C220" s="2" t="s">
        <v>376</v>
      </c>
      <c r="D220" s="2" t="s">
        <v>281</v>
      </c>
      <c r="E220" s="1" t="s">
        <v>273</v>
      </c>
      <c r="F220" s="1" t="s">
        <v>15</v>
      </c>
      <c r="H220" s="3" t="n">
        <v>26375</v>
      </c>
      <c r="I220" s="3" t="n">
        <v>5</v>
      </c>
      <c r="J220" s="3" t="n">
        <v>6685</v>
      </c>
      <c r="K220" s="3" t="n">
        <v>2228</v>
      </c>
      <c r="L220" s="8" t="n">
        <f aca="false">SUM(J220/H220)*100</f>
        <v>25.345971563981</v>
      </c>
      <c r="M220" s="3"/>
    </row>
    <row r="221" customFormat="false" ht="12.75" hidden="false" customHeight="false" outlineLevel="0" collapsed="false">
      <c r="A221" s="1" t="n">
        <v>233200</v>
      </c>
      <c r="B221" s="1" t="n">
        <v>2109</v>
      </c>
      <c r="C221" s="2" t="s">
        <v>377</v>
      </c>
      <c r="D221" s="2" t="s">
        <v>378</v>
      </c>
      <c r="E221" s="1" t="s">
        <v>273</v>
      </c>
      <c r="F221" s="1" t="s">
        <v>100</v>
      </c>
      <c r="H221" s="3" t="n">
        <v>151553</v>
      </c>
      <c r="I221" s="3" t="n">
        <v>17</v>
      </c>
      <c r="J221" s="3" t="n">
        <v>18324</v>
      </c>
      <c r="K221" s="3" t="n">
        <v>6108</v>
      </c>
      <c r="L221" s="8" t="n">
        <f aca="false">SUM(J221/H221)*100</f>
        <v>12.0908197132356</v>
      </c>
      <c r="M221" s="3"/>
    </row>
    <row r="222" customFormat="false" ht="12.75" hidden="false" customHeight="false" outlineLevel="0" collapsed="false">
      <c r="A222" s="1" t="n">
        <v>169600</v>
      </c>
      <c r="B222" s="1" t="n">
        <v>1177</v>
      </c>
      <c r="C222" s="2" t="s">
        <v>379</v>
      </c>
      <c r="D222" s="2" t="s">
        <v>380</v>
      </c>
      <c r="E222" s="1" t="s">
        <v>273</v>
      </c>
      <c r="F222" s="1" t="s">
        <v>65</v>
      </c>
      <c r="H222" s="3" t="n">
        <v>20000</v>
      </c>
      <c r="I222" s="3" t="n">
        <v>5</v>
      </c>
      <c r="J222" s="3" t="n">
        <v>3236</v>
      </c>
      <c r="K222" s="3" t="n">
        <v>429</v>
      </c>
      <c r="L222" s="8" t="n">
        <f aca="false">SUM(J222/H222)*100</f>
        <v>16.18</v>
      </c>
      <c r="M222" s="3"/>
    </row>
    <row r="223" customFormat="false" ht="12.75" hidden="false" customHeight="false" outlineLevel="0" collapsed="false">
      <c r="A223" s="1" t="n">
        <v>100300</v>
      </c>
      <c r="B223" s="1" t="n">
        <v>2</v>
      </c>
      <c r="C223" s="2" t="s">
        <v>381</v>
      </c>
      <c r="D223" s="2" t="s">
        <v>382</v>
      </c>
      <c r="E223" s="1" t="s">
        <v>273</v>
      </c>
      <c r="F223" s="1" t="s">
        <v>27</v>
      </c>
      <c r="H223" s="3" t="n">
        <v>585280</v>
      </c>
      <c r="I223" s="3" t="n">
        <v>125</v>
      </c>
      <c r="J223" s="3" t="n">
        <v>456325</v>
      </c>
      <c r="K223" s="3" t="n">
        <v>0</v>
      </c>
      <c r="L223" s="8" t="n">
        <f aca="false">SUM(J223/H223)*100</f>
        <v>77.9669559868781</v>
      </c>
      <c r="M223" s="3"/>
    </row>
    <row r="224" customFormat="false" ht="12.75" hidden="false" customHeight="false" outlineLevel="0" collapsed="false">
      <c r="A224" s="1" t="n">
        <v>265400</v>
      </c>
      <c r="B224" s="1" t="n">
        <v>2647</v>
      </c>
      <c r="C224" s="2" t="s">
        <v>383</v>
      </c>
      <c r="D224" s="2" t="s">
        <v>356</v>
      </c>
      <c r="E224" s="1" t="s">
        <v>273</v>
      </c>
      <c r="F224" s="1" t="s">
        <v>27</v>
      </c>
      <c r="H224" s="3" t="n">
        <v>167487</v>
      </c>
      <c r="I224" s="3" t="n">
        <v>7</v>
      </c>
      <c r="J224" s="3" t="n">
        <v>16187</v>
      </c>
      <c r="K224" s="3" t="n">
        <v>0</v>
      </c>
      <c r="L224" s="8" t="n">
        <f aca="false">SUM(J224/H224)*100</f>
        <v>9.66463068775487</v>
      </c>
      <c r="M224" s="3"/>
    </row>
    <row r="225" customFormat="false" ht="12.75" hidden="false" customHeight="false" outlineLevel="0" collapsed="false">
      <c r="A225" s="1" t="n">
        <v>323100</v>
      </c>
      <c r="B225" s="1" t="n">
        <v>3564</v>
      </c>
      <c r="C225" s="2" t="s">
        <v>384</v>
      </c>
      <c r="D225" s="2" t="s">
        <v>385</v>
      </c>
      <c r="E225" s="1" t="s">
        <v>273</v>
      </c>
      <c r="F225" s="1" t="s">
        <v>27</v>
      </c>
      <c r="H225" s="3" t="n">
        <v>331633</v>
      </c>
      <c r="I225" s="3" t="n">
        <v>15</v>
      </c>
      <c r="J225" s="3" t="n">
        <v>25812</v>
      </c>
      <c r="K225" s="3" t="n">
        <v>0</v>
      </c>
      <c r="L225" s="8" t="n">
        <f aca="false">SUM(J225/H225)*100</f>
        <v>7.78330262669879</v>
      </c>
      <c r="M225" s="3"/>
    </row>
    <row r="226" customFormat="false" ht="12.75" hidden="false" customHeight="false" outlineLevel="0" collapsed="false">
      <c r="A226" s="1" t="n">
        <v>2107300</v>
      </c>
      <c r="B226" s="1" t="n">
        <v>5711</v>
      </c>
      <c r="C226" s="2" t="s">
        <v>386</v>
      </c>
      <c r="D226" s="2" t="s">
        <v>387</v>
      </c>
      <c r="E226" s="1" t="s">
        <v>273</v>
      </c>
      <c r="F226" s="1" t="s">
        <v>15</v>
      </c>
      <c r="H226" s="3" t="n">
        <v>907795</v>
      </c>
      <c r="I226" s="3" t="n">
        <v>78</v>
      </c>
      <c r="J226" s="3" t="n">
        <v>68859</v>
      </c>
      <c r="K226" s="3" t="n">
        <v>283</v>
      </c>
      <c r="L226" s="8" t="n">
        <f aca="false">SUM(J226/H226)*100</f>
        <v>7.58530284921155</v>
      </c>
      <c r="M226" s="3"/>
    </row>
    <row r="227" customFormat="false" ht="12.75" hidden="false" customHeight="false" outlineLevel="0" collapsed="false">
      <c r="A227" s="1" t="n">
        <v>364700</v>
      </c>
      <c r="B227" s="1" t="n">
        <v>4154</v>
      </c>
      <c r="C227" s="2" t="s">
        <v>388</v>
      </c>
      <c r="D227" s="2" t="s">
        <v>272</v>
      </c>
      <c r="E227" s="1" t="s">
        <v>273</v>
      </c>
      <c r="F227" s="1" t="s">
        <v>15</v>
      </c>
      <c r="H227" s="3" t="n">
        <v>60711</v>
      </c>
      <c r="I227" s="3" t="n">
        <v>7</v>
      </c>
      <c r="J227" s="3" t="n">
        <v>3728</v>
      </c>
      <c r="K227" s="3" t="n">
        <v>0</v>
      </c>
      <c r="L227" s="8" t="n">
        <f aca="false">SUM(J227/H227)*100</f>
        <v>6.14056760718815</v>
      </c>
    </row>
    <row r="228" customFormat="false" ht="12.75" hidden="false" customHeight="false" outlineLevel="0" collapsed="false">
      <c r="A228" s="1" t="n">
        <v>2349700</v>
      </c>
      <c r="B228" s="1" t="n">
        <v>2931</v>
      </c>
      <c r="C228" s="2" t="s">
        <v>389</v>
      </c>
      <c r="D228" s="2" t="s">
        <v>279</v>
      </c>
      <c r="E228" s="1" t="s">
        <v>273</v>
      </c>
      <c r="F228" s="1" t="s">
        <v>15</v>
      </c>
      <c r="H228" s="3" t="n">
        <v>11205</v>
      </c>
      <c r="I228" s="3" t="n">
        <v>1</v>
      </c>
      <c r="J228" s="3" t="n">
        <v>1000</v>
      </c>
      <c r="K228" s="3" t="n">
        <v>0</v>
      </c>
      <c r="L228" s="8" t="n">
        <f aca="false">SUM(J228/H228)*100</f>
        <v>8.92458723784025</v>
      </c>
      <c r="M228" s="3"/>
    </row>
    <row r="229" customFormat="false" ht="12.75" hidden="false" customHeight="false" outlineLevel="0" collapsed="false">
      <c r="A229" s="1" t="n">
        <v>2553500</v>
      </c>
      <c r="B229" s="1" t="n">
        <v>7485</v>
      </c>
      <c r="C229" s="2" t="s">
        <v>390</v>
      </c>
      <c r="D229" s="2" t="s">
        <v>391</v>
      </c>
      <c r="E229" s="1" t="s">
        <v>273</v>
      </c>
      <c r="F229" s="1" t="s">
        <v>27</v>
      </c>
      <c r="H229" s="3" t="n">
        <v>308846</v>
      </c>
      <c r="I229" s="3" t="n">
        <v>67</v>
      </c>
      <c r="J229" s="3" t="n">
        <v>114305</v>
      </c>
      <c r="K229" s="3" t="n">
        <v>38102</v>
      </c>
      <c r="L229" s="8" t="n">
        <f aca="false">SUM(J229/H229)*100</f>
        <v>37.0103546751455</v>
      </c>
      <c r="M229" s="3"/>
    </row>
    <row r="230" customFormat="false" ht="12.75" hidden="false" customHeight="false" outlineLevel="0" collapsed="false">
      <c r="A230" s="1" t="n">
        <v>2156200</v>
      </c>
      <c r="B230" s="1" t="n">
        <v>4988</v>
      </c>
      <c r="C230" s="2" t="s">
        <v>392</v>
      </c>
      <c r="D230" s="2" t="s">
        <v>275</v>
      </c>
      <c r="E230" s="1" t="s">
        <v>273</v>
      </c>
      <c r="F230" s="1" t="s">
        <v>27</v>
      </c>
      <c r="H230" s="3" t="n">
        <v>564944</v>
      </c>
      <c r="I230" s="3" t="n">
        <v>128</v>
      </c>
      <c r="J230" s="3" t="n">
        <v>135044</v>
      </c>
      <c r="K230" s="3" t="n">
        <v>45015</v>
      </c>
      <c r="L230" s="8" t="n">
        <f aca="false">SUM(J230/H230)*100</f>
        <v>23.9039621626214</v>
      </c>
      <c r="M230" s="3"/>
    </row>
    <row r="231" customFormat="false" ht="12.75" hidden="false" customHeight="false" outlineLevel="0" collapsed="false">
      <c r="A231" s="1" t="n">
        <v>294400</v>
      </c>
      <c r="B231" s="1" t="n">
        <v>3126</v>
      </c>
      <c r="C231" s="2" t="s">
        <v>393</v>
      </c>
      <c r="D231" s="2" t="s">
        <v>394</v>
      </c>
      <c r="E231" s="1" t="s">
        <v>273</v>
      </c>
      <c r="F231" s="1" t="s">
        <v>15</v>
      </c>
      <c r="H231" s="3" t="n">
        <v>364434</v>
      </c>
      <c r="I231" s="3" t="n">
        <v>12</v>
      </c>
      <c r="J231" s="3" t="n">
        <v>38693</v>
      </c>
      <c r="K231" s="3" t="n">
        <v>16583</v>
      </c>
      <c r="L231" s="8" t="n">
        <f aca="false">SUM(J231/H231)*100</f>
        <v>10.6172859831959</v>
      </c>
      <c r="M231" s="3"/>
    </row>
    <row r="232" customFormat="false" ht="12.75" hidden="false" customHeight="false" outlineLevel="0" collapsed="false">
      <c r="A232" s="1" t="n">
        <v>2514100</v>
      </c>
      <c r="B232" s="1" t="n">
        <v>7010</v>
      </c>
      <c r="C232" s="2" t="s">
        <v>395</v>
      </c>
      <c r="D232" s="2" t="s">
        <v>394</v>
      </c>
      <c r="E232" s="1" t="s">
        <v>273</v>
      </c>
      <c r="F232" s="1" t="s">
        <v>15</v>
      </c>
      <c r="H232" s="3" t="n">
        <v>161824</v>
      </c>
      <c r="I232" s="3" t="n">
        <v>42</v>
      </c>
      <c r="J232" s="3" t="n">
        <v>19575</v>
      </c>
      <c r="K232" s="3" t="n">
        <v>4479</v>
      </c>
      <c r="L232" s="8" t="n">
        <f aca="false">SUM(J232/H232)*100</f>
        <v>12.0964751829148</v>
      </c>
      <c r="M232" s="3"/>
    </row>
    <row r="233" customFormat="false" ht="12.75" hidden="false" customHeight="false" outlineLevel="0" collapsed="false">
      <c r="A233" s="1" t="n">
        <v>291200</v>
      </c>
      <c r="B233" s="1" t="n">
        <v>3068</v>
      </c>
      <c r="C233" s="2" t="s">
        <v>396</v>
      </c>
      <c r="D233" s="2" t="s">
        <v>394</v>
      </c>
      <c r="E233" s="1" t="s">
        <v>273</v>
      </c>
      <c r="F233" s="1" t="s">
        <v>15</v>
      </c>
      <c r="H233" s="3" t="n">
        <v>45209</v>
      </c>
      <c r="I233" s="3" t="n">
        <v>5</v>
      </c>
      <c r="J233" s="3" t="n">
        <v>4890</v>
      </c>
      <c r="K233" s="3" t="n">
        <v>0</v>
      </c>
      <c r="L233" s="8" t="n">
        <f aca="false">SUM(J233/H233)*100</f>
        <v>10.8164303567874</v>
      </c>
      <c r="M233" s="3"/>
    </row>
    <row r="234" customFormat="false" ht="12.75" hidden="false" customHeight="false" outlineLevel="0" collapsed="false">
      <c r="A234" s="1" t="n">
        <v>2606200</v>
      </c>
      <c r="B234" s="1" t="n">
        <v>8438</v>
      </c>
      <c r="C234" s="2" t="s">
        <v>397</v>
      </c>
      <c r="D234" s="2" t="s">
        <v>398</v>
      </c>
      <c r="E234" s="1" t="s">
        <v>273</v>
      </c>
      <c r="F234" s="1" t="s">
        <v>65</v>
      </c>
      <c r="H234" s="3" t="n">
        <v>25000</v>
      </c>
      <c r="I234" s="3" t="n">
        <v>0</v>
      </c>
      <c r="J234" s="3" t="n">
        <v>0</v>
      </c>
      <c r="K234" s="3" t="n">
        <v>0</v>
      </c>
      <c r="L234" s="8" t="n">
        <f aca="false">SUM(J234/H234)*100</f>
        <v>0</v>
      </c>
    </row>
    <row r="235" customFormat="false" ht="12.75" hidden="false" customHeight="false" outlineLevel="0" collapsed="false">
      <c r="A235" s="1" t="n">
        <v>107100</v>
      </c>
      <c r="B235" s="1" t="n">
        <v>102</v>
      </c>
      <c r="C235" s="2" t="s">
        <v>399</v>
      </c>
      <c r="D235" s="2" t="s">
        <v>272</v>
      </c>
      <c r="E235" s="1" t="s">
        <v>273</v>
      </c>
      <c r="F235" s="1" t="s">
        <v>15</v>
      </c>
      <c r="H235" s="3" t="n">
        <v>169535</v>
      </c>
      <c r="I235" s="3" t="n">
        <v>35</v>
      </c>
      <c r="J235" s="3" t="n">
        <v>71785</v>
      </c>
      <c r="K235" s="3" t="n">
        <v>23928</v>
      </c>
      <c r="L235" s="8" t="n">
        <f aca="false">SUM(J235/H235)*100</f>
        <v>42.3422892028195</v>
      </c>
      <c r="M235" s="3"/>
    </row>
    <row r="236" customFormat="false" ht="12.75" hidden="false" customHeight="false" outlineLevel="0" collapsed="false">
      <c r="A236" s="1" t="n">
        <v>359800</v>
      </c>
      <c r="B236" s="1" t="n">
        <v>4090</v>
      </c>
      <c r="C236" s="2" t="s">
        <v>400</v>
      </c>
      <c r="D236" s="2" t="s">
        <v>401</v>
      </c>
      <c r="E236" s="1" t="s">
        <v>273</v>
      </c>
      <c r="F236" s="1" t="s">
        <v>15</v>
      </c>
      <c r="H236" s="3" t="n">
        <v>25729</v>
      </c>
      <c r="I236" s="3" t="n">
        <v>1</v>
      </c>
      <c r="J236" s="3" t="n">
        <v>1801</v>
      </c>
      <c r="K236" s="3" t="n">
        <v>1801</v>
      </c>
      <c r="L236" s="8" t="n">
        <f aca="false">SUM(J236/H236)*100</f>
        <v>6.99988340005441</v>
      </c>
      <c r="M236" s="3"/>
    </row>
    <row r="237" customFormat="false" ht="12.75" hidden="false" customHeight="false" outlineLevel="0" collapsed="false">
      <c r="A237" s="1" t="n">
        <v>265300</v>
      </c>
      <c r="B237" s="1" t="n">
        <v>2646</v>
      </c>
      <c r="C237" s="2" t="s">
        <v>402</v>
      </c>
      <c r="D237" s="2" t="s">
        <v>285</v>
      </c>
      <c r="E237" s="1" t="s">
        <v>273</v>
      </c>
      <c r="F237" s="1" t="s">
        <v>15</v>
      </c>
      <c r="H237" s="3" t="n">
        <v>67624</v>
      </c>
      <c r="I237" s="3" t="n">
        <v>3</v>
      </c>
      <c r="J237" s="3" t="n">
        <v>6538</v>
      </c>
      <c r="K237" s="3" t="n">
        <v>2180</v>
      </c>
      <c r="L237" s="8" t="n">
        <f aca="false">SUM(J237/H237)*100</f>
        <v>9.668165148468</v>
      </c>
      <c r="M237" s="3"/>
    </row>
    <row r="238" customFormat="false" ht="12.75" hidden="false" customHeight="false" outlineLevel="0" collapsed="false">
      <c r="A238" s="1" t="n">
        <v>139700</v>
      </c>
      <c r="B238" s="1" t="n">
        <v>804</v>
      </c>
      <c r="C238" s="2" t="s">
        <v>403</v>
      </c>
      <c r="D238" s="2" t="s">
        <v>404</v>
      </c>
      <c r="E238" s="1" t="s">
        <v>273</v>
      </c>
      <c r="F238" s="1" t="s">
        <v>27</v>
      </c>
      <c r="H238" s="3" t="n">
        <v>163347</v>
      </c>
      <c r="I238" s="3" t="n">
        <v>18</v>
      </c>
      <c r="J238" s="3" t="n">
        <v>35750</v>
      </c>
      <c r="K238" s="3" t="n">
        <v>0</v>
      </c>
      <c r="L238" s="8" t="n">
        <f aca="false">SUM(J238/H238)*100</f>
        <v>21.8859238308631</v>
      </c>
      <c r="M238" s="3"/>
    </row>
    <row r="239" customFormat="false" ht="12.75" hidden="false" customHeight="false" outlineLevel="0" collapsed="false">
      <c r="A239" s="1" t="n">
        <v>259900</v>
      </c>
      <c r="B239" s="1" t="n">
        <v>2542</v>
      </c>
      <c r="C239" s="2" t="s">
        <v>405</v>
      </c>
      <c r="D239" s="2" t="s">
        <v>406</v>
      </c>
      <c r="E239" s="1" t="s">
        <v>273</v>
      </c>
      <c r="F239" s="1" t="s">
        <v>27</v>
      </c>
      <c r="H239" s="3" t="n">
        <v>249924</v>
      </c>
      <c r="I239" s="3" t="n">
        <v>12</v>
      </c>
      <c r="J239" s="3" t="n">
        <v>24711</v>
      </c>
      <c r="K239" s="3" t="n">
        <v>8237</v>
      </c>
      <c r="L239" s="8" t="n">
        <f aca="false">SUM(J239/H239)*100</f>
        <v>9.88740577135449</v>
      </c>
      <c r="M239" s="3"/>
    </row>
    <row r="240" customFormat="false" ht="12.75" hidden="false" customHeight="false" outlineLevel="0" collapsed="false">
      <c r="A240" s="1" t="n">
        <v>2314800</v>
      </c>
      <c r="B240" s="1" t="n">
        <v>6943</v>
      </c>
      <c r="C240" s="2" t="s">
        <v>407</v>
      </c>
      <c r="D240" s="2" t="s">
        <v>408</v>
      </c>
      <c r="E240" s="1" t="s">
        <v>273</v>
      </c>
      <c r="F240" s="1" t="s">
        <v>27</v>
      </c>
      <c r="H240" s="3" t="n">
        <v>106385</v>
      </c>
      <c r="I240" s="3" t="n">
        <v>10</v>
      </c>
      <c r="J240" s="3" t="n">
        <v>13932</v>
      </c>
      <c r="K240" s="3" t="n">
        <v>4644</v>
      </c>
      <c r="L240" s="8" t="n">
        <f aca="false">SUM(J240/H240)*100</f>
        <v>13.0958311792076</v>
      </c>
      <c r="M240" s="3"/>
    </row>
    <row r="241" customFormat="false" ht="12.75" hidden="false" customHeight="false" outlineLevel="0" collapsed="false">
      <c r="A241" s="1" t="n">
        <v>450200</v>
      </c>
      <c r="B241" s="1" t="n">
        <v>4642</v>
      </c>
      <c r="C241" s="2" t="s">
        <v>409</v>
      </c>
      <c r="D241" s="2" t="s">
        <v>410</v>
      </c>
      <c r="E241" s="1" t="s">
        <v>273</v>
      </c>
      <c r="F241" s="1" t="s">
        <v>27</v>
      </c>
      <c r="H241" s="3" t="n">
        <v>106878</v>
      </c>
      <c r="I241" s="3" t="n">
        <v>21</v>
      </c>
      <c r="J241" s="3" t="n">
        <v>34874</v>
      </c>
      <c r="K241" s="3" t="n">
        <v>11625</v>
      </c>
      <c r="L241" s="8" t="n">
        <f aca="false">SUM(J241/H241)*100</f>
        <v>32.6297273526825</v>
      </c>
      <c r="M241" s="3"/>
    </row>
    <row r="242" customFormat="false" ht="12.75" hidden="false" customHeight="false" outlineLevel="0" collapsed="false">
      <c r="A242" s="1" t="n">
        <v>202400</v>
      </c>
      <c r="B242" s="1" t="n">
        <v>1668</v>
      </c>
      <c r="C242" s="2" t="s">
        <v>411</v>
      </c>
      <c r="D242" s="2" t="s">
        <v>412</v>
      </c>
      <c r="E242" s="1" t="s">
        <v>273</v>
      </c>
      <c r="F242" s="1" t="s">
        <v>27</v>
      </c>
      <c r="H242" s="3" t="n">
        <v>140206</v>
      </c>
      <c r="I242" s="3" t="n">
        <v>10</v>
      </c>
      <c r="J242" s="3" t="n">
        <v>19611</v>
      </c>
      <c r="K242" s="3" t="n">
        <v>6537</v>
      </c>
      <c r="L242" s="8" t="n">
        <f aca="false">SUM(J242/H242)*100</f>
        <v>13.9872758655122</v>
      </c>
      <c r="M242" s="3"/>
    </row>
    <row r="243" customFormat="false" ht="12.75" hidden="false" customHeight="false" outlineLevel="0" collapsed="false">
      <c r="A243" s="1" t="n">
        <v>195800</v>
      </c>
      <c r="B243" s="1" t="n">
        <v>1569</v>
      </c>
      <c r="C243" s="2" t="s">
        <v>413</v>
      </c>
      <c r="D243" s="2" t="s">
        <v>414</v>
      </c>
      <c r="E243" s="1" t="s">
        <v>273</v>
      </c>
      <c r="F243" s="1" t="s">
        <v>27</v>
      </c>
      <c r="H243" s="3" t="n">
        <v>192045</v>
      </c>
      <c r="I243" s="3" t="n">
        <v>13</v>
      </c>
      <c r="J243" s="3" t="n">
        <v>27786</v>
      </c>
      <c r="K243" s="3" t="n">
        <v>0</v>
      </c>
      <c r="L243" s="8" t="n">
        <f aca="false">SUM(J243/H243)*100</f>
        <v>14.4684839490744</v>
      </c>
      <c r="M243" s="3"/>
    </row>
    <row r="244" customFormat="false" ht="12.75" hidden="false" customHeight="false" outlineLevel="0" collapsed="false">
      <c r="A244" s="1" t="n">
        <v>3210300</v>
      </c>
      <c r="B244" s="1" t="n">
        <v>8545</v>
      </c>
      <c r="C244" s="2" t="s">
        <v>415</v>
      </c>
      <c r="D244" s="2" t="s">
        <v>416</v>
      </c>
      <c r="E244" s="1" t="s">
        <v>273</v>
      </c>
      <c r="F244" s="1" t="s">
        <v>27</v>
      </c>
      <c r="H244" s="3" t="n">
        <v>297557</v>
      </c>
      <c r="I244" s="3" t="n">
        <v>54</v>
      </c>
      <c r="J244" s="3" t="n">
        <v>104623</v>
      </c>
      <c r="K244" s="3" t="n">
        <v>52616</v>
      </c>
      <c r="L244" s="8" t="n">
        <f aca="false">SUM(J244/H244)*100</f>
        <v>35.1606582940411</v>
      </c>
      <c r="M244" s="3"/>
    </row>
    <row r="245" customFormat="false" ht="12.75" hidden="false" customHeight="false" outlineLevel="0" collapsed="false">
      <c r="A245" s="1" t="n">
        <v>855700</v>
      </c>
      <c r="B245" s="1" t="n">
        <v>3137</v>
      </c>
      <c r="C245" s="2" t="s">
        <v>417</v>
      </c>
      <c r="D245" s="2" t="s">
        <v>418</v>
      </c>
      <c r="E245" s="1" t="s">
        <v>273</v>
      </c>
      <c r="F245" s="1" t="s">
        <v>27</v>
      </c>
      <c r="H245" s="3" t="n">
        <v>55900</v>
      </c>
      <c r="I245" s="3" t="n">
        <v>5</v>
      </c>
      <c r="J245" s="3" t="n">
        <v>5909</v>
      </c>
      <c r="K245" s="3" t="n">
        <v>1970</v>
      </c>
      <c r="L245" s="8" t="n">
        <f aca="false">SUM(J245/H245)*100</f>
        <v>10.5706618962433</v>
      </c>
      <c r="M245" s="3"/>
    </row>
    <row r="246" customFormat="false" ht="12.75" hidden="false" customHeight="false" outlineLevel="0" collapsed="false">
      <c r="A246" s="1" t="n">
        <v>119200</v>
      </c>
      <c r="B246" s="1" t="n">
        <v>356</v>
      </c>
      <c r="C246" s="2" t="s">
        <v>419</v>
      </c>
      <c r="D246" s="2" t="s">
        <v>420</v>
      </c>
      <c r="E246" s="1" t="s">
        <v>273</v>
      </c>
      <c r="F246" s="1" t="s">
        <v>27</v>
      </c>
      <c r="H246" s="3" t="n">
        <v>40593</v>
      </c>
      <c r="I246" s="3" t="n">
        <v>12</v>
      </c>
      <c r="J246" s="3" t="n">
        <v>12954</v>
      </c>
      <c r="K246" s="3" t="n">
        <v>0</v>
      </c>
      <c r="L246" s="8" t="n">
        <f aca="false">SUM(J246/H246)*100</f>
        <v>31.9119059936442</v>
      </c>
      <c r="M246" s="3"/>
    </row>
    <row r="247" customFormat="false" ht="12.75" hidden="false" customHeight="false" outlineLevel="0" collapsed="false">
      <c r="A247" s="1" t="n">
        <v>2107700</v>
      </c>
      <c r="B247" s="1" t="n">
        <v>2495</v>
      </c>
      <c r="C247" s="2" t="s">
        <v>421</v>
      </c>
      <c r="D247" s="2" t="s">
        <v>422</v>
      </c>
      <c r="E247" s="1" t="s">
        <v>273</v>
      </c>
      <c r="F247" s="1" t="s">
        <v>15</v>
      </c>
      <c r="H247" s="3" t="n">
        <v>11676</v>
      </c>
      <c r="I247" s="3" t="n">
        <v>1</v>
      </c>
      <c r="J247" s="3" t="n">
        <v>1120</v>
      </c>
      <c r="K247" s="3" t="n">
        <v>0</v>
      </c>
      <c r="L247" s="8" t="n">
        <f aca="false">SUM(J247/H247)*100</f>
        <v>9.59232613908873</v>
      </c>
      <c r="M247" s="3"/>
    </row>
    <row r="248" customFormat="false" ht="12.75" hidden="false" customHeight="false" outlineLevel="0" collapsed="false">
      <c r="A248" s="1" t="n">
        <v>2151900</v>
      </c>
      <c r="B248" s="1" t="n">
        <v>6085</v>
      </c>
      <c r="C248" s="2" t="s">
        <v>423</v>
      </c>
      <c r="D248" s="2" t="s">
        <v>272</v>
      </c>
      <c r="E248" s="1" t="s">
        <v>273</v>
      </c>
      <c r="F248" s="1" t="s">
        <v>100</v>
      </c>
      <c r="H248" s="3" t="n">
        <v>25000</v>
      </c>
      <c r="I248" s="3" t="n">
        <v>1</v>
      </c>
      <c r="J248" s="3" t="n">
        <v>5056</v>
      </c>
      <c r="K248" s="3" t="n">
        <v>0</v>
      </c>
      <c r="L248" s="8" t="n">
        <f aca="false">SUM(J248/H248)*100</f>
        <v>20.224</v>
      </c>
      <c r="M248" s="3"/>
    </row>
    <row r="249" customFormat="false" ht="12.75" hidden="false" customHeight="false" outlineLevel="0" collapsed="false">
      <c r="A249" s="1" t="n">
        <v>108800</v>
      </c>
      <c r="B249" s="1" t="n">
        <v>151</v>
      </c>
      <c r="C249" s="2" t="s">
        <v>424</v>
      </c>
      <c r="D249" s="2" t="s">
        <v>425</v>
      </c>
      <c r="E249" s="1" t="s">
        <v>273</v>
      </c>
      <c r="F249" s="1" t="s">
        <v>100</v>
      </c>
      <c r="H249" s="3" t="n">
        <v>3770</v>
      </c>
      <c r="I249" s="3" t="n">
        <v>4</v>
      </c>
      <c r="J249" s="3" t="n">
        <v>1778</v>
      </c>
      <c r="K249" s="3" t="n">
        <v>256</v>
      </c>
      <c r="L249" s="8" t="n">
        <f aca="false">SUM(J249/H249)*100</f>
        <v>47.1618037135279</v>
      </c>
      <c r="M249" s="3"/>
    </row>
    <row r="250" customFormat="false" ht="12.75" hidden="false" customHeight="false" outlineLevel="0" collapsed="false">
      <c r="A250" s="1" t="n">
        <v>101300</v>
      </c>
      <c r="B250" s="1" t="n">
        <v>42</v>
      </c>
      <c r="C250" s="2" t="s">
        <v>426</v>
      </c>
      <c r="D250" s="2" t="s">
        <v>272</v>
      </c>
      <c r="E250" s="1" t="s">
        <v>273</v>
      </c>
      <c r="F250" s="1" t="s">
        <v>100</v>
      </c>
      <c r="H250" s="3" t="n">
        <v>5000</v>
      </c>
      <c r="I250" s="3" t="n">
        <v>8</v>
      </c>
      <c r="J250" s="3" t="n">
        <v>3401</v>
      </c>
      <c r="K250" s="3" t="n">
        <v>1133</v>
      </c>
      <c r="L250" s="8" t="n">
        <f aca="false">SUM(J250/H250)*100</f>
        <v>68.02</v>
      </c>
      <c r="M250" s="3"/>
    </row>
    <row r="251" customFormat="false" ht="12.75" hidden="false" customHeight="false" outlineLevel="0" collapsed="false">
      <c r="A251" s="1" t="n">
        <v>535400</v>
      </c>
      <c r="B251" s="1" t="n">
        <v>7096</v>
      </c>
      <c r="C251" s="2" t="s">
        <v>427</v>
      </c>
      <c r="D251" s="2" t="s">
        <v>428</v>
      </c>
      <c r="E251" s="1" t="s">
        <v>273</v>
      </c>
      <c r="F251" s="1" t="s">
        <v>15</v>
      </c>
      <c r="H251" s="3" t="n">
        <v>145990</v>
      </c>
      <c r="I251" s="3" t="n">
        <v>9</v>
      </c>
      <c r="J251" s="3" t="n">
        <v>10243</v>
      </c>
      <c r="K251" s="3" t="n">
        <v>3414</v>
      </c>
      <c r="L251" s="8" t="n">
        <f aca="false">SUM(J251/H251)*100</f>
        <v>7.01623398862936</v>
      </c>
      <c r="M251" s="3"/>
    </row>
    <row r="252" customFormat="false" ht="12.75" hidden="false" customHeight="false" outlineLevel="0" collapsed="false">
      <c r="A252" s="1" t="n">
        <v>2615000</v>
      </c>
      <c r="B252" s="1" t="n">
        <v>8772</v>
      </c>
      <c r="C252" s="2" t="s">
        <v>429</v>
      </c>
      <c r="D252" s="2" t="s">
        <v>430</v>
      </c>
      <c r="E252" s="1" t="s">
        <v>273</v>
      </c>
      <c r="F252" s="1" t="s">
        <v>27</v>
      </c>
      <c r="H252" s="3" t="n">
        <v>109678</v>
      </c>
      <c r="I252" s="3" t="n">
        <v>5</v>
      </c>
      <c r="J252" s="3" t="n">
        <v>7677</v>
      </c>
      <c r="K252" s="3" t="n">
        <v>0</v>
      </c>
      <c r="L252" s="8" t="n">
        <f aca="false">SUM(J252/H252)*100</f>
        <v>6.9995805904557</v>
      </c>
      <c r="M252" s="3"/>
    </row>
    <row r="253" customFormat="false" ht="12.75" hidden="false" customHeight="false" outlineLevel="0" collapsed="false">
      <c r="A253" s="1" t="n">
        <v>209100</v>
      </c>
      <c r="B253" s="1" t="n">
        <v>1777</v>
      </c>
      <c r="C253" s="2" t="s">
        <v>431</v>
      </c>
      <c r="D253" s="2" t="s">
        <v>432</v>
      </c>
      <c r="E253" s="1" t="s">
        <v>273</v>
      </c>
      <c r="F253" s="1" t="s">
        <v>27</v>
      </c>
      <c r="H253" s="3" t="n">
        <v>154749</v>
      </c>
      <c r="I253" s="3" t="n">
        <v>11</v>
      </c>
      <c r="J253" s="3" t="n">
        <v>19980</v>
      </c>
      <c r="K253" s="3" t="n">
        <v>6635</v>
      </c>
      <c r="L253" s="8" t="n">
        <f aca="false">SUM(J253/H253)*100</f>
        <v>12.9112304441386</v>
      </c>
      <c r="M253" s="3"/>
    </row>
    <row r="254" customFormat="false" ht="12.75" hidden="false" customHeight="false" outlineLevel="0" collapsed="false">
      <c r="A254" s="1" t="n">
        <v>288700</v>
      </c>
      <c r="B254" s="1" t="n">
        <v>5337</v>
      </c>
      <c r="C254" s="2" t="s">
        <v>433</v>
      </c>
      <c r="D254" s="2" t="s">
        <v>342</v>
      </c>
      <c r="E254" s="1" t="s">
        <v>273</v>
      </c>
      <c r="F254" s="1" t="s">
        <v>27</v>
      </c>
      <c r="H254" s="3" t="n">
        <v>150523</v>
      </c>
      <c r="I254" s="3" t="n">
        <v>8</v>
      </c>
      <c r="J254" s="3" t="n">
        <v>14342</v>
      </c>
      <c r="K254" s="3" t="n">
        <v>4155</v>
      </c>
      <c r="L254" s="8" t="n">
        <f aca="false">SUM(J254/H254)*100</f>
        <v>9.52811198288634</v>
      </c>
      <c r="M254" s="3"/>
    </row>
    <row r="255" customFormat="false" ht="12.75" hidden="false" customHeight="false" outlineLevel="0" collapsed="false">
      <c r="A255" s="1" t="n">
        <v>155500</v>
      </c>
      <c r="B255" s="1" t="n">
        <v>972</v>
      </c>
      <c r="C255" s="2" t="s">
        <v>434</v>
      </c>
      <c r="D255" s="2" t="s">
        <v>435</v>
      </c>
      <c r="E255" s="1" t="s">
        <v>273</v>
      </c>
      <c r="F255" s="1" t="s">
        <v>27</v>
      </c>
      <c r="H255" s="3" t="n">
        <v>85256</v>
      </c>
      <c r="I255" s="3" t="n">
        <v>11</v>
      </c>
      <c r="J255" s="3" t="n">
        <v>15164</v>
      </c>
      <c r="K255" s="3" t="n">
        <v>5055</v>
      </c>
      <c r="L255" s="8" t="n">
        <f aca="false">SUM(J255/H255)*100</f>
        <v>17.7864314535047</v>
      </c>
      <c r="M255" s="3"/>
    </row>
    <row r="256" customFormat="false" ht="12.75" hidden="false" customHeight="false" outlineLevel="0" collapsed="false">
      <c r="A256" s="1" t="n">
        <v>560000</v>
      </c>
      <c r="B256" s="1" t="n">
        <v>958</v>
      </c>
      <c r="C256" s="2" t="s">
        <v>436</v>
      </c>
      <c r="D256" s="2" t="s">
        <v>437</v>
      </c>
      <c r="E256" s="1" t="s">
        <v>273</v>
      </c>
      <c r="F256" s="1" t="s">
        <v>27</v>
      </c>
      <c r="H256" s="3" t="n">
        <v>169800</v>
      </c>
      <c r="I256" s="3" t="n">
        <v>28</v>
      </c>
      <c r="J256" s="3" t="n">
        <v>32133</v>
      </c>
      <c r="K256" s="3" t="n">
        <v>0</v>
      </c>
      <c r="L256" s="8" t="n">
        <f aca="false">SUM(J256/H256)*100</f>
        <v>18.9240282685512</v>
      </c>
      <c r="M256" s="3"/>
    </row>
    <row r="257" customFormat="false" ht="12.75" hidden="false" customHeight="false" outlineLevel="0" collapsed="false">
      <c r="A257" s="1" t="n">
        <v>464100</v>
      </c>
      <c r="B257" s="1" t="n">
        <v>2141</v>
      </c>
      <c r="C257" s="2" t="s">
        <v>438</v>
      </c>
      <c r="D257" s="2" t="s">
        <v>439</v>
      </c>
      <c r="E257" s="1" t="s">
        <v>273</v>
      </c>
      <c r="F257" s="1" t="s">
        <v>27</v>
      </c>
      <c r="H257" s="3" t="n">
        <v>229305</v>
      </c>
      <c r="I257" s="3" t="n">
        <v>13</v>
      </c>
      <c r="J257" s="3" t="n">
        <v>27383</v>
      </c>
      <c r="K257" s="3" t="n">
        <v>6846</v>
      </c>
      <c r="L257" s="8" t="n">
        <f aca="false">SUM(J257/H257)*100</f>
        <v>11.9417369878546</v>
      </c>
      <c r="M257" s="3"/>
    </row>
    <row r="258" customFormat="false" ht="12.75" hidden="false" customHeight="false" outlineLevel="0" collapsed="false">
      <c r="A258" s="1" t="n">
        <v>363200</v>
      </c>
      <c r="B258" s="1" t="n">
        <v>4136</v>
      </c>
      <c r="C258" s="2" t="s">
        <v>440</v>
      </c>
      <c r="D258" s="2" t="s">
        <v>285</v>
      </c>
      <c r="E258" s="1" t="s">
        <v>273</v>
      </c>
      <c r="F258" s="1" t="s">
        <v>65</v>
      </c>
      <c r="H258" s="3" t="n">
        <v>8000</v>
      </c>
      <c r="I258" s="3" t="n">
        <v>3</v>
      </c>
      <c r="J258" s="3" t="n">
        <v>531</v>
      </c>
      <c r="K258" s="3" t="n">
        <v>177</v>
      </c>
      <c r="L258" s="8" t="n">
        <f aca="false">SUM(J258/H258)*100</f>
        <v>6.6375</v>
      </c>
    </row>
    <row r="259" customFormat="false" ht="12.75" hidden="false" customHeight="false" outlineLevel="0" collapsed="false">
      <c r="A259" s="1" t="n">
        <v>1286000</v>
      </c>
      <c r="B259" s="1" t="n">
        <v>4625</v>
      </c>
      <c r="C259" s="2" t="s">
        <v>441</v>
      </c>
      <c r="D259" s="2" t="s">
        <v>442</v>
      </c>
      <c r="E259" s="1" t="s">
        <v>273</v>
      </c>
      <c r="F259" s="1" t="s">
        <v>27</v>
      </c>
      <c r="H259" s="3" t="n">
        <v>133959</v>
      </c>
      <c r="I259" s="3" t="n">
        <v>27</v>
      </c>
      <c r="J259" s="3" t="n">
        <v>65447</v>
      </c>
      <c r="K259" s="3" t="n">
        <v>21815</v>
      </c>
      <c r="L259" s="8" t="n">
        <f aca="false">SUM(J259/H259)*100</f>
        <v>48.8559932516666</v>
      </c>
      <c r="M259" s="3"/>
    </row>
    <row r="260" customFormat="false" ht="12.75" hidden="false" customHeight="false" outlineLevel="0" collapsed="false">
      <c r="A260" s="1" t="n">
        <v>351800</v>
      </c>
      <c r="B260" s="1" t="n">
        <v>3919</v>
      </c>
      <c r="C260" s="2" t="s">
        <v>443</v>
      </c>
      <c r="D260" s="2" t="s">
        <v>444</v>
      </c>
      <c r="E260" s="1" t="s">
        <v>273</v>
      </c>
      <c r="F260" s="1" t="s">
        <v>15</v>
      </c>
      <c r="H260" s="3" t="n">
        <v>226916</v>
      </c>
      <c r="I260" s="3" t="n">
        <v>15</v>
      </c>
      <c r="J260" s="3" t="n">
        <v>15955</v>
      </c>
      <c r="K260" s="3" t="n">
        <v>5318</v>
      </c>
      <c r="L260" s="8" t="n">
        <f aca="false">SUM(J260/H260)*100</f>
        <v>7.03123622838407</v>
      </c>
      <c r="M260" s="3"/>
    </row>
    <row r="261" customFormat="false" ht="12.75" hidden="false" customHeight="false" outlineLevel="0" collapsed="false">
      <c r="A261" s="1" t="n">
        <v>111300</v>
      </c>
      <c r="B261" s="1" t="n">
        <v>229</v>
      </c>
      <c r="C261" s="2" t="s">
        <v>445</v>
      </c>
      <c r="D261" s="2" t="s">
        <v>272</v>
      </c>
      <c r="E261" s="1" t="s">
        <v>273</v>
      </c>
      <c r="F261" s="1" t="s">
        <v>100</v>
      </c>
      <c r="H261" s="3" t="n">
        <v>15904</v>
      </c>
      <c r="I261" s="3" t="n">
        <v>4</v>
      </c>
      <c r="J261" s="3" t="n">
        <v>5948</v>
      </c>
      <c r="K261" s="3" t="n">
        <v>1983</v>
      </c>
      <c r="L261" s="8" t="n">
        <f aca="false">SUM(J261/H261)*100</f>
        <v>37.3993963782696</v>
      </c>
      <c r="M261" s="3"/>
    </row>
    <row r="262" customFormat="false" ht="12.75" hidden="false" customHeight="false" outlineLevel="0" collapsed="false">
      <c r="A262" s="1" t="n">
        <v>175900</v>
      </c>
      <c r="B262" s="1" t="n">
        <v>1286</v>
      </c>
      <c r="C262" s="2" t="s">
        <v>446</v>
      </c>
      <c r="D262" s="2" t="s">
        <v>447</v>
      </c>
      <c r="E262" s="1" t="s">
        <v>273</v>
      </c>
      <c r="F262" s="1" t="s">
        <v>27</v>
      </c>
      <c r="H262" s="3" t="n">
        <v>363505</v>
      </c>
      <c r="I262" s="3" t="n">
        <v>21</v>
      </c>
      <c r="J262" s="3" t="n">
        <v>56764</v>
      </c>
      <c r="K262" s="3" t="n">
        <v>0</v>
      </c>
      <c r="L262" s="8" t="n">
        <f aca="false">SUM(J262/H262)*100</f>
        <v>15.6157411865036</v>
      </c>
      <c r="M262" s="3"/>
    </row>
    <row r="263" customFormat="false" ht="12.75" hidden="false" customHeight="false" outlineLevel="0" collapsed="false">
      <c r="A263" s="1" t="n">
        <v>366100</v>
      </c>
      <c r="B263" s="1" t="n">
        <v>4176</v>
      </c>
      <c r="C263" s="2" t="s">
        <v>448</v>
      </c>
      <c r="D263" s="2" t="s">
        <v>449</v>
      </c>
      <c r="E263" s="1" t="s">
        <v>273</v>
      </c>
      <c r="F263" s="1" t="s">
        <v>27</v>
      </c>
      <c r="H263" s="3" t="n">
        <v>865999</v>
      </c>
      <c r="I263" s="3" t="n">
        <v>17</v>
      </c>
      <c r="J263" s="3" t="n">
        <v>49050</v>
      </c>
      <c r="K263" s="3" t="n">
        <v>0</v>
      </c>
      <c r="L263" s="8" t="n">
        <f aca="false">SUM(J263/H263)*100</f>
        <v>5.66397882676539</v>
      </c>
    </row>
    <row r="264" customFormat="false" ht="12.75" hidden="false" customHeight="false" outlineLevel="0" collapsed="false">
      <c r="A264" s="1" t="n">
        <v>365200</v>
      </c>
      <c r="B264" s="1" t="n">
        <v>4166</v>
      </c>
      <c r="C264" s="2" t="s">
        <v>450</v>
      </c>
      <c r="D264" s="2" t="s">
        <v>451</v>
      </c>
      <c r="E264" s="1" t="s">
        <v>273</v>
      </c>
      <c r="F264" s="1" t="s">
        <v>65</v>
      </c>
      <c r="H264" s="3" t="n">
        <v>29840</v>
      </c>
      <c r="I264" s="3" t="n">
        <v>4</v>
      </c>
      <c r="J264" s="3" t="n">
        <v>1778</v>
      </c>
      <c r="K264" s="3" t="n">
        <v>592</v>
      </c>
      <c r="L264" s="8" t="n">
        <f aca="false">SUM(J264/H264)*100</f>
        <v>5.95844504021448</v>
      </c>
    </row>
    <row r="265" customFormat="false" ht="12.75" hidden="false" customHeight="false" outlineLevel="0" collapsed="false">
      <c r="A265" s="1" t="n">
        <v>2617500</v>
      </c>
      <c r="B265" s="1" t="n">
        <v>7840</v>
      </c>
      <c r="C265" s="2" t="s">
        <v>452</v>
      </c>
      <c r="D265" s="2" t="s">
        <v>277</v>
      </c>
      <c r="E265" s="1" t="s">
        <v>273</v>
      </c>
      <c r="F265" s="1" t="s">
        <v>100</v>
      </c>
      <c r="G265" s="1" t="s">
        <v>31</v>
      </c>
      <c r="H265" s="3" t="n">
        <v>8950</v>
      </c>
      <c r="I265" s="3" t="n">
        <v>0</v>
      </c>
      <c r="J265" s="3" t="n">
        <v>0</v>
      </c>
      <c r="K265" s="3" t="n">
        <v>0</v>
      </c>
      <c r="L265" s="8" t="n">
        <f aca="false">SUM(J265/H265)*100</f>
        <v>0</v>
      </c>
    </row>
    <row r="266" customFormat="false" ht="12.75" hidden="false" customHeight="false" outlineLevel="0" collapsed="false">
      <c r="A266" s="1" t="n">
        <v>368500</v>
      </c>
      <c r="B266" s="1" t="n">
        <v>4227</v>
      </c>
      <c r="C266" s="2" t="s">
        <v>237</v>
      </c>
      <c r="D266" s="2" t="s">
        <v>453</v>
      </c>
      <c r="E266" s="1" t="s">
        <v>273</v>
      </c>
      <c r="F266" s="1" t="s">
        <v>65</v>
      </c>
      <c r="H266" s="3" t="n">
        <v>37838</v>
      </c>
      <c r="I266" s="3" t="n">
        <v>1</v>
      </c>
      <c r="J266" s="3" t="n">
        <v>491</v>
      </c>
      <c r="K266" s="3" t="n">
        <v>164</v>
      </c>
      <c r="L266" s="8" t="n">
        <f aca="false">SUM(J266/H266)*100</f>
        <v>1.29763729584016</v>
      </c>
    </row>
    <row r="267" customFormat="false" ht="12.75" hidden="false" customHeight="false" outlineLevel="0" collapsed="false">
      <c r="A267" s="1" t="n">
        <v>377600</v>
      </c>
      <c r="B267" s="1" t="n">
        <v>4361</v>
      </c>
      <c r="C267" s="2" t="s">
        <v>237</v>
      </c>
      <c r="D267" s="2" t="s">
        <v>454</v>
      </c>
      <c r="E267" s="1" t="s">
        <v>273</v>
      </c>
      <c r="F267" s="1" t="s">
        <v>65</v>
      </c>
      <c r="H267" s="3" t="n">
        <v>32309</v>
      </c>
      <c r="I267" s="3" t="n">
        <v>0</v>
      </c>
      <c r="J267" s="3" t="n">
        <v>0</v>
      </c>
      <c r="K267" s="3" t="n">
        <v>0</v>
      </c>
      <c r="L267" s="8" t="n">
        <f aca="false">SUM(J267/H267)*100</f>
        <v>0</v>
      </c>
    </row>
    <row r="268" customFormat="false" ht="12.75" hidden="false" customHeight="false" outlineLevel="0" collapsed="false">
      <c r="A268" s="1" t="n">
        <v>377900</v>
      </c>
      <c r="B268" s="1" t="n">
        <v>4367</v>
      </c>
      <c r="C268" s="2" t="s">
        <v>237</v>
      </c>
      <c r="D268" s="2" t="s">
        <v>290</v>
      </c>
      <c r="E268" s="1" t="s">
        <v>273</v>
      </c>
      <c r="F268" s="1" t="s">
        <v>65</v>
      </c>
      <c r="H268" s="3" t="n">
        <v>16863</v>
      </c>
      <c r="I268" s="3" t="n">
        <v>0</v>
      </c>
      <c r="J268" s="3" t="n">
        <v>0</v>
      </c>
      <c r="K268" s="3" t="n">
        <v>0</v>
      </c>
      <c r="L268" s="8" t="n">
        <f aca="false">SUM(J268/H268)*100</f>
        <v>0</v>
      </c>
    </row>
    <row r="269" customFormat="false" ht="12.75" hidden="false" customHeight="false" outlineLevel="0" collapsed="false">
      <c r="A269" s="1" t="n">
        <v>377800</v>
      </c>
      <c r="B269" s="1" t="n">
        <v>4366</v>
      </c>
      <c r="C269" s="2" t="s">
        <v>237</v>
      </c>
      <c r="D269" s="2" t="s">
        <v>356</v>
      </c>
      <c r="E269" s="1" t="s">
        <v>273</v>
      </c>
      <c r="F269" s="1" t="s">
        <v>65</v>
      </c>
      <c r="H269" s="3" t="n">
        <v>50491</v>
      </c>
      <c r="I269" s="3" t="n">
        <v>0</v>
      </c>
      <c r="J269" s="3" t="n">
        <v>0</v>
      </c>
      <c r="K269" s="3" t="n">
        <v>0</v>
      </c>
      <c r="L269" s="8" t="n">
        <f aca="false">SUM(J269/H269)*100</f>
        <v>0</v>
      </c>
    </row>
    <row r="270" customFormat="false" ht="12.75" hidden="false" customHeight="false" outlineLevel="0" collapsed="false">
      <c r="A270" s="1" t="n">
        <v>367800</v>
      </c>
      <c r="B270" s="1" t="n">
        <v>4213</v>
      </c>
      <c r="C270" s="2" t="s">
        <v>237</v>
      </c>
      <c r="D270" s="2" t="s">
        <v>272</v>
      </c>
      <c r="E270" s="1" t="s">
        <v>273</v>
      </c>
      <c r="F270" s="1" t="s">
        <v>65</v>
      </c>
      <c r="H270" s="3" t="n">
        <v>32014</v>
      </c>
      <c r="I270" s="3" t="n">
        <v>2</v>
      </c>
      <c r="J270" s="3" t="n">
        <v>1554</v>
      </c>
      <c r="K270" s="3" t="n">
        <v>520</v>
      </c>
      <c r="L270" s="8" t="n">
        <f aca="false">SUM(J270/H270)*100</f>
        <v>4.85412631973512</v>
      </c>
    </row>
    <row r="271" customFormat="false" ht="12.75" hidden="false" customHeight="false" outlineLevel="0" collapsed="false">
      <c r="A271" s="1" t="n">
        <v>2242500</v>
      </c>
      <c r="B271" s="1" t="n">
        <v>6431</v>
      </c>
      <c r="C271" s="2" t="s">
        <v>237</v>
      </c>
      <c r="D271" s="2" t="s">
        <v>455</v>
      </c>
      <c r="E271" s="1" t="s">
        <v>273</v>
      </c>
      <c r="F271" s="1" t="s">
        <v>65</v>
      </c>
      <c r="H271" s="3" t="n">
        <v>21583</v>
      </c>
      <c r="I271" s="3" t="n">
        <v>1</v>
      </c>
      <c r="J271" s="3" t="n">
        <v>117</v>
      </c>
      <c r="K271" s="3" t="n">
        <v>1</v>
      </c>
      <c r="L271" s="8" t="n">
        <f aca="false">SUM(J271/H271)*100</f>
        <v>0.542093314182458</v>
      </c>
    </row>
    <row r="272" customFormat="false" ht="12.75" hidden="false" customHeight="false" outlineLevel="0" collapsed="false">
      <c r="A272" s="1" t="n">
        <v>142400</v>
      </c>
      <c r="B272" s="1" t="n">
        <v>807</v>
      </c>
      <c r="C272" s="2" t="s">
        <v>237</v>
      </c>
      <c r="D272" s="2" t="s">
        <v>456</v>
      </c>
      <c r="E272" s="1" t="s">
        <v>273</v>
      </c>
      <c r="F272" s="1" t="s">
        <v>65</v>
      </c>
      <c r="H272" s="3" t="n">
        <v>17588</v>
      </c>
      <c r="I272" s="3" t="n">
        <v>2</v>
      </c>
      <c r="J272" s="3" t="n">
        <v>3845</v>
      </c>
      <c r="K272" s="3" t="n">
        <v>4</v>
      </c>
      <c r="L272" s="8" t="n">
        <f aca="false">SUM(J272/H272)*100</f>
        <v>21.8614964748692</v>
      </c>
      <c r="M272" s="3"/>
    </row>
    <row r="273" customFormat="false" ht="12.75" hidden="false" customHeight="false" outlineLevel="0" collapsed="false">
      <c r="A273" s="1" t="n">
        <v>378000</v>
      </c>
      <c r="B273" s="1" t="n">
        <v>4368</v>
      </c>
      <c r="C273" s="2" t="s">
        <v>237</v>
      </c>
      <c r="D273" s="2" t="s">
        <v>366</v>
      </c>
      <c r="E273" s="1" t="s">
        <v>273</v>
      </c>
      <c r="F273" s="1" t="s">
        <v>65</v>
      </c>
      <c r="H273" s="3" t="n">
        <v>43643</v>
      </c>
      <c r="I273" s="3" t="n">
        <v>0</v>
      </c>
      <c r="J273" s="3" t="n">
        <v>0</v>
      </c>
      <c r="K273" s="3" t="n">
        <v>0</v>
      </c>
      <c r="L273" s="8" t="n">
        <f aca="false">SUM(J273/H273)*100</f>
        <v>0</v>
      </c>
    </row>
    <row r="274" customFormat="false" ht="12.75" hidden="false" customHeight="false" outlineLevel="0" collapsed="false">
      <c r="A274" s="1" t="n">
        <v>815500</v>
      </c>
      <c r="B274" s="1" t="n">
        <v>4362</v>
      </c>
      <c r="C274" s="2" t="s">
        <v>237</v>
      </c>
      <c r="D274" s="2" t="s">
        <v>275</v>
      </c>
      <c r="E274" s="1" t="s">
        <v>273</v>
      </c>
      <c r="F274" s="1" t="s">
        <v>65</v>
      </c>
      <c r="H274" s="3" t="n">
        <v>26667</v>
      </c>
      <c r="I274" s="3" t="n">
        <v>0</v>
      </c>
      <c r="J274" s="3" t="n">
        <v>0</v>
      </c>
      <c r="K274" s="3" t="n">
        <v>0</v>
      </c>
      <c r="L274" s="8" t="n">
        <f aca="false">SUM(J274/H274)*100</f>
        <v>0</v>
      </c>
    </row>
    <row r="275" customFormat="false" ht="12.75" hidden="false" customHeight="false" outlineLevel="0" collapsed="false">
      <c r="A275" s="1" t="n">
        <v>2300100</v>
      </c>
      <c r="B275" s="1" t="n">
        <v>6875</v>
      </c>
      <c r="C275" s="2" t="s">
        <v>237</v>
      </c>
      <c r="D275" s="2" t="s">
        <v>378</v>
      </c>
      <c r="E275" s="1" t="s">
        <v>273</v>
      </c>
      <c r="F275" s="1" t="s">
        <v>65</v>
      </c>
      <c r="H275" s="3" t="n">
        <v>24798</v>
      </c>
      <c r="I275" s="3" t="n">
        <v>0</v>
      </c>
      <c r="J275" s="3" t="n">
        <v>0</v>
      </c>
      <c r="K275" s="3" t="n">
        <v>0</v>
      </c>
      <c r="L275" s="8" t="n">
        <f aca="false">SUM(J275/H275)*100</f>
        <v>0</v>
      </c>
    </row>
    <row r="276" customFormat="false" ht="12.75" hidden="false" customHeight="false" outlineLevel="0" collapsed="false">
      <c r="A276" s="1" t="n">
        <v>113400</v>
      </c>
      <c r="B276" s="1" t="n">
        <v>278</v>
      </c>
      <c r="C276" s="2" t="s">
        <v>237</v>
      </c>
      <c r="D276" s="2" t="s">
        <v>449</v>
      </c>
      <c r="E276" s="1" t="s">
        <v>273</v>
      </c>
      <c r="F276" s="1" t="s">
        <v>65</v>
      </c>
      <c r="H276" s="3" t="n">
        <v>8363</v>
      </c>
      <c r="I276" s="3" t="n">
        <v>2</v>
      </c>
      <c r="J276" s="3" t="n">
        <v>2951</v>
      </c>
      <c r="K276" s="3" t="n">
        <v>1</v>
      </c>
      <c r="L276" s="8" t="n">
        <f aca="false">SUM(J276/H276)*100</f>
        <v>35.2863804854717</v>
      </c>
      <c r="M276" s="3"/>
    </row>
    <row r="277" customFormat="false" ht="12.75" hidden="false" customHeight="false" outlineLevel="0" collapsed="false">
      <c r="A277" s="1" t="n">
        <v>859600</v>
      </c>
      <c r="B277" s="1" t="n">
        <v>676</v>
      </c>
      <c r="C277" s="2" t="s">
        <v>457</v>
      </c>
      <c r="D277" s="2" t="s">
        <v>378</v>
      </c>
      <c r="E277" s="1" t="s">
        <v>273</v>
      </c>
      <c r="F277" s="1" t="s">
        <v>27</v>
      </c>
      <c r="H277" s="3" t="n">
        <v>298503</v>
      </c>
      <c r="I277" s="3" t="n">
        <v>49</v>
      </c>
      <c r="J277" s="3" t="n">
        <v>73104</v>
      </c>
      <c r="K277" s="3" t="n">
        <v>24367</v>
      </c>
      <c r="L277" s="8" t="n">
        <f aca="false">SUM(J277/H277)*100</f>
        <v>24.4902061285816</v>
      </c>
      <c r="M277" s="3"/>
    </row>
    <row r="278" customFormat="false" ht="12.75" hidden="false" customHeight="false" outlineLevel="0" collapsed="false">
      <c r="A278" s="1" t="n">
        <v>252400</v>
      </c>
      <c r="B278" s="1" t="n">
        <v>2405</v>
      </c>
      <c r="C278" s="2" t="s">
        <v>458</v>
      </c>
      <c r="D278" s="2" t="s">
        <v>459</v>
      </c>
      <c r="E278" s="1" t="s">
        <v>273</v>
      </c>
      <c r="F278" s="1" t="s">
        <v>65</v>
      </c>
      <c r="H278" s="3" t="n">
        <v>35726</v>
      </c>
      <c r="I278" s="3" t="n">
        <v>2</v>
      </c>
      <c r="J278" s="3" t="n">
        <v>3994</v>
      </c>
      <c r="K278" s="3" t="n">
        <v>501</v>
      </c>
      <c r="L278" s="8" t="n">
        <f aca="false">SUM(J278/H278)*100</f>
        <v>11.1795331131389</v>
      </c>
      <c r="M278" s="3"/>
    </row>
    <row r="279" customFormat="false" ht="12.75" hidden="false" customHeight="false" outlineLevel="0" collapsed="false">
      <c r="A279" s="1" t="n">
        <v>210200</v>
      </c>
      <c r="B279" s="1" t="n">
        <v>1782</v>
      </c>
      <c r="C279" s="2" t="s">
        <v>460</v>
      </c>
      <c r="D279" s="2" t="s">
        <v>285</v>
      </c>
      <c r="E279" s="1" t="s">
        <v>273</v>
      </c>
      <c r="F279" s="1" t="s">
        <v>65</v>
      </c>
      <c r="H279" s="3" t="n">
        <v>15252</v>
      </c>
      <c r="I279" s="3" t="n">
        <v>2</v>
      </c>
      <c r="J279" s="3" t="n">
        <v>1962</v>
      </c>
      <c r="K279" s="3" t="n">
        <v>0</v>
      </c>
      <c r="L279" s="8" t="n">
        <f aca="false">SUM(J279/H279)*100</f>
        <v>12.8638867033832</v>
      </c>
      <c r="M279" s="3"/>
    </row>
    <row r="280" customFormat="false" ht="12.75" hidden="false" customHeight="false" outlineLevel="0" collapsed="false">
      <c r="A280" s="1" t="n">
        <v>1226100</v>
      </c>
      <c r="B280" s="1" t="n">
        <v>178</v>
      </c>
      <c r="C280" s="2" t="s">
        <v>461</v>
      </c>
      <c r="D280" s="2" t="s">
        <v>272</v>
      </c>
      <c r="E280" s="1" t="s">
        <v>273</v>
      </c>
      <c r="F280" s="1" t="s">
        <v>65</v>
      </c>
      <c r="H280" s="3" t="n">
        <v>315127</v>
      </c>
      <c r="I280" s="3" t="n">
        <v>49</v>
      </c>
      <c r="J280" s="3" t="n">
        <v>146662</v>
      </c>
      <c r="K280" s="3" t="n">
        <v>42095</v>
      </c>
      <c r="L280" s="8" t="n">
        <f aca="false">SUM(J280/H280)*100</f>
        <v>46.5406010909887</v>
      </c>
      <c r="M280" s="3"/>
    </row>
    <row r="281" customFormat="false" ht="12.75" hidden="false" customHeight="false" outlineLevel="0" collapsed="false">
      <c r="A281" s="1" t="n">
        <v>2596600</v>
      </c>
      <c r="B281" s="1" t="n">
        <v>7642</v>
      </c>
      <c r="C281" s="2" t="s">
        <v>462</v>
      </c>
      <c r="D281" s="2" t="s">
        <v>463</v>
      </c>
      <c r="E281" s="1" t="s">
        <v>273</v>
      </c>
      <c r="F281" s="1" t="s">
        <v>27</v>
      </c>
      <c r="H281" s="3" t="n">
        <v>24770</v>
      </c>
      <c r="I281" s="3" t="n">
        <v>4</v>
      </c>
      <c r="J281" s="3" t="n">
        <v>1734</v>
      </c>
      <c r="K281" s="3" t="n">
        <v>0</v>
      </c>
      <c r="L281" s="8" t="n">
        <f aca="false">SUM(J281/H281)*100</f>
        <v>7.00040371417037</v>
      </c>
      <c r="M281" s="3"/>
    </row>
    <row r="282" customFormat="false" ht="12.75" hidden="false" customHeight="false" outlineLevel="0" collapsed="false">
      <c r="A282" s="1" t="n">
        <v>2270400</v>
      </c>
      <c r="B282" s="1" t="n">
        <v>6393</v>
      </c>
      <c r="C282" s="2" t="s">
        <v>464</v>
      </c>
      <c r="D282" s="2" t="s">
        <v>465</v>
      </c>
      <c r="E282" s="1" t="s">
        <v>273</v>
      </c>
      <c r="F282" s="1" t="s">
        <v>15</v>
      </c>
      <c r="H282" s="3" t="n">
        <v>40000</v>
      </c>
      <c r="I282" s="3" t="n">
        <v>15</v>
      </c>
      <c r="J282" s="3" t="n">
        <v>23675</v>
      </c>
      <c r="K282" s="3" t="n">
        <v>7891</v>
      </c>
      <c r="L282" s="8" t="n">
        <f aca="false">SUM(J282/H282)*100</f>
        <v>59.1875</v>
      </c>
      <c r="M282" s="3"/>
    </row>
    <row r="283" customFormat="false" ht="12.75" hidden="false" customHeight="false" outlineLevel="0" collapsed="false">
      <c r="A283" s="1" t="n">
        <v>343500</v>
      </c>
      <c r="B283" s="1" t="n">
        <v>3790</v>
      </c>
      <c r="C283" s="2" t="s">
        <v>466</v>
      </c>
      <c r="D283" s="2" t="s">
        <v>467</v>
      </c>
      <c r="E283" s="1" t="s">
        <v>273</v>
      </c>
      <c r="F283" s="1" t="s">
        <v>27</v>
      </c>
      <c r="H283" s="3" t="n">
        <v>150959</v>
      </c>
      <c r="I283" s="3" t="n">
        <v>6</v>
      </c>
      <c r="J283" s="3" t="n">
        <v>10820</v>
      </c>
      <c r="K283" s="3" t="n">
        <v>3607</v>
      </c>
      <c r="L283" s="8" t="n">
        <f aca="false">SUM(J283/H283)*100</f>
        <v>7.16750905875105</v>
      </c>
      <c r="M283" s="3"/>
    </row>
    <row r="284" customFormat="false" ht="12.75" hidden="false" customHeight="false" outlineLevel="0" collapsed="false">
      <c r="A284" s="1" t="n">
        <v>371100</v>
      </c>
      <c r="B284" s="1" t="n">
        <v>4269</v>
      </c>
      <c r="C284" s="2" t="s">
        <v>468</v>
      </c>
      <c r="D284" s="2" t="s">
        <v>469</v>
      </c>
      <c r="E284" s="1" t="s">
        <v>273</v>
      </c>
      <c r="F284" s="1" t="s">
        <v>65</v>
      </c>
      <c r="H284" s="3" t="n">
        <v>48400</v>
      </c>
      <c r="I284" s="3" t="n">
        <v>1</v>
      </c>
      <c r="J284" s="3" t="n">
        <v>1892</v>
      </c>
      <c r="K284" s="3" t="n">
        <v>0</v>
      </c>
      <c r="L284" s="8" t="n">
        <f aca="false">SUM(J284/H284)*100</f>
        <v>3.90909090909091</v>
      </c>
    </row>
    <row r="285" customFormat="false" ht="12.75" hidden="false" customHeight="false" outlineLevel="0" collapsed="false">
      <c r="A285" s="1" t="n">
        <v>377700</v>
      </c>
      <c r="B285" s="1" t="n">
        <v>4364</v>
      </c>
      <c r="C285" s="2" t="s">
        <v>470</v>
      </c>
      <c r="D285" s="2" t="s">
        <v>471</v>
      </c>
      <c r="E285" s="1" t="s">
        <v>273</v>
      </c>
      <c r="F285" s="1" t="s">
        <v>65</v>
      </c>
      <c r="H285" s="3" t="n">
        <v>17074</v>
      </c>
      <c r="I285" s="3" t="n">
        <v>0</v>
      </c>
      <c r="J285" s="3" t="n">
        <v>0</v>
      </c>
      <c r="K285" s="3" t="n">
        <v>0</v>
      </c>
      <c r="L285" s="8" t="n">
        <f aca="false">SUM(J285/H285)*100</f>
        <v>0</v>
      </c>
    </row>
    <row r="286" customFormat="false" ht="12.75" hidden="false" customHeight="false" outlineLevel="0" collapsed="false">
      <c r="A286" s="1" t="n">
        <v>2598200</v>
      </c>
      <c r="B286" s="1" t="n">
        <v>8702</v>
      </c>
      <c r="C286" s="2" t="s">
        <v>472</v>
      </c>
      <c r="D286" s="2" t="s">
        <v>328</v>
      </c>
      <c r="E286" s="1" t="s">
        <v>273</v>
      </c>
      <c r="F286" s="1" t="s">
        <v>27</v>
      </c>
      <c r="H286" s="3" t="n">
        <v>806616</v>
      </c>
      <c r="I286" s="3" t="n">
        <v>82</v>
      </c>
      <c r="J286" s="3" t="n">
        <v>165137</v>
      </c>
      <c r="K286" s="3" t="n">
        <v>0</v>
      </c>
      <c r="L286" s="8" t="n">
        <f aca="false">SUM(J286/H286)*100</f>
        <v>20.4728148214268</v>
      </c>
      <c r="M286" s="3"/>
    </row>
    <row r="287" customFormat="false" ht="12.75" hidden="false" customHeight="false" outlineLevel="0" collapsed="false">
      <c r="A287" s="1" t="n">
        <v>3120700</v>
      </c>
      <c r="B287" s="1" t="n">
        <v>8410</v>
      </c>
      <c r="C287" s="2" t="s">
        <v>473</v>
      </c>
      <c r="D287" s="2" t="s">
        <v>328</v>
      </c>
      <c r="E287" s="1" t="s">
        <v>273</v>
      </c>
      <c r="F287" s="1" t="s">
        <v>15</v>
      </c>
      <c r="H287" s="3" t="n">
        <v>167698</v>
      </c>
      <c r="I287" s="3" t="n">
        <v>21</v>
      </c>
      <c r="J287" s="3" t="n">
        <v>15155</v>
      </c>
      <c r="K287" s="3" t="n">
        <v>5052</v>
      </c>
      <c r="L287" s="8" t="n">
        <f aca="false">SUM(J287/H287)*100</f>
        <v>9.03707855788382</v>
      </c>
      <c r="M287" s="3"/>
    </row>
    <row r="288" customFormat="false" ht="12.75" hidden="false" customHeight="false" outlineLevel="0" collapsed="false">
      <c r="A288" s="1" t="n">
        <v>343900</v>
      </c>
      <c r="B288" s="1" t="n">
        <v>3794</v>
      </c>
      <c r="C288" s="2" t="s">
        <v>474</v>
      </c>
      <c r="D288" s="2" t="s">
        <v>302</v>
      </c>
      <c r="E288" s="1" t="s">
        <v>273</v>
      </c>
      <c r="F288" s="1" t="s">
        <v>15</v>
      </c>
      <c r="H288" s="3" t="n">
        <v>175650</v>
      </c>
      <c r="I288" s="3" t="n">
        <v>11</v>
      </c>
      <c r="J288" s="3" t="n">
        <v>12584</v>
      </c>
      <c r="K288" s="3" t="n">
        <v>4195</v>
      </c>
      <c r="L288" s="8" t="n">
        <f aca="false">SUM(J288/H288)*100</f>
        <v>7.16424708226587</v>
      </c>
      <c r="M288" s="3"/>
    </row>
    <row r="289" customFormat="false" ht="12.75" hidden="false" customHeight="false" outlineLevel="0" collapsed="false">
      <c r="A289" s="1" t="n">
        <v>120500</v>
      </c>
      <c r="B289" s="1" t="n">
        <v>396</v>
      </c>
      <c r="C289" s="2" t="s">
        <v>475</v>
      </c>
      <c r="D289" s="2" t="s">
        <v>359</v>
      </c>
      <c r="E289" s="1" t="s">
        <v>273</v>
      </c>
      <c r="F289" s="1" t="s">
        <v>27</v>
      </c>
      <c r="H289" s="3" t="n">
        <v>220071</v>
      </c>
      <c r="I289" s="3" t="n">
        <v>29</v>
      </c>
      <c r="J289" s="3" t="n">
        <v>67449</v>
      </c>
      <c r="K289" s="3" t="n">
        <v>0</v>
      </c>
      <c r="L289" s="8" t="n">
        <f aca="false">SUM(J289/H289)*100</f>
        <v>30.6487451776927</v>
      </c>
      <c r="M289" s="3"/>
    </row>
    <row r="290" customFormat="false" ht="12.75" hidden="false" customHeight="false" outlineLevel="0" collapsed="false">
      <c r="A290" s="1" t="n">
        <v>399600</v>
      </c>
      <c r="B290" s="1" t="n">
        <v>3818</v>
      </c>
      <c r="C290" s="2" t="s">
        <v>476</v>
      </c>
      <c r="D290" s="2" t="s">
        <v>477</v>
      </c>
      <c r="E290" s="1" t="s">
        <v>273</v>
      </c>
      <c r="F290" s="1" t="s">
        <v>17</v>
      </c>
      <c r="H290" s="3" t="n">
        <v>74200</v>
      </c>
      <c r="I290" s="3" t="n">
        <v>4</v>
      </c>
      <c r="J290" s="3" t="n">
        <v>5278</v>
      </c>
      <c r="K290" s="3" t="n">
        <v>0</v>
      </c>
      <c r="L290" s="8" t="n">
        <f aca="false">SUM(J290/H290)*100</f>
        <v>7.11320754716981</v>
      </c>
      <c r="M290" s="3"/>
    </row>
    <row r="291" customFormat="false" ht="12.75" hidden="false" customHeight="false" outlineLevel="0" collapsed="false">
      <c r="A291" s="1" t="n">
        <v>378100</v>
      </c>
      <c r="B291" s="1" t="n">
        <v>4372</v>
      </c>
      <c r="C291" s="2" t="s">
        <v>478</v>
      </c>
      <c r="D291" s="2" t="s">
        <v>211</v>
      </c>
      <c r="E291" s="1" t="s">
        <v>273</v>
      </c>
      <c r="F291" s="1" t="s">
        <v>65</v>
      </c>
      <c r="H291" s="3" t="n">
        <v>30000</v>
      </c>
      <c r="I291" s="3" t="n">
        <v>0</v>
      </c>
      <c r="J291" s="3" t="n">
        <v>0</v>
      </c>
      <c r="K291" s="3" t="n">
        <v>0</v>
      </c>
      <c r="L291" s="8" t="n">
        <f aca="false">SUM(J291/H291)*100</f>
        <v>0</v>
      </c>
    </row>
    <row r="292" customFormat="false" ht="12.75" hidden="false" customHeight="false" outlineLevel="0" collapsed="false">
      <c r="A292" s="1" t="n">
        <v>711800</v>
      </c>
      <c r="B292" s="1" t="n">
        <v>1253</v>
      </c>
      <c r="C292" s="2" t="s">
        <v>239</v>
      </c>
      <c r="D292" s="2" t="s">
        <v>211</v>
      </c>
      <c r="E292" s="1" t="s">
        <v>273</v>
      </c>
      <c r="F292" s="1" t="s">
        <v>27</v>
      </c>
      <c r="H292" s="3" t="n">
        <v>556666</v>
      </c>
      <c r="I292" s="3" t="n">
        <v>66</v>
      </c>
      <c r="J292" s="3" t="n">
        <v>87791</v>
      </c>
      <c r="K292" s="3" t="n">
        <v>44837</v>
      </c>
      <c r="L292" s="8" t="n">
        <f aca="false">SUM(J292/H292)*100</f>
        <v>15.7708572106074</v>
      </c>
      <c r="M292" s="3"/>
    </row>
    <row r="293" customFormat="false" ht="12.75" hidden="false" customHeight="false" outlineLevel="0" collapsed="false">
      <c r="A293" s="1" t="n">
        <v>524500</v>
      </c>
      <c r="B293" s="1" t="n">
        <v>7496</v>
      </c>
      <c r="C293" s="2" t="s">
        <v>479</v>
      </c>
      <c r="D293" s="2" t="s">
        <v>275</v>
      </c>
      <c r="E293" s="1" t="s">
        <v>273</v>
      </c>
      <c r="F293" s="1" t="s">
        <v>15</v>
      </c>
      <c r="H293" s="3" t="n">
        <v>383481</v>
      </c>
      <c r="I293" s="3" t="n">
        <v>60</v>
      </c>
      <c r="J293" s="3" t="n">
        <v>167770</v>
      </c>
      <c r="K293" s="3" t="n">
        <v>55923</v>
      </c>
      <c r="L293" s="8" t="n">
        <f aca="false">SUM(J293/H293)*100</f>
        <v>43.7492339907323</v>
      </c>
      <c r="M293" s="3"/>
    </row>
    <row r="294" customFormat="false" ht="12.75" hidden="false" customHeight="false" outlineLevel="0" collapsed="false">
      <c r="A294" s="1" t="n">
        <v>662200</v>
      </c>
      <c r="B294" s="1" t="n">
        <v>6871</v>
      </c>
      <c r="C294" s="2" t="s">
        <v>480</v>
      </c>
      <c r="D294" s="2" t="s">
        <v>279</v>
      </c>
      <c r="E294" s="1" t="s">
        <v>273</v>
      </c>
      <c r="F294" s="1" t="s">
        <v>15</v>
      </c>
      <c r="H294" s="3" t="n">
        <v>62569</v>
      </c>
      <c r="I294" s="3" t="n">
        <v>3</v>
      </c>
      <c r="J294" s="3" t="n">
        <v>2223</v>
      </c>
      <c r="K294" s="3" t="n">
        <v>741</v>
      </c>
      <c r="L294" s="8" t="n">
        <f aca="false">SUM(J294/H294)*100</f>
        <v>3.55287762310409</v>
      </c>
    </row>
    <row r="295" customFormat="false" ht="12.75" hidden="false" customHeight="false" outlineLevel="0" collapsed="false">
      <c r="A295" s="1" t="n">
        <v>808000</v>
      </c>
      <c r="B295" s="1" t="n">
        <v>2385</v>
      </c>
      <c r="C295" s="2" t="s">
        <v>481</v>
      </c>
      <c r="D295" s="2" t="s">
        <v>435</v>
      </c>
      <c r="E295" s="1" t="s">
        <v>273</v>
      </c>
      <c r="F295" s="1" t="s">
        <v>27</v>
      </c>
      <c r="H295" s="3" t="n">
        <v>263995</v>
      </c>
      <c r="I295" s="3" t="n">
        <v>20</v>
      </c>
      <c r="J295" s="3" t="n">
        <v>29638</v>
      </c>
      <c r="K295" s="3" t="n">
        <v>9880</v>
      </c>
      <c r="L295" s="8" t="n">
        <f aca="false">SUM(J295/H295)*100</f>
        <v>11.2267277789352</v>
      </c>
      <c r="M295" s="3"/>
    </row>
    <row r="296" customFormat="false" ht="12.75" hidden="false" customHeight="false" outlineLevel="0" collapsed="false">
      <c r="A296" s="1" t="n">
        <v>191300</v>
      </c>
      <c r="B296" s="1" t="n">
        <v>1505</v>
      </c>
      <c r="C296" s="2" t="s">
        <v>482</v>
      </c>
      <c r="D296" s="2" t="s">
        <v>483</v>
      </c>
      <c r="E296" s="1" t="s">
        <v>273</v>
      </c>
      <c r="F296" s="1" t="s">
        <v>27</v>
      </c>
      <c r="H296" s="3" t="n">
        <v>25340</v>
      </c>
      <c r="I296" s="3" t="n">
        <v>4</v>
      </c>
      <c r="J296" s="3" t="n">
        <v>3750</v>
      </c>
      <c r="K296" s="3" t="n">
        <v>1250</v>
      </c>
      <c r="L296" s="8" t="n">
        <f aca="false">SUM(J296/H296)*100</f>
        <v>14.7987371744278</v>
      </c>
      <c r="M296" s="3"/>
    </row>
    <row r="297" customFormat="false" ht="12.75" hidden="false" customHeight="false" outlineLevel="0" collapsed="false">
      <c r="A297" s="1" t="n">
        <v>102000</v>
      </c>
      <c r="B297" s="1" t="n">
        <v>38</v>
      </c>
      <c r="C297" s="2" t="s">
        <v>484</v>
      </c>
      <c r="D297" s="2" t="s">
        <v>485</v>
      </c>
      <c r="E297" s="1" t="s">
        <v>273</v>
      </c>
      <c r="F297" s="1" t="s">
        <v>27</v>
      </c>
      <c r="H297" s="3" t="n">
        <v>1993</v>
      </c>
      <c r="I297" s="3" t="n">
        <v>2</v>
      </c>
      <c r="J297" s="3" t="n">
        <v>1395</v>
      </c>
      <c r="K297" s="3" t="n">
        <v>465</v>
      </c>
      <c r="L297" s="8" t="n">
        <f aca="false">SUM(J297/H297)*100</f>
        <v>69.9949824385349</v>
      </c>
      <c r="M297" s="3"/>
    </row>
    <row r="298" customFormat="false" ht="12.75" hidden="false" customHeight="false" outlineLevel="0" collapsed="false">
      <c r="A298" s="1" t="n">
        <v>122300</v>
      </c>
      <c r="B298" s="1" t="n">
        <v>450</v>
      </c>
      <c r="C298" s="2" t="s">
        <v>486</v>
      </c>
      <c r="D298" s="2" t="s">
        <v>380</v>
      </c>
      <c r="E298" s="1" t="s">
        <v>273</v>
      </c>
      <c r="F298" s="1" t="s">
        <v>27</v>
      </c>
      <c r="H298" s="3" t="n">
        <v>139146</v>
      </c>
      <c r="I298" s="3" t="n">
        <v>20</v>
      </c>
      <c r="J298" s="3" t="n">
        <v>40559</v>
      </c>
      <c r="K298" s="3" t="n">
        <v>13520</v>
      </c>
      <c r="L298" s="8" t="n">
        <f aca="false">SUM(J298/H298)*100</f>
        <v>29.148520259296</v>
      </c>
      <c r="M298" s="3"/>
    </row>
    <row r="299" customFormat="false" ht="12.75" hidden="false" customHeight="false" outlineLevel="0" collapsed="false">
      <c r="A299" s="1" t="n">
        <v>551100</v>
      </c>
      <c r="B299" s="1" t="n">
        <v>1057</v>
      </c>
      <c r="C299" s="2" t="s">
        <v>487</v>
      </c>
      <c r="D299" s="2" t="s">
        <v>394</v>
      </c>
      <c r="E299" s="1" t="s">
        <v>273</v>
      </c>
      <c r="F299" s="1" t="s">
        <v>15</v>
      </c>
      <c r="H299" s="3" t="n">
        <v>109605</v>
      </c>
      <c r="I299" s="3" t="n">
        <v>38</v>
      </c>
      <c r="J299" s="3" t="n">
        <v>19725</v>
      </c>
      <c r="K299" s="3" t="n">
        <v>6018</v>
      </c>
      <c r="L299" s="8" t="n">
        <f aca="false">SUM(J299/H299)*100</f>
        <v>17.9964417681675</v>
      </c>
      <c r="M299" s="3"/>
    </row>
    <row r="300" customFormat="false" ht="12.75" hidden="false" customHeight="false" outlineLevel="0" collapsed="false">
      <c r="A300" s="1" t="n">
        <v>225100</v>
      </c>
      <c r="B300" s="1" t="n">
        <v>1993</v>
      </c>
      <c r="C300" s="2" t="s">
        <v>488</v>
      </c>
      <c r="D300" s="2" t="s">
        <v>275</v>
      </c>
      <c r="E300" s="1" t="s">
        <v>273</v>
      </c>
      <c r="F300" s="1" t="s">
        <v>100</v>
      </c>
      <c r="H300" s="3" t="n">
        <v>1005112</v>
      </c>
      <c r="I300" s="3" t="n">
        <v>40</v>
      </c>
      <c r="J300" s="3" t="n">
        <v>126172</v>
      </c>
      <c r="K300" s="3" t="n">
        <v>0</v>
      </c>
      <c r="L300" s="8" t="n">
        <f aca="false">SUM(J300/H300)*100</f>
        <v>12.5530289161805</v>
      </c>
      <c r="M300" s="3"/>
    </row>
    <row r="301" customFormat="false" ht="12.75" hidden="false" customHeight="false" outlineLevel="0" collapsed="false">
      <c r="A301" s="1" t="n">
        <v>181300</v>
      </c>
      <c r="B301" s="1" t="n">
        <v>1352</v>
      </c>
      <c r="C301" s="2" t="s">
        <v>489</v>
      </c>
      <c r="D301" s="2" t="s">
        <v>277</v>
      </c>
      <c r="E301" s="1" t="s">
        <v>273</v>
      </c>
      <c r="F301" s="1" t="s">
        <v>15</v>
      </c>
      <c r="H301" s="3" t="n">
        <v>47705</v>
      </c>
      <c r="I301" s="3" t="n">
        <v>8</v>
      </c>
      <c r="J301" s="3" t="n">
        <v>7234</v>
      </c>
      <c r="K301" s="3" t="n">
        <v>1808</v>
      </c>
      <c r="L301" s="8" t="n">
        <f aca="false">SUM(J301/H301)*100</f>
        <v>15.1640289277853</v>
      </c>
      <c r="M301" s="3"/>
    </row>
    <row r="302" customFormat="false" ht="12.75" hidden="false" customHeight="false" outlineLevel="0" collapsed="false">
      <c r="A302" s="1" t="n">
        <v>250300</v>
      </c>
      <c r="B302" s="1" t="n">
        <v>2384</v>
      </c>
      <c r="C302" s="2" t="s">
        <v>490</v>
      </c>
      <c r="D302" s="2" t="s">
        <v>359</v>
      </c>
      <c r="E302" s="1" t="s">
        <v>273</v>
      </c>
      <c r="F302" s="1" t="s">
        <v>15</v>
      </c>
      <c r="H302" s="3" t="n">
        <v>62815</v>
      </c>
      <c r="I302" s="3" t="n">
        <v>6</v>
      </c>
      <c r="J302" s="3" t="n">
        <v>7126</v>
      </c>
      <c r="K302" s="3" t="n">
        <v>2375</v>
      </c>
      <c r="L302" s="8" t="n">
        <f aca="false">SUM(J302/H302)*100</f>
        <v>11.3444241025233</v>
      </c>
      <c r="M302" s="3"/>
    </row>
    <row r="303" customFormat="false" ht="12.75" hidden="false" customHeight="false" outlineLevel="0" collapsed="false">
      <c r="A303" s="1" t="n">
        <v>932200</v>
      </c>
      <c r="B303" s="1" t="n">
        <v>3815</v>
      </c>
      <c r="C303" s="2" t="s">
        <v>491</v>
      </c>
      <c r="D303" s="2" t="s">
        <v>492</v>
      </c>
      <c r="E303" s="1" t="s">
        <v>273</v>
      </c>
      <c r="F303" s="1" t="s">
        <v>17</v>
      </c>
      <c r="H303" s="3" t="n">
        <v>581224</v>
      </c>
      <c r="I303" s="3" t="n">
        <v>36</v>
      </c>
      <c r="J303" s="3" t="n">
        <v>41373</v>
      </c>
      <c r="K303" s="3" t="n">
        <v>9946</v>
      </c>
      <c r="L303" s="8" t="n">
        <f aca="false">SUM(J303/H303)*100</f>
        <v>7.11825389178699</v>
      </c>
      <c r="M303" s="3"/>
    </row>
    <row r="304" customFormat="false" ht="12.75" hidden="false" customHeight="false" outlineLevel="0" collapsed="false">
      <c r="A304" s="1" t="n">
        <v>562400</v>
      </c>
      <c r="B304" s="1" t="n">
        <v>7854</v>
      </c>
      <c r="C304" s="2" t="s">
        <v>493</v>
      </c>
      <c r="D304" s="2" t="s">
        <v>494</v>
      </c>
      <c r="E304" s="1" t="s">
        <v>273</v>
      </c>
      <c r="F304" s="1" t="s">
        <v>15</v>
      </c>
      <c r="H304" s="3" t="n">
        <v>52567</v>
      </c>
      <c r="I304" s="3" t="n">
        <v>6</v>
      </c>
      <c r="J304" s="3" t="n">
        <v>9800</v>
      </c>
      <c r="K304" s="3" t="n">
        <v>3266</v>
      </c>
      <c r="L304" s="8" t="n">
        <f aca="false">SUM(J304/H304)*100</f>
        <v>18.6428748073887</v>
      </c>
      <c r="M304" s="3"/>
    </row>
    <row r="305" customFormat="false" ht="12.75" hidden="false" customHeight="false" outlineLevel="0" collapsed="false">
      <c r="A305" s="1" t="n">
        <v>117600</v>
      </c>
      <c r="B305" s="1" t="n">
        <v>675</v>
      </c>
      <c r="C305" s="2" t="s">
        <v>495</v>
      </c>
      <c r="D305" s="2" t="s">
        <v>496</v>
      </c>
      <c r="E305" s="1" t="s">
        <v>273</v>
      </c>
      <c r="F305" s="1" t="s">
        <v>27</v>
      </c>
      <c r="H305" s="3" t="n">
        <v>385789</v>
      </c>
      <c r="I305" s="3" t="n">
        <v>81</v>
      </c>
      <c r="J305" s="3" t="n">
        <v>94512</v>
      </c>
      <c r="K305" s="3" t="n">
        <v>50891</v>
      </c>
      <c r="L305" s="8" t="n">
        <f aca="false">SUM(J305/H305)*100</f>
        <v>24.4983656869429</v>
      </c>
      <c r="M305" s="3"/>
    </row>
    <row r="306" customFormat="false" ht="12.75" hidden="false" customHeight="false" outlineLevel="0" collapsed="false">
      <c r="A306" s="1" t="n">
        <v>3071800</v>
      </c>
      <c r="B306" s="1" t="n">
        <v>7982</v>
      </c>
      <c r="C306" s="2" t="s">
        <v>497</v>
      </c>
      <c r="D306" s="2" t="s">
        <v>498</v>
      </c>
      <c r="E306" s="1" t="s">
        <v>273</v>
      </c>
      <c r="F306" s="1" t="s">
        <v>65</v>
      </c>
      <c r="H306" s="3" t="n">
        <v>62401</v>
      </c>
      <c r="I306" s="3" t="n">
        <v>0</v>
      </c>
      <c r="J306" s="3" t="n">
        <v>0</v>
      </c>
      <c r="K306" s="3" t="n">
        <v>0</v>
      </c>
      <c r="L306" s="8" t="n">
        <f aca="false">SUM(J306/H306)*100</f>
        <v>0</v>
      </c>
    </row>
    <row r="307" customFormat="false" ht="12.75" hidden="false" customHeight="false" outlineLevel="0" collapsed="false">
      <c r="A307" s="1" t="n">
        <v>844300</v>
      </c>
      <c r="B307" s="1" t="n">
        <v>4373</v>
      </c>
      <c r="C307" s="2" t="s">
        <v>499</v>
      </c>
      <c r="D307" s="2" t="s">
        <v>500</v>
      </c>
      <c r="E307" s="1" t="s">
        <v>273</v>
      </c>
      <c r="F307" s="1" t="s">
        <v>65</v>
      </c>
      <c r="H307" s="3" t="n">
        <v>97984</v>
      </c>
      <c r="I307" s="3" t="n">
        <v>0</v>
      </c>
      <c r="J307" s="3" t="n">
        <v>0</v>
      </c>
      <c r="K307" s="3" t="n">
        <v>0</v>
      </c>
      <c r="L307" s="8" t="n">
        <f aca="false">SUM(J307/H307)*100</f>
        <v>0</v>
      </c>
    </row>
    <row r="308" customFormat="false" ht="12.75" hidden="false" customHeight="false" outlineLevel="0" collapsed="false">
      <c r="A308" s="1" t="n">
        <v>332500</v>
      </c>
      <c r="B308" s="1" t="n">
        <v>3645</v>
      </c>
      <c r="C308" s="2" t="s">
        <v>501</v>
      </c>
      <c r="D308" s="2" t="s">
        <v>502</v>
      </c>
      <c r="E308" s="1" t="s">
        <v>273</v>
      </c>
      <c r="F308" s="1" t="s">
        <v>15</v>
      </c>
      <c r="H308" s="3" t="n">
        <v>165234</v>
      </c>
      <c r="I308" s="3" t="n">
        <v>10</v>
      </c>
      <c r="J308" s="3" t="n">
        <v>12566</v>
      </c>
      <c r="K308" s="3" t="n">
        <v>0</v>
      </c>
      <c r="L308" s="8" t="n">
        <f aca="false">SUM(J308/H308)*100</f>
        <v>7.60497234225402</v>
      </c>
      <c r="M308" s="3"/>
    </row>
    <row r="309" customFormat="false" ht="12.75" hidden="false" customHeight="false" outlineLevel="0" collapsed="false">
      <c r="A309" s="1" t="n">
        <v>537300</v>
      </c>
      <c r="B309" s="1" t="n">
        <v>4378</v>
      </c>
      <c r="C309" s="2" t="s">
        <v>503</v>
      </c>
      <c r="D309" s="2" t="s">
        <v>387</v>
      </c>
      <c r="E309" s="1" t="s">
        <v>273</v>
      </c>
      <c r="F309" s="1" t="s">
        <v>65</v>
      </c>
      <c r="H309" s="3" t="n">
        <v>47221</v>
      </c>
      <c r="I309" s="3" t="n">
        <v>0</v>
      </c>
      <c r="J309" s="3" t="n">
        <v>0</v>
      </c>
      <c r="K309" s="3" t="n">
        <v>0</v>
      </c>
      <c r="L309" s="8" t="n">
        <f aca="false">SUM(J309/H309)*100</f>
        <v>0</v>
      </c>
    </row>
    <row r="310" customFormat="false" ht="12.75" hidden="false" customHeight="false" outlineLevel="0" collapsed="false">
      <c r="A310" s="1" t="n">
        <v>252600</v>
      </c>
      <c r="B310" s="1" t="n">
        <v>2411</v>
      </c>
      <c r="C310" s="2" t="s">
        <v>504</v>
      </c>
      <c r="D310" s="2" t="s">
        <v>428</v>
      </c>
      <c r="E310" s="1" t="s">
        <v>273</v>
      </c>
      <c r="F310" s="1" t="s">
        <v>27</v>
      </c>
      <c r="H310" s="3" t="n">
        <v>95786</v>
      </c>
      <c r="I310" s="3" t="n">
        <v>9</v>
      </c>
      <c r="J310" s="3" t="n">
        <v>10532</v>
      </c>
      <c r="K310" s="3" t="n">
        <v>3512</v>
      </c>
      <c r="L310" s="8" t="n">
        <f aca="false">SUM(J310/H310)*100</f>
        <v>10.9953437871923</v>
      </c>
      <c r="M310" s="3"/>
    </row>
    <row r="311" customFormat="false" ht="12.75" hidden="false" customHeight="false" outlineLevel="0" collapsed="false">
      <c r="A311" s="1" t="n">
        <v>246300</v>
      </c>
      <c r="B311" s="1" t="n">
        <v>2311</v>
      </c>
      <c r="C311" s="2" t="s">
        <v>242</v>
      </c>
      <c r="D311" s="2" t="s">
        <v>454</v>
      </c>
      <c r="E311" s="1" t="s">
        <v>273</v>
      </c>
      <c r="F311" s="1" t="s">
        <v>65</v>
      </c>
      <c r="H311" s="3" t="n">
        <v>53473</v>
      </c>
      <c r="I311" s="3" t="n">
        <v>5</v>
      </c>
      <c r="J311" s="3" t="n">
        <v>6141</v>
      </c>
      <c r="K311" s="3" t="n">
        <v>2047</v>
      </c>
      <c r="L311" s="8" t="n">
        <f aca="false">SUM(J311/H311)*100</f>
        <v>11.4843004880968</v>
      </c>
      <c r="M311" s="3"/>
    </row>
    <row r="312" customFormat="false" ht="12.75" hidden="false" customHeight="false" outlineLevel="0" collapsed="false">
      <c r="A312" s="1" t="n">
        <v>225900</v>
      </c>
      <c r="B312" s="1" t="n">
        <v>2005</v>
      </c>
      <c r="C312" s="2" t="s">
        <v>242</v>
      </c>
      <c r="D312" s="2" t="s">
        <v>366</v>
      </c>
      <c r="E312" s="1" t="s">
        <v>273</v>
      </c>
      <c r="F312" s="1" t="s">
        <v>65</v>
      </c>
      <c r="H312" s="3" t="n">
        <v>101677</v>
      </c>
      <c r="I312" s="3" t="n">
        <v>2</v>
      </c>
      <c r="J312" s="3" t="n">
        <v>12760</v>
      </c>
      <c r="K312" s="3" t="n">
        <v>4253</v>
      </c>
      <c r="L312" s="8" t="n">
        <f aca="false">SUM(J312/H312)*100</f>
        <v>12.5495441446935</v>
      </c>
      <c r="M312" s="3"/>
    </row>
    <row r="313" customFormat="false" ht="12.75" hidden="false" customHeight="false" outlineLevel="0" collapsed="false">
      <c r="A313" s="1" t="n">
        <v>209500</v>
      </c>
      <c r="B313" s="1" t="n">
        <v>1775</v>
      </c>
      <c r="C313" s="2" t="s">
        <v>242</v>
      </c>
      <c r="D313" s="2" t="s">
        <v>285</v>
      </c>
      <c r="E313" s="1" t="s">
        <v>273</v>
      </c>
      <c r="F313" s="1" t="s">
        <v>65</v>
      </c>
      <c r="H313" s="3" t="n">
        <v>97279</v>
      </c>
      <c r="I313" s="3" t="n">
        <v>5</v>
      </c>
      <c r="J313" s="3" t="n">
        <v>12562</v>
      </c>
      <c r="K313" s="3" t="n">
        <v>4187</v>
      </c>
      <c r="L313" s="8" t="n">
        <f aca="false">SUM(J313/H313)*100</f>
        <v>12.9133728759547</v>
      </c>
      <c r="M313" s="3"/>
    </row>
    <row r="314" customFormat="false" ht="12.75" hidden="false" customHeight="false" outlineLevel="0" collapsed="false">
      <c r="A314" s="1" t="n">
        <v>529100</v>
      </c>
      <c r="B314" s="1" t="n">
        <v>2514</v>
      </c>
      <c r="C314" s="2" t="s">
        <v>242</v>
      </c>
      <c r="D314" s="2" t="s">
        <v>505</v>
      </c>
      <c r="E314" s="1" t="s">
        <v>273</v>
      </c>
      <c r="F314" s="1" t="s">
        <v>65</v>
      </c>
      <c r="H314" s="3" t="n">
        <v>104216</v>
      </c>
      <c r="I314" s="3" t="n">
        <v>2</v>
      </c>
      <c r="J314" s="3" t="n">
        <v>10387</v>
      </c>
      <c r="K314" s="3" t="n">
        <v>3462</v>
      </c>
      <c r="L314" s="8" t="n">
        <f aca="false">SUM(J314/H314)*100</f>
        <v>9.96679972365088</v>
      </c>
      <c r="M314" s="3"/>
    </row>
    <row r="315" customFormat="false" ht="12.75" hidden="false" customHeight="false" outlineLevel="0" collapsed="false">
      <c r="A315" s="1" t="n">
        <v>277200</v>
      </c>
      <c r="B315" s="1" t="n">
        <v>2859</v>
      </c>
      <c r="C315" s="2" t="s">
        <v>242</v>
      </c>
      <c r="D315" s="2" t="s">
        <v>506</v>
      </c>
      <c r="E315" s="1" t="s">
        <v>273</v>
      </c>
      <c r="F315" s="1" t="s">
        <v>65</v>
      </c>
      <c r="H315" s="3" t="n">
        <v>114311</v>
      </c>
      <c r="I315" s="3" t="n">
        <v>3</v>
      </c>
      <c r="J315" s="3" t="n">
        <v>10463</v>
      </c>
      <c r="K315" s="3" t="n">
        <v>3488</v>
      </c>
      <c r="L315" s="8" t="n">
        <f aca="false">SUM(J315/H315)*100</f>
        <v>9.15309987665229</v>
      </c>
      <c r="M315" s="3"/>
    </row>
    <row r="316" customFormat="false" ht="12.75" hidden="false" customHeight="false" outlineLevel="0" collapsed="false">
      <c r="A316" s="1" t="n">
        <v>750700</v>
      </c>
      <c r="B316" s="1" t="n">
        <v>5935</v>
      </c>
      <c r="C316" s="2" t="s">
        <v>242</v>
      </c>
      <c r="D316" s="2" t="s">
        <v>449</v>
      </c>
      <c r="E316" s="1" t="s">
        <v>273</v>
      </c>
      <c r="F316" s="1" t="s">
        <v>65</v>
      </c>
      <c r="H316" s="3" t="n">
        <v>53695</v>
      </c>
      <c r="I316" s="3" t="n">
        <v>3</v>
      </c>
      <c r="J316" s="3" t="n">
        <v>5286</v>
      </c>
      <c r="K316" s="3" t="n">
        <v>1762</v>
      </c>
      <c r="L316" s="8" t="n">
        <f aca="false">SUM(J316/H316)*100</f>
        <v>9.84449203836484</v>
      </c>
      <c r="M316" s="3"/>
    </row>
    <row r="317" customFormat="false" ht="12.75" hidden="false" customHeight="false" outlineLevel="0" collapsed="false">
      <c r="A317" s="1" t="n">
        <v>303000</v>
      </c>
      <c r="B317" s="1" t="n">
        <v>3253</v>
      </c>
      <c r="C317" s="2" t="s">
        <v>507</v>
      </c>
      <c r="D317" s="2" t="s">
        <v>281</v>
      </c>
      <c r="E317" s="1" t="s">
        <v>273</v>
      </c>
      <c r="F317" s="1" t="s">
        <v>15</v>
      </c>
      <c r="H317" s="3" t="n">
        <v>20112</v>
      </c>
      <c r="I317" s="3" t="n">
        <v>4</v>
      </c>
      <c r="J317" s="3" t="n">
        <v>1686</v>
      </c>
      <c r="K317" s="3" t="n">
        <v>562</v>
      </c>
      <c r="L317" s="8" t="n">
        <f aca="false">SUM(J317/H317)*100</f>
        <v>8.38305489260143</v>
      </c>
      <c r="M317" s="3"/>
    </row>
    <row r="318" customFormat="false" ht="12.75" hidden="false" customHeight="false" outlineLevel="0" collapsed="false">
      <c r="A318" s="1" t="n">
        <v>139200</v>
      </c>
      <c r="B318" s="1" t="n">
        <v>776</v>
      </c>
      <c r="C318" s="2" t="s">
        <v>508</v>
      </c>
      <c r="D318" s="2" t="s">
        <v>272</v>
      </c>
      <c r="E318" s="1" t="s">
        <v>273</v>
      </c>
      <c r="F318" s="1" t="s">
        <v>65</v>
      </c>
      <c r="H318" s="3" t="n">
        <v>20574</v>
      </c>
      <c r="I318" s="3" t="n">
        <v>3</v>
      </c>
      <c r="J318" s="3" t="n">
        <v>4607</v>
      </c>
      <c r="K318" s="3" t="n">
        <v>1</v>
      </c>
      <c r="L318" s="8" t="n">
        <f aca="false">SUM(J318/H318)*100</f>
        <v>22.3923398464081</v>
      </c>
      <c r="M318" s="3"/>
    </row>
    <row r="319" customFormat="false" ht="12.75" hidden="false" customHeight="false" outlineLevel="0" collapsed="false">
      <c r="A319" s="1" t="n">
        <v>156800</v>
      </c>
      <c r="B319" s="1" t="n">
        <v>1012</v>
      </c>
      <c r="C319" s="2" t="s">
        <v>509</v>
      </c>
      <c r="D319" s="2" t="s">
        <v>326</v>
      </c>
      <c r="E319" s="1" t="s">
        <v>273</v>
      </c>
      <c r="F319" s="1" t="s">
        <v>15</v>
      </c>
      <c r="H319" s="3" t="n">
        <v>300437</v>
      </c>
      <c r="I319" s="3" t="n">
        <v>44</v>
      </c>
      <c r="J319" s="3" t="n">
        <v>54704</v>
      </c>
      <c r="K319" s="3" t="n">
        <v>18121</v>
      </c>
      <c r="L319" s="8" t="n">
        <f aca="false">SUM(J319/H319)*100</f>
        <v>18.2081434710106</v>
      </c>
      <c r="M319" s="3"/>
    </row>
    <row r="320" customFormat="false" ht="12.75" hidden="false" customHeight="false" outlineLevel="0" collapsed="false">
      <c r="A320" s="1" t="n">
        <v>748400</v>
      </c>
      <c r="B320" s="1" t="n">
        <v>1911</v>
      </c>
      <c r="C320" s="2" t="s">
        <v>510</v>
      </c>
      <c r="D320" s="2" t="s">
        <v>511</v>
      </c>
      <c r="E320" s="1" t="s">
        <v>273</v>
      </c>
      <c r="F320" s="1" t="s">
        <v>15</v>
      </c>
      <c r="H320" s="3" t="n">
        <v>24377</v>
      </c>
      <c r="I320" s="3" t="n">
        <v>4</v>
      </c>
      <c r="J320" s="3" t="n">
        <v>3259</v>
      </c>
      <c r="K320" s="3" t="n">
        <v>1086</v>
      </c>
      <c r="L320" s="8" t="n">
        <f aca="false">SUM(J320/H320)*100</f>
        <v>13.3691594535833</v>
      </c>
      <c r="M320" s="3"/>
    </row>
    <row r="321" customFormat="false" ht="12.75" hidden="false" customHeight="false" outlineLevel="0" collapsed="false">
      <c r="A321" s="1" t="n">
        <v>562000</v>
      </c>
      <c r="B321" s="1" t="n">
        <v>1017</v>
      </c>
      <c r="C321" s="2" t="s">
        <v>512</v>
      </c>
      <c r="D321" s="2" t="s">
        <v>513</v>
      </c>
      <c r="E321" s="1" t="s">
        <v>273</v>
      </c>
      <c r="F321" s="1" t="s">
        <v>27</v>
      </c>
      <c r="H321" s="3" t="n">
        <v>18897</v>
      </c>
      <c r="I321" s="3" t="n">
        <v>2</v>
      </c>
      <c r="J321" s="3" t="n">
        <v>3540</v>
      </c>
      <c r="K321" s="3" t="n">
        <v>0</v>
      </c>
      <c r="L321" s="8" t="n">
        <f aca="false">SUM(J321/H321)*100</f>
        <v>18.7331322432132</v>
      </c>
      <c r="M321" s="3"/>
    </row>
    <row r="322" customFormat="false" ht="12.75" hidden="false" customHeight="false" outlineLevel="0" collapsed="false">
      <c r="A322" s="1" t="n">
        <v>297800</v>
      </c>
      <c r="B322" s="1" t="n">
        <v>3185</v>
      </c>
      <c r="C322" s="2" t="s">
        <v>514</v>
      </c>
      <c r="D322" s="2" t="s">
        <v>277</v>
      </c>
      <c r="E322" s="1" t="s">
        <v>273</v>
      </c>
      <c r="F322" s="1" t="s">
        <v>27</v>
      </c>
      <c r="H322" s="3" t="n">
        <v>292022</v>
      </c>
      <c r="I322" s="3" t="n">
        <v>14</v>
      </c>
      <c r="J322" s="3" t="n">
        <v>30296</v>
      </c>
      <c r="K322" s="3" t="n">
        <v>0</v>
      </c>
      <c r="L322" s="8" t="n">
        <f aca="false">SUM(J322/H322)*100</f>
        <v>10.3745608207601</v>
      </c>
      <c r="M322" s="3"/>
    </row>
    <row r="323" customFormat="false" ht="12.75" hidden="false" customHeight="false" outlineLevel="0" collapsed="false">
      <c r="A323" s="1" t="n">
        <v>251600</v>
      </c>
      <c r="B323" s="1" t="n">
        <v>2394</v>
      </c>
      <c r="C323" s="2" t="s">
        <v>515</v>
      </c>
      <c r="D323" s="2" t="s">
        <v>516</v>
      </c>
      <c r="E323" s="1" t="s">
        <v>273</v>
      </c>
      <c r="F323" s="1" t="s">
        <v>27</v>
      </c>
      <c r="H323" s="3" t="n">
        <v>46783</v>
      </c>
      <c r="I323" s="3" t="n">
        <v>3</v>
      </c>
      <c r="J323" s="3" t="n">
        <v>5238</v>
      </c>
      <c r="K323" s="3" t="n">
        <v>0</v>
      </c>
      <c r="L323" s="8" t="n">
        <f aca="false">SUM(J323/H323)*100</f>
        <v>11.1963747515123</v>
      </c>
      <c r="M323" s="3"/>
    </row>
    <row r="324" customFormat="false" ht="12.75" hidden="false" customHeight="false" outlineLevel="0" collapsed="false">
      <c r="A324" s="1" t="n">
        <v>2284500</v>
      </c>
      <c r="B324" s="1" t="n">
        <v>7879</v>
      </c>
      <c r="C324" s="2" t="s">
        <v>517</v>
      </c>
      <c r="D324" s="2" t="s">
        <v>518</v>
      </c>
      <c r="E324" s="1" t="s">
        <v>273</v>
      </c>
      <c r="F324" s="1" t="s">
        <v>27</v>
      </c>
      <c r="H324" s="3" t="n">
        <v>319818</v>
      </c>
      <c r="I324" s="3" t="n">
        <v>27</v>
      </c>
      <c r="J324" s="3" t="n">
        <v>37603</v>
      </c>
      <c r="K324" s="3" t="n">
        <v>1775</v>
      </c>
      <c r="L324" s="8" t="n">
        <f aca="false">SUM(J324/H324)*100</f>
        <v>11.7576246490191</v>
      </c>
      <c r="M324" s="3"/>
    </row>
    <row r="325" customFormat="false" ht="12.75" hidden="false" customHeight="false" outlineLevel="0" collapsed="false">
      <c r="A325" s="1" t="n">
        <v>335900</v>
      </c>
      <c r="B325" s="1" t="n">
        <v>3688</v>
      </c>
      <c r="C325" s="2" t="s">
        <v>519</v>
      </c>
      <c r="D325" s="2" t="s">
        <v>356</v>
      </c>
      <c r="E325" s="1" t="s">
        <v>273</v>
      </c>
      <c r="F325" s="1" t="s">
        <v>15</v>
      </c>
      <c r="H325" s="3" t="n">
        <v>150000</v>
      </c>
      <c r="I325" s="3" t="n">
        <v>9</v>
      </c>
      <c r="J325" s="3" t="n">
        <v>11337</v>
      </c>
      <c r="K325" s="3" t="n">
        <v>700</v>
      </c>
      <c r="L325" s="8" t="n">
        <f aca="false">SUM(J325/H325)*100</f>
        <v>7.558</v>
      </c>
      <c r="M325" s="3"/>
    </row>
    <row r="326" customFormat="false" ht="12.75" hidden="false" customHeight="false" outlineLevel="0" collapsed="false">
      <c r="A326" s="1" t="n">
        <v>1230000</v>
      </c>
      <c r="B326" s="1" t="n">
        <v>1459</v>
      </c>
      <c r="C326" s="2" t="s">
        <v>520</v>
      </c>
      <c r="D326" s="2" t="s">
        <v>505</v>
      </c>
      <c r="E326" s="1" t="s">
        <v>273</v>
      </c>
      <c r="F326" s="1" t="s">
        <v>15</v>
      </c>
      <c r="H326" s="3" t="n">
        <v>21386</v>
      </c>
      <c r="I326" s="3" t="n">
        <v>3</v>
      </c>
      <c r="J326" s="3" t="n">
        <v>3608</v>
      </c>
      <c r="K326" s="3" t="n">
        <v>0</v>
      </c>
      <c r="L326" s="8" t="n">
        <f aca="false">SUM(J326/H326)*100</f>
        <v>16.8708500888432</v>
      </c>
      <c r="M326" s="3"/>
    </row>
    <row r="327" customFormat="false" ht="12.75" hidden="false" customHeight="false" outlineLevel="0" collapsed="false">
      <c r="A327" s="1" t="n">
        <v>233500</v>
      </c>
      <c r="B327" s="1" t="n">
        <v>2115</v>
      </c>
      <c r="C327" s="2" t="s">
        <v>521</v>
      </c>
      <c r="D327" s="2" t="s">
        <v>522</v>
      </c>
      <c r="E327" s="1" t="s">
        <v>273</v>
      </c>
      <c r="F327" s="1" t="s">
        <v>15</v>
      </c>
      <c r="H327" s="3" t="n">
        <v>1136774</v>
      </c>
      <c r="I327" s="3" t="n">
        <v>58</v>
      </c>
      <c r="J327" s="3" t="n">
        <v>133188</v>
      </c>
      <c r="K327" s="3" t="n">
        <v>49412</v>
      </c>
      <c r="L327" s="8" t="n">
        <f aca="false">SUM(J327/H327)*100</f>
        <v>11.7163130050476</v>
      </c>
      <c r="M327" s="3"/>
    </row>
    <row r="328" customFormat="false" ht="12.75" hidden="false" customHeight="false" outlineLevel="0" collapsed="false">
      <c r="A328" s="1" t="n">
        <v>120900</v>
      </c>
      <c r="B328" s="1" t="n">
        <v>402</v>
      </c>
      <c r="C328" s="2" t="s">
        <v>523</v>
      </c>
      <c r="D328" s="2" t="s">
        <v>297</v>
      </c>
      <c r="E328" s="1" t="s">
        <v>273</v>
      </c>
      <c r="F328" s="1" t="s">
        <v>27</v>
      </c>
      <c r="H328" s="3" t="n">
        <v>635882</v>
      </c>
      <c r="I328" s="3" t="n">
        <v>91</v>
      </c>
      <c r="J328" s="3" t="n">
        <v>193867</v>
      </c>
      <c r="K328" s="3" t="n">
        <v>64622</v>
      </c>
      <c r="L328" s="8" t="n">
        <f aca="false">SUM(J328/H328)*100</f>
        <v>30.4878892624732</v>
      </c>
      <c r="M328" s="3"/>
    </row>
    <row r="329" customFormat="false" ht="12.75" hidden="false" customHeight="false" outlineLevel="0" collapsed="false">
      <c r="A329" s="1" t="n">
        <v>340700</v>
      </c>
      <c r="B329" s="1" t="n">
        <v>3748</v>
      </c>
      <c r="C329" s="2" t="s">
        <v>524</v>
      </c>
      <c r="D329" s="2" t="s">
        <v>272</v>
      </c>
      <c r="E329" s="1" t="s">
        <v>273</v>
      </c>
      <c r="F329" s="1" t="s">
        <v>27</v>
      </c>
      <c r="H329" s="3" t="n">
        <v>354786</v>
      </c>
      <c r="I329" s="3" t="n">
        <v>14</v>
      </c>
      <c r="J329" s="3" t="n">
        <v>25703</v>
      </c>
      <c r="K329" s="3" t="n">
        <v>0</v>
      </c>
      <c r="L329" s="8" t="n">
        <f aca="false">SUM(J329/H329)*100</f>
        <v>7.24464888693466</v>
      </c>
      <c r="M329" s="3"/>
    </row>
    <row r="330" customFormat="false" ht="12.75" hidden="false" customHeight="false" outlineLevel="0" collapsed="false">
      <c r="A330" s="1" t="n">
        <v>151900</v>
      </c>
      <c r="B330" s="1" t="n">
        <v>926</v>
      </c>
      <c r="C330" s="2" t="s">
        <v>525</v>
      </c>
      <c r="D330" s="2" t="s">
        <v>526</v>
      </c>
      <c r="E330" s="1" t="s">
        <v>273</v>
      </c>
      <c r="F330" s="1" t="s">
        <v>27</v>
      </c>
      <c r="H330" s="3" t="n">
        <v>159737</v>
      </c>
      <c r="I330" s="3" t="n">
        <v>22</v>
      </c>
      <c r="J330" s="3" t="n">
        <v>31364</v>
      </c>
      <c r="K330" s="3" t="n">
        <v>10454</v>
      </c>
      <c r="L330" s="8" t="n">
        <f aca="false">SUM(J330/H330)*100</f>
        <v>19.6347746608488</v>
      </c>
      <c r="M330" s="3"/>
    </row>
    <row r="331" customFormat="false" ht="12.75" hidden="false" customHeight="false" outlineLevel="0" collapsed="false">
      <c r="A331" s="1" t="n">
        <v>130900</v>
      </c>
      <c r="B331" s="1" t="n">
        <v>627</v>
      </c>
      <c r="C331" s="2" t="s">
        <v>527</v>
      </c>
      <c r="D331" s="2" t="s">
        <v>506</v>
      </c>
      <c r="E331" s="1" t="s">
        <v>273</v>
      </c>
      <c r="F331" s="1" t="s">
        <v>27</v>
      </c>
      <c r="H331" s="3" t="n">
        <v>110576</v>
      </c>
      <c r="I331" s="3" t="n">
        <v>9</v>
      </c>
      <c r="J331" s="3" t="n">
        <v>27877</v>
      </c>
      <c r="K331" s="3" t="n">
        <v>0</v>
      </c>
      <c r="L331" s="8" t="n">
        <f aca="false">SUM(J331/H331)*100</f>
        <v>25.2107148024888</v>
      </c>
      <c r="M331" s="3"/>
    </row>
    <row r="332" customFormat="false" ht="12.75" hidden="false" customHeight="false" outlineLevel="0" collapsed="false">
      <c r="A332" s="1" t="n">
        <v>3124800</v>
      </c>
      <c r="B332" s="1" t="n">
        <v>8402</v>
      </c>
      <c r="C332" s="2" t="s">
        <v>528</v>
      </c>
      <c r="D332" s="2" t="s">
        <v>272</v>
      </c>
      <c r="E332" s="1" t="s">
        <v>273</v>
      </c>
      <c r="F332" s="1" t="s">
        <v>100</v>
      </c>
      <c r="H332" s="3" t="n">
        <v>41455</v>
      </c>
      <c r="I332" s="3" t="n">
        <v>3</v>
      </c>
      <c r="J332" s="3" t="n">
        <v>3361</v>
      </c>
      <c r="K332" s="3" t="n">
        <v>1121</v>
      </c>
      <c r="L332" s="8" t="n">
        <f aca="false">SUM(J332/H332)*100</f>
        <v>8.10758653962128</v>
      </c>
      <c r="M332" s="3"/>
    </row>
    <row r="333" customFormat="false" ht="12.75" hidden="false" customHeight="false" outlineLevel="0" collapsed="false">
      <c r="A333" s="1" t="n">
        <v>2517500</v>
      </c>
      <c r="B333" s="1" t="n">
        <v>7557</v>
      </c>
      <c r="C333" s="2" t="s">
        <v>529</v>
      </c>
      <c r="D333" s="2" t="s">
        <v>530</v>
      </c>
      <c r="E333" s="1" t="s">
        <v>273</v>
      </c>
      <c r="F333" s="1" t="s">
        <v>27</v>
      </c>
      <c r="H333" s="3" t="n">
        <v>207382</v>
      </c>
      <c r="I333" s="3" t="n">
        <v>9</v>
      </c>
      <c r="J333" s="3" t="n">
        <v>22783</v>
      </c>
      <c r="K333" s="3" t="n">
        <v>0</v>
      </c>
      <c r="L333" s="8" t="n">
        <f aca="false">SUM(J333/H333)*100</f>
        <v>10.986006500082</v>
      </c>
      <c r="M333" s="3"/>
    </row>
    <row r="334" customFormat="false" ht="12.75" hidden="false" customHeight="false" outlineLevel="0" collapsed="false">
      <c r="A334" s="1" t="n">
        <v>2343600</v>
      </c>
      <c r="B334" s="1" t="n">
        <v>8290</v>
      </c>
      <c r="C334" s="2" t="s">
        <v>531</v>
      </c>
      <c r="D334" s="2" t="s">
        <v>272</v>
      </c>
      <c r="E334" s="1" t="s">
        <v>273</v>
      </c>
      <c r="F334" s="1" t="s">
        <v>27</v>
      </c>
      <c r="H334" s="3" t="n">
        <v>145082</v>
      </c>
      <c r="I334" s="3" t="n">
        <v>9</v>
      </c>
      <c r="J334" s="3" t="n">
        <v>10706</v>
      </c>
      <c r="K334" s="3" t="n">
        <v>0</v>
      </c>
      <c r="L334" s="8" t="n">
        <f aca="false">SUM(J334/H334)*100</f>
        <v>7.37927516852539</v>
      </c>
      <c r="M334" s="3"/>
    </row>
    <row r="335" customFormat="false" ht="12.75" hidden="false" customHeight="false" outlineLevel="0" collapsed="false">
      <c r="A335" s="1" t="n">
        <v>239800</v>
      </c>
      <c r="B335" s="1" t="n">
        <v>2230</v>
      </c>
      <c r="C335" s="2" t="s">
        <v>532</v>
      </c>
      <c r="D335" s="2" t="s">
        <v>272</v>
      </c>
      <c r="E335" s="1" t="s">
        <v>273</v>
      </c>
      <c r="F335" s="1" t="s">
        <v>27</v>
      </c>
      <c r="H335" s="3" t="n">
        <v>284304</v>
      </c>
      <c r="I335" s="3" t="n">
        <v>14</v>
      </c>
      <c r="J335" s="3" t="n">
        <v>31731</v>
      </c>
      <c r="K335" s="3" t="n">
        <v>0</v>
      </c>
      <c r="L335" s="8" t="n">
        <f aca="false">SUM(J335/H335)*100</f>
        <v>11.1609404018234</v>
      </c>
      <c r="M335" s="3"/>
    </row>
    <row r="336" customFormat="false" ht="12.75" hidden="false" customHeight="false" outlineLevel="0" collapsed="false">
      <c r="A336" s="1" t="n">
        <v>2539500</v>
      </c>
      <c r="B336" s="1" t="n">
        <v>8340</v>
      </c>
      <c r="C336" s="2" t="s">
        <v>533</v>
      </c>
      <c r="D336" s="2" t="s">
        <v>534</v>
      </c>
      <c r="E336" s="1" t="s">
        <v>273</v>
      </c>
      <c r="F336" s="1" t="s">
        <v>27</v>
      </c>
      <c r="H336" s="3" t="n">
        <v>230666</v>
      </c>
      <c r="I336" s="3" t="n">
        <v>28</v>
      </c>
      <c r="J336" s="3" t="n">
        <v>68904</v>
      </c>
      <c r="K336" s="3" t="n">
        <v>0</v>
      </c>
      <c r="L336" s="8" t="n">
        <f aca="false">SUM(J336/H336)*100</f>
        <v>29.8717626351521</v>
      </c>
      <c r="M336" s="3"/>
    </row>
    <row r="337" customFormat="false" ht="12.75" hidden="false" customHeight="false" outlineLevel="0" collapsed="false">
      <c r="A337" s="1" t="n">
        <v>916300</v>
      </c>
      <c r="B337" s="1" t="n">
        <v>4113</v>
      </c>
      <c r="C337" s="2" t="s">
        <v>535</v>
      </c>
      <c r="D337" s="2" t="s">
        <v>536</v>
      </c>
      <c r="E337" s="1" t="s">
        <v>273</v>
      </c>
      <c r="F337" s="1" t="s">
        <v>27</v>
      </c>
      <c r="H337" s="3" t="n">
        <v>81146</v>
      </c>
      <c r="I337" s="3" t="n">
        <v>8</v>
      </c>
      <c r="J337" s="3" t="n">
        <v>5680</v>
      </c>
      <c r="K337" s="3" t="n">
        <v>0</v>
      </c>
      <c r="L337" s="8" t="n">
        <f aca="false">SUM(J337/H337)*100</f>
        <v>6.99972888374042</v>
      </c>
      <c r="M337" s="3"/>
    </row>
    <row r="338" customFormat="false" ht="12.75" hidden="false" customHeight="false" outlineLevel="0" collapsed="false">
      <c r="A338" s="1" t="n">
        <v>157700</v>
      </c>
      <c r="B338" s="1" t="n">
        <v>1013</v>
      </c>
      <c r="C338" s="2" t="s">
        <v>537</v>
      </c>
      <c r="D338" s="2" t="s">
        <v>272</v>
      </c>
      <c r="E338" s="1" t="s">
        <v>273</v>
      </c>
      <c r="F338" s="1" t="s">
        <v>15</v>
      </c>
      <c r="H338" s="3" t="n">
        <v>1829220</v>
      </c>
      <c r="I338" s="3" t="n">
        <v>190</v>
      </c>
      <c r="J338" s="3" t="n">
        <v>332951</v>
      </c>
      <c r="K338" s="3" t="n">
        <v>36083</v>
      </c>
      <c r="L338" s="8" t="n">
        <f aca="false">SUM(J338/H338)*100</f>
        <v>18.2018018609025</v>
      </c>
      <c r="M338" s="3"/>
    </row>
    <row r="339" customFormat="false" ht="12.75" hidden="false" customHeight="false" outlineLevel="0" collapsed="false">
      <c r="A339" s="1" t="n">
        <v>246100</v>
      </c>
      <c r="B339" s="1" t="n">
        <v>2307</v>
      </c>
      <c r="C339" s="2" t="s">
        <v>538</v>
      </c>
      <c r="D339" s="2" t="s">
        <v>272</v>
      </c>
      <c r="E339" s="1" t="s">
        <v>273</v>
      </c>
      <c r="F339" s="1" t="s">
        <v>65</v>
      </c>
      <c r="H339" s="3" t="n">
        <v>170083</v>
      </c>
      <c r="I339" s="3" t="n">
        <v>15</v>
      </c>
      <c r="J339" s="3" t="n">
        <v>19547</v>
      </c>
      <c r="K339" s="3" t="n">
        <v>0</v>
      </c>
      <c r="L339" s="8" t="n">
        <f aca="false">SUM(J339/H339)*100</f>
        <v>11.4926241893664</v>
      </c>
      <c r="M339" s="3"/>
    </row>
    <row r="340" customFormat="false" ht="12.75" hidden="false" customHeight="false" outlineLevel="0" collapsed="false">
      <c r="A340" s="1" t="n">
        <v>221000</v>
      </c>
      <c r="B340" s="1" t="n">
        <v>1942</v>
      </c>
      <c r="C340" s="2" t="s">
        <v>538</v>
      </c>
      <c r="D340" s="2" t="s">
        <v>539</v>
      </c>
      <c r="E340" s="1" t="s">
        <v>273</v>
      </c>
      <c r="F340" s="1" t="s">
        <v>65</v>
      </c>
      <c r="H340" s="3" t="n">
        <v>62357</v>
      </c>
      <c r="I340" s="3" t="n">
        <v>4</v>
      </c>
      <c r="J340" s="3" t="n">
        <v>8256</v>
      </c>
      <c r="K340" s="3" t="n">
        <v>1126</v>
      </c>
      <c r="L340" s="8" t="n">
        <f aca="false">SUM(J340/H340)*100</f>
        <v>13.2398928748978</v>
      </c>
      <c r="M340" s="3"/>
    </row>
    <row r="341" customFormat="false" ht="12.75" hidden="false" customHeight="false" outlineLevel="0" collapsed="false">
      <c r="A341" s="1" t="n">
        <v>148700</v>
      </c>
      <c r="B341" s="1" t="n">
        <v>874</v>
      </c>
      <c r="C341" s="2" t="s">
        <v>538</v>
      </c>
      <c r="D341" s="2" t="s">
        <v>540</v>
      </c>
      <c r="E341" s="1" t="s">
        <v>273</v>
      </c>
      <c r="F341" s="1" t="s">
        <v>65</v>
      </c>
      <c r="H341" s="3" t="n">
        <v>50000</v>
      </c>
      <c r="I341" s="3" t="n">
        <v>5</v>
      </c>
      <c r="J341" s="3" t="n">
        <v>10499</v>
      </c>
      <c r="K341" s="3" t="n">
        <v>2482</v>
      </c>
      <c r="L341" s="8" t="n">
        <f aca="false">SUM(J341/H341)*100</f>
        <v>20.998</v>
      </c>
      <c r="M341" s="3"/>
    </row>
    <row r="342" customFormat="false" ht="12.75" hidden="false" customHeight="false" outlineLevel="0" collapsed="false">
      <c r="A342" s="1" t="n">
        <v>130700</v>
      </c>
      <c r="B342" s="1" t="n">
        <v>387</v>
      </c>
      <c r="C342" s="2" t="s">
        <v>538</v>
      </c>
      <c r="D342" s="2" t="s">
        <v>295</v>
      </c>
      <c r="E342" s="1" t="s">
        <v>273</v>
      </c>
      <c r="F342" s="1" t="s">
        <v>65</v>
      </c>
      <c r="H342" s="3" t="n">
        <v>30000</v>
      </c>
      <c r="I342" s="3" t="n">
        <v>5</v>
      </c>
      <c r="J342" s="3" t="n">
        <v>9249</v>
      </c>
      <c r="K342" s="3" t="n">
        <v>1383</v>
      </c>
      <c r="L342" s="8" t="n">
        <f aca="false">SUM(J342/H342)*100</f>
        <v>30.83</v>
      </c>
      <c r="M342" s="3"/>
    </row>
    <row r="343" customFormat="false" ht="12.75" hidden="false" customHeight="false" outlineLevel="0" collapsed="false">
      <c r="A343" s="1" t="n">
        <v>114600</v>
      </c>
      <c r="B343" s="1" t="n">
        <v>293</v>
      </c>
      <c r="C343" s="2" t="s">
        <v>538</v>
      </c>
      <c r="D343" s="2" t="s">
        <v>541</v>
      </c>
      <c r="E343" s="1" t="s">
        <v>273</v>
      </c>
      <c r="F343" s="1" t="s">
        <v>65</v>
      </c>
      <c r="H343" s="3" t="n">
        <v>51015</v>
      </c>
      <c r="I343" s="3" t="n">
        <v>2</v>
      </c>
      <c r="J343" s="3" t="n">
        <v>17553</v>
      </c>
      <c r="K343" s="3" t="n">
        <v>590</v>
      </c>
      <c r="L343" s="8" t="n">
        <f aca="false">SUM(J343/H343)*100</f>
        <v>34.407527197883</v>
      </c>
      <c r="M343" s="3"/>
    </row>
    <row r="344" customFormat="false" ht="12.75" hidden="false" customHeight="false" outlineLevel="0" collapsed="false">
      <c r="A344" s="1" t="n">
        <v>770700</v>
      </c>
      <c r="B344" s="1" t="n">
        <v>338</v>
      </c>
      <c r="C344" s="2" t="s">
        <v>538</v>
      </c>
      <c r="D344" s="2" t="s">
        <v>285</v>
      </c>
      <c r="E344" s="1" t="s">
        <v>273</v>
      </c>
      <c r="F344" s="1" t="s">
        <v>65</v>
      </c>
      <c r="H344" s="3" t="n">
        <v>100000</v>
      </c>
      <c r="I344" s="3" t="n">
        <v>13</v>
      </c>
      <c r="J344" s="3" t="n">
        <v>32193</v>
      </c>
      <c r="K344" s="3" t="n">
        <v>203</v>
      </c>
      <c r="L344" s="8" t="n">
        <f aca="false">SUM(J344/H344)*100</f>
        <v>32.193</v>
      </c>
      <c r="M344" s="3"/>
    </row>
    <row r="345" customFormat="false" ht="12.75" hidden="false" customHeight="false" outlineLevel="0" collapsed="false">
      <c r="A345" s="1" t="n">
        <v>726600</v>
      </c>
      <c r="B345" s="1" t="n">
        <v>133</v>
      </c>
      <c r="C345" s="2" t="s">
        <v>538</v>
      </c>
      <c r="D345" s="2" t="s">
        <v>494</v>
      </c>
      <c r="E345" s="1" t="s">
        <v>273</v>
      </c>
      <c r="F345" s="1" t="s">
        <v>65</v>
      </c>
      <c r="H345" s="3" t="n">
        <v>45470</v>
      </c>
      <c r="I345" s="3" t="n">
        <v>14</v>
      </c>
      <c r="J345" s="3" t="n">
        <v>18027</v>
      </c>
      <c r="K345" s="3" t="n">
        <v>7269</v>
      </c>
      <c r="L345" s="8" t="n">
        <f aca="false">SUM(J345/H345)*100</f>
        <v>39.6459203870684</v>
      </c>
      <c r="M345" s="3"/>
    </row>
    <row r="346" customFormat="false" ht="12.75" hidden="false" customHeight="false" outlineLevel="0" collapsed="false">
      <c r="A346" s="1" t="n">
        <v>196100</v>
      </c>
      <c r="B346" s="1" t="n">
        <v>1573</v>
      </c>
      <c r="C346" s="2" t="s">
        <v>538</v>
      </c>
      <c r="D346" s="2" t="s">
        <v>542</v>
      </c>
      <c r="E346" s="1" t="s">
        <v>273</v>
      </c>
      <c r="F346" s="1" t="s">
        <v>65</v>
      </c>
      <c r="H346" s="3" t="n">
        <v>80000</v>
      </c>
      <c r="I346" s="3" t="n">
        <v>9</v>
      </c>
      <c r="J346" s="3" t="n">
        <v>11537</v>
      </c>
      <c r="K346" s="3" t="n">
        <v>16050</v>
      </c>
      <c r="L346" s="8" t="n">
        <f aca="false">SUM(J346/H346)*100</f>
        <v>14.42125</v>
      </c>
      <c r="M346" s="3"/>
    </row>
    <row r="347" customFormat="false" ht="12.75" hidden="false" customHeight="false" outlineLevel="0" collapsed="false">
      <c r="A347" s="1" t="n">
        <v>537800</v>
      </c>
      <c r="B347" s="1" t="n">
        <v>5420</v>
      </c>
      <c r="C347" s="2" t="s">
        <v>543</v>
      </c>
      <c r="D347" s="2" t="s">
        <v>544</v>
      </c>
      <c r="E347" s="1" t="s">
        <v>273</v>
      </c>
      <c r="F347" s="1" t="s">
        <v>100</v>
      </c>
      <c r="H347" s="3" t="n">
        <v>43762</v>
      </c>
      <c r="I347" s="3" t="n">
        <v>4</v>
      </c>
      <c r="J347" s="3" t="n">
        <v>3079</v>
      </c>
      <c r="K347" s="3" t="n">
        <v>1027</v>
      </c>
      <c r="L347" s="8" t="n">
        <f aca="false">SUM(J347/H347)*100</f>
        <v>7.03578447054522</v>
      </c>
      <c r="M347" s="3"/>
    </row>
    <row r="348" customFormat="false" ht="12.75" hidden="false" customHeight="false" outlineLevel="0" collapsed="false">
      <c r="A348" s="1" t="n">
        <v>2184900</v>
      </c>
      <c r="B348" s="1" t="n">
        <v>6080</v>
      </c>
      <c r="C348" s="2" t="s">
        <v>545</v>
      </c>
      <c r="D348" s="2" t="s">
        <v>410</v>
      </c>
      <c r="E348" s="1" t="s">
        <v>273</v>
      </c>
      <c r="F348" s="1" t="s">
        <v>15</v>
      </c>
      <c r="H348" s="3" t="n">
        <v>84673</v>
      </c>
      <c r="I348" s="3" t="n">
        <v>13</v>
      </c>
      <c r="J348" s="3" t="n">
        <v>22857</v>
      </c>
      <c r="K348" s="3" t="n">
        <v>10226</v>
      </c>
      <c r="L348" s="8" t="n">
        <f aca="false">SUM(J348/H348)*100</f>
        <v>26.9944374239722</v>
      </c>
      <c r="M348" s="3"/>
    </row>
    <row r="349" customFormat="false" ht="12.75" hidden="false" customHeight="false" outlineLevel="0" collapsed="false">
      <c r="A349" s="1" t="n">
        <v>378200</v>
      </c>
      <c r="B349" s="1" t="n">
        <v>4380</v>
      </c>
      <c r="C349" s="2" t="s">
        <v>546</v>
      </c>
      <c r="D349" s="2" t="s">
        <v>328</v>
      </c>
      <c r="E349" s="1" t="s">
        <v>273</v>
      </c>
      <c r="F349" s="1" t="s">
        <v>65</v>
      </c>
      <c r="H349" s="3" t="n">
        <v>1360</v>
      </c>
      <c r="I349" s="3" t="n">
        <v>0</v>
      </c>
      <c r="J349" s="3" t="n">
        <v>0</v>
      </c>
      <c r="K349" s="3" t="n">
        <v>0</v>
      </c>
      <c r="L349" s="8" t="n">
        <f aca="false">SUM(J349/H349)*100</f>
        <v>0</v>
      </c>
    </row>
    <row r="350" customFormat="false" ht="12.75" hidden="false" customHeight="false" outlineLevel="0" collapsed="false">
      <c r="A350" s="1" t="n">
        <v>2503900</v>
      </c>
      <c r="B350" s="1" t="n">
        <v>7272</v>
      </c>
      <c r="C350" s="2" t="s">
        <v>547</v>
      </c>
      <c r="D350" s="2" t="s">
        <v>548</v>
      </c>
      <c r="E350" s="1" t="s">
        <v>273</v>
      </c>
      <c r="F350" s="1" t="s">
        <v>27</v>
      </c>
      <c r="H350" s="3" t="n">
        <v>58290</v>
      </c>
      <c r="I350" s="3" t="n">
        <v>4</v>
      </c>
      <c r="J350" s="3" t="n">
        <v>5661</v>
      </c>
      <c r="K350" s="3" t="n">
        <v>1887</v>
      </c>
      <c r="L350" s="8" t="n">
        <f aca="false">SUM(J350/H350)*100</f>
        <v>9.71178589809573</v>
      </c>
      <c r="M350" s="3"/>
    </row>
    <row r="351" customFormat="false" ht="12.75" hidden="false" customHeight="false" outlineLevel="0" collapsed="false">
      <c r="A351" s="1" t="n">
        <v>190000</v>
      </c>
      <c r="B351" s="1" t="n">
        <v>1488</v>
      </c>
      <c r="C351" s="2" t="s">
        <v>549</v>
      </c>
      <c r="D351" s="2" t="s">
        <v>550</v>
      </c>
      <c r="E351" s="1" t="s">
        <v>273</v>
      </c>
      <c r="F351" s="1" t="s">
        <v>15</v>
      </c>
      <c r="H351" s="3" t="n">
        <v>65000</v>
      </c>
      <c r="I351" s="3" t="n">
        <v>4</v>
      </c>
      <c r="J351" s="3" t="n">
        <v>10870</v>
      </c>
      <c r="K351" s="3" t="n">
        <v>3425</v>
      </c>
      <c r="L351" s="8" t="n">
        <f aca="false">SUM(J351/H351)*100</f>
        <v>16.7230769230769</v>
      </c>
      <c r="M351" s="3"/>
    </row>
    <row r="352" customFormat="false" ht="12.75" hidden="false" customHeight="false" outlineLevel="0" collapsed="false">
      <c r="A352" s="1" t="n">
        <v>3128800</v>
      </c>
      <c r="B352" s="1" t="n">
        <v>8532</v>
      </c>
      <c r="C352" s="2" t="s">
        <v>551</v>
      </c>
      <c r="D352" s="2" t="s">
        <v>552</v>
      </c>
      <c r="E352" s="1" t="s">
        <v>273</v>
      </c>
      <c r="F352" s="1" t="s">
        <v>27</v>
      </c>
      <c r="H352" s="3" t="n">
        <v>464548</v>
      </c>
      <c r="I352" s="3" t="n">
        <v>32</v>
      </c>
      <c r="J352" s="3" t="n">
        <v>35863</v>
      </c>
      <c r="K352" s="3" t="n">
        <v>4384</v>
      </c>
      <c r="L352" s="8" t="n">
        <f aca="false">SUM(J352/H352)*100</f>
        <v>7.71997726822632</v>
      </c>
      <c r="M352" s="3"/>
    </row>
    <row r="353" customFormat="false" ht="12.75" hidden="false" customHeight="false" outlineLevel="0" collapsed="false">
      <c r="A353" s="1" t="n">
        <v>360300</v>
      </c>
      <c r="B353" s="1" t="n">
        <v>4100</v>
      </c>
      <c r="C353" s="2" t="s">
        <v>553</v>
      </c>
      <c r="D353" s="2" t="s">
        <v>277</v>
      </c>
      <c r="E353" s="1" t="s">
        <v>273</v>
      </c>
      <c r="F353" s="1" t="s">
        <v>27</v>
      </c>
      <c r="H353" s="3" t="n">
        <v>167418</v>
      </c>
      <c r="I353" s="3" t="n">
        <v>6</v>
      </c>
      <c r="J353" s="3" t="n">
        <v>11719</v>
      </c>
      <c r="K353" s="3" t="n">
        <v>0</v>
      </c>
      <c r="L353" s="8" t="n">
        <f aca="false">SUM(J353/H353)*100</f>
        <v>6.99984470009199</v>
      </c>
      <c r="M353" s="3"/>
    </row>
    <row r="354" customFormat="false" ht="12.75" hidden="false" customHeight="false" outlineLevel="0" collapsed="false">
      <c r="A354" s="1" t="n">
        <v>676000</v>
      </c>
      <c r="B354" s="1" t="n">
        <v>1702</v>
      </c>
      <c r="C354" s="2" t="s">
        <v>554</v>
      </c>
      <c r="D354" s="2" t="s">
        <v>416</v>
      </c>
      <c r="E354" s="1" t="s">
        <v>273</v>
      </c>
      <c r="F354" s="1" t="s">
        <v>65</v>
      </c>
      <c r="H354" s="3" t="n">
        <v>5000</v>
      </c>
      <c r="I354" s="3" t="n">
        <v>2</v>
      </c>
      <c r="J354" s="3" t="n">
        <v>636</v>
      </c>
      <c r="K354" s="3" t="n">
        <v>848</v>
      </c>
      <c r="L354" s="8" t="n">
        <f aca="false">SUM(J354/H354)*100</f>
        <v>12.72</v>
      </c>
      <c r="M354" s="3"/>
    </row>
    <row r="355" customFormat="false" ht="12.75" hidden="false" customHeight="false" outlineLevel="0" collapsed="false">
      <c r="A355" s="1" t="n">
        <v>2103200</v>
      </c>
      <c r="B355" s="1" t="n">
        <v>7172</v>
      </c>
      <c r="C355" s="2" t="s">
        <v>555</v>
      </c>
      <c r="D355" s="2" t="s">
        <v>277</v>
      </c>
      <c r="E355" s="1" t="s">
        <v>273</v>
      </c>
      <c r="F355" s="1" t="s">
        <v>15</v>
      </c>
      <c r="H355" s="3" t="n">
        <v>265427</v>
      </c>
      <c r="I355" s="3" t="n">
        <v>80</v>
      </c>
      <c r="J355" s="3" t="n">
        <v>40700</v>
      </c>
      <c r="K355" s="3" t="n">
        <v>25084</v>
      </c>
      <c r="L355" s="8" t="n">
        <f aca="false">SUM(J355/H355)*100</f>
        <v>15.333782923365</v>
      </c>
      <c r="M355" s="3"/>
    </row>
    <row r="356" customFormat="false" ht="12.75" hidden="false" customHeight="false" outlineLevel="0" collapsed="false">
      <c r="A356" s="1" t="n">
        <v>275800</v>
      </c>
      <c r="B356" s="1" t="n">
        <v>2845</v>
      </c>
      <c r="C356" s="2" t="s">
        <v>556</v>
      </c>
      <c r="D356" s="2" t="s">
        <v>557</v>
      </c>
      <c r="E356" s="1" t="s">
        <v>273</v>
      </c>
      <c r="F356" s="1" t="s">
        <v>27</v>
      </c>
      <c r="H356" s="3" t="n">
        <v>101798</v>
      </c>
      <c r="I356" s="3" t="n">
        <v>8</v>
      </c>
      <c r="J356" s="3" t="n">
        <v>9361</v>
      </c>
      <c r="K356" s="3" t="n">
        <v>3121</v>
      </c>
      <c r="L356" s="8" t="n">
        <f aca="false">SUM(J356/H356)*100</f>
        <v>9.19566199728875</v>
      </c>
      <c r="M356" s="3"/>
    </row>
    <row r="357" customFormat="false" ht="12.75" hidden="false" customHeight="false" outlineLevel="0" collapsed="false">
      <c r="A357" s="1" t="n">
        <v>148100</v>
      </c>
      <c r="B357" s="1" t="n">
        <v>880</v>
      </c>
      <c r="C357" s="2" t="s">
        <v>558</v>
      </c>
      <c r="D357" s="2" t="s">
        <v>498</v>
      </c>
      <c r="E357" s="1" t="s">
        <v>273</v>
      </c>
      <c r="F357" s="1" t="s">
        <v>27</v>
      </c>
      <c r="H357" s="3" t="n">
        <v>101576</v>
      </c>
      <c r="I357" s="3" t="n">
        <v>17</v>
      </c>
      <c r="J357" s="3" t="n">
        <v>21128</v>
      </c>
      <c r="K357" s="3" t="n">
        <v>2991</v>
      </c>
      <c r="L357" s="8" t="n">
        <f aca="false">SUM(J357/H357)*100</f>
        <v>20.8001890210286</v>
      </c>
      <c r="M357" s="3"/>
    </row>
    <row r="358" customFormat="false" ht="12.75" hidden="false" customHeight="false" outlineLevel="0" collapsed="false">
      <c r="A358" s="1" t="n">
        <v>711900</v>
      </c>
      <c r="B358" s="1" t="n">
        <v>1260</v>
      </c>
      <c r="C358" s="2" t="s">
        <v>559</v>
      </c>
      <c r="D358" s="2" t="s">
        <v>560</v>
      </c>
      <c r="E358" s="1" t="s">
        <v>273</v>
      </c>
      <c r="F358" s="1" t="s">
        <v>27</v>
      </c>
      <c r="H358" s="3" t="n">
        <v>326291</v>
      </c>
      <c r="I358" s="3" t="n">
        <v>38</v>
      </c>
      <c r="J358" s="3" t="n">
        <v>51402</v>
      </c>
      <c r="K358" s="3" t="n">
        <v>0</v>
      </c>
      <c r="L358" s="8" t="n">
        <f aca="false">SUM(J358/H358)*100</f>
        <v>15.7534225583911</v>
      </c>
      <c r="M358" s="3"/>
    </row>
    <row r="359" customFormat="false" ht="12.75" hidden="false" customHeight="false" outlineLevel="0" collapsed="false">
      <c r="A359" s="1" t="n">
        <v>115500</v>
      </c>
      <c r="B359" s="1" t="n">
        <v>579</v>
      </c>
      <c r="C359" s="2" t="s">
        <v>561</v>
      </c>
      <c r="D359" s="2" t="s">
        <v>562</v>
      </c>
      <c r="E359" s="1" t="s">
        <v>273</v>
      </c>
      <c r="F359" s="1" t="s">
        <v>100</v>
      </c>
      <c r="H359" s="3" t="n">
        <v>210490</v>
      </c>
      <c r="I359" s="3" t="n">
        <v>61</v>
      </c>
      <c r="J359" s="3" t="n">
        <v>54591</v>
      </c>
      <c r="K359" s="3" t="n">
        <v>13650</v>
      </c>
      <c r="L359" s="8" t="n">
        <f aca="false">SUM(J359/H359)*100</f>
        <v>25.9351988217968</v>
      </c>
      <c r="M359" s="3"/>
    </row>
    <row r="360" customFormat="false" ht="12.75" hidden="false" customHeight="false" outlineLevel="0" collapsed="false">
      <c r="A360" s="1" t="n">
        <v>3695700</v>
      </c>
      <c r="B360" s="1" t="n">
        <v>8865</v>
      </c>
      <c r="C360" s="2" t="s">
        <v>563</v>
      </c>
      <c r="D360" s="2" t="s">
        <v>562</v>
      </c>
      <c r="E360" s="1" t="s">
        <v>273</v>
      </c>
      <c r="F360" s="1" t="s">
        <v>27</v>
      </c>
      <c r="H360" s="3" t="n">
        <v>136838</v>
      </c>
      <c r="I360" s="3" t="n">
        <v>29</v>
      </c>
      <c r="J360" s="3" t="n">
        <v>35282</v>
      </c>
      <c r="K360" s="3" t="n">
        <v>0</v>
      </c>
      <c r="L360" s="8" t="n">
        <f aca="false">SUM(J360/H360)*100</f>
        <v>25.7837735132054</v>
      </c>
      <c r="M360" s="3"/>
    </row>
    <row r="361" customFormat="false" ht="12.75" hidden="false" customHeight="false" outlineLevel="0" collapsed="false">
      <c r="A361" s="1" t="n">
        <v>127300</v>
      </c>
      <c r="B361" s="1" t="n">
        <v>565</v>
      </c>
      <c r="C361" s="2" t="s">
        <v>564</v>
      </c>
      <c r="D361" s="2" t="s">
        <v>565</v>
      </c>
      <c r="E361" s="1" t="s">
        <v>273</v>
      </c>
      <c r="F361" s="1" t="s">
        <v>27</v>
      </c>
      <c r="H361" s="3" t="n">
        <v>370901</v>
      </c>
      <c r="I361" s="3" t="n">
        <v>45</v>
      </c>
      <c r="J361" s="3" t="n">
        <v>97107</v>
      </c>
      <c r="K361" s="3" t="n">
        <v>32369</v>
      </c>
      <c r="L361" s="8" t="n">
        <f aca="false">SUM(J361/H361)*100</f>
        <v>26.1813799369643</v>
      </c>
      <c r="M361" s="3"/>
    </row>
    <row r="362" customFormat="false" ht="12.75" hidden="false" customHeight="false" outlineLevel="0" collapsed="false">
      <c r="A362" s="1" t="n">
        <v>158200</v>
      </c>
      <c r="B362" s="1" t="n">
        <v>1024</v>
      </c>
      <c r="C362" s="2" t="s">
        <v>566</v>
      </c>
      <c r="D362" s="2" t="s">
        <v>567</v>
      </c>
      <c r="E362" s="1" t="s">
        <v>273</v>
      </c>
      <c r="F362" s="1" t="s">
        <v>27</v>
      </c>
      <c r="H362" s="3" t="n">
        <v>238783</v>
      </c>
      <c r="I362" s="3" t="n">
        <v>26</v>
      </c>
      <c r="J362" s="3" t="n">
        <v>43229</v>
      </c>
      <c r="K362" s="3" t="n">
        <v>0</v>
      </c>
      <c r="L362" s="8" t="n">
        <f aca="false">SUM(J362/H362)*100</f>
        <v>18.1038851174497</v>
      </c>
      <c r="M362" s="3"/>
    </row>
    <row r="363" customFormat="false" ht="12.75" hidden="false" customHeight="false" outlineLevel="0" collapsed="false">
      <c r="A363" s="1" t="n">
        <v>3101300</v>
      </c>
      <c r="B363" s="1" t="n">
        <v>8209</v>
      </c>
      <c r="C363" s="2" t="s">
        <v>568</v>
      </c>
      <c r="D363" s="2" t="s">
        <v>272</v>
      </c>
      <c r="E363" s="1" t="s">
        <v>273</v>
      </c>
      <c r="F363" s="1" t="s">
        <v>15</v>
      </c>
      <c r="H363" s="3" t="n">
        <v>307939</v>
      </c>
      <c r="I363" s="3" t="n">
        <v>19</v>
      </c>
      <c r="J363" s="3" t="n">
        <v>30812</v>
      </c>
      <c r="K363" s="3" t="n">
        <v>10271</v>
      </c>
      <c r="L363" s="8" t="n">
        <f aca="false">SUM(J363/H363)*100</f>
        <v>10.0058777874839</v>
      </c>
      <c r="M363" s="3"/>
    </row>
    <row r="364" customFormat="false" ht="12.75" hidden="false" customHeight="false" outlineLevel="0" collapsed="false">
      <c r="A364" s="1" t="n">
        <v>2242900</v>
      </c>
      <c r="B364" s="1" t="n">
        <v>5462</v>
      </c>
      <c r="C364" s="2" t="s">
        <v>569</v>
      </c>
      <c r="D364" s="2" t="s">
        <v>570</v>
      </c>
      <c r="E364" s="1" t="s">
        <v>273</v>
      </c>
      <c r="F364" s="1" t="s">
        <v>65</v>
      </c>
      <c r="H364" s="3" t="n">
        <v>77770</v>
      </c>
      <c r="I364" s="3" t="n">
        <v>2</v>
      </c>
      <c r="J364" s="3" t="n">
        <v>7925</v>
      </c>
      <c r="K364" s="3" t="n">
        <v>0</v>
      </c>
      <c r="L364" s="8" t="n">
        <f aca="false">SUM(J364/H364)*100</f>
        <v>10.1903047447602</v>
      </c>
      <c r="M364" s="3"/>
    </row>
    <row r="365" customFormat="false" ht="12.75" hidden="false" customHeight="false" outlineLevel="0" collapsed="false">
      <c r="A365" s="1" t="n">
        <v>2362800</v>
      </c>
      <c r="B365" s="1" t="n">
        <v>8419</v>
      </c>
      <c r="C365" s="2" t="s">
        <v>571</v>
      </c>
      <c r="D365" s="2" t="s">
        <v>295</v>
      </c>
      <c r="E365" s="1" t="s">
        <v>273</v>
      </c>
      <c r="F365" s="1" t="s">
        <v>65</v>
      </c>
      <c r="H365" s="3" t="n">
        <v>80440</v>
      </c>
      <c r="I365" s="3" t="n">
        <v>20</v>
      </c>
      <c r="J365" s="3" t="n">
        <v>5631</v>
      </c>
      <c r="K365" s="3" t="n">
        <v>1877</v>
      </c>
      <c r="L365" s="8" t="n">
        <f aca="false">SUM(J365/H365)*100</f>
        <v>7.00024863252113</v>
      </c>
      <c r="M365" s="3"/>
    </row>
    <row r="366" customFormat="false" ht="12.75" hidden="false" customHeight="false" outlineLevel="0" collapsed="false">
      <c r="A366" s="1" t="n">
        <v>368400</v>
      </c>
      <c r="B366" s="1" t="n">
        <v>4226</v>
      </c>
      <c r="C366" s="2" t="s">
        <v>572</v>
      </c>
      <c r="D366" s="2" t="s">
        <v>287</v>
      </c>
      <c r="E366" s="1" t="s">
        <v>273</v>
      </c>
      <c r="F366" s="1" t="s">
        <v>65</v>
      </c>
      <c r="H366" s="3" t="n">
        <v>58128</v>
      </c>
      <c r="I366" s="3" t="n">
        <v>2</v>
      </c>
      <c r="J366" s="3" t="n">
        <v>792</v>
      </c>
      <c r="K366" s="3" t="n">
        <v>264</v>
      </c>
      <c r="L366" s="8" t="n">
        <f aca="false">SUM(J366/H366)*100</f>
        <v>1.36251032204789</v>
      </c>
    </row>
    <row r="367" customFormat="false" ht="12.75" hidden="false" customHeight="false" outlineLevel="0" collapsed="false">
      <c r="A367" s="1" t="n">
        <v>145600</v>
      </c>
      <c r="B367" s="1" t="n">
        <v>847</v>
      </c>
      <c r="C367" s="2" t="s">
        <v>573</v>
      </c>
      <c r="D367" s="2" t="s">
        <v>574</v>
      </c>
      <c r="E367" s="1" t="s">
        <v>273</v>
      </c>
      <c r="F367" s="1" t="s">
        <v>27</v>
      </c>
      <c r="H367" s="3" t="n">
        <v>138077</v>
      </c>
      <c r="I367" s="3" t="n">
        <v>11</v>
      </c>
      <c r="J367" s="3" t="n">
        <v>29909</v>
      </c>
      <c r="K367" s="3" t="n">
        <v>0</v>
      </c>
      <c r="L367" s="8" t="n">
        <f aca="false">SUM(J367/H367)*100</f>
        <v>21.6611021386618</v>
      </c>
      <c r="M367" s="3"/>
    </row>
    <row r="368" customFormat="false" ht="12.75" hidden="false" customHeight="false" outlineLevel="0" collapsed="false">
      <c r="A368" s="1" t="n">
        <v>3856400</v>
      </c>
      <c r="B368" s="1" t="n">
        <v>8900</v>
      </c>
      <c r="C368" s="2" t="s">
        <v>575</v>
      </c>
      <c r="D368" s="2" t="s">
        <v>378</v>
      </c>
      <c r="E368" s="1" t="s">
        <v>273</v>
      </c>
      <c r="F368" s="1" t="s">
        <v>15</v>
      </c>
      <c r="H368" s="3" t="n">
        <v>30888</v>
      </c>
      <c r="I368" s="3" t="n">
        <v>1</v>
      </c>
      <c r="J368" s="3" t="n">
        <v>2200</v>
      </c>
      <c r="K368" s="3" t="n">
        <v>0</v>
      </c>
      <c r="L368" s="8" t="n">
        <f aca="false">SUM(J368/H368)*100</f>
        <v>7.12250712250712</v>
      </c>
      <c r="M368" s="3"/>
    </row>
    <row r="369" customFormat="false" ht="12.75" hidden="false" customHeight="false" outlineLevel="0" collapsed="false">
      <c r="A369" s="1" t="n">
        <v>348300</v>
      </c>
      <c r="B369" s="1" t="n">
        <v>3863</v>
      </c>
      <c r="C369" s="2" t="s">
        <v>576</v>
      </c>
      <c r="D369" s="2" t="s">
        <v>459</v>
      </c>
      <c r="E369" s="1" t="s">
        <v>273</v>
      </c>
      <c r="F369" s="1" t="s">
        <v>65</v>
      </c>
      <c r="H369" s="3" t="n">
        <v>25480</v>
      </c>
      <c r="I369" s="3" t="n">
        <v>3</v>
      </c>
      <c r="J369" s="3" t="n">
        <v>1802</v>
      </c>
      <c r="K369" s="3" t="n">
        <v>0</v>
      </c>
      <c r="L369" s="8" t="n">
        <f aca="false">SUM(J369/H369)*100</f>
        <v>7.07221350078493</v>
      </c>
      <c r="M369" s="3"/>
    </row>
    <row r="370" customFormat="false" ht="12.75" hidden="false" customHeight="false" outlineLevel="0" collapsed="false">
      <c r="A370" s="1" t="n">
        <v>307500</v>
      </c>
      <c r="B370" s="1" t="n">
        <v>3314</v>
      </c>
      <c r="C370" s="2" t="s">
        <v>577</v>
      </c>
      <c r="D370" s="2" t="s">
        <v>526</v>
      </c>
      <c r="E370" s="1" t="s">
        <v>273</v>
      </c>
      <c r="F370" s="1" t="s">
        <v>100</v>
      </c>
      <c r="H370" s="3" t="n">
        <v>29686</v>
      </c>
      <c r="I370" s="3" t="n">
        <v>2</v>
      </c>
      <c r="J370" s="3" t="n">
        <v>2500</v>
      </c>
      <c r="K370" s="3" t="n">
        <v>371</v>
      </c>
      <c r="L370" s="8" t="n">
        <f aca="false">SUM(J370/H370)*100</f>
        <v>8.42147813784276</v>
      </c>
      <c r="M370" s="3"/>
    </row>
    <row r="371" customFormat="false" ht="12.75" hidden="false" customHeight="false" outlineLevel="0" collapsed="false">
      <c r="A371" s="1" t="n">
        <v>2226000</v>
      </c>
      <c r="B371" s="1" t="n">
        <v>365</v>
      </c>
      <c r="C371" s="2" t="s">
        <v>578</v>
      </c>
      <c r="D371" s="2" t="s">
        <v>275</v>
      </c>
      <c r="E371" s="1" t="s">
        <v>273</v>
      </c>
      <c r="F371" s="1" t="s">
        <v>100</v>
      </c>
      <c r="H371" s="3" t="n">
        <v>227888</v>
      </c>
      <c r="I371" s="3" t="n">
        <v>28</v>
      </c>
      <c r="J371" s="3" t="n">
        <v>72017</v>
      </c>
      <c r="K371" s="3" t="n">
        <v>0</v>
      </c>
      <c r="L371" s="8" t="n">
        <f aca="false">SUM(J371/H371)*100</f>
        <v>31.6019272625149</v>
      </c>
      <c r="M371" s="3"/>
    </row>
    <row r="372" customFormat="false" ht="12.75" hidden="false" customHeight="false" outlineLevel="0" collapsed="false">
      <c r="A372" s="1" t="n">
        <v>359900</v>
      </c>
      <c r="B372" s="1" t="n">
        <v>4091</v>
      </c>
      <c r="C372" s="2" t="s">
        <v>579</v>
      </c>
      <c r="D372" s="2" t="s">
        <v>285</v>
      </c>
      <c r="E372" s="1" t="s">
        <v>273</v>
      </c>
      <c r="F372" s="1" t="s">
        <v>65</v>
      </c>
      <c r="H372" s="3" t="n">
        <v>70000</v>
      </c>
      <c r="I372" s="3" t="n">
        <v>3</v>
      </c>
      <c r="J372" s="3" t="n">
        <v>4094</v>
      </c>
      <c r="K372" s="3" t="n">
        <v>1256</v>
      </c>
      <c r="L372" s="8" t="n">
        <f aca="false">SUM(J372/H372)*100</f>
        <v>5.84857142857143</v>
      </c>
    </row>
    <row r="373" customFormat="false" ht="12.75" hidden="false" customHeight="false" outlineLevel="0" collapsed="false">
      <c r="A373" s="1" t="n">
        <v>970400</v>
      </c>
      <c r="B373" s="1" t="n">
        <v>4391</v>
      </c>
      <c r="C373" s="2" t="s">
        <v>580</v>
      </c>
      <c r="D373" s="2" t="s">
        <v>302</v>
      </c>
      <c r="E373" s="1" t="s">
        <v>273</v>
      </c>
      <c r="F373" s="1" t="s">
        <v>65</v>
      </c>
      <c r="H373" s="3" t="n">
        <v>1604</v>
      </c>
      <c r="I373" s="3" t="n">
        <v>0</v>
      </c>
      <c r="J373" s="3" t="n">
        <v>0</v>
      </c>
      <c r="K373" s="3" t="n">
        <v>0</v>
      </c>
      <c r="L373" s="8" t="n">
        <f aca="false">SUM(J373/H373)*100</f>
        <v>0</v>
      </c>
    </row>
    <row r="374" customFormat="false" ht="12.75" hidden="false" customHeight="false" outlineLevel="0" collapsed="false">
      <c r="A374" s="1" t="n">
        <v>365600</v>
      </c>
      <c r="B374" s="1" t="n">
        <v>4172</v>
      </c>
      <c r="C374" s="2" t="s">
        <v>580</v>
      </c>
      <c r="D374" s="2" t="s">
        <v>345</v>
      </c>
      <c r="E374" s="1" t="s">
        <v>273</v>
      </c>
      <c r="F374" s="1" t="s">
        <v>65</v>
      </c>
      <c r="H374" s="3" t="n">
        <v>7795</v>
      </c>
      <c r="I374" s="3" t="n">
        <v>1</v>
      </c>
      <c r="J374" s="3" t="n">
        <v>450</v>
      </c>
      <c r="K374" s="3" t="n">
        <v>150</v>
      </c>
      <c r="L374" s="8" t="n">
        <f aca="false">SUM(J374/H374)*100</f>
        <v>5.77293136626042</v>
      </c>
    </row>
    <row r="375" customFormat="false" ht="12.75" hidden="false" customHeight="false" outlineLevel="0" collapsed="false">
      <c r="A375" s="1" t="n">
        <v>302900</v>
      </c>
      <c r="B375" s="1" t="n">
        <v>3252</v>
      </c>
      <c r="C375" s="2" t="s">
        <v>580</v>
      </c>
      <c r="D375" s="2" t="s">
        <v>581</v>
      </c>
      <c r="E375" s="1" t="s">
        <v>273</v>
      </c>
      <c r="F375" s="1" t="s">
        <v>65</v>
      </c>
      <c r="H375" s="3" t="n">
        <v>2629</v>
      </c>
      <c r="I375" s="3" t="n">
        <v>1</v>
      </c>
      <c r="J375" s="3" t="n">
        <v>225</v>
      </c>
      <c r="K375" s="3" t="n">
        <v>75</v>
      </c>
      <c r="L375" s="8" t="n">
        <f aca="false">SUM(J375/H375)*100</f>
        <v>8.55838721947509</v>
      </c>
      <c r="M375" s="3"/>
    </row>
    <row r="376" customFormat="false" ht="12.75" hidden="false" customHeight="false" outlineLevel="0" collapsed="false">
      <c r="A376" s="1" t="n">
        <v>473000</v>
      </c>
      <c r="B376" s="1" t="n">
        <v>7671</v>
      </c>
      <c r="C376" s="2" t="s">
        <v>582</v>
      </c>
      <c r="D376" s="2" t="s">
        <v>583</v>
      </c>
      <c r="E376" s="1" t="s">
        <v>273</v>
      </c>
      <c r="F376" s="1" t="s">
        <v>15</v>
      </c>
      <c r="H376" s="3" t="n">
        <v>147355</v>
      </c>
      <c r="I376" s="3" t="n">
        <v>9</v>
      </c>
      <c r="J376" s="3" t="n">
        <v>14714</v>
      </c>
      <c r="K376" s="3" t="n">
        <v>0</v>
      </c>
      <c r="L376" s="8" t="n">
        <f aca="false">SUM(J376/H376)*100</f>
        <v>9.98540938549761</v>
      </c>
      <c r="M376" s="3"/>
    </row>
    <row r="377" customFormat="false" ht="12.75" hidden="false" customHeight="false" outlineLevel="0" collapsed="false">
      <c r="A377" s="1" t="n">
        <v>179500</v>
      </c>
      <c r="B377" s="1" t="n">
        <v>1396</v>
      </c>
      <c r="C377" s="2" t="s">
        <v>584</v>
      </c>
      <c r="D377" s="2" t="s">
        <v>272</v>
      </c>
      <c r="E377" s="1" t="s">
        <v>273</v>
      </c>
      <c r="F377" s="1" t="s">
        <v>15</v>
      </c>
      <c r="H377" s="3" t="n">
        <v>261591</v>
      </c>
      <c r="I377" s="3" t="n">
        <v>59</v>
      </c>
      <c r="J377" s="3" t="n">
        <v>39130</v>
      </c>
      <c r="K377" s="3" t="n">
        <v>0</v>
      </c>
      <c r="L377" s="8" t="n">
        <f aca="false">SUM(J377/H377)*100</f>
        <v>14.9584656964498</v>
      </c>
      <c r="M377" s="3"/>
    </row>
    <row r="378" customFormat="false" ht="12.75" hidden="false" customHeight="false" outlineLevel="0" collapsed="false">
      <c r="A378" s="1" t="n">
        <v>360600</v>
      </c>
      <c r="B378" s="1" t="n">
        <v>4110</v>
      </c>
      <c r="C378" s="2" t="s">
        <v>585</v>
      </c>
      <c r="D378" s="2" t="s">
        <v>586</v>
      </c>
      <c r="E378" s="1" t="s">
        <v>273</v>
      </c>
      <c r="F378" s="1" t="s">
        <v>27</v>
      </c>
      <c r="H378" s="3" t="n">
        <v>91332</v>
      </c>
      <c r="I378" s="3" t="n">
        <v>4</v>
      </c>
      <c r="J378" s="3" t="n">
        <v>6393</v>
      </c>
      <c r="K378" s="3" t="n">
        <v>0</v>
      </c>
      <c r="L378" s="8" t="n">
        <f aca="false">SUM(J378/H378)*100</f>
        <v>6.9997372224412</v>
      </c>
      <c r="M378" s="3"/>
    </row>
    <row r="379" customFormat="false" ht="12.75" hidden="false" customHeight="false" outlineLevel="0" collapsed="false">
      <c r="A379" s="1" t="n">
        <v>189200</v>
      </c>
      <c r="B379" s="1" t="n">
        <v>1479</v>
      </c>
      <c r="C379" s="2" t="s">
        <v>587</v>
      </c>
      <c r="D379" s="2" t="s">
        <v>588</v>
      </c>
      <c r="E379" s="1" t="s">
        <v>273</v>
      </c>
      <c r="F379" s="1" t="s">
        <v>27</v>
      </c>
      <c r="H379" s="3" t="n">
        <v>481364</v>
      </c>
      <c r="I379" s="3" t="n">
        <v>35</v>
      </c>
      <c r="J379" s="3" t="n">
        <v>80914</v>
      </c>
      <c r="K379" s="3" t="n">
        <v>26971</v>
      </c>
      <c r="L379" s="8" t="n">
        <f aca="false">SUM(J379/H379)*100</f>
        <v>16.8093168579287</v>
      </c>
      <c r="M379" s="3"/>
    </row>
    <row r="380" customFormat="false" ht="12.75" hidden="false" customHeight="false" outlineLevel="0" collapsed="false">
      <c r="A380" s="1" t="n">
        <v>750200</v>
      </c>
      <c r="B380" s="1" t="n">
        <v>7673</v>
      </c>
      <c r="C380" s="2" t="s">
        <v>589</v>
      </c>
      <c r="D380" s="2" t="s">
        <v>272</v>
      </c>
      <c r="E380" s="1" t="s">
        <v>273</v>
      </c>
      <c r="F380" s="1" t="s">
        <v>15</v>
      </c>
      <c r="H380" s="3" t="n">
        <v>168384</v>
      </c>
      <c r="I380" s="3" t="n">
        <v>8</v>
      </c>
      <c r="J380" s="3" t="n">
        <v>16677</v>
      </c>
      <c r="K380" s="3" t="n">
        <v>0</v>
      </c>
      <c r="L380" s="8" t="n">
        <f aca="false">SUM(J380/H380)*100</f>
        <v>9.90414766248575</v>
      </c>
      <c r="M380" s="3"/>
    </row>
    <row r="381" customFormat="false" ht="12.75" hidden="false" customHeight="false" outlineLevel="0" collapsed="false">
      <c r="A381" s="1" t="n">
        <v>2099200</v>
      </c>
      <c r="B381" s="1" t="n">
        <v>5623</v>
      </c>
      <c r="C381" s="2" t="s">
        <v>590</v>
      </c>
      <c r="D381" s="2" t="s">
        <v>285</v>
      </c>
      <c r="E381" s="1" t="s">
        <v>273</v>
      </c>
      <c r="F381" s="1" t="s">
        <v>65</v>
      </c>
      <c r="H381" s="3" t="n">
        <v>132526</v>
      </c>
      <c r="I381" s="3" t="n">
        <v>32</v>
      </c>
      <c r="J381" s="3" t="n">
        <v>49774</v>
      </c>
      <c r="K381" s="3" t="n">
        <v>16591</v>
      </c>
      <c r="L381" s="8" t="n">
        <f aca="false">SUM(J381/H381)*100</f>
        <v>37.5579131642093</v>
      </c>
      <c r="M381" s="3"/>
    </row>
    <row r="382" customFormat="false" ht="12.75" hidden="false" customHeight="false" outlineLevel="0" collapsed="false">
      <c r="A382" s="1" t="n">
        <v>116600</v>
      </c>
      <c r="B382" s="1" t="n">
        <v>320</v>
      </c>
      <c r="C382" s="2" t="s">
        <v>591</v>
      </c>
      <c r="D382" s="2" t="s">
        <v>373</v>
      </c>
      <c r="E382" s="1" t="s">
        <v>273</v>
      </c>
      <c r="F382" s="1" t="s">
        <v>15</v>
      </c>
      <c r="H382" s="3" t="n">
        <v>138348</v>
      </c>
      <c r="I382" s="3" t="n">
        <v>13</v>
      </c>
      <c r="J382" s="3" t="n">
        <v>45176</v>
      </c>
      <c r="K382" s="3" t="n">
        <v>15058</v>
      </c>
      <c r="L382" s="8" t="n">
        <f aca="false">SUM(J382/H382)*100</f>
        <v>32.653887298696</v>
      </c>
      <c r="M382" s="3"/>
    </row>
    <row r="383" customFormat="false" ht="12.75" hidden="false" customHeight="false" outlineLevel="0" collapsed="false">
      <c r="A383" s="1" t="n">
        <v>157500</v>
      </c>
      <c r="B383" s="1" t="n">
        <v>1007</v>
      </c>
      <c r="C383" s="2" t="s">
        <v>592</v>
      </c>
      <c r="D383" s="2" t="s">
        <v>279</v>
      </c>
      <c r="E383" s="1" t="s">
        <v>273</v>
      </c>
      <c r="F383" s="1" t="s">
        <v>15</v>
      </c>
      <c r="H383" s="3" t="n">
        <v>17491</v>
      </c>
      <c r="I383" s="3" t="n">
        <v>2</v>
      </c>
      <c r="J383" s="3" t="n">
        <v>3201</v>
      </c>
      <c r="K383" s="3" t="n">
        <v>1067</v>
      </c>
      <c r="L383" s="8" t="n">
        <f aca="false">SUM(J383/H383)*100</f>
        <v>18.3008404322223</v>
      </c>
      <c r="M383" s="3"/>
    </row>
    <row r="384" customFormat="false" ht="12.75" hidden="false" customHeight="false" outlineLevel="0" collapsed="false">
      <c r="A384" s="1" t="n">
        <v>993600</v>
      </c>
      <c r="B384" s="1" t="n">
        <v>1902</v>
      </c>
      <c r="C384" s="2" t="s">
        <v>593</v>
      </c>
      <c r="D384" s="2" t="s">
        <v>302</v>
      </c>
      <c r="E384" s="1" t="s">
        <v>273</v>
      </c>
      <c r="F384" s="1" t="s">
        <v>15</v>
      </c>
      <c r="H384" s="3" t="n">
        <v>101461</v>
      </c>
      <c r="I384" s="3" t="n">
        <v>3</v>
      </c>
      <c r="J384" s="3" t="n">
        <v>13662</v>
      </c>
      <c r="K384" s="3" t="n">
        <v>0</v>
      </c>
      <c r="L384" s="8" t="n">
        <f aca="false">SUM(J384/H384)*100</f>
        <v>13.4652723706646</v>
      </c>
      <c r="M384" s="3"/>
    </row>
    <row r="385" customFormat="false" ht="12.75" hidden="false" customHeight="false" outlineLevel="0" collapsed="false">
      <c r="A385" s="1" t="n">
        <v>308300</v>
      </c>
      <c r="B385" s="1" t="n">
        <v>3321</v>
      </c>
      <c r="C385" s="2" t="s">
        <v>594</v>
      </c>
      <c r="D385" s="2" t="s">
        <v>279</v>
      </c>
      <c r="E385" s="1" t="s">
        <v>273</v>
      </c>
      <c r="F385" s="1" t="s">
        <v>15</v>
      </c>
      <c r="H385" s="3" t="n">
        <v>78804</v>
      </c>
      <c r="I385" s="3" t="n">
        <v>4</v>
      </c>
      <c r="J385" s="3" t="n">
        <v>6633</v>
      </c>
      <c r="K385" s="3" t="n">
        <v>1401</v>
      </c>
      <c r="L385" s="8" t="n">
        <f aca="false">SUM(J385/H385)*100</f>
        <v>8.41708542713568</v>
      </c>
      <c r="M385" s="3"/>
    </row>
    <row r="386" customFormat="false" ht="12.75" hidden="false" customHeight="false" outlineLevel="0" collapsed="false">
      <c r="A386" s="1" t="n">
        <v>226200</v>
      </c>
      <c r="B386" s="1" t="n">
        <v>6291</v>
      </c>
      <c r="C386" s="2" t="s">
        <v>595</v>
      </c>
      <c r="D386" s="2" t="s">
        <v>596</v>
      </c>
      <c r="E386" s="1" t="s">
        <v>273</v>
      </c>
      <c r="F386" s="1" t="s">
        <v>15</v>
      </c>
      <c r="H386" s="3" t="n">
        <v>157114</v>
      </c>
      <c r="I386" s="3" t="n">
        <v>87</v>
      </c>
      <c r="J386" s="3" t="n">
        <v>19514</v>
      </c>
      <c r="K386" s="3" t="n">
        <v>6504</v>
      </c>
      <c r="L386" s="8" t="n">
        <f aca="false">SUM(J386/H386)*100</f>
        <v>12.4202808152042</v>
      </c>
      <c r="M386" s="3"/>
    </row>
    <row r="387" customFormat="false" ht="12.75" hidden="false" customHeight="false" outlineLevel="0" collapsed="false">
      <c r="A387" s="1" t="n">
        <v>217400</v>
      </c>
      <c r="B387" s="1" t="n">
        <v>1922</v>
      </c>
      <c r="C387" s="2" t="s">
        <v>597</v>
      </c>
      <c r="D387" s="2" t="s">
        <v>378</v>
      </c>
      <c r="E387" s="1" t="s">
        <v>273</v>
      </c>
      <c r="F387" s="1" t="s">
        <v>15</v>
      </c>
      <c r="H387" s="3" t="n">
        <v>154809</v>
      </c>
      <c r="I387" s="3" t="n">
        <v>9</v>
      </c>
      <c r="J387" s="3" t="n">
        <v>20669</v>
      </c>
      <c r="K387" s="3" t="n">
        <v>3095</v>
      </c>
      <c r="L387" s="8" t="n">
        <f aca="false">SUM(J387/H387)*100</f>
        <v>13.3512909456169</v>
      </c>
      <c r="M387" s="3"/>
    </row>
    <row r="388" customFormat="false" ht="12.75" hidden="false" customHeight="false" outlineLevel="0" collapsed="false">
      <c r="A388" s="1" t="n">
        <v>137400</v>
      </c>
      <c r="B388" s="1" t="n">
        <v>757</v>
      </c>
      <c r="C388" s="2" t="s">
        <v>598</v>
      </c>
      <c r="D388" s="2" t="s">
        <v>599</v>
      </c>
      <c r="E388" s="1" t="s">
        <v>273</v>
      </c>
      <c r="F388" s="1" t="s">
        <v>27</v>
      </c>
      <c r="H388" s="3" t="n">
        <v>17346</v>
      </c>
      <c r="I388" s="3" t="n">
        <v>4</v>
      </c>
      <c r="J388" s="3" t="n">
        <v>3967</v>
      </c>
      <c r="K388" s="3" t="n">
        <v>0</v>
      </c>
      <c r="L388" s="8" t="n">
        <f aca="false">SUM(J388/H388)*100</f>
        <v>22.8698258964603</v>
      </c>
      <c r="M388" s="3"/>
    </row>
    <row r="389" customFormat="false" ht="12.75" hidden="false" customHeight="false" outlineLevel="0" collapsed="false">
      <c r="A389" s="1" t="n">
        <v>118300</v>
      </c>
      <c r="B389" s="1" t="n">
        <v>415</v>
      </c>
      <c r="C389" s="2" t="s">
        <v>600</v>
      </c>
      <c r="D389" s="2" t="s">
        <v>368</v>
      </c>
      <c r="E389" s="1" t="s">
        <v>273</v>
      </c>
      <c r="F389" s="1" t="s">
        <v>27</v>
      </c>
      <c r="H389" s="3" t="n">
        <v>201821</v>
      </c>
      <c r="I389" s="3" t="n">
        <v>23</v>
      </c>
      <c r="J389" s="3" t="n">
        <v>60901</v>
      </c>
      <c r="K389" s="3" t="n">
        <v>585</v>
      </c>
      <c r="L389" s="8" t="n">
        <f aca="false">SUM(J389/H389)*100</f>
        <v>30.1757497980884</v>
      </c>
      <c r="M389" s="3"/>
    </row>
    <row r="390" customFormat="false" ht="12.75" hidden="false" customHeight="false" outlineLevel="0" collapsed="false">
      <c r="A390" s="1" t="n">
        <v>270900</v>
      </c>
      <c r="B390" s="1" t="n">
        <v>2741</v>
      </c>
      <c r="C390" s="2" t="s">
        <v>601</v>
      </c>
      <c r="D390" s="2" t="s">
        <v>302</v>
      </c>
      <c r="E390" s="1" t="s">
        <v>273</v>
      </c>
      <c r="F390" s="1" t="s">
        <v>27</v>
      </c>
      <c r="H390" s="3" t="n">
        <v>466763</v>
      </c>
      <c r="I390" s="3" t="n">
        <v>26</v>
      </c>
      <c r="J390" s="3" t="n">
        <v>43621</v>
      </c>
      <c r="K390" s="3" t="n">
        <v>13086</v>
      </c>
      <c r="L390" s="8" t="n">
        <f aca="false">SUM(J390/H390)*100</f>
        <v>9.34542797950994</v>
      </c>
      <c r="M390" s="3"/>
    </row>
    <row r="391" customFormat="false" ht="12.75" hidden="false" customHeight="false" outlineLevel="0" collapsed="false">
      <c r="A391" s="1" t="n">
        <v>996300</v>
      </c>
      <c r="B391" s="1" t="n">
        <v>3404</v>
      </c>
      <c r="C391" s="2" t="s">
        <v>602</v>
      </c>
      <c r="D391" s="2" t="s">
        <v>277</v>
      </c>
      <c r="E391" s="1" t="s">
        <v>273</v>
      </c>
      <c r="F391" s="1" t="s">
        <v>15</v>
      </c>
      <c r="H391" s="3" t="n">
        <v>10951</v>
      </c>
      <c r="I391" s="3" t="n">
        <v>1</v>
      </c>
      <c r="J391" s="3" t="n">
        <v>900</v>
      </c>
      <c r="K391" s="3" t="n">
        <v>300</v>
      </c>
      <c r="L391" s="8" t="n">
        <f aca="false">SUM(J391/H391)*100</f>
        <v>8.21842754086385</v>
      </c>
      <c r="M391" s="3"/>
    </row>
    <row r="392" customFormat="false" ht="12.75" hidden="false" customHeight="false" outlineLevel="0" collapsed="false">
      <c r="A392" s="1" t="n">
        <v>218100</v>
      </c>
      <c r="B392" s="1" t="n">
        <v>1898</v>
      </c>
      <c r="C392" s="2" t="s">
        <v>603</v>
      </c>
      <c r="D392" s="2" t="s">
        <v>604</v>
      </c>
      <c r="E392" s="1" t="s">
        <v>273</v>
      </c>
      <c r="F392" s="1" t="s">
        <v>15</v>
      </c>
      <c r="H392" s="3" t="n">
        <v>1767294</v>
      </c>
      <c r="I392" s="3" t="n">
        <v>111</v>
      </c>
      <c r="J392" s="3" t="n">
        <v>238584</v>
      </c>
      <c r="K392" s="3" t="n">
        <v>9673</v>
      </c>
      <c r="L392" s="8" t="n">
        <f aca="false">SUM(J392/H392)*100</f>
        <v>13.4999609572601</v>
      </c>
      <c r="M392" s="3"/>
    </row>
    <row r="393" customFormat="false" ht="12.75" hidden="false" customHeight="false" outlineLevel="0" collapsed="false">
      <c r="A393" s="1" t="n">
        <v>3098000</v>
      </c>
      <c r="B393" s="1" t="n">
        <v>8343</v>
      </c>
      <c r="C393" s="2" t="s">
        <v>605</v>
      </c>
      <c r="D393" s="2" t="s">
        <v>606</v>
      </c>
      <c r="E393" s="1" t="s">
        <v>273</v>
      </c>
      <c r="F393" s="1" t="s">
        <v>15</v>
      </c>
      <c r="H393" s="3" t="n">
        <v>67894</v>
      </c>
      <c r="I393" s="3" t="n">
        <v>3</v>
      </c>
      <c r="J393" s="3" t="n">
        <v>10636</v>
      </c>
      <c r="K393" s="3" t="n">
        <v>3545</v>
      </c>
      <c r="L393" s="8" t="n">
        <f aca="false">SUM(J393/H393)*100</f>
        <v>15.6655963708133</v>
      </c>
      <c r="M393" s="3"/>
    </row>
    <row r="394" customFormat="false" ht="12.75" hidden="false" customHeight="false" outlineLevel="0" collapsed="false">
      <c r="A394" s="1" t="n">
        <v>360400</v>
      </c>
      <c r="B394" s="1" t="n">
        <v>4102</v>
      </c>
      <c r="C394" s="2" t="s">
        <v>607</v>
      </c>
      <c r="D394" s="2" t="s">
        <v>394</v>
      </c>
      <c r="E394" s="1" t="s">
        <v>273</v>
      </c>
      <c r="F394" s="1" t="s">
        <v>15</v>
      </c>
      <c r="H394" s="3" t="n">
        <v>173463</v>
      </c>
      <c r="I394" s="3" t="n">
        <v>39</v>
      </c>
      <c r="J394" s="3" t="n">
        <v>12142</v>
      </c>
      <c r="K394" s="3" t="n">
        <v>30901</v>
      </c>
      <c r="L394" s="8" t="n">
        <f aca="false">SUM(J394/H394)*100</f>
        <v>6.99976363835515</v>
      </c>
      <c r="M394" s="3"/>
    </row>
    <row r="395" customFormat="false" ht="12.75" hidden="false" customHeight="false" outlineLevel="0" collapsed="false">
      <c r="A395" s="1" t="n">
        <v>364800</v>
      </c>
      <c r="B395" s="1" t="n">
        <v>4157</v>
      </c>
      <c r="C395" s="2" t="s">
        <v>608</v>
      </c>
      <c r="D395" s="2" t="s">
        <v>453</v>
      </c>
      <c r="E395" s="1" t="s">
        <v>273</v>
      </c>
      <c r="F395" s="1" t="s">
        <v>65</v>
      </c>
      <c r="H395" s="3" t="n">
        <v>61021</v>
      </c>
      <c r="I395" s="3" t="n">
        <v>4</v>
      </c>
      <c r="J395" s="3" t="n">
        <v>3682</v>
      </c>
      <c r="K395" s="3" t="n">
        <v>1</v>
      </c>
      <c r="L395" s="8" t="n">
        <f aca="false">SUM(J395/H395)*100</f>
        <v>6.03398829911014</v>
      </c>
    </row>
    <row r="396" customFormat="false" ht="12.75" hidden="false" customHeight="false" outlineLevel="0" collapsed="false">
      <c r="A396" s="1" t="n">
        <v>366900</v>
      </c>
      <c r="B396" s="1" t="n">
        <v>4190</v>
      </c>
      <c r="C396" s="2" t="s">
        <v>608</v>
      </c>
      <c r="D396" s="2" t="s">
        <v>609</v>
      </c>
      <c r="E396" s="1" t="s">
        <v>273</v>
      </c>
      <c r="F396" s="1" t="s">
        <v>65</v>
      </c>
      <c r="H396" s="3" t="n">
        <v>17091</v>
      </c>
      <c r="I396" s="3" t="n">
        <v>2</v>
      </c>
      <c r="J396" s="3" t="n">
        <v>909</v>
      </c>
      <c r="K396" s="3" t="n">
        <v>1</v>
      </c>
      <c r="L396" s="8" t="n">
        <f aca="false">SUM(J396/H396)*100</f>
        <v>5.31858873091101</v>
      </c>
    </row>
    <row r="397" customFormat="false" ht="12.75" hidden="false" customHeight="false" outlineLevel="0" collapsed="false">
      <c r="A397" s="1" t="n">
        <v>106300</v>
      </c>
      <c r="B397" s="1" t="n">
        <v>90</v>
      </c>
      <c r="C397" s="2" t="s">
        <v>610</v>
      </c>
      <c r="D397" s="2" t="s">
        <v>285</v>
      </c>
      <c r="E397" s="1" t="s">
        <v>273</v>
      </c>
      <c r="F397" s="1" t="s">
        <v>65</v>
      </c>
      <c r="H397" s="3" t="n">
        <v>25000</v>
      </c>
      <c r="I397" s="3" t="n">
        <v>8</v>
      </c>
      <c r="J397" s="3" t="n">
        <v>25000</v>
      </c>
      <c r="K397" s="3" t="n">
        <v>6553</v>
      </c>
      <c r="L397" s="8" t="n">
        <f aca="false">SUM(J397/H397)*100</f>
        <v>100</v>
      </c>
      <c r="M397" s="3"/>
    </row>
    <row r="398" customFormat="false" ht="12.75" hidden="false" customHeight="false" outlineLevel="0" collapsed="false">
      <c r="A398" s="1" t="n">
        <v>808500</v>
      </c>
      <c r="B398" s="1" t="n">
        <v>3129</v>
      </c>
      <c r="C398" s="2" t="s">
        <v>611</v>
      </c>
      <c r="D398" s="2" t="s">
        <v>285</v>
      </c>
      <c r="E398" s="1" t="s">
        <v>273</v>
      </c>
      <c r="F398" s="1" t="s">
        <v>15</v>
      </c>
      <c r="H398" s="3" t="n">
        <v>264534</v>
      </c>
      <c r="I398" s="3" t="n">
        <v>50</v>
      </c>
      <c r="J398" s="3" t="n">
        <v>28054</v>
      </c>
      <c r="K398" s="3" t="n">
        <v>9351</v>
      </c>
      <c r="L398" s="8" t="n">
        <f aca="false">SUM(J398/H398)*100</f>
        <v>10.6050639993347</v>
      </c>
      <c r="M398" s="3"/>
    </row>
    <row r="399" customFormat="false" ht="12.75" hidden="false" customHeight="false" outlineLevel="0" collapsed="false">
      <c r="A399" s="1" t="n">
        <v>2054300</v>
      </c>
      <c r="B399" s="1" t="n">
        <v>5107</v>
      </c>
      <c r="C399" s="2" t="s">
        <v>612</v>
      </c>
      <c r="D399" s="2" t="s">
        <v>394</v>
      </c>
      <c r="E399" s="1" t="s">
        <v>273</v>
      </c>
      <c r="F399" s="1" t="s">
        <v>15</v>
      </c>
      <c r="H399" s="3" t="n">
        <v>239683</v>
      </c>
      <c r="I399" s="3" t="n">
        <v>41</v>
      </c>
      <c r="J399" s="3" t="n">
        <v>19889</v>
      </c>
      <c r="K399" s="3" t="n">
        <v>6630</v>
      </c>
      <c r="L399" s="8" t="n">
        <f aca="false">SUM(J399/H399)*100</f>
        <v>8.29804366600885</v>
      </c>
      <c r="M399" s="3"/>
    </row>
    <row r="400" customFormat="false" ht="12.75" hidden="false" customHeight="false" outlineLevel="0" collapsed="false">
      <c r="A400" s="1" t="n">
        <v>974100</v>
      </c>
      <c r="B400" s="1" t="n">
        <v>4174</v>
      </c>
      <c r="C400" s="2" t="s">
        <v>613</v>
      </c>
      <c r="D400" s="2" t="s">
        <v>614</v>
      </c>
      <c r="E400" s="1" t="s">
        <v>273</v>
      </c>
      <c r="F400" s="1" t="s">
        <v>65</v>
      </c>
      <c r="H400" s="3" t="n">
        <v>53237</v>
      </c>
      <c r="I400" s="3" t="n">
        <v>3</v>
      </c>
      <c r="J400" s="3" t="n">
        <v>3016</v>
      </c>
      <c r="K400" s="3" t="n">
        <v>1006</v>
      </c>
      <c r="L400" s="8" t="n">
        <f aca="false">SUM(J400/H400)*100</f>
        <v>5.6652328267934</v>
      </c>
    </row>
    <row r="401" customFormat="false" ht="12.75" hidden="false" customHeight="false" outlineLevel="0" collapsed="false">
      <c r="A401" s="1" t="n">
        <v>151400</v>
      </c>
      <c r="B401" s="1" t="n">
        <v>916</v>
      </c>
      <c r="C401" s="2" t="s">
        <v>615</v>
      </c>
      <c r="D401" s="2" t="s">
        <v>616</v>
      </c>
      <c r="E401" s="1" t="s">
        <v>273</v>
      </c>
      <c r="F401" s="1" t="s">
        <v>27</v>
      </c>
      <c r="H401" s="3" t="n">
        <v>323347</v>
      </c>
      <c r="I401" s="3" t="n">
        <v>54</v>
      </c>
      <c r="J401" s="3" t="n">
        <v>63939</v>
      </c>
      <c r="K401" s="3" t="n">
        <v>37391</v>
      </c>
      <c r="L401" s="8" t="n">
        <f aca="false">SUM(J401/H401)*100</f>
        <v>19.7741126405997</v>
      </c>
      <c r="M401" s="3"/>
    </row>
    <row r="402" customFormat="false" ht="12.75" hidden="false" customHeight="false" outlineLevel="0" collapsed="false">
      <c r="A402" s="1" t="n">
        <v>2180000</v>
      </c>
      <c r="B402" s="1" t="n">
        <v>7627</v>
      </c>
      <c r="C402" s="2" t="s">
        <v>617</v>
      </c>
      <c r="D402" s="2" t="s">
        <v>285</v>
      </c>
      <c r="E402" s="1" t="s">
        <v>273</v>
      </c>
      <c r="F402" s="1" t="s">
        <v>65</v>
      </c>
      <c r="H402" s="3" t="n">
        <v>15076</v>
      </c>
      <c r="I402" s="3" t="n">
        <v>0</v>
      </c>
      <c r="J402" s="3" t="n">
        <v>0</v>
      </c>
      <c r="K402" s="3" t="n">
        <v>0</v>
      </c>
      <c r="L402" s="8" t="n">
        <f aca="false">SUM(J402/H402)*100</f>
        <v>0</v>
      </c>
    </row>
    <row r="403" customFormat="false" ht="12.75" hidden="false" customHeight="false" outlineLevel="0" collapsed="false">
      <c r="A403" s="1" t="n">
        <v>2348200</v>
      </c>
      <c r="B403" s="1" t="n">
        <v>8309</v>
      </c>
      <c r="C403" s="2" t="s">
        <v>618</v>
      </c>
      <c r="D403" s="2" t="s">
        <v>619</v>
      </c>
      <c r="E403" s="1" t="s">
        <v>273</v>
      </c>
      <c r="F403" s="1" t="s">
        <v>27</v>
      </c>
      <c r="H403" s="3" t="n">
        <v>204842</v>
      </c>
      <c r="I403" s="3" t="n">
        <v>55</v>
      </c>
      <c r="J403" s="3" t="n">
        <v>96223</v>
      </c>
      <c r="K403" s="3" t="n">
        <v>0</v>
      </c>
      <c r="L403" s="8" t="n">
        <f aca="false">SUM(J403/H403)*100</f>
        <v>46.9742533269544</v>
      </c>
      <c r="M403" s="3"/>
    </row>
    <row r="404" customFormat="false" ht="12.75" hidden="false" customHeight="false" outlineLevel="0" collapsed="false">
      <c r="A404" s="1" t="n">
        <v>318300</v>
      </c>
      <c r="B404" s="1" t="n">
        <v>3448</v>
      </c>
      <c r="C404" s="2" t="s">
        <v>620</v>
      </c>
      <c r="D404" s="2" t="s">
        <v>326</v>
      </c>
      <c r="E404" s="1" t="s">
        <v>273</v>
      </c>
      <c r="F404" s="1" t="s">
        <v>27</v>
      </c>
      <c r="H404" s="3" t="n">
        <v>586337</v>
      </c>
      <c r="I404" s="3" t="n">
        <v>33</v>
      </c>
      <c r="J404" s="3" t="n">
        <v>47396</v>
      </c>
      <c r="K404" s="3" t="n">
        <v>15799</v>
      </c>
      <c r="L404" s="8" t="n">
        <f aca="false">SUM(J404/H404)*100</f>
        <v>8.08340595937149</v>
      </c>
      <c r="M404" s="3"/>
    </row>
    <row r="405" customFormat="false" ht="12.75" hidden="false" customHeight="false" outlineLevel="0" collapsed="false">
      <c r="A405" s="1" t="n">
        <v>240800</v>
      </c>
      <c r="B405" s="1" t="n">
        <v>2241</v>
      </c>
      <c r="C405" s="2" t="s">
        <v>621</v>
      </c>
      <c r="D405" s="2" t="s">
        <v>622</v>
      </c>
      <c r="E405" s="1" t="s">
        <v>273</v>
      </c>
      <c r="F405" s="1" t="s">
        <v>27</v>
      </c>
      <c r="H405" s="3" t="n">
        <v>104085</v>
      </c>
      <c r="I405" s="3" t="n">
        <v>9</v>
      </c>
      <c r="J405" s="3" t="n">
        <v>11588</v>
      </c>
      <c r="K405" s="3" t="n">
        <v>3863</v>
      </c>
      <c r="L405" s="8" t="n">
        <f aca="false">SUM(J405/H405)*100</f>
        <v>11.1332084354134</v>
      </c>
      <c r="M405" s="3"/>
    </row>
    <row r="406" customFormat="false" ht="12.75" hidden="false" customHeight="false" outlineLevel="0" collapsed="false">
      <c r="A406" s="1" t="n">
        <v>361900</v>
      </c>
      <c r="B406" s="1" t="n">
        <v>4126</v>
      </c>
      <c r="C406" s="2" t="s">
        <v>623</v>
      </c>
      <c r="D406" s="2" t="s">
        <v>624</v>
      </c>
      <c r="E406" s="1" t="s">
        <v>273</v>
      </c>
      <c r="F406" s="1" t="s">
        <v>65</v>
      </c>
      <c r="H406" s="3" t="n">
        <v>29198</v>
      </c>
      <c r="I406" s="3" t="n">
        <v>16</v>
      </c>
      <c r="J406" s="3" t="n">
        <v>2026</v>
      </c>
      <c r="K406" s="3" t="n">
        <v>643</v>
      </c>
      <c r="L406" s="8" t="n">
        <f aca="false">SUM(J406/H406)*100</f>
        <v>6.93883142681005</v>
      </c>
    </row>
    <row r="407" customFormat="false" ht="12.75" hidden="false" customHeight="false" outlineLevel="0" collapsed="false">
      <c r="A407" s="1" t="n">
        <v>131700</v>
      </c>
      <c r="B407" s="1" t="n">
        <v>644</v>
      </c>
      <c r="C407" s="2" t="s">
        <v>625</v>
      </c>
      <c r="D407" s="2" t="s">
        <v>626</v>
      </c>
      <c r="E407" s="1" t="s">
        <v>273</v>
      </c>
      <c r="F407" s="1" t="s">
        <v>100</v>
      </c>
      <c r="H407" s="3" t="n">
        <v>12017</v>
      </c>
      <c r="I407" s="3" t="n">
        <v>3</v>
      </c>
      <c r="J407" s="3" t="n">
        <v>3004</v>
      </c>
      <c r="K407" s="3" t="n">
        <v>3004</v>
      </c>
      <c r="L407" s="8" t="n">
        <f aca="false">SUM(J407/H407)*100</f>
        <v>24.9979196138803</v>
      </c>
      <c r="M407" s="3"/>
    </row>
    <row r="408" customFormat="false" ht="12.75" hidden="false" customHeight="false" outlineLevel="0" collapsed="false">
      <c r="A408" s="1" t="n">
        <v>132800</v>
      </c>
      <c r="B408" s="1" t="n">
        <v>654</v>
      </c>
      <c r="C408" s="2" t="s">
        <v>627</v>
      </c>
      <c r="D408" s="2" t="s">
        <v>628</v>
      </c>
      <c r="E408" s="1" t="s">
        <v>273</v>
      </c>
      <c r="F408" s="1" t="s">
        <v>15</v>
      </c>
      <c r="H408" s="3" t="n">
        <v>575000</v>
      </c>
      <c r="I408" s="3" t="n">
        <v>70</v>
      </c>
      <c r="J408" s="3" t="n">
        <v>142481</v>
      </c>
      <c r="K408" s="3" t="n">
        <v>7540</v>
      </c>
      <c r="L408" s="8" t="n">
        <f aca="false">SUM(J408/H408)*100</f>
        <v>24.7793043478261</v>
      </c>
      <c r="M408" s="3"/>
    </row>
    <row r="409" customFormat="false" ht="12.75" hidden="false" customHeight="false" outlineLevel="0" collapsed="false">
      <c r="A409" s="1" t="n">
        <v>357600</v>
      </c>
      <c r="B409" s="1" t="n">
        <v>4036</v>
      </c>
      <c r="C409" s="2" t="s">
        <v>629</v>
      </c>
      <c r="D409" s="2" t="s">
        <v>277</v>
      </c>
      <c r="E409" s="1" t="s">
        <v>273</v>
      </c>
      <c r="F409" s="1" t="s">
        <v>15</v>
      </c>
      <c r="H409" s="3" t="n">
        <v>300000</v>
      </c>
      <c r="I409" s="3" t="n">
        <v>22</v>
      </c>
      <c r="J409" s="3" t="n">
        <v>21000</v>
      </c>
      <c r="K409" s="3" t="n">
        <v>7000</v>
      </c>
      <c r="L409" s="8" t="n">
        <f aca="false">SUM(J409/H409)*100</f>
        <v>7</v>
      </c>
      <c r="M409" s="3"/>
    </row>
    <row r="410" customFormat="false" ht="12.75" hidden="false" customHeight="false" outlineLevel="0" collapsed="false">
      <c r="A410" s="1" t="n">
        <v>2075700</v>
      </c>
      <c r="B410" s="1" t="n">
        <v>7730</v>
      </c>
      <c r="C410" s="2" t="s">
        <v>630</v>
      </c>
      <c r="D410" s="2" t="s">
        <v>366</v>
      </c>
      <c r="E410" s="1" t="s">
        <v>273</v>
      </c>
      <c r="F410" s="1" t="s">
        <v>27</v>
      </c>
      <c r="H410" s="3" t="n">
        <v>375997</v>
      </c>
      <c r="I410" s="3" t="n">
        <v>22</v>
      </c>
      <c r="J410" s="3" t="n">
        <v>35465</v>
      </c>
      <c r="K410" s="3" t="n">
        <v>0</v>
      </c>
      <c r="L410" s="8" t="n">
        <f aca="false">SUM(J410/H410)*100</f>
        <v>9.4322561084264</v>
      </c>
      <c r="M410" s="3"/>
    </row>
    <row r="411" customFormat="false" ht="12.75" hidden="false" customHeight="false" outlineLevel="0" collapsed="false">
      <c r="A411" s="1" t="n">
        <v>247900</v>
      </c>
      <c r="B411" s="1" t="n">
        <v>2336</v>
      </c>
      <c r="C411" s="2" t="s">
        <v>631</v>
      </c>
      <c r="D411" s="2" t="s">
        <v>435</v>
      </c>
      <c r="E411" s="1" t="s">
        <v>273</v>
      </c>
      <c r="F411" s="1" t="s">
        <v>15</v>
      </c>
      <c r="H411" s="3" t="n">
        <v>30000</v>
      </c>
      <c r="I411" s="3" t="n">
        <v>4</v>
      </c>
      <c r="J411" s="3" t="n">
        <v>3433</v>
      </c>
      <c r="K411" s="3" t="n">
        <v>1144</v>
      </c>
      <c r="L411" s="8" t="n">
        <f aca="false">SUM(J411/H411)*100</f>
        <v>11.4433333333333</v>
      </c>
      <c r="M411" s="3"/>
    </row>
    <row r="412" customFormat="false" ht="12.75" hidden="false" customHeight="false" outlineLevel="0" collapsed="false">
      <c r="A412" s="1" t="n">
        <v>3713300</v>
      </c>
      <c r="B412" s="1" t="n">
        <v>8688</v>
      </c>
      <c r="C412" s="2" t="s">
        <v>632</v>
      </c>
      <c r="D412" s="2" t="s">
        <v>285</v>
      </c>
      <c r="E412" s="1" t="s">
        <v>273</v>
      </c>
      <c r="F412" s="1" t="s">
        <v>27</v>
      </c>
      <c r="H412" s="3" t="n">
        <v>293861</v>
      </c>
      <c r="I412" s="3" t="n">
        <v>3</v>
      </c>
      <c r="J412" s="3" t="n">
        <v>27815</v>
      </c>
      <c r="K412" s="3" t="n">
        <v>0</v>
      </c>
      <c r="L412" s="8" t="n">
        <f aca="false">SUM(J412/H412)*100</f>
        <v>9.46535947267586</v>
      </c>
      <c r="M412" s="3"/>
    </row>
    <row r="413" customFormat="false" ht="12.75" hidden="false" customHeight="false" outlineLevel="0" collapsed="false">
      <c r="A413" s="1" t="n">
        <v>861700</v>
      </c>
      <c r="B413" s="1" t="n">
        <v>2925</v>
      </c>
      <c r="C413" s="2" t="s">
        <v>633</v>
      </c>
      <c r="D413" s="2" t="s">
        <v>285</v>
      </c>
      <c r="E413" s="1" t="s">
        <v>273</v>
      </c>
      <c r="F413" s="1" t="s">
        <v>27</v>
      </c>
      <c r="H413" s="3" t="n">
        <v>70000</v>
      </c>
      <c r="I413" s="3" t="n">
        <v>3</v>
      </c>
      <c r="J413" s="3" t="n">
        <v>6248</v>
      </c>
      <c r="K413" s="3" t="n">
        <v>2083</v>
      </c>
      <c r="L413" s="8" t="n">
        <f aca="false">SUM(J413/H413)*100</f>
        <v>8.92571428571429</v>
      </c>
      <c r="M413" s="3"/>
    </row>
    <row r="414" customFormat="false" ht="12.75" hidden="false" customHeight="false" outlineLevel="0" collapsed="false">
      <c r="A414" s="1" t="n">
        <v>185400</v>
      </c>
      <c r="B414" s="1" t="n">
        <v>1417</v>
      </c>
      <c r="C414" s="2" t="s">
        <v>634</v>
      </c>
      <c r="D414" s="2" t="s">
        <v>285</v>
      </c>
      <c r="E414" s="1" t="s">
        <v>273</v>
      </c>
      <c r="F414" s="1" t="s">
        <v>27</v>
      </c>
      <c r="H414" s="3" t="n">
        <v>285313</v>
      </c>
      <c r="I414" s="3" t="n">
        <v>23</v>
      </c>
      <c r="J414" s="3" t="n">
        <v>49267</v>
      </c>
      <c r="K414" s="3" t="n">
        <v>16422</v>
      </c>
      <c r="L414" s="8" t="n">
        <f aca="false">SUM(J414/H414)*100</f>
        <v>17.2677024881446</v>
      </c>
      <c r="M414" s="3"/>
    </row>
    <row r="415" customFormat="false" ht="12.75" hidden="false" customHeight="false" outlineLevel="0" collapsed="false">
      <c r="A415" s="1" t="n">
        <v>274400</v>
      </c>
      <c r="B415" s="1" t="n">
        <v>2832</v>
      </c>
      <c r="C415" s="2" t="s">
        <v>635</v>
      </c>
      <c r="D415" s="2" t="s">
        <v>285</v>
      </c>
      <c r="E415" s="1" t="s">
        <v>273</v>
      </c>
      <c r="F415" s="1" t="s">
        <v>27</v>
      </c>
      <c r="H415" s="3" t="n">
        <v>83817</v>
      </c>
      <c r="I415" s="3" t="n">
        <v>3</v>
      </c>
      <c r="J415" s="3" t="n">
        <v>7723</v>
      </c>
      <c r="K415" s="3" t="n">
        <v>2574</v>
      </c>
      <c r="L415" s="8" t="n">
        <f aca="false">SUM(J415/H415)*100</f>
        <v>9.21412124032118</v>
      </c>
      <c r="M415" s="3"/>
    </row>
    <row r="416" customFormat="false" ht="12.75" hidden="false" customHeight="false" outlineLevel="0" collapsed="false">
      <c r="A416" s="1" t="n">
        <v>230100</v>
      </c>
      <c r="B416" s="1" t="n">
        <v>2056</v>
      </c>
      <c r="C416" s="2" t="s">
        <v>636</v>
      </c>
      <c r="D416" s="2" t="s">
        <v>285</v>
      </c>
      <c r="E416" s="1" t="s">
        <v>273</v>
      </c>
      <c r="F416" s="1" t="s">
        <v>17</v>
      </c>
      <c r="H416" s="3" t="n">
        <v>1178795</v>
      </c>
      <c r="I416" s="3" t="n">
        <v>94</v>
      </c>
      <c r="J416" s="3" t="n">
        <v>144773</v>
      </c>
      <c r="K416" s="3" t="n">
        <v>18160</v>
      </c>
      <c r="L416" s="8" t="n">
        <f aca="false">SUM(J416/H416)*100</f>
        <v>12.2814399450286</v>
      </c>
      <c r="M416" s="3"/>
    </row>
    <row r="417" customFormat="false" ht="12.75" hidden="false" customHeight="false" outlineLevel="0" collapsed="false">
      <c r="A417" s="1" t="n">
        <v>137200</v>
      </c>
      <c r="B417" s="1" t="n">
        <v>755</v>
      </c>
      <c r="C417" s="2" t="s">
        <v>637</v>
      </c>
      <c r="D417" s="2" t="s">
        <v>275</v>
      </c>
      <c r="E417" s="1" t="s">
        <v>273</v>
      </c>
      <c r="F417" s="1" t="s">
        <v>15</v>
      </c>
      <c r="H417" s="3" t="n">
        <v>162669</v>
      </c>
      <c r="I417" s="3" t="n">
        <v>29</v>
      </c>
      <c r="J417" s="3" t="n">
        <v>37218</v>
      </c>
      <c r="K417" s="3" t="n">
        <v>8794</v>
      </c>
      <c r="L417" s="8" t="n">
        <f aca="false">SUM(J417/H417)*100</f>
        <v>22.879589841949</v>
      </c>
      <c r="M417" s="3"/>
    </row>
    <row r="418" customFormat="false" ht="12.75" hidden="false" customHeight="false" outlineLevel="0" collapsed="false">
      <c r="A418" s="1" t="n">
        <v>528300</v>
      </c>
      <c r="B418" s="1" t="n">
        <v>6519</v>
      </c>
      <c r="C418" s="2" t="s">
        <v>638</v>
      </c>
      <c r="D418" s="2" t="s">
        <v>275</v>
      </c>
      <c r="E418" s="1" t="s">
        <v>273</v>
      </c>
      <c r="F418" s="1" t="s">
        <v>15</v>
      </c>
      <c r="H418" s="3" t="n">
        <v>100356</v>
      </c>
      <c r="I418" s="3" t="n">
        <v>6</v>
      </c>
      <c r="J418" s="3" t="n">
        <v>7049</v>
      </c>
      <c r="K418" s="3" t="n">
        <v>2350</v>
      </c>
      <c r="L418" s="8" t="n">
        <f aca="false">SUM(J418/H418)*100</f>
        <v>7.0239945792977</v>
      </c>
      <c r="M418" s="3"/>
    </row>
    <row r="419" customFormat="false" ht="12.75" hidden="false" customHeight="false" outlineLevel="0" collapsed="false">
      <c r="A419" s="1" t="n">
        <v>134700</v>
      </c>
      <c r="B419" s="1" t="n">
        <v>704</v>
      </c>
      <c r="C419" s="2" t="s">
        <v>639</v>
      </c>
      <c r="D419" s="2" t="s">
        <v>275</v>
      </c>
      <c r="E419" s="1" t="s">
        <v>273</v>
      </c>
      <c r="F419" s="1" t="s">
        <v>17</v>
      </c>
      <c r="H419" s="3" t="n">
        <v>1461496</v>
      </c>
      <c r="I419" s="3" t="n">
        <v>299</v>
      </c>
      <c r="J419" s="3" t="n">
        <v>351264</v>
      </c>
      <c r="K419" s="3" t="n">
        <v>47927</v>
      </c>
      <c r="L419" s="8" t="n">
        <f aca="false">SUM(J419/H419)*100</f>
        <v>24.0345508985314</v>
      </c>
      <c r="M419" s="3"/>
    </row>
    <row r="420" customFormat="false" ht="12.75" hidden="false" customHeight="false" outlineLevel="0" collapsed="false">
      <c r="A420" s="1" t="n">
        <v>2623600</v>
      </c>
      <c r="B420" s="1" t="n">
        <v>7788</v>
      </c>
      <c r="C420" s="2" t="s">
        <v>640</v>
      </c>
      <c r="D420" s="2" t="s">
        <v>500</v>
      </c>
      <c r="E420" s="1" t="s">
        <v>273</v>
      </c>
      <c r="F420" s="1" t="s">
        <v>15</v>
      </c>
      <c r="H420" s="3" t="n">
        <v>53109</v>
      </c>
      <c r="I420" s="3" t="n">
        <v>13</v>
      </c>
      <c r="J420" s="3" t="n">
        <v>21260</v>
      </c>
      <c r="K420" s="3" t="n">
        <v>13155</v>
      </c>
      <c r="L420" s="8" t="n">
        <f aca="false">SUM(J420/H420)*100</f>
        <v>40.0308798885311</v>
      </c>
      <c r="M420" s="3"/>
    </row>
    <row r="421" customFormat="false" ht="12.75" hidden="false" customHeight="false" outlineLevel="0" collapsed="false">
      <c r="A421" s="1" t="n">
        <v>135900</v>
      </c>
      <c r="B421" s="1" t="n">
        <v>736</v>
      </c>
      <c r="C421" s="2" t="s">
        <v>641</v>
      </c>
      <c r="D421" s="2" t="s">
        <v>494</v>
      </c>
      <c r="E421" s="1" t="s">
        <v>273</v>
      </c>
      <c r="F421" s="1" t="s">
        <v>27</v>
      </c>
      <c r="H421" s="3" t="n">
        <v>597275</v>
      </c>
      <c r="I421" s="3" t="n">
        <v>76</v>
      </c>
      <c r="J421" s="3" t="n">
        <v>143459</v>
      </c>
      <c r="K421" s="3" t="n">
        <v>0</v>
      </c>
      <c r="L421" s="8" t="n">
        <f aca="false">SUM(J421/H421)*100</f>
        <v>24.0189192582981</v>
      </c>
      <c r="M421" s="3"/>
    </row>
    <row r="422" customFormat="false" ht="12.75" hidden="false" customHeight="false" outlineLevel="0" collapsed="false">
      <c r="A422" s="1" t="n">
        <v>1026400</v>
      </c>
      <c r="B422" s="1" t="n">
        <v>3075</v>
      </c>
      <c r="C422" s="2" t="s">
        <v>642</v>
      </c>
      <c r="D422" s="2" t="s">
        <v>416</v>
      </c>
      <c r="E422" s="1" t="s">
        <v>273</v>
      </c>
      <c r="F422" s="1" t="s">
        <v>65</v>
      </c>
      <c r="H422" s="3" t="n">
        <v>85542</v>
      </c>
      <c r="I422" s="3" t="n">
        <v>11</v>
      </c>
      <c r="J422" s="3" t="n">
        <v>8930</v>
      </c>
      <c r="K422" s="3" t="n">
        <v>8931</v>
      </c>
      <c r="L422" s="8" t="n">
        <f aca="false">SUM(J422/H422)*100</f>
        <v>10.4393163592154</v>
      </c>
      <c r="M422" s="3"/>
    </row>
    <row r="423" customFormat="false" ht="12.75" hidden="false" customHeight="false" outlineLevel="0" collapsed="false">
      <c r="A423" s="1" t="n">
        <v>2125500</v>
      </c>
      <c r="B423" s="1" t="n">
        <v>5726</v>
      </c>
      <c r="C423" s="2" t="s">
        <v>643</v>
      </c>
      <c r="D423" s="2" t="s">
        <v>378</v>
      </c>
      <c r="E423" s="1" t="s">
        <v>273</v>
      </c>
      <c r="F423" s="1" t="s">
        <v>17</v>
      </c>
      <c r="H423" s="3" t="n">
        <v>1287455</v>
      </c>
      <c r="I423" s="3" t="n">
        <v>50</v>
      </c>
      <c r="J423" s="3" t="n">
        <v>120945</v>
      </c>
      <c r="K423" s="3" t="n">
        <v>36627</v>
      </c>
      <c r="L423" s="8" t="n">
        <f aca="false">SUM(J423/H423)*100</f>
        <v>9.3941147457581</v>
      </c>
      <c r="M423" s="3"/>
    </row>
    <row r="424" customFormat="false" ht="12.75" hidden="false" customHeight="false" outlineLevel="0" collapsed="false">
      <c r="A424" s="1" t="n">
        <v>399100</v>
      </c>
      <c r="B424" s="1" t="n">
        <v>3787</v>
      </c>
      <c r="C424" s="2" t="s">
        <v>644</v>
      </c>
      <c r="D424" s="2" t="s">
        <v>645</v>
      </c>
      <c r="E424" s="1" t="s">
        <v>273</v>
      </c>
      <c r="F424" s="1" t="s">
        <v>27</v>
      </c>
      <c r="H424" s="3" t="n">
        <v>288956</v>
      </c>
      <c r="I424" s="3" t="n">
        <v>19</v>
      </c>
      <c r="J424" s="3" t="n">
        <v>20717</v>
      </c>
      <c r="K424" s="3" t="n">
        <v>6906</v>
      </c>
      <c r="L424" s="8" t="n">
        <f aca="false">SUM(J424/H424)*100</f>
        <v>7.16960367668434</v>
      </c>
      <c r="M424" s="3"/>
    </row>
    <row r="425" customFormat="false" ht="12.75" hidden="false" customHeight="false" outlineLevel="0" collapsed="false">
      <c r="A425" s="1" t="n">
        <v>3427500</v>
      </c>
      <c r="B425" s="1" t="n">
        <v>8889</v>
      </c>
      <c r="C425" s="2" t="s">
        <v>646</v>
      </c>
      <c r="D425" s="2" t="s">
        <v>647</v>
      </c>
      <c r="E425" s="1" t="s">
        <v>273</v>
      </c>
      <c r="F425" s="1" t="s">
        <v>65</v>
      </c>
      <c r="H425" s="3" t="n">
        <v>61216</v>
      </c>
      <c r="I425" s="3" t="n">
        <v>6</v>
      </c>
      <c r="J425" s="3" t="n">
        <v>22837</v>
      </c>
      <c r="K425" s="3" t="n">
        <v>5718</v>
      </c>
      <c r="L425" s="8" t="n">
        <f aca="false">SUM(J425/H425)*100</f>
        <v>37.3056063774177</v>
      </c>
      <c r="M425" s="3"/>
    </row>
    <row r="426" customFormat="false" ht="12.75" hidden="false" customHeight="false" outlineLevel="0" collapsed="false">
      <c r="A426" s="1" t="n">
        <v>337100</v>
      </c>
      <c r="B426" s="1" t="n">
        <v>3711</v>
      </c>
      <c r="C426" s="2" t="s">
        <v>648</v>
      </c>
      <c r="D426" s="2" t="s">
        <v>320</v>
      </c>
      <c r="E426" s="1" t="s">
        <v>273</v>
      </c>
      <c r="F426" s="1" t="s">
        <v>27</v>
      </c>
      <c r="H426" s="3" t="n">
        <v>386402</v>
      </c>
      <c r="I426" s="3" t="n">
        <v>17</v>
      </c>
      <c r="J426" s="3" t="n">
        <v>29021</v>
      </c>
      <c r="K426" s="3" t="n">
        <v>1886</v>
      </c>
      <c r="L426" s="8" t="n">
        <f aca="false">SUM(J426/H426)*100</f>
        <v>7.51057189144984</v>
      </c>
      <c r="M426" s="3"/>
    </row>
    <row r="427" customFormat="false" ht="12.75" hidden="false" customHeight="false" outlineLevel="0" collapsed="false">
      <c r="A427" s="1" t="n">
        <v>283600</v>
      </c>
      <c r="B427" s="1" t="n">
        <v>2983</v>
      </c>
      <c r="C427" s="2" t="s">
        <v>649</v>
      </c>
      <c r="D427" s="2" t="s">
        <v>320</v>
      </c>
      <c r="E427" s="1" t="s">
        <v>273</v>
      </c>
      <c r="F427" s="1" t="s">
        <v>65</v>
      </c>
      <c r="H427" s="3" t="n">
        <v>21438</v>
      </c>
      <c r="I427" s="3" t="n">
        <v>1</v>
      </c>
      <c r="J427" s="3" t="n">
        <v>2029</v>
      </c>
      <c r="K427" s="3" t="n">
        <v>2029</v>
      </c>
      <c r="L427" s="8" t="n">
        <f aca="false">SUM(J427/H427)*100</f>
        <v>9.46450228566098</v>
      </c>
      <c r="M427" s="3"/>
    </row>
    <row r="428" customFormat="false" ht="12.75" hidden="false" customHeight="false" outlineLevel="0" collapsed="false">
      <c r="A428" s="1" t="n">
        <v>328500</v>
      </c>
      <c r="B428" s="1" t="n">
        <v>3621</v>
      </c>
      <c r="C428" s="2" t="s">
        <v>650</v>
      </c>
      <c r="D428" s="2" t="s">
        <v>498</v>
      </c>
      <c r="E428" s="1" t="s">
        <v>273</v>
      </c>
      <c r="F428" s="1" t="s">
        <v>15</v>
      </c>
      <c r="H428" s="3" t="n">
        <v>996857</v>
      </c>
      <c r="I428" s="3" t="n">
        <v>63</v>
      </c>
      <c r="J428" s="3" t="n">
        <v>76285</v>
      </c>
      <c r="K428" s="3" t="n">
        <v>38062</v>
      </c>
      <c r="L428" s="8" t="n">
        <f aca="false">SUM(J428/H428)*100</f>
        <v>7.65255197084436</v>
      </c>
      <c r="M428" s="3"/>
    </row>
    <row r="429" customFormat="false" ht="12.75" hidden="false" customHeight="false" outlineLevel="0" collapsed="false">
      <c r="A429" s="1" t="n">
        <v>2303800</v>
      </c>
      <c r="B429" s="1" t="n">
        <v>7359</v>
      </c>
      <c r="C429" s="2" t="s">
        <v>651</v>
      </c>
      <c r="D429" s="2" t="s">
        <v>304</v>
      </c>
      <c r="E429" s="1" t="s">
        <v>273</v>
      </c>
      <c r="F429" s="1" t="s">
        <v>27</v>
      </c>
      <c r="H429" s="3" t="n">
        <v>537658</v>
      </c>
      <c r="I429" s="3" t="n">
        <v>41</v>
      </c>
      <c r="J429" s="3" t="n">
        <v>40004</v>
      </c>
      <c r="K429" s="3" t="n">
        <v>13334</v>
      </c>
      <c r="L429" s="8" t="n">
        <f aca="false">SUM(J429/H429)*100</f>
        <v>7.44041751447947</v>
      </c>
      <c r="M429" s="3"/>
    </row>
    <row r="430" customFormat="false" ht="12.75" hidden="false" customHeight="false" outlineLevel="0" collapsed="false">
      <c r="A430" s="1" t="n">
        <v>150800</v>
      </c>
      <c r="B430" s="1" t="n">
        <v>908</v>
      </c>
      <c r="C430" s="2" t="s">
        <v>652</v>
      </c>
      <c r="D430" s="2" t="s">
        <v>451</v>
      </c>
      <c r="E430" s="1" t="s">
        <v>273</v>
      </c>
      <c r="F430" s="1" t="s">
        <v>27</v>
      </c>
      <c r="H430" s="3" t="n">
        <v>257832</v>
      </c>
      <c r="I430" s="3" t="n">
        <v>21</v>
      </c>
      <c r="J430" s="3" t="n">
        <v>51496</v>
      </c>
      <c r="K430" s="3" t="n">
        <v>0</v>
      </c>
      <c r="L430" s="8" t="n">
        <f aca="false">SUM(J430/H430)*100</f>
        <v>19.9726953985541</v>
      </c>
      <c r="M430" s="3"/>
    </row>
    <row r="431" customFormat="false" ht="12.75" hidden="false" customHeight="false" outlineLevel="0" collapsed="false">
      <c r="A431" s="1" t="n">
        <v>241000</v>
      </c>
      <c r="B431" s="1" t="n">
        <v>2245</v>
      </c>
      <c r="C431" s="2" t="s">
        <v>653</v>
      </c>
      <c r="D431" s="2" t="s">
        <v>387</v>
      </c>
      <c r="E431" s="1" t="s">
        <v>273</v>
      </c>
      <c r="F431" s="1" t="s">
        <v>27</v>
      </c>
      <c r="H431" s="3" t="n">
        <v>45000</v>
      </c>
      <c r="I431" s="3" t="n">
        <v>5</v>
      </c>
      <c r="J431" s="3" t="n">
        <v>4999</v>
      </c>
      <c r="K431" s="3" t="n">
        <v>1666</v>
      </c>
      <c r="L431" s="8" t="n">
        <f aca="false">SUM(J431/H431)*100</f>
        <v>11.1088888888889</v>
      </c>
      <c r="M431" s="3"/>
    </row>
    <row r="432" customFormat="false" ht="12.75" hidden="false" customHeight="false" outlineLevel="0" collapsed="false">
      <c r="A432" s="1" t="n">
        <v>824600</v>
      </c>
      <c r="B432" s="1" t="n">
        <v>125</v>
      </c>
      <c r="C432" s="2" t="s">
        <v>654</v>
      </c>
      <c r="D432" s="2" t="s">
        <v>275</v>
      </c>
      <c r="E432" s="1" t="s">
        <v>273</v>
      </c>
      <c r="F432" s="1" t="s">
        <v>15</v>
      </c>
      <c r="H432" s="3" t="n">
        <v>114236</v>
      </c>
      <c r="I432" s="3" t="n">
        <v>7</v>
      </c>
      <c r="J432" s="3" t="n">
        <v>47510</v>
      </c>
      <c r="K432" s="3" t="n">
        <v>0</v>
      </c>
      <c r="L432" s="8" t="n">
        <f aca="false">SUM(J432/H432)*100</f>
        <v>41.5893413634931</v>
      </c>
      <c r="M432" s="3"/>
    </row>
    <row r="433" customFormat="false" ht="12.75" hidden="false" customHeight="false" outlineLevel="0" collapsed="false">
      <c r="A433" s="1" t="n">
        <v>2073900</v>
      </c>
      <c r="B433" s="1" t="n">
        <v>5024</v>
      </c>
      <c r="C433" s="2" t="s">
        <v>655</v>
      </c>
      <c r="D433" s="2" t="s">
        <v>277</v>
      </c>
      <c r="E433" s="1" t="s">
        <v>273</v>
      </c>
      <c r="F433" s="1" t="s">
        <v>100</v>
      </c>
      <c r="H433" s="3" t="n">
        <v>5959</v>
      </c>
      <c r="I433" s="3" t="n">
        <v>1</v>
      </c>
      <c r="J433" s="3" t="n">
        <v>763</v>
      </c>
      <c r="K433" s="3" t="n">
        <v>0</v>
      </c>
      <c r="L433" s="8" t="n">
        <f aca="false">SUM(J433/H433)*100</f>
        <v>12.8041617721094</v>
      </c>
      <c r="M433" s="3"/>
    </row>
    <row r="434" customFormat="false" ht="12.75" hidden="false" customHeight="false" outlineLevel="0" collapsed="false">
      <c r="A434" s="1" t="n">
        <v>352300</v>
      </c>
      <c r="B434" s="1" t="n">
        <v>3928</v>
      </c>
      <c r="C434" s="2" t="s">
        <v>656</v>
      </c>
      <c r="D434" s="2" t="s">
        <v>394</v>
      </c>
      <c r="E434" s="1" t="s">
        <v>273</v>
      </c>
      <c r="F434" s="1" t="s">
        <v>15</v>
      </c>
      <c r="H434" s="3" t="n">
        <v>164327</v>
      </c>
      <c r="I434" s="3" t="n">
        <v>18</v>
      </c>
      <c r="J434" s="3" t="n">
        <v>11545</v>
      </c>
      <c r="K434" s="3" t="n">
        <v>0</v>
      </c>
      <c r="L434" s="8" t="n">
        <f aca="false">SUM(J434/H434)*100</f>
        <v>7.02562573405466</v>
      </c>
      <c r="M434" s="3"/>
    </row>
    <row r="435" customFormat="false" ht="12.75" hidden="false" customHeight="false" outlineLevel="0" collapsed="false">
      <c r="A435" s="1" t="n">
        <v>191000</v>
      </c>
      <c r="B435" s="1" t="n">
        <v>1501</v>
      </c>
      <c r="C435" s="2" t="s">
        <v>657</v>
      </c>
      <c r="D435" s="2" t="s">
        <v>658</v>
      </c>
      <c r="E435" s="1" t="s">
        <v>273</v>
      </c>
      <c r="F435" s="1" t="s">
        <v>15</v>
      </c>
      <c r="H435" s="3" t="n">
        <v>7758</v>
      </c>
      <c r="I435" s="3" t="n">
        <v>3</v>
      </c>
      <c r="J435" s="3" t="n">
        <v>1150</v>
      </c>
      <c r="K435" s="3" t="n">
        <v>211</v>
      </c>
      <c r="L435" s="8" t="n">
        <f aca="false">SUM(J435/H435)*100</f>
        <v>14.8234080948698</v>
      </c>
      <c r="M435" s="3"/>
    </row>
    <row r="436" customFormat="false" ht="12.75" hidden="false" customHeight="false" outlineLevel="0" collapsed="false">
      <c r="A436" s="1" t="n">
        <v>205300</v>
      </c>
      <c r="B436" s="1" t="n">
        <v>1707</v>
      </c>
      <c r="C436" s="2" t="s">
        <v>659</v>
      </c>
      <c r="D436" s="2" t="s">
        <v>658</v>
      </c>
      <c r="E436" s="1" t="s">
        <v>273</v>
      </c>
      <c r="F436" s="1" t="s">
        <v>27</v>
      </c>
      <c r="H436" s="3" t="n">
        <v>249486</v>
      </c>
      <c r="I436" s="3" t="n">
        <v>17</v>
      </c>
      <c r="J436" s="3" t="n">
        <v>31742</v>
      </c>
      <c r="K436" s="3" t="n">
        <v>0</v>
      </c>
      <c r="L436" s="8" t="n">
        <f aca="false">SUM(J436/H436)*100</f>
        <v>12.7229584024755</v>
      </c>
      <c r="M436" s="3"/>
    </row>
    <row r="437" customFormat="false" ht="12.75" hidden="false" customHeight="false" outlineLevel="0" collapsed="false">
      <c r="A437" s="1" t="n">
        <v>326600</v>
      </c>
      <c r="B437" s="1" t="n">
        <v>3591</v>
      </c>
      <c r="C437" s="2" t="s">
        <v>660</v>
      </c>
      <c r="D437" s="2" t="s">
        <v>661</v>
      </c>
      <c r="E437" s="1" t="s">
        <v>273</v>
      </c>
      <c r="F437" s="1" t="s">
        <v>27</v>
      </c>
      <c r="H437" s="3" t="n">
        <v>321030</v>
      </c>
      <c r="I437" s="3" t="n">
        <v>24</v>
      </c>
      <c r="J437" s="3" t="n">
        <v>24809</v>
      </c>
      <c r="K437" s="3" t="n">
        <v>8269</v>
      </c>
      <c r="L437" s="8" t="n">
        <f aca="false">SUM(J437/H437)*100</f>
        <v>7.72793819892222</v>
      </c>
      <c r="M437" s="3"/>
    </row>
    <row r="438" customFormat="false" ht="12.75" hidden="false" customHeight="false" outlineLevel="0" collapsed="false">
      <c r="A438" s="1" t="n">
        <v>284700</v>
      </c>
      <c r="B438" s="1" t="n">
        <v>2995</v>
      </c>
      <c r="C438" s="2" t="s">
        <v>662</v>
      </c>
      <c r="D438" s="2" t="s">
        <v>658</v>
      </c>
      <c r="E438" s="1" t="s">
        <v>273</v>
      </c>
      <c r="F438" s="1" t="s">
        <v>15</v>
      </c>
      <c r="H438" s="3" t="n">
        <v>96777</v>
      </c>
      <c r="I438" s="3" t="n">
        <v>17</v>
      </c>
      <c r="J438" s="3" t="n">
        <v>8468</v>
      </c>
      <c r="K438" s="3" t="n">
        <v>0</v>
      </c>
      <c r="L438" s="8" t="n">
        <f aca="false">SUM(J438/H438)*100</f>
        <v>8.75001291629209</v>
      </c>
      <c r="M438" s="3"/>
    </row>
    <row r="439" customFormat="false" ht="12.75" hidden="false" customHeight="false" outlineLevel="0" collapsed="false">
      <c r="A439" s="1" t="n">
        <v>2170600</v>
      </c>
      <c r="B439" s="1" t="n">
        <v>6623</v>
      </c>
      <c r="C439" s="2" t="s">
        <v>663</v>
      </c>
      <c r="D439" s="2" t="s">
        <v>664</v>
      </c>
      <c r="E439" s="1" t="s">
        <v>273</v>
      </c>
      <c r="F439" s="1" t="s">
        <v>27</v>
      </c>
      <c r="H439" s="3" t="n">
        <v>262102</v>
      </c>
      <c r="I439" s="3" t="n">
        <v>56</v>
      </c>
      <c r="J439" s="3" t="n">
        <v>141502</v>
      </c>
      <c r="K439" s="3" t="n">
        <v>35376</v>
      </c>
      <c r="L439" s="8" t="n">
        <f aca="false">SUM(J439/H439)*100</f>
        <v>53.9873789593364</v>
      </c>
      <c r="M439" s="3"/>
    </row>
    <row r="440" customFormat="false" ht="12.75" hidden="false" customHeight="false" outlineLevel="0" collapsed="false">
      <c r="A440" s="1" t="n">
        <v>736200</v>
      </c>
      <c r="B440" s="1" t="n">
        <v>8881</v>
      </c>
      <c r="C440" s="2" t="s">
        <v>665</v>
      </c>
      <c r="D440" s="2" t="s">
        <v>666</v>
      </c>
      <c r="E440" s="1" t="s">
        <v>273</v>
      </c>
      <c r="F440" s="1" t="s">
        <v>15</v>
      </c>
      <c r="H440" s="3" t="n">
        <v>25000</v>
      </c>
      <c r="I440" s="3" t="n">
        <v>4</v>
      </c>
      <c r="J440" s="3" t="n">
        <v>3743</v>
      </c>
      <c r="K440" s="3" t="n">
        <v>1247</v>
      </c>
      <c r="L440" s="8" t="n">
        <f aca="false">SUM(J440/H440)*100</f>
        <v>14.972</v>
      </c>
      <c r="M440" s="3"/>
    </row>
    <row r="441" customFormat="false" ht="12.75" hidden="false" customHeight="false" outlineLevel="0" collapsed="false">
      <c r="A441" s="1" t="n">
        <v>109800</v>
      </c>
      <c r="B441" s="1" t="n">
        <v>173</v>
      </c>
      <c r="C441" s="2" t="s">
        <v>667</v>
      </c>
      <c r="D441" s="2" t="s">
        <v>83</v>
      </c>
      <c r="E441" s="1" t="s">
        <v>273</v>
      </c>
      <c r="F441" s="1" t="s">
        <v>27</v>
      </c>
      <c r="H441" s="3" t="n">
        <v>189794</v>
      </c>
      <c r="I441" s="3" t="n">
        <v>35</v>
      </c>
      <c r="J441" s="3" t="n">
        <v>89984</v>
      </c>
      <c r="K441" s="3" t="n">
        <v>0</v>
      </c>
      <c r="L441" s="8" t="n">
        <f aca="false">SUM(J441/H441)*100</f>
        <v>47.4114039432227</v>
      </c>
      <c r="M441" s="3"/>
    </row>
    <row r="442" customFormat="false" ht="12.75" hidden="false" customHeight="false" outlineLevel="0" collapsed="false">
      <c r="A442" s="1" t="n">
        <v>292000</v>
      </c>
      <c r="B442" s="1" t="n">
        <v>3087</v>
      </c>
      <c r="C442" s="2" t="s">
        <v>668</v>
      </c>
      <c r="D442" s="2" t="s">
        <v>669</v>
      </c>
      <c r="E442" s="1" t="s">
        <v>273</v>
      </c>
      <c r="F442" s="1" t="s">
        <v>17</v>
      </c>
      <c r="H442" s="3" t="n">
        <v>406004</v>
      </c>
      <c r="I442" s="3" t="n">
        <v>16</v>
      </c>
      <c r="J442" s="3" t="n">
        <v>43688</v>
      </c>
      <c r="K442" s="3" t="n">
        <v>686</v>
      </c>
      <c r="L442" s="8" t="n">
        <f aca="false">SUM(J442/H442)*100</f>
        <v>10.7604851183732</v>
      </c>
      <c r="M442" s="3"/>
    </row>
    <row r="443" customFormat="false" ht="12.75" hidden="false" customHeight="false" outlineLevel="0" collapsed="false">
      <c r="A443" s="1" t="n">
        <v>378300</v>
      </c>
      <c r="B443" s="1" t="n">
        <v>4392</v>
      </c>
      <c r="C443" s="2" t="s">
        <v>670</v>
      </c>
      <c r="D443" s="2" t="s">
        <v>453</v>
      </c>
      <c r="E443" s="1" t="s">
        <v>273</v>
      </c>
      <c r="F443" s="1" t="s">
        <v>65</v>
      </c>
      <c r="H443" s="3" t="n">
        <v>5000</v>
      </c>
      <c r="I443" s="3" t="n">
        <v>0</v>
      </c>
      <c r="J443" s="3" t="n">
        <v>0</v>
      </c>
      <c r="K443" s="3" t="n">
        <v>0</v>
      </c>
      <c r="L443" s="8" t="n">
        <f aca="false">SUM(J443/H443)*100</f>
        <v>0</v>
      </c>
    </row>
    <row r="444" customFormat="false" ht="12.75" hidden="false" customHeight="false" outlineLevel="0" collapsed="false">
      <c r="A444" s="1" t="n">
        <v>378400</v>
      </c>
      <c r="B444" s="1" t="n">
        <v>4394</v>
      </c>
      <c r="C444" s="2" t="s">
        <v>671</v>
      </c>
      <c r="D444" s="2" t="s">
        <v>454</v>
      </c>
      <c r="E444" s="1" t="s">
        <v>273</v>
      </c>
      <c r="F444" s="1" t="s">
        <v>100</v>
      </c>
      <c r="H444" s="3" t="n">
        <v>33958</v>
      </c>
      <c r="I444" s="3" t="n">
        <v>0</v>
      </c>
      <c r="J444" s="3" t="n">
        <v>0</v>
      </c>
      <c r="K444" s="3" t="n">
        <v>0</v>
      </c>
      <c r="L444" s="8" t="n">
        <f aca="false">SUM(J444/H444)*100</f>
        <v>0</v>
      </c>
    </row>
    <row r="445" customFormat="false" ht="12.75" hidden="false" customHeight="false" outlineLevel="0" collapsed="false">
      <c r="A445" s="1" t="n">
        <v>3103400</v>
      </c>
      <c r="B445" s="1" t="n">
        <v>8275</v>
      </c>
      <c r="C445" s="2" t="s">
        <v>672</v>
      </c>
      <c r="D445" s="2" t="s">
        <v>387</v>
      </c>
      <c r="E445" s="1" t="s">
        <v>273</v>
      </c>
      <c r="F445" s="1" t="s">
        <v>65</v>
      </c>
      <c r="H445" s="3" t="n">
        <v>31649</v>
      </c>
      <c r="I445" s="3" t="n">
        <v>1</v>
      </c>
      <c r="J445" s="3" t="n">
        <v>2215</v>
      </c>
      <c r="K445" s="3" t="n">
        <v>692</v>
      </c>
      <c r="L445" s="8" t="n">
        <f aca="false">SUM(J445/H445)*100</f>
        <v>6.99864134727796</v>
      </c>
      <c r="M445" s="3"/>
    </row>
    <row r="446" customFormat="false" ht="12.75" hidden="false" customHeight="false" outlineLevel="0" collapsed="false">
      <c r="A446" s="1" t="n">
        <v>186400</v>
      </c>
      <c r="B446" s="1" t="n">
        <v>1439</v>
      </c>
      <c r="C446" s="2" t="s">
        <v>673</v>
      </c>
      <c r="D446" s="2" t="s">
        <v>359</v>
      </c>
      <c r="E446" s="1" t="s">
        <v>273</v>
      </c>
      <c r="F446" s="1" t="s">
        <v>15</v>
      </c>
      <c r="H446" s="3" t="n">
        <v>114532</v>
      </c>
      <c r="I446" s="3" t="n">
        <v>38</v>
      </c>
      <c r="J446" s="3" t="n">
        <v>19559</v>
      </c>
      <c r="K446" s="3" t="n">
        <v>6520</v>
      </c>
      <c r="L446" s="8" t="n">
        <f aca="false">SUM(J446/H446)*100</f>
        <v>17.0773233681417</v>
      </c>
      <c r="M446" s="3"/>
    </row>
    <row r="447" customFormat="false" ht="12.75" hidden="false" customHeight="false" outlineLevel="0" collapsed="false">
      <c r="A447" s="1" t="n">
        <v>1248200</v>
      </c>
      <c r="B447" s="1" t="n">
        <v>3954</v>
      </c>
      <c r="C447" s="2" t="s">
        <v>674</v>
      </c>
      <c r="D447" s="2" t="s">
        <v>272</v>
      </c>
      <c r="E447" s="1" t="s">
        <v>273</v>
      </c>
      <c r="F447" s="1" t="s">
        <v>15</v>
      </c>
      <c r="H447" s="3" t="n">
        <v>143737</v>
      </c>
      <c r="I447" s="3" t="n">
        <v>1</v>
      </c>
      <c r="J447" s="3" t="n">
        <v>10062</v>
      </c>
      <c r="K447" s="3" t="n">
        <v>0</v>
      </c>
      <c r="L447" s="8" t="n">
        <f aca="false">SUM(J447/H447)*100</f>
        <v>7.00028524318721</v>
      </c>
      <c r="M447" s="3"/>
    </row>
    <row r="448" customFormat="false" ht="12.75" hidden="false" customHeight="false" outlineLevel="0" collapsed="false">
      <c r="A448" s="1" t="n">
        <v>562200</v>
      </c>
      <c r="B448" s="1" t="n">
        <v>991</v>
      </c>
      <c r="C448" s="2" t="s">
        <v>675</v>
      </c>
      <c r="D448" s="2" t="s">
        <v>454</v>
      </c>
      <c r="E448" s="1" t="s">
        <v>273</v>
      </c>
      <c r="F448" s="1" t="s">
        <v>65</v>
      </c>
      <c r="H448" s="3" t="n">
        <v>28032</v>
      </c>
      <c r="I448" s="3" t="n">
        <v>1</v>
      </c>
      <c r="J448" s="3" t="n">
        <v>5200</v>
      </c>
      <c r="K448" s="3" t="n">
        <v>0</v>
      </c>
      <c r="L448" s="8" t="n">
        <f aca="false">SUM(J448/H448)*100</f>
        <v>18.5502283105023</v>
      </c>
      <c r="M448" s="3"/>
    </row>
    <row r="449" customFormat="false" ht="12.75" hidden="false" customHeight="false" outlineLevel="0" collapsed="false">
      <c r="A449" s="1" t="n">
        <v>378500</v>
      </c>
      <c r="B449" s="1" t="n">
        <v>4395</v>
      </c>
      <c r="C449" s="2" t="s">
        <v>676</v>
      </c>
      <c r="D449" s="2" t="s">
        <v>435</v>
      </c>
      <c r="E449" s="1" t="s">
        <v>273</v>
      </c>
      <c r="F449" s="1" t="s">
        <v>15</v>
      </c>
      <c r="H449" s="3" t="n">
        <v>12869</v>
      </c>
      <c r="I449" s="3" t="n">
        <v>0</v>
      </c>
      <c r="J449" s="3" t="n">
        <v>0</v>
      </c>
      <c r="K449" s="3" t="n">
        <v>0</v>
      </c>
      <c r="L449" s="8" t="n">
        <f aca="false">SUM(J449/H449)*100</f>
        <v>0</v>
      </c>
    </row>
    <row r="450" customFormat="false" ht="12.75" hidden="false" customHeight="false" outlineLevel="0" collapsed="false">
      <c r="A450" s="1" t="n">
        <v>710700</v>
      </c>
      <c r="B450" s="1" t="n">
        <v>2560</v>
      </c>
      <c r="C450" s="2" t="s">
        <v>677</v>
      </c>
      <c r="D450" s="2" t="s">
        <v>619</v>
      </c>
      <c r="E450" s="1" t="s">
        <v>273</v>
      </c>
      <c r="F450" s="1" t="s">
        <v>15</v>
      </c>
      <c r="H450" s="3" t="n">
        <v>250445</v>
      </c>
      <c r="I450" s="3" t="n">
        <v>141</v>
      </c>
      <c r="J450" s="3" t="n">
        <v>24729</v>
      </c>
      <c r="K450" s="3" t="n">
        <v>6594</v>
      </c>
      <c r="L450" s="8" t="n">
        <f aca="false">SUM(J450/H450)*100</f>
        <v>9.87402423685839</v>
      </c>
      <c r="M450" s="3"/>
    </row>
    <row r="451" customFormat="false" ht="12.75" hidden="false" customHeight="false" outlineLevel="0" collapsed="false">
      <c r="A451" s="1" t="n">
        <v>2280900</v>
      </c>
      <c r="B451" s="1" t="n">
        <v>7500</v>
      </c>
      <c r="C451" s="2" t="s">
        <v>263</v>
      </c>
      <c r="D451" s="2" t="s">
        <v>678</v>
      </c>
      <c r="E451" s="1" t="s">
        <v>273</v>
      </c>
      <c r="F451" s="1" t="s">
        <v>27</v>
      </c>
      <c r="H451" s="3" t="n">
        <v>388570</v>
      </c>
      <c r="I451" s="3" t="n">
        <v>33</v>
      </c>
      <c r="J451" s="3" t="n">
        <v>40756</v>
      </c>
      <c r="K451" s="3" t="n">
        <v>14710</v>
      </c>
      <c r="L451" s="8" t="n">
        <f aca="false">SUM(J451/H451)*100</f>
        <v>10.4887150320406</v>
      </c>
      <c r="M451" s="3"/>
    </row>
    <row r="452" customFormat="false" ht="12.75" hidden="false" customHeight="false" outlineLevel="0" collapsed="false">
      <c r="A452" s="1" t="n">
        <v>168200</v>
      </c>
      <c r="B452" s="1" t="n">
        <v>1153</v>
      </c>
      <c r="C452" s="2" t="s">
        <v>679</v>
      </c>
      <c r="D452" s="2" t="s">
        <v>272</v>
      </c>
      <c r="E452" s="1" t="s">
        <v>273</v>
      </c>
      <c r="F452" s="1" t="s">
        <v>15</v>
      </c>
      <c r="H452" s="3" t="n">
        <v>617522</v>
      </c>
      <c r="I452" s="3" t="n">
        <v>51</v>
      </c>
      <c r="J452" s="3" t="n">
        <v>100846</v>
      </c>
      <c r="K452" s="3" t="n">
        <v>30912</v>
      </c>
      <c r="L452" s="8" t="n">
        <f aca="false">SUM(J452/H452)*100</f>
        <v>16.3307542079472</v>
      </c>
      <c r="M452" s="3"/>
    </row>
    <row r="453" customFormat="false" ht="12.75" hidden="false" customHeight="false" outlineLevel="0" collapsed="false">
      <c r="A453" s="1" t="n">
        <v>1039500</v>
      </c>
      <c r="B453" s="1" t="n">
        <v>649</v>
      </c>
      <c r="C453" s="2" t="s">
        <v>680</v>
      </c>
      <c r="D453" s="2" t="s">
        <v>681</v>
      </c>
      <c r="E453" s="1" t="s">
        <v>273</v>
      </c>
      <c r="F453" s="1" t="s">
        <v>15</v>
      </c>
      <c r="H453" s="3" t="n">
        <v>2210584</v>
      </c>
      <c r="I453" s="3" t="n">
        <v>233</v>
      </c>
      <c r="J453" s="3" t="n">
        <v>550821</v>
      </c>
      <c r="K453" s="3" t="n">
        <v>182554</v>
      </c>
      <c r="L453" s="8" t="n">
        <f aca="false">SUM(J453/H453)*100</f>
        <v>24.9174426305447</v>
      </c>
      <c r="M453" s="3"/>
    </row>
    <row r="454" customFormat="false" ht="12.75" hidden="false" customHeight="false" outlineLevel="0" collapsed="false">
      <c r="A454" s="1" t="n">
        <v>366400</v>
      </c>
      <c r="B454" s="1" t="n">
        <v>4185</v>
      </c>
      <c r="C454" s="2" t="s">
        <v>682</v>
      </c>
      <c r="D454" s="2" t="s">
        <v>279</v>
      </c>
      <c r="E454" s="1" t="s">
        <v>273</v>
      </c>
      <c r="F454" s="1" t="s">
        <v>15</v>
      </c>
      <c r="H454" s="3" t="n">
        <v>24875</v>
      </c>
      <c r="I454" s="3" t="n">
        <v>1</v>
      </c>
      <c r="J454" s="3" t="n">
        <v>1337</v>
      </c>
      <c r="K454" s="3" t="n">
        <v>445</v>
      </c>
      <c r="L454" s="8" t="n">
        <f aca="false">SUM(J454/H454)*100</f>
        <v>5.3748743718593</v>
      </c>
    </row>
    <row r="455" customFormat="false" ht="12.75" hidden="false" customHeight="false" outlineLevel="0" collapsed="false">
      <c r="A455" s="1" t="n">
        <v>460000</v>
      </c>
      <c r="B455" s="1" t="n">
        <v>1456</v>
      </c>
      <c r="C455" s="2" t="s">
        <v>683</v>
      </c>
      <c r="D455" s="2" t="s">
        <v>469</v>
      </c>
      <c r="E455" s="1" t="s">
        <v>273</v>
      </c>
      <c r="F455" s="1" t="s">
        <v>65</v>
      </c>
      <c r="H455" s="3" t="n">
        <v>41390</v>
      </c>
      <c r="I455" s="3" t="n">
        <v>5</v>
      </c>
      <c r="J455" s="3" t="n">
        <v>6994</v>
      </c>
      <c r="K455" s="3" t="n">
        <v>0</v>
      </c>
      <c r="L455" s="8" t="n">
        <f aca="false">SUM(J455/H455)*100</f>
        <v>16.8978014013047</v>
      </c>
      <c r="M455" s="3"/>
    </row>
    <row r="456" customFormat="false" ht="12.75" hidden="false" customHeight="false" outlineLevel="0" collapsed="false">
      <c r="A456" s="1" t="n">
        <v>307700</v>
      </c>
      <c r="B456" s="1" t="n">
        <v>3315</v>
      </c>
      <c r="C456" s="2" t="s">
        <v>684</v>
      </c>
      <c r="D456" s="2" t="s">
        <v>685</v>
      </c>
      <c r="E456" s="1" t="s">
        <v>273</v>
      </c>
      <c r="F456" s="1" t="s">
        <v>27</v>
      </c>
      <c r="H456" s="3" t="n">
        <v>99684</v>
      </c>
      <c r="I456" s="3" t="n">
        <v>6</v>
      </c>
      <c r="J456" s="3" t="n">
        <v>8391</v>
      </c>
      <c r="K456" s="3" t="n">
        <v>533</v>
      </c>
      <c r="L456" s="8" t="n">
        <f aca="false">SUM(J456/H456)*100</f>
        <v>8.41759961478271</v>
      </c>
      <c r="M456" s="3"/>
    </row>
    <row r="457" customFormat="false" ht="12.75" hidden="false" customHeight="false" outlineLevel="0" collapsed="false">
      <c r="A457" s="1" t="n">
        <v>1019300</v>
      </c>
      <c r="B457" s="1" t="n">
        <v>35</v>
      </c>
      <c r="C457" s="2" t="s">
        <v>686</v>
      </c>
      <c r="D457" s="2" t="s">
        <v>285</v>
      </c>
      <c r="E457" s="1" t="s">
        <v>273</v>
      </c>
      <c r="F457" s="1" t="s">
        <v>15</v>
      </c>
      <c r="H457" s="3" t="n">
        <v>500000</v>
      </c>
      <c r="I457" s="3" t="n">
        <v>194</v>
      </c>
      <c r="J457" s="3" t="n">
        <v>350770</v>
      </c>
      <c r="K457" s="3" t="n">
        <v>113837</v>
      </c>
      <c r="L457" s="8" t="n">
        <f aca="false">SUM(J457/H457)*100</f>
        <v>70.154</v>
      </c>
      <c r="M457" s="3"/>
    </row>
    <row r="458" customFormat="false" ht="12.75" hidden="false" customHeight="false" outlineLevel="0" collapsed="false">
      <c r="A458" s="1" t="n">
        <v>569900</v>
      </c>
      <c r="B458" s="1" t="n">
        <v>32</v>
      </c>
      <c r="C458" s="2" t="s">
        <v>687</v>
      </c>
      <c r="D458" s="2" t="s">
        <v>295</v>
      </c>
      <c r="E458" s="1" t="s">
        <v>273</v>
      </c>
      <c r="F458" s="1" t="s">
        <v>15</v>
      </c>
      <c r="H458" s="3" t="n">
        <v>11022</v>
      </c>
      <c r="I458" s="3" t="n">
        <v>2</v>
      </c>
      <c r="J458" s="3" t="n">
        <v>8266</v>
      </c>
      <c r="K458" s="3" t="n">
        <v>0</v>
      </c>
      <c r="L458" s="8" t="n">
        <f aca="false">SUM(J458/H458)*100</f>
        <v>74.9954636182181</v>
      </c>
      <c r="M458" s="3"/>
    </row>
    <row r="459" customFormat="false" ht="12.75" hidden="false" customHeight="false" outlineLevel="0" collapsed="false">
      <c r="A459" s="1" t="n">
        <v>619100</v>
      </c>
      <c r="B459" s="1" t="n">
        <v>793</v>
      </c>
      <c r="C459" s="2" t="s">
        <v>688</v>
      </c>
      <c r="D459" s="2" t="s">
        <v>689</v>
      </c>
      <c r="E459" s="1" t="s">
        <v>273</v>
      </c>
      <c r="F459" s="1" t="s">
        <v>65</v>
      </c>
      <c r="H459" s="3" t="n">
        <v>220000</v>
      </c>
      <c r="I459" s="3" t="n">
        <v>25</v>
      </c>
      <c r="J459" s="3" t="n">
        <v>48630</v>
      </c>
      <c r="K459" s="3" t="n">
        <v>2965</v>
      </c>
      <c r="L459" s="8" t="n">
        <f aca="false">SUM(J459/H459)*100</f>
        <v>22.1045454545455</v>
      </c>
      <c r="M459" s="3"/>
    </row>
    <row r="460" customFormat="false" ht="12.75" hidden="false" customHeight="false" outlineLevel="0" collapsed="false">
      <c r="A460" s="1" t="n">
        <v>125000</v>
      </c>
      <c r="B460" s="1" t="n">
        <v>5174</v>
      </c>
      <c r="C460" s="2" t="s">
        <v>690</v>
      </c>
      <c r="D460" s="2" t="s">
        <v>279</v>
      </c>
      <c r="E460" s="1" t="s">
        <v>273</v>
      </c>
      <c r="F460" s="1" t="s">
        <v>17</v>
      </c>
      <c r="H460" s="3" t="n">
        <v>3081053</v>
      </c>
      <c r="I460" s="3" t="n">
        <v>513</v>
      </c>
      <c r="J460" s="3" t="n">
        <v>843448</v>
      </c>
      <c r="K460" s="3" t="n">
        <v>220598</v>
      </c>
      <c r="L460" s="8" t="n">
        <f aca="false">SUM(J460/H460)*100</f>
        <v>27.3753161662587</v>
      </c>
      <c r="M460" s="3"/>
    </row>
    <row r="461" customFormat="false" ht="12.75" hidden="false" customHeight="false" outlineLevel="0" collapsed="false">
      <c r="A461" s="1" t="n">
        <v>206200</v>
      </c>
      <c r="B461" s="1" t="n">
        <v>1726</v>
      </c>
      <c r="C461" s="2" t="s">
        <v>691</v>
      </c>
      <c r="D461" s="2" t="s">
        <v>692</v>
      </c>
      <c r="E461" s="1" t="s">
        <v>273</v>
      </c>
      <c r="F461" s="1" t="s">
        <v>17</v>
      </c>
      <c r="H461" s="3" t="n">
        <v>2349136</v>
      </c>
      <c r="I461" s="3" t="n">
        <v>225</v>
      </c>
      <c r="J461" s="3" t="n">
        <v>307397</v>
      </c>
      <c r="K461" s="3" t="n">
        <v>38023</v>
      </c>
      <c r="L461" s="8" t="n">
        <f aca="false">SUM(J461/H461)*100</f>
        <v>13.0855344262742</v>
      </c>
      <c r="M461" s="3"/>
    </row>
    <row r="462" customFormat="false" ht="12.75" hidden="false" customHeight="false" outlineLevel="0" collapsed="false">
      <c r="A462" s="1" t="n">
        <v>120800</v>
      </c>
      <c r="B462" s="1" t="n">
        <v>399</v>
      </c>
      <c r="C462" s="2" t="s">
        <v>693</v>
      </c>
      <c r="D462" s="2" t="s">
        <v>275</v>
      </c>
      <c r="E462" s="1" t="s">
        <v>273</v>
      </c>
      <c r="F462" s="1" t="s">
        <v>17</v>
      </c>
      <c r="H462" s="3" t="n">
        <v>399761</v>
      </c>
      <c r="I462" s="3" t="n">
        <v>77</v>
      </c>
      <c r="J462" s="3" t="n">
        <v>122026</v>
      </c>
      <c r="K462" s="3" t="n">
        <v>40676</v>
      </c>
      <c r="L462" s="8" t="n">
        <f aca="false">SUM(J462/H462)*100</f>
        <v>30.5247385312724</v>
      </c>
      <c r="M462" s="3"/>
    </row>
    <row r="463" customFormat="false" ht="12.75" hidden="false" customHeight="false" outlineLevel="0" collapsed="false">
      <c r="A463" s="1" t="n">
        <v>1068900</v>
      </c>
      <c r="B463" s="1" t="n">
        <v>8823</v>
      </c>
      <c r="C463" s="2" t="s">
        <v>694</v>
      </c>
      <c r="D463" s="2" t="s">
        <v>428</v>
      </c>
      <c r="E463" s="1" t="s">
        <v>273</v>
      </c>
      <c r="F463" s="1" t="s">
        <v>17</v>
      </c>
      <c r="H463" s="3" t="n">
        <v>1399593</v>
      </c>
      <c r="I463" s="3" t="n">
        <v>141</v>
      </c>
      <c r="J463" s="3" t="n">
        <v>205999</v>
      </c>
      <c r="K463" s="3" t="n">
        <v>33044</v>
      </c>
      <c r="L463" s="8" t="n">
        <f aca="false">SUM(J463/H463)*100</f>
        <v>14.7184931619407</v>
      </c>
      <c r="M463" s="3"/>
    </row>
    <row r="464" customFormat="false" ht="12.75" hidden="false" customHeight="false" outlineLevel="0" collapsed="false">
      <c r="A464" s="1" t="n">
        <v>1122000</v>
      </c>
      <c r="B464" s="1" t="n">
        <v>1080</v>
      </c>
      <c r="C464" s="2" t="s">
        <v>695</v>
      </c>
      <c r="D464" s="2" t="s">
        <v>272</v>
      </c>
      <c r="E464" s="1" t="s">
        <v>273</v>
      </c>
      <c r="F464" s="1" t="s">
        <v>17</v>
      </c>
      <c r="H464" s="3" t="n">
        <v>3345951</v>
      </c>
      <c r="I464" s="3" t="n">
        <v>458</v>
      </c>
      <c r="J464" s="3" t="n">
        <v>583399</v>
      </c>
      <c r="K464" s="3" t="n">
        <v>200641</v>
      </c>
      <c r="L464" s="8" t="n">
        <f aca="false">SUM(J464/H464)*100</f>
        <v>17.4359696241816</v>
      </c>
      <c r="M464" s="3"/>
    </row>
    <row r="465" customFormat="false" ht="12.75" hidden="false" customHeight="false" outlineLevel="0" collapsed="false">
      <c r="A465" s="1" t="n">
        <v>107800</v>
      </c>
      <c r="B465" s="1" t="n">
        <v>131</v>
      </c>
      <c r="C465" s="2" t="s">
        <v>696</v>
      </c>
      <c r="D465" s="2" t="s">
        <v>326</v>
      </c>
      <c r="E465" s="1" t="s">
        <v>273</v>
      </c>
      <c r="F465" s="1" t="s">
        <v>17</v>
      </c>
      <c r="H465" s="3" t="n">
        <v>1283259</v>
      </c>
      <c r="I465" s="3" t="n">
        <v>349</v>
      </c>
      <c r="J465" s="3" t="n">
        <v>511584</v>
      </c>
      <c r="K465" s="3" t="n">
        <v>46147</v>
      </c>
      <c r="L465" s="8" t="n">
        <f aca="false">SUM(J465/H465)*100</f>
        <v>39.8659974330981</v>
      </c>
      <c r="M465" s="3"/>
    </row>
    <row r="466" customFormat="false" ht="12.75" hidden="false" customHeight="false" outlineLevel="0" collapsed="false">
      <c r="A466" s="1" t="n">
        <v>186000</v>
      </c>
      <c r="B466" s="1" t="n">
        <v>1425</v>
      </c>
      <c r="C466" s="2" t="s">
        <v>697</v>
      </c>
      <c r="D466" s="2" t="s">
        <v>698</v>
      </c>
      <c r="E466" s="1" t="s">
        <v>273</v>
      </c>
      <c r="F466" s="1" t="s">
        <v>17</v>
      </c>
      <c r="H466" s="3" t="n">
        <v>1495644</v>
      </c>
      <c r="I466" s="3" t="n">
        <v>425</v>
      </c>
      <c r="J466" s="3" t="n">
        <v>256407</v>
      </c>
      <c r="K466" s="3" t="n">
        <v>146828</v>
      </c>
      <c r="L466" s="8" t="n">
        <f aca="false">SUM(J466/H466)*100</f>
        <v>17.1435849707551</v>
      </c>
      <c r="M466" s="3"/>
    </row>
    <row r="467" customFormat="false" ht="12.75" hidden="false" customHeight="false" outlineLevel="0" collapsed="false">
      <c r="A467" s="1" t="n">
        <v>2616200</v>
      </c>
      <c r="B467" s="1" t="n">
        <v>7831</v>
      </c>
      <c r="C467" s="2" t="s">
        <v>699</v>
      </c>
      <c r="D467" s="2" t="s">
        <v>275</v>
      </c>
      <c r="E467" s="1" t="s">
        <v>273</v>
      </c>
      <c r="F467" s="1" t="s">
        <v>17</v>
      </c>
      <c r="H467" s="3" t="n">
        <v>303305</v>
      </c>
      <c r="I467" s="3" t="n">
        <v>22</v>
      </c>
      <c r="J467" s="3" t="n">
        <v>26016</v>
      </c>
      <c r="K467" s="3" t="n">
        <v>11118</v>
      </c>
      <c r="L467" s="8" t="n">
        <f aca="false">SUM(J467/H467)*100</f>
        <v>8.57750449217784</v>
      </c>
      <c r="M467" s="3"/>
    </row>
    <row r="468" customFormat="false" ht="12.75" hidden="false" customHeight="false" outlineLevel="0" collapsed="false">
      <c r="A468" s="1" t="n">
        <v>458600</v>
      </c>
      <c r="B468" s="1" t="n">
        <v>1406</v>
      </c>
      <c r="C468" s="2" t="s">
        <v>700</v>
      </c>
      <c r="D468" s="2" t="s">
        <v>320</v>
      </c>
      <c r="E468" s="1" t="s">
        <v>273</v>
      </c>
      <c r="F468" s="1" t="s">
        <v>17</v>
      </c>
      <c r="H468" s="3" t="n">
        <v>1174627</v>
      </c>
      <c r="I468" s="3" t="n">
        <v>217</v>
      </c>
      <c r="J468" s="3" t="n">
        <v>199777</v>
      </c>
      <c r="K468" s="3" t="n">
        <v>113478</v>
      </c>
      <c r="L468" s="8" t="n">
        <f aca="false">SUM(J468/H468)*100</f>
        <v>17.0076969114451</v>
      </c>
      <c r="M468" s="3"/>
    </row>
    <row r="469" customFormat="false" ht="12.75" hidden="false" customHeight="false" outlineLevel="0" collapsed="false">
      <c r="A469" s="1" t="n">
        <v>768600</v>
      </c>
      <c r="B469" s="1" t="n">
        <v>1671</v>
      </c>
      <c r="C469" s="2" t="s">
        <v>701</v>
      </c>
      <c r="D469" s="2" t="s">
        <v>465</v>
      </c>
      <c r="E469" s="1" t="s">
        <v>273</v>
      </c>
      <c r="F469" s="1" t="s">
        <v>17</v>
      </c>
      <c r="H469" s="3" t="n">
        <v>784625</v>
      </c>
      <c r="I469" s="3" t="n">
        <v>121</v>
      </c>
      <c r="J469" s="3" t="n">
        <v>109593</v>
      </c>
      <c r="K469" s="3" t="n">
        <v>73062</v>
      </c>
      <c r="L469" s="8" t="n">
        <f aca="false">SUM(J469/H469)*100</f>
        <v>13.9675641229887</v>
      </c>
      <c r="M469" s="3"/>
    </row>
    <row r="470" customFormat="false" ht="12.75" hidden="false" customHeight="false" outlineLevel="0" collapsed="false">
      <c r="A470" s="1" t="n">
        <v>378600</v>
      </c>
      <c r="B470" s="1" t="n">
        <v>4396</v>
      </c>
      <c r="C470" s="2" t="s">
        <v>702</v>
      </c>
      <c r="D470" s="2" t="s">
        <v>401</v>
      </c>
      <c r="E470" s="1" t="s">
        <v>273</v>
      </c>
      <c r="F470" s="1" t="s">
        <v>65</v>
      </c>
      <c r="G470" s="1" t="s">
        <v>31</v>
      </c>
      <c r="H470" s="3" t="n">
        <v>5000</v>
      </c>
      <c r="I470" s="3" t="n">
        <v>0</v>
      </c>
      <c r="J470" s="3" t="n">
        <v>0</v>
      </c>
      <c r="K470" s="3" t="n">
        <v>0</v>
      </c>
      <c r="L470" s="8" t="n">
        <f aca="false">SUM(J470/H470)*100</f>
        <v>0</v>
      </c>
    </row>
    <row r="471" customFormat="false" ht="12.75" hidden="false" customHeight="false" outlineLevel="0" collapsed="false">
      <c r="A471" s="1" t="n">
        <v>3425300</v>
      </c>
      <c r="B471" s="1" t="n">
        <v>8721</v>
      </c>
      <c r="C471" s="2" t="s">
        <v>703</v>
      </c>
      <c r="D471" s="2" t="s">
        <v>704</v>
      </c>
      <c r="E471" s="1" t="s">
        <v>273</v>
      </c>
      <c r="F471" s="1" t="s">
        <v>15</v>
      </c>
      <c r="H471" s="3" t="n">
        <v>400039</v>
      </c>
      <c r="I471" s="3" t="n">
        <v>21</v>
      </c>
      <c r="J471" s="3" t="n">
        <v>33325</v>
      </c>
      <c r="K471" s="3" t="n">
        <v>11109</v>
      </c>
      <c r="L471" s="8" t="n">
        <f aca="false">SUM(J471/H471)*100</f>
        <v>8.33043778231622</v>
      </c>
      <c r="M471" s="3"/>
    </row>
    <row r="472" customFormat="false" ht="12.75" hidden="false" customHeight="false" outlineLevel="0" collapsed="false">
      <c r="A472" s="1" t="n">
        <v>2284300</v>
      </c>
      <c r="B472" s="1" t="n">
        <v>6607</v>
      </c>
      <c r="C472" s="2" t="s">
        <v>705</v>
      </c>
      <c r="D472" s="2" t="s">
        <v>425</v>
      </c>
      <c r="E472" s="1" t="s">
        <v>273</v>
      </c>
      <c r="F472" s="1" t="s">
        <v>15</v>
      </c>
      <c r="H472" s="3" t="n">
        <v>638516</v>
      </c>
      <c r="I472" s="3" t="n">
        <v>118</v>
      </c>
      <c r="J472" s="3" t="n">
        <v>116358</v>
      </c>
      <c r="K472" s="3" t="n">
        <v>32793</v>
      </c>
      <c r="L472" s="8" t="n">
        <f aca="false">SUM(J472/H472)*100</f>
        <v>18.2231925276735</v>
      </c>
      <c r="M472" s="3"/>
    </row>
    <row r="473" customFormat="false" ht="12.75" hidden="false" customHeight="false" outlineLevel="0" collapsed="false">
      <c r="A473" s="1" t="n">
        <v>286400</v>
      </c>
      <c r="B473" s="1" t="n">
        <v>2779</v>
      </c>
      <c r="C473" s="2" t="s">
        <v>706</v>
      </c>
      <c r="D473" s="2" t="s">
        <v>285</v>
      </c>
      <c r="E473" s="1" t="s">
        <v>273</v>
      </c>
      <c r="F473" s="1" t="s">
        <v>15</v>
      </c>
      <c r="H473" s="3" t="n">
        <v>1364786</v>
      </c>
      <c r="I473" s="3" t="n">
        <v>84</v>
      </c>
      <c r="J473" s="3" t="n">
        <v>127146</v>
      </c>
      <c r="K473" s="3" t="n">
        <v>42382</v>
      </c>
      <c r="L473" s="8" t="n">
        <f aca="false">SUM(J473/H473)*100</f>
        <v>9.31618583426266</v>
      </c>
      <c r="M473" s="3"/>
    </row>
    <row r="474" customFormat="false" ht="12.75" hidden="false" customHeight="false" outlineLevel="0" collapsed="false">
      <c r="A474" s="1" t="n">
        <v>746500</v>
      </c>
      <c r="B474" s="1" t="n">
        <v>2674</v>
      </c>
      <c r="C474" s="2" t="s">
        <v>707</v>
      </c>
      <c r="D474" s="2" t="s">
        <v>275</v>
      </c>
      <c r="E474" s="1" t="s">
        <v>273</v>
      </c>
      <c r="F474" s="1" t="s">
        <v>15</v>
      </c>
      <c r="H474" s="3" t="n">
        <v>1521922</v>
      </c>
      <c r="I474" s="3" t="n">
        <v>93</v>
      </c>
      <c r="J474" s="3" t="n">
        <v>144812</v>
      </c>
      <c r="K474" s="3" t="n">
        <v>83357</v>
      </c>
      <c r="L474" s="8" t="n">
        <f aca="false">SUM(J474/H474)*100</f>
        <v>9.51507370285731</v>
      </c>
      <c r="M474" s="3"/>
    </row>
    <row r="475" customFormat="false" ht="12.75" hidden="false" customHeight="false" outlineLevel="0" collapsed="false">
      <c r="A475" s="1" t="n">
        <v>771300</v>
      </c>
      <c r="B475" s="1" t="n">
        <v>604</v>
      </c>
      <c r="C475" s="2" t="s">
        <v>708</v>
      </c>
      <c r="D475" s="2" t="s">
        <v>272</v>
      </c>
      <c r="E475" s="1" t="s">
        <v>273</v>
      </c>
      <c r="F475" s="1" t="s">
        <v>15</v>
      </c>
      <c r="H475" s="3" t="n">
        <v>6023383</v>
      </c>
      <c r="I475" s="3" t="n">
        <v>557</v>
      </c>
      <c r="J475" s="3" t="n">
        <v>1541357</v>
      </c>
      <c r="K475" s="3" t="n">
        <v>483889</v>
      </c>
      <c r="L475" s="8" t="n">
        <f aca="false">SUM(J475/H475)*100</f>
        <v>25.5895565664677</v>
      </c>
      <c r="M475" s="3"/>
    </row>
    <row r="476" customFormat="false" ht="12.75" hidden="false" customHeight="false" outlineLevel="0" collapsed="false">
      <c r="A476" s="1" t="n">
        <v>134300</v>
      </c>
      <c r="B476" s="1" t="n">
        <v>5922</v>
      </c>
      <c r="C476" s="2" t="s">
        <v>709</v>
      </c>
      <c r="D476" s="2" t="s">
        <v>494</v>
      </c>
      <c r="E476" s="1" t="s">
        <v>273</v>
      </c>
      <c r="F476" s="1" t="s">
        <v>15</v>
      </c>
      <c r="H476" s="3" t="n">
        <v>1798426</v>
      </c>
      <c r="I476" s="3" t="n">
        <v>212</v>
      </c>
      <c r="J476" s="3" t="n">
        <v>435888</v>
      </c>
      <c r="K476" s="3" t="n">
        <v>210672</v>
      </c>
      <c r="L476" s="8" t="n">
        <f aca="false">SUM(J476/H476)*100</f>
        <v>24.2371940797119</v>
      </c>
      <c r="M476" s="3"/>
    </row>
    <row r="477" customFormat="false" ht="12.75" hidden="false" customHeight="false" outlineLevel="0" collapsed="false">
      <c r="A477" s="1" t="n">
        <v>262400</v>
      </c>
      <c r="B477" s="1" t="n">
        <v>2591</v>
      </c>
      <c r="C477" s="2" t="s">
        <v>710</v>
      </c>
      <c r="D477" s="2" t="s">
        <v>435</v>
      </c>
      <c r="E477" s="1" t="s">
        <v>273</v>
      </c>
      <c r="F477" s="1" t="s">
        <v>65</v>
      </c>
      <c r="H477" s="3" t="n">
        <v>5000</v>
      </c>
      <c r="I477" s="3" t="n">
        <v>1</v>
      </c>
      <c r="J477" s="3" t="n">
        <v>490</v>
      </c>
      <c r="K477" s="3" t="n">
        <v>0</v>
      </c>
      <c r="L477" s="8" t="n">
        <f aca="false">SUM(J477/H477)*100</f>
        <v>9.8</v>
      </c>
      <c r="M477" s="3"/>
    </row>
    <row r="478" customFormat="false" ht="12.75" hidden="false" customHeight="false" outlineLevel="0" collapsed="false">
      <c r="A478" s="1" t="n">
        <v>372100</v>
      </c>
      <c r="B478" s="1" t="n">
        <v>4287</v>
      </c>
      <c r="C478" s="2" t="s">
        <v>711</v>
      </c>
      <c r="D478" s="2" t="s">
        <v>588</v>
      </c>
      <c r="E478" s="1" t="s">
        <v>273</v>
      </c>
      <c r="F478" s="1" t="s">
        <v>15</v>
      </c>
      <c r="H478" s="3" t="n">
        <v>156065</v>
      </c>
      <c r="I478" s="3" t="n">
        <v>7</v>
      </c>
      <c r="J478" s="3" t="n">
        <v>5556</v>
      </c>
      <c r="K478" s="3" t="n">
        <v>0</v>
      </c>
      <c r="L478" s="8" t="n">
        <f aca="false">SUM(J478/H478)*100</f>
        <v>3.56005510524461</v>
      </c>
    </row>
    <row r="479" customFormat="false" ht="12.75" hidden="false" customHeight="false" outlineLevel="0" collapsed="false">
      <c r="A479" s="1" t="n">
        <v>3199300</v>
      </c>
      <c r="B479" s="1" t="n">
        <v>8433</v>
      </c>
      <c r="C479" s="2" t="s">
        <v>712</v>
      </c>
      <c r="D479" s="2" t="s">
        <v>647</v>
      </c>
      <c r="E479" s="1" t="s">
        <v>273</v>
      </c>
      <c r="F479" s="1" t="s">
        <v>27</v>
      </c>
      <c r="H479" s="3" t="n">
        <v>365953</v>
      </c>
      <c r="I479" s="3" t="n">
        <v>33</v>
      </c>
      <c r="J479" s="3" t="n">
        <v>60243</v>
      </c>
      <c r="K479" s="3" t="n">
        <v>20081</v>
      </c>
      <c r="L479" s="8" t="n">
        <f aca="false">SUM(J479/H479)*100</f>
        <v>16.4619500318347</v>
      </c>
      <c r="M479" s="3"/>
    </row>
    <row r="480" customFormat="false" ht="12.75" hidden="false" customHeight="false" outlineLevel="0" collapsed="false">
      <c r="A480" s="1" t="n">
        <v>473100</v>
      </c>
      <c r="B480" s="1" t="n">
        <v>2510</v>
      </c>
      <c r="C480" s="2" t="s">
        <v>713</v>
      </c>
      <c r="D480" s="2" t="s">
        <v>714</v>
      </c>
      <c r="E480" s="1" t="s">
        <v>273</v>
      </c>
      <c r="F480" s="1" t="s">
        <v>27</v>
      </c>
      <c r="H480" s="3" t="n">
        <v>251500</v>
      </c>
      <c r="I480" s="3" t="n">
        <v>15</v>
      </c>
      <c r="J480" s="3" t="n">
        <v>25193</v>
      </c>
      <c r="K480" s="3" t="n">
        <v>0</v>
      </c>
      <c r="L480" s="8" t="n">
        <f aca="false">SUM(J480/H480)*100</f>
        <v>10.017097415507</v>
      </c>
      <c r="M480" s="3"/>
    </row>
    <row r="481" customFormat="false" ht="12.75" hidden="false" customHeight="false" outlineLevel="0" collapsed="false">
      <c r="A481" s="1" t="n">
        <v>938700</v>
      </c>
      <c r="B481" s="1" t="n">
        <v>4374</v>
      </c>
      <c r="C481" s="2" t="s">
        <v>715</v>
      </c>
      <c r="D481" s="2" t="s">
        <v>716</v>
      </c>
      <c r="E481" s="1" t="s">
        <v>273</v>
      </c>
      <c r="F481" s="1" t="s">
        <v>65</v>
      </c>
      <c r="H481" s="3" t="n">
        <v>20321</v>
      </c>
      <c r="I481" s="3" t="n">
        <v>0</v>
      </c>
      <c r="J481" s="3" t="n">
        <v>0</v>
      </c>
      <c r="K481" s="3" t="n">
        <v>0</v>
      </c>
      <c r="L481" s="8" t="n">
        <f aca="false">SUM(J481/H481)*100</f>
        <v>0</v>
      </c>
    </row>
    <row r="482" customFormat="false" ht="12.75" hidden="false" customHeight="false" outlineLevel="0" collapsed="false">
      <c r="A482" s="1" t="n">
        <v>678800</v>
      </c>
      <c r="B482" s="1" t="n">
        <v>3009</v>
      </c>
      <c r="C482" s="2" t="s">
        <v>717</v>
      </c>
      <c r="D482" s="2" t="s">
        <v>272</v>
      </c>
      <c r="E482" s="1" t="s">
        <v>273</v>
      </c>
      <c r="F482" s="1" t="s">
        <v>65</v>
      </c>
      <c r="H482" s="3" t="n">
        <v>5000</v>
      </c>
      <c r="I482" s="3" t="n">
        <v>3</v>
      </c>
      <c r="J482" s="3" t="n">
        <v>435</v>
      </c>
      <c r="K482" s="3" t="n">
        <v>0</v>
      </c>
      <c r="L482" s="8" t="n">
        <f aca="false">SUM(J482/H482)*100</f>
        <v>8.7</v>
      </c>
      <c r="M482" s="3"/>
    </row>
    <row r="483" customFormat="false" ht="12.75" hidden="false" customHeight="false" outlineLevel="0" collapsed="false">
      <c r="A483" s="1" t="n">
        <v>236900</v>
      </c>
      <c r="B483" s="1" t="n">
        <v>2181</v>
      </c>
      <c r="C483" s="2" t="s">
        <v>718</v>
      </c>
      <c r="D483" s="2" t="s">
        <v>719</v>
      </c>
      <c r="E483" s="1" t="s">
        <v>273</v>
      </c>
      <c r="F483" s="1" t="s">
        <v>27</v>
      </c>
      <c r="H483" s="3" t="n">
        <v>133116</v>
      </c>
      <c r="I483" s="3" t="n">
        <v>7</v>
      </c>
      <c r="J483" s="3" t="n">
        <v>15729</v>
      </c>
      <c r="K483" s="3" t="n">
        <v>0</v>
      </c>
      <c r="L483" s="8" t="n">
        <f aca="false">SUM(J483/H483)*100</f>
        <v>11.8160100964572</v>
      </c>
      <c r="M483" s="3"/>
    </row>
    <row r="484" customFormat="false" ht="12.75" hidden="false" customHeight="false" outlineLevel="0" collapsed="false">
      <c r="A484" s="1" t="n">
        <v>307800</v>
      </c>
      <c r="B484" s="1" t="n">
        <v>3393</v>
      </c>
      <c r="C484" s="2" t="s">
        <v>720</v>
      </c>
      <c r="D484" s="2" t="s">
        <v>721</v>
      </c>
      <c r="E484" s="1" t="s">
        <v>273</v>
      </c>
      <c r="F484" s="1" t="s">
        <v>27</v>
      </c>
      <c r="H484" s="3" t="n">
        <v>121702</v>
      </c>
      <c r="I484" s="3" t="n">
        <v>2</v>
      </c>
      <c r="J484" s="3" t="n">
        <v>10017</v>
      </c>
      <c r="K484" s="3" t="n">
        <v>2504</v>
      </c>
      <c r="L484" s="8" t="n">
        <f aca="false">SUM(J484/H484)*100</f>
        <v>8.23076038191648</v>
      </c>
      <c r="M484" s="3"/>
    </row>
    <row r="485" customFormat="false" ht="12.75" hidden="false" customHeight="false" outlineLevel="0" collapsed="false">
      <c r="A485" s="1" t="n">
        <v>296100</v>
      </c>
      <c r="B485" s="1" t="n">
        <v>3166</v>
      </c>
      <c r="C485" s="2" t="s">
        <v>722</v>
      </c>
      <c r="D485" s="2" t="s">
        <v>723</v>
      </c>
      <c r="E485" s="1" t="s">
        <v>273</v>
      </c>
      <c r="F485" s="1" t="s">
        <v>27</v>
      </c>
      <c r="H485" s="3" t="n">
        <v>160132</v>
      </c>
      <c r="I485" s="3" t="n">
        <v>14</v>
      </c>
      <c r="J485" s="3" t="n">
        <v>16727</v>
      </c>
      <c r="K485" s="3" t="n">
        <v>5576</v>
      </c>
      <c r="L485" s="8" t="n">
        <f aca="false">SUM(J485/H485)*100</f>
        <v>10.4457572502685</v>
      </c>
      <c r="M485" s="3"/>
    </row>
    <row r="486" customFormat="false" ht="12.75" hidden="false" customHeight="false" outlineLevel="0" collapsed="false">
      <c r="A486" s="1" t="n">
        <v>526000</v>
      </c>
      <c r="B486" s="1" t="n">
        <v>37</v>
      </c>
      <c r="C486" s="2" t="s">
        <v>724</v>
      </c>
      <c r="D486" s="2" t="s">
        <v>530</v>
      </c>
      <c r="E486" s="1" t="s">
        <v>273</v>
      </c>
      <c r="F486" s="1" t="s">
        <v>27</v>
      </c>
      <c r="H486" s="3" t="n">
        <v>122756</v>
      </c>
      <c r="I486" s="3" t="n">
        <v>35</v>
      </c>
      <c r="J486" s="3" t="n">
        <v>85929</v>
      </c>
      <c r="K486" s="3" t="n">
        <v>28643</v>
      </c>
      <c r="L486" s="8" t="n">
        <f aca="false">SUM(J486/H486)*100</f>
        <v>69.9998370751735</v>
      </c>
      <c r="M486" s="3"/>
    </row>
    <row r="487" customFormat="false" ht="12.75" hidden="false" customHeight="false" outlineLevel="0" collapsed="false">
      <c r="A487" s="1" t="n">
        <v>537900</v>
      </c>
      <c r="B487" s="1" t="n">
        <v>6513</v>
      </c>
      <c r="C487" s="2" t="s">
        <v>725</v>
      </c>
      <c r="D487" s="2" t="s">
        <v>455</v>
      </c>
      <c r="E487" s="1" t="s">
        <v>273</v>
      </c>
      <c r="F487" s="1" t="s">
        <v>65</v>
      </c>
      <c r="H487" s="3" t="n">
        <v>16694</v>
      </c>
      <c r="I487" s="3" t="n">
        <v>1</v>
      </c>
      <c r="J487" s="3" t="n">
        <v>1170</v>
      </c>
      <c r="K487" s="3" t="n">
        <v>390</v>
      </c>
      <c r="L487" s="8" t="n">
        <f aca="false">SUM(J487/H487)*100</f>
        <v>7.00850605007787</v>
      </c>
      <c r="M487" s="3"/>
    </row>
    <row r="488" customFormat="false" ht="12.75" hidden="false" customHeight="false" outlineLevel="0" collapsed="false">
      <c r="A488" s="1" t="n">
        <v>500000</v>
      </c>
      <c r="B488" s="1" t="n">
        <v>4363</v>
      </c>
      <c r="C488" s="2" t="s">
        <v>726</v>
      </c>
      <c r="D488" s="2" t="s">
        <v>586</v>
      </c>
      <c r="E488" s="1" t="s">
        <v>273</v>
      </c>
      <c r="F488" s="1" t="s">
        <v>65</v>
      </c>
      <c r="H488" s="3" t="n">
        <v>152485</v>
      </c>
      <c r="I488" s="3" t="n">
        <v>0</v>
      </c>
      <c r="J488" s="3" t="n">
        <v>0</v>
      </c>
      <c r="K488" s="3" t="n">
        <v>0</v>
      </c>
      <c r="L488" s="8" t="n">
        <f aca="false">SUM(J488/H488)*100</f>
        <v>0</v>
      </c>
    </row>
    <row r="489" customFormat="false" ht="12.75" hidden="false" customHeight="false" outlineLevel="0" collapsed="false">
      <c r="A489" s="1" t="n">
        <v>394600</v>
      </c>
      <c r="B489" s="1" t="n">
        <v>4616</v>
      </c>
      <c r="C489" s="2" t="s">
        <v>726</v>
      </c>
      <c r="D489" s="2" t="s">
        <v>295</v>
      </c>
      <c r="E489" s="1" t="s">
        <v>273</v>
      </c>
      <c r="F489" s="1" t="s">
        <v>65</v>
      </c>
      <c r="H489" s="3" t="n">
        <v>133048</v>
      </c>
      <c r="I489" s="3" t="n">
        <v>1</v>
      </c>
      <c r="J489" s="3" t="n">
        <v>2061</v>
      </c>
      <c r="K489" s="3" t="n">
        <v>2</v>
      </c>
      <c r="L489" s="8" t="n">
        <f aca="false">SUM(J489/H489)*100</f>
        <v>1.54906499909807</v>
      </c>
    </row>
    <row r="490" customFormat="false" ht="12.75" hidden="false" customHeight="false" outlineLevel="0" collapsed="false">
      <c r="A490" s="1" t="n">
        <v>123200</v>
      </c>
      <c r="B490" s="1" t="n">
        <v>225</v>
      </c>
      <c r="C490" s="2" t="s">
        <v>727</v>
      </c>
      <c r="D490" s="2" t="s">
        <v>359</v>
      </c>
      <c r="E490" s="1" t="s">
        <v>273</v>
      </c>
      <c r="F490" s="1" t="s">
        <v>65</v>
      </c>
      <c r="H490" s="3" t="n">
        <v>93851</v>
      </c>
      <c r="I490" s="3" t="n">
        <v>16</v>
      </c>
      <c r="J490" s="3" t="n">
        <v>35193</v>
      </c>
      <c r="K490" s="3" t="n">
        <v>3232</v>
      </c>
      <c r="L490" s="8" t="n">
        <f aca="false">SUM(J490/H490)*100</f>
        <v>37.4988012914087</v>
      </c>
      <c r="M490" s="3"/>
    </row>
    <row r="491" customFormat="false" ht="12.75" hidden="false" customHeight="false" outlineLevel="0" collapsed="false">
      <c r="A491" s="1" t="n">
        <v>546300</v>
      </c>
      <c r="B491" s="1" t="n">
        <v>3177</v>
      </c>
      <c r="C491" s="2" t="s">
        <v>728</v>
      </c>
      <c r="D491" s="2" t="s">
        <v>320</v>
      </c>
      <c r="E491" s="1" t="s">
        <v>273</v>
      </c>
      <c r="F491" s="1" t="s">
        <v>15</v>
      </c>
      <c r="H491" s="3" t="n">
        <v>199015</v>
      </c>
      <c r="I491" s="3" t="n">
        <v>63</v>
      </c>
      <c r="J491" s="3" t="n">
        <v>21658</v>
      </c>
      <c r="K491" s="3" t="n">
        <v>7220</v>
      </c>
      <c r="L491" s="8" t="n">
        <f aca="false">SUM(J491/H491)*100</f>
        <v>10.8825967891867</v>
      </c>
      <c r="M491" s="3"/>
    </row>
    <row r="492" customFormat="false" ht="12.75" hidden="false" customHeight="false" outlineLevel="0" collapsed="false">
      <c r="A492" s="1" t="n">
        <v>312200</v>
      </c>
      <c r="B492" s="1" t="n">
        <v>3377</v>
      </c>
      <c r="C492" s="2" t="s">
        <v>729</v>
      </c>
      <c r="D492" s="2" t="s">
        <v>272</v>
      </c>
      <c r="E492" s="1" t="s">
        <v>273</v>
      </c>
      <c r="F492" s="1" t="s">
        <v>65</v>
      </c>
      <c r="H492" s="3" t="n">
        <v>250185</v>
      </c>
      <c r="I492" s="3" t="n">
        <v>7</v>
      </c>
      <c r="J492" s="3" t="n">
        <v>20751</v>
      </c>
      <c r="K492" s="3" t="n">
        <v>0</v>
      </c>
      <c r="L492" s="8" t="n">
        <f aca="false">SUM(J492/H492)*100</f>
        <v>8.29426224593801</v>
      </c>
      <c r="M492" s="3"/>
    </row>
    <row r="493" customFormat="false" ht="12.75" hidden="false" customHeight="false" outlineLevel="0" collapsed="false">
      <c r="A493" s="1" t="n">
        <v>365400</v>
      </c>
      <c r="B493" s="1" t="n">
        <v>4168</v>
      </c>
      <c r="C493" s="2" t="s">
        <v>730</v>
      </c>
      <c r="D493" s="2" t="s">
        <v>449</v>
      </c>
      <c r="E493" s="1" t="s">
        <v>273</v>
      </c>
      <c r="F493" s="1" t="s">
        <v>65</v>
      </c>
      <c r="H493" s="3" t="n">
        <v>45636</v>
      </c>
      <c r="I493" s="3" t="n">
        <v>2</v>
      </c>
      <c r="J493" s="3" t="n">
        <v>2677</v>
      </c>
      <c r="K493" s="3" t="n">
        <v>455</v>
      </c>
      <c r="L493" s="8" t="n">
        <f aca="false">SUM(J493/H493)*100</f>
        <v>5.86598299588045</v>
      </c>
    </row>
    <row r="494" customFormat="false" ht="12.75" hidden="false" customHeight="false" outlineLevel="0" collapsed="false">
      <c r="A494" s="1" t="n">
        <v>2245500</v>
      </c>
      <c r="B494" s="1" t="n">
        <v>8043</v>
      </c>
      <c r="C494" s="2" t="s">
        <v>731</v>
      </c>
      <c r="D494" s="2" t="s">
        <v>619</v>
      </c>
      <c r="E494" s="1" t="s">
        <v>273</v>
      </c>
      <c r="F494" s="1" t="s">
        <v>15</v>
      </c>
      <c r="H494" s="3" t="n">
        <v>984001</v>
      </c>
      <c r="I494" s="3" t="n">
        <v>204</v>
      </c>
      <c r="J494" s="3" t="n">
        <v>208915</v>
      </c>
      <c r="K494" s="3" t="n">
        <v>68638</v>
      </c>
      <c r="L494" s="8" t="n">
        <f aca="false">SUM(J494/H494)*100</f>
        <v>21.2311776105919</v>
      </c>
      <c r="M494" s="3"/>
    </row>
    <row r="495" customFormat="false" ht="12.75" hidden="false" customHeight="false" outlineLevel="0" collapsed="false">
      <c r="A495" s="1" t="n">
        <v>934500</v>
      </c>
      <c r="B495" s="1" t="n">
        <v>2613</v>
      </c>
      <c r="C495" s="2" t="s">
        <v>732</v>
      </c>
      <c r="D495" s="2" t="s">
        <v>661</v>
      </c>
      <c r="E495" s="1" t="s">
        <v>273</v>
      </c>
      <c r="F495" s="1" t="s">
        <v>15</v>
      </c>
      <c r="H495" s="3" t="n">
        <v>33521</v>
      </c>
      <c r="I495" s="3" t="n">
        <v>2</v>
      </c>
      <c r="J495" s="3" t="n">
        <v>3280</v>
      </c>
      <c r="K495" s="3" t="n">
        <v>370</v>
      </c>
      <c r="L495" s="8" t="n">
        <f aca="false">SUM(J495/H495)*100</f>
        <v>9.78491095134393</v>
      </c>
      <c r="M495" s="3"/>
    </row>
    <row r="496" customFormat="false" ht="12.75" hidden="false" customHeight="false" outlineLevel="0" collapsed="false">
      <c r="A496" s="1" t="n">
        <v>192900</v>
      </c>
      <c r="B496" s="1" t="n">
        <v>1529</v>
      </c>
      <c r="C496" s="2" t="s">
        <v>733</v>
      </c>
      <c r="D496" s="2" t="s">
        <v>734</v>
      </c>
      <c r="E496" s="1" t="s">
        <v>273</v>
      </c>
      <c r="F496" s="1" t="s">
        <v>15</v>
      </c>
      <c r="H496" s="3" t="n">
        <v>135063</v>
      </c>
      <c r="I496" s="3" t="n">
        <v>20</v>
      </c>
      <c r="J496" s="3" t="n">
        <v>19884</v>
      </c>
      <c r="K496" s="3" t="n">
        <v>0</v>
      </c>
      <c r="L496" s="8" t="n">
        <f aca="false">SUM(J496/H496)*100</f>
        <v>14.7220186135359</v>
      </c>
      <c r="M496" s="3"/>
    </row>
    <row r="497" customFormat="false" ht="12.75" hidden="false" customHeight="false" outlineLevel="0" collapsed="false">
      <c r="A497" s="1" t="n">
        <v>1034300</v>
      </c>
      <c r="B497" s="1" t="n">
        <v>4581</v>
      </c>
      <c r="C497" s="2" t="s">
        <v>735</v>
      </c>
      <c r="D497" s="2" t="s">
        <v>279</v>
      </c>
      <c r="E497" s="1" t="s">
        <v>273</v>
      </c>
      <c r="F497" s="1" t="s">
        <v>15</v>
      </c>
      <c r="H497" s="3" t="n">
        <v>60000</v>
      </c>
      <c r="I497" s="3" t="n">
        <v>6</v>
      </c>
      <c r="J497" s="3" t="n">
        <v>11437</v>
      </c>
      <c r="K497" s="3" t="n">
        <v>3812</v>
      </c>
      <c r="L497" s="8" t="n">
        <f aca="false">SUM(J497/H497)*100</f>
        <v>19.0616666666667</v>
      </c>
      <c r="M497" s="3"/>
    </row>
    <row r="498" customFormat="false" ht="12.75" hidden="false" customHeight="false" outlineLevel="0" collapsed="false">
      <c r="A498" s="1" t="n">
        <v>499600</v>
      </c>
      <c r="B498" s="1" t="n">
        <v>4262</v>
      </c>
      <c r="C498" s="2" t="s">
        <v>736</v>
      </c>
      <c r="D498" s="2" t="s">
        <v>586</v>
      </c>
      <c r="E498" s="1" t="s">
        <v>273</v>
      </c>
      <c r="F498" s="1" t="s">
        <v>65</v>
      </c>
      <c r="H498" s="3" t="n">
        <v>143217</v>
      </c>
      <c r="I498" s="3" t="n">
        <v>1</v>
      </c>
      <c r="J498" s="3" t="n">
        <v>6191</v>
      </c>
      <c r="K498" s="3" t="n">
        <v>2074</v>
      </c>
      <c r="L498" s="8" t="n">
        <f aca="false">SUM(J498/H498)*100</f>
        <v>4.32281083949531</v>
      </c>
    </row>
    <row r="499" customFormat="false" ht="12.75" hidden="false" customHeight="false" outlineLevel="0" collapsed="false">
      <c r="A499" s="1" t="n">
        <v>362500</v>
      </c>
      <c r="B499" s="1" t="n">
        <v>4130</v>
      </c>
      <c r="C499" s="2" t="s">
        <v>736</v>
      </c>
      <c r="D499" s="2" t="s">
        <v>297</v>
      </c>
      <c r="E499" s="1" t="s">
        <v>273</v>
      </c>
      <c r="F499" s="1" t="s">
        <v>65</v>
      </c>
      <c r="H499" s="3" t="n">
        <v>153185</v>
      </c>
      <c r="I499" s="3" t="n">
        <v>8</v>
      </c>
      <c r="J499" s="3" t="n">
        <v>10487</v>
      </c>
      <c r="K499" s="3" t="n">
        <v>1985</v>
      </c>
      <c r="L499" s="8" t="n">
        <f aca="false">SUM(J499/H499)*100</f>
        <v>6.84597055847505</v>
      </c>
    </row>
    <row r="500" customFormat="false" ht="12.75" hidden="false" customHeight="false" outlineLevel="0" collapsed="false">
      <c r="A500" s="1" t="n">
        <v>131200</v>
      </c>
      <c r="B500" s="1" t="n">
        <v>638</v>
      </c>
      <c r="C500" s="2" t="s">
        <v>737</v>
      </c>
      <c r="D500" s="2" t="s">
        <v>272</v>
      </c>
      <c r="E500" s="1" t="s">
        <v>273</v>
      </c>
      <c r="F500" s="1" t="s">
        <v>15</v>
      </c>
      <c r="H500" s="3" t="n">
        <v>9816</v>
      </c>
      <c r="I500" s="3" t="n">
        <v>3</v>
      </c>
      <c r="J500" s="3" t="n">
        <v>2471</v>
      </c>
      <c r="K500" s="3" t="n">
        <v>824</v>
      </c>
      <c r="L500" s="8" t="n">
        <f aca="false">SUM(J500/H500)*100</f>
        <v>25.1731866340668</v>
      </c>
      <c r="M500" s="3"/>
    </row>
    <row r="501" customFormat="false" ht="12.75" hidden="false" customHeight="false" outlineLevel="0" collapsed="false">
      <c r="A501" s="1" t="n">
        <v>449400</v>
      </c>
      <c r="B501" s="1" t="n">
        <v>603</v>
      </c>
      <c r="C501" s="2" t="s">
        <v>738</v>
      </c>
      <c r="D501" s="2" t="s">
        <v>272</v>
      </c>
      <c r="E501" s="1" t="s">
        <v>273</v>
      </c>
      <c r="F501" s="1" t="s">
        <v>15</v>
      </c>
      <c r="H501" s="3" t="n">
        <v>21973</v>
      </c>
      <c r="I501" s="3" t="n">
        <v>11</v>
      </c>
      <c r="J501" s="3" t="n">
        <v>6883</v>
      </c>
      <c r="K501" s="3" t="n">
        <v>2295</v>
      </c>
      <c r="L501" s="8" t="n">
        <f aca="false">SUM(J501/H501)*100</f>
        <v>31.3248077185637</v>
      </c>
      <c r="M501" s="3"/>
    </row>
    <row r="502" customFormat="false" ht="12.75" hidden="false" customHeight="false" outlineLevel="0" collapsed="false">
      <c r="A502" s="1" t="n">
        <v>222100</v>
      </c>
      <c r="B502" s="1" t="n">
        <v>1953</v>
      </c>
      <c r="C502" s="2" t="s">
        <v>739</v>
      </c>
      <c r="D502" s="2" t="s">
        <v>740</v>
      </c>
      <c r="E502" s="1" t="s">
        <v>273</v>
      </c>
      <c r="F502" s="1" t="s">
        <v>27</v>
      </c>
      <c r="H502" s="3" t="n">
        <v>229877</v>
      </c>
      <c r="I502" s="3" t="n">
        <v>19</v>
      </c>
      <c r="J502" s="3" t="n">
        <v>30448</v>
      </c>
      <c r="K502" s="3" t="n">
        <v>0</v>
      </c>
      <c r="L502" s="8" t="n">
        <f aca="false">SUM(J502/H502)*100</f>
        <v>13.2453442493159</v>
      </c>
      <c r="M502" s="3"/>
    </row>
    <row r="503" customFormat="false" ht="12.75" hidden="false" customHeight="false" outlineLevel="0" collapsed="false">
      <c r="A503" s="1" t="n">
        <v>299300</v>
      </c>
      <c r="B503" s="1" t="n">
        <v>3208</v>
      </c>
      <c r="C503" s="2" t="s">
        <v>741</v>
      </c>
      <c r="D503" s="2" t="s">
        <v>742</v>
      </c>
      <c r="E503" s="1" t="s">
        <v>743</v>
      </c>
      <c r="F503" s="1" t="s">
        <v>17</v>
      </c>
      <c r="H503" s="3" t="n">
        <v>289320</v>
      </c>
      <c r="I503" s="3" t="n">
        <v>28</v>
      </c>
      <c r="J503" s="3" t="n">
        <v>29696</v>
      </c>
      <c r="K503" s="3" t="n">
        <v>0</v>
      </c>
      <c r="L503" s="8" t="n">
        <f aca="false">SUM(J503/H503)*100</f>
        <v>10.2640674685469</v>
      </c>
      <c r="M503" s="3"/>
    </row>
    <row r="504" customFormat="false" ht="12.75" hidden="false" customHeight="false" outlineLevel="0" collapsed="false">
      <c r="A504" s="1" t="n">
        <v>124100</v>
      </c>
      <c r="B504" s="1" t="n">
        <v>486</v>
      </c>
      <c r="C504" s="2" t="s">
        <v>744</v>
      </c>
      <c r="D504" s="2" t="s">
        <v>745</v>
      </c>
      <c r="E504" s="1" t="s">
        <v>743</v>
      </c>
      <c r="F504" s="1" t="s">
        <v>27</v>
      </c>
      <c r="H504" s="3" t="n">
        <v>60000</v>
      </c>
      <c r="I504" s="3" t="n">
        <v>12</v>
      </c>
      <c r="J504" s="3" t="n">
        <v>16816</v>
      </c>
      <c r="K504" s="3" t="n">
        <v>0</v>
      </c>
      <c r="L504" s="8" t="n">
        <f aca="false">SUM(J504/H504)*100</f>
        <v>28.0266666666667</v>
      </c>
      <c r="M504" s="3"/>
    </row>
    <row r="505" customFormat="false" ht="12.75" hidden="false" customHeight="false" outlineLevel="0" collapsed="false">
      <c r="A505" s="1" t="n">
        <v>289400</v>
      </c>
      <c r="B505" s="1" t="n">
        <v>3020</v>
      </c>
      <c r="C505" s="2" t="s">
        <v>746</v>
      </c>
      <c r="D505" s="2" t="s">
        <v>747</v>
      </c>
      <c r="E505" s="1" t="s">
        <v>743</v>
      </c>
      <c r="F505" s="1" t="s">
        <v>27</v>
      </c>
      <c r="H505" s="3" t="n">
        <v>132925</v>
      </c>
      <c r="I505" s="3" t="n">
        <v>7</v>
      </c>
      <c r="J505" s="3" t="n">
        <v>11518</v>
      </c>
      <c r="K505" s="3" t="n">
        <v>0</v>
      </c>
      <c r="L505" s="8" t="n">
        <f aca="false">SUM(J505/H505)*100</f>
        <v>8.66503667481663</v>
      </c>
      <c r="M505" s="3"/>
    </row>
    <row r="506" customFormat="false" ht="12.75" hidden="false" customHeight="false" outlineLevel="0" collapsed="false">
      <c r="A506" s="1" t="n">
        <v>301400</v>
      </c>
      <c r="B506" s="1" t="n">
        <v>3233</v>
      </c>
      <c r="C506" s="2" t="s">
        <v>748</v>
      </c>
      <c r="D506" s="2" t="s">
        <v>749</v>
      </c>
      <c r="E506" s="1" t="s">
        <v>743</v>
      </c>
      <c r="F506" s="1" t="s">
        <v>65</v>
      </c>
      <c r="H506" s="3" t="n">
        <v>208782</v>
      </c>
      <c r="I506" s="3" t="n">
        <v>9</v>
      </c>
      <c r="J506" s="3" t="n">
        <v>17933</v>
      </c>
      <c r="K506" s="3" t="n">
        <v>4633</v>
      </c>
      <c r="L506" s="8" t="n">
        <f aca="false">SUM(J506/H506)*100</f>
        <v>8.5893419930837</v>
      </c>
      <c r="M506" s="3"/>
    </row>
    <row r="507" customFormat="false" ht="12.75" hidden="false" customHeight="false" outlineLevel="0" collapsed="false">
      <c r="A507" s="1" t="n">
        <v>259700</v>
      </c>
      <c r="B507" s="1" t="n">
        <v>2534</v>
      </c>
      <c r="C507" s="2" t="s">
        <v>750</v>
      </c>
      <c r="D507" s="2" t="s">
        <v>751</v>
      </c>
      <c r="E507" s="1" t="s">
        <v>743</v>
      </c>
      <c r="F507" s="1" t="s">
        <v>15</v>
      </c>
      <c r="H507" s="3" t="n">
        <v>108497</v>
      </c>
      <c r="I507" s="3" t="n">
        <v>9</v>
      </c>
      <c r="J507" s="3" t="n">
        <v>10744</v>
      </c>
      <c r="K507" s="3" t="n">
        <v>3581</v>
      </c>
      <c r="L507" s="8" t="n">
        <f aca="false">SUM(J507/H507)*100</f>
        <v>9.9025779514641</v>
      </c>
      <c r="M507" s="3"/>
    </row>
    <row r="508" customFormat="false" ht="12.75" hidden="false" customHeight="false" outlineLevel="0" collapsed="false">
      <c r="A508" s="1" t="n">
        <v>222400</v>
      </c>
      <c r="B508" s="1" t="n">
        <v>1955</v>
      </c>
      <c r="C508" s="2" t="s">
        <v>752</v>
      </c>
      <c r="D508" s="2" t="s">
        <v>753</v>
      </c>
      <c r="E508" s="1" t="s">
        <v>743</v>
      </c>
      <c r="F508" s="1" t="s">
        <v>15</v>
      </c>
      <c r="H508" s="3" t="n">
        <v>215481</v>
      </c>
      <c r="I508" s="3" t="n">
        <v>45</v>
      </c>
      <c r="J508" s="3" t="n">
        <v>28476</v>
      </c>
      <c r="K508" s="3" t="n">
        <v>9492</v>
      </c>
      <c r="L508" s="8" t="n">
        <f aca="false">SUM(J508/H508)*100</f>
        <v>13.2150862489036</v>
      </c>
      <c r="M508" s="3"/>
    </row>
    <row r="509" customFormat="false" ht="12.75" hidden="false" customHeight="false" outlineLevel="0" collapsed="false">
      <c r="A509" s="1" t="n">
        <v>3070400</v>
      </c>
      <c r="B509" s="1" t="n">
        <v>8049</v>
      </c>
      <c r="C509" s="2" t="s">
        <v>754</v>
      </c>
      <c r="D509" s="2" t="s">
        <v>755</v>
      </c>
      <c r="E509" s="1" t="s">
        <v>743</v>
      </c>
      <c r="F509" s="1" t="s">
        <v>27</v>
      </c>
      <c r="H509" s="3" t="n">
        <v>38560</v>
      </c>
      <c r="I509" s="3" t="n">
        <v>10</v>
      </c>
      <c r="J509" s="3" t="n">
        <v>11452</v>
      </c>
      <c r="K509" s="3" t="n">
        <v>0</v>
      </c>
      <c r="L509" s="8" t="n">
        <f aca="false">SUM(J509/H509)*100</f>
        <v>29.6991701244813</v>
      </c>
      <c r="M509" s="3"/>
    </row>
    <row r="510" customFormat="false" ht="12.75" hidden="false" customHeight="false" outlineLevel="0" collapsed="false">
      <c r="A510" s="1" t="n">
        <v>370600</v>
      </c>
      <c r="B510" s="1" t="n">
        <v>4256</v>
      </c>
      <c r="C510" s="2" t="s">
        <v>756</v>
      </c>
      <c r="D510" s="2" t="s">
        <v>757</v>
      </c>
      <c r="E510" s="1" t="s">
        <v>743</v>
      </c>
      <c r="F510" s="1" t="s">
        <v>27</v>
      </c>
      <c r="H510" s="3" t="n">
        <v>24363</v>
      </c>
      <c r="I510" s="3" t="n">
        <v>2</v>
      </c>
      <c r="J510" s="3" t="n">
        <v>1072</v>
      </c>
      <c r="K510" s="3" t="n">
        <v>0</v>
      </c>
      <c r="L510" s="8" t="n">
        <f aca="false">SUM(J510/H510)*100</f>
        <v>4.400114928375</v>
      </c>
    </row>
    <row r="511" customFormat="false" ht="12.75" hidden="false" customHeight="false" outlineLevel="0" collapsed="false">
      <c r="A511" s="1" t="n">
        <v>174800</v>
      </c>
      <c r="B511" s="1" t="n">
        <v>1268</v>
      </c>
      <c r="C511" s="2" t="s">
        <v>758</v>
      </c>
      <c r="D511" s="2" t="s">
        <v>759</v>
      </c>
      <c r="E511" s="1" t="s">
        <v>743</v>
      </c>
      <c r="F511" s="1" t="s">
        <v>17</v>
      </c>
      <c r="H511" s="3" t="n">
        <v>137183</v>
      </c>
      <c r="I511" s="3" t="n">
        <v>24</v>
      </c>
      <c r="J511" s="3" t="n">
        <v>21537</v>
      </c>
      <c r="K511" s="3" t="n">
        <v>7180</v>
      </c>
      <c r="L511" s="8" t="n">
        <f aca="false">SUM(J511/H511)*100</f>
        <v>15.6994671351407</v>
      </c>
      <c r="M511" s="3"/>
    </row>
    <row r="512" customFormat="false" ht="12.75" hidden="false" customHeight="false" outlineLevel="0" collapsed="false">
      <c r="A512" s="1" t="n">
        <v>164700</v>
      </c>
      <c r="B512" s="1" t="n">
        <v>1123</v>
      </c>
      <c r="C512" s="2" t="s">
        <v>760</v>
      </c>
      <c r="D512" s="2" t="s">
        <v>761</v>
      </c>
      <c r="E512" s="1" t="s">
        <v>743</v>
      </c>
      <c r="F512" s="1" t="s">
        <v>17</v>
      </c>
      <c r="H512" s="3" t="n">
        <v>932606</v>
      </c>
      <c r="I512" s="3" t="n">
        <v>113</v>
      </c>
      <c r="J512" s="3" t="n">
        <v>153475</v>
      </c>
      <c r="K512" s="3" t="n">
        <v>31063</v>
      </c>
      <c r="L512" s="8" t="n">
        <f aca="false">SUM(J512/H512)*100</f>
        <v>16.4565743733152</v>
      </c>
      <c r="M512" s="3"/>
    </row>
    <row r="513" customFormat="false" ht="12.75" hidden="false" customHeight="false" outlineLevel="0" collapsed="false">
      <c r="A513" s="1" t="n">
        <v>3066600</v>
      </c>
      <c r="B513" s="1" t="n">
        <v>8150</v>
      </c>
      <c r="C513" s="2" t="s">
        <v>762</v>
      </c>
      <c r="D513" s="2" t="s">
        <v>763</v>
      </c>
      <c r="E513" s="1" t="s">
        <v>743</v>
      </c>
      <c r="F513" s="1" t="s">
        <v>17</v>
      </c>
      <c r="H513" s="3" t="n">
        <v>469791</v>
      </c>
      <c r="I513" s="3" t="n">
        <v>65</v>
      </c>
      <c r="J513" s="3" t="n">
        <v>59214</v>
      </c>
      <c r="K513" s="3" t="n">
        <v>19738</v>
      </c>
      <c r="L513" s="8" t="n">
        <f aca="false">SUM(J513/H513)*100</f>
        <v>12.6043283076943</v>
      </c>
      <c r="M513" s="3"/>
    </row>
    <row r="514" customFormat="false" ht="12.75" hidden="false" customHeight="false" outlineLevel="0" collapsed="false">
      <c r="A514" s="1" t="n">
        <v>227400</v>
      </c>
      <c r="B514" s="1" t="n">
        <v>2021</v>
      </c>
      <c r="C514" s="2" t="s">
        <v>764</v>
      </c>
      <c r="D514" s="2" t="s">
        <v>753</v>
      </c>
      <c r="E514" s="1" t="s">
        <v>743</v>
      </c>
      <c r="F514" s="1" t="s">
        <v>65</v>
      </c>
      <c r="H514" s="3" t="n">
        <v>500000</v>
      </c>
      <c r="I514" s="3" t="n">
        <v>26</v>
      </c>
      <c r="J514" s="3" t="n">
        <v>62193</v>
      </c>
      <c r="K514" s="3" t="n">
        <v>15340</v>
      </c>
      <c r="L514" s="8" t="n">
        <f aca="false">SUM(J514/H514)*100</f>
        <v>12.4386</v>
      </c>
      <c r="M514" s="3"/>
    </row>
    <row r="515" customFormat="false" ht="12.75" hidden="false" customHeight="false" outlineLevel="0" collapsed="false">
      <c r="A515" s="1" t="n">
        <v>182400</v>
      </c>
      <c r="B515" s="1" t="n">
        <v>1374</v>
      </c>
      <c r="C515" s="2" t="s">
        <v>765</v>
      </c>
      <c r="D515" s="2" t="s">
        <v>766</v>
      </c>
      <c r="E515" s="1" t="s">
        <v>743</v>
      </c>
      <c r="F515" s="1" t="s">
        <v>27</v>
      </c>
      <c r="H515" s="3" t="n">
        <v>115836</v>
      </c>
      <c r="I515" s="3" t="n">
        <v>6</v>
      </c>
      <c r="J515" s="3" t="n">
        <v>17478</v>
      </c>
      <c r="K515" s="3" t="n">
        <v>5825</v>
      </c>
      <c r="L515" s="8" t="n">
        <f aca="false">SUM(J515/H515)*100</f>
        <v>15.0885735004662</v>
      </c>
      <c r="M515" s="3"/>
    </row>
    <row r="516" customFormat="false" ht="12.75" hidden="false" customHeight="false" outlineLevel="0" collapsed="false">
      <c r="A516" s="1" t="n">
        <v>173200</v>
      </c>
      <c r="B516" s="1" t="n">
        <v>1236</v>
      </c>
      <c r="C516" s="2" t="s">
        <v>767</v>
      </c>
      <c r="D516" s="2" t="s">
        <v>749</v>
      </c>
      <c r="E516" s="1" t="s">
        <v>743</v>
      </c>
      <c r="F516" s="1" t="s">
        <v>27</v>
      </c>
      <c r="H516" s="3" t="n">
        <v>200567</v>
      </c>
      <c r="I516" s="3" t="n">
        <v>6</v>
      </c>
      <c r="J516" s="3" t="n">
        <v>31933</v>
      </c>
      <c r="K516" s="3" t="n">
        <v>8622</v>
      </c>
      <c r="L516" s="8" t="n">
        <f aca="false">SUM(J516/H516)*100</f>
        <v>15.9213629360762</v>
      </c>
      <c r="M516" s="3"/>
    </row>
    <row r="517" customFormat="false" ht="12.75" hidden="false" customHeight="false" outlineLevel="0" collapsed="false">
      <c r="A517" s="1" t="n">
        <v>2539100</v>
      </c>
      <c r="B517" s="1" t="n">
        <v>7519</v>
      </c>
      <c r="C517" s="2" t="s">
        <v>768</v>
      </c>
      <c r="D517" s="2" t="s">
        <v>769</v>
      </c>
      <c r="E517" s="1" t="s">
        <v>743</v>
      </c>
      <c r="F517" s="1" t="s">
        <v>27</v>
      </c>
      <c r="H517" s="3" t="n">
        <v>6745</v>
      </c>
      <c r="I517" s="3" t="n">
        <v>3</v>
      </c>
      <c r="J517" s="3" t="n">
        <v>1938</v>
      </c>
      <c r="K517" s="3" t="n">
        <v>647</v>
      </c>
      <c r="L517" s="8" t="n">
        <f aca="false">SUM(J517/H517)*100</f>
        <v>28.7323943661972</v>
      </c>
      <c r="M517" s="3"/>
    </row>
    <row r="518" customFormat="false" ht="12.75" hidden="false" customHeight="false" outlineLevel="0" collapsed="false">
      <c r="A518" s="1" t="n">
        <v>493700</v>
      </c>
      <c r="B518" s="1" t="n">
        <v>3886</v>
      </c>
      <c r="C518" s="2" t="s">
        <v>770</v>
      </c>
      <c r="D518" s="2" t="s">
        <v>747</v>
      </c>
      <c r="E518" s="1" t="s">
        <v>743</v>
      </c>
      <c r="F518" s="1" t="s">
        <v>15</v>
      </c>
      <c r="H518" s="3" t="n">
        <v>55779</v>
      </c>
      <c r="I518" s="3" t="n">
        <v>6</v>
      </c>
      <c r="J518" s="3" t="n">
        <v>3935</v>
      </c>
      <c r="K518" s="3" t="n">
        <v>592</v>
      </c>
      <c r="L518" s="8" t="n">
        <f aca="false">SUM(J518/H518)*100</f>
        <v>7.05462629304936</v>
      </c>
      <c r="M518" s="3"/>
    </row>
    <row r="519" customFormat="false" ht="12.75" hidden="false" customHeight="false" outlineLevel="0" collapsed="false">
      <c r="A519" s="1" t="n">
        <v>369000</v>
      </c>
      <c r="B519" s="1" t="n">
        <v>4235</v>
      </c>
      <c r="C519" s="2" t="s">
        <v>237</v>
      </c>
      <c r="D519" s="2" t="s">
        <v>753</v>
      </c>
      <c r="E519" s="1" t="s">
        <v>743</v>
      </c>
      <c r="F519" s="1" t="s">
        <v>65</v>
      </c>
      <c r="H519" s="3" t="n">
        <v>75411</v>
      </c>
      <c r="I519" s="3" t="n">
        <v>1</v>
      </c>
      <c r="J519" s="3" t="n">
        <v>735</v>
      </c>
      <c r="K519" s="3" t="n">
        <v>0</v>
      </c>
      <c r="L519" s="8" t="n">
        <f aca="false">SUM(J519/H519)*100</f>
        <v>0.974658869395711</v>
      </c>
    </row>
    <row r="520" customFormat="false" ht="12.75" hidden="false" customHeight="false" outlineLevel="0" collapsed="false">
      <c r="A520" s="1" t="n">
        <v>372400</v>
      </c>
      <c r="B520" s="1" t="n">
        <v>4290</v>
      </c>
      <c r="C520" s="2" t="s">
        <v>237</v>
      </c>
      <c r="D520" s="2" t="s">
        <v>771</v>
      </c>
      <c r="E520" s="1" t="s">
        <v>743</v>
      </c>
      <c r="F520" s="1" t="s">
        <v>65</v>
      </c>
      <c r="H520" s="3" t="n">
        <v>131307</v>
      </c>
      <c r="I520" s="3" t="n">
        <v>1</v>
      </c>
      <c r="J520" s="3" t="n">
        <v>4542</v>
      </c>
      <c r="K520" s="3" t="n">
        <v>1517</v>
      </c>
      <c r="L520" s="8" t="n">
        <f aca="false">SUM(J520/H520)*100</f>
        <v>3.45906920423131</v>
      </c>
    </row>
    <row r="521" customFormat="false" ht="12.75" hidden="false" customHeight="false" outlineLevel="0" collapsed="false">
      <c r="A521" s="1" t="n">
        <v>124500</v>
      </c>
      <c r="B521" s="1" t="n">
        <v>491</v>
      </c>
      <c r="C521" s="2" t="s">
        <v>772</v>
      </c>
      <c r="D521" s="2" t="s">
        <v>773</v>
      </c>
      <c r="E521" s="1" t="s">
        <v>743</v>
      </c>
      <c r="F521" s="1" t="s">
        <v>17</v>
      </c>
      <c r="H521" s="3" t="n">
        <v>156041</v>
      </c>
      <c r="I521" s="3" t="n">
        <v>45</v>
      </c>
      <c r="J521" s="3" t="n">
        <v>43580</v>
      </c>
      <c r="K521" s="3" t="n">
        <v>14527</v>
      </c>
      <c r="L521" s="8" t="n">
        <f aca="false">SUM(J521/H521)*100</f>
        <v>27.9285572381618</v>
      </c>
      <c r="M521" s="3"/>
    </row>
    <row r="522" customFormat="false" ht="12.75" hidden="false" customHeight="false" outlineLevel="0" collapsed="false">
      <c r="A522" s="1" t="n">
        <v>2305800</v>
      </c>
      <c r="B522" s="1" t="n">
        <v>6847</v>
      </c>
      <c r="C522" s="2" t="s">
        <v>774</v>
      </c>
      <c r="D522" s="2" t="s">
        <v>775</v>
      </c>
      <c r="E522" s="1" t="s">
        <v>743</v>
      </c>
      <c r="F522" s="1" t="s">
        <v>27</v>
      </c>
      <c r="H522" s="3" t="n">
        <v>300124</v>
      </c>
      <c r="I522" s="3" t="n">
        <v>59</v>
      </c>
      <c r="J522" s="3" t="n">
        <v>62411</v>
      </c>
      <c r="K522" s="3" t="n">
        <v>20804</v>
      </c>
      <c r="L522" s="8" t="n">
        <f aca="false">SUM(J522/H522)*100</f>
        <v>20.7950713705002</v>
      </c>
      <c r="M522" s="3"/>
    </row>
    <row r="523" customFormat="false" ht="12.75" hidden="false" customHeight="false" outlineLevel="0" collapsed="false">
      <c r="A523" s="1" t="n">
        <v>905800</v>
      </c>
      <c r="B523" s="1" t="n">
        <v>2119</v>
      </c>
      <c r="C523" s="2" t="s">
        <v>776</v>
      </c>
      <c r="D523" s="2" t="s">
        <v>749</v>
      </c>
      <c r="E523" s="1" t="s">
        <v>743</v>
      </c>
      <c r="F523" s="1" t="s">
        <v>15</v>
      </c>
      <c r="H523" s="3" t="n">
        <v>54537</v>
      </c>
      <c r="I523" s="3" t="n">
        <v>3</v>
      </c>
      <c r="J523" s="3" t="n">
        <v>6581</v>
      </c>
      <c r="K523" s="3" t="n">
        <v>2194</v>
      </c>
      <c r="L523" s="8" t="n">
        <f aca="false">SUM(J523/H523)*100</f>
        <v>12.0670370574106</v>
      </c>
      <c r="M523" s="3"/>
    </row>
    <row r="524" customFormat="false" ht="12.75" hidden="false" customHeight="false" outlineLevel="0" collapsed="false">
      <c r="A524" s="1" t="n">
        <v>672000</v>
      </c>
      <c r="B524" s="1" t="n">
        <v>327</v>
      </c>
      <c r="C524" s="2" t="s">
        <v>777</v>
      </c>
      <c r="D524" s="2" t="s">
        <v>761</v>
      </c>
      <c r="E524" s="1" t="s">
        <v>743</v>
      </c>
      <c r="F524" s="1" t="s">
        <v>65</v>
      </c>
      <c r="H524" s="3" t="n">
        <v>43022</v>
      </c>
      <c r="I524" s="3" t="n">
        <v>10</v>
      </c>
      <c r="J524" s="3" t="n">
        <v>13977</v>
      </c>
      <c r="K524" s="3" t="n">
        <v>4659</v>
      </c>
      <c r="L524" s="8" t="n">
        <f aca="false">SUM(J524/H524)*100</f>
        <v>32.488029380317</v>
      </c>
      <c r="M524" s="3"/>
    </row>
    <row r="525" customFormat="false" ht="12.75" hidden="false" customHeight="false" outlineLevel="0" collapsed="false">
      <c r="A525" s="1" t="n">
        <v>342500</v>
      </c>
      <c r="B525" s="1" t="n">
        <v>3771</v>
      </c>
      <c r="C525" s="2" t="s">
        <v>778</v>
      </c>
      <c r="D525" s="2" t="s">
        <v>753</v>
      </c>
      <c r="E525" s="1" t="s">
        <v>743</v>
      </c>
      <c r="F525" s="1" t="s">
        <v>65</v>
      </c>
      <c r="H525" s="3" t="n">
        <v>40000</v>
      </c>
      <c r="I525" s="3" t="n">
        <v>3</v>
      </c>
      <c r="J525" s="3" t="n">
        <v>2883</v>
      </c>
      <c r="K525" s="3" t="n">
        <v>953</v>
      </c>
      <c r="L525" s="8" t="n">
        <f aca="false">SUM(J525/H525)*100</f>
        <v>7.2075</v>
      </c>
      <c r="M525" s="3"/>
    </row>
    <row r="526" customFormat="false" ht="12.75" hidden="false" customHeight="false" outlineLevel="0" collapsed="false">
      <c r="A526" s="1" t="n">
        <v>2117500</v>
      </c>
      <c r="B526" s="1" t="n">
        <v>5390</v>
      </c>
      <c r="C526" s="2" t="s">
        <v>778</v>
      </c>
      <c r="D526" s="2" t="s">
        <v>779</v>
      </c>
      <c r="E526" s="1" t="s">
        <v>743</v>
      </c>
      <c r="F526" s="1" t="s">
        <v>65</v>
      </c>
      <c r="H526" s="3" t="n">
        <v>36076</v>
      </c>
      <c r="I526" s="3" t="n">
        <v>8</v>
      </c>
      <c r="J526" s="3" t="n">
        <v>8464</v>
      </c>
      <c r="K526" s="3" t="n">
        <v>2821</v>
      </c>
      <c r="L526" s="8" t="n">
        <f aca="false">SUM(J526/H526)*100</f>
        <v>23.4615811065528</v>
      </c>
      <c r="M526" s="3"/>
    </row>
    <row r="527" customFormat="false" ht="12.75" hidden="false" customHeight="false" outlineLevel="0" collapsed="false">
      <c r="A527" s="1" t="n">
        <v>347700</v>
      </c>
      <c r="B527" s="1" t="n">
        <v>3851</v>
      </c>
      <c r="C527" s="2" t="s">
        <v>780</v>
      </c>
      <c r="D527" s="2" t="s">
        <v>753</v>
      </c>
      <c r="E527" s="1" t="s">
        <v>743</v>
      </c>
      <c r="F527" s="1" t="s">
        <v>65</v>
      </c>
      <c r="H527" s="3" t="n">
        <v>35000</v>
      </c>
      <c r="I527" s="3" t="n">
        <v>2</v>
      </c>
      <c r="J527" s="3" t="n">
        <v>2481</v>
      </c>
      <c r="K527" s="3" t="n">
        <v>826</v>
      </c>
      <c r="L527" s="8" t="n">
        <f aca="false">SUM(J527/H527)*100</f>
        <v>7.08857142857143</v>
      </c>
      <c r="M527" s="3"/>
    </row>
    <row r="528" customFormat="false" ht="12.75" hidden="false" customHeight="false" outlineLevel="0" collapsed="false">
      <c r="A528" s="1" t="n">
        <v>292300</v>
      </c>
      <c r="B528" s="1" t="n">
        <v>3090</v>
      </c>
      <c r="C528" s="2" t="s">
        <v>242</v>
      </c>
      <c r="D528" s="2" t="s">
        <v>771</v>
      </c>
      <c r="E528" s="1" t="s">
        <v>743</v>
      </c>
      <c r="F528" s="1" t="s">
        <v>65</v>
      </c>
      <c r="H528" s="3" t="n">
        <v>94920</v>
      </c>
      <c r="I528" s="3" t="n">
        <v>3</v>
      </c>
      <c r="J528" s="3" t="n">
        <v>10201</v>
      </c>
      <c r="K528" s="3" t="n">
        <v>3400</v>
      </c>
      <c r="L528" s="8" t="n">
        <f aca="false">SUM(J528/H528)*100</f>
        <v>10.7469447956174</v>
      </c>
      <c r="M528" s="3"/>
    </row>
    <row r="529" customFormat="false" ht="12.75" hidden="false" customHeight="false" outlineLevel="0" collapsed="false">
      <c r="A529" s="1" t="n">
        <v>471100</v>
      </c>
      <c r="B529" s="1" t="n">
        <v>2338</v>
      </c>
      <c r="C529" s="2" t="s">
        <v>243</v>
      </c>
      <c r="D529" s="2" t="s">
        <v>771</v>
      </c>
      <c r="E529" s="1" t="s">
        <v>743</v>
      </c>
      <c r="F529" s="1" t="s">
        <v>65</v>
      </c>
      <c r="H529" s="3" t="n">
        <v>22000</v>
      </c>
      <c r="I529" s="3" t="n">
        <v>2</v>
      </c>
      <c r="J529" s="3" t="n">
        <v>2506</v>
      </c>
      <c r="K529" s="3" t="n">
        <v>1170</v>
      </c>
      <c r="L529" s="8" t="n">
        <f aca="false">SUM(J529/H529)*100</f>
        <v>11.3909090909091</v>
      </c>
      <c r="M529" s="3"/>
    </row>
    <row r="530" customFormat="false" ht="12.75" hidden="false" customHeight="false" outlineLevel="0" collapsed="false">
      <c r="A530" s="1" t="n">
        <v>3072400</v>
      </c>
      <c r="B530" s="1" t="n">
        <v>8437</v>
      </c>
      <c r="C530" s="2" t="s">
        <v>781</v>
      </c>
      <c r="D530" s="2" t="s">
        <v>782</v>
      </c>
      <c r="E530" s="1" t="s">
        <v>743</v>
      </c>
      <c r="F530" s="1" t="s">
        <v>27</v>
      </c>
      <c r="H530" s="3" t="n">
        <v>25243</v>
      </c>
      <c r="I530" s="3" t="n">
        <v>1</v>
      </c>
      <c r="J530" s="3" t="n">
        <v>1986</v>
      </c>
      <c r="K530" s="3" t="n">
        <v>0</v>
      </c>
      <c r="L530" s="8" t="n">
        <f aca="false">SUM(J530/H530)*100</f>
        <v>7.86752763142257</v>
      </c>
      <c r="M530" s="3"/>
    </row>
    <row r="531" customFormat="false" ht="12.75" hidden="false" customHeight="false" outlineLevel="0" collapsed="false">
      <c r="A531" s="1" t="n">
        <v>3108500</v>
      </c>
      <c r="B531" s="1" t="n">
        <v>8506</v>
      </c>
      <c r="C531" s="2" t="s">
        <v>783</v>
      </c>
      <c r="D531" s="2" t="s">
        <v>779</v>
      </c>
      <c r="E531" s="1" t="s">
        <v>743</v>
      </c>
      <c r="F531" s="1" t="s">
        <v>17</v>
      </c>
      <c r="H531" s="3" t="n">
        <v>192193</v>
      </c>
      <c r="I531" s="3" t="n">
        <v>49</v>
      </c>
      <c r="J531" s="3" t="n">
        <v>40084</v>
      </c>
      <c r="K531" s="3" t="n">
        <v>13361</v>
      </c>
      <c r="L531" s="8" t="n">
        <f aca="false">SUM(J531/H531)*100</f>
        <v>20.8561185891266</v>
      </c>
      <c r="M531" s="3"/>
    </row>
    <row r="532" customFormat="false" ht="12.75" hidden="false" customHeight="false" outlineLevel="0" collapsed="false">
      <c r="A532" s="1" t="n">
        <v>147000</v>
      </c>
      <c r="B532" s="1" t="n">
        <v>862</v>
      </c>
      <c r="C532" s="2" t="s">
        <v>784</v>
      </c>
      <c r="D532" s="2" t="s">
        <v>749</v>
      </c>
      <c r="E532" s="1" t="s">
        <v>743</v>
      </c>
      <c r="F532" s="1" t="s">
        <v>17</v>
      </c>
      <c r="H532" s="3" t="n">
        <v>614970</v>
      </c>
      <c r="I532" s="3" t="n">
        <v>56</v>
      </c>
      <c r="J532" s="3" t="n">
        <v>130601</v>
      </c>
      <c r="K532" s="3" t="n">
        <v>43534</v>
      </c>
      <c r="L532" s="8" t="n">
        <f aca="false">SUM(J532/H532)*100</f>
        <v>21.23697090915</v>
      </c>
      <c r="M532" s="3"/>
    </row>
    <row r="533" customFormat="false" ht="12.75" hidden="false" customHeight="false" outlineLevel="0" collapsed="false">
      <c r="A533" s="1" t="n">
        <v>3278300</v>
      </c>
      <c r="B533" s="1" t="n">
        <v>8498</v>
      </c>
      <c r="C533" s="2" t="s">
        <v>785</v>
      </c>
      <c r="D533" s="2" t="s">
        <v>786</v>
      </c>
      <c r="E533" s="1" t="s">
        <v>743</v>
      </c>
      <c r="F533" s="1" t="s">
        <v>27</v>
      </c>
      <c r="H533" s="3" t="n">
        <v>32587</v>
      </c>
      <c r="I533" s="3" t="n">
        <v>10</v>
      </c>
      <c r="J533" s="3" t="n">
        <v>10605</v>
      </c>
      <c r="K533" s="3" t="n">
        <v>3535</v>
      </c>
      <c r="L533" s="8" t="n">
        <f aca="false">SUM(J533/H533)*100</f>
        <v>32.5436523767147</v>
      </c>
      <c r="M533" s="3"/>
    </row>
    <row r="534" customFormat="false" ht="12.75" hidden="false" customHeight="false" outlineLevel="0" collapsed="false">
      <c r="A534" s="1" t="n">
        <v>472900</v>
      </c>
      <c r="B534" s="1" t="n">
        <v>2506</v>
      </c>
      <c r="C534" s="2" t="s">
        <v>787</v>
      </c>
      <c r="D534" s="2" t="s">
        <v>788</v>
      </c>
      <c r="E534" s="1" t="s">
        <v>743</v>
      </c>
      <c r="F534" s="1" t="s">
        <v>15</v>
      </c>
      <c r="H534" s="3" t="n">
        <v>193521</v>
      </c>
      <c r="I534" s="3" t="n">
        <v>19</v>
      </c>
      <c r="J534" s="3" t="n">
        <v>19352</v>
      </c>
      <c r="K534" s="3" t="n">
        <v>6902</v>
      </c>
      <c r="L534" s="8" t="n">
        <f aca="false">SUM(J534/H534)*100</f>
        <v>9.99994832602147</v>
      </c>
      <c r="M534" s="3"/>
    </row>
    <row r="535" customFormat="false" ht="12.75" hidden="false" customHeight="false" outlineLevel="0" collapsed="false">
      <c r="A535" s="1" t="n">
        <v>732900</v>
      </c>
      <c r="B535" s="1" t="n">
        <v>1391</v>
      </c>
      <c r="C535" s="2" t="s">
        <v>789</v>
      </c>
      <c r="D535" s="2" t="s">
        <v>753</v>
      </c>
      <c r="E535" s="1" t="s">
        <v>743</v>
      </c>
      <c r="F535" s="1" t="s">
        <v>15</v>
      </c>
      <c r="H535" s="3" t="n">
        <v>20000</v>
      </c>
      <c r="I535" s="3" t="n">
        <v>1</v>
      </c>
      <c r="J535" s="3" t="n">
        <v>3027</v>
      </c>
      <c r="K535" s="3" t="n">
        <v>0</v>
      </c>
      <c r="L535" s="8" t="n">
        <f aca="false">SUM(J535/H535)*100</f>
        <v>15.135</v>
      </c>
      <c r="M535" s="3"/>
    </row>
    <row r="536" customFormat="false" ht="12.75" hidden="false" customHeight="false" outlineLevel="0" collapsed="false">
      <c r="A536" s="1" t="n">
        <v>2312400</v>
      </c>
      <c r="B536" s="1" t="n">
        <v>6807</v>
      </c>
      <c r="C536" s="2" t="s">
        <v>790</v>
      </c>
      <c r="D536" s="2" t="s">
        <v>791</v>
      </c>
      <c r="E536" s="1" t="s">
        <v>743</v>
      </c>
      <c r="F536" s="1" t="s">
        <v>27</v>
      </c>
      <c r="H536" s="3" t="n">
        <v>97740</v>
      </c>
      <c r="I536" s="3" t="n">
        <v>21</v>
      </c>
      <c r="J536" s="3" t="n">
        <v>28913</v>
      </c>
      <c r="K536" s="3" t="n">
        <v>0</v>
      </c>
      <c r="L536" s="8" t="n">
        <f aca="false">SUM(J536/H536)*100</f>
        <v>29.5815428688357</v>
      </c>
      <c r="M536" s="3"/>
    </row>
    <row r="537" customFormat="false" ht="12.75" hidden="false" customHeight="false" outlineLevel="0" collapsed="false">
      <c r="A537" s="1" t="n">
        <v>3087400</v>
      </c>
      <c r="B537" s="1" t="n">
        <v>8123</v>
      </c>
      <c r="C537" s="2" t="s">
        <v>792</v>
      </c>
      <c r="D537" s="2" t="s">
        <v>793</v>
      </c>
      <c r="E537" s="1" t="s">
        <v>743</v>
      </c>
      <c r="F537" s="1" t="s">
        <v>27</v>
      </c>
      <c r="H537" s="3" t="n">
        <v>60820</v>
      </c>
      <c r="I537" s="3" t="n">
        <v>9</v>
      </c>
      <c r="J537" s="3" t="n">
        <v>18119</v>
      </c>
      <c r="K537" s="3" t="n">
        <v>0</v>
      </c>
      <c r="L537" s="8" t="n">
        <f aca="false">SUM(J537/H537)*100</f>
        <v>29.7911871095035</v>
      </c>
      <c r="M537" s="3"/>
    </row>
    <row r="538" customFormat="false" ht="12.75" hidden="false" customHeight="false" outlineLevel="0" collapsed="false">
      <c r="A538" s="1" t="n">
        <v>157900</v>
      </c>
      <c r="B538" s="1" t="n">
        <v>1020</v>
      </c>
      <c r="C538" s="2" t="s">
        <v>794</v>
      </c>
      <c r="D538" s="2" t="s">
        <v>753</v>
      </c>
      <c r="E538" s="1" t="s">
        <v>743</v>
      </c>
      <c r="F538" s="1" t="s">
        <v>27</v>
      </c>
      <c r="H538" s="3" t="n">
        <v>269585</v>
      </c>
      <c r="I538" s="3" t="n">
        <v>23</v>
      </c>
      <c r="J538" s="3" t="n">
        <v>48880</v>
      </c>
      <c r="K538" s="3" t="n">
        <v>0</v>
      </c>
      <c r="L538" s="8" t="n">
        <f aca="false">SUM(J538/H538)*100</f>
        <v>18.1315726023332</v>
      </c>
      <c r="M538" s="3"/>
    </row>
    <row r="539" customFormat="false" ht="12.75" hidden="false" customHeight="false" outlineLevel="0" collapsed="false">
      <c r="A539" s="1" t="n">
        <v>151300</v>
      </c>
      <c r="B539" s="1" t="n">
        <v>914</v>
      </c>
      <c r="C539" s="2" t="s">
        <v>795</v>
      </c>
      <c r="D539" s="2" t="s">
        <v>763</v>
      </c>
      <c r="E539" s="1" t="s">
        <v>743</v>
      </c>
      <c r="F539" s="1" t="s">
        <v>27</v>
      </c>
      <c r="H539" s="3" t="n">
        <v>223474</v>
      </c>
      <c r="I539" s="3" t="n">
        <v>17</v>
      </c>
      <c r="J539" s="3" t="n">
        <v>44239</v>
      </c>
      <c r="K539" s="3" t="n">
        <v>0</v>
      </c>
      <c r="L539" s="8" t="n">
        <f aca="false">SUM(J539/H539)*100</f>
        <v>19.7960389128042</v>
      </c>
      <c r="M539" s="3"/>
    </row>
    <row r="540" customFormat="false" ht="12.75" hidden="false" customHeight="false" outlineLevel="0" collapsed="false">
      <c r="A540" s="1" t="n">
        <v>2081400</v>
      </c>
      <c r="B540" s="1" t="n">
        <v>8313</v>
      </c>
      <c r="C540" s="2" t="s">
        <v>796</v>
      </c>
      <c r="D540" s="2" t="s">
        <v>751</v>
      </c>
      <c r="E540" s="1" t="s">
        <v>743</v>
      </c>
      <c r="F540" s="1" t="s">
        <v>27</v>
      </c>
      <c r="H540" s="3" t="n">
        <v>112664</v>
      </c>
      <c r="I540" s="3" t="n">
        <v>6</v>
      </c>
      <c r="J540" s="3" t="n">
        <v>7887</v>
      </c>
      <c r="K540" s="3" t="n">
        <v>3347</v>
      </c>
      <c r="L540" s="8" t="n">
        <f aca="false">SUM(J540/H540)*100</f>
        <v>7.00046154938579</v>
      </c>
      <c r="M540" s="3"/>
    </row>
    <row r="541" customFormat="false" ht="12.75" hidden="false" customHeight="false" outlineLevel="0" collapsed="false">
      <c r="A541" s="1" t="n">
        <v>1116300</v>
      </c>
      <c r="B541" s="1" t="n">
        <v>4158</v>
      </c>
      <c r="C541" s="2" t="s">
        <v>797</v>
      </c>
      <c r="D541" s="2" t="s">
        <v>798</v>
      </c>
      <c r="E541" s="1" t="s">
        <v>743</v>
      </c>
      <c r="F541" s="1" t="s">
        <v>65</v>
      </c>
      <c r="H541" s="3" t="n">
        <v>59778</v>
      </c>
      <c r="I541" s="3" t="n">
        <v>3</v>
      </c>
      <c r="J541" s="3" t="n">
        <v>3345</v>
      </c>
      <c r="K541" s="3" t="n">
        <v>0</v>
      </c>
      <c r="L541" s="8" t="n">
        <f aca="false">SUM(J541/H541)*100</f>
        <v>5.5957041051892</v>
      </c>
    </row>
    <row r="542" customFormat="false" ht="12.75" hidden="false" customHeight="false" outlineLevel="0" collapsed="false">
      <c r="A542" s="1" t="n">
        <v>2351900</v>
      </c>
      <c r="B542" s="1" t="n">
        <v>8190</v>
      </c>
      <c r="C542" s="2" t="s">
        <v>799</v>
      </c>
      <c r="D542" s="2" t="s">
        <v>749</v>
      </c>
      <c r="E542" s="1" t="s">
        <v>743</v>
      </c>
      <c r="F542" s="1" t="s">
        <v>15</v>
      </c>
      <c r="H542" s="3" t="n">
        <v>438375</v>
      </c>
      <c r="I542" s="3" t="n">
        <v>97</v>
      </c>
      <c r="J542" s="3" t="n">
        <v>125507</v>
      </c>
      <c r="K542" s="3" t="n">
        <v>0</v>
      </c>
      <c r="L542" s="8" t="n">
        <f aca="false">SUM(J542/H542)*100</f>
        <v>28.6300541773596</v>
      </c>
      <c r="M542" s="3"/>
    </row>
    <row r="543" customFormat="false" ht="12.75" hidden="false" customHeight="false" outlineLevel="0" collapsed="false">
      <c r="A543" s="1" t="n">
        <v>2591600</v>
      </c>
      <c r="B543" s="1" t="n">
        <v>7521</v>
      </c>
      <c r="C543" s="2" t="s">
        <v>800</v>
      </c>
      <c r="D543" s="2" t="s">
        <v>753</v>
      </c>
      <c r="E543" s="1" t="s">
        <v>743</v>
      </c>
      <c r="F543" s="1" t="s">
        <v>65</v>
      </c>
      <c r="H543" s="3" t="n">
        <v>63480</v>
      </c>
      <c r="I543" s="3" t="n">
        <v>7</v>
      </c>
      <c r="J543" s="3" t="n">
        <v>17487</v>
      </c>
      <c r="K543" s="3" t="n">
        <v>3562</v>
      </c>
      <c r="L543" s="8" t="n">
        <f aca="false">SUM(J543/H543)*100</f>
        <v>27.5472589792061</v>
      </c>
      <c r="M543" s="3"/>
    </row>
    <row r="544" customFormat="false" ht="12.75" hidden="false" customHeight="false" outlineLevel="0" collapsed="false">
      <c r="A544" s="1" t="n">
        <v>2241900</v>
      </c>
      <c r="B544" s="1" t="n">
        <v>4591</v>
      </c>
      <c r="C544" s="2" t="s">
        <v>801</v>
      </c>
      <c r="D544" s="2" t="s">
        <v>751</v>
      </c>
      <c r="E544" s="1" t="s">
        <v>743</v>
      </c>
      <c r="F544" s="1" t="s">
        <v>65</v>
      </c>
      <c r="H544" s="3" t="n">
        <v>32289</v>
      </c>
      <c r="I544" s="3" t="n">
        <v>1</v>
      </c>
      <c r="J544" s="3" t="n">
        <v>2391</v>
      </c>
      <c r="K544" s="3" t="n">
        <v>797</v>
      </c>
      <c r="L544" s="8" t="n">
        <f aca="false">SUM(J544/H544)*100</f>
        <v>7.40499860633652</v>
      </c>
      <c r="M544" s="3"/>
    </row>
    <row r="545" customFormat="false" ht="12.75" hidden="false" customHeight="false" outlineLevel="0" collapsed="false">
      <c r="A545" s="1" t="n">
        <v>854300</v>
      </c>
      <c r="B545" s="1" t="n">
        <v>959</v>
      </c>
      <c r="C545" s="2" t="s">
        <v>802</v>
      </c>
      <c r="D545" s="2" t="s">
        <v>803</v>
      </c>
      <c r="E545" s="1" t="s">
        <v>743</v>
      </c>
      <c r="F545" s="1" t="s">
        <v>27</v>
      </c>
      <c r="H545" s="3" t="n">
        <v>12000</v>
      </c>
      <c r="I545" s="3" t="n">
        <v>3</v>
      </c>
      <c r="J545" s="3" t="n">
        <v>2268</v>
      </c>
      <c r="K545" s="3" t="n">
        <v>756</v>
      </c>
      <c r="L545" s="8" t="n">
        <f aca="false">SUM(J545/H545)*100</f>
        <v>18.9</v>
      </c>
      <c r="M545" s="3"/>
    </row>
    <row r="546" customFormat="false" ht="12.75" hidden="false" customHeight="false" outlineLevel="0" collapsed="false">
      <c r="A546" s="1" t="n">
        <v>128400</v>
      </c>
      <c r="B546" s="1" t="n">
        <v>580</v>
      </c>
      <c r="C546" s="2" t="s">
        <v>804</v>
      </c>
      <c r="D546" s="2" t="s">
        <v>766</v>
      </c>
      <c r="E546" s="1" t="s">
        <v>743</v>
      </c>
      <c r="F546" s="1" t="s">
        <v>27</v>
      </c>
      <c r="H546" s="3" t="n">
        <v>9637</v>
      </c>
      <c r="I546" s="3" t="n">
        <v>3</v>
      </c>
      <c r="J546" s="3" t="n">
        <v>2499</v>
      </c>
      <c r="K546" s="3" t="n">
        <v>833</v>
      </c>
      <c r="L546" s="8" t="n">
        <f aca="false">SUM(J546/H546)*100</f>
        <v>25.9313064231607</v>
      </c>
      <c r="M546" s="3"/>
    </row>
    <row r="547" customFormat="false" ht="12.75" hidden="false" customHeight="false" outlineLevel="0" collapsed="false">
      <c r="A547" s="1" t="n">
        <v>2601600</v>
      </c>
      <c r="B547" s="1" t="n">
        <v>7762</v>
      </c>
      <c r="C547" s="2" t="s">
        <v>805</v>
      </c>
      <c r="D547" s="2" t="s">
        <v>806</v>
      </c>
      <c r="E547" s="1" t="s">
        <v>743</v>
      </c>
      <c r="F547" s="1" t="s">
        <v>27</v>
      </c>
      <c r="H547" s="3" t="n">
        <v>108839</v>
      </c>
      <c r="I547" s="3" t="n">
        <v>21</v>
      </c>
      <c r="J547" s="3" t="n">
        <v>22158</v>
      </c>
      <c r="K547" s="3" t="n">
        <v>0</v>
      </c>
      <c r="L547" s="8" t="n">
        <f aca="false">SUM(J547/H547)*100</f>
        <v>20.3585111954355</v>
      </c>
      <c r="M547" s="3"/>
    </row>
    <row r="548" customFormat="false" ht="12.75" hidden="false" customHeight="false" outlineLevel="0" collapsed="false">
      <c r="A548" s="1" t="n">
        <v>327700</v>
      </c>
      <c r="B548" s="1" t="n">
        <v>3604</v>
      </c>
      <c r="C548" s="2" t="s">
        <v>807</v>
      </c>
      <c r="D548" s="2" t="s">
        <v>788</v>
      </c>
      <c r="E548" s="1" t="s">
        <v>743</v>
      </c>
      <c r="F548" s="1" t="s">
        <v>17</v>
      </c>
      <c r="H548" s="3" t="n">
        <v>1760228</v>
      </c>
      <c r="I548" s="3" t="n">
        <v>120</v>
      </c>
      <c r="J548" s="3" t="n">
        <v>135411</v>
      </c>
      <c r="K548" s="3" t="n">
        <v>67698</v>
      </c>
      <c r="L548" s="8" t="n">
        <f aca="false">SUM(J548/H548)*100</f>
        <v>7.6928102495813</v>
      </c>
      <c r="M548" s="3"/>
    </row>
    <row r="549" customFormat="false" ht="12.75" hidden="false" customHeight="false" outlineLevel="0" collapsed="false">
      <c r="A549" s="1" t="n">
        <v>148400</v>
      </c>
      <c r="B549" s="1" t="n">
        <v>884</v>
      </c>
      <c r="C549" s="2" t="s">
        <v>808</v>
      </c>
      <c r="D549" s="2" t="s">
        <v>753</v>
      </c>
      <c r="E549" s="1" t="s">
        <v>743</v>
      </c>
      <c r="F549" s="1" t="s">
        <v>17</v>
      </c>
      <c r="H549" s="3" t="n">
        <v>458381</v>
      </c>
      <c r="I549" s="3" t="n">
        <v>46</v>
      </c>
      <c r="J549" s="3" t="n">
        <v>94927</v>
      </c>
      <c r="K549" s="3" t="n">
        <v>25402</v>
      </c>
      <c r="L549" s="8" t="n">
        <f aca="false">SUM(J549/H549)*100</f>
        <v>20.7091916986088</v>
      </c>
      <c r="M549" s="3"/>
    </row>
    <row r="550" customFormat="false" ht="12.75" hidden="false" customHeight="false" outlineLevel="0" collapsed="false">
      <c r="A550" s="1" t="n">
        <v>1014200</v>
      </c>
      <c r="B550" s="1" t="n">
        <v>3010</v>
      </c>
      <c r="C550" s="2" t="s">
        <v>809</v>
      </c>
      <c r="D550" s="2" t="s">
        <v>766</v>
      </c>
      <c r="E550" s="1" t="s">
        <v>743</v>
      </c>
      <c r="F550" s="1" t="s">
        <v>17</v>
      </c>
      <c r="H550" s="3" t="n">
        <v>905661</v>
      </c>
      <c r="I550" s="3" t="n">
        <v>42</v>
      </c>
      <c r="J550" s="3" t="n">
        <v>78746</v>
      </c>
      <c r="K550" s="3" t="n">
        <v>27325</v>
      </c>
      <c r="L550" s="8" t="n">
        <f aca="false">SUM(J550/H550)*100</f>
        <v>8.69486485561374</v>
      </c>
      <c r="M550" s="3"/>
    </row>
    <row r="551" customFormat="false" ht="12.75" hidden="false" customHeight="false" outlineLevel="0" collapsed="false">
      <c r="A551" s="1" t="n">
        <v>233600</v>
      </c>
      <c r="B551" s="1" t="n">
        <v>2117</v>
      </c>
      <c r="C551" s="2" t="s">
        <v>810</v>
      </c>
      <c r="D551" s="2" t="s">
        <v>749</v>
      </c>
      <c r="E551" s="1" t="s">
        <v>743</v>
      </c>
      <c r="F551" s="1" t="s">
        <v>15</v>
      </c>
      <c r="H551" s="3" t="n">
        <v>1627106</v>
      </c>
      <c r="I551" s="3" t="n">
        <v>77</v>
      </c>
      <c r="J551" s="3" t="n">
        <v>196560</v>
      </c>
      <c r="K551" s="3" t="n">
        <v>70442</v>
      </c>
      <c r="L551" s="8" t="n">
        <f aca="false">SUM(J551/H551)*100</f>
        <v>12.0803438743389</v>
      </c>
      <c r="M551" s="3"/>
    </row>
    <row r="552" customFormat="false" ht="12.75" hidden="false" customHeight="false" outlineLevel="0" collapsed="false">
      <c r="A552" s="1" t="n">
        <v>1257400</v>
      </c>
      <c r="B552" s="1" t="n">
        <v>4730</v>
      </c>
      <c r="C552" s="2" t="s">
        <v>811</v>
      </c>
      <c r="D552" s="2" t="s">
        <v>745</v>
      </c>
      <c r="E552" s="1" t="s">
        <v>743</v>
      </c>
      <c r="F552" s="1" t="s">
        <v>17</v>
      </c>
      <c r="H552" s="3" t="n">
        <v>364452</v>
      </c>
      <c r="I552" s="3" t="n">
        <v>59</v>
      </c>
      <c r="J552" s="3" t="n">
        <v>71739</v>
      </c>
      <c r="K552" s="3" t="n">
        <v>23913</v>
      </c>
      <c r="L552" s="8" t="n">
        <f aca="false">SUM(J552/H552)*100</f>
        <v>19.6840736228639</v>
      </c>
      <c r="M552" s="3"/>
    </row>
    <row r="553" customFormat="false" ht="12.75" hidden="false" customHeight="false" outlineLevel="0" collapsed="false">
      <c r="A553" s="1" t="n">
        <v>758800</v>
      </c>
      <c r="B553" s="1" t="n">
        <v>1414</v>
      </c>
      <c r="C553" s="2" t="s">
        <v>812</v>
      </c>
      <c r="D553" s="2" t="s">
        <v>813</v>
      </c>
      <c r="E553" s="1" t="s">
        <v>743</v>
      </c>
      <c r="F553" s="1" t="s">
        <v>17</v>
      </c>
      <c r="H553" s="3" t="n">
        <v>164938</v>
      </c>
      <c r="I553" s="3" t="n">
        <v>29</v>
      </c>
      <c r="J553" s="3" t="n">
        <v>28529</v>
      </c>
      <c r="K553" s="3" t="n">
        <v>9509</v>
      </c>
      <c r="L553" s="8" t="n">
        <f aca="false">SUM(J553/H553)*100</f>
        <v>17.2968024348543</v>
      </c>
      <c r="M553" s="3"/>
    </row>
    <row r="554" customFormat="false" ht="12.75" hidden="false" customHeight="false" outlineLevel="0" collapsed="false">
      <c r="A554" s="1" t="n">
        <v>370500</v>
      </c>
      <c r="B554" s="1" t="n">
        <v>4259</v>
      </c>
      <c r="C554" s="2" t="s">
        <v>814</v>
      </c>
      <c r="D554" s="2" t="s">
        <v>749</v>
      </c>
      <c r="E554" s="1" t="s">
        <v>743</v>
      </c>
      <c r="F554" s="1" t="s">
        <v>65</v>
      </c>
      <c r="H554" s="3" t="n">
        <v>675849</v>
      </c>
      <c r="I554" s="3" t="n">
        <v>89</v>
      </c>
      <c r="J554" s="3" t="n">
        <v>29608</v>
      </c>
      <c r="K554" s="3" t="n">
        <v>7119</v>
      </c>
      <c r="L554" s="8" t="n">
        <f aca="false">SUM(J554/H554)*100</f>
        <v>4.38086022173592</v>
      </c>
    </row>
    <row r="555" customFormat="false" ht="12.75" hidden="false" customHeight="false" outlineLevel="0" collapsed="false">
      <c r="A555" s="1" t="n">
        <v>100800</v>
      </c>
      <c r="B555" s="1" t="n">
        <v>12</v>
      </c>
      <c r="C555" s="2" t="s">
        <v>815</v>
      </c>
      <c r="D555" s="2" t="s">
        <v>749</v>
      </c>
      <c r="E555" s="1" t="s">
        <v>743</v>
      </c>
      <c r="F555" s="1" t="s">
        <v>15</v>
      </c>
      <c r="H555" s="3" t="n">
        <v>5000</v>
      </c>
      <c r="I555" s="3" t="n">
        <v>6</v>
      </c>
      <c r="J555" s="3" t="n">
        <v>4976</v>
      </c>
      <c r="K555" s="3" t="n">
        <v>1659</v>
      </c>
      <c r="L555" s="8" t="n">
        <f aca="false">SUM(J555/H555)*100</f>
        <v>99.52</v>
      </c>
      <c r="M555" s="3"/>
    </row>
    <row r="556" customFormat="false" ht="12.75" hidden="false" customHeight="false" outlineLevel="0" collapsed="false">
      <c r="A556" s="1" t="n">
        <v>2188900</v>
      </c>
      <c r="B556" s="1" t="n">
        <v>7961</v>
      </c>
      <c r="C556" s="2" t="s">
        <v>816</v>
      </c>
      <c r="D556" s="2" t="s">
        <v>817</v>
      </c>
      <c r="E556" s="1" t="s">
        <v>818</v>
      </c>
      <c r="F556" s="1" t="s">
        <v>15</v>
      </c>
      <c r="H556" s="3" t="n">
        <v>139850</v>
      </c>
      <c r="I556" s="3" t="n">
        <v>9</v>
      </c>
      <c r="J556" s="3" t="n">
        <v>28465</v>
      </c>
      <c r="K556" s="3" t="n">
        <v>7117</v>
      </c>
      <c r="L556" s="8" t="n">
        <f aca="false">SUM(J556/H556)*100</f>
        <v>20.353950661423</v>
      </c>
      <c r="M556" s="3"/>
    </row>
    <row r="557" customFormat="false" ht="12.75" hidden="false" customHeight="false" outlineLevel="0" collapsed="false">
      <c r="A557" s="1" t="n">
        <v>144500</v>
      </c>
      <c r="B557" s="1" t="n">
        <v>840</v>
      </c>
      <c r="C557" s="2" t="s">
        <v>819</v>
      </c>
      <c r="D557" s="2" t="s">
        <v>820</v>
      </c>
      <c r="E557" s="1" t="s">
        <v>818</v>
      </c>
      <c r="F557" s="1" t="s">
        <v>27</v>
      </c>
      <c r="H557" s="3" t="n">
        <v>44963</v>
      </c>
      <c r="I557" s="3" t="n">
        <v>4</v>
      </c>
      <c r="J557" s="3" t="n">
        <v>9747</v>
      </c>
      <c r="K557" s="3" t="n">
        <v>4873</v>
      </c>
      <c r="L557" s="8" t="n">
        <f aca="false">SUM(J557/H557)*100</f>
        <v>21.6778239886129</v>
      </c>
      <c r="M557" s="3"/>
    </row>
    <row r="558" customFormat="false" ht="12.75" hidden="false" customHeight="false" outlineLevel="0" collapsed="false">
      <c r="A558" s="1" t="n">
        <v>113700</v>
      </c>
      <c r="B558" s="1" t="n">
        <v>295</v>
      </c>
      <c r="C558" s="2" t="s">
        <v>821</v>
      </c>
      <c r="D558" s="2" t="s">
        <v>822</v>
      </c>
      <c r="E558" s="1" t="s">
        <v>818</v>
      </c>
      <c r="F558" s="1" t="s">
        <v>65</v>
      </c>
      <c r="H558" s="3" t="n">
        <v>13767</v>
      </c>
      <c r="I558" s="3" t="n">
        <v>3</v>
      </c>
      <c r="J558" s="3" t="n">
        <v>4703</v>
      </c>
      <c r="K558" s="3" t="n">
        <v>0</v>
      </c>
      <c r="L558" s="8" t="n">
        <f aca="false">SUM(J558/H558)*100</f>
        <v>34.1614004503523</v>
      </c>
      <c r="M558" s="3"/>
    </row>
    <row r="559" customFormat="false" ht="12.75" hidden="false" customHeight="false" outlineLevel="0" collapsed="false">
      <c r="A559" s="1" t="n">
        <v>370900</v>
      </c>
      <c r="B559" s="1" t="n">
        <v>4267</v>
      </c>
      <c r="C559" s="2" t="s">
        <v>823</v>
      </c>
      <c r="D559" s="2" t="s">
        <v>824</v>
      </c>
      <c r="E559" s="1" t="s">
        <v>818</v>
      </c>
      <c r="F559" s="1" t="s">
        <v>65</v>
      </c>
      <c r="H559" s="3" t="n">
        <v>31343</v>
      </c>
      <c r="I559" s="3" t="n">
        <v>1</v>
      </c>
      <c r="J559" s="3" t="n">
        <v>1260</v>
      </c>
      <c r="K559" s="3" t="n">
        <v>420</v>
      </c>
      <c r="L559" s="8" t="n">
        <f aca="false">SUM(J559/H559)*100</f>
        <v>4.02003637175765</v>
      </c>
    </row>
    <row r="560" customFormat="false" ht="12.75" hidden="false" customHeight="false" outlineLevel="0" collapsed="false">
      <c r="A560" s="1" t="n">
        <v>348100</v>
      </c>
      <c r="B560" s="1" t="n">
        <v>3858</v>
      </c>
      <c r="C560" s="2" t="s">
        <v>825</v>
      </c>
      <c r="D560" s="2" t="s">
        <v>826</v>
      </c>
      <c r="E560" s="1" t="s">
        <v>818</v>
      </c>
      <c r="F560" s="1" t="s">
        <v>65</v>
      </c>
      <c r="H560" s="3" t="n">
        <v>43831</v>
      </c>
      <c r="I560" s="3" t="n">
        <v>12</v>
      </c>
      <c r="J560" s="3" t="n">
        <v>3103</v>
      </c>
      <c r="K560" s="3" t="n">
        <v>458</v>
      </c>
      <c r="L560" s="8" t="n">
        <f aca="false">SUM(J560/H560)*100</f>
        <v>7.07946430608473</v>
      </c>
      <c r="M560" s="3"/>
    </row>
    <row r="561" customFormat="false" ht="12.75" hidden="false" customHeight="false" outlineLevel="0" collapsed="false">
      <c r="A561" s="1" t="n">
        <v>746800</v>
      </c>
      <c r="B561" s="1" t="n">
        <v>2963</v>
      </c>
      <c r="C561" s="2" t="s">
        <v>827</v>
      </c>
      <c r="D561" s="2" t="s">
        <v>828</v>
      </c>
      <c r="E561" s="1" t="s">
        <v>818</v>
      </c>
      <c r="F561" s="1" t="s">
        <v>27</v>
      </c>
      <c r="H561" s="3" t="n">
        <v>121902</v>
      </c>
      <c r="I561" s="3" t="n">
        <v>8</v>
      </c>
      <c r="J561" s="3" t="n">
        <v>10805</v>
      </c>
      <c r="K561" s="3" t="n">
        <v>0</v>
      </c>
      <c r="L561" s="8" t="n">
        <f aca="false">SUM(J561/H561)*100</f>
        <v>8.86367738019064</v>
      </c>
      <c r="M561" s="3"/>
    </row>
    <row r="562" customFormat="false" ht="12.75" hidden="false" customHeight="false" outlineLevel="0" collapsed="false">
      <c r="A562" s="1" t="n">
        <v>2261300</v>
      </c>
      <c r="B562" s="1" t="n">
        <v>6651</v>
      </c>
      <c r="C562" s="2" t="s">
        <v>829</v>
      </c>
      <c r="D562" s="2" t="s">
        <v>830</v>
      </c>
      <c r="E562" s="1" t="s">
        <v>818</v>
      </c>
      <c r="F562" s="1" t="s">
        <v>17</v>
      </c>
      <c r="H562" s="3" t="n">
        <v>297012</v>
      </c>
      <c r="I562" s="3" t="n">
        <v>55</v>
      </c>
      <c r="J562" s="3" t="n">
        <v>20791</v>
      </c>
      <c r="K562" s="3" t="n">
        <v>6930</v>
      </c>
      <c r="L562" s="8" t="n">
        <f aca="false">SUM(J562/H562)*100</f>
        <v>7.00005386987731</v>
      </c>
      <c r="M562" s="3"/>
    </row>
    <row r="563" customFormat="false" ht="12.75" hidden="false" customHeight="false" outlineLevel="0" collapsed="false">
      <c r="A563" s="1" t="n">
        <v>135800</v>
      </c>
      <c r="B563" s="1" t="n">
        <v>722</v>
      </c>
      <c r="C563" s="2" t="s">
        <v>831</v>
      </c>
      <c r="D563" s="2" t="s">
        <v>832</v>
      </c>
      <c r="E563" s="1" t="s">
        <v>818</v>
      </c>
      <c r="F563" s="1" t="s">
        <v>15</v>
      </c>
      <c r="H563" s="3" t="n">
        <v>282985</v>
      </c>
      <c r="I563" s="3" t="n">
        <v>137</v>
      </c>
      <c r="J563" s="3" t="n">
        <v>66941</v>
      </c>
      <c r="K563" s="3" t="n">
        <v>22284</v>
      </c>
      <c r="L563" s="8" t="n">
        <f aca="false">SUM(J563/H563)*100</f>
        <v>23.6553174196512</v>
      </c>
      <c r="M563" s="3"/>
    </row>
    <row r="564" customFormat="false" ht="12.75" hidden="false" customHeight="false" outlineLevel="0" collapsed="false">
      <c r="A564" s="1" t="n">
        <v>2181300</v>
      </c>
      <c r="B564" s="1" t="n">
        <v>6150</v>
      </c>
      <c r="C564" s="2" t="s">
        <v>833</v>
      </c>
      <c r="D564" s="2" t="s">
        <v>828</v>
      </c>
      <c r="E564" s="1" t="s">
        <v>818</v>
      </c>
      <c r="F564" s="1" t="s">
        <v>65</v>
      </c>
      <c r="H564" s="3" t="n">
        <v>7319</v>
      </c>
      <c r="I564" s="3" t="n">
        <v>1</v>
      </c>
      <c r="J564" s="3" t="n">
        <v>2948</v>
      </c>
      <c r="K564" s="3" t="n">
        <v>0</v>
      </c>
      <c r="L564" s="8" t="n">
        <f aca="false">SUM(J564/H564)*100</f>
        <v>40.2787266019948</v>
      </c>
      <c r="M564" s="3"/>
    </row>
    <row r="565" customFormat="false" ht="12.75" hidden="false" customHeight="false" outlineLevel="0" collapsed="false">
      <c r="A565" s="1" t="n">
        <v>264300</v>
      </c>
      <c r="B565" s="1" t="n">
        <v>2620</v>
      </c>
      <c r="C565" s="2" t="s">
        <v>834</v>
      </c>
      <c r="D565" s="2" t="s">
        <v>835</v>
      </c>
      <c r="E565" s="1" t="s">
        <v>818</v>
      </c>
      <c r="F565" s="1" t="s">
        <v>65</v>
      </c>
      <c r="H565" s="3" t="n">
        <v>30475</v>
      </c>
      <c r="I565" s="3" t="n">
        <v>3</v>
      </c>
      <c r="J565" s="3" t="n">
        <v>2962</v>
      </c>
      <c r="K565" s="3" t="n">
        <v>0</v>
      </c>
      <c r="L565" s="8" t="n">
        <f aca="false">SUM(J565/H565)*100</f>
        <v>9.7194421657096</v>
      </c>
      <c r="M565" s="3"/>
    </row>
    <row r="566" customFormat="false" ht="12.75" hidden="false" customHeight="false" outlineLevel="0" collapsed="false">
      <c r="A566" s="1" t="n">
        <v>3079200</v>
      </c>
      <c r="B566" s="1" t="n">
        <v>8606</v>
      </c>
      <c r="C566" s="2" t="s">
        <v>836</v>
      </c>
      <c r="D566" s="2" t="s">
        <v>837</v>
      </c>
      <c r="E566" s="1" t="s">
        <v>818</v>
      </c>
      <c r="F566" s="1" t="s">
        <v>17</v>
      </c>
      <c r="H566" s="3" t="n">
        <v>144695</v>
      </c>
      <c r="I566" s="3" t="n">
        <v>18</v>
      </c>
      <c r="J566" s="3" t="n">
        <v>22305</v>
      </c>
      <c r="K566" s="3" t="n">
        <v>7436</v>
      </c>
      <c r="L566" s="8" t="n">
        <f aca="false">SUM(J566/H566)*100</f>
        <v>15.415183662186</v>
      </c>
      <c r="M566" s="3"/>
    </row>
    <row r="567" customFormat="false" ht="12.75" hidden="false" customHeight="false" outlineLevel="0" collapsed="false">
      <c r="A567" s="1" t="n">
        <v>3076300</v>
      </c>
      <c r="B567" s="1" t="n">
        <v>8120</v>
      </c>
      <c r="C567" s="2" t="s">
        <v>838</v>
      </c>
      <c r="D567" s="2" t="s">
        <v>83</v>
      </c>
      <c r="E567" s="1" t="s">
        <v>818</v>
      </c>
      <c r="F567" s="1" t="s">
        <v>15</v>
      </c>
      <c r="H567" s="3" t="n">
        <v>335323</v>
      </c>
      <c r="I567" s="3" t="n">
        <v>82</v>
      </c>
      <c r="J567" s="3" t="n">
        <v>63020</v>
      </c>
      <c r="K567" s="3" t="n">
        <v>21006</v>
      </c>
      <c r="L567" s="8" t="n">
        <f aca="false">SUM(J567/H567)*100</f>
        <v>18.7938196902688</v>
      </c>
      <c r="M567" s="3"/>
    </row>
    <row r="568" customFormat="false" ht="12.75" hidden="false" customHeight="false" outlineLevel="0" collapsed="false">
      <c r="A568" s="1" t="n">
        <v>2143400</v>
      </c>
      <c r="B568" s="1" t="n">
        <v>5930</v>
      </c>
      <c r="C568" s="2" t="s">
        <v>839</v>
      </c>
      <c r="D568" s="2" t="s">
        <v>840</v>
      </c>
      <c r="E568" s="1" t="s">
        <v>818</v>
      </c>
      <c r="F568" s="1" t="s">
        <v>65</v>
      </c>
      <c r="H568" s="3" t="n">
        <v>21588</v>
      </c>
      <c r="I568" s="3" t="n">
        <v>4</v>
      </c>
      <c r="J568" s="3" t="n">
        <v>2355</v>
      </c>
      <c r="K568" s="3" t="n">
        <v>0</v>
      </c>
      <c r="L568" s="8" t="n">
        <f aca="false">SUM(J568/H568)*100</f>
        <v>10.9088382434686</v>
      </c>
      <c r="M568" s="3"/>
    </row>
    <row r="569" customFormat="false" ht="12.75" hidden="false" customHeight="false" outlineLevel="0" collapsed="false">
      <c r="A569" s="1" t="n">
        <v>1195000</v>
      </c>
      <c r="B569" s="1" t="n">
        <v>832</v>
      </c>
      <c r="C569" s="2" t="s">
        <v>841</v>
      </c>
      <c r="D569" s="2" t="s">
        <v>817</v>
      </c>
      <c r="E569" s="1" t="s">
        <v>818</v>
      </c>
      <c r="F569" s="1" t="s">
        <v>27</v>
      </c>
      <c r="H569" s="3" t="n">
        <v>123160</v>
      </c>
      <c r="I569" s="3" t="n">
        <v>13</v>
      </c>
      <c r="J569" s="3" t="n">
        <v>26759</v>
      </c>
      <c r="K569" s="3" t="n">
        <v>0</v>
      </c>
      <c r="L569" s="8" t="n">
        <f aca="false">SUM(J569/H569)*100</f>
        <v>21.7270217603118</v>
      </c>
      <c r="M569" s="3"/>
    </row>
    <row r="570" customFormat="false" ht="12.75" hidden="false" customHeight="false" outlineLevel="0" collapsed="false">
      <c r="A570" s="1" t="n">
        <v>249500</v>
      </c>
      <c r="B570" s="1" t="n">
        <v>2359</v>
      </c>
      <c r="C570" s="2" t="s">
        <v>842</v>
      </c>
      <c r="D570" s="2" t="s">
        <v>382</v>
      </c>
      <c r="E570" s="1" t="s">
        <v>818</v>
      </c>
      <c r="F570" s="1" t="s">
        <v>65</v>
      </c>
      <c r="H570" s="3" t="n">
        <v>116086</v>
      </c>
      <c r="I570" s="3" t="n">
        <v>7</v>
      </c>
      <c r="J570" s="3" t="n">
        <v>13009</v>
      </c>
      <c r="K570" s="3" t="n">
        <v>4138</v>
      </c>
      <c r="L570" s="8" t="n">
        <f aca="false">SUM(J570/H570)*100</f>
        <v>11.2063470185897</v>
      </c>
      <c r="M570" s="3"/>
    </row>
    <row r="571" customFormat="false" ht="12.75" hidden="false" customHeight="false" outlineLevel="0" collapsed="false">
      <c r="A571" s="1" t="n">
        <v>3316300</v>
      </c>
      <c r="B571" s="1" t="n">
        <v>8602</v>
      </c>
      <c r="C571" s="2" t="s">
        <v>843</v>
      </c>
      <c r="D571" s="2" t="s">
        <v>835</v>
      </c>
      <c r="E571" s="1" t="s">
        <v>818</v>
      </c>
      <c r="F571" s="1" t="s">
        <v>100</v>
      </c>
      <c r="H571" s="3" t="n">
        <v>104990</v>
      </c>
      <c r="I571" s="3" t="n">
        <v>7</v>
      </c>
      <c r="J571" s="3" t="n">
        <v>23682</v>
      </c>
      <c r="K571" s="3" t="n">
        <v>7894</v>
      </c>
      <c r="L571" s="8" t="n">
        <f aca="false">SUM(J571/H571)*100</f>
        <v>22.5564339460901</v>
      </c>
      <c r="M571" s="3"/>
    </row>
    <row r="572" customFormat="false" ht="12.75" hidden="false" customHeight="false" outlineLevel="0" collapsed="false">
      <c r="A572" s="1" t="n">
        <v>252900</v>
      </c>
      <c r="B572" s="1" t="n">
        <v>2414</v>
      </c>
      <c r="C572" s="2" t="s">
        <v>844</v>
      </c>
      <c r="D572" s="2" t="s">
        <v>845</v>
      </c>
      <c r="E572" s="1" t="s">
        <v>818</v>
      </c>
      <c r="F572" s="1" t="s">
        <v>27</v>
      </c>
      <c r="H572" s="3" t="n">
        <v>124219</v>
      </c>
      <c r="I572" s="3" t="n">
        <v>12</v>
      </c>
      <c r="J572" s="3" t="n">
        <v>13652</v>
      </c>
      <c r="K572" s="3" t="n">
        <v>4551</v>
      </c>
      <c r="L572" s="8" t="n">
        <f aca="false">SUM(J572/H572)*100</f>
        <v>10.9902671893994</v>
      </c>
      <c r="M572" s="3"/>
    </row>
    <row r="573" customFormat="false" ht="12.75" hidden="false" customHeight="false" outlineLevel="0" collapsed="false">
      <c r="A573" s="1" t="n">
        <v>241700</v>
      </c>
      <c r="B573" s="1" t="n">
        <v>2253</v>
      </c>
      <c r="C573" s="2" t="s">
        <v>846</v>
      </c>
      <c r="D573" s="2" t="s">
        <v>830</v>
      </c>
      <c r="E573" s="1" t="s">
        <v>818</v>
      </c>
      <c r="F573" s="1" t="s">
        <v>65</v>
      </c>
      <c r="H573" s="3" t="n">
        <v>96320</v>
      </c>
      <c r="I573" s="3" t="n">
        <v>4</v>
      </c>
      <c r="J573" s="3" t="n">
        <v>10662</v>
      </c>
      <c r="K573" s="3" t="n">
        <v>0</v>
      </c>
      <c r="L573" s="8" t="n">
        <f aca="false">SUM(J573/H573)*100</f>
        <v>11.0693521594684</v>
      </c>
      <c r="M573" s="3"/>
    </row>
    <row r="574" customFormat="false" ht="12.75" hidden="false" customHeight="false" outlineLevel="0" collapsed="false">
      <c r="A574" s="1" t="n">
        <v>353500</v>
      </c>
      <c r="B574" s="1" t="n">
        <v>3941</v>
      </c>
      <c r="C574" s="2" t="s">
        <v>847</v>
      </c>
      <c r="D574" s="2" t="s">
        <v>848</v>
      </c>
      <c r="E574" s="1" t="s">
        <v>818</v>
      </c>
      <c r="F574" s="1" t="s">
        <v>15</v>
      </c>
      <c r="H574" s="3" t="n">
        <v>7555</v>
      </c>
      <c r="I574" s="3" t="n">
        <v>1</v>
      </c>
      <c r="J574" s="3" t="n">
        <v>529</v>
      </c>
      <c r="K574" s="3" t="n">
        <v>177</v>
      </c>
      <c r="L574" s="8" t="n">
        <f aca="false">SUM(J574/H574)*100</f>
        <v>7.00198544010589</v>
      </c>
      <c r="M574" s="3"/>
    </row>
    <row r="575" customFormat="false" ht="12.75" hidden="false" customHeight="false" outlineLevel="0" collapsed="false">
      <c r="A575" s="1" t="n">
        <v>139900</v>
      </c>
      <c r="B575" s="1" t="n">
        <v>784</v>
      </c>
      <c r="C575" s="2" t="s">
        <v>849</v>
      </c>
      <c r="D575" s="2" t="s">
        <v>850</v>
      </c>
      <c r="E575" s="1" t="s">
        <v>818</v>
      </c>
      <c r="F575" s="1" t="s">
        <v>27</v>
      </c>
      <c r="H575" s="3" t="n">
        <v>129091</v>
      </c>
      <c r="I575" s="3" t="n">
        <v>24</v>
      </c>
      <c r="J575" s="3" t="n">
        <v>28665</v>
      </c>
      <c r="K575" s="3" t="n">
        <v>9555</v>
      </c>
      <c r="L575" s="8" t="n">
        <f aca="false">SUM(J575/H575)*100</f>
        <v>22.2052660526295</v>
      </c>
      <c r="M575" s="3"/>
    </row>
    <row r="576" customFormat="false" ht="12.75" hidden="false" customHeight="false" outlineLevel="0" collapsed="false">
      <c r="A576" s="1" t="n">
        <v>177100</v>
      </c>
      <c r="B576" s="1" t="n">
        <v>1299</v>
      </c>
      <c r="C576" s="2" t="s">
        <v>851</v>
      </c>
      <c r="D576" s="2" t="s">
        <v>852</v>
      </c>
      <c r="E576" s="1" t="s">
        <v>818</v>
      </c>
      <c r="F576" s="1" t="s">
        <v>27</v>
      </c>
      <c r="H576" s="3" t="n">
        <v>100730</v>
      </c>
      <c r="I576" s="3" t="n">
        <v>9</v>
      </c>
      <c r="J576" s="3" t="n">
        <v>15644</v>
      </c>
      <c r="K576" s="3" t="n">
        <v>5215</v>
      </c>
      <c r="L576" s="8" t="n">
        <f aca="false">SUM(J576/H576)*100</f>
        <v>15.5306264270823</v>
      </c>
      <c r="M576" s="3"/>
    </row>
    <row r="577" customFormat="false" ht="12.75" hidden="false" customHeight="false" outlineLevel="0" collapsed="false">
      <c r="A577" s="1" t="n">
        <v>2205200</v>
      </c>
      <c r="B577" s="1" t="n">
        <v>6265</v>
      </c>
      <c r="C577" s="2" t="s">
        <v>853</v>
      </c>
      <c r="D577" s="2" t="s">
        <v>832</v>
      </c>
      <c r="E577" s="1" t="s">
        <v>818</v>
      </c>
      <c r="F577" s="1" t="s">
        <v>15</v>
      </c>
      <c r="H577" s="3" t="n">
        <v>56803</v>
      </c>
      <c r="I577" s="3" t="n">
        <v>10</v>
      </c>
      <c r="J577" s="3" t="n">
        <v>6387</v>
      </c>
      <c r="K577" s="3" t="n">
        <v>2130</v>
      </c>
      <c r="L577" s="8" t="n">
        <f aca="false">SUM(J577/H577)*100</f>
        <v>11.2441244300477</v>
      </c>
      <c r="M577" s="3"/>
    </row>
    <row r="578" customFormat="false" ht="12.75" hidden="false" customHeight="false" outlineLevel="0" collapsed="false">
      <c r="A578" s="1" t="n">
        <v>254100</v>
      </c>
      <c r="B578" s="1" t="n">
        <v>2442</v>
      </c>
      <c r="C578" s="2" t="s">
        <v>854</v>
      </c>
      <c r="D578" s="2" t="s">
        <v>855</v>
      </c>
      <c r="E578" s="1" t="s">
        <v>818</v>
      </c>
      <c r="F578" s="1" t="s">
        <v>27</v>
      </c>
      <c r="H578" s="3" t="n">
        <v>106713</v>
      </c>
      <c r="I578" s="3" t="n">
        <v>4</v>
      </c>
      <c r="J578" s="3" t="n">
        <v>10831</v>
      </c>
      <c r="K578" s="3" t="n">
        <v>3610</v>
      </c>
      <c r="L578" s="8" t="n">
        <f aca="false">SUM(J578/H578)*100</f>
        <v>10.1496537441549</v>
      </c>
      <c r="M578" s="3"/>
    </row>
    <row r="579" customFormat="false" ht="12.75" hidden="false" customHeight="false" outlineLevel="0" collapsed="false">
      <c r="A579" s="1" t="n">
        <v>104700</v>
      </c>
      <c r="B579" s="1" t="n">
        <v>74</v>
      </c>
      <c r="C579" s="2" t="s">
        <v>856</v>
      </c>
      <c r="D579" s="2" t="s">
        <v>857</v>
      </c>
      <c r="E579" s="1" t="s">
        <v>818</v>
      </c>
      <c r="F579" s="1" t="s">
        <v>27</v>
      </c>
      <c r="H579" s="3" t="n">
        <v>30865</v>
      </c>
      <c r="I579" s="3" t="n">
        <v>23</v>
      </c>
      <c r="J579" s="3" t="n">
        <v>17082</v>
      </c>
      <c r="K579" s="3" t="n">
        <v>5694</v>
      </c>
      <c r="L579" s="8" t="n">
        <f aca="false">SUM(J579/H579)*100</f>
        <v>55.3442410497327</v>
      </c>
      <c r="M579" s="3"/>
    </row>
    <row r="580" customFormat="false" ht="12.75" hidden="false" customHeight="false" outlineLevel="0" collapsed="false">
      <c r="A580" s="1" t="n">
        <v>3493300</v>
      </c>
      <c r="B580" s="1" t="n">
        <v>8690</v>
      </c>
      <c r="C580" s="2" t="s">
        <v>858</v>
      </c>
      <c r="D580" s="2" t="s">
        <v>382</v>
      </c>
      <c r="E580" s="1" t="s">
        <v>818</v>
      </c>
      <c r="F580" s="1" t="s">
        <v>27</v>
      </c>
      <c r="H580" s="3" t="n">
        <v>94600</v>
      </c>
      <c r="I580" s="3" t="n">
        <v>7</v>
      </c>
      <c r="J580" s="3" t="n">
        <v>12410</v>
      </c>
      <c r="K580" s="3" t="n">
        <v>0</v>
      </c>
      <c r="L580" s="8" t="n">
        <f aca="false">SUM(J580/H580)*100</f>
        <v>13.1183932346723</v>
      </c>
      <c r="M580" s="3"/>
    </row>
    <row r="581" customFormat="false" ht="12.75" hidden="false" customHeight="false" outlineLevel="0" collapsed="false">
      <c r="A581" s="1" t="n">
        <v>255500</v>
      </c>
      <c r="B581" s="1" t="n">
        <v>2462</v>
      </c>
      <c r="C581" s="2" t="s">
        <v>859</v>
      </c>
      <c r="D581" s="2" t="s">
        <v>855</v>
      </c>
      <c r="E581" s="1" t="s">
        <v>818</v>
      </c>
      <c r="F581" s="1" t="s">
        <v>65</v>
      </c>
      <c r="H581" s="3" t="n">
        <v>153560</v>
      </c>
      <c r="I581" s="3" t="n">
        <v>24</v>
      </c>
      <c r="J581" s="3" t="n">
        <v>15470</v>
      </c>
      <c r="K581" s="3" t="n">
        <v>3272</v>
      </c>
      <c r="L581" s="8" t="n">
        <f aca="false">SUM(J581/H581)*100</f>
        <v>10.0742380828341</v>
      </c>
      <c r="M581" s="3"/>
    </row>
    <row r="582" customFormat="false" ht="12.75" hidden="false" customHeight="false" outlineLevel="0" collapsed="false">
      <c r="A582" s="1" t="n">
        <v>525700</v>
      </c>
      <c r="B582" s="1" t="n">
        <v>7974</v>
      </c>
      <c r="C582" s="2" t="s">
        <v>860</v>
      </c>
      <c r="D582" s="2" t="s">
        <v>861</v>
      </c>
      <c r="E582" s="1" t="s">
        <v>818</v>
      </c>
      <c r="F582" s="1" t="s">
        <v>27</v>
      </c>
      <c r="H582" s="3" t="n">
        <v>42330</v>
      </c>
      <c r="I582" s="3" t="n">
        <v>4</v>
      </c>
      <c r="J582" s="3" t="n">
        <v>7638</v>
      </c>
      <c r="K582" s="3" t="n">
        <v>0</v>
      </c>
      <c r="L582" s="8" t="n">
        <f aca="false">SUM(J582/H582)*100</f>
        <v>18.0439404677534</v>
      </c>
      <c r="M582" s="3"/>
    </row>
    <row r="583" customFormat="false" ht="12.75" hidden="false" customHeight="false" outlineLevel="0" collapsed="false">
      <c r="A583" s="1" t="n">
        <v>277500</v>
      </c>
      <c r="B583" s="1" t="n">
        <v>2871</v>
      </c>
      <c r="C583" s="2" t="s">
        <v>862</v>
      </c>
      <c r="D583" s="2" t="s">
        <v>863</v>
      </c>
      <c r="E583" s="1" t="s">
        <v>818</v>
      </c>
      <c r="F583" s="1" t="s">
        <v>15</v>
      </c>
      <c r="H583" s="3" t="n">
        <v>1195244</v>
      </c>
      <c r="I583" s="3" t="n">
        <v>83</v>
      </c>
      <c r="J583" s="3" t="n">
        <v>109068</v>
      </c>
      <c r="K583" s="3" t="n">
        <v>7482</v>
      </c>
      <c r="L583" s="8" t="n">
        <f aca="false">SUM(J583/H583)*100</f>
        <v>9.12516607487676</v>
      </c>
      <c r="M583" s="3"/>
    </row>
    <row r="584" customFormat="false" ht="12.75" hidden="false" customHeight="false" outlineLevel="0" collapsed="false">
      <c r="A584" s="1" t="n">
        <v>2482100</v>
      </c>
      <c r="B584" s="1" t="n">
        <v>6094</v>
      </c>
      <c r="C584" s="2" t="s">
        <v>864</v>
      </c>
      <c r="D584" s="2" t="s">
        <v>83</v>
      </c>
      <c r="E584" s="1" t="s">
        <v>818</v>
      </c>
      <c r="F584" s="1" t="s">
        <v>15</v>
      </c>
      <c r="H584" s="3" t="n">
        <v>442965</v>
      </c>
      <c r="I584" s="3" t="n">
        <v>130</v>
      </c>
      <c r="J584" s="3" t="n">
        <v>80142</v>
      </c>
      <c r="K584" s="3" t="n">
        <v>26714</v>
      </c>
      <c r="L584" s="8" t="n">
        <f aca="false">SUM(J584/H584)*100</f>
        <v>18.0921743252853</v>
      </c>
      <c r="M584" s="3"/>
    </row>
    <row r="585" customFormat="false" ht="12.75" hidden="false" customHeight="false" outlineLevel="0" collapsed="false">
      <c r="A585" s="1" t="n">
        <v>353900</v>
      </c>
      <c r="B585" s="1" t="n">
        <v>3951</v>
      </c>
      <c r="C585" s="2" t="s">
        <v>865</v>
      </c>
      <c r="D585" s="2" t="s">
        <v>828</v>
      </c>
      <c r="E585" s="1" t="s">
        <v>818</v>
      </c>
      <c r="F585" s="1" t="s">
        <v>15</v>
      </c>
      <c r="H585" s="3" t="n">
        <v>113703</v>
      </c>
      <c r="I585" s="3" t="n">
        <v>8</v>
      </c>
      <c r="J585" s="3" t="n">
        <v>7960</v>
      </c>
      <c r="K585" s="3" t="n">
        <v>0</v>
      </c>
      <c r="L585" s="8" t="n">
        <f aca="false">SUM(J585/H585)*100</f>
        <v>7.00069479257363</v>
      </c>
      <c r="M585" s="3"/>
    </row>
    <row r="586" customFormat="false" ht="12.75" hidden="false" customHeight="false" outlineLevel="0" collapsed="false">
      <c r="A586" s="1" t="n">
        <v>2361000</v>
      </c>
      <c r="B586" s="1" t="n">
        <v>7113</v>
      </c>
      <c r="C586" s="2" t="s">
        <v>866</v>
      </c>
      <c r="D586" s="2" t="s">
        <v>845</v>
      </c>
      <c r="E586" s="1" t="s">
        <v>818</v>
      </c>
      <c r="F586" s="1" t="s">
        <v>100</v>
      </c>
      <c r="H586" s="3" t="n">
        <v>16827</v>
      </c>
      <c r="I586" s="3" t="n">
        <v>4</v>
      </c>
      <c r="J586" s="3" t="n">
        <v>845</v>
      </c>
      <c r="K586" s="3" t="n">
        <v>278</v>
      </c>
      <c r="L586" s="8" t="n">
        <f aca="false">SUM(J586/H586)*100</f>
        <v>5.02169132941107</v>
      </c>
    </row>
    <row r="587" customFormat="false" ht="12.75" hidden="false" customHeight="false" outlineLevel="0" collapsed="false">
      <c r="A587" s="1" t="n">
        <v>119900</v>
      </c>
      <c r="B587" s="1" t="n">
        <v>386</v>
      </c>
      <c r="C587" s="2" t="s">
        <v>867</v>
      </c>
      <c r="D587" s="2" t="s">
        <v>817</v>
      </c>
      <c r="E587" s="1" t="s">
        <v>818</v>
      </c>
      <c r="F587" s="1" t="s">
        <v>17</v>
      </c>
      <c r="H587" s="3" t="n">
        <v>356728</v>
      </c>
      <c r="I587" s="3" t="n">
        <v>26</v>
      </c>
      <c r="J587" s="3" t="n">
        <v>110234</v>
      </c>
      <c r="K587" s="3" t="n">
        <v>36745</v>
      </c>
      <c r="L587" s="8" t="n">
        <f aca="false">SUM(J587/H587)*100</f>
        <v>30.9014150837613</v>
      </c>
      <c r="M587" s="3"/>
    </row>
    <row r="588" customFormat="false" ht="12.75" hidden="false" customHeight="false" outlineLevel="0" collapsed="false">
      <c r="A588" s="1" t="n">
        <v>399900</v>
      </c>
      <c r="B588" s="1" t="n">
        <v>3862</v>
      </c>
      <c r="C588" s="2" t="s">
        <v>868</v>
      </c>
      <c r="D588" s="2" t="s">
        <v>863</v>
      </c>
      <c r="E588" s="1" t="s">
        <v>818</v>
      </c>
      <c r="F588" s="1" t="s">
        <v>65</v>
      </c>
      <c r="H588" s="3" t="n">
        <v>52260</v>
      </c>
      <c r="I588" s="3" t="n">
        <v>3</v>
      </c>
      <c r="J588" s="3" t="n">
        <v>3696</v>
      </c>
      <c r="K588" s="3" t="n">
        <v>1232</v>
      </c>
      <c r="L588" s="8" t="n">
        <f aca="false">SUM(J588/H588)*100</f>
        <v>7.07233065442021</v>
      </c>
      <c r="M588" s="3"/>
    </row>
    <row r="589" customFormat="false" ht="12.75" hidden="false" customHeight="false" outlineLevel="0" collapsed="false">
      <c r="A589" s="1" t="n">
        <v>3156300</v>
      </c>
      <c r="B589" s="1" t="n">
        <v>8412</v>
      </c>
      <c r="C589" s="2" t="s">
        <v>869</v>
      </c>
      <c r="D589" s="2" t="s">
        <v>870</v>
      </c>
      <c r="E589" s="1" t="s">
        <v>818</v>
      </c>
      <c r="F589" s="1" t="s">
        <v>27</v>
      </c>
      <c r="H589" s="3" t="n">
        <v>81224</v>
      </c>
      <c r="I589" s="3" t="n">
        <v>21</v>
      </c>
      <c r="J589" s="3" t="n">
        <v>33396</v>
      </c>
      <c r="K589" s="3" t="n">
        <v>0</v>
      </c>
      <c r="L589" s="8" t="n">
        <f aca="false">SUM(J589/H589)*100</f>
        <v>41.1159263271939</v>
      </c>
      <c r="M589" s="3"/>
    </row>
    <row r="590" customFormat="false" ht="12.75" hidden="false" customHeight="false" outlineLevel="0" collapsed="false">
      <c r="A590" s="1" t="n">
        <v>3552300</v>
      </c>
      <c r="B590" s="1" t="n">
        <v>8812</v>
      </c>
      <c r="C590" s="2" t="s">
        <v>871</v>
      </c>
      <c r="D590" s="2" t="s">
        <v>828</v>
      </c>
      <c r="E590" s="1" t="s">
        <v>818</v>
      </c>
      <c r="F590" s="1" t="s">
        <v>15</v>
      </c>
      <c r="H590" s="3" t="n">
        <v>252270</v>
      </c>
      <c r="I590" s="3" t="n">
        <v>47</v>
      </c>
      <c r="J590" s="3" t="n">
        <v>18551</v>
      </c>
      <c r="K590" s="3" t="n">
        <v>5952</v>
      </c>
      <c r="L590" s="8" t="n">
        <f aca="false">SUM(J590/H590)*100</f>
        <v>7.35362904824196</v>
      </c>
      <c r="M590" s="3"/>
    </row>
    <row r="591" customFormat="false" ht="12.75" hidden="false" customHeight="false" outlineLevel="0" collapsed="false">
      <c r="A591" s="1" t="n">
        <v>1170700</v>
      </c>
      <c r="B591" s="1" t="n">
        <v>5202</v>
      </c>
      <c r="C591" s="2" t="s">
        <v>872</v>
      </c>
      <c r="D591" s="2" t="s">
        <v>873</v>
      </c>
      <c r="E591" s="1" t="s">
        <v>818</v>
      </c>
      <c r="F591" s="1" t="s">
        <v>27</v>
      </c>
      <c r="H591" s="3" t="n">
        <v>63943</v>
      </c>
      <c r="I591" s="3" t="n">
        <v>8</v>
      </c>
      <c r="J591" s="3" t="n">
        <v>17583</v>
      </c>
      <c r="K591" s="3" t="n">
        <v>5861</v>
      </c>
      <c r="L591" s="8" t="n">
        <f aca="false">SUM(J591/H591)*100</f>
        <v>27.4979278419843</v>
      </c>
      <c r="M591" s="3"/>
    </row>
    <row r="592" customFormat="false" ht="12.75" hidden="false" customHeight="false" outlineLevel="0" collapsed="false">
      <c r="A592" s="1" t="n">
        <v>1114500</v>
      </c>
      <c r="B592" s="1" t="n">
        <v>4084</v>
      </c>
      <c r="C592" s="2" t="s">
        <v>874</v>
      </c>
      <c r="D592" s="2" t="s">
        <v>845</v>
      </c>
      <c r="E592" s="1" t="s">
        <v>818</v>
      </c>
      <c r="F592" s="1" t="s">
        <v>15</v>
      </c>
      <c r="H592" s="3" t="n">
        <v>364919</v>
      </c>
      <c r="I592" s="3" t="n">
        <v>9</v>
      </c>
      <c r="J592" s="3" t="n">
        <v>25544</v>
      </c>
      <c r="K592" s="3" t="n">
        <v>0</v>
      </c>
      <c r="L592" s="8" t="n">
        <f aca="false">SUM(J592/H592)*100</f>
        <v>6.99990956897284</v>
      </c>
      <c r="M592" s="3"/>
    </row>
    <row r="593" customFormat="false" ht="12.75" hidden="false" customHeight="false" outlineLevel="0" collapsed="false">
      <c r="A593" s="1" t="n">
        <v>158000</v>
      </c>
      <c r="B593" s="1" t="n">
        <v>1022</v>
      </c>
      <c r="C593" s="2" t="s">
        <v>875</v>
      </c>
      <c r="D593" s="2" t="s">
        <v>876</v>
      </c>
      <c r="E593" s="1" t="s">
        <v>818</v>
      </c>
      <c r="F593" s="1" t="s">
        <v>17</v>
      </c>
      <c r="H593" s="3" t="n">
        <v>1291605</v>
      </c>
      <c r="I593" s="3" t="n">
        <v>247</v>
      </c>
      <c r="J593" s="3" t="n">
        <v>234036</v>
      </c>
      <c r="K593" s="3" t="n">
        <v>78012</v>
      </c>
      <c r="L593" s="8" t="n">
        <f aca="false">SUM(J593/H593)*100</f>
        <v>18.1197812024574</v>
      </c>
      <c r="M593" s="3"/>
    </row>
    <row r="594" customFormat="false" ht="12.75" hidden="false" customHeight="false" outlineLevel="0" collapsed="false">
      <c r="A594" s="1" t="n">
        <v>777700</v>
      </c>
      <c r="B594" s="1" t="n">
        <v>5641</v>
      </c>
      <c r="C594" s="2" t="s">
        <v>877</v>
      </c>
      <c r="D594" s="2" t="s">
        <v>840</v>
      </c>
      <c r="E594" s="1" t="s">
        <v>818</v>
      </c>
      <c r="F594" s="1" t="s">
        <v>15</v>
      </c>
      <c r="H594" s="3" t="n">
        <v>512301</v>
      </c>
      <c r="I594" s="3" t="n">
        <v>58</v>
      </c>
      <c r="J594" s="3" t="n">
        <v>42693</v>
      </c>
      <c r="K594" s="3" t="n">
        <v>14231</v>
      </c>
      <c r="L594" s="8" t="n">
        <f aca="false">SUM(J594/H594)*100</f>
        <v>8.33357733051468</v>
      </c>
      <c r="M594" s="3"/>
    </row>
    <row r="595" customFormat="false" ht="12.75" hidden="false" customHeight="false" outlineLevel="0" collapsed="false">
      <c r="A595" s="1" t="n">
        <v>327600</v>
      </c>
      <c r="B595" s="1" t="n">
        <v>3603</v>
      </c>
      <c r="C595" s="2" t="s">
        <v>878</v>
      </c>
      <c r="D595" s="2" t="s">
        <v>879</v>
      </c>
      <c r="E595" s="1" t="s">
        <v>818</v>
      </c>
      <c r="F595" s="1" t="s">
        <v>15</v>
      </c>
      <c r="H595" s="3" t="n">
        <v>420000</v>
      </c>
      <c r="I595" s="3" t="n">
        <v>20</v>
      </c>
      <c r="J595" s="3" t="n">
        <v>32331</v>
      </c>
      <c r="K595" s="3" t="n">
        <v>10777</v>
      </c>
      <c r="L595" s="8" t="n">
        <f aca="false">SUM(J595/H595)*100</f>
        <v>7.69785714285714</v>
      </c>
      <c r="M595" s="3"/>
    </row>
    <row r="596" customFormat="false" ht="12.75" hidden="false" customHeight="false" outlineLevel="0" collapsed="false">
      <c r="A596" s="1" t="n">
        <v>164300</v>
      </c>
      <c r="B596" s="1" t="n">
        <v>1289</v>
      </c>
      <c r="C596" s="2" t="s">
        <v>880</v>
      </c>
      <c r="D596" s="2" t="s">
        <v>852</v>
      </c>
      <c r="E596" s="1" t="s">
        <v>818</v>
      </c>
      <c r="F596" s="1" t="s">
        <v>15</v>
      </c>
      <c r="H596" s="3" t="n">
        <v>625771</v>
      </c>
      <c r="I596" s="3" t="n">
        <v>253</v>
      </c>
      <c r="J596" s="3" t="n">
        <v>97506</v>
      </c>
      <c r="K596" s="3" t="n">
        <v>38164</v>
      </c>
      <c r="L596" s="8" t="n">
        <f aca="false">SUM(J596/H596)*100</f>
        <v>15.5817383675498</v>
      </c>
      <c r="M596" s="3"/>
    </row>
    <row r="597" customFormat="false" ht="12.75" hidden="false" customHeight="false" outlineLevel="0" collapsed="false">
      <c r="A597" s="1" t="n">
        <v>349800</v>
      </c>
      <c r="B597" s="1" t="n">
        <v>3891</v>
      </c>
      <c r="C597" s="2" t="s">
        <v>881</v>
      </c>
      <c r="D597" s="2" t="s">
        <v>882</v>
      </c>
      <c r="E597" s="1" t="s">
        <v>818</v>
      </c>
      <c r="F597" s="1" t="s">
        <v>17</v>
      </c>
      <c r="H597" s="3" t="n">
        <v>118053</v>
      </c>
      <c r="I597" s="3" t="n">
        <v>4</v>
      </c>
      <c r="J597" s="3" t="n">
        <v>8325</v>
      </c>
      <c r="K597" s="3" t="n">
        <v>2775</v>
      </c>
      <c r="L597" s="8" t="n">
        <f aca="false">SUM(J597/H597)*100</f>
        <v>7.05191735915224</v>
      </c>
      <c r="M597" s="3"/>
    </row>
    <row r="598" customFormat="false" ht="12.75" hidden="false" customHeight="false" outlineLevel="0" collapsed="false">
      <c r="A598" s="1" t="n">
        <v>769000</v>
      </c>
      <c r="B598" s="1" t="n">
        <v>1189</v>
      </c>
      <c r="C598" s="2" t="s">
        <v>883</v>
      </c>
      <c r="D598" s="2" t="s">
        <v>817</v>
      </c>
      <c r="E598" s="1" t="s">
        <v>818</v>
      </c>
      <c r="F598" s="1" t="s">
        <v>15</v>
      </c>
      <c r="H598" s="3" t="n">
        <v>2270530</v>
      </c>
      <c r="I598" s="3" t="n">
        <v>306</v>
      </c>
      <c r="J598" s="3" t="n">
        <v>365591</v>
      </c>
      <c r="K598" s="3" t="n">
        <v>92046</v>
      </c>
      <c r="L598" s="8" t="n">
        <f aca="false">SUM(J598/H598)*100</f>
        <v>16.1015709988417</v>
      </c>
      <c r="M598" s="3"/>
    </row>
    <row r="599" customFormat="false" ht="12.75" hidden="false" customHeight="false" outlineLevel="0" collapsed="false">
      <c r="A599" s="1" t="n">
        <v>691100</v>
      </c>
      <c r="B599" s="1" t="n">
        <v>1762</v>
      </c>
      <c r="C599" s="2" t="s">
        <v>884</v>
      </c>
      <c r="D599" s="2" t="s">
        <v>885</v>
      </c>
      <c r="E599" s="1" t="s">
        <v>886</v>
      </c>
      <c r="F599" s="1" t="s">
        <v>15</v>
      </c>
      <c r="H599" s="3" t="n">
        <v>2135538</v>
      </c>
      <c r="I599" s="3" t="n">
        <v>137</v>
      </c>
      <c r="J599" s="3" t="n">
        <v>276133</v>
      </c>
      <c r="K599" s="3" t="n">
        <v>435</v>
      </c>
      <c r="L599" s="8" t="n">
        <f aca="false">SUM(J599/H599)*100</f>
        <v>12.9303716440541</v>
      </c>
      <c r="M599" s="3"/>
    </row>
    <row r="600" customFormat="false" ht="12.75" hidden="false" customHeight="false" outlineLevel="0" collapsed="false">
      <c r="A600" s="1" t="n">
        <v>974800</v>
      </c>
      <c r="B600" s="1" t="n">
        <v>260</v>
      </c>
      <c r="C600" s="2" t="s">
        <v>887</v>
      </c>
      <c r="D600" s="2" t="s">
        <v>885</v>
      </c>
      <c r="E600" s="1" t="s">
        <v>886</v>
      </c>
      <c r="F600" s="1" t="s">
        <v>15</v>
      </c>
      <c r="H600" s="3" t="n">
        <v>1484769</v>
      </c>
      <c r="I600" s="3" t="n">
        <v>179</v>
      </c>
      <c r="J600" s="3" t="n">
        <v>361107</v>
      </c>
      <c r="K600" s="3" t="n">
        <v>79644</v>
      </c>
      <c r="L600" s="8" t="n">
        <f aca="false">SUM(J600/H600)*100</f>
        <v>24.3207529252025</v>
      </c>
      <c r="M600" s="3"/>
    </row>
    <row r="601" customFormat="false" ht="12.75" hidden="false" customHeight="false" outlineLevel="0" collapsed="false">
      <c r="A601" s="1" t="n">
        <v>227500</v>
      </c>
      <c r="B601" s="1" t="n">
        <v>2023</v>
      </c>
      <c r="C601" s="2" t="s">
        <v>888</v>
      </c>
      <c r="D601" s="2" t="s">
        <v>885</v>
      </c>
      <c r="E601" s="1" t="s">
        <v>886</v>
      </c>
      <c r="F601" s="1" t="s">
        <v>15</v>
      </c>
      <c r="H601" s="3" t="n">
        <v>57621</v>
      </c>
      <c r="I601" s="3" t="n">
        <v>5</v>
      </c>
      <c r="J601" s="3" t="n">
        <v>7162</v>
      </c>
      <c r="K601" s="3" t="n">
        <v>0</v>
      </c>
      <c r="L601" s="8" t="n">
        <f aca="false">SUM(J601/H601)*100</f>
        <v>12.4294961906249</v>
      </c>
      <c r="M601" s="3"/>
    </row>
    <row r="602" customFormat="false" ht="12.75" hidden="false" customHeight="false" outlineLevel="0" collapsed="false">
      <c r="A602" s="1" t="n">
        <v>229000</v>
      </c>
      <c r="B602" s="1" t="n">
        <v>2045</v>
      </c>
      <c r="C602" s="2" t="s">
        <v>889</v>
      </c>
      <c r="D602" s="2" t="s">
        <v>885</v>
      </c>
      <c r="E602" s="1" t="s">
        <v>886</v>
      </c>
      <c r="F602" s="1" t="s">
        <v>15</v>
      </c>
      <c r="G602" s="1" t="s">
        <v>31</v>
      </c>
      <c r="H602" s="3" t="n">
        <v>153638</v>
      </c>
      <c r="I602" s="3" t="n">
        <v>11</v>
      </c>
      <c r="J602" s="3" t="n">
        <v>18985</v>
      </c>
      <c r="K602" s="3" t="n">
        <v>8136</v>
      </c>
      <c r="L602" s="8" t="n">
        <f aca="false">SUM(J602/H602)*100</f>
        <v>12.3569689790286</v>
      </c>
      <c r="M602" s="3"/>
    </row>
    <row r="603" customFormat="false" ht="12.75" hidden="false" customHeight="false" outlineLevel="0" collapsed="false">
      <c r="A603" s="1" t="n">
        <v>694900</v>
      </c>
      <c r="B603" s="1" t="n">
        <v>2024</v>
      </c>
      <c r="C603" s="2" t="s">
        <v>890</v>
      </c>
      <c r="D603" s="2" t="s">
        <v>885</v>
      </c>
      <c r="E603" s="1" t="s">
        <v>886</v>
      </c>
      <c r="F603" s="1" t="s">
        <v>15</v>
      </c>
      <c r="H603" s="3" t="n">
        <v>2998395</v>
      </c>
      <c r="I603" s="3" t="n">
        <v>259</v>
      </c>
      <c r="J603" s="3" t="n">
        <v>372510</v>
      </c>
      <c r="K603" s="3" t="n">
        <v>0</v>
      </c>
      <c r="L603" s="8" t="n">
        <f aca="false">SUM(J603/H603)*100</f>
        <v>12.4236466509583</v>
      </c>
      <c r="M603" s="3"/>
    </row>
    <row r="604" customFormat="false" ht="12.75" hidden="false" customHeight="false" outlineLevel="0" collapsed="false">
      <c r="A604" s="1" t="n">
        <v>830800</v>
      </c>
      <c r="B604" s="1" t="n">
        <v>1730</v>
      </c>
      <c r="C604" s="2" t="s">
        <v>891</v>
      </c>
      <c r="D604" s="2" t="s">
        <v>885</v>
      </c>
      <c r="E604" s="1" t="s">
        <v>886</v>
      </c>
      <c r="F604" s="1" t="s">
        <v>15</v>
      </c>
      <c r="H604" s="3" t="n">
        <v>3384732</v>
      </c>
      <c r="I604" s="3" t="n">
        <v>235</v>
      </c>
      <c r="J604" s="3" t="n">
        <v>442024</v>
      </c>
      <c r="K604" s="3" t="n">
        <v>72097</v>
      </c>
      <c r="L604" s="8" t="n">
        <f aca="false">SUM(J604/H604)*100</f>
        <v>13.0593500460302</v>
      </c>
      <c r="M604" s="3"/>
    </row>
    <row r="605" customFormat="false" ht="12.75" hidden="false" customHeight="false" outlineLevel="0" collapsed="false">
      <c r="A605" s="1" t="n">
        <v>200800</v>
      </c>
      <c r="B605" s="1" t="n">
        <v>1648</v>
      </c>
      <c r="C605" s="2" t="s">
        <v>892</v>
      </c>
      <c r="D605" s="2" t="s">
        <v>885</v>
      </c>
      <c r="E605" s="1" t="s">
        <v>886</v>
      </c>
      <c r="F605" s="1" t="s">
        <v>15</v>
      </c>
      <c r="H605" s="3" t="n">
        <v>1587726</v>
      </c>
      <c r="I605" s="3" t="n">
        <v>74</v>
      </c>
      <c r="J605" s="3" t="n">
        <v>222445</v>
      </c>
      <c r="K605" s="3" t="n">
        <v>0</v>
      </c>
      <c r="L605" s="8" t="n">
        <f aca="false">SUM(J605/H605)*100</f>
        <v>14.0102889289462</v>
      </c>
      <c r="M605" s="3"/>
    </row>
    <row r="606" customFormat="false" ht="12.75" hidden="false" customHeight="false" outlineLevel="0" collapsed="false">
      <c r="A606" s="1" t="n">
        <v>3113300</v>
      </c>
      <c r="B606" s="1" t="n">
        <v>8348</v>
      </c>
      <c r="C606" s="2" t="s">
        <v>893</v>
      </c>
      <c r="D606" s="2" t="s">
        <v>885</v>
      </c>
      <c r="E606" s="1" t="s">
        <v>886</v>
      </c>
      <c r="F606" s="1" t="s">
        <v>15</v>
      </c>
      <c r="H606" s="3" t="n">
        <v>91441</v>
      </c>
      <c r="I606" s="3" t="n">
        <v>7</v>
      </c>
      <c r="J606" s="3" t="n">
        <v>25920</v>
      </c>
      <c r="K606" s="3" t="n">
        <v>8640</v>
      </c>
      <c r="L606" s="8" t="n">
        <f aca="false">SUM(J606/H606)*100</f>
        <v>28.3461466956836</v>
      </c>
      <c r="M606" s="3"/>
    </row>
    <row r="607" customFormat="false" ht="12.75" hidden="false" customHeight="false" outlineLevel="0" collapsed="false">
      <c r="A607" s="1" t="n">
        <v>216700</v>
      </c>
      <c r="B607" s="1" t="n">
        <v>1820</v>
      </c>
      <c r="C607" s="2" t="s">
        <v>894</v>
      </c>
      <c r="D607" s="2" t="s">
        <v>885</v>
      </c>
      <c r="E607" s="1" t="s">
        <v>886</v>
      </c>
      <c r="F607" s="1" t="s">
        <v>15</v>
      </c>
      <c r="H607" s="3" t="n">
        <v>125146</v>
      </c>
      <c r="I607" s="3" t="n">
        <v>21</v>
      </c>
      <c r="J607" s="3" t="n">
        <v>17314</v>
      </c>
      <c r="K607" s="3" t="n">
        <v>3232</v>
      </c>
      <c r="L607" s="8" t="n">
        <f aca="false">SUM(J607/H607)*100</f>
        <v>13.8350406724945</v>
      </c>
      <c r="M607" s="3"/>
    </row>
    <row r="608" customFormat="false" ht="12.75" hidden="false" customHeight="false" outlineLevel="0" collapsed="false">
      <c r="A608" s="1" t="n">
        <v>353400</v>
      </c>
      <c r="B608" s="1" t="n">
        <v>3940</v>
      </c>
      <c r="C608" s="2" t="s">
        <v>895</v>
      </c>
      <c r="D608" s="2" t="s">
        <v>885</v>
      </c>
      <c r="E608" s="1" t="s">
        <v>886</v>
      </c>
      <c r="F608" s="1" t="s">
        <v>17</v>
      </c>
      <c r="H608" s="3" t="n">
        <v>222391</v>
      </c>
      <c r="I608" s="3" t="n">
        <v>10</v>
      </c>
      <c r="J608" s="3" t="n">
        <v>15573</v>
      </c>
      <c r="K608" s="3" t="n">
        <v>0</v>
      </c>
      <c r="L608" s="8" t="n">
        <f aca="false">SUM(J608/H608)*100</f>
        <v>7.00253157726707</v>
      </c>
      <c r="M608" s="3"/>
    </row>
    <row r="609" customFormat="false" ht="12.75" hidden="false" customHeight="false" outlineLevel="0" collapsed="false">
      <c r="A609" s="1" t="n">
        <v>499800</v>
      </c>
      <c r="B609" s="1" t="n">
        <v>5176</v>
      </c>
      <c r="C609" s="2" t="s">
        <v>896</v>
      </c>
      <c r="D609" s="2" t="s">
        <v>885</v>
      </c>
      <c r="E609" s="1" t="s">
        <v>886</v>
      </c>
      <c r="F609" s="1" t="s">
        <v>15</v>
      </c>
      <c r="H609" s="3" t="n">
        <v>14087</v>
      </c>
      <c r="I609" s="3" t="n">
        <v>0</v>
      </c>
      <c r="J609" s="3" t="n">
        <v>0</v>
      </c>
      <c r="K609" s="3" t="n">
        <v>0</v>
      </c>
      <c r="L609" s="8" t="n">
        <f aca="false">SUM(J609/H609)*100</f>
        <v>0</v>
      </c>
    </row>
    <row r="610" customFormat="false" ht="12.75" hidden="false" customHeight="false" outlineLevel="0" collapsed="false">
      <c r="A610" s="1" t="n">
        <v>968400</v>
      </c>
      <c r="B610" s="1" t="n">
        <v>3067</v>
      </c>
      <c r="C610" s="2" t="s">
        <v>897</v>
      </c>
      <c r="D610" s="2" t="s">
        <v>898</v>
      </c>
      <c r="E610" s="1" t="s">
        <v>899</v>
      </c>
      <c r="F610" s="1" t="s">
        <v>17</v>
      </c>
      <c r="H610" s="3" t="n">
        <v>230871</v>
      </c>
      <c r="I610" s="3" t="n">
        <v>18</v>
      </c>
      <c r="J610" s="3" t="n">
        <v>24976</v>
      </c>
      <c r="K610" s="3" t="n">
        <v>0</v>
      </c>
      <c r="L610" s="8" t="n">
        <f aca="false">SUM(J610/H610)*100</f>
        <v>10.8181625236604</v>
      </c>
      <c r="M610" s="3"/>
    </row>
    <row r="611" customFormat="false" ht="12.75" hidden="false" customHeight="false" outlineLevel="0" collapsed="false">
      <c r="A611" s="1" t="n">
        <v>723600</v>
      </c>
      <c r="B611" s="1" t="n">
        <v>6158</v>
      </c>
      <c r="C611" s="2" t="s">
        <v>900</v>
      </c>
      <c r="D611" s="2" t="s">
        <v>898</v>
      </c>
      <c r="E611" s="1" t="s">
        <v>899</v>
      </c>
      <c r="F611" s="1" t="s">
        <v>27</v>
      </c>
      <c r="H611" s="3" t="n">
        <v>68462</v>
      </c>
      <c r="I611" s="3" t="n">
        <v>15</v>
      </c>
      <c r="J611" s="3" t="n">
        <v>25399</v>
      </c>
      <c r="K611" s="3" t="n">
        <v>8467</v>
      </c>
      <c r="L611" s="8" t="n">
        <f aca="false">SUM(J611/H611)*100</f>
        <v>37.0994128129473</v>
      </c>
      <c r="M611" s="3"/>
    </row>
    <row r="612" customFormat="false" ht="12.75" hidden="false" customHeight="false" outlineLevel="0" collapsed="false">
      <c r="A612" s="1" t="n">
        <v>3195400</v>
      </c>
      <c r="B612" s="1" t="n">
        <v>8595</v>
      </c>
      <c r="C612" s="2" t="s">
        <v>900</v>
      </c>
      <c r="D612" s="2" t="s">
        <v>526</v>
      </c>
      <c r="E612" s="1" t="s">
        <v>899</v>
      </c>
      <c r="F612" s="1" t="s">
        <v>27</v>
      </c>
      <c r="H612" s="3" t="n">
        <v>157851</v>
      </c>
      <c r="I612" s="3" t="n">
        <v>22</v>
      </c>
      <c r="J612" s="3" t="n">
        <v>49297</v>
      </c>
      <c r="K612" s="3" t="n">
        <v>0</v>
      </c>
      <c r="L612" s="8" t="n">
        <f aca="false">SUM(J612/H612)*100</f>
        <v>31.2300840666198</v>
      </c>
      <c r="M612" s="3"/>
    </row>
    <row r="613" customFormat="false" ht="12.75" hidden="false" customHeight="false" outlineLevel="0" collapsed="false">
      <c r="A613" s="1" t="n">
        <v>123700</v>
      </c>
      <c r="B613" s="1" t="n">
        <v>477</v>
      </c>
      <c r="C613" s="2" t="s">
        <v>901</v>
      </c>
      <c r="D613" s="2" t="s">
        <v>902</v>
      </c>
      <c r="E613" s="1" t="s">
        <v>899</v>
      </c>
      <c r="F613" s="1" t="s">
        <v>27</v>
      </c>
      <c r="H613" s="3" t="n">
        <v>105154</v>
      </c>
      <c r="I613" s="3" t="n">
        <v>17</v>
      </c>
      <c r="J613" s="3" t="n">
        <v>29712</v>
      </c>
      <c r="K613" s="3" t="n">
        <v>0</v>
      </c>
      <c r="L613" s="8" t="n">
        <f aca="false">SUM(J613/H613)*100</f>
        <v>28.2557011621051</v>
      </c>
      <c r="M613" s="3"/>
    </row>
    <row r="614" customFormat="false" ht="12.75" hidden="false" customHeight="false" outlineLevel="0" collapsed="false">
      <c r="A614" s="1" t="n">
        <v>340800</v>
      </c>
      <c r="B614" s="1" t="n">
        <v>3749</v>
      </c>
      <c r="C614" s="2" t="s">
        <v>903</v>
      </c>
      <c r="D614" s="2" t="s">
        <v>526</v>
      </c>
      <c r="E614" s="1" t="s">
        <v>899</v>
      </c>
      <c r="F614" s="1" t="s">
        <v>15</v>
      </c>
      <c r="H614" s="3" t="n">
        <v>50000</v>
      </c>
      <c r="I614" s="3" t="n">
        <v>8</v>
      </c>
      <c r="J614" s="3" t="n">
        <v>3629</v>
      </c>
      <c r="K614" s="3" t="n">
        <v>1211</v>
      </c>
      <c r="L614" s="8" t="n">
        <f aca="false">SUM(J614/H614)*100</f>
        <v>7.258</v>
      </c>
      <c r="M614" s="3"/>
    </row>
    <row r="615" customFormat="false" ht="12.75" hidden="false" customHeight="false" outlineLevel="0" collapsed="false">
      <c r="A615" s="1" t="n">
        <v>2276900</v>
      </c>
      <c r="B615" s="1" t="n">
        <v>6435</v>
      </c>
      <c r="C615" s="2" t="s">
        <v>904</v>
      </c>
      <c r="D615" s="2" t="s">
        <v>905</v>
      </c>
      <c r="E615" s="1" t="s">
        <v>899</v>
      </c>
      <c r="F615" s="1" t="s">
        <v>17</v>
      </c>
      <c r="H615" s="3" t="n">
        <v>623846</v>
      </c>
      <c r="I615" s="3" t="n">
        <v>201</v>
      </c>
      <c r="J615" s="3" t="n">
        <v>149265</v>
      </c>
      <c r="K615" s="3" t="n">
        <v>49755</v>
      </c>
      <c r="L615" s="8" t="n">
        <f aca="false">SUM(J615/H615)*100</f>
        <v>23.9265780336814</v>
      </c>
      <c r="M615" s="3"/>
    </row>
    <row r="616" customFormat="false" ht="12.75" hidden="false" customHeight="false" outlineLevel="0" collapsed="false">
      <c r="A616" s="1" t="n">
        <v>854600</v>
      </c>
      <c r="B616" s="1" t="n">
        <v>1356</v>
      </c>
      <c r="C616" s="2" t="s">
        <v>906</v>
      </c>
      <c r="D616" s="2" t="s">
        <v>898</v>
      </c>
      <c r="E616" s="1" t="s">
        <v>899</v>
      </c>
      <c r="F616" s="1" t="s">
        <v>15</v>
      </c>
      <c r="H616" s="3" t="n">
        <v>102248</v>
      </c>
      <c r="I616" s="3" t="n">
        <v>18</v>
      </c>
      <c r="J616" s="3" t="n">
        <v>15454</v>
      </c>
      <c r="K616" s="3" t="n">
        <v>5151</v>
      </c>
      <c r="L616" s="8" t="n">
        <f aca="false">SUM(J616/H616)*100</f>
        <v>15.1142320632188</v>
      </c>
      <c r="M616" s="3"/>
    </row>
    <row r="617" customFormat="false" ht="12.75" hidden="false" customHeight="false" outlineLevel="0" collapsed="false">
      <c r="A617" s="1" t="n">
        <v>923000</v>
      </c>
      <c r="B617" s="1" t="n">
        <v>2101</v>
      </c>
      <c r="C617" s="2" t="s">
        <v>907</v>
      </c>
      <c r="D617" s="2" t="s">
        <v>908</v>
      </c>
      <c r="E617" s="1" t="s">
        <v>899</v>
      </c>
      <c r="F617" s="1" t="s">
        <v>15</v>
      </c>
      <c r="H617" s="3" t="n">
        <v>147948</v>
      </c>
      <c r="I617" s="3" t="n">
        <v>8</v>
      </c>
      <c r="J617" s="3" t="n">
        <v>17970</v>
      </c>
      <c r="K617" s="3" t="n">
        <v>727</v>
      </c>
      <c r="L617" s="8" t="n">
        <f aca="false">SUM(J617/H617)*100</f>
        <v>12.1461594614324</v>
      </c>
      <c r="M617" s="3"/>
    </row>
    <row r="618" customFormat="false" ht="12.75" hidden="false" customHeight="false" outlineLevel="0" collapsed="false">
      <c r="A618" s="1" t="n">
        <v>1043400</v>
      </c>
      <c r="B618" s="1" t="n">
        <v>4398</v>
      </c>
      <c r="C618" s="2" t="s">
        <v>909</v>
      </c>
      <c r="D618" s="2" t="s">
        <v>910</v>
      </c>
      <c r="E618" s="1" t="s">
        <v>911</v>
      </c>
      <c r="F618" s="1" t="s">
        <v>65</v>
      </c>
      <c r="H618" s="3" t="n">
        <v>12330</v>
      </c>
      <c r="I618" s="3" t="n">
        <v>0</v>
      </c>
      <c r="J618" s="3" t="n">
        <v>0</v>
      </c>
      <c r="K618" s="3" t="n">
        <v>0</v>
      </c>
      <c r="L618" s="8" t="n">
        <f aca="false">SUM(J618/H618)*100</f>
        <v>0</v>
      </c>
    </row>
    <row r="619" customFormat="false" ht="12.75" hidden="false" customHeight="false" outlineLevel="0" collapsed="false">
      <c r="A619" s="1" t="n">
        <v>739800</v>
      </c>
      <c r="B619" s="1" t="n">
        <v>5889</v>
      </c>
      <c r="C619" s="2" t="s">
        <v>912</v>
      </c>
      <c r="D619" s="2" t="s">
        <v>913</v>
      </c>
      <c r="E619" s="1" t="s">
        <v>911</v>
      </c>
      <c r="F619" s="1" t="s">
        <v>65</v>
      </c>
      <c r="H619" s="3" t="n">
        <v>306373</v>
      </c>
      <c r="I619" s="3" t="n">
        <v>5</v>
      </c>
      <c r="J619" s="3" t="n">
        <v>28242</v>
      </c>
      <c r="K619" s="3" t="n">
        <v>0</v>
      </c>
      <c r="L619" s="8" t="n">
        <f aca="false">SUM(J619/H619)*100</f>
        <v>9.21817523084606</v>
      </c>
      <c r="M619" s="3"/>
    </row>
    <row r="620" customFormat="false" ht="12.75" hidden="false" customHeight="false" outlineLevel="0" collapsed="false">
      <c r="A620" s="1" t="n">
        <v>379400</v>
      </c>
      <c r="B620" s="1" t="n">
        <v>4401</v>
      </c>
      <c r="C620" s="2" t="s">
        <v>914</v>
      </c>
      <c r="D620" s="2" t="s">
        <v>913</v>
      </c>
      <c r="E620" s="1" t="s">
        <v>911</v>
      </c>
      <c r="F620" s="1" t="s">
        <v>65</v>
      </c>
      <c r="H620" s="3" t="n">
        <v>8398</v>
      </c>
      <c r="I620" s="3" t="n">
        <v>0</v>
      </c>
      <c r="J620" s="3" t="n">
        <v>0</v>
      </c>
      <c r="K620" s="3" t="n">
        <v>0</v>
      </c>
      <c r="L620" s="8" t="n">
        <f aca="false">SUM(J620/H620)*100</f>
        <v>0</v>
      </c>
    </row>
    <row r="621" customFormat="false" ht="12.75" hidden="false" customHeight="false" outlineLevel="0" collapsed="false">
      <c r="A621" s="1" t="n">
        <v>378700</v>
      </c>
      <c r="B621" s="1" t="n">
        <v>4406</v>
      </c>
      <c r="C621" s="2" t="s">
        <v>914</v>
      </c>
      <c r="D621" s="2" t="s">
        <v>915</v>
      </c>
      <c r="E621" s="1" t="s">
        <v>911</v>
      </c>
      <c r="F621" s="1" t="s">
        <v>65</v>
      </c>
      <c r="H621" s="3" t="n">
        <v>18750</v>
      </c>
      <c r="I621" s="3" t="n">
        <v>0</v>
      </c>
      <c r="J621" s="3" t="n">
        <v>0</v>
      </c>
      <c r="K621" s="3" t="n">
        <v>0</v>
      </c>
      <c r="L621" s="8" t="n">
        <f aca="false">SUM(J621/H621)*100</f>
        <v>0</v>
      </c>
    </row>
    <row r="622" customFormat="false" ht="12.75" hidden="false" customHeight="false" outlineLevel="0" collapsed="false">
      <c r="A622" s="1" t="n">
        <v>167400</v>
      </c>
      <c r="B622" s="1" t="n">
        <v>1143</v>
      </c>
      <c r="C622" s="2" t="s">
        <v>916</v>
      </c>
      <c r="D622" s="2" t="s">
        <v>917</v>
      </c>
      <c r="E622" s="1" t="s">
        <v>911</v>
      </c>
      <c r="F622" s="1" t="s">
        <v>15</v>
      </c>
      <c r="H622" s="3" t="n">
        <v>17221</v>
      </c>
      <c r="I622" s="3" t="n">
        <v>4</v>
      </c>
      <c r="J622" s="3" t="n">
        <v>2819</v>
      </c>
      <c r="K622" s="3" t="n">
        <v>939</v>
      </c>
      <c r="L622" s="8" t="n">
        <f aca="false">SUM(J622/H622)*100</f>
        <v>16.3695488066895</v>
      </c>
      <c r="M622" s="3"/>
    </row>
    <row r="623" customFormat="false" ht="12.75" hidden="false" customHeight="false" outlineLevel="0" collapsed="false">
      <c r="A623" s="1" t="n">
        <v>159100</v>
      </c>
      <c r="B623" s="1" t="n">
        <v>1041</v>
      </c>
      <c r="C623" s="2" t="s">
        <v>918</v>
      </c>
      <c r="D623" s="2" t="s">
        <v>919</v>
      </c>
      <c r="E623" s="1" t="s">
        <v>911</v>
      </c>
      <c r="F623" s="1" t="s">
        <v>15</v>
      </c>
      <c r="H623" s="3" t="n">
        <v>40110</v>
      </c>
      <c r="I623" s="3" t="n">
        <v>3</v>
      </c>
      <c r="J623" s="3" t="n">
        <v>7167</v>
      </c>
      <c r="K623" s="3" t="n">
        <v>2388</v>
      </c>
      <c r="L623" s="8" t="n">
        <f aca="false">SUM(J623/H623)*100</f>
        <v>17.8683620044877</v>
      </c>
      <c r="M623" s="3"/>
    </row>
    <row r="624" customFormat="false" ht="12.75" hidden="false" customHeight="false" outlineLevel="0" collapsed="false">
      <c r="A624" s="1" t="n">
        <v>3206300</v>
      </c>
      <c r="B624" s="1" t="n">
        <v>8469</v>
      </c>
      <c r="C624" s="2" t="s">
        <v>920</v>
      </c>
      <c r="D624" s="2" t="s">
        <v>921</v>
      </c>
      <c r="E624" s="1" t="s">
        <v>911</v>
      </c>
      <c r="F624" s="1" t="s">
        <v>15</v>
      </c>
      <c r="H624" s="3" t="n">
        <v>1067365</v>
      </c>
      <c r="I624" s="3" t="n">
        <v>56</v>
      </c>
      <c r="J624" s="3" t="n">
        <v>103201</v>
      </c>
      <c r="K624" s="3" t="n">
        <v>0</v>
      </c>
      <c r="L624" s="8" t="n">
        <f aca="false">SUM(J624/H624)*100</f>
        <v>9.6687637312447</v>
      </c>
      <c r="M624" s="3"/>
    </row>
    <row r="625" customFormat="false" ht="12.75" hidden="false" customHeight="false" outlineLevel="0" collapsed="false">
      <c r="A625" s="1" t="n">
        <v>361100</v>
      </c>
      <c r="B625" s="1" t="n">
        <v>4116</v>
      </c>
      <c r="C625" s="2" t="s">
        <v>922</v>
      </c>
      <c r="D625" s="2" t="s">
        <v>923</v>
      </c>
      <c r="E625" s="1" t="s">
        <v>911</v>
      </c>
      <c r="F625" s="1" t="s">
        <v>65</v>
      </c>
      <c r="H625" s="3" t="n">
        <v>13502</v>
      </c>
      <c r="I625" s="3" t="n">
        <v>2</v>
      </c>
      <c r="J625" s="3" t="n">
        <v>945</v>
      </c>
      <c r="K625" s="3" t="n">
        <v>315</v>
      </c>
      <c r="L625" s="8" t="n">
        <f aca="false">SUM(J625/H625)*100</f>
        <v>6.99896311657532</v>
      </c>
      <c r="M625" s="3"/>
    </row>
    <row r="626" customFormat="false" ht="12.75" hidden="false" customHeight="false" outlineLevel="0" collapsed="false">
      <c r="A626" s="1" t="n">
        <v>252700</v>
      </c>
      <c r="B626" s="1" t="n">
        <v>2413</v>
      </c>
      <c r="C626" s="2" t="s">
        <v>924</v>
      </c>
      <c r="D626" s="2" t="s">
        <v>925</v>
      </c>
      <c r="E626" s="1" t="s">
        <v>911</v>
      </c>
      <c r="F626" s="1" t="s">
        <v>15</v>
      </c>
      <c r="H626" s="3" t="n">
        <v>605949</v>
      </c>
      <c r="I626" s="3" t="n">
        <v>49</v>
      </c>
      <c r="J626" s="3" t="n">
        <v>66075</v>
      </c>
      <c r="K626" s="3" t="n">
        <v>0</v>
      </c>
      <c r="L626" s="8" t="n">
        <f aca="false">SUM(J626/H626)*100</f>
        <v>10.9043830421372</v>
      </c>
      <c r="M626" s="3"/>
    </row>
    <row r="627" customFormat="false" ht="12.75" hidden="false" customHeight="false" outlineLevel="0" collapsed="false">
      <c r="A627" s="1" t="n">
        <v>365800</v>
      </c>
      <c r="B627" s="1" t="n">
        <v>4173</v>
      </c>
      <c r="C627" s="2" t="s">
        <v>926</v>
      </c>
      <c r="D627" s="2" t="s">
        <v>927</v>
      </c>
      <c r="E627" s="1" t="s">
        <v>911</v>
      </c>
      <c r="F627" s="1" t="s">
        <v>27</v>
      </c>
      <c r="H627" s="3" t="n">
        <v>194838</v>
      </c>
      <c r="I627" s="3" t="n">
        <v>9</v>
      </c>
      <c r="J627" s="3" t="n">
        <v>11186</v>
      </c>
      <c r="K627" s="3" t="n">
        <v>0</v>
      </c>
      <c r="L627" s="8" t="n">
        <f aca="false">SUM(J627/H627)*100</f>
        <v>5.74117985197959</v>
      </c>
    </row>
    <row r="628" customFormat="false" ht="12.75" hidden="false" customHeight="false" outlineLevel="0" collapsed="false">
      <c r="A628" s="1" t="n">
        <v>219200</v>
      </c>
      <c r="B628" s="1" t="n">
        <v>1903</v>
      </c>
      <c r="C628" s="2" t="s">
        <v>928</v>
      </c>
      <c r="D628" s="2" t="s">
        <v>913</v>
      </c>
      <c r="E628" s="1" t="s">
        <v>911</v>
      </c>
      <c r="F628" s="1" t="s">
        <v>27</v>
      </c>
      <c r="H628" s="3" t="n">
        <v>778339</v>
      </c>
      <c r="I628" s="3" t="n">
        <v>84</v>
      </c>
      <c r="J628" s="3" t="n">
        <v>104552</v>
      </c>
      <c r="K628" s="3" t="n">
        <v>34851</v>
      </c>
      <c r="L628" s="8" t="n">
        <f aca="false">SUM(J628/H628)*100</f>
        <v>13.4327073421735</v>
      </c>
      <c r="M628" s="3"/>
    </row>
    <row r="629" customFormat="false" ht="12.75" hidden="false" customHeight="false" outlineLevel="0" collapsed="false">
      <c r="A629" s="1" t="n">
        <v>220100</v>
      </c>
      <c r="B629" s="1" t="n">
        <v>1925</v>
      </c>
      <c r="C629" s="2" t="s">
        <v>929</v>
      </c>
      <c r="D629" s="2" t="s">
        <v>930</v>
      </c>
      <c r="E629" s="1" t="s">
        <v>911</v>
      </c>
      <c r="F629" s="1" t="s">
        <v>65</v>
      </c>
      <c r="H629" s="3" t="n">
        <v>50000</v>
      </c>
      <c r="I629" s="3" t="n">
        <v>3</v>
      </c>
      <c r="J629" s="3" t="n">
        <v>6675</v>
      </c>
      <c r="K629" s="3" t="n">
        <v>0</v>
      </c>
      <c r="L629" s="8" t="n">
        <f aca="false">SUM(J629/H629)*100</f>
        <v>13.35</v>
      </c>
      <c r="M629" s="3"/>
    </row>
    <row r="630" customFormat="false" ht="12.75" hidden="false" customHeight="false" outlineLevel="0" collapsed="false">
      <c r="A630" s="1" t="n">
        <v>206700</v>
      </c>
      <c r="B630" s="1" t="n">
        <v>1734</v>
      </c>
      <c r="C630" s="2" t="s">
        <v>931</v>
      </c>
      <c r="D630" s="2" t="s">
        <v>932</v>
      </c>
      <c r="E630" s="1" t="s">
        <v>911</v>
      </c>
      <c r="F630" s="1" t="s">
        <v>27</v>
      </c>
      <c r="H630" s="3" t="n">
        <v>180733</v>
      </c>
      <c r="I630" s="3" t="n">
        <v>14</v>
      </c>
      <c r="J630" s="3" t="n">
        <v>23574</v>
      </c>
      <c r="K630" s="3" t="n">
        <v>0</v>
      </c>
      <c r="L630" s="8" t="n">
        <f aca="false">SUM(J630/H630)*100</f>
        <v>13.0435504307459</v>
      </c>
      <c r="M630" s="3"/>
    </row>
    <row r="631" customFormat="false" ht="12.75" hidden="false" customHeight="false" outlineLevel="0" collapsed="false">
      <c r="A631" s="1" t="n">
        <v>1014900</v>
      </c>
      <c r="B631" s="1" t="n">
        <v>536</v>
      </c>
      <c r="C631" s="2" t="s">
        <v>933</v>
      </c>
      <c r="D631" s="2" t="s">
        <v>934</v>
      </c>
      <c r="E631" s="1" t="s">
        <v>911</v>
      </c>
      <c r="F631" s="1" t="s">
        <v>17</v>
      </c>
      <c r="H631" s="3" t="n">
        <v>74875</v>
      </c>
      <c r="I631" s="3" t="n">
        <v>13</v>
      </c>
      <c r="J631" s="3" t="n">
        <v>20016</v>
      </c>
      <c r="K631" s="3" t="n">
        <v>0</v>
      </c>
      <c r="L631" s="8" t="n">
        <f aca="false">SUM(J631/H631)*100</f>
        <v>26.7325542570952</v>
      </c>
      <c r="M631" s="3"/>
    </row>
    <row r="632" customFormat="false" ht="12.75" hidden="false" customHeight="false" outlineLevel="0" collapsed="false">
      <c r="A632" s="1" t="n">
        <v>393500</v>
      </c>
      <c r="B632" s="1" t="n">
        <v>4583</v>
      </c>
      <c r="C632" s="2" t="s">
        <v>935</v>
      </c>
      <c r="D632" s="2" t="s">
        <v>936</v>
      </c>
      <c r="E632" s="1" t="s">
        <v>911</v>
      </c>
      <c r="F632" s="1" t="s">
        <v>100</v>
      </c>
      <c r="H632" s="3" t="n">
        <v>12209</v>
      </c>
      <c r="I632" s="3" t="n">
        <v>1</v>
      </c>
      <c r="J632" s="3" t="n">
        <v>2147</v>
      </c>
      <c r="K632" s="3" t="n">
        <v>0</v>
      </c>
      <c r="L632" s="8" t="n">
        <f aca="false">SUM(J632/H632)*100</f>
        <v>17.585387828651</v>
      </c>
      <c r="M632" s="3"/>
    </row>
    <row r="633" customFormat="false" ht="12.75" hidden="false" customHeight="false" outlineLevel="0" collapsed="false">
      <c r="A633" s="1" t="n">
        <v>1194000</v>
      </c>
      <c r="B633" s="1" t="n">
        <v>4892</v>
      </c>
      <c r="C633" s="2" t="s">
        <v>935</v>
      </c>
      <c r="D633" s="2" t="s">
        <v>913</v>
      </c>
      <c r="E633" s="1" t="s">
        <v>911</v>
      </c>
      <c r="F633" s="1" t="s">
        <v>15</v>
      </c>
      <c r="H633" s="3" t="n">
        <v>76056</v>
      </c>
      <c r="I633" s="3" t="n">
        <v>2</v>
      </c>
      <c r="J633" s="3" t="n">
        <v>5610</v>
      </c>
      <c r="K633" s="3" t="n">
        <v>0</v>
      </c>
      <c r="L633" s="8" t="n">
        <f aca="false">SUM(J633/H633)*100</f>
        <v>7.37614389397286</v>
      </c>
      <c r="M633" s="3"/>
    </row>
    <row r="634" customFormat="false" ht="12.75" hidden="false" customHeight="false" outlineLevel="0" collapsed="false">
      <c r="A634" s="1" t="n">
        <v>748600</v>
      </c>
      <c r="B634" s="1" t="n">
        <v>1919</v>
      </c>
      <c r="C634" s="2" t="s">
        <v>937</v>
      </c>
      <c r="D634" s="2" t="s">
        <v>938</v>
      </c>
      <c r="E634" s="1" t="s">
        <v>911</v>
      </c>
      <c r="F634" s="1" t="s">
        <v>15</v>
      </c>
      <c r="H634" s="3" t="n">
        <v>26276</v>
      </c>
      <c r="I634" s="3" t="n">
        <v>6</v>
      </c>
      <c r="J634" s="3" t="n">
        <v>3514</v>
      </c>
      <c r="K634" s="3" t="n">
        <v>0</v>
      </c>
      <c r="L634" s="8" t="n">
        <f aca="false">SUM(J634/H634)*100</f>
        <v>13.3734206119653</v>
      </c>
      <c r="M634" s="3"/>
    </row>
    <row r="635" customFormat="false" ht="12.75" hidden="false" customHeight="false" outlineLevel="0" collapsed="false">
      <c r="A635" s="1" t="n">
        <v>185700</v>
      </c>
      <c r="B635" s="1" t="n">
        <v>1471</v>
      </c>
      <c r="C635" s="2" t="s">
        <v>939</v>
      </c>
      <c r="D635" s="2" t="s">
        <v>940</v>
      </c>
      <c r="E635" s="1" t="s">
        <v>911</v>
      </c>
      <c r="F635" s="1" t="s">
        <v>65</v>
      </c>
      <c r="H635" s="3" t="n">
        <v>13431</v>
      </c>
      <c r="I635" s="3" t="n">
        <v>6</v>
      </c>
      <c r="J635" s="3" t="n">
        <v>2263</v>
      </c>
      <c r="K635" s="3" t="n">
        <v>754</v>
      </c>
      <c r="L635" s="8" t="n">
        <f aca="false">SUM(J635/H635)*100</f>
        <v>16.8490804854441</v>
      </c>
      <c r="M635" s="3"/>
    </row>
    <row r="636" customFormat="false" ht="12.75" hidden="false" customHeight="false" outlineLevel="0" collapsed="false">
      <c r="A636" s="1" t="n">
        <v>169100</v>
      </c>
      <c r="B636" s="1" t="n">
        <v>1173</v>
      </c>
      <c r="C636" s="2" t="s">
        <v>941</v>
      </c>
      <c r="D636" s="2" t="s">
        <v>942</v>
      </c>
      <c r="E636" s="1" t="s">
        <v>911</v>
      </c>
      <c r="F636" s="1" t="s">
        <v>27</v>
      </c>
      <c r="H636" s="3" t="n">
        <v>78183</v>
      </c>
      <c r="I636" s="3" t="n">
        <v>16</v>
      </c>
      <c r="J636" s="3" t="n">
        <v>12673</v>
      </c>
      <c r="K636" s="3" t="n">
        <v>4224</v>
      </c>
      <c r="L636" s="8" t="n">
        <f aca="false">SUM(J636/H636)*100</f>
        <v>16.209406136884</v>
      </c>
      <c r="M636" s="3"/>
    </row>
    <row r="637" customFormat="false" ht="12.75" hidden="false" customHeight="false" outlineLevel="0" collapsed="false">
      <c r="A637" s="1" t="n">
        <v>2591900</v>
      </c>
      <c r="B637" s="1" t="n">
        <v>7652</v>
      </c>
      <c r="C637" s="2" t="s">
        <v>943</v>
      </c>
      <c r="D637" s="2" t="s">
        <v>925</v>
      </c>
      <c r="E637" s="1" t="s">
        <v>911</v>
      </c>
      <c r="F637" s="1" t="s">
        <v>17</v>
      </c>
      <c r="H637" s="3" t="n">
        <v>280707</v>
      </c>
      <c r="I637" s="3" t="n">
        <v>14</v>
      </c>
      <c r="J637" s="3" t="n">
        <v>19650</v>
      </c>
      <c r="K637" s="3" t="n">
        <v>0</v>
      </c>
      <c r="L637" s="8" t="n">
        <f aca="false">SUM(J637/H637)*100</f>
        <v>7.00018168410478</v>
      </c>
      <c r="M637" s="3"/>
    </row>
    <row r="638" customFormat="false" ht="12.75" hidden="false" customHeight="false" outlineLevel="0" collapsed="false">
      <c r="A638" s="1" t="n">
        <v>314200</v>
      </c>
      <c r="B638" s="1" t="n">
        <v>3391</v>
      </c>
      <c r="C638" s="2" t="s">
        <v>944</v>
      </c>
      <c r="D638" s="2" t="s">
        <v>945</v>
      </c>
      <c r="E638" s="1" t="s">
        <v>911</v>
      </c>
      <c r="F638" s="1" t="s">
        <v>15</v>
      </c>
      <c r="H638" s="3" t="n">
        <v>263908</v>
      </c>
      <c r="I638" s="3" t="n">
        <v>35</v>
      </c>
      <c r="J638" s="3" t="n">
        <v>21758</v>
      </c>
      <c r="K638" s="3" t="n">
        <v>7253</v>
      </c>
      <c r="L638" s="8" t="n">
        <f aca="false">SUM(J638/H638)*100</f>
        <v>8.2445397638571</v>
      </c>
      <c r="M638" s="3"/>
    </row>
    <row r="639" customFormat="false" ht="12.75" hidden="false" customHeight="false" outlineLevel="0" collapsed="false">
      <c r="A639" s="1" t="n">
        <v>221100</v>
      </c>
      <c r="B639" s="1" t="n">
        <v>1943</v>
      </c>
      <c r="C639" s="2" t="s">
        <v>946</v>
      </c>
      <c r="D639" s="2" t="s">
        <v>947</v>
      </c>
      <c r="E639" s="1" t="s">
        <v>911</v>
      </c>
      <c r="F639" s="1" t="s">
        <v>27</v>
      </c>
      <c r="H639" s="3" t="n">
        <v>37859</v>
      </c>
      <c r="I639" s="3" t="n">
        <v>3</v>
      </c>
      <c r="J639" s="3" t="n">
        <v>5021</v>
      </c>
      <c r="K639" s="3" t="n">
        <v>0</v>
      </c>
      <c r="L639" s="8" t="n">
        <f aca="false">SUM(J639/H639)*100</f>
        <v>13.2623682611796</v>
      </c>
      <c r="M639" s="3"/>
    </row>
    <row r="640" customFormat="false" ht="12.75" hidden="false" customHeight="false" outlineLevel="0" collapsed="false">
      <c r="A640" s="1" t="n">
        <v>118600</v>
      </c>
      <c r="B640" s="1" t="n">
        <v>336</v>
      </c>
      <c r="C640" s="2" t="s">
        <v>948</v>
      </c>
      <c r="D640" s="2" t="s">
        <v>70</v>
      </c>
      <c r="E640" s="1" t="s">
        <v>911</v>
      </c>
      <c r="F640" s="1" t="s">
        <v>15</v>
      </c>
      <c r="H640" s="3" t="n">
        <v>350000</v>
      </c>
      <c r="I640" s="3" t="n">
        <v>59</v>
      </c>
      <c r="J640" s="3" t="n">
        <v>112732</v>
      </c>
      <c r="K640" s="3" t="n">
        <v>0</v>
      </c>
      <c r="L640" s="8" t="n">
        <f aca="false">SUM(J640/H640)*100</f>
        <v>32.2091428571429</v>
      </c>
      <c r="M640" s="3"/>
    </row>
    <row r="641" customFormat="false" ht="12.75" hidden="false" customHeight="false" outlineLevel="0" collapsed="false">
      <c r="A641" s="1" t="n">
        <v>337000</v>
      </c>
      <c r="B641" s="1" t="n">
        <v>3707</v>
      </c>
      <c r="C641" s="2" t="s">
        <v>949</v>
      </c>
      <c r="D641" s="2" t="s">
        <v>925</v>
      </c>
      <c r="E641" s="1" t="s">
        <v>911</v>
      </c>
      <c r="F641" s="1" t="s">
        <v>15</v>
      </c>
      <c r="H641" s="3" t="n">
        <v>524558</v>
      </c>
      <c r="I641" s="3" t="n">
        <v>47</v>
      </c>
      <c r="J641" s="3" t="n">
        <v>39407</v>
      </c>
      <c r="K641" s="3" t="n">
        <v>13135</v>
      </c>
      <c r="L641" s="8" t="n">
        <f aca="false">SUM(J641/H641)*100</f>
        <v>7.51241998025004</v>
      </c>
      <c r="M641" s="3"/>
    </row>
    <row r="642" customFormat="false" ht="12.75" hidden="false" customHeight="false" outlineLevel="0" collapsed="false">
      <c r="A642" s="1" t="n">
        <v>3280400</v>
      </c>
      <c r="B642" s="1" t="n">
        <v>8492</v>
      </c>
      <c r="C642" s="2" t="s">
        <v>950</v>
      </c>
      <c r="D642" s="2" t="s">
        <v>938</v>
      </c>
      <c r="E642" s="1" t="s">
        <v>911</v>
      </c>
      <c r="F642" s="1" t="s">
        <v>65</v>
      </c>
      <c r="H642" s="3" t="n">
        <v>141560</v>
      </c>
      <c r="I642" s="3" t="n">
        <v>3</v>
      </c>
      <c r="J642" s="3" t="n">
        <v>2761</v>
      </c>
      <c r="K642" s="3" t="n">
        <v>4</v>
      </c>
      <c r="L642" s="8" t="n">
        <f aca="false">SUM(J642/H642)*100</f>
        <v>1.95040972025996</v>
      </c>
    </row>
    <row r="643" customFormat="false" ht="12.75" hidden="false" customHeight="false" outlineLevel="0" collapsed="false">
      <c r="A643" s="1" t="n">
        <v>3966300</v>
      </c>
      <c r="B643" s="1" t="n">
        <v>8857</v>
      </c>
      <c r="C643" s="2" t="s">
        <v>950</v>
      </c>
      <c r="D643" s="2" t="s">
        <v>951</v>
      </c>
      <c r="E643" s="1" t="s">
        <v>911</v>
      </c>
      <c r="F643" s="1" t="s">
        <v>65</v>
      </c>
      <c r="H643" s="3" t="n">
        <v>158280</v>
      </c>
      <c r="I643" s="3" t="n">
        <v>3</v>
      </c>
      <c r="J643" s="3" t="n">
        <v>7141</v>
      </c>
      <c r="K643" s="3" t="n">
        <v>2398</v>
      </c>
      <c r="L643" s="8" t="n">
        <f aca="false">SUM(J643/H643)*100</f>
        <v>4.51162496841041</v>
      </c>
    </row>
    <row r="644" customFormat="false" ht="12.75" hidden="false" customHeight="false" outlineLevel="0" collapsed="false">
      <c r="A644" s="1" t="n">
        <v>367100</v>
      </c>
      <c r="B644" s="1" t="n">
        <v>4194</v>
      </c>
      <c r="C644" s="2" t="s">
        <v>950</v>
      </c>
      <c r="D644" s="2" t="s">
        <v>942</v>
      </c>
      <c r="E644" s="1" t="s">
        <v>911</v>
      </c>
      <c r="F644" s="1" t="s">
        <v>65</v>
      </c>
      <c r="H644" s="3" t="n">
        <v>242028</v>
      </c>
      <c r="I644" s="3" t="n">
        <v>2</v>
      </c>
      <c r="J644" s="3" t="n">
        <v>12644</v>
      </c>
      <c r="K644" s="3" t="n">
        <v>4228</v>
      </c>
      <c r="L644" s="8" t="n">
        <f aca="false">SUM(J644/H644)*100</f>
        <v>5.22418893681723</v>
      </c>
    </row>
    <row r="645" customFormat="false" ht="12.75" hidden="false" customHeight="false" outlineLevel="0" collapsed="false">
      <c r="A645" s="1" t="n">
        <v>709900</v>
      </c>
      <c r="B645" s="1" t="n">
        <v>4330</v>
      </c>
      <c r="C645" s="2" t="s">
        <v>952</v>
      </c>
      <c r="D645" s="2" t="s">
        <v>953</v>
      </c>
      <c r="E645" s="1" t="s">
        <v>911</v>
      </c>
      <c r="F645" s="1" t="s">
        <v>65</v>
      </c>
      <c r="H645" s="3" t="n">
        <v>56328</v>
      </c>
      <c r="I645" s="3" t="n">
        <v>2</v>
      </c>
      <c r="J645" s="3" t="n">
        <v>1184</v>
      </c>
      <c r="K645" s="3" t="n">
        <v>397</v>
      </c>
      <c r="L645" s="8" t="n">
        <f aca="false">SUM(J645/H645)*100</f>
        <v>2.10197415139895</v>
      </c>
    </row>
    <row r="646" customFormat="false" ht="12.75" hidden="false" customHeight="false" outlineLevel="0" collapsed="false">
      <c r="A646" s="1" t="n">
        <v>394800</v>
      </c>
      <c r="B646" s="1" t="n">
        <v>569</v>
      </c>
      <c r="C646" s="2" t="s">
        <v>954</v>
      </c>
      <c r="D646" s="2" t="s">
        <v>955</v>
      </c>
      <c r="E646" s="1" t="s">
        <v>911</v>
      </c>
      <c r="F646" s="1" t="s">
        <v>15</v>
      </c>
      <c r="H646" s="3" t="n">
        <v>43677</v>
      </c>
      <c r="I646" s="3" t="n">
        <v>6</v>
      </c>
      <c r="J646" s="3" t="n">
        <v>11383</v>
      </c>
      <c r="K646" s="3" t="n">
        <v>3794</v>
      </c>
      <c r="L646" s="8" t="n">
        <f aca="false">SUM(J646/H646)*100</f>
        <v>26.0617716418252</v>
      </c>
      <c r="M646" s="3"/>
    </row>
    <row r="647" customFormat="false" ht="12.75" hidden="false" customHeight="false" outlineLevel="0" collapsed="false">
      <c r="A647" s="1" t="n">
        <v>2195500</v>
      </c>
      <c r="B647" s="1" t="n">
        <v>6363</v>
      </c>
      <c r="C647" s="2" t="s">
        <v>956</v>
      </c>
      <c r="D647" s="2" t="s">
        <v>957</v>
      </c>
      <c r="E647" s="1" t="s">
        <v>911</v>
      </c>
      <c r="F647" s="1" t="s">
        <v>15</v>
      </c>
      <c r="H647" s="3" t="n">
        <v>93768</v>
      </c>
      <c r="I647" s="3" t="n">
        <v>13</v>
      </c>
      <c r="J647" s="3" t="n">
        <v>6866</v>
      </c>
      <c r="K647" s="3" t="n">
        <v>2024</v>
      </c>
      <c r="L647" s="8" t="n">
        <f aca="false">SUM(J647/H647)*100</f>
        <v>7.32232744646361</v>
      </c>
      <c r="M647" s="3"/>
    </row>
    <row r="648" customFormat="false" ht="12.75" hidden="false" customHeight="false" outlineLevel="0" collapsed="false">
      <c r="A648" s="1" t="n">
        <v>298600</v>
      </c>
      <c r="B648" s="1" t="n">
        <v>3195</v>
      </c>
      <c r="C648" s="2" t="s">
        <v>958</v>
      </c>
      <c r="D648" s="2" t="s">
        <v>959</v>
      </c>
      <c r="E648" s="1" t="s">
        <v>911</v>
      </c>
      <c r="F648" s="1" t="s">
        <v>17</v>
      </c>
      <c r="H648" s="3" t="n">
        <v>842924</v>
      </c>
      <c r="I648" s="3" t="n">
        <v>29</v>
      </c>
      <c r="J648" s="3" t="n">
        <v>87000</v>
      </c>
      <c r="K648" s="3" t="n">
        <v>0</v>
      </c>
      <c r="L648" s="8" t="n">
        <f aca="false">SUM(J648/H648)*100</f>
        <v>10.3212151985232</v>
      </c>
      <c r="M648" s="3"/>
    </row>
    <row r="649" customFormat="false" ht="12.75" hidden="false" customHeight="false" outlineLevel="0" collapsed="false">
      <c r="A649" s="1" t="n">
        <v>561200</v>
      </c>
      <c r="B649" s="1" t="n">
        <v>8357</v>
      </c>
      <c r="C649" s="2" t="s">
        <v>960</v>
      </c>
      <c r="D649" s="2" t="s">
        <v>955</v>
      </c>
      <c r="E649" s="1" t="s">
        <v>911</v>
      </c>
      <c r="F649" s="1" t="s">
        <v>17</v>
      </c>
      <c r="H649" s="3" t="n">
        <v>654355</v>
      </c>
      <c r="I649" s="3" t="n">
        <v>46</v>
      </c>
      <c r="J649" s="3" t="n">
        <v>131687</v>
      </c>
      <c r="K649" s="3" t="n">
        <v>0</v>
      </c>
      <c r="L649" s="8" t="n">
        <f aca="false">SUM(J649/H649)*100</f>
        <v>20.1247029517617</v>
      </c>
      <c r="M649" s="3"/>
    </row>
    <row r="650" customFormat="false" ht="12.75" hidden="false" customHeight="false" outlineLevel="0" collapsed="false">
      <c r="A650" s="1" t="n">
        <v>345700</v>
      </c>
      <c r="B650" s="1" t="n">
        <v>3817</v>
      </c>
      <c r="C650" s="2" t="s">
        <v>961</v>
      </c>
      <c r="D650" s="2" t="s">
        <v>940</v>
      </c>
      <c r="E650" s="1" t="s">
        <v>911</v>
      </c>
      <c r="F650" s="1" t="s">
        <v>65</v>
      </c>
      <c r="H650" s="3" t="n">
        <v>282732</v>
      </c>
      <c r="I650" s="3" t="n">
        <v>4</v>
      </c>
      <c r="J650" s="3" t="n">
        <v>20112</v>
      </c>
      <c r="K650" s="3" t="n">
        <v>6404</v>
      </c>
      <c r="L650" s="8" t="n">
        <f aca="false">SUM(J650/H650)*100</f>
        <v>7.11345019311574</v>
      </c>
      <c r="M650" s="3"/>
    </row>
    <row r="651" customFormat="false" ht="12.75" hidden="false" customHeight="false" outlineLevel="0" collapsed="false">
      <c r="A651" s="1" t="n">
        <v>194300</v>
      </c>
      <c r="B651" s="1" t="n">
        <v>1548</v>
      </c>
      <c r="C651" s="2" t="s">
        <v>962</v>
      </c>
      <c r="D651" s="2" t="s">
        <v>963</v>
      </c>
      <c r="E651" s="1" t="s">
        <v>911</v>
      </c>
      <c r="F651" s="1" t="s">
        <v>65</v>
      </c>
      <c r="H651" s="3" t="n">
        <v>22446</v>
      </c>
      <c r="I651" s="3" t="n">
        <v>2</v>
      </c>
      <c r="J651" s="3" t="n">
        <v>3259</v>
      </c>
      <c r="K651" s="3" t="n">
        <v>797</v>
      </c>
      <c r="L651" s="8" t="n">
        <f aca="false">SUM(J651/H651)*100</f>
        <v>14.5192907422258</v>
      </c>
      <c r="M651" s="3"/>
    </row>
    <row r="652" customFormat="false" ht="12.75" hidden="false" customHeight="false" outlineLevel="0" collapsed="false">
      <c r="A652" s="1" t="n">
        <v>274100</v>
      </c>
      <c r="B652" s="1" t="n">
        <v>647</v>
      </c>
      <c r="C652" s="2" t="s">
        <v>964</v>
      </c>
      <c r="D652" s="2" t="s">
        <v>965</v>
      </c>
      <c r="E652" s="1" t="s">
        <v>911</v>
      </c>
      <c r="F652" s="1" t="s">
        <v>15</v>
      </c>
      <c r="H652" s="3" t="n">
        <v>35504</v>
      </c>
      <c r="I652" s="3" t="n">
        <v>12</v>
      </c>
      <c r="J652" s="3" t="n">
        <v>13332</v>
      </c>
      <c r="K652" s="3" t="n">
        <v>4431</v>
      </c>
      <c r="L652" s="8" t="n">
        <f aca="false">SUM(J652/H652)*100</f>
        <v>37.5506985128436</v>
      </c>
      <c r="M652" s="3"/>
    </row>
    <row r="653" customFormat="false" ht="12.75" hidden="false" customHeight="false" outlineLevel="0" collapsed="false">
      <c r="A653" s="1" t="n">
        <v>976800</v>
      </c>
      <c r="B653" s="1" t="n">
        <v>5158</v>
      </c>
      <c r="C653" s="2" t="s">
        <v>966</v>
      </c>
      <c r="D653" s="2" t="s">
        <v>70</v>
      </c>
      <c r="E653" s="1" t="s">
        <v>911</v>
      </c>
      <c r="F653" s="1" t="s">
        <v>65</v>
      </c>
      <c r="H653" s="3" t="n">
        <v>80000</v>
      </c>
      <c r="I653" s="3" t="n">
        <v>7</v>
      </c>
      <c r="J653" s="3" t="n">
        <v>4715</v>
      </c>
      <c r="K653" s="3" t="n">
        <v>1571</v>
      </c>
      <c r="L653" s="8" t="n">
        <f aca="false">SUM(J653/H653)*100</f>
        <v>5.89375</v>
      </c>
    </row>
    <row r="654" customFormat="false" ht="12.75" hidden="false" customHeight="false" outlineLevel="0" collapsed="false">
      <c r="A654" s="1" t="n">
        <v>291300</v>
      </c>
      <c r="B654" s="1" t="n">
        <v>3070</v>
      </c>
      <c r="C654" s="2" t="s">
        <v>967</v>
      </c>
      <c r="D654" s="2" t="s">
        <v>968</v>
      </c>
      <c r="E654" s="1" t="s">
        <v>911</v>
      </c>
      <c r="F654" s="1" t="s">
        <v>15</v>
      </c>
      <c r="H654" s="3" t="n">
        <v>17947</v>
      </c>
      <c r="I654" s="3" t="n">
        <v>6</v>
      </c>
      <c r="J654" s="3" t="n">
        <v>1938</v>
      </c>
      <c r="K654" s="3" t="n">
        <v>0</v>
      </c>
      <c r="L654" s="8" t="n">
        <f aca="false">SUM(J654/H654)*100</f>
        <v>10.798462138519</v>
      </c>
      <c r="M654" s="3"/>
    </row>
    <row r="655" customFormat="false" ht="12.75" hidden="false" customHeight="false" outlineLevel="0" collapsed="false">
      <c r="A655" s="1" t="n">
        <v>1011500</v>
      </c>
      <c r="B655" s="1" t="n">
        <v>4169</v>
      </c>
      <c r="C655" s="2" t="s">
        <v>969</v>
      </c>
      <c r="D655" s="2" t="s">
        <v>953</v>
      </c>
      <c r="E655" s="1" t="s">
        <v>911</v>
      </c>
      <c r="F655" s="1" t="s">
        <v>65</v>
      </c>
      <c r="H655" s="3" t="n">
        <v>52039</v>
      </c>
      <c r="I655" s="3" t="n">
        <v>3</v>
      </c>
      <c r="J655" s="3" t="n">
        <v>2915</v>
      </c>
      <c r="K655" s="3" t="n">
        <v>972</v>
      </c>
      <c r="L655" s="8" t="n">
        <f aca="false">SUM(J655/H655)*100</f>
        <v>5.60156805472818</v>
      </c>
    </row>
    <row r="656" customFormat="false" ht="12.75" hidden="false" customHeight="false" outlineLevel="0" collapsed="false">
      <c r="A656" s="1" t="n">
        <v>356400</v>
      </c>
      <c r="B656" s="1" t="n">
        <v>4015</v>
      </c>
      <c r="C656" s="2" t="s">
        <v>970</v>
      </c>
      <c r="D656" s="2" t="s">
        <v>70</v>
      </c>
      <c r="E656" s="1" t="s">
        <v>911</v>
      </c>
      <c r="F656" s="1" t="s">
        <v>27</v>
      </c>
      <c r="H656" s="3" t="n">
        <v>659837</v>
      </c>
      <c r="I656" s="3" t="n">
        <v>41</v>
      </c>
      <c r="J656" s="3" t="n">
        <v>46189</v>
      </c>
      <c r="K656" s="3" t="n">
        <v>13848</v>
      </c>
      <c r="L656" s="8" t="n">
        <f aca="false">SUM(J656/H656)*100</f>
        <v>7.00006213655797</v>
      </c>
      <c r="M656" s="3"/>
    </row>
    <row r="657" customFormat="false" ht="12.75" hidden="false" customHeight="false" outlineLevel="0" collapsed="false">
      <c r="A657" s="1" t="n">
        <v>492300</v>
      </c>
      <c r="B657" s="1" t="n">
        <v>3772</v>
      </c>
      <c r="C657" s="2" t="s">
        <v>971</v>
      </c>
      <c r="D657" s="2" t="s">
        <v>947</v>
      </c>
      <c r="E657" s="1" t="s">
        <v>911</v>
      </c>
      <c r="F657" s="1" t="s">
        <v>17</v>
      </c>
      <c r="H657" s="3" t="n">
        <v>159927</v>
      </c>
      <c r="I657" s="3" t="n">
        <v>10</v>
      </c>
      <c r="J657" s="3" t="n">
        <v>11514</v>
      </c>
      <c r="K657" s="3" t="n">
        <v>3408</v>
      </c>
      <c r="L657" s="8" t="n">
        <f aca="false">SUM(J657/H657)*100</f>
        <v>7.19953478774691</v>
      </c>
      <c r="M657" s="3"/>
    </row>
    <row r="658" customFormat="false" ht="12.75" hidden="false" customHeight="false" outlineLevel="0" collapsed="false">
      <c r="A658" s="1" t="n">
        <v>154500</v>
      </c>
      <c r="B658" s="1" t="n">
        <v>955</v>
      </c>
      <c r="C658" s="2" t="s">
        <v>972</v>
      </c>
      <c r="D658" s="2" t="s">
        <v>167</v>
      </c>
      <c r="E658" s="1" t="s">
        <v>911</v>
      </c>
      <c r="F658" s="1" t="s">
        <v>15</v>
      </c>
      <c r="H658" s="3" t="n">
        <v>415124</v>
      </c>
      <c r="I658" s="3" t="n">
        <v>105</v>
      </c>
      <c r="J658" s="3" t="n">
        <v>78639</v>
      </c>
      <c r="K658" s="3" t="n">
        <v>26213</v>
      </c>
      <c r="L658" s="8" t="n">
        <f aca="false">SUM(J658/H658)*100</f>
        <v>18.9434964010753</v>
      </c>
      <c r="M658" s="3"/>
    </row>
    <row r="659" customFormat="false" ht="12.75" hidden="false" customHeight="false" outlineLevel="0" collapsed="false">
      <c r="A659" s="1" t="n">
        <v>154100</v>
      </c>
      <c r="B659" s="1" t="n">
        <v>949</v>
      </c>
      <c r="C659" s="2" t="s">
        <v>973</v>
      </c>
      <c r="D659" s="2" t="s">
        <v>940</v>
      </c>
      <c r="E659" s="1" t="s">
        <v>911</v>
      </c>
      <c r="F659" s="1" t="s">
        <v>17</v>
      </c>
      <c r="H659" s="3" t="n">
        <v>1714129</v>
      </c>
      <c r="I659" s="3" t="n">
        <v>147</v>
      </c>
      <c r="J659" s="3" t="n">
        <v>326407</v>
      </c>
      <c r="K659" s="3" t="n">
        <v>0</v>
      </c>
      <c r="L659" s="8" t="n">
        <f aca="false">SUM(J659/H659)*100</f>
        <v>19.0421491031305</v>
      </c>
      <c r="M659" s="3"/>
    </row>
    <row r="660" customFormat="false" ht="12.75" hidden="false" customHeight="false" outlineLevel="0" collapsed="false">
      <c r="A660" s="1" t="n">
        <v>295600</v>
      </c>
      <c r="B660" s="1" t="n">
        <v>7225</v>
      </c>
      <c r="C660" s="2" t="s">
        <v>974</v>
      </c>
      <c r="D660" s="2" t="s">
        <v>975</v>
      </c>
      <c r="E660" s="1" t="s">
        <v>911</v>
      </c>
      <c r="F660" s="1" t="s">
        <v>27</v>
      </c>
      <c r="H660" s="3" t="n">
        <v>46712</v>
      </c>
      <c r="I660" s="3" t="n">
        <v>6</v>
      </c>
      <c r="J660" s="3" t="n">
        <v>4914</v>
      </c>
      <c r="K660" s="3" t="n">
        <v>1638</v>
      </c>
      <c r="L660" s="8" t="n">
        <f aca="false">SUM(J660/H660)*100</f>
        <v>10.5197807843809</v>
      </c>
      <c r="M660" s="3"/>
    </row>
    <row r="661" customFormat="false" ht="12.75" hidden="false" customHeight="false" outlineLevel="0" collapsed="false">
      <c r="A661" s="1" t="n">
        <v>3438300</v>
      </c>
      <c r="B661" s="1" t="n">
        <v>8518</v>
      </c>
      <c r="C661" s="2" t="s">
        <v>976</v>
      </c>
      <c r="D661" s="2" t="s">
        <v>977</v>
      </c>
      <c r="E661" s="1" t="s">
        <v>911</v>
      </c>
      <c r="F661" s="1" t="s">
        <v>15</v>
      </c>
      <c r="H661" s="3" t="n">
        <v>327061</v>
      </c>
      <c r="I661" s="3" t="n">
        <v>94</v>
      </c>
      <c r="J661" s="3" t="n">
        <v>57584</v>
      </c>
      <c r="K661" s="3" t="n">
        <v>0</v>
      </c>
      <c r="L661" s="8" t="n">
        <f aca="false">SUM(J661/H661)*100</f>
        <v>17.6065015394682</v>
      </c>
      <c r="M661" s="3"/>
    </row>
    <row r="662" customFormat="false" ht="12.75" hidden="false" customHeight="false" outlineLevel="0" collapsed="false">
      <c r="A662" s="1" t="n">
        <v>378800</v>
      </c>
      <c r="B662" s="1" t="n">
        <v>4407</v>
      </c>
      <c r="C662" s="2" t="s">
        <v>978</v>
      </c>
      <c r="D662" s="2" t="s">
        <v>979</v>
      </c>
      <c r="E662" s="1" t="s">
        <v>911</v>
      </c>
      <c r="F662" s="1" t="s">
        <v>65</v>
      </c>
      <c r="H662" s="3" t="n">
        <v>53617</v>
      </c>
      <c r="I662" s="3" t="n">
        <v>0</v>
      </c>
      <c r="J662" s="3" t="n">
        <v>0</v>
      </c>
      <c r="K662" s="3" t="n">
        <v>0</v>
      </c>
      <c r="L662" s="8" t="n">
        <f aca="false">SUM(J662/H662)*100</f>
        <v>0</v>
      </c>
    </row>
    <row r="663" customFormat="false" ht="12.75" hidden="false" customHeight="false" outlineLevel="0" collapsed="false">
      <c r="A663" s="1" t="n">
        <v>3022400</v>
      </c>
      <c r="B663" s="1" t="n">
        <v>8056</v>
      </c>
      <c r="C663" s="2" t="s">
        <v>980</v>
      </c>
      <c r="D663" s="2" t="s">
        <v>981</v>
      </c>
      <c r="E663" s="1" t="s">
        <v>911</v>
      </c>
      <c r="F663" s="1" t="s">
        <v>15</v>
      </c>
      <c r="H663" s="3" t="n">
        <v>118845</v>
      </c>
      <c r="I663" s="3" t="n">
        <v>22</v>
      </c>
      <c r="J663" s="3" t="n">
        <v>15069</v>
      </c>
      <c r="K663" s="3" t="n">
        <v>5023</v>
      </c>
      <c r="L663" s="8" t="n">
        <f aca="false">SUM(J663/H663)*100</f>
        <v>12.6795405780639</v>
      </c>
      <c r="M663" s="3"/>
    </row>
    <row r="664" customFormat="false" ht="12.75" hidden="false" customHeight="false" outlineLevel="0" collapsed="false">
      <c r="A664" s="1" t="n">
        <v>3147300</v>
      </c>
      <c r="B664" s="1" t="n">
        <v>8163</v>
      </c>
      <c r="C664" s="2" t="s">
        <v>982</v>
      </c>
      <c r="D664" s="2" t="s">
        <v>959</v>
      </c>
      <c r="E664" s="1" t="s">
        <v>911</v>
      </c>
      <c r="F664" s="1" t="s">
        <v>17</v>
      </c>
      <c r="H664" s="3" t="n">
        <v>1462083</v>
      </c>
      <c r="I664" s="3" t="n">
        <v>86</v>
      </c>
      <c r="J664" s="3" t="n">
        <v>126297</v>
      </c>
      <c r="K664" s="3" t="n">
        <v>48719</v>
      </c>
      <c r="L664" s="8" t="n">
        <f aca="false">SUM(J664/H664)*100</f>
        <v>8.63815528940559</v>
      </c>
      <c r="M664" s="3"/>
    </row>
    <row r="665" customFormat="false" ht="12.75" hidden="false" customHeight="false" outlineLevel="0" collapsed="false">
      <c r="A665" s="1" t="n">
        <v>115300</v>
      </c>
      <c r="B665" s="1" t="n">
        <v>299</v>
      </c>
      <c r="C665" s="2" t="s">
        <v>983</v>
      </c>
      <c r="D665" s="2" t="s">
        <v>951</v>
      </c>
      <c r="E665" s="1" t="s">
        <v>911</v>
      </c>
      <c r="F665" s="1" t="s">
        <v>65</v>
      </c>
      <c r="H665" s="3" t="n">
        <v>115605</v>
      </c>
      <c r="I665" s="3" t="n">
        <v>16</v>
      </c>
      <c r="J665" s="3" t="n">
        <v>39362</v>
      </c>
      <c r="K665" s="3" t="n">
        <v>412</v>
      </c>
      <c r="L665" s="8" t="n">
        <f aca="false">SUM(J665/H665)*100</f>
        <v>34.0487003157303</v>
      </c>
      <c r="M665" s="3"/>
    </row>
    <row r="666" customFormat="false" ht="12.75" hidden="false" customHeight="false" outlineLevel="0" collapsed="false">
      <c r="A666" s="1" t="n">
        <v>233700</v>
      </c>
      <c r="B666" s="1" t="n">
        <v>2118</v>
      </c>
      <c r="C666" s="2" t="s">
        <v>984</v>
      </c>
      <c r="D666" s="2" t="s">
        <v>70</v>
      </c>
      <c r="E666" s="1" t="s">
        <v>911</v>
      </c>
      <c r="F666" s="1" t="s">
        <v>65</v>
      </c>
      <c r="H666" s="3" t="n">
        <v>28937</v>
      </c>
      <c r="I666" s="3" t="n">
        <v>3</v>
      </c>
      <c r="J666" s="3" t="n">
        <v>3494</v>
      </c>
      <c r="K666" s="3" t="n">
        <v>1</v>
      </c>
      <c r="L666" s="8" t="n">
        <f aca="false">SUM(J666/H666)*100</f>
        <v>12.0745066869406</v>
      </c>
      <c r="M666" s="3"/>
    </row>
    <row r="667" customFormat="false" ht="12.75" hidden="false" customHeight="false" outlineLevel="0" collapsed="false">
      <c r="A667" s="1" t="n">
        <v>293000</v>
      </c>
      <c r="B667" s="1" t="n">
        <v>3102</v>
      </c>
      <c r="C667" s="2" t="s">
        <v>985</v>
      </c>
      <c r="D667" s="2" t="s">
        <v>930</v>
      </c>
      <c r="E667" s="1" t="s">
        <v>911</v>
      </c>
      <c r="F667" s="1" t="s">
        <v>65</v>
      </c>
      <c r="H667" s="3" t="n">
        <v>384796</v>
      </c>
      <c r="I667" s="3" t="n">
        <v>21</v>
      </c>
      <c r="J667" s="3" t="n">
        <v>41256</v>
      </c>
      <c r="K667" s="3" t="n">
        <v>0</v>
      </c>
      <c r="L667" s="8" t="n">
        <f aca="false">SUM(J667/H667)*100</f>
        <v>10.7215251717793</v>
      </c>
      <c r="M667" s="3"/>
    </row>
    <row r="668" customFormat="false" ht="12.75" hidden="false" customHeight="false" outlineLevel="0" collapsed="false">
      <c r="A668" s="1" t="n">
        <v>379000</v>
      </c>
      <c r="B668" s="1" t="n">
        <v>4408</v>
      </c>
      <c r="C668" s="2" t="s">
        <v>986</v>
      </c>
      <c r="D668" s="2" t="s">
        <v>987</v>
      </c>
      <c r="E668" s="1" t="s">
        <v>911</v>
      </c>
      <c r="F668" s="1" t="s">
        <v>65</v>
      </c>
      <c r="H668" s="3" t="n">
        <v>1250</v>
      </c>
      <c r="I668" s="3" t="n">
        <v>0</v>
      </c>
      <c r="J668" s="3" t="n">
        <v>0</v>
      </c>
      <c r="K668" s="3" t="n">
        <v>0</v>
      </c>
      <c r="L668" s="8" t="n">
        <f aca="false">SUM(J668/H668)*100</f>
        <v>0</v>
      </c>
    </row>
    <row r="669" customFormat="false" ht="12.75" hidden="false" customHeight="false" outlineLevel="0" collapsed="false">
      <c r="A669" s="1" t="n">
        <v>187400</v>
      </c>
      <c r="B669" s="1" t="n">
        <v>1447</v>
      </c>
      <c r="C669" s="2" t="s">
        <v>988</v>
      </c>
      <c r="D669" s="2" t="s">
        <v>989</v>
      </c>
      <c r="E669" s="1" t="s">
        <v>911</v>
      </c>
      <c r="F669" s="1" t="s">
        <v>27</v>
      </c>
      <c r="H669" s="3" t="n">
        <v>5987</v>
      </c>
      <c r="I669" s="3" t="n">
        <v>1</v>
      </c>
      <c r="J669" s="3" t="n">
        <v>1017</v>
      </c>
      <c r="K669" s="3" t="n">
        <v>339</v>
      </c>
      <c r="L669" s="8" t="n">
        <f aca="false">SUM(J669/H669)*100</f>
        <v>16.9868047436112</v>
      </c>
      <c r="M669" s="3"/>
    </row>
    <row r="670" customFormat="false" ht="12.75" hidden="false" customHeight="false" outlineLevel="0" collapsed="false">
      <c r="A670" s="1" t="n">
        <v>363100</v>
      </c>
      <c r="B670" s="1" t="n">
        <v>4131</v>
      </c>
      <c r="C670" s="2" t="s">
        <v>990</v>
      </c>
      <c r="D670" s="2" t="s">
        <v>942</v>
      </c>
      <c r="E670" s="1" t="s">
        <v>911</v>
      </c>
      <c r="F670" s="1" t="s">
        <v>65</v>
      </c>
      <c r="H670" s="3" t="n">
        <v>21618</v>
      </c>
      <c r="I670" s="3" t="n">
        <v>1</v>
      </c>
      <c r="J670" s="3" t="n">
        <v>1474</v>
      </c>
      <c r="K670" s="3" t="n">
        <v>491</v>
      </c>
      <c r="L670" s="8" t="n">
        <f aca="false">SUM(J670/H670)*100</f>
        <v>6.81839208067351</v>
      </c>
    </row>
    <row r="671" customFormat="false" ht="12.75" hidden="false" customHeight="false" outlineLevel="0" collapsed="false">
      <c r="A671" s="1" t="n">
        <v>317600</v>
      </c>
      <c r="B671" s="1" t="n">
        <v>3406</v>
      </c>
      <c r="C671" s="2" t="s">
        <v>991</v>
      </c>
      <c r="D671" s="2" t="s">
        <v>992</v>
      </c>
      <c r="E671" s="1" t="s">
        <v>911</v>
      </c>
      <c r="F671" s="1" t="s">
        <v>27</v>
      </c>
      <c r="H671" s="3" t="n">
        <v>128878</v>
      </c>
      <c r="I671" s="3" t="n">
        <v>12</v>
      </c>
      <c r="J671" s="3" t="n">
        <v>10584</v>
      </c>
      <c r="K671" s="3" t="n">
        <v>2508</v>
      </c>
      <c r="L671" s="8" t="n">
        <f aca="false">SUM(J671/H671)*100</f>
        <v>8.21241794565403</v>
      </c>
      <c r="M671" s="3"/>
    </row>
    <row r="672" customFormat="false" ht="12.75" hidden="false" customHeight="false" outlineLevel="0" collapsed="false">
      <c r="A672" s="1" t="n">
        <v>318900</v>
      </c>
      <c r="B672" s="1" t="n">
        <v>3474</v>
      </c>
      <c r="C672" s="2" t="s">
        <v>993</v>
      </c>
      <c r="D672" s="2" t="s">
        <v>942</v>
      </c>
      <c r="E672" s="1" t="s">
        <v>911</v>
      </c>
      <c r="F672" s="1" t="s">
        <v>27</v>
      </c>
      <c r="H672" s="3" t="n">
        <v>15686</v>
      </c>
      <c r="I672" s="3" t="n">
        <v>2</v>
      </c>
      <c r="J672" s="3" t="n">
        <v>1259</v>
      </c>
      <c r="K672" s="3" t="n">
        <v>405</v>
      </c>
      <c r="L672" s="8" t="n">
        <f aca="false">SUM(J672/H672)*100</f>
        <v>8.02626545964555</v>
      </c>
      <c r="M672" s="3"/>
    </row>
    <row r="673" customFormat="false" ht="12.75" hidden="false" customHeight="false" outlineLevel="0" collapsed="false">
      <c r="A673" s="1" t="n">
        <v>2511000</v>
      </c>
      <c r="B673" s="1" t="n">
        <v>2656</v>
      </c>
      <c r="C673" s="2" t="s">
        <v>994</v>
      </c>
      <c r="D673" s="2" t="s">
        <v>942</v>
      </c>
      <c r="E673" s="1" t="s">
        <v>911</v>
      </c>
      <c r="F673" s="1" t="s">
        <v>27</v>
      </c>
      <c r="H673" s="3" t="n">
        <v>500000</v>
      </c>
      <c r="I673" s="3" t="n">
        <v>27</v>
      </c>
      <c r="J673" s="3" t="n">
        <v>48055</v>
      </c>
      <c r="K673" s="3" t="n">
        <v>0</v>
      </c>
      <c r="L673" s="8" t="n">
        <f aca="false">SUM(J673/H673)*100</f>
        <v>9.611</v>
      </c>
      <c r="M673" s="3"/>
    </row>
    <row r="674" customFormat="false" ht="12.75" hidden="false" customHeight="false" outlineLevel="0" collapsed="false">
      <c r="A674" s="1" t="n">
        <v>106500</v>
      </c>
      <c r="B674" s="1" t="n">
        <v>91</v>
      </c>
      <c r="C674" s="2" t="s">
        <v>995</v>
      </c>
      <c r="D674" s="2" t="s">
        <v>996</v>
      </c>
      <c r="E674" s="1" t="s">
        <v>911</v>
      </c>
      <c r="F674" s="1" t="s">
        <v>15</v>
      </c>
      <c r="H674" s="3" t="n">
        <v>5826</v>
      </c>
      <c r="I674" s="3" t="n">
        <v>9</v>
      </c>
      <c r="J674" s="3" t="n">
        <v>5826</v>
      </c>
      <c r="K674" s="3" t="n">
        <v>275</v>
      </c>
      <c r="L674" s="8" t="n">
        <f aca="false">SUM(J674/H674)*100</f>
        <v>100</v>
      </c>
      <c r="M674" s="3"/>
    </row>
    <row r="675" customFormat="false" ht="12.75" hidden="false" customHeight="false" outlineLevel="0" collapsed="false">
      <c r="A675" s="1" t="n">
        <v>2599400</v>
      </c>
      <c r="B675" s="1" t="n">
        <v>8552</v>
      </c>
      <c r="C675" s="2" t="s">
        <v>997</v>
      </c>
      <c r="D675" s="2" t="s">
        <v>998</v>
      </c>
      <c r="E675" s="1" t="s">
        <v>911</v>
      </c>
      <c r="F675" s="1" t="s">
        <v>15</v>
      </c>
      <c r="H675" s="3" t="n">
        <v>97987</v>
      </c>
      <c r="I675" s="3" t="n">
        <v>1</v>
      </c>
      <c r="J675" s="3" t="n">
        <v>8865</v>
      </c>
      <c r="K675" s="3" t="n">
        <v>0</v>
      </c>
      <c r="L675" s="8" t="n">
        <f aca="false">SUM(J675/H675)*100</f>
        <v>9.0471184953106</v>
      </c>
      <c r="M675" s="3"/>
    </row>
    <row r="676" customFormat="false" ht="12.75" hidden="false" customHeight="false" outlineLevel="0" collapsed="false">
      <c r="A676" s="1" t="n">
        <v>156600</v>
      </c>
      <c r="B676" s="1" t="n">
        <v>999</v>
      </c>
      <c r="C676" s="2" t="s">
        <v>999</v>
      </c>
      <c r="D676" s="2" t="s">
        <v>1000</v>
      </c>
      <c r="E676" s="1" t="s">
        <v>911</v>
      </c>
      <c r="F676" s="1" t="s">
        <v>27</v>
      </c>
      <c r="H676" s="3" t="n">
        <v>191509</v>
      </c>
      <c r="I676" s="3" t="n">
        <v>24</v>
      </c>
      <c r="J676" s="3" t="n">
        <v>35293</v>
      </c>
      <c r="K676" s="3" t="n">
        <v>0</v>
      </c>
      <c r="L676" s="8" t="n">
        <f aca="false">SUM(J676/H676)*100</f>
        <v>18.4288989029236</v>
      </c>
      <c r="M676" s="3"/>
    </row>
    <row r="677" customFormat="false" ht="12.75" hidden="false" customHeight="false" outlineLevel="0" collapsed="false">
      <c r="A677" s="1" t="n">
        <v>1256100</v>
      </c>
      <c r="B677" s="1" t="n">
        <v>5738</v>
      </c>
      <c r="C677" s="2" t="s">
        <v>1001</v>
      </c>
      <c r="D677" s="2" t="s">
        <v>942</v>
      </c>
      <c r="E677" s="1" t="s">
        <v>911</v>
      </c>
      <c r="F677" s="1" t="s">
        <v>65</v>
      </c>
      <c r="H677" s="3" t="n">
        <v>539859</v>
      </c>
      <c r="I677" s="3" t="n">
        <v>21</v>
      </c>
      <c r="J677" s="3" t="n">
        <v>50210</v>
      </c>
      <c r="K677" s="3" t="n">
        <v>7829</v>
      </c>
      <c r="L677" s="8" t="n">
        <f aca="false">SUM(J677/H677)*100</f>
        <v>9.30057663204652</v>
      </c>
      <c r="M677" s="3"/>
    </row>
    <row r="678" customFormat="false" ht="12.75" hidden="false" customHeight="false" outlineLevel="0" collapsed="false">
      <c r="A678" s="1" t="n">
        <v>379100</v>
      </c>
      <c r="B678" s="1" t="n">
        <v>4409</v>
      </c>
      <c r="C678" s="2" t="s">
        <v>1002</v>
      </c>
      <c r="D678" s="2" t="s">
        <v>1003</v>
      </c>
      <c r="E678" s="1" t="s">
        <v>911</v>
      </c>
      <c r="F678" s="1" t="s">
        <v>65</v>
      </c>
      <c r="H678" s="3" t="n">
        <v>1819</v>
      </c>
      <c r="I678" s="3" t="n">
        <v>0</v>
      </c>
      <c r="J678" s="3" t="n">
        <v>0</v>
      </c>
      <c r="K678" s="3" t="n">
        <v>0</v>
      </c>
      <c r="L678" s="8" t="n">
        <f aca="false">SUM(J678/H678)*100</f>
        <v>0</v>
      </c>
    </row>
    <row r="679" customFormat="false" ht="12.75" hidden="false" customHeight="false" outlineLevel="0" collapsed="false">
      <c r="A679" s="1" t="n">
        <v>171700</v>
      </c>
      <c r="B679" s="1" t="n">
        <v>1211</v>
      </c>
      <c r="C679" s="2" t="s">
        <v>242</v>
      </c>
      <c r="D679" s="2" t="s">
        <v>1004</v>
      </c>
      <c r="E679" s="1" t="s">
        <v>911</v>
      </c>
      <c r="F679" s="1" t="s">
        <v>65</v>
      </c>
      <c r="H679" s="3" t="n">
        <v>140550</v>
      </c>
      <c r="I679" s="3" t="n">
        <v>3</v>
      </c>
      <c r="J679" s="3" t="n">
        <v>22500</v>
      </c>
      <c r="K679" s="3" t="n">
        <v>7500</v>
      </c>
      <c r="L679" s="8" t="n">
        <f aca="false">SUM(J679/H679)*100</f>
        <v>16.008537886873</v>
      </c>
      <c r="M679" s="3"/>
    </row>
    <row r="680" customFormat="false" ht="12.75" hidden="false" customHeight="false" outlineLevel="0" collapsed="false">
      <c r="A680" s="1" t="n">
        <v>155600</v>
      </c>
      <c r="B680" s="1" t="n">
        <v>975</v>
      </c>
      <c r="C680" s="2" t="s">
        <v>242</v>
      </c>
      <c r="D680" s="2" t="s">
        <v>942</v>
      </c>
      <c r="E680" s="1" t="s">
        <v>911</v>
      </c>
      <c r="F680" s="1" t="s">
        <v>65</v>
      </c>
      <c r="H680" s="3" t="n">
        <v>84047</v>
      </c>
      <c r="I680" s="3" t="n">
        <v>3</v>
      </c>
      <c r="J680" s="3" t="n">
        <v>15795</v>
      </c>
      <c r="K680" s="3" t="n">
        <v>5265</v>
      </c>
      <c r="L680" s="8" t="n">
        <f aca="false">SUM(J680/H680)*100</f>
        <v>18.7930562661368</v>
      </c>
      <c r="M680" s="3"/>
    </row>
    <row r="681" customFormat="false" ht="12.75" hidden="false" customHeight="false" outlineLevel="0" collapsed="false">
      <c r="A681" s="1" t="n">
        <v>191800</v>
      </c>
      <c r="B681" s="1" t="n">
        <v>1512</v>
      </c>
      <c r="C681" s="2" t="s">
        <v>1005</v>
      </c>
      <c r="D681" s="2" t="s">
        <v>70</v>
      </c>
      <c r="E681" s="1" t="s">
        <v>911</v>
      </c>
      <c r="F681" s="1" t="s">
        <v>15</v>
      </c>
      <c r="H681" s="3" t="n">
        <v>144200</v>
      </c>
      <c r="I681" s="3" t="n">
        <v>33</v>
      </c>
      <c r="J681" s="3" t="n">
        <v>21312</v>
      </c>
      <c r="K681" s="3" t="n">
        <v>7044</v>
      </c>
      <c r="L681" s="8" t="n">
        <f aca="false">SUM(J681/H681)*100</f>
        <v>14.7794729542302</v>
      </c>
      <c r="M681" s="3"/>
    </row>
    <row r="682" customFormat="false" ht="12.75" hidden="false" customHeight="false" outlineLevel="0" collapsed="false">
      <c r="A682" s="1" t="n">
        <v>285100</v>
      </c>
      <c r="B682" s="1" t="n">
        <v>2987</v>
      </c>
      <c r="C682" s="2" t="s">
        <v>1006</v>
      </c>
      <c r="D682" s="2" t="s">
        <v>70</v>
      </c>
      <c r="E682" s="1" t="s">
        <v>911</v>
      </c>
      <c r="F682" s="1" t="s">
        <v>15</v>
      </c>
      <c r="H682" s="3" t="n">
        <v>95085</v>
      </c>
      <c r="I682" s="3" t="n">
        <v>12</v>
      </c>
      <c r="J682" s="3" t="n">
        <v>8315</v>
      </c>
      <c r="K682" s="3" t="n">
        <v>0</v>
      </c>
      <c r="L682" s="8" t="n">
        <f aca="false">SUM(J682/H682)*100</f>
        <v>8.7448072776989</v>
      </c>
      <c r="M682" s="3"/>
    </row>
    <row r="683" customFormat="false" ht="12.75" hidden="false" customHeight="false" outlineLevel="0" collapsed="false">
      <c r="A683" s="1" t="n">
        <v>2277400</v>
      </c>
      <c r="B683" s="1" t="n">
        <v>7632</v>
      </c>
      <c r="C683" s="2" t="s">
        <v>1007</v>
      </c>
      <c r="D683" s="2" t="s">
        <v>1008</v>
      </c>
      <c r="E683" s="1" t="s">
        <v>911</v>
      </c>
      <c r="F683" s="1" t="s">
        <v>65</v>
      </c>
      <c r="H683" s="3" t="n">
        <v>46776</v>
      </c>
      <c r="I683" s="3" t="n">
        <v>3</v>
      </c>
      <c r="J683" s="3" t="n">
        <v>11931</v>
      </c>
      <c r="K683" s="3" t="n">
        <v>3977</v>
      </c>
      <c r="L683" s="8" t="n">
        <f aca="false">SUM(J683/H683)*100</f>
        <v>25.5066700872242</v>
      </c>
      <c r="M683" s="3"/>
    </row>
    <row r="684" customFormat="false" ht="12.75" hidden="false" customHeight="false" outlineLevel="0" collapsed="false">
      <c r="A684" s="1" t="n">
        <v>3528300</v>
      </c>
      <c r="B684" s="1" t="n">
        <v>8717</v>
      </c>
      <c r="C684" s="2" t="s">
        <v>1009</v>
      </c>
      <c r="D684" s="2" t="s">
        <v>913</v>
      </c>
      <c r="E684" s="1" t="s">
        <v>911</v>
      </c>
      <c r="F684" s="1" t="s">
        <v>65</v>
      </c>
      <c r="H684" s="3" t="n">
        <v>300000</v>
      </c>
      <c r="I684" s="3" t="n">
        <v>9</v>
      </c>
      <c r="J684" s="3" t="n">
        <v>34112</v>
      </c>
      <c r="K684" s="3" t="n">
        <v>11371</v>
      </c>
      <c r="L684" s="8" t="n">
        <f aca="false">SUM(J684/H684)*100</f>
        <v>11.3706666666667</v>
      </c>
      <c r="M684" s="3"/>
    </row>
    <row r="685" customFormat="false" ht="12.75" hidden="false" customHeight="false" outlineLevel="0" collapsed="false">
      <c r="A685" s="1" t="n">
        <v>379200</v>
      </c>
      <c r="B685" s="1" t="n">
        <v>4411</v>
      </c>
      <c r="C685" s="2" t="s">
        <v>1010</v>
      </c>
      <c r="D685" s="2" t="s">
        <v>1011</v>
      </c>
      <c r="E685" s="1" t="s">
        <v>911</v>
      </c>
      <c r="F685" s="1" t="s">
        <v>65</v>
      </c>
      <c r="H685" s="3" t="n">
        <v>11467</v>
      </c>
      <c r="I685" s="3" t="n">
        <v>0</v>
      </c>
      <c r="J685" s="3" t="n">
        <v>0</v>
      </c>
      <c r="K685" s="3" t="n">
        <v>0</v>
      </c>
      <c r="L685" s="8" t="n">
        <f aca="false">SUM(J685/H685)*100</f>
        <v>0</v>
      </c>
    </row>
    <row r="686" customFormat="false" ht="12.75" hidden="false" customHeight="false" outlineLevel="0" collapsed="false">
      <c r="A686" s="1" t="n">
        <v>727600</v>
      </c>
      <c r="B686" s="1" t="n">
        <v>1390</v>
      </c>
      <c r="C686" s="2" t="s">
        <v>1012</v>
      </c>
      <c r="D686" s="2" t="s">
        <v>1013</v>
      </c>
      <c r="E686" s="1" t="s">
        <v>911</v>
      </c>
      <c r="F686" s="1" t="s">
        <v>27</v>
      </c>
      <c r="H686" s="3" t="n">
        <v>74774</v>
      </c>
      <c r="I686" s="3" t="n">
        <v>7</v>
      </c>
      <c r="J686" s="3" t="n">
        <v>11197</v>
      </c>
      <c r="K686" s="3" t="n">
        <v>0</v>
      </c>
      <c r="L686" s="8" t="n">
        <f aca="false">SUM(J686/H686)*100</f>
        <v>14.974456361837</v>
      </c>
      <c r="M686" s="3"/>
    </row>
    <row r="687" customFormat="false" ht="12.75" hidden="false" customHeight="false" outlineLevel="0" collapsed="false">
      <c r="A687" s="1" t="n">
        <v>680400</v>
      </c>
      <c r="B687" s="1" t="n">
        <v>6053</v>
      </c>
      <c r="C687" s="2" t="s">
        <v>1014</v>
      </c>
      <c r="D687" s="2" t="s">
        <v>1015</v>
      </c>
      <c r="E687" s="1" t="s">
        <v>911</v>
      </c>
      <c r="F687" s="1" t="s">
        <v>27</v>
      </c>
      <c r="H687" s="3" t="n">
        <v>45000</v>
      </c>
      <c r="I687" s="3" t="n">
        <v>3</v>
      </c>
      <c r="J687" s="3" t="n">
        <v>3803</v>
      </c>
      <c r="K687" s="3" t="n">
        <v>0</v>
      </c>
      <c r="L687" s="8" t="n">
        <f aca="false">SUM(J687/H687)*100</f>
        <v>8.45111111111111</v>
      </c>
      <c r="M687" s="3"/>
    </row>
    <row r="688" customFormat="false" ht="12.75" hidden="false" customHeight="false" outlineLevel="0" collapsed="false">
      <c r="A688" s="1" t="n">
        <v>1037800</v>
      </c>
      <c r="B688" s="1" t="n">
        <v>2921</v>
      </c>
      <c r="C688" s="2" t="s">
        <v>1016</v>
      </c>
      <c r="D688" s="2" t="s">
        <v>1017</v>
      </c>
      <c r="E688" s="1" t="s">
        <v>911</v>
      </c>
      <c r="F688" s="1" t="s">
        <v>65</v>
      </c>
      <c r="H688" s="3" t="n">
        <v>117233</v>
      </c>
      <c r="I688" s="3" t="n">
        <v>3</v>
      </c>
      <c r="J688" s="3" t="n">
        <v>10487</v>
      </c>
      <c r="K688" s="3" t="n">
        <v>2773</v>
      </c>
      <c r="L688" s="8" t="n">
        <f aca="false">SUM(J688/H688)*100</f>
        <v>8.94543345303797</v>
      </c>
      <c r="M688" s="3"/>
    </row>
    <row r="689" customFormat="false" ht="12.75" hidden="false" customHeight="false" outlineLevel="0" collapsed="false">
      <c r="A689" s="1" t="n">
        <v>270800</v>
      </c>
      <c r="B689" s="1" t="n">
        <v>2692</v>
      </c>
      <c r="C689" s="2" t="s">
        <v>1018</v>
      </c>
      <c r="D689" s="2" t="s">
        <v>955</v>
      </c>
      <c r="E689" s="1" t="s">
        <v>911</v>
      </c>
      <c r="F689" s="1" t="s">
        <v>15</v>
      </c>
      <c r="H689" s="3" t="n">
        <v>188910</v>
      </c>
      <c r="I689" s="3" t="n">
        <v>18</v>
      </c>
      <c r="J689" s="3" t="n">
        <v>17887</v>
      </c>
      <c r="K689" s="3" t="n">
        <v>5962</v>
      </c>
      <c r="L689" s="8" t="n">
        <f aca="false">SUM(J689/H689)*100</f>
        <v>9.46852998782489</v>
      </c>
      <c r="M689" s="3"/>
    </row>
    <row r="690" customFormat="false" ht="12.75" hidden="false" customHeight="false" outlineLevel="0" collapsed="false">
      <c r="A690" s="1" t="n">
        <v>182800</v>
      </c>
      <c r="B690" s="1" t="n">
        <v>1379</v>
      </c>
      <c r="C690" s="2" t="s">
        <v>1019</v>
      </c>
      <c r="D690" s="2" t="s">
        <v>1020</v>
      </c>
      <c r="E690" s="1" t="s">
        <v>911</v>
      </c>
      <c r="F690" s="1" t="s">
        <v>27</v>
      </c>
      <c r="H690" s="3" t="n">
        <v>242643</v>
      </c>
      <c r="I690" s="3" t="n">
        <v>18</v>
      </c>
      <c r="J690" s="3" t="n">
        <v>36809</v>
      </c>
      <c r="K690" s="3" t="n">
        <v>0</v>
      </c>
      <c r="L690" s="8" t="n">
        <f aca="false">SUM(J690/H690)*100</f>
        <v>15.1700234500892</v>
      </c>
      <c r="M690" s="3"/>
    </row>
    <row r="691" customFormat="false" ht="12.75" hidden="false" customHeight="false" outlineLevel="0" collapsed="false">
      <c r="A691" s="1" t="n">
        <v>118100</v>
      </c>
      <c r="B691" s="1" t="n">
        <v>333</v>
      </c>
      <c r="C691" s="2" t="s">
        <v>1021</v>
      </c>
      <c r="D691" s="2" t="s">
        <v>1020</v>
      </c>
      <c r="E691" s="1" t="s">
        <v>911</v>
      </c>
      <c r="F691" s="1" t="s">
        <v>27</v>
      </c>
      <c r="H691" s="3" t="n">
        <v>37603</v>
      </c>
      <c r="I691" s="3" t="n">
        <v>4</v>
      </c>
      <c r="J691" s="3" t="n">
        <v>12135</v>
      </c>
      <c r="K691" s="3" t="n">
        <v>4045</v>
      </c>
      <c r="L691" s="8" t="n">
        <f aca="false">SUM(J691/H691)*100</f>
        <v>32.2713613275537</v>
      </c>
      <c r="M691" s="3"/>
    </row>
    <row r="692" customFormat="false" ht="12.75" hidden="false" customHeight="false" outlineLevel="0" collapsed="false">
      <c r="A692" s="1" t="n">
        <v>537200</v>
      </c>
      <c r="B692" s="1" t="n">
        <v>4393</v>
      </c>
      <c r="C692" s="2" t="s">
        <v>1022</v>
      </c>
      <c r="D692" s="2" t="s">
        <v>1023</v>
      </c>
      <c r="E692" s="1" t="s">
        <v>911</v>
      </c>
      <c r="F692" s="1" t="s">
        <v>65</v>
      </c>
      <c r="H692" s="3" t="n">
        <v>3986</v>
      </c>
      <c r="I692" s="3" t="n">
        <v>0</v>
      </c>
      <c r="J692" s="3" t="n">
        <v>0</v>
      </c>
      <c r="K692" s="3" t="n">
        <v>0</v>
      </c>
      <c r="L692" s="8" t="n">
        <f aca="false">SUM(J692/H692)*100</f>
        <v>0</v>
      </c>
    </row>
    <row r="693" customFormat="false" ht="12.75" hidden="false" customHeight="false" outlineLevel="0" collapsed="false">
      <c r="A693" s="1" t="n">
        <v>1099800</v>
      </c>
      <c r="B693" s="1" t="n">
        <v>3667</v>
      </c>
      <c r="C693" s="2" t="s">
        <v>1024</v>
      </c>
      <c r="D693" s="2" t="s">
        <v>940</v>
      </c>
      <c r="E693" s="1" t="s">
        <v>911</v>
      </c>
      <c r="F693" s="1" t="s">
        <v>17</v>
      </c>
      <c r="H693" s="3" t="n">
        <v>2832706</v>
      </c>
      <c r="I693" s="3" t="n">
        <v>124</v>
      </c>
      <c r="J693" s="3" t="n">
        <v>214424</v>
      </c>
      <c r="K693" s="3" t="n">
        <v>0</v>
      </c>
      <c r="L693" s="8" t="n">
        <f aca="false">SUM(J693/H693)*100</f>
        <v>7.56958187683438</v>
      </c>
      <c r="M693" s="3"/>
    </row>
    <row r="694" customFormat="false" ht="12.75" hidden="false" customHeight="false" outlineLevel="0" collapsed="false">
      <c r="A694" s="1" t="n">
        <v>291100</v>
      </c>
      <c r="B694" s="1" t="n">
        <v>3063</v>
      </c>
      <c r="C694" s="2" t="s">
        <v>1025</v>
      </c>
      <c r="D694" s="2" t="s">
        <v>940</v>
      </c>
      <c r="E694" s="1" t="s">
        <v>911</v>
      </c>
      <c r="F694" s="1" t="s">
        <v>65</v>
      </c>
      <c r="H694" s="3" t="n">
        <v>209721</v>
      </c>
      <c r="I694" s="3" t="n">
        <v>14</v>
      </c>
      <c r="J694" s="3" t="n">
        <v>22729</v>
      </c>
      <c r="K694" s="3" t="n">
        <v>6671</v>
      </c>
      <c r="L694" s="8" t="n">
        <f aca="false">SUM(J694/H694)*100</f>
        <v>10.8377320344648</v>
      </c>
      <c r="M694" s="3"/>
    </row>
    <row r="695" customFormat="false" ht="12.75" hidden="false" customHeight="false" outlineLevel="0" collapsed="false">
      <c r="A695" s="1" t="n">
        <v>484600</v>
      </c>
      <c r="B695" s="1" t="n">
        <v>3197</v>
      </c>
      <c r="C695" s="2" t="s">
        <v>1026</v>
      </c>
      <c r="D695" s="2" t="s">
        <v>940</v>
      </c>
      <c r="E695" s="1" t="s">
        <v>911</v>
      </c>
      <c r="F695" s="1" t="s">
        <v>65</v>
      </c>
      <c r="H695" s="3" t="n">
        <v>46370</v>
      </c>
      <c r="I695" s="3" t="n">
        <v>3</v>
      </c>
      <c r="J695" s="3" t="n">
        <v>4783</v>
      </c>
      <c r="K695" s="3" t="n">
        <v>1602</v>
      </c>
      <c r="L695" s="8" t="n">
        <f aca="false">SUM(J695/H695)*100</f>
        <v>10.3148587448782</v>
      </c>
      <c r="M695" s="3"/>
    </row>
    <row r="696" customFormat="false" ht="12.75" hidden="false" customHeight="false" outlineLevel="0" collapsed="false">
      <c r="A696" s="1" t="n">
        <v>1193400</v>
      </c>
      <c r="B696" s="1" t="n">
        <v>4248</v>
      </c>
      <c r="C696" s="2" t="s">
        <v>1026</v>
      </c>
      <c r="D696" s="2" t="s">
        <v>940</v>
      </c>
      <c r="E696" s="1" t="s">
        <v>911</v>
      </c>
      <c r="F696" s="1" t="s">
        <v>65</v>
      </c>
      <c r="H696" s="3" t="n">
        <v>128000</v>
      </c>
      <c r="I696" s="3" t="n">
        <v>1</v>
      </c>
      <c r="J696" s="3" t="n">
        <v>981</v>
      </c>
      <c r="K696" s="3" t="n">
        <v>1</v>
      </c>
      <c r="L696" s="8" t="n">
        <f aca="false">SUM(J696/H696)*100</f>
        <v>0.76640625</v>
      </c>
    </row>
    <row r="697" customFormat="false" ht="12.75" hidden="false" customHeight="false" outlineLevel="0" collapsed="false">
      <c r="A697" s="1" t="n">
        <v>2234500</v>
      </c>
      <c r="B697" s="1" t="n">
        <v>6460</v>
      </c>
      <c r="C697" s="2" t="s">
        <v>1027</v>
      </c>
      <c r="D697" s="2" t="s">
        <v>1028</v>
      </c>
      <c r="E697" s="1" t="s">
        <v>911</v>
      </c>
      <c r="F697" s="1" t="s">
        <v>17</v>
      </c>
      <c r="H697" s="3" t="n">
        <v>26780</v>
      </c>
      <c r="I697" s="3" t="n">
        <v>7</v>
      </c>
      <c r="J697" s="3" t="n">
        <v>4478</v>
      </c>
      <c r="K697" s="3" t="n">
        <v>1493</v>
      </c>
      <c r="L697" s="8" t="n">
        <f aca="false">SUM(J697/H697)*100</f>
        <v>16.7214339058999</v>
      </c>
      <c r="M697" s="3"/>
    </row>
    <row r="698" customFormat="false" ht="12.75" hidden="false" customHeight="false" outlineLevel="0" collapsed="false">
      <c r="A698" s="1" t="n">
        <v>266400</v>
      </c>
      <c r="B698" s="1" t="n">
        <v>2659</v>
      </c>
      <c r="C698" s="2" t="s">
        <v>1029</v>
      </c>
      <c r="D698" s="2" t="s">
        <v>940</v>
      </c>
      <c r="E698" s="1" t="s">
        <v>911</v>
      </c>
      <c r="F698" s="1" t="s">
        <v>65</v>
      </c>
      <c r="H698" s="3" t="n">
        <v>23864</v>
      </c>
      <c r="I698" s="3" t="n">
        <v>1</v>
      </c>
      <c r="J698" s="3" t="n">
        <v>2292</v>
      </c>
      <c r="K698" s="3" t="n">
        <v>764</v>
      </c>
      <c r="L698" s="8" t="n">
        <f aca="false">SUM(J698/H698)*100</f>
        <v>9.60442507542742</v>
      </c>
      <c r="M698" s="3"/>
    </row>
    <row r="699" customFormat="false" ht="12.75" hidden="false" customHeight="false" outlineLevel="0" collapsed="false">
      <c r="A699" s="1" t="n">
        <v>298400</v>
      </c>
      <c r="B699" s="1" t="n">
        <v>3183</v>
      </c>
      <c r="C699" s="2" t="s">
        <v>1030</v>
      </c>
      <c r="D699" s="2" t="s">
        <v>1031</v>
      </c>
      <c r="E699" s="1" t="s">
        <v>911</v>
      </c>
      <c r="F699" s="1" t="s">
        <v>27</v>
      </c>
      <c r="H699" s="3" t="n">
        <v>34361</v>
      </c>
      <c r="I699" s="3" t="n">
        <v>3</v>
      </c>
      <c r="J699" s="3" t="n">
        <v>3567</v>
      </c>
      <c r="K699" s="3" t="n">
        <v>0</v>
      </c>
      <c r="L699" s="8" t="n">
        <f aca="false">SUM(J699/H699)*100</f>
        <v>10.380955152644</v>
      </c>
      <c r="M699" s="3"/>
    </row>
    <row r="700" customFormat="false" ht="12.75" hidden="false" customHeight="false" outlineLevel="0" collapsed="false">
      <c r="A700" s="1" t="n">
        <v>248000</v>
      </c>
      <c r="B700" s="1" t="n">
        <v>2337</v>
      </c>
      <c r="C700" s="2" t="s">
        <v>1032</v>
      </c>
      <c r="D700" s="2" t="s">
        <v>1033</v>
      </c>
      <c r="E700" s="1" t="s">
        <v>911</v>
      </c>
      <c r="F700" s="1" t="s">
        <v>65</v>
      </c>
      <c r="H700" s="3" t="n">
        <v>55000</v>
      </c>
      <c r="I700" s="3" t="n">
        <v>6</v>
      </c>
      <c r="J700" s="3" t="n">
        <v>6274</v>
      </c>
      <c r="K700" s="3" t="n">
        <v>2091</v>
      </c>
      <c r="L700" s="8" t="n">
        <f aca="false">SUM(J700/H700)*100</f>
        <v>11.4072727272727</v>
      </c>
      <c r="M700" s="3"/>
    </row>
    <row r="701" customFormat="false" ht="12.75" hidden="false" customHeight="false" outlineLevel="0" collapsed="false">
      <c r="A701" s="1" t="n">
        <v>1063300</v>
      </c>
      <c r="B701" s="1" t="n">
        <v>4037</v>
      </c>
      <c r="C701" s="2" t="s">
        <v>1034</v>
      </c>
      <c r="D701" s="2" t="s">
        <v>940</v>
      </c>
      <c r="E701" s="1" t="s">
        <v>911</v>
      </c>
      <c r="F701" s="1" t="s">
        <v>65</v>
      </c>
      <c r="H701" s="3" t="n">
        <v>40000</v>
      </c>
      <c r="I701" s="3" t="n">
        <v>2</v>
      </c>
      <c r="J701" s="3" t="n">
        <v>2800</v>
      </c>
      <c r="K701" s="3" t="n">
        <v>933</v>
      </c>
      <c r="L701" s="8" t="n">
        <f aca="false">SUM(J701/H701)*100</f>
        <v>7</v>
      </c>
      <c r="M701" s="3"/>
    </row>
    <row r="702" customFormat="false" ht="12.75" hidden="false" customHeight="false" outlineLevel="0" collapsed="false">
      <c r="A702" s="1" t="n">
        <v>512700</v>
      </c>
      <c r="B702" s="1" t="n">
        <v>3365</v>
      </c>
      <c r="C702" s="2" t="s">
        <v>1035</v>
      </c>
      <c r="D702" s="2" t="s">
        <v>913</v>
      </c>
      <c r="E702" s="1" t="s">
        <v>911</v>
      </c>
      <c r="F702" s="1" t="s">
        <v>15</v>
      </c>
      <c r="H702" s="3" t="n">
        <v>3190165</v>
      </c>
      <c r="I702" s="3" t="n">
        <v>141</v>
      </c>
      <c r="J702" s="3" t="n">
        <v>273748</v>
      </c>
      <c r="K702" s="3" t="n">
        <v>9402</v>
      </c>
      <c r="L702" s="8" t="n">
        <f aca="false">SUM(J702/H702)*100</f>
        <v>8.5809981615371</v>
      </c>
      <c r="M702" s="3"/>
    </row>
    <row r="703" customFormat="false" ht="12.75" hidden="false" customHeight="false" outlineLevel="0" collapsed="false">
      <c r="A703" s="1" t="n">
        <v>128900</v>
      </c>
      <c r="B703" s="1" t="n">
        <v>599</v>
      </c>
      <c r="C703" s="2" t="s">
        <v>1036</v>
      </c>
      <c r="D703" s="2" t="s">
        <v>1037</v>
      </c>
      <c r="E703" s="1" t="s">
        <v>911</v>
      </c>
      <c r="F703" s="1" t="s">
        <v>17</v>
      </c>
      <c r="H703" s="3" t="n">
        <v>99439</v>
      </c>
      <c r="I703" s="3" t="n">
        <v>7</v>
      </c>
      <c r="J703" s="3" t="n">
        <v>25472</v>
      </c>
      <c r="K703" s="3" t="n">
        <v>0</v>
      </c>
      <c r="L703" s="8" t="n">
        <f aca="false">SUM(J703/H703)*100</f>
        <v>25.615704100001</v>
      </c>
      <c r="M703" s="3"/>
    </row>
    <row r="704" customFormat="false" ht="12.75" hidden="false" customHeight="false" outlineLevel="0" collapsed="false">
      <c r="A704" s="1" t="n">
        <v>313100</v>
      </c>
      <c r="B704" s="1" t="n">
        <v>3381</v>
      </c>
      <c r="C704" s="2" t="s">
        <v>1038</v>
      </c>
      <c r="D704" s="2" t="s">
        <v>1017</v>
      </c>
      <c r="E704" s="1" t="s">
        <v>911</v>
      </c>
      <c r="F704" s="1" t="s">
        <v>15</v>
      </c>
      <c r="H704" s="3" t="n">
        <v>291552</v>
      </c>
      <c r="I704" s="3" t="n">
        <v>22</v>
      </c>
      <c r="J704" s="3" t="n">
        <v>24098</v>
      </c>
      <c r="K704" s="3" t="n">
        <v>3878</v>
      </c>
      <c r="L704" s="8" t="n">
        <f aca="false">SUM(J704/H704)*100</f>
        <v>8.26542091976732</v>
      </c>
      <c r="M704" s="3"/>
    </row>
    <row r="705" customFormat="false" ht="12.75" hidden="false" customHeight="false" outlineLevel="0" collapsed="false">
      <c r="A705" s="1" t="n">
        <v>3010000</v>
      </c>
      <c r="B705" s="1" t="n">
        <v>8635</v>
      </c>
      <c r="C705" s="2" t="s">
        <v>1039</v>
      </c>
      <c r="D705" s="2" t="s">
        <v>1040</v>
      </c>
      <c r="E705" s="1" t="s">
        <v>911</v>
      </c>
      <c r="F705" s="1" t="s">
        <v>27</v>
      </c>
      <c r="H705" s="3" t="n">
        <v>368953</v>
      </c>
      <c r="I705" s="3" t="n">
        <v>13</v>
      </c>
      <c r="J705" s="3" t="n">
        <v>20221</v>
      </c>
      <c r="K705" s="3" t="n">
        <v>0</v>
      </c>
      <c r="L705" s="8" t="n">
        <f aca="false">SUM(J705/H705)*100</f>
        <v>5.48064387604925</v>
      </c>
    </row>
    <row r="706" customFormat="false" ht="12.75" hidden="false" customHeight="false" outlineLevel="0" collapsed="false">
      <c r="A706" s="1" t="n">
        <v>321200</v>
      </c>
      <c r="B706" s="1" t="n">
        <v>3501</v>
      </c>
      <c r="C706" s="2" t="s">
        <v>1041</v>
      </c>
      <c r="D706" s="2" t="s">
        <v>1042</v>
      </c>
      <c r="E706" s="1" t="s">
        <v>911</v>
      </c>
      <c r="F706" s="1" t="s">
        <v>27</v>
      </c>
      <c r="H706" s="3" t="n">
        <v>181293</v>
      </c>
      <c r="I706" s="3" t="n">
        <v>11</v>
      </c>
      <c r="J706" s="3" t="n">
        <v>14365</v>
      </c>
      <c r="K706" s="3" t="n">
        <v>0</v>
      </c>
      <c r="L706" s="8" t="n">
        <f aca="false">SUM(J706/H706)*100</f>
        <v>7.92363742670704</v>
      </c>
      <c r="M706" s="3"/>
    </row>
    <row r="707" customFormat="false" ht="12.75" hidden="false" customHeight="false" outlineLevel="0" collapsed="false">
      <c r="A707" s="1" t="n">
        <v>282900</v>
      </c>
      <c r="B707" s="1" t="n">
        <v>2954</v>
      </c>
      <c r="C707" s="2" t="s">
        <v>1043</v>
      </c>
      <c r="D707" s="2" t="s">
        <v>989</v>
      </c>
      <c r="E707" s="1" t="s">
        <v>911</v>
      </c>
      <c r="F707" s="1" t="s">
        <v>27</v>
      </c>
      <c r="H707" s="3" t="n">
        <v>216597</v>
      </c>
      <c r="I707" s="3" t="n">
        <v>12</v>
      </c>
      <c r="J707" s="3" t="n">
        <v>19151</v>
      </c>
      <c r="K707" s="3" t="n">
        <v>0</v>
      </c>
      <c r="L707" s="8" t="n">
        <f aca="false">SUM(J707/H707)*100</f>
        <v>8.8417660447744</v>
      </c>
      <c r="M707" s="3"/>
    </row>
    <row r="708" customFormat="false" ht="12.75" hidden="false" customHeight="false" outlineLevel="0" collapsed="false">
      <c r="A708" s="1" t="n">
        <v>240200</v>
      </c>
      <c r="B708" s="1" t="n">
        <v>2234</v>
      </c>
      <c r="C708" s="2" t="s">
        <v>1044</v>
      </c>
      <c r="D708" s="2" t="s">
        <v>1045</v>
      </c>
      <c r="E708" s="1" t="s">
        <v>911</v>
      </c>
      <c r="F708" s="1" t="s">
        <v>27</v>
      </c>
      <c r="H708" s="3" t="n">
        <v>44573</v>
      </c>
      <c r="I708" s="3" t="n">
        <v>2</v>
      </c>
      <c r="J708" s="3" t="n">
        <v>4967</v>
      </c>
      <c r="K708" s="3" t="n">
        <v>0</v>
      </c>
      <c r="L708" s="8" t="n">
        <f aca="false">SUM(J708/H708)*100</f>
        <v>11.14351737599</v>
      </c>
      <c r="M708" s="3"/>
    </row>
    <row r="709" customFormat="false" ht="12.75" hidden="false" customHeight="false" outlineLevel="0" collapsed="false">
      <c r="A709" s="1" t="n">
        <v>362600</v>
      </c>
      <c r="B709" s="1" t="n">
        <v>4132</v>
      </c>
      <c r="C709" s="2" t="s">
        <v>1046</v>
      </c>
      <c r="D709" s="2" t="s">
        <v>1047</v>
      </c>
      <c r="E709" s="1" t="s">
        <v>911</v>
      </c>
      <c r="F709" s="1" t="s">
        <v>27</v>
      </c>
      <c r="H709" s="3" t="n">
        <v>5616</v>
      </c>
      <c r="I709" s="3" t="n">
        <v>1</v>
      </c>
      <c r="J709" s="3" t="n">
        <v>382</v>
      </c>
      <c r="K709" s="3" t="n">
        <v>126</v>
      </c>
      <c r="L709" s="8" t="n">
        <f aca="false">SUM(J709/H709)*100</f>
        <v>6.8019943019943</v>
      </c>
    </row>
    <row r="710" customFormat="false" ht="12.75" hidden="false" customHeight="false" outlineLevel="0" collapsed="false">
      <c r="A710" s="1" t="n">
        <v>373900</v>
      </c>
      <c r="B710" s="1" t="n">
        <v>4314</v>
      </c>
      <c r="C710" s="2" t="s">
        <v>1048</v>
      </c>
      <c r="D710" s="2" t="s">
        <v>932</v>
      </c>
      <c r="E710" s="1" t="s">
        <v>911</v>
      </c>
      <c r="F710" s="1" t="s">
        <v>65</v>
      </c>
      <c r="H710" s="3" t="n">
        <v>91172</v>
      </c>
      <c r="I710" s="3" t="n">
        <v>3</v>
      </c>
      <c r="J710" s="3" t="n">
        <v>2576</v>
      </c>
      <c r="K710" s="3" t="n">
        <v>602</v>
      </c>
      <c r="L710" s="8" t="n">
        <f aca="false">SUM(J710/H710)*100</f>
        <v>2.82542885973764</v>
      </c>
    </row>
    <row r="711" customFormat="false" ht="12.75" hidden="false" customHeight="false" outlineLevel="0" collapsed="false">
      <c r="A711" s="1" t="n">
        <v>3872400</v>
      </c>
      <c r="B711" s="1" t="n">
        <v>8843</v>
      </c>
      <c r="C711" s="2" t="s">
        <v>1049</v>
      </c>
      <c r="D711" s="2" t="s">
        <v>942</v>
      </c>
      <c r="E711" s="1" t="s">
        <v>911</v>
      </c>
      <c r="F711" s="1" t="s">
        <v>65</v>
      </c>
      <c r="H711" s="3" t="n">
        <v>37883</v>
      </c>
      <c r="I711" s="3" t="n">
        <v>2</v>
      </c>
      <c r="J711" s="3" t="n">
        <v>1375</v>
      </c>
      <c r="K711" s="3" t="n">
        <v>157</v>
      </c>
      <c r="L711" s="8" t="n">
        <f aca="false">SUM(J711/H711)*100</f>
        <v>3.62959638888156</v>
      </c>
    </row>
    <row r="712" customFormat="false" ht="12.75" hidden="false" customHeight="false" outlineLevel="0" collapsed="false">
      <c r="A712" s="1" t="n">
        <v>1092300</v>
      </c>
      <c r="B712" s="1" t="n">
        <v>3375</v>
      </c>
      <c r="C712" s="2" t="s">
        <v>1050</v>
      </c>
      <c r="D712" s="2" t="s">
        <v>1028</v>
      </c>
      <c r="E712" s="1" t="s">
        <v>911</v>
      </c>
      <c r="F712" s="1" t="s">
        <v>15</v>
      </c>
      <c r="H712" s="3" t="n">
        <v>132070</v>
      </c>
      <c r="I712" s="3" t="n">
        <v>14</v>
      </c>
      <c r="J712" s="3" t="n">
        <v>10955</v>
      </c>
      <c r="K712" s="3" t="n">
        <v>3652</v>
      </c>
      <c r="L712" s="8" t="n">
        <f aca="false">SUM(J712/H712)*100</f>
        <v>8.29484364352238</v>
      </c>
      <c r="M712" s="3"/>
    </row>
    <row r="713" customFormat="false" ht="12.75" hidden="false" customHeight="false" outlineLevel="0" collapsed="false">
      <c r="A713" s="1" t="n">
        <v>2068200</v>
      </c>
      <c r="B713" s="1" t="n">
        <v>6268</v>
      </c>
      <c r="C713" s="2" t="s">
        <v>1051</v>
      </c>
      <c r="D713" s="2" t="s">
        <v>930</v>
      </c>
      <c r="E713" s="1" t="s">
        <v>911</v>
      </c>
      <c r="F713" s="1" t="s">
        <v>15</v>
      </c>
      <c r="H713" s="3" t="n">
        <v>297036</v>
      </c>
      <c r="I713" s="3" t="n">
        <v>43</v>
      </c>
      <c r="J713" s="3" t="n">
        <v>34024</v>
      </c>
      <c r="K713" s="3" t="n">
        <v>11342</v>
      </c>
      <c r="L713" s="8" t="n">
        <f aca="false">SUM(J713/H713)*100</f>
        <v>11.4545038311854</v>
      </c>
      <c r="M713" s="3"/>
    </row>
    <row r="714" customFormat="false" ht="12.75" hidden="false" customHeight="false" outlineLevel="0" collapsed="false">
      <c r="A714" s="1" t="n">
        <v>240700</v>
      </c>
      <c r="B714" s="1" t="n">
        <v>2240</v>
      </c>
      <c r="C714" s="2" t="s">
        <v>1052</v>
      </c>
      <c r="D714" s="2" t="s">
        <v>1053</v>
      </c>
      <c r="E714" s="1" t="s">
        <v>911</v>
      </c>
      <c r="F714" s="1" t="s">
        <v>27</v>
      </c>
      <c r="H714" s="3" t="n">
        <v>50000</v>
      </c>
      <c r="I714" s="3" t="n">
        <v>6</v>
      </c>
      <c r="J714" s="3" t="n">
        <v>5568</v>
      </c>
      <c r="K714" s="3" t="n">
        <v>1856</v>
      </c>
      <c r="L714" s="8" t="n">
        <f aca="false">SUM(J714/H714)*100</f>
        <v>11.136</v>
      </c>
      <c r="M714" s="3"/>
    </row>
    <row r="715" customFormat="false" ht="12.75" hidden="false" customHeight="false" outlineLevel="0" collapsed="false">
      <c r="A715" s="1" t="n">
        <v>358400</v>
      </c>
      <c r="B715" s="1" t="n">
        <v>4055</v>
      </c>
      <c r="C715" s="2" t="s">
        <v>1054</v>
      </c>
      <c r="D715" s="2" t="s">
        <v>1055</v>
      </c>
      <c r="E715" s="1" t="s">
        <v>911</v>
      </c>
      <c r="F715" s="1" t="s">
        <v>15</v>
      </c>
      <c r="H715" s="3" t="n">
        <v>588188</v>
      </c>
      <c r="I715" s="3" t="n">
        <v>23</v>
      </c>
      <c r="J715" s="3" t="n">
        <v>41173</v>
      </c>
      <c r="K715" s="3" t="n">
        <v>0</v>
      </c>
      <c r="L715" s="8" t="n">
        <f aca="false">SUM(J715/H715)*100</f>
        <v>6.99997279781294</v>
      </c>
      <c r="M715" s="3"/>
    </row>
    <row r="716" customFormat="false" ht="12.75" hidden="false" customHeight="false" outlineLevel="0" collapsed="false">
      <c r="A716" s="1" t="n">
        <v>1289100</v>
      </c>
      <c r="B716" s="1" t="n">
        <v>3285</v>
      </c>
      <c r="C716" s="2" t="s">
        <v>1056</v>
      </c>
      <c r="D716" s="2" t="s">
        <v>945</v>
      </c>
      <c r="E716" s="1" t="s">
        <v>911</v>
      </c>
      <c r="F716" s="1" t="s">
        <v>15</v>
      </c>
      <c r="H716" s="3" t="n">
        <v>3535</v>
      </c>
      <c r="I716" s="3" t="n">
        <v>1</v>
      </c>
      <c r="J716" s="3" t="n">
        <v>304</v>
      </c>
      <c r="K716" s="3" t="n">
        <v>0</v>
      </c>
      <c r="L716" s="8" t="n">
        <f aca="false">SUM(J716/H716)*100</f>
        <v>8.5997171145686</v>
      </c>
      <c r="M716" s="3"/>
    </row>
    <row r="717" customFormat="false" ht="12.75" hidden="false" customHeight="false" outlineLevel="0" collapsed="false">
      <c r="A717" s="1" t="n">
        <v>267100</v>
      </c>
      <c r="B717" s="1" t="n">
        <v>2691</v>
      </c>
      <c r="C717" s="2" t="s">
        <v>1057</v>
      </c>
      <c r="D717" s="2" t="s">
        <v>977</v>
      </c>
      <c r="E717" s="1" t="s">
        <v>911</v>
      </c>
      <c r="F717" s="1" t="s">
        <v>15</v>
      </c>
      <c r="H717" s="3" t="n">
        <v>630695</v>
      </c>
      <c r="I717" s="3" t="n">
        <v>28</v>
      </c>
      <c r="J717" s="3" t="n">
        <v>59750</v>
      </c>
      <c r="K717" s="3" t="n">
        <v>0</v>
      </c>
      <c r="L717" s="8" t="n">
        <f aca="false">SUM(J717/H717)*100</f>
        <v>9.47367586551344</v>
      </c>
      <c r="M717" s="3"/>
    </row>
    <row r="718" customFormat="false" ht="12.75" hidden="false" customHeight="false" outlineLevel="0" collapsed="false">
      <c r="A718" s="1" t="n">
        <v>499900</v>
      </c>
      <c r="B718" s="1" t="n">
        <v>4346</v>
      </c>
      <c r="C718" s="2" t="s">
        <v>1058</v>
      </c>
      <c r="D718" s="2" t="s">
        <v>70</v>
      </c>
      <c r="E718" s="1" t="s">
        <v>911</v>
      </c>
      <c r="F718" s="1" t="s">
        <v>65</v>
      </c>
      <c r="H718" s="3" t="n">
        <v>156642</v>
      </c>
      <c r="I718" s="3" t="n">
        <v>2</v>
      </c>
      <c r="J718" s="3" t="n">
        <v>358</v>
      </c>
      <c r="K718" s="3" t="n">
        <v>50</v>
      </c>
      <c r="L718" s="8" t="n">
        <f aca="false">SUM(J718/H718)*100</f>
        <v>0.228546622234139</v>
      </c>
    </row>
    <row r="719" customFormat="false" ht="12.75" hidden="false" customHeight="false" outlineLevel="0" collapsed="false">
      <c r="A719" s="1" t="n">
        <v>195200</v>
      </c>
      <c r="B719" s="1" t="n">
        <v>1563</v>
      </c>
      <c r="C719" s="2" t="s">
        <v>1059</v>
      </c>
      <c r="D719" s="2" t="s">
        <v>1060</v>
      </c>
      <c r="E719" s="1" t="s">
        <v>911</v>
      </c>
      <c r="F719" s="1" t="s">
        <v>27</v>
      </c>
      <c r="H719" s="3" t="n">
        <v>400731</v>
      </c>
      <c r="I719" s="3" t="n">
        <v>37</v>
      </c>
      <c r="J719" s="3" t="n">
        <v>58044</v>
      </c>
      <c r="K719" s="3" t="n">
        <v>0</v>
      </c>
      <c r="L719" s="8" t="n">
        <f aca="false">SUM(J719/H719)*100</f>
        <v>14.484529522298</v>
      </c>
      <c r="M719" s="3"/>
    </row>
    <row r="720" customFormat="false" ht="12.75" hidden="false" customHeight="false" outlineLevel="0" collapsed="false">
      <c r="A720" s="1" t="n">
        <v>185800</v>
      </c>
      <c r="B720" s="1" t="n">
        <v>1423</v>
      </c>
      <c r="C720" s="2" t="s">
        <v>1061</v>
      </c>
      <c r="D720" s="2" t="s">
        <v>1062</v>
      </c>
      <c r="E720" s="1" t="s">
        <v>911</v>
      </c>
      <c r="F720" s="1" t="s">
        <v>65</v>
      </c>
      <c r="H720" s="3" t="n">
        <v>25000</v>
      </c>
      <c r="I720" s="3" t="n">
        <v>1</v>
      </c>
      <c r="J720" s="3" t="n">
        <v>4296</v>
      </c>
      <c r="K720" s="3" t="n">
        <v>2</v>
      </c>
      <c r="L720" s="8" t="n">
        <f aca="false">SUM(J720/H720)*100</f>
        <v>17.184</v>
      </c>
      <c r="M720" s="3"/>
    </row>
    <row r="721" customFormat="false" ht="12.75" hidden="false" customHeight="false" outlineLevel="0" collapsed="false">
      <c r="A721" s="1" t="n">
        <v>364500</v>
      </c>
      <c r="B721" s="1" t="n">
        <v>4152</v>
      </c>
      <c r="C721" s="2" t="s">
        <v>1063</v>
      </c>
      <c r="D721" s="2" t="s">
        <v>1064</v>
      </c>
      <c r="E721" s="1" t="s">
        <v>911</v>
      </c>
      <c r="F721" s="1" t="s">
        <v>27</v>
      </c>
      <c r="H721" s="3" t="n">
        <v>311428</v>
      </c>
      <c r="I721" s="3" t="n">
        <v>6</v>
      </c>
      <c r="J721" s="3" t="n">
        <v>19280</v>
      </c>
      <c r="K721" s="3" t="n">
        <v>0</v>
      </c>
      <c r="L721" s="8" t="n">
        <f aca="false">SUM(J721/H721)*100</f>
        <v>6.19083704740743</v>
      </c>
    </row>
    <row r="722" customFormat="false" ht="12.75" hidden="false" customHeight="false" outlineLevel="0" collapsed="false">
      <c r="A722" s="1" t="n">
        <v>3097000</v>
      </c>
      <c r="B722" s="1" t="n">
        <v>8283</v>
      </c>
      <c r="C722" s="2" t="s">
        <v>1065</v>
      </c>
      <c r="D722" s="2" t="s">
        <v>1066</v>
      </c>
      <c r="E722" s="1" t="s">
        <v>911</v>
      </c>
      <c r="F722" s="1" t="s">
        <v>27</v>
      </c>
      <c r="H722" s="3" t="n">
        <v>49907</v>
      </c>
      <c r="I722" s="3" t="n">
        <v>2</v>
      </c>
      <c r="J722" s="3" t="n">
        <v>4204</v>
      </c>
      <c r="K722" s="3" t="n">
        <v>0</v>
      </c>
      <c r="L722" s="8" t="n">
        <f aca="false">SUM(J722/H722)*100</f>
        <v>8.42366802252189</v>
      </c>
      <c r="M722" s="3"/>
    </row>
    <row r="723" customFormat="false" ht="12.75" hidden="false" customHeight="false" outlineLevel="0" collapsed="false">
      <c r="A723" s="1" t="n">
        <v>2454300</v>
      </c>
      <c r="B723" s="1" t="n">
        <v>2893</v>
      </c>
      <c r="C723" s="2" t="s">
        <v>1067</v>
      </c>
      <c r="D723" s="2" t="s">
        <v>940</v>
      </c>
      <c r="E723" s="1" t="s">
        <v>911</v>
      </c>
      <c r="F723" s="1" t="s">
        <v>100</v>
      </c>
      <c r="H723" s="3" t="n">
        <v>7581</v>
      </c>
      <c r="I723" s="3" t="n">
        <v>1</v>
      </c>
      <c r="J723" s="3" t="n">
        <v>683</v>
      </c>
      <c r="K723" s="3" t="n">
        <v>227</v>
      </c>
      <c r="L723" s="8" t="n">
        <f aca="false">SUM(J723/H723)*100</f>
        <v>9.00936551906081</v>
      </c>
      <c r="M723" s="3"/>
    </row>
    <row r="724" customFormat="false" ht="12.75" hidden="false" customHeight="false" outlineLevel="0" collapsed="false">
      <c r="A724" s="1" t="n">
        <v>336400</v>
      </c>
      <c r="B724" s="1" t="n">
        <v>3692</v>
      </c>
      <c r="C724" s="2" t="s">
        <v>893</v>
      </c>
      <c r="D724" s="2" t="s">
        <v>981</v>
      </c>
      <c r="E724" s="1" t="s">
        <v>911</v>
      </c>
      <c r="F724" s="1" t="s">
        <v>15</v>
      </c>
      <c r="H724" s="3" t="n">
        <v>124916</v>
      </c>
      <c r="I724" s="3" t="n">
        <v>6</v>
      </c>
      <c r="J724" s="3" t="n">
        <v>9413</v>
      </c>
      <c r="K724" s="3" t="n">
        <v>0</v>
      </c>
      <c r="L724" s="8" t="n">
        <f aca="false">SUM(J724/H724)*100</f>
        <v>7.5354638316949</v>
      </c>
      <c r="M724" s="3"/>
    </row>
    <row r="725" customFormat="false" ht="12.75" hidden="false" customHeight="false" outlineLevel="0" collapsed="false">
      <c r="A725" s="1" t="n">
        <v>2143500</v>
      </c>
      <c r="B725" s="1" t="n">
        <v>6392</v>
      </c>
      <c r="C725" s="2" t="s">
        <v>1068</v>
      </c>
      <c r="D725" s="2" t="s">
        <v>947</v>
      </c>
      <c r="E725" s="1" t="s">
        <v>911</v>
      </c>
      <c r="F725" s="1" t="s">
        <v>15</v>
      </c>
      <c r="H725" s="3" t="n">
        <v>210023</v>
      </c>
      <c r="I725" s="3" t="n">
        <v>3</v>
      </c>
      <c r="J725" s="3" t="n">
        <v>1728</v>
      </c>
      <c r="K725" s="3" t="n">
        <v>432</v>
      </c>
      <c r="L725" s="8" t="n">
        <f aca="false">SUM(J725/H725)*100</f>
        <v>0.822767030277636</v>
      </c>
    </row>
    <row r="726" customFormat="false" ht="12.75" hidden="false" customHeight="false" outlineLevel="0" collapsed="false">
      <c r="A726" s="1" t="n">
        <v>189700</v>
      </c>
      <c r="B726" s="1" t="n">
        <v>1485</v>
      </c>
      <c r="C726" s="2" t="s">
        <v>1069</v>
      </c>
      <c r="D726" s="2" t="s">
        <v>938</v>
      </c>
      <c r="E726" s="1" t="s">
        <v>911</v>
      </c>
      <c r="F726" s="1" t="s">
        <v>17</v>
      </c>
      <c r="H726" s="3" t="n">
        <v>703095</v>
      </c>
      <c r="I726" s="3" t="n">
        <v>36</v>
      </c>
      <c r="J726" s="3" t="n">
        <v>117739</v>
      </c>
      <c r="K726" s="3" t="n">
        <v>117739</v>
      </c>
      <c r="L726" s="8" t="n">
        <f aca="false">SUM(J726/H726)*100</f>
        <v>16.7458167104019</v>
      </c>
      <c r="M726" s="3"/>
    </row>
    <row r="727" customFormat="false" ht="12.75" hidden="false" customHeight="false" outlineLevel="0" collapsed="false">
      <c r="A727" s="1" t="n">
        <v>1048700</v>
      </c>
      <c r="B727" s="1" t="n">
        <v>980</v>
      </c>
      <c r="C727" s="2" t="s">
        <v>1070</v>
      </c>
      <c r="D727" s="2" t="s">
        <v>1071</v>
      </c>
      <c r="E727" s="1" t="s">
        <v>911</v>
      </c>
      <c r="F727" s="1" t="s">
        <v>15</v>
      </c>
      <c r="H727" s="3" t="n">
        <v>825873</v>
      </c>
      <c r="I727" s="3" t="n">
        <v>99</v>
      </c>
      <c r="J727" s="3" t="n">
        <v>145835</v>
      </c>
      <c r="K727" s="3" t="n">
        <v>48612</v>
      </c>
      <c r="L727" s="8" t="n">
        <f aca="false">SUM(J727/H727)*100</f>
        <v>17.6582840218775</v>
      </c>
      <c r="M727" s="3"/>
    </row>
    <row r="728" customFormat="false" ht="12.75" hidden="false" customHeight="false" outlineLevel="0" collapsed="false">
      <c r="A728" s="1" t="n">
        <v>675300</v>
      </c>
      <c r="B728" s="1" t="n">
        <v>1168</v>
      </c>
      <c r="C728" s="2" t="s">
        <v>1072</v>
      </c>
      <c r="D728" s="2" t="s">
        <v>1073</v>
      </c>
      <c r="E728" s="1" t="s">
        <v>911</v>
      </c>
      <c r="F728" s="1" t="s">
        <v>27</v>
      </c>
      <c r="H728" s="3" t="n">
        <v>5616</v>
      </c>
      <c r="I728" s="3" t="n">
        <v>3</v>
      </c>
      <c r="J728" s="3" t="n">
        <v>912</v>
      </c>
      <c r="K728" s="3" t="n">
        <v>305</v>
      </c>
      <c r="L728" s="8" t="n">
        <f aca="false">SUM(J728/H728)*100</f>
        <v>16.2393162393162</v>
      </c>
      <c r="M728" s="3"/>
    </row>
    <row r="729" customFormat="false" ht="12.75" hidden="false" customHeight="false" outlineLevel="0" collapsed="false">
      <c r="A729" s="1" t="n">
        <v>220500</v>
      </c>
      <c r="B729" s="1" t="n">
        <v>1926</v>
      </c>
      <c r="C729" s="2" t="s">
        <v>1074</v>
      </c>
      <c r="D729" s="2" t="s">
        <v>959</v>
      </c>
      <c r="E729" s="1" t="s">
        <v>911</v>
      </c>
      <c r="F729" s="1" t="s">
        <v>27</v>
      </c>
      <c r="H729" s="3" t="n">
        <v>495243</v>
      </c>
      <c r="I729" s="3" t="n">
        <v>37</v>
      </c>
      <c r="J729" s="3" t="n">
        <v>66094</v>
      </c>
      <c r="K729" s="3" t="n">
        <v>0</v>
      </c>
      <c r="L729" s="8" t="n">
        <f aca="false">SUM(J729/H729)*100</f>
        <v>13.3457716716844</v>
      </c>
      <c r="M729" s="3"/>
    </row>
    <row r="730" customFormat="false" ht="12.75" hidden="false" customHeight="false" outlineLevel="0" collapsed="false">
      <c r="A730" s="1" t="n">
        <v>183300</v>
      </c>
      <c r="B730" s="1" t="n">
        <v>1386</v>
      </c>
      <c r="C730" s="2" t="s">
        <v>1075</v>
      </c>
      <c r="D730" s="2" t="s">
        <v>1023</v>
      </c>
      <c r="E730" s="1" t="s">
        <v>911</v>
      </c>
      <c r="F730" s="1" t="s">
        <v>15</v>
      </c>
      <c r="H730" s="3" t="n">
        <v>26544</v>
      </c>
      <c r="I730" s="3" t="n">
        <v>3</v>
      </c>
      <c r="J730" s="3" t="n">
        <v>3983</v>
      </c>
      <c r="K730" s="3" t="n">
        <v>1328</v>
      </c>
      <c r="L730" s="8" t="n">
        <f aca="false">SUM(J730/H730)*100</f>
        <v>15.0052742616034</v>
      </c>
      <c r="M730" s="3"/>
    </row>
    <row r="731" customFormat="false" ht="12.75" hidden="false" customHeight="false" outlineLevel="0" collapsed="false">
      <c r="A731" s="1" t="n">
        <v>2503300</v>
      </c>
      <c r="B731" s="1" t="n">
        <v>7319</v>
      </c>
      <c r="C731" s="2" t="s">
        <v>1076</v>
      </c>
      <c r="D731" s="2" t="s">
        <v>940</v>
      </c>
      <c r="E731" s="1" t="s">
        <v>911</v>
      </c>
      <c r="F731" s="1" t="s">
        <v>65</v>
      </c>
      <c r="H731" s="3" t="n">
        <v>60107</v>
      </c>
      <c r="I731" s="3" t="n">
        <v>3</v>
      </c>
      <c r="J731" s="3" t="n">
        <v>7056</v>
      </c>
      <c r="K731" s="3" t="n">
        <v>1625</v>
      </c>
      <c r="L731" s="8" t="n">
        <f aca="false">SUM(J731/H731)*100</f>
        <v>11.7390653334886</v>
      </c>
      <c r="M731" s="3"/>
    </row>
    <row r="732" customFormat="false" ht="12.75" hidden="false" customHeight="false" outlineLevel="0" collapsed="false">
      <c r="A732" s="1" t="n">
        <v>1185200</v>
      </c>
      <c r="B732" s="1" t="n">
        <v>3515</v>
      </c>
      <c r="C732" s="2" t="s">
        <v>1077</v>
      </c>
      <c r="D732" s="2" t="s">
        <v>923</v>
      </c>
      <c r="E732" s="1" t="s">
        <v>911</v>
      </c>
      <c r="F732" s="1" t="s">
        <v>15</v>
      </c>
      <c r="H732" s="3" t="n">
        <v>45000</v>
      </c>
      <c r="I732" s="3" t="n">
        <v>3</v>
      </c>
      <c r="J732" s="3" t="n">
        <v>3597</v>
      </c>
      <c r="K732" s="3" t="n">
        <v>937</v>
      </c>
      <c r="L732" s="8" t="n">
        <f aca="false">SUM(J732/H732)*100</f>
        <v>7.99333333333333</v>
      </c>
      <c r="M732" s="3"/>
    </row>
    <row r="733" customFormat="false" ht="12.75" hidden="false" customHeight="false" outlineLevel="0" collapsed="false">
      <c r="A733" s="1" t="n">
        <v>970600</v>
      </c>
      <c r="B733" s="1" t="n">
        <v>4412</v>
      </c>
      <c r="C733" s="2" t="s">
        <v>1078</v>
      </c>
      <c r="D733" s="2" t="s">
        <v>1079</v>
      </c>
      <c r="E733" s="1" t="s">
        <v>911</v>
      </c>
      <c r="F733" s="1" t="s">
        <v>65</v>
      </c>
      <c r="H733" s="3" t="n">
        <v>12634</v>
      </c>
      <c r="I733" s="3" t="n">
        <v>0</v>
      </c>
      <c r="J733" s="3" t="n">
        <v>0</v>
      </c>
      <c r="K733" s="3" t="n">
        <v>0</v>
      </c>
      <c r="L733" s="8" t="n">
        <f aca="false">SUM(J733/H733)*100</f>
        <v>0</v>
      </c>
    </row>
    <row r="734" customFormat="false" ht="12.75" hidden="false" customHeight="false" outlineLevel="0" collapsed="false">
      <c r="A734" s="1" t="n">
        <v>711100</v>
      </c>
      <c r="B734" s="1" t="n">
        <v>2896</v>
      </c>
      <c r="C734" s="2" t="s">
        <v>1080</v>
      </c>
      <c r="D734" s="2" t="s">
        <v>951</v>
      </c>
      <c r="E734" s="1" t="s">
        <v>911</v>
      </c>
      <c r="F734" s="1" t="s">
        <v>17</v>
      </c>
      <c r="H734" s="3" t="n">
        <v>1484676</v>
      </c>
      <c r="I734" s="3" t="n">
        <v>76</v>
      </c>
      <c r="J734" s="3" t="n">
        <v>133588</v>
      </c>
      <c r="K734" s="3" t="n">
        <v>44529</v>
      </c>
      <c r="L734" s="8" t="n">
        <f aca="false">SUM(J734/H734)*100</f>
        <v>8.99778806958555</v>
      </c>
      <c r="M734" s="3"/>
    </row>
    <row r="735" customFormat="false" ht="12.75" hidden="false" customHeight="false" outlineLevel="0" collapsed="false">
      <c r="A735" s="1" t="n">
        <v>256000</v>
      </c>
      <c r="B735" s="1" t="n">
        <v>2463</v>
      </c>
      <c r="C735" s="2" t="s">
        <v>1081</v>
      </c>
      <c r="D735" s="2" t="s">
        <v>1060</v>
      </c>
      <c r="E735" s="1" t="s">
        <v>911</v>
      </c>
      <c r="F735" s="1" t="s">
        <v>17</v>
      </c>
      <c r="H735" s="3" t="n">
        <v>2485912</v>
      </c>
      <c r="I735" s="3" t="n">
        <v>252</v>
      </c>
      <c r="J735" s="3" t="n">
        <v>249182</v>
      </c>
      <c r="K735" s="3" t="n">
        <v>62700</v>
      </c>
      <c r="L735" s="8" t="n">
        <f aca="false">SUM(J735/H735)*100</f>
        <v>10.0237659257448</v>
      </c>
      <c r="M735" s="3"/>
    </row>
    <row r="736" customFormat="false" ht="12.75" hidden="false" customHeight="false" outlineLevel="0" collapsed="false">
      <c r="A736" s="1" t="n">
        <v>3032100</v>
      </c>
      <c r="B736" s="1" t="n">
        <v>8450</v>
      </c>
      <c r="C736" s="2" t="s">
        <v>1082</v>
      </c>
      <c r="D736" s="2" t="s">
        <v>1083</v>
      </c>
      <c r="E736" s="1" t="s">
        <v>911</v>
      </c>
      <c r="F736" s="1" t="s">
        <v>15</v>
      </c>
      <c r="H736" s="3" t="n">
        <v>3056057</v>
      </c>
      <c r="I736" s="3" t="n">
        <v>261</v>
      </c>
      <c r="J736" s="3" t="n">
        <v>580496</v>
      </c>
      <c r="K736" s="3" t="n">
        <v>74621</v>
      </c>
      <c r="L736" s="8" t="n">
        <f aca="false">SUM(J736/H736)*100</f>
        <v>18.9949336677948</v>
      </c>
      <c r="M736" s="3"/>
    </row>
    <row r="737" customFormat="false" ht="12.75" hidden="false" customHeight="false" outlineLevel="0" collapsed="false">
      <c r="A737" s="1" t="n">
        <v>530900</v>
      </c>
      <c r="B737" s="1" t="n">
        <v>3828</v>
      </c>
      <c r="C737" s="2" t="s">
        <v>1084</v>
      </c>
      <c r="D737" s="2" t="s">
        <v>70</v>
      </c>
      <c r="E737" s="1" t="s">
        <v>911</v>
      </c>
      <c r="F737" s="1" t="s">
        <v>17</v>
      </c>
      <c r="H737" s="3" t="n">
        <v>200000</v>
      </c>
      <c r="I737" s="3" t="n">
        <v>11</v>
      </c>
      <c r="J737" s="3" t="n">
        <v>14215</v>
      </c>
      <c r="K737" s="3" t="n">
        <v>4738</v>
      </c>
      <c r="L737" s="8" t="n">
        <f aca="false">SUM(J737/H737)*100</f>
        <v>7.1075</v>
      </c>
      <c r="M737" s="3"/>
    </row>
    <row r="738" customFormat="false" ht="12.75" hidden="false" customHeight="false" outlineLevel="0" collapsed="false">
      <c r="A738" s="1" t="n">
        <v>141600</v>
      </c>
      <c r="B738" s="1" t="n">
        <v>801</v>
      </c>
      <c r="C738" s="2" t="s">
        <v>1085</v>
      </c>
      <c r="D738" s="2" t="s">
        <v>942</v>
      </c>
      <c r="E738" s="1" t="s">
        <v>911</v>
      </c>
      <c r="F738" s="1" t="s">
        <v>17</v>
      </c>
      <c r="H738" s="3" t="n">
        <v>1313843</v>
      </c>
      <c r="I738" s="3" t="n">
        <v>157</v>
      </c>
      <c r="J738" s="3" t="n">
        <v>287973</v>
      </c>
      <c r="K738" s="3" t="n">
        <v>95991</v>
      </c>
      <c r="L738" s="8" t="n">
        <f aca="false">SUM(J738/H738)*100</f>
        <v>21.9183722864909</v>
      </c>
      <c r="M738" s="3"/>
    </row>
    <row r="739" customFormat="false" ht="12.75" hidden="false" customHeight="false" outlineLevel="0" collapsed="false">
      <c r="A739" s="1" t="n">
        <v>357400</v>
      </c>
      <c r="B739" s="1" t="n">
        <v>4038</v>
      </c>
      <c r="C739" s="2" t="s">
        <v>1086</v>
      </c>
      <c r="D739" s="2" t="s">
        <v>942</v>
      </c>
      <c r="E739" s="1" t="s">
        <v>911</v>
      </c>
      <c r="F739" s="1" t="s">
        <v>15</v>
      </c>
      <c r="H739" s="3" t="n">
        <v>369000</v>
      </c>
      <c r="I739" s="3" t="n">
        <v>23</v>
      </c>
      <c r="J739" s="3" t="n">
        <v>25830</v>
      </c>
      <c r="K739" s="3" t="n">
        <v>7944</v>
      </c>
      <c r="L739" s="8" t="n">
        <f aca="false">SUM(J739/H739)*100</f>
        <v>7</v>
      </c>
      <c r="M739" s="3"/>
    </row>
    <row r="740" customFormat="false" ht="12.75" hidden="false" customHeight="false" outlineLevel="0" collapsed="false">
      <c r="A740" s="1" t="n">
        <v>159600</v>
      </c>
      <c r="B740" s="1" t="n">
        <v>1049</v>
      </c>
      <c r="C740" s="2" t="s">
        <v>1087</v>
      </c>
      <c r="D740" s="2" t="s">
        <v>989</v>
      </c>
      <c r="E740" s="1" t="s">
        <v>911</v>
      </c>
      <c r="F740" s="1" t="s">
        <v>17</v>
      </c>
      <c r="H740" s="3" t="n">
        <v>308775</v>
      </c>
      <c r="I740" s="3" t="n">
        <v>42</v>
      </c>
      <c r="J740" s="3" t="n">
        <v>54898</v>
      </c>
      <c r="K740" s="3" t="n">
        <v>18299</v>
      </c>
      <c r="L740" s="8" t="n">
        <f aca="false">SUM(J740/H740)*100</f>
        <v>17.7792891263865</v>
      </c>
      <c r="M740" s="3"/>
    </row>
    <row r="741" customFormat="false" ht="12.75" hidden="false" customHeight="false" outlineLevel="0" collapsed="false">
      <c r="A741" s="1" t="n">
        <v>798600</v>
      </c>
      <c r="B741" s="1" t="n">
        <v>3105</v>
      </c>
      <c r="C741" s="2" t="s">
        <v>1088</v>
      </c>
      <c r="D741" s="2" t="s">
        <v>951</v>
      </c>
      <c r="E741" s="1" t="s">
        <v>911</v>
      </c>
      <c r="F741" s="1" t="s">
        <v>27</v>
      </c>
      <c r="H741" s="3" t="n">
        <v>680811</v>
      </c>
      <c r="I741" s="3" t="n">
        <v>35</v>
      </c>
      <c r="J741" s="3" t="n">
        <v>72894</v>
      </c>
      <c r="K741" s="3" t="n">
        <v>0</v>
      </c>
      <c r="L741" s="8" t="n">
        <f aca="false">SUM(J741/H741)*100</f>
        <v>10.7069362862821</v>
      </c>
      <c r="M741" s="3"/>
    </row>
    <row r="742" customFormat="false" ht="12.75" hidden="false" customHeight="false" outlineLevel="0" collapsed="false">
      <c r="A742" s="1" t="n">
        <v>379300</v>
      </c>
      <c r="B742" s="1" t="n">
        <v>4413</v>
      </c>
      <c r="C742" s="2" t="s">
        <v>1089</v>
      </c>
      <c r="D742" s="2" t="s">
        <v>989</v>
      </c>
      <c r="E742" s="1" t="s">
        <v>911</v>
      </c>
      <c r="F742" s="1" t="s">
        <v>65</v>
      </c>
      <c r="H742" s="3" t="n">
        <v>59172</v>
      </c>
      <c r="I742" s="3" t="n">
        <v>0</v>
      </c>
      <c r="J742" s="3" t="n">
        <v>0</v>
      </c>
      <c r="K742" s="3" t="n">
        <v>0</v>
      </c>
      <c r="L742" s="8" t="n">
        <f aca="false">SUM(J742/H742)*100</f>
        <v>0</v>
      </c>
    </row>
    <row r="743" customFormat="false" ht="12.75" hidden="false" customHeight="false" outlineLevel="0" collapsed="false">
      <c r="A743" s="1" t="n">
        <v>3115800</v>
      </c>
      <c r="B743" s="1" t="n">
        <v>8344</v>
      </c>
      <c r="C743" s="2" t="s">
        <v>1090</v>
      </c>
      <c r="D743" s="2" t="s">
        <v>1091</v>
      </c>
      <c r="E743" s="1" t="s">
        <v>911</v>
      </c>
      <c r="F743" s="1" t="s">
        <v>15</v>
      </c>
      <c r="H743" s="3" t="n">
        <v>79346</v>
      </c>
      <c r="I743" s="3" t="n">
        <v>5</v>
      </c>
      <c r="J743" s="3" t="n">
        <v>5224</v>
      </c>
      <c r="K743" s="3" t="n">
        <v>1742</v>
      </c>
      <c r="L743" s="8" t="n">
        <f aca="false">SUM(J743/H743)*100</f>
        <v>6.58382275098934</v>
      </c>
    </row>
    <row r="744" customFormat="false" ht="12.75" hidden="false" customHeight="false" outlineLevel="0" collapsed="false">
      <c r="A744" s="1" t="n">
        <v>3128000</v>
      </c>
      <c r="B744" s="1" t="n">
        <v>8625</v>
      </c>
      <c r="C744" s="2" t="s">
        <v>1092</v>
      </c>
      <c r="D744" s="2" t="s">
        <v>1093</v>
      </c>
      <c r="E744" s="1" t="s">
        <v>911</v>
      </c>
      <c r="F744" s="1" t="s">
        <v>27</v>
      </c>
      <c r="H744" s="3" t="n">
        <v>13535</v>
      </c>
      <c r="I744" s="3" t="n">
        <v>1</v>
      </c>
      <c r="J744" s="3" t="n">
        <v>3494</v>
      </c>
      <c r="K744" s="3" t="n">
        <v>1165</v>
      </c>
      <c r="L744" s="8" t="n">
        <f aca="false">SUM(J744/H744)*100</f>
        <v>25.8145548577761</v>
      </c>
      <c r="M744" s="3"/>
    </row>
    <row r="745" customFormat="false" ht="12.75" hidden="false" customHeight="false" outlineLevel="0" collapsed="false">
      <c r="A745" s="1" t="n">
        <v>157000</v>
      </c>
      <c r="B745" s="1" t="n">
        <v>5798</v>
      </c>
      <c r="C745" s="2" t="s">
        <v>1094</v>
      </c>
      <c r="D745" s="2" t="s">
        <v>1095</v>
      </c>
      <c r="E745" s="1" t="s">
        <v>911</v>
      </c>
      <c r="F745" s="1" t="s">
        <v>15</v>
      </c>
      <c r="H745" s="3" t="n">
        <v>37614</v>
      </c>
      <c r="I745" s="3" t="n">
        <v>8</v>
      </c>
      <c r="J745" s="3" t="n">
        <v>6716</v>
      </c>
      <c r="K745" s="3" t="n">
        <v>0</v>
      </c>
      <c r="L745" s="8" t="n">
        <f aca="false">SUM(J745/H745)*100</f>
        <v>17.8550539692668</v>
      </c>
      <c r="M745" s="3"/>
    </row>
    <row r="746" customFormat="false" ht="12.75" hidden="false" customHeight="false" outlineLevel="0" collapsed="false">
      <c r="A746" s="1" t="n">
        <v>954400</v>
      </c>
      <c r="B746" s="1" t="n">
        <v>4414</v>
      </c>
      <c r="C746" s="2" t="s">
        <v>736</v>
      </c>
      <c r="D746" s="2" t="s">
        <v>1096</v>
      </c>
      <c r="E746" s="1" t="s">
        <v>911</v>
      </c>
      <c r="F746" s="1" t="s">
        <v>65</v>
      </c>
      <c r="H746" s="3" t="n">
        <v>25000</v>
      </c>
      <c r="I746" s="3" t="n">
        <v>0</v>
      </c>
      <c r="J746" s="3" t="n">
        <v>0</v>
      </c>
      <c r="K746" s="3" t="n">
        <v>0</v>
      </c>
      <c r="L746" s="8" t="n">
        <f aca="false">SUM(J746/H746)*100</f>
        <v>0</v>
      </c>
    </row>
    <row r="747" customFormat="false" ht="12.75" hidden="false" customHeight="false" outlineLevel="0" collapsed="false">
      <c r="A747" s="1" t="n">
        <v>100200</v>
      </c>
      <c r="B747" s="1" t="n">
        <v>1</v>
      </c>
      <c r="C747" s="2" t="s">
        <v>1097</v>
      </c>
      <c r="D747" s="2" t="s">
        <v>1023</v>
      </c>
      <c r="E747" s="1" t="s">
        <v>911</v>
      </c>
      <c r="F747" s="1" t="s">
        <v>15</v>
      </c>
      <c r="H747" s="3" t="n">
        <v>5616</v>
      </c>
      <c r="I747" s="3" t="n">
        <v>5</v>
      </c>
      <c r="J747" s="3" t="n">
        <v>5616</v>
      </c>
      <c r="K747" s="3" t="n">
        <v>3614</v>
      </c>
      <c r="L747" s="8" t="n">
        <f aca="false">SUM(J747/H747)*100</f>
        <v>100</v>
      </c>
      <c r="M747" s="3"/>
    </row>
    <row r="748" customFormat="false" ht="12.75" hidden="false" customHeight="false" outlineLevel="0" collapsed="false">
      <c r="A748" s="1" t="n">
        <v>3062700</v>
      </c>
      <c r="B748" s="1" t="n">
        <v>8456</v>
      </c>
      <c r="C748" s="2" t="s">
        <v>1098</v>
      </c>
      <c r="D748" s="2" t="s">
        <v>1099</v>
      </c>
      <c r="E748" s="1" t="s">
        <v>1100</v>
      </c>
      <c r="F748" s="1" t="s">
        <v>27</v>
      </c>
      <c r="H748" s="3" t="n">
        <v>174331</v>
      </c>
      <c r="I748" s="3" t="n">
        <v>100</v>
      </c>
      <c r="J748" s="3" t="n">
        <v>46314</v>
      </c>
      <c r="K748" s="3" t="n">
        <v>0</v>
      </c>
      <c r="L748" s="8" t="n">
        <f aca="false">SUM(J748/H748)*100</f>
        <v>26.5667035696463</v>
      </c>
      <c r="M748" s="3"/>
    </row>
    <row r="749" customFormat="false" ht="12.75" hidden="false" customHeight="false" outlineLevel="0" collapsed="false">
      <c r="A749" s="1" t="n">
        <v>320400</v>
      </c>
      <c r="B749" s="1" t="n">
        <v>3491</v>
      </c>
      <c r="C749" s="2" t="s">
        <v>1101</v>
      </c>
      <c r="D749" s="2" t="s">
        <v>1102</v>
      </c>
      <c r="E749" s="1" t="s">
        <v>1103</v>
      </c>
      <c r="F749" s="1" t="s">
        <v>17</v>
      </c>
      <c r="H749" s="3" t="n">
        <v>230000</v>
      </c>
      <c r="I749" s="3" t="n">
        <v>14</v>
      </c>
      <c r="J749" s="3" t="n">
        <v>18296</v>
      </c>
      <c r="K749" s="3" t="n">
        <v>0</v>
      </c>
      <c r="L749" s="8" t="n">
        <f aca="false">SUM(J749/H749)*100</f>
        <v>7.95478260869565</v>
      </c>
      <c r="M749" s="3"/>
    </row>
    <row r="750" customFormat="false" ht="12.75" hidden="false" customHeight="false" outlineLevel="0" collapsed="false">
      <c r="A750" s="1" t="n">
        <v>197500</v>
      </c>
      <c r="B750" s="1" t="n">
        <v>1591</v>
      </c>
      <c r="C750" s="2" t="s">
        <v>1104</v>
      </c>
      <c r="D750" s="2" t="s">
        <v>1105</v>
      </c>
      <c r="E750" s="1" t="s">
        <v>1103</v>
      </c>
      <c r="F750" s="1" t="s">
        <v>65</v>
      </c>
      <c r="H750" s="3" t="n">
        <v>80881</v>
      </c>
      <c r="I750" s="3" t="n">
        <v>10</v>
      </c>
      <c r="J750" s="3" t="n">
        <v>11574</v>
      </c>
      <c r="K750" s="3" t="n">
        <v>2749</v>
      </c>
      <c r="L750" s="8" t="n">
        <f aca="false">SUM(J750/H750)*100</f>
        <v>14.309912093075</v>
      </c>
      <c r="M750" s="3"/>
    </row>
    <row r="751" customFormat="false" ht="12.75" hidden="false" customHeight="false" outlineLevel="0" collapsed="false">
      <c r="A751" s="1" t="n">
        <v>753100</v>
      </c>
      <c r="B751" s="1" t="n">
        <v>208</v>
      </c>
      <c r="C751" s="2" t="s">
        <v>1106</v>
      </c>
      <c r="D751" s="2" t="s">
        <v>75</v>
      </c>
      <c r="E751" s="1" t="s">
        <v>1103</v>
      </c>
      <c r="F751" s="1" t="s">
        <v>15</v>
      </c>
      <c r="H751" s="3" t="n">
        <v>117552</v>
      </c>
      <c r="I751" s="3" t="n">
        <v>36</v>
      </c>
      <c r="J751" s="3" t="n">
        <v>44954</v>
      </c>
      <c r="K751" s="3" t="n">
        <v>0</v>
      </c>
      <c r="L751" s="8" t="n">
        <f aca="false">SUM(J751/H751)*100</f>
        <v>38.2417993738941</v>
      </c>
      <c r="M751" s="3"/>
    </row>
    <row r="752" customFormat="false" ht="12.75" hidden="false" customHeight="false" outlineLevel="0" collapsed="false">
      <c r="A752" s="1" t="n">
        <v>290700</v>
      </c>
      <c r="B752" s="1" t="n">
        <v>3179</v>
      </c>
      <c r="C752" s="2" t="s">
        <v>1107</v>
      </c>
      <c r="D752" s="2" t="s">
        <v>1108</v>
      </c>
      <c r="E752" s="1" t="s">
        <v>1103</v>
      </c>
      <c r="F752" s="1" t="s">
        <v>17</v>
      </c>
      <c r="H752" s="3" t="n">
        <v>317772</v>
      </c>
      <c r="I752" s="3" t="n">
        <v>43</v>
      </c>
      <c r="J752" s="3" t="n">
        <v>33032</v>
      </c>
      <c r="K752" s="3" t="n">
        <v>11011</v>
      </c>
      <c r="L752" s="8" t="n">
        <f aca="false">SUM(J752/H752)*100</f>
        <v>10.3948743124001</v>
      </c>
      <c r="M752" s="3"/>
    </row>
    <row r="753" customFormat="false" ht="12.75" hidden="false" customHeight="false" outlineLevel="0" collapsed="false">
      <c r="A753" s="1" t="n">
        <v>1026600</v>
      </c>
      <c r="B753" s="1" t="n">
        <v>3421</v>
      </c>
      <c r="C753" s="2" t="s">
        <v>1109</v>
      </c>
      <c r="D753" s="2" t="s">
        <v>1108</v>
      </c>
      <c r="E753" s="1" t="s">
        <v>1103</v>
      </c>
      <c r="F753" s="1" t="s">
        <v>27</v>
      </c>
      <c r="H753" s="3" t="n">
        <v>186097</v>
      </c>
      <c r="I753" s="3" t="n">
        <v>8</v>
      </c>
      <c r="J753" s="3" t="n">
        <v>15243</v>
      </c>
      <c r="K753" s="3" t="n">
        <v>0</v>
      </c>
      <c r="L753" s="8" t="n">
        <f aca="false">SUM(J753/H753)*100</f>
        <v>8.19088969730839</v>
      </c>
      <c r="M753" s="3"/>
    </row>
    <row r="754" customFormat="false" ht="12.75" hidden="false" customHeight="false" outlineLevel="0" collapsed="false">
      <c r="A754" s="1" t="n">
        <v>940100</v>
      </c>
      <c r="B754" s="1" t="n">
        <v>738</v>
      </c>
      <c r="C754" s="2" t="s">
        <v>1110</v>
      </c>
      <c r="D754" s="2" t="s">
        <v>1111</v>
      </c>
      <c r="E754" s="1" t="s">
        <v>1103</v>
      </c>
      <c r="F754" s="1" t="s">
        <v>27</v>
      </c>
      <c r="H754" s="3" t="n">
        <v>39172</v>
      </c>
      <c r="I754" s="3" t="n">
        <v>9</v>
      </c>
      <c r="J754" s="3" t="n">
        <v>9415</v>
      </c>
      <c r="K754" s="3" t="n">
        <v>2280</v>
      </c>
      <c r="L754" s="8" t="n">
        <f aca="false">SUM(J754/H754)*100</f>
        <v>24.0350250178699</v>
      </c>
      <c r="M754" s="3"/>
    </row>
    <row r="755" customFormat="false" ht="12.75" hidden="false" customHeight="false" outlineLevel="0" collapsed="false">
      <c r="A755" s="1" t="n">
        <v>863500</v>
      </c>
      <c r="B755" s="1" t="n">
        <v>734</v>
      </c>
      <c r="C755" s="2" t="s">
        <v>1112</v>
      </c>
      <c r="D755" s="2" t="s">
        <v>1105</v>
      </c>
      <c r="E755" s="1" t="s">
        <v>1103</v>
      </c>
      <c r="F755" s="1" t="s">
        <v>65</v>
      </c>
      <c r="H755" s="3" t="n">
        <v>1100000</v>
      </c>
      <c r="I755" s="3" t="n">
        <v>145</v>
      </c>
      <c r="J755" s="3" t="n">
        <v>261212</v>
      </c>
      <c r="K755" s="3" t="n">
        <v>84006</v>
      </c>
      <c r="L755" s="8" t="n">
        <f aca="false">SUM(J755/H755)*100</f>
        <v>23.7465454545455</v>
      </c>
      <c r="M755" s="3"/>
    </row>
    <row r="756" customFormat="false" ht="12.75" hidden="false" customHeight="false" outlineLevel="0" collapsed="false">
      <c r="A756" s="1" t="n">
        <v>471300</v>
      </c>
      <c r="B756" s="1" t="n">
        <v>2389</v>
      </c>
      <c r="C756" s="2" t="s">
        <v>1113</v>
      </c>
      <c r="D756" s="2" t="s">
        <v>1114</v>
      </c>
      <c r="E756" s="1" t="s">
        <v>1103</v>
      </c>
      <c r="F756" s="1" t="s">
        <v>100</v>
      </c>
      <c r="H756" s="3" t="n">
        <v>58076</v>
      </c>
      <c r="I756" s="3" t="n">
        <v>27</v>
      </c>
      <c r="J756" s="3" t="n">
        <v>6513</v>
      </c>
      <c r="K756" s="3" t="n">
        <v>2171</v>
      </c>
      <c r="L756" s="8" t="n">
        <f aca="false">SUM(J756/H756)*100</f>
        <v>11.2146153316344</v>
      </c>
      <c r="M756" s="3"/>
    </row>
    <row r="757" customFormat="false" ht="12.75" hidden="false" customHeight="false" outlineLevel="0" collapsed="false">
      <c r="A757" s="1" t="n">
        <v>195400</v>
      </c>
      <c r="B757" s="1" t="n">
        <v>1566</v>
      </c>
      <c r="C757" s="2" t="s">
        <v>1115</v>
      </c>
      <c r="D757" s="2" t="s">
        <v>1116</v>
      </c>
      <c r="E757" s="1" t="s">
        <v>1103</v>
      </c>
      <c r="F757" s="1" t="s">
        <v>27</v>
      </c>
      <c r="H757" s="3" t="n">
        <v>49320</v>
      </c>
      <c r="I757" s="3" t="n">
        <v>6</v>
      </c>
      <c r="J757" s="3" t="n">
        <v>7140</v>
      </c>
      <c r="K757" s="3" t="n">
        <v>0</v>
      </c>
      <c r="L757" s="8" t="n">
        <f aca="false">SUM(J757/H757)*100</f>
        <v>14.4768856447689</v>
      </c>
      <c r="M757" s="3"/>
    </row>
    <row r="758" customFormat="false" ht="12.75" hidden="false" customHeight="false" outlineLevel="0" collapsed="false">
      <c r="A758" s="1" t="n">
        <v>399000</v>
      </c>
      <c r="B758" s="1" t="n">
        <v>3782</v>
      </c>
      <c r="C758" s="2" t="s">
        <v>1117</v>
      </c>
      <c r="D758" s="2" t="s">
        <v>1118</v>
      </c>
      <c r="E758" s="1" t="s">
        <v>1103</v>
      </c>
      <c r="F758" s="1" t="s">
        <v>17</v>
      </c>
      <c r="H758" s="3" t="n">
        <v>232623</v>
      </c>
      <c r="I758" s="3" t="n">
        <v>5</v>
      </c>
      <c r="J758" s="3" t="n">
        <v>16702</v>
      </c>
      <c r="K758" s="3" t="n">
        <v>4175</v>
      </c>
      <c r="L758" s="8" t="n">
        <f aca="false">SUM(J758/H758)*100</f>
        <v>7.17985753773273</v>
      </c>
      <c r="M758" s="3"/>
    </row>
    <row r="759" customFormat="false" ht="12.75" hidden="false" customHeight="false" outlineLevel="0" collapsed="false">
      <c r="A759" s="1" t="n">
        <v>280800</v>
      </c>
      <c r="B759" s="1" t="n">
        <v>2942</v>
      </c>
      <c r="C759" s="2" t="s">
        <v>1119</v>
      </c>
      <c r="D759" s="2" t="s">
        <v>1105</v>
      </c>
      <c r="E759" s="1" t="s">
        <v>1103</v>
      </c>
      <c r="F759" s="1" t="s">
        <v>65</v>
      </c>
      <c r="H759" s="3" t="n">
        <v>270219</v>
      </c>
      <c r="I759" s="3" t="n">
        <v>11</v>
      </c>
      <c r="J759" s="3" t="n">
        <v>25210</v>
      </c>
      <c r="K759" s="3" t="n">
        <v>5922</v>
      </c>
      <c r="L759" s="8" t="n">
        <f aca="false">SUM(J759/H759)*100</f>
        <v>9.32946980042114</v>
      </c>
      <c r="M759" s="3"/>
    </row>
    <row r="760" customFormat="false" ht="12.75" hidden="false" customHeight="false" outlineLevel="0" collapsed="false">
      <c r="A760" s="1" t="n">
        <v>112300</v>
      </c>
      <c r="B760" s="1" t="n">
        <v>6194</v>
      </c>
      <c r="C760" s="2" t="s">
        <v>1120</v>
      </c>
      <c r="D760" s="2" t="s">
        <v>33</v>
      </c>
      <c r="E760" s="1" t="s">
        <v>1103</v>
      </c>
      <c r="F760" s="1" t="s">
        <v>27</v>
      </c>
      <c r="H760" s="3" t="n">
        <v>72421</v>
      </c>
      <c r="I760" s="3" t="n">
        <v>23</v>
      </c>
      <c r="J760" s="3" t="n">
        <v>26176</v>
      </c>
      <c r="K760" s="3" t="n">
        <v>8725</v>
      </c>
      <c r="L760" s="8" t="n">
        <f aca="false">SUM(J760/H760)*100</f>
        <v>36.1442123141078</v>
      </c>
      <c r="M760" s="3"/>
    </row>
    <row r="761" customFormat="false" ht="12.75" hidden="false" customHeight="false" outlineLevel="0" collapsed="false">
      <c r="A761" s="1" t="n">
        <v>350100</v>
      </c>
      <c r="B761" s="1" t="n">
        <v>3893</v>
      </c>
      <c r="C761" s="2" t="s">
        <v>1121</v>
      </c>
      <c r="D761" s="2" t="s">
        <v>1122</v>
      </c>
      <c r="E761" s="1" t="s">
        <v>1103</v>
      </c>
      <c r="F761" s="1" t="s">
        <v>15</v>
      </c>
      <c r="H761" s="3" t="n">
        <v>23581</v>
      </c>
      <c r="I761" s="3" t="n">
        <v>2</v>
      </c>
      <c r="J761" s="3" t="n">
        <v>1662</v>
      </c>
      <c r="K761" s="3" t="n">
        <v>554</v>
      </c>
      <c r="L761" s="8" t="n">
        <f aca="false">SUM(J761/H761)*100</f>
        <v>7.04804715660913</v>
      </c>
      <c r="M761" s="3"/>
    </row>
    <row r="762" customFormat="false" ht="12.75" hidden="false" customHeight="false" outlineLevel="0" collapsed="false">
      <c r="A762" s="1" t="n">
        <v>376000</v>
      </c>
      <c r="B762" s="1" t="n">
        <v>4338</v>
      </c>
      <c r="C762" s="2" t="s">
        <v>1123</v>
      </c>
      <c r="D762" s="2" t="s">
        <v>1105</v>
      </c>
      <c r="E762" s="1" t="s">
        <v>1103</v>
      </c>
      <c r="F762" s="1" t="s">
        <v>27</v>
      </c>
      <c r="H762" s="3" t="n">
        <v>130530</v>
      </c>
      <c r="I762" s="3" t="n">
        <v>2</v>
      </c>
      <c r="J762" s="3" t="n">
        <v>2341</v>
      </c>
      <c r="K762" s="3" t="n">
        <v>783</v>
      </c>
      <c r="L762" s="8" t="n">
        <f aca="false">SUM(J762/H762)*100</f>
        <v>1.79345744273347</v>
      </c>
    </row>
    <row r="763" customFormat="false" ht="12.75" hidden="false" customHeight="false" outlineLevel="0" collapsed="false">
      <c r="A763" s="1" t="n">
        <v>2321700</v>
      </c>
      <c r="B763" s="1" t="n">
        <v>6933</v>
      </c>
      <c r="C763" s="2" t="s">
        <v>1124</v>
      </c>
      <c r="D763" s="2" t="s">
        <v>1105</v>
      </c>
      <c r="E763" s="1" t="s">
        <v>1103</v>
      </c>
      <c r="F763" s="1" t="s">
        <v>27</v>
      </c>
      <c r="H763" s="3" t="n">
        <v>127424</v>
      </c>
      <c r="I763" s="3" t="n">
        <v>27</v>
      </c>
      <c r="J763" s="3" t="n">
        <v>30237</v>
      </c>
      <c r="K763" s="3" t="n">
        <v>10079</v>
      </c>
      <c r="L763" s="8" t="n">
        <f aca="false">SUM(J763/H763)*100</f>
        <v>23.7294387242592</v>
      </c>
      <c r="M763" s="3"/>
    </row>
    <row r="764" customFormat="false" ht="12.75" hidden="false" customHeight="false" outlineLevel="0" collapsed="false">
      <c r="A764" s="1" t="n">
        <v>107000</v>
      </c>
      <c r="B764" s="1" t="n">
        <v>94</v>
      </c>
      <c r="C764" s="2" t="s">
        <v>1125</v>
      </c>
      <c r="D764" s="2" t="s">
        <v>1126</v>
      </c>
      <c r="E764" s="1" t="s">
        <v>1103</v>
      </c>
      <c r="F764" s="1" t="s">
        <v>17</v>
      </c>
      <c r="H764" s="3" t="n">
        <v>250370</v>
      </c>
      <c r="I764" s="3" t="n">
        <v>50</v>
      </c>
      <c r="J764" s="3" t="n">
        <v>97847</v>
      </c>
      <c r="K764" s="3" t="n">
        <v>32615</v>
      </c>
      <c r="L764" s="8" t="n">
        <f aca="false">SUM(J764/H764)*100</f>
        <v>39.0809601789352</v>
      </c>
      <c r="M764" s="3"/>
    </row>
    <row r="765" customFormat="false" ht="12.75" hidden="false" customHeight="false" outlineLevel="0" collapsed="false">
      <c r="A765" s="1" t="n">
        <v>178100</v>
      </c>
      <c r="B765" s="1" t="n">
        <v>1314</v>
      </c>
      <c r="C765" s="2" t="s">
        <v>1127</v>
      </c>
      <c r="D765" s="2" t="s">
        <v>1126</v>
      </c>
      <c r="E765" s="1" t="s">
        <v>1103</v>
      </c>
      <c r="F765" s="1" t="s">
        <v>27</v>
      </c>
      <c r="H765" s="3" t="n">
        <v>90000</v>
      </c>
      <c r="I765" s="3" t="n">
        <v>20</v>
      </c>
      <c r="J765" s="3" t="n">
        <v>13839</v>
      </c>
      <c r="K765" s="3" t="n">
        <v>0</v>
      </c>
      <c r="L765" s="8" t="n">
        <f aca="false">SUM(J765/H765)*100</f>
        <v>15.3766666666667</v>
      </c>
      <c r="M765" s="3"/>
    </row>
    <row r="766" customFormat="false" ht="12.75" hidden="false" customHeight="false" outlineLevel="0" collapsed="false">
      <c r="A766" s="1" t="n">
        <v>257500</v>
      </c>
      <c r="B766" s="1" t="n">
        <v>2505</v>
      </c>
      <c r="C766" s="2" t="s">
        <v>1128</v>
      </c>
      <c r="D766" s="2" t="s">
        <v>1129</v>
      </c>
      <c r="E766" s="1" t="s">
        <v>1103</v>
      </c>
      <c r="F766" s="1" t="s">
        <v>27</v>
      </c>
      <c r="H766" s="3" t="n">
        <v>85000</v>
      </c>
      <c r="I766" s="3" t="n">
        <v>5</v>
      </c>
      <c r="J766" s="3" t="n">
        <v>8507</v>
      </c>
      <c r="K766" s="3" t="n">
        <v>2835</v>
      </c>
      <c r="L766" s="8" t="n">
        <f aca="false">SUM(J766/H766)*100</f>
        <v>10.0082352941176</v>
      </c>
      <c r="M766" s="3"/>
    </row>
    <row r="767" customFormat="false" ht="12.75" hidden="false" customHeight="false" outlineLevel="0" collapsed="false">
      <c r="A767" s="1" t="n">
        <v>278400</v>
      </c>
      <c r="B767" s="1" t="n">
        <v>2887</v>
      </c>
      <c r="C767" s="2" t="s">
        <v>1130</v>
      </c>
      <c r="D767" s="2" t="s">
        <v>1105</v>
      </c>
      <c r="E767" s="1" t="s">
        <v>1103</v>
      </c>
      <c r="F767" s="1" t="s">
        <v>65</v>
      </c>
      <c r="H767" s="3" t="n">
        <v>70000</v>
      </c>
      <c r="I767" s="3" t="n">
        <v>3</v>
      </c>
      <c r="J767" s="3" t="n">
        <v>6321</v>
      </c>
      <c r="K767" s="3" t="n">
        <v>0</v>
      </c>
      <c r="L767" s="8" t="n">
        <f aca="false">SUM(J767/H767)*100</f>
        <v>9.03</v>
      </c>
      <c r="M767" s="3"/>
    </row>
    <row r="768" customFormat="false" ht="12.75" hidden="false" customHeight="false" outlineLevel="0" collapsed="false">
      <c r="A768" s="1" t="n">
        <v>295800</v>
      </c>
      <c r="B768" s="1" t="n">
        <v>3157</v>
      </c>
      <c r="C768" s="2" t="s">
        <v>1131</v>
      </c>
      <c r="D768" s="2" t="s">
        <v>1132</v>
      </c>
      <c r="E768" s="1" t="s">
        <v>1103</v>
      </c>
      <c r="F768" s="1" t="s">
        <v>15</v>
      </c>
      <c r="H768" s="3" t="n">
        <v>294687</v>
      </c>
      <c r="I768" s="3" t="n">
        <v>50</v>
      </c>
      <c r="J768" s="3" t="n">
        <v>30869</v>
      </c>
      <c r="K768" s="3" t="n">
        <v>10289</v>
      </c>
      <c r="L768" s="8" t="n">
        <f aca="false">SUM(J768/H768)*100</f>
        <v>10.4751821424087</v>
      </c>
      <c r="M768" s="3"/>
    </row>
    <row r="769" customFormat="false" ht="12.75" hidden="false" customHeight="false" outlineLevel="0" collapsed="false">
      <c r="A769" s="1" t="n">
        <v>155800</v>
      </c>
      <c r="B769" s="1" t="n">
        <v>977</v>
      </c>
      <c r="C769" s="2" t="s">
        <v>1133</v>
      </c>
      <c r="D769" s="2" t="s">
        <v>1105</v>
      </c>
      <c r="E769" s="1" t="s">
        <v>1103</v>
      </c>
      <c r="F769" s="1" t="s">
        <v>15</v>
      </c>
      <c r="H769" s="3" t="n">
        <v>32294</v>
      </c>
      <c r="I769" s="3" t="n">
        <v>6</v>
      </c>
      <c r="J769" s="3" t="n">
        <v>6039</v>
      </c>
      <c r="K769" s="3" t="n">
        <v>0</v>
      </c>
      <c r="L769" s="8" t="n">
        <f aca="false">SUM(J769/H769)*100</f>
        <v>18.7000681241097</v>
      </c>
      <c r="M769" s="3"/>
    </row>
    <row r="770" customFormat="false" ht="12.75" hidden="false" customHeight="false" outlineLevel="0" collapsed="false">
      <c r="A770" s="1" t="n">
        <v>294500</v>
      </c>
      <c r="B770" s="1" t="n">
        <v>3130</v>
      </c>
      <c r="C770" s="2" t="s">
        <v>1134</v>
      </c>
      <c r="D770" s="2" t="s">
        <v>1060</v>
      </c>
      <c r="E770" s="1" t="s">
        <v>1103</v>
      </c>
      <c r="F770" s="1" t="s">
        <v>15</v>
      </c>
      <c r="H770" s="3" t="n">
        <v>125000</v>
      </c>
      <c r="I770" s="3" t="n">
        <v>14</v>
      </c>
      <c r="J770" s="3" t="n">
        <v>13254</v>
      </c>
      <c r="K770" s="3" t="n">
        <v>4418</v>
      </c>
      <c r="L770" s="8" t="n">
        <f aca="false">SUM(J770/H770)*100</f>
        <v>10.6032</v>
      </c>
      <c r="M770" s="3"/>
    </row>
    <row r="771" customFormat="false" ht="12.75" hidden="false" customHeight="false" outlineLevel="0" collapsed="false">
      <c r="A771" s="1" t="n">
        <v>474200</v>
      </c>
      <c r="B771" s="1" t="n">
        <v>2635</v>
      </c>
      <c r="C771" s="2" t="s">
        <v>1135</v>
      </c>
      <c r="D771" s="2" t="s">
        <v>1136</v>
      </c>
      <c r="E771" s="1" t="s">
        <v>1103</v>
      </c>
      <c r="F771" s="1" t="s">
        <v>15</v>
      </c>
      <c r="H771" s="3" t="n">
        <v>117255</v>
      </c>
      <c r="I771" s="3" t="n">
        <v>12</v>
      </c>
      <c r="J771" s="3" t="n">
        <v>11377</v>
      </c>
      <c r="K771" s="3" t="n">
        <v>3792</v>
      </c>
      <c r="L771" s="8" t="n">
        <f aca="false">SUM(J771/H771)*100</f>
        <v>9.70278452944437</v>
      </c>
      <c r="M771" s="3"/>
    </row>
    <row r="772" customFormat="false" ht="12.75" hidden="false" customHeight="false" outlineLevel="0" collapsed="false">
      <c r="A772" s="1" t="n">
        <v>332100</v>
      </c>
      <c r="B772" s="1" t="n">
        <v>3580</v>
      </c>
      <c r="C772" s="2" t="s">
        <v>1137</v>
      </c>
      <c r="D772" s="2" t="s">
        <v>1105</v>
      </c>
      <c r="E772" s="1" t="s">
        <v>1103</v>
      </c>
      <c r="F772" s="1" t="s">
        <v>65</v>
      </c>
      <c r="H772" s="3" t="n">
        <v>22461</v>
      </c>
      <c r="I772" s="3" t="n">
        <v>2</v>
      </c>
      <c r="J772" s="3" t="n">
        <v>1741</v>
      </c>
      <c r="K772" s="3" t="n">
        <v>392</v>
      </c>
      <c r="L772" s="8" t="n">
        <f aca="false">SUM(J772/H772)*100</f>
        <v>7.7512132140154</v>
      </c>
      <c r="M772" s="3"/>
    </row>
    <row r="773" customFormat="false" ht="12.75" hidden="false" customHeight="false" outlineLevel="0" collapsed="false">
      <c r="A773" s="1" t="n">
        <v>575900</v>
      </c>
      <c r="B773" s="1" t="n">
        <v>2116</v>
      </c>
      <c r="C773" s="2" t="s">
        <v>1138</v>
      </c>
      <c r="D773" s="2" t="s">
        <v>1139</v>
      </c>
      <c r="E773" s="1" t="s">
        <v>1103</v>
      </c>
      <c r="F773" s="1" t="s">
        <v>27</v>
      </c>
      <c r="H773" s="3" t="n">
        <v>220192</v>
      </c>
      <c r="I773" s="3" t="n">
        <v>7</v>
      </c>
      <c r="J773" s="3" t="n">
        <v>25998</v>
      </c>
      <c r="K773" s="3" t="n">
        <v>8666</v>
      </c>
      <c r="L773" s="8" t="n">
        <f aca="false">SUM(J773/H773)*100</f>
        <v>11.8069684638861</v>
      </c>
      <c r="M773" s="3"/>
    </row>
    <row r="774" customFormat="false" ht="12.75" hidden="false" customHeight="false" outlineLevel="0" collapsed="false">
      <c r="A774" s="1" t="n">
        <v>2457900</v>
      </c>
      <c r="B774" s="1" t="n">
        <v>1557</v>
      </c>
      <c r="C774" s="2" t="s">
        <v>1140</v>
      </c>
      <c r="D774" s="2" t="s">
        <v>1141</v>
      </c>
      <c r="E774" s="1" t="s">
        <v>1103</v>
      </c>
      <c r="F774" s="1" t="s">
        <v>27</v>
      </c>
      <c r="H774" s="3" t="n">
        <v>102461</v>
      </c>
      <c r="I774" s="3" t="n">
        <v>5</v>
      </c>
      <c r="J774" s="3" t="n">
        <v>14882</v>
      </c>
      <c r="K774" s="3" t="n">
        <v>0</v>
      </c>
      <c r="L774" s="8" t="n">
        <f aca="false">SUM(J774/H774)*100</f>
        <v>14.5245508046964</v>
      </c>
      <c r="M774" s="3"/>
    </row>
    <row r="775" customFormat="false" ht="12.75" hidden="false" customHeight="false" outlineLevel="0" collapsed="false">
      <c r="A775" s="1" t="n">
        <v>243600</v>
      </c>
      <c r="B775" s="1" t="n">
        <v>2268</v>
      </c>
      <c r="C775" s="2" t="s">
        <v>1142</v>
      </c>
      <c r="D775" s="2" t="s">
        <v>1105</v>
      </c>
      <c r="E775" s="1" t="s">
        <v>1103</v>
      </c>
      <c r="F775" s="1" t="s">
        <v>15</v>
      </c>
      <c r="H775" s="3" t="n">
        <v>934468</v>
      </c>
      <c r="I775" s="3" t="n">
        <v>33</v>
      </c>
      <c r="J775" s="3" t="n">
        <v>103013</v>
      </c>
      <c r="K775" s="3" t="n">
        <v>0</v>
      </c>
      <c r="L775" s="8" t="n">
        <f aca="false">SUM(J775/H775)*100</f>
        <v>11.0237054666398</v>
      </c>
      <c r="M775" s="3"/>
    </row>
    <row r="776" customFormat="false" ht="12.75" hidden="false" customHeight="false" outlineLevel="0" collapsed="false">
      <c r="A776" s="1" t="n">
        <v>3639300</v>
      </c>
      <c r="B776" s="1" t="n">
        <v>8735</v>
      </c>
      <c r="C776" s="2" t="s">
        <v>1143</v>
      </c>
      <c r="D776" s="2" t="s">
        <v>1144</v>
      </c>
      <c r="E776" s="1" t="s">
        <v>1103</v>
      </c>
      <c r="F776" s="1" t="s">
        <v>17</v>
      </c>
      <c r="H776" s="3" t="n">
        <v>289645</v>
      </c>
      <c r="I776" s="3" t="n">
        <v>32</v>
      </c>
      <c r="J776" s="3" t="n">
        <v>71178</v>
      </c>
      <c r="K776" s="3" t="n">
        <v>0</v>
      </c>
      <c r="L776" s="8" t="n">
        <f aca="false">SUM(J776/H776)*100</f>
        <v>24.5742201660654</v>
      </c>
      <c r="M776" s="3"/>
    </row>
    <row r="777" customFormat="false" ht="12.75" hidden="false" customHeight="false" outlineLevel="0" collapsed="false">
      <c r="A777" s="1" t="n">
        <v>982600</v>
      </c>
      <c r="B777" s="1" t="n">
        <v>1690</v>
      </c>
      <c r="C777" s="2" t="s">
        <v>1145</v>
      </c>
      <c r="D777" s="2" t="s">
        <v>1146</v>
      </c>
      <c r="E777" s="1" t="s">
        <v>1103</v>
      </c>
      <c r="F777" s="1" t="s">
        <v>27</v>
      </c>
      <c r="H777" s="3" t="n">
        <v>101366</v>
      </c>
      <c r="I777" s="3" t="n">
        <v>8</v>
      </c>
      <c r="J777" s="3" t="n">
        <v>12940</v>
      </c>
      <c r="K777" s="3" t="n">
        <v>4270</v>
      </c>
      <c r="L777" s="8" t="n">
        <f aca="false">SUM(J777/H777)*100</f>
        <v>12.7656216088235</v>
      </c>
      <c r="M777" s="3"/>
    </row>
    <row r="778" customFormat="false" ht="12.75" hidden="false" customHeight="false" outlineLevel="0" collapsed="false">
      <c r="A778" s="1" t="n">
        <v>497700</v>
      </c>
      <c r="B778" s="1" t="n">
        <v>6136</v>
      </c>
      <c r="C778" s="2" t="s">
        <v>1147</v>
      </c>
      <c r="D778" s="2" t="s">
        <v>75</v>
      </c>
      <c r="E778" s="1" t="s">
        <v>1103</v>
      </c>
      <c r="F778" s="1" t="s">
        <v>15</v>
      </c>
      <c r="H778" s="3" t="n">
        <v>17690</v>
      </c>
      <c r="I778" s="3" t="n">
        <v>2</v>
      </c>
      <c r="J778" s="3" t="n">
        <v>1238</v>
      </c>
      <c r="K778" s="3" t="n">
        <v>357</v>
      </c>
      <c r="L778" s="8" t="n">
        <f aca="false">SUM(J778/H778)*100</f>
        <v>6.99830412662521</v>
      </c>
      <c r="M778" s="3"/>
    </row>
    <row r="779" customFormat="false" ht="12.75" hidden="false" customHeight="false" outlineLevel="0" collapsed="false">
      <c r="A779" s="1" t="n">
        <v>172200</v>
      </c>
      <c r="B779" s="1" t="n">
        <v>1216</v>
      </c>
      <c r="C779" s="2" t="s">
        <v>1148</v>
      </c>
      <c r="D779" s="2" t="s">
        <v>1149</v>
      </c>
      <c r="E779" s="1" t="s">
        <v>1103</v>
      </c>
      <c r="F779" s="1" t="s">
        <v>17</v>
      </c>
      <c r="H779" s="3" t="n">
        <v>238412</v>
      </c>
      <c r="I779" s="3" t="n">
        <v>20</v>
      </c>
      <c r="J779" s="3" t="n">
        <v>38128</v>
      </c>
      <c r="K779" s="3" t="n">
        <v>0</v>
      </c>
      <c r="L779" s="8" t="n">
        <f aca="false">SUM(J779/H779)*100</f>
        <v>15.9924835998188</v>
      </c>
      <c r="M779" s="3"/>
    </row>
    <row r="780" customFormat="false" ht="12.75" hidden="false" customHeight="false" outlineLevel="0" collapsed="false">
      <c r="A780" s="1" t="n">
        <v>296800</v>
      </c>
      <c r="B780" s="1" t="n">
        <v>3161</v>
      </c>
      <c r="C780" s="2" t="s">
        <v>1150</v>
      </c>
      <c r="D780" s="2" t="s">
        <v>1149</v>
      </c>
      <c r="E780" s="1" t="s">
        <v>1103</v>
      </c>
      <c r="F780" s="1" t="s">
        <v>27</v>
      </c>
      <c r="H780" s="3" t="n">
        <v>180000</v>
      </c>
      <c r="I780" s="3" t="n">
        <v>4</v>
      </c>
      <c r="J780" s="3" t="n">
        <v>18823</v>
      </c>
      <c r="K780" s="3" t="n">
        <v>0</v>
      </c>
      <c r="L780" s="8" t="n">
        <f aca="false">SUM(J780/H780)*100</f>
        <v>10.4572222222222</v>
      </c>
      <c r="M780" s="3"/>
    </row>
    <row r="781" customFormat="false" ht="12.75" hidden="false" customHeight="false" outlineLevel="0" collapsed="false">
      <c r="A781" s="1" t="n">
        <v>542900</v>
      </c>
      <c r="B781" s="1" t="n">
        <v>2369</v>
      </c>
      <c r="C781" s="2" t="s">
        <v>1151</v>
      </c>
      <c r="D781" s="2" t="s">
        <v>1152</v>
      </c>
      <c r="E781" s="1" t="s">
        <v>1103</v>
      </c>
      <c r="F781" s="1" t="s">
        <v>15</v>
      </c>
      <c r="H781" s="3" t="n">
        <v>231083</v>
      </c>
      <c r="I781" s="3" t="n">
        <v>19</v>
      </c>
      <c r="J781" s="3" t="n">
        <v>26054</v>
      </c>
      <c r="K781" s="3" t="n">
        <v>7930</v>
      </c>
      <c r="L781" s="8" t="n">
        <f aca="false">SUM(J781/H781)*100</f>
        <v>11.2747367828875</v>
      </c>
      <c r="M781" s="3"/>
    </row>
    <row r="782" customFormat="false" ht="12.75" hidden="false" customHeight="false" outlineLevel="0" collapsed="false">
      <c r="A782" s="1" t="n">
        <v>167600</v>
      </c>
      <c r="B782" s="1" t="n">
        <v>1146</v>
      </c>
      <c r="C782" s="2" t="s">
        <v>1153</v>
      </c>
      <c r="D782" s="2" t="s">
        <v>1105</v>
      </c>
      <c r="E782" s="1" t="s">
        <v>1103</v>
      </c>
      <c r="F782" s="1" t="s">
        <v>65</v>
      </c>
      <c r="H782" s="3" t="n">
        <v>13816</v>
      </c>
      <c r="I782" s="3" t="n">
        <v>3</v>
      </c>
      <c r="J782" s="3" t="n">
        <v>2258</v>
      </c>
      <c r="K782" s="3" t="n">
        <v>693</v>
      </c>
      <c r="L782" s="8" t="n">
        <f aca="false">SUM(J782/H782)*100</f>
        <v>16.3433700057904</v>
      </c>
      <c r="M782" s="3"/>
    </row>
    <row r="783" customFormat="false" ht="12.75" hidden="false" customHeight="false" outlineLevel="0" collapsed="false">
      <c r="A783" s="1" t="n">
        <v>561800</v>
      </c>
      <c r="B783" s="1" t="n">
        <v>7555</v>
      </c>
      <c r="C783" s="2" t="s">
        <v>1154</v>
      </c>
      <c r="D783" s="2" t="s">
        <v>1155</v>
      </c>
      <c r="E783" s="1" t="s">
        <v>1103</v>
      </c>
      <c r="F783" s="1" t="s">
        <v>17</v>
      </c>
      <c r="H783" s="3" t="n">
        <v>106212</v>
      </c>
      <c r="I783" s="3" t="n">
        <v>15</v>
      </c>
      <c r="J783" s="3" t="n">
        <v>18992</v>
      </c>
      <c r="K783" s="3" t="n">
        <v>0</v>
      </c>
      <c r="L783" s="8" t="n">
        <f aca="false">SUM(J783/H783)*100</f>
        <v>17.8812186946861</v>
      </c>
      <c r="M783" s="3"/>
    </row>
    <row r="784" customFormat="false" ht="12.75" hidden="false" customHeight="false" outlineLevel="0" collapsed="false">
      <c r="A784" s="1" t="n">
        <v>526500</v>
      </c>
      <c r="B784" s="1" t="n">
        <v>1541</v>
      </c>
      <c r="C784" s="2" t="s">
        <v>1156</v>
      </c>
      <c r="D784" s="2" t="s">
        <v>1108</v>
      </c>
      <c r="E784" s="1" t="s">
        <v>1103</v>
      </c>
      <c r="F784" s="1" t="s">
        <v>27</v>
      </c>
      <c r="H784" s="3" t="n">
        <v>130069</v>
      </c>
      <c r="I784" s="3" t="n">
        <v>25</v>
      </c>
      <c r="J784" s="3" t="n">
        <v>19065</v>
      </c>
      <c r="K784" s="3" t="n">
        <v>28506</v>
      </c>
      <c r="L784" s="8" t="n">
        <f aca="false">SUM(J784/H784)*100</f>
        <v>14.6576048097548</v>
      </c>
      <c r="M784" s="3"/>
    </row>
    <row r="785" customFormat="false" ht="12.75" hidden="false" customHeight="false" outlineLevel="0" collapsed="false">
      <c r="A785" s="1" t="n">
        <v>2078900</v>
      </c>
      <c r="B785" s="1" t="n">
        <v>5293</v>
      </c>
      <c r="C785" s="2" t="s">
        <v>1157</v>
      </c>
      <c r="D785" s="2" t="s">
        <v>1158</v>
      </c>
      <c r="E785" s="1" t="s">
        <v>1103</v>
      </c>
      <c r="F785" s="1" t="s">
        <v>27</v>
      </c>
      <c r="H785" s="3" t="n">
        <v>153105</v>
      </c>
      <c r="I785" s="3" t="n">
        <v>15</v>
      </c>
      <c r="J785" s="3" t="n">
        <v>36821</v>
      </c>
      <c r="K785" s="3" t="n">
        <v>0</v>
      </c>
      <c r="L785" s="8" t="n">
        <f aca="false">SUM(J785/H785)*100</f>
        <v>24.0495085072336</v>
      </c>
      <c r="M785" s="3"/>
    </row>
    <row r="786" customFormat="false" ht="12.75" hidden="false" customHeight="false" outlineLevel="0" collapsed="false">
      <c r="A786" s="1" t="n">
        <v>569100</v>
      </c>
      <c r="B786" s="1" t="n">
        <v>5791</v>
      </c>
      <c r="C786" s="2" t="s">
        <v>1159</v>
      </c>
      <c r="D786" s="2" t="s">
        <v>1160</v>
      </c>
      <c r="E786" s="1" t="s">
        <v>1103</v>
      </c>
      <c r="F786" s="1" t="s">
        <v>27</v>
      </c>
      <c r="H786" s="3" t="n">
        <v>30000</v>
      </c>
      <c r="I786" s="3" t="n">
        <v>7</v>
      </c>
      <c r="J786" s="3" t="n">
        <v>17806</v>
      </c>
      <c r="K786" s="3" t="n">
        <v>6045</v>
      </c>
      <c r="L786" s="8" t="n">
        <f aca="false">SUM(J786/H786)*100</f>
        <v>59.3533333333333</v>
      </c>
      <c r="M786" s="3"/>
    </row>
    <row r="787" customFormat="false" ht="12.75" hidden="false" customHeight="false" outlineLevel="0" collapsed="false">
      <c r="A787" s="1" t="n">
        <v>177500</v>
      </c>
      <c r="B787" s="1" t="n">
        <v>1306</v>
      </c>
      <c r="C787" s="2" t="s">
        <v>1161</v>
      </c>
      <c r="D787" s="2" t="s">
        <v>1162</v>
      </c>
      <c r="E787" s="1" t="s">
        <v>1103</v>
      </c>
      <c r="F787" s="1" t="s">
        <v>27</v>
      </c>
      <c r="H787" s="3" t="n">
        <v>49325</v>
      </c>
      <c r="I787" s="3" t="n">
        <v>4</v>
      </c>
      <c r="J787" s="3" t="n">
        <v>7618</v>
      </c>
      <c r="K787" s="3" t="n">
        <v>2539</v>
      </c>
      <c r="L787" s="8" t="n">
        <f aca="false">SUM(J787/H787)*100</f>
        <v>15.4445007602636</v>
      </c>
      <c r="M787" s="3"/>
    </row>
    <row r="788" customFormat="false" ht="12.75" hidden="false" customHeight="false" outlineLevel="0" collapsed="false">
      <c r="A788" s="1" t="n">
        <v>165700</v>
      </c>
      <c r="B788" s="1" t="n">
        <v>1118</v>
      </c>
      <c r="C788" s="2" t="s">
        <v>1163</v>
      </c>
      <c r="D788" s="2" t="s">
        <v>1164</v>
      </c>
      <c r="E788" s="1" t="s">
        <v>1103</v>
      </c>
      <c r="F788" s="1" t="s">
        <v>15</v>
      </c>
      <c r="H788" s="3" t="n">
        <v>97306</v>
      </c>
      <c r="I788" s="3" t="n">
        <v>34</v>
      </c>
      <c r="J788" s="3" t="n">
        <v>15521</v>
      </c>
      <c r="K788" s="3" t="n">
        <v>5084</v>
      </c>
      <c r="L788" s="8" t="n">
        <f aca="false">SUM(J788/H788)*100</f>
        <v>15.9507121862989</v>
      </c>
      <c r="M788" s="3"/>
    </row>
    <row r="789" customFormat="false" ht="12.75" hidden="false" customHeight="false" outlineLevel="0" collapsed="false">
      <c r="A789" s="1" t="n">
        <v>197700</v>
      </c>
      <c r="B789" s="1" t="n">
        <v>1593</v>
      </c>
      <c r="C789" s="2" t="s">
        <v>1165</v>
      </c>
      <c r="D789" s="2" t="s">
        <v>1105</v>
      </c>
      <c r="E789" s="1" t="s">
        <v>1103</v>
      </c>
      <c r="F789" s="1" t="s">
        <v>15</v>
      </c>
      <c r="H789" s="3" t="n">
        <v>2229739</v>
      </c>
      <c r="I789" s="3" t="n">
        <v>165</v>
      </c>
      <c r="J789" s="3" t="n">
        <v>318789</v>
      </c>
      <c r="K789" s="3" t="n">
        <v>136623</v>
      </c>
      <c r="L789" s="8" t="n">
        <f aca="false">SUM(J789/H789)*100</f>
        <v>14.2971441949035</v>
      </c>
      <c r="M789" s="3"/>
    </row>
    <row r="790" customFormat="false" ht="12.75" hidden="false" customHeight="false" outlineLevel="0" collapsed="false">
      <c r="A790" s="1" t="n">
        <v>379600</v>
      </c>
      <c r="B790" s="1" t="n">
        <v>4416</v>
      </c>
      <c r="C790" s="2" t="s">
        <v>1166</v>
      </c>
      <c r="D790" s="2" t="s">
        <v>1105</v>
      </c>
      <c r="E790" s="1" t="s">
        <v>1103</v>
      </c>
      <c r="F790" s="1" t="s">
        <v>65</v>
      </c>
      <c r="H790" s="3" t="n">
        <v>113135</v>
      </c>
      <c r="I790" s="3" t="n">
        <v>0</v>
      </c>
      <c r="J790" s="3" t="n">
        <v>0</v>
      </c>
      <c r="K790" s="3" t="n">
        <v>0</v>
      </c>
      <c r="L790" s="8" t="n">
        <f aca="false">SUM(J790/H790)*100</f>
        <v>0</v>
      </c>
    </row>
    <row r="791" customFormat="false" ht="12.75" hidden="false" customHeight="false" outlineLevel="0" collapsed="false">
      <c r="A791" s="1" t="n">
        <v>2089700</v>
      </c>
      <c r="B791" s="1" t="n">
        <v>5526</v>
      </c>
      <c r="C791" s="2" t="s">
        <v>1167</v>
      </c>
      <c r="D791" s="2" t="s">
        <v>1168</v>
      </c>
      <c r="E791" s="1" t="s">
        <v>1103</v>
      </c>
      <c r="F791" s="1" t="s">
        <v>27</v>
      </c>
      <c r="H791" s="3" t="n">
        <v>40500</v>
      </c>
      <c r="I791" s="3" t="n">
        <v>5</v>
      </c>
      <c r="J791" s="3" t="n">
        <v>7383</v>
      </c>
      <c r="K791" s="3" t="n">
        <v>0</v>
      </c>
      <c r="L791" s="8" t="n">
        <f aca="false">SUM(J791/H791)*100</f>
        <v>18.2296296296296</v>
      </c>
      <c r="M791" s="3"/>
    </row>
    <row r="792" customFormat="false" ht="12.75" hidden="false" customHeight="false" outlineLevel="0" collapsed="false">
      <c r="A792" s="1" t="n">
        <v>531300</v>
      </c>
      <c r="B792" s="1" t="n">
        <v>3326</v>
      </c>
      <c r="C792" s="2" t="s">
        <v>1169</v>
      </c>
      <c r="D792" s="2" t="s">
        <v>1170</v>
      </c>
      <c r="E792" s="1" t="s">
        <v>1103</v>
      </c>
      <c r="F792" s="1" t="s">
        <v>17</v>
      </c>
      <c r="H792" s="3" t="n">
        <v>408525</v>
      </c>
      <c r="I792" s="3" t="n">
        <v>39</v>
      </c>
      <c r="J792" s="3" t="n">
        <v>34369</v>
      </c>
      <c r="K792" s="3" t="n">
        <v>11456</v>
      </c>
      <c r="L792" s="8" t="n">
        <f aca="false">SUM(J792/H792)*100</f>
        <v>8.41294902392755</v>
      </c>
      <c r="M792" s="3"/>
    </row>
    <row r="793" customFormat="false" ht="12.75" hidden="false" customHeight="false" outlineLevel="0" collapsed="false">
      <c r="A793" s="1" t="n">
        <v>238900</v>
      </c>
      <c r="B793" s="1" t="n">
        <v>2217</v>
      </c>
      <c r="C793" s="2" t="s">
        <v>1171</v>
      </c>
      <c r="D793" s="2" t="s">
        <v>1172</v>
      </c>
      <c r="E793" s="1" t="s">
        <v>1103</v>
      </c>
      <c r="F793" s="1" t="s">
        <v>17</v>
      </c>
      <c r="H793" s="3" t="n">
        <v>97108</v>
      </c>
      <c r="I793" s="3" t="n">
        <v>15</v>
      </c>
      <c r="J793" s="3" t="n">
        <v>11289</v>
      </c>
      <c r="K793" s="3" t="n">
        <v>3763</v>
      </c>
      <c r="L793" s="8" t="n">
        <f aca="false">SUM(J793/H793)*100</f>
        <v>11.6252008073485</v>
      </c>
      <c r="M793" s="3"/>
    </row>
    <row r="794" customFormat="false" ht="12.75" hidden="false" customHeight="false" outlineLevel="0" collapsed="false">
      <c r="A794" s="1" t="n">
        <v>192700</v>
      </c>
      <c r="B794" s="1" t="n">
        <v>1508</v>
      </c>
      <c r="C794" s="2" t="s">
        <v>1173</v>
      </c>
      <c r="D794" s="2" t="s">
        <v>1174</v>
      </c>
      <c r="E794" s="1" t="s">
        <v>1103</v>
      </c>
      <c r="F794" s="1" t="s">
        <v>17</v>
      </c>
      <c r="H794" s="3" t="n">
        <v>141485</v>
      </c>
      <c r="I794" s="3" t="n">
        <v>18</v>
      </c>
      <c r="J794" s="3" t="n">
        <v>20926</v>
      </c>
      <c r="K794" s="3" t="n">
        <v>6975</v>
      </c>
      <c r="L794" s="8" t="n">
        <f aca="false">SUM(J794/H794)*100</f>
        <v>14.790260451638</v>
      </c>
      <c r="M794" s="3"/>
    </row>
    <row r="795" customFormat="false" ht="12.75" hidden="false" customHeight="false" outlineLevel="0" collapsed="false">
      <c r="A795" s="1" t="n">
        <v>322400</v>
      </c>
      <c r="B795" s="1" t="n">
        <v>3520</v>
      </c>
      <c r="C795" s="2" t="s">
        <v>1175</v>
      </c>
      <c r="D795" s="2" t="s">
        <v>1176</v>
      </c>
      <c r="E795" s="1" t="s">
        <v>1103</v>
      </c>
      <c r="F795" s="1" t="s">
        <v>27</v>
      </c>
      <c r="H795" s="3" t="n">
        <v>98367</v>
      </c>
      <c r="I795" s="3" t="n">
        <v>7</v>
      </c>
      <c r="J795" s="3" t="n">
        <v>7758</v>
      </c>
      <c r="K795" s="3" t="n">
        <v>1940</v>
      </c>
      <c r="L795" s="8" t="n">
        <f aca="false">SUM(J795/H795)*100</f>
        <v>7.88679130196102</v>
      </c>
      <c r="M795" s="3"/>
    </row>
    <row r="796" customFormat="false" ht="12.75" hidden="false" customHeight="false" outlineLevel="0" collapsed="false">
      <c r="A796" s="1" t="n">
        <v>206300</v>
      </c>
      <c r="B796" s="1" t="n">
        <v>1729</v>
      </c>
      <c r="C796" s="2" t="s">
        <v>1177</v>
      </c>
      <c r="D796" s="2" t="s">
        <v>1105</v>
      </c>
      <c r="E796" s="1" t="s">
        <v>1103</v>
      </c>
      <c r="F796" s="1" t="s">
        <v>17</v>
      </c>
      <c r="H796" s="3" t="n">
        <v>427000</v>
      </c>
      <c r="I796" s="3" t="n">
        <v>54</v>
      </c>
      <c r="J796" s="3" t="n">
        <v>55655</v>
      </c>
      <c r="K796" s="3" t="n">
        <v>1624</v>
      </c>
      <c r="L796" s="8" t="n">
        <f aca="false">SUM(J796/H796)*100</f>
        <v>13.0339578454333</v>
      </c>
      <c r="M796" s="3"/>
    </row>
    <row r="797" customFormat="false" ht="12.75" hidden="false" customHeight="false" outlineLevel="0" collapsed="false">
      <c r="A797" s="1" t="n">
        <v>242700</v>
      </c>
      <c r="B797" s="1" t="n">
        <v>2261</v>
      </c>
      <c r="C797" s="2" t="s">
        <v>1178</v>
      </c>
      <c r="D797" s="2" t="s">
        <v>1174</v>
      </c>
      <c r="E797" s="1" t="s">
        <v>1103</v>
      </c>
      <c r="F797" s="1" t="s">
        <v>27</v>
      </c>
      <c r="H797" s="3" t="n">
        <v>125000</v>
      </c>
      <c r="I797" s="3" t="n">
        <v>10</v>
      </c>
      <c r="J797" s="3" t="n">
        <v>13789</v>
      </c>
      <c r="K797" s="3" t="n">
        <v>0</v>
      </c>
      <c r="L797" s="8" t="n">
        <f aca="false">SUM(J797/H797)*100</f>
        <v>11.0312</v>
      </c>
      <c r="M797" s="3"/>
    </row>
    <row r="798" customFormat="false" ht="12.75" hidden="false" customHeight="false" outlineLevel="0" collapsed="false">
      <c r="A798" s="1" t="n">
        <v>474300</v>
      </c>
      <c r="B798" s="1" t="n">
        <v>2640</v>
      </c>
      <c r="C798" s="2" t="s">
        <v>1179</v>
      </c>
      <c r="D798" s="2" t="s">
        <v>75</v>
      </c>
      <c r="E798" s="1" t="s">
        <v>1103</v>
      </c>
      <c r="F798" s="1" t="s">
        <v>27</v>
      </c>
      <c r="H798" s="3" t="n">
        <v>496925</v>
      </c>
      <c r="I798" s="3" t="n">
        <v>28</v>
      </c>
      <c r="J798" s="3" t="n">
        <v>48180</v>
      </c>
      <c r="K798" s="3" t="n">
        <v>0</v>
      </c>
      <c r="L798" s="8" t="n">
        <f aca="false">SUM(J798/H798)*100</f>
        <v>9.6956281128943</v>
      </c>
      <c r="M798" s="3"/>
    </row>
    <row r="799" customFormat="false" ht="12.75" hidden="false" customHeight="false" outlineLevel="0" collapsed="false">
      <c r="A799" s="1" t="n">
        <v>3328300</v>
      </c>
      <c r="B799" s="1" t="n">
        <v>8488</v>
      </c>
      <c r="C799" s="2" t="s">
        <v>1180</v>
      </c>
      <c r="D799" s="2" t="s">
        <v>1181</v>
      </c>
      <c r="E799" s="1" t="s">
        <v>1103</v>
      </c>
      <c r="F799" s="1" t="s">
        <v>17</v>
      </c>
      <c r="H799" s="3" t="n">
        <v>490449</v>
      </c>
      <c r="I799" s="3" t="n">
        <v>42</v>
      </c>
      <c r="J799" s="3" t="n">
        <v>45587</v>
      </c>
      <c r="K799" s="3" t="n">
        <v>0</v>
      </c>
      <c r="L799" s="8" t="n">
        <f aca="false">SUM(J799/H799)*100</f>
        <v>9.29495217647503</v>
      </c>
      <c r="M799" s="3"/>
    </row>
    <row r="800" customFormat="false" ht="12.75" hidden="false" customHeight="false" outlineLevel="0" collapsed="false">
      <c r="A800" s="1" t="n">
        <v>161700</v>
      </c>
      <c r="B800" s="1" t="n">
        <v>1082</v>
      </c>
      <c r="C800" s="2" t="s">
        <v>1182</v>
      </c>
      <c r="D800" s="2" t="s">
        <v>1183</v>
      </c>
      <c r="E800" s="1" t="s">
        <v>1103</v>
      </c>
      <c r="F800" s="1" t="s">
        <v>17</v>
      </c>
      <c r="H800" s="3" t="n">
        <v>127889</v>
      </c>
      <c r="I800" s="3" t="n">
        <v>21</v>
      </c>
      <c r="J800" s="3" t="n">
        <v>21365</v>
      </c>
      <c r="K800" s="3" t="n">
        <v>0</v>
      </c>
      <c r="L800" s="8" t="n">
        <f aca="false">SUM(J800/H800)*100</f>
        <v>16.7058933919258</v>
      </c>
      <c r="M800" s="3"/>
    </row>
    <row r="801" customFormat="false" ht="12.75" hidden="false" customHeight="false" outlineLevel="0" collapsed="false">
      <c r="A801" s="1" t="n">
        <v>974300</v>
      </c>
      <c r="B801" s="1" t="n">
        <v>2433</v>
      </c>
      <c r="C801" s="2" t="s">
        <v>1184</v>
      </c>
      <c r="D801" s="2" t="s">
        <v>1105</v>
      </c>
      <c r="E801" s="1" t="s">
        <v>1103</v>
      </c>
      <c r="F801" s="1" t="s">
        <v>17</v>
      </c>
      <c r="H801" s="3" t="n">
        <v>750000</v>
      </c>
      <c r="I801" s="3" t="n">
        <v>26</v>
      </c>
      <c r="J801" s="3" t="n">
        <v>76294</v>
      </c>
      <c r="K801" s="3" t="n">
        <v>11304</v>
      </c>
      <c r="L801" s="8" t="n">
        <f aca="false">SUM(J801/H801)*100</f>
        <v>10.1725333333333</v>
      </c>
      <c r="M801" s="3"/>
    </row>
    <row r="802" customFormat="false" ht="12.75" hidden="false" customHeight="false" outlineLevel="0" collapsed="false">
      <c r="A802" s="1" t="n">
        <v>276900</v>
      </c>
      <c r="B802" s="1" t="n">
        <v>2856</v>
      </c>
      <c r="C802" s="2" t="s">
        <v>1185</v>
      </c>
      <c r="D802" s="2" t="s">
        <v>1186</v>
      </c>
      <c r="E802" s="1" t="s">
        <v>1103</v>
      </c>
      <c r="F802" s="1" t="s">
        <v>17</v>
      </c>
      <c r="H802" s="3" t="n">
        <v>54387</v>
      </c>
      <c r="I802" s="3" t="n">
        <v>5</v>
      </c>
      <c r="J802" s="3" t="n">
        <v>4984</v>
      </c>
      <c r="K802" s="3" t="n">
        <v>0</v>
      </c>
      <c r="L802" s="8" t="n">
        <f aca="false">SUM(J802/H802)*100</f>
        <v>9.16395462150882</v>
      </c>
      <c r="M802" s="3"/>
    </row>
    <row r="803" customFormat="false" ht="12.75" hidden="false" customHeight="false" outlineLevel="0" collapsed="false">
      <c r="A803" s="1" t="n">
        <v>310900</v>
      </c>
      <c r="B803" s="1" t="n">
        <v>3344</v>
      </c>
      <c r="C803" s="2" t="s">
        <v>1187</v>
      </c>
      <c r="D803" s="2" t="s">
        <v>1188</v>
      </c>
      <c r="E803" s="1" t="s">
        <v>1103</v>
      </c>
      <c r="F803" s="1" t="s">
        <v>27</v>
      </c>
      <c r="H803" s="3" t="n">
        <v>57100</v>
      </c>
      <c r="I803" s="3" t="n">
        <v>4</v>
      </c>
      <c r="J803" s="3" t="n">
        <v>4774</v>
      </c>
      <c r="K803" s="3" t="n">
        <v>1194</v>
      </c>
      <c r="L803" s="8" t="n">
        <f aca="false">SUM(J803/H803)*100</f>
        <v>8.36077057793345</v>
      </c>
      <c r="M803" s="3"/>
    </row>
    <row r="804" customFormat="false" ht="12.75" hidden="false" customHeight="false" outlineLevel="0" collapsed="false">
      <c r="A804" s="1" t="n">
        <v>312300</v>
      </c>
      <c r="B804" s="1" t="n">
        <v>3378</v>
      </c>
      <c r="C804" s="2" t="s">
        <v>1189</v>
      </c>
      <c r="D804" s="2" t="s">
        <v>1190</v>
      </c>
      <c r="E804" s="1" t="s">
        <v>1103</v>
      </c>
      <c r="F804" s="1" t="s">
        <v>27</v>
      </c>
      <c r="H804" s="3" t="n">
        <v>58500</v>
      </c>
      <c r="I804" s="3" t="n">
        <v>3</v>
      </c>
      <c r="J804" s="3" t="n">
        <v>4849</v>
      </c>
      <c r="K804" s="3" t="n">
        <v>1616</v>
      </c>
      <c r="L804" s="8" t="n">
        <f aca="false">SUM(J804/H804)*100</f>
        <v>8.28888888888889</v>
      </c>
      <c r="M804" s="3"/>
    </row>
    <row r="805" customFormat="false" ht="12.75" hidden="false" customHeight="false" outlineLevel="0" collapsed="false">
      <c r="A805" s="1" t="n">
        <v>214500</v>
      </c>
      <c r="B805" s="1" t="n">
        <v>1854</v>
      </c>
      <c r="C805" s="2" t="s">
        <v>64</v>
      </c>
      <c r="D805" s="2" t="s">
        <v>1105</v>
      </c>
      <c r="E805" s="1" t="s">
        <v>1103</v>
      </c>
      <c r="F805" s="1" t="s">
        <v>65</v>
      </c>
      <c r="H805" s="3" t="n">
        <v>146930</v>
      </c>
      <c r="I805" s="3" t="n">
        <v>6</v>
      </c>
      <c r="J805" s="3" t="n">
        <v>20116</v>
      </c>
      <c r="K805" s="3" t="n">
        <v>1047</v>
      </c>
      <c r="L805" s="8" t="n">
        <f aca="false">SUM(J805/H805)*100</f>
        <v>13.6908732049275</v>
      </c>
      <c r="M805" s="3"/>
    </row>
    <row r="806" customFormat="false" ht="12.75" hidden="false" customHeight="false" outlineLevel="0" collapsed="false">
      <c r="A806" s="1" t="n">
        <v>2291500</v>
      </c>
      <c r="B806" s="1" t="n">
        <v>6637</v>
      </c>
      <c r="C806" s="2" t="s">
        <v>1191</v>
      </c>
      <c r="D806" s="2" t="s">
        <v>1192</v>
      </c>
      <c r="E806" s="1" t="s">
        <v>1103</v>
      </c>
      <c r="F806" s="1" t="s">
        <v>65</v>
      </c>
      <c r="H806" s="3" t="n">
        <v>172740</v>
      </c>
      <c r="I806" s="3" t="n">
        <v>26</v>
      </c>
      <c r="J806" s="3" t="n">
        <v>51461</v>
      </c>
      <c r="K806" s="3" t="n">
        <v>0</v>
      </c>
      <c r="L806" s="8" t="n">
        <f aca="false">SUM(J806/H806)*100</f>
        <v>29.7910153988653</v>
      </c>
      <c r="M806" s="3"/>
    </row>
    <row r="807" customFormat="false" ht="12.75" hidden="false" customHeight="false" outlineLevel="0" collapsed="false">
      <c r="A807" s="1" t="n">
        <v>4081300</v>
      </c>
      <c r="B807" s="1" t="n">
        <v>8582</v>
      </c>
      <c r="C807" s="2" t="s">
        <v>1193</v>
      </c>
      <c r="D807" s="2" t="s">
        <v>1105</v>
      </c>
      <c r="E807" s="1" t="s">
        <v>1103</v>
      </c>
      <c r="F807" s="1" t="s">
        <v>15</v>
      </c>
      <c r="H807" s="3" t="n">
        <v>92856</v>
      </c>
      <c r="I807" s="3" t="n">
        <v>4</v>
      </c>
      <c r="J807" s="3" t="n">
        <v>9210</v>
      </c>
      <c r="K807" s="3" t="n">
        <v>0</v>
      </c>
      <c r="L807" s="8" t="n">
        <f aca="false">SUM(J807/H807)*100</f>
        <v>9.91858361333678</v>
      </c>
      <c r="M807" s="3"/>
    </row>
    <row r="808" customFormat="false" ht="12.75" hidden="false" customHeight="false" outlineLevel="0" collapsed="false">
      <c r="A808" s="1" t="n">
        <v>2536600</v>
      </c>
      <c r="B808" s="1" t="n">
        <v>8424</v>
      </c>
      <c r="C808" s="2" t="s">
        <v>1194</v>
      </c>
      <c r="D808" s="2" t="s">
        <v>1195</v>
      </c>
      <c r="E808" s="1" t="s">
        <v>1103</v>
      </c>
      <c r="F808" s="1" t="s">
        <v>17</v>
      </c>
      <c r="H808" s="3" t="n">
        <v>371101</v>
      </c>
      <c r="I808" s="3" t="n">
        <v>23</v>
      </c>
      <c r="J808" s="3" t="n">
        <v>28892</v>
      </c>
      <c r="K808" s="3" t="n">
        <v>0</v>
      </c>
      <c r="L808" s="8" t="n">
        <f aca="false">SUM(J808/H808)*100</f>
        <v>7.78548158048618</v>
      </c>
      <c r="M808" s="3"/>
    </row>
    <row r="809" customFormat="false" ht="12.75" hidden="false" customHeight="false" outlineLevel="0" collapsed="false">
      <c r="A809" s="1" t="n">
        <v>207800</v>
      </c>
      <c r="B809" s="1" t="n">
        <v>1760</v>
      </c>
      <c r="C809" s="2" t="s">
        <v>1196</v>
      </c>
      <c r="D809" s="2" t="s">
        <v>1197</v>
      </c>
      <c r="E809" s="1" t="s">
        <v>1103</v>
      </c>
      <c r="F809" s="1" t="s">
        <v>15</v>
      </c>
      <c r="H809" s="3" t="n">
        <v>75167</v>
      </c>
      <c r="I809" s="3" t="n">
        <v>19</v>
      </c>
      <c r="J809" s="3" t="n">
        <v>9724</v>
      </c>
      <c r="K809" s="3" t="n">
        <v>3242</v>
      </c>
      <c r="L809" s="8" t="n">
        <f aca="false">SUM(J809/H809)*100</f>
        <v>12.9365279976585</v>
      </c>
      <c r="M809" s="3"/>
    </row>
    <row r="810" customFormat="false" ht="12.75" hidden="false" customHeight="false" outlineLevel="0" collapsed="false">
      <c r="A810" s="1" t="n">
        <v>1201100</v>
      </c>
      <c r="B810" s="1" t="n">
        <v>2783</v>
      </c>
      <c r="C810" s="2" t="s">
        <v>1198</v>
      </c>
      <c r="D810" s="2" t="s">
        <v>1172</v>
      </c>
      <c r="E810" s="1" t="s">
        <v>1103</v>
      </c>
      <c r="F810" s="1" t="s">
        <v>27</v>
      </c>
      <c r="H810" s="3" t="n">
        <v>49197</v>
      </c>
      <c r="I810" s="3" t="n">
        <v>4</v>
      </c>
      <c r="J810" s="3" t="n">
        <v>4284</v>
      </c>
      <c r="K810" s="3" t="n">
        <v>818</v>
      </c>
      <c r="L810" s="8" t="n">
        <f aca="false">SUM(J810/H810)*100</f>
        <v>8.7078480395146</v>
      </c>
      <c r="M810" s="3"/>
    </row>
    <row r="811" customFormat="false" ht="12.75" hidden="false" customHeight="false" outlineLevel="0" collapsed="false">
      <c r="A811" s="1" t="n">
        <v>673100</v>
      </c>
      <c r="B811" s="1" t="n">
        <v>308</v>
      </c>
      <c r="C811" s="2" t="s">
        <v>1199</v>
      </c>
      <c r="D811" s="2" t="s">
        <v>1141</v>
      </c>
      <c r="E811" s="1" t="s">
        <v>1103</v>
      </c>
      <c r="F811" s="1" t="s">
        <v>15</v>
      </c>
      <c r="H811" s="3" t="n">
        <v>337984</v>
      </c>
      <c r="I811" s="3" t="n">
        <v>41</v>
      </c>
      <c r="J811" s="3" t="n">
        <v>113166</v>
      </c>
      <c r="K811" s="3" t="n">
        <v>0</v>
      </c>
      <c r="L811" s="8" t="n">
        <f aca="false">SUM(J811/H811)*100</f>
        <v>33.4826500662753</v>
      </c>
      <c r="M811" s="3"/>
    </row>
    <row r="812" customFormat="false" ht="12.75" hidden="false" customHeight="false" outlineLevel="0" collapsed="false">
      <c r="A812" s="1" t="n">
        <v>271800</v>
      </c>
      <c r="B812" s="1" t="n">
        <v>2788</v>
      </c>
      <c r="C812" s="2" t="s">
        <v>1200</v>
      </c>
      <c r="D812" s="2" t="s">
        <v>1201</v>
      </c>
      <c r="E812" s="1" t="s">
        <v>1103</v>
      </c>
      <c r="F812" s="1" t="s">
        <v>15</v>
      </c>
      <c r="H812" s="3" t="n">
        <v>20940</v>
      </c>
      <c r="I812" s="3" t="n">
        <v>1</v>
      </c>
      <c r="J812" s="3" t="n">
        <v>1950</v>
      </c>
      <c r="K812" s="3" t="n">
        <v>0</v>
      </c>
      <c r="L812" s="8" t="n">
        <f aca="false">SUM(J812/H812)*100</f>
        <v>9.31232091690544</v>
      </c>
      <c r="M812" s="3"/>
    </row>
    <row r="813" customFormat="false" ht="12.75" hidden="false" customHeight="false" outlineLevel="0" collapsed="false">
      <c r="A813" s="1" t="n">
        <v>297400</v>
      </c>
      <c r="B813" s="1" t="n">
        <v>3180</v>
      </c>
      <c r="C813" s="2" t="s">
        <v>1202</v>
      </c>
      <c r="D813" s="2" t="s">
        <v>1139</v>
      </c>
      <c r="E813" s="1" t="s">
        <v>1103</v>
      </c>
      <c r="F813" s="1" t="s">
        <v>17</v>
      </c>
      <c r="H813" s="3" t="n">
        <v>196741</v>
      </c>
      <c r="I813" s="3" t="n">
        <v>12</v>
      </c>
      <c r="J813" s="3" t="n">
        <v>20465</v>
      </c>
      <c r="K813" s="3" t="n">
        <v>0</v>
      </c>
      <c r="L813" s="8" t="n">
        <f aca="false">SUM(J813/H813)*100</f>
        <v>10.4020005997733</v>
      </c>
      <c r="M813" s="3"/>
    </row>
    <row r="814" customFormat="false" ht="12.75" hidden="false" customHeight="false" outlineLevel="0" collapsed="false">
      <c r="A814" s="1" t="n">
        <v>3006800</v>
      </c>
      <c r="B814" s="1" t="n">
        <v>7903</v>
      </c>
      <c r="C814" s="2" t="s">
        <v>1203</v>
      </c>
      <c r="D814" s="2" t="s">
        <v>1126</v>
      </c>
      <c r="E814" s="1" t="s">
        <v>1103</v>
      </c>
      <c r="F814" s="1" t="s">
        <v>17</v>
      </c>
      <c r="H814" s="3" t="n">
        <v>185000</v>
      </c>
      <c r="I814" s="3" t="n">
        <v>22</v>
      </c>
      <c r="J814" s="3" t="n">
        <v>14007</v>
      </c>
      <c r="K814" s="3" t="n">
        <v>3801</v>
      </c>
      <c r="L814" s="8" t="n">
        <f aca="false">SUM(J814/H814)*100</f>
        <v>7.57135135135135</v>
      </c>
      <c r="M814" s="3"/>
    </row>
    <row r="815" customFormat="false" ht="12.75" hidden="false" customHeight="false" outlineLevel="0" collapsed="false">
      <c r="A815" s="1" t="n">
        <v>228400</v>
      </c>
      <c r="B815" s="1" t="n">
        <v>2039</v>
      </c>
      <c r="C815" s="2" t="s">
        <v>1204</v>
      </c>
      <c r="D815" s="2" t="s">
        <v>1139</v>
      </c>
      <c r="E815" s="1" t="s">
        <v>1103</v>
      </c>
      <c r="F815" s="1" t="s">
        <v>15</v>
      </c>
      <c r="H815" s="3" t="n">
        <v>750000</v>
      </c>
      <c r="I815" s="3" t="n">
        <v>63</v>
      </c>
      <c r="J815" s="3" t="n">
        <v>92793</v>
      </c>
      <c r="K815" s="3" t="n">
        <v>8086</v>
      </c>
      <c r="L815" s="8" t="n">
        <f aca="false">SUM(J815/H815)*100</f>
        <v>12.3724</v>
      </c>
      <c r="M815" s="3"/>
    </row>
    <row r="816" customFormat="false" ht="12.75" hidden="false" customHeight="false" outlineLevel="0" collapsed="false">
      <c r="A816" s="1" t="n">
        <v>931300</v>
      </c>
      <c r="B816" s="1" t="n">
        <v>1596</v>
      </c>
      <c r="C816" s="2" t="s">
        <v>1205</v>
      </c>
      <c r="D816" s="2" t="s">
        <v>1206</v>
      </c>
      <c r="E816" s="1" t="s">
        <v>1103</v>
      </c>
      <c r="F816" s="1" t="s">
        <v>17</v>
      </c>
      <c r="H816" s="3" t="n">
        <v>74987</v>
      </c>
      <c r="I816" s="3" t="n">
        <v>16</v>
      </c>
      <c r="J816" s="3" t="n">
        <v>10792</v>
      </c>
      <c r="K816" s="3" t="n">
        <v>3597</v>
      </c>
      <c r="L816" s="8" t="n">
        <f aca="false">SUM(J816/H816)*100</f>
        <v>14.3918279168389</v>
      </c>
      <c r="M816" s="3"/>
    </row>
    <row r="817" customFormat="false" ht="12.75" hidden="false" customHeight="false" outlineLevel="0" collapsed="false">
      <c r="A817" s="1" t="n">
        <v>2106700</v>
      </c>
      <c r="B817" s="1" t="n">
        <v>5367</v>
      </c>
      <c r="C817" s="2" t="s">
        <v>1207</v>
      </c>
      <c r="D817" s="2" t="s">
        <v>1208</v>
      </c>
      <c r="E817" s="1" t="s">
        <v>1103</v>
      </c>
      <c r="F817" s="1" t="s">
        <v>27</v>
      </c>
      <c r="H817" s="3" t="n">
        <v>2000</v>
      </c>
      <c r="I817" s="3" t="n">
        <v>0</v>
      </c>
      <c r="J817" s="3" t="n">
        <v>0</v>
      </c>
      <c r="K817" s="3" t="n">
        <v>0</v>
      </c>
      <c r="L817" s="8" t="n">
        <f aca="false">SUM(J817/H817)*100</f>
        <v>0</v>
      </c>
    </row>
    <row r="818" customFormat="false" ht="12.75" hidden="false" customHeight="false" outlineLevel="0" collapsed="false">
      <c r="A818" s="1" t="n">
        <v>291000</v>
      </c>
      <c r="B818" s="1" t="n">
        <v>3062</v>
      </c>
      <c r="C818" s="2" t="s">
        <v>1209</v>
      </c>
      <c r="D818" s="2" t="s">
        <v>1105</v>
      </c>
      <c r="E818" s="1" t="s">
        <v>1103</v>
      </c>
      <c r="F818" s="1" t="s">
        <v>15</v>
      </c>
      <c r="H818" s="3" t="n">
        <v>667219</v>
      </c>
      <c r="I818" s="3" t="n">
        <v>49</v>
      </c>
      <c r="J818" s="3" t="n">
        <v>72321</v>
      </c>
      <c r="K818" s="3" t="n">
        <v>0</v>
      </c>
      <c r="L818" s="8" t="n">
        <f aca="false">SUM(J818/H818)*100</f>
        <v>10.8391697478639</v>
      </c>
      <c r="M818" s="3"/>
    </row>
    <row r="819" customFormat="false" ht="12.75" hidden="false" customHeight="false" outlineLevel="0" collapsed="false">
      <c r="A819" s="1" t="n">
        <v>573300</v>
      </c>
      <c r="B819" s="1" t="n">
        <v>4619</v>
      </c>
      <c r="C819" s="2" t="s">
        <v>1210</v>
      </c>
      <c r="D819" s="2" t="s">
        <v>1105</v>
      </c>
      <c r="E819" s="1" t="s">
        <v>1103</v>
      </c>
      <c r="F819" s="1" t="s">
        <v>15</v>
      </c>
      <c r="G819" s="1" t="s">
        <v>31</v>
      </c>
      <c r="H819" s="3" t="n">
        <v>291</v>
      </c>
      <c r="I819" s="3" t="n">
        <v>2</v>
      </c>
      <c r="J819" s="3" t="n">
        <v>282</v>
      </c>
      <c r="K819" s="3" t="n">
        <v>0</v>
      </c>
      <c r="L819" s="8" t="n">
        <f aca="false">SUM(J819/H819)*100</f>
        <v>96.9072164948454</v>
      </c>
      <c r="M819" s="3"/>
    </row>
    <row r="820" customFormat="false" ht="12.75" hidden="false" customHeight="false" outlineLevel="0" collapsed="false">
      <c r="A820" s="1" t="n">
        <v>2602300</v>
      </c>
      <c r="B820" s="1" t="n">
        <v>8627</v>
      </c>
      <c r="C820" s="2" t="s">
        <v>1211</v>
      </c>
      <c r="D820" s="2" t="s">
        <v>1212</v>
      </c>
      <c r="E820" s="1" t="s">
        <v>1103</v>
      </c>
      <c r="F820" s="1" t="s">
        <v>27</v>
      </c>
      <c r="H820" s="3" t="n">
        <v>83037</v>
      </c>
      <c r="I820" s="3" t="n">
        <v>23</v>
      </c>
      <c r="J820" s="3" t="n">
        <v>27714</v>
      </c>
      <c r="K820" s="3" t="n">
        <v>0</v>
      </c>
      <c r="L820" s="8" t="n">
        <f aca="false">SUM(J820/H820)*100</f>
        <v>33.3754832183244</v>
      </c>
      <c r="M820" s="3"/>
    </row>
    <row r="821" customFormat="false" ht="12.75" hidden="false" customHeight="false" outlineLevel="0" collapsed="false">
      <c r="A821" s="1" t="n">
        <v>286100</v>
      </c>
      <c r="B821" s="1" t="n">
        <v>2684</v>
      </c>
      <c r="C821" s="2" t="s">
        <v>1213</v>
      </c>
      <c r="D821" s="2" t="s">
        <v>1214</v>
      </c>
      <c r="E821" s="1" t="s">
        <v>1103</v>
      </c>
      <c r="F821" s="1" t="s">
        <v>17</v>
      </c>
      <c r="H821" s="3" t="n">
        <v>109217</v>
      </c>
      <c r="I821" s="3" t="n">
        <v>11</v>
      </c>
      <c r="J821" s="3" t="n">
        <v>10279</v>
      </c>
      <c r="K821" s="3" t="n">
        <v>4406</v>
      </c>
      <c r="L821" s="8" t="n">
        <f aca="false">SUM(J821/H821)*100</f>
        <v>9.41153849675417</v>
      </c>
      <c r="M821" s="3"/>
    </row>
    <row r="822" customFormat="false" ht="12.75" hidden="false" customHeight="false" outlineLevel="0" collapsed="false">
      <c r="A822" s="1" t="n">
        <v>1212000</v>
      </c>
      <c r="B822" s="1" t="n">
        <v>5055</v>
      </c>
      <c r="C822" s="2" t="s">
        <v>1215</v>
      </c>
      <c r="D822" s="2" t="s">
        <v>1216</v>
      </c>
      <c r="E822" s="1" t="s">
        <v>1103</v>
      </c>
      <c r="F822" s="1" t="s">
        <v>27</v>
      </c>
      <c r="H822" s="3" t="n">
        <v>88466</v>
      </c>
      <c r="I822" s="3" t="n">
        <v>5</v>
      </c>
      <c r="J822" s="3" t="n">
        <v>10236</v>
      </c>
      <c r="K822" s="3" t="n">
        <v>6237</v>
      </c>
      <c r="L822" s="8" t="n">
        <f aca="false">SUM(J822/H822)*100</f>
        <v>11.5705468767662</v>
      </c>
      <c r="M822" s="3"/>
    </row>
    <row r="823" customFormat="false" ht="12.75" hidden="false" customHeight="false" outlineLevel="0" collapsed="false">
      <c r="A823" s="1" t="n">
        <v>166900</v>
      </c>
      <c r="B823" s="1" t="n">
        <v>1138</v>
      </c>
      <c r="C823" s="2" t="s">
        <v>1217</v>
      </c>
      <c r="D823" s="2" t="s">
        <v>1218</v>
      </c>
      <c r="E823" s="1" t="s">
        <v>1103</v>
      </c>
      <c r="F823" s="1" t="s">
        <v>27</v>
      </c>
      <c r="H823" s="3" t="n">
        <v>36364</v>
      </c>
      <c r="I823" s="3" t="n">
        <v>4</v>
      </c>
      <c r="J823" s="3" t="n">
        <v>5960</v>
      </c>
      <c r="K823" s="3" t="n">
        <v>1986</v>
      </c>
      <c r="L823" s="8" t="n">
        <f aca="false">SUM(J823/H823)*100</f>
        <v>16.389836101639</v>
      </c>
      <c r="M823" s="3"/>
    </row>
    <row r="824" customFormat="false" ht="12.75" hidden="false" customHeight="false" outlineLevel="0" collapsed="false">
      <c r="A824" s="1" t="n">
        <v>808300</v>
      </c>
      <c r="B824" s="1" t="n">
        <v>3107</v>
      </c>
      <c r="C824" s="2" t="s">
        <v>1219</v>
      </c>
      <c r="D824" s="2" t="s">
        <v>1220</v>
      </c>
      <c r="E824" s="1" t="s">
        <v>1103</v>
      </c>
      <c r="F824" s="1" t="s">
        <v>27</v>
      </c>
      <c r="H824" s="3" t="n">
        <v>55692</v>
      </c>
      <c r="I824" s="3" t="n">
        <v>4</v>
      </c>
      <c r="J824" s="3" t="n">
        <v>5962</v>
      </c>
      <c r="K824" s="3" t="n">
        <v>0</v>
      </c>
      <c r="L824" s="8" t="n">
        <f aca="false">SUM(J824/H824)*100</f>
        <v>10.7053077641313</v>
      </c>
      <c r="M824" s="3"/>
    </row>
    <row r="825" customFormat="false" ht="12.75" hidden="false" customHeight="false" outlineLevel="0" collapsed="false">
      <c r="A825" s="1" t="n">
        <v>3827300</v>
      </c>
      <c r="B825" s="1" t="n">
        <v>8818</v>
      </c>
      <c r="C825" s="2" t="s">
        <v>1221</v>
      </c>
      <c r="D825" s="2" t="s">
        <v>1181</v>
      </c>
      <c r="E825" s="1" t="s">
        <v>1103</v>
      </c>
      <c r="F825" s="1" t="s">
        <v>27</v>
      </c>
      <c r="H825" s="3" t="n">
        <v>77917</v>
      </c>
      <c r="I825" s="3" t="n">
        <v>7</v>
      </c>
      <c r="J825" s="3" t="n">
        <v>8236</v>
      </c>
      <c r="K825" s="3" t="n">
        <v>2745</v>
      </c>
      <c r="L825" s="8" t="n">
        <f aca="false">SUM(J825/H825)*100</f>
        <v>10.5702221594774</v>
      </c>
      <c r="M825" s="3"/>
    </row>
    <row r="826" customFormat="false" ht="12.75" hidden="false" customHeight="false" outlineLevel="0" collapsed="false">
      <c r="A826" s="1" t="n">
        <v>355700</v>
      </c>
      <c r="B826" s="1" t="n">
        <v>3987</v>
      </c>
      <c r="C826" s="2" t="s">
        <v>1222</v>
      </c>
      <c r="D826" s="2" t="s">
        <v>1105</v>
      </c>
      <c r="E826" s="1" t="s">
        <v>1103</v>
      </c>
      <c r="F826" s="1" t="s">
        <v>15</v>
      </c>
      <c r="H826" s="3" t="n">
        <v>107170</v>
      </c>
      <c r="I826" s="3" t="n">
        <v>7</v>
      </c>
      <c r="J826" s="3" t="n">
        <v>7502</v>
      </c>
      <c r="K826" s="3" t="n">
        <v>2501</v>
      </c>
      <c r="L826" s="8" t="n">
        <f aca="false">SUM(J826/H826)*100</f>
        <v>7.00009330969488</v>
      </c>
      <c r="M826" s="3"/>
    </row>
    <row r="827" customFormat="false" ht="12.75" hidden="false" customHeight="false" outlineLevel="0" collapsed="false">
      <c r="A827" s="1" t="n">
        <v>3031400</v>
      </c>
      <c r="B827" s="1" t="n">
        <v>8119</v>
      </c>
      <c r="C827" s="2" t="s">
        <v>1223</v>
      </c>
      <c r="D827" s="2" t="s">
        <v>1224</v>
      </c>
      <c r="E827" s="1" t="s">
        <v>1103</v>
      </c>
      <c r="F827" s="1" t="s">
        <v>27</v>
      </c>
      <c r="H827" s="3" t="n">
        <v>63431</v>
      </c>
      <c r="I827" s="3" t="n">
        <v>11</v>
      </c>
      <c r="J827" s="3" t="n">
        <v>12885</v>
      </c>
      <c r="K827" s="3" t="n">
        <v>4295</v>
      </c>
      <c r="L827" s="8" t="n">
        <f aca="false">SUM(J827/H827)*100</f>
        <v>20.3134114234365</v>
      </c>
      <c r="M827" s="3"/>
    </row>
    <row r="828" customFormat="false" ht="12.75" hidden="false" customHeight="false" outlineLevel="0" collapsed="false">
      <c r="A828" s="1" t="n">
        <v>994100</v>
      </c>
      <c r="B828" s="1" t="n">
        <v>3234</v>
      </c>
      <c r="C828" s="2" t="s">
        <v>1225</v>
      </c>
      <c r="D828" s="2" t="s">
        <v>1126</v>
      </c>
      <c r="E828" s="1" t="s">
        <v>1103</v>
      </c>
      <c r="F828" s="1" t="s">
        <v>15</v>
      </c>
      <c r="H828" s="3" t="n">
        <v>586425</v>
      </c>
      <c r="I828" s="3" t="n">
        <v>30</v>
      </c>
      <c r="J828" s="3" t="n">
        <v>50366</v>
      </c>
      <c r="K828" s="3" t="n">
        <v>0</v>
      </c>
      <c r="L828" s="8" t="n">
        <f aca="false">SUM(J828/H828)*100</f>
        <v>8.58865157522275</v>
      </c>
      <c r="M828" s="3"/>
    </row>
    <row r="829" customFormat="false" ht="12.75" hidden="false" customHeight="false" outlineLevel="0" collapsed="false">
      <c r="A829" s="1" t="n">
        <v>2294800</v>
      </c>
      <c r="B829" s="1" t="n">
        <v>6648</v>
      </c>
      <c r="C829" s="2" t="s">
        <v>1226</v>
      </c>
      <c r="D829" s="2" t="s">
        <v>1227</v>
      </c>
      <c r="E829" s="1" t="s">
        <v>1103</v>
      </c>
      <c r="F829" s="1" t="s">
        <v>15</v>
      </c>
      <c r="H829" s="3" t="n">
        <v>111297</v>
      </c>
      <c r="I829" s="3" t="n">
        <v>6</v>
      </c>
      <c r="J829" s="3" t="n">
        <v>7791</v>
      </c>
      <c r="K829" s="3" t="n">
        <v>2597</v>
      </c>
      <c r="L829" s="8" t="n">
        <f aca="false">SUM(J829/H829)*100</f>
        <v>7.00018868433111</v>
      </c>
      <c r="M829" s="3"/>
    </row>
    <row r="830" customFormat="false" ht="12.75" hidden="false" customHeight="false" outlineLevel="0" collapsed="false">
      <c r="A830" s="1" t="n">
        <v>499200</v>
      </c>
      <c r="B830" s="1" t="n">
        <v>4303</v>
      </c>
      <c r="C830" s="2" t="s">
        <v>1228</v>
      </c>
      <c r="D830" s="2" t="s">
        <v>1229</v>
      </c>
      <c r="E830" s="1" t="s">
        <v>1103</v>
      </c>
      <c r="F830" s="1" t="s">
        <v>15</v>
      </c>
      <c r="H830" s="3" t="n">
        <v>50000</v>
      </c>
      <c r="I830" s="3" t="n">
        <v>5</v>
      </c>
      <c r="J830" s="3" t="n">
        <v>1693</v>
      </c>
      <c r="K830" s="3" t="n">
        <v>565</v>
      </c>
      <c r="L830" s="8" t="n">
        <f aca="false">SUM(J830/H830)*100</f>
        <v>3.386</v>
      </c>
    </row>
    <row r="831" customFormat="false" ht="12.75" hidden="false" customHeight="false" outlineLevel="0" collapsed="false">
      <c r="A831" s="1" t="n">
        <v>840400</v>
      </c>
      <c r="B831" s="1" t="n">
        <v>2536</v>
      </c>
      <c r="C831" s="2" t="s">
        <v>1230</v>
      </c>
      <c r="D831" s="2" t="s">
        <v>1231</v>
      </c>
      <c r="E831" s="1" t="s">
        <v>1103</v>
      </c>
      <c r="F831" s="1" t="s">
        <v>27</v>
      </c>
      <c r="H831" s="3" t="n">
        <v>37568</v>
      </c>
      <c r="I831" s="3" t="n">
        <v>1</v>
      </c>
      <c r="J831" s="3" t="n">
        <v>3716</v>
      </c>
      <c r="K831" s="3" t="n">
        <v>1238</v>
      </c>
      <c r="L831" s="8" t="n">
        <f aca="false">SUM(J831/H831)*100</f>
        <v>9.89139693356048</v>
      </c>
      <c r="M831" s="3"/>
    </row>
    <row r="832" customFormat="false" ht="12.75" hidden="false" customHeight="false" outlineLevel="0" collapsed="false">
      <c r="A832" s="1" t="n">
        <v>373300</v>
      </c>
      <c r="B832" s="1" t="n">
        <v>4310</v>
      </c>
      <c r="C832" s="2" t="s">
        <v>1058</v>
      </c>
      <c r="D832" s="2" t="s">
        <v>1105</v>
      </c>
      <c r="E832" s="1" t="s">
        <v>1103</v>
      </c>
      <c r="F832" s="1" t="s">
        <v>65</v>
      </c>
      <c r="H832" s="3" t="n">
        <v>452331</v>
      </c>
      <c r="I832" s="3" t="n">
        <v>13</v>
      </c>
      <c r="J832" s="3" t="n">
        <v>13462</v>
      </c>
      <c r="K832" s="3" t="n">
        <v>4147</v>
      </c>
      <c r="L832" s="8" t="n">
        <f aca="false">SUM(J832/H832)*100</f>
        <v>2.97613915473403</v>
      </c>
    </row>
    <row r="833" customFormat="false" ht="12.75" hidden="false" customHeight="false" outlineLevel="0" collapsed="false">
      <c r="A833" s="1" t="n">
        <v>361500</v>
      </c>
      <c r="B833" s="1" t="n">
        <v>4122</v>
      </c>
      <c r="C833" s="2" t="s">
        <v>1232</v>
      </c>
      <c r="D833" s="2" t="s">
        <v>1118</v>
      </c>
      <c r="E833" s="1" t="s">
        <v>1103</v>
      </c>
      <c r="F833" s="1" t="s">
        <v>15</v>
      </c>
      <c r="H833" s="3" t="n">
        <v>350000</v>
      </c>
      <c r="I833" s="3" t="n">
        <v>36</v>
      </c>
      <c r="J833" s="3" t="n">
        <v>21841</v>
      </c>
      <c r="K833" s="3" t="n">
        <v>6084</v>
      </c>
      <c r="L833" s="8" t="n">
        <f aca="false">SUM(J833/H833)*100</f>
        <v>6.24028571428571</v>
      </c>
    </row>
    <row r="834" customFormat="false" ht="12.75" hidden="false" customHeight="false" outlineLevel="0" collapsed="false">
      <c r="A834" s="1" t="n">
        <v>379700</v>
      </c>
      <c r="B834" s="1" t="n">
        <v>4418</v>
      </c>
      <c r="C834" s="2" t="s">
        <v>1233</v>
      </c>
      <c r="D834" s="2" t="s">
        <v>1126</v>
      </c>
      <c r="E834" s="1" t="s">
        <v>1103</v>
      </c>
      <c r="F834" s="1" t="s">
        <v>65</v>
      </c>
      <c r="H834" s="3" t="n">
        <v>20000</v>
      </c>
      <c r="I834" s="3" t="n">
        <v>0</v>
      </c>
      <c r="J834" s="3" t="n">
        <v>0</v>
      </c>
      <c r="K834" s="3" t="n">
        <v>0</v>
      </c>
      <c r="L834" s="8" t="n">
        <f aca="false">SUM(J834/H834)*100</f>
        <v>0</v>
      </c>
    </row>
    <row r="835" customFormat="false" ht="12.75" hidden="false" customHeight="false" outlineLevel="0" collapsed="false">
      <c r="A835" s="1" t="n">
        <v>677700</v>
      </c>
      <c r="B835" s="1" t="n">
        <v>2416</v>
      </c>
      <c r="C835" s="2" t="s">
        <v>1234</v>
      </c>
      <c r="D835" s="2" t="s">
        <v>1118</v>
      </c>
      <c r="E835" s="1" t="s">
        <v>1103</v>
      </c>
      <c r="F835" s="1" t="s">
        <v>17</v>
      </c>
      <c r="H835" s="3" t="n">
        <v>466340</v>
      </c>
      <c r="I835" s="3" t="n">
        <v>54</v>
      </c>
      <c r="J835" s="3" t="n">
        <v>51248</v>
      </c>
      <c r="K835" s="3" t="n">
        <v>0</v>
      </c>
      <c r="L835" s="8" t="n">
        <f aca="false">SUM(J835/H835)*100</f>
        <v>10.9894068705237</v>
      </c>
      <c r="M835" s="3"/>
    </row>
    <row r="836" customFormat="false" ht="12.75" hidden="false" customHeight="false" outlineLevel="0" collapsed="false">
      <c r="A836" s="1" t="n">
        <v>3100400</v>
      </c>
      <c r="B836" s="1" t="n">
        <v>8270</v>
      </c>
      <c r="C836" s="2" t="s">
        <v>1235</v>
      </c>
      <c r="D836" s="2" t="s">
        <v>1118</v>
      </c>
      <c r="E836" s="1" t="s">
        <v>1103</v>
      </c>
      <c r="F836" s="1" t="s">
        <v>27</v>
      </c>
      <c r="H836" s="3" t="n">
        <v>130000</v>
      </c>
      <c r="I836" s="3" t="n">
        <v>17</v>
      </c>
      <c r="J836" s="3" t="n">
        <v>54250</v>
      </c>
      <c r="K836" s="3" t="n">
        <v>0</v>
      </c>
      <c r="L836" s="8" t="n">
        <f aca="false">SUM(J836/H836)*100</f>
        <v>41.7307692307692</v>
      </c>
      <c r="M836" s="3"/>
    </row>
    <row r="837" customFormat="false" ht="12.75" hidden="false" customHeight="false" outlineLevel="0" collapsed="false">
      <c r="A837" s="1" t="n">
        <v>246700</v>
      </c>
      <c r="B837" s="1" t="n">
        <v>2297</v>
      </c>
      <c r="C837" s="2" t="s">
        <v>1236</v>
      </c>
      <c r="D837" s="2" t="s">
        <v>1176</v>
      </c>
      <c r="E837" s="1" t="s">
        <v>1103</v>
      </c>
      <c r="F837" s="1" t="s">
        <v>15</v>
      </c>
      <c r="H837" s="3" t="n">
        <v>96449</v>
      </c>
      <c r="I837" s="3" t="n">
        <v>10</v>
      </c>
      <c r="J837" s="3" t="n">
        <v>11106</v>
      </c>
      <c r="K837" s="3" t="n">
        <v>3702</v>
      </c>
      <c r="L837" s="8" t="n">
        <f aca="false">SUM(J837/H837)*100</f>
        <v>11.5148938817406</v>
      </c>
      <c r="M837" s="3"/>
    </row>
    <row r="838" customFormat="false" ht="12.75" hidden="false" customHeight="false" outlineLevel="0" collapsed="false">
      <c r="A838" s="1" t="n">
        <v>2361400</v>
      </c>
      <c r="B838" s="1" t="n">
        <v>6827</v>
      </c>
      <c r="C838" s="2" t="s">
        <v>1237</v>
      </c>
      <c r="D838" s="2" t="s">
        <v>225</v>
      </c>
      <c r="E838" s="1" t="s">
        <v>1103</v>
      </c>
      <c r="F838" s="1" t="s">
        <v>27</v>
      </c>
      <c r="H838" s="3" t="n">
        <v>120684</v>
      </c>
      <c r="I838" s="3" t="n">
        <v>3</v>
      </c>
      <c r="J838" s="3" t="n">
        <v>8448</v>
      </c>
      <c r="K838" s="3" t="n">
        <v>668</v>
      </c>
      <c r="L838" s="8" t="n">
        <f aca="false">SUM(J838/H838)*100</f>
        <v>7.00009943323059</v>
      </c>
      <c r="M838" s="3"/>
    </row>
    <row r="839" customFormat="false" ht="12.75" hidden="false" customHeight="false" outlineLevel="0" collapsed="false">
      <c r="A839" s="1" t="n">
        <v>473600</v>
      </c>
      <c r="B839" s="1" t="n">
        <v>2530</v>
      </c>
      <c r="C839" s="2" t="s">
        <v>1238</v>
      </c>
      <c r="D839" s="2" t="s">
        <v>1183</v>
      </c>
      <c r="E839" s="1" t="s">
        <v>1103</v>
      </c>
      <c r="F839" s="1" t="s">
        <v>27</v>
      </c>
      <c r="H839" s="3" t="n">
        <v>60374</v>
      </c>
      <c r="I839" s="3" t="n">
        <v>19</v>
      </c>
      <c r="J839" s="3" t="n">
        <v>5982</v>
      </c>
      <c r="K839" s="3" t="n">
        <v>0</v>
      </c>
      <c r="L839" s="8" t="n">
        <f aca="false">SUM(J839/H839)*100</f>
        <v>9.90823864577467</v>
      </c>
      <c r="M839" s="3"/>
    </row>
    <row r="840" customFormat="false" ht="12.75" hidden="false" customHeight="false" outlineLevel="0" collapsed="false">
      <c r="A840" s="1" t="n">
        <v>254000</v>
      </c>
      <c r="B840" s="1" t="n">
        <v>2441</v>
      </c>
      <c r="C840" s="2" t="s">
        <v>1239</v>
      </c>
      <c r="D840" s="2" t="s">
        <v>1118</v>
      </c>
      <c r="E840" s="1" t="s">
        <v>1103</v>
      </c>
      <c r="F840" s="1" t="s">
        <v>65</v>
      </c>
      <c r="H840" s="3" t="n">
        <v>361123</v>
      </c>
      <c r="I840" s="3" t="n">
        <v>17</v>
      </c>
      <c r="J840" s="3" t="n">
        <v>36666</v>
      </c>
      <c r="K840" s="3" t="n">
        <v>10785</v>
      </c>
      <c r="L840" s="8" t="n">
        <f aca="false">SUM(J840/H840)*100</f>
        <v>10.1533272596871</v>
      </c>
      <c r="M840" s="3"/>
    </row>
    <row r="841" customFormat="false" ht="12.75" hidden="false" customHeight="false" outlineLevel="0" collapsed="false">
      <c r="A841" s="1" t="n">
        <v>116200</v>
      </c>
      <c r="B841" s="1" t="n">
        <v>315</v>
      </c>
      <c r="C841" s="2" t="s">
        <v>1240</v>
      </c>
      <c r="D841" s="2" t="s">
        <v>1241</v>
      </c>
      <c r="E841" s="1" t="s">
        <v>1103</v>
      </c>
      <c r="F841" s="1" t="s">
        <v>27</v>
      </c>
      <c r="H841" s="3" t="n">
        <v>54324</v>
      </c>
      <c r="I841" s="3" t="n">
        <v>12</v>
      </c>
      <c r="J841" s="3" t="n">
        <v>17949</v>
      </c>
      <c r="K841" s="3" t="n">
        <v>5984</v>
      </c>
      <c r="L841" s="8" t="n">
        <f aca="false">SUM(J841/H841)*100</f>
        <v>33.0406450187762</v>
      </c>
      <c r="M841" s="3"/>
    </row>
    <row r="842" customFormat="false" ht="12.75" hidden="false" customHeight="false" outlineLevel="0" collapsed="false">
      <c r="A842" s="1" t="n">
        <v>288200</v>
      </c>
      <c r="B842" s="1" t="n">
        <v>3004</v>
      </c>
      <c r="C842" s="2" t="s">
        <v>1242</v>
      </c>
      <c r="D842" s="2" t="s">
        <v>1141</v>
      </c>
      <c r="E842" s="1" t="s">
        <v>1103</v>
      </c>
      <c r="F842" s="1" t="s">
        <v>17</v>
      </c>
      <c r="H842" s="3" t="n">
        <v>79568</v>
      </c>
      <c r="I842" s="3" t="n">
        <v>9</v>
      </c>
      <c r="J842" s="3" t="n">
        <v>6934</v>
      </c>
      <c r="K842" s="3" t="n">
        <v>2311</v>
      </c>
      <c r="L842" s="8" t="n">
        <f aca="false">SUM(J842/H842)*100</f>
        <v>8.71455861652926</v>
      </c>
      <c r="M842" s="3"/>
    </row>
    <row r="843" customFormat="false" ht="12.75" hidden="false" customHeight="false" outlineLevel="0" collapsed="false">
      <c r="A843" s="1" t="n">
        <v>164100</v>
      </c>
      <c r="B843" s="1" t="n">
        <v>1110</v>
      </c>
      <c r="C843" s="2" t="s">
        <v>1243</v>
      </c>
      <c r="D843" s="2" t="s">
        <v>1244</v>
      </c>
      <c r="E843" s="1" t="s">
        <v>1103</v>
      </c>
      <c r="F843" s="1" t="s">
        <v>27</v>
      </c>
      <c r="H843" s="3" t="n">
        <v>53218</v>
      </c>
      <c r="I843" s="3" t="n">
        <v>5</v>
      </c>
      <c r="J843" s="3" t="n">
        <v>8789</v>
      </c>
      <c r="K843" s="3" t="n">
        <v>2930</v>
      </c>
      <c r="L843" s="8" t="n">
        <f aca="false">SUM(J843/H843)*100</f>
        <v>16.5150888797024</v>
      </c>
      <c r="M843" s="3"/>
    </row>
    <row r="844" customFormat="false" ht="12.75" hidden="false" customHeight="false" outlineLevel="0" collapsed="false">
      <c r="A844" s="1" t="n">
        <v>3042500</v>
      </c>
      <c r="B844" s="1" t="n">
        <v>8108</v>
      </c>
      <c r="C844" s="2" t="s">
        <v>1245</v>
      </c>
      <c r="D844" s="2" t="s">
        <v>1105</v>
      </c>
      <c r="E844" s="1" t="s">
        <v>1103</v>
      </c>
      <c r="F844" s="1" t="s">
        <v>15</v>
      </c>
      <c r="H844" s="3" t="n">
        <v>361212</v>
      </c>
      <c r="I844" s="3" t="n">
        <v>26</v>
      </c>
      <c r="J844" s="3" t="n">
        <v>29067</v>
      </c>
      <c r="K844" s="3" t="n">
        <v>0</v>
      </c>
      <c r="L844" s="8" t="n">
        <f aca="false">SUM(J844/H844)*100</f>
        <v>8.0470748480117</v>
      </c>
      <c r="M844" s="3"/>
    </row>
    <row r="845" customFormat="false" ht="12.75" hidden="false" customHeight="false" outlineLevel="0" collapsed="false">
      <c r="A845" s="1" t="n">
        <v>748800</v>
      </c>
      <c r="B845" s="1" t="n">
        <v>1928</v>
      </c>
      <c r="C845" s="2" t="s">
        <v>1246</v>
      </c>
      <c r="D845" s="2" t="s">
        <v>1162</v>
      </c>
      <c r="E845" s="1" t="s">
        <v>1103</v>
      </c>
      <c r="F845" s="1" t="s">
        <v>27</v>
      </c>
      <c r="H845" s="3" t="n">
        <v>28166</v>
      </c>
      <c r="I845" s="3" t="n">
        <v>3</v>
      </c>
      <c r="J845" s="3" t="n">
        <v>3746</v>
      </c>
      <c r="K845" s="3" t="n">
        <v>0</v>
      </c>
      <c r="L845" s="8" t="n">
        <f aca="false">SUM(J845/H845)*100</f>
        <v>13.2997230703685</v>
      </c>
      <c r="M845" s="3"/>
    </row>
    <row r="846" customFormat="false" ht="12.75" hidden="false" customHeight="false" outlineLevel="0" collapsed="false">
      <c r="A846" s="1" t="n">
        <v>134400</v>
      </c>
      <c r="B846" s="1" t="n">
        <v>691</v>
      </c>
      <c r="C846" s="2" t="s">
        <v>1247</v>
      </c>
      <c r="D846" s="2" t="s">
        <v>1244</v>
      </c>
      <c r="E846" s="1" t="s">
        <v>1103</v>
      </c>
      <c r="F846" s="1" t="s">
        <v>15</v>
      </c>
      <c r="H846" s="3" t="n">
        <v>77153</v>
      </c>
      <c r="I846" s="3" t="n">
        <v>15</v>
      </c>
      <c r="J846" s="3" t="n">
        <v>18625</v>
      </c>
      <c r="K846" s="3" t="n">
        <v>0</v>
      </c>
      <c r="L846" s="8" t="n">
        <f aca="false">SUM(J846/H846)*100</f>
        <v>24.1403445102588</v>
      </c>
      <c r="M846" s="3"/>
    </row>
    <row r="847" customFormat="false" ht="12.75" hidden="false" customHeight="false" outlineLevel="0" collapsed="false">
      <c r="A847" s="1" t="n">
        <v>1258000</v>
      </c>
      <c r="B847" s="1" t="n">
        <v>4785</v>
      </c>
      <c r="C847" s="2" t="s">
        <v>1248</v>
      </c>
      <c r="D847" s="2" t="s">
        <v>1249</v>
      </c>
      <c r="E847" s="1" t="s">
        <v>1103</v>
      </c>
      <c r="F847" s="1" t="s">
        <v>15</v>
      </c>
      <c r="H847" s="3" t="n">
        <v>201245</v>
      </c>
      <c r="I847" s="3" t="n">
        <v>38</v>
      </c>
      <c r="J847" s="3" t="n">
        <v>22661</v>
      </c>
      <c r="K847" s="3" t="n">
        <v>150</v>
      </c>
      <c r="L847" s="8" t="n">
        <f aca="false">SUM(J847/H847)*100</f>
        <v>11.2604039851922</v>
      </c>
      <c r="M847" s="3"/>
    </row>
    <row r="848" customFormat="false" ht="12.75" hidden="false" customHeight="false" outlineLevel="0" collapsed="false">
      <c r="A848" s="1" t="n">
        <v>379800</v>
      </c>
      <c r="B848" s="1" t="n">
        <v>4419</v>
      </c>
      <c r="C848" s="2" t="s">
        <v>1250</v>
      </c>
      <c r="D848" s="2" t="s">
        <v>1251</v>
      </c>
      <c r="E848" s="1" t="s">
        <v>1103</v>
      </c>
      <c r="F848" s="1" t="s">
        <v>15</v>
      </c>
      <c r="G848" s="1" t="s">
        <v>31</v>
      </c>
      <c r="H848" s="3" t="n">
        <v>6770</v>
      </c>
      <c r="I848" s="3" t="n">
        <v>0</v>
      </c>
      <c r="J848" s="3" t="n">
        <v>0</v>
      </c>
      <c r="K848" s="3" t="n">
        <v>0</v>
      </c>
      <c r="L848" s="8" t="n">
        <f aca="false">SUM(J848/H848)*100</f>
        <v>0</v>
      </c>
    </row>
    <row r="849" customFormat="false" ht="12.75" hidden="false" customHeight="false" outlineLevel="0" collapsed="false">
      <c r="A849" s="1" t="n">
        <v>322900</v>
      </c>
      <c r="B849" s="1" t="n">
        <v>3528</v>
      </c>
      <c r="C849" s="2" t="s">
        <v>1252</v>
      </c>
      <c r="D849" s="2" t="s">
        <v>33</v>
      </c>
      <c r="E849" s="1" t="s">
        <v>1103</v>
      </c>
      <c r="F849" s="1" t="s">
        <v>17</v>
      </c>
      <c r="H849" s="3" t="n">
        <v>910076</v>
      </c>
      <c r="I849" s="3" t="n">
        <v>65</v>
      </c>
      <c r="J849" s="3" t="n">
        <v>71683</v>
      </c>
      <c r="K849" s="3" t="n">
        <v>13605</v>
      </c>
      <c r="L849" s="8" t="n">
        <f aca="false">SUM(J849/H849)*100</f>
        <v>7.8765949217428</v>
      </c>
      <c r="M849" s="3"/>
    </row>
    <row r="850" customFormat="false" ht="12.75" hidden="false" customHeight="false" outlineLevel="0" collapsed="false">
      <c r="A850" s="1" t="n">
        <v>332400</v>
      </c>
      <c r="B850" s="1" t="n">
        <v>3635</v>
      </c>
      <c r="C850" s="2" t="s">
        <v>1253</v>
      </c>
      <c r="D850" s="2" t="s">
        <v>1254</v>
      </c>
      <c r="E850" s="1" t="s">
        <v>1103</v>
      </c>
      <c r="F850" s="1" t="s">
        <v>17</v>
      </c>
      <c r="H850" s="3" t="n">
        <v>268700</v>
      </c>
      <c r="I850" s="3" t="n">
        <v>21</v>
      </c>
      <c r="J850" s="3" t="n">
        <v>20484</v>
      </c>
      <c r="K850" s="3" t="n">
        <v>6868</v>
      </c>
      <c r="L850" s="8" t="n">
        <f aca="false">SUM(J850/H850)*100</f>
        <v>7.62337179010048</v>
      </c>
      <c r="M850" s="3"/>
    </row>
    <row r="851" customFormat="false" ht="12.75" hidden="false" customHeight="false" outlineLevel="0" collapsed="false">
      <c r="A851" s="1" t="n">
        <v>243900</v>
      </c>
      <c r="B851" s="1" t="n">
        <v>2269</v>
      </c>
      <c r="C851" s="2" t="s">
        <v>1255</v>
      </c>
      <c r="D851" s="2" t="s">
        <v>1256</v>
      </c>
      <c r="E851" s="1" t="s">
        <v>1103</v>
      </c>
      <c r="F851" s="1" t="s">
        <v>17</v>
      </c>
      <c r="H851" s="3" t="n">
        <v>442036</v>
      </c>
      <c r="I851" s="3" t="n">
        <v>41</v>
      </c>
      <c r="J851" s="3" t="n">
        <v>48721</v>
      </c>
      <c r="K851" s="3" t="n">
        <v>0</v>
      </c>
      <c r="L851" s="8" t="n">
        <f aca="false">SUM(J851/H851)*100</f>
        <v>11.0219529631071</v>
      </c>
      <c r="M851" s="3"/>
    </row>
    <row r="852" customFormat="false" ht="12.75" hidden="false" customHeight="false" outlineLevel="0" collapsed="false">
      <c r="A852" s="1" t="n">
        <v>287300</v>
      </c>
      <c r="B852" s="1" t="n">
        <v>2876</v>
      </c>
      <c r="C852" s="2" t="s">
        <v>1257</v>
      </c>
      <c r="D852" s="2" t="s">
        <v>1256</v>
      </c>
      <c r="E852" s="1" t="s">
        <v>1103</v>
      </c>
      <c r="F852" s="1" t="s">
        <v>27</v>
      </c>
      <c r="H852" s="3" t="n">
        <v>80000</v>
      </c>
      <c r="I852" s="3" t="n">
        <v>1</v>
      </c>
      <c r="J852" s="3" t="n">
        <v>7280</v>
      </c>
      <c r="K852" s="3" t="n">
        <v>0</v>
      </c>
      <c r="L852" s="8" t="n">
        <f aca="false">SUM(J852/H852)*100</f>
        <v>9.1</v>
      </c>
      <c r="M852" s="3"/>
    </row>
    <row r="853" customFormat="false" ht="12.75" hidden="false" customHeight="false" outlineLevel="0" collapsed="false">
      <c r="A853" s="1" t="n">
        <v>235300</v>
      </c>
      <c r="B853" s="1" t="n">
        <v>2153</v>
      </c>
      <c r="C853" s="2" t="s">
        <v>1258</v>
      </c>
      <c r="D853" s="2" t="s">
        <v>1224</v>
      </c>
      <c r="E853" s="1" t="s">
        <v>1103</v>
      </c>
      <c r="F853" s="1" t="s">
        <v>27</v>
      </c>
      <c r="H853" s="3" t="n">
        <v>36109</v>
      </c>
      <c r="I853" s="3" t="n">
        <v>4</v>
      </c>
      <c r="J853" s="3" t="n">
        <v>4305</v>
      </c>
      <c r="K853" s="3" t="n">
        <v>1435</v>
      </c>
      <c r="L853" s="8" t="n">
        <f aca="false">SUM(J853/H853)*100</f>
        <v>11.922235453765</v>
      </c>
      <c r="M853" s="3"/>
    </row>
    <row r="854" customFormat="false" ht="12.75" hidden="false" customHeight="false" outlineLevel="0" collapsed="false">
      <c r="A854" s="1" t="n">
        <v>2110200</v>
      </c>
      <c r="B854" s="1" t="n">
        <v>5602</v>
      </c>
      <c r="C854" s="2" t="s">
        <v>1259</v>
      </c>
      <c r="D854" s="2" t="s">
        <v>1139</v>
      </c>
      <c r="E854" s="1" t="s">
        <v>1103</v>
      </c>
      <c r="F854" s="1" t="s">
        <v>15</v>
      </c>
      <c r="H854" s="3" t="n">
        <v>38217</v>
      </c>
      <c r="I854" s="3" t="n">
        <v>17</v>
      </c>
      <c r="J854" s="3" t="n">
        <v>12298</v>
      </c>
      <c r="K854" s="3" t="n">
        <v>0</v>
      </c>
      <c r="L854" s="8" t="n">
        <f aca="false">SUM(J854/H854)*100</f>
        <v>32.1793966036057</v>
      </c>
      <c r="M854" s="3"/>
    </row>
    <row r="855" customFormat="false" ht="12.75" hidden="false" customHeight="false" outlineLevel="0" collapsed="false">
      <c r="A855" s="1" t="n">
        <v>752500</v>
      </c>
      <c r="B855" s="1" t="n">
        <v>7312</v>
      </c>
      <c r="C855" s="2" t="s">
        <v>1260</v>
      </c>
      <c r="D855" s="2" t="s">
        <v>1261</v>
      </c>
      <c r="E855" s="1" t="s">
        <v>1103</v>
      </c>
      <c r="F855" s="1" t="s">
        <v>27</v>
      </c>
      <c r="H855" s="3" t="n">
        <v>74483</v>
      </c>
      <c r="I855" s="3" t="n">
        <v>14</v>
      </c>
      <c r="J855" s="3" t="n">
        <v>14513</v>
      </c>
      <c r="K855" s="3" t="n">
        <v>4838</v>
      </c>
      <c r="L855" s="8" t="n">
        <f aca="false">SUM(J855/H855)*100</f>
        <v>19.4849831505176</v>
      </c>
      <c r="M855" s="3"/>
    </row>
    <row r="856" customFormat="false" ht="12.75" hidden="false" customHeight="false" outlineLevel="0" collapsed="false">
      <c r="A856" s="1" t="n">
        <v>121900</v>
      </c>
      <c r="B856" s="1" t="n">
        <v>447</v>
      </c>
      <c r="C856" s="2" t="s">
        <v>1262</v>
      </c>
      <c r="D856" s="2" t="s">
        <v>1263</v>
      </c>
      <c r="E856" s="1" t="s">
        <v>1103</v>
      </c>
      <c r="F856" s="1" t="s">
        <v>27</v>
      </c>
      <c r="H856" s="3" t="n">
        <v>58575</v>
      </c>
      <c r="I856" s="3" t="n">
        <v>21</v>
      </c>
      <c r="J856" s="3" t="n">
        <v>17080</v>
      </c>
      <c r="K856" s="3" t="n">
        <v>8038</v>
      </c>
      <c r="L856" s="8" t="n">
        <f aca="false">SUM(J856/H856)*100</f>
        <v>29.1591976099018</v>
      </c>
      <c r="M856" s="3"/>
    </row>
    <row r="857" customFormat="false" ht="12.75" hidden="false" customHeight="false" outlineLevel="0" collapsed="false">
      <c r="A857" s="1" t="n">
        <v>726300</v>
      </c>
      <c r="B857" s="1" t="n">
        <v>1342</v>
      </c>
      <c r="C857" s="2" t="s">
        <v>1264</v>
      </c>
      <c r="D857" s="2" t="s">
        <v>1265</v>
      </c>
      <c r="E857" s="1" t="s">
        <v>1103</v>
      </c>
      <c r="F857" s="1" t="s">
        <v>100</v>
      </c>
      <c r="H857" s="3" t="n">
        <v>29483</v>
      </c>
      <c r="I857" s="3" t="n">
        <v>13</v>
      </c>
      <c r="J857" s="3" t="n">
        <v>4501</v>
      </c>
      <c r="K857" s="3" t="n">
        <v>1500</v>
      </c>
      <c r="L857" s="8" t="n">
        <f aca="false">SUM(J857/H857)*100</f>
        <v>15.2664247193298</v>
      </c>
      <c r="M857" s="3"/>
    </row>
    <row r="858" customFormat="false" ht="12.75" hidden="false" customHeight="false" outlineLevel="0" collapsed="false">
      <c r="A858" s="1" t="n">
        <v>827800</v>
      </c>
      <c r="B858" s="1" t="n">
        <v>8285</v>
      </c>
      <c r="C858" s="2" t="s">
        <v>1266</v>
      </c>
      <c r="D858" s="2" t="s">
        <v>1267</v>
      </c>
      <c r="E858" s="1" t="s">
        <v>1268</v>
      </c>
      <c r="F858" s="1" t="s">
        <v>27</v>
      </c>
      <c r="H858" s="3" t="n">
        <v>79182</v>
      </c>
      <c r="I858" s="3" t="n">
        <v>8</v>
      </c>
      <c r="J858" s="3" t="n">
        <v>6572</v>
      </c>
      <c r="K858" s="3" t="n">
        <v>0</v>
      </c>
      <c r="L858" s="8" t="n">
        <f aca="false">SUM(J858/H858)*100</f>
        <v>8.29986613119143</v>
      </c>
      <c r="M858" s="3"/>
    </row>
    <row r="859" customFormat="false" ht="12.75" hidden="false" customHeight="false" outlineLevel="0" collapsed="false">
      <c r="A859" s="1" t="n">
        <v>187100</v>
      </c>
      <c r="B859" s="1" t="n">
        <v>1441</v>
      </c>
      <c r="C859" s="2" t="s">
        <v>1269</v>
      </c>
      <c r="D859" s="2" t="s">
        <v>1267</v>
      </c>
      <c r="E859" s="1" t="s">
        <v>1268</v>
      </c>
      <c r="F859" s="1" t="s">
        <v>100</v>
      </c>
      <c r="H859" s="3" t="n">
        <v>10742</v>
      </c>
      <c r="I859" s="3" t="n">
        <v>5</v>
      </c>
      <c r="J859" s="3" t="n">
        <v>1832</v>
      </c>
      <c r="K859" s="3" t="n">
        <v>0</v>
      </c>
      <c r="L859" s="8" t="n">
        <f aca="false">SUM(J859/H859)*100</f>
        <v>17.0545522249116</v>
      </c>
      <c r="M859" s="3"/>
    </row>
    <row r="860" customFormat="false" ht="12.75" hidden="false" customHeight="false" outlineLevel="0" collapsed="false">
      <c r="A860" s="1" t="n">
        <v>217600</v>
      </c>
      <c r="B860" s="1" t="n">
        <v>1832</v>
      </c>
      <c r="C860" s="2" t="s">
        <v>1270</v>
      </c>
      <c r="D860" s="2" t="s">
        <v>1267</v>
      </c>
      <c r="E860" s="1" t="s">
        <v>1268</v>
      </c>
      <c r="F860" s="1" t="s">
        <v>17</v>
      </c>
      <c r="H860" s="3" t="n">
        <v>441583</v>
      </c>
      <c r="I860" s="3" t="n">
        <v>42</v>
      </c>
      <c r="J860" s="3" t="n">
        <v>60771</v>
      </c>
      <c r="K860" s="3" t="n">
        <v>0</v>
      </c>
      <c r="L860" s="8" t="n">
        <f aca="false">SUM(J860/H860)*100</f>
        <v>13.7620787032109</v>
      </c>
      <c r="M860" s="3"/>
    </row>
    <row r="861" customFormat="false" ht="12.75" hidden="false" customHeight="false" outlineLevel="0" collapsed="false">
      <c r="A861" s="1" t="n">
        <v>184300</v>
      </c>
      <c r="B861" s="1" t="n">
        <v>1400</v>
      </c>
      <c r="C861" s="2" t="s">
        <v>1271</v>
      </c>
      <c r="D861" s="2" t="s">
        <v>1272</v>
      </c>
      <c r="E861" s="1" t="s">
        <v>1273</v>
      </c>
      <c r="F861" s="1" t="s">
        <v>15</v>
      </c>
      <c r="H861" s="3" t="n">
        <v>154798</v>
      </c>
      <c r="I861" s="3" t="n">
        <v>13</v>
      </c>
      <c r="J861" s="3" t="n">
        <v>23073</v>
      </c>
      <c r="K861" s="3" t="n">
        <v>0</v>
      </c>
      <c r="L861" s="8" t="n">
        <f aca="false">SUM(J861/H861)*100</f>
        <v>14.9052313337382</v>
      </c>
      <c r="M861" s="3"/>
    </row>
    <row r="862" customFormat="false" ht="12.75" hidden="false" customHeight="false" outlineLevel="0" collapsed="false">
      <c r="A862" s="1" t="n">
        <v>238200</v>
      </c>
      <c r="B862" s="1" t="n">
        <v>2203</v>
      </c>
      <c r="C862" s="2" t="s">
        <v>1274</v>
      </c>
      <c r="D862" s="2" t="s">
        <v>1275</v>
      </c>
      <c r="E862" s="1" t="s">
        <v>1273</v>
      </c>
      <c r="F862" s="1" t="s">
        <v>27</v>
      </c>
      <c r="H862" s="3" t="n">
        <v>61858</v>
      </c>
      <c r="I862" s="3" t="n">
        <v>6</v>
      </c>
      <c r="J862" s="3" t="n">
        <v>7235</v>
      </c>
      <c r="K862" s="3" t="n">
        <v>0</v>
      </c>
      <c r="L862" s="8" t="n">
        <f aca="false">SUM(J862/H862)*100</f>
        <v>11.696142778622</v>
      </c>
      <c r="M862" s="3"/>
    </row>
    <row r="863" customFormat="false" ht="12.75" hidden="false" customHeight="false" outlineLevel="0" collapsed="false">
      <c r="A863" s="1" t="n">
        <v>349500</v>
      </c>
      <c r="B863" s="1" t="n">
        <v>3887</v>
      </c>
      <c r="C863" s="2" t="s">
        <v>1276</v>
      </c>
      <c r="D863" s="2" t="s">
        <v>1272</v>
      </c>
      <c r="E863" s="1" t="s">
        <v>1273</v>
      </c>
      <c r="F863" s="1" t="s">
        <v>15</v>
      </c>
      <c r="H863" s="3" t="n">
        <v>327360</v>
      </c>
      <c r="I863" s="3" t="n">
        <v>18</v>
      </c>
      <c r="J863" s="3" t="n">
        <v>23090</v>
      </c>
      <c r="K863" s="3" t="n">
        <v>7696</v>
      </c>
      <c r="L863" s="8" t="n">
        <f aca="false">SUM(J863/H863)*100</f>
        <v>7.05339687194526</v>
      </c>
      <c r="M863" s="3"/>
    </row>
    <row r="864" customFormat="false" ht="12.75" hidden="false" customHeight="false" outlineLevel="0" collapsed="false">
      <c r="A864" s="1" t="n">
        <v>303700</v>
      </c>
      <c r="B864" s="1" t="n">
        <v>3264</v>
      </c>
      <c r="C864" s="2" t="s">
        <v>1277</v>
      </c>
      <c r="D864" s="2" t="s">
        <v>1272</v>
      </c>
      <c r="E864" s="1" t="s">
        <v>1273</v>
      </c>
      <c r="F864" s="1" t="s">
        <v>27</v>
      </c>
      <c r="H864" s="3" t="n">
        <v>60000</v>
      </c>
      <c r="I864" s="3" t="n">
        <v>4</v>
      </c>
      <c r="J864" s="3" t="n">
        <v>5128</v>
      </c>
      <c r="K864" s="3" t="n">
        <v>0</v>
      </c>
      <c r="L864" s="8" t="n">
        <f aca="false">SUM(J864/H864)*100</f>
        <v>8.54666666666667</v>
      </c>
      <c r="M864" s="3"/>
    </row>
    <row r="865" customFormat="false" ht="12.75" hidden="false" customHeight="false" outlineLevel="0" collapsed="false">
      <c r="A865" s="1" t="n">
        <v>379900</v>
      </c>
      <c r="B865" s="1" t="n">
        <v>4421</v>
      </c>
      <c r="C865" s="2" t="s">
        <v>1278</v>
      </c>
      <c r="D865" s="2" t="s">
        <v>1272</v>
      </c>
      <c r="E865" s="1" t="s">
        <v>1273</v>
      </c>
      <c r="F865" s="1" t="s">
        <v>27</v>
      </c>
      <c r="H865" s="3" t="n">
        <v>68177</v>
      </c>
      <c r="I865" s="3" t="n">
        <v>0</v>
      </c>
      <c r="J865" s="3" t="n">
        <v>0</v>
      </c>
      <c r="K865" s="3" t="n">
        <v>0</v>
      </c>
      <c r="L865" s="8" t="n">
        <f aca="false">SUM(J865/H865)*100</f>
        <v>0</v>
      </c>
    </row>
    <row r="866" customFormat="false" ht="12.75" hidden="false" customHeight="false" outlineLevel="0" collapsed="false">
      <c r="A866" s="1" t="n">
        <v>500600</v>
      </c>
      <c r="B866" s="1" t="n">
        <v>4422</v>
      </c>
      <c r="C866" s="2" t="s">
        <v>1279</v>
      </c>
      <c r="D866" s="2" t="s">
        <v>1280</v>
      </c>
      <c r="E866" s="1" t="s">
        <v>1273</v>
      </c>
      <c r="F866" s="1" t="s">
        <v>27</v>
      </c>
      <c r="G866" s="1" t="s">
        <v>31</v>
      </c>
      <c r="H866" s="3" t="n">
        <v>5809</v>
      </c>
      <c r="I866" s="3" t="n">
        <v>0</v>
      </c>
      <c r="J866" s="3" t="n">
        <v>0</v>
      </c>
      <c r="K866" s="3" t="n">
        <v>0</v>
      </c>
      <c r="L866" s="8" t="n">
        <f aca="false">SUM(J866/H866)*100</f>
        <v>0</v>
      </c>
    </row>
    <row r="867" customFormat="false" ht="12.75" hidden="false" customHeight="false" outlineLevel="0" collapsed="false">
      <c r="A867" s="1" t="n">
        <v>211400</v>
      </c>
      <c r="B867" s="1" t="n">
        <v>1795</v>
      </c>
      <c r="C867" s="2" t="s">
        <v>1281</v>
      </c>
      <c r="D867" s="2" t="s">
        <v>1282</v>
      </c>
      <c r="E867" s="1" t="s">
        <v>1273</v>
      </c>
      <c r="F867" s="1" t="s">
        <v>27</v>
      </c>
      <c r="H867" s="3" t="n">
        <v>75736</v>
      </c>
      <c r="I867" s="3" t="n">
        <v>10</v>
      </c>
      <c r="J867" s="3" t="n">
        <v>10542</v>
      </c>
      <c r="K867" s="3" t="n">
        <v>0</v>
      </c>
      <c r="L867" s="8" t="n">
        <f aca="false">SUM(J867/H867)*100</f>
        <v>13.9194042463294</v>
      </c>
      <c r="M867" s="3"/>
    </row>
    <row r="868" customFormat="false" ht="12.75" hidden="false" customHeight="false" outlineLevel="0" collapsed="false">
      <c r="A868" s="1" t="n">
        <v>3011300</v>
      </c>
      <c r="B868" s="1" t="n">
        <v>7629</v>
      </c>
      <c r="C868" s="2" t="s">
        <v>1283</v>
      </c>
      <c r="D868" s="2" t="s">
        <v>1284</v>
      </c>
      <c r="E868" s="1" t="s">
        <v>1273</v>
      </c>
      <c r="F868" s="1" t="s">
        <v>17</v>
      </c>
      <c r="H868" s="3" t="n">
        <v>66445</v>
      </c>
      <c r="I868" s="3" t="n">
        <v>7</v>
      </c>
      <c r="J868" s="3" t="n">
        <v>22494</v>
      </c>
      <c r="K868" s="3" t="n">
        <v>0</v>
      </c>
      <c r="L868" s="8" t="n">
        <f aca="false">SUM(J868/H868)*100</f>
        <v>33.8535630972985</v>
      </c>
      <c r="M868" s="3"/>
    </row>
    <row r="869" customFormat="false" ht="12.75" hidden="false" customHeight="false" outlineLevel="0" collapsed="false">
      <c r="A869" s="1" t="n">
        <v>142900</v>
      </c>
      <c r="B869" s="1" t="n">
        <v>816</v>
      </c>
      <c r="C869" s="2" t="s">
        <v>1285</v>
      </c>
      <c r="D869" s="2" t="s">
        <v>1282</v>
      </c>
      <c r="E869" s="1" t="s">
        <v>1273</v>
      </c>
      <c r="F869" s="1" t="s">
        <v>17</v>
      </c>
      <c r="H869" s="3" t="n">
        <v>988</v>
      </c>
      <c r="I869" s="3" t="n">
        <v>1</v>
      </c>
      <c r="J869" s="3" t="n">
        <v>212</v>
      </c>
      <c r="K869" s="3" t="n">
        <v>0</v>
      </c>
      <c r="L869" s="8" t="n">
        <f aca="false">SUM(J869/H869)*100</f>
        <v>21.4574898785425</v>
      </c>
      <c r="M869" s="3"/>
    </row>
    <row r="870" customFormat="false" ht="12.75" hidden="false" customHeight="false" outlineLevel="0" collapsed="false">
      <c r="A870" s="1" t="n">
        <v>291800</v>
      </c>
      <c r="B870" s="1" t="n">
        <v>3085</v>
      </c>
      <c r="C870" s="2" t="s">
        <v>1286</v>
      </c>
      <c r="D870" s="2" t="s">
        <v>1275</v>
      </c>
      <c r="E870" s="1" t="s">
        <v>1273</v>
      </c>
      <c r="F870" s="1" t="s">
        <v>17</v>
      </c>
      <c r="H870" s="3" t="n">
        <v>291557</v>
      </c>
      <c r="I870" s="3" t="n">
        <v>21</v>
      </c>
      <c r="J870" s="3" t="n">
        <v>31388</v>
      </c>
      <c r="K870" s="3" t="n">
        <v>10179</v>
      </c>
      <c r="L870" s="8" t="n">
        <f aca="false">SUM(J870/H870)*100</f>
        <v>10.7656478836042</v>
      </c>
      <c r="M870" s="3"/>
    </row>
    <row r="871" customFormat="false" ht="12.75" hidden="false" customHeight="false" outlineLevel="0" collapsed="false">
      <c r="A871" s="1" t="n">
        <v>200700</v>
      </c>
      <c r="B871" s="1" t="n">
        <v>1642</v>
      </c>
      <c r="C871" s="2" t="s">
        <v>1287</v>
      </c>
      <c r="D871" s="2" t="s">
        <v>1272</v>
      </c>
      <c r="E871" s="1" t="s">
        <v>1273</v>
      </c>
      <c r="F871" s="1" t="s">
        <v>17</v>
      </c>
      <c r="H871" s="3" t="n">
        <v>1000000</v>
      </c>
      <c r="I871" s="3" t="n">
        <v>103</v>
      </c>
      <c r="J871" s="3" t="n">
        <v>140525</v>
      </c>
      <c r="K871" s="3" t="n">
        <v>46842</v>
      </c>
      <c r="L871" s="8" t="n">
        <f aca="false">SUM(J871/H871)*100</f>
        <v>14.0525</v>
      </c>
      <c r="M871" s="3"/>
    </row>
    <row r="872" customFormat="false" ht="12.75" hidden="false" customHeight="false" outlineLevel="0" collapsed="false">
      <c r="A872" s="1" t="n">
        <v>2362100</v>
      </c>
      <c r="B872" s="1" t="n">
        <v>7760</v>
      </c>
      <c r="C872" s="2" t="s">
        <v>1288</v>
      </c>
      <c r="D872" s="2" t="s">
        <v>1289</v>
      </c>
      <c r="E872" s="1" t="s">
        <v>1273</v>
      </c>
      <c r="F872" s="1" t="s">
        <v>27</v>
      </c>
      <c r="H872" s="3" t="n">
        <v>34118</v>
      </c>
      <c r="I872" s="3" t="n">
        <v>4</v>
      </c>
      <c r="J872" s="3" t="n">
        <v>6982</v>
      </c>
      <c r="K872" s="3" t="n">
        <v>0</v>
      </c>
      <c r="L872" s="8" t="n">
        <f aca="false">SUM(J872/H872)*100</f>
        <v>20.4642710592649</v>
      </c>
      <c r="M872" s="3"/>
    </row>
    <row r="873" customFormat="false" ht="12.75" hidden="false" customHeight="false" outlineLevel="0" collapsed="false">
      <c r="A873" s="1" t="n">
        <v>242600</v>
      </c>
      <c r="B873" s="1" t="n">
        <v>2260</v>
      </c>
      <c r="C873" s="2" t="s">
        <v>1290</v>
      </c>
      <c r="D873" s="2" t="s">
        <v>1291</v>
      </c>
      <c r="E873" s="1" t="s">
        <v>1292</v>
      </c>
      <c r="F873" s="1" t="s">
        <v>15</v>
      </c>
      <c r="H873" s="3" t="n">
        <v>19708</v>
      </c>
      <c r="I873" s="3" t="n">
        <v>5</v>
      </c>
      <c r="J873" s="3" t="n">
        <v>2179</v>
      </c>
      <c r="K873" s="3" t="n">
        <v>726</v>
      </c>
      <c r="L873" s="8" t="n">
        <f aca="false">SUM(J873/H873)*100</f>
        <v>11.0564237872945</v>
      </c>
      <c r="M873" s="3"/>
    </row>
    <row r="874" customFormat="false" ht="12.75" hidden="false" customHeight="false" outlineLevel="0" collapsed="false">
      <c r="A874" s="1" t="n">
        <v>380000</v>
      </c>
      <c r="B874" s="1" t="n">
        <v>4423</v>
      </c>
      <c r="C874" s="2" t="s">
        <v>1293</v>
      </c>
      <c r="D874" s="2" t="s">
        <v>1294</v>
      </c>
      <c r="E874" s="1" t="s">
        <v>1292</v>
      </c>
      <c r="F874" s="1" t="s">
        <v>65</v>
      </c>
      <c r="H874" s="3" t="n">
        <v>1250</v>
      </c>
      <c r="I874" s="3" t="n">
        <v>0</v>
      </c>
      <c r="J874" s="3" t="n">
        <v>0</v>
      </c>
      <c r="K874" s="3" t="n">
        <v>0</v>
      </c>
      <c r="L874" s="8" t="n">
        <f aca="false">SUM(J874/H874)*100</f>
        <v>0</v>
      </c>
    </row>
    <row r="875" customFormat="false" ht="12.75" hidden="false" customHeight="false" outlineLevel="0" collapsed="false">
      <c r="A875" s="1" t="n">
        <v>2359800</v>
      </c>
      <c r="B875" s="1" t="n">
        <v>7094</v>
      </c>
      <c r="C875" s="2" t="s">
        <v>1295</v>
      </c>
      <c r="D875" s="2" t="s">
        <v>1294</v>
      </c>
      <c r="E875" s="1" t="s">
        <v>1292</v>
      </c>
      <c r="F875" s="1" t="s">
        <v>15</v>
      </c>
      <c r="H875" s="3" t="n">
        <v>102590</v>
      </c>
      <c r="I875" s="3" t="n">
        <v>7</v>
      </c>
      <c r="J875" s="3" t="n">
        <v>7239</v>
      </c>
      <c r="K875" s="3" t="n">
        <v>1528</v>
      </c>
      <c r="L875" s="8" t="n">
        <f aca="false">SUM(J875/H875)*100</f>
        <v>7.05624329856711</v>
      </c>
      <c r="M875" s="3"/>
    </row>
    <row r="876" customFormat="false" ht="12.75" hidden="false" customHeight="false" outlineLevel="0" collapsed="false">
      <c r="A876" s="1" t="n">
        <v>854500</v>
      </c>
      <c r="B876" s="1" t="n">
        <v>1267</v>
      </c>
      <c r="C876" s="2" t="s">
        <v>1296</v>
      </c>
      <c r="D876" s="2" t="s">
        <v>1297</v>
      </c>
      <c r="E876" s="1" t="s">
        <v>1292</v>
      </c>
      <c r="F876" s="1" t="s">
        <v>65</v>
      </c>
      <c r="H876" s="3" t="n">
        <v>34103</v>
      </c>
      <c r="I876" s="3" t="n">
        <v>7</v>
      </c>
      <c r="J876" s="3" t="n">
        <v>5354</v>
      </c>
      <c r="K876" s="3" t="n">
        <v>0</v>
      </c>
      <c r="L876" s="8" t="n">
        <f aca="false">SUM(J876/H876)*100</f>
        <v>15.6994985778377</v>
      </c>
      <c r="M876" s="3"/>
    </row>
    <row r="877" customFormat="false" ht="12.75" hidden="false" customHeight="false" outlineLevel="0" collapsed="false">
      <c r="A877" s="1" t="n">
        <v>336800</v>
      </c>
      <c r="B877" s="1" t="n">
        <v>3698</v>
      </c>
      <c r="C877" s="2" t="s">
        <v>1298</v>
      </c>
      <c r="D877" s="2" t="s">
        <v>1299</v>
      </c>
      <c r="E877" s="1" t="s">
        <v>1292</v>
      </c>
      <c r="F877" s="1" t="s">
        <v>15</v>
      </c>
      <c r="H877" s="3" t="n">
        <v>225391</v>
      </c>
      <c r="I877" s="3" t="n">
        <v>15</v>
      </c>
      <c r="J877" s="3" t="n">
        <v>16973</v>
      </c>
      <c r="K877" s="3" t="n">
        <v>0</v>
      </c>
      <c r="L877" s="8" t="n">
        <f aca="false">SUM(J877/H877)*100</f>
        <v>7.53046927339601</v>
      </c>
      <c r="M877" s="3"/>
    </row>
    <row r="878" customFormat="false" ht="12.75" hidden="false" customHeight="false" outlineLevel="0" collapsed="false">
      <c r="A878" s="1" t="n">
        <v>304200</v>
      </c>
      <c r="B878" s="1" t="n">
        <v>3275</v>
      </c>
      <c r="C878" s="2" t="s">
        <v>1300</v>
      </c>
      <c r="D878" s="2" t="s">
        <v>1301</v>
      </c>
      <c r="E878" s="1" t="s">
        <v>1292</v>
      </c>
      <c r="F878" s="1" t="s">
        <v>15</v>
      </c>
      <c r="H878" s="3" t="n">
        <v>242228</v>
      </c>
      <c r="I878" s="3" t="n">
        <v>28</v>
      </c>
      <c r="J878" s="3" t="n">
        <v>20614</v>
      </c>
      <c r="K878" s="3" t="n">
        <v>15461</v>
      </c>
      <c r="L878" s="8" t="n">
        <f aca="false">SUM(J878/H878)*100</f>
        <v>8.51016397773998</v>
      </c>
      <c r="M878" s="3"/>
    </row>
    <row r="879" customFormat="false" ht="12.75" hidden="false" customHeight="false" outlineLevel="0" collapsed="false">
      <c r="A879" s="1" t="n">
        <v>380100</v>
      </c>
      <c r="B879" s="1" t="n">
        <v>4428</v>
      </c>
      <c r="C879" s="2" t="s">
        <v>1302</v>
      </c>
      <c r="D879" s="2" t="s">
        <v>1303</v>
      </c>
      <c r="E879" s="1" t="s">
        <v>1292</v>
      </c>
      <c r="F879" s="1" t="s">
        <v>65</v>
      </c>
      <c r="G879" s="1" t="s">
        <v>31</v>
      </c>
      <c r="H879" s="3" t="n">
        <v>2127</v>
      </c>
      <c r="I879" s="3" t="n">
        <v>0</v>
      </c>
      <c r="J879" s="3" t="n">
        <v>0</v>
      </c>
      <c r="K879" s="3" t="n">
        <v>0</v>
      </c>
      <c r="L879" s="8" t="n">
        <f aca="false">SUM(J879/H879)*100</f>
        <v>0</v>
      </c>
    </row>
    <row r="880" customFormat="false" ht="12.75" hidden="false" customHeight="false" outlineLevel="0" collapsed="false">
      <c r="A880" s="1" t="n">
        <v>354100</v>
      </c>
      <c r="B880" s="1" t="n">
        <v>3956</v>
      </c>
      <c r="C880" s="2" t="s">
        <v>1304</v>
      </c>
      <c r="D880" s="2" t="s">
        <v>1305</v>
      </c>
      <c r="E880" s="1" t="s">
        <v>1292</v>
      </c>
      <c r="F880" s="1" t="s">
        <v>15</v>
      </c>
      <c r="H880" s="3" t="n">
        <v>204600</v>
      </c>
      <c r="I880" s="3" t="n">
        <v>51</v>
      </c>
      <c r="J880" s="3" t="n">
        <v>14323</v>
      </c>
      <c r="K880" s="3" t="n">
        <v>3050</v>
      </c>
      <c r="L880" s="8" t="n">
        <f aca="false">SUM(J880/H880)*100</f>
        <v>7.00048875855328</v>
      </c>
      <c r="M880" s="3"/>
    </row>
    <row r="881" customFormat="false" ht="12.75" hidden="false" customHeight="false" outlineLevel="0" collapsed="false">
      <c r="A881" s="1" t="n">
        <v>320900</v>
      </c>
      <c r="B881" s="1" t="n">
        <v>3498</v>
      </c>
      <c r="C881" s="2" t="s">
        <v>1306</v>
      </c>
      <c r="D881" s="2" t="s">
        <v>1303</v>
      </c>
      <c r="E881" s="1" t="s">
        <v>1292</v>
      </c>
      <c r="F881" s="1" t="s">
        <v>15</v>
      </c>
      <c r="H881" s="3" t="n">
        <v>149835</v>
      </c>
      <c r="I881" s="3" t="n">
        <v>12</v>
      </c>
      <c r="J881" s="3" t="n">
        <v>11805</v>
      </c>
      <c r="K881" s="3" t="n">
        <v>0</v>
      </c>
      <c r="L881" s="8" t="n">
        <f aca="false">SUM(J881/H881)*100</f>
        <v>7.87866653318651</v>
      </c>
      <c r="M881" s="3"/>
    </row>
    <row r="882" customFormat="false" ht="12.75" hidden="false" customHeight="false" outlineLevel="0" collapsed="false">
      <c r="A882" s="1" t="n">
        <v>1181000</v>
      </c>
      <c r="B882" s="1" t="n">
        <v>1181</v>
      </c>
      <c r="C882" s="2" t="s">
        <v>1307</v>
      </c>
      <c r="D882" s="2" t="s">
        <v>1308</v>
      </c>
      <c r="E882" s="1" t="s">
        <v>1292</v>
      </c>
      <c r="F882" s="1" t="s">
        <v>15</v>
      </c>
      <c r="H882" s="3" t="n">
        <v>172584</v>
      </c>
      <c r="I882" s="3" t="n">
        <v>48</v>
      </c>
      <c r="J882" s="3" t="n">
        <v>26849</v>
      </c>
      <c r="K882" s="3" t="n">
        <v>8949</v>
      </c>
      <c r="L882" s="8" t="n">
        <f aca="false">SUM(J882/H882)*100</f>
        <v>15.5570620683262</v>
      </c>
      <c r="M882" s="3"/>
    </row>
    <row r="883" customFormat="false" ht="12.75" hidden="false" customHeight="false" outlineLevel="0" collapsed="false">
      <c r="A883" s="1" t="n">
        <v>224300</v>
      </c>
      <c r="B883" s="1" t="n">
        <v>1985</v>
      </c>
      <c r="C883" s="2" t="s">
        <v>1309</v>
      </c>
      <c r="D883" s="2" t="s">
        <v>1136</v>
      </c>
      <c r="E883" s="1" t="s">
        <v>1292</v>
      </c>
      <c r="F883" s="1" t="s">
        <v>15</v>
      </c>
      <c r="H883" s="3" t="n">
        <v>332203</v>
      </c>
      <c r="I883" s="3" t="n">
        <v>74</v>
      </c>
      <c r="J883" s="3" t="n">
        <v>41855</v>
      </c>
      <c r="K883" s="3" t="n">
        <v>13952</v>
      </c>
      <c r="L883" s="8" t="n">
        <f aca="false">SUM(J883/H883)*100</f>
        <v>12.5992239684771</v>
      </c>
      <c r="M883" s="3"/>
    </row>
    <row r="884" customFormat="false" ht="12.75" hidden="false" customHeight="false" outlineLevel="0" collapsed="false">
      <c r="A884" s="1" t="n">
        <v>2132300</v>
      </c>
      <c r="B884" s="1" t="n">
        <v>5947</v>
      </c>
      <c r="C884" s="2" t="s">
        <v>1310</v>
      </c>
      <c r="D884" s="2" t="s">
        <v>1311</v>
      </c>
      <c r="E884" s="1" t="s">
        <v>1292</v>
      </c>
      <c r="F884" s="1" t="s">
        <v>27</v>
      </c>
      <c r="H884" s="3" t="n">
        <v>310507</v>
      </c>
      <c r="I884" s="3" t="n">
        <v>38</v>
      </c>
      <c r="J884" s="3" t="n">
        <v>30781</v>
      </c>
      <c r="K884" s="3" t="n">
        <v>10260</v>
      </c>
      <c r="L884" s="8" t="n">
        <f aca="false">SUM(J884/H884)*100</f>
        <v>9.91314205476849</v>
      </c>
      <c r="M884" s="3"/>
    </row>
    <row r="885" customFormat="false" ht="12.75" hidden="false" customHeight="false" outlineLevel="0" collapsed="false">
      <c r="A885" s="1" t="n">
        <v>991400</v>
      </c>
      <c r="B885" s="1" t="n">
        <v>3913</v>
      </c>
      <c r="C885" s="2" t="s">
        <v>1312</v>
      </c>
      <c r="D885" s="2" t="s">
        <v>1313</v>
      </c>
      <c r="E885" s="1" t="s">
        <v>1292</v>
      </c>
      <c r="F885" s="1" t="s">
        <v>15</v>
      </c>
      <c r="H885" s="3" t="n">
        <v>44967</v>
      </c>
      <c r="I885" s="3" t="n">
        <v>4</v>
      </c>
      <c r="J885" s="3" t="n">
        <v>3162</v>
      </c>
      <c r="K885" s="3" t="n">
        <v>1054</v>
      </c>
      <c r="L885" s="8" t="n">
        <f aca="false">SUM(J885/H885)*100</f>
        <v>7.03182333711388</v>
      </c>
      <c r="M885" s="3"/>
    </row>
    <row r="886" customFormat="false" ht="12.75" hidden="false" customHeight="false" outlineLevel="0" collapsed="false">
      <c r="A886" s="1" t="n">
        <v>3008600</v>
      </c>
      <c r="B886" s="1" t="n">
        <v>7960</v>
      </c>
      <c r="C886" s="2" t="s">
        <v>1314</v>
      </c>
      <c r="D886" s="2" t="s">
        <v>1315</v>
      </c>
      <c r="E886" s="1" t="s">
        <v>1292</v>
      </c>
      <c r="F886" s="1" t="s">
        <v>15</v>
      </c>
      <c r="H886" s="3" t="n">
        <v>153722</v>
      </c>
      <c r="I886" s="3" t="n">
        <v>68</v>
      </c>
      <c r="J886" s="3" t="n">
        <v>31865</v>
      </c>
      <c r="K886" s="3" t="n">
        <v>26604</v>
      </c>
      <c r="L886" s="8" t="n">
        <f aca="false">SUM(J886/H886)*100</f>
        <v>20.7289782854764</v>
      </c>
      <c r="M886" s="3"/>
    </row>
    <row r="887" customFormat="false" ht="12.75" hidden="false" customHeight="false" outlineLevel="0" collapsed="false">
      <c r="A887" s="1" t="n">
        <v>216400</v>
      </c>
      <c r="B887" s="1" t="n">
        <v>1894</v>
      </c>
      <c r="C887" s="2" t="s">
        <v>1316</v>
      </c>
      <c r="D887" s="2" t="s">
        <v>1294</v>
      </c>
      <c r="E887" s="1" t="s">
        <v>1292</v>
      </c>
      <c r="F887" s="1" t="s">
        <v>15</v>
      </c>
      <c r="H887" s="3" t="n">
        <v>652985</v>
      </c>
      <c r="I887" s="3" t="n">
        <v>50</v>
      </c>
      <c r="J887" s="3" t="n">
        <v>87506</v>
      </c>
      <c r="K887" s="3" t="n">
        <v>29169</v>
      </c>
      <c r="L887" s="8" t="n">
        <f aca="false">SUM(J887/H887)*100</f>
        <v>13.4009203886766</v>
      </c>
      <c r="M887" s="3"/>
    </row>
    <row r="888" customFormat="false" ht="12.75" hidden="false" customHeight="false" outlineLevel="0" collapsed="false">
      <c r="A888" s="1" t="n">
        <v>262700</v>
      </c>
      <c r="B888" s="1" t="n">
        <v>2596</v>
      </c>
      <c r="C888" s="2" t="s">
        <v>1317</v>
      </c>
      <c r="D888" s="2" t="s">
        <v>1318</v>
      </c>
      <c r="E888" s="1" t="s">
        <v>1292</v>
      </c>
      <c r="F888" s="1" t="s">
        <v>27</v>
      </c>
      <c r="H888" s="3" t="n">
        <v>218729</v>
      </c>
      <c r="I888" s="3" t="n">
        <v>26</v>
      </c>
      <c r="J888" s="3" t="n">
        <v>21421</v>
      </c>
      <c r="K888" s="3" t="n">
        <v>0</v>
      </c>
      <c r="L888" s="8" t="n">
        <f aca="false">SUM(J888/H888)*100</f>
        <v>9.79339730899881</v>
      </c>
      <c r="M888" s="3"/>
    </row>
    <row r="889" customFormat="false" ht="12.75" hidden="false" customHeight="false" outlineLevel="0" collapsed="false">
      <c r="A889" s="1" t="n">
        <v>799300</v>
      </c>
      <c r="B889" s="1" t="n">
        <v>287</v>
      </c>
      <c r="C889" s="2" t="s">
        <v>1319</v>
      </c>
      <c r="D889" s="2" t="s">
        <v>1320</v>
      </c>
      <c r="E889" s="1" t="s">
        <v>1292</v>
      </c>
      <c r="F889" s="1" t="s">
        <v>27</v>
      </c>
      <c r="H889" s="3" t="n">
        <v>66875</v>
      </c>
      <c r="I889" s="3" t="n">
        <v>34</v>
      </c>
      <c r="J889" s="3" t="n">
        <v>23117</v>
      </c>
      <c r="K889" s="3" t="n">
        <v>0</v>
      </c>
      <c r="L889" s="8" t="n">
        <f aca="false">SUM(J889/H889)*100</f>
        <v>34.567476635514</v>
      </c>
      <c r="M889" s="3"/>
    </row>
    <row r="890" customFormat="false" ht="12.75" hidden="false" customHeight="false" outlineLevel="0" collapsed="false">
      <c r="A890" s="1" t="n">
        <v>290600</v>
      </c>
      <c r="B890" s="1" t="n">
        <v>3056</v>
      </c>
      <c r="C890" s="2" t="s">
        <v>1321</v>
      </c>
      <c r="D890" s="2" t="s">
        <v>1322</v>
      </c>
      <c r="E890" s="1" t="s">
        <v>1292</v>
      </c>
      <c r="F890" s="1" t="s">
        <v>15</v>
      </c>
      <c r="H890" s="3" t="n">
        <v>250000</v>
      </c>
      <c r="I890" s="3" t="n">
        <v>33</v>
      </c>
      <c r="J890" s="3" t="n">
        <v>27173</v>
      </c>
      <c r="K890" s="3" t="n">
        <v>5557</v>
      </c>
      <c r="L890" s="8" t="n">
        <f aca="false">SUM(J890/H890)*100</f>
        <v>10.8692</v>
      </c>
      <c r="M890" s="3"/>
    </row>
    <row r="891" customFormat="false" ht="12.75" hidden="false" customHeight="false" outlineLevel="0" collapsed="false">
      <c r="A891" s="1" t="n">
        <v>219000</v>
      </c>
      <c r="B891" s="1" t="n">
        <v>1967</v>
      </c>
      <c r="C891" s="2" t="s">
        <v>1323</v>
      </c>
      <c r="D891" s="2" t="s">
        <v>1294</v>
      </c>
      <c r="E891" s="1" t="s">
        <v>1292</v>
      </c>
      <c r="F891" s="1" t="s">
        <v>15</v>
      </c>
      <c r="H891" s="3" t="n">
        <v>123739</v>
      </c>
      <c r="I891" s="3" t="n">
        <v>24</v>
      </c>
      <c r="J891" s="3" t="n">
        <v>16237</v>
      </c>
      <c r="K891" s="3" t="n">
        <v>0</v>
      </c>
      <c r="L891" s="8" t="n">
        <f aca="false">SUM(J891/H891)*100</f>
        <v>13.1219744785395</v>
      </c>
      <c r="M891" s="3"/>
    </row>
    <row r="892" customFormat="false" ht="12.75" hidden="false" customHeight="false" outlineLevel="0" collapsed="false">
      <c r="A892" s="1" t="n">
        <v>356100</v>
      </c>
      <c r="B892" s="1" t="n">
        <v>3994</v>
      </c>
      <c r="C892" s="2" t="s">
        <v>1324</v>
      </c>
      <c r="D892" s="2" t="s">
        <v>1325</v>
      </c>
      <c r="E892" s="1" t="s">
        <v>1292</v>
      </c>
      <c r="F892" s="1" t="s">
        <v>15</v>
      </c>
      <c r="H892" s="3" t="n">
        <v>178767</v>
      </c>
      <c r="I892" s="3" t="n">
        <v>31</v>
      </c>
      <c r="J892" s="3" t="n">
        <v>12514</v>
      </c>
      <c r="K892" s="3" t="n">
        <v>9287</v>
      </c>
      <c r="L892" s="8" t="n">
        <f aca="false">SUM(J892/H892)*100</f>
        <v>7.00017341008128</v>
      </c>
      <c r="M892" s="3"/>
    </row>
    <row r="893" customFormat="false" ht="12.75" hidden="false" customHeight="false" outlineLevel="0" collapsed="false">
      <c r="A893" s="1" t="n">
        <v>1234600</v>
      </c>
      <c r="B893" s="1" t="n">
        <v>2553</v>
      </c>
      <c r="C893" s="2" t="s">
        <v>1326</v>
      </c>
      <c r="D893" s="2" t="s">
        <v>1308</v>
      </c>
      <c r="E893" s="1" t="s">
        <v>1292</v>
      </c>
      <c r="F893" s="1" t="s">
        <v>65</v>
      </c>
      <c r="H893" s="3" t="n">
        <v>500000</v>
      </c>
      <c r="I893" s="3" t="n">
        <v>22</v>
      </c>
      <c r="J893" s="3" t="n">
        <v>49383</v>
      </c>
      <c r="K893" s="3" t="n">
        <v>11199</v>
      </c>
      <c r="L893" s="8" t="n">
        <f aca="false">SUM(J893/H893)*100</f>
        <v>9.8766</v>
      </c>
      <c r="M893" s="3"/>
    </row>
    <row r="894" customFormat="false" ht="12.75" hidden="false" customHeight="false" outlineLevel="0" collapsed="false">
      <c r="A894" s="1" t="n">
        <v>212800</v>
      </c>
      <c r="B894" s="1" t="n">
        <v>1825</v>
      </c>
      <c r="C894" s="2" t="s">
        <v>1327</v>
      </c>
      <c r="D894" s="2" t="s">
        <v>1291</v>
      </c>
      <c r="E894" s="1" t="s">
        <v>1292</v>
      </c>
      <c r="F894" s="1" t="s">
        <v>27</v>
      </c>
      <c r="H894" s="3" t="n">
        <v>194476</v>
      </c>
      <c r="I894" s="3" t="n">
        <v>15</v>
      </c>
      <c r="J894" s="3" t="n">
        <v>26870</v>
      </c>
      <c r="K894" s="3" t="n">
        <v>0</v>
      </c>
      <c r="L894" s="8" t="n">
        <f aca="false">SUM(J894/H894)*100</f>
        <v>13.8166149036385</v>
      </c>
      <c r="M894" s="3"/>
    </row>
    <row r="895" customFormat="false" ht="12.75" hidden="false" customHeight="false" outlineLevel="0" collapsed="false">
      <c r="A895" s="1" t="n">
        <v>3572300</v>
      </c>
      <c r="B895" s="1" t="n">
        <v>8763</v>
      </c>
      <c r="C895" s="2" t="s">
        <v>1328</v>
      </c>
      <c r="D895" s="2" t="s">
        <v>1329</v>
      </c>
      <c r="E895" s="1" t="s">
        <v>1292</v>
      </c>
      <c r="F895" s="1" t="s">
        <v>27</v>
      </c>
      <c r="H895" s="3" t="n">
        <v>139185</v>
      </c>
      <c r="I895" s="3" t="n">
        <v>69</v>
      </c>
      <c r="J895" s="3" t="n">
        <v>57456</v>
      </c>
      <c r="K895" s="3" t="n">
        <v>0</v>
      </c>
      <c r="L895" s="8" t="n">
        <f aca="false">SUM(J895/H895)*100</f>
        <v>41.2803103782735</v>
      </c>
      <c r="M895" s="3"/>
    </row>
    <row r="896" customFormat="false" ht="12.75" hidden="false" customHeight="false" outlineLevel="0" collapsed="false">
      <c r="A896" s="1" t="n">
        <v>575400</v>
      </c>
      <c r="B896" s="1" t="n">
        <v>3158</v>
      </c>
      <c r="C896" s="2" t="s">
        <v>1330</v>
      </c>
      <c r="D896" s="2" t="s">
        <v>1331</v>
      </c>
      <c r="E896" s="1" t="s">
        <v>1292</v>
      </c>
      <c r="F896" s="1" t="s">
        <v>27</v>
      </c>
      <c r="H896" s="3" t="n">
        <v>112202</v>
      </c>
      <c r="I896" s="3" t="n">
        <v>8</v>
      </c>
      <c r="J896" s="3" t="n">
        <v>11742</v>
      </c>
      <c r="K896" s="3" t="n">
        <v>0</v>
      </c>
      <c r="L896" s="8" t="n">
        <f aca="false">SUM(J896/H896)*100</f>
        <v>10.4650540988574</v>
      </c>
      <c r="M896" s="3"/>
    </row>
    <row r="897" customFormat="false" ht="12.75" hidden="false" customHeight="false" outlineLevel="0" collapsed="false">
      <c r="A897" s="1" t="n">
        <v>397700</v>
      </c>
      <c r="B897" s="1" t="n">
        <v>2919</v>
      </c>
      <c r="C897" s="2" t="s">
        <v>1332</v>
      </c>
      <c r="D897" s="2" t="s">
        <v>1333</v>
      </c>
      <c r="E897" s="1" t="s">
        <v>1292</v>
      </c>
      <c r="F897" s="1" t="s">
        <v>27</v>
      </c>
      <c r="H897" s="3" t="n">
        <v>105224</v>
      </c>
      <c r="I897" s="3" t="n">
        <v>7</v>
      </c>
      <c r="J897" s="3" t="n">
        <v>9414</v>
      </c>
      <c r="K897" s="3" t="n">
        <v>0</v>
      </c>
      <c r="L897" s="8" t="n">
        <f aca="false">SUM(J897/H897)*100</f>
        <v>8.94662814567019</v>
      </c>
      <c r="M897" s="3"/>
    </row>
    <row r="898" customFormat="false" ht="12.75" hidden="false" customHeight="false" outlineLevel="0" collapsed="false">
      <c r="A898" s="1" t="n">
        <v>2075300</v>
      </c>
      <c r="B898" s="1" t="n">
        <v>8373</v>
      </c>
      <c r="C898" s="2" t="s">
        <v>1334</v>
      </c>
      <c r="D898" s="2" t="s">
        <v>1335</v>
      </c>
      <c r="E898" s="1" t="s">
        <v>1292</v>
      </c>
      <c r="F898" s="1" t="s">
        <v>17</v>
      </c>
      <c r="H898" s="3" t="n">
        <v>1462171</v>
      </c>
      <c r="I898" s="3" t="n">
        <v>651</v>
      </c>
      <c r="J898" s="3" t="n">
        <v>665604</v>
      </c>
      <c r="K898" s="3" t="n">
        <v>152214</v>
      </c>
      <c r="L898" s="8" t="n">
        <f aca="false">SUM(J898/H898)*100</f>
        <v>45.521625035649</v>
      </c>
      <c r="M898" s="3"/>
    </row>
    <row r="899" customFormat="false" ht="12.75" hidden="false" customHeight="false" outlineLevel="0" collapsed="false">
      <c r="A899" s="1" t="n">
        <v>396100</v>
      </c>
      <c r="B899" s="1" t="n">
        <v>1317</v>
      </c>
      <c r="C899" s="2" t="s">
        <v>1336</v>
      </c>
      <c r="D899" s="2" t="s">
        <v>1337</v>
      </c>
      <c r="E899" s="1" t="s">
        <v>1292</v>
      </c>
      <c r="F899" s="1" t="s">
        <v>15</v>
      </c>
      <c r="H899" s="3" t="n">
        <v>64497</v>
      </c>
      <c r="I899" s="3" t="n">
        <v>14</v>
      </c>
      <c r="J899" s="3" t="n">
        <v>9912</v>
      </c>
      <c r="K899" s="3" t="n">
        <v>0</v>
      </c>
      <c r="L899" s="8" t="n">
        <f aca="false">SUM(J899/H899)*100</f>
        <v>15.3681566584492</v>
      </c>
      <c r="M899" s="3"/>
    </row>
    <row r="900" customFormat="false" ht="12.75" hidden="false" customHeight="false" outlineLevel="0" collapsed="false">
      <c r="A900" s="1" t="n">
        <v>2092800</v>
      </c>
      <c r="B900" s="1" t="n">
        <v>6860</v>
      </c>
      <c r="C900" s="2" t="s">
        <v>1338</v>
      </c>
      <c r="D900" s="2" t="s">
        <v>1339</v>
      </c>
      <c r="E900" s="1" t="s">
        <v>1292</v>
      </c>
      <c r="F900" s="1" t="s">
        <v>27</v>
      </c>
      <c r="H900" s="3" t="n">
        <v>130000</v>
      </c>
      <c r="I900" s="3" t="n">
        <v>17</v>
      </c>
      <c r="J900" s="3" t="n">
        <v>9110</v>
      </c>
      <c r="K900" s="3" t="n">
        <v>3036</v>
      </c>
      <c r="L900" s="8" t="n">
        <f aca="false">SUM(J900/H900)*100</f>
        <v>7.00769230769231</v>
      </c>
      <c r="M900" s="3"/>
    </row>
    <row r="901" customFormat="false" ht="12.75" hidden="false" customHeight="false" outlineLevel="0" collapsed="false">
      <c r="A901" s="1" t="n">
        <v>133400</v>
      </c>
      <c r="B901" s="1" t="n">
        <v>664</v>
      </c>
      <c r="C901" s="2" t="s">
        <v>1340</v>
      </c>
      <c r="D901" s="2" t="s">
        <v>1318</v>
      </c>
      <c r="E901" s="1" t="s">
        <v>1292</v>
      </c>
      <c r="F901" s="1" t="s">
        <v>65</v>
      </c>
      <c r="H901" s="3" t="n">
        <v>752824</v>
      </c>
      <c r="I901" s="3" t="n">
        <v>71</v>
      </c>
      <c r="J901" s="3" t="n">
        <v>185379</v>
      </c>
      <c r="K901" s="3" t="n">
        <v>4749</v>
      </c>
      <c r="L901" s="8" t="n">
        <f aca="false">SUM(J901/H901)*100</f>
        <v>24.6244806222968</v>
      </c>
      <c r="M901" s="3"/>
    </row>
    <row r="902" customFormat="false" ht="12.75" hidden="false" customHeight="false" outlineLevel="0" collapsed="false">
      <c r="A902" s="1" t="n">
        <v>128500</v>
      </c>
      <c r="B902" s="1" t="n">
        <v>583</v>
      </c>
      <c r="C902" s="2" t="s">
        <v>1341</v>
      </c>
      <c r="D902" s="2" t="s">
        <v>1308</v>
      </c>
      <c r="E902" s="1" t="s">
        <v>1292</v>
      </c>
      <c r="F902" s="1" t="s">
        <v>27</v>
      </c>
      <c r="H902" s="3" t="n">
        <v>410322</v>
      </c>
      <c r="I902" s="3" t="n">
        <v>100</v>
      </c>
      <c r="J902" s="3" t="n">
        <v>105944</v>
      </c>
      <c r="K902" s="3" t="n">
        <v>35315</v>
      </c>
      <c r="L902" s="8" t="n">
        <f aca="false">SUM(J902/H902)*100</f>
        <v>25.8197220719337</v>
      </c>
      <c r="M902" s="3"/>
    </row>
    <row r="903" customFormat="false" ht="12.75" hidden="false" customHeight="false" outlineLevel="0" collapsed="false">
      <c r="A903" s="1" t="n">
        <v>239700</v>
      </c>
      <c r="B903" s="1" t="n">
        <v>2229</v>
      </c>
      <c r="C903" s="2" t="s">
        <v>1342</v>
      </c>
      <c r="D903" s="2" t="s">
        <v>1303</v>
      </c>
      <c r="E903" s="1" t="s">
        <v>1292</v>
      </c>
      <c r="F903" s="1" t="s">
        <v>15</v>
      </c>
      <c r="H903" s="3" t="n">
        <v>152521</v>
      </c>
      <c r="I903" s="3" t="n">
        <v>29</v>
      </c>
      <c r="J903" s="3" t="n">
        <v>17024</v>
      </c>
      <c r="K903" s="3" t="n">
        <v>2472</v>
      </c>
      <c r="L903" s="8" t="n">
        <f aca="false">SUM(J903/H903)*100</f>
        <v>11.1617416618039</v>
      </c>
      <c r="M903" s="3"/>
    </row>
    <row r="904" customFormat="false" ht="12.75" hidden="false" customHeight="false" outlineLevel="0" collapsed="false">
      <c r="A904" s="1" t="n">
        <v>647700</v>
      </c>
      <c r="B904" s="1" t="n">
        <v>8355</v>
      </c>
      <c r="C904" s="2" t="s">
        <v>1343</v>
      </c>
      <c r="D904" s="2" t="s">
        <v>1344</v>
      </c>
      <c r="E904" s="1" t="s">
        <v>1292</v>
      </c>
      <c r="F904" s="1" t="s">
        <v>15</v>
      </c>
      <c r="H904" s="3" t="n">
        <v>434023</v>
      </c>
      <c r="I904" s="3" t="n">
        <v>87</v>
      </c>
      <c r="J904" s="3" t="n">
        <v>46897</v>
      </c>
      <c r="K904" s="3" t="n">
        <v>9020</v>
      </c>
      <c r="L904" s="8" t="n">
        <f aca="false">SUM(J904/H904)*100</f>
        <v>10.8051877435067</v>
      </c>
      <c r="M904" s="3"/>
    </row>
    <row r="905" customFormat="false" ht="12.75" hidden="false" customHeight="false" outlineLevel="0" collapsed="false">
      <c r="A905" s="1" t="n">
        <v>808700</v>
      </c>
      <c r="B905" s="1" t="n">
        <v>3134</v>
      </c>
      <c r="C905" s="2" t="s">
        <v>1345</v>
      </c>
      <c r="D905" s="2" t="s">
        <v>83</v>
      </c>
      <c r="E905" s="1" t="s">
        <v>1292</v>
      </c>
      <c r="F905" s="1" t="s">
        <v>15</v>
      </c>
      <c r="H905" s="3" t="n">
        <v>186515</v>
      </c>
      <c r="I905" s="3" t="n">
        <v>28</v>
      </c>
      <c r="J905" s="3" t="n">
        <v>19755</v>
      </c>
      <c r="K905" s="3" t="n">
        <v>0</v>
      </c>
      <c r="L905" s="8" t="n">
        <f aca="false">SUM(J905/H905)*100</f>
        <v>10.5916414229419</v>
      </c>
      <c r="M905" s="3"/>
    </row>
    <row r="906" customFormat="false" ht="12.75" hidden="false" customHeight="false" outlineLevel="0" collapsed="false">
      <c r="A906" s="1" t="n">
        <v>206100</v>
      </c>
      <c r="B906" s="1" t="n">
        <v>1735</v>
      </c>
      <c r="C906" s="2" t="s">
        <v>1346</v>
      </c>
      <c r="D906" s="2" t="s">
        <v>1347</v>
      </c>
      <c r="E906" s="1" t="s">
        <v>1292</v>
      </c>
      <c r="F906" s="1" t="s">
        <v>27</v>
      </c>
      <c r="H906" s="3" t="n">
        <v>82285</v>
      </c>
      <c r="I906" s="3" t="n">
        <v>10</v>
      </c>
      <c r="J906" s="3" t="n">
        <v>10783</v>
      </c>
      <c r="K906" s="3" t="n">
        <v>0</v>
      </c>
      <c r="L906" s="8" t="n">
        <f aca="false">SUM(J906/H906)*100</f>
        <v>13.104454031719</v>
      </c>
      <c r="M906" s="3"/>
    </row>
    <row r="907" customFormat="false" ht="12.75" hidden="false" customHeight="false" outlineLevel="0" collapsed="false">
      <c r="A907" s="1" t="n">
        <v>2569300</v>
      </c>
      <c r="B907" s="1" t="n">
        <v>7638</v>
      </c>
      <c r="C907" s="2" t="s">
        <v>1348</v>
      </c>
      <c r="D907" s="2" t="s">
        <v>1294</v>
      </c>
      <c r="E907" s="1" t="s">
        <v>1292</v>
      </c>
      <c r="F907" s="1" t="s">
        <v>15</v>
      </c>
      <c r="H907" s="3" t="n">
        <v>56398</v>
      </c>
      <c r="I907" s="3" t="n">
        <v>4</v>
      </c>
      <c r="J907" s="3" t="n">
        <v>3668</v>
      </c>
      <c r="K907" s="3" t="n">
        <v>1222</v>
      </c>
      <c r="L907" s="8" t="n">
        <f aca="false">SUM(J907/H907)*100</f>
        <v>6.50377672967127</v>
      </c>
    </row>
    <row r="908" customFormat="false" ht="12.75" hidden="false" customHeight="false" outlineLevel="0" collapsed="false">
      <c r="A908" s="1" t="n">
        <v>163600</v>
      </c>
      <c r="B908" s="1" t="n">
        <v>1105</v>
      </c>
      <c r="C908" s="2" t="s">
        <v>1349</v>
      </c>
      <c r="D908" s="2" t="s">
        <v>1299</v>
      </c>
      <c r="E908" s="1" t="s">
        <v>1292</v>
      </c>
      <c r="F908" s="1" t="s">
        <v>15</v>
      </c>
      <c r="H908" s="3" t="n">
        <v>244004</v>
      </c>
      <c r="I908" s="3" t="n">
        <v>77</v>
      </c>
      <c r="J908" s="3" t="n">
        <v>38054</v>
      </c>
      <c r="K908" s="3" t="n">
        <v>15328</v>
      </c>
      <c r="L908" s="8" t="n">
        <f aca="false">SUM(J908/H908)*100</f>
        <v>15.5956459730168</v>
      </c>
      <c r="M908" s="3"/>
    </row>
    <row r="909" customFormat="false" ht="12.75" hidden="false" customHeight="false" outlineLevel="0" collapsed="false">
      <c r="A909" s="1" t="n">
        <v>2305300</v>
      </c>
      <c r="B909" s="1" t="n">
        <v>6653</v>
      </c>
      <c r="C909" s="2" t="s">
        <v>1350</v>
      </c>
      <c r="D909" s="2" t="s">
        <v>1308</v>
      </c>
      <c r="E909" s="1" t="s">
        <v>1292</v>
      </c>
      <c r="F909" s="1" t="s">
        <v>15</v>
      </c>
      <c r="H909" s="3" t="n">
        <v>171603</v>
      </c>
      <c r="I909" s="3" t="n">
        <v>33</v>
      </c>
      <c r="J909" s="3" t="n">
        <v>12012</v>
      </c>
      <c r="K909" s="3" t="n">
        <v>14422</v>
      </c>
      <c r="L909" s="8" t="n">
        <f aca="false">SUM(J909/H909)*100</f>
        <v>6.99987762451705</v>
      </c>
      <c r="M909" s="3"/>
    </row>
    <row r="910" customFormat="false" ht="12.75" hidden="false" customHeight="false" outlineLevel="0" collapsed="false">
      <c r="A910" s="1" t="n">
        <v>759800</v>
      </c>
      <c r="B910" s="1" t="n">
        <v>3292</v>
      </c>
      <c r="C910" s="2" t="s">
        <v>1351</v>
      </c>
      <c r="D910" s="2" t="s">
        <v>1352</v>
      </c>
      <c r="E910" s="1" t="s">
        <v>1292</v>
      </c>
      <c r="F910" s="1" t="s">
        <v>27</v>
      </c>
      <c r="H910" s="3" t="n">
        <v>76979</v>
      </c>
      <c r="I910" s="3" t="n">
        <v>12</v>
      </c>
      <c r="J910" s="3" t="n">
        <v>6539</v>
      </c>
      <c r="K910" s="3" t="n">
        <v>1993</v>
      </c>
      <c r="L910" s="8" t="n">
        <f aca="false">SUM(J910/H910)*100</f>
        <v>8.49452448070253</v>
      </c>
      <c r="M910" s="3"/>
    </row>
    <row r="911" customFormat="false" ht="12.75" hidden="false" customHeight="false" outlineLevel="0" collapsed="false">
      <c r="A911" s="1" t="n">
        <v>3039900</v>
      </c>
      <c r="B911" s="1" t="n">
        <v>8822</v>
      </c>
      <c r="C911" s="2" t="s">
        <v>1353</v>
      </c>
      <c r="D911" s="2" t="s">
        <v>1354</v>
      </c>
      <c r="E911" s="1" t="s">
        <v>1292</v>
      </c>
      <c r="F911" s="1" t="s">
        <v>27</v>
      </c>
      <c r="H911" s="3" t="n">
        <v>139627</v>
      </c>
      <c r="I911" s="3" t="n">
        <v>31</v>
      </c>
      <c r="J911" s="3" t="n">
        <v>43051</v>
      </c>
      <c r="K911" s="3" t="n">
        <v>0</v>
      </c>
      <c r="L911" s="8" t="n">
        <f aca="false">SUM(J911/H911)*100</f>
        <v>30.8328618390426</v>
      </c>
      <c r="M911" s="3"/>
    </row>
    <row r="912" customFormat="false" ht="12.75" hidden="false" customHeight="false" outlineLevel="0" collapsed="false">
      <c r="A912" s="1" t="n">
        <v>1313400</v>
      </c>
      <c r="B912" s="1" t="n">
        <v>4857</v>
      </c>
      <c r="C912" s="2" t="s">
        <v>1355</v>
      </c>
      <c r="D912" s="2" t="s">
        <v>1356</v>
      </c>
      <c r="E912" s="1" t="s">
        <v>1292</v>
      </c>
      <c r="F912" s="1" t="s">
        <v>27</v>
      </c>
      <c r="H912" s="3" t="n">
        <v>25149</v>
      </c>
      <c r="I912" s="3" t="n">
        <v>4</v>
      </c>
      <c r="J912" s="3" t="n">
        <v>1872</v>
      </c>
      <c r="K912" s="3" t="n">
        <v>0</v>
      </c>
      <c r="L912" s="8" t="n">
        <f aca="false">SUM(J912/H912)*100</f>
        <v>7.44363592985805</v>
      </c>
      <c r="M912" s="3"/>
    </row>
    <row r="913" customFormat="false" ht="12.75" hidden="false" customHeight="false" outlineLevel="0" collapsed="false">
      <c r="A913" s="1" t="n">
        <v>173300</v>
      </c>
      <c r="B913" s="1" t="n">
        <v>1238</v>
      </c>
      <c r="C913" s="2" t="s">
        <v>1357</v>
      </c>
      <c r="D913" s="2" t="s">
        <v>1358</v>
      </c>
      <c r="E913" s="1" t="s">
        <v>1292</v>
      </c>
      <c r="F913" s="1" t="s">
        <v>15</v>
      </c>
      <c r="H913" s="3" t="n">
        <v>158455</v>
      </c>
      <c r="I913" s="3" t="n">
        <v>62</v>
      </c>
      <c r="J913" s="3" t="n">
        <v>25175</v>
      </c>
      <c r="K913" s="3" t="n">
        <v>23409</v>
      </c>
      <c r="L913" s="8" t="n">
        <f aca="false">SUM(J913/H913)*100</f>
        <v>15.8877914865419</v>
      </c>
      <c r="M913" s="3"/>
    </row>
    <row r="914" customFormat="false" ht="12.75" hidden="false" customHeight="false" outlineLevel="0" collapsed="false">
      <c r="A914" s="1" t="n">
        <v>1164900</v>
      </c>
      <c r="B914" s="1" t="n">
        <v>459</v>
      </c>
      <c r="C914" s="2" t="s">
        <v>1359</v>
      </c>
      <c r="D914" s="2" t="s">
        <v>1318</v>
      </c>
      <c r="E914" s="1" t="s">
        <v>1292</v>
      </c>
      <c r="F914" s="1" t="s">
        <v>100</v>
      </c>
      <c r="H914" s="3" t="n">
        <v>980085</v>
      </c>
      <c r="I914" s="3" t="n">
        <v>100</v>
      </c>
      <c r="J914" s="3" t="n">
        <v>282340</v>
      </c>
      <c r="K914" s="3" t="n">
        <v>93165</v>
      </c>
      <c r="L914" s="8" t="n">
        <f aca="false">SUM(J914/H914)*100</f>
        <v>28.8077054541188</v>
      </c>
      <c r="M914" s="3"/>
    </row>
    <row r="915" customFormat="false" ht="12.75" hidden="false" customHeight="false" outlineLevel="0" collapsed="false">
      <c r="A915" s="1" t="n">
        <v>728300</v>
      </c>
      <c r="B915" s="1" t="n">
        <v>134</v>
      </c>
      <c r="C915" s="2" t="s">
        <v>1360</v>
      </c>
      <c r="D915" s="2" t="s">
        <v>1318</v>
      </c>
      <c r="E915" s="1" t="s">
        <v>1292</v>
      </c>
      <c r="F915" s="1" t="s">
        <v>15</v>
      </c>
      <c r="H915" s="3" t="n">
        <v>209037</v>
      </c>
      <c r="I915" s="3" t="n">
        <v>76</v>
      </c>
      <c r="J915" s="3" t="n">
        <v>88136</v>
      </c>
      <c r="K915" s="3" t="n">
        <v>0</v>
      </c>
      <c r="L915" s="8" t="n">
        <f aca="false">SUM(J915/H915)*100</f>
        <v>42.1628706879643</v>
      </c>
      <c r="M915" s="3"/>
    </row>
    <row r="916" customFormat="false" ht="12.75" hidden="false" customHeight="false" outlineLevel="0" collapsed="false">
      <c r="A916" s="1" t="n">
        <v>991100</v>
      </c>
      <c r="B916" s="1" t="n">
        <v>3812</v>
      </c>
      <c r="C916" s="2" t="s">
        <v>1361</v>
      </c>
      <c r="D916" s="2" t="s">
        <v>1362</v>
      </c>
      <c r="E916" s="1" t="s">
        <v>1292</v>
      </c>
      <c r="F916" s="1" t="s">
        <v>15</v>
      </c>
      <c r="H916" s="3" t="n">
        <v>152497</v>
      </c>
      <c r="I916" s="3" t="n">
        <v>39</v>
      </c>
      <c r="J916" s="3" t="n">
        <v>10872</v>
      </c>
      <c r="K916" s="3" t="n">
        <v>1908</v>
      </c>
      <c r="L916" s="8" t="n">
        <f aca="false">SUM(J916/H916)*100</f>
        <v>7.12932057679823</v>
      </c>
      <c r="M916" s="3"/>
    </row>
    <row r="917" customFormat="false" ht="12.75" hidden="false" customHeight="false" outlineLevel="0" collapsed="false">
      <c r="A917" s="1" t="n">
        <v>280600</v>
      </c>
      <c r="B917" s="1" t="n">
        <v>2940</v>
      </c>
      <c r="C917" s="2" t="s">
        <v>1363</v>
      </c>
      <c r="D917" s="2" t="s">
        <v>1364</v>
      </c>
      <c r="E917" s="1" t="s">
        <v>1292</v>
      </c>
      <c r="F917" s="1" t="s">
        <v>27</v>
      </c>
      <c r="H917" s="3" t="n">
        <v>102851</v>
      </c>
      <c r="I917" s="3" t="n">
        <v>9</v>
      </c>
      <c r="J917" s="3" t="n">
        <v>9170</v>
      </c>
      <c r="K917" s="3" t="n">
        <v>0</v>
      </c>
      <c r="L917" s="8" t="n">
        <f aca="false">SUM(J917/H917)*100</f>
        <v>8.91581024977881</v>
      </c>
      <c r="M917" s="3"/>
    </row>
    <row r="918" customFormat="false" ht="12.75" hidden="false" customHeight="false" outlineLevel="0" collapsed="false">
      <c r="A918" s="1" t="n">
        <v>520800</v>
      </c>
      <c r="B918" s="1" t="n">
        <v>6362</v>
      </c>
      <c r="C918" s="2" t="s">
        <v>1365</v>
      </c>
      <c r="D918" s="2" t="s">
        <v>1366</v>
      </c>
      <c r="E918" s="1" t="s">
        <v>1292</v>
      </c>
      <c r="F918" s="1" t="s">
        <v>27</v>
      </c>
      <c r="H918" s="3" t="n">
        <v>42640</v>
      </c>
      <c r="I918" s="3" t="n">
        <v>2</v>
      </c>
      <c r="J918" s="3" t="n">
        <v>3990</v>
      </c>
      <c r="K918" s="3" t="n">
        <v>1330</v>
      </c>
      <c r="L918" s="8" t="n">
        <f aca="false">SUM(J918/H918)*100</f>
        <v>9.35741088180113</v>
      </c>
      <c r="M918" s="3"/>
    </row>
    <row r="919" customFormat="false" ht="12.75" hidden="false" customHeight="false" outlineLevel="0" collapsed="false">
      <c r="A919" s="1" t="n">
        <v>2565400</v>
      </c>
      <c r="B919" s="1" t="n">
        <v>7893</v>
      </c>
      <c r="C919" s="2" t="s">
        <v>1367</v>
      </c>
      <c r="D919" s="2" t="s">
        <v>1299</v>
      </c>
      <c r="E919" s="1" t="s">
        <v>1292</v>
      </c>
      <c r="F919" s="1" t="s">
        <v>100</v>
      </c>
      <c r="H919" s="3" t="n">
        <v>12031</v>
      </c>
      <c r="I919" s="3" t="n">
        <v>4</v>
      </c>
      <c r="J919" s="3" t="n">
        <v>3430</v>
      </c>
      <c r="K919" s="3" t="n">
        <v>0</v>
      </c>
      <c r="L919" s="8" t="n">
        <f aca="false">SUM(J919/H919)*100</f>
        <v>28.5096833180949</v>
      </c>
      <c r="M919" s="3"/>
    </row>
    <row r="920" customFormat="false" ht="12.75" hidden="false" customHeight="false" outlineLevel="0" collapsed="false">
      <c r="A920" s="1" t="n">
        <v>294000</v>
      </c>
      <c r="B920" s="1" t="n">
        <v>3121</v>
      </c>
      <c r="C920" s="2" t="s">
        <v>1368</v>
      </c>
      <c r="D920" s="2" t="s">
        <v>1303</v>
      </c>
      <c r="E920" s="1" t="s">
        <v>1292</v>
      </c>
      <c r="F920" s="1" t="s">
        <v>15</v>
      </c>
      <c r="H920" s="3" t="n">
        <v>166894</v>
      </c>
      <c r="I920" s="3" t="n">
        <v>9</v>
      </c>
      <c r="J920" s="3" t="n">
        <v>17739</v>
      </c>
      <c r="K920" s="3" t="n">
        <v>0</v>
      </c>
      <c r="L920" s="8" t="n">
        <f aca="false">SUM(J920/H920)*100</f>
        <v>10.62890217743</v>
      </c>
      <c r="M920" s="3"/>
    </row>
    <row r="921" customFormat="false" ht="12.75" hidden="false" customHeight="false" outlineLevel="0" collapsed="false">
      <c r="A921" s="1" t="n">
        <v>114400</v>
      </c>
      <c r="B921" s="1" t="n">
        <v>292</v>
      </c>
      <c r="C921" s="2" t="s">
        <v>1369</v>
      </c>
      <c r="D921" s="2" t="s">
        <v>1370</v>
      </c>
      <c r="E921" s="1" t="s">
        <v>1292</v>
      </c>
      <c r="F921" s="1" t="s">
        <v>17</v>
      </c>
      <c r="H921" s="3" t="n">
        <v>1353984</v>
      </c>
      <c r="I921" s="3" t="n">
        <v>362</v>
      </c>
      <c r="J921" s="3" t="n">
        <v>473405</v>
      </c>
      <c r="K921" s="3" t="n">
        <v>338913</v>
      </c>
      <c r="L921" s="8" t="n">
        <f aca="false">SUM(J921/H921)*100</f>
        <v>34.9638548166005</v>
      </c>
      <c r="M921" s="3"/>
    </row>
    <row r="922" customFormat="false" ht="12.75" hidden="false" customHeight="false" outlineLevel="0" collapsed="false">
      <c r="A922" s="1" t="n">
        <v>2119100</v>
      </c>
      <c r="B922" s="1" t="n">
        <v>5370</v>
      </c>
      <c r="C922" s="2" t="s">
        <v>1371</v>
      </c>
      <c r="D922" s="2" t="s">
        <v>1372</v>
      </c>
      <c r="E922" s="1" t="s">
        <v>1292</v>
      </c>
      <c r="F922" s="1" t="s">
        <v>17</v>
      </c>
      <c r="H922" s="3" t="n">
        <v>548337</v>
      </c>
      <c r="I922" s="3" t="n">
        <v>163</v>
      </c>
      <c r="J922" s="3" t="n">
        <v>153964</v>
      </c>
      <c r="K922" s="3" t="n">
        <v>51321</v>
      </c>
      <c r="L922" s="8" t="n">
        <f aca="false">SUM(J922/H922)*100</f>
        <v>28.0783532754492</v>
      </c>
      <c r="M922" s="3"/>
    </row>
    <row r="923" customFormat="false" ht="12.75" hidden="false" customHeight="false" outlineLevel="0" collapsed="false">
      <c r="A923" s="1" t="n">
        <v>338900</v>
      </c>
      <c r="B923" s="1" t="n">
        <v>3726</v>
      </c>
      <c r="C923" s="2" t="s">
        <v>1373</v>
      </c>
      <c r="D923" s="2" t="s">
        <v>1374</v>
      </c>
      <c r="E923" s="1" t="s">
        <v>1292</v>
      </c>
      <c r="F923" s="1" t="s">
        <v>15</v>
      </c>
      <c r="H923" s="3" t="n">
        <v>281402</v>
      </c>
      <c r="I923" s="3" t="n">
        <v>18</v>
      </c>
      <c r="J923" s="3" t="n">
        <v>21006</v>
      </c>
      <c r="K923" s="3" t="n">
        <v>6764</v>
      </c>
      <c r="L923" s="8" t="n">
        <f aca="false">SUM(J923/H923)*100</f>
        <v>7.46476570884358</v>
      </c>
      <c r="M923" s="3"/>
    </row>
    <row r="924" customFormat="false" ht="12.75" hidden="false" customHeight="false" outlineLevel="0" collapsed="false">
      <c r="A924" s="1" t="n">
        <v>241300</v>
      </c>
      <c r="B924" s="1" t="n">
        <v>2248</v>
      </c>
      <c r="C924" s="2" t="s">
        <v>1375</v>
      </c>
      <c r="D924" s="2" t="s">
        <v>1376</v>
      </c>
      <c r="E924" s="1" t="s">
        <v>1292</v>
      </c>
      <c r="F924" s="1" t="s">
        <v>15</v>
      </c>
      <c r="H924" s="3" t="n">
        <v>10130</v>
      </c>
      <c r="I924" s="3" t="n">
        <v>2</v>
      </c>
      <c r="J924" s="3" t="n">
        <v>1124</v>
      </c>
      <c r="K924" s="3" t="n">
        <v>1954</v>
      </c>
      <c r="L924" s="8" t="n">
        <f aca="false">SUM(J924/H924)*100</f>
        <v>11.0957551826259</v>
      </c>
      <c r="M924" s="3"/>
    </row>
    <row r="925" customFormat="false" ht="12.75" hidden="false" customHeight="false" outlineLevel="0" collapsed="false">
      <c r="A925" s="1" t="n">
        <v>120300</v>
      </c>
      <c r="B925" s="1" t="n">
        <v>394</v>
      </c>
      <c r="C925" s="2" t="s">
        <v>1377</v>
      </c>
      <c r="D925" s="2" t="s">
        <v>1378</v>
      </c>
      <c r="E925" s="1" t="s">
        <v>1292</v>
      </c>
      <c r="F925" s="1" t="s">
        <v>15</v>
      </c>
      <c r="H925" s="3" t="n">
        <v>51787</v>
      </c>
      <c r="I925" s="3" t="n">
        <v>25</v>
      </c>
      <c r="J925" s="3" t="n">
        <v>15881</v>
      </c>
      <c r="K925" s="3" t="n">
        <v>5090</v>
      </c>
      <c r="L925" s="8" t="n">
        <f aca="false">SUM(J925/H925)*100</f>
        <v>30.6659972579991</v>
      </c>
      <c r="M925" s="3"/>
    </row>
    <row r="926" customFormat="false" ht="12.75" hidden="false" customHeight="false" outlineLevel="0" collapsed="false">
      <c r="A926" s="1" t="n">
        <v>709600</v>
      </c>
      <c r="B926" s="1" t="n">
        <v>3984</v>
      </c>
      <c r="C926" s="2" t="s">
        <v>1379</v>
      </c>
      <c r="D926" s="2" t="s">
        <v>1380</v>
      </c>
      <c r="E926" s="1" t="s">
        <v>1292</v>
      </c>
      <c r="F926" s="1" t="s">
        <v>15</v>
      </c>
      <c r="H926" s="3" t="n">
        <v>236525</v>
      </c>
      <c r="I926" s="3" t="n">
        <v>60</v>
      </c>
      <c r="J926" s="3" t="n">
        <v>16557</v>
      </c>
      <c r="K926" s="3" t="n">
        <v>36162</v>
      </c>
      <c r="L926" s="8" t="n">
        <f aca="false">SUM(J926/H926)*100</f>
        <v>7.00010569707219</v>
      </c>
      <c r="M926" s="3"/>
    </row>
    <row r="927" customFormat="false" ht="12.75" hidden="false" customHeight="false" outlineLevel="0" collapsed="false">
      <c r="A927" s="1" t="n">
        <v>140600</v>
      </c>
      <c r="B927" s="1" t="n">
        <v>796</v>
      </c>
      <c r="C927" s="2" t="s">
        <v>1381</v>
      </c>
      <c r="D927" s="2" t="s">
        <v>1303</v>
      </c>
      <c r="E927" s="1" t="s">
        <v>1292</v>
      </c>
      <c r="F927" s="1" t="s">
        <v>100</v>
      </c>
      <c r="H927" s="3" t="n">
        <v>30574</v>
      </c>
      <c r="I927" s="3" t="n">
        <v>13</v>
      </c>
      <c r="J927" s="3" t="n">
        <v>6747</v>
      </c>
      <c r="K927" s="3" t="n">
        <v>2891</v>
      </c>
      <c r="L927" s="8" t="n">
        <f aca="false">SUM(J927/H927)*100</f>
        <v>22.0677700006542</v>
      </c>
      <c r="M927" s="3"/>
    </row>
    <row r="928" customFormat="false" ht="12.75" hidden="false" customHeight="false" outlineLevel="0" collapsed="false">
      <c r="A928" s="1" t="n">
        <v>268500</v>
      </c>
      <c r="B928" s="1" t="n">
        <v>2722</v>
      </c>
      <c r="C928" s="2" t="s">
        <v>1382</v>
      </c>
      <c r="D928" s="2" t="s">
        <v>1299</v>
      </c>
      <c r="E928" s="1" t="s">
        <v>1292</v>
      </c>
      <c r="F928" s="1" t="s">
        <v>27</v>
      </c>
      <c r="H928" s="3" t="n">
        <v>142447</v>
      </c>
      <c r="I928" s="3" t="n">
        <v>14</v>
      </c>
      <c r="J928" s="3" t="n">
        <v>13391</v>
      </c>
      <c r="K928" s="3" t="n">
        <v>0</v>
      </c>
      <c r="L928" s="8" t="n">
        <f aca="false">SUM(J928/H928)*100</f>
        <v>9.40068937920771</v>
      </c>
      <c r="M928" s="3"/>
    </row>
    <row r="929" customFormat="false" ht="12.75" hidden="false" customHeight="false" outlineLevel="0" collapsed="false">
      <c r="A929" s="1" t="n">
        <v>146200</v>
      </c>
      <c r="B929" s="1" t="n">
        <v>1789</v>
      </c>
      <c r="C929" s="2" t="s">
        <v>1383</v>
      </c>
      <c r="D929" s="2" t="s">
        <v>1384</v>
      </c>
      <c r="E929" s="1" t="s">
        <v>1292</v>
      </c>
      <c r="F929" s="1" t="s">
        <v>15</v>
      </c>
      <c r="H929" s="3" t="n">
        <v>136825</v>
      </c>
      <c r="I929" s="3" t="n">
        <v>72</v>
      </c>
      <c r="J929" s="3" t="n">
        <v>17528</v>
      </c>
      <c r="K929" s="3" t="n">
        <v>17749</v>
      </c>
      <c r="L929" s="8" t="n">
        <f aca="false">SUM(J929/H929)*100</f>
        <v>12.8105243924721</v>
      </c>
      <c r="M929" s="3"/>
    </row>
    <row r="930" customFormat="false" ht="12.75" hidden="false" customHeight="false" outlineLevel="0" collapsed="false">
      <c r="A930" s="1" t="n">
        <v>380200</v>
      </c>
      <c r="B930" s="1" t="n">
        <v>4429</v>
      </c>
      <c r="C930" s="2" t="s">
        <v>1385</v>
      </c>
      <c r="D930" s="2" t="s">
        <v>1386</v>
      </c>
      <c r="E930" s="1" t="s">
        <v>1387</v>
      </c>
      <c r="F930" s="1" t="s">
        <v>15</v>
      </c>
      <c r="H930" s="3" t="n">
        <v>5616</v>
      </c>
      <c r="I930" s="3" t="n">
        <v>0</v>
      </c>
      <c r="J930" s="3" t="n">
        <v>0</v>
      </c>
      <c r="K930" s="3" t="n">
        <v>0</v>
      </c>
      <c r="L930" s="8" t="n">
        <f aca="false">SUM(J930/H930)*100</f>
        <v>0</v>
      </c>
    </row>
    <row r="931" customFormat="false" ht="12.75" hidden="false" customHeight="false" outlineLevel="0" collapsed="false">
      <c r="A931" s="1" t="n">
        <v>980000</v>
      </c>
      <c r="B931" s="1" t="n">
        <v>1271</v>
      </c>
      <c r="C931" s="2" t="s">
        <v>1388</v>
      </c>
      <c r="D931" s="2" t="s">
        <v>1386</v>
      </c>
      <c r="E931" s="1" t="s">
        <v>1387</v>
      </c>
      <c r="F931" s="1" t="s">
        <v>17</v>
      </c>
      <c r="H931" s="3" t="n">
        <v>603920</v>
      </c>
      <c r="I931" s="3" t="n">
        <v>68</v>
      </c>
      <c r="J931" s="3" t="n">
        <v>94742</v>
      </c>
      <c r="K931" s="3" t="n">
        <v>31581</v>
      </c>
      <c r="L931" s="8" t="n">
        <f aca="false">SUM(J931/H931)*100</f>
        <v>15.6878394489336</v>
      </c>
      <c r="M931" s="3"/>
    </row>
    <row r="932" customFormat="false" ht="12.75" hidden="false" customHeight="false" outlineLevel="0" collapsed="false">
      <c r="A932" s="1" t="n">
        <v>3012100</v>
      </c>
      <c r="B932" s="1" t="n">
        <v>7810</v>
      </c>
      <c r="C932" s="2" t="s">
        <v>1389</v>
      </c>
      <c r="D932" s="2" t="s">
        <v>1390</v>
      </c>
      <c r="E932" s="1" t="s">
        <v>1387</v>
      </c>
      <c r="F932" s="1" t="s">
        <v>15</v>
      </c>
      <c r="H932" s="3" t="n">
        <v>83540</v>
      </c>
      <c r="I932" s="3" t="n">
        <v>27</v>
      </c>
      <c r="J932" s="3" t="n">
        <v>19409</v>
      </c>
      <c r="K932" s="3" t="n">
        <v>6470</v>
      </c>
      <c r="L932" s="8" t="n">
        <f aca="false">SUM(J932/H932)*100</f>
        <v>23.2331817093608</v>
      </c>
      <c r="M932" s="3"/>
    </row>
    <row r="933" customFormat="false" ht="12.75" hidden="false" customHeight="false" outlineLevel="0" collapsed="false">
      <c r="A933" s="1" t="n">
        <v>1068400</v>
      </c>
      <c r="B933" s="1" t="n">
        <v>2792</v>
      </c>
      <c r="C933" s="2" t="s">
        <v>1391</v>
      </c>
      <c r="D933" s="2" t="s">
        <v>1392</v>
      </c>
      <c r="E933" s="1" t="s">
        <v>1387</v>
      </c>
      <c r="F933" s="1" t="s">
        <v>27</v>
      </c>
      <c r="H933" s="3" t="n">
        <v>197158</v>
      </c>
      <c r="I933" s="3" t="n">
        <v>24</v>
      </c>
      <c r="J933" s="3" t="n">
        <v>18357</v>
      </c>
      <c r="K933" s="3" t="n">
        <v>6119</v>
      </c>
      <c r="L933" s="8" t="n">
        <f aca="false">SUM(J933/H933)*100</f>
        <v>9.31080656123515</v>
      </c>
      <c r="M933" s="3"/>
    </row>
    <row r="934" customFormat="false" ht="12.75" hidden="false" customHeight="false" outlineLevel="0" collapsed="false">
      <c r="A934" s="1" t="n">
        <v>622500</v>
      </c>
      <c r="B934" s="1" t="n">
        <v>8454</v>
      </c>
      <c r="C934" s="2" t="s">
        <v>1393</v>
      </c>
      <c r="D934" s="2" t="s">
        <v>1394</v>
      </c>
      <c r="E934" s="1" t="s">
        <v>1387</v>
      </c>
      <c r="F934" s="1" t="s">
        <v>27</v>
      </c>
      <c r="H934" s="3" t="n">
        <v>38354</v>
      </c>
      <c r="I934" s="3" t="n">
        <v>4</v>
      </c>
      <c r="J934" s="3" t="n">
        <v>5956</v>
      </c>
      <c r="K934" s="3" t="n">
        <v>1986</v>
      </c>
      <c r="L934" s="8" t="n">
        <f aca="false">SUM(J934/H934)*100</f>
        <v>15.5290191375085</v>
      </c>
      <c r="M934" s="3"/>
    </row>
    <row r="935" customFormat="false" ht="12.75" hidden="false" customHeight="false" outlineLevel="0" collapsed="false">
      <c r="A935" s="1" t="n">
        <v>242400</v>
      </c>
      <c r="B935" s="1" t="n">
        <v>2257</v>
      </c>
      <c r="C935" s="2" t="s">
        <v>1395</v>
      </c>
      <c r="D935" s="2" t="s">
        <v>1396</v>
      </c>
      <c r="E935" s="1" t="s">
        <v>1387</v>
      </c>
      <c r="F935" s="1" t="s">
        <v>17</v>
      </c>
      <c r="H935" s="3" t="n">
        <v>648054</v>
      </c>
      <c r="I935" s="3" t="n">
        <v>79</v>
      </c>
      <c r="J935" s="3" t="n">
        <v>71661</v>
      </c>
      <c r="K935" s="3" t="n">
        <v>38512</v>
      </c>
      <c r="L935" s="8" t="n">
        <f aca="false">SUM(J935/H935)*100</f>
        <v>11.0578748067291</v>
      </c>
      <c r="M935" s="3"/>
    </row>
    <row r="936" customFormat="false" ht="12.75" hidden="false" customHeight="false" outlineLevel="0" collapsed="false">
      <c r="A936" s="1" t="n">
        <v>121400</v>
      </c>
      <c r="B936" s="1" t="n">
        <v>419</v>
      </c>
      <c r="C936" s="2" t="s">
        <v>242</v>
      </c>
      <c r="D936" s="2" t="s">
        <v>1386</v>
      </c>
      <c r="E936" s="1" t="s">
        <v>1387</v>
      </c>
      <c r="F936" s="1" t="s">
        <v>65</v>
      </c>
      <c r="H936" s="3" t="n">
        <v>96112</v>
      </c>
      <c r="I936" s="3" t="n">
        <v>6</v>
      </c>
      <c r="J936" s="3" t="n">
        <v>28920</v>
      </c>
      <c r="K936" s="3" t="n">
        <v>9640</v>
      </c>
      <c r="L936" s="8" t="n">
        <f aca="false">SUM(J936/H936)*100</f>
        <v>30.0898951223573</v>
      </c>
      <c r="M936" s="3"/>
    </row>
    <row r="937" customFormat="false" ht="12.75" hidden="false" customHeight="false" outlineLevel="0" collapsed="false">
      <c r="A937" s="1" t="n">
        <v>150400</v>
      </c>
      <c r="B937" s="1" t="n">
        <v>903</v>
      </c>
      <c r="C937" s="2" t="s">
        <v>1397</v>
      </c>
      <c r="D937" s="2" t="s">
        <v>1398</v>
      </c>
      <c r="E937" s="1" t="s">
        <v>1387</v>
      </c>
      <c r="F937" s="1" t="s">
        <v>17</v>
      </c>
      <c r="H937" s="3" t="n">
        <v>97062</v>
      </c>
      <c r="I937" s="3" t="n">
        <v>23</v>
      </c>
      <c r="J937" s="3" t="n">
        <v>19540</v>
      </c>
      <c r="K937" s="3" t="n">
        <v>8374</v>
      </c>
      <c r="L937" s="8" t="n">
        <f aca="false">SUM(J937/H937)*100</f>
        <v>20.131462364262</v>
      </c>
      <c r="M937" s="3"/>
    </row>
    <row r="938" customFormat="false" ht="12.75" hidden="false" customHeight="false" outlineLevel="0" collapsed="false">
      <c r="A938" s="1" t="n">
        <v>340100</v>
      </c>
      <c r="B938" s="1" t="n">
        <v>3743</v>
      </c>
      <c r="C938" s="2" t="s">
        <v>554</v>
      </c>
      <c r="D938" s="2" t="s">
        <v>1386</v>
      </c>
      <c r="E938" s="1" t="s">
        <v>1387</v>
      </c>
      <c r="F938" s="1" t="s">
        <v>65</v>
      </c>
      <c r="H938" s="3" t="n">
        <v>10000</v>
      </c>
      <c r="I938" s="3" t="n">
        <v>1</v>
      </c>
      <c r="J938" s="3" t="n">
        <v>726</v>
      </c>
      <c r="K938" s="3" t="n">
        <v>242</v>
      </c>
      <c r="L938" s="8" t="n">
        <f aca="false">SUM(J938/H938)*100</f>
        <v>7.26</v>
      </c>
      <c r="M938" s="3"/>
    </row>
    <row r="939" customFormat="false" ht="12.75" hidden="false" customHeight="false" outlineLevel="0" collapsed="false">
      <c r="A939" s="1" t="n">
        <v>2104300</v>
      </c>
      <c r="B939" s="1" t="n">
        <v>8892</v>
      </c>
      <c r="C939" s="2" t="s">
        <v>1399</v>
      </c>
      <c r="D939" s="2" t="s">
        <v>1400</v>
      </c>
      <c r="E939" s="1" t="s">
        <v>1387</v>
      </c>
      <c r="F939" s="1" t="s">
        <v>27</v>
      </c>
      <c r="H939" s="3" t="n">
        <v>144487</v>
      </c>
      <c r="I939" s="3" t="n">
        <v>13</v>
      </c>
      <c r="J939" s="3" t="n">
        <v>12965</v>
      </c>
      <c r="K939" s="3" t="n">
        <v>4322</v>
      </c>
      <c r="L939" s="8" t="n">
        <f aca="false">SUM(J939/H939)*100</f>
        <v>8.97312560991646</v>
      </c>
      <c r="M939" s="3"/>
    </row>
    <row r="940" customFormat="false" ht="12.75" hidden="false" customHeight="false" outlineLevel="0" collapsed="false">
      <c r="A940" s="1" t="n">
        <v>914500</v>
      </c>
      <c r="B940" s="1" t="n">
        <v>1156</v>
      </c>
      <c r="C940" s="2" t="s">
        <v>1401</v>
      </c>
      <c r="D940" s="2" t="s">
        <v>1402</v>
      </c>
      <c r="E940" s="1" t="s">
        <v>1387</v>
      </c>
      <c r="F940" s="1" t="s">
        <v>15</v>
      </c>
      <c r="H940" s="3" t="n">
        <v>143483</v>
      </c>
      <c r="I940" s="3" t="n">
        <v>22</v>
      </c>
      <c r="J940" s="3" t="n">
        <v>23423</v>
      </c>
      <c r="K940" s="3" t="n">
        <v>0</v>
      </c>
      <c r="L940" s="8" t="n">
        <f aca="false">SUM(J940/H940)*100</f>
        <v>16.3245820062307</v>
      </c>
      <c r="M940" s="3"/>
    </row>
    <row r="941" customFormat="false" ht="12.75" hidden="false" customHeight="false" outlineLevel="0" collapsed="false">
      <c r="A941" s="1" t="n">
        <v>186900</v>
      </c>
      <c r="B941" s="1" t="n">
        <v>1440</v>
      </c>
      <c r="C941" s="2" t="s">
        <v>1403</v>
      </c>
      <c r="D941" s="2" t="s">
        <v>1404</v>
      </c>
      <c r="E941" s="1" t="s">
        <v>1387</v>
      </c>
      <c r="F941" s="1" t="s">
        <v>17</v>
      </c>
      <c r="H941" s="3" t="n">
        <v>565296</v>
      </c>
      <c r="I941" s="3" t="n">
        <v>113</v>
      </c>
      <c r="J941" s="3" t="n">
        <v>96515</v>
      </c>
      <c r="K941" s="3" t="n">
        <v>32172</v>
      </c>
      <c r="L941" s="8" t="n">
        <f aca="false">SUM(J941/H941)*100</f>
        <v>17.0733562593756</v>
      </c>
      <c r="M941" s="3"/>
    </row>
    <row r="942" customFormat="false" ht="12.75" hidden="false" customHeight="false" outlineLevel="0" collapsed="false">
      <c r="A942" s="1" t="n">
        <v>2620300</v>
      </c>
      <c r="B942" s="1" t="n">
        <v>8457</v>
      </c>
      <c r="C942" s="2" t="s">
        <v>1405</v>
      </c>
      <c r="D942" s="2" t="s">
        <v>1406</v>
      </c>
      <c r="E942" s="1" t="s">
        <v>1407</v>
      </c>
      <c r="F942" s="1" t="s">
        <v>15</v>
      </c>
      <c r="H942" s="3" t="n">
        <v>52262</v>
      </c>
      <c r="I942" s="3" t="n">
        <v>2</v>
      </c>
      <c r="J942" s="3" t="n">
        <v>13924</v>
      </c>
      <c r="K942" s="3" t="n">
        <v>4641</v>
      </c>
      <c r="L942" s="8" t="n">
        <f aca="false">SUM(J942/H942)*100</f>
        <v>26.6426849336038</v>
      </c>
      <c r="M942" s="3"/>
    </row>
    <row r="943" customFormat="false" ht="12.75" hidden="false" customHeight="false" outlineLevel="0" collapsed="false">
      <c r="A943" s="1" t="n">
        <v>1036400</v>
      </c>
      <c r="B943" s="1" t="n">
        <v>4430</v>
      </c>
      <c r="C943" s="2" t="s">
        <v>1408</v>
      </c>
      <c r="D943" s="2" t="s">
        <v>1406</v>
      </c>
      <c r="E943" s="1" t="s">
        <v>1407</v>
      </c>
      <c r="F943" s="1" t="s">
        <v>65</v>
      </c>
      <c r="H943" s="3" t="n">
        <v>10302</v>
      </c>
      <c r="I943" s="3" t="n">
        <v>0</v>
      </c>
      <c r="J943" s="3" t="n">
        <v>0</v>
      </c>
      <c r="K943" s="3" t="n">
        <v>0</v>
      </c>
      <c r="L943" s="8" t="n">
        <f aca="false">SUM(J943/H943)*100</f>
        <v>0</v>
      </c>
    </row>
    <row r="944" customFormat="false" ht="12.75" hidden="false" customHeight="false" outlineLevel="0" collapsed="false">
      <c r="A944" s="1" t="n">
        <v>1006000</v>
      </c>
      <c r="B944" s="1" t="n">
        <v>4181</v>
      </c>
      <c r="C944" s="2" t="s">
        <v>1409</v>
      </c>
      <c r="D944" s="2" t="s">
        <v>1406</v>
      </c>
      <c r="E944" s="1" t="s">
        <v>1407</v>
      </c>
      <c r="F944" s="1" t="s">
        <v>65</v>
      </c>
      <c r="H944" s="3" t="n">
        <v>1305984</v>
      </c>
      <c r="I944" s="3" t="n">
        <v>30</v>
      </c>
      <c r="J944" s="3" t="n">
        <v>71466</v>
      </c>
      <c r="K944" s="3" t="n">
        <v>21326</v>
      </c>
      <c r="L944" s="8" t="n">
        <f aca="false">SUM(J944/H944)*100</f>
        <v>5.47219567774184</v>
      </c>
    </row>
    <row r="945" customFormat="false" ht="12.75" hidden="false" customHeight="false" outlineLevel="0" collapsed="false">
      <c r="A945" s="1" t="n">
        <v>2154900</v>
      </c>
      <c r="B945" s="1" t="n">
        <v>5952</v>
      </c>
      <c r="C945" s="2" t="s">
        <v>1410</v>
      </c>
      <c r="D945" s="2" t="s">
        <v>1411</v>
      </c>
      <c r="E945" s="1" t="s">
        <v>1407</v>
      </c>
      <c r="F945" s="1" t="s">
        <v>15</v>
      </c>
      <c r="H945" s="3" t="n">
        <v>351058</v>
      </c>
      <c r="I945" s="3" t="n">
        <v>66</v>
      </c>
      <c r="J945" s="3" t="n">
        <v>39835</v>
      </c>
      <c r="K945" s="3" t="n">
        <v>13278</v>
      </c>
      <c r="L945" s="8" t="n">
        <f aca="false">SUM(J945/H945)*100</f>
        <v>11.3471278250318</v>
      </c>
      <c r="M945" s="3"/>
    </row>
    <row r="946" customFormat="false" ht="12.75" hidden="false" customHeight="false" outlineLevel="0" collapsed="false">
      <c r="A946" s="1" t="n">
        <v>535800</v>
      </c>
      <c r="B946" s="1" t="n">
        <v>6382</v>
      </c>
      <c r="C946" s="2" t="s">
        <v>1412</v>
      </c>
      <c r="D946" s="2" t="s">
        <v>766</v>
      </c>
      <c r="E946" s="1" t="s">
        <v>1407</v>
      </c>
      <c r="F946" s="1" t="s">
        <v>15</v>
      </c>
      <c r="H946" s="3" t="n">
        <v>162889</v>
      </c>
      <c r="I946" s="3" t="n">
        <v>15</v>
      </c>
      <c r="J946" s="3" t="n">
        <v>11440</v>
      </c>
      <c r="K946" s="3" t="n">
        <v>3814</v>
      </c>
      <c r="L946" s="8" t="n">
        <f aca="false">SUM(J946/H946)*100</f>
        <v>7.02318756944913</v>
      </c>
      <c r="M946" s="3"/>
    </row>
    <row r="947" customFormat="false" ht="12.75" hidden="false" customHeight="false" outlineLevel="0" collapsed="false">
      <c r="A947" s="1" t="n">
        <v>3666300</v>
      </c>
      <c r="B947" s="1" t="n">
        <v>8766</v>
      </c>
      <c r="C947" s="2" t="s">
        <v>1413</v>
      </c>
      <c r="D947" s="2" t="s">
        <v>1414</v>
      </c>
      <c r="E947" s="1" t="s">
        <v>1407</v>
      </c>
      <c r="F947" s="1" t="s">
        <v>15</v>
      </c>
      <c r="H947" s="3" t="n">
        <v>172335</v>
      </c>
      <c r="I947" s="3" t="n">
        <v>23</v>
      </c>
      <c r="J947" s="3" t="n">
        <v>16793</v>
      </c>
      <c r="K947" s="3" t="n">
        <v>5598</v>
      </c>
      <c r="L947" s="8" t="n">
        <f aca="false">SUM(J947/H947)*100</f>
        <v>9.74439318768677</v>
      </c>
      <c r="M947" s="3"/>
    </row>
    <row r="948" customFormat="false" ht="12.75" hidden="false" customHeight="false" outlineLevel="0" collapsed="false">
      <c r="A948" s="1" t="n">
        <v>1107400</v>
      </c>
      <c r="B948" s="1" t="n">
        <v>968</v>
      </c>
      <c r="C948" s="2" t="s">
        <v>1415</v>
      </c>
      <c r="D948" s="2" t="s">
        <v>1416</v>
      </c>
      <c r="E948" s="1" t="s">
        <v>1407</v>
      </c>
      <c r="F948" s="1" t="s">
        <v>27</v>
      </c>
      <c r="H948" s="3" t="n">
        <v>178553</v>
      </c>
      <c r="I948" s="3" t="n">
        <v>18</v>
      </c>
      <c r="J948" s="3" t="n">
        <v>33584</v>
      </c>
      <c r="K948" s="3" t="n">
        <v>8610</v>
      </c>
      <c r="L948" s="8" t="n">
        <f aca="false">SUM(J948/H948)*100</f>
        <v>18.8089810868482</v>
      </c>
      <c r="M948" s="3"/>
    </row>
    <row r="949" customFormat="false" ht="12.75" hidden="false" customHeight="false" outlineLevel="0" collapsed="false">
      <c r="A949" s="1" t="n">
        <v>370800</v>
      </c>
      <c r="B949" s="1" t="n">
        <v>4264</v>
      </c>
      <c r="C949" s="2" t="s">
        <v>1417</v>
      </c>
      <c r="D949" s="2" t="s">
        <v>1418</v>
      </c>
      <c r="E949" s="1" t="s">
        <v>1407</v>
      </c>
      <c r="F949" s="1" t="s">
        <v>15</v>
      </c>
      <c r="H949" s="3" t="n">
        <v>761758</v>
      </c>
      <c r="I949" s="3" t="n">
        <v>45</v>
      </c>
      <c r="J949" s="3" t="n">
        <v>32198</v>
      </c>
      <c r="K949" s="3" t="n">
        <v>32198</v>
      </c>
      <c r="L949" s="8" t="n">
        <f aca="false">SUM(J949/H949)*100</f>
        <v>4.22680168767509</v>
      </c>
    </row>
    <row r="950" customFormat="false" ht="12.75" hidden="false" customHeight="false" outlineLevel="0" collapsed="false">
      <c r="A950" s="1" t="n">
        <v>3010800</v>
      </c>
      <c r="B950" s="1" t="n">
        <v>8299</v>
      </c>
      <c r="C950" s="2" t="s">
        <v>1419</v>
      </c>
      <c r="D950" s="2" t="s">
        <v>1420</v>
      </c>
      <c r="E950" s="1" t="s">
        <v>1407</v>
      </c>
      <c r="F950" s="1" t="s">
        <v>15</v>
      </c>
      <c r="H950" s="3" t="n">
        <v>498754</v>
      </c>
      <c r="I950" s="3" t="n">
        <v>74</v>
      </c>
      <c r="J950" s="3" t="n">
        <v>37428</v>
      </c>
      <c r="K950" s="3" t="n">
        <v>0</v>
      </c>
      <c r="L950" s="8" t="n">
        <f aca="false">SUM(J950/H950)*100</f>
        <v>7.50430071738773</v>
      </c>
      <c r="M950" s="3"/>
    </row>
    <row r="951" customFormat="false" ht="12.75" hidden="false" customHeight="false" outlineLevel="0" collapsed="false">
      <c r="A951" s="1" t="n">
        <v>193100</v>
      </c>
      <c r="B951" s="1" t="n">
        <v>1533</v>
      </c>
      <c r="C951" s="2" t="s">
        <v>1421</v>
      </c>
      <c r="D951" s="2" t="s">
        <v>1422</v>
      </c>
      <c r="E951" s="1" t="s">
        <v>1407</v>
      </c>
      <c r="F951" s="1" t="s">
        <v>27</v>
      </c>
      <c r="H951" s="3" t="n">
        <v>99210</v>
      </c>
      <c r="I951" s="3" t="n">
        <v>16</v>
      </c>
      <c r="J951" s="3" t="n">
        <v>14591</v>
      </c>
      <c r="K951" s="3" t="n">
        <v>0</v>
      </c>
      <c r="L951" s="8" t="n">
        <f aca="false">SUM(J951/H951)*100</f>
        <v>14.7071867755267</v>
      </c>
      <c r="M951" s="3"/>
    </row>
    <row r="952" customFormat="false" ht="12.75" hidden="false" customHeight="false" outlineLevel="0" collapsed="false">
      <c r="A952" s="1" t="n">
        <v>3023500</v>
      </c>
      <c r="B952" s="1" t="n">
        <v>7954</v>
      </c>
      <c r="C952" s="2" t="s">
        <v>1423</v>
      </c>
      <c r="D952" s="2" t="s">
        <v>1406</v>
      </c>
      <c r="E952" s="1" t="s">
        <v>1407</v>
      </c>
      <c r="F952" s="1" t="s">
        <v>15</v>
      </c>
      <c r="H952" s="3" t="n">
        <v>246377</v>
      </c>
      <c r="I952" s="3" t="n">
        <v>49</v>
      </c>
      <c r="J952" s="3" t="n">
        <v>34857</v>
      </c>
      <c r="K952" s="3" t="n">
        <v>8714</v>
      </c>
      <c r="L952" s="8" t="n">
        <f aca="false">SUM(J952/H952)*100</f>
        <v>14.1478303575415</v>
      </c>
      <c r="M952" s="3"/>
    </row>
    <row r="953" customFormat="false" ht="12.75" hidden="false" customHeight="false" outlineLevel="0" collapsed="false">
      <c r="A953" s="1" t="n">
        <v>279100</v>
      </c>
      <c r="B953" s="1" t="n">
        <v>2905</v>
      </c>
      <c r="C953" s="2" t="s">
        <v>1424</v>
      </c>
      <c r="D953" s="2" t="s">
        <v>1406</v>
      </c>
      <c r="E953" s="1" t="s">
        <v>1407</v>
      </c>
      <c r="F953" s="1" t="s">
        <v>17</v>
      </c>
      <c r="H953" s="3" t="n">
        <v>589210</v>
      </c>
      <c r="I953" s="3" t="n">
        <v>157</v>
      </c>
      <c r="J953" s="3" t="n">
        <v>52794</v>
      </c>
      <c r="K953" s="3" t="n">
        <v>0</v>
      </c>
      <c r="L953" s="8" t="n">
        <f aca="false">SUM(J953/H953)*100</f>
        <v>8.96013305952038</v>
      </c>
      <c r="M953" s="3"/>
    </row>
    <row r="954" customFormat="false" ht="12.75" hidden="false" customHeight="false" outlineLevel="0" collapsed="false">
      <c r="A954" s="1" t="n">
        <v>398700</v>
      </c>
      <c r="B954" s="1" t="n">
        <v>3615</v>
      </c>
      <c r="C954" s="2" t="s">
        <v>1425</v>
      </c>
      <c r="D954" s="2" t="s">
        <v>1426</v>
      </c>
      <c r="E954" s="1" t="s">
        <v>1407</v>
      </c>
      <c r="F954" s="1" t="s">
        <v>15</v>
      </c>
      <c r="H954" s="3" t="n">
        <v>5561</v>
      </c>
      <c r="I954" s="3" t="n">
        <v>1</v>
      </c>
      <c r="J954" s="3" t="n">
        <v>426</v>
      </c>
      <c r="K954" s="3" t="n">
        <v>0</v>
      </c>
      <c r="L954" s="8" t="n">
        <f aca="false">SUM(J954/H954)*100</f>
        <v>7.66049271713721</v>
      </c>
      <c r="M954" s="3"/>
    </row>
    <row r="955" customFormat="false" ht="12.75" hidden="false" customHeight="false" outlineLevel="0" collapsed="false">
      <c r="A955" s="1" t="n">
        <v>345600</v>
      </c>
      <c r="B955" s="1" t="n">
        <v>3816</v>
      </c>
      <c r="C955" s="2" t="s">
        <v>1427</v>
      </c>
      <c r="D955" s="2" t="s">
        <v>1406</v>
      </c>
      <c r="E955" s="1" t="s">
        <v>1407</v>
      </c>
      <c r="F955" s="1" t="s">
        <v>27</v>
      </c>
      <c r="H955" s="3" t="n">
        <v>2104974</v>
      </c>
      <c r="I955" s="3" t="n">
        <v>94</v>
      </c>
      <c r="J955" s="3" t="n">
        <v>149768</v>
      </c>
      <c r="K955" s="3" t="n">
        <v>0</v>
      </c>
      <c r="L955" s="8" t="n">
        <f aca="false">SUM(J955/H955)*100</f>
        <v>7.11495723937683</v>
      </c>
      <c r="M955" s="3"/>
    </row>
    <row r="956" customFormat="false" ht="12.75" hidden="false" customHeight="false" outlineLevel="0" collapsed="false">
      <c r="A956" s="1" t="n">
        <v>156100</v>
      </c>
      <c r="B956" s="1" t="n">
        <v>984</v>
      </c>
      <c r="C956" s="2" t="s">
        <v>1428</v>
      </c>
      <c r="D956" s="2" t="s">
        <v>1429</v>
      </c>
      <c r="E956" s="1" t="s">
        <v>1407</v>
      </c>
      <c r="F956" s="1" t="s">
        <v>27</v>
      </c>
      <c r="H956" s="3" t="n">
        <v>252401</v>
      </c>
      <c r="I956" s="3" t="n">
        <v>18</v>
      </c>
      <c r="J956" s="3" t="n">
        <v>47064</v>
      </c>
      <c r="K956" s="3" t="n">
        <v>0</v>
      </c>
      <c r="L956" s="8" t="n">
        <f aca="false">SUM(J956/H956)*100</f>
        <v>18.6465188331267</v>
      </c>
      <c r="M956" s="3"/>
    </row>
    <row r="957" customFormat="false" ht="12.75" hidden="false" customHeight="false" outlineLevel="0" collapsed="false">
      <c r="A957" s="1" t="n">
        <v>2146600</v>
      </c>
      <c r="B957" s="1" t="n">
        <v>5941</v>
      </c>
      <c r="C957" s="2" t="s">
        <v>1430</v>
      </c>
      <c r="D957" s="2" t="s">
        <v>1431</v>
      </c>
      <c r="E957" s="1" t="s">
        <v>1407</v>
      </c>
      <c r="F957" s="1" t="s">
        <v>27</v>
      </c>
      <c r="H957" s="3" t="n">
        <v>155094</v>
      </c>
      <c r="I957" s="3" t="n">
        <v>36</v>
      </c>
      <c r="J957" s="3" t="n">
        <v>61026</v>
      </c>
      <c r="K957" s="3" t="n">
        <v>0</v>
      </c>
      <c r="L957" s="8" t="n">
        <f aca="false">SUM(J957/H957)*100</f>
        <v>39.3477503965337</v>
      </c>
      <c r="M957" s="3"/>
    </row>
    <row r="958" customFormat="false" ht="12.75" hidden="false" customHeight="false" outlineLevel="0" collapsed="false">
      <c r="A958" s="1" t="n">
        <v>919200</v>
      </c>
      <c r="B958" s="1" t="n">
        <v>2492</v>
      </c>
      <c r="C958" s="2" t="s">
        <v>419</v>
      </c>
      <c r="D958" s="2" t="s">
        <v>1406</v>
      </c>
      <c r="E958" s="1" t="s">
        <v>1407</v>
      </c>
      <c r="F958" s="1" t="s">
        <v>15</v>
      </c>
      <c r="H958" s="3" t="n">
        <v>646614</v>
      </c>
      <c r="I958" s="3" t="n">
        <v>18</v>
      </c>
      <c r="J958" s="3" t="n">
        <v>62033</v>
      </c>
      <c r="K958" s="3" t="n">
        <v>0</v>
      </c>
      <c r="L958" s="8" t="n">
        <f aca="false">SUM(J958/H958)*100</f>
        <v>9.59351328613361</v>
      </c>
      <c r="M958" s="3"/>
    </row>
    <row r="959" customFormat="false" ht="12.75" hidden="false" customHeight="false" outlineLevel="0" collapsed="false">
      <c r="A959" s="1" t="n">
        <v>104100</v>
      </c>
      <c r="B959" s="1" t="n">
        <v>71</v>
      </c>
      <c r="C959" s="2" t="s">
        <v>427</v>
      </c>
      <c r="D959" s="2" t="s">
        <v>1432</v>
      </c>
      <c r="E959" s="1" t="s">
        <v>1407</v>
      </c>
      <c r="F959" s="1" t="s">
        <v>15</v>
      </c>
      <c r="H959" s="3" t="n">
        <v>101581</v>
      </c>
      <c r="I959" s="3" t="n">
        <v>35</v>
      </c>
      <c r="J959" s="3" t="n">
        <v>57644</v>
      </c>
      <c r="K959" s="3" t="n">
        <v>19215</v>
      </c>
      <c r="L959" s="8" t="n">
        <f aca="false">SUM(J959/H959)*100</f>
        <v>56.7468325769583</v>
      </c>
      <c r="M959" s="3"/>
    </row>
    <row r="960" customFormat="false" ht="12.75" hidden="false" customHeight="false" outlineLevel="0" collapsed="false">
      <c r="A960" s="1" t="n">
        <v>376700</v>
      </c>
      <c r="B960" s="1" t="n">
        <v>4337</v>
      </c>
      <c r="C960" s="2" t="s">
        <v>1433</v>
      </c>
      <c r="D960" s="2" t="s">
        <v>1406</v>
      </c>
      <c r="E960" s="1" t="s">
        <v>1407</v>
      </c>
      <c r="F960" s="1" t="s">
        <v>65</v>
      </c>
      <c r="H960" s="3" t="n">
        <v>33589</v>
      </c>
      <c r="I960" s="3" t="n">
        <v>9</v>
      </c>
      <c r="J960" s="3" t="n">
        <v>608</v>
      </c>
      <c r="K960" s="3" t="n">
        <v>202</v>
      </c>
      <c r="L960" s="8" t="n">
        <f aca="false">SUM(J960/H960)*100</f>
        <v>1.81011640715711</v>
      </c>
    </row>
    <row r="961" customFormat="false" ht="12.75" hidden="false" customHeight="false" outlineLevel="0" collapsed="false">
      <c r="A961" s="1" t="n">
        <v>3125400</v>
      </c>
      <c r="B961" s="1" t="n">
        <v>8481</v>
      </c>
      <c r="C961" s="2" t="s">
        <v>1434</v>
      </c>
      <c r="D961" s="2" t="s">
        <v>1435</v>
      </c>
      <c r="E961" s="1" t="s">
        <v>1407</v>
      </c>
      <c r="F961" s="1" t="s">
        <v>27</v>
      </c>
      <c r="H961" s="3" t="n">
        <v>108028</v>
      </c>
      <c r="I961" s="3" t="n">
        <v>35</v>
      </c>
      <c r="J961" s="3" t="n">
        <v>38662</v>
      </c>
      <c r="K961" s="3" t="n">
        <v>12888</v>
      </c>
      <c r="L961" s="8" t="n">
        <f aca="false">SUM(J961/H961)*100</f>
        <v>35.7888695523383</v>
      </c>
      <c r="M961" s="3"/>
    </row>
    <row r="962" customFormat="false" ht="12.75" hidden="false" customHeight="false" outlineLevel="0" collapsed="false">
      <c r="A962" s="1" t="n">
        <v>193900</v>
      </c>
      <c r="B962" s="1" t="n">
        <v>1525</v>
      </c>
      <c r="C962" s="2" t="s">
        <v>1436</v>
      </c>
      <c r="D962" s="2" t="s">
        <v>1406</v>
      </c>
      <c r="E962" s="1" t="s">
        <v>1407</v>
      </c>
      <c r="F962" s="1" t="s">
        <v>15</v>
      </c>
      <c r="H962" s="3" t="n">
        <v>2069225</v>
      </c>
      <c r="I962" s="3" t="n">
        <v>280</v>
      </c>
      <c r="J962" s="3" t="n">
        <v>303604</v>
      </c>
      <c r="K962" s="3" t="n">
        <v>13088</v>
      </c>
      <c r="L962" s="8" t="n">
        <f aca="false">SUM(J962/H962)*100</f>
        <v>14.6723531757059</v>
      </c>
      <c r="M962" s="3"/>
    </row>
    <row r="963" customFormat="false" ht="12.75" hidden="false" customHeight="false" outlineLevel="0" collapsed="false">
      <c r="A963" s="1" t="n">
        <v>2100000</v>
      </c>
      <c r="B963" s="1" t="n">
        <v>5276</v>
      </c>
      <c r="C963" s="2" t="s">
        <v>1437</v>
      </c>
      <c r="D963" s="2" t="s">
        <v>1406</v>
      </c>
      <c r="E963" s="1" t="s">
        <v>1407</v>
      </c>
      <c r="F963" s="1" t="s">
        <v>65</v>
      </c>
      <c r="H963" s="3" t="n">
        <v>4916687</v>
      </c>
      <c r="I963" s="3" t="n">
        <v>102</v>
      </c>
      <c r="J963" s="3" t="n">
        <v>357445</v>
      </c>
      <c r="K963" s="3" t="n">
        <v>45634</v>
      </c>
      <c r="L963" s="8" t="n">
        <f aca="false">SUM(J963/H963)*100</f>
        <v>7.27003773069142</v>
      </c>
      <c r="M963" s="3"/>
    </row>
    <row r="964" customFormat="false" ht="12.75" hidden="false" customHeight="false" outlineLevel="0" collapsed="false">
      <c r="A964" s="1" t="n">
        <v>693100</v>
      </c>
      <c r="B964" s="1" t="n">
        <v>1312</v>
      </c>
      <c r="C964" s="2" t="s">
        <v>1438</v>
      </c>
      <c r="D964" s="2" t="s">
        <v>1432</v>
      </c>
      <c r="E964" s="1" t="s">
        <v>1407</v>
      </c>
      <c r="F964" s="1" t="s">
        <v>15</v>
      </c>
      <c r="H964" s="3" t="n">
        <v>101094</v>
      </c>
      <c r="I964" s="3" t="n">
        <v>25</v>
      </c>
      <c r="J964" s="3" t="n">
        <v>15597</v>
      </c>
      <c r="K964" s="3" t="n">
        <v>5199</v>
      </c>
      <c r="L964" s="8" t="n">
        <f aca="false">SUM(J964/H964)*100</f>
        <v>15.4282153243516</v>
      </c>
      <c r="M964" s="3"/>
    </row>
    <row r="965" customFormat="false" ht="12.75" hidden="false" customHeight="false" outlineLevel="0" collapsed="false">
      <c r="A965" s="1" t="n">
        <v>3070500</v>
      </c>
      <c r="B965" s="1" t="n">
        <v>8792</v>
      </c>
      <c r="C965" s="2" t="s">
        <v>1439</v>
      </c>
      <c r="D965" s="2" t="s">
        <v>1406</v>
      </c>
      <c r="E965" s="1" t="s">
        <v>1407</v>
      </c>
      <c r="F965" s="1" t="s">
        <v>15</v>
      </c>
      <c r="H965" s="3" t="n">
        <v>109786</v>
      </c>
      <c r="I965" s="3" t="n">
        <v>4</v>
      </c>
      <c r="J965" s="3" t="n">
        <v>8128</v>
      </c>
      <c r="K965" s="3" t="n">
        <v>0</v>
      </c>
      <c r="L965" s="8" t="n">
        <f aca="false">SUM(J965/H965)*100</f>
        <v>7.40349407028219</v>
      </c>
      <c r="M965" s="3"/>
    </row>
    <row r="966" customFormat="false" ht="12.75" hidden="false" customHeight="false" outlineLevel="0" collapsed="false">
      <c r="A966" s="1" t="n">
        <v>283800</v>
      </c>
      <c r="B966" s="1" t="n">
        <v>2986</v>
      </c>
      <c r="C966" s="2" t="s">
        <v>1440</v>
      </c>
      <c r="D966" s="2" t="s">
        <v>1441</v>
      </c>
      <c r="E966" s="1" t="s">
        <v>1407</v>
      </c>
      <c r="F966" s="1" t="s">
        <v>17</v>
      </c>
      <c r="H966" s="3" t="n">
        <v>439119</v>
      </c>
      <c r="I966" s="3" t="n">
        <v>46</v>
      </c>
      <c r="J966" s="3" t="n">
        <v>38656</v>
      </c>
      <c r="K966" s="3" t="n">
        <v>7933</v>
      </c>
      <c r="L966" s="8" t="n">
        <f aca="false">SUM(J966/H966)*100</f>
        <v>8.80308071388394</v>
      </c>
      <c r="M966" s="3"/>
    </row>
    <row r="967" customFormat="false" ht="12.75" hidden="false" customHeight="false" outlineLevel="0" collapsed="false">
      <c r="A967" s="1" t="n">
        <v>303900</v>
      </c>
      <c r="B967" s="1" t="n">
        <v>3266</v>
      </c>
      <c r="C967" s="2" t="s">
        <v>1442</v>
      </c>
      <c r="D967" s="2" t="s">
        <v>1443</v>
      </c>
      <c r="E967" s="1" t="s">
        <v>1407</v>
      </c>
      <c r="F967" s="1" t="s">
        <v>27</v>
      </c>
      <c r="H967" s="3" t="n">
        <v>172295</v>
      </c>
      <c r="I967" s="3" t="n">
        <v>10</v>
      </c>
      <c r="J967" s="3" t="n">
        <v>14720</v>
      </c>
      <c r="K967" s="3" t="n">
        <v>4907</v>
      </c>
      <c r="L967" s="8" t="n">
        <f aca="false">SUM(J967/H967)*100</f>
        <v>8.54348646217244</v>
      </c>
      <c r="M967" s="3"/>
    </row>
    <row r="968" customFormat="false" ht="12.75" hidden="false" customHeight="false" outlineLevel="0" collapsed="false">
      <c r="A968" s="1" t="n">
        <v>231300</v>
      </c>
      <c r="B968" s="1" t="n">
        <v>2067</v>
      </c>
      <c r="C968" s="2" t="s">
        <v>1444</v>
      </c>
      <c r="D968" s="2" t="s">
        <v>1445</v>
      </c>
      <c r="E968" s="1" t="s">
        <v>1407</v>
      </c>
      <c r="F968" s="1" t="s">
        <v>15</v>
      </c>
      <c r="H968" s="3" t="n">
        <v>255681</v>
      </c>
      <c r="I968" s="3" t="n">
        <v>46</v>
      </c>
      <c r="J968" s="3" t="n">
        <v>31220</v>
      </c>
      <c r="K968" s="3" t="n">
        <v>10414</v>
      </c>
      <c r="L968" s="8" t="n">
        <f aca="false">SUM(J968/H968)*100</f>
        <v>12.2105279625784</v>
      </c>
      <c r="M968" s="3"/>
    </row>
    <row r="969" customFormat="false" ht="12.75" hidden="false" customHeight="false" outlineLevel="0" collapsed="false">
      <c r="A969" s="1" t="n">
        <v>110800</v>
      </c>
      <c r="B969" s="1" t="n">
        <v>201</v>
      </c>
      <c r="C969" s="2" t="s">
        <v>1446</v>
      </c>
      <c r="D969" s="2" t="s">
        <v>414</v>
      </c>
      <c r="E969" s="1" t="s">
        <v>1407</v>
      </c>
      <c r="F969" s="1" t="s">
        <v>15</v>
      </c>
      <c r="H969" s="3" t="n">
        <v>73907</v>
      </c>
      <c r="I969" s="3" t="n">
        <v>22</v>
      </c>
      <c r="J969" s="3" t="n">
        <v>33088</v>
      </c>
      <c r="K969" s="3" t="n">
        <v>0</v>
      </c>
      <c r="L969" s="8" t="n">
        <f aca="false">SUM(J969/H969)*100</f>
        <v>44.7697782348086</v>
      </c>
      <c r="M969" s="3"/>
    </row>
    <row r="970" customFormat="false" ht="12.75" hidden="false" customHeight="false" outlineLevel="0" collapsed="false">
      <c r="A970" s="1" t="n">
        <v>368900</v>
      </c>
      <c r="B970" s="1" t="n">
        <v>4233</v>
      </c>
      <c r="C970" s="2" t="s">
        <v>237</v>
      </c>
      <c r="D970" s="2" t="s">
        <v>1447</v>
      </c>
      <c r="E970" s="1" t="s">
        <v>1407</v>
      </c>
      <c r="F970" s="1" t="s">
        <v>65</v>
      </c>
      <c r="H970" s="3" t="n">
        <v>12788</v>
      </c>
      <c r="I970" s="3" t="n">
        <v>1</v>
      </c>
      <c r="J970" s="3" t="n">
        <v>126</v>
      </c>
      <c r="K970" s="3" t="n">
        <v>42</v>
      </c>
      <c r="L970" s="8" t="n">
        <f aca="false">SUM(J970/H970)*100</f>
        <v>0.985298717547701</v>
      </c>
    </row>
    <row r="971" customFormat="false" ht="12.75" hidden="false" customHeight="false" outlineLevel="0" collapsed="false">
      <c r="A971" s="1" t="n">
        <v>151000</v>
      </c>
      <c r="B971" s="1" t="n">
        <v>910</v>
      </c>
      <c r="C971" s="2" t="s">
        <v>1448</v>
      </c>
      <c r="D971" s="2" t="s">
        <v>1449</v>
      </c>
      <c r="E971" s="1" t="s">
        <v>1407</v>
      </c>
      <c r="F971" s="1" t="s">
        <v>15</v>
      </c>
      <c r="H971" s="3" t="n">
        <v>30000</v>
      </c>
      <c r="I971" s="3" t="n">
        <v>3</v>
      </c>
      <c r="J971" s="3" t="n">
        <v>5952</v>
      </c>
      <c r="K971" s="3" t="n">
        <v>0</v>
      </c>
      <c r="L971" s="8" t="n">
        <f aca="false">SUM(J971/H971)*100</f>
        <v>19.84</v>
      </c>
      <c r="M971" s="3"/>
    </row>
    <row r="972" customFormat="false" ht="12.75" hidden="false" customHeight="false" outlineLevel="0" collapsed="false">
      <c r="A972" s="1" t="n">
        <v>397400</v>
      </c>
      <c r="B972" s="1" t="n">
        <v>2862</v>
      </c>
      <c r="C972" s="2" t="s">
        <v>1450</v>
      </c>
      <c r="D972" s="2" t="s">
        <v>1376</v>
      </c>
      <c r="E972" s="1" t="s">
        <v>1407</v>
      </c>
      <c r="F972" s="1" t="s">
        <v>17</v>
      </c>
      <c r="H972" s="3" t="n">
        <v>232733</v>
      </c>
      <c r="I972" s="3" t="n">
        <v>8</v>
      </c>
      <c r="J972" s="3" t="n">
        <v>21265</v>
      </c>
      <c r="K972" s="3" t="n">
        <v>7088</v>
      </c>
      <c r="L972" s="8" t="n">
        <f aca="false">SUM(J972/H972)*100</f>
        <v>9.13707982967607</v>
      </c>
      <c r="M972" s="3"/>
    </row>
    <row r="973" customFormat="false" ht="12.75" hidden="false" customHeight="false" outlineLevel="0" collapsed="false">
      <c r="A973" s="1" t="n">
        <v>107600</v>
      </c>
      <c r="B973" s="1" t="n">
        <v>115</v>
      </c>
      <c r="C973" s="2" t="s">
        <v>1451</v>
      </c>
      <c r="D973" s="2" t="s">
        <v>1452</v>
      </c>
      <c r="E973" s="1" t="s">
        <v>1407</v>
      </c>
      <c r="F973" s="1" t="s">
        <v>100</v>
      </c>
      <c r="H973" s="3" t="n">
        <v>7000</v>
      </c>
      <c r="I973" s="3" t="n">
        <v>2</v>
      </c>
      <c r="J973" s="3" t="n">
        <v>2857</v>
      </c>
      <c r="K973" s="3" t="n">
        <v>952</v>
      </c>
      <c r="L973" s="8" t="n">
        <f aca="false">SUM(J973/H973)*100</f>
        <v>40.8142857142857</v>
      </c>
      <c r="M973" s="3"/>
    </row>
    <row r="974" customFormat="false" ht="12.75" hidden="false" customHeight="false" outlineLevel="0" collapsed="false">
      <c r="A974" s="1" t="n">
        <v>406900</v>
      </c>
      <c r="B974" s="1" t="n">
        <v>2214</v>
      </c>
      <c r="C974" s="2" t="s">
        <v>1453</v>
      </c>
      <c r="D974" s="2" t="s">
        <v>1454</v>
      </c>
      <c r="E974" s="1" t="s">
        <v>1407</v>
      </c>
      <c r="F974" s="1" t="s">
        <v>15</v>
      </c>
      <c r="H974" s="3" t="n">
        <v>141954</v>
      </c>
      <c r="I974" s="3" t="n">
        <v>18</v>
      </c>
      <c r="J974" s="3" t="n">
        <v>16518</v>
      </c>
      <c r="K974" s="3" t="n">
        <v>5505</v>
      </c>
      <c r="L974" s="8" t="n">
        <f aca="false">SUM(J974/H974)*100</f>
        <v>11.6361638277188</v>
      </c>
      <c r="M974" s="3"/>
    </row>
    <row r="975" customFormat="false" ht="12.75" hidden="false" customHeight="false" outlineLevel="0" collapsed="false">
      <c r="A975" s="1" t="n">
        <v>2605900</v>
      </c>
      <c r="B975" s="1" t="n">
        <v>8640</v>
      </c>
      <c r="C975" s="2" t="s">
        <v>1455</v>
      </c>
      <c r="D975" s="2" t="s">
        <v>1406</v>
      </c>
      <c r="E975" s="1" t="s">
        <v>1407</v>
      </c>
      <c r="F975" s="1" t="s">
        <v>65</v>
      </c>
      <c r="H975" s="3" t="n">
        <v>141225</v>
      </c>
      <c r="I975" s="3" t="n">
        <v>2</v>
      </c>
      <c r="J975" s="3" t="n">
        <v>3509</v>
      </c>
      <c r="K975" s="3" t="n">
        <v>1170</v>
      </c>
      <c r="L975" s="8" t="n">
        <f aca="false">SUM(J975/H975)*100</f>
        <v>2.48468755531953</v>
      </c>
    </row>
    <row r="976" customFormat="false" ht="12.75" hidden="false" customHeight="false" outlineLevel="0" collapsed="false">
      <c r="A976" s="1" t="n">
        <v>996400</v>
      </c>
      <c r="B976" s="1" t="n">
        <v>3407</v>
      </c>
      <c r="C976" s="2" t="s">
        <v>1456</v>
      </c>
      <c r="D976" s="2" t="s">
        <v>23</v>
      </c>
      <c r="E976" s="1" t="s">
        <v>1407</v>
      </c>
      <c r="F976" s="1" t="s">
        <v>27</v>
      </c>
      <c r="H976" s="3" t="n">
        <v>110000</v>
      </c>
      <c r="I976" s="3" t="n">
        <v>4</v>
      </c>
      <c r="J976" s="3" t="n">
        <v>9032</v>
      </c>
      <c r="K976" s="3" t="n">
        <v>0</v>
      </c>
      <c r="L976" s="8" t="n">
        <f aca="false">SUM(J976/H976)*100</f>
        <v>8.21090909090909</v>
      </c>
      <c r="M976" s="3"/>
    </row>
    <row r="977" customFormat="false" ht="12.75" hidden="false" customHeight="false" outlineLevel="0" collapsed="false">
      <c r="A977" s="1" t="n">
        <v>352700</v>
      </c>
      <c r="B977" s="1" t="n">
        <v>3932</v>
      </c>
      <c r="C977" s="2" t="s">
        <v>1457</v>
      </c>
      <c r="D977" s="2" t="s">
        <v>1447</v>
      </c>
      <c r="E977" s="1" t="s">
        <v>1407</v>
      </c>
      <c r="F977" s="1" t="s">
        <v>15</v>
      </c>
      <c r="H977" s="3" t="n">
        <v>9451</v>
      </c>
      <c r="I977" s="3" t="n">
        <v>1</v>
      </c>
      <c r="J977" s="3" t="n">
        <v>662</v>
      </c>
      <c r="K977" s="3" t="n">
        <v>0</v>
      </c>
      <c r="L977" s="8" t="n">
        <f aca="false">SUM(J977/H977)*100</f>
        <v>7.00454978309174</v>
      </c>
      <c r="M977" s="3"/>
    </row>
    <row r="978" customFormat="false" ht="12.75" hidden="false" customHeight="false" outlineLevel="0" collapsed="false">
      <c r="A978" s="1" t="n">
        <v>260100</v>
      </c>
      <c r="B978" s="1" t="n">
        <v>2549</v>
      </c>
      <c r="C978" s="2" t="s">
        <v>1458</v>
      </c>
      <c r="D978" s="2" t="s">
        <v>1459</v>
      </c>
      <c r="E978" s="1" t="s">
        <v>1407</v>
      </c>
      <c r="F978" s="1" t="s">
        <v>27</v>
      </c>
      <c r="H978" s="3" t="n">
        <v>83945</v>
      </c>
      <c r="I978" s="3" t="n">
        <v>11</v>
      </c>
      <c r="J978" s="3" t="n">
        <v>8292</v>
      </c>
      <c r="K978" s="3" t="n">
        <v>0</v>
      </c>
      <c r="L978" s="8" t="n">
        <f aca="false">SUM(J978/H978)*100</f>
        <v>9.87789624158675</v>
      </c>
      <c r="M978" s="3"/>
    </row>
    <row r="979" customFormat="false" ht="12.75" hidden="false" customHeight="false" outlineLevel="0" collapsed="false">
      <c r="A979" s="1" t="n">
        <v>288500</v>
      </c>
      <c r="B979" s="1" t="n">
        <v>2668</v>
      </c>
      <c r="C979" s="2" t="s">
        <v>1460</v>
      </c>
      <c r="D979" s="2" t="s">
        <v>1461</v>
      </c>
      <c r="E979" s="1" t="s">
        <v>1407</v>
      </c>
      <c r="F979" s="1" t="s">
        <v>27</v>
      </c>
      <c r="H979" s="3" t="n">
        <v>206026</v>
      </c>
      <c r="I979" s="3" t="n">
        <v>16</v>
      </c>
      <c r="J979" s="3" t="n">
        <v>19662</v>
      </c>
      <c r="K979" s="3" t="n">
        <v>2185</v>
      </c>
      <c r="L979" s="8" t="n">
        <f aca="false">SUM(J979/H979)*100</f>
        <v>9.54345568035102</v>
      </c>
      <c r="M979" s="3"/>
    </row>
    <row r="980" customFormat="false" ht="12.75" hidden="false" customHeight="false" outlineLevel="0" collapsed="false">
      <c r="A980" s="1" t="n">
        <v>314100</v>
      </c>
      <c r="B980" s="1" t="n">
        <v>3390</v>
      </c>
      <c r="C980" s="2" t="s">
        <v>1462</v>
      </c>
      <c r="D980" s="2" t="s">
        <v>70</v>
      </c>
      <c r="E980" s="1" t="s">
        <v>1407</v>
      </c>
      <c r="F980" s="1" t="s">
        <v>15</v>
      </c>
      <c r="H980" s="3" t="n">
        <v>57439</v>
      </c>
      <c r="I980" s="3" t="n">
        <v>13</v>
      </c>
      <c r="J980" s="3" t="n">
        <v>4738</v>
      </c>
      <c r="K980" s="3" t="n">
        <v>1579</v>
      </c>
      <c r="L980" s="8" t="n">
        <f aca="false">SUM(J980/H980)*100</f>
        <v>8.24875084872648</v>
      </c>
      <c r="M980" s="3"/>
    </row>
    <row r="981" customFormat="false" ht="12.75" hidden="false" customHeight="false" outlineLevel="0" collapsed="false">
      <c r="A981" s="1" t="n">
        <v>153400</v>
      </c>
      <c r="B981" s="1" t="n">
        <v>936</v>
      </c>
      <c r="C981" s="2" t="s">
        <v>1463</v>
      </c>
      <c r="D981" s="2" t="s">
        <v>1406</v>
      </c>
      <c r="E981" s="1" t="s">
        <v>1407</v>
      </c>
      <c r="F981" s="1" t="s">
        <v>15</v>
      </c>
      <c r="H981" s="3" t="n">
        <v>375903</v>
      </c>
      <c r="I981" s="3" t="n">
        <v>30</v>
      </c>
      <c r="J981" s="3" t="n">
        <v>78433</v>
      </c>
      <c r="K981" s="3" t="n">
        <v>26144</v>
      </c>
      <c r="L981" s="8" t="n">
        <f aca="false">SUM(J981/H981)*100</f>
        <v>20.865223209179</v>
      </c>
      <c r="M981" s="3"/>
    </row>
    <row r="982" customFormat="false" ht="12.75" hidden="false" customHeight="false" outlineLevel="0" collapsed="false">
      <c r="A982" s="1" t="n">
        <v>1320800</v>
      </c>
      <c r="B982" s="1" t="n">
        <v>6598</v>
      </c>
      <c r="C982" s="2" t="s">
        <v>1464</v>
      </c>
      <c r="D982" s="2" t="s">
        <v>1465</v>
      </c>
      <c r="E982" s="1" t="s">
        <v>1407</v>
      </c>
      <c r="F982" s="1" t="s">
        <v>27</v>
      </c>
      <c r="H982" s="3" t="n">
        <v>371202</v>
      </c>
      <c r="I982" s="3" t="n">
        <v>25</v>
      </c>
      <c r="J982" s="3" t="n">
        <v>42877</v>
      </c>
      <c r="K982" s="3" t="n">
        <v>0</v>
      </c>
      <c r="L982" s="8" t="n">
        <f aca="false">SUM(J982/H982)*100</f>
        <v>11.5508537130727</v>
      </c>
      <c r="M982" s="3"/>
    </row>
    <row r="983" customFormat="false" ht="12.75" hidden="false" customHeight="false" outlineLevel="0" collapsed="false">
      <c r="A983" s="1" t="n">
        <v>342900</v>
      </c>
      <c r="B983" s="1" t="n">
        <v>6866</v>
      </c>
      <c r="C983" s="2" t="s">
        <v>1466</v>
      </c>
      <c r="D983" s="2" t="s">
        <v>1406</v>
      </c>
      <c r="E983" s="1" t="s">
        <v>1407</v>
      </c>
      <c r="F983" s="1" t="s">
        <v>65</v>
      </c>
      <c r="H983" s="3" t="n">
        <v>293546</v>
      </c>
      <c r="I983" s="3" t="n">
        <v>12</v>
      </c>
      <c r="J983" s="3" t="n">
        <v>21096</v>
      </c>
      <c r="K983" s="3" t="n">
        <v>0</v>
      </c>
      <c r="L983" s="8" t="n">
        <f aca="false">SUM(J983/H983)*100</f>
        <v>7.18660789109714</v>
      </c>
      <c r="M983" s="3"/>
    </row>
    <row r="984" customFormat="false" ht="12.75" hidden="false" customHeight="false" outlineLevel="0" collapsed="false">
      <c r="A984" s="1" t="n">
        <v>1168600</v>
      </c>
      <c r="B984" s="1" t="n">
        <v>5225</v>
      </c>
      <c r="C984" s="2" t="s">
        <v>1467</v>
      </c>
      <c r="D984" s="2" t="s">
        <v>1406</v>
      </c>
      <c r="E984" s="1" t="s">
        <v>1407</v>
      </c>
      <c r="F984" s="1" t="s">
        <v>15</v>
      </c>
      <c r="H984" s="3" t="n">
        <v>800000</v>
      </c>
      <c r="I984" s="3" t="n">
        <v>49</v>
      </c>
      <c r="J984" s="3" t="n">
        <v>93960</v>
      </c>
      <c r="K984" s="3" t="n">
        <v>0</v>
      </c>
      <c r="L984" s="8" t="n">
        <f aca="false">SUM(J984/H984)*100</f>
        <v>11.745</v>
      </c>
      <c r="M984" s="3"/>
    </row>
    <row r="985" customFormat="false" ht="12.75" hidden="false" customHeight="false" outlineLevel="0" collapsed="false">
      <c r="A985" s="1" t="n">
        <v>167800</v>
      </c>
      <c r="B985" s="1" t="n">
        <v>1147</v>
      </c>
      <c r="C985" s="2" t="s">
        <v>1468</v>
      </c>
      <c r="D985" s="2" t="s">
        <v>23</v>
      </c>
      <c r="E985" s="1" t="s">
        <v>1407</v>
      </c>
      <c r="F985" s="1" t="s">
        <v>17</v>
      </c>
      <c r="H985" s="3" t="n">
        <v>851225</v>
      </c>
      <c r="I985" s="3" t="n">
        <v>131</v>
      </c>
      <c r="J985" s="3" t="n">
        <v>139040</v>
      </c>
      <c r="K985" s="3" t="n">
        <v>21619</v>
      </c>
      <c r="L985" s="8" t="n">
        <f aca="false">SUM(J985/H985)*100</f>
        <v>16.3341067285383</v>
      </c>
      <c r="M985" s="3"/>
    </row>
    <row r="986" customFormat="false" ht="12.75" hidden="false" customHeight="false" outlineLevel="0" collapsed="false">
      <c r="A986" s="1" t="n">
        <v>458300</v>
      </c>
      <c r="B986" s="1" t="n">
        <v>6892</v>
      </c>
      <c r="C986" s="2" t="s">
        <v>1469</v>
      </c>
      <c r="D986" s="2" t="s">
        <v>1470</v>
      </c>
      <c r="E986" s="1" t="s">
        <v>1407</v>
      </c>
      <c r="F986" s="1" t="s">
        <v>27</v>
      </c>
      <c r="H986" s="3" t="n">
        <v>65094</v>
      </c>
      <c r="I986" s="3" t="n">
        <v>8</v>
      </c>
      <c r="J986" s="3" t="n">
        <v>9981</v>
      </c>
      <c r="K986" s="3" t="n">
        <v>3327</v>
      </c>
      <c r="L986" s="8" t="n">
        <f aca="false">SUM(J986/H986)*100</f>
        <v>15.3332104341414</v>
      </c>
      <c r="M986" s="3"/>
    </row>
    <row r="987" customFormat="false" ht="12.75" hidden="false" customHeight="false" outlineLevel="0" collapsed="false">
      <c r="A987" s="1" t="n">
        <v>297600</v>
      </c>
      <c r="B987" s="1" t="n">
        <v>3182</v>
      </c>
      <c r="C987" s="2" t="s">
        <v>1471</v>
      </c>
      <c r="D987" s="2" t="s">
        <v>1472</v>
      </c>
      <c r="E987" s="1" t="s">
        <v>1407</v>
      </c>
      <c r="F987" s="1" t="s">
        <v>15</v>
      </c>
      <c r="H987" s="3" t="n">
        <v>320226</v>
      </c>
      <c r="I987" s="3" t="n">
        <v>41</v>
      </c>
      <c r="J987" s="3" t="n">
        <v>33293</v>
      </c>
      <c r="K987" s="3" t="n">
        <v>8467</v>
      </c>
      <c r="L987" s="8" t="n">
        <f aca="false">SUM(J987/H987)*100</f>
        <v>10.3967198166295</v>
      </c>
      <c r="M987" s="3"/>
    </row>
    <row r="988" customFormat="false" ht="12.75" hidden="false" customHeight="false" outlineLevel="0" collapsed="false">
      <c r="A988" s="1" t="n">
        <v>941200</v>
      </c>
      <c r="B988" s="1" t="n">
        <v>3376</v>
      </c>
      <c r="C988" s="2" t="s">
        <v>1001</v>
      </c>
      <c r="D988" s="2" t="s">
        <v>1406</v>
      </c>
      <c r="E988" s="1" t="s">
        <v>1407</v>
      </c>
      <c r="F988" s="1" t="s">
        <v>65</v>
      </c>
      <c r="H988" s="3" t="n">
        <v>250000</v>
      </c>
      <c r="I988" s="3" t="n">
        <v>12</v>
      </c>
      <c r="J988" s="3" t="n">
        <v>21035</v>
      </c>
      <c r="K988" s="3" t="n">
        <v>4138</v>
      </c>
      <c r="L988" s="8" t="n">
        <f aca="false">SUM(J988/H988)*100</f>
        <v>8.414</v>
      </c>
      <c r="M988" s="3"/>
    </row>
    <row r="989" customFormat="false" ht="12.75" hidden="false" customHeight="false" outlineLevel="0" collapsed="false">
      <c r="A989" s="1" t="n">
        <v>1028600</v>
      </c>
      <c r="B989" s="1" t="n">
        <v>2789</v>
      </c>
      <c r="C989" s="2" t="s">
        <v>1473</v>
      </c>
      <c r="D989" s="2" t="s">
        <v>1474</v>
      </c>
      <c r="E989" s="1" t="s">
        <v>1407</v>
      </c>
      <c r="F989" s="1" t="s">
        <v>27</v>
      </c>
      <c r="H989" s="3" t="n">
        <v>120284</v>
      </c>
      <c r="I989" s="3" t="n">
        <v>11</v>
      </c>
      <c r="J989" s="3" t="n">
        <v>10512</v>
      </c>
      <c r="K989" s="3" t="n">
        <v>0</v>
      </c>
      <c r="L989" s="8" t="n">
        <f aca="false">SUM(J989/H989)*100</f>
        <v>8.73931694988527</v>
      </c>
      <c r="M989" s="3"/>
    </row>
    <row r="990" customFormat="false" ht="12.75" hidden="false" customHeight="false" outlineLevel="0" collapsed="false">
      <c r="A990" s="1" t="n">
        <v>188100</v>
      </c>
      <c r="B990" s="1" t="n">
        <v>1453</v>
      </c>
      <c r="C990" s="2" t="s">
        <v>1475</v>
      </c>
      <c r="D990" s="2" t="s">
        <v>1406</v>
      </c>
      <c r="E990" s="1" t="s">
        <v>1407</v>
      </c>
      <c r="F990" s="1" t="s">
        <v>15</v>
      </c>
      <c r="H990" s="3" t="n">
        <v>125000</v>
      </c>
      <c r="I990" s="3" t="n">
        <v>26</v>
      </c>
      <c r="J990" s="3" t="n">
        <v>21716</v>
      </c>
      <c r="K990" s="3" t="n">
        <v>7225</v>
      </c>
      <c r="L990" s="8" t="n">
        <f aca="false">SUM(J990/H990)*100</f>
        <v>17.3728</v>
      </c>
      <c r="M990" s="3"/>
    </row>
    <row r="991" customFormat="false" ht="12.75" hidden="false" customHeight="false" outlineLevel="0" collapsed="false">
      <c r="A991" s="1" t="n">
        <v>224700</v>
      </c>
      <c r="B991" s="1" t="n">
        <v>1988</v>
      </c>
      <c r="C991" s="2" t="s">
        <v>1476</v>
      </c>
      <c r="D991" s="2" t="s">
        <v>463</v>
      </c>
      <c r="E991" s="1" t="s">
        <v>1407</v>
      </c>
      <c r="F991" s="1" t="s">
        <v>27</v>
      </c>
      <c r="H991" s="3" t="n">
        <v>81216</v>
      </c>
      <c r="I991" s="3" t="n">
        <v>9</v>
      </c>
      <c r="J991" s="3" t="n">
        <v>10210</v>
      </c>
      <c r="K991" s="3" t="n">
        <v>0</v>
      </c>
      <c r="L991" s="8" t="n">
        <f aca="false">SUM(J991/H991)*100</f>
        <v>12.571414499606</v>
      </c>
      <c r="M991" s="3"/>
    </row>
    <row r="992" customFormat="false" ht="12.75" hidden="false" customHeight="false" outlineLevel="0" collapsed="false">
      <c r="A992" s="1" t="n">
        <v>2218800</v>
      </c>
      <c r="B992" s="1" t="n">
        <v>7619</v>
      </c>
      <c r="C992" s="2" t="s">
        <v>1477</v>
      </c>
      <c r="D992" s="2" t="s">
        <v>1478</v>
      </c>
      <c r="E992" s="1" t="s">
        <v>1407</v>
      </c>
      <c r="F992" s="1" t="s">
        <v>27</v>
      </c>
      <c r="H992" s="3" t="n">
        <v>127912</v>
      </c>
      <c r="I992" s="3" t="n">
        <v>33</v>
      </c>
      <c r="J992" s="3" t="n">
        <v>51796</v>
      </c>
      <c r="K992" s="3" t="n">
        <v>0</v>
      </c>
      <c r="L992" s="8" t="n">
        <f aca="false">SUM(J992/H992)*100</f>
        <v>40.4934642566765</v>
      </c>
      <c r="M992" s="3"/>
    </row>
    <row r="993" customFormat="false" ht="12.75" hidden="false" customHeight="false" outlineLevel="0" collapsed="false">
      <c r="A993" s="1" t="n">
        <v>373700</v>
      </c>
      <c r="B993" s="1" t="n">
        <v>4315</v>
      </c>
      <c r="C993" s="2" t="s">
        <v>1479</v>
      </c>
      <c r="D993" s="2" t="s">
        <v>1443</v>
      </c>
      <c r="E993" s="1" t="s">
        <v>1407</v>
      </c>
      <c r="F993" s="1" t="s">
        <v>15</v>
      </c>
      <c r="H993" s="3" t="n">
        <v>52218</v>
      </c>
      <c r="I993" s="3" t="n">
        <v>2</v>
      </c>
      <c r="J993" s="3" t="n">
        <v>1436</v>
      </c>
      <c r="K993" s="3" t="n">
        <v>478</v>
      </c>
      <c r="L993" s="8" t="n">
        <f aca="false">SUM(J993/H993)*100</f>
        <v>2.75000957524225</v>
      </c>
    </row>
    <row r="994" customFormat="false" ht="12.75" hidden="false" customHeight="false" outlineLevel="0" collapsed="false">
      <c r="A994" s="1" t="n">
        <v>2304300</v>
      </c>
      <c r="B994" s="1" t="n">
        <v>8349</v>
      </c>
      <c r="C994" s="2" t="s">
        <v>1480</v>
      </c>
      <c r="D994" s="2" t="s">
        <v>1481</v>
      </c>
      <c r="E994" s="1" t="s">
        <v>1407</v>
      </c>
      <c r="F994" s="1" t="s">
        <v>27</v>
      </c>
      <c r="H994" s="3" t="n">
        <v>87928</v>
      </c>
      <c r="I994" s="3" t="n">
        <v>21</v>
      </c>
      <c r="J994" s="3" t="n">
        <v>23338</v>
      </c>
      <c r="K994" s="3" t="n">
        <v>0</v>
      </c>
      <c r="L994" s="8" t="n">
        <f aca="false">SUM(J994/H994)*100</f>
        <v>26.5421708670731</v>
      </c>
      <c r="M994" s="3"/>
    </row>
    <row r="995" customFormat="false" ht="12.75" hidden="false" customHeight="false" outlineLevel="0" collapsed="false">
      <c r="A995" s="1" t="n">
        <v>124900</v>
      </c>
      <c r="B995" s="1" t="n">
        <v>515</v>
      </c>
      <c r="C995" s="2" t="s">
        <v>1482</v>
      </c>
      <c r="D995" s="2" t="s">
        <v>1483</v>
      </c>
      <c r="E995" s="1" t="s">
        <v>1407</v>
      </c>
      <c r="F995" s="1" t="s">
        <v>27</v>
      </c>
      <c r="H995" s="3" t="n">
        <v>113486</v>
      </c>
      <c r="I995" s="3" t="n">
        <v>20</v>
      </c>
      <c r="J995" s="3" t="n">
        <v>31088</v>
      </c>
      <c r="K995" s="3" t="n">
        <v>0</v>
      </c>
      <c r="L995" s="8" t="n">
        <f aca="false">SUM(J995/H995)*100</f>
        <v>27.3936873270712</v>
      </c>
      <c r="M995" s="3"/>
    </row>
    <row r="996" customFormat="false" ht="12.75" hidden="false" customHeight="false" outlineLevel="0" collapsed="false">
      <c r="A996" s="1" t="n">
        <v>380300</v>
      </c>
      <c r="B996" s="1" t="n">
        <v>4431</v>
      </c>
      <c r="C996" s="2" t="s">
        <v>1484</v>
      </c>
      <c r="D996" s="2" t="s">
        <v>1406</v>
      </c>
      <c r="E996" s="1" t="s">
        <v>1407</v>
      </c>
      <c r="F996" s="1" t="s">
        <v>15</v>
      </c>
      <c r="G996" s="1" t="s">
        <v>31</v>
      </c>
      <c r="H996" s="3" t="n">
        <v>62951</v>
      </c>
      <c r="I996" s="3" t="n">
        <v>0</v>
      </c>
      <c r="J996" s="3" t="n">
        <v>0</v>
      </c>
      <c r="K996" s="3" t="n">
        <v>0</v>
      </c>
      <c r="L996" s="8" t="n">
        <f aca="false">SUM(J996/H996)*100</f>
        <v>0</v>
      </c>
    </row>
    <row r="997" customFormat="false" ht="12.75" hidden="false" customHeight="false" outlineLevel="0" collapsed="false">
      <c r="A997" s="1" t="n">
        <v>2188200</v>
      </c>
      <c r="B997" s="1" t="n">
        <v>5818</v>
      </c>
      <c r="C997" s="2" t="s">
        <v>1485</v>
      </c>
      <c r="D997" s="2" t="s">
        <v>1486</v>
      </c>
      <c r="E997" s="1" t="s">
        <v>1407</v>
      </c>
      <c r="F997" s="1" t="s">
        <v>27</v>
      </c>
      <c r="H997" s="3" t="n">
        <v>78845</v>
      </c>
      <c r="I997" s="3" t="n">
        <v>14</v>
      </c>
      <c r="J997" s="3" t="n">
        <v>8053</v>
      </c>
      <c r="K997" s="3" t="n">
        <v>6588</v>
      </c>
      <c r="L997" s="8" t="n">
        <f aca="false">SUM(J997/H997)*100</f>
        <v>10.2137104445431</v>
      </c>
      <c r="M997" s="3"/>
    </row>
    <row r="998" customFormat="false" ht="12.75" hidden="false" customHeight="false" outlineLevel="0" collapsed="false">
      <c r="A998" s="1" t="n">
        <v>357500</v>
      </c>
      <c r="B998" s="1" t="n">
        <v>4039</v>
      </c>
      <c r="C998" s="2" t="s">
        <v>1487</v>
      </c>
      <c r="D998" s="2" t="s">
        <v>1447</v>
      </c>
      <c r="E998" s="1" t="s">
        <v>1407</v>
      </c>
      <c r="F998" s="1" t="s">
        <v>15</v>
      </c>
      <c r="H998" s="3" t="n">
        <v>10000</v>
      </c>
      <c r="I998" s="3" t="n">
        <v>1</v>
      </c>
      <c r="J998" s="3" t="n">
        <v>700</v>
      </c>
      <c r="K998" s="3" t="n">
        <v>300</v>
      </c>
      <c r="L998" s="8" t="n">
        <f aca="false">SUM(J998/H998)*100</f>
        <v>7</v>
      </c>
      <c r="M998" s="3"/>
    </row>
    <row r="999" customFormat="false" ht="12.75" hidden="false" customHeight="false" outlineLevel="0" collapsed="false">
      <c r="A999" s="1" t="n">
        <v>3394300</v>
      </c>
      <c r="B999" s="1" t="n">
        <v>8603</v>
      </c>
      <c r="C999" s="2" t="s">
        <v>1488</v>
      </c>
      <c r="D999" s="2" t="s">
        <v>1422</v>
      </c>
      <c r="E999" s="1" t="s">
        <v>1407</v>
      </c>
      <c r="F999" s="1" t="s">
        <v>15</v>
      </c>
      <c r="H999" s="3" t="n">
        <v>187262</v>
      </c>
      <c r="I999" s="3" t="n">
        <v>51</v>
      </c>
      <c r="J999" s="3" t="n">
        <v>49544</v>
      </c>
      <c r="K999" s="3" t="n">
        <v>16514</v>
      </c>
      <c r="L999" s="8" t="n">
        <f aca="false">SUM(J999/H999)*100</f>
        <v>26.4570494814752</v>
      </c>
      <c r="M999" s="3"/>
    </row>
    <row r="1000" customFormat="false" ht="12.75" hidden="false" customHeight="false" outlineLevel="0" collapsed="false">
      <c r="A1000" s="1" t="n">
        <v>3663300</v>
      </c>
      <c r="B1000" s="1" t="n">
        <v>8902</v>
      </c>
      <c r="C1000" s="2" t="s">
        <v>1489</v>
      </c>
      <c r="D1000" s="2" t="s">
        <v>1490</v>
      </c>
      <c r="E1000" s="1" t="s">
        <v>1407</v>
      </c>
      <c r="F1000" s="1" t="s">
        <v>15</v>
      </c>
      <c r="H1000" s="3" t="n">
        <v>298829</v>
      </c>
      <c r="I1000" s="3" t="n">
        <v>52</v>
      </c>
      <c r="J1000" s="3" t="n">
        <v>31905</v>
      </c>
      <c r="K1000" s="3" t="n">
        <v>10634</v>
      </c>
      <c r="L1000" s="8" t="n">
        <f aca="false">SUM(J1000/H1000)*100</f>
        <v>10.6766746199331</v>
      </c>
      <c r="M1000" s="3"/>
    </row>
    <row r="1001" customFormat="false" ht="12.75" hidden="false" customHeight="false" outlineLevel="0" collapsed="false">
      <c r="A1001" s="1" t="n">
        <v>395400</v>
      </c>
      <c r="B1001" s="1" t="n">
        <v>889</v>
      </c>
      <c r="C1001" s="2" t="s">
        <v>1491</v>
      </c>
      <c r="D1001" s="2" t="s">
        <v>1492</v>
      </c>
      <c r="E1001" s="1" t="s">
        <v>1407</v>
      </c>
      <c r="F1001" s="1" t="s">
        <v>27</v>
      </c>
      <c r="H1001" s="3" t="n">
        <v>108693</v>
      </c>
      <c r="I1001" s="3" t="n">
        <v>17</v>
      </c>
      <c r="J1001" s="3" t="n">
        <v>21048</v>
      </c>
      <c r="K1001" s="3" t="n">
        <v>7016</v>
      </c>
      <c r="L1001" s="8" t="n">
        <f aca="false">SUM(J1001/H1001)*100</f>
        <v>19.3646324970329</v>
      </c>
      <c r="M1001" s="3"/>
    </row>
    <row r="1002" customFormat="false" ht="12.75" hidden="false" customHeight="false" outlineLevel="0" collapsed="false">
      <c r="A1002" s="1" t="n">
        <v>1101700</v>
      </c>
      <c r="B1002" s="1" t="n">
        <v>4779</v>
      </c>
      <c r="C1002" s="2" t="s">
        <v>1493</v>
      </c>
      <c r="D1002" s="2" t="s">
        <v>1494</v>
      </c>
      <c r="E1002" s="1" t="s">
        <v>1407</v>
      </c>
      <c r="F1002" s="1" t="s">
        <v>27</v>
      </c>
      <c r="H1002" s="3" t="n">
        <v>122158</v>
      </c>
      <c r="I1002" s="3" t="n">
        <v>14</v>
      </c>
      <c r="J1002" s="3" t="n">
        <v>14549</v>
      </c>
      <c r="K1002" s="3" t="n">
        <v>4850</v>
      </c>
      <c r="L1002" s="8" t="n">
        <f aca="false">SUM(J1002/H1002)*100</f>
        <v>11.9099854287071</v>
      </c>
      <c r="M1002" s="3"/>
    </row>
    <row r="1003" customFormat="false" ht="12.75" hidden="false" customHeight="false" outlineLevel="0" collapsed="false">
      <c r="A1003" s="1" t="n">
        <v>108900</v>
      </c>
      <c r="B1003" s="1" t="n">
        <v>152</v>
      </c>
      <c r="C1003" s="2" t="s">
        <v>1495</v>
      </c>
      <c r="D1003" s="2" t="s">
        <v>1496</v>
      </c>
      <c r="E1003" s="1" t="s">
        <v>1407</v>
      </c>
      <c r="F1003" s="1" t="s">
        <v>15</v>
      </c>
      <c r="H1003" s="3" t="n">
        <v>277734</v>
      </c>
      <c r="I1003" s="3" t="n">
        <v>56</v>
      </c>
      <c r="J1003" s="3" t="n">
        <v>135050</v>
      </c>
      <c r="K1003" s="3" t="n">
        <v>0</v>
      </c>
      <c r="L1003" s="8" t="n">
        <f aca="false">SUM(J1003/H1003)*100</f>
        <v>48.6256634045526</v>
      </c>
      <c r="M1003" s="3"/>
    </row>
    <row r="1004" customFormat="false" ht="12.75" hidden="false" customHeight="false" outlineLevel="0" collapsed="false">
      <c r="A1004" s="1" t="n">
        <v>380400</v>
      </c>
      <c r="B1004" s="1" t="n">
        <v>4432</v>
      </c>
      <c r="C1004" s="2" t="s">
        <v>1497</v>
      </c>
      <c r="D1004" s="2" t="s">
        <v>1406</v>
      </c>
      <c r="E1004" s="1" t="s">
        <v>1407</v>
      </c>
      <c r="F1004" s="1" t="s">
        <v>15</v>
      </c>
      <c r="G1004" s="1" t="s">
        <v>31</v>
      </c>
      <c r="H1004" s="3" t="n">
        <v>5721</v>
      </c>
      <c r="I1004" s="3" t="n">
        <v>0</v>
      </c>
      <c r="J1004" s="3" t="n">
        <v>0</v>
      </c>
      <c r="K1004" s="3" t="n">
        <v>0</v>
      </c>
      <c r="L1004" s="8" t="n">
        <f aca="false">SUM(J1004/H1004)*100</f>
        <v>0</v>
      </c>
    </row>
    <row r="1005" customFormat="false" ht="12.75" hidden="false" customHeight="false" outlineLevel="0" collapsed="false">
      <c r="A1005" s="1" t="n">
        <v>886300</v>
      </c>
      <c r="B1005" s="1" t="n">
        <v>3943</v>
      </c>
      <c r="C1005" s="2" t="s">
        <v>1498</v>
      </c>
      <c r="D1005" s="2" t="s">
        <v>1499</v>
      </c>
      <c r="E1005" s="1" t="s">
        <v>1407</v>
      </c>
      <c r="F1005" s="1" t="s">
        <v>15</v>
      </c>
      <c r="H1005" s="3" t="n">
        <v>55329</v>
      </c>
      <c r="I1005" s="3" t="n">
        <v>6</v>
      </c>
      <c r="J1005" s="3" t="n">
        <v>3874</v>
      </c>
      <c r="K1005" s="3" t="n">
        <v>1291</v>
      </c>
      <c r="L1005" s="8" t="n">
        <f aca="false">SUM(J1005/H1005)*100</f>
        <v>7.00175314934302</v>
      </c>
      <c r="M1005" s="3"/>
    </row>
    <row r="1006" customFormat="false" ht="12.75" hidden="false" customHeight="false" outlineLevel="0" collapsed="false">
      <c r="A1006" s="1" t="n">
        <v>3127500</v>
      </c>
      <c r="B1006" s="1" t="n">
        <v>8435</v>
      </c>
      <c r="C1006" s="2" t="s">
        <v>1500</v>
      </c>
      <c r="D1006" s="2" t="s">
        <v>1499</v>
      </c>
      <c r="E1006" s="1" t="s">
        <v>1407</v>
      </c>
      <c r="F1006" s="1" t="s">
        <v>100</v>
      </c>
      <c r="H1006" s="3" t="n">
        <v>112533</v>
      </c>
      <c r="I1006" s="3" t="n">
        <v>23</v>
      </c>
      <c r="J1006" s="3" t="n">
        <v>5314</v>
      </c>
      <c r="K1006" s="3" t="n">
        <v>1771</v>
      </c>
      <c r="L1006" s="8" t="n">
        <f aca="false">SUM(J1006/H1006)*100</f>
        <v>4.72217038557579</v>
      </c>
    </row>
    <row r="1007" customFormat="false" ht="12.75" hidden="false" customHeight="false" outlineLevel="0" collapsed="false">
      <c r="A1007" s="1" t="n">
        <v>126600</v>
      </c>
      <c r="B1007" s="1" t="n">
        <v>436</v>
      </c>
      <c r="C1007" s="2" t="s">
        <v>1016</v>
      </c>
      <c r="D1007" s="2" t="s">
        <v>1501</v>
      </c>
      <c r="E1007" s="1" t="s">
        <v>1407</v>
      </c>
      <c r="F1007" s="1" t="s">
        <v>65</v>
      </c>
      <c r="H1007" s="3" t="n">
        <v>35194</v>
      </c>
      <c r="I1007" s="3" t="n">
        <v>5</v>
      </c>
      <c r="J1007" s="3" t="n">
        <v>10343</v>
      </c>
      <c r="K1007" s="3" t="n">
        <v>0</v>
      </c>
      <c r="L1007" s="8" t="n">
        <f aca="false">SUM(J1007/H1007)*100</f>
        <v>29.3885321361596</v>
      </c>
      <c r="M1007" s="3"/>
    </row>
    <row r="1008" customFormat="false" ht="12.75" hidden="false" customHeight="false" outlineLevel="0" collapsed="false">
      <c r="A1008" s="1" t="n">
        <v>222200</v>
      </c>
      <c r="B1008" s="1" t="n">
        <v>8104</v>
      </c>
      <c r="C1008" s="2" t="s">
        <v>1502</v>
      </c>
      <c r="D1008" s="2" t="s">
        <v>1503</v>
      </c>
      <c r="E1008" s="1" t="s">
        <v>1407</v>
      </c>
      <c r="F1008" s="1" t="s">
        <v>27</v>
      </c>
      <c r="H1008" s="3" t="n">
        <v>95121</v>
      </c>
      <c r="I1008" s="3" t="n">
        <v>7</v>
      </c>
      <c r="J1008" s="3" t="n">
        <v>12594</v>
      </c>
      <c r="K1008" s="3" t="n">
        <v>2588</v>
      </c>
      <c r="L1008" s="8" t="n">
        <f aca="false">SUM(J1008/H1008)*100</f>
        <v>13.2399785536317</v>
      </c>
      <c r="M1008" s="3"/>
    </row>
    <row r="1009" customFormat="false" ht="12.75" hidden="false" customHeight="false" outlineLevel="0" collapsed="false">
      <c r="A1009" s="1" t="n">
        <v>126900</v>
      </c>
      <c r="B1009" s="1" t="n">
        <v>551</v>
      </c>
      <c r="C1009" s="2" t="s">
        <v>1504</v>
      </c>
      <c r="D1009" s="2" t="s">
        <v>1406</v>
      </c>
      <c r="E1009" s="1" t="s">
        <v>1407</v>
      </c>
      <c r="F1009" s="1" t="s">
        <v>15</v>
      </c>
      <c r="H1009" s="3" t="n">
        <v>2082073</v>
      </c>
      <c r="I1009" s="3" t="n">
        <v>385</v>
      </c>
      <c r="J1009" s="3" t="n">
        <v>549970</v>
      </c>
      <c r="K1009" s="3" t="n">
        <v>106283</v>
      </c>
      <c r="L1009" s="8" t="n">
        <f aca="false">SUM(J1009/H1009)*100</f>
        <v>26.4145397399611</v>
      </c>
      <c r="M1009" s="3"/>
    </row>
    <row r="1010" customFormat="false" ht="12.75" hidden="false" customHeight="false" outlineLevel="0" collapsed="false">
      <c r="A1010" s="1" t="n">
        <v>2222700</v>
      </c>
      <c r="B1010" s="1" t="n">
        <v>6077</v>
      </c>
      <c r="C1010" s="2" t="s">
        <v>1505</v>
      </c>
      <c r="D1010" s="2" t="s">
        <v>1406</v>
      </c>
      <c r="E1010" s="1" t="s">
        <v>1407</v>
      </c>
      <c r="F1010" s="1" t="s">
        <v>100</v>
      </c>
      <c r="H1010" s="3" t="n">
        <v>26235</v>
      </c>
      <c r="I1010" s="3" t="n">
        <v>1</v>
      </c>
      <c r="J1010" s="3" t="n">
        <v>2150</v>
      </c>
      <c r="K1010" s="3" t="n">
        <v>0</v>
      </c>
      <c r="L1010" s="8" t="n">
        <f aca="false">SUM(J1010/H1010)*100</f>
        <v>8.19515913855537</v>
      </c>
      <c r="M1010" s="3"/>
    </row>
    <row r="1011" customFormat="false" ht="12.75" hidden="false" customHeight="false" outlineLevel="0" collapsed="false">
      <c r="A1011" s="1" t="n">
        <v>204000</v>
      </c>
      <c r="B1011" s="1" t="n">
        <v>1703</v>
      </c>
      <c r="C1011" s="2" t="s">
        <v>1506</v>
      </c>
      <c r="D1011" s="2" t="s">
        <v>70</v>
      </c>
      <c r="E1011" s="1" t="s">
        <v>1407</v>
      </c>
      <c r="F1011" s="1" t="s">
        <v>15</v>
      </c>
      <c r="H1011" s="3" t="n">
        <v>64516</v>
      </c>
      <c r="I1011" s="3" t="n">
        <v>14</v>
      </c>
      <c r="J1011" s="3" t="n">
        <v>8201</v>
      </c>
      <c r="K1011" s="3" t="n">
        <v>0</v>
      </c>
      <c r="L1011" s="8" t="n">
        <f aca="false">SUM(J1011/H1011)*100</f>
        <v>12.7115754231508</v>
      </c>
      <c r="M1011" s="3"/>
    </row>
    <row r="1012" customFormat="false" ht="12.75" hidden="false" customHeight="false" outlineLevel="0" collapsed="false">
      <c r="A1012" s="1" t="n">
        <v>158800</v>
      </c>
      <c r="B1012" s="1" t="n">
        <v>1035</v>
      </c>
      <c r="C1012" s="2" t="s">
        <v>1507</v>
      </c>
      <c r="D1012" s="2" t="s">
        <v>1406</v>
      </c>
      <c r="E1012" s="1" t="s">
        <v>1407</v>
      </c>
      <c r="F1012" s="1" t="s">
        <v>15</v>
      </c>
      <c r="H1012" s="3" t="n">
        <v>30000</v>
      </c>
      <c r="I1012" s="3" t="n">
        <v>3</v>
      </c>
      <c r="J1012" s="3" t="n">
        <v>5396</v>
      </c>
      <c r="K1012" s="3" t="n">
        <v>0</v>
      </c>
      <c r="L1012" s="8" t="n">
        <f aca="false">SUM(J1012/H1012)*100</f>
        <v>17.9866666666667</v>
      </c>
      <c r="M1012" s="3"/>
    </row>
    <row r="1013" customFormat="false" ht="12.75" hidden="false" customHeight="false" outlineLevel="0" collapsed="false">
      <c r="A1013" s="1" t="n">
        <v>525200</v>
      </c>
      <c r="B1013" s="1" t="n">
        <v>2220</v>
      </c>
      <c r="C1013" s="2" t="s">
        <v>1508</v>
      </c>
      <c r="D1013" s="2" t="s">
        <v>1509</v>
      </c>
      <c r="E1013" s="1" t="s">
        <v>1407</v>
      </c>
      <c r="F1013" s="1" t="s">
        <v>27</v>
      </c>
      <c r="H1013" s="3" t="n">
        <v>54305</v>
      </c>
      <c r="I1013" s="3" t="n">
        <v>9</v>
      </c>
      <c r="J1013" s="3" t="n">
        <v>6363</v>
      </c>
      <c r="K1013" s="3" t="n">
        <v>1550</v>
      </c>
      <c r="L1013" s="8" t="n">
        <f aca="false">SUM(J1013/H1013)*100</f>
        <v>11.7171531166559</v>
      </c>
      <c r="M1013" s="3"/>
    </row>
    <row r="1014" customFormat="false" ht="12.75" hidden="false" customHeight="false" outlineLevel="0" collapsed="false">
      <c r="A1014" s="1" t="n">
        <v>666100</v>
      </c>
      <c r="B1014" s="1" t="n">
        <v>3955</v>
      </c>
      <c r="C1014" s="2" t="s">
        <v>1510</v>
      </c>
      <c r="D1014" s="2" t="s">
        <v>1511</v>
      </c>
      <c r="E1014" s="1" t="s">
        <v>1407</v>
      </c>
      <c r="F1014" s="1" t="s">
        <v>15</v>
      </c>
      <c r="H1014" s="3" t="n">
        <v>145646</v>
      </c>
      <c r="I1014" s="3" t="n">
        <v>19</v>
      </c>
      <c r="J1014" s="3" t="n">
        <v>10196</v>
      </c>
      <c r="K1014" s="3" t="n">
        <v>3233</v>
      </c>
      <c r="L1014" s="8" t="n">
        <f aca="false">SUM(J1014/H1014)*100</f>
        <v>7.00053554508878</v>
      </c>
      <c r="M1014" s="3"/>
    </row>
    <row r="1015" customFormat="false" ht="12.75" hidden="false" customHeight="false" outlineLevel="0" collapsed="false">
      <c r="A1015" s="1" t="n">
        <v>380500</v>
      </c>
      <c r="B1015" s="1" t="n">
        <v>4434</v>
      </c>
      <c r="C1015" s="2" t="s">
        <v>1512</v>
      </c>
      <c r="D1015" s="2" t="s">
        <v>1406</v>
      </c>
      <c r="E1015" s="1" t="s">
        <v>1407</v>
      </c>
      <c r="F1015" s="1" t="s">
        <v>15</v>
      </c>
      <c r="H1015" s="3" t="n">
        <v>8819</v>
      </c>
      <c r="I1015" s="3" t="n">
        <v>0</v>
      </c>
      <c r="J1015" s="3" t="n">
        <v>0</v>
      </c>
      <c r="K1015" s="3" t="n">
        <v>0</v>
      </c>
      <c r="L1015" s="8" t="n">
        <f aca="false">SUM(J1015/H1015)*100</f>
        <v>0</v>
      </c>
    </row>
    <row r="1016" customFormat="false" ht="12.75" hidden="false" customHeight="false" outlineLevel="0" collapsed="false">
      <c r="A1016" s="1" t="n">
        <v>176800</v>
      </c>
      <c r="B1016" s="1" t="n">
        <v>1273</v>
      </c>
      <c r="C1016" s="2" t="s">
        <v>1513</v>
      </c>
      <c r="D1016" s="2" t="s">
        <v>1420</v>
      </c>
      <c r="E1016" s="1" t="s">
        <v>1407</v>
      </c>
      <c r="F1016" s="1" t="s">
        <v>65</v>
      </c>
      <c r="H1016" s="3" t="n">
        <v>21175</v>
      </c>
      <c r="I1016" s="3" t="n">
        <v>4</v>
      </c>
      <c r="J1016" s="3" t="n">
        <v>3317</v>
      </c>
      <c r="K1016" s="3" t="n">
        <v>1106</v>
      </c>
      <c r="L1016" s="8" t="n">
        <f aca="false">SUM(J1016/H1016)*100</f>
        <v>15.6646989374262</v>
      </c>
      <c r="M1016" s="3"/>
    </row>
    <row r="1017" customFormat="false" ht="12.75" hidden="false" customHeight="false" outlineLevel="0" collapsed="false">
      <c r="A1017" s="1" t="n">
        <v>1186200</v>
      </c>
      <c r="B1017" s="1" t="n">
        <v>127</v>
      </c>
      <c r="C1017" s="2" t="s">
        <v>1514</v>
      </c>
      <c r="D1017" s="2" t="s">
        <v>1515</v>
      </c>
      <c r="E1017" s="1" t="s">
        <v>1407</v>
      </c>
      <c r="F1017" s="1" t="s">
        <v>15</v>
      </c>
      <c r="H1017" s="3" t="n">
        <v>410000</v>
      </c>
      <c r="I1017" s="3" t="n">
        <v>507</v>
      </c>
      <c r="J1017" s="3" t="n">
        <v>164149</v>
      </c>
      <c r="K1017" s="3" t="n">
        <v>54716</v>
      </c>
      <c r="L1017" s="8" t="n">
        <f aca="false">SUM(J1017/H1017)*100</f>
        <v>40.0363414634146</v>
      </c>
      <c r="M1017" s="3"/>
    </row>
    <row r="1018" customFormat="false" ht="12.75" hidden="false" customHeight="false" outlineLevel="0" collapsed="false">
      <c r="A1018" s="1" t="n">
        <v>1151000</v>
      </c>
      <c r="B1018" s="1" t="n">
        <v>1835</v>
      </c>
      <c r="C1018" s="2" t="s">
        <v>1516</v>
      </c>
      <c r="D1018" s="2" t="s">
        <v>75</v>
      </c>
      <c r="E1018" s="1" t="s">
        <v>1407</v>
      </c>
      <c r="F1018" s="1" t="s">
        <v>15</v>
      </c>
      <c r="H1018" s="3" t="n">
        <v>281973</v>
      </c>
      <c r="I1018" s="3" t="n">
        <v>34</v>
      </c>
      <c r="J1018" s="3" t="n">
        <v>38506</v>
      </c>
      <c r="K1018" s="3" t="n">
        <v>0</v>
      </c>
      <c r="L1018" s="8" t="n">
        <f aca="false">SUM(J1018/H1018)*100</f>
        <v>13.6559174105322</v>
      </c>
      <c r="M1018" s="3"/>
    </row>
    <row r="1019" customFormat="false" ht="12.75" hidden="false" customHeight="false" outlineLevel="0" collapsed="false">
      <c r="A1019" s="1" t="n">
        <v>2156600</v>
      </c>
      <c r="B1019" s="1" t="n">
        <v>7112</v>
      </c>
      <c r="C1019" s="2" t="s">
        <v>1517</v>
      </c>
      <c r="D1019" s="2" t="s">
        <v>1518</v>
      </c>
      <c r="E1019" s="1" t="s">
        <v>1407</v>
      </c>
      <c r="F1019" s="1" t="s">
        <v>15</v>
      </c>
      <c r="H1019" s="3" t="n">
        <v>167949</v>
      </c>
      <c r="I1019" s="3" t="n">
        <v>34</v>
      </c>
      <c r="J1019" s="3" t="n">
        <v>8836</v>
      </c>
      <c r="K1019" s="3" t="n">
        <v>2945</v>
      </c>
      <c r="L1019" s="8" t="n">
        <f aca="false">SUM(J1019/H1019)*100</f>
        <v>5.26112093552209</v>
      </c>
    </row>
    <row r="1020" customFormat="false" ht="12.75" hidden="false" customHeight="false" outlineLevel="0" collapsed="false">
      <c r="A1020" s="1" t="n">
        <v>130200</v>
      </c>
      <c r="B1020" s="1" t="n">
        <v>558</v>
      </c>
      <c r="C1020" s="2" t="s">
        <v>1519</v>
      </c>
      <c r="D1020" s="2" t="s">
        <v>1520</v>
      </c>
      <c r="E1020" s="1" t="s">
        <v>1407</v>
      </c>
      <c r="F1020" s="1" t="s">
        <v>27</v>
      </c>
      <c r="H1020" s="3" t="n">
        <v>47000</v>
      </c>
      <c r="I1020" s="3" t="n">
        <v>9</v>
      </c>
      <c r="J1020" s="3" t="n">
        <v>12362</v>
      </c>
      <c r="K1020" s="3" t="n">
        <v>0</v>
      </c>
      <c r="L1020" s="8" t="n">
        <f aca="false">SUM(J1020/H1020)*100</f>
        <v>26.3021276595745</v>
      </c>
      <c r="M1020" s="3"/>
    </row>
    <row r="1021" customFormat="false" ht="12.75" hidden="false" customHeight="false" outlineLevel="0" collapsed="false">
      <c r="A1021" s="1" t="n">
        <v>3092700</v>
      </c>
      <c r="B1021" s="1" t="n">
        <v>8221</v>
      </c>
      <c r="C1021" s="2" t="s">
        <v>1521</v>
      </c>
      <c r="D1021" s="2" t="s">
        <v>1522</v>
      </c>
      <c r="E1021" s="1" t="s">
        <v>1407</v>
      </c>
      <c r="F1021" s="1" t="s">
        <v>100</v>
      </c>
      <c r="H1021" s="3" t="n">
        <v>11883</v>
      </c>
      <c r="I1021" s="3" t="n">
        <v>2</v>
      </c>
      <c r="J1021" s="3" t="n">
        <v>496</v>
      </c>
      <c r="K1021" s="3" t="n">
        <v>245</v>
      </c>
      <c r="L1021" s="8" t="n">
        <f aca="false">SUM(J1021/H1021)*100</f>
        <v>4.17403012707229</v>
      </c>
    </row>
    <row r="1022" customFormat="false" ht="12.75" hidden="false" customHeight="false" outlineLevel="0" collapsed="false">
      <c r="A1022" s="1" t="n">
        <v>3973300</v>
      </c>
      <c r="B1022" s="1" t="n">
        <v>8891</v>
      </c>
      <c r="C1022" s="2" t="s">
        <v>1523</v>
      </c>
      <c r="D1022" s="2" t="s">
        <v>1524</v>
      </c>
      <c r="E1022" s="1" t="s">
        <v>1407</v>
      </c>
      <c r="F1022" s="1" t="s">
        <v>27</v>
      </c>
      <c r="H1022" s="3" t="n">
        <v>68397</v>
      </c>
      <c r="I1022" s="3" t="n">
        <v>8</v>
      </c>
      <c r="J1022" s="3" t="n">
        <v>21345</v>
      </c>
      <c r="K1022" s="3" t="n">
        <v>0</v>
      </c>
      <c r="L1022" s="8" t="n">
        <f aca="false">SUM(J1022/H1022)*100</f>
        <v>31.2075091012764</v>
      </c>
      <c r="M1022" s="3"/>
    </row>
    <row r="1023" customFormat="false" ht="12.75" hidden="false" customHeight="false" outlineLevel="0" collapsed="false">
      <c r="A1023" s="1" t="n">
        <v>369400</v>
      </c>
      <c r="B1023" s="1" t="n">
        <v>4242</v>
      </c>
      <c r="C1023" s="2" t="s">
        <v>1525</v>
      </c>
      <c r="D1023" s="2" t="s">
        <v>1526</v>
      </c>
      <c r="E1023" s="1" t="s">
        <v>1407</v>
      </c>
      <c r="F1023" s="1" t="s">
        <v>15</v>
      </c>
      <c r="H1023" s="3" t="n">
        <v>217919</v>
      </c>
      <c r="I1023" s="3" t="n">
        <v>16</v>
      </c>
      <c r="J1023" s="3" t="n">
        <v>1865</v>
      </c>
      <c r="K1023" s="3" t="n">
        <v>622</v>
      </c>
      <c r="L1023" s="8" t="n">
        <f aca="false">SUM(J1023/H1023)*100</f>
        <v>0.855822576278342</v>
      </c>
    </row>
    <row r="1024" customFormat="false" ht="12.75" hidden="false" customHeight="false" outlineLevel="0" collapsed="false">
      <c r="A1024" s="1" t="n">
        <v>729100</v>
      </c>
      <c r="B1024" s="1" t="n">
        <v>5217</v>
      </c>
      <c r="C1024" s="2" t="s">
        <v>1527</v>
      </c>
      <c r="D1024" s="2" t="s">
        <v>1406</v>
      </c>
      <c r="E1024" s="1" t="s">
        <v>1407</v>
      </c>
      <c r="F1024" s="1" t="s">
        <v>15</v>
      </c>
      <c r="H1024" s="3" t="n">
        <v>393064</v>
      </c>
      <c r="I1024" s="3" t="n">
        <v>30</v>
      </c>
      <c r="J1024" s="3" t="n">
        <v>66227</v>
      </c>
      <c r="K1024" s="3" t="n">
        <v>0</v>
      </c>
      <c r="L1024" s="8" t="n">
        <f aca="false">SUM(J1024/H1024)*100</f>
        <v>16.848910101154</v>
      </c>
      <c r="M1024" s="3"/>
    </row>
    <row r="1025" customFormat="false" ht="12.75" hidden="false" customHeight="false" outlineLevel="0" collapsed="false">
      <c r="A1025" s="1" t="n">
        <v>1236200</v>
      </c>
      <c r="B1025" s="1" t="n">
        <v>1245</v>
      </c>
      <c r="C1025" s="2" t="s">
        <v>1528</v>
      </c>
      <c r="D1025" s="2" t="s">
        <v>1529</v>
      </c>
      <c r="E1025" s="1" t="s">
        <v>1407</v>
      </c>
      <c r="F1025" s="1" t="s">
        <v>15</v>
      </c>
      <c r="H1025" s="3" t="n">
        <v>133954</v>
      </c>
      <c r="I1025" s="3" t="n">
        <v>17</v>
      </c>
      <c r="J1025" s="3" t="n">
        <v>21230</v>
      </c>
      <c r="K1025" s="3" t="n">
        <v>7077</v>
      </c>
      <c r="L1025" s="8" t="n">
        <f aca="false">SUM(J1025/H1025)*100</f>
        <v>15.8487241889007</v>
      </c>
      <c r="M1025" s="3"/>
    </row>
    <row r="1026" customFormat="false" ht="12.75" hidden="false" customHeight="false" outlineLevel="0" collapsed="false">
      <c r="A1026" s="1" t="n">
        <v>349600</v>
      </c>
      <c r="B1026" s="1" t="n">
        <v>3888</v>
      </c>
      <c r="C1026" s="2" t="s">
        <v>1530</v>
      </c>
      <c r="D1026" s="2" t="s">
        <v>1406</v>
      </c>
      <c r="E1026" s="1" t="s">
        <v>1407</v>
      </c>
      <c r="F1026" s="1" t="s">
        <v>15</v>
      </c>
      <c r="H1026" s="3" t="n">
        <v>240000</v>
      </c>
      <c r="I1026" s="3" t="n">
        <v>18</v>
      </c>
      <c r="J1026" s="3" t="n">
        <v>16925</v>
      </c>
      <c r="K1026" s="3" t="n">
        <v>5642</v>
      </c>
      <c r="L1026" s="8" t="n">
        <f aca="false">SUM(J1026/H1026)*100</f>
        <v>7.05208333333333</v>
      </c>
      <c r="M1026" s="3"/>
    </row>
    <row r="1027" customFormat="false" ht="12.75" hidden="false" customHeight="false" outlineLevel="0" collapsed="false">
      <c r="A1027" s="1" t="n">
        <v>993200</v>
      </c>
      <c r="B1027" s="1" t="n">
        <v>4150</v>
      </c>
      <c r="C1027" s="2" t="s">
        <v>1531</v>
      </c>
      <c r="D1027" s="2" t="s">
        <v>1406</v>
      </c>
      <c r="E1027" s="1" t="s">
        <v>1407</v>
      </c>
      <c r="F1027" s="1" t="s">
        <v>17</v>
      </c>
      <c r="H1027" s="3" t="n">
        <v>541158</v>
      </c>
      <c r="I1027" s="3" t="n">
        <v>17</v>
      </c>
      <c r="J1027" s="3" t="n">
        <v>33914</v>
      </c>
      <c r="K1027" s="3" t="n">
        <v>9932</v>
      </c>
      <c r="L1027" s="8" t="n">
        <f aca="false">SUM(J1027/H1027)*100</f>
        <v>6.26693128439384</v>
      </c>
    </row>
    <row r="1028" customFormat="false" ht="12.75" hidden="false" customHeight="false" outlineLevel="0" collapsed="false">
      <c r="A1028" s="1" t="n">
        <v>1073200</v>
      </c>
      <c r="B1028" s="1" t="n">
        <v>740</v>
      </c>
      <c r="C1028" s="2" t="s">
        <v>1532</v>
      </c>
      <c r="D1028" s="2" t="s">
        <v>1533</v>
      </c>
      <c r="E1028" s="1" t="s">
        <v>1407</v>
      </c>
      <c r="F1028" s="1" t="s">
        <v>17</v>
      </c>
      <c r="H1028" s="3" t="n">
        <v>870671</v>
      </c>
      <c r="I1028" s="3" t="n">
        <v>199</v>
      </c>
      <c r="J1028" s="3" t="n">
        <v>201444</v>
      </c>
      <c r="K1028" s="3" t="n">
        <v>108841</v>
      </c>
      <c r="L1028" s="8" t="n">
        <f aca="false">SUM(J1028/H1028)*100</f>
        <v>23.1366382939135</v>
      </c>
      <c r="M1028" s="3"/>
    </row>
    <row r="1029" customFormat="false" ht="12.75" hidden="false" customHeight="false" outlineLevel="0" collapsed="false">
      <c r="A1029" s="1" t="n">
        <v>325600</v>
      </c>
      <c r="B1029" s="1" t="n">
        <v>3574</v>
      </c>
      <c r="C1029" s="2" t="s">
        <v>1534</v>
      </c>
      <c r="D1029" s="2" t="s">
        <v>1406</v>
      </c>
      <c r="E1029" s="1" t="s">
        <v>1407</v>
      </c>
      <c r="F1029" s="1" t="s">
        <v>65</v>
      </c>
      <c r="H1029" s="3" t="n">
        <v>150000</v>
      </c>
      <c r="I1029" s="3" t="n">
        <v>5</v>
      </c>
      <c r="J1029" s="3" t="n">
        <v>11641</v>
      </c>
      <c r="K1029" s="3" t="n">
        <v>3880</v>
      </c>
      <c r="L1029" s="8" t="n">
        <f aca="false">SUM(J1029/H1029)*100</f>
        <v>7.76066666666667</v>
      </c>
      <c r="M1029" s="3"/>
    </row>
    <row r="1030" customFormat="false" ht="12.75" hidden="false" customHeight="false" outlineLevel="0" collapsed="false">
      <c r="A1030" s="1" t="n">
        <v>223700</v>
      </c>
      <c r="B1030" s="1" t="n">
        <v>1973</v>
      </c>
      <c r="C1030" s="2" t="s">
        <v>1535</v>
      </c>
      <c r="D1030" s="2" t="s">
        <v>1449</v>
      </c>
      <c r="E1030" s="1" t="s">
        <v>1407</v>
      </c>
      <c r="F1030" s="1" t="s">
        <v>15</v>
      </c>
      <c r="H1030" s="3" t="n">
        <v>4496259</v>
      </c>
      <c r="I1030" s="3" t="n">
        <v>368</v>
      </c>
      <c r="J1030" s="3" t="n">
        <v>569141</v>
      </c>
      <c r="K1030" s="3" t="n">
        <v>143830</v>
      </c>
      <c r="L1030" s="8" t="n">
        <f aca="false">SUM(J1030/H1030)*100</f>
        <v>12.6581008789752</v>
      </c>
      <c r="M1030" s="3"/>
    </row>
    <row r="1031" customFormat="false" ht="12.75" hidden="false" customHeight="false" outlineLevel="0" collapsed="false">
      <c r="A1031" s="1" t="n">
        <v>2114200</v>
      </c>
      <c r="B1031" s="1" t="n">
        <v>8007</v>
      </c>
      <c r="C1031" s="2" t="s">
        <v>1536</v>
      </c>
      <c r="D1031" s="2" t="s">
        <v>1537</v>
      </c>
      <c r="E1031" s="1" t="s">
        <v>1407</v>
      </c>
      <c r="F1031" s="1" t="s">
        <v>27</v>
      </c>
      <c r="H1031" s="3" t="n">
        <v>52000</v>
      </c>
      <c r="I1031" s="3" t="n">
        <v>3</v>
      </c>
      <c r="J1031" s="3" t="n">
        <v>4000</v>
      </c>
      <c r="K1031" s="3" t="n">
        <v>0</v>
      </c>
      <c r="L1031" s="8" t="n">
        <f aca="false">SUM(J1031/H1031)*100</f>
        <v>7.69230769230769</v>
      </c>
      <c r="M1031" s="3"/>
    </row>
    <row r="1032" customFormat="false" ht="12.75" hidden="false" customHeight="false" outlineLevel="0" collapsed="false">
      <c r="A1032" s="1" t="n">
        <v>251400</v>
      </c>
      <c r="B1032" s="1" t="n">
        <v>2391</v>
      </c>
      <c r="C1032" s="2" t="s">
        <v>1538</v>
      </c>
      <c r="D1032" s="2" t="s">
        <v>1539</v>
      </c>
      <c r="E1032" s="1" t="s">
        <v>1407</v>
      </c>
      <c r="F1032" s="1" t="s">
        <v>15</v>
      </c>
      <c r="H1032" s="3" t="n">
        <v>171077</v>
      </c>
      <c r="I1032" s="3" t="n">
        <v>32</v>
      </c>
      <c r="J1032" s="3" t="n">
        <v>19365</v>
      </c>
      <c r="K1032" s="3" t="n">
        <v>0</v>
      </c>
      <c r="L1032" s="8" t="n">
        <f aca="false">SUM(J1032/H1032)*100</f>
        <v>11.3194643347732</v>
      </c>
      <c r="M1032" s="3"/>
    </row>
    <row r="1033" customFormat="false" ht="12.75" hidden="false" customHeight="false" outlineLevel="0" collapsed="false">
      <c r="A1033" s="1" t="n">
        <v>202300</v>
      </c>
      <c r="B1033" s="1" t="n">
        <v>1662</v>
      </c>
      <c r="C1033" s="2" t="s">
        <v>1540</v>
      </c>
      <c r="D1033" s="2" t="s">
        <v>1541</v>
      </c>
      <c r="E1033" s="1" t="s">
        <v>1407</v>
      </c>
      <c r="F1033" s="1" t="s">
        <v>27</v>
      </c>
      <c r="H1033" s="3" t="n">
        <v>157789</v>
      </c>
      <c r="I1033" s="3" t="n">
        <v>15</v>
      </c>
      <c r="J1033" s="3" t="n">
        <v>22079</v>
      </c>
      <c r="K1033" s="3" t="n">
        <v>0</v>
      </c>
      <c r="L1033" s="8" t="n">
        <f aca="false">SUM(J1033/H1033)*100</f>
        <v>13.9927371363023</v>
      </c>
      <c r="M1033" s="3"/>
    </row>
    <row r="1034" customFormat="false" ht="12.75" hidden="false" customHeight="false" outlineLevel="0" collapsed="false">
      <c r="A1034" s="1" t="n">
        <v>972300</v>
      </c>
      <c r="B1034" s="1" t="n">
        <v>3588</v>
      </c>
      <c r="C1034" s="2" t="s">
        <v>1542</v>
      </c>
      <c r="D1034" s="2" t="s">
        <v>1543</v>
      </c>
      <c r="E1034" s="1" t="s">
        <v>1407</v>
      </c>
      <c r="F1034" s="1" t="s">
        <v>27</v>
      </c>
      <c r="H1034" s="3" t="n">
        <v>42429</v>
      </c>
      <c r="I1034" s="3" t="n">
        <v>5</v>
      </c>
      <c r="J1034" s="3" t="n">
        <v>3284</v>
      </c>
      <c r="K1034" s="3" t="n">
        <v>1095</v>
      </c>
      <c r="L1034" s="8" t="n">
        <f aca="false">SUM(J1034/H1034)*100</f>
        <v>7.73998915835867</v>
      </c>
      <c r="M1034" s="3"/>
    </row>
    <row r="1035" customFormat="false" ht="12.75" hidden="false" customHeight="false" outlineLevel="0" collapsed="false">
      <c r="A1035" s="1" t="n">
        <v>338500</v>
      </c>
      <c r="B1035" s="1" t="n">
        <v>3723</v>
      </c>
      <c r="C1035" s="2" t="s">
        <v>1544</v>
      </c>
      <c r="D1035" s="2" t="s">
        <v>1406</v>
      </c>
      <c r="E1035" s="1" t="s">
        <v>1407</v>
      </c>
      <c r="F1035" s="1" t="s">
        <v>65</v>
      </c>
      <c r="H1035" s="3" t="n">
        <v>5594</v>
      </c>
      <c r="I1035" s="3" t="n">
        <v>1</v>
      </c>
      <c r="J1035" s="3" t="n">
        <v>419</v>
      </c>
      <c r="K1035" s="3" t="n">
        <v>139</v>
      </c>
      <c r="L1035" s="8" t="n">
        <f aca="false">SUM(J1035/H1035)*100</f>
        <v>7.4901680371827</v>
      </c>
      <c r="M1035" s="3"/>
    </row>
    <row r="1036" customFormat="false" ht="12.75" hidden="false" customHeight="false" outlineLevel="0" collapsed="false">
      <c r="A1036" s="1" t="n">
        <v>3079900</v>
      </c>
      <c r="B1036" s="1" t="n">
        <v>8391</v>
      </c>
      <c r="C1036" s="2" t="s">
        <v>1545</v>
      </c>
      <c r="D1036" s="2" t="s">
        <v>463</v>
      </c>
      <c r="E1036" s="1" t="s">
        <v>1407</v>
      </c>
      <c r="F1036" s="1" t="s">
        <v>15</v>
      </c>
      <c r="H1036" s="3" t="n">
        <v>109206</v>
      </c>
      <c r="I1036" s="3" t="n">
        <v>26</v>
      </c>
      <c r="J1036" s="3" t="n">
        <v>23118</v>
      </c>
      <c r="K1036" s="3" t="n">
        <v>7706</v>
      </c>
      <c r="L1036" s="8" t="n">
        <f aca="false">SUM(J1036/H1036)*100</f>
        <v>21.1691665293116</v>
      </c>
      <c r="M1036" s="3"/>
    </row>
    <row r="1037" customFormat="false" ht="12.75" hidden="false" customHeight="false" outlineLevel="0" collapsed="false">
      <c r="A1037" s="1" t="n">
        <v>3072700</v>
      </c>
      <c r="B1037" s="1" t="n">
        <v>8556</v>
      </c>
      <c r="C1037" s="2" t="s">
        <v>1546</v>
      </c>
      <c r="D1037" s="2" t="s">
        <v>1547</v>
      </c>
      <c r="E1037" s="1" t="s">
        <v>1407</v>
      </c>
      <c r="F1037" s="1" t="s">
        <v>27</v>
      </c>
      <c r="H1037" s="3" t="n">
        <v>106394</v>
      </c>
      <c r="I1037" s="3" t="n">
        <v>17</v>
      </c>
      <c r="J1037" s="3" t="n">
        <v>25858</v>
      </c>
      <c r="K1037" s="3" t="n">
        <v>0</v>
      </c>
      <c r="L1037" s="8" t="n">
        <f aca="false">SUM(J1037/H1037)*100</f>
        <v>24.3040021053819</v>
      </c>
      <c r="M1037" s="3"/>
    </row>
    <row r="1038" customFormat="false" ht="12.75" hidden="false" customHeight="false" outlineLevel="0" collapsed="false">
      <c r="A1038" s="1" t="n">
        <v>178900</v>
      </c>
      <c r="B1038" s="1" t="n">
        <v>1326</v>
      </c>
      <c r="C1038" s="2" t="s">
        <v>1548</v>
      </c>
      <c r="D1038" s="2" t="s">
        <v>75</v>
      </c>
      <c r="E1038" s="1" t="s">
        <v>1407</v>
      </c>
      <c r="F1038" s="1" t="s">
        <v>27</v>
      </c>
      <c r="H1038" s="3" t="n">
        <v>58804</v>
      </c>
      <c r="I1038" s="3" t="n">
        <v>18</v>
      </c>
      <c r="J1038" s="3" t="n">
        <v>9009</v>
      </c>
      <c r="K1038" s="3" t="n">
        <v>0</v>
      </c>
      <c r="L1038" s="8" t="n">
        <f aca="false">SUM(J1038/H1038)*100</f>
        <v>15.3203863682743</v>
      </c>
      <c r="M1038" s="3"/>
    </row>
    <row r="1039" customFormat="false" ht="12.75" hidden="false" customHeight="false" outlineLevel="0" collapsed="false">
      <c r="A1039" s="1" t="n">
        <v>891600</v>
      </c>
      <c r="B1039" s="1" t="n">
        <v>1910</v>
      </c>
      <c r="C1039" s="2" t="s">
        <v>1549</v>
      </c>
      <c r="D1039" s="2" t="s">
        <v>1406</v>
      </c>
      <c r="E1039" s="1" t="s">
        <v>1407</v>
      </c>
      <c r="F1039" s="1" t="s">
        <v>15</v>
      </c>
      <c r="H1039" s="3" t="n">
        <v>764965</v>
      </c>
      <c r="I1039" s="3" t="n">
        <v>70</v>
      </c>
      <c r="J1039" s="3" t="n">
        <v>102272</v>
      </c>
      <c r="K1039" s="3" t="n">
        <v>0</v>
      </c>
      <c r="L1039" s="8" t="n">
        <f aca="false">SUM(J1039/H1039)*100</f>
        <v>13.3695005653853</v>
      </c>
      <c r="M1039" s="3"/>
    </row>
    <row r="1040" customFormat="false" ht="12.75" hidden="false" customHeight="false" outlineLevel="0" collapsed="false">
      <c r="A1040" s="1" t="n">
        <v>3559300</v>
      </c>
      <c r="B1040" s="1" t="n">
        <v>8663</v>
      </c>
      <c r="C1040" s="2" t="s">
        <v>1550</v>
      </c>
      <c r="D1040" s="2" t="s">
        <v>1551</v>
      </c>
      <c r="E1040" s="1" t="s">
        <v>1407</v>
      </c>
      <c r="F1040" s="1" t="s">
        <v>27</v>
      </c>
      <c r="H1040" s="3" t="n">
        <v>206162</v>
      </c>
      <c r="I1040" s="3" t="n">
        <v>11</v>
      </c>
      <c r="J1040" s="3" t="n">
        <v>9633</v>
      </c>
      <c r="K1040" s="3" t="n">
        <v>3210</v>
      </c>
      <c r="L1040" s="8" t="n">
        <f aca="false">SUM(J1040/H1040)*100</f>
        <v>4.67253907121584</v>
      </c>
    </row>
    <row r="1041" customFormat="false" ht="12.75" hidden="false" customHeight="false" outlineLevel="0" collapsed="false">
      <c r="A1041" s="1" t="n">
        <v>169900</v>
      </c>
      <c r="B1041" s="1" t="n">
        <v>1186</v>
      </c>
      <c r="C1041" s="2" t="s">
        <v>1552</v>
      </c>
      <c r="D1041" s="2" t="s">
        <v>1551</v>
      </c>
      <c r="E1041" s="1" t="s">
        <v>1407</v>
      </c>
      <c r="F1041" s="1" t="s">
        <v>65</v>
      </c>
      <c r="H1041" s="3" t="n">
        <v>51406</v>
      </c>
      <c r="I1041" s="3" t="n">
        <v>4</v>
      </c>
      <c r="J1041" s="3" t="n">
        <v>8287</v>
      </c>
      <c r="K1041" s="3" t="n">
        <v>0</v>
      </c>
      <c r="L1041" s="8" t="n">
        <f aca="false">SUM(J1041/H1041)*100</f>
        <v>16.12068630121</v>
      </c>
      <c r="M1041" s="3"/>
    </row>
    <row r="1042" customFormat="false" ht="12.75" hidden="false" customHeight="false" outlineLevel="0" collapsed="false">
      <c r="A1042" s="1" t="n">
        <v>3035300</v>
      </c>
      <c r="B1042" s="1" t="n">
        <v>7997</v>
      </c>
      <c r="C1042" s="2" t="s">
        <v>1553</v>
      </c>
      <c r="D1042" s="2" t="s">
        <v>1551</v>
      </c>
      <c r="E1042" s="1" t="s">
        <v>1407</v>
      </c>
      <c r="F1042" s="1" t="s">
        <v>15</v>
      </c>
      <c r="H1042" s="3" t="n">
        <v>146085</v>
      </c>
      <c r="I1042" s="3" t="n">
        <v>10</v>
      </c>
      <c r="J1042" s="3" t="n">
        <v>10212</v>
      </c>
      <c r="K1042" s="3" t="n">
        <v>0</v>
      </c>
      <c r="L1042" s="8" t="n">
        <f aca="false">SUM(J1042/H1042)*100</f>
        <v>6.9904507649656</v>
      </c>
    </row>
    <row r="1043" customFormat="false" ht="12.75" hidden="false" customHeight="false" outlineLevel="0" collapsed="false">
      <c r="A1043" s="1" t="n">
        <v>2559300</v>
      </c>
      <c r="B1043" s="1" t="n">
        <v>7805</v>
      </c>
      <c r="C1043" s="2" t="s">
        <v>1554</v>
      </c>
      <c r="D1043" s="2" t="s">
        <v>1406</v>
      </c>
      <c r="E1043" s="1" t="s">
        <v>1407</v>
      </c>
      <c r="F1043" s="1" t="s">
        <v>15</v>
      </c>
      <c r="H1043" s="3" t="n">
        <v>739711</v>
      </c>
      <c r="I1043" s="3" t="n">
        <v>70</v>
      </c>
      <c r="J1043" s="3" t="n">
        <v>186213</v>
      </c>
      <c r="K1043" s="3" t="n">
        <v>0</v>
      </c>
      <c r="L1043" s="8" t="n">
        <f aca="false">SUM(J1043/H1043)*100</f>
        <v>25.1737502889642</v>
      </c>
      <c r="M1043" s="3"/>
    </row>
    <row r="1044" customFormat="false" ht="12.75" hidden="false" customHeight="false" outlineLevel="0" collapsed="false">
      <c r="A1044" s="1" t="n">
        <v>383200</v>
      </c>
      <c r="B1044" s="1" t="n">
        <v>4480</v>
      </c>
      <c r="C1044" s="2" t="s">
        <v>1555</v>
      </c>
      <c r="D1044" s="2" t="s">
        <v>1556</v>
      </c>
      <c r="E1044" s="1" t="s">
        <v>1407</v>
      </c>
      <c r="F1044" s="1" t="s">
        <v>15</v>
      </c>
      <c r="G1044" s="1" t="s">
        <v>31</v>
      </c>
      <c r="H1044" s="3" t="n">
        <v>350000</v>
      </c>
      <c r="I1044" s="3" t="n">
        <v>0</v>
      </c>
      <c r="J1044" s="3" t="n">
        <v>0</v>
      </c>
      <c r="K1044" s="3" t="n">
        <v>0</v>
      </c>
      <c r="L1044" s="8" t="n">
        <f aca="false">SUM(J1044/H1044)*100</f>
        <v>0</v>
      </c>
    </row>
    <row r="1045" customFormat="false" ht="12.75" hidden="false" customHeight="false" outlineLevel="0" collapsed="false">
      <c r="A1045" s="1" t="n">
        <v>663900</v>
      </c>
      <c r="B1045" s="1" t="n">
        <v>4483</v>
      </c>
      <c r="C1045" s="2" t="s">
        <v>1557</v>
      </c>
      <c r="D1045" s="2" t="s">
        <v>1406</v>
      </c>
      <c r="E1045" s="1" t="s">
        <v>1407</v>
      </c>
      <c r="F1045" s="1" t="s">
        <v>15</v>
      </c>
      <c r="G1045" s="1" t="s">
        <v>31</v>
      </c>
      <c r="H1045" s="3" t="n">
        <v>325000</v>
      </c>
      <c r="I1045" s="3" t="n">
        <v>0</v>
      </c>
      <c r="J1045" s="3" t="n">
        <v>0</v>
      </c>
      <c r="K1045" s="3" t="n">
        <v>0</v>
      </c>
      <c r="L1045" s="8" t="n">
        <f aca="false">SUM(J1045/H1045)*100</f>
        <v>0</v>
      </c>
    </row>
    <row r="1046" customFormat="false" ht="12.75" hidden="false" customHeight="false" outlineLevel="0" collapsed="false">
      <c r="A1046" s="1" t="n">
        <v>2055200</v>
      </c>
      <c r="B1046" s="1" t="n">
        <v>5012</v>
      </c>
      <c r="C1046" s="2" t="s">
        <v>1558</v>
      </c>
      <c r="D1046" s="2" t="s">
        <v>1406</v>
      </c>
      <c r="E1046" s="1" t="s">
        <v>1407</v>
      </c>
      <c r="F1046" s="1" t="s">
        <v>100</v>
      </c>
      <c r="H1046" s="3" t="n">
        <v>113674</v>
      </c>
      <c r="I1046" s="3" t="n">
        <v>8</v>
      </c>
      <c r="J1046" s="3" t="n">
        <v>18505</v>
      </c>
      <c r="K1046" s="3" t="n">
        <v>0</v>
      </c>
      <c r="L1046" s="8" t="n">
        <f aca="false">SUM(J1046/H1046)*100</f>
        <v>16.2790083924204</v>
      </c>
      <c r="M1046" s="3"/>
    </row>
    <row r="1047" customFormat="false" ht="12.75" hidden="false" customHeight="false" outlineLevel="0" collapsed="false">
      <c r="A1047" s="1" t="n">
        <v>103400</v>
      </c>
      <c r="B1047" s="1" t="n">
        <v>60</v>
      </c>
      <c r="C1047" s="2" t="s">
        <v>1559</v>
      </c>
      <c r="D1047" s="2" t="s">
        <v>1503</v>
      </c>
      <c r="E1047" s="1" t="s">
        <v>1407</v>
      </c>
      <c r="F1047" s="1" t="s">
        <v>15</v>
      </c>
      <c r="H1047" s="3" t="n">
        <v>5727</v>
      </c>
      <c r="I1047" s="3" t="n">
        <v>4</v>
      </c>
      <c r="J1047" s="3" t="n">
        <v>5727</v>
      </c>
      <c r="K1047" s="3" t="n">
        <v>1909</v>
      </c>
      <c r="L1047" s="8" t="n">
        <f aca="false">SUM(J1047/H1047)*100</f>
        <v>100</v>
      </c>
      <c r="M1047" s="3"/>
    </row>
    <row r="1048" customFormat="false" ht="12.75" hidden="false" customHeight="false" outlineLevel="0" collapsed="false">
      <c r="A1048" s="1" t="n">
        <v>205200</v>
      </c>
      <c r="B1048" s="1" t="n">
        <v>1700</v>
      </c>
      <c r="C1048" s="2" t="s">
        <v>1560</v>
      </c>
      <c r="D1048" s="2" t="s">
        <v>1406</v>
      </c>
      <c r="E1048" s="1" t="s">
        <v>1407</v>
      </c>
      <c r="F1048" s="1" t="s">
        <v>15</v>
      </c>
      <c r="H1048" s="3" t="n">
        <v>320662</v>
      </c>
      <c r="I1048" s="3" t="n">
        <v>36</v>
      </c>
      <c r="J1048" s="3" t="n">
        <v>40821</v>
      </c>
      <c r="K1048" s="3" t="n">
        <v>0</v>
      </c>
      <c r="L1048" s="8" t="n">
        <f aca="false">SUM(J1048/H1048)*100</f>
        <v>12.7302268432181</v>
      </c>
      <c r="M1048" s="3"/>
    </row>
    <row r="1049" customFormat="false" ht="12.75" hidden="false" customHeight="false" outlineLevel="0" collapsed="false">
      <c r="A1049" s="1" t="n">
        <v>861400</v>
      </c>
      <c r="B1049" s="1" t="n">
        <v>2918</v>
      </c>
      <c r="C1049" s="2" t="s">
        <v>1561</v>
      </c>
      <c r="D1049" s="2" t="s">
        <v>1562</v>
      </c>
      <c r="E1049" s="1" t="s">
        <v>1407</v>
      </c>
      <c r="F1049" s="1" t="s">
        <v>27</v>
      </c>
      <c r="H1049" s="3" t="n">
        <v>191564</v>
      </c>
      <c r="I1049" s="3" t="n">
        <v>10</v>
      </c>
      <c r="J1049" s="3" t="n">
        <v>17140</v>
      </c>
      <c r="K1049" s="3" t="n">
        <v>0</v>
      </c>
      <c r="L1049" s="8" t="n">
        <f aca="false">SUM(J1049/H1049)*100</f>
        <v>8.94740139065795</v>
      </c>
      <c r="M1049" s="3"/>
    </row>
    <row r="1050" customFormat="false" ht="12.75" hidden="false" customHeight="false" outlineLevel="0" collapsed="false">
      <c r="A1050" s="1" t="n">
        <v>308400</v>
      </c>
      <c r="B1050" s="1" t="n">
        <v>3324</v>
      </c>
      <c r="C1050" s="2" t="s">
        <v>1563</v>
      </c>
      <c r="D1050" s="2" t="s">
        <v>1406</v>
      </c>
      <c r="E1050" s="1" t="s">
        <v>1407</v>
      </c>
      <c r="F1050" s="1" t="s">
        <v>15</v>
      </c>
      <c r="H1050" s="3" t="n">
        <v>547752</v>
      </c>
      <c r="I1050" s="3" t="n">
        <v>35</v>
      </c>
      <c r="J1050" s="3" t="n">
        <v>46097</v>
      </c>
      <c r="K1050" s="3" t="n">
        <v>11123</v>
      </c>
      <c r="L1050" s="8" t="n">
        <f aca="false">SUM(J1050/H1050)*100</f>
        <v>8.41566986519447</v>
      </c>
      <c r="M1050" s="3"/>
    </row>
    <row r="1051" customFormat="false" ht="12.75" hidden="false" customHeight="false" outlineLevel="0" collapsed="false">
      <c r="A1051" s="1" t="n">
        <v>461900</v>
      </c>
      <c r="B1051" s="1" t="n">
        <v>1606</v>
      </c>
      <c r="C1051" s="2" t="s">
        <v>1564</v>
      </c>
      <c r="D1051" s="2" t="s">
        <v>1565</v>
      </c>
      <c r="E1051" s="1" t="s">
        <v>1407</v>
      </c>
      <c r="F1051" s="1" t="s">
        <v>27</v>
      </c>
      <c r="H1051" s="3" t="n">
        <v>45988</v>
      </c>
      <c r="I1051" s="3" t="n">
        <v>3</v>
      </c>
      <c r="J1051" s="3" t="n">
        <v>6549</v>
      </c>
      <c r="K1051" s="3" t="n">
        <v>0</v>
      </c>
      <c r="L1051" s="8" t="n">
        <f aca="false">SUM(J1051/H1051)*100</f>
        <v>14.2406714795164</v>
      </c>
      <c r="M1051" s="3"/>
    </row>
    <row r="1052" customFormat="false" ht="12.75" hidden="false" customHeight="false" outlineLevel="0" collapsed="false">
      <c r="A1052" s="1" t="n">
        <v>383500</v>
      </c>
      <c r="B1052" s="1" t="n">
        <v>4484</v>
      </c>
      <c r="C1052" s="2" t="s">
        <v>1566</v>
      </c>
      <c r="D1052" s="2" t="s">
        <v>1406</v>
      </c>
      <c r="E1052" s="1" t="s">
        <v>1407</v>
      </c>
      <c r="F1052" s="1" t="s">
        <v>15</v>
      </c>
      <c r="H1052" s="3" t="n">
        <v>85900</v>
      </c>
      <c r="I1052" s="3" t="n">
        <v>0</v>
      </c>
      <c r="J1052" s="3" t="n">
        <v>0</v>
      </c>
      <c r="K1052" s="3" t="n">
        <v>0</v>
      </c>
      <c r="L1052" s="8" t="n">
        <f aca="false">SUM(J1052/H1052)*100</f>
        <v>0</v>
      </c>
    </row>
    <row r="1053" customFormat="false" ht="12.75" hidden="false" customHeight="false" outlineLevel="0" collapsed="false">
      <c r="A1053" s="1" t="n">
        <v>223800</v>
      </c>
      <c r="B1053" s="1" t="n">
        <v>1975</v>
      </c>
      <c r="C1053" s="2" t="s">
        <v>1567</v>
      </c>
      <c r="D1053" s="2" t="s">
        <v>1568</v>
      </c>
      <c r="E1053" s="1" t="s">
        <v>1407</v>
      </c>
      <c r="F1053" s="1" t="s">
        <v>27</v>
      </c>
      <c r="H1053" s="3" t="n">
        <v>213509</v>
      </c>
      <c r="I1053" s="3" t="n">
        <v>21</v>
      </c>
      <c r="J1053" s="3" t="n">
        <v>26985</v>
      </c>
      <c r="K1053" s="3" t="n">
        <v>0</v>
      </c>
      <c r="L1053" s="8" t="n">
        <f aca="false">SUM(J1053/H1053)*100</f>
        <v>12.638811478673</v>
      </c>
      <c r="M1053" s="3"/>
    </row>
    <row r="1054" customFormat="false" ht="12.75" hidden="false" customHeight="false" outlineLevel="0" collapsed="false">
      <c r="A1054" s="1" t="n">
        <v>285400</v>
      </c>
      <c r="B1054" s="1" t="n">
        <v>2976</v>
      </c>
      <c r="C1054" s="2" t="s">
        <v>1569</v>
      </c>
      <c r="D1054" s="2" t="s">
        <v>1570</v>
      </c>
      <c r="E1054" s="1" t="s">
        <v>1407</v>
      </c>
      <c r="F1054" s="1" t="s">
        <v>27</v>
      </c>
      <c r="H1054" s="3" t="n">
        <v>55877</v>
      </c>
      <c r="I1054" s="3" t="n">
        <v>4</v>
      </c>
      <c r="J1054" s="3" t="n">
        <v>4886</v>
      </c>
      <c r="K1054" s="3" t="n">
        <v>0</v>
      </c>
      <c r="L1054" s="8" t="n">
        <f aca="false">SUM(J1054/H1054)*100</f>
        <v>8.74420602394545</v>
      </c>
      <c r="M1054" s="3"/>
    </row>
    <row r="1055" customFormat="false" ht="12.75" hidden="false" customHeight="false" outlineLevel="0" collapsed="false">
      <c r="A1055" s="1" t="n">
        <v>546400</v>
      </c>
      <c r="B1055" s="1" t="n">
        <v>3154</v>
      </c>
      <c r="C1055" s="2" t="s">
        <v>1571</v>
      </c>
      <c r="D1055" s="2" t="s">
        <v>1572</v>
      </c>
      <c r="E1055" s="1" t="s">
        <v>1407</v>
      </c>
      <c r="F1055" s="1" t="s">
        <v>17</v>
      </c>
      <c r="H1055" s="3" t="n">
        <v>2174996</v>
      </c>
      <c r="I1055" s="3" t="n">
        <v>329</v>
      </c>
      <c r="J1055" s="3" t="n">
        <v>228178</v>
      </c>
      <c r="K1055" s="3" t="n">
        <v>76074</v>
      </c>
      <c r="L1055" s="8" t="n">
        <f aca="false">SUM(J1055/H1055)*100</f>
        <v>10.4909618224585</v>
      </c>
      <c r="M1055" s="3"/>
    </row>
    <row r="1056" customFormat="false" ht="12.75" hidden="false" customHeight="false" outlineLevel="0" collapsed="false">
      <c r="A1056" s="1" t="n">
        <v>136000</v>
      </c>
      <c r="B1056" s="1" t="n">
        <v>723</v>
      </c>
      <c r="C1056" s="2" t="s">
        <v>1573</v>
      </c>
      <c r="D1056" s="2" t="s">
        <v>1574</v>
      </c>
      <c r="E1056" s="1" t="s">
        <v>1407</v>
      </c>
      <c r="F1056" s="1" t="s">
        <v>17</v>
      </c>
      <c r="H1056" s="3" t="n">
        <v>784836</v>
      </c>
      <c r="I1056" s="3" t="n">
        <v>62</v>
      </c>
      <c r="J1056" s="3" t="n">
        <v>184423</v>
      </c>
      <c r="K1056" s="3" t="n">
        <v>0</v>
      </c>
      <c r="L1056" s="8" t="n">
        <f aca="false">SUM(J1056/H1056)*100</f>
        <v>23.4982849920238</v>
      </c>
      <c r="M1056" s="3"/>
    </row>
    <row r="1057" customFormat="false" ht="12.75" hidden="false" customHeight="false" outlineLevel="0" collapsed="false">
      <c r="A1057" s="1" t="n">
        <v>307200</v>
      </c>
      <c r="B1057" s="1" t="n">
        <v>3307</v>
      </c>
      <c r="C1057" s="2" t="s">
        <v>1575</v>
      </c>
      <c r="D1057" s="2" t="s">
        <v>1576</v>
      </c>
      <c r="E1057" s="1" t="s">
        <v>1407</v>
      </c>
      <c r="F1057" s="1" t="s">
        <v>27</v>
      </c>
      <c r="H1057" s="3" t="n">
        <v>231723</v>
      </c>
      <c r="I1057" s="3" t="n">
        <v>15</v>
      </c>
      <c r="J1057" s="3" t="n">
        <v>19562</v>
      </c>
      <c r="K1057" s="3" t="n">
        <v>6521</v>
      </c>
      <c r="L1057" s="8" t="n">
        <f aca="false">SUM(J1057/H1057)*100</f>
        <v>8.44197597994157</v>
      </c>
      <c r="M1057" s="3"/>
    </row>
    <row r="1058" customFormat="false" ht="12.75" hidden="false" customHeight="false" outlineLevel="0" collapsed="false">
      <c r="A1058" s="1" t="n">
        <v>2107800</v>
      </c>
      <c r="B1058" s="1" t="n">
        <v>5316</v>
      </c>
      <c r="C1058" s="2" t="s">
        <v>1577</v>
      </c>
      <c r="D1058" s="2" t="s">
        <v>1406</v>
      </c>
      <c r="E1058" s="1" t="s">
        <v>1407</v>
      </c>
      <c r="F1058" s="1" t="s">
        <v>100</v>
      </c>
      <c r="H1058" s="3" t="n">
        <v>8488</v>
      </c>
      <c r="I1058" s="3" t="n">
        <v>1</v>
      </c>
      <c r="J1058" s="3" t="n">
        <v>1482</v>
      </c>
      <c r="K1058" s="3" t="n">
        <v>494</v>
      </c>
      <c r="L1058" s="8" t="n">
        <f aca="false">SUM(J1058/H1058)*100</f>
        <v>17.4599434495759</v>
      </c>
      <c r="M1058" s="3"/>
    </row>
    <row r="1059" customFormat="false" ht="12.75" hidden="false" customHeight="false" outlineLevel="0" collapsed="false">
      <c r="A1059" s="1" t="n">
        <v>3413400</v>
      </c>
      <c r="B1059" s="1" t="n">
        <v>8683</v>
      </c>
      <c r="C1059" s="2" t="s">
        <v>1578</v>
      </c>
      <c r="D1059" s="2" t="s">
        <v>1452</v>
      </c>
      <c r="E1059" s="1" t="s">
        <v>1407</v>
      </c>
      <c r="F1059" s="1" t="s">
        <v>27</v>
      </c>
      <c r="H1059" s="3" t="n">
        <v>46096</v>
      </c>
      <c r="I1059" s="3" t="n">
        <v>11</v>
      </c>
      <c r="J1059" s="3" t="n">
        <v>14555</v>
      </c>
      <c r="K1059" s="3" t="n">
        <v>0</v>
      </c>
      <c r="L1059" s="8" t="n">
        <f aca="false">SUM(J1059/H1059)*100</f>
        <v>31.5754078444984</v>
      </c>
      <c r="M1059" s="3"/>
    </row>
    <row r="1060" customFormat="false" ht="12.75" hidden="false" customHeight="false" outlineLevel="0" collapsed="false">
      <c r="A1060" s="1" t="n">
        <v>176100</v>
      </c>
      <c r="B1060" s="1" t="n">
        <v>5590</v>
      </c>
      <c r="C1060" s="2" t="s">
        <v>1579</v>
      </c>
      <c r="D1060" s="2" t="s">
        <v>1503</v>
      </c>
      <c r="E1060" s="1" t="s">
        <v>1407</v>
      </c>
      <c r="F1060" s="1" t="s">
        <v>100</v>
      </c>
      <c r="H1060" s="3" t="n">
        <v>25965</v>
      </c>
      <c r="I1060" s="3" t="n">
        <v>3</v>
      </c>
      <c r="J1060" s="3" t="n">
        <v>4042</v>
      </c>
      <c r="K1060" s="3" t="n">
        <v>0</v>
      </c>
      <c r="L1060" s="8" t="n">
        <f aca="false">SUM(J1060/H1060)*100</f>
        <v>15.5671095705758</v>
      </c>
      <c r="M1060" s="3"/>
    </row>
    <row r="1061" customFormat="false" ht="12.75" hidden="false" customHeight="false" outlineLevel="0" collapsed="false">
      <c r="A1061" s="1" t="n">
        <v>2215900</v>
      </c>
      <c r="B1061" s="1" t="n">
        <v>6199</v>
      </c>
      <c r="C1061" s="2" t="s">
        <v>1580</v>
      </c>
      <c r="D1061" s="2" t="s">
        <v>1406</v>
      </c>
      <c r="E1061" s="1" t="s">
        <v>1407</v>
      </c>
      <c r="F1061" s="1" t="s">
        <v>65</v>
      </c>
      <c r="H1061" s="3" t="n">
        <v>50000</v>
      </c>
      <c r="I1061" s="3" t="n">
        <v>4</v>
      </c>
      <c r="J1061" s="3" t="n">
        <v>10683</v>
      </c>
      <c r="K1061" s="3" t="n">
        <v>3561</v>
      </c>
      <c r="L1061" s="8" t="n">
        <f aca="false">SUM(J1061/H1061)*100</f>
        <v>21.366</v>
      </c>
      <c r="M1061" s="3"/>
    </row>
    <row r="1062" customFormat="false" ht="12.75" hidden="false" customHeight="false" outlineLevel="0" collapsed="false">
      <c r="A1062" s="1" t="n">
        <v>3043200</v>
      </c>
      <c r="B1062" s="1" t="n">
        <v>8775</v>
      </c>
      <c r="C1062" s="2" t="s">
        <v>1581</v>
      </c>
      <c r="D1062" s="2" t="s">
        <v>1406</v>
      </c>
      <c r="E1062" s="1" t="s">
        <v>1407</v>
      </c>
      <c r="F1062" s="1" t="s">
        <v>15</v>
      </c>
      <c r="H1062" s="3" t="n">
        <v>56923</v>
      </c>
      <c r="I1062" s="3" t="n">
        <v>5</v>
      </c>
      <c r="J1062" s="3" t="n">
        <v>5462</v>
      </c>
      <c r="K1062" s="3" t="n">
        <v>1821</v>
      </c>
      <c r="L1062" s="8" t="n">
        <f aca="false">SUM(J1062/H1062)*100</f>
        <v>9.59541837218699</v>
      </c>
      <c r="M1062" s="3"/>
    </row>
    <row r="1063" customFormat="false" ht="12.75" hidden="false" customHeight="false" outlineLevel="0" collapsed="false">
      <c r="A1063" s="1" t="n">
        <v>2147800</v>
      </c>
      <c r="B1063" s="1" t="n">
        <v>8724</v>
      </c>
      <c r="C1063" s="2" t="s">
        <v>1582</v>
      </c>
      <c r="D1063" s="2" t="s">
        <v>1583</v>
      </c>
      <c r="E1063" s="1" t="s">
        <v>1407</v>
      </c>
      <c r="F1063" s="1" t="s">
        <v>15</v>
      </c>
      <c r="H1063" s="3" t="n">
        <v>94881</v>
      </c>
      <c r="I1063" s="3" t="n">
        <v>9</v>
      </c>
      <c r="J1063" s="3" t="n">
        <v>7142</v>
      </c>
      <c r="K1063" s="3" t="n">
        <v>965</v>
      </c>
      <c r="L1063" s="8" t="n">
        <f aca="false">SUM(J1063/H1063)*100</f>
        <v>7.52732370021395</v>
      </c>
      <c r="M1063" s="3"/>
    </row>
    <row r="1064" customFormat="false" ht="12.75" hidden="false" customHeight="false" outlineLevel="0" collapsed="false">
      <c r="A1064" s="1" t="n">
        <v>539000</v>
      </c>
      <c r="B1064" s="1" t="n">
        <v>4485</v>
      </c>
      <c r="C1064" s="2" t="s">
        <v>1584</v>
      </c>
      <c r="D1064" s="2" t="s">
        <v>1411</v>
      </c>
      <c r="E1064" s="1" t="s">
        <v>1407</v>
      </c>
      <c r="F1064" s="1" t="s">
        <v>15</v>
      </c>
      <c r="H1064" s="3" t="n">
        <v>4551</v>
      </c>
      <c r="I1064" s="3" t="n">
        <v>0</v>
      </c>
      <c r="J1064" s="3" t="n">
        <v>0</v>
      </c>
      <c r="K1064" s="3" t="n">
        <v>0</v>
      </c>
      <c r="L1064" s="8" t="n">
        <f aca="false">SUM(J1064/H1064)*100</f>
        <v>0</v>
      </c>
    </row>
    <row r="1065" customFormat="false" ht="12.75" hidden="false" customHeight="false" outlineLevel="0" collapsed="false">
      <c r="A1065" s="1" t="n">
        <v>290800</v>
      </c>
      <c r="B1065" s="1" t="n">
        <v>3059</v>
      </c>
      <c r="C1065" s="2" t="s">
        <v>1585</v>
      </c>
      <c r="D1065" s="2" t="s">
        <v>1586</v>
      </c>
      <c r="E1065" s="1" t="s">
        <v>1407</v>
      </c>
      <c r="F1065" s="1" t="s">
        <v>15</v>
      </c>
      <c r="H1065" s="3" t="n">
        <v>185594</v>
      </c>
      <c r="I1065" s="3" t="n">
        <v>24</v>
      </c>
      <c r="J1065" s="3" t="n">
        <v>20122</v>
      </c>
      <c r="K1065" s="3" t="n">
        <v>6707</v>
      </c>
      <c r="L1065" s="8" t="n">
        <f aca="false">SUM(J1065/H1065)*100</f>
        <v>10.8419453215082</v>
      </c>
      <c r="M1065" s="3"/>
    </row>
    <row r="1066" customFormat="false" ht="12.75" hidden="false" customHeight="false" outlineLevel="0" collapsed="false">
      <c r="A1066" s="1" t="n">
        <v>188700</v>
      </c>
      <c r="B1066" s="1" t="n">
        <v>1468</v>
      </c>
      <c r="C1066" s="2" t="s">
        <v>1587</v>
      </c>
      <c r="D1066" s="2" t="s">
        <v>1588</v>
      </c>
      <c r="E1066" s="1" t="s">
        <v>1407</v>
      </c>
      <c r="F1066" s="1" t="s">
        <v>27</v>
      </c>
      <c r="H1066" s="3" t="n">
        <v>211865</v>
      </c>
      <c r="I1066" s="3" t="n">
        <v>19</v>
      </c>
      <c r="J1066" s="3" t="n">
        <v>35721</v>
      </c>
      <c r="K1066" s="3" t="n">
        <v>0</v>
      </c>
      <c r="L1066" s="8" t="n">
        <f aca="false">SUM(J1066/H1066)*100</f>
        <v>16.8602647912586</v>
      </c>
      <c r="M1066" s="3"/>
    </row>
    <row r="1067" customFormat="false" ht="12.75" hidden="false" customHeight="false" outlineLevel="0" collapsed="false">
      <c r="A1067" s="1" t="n">
        <v>3029000</v>
      </c>
      <c r="B1067" s="1" t="n">
        <v>7951</v>
      </c>
      <c r="C1067" s="2" t="s">
        <v>1589</v>
      </c>
      <c r="D1067" s="2" t="s">
        <v>1406</v>
      </c>
      <c r="E1067" s="1" t="s">
        <v>1407</v>
      </c>
      <c r="F1067" s="1" t="s">
        <v>15</v>
      </c>
      <c r="H1067" s="3" t="n">
        <v>2750000</v>
      </c>
      <c r="I1067" s="3" t="n">
        <v>368</v>
      </c>
      <c r="J1067" s="3" t="n">
        <v>496330</v>
      </c>
      <c r="K1067" s="3" t="n">
        <v>82203</v>
      </c>
      <c r="L1067" s="8" t="n">
        <f aca="false">SUM(J1067/H1067)*100</f>
        <v>18.0483636363636</v>
      </c>
      <c r="M1067" s="3"/>
    </row>
    <row r="1068" customFormat="false" ht="12.75" hidden="false" customHeight="false" outlineLevel="0" collapsed="false">
      <c r="A1068" s="1" t="n">
        <v>180700</v>
      </c>
      <c r="B1068" s="1" t="n">
        <v>1348</v>
      </c>
      <c r="C1068" s="2" t="s">
        <v>1590</v>
      </c>
      <c r="D1068" s="2" t="s">
        <v>1406</v>
      </c>
      <c r="E1068" s="1" t="s">
        <v>1407</v>
      </c>
      <c r="F1068" s="1" t="s">
        <v>17</v>
      </c>
      <c r="H1068" s="3" t="n">
        <v>1457603</v>
      </c>
      <c r="I1068" s="3" t="n">
        <v>116</v>
      </c>
      <c r="J1068" s="3" t="n">
        <v>221778</v>
      </c>
      <c r="K1068" s="3" t="n">
        <v>0</v>
      </c>
      <c r="L1068" s="8" t="n">
        <f aca="false">SUM(J1068/H1068)*100</f>
        <v>15.21525408496</v>
      </c>
      <c r="M1068" s="3"/>
    </row>
    <row r="1069" customFormat="false" ht="12.75" hidden="false" customHeight="false" outlineLevel="0" collapsed="false">
      <c r="A1069" s="1" t="n">
        <v>1048900</v>
      </c>
      <c r="B1069" s="1" t="n">
        <v>1580</v>
      </c>
      <c r="C1069" s="2" t="s">
        <v>1591</v>
      </c>
      <c r="D1069" s="2" t="s">
        <v>1503</v>
      </c>
      <c r="E1069" s="1" t="s">
        <v>1407</v>
      </c>
      <c r="F1069" s="1" t="s">
        <v>17</v>
      </c>
      <c r="H1069" s="3" t="n">
        <v>141863</v>
      </c>
      <c r="I1069" s="3" t="n">
        <v>13</v>
      </c>
      <c r="J1069" s="3" t="n">
        <v>20273</v>
      </c>
      <c r="K1069" s="3" t="n">
        <v>1237</v>
      </c>
      <c r="L1069" s="8" t="n">
        <f aca="false">SUM(J1069/H1069)*100</f>
        <v>14.2905479229961</v>
      </c>
      <c r="M1069" s="3"/>
    </row>
    <row r="1070" customFormat="false" ht="12.75" hidden="false" customHeight="false" outlineLevel="0" collapsed="false">
      <c r="A1070" s="1" t="n">
        <v>122900</v>
      </c>
      <c r="B1070" s="1" t="n">
        <v>4962</v>
      </c>
      <c r="C1070" s="2" t="s">
        <v>1592</v>
      </c>
      <c r="D1070" s="2" t="s">
        <v>1541</v>
      </c>
      <c r="E1070" s="1" t="s">
        <v>1407</v>
      </c>
      <c r="F1070" s="1" t="s">
        <v>17</v>
      </c>
      <c r="H1070" s="3" t="n">
        <v>2021922</v>
      </c>
      <c r="I1070" s="3" t="n">
        <v>487</v>
      </c>
      <c r="J1070" s="3" t="n">
        <v>512342</v>
      </c>
      <c r="K1070" s="3" t="n">
        <v>35825</v>
      </c>
      <c r="L1070" s="8" t="n">
        <f aca="false">SUM(J1070/H1070)*100</f>
        <v>25.3393553262688</v>
      </c>
      <c r="M1070" s="3"/>
    </row>
    <row r="1071" customFormat="false" ht="12.75" hidden="false" customHeight="false" outlineLevel="0" collapsed="false">
      <c r="A1071" s="1" t="n">
        <v>321100</v>
      </c>
      <c r="B1071" s="1" t="n">
        <v>3499</v>
      </c>
      <c r="C1071" s="2" t="s">
        <v>1593</v>
      </c>
      <c r="D1071" s="2" t="s">
        <v>1478</v>
      </c>
      <c r="E1071" s="1" t="s">
        <v>1407</v>
      </c>
      <c r="F1071" s="1" t="s">
        <v>15</v>
      </c>
      <c r="H1071" s="3" t="n">
        <v>91032</v>
      </c>
      <c r="I1071" s="3" t="n">
        <v>10</v>
      </c>
      <c r="J1071" s="3" t="n">
        <v>7219</v>
      </c>
      <c r="K1071" s="3" t="n">
        <v>692</v>
      </c>
      <c r="L1071" s="8" t="n">
        <f aca="false">SUM(J1071/H1071)*100</f>
        <v>7.93017839880482</v>
      </c>
      <c r="M1071" s="3"/>
    </row>
    <row r="1072" customFormat="false" ht="12.75" hidden="false" customHeight="false" outlineLevel="0" collapsed="false">
      <c r="A1072" s="1" t="n">
        <v>173400</v>
      </c>
      <c r="B1072" s="1" t="n">
        <v>1240</v>
      </c>
      <c r="C1072" s="2" t="s">
        <v>1594</v>
      </c>
      <c r="D1072" s="2" t="s">
        <v>1406</v>
      </c>
      <c r="E1072" s="1" t="s">
        <v>1407</v>
      </c>
      <c r="F1072" s="1" t="s">
        <v>15</v>
      </c>
      <c r="H1072" s="3" t="n">
        <v>12964</v>
      </c>
      <c r="I1072" s="3" t="n">
        <v>4</v>
      </c>
      <c r="J1072" s="3" t="n">
        <v>2059</v>
      </c>
      <c r="K1072" s="3" t="n">
        <v>0</v>
      </c>
      <c r="L1072" s="8" t="n">
        <f aca="false">SUM(J1072/H1072)*100</f>
        <v>15.8824436902191</v>
      </c>
      <c r="M1072" s="3"/>
    </row>
    <row r="1073" customFormat="false" ht="12.75" hidden="false" customHeight="false" outlineLevel="0" collapsed="false">
      <c r="A1073" s="1" t="n">
        <v>2495800</v>
      </c>
      <c r="B1073" s="1" t="n">
        <v>7726</v>
      </c>
      <c r="C1073" s="2" t="s">
        <v>1595</v>
      </c>
      <c r="D1073" s="2" t="s">
        <v>1596</v>
      </c>
      <c r="E1073" s="1" t="s">
        <v>1407</v>
      </c>
      <c r="F1073" s="1" t="s">
        <v>27</v>
      </c>
      <c r="H1073" s="3" t="n">
        <v>37646</v>
      </c>
      <c r="I1073" s="3" t="n">
        <v>3</v>
      </c>
      <c r="J1073" s="3" t="n">
        <v>4711</v>
      </c>
      <c r="K1073" s="3" t="n">
        <v>1570</v>
      </c>
      <c r="L1073" s="8" t="n">
        <f aca="false">SUM(J1073/H1073)*100</f>
        <v>12.5139457047229</v>
      </c>
      <c r="M1073" s="3"/>
    </row>
    <row r="1074" customFormat="false" ht="12.75" hidden="false" customHeight="false" outlineLevel="0" collapsed="false">
      <c r="A1074" s="1" t="n">
        <v>1036500</v>
      </c>
      <c r="B1074" s="1" t="n">
        <v>5191</v>
      </c>
      <c r="C1074" s="2" t="s">
        <v>1597</v>
      </c>
      <c r="D1074" s="2" t="s">
        <v>1598</v>
      </c>
      <c r="E1074" s="1" t="s">
        <v>1407</v>
      </c>
      <c r="F1074" s="1" t="s">
        <v>100</v>
      </c>
      <c r="H1074" s="3" t="n">
        <v>16655</v>
      </c>
      <c r="I1074" s="3" t="n">
        <v>1</v>
      </c>
      <c r="J1074" s="3" t="n">
        <v>5490</v>
      </c>
      <c r="K1074" s="3" t="n">
        <v>0</v>
      </c>
      <c r="L1074" s="8" t="n">
        <f aca="false">SUM(J1074/H1074)*100</f>
        <v>32.9630741519063</v>
      </c>
      <c r="M1074" s="3"/>
    </row>
    <row r="1075" customFormat="false" ht="12.75" hidden="false" customHeight="false" outlineLevel="0" collapsed="false">
      <c r="A1075" s="1" t="n">
        <v>2321900</v>
      </c>
      <c r="B1075" s="1" t="n">
        <v>6805</v>
      </c>
      <c r="C1075" s="2" t="s">
        <v>1599</v>
      </c>
      <c r="D1075" s="2" t="s">
        <v>1600</v>
      </c>
      <c r="E1075" s="1" t="s">
        <v>1407</v>
      </c>
      <c r="F1075" s="1" t="s">
        <v>17</v>
      </c>
      <c r="H1075" s="3" t="n">
        <v>483903</v>
      </c>
      <c r="I1075" s="3" t="n">
        <v>67</v>
      </c>
      <c r="J1075" s="3" t="n">
        <v>143979</v>
      </c>
      <c r="K1075" s="3" t="n">
        <v>25040</v>
      </c>
      <c r="L1075" s="8" t="n">
        <f aca="false">SUM(J1075/H1075)*100</f>
        <v>29.7536903057018</v>
      </c>
      <c r="M1075" s="3"/>
    </row>
    <row r="1076" customFormat="false" ht="12.75" hidden="false" customHeight="false" outlineLevel="0" collapsed="false">
      <c r="A1076" s="1" t="n">
        <v>2086600</v>
      </c>
      <c r="B1076" s="1" t="n">
        <v>5272</v>
      </c>
      <c r="C1076" s="2" t="s">
        <v>1601</v>
      </c>
      <c r="D1076" s="2" t="s">
        <v>1602</v>
      </c>
      <c r="E1076" s="1" t="s">
        <v>1407</v>
      </c>
      <c r="F1076" s="1" t="s">
        <v>65</v>
      </c>
      <c r="H1076" s="3" t="n">
        <v>126761</v>
      </c>
      <c r="I1076" s="3" t="n">
        <v>1</v>
      </c>
      <c r="J1076" s="3" t="n">
        <v>855</v>
      </c>
      <c r="K1076" s="3" t="n">
        <v>0</v>
      </c>
      <c r="L1076" s="8" t="n">
        <f aca="false">SUM(J1076/H1076)*100</f>
        <v>0.674497676730225</v>
      </c>
    </row>
    <row r="1077" customFormat="false" ht="12.75" hidden="false" customHeight="false" outlineLevel="0" collapsed="false">
      <c r="A1077" s="1" t="n">
        <v>3029700</v>
      </c>
      <c r="B1077" s="1" t="n">
        <v>8204</v>
      </c>
      <c r="C1077" s="2" t="s">
        <v>1603</v>
      </c>
      <c r="D1077" s="2" t="s">
        <v>1406</v>
      </c>
      <c r="E1077" s="1" t="s">
        <v>1407</v>
      </c>
      <c r="F1077" s="1" t="s">
        <v>65</v>
      </c>
      <c r="H1077" s="3" t="n">
        <v>126264</v>
      </c>
      <c r="I1077" s="3" t="n">
        <v>2</v>
      </c>
      <c r="J1077" s="3" t="n">
        <v>9210</v>
      </c>
      <c r="K1077" s="3" t="n">
        <v>0</v>
      </c>
      <c r="L1077" s="8" t="n">
        <f aca="false">SUM(J1077/H1077)*100</f>
        <v>7.29424063866185</v>
      </c>
      <c r="M1077" s="3"/>
    </row>
    <row r="1078" customFormat="false" ht="12.75" hidden="false" customHeight="false" outlineLevel="0" collapsed="false">
      <c r="A1078" s="1" t="n">
        <v>2616400</v>
      </c>
      <c r="B1078" s="1" t="n">
        <v>8742</v>
      </c>
      <c r="C1078" s="2" t="s">
        <v>1604</v>
      </c>
      <c r="D1078" s="2" t="s">
        <v>1605</v>
      </c>
      <c r="E1078" s="1" t="s">
        <v>1407</v>
      </c>
      <c r="F1078" s="1" t="s">
        <v>15</v>
      </c>
      <c r="H1078" s="3" t="n">
        <v>361001</v>
      </c>
      <c r="I1078" s="3" t="n">
        <v>90</v>
      </c>
      <c r="J1078" s="3" t="n">
        <v>70885</v>
      </c>
      <c r="K1078" s="3" t="n">
        <v>23629</v>
      </c>
      <c r="L1078" s="8" t="n">
        <f aca="false">SUM(J1078/H1078)*100</f>
        <v>19.6356796795577</v>
      </c>
      <c r="M1078" s="3"/>
    </row>
    <row r="1079" customFormat="false" ht="12.75" hidden="false" customHeight="false" outlineLevel="0" collapsed="false">
      <c r="A1079" s="1" t="n">
        <v>267700</v>
      </c>
      <c r="B1079" s="1" t="n">
        <v>2712</v>
      </c>
      <c r="C1079" s="2" t="s">
        <v>1606</v>
      </c>
      <c r="D1079" s="2" t="s">
        <v>1607</v>
      </c>
      <c r="E1079" s="1" t="s">
        <v>1407</v>
      </c>
      <c r="F1079" s="1" t="s">
        <v>27</v>
      </c>
      <c r="H1079" s="3" t="n">
        <v>237767</v>
      </c>
      <c r="I1079" s="3" t="n">
        <v>20</v>
      </c>
      <c r="J1079" s="3" t="n">
        <v>22426</v>
      </c>
      <c r="K1079" s="3" t="n">
        <v>0</v>
      </c>
      <c r="L1079" s="8" t="n">
        <f aca="false">SUM(J1079/H1079)*100</f>
        <v>9.43192284883941</v>
      </c>
      <c r="M1079" s="3"/>
    </row>
    <row r="1080" customFormat="false" ht="12.75" hidden="false" customHeight="false" outlineLevel="0" collapsed="false">
      <c r="A1080" s="1" t="n">
        <v>3162300</v>
      </c>
      <c r="B1080" s="1" t="n">
        <v>8467</v>
      </c>
      <c r="C1080" s="2" t="s">
        <v>1608</v>
      </c>
      <c r="D1080" s="2" t="s">
        <v>1609</v>
      </c>
      <c r="E1080" s="1" t="s">
        <v>1610</v>
      </c>
      <c r="F1080" s="1" t="s">
        <v>100</v>
      </c>
      <c r="H1080" s="3" t="n">
        <v>42737</v>
      </c>
      <c r="I1080" s="3" t="n">
        <v>5</v>
      </c>
      <c r="J1080" s="3" t="n">
        <v>13178</v>
      </c>
      <c r="K1080" s="3" t="n">
        <v>0</v>
      </c>
      <c r="L1080" s="8" t="n">
        <f aca="false">SUM(J1080/H1080)*100</f>
        <v>30.835107752065</v>
      </c>
      <c r="M1080" s="3"/>
    </row>
    <row r="1081" customFormat="false" ht="12.75" hidden="false" customHeight="false" outlineLevel="0" collapsed="false">
      <c r="A1081" s="1" t="n">
        <v>228800</v>
      </c>
      <c r="B1081" s="1" t="n">
        <v>2043</v>
      </c>
      <c r="C1081" s="2" t="s">
        <v>1611</v>
      </c>
      <c r="D1081" s="2" t="s">
        <v>1612</v>
      </c>
      <c r="E1081" s="1" t="s">
        <v>1610</v>
      </c>
      <c r="F1081" s="1" t="s">
        <v>15</v>
      </c>
      <c r="H1081" s="3" t="n">
        <v>378873</v>
      </c>
      <c r="I1081" s="3" t="n">
        <v>64</v>
      </c>
      <c r="J1081" s="3" t="n">
        <v>46275</v>
      </c>
      <c r="K1081" s="3" t="n">
        <v>15425</v>
      </c>
      <c r="L1081" s="8" t="n">
        <f aca="false">SUM(J1081/H1081)*100</f>
        <v>12.2138553024364</v>
      </c>
      <c r="M1081" s="3"/>
    </row>
    <row r="1082" customFormat="false" ht="12.75" hidden="false" customHeight="false" outlineLevel="0" collapsed="false">
      <c r="A1082" s="1" t="n">
        <v>163800</v>
      </c>
      <c r="B1082" s="1" t="n">
        <v>1107</v>
      </c>
      <c r="C1082" s="2" t="s">
        <v>1613</v>
      </c>
      <c r="D1082" s="2" t="s">
        <v>1614</v>
      </c>
      <c r="E1082" s="1" t="s">
        <v>1610</v>
      </c>
      <c r="F1082" s="1" t="s">
        <v>17</v>
      </c>
      <c r="H1082" s="3" t="n">
        <v>802572</v>
      </c>
      <c r="I1082" s="3" t="n">
        <v>127</v>
      </c>
      <c r="J1082" s="3" t="n">
        <v>132732</v>
      </c>
      <c r="K1082" s="3" t="n">
        <v>44244</v>
      </c>
      <c r="L1082" s="8" t="n">
        <f aca="false">SUM(J1082/H1082)*100</f>
        <v>16.5383292713925</v>
      </c>
      <c r="M1082" s="3"/>
    </row>
    <row r="1083" customFormat="false" ht="12.75" hidden="false" customHeight="false" outlineLevel="0" collapsed="false">
      <c r="A1083" s="1" t="n">
        <v>2188600</v>
      </c>
      <c r="B1083" s="1" t="n">
        <v>8482</v>
      </c>
      <c r="C1083" s="2" t="s">
        <v>1615</v>
      </c>
      <c r="D1083" s="2" t="s">
        <v>1616</v>
      </c>
      <c r="E1083" s="1" t="s">
        <v>1610</v>
      </c>
      <c r="F1083" s="1" t="s">
        <v>15</v>
      </c>
      <c r="H1083" s="3" t="n">
        <v>157294</v>
      </c>
      <c r="I1083" s="3" t="n">
        <v>10</v>
      </c>
      <c r="J1083" s="3" t="n">
        <v>11011</v>
      </c>
      <c r="K1083" s="3" t="n">
        <v>3671</v>
      </c>
      <c r="L1083" s="8" t="n">
        <f aca="false">SUM(J1083/H1083)*100</f>
        <v>7.00026701590652</v>
      </c>
      <c r="M1083" s="3"/>
    </row>
    <row r="1084" customFormat="false" ht="12.75" hidden="false" customHeight="false" outlineLevel="0" collapsed="false">
      <c r="A1084" s="1" t="n">
        <v>232900</v>
      </c>
      <c r="B1084" s="1" t="n">
        <v>2102</v>
      </c>
      <c r="C1084" s="2" t="s">
        <v>1617</v>
      </c>
      <c r="D1084" s="2" t="s">
        <v>1618</v>
      </c>
      <c r="E1084" s="1" t="s">
        <v>1610</v>
      </c>
      <c r="F1084" s="1" t="s">
        <v>65</v>
      </c>
      <c r="H1084" s="3" t="n">
        <v>51615</v>
      </c>
      <c r="I1084" s="3" t="n">
        <v>5</v>
      </c>
      <c r="J1084" s="3" t="n">
        <v>6267</v>
      </c>
      <c r="K1084" s="3" t="n">
        <v>896</v>
      </c>
      <c r="L1084" s="8" t="n">
        <f aca="false">SUM(J1084/H1084)*100</f>
        <v>12.1418192385934</v>
      </c>
      <c r="M1084" s="3"/>
    </row>
    <row r="1085" customFormat="false" ht="12.75" hidden="false" customHeight="false" outlineLevel="0" collapsed="false">
      <c r="A1085" s="1" t="n">
        <v>367700</v>
      </c>
      <c r="B1085" s="1" t="n">
        <v>4218</v>
      </c>
      <c r="C1085" s="2" t="s">
        <v>1619</v>
      </c>
      <c r="D1085" s="2" t="s">
        <v>1620</v>
      </c>
      <c r="E1085" s="1" t="s">
        <v>1610</v>
      </c>
      <c r="F1085" s="1" t="s">
        <v>65</v>
      </c>
      <c r="H1085" s="3" t="n">
        <v>44623</v>
      </c>
      <c r="I1085" s="3" t="n">
        <v>4</v>
      </c>
      <c r="J1085" s="3" t="n">
        <v>2143</v>
      </c>
      <c r="K1085" s="3" t="n">
        <v>407</v>
      </c>
      <c r="L1085" s="8" t="n">
        <f aca="false">SUM(J1085/H1085)*100</f>
        <v>4.80245613248773</v>
      </c>
    </row>
    <row r="1086" customFormat="false" ht="12.75" hidden="false" customHeight="false" outlineLevel="0" collapsed="false">
      <c r="A1086" s="1" t="n">
        <v>318600</v>
      </c>
      <c r="B1086" s="1" t="n">
        <v>3469</v>
      </c>
      <c r="C1086" s="2" t="s">
        <v>1621</v>
      </c>
      <c r="D1086" s="2" t="s">
        <v>1622</v>
      </c>
      <c r="E1086" s="1" t="s">
        <v>1610</v>
      </c>
      <c r="F1086" s="1" t="s">
        <v>15</v>
      </c>
      <c r="H1086" s="3" t="n">
        <v>500000</v>
      </c>
      <c r="I1086" s="3" t="n">
        <v>36</v>
      </c>
      <c r="J1086" s="3" t="n">
        <v>40198</v>
      </c>
      <c r="K1086" s="3" t="n">
        <v>13399</v>
      </c>
      <c r="L1086" s="8" t="n">
        <f aca="false">SUM(J1086/H1086)*100</f>
        <v>8.0396</v>
      </c>
      <c r="M1086" s="3"/>
    </row>
    <row r="1087" customFormat="false" ht="12.75" hidden="false" customHeight="false" outlineLevel="0" collapsed="false">
      <c r="A1087" s="1" t="n">
        <v>203500</v>
      </c>
      <c r="B1087" s="1" t="n">
        <v>4764</v>
      </c>
      <c r="C1087" s="2" t="s">
        <v>1623</v>
      </c>
      <c r="D1087" s="2" t="s">
        <v>1624</v>
      </c>
      <c r="E1087" s="1" t="s">
        <v>1610</v>
      </c>
      <c r="F1087" s="1" t="s">
        <v>15</v>
      </c>
      <c r="H1087" s="3" t="n">
        <v>89807</v>
      </c>
      <c r="I1087" s="3" t="n">
        <v>11</v>
      </c>
      <c r="J1087" s="3" t="n">
        <v>11493</v>
      </c>
      <c r="K1087" s="3" t="n">
        <v>0</v>
      </c>
      <c r="L1087" s="8" t="n">
        <f aca="false">SUM(J1087/H1087)*100</f>
        <v>12.797443406416</v>
      </c>
      <c r="M1087" s="3"/>
    </row>
    <row r="1088" customFormat="false" ht="12.75" hidden="false" customHeight="false" outlineLevel="0" collapsed="false">
      <c r="A1088" s="1" t="n">
        <v>108300</v>
      </c>
      <c r="B1088" s="1" t="n">
        <v>147</v>
      </c>
      <c r="C1088" s="2" t="s">
        <v>1625</v>
      </c>
      <c r="D1088" s="2" t="s">
        <v>1622</v>
      </c>
      <c r="E1088" s="1" t="s">
        <v>1610</v>
      </c>
      <c r="F1088" s="1" t="s">
        <v>15</v>
      </c>
      <c r="H1088" s="3" t="n">
        <v>49430</v>
      </c>
      <c r="I1088" s="3" t="n">
        <v>5</v>
      </c>
      <c r="J1088" s="3" t="n">
        <v>19084</v>
      </c>
      <c r="K1088" s="3" t="n">
        <v>6361</v>
      </c>
      <c r="L1088" s="8" t="n">
        <f aca="false">SUM(J1088/H1088)*100</f>
        <v>38.6081327129274</v>
      </c>
      <c r="M1088" s="3"/>
    </row>
    <row r="1089" customFormat="false" ht="12.75" hidden="false" customHeight="false" outlineLevel="0" collapsed="false">
      <c r="A1089" s="1" t="n">
        <v>352600</v>
      </c>
      <c r="B1089" s="1" t="n">
        <v>3931</v>
      </c>
      <c r="C1089" s="2" t="s">
        <v>1626</v>
      </c>
      <c r="D1089" s="2" t="s">
        <v>1627</v>
      </c>
      <c r="E1089" s="1" t="s">
        <v>1610</v>
      </c>
      <c r="F1089" s="1" t="s">
        <v>15</v>
      </c>
      <c r="H1089" s="3" t="n">
        <v>43140</v>
      </c>
      <c r="I1089" s="3" t="n">
        <v>2</v>
      </c>
      <c r="J1089" s="3" t="n">
        <v>3022</v>
      </c>
      <c r="K1089" s="3" t="n">
        <v>0</v>
      </c>
      <c r="L1089" s="8" t="n">
        <f aca="false">SUM(J1089/H1089)*100</f>
        <v>7.0050996754752</v>
      </c>
      <c r="M1089" s="3"/>
    </row>
    <row r="1090" customFormat="false" ht="12.75" hidden="false" customHeight="false" outlineLevel="0" collapsed="false">
      <c r="A1090" s="1" t="n">
        <v>253200</v>
      </c>
      <c r="B1090" s="1" t="n">
        <v>2425</v>
      </c>
      <c r="C1090" s="2" t="s">
        <v>1628</v>
      </c>
      <c r="D1090" s="2" t="s">
        <v>1622</v>
      </c>
      <c r="E1090" s="1" t="s">
        <v>1610</v>
      </c>
      <c r="F1090" s="1" t="s">
        <v>15</v>
      </c>
      <c r="H1090" s="3" t="n">
        <v>11536</v>
      </c>
      <c r="I1090" s="3" t="n">
        <v>3</v>
      </c>
      <c r="J1090" s="3" t="n">
        <v>1262</v>
      </c>
      <c r="K1090" s="3" t="n">
        <v>3785</v>
      </c>
      <c r="L1090" s="8" t="n">
        <f aca="false">SUM(J1090/H1090)*100</f>
        <v>10.9396671289875</v>
      </c>
      <c r="M1090" s="3"/>
    </row>
    <row r="1091" customFormat="false" ht="12.75" hidden="false" customHeight="false" outlineLevel="0" collapsed="false">
      <c r="A1091" s="1" t="n">
        <v>290300</v>
      </c>
      <c r="B1091" s="1" t="n">
        <v>3051</v>
      </c>
      <c r="C1091" s="2" t="s">
        <v>1629</v>
      </c>
      <c r="D1091" s="2" t="s">
        <v>1630</v>
      </c>
      <c r="E1091" s="1" t="s">
        <v>1610</v>
      </c>
      <c r="F1091" s="1" t="s">
        <v>15</v>
      </c>
      <c r="H1091" s="3" t="n">
        <v>299735</v>
      </c>
      <c r="I1091" s="3" t="n">
        <v>48</v>
      </c>
      <c r="J1091" s="3" t="n">
        <v>25832</v>
      </c>
      <c r="K1091" s="3" t="n">
        <v>8611</v>
      </c>
      <c r="L1091" s="8" t="n">
        <f aca="false">SUM(J1091/H1091)*100</f>
        <v>8.61827948020752</v>
      </c>
      <c r="M1091" s="3"/>
    </row>
    <row r="1092" customFormat="false" ht="12.75" hidden="false" customHeight="false" outlineLevel="0" collapsed="false">
      <c r="A1092" s="1" t="n">
        <v>676800</v>
      </c>
      <c r="B1092" s="1" t="n">
        <v>2047</v>
      </c>
      <c r="C1092" s="2" t="s">
        <v>1631</v>
      </c>
      <c r="D1092" s="2" t="s">
        <v>1632</v>
      </c>
      <c r="E1092" s="1" t="s">
        <v>1610</v>
      </c>
      <c r="F1092" s="1" t="s">
        <v>15</v>
      </c>
      <c r="H1092" s="3" t="n">
        <v>283185</v>
      </c>
      <c r="I1092" s="3" t="n">
        <v>68</v>
      </c>
      <c r="J1092" s="3" t="n">
        <v>34921</v>
      </c>
      <c r="K1092" s="3" t="n">
        <v>9436</v>
      </c>
      <c r="L1092" s="8" t="n">
        <f aca="false">SUM(J1092/H1092)*100</f>
        <v>12.3315147341844</v>
      </c>
      <c r="M1092" s="3"/>
    </row>
    <row r="1093" customFormat="false" ht="12.75" hidden="false" customHeight="false" outlineLevel="0" collapsed="false">
      <c r="A1093" s="1" t="n">
        <v>2161800</v>
      </c>
      <c r="B1093" s="1" t="n">
        <v>6159</v>
      </c>
      <c r="C1093" s="2" t="s">
        <v>1633</v>
      </c>
      <c r="D1093" s="2" t="s">
        <v>1634</v>
      </c>
      <c r="E1093" s="1" t="s">
        <v>1610</v>
      </c>
      <c r="F1093" s="1" t="s">
        <v>15</v>
      </c>
      <c r="H1093" s="3" t="n">
        <v>116328</v>
      </c>
      <c r="I1093" s="3" t="n">
        <v>53</v>
      </c>
      <c r="J1093" s="3" t="n">
        <v>32270</v>
      </c>
      <c r="K1093" s="3" t="n">
        <v>10757</v>
      </c>
      <c r="L1093" s="8" t="n">
        <f aca="false">SUM(J1093/H1093)*100</f>
        <v>27.7405267863283</v>
      </c>
      <c r="M1093" s="3"/>
    </row>
    <row r="1094" customFormat="false" ht="12.75" hidden="false" customHeight="false" outlineLevel="0" collapsed="false">
      <c r="A1094" s="1" t="n">
        <v>330400</v>
      </c>
      <c r="B1094" s="1" t="n">
        <v>3651</v>
      </c>
      <c r="C1094" s="2" t="s">
        <v>1635</v>
      </c>
      <c r="D1094" s="2" t="s">
        <v>1636</v>
      </c>
      <c r="E1094" s="1" t="s">
        <v>1610</v>
      </c>
      <c r="F1094" s="1" t="s">
        <v>15</v>
      </c>
      <c r="H1094" s="3" t="n">
        <v>169982</v>
      </c>
      <c r="I1094" s="3" t="n">
        <v>25</v>
      </c>
      <c r="J1094" s="3" t="n">
        <v>12913</v>
      </c>
      <c r="K1094" s="3" t="n">
        <v>4304</v>
      </c>
      <c r="L1094" s="8" t="n">
        <f aca="false">SUM(J1094/H1094)*100</f>
        <v>7.59668670800438</v>
      </c>
      <c r="M1094" s="3"/>
    </row>
    <row r="1095" customFormat="false" ht="12.75" hidden="false" customHeight="false" outlineLevel="0" collapsed="false">
      <c r="A1095" s="1" t="n">
        <v>890600</v>
      </c>
      <c r="B1095" s="1" t="n">
        <v>2037</v>
      </c>
      <c r="C1095" s="2" t="s">
        <v>1637</v>
      </c>
      <c r="D1095" s="2" t="s">
        <v>1638</v>
      </c>
      <c r="E1095" s="1" t="s">
        <v>1610</v>
      </c>
      <c r="F1095" s="1" t="s">
        <v>15</v>
      </c>
      <c r="H1095" s="3" t="n">
        <v>160655</v>
      </c>
      <c r="I1095" s="3" t="n">
        <v>29</v>
      </c>
      <c r="J1095" s="3" t="n">
        <v>19887</v>
      </c>
      <c r="K1095" s="3" t="n">
        <v>3915</v>
      </c>
      <c r="L1095" s="8" t="n">
        <f aca="false">SUM(J1095/H1095)*100</f>
        <v>12.3786996981109</v>
      </c>
      <c r="M1095" s="3"/>
    </row>
    <row r="1096" customFormat="false" ht="12.75" hidden="false" customHeight="false" outlineLevel="0" collapsed="false">
      <c r="A1096" s="1" t="n">
        <v>525800</v>
      </c>
      <c r="B1096" s="1" t="n">
        <v>1065</v>
      </c>
      <c r="C1096" s="2" t="s">
        <v>1639</v>
      </c>
      <c r="D1096" s="2" t="s">
        <v>1640</v>
      </c>
      <c r="E1096" s="1" t="s">
        <v>1610</v>
      </c>
      <c r="F1096" s="1" t="s">
        <v>15</v>
      </c>
      <c r="H1096" s="3" t="n">
        <v>17817</v>
      </c>
      <c r="I1096" s="3" t="n">
        <v>6</v>
      </c>
      <c r="J1096" s="3" t="n">
        <v>3129</v>
      </c>
      <c r="K1096" s="3" t="n">
        <v>0</v>
      </c>
      <c r="L1096" s="8" t="n">
        <f aca="false">SUM(J1096/H1096)*100</f>
        <v>17.5618791042263</v>
      </c>
      <c r="M1096" s="3"/>
    </row>
    <row r="1097" customFormat="false" ht="12.75" hidden="false" customHeight="false" outlineLevel="0" collapsed="false">
      <c r="A1097" s="1" t="n">
        <v>1037500</v>
      </c>
      <c r="B1097" s="1" t="n">
        <v>401</v>
      </c>
      <c r="C1097" s="2" t="s">
        <v>1641</v>
      </c>
      <c r="D1097" s="2" t="s">
        <v>1642</v>
      </c>
      <c r="E1097" s="1" t="s">
        <v>1610</v>
      </c>
      <c r="F1097" s="1" t="s">
        <v>15</v>
      </c>
      <c r="H1097" s="3" t="n">
        <v>86091</v>
      </c>
      <c r="I1097" s="3" t="n">
        <v>40</v>
      </c>
      <c r="J1097" s="3" t="n">
        <v>26257</v>
      </c>
      <c r="K1097" s="3" t="n">
        <v>8752</v>
      </c>
      <c r="L1097" s="8" t="n">
        <f aca="false">SUM(J1097/H1097)*100</f>
        <v>30.4991230209894</v>
      </c>
      <c r="M1097" s="3"/>
    </row>
    <row r="1098" customFormat="false" ht="12.75" hidden="false" customHeight="false" outlineLevel="0" collapsed="false">
      <c r="A1098" s="1" t="n">
        <v>2286500</v>
      </c>
      <c r="B1098" s="1" t="n">
        <v>6769</v>
      </c>
      <c r="C1098" s="2" t="s">
        <v>1643</v>
      </c>
      <c r="D1098" s="2" t="s">
        <v>1622</v>
      </c>
      <c r="E1098" s="1" t="s">
        <v>1610</v>
      </c>
      <c r="F1098" s="1" t="s">
        <v>65</v>
      </c>
      <c r="H1098" s="3" t="n">
        <v>418473</v>
      </c>
      <c r="I1098" s="3" t="n">
        <v>117</v>
      </c>
      <c r="J1098" s="3" t="n">
        <v>84913</v>
      </c>
      <c r="K1098" s="3" t="n">
        <v>28304</v>
      </c>
      <c r="L1098" s="8" t="n">
        <f aca="false">SUM(J1098/H1098)*100</f>
        <v>20.2911537900892</v>
      </c>
      <c r="M1098" s="3"/>
    </row>
    <row r="1099" customFormat="false" ht="12.75" hidden="false" customHeight="false" outlineLevel="0" collapsed="false">
      <c r="A1099" s="1" t="n">
        <v>348000</v>
      </c>
      <c r="B1099" s="1" t="n">
        <v>3855</v>
      </c>
      <c r="C1099" s="2" t="s">
        <v>1644</v>
      </c>
      <c r="D1099" s="2" t="s">
        <v>1627</v>
      </c>
      <c r="E1099" s="1" t="s">
        <v>1610</v>
      </c>
      <c r="F1099" s="1" t="s">
        <v>15</v>
      </c>
      <c r="H1099" s="3" t="n">
        <v>133122</v>
      </c>
      <c r="I1099" s="3" t="n">
        <v>11</v>
      </c>
      <c r="J1099" s="3" t="n">
        <v>9430</v>
      </c>
      <c r="K1099" s="3" t="n">
        <v>3143</v>
      </c>
      <c r="L1099" s="8" t="n">
        <f aca="false">SUM(J1099/H1099)*100</f>
        <v>7.08372770841784</v>
      </c>
      <c r="M1099" s="3"/>
    </row>
    <row r="1100" customFormat="false" ht="12.75" hidden="false" customHeight="false" outlineLevel="0" collapsed="false">
      <c r="A1100" s="1" t="n">
        <v>731600</v>
      </c>
      <c r="B1100" s="1" t="n">
        <v>1486</v>
      </c>
      <c r="C1100" s="2" t="s">
        <v>1645</v>
      </c>
      <c r="D1100" s="2" t="s">
        <v>1646</v>
      </c>
      <c r="E1100" s="1" t="s">
        <v>1610</v>
      </c>
      <c r="F1100" s="1" t="s">
        <v>17</v>
      </c>
      <c r="H1100" s="3" t="n">
        <v>442929</v>
      </c>
      <c r="I1100" s="3" t="n">
        <v>87</v>
      </c>
      <c r="J1100" s="3" t="n">
        <v>74157</v>
      </c>
      <c r="K1100" s="3" t="n">
        <v>21172</v>
      </c>
      <c r="L1100" s="8" t="n">
        <f aca="false">SUM(J1100/H1100)*100</f>
        <v>16.7424124408201</v>
      </c>
      <c r="M1100" s="3"/>
    </row>
    <row r="1101" customFormat="false" ht="12.75" hidden="false" customHeight="false" outlineLevel="0" collapsed="false">
      <c r="A1101" s="1" t="n">
        <v>124200</v>
      </c>
      <c r="B1101" s="1" t="n">
        <v>487</v>
      </c>
      <c r="C1101" s="2" t="s">
        <v>1647</v>
      </c>
      <c r="D1101" s="2" t="s">
        <v>1472</v>
      </c>
      <c r="E1101" s="1" t="s">
        <v>1610</v>
      </c>
      <c r="F1101" s="1" t="s">
        <v>17</v>
      </c>
      <c r="H1101" s="3" t="n">
        <v>2534193</v>
      </c>
      <c r="I1101" s="3" t="n">
        <v>423</v>
      </c>
      <c r="J1101" s="3" t="n">
        <v>710021</v>
      </c>
      <c r="K1101" s="3" t="n">
        <v>103458</v>
      </c>
      <c r="L1101" s="8" t="n">
        <f aca="false">SUM(J1101/H1101)*100</f>
        <v>28.0176371728594</v>
      </c>
      <c r="M1101" s="3"/>
    </row>
    <row r="1102" customFormat="false" ht="12.75" hidden="false" customHeight="false" outlineLevel="0" collapsed="false">
      <c r="A1102" s="1" t="n">
        <v>126200</v>
      </c>
      <c r="B1102" s="1" t="n">
        <v>540</v>
      </c>
      <c r="C1102" s="2" t="s">
        <v>1648</v>
      </c>
      <c r="D1102" s="2" t="s">
        <v>1632</v>
      </c>
      <c r="E1102" s="1" t="s">
        <v>1610</v>
      </c>
      <c r="F1102" s="1" t="s">
        <v>17</v>
      </c>
      <c r="H1102" s="3" t="n">
        <v>123616</v>
      </c>
      <c r="I1102" s="3" t="n">
        <v>22</v>
      </c>
      <c r="J1102" s="3" t="n">
        <v>32796</v>
      </c>
      <c r="K1102" s="3" t="n">
        <v>0</v>
      </c>
      <c r="L1102" s="8" t="n">
        <f aca="false">SUM(J1102/H1102)*100</f>
        <v>26.5305462076107</v>
      </c>
      <c r="M1102" s="3"/>
    </row>
    <row r="1103" customFormat="false" ht="12.75" hidden="false" customHeight="false" outlineLevel="0" collapsed="false">
      <c r="A1103" s="1" t="n">
        <v>108100</v>
      </c>
      <c r="B1103" s="1" t="n">
        <v>101</v>
      </c>
      <c r="C1103" s="2" t="s">
        <v>1649</v>
      </c>
      <c r="D1103" s="2" t="s">
        <v>1650</v>
      </c>
      <c r="E1103" s="1" t="s">
        <v>1610</v>
      </c>
      <c r="F1103" s="1" t="s">
        <v>17</v>
      </c>
      <c r="H1103" s="3" t="n">
        <v>42710</v>
      </c>
      <c r="I1103" s="3" t="n">
        <v>15</v>
      </c>
      <c r="J1103" s="3" t="n">
        <v>18114</v>
      </c>
      <c r="K1103" s="3" t="n">
        <v>0</v>
      </c>
      <c r="L1103" s="8" t="n">
        <f aca="false">SUM(J1103/H1103)*100</f>
        <v>42.4116132053383</v>
      </c>
      <c r="M1103" s="3"/>
    </row>
    <row r="1104" customFormat="false" ht="12.75" hidden="false" customHeight="false" outlineLevel="0" collapsed="false">
      <c r="A1104" s="1" t="n">
        <v>135300</v>
      </c>
      <c r="B1104" s="1" t="n">
        <v>715</v>
      </c>
      <c r="C1104" s="2" t="s">
        <v>1651</v>
      </c>
      <c r="D1104" s="2" t="s">
        <v>1652</v>
      </c>
      <c r="E1104" s="1" t="s">
        <v>1610</v>
      </c>
      <c r="F1104" s="1" t="s">
        <v>17</v>
      </c>
      <c r="H1104" s="3" t="n">
        <v>180898</v>
      </c>
      <c r="I1104" s="3" t="n">
        <v>52</v>
      </c>
      <c r="J1104" s="3" t="n">
        <v>43098</v>
      </c>
      <c r="K1104" s="3" t="n">
        <v>14283</v>
      </c>
      <c r="L1104" s="8" t="n">
        <f aca="false">SUM(J1104/H1104)*100</f>
        <v>23.8244756713728</v>
      </c>
      <c r="M1104" s="3"/>
    </row>
    <row r="1105" customFormat="false" ht="12.75" hidden="false" customHeight="false" outlineLevel="0" collapsed="false">
      <c r="A1105" s="1" t="n">
        <v>254200</v>
      </c>
      <c r="B1105" s="1" t="n">
        <v>2444</v>
      </c>
      <c r="C1105" s="2" t="s">
        <v>1653</v>
      </c>
      <c r="D1105" s="2" t="s">
        <v>1627</v>
      </c>
      <c r="E1105" s="1" t="s">
        <v>1610</v>
      </c>
      <c r="F1105" s="1" t="s">
        <v>17</v>
      </c>
      <c r="H1105" s="3" t="n">
        <v>392304</v>
      </c>
      <c r="I1105" s="3" t="n">
        <v>41</v>
      </c>
      <c r="J1105" s="3" t="n">
        <v>39809</v>
      </c>
      <c r="K1105" s="3" t="n">
        <v>10263</v>
      </c>
      <c r="L1105" s="8" t="n">
        <f aca="false">SUM(J1105/H1105)*100</f>
        <v>10.147487662629</v>
      </c>
      <c r="M1105" s="3"/>
    </row>
    <row r="1106" customFormat="false" ht="12.75" hidden="false" customHeight="false" outlineLevel="0" collapsed="false">
      <c r="A1106" s="1" t="n">
        <v>129300</v>
      </c>
      <c r="B1106" s="1" t="n">
        <v>612</v>
      </c>
      <c r="C1106" s="2" t="s">
        <v>1654</v>
      </c>
      <c r="D1106" s="2" t="s">
        <v>1622</v>
      </c>
      <c r="E1106" s="1" t="s">
        <v>1610</v>
      </c>
      <c r="F1106" s="1" t="s">
        <v>17</v>
      </c>
      <c r="H1106" s="3" t="n">
        <v>1883250</v>
      </c>
      <c r="I1106" s="3" t="n">
        <v>273</v>
      </c>
      <c r="J1106" s="3" t="n">
        <v>464086</v>
      </c>
      <c r="K1106" s="3" t="n">
        <v>132053</v>
      </c>
      <c r="L1106" s="8" t="n">
        <f aca="false">SUM(J1106/H1106)*100</f>
        <v>24.6428249037568</v>
      </c>
      <c r="M1106" s="3"/>
    </row>
    <row r="1107" customFormat="false" ht="12.75" hidden="false" customHeight="false" outlineLevel="0" collapsed="false">
      <c r="A1107" s="1" t="n">
        <v>2291600</v>
      </c>
      <c r="B1107" s="1" t="n">
        <v>6636</v>
      </c>
      <c r="C1107" s="2" t="s">
        <v>1655</v>
      </c>
      <c r="D1107" s="2" t="s">
        <v>1620</v>
      </c>
      <c r="E1107" s="1" t="s">
        <v>1610</v>
      </c>
      <c r="F1107" s="1" t="s">
        <v>17</v>
      </c>
      <c r="H1107" s="3" t="n">
        <v>150000</v>
      </c>
      <c r="I1107" s="3" t="n">
        <v>29</v>
      </c>
      <c r="J1107" s="3" t="n">
        <v>44482</v>
      </c>
      <c r="K1107" s="3" t="n">
        <v>5259</v>
      </c>
      <c r="L1107" s="8" t="n">
        <f aca="false">SUM(J1107/H1107)*100</f>
        <v>29.6546666666667</v>
      </c>
      <c r="M1107" s="3"/>
    </row>
    <row r="1108" customFormat="false" ht="12.75" hidden="false" customHeight="false" outlineLevel="0" collapsed="false">
      <c r="A1108" s="1" t="n">
        <v>111000</v>
      </c>
      <c r="B1108" s="1" t="n">
        <v>206</v>
      </c>
      <c r="C1108" s="2" t="s">
        <v>1656</v>
      </c>
      <c r="D1108" s="2" t="s">
        <v>1657</v>
      </c>
      <c r="E1108" s="1" t="s">
        <v>1610</v>
      </c>
      <c r="F1108" s="1" t="s">
        <v>17</v>
      </c>
      <c r="H1108" s="3" t="n">
        <v>198438</v>
      </c>
      <c r="I1108" s="3" t="n">
        <v>56</v>
      </c>
      <c r="J1108" s="3" t="n">
        <v>88272</v>
      </c>
      <c r="K1108" s="3" t="n">
        <v>17375</v>
      </c>
      <c r="L1108" s="8" t="n">
        <f aca="false">SUM(J1108/H1108)*100</f>
        <v>44.4834154748586</v>
      </c>
      <c r="M1108" s="3"/>
    </row>
    <row r="1109" customFormat="false" ht="12.75" hidden="false" customHeight="false" outlineLevel="0" collapsed="false">
      <c r="A1109" s="1" t="n">
        <v>320700</v>
      </c>
      <c r="B1109" s="1" t="n">
        <v>3492</v>
      </c>
      <c r="C1109" s="2" t="s">
        <v>1658</v>
      </c>
      <c r="D1109" s="2" t="s">
        <v>77</v>
      </c>
      <c r="E1109" s="1" t="s">
        <v>1610</v>
      </c>
      <c r="F1109" s="1" t="s">
        <v>15</v>
      </c>
      <c r="H1109" s="3" t="n">
        <v>506787</v>
      </c>
      <c r="I1109" s="3" t="n">
        <v>50</v>
      </c>
      <c r="J1109" s="3" t="n">
        <v>40174</v>
      </c>
      <c r="K1109" s="3" t="n">
        <v>13391</v>
      </c>
      <c r="L1109" s="8" t="n">
        <f aca="false">SUM(J1109/H1109)*100</f>
        <v>7.92719623826183</v>
      </c>
      <c r="M1109" s="3"/>
    </row>
    <row r="1110" customFormat="false" ht="12.75" hidden="false" customHeight="false" outlineLevel="0" collapsed="false">
      <c r="A1110" s="1" t="n">
        <v>184800</v>
      </c>
      <c r="B1110" s="1" t="n">
        <v>1470</v>
      </c>
      <c r="C1110" s="2" t="s">
        <v>242</v>
      </c>
      <c r="D1110" s="2" t="s">
        <v>1627</v>
      </c>
      <c r="E1110" s="1" t="s">
        <v>1610</v>
      </c>
      <c r="F1110" s="1" t="s">
        <v>65</v>
      </c>
      <c r="H1110" s="3" t="n">
        <v>93619</v>
      </c>
      <c r="I1110" s="3" t="n">
        <v>9</v>
      </c>
      <c r="J1110" s="3" t="n">
        <v>15781</v>
      </c>
      <c r="K1110" s="3" t="n">
        <v>5261</v>
      </c>
      <c r="L1110" s="8" t="n">
        <f aca="false">SUM(J1110/H1110)*100</f>
        <v>16.8566209850565</v>
      </c>
      <c r="M1110" s="3"/>
    </row>
    <row r="1111" customFormat="false" ht="12.75" hidden="false" customHeight="false" outlineLevel="0" collapsed="false">
      <c r="A1111" s="1" t="n">
        <v>326200</v>
      </c>
      <c r="B1111" s="1" t="n">
        <v>3582</v>
      </c>
      <c r="C1111" s="2" t="s">
        <v>242</v>
      </c>
      <c r="D1111" s="2" t="s">
        <v>1622</v>
      </c>
      <c r="E1111" s="1" t="s">
        <v>1610</v>
      </c>
      <c r="F1111" s="1" t="s">
        <v>65</v>
      </c>
      <c r="H1111" s="3" t="n">
        <v>234843</v>
      </c>
      <c r="I1111" s="3" t="n">
        <v>5</v>
      </c>
      <c r="J1111" s="3" t="n">
        <v>18195</v>
      </c>
      <c r="K1111" s="3" t="n">
        <v>6065</v>
      </c>
      <c r="L1111" s="8" t="n">
        <f aca="false">SUM(J1111/H1111)*100</f>
        <v>7.74772933406574</v>
      </c>
      <c r="M1111" s="3"/>
    </row>
    <row r="1112" customFormat="false" ht="12.75" hidden="false" customHeight="false" outlineLevel="0" collapsed="false">
      <c r="A1112" s="1" t="n">
        <v>247300</v>
      </c>
      <c r="B1112" s="1" t="n">
        <v>2327</v>
      </c>
      <c r="C1112" s="2" t="s">
        <v>242</v>
      </c>
      <c r="D1112" s="2" t="s">
        <v>1659</v>
      </c>
      <c r="E1112" s="1" t="s">
        <v>1610</v>
      </c>
      <c r="F1112" s="1" t="s">
        <v>65</v>
      </c>
      <c r="H1112" s="3" t="n">
        <v>107739</v>
      </c>
      <c r="I1112" s="3" t="n">
        <v>5</v>
      </c>
      <c r="J1112" s="3" t="n">
        <v>12344</v>
      </c>
      <c r="K1112" s="3" t="n">
        <v>4115</v>
      </c>
      <c r="L1112" s="8" t="n">
        <f aca="false">SUM(J1112/H1112)*100</f>
        <v>11.4573181484885</v>
      </c>
      <c r="M1112" s="3"/>
    </row>
    <row r="1113" customFormat="false" ht="12.75" hidden="false" customHeight="false" outlineLevel="0" collapsed="false">
      <c r="A1113" s="1" t="n">
        <v>319700</v>
      </c>
      <c r="B1113" s="1" t="n">
        <v>3483</v>
      </c>
      <c r="C1113" s="2" t="s">
        <v>1660</v>
      </c>
      <c r="D1113" s="2" t="s">
        <v>1622</v>
      </c>
      <c r="E1113" s="1" t="s">
        <v>1610</v>
      </c>
      <c r="F1113" s="1" t="s">
        <v>27</v>
      </c>
      <c r="H1113" s="3" t="n">
        <v>2000000</v>
      </c>
      <c r="I1113" s="3" t="n">
        <v>42</v>
      </c>
      <c r="J1113" s="3" t="n">
        <v>159530</v>
      </c>
      <c r="K1113" s="3" t="n">
        <v>53177</v>
      </c>
      <c r="L1113" s="8" t="n">
        <f aca="false">SUM(J1113/H1113)*100</f>
        <v>7.9765</v>
      </c>
      <c r="M1113" s="3"/>
    </row>
    <row r="1114" customFormat="false" ht="12.75" hidden="false" customHeight="false" outlineLevel="0" collapsed="false">
      <c r="A1114" s="1" t="n">
        <v>3123900</v>
      </c>
      <c r="B1114" s="1" t="n">
        <v>8509</v>
      </c>
      <c r="C1114" s="2" t="s">
        <v>243</v>
      </c>
      <c r="D1114" s="2" t="s">
        <v>1622</v>
      </c>
      <c r="E1114" s="1" t="s">
        <v>1610</v>
      </c>
      <c r="F1114" s="1" t="s">
        <v>65</v>
      </c>
      <c r="H1114" s="3" t="n">
        <v>30000</v>
      </c>
      <c r="I1114" s="3" t="n">
        <v>3</v>
      </c>
      <c r="J1114" s="3" t="n">
        <v>6072</v>
      </c>
      <c r="K1114" s="3" t="n">
        <v>0</v>
      </c>
      <c r="L1114" s="8" t="n">
        <f aca="false">SUM(J1114/H1114)*100</f>
        <v>20.24</v>
      </c>
      <c r="M1114" s="3"/>
    </row>
    <row r="1115" customFormat="false" ht="12.75" hidden="false" customHeight="false" outlineLevel="0" collapsed="false">
      <c r="A1115" s="1" t="n">
        <v>195900</v>
      </c>
      <c r="B1115" s="1" t="n">
        <v>1572</v>
      </c>
      <c r="C1115" s="2" t="s">
        <v>243</v>
      </c>
      <c r="D1115" s="2" t="s">
        <v>1618</v>
      </c>
      <c r="E1115" s="1" t="s">
        <v>1610</v>
      </c>
      <c r="F1115" s="1" t="s">
        <v>65</v>
      </c>
      <c r="H1115" s="3" t="n">
        <v>48000</v>
      </c>
      <c r="I1115" s="3" t="n">
        <v>5</v>
      </c>
      <c r="J1115" s="3" t="n">
        <v>6933</v>
      </c>
      <c r="K1115" s="3" t="n">
        <v>442</v>
      </c>
      <c r="L1115" s="8" t="n">
        <f aca="false">SUM(J1115/H1115)*100</f>
        <v>14.44375</v>
      </c>
      <c r="M1115" s="3"/>
    </row>
    <row r="1116" customFormat="false" ht="12.75" hidden="false" customHeight="false" outlineLevel="0" collapsed="false">
      <c r="A1116" s="1" t="n">
        <v>371500</v>
      </c>
      <c r="B1116" s="1" t="n">
        <v>4275</v>
      </c>
      <c r="C1116" s="2" t="s">
        <v>1661</v>
      </c>
      <c r="D1116" s="2" t="s">
        <v>1662</v>
      </c>
      <c r="E1116" s="1" t="s">
        <v>1610</v>
      </c>
      <c r="F1116" s="1" t="s">
        <v>15</v>
      </c>
      <c r="H1116" s="3" t="n">
        <v>129086</v>
      </c>
      <c r="I1116" s="3" t="n">
        <v>27</v>
      </c>
      <c r="J1116" s="3" t="n">
        <v>4744</v>
      </c>
      <c r="K1116" s="3" t="n">
        <v>361</v>
      </c>
      <c r="L1116" s="8" t="n">
        <f aca="false">SUM(J1116/H1116)*100</f>
        <v>3.67506933362255</v>
      </c>
    </row>
    <row r="1117" customFormat="false" ht="12.75" hidden="false" customHeight="false" outlineLevel="0" collapsed="false">
      <c r="A1117" s="1" t="n">
        <v>632400</v>
      </c>
      <c r="B1117" s="1" t="n">
        <v>1882</v>
      </c>
      <c r="C1117" s="2" t="s">
        <v>1663</v>
      </c>
      <c r="D1117" s="2" t="s">
        <v>1622</v>
      </c>
      <c r="E1117" s="1" t="s">
        <v>1610</v>
      </c>
      <c r="F1117" s="1" t="s">
        <v>15</v>
      </c>
      <c r="H1117" s="3" t="n">
        <v>139346</v>
      </c>
      <c r="I1117" s="3" t="n">
        <v>22</v>
      </c>
      <c r="J1117" s="3" t="n">
        <v>19117</v>
      </c>
      <c r="K1117" s="3" t="n">
        <v>6372</v>
      </c>
      <c r="L1117" s="8" t="n">
        <f aca="false">SUM(J1117/H1117)*100</f>
        <v>13.7190877384353</v>
      </c>
      <c r="M1117" s="3"/>
    </row>
    <row r="1118" customFormat="false" ht="12.75" hidden="false" customHeight="false" outlineLevel="0" collapsed="false">
      <c r="A1118" s="1" t="n">
        <v>370700</v>
      </c>
      <c r="B1118" s="1" t="n">
        <v>4312</v>
      </c>
      <c r="C1118" s="2" t="s">
        <v>1664</v>
      </c>
      <c r="D1118" s="2" t="s">
        <v>1622</v>
      </c>
      <c r="E1118" s="1" t="s">
        <v>1610</v>
      </c>
      <c r="F1118" s="1" t="s">
        <v>15</v>
      </c>
      <c r="H1118" s="3" t="n">
        <v>64875</v>
      </c>
      <c r="I1118" s="3" t="n">
        <v>1</v>
      </c>
      <c r="J1118" s="3" t="n">
        <v>1886</v>
      </c>
      <c r="K1118" s="3" t="n">
        <v>0</v>
      </c>
      <c r="L1118" s="8" t="n">
        <f aca="false">SUM(J1118/H1118)*100</f>
        <v>2.90712909441233</v>
      </c>
    </row>
    <row r="1119" customFormat="false" ht="12.75" hidden="false" customHeight="false" outlineLevel="0" collapsed="false">
      <c r="A1119" s="1" t="n">
        <v>772900</v>
      </c>
      <c r="B1119" s="1" t="n">
        <v>2547</v>
      </c>
      <c r="C1119" s="2" t="s">
        <v>1665</v>
      </c>
      <c r="D1119" s="2" t="s">
        <v>1666</v>
      </c>
      <c r="E1119" s="1" t="s">
        <v>1610</v>
      </c>
      <c r="F1119" s="1" t="s">
        <v>15</v>
      </c>
      <c r="H1119" s="3" t="n">
        <v>160989</v>
      </c>
      <c r="I1119" s="3" t="n">
        <v>10</v>
      </c>
      <c r="J1119" s="3" t="n">
        <v>15903</v>
      </c>
      <c r="K1119" s="3" t="n">
        <v>0</v>
      </c>
      <c r="L1119" s="8" t="n">
        <f aca="false">SUM(J1119/H1119)*100</f>
        <v>9.87831466746175</v>
      </c>
      <c r="M1119" s="3"/>
    </row>
    <row r="1120" customFormat="false" ht="12.75" hidden="false" customHeight="false" outlineLevel="0" collapsed="false">
      <c r="A1120" s="1" t="n">
        <v>115100</v>
      </c>
      <c r="B1120" s="1" t="n">
        <v>301</v>
      </c>
      <c r="C1120" s="2" t="s">
        <v>1667</v>
      </c>
      <c r="D1120" s="2" t="s">
        <v>1668</v>
      </c>
      <c r="E1120" s="1" t="s">
        <v>1610</v>
      </c>
      <c r="F1120" s="1" t="s">
        <v>17</v>
      </c>
      <c r="H1120" s="3" t="n">
        <v>1351727</v>
      </c>
      <c r="I1120" s="3" t="n">
        <v>281</v>
      </c>
      <c r="J1120" s="3" t="n">
        <v>352324</v>
      </c>
      <c r="K1120" s="3" t="n">
        <v>129279</v>
      </c>
      <c r="L1120" s="8" t="n">
        <f aca="false">SUM(J1120/H1120)*100</f>
        <v>26.0647305262083</v>
      </c>
      <c r="M1120" s="3"/>
    </row>
    <row r="1121" customFormat="false" ht="12.75" hidden="false" customHeight="false" outlineLevel="0" collapsed="false">
      <c r="A1121" s="1" t="n">
        <v>324000</v>
      </c>
      <c r="B1121" s="1" t="n">
        <v>3548</v>
      </c>
      <c r="C1121" s="2" t="s">
        <v>1669</v>
      </c>
      <c r="D1121" s="2" t="s">
        <v>1670</v>
      </c>
      <c r="E1121" s="1" t="s">
        <v>1610</v>
      </c>
      <c r="F1121" s="1" t="s">
        <v>17</v>
      </c>
      <c r="H1121" s="3" t="n">
        <v>261004</v>
      </c>
      <c r="I1121" s="3" t="n">
        <v>17</v>
      </c>
      <c r="J1121" s="3" t="n">
        <v>20410</v>
      </c>
      <c r="K1121" s="3" t="n">
        <v>8747</v>
      </c>
      <c r="L1121" s="8" t="n">
        <f aca="false">SUM(J1121/H1121)*100</f>
        <v>7.81980352791528</v>
      </c>
      <c r="M1121" s="3"/>
    </row>
    <row r="1122" customFormat="false" ht="12.75" hidden="false" customHeight="false" outlineLevel="0" collapsed="false">
      <c r="A1122" s="1" t="n">
        <v>1040200</v>
      </c>
      <c r="B1122" s="1" t="n">
        <v>2137</v>
      </c>
      <c r="C1122" s="2" t="s">
        <v>1671</v>
      </c>
      <c r="D1122" s="2" t="s">
        <v>1672</v>
      </c>
      <c r="E1122" s="1" t="s">
        <v>1610</v>
      </c>
      <c r="F1122" s="1" t="s">
        <v>17</v>
      </c>
      <c r="H1122" s="3" t="n">
        <v>114697</v>
      </c>
      <c r="I1122" s="3" t="n">
        <v>15</v>
      </c>
      <c r="J1122" s="3" t="n">
        <v>13714</v>
      </c>
      <c r="K1122" s="3" t="n">
        <v>3280</v>
      </c>
      <c r="L1122" s="8" t="n">
        <f aca="false">SUM(J1122/H1122)*100</f>
        <v>11.9567207511966</v>
      </c>
      <c r="M1122" s="3"/>
    </row>
    <row r="1123" customFormat="false" ht="12.75" hidden="false" customHeight="false" outlineLevel="0" collapsed="false">
      <c r="A1123" s="1" t="n">
        <v>963500</v>
      </c>
      <c r="B1123" s="1" t="n">
        <v>883</v>
      </c>
      <c r="C1123" s="2" t="s">
        <v>1673</v>
      </c>
      <c r="D1123" s="2" t="s">
        <v>1646</v>
      </c>
      <c r="E1123" s="1" t="s">
        <v>1610</v>
      </c>
      <c r="F1123" s="1" t="s">
        <v>15</v>
      </c>
      <c r="H1123" s="3" t="n">
        <v>310020</v>
      </c>
      <c r="I1123" s="3" t="n">
        <v>88</v>
      </c>
      <c r="J1123" s="3" t="n">
        <v>63960</v>
      </c>
      <c r="K1123" s="3" t="n">
        <v>21321</v>
      </c>
      <c r="L1123" s="8" t="n">
        <f aca="false">SUM(J1123/H1123)*100</f>
        <v>20.6309270369654</v>
      </c>
      <c r="M1123" s="3"/>
    </row>
    <row r="1124" customFormat="false" ht="12.75" hidden="false" customHeight="false" outlineLevel="0" collapsed="false">
      <c r="A1124" s="1" t="n">
        <v>2083600</v>
      </c>
      <c r="B1124" s="1" t="n">
        <v>6946</v>
      </c>
      <c r="C1124" s="2" t="s">
        <v>1674</v>
      </c>
      <c r="D1124" s="2" t="s">
        <v>1675</v>
      </c>
      <c r="E1124" s="1" t="s">
        <v>1610</v>
      </c>
      <c r="F1124" s="1" t="s">
        <v>15</v>
      </c>
      <c r="H1124" s="3" t="n">
        <v>14375</v>
      </c>
      <c r="I1124" s="3" t="n">
        <v>4</v>
      </c>
      <c r="J1124" s="3" t="n">
        <v>1853</v>
      </c>
      <c r="K1124" s="3" t="n">
        <v>618</v>
      </c>
      <c r="L1124" s="8" t="n">
        <f aca="false">SUM(J1124/H1124)*100</f>
        <v>12.8904347826087</v>
      </c>
      <c r="M1124" s="3"/>
    </row>
    <row r="1125" customFormat="false" ht="12.75" hidden="false" customHeight="false" outlineLevel="0" collapsed="false">
      <c r="A1125" s="1" t="n">
        <v>239300</v>
      </c>
      <c r="B1125" s="1" t="n">
        <v>2222</v>
      </c>
      <c r="C1125" s="2" t="s">
        <v>1676</v>
      </c>
      <c r="D1125" s="2" t="s">
        <v>1677</v>
      </c>
      <c r="E1125" s="1" t="s">
        <v>1610</v>
      </c>
      <c r="F1125" s="1" t="s">
        <v>15</v>
      </c>
      <c r="H1125" s="3" t="n">
        <v>103931</v>
      </c>
      <c r="I1125" s="3" t="n">
        <v>11</v>
      </c>
      <c r="J1125" s="3" t="n">
        <v>12291</v>
      </c>
      <c r="K1125" s="3" t="n">
        <v>0</v>
      </c>
      <c r="L1125" s="8" t="n">
        <f aca="false">SUM(J1125/H1125)*100</f>
        <v>11.8261154034889</v>
      </c>
      <c r="M1125" s="3"/>
    </row>
    <row r="1126" customFormat="false" ht="12.75" hidden="false" customHeight="false" outlineLevel="0" collapsed="false">
      <c r="A1126" s="1" t="n">
        <v>383700</v>
      </c>
      <c r="B1126" s="1" t="n">
        <v>4487</v>
      </c>
      <c r="C1126" s="2" t="s">
        <v>1678</v>
      </c>
      <c r="D1126" s="2" t="s">
        <v>1679</v>
      </c>
      <c r="E1126" s="1" t="s">
        <v>1610</v>
      </c>
      <c r="F1126" s="1" t="s">
        <v>15</v>
      </c>
      <c r="G1126" s="1" t="s">
        <v>31</v>
      </c>
      <c r="H1126" s="3" t="n">
        <v>84050</v>
      </c>
      <c r="I1126" s="3" t="n">
        <v>0</v>
      </c>
      <c r="J1126" s="3" t="n">
        <v>0</v>
      </c>
      <c r="K1126" s="3" t="n">
        <v>0</v>
      </c>
      <c r="L1126" s="8" t="n">
        <f aca="false">SUM(J1126/H1126)*100</f>
        <v>0</v>
      </c>
    </row>
    <row r="1127" customFormat="false" ht="12.75" hidden="false" customHeight="false" outlineLevel="0" collapsed="false">
      <c r="A1127" s="1" t="n">
        <v>347000</v>
      </c>
      <c r="B1127" s="1" t="n">
        <v>3839</v>
      </c>
      <c r="C1127" s="2" t="s">
        <v>1680</v>
      </c>
      <c r="D1127" s="2" t="s">
        <v>1640</v>
      </c>
      <c r="E1127" s="1" t="s">
        <v>1610</v>
      </c>
      <c r="F1127" s="1" t="s">
        <v>15</v>
      </c>
      <c r="H1127" s="3" t="n">
        <v>211000</v>
      </c>
      <c r="I1127" s="3" t="n">
        <v>29</v>
      </c>
      <c r="J1127" s="3" t="n">
        <v>14977</v>
      </c>
      <c r="K1127" s="3" t="n">
        <v>4992</v>
      </c>
      <c r="L1127" s="8" t="n">
        <f aca="false">SUM(J1127/H1127)*100</f>
        <v>7.09810426540284</v>
      </c>
      <c r="M1127" s="3"/>
    </row>
    <row r="1128" customFormat="false" ht="12.75" hidden="false" customHeight="false" outlineLevel="0" collapsed="false">
      <c r="A1128" s="1" t="n">
        <v>383800</v>
      </c>
      <c r="B1128" s="1" t="n">
        <v>4489</v>
      </c>
      <c r="C1128" s="2" t="s">
        <v>1681</v>
      </c>
      <c r="D1128" s="2" t="s">
        <v>1682</v>
      </c>
      <c r="E1128" s="1" t="s">
        <v>1610</v>
      </c>
      <c r="F1128" s="1" t="s">
        <v>15</v>
      </c>
      <c r="G1128" s="1" t="s">
        <v>31</v>
      </c>
      <c r="H1128" s="3" t="n">
        <v>22196</v>
      </c>
      <c r="I1128" s="3" t="n">
        <v>0</v>
      </c>
      <c r="J1128" s="3" t="n">
        <v>0</v>
      </c>
      <c r="K1128" s="3" t="n">
        <v>0</v>
      </c>
      <c r="L1128" s="8" t="n">
        <f aca="false">SUM(J1128/H1128)*100</f>
        <v>0</v>
      </c>
    </row>
    <row r="1129" customFormat="false" ht="12.75" hidden="false" customHeight="false" outlineLevel="0" collapsed="false">
      <c r="A1129" s="1" t="n">
        <v>3284300</v>
      </c>
      <c r="B1129" s="1" t="n">
        <v>8507</v>
      </c>
      <c r="C1129" s="2" t="s">
        <v>1683</v>
      </c>
      <c r="D1129" s="2" t="s">
        <v>1622</v>
      </c>
      <c r="E1129" s="1" t="s">
        <v>1610</v>
      </c>
      <c r="F1129" s="1" t="s">
        <v>65</v>
      </c>
      <c r="H1129" s="3" t="n">
        <v>8942</v>
      </c>
      <c r="I1129" s="3" t="n">
        <v>2</v>
      </c>
      <c r="J1129" s="3" t="n">
        <v>1105</v>
      </c>
      <c r="K1129" s="3" t="n">
        <v>0</v>
      </c>
      <c r="L1129" s="8" t="n">
        <f aca="false">SUM(J1129/H1129)*100</f>
        <v>12.3574144486692</v>
      </c>
      <c r="M1129" s="3"/>
    </row>
    <row r="1130" customFormat="false" ht="12.75" hidden="false" customHeight="false" outlineLevel="0" collapsed="false">
      <c r="A1130" s="1" t="n">
        <v>359000</v>
      </c>
      <c r="B1130" s="1" t="n">
        <v>4067</v>
      </c>
      <c r="C1130" s="2" t="s">
        <v>1684</v>
      </c>
      <c r="D1130" s="2" t="s">
        <v>1685</v>
      </c>
      <c r="E1130" s="1" t="s">
        <v>1610</v>
      </c>
      <c r="F1130" s="1" t="s">
        <v>15</v>
      </c>
      <c r="H1130" s="3" t="n">
        <v>316331</v>
      </c>
      <c r="I1130" s="3" t="n">
        <v>35</v>
      </c>
      <c r="J1130" s="3" t="n">
        <v>22143</v>
      </c>
      <c r="K1130" s="3" t="n">
        <v>18988</v>
      </c>
      <c r="L1130" s="8" t="n">
        <f aca="false">SUM(J1130/H1130)*100</f>
        <v>6.99994625882383</v>
      </c>
      <c r="M1130" s="3"/>
    </row>
    <row r="1131" customFormat="false" ht="12.75" hidden="false" customHeight="false" outlineLevel="0" collapsed="false">
      <c r="A1131" s="1" t="n">
        <v>283200</v>
      </c>
      <c r="B1131" s="1" t="n">
        <v>2955</v>
      </c>
      <c r="C1131" s="2" t="s">
        <v>1686</v>
      </c>
      <c r="D1131" s="2" t="s">
        <v>1687</v>
      </c>
      <c r="E1131" s="1" t="s">
        <v>1610</v>
      </c>
      <c r="F1131" s="1" t="s">
        <v>15</v>
      </c>
      <c r="H1131" s="3" t="n">
        <v>106980</v>
      </c>
      <c r="I1131" s="3" t="n">
        <v>10</v>
      </c>
      <c r="J1131" s="3" t="n">
        <v>9506</v>
      </c>
      <c r="K1131" s="3" t="n">
        <v>0</v>
      </c>
      <c r="L1131" s="8" t="n">
        <f aca="false">SUM(J1131/H1131)*100</f>
        <v>8.88577304169004</v>
      </c>
      <c r="M1131" s="3"/>
    </row>
    <row r="1132" customFormat="false" ht="12.75" hidden="false" customHeight="false" outlineLevel="0" collapsed="false">
      <c r="A1132" s="1" t="n">
        <v>328700</v>
      </c>
      <c r="B1132" s="1" t="n">
        <v>3616</v>
      </c>
      <c r="C1132" s="2" t="s">
        <v>1688</v>
      </c>
      <c r="D1132" s="2" t="s">
        <v>1689</v>
      </c>
      <c r="E1132" s="1" t="s">
        <v>1610</v>
      </c>
      <c r="F1132" s="1" t="s">
        <v>15</v>
      </c>
      <c r="H1132" s="3" t="n">
        <v>311680</v>
      </c>
      <c r="I1132" s="3" t="n">
        <v>39</v>
      </c>
      <c r="J1132" s="3" t="n">
        <v>23869</v>
      </c>
      <c r="K1132" s="3" t="n">
        <v>2589</v>
      </c>
      <c r="L1132" s="8" t="n">
        <f aca="false">SUM(J1132/H1132)*100</f>
        <v>7.6581750513347</v>
      </c>
      <c r="M1132" s="3"/>
    </row>
    <row r="1133" customFormat="false" ht="12.75" hidden="false" customHeight="false" outlineLevel="0" collapsed="false">
      <c r="A1133" s="1" t="n">
        <v>803800</v>
      </c>
      <c r="B1133" s="1" t="n">
        <v>778</v>
      </c>
      <c r="C1133" s="2" t="s">
        <v>1690</v>
      </c>
      <c r="D1133" s="2" t="s">
        <v>1622</v>
      </c>
      <c r="E1133" s="1" t="s">
        <v>1610</v>
      </c>
      <c r="F1133" s="1" t="s">
        <v>15</v>
      </c>
      <c r="H1133" s="3" t="n">
        <v>296371</v>
      </c>
      <c r="I1133" s="3" t="n">
        <v>36</v>
      </c>
      <c r="J1133" s="3" t="n">
        <v>66100</v>
      </c>
      <c r="K1133" s="3" t="n">
        <v>9113</v>
      </c>
      <c r="L1133" s="8" t="n">
        <f aca="false">SUM(J1133/H1133)*100</f>
        <v>22.3031268241495</v>
      </c>
      <c r="M1133" s="3"/>
    </row>
    <row r="1134" customFormat="false" ht="12.75" hidden="false" customHeight="false" outlineLevel="0" collapsed="false">
      <c r="A1134" s="1" t="n">
        <v>168800</v>
      </c>
      <c r="B1134" s="1" t="n">
        <v>1169</v>
      </c>
      <c r="C1134" s="2" t="s">
        <v>1691</v>
      </c>
      <c r="D1134" s="2" t="s">
        <v>1640</v>
      </c>
      <c r="E1134" s="1" t="s">
        <v>1610</v>
      </c>
      <c r="F1134" s="1" t="s">
        <v>15</v>
      </c>
      <c r="H1134" s="3" t="n">
        <v>1712164</v>
      </c>
      <c r="I1134" s="3" t="n">
        <v>264</v>
      </c>
      <c r="J1134" s="3" t="n">
        <v>277960</v>
      </c>
      <c r="K1134" s="3" t="n">
        <v>85698</v>
      </c>
      <c r="L1134" s="8" t="n">
        <f aca="false">SUM(J1134/H1134)*100</f>
        <v>16.234426141421</v>
      </c>
      <c r="M1134" s="3"/>
    </row>
    <row r="1135" customFormat="false" ht="12.75" hidden="false" customHeight="false" outlineLevel="0" collapsed="false">
      <c r="A1135" s="1" t="n">
        <v>348500</v>
      </c>
      <c r="B1135" s="1" t="n">
        <v>3865</v>
      </c>
      <c r="C1135" s="2" t="s">
        <v>1593</v>
      </c>
      <c r="D1135" s="2" t="s">
        <v>1627</v>
      </c>
      <c r="E1135" s="1" t="s">
        <v>1610</v>
      </c>
      <c r="F1135" s="1" t="s">
        <v>15</v>
      </c>
      <c r="H1135" s="3" t="n">
        <v>160248</v>
      </c>
      <c r="I1135" s="3" t="n">
        <v>16</v>
      </c>
      <c r="J1135" s="3" t="n">
        <v>11331</v>
      </c>
      <c r="K1135" s="3" t="n">
        <v>3776</v>
      </c>
      <c r="L1135" s="8" t="n">
        <f aca="false">SUM(J1135/H1135)*100</f>
        <v>7.07091508162348</v>
      </c>
      <c r="M1135" s="3"/>
    </row>
    <row r="1136" customFormat="false" ht="12.75" hidden="false" customHeight="false" outlineLevel="0" collapsed="false">
      <c r="A1136" s="1" t="n">
        <v>293600</v>
      </c>
      <c r="B1136" s="1" t="n">
        <v>3113</v>
      </c>
      <c r="C1136" s="2" t="s">
        <v>1692</v>
      </c>
      <c r="D1136" s="2" t="s">
        <v>1689</v>
      </c>
      <c r="E1136" s="1" t="s">
        <v>1610</v>
      </c>
      <c r="F1136" s="1" t="s">
        <v>17</v>
      </c>
      <c r="H1136" s="3" t="n">
        <v>251398</v>
      </c>
      <c r="I1136" s="3" t="n">
        <v>12</v>
      </c>
      <c r="J1136" s="3" t="n">
        <v>26781</v>
      </c>
      <c r="K1136" s="3" t="n">
        <v>8927</v>
      </c>
      <c r="L1136" s="8" t="n">
        <f aca="false">SUM(J1136/H1136)*100</f>
        <v>10.6528293781176</v>
      </c>
      <c r="M1136" s="3"/>
    </row>
    <row r="1137" customFormat="false" ht="12.75" hidden="false" customHeight="false" outlineLevel="0" collapsed="false">
      <c r="A1137" s="1" t="n">
        <v>251700</v>
      </c>
      <c r="B1137" s="1" t="n">
        <v>2396</v>
      </c>
      <c r="C1137" s="2" t="s">
        <v>1693</v>
      </c>
      <c r="D1137" s="2" t="s">
        <v>1694</v>
      </c>
      <c r="E1137" s="1" t="s">
        <v>1610</v>
      </c>
      <c r="F1137" s="1" t="s">
        <v>15</v>
      </c>
      <c r="H1137" s="3" t="n">
        <v>700000</v>
      </c>
      <c r="I1137" s="3" t="n">
        <v>69</v>
      </c>
      <c r="J1137" s="3" t="n">
        <v>79381</v>
      </c>
      <c r="K1137" s="3" t="n">
        <v>0</v>
      </c>
      <c r="L1137" s="8" t="n">
        <f aca="false">SUM(J1137/H1137)*100</f>
        <v>11.3401428571429</v>
      </c>
      <c r="M1137" s="3"/>
    </row>
    <row r="1138" customFormat="false" ht="12.75" hidden="false" customHeight="false" outlineLevel="0" collapsed="false">
      <c r="A1138" s="1" t="n">
        <v>115600</v>
      </c>
      <c r="B1138" s="1" t="n">
        <v>290</v>
      </c>
      <c r="C1138" s="2" t="s">
        <v>1695</v>
      </c>
      <c r="D1138" s="2" t="s">
        <v>1696</v>
      </c>
      <c r="E1138" s="1" t="s">
        <v>1610</v>
      </c>
      <c r="F1138" s="1" t="s">
        <v>17</v>
      </c>
      <c r="H1138" s="3" t="n">
        <v>52025</v>
      </c>
      <c r="I1138" s="3" t="n">
        <v>14</v>
      </c>
      <c r="J1138" s="3" t="n">
        <v>13284</v>
      </c>
      <c r="K1138" s="3" t="n">
        <v>4428</v>
      </c>
      <c r="L1138" s="8" t="n">
        <f aca="false">SUM(J1138/H1138)*100</f>
        <v>25.5338779432965</v>
      </c>
      <c r="M1138" s="3"/>
    </row>
    <row r="1139" customFormat="false" ht="12.75" hidden="false" customHeight="false" outlineLevel="0" collapsed="false">
      <c r="A1139" s="1" t="n">
        <v>2195400</v>
      </c>
      <c r="B1139" s="1" t="n">
        <v>6364</v>
      </c>
      <c r="C1139" s="2" t="s">
        <v>1697</v>
      </c>
      <c r="D1139" s="2" t="s">
        <v>1698</v>
      </c>
      <c r="E1139" s="1" t="s">
        <v>1699</v>
      </c>
      <c r="F1139" s="1" t="s">
        <v>27</v>
      </c>
      <c r="H1139" s="3" t="n">
        <v>47216</v>
      </c>
      <c r="I1139" s="3" t="n">
        <v>5</v>
      </c>
      <c r="J1139" s="3" t="n">
        <v>3456</v>
      </c>
      <c r="K1139" s="3" t="n">
        <v>1152</v>
      </c>
      <c r="L1139" s="8" t="n">
        <f aca="false">SUM(J1139/H1139)*100</f>
        <v>7.31955269400203</v>
      </c>
      <c r="M1139" s="3"/>
    </row>
    <row r="1140" customFormat="false" ht="12.75" hidden="false" customHeight="false" outlineLevel="0" collapsed="false">
      <c r="A1140" s="1" t="n">
        <v>794700</v>
      </c>
      <c r="B1140" s="1" t="n">
        <v>2533</v>
      </c>
      <c r="C1140" s="2" t="s">
        <v>1700</v>
      </c>
      <c r="D1140" s="2" t="s">
        <v>1701</v>
      </c>
      <c r="E1140" s="1" t="s">
        <v>1699</v>
      </c>
      <c r="F1140" s="1" t="s">
        <v>15</v>
      </c>
      <c r="H1140" s="3" t="n">
        <v>129853</v>
      </c>
      <c r="I1140" s="3" t="n">
        <v>23</v>
      </c>
      <c r="J1140" s="3" t="n">
        <v>12860</v>
      </c>
      <c r="K1140" s="3" t="n">
        <v>0</v>
      </c>
      <c r="L1140" s="8" t="n">
        <f aca="false">SUM(J1140/H1140)*100</f>
        <v>9.90350627247734</v>
      </c>
      <c r="M1140" s="3"/>
    </row>
    <row r="1141" customFormat="false" ht="12.75" hidden="false" customHeight="false" outlineLevel="0" collapsed="false">
      <c r="A1141" s="1" t="n">
        <v>144300</v>
      </c>
      <c r="B1141" s="1" t="n">
        <v>837</v>
      </c>
      <c r="C1141" s="2" t="s">
        <v>1702</v>
      </c>
      <c r="D1141" s="2" t="s">
        <v>1703</v>
      </c>
      <c r="E1141" s="1" t="s">
        <v>1699</v>
      </c>
      <c r="F1141" s="1" t="s">
        <v>15</v>
      </c>
      <c r="H1141" s="3" t="n">
        <v>40692</v>
      </c>
      <c r="I1141" s="3" t="n">
        <v>11</v>
      </c>
      <c r="J1141" s="3" t="n">
        <v>8831</v>
      </c>
      <c r="K1141" s="3" t="n">
        <v>2944</v>
      </c>
      <c r="L1141" s="8" t="n">
        <f aca="false">SUM(J1141/H1141)*100</f>
        <v>21.7020544578787</v>
      </c>
      <c r="M1141" s="3"/>
    </row>
    <row r="1142" customFormat="false" ht="12.75" hidden="false" customHeight="false" outlineLevel="0" collapsed="false">
      <c r="A1142" s="1" t="n">
        <v>1162600</v>
      </c>
      <c r="B1142" s="1" t="n">
        <v>544</v>
      </c>
      <c r="C1142" s="2" t="s">
        <v>1704</v>
      </c>
      <c r="D1142" s="2" t="s">
        <v>1705</v>
      </c>
      <c r="E1142" s="1" t="s">
        <v>1699</v>
      </c>
      <c r="F1142" s="1" t="s">
        <v>27</v>
      </c>
      <c r="H1142" s="3" t="n">
        <v>59050</v>
      </c>
      <c r="I1142" s="3" t="n">
        <v>13</v>
      </c>
      <c r="J1142" s="3" t="n">
        <v>14331</v>
      </c>
      <c r="K1142" s="3" t="n">
        <v>0</v>
      </c>
      <c r="L1142" s="8" t="n">
        <f aca="false">SUM(J1142/H1142)*100</f>
        <v>24.2692633361558</v>
      </c>
      <c r="M1142" s="3"/>
    </row>
    <row r="1143" customFormat="false" ht="12.75" hidden="false" customHeight="false" outlineLevel="0" collapsed="false">
      <c r="A1143" s="1" t="n">
        <v>3170300</v>
      </c>
      <c r="B1143" s="1" t="n">
        <v>8417</v>
      </c>
      <c r="C1143" s="2" t="s">
        <v>1706</v>
      </c>
      <c r="D1143" s="2" t="s">
        <v>1707</v>
      </c>
      <c r="E1143" s="1" t="s">
        <v>1699</v>
      </c>
      <c r="F1143" s="1" t="s">
        <v>15</v>
      </c>
      <c r="H1143" s="3" t="n">
        <v>305701</v>
      </c>
      <c r="I1143" s="3" t="n">
        <v>34</v>
      </c>
      <c r="J1143" s="3" t="n">
        <v>20509</v>
      </c>
      <c r="K1143" s="3" t="n">
        <v>0</v>
      </c>
      <c r="L1143" s="8" t="n">
        <f aca="false">SUM(J1143/H1143)*100</f>
        <v>6.70884295439007</v>
      </c>
    </row>
    <row r="1144" customFormat="false" ht="12.75" hidden="false" customHeight="false" outlineLevel="0" collapsed="false">
      <c r="A1144" s="1" t="n">
        <v>231700</v>
      </c>
      <c r="B1144" s="1" t="n">
        <v>2077</v>
      </c>
      <c r="C1144" s="2" t="s">
        <v>1708</v>
      </c>
      <c r="D1144" s="2" t="s">
        <v>1709</v>
      </c>
      <c r="E1144" s="1" t="s">
        <v>1699</v>
      </c>
      <c r="F1144" s="1" t="s">
        <v>15</v>
      </c>
      <c r="H1144" s="3" t="n">
        <v>173593</v>
      </c>
      <c r="I1144" s="3" t="n">
        <v>21</v>
      </c>
      <c r="J1144" s="3" t="n">
        <v>21151</v>
      </c>
      <c r="K1144" s="3" t="n">
        <v>0</v>
      </c>
      <c r="L1144" s="8" t="n">
        <f aca="false">SUM(J1144/H1144)*100</f>
        <v>12.1842470606534</v>
      </c>
      <c r="M1144" s="3"/>
    </row>
    <row r="1145" customFormat="false" ht="12.75" hidden="false" customHeight="false" outlineLevel="0" collapsed="false">
      <c r="A1145" s="1" t="n">
        <v>210900</v>
      </c>
      <c r="B1145" s="1" t="n">
        <v>1792</v>
      </c>
      <c r="C1145" s="2" t="s">
        <v>1615</v>
      </c>
      <c r="D1145" s="2" t="s">
        <v>1710</v>
      </c>
      <c r="E1145" s="1" t="s">
        <v>1699</v>
      </c>
      <c r="F1145" s="1" t="s">
        <v>15</v>
      </c>
      <c r="H1145" s="3" t="n">
        <v>127295</v>
      </c>
      <c r="I1145" s="3" t="n">
        <v>65</v>
      </c>
      <c r="J1145" s="3" t="n">
        <v>16466</v>
      </c>
      <c r="K1145" s="3" t="n">
        <v>22778</v>
      </c>
      <c r="L1145" s="8" t="n">
        <f aca="false">SUM(J1145/H1145)*100</f>
        <v>12.9353077497152</v>
      </c>
      <c r="M1145" s="3"/>
    </row>
    <row r="1146" customFormat="false" ht="12.75" hidden="false" customHeight="false" outlineLevel="0" collapsed="false">
      <c r="A1146" s="1" t="n">
        <v>332700</v>
      </c>
      <c r="B1146" s="1" t="n">
        <v>3704</v>
      </c>
      <c r="C1146" s="2" t="s">
        <v>1711</v>
      </c>
      <c r="D1146" s="2" t="s">
        <v>1712</v>
      </c>
      <c r="E1146" s="1" t="s">
        <v>1699</v>
      </c>
      <c r="F1146" s="1" t="s">
        <v>65</v>
      </c>
      <c r="H1146" s="3" t="n">
        <v>91964</v>
      </c>
      <c r="I1146" s="3" t="n">
        <v>6</v>
      </c>
      <c r="J1146" s="3" t="n">
        <v>6909</v>
      </c>
      <c r="K1146" s="3" t="n">
        <v>2281</v>
      </c>
      <c r="L1146" s="8" t="n">
        <f aca="false">SUM(J1146/H1146)*100</f>
        <v>7.5127223696229</v>
      </c>
      <c r="M1146" s="3"/>
    </row>
    <row r="1147" customFormat="false" ht="12.75" hidden="false" customHeight="false" outlineLevel="0" collapsed="false">
      <c r="A1147" s="1" t="n">
        <v>3100900</v>
      </c>
      <c r="B1147" s="1" t="n">
        <v>8534</v>
      </c>
      <c r="C1147" s="2" t="s">
        <v>1713</v>
      </c>
      <c r="D1147" s="2" t="s">
        <v>176</v>
      </c>
      <c r="E1147" s="1" t="s">
        <v>1699</v>
      </c>
      <c r="F1147" s="1" t="s">
        <v>27</v>
      </c>
      <c r="H1147" s="3" t="n">
        <v>199282</v>
      </c>
      <c r="I1147" s="3" t="n">
        <v>25</v>
      </c>
      <c r="J1147" s="3" t="n">
        <v>36173</v>
      </c>
      <c r="K1147" s="3" t="n">
        <v>12057</v>
      </c>
      <c r="L1147" s="8" t="n">
        <f aca="false">SUM(J1147/H1147)*100</f>
        <v>18.1516644754669</v>
      </c>
      <c r="M1147" s="3"/>
    </row>
    <row r="1148" customFormat="false" ht="12.75" hidden="false" customHeight="false" outlineLevel="0" collapsed="false">
      <c r="A1148" s="1" t="n">
        <v>3106000</v>
      </c>
      <c r="B1148" s="1" t="n">
        <v>8301</v>
      </c>
      <c r="C1148" s="2" t="s">
        <v>1714</v>
      </c>
      <c r="D1148" s="2" t="s">
        <v>1715</v>
      </c>
      <c r="E1148" s="1" t="s">
        <v>1699</v>
      </c>
      <c r="F1148" s="1" t="s">
        <v>15</v>
      </c>
      <c r="H1148" s="3" t="n">
        <v>58725</v>
      </c>
      <c r="I1148" s="3" t="n">
        <v>8</v>
      </c>
      <c r="J1148" s="3" t="n">
        <v>6660</v>
      </c>
      <c r="K1148" s="3" t="n">
        <v>0</v>
      </c>
      <c r="L1148" s="8" t="n">
        <f aca="false">SUM(J1148/H1148)*100</f>
        <v>11.3409961685824</v>
      </c>
      <c r="M1148" s="3"/>
    </row>
    <row r="1149" customFormat="false" ht="12.75" hidden="false" customHeight="false" outlineLevel="0" collapsed="false">
      <c r="A1149" s="1" t="n">
        <v>2147400</v>
      </c>
      <c r="B1149" s="1" t="n">
        <v>5915</v>
      </c>
      <c r="C1149" s="2" t="s">
        <v>399</v>
      </c>
      <c r="D1149" s="2" t="s">
        <v>1716</v>
      </c>
      <c r="E1149" s="1" t="s">
        <v>1699</v>
      </c>
      <c r="F1149" s="1" t="s">
        <v>15</v>
      </c>
      <c r="H1149" s="3" t="n">
        <v>206101</v>
      </c>
      <c r="I1149" s="3" t="n">
        <v>25</v>
      </c>
      <c r="J1149" s="3" t="n">
        <v>67040</v>
      </c>
      <c r="K1149" s="3" t="n">
        <v>0</v>
      </c>
      <c r="L1149" s="8" t="n">
        <f aca="false">SUM(J1149/H1149)*100</f>
        <v>32.527741253075</v>
      </c>
      <c r="M1149" s="3"/>
    </row>
    <row r="1150" customFormat="false" ht="12.75" hidden="false" customHeight="false" outlineLevel="0" collapsed="false">
      <c r="A1150" s="1" t="n">
        <v>217300</v>
      </c>
      <c r="B1150" s="1" t="n">
        <v>1917</v>
      </c>
      <c r="C1150" s="2" t="s">
        <v>1717</v>
      </c>
      <c r="D1150" s="2" t="s">
        <v>1718</v>
      </c>
      <c r="E1150" s="1" t="s">
        <v>1699</v>
      </c>
      <c r="F1150" s="1" t="s">
        <v>27</v>
      </c>
      <c r="H1150" s="3" t="n">
        <v>109503</v>
      </c>
      <c r="I1150" s="3" t="n">
        <v>12</v>
      </c>
      <c r="J1150" s="3" t="n">
        <v>14627</v>
      </c>
      <c r="K1150" s="3" t="n">
        <v>0</v>
      </c>
      <c r="L1150" s="8" t="n">
        <f aca="false">SUM(J1150/H1150)*100</f>
        <v>13.3576249052537</v>
      </c>
      <c r="M1150" s="3"/>
    </row>
    <row r="1151" customFormat="false" ht="12.75" hidden="false" customHeight="false" outlineLevel="0" collapsed="false">
      <c r="A1151" s="1" t="n">
        <v>396300</v>
      </c>
      <c r="B1151" s="1" t="n">
        <v>1405</v>
      </c>
      <c r="C1151" s="2" t="s">
        <v>1719</v>
      </c>
      <c r="D1151" s="2" t="s">
        <v>1720</v>
      </c>
      <c r="E1151" s="1" t="s">
        <v>1699</v>
      </c>
      <c r="F1151" s="1" t="s">
        <v>27</v>
      </c>
      <c r="H1151" s="3" t="n">
        <v>62498</v>
      </c>
      <c r="I1151" s="3" t="n">
        <v>14</v>
      </c>
      <c r="J1151" s="3" t="n">
        <v>10859</v>
      </c>
      <c r="K1151" s="3" t="n">
        <v>0</v>
      </c>
      <c r="L1151" s="8" t="n">
        <f aca="false">SUM(J1151/H1151)*100</f>
        <v>17.374955998592</v>
      </c>
      <c r="M1151" s="3"/>
    </row>
    <row r="1152" customFormat="false" ht="12.75" hidden="false" customHeight="false" outlineLevel="0" collapsed="false">
      <c r="A1152" s="1" t="n">
        <v>172100</v>
      </c>
      <c r="B1152" s="1" t="n">
        <v>1214</v>
      </c>
      <c r="C1152" s="2" t="s">
        <v>1721</v>
      </c>
      <c r="D1152" s="2" t="s">
        <v>1722</v>
      </c>
      <c r="E1152" s="1" t="s">
        <v>1699</v>
      </c>
      <c r="F1152" s="1" t="s">
        <v>27</v>
      </c>
      <c r="H1152" s="3" t="n">
        <v>88011</v>
      </c>
      <c r="I1152" s="3" t="n">
        <v>15</v>
      </c>
      <c r="J1152" s="3" t="n">
        <v>14087</v>
      </c>
      <c r="K1152" s="3" t="n">
        <v>4696</v>
      </c>
      <c r="L1152" s="8" t="n">
        <f aca="false">SUM(J1152/H1152)*100</f>
        <v>16.0059538012294</v>
      </c>
      <c r="M1152" s="3"/>
    </row>
    <row r="1153" customFormat="false" ht="12.75" hidden="false" customHeight="false" outlineLevel="0" collapsed="false">
      <c r="A1153" s="1" t="n">
        <v>131400</v>
      </c>
      <c r="B1153" s="1" t="n">
        <v>640</v>
      </c>
      <c r="C1153" s="2" t="s">
        <v>1723</v>
      </c>
      <c r="D1153" s="2" t="s">
        <v>1724</v>
      </c>
      <c r="E1153" s="1" t="s">
        <v>1699</v>
      </c>
      <c r="F1153" s="1" t="s">
        <v>27</v>
      </c>
      <c r="H1153" s="3" t="n">
        <v>90000</v>
      </c>
      <c r="I1153" s="3" t="n">
        <v>16</v>
      </c>
      <c r="J1153" s="3" t="n">
        <v>22585</v>
      </c>
      <c r="K1153" s="3" t="n">
        <v>7528</v>
      </c>
      <c r="L1153" s="8" t="n">
        <f aca="false">SUM(J1153/H1153)*100</f>
        <v>25.0944444444445</v>
      </c>
      <c r="M1153" s="3"/>
    </row>
    <row r="1154" customFormat="false" ht="12.75" hidden="false" customHeight="false" outlineLevel="0" collapsed="false">
      <c r="A1154" s="1" t="n">
        <v>903200</v>
      </c>
      <c r="B1154" s="1" t="n">
        <v>373</v>
      </c>
      <c r="C1154" s="2" t="s">
        <v>1725</v>
      </c>
      <c r="D1154" s="2" t="s">
        <v>1726</v>
      </c>
      <c r="E1154" s="1" t="s">
        <v>1699</v>
      </c>
      <c r="F1154" s="1" t="s">
        <v>27</v>
      </c>
      <c r="H1154" s="3" t="n">
        <v>57526</v>
      </c>
      <c r="I1154" s="3" t="n">
        <v>23</v>
      </c>
      <c r="J1154" s="3" t="n">
        <v>18174</v>
      </c>
      <c r="K1154" s="3" t="n">
        <v>0</v>
      </c>
      <c r="L1154" s="8" t="n">
        <f aca="false">SUM(J1154/H1154)*100</f>
        <v>31.5926711400063</v>
      </c>
      <c r="M1154" s="3"/>
    </row>
    <row r="1155" customFormat="false" ht="12.75" hidden="false" customHeight="false" outlineLevel="0" collapsed="false">
      <c r="A1155" s="1" t="n">
        <v>1039400</v>
      </c>
      <c r="B1155" s="1" t="n">
        <v>2545</v>
      </c>
      <c r="C1155" s="2" t="s">
        <v>1727</v>
      </c>
      <c r="D1155" s="2" t="s">
        <v>1728</v>
      </c>
      <c r="E1155" s="1" t="s">
        <v>1699</v>
      </c>
      <c r="F1155" s="1" t="s">
        <v>15</v>
      </c>
      <c r="H1155" s="3" t="n">
        <v>61393</v>
      </c>
      <c r="I1155" s="3" t="n">
        <v>5</v>
      </c>
      <c r="J1155" s="3" t="n">
        <v>5964</v>
      </c>
      <c r="K1155" s="3" t="n">
        <v>0</v>
      </c>
      <c r="L1155" s="8" t="n">
        <f aca="false">SUM(J1155/H1155)*100</f>
        <v>9.71446256087828</v>
      </c>
      <c r="M1155" s="3"/>
    </row>
    <row r="1156" customFormat="false" ht="12.75" hidden="false" customHeight="false" outlineLevel="0" collapsed="false">
      <c r="A1156" s="1" t="n">
        <v>989600</v>
      </c>
      <c r="B1156" s="1" t="n">
        <v>1248</v>
      </c>
      <c r="C1156" s="2" t="s">
        <v>1729</v>
      </c>
      <c r="D1156" s="2" t="s">
        <v>1730</v>
      </c>
      <c r="E1156" s="1" t="s">
        <v>1699</v>
      </c>
      <c r="F1156" s="1" t="s">
        <v>17</v>
      </c>
      <c r="H1156" s="3" t="n">
        <v>427814</v>
      </c>
      <c r="I1156" s="3" t="n">
        <v>45</v>
      </c>
      <c r="J1156" s="3" t="n">
        <v>67713</v>
      </c>
      <c r="K1156" s="3" t="n">
        <v>0</v>
      </c>
      <c r="L1156" s="8" t="n">
        <f aca="false">SUM(J1156/H1156)*100</f>
        <v>15.827672773682</v>
      </c>
      <c r="M1156" s="3"/>
    </row>
    <row r="1157" customFormat="false" ht="12.75" hidden="false" customHeight="false" outlineLevel="0" collapsed="false">
      <c r="A1157" s="1" t="n">
        <v>161400</v>
      </c>
      <c r="B1157" s="1" t="n">
        <v>1074</v>
      </c>
      <c r="C1157" s="2" t="s">
        <v>1731</v>
      </c>
      <c r="D1157" s="2" t="s">
        <v>1730</v>
      </c>
      <c r="E1157" s="1" t="s">
        <v>1699</v>
      </c>
      <c r="F1157" s="1" t="s">
        <v>27</v>
      </c>
      <c r="H1157" s="3" t="n">
        <v>16148</v>
      </c>
      <c r="I1157" s="3" t="n">
        <v>1</v>
      </c>
      <c r="J1157" s="3" t="n">
        <v>2826</v>
      </c>
      <c r="K1157" s="3" t="n">
        <v>0</v>
      </c>
      <c r="L1157" s="8" t="n">
        <f aca="false">SUM(J1157/H1157)*100</f>
        <v>17.5006192717364</v>
      </c>
      <c r="M1157" s="3"/>
    </row>
    <row r="1158" customFormat="false" ht="12.75" hidden="false" customHeight="false" outlineLevel="0" collapsed="false">
      <c r="A1158" s="1" t="n">
        <v>121500</v>
      </c>
      <c r="B1158" s="1" t="n">
        <v>7906</v>
      </c>
      <c r="C1158" s="2" t="s">
        <v>1732</v>
      </c>
      <c r="D1158" s="2" t="s">
        <v>1733</v>
      </c>
      <c r="E1158" s="1" t="s">
        <v>1699</v>
      </c>
      <c r="F1158" s="1" t="s">
        <v>17</v>
      </c>
      <c r="H1158" s="3" t="n">
        <v>476806</v>
      </c>
      <c r="I1158" s="3" t="n">
        <v>103</v>
      </c>
      <c r="J1158" s="3" t="n">
        <v>140881</v>
      </c>
      <c r="K1158" s="3" t="n">
        <v>46963</v>
      </c>
      <c r="L1158" s="8" t="n">
        <f aca="false">SUM(J1158/H1158)*100</f>
        <v>29.5468177833333</v>
      </c>
      <c r="M1158" s="3"/>
    </row>
    <row r="1159" customFormat="false" ht="12.75" hidden="false" customHeight="false" outlineLevel="0" collapsed="false">
      <c r="A1159" s="1" t="n">
        <v>3091100</v>
      </c>
      <c r="B1159" s="1" t="n">
        <v>8323</v>
      </c>
      <c r="C1159" s="2" t="s">
        <v>1734</v>
      </c>
      <c r="D1159" s="2" t="s">
        <v>1735</v>
      </c>
      <c r="E1159" s="1" t="s">
        <v>1699</v>
      </c>
      <c r="F1159" s="1" t="s">
        <v>27</v>
      </c>
      <c r="H1159" s="3" t="n">
        <v>78585</v>
      </c>
      <c r="I1159" s="3" t="n">
        <v>3</v>
      </c>
      <c r="J1159" s="3" t="n">
        <v>3711</v>
      </c>
      <c r="K1159" s="3" t="n">
        <v>0</v>
      </c>
      <c r="L1159" s="8" t="n">
        <f aca="false">SUM(J1159/H1159)*100</f>
        <v>4.72227524336706</v>
      </c>
    </row>
    <row r="1160" customFormat="false" ht="12.75" hidden="false" customHeight="false" outlineLevel="0" collapsed="false">
      <c r="A1160" s="1" t="n">
        <v>168500</v>
      </c>
      <c r="B1160" s="1" t="n">
        <v>1161</v>
      </c>
      <c r="C1160" s="2" t="s">
        <v>1736</v>
      </c>
      <c r="D1160" s="2" t="s">
        <v>1737</v>
      </c>
      <c r="E1160" s="1" t="s">
        <v>1699</v>
      </c>
      <c r="F1160" s="1" t="s">
        <v>15</v>
      </c>
      <c r="H1160" s="3" t="n">
        <v>184307</v>
      </c>
      <c r="I1160" s="3" t="n">
        <v>71</v>
      </c>
      <c r="J1160" s="3" t="n">
        <v>29988</v>
      </c>
      <c r="K1160" s="3" t="n">
        <v>44255</v>
      </c>
      <c r="L1160" s="8" t="n">
        <f aca="false">SUM(J1160/H1160)*100</f>
        <v>16.2706788130673</v>
      </c>
      <c r="M1160" s="3"/>
    </row>
    <row r="1161" customFormat="false" ht="12.75" hidden="false" customHeight="false" outlineLevel="0" collapsed="false">
      <c r="A1161" s="1" t="n">
        <v>3182300</v>
      </c>
      <c r="B1161" s="1" t="n">
        <v>8718</v>
      </c>
      <c r="C1161" s="2" t="s">
        <v>1738</v>
      </c>
      <c r="D1161" s="2" t="s">
        <v>1739</v>
      </c>
      <c r="E1161" s="1" t="s">
        <v>1699</v>
      </c>
      <c r="F1161" s="1" t="s">
        <v>27</v>
      </c>
      <c r="H1161" s="3" t="n">
        <v>60931</v>
      </c>
      <c r="I1161" s="3" t="n">
        <v>9</v>
      </c>
      <c r="J1161" s="3" t="n">
        <v>6072</v>
      </c>
      <c r="K1161" s="3" t="n">
        <v>2024</v>
      </c>
      <c r="L1161" s="8" t="n">
        <f aca="false">SUM(J1161/H1161)*100</f>
        <v>9.96537066517865</v>
      </c>
      <c r="M1161" s="3"/>
    </row>
    <row r="1162" customFormat="false" ht="12.75" hidden="false" customHeight="false" outlineLevel="0" collapsed="false">
      <c r="A1162" s="1" t="n">
        <v>383900</v>
      </c>
      <c r="B1162" s="1" t="n">
        <v>4490</v>
      </c>
      <c r="C1162" s="2" t="s">
        <v>1740</v>
      </c>
      <c r="D1162" s="2" t="s">
        <v>1741</v>
      </c>
      <c r="E1162" s="1" t="s">
        <v>1699</v>
      </c>
      <c r="F1162" s="1" t="s">
        <v>17</v>
      </c>
      <c r="G1162" s="1" t="s">
        <v>31</v>
      </c>
      <c r="H1162" s="3" t="n">
        <v>28443</v>
      </c>
      <c r="I1162" s="3" t="n">
        <v>0</v>
      </c>
      <c r="J1162" s="3" t="n">
        <v>0</v>
      </c>
      <c r="K1162" s="3" t="n">
        <v>0</v>
      </c>
      <c r="L1162" s="8" t="n">
        <f aca="false">SUM(J1162/H1162)*100</f>
        <v>0</v>
      </c>
    </row>
    <row r="1163" customFormat="false" ht="12.75" hidden="false" customHeight="false" outlineLevel="0" collapsed="false">
      <c r="A1163" s="1" t="n">
        <v>991000</v>
      </c>
      <c r="B1163" s="1" t="n">
        <v>3764</v>
      </c>
      <c r="C1163" s="2" t="s">
        <v>1742</v>
      </c>
      <c r="D1163" s="2" t="s">
        <v>1743</v>
      </c>
      <c r="E1163" s="1" t="s">
        <v>1699</v>
      </c>
      <c r="F1163" s="1" t="s">
        <v>100</v>
      </c>
      <c r="H1163" s="3" t="n">
        <v>98307</v>
      </c>
      <c r="I1163" s="3" t="n">
        <v>8</v>
      </c>
      <c r="J1163" s="3" t="n">
        <v>7021</v>
      </c>
      <c r="K1163" s="3" t="n">
        <v>0</v>
      </c>
      <c r="L1163" s="8" t="n">
        <f aca="false">SUM(J1163/H1163)*100</f>
        <v>7.14191257997905</v>
      </c>
      <c r="M1163" s="3"/>
    </row>
    <row r="1164" customFormat="false" ht="12.75" hidden="false" customHeight="false" outlineLevel="0" collapsed="false">
      <c r="A1164" s="1" t="n">
        <v>315300</v>
      </c>
      <c r="B1164" s="1" t="n">
        <v>3410</v>
      </c>
      <c r="C1164" s="2" t="s">
        <v>1458</v>
      </c>
      <c r="D1164" s="2" t="s">
        <v>1744</v>
      </c>
      <c r="E1164" s="1" t="s">
        <v>1699</v>
      </c>
      <c r="F1164" s="1" t="s">
        <v>27</v>
      </c>
      <c r="H1164" s="3" t="n">
        <v>113354</v>
      </c>
      <c r="I1164" s="3" t="n">
        <v>12</v>
      </c>
      <c r="J1164" s="3" t="n">
        <v>9306</v>
      </c>
      <c r="K1164" s="3" t="n">
        <v>0</v>
      </c>
      <c r="L1164" s="8" t="n">
        <f aca="false">SUM(J1164/H1164)*100</f>
        <v>8.20967941140145</v>
      </c>
      <c r="M1164" s="3"/>
    </row>
    <row r="1165" customFormat="false" ht="12.75" hidden="false" customHeight="false" outlineLevel="0" collapsed="false">
      <c r="A1165" s="1" t="n">
        <v>561600</v>
      </c>
      <c r="B1165" s="1" t="n">
        <v>7856</v>
      </c>
      <c r="C1165" s="2" t="s">
        <v>1745</v>
      </c>
      <c r="D1165" s="2" t="s">
        <v>1746</v>
      </c>
      <c r="E1165" s="1" t="s">
        <v>1699</v>
      </c>
      <c r="F1165" s="1" t="s">
        <v>27</v>
      </c>
      <c r="H1165" s="3" t="n">
        <v>100105</v>
      </c>
      <c r="I1165" s="3" t="n">
        <v>12</v>
      </c>
      <c r="J1165" s="3" t="n">
        <v>17809</v>
      </c>
      <c r="K1165" s="3" t="n">
        <v>0</v>
      </c>
      <c r="L1165" s="8" t="n">
        <f aca="false">SUM(J1165/H1165)*100</f>
        <v>17.790320163828</v>
      </c>
      <c r="M1165" s="3"/>
    </row>
    <row r="1166" customFormat="false" ht="12.75" hidden="false" customHeight="false" outlineLevel="0" collapsed="false">
      <c r="A1166" s="1" t="n">
        <v>461700</v>
      </c>
      <c r="B1166" s="1" t="n">
        <v>1577</v>
      </c>
      <c r="C1166" s="2" t="s">
        <v>1747</v>
      </c>
      <c r="D1166" s="2" t="s">
        <v>1748</v>
      </c>
      <c r="E1166" s="1" t="s">
        <v>1699</v>
      </c>
      <c r="F1166" s="1" t="s">
        <v>27</v>
      </c>
      <c r="H1166" s="3" t="n">
        <v>66396</v>
      </c>
      <c r="I1166" s="3" t="n">
        <v>9</v>
      </c>
      <c r="J1166" s="3" t="n">
        <v>4672</v>
      </c>
      <c r="K1166" s="3" t="n">
        <v>0</v>
      </c>
      <c r="L1166" s="8" t="n">
        <f aca="false">SUM(J1166/H1166)*100</f>
        <v>7.03656846798</v>
      </c>
      <c r="M1166" s="3"/>
    </row>
    <row r="1167" customFormat="false" ht="12.75" hidden="false" customHeight="false" outlineLevel="0" collapsed="false">
      <c r="A1167" s="1" t="n">
        <v>550000</v>
      </c>
      <c r="B1167" s="1" t="n">
        <v>1532</v>
      </c>
      <c r="C1167" s="2" t="s">
        <v>1749</v>
      </c>
      <c r="D1167" s="2" t="s">
        <v>1716</v>
      </c>
      <c r="E1167" s="1" t="s">
        <v>1699</v>
      </c>
      <c r="F1167" s="1" t="s">
        <v>27</v>
      </c>
      <c r="H1167" s="3" t="n">
        <v>218345</v>
      </c>
      <c r="I1167" s="3" t="n">
        <v>26</v>
      </c>
      <c r="J1167" s="3" t="n">
        <v>32128</v>
      </c>
      <c r="K1167" s="3" t="n">
        <v>5984</v>
      </c>
      <c r="L1167" s="8" t="n">
        <f aca="false">SUM(J1167/H1167)*100</f>
        <v>14.7143282420023</v>
      </c>
      <c r="M1167" s="3"/>
    </row>
    <row r="1168" customFormat="false" ht="12.75" hidden="false" customHeight="false" outlineLevel="0" collapsed="false">
      <c r="A1168" s="1" t="n">
        <v>227300</v>
      </c>
      <c r="B1168" s="1" t="n">
        <v>2017</v>
      </c>
      <c r="C1168" s="2" t="s">
        <v>1750</v>
      </c>
      <c r="D1168" s="2" t="s">
        <v>1728</v>
      </c>
      <c r="E1168" s="1" t="s">
        <v>1699</v>
      </c>
      <c r="F1168" s="1" t="s">
        <v>27</v>
      </c>
      <c r="H1168" s="3" t="n">
        <v>175000</v>
      </c>
      <c r="I1168" s="3" t="n">
        <v>10</v>
      </c>
      <c r="J1168" s="3" t="n">
        <v>21781</v>
      </c>
      <c r="K1168" s="3" t="n">
        <v>0</v>
      </c>
      <c r="L1168" s="8" t="n">
        <f aca="false">SUM(J1168/H1168)*100</f>
        <v>12.4462857142857</v>
      </c>
      <c r="M1168" s="3"/>
    </row>
    <row r="1169" customFormat="false" ht="12.75" hidden="false" customHeight="false" outlineLevel="0" collapsed="false">
      <c r="A1169" s="1" t="n">
        <v>489000</v>
      </c>
      <c r="B1169" s="1" t="n">
        <v>3555</v>
      </c>
      <c r="C1169" s="2" t="s">
        <v>1751</v>
      </c>
      <c r="D1169" s="2" t="s">
        <v>1752</v>
      </c>
      <c r="E1169" s="1" t="s">
        <v>1699</v>
      </c>
      <c r="F1169" s="1" t="s">
        <v>17</v>
      </c>
      <c r="H1169" s="3" t="n">
        <v>891525</v>
      </c>
      <c r="I1169" s="3" t="n">
        <v>83</v>
      </c>
      <c r="J1169" s="3" t="n">
        <v>69638</v>
      </c>
      <c r="K1169" s="3" t="n">
        <v>16911</v>
      </c>
      <c r="L1169" s="8" t="n">
        <f aca="false">SUM(J1169/H1169)*100</f>
        <v>7.81111017638316</v>
      </c>
      <c r="M1169" s="3"/>
    </row>
    <row r="1170" customFormat="false" ht="12.75" hidden="false" customHeight="false" outlineLevel="0" collapsed="false">
      <c r="A1170" s="1" t="n">
        <v>234300</v>
      </c>
      <c r="B1170" s="1" t="n">
        <v>2129</v>
      </c>
      <c r="C1170" s="2" t="s">
        <v>1753</v>
      </c>
      <c r="D1170" s="2" t="s">
        <v>1712</v>
      </c>
      <c r="E1170" s="1" t="s">
        <v>1699</v>
      </c>
      <c r="F1170" s="1" t="s">
        <v>15</v>
      </c>
      <c r="H1170" s="3" t="n">
        <v>106203</v>
      </c>
      <c r="I1170" s="3" t="n">
        <v>9</v>
      </c>
      <c r="J1170" s="3" t="n">
        <v>12721</v>
      </c>
      <c r="K1170" s="3" t="n">
        <v>0</v>
      </c>
      <c r="L1170" s="8" t="n">
        <f aca="false">SUM(J1170/H1170)*100</f>
        <v>11.9780043878233</v>
      </c>
      <c r="M1170" s="3"/>
    </row>
    <row r="1171" customFormat="false" ht="12.75" hidden="false" customHeight="false" outlineLevel="0" collapsed="false">
      <c r="A1171" s="1" t="n">
        <v>803700</v>
      </c>
      <c r="B1171" s="1" t="n">
        <v>795</v>
      </c>
      <c r="C1171" s="2" t="s">
        <v>1754</v>
      </c>
      <c r="D1171" s="2" t="s">
        <v>1755</v>
      </c>
      <c r="E1171" s="1" t="s">
        <v>1699</v>
      </c>
      <c r="F1171" s="1" t="s">
        <v>27</v>
      </c>
      <c r="H1171" s="3" t="n">
        <v>9000</v>
      </c>
      <c r="I1171" s="3" t="n">
        <v>1</v>
      </c>
      <c r="J1171" s="3" t="n">
        <v>2023</v>
      </c>
      <c r="K1171" s="3" t="n">
        <v>0</v>
      </c>
      <c r="L1171" s="8" t="n">
        <f aca="false">SUM(J1171/H1171)*100</f>
        <v>22.4777777777778</v>
      </c>
      <c r="M1171" s="3"/>
    </row>
    <row r="1172" customFormat="false" ht="12.75" hidden="false" customHeight="false" outlineLevel="0" collapsed="false">
      <c r="A1172" s="1" t="n">
        <v>399400</v>
      </c>
      <c r="B1172" s="1" t="n">
        <v>3807</v>
      </c>
      <c r="C1172" s="2" t="s">
        <v>1756</v>
      </c>
      <c r="D1172" s="2" t="s">
        <v>1757</v>
      </c>
      <c r="E1172" s="1" t="s">
        <v>1699</v>
      </c>
      <c r="F1172" s="1" t="s">
        <v>27</v>
      </c>
      <c r="H1172" s="3" t="n">
        <v>37318</v>
      </c>
      <c r="I1172" s="3" t="n">
        <v>6</v>
      </c>
      <c r="J1172" s="3" t="n">
        <v>2666</v>
      </c>
      <c r="K1172" s="3" t="n">
        <v>0</v>
      </c>
      <c r="L1172" s="8" t="n">
        <f aca="false">SUM(J1172/H1172)*100</f>
        <v>7.14400557371778</v>
      </c>
      <c r="M1172" s="3"/>
    </row>
    <row r="1173" customFormat="false" ht="12.75" hidden="false" customHeight="false" outlineLevel="0" collapsed="false">
      <c r="A1173" s="1" t="n">
        <v>158900</v>
      </c>
      <c r="B1173" s="1" t="n">
        <v>1036</v>
      </c>
      <c r="C1173" s="2" t="s">
        <v>1758</v>
      </c>
      <c r="D1173" s="2" t="s">
        <v>1752</v>
      </c>
      <c r="E1173" s="1" t="s">
        <v>1699</v>
      </c>
      <c r="F1173" s="1" t="s">
        <v>27</v>
      </c>
      <c r="H1173" s="3" t="n">
        <v>12121</v>
      </c>
      <c r="I1173" s="3" t="n">
        <v>2</v>
      </c>
      <c r="J1173" s="3" t="n">
        <v>2180</v>
      </c>
      <c r="K1173" s="3" t="n">
        <v>727</v>
      </c>
      <c r="L1173" s="8" t="n">
        <f aca="false">SUM(J1173/H1173)*100</f>
        <v>17.985314743008</v>
      </c>
      <c r="M1173" s="3"/>
    </row>
    <row r="1174" customFormat="false" ht="12.75" hidden="false" customHeight="false" outlineLevel="0" collapsed="false">
      <c r="A1174" s="1" t="n">
        <v>344900</v>
      </c>
      <c r="B1174" s="1" t="n">
        <v>7399</v>
      </c>
      <c r="C1174" s="2" t="s">
        <v>1759</v>
      </c>
      <c r="D1174" s="2" t="s">
        <v>1752</v>
      </c>
      <c r="E1174" s="1" t="s">
        <v>1699</v>
      </c>
      <c r="F1174" s="1" t="s">
        <v>15</v>
      </c>
      <c r="H1174" s="3" t="n">
        <v>54308</v>
      </c>
      <c r="I1174" s="3" t="n">
        <v>7</v>
      </c>
      <c r="J1174" s="3" t="n">
        <v>3874</v>
      </c>
      <c r="K1174" s="3" t="n">
        <v>1291</v>
      </c>
      <c r="L1174" s="8" t="n">
        <f aca="false">SUM(J1174/H1174)*100</f>
        <v>7.13338734624733</v>
      </c>
      <c r="M1174" s="3"/>
    </row>
    <row r="1175" customFormat="false" ht="12.75" hidden="false" customHeight="false" outlineLevel="0" collapsed="false">
      <c r="A1175" s="1" t="n">
        <v>143700</v>
      </c>
      <c r="B1175" s="1" t="n">
        <v>830</v>
      </c>
      <c r="C1175" s="2" t="s">
        <v>1760</v>
      </c>
      <c r="D1175" s="2" t="s">
        <v>1715</v>
      </c>
      <c r="E1175" s="1" t="s">
        <v>1699</v>
      </c>
      <c r="F1175" s="1" t="s">
        <v>15</v>
      </c>
      <c r="H1175" s="3" t="n">
        <v>63000</v>
      </c>
      <c r="I1175" s="3" t="n">
        <v>20</v>
      </c>
      <c r="J1175" s="3" t="n">
        <v>13702</v>
      </c>
      <c r="K1175" s="3" t="n">
        <v>0</v>
      </c>
      <c r="L1175" s="8" t="n">
        <f aca="false">SUM(J1175/H1175)*100</f>
        <v>21.7492063492064</v>
      </c>
      <c r="M1175" s="3"/>
    </row>
    <row r="1176" customFormat="false" ht="12.75" hidden="false" customHeight="false" outlineLevel="0" collapsed="false">
      <c r="A1176" s="1" t="n">
        <v>280300</v>
      </c>
      <c r="B1176" s="1" t="n">
        <v>2934</v>
      </c>
      <c r="C1176" s="2" t="s">
        <v>1761</v>
      </c>
      <c r="D1176" s="2" t="s">
        <v>1762</v>
      </c>
      <c r="E1176" s="1" t="s">
        <v>1699</v>
      </c>
      <c r="F1176" s="1" t="s">
        <v>15</v>
      </c>
      <c r="H1176" s="3" t="n">
        <v>131788</v>
      </c>
      <c r="I1176" s="3" t="n">
        <v>11</v>
      </c>
      <c r="J1176" s="3" t="n">
        <v>11756</v>
      </c>
      <c r="K1176" s="3" t="n">
        <v>0</v>
      </c>
      <c r="L1176" s="8" t="n">
        <f aca="false">SUM(J1176/H1176)*100</f>
        <v>8.92038728867575</v>
      </c>
      <c r="M1176" s="3"/>
    </row>
    <row r="1177" customFormat="false" ht="12.75" hidden="false" customHeight="false" outlineLevel="0" collapsed="false">
      <c r="A1177" s="1" t="n">
        <v>288000</v>
      </c>
      <c r="B1177" s="1" t="n">
        <v>3014</v>
      </c>
      <c r="C1177" s="2" t="s">
        <v>1763</v>
      </c>
      <c r="D1177" s="2" t="s">
        <v>1764</v>
      </c>
      <c r="E1177" s="1" t="s">
        <v>1699</v>
      </c>
      <c r="F1177" s="1" t="s">
        <v>27</v>
      </c>
      <c r="H1177" s="3" t="n">
        <v>33610</v>
      </c>
      <c r="I1177" s="3" t="n">
        <v>8</v>
      </c>
      <c r="J1177" s="3" t="n">
        <v>2921</v>
      </c>
      <c r="K1177" s="3" t="n">
        <v>0</v>
      </c>
      <c r="L1177" s="8" t="n">
        <f aca="false">SUM(J1177/H1177)*100</f>
        <v>8.69086581374591</v>
      </c>
      <c r="M1177" s="3"/>
    </row>
    <row r="1178" customFormat="false" ht="12.75" hidden="false" customHeight="false" outlineLevel="0" collapsed="false">
      <c r="A1178" s="1" t="n">
        <v>273100</v>
      </c>
      <c r="B1178" s="1" t="n">
        <v>2814</v>
      </c>
      <c r="C1178" s="2" t="s">
        <v>1765</v>
      </c>
      <c r="D1178" s="2" t="s">
        <v>1737</v>
      </c>
      <c r="E1178" s="1" t="s">
        <v>1699</v>
      </c>
      <c r="F1178" s="1" t="s">
        <v>15</v>
      </c>
      <c r="H1178" s="3" t="n">
        <v>79914</v>
      </c>
      <c r="I1178" s="3" t="n">
        <v>3</v>
      </c>
      <c r="J1178" s="3" t="n">
        <v>7402</v>
      </c>
      <c r="K1178" s="3" t="n">
        <v>2467</v>
      </c>
      <c r="L1178" s="8" t="n">
        <f aca="false">SUM(J1178/H1178)*100</f>
        <v>9.26245714142704</v>
      </c>
      <c r="M1178" s="3"/>
    </row>
    <row r="1179" customFormat="false" ht="12.75" hidden="false" customHeight="false" outlineLevel="0" collapsed="false">
      <c r="A1179" s="1" t="n">
        <v>140100</v>
      </c>
      <c r="B1179" s="1" t="n">
        <v>787</v>
      </c>
      <c r="C1179" s="2" t="s">
        <v>1766</v>
      </c>
      <c r="D1179" s="2" t="s">
        <v>1767</v>
      </c>
      <c r="E1179" s="1" t="s">
        <v>1699</v>
      </c>
      <c r="F1179" s="1" t="s">
        <v>27</v>
      </c>
      <c r="H1179" s="3" t="n">
        <v>17756</v>
      </c>
      <c r="I1179" s="3" t="n">
        <v>7</v>
      </c>
      <c r="J1179" s="3" t="n">
        <v>3942</v>
      </c>
      <c r="K1179" s="3" t="n">
        <v>1314</v>
      </c>
      <c r="L1179" s="8" t="n">
        <f aca="false">SUM(J1179/H1179)*100</f>
        <v>22.2009461590448</v>
      </c>
      <c r="M1179" s="3"/>
    </row>
    <row r="1180" customFormat="false" ht="12.75" hidden="false" customHeight="false" outlineLevel="0" collapsed="false">
      <c r="A1180" s="1" t="n">
        <v>638500</v>
      </c>
      <c r="B1180" s="1" t="n">
        <v>6500</v>
      </c>
      <c r="C1180" s="2" t="s">
        <v>1768</v>
      </c>
      <c r="D1180" s="2" t="s">
        <v>1769</v>
      </c>
      <c r="E1180" s="1" t="s">
        <v>1699</v>
      </c>
      <c r="F1180" s="1" t="s">
        <v>27</v>
      </c>
      <c r="H1180" s="3" t="n">
        <v>21690</v>
      </c>
      <c r="I1180" s="3" t="n">
        <v>5</v>
      </c>
      <c r="J1180" s="3" t="n">
        <v>2503</v>
      </c>
      <c r="K1180" s="3" t="n">
        <v>834</v>
      </c>
      <c r="L1180" s="8" t="n">
        <f aca="false">SUM(J1180/H1180)*100</f>
        <v>11.5398801290917</v>
      </c>
      <c r="M1180" s="3"/>
    </row>
    <row r="1181" customFormat="false" ht="12.75" hidden="false" customHeight="false" outlineLevel="0" collapsed="false">
      <c r="A1181" s="1" t="n">
        <v>553400</v>
      </c>
      <c r="B1181" s="1" t="n">
        <v>2196</v>
      </c>
      <c r="C1181" s="2" t="s">
        <v>1770</v>
      </c>
      <c r="D1181" s="2" t="s">
        <v>1771</v>
      </c>
      <c r="E1181" s="1" t="s">
        <v>1699</v>
      </c>
      <c r="F1181" s="1" t="s">
        <v>15</v>
      </c>
      <c r="H1181" s="3" t="n">
        <v>196605</v>
      </c>
      <c r="I1181" s="3" t="n">
        <v>22</v>
      </c>
      <c r="J1181" s="3" t="n">
        <v>23021</v>
      </c>
      <c r="K1181" s="3" t="n">
        <v>0</v>
      </c>
      <c r="L1181" s="8" t="n">
        <f aca="false">SUM(J1181/H1181)*100</f>
        <v>11.7092647694616</v>
      </c>
      <c r="M1181" s="3"/>
    </row>
    <row r="1182" customFormat="false" ht="12.75" hidden="false" customHeight="false" outlineLevel="0" collapsed="false">
      <c r="A1182" s="1" t="n">
        <v>168900</v>
      </c>
      <c r="B1182" s="1" t="n">
        <v>1170</v>
      </c>
      <c r="C1182" s="2" t="s">
        <v>1772</v>
      </c>
      <c r="D1182" s="2" t="s">
        <v>536</v>
      </c>
      <c r="E1182" s="1" t="s">
        <v>1699</v>
      </c>
      <c r="F1182" s="1" t="s">
        <v>17</v>
      </c>
      <c r="H1182" s="3" t="n">
        <v>430941</v>
      </c>
      <c r="I1182" s="3" t="n">
        <v>328</v>
      </c>
      <c r="J1182" s="3" t="n">
        <v>69925</v>
      </c>
      <c r="K1182" s="3" t="n">
        <v>16045</v>
      </c>
      <c r="L1182" s="8" t="n">
        <f aca="false">SUM(J1182/H1182)*100</f>
        <v>16.2261191207149</v>
      </c>
      <c r="M1182" s="3"/>
    </row>
    <row r="1183" customFormat="false" ht="12.75" hidden="false" customHeight="false" outlineLevel="0" collapsed="false">
      <c r="A1183" s="1" t="n">
        <v>520300</v>
      </c>
      <c r="B1183" s="1" t="n">
        <v>1673</v>
      </c>
      <c r="C1183" s="2" t="s">
        <v>1773</v>
      </c>
      <c r="D1183" s="2" t="s">
        <v>1774</v>
      </c>
      <c r="E1183" s="1" t="s">
        <v>1699</v>
      </c>
      <c r="F1183" s="1" t="s">
        <v>27</v>
      </c>
      <c r="H1183" s="3" t="n">
        <v>28459</v>
      </c>
      <c r="I1183" s="3" t="n">
        <v>9</v>
      </c>
      <c r="J1183" s="3" t="n">
        <v>3981</v>
      </c>
      <c r="K1183" s="3" t="n">
        <v>0</v>
      </c>
      <c r="L1183" s="8" t="n">
        <f aca="false">SUM(J1183/H1183)*100</f>
        <v>13.988544924277</v>
      </c>
      <c r="M1183" s="3"/>
    </row>
    <row r="1184" customFormat="false" ht="12.75" hidden="false" customHeight="false" outlineLevel="0" collapsed="false">
      <c r="A1184" s="1" t="n">
        <v>2338500</v>
      </c>
      <c r="B1184" s="1" t="n">
        <v>6995</v>
      </c>
      <c r="C1184" s="2" t="s">
        <v>1775</v>
      </c>
      <c r="D1184" s="2" t="s">
        <v>1776</v>
      </c>
      <c r="E1184" s="1" t="s">
        <v>1699</v>
      </c>
      <c r="F1184" s="1" t="s">
        <v>27</v>
      </c>
      <c r="H1184" s="3" t="n">
        <v>36126</v>
      </c>
      <c r="I1184" s="3" t="n">
        <v>16</v>
      </c>
      <c r="J1184" s="3" t="n">
        <v>11079</v>
      </c>
      <c r="K1184" s="3" t="n">
        <v>0</v>
      </c>
      <c r="L1184" s="8" t="n">
        <f aca="false">SUM(J1184/H1184)*100</f>
        <v>30.6676631788739</v>
      </c>
      <c r="M1184" s="3"/>
    </row>
    <row r="1185" customFormat="false" ht="12.75" hidden="false" customHeight="false" outlineLevel="0" collapsed="false">
      <c r="A1185" s="1" t="n">
        <v>530400</v>
      </c>
      <c r="B1185" s="1" t="n">
        <v>4495</v>
      </c>
      <c r="C1185" s="2" t="s">
        <v>1777</v>
      </c>
      <c r="D1185" s="2" t="s">
        <v>1776</v>
      </c>
      <c r="E1185" s="1" t="s">
        <v>1699</v>
      </c>
      <c r="F1185" s="1" t="s">
        <v>27</v>
      </c>
      <c r="H1185" s="3" t="n">
        <v>30000</v>
      </c>
      <c r="I1185" s="3" t="n">
        <v>0</v>
      </c>
      <c r="J1185" s="3" t="n">
        <v>0</v>
      </c>
      <c r="K1185" s="3" t="n">
        <v>0</v>
      </c>
      <c r="L1185" s="8" t="n">
        <f aca="false">SUM(J1185/H1185)*100</f>
        <v>0</v>
      </c>
    </row>
    <row r="1186" customFormat="false" ht="12.75" hidden="false" customHeight="false" outlineLevel="0" collapsed="false">
      <c r="A1186" s="1" t="n">
        <v>324700</v>
      </c>
      <c r="B1186" s="1" t="n">
        <v>3563</v>
      </c>
      <c r="C1186" s="2" t="s">
        <v>263</v>
      </c>
      <c r="D1186" s="2" t="s">
        <v>1778</v>
      </c>
      <c r="E1186" s="1" t="s">
        <v>1699</v>
      </c>
      <c r="F1186" s="1" t="s">
        <v>15</v>
      </c>
      <c r="H1186" s="3" t="n">
        <v>106731</v>
      </c>
      <c r="I1186" s="3" t="n">
        <v>14</v>
      </c>
      <c r="J1186" s="3" t="n">
        <v>8114</v>
      </c>
      <c r="K1186" s="3" t="n">
        <v>901</v>
      </c>
      <c r="L1186" s="8" t="n">
        <f aca="false">SUM(J1186/H1186)*100</f>
        <v>7.60228986892281</v>
      </c>
      <c r="M1186" s="3"/>
    </row>
    <row r="1187" customFormat="false" ht="12.75" hidden="false" customHeight="false" outlineLevel="0" collapsed="false">
      <c r="A1187" s="1" t="n">
        <v>186200</v>
      </c>
      <c r="B1187" s="1" t="n">
        <v>1430</v>
      </c>
      <c r="C1187" s="2" t="s">
        <v>1779</v>
      </c>
      <c r="D1187" s="2" t="s">
        <v>791</v>
      </c>
      <c r="E1187" s="1" t="s">
        <v>1699</v>
      </c>
      <c r="F1187" s="1" t="s">
        <v>15</v>
      </c>
      <c r="H1187" s="3" t="n">
        <v>63602</v>
      </c>
      <c r="I1187" s="3" t="n">
        <v>13</v>
      </c>
      <c r="J1187" s="3" t="n">
        <v>10902</v>
      </c>
      <c r="K1187" s="3" t="n">
        <v>0</v>
      </c>
      <c r="L1187" s="8" t="n">
        <f aca="false">SUM(J1187/H1187)*100</f>
        <v>17.1409704097355</v>
      </c>
      <c r="M1187" s="3"/>
    </row>
    <row r="1188" customFormat="false" ht="12.75" hidden="false" customHeight="false" outlineLevel="0" collapsed="false">
      <c r="A1188" s="1" t="n">
        <v>150900</v>
      </c>
      <c r="B1188" s="1" t="n">
        <v>909</v>
      </c>
      <c r="C1188" s="2" t="s">
        <v>1780</v>
      </c>
      <c r="D1188" s="2" t="s">
        <v>1781</v>
      </c>
      <c r="E1188" s="1" t="s">
        <v>1699</v>
      </c>
      <c r="F1188" s="1" t="s">
        <v>15</v>
      </c>
      <c r="H1188" s="3" t="n">
        <v>85285</v>
      </c>
      <c r="I1188" s="3" t="n">
        <v>51</v>
      </c>
      <c r="J1188" s="3" t="n">
        <v>16969</v>
      </c>
      <c r="K1188" s="3" t="n">
        <v>0</v>
      </c>
      <c r="L1188" s="8" t="n">
        <f aca="false">SUM(J1188/H1188)*100</f>
        <v>19.8968165562526</v>
      </c>
      <c r="M1188" s="3"/>
    </row>
    <row r="1189" customFormat="false" ht="12.75" hidden="false" customHeight="false" outlineLevel="0" collapsed="false">
      <c r="A1189" s="1" t="n">
        <v>296000</v>
      </c>
      <c r="B1189" s="1" t="n">
        <v>3163</v>
      </c>
      <c r="C1189" s="2" t="s">
        <v>1782</v>
      </c>
      <c r="D1189" s="2" t="s">
        <v>1741</v>
      </c>
      <c r="E1189" s="1" t="s">
        <v>1699</v>
      </c>
      <c r="F1189" s="1" t="s">
        <v>17</v>
      </c>
      <c r="H1189" s="3" t="n">
        <v>965562</v>
      </c>
      <c r="I1189" s="3" t="n">
        <v>71</v>
      </c>
      <c r="J1189" s="3" t="n">
        <v>100914</v>
      </c>
      <c r="K1189" s="3" t="n">
        <v>19862</v>
      </c>
      <c r="L1189" s="8" t="n">
        <f aca="false">SUM(J1189/H1189)*100</f>
        <v>10.4513226494</v>
      </c>
      <c r="M1189" s="3"/>
    </row>
    <row r="1190" customFormat="false" ht="12.75" hidden="false" customHeight="false" outlineLevel="0" collapsed="false">
      <c r="A1190" s="1" t="n">
        <v>337600</v>
      </c>
      <c r="B1190" s="1" t="n">
        <v>3712</v>
      </c>
      <c r="C1190" s="2" t="s">
        <v>1783</v>
      </c>
      <c r="D1190" s="2" t="s">
        <v>1728</v>
      </c>
      <c r="E1190" s="1" t="s">
        <v>1699</v>
      </c>
      <c r="F1190" s="1" t="s">
        <v>17</v>
      </c>
      <c r="H1190" s="3" t="n">
        <v>20000</v>
      </c>
      <c r="I1190" s="3" t="n">
        <v>2</v>
      </c>
      <c r="J1190" s="3" t="n">
        <v>1502</v>
      </c>
      <c r="K1190" s="3" t="n">
        <v>501</v>
      </c>
      <c r="L1190" s="8" t="n">
        <f aca="false">SUM(J1190/H1190)*100</f>
        <v>7.51</v>
      </c>
      <c r="M1190" s="3"/>
    </row>
    <row r="1191" customFormat="false" ht="12.75" hidden="false" customHeight="false" outlineLevel="0" collapsed="false">
      <c r="A1191" s="1" t="n">
        <v>342000</v>
      </c>
      <c r="B1191" s="1" t="n">
        <v>3765</v>
      </c>
      <c r="C1191" s="2" t="s">
        <v>1784</v>
      </c>
      <c r="D1191" s="2" t="s">
        <v>1785</v>
      </c>
      <c r="E1191" s="1" t="s">
        <v>1699</v>
      </c>
      <c r="F1191" s="1" t="s">
        <v>15</v>
      </c>
      <c r="H1191" s="3" t="n">
        <v>38313</v>
      </c>
      <c r="I1191" s="3" t="n">
        <v>11</v>
      </c>
      <c r="J1191" s="3" t="n">
        <v>2765</v>
      </c>
      <c r="K1191" s="3" t="n">
        <v>8295</v>
      </c>
      <c r="L1191" s="8" t="n">
        <f aca="false">SUM(J1191/H1191)*100</f>
        <v>7.21687155795683</v>
      </c>
      <c r="M1191" s="3"/>
    </row>
    <row r="1192" customFormat="false" ht="12.75" hidden="false" customHeight="false" outlineLevel="0" collapsed="false">
      <c r="A1192" s="1" t="n">
        <v>789300</v>
      </c>
      <c r="B1192" s="1" t="n">
        <v>878</v>
      </c>
      <c r="C1192" s="2" t="s">
        <v>1786</v>
      </c>
      <c r="D1192" s="2" t="s">
        <v>1755</v>
      </c>
      <c r="E1192" s="1" t="s">
        <v>1699</v>
      </c>
      <c r="F1192" s="1" t="s">
        <v>17</v>
      </c>
      <c r="H1192" s="3" t="n">
        <v>367406</v>
      </c>
      <c r="I1192" s="3" t="n">
        <v>72</v>
      </c>
      <c r="J1192" s="3" t="n">
        <v>76601</v>
      </c>
      <c r="K1192" s="3" t="n">
        <v>19804</v>
      </c>
      <c r="L1192" s="8" t="n">
        <f aca="false">SUM(J1192/H1192)*100</f>
        <v>20.8491423656663</v>
      </c>
      <c r="M1192" s="3"/>
    </row>
    <row r="1193" customFormat="false" ht="12.75" hidden="false" customHeight="false" outlineLevel="0" collapsed="false">
      <c r="A1193" s="1" t="n">
        <v>665600</v>
      </c>
      <c r="B1193" s="1" t="n">
        <v>1127</v>
      </c>
      <c r="C1193" s="2" t="s">
        <v>1787</v>
      </c>
      <c r="D1193" s="2" t="s">
        <v>1737</v>
      </c>
      <c r="E1193" s="1" t="s">
        <v>1699</v>
      </c>
      <c r="F1193" s="1" t="s">
        <v>17</v>
      </c>
      <c r="H1193" s="3" t="n">
        <v>535586</v>
      </c>
      <c r="I1193" s="3" t="n">
        <v>40</v>
      </c>
      <c r="J1193" s="3" t="n">
        <v>88049</v>
      </c>
      <c r="K1193" s="3" t="n">
        <v>29368</v>
      </c>
      <c r="L1193" s="8" t="n">
        <f aca="false">SUM(J1193/H1193)*100</f>
        <v>16.4397501054919</v>
      </c>
      <c r="M1193" s="3"/>
    </row>
    <row r="1194" customFormat="false" ht="12.75" hidden="false" customHeight="false" outlineLevel="0" collapsed="false">
      <c r="A1194" s="1" t="n">
        <v>1303900</v>
      </c>
      <c r="B1194" s="1" t="n">
        <v>4731</v>
      </c>
      <c r="C1194" s="2" t="s">
        <v>1788</v>
      </c>
      <c r="D1194" s="2" t="s">
        <v>1789</v>
      </c>
      <c r="E1194" s="1" t="s">
        <v>1790</v>
      </c>
      <c r="F1194" s="1" t="s">
        <v>15</v>
      </c>
      <c r="H1194" s="3" t="n">
        <v>802636</v>
      </c>
      <c r="I1194" s="3" t="n">
        <v>87</v>
      </c>
      <c r="J1194" s="3" t="n">
        <v>143376</v>
      </c>
      <c r="K1194" s="3" t="n">
        <v>105472</v>
      </c>
      <c r="L1194" s="8" t="n">
        <f aca="false">SUM(J1194/H1194)*100</f>
        <v>17.8631409505679</v>
      </c>
      <c r="M1194" s="3"/>
    </row>
    <row r="1195" customFormat="false" ht="12.75" hidden="false" customHeight="false" outlineLevel="0" collapsed="false">
      <c r="A1195" s="1" t="n">
        <v>190800</v>
      </c>
      <c r="B1195" s="1" t="n">
        <v>1497</v>
      </c>
      <c r="C1195" s="2" t="s">
        <v>1791</v>
      </c>
      <c r="D1195" s="2" t="s">
        <v>1792</v>
      </c>
      <c r="E1195" s="1" t="s">
        <v>1790</v>
      </c>
      <c r="F1195" s="1" t="s">
        <v>15</v>
      </c>
      <c r="H1195" s="3" t="n">
        <v>122948</v>
      </c>
      <c r="I1195" s="3" t="n">
        <v>29</v>
      </c>
      <c r="J1195" s="3" t="n">
        <v>18246</v>
      </c>
      <c r="K1195" s="3" t="n">
        <v>5288</v>
      </c>
      <c r="L1195" s="8" t="n">
        <f aca="false">SUM(J1195/H1195)*100</f>
        <v>14.8404203403065</v>
      </c>
      <c r="M1195" s="3"/>
    </row>
    <row r="1196" customFormat="false" ht="12.75" hidden="false" customHeight="false" outlineLevel="0" collapsed="false">
      <c r="A1196" s="1" t="n">
        <v>2549700</v>
      </c>
      <c r="B1196" s="1" t="n">
        <v>8806</v>
      </c>
      <c r="C1196" s="2" t="s">
        <v>1793</v>
      </c>
      <c r="D1196" s="2" t="s">
        <v>1792</v>
      </c>
      <c r="E1196" s="1" t="s">
        <v>1790</v>
      </c>
      <c r="F1196" s="1" t="s">
        <v>15</v>
      </c>
      <c r="H1196" s="3" t="n">
        <v>141106</v>
      </c>
      <c r="I1196" s="3" t="n">
        <v>9</v>
      </c>
      <c r="J1196" s="3" t="n">
        <v>10353</v>
      </c>
      <c r="K1196" s="3" t="n">
        <v>3451</v>
      </c>
      <c r="L1196" s="8" t="n">
        <f aca="false">SUM(J1196/H1196)*100</f>
        <v>7.33703740450442</v>
      </c>
      <c r="M1196" s="3"/>
    </row>
    <row r="1197" customFormat="false" ht="12.75" hidden="false" customHeight="false" outlineLevel="0" collapsed="false">
      <c r="A1197" s="1" t="n">
        <v>1017000</v>
      </c>
      <c r="B1197" s="1" t="n">
        <v>5127</v>
      </c>
      <c r="C1197" s="2" t="s">
        <v>1794</v>
      </c>
      <c r="D1197" s="2" t="s">
        <v>1795</v>
      </c>
      <c r="E1197" s="1" t="s">
        <v>1790</v>
      </c>
      <c r="F1197" s="1" t="s">
        <v>15</v>
      </c>
      <c r="H1197" s="3" t="n">
        <v>260420</v>
      </c>
      <c r="I1197" s="3" t="n">
        <v>17</v>
      </c>
      <c r="J1197" s="3" t="n">
        <v>18470</v>
      </c>
      <c r="K1197" s="3" t="n">
        <v>4472</v>
      </c>
      <c r="L1197" s="8" t="n">
        <f aca="false">SUM(J1197/H1197)*100</f>
        <v>7.09238921741802</v>
      </c>
      <c r="M1197" s="3"/>
    </row>
    <row r="1198" customFormat="false" ht="12.75" hidden="false" customHeight="false" outlineLevel="0" collapsed="false">
      <c r="A1198" s="1" t="n">
        <v>322300</v>
      </c>
      <c r="B1198" s="1" t="n">
        <v>3518</v>
      </c>
      <c r="C1198" s="2" t="s">
        <v>1796</v>
      </c>
      <c r="D1198" s="2" t="s">
        <v>1797</v>
      </c>
      <c r="E1198" s="1" t="s">
        <v>1790</v>
      </c>
      <c r="F1198" s="1" t="s">
        <v>15</v>
      </c>
      <c r="H1198" s="3" t="n">
        <v>3076570</v>
      </c>
      <c r="I1198" s="3" t="n">
        <v>257</v>
      </c>
      <c r="J1198" s="3" t="n">
        <v>242645</v>
      </c>
      <c r="K1198" s="3" t="n">
        <v>355396</v>
      </c>
      <c r="L1198" s="8" t="n">
        <f aca="false">SUM(J1198/H1198)*100</f>
        <v>7.8868675180477</v>
      </c>
      <c r="M1198" s="3"/>
    </row>
    <row r="1199" customFormat="false" ht="12.75" hidden="false" customHeight="false" outlineLevel="0" collapsed="false">
      <c r="A1199" s="1" t="n">
        <v>1167300</v>
      </c>
      <c r="B1199" s="1" t="n">
        <v>1695</v>
      </c>
      <c r="C1199" s="2" t="s">
        <v>1798</v>
      </c>
      <c r="D1199" s="2" t="s">
        <v>1799</v>
      </c>
      <c r="E1199" s="1" t="s">
        <v>1790</v>
      </c>
      <c r="F1199" s="1" t="s">
        <v>27</v>
      </c>
      <c r="H1199" s="3" t="n">
        <v>1920566</v>
      </c>
      <c r="I1199" s="3" t="n">
        <v>172</v>
      </c>
      <c r="J1199" s="3" t="n">
        <v>245090</v>
      </c>
      <c r="K1199" s="3" t="n">
        <v>0</v>
      </c>
      <c r="L1199" s="8" t="n">
        <f aca="false">SUM(J1199/H1199)*100</f>
        <v>12.761342229322</v>
      </c>
      <c r="M1199" s="3"/>
    </row>
    <row r="1200" customFormat="false" ht="12.75" hidden="false" customHeight="false" outlineLevel="0" collapsed="false">
      <c r="A1200" s="1" t="n">
        <v>2168600</v>
      </c>
      <c r="B1200" s="1" t="n">
        <v>6103</v>
      </c>
      <c r="C1200" s="2" t="s">
        <v>1800</v>
      </c>
      <c r="D1200" s="2" t="s">
        <v>1801</v>
      </c>
      <c r="E1200" s="1" t="s">
        <v>1790</v>
      </c>
      <c r="F1200" s="1" t="s">
        <v>15</v>
      </c>
      <c r="H1200" s="3" t="n">
        <v>76816</v>
      </c>
      <c r="I1200" s="3" t="n">
        <v>11</v>
      </c>
      <c r="J1200" s="3" t="n">
        <v>12576</v>
      </c>
      <c r="K1200" s="3" t="n">
        <v>1179</v>
      </c>
      <c r="L1200" s="8" t="n">
        <f aca="false">SUM(J1200/H1200)*100</f>
        <v>16.3715892522391</v>
      </c>
      <c r="M1200" s="3"/>
    </row>
    <row r="1201" customFormat="false" ht="12.75" hidden="false" customHeight="false" outlineLevel="0" collapsed="false">
      <c r="A1201" s="1" t="n">
        <v>999200</v>
      </c>
      <c r="B1201" s="1" t="n">
        <v>6593</v>
      </c>
      <c r="C1201" s="2" t="s">
        <v>1802</v>
      </c>
      <c r="D1201" s="2" t="s">
        <v>1795</v>
      </c>
      <c r="E1201" s="1" t="s">
        <v>1790</v>
      </c>
      <c r="F1201" s="1" t="s">
        <v>65</v>
      </c>
      <c r="H1201" s="3" t="n">
        <v>38756</v>
      </c>
      <c r="I1201" s="3" t="n">
        <v>3</v>
      </c>
      <c r="J1201" s="3" t="n">
        <v>4559</v>
      </c>
      <c r="K1201" s="3" t="n">
        <v>1351</v>
      </c>
      <c r="L1201" s="8" t="n">
        <f aca="false">SUM(J1201/H1201)*100</f>
        <v>11.7633398699556</v>
      </c>
      <c r="M1201" s="3"/>
    </row>
    <row r="1202" customFormat="false" ht="12.75" hidden="false" customHeight="false" outlineLevel="0" collapsed="false">
      <c r="A1202" s="1" t="n">
        <v>756000</v>
      </c>
      <c r="B1202" s="1" t="n">
        <v>2515</v>
      </c>
      <c r="C1202" s="2" t="s">
        <v>1803</v>
      </c>
      <c r="D1202" s="2" t="s">
        <v>1804</v>
      </c>
      <c r="E1202" s="1" t="s">
        <v>1790</v>
      </c>
      <c r="F1202" s="1" t="s">
        <v>15</v>
      </c>
      <c r="H1202" s="3" t="n">
        <v>259180</v>
      </c>
      <c r="I1202" s="3" t="n">
        <v>32</v>
      </c>
      <c r="J1202" s="3" t="n">
        <v>25780</v>
      </c>
      <c r="K1202" s="3" t="n">
        <v>0</v>
      </c>
      <c r="L1202" s="8" t="n">
        <f aca="false">SUM(J1202/H1202)*100</f>
        <v>9.94675515086041</v>
      </c>
      <c r="M1202" s="3"/>
    </row>
    <row r="1203" customFormat="false" ht="12.75" hidden="false" customHeight="false" outlineLevel="0" collapsed="false">
      <c r="A1203" s="1" t="n">
        <v>205000</v>
      </c>
      <c r="B1203" s="1" t="n">
        <v>1697</v>
      </c>
      <c r="C1203" s="2" t="s">
        <v>1805</v>
      </c>
      <c r="D1203" s="2" t="s">
        <v>1435</v>
      </c>
      <c r="E1203" s="1" t="s">
        <v>1790</v>
      </c>
      <c r="F1203" s="1" t="s">
        <v>15</v>
      </c>
      <c r="H1203" s="3" t="n">
        <v>159688</v>
      </c>
      <c r="I1203" s="3" t="n">
        <v>20</v>
      </c>
      <c r="J1203" s="3" t="n">
        <v>20262</v>
      </c>
      <c r="K1203" s="3" t="n">
        <v>6754</v>
      </c>
      <c r="L1203" s="8" t="n">
        <f aca="false">SUM(J1203/H1203)*100</f>
        <v>12.688492560493</v>
      </c>
      <c r="M1203" s="3"/>
    </row>
    <row r="1204" customFormat="false" ht="12.75" hidden="false" customHeight="false" outlineLevel="0" collapsed="false">
      <c r="A1204" s="1" t="n">
        <v>226300</v>
      </c>
      <c r="B1204" s="1" t="n">
        <v>2007</v>
      </c>
      <c r="C1204" s="2" t="s">
        <v>1806</v>
      </c>
      <c r="D1204" s="2" t="s">
        <v>1807</v>
      </c>
      <c r="E1204" s="1" t="s">
        <v>1790</v>
      </c>
      <c r="F1204" s="1" t="s">
        <v>15</v>
      </c>
      <c r="H1204" s="3" t="n">
        <v>38082</v>
      </c>
      <c r="I1204" s="3" t="n">
        <v>5</v>
      </c>
      <c r="J1204" s="3" t="n">
        <v>4762</v>
      </c>
      <c r="K1204" s="3" t="n">
        <v>1587</v>
      </c>
      <c r="L1204" s="8" t="n">
        <f aca="false">SUM(J1204/H1204)*100</f>
        <v>12.504595346883</v>
      </c>
      <c r="M1204" s="3"/>
    </row>
    <row r="1205" customFormat="false" ht="12.75" hidden="false" customHeight="false" outlineLevel="0" collapsed="false">
      <c r="A1205" s="1" t="n">
        <v>132000</v>
      </c>
      <c r="B1205" s="1" t="n">
        <v>643</v>
      </c>
      <c r="C1205" s="2" t="s">
        <v>1808</v>
      </c>
      <c r="D1205" s="2" t="s">
        <v>1801</v>
      </c>
      <c r="E1205" s="1" t="s">
        <v>1790</v>
      </c>
      <c r="F1205" s="1" t="s">
        <v>65</v>
      </c>
      <c r="H1205" s="3" t="n">
        <v>69525</v>
      </c>
      <c r="I1205" s="3" t="n">
        <v>5</v>
      </c>
      <c r="J1205" s="3" t="n">
        <v>17371</v>
      </c>
      <c r="K1205" s="3" t="n">
        <v>2822</v>
      </c>
      <c r="L1205" s="8" t="n">
        <f aca="false">SUM(J1205/H1205)*100</f>
        <v>24.985257101762</v>
      </c>
      <c r="M1205" s="3"/>
    </row>
    <row r="1206" customFormat="false" ht="12.75" hidden="false" customHeight="false" outlineLevel="0" collapsed="false">
      <c r="A1206" s="1" t="n">
        <v>298900</v>
      </c>
      <c r="B1206" s="1" t="n">
        <v>3204</v>
      </c>
      <c r="C1206" s="2" t="s">
        <v>1809</v>
      </c>
      <c r="D1206" s="2" t="s">
        <v>1632</v>
      </c>
      <c r="E1206" s="1" t="s">
        <v>1790</v>
      </c>
      <c r="F1206" s="1" t="s">
        <v>17</v>
      </c>
      <c r="H1206" s="3" t="n">
        <v>863729</v>
      </c>
      <c r="I1206" s="3" t="n">
        <v>95</v>
      </c>
      <c r="J1206" s="3" t="n">
        <v>88986</v>
      </c>
      <c r="K1206" s="3" t="n">
        <v>15174</v>
      </c>
      <c r="L1206" s="8" t="n">
        <f aca="false">SUM(J1206/H1206)*100</f>
        <v>10.3025370226078</v>
      </c>
      <c r="M1206" s="3"/>
    </row>
    <row r="1207" customFormat="false" ht="12.75" hidden="false" customHeight="false" outlineLevel="0" collapsed="false">
      <c r="A1207" s="1" t="n">
        <v>308500</v>
      </c>
      <c r="B1207" s="1" t="n">
        <v>3330</v>
      </c>
      <c r="C1207" s="2" t="s">
        <v>1810</v>
      </c>
      <c r="D1207" s="2" t="s">
        <v>902</v>
      </c>
      <c r="E1207" s="1" t="s">
        <v>1790</v>
      </c>
      <c r="F1207" s="1" t="s">
        <v>15</v>
      </c>
      <c r="H1207" s="3" t="n">
        <v>164334</v>
      </c>
      <c r="I1207" s="3" t="n">
        <v>44</v>
      </c>
      <c r="J1207" s="3" t="n">
        <v>13819</v>
      </c>
      <c r="K1207" s="3" t="n">
        <v>3407</v>
      </c>
      <c r="L1207" s="8" t="n">
        <f aca="false">SUM(J1207/H1207)*100</f>
        <v>8.40909367507637</v>
      </c>
      <c r="M1207" s="3"/>
    </row>
    <row r="1208" customFormat="false" ht="12.75" hidden="false" customHeight="false" outlineLevel="0" collapsed="false">
      <c r="A1208" s="1" t="n">
        <v>1019500</v>
      </c>
      <c r="B1208" s="1" t="n">
        <v>856</v>
      </c>
      <c r="C1208" s="2" t="s">
        <v>1811</v>
      </c>
      <c r="D1208" s="2" t="s">
        <v>1812</v>
      </c>
      <c r="E1208" s="1" t="s">
        <v>1790</v>
      </c>
      <c r="F1208" s="1" t="s">
        <v>15</v>
      </c>
      <c r="H1208" s="3" t="n">
        <v>247840</v>
      </c>
      <c r="I1208" s="3" t="n">
        <v>48</v>
      </c>
      <c r="J1208" s="3" t="n">
        <v>52976</v>
      </c>
      <c r="K1208" s="3" t="n">
        <v>7589</v>
      </c>
      <c r="L1208" s="8" t="n">
        <f aca="false">SUM(J1208/H1208)*100</f>
        <v>21.375080697224</v>
      </c>
      <c r="M1208" s="3"/>
    </row>
    <row r="1209" customFormat="false" ht="12.75" hidden="false" customHeight="false" outlineLevel="0" collapsed="false">
      <c r="A1209" s="1" t="n">
        <v>200300</v>
      </c>
      <c r="B1209" s="1" t="n">
        <v>1621</v>
      </c>
      <c r="C1209" s="2" t="s">
        <v>1813</v>
      </c>
      <c r="D1209" s="2" t="s">
        <v>1814</v>
      </c>
      <c r="E1209" s="1" t="s">
        <v>1790</v>
      </c>
      <c r="F1209" s="1" t="s">
        <v>15</v>
      </c>
      <c r="H1209" s="3" t="n">
        <v>25616</v>
      </c>
      <c r="I1209" s="3" t="n">
        <v>6</v>
      </c>
      <c r="J1209" s="3" t="n">
        <v>3620</v>
      </c>
      <c r="K1209" s="3" t="n">
        <v>0</v>
      </c>
      <c r="L1209" s="8" t="n">
        <f aca="false">SUM(J1209/H1209)*100</f>
        <v>14.1317926296065</v>
      </c>
      <c r="M1209" s="3"/>
    </row>
    <row r="1210" customFormat="false" ht="12.75" hidden="false" customHeight="false" outlineLevel="0" collapsed="false">
      <c r="A1210" s="1" t="n">
        <v>2099500</v>
      </c>
      <c r="B1210" s="1" t="n">
        <v>5732</v>
      </c>
      <c r="C1210" s="2" t="s">
        <v>1815</v>
      </c>
      <c r="D1210" s="2" t="s">
        <v>1816</v>
      </c>
      <c r="E1210" s="1" t="s">
        <v>1790</v>
      </c>
      <c r="F1210" s="1" t="s">
        <v>17</v>
      </c>
      <c r="H1210" s="3" t="n">
        <v>523816</v>
      </c>
      <c r="I1210" s="3" t="n">
        <v>49</v>
      </c>
      <c r="J1210" s="3" t="n">
        <v>53276</v>
      </c>
      <c r="K1210" s="3" t="n">
        <v>0</v>
      </c>
      <c r="L1210" s="8" t="n">
        <f aca="false">SUM(J1210/H1210)*100</f>
        <v>10.1707469798555</v>
      </c>
      <c r="M1210" s="3"/>
    </row>
    <row r="1211" customFormat="false" ht="12.75" hidden="false" customHeight="false" outlineLevel="0" collapsed="false">
      <c r="A1211" s="1" t="n">
        <v>154000</v>
      </c>
      <c r="B1211" s="1" t="n">
        <v>948</v>
      </c>
      <c r="C1211" s="2" t="s">
        <v>1817</v>
      </c>
      <c r="D1211" s="2" t="s">
        <v>1801</v>
      </c>
      <c r="E1211" s="1" t="s">
        <v>1790</v>
      </c>
      <c r="F1211" s="1" t="s">
        <v>15</v>
      </c>
      <c r="H1211" s="3" t="n">
        <v>171125</v>
      </c>
      <c r="I1211" s="3" t="n">
        <v>45</v>
      </c>
      <c r="J1211" s="3" t="n">
        <v>32703</v>
      </c>
      <c r="K1211" s="3" t="n">
        <v>0</v>
      </c>
      <c r="L1211" s="8" t="n">
        <f aca="false">SUM(J1211/H1211)*100</f>
        <v>19.1105916727538</v>
      </c>
      <c r="M1211" s="3"/>
    </row>
    <row r="1212" customFormat="false" ht="12.75" hidden="false" customHeight="false" outlineLevel="0" collapsed="false">
      <c r="A1212" s="1" t="n">
        <v>294900</v>
      </c>
      <c r="B1212" s="1" t="n">
        <v>3136</v>
      </c>
      <c r="C1212" s="2" t="s">
        <v>1818</v>
      </c>
      <c r="D1212" s="2" t="s">
        <v>1819</v>
      </c>
      <c r="E1212" s="1" t="s">
        <v>1790</v>
      </c>
      <c r="F1212" s="1" t="s">
        <v>15</v>
      </c>
      <c r="H1212" s="3" t="n">
        <v>174473</v>
      </c>
      <c r="I1212" s="3" t="n">
        <v>11</v>
      </c>
      <c r="J1212" s="3" t="n">
        <v>18455</v>
      </c>
      <c r="K1212" s="3" t="n">
        <v>0</v>
      </c>
      <c r="L1212" s="8" t="n">
        <f aca="false">SUM(J1212/H1212)*100</f>
        <v>10.5775678758318</v>
      </c>
      <c r="M1212" s="3"/>
    </row>
    <row r="1213" customFormat="false" ht="12.75" hidden="false" customHeight="false" outlineLevel="0" collapsed="false">
      <c r="A1213" s="1" t="n">
        <v>105000</v>
      </c>
      <c r="B1213" s="1" t="n">
        <v>76</v>
      </c>
      <c r="C1213" s="2" t="s">
        <v>1820</v>
      </c>
      <c r="D1213" s="2" t="s">
        <v>1795</v>
      </c>
      <c r="E1213" s="1" t="s">
        <v>1790</v>
      </c>
      <c r="F1213" s="1" t="s">
        <v>15</v>
      </c>
      <c r="H1213" s="3" t="n">
        <v>30434</v>
      </c>
      <c r="I1213" s="3" t="n">
        <v>10</v>
      </c>
      <c r="J1213" s="3" t="n">
        <v>16558</v>
      </c>
      <c r="K1213" s="3" t="n">
        <v>5635</v>
      </c>
      <c r="L1213" s="8" t="n">
        <f aca="false">SUM(J1213/H1213)*100</f>
        <v>54.4062561608727</v>
      </c>
      <c r="M1213" s="3"/>
    </row>
    <row r="1214" customFormat="false" ht="12.75" hidden="false" customHeight="false" outlineLevel="0" collapsed="false">
      <c r="A1214" s="1" t="n">
        <v>2606800</v>
      </c>
      <c r="B1214" s="1" t="n">
        <v>8734</v>
      </c>
      <c r="C1214" s="2" t="s">
        <v>1821</v>
      </c>
      <c r="D1214" s="2" t="s">
        <v>1822</v>
      </c>
      <c r="E1214" s="1" t="s">
        <v>1790</v>
      </c>
      <c r="F1214" s="1" t="s">
        <v>15</v>
      </c>
      <c r="H1214" s="3" t="n">
        <v>67684</v>
      </c>
      <c r="I1214" s="3" t="n">
        <v>8</v>
      </c>
      <c r="J1214" s="3" t="n">
        <v>9569</v>
      </c>
      <c r="K1214" s="3" t="n">
        <v>1001</v>
      </c>
      <c r="L1214" s="8" t="n">
        <f aca="false">SUM(J1214/H1214)*100</f>
        <v>14.1377578157319</v>
      </c>
      <c r="M1214" s="3"/>
    </row>
    <row r="1215" customFormat="false" ht="12.75" hidden="false" customHeight="false" outlineLevel="0" collapsed="false">
      <c r="A1215" s="1" t="n">
        <v>2363800</v>
      </c>
      <c r="B1215" s="1" t="n">
        <v>7073</v>
      </c>
      <c r="C1215" s="2" t="s">
        <v>1823</v>
      </c>
      <c r="D1215" s="2" t="s">
        <v>1824</v>
      </c>
      <c r="E1215" s="1" t="s">
        <v>1790</v>
      </c>
      <c r="F1215" s="1" t="s">
        <v>15</v>
      </c>
      <c r="H1215" s="3" t="n">
        <v>119358</v>
      </c>
      <c r="I1215" s="3" t="n">
        <v>17</v>
      </c>
      <c r="J1215" s="3" t="n">
        <v>14445</v>
      </c>
      <c r="K1215" s="3" t="n">
        <v>4815</v>
      </c>
      <c r="L1215" s="8" t="n">
        <f aca="false">SUM(J1215/H1215)*100</f>
        <v>12.1022470215654</v>
      </c>
      <c r="M1215" s="3"/>
    </row>
    <row r="1216" customFormat="false" ht="12.75" hidden="false" customHeight="false" outlineLevel="0" collapsed="false">
      <c r="A1216" s="1" t="n">
        <v>923100</v>
      </c>
      <c r="B1216" s="1" t="n">
        <v>1711</v>
      </c>
      <c r="C1216" s="2" t="s">
        <v>1825</v>
      </c>
      <c r="D1216" s="2" t="s">
        <v>1826</v>
      </c>
      <c r="E1216" s="1" t="s">
        <v>1790</v>
      </c>
      <c r="F1216" s="1" t="s">
        <v>17</v>
      </c>
      <c r="H1216" s="3" t="n">
        <v>850242</v>
      </c>
      <c r="I1216" s="3" t="n">
        <v>91</v>
      </c>
      <c r="J1216" s="3" t="n">
        <v>107821</v>
      </c>
      <c r="K1216" s="3" t="n">
        <v>0</v>
      </c>
      <c r="L1216" s="8" t="n">
        <f aca="false">SUM(J1216/H1216)*100</f>
        <v>12.681213113443</v>
      </c>
      <c r="M1216" s="3"/>
    </row>
    <row r="1217" customFormat="false" ht="12.75" hidden="false" customHeight="false" outlineLevel="0" collapsed="false">
      <c r="A1217" s="1" t="n">
        <v>814500</v>
      </c>
      <c r="B1217" s="1" t="n">
        <v>3911</v>
      </c>
      <c r="C1217" s="2" t="s">
        <v>1827</v>
      </c>
      <c r="D1217" s="2" t="s">
        <v>1828</v>
      </c>
      <c r="E1217" s="1" t="s">
        <v>1790</v>
      </c>
      <c r="F1217" s="1" t="s">
        <v>17</v>
      </c>
      <c r="H1217" s="3" t="n">
        <v>470124</v>
      </c>
      <c r="I1217" s="3" t="n">
        <v>32</v>
      </c>
      <c r="J1217" s="3" t="n">
        <v>33082</v>
      </c>
      <c r="K1217" s="3" t="n">
        <v>11027</v>
      </c>
      <c r="L1217" s="8" t="n">
        <f aca="false">SUM(J1217/H1217)*100</f>
        <v>7.03686686916643</v>
      </c>
      <c r="M1217" s="3"/>
    </row>
    <row r="1218" customFormat="false" ht="12.75" hidden="false" customHeight="false" outlineLevel="0" collapsed="false">
      <c r="A1218" s="1" t="n">
        <v>146600</v>
      </c>
      <c r="B1218" s="1" t="n">
        <v>857</v>
      </c>
      <c r="C1218" s="2" t="s">
        <v>1829</v>
      </c>
      <c r="D1218" s="2" t="s">
        <v>1795</v>
      </c>
      <c r="E1218" s="1" t="s">
        <v>1790</v>
      </c>
      <c r="F1218" s="1" t="s">
        <v>65</v>
      </c>
      <c r="H1218" s="3" t="n">
        <v>273286</v>
      </c>
      <c r="I1218" s="3" t="n">
        <v>15</v>
      </c>
      <c r="J1218" s="3" t="n">
        <v>58132</v>
      </c>
      <c r="K1218" s="3" t="n">
        <v>19377</v>
      </c>
      <c r="L1218" s="8" t="n">
        <f aca="false">SUM(J1218/H1218)*100</f>
        <v>21.2714884772729</v>
      </c>
      <c r="M1218" s="3"/>
    </row>
    <row r="1219" customFormat="false" ht="12.75" hidden="false" customHeight="false" outlineLevel="0" collapsed="false">
      <c r="A1219" s="1" t="n">
        <v>269900</v>
      </c>
      <c r="B1219" s="1" t="n">
        <v>2725</v>
      </c>
      <c r="C1219" s="2" t="s">
        <v>1830</v>
      </c>
      <c r="D1219" s="2" t="s">
        <v>1831</v>
      </c>
      <c r="E1219" s="1" t="s">
        <v>1790</v>
      </c>
      <c r="F1219" s="1" t="s">
        <v>17</v>
      </c>
      <c r="H1219" s="3" t="n">
        <v>414353</v>
      </c>
      <c r="I1219" s="3" t="n">
        <v>39</v>
      </c>
      <c r="J1219" s="3" t="n">
        <v>38915</v>
      </c>
      <c r="K1219" s="3" t="n">
        <v>12972</v>
      </c>
      <c r="L1219" s="8" t="n">
        <f aca="false">SUM(J1219/H1219)*100</f>
        <v>9.39175051224439</v>
      </c>
      <c r="M1219" s="3"/>
    </row>
    <row r="1220" customFormat="false" ht="12.75" hidden="false" customHeight="false" outlineLevel="0" collapsed="false">
      <c r="A1220" s="1" t="n">
        <v>154600</v>
      </c>
      <c r="B1220" s="1" t="n">
        <v>957</v>
      </c>
      <c r="C1220" s="2" t="s">
        <v>1832</v>
      </c>
      <c r="D1220" s="2" t="s">
        <v>1833</v>
      </c>
      <c r="E1220" s="1" t="s">
        <v>1790</v>
      </c>
      <c r="F1220" s="1" t="s">
        <v>65</v>
      </c>
      <c r="H1220" s="3" t="n">
        <v>11005</v>
      </c>
      <c r="I1220" s="3" t="n">
        <v>2</v>
      </c>
      <c r="J1220" s="3" t="n">
        <v>2083</v>
      </c>
      <c r="K1220" s="3" t="n">
        <v>2</v>
      </c>
      <c r="L1220" s="8" t="n">
        <f aca="false">SUM(J1220/H1220)*100</f>
        <v>18.9277601090413</v>
      </c>
      <c r="M1220" s="3"/>
    </row>
    <row r="1221" customFormat="false" ht="12.75" hidden="false" customHeight="false" outlineLevel="0" collapsed="false">
      <c r="A1221" s="1" t="n">
        <v>156400</v>
      </c>
      <c r="B1221" s="1" t="n">
        <v>997</v>
      </c>
      <c r="C1221" s="2" t="s">
        <v>1834</v>
      </c>
      <c r="D1221" s="2" t="s">
        <v>1835</v>
      </c>
      <c r="E1221" s="1" t="s">
        <v>1790</v>
      </c>
      <c r="F1221" s="1" t="s">
        <v>15</v>
      </c>
      <c r="H1221" s="3" t="n">
        <v>159276</v>
      </c>
      <c r="I1221" s="3" t="n">
        <v>35</v>
      </c>
      <c r="J1221" s="3" t="n">
        <v>29438</v>
      </c>
      <c r="K1221" s="3" t="n">
        <v>7359</v>
      </c>
      <c r="L1221" s="8" t="n">
        <f aca="false">SUM(J1221/H1221)*100</f>
        <v>18.482382782089</v>
      </c>
      <c r="M1221" s="3"/>
    </row>
    <row r="1222" customFormat="false" ht="12.75" hidden="false" customHeight="false" outlineLevel="0" collapsed="false">
      <c r="A1222" s="1" t="n">
        <v>746200</v>
      </c>
      <c r="B1222" s="1" t="n">
        <v>6595</v>
      </c>
      <c r="C1222" s="2" t="s">
        <v>1836</v>
      </c>
      <c r="D1222" s="2" t="s">
        <v>1795</v>
      </c>
      <c r="E1222" s="1" t="s">
        <v>1790</v>
      </c>
      <c r="F1222" s="1" t="s">
        <v>15</v>
      </c>
      <c r="G1222" s="1" t="s">
        <v>31</v>
      </c>
      <c r="H1222" s="3" t="n">
        <v>130278</v>
      </c>
      <c r="I1222" s="3" t="n">
        <v>13</v>
      </c>
      <c r="J1222" s="3" t="n">
        <v>15604</v>
      </c>
      <c r="K1222" s="3" t="n">
        <v>0</v>
      </c>
      <c r="L1222" s="8" t="n">
        <f aca="false">SUM(J1222/H1222)*100</f>
        <v>11.9774635778873</v>
      </c>
      <c r="M1222" s="3"/>
    </row>
    <row r="1223" customFormat="false" ht="12.75" hidden="false" customHeight="false" outlineLevel="0" collapsed="false">
      <c r="A1223" s="1" t="n">
        <v>157400</v>
      </c>
      <c r="B1223" s="1" t="n">
        <v>1006</v>
      </c>
      <c r="C1223" s="2" t="s">
        <v>1837</v>
      </c>
      <c r="D1223" s="2" t="s">
        <v>1838</v>
      </c>
      <c r="E1223" s="1" t="s">
        <v>1790</v>
      </c>
      <c r="F1223" s="1" t="s">
        <v>15</v>
      </c>
      <c r="H1223" s="3" t="n">
        <v>53411</v>
      </c>
      <c r="I1223" s="3" t="n">
        <v>14</v>
      </c>
      <c r="J1223" s="3" t="n">
        <v>9781</v>
      </c>
      <c r="K1223" s="3" t="n">
        <v>828</v>
      </c>
      <c r="L1223" s="8" t="n">
        <f aca="false">SUM(J1223/H1223)*100</f>
        <v>18.3127071202561</v>
      </c>
      <c r="M1223" s="3"/>
    </row>
    <row r="1224" customFormat="false" ht="12.75" hidden="false" customHeight="false" outlineLevel="0" collapsed="false">
      <c r="A1224" s="1" t="n">
        <v>2166400</v>
      </c>
      <c r="B1224" s="1" t="n">
        <v>6298</v>
      </c>
      <c r="C1224" s="2" t="s">
        <v>1839</v>
      </c>
      <c r="D1224" s="2" t="s">
        <v>1795</v>
      </c>
      <c r="E1224" s="1" t="s">
        <v>1790</v>
      </c>
      <c r="F1224" s="1" t="s">
        <v>65</v>
      </c>
      <c r="H1224" s="3" t="n">
        <v>65000</v>
      </c>
      <c r="I1224" s="3" t="n">
        <v>1</v>
      </c>
      <c r="J1224" s="3" t="n">
        <v>4792</v>
      </c>
      <c r="K1224" s="3" t="n">
        <v>1597</v>
      </c>
      <c r="L1224" s="8" t="n">
        <f aca="false">SUM(J1224/H1224)*100</f>
        <v>7.37230769230769</v>
      </c>
      <c r="M1224" s="3"/>
    </row>
    <row r="1225" customFormat="false" ht="12.75" hidden="false" customHeight="false" outlineLevel="0" collapsed="false">
      <c r="A1225" s="1" t="n">
        <v>750600</v>
      </c>
      <c r="B1225" s="1" t="n">
        <v>2575</v>
      </c>
      <c r="C1225" s="2" t="s">
        <v>1840</v>
      </c>
      <c r="D1225" s="2" t="s">
        <v>1841</v>
      </c>
      <c r="E1225" s="1" t="s">
        <v>1790</v>
      </c>
      <c r="F1225" s="1" t="s">
        <v>15</v>
      </c>
      <c r="H1225" s="3" t="n">
        <v>100318</v>
      </c>
      <c r="I1225" s="3" t="n">
        <v>11</v>
      </c>
      <c r="J1225" s="3" t="n">
        <v>9864</v>
      </c>
      <c r="K1225" s="3" t="n">
        <v>3289</v>
      </c>
      <c r="L1225" s="8" t="n">
        <f aca="false">SUM(J1225/H1225)*100</f>
        <v>9.83273191251819</v>
      </c>
      <c r="M1225" s="3"/>
    </row>
    <row r="1226" customFormat="false" ht="12.75" hidden="false" customHeight="false" outlineLevel="0" collapsed="false">
      <c r="A1226" s="1" t="n">
        <v>222500</v>
      </c>
      <c r="B1226" s="1" t="n">
        <v>1956</v>
      </c>
      <c r="C1226" s="2" t="s">
        <v>1842</v>
      </c>
      <c r="D1226" s="2" t="s">
        <v>1799</v>
      </c>
      <c r="E1226" s="1" t="s">
        <v>1790</v>
      </c>
      <c r="F1226" s="1" t="s">
        <v>15</v>
      </c>
      <c r="H1226" s="3" t="n">
        <v>127178</v>
      </c>
      <c r="I1226" s="3" t="n">
        <v>41</v>
      </c>
      <c r="J1226" s="3" t="n">
        <v>16805</v>
      </c>
      <c r="K1226" s="3" t="n">
        <v>5601</v>
      </c>
      <c r="L1226" s="8" t="n">
        <f aca="false">SUM(J1226/H1226)*100</f>
        <v>13.2137633867493</v>
      </c>
      <c r="M1226" s="3"/>
    </row>
    <row r="1227" customFormat="false" ht="12.75" hidden="false" customHeight="false" outlineLevel="0" collapsed="false">
      <c r="A1227" s="1" t="n">
        <v>1087900</v>
      </c>
      <c r="B1227" s="1" t="n">
        <v>1131</v>
      </c>
      <c r="C1227" s="2" t="s">
        <v>1843</v>
      </c>
      <c r="D1227" s="2" t="s">
        <v>1844</v>
      </c>
      <c r="E1227" s="1" t="s">
        <v>1790</v>
      </c>
      <c r="F1227" s="1" t="s">
        <v>15</v>
      </c>
      <c r="H1227" s="3" t="n">
        <v>166581</v>
      </c>
      <c r="I1227" s="3" t="n">
        <v>25</v>
      </c>
      <c r="J1227" s="3" t="n">
        <v>26236</v>
      </c>
      <c r="K1227" s="3" t="n">
        <v>0</v>
      </c>
      <c r="L1227" s="8" t="n">
        <f aca="false">SUM(J1227/H1227)*100</f>
        <v>15.7496953434065</v>
      </c>
      <c r="M1227" s="3"/>
    </row>
    <row r="1228" customFormat="false" ht="12.75" hidden="false" customHeight="false" outlineLevel="0" collapsed="false">
      <c r="A1228" s="1" t="n">
        <v>272900</v>
      </c>
      <c r="B1228" s="1" t="n">
        <v>2809</v>
      </c>
      <c r="C1228" s="2" t="s">
        <v>1845</v>
      </c>
      <c r="D1228" s="2" t="s">
        <v>1799</v>
      </c>
      <c r="E1228" s="1" t="s">
        <v>1790</v>
      </c>
      <c r="F1228" s="1" t="s">
        <v>17</v>
      </c>
      <c r="H1228" s="3" t="n">
        <v>995023</v>
      </c>
      <c r="I1228" s="3" t="n">
        <v>69</v>
      </c>
      <c r="J1228" s="3" t="n">
        <v>92218</v>
      </c>
      <c r="K1228" s="3" t="n">
        <v>4251</v>
      </c>
      <c r="L1228" s="8" t="n">
        <f aca="false">SUM(J1228/H1228)*100</f>
        <v>9.2679264700414</v>
      </c>
      <c r="M1228" s="3"/>
    </row>
    <row r="1229" customFormat="false" ht="12.75" hidden="false" customHeight="false" outlineLevel="0" collapsed="false">
      <c r="A1229" s="1" t="n">
        <v>1203100</v>
      </c>
      <c r="B1229" s="1" t="n">
        <v>5046</v>
      </c>
      <c r="C1229" s="2" t="s">
        <v>1846</v>
      </c>
      <c r="D1229" s="2" t="s">
        <v>1795</v>
      </c>
      <c r="E1229" s="1" t="s">
        <v>1790</v>
      </c>
      <c r="F1229" s="1" t="s">
        <v>17</v>
      </c>
      <c r="H1229" s="3" t="n">
        <v>1019354</v>
      </c>
      <c r="I1229" s="3" t="n">
        <v>176</v>
      </c>
      <c r="J1229" s="3" t="n">
        <v>267196</v>
      </c>
      <c r="K1229" s="3" t="n">
        <v>89066</v>
      </c>
      <c r="L1229" s="8" t="n">
        <f aca="false">SUM(J1229/H1229)*100</f>
        <v>26.2122873898567</v>
      </c>
      <c r="M1229" s="3"/>
    </row>
    <row r="1230" customFormat="false" ht="12.75" hidden="false" customHeight="false" outlineLevel="0" collapsed="false">
      <c r="A1230" s="1" t="n">
        <v>344500</v>
      </c>
      <c r="B1230" s="1" t="n">
        <v>3802</v>
      </c>
      <c r="C1230" s="2" t="s">
        <v>1847</v>
      </c>
      <c r="D1230" s="2" t="s">
        <v>1848</v>
      </c>
      <c r="E1230" s="1" t="s">
        <v>1790</v>
      </c>
      <c r="F1230" s="1" t="s">
        <v>15</v>
      </c>
      <c r="H1230" s="3" t="n">
        <v>479137</v>
      </c>
      <c r="I1230" s="3" t="n">
        <v>34</v>
      </c>
      <c r="J1230" s="3" t="n">
        <v>34260</v>
      </c>
      <c r="K1230" s="3" t="n">
        <v>11420</v>
      </c>
      <c r="L1230" s="8" t="n">
        <f aca="false">SUM(J1230/H1230)*100</f>
        <v>7.15035574376431</v>
      </c>
      <c r="M1230" s="3"/>
    </row>
    <row r="1231" customFormat="false" ht="12.75" hidden="false" customHeight="false" outlineLevel="0" collapsed="false">
      <c r="A1231" s="1" t="n">
        <v>185900</v>
      </c>
      <c r="B1231" s="1" t="n">
        <v>1424</v>
      </c>
      <c r="C1231" s="2" t="s">
        <v>1849</v>
      </c>
      <c r="D1231" s="2" t="s">
        <v>1850</v>
      </c>
      <c r="E1231" s="1" t="s">
        <v>1790</v>
      </c>
      <c r="F1231" s="1" t="s">
        <v>17</v>
      </c>
      <c r="H1231" s="3" t="n">
        <v>739962</v>
      </c>
      <c r="I1231" s="3" t="n">
        <v>51</v>
      </c>
      <c r="J1231" s="3" t="n">
        <v>127032</v>
      </c>
      <c r="K1231" s="3" t="n">
        <v>24225</v>
      </c>
      <c r="L1231" s="8" t="n">
        <f aca="false">SUM(J1231/H1231)*100</f>
        <v>17.1673680540352</v>
      </c>
      <c r="M1231" s="3"/>
    </row>
    <row r="1232" customFormat="false" ht="12.75" hidden="false" customHeight="false" outlineLevel="0" collapsed="false">
      <c r="A1232" s="1" t="n">
        <v>197400</v>
      </c>
      <c r="B1232" s="1" t="n">
        <v>1589</v>
      </c>
      <c r="C1232" s="2" t="s">
        <v>1851</v>
      </c>
      <c r="D1232" s="2" t="s">
        <v>1852</v>
      </c>
      <c r="E1232" s="1" t="s">
        <v>1853</v>
      </c>
      <c r="F1232" s="1" t="s">
        <v>27</v>
      </c>
      <c r="H1232" s="3" t="n">
        <v>270000</v>
      </c>
      <c r="I1232" s="3" t="n">
        <v>26</v>
      </c>
      <c r="J1232" s="3" t="n">
        <v>38671</v>
      </c>
      <c r="K1232" s="3" t="n">
        <v>12890</v>
      </c>
      <c r="L1232" s="8" t="n">
        <f aca="false">SUM(J1232/H1232)*100</f>
        <v>14.3225925925926</v>
      </c>
      <c r="M1232" s="3"/>
    </row>
    <row r="1233" customFormat="false" ht="12.75" hidden="false" customHeight="false" outlineLevel="0" collapsed="false">
      <c r="A1233" s="1" t="n">
        <v>221800</v>
      </c>
      <c r="B1233" s="1" t="n">
        <v>1948</v>
      </c>
      <c r="C1233" s="2" t="s">
        <v>1854</v>
      </c>
      <c r="D1233" s="2" t="s">
        <v>1855</v>
      </c>
      <c r="E1233" s="1" t="s">
        <v>1853</v>
      </c>
      <c r="F1233" s="1" t="s">
        <v>27</v>
      </c>
      <c r="H1233" s="3" t="n">
        <v>125000</v>
      </c>
      <c r="I1233" s="3" t="n">
        <v>6</v>
      </c>
      <c r="J1233" s="3" t="n">
        <v>16571</v>
      </c>
      <c r="K1233" s="3" t="n">
        <v>0</v>
      </c>
      <c r="L1233" s="8" t="n">
        <f aca="false">SUM(J1233/H1233)*100</f>
        <v>13.2568</v>
      </c>
      <c r="M1233" s="3"/>
    </row>
    <row r="1234" customFormat="false" ht="12.75" hidden="false" customHeight="false" outlineLevel="0" collapsed="false">
      <c r="A1234" s="1" t="n">
        <v>370200</v>
      </c>
      <c r="B1234" s="1" t="n">
        <v>4251</v>
      </c>
      <c r="C1234" s="2" t="s">
        <v>1856</v>
      </c>
      <c r="D1234" s="2" t="s">
        <v>1852</v>
      </c>
      <c r="E1234" s="1" t="s">
        <v>1853</v>
      </c>
      <c r="F1234" s="1" t="s">
        <v>65</v>
      </c>
      <c r="H1234" s="3" t="n">
        <v>44717</v>
      </c>
      <c r="I1234" s="3" t="n">
        <v>10</v>
      </c>
      <c r="J1234" s="3" t="n">
        <v>2088</v>
      </c>
      <c r="K1234" s="3" t="n">
        <v>563</v>
      </c>
      <c r="L1234" s="8" t="n">
        <f aca="false">SUM(J1234/H1234)*100</f>
        <v>4.66936511841134</v>
      </c>
    </row>
    <row r="1235" customFormat="false" ht="12.75" hidden="false" customHeight="false" outlineLevel="0" collapsed="false">
      <c r="A1235" s="1" t="n">
        <v>343100</v>
      </c>
      <c r="B1235" s="1" t="n">
        <v>3778</v>
      </c>
      <c r="C1235" s="2" t="s">
        <v>1857</v>
      </c>
      <c r="D1235" s="2" t="s">
        <v>1858</v>
      </c>
      <c r="E1235" s="1" t="s">
        <v>1853</v>
      </c>
      <c r="F1235" s="1" t="s">
        <v>65</v>
      </c>
      <c r="H1235" s="3" t="n">
        <v>35362</v>
      </c>
      <c r="I1235" s="3" t="n">
        <v>3</v>
      </c>
      <c r="J1235" s="3" t="n">
        <v>2541</v>
      </c>
      <c r="K1235" s="3" t="n">
        <v>847</v>
      </c>
      <c r="L1235" s="8" t="n">
        <f aca="false">SUM(J1235/H1235)*100</f>
        <v>7.18567954301227</v>
      </c>
      <c r="M1235" s="3"/>
    </row>
    <row r="1236" customFormat="false" ht="12.75" hidden="false" customHeight="false" outlineLevel="0" collapsed="false">
      <c r="A1236" s="1" t="n">
        <v>3113100</v>
      </c>
      <c r="B1236" s="1" t="n">
        <v>8475</v>
      </c>
      <c r="C1236" s="2" t="s">
        <v>1859</v>
      </c>
      <c r="D1236" s="2" t="s">
        <v>1860</v>
      </c>
      <c r="E1236" s="1" t="s">
        <v>1853</v>
      </c>
      <c r="F1236" s="1" t="s">
        <v>65</v>
      </c>
      <c r="H1236" s="3" t="n">
        <v>65000</v>
      </c>
      <c r="I1236" s="3" t="n">
        <v>17</v>
      </c>
      <c r="J1236" s="3" t="n">
        <v>18685</v>
      </c>
      <c r="K1236" s="3" t="n">
        <v>5230</v>
      </c>
      <c r="L1236" s="8" t="n">
        <f aca="false">SUM(J1236/H1236)*100</f>
        <v>28.7461538461538</v>
      </c>
      <c r="M1236" s="3"/>
    </row>
    <row r="1237" customFormat="false" ht="12.75" hidden="false" customHeight="false" outlineLevel="0" collapsed="false">
      <c r="A1237" s="1" t="n">
        <v>2178500</v>
      </c>
      <c r="B1237" s="1" t="n">
        <v>6138</v>
      </c>
      <c r="C1237" s="2" t="s">
        <v>1861</v>
      </c>
      <c r="D1237" s="2" t="s">
        <v>1862</v>
      </c>
      <c r="E1237" s="1" t="s">
        <v>1853</v>
      </c>
      <c r="F1237" s="1" t="s">
        <v>15</v>
      </c>
      <c r="H1237" s="3" t="n">
        <v>142182</v>
      </c>
      <c r="I1237" s="3" t="n">
        <v>5</v>
      </c>
      <c r="J1237" s="3" t="n">
        <v>7408</v>
      </c>
      <c r="K1237" s="3" t="n">
        <v>2470</v>
      </c>
      <c r="L1237" s="8" t="n">
        <f aca="false">SUM(J1237/H1237)*100</f>
        <v>5.21022351633822</v>
      </c>
    </row>
    <row r="1238" customFormat="false" ht="12.75" hidden="false" customHeight="false" outlineLevel="0" collapsed="false">
      <c r="A1238" s="1" t="n">
        <v>3125100</v>
      </c>
      <c r="B1238" s="1" t="n">
        <v>8406</v>
      </c>
      <c r="C1238" s="2" t="s">
        <v>1863</v>
      </c>
      <c r="D1238" s="2" t="s">
        <v>1858</v>
      </c>
      <c r="E1238" s="1" t="s">
        <v>1853</v>
      </c>
      <c r="F1238" s="1" t="s">
        <v>27</v>
      </c>
      <c r="G1238" s="1" t="s">
        <v>31</v>
      </c>
      <c r="H1238" s="3" t="n">
        <v>236422</v>
      </c>
      <c r="I1238" s="3" t="n">
        <v>0</v>
      </c>
      <c r="J1238" s="3" t="n">
        <v>0</v>
      </c>
      <c r="K1238" s="3" t="n">
        <v>0</v>
      </c>
      <c r="L1238" s="8" t="n">
        <f aca="false">SUM(J1238/H1238)*100</f>
        <v>0</v>
      </c>
    </row>
    <row r="1239" customFormat="false" ht="12.75" hidden="false" customHeight="false" outlineLevel="0" collapsed="false">
      <c r="A1239" s="1" t="n">
        <v>384200</v>
      </c>
      <c r="B1239" s="1" t="n">
        <v>4494</v>
      </c>
      <c r="C1239" s="2" t="s">
        <v>1864</v>
      </c>
      <c r="D1239" s="2" t="s">
        <v>1852</v>
      </c>
      <c r="E1239" s="1" t="s">
        <v>1853</v>
      </c>
      <c r="F1239" s="1" t="s">
        <v>65</v>
      </c>
      <c r="H1239" s="3" t="n">
        <v>24466</v>
      </c>
      <c r="I1239" s="3" t="n">
        <v>0</v>
      </c>
      <c r="J1239" s="3" t="n">
        <v>0</v>
      </c>
      <c r="K1239" s="3" t="n">
        <v>0</v>
      </c>
      <c r="L1239" s="8" t="n">
        <f aca="false">SUM(J1239/H1239)*100</f>
        <v>0</v>
      </c>
    </row>
    <row r="1240" customFormat="false" ht="12.75" hidden="false" customHeight="false" outlineLevel="0" collapsed="false">
      <c r="A1240" s="1" t="n">
        <v>108200</v>
      </c>
      <c r="B1240" s="1" t="n">
        <v>126</v>
      </c>
      <c r="C1240" s="2" t="s">
        <v>1865</v>
      </c>
      <c r="D1240" s="2" t="s">
        <v>1866</v>
      </c>
      <c r="E1240" s="1" t="s">
        <v>1853</v>
      </c>
      <c r="F1240" s="1" t="s">
        <v>65</v>
      </c>
      <c r="H1240" s="3" t="n">
        <v>23386</v>
      </c>
      <c r="I1240" s="3" t="n">
        <v>3</v>
      </c>
      <c r="J1240" s="3" t="n">
        <v>9384</v>
      </c>
      <c r="K1240" s="3" t="n">
        <v>377</v>
      </c>
      <c r="L1240" s="8" t="n">
        <f aca="false">SUM(J1240/H1240)*100</f>
        <v>40.1265714530061</v>
      </c>
      <c r="M1240" s="3"/>
    </row>
    <row r="1241" customFormat="false" ht="12.75" hidden="false" customHeight="false" outlineLevel="0" collapsed="false">
      <c r="A1241" s="1" t="n">
        <v>384800</v>
      </c>
      <c r="B1241" s="1" t="n">
        <v>4497</v>
      </c>
      <c r="C1241" s="2" t="s">
        <v>1867</v>
      </c>
      <c r="D1241" s="2" t="s">
        <v>1858</v>
      </c>
      <c r="E1241" s="1" t="s">
        <v>1853</v>
      </c>
      <c r="F1241" s="1" t="s">
        <v>15</v>
      </c>
      <c r="H1241" s="3" t="n">
        <v>367921</v>
      </c>
      <c r="I1241" s="3" t="n">
        <v>0</v>
      </c>
      <c r="J1241" s="3" t="n">
        <v>0</v>
      </c>
      <c r="K1241" s="3" t="n">
        <v>0</v>
      </c>
      <c r="L1241" s="8" t="n">
        <f aca="false">SUM(J1241/H1241)*100</f>
        <v>0</v>
      </c>
    </row>
    <row r="1242" customFormat="false" ht="12.75" hidden="false" customHeight="false" outlineLevel="0" collapsed="false">
      <c r="A1242" s="1" t="n">
        <v>726500</v>
      </c>
      <c r="B1242" s="1" t="n">
        <v>1115</v>
      </c>
      <c r="C1242" s="2" t="s">
        <v>1868</v>
      </c>
      <c r="D1242" s="2" t="s">
        <v>1869</v>
      </c>
      <c r="E1242" s="1" t="s">
        <v>1853</v>
      </c>
      <c r="F1242" s="1" t="s">
        <v>27</v>
      </c>
      <c r="H1242" s="3" t="n">
        <v>132704</v>
      </c>
      <c r="I1242" s="3" t="n">
        <v>8</v>
      </c>
      <c r="J1242" s="3" t="n">
        <v>21908</v>
      </c>
      <c r="K1242" s="3" t="n">
        <v>0</v>
      </c>
      <c r="L1242" s="8" t="n">
        <f aca="false">SUM(J1242/H1242)*100</f>
        <v>16.5089221123704</v>
      </c>
      <c r="M1242" s="3"/>
    </row>
    <row r="1243" customFormat="false" ht="12.75" hidden="false" customHeight="false" outlineLevel="0" collapsed="false">
      <c r="A1243" s="1" t="n">
        <v>1034500</v>
      </c>
      <c r="B1243" s="1" t="n">
        <v>3251</v>
      </c>
      <c r="C1243" s="2" t="s">
        <v>1870</v>
      </c>
      <c r="D1243" s="2" t="s">
        <v>1871</v>
      </c>
      <c r="E1243" s="1" t="s">
        <v>1853</v>
      </c>
      <c r="F1243" s="1" t="s">
        <v>17</v>
      </c>
      <c r="H1243" s="3" t="n">
        <v>1000000</v>
      </c>
      <c r="I1243" s="3" t="n">
        <v>114</v>
      </c>
      <c r="J1243" s="3" t="n">
        <v>85570</v>
      </c>
      <c r="K1243" s="3" t="n">
        <v>0</v>
      </c>
      <c r="L1243" s="8" t="n">
        <f aca="false">SUM(J1243/H1243)*100</f>
        <v>8.557</v>
      </c>
      <c r="M1243" s="3"/>
    </row>
    <row r="1244" customFormat="false" ht="12.75" hidden="false" customHeight="false" outlineLevel="0" collapsed="false">
      <c r="A1244" s="1" t="n">
        <v>1206100</v>
      </c>
      <c r="B1244" s="1" t="n">
        <v>228</v>
      </c>
      <c r="C1244" s="2" t="s">
        <v>1872</v>
      </c>
      <c r="D1244" s="2" t="s">
        <v>1873</v>
      </c>
      <c r="E1244" s="1" t="s">
        <v>1853</v>
      </c>
      <c r="F1244" s="1" t="s">
        <v>65</v>
      </c>
      <c r="H1244" s="3" t="n">
        <v>22148</v>
      </c>
      <c r="I1244" s="3" t="n">
        <v>2</v>
      </c>
      <c r="J1244" s="3" t="n">
        <v>6987</v>
      </c>
      <c r="K1244" s="3" t="n">
        <v>0</v>
      </c>
      <c r="L1244" s="8" t="n">
        <f aca="false">SUM(J1244/H1244)*100</f>
        <v>31.5468665342243</v>
      </c>
      <c r="M1244" s="3"/>
    </row>
    <row r="1245" customFormat="false" ht="12.75" hidden="false" customHeight="false" outlineLevel="0" collapsed="false">
      <c r="A1245" s="1" t="n">
        <v>119600</v>
      </c>
      <c r="B1245" s="1" t="n">
        <v>363</v>
      </c>
      <c r="C1245" s="2" t="s">
        <v>1874</v>
      </c>
      <c r="D1245" s="2" t="s">
        <v>1852</v>
      </c>
      <c r="E1245" s="1" t="s">
        <v>1853</v>
      </c>
      <c r="F1245" s="1" t="s">
        <v>65</v>
      </c>
      <c r="H1245" s="3" t="n">
        <v>29305</v>
      </c>
      <c r="I1245" s="3" t="n">
        <v>5</v>
      </c>
      <c r="J1245" s="3" t="n">
        <v>9273</v>
      </c>
      <c r="K1245" s="3" t="n">
        <v>1843</v>
      </c>
      <c r="L1245" s="8" t="n">
        <f aca="false">SUM(J1245/H1245)*100</f>
        <v>31.6430643234943</v>
      </c>
      <c r="M1245" s="3"/>
    </row>
    <row r="1246" customFormat="false" ht="12.75" hidden="false" customHeight="false" outlineLevel="0" collapsed="false">
      <c r="A1246" s="1" t="n">
        <v>1121000</v>
      </c>
      <c r="B1246" s="1" t="n">
        <v>1836</v>
      </c>
      <c r="C1246" s="2" t="s">
        <v>1875</v>
      </c>
      <c r="D1246" s="2" t="s">
        <v>1876</v>
      </c>
      <c r="E1246" s="1" t="s">
        <v>1853</v>
      </c>
      <c r="F1246" s="1" t="s">
        <v>27</v>
      </c>
      <c r="H1246" s="3" t="n">
        <v>5000</v>
      </c>
      <c r="I1246" s="3" t="n">
        <v>2</v>
      </c>
      <c r="J1246" s="3" t="n">
        <v>688</v>
      </c>
      <c r="K1246" s="3" t="n">
        <v>0</v>
      </c>
      <c r="L1246" s="8" t="n">
        <f aca="false">SUM(J1246/H1246)*100</f>
        <v>13.76</v>
      </c>
      <c r="M1246" s="3"/>
    </row>
    <row r="1247" customFormat="false" ht="12.75" hidden="false" customHeight="false" outlineLevel="0" collapsed="false">
      <c r="A1247" s="1" t="n">
        <v>798500</v>
      </c>
      <c r="B1247" s="1" t="n">
        <v>3055</v>
      </c>
      <c r="C1247" s="2" t="s">
        <v>1877</v>
      </c>
      <c r="D1247" s="2" t="s">
        <v>1807</v>
      </c>
      <c r="E1247" s="1" t="s">
        <v>1853</v>
      </c>
      <c r="F1247" s="1" t="s">
        <v>15</v>
      </c>
      <c r="H1247" s="3" t="n">
        <v>99644</v>
      </c>
      <c r="I1247" s="3" t="n">
        <v>25</v>
      </c>
      <c r="J1247" s="3" t="n">
        <v>10384</v>
      </c>
      <c r="K1247" s="3" t="n">
        <v>2129</v>
      </c>
      <c r="L1247" s="8" t="n">
        <f aca="false">SUM(J1247/H1247)*100</f>
        <v>10.4210991128417</v>
      </c>
      <c r="M1247" s="3"/>
    </row>
    <row r="1248" customFormat="false" ht="12.75" hidden="false" customHeight="false" outlineLevel="0" collapsed="false">
      <c r="A1248" s="1" t="n">
        <v>343400</v>
      </c>
      <c r="B1248" s="1" t="n">
        <v>3786</v>
      </c>
      <c r="C1248" s="2" t="s">
        <v>1878</v>
      </c>
      <c r="D1248" s="2" t="s">
        <v>1852</v>
      </c>
      <c r="E1248" s="1" t="s">
        <v>1853</v>
      </c>
      <c r="F1248" s="1" t="s">
        <v>17</v>
      </c>
      <c r="H1248" s="3" t="n">
        <v>1168523</v>
      </c>
      <c r="I1248" s="3" t="n">
        <v>97</v>
      </c>
      <c r="J1248" s="3" t="n">
        <v>83837</v>
      </c>
      <c r="K1248" s="3" t="n">
        <v>27946</v>
      </c>
      <c r="L1248" s="8" t="n">
        <f aca="false">SUM(J1248/H1248)*100</f>
        <v>7.17461273761834</v>
      </c>
      <c r="M1248" s="3"/>
    </row>
    <row r="1249" customFormat="false" ht="12.75" hidden="false" customHeight="false" outlineLevel="0" collapsed="false">
      <c r="A1249" s="1" t="n">
        <v>322000</v>
      </c>
      <c r="B1249" s="1" t="n">
        <v>3511</v>
      </c>
      <c r="C1249" s="2" t="s">
        <v>1879</v>
      </c>
      <c r="D1249" s="2" t="s">
        <v>1880</v>
      </c>
      <c r="E1249" s="1" t="s">
        <v>1853</v>
      </c>
      <c r="F1249" s="1" t="s">
        <v>17</v>
      </c>
      <c r="H1249" s="3" t="n">
        <v>115000</v>
      </c>
      <c r="I1249" s="3" t="n">
        <v>4</v>
      </c>
      <c r="J1249" s="3" t="n">
        <v>9087</v>
      </c>
      <c r="K1249" s="3" t="n">
        <v>0</v>
      </c>
      <c r="L1249" s="8" t="n">
        <f aca="false">SUM(J1249/H1249)*100</f>
        <v>7.90173913043478</v>
      </c>
      <c r="M1249" s="3"/>
    </row>
    <row r="1250" customFormat="false" ht="12.75" hidden="false" customHeight="false" outlineLevel="0" collapsed="false">
      <c r="A1250" s="1" t="n">
        <v>327900</v>
      </c>
      <c r="B1250" s="1" t="n">
        <v>3611</v>
      </c>
      <c r="C1250" s="2" t="s">
        <v>1881</v>
      </c>
      <c r="D1250" s="2" t="s">
        <v>1882</v>
      </c>
      <c r="E1250" s="1" t="s">
        <v>1853</v>
      </c>
      <c r="F1250" s="1" t="s">
        <v>27</v>
      </c>
      <c r="H1250" s="3" t="n">
        <v>124279</v>
      </c>
      <c r="I1250" s="3" t="n">
        <v>10</v>
      </c>
      <c r="J1250" s="3" t="n">
        <v>9556</v>
      </c>
      <c r="K1250" s="3" t="n">
        <v>0</v>
      </c>
      <c r="L1250" s="8" t="n">
        <f aca="false">SUM(J1250/H1250)*100</f>
        <v>7.68915102310125</v>
      </c>
      <c r="M1250" s="3"/>
    </row>
    <row r="1251" customFormat="false" ht="12.75" hidden="false" customHeight="false" outlineLevel="0" collapsed="false">
      <c r="A1251" s="1" t="n">
        <v>915900</v>
      </c>
      <c r="B1251" s="1" t="n">
        <v>4302</v>
      </c>
      <c r="C1251" s="2" t="s">
        <v>1883</v>
      </c>
      <c r="D1251" s="2" t="s">
        <v>1862</v>
      </c>
      <c r="E1251" s="1" t="s">
        <v>1853</v>
      </c>
      <c r="F1251" s="1" t="s">
        <v>17</v>
      </c>
      <c r="H1251" s="3" t="n">
        <v>157483</v>
      </c>
      <c r="I1251" s="3" t="n">
        <v>1</v>
      </c>
      <c r="J1251" s="3" t="n">
        <v>5054</v>
      </c>
      <c r="K1251" s="3" t="n">
        <v>0</v>
      </c>
      <c r="L1251" s="8" t="n">
        <f aca="false">SUM(J1251/H1251)*100</f>
        <v>3.20923528253843</v>
      </c>
    </row>
    <row r="1252" customFormat="false" ht="12.75" hidden="false" customHeight="false" outlineLevel="0" collapsed="false">
      <c r="A1252" s="1" t="n">
        <v>998100</v>
      </c>
      <c r="B1252" s="1" t="n">
        <v>728</v>
      </c>
      <c r="C1252" s="2" t="s">
        <v>1884</v>
      </c>
      <c r="D1252" s="2" t="s">
        <v>1885</v>
      </c>
      <c r="E1252" s="1" t="s">
        <v>1853</v>
      </c>
      <c r="F1252" s="1" t="s">
        <v>17</v>
      </c>
      <c r="H1252" s="3" t="n">
        <v>498121</v>
      </c>
      <c r="I1252" s="3" t="n">
        <v>104</v>
      </c>
      <c r="J1252" s="3" t="n">
        <v>116963</v>
      </c>
      <c r="K1252" s="3" t="n">
        <v>38988</v>
      </c>
      <c r="L1252" s="8" t="n">
        <f aca="false">SUM(J1252/H1252)*100</f>
        <v>23.4808410004798</v>
      </c>
      <c r="M1252" s="3"/>
    </row>
    <row r="1253" customFormat="false" ht="12.75" hidden="false" customHeight="false" outlineLevel="0" collapsed="false">
      <c r="A1253" s="1" t="n">
        <v>2312200</v>
      </c>
      <c r="B1253" s="1" t="n">
        <v>7229</v>
      </c>
      <c r="C1253" s="2" t="s">
        <v>1886</v>
      </c>
      <c r="D1253" s="2" t="s">
        <v>1858</v>
      </c>
      <c r="E1253" s="1" t="s">
        <v>1853</v>
      </c>
      <c r="F1253" s="1" t="s">
        <v>15</v>
      </c>
      <c r="H1253" s="3" t="n">
        <v>685427</v>
      </c>
      <c r="I1253" s="3" t="n">
        <v>33</v>
      </c>
      <c r="J1253" s="3" t="n">
        <v>44334</v>
      </c>
      <c r="K1253" s="3" t="n">
        <v>0</v>
      </c>
      <c r="L1253" s="8" t="n">
        <f aca="false">SUM(J1253/H1253)*100</f>
        <v>6.46808485805199</v>
      </c>
    </row>
    <row r="1254" customFormat="false" ht="12.75" hidden="false" customHeight="false" outlineLevel="0" collapsed="false">
      <c r="A1254" s="1" t="n">
        <v>332000</v>
      </c>
      <c r="B1254" s="1" t="n">
        <v>3578</v>
      </c>
      <c r="C1254" s="2" t="s">
        <v>1887</v>
      </c>
      <c r="D1254" s="2" t="s">
        <v>1866</v>
      </c>
      <c r="E1254" s="1" t="s">
        <v>1853</v>
      </c>
      <c r="F1254" s="1" t="s">
        <v>17</v>
      </c>
      <c r="H1254" s="3" t="n">
        <v>354404</v>
      </c>
      <c r="I1254" s="3" t="n">
        <v>14</v>
      </c>
      <c r="J1254" s="3" t="n">
        <v>27488</v>
      </c>
      <c r="K1254" s="3" t="n">
        <v>0</v>
      </c>
      <c r="L1254" s="8" t="n">
        <f aca="false">SUM(J1254/H1254)*100</f>
        <v>7.75612013408427</v>
      </c>
      <c r="M1254" s="3"/>
    </row>
    <row r="1255" customFormat="false" ht="12.75" hidden="false" customHeight="false" outlineLevel="0" collapsed="false">
      <c r="A1255" s="1" t="n">
        <v>276500</v>
      </c>
      <c r="B1255" s="1" t="n">
        <v>2854</v>
      </c>
      <c r="C1255" s="2" t="s">
        <v>1888</v>
      </c>
      <c r="D1255" s="2" t="s">
        <v>1889</v>
      </c>
      <c r="E1255" s="1" t="s">
        <v>1853</v>
      </c>
      <c r="F1255" s="1" t="s">
        <v>17</v>
      </c>
      <c r="H1255" s="3" t="n">
        <v>265260</v>
      </c>
      <c r="I1255" s="3" t="n">
        <v>37</v>
      </c>
      <c r="J1255" s="3" t="n">
        <v>24313</v>
      </c>
      <c r="K1255" s="3" t="n">
        <v>0</v>
      </c>
      <c r="L1255" s="8" t="n">
        <f aca="false">SUM(J1255/H1255)*100</f>
        <v>9.16572419512931</v>
      </c>
      <c r="M1255" s="3"/>
    </row>
    <row r="1256" customFormat="false" ht="12.75" hidden="false" customHeight="false" outlineLevel="0" collapsed="false">
      <c r="A1256" s="1" t="n">
        <v>828400</v>
      </c>
      <c r="B1256" s="1" t="n">
        <v>3829</v>
      </c>
      <c r="C1256" s="2" t="s">
        <v>1890</v>
      </c>
      <c r="D1256" s="2" t="s">
        <v>1891</v>
      </c>
      <c r="E1256" s="1" t="s">
        <v>1853</v>
      </c>
      <c r="F1256" s="1" t="s">
        <v>17</v>
      </c>
      <c r="H1256" s="3" t="n">
        <v>288356</v>
      </c>
      <c r="I1256" s="3" t="n">
        <v>6</v>
      </c>
      <c r="J1256" s="3" t="n">
        <v>20493</v>
      </c>
      <c r="K1256" s="3" t="n">
        <v>0</v>
      </c>
      <c r="L1256" s="8" t="n">
        <f aca="false">SUM(J1256/H1256)*100</f>
        <v>7.10684015591838</v>
      </c>
      <c r="M1256" s="3"/>
    </row>
    <row r="1257" customFormat="false" ht="12.75" hidden="false" customHeight="false" outlineLevel="0" collapsed="false">
      <c r="A1257" s="1" t="n">
        <v>257900</v>
      </c>
      <c r="B1257" s="1" t="n">
        <v>2511</v>
      </c>
      <c r="C1257" s="2" t="s">
        <v>1892</v>
      </c>
      <c r="D1257" s="2" t="s">
        <v>1858</v>
      </c>
      <c r="E1257" s="1" t="s">
        <v>1853</v>
      </c>
      <c r="F1257" s="1" t="s">
        <v>15</v>
      </c>
      <c r="H1257" s="3" t="n">
        <v>170528</v>
      </c>
      <c r="I1257" s="3" t="n">
        <v>12</v>
      </c>
      <c r="J1257" s="3" t="n">
        <v>17000</v>
      </c>
      <c r="K1257" s="3" t="n">
        <v>0</v>
      </c>
      <c r="L1257" s="8" t="n">
        <f aca="false">SUM(J1257/H1257)*100</f>
        <v>9.96903734284106</v>
      </c>
      <c r="M1257" s="3"/>
    </row>
    <row r="1258" customFormat="false" ht="12.75" hidden="false" customHeight="false" outlineLevel="0" collapsed="false">
      <c r="A1258" s="1" t="n">
        <v>357800</v>
      </c>
      <c r="B1258" s="1" t="n">
        <v>4041</v>
      </c>
      <c r="C1258" s="2" t="s">
        <v>1893</v>
      </c>
      <c r="D1258" s="2" t="s">
        <v>1852</v>
      </c>
      <c r="E1258" s="1" t="s">
        <v>1853</v>
      </c>
      <c r="F1258" s="1" t="s">
        <v>15</v>
      </c>
      <c r="H1258" s="3" t="n">
        <v>103814</v>
      </c>
      <c r="I1258" s="3" t="n">
        <v>9</v>
      </c>
      <c r="J1258" s="3" t="n">
        <v>5743</v>
      </c>
      <c r="K1258" s="3" t="n">
        <v>5759</v>
      </c>
      <c r="L1258" s="8" t="n">
        <f aca="false">SUM(J1258/H1258)*100</f>
        <v>5.53200917024679</v>
      </c>
    </row>
    <row r="1259" customFormat="false" ht="12.75" hidden="false" customHeight="false" outlineLevel="0" collapsed="false">
      <c r="A1259" s="1" t="n">
        <v>2106900</v>
      </c>
      <c r="B1259" s="1" t="n">
        <v>221</v>
      </c>
      <c r="C1259" s="2" t="s">
        <v>1894</v>
      </c>
      <c r="D1259" s="2" t="s">
        <v>1675</v>
      </c>
      <c r="E1259" s="1" t="s">
        <v>1853</v>
      </c>
      <c r="F1259" s="1" t="s">
        <v>65</v>
      </c>
      <c r="H1259" s="3" t="n">
        <v>50000</v>
      </c>
      <c r="I1259" s="3" t="n">
        <v>8</v>
      </c>
      <c r="J1259" s="3" t="n">
        <v>18934</v>
      </c>
      <c r="K1259" s="3" t="n">
        <v>5794</v>
      </c>
      <c r="L1259" s="8" t="n">
        <f aca="false">SUM(J1259/H1259)*100</f>
        <v>37.868</v>
      </c>
      <c r="M1259" s="3"/>
    </row>
    <row r="1260" customFormat="false" ht="12.75" hidden="false" customHeight="false" outlineLevel="0" collapsed="false">
      <c r="A1260" s="1" t="n">
        <v>177400</v>
      </c>
      <c r="B1260" s="1" t="n">
        <v>1305</v>
      </c>
      <c r="C1260" s="2" t="s">
        <v>1895</v>
      </c>
      <c r="D1260" s="2" t="s">
        <v>1670</v>
      </c>
      <c r="E1260" s="1" t="s">
        <v>1853</v>
      </c>
      <c r="F1260" s="1" t="s">
        <v>17</v>
      </c>
      <c r="H1260" s="3" t="n">
        <v>618914</v>
      </c>
      <c r="I1260" s="3" t="n">
        <v>74</v>
      </c>
      <c r="J1260" s="3" t="n">
        <v>95892</v>
      </c>
      <c r="K1260" s="3" t="n">
        <v>0</v>
      </c>
      <c r="L1260" s="8" t="n">
        <f aca="false">SUM(J1260/H1260)*100</f>
        <v>15.4935903857402</v>
      </c>
      <c r="M1260" s="3"/>
    </row>
    <row r="1261" customFormat="false" ht="12.75" hidden="false" customHeight="false" outlineLevel="0" collapsed="false">
      <c r="A1261" s="1" t="n">
        <v>2541200</v>
      </c>
      <c r="B1261" s="1" t="n">
        <v>8000</v>
      </c>
      <c r="C1261" s="2" t="s">
        <v>1896</v>
      </c>
      <c r="D1261" s="2" t="s">
        <v>1852</v>
      </c>
      <c r="E1261" s="1" t="s">
        <v>1853</v>
      </c>
      <c r="F1261" s="1" t="s">
        <v>17</v>
      </c>
      <c r="H1261" s="3" t="n">
        <v>1243085</v>
      </c>
      <c r="I1261" s="3" t="n">
        <v>41</v>
      </c>
      <c r="J1261" s="3" t="n">
        <v>32269</v>
      </c>
      <c r="K1261" s="3" t="n">
        <v>0</v>
      </c>
      <c r="L1261" s="8" t="n">
        <f aca="false">SUM(J1261/H1261)*100</f>
        <v>2.5958804104305</v>
      </c>
    </row>
    <row r="1262" customFormat="false" ht="12.75" hidden="false" customHeight="false" outlineLevel="0" collapsed="false">
      <c r="A1262" s="1" t="n">
        <v>1088100</v>
      </c>
      <c r="B1262" s="1" t="n">
        <v>3366</v>
      </c>
      <c r="C1262" s="2" t="s">
        <v>1897</v>
      </c>
      <c r="D1262" s="2" t="s">
        <v>1858</v>
      </c>
      <c r="E1262" s="1" t="s">
        <v>1853</v>
      </c>
      <c r="F1262" s="1" t="s">
        <v>17</v>
      </c>
      <c r="H1262" s="3" t="n">
        <v>272641</v>
      </c>
      <c r="I1262" s="3" t="n">
        <v>9</v>
      </c>
      <c r="J1262" s="3" t="n">
        <v>22654</v>
      </c>
      <c r="K1262" s="3" t="n">
        <v>0</v>
      </c>
      <c r="L1262" s="8" t="n">
        <f aca="false">SUM(J1262/H1262)*100</f>
        <v>8.30909511041993</v>
      </c>
      <c r="M1262" s="3"/>
    </row>
    <row r="1263" customFormat="false" ht="12.75" hidden="false" customHeight="false" outlineLevel="0" collapsed="false">
      <c r="A1263" s="1" t="n">
        <v>354500</v>
      </c>
      <c r="B1263" s="1" t="n">
        <v>3965</v>
      </c>
      <c r="C1263" s="2" t="s">
        <v>1898</v>
      </c>
      <c r="D1263" s="2" t="s">
        <v>1862</v>
      </c>
      <c r="E1263" s="1" t="s">
        <v>1853</v>
      </c>
      <c r="F1263" s="1" t="s">
        <v>27</v>
      </c>
      <c r="H1263" s="3" t="n">
        <v>230408</v>
      </c>
      <c r="I1263" s="3" t="n">
        <v>10</v>
      </c>
      <c r="J1263" s="3" t="n">
        <v>16129</v>
      </c>
      <c r="K1263" s="3" t="n">
        <v>0</v>
      </c>
      <c r="L1263" s="8" t="n">
        <f aca="false">SUM(J1263/H1263)*100</f>
        <v>7.00019096559147</v>
      </c>
      <c r="M1263" s="3"/>
    </row>
    <row r="1264" customFormat="false" ht="12.75" hidden="false" customHeight="false" outlineLevel="0" collapsed="false">
      <c r="A1264" s="1" t="n">
        <v>182100</v>
      </c>
      <c r="B1264" s="1" t="n">
        <v>1367</v>
      </c>
      <c r="C1264" s="2" t="s">
        <v>1899</v>
      </c>
      <c r="D1264" s="2" t="s">
        <v>1858</v>
      </c>
      <c r="E1264" s="1" t="s">
        <v>1853</v>
      </c>
      <c r="F1264" s="1" t="s">
        <v>15</v>
      </c>
      <c r="G1264" s="1" t="s">
        <v>31</v>
      </c>
      <c r="H1264" s="3" t="n">
        <v>2150000</v>
      </c>
      <c r="I1264" s="3" t="n">
        <v>201</v>
      </c>
      <c r="J1264" s="3" t="n">
        <v>324592</v>
      </c>
      <c r="K1264" s="3" t="n">
        <v>2379</v>
      </c>
      <c r="L1264" s="8" t="n">
        <f aca="false">SUM(J1264/H1264)*100</f>
        <v>15.0973023255814</v>
      </c>
      <c r="M1264" s="3"/>
    </row>
    <row r="1265" customFormat="false" ht="12.75" hidden="false" customHeight="false" outlineLevel="0" collapsed="false">
      <c r="A1265" s="1" t="n">
        <v>350200</v>
      </c>
      <c r="B1265" s="1" t="n">
        <v>3895</v>
      </c>
      <c r="C1265" s="2" t="s">
        <v>1900</v>
      </c>
      <c r="D1265" s="2" t="s">
        <v>1675</v>
      </c>
      <c r="E1265" s="1" t="s">
        <v>1853</v>
      </c>
      <c r="F1265" s="1" t="s">
        <v>17</v>
      </c>
      <c r="H1265" s="3" t="n">
        <v>862704</v>
      </c>
      <c r="I1265" s="3" t="n">
        <v>20</v>
      </c>
      <c r="J1265" s="3" t="n">
        <v>60795</v>
      </c>
      <c r="K1265" s="3" t="n">
        <v>0</v>
      </c>
      <c r="L1265" s="8" t="n">
        <f aca="false">SUM(J1265/H1265)*100</f>
        <v>7.04702887664831</v>
      </c>
      <c r="M1265" s="3"/>
    </row>
    <row r="1266" customFormat="false" ht="12.75" hidden="false" customHeight="false" outlineLevel="0" collapsed="false">
      <c r="A1266" s="1" t="n">
        <v>920400</v>
      </c>
      <c r="B1266" s="1" t="n">
        <v>3423</v>
      </c>
      <c r="C1266" s="2" t="s">
        <v>1901</v>
      </c>
      <c r="D1266" s="2" t="s">
        <v>1860</v>
      </c>
      <c r="E1266" s="1" t="s">
        <v>1853</v>
      </c>
      <c r="F1266" s="1" t="s">
        <v>17</v>
      </c>
      <c r="H1266" s="3" t="n">
        <v>776484</v>
      </c>
      <c r="I1266" s="3" t="n">
        <v>63</v>
      </c>
      <c r="J1266" s="3" t="n">
        <v>63598</v>
      </c>
      <c r="K1266" s="3" t="n">
        <v>21199</v>
      </c>
      <c r="L1266" s="8" t="n">
        <f aca="false">SUM(J1266/H1266)*100</f>
        <v>8.19051004270532</v>
      </c>
      <c r="M1266" s="3"/>
    </row>
    <row r="1267" customFormat="false" ht="12.75" hidden="false" customHeight="false" outlineLevel="0" collapsed="false">
      <c r="A1267" s="1" t="n">
        <v>217200</v>
      </c>
      <c r="B1267" s="1" t="n">
        <v>1905</v>
      </c>
      <c r="C1267" s="2" t="s">
        <v>1902</v>
      </c>
      <c r="D1267" s="2" t="s">
        <v>1858</v>
      </c>
      <c r="E1267" s="1" t="s">
        <v>1853</v>
      </c>
      <c r="F1267" s="1" t="s">
        <v>17</v>
      </c>
      <c r="H1267" s="3" t="n">
        <v>700000</v>
      </c>
      <c r="I1267" s="3" t="n">
        <v>49</v>
      </c>
      <c r="J1267" s="3" t="n">
        <v>93848</v>
      </c>
      <c r="K1267" s="3" t="n">
        <v>0</v>
      </c>
      <c r="L1267" s="8" t="n">
        <f aca="false">SUM(J1267/H1267)*100</f>
        <v>13.4068571428571</v>
      </c>
      <c r="M1267" s="3"/>
    </row>
    <row r="1268" customFormat="false" ht="12.75" hidden="false" customHeight="false" outlineLevel="0" collapsed="false">
      <c r="A1268" s="1" t="n">
        <v>1116700</v>
      </c>
      <c r="B1268" s="1" t="n">
        <v>4228</v>
      </c>
      <c r="C1268" s="2" t="s">
        <v>1903</v>
      </c>
      <c r="D1268" s="2" t="s">
        <v>1858</v>
      </c>
      <c r="E1268" s="1" t="s">
        <v>1853</v>
      </c>
      <c r="F1268" s="1" t="s">
        <v>15</v>
      </c>
      <c r="H1268" s="3" t="n">
        <v>1040724</v>
      </c>
      <c r="I1268" s="3" t="n">
        <v>4</v>
      </c>
      <c r="J1268" s="3" t="n">
        <v>12542</v>
      </c>
      <c r="K1268" s="3" t="n">
        <v>0</v>
      </c>
      <c r="L1268" s="8" t="n">
        <f aca="false">SUM(J1268/H1268)*100</f>
        <v>1.205122587737</v>
      </c>
    </row>
    <row r="1269" customFormat="false" ht="12.75" hidden="false" customHeight="false" outlineLevel="0" collapsed="false">
      <c r="A1269" s="1" t="n">
        <v>134500</v>
      </c>
      <c r="B1269" s="1" t="n">
        <v>693</v>
      </c>
      <c r="C1269" s="2" t="s">
        <v>1904</v>
      </c>
      <c r="D1269" s="2" t="s">
        <v>1503</v>
      </c>
      <c r="E1269" s="1" t="s">
        <v>1905</v>
      </c>
      <c r="F1269" s="1" t="s">
        <v>15</v>
      </c>
      <c r="H1269" s="3" t="n">
        <v>222918</v>
      </c>
      <c r="I1269" s="3" t="n">
        <v>56</v>
      </c>
      <c r="J1269" s="3" t="n">
        <v>53670</v>
      </c>
      <c r="K1269" s="3" t="n">
        <v>17891</v>
      </c>
      <c r="L1269" s="8" t="n">
        <f aca="false">SUM(J1269/H1269)*100</f>
        <v>24.0761176755578</v>
      </c>
      <c r="M1269" s="3"/>
    </row>
    <row r="1270" customFormat="false" ht="12.75" hidden="false" customHeight="false" outlineLevel="0" collapsed="false">
      <c r="A1270" s="1" t="n">
        <v>114100</v>
      </c>
      <c r="B1270" s="1" t="n">
        <v>288</v>
      </c>
      <c r="C1270" s="2" t="s">
        <v>1906</v>
      </c>
      <c r="D1270" s="2" t="s">
        <v>1907</v>
      </c>
      <c r="E1270" s="1" t="s">
        <v>1905</v>
      </c>
      <c r="F1270" s="1" t="s">
        <v>15</v>
      </c>
      <c r="H1270" s="3" t="n">
        <v>248405</v>
      </c>
      <c r="I1270" s="3" t="n">
        <v>81</v>
      </c>
      <c r="J1270" s="3" t="n">
        <v>85346</v>
      </c>
      <c r="K1270" s="3" t="n">
        <v>28449</v>
      </c>
      <c r="L1270" s="8" t="n">
        <f aca="false">SUM(J1270/H1270)*100</f>
        <v>34.3576014975544</v>
      </c>
      <c r="M1270" s="3"/>
    </row>
    <row r="1271" customFormat="false" ht="12.75" hidden="false" customHeight="false" outlineLevel="0" collapsed="false">
      <c r="A1271" s="1" t="n">
        <v>344800</v>
      </c>
      <c r="B1271" s="1" t="n">
        <v>3813</v>
      </c>
      <c r="C1271" s="2" t="s">
        <v>1908</v>
      </c>
      <c r="D1271" s="2" t="s">
        <v>1909</v>
      </c>
      <c r="E1271" s="1" t="s">
        <v>1905</v>
      </c>
      <c r="F1271" s="1" t="s">
        <v>15</v>
      </c>
      <c r="H1271" s="3" t="n">
        <v>72974</v>
      </c>
      <c r="I1271" s="3" t="n">
        <v>7</v>
      </c>
      <c r="J1271" s="3" t="n">
        <v>5203</v>
      </c>
      <c r="K1271" s="3" t="n">
        <v>1734</v>
      </c>
      <c r="L1271" s="8" t="n">
        <f aca="false">SUM(J1271/H1271)*100</f>
        <v>7.12993668977992</v>
      </c>
      <c r="M1271" s="3"/>
    </row>
    <row r="1272" customFormat="false" ht="12.75" hidden="false" customHeight="false" outlineLevel="0" collapsed="false">
      <c r="A1272" s="1" t="n">
        <v>248600</v>
      </c>
      <c r="B1272" s="1" t="n">
        <v>2347</v>
      </c>
      <c r="C1272" s="2" t="s">
        <v>1910</v>
      </c>
      <c r="D1272" s="2" t="s">
        <v>1911</v>
      </c>
      <c r="E1272" s="1" t="s">
        <v>1905</v>
      </c>
      <c r="F1272" s="1" t="s">
        <v>15</v>
      </c>
      <c r="H1272" s="3" t="n">
        <v>261927</v>
      </c>
      <c r="I1272" s="3" t="n">
        <v>47</v>
      </c>
      <c r="J1272" s="3" t="n">
        <v>29776</v>
      </c>
      <c r="K1272" s="3" t="n">
        <v>9926</v>
      </c>
      <c r="L1272" s="8" t="n">
        <f aca="false">SUM(J1272/H1272)*100</f>
        <v>11.3680529307784</v>
      </c>
      <c r="M1272" s="3"/>
    </row>
    <row r="1273" customFormat="false" ht="12.75" hidden="false" customHeight="false" outlineLevel="0" collapsed="false">
      <c r="A1273" s="1" t="n">
        <v>3127100</v>
      </c>
      <c r="B1273" s="1" t="n">
        <v>8214</v>
      </c>
      <c r="C1273" s="2" t="s">
        <v>1912</v>
      </c>
      <c r="D1273" s="2" t="s">
        <v>1913</v>
      </c>
      <c r="E1273" s="1" t="s">
        <v>1905</v>
      </c>
      <c r="F1273" s="1" t="s">
        <v>15</v>
      </c>
      <c r="H1273" s="3" t="n">
        <v>94374</v>
      </c>
      <c r="I1273" s="3" t="n">
        <v>8</v>
      </c>
      <c r="J1273" s="3" t="n">
        <v>8131</v>
      </c>
      <c r="K1273" s="3" t="n">
        <v>2710</v>
      </c>
      <c r="L1273" s="8" t="n">
        <f aca="false">SUM(J1273/H1273)*100</f>
        <v>8.61572043147477</v>
      </c>
      <c r="M1273" s="3"/>
    </row>
    <row r="1274" customFormat="false" ht="12.75" hidden="false" customHeight="false" outlineLevel="0" collapsed="false">
      <c r="A1274" s="1" t="n">
        <v>971000</v>
      </c>
      <c r="B1274" s="1" t="n">
        <v>6518</v>
      </c>
      <c r="C1274" s="2" t="s">
        <v>1914</v>
      </c>
      <c r="D1274" s="2" t="s">
        <v>1095</v>
      </c>
      <c r="E1274" s="1" t="s">
        <v>1905</v>
      </c>
      <c r="F1274" s="1" t="s">
        <v>15</v>
      </c>
      <c r="H1274" s="3" t="n">
        <v>321999</v>
      </c>
      <c r="I1274" s="3" t="n">
        <v>31</v>
      </c>
      <c r="J1274" s="3" t="n">
        <v>22573</v>
      </c>
      <c r="K1274" s="3" t="n">
        <v>7525</v>
      </c>
      <c r="L1274" s="8" t="n">
        <f aca="false">SUM(J1274/H1274)*100</f>
        <v>7.01027021823049</v>
      </c>
      <c r="M1274" s="3"/>
    </row>
    <row r="1275" customFormat="false" ht="12.75" hidden="false" customHeight="false" outlineLevel="0" collapsed="false">
      <c r="A1275" s="1" t="n">
        <v>162300</v>
      </c>
      <c r="B1275" s="1" t="n">
        <v>1089</v>
      </c>
      <c r="C1275" s="2" t="s">
        <v>1915</v>
      </c>
      <c r="D1275" s="2" t="s">
        <v>1916</v>
      </c>
      <c r="E1275" s="1" t="s">
        <v>1905</v>
      </c>
      <c r="F1275" s="1" t="s">
        <v>15</v>
      </c>
      <c r="H1275" s="3" t="n">
        <v>128886</v>
      </c>
      <c r="I1275" s="3" t="n">
        <v>27</v>
      </c>
      <c r="J1275" s="3" t="n">
        <v>21444</v>
      </c>
      <c r="K1275" s="3" t="n">
        <v>7148</v>
      </c>
      <c r="L1275" s="8" t="n">
        <f aca="false">SUM(J1275/H1275)*100</f>
        <v>16.6379591266701</v>
      </c>
      <c r="M1275" s="3"/>
    </row>
    <row r="1276" customFormat="false" ht="12.75" hidden="false" customHeight="false" outlineLevel="0" collapsed="false">
      <c r="A1276" s="1" t="n">
        <v>341700</v>
      </c>
      <c r="B1276" s="1" t="n">
        <v>3760</v>
      </c>
      <c r="C1276" s="2" t="s">
        <v>1917</v>
      </c>
      <c r="D1276" s="2" t="s">
        <v>1918</v>
      </c>
      <c r="E1276" s="1" t="s">
        <v>1905</v>
      </c>
      <c r="F1276" s="1" t="s">
        <v>65</v>
      </c>
      <c r="H1276" s="3" t="n">
        <v>72161</v>
      </c>
      <c r="I1276" s="3" t="n">
        <v>4</v>
      </c>
      <c r="J1276" s="3" t="n">
        <v>5211</v>
      </c>
      <c r="K1276" s="3" t="n">
        <v>0</v>
      </c>
      <c r="L1276" s="8" t="n">
        <f aca="false">SUM(J1276/H1276)*100</f>
        <v>7.22135225398761</v>
      </c>
      <c r="M1276" s="3"/>
    </row>
    <row r="1277" customFormat="false" ht="12.75" hidden="false" customHeight="false" outlineLevel="0" collapsed="false">
      <c r="A1277" s="1" t="n">
        <v>180300</v>
      </c>
      <c r="B1277" s="1" t="n">
        <v>1343</v>
      </c>
      <c r="C1277" s="2" t="s">
        <v>1919</v>
      </c>
      <c r="D1277" s="2" t="s">
        <v>1911</v>
      </c>
      <c r="E1277" s="1" t="s">
        <v>1905</v>
      </c>
      <c r="F1277" s="1" t="s">
        <v>15</v>
      </c>
      <c r="H1277" s="3" t="n">
        <v>156006</v>
      </c>
      <c r="I1277" s="3" t="n">
        <v>35</v>
      </c>
      <c r="J1277" s="3" t="n">
        <v>23791</v>
      </c>
      <c r="K1277" s="3" t="n">
        <v>7930</v>
      </c>
      <c r="L1277" s="8" t="n">
        <f aca="false">SUM(J1277/H1277)*100</f>
        <v>15.2500544850839</v>
      </c>
      <c r="M1277" s="3"/>
    </row>
    <row r="1278" customFormat="false" ht="12.75" hidden="false" customHeight="false" outlineLevel="0" collapsed="false">
      <c r="A1278" s="1" t="n">
        <v>169200</v>
      </c>
      <c r="B1278" s="1" t="n">
        <v>1175</v>
      </c>
      <c r="C1278" s="2" t="s">
        <v>1920</v>
      </c>
      <c r="D1278" s="2" t="s">
        <v>1918</v>
      </c>
      <c r="E1278" s="1" t="s">
        <v>1905</v>
      </c>
      <c r="F1278" s="1" t="s">
        <v>17</v>
      </c>
      <c r="H1278" s="3" t="n">
        <v>33193</v>
      </c>
      <c r="I1278" s="3" t="n">
        <v>5</v>
      </c>
      <c r="J1278" s="3" t="n">
        <v>5380</v>
      </c>
      <c r="K1278" s="3" t="n">
        <v>0</v>
      </c>
      <c r="L1278" s="8" t="n">
        <f aca="false">SUM(J1278/H1278)*100</f>
        <v>16.2082366764077</v>
      </c>
      <c r="M1278" s="3"/>
    </row>
    <row r="1279" customFormat="false" ht="12.75" hidden="false" customHeight="false" outlineLevel="0" collapsed="false">
      <c r="A1279" s="1" t="n">
        <v>3007300</v>
      </c>
      <c r="B1279" s="1" t="n">
        <v>8002</v>
      </c>
      <c r="C1279" s="2" t="s">
        <v>1921</v>
      </c>
      <c r="D1279" s="2" t="s">
        <v>1922</v>
      </c>
      <c r="E1279" s="1" t="s">
        <v>1905</v>
      </c>
      <c r="F1279" s="1" t="s">
        <v>15</v>
      </c>
      <c r="H1279" s="3" t="n">
        <v>629188</v>
      </c>
      <c r="I1279" s="3" t="n">
        <v>38</v>
      </c>
      <c r="J1279" s="3" t="n">
        <v>49967</v>
      </c>
      <c r="K1279" s="3" t="n">
        <v>2431</v>
      </c>
      <c r="L1279" s="8" t="n">
        <f aca="false">SUM(J1279/H1279)*100</f>
        <v>7.94150555954659</v>
      </c>
      <c r="M1279" s="3"/>
    </row>
    <row r="1280" customFormat="false" ht="12.75" hidden="false" customHeight="false" outlineLevel="0" collapsed="false">
      <c r="A1280" s="1" t="n">
        <v>317000</v>
      </c>
      <c r="B1280" s="1" t="n">
        <v>3441</v>
      </c>
      <c r="C1280" s="2" t="s">
        <v>1923</v>
      </c>
      <c r="D1280" s="2" t="s">
        <v>1918</v>
      </c>
      <c r="E1280" s="1" t="s">
        <v>1905</v>
      </c>
      <c r="F1280" s="1" t="s">
        <v>15</v>
      </c>
      <c r="H1280" s="3" t="n">
        <v>458912</v>
      </c>
      <c r="I1280" s="3" t="n">
        <v>44</v>
      </c>
      <c r="J1280" s="3" t="n">
        <v>37319</v>
      </c>
      <c r="K1280" s="3" t="n">
        <v>12440</v>
      </c>
      <c r="L1280" s="8" t="n">
        <f aca="false">SUM(J1280/H1280)*100</f>
        <v>8.13206017711457</v>
      </c>
      <c r="M1280" s="3"/>
    </row>
    <row r="1281" customFormat="false" ht="12.75" hidden="false" customHeight="false" outlineLevel="0" collapsed="false">
      <c r="A1281" s="1" t="n">
        <v>129000</v>
      </c>
      <c r="B1281" s="1" t="n">
        <v>600</v>
      </c>
      <c r="C1281" s="2" t="s">
        <v>1924</v>
      </c>
      <c r="D1281" s="2" t="s">
        <v>1925</v>
      </c>
      <c r="E1281" s="1" t="s">
        <v>1905</v>
      </c>
      <c r="F1281" s="1" t="s">
        <v>27</v>
      </c>
      <c r="H1281" s="3" t="n">
        <v>83340</v>
      </c>
      <c r="I1281" s="3" t="n">
        <v>22</v>
      </c>
      <c r="J1281" s="3" t="n">
        <v>21344</v>
      </c>
      <c r="K1281" s="3" t="n">
        <v>0</v>
      </c>
      <c r="L1281" s="8" t="n">
        <f aca="false">SUM(J1281/H1281)*100</f>
        <v>25.6107511399088</v>
      </c>
      <c r="M1281" s="3"/>
    </row>
    <row r="1282" customFormat="false" ht="12.75" hidden="false" customHeight="false" outlineLevel="0" collapsed="false">
      <c r="A1282" s="1" t="n">
        <v>974400</v>
      </c>
      <c r="B1282" s="1" t="n">
        <v>4499</v>
      </c>
      <c r="C1282" s="2" t="s">
        <v>1926</v>
      </c>
      <c r="D1282" s="2" t="s">
        <v>1918</v>
      </c>
      <c r="E1282" s="1" t="s">
        <v>1905</v>
      </c>
      <c r="F1282" s="1" t="s">
        <v>15</v>
      </c>
      <c r="G1282" s="1" t="s">
        <v>31</v>
      </c>
      <c r="H1282" s="3" t="n">
        <v>100000</v>
      </c>
      <c r="I1282" s="3" t="n">
        <v>0</v>
      </c>
      <c r="J1282" s="3" t="n">
        <v>0</v>
      </c>
      <c r="K1282" s="3" t="n">
        <v>0</v>
      </c>
      <c r="L1282" s="8" t="n">
        <f aca="false">SUM(J1282/H1282)*100</f>
        <v>0</v>
      </c>
    </row>
    <row r="1283" customFormat="false" ht="12.75" hidden="false" customHeight="false" outlineLevel="0" collapsed="false">
      <c r="A1283" s="1" t="n">
        <v>279800</v>
      </c>
      <c r="B1283" s="1" t="n">
        <v>2913</v>
      </c>
      <c r="C1283" s="2" t="s">
        <v>1927</v>
      </c>
      <c r="D1283" s="2" t="s">
        <v>1918</v>
      </c>
      <c r="E1283" s="1" t="s">
        <v>1905</v>
      </c>
      <c r="F1283" s="1" t="s">
        <v>15</v>
      </c>
      <c r="H1283" s="3" t="n">
        <v>5616</v>
      </c>
      <c r="I1283" s="3" t="n">
        <v>2</v>
      </c>
      <c r="J1283" s="3" t="n">
        <v>503</v>
      </c>
      <c r="K1283" s="3" t="n">
        <v>0</v>
      </c>
      <c r="L1283" s="8" t="n">
        <f aca="false">SUM(J1283/H1283)*100</f>
        <v>8.95655270655271</v>
      </c>
      <c r="M1283" s="3"/>
    </row>
    <row r="1284" customFormat="false" ht="12.75" hidden="false" customHeight="false" outlineLevel="0" collapsed="false">
      <c r="A1284" s="1" t="n">
        <v>2553700</v>
      </c>
      <c r="B1284" s="1" t="n">
        <v>6353</v>
      </c>
      <c r="C1284" s="2" t="s">
        <v>1928</v>
      </c>
      <c r="D1284" s="2" t="s">
        <v>1929</v>
      </c>
      <c r="E1284" s="1" t="s">
        <v>1905</v>
      </c>
      <c r="F1284" s="1" t="s">
        <v>15</v>
      </c>
      <c r="H1284" s="3" t="n">
        <v>2143610</v>
      </c>
      <c r="I1284" s="3" t="n">
        <v>227</v>
      </c>
      <c r="J1284" s="3" t="n">
        <v>220658</v>
      </c>
      <c r="K1284" s="3" t="n">
        <v>67883</v>
      </c>
      <c r="L1284" s="8" t="n">
        <f aca="false">SUM(J1284/H1284)*100</f>
        <v>10.2937567934466</v>
      </c>
      <c r="M1284" s="3"/>
    </row>
    <row r="1285" customFormat="false" ht="12.75" hidden="false" customHeight="false" outlineLevel="0" collapsed="false">
      <c r="A1285" s="1" t="n">
        <v>3564300</v>
      </c>
      <c r="B1285" s="1" t="n">
        <v>8704</v>
      </c>
      <c r="C1285" s="2" t="s">
        <v>1930</v>
      </c>
      <c r="D1285" s="2" t="s">
        <v>1918</v>
      </c>
      <c r="E1285" s="1" t="s">
        <v>1905</v>
      </c>
      <c r="F1285" s="1" t="s">
        <v>15</v>
      </c>
      <c r="H1285" s="3" t="n">
        <v>110330</v>
      </c>
      <c r="I1285" s="3" t="n">
        <v>24</v>
      </c>
      <c r="J1285" s="3" t="n">
        <v>22402</v>
      </c>
      <c r="K1285" s="3" t="n">
        <v>7467</v>
      </c>
      <c r="L1285" s="8" t="n">
        <f aca="false">SUM(J1285/H1285)*100</f>
        <v>20.3045409226865</v>
      </c>
      <c r="M1285" s="3"/>
    </row>
    <row r="1286" customFormat="false" ht="12.75" hidden="false" customHeight="false" outlineLevel="0" collapsed="false">
      <c r="A1286" s="1" t="n">
        <v>1100500</v>
      </c>
      <c r="B1286" s="1" t="n">
        <v>5106</v>
      </c>
      <c r="C1286" s="2" t="s">
        <v>1931</v>
      </c>
      <c r="D1286" s="2" t="s">
        <v>1918</v>
      </c>
      <c r="E1286" s="1" t="s">
        <v>1905</v>
      </c>
      <c r="F1286" s="1" t="s">
        <v>15</v>
      </c>
      <c r="H1286" s="3" t="n">
        <v>5058095</v>
      </c>
      <c r="I1286" s="3" t="n">
        <v>297</v>
      </c>
      <c r="J1286" s="3" t="n">
        <v>420006</v>
      </c>
      <c r="K1286" s="3" t="n">
        <v>78760</v>
      </c>
      <c r="L1286" s="8" t="n">
        <f aca="false">SUM(J1286/H1286)*100</f>
        <v>8.30364000676144</v>
      </c>
      <c r="M1286" s="3"/>
    </row>
    <row r="1287" customFormat="false" ht="12.75" hidden="false" customHeight="false" outlineLevel="0" collapsed="false">
      <c r="A1287" s="1" t="n">
        <v>218800</v>
      </c>
      <c r="B1287" s="1" t="n">
        <v>1933</v>
      </c>
      <c r="C1287" s="2" t="s">
        <v>1932</v>
      </c>
      <c r="D1287" s="2" t="s">
        <v>1922</v>
      </c>
      <c r="E1287" s="1" t="s">
        <v>1905</v>
      </c>
      <c r="F1287" s="1" t="s">
        <v>15</v>
      </c>
      <c r="H1287" s="3" t="n">
        <v>768284</v>
      </c>
      <c r="I1287" s="3" t="n">
        <v>92</v>
      </c>
      <c r="J1287" s="3" t="n">
        <v>102096</v>
      </c>
      <c r="K1287" s="3" t="n">
        <v>34032</v>
      </c>
      <c r="L1287" s="8" t="n">
        <f aca="false">SUM(J1287/H1287)*100</f>
        <v>13.2888358992248</v>
      </c>
      <c r="M1287" s="3"/>
    </row>
    <row r="1288" customFormat="false" ht="12.75" hidden="false" customHeight="false" outlineLevel="0" collapsed="false">
      <c r="A1288" s="1" t="n">
        <v>273500</v>
      </c>
      <c r="B1288" s="1" t="n">
        <v>2813</v>
      </c>
      <c r="C1288" s="2" t="s">
        <v>1933</v>
      </c>
      <c r="D1288" s="2" t="s">
        <v>1934</v>
      </c>
      <c r="E1288" s="1" t="s">
        <v>1905</v>
      </c>
      <c r="F1288" s="1" t="s">
        <v>17</v>
      </c>
      <c r="H1288" s="3" t="n">
        <v>441938</v>
      </c>
      <c r="I1288" s="3" t="n">
        <v>33</v>
      </c>
      <c r="J1288" s="3" t="n">
        <v>40944</v>
      </c>
      <c r="K1288" s="3" t="n">
        <v>13260</v>
      </c>
      <c r="L1288" s="8" t="n">
        <f aca="false">SUM(J1288/H1288)*100</f>
        <v>9.26464798229616</v>
      </c>
      <c r="M1288" s="3"/>
    </row>
    <row r="1289" customFormat="false" ht="12.75" hidden="false" customHeight="false" outlineLevel="0" collapsed="false">
      <c r="A1289" s="1" t="n">
        <v>330000</v>
      </c>
      <c r="B1289" s="1" t="n">
        <v>3647</v>
      </c>
      <c r="C1289" s="2" t="s">
        <v>1935</v>
      </c>
      <c r="D1289" s="2" t="s">
        <v>1936</v>
      </c>
      <c r="E1289" s="1" t="s">
        <v>1905</v>
      </c>
      <c r="F1289" s="1" t="s">
        <v>27</v>
      </c>
      <c r="H1289" s="3" t="n">
        <v>264248</v>
      </c>
      <c r="I1289" s="3" t="n">
        <v>22</v>
      </c>
      <c r="J1289" s="3" t="n">
        <v>20081</v>
      </c>
      <c r="K1289" s="3" t="n">
        <v>4655</v>
      </c>
      <c r="L1289" s="8" t="n">
        <f aca="false">SUM(J1289/H1289)*100</f>
        <v>7.59930065695861</v>
      </c>
      <c r="M1289" s="3"/>
    </row>
    <row r="1290" customFormat="false" ht="12.75" hidden="false" customHeight="false" outlineLevel="0" collapsed="false">
      <c r="A1290" s="1" t="n">
        <v>281400</v>
      </c>
      <c r="B1290" s="1" t="n">
        <v>2967</v>
      </c>
      <c r="C1290" s="2" t="s">
        <v>1937</v>
      </c>
      <c r="D1290" s="2" t="s">
        <v>1918</v>
      </c>
      <c r="E1290" s="1" t="s">
        <v>1905</v>
      </c>
      <c r="F1290" s="1" t="s">
        <v>27</v>
      </c>
      <c r="H1290" s="3" t="n">
        <v>268113</v>
      </c>
      <c r="I1290" s="3" t="n">
        <v>12</v>
      </c>
      <c r="J1290" s="3" t="n">
        <v>23714</v>
      </c>
      <c r="K1290" s="3" t="n">
        <v>0</v>
      </c>
      <c r="L1290" s="8" t="n">
        <f aca="false">SUM(J1290/H1290)*100</f>
        <v>8.8447781345925</v>
      </c>
      <c r="M1290" s="3"/>
    </row>
    <row r="1291" customFormat="false" ht="12.75" hidden="false" customHeight="false" outlineLevel="0" collapsed="false">
      <c r="A1291" s="1" t="n">
        <v>538900</v>
      </c>
      <c r="B1291" s="1" t="n">
        <v>4500</v>
      </c>
      <c r="C1291" s="2" t="s">
        <v>1938</v>
      </c>
      <c r="D1291" s="2" t="s">
        <v>1939</v>
      </c>
      <c r="E1291" s="1" t="s">
        <v>1905</v>
      </c>
      <c r="F1291" s="1" t="s">
        <v>100</v>
      </c>
      <c r="H1291" s="3" t="n">
        <v>180000</v>
      </c>
      <c r="I1291" s="3" t="n">
        <v>0</v>
      </c>
      <c r="J1291" s="3" t="n">
        <v>0</v>
      </c>
      <c r="K1291" s="3" t="n">
        <v>0</v>
      </c>
      <c r="L1291" s="8" t="n">
        <f aca="false">SUM(J1291/H1291)*100</f>
        <v>0</v>
      </c>
    </row>
    <row r="1292" customFormat="false" ht="12.75" hidden="false" customHeight="false" outlineLevel="0" collapsed="false">
      <c r="A1292" s="1" t="n">
        <v>2622700</v>
      </c>
      <c r="B1292" s="1" t="n">
        <v>8182</v>
      </c>
      <c r="C1292" s="2" t="s">
        <v>1940</v>
      </c>
      <c r="D1292" s="2" t="s">
        <v>1941</v>
      </c>
      <c r="E1292" s="1" t="s">
        <v>1905</v>
      </c>
      <c r="F1292" s="1" t="s">
        <v>27</v>
      </c>
      <c r="H1292" s="3" t="n">
        <v>106923</v>
      </c>
      <c r="I1292" s="3" t="n">
        <v>22</v>
      </c>
      <c r="J1292" s="3" t="n">
        <v>17191</v>
      </c>
      <c r="K1292" s="3" t="n">
        <v>0</v>
      </c>
      <c r="L1292" s="8" t="n">
        <f aca="false">SUM(J1292/H1292)*100</f>
        <v>16.0779252359174</v>
      </c>
      <c r="M1292" s="3"/>
    </row>
    <row r="1293" customFormat="false" ht="12.75" hidden="false" customHeight="false" outlineLevel="0" collapsed="false">
      <c r="A1293" s="1" t="n">
        <v>3131300</v>
      </c>
      <c r="B1293" s="1" t="n">
        <v>8466</v>
      </c>
      <c r="C1293" s="2" t="s">
        <v>1942</v>
      </c>
      <c r="D1293" s="2" t="s">
        <v>1918</v>
      </c>
      <c r="E1293" s="1" t="s">
        <v>1905</v>
      </c>
      <c r="F1293" s="1" t="s">
        <v>100</v>
      </c>
      <c r="H1293" s="3" t="n">
        <v>50000</v>
      </c>
      <c r="I1293" s="3" t="n">
        <v>4</v>
      </c>
      <c r="J1293" s="3" t="n">
        <v>15453</v>
      </c>
      <c r="K1293" s="3" t="n">
        <v>5152</v>
      </c>
      <c r="L1293" s="8" t="n">
        <f aca="false">SUM(J1293/H1293)*100</f>
        <v>30.906</v>
      </c>
      <c r="M1293" s="3"/>
    </row>
    <row r="1294" customFormat="false" ht="12.75" hidden="false" customHeight="false" outlineLevel="0" collapsed="false">
      <c r="A1294" s="1" t="n">
        <v>332900</v>
      </c>
      <c r="B1294" s="1" t="n">
        <v>3668</v>
      </c>
      <c r="C1294" s="2" t="s">
        <v>1943</v>
      </c>
      <c r="D1294" s="2" t="s">
        <v>1911</v>
      </c>
      <c r="E1294" s="1" t="s">
        <v>1905</v>
      </c>
      <c r="F1294" s="1" t="s">
        <v>15</v>
      </c>
      <c r="H1294" s="3" t="n">
        <v>592435</v>
      </c>
      <c r="I1294" s="3" t="n">
        <v>50</v>
      </c>
      <c r="J1294" s="3" t="n">
        <v>44843</v>
      </c>
      <c r="K1294" s="3" t="n">
        <v>14948</v>
      </c>
      <c r="L1294" s="8" t="n">
        <f aca="false">SUM(J1294/H1294)*100</f>
        <v>7.56926920252855</v>
      </c>
      <c r="M1294" s="3"/>
    </row>
    <row r="1295" customFormat="false" ht="12.75" hidden="false" customHeight="false" outlineLevel="0" collapsed="false">
      <c r="A1295" s="1" t="n">
        <v>976500</v>
      </c>
      <c r="B1295" s="1" t="n">
        <v>780</v>
      </c>
      <c r="C1295" s="2" t="s">
        <v>1944</v>
      </c>
      <c r="D1295" s="2" t="s">
        <v>1945</v>
      </c>
      <c r="E1295" s="1" t="s">
        <v>1905</v>
      </c>
      <c r="F1295" s="1" t="s">
        <v>15</v>
      </c>
      <c r="H1295" s="3" t="n">
        <v>72902</v>
      </c>
      <c r="I1295" s="3" t="n">
        <v>19</v>
      </c>
      <c r="J1295" s="3" t="n">
        <v>16035</v>
      </c>
      <c r="K1295" s="3" t="n">
        <v>223</v>
      </c>
      <c r="L1295" s="8" t="n">
        <f aca="false">SUM(J1295/H1295)*100</f>
        <v>21.9952813365888</v>
      </c>
      <c r="M1295" s="3"/>
    </row>
    <row r="1296" customFormat="false" ht="12.75" hidden="false" customHeight="false" outlineLevel="0" collapsed="false">
      <c r="A1296" s="1" t="n">
        <v>331300</v>
      </c>
      <c r="B1296" s="1" t="n">
        <v>3733</v>
      </c>
      <c r="C1296" s="2" t="s">
        <v>1946</v>
      </c>
      <c r="D1296" s="2" t="s">
        <v>1911</v>
      </c>
      <c r="E1296" s="1" t="s">
        <v>1905</v>
      </c>
      <c r="F1296" s="1" t="s">
        <v>15</v>
      </c>
      <c r="H1296" s="3" t="n">
        <v>640478</v>
      </c>
      <c r="I1296" s="3" t="n">
        <v>83</v>
      </c>
      <c r="J1296" s="3" t="n">
        <v>47692</v>
      </c>
      <c r="K1296" s="3" t="n">
        <v>60406</v>
      </c>
      <c r="L1296" s="8" t="n">
        <f aca="false">SUM(J1296/H1296)*100</f>
        <v>7.44631353457886</v>
      </c>
      <c r="M1296" s="3"/>
    </row>
    <row r="1297" customFormat="false" ht="12.75" hidden="false" customHeight="false" outlineLevel="0" collapsed="false">
      <c r="A1297" s="1" t="n">
        <v>840300</v>
      </c>
      <c r="B1297" s="1" t="n">
        <v>1437</v>
      </c>
      <c r="C1297" s="2" t="s">
        <v>1947</v>
      </c>
      <c r="D1297" s="2" t="s">
        <v>1047</v>
      </c>
      <c r="E1297" s="1" t="s">
        <v>1905</v>
      </c>
      <c r="F1297" s="1" t="s">
        <v>15</v>
      </c>
      <c r="H1297" s="3" t="n">
        <v>120653</v>
      </c>
      <c r="I1297" s="3" t="n">
        <v>28</v>
      </c>
      <c r="J1297" s="3" t="n">
        <v>20637</v>
      </c>
      <c r="K1297" s="3" t="n">
        <v>6879</v>
      </c>
      <c r="L1297" s="8" t="n">
        <f aca="false">SUM(J1297/H1297)*100</f>
        <v>17.1044234291729</v>
      </c>
      <c r="M1297" s="3"/>
    </row>
    <row r="1298" customFormat="false" ht="12.75" hidden="false" customHeight="false" outlineLevel="0" collapsed="false">
      <c r="A1298" s="1" t="n">
        <v>217000</v>
      </c>
      <c r="B1298" s="1" t="n">
        <v>1878</v>
      </c>
      <c r="C1298" s="2" t="s">
        <v>1948</v>
      </c>
      <c r="D1298" s="2" t="s">
        <v>1634</v>
      </c>
      <c r="E1298" s="1" t="s">
        <v>1905</v>
      </c>
      <c r="F1298" s="1" t="s">
        <v>15</v>
      </c>
      <c r="H1298" s="3" t="n">
        <v>102002</v>
      </c>
      <c r="I1298" s="3" t="n">
        <v>32</v>
      </c>
      <c r="J1298" s="3" t="n">
        <v>13832</v>
      </c>
      <c r="K1298" s="3" t="n">
        <v>4610</v>
      </c>
      <c r="L1298" s="8" t="n">
        <f aca="false">SUM(J1298/H1298)*100</f>
        <v>13.5605184212074</v>
      </c>
      <c r="M1298" s="3"/>
    </row>
    <row r="1299" customFormat="false" ht="12.75" hidden="false" customHeight="false" outlineLevel="0" collapsed="false">
      <c r="A1299" s="1" t="n">
        <v>2174900</v>
      </c>
      <c r="B1299" s="1" t="n">
        <v>6149</v>
      </c>
      <c r="C1299" s="2" t="s">
        <v>1949</v>
      </c>
      <c r="D1299" s="2" t="s">
        <v>463</v>
      </c>
      <c r="E1299" s="1" t="s">
        <v>1905</v>
      </c>
      <c r="F1299" s="1" t="s">
        <v>15</v>
      </c>
      <c r="H1299" s="3" t="n">
        <v>75203</v>
      </c>
      <c r="I1299" s="3" t="n">
        <v>49</v>
      </c>
      <c r="J1299" s="3" t="n">
        <v>31298</v>
      </c>
      <c r="K1299" s="3" t="n">
        <v>10433</v>
      </c>
      <c r="L1299" s="8" t="n">
        <f aca="false">SUM(J1299/H1299)*100</f>
        <v>41.6180205576905</v>
      </c>
      <c r="M1299" s="3"/>
    </row>
    <row r="1300" customFormat="false" ht="12.75" hidden="false" customHeight="false" outlineLevel="0" collapsed="false">
      <c r="A1300" s="1" t="n">
        <v>561700</v>
      </c>
      <c r="B1300" s="1" t="n">
        <v>1043</v>
      </c>
      <c r="C1300" s="2" t="s">
        <v>1950</v>
      </c>
      <c r="D1300" s="2" t="s">
        <v>1918</v>
      </c>
      <c r="E1300" s="1" t="s">
        <v>1905</v>
      </c>
      <c r="F1300" s="1" t="s">
        <v>15</v>
      </c>
      <c r="H1300" s="3" t="n">
        <v>638507</v>
      </c>
      <c r="I1300" s="3" t="n">
        <v>73</v>
      </c>
      <c r="J1300" s="3" t="n">
        <v>114061</v>
      </c>
      <c r="K1300" s="3" t="n">
        <v>11673</v>
      </c>
      <c r="L1300" s="8" t="n">
        <f aca="false">SUM(J1300/H1300)*100</f>
        <v>17.8637039218051</v>
      </c>
      <c r="M1300" s="3"/>
    </row>
    <row r="1301" customFormat="false" ht="12.75" hidden="false" customHeight="false" outlineLevel="0" collapsed="false">
      <c r="A1301" s="1" t="n">
        <v>2285500</v>
      </c>
      <c r="B1301" s="1" t="n">
        <v>6602</v>
      </c>
      <c r="C1301" s="2" t="s">
        <v>1163</v>
      </c>
      <c r="D1301" s="2" t="s">
        <v>1918</v>
      </c>
      <c r="E1301" s="1" t="s">
        <v>1905</v>
      </c>
      <c r="F1301" s="1" t="s">
        <v>15</v>
      </c>
      <c r="H1301" s="3" t="n">
        <v>170451</v>
      </c>
      <c r="I1301" s="3" t="n">
        <v>27</v>
      </c>
      <c r="J1301" s="3" t="n">
        <v>31678</v>
      </c>
      <c r="K1301" s="3" t="n">
        <v>0</v>
      </c>
      <c r="L1301" s="8" t="n">
        <f aca="false">SUM(J1301/H1301)*100</f>
        <v>18.5848132307819</v>
      </c>
      <c r="M1301" s="3"/>
    </row>
    <row r="1302" customFormat="false" ht="12.75" hidden="false" customHeight="false" outlineLevel="0" collapsed="false">
      <c r="A1302" s="1" t="n">
        <v>798700</v>
      </c>
      <c r="B1302" s="1" t="n">
        <v>3065</v>
      </c>
      <c r="C1302" s="2" t="s">
        <v>1951</v>
      </c>
      <c r="D1302" s="2" t="s">
        <v>1952</v>
      </c>
      <c r="E1302" s="1" t="s">
        <v>1905</v>
      </c>
      <c r="F1302" s="1" t="s">
        <v>15</v>
      </c>
      <c r="H1302" s="3" t="n">
        <v>150000</v>
      </c>
      <c r="I1302" s="3" t="n">
        <v>17</v>
      </c>
      <c r="J1302" s="3" t="n">
        <v>16230</v>
      </c>
      <c r="K1302" s="3" t="n">
        <v>5410</v>
      </c>
      <c r="L1302" s="8" t="n">
        <f aca="false">SUM(J1302/H1302)*100</f>
        <v>10.82</v>
      </c>
      <c r="M1302" s="3"/>
    </row>
    <row r="1303" customFormat="false" ht="12.75" hidden="false" customHeight="false" outlineLevel="0" collapsed="false">
      <c r="A1303" s="1" t="n">
        <v>962100</v>
      </c>
      <c r="B1303" s="1" t="n">
        <v>4568</v>
      </c>
      <c r="C1303" s="2" t="s">
        <v>1166</v>
      </c>
      <c r="D1303" s="2" t="s">
        <v>1953</v>
      </c>
      <c r="E1303" s="1" t="s">
        <v>1905</v>
      </c>
      <c r="F1303" s="1" t="s">
        <v>65</v>
      </c>
      <c r="H1303" s="3" t="n">
        <v>2724</v>
      </c>
      <c r="I1303" s="3" t="n">
        <v>0</v>
      </c>
      <c r="J1303" s="3" t="n">
        <v>0</v>
      </c>
      <c r="K1303" s="3" t="n">
        <v>0</v>
      </c>
      <c r="L1303" s="8" t="n">
        <f aca="false">SUM(J1303/H1303)*100</f>
        <v>0</v>
      </c>
    </row>
    <row r="1304" customFormat="false" ht="12.75" hidden="false" customHeight="false" outlineLevel="0" collapsed="false">
      <c r="A1304" s="1" t="n">
        <v>2093600</v>
      </c>
      <c r="B1304" s="1" t="n">
        <v>5157</v>
      </c>
      <c r="C1304" s="2" t="s">
        <v>1954</v>
      </c>
      <c r="D1304" s="2" t="s">
        <v>1918</v>
      </c>
      <c r="E1304" s="1" t="s">
        <v>1905</v>
      </c>
      <c r="F1304" s="1" t="s">
        <v>15</v>
      </c>
      <c r="H1304" s="3" t="n">
        <v>68312</v>
      </c>
      <c r="I1304" s="3" t="n">
        <v>2</v>
      </c>
      <c r="J1304" s="3" t="n">
        <v>4752</v>
      </c>
      <c r="K1304" s="3" t="n">
        <v>0</v>
      </c>
      <c r="L1304" s="8" t="n">
        <f aca="false">SUM(J1304/H1304)*100</f>
        <v>6.95631807003162</v>
      </c>
    </row>
    <row r="1305" customFormat="false" ht="12.75" hidden="false" customHeight="false" outlineLevel="0" collapsed="false">
      <c r="A1305" s="1" t="n">
        <v>1302900</v>
      </c>
      <c r="B1305" s="1" t="n">
        <v>3019</v>
      </c>
      <c r="C1305" s="2" t="s">
        <v>1955</v>
      </c>
      <c r="D1305" s="2" t="s">
        <v>1956</v>
      </c>
      <c r="E1305" s="1" t="s">
        <v>1905</v>
      </c>
      <c r="F1305" s="1" t="s">
        <v>17</v>
      </c>
      <c r="H1305" s="3" t="n">
        <v>274585</v>
      </c>
      <c r="I1305" s="3" t="n">
        <v>34</v>
      </c>
      <c r="J1305" s="3" t="n">
        <v>25937</v>
      </c>
      <c r="K1305" s="3" t="n">
        <v>8646</v>
      </c>
      <c r="L1305" s="8" t="n">
        <f aca="false">SUM(J1305/H1305)*100</f>
        <v>9.44589107198135</v>
      </c>
      <c r="M1305" s="3"/>
    </row>
    <row r="1306" customFormat="false" ht="12.75" hidden="false" customHeight="false" outlineLevel="0" collapsed="false">
      <c r="A1306" s="1" t="n">
        <v>1031900</v>
      </c>
      <c r="B1306" s="1" t="n">
        <v>1727</v>
      </c>
      <c r="C1306" s="2" t="s">
        <v>1957</v>
      </c>
      <c r="D1306" s="2" t="s">
        <v>1958</v>
      </c>
      <c r="E1306" s="1" t="s">
        <v>1905</v>
      </c>
      <c r="F1306" s="1" t="s">
        <v>17</v>
      </c>
      <c r="H1306" s="3" t="n">
        <v>123903</v>
      </c>
      <c r="I1306" s="3" t="n">
        <v>17</v>
      </c>
      <c r="J1306" s="3" t="n">
        <v>16025</v>
      </c>
      <c r="K1306" s="3" t="n">
        <v>4034</v>
      </c>
      <c r="L1306" s="8" t="n">
        <f aca="false">SUM(J1306/H1306)*100</f>
        <v>12.9335044349209</v>
      </c>
      <c r="M1306" s="3"/>
    </row>
    <row r="1307" customFormat="false" ht="12.75" hidden="false" customHeight="false" outlineLevel="0" collapsed="false">
      <c r="A1307" s="1" t="n">
        <v>160500</v>
      </c>
      <c r="B1307" s="1" t="n">
        <v>1063</v>
      </c>
      <c r="C1307" s="2" t="s">
        <v>842</v>
      </c>
      <c r="D1307" s="2" t="s">
        <v>1918</v>
      </c>
      <c r="E1307" s="1" t="s">
        <v>1905</v>
      </c>
      <c r="F1307" s="1" t="s">
        <v>65</v>
      </c>
      <c r="H1307" s="3" t="n">
        <v>80434</v>
      </c>
      <c r="I1307" s="3" t="n">
        <v>7</v>
      </c>
      <c r="J1307" s="3" t="n">
        <v>14137</v>
      </c>
      <c r="K1307" s="3" t="n">
        <v>1248</v>
      </c>
      <c r="L1307" s="8" t="n">
        <f aca="false">SUM(J1307/H1307)*100</f>
        <v>17.5759007384937</v>
      </c>
      <c r="M1307" s="3"/>
    </row>
    <row r="1308" customFormat="false" ht="12.75" hidden="false" customHeight="false" outlineLevel="0" collapsed="false">
      <c r="A1308" s="1" t="n">
        <v>157200</v>
      </c>
      <c r="B1308" s="1" t="n">
        <v>1004</v>
      </c>
      <c r="C1308" s="2" t="s">
        <v>1185</v>
      </c>
      <c r="D1308" s="2" t="s">
        <v>1959</v>
      </c>
      <c r="E1308" s="1" t="s">
        <v>1905</v>
      </c>
      <c r="F1308" s="1" t="s">
        <v>15</v>
      </c>
      <c r="H1308" s="3" t="n">
        <v>222393</v>
      </c>
      <c r="I1308" s="3" t="n">
        <v>52</v>
      </c>
      <c r="J1308" s="3" t="n">
        <v>40773</v>
      </c>
      <c r="K1308" s="3" t="n">
        <v>5288</v>
      </c>
      <c r="L1308" s="8" t="n">
        <f aca="false">SUM(J1308/H1308)*100</f>
        <v>18.3337605050519</v>
      </c>
      <c r="M1308" s="3"/>
    </row>
    <row r="1309" customFormat="false" ht="12.75" hidden="false" customHeight="false" outlineLevel="0" collapsed="false">
      <c r="A1309" s="1" t="n">
        <v>445200</v>
      </c>
      <c r="B1309" s="1" t="n">
        <v>3646</v>
      </c>
      <c r="C1309" s="2" t="s">
        <v>1960</v>
      </c>
      <c r="D1309" s="2" t="s">
        <v>1961</v>
      </c>
      <c r="E1309" s="1" t="s">
        <v>1905</v>
      </c>
      <c r="F1309" s="1" t="s">
        <v>15</v>
      </c>
      <c r="H1309" s="3" t="n">
        <v>113668</v>
      </c>
      <c r="I1309" s="3" t="n">
        <v>7</v>
      </c>
      <c r="J1309" s="3" t="n">
        <v>8638</v>
      </c>
      <c r="K1309" s="3" t="n">
        <v>2880</v>
      </c>
      <c r="L1309" s="8" t="n">
        <f aca="false">SUM(J1309/H1309)*100</f>
        <v>7.59932434810149</v>
      </c>
      <c r="M1309" s="3"/>
    </row>
    <row r="1310" customFormat="false" ht="12.75" hidden="false" customHeight="false" outlineLevel="0" collapsed="false">
      <c r="A1310" s="1" t="n">
        <v>739400</v>
      </c>
      <c r="B1310" s="1" t="n">
        <v>7729</v>
      </c>
      <c r="C1310" s="2" t="s">
        <v>1962</v>
      </c>
      <c r="D1310" s="2" t="s">
        <v>1963</v>
      </c>
      <c r="E1310" s="1" t="s">
        <v>1905</v>
      </c>
      <c r="F1310" s="1" t="s">
        <v>27</v>
      </c>
      <c r="H1310" s="3" t="n">
        <v>148196</v>
      </c>
      <c r="I1310" s="3" t="n">
        <v>19</v>
      </c>
      <c r="J1310" s="3" t="n">
        <v>14027</v>
      </c>
      <c r="K1310" s="3" t="n">
        <v>1659</v>
      </c>
      <c r="L1310" s="8" t="n">
        <f aca="false">SUM(J1310/H1310)*100</f>
        <v>9.46516775081649</v>
      </c>
      <c r="M1310" s="3"/>
    </row>
    <row r="1311" customFormat="false" ht="12.75" hidden="false" customHeight="false" outlineLevel="0" collapsed="false">
      <c r="A1311" s="1" t="n">
        <v>246600</v>
      </c>
      <c r="B1311" s="1" t="n">
        <v>2320</v>
      </c>
      <c r="C1311" s="2" t="s">
        <v>1964</v>
      </c>
      <c r="D1311" s="2" t="s">
        <v>1907</v>
      </c>
      <c r="E1311" s="1" t="s">
        <v>1905</v>
      </c>
      <c r="F1311" s="1" t="s">
        <v>15</v>
      </c>
      <c r="H1311" s="3" t="n">
        <v>204626</v>
      </c>
      <c r="I1311" s="3" t="n">
        <v>38</v>
      </c>
      <c r="J1311" s="3" t="n">
        <v>23473</v>
      </c>
      <c r="K1311" s="3" t="n">
        <v>1270</v>
      </c>
      <c r="L1311" s="8" t="n">
        <f aca="false">SUM(J1311/H1311)*100</f>
        <v>11.4711717963504</v>
      </c>
      <c r="M1311" s="3"/>
    </row>
    <row r="1312" customFormat="false" ht="12.75" hidden="false" customHeight="false" outlineLevel="0" collapsed="false">
      <c r="A1312" s="1" t="n">
        <v>2497300</v>
      </c>
      <c r="B1312" s="1" t="n">
        <v>7238</v>
      </c>
      <c r="C1312" s="2" t="s">
        <v>1965</v>
      </c>
      <c r="D1312" s="2" t="s">
        <v>1939</v>
      </c>
      <c r="E1312" s="1" t="s">
        <v>1905</v>
      </c>
      <c r="F1312" s="1" t="s">
        <v>15</v>
      </c>
      <c r="H1312" s="3" t="n">
        <v>3749425</v>
      </c>
      <c r="I1312" s="3" t="n">
        <v>534</v>
      </c>
      <c r="J1312" s="3" t="n">
        <v>1057551</v>
      </c>
      <c r="K1312" s="3" t="n">
        <v>328438</v>
      </c>
      <c r="L1312" s="8" t="n">
        <f aca="false">SUM(J1312/H1312)*100</f>
        <v>28.2056848716803</v>
      </c>
      <c r="M1312" s="3"/>
    </row>
    <row r="1313" customFormat="false" ht="12.75" hidden="false" customHeight="false" outlineLevel="0" collapsed="false">
      <c r="A1313" s="1" t="n">
        <v>686500</v>
      </c>
      <c r="B1313" s="1" t="n">
        <v>2540</v>
      </c>
      <c r="C1313" s="2" t="s">
        <v>1966</v>
      </c>
      <c r="D1313" s="2" t="s">
        <v>1967</v>
      </c>
      <c r="E1313" s="1" t="s">
        <v>1905</v>
      </c>
      <c r="F1313" s="1" t="s">
        <v>27</v>
      </c>
      <c r="H1313" s="3" t="n">
        <v>174154</v>
      </c>
      <c r="I1313" s="3" t="n">
        <v>26</v>
      </c>
      <c r="J1313" s="3" t="n">
        <v>17220</v>
      </c>
      <c r="K1313" s="3" t="n">
        <v>10185</v>
      </c>
      <c r="L1313" s="8" t="n">
        <f aca="false">SUM(J1313/H1313)*100</f>
        <v>9.8878004524731</v>
      </c>
      <c r="M1313" s="3"/>
    </row>
    <row r="1314" customFormat="false" ht="12.75" hidden="false" customHeight="false" outlineLevel="0" collapsed="false">
      <c r="A1314" s="1" t="n">
        <v>3255300</v>
      </c>
      <c r="B1314" s="1" t="n">
        <v>8494</v>
      </c>
      <c r="C1314" s="2" t="s">
        <v>1968</v>
      </c>
      <c r="D1314" s="2" t="s">
        <v>1969</v>
      </c>
      <c r="E1314" s="1" t="s">
        <v>1905</v>
      </c>
      <c r="F1314" s="1" t="s">
        <v>15</v>
      </c>
      <c r="H1314" s="3" t="n">
        <v>135467</v>
      </c>
      <c r="I1314" s="3" t="n">
        <v>65</v>
      </c>
      <c r="J1314" s="3" t="n">
        <v>28023</v>
      </c>
      <c r="K1314" s="3" t="n">
        <v>3302</v>
      </c>
      <c r="L1314" s="8" t="n">
        <f aca="false">SUM(J1314/H1314)*100</f>
        <v>20.6862187839105</v>
      </c>
      <c r="M1314" s="3"/>
    </row>
    <row r="1315" customFormat="false" ht="12.75" hidden="false" customHeight="false" outlineLevel="0" collapsed="false">
      <c r="A1315" s="1" t="n">
        <v>355300</v>
      </c>
      <c r="B1315" s="1" t="n">
        <v>3981</v>
      </c>
      <c r="C1315" s="2" t="s">
        <v>1970</v>
      </c>
      <c r="D1315" s="2" t="s">
        <v>1971</v>
      </c>
      <c r="E1315" s="1" t="s">
        <v>1905</v>
      </c>
      <c r="F1315" s="1" t="s">
        <v>100</v>
      </c>
      <c r="H1315" s="3" t="n">
        <v>28028</v>
      </c>
      <c r="I1315" s="3" t="n">
        <v>4</v>
      </c>
      <c r="J1315" s="3" t="n">
        <v>1962</v>
      </c>
      <c r="K1315" s="3" t="n">
        <v>653</v>
      </c>
      <c r="L1315" s="8" t="n">
        <f aca="false">SUM(J1315/H1315)*100</f>
        <v>7.00014271442843</v>
      </c>
      <c r="M1315" s="3"/>
    </row>
    <row r="1316" customFormat="false" ht="12.75" hidden="false" customHeight="false" outlineLevel="0" collapsed="false">
      <c r="A1316" s="1" t="n">
        <v>143600</v>
      </c>
      <c r="B1316" s="1" t="n">
        <v>1728</v>
      </c>
      <c r="C1316" s="2" t="s">
        <v>1972</v>
      </c>
      <c r="D1316" s="2" t="s">
        <v>1939</v>
      </c>
      <c r="E1316" s="1" t="s">
        <v>1905</v>
      </c>
      <c r="F1316" s="1" t="s">
        <v>15</v>
      </c>
      <c r="H1316" s="3" t="n">
        <v>350000</v>
      </c>
      <c r="I1316" s="3" t="n">
        <v>45</v>
      </c>
      <c r="J1316" s="3" t="n">
        <v>45757</v>
      </c>
      <c r="K1316" s="3" t="n">
        <v>12066</v>
      </c>
      <c r="L1316" s="8" t="n">
        <f aca="false">SUM(J1316/H1316)*100</f>
        <v>13.0734285714286</v>
      </c>
      <c r="M1316" s="3"/>
    </row>
    <row r="1317" customFormat="false" ht="12.75" hidden="false" customHeight="false" outlineLevel="0" collapsed="false">
      <c r="A1317" s="1" t="n">
        <v>366300</v>
      </c>
      <c r="B1317" s="1" t="n">
        <v>4184</v>
      </c>
      <c r="C1317" s="2" t="s">
        <v>1973</v>
      </c>
      <c r="D1317" s="2" t="s">
        <v>1974</v>
      </c>
      <c r="E1317" s="1" t="s">
        <v>1905</v>
      </c>
      <c r="F1317" s="1" t="s">
        <v>100</v>
      </c>
      <c r="H1317" s="3" t="n">
        <v>17322</v>
      </c>
      <c r="I1317" s="3" t="n">
        <v>2</v>
      </c>
      <c r="J1317" s="3" t="n">
        <v>936</v>
      </c>
      <c r="K1317" s="3" t="n">
        <v>312</v>
      </c>
      <c r="L1317" s="8" t="n">
        <f aca="false">SUM(J1317/H1317)*100</f>
        <v>5.4035330793211</v>
      </c>
    </row>
    <row r="1318" customFormat="false" ht="12.75" hidden="false" customHeight="false" outlineLevel="0" collapsed="false">
      <c r="A1318" s="1" t="n">
        <v>501900</v>
      </c>
      <c r="B1318" s="1" t="n">
        <v>4891</v>
      </c>
      <c r="C1318" s="2" t="s">
        <v>1975</v>
      </c>
      <c r="D1318" s="2" t="s">
        <v>1918</v>
      </c>
      <c r="E1318" s="1" t="s">
        <v>1905</v>
      </c>
      <c r="F1318" s="1" t="s">
        <v>15</v>
      </c>
      <c r="H1318" s="3" t="n">
        <v>200000</v>
      </c>
      <c r="I1318" s="3" t="n">
        <v>30</v>
      </c>
      <c r="J1318" s="3" t="n">
        <v>14576</v>
      </c>
      <c r="K1318" s="3" t="n">
        <v>4859</v>
      </c>
      <c r="L1318" s="8" t="n">
        <f aca="false">SUM(J1318/H1318)*100</f>
        <v>7.288</v>
      </c>
      <c r="M1318" s="3"/>
    </row>
    <row r="1319" customFormat="false" ht="12.75" hidden="false" customHeight="false" outlineLevel="0" collapsed="false">
      <c r="A1319" s="1" t="n">
        <v>940700</v>
      </c>
      <c r="B1319" s="1" t="n">
        <v>760</v>
      </c>
      <c r="C1319" s="2" t="s">
        <v>1976</v>
      </c>
      <c r="D1319" s="2" t="s">
        <v>1977</v>
      </c>
      <c r="E1319" s="1" t="s">
        <v>1905</v>
      </c>
      <c r="F1319" s="1" t="s">
        <v>27</v>
      </c>
      <c r="H1319" s="3" t="n">
        <v>95320</v>
      </c>
      <c r="I1319" s="3" t="n">
        <v>6</v>
      </c>
      <c r="J1319" s="3" t="n">
        <v>21565</v>
      </c>
      <c r="K1319" s="3" t="n">
        <v>0</v>
      </c>
      <c r="L1319" s="8" t="n">
        <f aca="false">SUM(J1319/H1319)*100</f>
        <v>22.6237935375577</v>
      </c>
      <c r="M1319" s="3"/>
    </row>
    <row r="1320" customFormat="false" ht="12.75" hidden="false" customHeight="false" outlineLevel="0" collapsed="false">
      <c r="A1320" s="1" t="n">
        <v>183500</v>
      </c>
      <c r="B1320" s="1" t="n">
        <v>1387</v>
      </c>
      <c r="C1320" s="2" t="s">
        <v>1978</v>
      </c>
      <c r="D1320" s="2" t="s">
        <v>1918</v>
      </c>
      <c r="E1320" s="1" t="s">
        <v>1905</v>
      </c>
      <c r="F1320" s="1" t="s">
        <v>17</v>
      </c>
      <c r="H1320" s="3" t="n">
        <v>88712</v>
      </c>
      <c r="I1320" s="3" t="n">
        <v>21</v>
      </c>
      <c r="J1320" s="3" t="n">
        <v>13302</v>
      </c>
      <c r="K1320" s="3" t="n">
        <v>4434</v>
      </c>
      <c r="L1320" s="8" t="n">
        <f aca="false">SUM(J1320/H1320)*100</f>
        <v>14.9945892325728</v>
      </c>
      <c r="M1320" s="3"/>
    </row>
    <row r="1321" customFormat="false" ht="12.75" hidden="false" customHeight="false" outlineLevel="0" collapsed="false">
      <c r="A1321" s="1" t="n">
        <v>398100</v>
      </c>
      <c r="B1321" s="1" t="n">
        <v>3140</v>
      </c>
      <c r="C1321" s="2" t="s">
        <v>1979</v>
      </c>
      <c r="D1321" s="2" t="s">
        <v>1980</v>
      </c>
      <c r="E1321" s="1" t="s">
        <v>1905</v>
      </c>
      <c r="F1321" s="1" t="s">
        <v>17</v>
      </c>
      <c r="H1321" s="3" t="n">
        <v>319024</v>
      </c>
      <c r="I1321" s="3" t="n">
        <v>23</v>
      </c>
      <c r="J1321" s="3" t="n">
        <v>33695</v>
      </c>
      <c r="K1321" s="3" t="n">
        <v>0</v>
      </c>
      <c r="L1321" s="8" t="n">
        <f aca="false">SUM(J1321/H1321)*100</f>
        <v>10.5619012989618</v>
      </c>
      <c r="M1321" s="3"/>
    </row>
    <row r="1322" customFormat="false" ht="12.75" hidden="false" customHeight="false" outlineLevel="0" collapsed="false">
      <c r="A1322" s="1" t="n">
        <v>223600</v>
      </c>
      <c r="B1322" s="1" t="n">
        <v>1972</v>
      </c>
      <c r="C1322" s="2" t="s">
        <v>1981</v>
      </c>
      <c r="D1322" s="2" t="s">
        <v>1939</v>
      </c>
      <c r="E1322" s="1" t="s">
        <v>1905</v>
      </c>
      <c r="F1322" s="1" t="s">
        <v>15</v>
      </c>
      <c r="H1322" s="3" t="n">
        <v>2386871</v>
      </c>
      <c r="I1322" s="3" t="n">
        <v>220</v>
      </c>
      <c r="J1322" s="3" t="n">
        <v>302153</v>
      </c>
      <c r="K1322" s="3" t="n">
        <v>64922</v>
      </c>
      <c r="L1322" s="8" t="n">
        <f aca="false">SUM(J1322/H1322)*100</f>
        <v>12.6589581087541</v>
      </c>
      <c r="M1322" s="3"/>
    </row>
    <row r="1323" customFormat="false" ht="12.75" hidden="false" customHeight="false" outlineLevel="0" collapsed="false">
      <c r="A1323" s="1" t="n">
        <v>346600</v>
      </c>
      <c r="B1323" s="1" t="n">
        <v>3833</v>
      </c>
      <c r="C1323" s="2" t="s">
        <v>1982</v>
      </c>
      <c r="D1323" s="2" t="s">
        <v>1983</v>
      </c>
      <c r="E1323" s="1" t="s">
        <v>1905</v>
      </c>
      <c r="F1323" s="1" t="s">
        <v>17</v>
      </c>
      <c r="H1323" s="3" t="n">
        <v>100000</v>
      </c>
      <c r="I1323" s="3" t="n">
        <v>19</v>
      </c>
      <c r="J1323" s="3" t="n">
        <v>7105</v>
      </c>
      <c r="K1323" s="3" t="n">
        <v>2369</v>
      </c>
      <c r="L1323" s="8" t="n">
        <f aca="false">SUM(J1323/H1323)*100</f>
        <v>7.105</v>
      </c>
      <c r="M1323" s="3"/>
    </row>
    <row r="1324" customFormat="false" ht="12.75" hidden="false" customHeight="false" outlineLevel="0" collapsed="false">
      <c r="A1324" s="1" t="n">
        <v>184200</v>
      </c>
      <c r="B1324" s="1" t="n">
        <v>1398</v>
      </c>
      <c r="C1324" s="2" t="s">
        <v>1984</v>
      </c>
      <c r="D1324" s="2" t="s">
        <v>1985</v>
      </c>
      <c r="E1324" s="1" t="s">
        <v>1905</v>
      </c>
      <c r="F1324" s="1" t="s">
        <v>27</v>
      </c>
      <c r="H1324" s="3" t="n">
        <v>125010</v>
      </c>
      <c r="I1324" s="3" t="n">
        <v>10</v>
      </c>
      <c r="J1324" s="3" t="n">
        <v>18653</v>
      </c>
      <c r="K1324" s="3" t="n">
        <v>1649</v>
      </c>
      <c r="L1324" s="8" t="n">
        <f aca="false">SUM(J1324/H1324)*100</f>
        <v>14.9212063034957</v>
      </c>
      <c r="M1324" s="3"/>
    </row>
    <row r="1325" customFormat="false" ht="12.75" hidden="false" customHeight="false" outlineLevel="0" collapsed="false">
      <c r="A1325" s="1" t="n">
        <v>315100</v>
      </c>
      <c r="B1325" s="1" t="n">
        <v>3400</v>
      </c>
      <c r="C1325" s="2" t="s">
        <v>1986</v>
      </c>
      <c r="D1325" s="2" t="s">
        <v>1987</v>
      </c>
      <c r="E1325" s="1" t="s">
        <v>1905</v>
      </c>
      <c r="F1325" s="1" t="s">
        <v>15</v>
      </c>
      <c r="H1325" s="3" t="n">
        <v>169472</v>
      </c>
      <c r="I1325" s="3" t="n">
        <v>9</v>
      </c>
      <c r="J1325" s="3" t="n">
        <v>13753</v>
      </c>
      <c r="K1325" s="3" t="n">
        <v>1887</v>
      </c>
      <c r="L1325" s="8" t="n">
        <f aca="false">SUM(J1325/H1325)*100</f>
        <v>8.11520487160121</v>
      </c>
      <c r="M1325" s="3"/>
    </row>
    <row r="1326" customFormat="false" ht="12.75" hidden="false" customHeight="false" outlineLevel="0" collapsed="false">
      <c r="A1326" s="1" t="n">
        <v>299200</v>
      </c>
      <c r="B1326" s="1" t="n">
        <v>3207</v>
      </c>
      <c r="C1326" s="2" t="s">
        <v>851</v>
      </c>
      <c r="D1326" s="2" t="s">
        <v>1988</v>
      </c>
      <c r="E1326" s="1" t="s">
        <v>1905</v>
      </c>
      <c r="F1326" s="1" t="s">
        <v>27</v>
      </c>
      <c r="H1326" s="3" t="n">
        <v>165706</v>
      </c>
      <c r="I1326" s="3" t="n">
        <v>9</v>
      </c>
      <c r="J1326" s="3" t="n">
        <v>16883</v>
      </c>
      <c r="K1326" s="3" t="n">
        <v>0</v>
      </c>
      <c r="L1326" s="8" t="n">
        <f aca="false">SUM(J1326/H1326)*100</f>
        <v>10.1885266677127</v>
      </c>
      <c r="M1326" s="3"/>
    </row>
    <row r="1327" customFormat="false" ht="12.75" hidden="false" customHeight="false" outlineLevel="0" collapsed="false">
      <c r="A1327" s="1" t="n">
        <v>3250300</v>
      </c>
      <c r="B1327" s="1" t="n">
        <v>8626</v>
      </c>
      <c r="C1327" s="2" t="s">
        <v>1989</v>
      </c>
      <c r="D1327" s="2" t="s">
        <v>1952</v>
      </c>
      <c r="E1327" s="1" t="s">
        <v>1905</v>
      </c>
      <c r="F1327" s="1" t="s">
        <v>15</v>
      </c>
      <c r="H1327" s="3" t="n">
        <v>41760</v>
      </c>
      <c r="I1327" s="3" t="n">
        <v>7</v>
      </c>
      <c r="J1327" s="3" t="n">
        <v>13430</v>
      </c>
      <c r="K1327" s="3" t="n">
        <v>0</v>
      </c>
      <c r="L1327" s="8" t="n">
        <f aca="false">SUM(J1327/H1327)*100</f>
        <v>32.1599616858238</v>
      </c>
      <c r="M1327" s="3"/>
    </row>
    <row r="1328" customFormat="false" ht="12.75" hidden="false" customHeight="false" outlineLevel="0" collapsed="false">
      <c r="A1328" s="1" t="n">
        <v>137800</v>
      </c>
      <c r="B1328" s="1" t="n">
        <v>763</v>
      </c>
      <c r="C1328" s="2" t="s">
        <v>1990</v>
      </c>
      <c r="D1328" s="2" t="s">
        <v>1991</v>
      </c>
      <c r="E1328" s="1" t="s">
        <v>1905</v>
      </c>
      <c r="F1328" s="1" t="s">
        <v>15</v>
      </c>
      <c r="H1328" s="3" t="n">
        <v>332136</v>
      </c>
      <c r="I1328" s="3" t="n">
        <v>86</v>
      </c>
      <c r="J1328" s="3" t="n">
        <v>75020</v>
      </c>
      <c r="K1328" s="3" t="n">
        <v>8256</v>
      </c>
      <c r="L1328" s="8" t="n">
        <f aca="false">SUM(J1328/H1328)*100</f>
        <v>22.5871329816702</v>
      </c>
      <c r="M1328" s="3"/>
    </row>
    <row r="1329" customFormat="false" ht="12.75" hidden="false" customHeight="false" outlineLevel="0" collapsed="false">
      <c r="A1329" s="1" t="n">
        <v>271200</v>
      </c>
      <c r="B1329" s="1" t="n">
        <v>2780</v>
      </c>
      <c r="C1329" s="2" t="s">
        <v>1992</v>
      </c>
      <c r="D1329" s="2" t="s">
        <v>1969</v>
      </c>
      <c r="E1329" s="1" t="s">
        <v>1905</v>
      </c>
      <c r="F1329" s="1" t="s">
        <v>15</v>
      </c>
      <c r="H1329" s="3" t="n">
        <v>173248</v>
      </c>
      <c r="I1329" s="3" t="n">
        <v>14</v>
      </c>
      <c r="J1329" s="3" t="n">
        <v>16140</v>
      </c>
      <c r="K1329" s="3" t="n">
        <v>0</v>
      </c>
      <c r="L1329" s="8" t="n">
        <f aca="false">SUM(J1329/H1329)*100</f>
        <v>9.31612486147026</v>
      </c>
      <c r="M1329" s="3"/>
    </row>
    <row r="1330" customFormat="false" ht="12.75" hidden="false" customHeight="false" outlineLevel="0" collapsed="false">
      <c r="A1330" s="1" t="n">
        <v>575700</v>
      </c>
      <c r="B1330" s="1" t="n">
        <v>2140</v>
      </c>
      <c r="C1330" s="2" t="s">
        <v>1993</v>
      </c>
      <c r="D1330" s="2" t="s">
        <v>1994</v>
      </c>
      <c r="E1330" s="1" t="s">
        <v>1905</v>
      </c>
      <c r="F1330" s="1" t="s">
        <v>27</v>
      </c>
      <c r="H1330" s="3" t="n">
        <v>113704</v>
      </c>
      <c r="I1330" s="3" t="n">
        <v>6</v>
      </c>
      <c r="J1330" s="3" t="n">
        <v>13480</v>
      </c>
      <c r="K1330" s="3" t="n">
        <v>0</v>
      </c>
      <c r="L1330" s="8" t="n">
        <f aca="false">SUM(J1330/H1330)*100</f>
        <v>11.8553436994301</v>
      </c>
      <c r="M1330" s="3"/>
    </row>
    <row r="1331" customFormat="false" ht="12.75" hidden="false" customHeight="false" outlineLevel="0" collapsed="false">
      <c r="A1331" s="1" t="n">
        <v>976900</v>
      </c>
      <c r="B1331" s="1" t="n">
        <v>2729</v>
      </c>
      <c r="C1331" s="2" t="s">
        <v>1995</v>
      </c>
      <c r="D1331" s="2" t="s">
        <v>1918</v>
      </c>
      <c r="E1331" s="1" t="s">
        <v>1905</v>
      </c>
      <c r="F1331" s="1" t="s">
        <v>15</v>
      </c>
      <c r="H1331" s="3" t="n">
        <v>261621</v>
      </c>
      <c r="I1331" s="3" t="n">
        <v>26</v>
      </c>
      <c r="J1331" s="3" t="n">
        <v>23896</v>
      </c>
      <c r="K1331" s="3" t="n">
        <v>7966</v>
      </c>
      <c r="L1331" s="8" t="n">
        <f aca="false">SUM(J1331/H1331)*100</f>
        <v>9.1338233551588</v>
      </c>
      <c r="M1331" s="3"/>
    </row>
    <row r="1332" customFormat="false" ht="12.75" hidden="false" customHeight="false" outlineLevel="0" collapsed="false">
      <c r="A1332" s="1" t="n">
        <v>326500</v>
      </c>
      <c r="B1332" s="1" t="n">
        <v>3589</v>
      </c>
      <c r="C1332" s="2" t="s">
        <v>1996</v>
      </c>
      <c r="D1332" s="2" t="s">
        <v>1918</v>
      </c>
      <c r="E1332" s="1" t="s">
        <v>1905</v>
      </c>
      <c r="F1332" s="1" t="s">
        <v>15</v>
      </c>
      <c r="H1332" s="3" t="n">
        <v>287786</v>
      </c>
      <c r="I1332" s="3" t="n">
        <v>51</v>
      </c>
      <c r="J1332" s="3" t="n">
        <v>22248</v>
      </c>
      <c r="K1332" s="3" t="n">
        <v>3610</v>
      </c>
      <c r="L1332" s="8" t="n">
        <f aca="false">SUM(J1332/H1332)*100</f>
        <v>7.73074437255461</v>
      </c>
      <c r="M1332" s="3"/>
    </row>
    <row r="1333" customFormat="false" ht="12.75" hidden="false" customHeight="false" outlineLevel="0" collapsed="false">
      <c r="A1333" s="1" t="n">
        <v>345100</v>
      </c>
      <c r="B1333" s="1" t="n">
        <v>7401</v>
      </c>
      <c r="C1333" s="2" t="s">
        <v>1997</v>
      </c>
      <c r="D1333" s="2" t="s">
        <v>1998</v>
      </c>
      <c r="E1333" s="1" t="s">
        <v>1905</v>
      </c>
      <c r="F1333" s="1" t="s">
        <v>65</v>
      </c>
      <c r="H1333" s="3" t="n">
        <v>40909</v>
      </c>
      <c r="I1333" s="3" t="n">
        <v>3</v>
      </c>
      <c r="J1333" s="3" t="n">
        <v>2945</v>
      </c>
      <c r="K1333" s="3" t="n">
        <v>719</v>
      </c>
      <c r="L1333" s="8" t="n">
        <f aca="false">SUM(J1333/H1333)*100</f>
        <v>7.1989048864553</v>
      </c>
      <c r="M1333" s="3"/>
    </row>
    <row r="1334" customFormat="false" ht="12.75" hidden="false" customHeight="false" outlineLevel="0" collapsed="false">
      <c r="A1334" s="1" t="n">
        <v>1186400</v>
      </c>
      <c r="B1334" s="1" t="n">
        <v>124</v>
      </c>
      <c r="C1334" s="2" t="s">
        <v>1999</v>
      </c>
      <c r="D1334" s="2" t="s">
        <v>1918</v>
      </c>
      <c r="E1334" s="1" t="s">
        <v>1905</v>
      </c>
      <c r="F1334" s="1" t="s">
        <v>15</v>
      </c>
      <c r="H1334" s="3" t="n">
        <v>144765</v>
      </c>
      <c r="I1334" s="3" t="n">
        <v>43</v>
      </c>
      <c r="J1334" s="3" t="n">
        <v>58208</v>
      </c>
      <c r="K1334" s="3" t="n">
        <v>18506</v>
      </c>
      <c r="L1334" s="8" t="n">
        <f aca="false">SUM(J1334/H1334)*100</f>
        <v>40.2086139605568</v>
      </c>
      <c r="M1334" s="3"/>
    </row>
    <row r="1335" customFormat="false" ht="12.75" hidden="false" customHeight="false" outlineLevel="0" collapsed="false">
      <c r="A1335" s="1" t="n">
        <v>3087500</v>
      </c>
      <c r="B1335" s="1" t="n">
        <v>8128</v>
      </c>
      <c r="C1335" s="2" t="s">
        <v>2000</v>
      </c>
      <c r="D1335" s="2" t="s">
        <v>1998</v>
      </c>
      <c r="E1335" s="1" t="s">
        <v>1905</v>
      </c>
      <c r="F1335" s="1" t="s">
        <v>15</v>
      </c>
      <c r="H1335" s="3" t="n">
        <v>158578</v>
      </c>
      <c r="I1335" s="3" t="n">
        <v>0</v>
      </c>
      <c r="J1335" s="3" t="n">
        <v>0</v>
      </c>
      <c r="K1335" s="3" t="n">
        <v>0</v>
      </c>
      <c r="L1335" s="8" t="n">
        <f aca="false">SUM(J1335/H1335)*100</f>
        <v>0</v>
      </c>
    </row>
    <row r="1336" customFormat="false" ht="12.75" hidden="false" customHeight="false" outlineLevel="0" collapsed="false">
      <c r="A1336" s="1" t="n">
        <v>209200</v>
      </c>
      <c r="B1336" s="1" t="n">
        <v>1773</v>
      </c>
      <c r="C1336" s="2" t="s">
        <v>2001</v>
      </c>
      <c r="D1336" s="2" t="s">
        <v>2002</v>
      </c>
      <c r="E1336" s="1" t="s">
        <v>1905</v>
      </c>
      <c r="F1336" s="1" t="s">
        <v>15</v>
      </c>
      <c r="H1336" s="3" t="n">
        <v>62528</v>
      </c>
      <c r="I1336" s="3" t="n">
        <v>7</v>
      </c>
      <c r="J1336" s="3" t="n">
        <v>8065</v>
      </c>
      <c r="K1336" s="3" t="n">
        <v>2688</v>
      </c>
      <c r="L1336" s="8" t="n">
        <f aca="false">SUM(J1336/H1336)*100</f>
        <v>12.8982215967247</v>
      </c>
      <c r="M1336" s="3"/>
    </row>
    <row r="1337" customFormat="false" ht="12.75" hidden="false" customHeight="false" outlineLevel="0" collapsed="false">
      <c r="A1337" s="1" t="n">
        <v>1245200</v>
      </c>
      <c r="B1337" s="1" t="n">
        <v>577</v>
      </c>
      <c r="C1337" s="2" t="s">
        <v>2003</v>
      </c>
      <c r="D1337" s="2" t="s">
        <v>2004</v>
      </c>
      <c r="E1337" s="1" t="s">
        <v>1905</v>
      </c>
      <c r="F1337" s="1" t="s">
        <v>27</v>
      </c>
      <c r="H1337" s="3" t="n">
        <v>160692</v>
      </c>
      <c r="I1337" s="3" t="n">
        <v>24</v>
      </c>
      <c r="J1337" s="3" t="n">
        <v>50179</v>
      </c>
      <c r="K1337" s="3" t="n">
        <v>0</v>
      </c>
      <c r="L1337" s="8" t="n">
        <f aca="false">SUM(J1337/H1337)*100</f>
        <v>31.2268190077913</v>
      </c>
      <c r="M1337" s="3"/>
    </row>
    <row r="1338" customFormat="false" ht="12.75" hidden="false" customHeight="false" outlineLevel="0" collapsed="false">
      <c r="A1338" s="1" t="n">
        <v>2614900</v>
      </c>
      <c r="B1338" s="1" t="n">
        <v>8741</v>
      </c>
      <c r="C1338" s="2" t="s">
        <v>2005</v>
      </c>
      <c r="D1338" s="2" t="s">
        <v>1918</v>
      </c>
      <c r="E1338" s="1" t="s">
        <v>1905</v>
      </c>
      <c r="F1338" s="1" t="s">
        <v>15</v>
      </c>
      <c r="H1338" s="3" t="n">
        <v>3956464</v>
      </c>
      <c r="I1338" s="3" t="n">
        <v>326</v>
      </c>
      <c r="J1338" s="3" t="n">
        <v>351357</v>
      </c>
      <c r="K1338" s="3" t="n">
        <v>117119</v>
      </c>
      <c r="L1338" s="8" t="n">
        <f aca="false">SUM(J1338/H1338)*100</f>
        <v>8.88058124628456</v>
      </c>
      <c r="M1338" s="3"/>
    </row>
    <row r="1339" customFormat="false" ht="12.75" hidden="false" customHeight="false" outlineLevel="0" collapsed="false">
      <c r="A1339" s="1" t="n">
        <v>272600</v>
      </c>
      <c r="B1339" s="1" t="n">
        <v>5084</v>
      </c>
      <c r="C1339" s="2" t="s">
        <v>2006</v>
      </c>
      <c r="D1339" s="2" t="s">
        <v>2007</v>
      </c>
      <c r="E1339" s="1" t="s">
        <v>1905</v>
      </c>
      <c r="F1339" s="1" t="s">
        <v>27</v>
      </c>
      <c r="H1339" s="3" t="n">
        <v>189052</v>
      </c>
      <c r="I1339" s="3" t="n">
        <v>13</v>
      </c>
      <c r="J1339" s="3" t="n">
        <v>17569</v>
      </c>
      <c r="K1339" s="3" t="n">
        <v>0</v>
      </c>
      <c r="L1339" s="8" t="n">
        <f aca="false">SUM(J1339/H1339)*100</f>
        <v>9.29321033366481</v>
      </c>
      <c r="M1339" s="3"/>
    </row>
    <row r="1340" customFormat="false" ht="12.75" hidden="false" customHeight="false" outlineLevel="0" collapsed="false">
      <c r="A1340" s="1" t="n">
        <v>2569400</v>
      </c>
      <c r="B1340" s="1" t="n">
        <v>7709</v>
      </c>
      <c r="C1340" s="2" t="s">
        <v>2008</v>
      </c>
      <c r="D1340" s="2" t="s">
        <v>1929</v>
      </c>
      <c r="E1340" s="1" t="s">
        <v>1905</v>
      </c>
      <c r="F1340" s="1" t="s">
        <v>15</v>
      </c>
      <c r="H1340" s="3" t="n">
        <v>46545</v>
      </c>
      <c r="I1340" s="3" t="n">
        <v>6</v>
      </c>
      <c r="J1340" s="3" t="n">
        <v>3437</v>
      </c>
      <c r="K1340" s="3" t="n">
        <v>0</v>
      </c>
      <c r="L1340" s="8" t="n">
        <f aca="false">SUM(J1340/H1340)*100</f>
        <v>7.38425179933398</v>
      </c>
      <c r="M1340" s="3"/>
    </row>
    <row r="1341" customFormat="false" ht="12.75" hidden="false" customHeight="false" outlineLevel="0" collapsed="false">
      <c r="A1341" s="1" t="n">
        <v>773000</v>
      </c>
      <c r="B1341" s="1" t="n">
        <v>2538</v>
      </c>
      <c r="C1341" s="2" t="s">
        <v>2009</v>
      </c>
      <c r="D1341" s="2" t="s">
        <v>463</v>
      </c>
      <c r="E1341" s="1" t="s">
        <v>1905</v>
      </c>
      <c r="F1341" s="1" t="s">
        <v>27</v>
      </c>
      <c r="H1341" s="3" t="n">
        <v>150000</v>
      </c>
      <c r="I1341" s="3" t="n">
        <v>5</v>
      </c>
      <c r="J1341" s="3" t="n">
        <v>14836</v>
      </c>
      <c r="K1341" s="3" t="n">
        <v>4945</v>
      </c>
      <c r="L1341" s="8" t="n">
        <f aca="false">SUM(J1341/H1341)*100</f>
        <v>9.89066666666667</v>
      </c>
      <c r="M1341" s="3"/>
    </row>
    <row r="1342" customFormat="false" ht="12.75" hidden="false" customHeight="false" outlineLevel="0" collapsed="false">
      <c r="A1342" s="1" t="n">
        <v>125100</v>
      </c>
      <c r="B1342" s="1" t="n">
        <v>519</v>
      </c>
      <c r="C1342" s="2" t="s">
        <v>2010</v>
      </c>
      <c r="D1342" s="2" t="s">
        <v>1911</v>
      </c>
      <c r="E1342" s="1" t="s">
        <v>1905</v>
      </c>
      <c r="F1342" s="1" t="s">
        <v>27</v>
      </c>
      <c r="H1342" s="3" t="n">
        <v>149261</v>
      </c>
      <c r="I1342" s="3" t="n">
        <v>15</v>
      </c>
      <c r="J1342" s="3" t="n">
        <v>40802</v>
      </c>
      <c r="K1342" s="3" t="n">
        <v>2025</v>
      </c>
      <c r="L1342" s="8" t="n">
        <f aca="false">SUM(J1342/H1342)*100</f>
        <v>27.3360087363745</v>
      </c>
      <c r="M1342" s="3"/>
    </row>
    <row r="1343" customFormat="false" ht="12.75" hidden="false" customHeight="false" outlineLevel="0" collapsed="false">
      <c r="A1343" s="1" t="n">
        <v>162600</v>
      </c>
      <c r="B1343" s="1" t="n">
        <v>1093</v>
      </c>
      <c r="C1343" s="2" t="s">
        <v>2011</v>
      </c>
      <c r="D1343" s="2" t="s">
        <v>2012</v>
      </c>
      <c r="E1343" s="1" t="s">
        <v>1905</v>
      </c>
      <c r="F1343" s="1" t="s">
        <v>15</v>
      </c>
      <c r="H1343" s="3" t="n">
        <v>167715</v>
      </c>
      <c r="I1343" s="3" t="n">
        <v>27</v>
      </c>
      <c r="J1343" s="3" t="n">
        <v>27855</v>
      </c>
      <c r="K1343" s="3" t="n">
        <v>6964</v>
      </c>
      <c r="L1343" s="8" t="n">
        <f aca="false">SUM(J1343/H1343)*100</f>
        <v>16.608532331634</v>
      </c>
      <c r="M1343" s="3"/>
    </row>
    <row r="1344" customFormat="false" ht="12.75" hidden="false" customHeight="false" outlineLevel="0" collapsed="false">
      <c r="A1344" s="1" t="n">
        <v>2538300</v>
      </c>
      <c r="B1344" s="1" t="n">
        <v>7765</v>
      </c>
      <c r="C1344" s="2" t="s">
        <v>2013</v>
      </c>
      <c r="D1344" s="2" t="s">
        <v>1918</v>
      </c>
      <c r="E1344" s="1" t="s">
        <v>1905</v>
      </c>
      <c r="F1344" s="1" t="s">
        <v>65</v>
      </c>
      <c r="H1344" s="3" t="n">
        <v>20393</v>
      </c>
      <c r="I1344" s="3" t="n">
        <v>2</v>
      </c>
      <c r="J1344" s="3" t="n">
        <v>2880</v>
      </c>
      <c r="K1344" s="3" t="n">
        <v>0</v>
      </c>
      <c r="L1344" s="8" t="n">
        <f aca="false">SUM(J1344/H1344)*100</f>
        <v>14.1224930123081</v>
      </c>
      <c r="M1344" s="3"/>
    </row>
    <row r="1345" customFormat="false" ht="12.75" hidden="false" customHeight="false" outlineLevel="0" collapsed="false">
      <c r="A1345" s="1" t="n">
        <v>159400</v>
      </c>
      <c r="B1345" s="1" t="n">
        <v>1044</v>
      </c>
      <c r="C1345" s="2" t="s">
        <v>2014</v>
      </c>
      <c r="D1345" s="2" t="s">
        <v>1918</v>
      </c>
      <c r="E1345" s="1" t="s">
        <v>1905</v>
      </c>
      <c r="F1345" s="1" t="s">
        <v>27</v>
      </c>
      <c r="H1345" s="3" t="n">
        <v>126089</v>
      </c>
      <c r="I1345" s="3" t="n">
        <v>10</v>
      </c>
      <c r="J1345" s="3" t="n">
        <v>22452</v>
      </c>
      <c r="K1345" s="3" t="n">
        <v>0</v>
      </c>
      <c r="L1345" s="8" t="n">
        <f aca="false">SUM(J1345/H1345)*100</f>
        <v>17.8064700330719</v>
      </c>
      <c r="M1345" s="3"/>
    </row>
    <row r="1346" customFormat="false" ht="12.75" hidden="false" customHeight="false" outlineLevel="0" collapsed="false">
      <c r="A1346" s="1" t="n">
        <v>161900</v>
      </c>
      <c r="B1346" s="1" t="n">
        <v>1083</v>
      </c>
      <c r="C1346" s="2" t="s">
        <v>2015</v>
      </c>
      <c r="D1346" s="2" t="s">
        <v>2016</v>
      </c>
      <c r="E1346" s="1" t="s">
        <v>1905</v>
      </c>
      <c r="F1346" s="1" t="s">
        <v>17</v>
      </c>
      <c r="H1346" s="3" t="n">
        <v>654326</v>
      </c>
      <c r="I1346" s="3" t="n">
        <v>68</v>
      </c>
      <c r="J1346" s="3" t="n">
        <v>109103</v>
      </c>
      <c r="K1346" s="3" t="n">
        <v>0</v>
      </c>
      <c r="L1346" s="8" t="n">
        <f aca="false">SUM(J1346/H1346)*100</f>
        <v>16.6741043455403</v>
      </c>
      <c r="M1346" s="3"/>
    </row>
    <row r="1347" customFormat="false" ht="12.75" hidden="false" customHeight="false" outlineLevel="0" collapsed="false">
      <c r="A1347" s="1" t="n">
        <v>125600</v>
      </c>
      <c r="B1347" s="1" t="n">
        <v>526</v>
      </c>
      <c r="C1347" s="2" t="s">
        <v>2017</v>
      </c>
      <c r="D1347" s="2" t="s">
        <v>1918</v>
      </c>
      <c r="E1347" s="1" t="s">
        <v>1905</v>
      </c>
      <c r="F1347" s="1" t="s">
        <v>15</v>
      </c>
      <c r="H1347" s="3" t="n">
        <v>179247</v>
      </c>
      <c r="I1347" s="3" t="n">
        <v>39</v>
      </c>
      <c r="J1347" s="3" t="n">
        <v>48733</v>
      </c>
      <c r="K1347" s="3" t="n">
        <v>16244</v>
      </c>
      <c r="L1347" s="8" t="n">
        <f aca="false">SUM(J1347/H1347)*100</f>
        <v>27.187623781709</v>
      </c>
      <c r="M1347" s="3"/>
    </row>
    <row r="1348" customFormat="false" ht="12.75" hidden="false" customHeight="false" outlineLevel="0" collapsed="false">
      <c r="A1348" s="1" t="n">
        <v>2070500</v>
      </c>
      <c r="B1348" s="1" t="n">
        <v>5050</v>
      </c>
      <c r="C1348" s="2" t="s">
        <v>2018</v>
      </c>
      <c r="D1348" s="2" t="s">
        <v>1918</v>
      </c>
      <c r="E1348" s="1" t="s">
        <v>1905</v>
      </c>
      <c r="F1348" s="1" t="s">
        <v>15</v>
      </c>
      <c r="H1348" s="3" t="n">
        <v>686557</v>
      </c>
      <c r="I1348" s="3" t="n">
        <v>162</v>
      </c>
      <c r="J1348" s="3" t="n">
        <v>219668</v>
      </c>
      <c r="K1348" s="3" t="n">
        <v>0</v>
      </c>
      <c r="L1348" s="8" t="n">
        <f aca="false">SUM(J1348/H1348)*100</f>
        <v>31.9955954130538</v>
      </c>
      <c r="M1348" s="3"/>
    </row>
    <row r="1349" customFormat="false" ht="12.75" hidden="false" customHeight="false" outlineLevel="0" collapsed="false">
      <c r="A1349" s="1" t="n">
        <v>104000</v>
      </c>
      <c r="B1349" s="1" t="n">
        <v>69</v>
      </c>
      <c r="C1349" s="2" t="s">
        <v>2019</v>
      </c>
      <c r="D1349" s="2" t="s">
        <v>2020</v>
      </c>
      <c r="E1349" s="1" t="s">
        <v>1905</v>
      </c>
      <c r="F1349" s="1" t="s">
        <v>15</v>
      </c>
      <c r="H1349" s="3" t="n">
        <v>54092</v>
      </c>
      <c r="I1349" s="3" t="n">
        <v>27</v>
      </c>
      <c r="J1349" s="3" t="n">
        <v>31642</v>
      </c>
      <c r="K1349" s="3" t="n">
        <v>0</v>
      </c>
      <c r="L1349" s="8" t="n">
        <f aca="false">SUM(J1349/H1349)*100</f>
        <v>58.4966353619759</v>
      </c>
      <c r="M1349" s="3"/>
    </row>
    <row r="1350" customFormat="false" ht="12.75" hidden="false" customHeight="false" outlineLevel="0" collapsed="false">
      <c r="A1350" s="1" t="n">
        <v>3062300</v>
      </c>
      <c r="B1350" s="1" t="n">
        <v>8195</v>
      </c>
      <c r="C1350" s="2" t="s">
        <v>2021</v>
      </c>
      <c r="D1350" s="2" t="s">
        <v>1503</v>
      </c>
      <c r="E1350" s="1" t="s">
        <v>1905</v>
      </c>
      <c r="F1350" s="1" t="s">
        <v>15</v>
      </c>
      <c r="H1350" s="3" t="n">
        <v>626538</v>
      </c>
      <c r="I1350" s="3" t="n">
        <v>136</v>
      </c>
      <c r="J1350" s="3" t="n">
        <v>152740</v>
      </c>
      <c r="K1350" s="3" t="n">
        <v>0</v>
      </c>
      <c r="L1350" s="8" t="n">
        <f aca="false">SUM(J1350/H1350)*100</f>
        <v>24.3784096096326</v>
      </c>
      <c r="M1350" s="3"/>
    </row>
    <row r="1351" customFormat="false" ht="12.75" hidden="false" customHeight="false" outlineLevel="0" collapsed="false">
      <c r="A1351" s="1" t="n">
        <v>217100</v>
      </c>
      <c r="B1351" s="1" t="n">
        <v>1892</v>
      </c>
      <c r="C1351" s="2" t="s">
        <v>2022</v>
      </c>
      <c r="D1351" s="2" t="s">
        <v>1503</v>
      </c>
      <c r="E1351" s="1" t="s">
        <v>1905</v>
      </c>
      <c r="F1351" s="1" t="s">
        <v>27</v>
      </c>
      <c r="H1351" s="3" t="n">
        <v>226661</v>
      </c>
      <c r="I1351" s="3" t="n">
        <v>25</v>
      </c>
      <c r="J1351" s="3" t="n">
        <v>30636</v>
      </c>
      <c r="K1351" s="3" t="n">
        <v>0</v>
      </c>
      <c r="L1351" s="8" t="n">
        <f aca="false">SUM(J1351/H1351)*100</f>
        <v>13.5162202584476</v>
      </c>
      <c r="M1351" s="3"/>
    </row>
    <row r="1352" customFormat="false" ht="12.75" hidden="false" customHeight="false" outlineLevel="0" collapsed="false">
      <c r="A1352" s="1" t="n">
        <v>348400</v>
      </c>
      <c r="B1352" s="1" t="n">
        <v>987</v>
      </c>
      <c r="C1352" s="2" t="s">
        <v>2023</v>
      </c>
      <c r="D1352" s="2" t="s">
        <v>2024</v>
      </c>
      <c r="E1352" s="1" t="s">
        <v>1905</v>
      </c>
      <c r="F1352" s="1" t="s">
        <v>15</v>
      </c>
      <c r="H1352" s="3" t="n">
        <v>317830</v>
      </c>
      <c r="I1352" s="3" t="n">
        <v>95</v>
      </c>
      <c r="J1352" s="3" t="n">
        <v>59243</v>
      </c>
      <c r="K1352" s="3" t="n">
        <v>12843</v>
      </c>
      <c r="L1352" s="8" t="n">
        <f aca="false">SUM(J1352/H1352)*100</f>
        <v>18.6398389075921</v>
      </c>
      <c r="M1352" s="3"/>
    </row>
    <row r="1353" customFormat="false" ht="12.75" hidden="false" customHeight="false" outlineLevel="0" collapsed="false">
      <c r="A1353" s="1" t="n">
        <v>292800</v>
      </c>
      <c r="B1353" s="1" t="n">
        <v>3097</v>
      </c>
      <c r="C1353" s="2" t="s">
        <v>2025</v>
      </c>
      <c r="D1353" s="2" t="s">
        <v>1918</v>
      </c>
      <c r="E1353" s="1" t="s">
        <v>1905</v>
      </c>
      <c r="F1353" s="1" t="s">
        <v>15</v>
      </c>
      <c r="H1353" s="3" t="n">
        <v>1211173</v>
      </c>
      <c r="I1353" s="3" t="n">
        <v>146</v>
      </c>
      <c r="J1353" s="3" t="n">
        <v>130102</v>
      </c>
      <c r="K1353" s="3" t="n">
        <v>166778</v>
      </c>
      <c r="L1353" s="8" t="n">
        <f aca="false">SUM(J1353/H1353)*100</f>
        <v>10.7418180557195</v>
      </c>
      <c r="M1353" s="3"/>
    </row>
    <row r="1354" customFormat="false" ht="12.75" hidden="false" customHeight="false" outlineLevel="0" collapsed="false">
      <c r="A1354" s="1" t="n">
        <v>194000</v>
      </c>
      <c r="B1354" s="1" t="n">
        <v>1553</v>
      </c>
      <c r="C1354" s="2" t="s">
        <v>2026</v>
      </c>
      <c r="D1354" s="2" t="s">
        <v>2027</v>
      </c>
      <c r="E1354" s="1" t="s">
        <v>1905</v>
      </c>
      <c r="F1354" s="1" t="s">
        <v>15</v>
      </c>
      <c r="H1354" s="3" t="n">
        <v>644897</v>
      </c>
      <c r="I1354" s="3" t="n">
        <v>141</v>
      </c>
      <c r="J1354" s="3" t="n">
        <v>93900</v>
      </c>
      <c r="K1354" s="3" t="n">
        <v>19242</v>
      </c>
      <c r="L1354" s="8" t="n">
        <f aca="false">SUM(J1354/H1354)*100</f>
        <v>14.560464694362</v>
      </c>
      <c r="M1354" s="3"/>
    </row>
    <row r="1355" customFormat="false" ht="12.75" hidden="false" customHeight="false" outlineLevel="0" collapsed="false">
      <c r="A1355" s="1" t="n">
        <v>2074800</v>
      </c>
      <c r="B1355" s="1" t="n">
        <v>5611</v>
      </c>
      <c r="C1355" s="2" t="s">
        <v>2028</v>
      </c>
      <c r="D1355" s="2" t="s">
        <v>1971</v>
      </c>
      <c r="E1355" s="1" t="s">
        <v>1905</v>
      </c>
      <c r="F1355" s="1" t="s">
        <v>15</v>
      </c>
      <c r="H1355" s="3" t="n">
        <v>1977852</v>
      </c>
      <c r="I1355" s="3" t="n">
        <v>284</v>
      </c>
      <c r="J1355" s="3" t="n">
        <v>359290</v>
      </c>
      <c r="K1355" s="3" t="n">
        <v>41915</v>
      </c>
      <c r="L1355" s="8" t="n">
        <f aca="false">SUM(J1355/H1355)*100</f>
        <v>18.165666591838</v>
      </c>
      <c r="M1355" s="3"/>
    </row>
    <row r="1356" customFormat="false" ht="12.75" hidden="false" customHeight="false" outlineLevel="0" collapsed="false">
      <c r="A1356" s="1" t="n">
        <v>203200</v>
      </c>
      <c r="B1356" s="1" t="n">
        <v>1679</v>
      </c>
      <c r="C1356" s="2" t="s">
        <v>2029</v>
      </c>
      <c r="D1356" s="2" t="s">
        <v>1907</v>
      </c>
      <c r="E1356" s="1" t="s">
        <v>1905</v>
      </c>
      <c r="F1356" s="1" t="s">
        <v>17</v>
      </c>
      <c r="H1356" s="3" t="n">
        <v>2213129</v>
      </c>
      <c r="I1356" s="3" t="n">
        <v>293</v>
      </c>
      <c r="J1356" s="3" t="n">
        <v>308142</v>
      </c>
      <c r="K1356" s="3" t="n">
        <v>90483</v>
      </c>
      <c r="L1356" s="8" t="n">
        <f aca="false">SUM(J1356/H1356)*100</f>
        <v>13.9233637081255</v>
      </c>
      <c r="M1356" s="3"/>
    </row>
    <row r="1357" customFormat="false" ht="12.75" hidden="false" customHeight="false" outlineLevel="0" collapsed="false">
      <c r="A1357" s="1" t="n">
        <v>147300</v>
      </c>
      <c r="B1357" s="1" t="n">
        <v>8033</v>
      </c>
      <c r="C1357" s="2" t="s">
        <v>2030</v>
      </c>
      <c r="D1357" s="2" t="s">
        <v>1918</v>
      </c>
      <c r="E1357" s="1" t="s">
        <v>1905</v>
      </c>
      <c r="F1357" s="1" t="s">
        <v>17</v>
      </c>
      <c r="H1357" s="3" t="n">
        <v>1754410</v>
      </c>
      <c r="I1357" s="3" t="n">
        <v>157</v>
      </c>
      <c r="J1357" s="3" t="n">
        <v>371032</v>
      </c>
      <c r="K1357" s="3" t="n">
        <v>29869</v>
      </c>
      <c r="L1357" s="8" t="n">
        <f aca="false">SUM(J1357/H1357)*100</f>
        <v>21.1485342650806</v>
      </c>
      <c r="M1357" s="3"/>
    </row>
    <row r="1358" customFormat="false" ht="12.75" hidden="false" customHeight="false" outlineLevel="0" collapsed="false">
      <c r="A1358" s="1" t="n">
        <v>758200</v>
      </c>
      <c r="B1358" s="1" t="n">
        <v>694</v>
      </c>
      <c r="C1358" s="2" t="s">
        <v>2031</v>
      </c>
      <c r="D1358" s="2" t="s">
        <v>2032</v>
      </c>
      <c r="E1358" s="1" t="s">
        <v>1905</v>
      </c>
      <c r="F1358" s="1" t="s">
        <v>17</v>
      </c>
      <c r="H1358" s="3" t="n">
        <v>722878</v>
      </c>
      <c r="I1358" s="3" t="n">
        <v>226</v>
      </c>
      <c r="J1358" s="3" t="n">
        <v>173993</v>
      </c>
      <c r="K1358" s="3" t="n">
        <v>32968</v>
      </c>
      <c r="L1358" s="8" t="n">
        <f aca="false">SUM(J1358/H1358)*100</f>
        <v>24.0694833706379</v>
      </c>
      <c r="M1358" s="3"/>
    </row>
    <row r="1359" customFormat="false" ht="12.75" hidden="false" customHeight="false" outlineLevel="0" collapsed="false">
      <c r="A1359" s="1" t="n">
        <v>362400</v>
      </c>
      <c r="B1359" s="1" t="n">
        <v>4129</v>
      </c>
      <c r="C1359" s="2" t="s">
        <v>2033</v>
      </c>
      <c r="D1359" s="2" t="s">
        <v>2034</v>
      </c>
      <c r="E1359" s="1" t="s">
        <v>1905</v>
      </c>
      <c r="F1359" s="1" t="s">
        <v>17</v>
      </c>
      <c r="H1359" s="3" t="n">
        <v>436178</v>
      </c>
      <c r="I1359" s="3" t="n">
        <v>19</v>
      </c>
      <c r="J1359" s="3" t="n">
        <v>30206</v>
      </c>
      <c r="K1359" s="3" t="n">
        <v>10069</v>
      </c>
      <c r="L1359" s="8" t="n">
        <f aca="false">SUM(J1359/H1359)*100</f>
        <v>6.92515440943835</v>
      </c>
    </row>
    <row r="1360" customFormat="false" ht="12.75" hidden="false" customHeight="false" outlineLevel="0" collapsed="false">
      <c r="A1360" s="1" t="n">
        <v>459800</v>
      </c>
      <c r="B1360" s="1" t="n">
        <v>1442</v>
      </c>
      <c r="C1360" s="2" t="s">
        <v>2035</v>
      </c>
      <c r="D1360" s="2" t="s">
        <v>2036</v>
      </c>
      <c r="E1360" s="1" t="s">
        <v>1905</v>
      </c>
      <c r="F1360" s="1" t="s">
        <v>15</v>
      </c>
      <c r="H1360" s="3" t="n">
        <v>321945</v>
      </c>
      <c r="I1360" s="3" t="n">
        <v>132</v>
      </c>
      <c r="J1360" s="3" t="n">
        <v>54882</v>
      </c>
      <c r="K1360" s="3" t="n">
        <v>13455</v>
      </c>
      <c r="L1360" s="8" t="n">
        <f aca="false">SUM(J1360/H1360)*100</f>
        <v>17.0470111354424</v>
      </c>
      <c r="M1360" s="3"/>
    </row>
    <row r="1361" customFormat="false" ht="12.75" hidden="false" customHeight="false" outlineLevel="0" collapsed="false">
      <c r="A1361" s="1" t="n">
        <v>284300</v>
      </c>
      <c r="B1361" s="1" t="n">
        <v>2990</v>
      </c>
      <c r="C1361" s="2" t="s">
        <v>2037</v>
      </c>
      <c r="D1361" s="2" t="s">
        <v>1918</v>
      </c>
      <c r="E1361" s="1" t="s">
        <v>1905</v>
      </c>
      <c r="F1361" s="1" t="s">
        <v>15</v>
      </c>
      <c r="H1361" s="3" t="n">
        <v>180008</v>
      </c>
      <c r="I1361" s="3" t="n">
        <v>49</v>
      </c>
      <c r="J1361" s="3" t="n">
        <v>15751</v>
      </c>
      <c r="K1361" s="3" t="n">
        <v>5250</v>
      </c>
      <c r="L1361" s="8" t="n">
        <f aca="false">SUM(J1361/H1361)*100</f>
        <v>8.75016665925959</v>
      </c>
      <c r="M1361" s="3"/>
    </row>
    <row r="1362" customFormat="false" ht="12.75" hidden="false" customHeight="false" outlineLevel="0" collapsed="false">
      <c r="A1362" s="1" t="n">
        <v>2055400</v>
      </c>
      <c r="B1362" s="1" t="n">
        <v>1618</v>
      </c>
      <c r="C1362" s="2" t="s">
        <v>2038</v>
      </c>
      <c r="D1362" s="2" t="s">
        <v>1503</v>
      </c>
      <c r="E1362" s="1" t="s">
        <v>1905</v>
      </c>
      <c r="F1362" s="1" t="s">
        <v>15</v>
      </c>
      <c r="H1362" s="3" t="n">
        <v>522875</v>
      </c>
      <c r="I1362" s="3" t="n">
        <v>85</v>
      </c>
      <c r="J1362" s="3" t="n">
        <v>74012</v>
      </c>
      <c r="K1362" s="3" t="n">
        <v>2693</v>
      </c>
      <c r="L1362" s="8" t="n">
        <f aca="false">SUM(J1362/H1362)*100</f>
        <v>14.1548171169017</v>
      </c>
      <c r="M1362" s="3"/>
    </row>
    <row r="1363" customFormat="false" ht="12.75" hidden="false" customHeight="false" outlineLevel="0" collapsed="false">
      <c r="A1363" s="1" t="n">
        <v>991200</v>
      </c>
      <c r="B1363" s="1" t="n">
        <v>3942</v>
      </c>
      <c r="C1363" s="2" t="s">
        <v>2039</v>
      </c>
      <c r="D1363" s="2" t="s">
        <v>2040</v>
      </c>
      <c r="E1363" s="1" t="s">
        <v>1905</v>
      </c>
      <c r="F1363" s="1" t="s">
        <v>17</v>
      </c>
      <c r="H1363" s="3" t="n">
        <v>368333</v>
      </c>
      <c r="I1363" s="3" t="n">
        <v>27</v>
      </c>
      <c r="J1363" s="3" t="n">
        <v>25790</v>
      </c>
      <c r="K1363" s="3" t="n">
        <v>0</v>
      </c>
      <c r="L1363" s="8" t="n">
        <f aca="false">SUM(J1363/H1363)*100</f>
        <v>7.00181629123646</v>
      </c>
      <c r="M1363" s="3"/>
    </row>
    <row r="1364" customFormat="false" ht="12.75" hidden="false" customHeight="false" outlineLevel="0" collapsed="false">
      <c r="A1364" s="1" t="n">
        <v>250600</v>
      </c>
      <c r="B1364" s="1" t="n">
        <v>2375</v>
      </c>
      <c r="C1364" s="2" t="s">
        <v>1604</v>
      </c>
      <c r="D1364" s="2" t="s">
        <v>2041</v>
      </c>
      <c r="E1364" s="1" t="s">
        <v>1905</v>
      </c>
      <c r="F1364" s="1" t="s">
        <v>15</v>
      </c>
      <c r="H1364" s="3" t="n">
        <v>247283</v>
      </c>
      <c r="I1364" s="3" t="n">
        <v>68</v>
      </c>
      <c r="J1364" s="3" t="n">
        <v>27818</v>
      </c>
      <c r="K1364" s="3" t="n">
        <v>7656</v>
      </c>
      <c r="L1364" s="8" t="n">
        <f aca="false">SUM(J1364/H1364)*100</f>
        <v>11.249459121735</v>
      </c>
      <c r="M1364" s="3"/>
    </row>
    <row r="1365" customFormat="false" ht="12.75" hidden="false" customHeight="false" outlineLevel="0" collapsed="false">
      <c r="A1365" s="1" t="n">
        <v>110400</v>
      </c>
      <c r="B1365" s="1" t="n">
        <v>185</v>
      </c>
      <c r="C1365" s="2" t="s">
        <v>2042</v>
      </c>
      <c r="D1365" s="2" t="s">
        <v>1918</v>
      </c>
      <c r="E1365" s="1" t="s">
        <v>1905</v>
      </c>
      <c r="F1365" s="1" t="s">
        <v>15</v>
      </c>
      <c r="H1365" s="3" t="n">
        <v>169691</v>
      </c>
      <c r="I1365" s="3" t="n">
        <v>40</v>
      </c>
      <c r="J1365" s="3" t="n">
        <v>77496</v>
      </c>
      <c r="K1365" s="3" t="n">
        <v>2120</v>
      </c>
      <c r="L1365" s="8" t="n">
        <f aca="false">SUM(J1365/H1365)*100</f>
        <v>45.6688922806749</v>
      </c>
      <c r="M1365" s="3"/>
    </row>
    <row r="1366" customFormat="false" ht="12.75" hidden="false" customHeight="false" outlineLevel="0" collapsed="false">
      <c r="A1366" s="1" t="n">
        <v>213300</v>
      </c>
      <c r="B1366" s="1" t="n">
        <v>1830</v>
      </c>
      <c r="C1366" s="2" t="s">
        <v>2043</v>
      </c>
      <c r="D1366" s="2" t="s">
        <v>2044</v>
      </c>
      <c r="E1366" s="1" t="s">
        <v>1905</v>
      </c>
      <c r="F1366" s="1" t="s">
        <v>15</v>
      </c>
      <c r="H1366" s="3" t="n">
        <v>257590</v>
      </c>
      <c r="I1366" s="3" t="n">
        <v>97</v>
      </c>
      <c r="J1366" s="3" t="n">
        <v>35462</v>
      </c>
      <c r="K1366" s="3" t="n">
        <v>2879</v>
      </c>
      <c r="L1366" s="8" t="n">
        <f aca="false">SUM(J1366/H1366)*100</f>
        <v>13.7668387747972</v>
      </c>
      <c r="M1366" s="3"/>
    </row>
    <row r="1367" customFormat="false" ht="12.75" hidden="false" customHeight="false" outlineLevel="0" collapsed="false">
      <c r="A1367" s="1" t="n">
        <v>367900</v>
      </c>
      <c r="B1367" s="1" t="n">
        <v>4212</v>
      </c>
      <c r="C1367" s="2" t="s">
        <v>2045</v>
      </c>
      <c r="D1367" s="2" t="s">
        <v>1911</v>
      </c>
      <c r="E1367" s="1" t="s">
        <v>1905</v>
      </c>
      <c r="F1367" s="1" t="s">
        <v>15</v>
      </c>
      <c r="H1367" s="3" t="n">
        <v>536276</v>
      </c>
      <c r="I1367" s="3" t="n">
        <v>28</v>
      </c>
      <c r="J1367" s="3" t="n">
        <v>26102</v>
      </c>
      <c r="K1367" s="3" t="n">
        <v>8700</v>
      </c>
      <c r="L1367" s="8" t="n">
        <f aca="false">SUM(J1367/H1367)*100</f>
        <v>4.86726983866517</v>
      </c>
    </row>
    <row r="1368" customFormat="false" ht="12.75" hidden="false" customHeight="false" outlineLevel="0" collapsed="false">
      <c r="A1368" s="1" t="n">
        <v>238300</v>
      </c>
      <c r="B1368" s="1" t="n">
        <v>2204</v>
      </c>
      <c r="C1368" s="2" t="s">
        <v>2046</v>
      </c>
      <c r="D1368" s="2" t="s">
        <v>1911</v>
      </c>
      <c r="E1368" s="1" t="s">
        <v>1905</v>
      </c>
      <c r="F1368" s="1" t="s">
        <v>17</v>
      </c>
      <c r="H1368" s="3" t="n">
        <v>172057</v>
      </c>
      <c r="I1368" s="3" t="n">
        <v>25</v>
      </c>
      <c r="J1368" s="3" t="n">
        <v>20595</v>
      </c>
      <c r="K1368" s="3" t="n">
        <v>6865</v>
      </c>
      <c r="L1368" s="8" t="n">
        <f aca="false">SUM(J1368/H1368)*100</f>
        <v>11.969870449909</v>
      </c>
      <c r="M1368" s="3"/>
    </row>
    <row r="1369" customFormat="false" ht="12.75" hidden="false" customHeight="false" outlineLevel="0" collapsed="false">
      <c r="A1369" s="1" t="n">
        <v>2532200</v>
      </c>
      <c r="B1369" s="1" t="n">
        <v>7595</v>
      </c>
      <c r="C1369" s="2" t="s">
        <v>2047</v>
      </c>
      <c r="D1369" s="2" t="s">
        <v>1988</v>
      </c>
      <c r="E1369" s="1" t="s">
        <v>1905</v>
      </c>
      <c r="F1369" s="1" t="s">
        <v>65</v>
      </c>
      <c r="H1369" s="3" t="n">
        <v>13333</v>
      </c>
      <c r="I1369" s="3" t="n">
        <v>0</v>
      </c>
      <c r="J1369" s="3" t="n">
        <v>0</v>
      </c>
      <c r="K1369" s="3" t="n">
        <v>0</v>
      </c>
      <c r="L1369" s="8" t="n">
        <f aca="false">SUM(J1369/H1369)*100</f>
        <v>0</v>
      </c>
    </row>
    <row r="1370" customFormat="false" ht="12.75" hidden="false" customHeight="false" outlineLevel="0" collapsed="false">
      <c r="A1370" s="1" t="n">
        <v>261000</v>
      </c>
      <c r="B1370" s="1" t="n">
        <v>2562</v>
      </c>
      <c r="C1370" s="2" t="s">
        <v>2048</v>
      </c>
      <c r="D1370" s="2" t="s">
        <v>2049</v>
      </c>
      <c r="E1370" s="1" t="s">
        <v>2050</v>
      </c>
      <c r="F1370" s="1" t="s">
        <v>27</v>
      </c>
      <c r="H1370" s="3" t="n">
        <v>250737</v>
      </c>
      <c r="I1370" s="3" t="n">
        <v>22</v>
      </c>
      <c r="J1370" s="3" t="n">
        <v>24735</v>
      </c>
      <c r="K1370" s="3" t="n">
        <v>6753</v>
      </c>
      <c r="L1370" s="8" t="n">
        <f aca="false">SUM(J1370/H1370)*100</f>
        <v>9.86491822108424</v>
      </c>
      <c r="M1370" s="3"/>
    </row>
    <row r="1371" customFormat="false" ht="12.75" hidden="false" customHeight="false" outlineLevel="0" collapsed="false">
      <c r="A1371" s="1" t="n">
        <v>357700</v>
      </c>
      <c r="B1371" s="1" t="n">
        <v>4040</v>
      </c>
      <c r="C1371" s="2" t="s">
        <v>2051</v>
      </c>
      <c r="D1371" s="2" t="s">
        <v>2052</v>
      </c>
      <c r="E1371" s="1" t="s">
        <v>2050</v>
      </c>
      <c r="F1371" s="1" t="s">
        <v>65</v>
      </c>
      <c r="H1371" s="3" t="n">
        <v>50000</v>
      </c>
      <c r="I1371" s="3" t="n">
        <v>3</v>
      </c>
      <c r="J1371" s="3" t="n">
        <v>3500</v>
      </c>
      <c r="K1371" s="3" t="n">
        <v>1167</v>
      </c>
      <c r="L1371" s="8" t="n">
        <f aca="false">SUM(J1371/H1371)*100</f>
        <v>7</v>
      </c>
      <c r="M1371" s="3"/>
    </row>
    <row r="1372" customFormat="false" ht="12.75" hidden="false" customHeight="false" outlineLevel="0" collapsed="false">
      <c r="A1372" s="1" t="n">
        <v>122600</v>
      </c>
      <c r="B1372" s="1" t="n">
        <v>453</v>
      </c>
      <c r="C1372" s="2" t="s">
        <v>2053</v>
      </c>
      <c r="D1372" s="2" t="s">
        <v>2054</v>
      </c>
      <c r="E1372" s="1" t="s">
        <v>2050</v>
      </c>
      <c r="F1372" s="1" t="s">
        <v>27</v>
      </c>
      <c r="H1372" s="3" t="n">
        <v>182500</v>
      </c>
      <c r="I1372" s="3" t="n">
        <v>19</v>
      </c>
      <c r="J1372" s="3" t="n">
        <v>52878</v>
      </c>
      <c r="K1372" s="3" t="n">
        <v>0</v>
      </c>
      <c r="L1372" s="8" t="n">
        <f aca="false">SUM(J1372/H1372)*100</f>
        <v>28.9742465753425</v>
      </c>
      <c r="M1372" s="3"/>
    </row>
    <row r="1373" customFormat="false" ht="12.75" hidden="false" customHeight="false" outlineLevel="0" collapsed="false">
      <c r="A1373" s="1" t="n">
        <v>265000</v>
      </c>
      <c r="B1373" s="1" t="n">
        <v>7176</v>
      </c>
      <c r="C1373" s="2" t="s">
        <v>2055</v>
      </c>
      <c r="D1373" s="2" t="s">
        <v>2052</v>
      </c>
      <c r="E1373" s="1" t="s">
        <v>2050</v>
      </c>
      <c r="F1373" s="1" t="s">
        <v>27</v>
      </c>
      <c r="H1373" s="3" t="n">
        <v>943614</v>
      </c>
      <c r="I1373" s="3" t="n">
        <v>26</v>
      </c>
      <c r="J1373" s="3" t="n">
        <v>91385</v>
      </c>
      <c r="K1373" s="3" t="n">
        <v>0</v>
      </c>
      <c r="L1373" s="8" t="n">
        <f aca="false">SUM(J1373/H1373)*100</f>
        <v>9.68457441284254</v>
      </c>
      <c r="M1373" s="3"/>
    </row>
    <row r="1374" customFormat="false" ht="12.75" hidden="false" customHeight="false" outlineLevel="0" collapsed="false">
      <c r="A1374" s="1" t="n">
        <v>385400</v>
      </c>
      <c r="B1374" s="1" t="n">
        <v>4505</v>
      </c>
      <c r="C1374" s="2" t="s">
        <v>2056</v>
      </c>
      <c r="D1374" s="2" t="s">
        <v>2052</v>
      </c>
      <c r="E1374" s="1" t="s">
        <v>2050</v>
      </c>
      <c r="F1374" s="1" t="s">
        <v>15</v>
      </c>
      <c r="G1374" s="1" t="s">
        <v>31</v>
      </c>
      <c r="H1374" s="3" t="n">
        <v>3000</v>
      </c>
      <c r="I1374" s="3" t="n">
        <v>0</v>
      </c>
      <c r="J1374" s="3" t="n">
        <v>0</v>
      </c>
      <c r="K1374" s="3" t="n">
        <v>0</v>
      </c>
      <c r="L1374" s="8" t="n">
        <f aca="false">SUM(J1374/H1374)*100</f>
        <v>0</v>
      </c>
    </row>
    <row r="1375" customFormat="false" ht="12.75" hidden="false" customHeight="false" outlineLevel="0" collapsed="false">
      <c r="A1375" s="1" t="n">
        <v>2298000</v>
      </c>
      <c r="B1375" s="1" t="n">
        <v>6992</v>
      </c>
      <c r="C1375" s="2" t="s">
        <v>2057</v>
      </c>
      <c r="D1375" s="2" t="s">
        <v>2052</v>
      </c>
      <c r="E1375" s="1" t="s">
        <v>2050</v>
      </c>
      <c r="F1375" s="1" t="s">
        <v>15</v>
      </c>
      <c r="H1375" s="3" t="n">
        <v>45758</v>
      </c>
      <c r="I1375" s="3" t="n">
        <v>67</v>
      </c>
      <c r="J1375" s="3" t="n">
        <v>14511</v>
      </c>
      <c r="K1375" s="3" t="n">
        <v>4778</v>
      </c>
      <c r="L1375" s="8" t="n">
        <f aca="false">SUM(J1375/H1375)*100</f>
        <v>31.7124874338913</v>
      </c>
      <c r="M1375" s="3"/>
    </row>
    <row r="1376" customFormat="false" ht="12.75" hidden="false" customHeight="false" outlineLevel="0" collapsed="false">
      <c r="A1376" s="1" t="n">
        <v>923600</v>
      </c>
      <c r="B1376" s="1" t="n">
        <v>2518</v>
      </c>
      <c r="C1376" s="2" t="s">
        <v>2058</v>
      </c>
      <c r="D1376" s="2" t="s">
        <v>2059</v>
      </c>
      <c r="E1376" s="1" t="s">
        <v>2050</v>
      </c>
      <c r="F1376" s="1" t="s">
        <v>65</v>
      </c>
      <c r="H1376" s="3" t="n">
        <v>33310</v>
      </c>
      <c r="I1376" s="3" t="n">
        <v>5</v>
      </c>
      <c r="J1376" s="3" t="n">
        <v>3325</v>
      </c>
      <c r="K1376" s="3" t="n">
        <v>932</v>
      </c>
      <c r="L1376" s="8" t="n">
        <f aca="false">SUM(J1376/H1376)*100</f>
        <v>9.98198739117382</v>
      </c>
      <c r="M1376" s="3"/>
    </row>
    <row r="1377" customFormat="false" ht="12.75" hidden="false" customHeight="false" outlineLevel="0" collapsed="false">
      <c r="A1377" s="1" t="n">
        <v>2220200</v>
      </c>
      <c r="B1377" s="1" t="n">
        <v>6989</v>
      </c>
      <c r="C1377" s="2" t="s">
        <v>2060</v>
      </c>
      <c r="D1377" s="2" t="s">
        <v>2061</v>
      </c>
      <c r="E1377" s="1" t="s">
        <v>2050</v>
      </c>
      <c r="F1377" s="1" t="s">
        <v>17</v>
      </c>
      <c r="H1377" s="3" t="n">
        <v>226652</v>
      </c>
      <c r="I1377" s="3" t="n">
        <v>33</v>
      </c>
      <c r="J1377" s="3" t="n">
        <v>81167</v>
      </c>
      <c r="K1377" s="3" t="n">
        <v>0</v>
      </c>
      <c r="L1377" s="8" t="n">
        <f aca="false">SUM(J1377/H1377)*100</f>
        <v>35.8112877892099</v>
      </c>
      <c r="M1377" s="3"/>
    </row>
    <row r="1378" customFormat="false" ht="12.75" hidden="false" customHeight="false" outlineLevel="0" collapsed="false">
      <c r="A1378" s="1" t="n">
        <v>1019800</v>
      </c>
      <c r="B1378" s="1" t="n">
        <v>4266</v>
      </c>
      <c r="C1378" s="2" t="s">
        <v>2062</v>
      </c>
      <c r="D1378" s="2" t="s">
        <v>2063</v>
      </c>
      <c r="E1378" s="1" t="s">
        <v>2050</v>
      </c>
      <c r="F1378" s="1" t="s">
        <v>15</v>
      </c>
      <c r="H1378" s="3" t="n">
        <v>51396</v>
      </c>
      <c r="I1378" s="3" t="n">
        <v>10</v>
      </c>
      <c r="J1378" s="3" t="n">
        <v>2151</v>
      </c>
      <c r="K1378" s="3" t="n">
        <v>717</v>
      </c>
      <c r="L1378" s="8" t="n">
        <f aca="false">SUM(J1378/H1378)*100</f>
        <v>4.18515059537707</v>
      </c>
    </row>
    <row r="1379" customFormat="false" ht="12.75" hidden="false" customHeight="false" outlineLevel="0" collapsed="false">
      <c r="A1379" s="1" t="n">
        <v>258200</v>
      </c>
      <c r="B1379" s="1" t="n">
        <v>2517</v>
      </c>
      <c r="C1379" s="2" t="s">
        <v>2064</v>
      </c>
      <c r="D1379" s="2" t="s">
        <v>775</v>
      </c>
      <c r="E1379" s="1" t="s">
        <v>2050</v>
      </c>
      <c r="F1379" s="1" t="s">
        <v>27</v>
      </c>
      <c r="H1379" s="3" t="n">
        <v>76000</v>
      </c>
      <c r="I1379" s="3" t="n">
        <v>6</v>
      </c>
      <c r="J1379" s="3" t="n">
        <v>7593</v>
      </c>
      <c r="K1379" s="3" t="n">
        <v>2531</v>
      </c>
      <c r="L1379" s="8" t="n">
        <f aca="false">SUM(J1379/H1379)*100</f>
        <v>9.99078947368421</v>
      </c>
      <c r="M1379" s="3"/>
    </row>
    <row r="1380" customFormat="false" ht="12.75" hidden="false" customHeight="false" outlineLevel="0" collapsed="false">
      <c r="A1380" s="1" t="n">
        <v>323900</v>
      </c>
      <c r="B1380" s="1" t="n">
        <v>3546</v>
      </c>
      <c r="C1380" s="2" t="s">
        <v>2065</v>
      </c>
      <c r="D1380" s="2" t="s">
        <v>2066</v>
      </c>
      <c r="E1380" s="1" t="s">
        <v>2050</v>
      </c>
      <c r="F1380" s="1" t="s">
        <v>27</v>
      </c>
      <c r="H1380" s="3" t="n">
        <v>71712</v>
      </c>
      <c r="I1380" s="3" t="n">
        <v>8</v>
      </c>
      <c r="J1380" s="3" t="n">
        <v>5608</v>
      </c>
      <c r="K1380" s="3" t="n">
        <v>1869</v>
      </c>
      <c r="L1380" s="8" t="n">
        <f aca="false">SUM(J1380/H1380)*100</f>
        <v>7.82016956715752</v>
      </c>
      <c r="M1380" s="3"/>
    </row>
    <row r="1381" customFormat="false" ht="12.75" hidden="false" customHeight="false" outlineLevel="0" collapsed="false">
      <c r="A1381" s="1" t="n">
        <v>278500</v>
      </c>
      <c r="B1381" s="1" t="n">
        <v>2892</v>
      </c>
      <c r="C1381" s="2" t="s">
        <v>2067</v>
      </c>
      <c r="D1381" s="2" t="s">
        <v>2068</v>
      </c>
      <c r="E1381" s="1" t="s">
        <v>2050</v>
      </c>
      <c r="F1381" s="1" t="s">
        <v>27</v>
      </c>
      <c r="H1381" s="3" t="n">
        <v>56530</v>
      </c>
      <c r="I1381" s="3" t="n">
        <v>2</v>
      </c>
      <c r="J1381" s="3" t="n">
        <v>5099</v>
      </c>
      <c r="K1381" s="3" t="n">
        <v>1700</v>
      </c>
      <c r="L1381" s="8" t="n">
        <f aca="false">SUM(J1381/H1381)*100</f>
        <v>9.01998938616664</v>
      </c>
      <c r="M1381" s="3"/>
    </row>
    <row r="1382" customFormat="false" ht="12.75" hidden="false" customHeight="false" outlineLevel="0" collapsed="false">
      <c r="A1382" s="1" t="n">
        <v>296200</v>
      </c>
      <c r="B1382" s="1" t="n">
        <v>3168</v>
      </c>
      <c r="C1382" s="2" t="s">
        <v>2069</v>
      </c>
      <c r="D1382" s="2" t="s">
        <v>2052</v>
      </c>
      <c r="E1382" s="1" t="s">
        <v>2050</v>
      </c>
      <c r="F1382" s="1" t="s">
        <v>15</v>
      </c>
      <c r="H1382" s="3" t="n">
        <v>83280</v>
      </c>
      <c r="I1382" s="3" t="n">
        <v>14</v>
      </c>
      <c r="J1382" s="3" t="n">
        <v>8695</v>
      </c>
      <c r="K1382" s="3" t="n">
        <v>1903</v>
      </c>
      <c r="L1382" s="8" t="n">
        <f aca="false">SUM(J1382/H1382)*100</f>
        <v>10.4406820365034</v>
      </c>
      <c r="M1382" s="3"/>
    </row>
    <row r="1383" customFormat="false" ht="12.75" hidden="false" customHeight="false" outlineLevel="0" collapsed="false">
      <c r="A1383" s="1" t="n">
        <v>683600</v>
      </c>
      <c r="B1383" s="1" t="n">
        <v>3909</v>
      </c>
      <c r="C1383" s="2" t="s">
        <v>2070</v>
      </c>
      <c r="D1383" s="2" t="s">
        <v>2071</v>
      </c>
      <c r="E1383" s="1" t="s">
        <v>2050</v>
      </c>
      <c r="F1383" s="1" t="s">
        <v>27</v>
      </c>
      <c r="H1383" s="3" t="n">
        <v>65000</v>
      </c>
      <c r="I1383" s="3" t="n">
        <v>3</v>
      </c>
      <c r="J1383" s="3" t="n">
        <v>4574</v>
      </c>
      <c r="K1383" s="3" t="n">
        <v>1525</v>
      </c>
      <c r="L1383" s="8" t="n">
        <f aca="false">SUM(J1383/H1383)*100</f>
        <v>7.03692307692308</v>
      </c>
      <c r="M1383" s="3"/>
    </row>
    <row r="1384" customFormat="false" ht="12.75" hidden="false" customHeight="false" outlineLevel="0" collapsed="false">
      <c r="A1384" s="1" t="n">
        <v>365100</v>
      </c>
      <c r="B1384" s="1" t="n">
        <v>4165</v>
      </c>
      <c r="C1384" s="2" t="s">
        <v>2072</v>
      </c>
      <c r="D1384" s="2" t="s">
        <v>2073</v>
      </c>
      <c r="E1384" s="1" t="s">
        <v>2050</v>
      </c>
      <c r="F1384" s="1" t="s">
        <v>15</v>
      </c>
      <c r="H1384" s="3" t="n">
        <v>94437</v>
      </c>
      <c r="I1384" s="3" t="n">
        <v>2</v>
      </c>
      <c r="J1384" s="3" t="n">
        <v>5693</v>
      </c>
      <c r="K1384" s="3" t="n">
        <v>1604</v>
      </c>
      <c r="L1384" s="8" t="n">
        <f aca="false">SUM(J1384/H1384)*100</f>
        <v>6.0283575293582</v>
      </c>
    </row>
    <row r="1385" customFormat="false" ht="12.75" hidden="false" customHeight="false" outlineLevel="0" collapsed="false">
      <c r="A1385" s="1" t="n">
        <v>247700</v>
      </c>
      <c r="B1385" s="1" t="n">
        <v>2334</v>
      </c>
      <c r="C1385" s="2" t="s">
        <v>2074</v>
      </c>
      <c r="D1385" s="2" t="s">
        <v>2052</v>
      </c>
      <c r="E1385" s="1" t="s">
        <v>2050</v>
      </c>
      <c r="F1385" s="1" t="s">
        <v>27</v>
      </c>
      <c r="H1385" s="3" t="n">
        <v>747416</v>
      </c>
      <c r="I1385" s="3" t="n">
        <v>45</v>
      </c>
      <c r="J1385" s="3" t="n">
        <v>86496</v>
      </c>
      <c r="K1385" s="3" t="n">
        <v>28832</v>
      </c>
      <c r="L1385" s="8" t="n">
        <f aca="false">SUM(J1385/H1385)*100</f>
        <v>11.5726717116037</v>
      </c>
      <c r="M1385" s="3"/>
    </row>
    <row r="1386" customFormat="false" ht="12.75" hidden="false" customHeight="false" outlineLevel="0" collapsed="false">
      <c r="A1386" s="1" t="n">
        <v>271100</v>
      </c>
      <c r="B1386" s="1" t="n">
        <v>2748</v>
      </c>
      <c r="C1386" s="2" t="s">
        <v>2075</v>
      </c>
      <c r="D1386" s="2" t="s">
        <v>2052</v>
      </c>
      <c r="E1386" s="1" t="s">
        <v>2050</v>
      </c>
      <c r="F1386" s="1" t="s">
        <v>17</v>
      </c>
      <c r="H1386" s="3" t="n">
        <v>552246</v>
      </c>
      <c r="I1386" s="3" t="n">
        <v>32</v>
      </c>
      <c r="J1386" s="3" t="n">
        <v>51607</v>
      </c>
      <c r="K1386" s="3" t="n">
        <v>0</v>
      </c>
      <c r="L1386" s="8" t="n">
        <f aca="false">SUM(J1386/H1386)*100</f>
        <v>9.34492961470069</v>
      </c>
      <c r="M1386" s="3"/>
    </row>
    <row r="1387" customFormat="false" ht="12.75" hidden="false" customHeight="false" outlineLevel="0" collapsed="false">
      <c r="A1387" s="1" t="n">
        <v>2236500</v>
      </c>
      <c r="B1387" s="1" t="n">
        <v>6412</v>
      </c>
      <c r="C1387" s="2" t="s">
        <v>2076</v>
      </c>
      <c r="D1387" s="2" t="s">
        <v>2077</v>
      </c>
      <c r="E1387" s="1" t="s">
        <v>2050</v>
      </c>
      <c r="F1387" s="1" t="s">
        <v>27</v>
      </c>
      <c r="H1387" s="3" t="n">
        <v>60564</v>
      </c>
      <c r="I1387" s="3" t="n">
        <v>7</v>
      </c>
      <c r="J1387" s="3" t="n">
        <v>6241</v>
      </c>
      <c r="K1387" s="3" t="n">
        <v>2080</v>
      </c>
      <c r="L1387" s="8" t="n">
        <f aca="false">SUM(J1387/H1387)*100</f>
        <v>10.3048015322634</v>
      </c>
      <c r="M1387" s="3"/>
    </row>
    <row r="1388" customFormat="false" ht="12.75" hidden="false" customHeight="false" outlineLevel="0" collapsed="false">
      <c r="A1388" s="1" t="n">
        <v>208700</v>
      </c>
      <c r="B1388" s="1" t="n">
        <v>1767</v>
      </c>
      <c r="C1388" s="2" t="s">
        <v>2078</v>
      </c>
      <c r="D1388" s="2" t="s">
        <v>2079</v>
      </c>
      <c r="E1388" s="1" t="s">
        <v>2050</v>
      </c>
      <c r="F1388" s="1" t="s">
        <v>17</v>
      </c>
      <c r="H1388" s="3" t="n">
        <v>202053</v>
      </c>
      <c r="I1388" s="3" t="n">
        <v>28</v>
      </c>
      <c r="J1388" s="3" t="n">
        <v>26095</v>
      </c>
      <c r="K1388" s="3" t="n">
        <v>0</v>
      </c>
      <c r="L1388" s="8" t="n">
        <f aca="false">SUM(J1388/H1388)*100</f>
        <v>12.9149282613968</v>
      </c>
      <c r="M1388" s="3"/>
    </row>
    <row r="1389" customFormat="false" ht="12.75" hidden="false" customHeight="false" outlineLevel="0" collapsed="false">
      <c r="A1389" s="1" t="n">
        <v>360900</v>
      </c>
      <c r="B1389" s="1" t="n">
        <v>4114</v>
      </c>
      <c r="C1389" s="2" t="s">
        <v>2080</v>
      </c>
      <c r="D1389" s="2" t="s">
        <v>2081</v>
      </c>
      <c r="E1389" s="1" t="s">
        <v>2050</v>
      </c>
      <c r="F1389" s="1" t="s">
        <v>27</v>
      </c>
      <c r="H1389" s="3" t="n">
        <v>48617</v>
      </c>
      <c r="I1389" s="3" t="n">
        <v>3</v>
      </c>
      <c r="J1389" s="3" t="n">
        <v>3403</v>
      </c>
      <c r="K1389" s="3" t="n">
        <v>5694</v>
      </c>
      <c r="L1389" s="8" t="n">
        <f aca="false">SUM(J1389/H1389)*100</f>
        <v>6.99960919020096</v>
      </c>
      <c r="M1389" s="3"/>
    </row>
    <row r="1390" customFormat="false" ht="12.75" hidden="false" customHeight="false" outlineLevel="0" collapsed="false">
      <c r="A1390" s="1" t="n">
        <v>293900</v>
      </c>
      <c r="B1390" s="1" t="n">
        <v>3120</v>
      </c>
      <c r="C1390" s="2" t="s">
        <v>2082</v>
      </c>
      <c r="D1390" s="2" t="s">
        <v>2052</v>
      </c>
      <c r="E1390" s="1" t="s">
        <v>2050</v>
      </c>
      <c r="F1390" s="1" t="s">
        <v>15</v>
      </c>
      <c r="H1390" s="3" t="n">
        <v>200000</v>
      </c>
      <c r="I1390" s="3" t="n">
        <v>62</v>
      </c>
      <c r="J1390" s="3" t="n">
        <v>21268</v>
      </c>
      <c r="K1390" s="3" t="n">
        <v>7089</v>
      </c>
      <c r="L1390" s="8" t="n">
        <f aca="false">SUM(J1390/H1390)*100</f>
        <v>10.634</v>
      </c>
      <c r="M1390" s="3"/>
    </row>
    <row r="1391" customFormat="false" ht="12.75" hidden="false" customHeight="false" outlineLevel="0" collapsed="false">
      <c r="A1391" s="1" t="n">
        <v>3030000</v>
      </c>
      <c r="B1391" s="1" t="n">
        <v>8054</v>
      </c>
      <c r="C1391" s="2" t="s">
        <v>2083</v>
      </c>
      <c r="D1391" s="2" t="s">
        <v>2084</v>
      </c>
      <c r="E1391" s="1" t="s">
        <v>2050</v>
      </c>
      <c r="F1391" s="1" t="s">
        <v>27</v>
      </c>
      <c r="H1391" s="3" t="n">
        <v>68187</v>
      </c>
      <c r="I1391" s="3" t="n">
        <v>8</v>
      </c>
      <c r="J1391" s="3" t="n">
        <v>12299</v>
      </c>
      <c r="K1391" s="3" t="n">
        <v>0</v>
      </c>
      <c r="L1391" s="8" t="n">
        <f aca="false">SUM(J1391/H1391)*100</f>
        <v>18.0371625089827</v>
      </c>
      <c r="M1391" s="3"/>
    </row>
    <row r="1392" customFormat="false" ht="12.75" hidden="false" customHeight="false" outlineLevel="0" collapsed="false">
      <c r="A1392" s="1" t="n">
        <v>3496300</v>
      </c>
      <c r="B1392" s="1" t="n">
        <v>8559</v>
      </c>
      <c r="C1392" s="2" t="s">
        <v>2085</v>
      </c>
      <c r="D1392" s="2" t="s">
        <v>2086</v>
      </c>
      <c r="E1392" s="1" t="s">
        <v>2050</v>
      </c>
      <c r="F1392" s="1" t="s">
        <v>27</v>
      </c>
      <c r="H1392" s="3" t="n">
        <v>108215</v>
      </c>
      <c r="I1392" s="3" t="n">
        <v>8</v>
      </c>
      <c r="J1392" s="3" t="n">
        <v>9333</v>
      </c>
      <c r="K1392" s="3" t="n">
        <v>3111</v>
      </c>
      <c r="L1392" s="8" t="n">
        <f aca="false">SUM(J1392/H1392)*100</f>
        <v>8.62449752806912</v>
      </c>
      <c r="M1392" s="3"/>
    </row>
    <row r="1393" customFormat="false" ht="12.75" hidden="false" customHeight="false" outlineLevel="0" collapsed="false">
      <c r="A1393" s="1" t="n">
        <v>336900</v>
      </c>
      <c r="B1393" s="1" t="n">
        <v>3706</v>
      </c>
      <c r="C1393" s="2" t="s">
        <v>2087</v>
      </c>
      <c r="D1393" s="2" t="s">
        <v>2077</v>
      </c>
      <c r="E1393" s="1" t="s">
        <v>2050</v>
      </c>
      <c r="F1393" s="1" t="s">
        <v>15</v>
      </c>
      <c r="H1393" s="3" t="n">
        <v>168715</v>
      </c>
      <c r="I1393" s="3" t="n">
        <v>15</v>
      </c>
      <c r="J1393" s="3" t="n">
        <v>12675</v>
      </c>
      <c r="K1393" s="3" t="n">
        <v>4225</v>
      </c>
      <c r="L1393" s="8" t="n">
        <f aca="false">SUM(J1393/H1393)*100</f>
        <v>7.51266929437217</v>
      </c>
      <c r="M1393" s="3"/>
    </row>
    <row r="1394" customFormat="false" ht="12.75" hidden="false" customHeight="false" outlineLevel="0" collapsed="false">
      <c r="A1394" s="1" t="n">
        <v>136500</v>
      </c>
      <c r="B1394" s="1" t="n">
        <v>743</v>
      </c>
      <c r="C1394" s="2" t="s">
        <v>2088</v>
      </c>
      <c r="D1394" s="2" t="s">
        <v>1819</v>
      </c>
      <c r="E1394" s="1" t="s">
        <v>2050</v>
      </c>
      <c r="F1394" s="1" t="s">
        <v>27</v>
      </c>
      <c r="H1394" s="3" t="n">
        <v>140516</v>
      </c>
      <c r="I1394" s="3" t="n">
        <v>24</v>
      </c>
      <c r="J1394" s="3" t="n">
        <v>33672</v>
      </c>
      <c r="K1394" s="3" t="n">
        <v>7961</v>
      </c>
      <c r="L1394" s="8" t="n">
        <f aca="false">SUM(J1394/H1394)*100</f>
        <v>23.963107404139</v>
      </c>
      <c r="M1394" s="3"/>
    </row>
    <row r="1395" customFormat="false" ht="12.75" hidden="false" customHeight="false" outlineLevel="0" collapsed="false">
      <c r="A1395" s="1" t="n">
        <v>3296300</v>
      </c>
      <c r="B1395" s="1" t="n">
        <v>8541</v>
      </c>
      <c r="C1395" s="2" t="s">
        <v>2089</v>
      </c>
      <c r="D1395" s="2" t="s">
        <v>2052</v>
      </c>
      <c r="E1395" s="1" t="s">
        <v>2050</v>
      </c>
      <c r="F1395" s="1" t="s">
        <v>15</v>
      </c>
      <c r="H1395" s="3" t="n">
        <v>1684651</v>
      </c>
      <c r="I1395" s="3" t="n">
        <v>191</v>
      </c>
      <c r="J1395" s="3" t="n">
        <v>220539</v>
      </c>
      <c r="K1395" s="3" t="n">
        <v>55749</v>
      </c>
      <c r="L1395" s="8" t="n">
        <f aca="false">SUM(J1395/H1395)*100</f>
        <v>13.091079398641</v>
      </c>
      <c r="M1395" s="3"/>
    </row>
    <row r="1396" customFormat="false" ht="12.75" hidden="false" customHeight="false" outlineLevel="0" collapsed="false">
      <c r="A1396" s="1" t="n">
        <v>319800</v>
      </c>
      <c r="B1396" s="1" t="n">
        <v>3484</v>
      </c>
      <c r="C1396" s="2" t="s">
        <v>243</v>
      </c>
      <c r="D1396" s="2" t="s">
        <v>2084</v>
      </c>
      <c r="E1396" s="1" t="s">
        <v>2050</v>
      </c>
      <c r="F1396" s="1" t="s">
        <v>65</v>
      </c>
      <c r="H1396" s="3" t="n">
        <v>70000</v>
      </c>
      <c r="I1396" s="3" t="n">
        <v>3</v>
      </c>
      <c r="J1396" s="3" t="n">
        <v>5573</v>
      </c>
      <c r="K1396" s="3" t="n">
        <v>5434</v>
      </c>
      <c r="L1396" s="8" t="n">
        <f aca="false">SUM(J1396/H1396)*100</f>
        <v>7.96142857142857</v>
      </c>
      <c r="M1396" s="3"/>
    </row>
    <row r="1397" customFormat="false" ht="12.75" hidden="false" customHeight="false" outlineLevel="0" collapsed="false">
      <c r="A1397" s="1" t="n">
        <v>979700</v>
      </c>
      <c r="B1397" s="1" t="n">
        <v>4070</v>
      </c>
      <c r="C1397" s="2" t="s">
        <v>2090</v>
      </c>
      <c r="D1397" s="2" t="s">
        <v>2052</v>
      </c>
      <c r="E1397" s="1" t="s">
        <v>2050</v>
      </c>
      <c r="F1397" s="1" t="s">
        <v>15</v>
      </c>
      <c r="H1397" s="3" t="n">
        <v>493634</v>
      </c>
      <c r="I1397" s="3" t="n">
        <v>32</v>
      </c>
      <c r="J1397" s="3" t="n">
        <v>34554</v>
      </c>
      <c r="K1397" s="3" t="n">
        <v>11518</v>
      </c>
      <c r="L1397" s="8" t="n">
        <f aca="false">SUM(J1397/H1397)*100</f>
        <v>6.99992301988923</v>
      </c>
      <c r="M1397" s="3"/>
    </row>
    <row r="1398" customFormat="false" ht="12.75" hidden="false" customHeight="false" outlineLevel="0" collapsed="false">
      <c r="A1398" s="1" t="n">
        <v>297900</v>
      </c>
      <c r="B1398" s="1" t="n">
        <v>3187</v>
      </c>
      <c r="C1398" s="2" t="s">
        <v>2091</v>
      </c>
      <c r="D1398" s="2" t="s">
        <v>2052</v>
      </c>
      <c r="E1398" s="1" t="s">
        <v>2050</v>
      </c>
      <c r="F1398" s="1" t="s">
        <v>15</v>
      </c>
      <c r="H1398" s="3" t="n">
        <v>289054</v>
      </c>
      <c r="I1398" s="3" t="n">
        <v>28</v>
      </c>
      <c r="J1398" s="3" t="n">
        <v>29929</v>
      </c>
      <c r="K1398" s="3" t="n">
        <v>2702</v>
      </c>
      <c r="L1398" s="8" t="n">
        <f aca="false">SUM(J1398/H1398)*100</f>
        <v>10.3541206833325</v>
      </c>
      <c r="M1398" s="3"/>
    </row>
    <row r="1399" customFormat="false" ht="12.75" hidden="false" customHeight="false" outlineLevel="0" collapsed="false">
      <c r="A1399" s="1" t="n">
        <v>351100</v>
      </c>
      <c r="B1399" s="1" t="n">
        <v>3907</v>
      </c>
      <c r="C1399" s="2" t="s">
        <v>2092</v>
      </c>
      <c r="D1399" s="2" t="s">
        <v>775</v>
      </c>
      <c r="E1399" s="1" t="s">
        <v>2050</v>
      </c>
      <c r="F1399" s="1" t="s">
        <v>15</v>
      </c>
      <c r="H1399" s="3" t="n">
        <v>170000</v>
      </c>
      <c r="I1399" s="3" t="n">
        <v>36</v>
      </c>
      <c r="J1399" s="3" t="n">
        <v>11963</v>
      </c>
      <c r="K1399" s="3" t="n">
        <v>3921</v>
      </c>
      <c r="L1399" s="8" t="n">
        <f aca="false">SUM(J1399/H1399)*100</f>
        <v>7.03705882352941</v>
      </c>
      <c r="M1399" s="3"/>
    </row>
    <row r="1400" customFormat="false" ht="12.75" hidden="false" customHeight="false" outlineLevel="0" collapsed="false">
      <c r="A1400" s="1" t="n">
        <v>498800</v>
      </c>
      <c r="B1400" s="1" t="n">
        <v>4255</v>
      </c>
      <c r="C1400" s="2" t="s">
        <v>2093</v>
      </c>
      <c r="D1400" s="2" t="s">
        <v>2094</v>
      </c>
      <c r="E1400" s="1" t="s">
        <v>2050</v>
      </c>
      <c r="F1400" s="1" t="s">
        <v>65</v>
      </c>
      <c r="H1400" s="3" t="n">
        <v>8827</v>
      </c>
      <c r="I1400" s="3" t="n">
        <v>5</v>
      </c>
      <c r="J1400" s="3" t="n">
        <v>397</v>
      </c>
      <c r="K1400" s="3" t="n">
        <v>48</v>
      </c>
      <c r="L1400" s="8" t="n">
        <f aca="false">SUM(J1400/H1400)*100</f>
        <v>4.49756429137872</v>
      </c>
    </row>
    <row r="1401" customFormat="false" ht="12.75" hidden="false" customHeight="false" outlineLevel="0" collapsed="false">
      <c r="A1401" s="1" t="n">
        <v>3698300</v>
      </c>
      <c r="B1401" s="1" t="n">
        <v>8755</v>
      </c>
      <c r="C1401" s="2" t="s">
        <v>2095</v>
      </c>
      <c r="D1401" s="2" t="s">
        <v>2096</v>
      </c>
      <c r="E1401" s="1" t="s">
        <v>2050</v>
      </c>
      <c r="F1401" s="1" t="s">
        <v>27</v>
      </c>
      <c r="H1401" s="3" t="n">
        <v>692065</v>
      </c>
      <c r="I1401" s="3" t="n">
        <v>64</v>
      </c>
      <c r="J1401" s="3" t="n">
        <v>169639</v>
      </c>
      <c r="K1401" s="3" t="n">
        <v>56547</v>
      </c>
      <c r="L1401" s="8" t="n">
        <f aca="false">SUM(J1401/H1401)*100</f>
        <v>24.5120039302667</v>
      </c>
      <c r="M1401" s="3"/>
    </row>
    <row r="1402" customFormat="false" ht="12.75" hidden="false" customHeight="false" outlineLevel="0" collapsed="false">
      <c r="A1402" s="1" t="n">
        <v>1043800</v>
      </c>
      <c r="B1402" s="1" t="n">
        <v>6614</v>
      </c>
      <c r="C1402" s="2" t="s">
        <v>2097</v>
      </c>
      <c r="D1402" s="2" t="s">
        <v>2052</v>
      </c>
      <c r="E1402" s="1" t="s">
        <v>2050</v>
      </c>
      <c r="F1402" s="1" t="s">
        <v>17</v>
      </c>
      <c r="H1402" s="3" t="n">
        <v>927817</v>
      </c>
      <c r="I1402" s="3" t="n">
        <v>74</v>
      </c>
      <c r="J1402" s="3" t="n">
        <v>136997</v>
      </c>
      <c r="K1402" s="3" t="n">
        <v>8547</v>
      </c>
      <c r="L1402" s="8" t="n">
        <f aca="false">SUM(J1402/H1402)*100</f>
        <v>14.765519493607</v>
      </c>
      <c r="M1402" s="3"/>
    </row>
    <row r="1403" customFormat="false" ht="12.75" hidden="false" customHeight="false" outlineLevel="0" collapsed="false">
      <c r="A1403" s="1" t="n">
        <v>316600</v>
      </c>
      <c r="B1403" s="1" t="n">
        <v>3437</v>
      </c>
      <c r="C1403" s="2" t="s">
        <v>2098</v>
      </c>
      <c r="D1403" s="2" t="s">
        <v>2099</v>
      </c>
      <c r="E1403" s="1" t="s">
        <v>2050</v>
      </c>
      <c r="F1403" s="1" t="s">
        <v>15</v>
      </c>
      <c r="H1403" s="3" t="n">
        <v>187029</v>
      </c>
      <c r="I1403" s="3" t="n">
        <v>13</v>
      </c>
      <c r="J1403" s="3" t="n">
        <v>15260</v>
      </c>
      <c r="K1403" s="3" t="n">
        <v>5087</v>
      </c>
      <c r="L1403" s="8" t="n">
        <f aca="false">SUM(J1403/H1403)*100</f>
        <v>8.15916248282352</v>
      </c>
      <c r="M1403" s="3"/>
    </row>
    <row r="1404" customFormat="false" ht="12.75" hidden="false" customHeight="false" outlineLevel="0" collapsed="false">
      <c r="A1404" s="1" t="n">
        <v>1157400</v>
      </c>
      <c r="B1404" s="1" t="n">
        <v>969</v>
      </c>
      <c r="C1404" s="2" t="s">
        <v>2100</v>
      </c>
      <c r="D1404" s="2" t="s">
        <v>2052</v>
      </c>
      <c r="E1404" s="1" t="s">
        <v>2050</v>
      </c>
      <c r="F1404" s="1" t="s">
        <v>15</v>
      </c>
      <c r="H1404" s="3" t="n">
        <v>47262</v>
      </c>
      <c r="I1404" s="3" t="n">
        <v>4</v>
      </c>
      <c r="J1404" s="3" t="n">
        <v>8883</v>
      </c>
      <c r="K1404" s="3" t="n">
        <v>2961</v>
      </c>
      <c r="L1404" s="8" t="n">
        <f aca="false">SUM(J1404/H1404)*100</f>
        <v>18.7952266091151</v>
      </c>
      <c r="M1404" s="3"/>
    </row>
    <row r="1405" customFormat="false" ht="12.75" hidden="false" customHeight="false" outlineLevel="0" collapsed="false">
      <c r="A1405" s="1" t="n">
        <v>3021900</v>
      </c>
      <c r="B1405" s="1" t="n">
        <v>8111</v>
      </c>
      <c r="C1405" s="2" t="s">
        <v>2101</v>
      </c>
      <c r="D1405" s="2" t="s">
        <v>1062</v>
      </c>
      <c r="E1405" s="1" t="s">
        <v>2050</v>
      </c>
      <c r="F1405" s="1" t="s">
        <v>27</v>
      </c>
      <c r="H1405" s="3" t="n">
        <v>300000</v>
      </c>
      <c r="I1405" s="3" t="n">
        <v>10</v>
      </c>
      <c r="J1405" s="3" t="n">
        <v>22207</v>
      </c>
      <c r="K1405" s="3" t="n">
        <v>0</v>
      </c>
      <c r="L1405" s="8" t="n">
        <f aca="false">SUM(J1405/H1405)*100</f>
        <v>7.40233333333333</v>
      </c>
      <c r="M1405" s="3"/>
    </row>
    <row r="1406" customFormat="false" ht="12.75" hidden="false" customHeight="false" outlineLevel="0" collapsed="false">
      <c r="A1406" s="1" t="n">
        <v>223400</v>
      </c>
      <c r="B1406" s="1" t="n">
        <v>1969</v>
      </c>
      <c r="C1406" s="2" t="s">
        <v>2102</v>
      </c>
      <c r="D1406" s="2" t="s">
        <v>2103</v>
      </c>
      <c r="E1406" s="1" t="s">
        <v>2050</v>
      </c>
      <c r="F1406" s="1" t="s">
        <v>17</v>
      </c>
      <c r="H1406" s="3" t="n">
        <v>41812</v>
      </c>
      <c r="I1406" s="3" t="n">
        <v>9</v>
      </c>
      <c r="J1406" s="3" t="n">
        <v>5301</v>
      </c>
      <c r="K1406" s="3" t="n">
        <v>0</v>
      </c>
      <c r="L1406" s="8" t="n">
        <f aca="false">SUM(J1406/H1406)*100</f>
        <v>12.6781785133455</v>
      </c>
      <c r="M1406" s="3"/>
    </row>
    <row r="1407" customFormat="false" ht="12.75" hidden="false" customHeight="false" outlineLevel="0" collapsed="false">
      <c r="A1407" s="1" t="n">
        <v>287200</v>
      </c>
      <c r="B1407" s="1" t="n">
        <v>2873</v>
      </c>
      <c r="C1407" s="2" t="s">
        <v>2104</v>
      </c>
      <c r="D1407" s="2" t="s">
        <v>2105</v>
      </c>
      <c r="E1407" s="1" t="s">
        <v>2050</v>
      </c>
      <c r="F1407" s="1" t="s">
        <v>17</v>
      </c>
      <c r="H1407" s="3" t="n">
        <v>153994</v>
      </c>
      <c r="I1407" s="3" t="n">
        <v>10</v>
      </c>
      <c r="J1407" s="3" t="n">
        <v>14024</v>
      </c>
      <c r="K1407" s="3" t="n">
        <v>4675</v>
      </c>
      <c r="L1407" s="8" t="n">
        <f aca="false">SUM(J1407/H1407)*100</f>
        <v>9.10684831876567</v>
      </c>
      <c r="M1407" s="3"/>
    </row>
    <row r="1408" customFormat="false" ht="12.75" hidden="false" customHeight="false" outlineLevel="0" collapsed="false">
      <c r="A1408" s="1" t="n">
        <v>1005600</v>
      </c>
      <c r="B1408" s="1" t="n">
        <v>3759</v>
      </c>
      <c r="C1408" s="2" t="s">
        <v>2106</v>
      </c>
      <c r="D1408" s="2" t="s">
        <v>2052</v>
      </c>
      <c r="E1408" s="1" t="s">
        <v>2050</v>
      </c>
      <c r="F1408" s="1" t="s">
        <v>15</v>
      </c>
      <c r="H1408" s="3" t="n">
        <v>135593</v>
      </c>
      <c r="I1408" s="3" t="n">
        <v>6</v>
      </c>
      <c r="J1408" s="3" t="n">
        <v>9800</v>
      </c>
      <c r="K1408" s="3" t="n">
        <v>0</v>
      </c>
      <c r="L1408" s="8" t="n">
        <f aca="false">SUM(J1408/H1408)*100</f>
        <v>7.22751174470659</v>
      </c>
      <c r="M1408" s="3"/>
    </row>
    <row r="1409" customFormat="false" ht="12.75" hidden="false" customHeight="false" outlineLevel="0" collapsed="false">
      <c r="A1409" s="1" t="n">
        <v>142500</v>
      </c>
      <c r="B1409" s="1" t="n">
        <v>769</v>
      </c>
      <c r="C1409" s="2" t="s">
        <v>2107</v>
      </c>
      <c r="D1409" s="2" t="s">
        <v>2108</v>
      </c>
      <c r="E1409" s="1" t="s">
        <v>2050</v>
      </c>
      <c r="F1409" s="1" t="s">
        <v>15</v>
      </c>
      <c r="H1409" s="3" t="n">
        <v>140650</v>
      </c>
      <c r="I1409" s="3" t="n">
        <v>22</v>
      </c>
      <c r="J1409" s="3" t="n">
        <v>31702</v>
      </c>
      <c r="K1409" s="3" t="n">
        <v>0</v>
      </c>
      <c r="L1409" s="8" t="n">
        <f aca="false">SUM(J1409/H1409)*100</f>
        <v>22.5396373977959</v>
      </c>
      <c r="M1409" s="3"/>
    </row>
    <row r="1410" customFormat="false" ht="12.75" hidden="false" customHeight="false" outlineLevel="0" collapsed="false">
      <c r="A1410" s="1" t="n">
        <v>160200</v>
      </c>
      <c r="B1410" s="1" t="n">
        <v>1001</v>
      </c>
      <c r="C1410" s="2" t="s">
        <v>2109</v>
      </c>
      <c r="D1410" s="2" t="s">
        <v>2052</v>
      </c>
      <c r="E1410" s="1" t="s">
        <v>2050</v>
      </c>
      <c r="F1410" s="1" t="s">
        <v>65</v>
      </c>
      <c r="H1410" s="3" t="n">
        <v>54000</v>
      </c>
      <c r="I1410" s="3" t="n">
        <v>2</v>
      </c>
      <c r="J1410" s="3" t="n">
        <v>9932</v>
      </c>
      <c r="K1410" s="3" t="n">
        <v>0</v>
      </c>
      <c r="L1410" s="8" t="n">
        <f aca="false">SUM(J1410/H1410)*100</f>
        <v>18.3925925925926</v>
      </c>
      <c r="M1410" s="3"/>
    </row>
    <row r="1411" customFormat="false" ht="12.75" hidden="false" customHeight="false" outlineLevel="0" collapsed="false">
      <c r="A1411" s="1" t="n">
        <v>281200</v>
      </c>
      <c r="B1411" s="1" t="n">
        <v>3012</v>
      </c>
      <c r="C1411" s="2" t="s">
        <v>2109</v>
      </c>
      <c r="D1411" s="2" t="s">
        <v>2110</v>
      </c>
      <c r="E1411" s="1" t="s">
        <v>2050</v>
      </c>
      <c r="F1411" s="1" t="s">
        <v>65</v>
      </c>
      <c r="H1411" s="3" t="n">
        <v>58847</v>
      </c>
      <c r="I1411" s="3" t="n">
        <v>2</v>
      </c>
      <c r="J1411" s="3" t="n">
        <v>5116</v>
      </c>
      <c r="K1411" s="3" t="n">
        <v>0</v>
      </c>
      <c r="L1411" s="8" t="n">
        <f aca="false">SUM(J1411/H1411)*100</f>
        <v>8.6937312012507</v>
      </c>
      <c r="M1411" s="3"/>
    </row>
    <row r="1412" customFormat="false" ht="12.75" hidden="false" customHeight="false" outlineLevel="0" collapsed="false">
      <c r="A1412" s="1" t="n">
        <v>330200</v>
      </c>
      <c r="B1412" s="1" t="n">
        <v>3650</v>
      </c>
      <c r="C1412" s="2" t="s">
        <v>2109</v>
      </c>
      <c r="D1412" s="2" t="s">
        <v>2094</v>
      </c>
      <c r="E1412" s="1" t="s">
        <v>2050</v>
      </c>
      <c r="F1412" s="1" t="s">
        <v>65</v>
      </c>
      <c r="H1412" s="3" t="n">
        <v>64800</v>
      </c>
      <c r="I1412" s="3" t="n">
        <v>7</v>
      </c>
      <c r="J1412" s="3" t="n">
        <v>4923</v>
      </c>
      <c r="K1412" s="3" t="n">
        <v>940</v>
      </c>
      <c r="L1412" s="8" t="n">
        <f aca="false">SUM(J1412/H1412)*100</f>
        <v>7.59722222222222</v>
      </c>
      <c r="M1412" s="3"/>
    </row>
    <row r="1413" customFormat="false" ht="12.75" hidden="false" customHeight="false" outlineLevel="0" collapsed="false">
      <c r="A1413" s="1" t="n">
        <v>203100</v>
      </c>
      <c r="B1413" s="1" t="n">
        <v>1678</v>
      </c>
      <c r="C1413" s="2" t="s">
        <v>2111</v>
      </c>
      <c r="D1413" s="2" t="s">
        <v>2094</v>
      </c>
      <c r="E1413" s="1" t="s">
        <v>2050</v>
      </c>
      <c r="F1413" s="1" t="s">
        <v>17</v>
      </c>
      <c r="H1413" s="3" t="n">
        <v>488188</v>
      </c>
      <c r="I1413" s="3" t="n">
        <v>89</v>
      </c>
      <c r="J1413" s="3" t="n">
        <v>68015</v>
      </c>
      <c r="K1413" s="3" t="n">
        <v>612</v>
      </c>
      <c r="L1413" s="8" t="n">
        <f aca="false">SUM(J1413/H1413)*100</f>
        <v>13.9321327029751</v>
      </c>
      <c r="M1413" s="3"/>
    </row>
    <row r="1414" customFormat="false" ht="12.75" hidden="false" customHeight="false" outlineLevel="0" collapsed="false">
      <c r="A1414" s="1" t="n">
        <v>302500</v>
      </c>
      <c r="B1414" s="1" t="n">
        <v>3245</v>
      </c>
      <c r="C1414" s="2" t="s">
        <v>2112</v>
      </c>
      <c r="D1414" s="2" t="s">
        <v>2052</v>
      </c>
      <c r="E1414" s="1" t="s">
        <v>2050</v>
      </c>
      <c r="F1414" s="1" t="s">
        <v>17</v>
      </c>
      <c r="H1414" s="3" t="n">
        <v>397021</v>
      </c>
      <c r="I1414" s="3" t="n">
        <v>10</v>
      </c>
      <c r="J1414" s="3" t="n">
        <v>34028</v>
      </c>
      <c r="K1414" s="3" t="n">
        <v>6395</v>
      </c>
      <c r="L1414" s="8" t="n">
        <f aca="false">SUM(J1414/H1414)*100</f>
        <v>8.57083126585244</v>
      </c>
      <c r="M1414" s="3"/>
    </row>
    <row r="1415" customFormat="false" ht="12.75" hidden="false" customHeight="false" outlineLevel="0" collapsed="false">
      <c r="A1415" s="1" t="n">
        <v>727900</v>
      </c>
      <c r="B1415" s="1" t="n">
        <v>1067</v>
      </c>
      <c r="C1415" s="2" t="s">
        <v>2113</v>
      </c>
      <c r="D1415" s="2" t="s">
        <v>2052</v>
      </c>
      <c r="E1415" s="1" t="s">
        <v>2050</v>
      </c>
      <c r="F1415" s="1" t="s">
        <v>17</v>
      </c>
      <c r="H1415" s="3" t="n">
        <v>356964</v>
      </c>
      <c r="I1415" s="3" t="n">
        <v>8</v>
      </c>
      <c r="J1415" s="3" t="n">
        <v>62530</v>
      </c>
      <c r="K1415" s="3" t="n">
        <v>20844</v>
      </c>
      <c r="L1415" s="8" t="n">
        <f aca="false">SUM(J1415/H1415)*100</f>
        <v>17.5171726000381</v>
      </c>
      <c r="M1415" s="3"/>
    </row>
    <row r="1416" customFormat="false" ht="12.75" hidden="false" customHeight="false" outlineLevel="0" collapsed="false">
      <c r="A1416" s="1" t="n">
        <v>919400</v>
      </c>
      <c r="B1416" s="1" t="n">
        <v>4506</v>
      </c>
      <c r="C1416" s="2" t="s">
        <v>2114</v>
      </c>
      <c r="D1416" s="2" t="s">
        <v>2115</v>
      </c>
      <c r="E1416" s="1" t="s">
        <v>2050</v>
      </c>
      <c r="F1416" s="1" t="s">
        <v>17</v>
      </c>
      <c r="G1416" s="1" t="s">
        <v>31</v>
      </c>
      <c r="H1416" s="3" t="n">
        <v>207812</v>
      </c>
      <c r="I1416" s="3" t="n">
        <v>0</v>
      </c>
      <c r="J1416" s="3" t="n">
        <v>0</v>
      </c>
      <c r="K1416" s="3" t="n">
        <v>0</v>
      </c>
      <c r="L1416" s="8" t="n">
        <f aca="false">SUM(J1416/H1416)*100</f>
        <v>0</v>
      </c>
    </row>
    <row r="1417" customFormat="false" ht="12.75" hidden="false" customHeight="false" outlineLevel="0" collapsed="false">
      <c r="A1417" s="1" t="n">
        <v>158600</v>
      </c>
      <c r="B1417" s="1" t="n">
        <v>1030</v>
      </c>
      <c r="C1417" s="2" t="s">
        <v>2116</v>
      </c>
      <c r="D1417" s="2" t="s">
        <v>2117</v>
      </c>
      <c r="E1417" s="1" t="s">
        <v>2050</v>
      </c>
      <c r="F1417" s="1" t="s">
        <v>17</v>
      </c>
      <c r="H1417" s="3" t="n">
        <v>1089970</v>
      </c>
      <c r="I1417" s="3" t="n">
        <v>170</v>
      </c>
      <c r="J1417" s="3" t="n">
        <v>196556</v>
      </c>
      <c r="K1417" s="3" t="n">
        <v>25716</v>
      </c>
      <c r="L1417" s="8" t="n">
        <f aca="false">SUM(J1417/H1417)*100</f>
        <v>18.0331568758773</v>
      </c>
      <c r="M1417" s="3"/>
    </row>
    <row r="1418" customFormat="false" ht="12.75" hidden="false" customHeight="false" outlineLevel="0" collapsed="false">
      <c r="A1418" s="1" t="n">
        <v>122700</v>
      </c>
      <c r="B1418" s="1" t="n">
        <v>456</v>
      </c>
      <c r="C1418" s="2" t="s">
        <v>2118</v>
      </c>
      <c r="D1418" s="2" t="s">
        <v>2119</v>
      </c>
      <c r="E1418" s="1" t="s">
        <v>2050</v>
      </c>
      <c r="F1418" s="1" t="s">
        <v>17</v>
      </c>
      <c r="H1418" s="3" t="n">
        <v>705474</v>
      </c>
      <c r="I1418" s="3" t="n">
        <v>38</v>
      </c>
      <c r="J1418" s="3" t="n">
        <v>203657</v>
      </c>
      <c r="K1418" s="3" t="n">
        <v>67886</v>
      </c>
      <c r="L1418" s="8" t="n">
        <f aca="false">SUM(J1418/H1418)*100</f>
        <v>28.8681085341203</v>
      </c>
      <c r="M1418" s="3"/>
    </row>
    <row r="1419" customFormat="false" ht="12.75" hidden="false" customHeight="false" outlineLevel="0" collapsed="false">
      <c r="A1419" s="1" t="n">
        <v>130800</v>
      </c>
      <c r="B1419" s="1" t="n">
        <v>548</v>
      </c>
      <c r="C1419" s="2" t="s">
        <v>2120</v>
      </c>
      <c r="D1419" s="2" t="s">
        <v>2052</v>
      </c>
      <c r="E1419" s="1" t="s">
        <v>2050</v>
      </c>
      <c r="F1419" s="1" t="s">
        <v>17</v>
      </c>
      <c r="H1419" s="3" t="n">
        <v>1240443</v>
      </c>
      <c r="I1419" s="3" t="n">
        <v>71</v>
      </c>
      <c r="J1419" s="3" t="n">
        <v>328436</v>
      </c>
      <c r="K1419" s="3" t="n">
        <v>100150</v>
      </c>
      <c r="L1419" s="8" t="n">
        <f aca="false">SUM(J1419/H1419)*100</f>
        <v>26.4773149592525</v>
      </c>
      <c r="M1419" s="3"/>
    </row>
    <row r="1420" customFormat="false" ht="12.75" hidden="false" customHeight="false" outlineLevel="0" collapsed="false">
      <c r="A1420" s="1" t="n">
        <v>3064600</v>
      </c>
      <c r="B1420" s="1" t="n">
        <v>8017</v>
      </c>
      <c r="C1420" s="2" t="s">
        <v>2121</v>
      </c>
      <c r="D1420" s="2" t="s">
        <v>2122</v>
      </c>
      <c r="E1420" s="1" t="s">
        <v>2050</v>
      </c>
      <c r="F1420" s="1" t="s">
        <v>15</v>
      </c>
      <c r="H1420" s="3" t="n">
        <v>115355</v>
      </c>
      <c r="I1420" s="3" t="n">
        <v>6</v>
      </c>
      <c r="J1420" s="3" t="n">
        <v>6542</v>
      </c>
      <c r="K1420" s="3" t="n">
        <v>2181</v>
      </c>
      <c r="L1420" s="8" t="n">
        <f aca="false">SUM(J1420/H1420)*100</f>
        <v>5.67118893849421</v>
      </c>
    </row>
    <row r="1421" customFormat="false" ht="12.75" hidden="false" customHeight="false" outlineLevel="0" collapsed="false">
      <c r="A1421" s="1" t="n">
        <v>126700</v>
      </c>
      <c r="B1421" s="1" t="n">
        <v>479</v>
      </c>
      <c r="C1421" s="2" t="s">
        <v>2123</v>
      </c>
      <c r="D1421" s="2" t="s">
        <v>2124</v>
      </c>
      <c r="E1421" s="1" t="s">
        <v>2050</v>
      </c>
      <c r="F1421" s="1" t="s">
        <v>15</v>
      </c>
      <c r="H1421" s="3" t="n">
        <v>37491</v>
      </c>
      <c r="I1421" s="3" t="n">
        <v>11</v>
      </c>
      <c r="J1421" s="3" t="n">
        <v>10580</v>
      </c>
      <c r="K1421" s="3" t="n">
        <v>2979</v>
      </c>
      <c r="L1421" s="8" t="n">
        <f aca="false">SUM(J1421/H1421)*100</f>
        <v>28.2201061588114</v>
      </c>
      <c r="M1421" s="3"/>
    </row>
    <row r="1422" customFormat="false" ht="12.75" hidden="false" customHeight="false" outlineLevel="0" collapsed="false">
      <c r="A1422" s="1" t="n">
        <v>319300</v>
      </c>
      <c r="B1422" s="1" t="n">
        <v>3479</v>
      </c>
      <c r="C1422" s="2" t="s">
        <v>2125</v>
      </c>
      <c r="D1422" s="2" t="s">
        <v>2126</v>
      </c>
      <c r="E1422" s="1" t="s">
        <v>2050</v>
      </c>
      <c r="F1422" s="1" t="s">
        <v>15</v>
      </c>
      <c r="H1422" s="3" t="n">
        <v>149758</v>
      </c>
      <c r="I1422" s="3" t="n">
        <v>22</v>
      </c>
      <c r="J1422" s="3" t="n">
        <v>11991</v>
      </c>
      <c r="K1422" s="3" t="n">
        <v>3997</v>
      </c>
      <c r="L1422" s="8" t="n">
        <f aca="false">SUM(J1422/H1422)*100</f>
        <v>8.00691782742825</v>
      </c>
      <c r="M1422" s="3"/>
    </row>
    <row r="1423" customFormat="false" ht="12.75" hidden="false" customHeight="false" outlineLevel="0" collapsed="false">
      <c r="A1423" s="1" t="n">
        <v>1255000</v>
      </c>
      <c r="B1423" s="1" t="n">
        <v>452</v>
      </c>
      <c r="C1423" s="2" t="s">
        <v>2127</v>
      </c>
      <c r="D1423" s="2" t="s">
        <v>2105</v>
      </c>
      <c r="E1423" s="1" t="s">
        <v>2050</v>
      </c>
      <c r="F1423" s="1" t="s">
        <v>27</v>
      </c>
      <c r="H1423" s="3" t="n">
        <v>95603</v>
      </c>
      <c r="I1423" s="3" t="n">
        <v>19</v>
      </c>
      <c r="J1423" s="3" t="n">
        <v>27789</v>
      </c>
      <c r="K1423" s="3" t="n">
        <v>7511</v>
      </c>
      <c r="L1423" s="8" t="n">
        <f aca="false">SUM(J1423/H1423)*100</f>
        <v>29.0670794849534</v>
      </c>
      <c r="M1423" s="3"/>
    </row>
    <row r="1424" customFormat="false" ht="12.75" hidden="false" customHeight="false" outlineLevel="0" collapsed="false">
      <c r="A1424" s="1" t="n">
        <v>349200</v>
      </c>
      <c r="B1424" s="1" t="n">
        <v>3881</v>
      </c>
      <c r="C1424" s="2" t="s">
        <v>2128</v>
      </c>
      <c r="D1424" s="2" t="s">
        <v>2129</v>
      </c>
      <c r="E1424" s="1" t="s">
        <v>2130</v>
      </c>
      <c r="F1424" s="1" t="s">
        <v>65</v>
      </c>
      <c r="H1424" s="3" t="n">
        <v>49715</v>
      </c>
      <c r="I1424" s="3" t="n">
        <v>5</v>
      </c>
      <c r="J1424" s="3" t="n">
        <v>3510</v>
      </c>
      <c r="K1424" s="3" t="n">
        <v>1092</v>
      </c>
      <c r="L1424" s="8" t="n">
        <f aca="false">SUM(J1424/H1424)*100</f>
        <v>7.06024338730765</v>
      </c>
      <c r="M1424" s="3"/>
    </row>
    <row r="1425" customFormat="false" ht="12.75" hidden="false" customHeight="false" outlineLevel="0" collapsed="false">
      <c r="A1425" s="1" t="n">
        <v>2359300</v>
      </c>
      <c r="B1425" s="1" t="n">
        <v>7522</v>
      </c>
      <c r="C1425" s="2" t="s">
        <v>2131</v>
      </c>
      <c r="D1425" s="2" t="s">
        <v>2132</v>
      </c>
      <c r="E1425" s="1" t="s">
        <v>2130</v>
      </c>
      <c r="F1425" s="1" t="s">
        <v>15</v>
      </c>
      <c r="H1425" s="3" t="n">
        <v>43799</v>
      </c>
      <c r="I1425" s="3" t="n">
        <v>4</v>
      </c>
      <c r="J1425" s="3" t="n">
        <v>11228</v>
      </c>
      <c r="K1425" s="3" t="n">
        <v>3742</v>
      </c>
      <c r="L1425" s="8" t="n">
        <f aca="false">SUM(J1425/H1425)*100</f>
        <v>25.6352884769059</v>
      </c>
      <c r="M1425" s="3"/>
    </row>
    <row r="1426" customFormat="false" ht="12.75" hidden="false" customHeight="false" outlineLevel="0" collapsed="false">
      <c r="A1426" s="1" t="n">
        <v>161300</v>
      </c>
      <c r="B1426" s="1" t="n">
        <v>1073</v>
      </c>
      <c r="C1426" s="2" t="s">
        <v>2133</v>
      </c>
      <c r="D1426" s="2" t="s">
        <v>1398</v>
      </c>
      <c r="E1426" s="1" t="s">
        <v>2130</v>
      </c>
      <c r="F1426" s="1" t="s">
        <v>15</v>
      </c>
      <c r="H1426" s="3" t="n">
        <v>218141</v>
      </c>
      <c r="I1426" s="3" t="n">
        <v>44</v>
      </c>
      <c r="J1426" s="3" t="n">
        <v>38203</v>
      </c>
      <c r="K1426" s="3" t="n">
        <v>8390</v>
      </c>
      <c r="L1426" s="8" t="n">
        <f aca="false">SUM(J1426/H1426)*100</f>
        <v>17.5129847208915</v>
      </c>
      <c r="M1426" s="3"/>
    </row>
    <row r="1427" customFormat="false" ht="12.75" hidden="false" customHeight="false" outlineLevel="0" collapsed="false">
      <c r="A1427" s="1" t="n">
        <v>869400</v>
      </c>
      <c r="B1427" s="1" t="n">
        <v>2197</v>
      </c>
      <c r="C1427" s="2" t="s">
        <v>2134</v>
      </c>
      <c r="D1427" s="2" t="s">
        <v>1146</v>
      </c>
      <c r="E1427" s="1" t="s">
        <v>2130</v>
      </c>
      <c r="F1427" s="1" t="s">
        <v>15</v>
      </c>
      <c r="H1427" s="3" t="n">
        <v>233954</v>
      </c>
      <c r="I1427" s="3" t="n">
        <v>74</v>
      </c>
      <c r="J1427" s="3" t="n">
        <v>27440</v>
      </c>
      <c r="K1427" s="3" t="n">
        <v>5063</v>
      </c>
      <c r="L1427" s="8" t="n">
        <f aca="false">SUM(J1427/H1427)*100</f>
        <v>11.7288013883071</v>
      </c>
      <c r="M1427" s="3"/>
    </row>
    <row r="1428" customFormat="false" ht="12.75" hidden="false" customHeight="false" outlineLevel="0" collapsed="false">
      <c r="A1428" s="1" t="n">
        <v>2505400</v>
      </c>
      <c r="B1428" s="1" t="n">
        <v>7361</v>
      </c>
      <c r="C1428" s="2" t="s">
        <v>2135</v>
      </c>
      <c r="D1428" s="2" t="s">
        <v>35</v>
      </c>
      <c r="E1428" s="1" t="s">
        <v>2130</v>
      </c>
      <c r="F1428" s="1" t="s">
        <v>27</v>
      </c>
      <c r="H1428" s="3" t="n">
        <v>55083</v>
      </c>
      <c r="I1428" s="3" t="n">
        <v>4</v>
      </c>
      <c r="J1428" s="3" t="n">
        <v>4086</v>
      </c>
      <c r="K1428" s="3" t="n">
        <v>0</v>
      </c>
      <c r="L1428" s="8" t="n">
        <f aca="false">SUM(J1428/H1428)*100</f>
        <v>7.41789662872393</v>
      </c>
      <c r="M1428" s="3"/>
    </row>
    <row r="1429" customFormat="false" ht="12.75" hidden="false" customHeight="false" outlineLevel="0" collapsed="false">
      <c r="A1429" s="1" t="n">
        <v>2318600</v>
      </c>
      <c r="B1429" s="1" t="n">
        <v>7356</v>
      </c>
      <c r="C1429" s="2" t="s">
        <v>2136</v>
      </c>
      <c r="D1429" s="2" t="s">
        <v>2137</v>
      </c>
      <c r="E1429" s="1" t="s">
        <v>2130</v>
      </c>
      <c r="F1429" s="1" t="s">
        <v>15</v>
      </c>
      <c r="H1429" s="3" t="n">
        <v>282854</v>
      </c>
      <c r="I1429" s="3" t="n">
        <v>63</v>
      </c>
      <c r="J1429" s="3" t="n">
        <v>52219</v>
      </c>
      <c r="K1429" s="3" t="n">
        <v>13461</v>
      </c>
      <c r="L1429" s="8" t="n">
        <f aca="false">SUM(J1429/H1429)*100</f>
        <v>18.4614677536821</v>
      </c>
      <c r="M1429" s="3"/>
    </row>
    <row r="1430" customFormat="false" ht="12.75" hidden="false" customHeight="false" outlineLevel="0" collapsed="false">
      <c r="A1430" s="1" t="n">
        <v>115400</v>
      </c>
      <c r="B1430" s="1" t="n">
        <v>574</v>
      </c>
      <c r="C1430" s="2" t="s">
        <v>2138</v>
      </c>
      <c r="D1430" s="2" t="s">
        <v>2139</v>
      </c>
      <c r="E1430" s="1" t="s">
        <v>2130</v>
      </c>
      <c r="F1430" s="1" t="s">
        <v>15</v>
      </c>
      <c r="H1430" s="3" t="n">
        <v>43180</v>
      </c>
      <c r="I1430" s="3" t="n">
        <v>27</v>
      </c>
      <c r="J1430" s="3" t="n">
        <v>11232</v>
      </c>
      <c r="K1430" s="3" t="n">
        <v>44926</v>
      </c>
      <c r="L1430" s="8" t="n">
        <f aca="false">SUM(J1430/H1430)*100</f>
        <v>26.0120426123205</v>
      </c>
      <c r="M1430" s="3"/>
    </row>
    <row r="1431" customFormat="false" ht="12.75" hidden="false" customHeight="false" outlineLevel="0" collapsed="false">
      <c r="A1431" s="1" t="n">
        <v>335100</v>
      </c>
      <c r="B1431" s="1" t="n">
        <v>3673</v>
      </c>
      <c r="C1431" s="2" t="s">
        <v>2140</v>
      </c>
      <c r="D1431" s="2" t="s">
        <v>2132</v>
      </c>
      <c r="E1431" s="1" t="s">
        <v>2130</v>
      </c>
      <c r="F1431" s="1" t="s">
        <v>27</v>
      </c>
      <c r="H1431" s="3" t="n">
        <v>76324</v>
      </c>
      <c r="I1431" s="3" t="n">
        <v>7</v>
      </c>
      <c r="J1431" s="3" t="n">
        <v>5775</v>
      </c>
      <c r="K1431" s="3" t="n">
        <v>1926</v>
      </c>
      <c r="L1431" s="8" t="n">
        <f aca="false">SUM(J1431/H1431)*100</f>
        <v>7.5664273360935</v>
      </c>
      <c r="M1431" s="3"/>
    </row>
    <row r="1432" customFormat="false" ht="12.75" hidden="false" customHeight="false" outlineLevel="0" collapsed="false">
      <c r="A1432" s="1" t="n">
        <v>166600</v>
      </c>
      <c r="B1432" s="1" t="n">
        <v>1132</v>
      </c>
      <c r="C1432" s="2" t="s">
        <v>2141</v>
      </c>
      <c r="D1432" s="2" t="s">
        <v>2132</v>
      </c>
      <c r="E1432" s="1" t="s">
        <v>2130</v>
      </c>
      <c r="F1432" s="1" t="s">
        <v>15</v>
      </c>
      <c r="H1432" s="3" t="n">
        <v>208864</v>
      </c>
      <c r="I1432" s="3" t="n">
        <v>42</v>
      </c>
      <c r="J1432" s="3" t="n">
        <v>34260</v>
      </c>
      <c r="K1432" s="3" t="n">
        <v>0</v>
      </c>
      <c r="L1432" s="8" t="n">
        <f aca="false">SUM(J1432/H1432)*100</f>
        <v>16.4030182319596</v>
      </c>
      <c r="M1432" s="3"/>
    </row>
    <row r="1433" customFormat="false" ht="12.75" hidden="false" customHeight="false" outlineLevel="0" collapsed="false">
      <c r="A1433" s="1" t="n">
        <v>144800</v>
      </c>
      <c r="B1433" s="1" t="n">
        <v>841</v>
      </c>
      <c r="C1433" s="2" t="s">
        <v>2142</v>
      </c>
      <c r="D1433" s="2" t="s">
        <v>83</v>
      </c>
      <c r="E1433" s="1" t="s">
        <v>2130</v>
      </c>
      <c r="F1433" s="1" t="s">
        <v>27</v>
      </c>
      <c r="H1433" s="3" t="n">
        <v>55000</v>
      </c>
      <c r="I1433" s="3" t="n">
        <v>8</v>
      </c>
      <c r="J1433" s="3" t="n">
        <v>11916</v>
      </c>
      <c r="K1433" s="3" t="n">
        <v>0</v>
      </c>
      <c r="L1433" s="8" t="n">
        <f aca="false">SUM(J1433/H1433)*100</f>
        <v>21.6654545454545</v>
      </c>
      <c r="M1433" s="3"/>
    </row>
    <row r="1434" customFormat="false" ht="12.75" hidden="false" customHeight="false" outlineLevel="0" collapsed="false">
      <c r="A1434" s="1" t="n">
        <v>181100</v>
      </c>
      <c r="B1434" s="1" t="n">
        <v>1351</v>
      </c>
      <c r="C1434" s="2" t="s">
        <v>2143</v>
      </c>
      <c r="D1434" s="2" t="s">
        <v>2129</v>
      </c>
      <c r="E1434" s="1" t="s">
        <v>2130</v>
      </c>
      <c r="F1434" s="1" t="s">
        <v>15</v>
      </c>
      <c r="H1434" s="3" t="n">
        <v>95611</v>
      </c>
      <c r="I1434" s="3" t="n">
        <v>16</v>
      </c>
      <c r="J1434" s="3" t="n">
        <v>14519</v>
      </c>
      <c r="K1434" s="3" t="n">
        <v>4840</v>
      </c>
      <c r="L1434" s="8" t="n">
        <f aca="false">SUM(J1434/H1434)*100</f>
        <v>15.1854912091705</v>
      </c>
      <c r="M1434" s="3"/>
    </row>
    <row r="1435" customFormat="false" ht="12.75" hidden="false" customHeight="false" outlineLevel="0" collapsed="false">
      <c r="A1435" s="1" t="n">
        <v>385600</v>
      </c>
      <c r="B1435" s="1" t="n">
        <v>4507</v>
      </c>
      <c r="C1435" s="2" t="s">
        <v>2144</v>
      </c>
      <c r="D1435" s="2" t="s">
        <v>2145</v>
      </c>
      <c r="E1435" s="1" t="s">
        <v>2130</v>
      </c>
      <c r="F1435" s="1" t="s">
        <v>17</v>
      </c>
      <c r="G1435" s="1" t="s">
        <v>31</v>
      </c>
      <c r="H1435" s="3" t="n">
        <v>99793</v>
      </c>
      <c r="I1435" s="3" t="n">
        <v>0</v>
      </c>
      <c r="J1435" s="3" t="n">
        <v>0</v>
      </c>
      <c r="K1435" s="3" t="n">
        <v>0</v>
      </c>
      <c r="L1435" s="8" t="n">
        <f aca="false">SUM(J1435/H1435)*100</f>
        <v>0</v>
      </c>
    </row>
    <row r="1436" customFormat="false" ht="12.75" hidden="false" customHeight="false" outlineLevel="0" collapsed="false">
      <c r="A1436" s="1" t="n">
        <v>318400</v>
      </c>
      <c r="B1436" s="1" t="n">
        <v>3461</v>
      </c>
      <c r="C1436" s="2" t="s">
        <v>2146</v>
      </c>
      <c r="D1436" s="2" t="s">
        <v>2147</v>
      </c>
      <c r="E1436" s="1" t="s">
        <v>2130</v>
      </c>
      <c r="F1436" s="1" t="s">
        <v>27</v>
      </c>
      <c r="H1436" s="3" t="n">
        <v>134985</v>
      </c>
      <c r="I1436" s="3" t="n">
        <v>7</v>
      </c>
      <c r="J1436" s="3" t="n">
        <v>10873</v>
      </c>
      <c r="K1436" s="3" t="n">
        <v>3624</v>
      </c>
      <c r="L1436" s="8" t="n">
        <f aca="false">SUM(J1436/H1436)*100</f>
        <v>8.05496907063748</v>
      </c>
      <c r="M1436" s="3"/>
    </row>
    <row r="1437" customFormat="false" ht="12.75" hidden="false" customHeight="false" outlineLevel="0" collapsed="false">
      <c r="A1437" s="1" t="n">
        <v>708500</v>
      </c>
      <c r="B1437" s="1" t="n">
        <v>3322</v>
      </c>
      <c r="C1437" s="2" t="s">
        <v>1676</v>
      </c>
      <c r="D1437" s="2" t="s">
        <v>2148</v>
      </c>
      <c r="E1437" s="1" t="s">
        <v>2130</v>
      </c>
      <c r="F1437" s="1" t="s">
        <v>15</v>
      </c>
      <c r="H1437" s="3" t="n">
        <v>109065</v>
      </c>
      <c r="I1437" s="3" t="n">
        <v>8</v>
      </c>
      <c r="J1437" s="3" t="n">
        <v>9180</v>
      </c>
      <c r="K1437" s="3" t="n">
        <v>0</v>
      </c>
      <c r="L1437" s="8" t="n">
        <f aca="false">SUM(J1437/H1437)*100</f>
        <v>8.41699903727135</v>
      </c>
      <c r="M1437" s="3"/>
    </row>
    <row r="1438" customFormat="false" ht="12.75" hidden="false" customHeight="false" outlineLevel="0" collapsed="false">
      <c r="A1438" s="1" t="n">
        <v>125800</v>
      </c>
      <c r="B1438" s="1" t="n">
        <v>528</v>
      </c>
      <c r="C1438" s="2" t="s">
        <v>2149</v>
      </c>
      <c r="D1438" s="2" t="s">
        <v>2150</v>
      </c>
      <c r="E1438" s="1" t="s">
        <v>2130</v>
      </c>
      <c r="F1438" s="1" t="s">
        <v>27</v>
      </c>
      <c r="H1438" s="3" t="n">
        <v>116911</v>
      </c>
      <c r="I1438" s="3" t="n">
        <v>17</v>
      </c>
      <c r="J1438" s="3" t="n">
        <v>31643</v>
      </c>
      <c r="K1438" s="3" t="n">
        <v>0</v>
      </c>
      <c r="L1438" s="8" t="n">
        <f aca="false">SUM(J1438/H1438)*100</f>
        <v>27.0658877265612</v>
      </c>
      <c r="M1438" s="3"/>
    </row>
    <row r="1439" customFormat="false" ht="12.75" hidden="false" customHeight="false" outlineLevel="0" collapsed="false">
      <c r="A1439" s="1" t="n">
        <v>366200</v>
      </c>
      <c r="B1439" s="1" t="n">
        <v>7874</v>
      </c>
      <c r="C1439" s="2" t="s">
        <v>2151</v>
      </c>
      <c r="D1439" s="2" t="s">
        <v>2137</v>
      </c>
      <c r="E1439" s="1" t="s">
        <v>2130</v>
      </c>
      <c r="F1439" s="1" t="s">
        <v>15</v>
      </c>
      <c r="H1439" s="3" t="n">
        <v>149198</v>
      </c>
      <c r="I1439" s="3" t="n">
        <v>9</v>
      </c>
      <c r="J1439" s="3" t="n">
        <v>8164</v>
      </c>
      <c r="K1439" s="3" t="n">
        <v>2721</v>
      </c>
      <c r="L1439" s="8" t="n">
        <f aca="false">SUM(J1439/H1439)*100</f>
        <v>5.4719232161289</v>
      </c>
    </row>
    <row r="1440" customFormat="false" ht="12.75" hidden="false" customHeight="false" outlineLevel="0" collapsed="false">
      <c r="A1440" s="1" t="n">
        <v>221900</v>
      </c>
      <c r="B1440" s="1" t="n">
        <v>1952</v>
      </c>
      <c r="C1440" s="2" t="s">
        <v>2152</v>
      </c>
      <c r="D1440" s="2" t="s">
        <v>2153</v>
      </c>
      <c r="E1440" s="1" t="s">
        <v>2130</v>
      </c>
      <c r="F1440" s="1" t="s">
        <v>15</v>
      </c>
      <c r="H1440" s="3" t="n">
        <v>267056</v>
      </c>
      <c r="I1440" s="3" t="n">
        <v>51</v>
      </c>
      <c r="J1440" s="3" t="n">
        <v>35383</v>
      </c>
      <c r="K1440" s="3" t="n">
        <v>14049</v>
      </c>
      <c r="L1440" s="8" t="n">
        <f aca="false">SUM(J1440/H1440)*100</f>
        <v>13.2492810496675</v>
      </c>
      <c r="M1440" s="3"/>
    </row>
    <row r="1441" customFormat="false" ht="12.75" hidden="false" customHeight="false" outlineLevel="0" collapsed="false">
      <c r="A1441" s="1" t="n">
        <v>134900</v>
      </c>
      <c r="B1441" s="1" t="n">
        <v>752</v>
      </c>
      <c r="C1441" s="2" t="s">
        <v>2154</v>
      </c>
      <c r="D1441" s="2" t="s">
        <v>2155</v>
      </c>
      <c r="E1441" s="1" t="s">
        <v>2130</v>
      </c>
      <c r="F1441" s="1" t="s">
        <v>17</v>
      </c>
      <c r="H1441" s="3" t="n">
        <v>1931429</v>
      </c>
      <c r="I1441" s="3" t="n">
        <v>89</v>
      </c>
      <c r="J1441" s="3" t="n">
        <v>444004</v>
      </c>
      <c r="K1441" s="3" t="n">
        <v>113278</v>
      </c>
      <c r="L1441" s="8" t="n">
        <f aca="false">SUM(J1441/H1441)*100</f>
        <v>22.9883676800959</v>
      </c>
      <c r="M1441" s="3"/>
    </row>
    <row r="1442" customFormat="false" ht="12.75" hidden="false" customHeight="false" outlineLevel="0" collapsed="false">
      <c r="A1442" s="1" t="n">
        <v>166500</v>
      </c>
      <c r="B1442" s="1" t="n">
        <v>1130</v>
      </c>
      <c r="C1442" s="2" t="s">
        <v>2156</v>
      </c>
      <c r="D1442" s="2" t="s">
        <v>1126</v>
      </c>
      <c r="E1442" s="1" t="s">
        <v>2130</v>
      </c>
      <c r="F1442" s="1" t="s">
        <v>17</v>
      </c>
      <c r="H1442" s="3" t="n">
        <v>294802</v>
      </c>
      <c r="I1442" s="3" t="n">
        <v>63</v>
      </c>
      <c r="J1442" s="3" t="n">
        <v>48376</v>
      </c>
      <c r="K1442" s="3" t="n">
        <v>16058</v>
      </c>
      <c r="L1442" s="8" t="n">
        <f aca="false">SUM(J1442/H1442)*100</f>
        <v>16.4096580077476</v>
      </c>
      <c r="M1442" s="3"/>
    </row>
    <row r="1443" customFormat="false" ht="12.75" hidden="false" customHeight="false" outlineLevel="0" collapsed="false">
      <c r="A1443" s="1" t="n">
        <v>2120700</v>
      </c>
      <c r="B1443" s="1" t="n">
        <v>5633</v>
      </c>
      <c r="C1443" s="2" t="s">
        <v>2157</v>
      </c>
      <c r="D1443" s="2" t="s">
        <v>873</v>
      </c>
      <c r="E1443" s="1" t="s">
        <v>2130</v>
      </c>
      <c r="F1443" s="1" t="s">
        <v>17</v>
      </c>
      <c r="H1443" s="3" t="n">
        <v>429551</v>
      </c>
      <c r="I1443" s="3" t="n">
        <v>134</v>
      </c>
      <c r="J1443" s="3" t="n">
        <v>111408</v>
      </c>
      <c r="K1443" s="3" t="n">
        <v>33169</v>
      </c>
      <c r="L1443" s="8" t="n">
        <f aca="false">SUM(J1443/H1443)*100</f>
        <v>25.9359191341657</v>
      </c>
      <c r="M1443" s="3"/>
    </row>
    <row r="1444" customFormat="false" ht="12.75" hidden="false" customHeight="false" outlineLevel="0" collapsed="false">
      <c r="A1444" s="1" t="n">
        <v>159700</v>
      </c>
      <c r="B1444" s="1" t="n">
        <v>1050</v>
      </c>
      <c r="C1444" s="2" t="s">
        <v>2158</v>
      </c>
      <c r="D1444" s="2" t="s">
        <v>2159</v>
      </c>
      <c r="E1444" s="1" t="s">
        <v>2130</v>
      </c>
      <c r="F1444" s="1" t="s">
        <v>17</v>
      </c>
      <c r="H1444" s="3" t="n">
        <v>128769</v>
      </c>
      <c r="I1444" s="3" t="n">
        <v>18</v>
      </c>
      <c r="J1444" s="3" t="n">
        <v>22884</v>
      </c>
      <c r="K1444" s="3" t="n">
        <v>0</v>
      </c>
      <c r="L1444" s="8" t="n">
        <f aca="false">SUM(J1444/H1444)*100</f>
        <v>17.7713580131864</v>
      </c>
      <c r="M1444" s="3"/>
    </row>
    <row r="1445" customFormat="false" ht="12.75" hidden="false" customHeight="false" outlineLevel="0" collapsed="false">
      <c r="A1445" s="1" t="n">
        <v>3661400</v>
      </c>
      <c r="B1445" s="1" t="n">
        <v>8838</v>
      </c>
      <c r="C1445" s="2" t="s">
        <v>2160</v>
      </c>
      <c r="D1445" s="2" t="s">
        <v>2161</v>
      </c>
      <c r="E1445" s="1" t="s">
        <v>2130</v>
      </c>
      <c r="F1445" s="1" t="s">
        <v>17</v>
      </c>
      <c r="H1445" s="3" t="n">
        <v>160059</v>
      </c>
      <c r="I1445" s="3" t="n">
        <v>40</v>
      </c>
      <c r="J1445" s="3" t="n">
        <v>31257</v>
      </c>
      <c r="K1445" s="3" t="n">
        <v>12697</v>
      </c>
      <c r="L1445" s="8" t="n">
        <f aca="false">SUM(J1445/H1445)*100</f>
        <v>19.5284238936892</v>
      </c>
      <c r="M1445" s="3"/>
    </row>
    <row r="1446" customFormat="false" ht="12.75" hidden="false" customHeight="false" outlineLevel="0" collapsed="false">
      <c r="A1446" s="1" t="n">
        <v>249000</v>
      </c>
      <c r="B1446" s="1" t="n">
        <v>2354</v>
      </c>
      <c r="C1446" s="2" t="s">
        <v>2162</v>
      </c>
      <c r="D1446" s="2" t="s">
        <v>2147</v>
      </c>
      <c r="E1446" s="1" t="s">
        <v>2130</v>
      </c>
      <c r="F1446" s="1" t="s">
        <v>17</v>
      </c>
      <c r="H1446" s="3" t="n">
        <v>469023</v>
      </c>
      <c r="I1446" s="3" t="n">
        <v>48</v>
      </c>
      <c r="J1446" s="3" t="n">
        <v>53146</v>
      </c>
      <c r="K1446" s="3" t="n">
        <v>13921</v>
      </c>
      <c r="L1446" s="8" t="n">
        <f aca="false">SUM(J1446/H1446)*100</f>
        <v>11.3312140342798</v>
      </c>
      <c r="M1446" s="3"/>
    </row>
    <row r="1447" customFormat="false" ht="12.75" hidden="false" customHeight="false" outlineLevel="0" collapsed="false">
      <c r="A1447" s="1" t="n">
        <v>3128700</v>
      </c>
      <c r="B1447" s="1" t="n">
        <v>8462</v>
      </c>
      <c r="C1447" s="2" t="s">
        <v>2163</v>
      </c>
      <c r="D1447" s="2" t="s">
        <v>2164</v>
      </c>
      <c r="E1447" s="1" t="s">
        <v>2130</v>
      </c>
      <c r="F1447" s="1" t="s">
        <v>15</v>
      </c>
      <c r="H1447" s="3" t="n">
        <v>694729</v>
      </c>
      <c r="I1447" s="3" t="n">
        <v>160</v>
      </c>
      <c r="J1447" s="3" t="n">
        <v>192848</v>
      </c>
      <c r="K1447" s="3" t="n">
        <v>0</v>
      </c>
      <c r="L1447" s="8" t="n">
        <f aca="false">SUM(J1447/H1447)*100</f>
        <v>27.7587375796893</v>
      </c>
      <c r="M1447" s="3"/>
    </row>
    <row r="1448" customFormat="false" ht="12.75" hidden="false" customHeight="false" outlineLevel="0" collapsed="false">
      <c r="A1448" s="1" t="n">
        <v>265600</v>
      </c>
      <c r="B1448" s="1" t="n">
        <v>2649</v>
      </c>
      <c r="C1448" s="2" t="s">
        <v>2165</v>
      </c>
      <c r="D1448" s="2" t="s">
        <v>2129</v>
      </c>
      <c r="E1448" s="1" t="s">
        <v>2130</v>
      </c>
      <c r="F1448" s="1" t="s">
        <v>17</v>
      </c>
      <c r="H1448" s="3" t="n">
        <v>1526544</v>
      </c>
      <c r="I1448" s="3" t="n">
        <v>237</v>
      </c>
      <c r="J1448" s="3" t="n">
        <v>147426</v>
      </c>
      <c r="K1448" s="3" t="n">
        <v>49142</v>
      </c>
      <c r="L1448" s="8" t="n">
        <f aca="false">SUM(J1448/H1448)*100</f>
        <v>9.6575008646983</v>
      </c>
      <c r="M1448" s="3"/>
    </row>
    <row r="1449" customFormat="false" ht="12.75" hidden="false" customHeight="false" outlineLevel="0" collapsed="false">
      <c r="A1449" s="1" t="n">
        <v>207300</v>
      </c>
      <c r="B1449" s="1" t="n">
        <v>1749</v>
      </c>
      <c r="C1449" s="2" t="s">
        <v>2166</v>
      </c>
      <c r="D1449" s="2" t="s">
        <v>2167</v>
      </c>
      <c r="E1449" s="1" t="s">
        <v>2130</v>
      </c>
      <c r="F1449" s="1" t="s">
        <v>27</v>
      </c>
      <c r="H1449" s="3" t="n">
        <v>21340</v>
      </c>
      <c r="I1449" s="3" t="n">
        <v>5</v>
      </c>
      <c r="J1449" s="3" t="n">
        <v>2772</v>
      </c>
      <c r="K1449" s="3" t="n">
        <v>0</v>
      </c>
      <c r="L1449" s="8" t="n">
        <f aca="false">SUM(J1449/H1449)*100</f>
        <v>12.9896907216495</v>
      </c>
      <c r="M1449" s="3"/>
    </row>
    <row r="1450" customFormat="false" ht="12.75" hidden="false" customHeight="false" outlineLevel="0" collapsed="false">
      <c r="A1450" s="1" t="n">
        <v>263200</v>
      </c>
      <c r="B1450" s="1" t="n">
        <v>2610</v>
      </c>
      <c r="C1450" s="2" t="s">
        <v>2168</v>
      </c>
      <c r="D1450" s="2" t="s">
        <v>2169</v>
      </c>
      <c r="E1450" s="1" t="s">
        <v>2130</v>
      </c>
      <c r="F1450" s="1" t="s">
        <v>27</v>
      </c>
      <c r="H1450" s="3" t="n">
        <v>19023</v>
      </c>
      <c r="I1450" s="3" t="n">
        <v>2</v>
      </c>
      <c r="J1450" s="3" t="n">
        <v>1855</v>
      </c>
      <c r="K1450" s="3" t="n">
        <v>0</v>
      </c>
      <c r="L1450" s="8" t="n">
        <f aca="false">SUM(J1450/H1450)*100</f>
        <v>9.75135362455974</v>
      </c>
      <c r="M1450" s="3"/>
    </row>
    <row r="1451" customFormat="false" ht="12.75" hidden="false" customHeight="false" outlineLevel="0" collapsed="false">
      <c r="A1451" s="1" t="n">
        <v>1049100</v>
      </c>
      <c r="B1451" s="1" t="n">
        <v>2155</v>
      </c>
      <c r="C1451" s="2" t="s">
        <v>2170</v>
      </c>
      <c r="D1451" s="2" t="s">
        <v>2171</v>
      </c>
      <c r="E1451" s="1" t="s">
        <v>2172</v>
      </c>
      <c r="F1451" s="1" t="s">
        <v>27</v>
      </c>
      <c r="H1451" s="3" t="n">
        <v>62844</v>
      </c>
      <c r="I1451" s="3" t="n">
        <v>11</v>
      </c>
      <c r="J1451" s="3" t="n">
        <v>7486</v>
      </c>
      <c r="K1451" s="3" t="n">
        <v>0</v>
      </c>
      <c r="L1451" s="8" t="n">
        <f aca="false">SUM(J1451/H1451)*100</f>
        <v>11.9120361530138</v>
      </c>
      <c r="M1451" s="3"/>
    </row>
    <row r="1452" customFormat="false" ht="12.75" hidden="false" customHeight="false" outlineLevel="0" collapsed="false">
      <c r="A1452" s="1" t="n">
        <v>159800</v>
      </c>
      <c r="B1452" s="1" t="n">
        <v>1051</v>
      </c>
      <c r="C1452" s="2" t="s">
        <v>2173</v>
      </c>
      <c r="D1452" s="2" t="s">
        <v>2174</v>
      </c>
      <c r="E1452" s="1" t="s">
        <v>2175</v>
      </c>
      <c r="F1452" s="1" t="s">
        <v>15</v>
      </c>
      <c r="H1452" s="3" t="n">
        <v>137408</v>
      </c>
      <c r="I1452" s="3" t="n">
        <v>36</v>
      </c>
      <c r="J1452" s="3" t="n">
        <v>24397</v>
      </c>
      <c r="K1452" s="3" t="n">
        <v>8132</v>
      </c>
      <c r="L1452" s="8" t="n">
        <f aca="false">SUM(J1452/H1452)*100</f>
        <v>17.7551525384257</v>
      </c>
      <c r="M1452" s="3"/>
    </row>
    <row r="1453" customFormat="false" ht="12.75" hidden="false" customHeight="false" outlineLevel="0" collapsed="false">
      <c r="A1453" s="1" t="n">
        <v>209300</v>
      </c>
      <c r="B1453" s="1" t="n">
        <v>2652</v>
      </c>
      <c r="C1453" s="2" t="s">
        <v>2176</v>
      </c>
      <c r="D1453" s="2" t="s">
        <v>2177</v>
      </c>
      <c r="E1453" s="1" t="s">
        <v>2175</v>
      </c>
      <c r="F1453" s="1" t="s">
        <v>15</v>
      </c>
      <c r="H1453" s="3" t="n">
        <v>225000</v>
      </c>
      <c r="I1453" s="3" t="n">
        <v>39</v>
      </c>
      <c r="J1453" s="3" t="n">
        <v>21688</v>
      </c>
      <c r="K1453" s="3" t="n">
        <v>7230</v>
      </c>
      <c r="L1453" s="8" t="n">
        <f aca="false">SUM(J1453/H1453)*100</f>
        <v>9.63911111111111</v>
      </c>
      <c r="M1453" s="3"/>
    </row>
    <row r="1454" customFormat="false" ht="12.75" hidden="false" customHeight="false" outlineLevel="0" collapsed="false">
      <c r="A1454" s="1" t="n">
        <v>1171100</v>
      </c>
      <c r="B1454" s="1" t="n">
        <v>4160</v>
      </c>
      <c r="C1454" s="2" t="s">
        <v>2178</v>
      </c>
      <c r="D1454" s="2" t="s">
        <v>2179</v>
      </c>
      <c r="E1454" s="1" t="s">
        <v>2175</v>
      </c>
      <c r="F1454" s="1" t="s">
        <v>15</v>
      </c>
      <c r="H1454" s="3" t="n">
        <v>177614</v>
      </c>
      <c r="I1454" s="3" t="n">
        <v>19</v>
      </c>
      <c r="J1454" s="3" t="n">
        <v>10577</v>
      </c>
      <c r="K1454" s="3" t="n">
        <v>3174</v>
      </c>
      <c r="L1454" s="8" t="n">
        <f aca="false">SUM(J1454/H1454)*100</f>
        <v>5.95504858851217</v>
      </c>
    </row>
    <row r="1455" customFormat="false" ht="12.75" hidden="false" customHeight="false" outlineLevel="0" collapsed="false">
      <c r="A1455" s="1" t="n">
        <v>478800</v>
      </c>
      <c r="B1455" s="1" t="n">
        <v>2812</v>
      </c>
      <c r="C1455" s="2" t="s">
        <v>2180</v>
      </c>
      <c r="D1455" s="2" t="s">
        <v>2181</v>
      </c>
      <c r="E1455" s="1" t="s">
        <v>2175</v>
      </c>
      <c r="F1455" s="1" t="s">
        <v>27</v>
      </c>
      <c r="H1455" s="3" t="n">
        <v>94857</v>
      </c>
      <c r="I1455" s="3" t="n">
        <v>12</v>
      </c>
      <c r="J1455" s="3" t="n">
        <v>8790</v>
      </c>
      <c r="K1455" s="3" t="n">
        <v>0</v>
      </c>
      <c r="L1455" s="8" t="n">
        <f aca="false">SUM(J1455/H1455)*100</f>
        <v>9.26658022075334</v>
      </c>
      <c r="M1455" s="3"/>
    </row>
    <row r="1456" customFormat="false" ht="12.75" hidden="false" customHeight="false" outlineLevel="0" collapsed="false">
      <c r="A1456" s="1" t="n">
        <v>2545200</v>
      </c>
      <c r="B1456" s="1" t="n">
        <v>5931</v>
      </c>
      <c r="C1456" s="2" t="s">
        <v>2182</v>
      </c>
      <c r="D1456" s="2" t="s">
        <v>2183</v>
      </c>
      <c r="E1456" s="1" t="s">
        <v>2175</v>
      </c>
      <c r="F1456" s="1" t="s">
        <v>15</v>
      </c>
      <c r="H1456" s="3" t="n">
        <v>213255</v>
      </c>
      <c r="I1456" s="3" t="n">
        <v>43</v>
      </c>
      <c r="J1456" s="3" t="n">
        <v>23448</v>
      </c>
      <c r="K1456" s="3" t="n">
        <v>0</v>
      </c>
      <c r="L1456" s="8" t="n">
        <f aca="false">SUM(J1456/H1456)*100</f>
        <v>10.9952873320672</v>
      </c>
      <c r="M1456" s="3"/>
    </row>
    <row r="1457" customFormat="false" ht="12.75" hidden="false" customHeight="false" outlineLevel="0" collapsed="false">
      <c r="A1457" s="1" t="n">
        <v>983700</v>
      </c>
      <c r="B1457" s="1" t="n">
        <v>3395</v>
      </c>
      <c r="C1457" s="2" t="s">
        <v>2184</v>
      </c>
      <c r="D1457" s="2" t="s">
        <v>2185</v>
      </c>
      <c r="E1457" s="1" t="s">
        <v>2175</v>
      </c>
      <c r="F1457" s="1" t="s">
        <v>15</v>
      </c>
      <c r="H1457" s="3" t="n">
        <v>137238</v>
      </c>
      <c r="I1457" s="3" t="n">
        <v>7</v>
      </c>
      <c r="J1457" s="3" t="n">
        <v>11646</v>
      </c>
      <c r="K1457" s="3" t="n">
        <v>4822</v>
      </c>
      <c r="L1457" s="8" t="n">
        <f aca="false">SUM(J1457/H1457)*100</f>
        <v>8.48598784593188</v>
      </c>
      <c r="M1457" s="3"/>
    </row>
    <row r="1458" customFormat="false" ht="12.75" hidden="false" customHeight="false" outlineLevel="0" collapsed="false">
      <c r="A1458" s="1" t="n">
        <v>400700</v>
      </c>
      <c r="B1458" s="1" t="n">
        <v>4510</v>
      </c>
      <c r="C1458" s="2" t="s">
        <v>2186</v>
      </c>
      <c r="D1458" s="2" t="s">
        <v>2187</v>
      </c>
      <c r="E1458" s="1" t="s">
        <v>2175</v>
      </c>
      <c r="F1458" s="1" t="s">
        <v>15</v>
      </c>
      <c r="G1458" s="1" t="s">
        <v>31</v>
      </c>
      <c r="H1458" s="3" t="n">
        <v>50000</v>
      </c>
      <c r="I1458" s="3" t="n">
        <v>0</v>
      </c>
      <c r="J1458" s="3" t="n">
        <v>0</v>
      </c>
      <c r="K1458" s="3" t="n">
        <v>0</v>
      </c>
      <c r="L1458" s="8" t="n">
        <f aca="false">SUM(J1458/H1458)*100</f>
        <v>0</v>
      </c>
    </row>
    <row r="1459" customFormat="false" ht="12.75" hidden="false" customHeight="false" outlineLevel="0" collapsed="false">
      <c r="A1459" s="1" t="n">
        <v>203900</v>
      </c>
      <c r="B1459" s="1" t="n">
        <v>1686</v>
      </c>
      <c r="C1459" s="2" t="s">
        <v>2188</v>
      </c>
      <c r="D1459" s="2" t="s">
        <v>2189</v>
      </c>
      <c r="E1459" s="1" t="s">
        <v>2175</v>
      </c>
      <c r="F1459" s="1" t="s">
        <v>15</v>
      </c>
      <c r="H1459" s="3" t="n">
        <v>1877266</v>
      </c>
      <c r="I1459" s="3" t="n">
        <v>97</v>
      </c>
      <c r="J1459" s="3" t="n">
        <v>239963</v>
      </c>
      <c r="K1459" s="3" t="n">
        <v>10616</v>
      </c>
      <c r="L1459" s="8" t="n">
        <f aca="false">SUM(J1459/H1459)*100</f>
        <v>12.7825784944702</v>
      </c>
      <c r="M1459" s="3"/>
    </row>
    <row r="1460" customFormat="false" ht="12.75" hidden="false" customHeight="false" outlineLevel="0" collapsed="false">
      <c r="A1460" s="1" t="n">
        <v>2540800</v>
      </c>
      <c r="B1460" s="1" t="n">
        <v>7587</v>
      </c>
      <c r="C1460" s="2" t="s">
        <v>2190</v>
      </c>
      <c r="D1460" s="2" t="s">
        <v>2191</v>
      </c>
      <c r="E1460" s="1" t="s">
        <v>2175</v>
      </c>
      <c r="F1460" s="1" t="s">
        <v>27</v>
      </c>
      <c r="H1460" s="3" t="n">
        <v>176474</v>
      </c>
      <c r="I1460" s="3" t="n">
        <v>7</v>
      </c>
      <c r="J1460" s="3" t="n">
        <v>16360</v>
      </c>
      <c r="K1460" s="3" t="n">
        <v>0</v>
      </c>
      <c r="L1460" s="8" t="n">
        <f aca="false">SUM(J1460/H1460)*100</f>
        <v>9.27048743724288</v>
      </c>
      <c r="M1460" s="3"/>
    </row>
    <row r="1461" customFormat="false" ht="12.75" hidden="false" customHeight="false" outlineLevel="0" collapsed="false">
      <c r="A1461" s="1" t="n">
        <v>2159600</v>
      </c>
      <c r="B1461" s="1" t="n">
        <v>5308</v>
      </c>
      <c r="C1461" s="2" t="s">
        <v>2192</v>
      </c>
      <c r="D1461" s="2" t="s">
        <v>2193</v>
      </c>
      <c r="E1461" s="1" t="s">
        <v>2175</v>
      </c>
      <c r="F1461" s="1" t="s">
        <v>27</v>
      </c>
      <c r="H1461" s="3" t="n">
        <v>14565</v>
      </c>
      <c r="I1461" s="3" t="n">
        <v>2</v>
      </c>
      <c r="J1461" s="3" t="n">
        <v>3108</v>
      </c>
      <c r="K1461" s="3" t="n">
        <v>0</v>
      </c>
      <c r="L1461" s="8" t="n">
        <f aca="false">SUM(J1461/H1461)*100</f>
        <v>21.3388259526262</v>
      </c>
      <c r="M1461" s="3"/>
    </row>
    <row r="1462" customFormat="false" ht="12.75" hidden="false" customHeight="false" outlineLevel="0" collapsed="false">
      <c r="A1462" s="1" t="n">
        <v>280500</v>
      </c>
      <c r="B1462" s="1" t="n">
        <v>2938</v>
      </c>
      <c r="C1462" s="2" t="s">
        <v>2194</v>
      </c>
      <c r="D1462" s="2" t="s">
        <v>2185</v>
      </c>
      <c r="E1462" s="1" t="s">
        <v>2175</v>
      </c>
      <c r="F1462" s="1" t="s">
        <v>15</v>
      </c>
      <c r="H1462" s="3" t="n">
        <v>486321</v>
      </c>
      <c r="I1462" s="3" t="n">
        <v>54</v>
      </c>
      <c r="J1462" s="3" t="n">
        <v>43360</v>
      </c>
      <c r="K1462" s="3" t="n">
        <v>14453</v>
      </c>
      <c r="L1462" s="8" t="n">
        <f aca="false">SUM(J1462/H1462)*100</f>
        <v>8.91592178828387</v>
      </c>
      <c r="M1462" s="3"/>
    </row>
    <row r="1463" customFormat="false" ht="12.75" hidden="false" customHeight="false" outlineLevel="0" collapsed="false">
      <c r="A1463" s="1" t="n">
        <v>304500</v>
      </c>
      <c r="B1463" s="1" t="n">
        <v>3283</v>
      </c>
      <c r="C1463" s="2" t="s">
        <v>2195</v>
      </c>
      <c r="D1463" s="2" t="s">
        <v>2196</v>
      </c>
      <c r="E1463" s="1" t="s">
        <v>2175</v>
      </c>
      <c r="F1463" s="1" t="s">
        <v>17</v>
      </c>
      <c r="H1463" s="3" t="n">
        <v>904082</v>
      </c>
      <c r="I1463" s="3" t="n">
        <v>83</v>
      </c>
      <c r="J1463" s="3" t="n">
        <v>74917</v>
      </c>
      <c r="K1463" s="3" t="n">
        <v>21082</v>
      </c>
      <c r="L1463" s="8" t="n">
        <f aca="false">SUM(J1463/H1463)*100</f>
        <v>8.28652710705445</v>
      </c>
      <c r="M1463" s="3"/>
    </row>
    <row r="1464" customFormat="false" ht="12.75" hidden="false" customHeight="false" outlineLevel="0" collapsed="false">
      <c r="A1464" s="1" t="n">
        <v>122000</v>
      </c>
      <c r="B1464" s="1" t="n">
        <v>449</v>
      </c>
      <c r="C1464" s="2" t="s">
        <v>2197</v>
      </c>
      <c r="D1464" s="2" t="s">
        <v>2189</v>
      </c>
      <c r="E1464" s="1" t="s">
        <v>2175</v>
      </c>
      <c r="F1464" s="1" t="s">
        <v>27</v>
      </c>
      <c r="H1464" s="3" t="n">
        <v>258907</v>
      </c>
      <c r="I1464" s="3" t="n">
        <v>34</v>
      </c>
      <c r="J1464" s="3" t="n">
        <v>73663</v>
      </c>
      <c r="K1464" s="3" t="n">
        <v>24554</v>
      </c>
      <c r="L1464" s="8" t="n">
        <f aca="false">SUM(J1464/H1464)*100</f>
        <v>28.4515289273755</v>
      </c>
      <c r="M1464" s="3"/>
    </row>
    <row r="1465" customFormat="false" ht="12.75" hidden="false" customHeight="false" outlineLevel="0" collapsed="false">
      <c r="A1465" s="1" t="n">
        <v>373800</v>
      </c>
      <c r="B1465" s="1" t="n">
        <v>4317</v>
      </c>
      <c r="C1465" s="2" t="s">
        <v>2198</v>
      </c>
      <c r="D1465" s="2" t="s">
        <v>2187</v>
      </c>
      <c r="E1465" s="1" t="s">
        <v>2175</v>
      </c>
      <c r="F1465" s="1" t="s">
        <v>15</v>
      </c>
      <c r="H1465" s="3" t="n">
        <v>38490</v>
      </c>
      <c r="I1465" s="3" t="n">
        <v>1</v>
      </c>
      <c r="J1465" s="3" t="n">
        <v>1032</v>
      </c>
      <c r="K1465" s="3" t="n">
        <v>344</v>
      </c>
      <c r="L1465" s="8" t="n">
        <f aca="false">SUM(J1465/H1465)*100</f>
        <v>2.68121590023383</v>
      </c>
    </row>
    <row r="1466" customFormat="false" ht="12.75" hidden="false" customHeight="false" outlineLevel="0" collapsed="false">
      <c r="A1466" s="1" t="n">
        <v>683500</v>
      </c>
      <c r="B1466" s="1" t="n">
        <v>3872</v>
      </c>
      <c r="C1466" s="2" t="s">
        <v>2199</v>
      </c>
      <c r="D1466" s="2" t="s">
        <v>2200</v>
      </c>
      <c r="E1466" s="1" t="s">
        <v>2175</v>
      </c>
      <c r="F1466" s="1" t="s">
        <v>15</v>
      </c>
      <c r="H1466" s="3" t="n">
        <v>80000</v>
      </c>
      <c r="I1466" s="3" t="n">
        <v>4</v>
      </c>
      <c r="J1466" s="3" t="n">
        <v>5654</v>
      </c>
      <c r="K1466" s="3" t="n">
        <v>1546</v>
      </c>
      <c r="L1466" s="8" t="n">
        <f aca="false">SUM(J1466/H1466)*100</f>
        <v>7.0675</v>
      </c>
      <c r="M1466" s="3"/>
    </row>
    <row r="1467" customFormat="false" ht="12.75" hidden="false" customHeight="false" outlineLevel="0" collapsed="false">
      <c r="A1467" s="1" t="n">
        <v>3756300</v>
      </c>
      <c r="B1467" s="1" t="n">
        <v>8842</v>
      </c>
      <c r="C1467" s="2" t="s">
        <v>427</v>
      </c>
      <c r="D1467" s="2" t="s">
        <v>2187</v>
      </c>
      <c r="E1467" s="1" t="s">
        <v>2175</v>
      </c>
      <c r="F1467" s="1" t="s">
        <v>15</v>
      </c>
      <c r="H1467" s="3" t="n">
        <v>76608</v>
      </c>
      <c r="I1467" s="3" t="n">
        <v>11</v>
      </c>
      <c r="J1467" s="3" t="n">
        <v>5363</v>
      </c>
      <c r="K1467" s="3" t="n">
        <v>1341</v>
      </c>
      <c r="L1467" s="8" t="n">
        <f aca="false">SUM(J1467/H1467)*100</f>
        <v>7.00057435254804</v>
      </c>
      <c r="M1467" s="3"/>
    </row>
    <row r="1468" customFormat="false" ht="12.75" hidden="false" customHeight="false" outlineLevel="0" collapsed="false">
      <c r="A1468" s="1" t="n">
        <v>2068300</v>
      </c>
      <c r="B1468" s="1" t="n">
        <v>8512</v>
      </c>
      <c r="C1468" s="2" t="s">
        <v>2201</v>
      </c>
      <c r="D1468" s="2" t="s">
        <v>2185</v>
      </c>
      <c r="E1468" s="1" t="s">
        <v>2175</v>
      </c>
      <c r="F1468" s="1" t="s">
        <v>15</v>
      </c>
      <c r="H1468" s="3" t="n">
        <v>168625</v>
      </c>
      <c r="I1468" s="3" t="n">
        <v>21</v>
      </c>
      <c r="J1468" s="3" t="n">
        <v>13087</v>
      </c>
      <c r="K1468" s="3" t="n">
        <v>4363</v>
      </c>
      <c r="L1468" s="8" t="n">
        <f aca="false">SUM(J1468/H1468)*100</f>
        <v>7.76100815418829</v>
      </c>
      <c r="M1468" s="3"/>
    </row>
    <row r="1469" customFormat="false" ht="12.75" hidden="false" customHeight="false" outlineLevel="0" collapsed="false">
      <c r="A1469" s="1" t="n">
        <v>170700</v>
      </c>
      <c r="B1469" s="1" t="n">
        <v>1202</v>
      </c>
      <c r="C1469" s="2" t="s">
        <v>2202</v>
      </c>
      <c r="D1469" s="2" t="s">
        <v>2203</v>
      </c>
      <c r="E1469" s="1" t="s">
        <v>2175</v>
      </c>
      <c r="F1469" s="1" t="s">
        <v>15</v>
      </c>
      <c r="H1469" s="3" t="n">
        <v>58718</v>
      </c>
      <c r="I1469" s="3" t="n">
        <v>6</v>
      </c>
      <c r="J1469" s="3" t="n">
        <v>9416</v>
      </c>
      <c r="K1469" s="3" t="n">
        <v>3139</v>
      </c>
      <c r="L1469" s="8" t="n">
        <f aca="false">SUM(J1469/H1469)*100</f>
        <v>16.0359685275384</v>
      </c>
      <c r="M1469" s="3"/>
    </row>
    <row r="1470" customFormat="false" ht="12.75" hidden="false" customHeight="false" outlineLevel="0" collapsed="false">
      <c r="A1470" s="1" t="n">
        <v>195500</v>
      </c>
      <c r="B1470" s="1" t="n">
        <v>1567</v>
      </c>
      <c r="C1470" s="2" t="s">
        <v>2204</v>
      </c>
      <c r="D1470" s="2" t="s">
        <v>2185</v>
      </c>
      <c r="E1470" s="1" t="s">
        <v>2175</v>
      </c>
      <c r="F1470" s="1" t="s">
        <v>15</v>
      </c>
      <c r="H1470" s="3" t="n">
        <v>972378</v>
      </c>
      <c r="I1470" s="3" t="n">
        <v>48</v>
      </c>
      <c r="J1470" s="3" t="n">
        <v>140761</v>
      </c>
      <c r="K1470" s="3" t="n">
        <v>46920</v>
      </c>
      <c r="L1470" s="8" t="n">
        <f aca="false">SUM(J1470/H1470)*100</f>
        <v>14.4759548241527</v>
      </c>
      <c r="M1470" s="3"/>
    </row>
    <row r="1471" customFormat="false" ht="12.75" hidden="false" customHeight="false" outlineLevel="0" collapsed="false">
      <c r="A1471" s="1" t="n">
        <v>105500</v>
      </c>
      <c r="B1471" s="1" t="n">
        <v>81</v>
      </c>
      <c r="C1471" s="2" t="s">
        <v>2205</v>
      </c>
      <c r="D1471" s="2" t="s">
        <v>2206</v>
      </c>
      <c r="E1471" s="1" t="s">
        <v>2175</v>
      </c>
      <c r="F1471" s="1" t="s">
        <v>27</v>
      </c>
      <c r="H1471" s="3" t="n">
        <v>310000</v>
      </c>
      <c r="I1471" s="3" t="n">
        <v>82</v>
      </c>
      <c r="J1471" s="3" t="n">
        <v>162576</v>
      </c>
      <c r="K1471" s="3" t="n">
        <v>42555</v>
      </c>
      <c r="L1471" s="8" t="n">
        <f aca="false">SUM(J1471/H1471)*100</f>
        <v>52.4438709677419</v>
      </c>
      <c r="M1471" s="3"/>
    </row>
    <row r="1472" customFormat="false" ht="12.75" hidden="false" customHeight="false" outlineLevel="0" collapsed="false">
      <c r="A1472" s="1" t="n">
        <v>262500</v>
      </c>
      <c r="B1472" s="1" t="n">
        <v>2633</v>
      </c>
      <c r="C1472" s="2" t="s">
        <v>2207</v>
      </c>
      <c r="D1472" s="2" t="s">
        <v>2208</v>
      </c>
      <c r="E1472" s="1" t="s">
        <v>2175</v>
      </c>
      <c r="F1472" s="1" t="s">
        <v>65</v>
      </c>
      <c r="H1472" s="3" t="n">
        <v>42415</v>
      </c>
      <c r="I1472" s="3" t="n">
        <v>5</v>
      </c>
      <c r="J1472" s="3" t="n">
        <v>4117</v>
      </c>
      <c r="K1472" s="3" t="n">
        <v>0</v>
      </c>
      <c r="L1472" s="8" t="n">
        <f aca="false">SUM(J1472/H1472)*100</f>
        <v>9.70647176706354</v>
      </c>
      <c r="M1472" s="3"/>
    </row>
    <row r="1473" customFormat="false" ht="12.75" hidden="false" customHeight="false" outlineLevel="0" collapsed="false">
      <c r="A1473" s="1" t="n">
        <v>236600</v>
      </c>
      <c r="B1473" s="1" t="n">
        <v>2175</v>
      </c>
      <c r="C1473" s="2" t="s">
        <v>2209</v>
      </c>
      <c r="D1473" s="2" t="s">
        <v>2210</v>
      </c>
      <c r="E1473" s="1" t="s">
        <v>2175</v>
      </c>
      <c r="F1473" s="1" t="s">
        <v>17</v>
      </c>
      <c r="H1473" s="3" t="n">
        <v>895141</v>
      </c>
      <c r="I1473" s="3" t="n">
        <v>80</v>
      </c>
      <c r="J1473" s="3" t="n">
        <v>107155</v>
      </c>
      <c r="K1473" s="3" t="n">
        <v>0</v>
      </c>
      <c r="L1473" s="8" t="n">
        <f aca="false">SUM(J1473/H1473)*100</f>
        <v>11.9707398052374</v>
      </c>
      <c r="M1473" s="3"/>
    </row>
    <row r="1474" customFormat="false" ht="12.75" hidden="false" customHeight="false" outlineLevel="0" collapsed="false">
      <c r="A1474" s="1" t="n">
        <v>2506200</v>
      </c>
      <c r="B1474" s="1" t="n">
        <v>5789</v>
      </c>
      <c r="C1474" s="2" t="s">
        <v>1166</v>
      </c>
      <c r="D1474" s="2" t="s">
        <v>2185</v>
      </c>
      <c r="E1474" s="1" t="s">
        <v>2175</v>
      </c>
      <c r="F1474" s="1" t="s">
        <v>65</v>
      </c>
      <c r="H1474" s="3" t="n">
        <v>66781</v>
      </c>
      <c r="I1474" s="3" t="n">
        <v>4</v>
      </c>
      <c r="J1474" s="3" t="n">
        <v>6114</v>
      </c>
      <c r="K1474" s="3" t="n">
        <v>6</v>
      </c>
      <c r="L1474" s="8" t="n">
        <f aca="false">SUM(J1474/H1474)*100</f>
        <v>9.15529866279331</v>
      </c>
      <c r="M1474" s="3"/>
    </row>
    <row r="1475" customFormat="false" ht="12.75" hidden="false" customHeight="false" outlineLevel="0" collapsed="false">
      <c r="A1475" s="1" t="n">
        <v>226400</v>
      </c>
      <c r="B1475" s="1" t="n">
        <v>2008</v>
      </c>
      <c r="C1475" s="2" t="s">
        <v>1166</v>
      </c>
      <c r="D1475" s="2" t="s">
        <v>2211</v>
      </c>
      <c r="E1475" s="1" t="s">
        <v>2175</v>
      </c>
      <c r="F1475" s="1" t="s">
        <v>65</v>
      </c>
      <c r="H1475" s="3" t="n">
        <v>95312</v>
      </c>
      <c r="I1475" s="3" t="n">
        <v>11</v>
      </c>
      <c r="J1475" s="3" t="n">
        <v>11915</v>
      </c>
      <c r="K1475" s="3" t="n">
        <v>2091</v>
      </c>
      <c r="L1475" s="8" t="n">
        <f aca="false">SUM(J1475/H1475)*100</f>
        <v>12.5010491858318</v>
      </c>
      <c r="M1475" s="3"/>
    </row>
    <row r="1476" customFormat="false" ht="12.75" hidden="false" customHeight="false" outlineLevel="0" collapsed="false">
      <c r="A1476" s="1" t="n">
        <v>287700</v>
      </c>
      <c r="B1476" s="1" t="n">
        <v>2941</v>
      </c>
      <c r="C1476" s="2" t="s">
        <v>2212</v>
      </c>
      <c r="D1476" s="2" t="s">
        <v>2213</v>
      </c>
      <c r="E1476" s="1" t="s">
        <v>2175</v>
      </c>
      <c r="F1476" s="1" t="s">
        <v>17</v>
      </c>
      <c r="H1476" s="3" t="n">
        <v>617831</v>
      </c>
      <c r="I1476" s="3" t="n">
        <v>45</v>
      </c>
      <c r="J1476" s="3" t="n">
        <v>55049</v>
      </c>
      <c r="K1476" s="3" t="n">
        <v>18350</v>
      </c>
      <c r="L1476" s="8" t="n">
        <f aca="false">SUM(J1476/H1476)*100</f>
        <v>8.91004174280669</v>
      </c>
      <c r="M1476" s="3"/>
    </row>
    <row r="1477" customFormat="false" ht="12.75" hidden="false" customHeight="false" outlineLevel="0" collapsed="false">
      <c r="A1477" s="1" t="n">
        <v>182600</v>
      </c>
      <c r="B1477" s="1" t="n">
        <v>1381</v>
      </c>
      <c r="C1477" s="2" t="s">
        <v>2214</v>
      </c>
      <c r="D1477" s="2" t="s">
        <v>2215</v>
      </c>
      <c r="E1477" s="1" t="s">
        <v>2175</v>
      </c>
      <c r="F1477" s="1" t="s">
        <v>15</v>
      </c>
      <c r="H1477" s="3" t="n">
        <v>341526</v>
      </c>
      <c r="I1477" s="3" t="n">
        <v>40</v>
      </c>
      <c r="J1477" s="3" t="n">
        <v>51285</v>
      </c>
      <c r="K1477" s="3" t="n">
        <v>1555</v>
      </c>
      <c r="L1477" s="8" t="n">
        <f aca="false">SUM(J1477/H1477)*100</f>
        <v>15.0164262750127</v>
      </c>
      <c r="M1477" s="3"/>
    </row>
    <row r="1478" customFormat="false" ht="12.75" hidden="false" customHeight="false" outlineLevel="0" collapsed="false">
      <c r="A1478" s="1" t="n">
        <v>386100</v>
      </c>
      <c r="B1478" s="1" t="n">
        <v>4513</v>
      </c>
      <c r="C1478" s="2" t="s">
        <v>2216</v>
      </c>
      <c r="D1478" s="2" t="s">
        <v>2200</v>
      </c>
      <c r="E1478" s="1" t="s">
        <v>2175</v>
      </c>
      <c r="F1478" s="1" t="s">
        <v>100</v>
      </c>
      <c r="H1478" s="3" t="n">
        <v>5616</v>
      </c>
      <c r="I1478" s="3" t="n">
        <v>0</v>
      </c>
      <c r="J1478" s="3" t="n">
        <v>0</v>
      </c>
      <c r="K1478" s="3" t="n">
        <v>0</v>
      </c>
      <c r="L1478" s="8" t="n">
        <f aca="false">SUM(J1478/H1478)*100</f>
        <v>0</v>
      </c>
    </row>
    <row r="1479" customFormat="false" ht="12.75" hidden="false" customHeight="false" outlineLevel="0" collapsed="false">
      <c r="A1479" s="1" t="n">
        <v>318000</v>
      </c>
      <c r="B1479" s="1" t="n">
        <v>3436</v>
      </c>
      <c r="C1479" s="2" t="s">
        <v>2217</v>
      </c>
      <c r="D1479" s="2" t="s">
        <v>2218</v>
      </c>
      <c r="E1479" s="1" t="s">
        <v>2175</v>
      </c>
      <c r="F1479" s="1" t="s">
        <v>27</v>
      </c>
      <c r="H1479" s="3" t="n">
        <v>33398</v>
      </c>
      <c r="I1479" s="3" t="n">
        <v>3</v>
      </c>
      <c r="J1479" s="3" t="n">
        <v>2697</v>
      </c>
      <c r="K1479" s="3" t="n">
        <v>0</v>
      </c>
      <c r="L1479" s="8" t="n">
        <f aca="false">SUM(J1479/H1479)*100</f>
        <v>8.07533385232649</v>
      </c>
      <c r="M1479" s="3"/>
    </row>
    <row r="1480" customFormat="false" ht="12.75" hidden="false" customHeight="false" outlineLevel="0" collapsed="false">
      <c r="A1480" s="1" t="n">
        <v>3225300</v>
      </c>
      <c r="B1480" s="1" t="n">
        <v>8615</v>
      </c>
      <c r="C1480" s="2" t="s">
        <v>2219</v>
      </c>
      <c r="D1480" s="2" t="s">
        <v>2220</v>
      </c>
      <c r="E1480" s="1" t="s">
        <v>2175</v>
      </c>
      <c r="F1480" s="1" t="s">
        <v>27</v>
      </c>
      <c r="H1480" s="3" t="n">
        <v>58605</v>
      </c>
      <c r="I1480" s="3" t="n">
        <v>21</v>
      </c>
      <c r="J1480" s="3" t="n">
        <v>21942</v>
      </c>
      <c r="K1480" s="3" t="n">
        <v>0</v>
      </c>
      <c r="L1480" s="8" t="n">
        <f aca="false">SUM(J1480/H1480)*100</f>
        <v>37.4404914256463</v>
      </c>
      <c r="M1480" s="3"/>
    </row>
    <row r="1481" customFormat="false" ht="12.75" hidden="false" customHeight="false" outlineLevel="0" collapsed="false">
      <c r="A1481" s="1" t="n">
        <v>730400</v>
      </c>
      <c r="B1481" s="1" t="n">
        <v>2751</v>
      </c>
      <c r="C1481" s="2" t="s">
        <v>2221</v>
      </c>
      <c r="D1481" s="2" t="s">
        <v>2185</v>
      </c>
      <c r="E1481" s="1" t="s">
        <v>2175</v>
      </c>
      <c r="F1481" s="1" t="s">
        <v>15</v>
      </c>
      <c r="H1481" s="3" t="n">
        <v>24581</v>
      </c>
      <c r="I1481" s="3" t="n">
        <v>7</v>
      </c>
      <c r="J1481" s="3" t="n">
        <v>2294</v>
      </c>
      <c r="K1481" s="3" t="n">
        <v>503</v>
      </c>
      <c r="L1481" s="8" t="n">
        <f aca="false">SUM(J1481/H1481)*100</f>
        <v>9.33241121191164</v>
      </c>
      <c r="M1481" s="3"/>
    </row>
    <row r="1482" customFormat="false" ht="12.75" hidden="false" customHeight="false" outlineLevel="0" collapsed="false">
      <c r="A1482" s="1" t="n">
        <v>1119400</v>
      </c>
      <c r="B1482" s="1" t="n">
        <v>3174</v>
      </c>
      <c r="C1482" s="2" t="s">
        <v>2222</v>
      </c>
      <c r="D1482" s="2" t="s">
        <v>2185</v>
      </c>
      <c r="E1482" s="1" t="s">
        <v>2175</v>
      </c>
      <c r="F1482" s="1" t="s">
        <v>27</v>
      </c>
      <c r="H1482" s="3" t="n">
        <v>365488</v>
      </c>
      <c r="I1482" s="3" t="n">
        <v>14</v>
      </c>
      <c r="J1482" s="3" t="n">
        <v>38071</v>
      </c>
      <c r="K1482" s="3" t="n">
        <v>0</v>
      </c>
      <c r="L1482" s="8" t="n">
        <f aca="false">SUM(J1482/H1482)*100</f>
        <v>10.4164842621372</v>
      </c>
      <c r="M1482" s="3"/>
    </row>
    <row r="1483" customFormat="false" ht="12.75" hidden="false" customHeight="false" outlineLevel="0" collapsed="false">
      <c r="A1483" s="1" t="n">
        <v>245400</v>
      </c>
      <c r="B1483" s="1" t="n">
        <v>2293</v>
      </c>
      <c r="C1483" s="2" t="s">
        <v>2223</v>
      </c>
      <c r="D1483" s="2" t="s">
        <v>2224</v>
      </c>
      <c r="E1483" s="1" t="s">
        <v>2175</v>
      </c>
      <c r="F1483" s="1" t="s">
        <v>17</v>
      </c>
      <c r="H1483" s="3" t="n">
        <v>1051897</v>
      </c>
      <c r="I1483" s="3" t="n">
        <v>103</v>
      </c>
      <c r="J1483" s="3" t="n">
        <v>117859</v>
      </c>
      <c r="K1483" s="3" t="n">
        <v>50513</v>
      </c>
      <c r="L1483" s="8" t="n">
        <f aca="false">SUM(J1483/H1483)*100</f>
        <v>11.2044240072935</v>
      </c>
      <c r="M1483" s="3"/>
    </row>
    <row r="1484" customFormat="false" ht="12.75" hidden="false" customHeight="false" outlineLevel="0" collapsed="false">
      <c r="A1484" s="1" t="n">
        <v>530700</v>
      </c>
      <c r="B1484" s="1" t="n">
        <v>6525</v>
      </c>
      <c r="C1484" s="2" t="s">
        <v>2225</v>
      </c>
      <c r="D1484" s="2" t="s">
        <v>2226</v>
      </c>
      <c r="E1484" s="1" t="s">
        <v>2175</v>
      </c>
      <c r="F1484" s="1" t="s">
        <v>15</v>
      </c>
      <c r="H1484" s="3" t="n">
        <v>27439</v>
      </c>
      <c r="I1484" s="3" t="n">
        <v>1</v>
      </c>
      <c r="J1484" s="3" t="n">
        <v>1924</v>
      </c>
      <c r="K1484" s="3" t="n">
        <v>641</v>
      </c>
      <c r="L1484" s="8" t="n">
        <f aca="false">SUM(J1484/H1484)*100</f>
        <v>7.01191734392653</v>
      </c>
      <c r="M1484" s="3"/>
    </row>
    <row r="1485" customFormat="false" ht="12.75" hidden="false" customHeight="false" outlineLevel="0" collapsed="false">
      <c r="A1485" s="1" t="n">
        <v>2111300</v>
      </c>
      <c r="B1485" s="1" t="n">
        <v>5284</v>
      </c>
      <c r="C1485" s="2" t="s">
        <v>2227</v>
      </c>
      <c r="D1485" s="2" t="s">
        <v>2228</v>
      </c>
      <c r="E1485" s="1" t="s">
        <v>2175</v>
      </c>
      <c r="F1485" s="1" t="s">
        <v>27</v>
      </c>
      <c r="H1485" s="3" t="n">
        <v>325000</v>
      </c>
      <c r="I1485" s="3" t="n">
        <v>57</v>
      </c>
      <c r="J1485" s="3" t="n">
        <v>103705</v>
      </c>
      <c r="K1485" s="3" t="n">
        <v>0</v>
      </c>
      <c r="L1485" s="8" t="n">
        <f aca="false">SUM(J1485/H1485)*100</f>
        <v>31.9092307692308</v>
      </c>
      <c r="M1485" s="3"/>
    </row>
    <row r="1486" customFormat="false" ht="12.75" hidden="false" customHeight="false" outlineLevel="0" collapsed="false">
      <c r="A1486" s="1" t="n">
        <v>363000</v>
      </c>
      <c r="B1486" s="1" t="n">
        <v>4098</v>
      </c>
      <c r="C1486" s="2" t="s">
        <v>2229</v>
      </c>
      <c r="D1486" s="2" t="s">
        <v>2230</v>
      </c>
      <c r="E1486" s="1" t="s">
        <v>2175</v>
      </c>
      <c r="F1486" s="1" t="s">
        <v>15</v>
      </c>
      <c r="H1486" s="3" t="n">
        <v>259605</v>
      </c>
      <c r="I1486" s="3" t="n">
        <v>16</v>
      </c>
      <c r="J1486" s="3" t="n">
        <v>18172</v>
      </c>
      <c r="K1486" s="3" t="n">
        <v>6057</v>
      </c>
      <c r="L1486" s="8" t="n">
        <f aca="false">SUM(J1486/H1486)*100</f>
        <v>6.99986517979238</v>
      </c>
      <c r="M1486" s="3"/>
    </row>
    <row r="1487" customFormat="false" ht="12.75" hidden="false" customHeight="false" outlineLevel="0" collapsed="false">
      <c r="A1487" s="1" t="n">
        <v>178400</v>
      </c>
      <c r="B1487" s="1" t="n">
        <v>1320</v>
      </c>
      <c r="C1487" s="2" t="s">
        <v>242</v>
      </c>
      <c r="D1487" s="2" t="s">
        <v>2185</v>
      </c>
      <c r="E1487" s="1" t="s">
        <v>2175</v>
      </c>
      <c r="F1487" s="1" t="s">
        <v>65</v>
      </c>
      <c r="H1487" s="3" t="n">
        <v>132706</v>
      </c>
      <c r="I1487" s="3" t="n">
        <v>8</v>
      </c>
      <c r="J1487" s="3" t="n">
        <v>20382</v>
      </c>
      <c r="K1487" s="3" t="n">
        <v>6794</v>
      </c>
      <c r="L1487" s="8" t="n">
        <f aca="false">SUM(J1487/H1487)*100</f>
        <v>15.3587629798201</v>
      </c>
      <c r="M1487" s="3"/>
    </row>
    <row r="1488" customFormat="false" ht="12.75" hidden="false" customHeight="false" outlineLevel="0" collapsed="false">
      <c r="A1488" s="1" t="n">
        <v>678700</v>
      </c>
      <c r="B1488" s="1" t="n">
        <v>2726</v>
      </c>
      <c r="C1488" s="2" t="s">
        <v>2231</v>
      </c>
      <c r="D1488" s="2" t="s">
        <v>2232</v>
      </c>
      <c r="E1488" s="1" t="s">
        <v>2175</v>
      </c>
      <c r="F1488" s="1" t="s">
        <v>27</v>
      </c>
      <c r="H1488" s="3" t="n">
        <v>150000</v>
      </c>
      <c r="I1488" s="3" t="n">
        <v>6</v>
      </c>
      <c r="J1488" s="3" t="n">
        <v>14083</v>
      </c>
      <c r="K1488" s="3" t="n">
        <v>0</v>
      </c>
      <c r="L1488" s="8" t="n">
        <f aca="false">SUM(J1488/H1488)*100</f>
        <v>9.38866666666667</v>
      </c>
      <c r="M1488" s="3"/>
    </row>
    <row r="1489" customFormat="false" ht="12.75" hidden="false" customHeight="false" outlineLevel="0" collapsed="false">
      <c r="A1489" s="1" t="n">
        <v>234500</v>
      </c>
      <c r="B1489" s="1" t="n">
        <v>2131</v>
      </c>
      <c r="C1489" s="2" t="s">
        <v>2233</v>
      </c>
      <c r="D1489" s="2" t="s">
        <v>2234</v>
      </c>
      <c r="E1489" s="1" t="s">
        <v>2175</v>
      </c>
      <c r="F1489" s="1" t="s">
        <v>15</v>
      </c>
      <c r="H1489" s="3" t="n">
        <v>322532</v>
      </c>
      <c r="I1489" s="3" t="n">
        <v>83</v>
      </c>
      <c r="J1489" s="3" t="n">
        <v>37476</v>
      </c>
      <c r="K1489" s="3" t="n">
        <v>3855</v>
      </c>
      <c r="L1489" s="8" t="n">
        <f aca="false">SUM(J1489/H1489)*100</f>
        <v>11.6193121922786</v>
      </c>
      <c r="M1489" s="3"/>
    </row>
    <row r="1490" customFormat="false" ht="12.75" hidden="false" customHeight="false" outlineLevel="0" collapsed="false">
      <c r="A1490" s="1" t="n">
        <v>114200</v>
      </c>
      <c r="B1490" s="1" t="n">
        <v>289</v>
      </c>
      <c r="C1490" s="2" t="s">
        <v>2235</v>
      </c>
      <c r="D1490" s="2" t="s">
        <v>2234</v>
      </c>
      <c r="E1490" s="1" t="s">
        <v>2175</v>
      </c>
      <c r="F1490" s="1" t="s">
        <v>27</v>
      </c>
      <c r="H1490" s="3" t="n">
        <v>175964</v>
      </c>
      <c r="I1490" s="3" t="n">
        <v>22</v>
      </c>
      <c r="J1490" s="3" t="n">
        <v>59825</v>
      </c>
      <c r="K1490" s="3" t="n">
        <v>2004</v>
      </c>
      <c r="L1490" s="8" t="n">
        <f aca="false">SUM(J1490/H1490)*100</f>
        <v>33.9984314973517</v>
      </c>
      <c r="M1490" s="3"/>
    </row>
    <row r="1491" customFormat="false" ht="12.75" hidden="false" customHeight="false" outlineLevel="0" collapsed="false">
      <c r="A1491" s="1" t="n">
        <v>105100</v>
      </c>
      <c r="B1491" s="1" t="n">
        <v>79</v>
      </c>
      <c r="C1491" s="2" t="s">
        <v>2236</v>
      </c>
      <c r="D1491" s="2" t="s">
        <v>2237</v>
      </c>
      <c r="E1491" s="1" t="s">
        <v>2175</v>
      </c>
      <c r="F1491" s="1" t="s">
        <v>27</v>
      </c>
      <c r="H1491" s="3" t="n">
        <v>137092</v>
      </c>
      <c r="I1491" s="3" t="n">
        <v>32</v>
      </c>
      <c r="J1491" s="3" t="n">
        <v>73357</v>
      </c>
      <c r="K1491" s="3" t="n">
        <v>0</v>
      </c>
      <c r="L1491" s="8" t="n">
        <f aca="false">SUM(J1491/H1491)*100</f>
        <v>53.5093222069851</v>
      </c>
      <c r="M1491" s="3"/>
    </row>
    <row r="1492" customFormat="false" ht="12.75" hidden="false" customHeight="false" outlineLevel="0" collapsed="false">
      <c r="A1492" s="1" t="n">
        <v>132100</v>
      </c>
      <c r="B1492" s="1" t="n">
        <v>646</v>
      </c>
      <c r="C1492" s="2" t="s">
        <v>2238</v>
      </c>
      <c r="D1492" s="2" t="s">
        <v>2189</v>
      </c>
      <c r="E1492" s="1" t="s">
        <v>2175</v>
      </c>
      <c r="F1492" s="1" t="s">
        <v>15</v>
      </c>
      <c r="H1492" s="3" t="n">
        <v>244581</v>
      </c>
      <c r="I1492" s="3" t="n">
        <v>10</v>
      </c>
      <c r="J1492" s="3" t="n">
        <v>61044</v>
      </c>
      <c r="K1492" s="3" t="n">
        <v>20348</v>
      </c>
      <c r="L1492" s="8" t="n">
        <f aca="false">SUM(J1492/H1492)*100</f>
        <v>24.9586026715076</v>
      </c>
      <c r="M1492" s="3"/>
    </row>
    <row r="1493" customFormat="false" ht="12.75" hidden="false" customHeight="false" outlineLevel="0" collapsed="false">
      <c r="A1493" s="1" t="n">
        <v>115700</v>
      </c>
      <c r="B1493" s="1" t="n">
        <v>291</v>
      </c>
      <c r="C1493" s="2" t="s">
        <v>2239</v>
      </c>
      <c r="D1493" s="2" t="s">
        <v>2240</v>
      </c>
      <c r="E1493" s="1" t="s">
        <v>2175</v>
      </c>
      <c r="F1493" s="1" t="s">
        <v>27</v>
      </c>
      <c r="H1493" s="3" t="n">
        <v>60000</v>
      </c>
      <c r="I1493" s="3" t="n">
        <v>12</v>
      </c>
      <c r="J1493" s="3" t="n">
        <v>20241</v>
      </c>
      <c r="K1493" s="3" t="n">
        <v>0</v>
      </c>
      <c r="L1493" s="8" t="n">
        <f aca="false">SUM(J1493/H1493)*100</f>
        <v>33.735</v>
      </c>
      <c r="M1493" s="3"/>
    </row>
    <row r="1494" customFormat="false" ht="12.75" hidden="false" customHeight="false" outlineLevel="0" collapsed="false">
      <c r="A1494" s="1" t="n">
        <v>2568800</v>
      </c>
      <c r="B1494" s="1" t="n">
        <v>7578</v>
      </c>
      <c r="C1494" s="2" t="s">
        <v>2241</v>
      </c>
      <c r="D1494" s="2" t="s">
        <v>2185</v>
      </c>
      <c r="E1494" s="1" t="s">
        <v>2175</v>
      </c>
      <c r="F1494" s="1" t="s">
        <v>15</v>
      </c>
      <c r="H1494" s="3" t="n">
        <v>33382</v>
      </c>
      <c r="I1494" s="3" t="n">
        <v>6</v>
      </c>
      <c r="J1494" s="3" t="n">
        <v>3250</v>
      </c>
      <c r="K1494" s="3" t="n">
        <v>0</v>
      </c>
      <c r="L1494" s="8" t="n">
        <f aca="false">SUM(J1494/H1494)*100</f>
        <v>9.73578575280091</v>
      </c>
      <c r="M1494" s="3"/>
    </row>
    <row r="1495" customFormat="false" ht="12.75" hidden="false" customHeight="false" outlineLevel="0" collapsed="false">
      <c r="A1495" s="1" t="n">
        <v>299400</v>
      </c>
      <c r="B1495" s="1" t="n">
        <v>6566</v>
      </c>
      <c r="C1495" s="2" t="s">
        <v>2242</v>
      </c>
      <c r="D1495" s="2" t="s">
        <v>2243</v>
      </c>
      <c r="E1495" s="1" t="s">
        <v>2175</v>
      </c>
      <c r="F1495" s="1" t="s">
        <v>27</v>
      </c>
      <c r="H1495" s="3" t="n">
        <v>94668</v>
      </c>
      <c r="I1495" s="3" t="n">
        <v>15</v>
      </c>
      <c r="J1495" s="3" t="n">
        <v>9713</v>
      </c>
      <c r="K1495" s="3" t="n">
        <v>3237</v>
      </c>
      <c r="L1495" s="8" t="n">
        <f aca="false">SUM(J1495/H1495)*100</f>
        <v>10.2600667596231</v>
      </c>
      <c r="M1495" s="3"/>
    </row>
    <row r="1496" customFormat="false" ht="12.75" hidden="false" customHeight="false" outlineLevel="0" collapsed="false">
      <c r="A1496" s="1" t="n">
        <v>169800</v>
      </c>
      <c r="B1496" s="1" t="n">
        <v>1185</v>
      </c>
      <c r="C1496" s="2" t="s">
        <v>2244</v>
      </c>
      <c r="D1496" s="2" t="s">
        <v>2245</v>
      </c>
      <c r="E1496" s="1" t="s">
        <v>2175</v>
      </c>
      <c r="F1496" s="1" t="s">
        <v>17</v>
      </c>
      <c r="H1496" s="3" t="n">
        <v>271954</v>
      </c>
      <c r="I1496" s="3" t="n">
        <v>47</v>
      </c>
      <c r="J1496" s="3" t="n">
        <v>43866</v>
      </c>
      <c r="K1496" s="3" t="n">
        <v>14622</v>
      </c>
      <c r="L1496" s="8" t="n">
        <f aca="false">SUM(J1496/H1496)*100</f>
        <v>16.1299337387941</v>
      </c>
      <c r="M1496" s="3"/>
    </row>
    <row r="1497" customFormat="false" ht="12.75" hidden="false" customHeight="false" outlineLevel="0" collapsed="false">
      <c r="A1497" s="1" t="n">
        <v>316400</v>
      </c>
      <c r="B1497" s="1" t="n">
        <v>3434</v>
      </c>
      <c r="C1497" s="2" t="s">
        <v>2246</v>
      </c>
      <c r="D1497" s="2" t="s">
        <v>2226</v>
      </c>
      <c r="E1497" s="1" t="s">
        <v>2175</v>
      </c>
      <c r="F1497" s="1" t="s">
        <v>27</v>
      </c>
      <c r="H1497" s="3" t="n">
        <v>414761</v>
      </c>
      <c r="I1497" s="3" t="n">
        <v>20</v>
      </c>
      <c r="J1497" s="3" t="n">
        <v>33876</v>
      </c>
      <c r="K1497" s="3" t="n">
        <v>0</v>
      </c>
      <c r="L1497" s="8" t="n">
        <f aca="false">SUM(J1497/H1497)*100</f>
        <v>8.16759531392778</v>
      </c>
      <c r="M1497" s="3"/>
    </row>
    <row r="1498" customFormat="false" ht="12.75" hidden="false" customHeight="false" outlineLevel="0" collapsed="false">
      <c r="A1498" s="1" t="n">
        <v>285300</v>
      </c>
      <c r="B1498" s="1" t="n">
        <v>3000</v>
      </c>
      <c r="C1498" s="2" t="s">
        <v>2247</v>
      </c>
      <c r="D1498" s="2" t="s">
        <v>2211</v>
      </c>
      <c r="E1498" s="1" t="s">
        <v>2175</v>
      </c>
      <c r="F1498" s="1" t="s">
        <v>15</v>
      </c>
      <c r="H1498" s="3" t="n">
        <v>134210</v>
      </c>
      <c r="I1498" s="3" t="n">
        <v>9</v>
      </c>
      <c r="J1498" s="3" t="n">
        <v>11705</v>
      </c>
      <c r="K1498" s="3" t="n">
        <v>3902</v>
      </c>
      <c r="L1498" s="8" t="n">
        <f aca="false">SUM(J1498/H1498)*100</f>
        <v>8.72140675061471</v>
      </c>
      <c r="M1498" s="3"/>
    </row>
    <row r="1499" customFormat="false" ht="12.75" hidden="false" customHeight="false" outlineLevel="0" collapsed="false">
      <c r="A1499" s="1" t="n">
        <v>466700</v>
      </c>
      <c r="B1499" s="1" t="n">
        <v>1936</v>
      </c>
      <c r="C1499" s="2" t="s">
        <v>2248</v>
      </c>
      <c r="D1499" s="2" t="s">
        <v>2249</v>
      </c>
      <c r="E1499" s="1" t="s">
        <v>2175</v>
      </c>
      <c r="F1499" s="1" t="s">
        <v>27</v>
      </c>
      <c r="H1499" s="3" t="n">
        <v>269539</v>
      </c>
      <c r="I1499" s="3" t="n">
        <v>12</v>
      </c>
      <c r="J1499" s="3" t="n">
        <v>35767</v>
      </c>
      <c r="K1499" s="3" t="n">
        <v>4228</v>
      </c>
      <c r="L1499" s="8" t="n">
        <f aca="false">SUM(J1499/H1499)*100</f>
        <v>13.2696938105432</v>
      </c>
      <c r="M1499" s="3"/>
    </row>
    <row r="1500" customFormat="false" ht="12.75" hidden="false" customHeight="false" outlineLevel="0" collapsed="false">
      <c r="A1500" s="1" t="n">
        <v>1198400</v>
      </c>
      <c r="B1500" s="1" t="n">
        <v>2899</v>
      </c>
      <c r="C1500" s="2" t="s">
        <v>2250</v>
      </c>
      <c r="D1500" s="2" t="s">
        <v>2251</v>
      </c>
      <c r="E1500" s="1" t="s">
        <v>2175</v>
      </c>
      <c r="F1500" s="1" t="s">
        <v>15</v>
      </c>
      <c r="H1500" s="3" t="n">
        <v>80000</v>
      </c>
      <c r="I1500" s="3" t="n">
        <v>29</v>
      </c>
      <c r="J1500" s="3" t="n">
        <v>7185</v>
      </c>
      <c r="K1500" s="3" t="n">
        <v>2395</v>
      </c>
      <c r="L1500" s="8" t="n">
        <f aca="false">SUM(J1500/H1500)*100</f>
        <v>8.98125</v>
      </c>
      <c r="M1500" s="3"/>
    </row>
    <row r="1501" customFormat="false" ht="12.75" hidden="false" customHeight="false" outlineLevel="0" collapsed="false">
      <c r="A1501" s="1" t="n">
        <v>230700</v>
      </c>
      <c r="B1501" s="1" t="n">
        <v>2060</v>
      </c>
      <c r="C1501" s="2" t="s">
        <v>2252</v>
      </c>
      <c r="D1501" s="2" t="s">
        <v>2200</v>
      </c>
      <c r="E1501" s="1" t="s">
        <v>2175</v>
      </c>
      <c r="F1501" s="1" t="s">
        <v>15</v>
      </c>
      <c r="H1501" s="3" t="n">
        <v>153890</v>
      </c>
      <c r="I1501" s="3" t="n">
        <v>10</v>
      </c>
      <c r="J1501" s="3" t="n">
        <v>18867</v>
      </c>
      <c r="K1501" s="3" t="n">
        <v>0</v>
      </c>
      <c r="L1501" s="8" t="n">
        <f aca="false">SUM(J1501/H1501)*100</f>
        <v>12.260055884073</v>
      </c>
      <c r="M1501" s="3"/>
    </row>
    <row r="1502" customFormat="false" ht="12.75" hidden="false" customHeight="false" outlineLevel="0" collapsed="false">
      <c r="A1502" s="1" t="n">
        <v>202500</v>
      </c>
      <c r="B1502" s="1" t="n">
        <v>1669</v>
      </c>
      <c r="C1502" s="2" t="s">
        <v>2253</v>
      </c>
      <c r="D1502" s="2" t="s">
        <v>1598</v>
      </c>
      <c r="E1502" s="1" t="s">
        <v>2175</v>
      </c>
      <c r="F1502" s="1" t="s">
        <v>15</v>
      </c>
      <c r="H1502" s="3" t="n">
        <v>20000</v>
      </c>
      <c r="I1502" s="3" t="n">
        <v>6</v>
      </c>
      <c r="J1502" s="3" t="n">
        <v>2796</v>
      </c>
      <c r="K1502" s="3" t="n">
        <v>0</v>
      </c>
      <c r="L1502" s="8" t="n">
        <f aca="false">SUM(J1502/H1502)*100</f>
        <v>13.98</v>
      </c>
      <c r="M1502" s="3"/>
    </row>
    <row r="1503" customFormat="false" ht="12.75" hidden="false" customHeight="false" outlineLevel="0" collapsed="false">
      <c r="A1503" s="1" t="n">
        <v>158500</v>
      </c>
      <c r="B1503" s="1" t="n">
        <v>1028</v>
      </c>
      <c r="C1503" s="2" t="s">
        <v>2254</v>
      </c>
      <c r="D1503" s="2" t="s">
        <v>2255</v>
      </c>
      <c r="E1503" s="1" t="s">
        <v>2175</v>
      </c>
      <c r="F1503" s="1" t="s">
        <v>17</v>
      </c>
      <c r="H1503" s="3" t="n">
        <v>2431897</v>
      </c>
      <c r="I1503" s="3" t="n">
        <v>366</v>
      </c>
      <c r="J1503" s="3" t="n">
        <v>439264</v>
      </c>
      <c r="K1503" s="3" t="n">
        <v>125107</v>
      </c>
      <c r="L1503" s="8" t="n">
        <f aca="false">SUM(J1503/H1503)*100</f>
        <v>18.0626070923234</v>
      </c>
      <c r="M1503" s="3"/>
    </row>
    <row r="1504" customFormat="false" ht="12.75" hidden="false" customHeight="false" outlineLevel="0" collapsed="false">
      <c r="A1504" s="1" t="n">
        <v>272800</v>
      </c>
      <c r="B1504" s="1" t="n">
        <v>2806</v>
      </c>
      <c r="C1504" s="2" t="s">
        <v>2256</v>
      </c>
      <c r="D1504" s="2" t="s">
        <v>2255</v>
      </c>
      <c r="E1504" s="1" t="s">
        <v>2175</v>
      </c>
      <c r="F1504" s="1" t="s">
        <v>15</v>
      </c>
      <c r="H1504" s="3" t="n">
        <v>130265</v>
      </c>
      <c r="I1504" s="3" t="n">
        <v>8</v>
      </c>
      <c r="J1504" s="3" t="n">
        <v>12073</v>
      </c>
      <c r="K1504" s="3" t="n">
        <v>4024</v>
      </c>
      <c r="L1504" s="8" t="n">
        <f aca="false">SUM(J1504/H1504)*100</f>
        <v>9.26803055310329</v>
      </c>
      <c r="M1504" s="3"/>
    </row>
    <row r="1505" customFormat="false" ht="12.75" hidden="false" customHeight="false" outlineLevel="0" collapsed="false">
      <c r="A1505" s="1" t="n">
        <v>229700</v>
      </c>
      <c r="B1505" s="1" t="n">
        <v>2052</v>
      </c>
      <c r="C1505" s="2" t="s">
        <v>2257</v>
      </c>
      <c r="D1505" s="2" t="s">
        <v>2258</v>
      </c>
      <c r="E1505" s="1" t="s">
        <v>2175</v>
      </c>
      <c r="F1505" s="1" t="s">
        <v>17</v>
      </c>
      <c r="H1505" s="3" t="n">
        <v>296206</v>
      </c>
      <c r="I1505" s="3" t="n">
        <v>40</v>
      </c>
      <c r="J1505" s="3" t="n">
        <v>36394</v>
      </c>
      <c r="K1505" s="3" t="n">
        <v>12131</v>
      </c>
      <c r="L1505" s="8" t="n">
        <f aca="false">SUM(J1505/H1505)*100</f>
        <v>12.2867193777304</v>
      </c>
      <c r="M1505" s="3"/>
    </row>
    <row r="1506" customFormat="false" ht="12.75" hidden="false" customHeight="false" outlineLevel="0" collapsed="false">
      <c r="A1506" s="1" t="n">
        <v>764400</v>
      </c>
      <c r="B1506" s="1" t="n">
        <v>1197</v>
      </c>
      <c r="C1506" s="2" t="s">
        <v>2259</v>
      </c>
      <c r="D1506" s="2" t="s">
        <v>160</v>
      </c>
      <c r="E1506" s="1" t="s">
        <v>2175</v>
      </c>
      <c r="F1506" s="1" t="s">
        <v>27</v>
      </c>
      <c r="H1506" s="3" t="n">
        <v>103518</v>
      </c>
      <c r="I1506" s="3" t="n">
        <v>7</v>
      </c>
      <c r="J1506" s="3" t="n">
        <v>16606</v>
      </c>
      <c r="K1506" s="3" t="n">
        <v>0</v>
      </c>
      <c r="L1506" s="8" t="n">
        <f aca="false">SUM(J1506/H1506)*100</f>
        <v>16.041654591472</v>
      </c>
      <c r="M1506" s="3"/>
    </row>
    <row r="1507" customFormat="false" ht="12.75" hidden="false" customHeight="false" outlineLevel="0" collapsed="false">
      <c r="A1507" s="1" t="n">
        <v>544700</v>
      </c>
      <c r="B1507" s="1" t="n">
        <v>3152</v>
      </c>
      <c r="C1507" s="2" t="s">
        <v>2260</v>
      </c>
      <c r="D1507" s="2" t="s">
        <v>1860</v>
      </c>
      <c r="E1507" s="1" t="s">
        <v>2175</v>
      </c>
      <c r="F1507" s="1" t="s">
        <v>27</v>
      </c>
      <c r="H1507" s="3" t="n">
        <v>30000</v>
      </c>
      <c r="I1507" s="3" t="n">
        <v>5</v>
      </c>
      <c r="J1507" s="3" t="n">
        <v>3148</v>
      </c>
      <c r="K1507" s="3" t="n">
        <v>1049</v>
      </c>
      <c r="L1507" s="8" t="n">
        <f aca="false">SUM(J1507/H1507)*100</f>
        <v>10.4933333333333</v>
      </c>
      <c r="M1507" s="3"/>
    </row>
    <row r="1508" customFormat="false" ht="12.75" hidden="false" customHeight="false" outlineLevel="0" collapsed="false">
      <c r="A1508" s="1" t="n">
        <v>2103500</v>
      </c>
      <c r="B1508" s="1" t="n">
        <v>6520</v>
      </c>
      <c r="C1508" s="2" t="s">
        <v>2261</v>
      </c>
      <c r="D1508" s="2" t="s">
        <v>2262</v>
      </c>
      <c r="E1508" s="1" t="s">
        <v>2175</v>
      </c>
      <c r="F1508" s="1" t="s">
        <v>27</v>
      </c>
      <c r="H1508" s="3" t="n">
        <v>101858</v>
      </c>
      <c r="I1508" s="3" t="n">
        <v>2</v>
      </c>
      <c r="J1508" s="3" t="n">
        <v>7142</v>
      </c>
      <c r="K1508" s="3" t="n">
        <v>0</v>
      </c>
      <c r="L1508" s="8" t="n">
        <f aca="false">SUM(J1508/H1508)*100</f>
        <v>7.0117222014962</v>
      </c>
      <c r="M1508" s="3"/>
    </row>
    <row r="1509" customFormat="false" ht="12.75" hidden="false" customHeight="false" outlineLevel="0" collapsed="false">
      <c r="A1509" s="1" t="n">
        <v>177300</v>
      </c>
      <c r="B1509" s="1" t="n">
        <v>1302</v>
      </c>
      <c r="C1509" s="2" t="s">
        <v>2263</v>
      </c>
      <c r="D1509" s="2" t="s">
        <v>2264</v>
      </c>
      <c r="E1509" s="1" t="s">
        <v>2175</v>
      </c>
      <c r="F1509" s="1" t="s">
        <v>27</v>
      </c>
      <c r="H1509" s="3" t="n">
        <v>135085</v>
      </c>
      <c r="I1509" s="3" t="n">
        <v>18</v>
      </c>
      <c r="J1509" s="3" t="n">
        <v>20936</v>
      </c>
      <c r="K1509" s="3" t="n">
        <v>6978</v>
      </c>
      <c r="L1509" s="8" t="n">
        <f aca="false">SUM(J1509/H1509)*100</f>
        <v>15.4983899026539</v>
      </c>
      <c r="M1509" s="3"/>
    </row>
    <row r="1510" customFormat="false" ht="12.75" hidden="false" customHeight="false" outlineLevel="0" collapsed="false">
      <c r="A1510" s="1" t="n">
        <v>316200</v>
      </c>
      <c r="B1510" s="1" t="n">
        <v>3430</v>
      </c>
      <c r="C1510" s="2" t="s">
        <v>2265</v>
      </c>
      <c r="D1510" s="2" t="s">
        <v>2266</v>
      </c>
      <c r="E1510" s="1" t="s">
        <v>2175</v>
      </c>
      <c r="F1510" s="1" t="s">
        <v>27</v>
      </c>
      <c r="H1510" s="3" t="n">
        <v>44248</v>
      </c>
      <c r="I1510" s="3" t="n">
        <v>3</v>
      </c>
      <c r="J1510" s="3" t="n">
        <v>3616</v>
      </c>
      <c r="K1510" s="3" t="n">
        <v>1206</v>
      </c>
      <c r="L1510" s="8" t="n">
        <f aca="false">SUM(J1510/H1510)*100</f>
        <v>8.17212077382029</v>
      </c>
      <c r="M1510" s="3"/>
    </row>
    <row r="1511" customFormat="false" ht="12.75" hidden="false" customHeight="false" outlineLevel="0" collapsed="false">
      <c r="A1511" s="1" t="n">
        <v>270700</v>
      </c>
      <c r="B1511" s="1" t="n">
        <v>2737</v>
      </c>
      <c r="C1511" s="2" t="s">
        <v>2267</v>
      </c>
      <c r="D1511" s="2" t="s">
        <v>2268</v>
      </c>
      <c r="E1511" s="1" t="s">
        <v>2175</v>
      </c>
      <c r="F1511" s="1" t="s">
        <v>17</v>
      </c>
      <c r="H1511" s="3" t="n">
        <v>862931</v>
      </c>
      <c r="I1511" s="3" t="n">
        <v>63</v>
      </c>
      <c r="J1511" s="3" t="n">
        <v>80649</v>
      </c>
      <c r="K1511" s="3" t="n">
        <v>26883</v>
      </c>
      <c r="L1511" s="8" t="n">
        <f aca="false">SUM(J1511/H1511)*100</f>
        <v>9.34593843540213</v>
      </c>
      <c r="M1511" s="3"/>
    </row>
    <row r="1512" customFormat="false" ht="12.75" hidden="false" customHeight="false" outlineLevel="0" collapsed="false">
      <c r="A1512" s="1" t="n">
        <v>2217100</v>
      </c>
      <c r="B1512" s="1" t="n">
        <v>6229</v>
      </c>
      <c r="C1512" s="2" t="s">
        <v>2269</v>
      </c>
      <c r="D1512" s="2" t="s">
        <v>2270</v>
      </c>
      <c r="E1512" s="1" t="s">
        <v>2175</v>
      </c>
      <c r="F1512" s="1" t="s">
        <v>27</v>
      </c>
      <c r="H1512" s="3" t="n">
        <v>130348</v>
      </c>
      <c r="I1512" s="3" t="n">
        <v>21</v>
      </c>
      <c r="J1512" s="3" t="n">
        <v>51628</v>
      </c>
      <c r="K1512" s="3" t="n">
        <v>0</v>
      </c>
      <c r="L1512" s="8" t="n">
        <f aca="false">SUM(J1512/H1512)*100</f>
        <v>39.6078190689539</v>
      </c>
      <c r="M1512" s="3"/>
    </row>
    <row r="1513" customFormat="false" ht="12.75" hidden="false" customHeight="false" outlineLevel="0" collapsed="false">
      <c r="A1513" s="1" t="n">
        <v>884900</v>
      </c>
      <c r="B1513" s="1" t="n">
        <v>911</v>
      </c>
      <c r="C1513" s="2" t="s">
        <v>2271</v>
      </c>
      <c r="D1513" s="2" t="s">
        <v>2272</v>
      </c>
      <c r="E1513" s="1" t="s">
        <v>2175</v>
      </c>
      <c r="F1513" s="1" t="s">
        <v>15</v>
      </c>
      <c r="H1513" s="3" t="n">
        <v>287788</v>
      </c>
      <c r="I1513" s="3" t="n">
        <v>39</v>
      </c>
      <c r="J1513" s="3" t="n">
        <v>57037</v>
      </c>
      <c r="K1513" s="3" t="n">
        <v>9143</v>
      </c>
      <c r="L1513" s="8" t="n">
        <f aca="false">SUM(J1513/H1513)*100</f>
        <v>19.8191029507832</v>
      </c>
      <c r="M1513" s="3"/>
    </row>
    <row r="1514" customFormat="false" ht="12.75" hidden="false" customHeight="false" outlineLevel="0" collapsed="false">
      <c r="A1514" s="1" t="n">
        <v>576100</v>
      </c>
      <c r="B1514" s="1" t="n">
        <v>8901</v>
      </c>
      <c r="C1514" s="2" t="s">
        <v>2273</v>
      </c>
      <c r="D1514" s="2" t="s">
        <v>2203</v>
      </c>
      <c r="E1514" s="1" t="s">
        <v>2175</v>
      </c>
      <c r="F1514" s="1" t="s">
        <v>27</v>
      </c>
      <c r="H1514" s="3" t="n">
        <v>436768</v>
      </c>
      <c r="I1514" s="3" t="n">
        <v>40</v>
      </c>
      <c r="J1514" s="3" t="n">
        <v>61388</v>
      </c>
      <c r="K1514" s="3" t="n">
        <v>19020</v>
      </c>
      <c r="L1514" s="8" t="n">
        <f aca="false">SUM(J1514/H1514)*100</f>
        <v>14.0550589786798</v>
      </c>
      <c r="M1514" s="3"/>
    </row>
    <row r="1515" customFormat="false" ht="12.75" hidden="false" customHeight="false" outlineLevel="0" collapsed="false">
      <c r="A1515" s="1" t="n">
        <v>141400</v>
      </c>
      <c r="B1515" s="1" t="n">
        <v>799</v>
      </c>
      <c r="C1515" s="2" t="s">
        <v>2274</v>
      </c>
      <c r="D1515" s="2" t="s">
        <v>2275</v>
      </c>
      <c r="E1515" s="1" t="s">
        <v>2175</v>
      </c>
      <c r="F1515" s="1" t="s">
        <v>17</v>
      </c>
      <c r="H1515" s="3" t="n">
        <v>401282</v>
      </c>
      <c r="I1515" s="3" t="n">
        <v>59</v>
      </c>
      <c r="J1515" s="3" t="n">
        <v>88120</v>
      </c>
      <c r="K1515" s="3" t="n">
        <v>29373</v>
      </c>
      <c r="L1515" s="8" t="n">
        <f aca="false">SUM(J1515/H1515)*100</f>
        <v>21.9596194197597</v>
      </c>
      <c r="M1515" s="3"/>
    </row>
    <row r="1516" customFormat="false" ht="12.75" hidden="false" customHeight="false" outlineLevel="0" collapsed="false">
      <c r="A1516" s="1" t="n">
        <v>494900</v>
      </c>
      <c r="B1516" s="1" t="n">
        <v>3964</v>
      </c>
      <c r="C1516" s="2" t="s">
        <v>2276</v>
      </c>
      <c r="D1516" s="2" t="s">
        <v>2277</v>
      </c>
      <c r="E1516" s="1" t="s">
        <v>2175</v>
      </c>
      <c r="F1516" s="1" t="s">
        <v>15</v>
      </c>
      <c r="H1516" s="3" t="n">
        <v>140610</v>
      </c>
      <c r="I1516" s="3" t="n">
        <v>79</v>
      </c>
      <c r="J1516" s="3" t="n">
        <v>9843</v>
      </c>
      <c r="K1516" s="3" t="n">
        <v>24053</v>
      </c>
      <c r="L1516" s="8" t="n">
        <f aca="false">SUM(J1516/H1516)*100</f>
        <v>7.00021335609132</v>
      </c>
      <c r="M1516" s="3"/>
    </row>
    <row r="1517" customFormat="false" ht="12.75" hidden="false" customHeight="false" outlineLevel="0" collapsed="false">
      <c r="A1517" s="1" t="n">
        <v>237100</v>
      </c>
      <c r="B1517" s="1" t="n">
        <v>2184</v>
      </c>
      <c r="C1517" s="2" t="s">
        <v>2278</v>
      </c>
      <c r="D1517" s="2" t="s">
        <v>2279</v>
      </c>
      <c r="E1517" s="1" t="s">
        <v>2175</v>
      </c>
      <c r="F1517" s="1" t="s">
        <v>15</v>
      </c>
      <c r="H1517" s="3" t="n">
        <v>61022</v>
      </c>
      <c r="I1517" s="3" t="n">
        <v>9</v>
      </c>
      <c r="J1517" s="3" t="n">
        <v>7194</v>
      </c>
      <c r="K1517" s="3" t="n">
        <v>0</v>
      </c>
      <c r="L1517" s="8" t="n">
        <f aca="false">SUM(J1517/H1517)*100</f>
        <v>11.7891907836518</v>
      </c>
      <c r="M1517" s="3"/>
    </row>
    <row r="1518" customFormat="false" ht="12.75" hidden="false" customHeight="false" outlineLevel="0" collapsed="false">
      <c r="A1518" s="1" t="n">
        <v>328400</v>
      </c>
      <c r="B1518" s="1" t="n">
        <v>3618</v>
      </c>
      <c r="C1518" s="2" t="s">
        <v>2280</v>
      </c>
      <c r="D1518" s="2" t="s">
        <v>2200</v>
      </c>
      <c r="E1518" s="1" t="s">
        <v>2175</v>
      </c>
      <c r="F1518" s="1" t="s">
        <v>15</v>
      </c>
      <c r="H1518" s="3" t="n">
        <v>2613</v>
      </c>
      <c r="I1518" s="3" t="n">
        <v>1</v>
      </c>
      <c r="J1518" s="3" t="n">
        <v>200</v>
      </c>
      <c r="K1518" s="3" t="n">
        <v>0</v>
      </c>
      <c r="L1518" s="8" t="n">
        <f aca="false">SUM(J1518/H1518)*100</f>
        <v>7.65403750478377</v>
      </c>
      <c r="M1518" s="3"/>
    </row>
    <row r="1519" customFormat="false" ht="12.75" hidden="false" customHeight="false" outlineLevel="0" collapsed="false">
      <c r="A1519" s="1" t="n">
        <v>680700</v>
      </c>
      <c r="B1519" s="1" t="n">
        <v>3565</v>
      </c>
      <c r="C1519" s="2" t="s">
        <v>2281</v>
      </c>
      <c r="D1519" s="2" t="s">
        <v>2206</v>
      </c>
      <c r="E1519" s="1" t="s">
        <v>2175</v>
      </c>
      <c r="F1519" s="1" t="s">
        <v>17</v>
      </c>
      <c r="H1519" s="3" t="n">
        <v>282426</v>
      </c>
      <c r="I1519" s="3" t="n">
        <v>8</v>
      </c>
      <c r="J1519" s="3" t="n">
        <v>21981</v>
      </c>
      <c r="K1519" s="3" t="n">
        <v>0</v>
      </c>
      <c r="L1519" s="8" t="n">
        <f aca="false">SUM(J1519/H1519)*100</f>
        <v>7.78292366850078</v>
      </c>
      <c r="M1519" s="3"/>
    </row>
    <row r="1520" customFormat="false" ht="12.75" hidden="false" customHeight="false" outlineLevel="0" collapsed="false">
      <c r="A1520" s="1" t="n">
        <v>357200</v>
      </c>
      <c r="B1520" s="1" t="n">
        <v>4032</v>
      </c>
      <c r="C1520" s="2" t="s">
        <v>2282</v>
      </c>
      <c r="D1520" s="2" t="s">
        <v>2251</v>
      </c>
      <c r="E1520" s="1" t="s">
        <v>2175</v>
      </c>
      <c r="F1520" s="1" t="s">
        <v>27</v>
      </c>
      <c r="H1520" s="3" t="n">
        <v>213236</v>
      </c>
      <c r="I1520" s="3" t="n">
        <v>4</v>
      </c>
      <c r="J1520" s="3" t="n">
        <v>13004</v>
      </c>
      <c r="K1520" s="3" t="n">
        <v>4064</v>
      </c>
      <c r="L1520" s="8" t="n">
        <f aca="false">SUM(J1520/H1520)*100</f>
        <v>6.09840739837551</v>
      </c>
    </row>
    <row r="1521" customFormat="false" ht="12.75" hidden="false" customHeight="false" outlineLevel="0" collapsed="false">
      <c r="A1521" s="1" t="n">
        <v>2146400</v>
      </c>
      <c r="B1521" s="1" t="n">
        <v>5231</v>
      </c>
      <c r="C1521" s="2" t="s">
        <v>2283</v>
      </c>
      <c r="D1521" s="2" t="s">
        <v>2174</v>
      </c>
      <c r="E1521" s="1" t="s">
        <v>2175</v>
      </c>
      <c r="F1521" s="1" t="s">
        <v>15</v>
      </c>
      <c r="H1521" s="3" t="n">
        <v>95831</v>
      </c>
      <c r="I1521" s="3" t="n">
        <v>15</v>
      </c>
      <c r="J1521" s="3" t="n">
        <v>9274</v>
      </c>
      <c r="K1521" s="3" t="n">
        <v>6708</v>
      </c>
      <c r="L1521" s="8" t="n">
        <f aca="false">SUM(J1521/H1521)*100</f>
        <v>9.67745301624735</v>
      </c>
      <c r="M1521" s="3"/>
    </row>
    <row r="1522" customFormat="false" ht="12.75" hidden="false" customHeight="false" outlineLevel="0" collapsed="false">
      <c r="A1522" s="1" t="n">
        <v>3995300</v>
      </c>
      <c r="B1522" s="1" t="n">
        <v>8895</v>
      </c>
      <c r="C1522" s="2" t="s">
        <v>2284</v>
      </c>
      <c r="D1522" s="2" t="s">
        <v>2285</v>
      </c>
      <c r="E1522" s="1" t="s">
        <v>2175</v>
      </c>
      <c r="F1522" s="1" t="s">
        <v>27</v>
      </c>
      <c r="H1522" s="3" t="n">
        <v>131323</v>
      </c>
      <c r="I1522" s="3" t="n">
        <v>23</v>
      </c>
      <c r="J1522" s="3" t="n">
        <v>32735</v>
      </c>
      <c r="K1522" s="3" t="n">
        <v>0</v>
      </c>
      <c r="L1522" s="8" t="n">
        <f aca="false">SUM(J1522/H1522)*100</f>
        <v>24.927088171912</v>
      </c>
      <c r="M1522" s="3"/>
    </row>
    <row r="1523" customFormat="false" ht="12.75" hidden="false" customHeight="false" outlineLevel="0" collapsed="false">
      <c r="A1523" s="1" t="n">
        <v>134800</v>
      </c>
      <c r="B1523" s="1" t="n">
        <v>707</v>
      </c>
      <c r="C1523" s="2" t="s">
        <v>2286</v>
      </c>
      <c r="D1523" s="2" t="s">
        <v>2287</v>
      </c>
      <c r="E1523" s="1" t="s">
        <v>2175</v>
      </c>
      <c r="F1523" s="1" t="s">
        <v>15</v>
      </c>
      <c r="H1523" s="3" t="n">
        <v>223461</v>
      </c>
      <c r="I1523" s="3" t="n">
        <v>88</v>
      </c>
      <c r="J1523" s="3" t="n">
        <v>53647</v>
      </c>
      <c r="K1523" s="3" t="n">
        <v>12129</v>
      </c>
      <c r="L1523" s="8" t="n">
        <f aca="false">SUM(J1523/H1523)*100</f>
        <v>24.0073211880373</v>
      </c>
      <c r="M1523" s="3"/>
    </row>
    <row r="1524" customFormat="false" ht="12.75" hidden="false" customHeight="false" outlineLevel="0" collapsed="false">
      <c r="A1524" s="1" t="n">
        <v>361200</v>
      </c>
      <c r="B1524" s="1" t="n">
        <v>4118</v>
      </c>
      <c r="C1524" s="2" t="s">
        <v>2288</v>
      </c>
      <c r="D1524" s="2" t="s">
        <v>2289</v>
      </c>
      <c r="E1524" s="1" t="s">
        <v>2175</v>
      </c>
      <c r="F1524" s="1" t="s">
        <v>27</v>
      </c>
      <c r="H1524" s="3" t="n">
        <v>108387</v>
      </c>
      <c r="I1524" s="3" t="n">
        <v>2</v>
      </c>
      <c r="J1524" s="3" t="n">
        <v>6441</v>
      </c>
      <c r="K1524" s="3" t="n">
        <v>0</v>
      </c>
      <c r="L1524" s="8" t="n">
        <f aca="false">SUM(J1524/H1524)*100</f>
        <v>5.94259459160231</v>
      </c>
    </row>
    <row r="1525" customFormat="false" ht="12.75" hidden="false" customHeight="false" outlineLevel="0" collapsed="false">
      <c r="A1525" s="1" t="n">
        <v>985500</v>
      </c>
      <c r="B1525" s="1" t="n">
        <v>756</v>
      </c>
      <c r="C1525" s="2" t="s">
        <v>2290</v>
      </c>
      <c r="D1525" s="2" t="s">
        <v>2226</v>
      </c>
      <c r="E1525" s="1" t="s">
        <v>2175</v>
      </c>
      <c r="F1525" s="1" t="s">
        <v>15</v>
      </c>
      <c r="H1525" s="3" t="n">
        <v>253848</v>
      </c>
      <c r="I1525" s="3" t="n">
        <v>37</v>
      </c>
      <c r="J1525" s="3" t="n">
        <v>58061</v>
      </c>
      <c r="K1525" s="3" t="n">
        <v>12134</v>
      </c>
      <c r="L1525" s="8" t="n">
        <f aca="false">SUM(J1525/H1525)*100</f>
        <v>22.8723488071602</v>
      </c>
      <c r="M1525" s="3"/>
    </row>
    <row r="1526" customFormat="false" ht="12.75" hidden="false" customHeight="false" outlineLevel="0" collapsed="false">
      <c r="A1526" s="1" t="n">
        <v>266500</v>
      </c>
      <c r="B1526" s="1" t="n">
        <v>2660</v>
      </c>
      <c r="C1526" s="2" t="s">
        <v>2291</v>
      </c>
      <c r="D1526" s="2" t="s">
        <v>2200</v>
      </c>
      <c r="E1526" s="1" t="s">
        <v>2175</v>
      </c>
      <c r="F1526" s="1" t="s">
        <v>15</v>
      </c>
      <c r="H1526" s="3" t="n">
        <v>890270</v>
      </c>
      <c r="I1526" s="3" t="n">
        <v>43</v>
      </c>
      <c r="J1526" s="3" t="n">
        <v>77071</v>
      </c>
      <c r="K1526" s="3" t="n">
        <v>6375</v>
      </c>
      <c r="L1526" s="8" t="n">
        <f aca="false">SUM(J1526/H1526)*100</f>
        <v>8.65703662933717</v>
      </c>
      <c r="M1526" s="3"/>
    </row>
    <row r="1527" customFormat="false" ht="12.75" hidden="false" customHeight="false" outlineLevel="0" collapsed="false">
      <c r="A1527" s="1" t="n">
        <v>769300</v>
      </c>
      <c r="B1527" s="1" t="n">
        <v>1281</v>
      </c>
      <c r="C1527" s="2" t="s">
        <v>2292</v>
      </c>
      <c r="D1527" s="2" t="s">
        <v>2187</v>
      </c>
      <c r="E1527" s="1" t="s">
        <v>2175</v>
      </c>
      <c r="F1527" s="1" t="s">
        <v>17</v>
      </c>
      <c r="H1527" s="3" t="n">
        <v>4211581</v>
      </c>
      <c r="I1527" s="3" t="n">
        <v>667</v>
      </c>
      <c r="J1527" s="3" t="n">
        <v>658674</v>
      </c>
      <c r="K1527" s="3" t="n">
        <v>233197</v>
      </c>
      <c r="L1527" s="8" t="n">
        <f aca="false">SUM(J1527/H1527)*100</f>
        <v>15.6395899782053</v>
      </c>
      <c r="M1527" s="3"/>
    </row>
    <row r="1528" customFormat="false" ht="12.75" hidden="false" customHeight="false" outlineLevel="0" collapsed="false">
      <c r="A1528" s="1" t="n">
        <v>3381300</v>
      </c>
      <c r="B1528" s="1" t="n">
        <v>8628</v>
      </c>
      <c r="C1528" s="2" t="s">
        <v>2293</v>
      </c>
      <c r="D1528" s="2" t="s">
        <v>2187</v>
      </c>
      <c r="E1528" s="1" t="s">
        <v>2175</v>
      </c>
      <c r="F1528" s="1" t="s">
        <v>27</v>
      </c>
      <c r="H1528" s="3" t="n">
        <v>189685</v>
      </c>
      <c r="I1528" s="3" t="n">
        <v>10</v>
      </c>
      <c r="J1528" s="3" t="n">
        <v>42755</v>
      </c>
      <c r="K1528" s="3" t="n">
        <v>0</v>
      </c>
      <c r="L1528" s="8" t="n">
        <f aca="false">SUM(J1528/H1528)*100</f>
        <v>22.5400005271898</v>
      </c>
      <c r="M1528" s="3"/>
    </row>
    <row r="1529" customFormat="false" ht="12.75" hidden="false" customHeight="false" outlineLevel="0" collapsed="false">
      <c r="A1529" s="1" t="n">
        <v>330300</v>
      </c>
      <c r="B1529" s="1" t="n">
        <v>3552</v>
      </c>
      <c r="C1529" s="2" t="s">
        <v>2294</v>
      </c>
      <c r="D1529" s="2" t="s">
        <v>2200</v>
      </c>
      <c r="E1529" s="1" t="s">
        <v>2175</v>
      </c>
      <c r="F1529" s="1" t="s">
        <v>27</v>
      </c>
      <c r="H1529" s="3" t="n">
        <v>666249</v>
      </c>
      <c r="I1529" s="3" t="n">
        <v>16</v>
      </c>
      <c r="J1529" s="3" t="n">
        <v>52066</v>
      </c>
      <c r="K1529" s="3" t="n">
        <v>0</v>
      </c>
      <c r="L1529" s="8" t="n">
        <f aca="false">SUM(J1529/H1529)*100</f>
        <v>7.814795969675</v>
      </c>
      <c r="M1529" s="3"/>
    </row>
    <row r="1530" customFormat="false" ht="12.75" hidden="false" customHeight="false" outlineLevel="0" collapsed="false">
      <c r="A1530" s="1" t="n">
        <v>219400</v>
      </c>
      <c r="B1530" s="1" t="n">
        <v>1907</v>
      </c>
      <c r="C1530" s="2" t="s">
        <v>2295</v>
      </c>
      <c r="D1530" s="2" t="s">
        <v>2200</v>
      </c>
      <c r="E1530" s="1" t="s">
        <v>2175</v>
      </c>
      <c r="F1530" s="1" t="s">
        <v>17</v>
      </c>
      <c r="H1530" s="3" t="n">
        <v>1444491</v>
      </c>
      <c r="I1530" s="3" t="n">
        <v>75</v>
      </c>
      <c r="J1530" s="3" t="n">
        <v>193212</v>
      </c>
      <c r="K1530" s="3" t="n">
        <v>64404</v>
      </c>
      <c r="L1530" s="8" t="n">
        <f aca="false">SUM(J1530/H1530)*100</f>
        <v>13.3757842727992</v>
      </c>
      <c r="M1530" s="3"/>
    </row>
    <row r="1531" customFormat="false" ht="12.75" hidden="false" customHeight="false" outlineLevel="0" collapsed="false">
      <c r="A1531" s="1" t="n">
        <v>122800</v>
      </c>
      <c r="B1531" s="1" t="n">
        <v>457</v>
      </c>
      <c r="C1531" s="2" t="s">
        <v>2296</v>
      </c>
      <c r="D1531" s="2" t="s">
        <v>2297</v>
      </c>
      <c r="E1531" s="1" t="s">
        <v>2175</v>
      </c>
      <c r="F1531" s="1" t="s">
        <v>27</v>
      </c>
      <c r="H1531" s="3" t="n">
        <v>78000</v>
      </c>
      <c r="I1531" s="3" t="n">
        <v>14</v>
      </c>
      <c r="J1531" s="3" t="n">
        <v>22515</v>
      </c>
      <c r="K1531" s="3" t="n">
        <v>2345</v>
      </c>
      <c r="L1531" s="8" t="n">
        <f aca="false">SUM(J1531/H1531)*100</f>
        <v>28.8653846153846</v>
      </c>
      <c r="M1531" s="3"/>
    </row>
    <row r="1532" customFormat="false" ht="12.75" hidden="false" customHeight="false" outlineLevel="0" collapsed="false">
      <c r="A1532" s="1" t="n">
        <v>270100</v>
      </c>
      <c r="B1532" s="1" t="n">
        <v>2728</v>
      </c>
      <c r="C1532" s="2" t="s">
        <v>2298</v>
      </c>
      <c r="D1532" s="2" t="s">
        <v>2234</v>
      </c>
      <c r="E1532" s="1" t="s">
        <v>2175</v>
      </c>
      <c r="F1532" s="1" t="s">
        <v>17</v>
      </c>
      <c r="H1532" s="3" t="n">
        <v>881169</v>
      </c>
      <c r="I1532" s="3" t="n">
        <v>62</v>
      </c>
      <c r="J1532" s="3" t="n">
        <v>82687</v>
      </c>
      <c r="K1532" s="3" t="n">
        <v>19644</v>
      </c>
      <c r="L1532" s="8" t="n">
        <f aca="false">SUM(J1532/H1532)*100</f>
        <v>9.38378449536922</v>
      </c>
      <c r="M1532" s="3"/>
    </row>
    <row r="1533" customFormat="false" ht="12.75" hidden="false" customHeight="false" outlineLevel="0" collapsed="false">
      <c r="A1533" s="1" t="n">
        <v>977700</v>
      </c>
      <c r="B1533" s="1" t="n">
        <v>1377</v>
      </c>
      <c r="C1533" s="2" t="s">
        <v>2299</v>
      </c>
      <c r="D1533" s="2" t="s">
        <v>1598</v>
      </c>
      <c r="E1533" s="1" t="s">
        <v>2175</v>
      </c>
      <c r="F1533" s="1" t="s">
        <v>15</v>
      </c>
      <c r="H1533" s="3" t="n">
        <v>10016</v>
      </c>
      <c r="I1533" s="3" t="n">
        <v>5</v>
      </c>
      <c r="J1533" s="3" t="n">
        <v>1513</v>
      </c>
      <c r="K1533" s="3" t="n">
        <v>505</v>
      </c>
      <c r="L1533" s="8" t="n">
        <f aca="false">SUM(J1533/H1533)*100</f>
        <v>15.1058306709265</v>
      </c>
      <c r="M1533" s="3"/>
    </row>
    <row r="1534" customFormat="false" ht="12.75" hidden="false" customHeight="false" outlineLevel="0" collapsed="false">
      <c r="A1534" s="1" t="n">
        <v>386300</v>
      </c>
      <c r="B1534" s="1" t="n">
        <v>4514</v>
      </c>
      <c r="C1534" s="2" t="s">
        <v>2300</v>
      </c>
      <c r="D1534" s="2" t="s">
        <v>1472</v>
      </c>
      <c r="E1534" s="1" t="s">
        <v>2301</v>
      </c>
      <c r="F1534" s="1" t="s">
        <v>65</v>
      </c>
      <c r="H1534" s="3" t="n">
        <v>499</v>
      </c>
      <c r="I1534" s="3" t="n">
        <v>0</v>
      </c>
      <c r="J1534" s="3" t="n">
        <v>0</v>
      </c>
      <c r="K1534" s="3" t="n">
        <v>0</v>
      </c>
      <c r="L1534" s="8" t="n">
        <f aca="false">SUM(J1534/H1534)*100</f>
        <v>0</v>
      </c>
    </row>
    <row r="1535" customFormat="false" ht="12.75" hidden="false" customHeight="false" outlineLevel="0" collapsed="false">
      <c r="A1535" s="1" t="n">
        <v>348200</v>
      </c>
      <c r="B1535" s="1" t="n">
        <v>3861</v>
      </c>
      <c r="C1535" s="2" t="s">
        <v>2302</v>
      </c>
      <c r="D1535" s="2" t="s">
        <v>1880</v>
      </c>
      <c r="E1535" s="1" t="s">
        <v>2301</v>
      </c>
      <c r="F1535" s="1" t="s">
        <v>27</v>
      </c>
      <c r="H1535" s="3" t="n">
        <v>134940</v>
      </c>
      <c r="I1535" s="3" t="n">
        <v>8</v>
      </c>
      <c r="J1535" s="3" t="n">
        <v>9548</v>
      </c>
      <c r="K1535" s="3" t="n">
        <v>3182</v>
      </c>
      <c r="L1535" s="8" t="n">
        <f aca="false">SUM(J1535/H1535)*100</f>
        <v>7.07573736475471</v>
      </c>
      <c r="M1535" s="3"/>
    </row>
    <row r="1536" customFormat="false" ht="12.75" hidden="false" customHeight="false" outlineLevel="0" collapsed="false">
      <c r="A1536" s="1" t="n">
        <v>2331300</v>
      </c>
      <c r="B1536" s="1" t="n">
        <v>6985</v>
      </c>
      <c r="C1536" s="2" t="s">
        <v>2303</v>
      </c>
      <c r="D1536" s="2" t="s">
        <v>2304</v>
      </c>
      <c r="E1536" s="1" t="s">
        <v>2301</v>
      </c>
      <c r="F1536" s="1" t="s">
        <v>100</v>
      </c>
      <c r="H1536" s="3" t="n">
        <v>5000</v>
      </c>
      <c r="I1536" s="3" t="n">
        <v>2</v>
      </c>
      <c r="J1536" s="3" t="n">
        <v>350</v>
      </c>
      <c r="K1536" s="3" t="n">
        <v>116</v>
      </c>
      <c r="L1536" s="8" t="n">
        <f aca="false">SUM(J1536/H1536)*100</f>
        <v>7</v>
      </c>
      <c r="M1536" s="3"/>
    </row>
    <row r="1537" customFormat="false" ht="12.75" hidden="false" customHeight="false" outlineLevel="0" collapsed="false">
      <c r="A1537" s="1" t="n">
        <v>206500</v>
      </c>
      <c r="B1537" s="1" t="n">
        <v>1733</v>
      </c>
      <c r="C1537" s="2" t="s">
        <v>2305</v>
      </c>
      <c r="D1537" s="2" t="s">
        <v>2306</v>
      </c>
      <c r="E1537" s="1" t="s">
        <v>2301</v>
      </c>
      <c r="F1537" s="1" t="s">
        <v>27</v>
      </c>
      <c r="H1537" s="3" t="n">
        <v>49452</v>
      </c>
      <c r="I1537" s="3" t="n">
        <v>10</v>
      </c>
      <c r="J1537" s="3" t="n">
        <v>6456</v>
      </c>
      <c r="K1537" s="3" t="n">
        <v>2152</v>
      </c>
      <c r="L1537" s="8" t="n">
        <f aca="false">SUM(J1537/H1537)*100</f>
        <v>13.0550837175443</v>
      </c>
      <c r="M1537" s="3"/>
    </row>
    <row r="1538" customFormat="false" ht="12.75" hidden="false" customHeight="false" outlineLevel="0" collapsed="false">
      <c r="A1538" s="1" t="n">
        <v>2286600</v>
      </c>
      <c r="B1538" s="1" t="n">
        <v>7560</v>
      </c>
      <c r="C1538" s="2" t="s">
        <v>2307</v>
      </c>
      <c r="D1538" s="2" t="s">
        <v>2308</v>
      </c>
      <c r="E1538" s="1" t="s">
        <v>2301</v>
      </c>
      <c r="F1538" s="1" t="s">
        <v>27</v>
      </c>
      <c r="H1538" s="3" t="n">
        <v>150554</v>
      </c>
      <c r="I1538" s="3" t="n">
        <v>16</v>
      </c>
      <c r="J1538" s="3" t="n">
        <v>16500</v>
      </c>
      <c r="K1538" s="3" t="n">
        <v>2730</v>
      </c>
      <c r="L1538" s="8" t="n">
        <f aca="false">SUM(J1538/H1538)*100</f>
        <v>10.9595228290182</v>
      </c>
      <c r="M1538" s="3"/>
    </row>
    <row r="1539" customFormat="false" ht="12.75" hidden="false" customHeight="false" outlineLevel="0" collapsed="false">
      <c r="A1539" s="1" t="n">
        <v>2596500</v>
      </c>
      <c r="B1539" s="1" t="n">
        <v>7641</v>
      </c>
      <c r="C1539" s="2" t="s">
        <v>2309</v>
      </c>
      <c r="D1539" s="2" t="s">
        <v>2304</v>
      </c>
      <c r="E1539" s="1" t="s">
        <v>2301</v>
      </c>
      <c r="F1539" s="1" t="s">
        <v>65</v>
      </c>
      <c r="H1539" s="3" t="n">
        <v>121223</v>
      </c>
      <c r="I1539" s="3" t="n">
        <v>3</v>
      </c>
      <c r="J1539" s="3" t="n">
        <v>8486</v>
      </c>
      <c r="K1539" s="3" t="n">
        <v>0</v>
      </c>
      <c r="L1539" s="8" t="n">
        <f aca="false">SUM(J1539/H1539)*100</f>
        <v>7.00032172112553</v>
      </c>
      <c r="M1539" s="3"/>
    </row>
    <row r="1540" customFormat="false" ht="12.75" hidden="false" customHeight="false" outlineLevel="0" collapsed="false">
      <c r="A1540" s="1" t="n">
        <v>343800</v>
      </c>
      <c r="B1540" s="1" t="n">
        <v>3792</v>
      </c>
      <c r="C1540" s="2" t="s">
        <v>2310</v>
      </c>
      <c r="D1540" s="2" t="s">
        <v>2304</v>
      </c>
      <c r="E1540" s="1" t="s">
        <v>2301</v>
      </c>
      <c r="F1540" s="1" t="s">
        <v>15</v>
      </c>
      <c r="H1540" s="3" t="n">
        <v>340288</v>
      </c>
      <c r="I1540" s="3" t="n">
        <v>24</v>
      </c>
      <c r="J1540" s="3" t="n">
        <v>24387</v>
      </c>
      <c r="K1540" s="3" t="n">
        <v>4814</v>
      </c>
      <c r="L1540" s="8" t="n">
        <f aca="false">SUM(J1540/H1540)*100</f>
        <v>7.16657654692496</v>
      </c>
      <c r="M1540" s="3"/>
    </row>
    <row r="1541" customFormat="false" ht="12.75" hidden="false" customHeight="false" outlineLevel="0" collapsed="false">
      <c r="A1541" s="1" t="n">
        <v>341100</v>
      </c>
      <c r="B1541" s="1" t="n">
        <v>3754</v>
      </c>
      <c r="C1541" s="2" t="s">
        <v>2311</v>
      </c>
      <c r="D1541" s="2" t="s">
        <v>2312</v>
      </c>
      <c r="E1541" s="1" t="s">
        <v>2301</v>
      </c>
      <c r="F1541" s="1" t="s">
        <v>17</v>
      </c>
      <c r="H1541" s="3" t="n">
        <v>401029</v>
      </c>
      <c r="I1541" s="3" t="n">
        <v>26</v>
      </c>
      <c r="J1541" s="3" t="n">
        <v>28997</v>
      </c>
      <c r="K1541" s="3" t="n">
        <v>8194</v>
      </c>
      <c r="L1541" s="8" t="n">
        <f aca="false">SUM(J1541/H1541)*100</f>
        <v>7.23064915504864</v>
      </c>
      <c r="M1541" s="3"/>
    </row>
    <row r="1542" customFormat="false" ht="12.75" hidden="false" customHeight="false" outlineLevel="0" collapsed="false">
      <c r="A1542" s="1" t="n">
        <v>535600</v>
      </c>
      <c r="B1542" s="1" t="n">
        <v>6528</v>
      </c>
      <c r="C1542" s="2" t="s">
        <v>2313</v>
      </c>
      <c r="D1542" s="2" t="s">
        <v>2314</v>
      </c>
      <c r="E1542" s="1" t="s">
        <v>2301</v>
      </c>
      <c r="F1542" s="1" t="s">
        <v>15</v>
      </c>
      <c r="H1542" s="3" t="n">
        <v>38658</v>
      </c>
      <c r="I1542" s="3" t="n">
        <v>8</v>
      </c>
      <c r="J1542" s="3" t="n">
        <v>2713</v>
      </c>
      <c r="K1542" s="3" t="n">
        <v>905</v>
      </c>
      <c r="L1542" s="8" t="n">
        <f aca="false">SUM(J1542/H1542)*100</f>
        <v>7.01795229965337</v>
      </c>
      <c r="M1542" s="3"/>
    </row>
    <row r="1543" customFormat="false" ht="12.75" hidden="false" customHeight="false" outlineLevel="0" collapsed="false">
      <c r="A1543" s="1" t="n">
        <v>565500</v>
      </c>
      <c r="B1543" s="1" t="n">
        <v>4655</v>
      </c>
      <c r="C1543" s="2" t="s">
        <v>2315</v>
      </c>
      <c r="D1543" s="2" t="s">
        <v>2316</v>
      </c>
      <c r="E1543" s="1" t="s">
        <v>2301</v>
      </c>
      <c r="F1543" s="1" t="s">
        <v>15</v>
      </c>
      <c r="H1543" s="3" t="n">
        <v>315454</v>
      </c>
      <c r="I1543" s="3" t="n">
        <v>114</v>
      </c>
      <c r="J1543" s="3" t="n">
        <v>96212</v>
      </c>
      <c r="K1543" s="3" t="n">
        <v>27158</v>
      </c>
      <c r="L1543" s="8" t="n">
        <f aca="false">SUM(J1543/H1543)*100</f>
        <v>30.4995340049579</v>
      </c>
      <c r="M1543" s="3"/>
    </row>
    <row r="1544" customFormat="false" ht="12.75" hidden="false" customHeight="false" outlineLevel="0" collapsed="false">
      <c r="A1544" s="1" t="n">
        <v>2071200</v>
      </c>
      <c r="B1544" s="1" t="n">
        <v>4937</v>
      </c>
      <c r="C1544" s="2" t="s">
        <v>2317</v>
      </c>
      <c r="D1544" s="2" t="s">
        <v>2318</v>
      </c>
      <c r="E1544" s="1" t="s">
        <v>2301</v>
      </c>
      <c r="F1544" s="1" t="s">
        <v>65</v>
      </c>
      <c r="H1544" s="3" t="n">
        <v>200000</v>
      </c>
      <c r="I1544" s="3" t="n">
        <v>15</v>
      </c>
      <c r="J1544" s="3" t="n">
        <v>80608</v>
      </c>
      <c r="K1544" s="3" t="n">
        <v>0</v>
      </c>
      <c r="L1544" s="8" t="n">
        <f aca="false">SUM(J1544/H1544)*100</f>
        <v>40.304</v>
      </c>
      <c r="M1544" s="3"/>
    </row>
    <row r="1545" customFormat="false" ht="12.75" hidden="false" customHeight="false" outlineLevel="0" collapsed="false">
      <c r="A1545" s="1" t="n">
        <v>1118900</v>
      </c>
      <c r="B1545" s="1" t="n">
        <v>3018</v>
      </c>
      <c r="C1545" s="2" t="s">
        <v>2319</v>
      </c>
      <c r="D1545" s="2" t="s">
        <v>2320</v>
      </c>
      <c r="E1545" s="1" t="s">
        <v>2301</v>
      </c>
      <c r="F1545" s="1" t="s">
        <v>15</v>
      </c>
      <c r="H1545" s="3" t="n">
        <v>337142</v>
      </c>
      <c r="I1545" s="3" t="n">
        <v>23</v>
      </c>
      <c r="J1545" s="3" t="n">
        <v>29220</v>
      </c>
      <c r="K1545" s="3" t="n">
        <v>9740</v>
      </c>
      <c r="L1545" s="8" t="n">
        <f aca="false">SUM(J1545/H1545)*100</f>
        <v>8.66697118721488</v>
      </c>
      <c r="M1545" s="3"/>
    </row>
    <row r="1546" customFormat="false" ht="12.75" hidden="false" customHeight="false" outlineLevel="0" collapsed="false">
      <c r="A1546" s="1" t="n">
        <v>313300</v>
      </c>
      <c r="B1546" s="1" t="n">
        <v>3382</v>
      </c>
      <c r="C1546" s="2" t="s">
        <v>2321</v>
      </c>
      <c r="D1546" s="2" t="s">
        <v>2322</v>
      </c>
      <c r="E1546" s="1" t="s">
        <v>2301</v>
      </c>
      <c r="F1546" s="1" t="s">
        <v>27</v>
      </c>
      <c r="H1546" s="3" t="n">
        <v>234220</v>
      </c>
      <c r="I1546" s="3" t="n">
        <v>5</v>
      </c>
      <c r="J1546" s="3" t="n">
        <v>19353</v>
      </c>
      <c r="K1546" s="3" t="n">
        <v>3120</v>
      </c>
      <c r="L1546" s="8" t="n">
        <f aca="false">SUM(J1546/H1546)*100</f>
        <v>8.26274442831526</v>
      </c>
      <c r="M1546" s="3"/>
    </row>
    <row r="1547" customFormat="false" ht="12.75" hidden="false" customHeight="false" outlineLevel="0" collapsed="false">
      <c r="A1547" s="1" t="n">
        <v>210500</v>
      </c>
      <c r="B1547" s="1" t="n">
        <v>1784</v>
      </c>
      <c r="C1547" s="2" t="s">
        <v>2323</v>
      </c>
      <c r="D1547" s="2" t="s">
        <v>2324</v>
      </c>
      <c r="E1547" s="1" t="s">
        <v>2301</v>
      </c>
      <c r="F1547" s="1" t="s">
        <v>27</v>
      </c>
      <c r="H1547" s="3" t="n">
        <v>233533</v>
      </c>
      <c r="I1547" s="3" t="n">
        <v>12</v>
      </c>
      <c r="J1547" s="3" t="n">
        <v>30034</v>
      </c>
      <c r="K1547" s="3" t="n">
        <v>0</v>
      </c>
      <c r="L1547" s="8" t="n">
        <f aca="false">SUM(J1547/H1547)*100</f>
        <v>12.8607091931333</v>
      </c>
      <c r="M1547" s="3"/>
    </row>
    <row r="1548" customFormat="false" ht="12.75" hidden="false" customHeight="false" outlineLevel="0" collapsed="false">
      <c r="A1548" s="1" t="n">
        <v>3856300</v>
      </c>
      <c r="B1548" s="1" t="n">
        <v>8877</v>
      </c>
      <c r="C1548" s="2" t="s">
        <v>2325</v>
      </c>
      <c r="D1548" s="2" t="s">
        <v>2326</v>
      </c>
      <c r="E1548" s="1" t="s">
        <v>2301</v>
      </c>
      <c r="F1548" s="1" t="s">
        <v>15</v>
      </c>
      <c r="H1548" s="3" t="n">
        <v>488763</v>
      </c>
      <c r="I1548" s="3" t="n">
        <v>89</v>
      </c>
      <c r="J1548" s="3" t="n">
        <v>94782</v>
      </c>
      <c r="K1548" s="3" t="n">
        <v>17557</v>
      </c>
      <c r="L1548" s="8" t="n">
        <f aca="false">SUM(J1548/H1548)*100</f>
        <v>19.3922207695754</v>
      </c>
      <c r="M1548" s="3"/>
    </row>
    <row r="1549" customFormat="false" ht="12.75" hidden="false" customHeight="false" outlineLevel="0" collapsed="false">
      <c r="A1549" s="1" t="n">
        <v>126100</v>
      </c>
      <c r="B1549" s="1" t="n">
        <v>532</v>
      </c>
      <c r="C1549" s="2" t="s">
        <v>2327</v>
      </c>
      <c r="D1549" s="2" t="s">
        <v>2316</v>
      </c>
      <c r="E1549" s="1" t="s">
        <v>2301</v>
      </c>
      <c r="F1549" s="1" t="s">
        <v>15</v>
      </c>
      <c r="H1549" s="3" t="n">
        <v>316863</v>
      </c>
      <c r="I1549" s="3" t="n">
        <v>108</v>
      </c>
      <c r="J1549" s="3" t="n">
        <v>85109</v>
      </c>
      <c r="K1549" s="3" t="n">
        <v>20706</v>
      </c>
      <c r="L1549" s="8" t="n">
        <f aca="false">SUM(J1549/H1549)*100</f>
        <v>26.8598731944089</v>
      </c>
      <c r="M1549" s="3"/>
    </row>
    <row r="1550" customFormat="false" ht="12.75" hidden="false" customHeight="false" outlineLevel="0" collapsed="false">
      <c r="A1550" s="1" t="n">
        <v>885500</v>
      </c>
      <c r="B1550" s="1" t="n">
        <v>3091</v>
      </c>
      <c r="C1550" s="2" t="s">
        <v>2328</v>
      </c>
      <c r="D1550" s="2" t="s">
        <v>2329</v>
      </c>
      <c r="E1550" s="1" t="s">
        <v>2301</v>
      </c>
      <c r="F1550" s="1" t="s">
        <v>15</v>
      </c>
      <c r="H1550" s="3" t="n">
        <v>272106</v>
      </c>
      <c r="I1550" s="3" t="n">
        <v>19</v>
      </c>
      <c r="J1550" s="3" t="n">
        <v>29243</v>
      </c>
      <c r="K1550" s="3" t="n">
        <v>0</v>
      </c>
      <c r="L1550" s="8" t="n">
        <f aca="false">SUM(J1550/H1550)*100</f>
        <v>10.7469148052597</v>
      </c>
      <c r="M1550" s="3"/>
    </row>
    <row r="1551" customFormat="false" ht="12.75" hidden="false" customHeight="false" outlineLevel="0" collapsed="false">
      <c r="A1551" s="1" t="n">
        <v>371300</v>
      </c>
      <c r="B1551" s="1" t="n">
        <v>4273</v>
      </c>
      <c r="C1551" s="2" t="s">
        <v>2330</v>
      </c>
      <c r="D1551" s="2" t="s">
        <v>2331</v>
      </c>
      <c r="E1551" s="1" t="s">
        <v>2301</v>
      </c>
      <c r="F1551" s="1" t="s">
        <v>15</v>
      </c>
      <c r="H1551" s="3" t="n">
        <v>27096</v>
      </c>
      <c r="I1551" s="3" t="n">
        <v>2</v>
      </c>
      <c r="J1551" s="3" t="n">
        <v>1023</v>
      </c>
      <c r="K1551" s="3" t="n">
        <v>0</v>
      </c>
      <c r="L1551" s="8" t="n">
        <f aca="false">SUM(J1551/H1551)*100</f>
        <v>3.77546501328609</v>
      </c>
    </row>
    <row r="1552" customFormat="false" ht="12.75" hidden="false" customHeight="false" outlineLevel="0" collapsed="false">
      <c r="A1552" s="1" t="n">
        <v>2508600</v>
      </c>
      <c r="B1552" s="1" t="n">
        <v>1011</v>
      </c>
      <c r="C1552" s="2" t="s">
        <v>2332</v>
      </c>
      <c r="D1552" s="2" t="s">
        <v>2333</v>
      </c>
      <c r="E1552" s="1" t="s">
        <v>2301</v>
      </c>
      <c r="F1552" s="1" t="s">
        <v>15</v>
      </c>
      <c r="H1552" s="3" t="n">
        <v>269400</v>
      </c>
      <c r="I1552" s="3" t="n">
        <v>70</v>
      </c>
      <c r="J1552" s="3" t="n">
        <v>48773</v>
      </c>
      <c r="K1552" s="3" t="n">
        <v>3536</v>
      </c>
      <c r="L1552" s="8" t="n">
        <f aca="false">SUM(J1552/H1552)*100</f>
        <v>18.1043058648849</v>
      </c>
      <c r="M1552" s="3"/>
    </row>
    <row r="1553" customFormat="false" ht="12.75" hidden="false" customHeight="false" outlineLevel="0" collapsed="false">
      <c r="A1553" s="1" t="n">
        <v>215500</v>
      </c>
      <c r="B1553" s="1" t="n">
        <v>1874</v>
      </c>
      <c r="C1553" s="2" t="s">
        <v>2334</v>
      </c>
      <c r="D1553" s="2" t="s">
        <v>2316</v>
      </c>
      <c r="E1553" s="1" t="s">
        <v>2301</v>
      </c>
      <c r="F1553" s="1" t="s">
        <v>15</v>
      </c>
      <c r="H1553" s="3" t="n">
        <v>150748</v>
      </c>
      <c r="I1553" s="3" t="n">
        <v>16</v>
      </c>
      <c r="J1553" s="3" t="n">
        <v>20443</v>
      </c>
      <c r="K1553" s="3" t="n">
        <v>0</v>
      </c>
      <c r="L1553" s="8" t="n">
        <f aca="false">SUM(J1553/H1553)*100</f>
        <v>13.5610422692175</v>
      </c>
      <c r="M1553" s="3"/>
    </row>
    <row r="1554" customFormat="false" ht="12.75" hidden="false" customHeight="false" outlineLevel="0" collapsed="false">
      <c r="A1554" s="1" t="n">
        <v>448100</v>
      </c>
      <c r="B1554" s="1" t="n">
        <v>516</v>
      </c>
      <c r="C1554" s="2" t="s">
        <v>2335</v>
      </c>
      <c r="D1554" s="2" t="s">
        <v>2275</v>
      </c>
      <c r="E1554" s="1" t="s">
        <v>2301</v>
      </c>
      <c r="F1554" s="1" t="s">
        <v>15</v>
      </c>
      <c r="H1554" s="3" t="n">
        <v>9934</v>
      </c>
      <c r="I1554" s="3" t="n">
        <v>3</v>
      </c>
      <c r="J1554" s="3" t="n">
        <v>2721</v>
      </c>
      <c r="K1554" s="3" t="n">
        <v>907</v>
      </c>
      <c r="L1554" s="8" t="n">
        <f aca="false">SUM(J1554/H1554)*100</f>
        <v>27.3907791423394</v>
      </c>
      <c r="M1554" s="3"/>
    </row>
    <row r="1555" customFormat="false" ht="12.75" hidden="false" customHeight="false" outlineLevel="0" collapsed="false">
      <c r="A1555" s="1" t="n">
        <v>227000</v>
      </c>
      <c r="B1555" s="1" t="n">
        <v>2014</v>
      </c>
      <c r="C1555" s="2" t="s">
        <v>2336</v>
      </c>
      <c r="D1555" s="2" t="s">
        <v>2337</v>
      </c>
      <c r="E1555" s="1" t="s">
        <v>2301</v>
      </c>
      <c r="F1555" s="1" t="s">
        <v>15</v>
      </c>
      <c r="H1555" s="3" t="n">
        <v>108193</v>
      </c>
      <c r="I1555" s="3" t="n">
        <v>11</v>
      </c>
      <c r="J1555" s="3" t="n">
        <v>13490</v>
      </c>
      <c r="K1555" s="3" t="n">
        <v>4239</v>
      </c>
      <c r="L1555" s="8" t="n">
        <f aca="false">SUM(J1555/H1555)*100</f>
        <v>12.4684591424584</v>
      </c>
      <c r="M1555" s="3"/>
    </row>
    <row r="1556" customFormat="false" ht="12.75" hidden="false" customHeight="false" outlineLevel="0" collapsed="false">
      <c r="A1556" s="1" t="n">
        <v>186500</v>
      </c>
      <c r="B1556" s="1" t="n">
        <v>1438</v>
      </c>
      <c r="C1556" s="2" t="s">
        <v>2338</v>
      </c>
      <c r="D1556" s="2" t="s">
        <v>2339</v>
      </c>
      <c r="E1556" s="1" t="s">
        <v>2301</v>
      </c>
      <c r="F1556" s="1" t="s">
        <v>27</v>
      </c>
      <c r="H1556" s="3" t="n">
        <v>80773</v>
      </c>
      <c r="I1556" s="3" t="n">
        <v>11</v>
      </c>
      <c r="J1556" s="3" t="n">
        <v>13804</v>
      </c>
      <c r="K1556" s="3" t="n">
        <v>0</v>
      </c>
      <c r="L1556" s="8" t="n">
        <f aca="false">SUM(J1556/H1556)*100</f>
        <v>17.0898691394402</v>
      </c>
      <c r="M1556" s="3"/>
    </row>
    <row r="1557" customFormat="false" ht="12.75" hidden="false" customHeight="false" outlineLevel="0" collapsed="false">
      <c r="A1557" s="1" t="n">
        <v>102900</v>
      </c>
      <c r="B1557" s="1" t="n">
        <v>53</v>
      </c>
      <c r="C1557" s="2" t="s">
        <v>2340</v>
      </c>
      <c r="D1557" s="2" t="s">
        <v>2329</v>
      </c>
      <c r="E1557" s="1" t="s">
        <v>2301</v>
      </c>
      <c r="F1557" s="1" t="s">
        <v>65</v>
      </c>
      <c r="H1557" s="3" t="n">
        <v>39432</v>
      </c>
      <c r="I1557" s="3" t="n">
        <v>10</v>
      </c>
      <c r="J1557" s="3" t="n">
        <v>20478</v>
      </c>
      <c r="K1557" s="3" t="n">
        <v>0</v>
      </c>
      <c r="L1557" s="8" t="n">
        <f aca="false">SUM(J1557/H1557)*100</f>
        <v>51.9324406573342</v>
      </c>
      <c r="M1557" s="3"/>
    </row>
    <row r="1558" customFormat="false" ht="12.75" hidden="false" customHeight="false" outlineLevel="0" collapsed="false">
      <c r="A1558" s="1" t="n">
        <v>538000</v>
      </c>
      <c r="B1558" s="1" t="n">
        <v>4517</v>
      </c>
      <c r="C1558" s="2" t="s">
        <v>2341</v>
      </c>
      <c r="D1558" s="2" t="s">
        <v>2304</v>
      </c>
      <c r="E1558" s="1" t="s">
        <v>2301</v>
      </c>
      <c r="F1558" s="1" t="s">
        <v>15</v>
      </c>
      <c r="G1558" s="1" t="s">
        <v>31</v>
      </c>
      <c r="H1558" s="3" t="n">
        <v>112676</v>
      </c>
      <c r="I1558" s="3" t="n">
        <v>0</v>
      </c>
      <c r="J1558" s="3" t="n">
        <v>0</v>
      </c>
      <c r="K1558" s="3" t="n">
        <v>0</v>
      </c>
      <c r="L1558" s="8" t="n">
        <f aca="false">SUM(J1558/H1558)*100</f>
        <v>0</v>
      </c>
    </row>
    <row r="1559" customFormat="false" ht="12.75" hidden="false" customHeight="false" outlineLevel="0" collapsed="false">
      <c r="A1559" s="1" t="n">
        <v>2532600</v>
      </c>
      <c r="B1559" s="1" t="n">
        <v>7142</v>
      </c>
      <c r="C1559" s="2" t="s">
        <v>2342</v>
      </c>
      <c r="D1559" s="2" t="s">
        <v>2343</v>
      </c>
      <c r="E1559" s="1" t="s">
        <v>2301</v>
      </c>
      <c r="F1559" s="1" t="s">
        <v>27</v>
      </c>
      <c r="G1559" s="1" t="s">
        <v>31</v>
      </c>
      <c r="H1559" s="3" t="n">
        <v>44769</v>
      </c>
      <c r="I1559" s="3" t="n">
        <v>1</v>
      </c>
      <c r="J1559" s="3" t="n">
        <v>504</v>
      </c>
      <c r="K1559" s="3" t="n">
        <v>0</v>
      </c>
      <c r="L1559" s="8" t="n">
        <f aca="false">SUM(J1559/H1559)*100</f>
        <v>1.12577899886082</v>
      </c>
    </row>
    <row r="1560" customFormat="false" ht="12.75" hidden="false" customHeight="false" outlineLevel="0" collapsed="false">
      <c r="A1560" s="1" t="n">
        <v>292900</v>
      </c>
      <c r="B1560" s="1" t="n">
        <v>3100</v>
      </c>
      <c r="C1560" s="2" t="s">
        <v>2344</v>
      </c>
      <c r="D1560" s="2" t="s">
        <v>2345</v>
      </c>
      <c r="E1560" s="1" t="s">
        <v>2301</v>
      </c>
      <c r="F1560" s="1" t="s">
        <v>15</v>
      </c>
      <c r="H1560" s="3" t="n">
        <v>490573</v>
      </c>
      <c r="I1560" s="3" t="n">
        <v>49</v>
      </c>
      <c r="J1560" s="3" t="n">
        <v>52615</v>
      </c>
      <c r="K1560" s="3" t="n">
        <v>16489</v>
      </c>
      <c r="L1560" s="8" t="n">
        <f aca="false">SUM(J1560/H1560)*100</f>
        <v>10.72521316909</v>
      </c>
      <c r="M1560" s="3"/>
    </row>
    <row r="1561" customFormat="false" ht="12.75" hidden="false" customHeight="false" outlineLevel="0" collapsed="false">
      <c r="A1561" s="1" t="n">
        <v>139300</v>
      </c>
      <c r="B1561" s="1" t="n">
        <v>779</v>
      </c>
      <c r="C1561" s="2" t="s">
        <v>2346</v>
      </c>
      <c r="D1561" s="2" t="s">
        <v>2316</v>
      </c>
      <c r="E1561" s="1" t="s">
        <v>2301</v>
      </c>
      <c r="F1561" s="1" t="s">
        <v>15</v>
      </c>
      <c r="H1561" s="3" t="n">
        <v>674025</v>
      </c>
      <c r="I1561" s="3" t="n">
        <v>138</v>
      </c>
      <c r="J1561" s="3" t="n">
        <v>150122</v>
      </c>
      <c r="K1561" s="3" t="n">
        <v>23480</v>
      </c>
      <c r="L1561" s="8" t="n">
        <f aca="false">SUM(J1561/H1561)*100</f>
        <v>22.2724676384407</v>
      </c>
      <c r="M1561" s="3"/>
    </row>
    <row r="1562" customFormat="false" ht="12.75" hidden="false" customHeight="false" outlineLevel="0" collapsed="false">
      <c r="A1562" s="1" t="n">
        <v>304600</v>
      </c>
      <c r="B1562" s="1" t="n">
        <v>3284</v>
      </c>
      <c r="C1562" s="2" t="s">
        <v>2347</v>
      </c>
      <c r="D1562" s="2" t="s">
        <v>2348</v>
      </c>
      <c r="E1562" s="1" t="s">
        <v>2301</v>
      </c>
      <c r="F1562" s="1" t="s">
        <v>27</v>
      </c>
      <c r="H1562" s="3" t="n">
        <v>126779</v>
      </c>
      <c r="I1562" s="3" t="n">
        <v>7</v>
      </c>
      <c r="J1562" s="3" t="n">
        <v>10772</v>
      </c>
      <c r="K1562" s="3" t="n">
        <v>3081</v>
      </c>
      <c r="L1562" s="8" t="n">
        <f aca="false">SUM(J1562/H1562)*100</f>
        <v>8.49667531689002</v>
      </c>
      <c r="M1562" s="3"/>
    </row>
    <row r="1563" customFormat="false" ht="12.75" hidden="false" customHeight="false" outlineLevel="0" collapsed="false">
      <c r="A1563" s="1" t="n">
        <v>260800</v>
      </c>
      <c r="B1563" s="1" t="n">
        <v>2565</v>
      </c>
      <c r="C1563" s="2" t="s">
        <v>64</v>
      </c>
      <c r="D1563" s="2" t="s">
        <v>2304</v>
      </c>
      <c r="E1563" s="1" t="s">
        <v>2301</v>
      </c>
      <c r="F1563" s="1" t="s">
        <v>65</v>
      </c>
      <c r="H1563" s="3" t="n">
        <v>53440</v>
      </c>
      <c r="I1563" s="3" t="n">
        <v>3</v>
      </c>
      <c r="J1563" s="3" t="n">
        <v>5261</v>
      </c>
      <c r="K1563" s="3" t="n">
        <v>254</v>
      </c>
      <c r="L1563" s="8" t="n">
        <f aca="false">SUM(J1563/H1563)*100</f>
        <v>9.84468562874252</v>
      </c>
      <c r="M1563" s="3"/>
    </row>
    <row r="1564" customFormat="false" ht="12.75" hidden="false" customHeight="false" outlineLevel="0" collapsed="false">
      <c r="A1564" s="1" t="n">
        <v>1252500</v>
      </c>
      <c r="B1564" s="1" t="n">
        <v>4588</v>
      </c>
      <c r="C1564" s="2" t="s">
        <v>2349</v>
      </c>
      <c r="D1564" s="2" t="s">
        <v>2350</v>
      </c>
      <c r="E1564" s="1" t="s">
        <v>2301</v>
      </c>
      <c r="F1564" s="1" t="s">
        <v>27</v>
      </c>
      <c r="H1564" s="3" t="n">
        <v>126015</v>
      </c>
      <c r="I1564" s="3" t="n">
        <v>9</v>
      </c>
      <c r="J1564" s="3" t="n">
        <v>9346</v>
      </c>
      <c r="K1564" s="3" t="n">
        <v>0</v>
      </c>
      <c r="L1564" s="8" t="n">
        <f aca="false">SUM(J1564/H1564)*100</f>
        <v>7.41657739158037</v>
      </c>
      <c r="M1564" s="3"/>
    </row>
    <row r="1565" customFormat="false" ht="12.75" hidden="false" customHeight="false" outlineLevel="0" collapsed="false">
      <c r="A1565" s="1" t="n">
        <v>324400</v>
      </c>
      <c r="B1565" s="1" t="n">
        <v>3556</v>
      </c>
      <c r="C1565" s="2" t="s">
        <v>2351</v>
      </c>
      <c r="D1565" s="2" t="s">
        <v>2352</v>
      </c>
      <c r="E1565" s="1" t="s">
        <v>2301</v>
      </c>
      <c r="F1565" s="1" t="s">
        <v>27</v>
      </c>
      <c r="H1565" s="3" t="n">
        <v>110015</v>
      </c>
      <c r="I1565" s="3" t="n">
        <v>13</v>
      </c>
      <c r="J1565" s="3" t="n">
        <v>8592</v>
      </c>
      <c r="K1565" s="3" t="n">
        <v>25772</v>
      </c>
      <c r="L1565" s="8" t="n">
        <f aca="false">SUM(J1565/H1565)*100</f>
        <v>7.80984411216652</v>
      </c>
      <c r="M1565" s="3"/>
    </row>
    <row r="1566" customFormat="false" ht="12.75" hidden="false" customHeight="false" outlineLevel="0" collapsed="false">
      <c r="A1566" s="1" t="n">
        <v>152300</v>
      </c>
      <c r="B1566" s="1" t="n">
        <v>921</v>
      </c>
      <c r="C1566" s="2" t="s">
        <v>2353</v>
      </c>
      <c r="D1566" s="2" t="s">
        <v>2185</v>
      </c>
      <c r="E1566" s="1" t="s">
        <v>2301</v>
      </c>
      <c r="F1566" s="1" t="s">
        <v>27</v>
      </c>
      <c r="H1566" s="3" t="n">
        <v>79633</v>
      </c>
      <c r="I1566" s="3" t="n">
        <v>14</v>
      </c>
      <c r="J1566" s="3" t="n">
        <v>15666</v>
      </c>
      <c r="K1566" s="3" t="n">
        <v>734</v>
      </c>
      <c r="L1566" s="8" t="n">
        <f aca="false">SUM(J1566/H1566)*100</f>
        <v>19.672748734821</v>
      </c>
      <c r="M1566" s="3"/>
    </row>
    <row r="1567" customFormat="false" ht="12.75" hidden="false" customHeight="false" outlineLevel="0" collapsed="false">
      <c r="A1567" s="1" t="n">
        <v>459500</v>
      </c>
      <c r="B1567" s="1" t="n">
        <v>1436</v>
      </c>
      <c r="C1567" s="2" t="s">
        <v>2354</v>
      </c>
      <c r="D1567" s="2" t="s">
        <v>2329</v>
      </c>
      <c r="E1567" s="1" t="s">
        <v>2301</v>
      </c>
      <c r="F1567" s="1" t="s">
        <v>27</v>
      </c>
      <c r="H1567" s="3" t="n">
        <v>121093</v>
      </c>
      <c r="I1567" s="3" t="n">
        <v>23</v>
      </c>
      <c r="J1567" s="3" t="n">
        <v>20718</v>
      </c>
      <c r="K1567" s="3" t="n">
        <v>4047</v>
      </c>
      <c r="L1567" s="8" t="n">
        <f aca="false">SUM(J1567/H1567)*100</f>
        <v>17.1091640309514</v>
      </c>
      <c r="M1567" s="3"/>
    </row>
    <row r="1568" customFormat="false" ht="12.75" hidden="false" customHeight="false" outlineLevel="0" collapsed="false">
      <c r="A1568" s="1" t="n">
        <v>884800</v>
      </c>
      <c r="B1568" s="1" t="n">
        <v>946</v>
      </c>
      <c r="C1568" s="2" t="s">
        <v>2355</v>
      </c>
      <c r="D1568" s="2" t="s">
        <v>2356</v>
      </c>
      <c r="E1568" s="1" t="s">
        <v>2301</v>
      </c>
      <c r="F1568" s="1" t="s">
        <v>27</v>
      </c>
      <c r="H1568" s="3" t="n">
        <v>10580</v>
      </c>
      <c r="I1568" s="3" t="n">
        <v>1</v>
      </c>
      <c r="J1568" s="3" t="n">
        <v>2036</v>
      </c>
      <c r="K1568" s="3" t="n">
        <v>0</v>
      </c>
      <c r="L1568" s="8" t="n">
        <f aca="false">SUM(J1568/H1568)*100</f>
        <v>19.2438563327032</v>
      </c>
      <c r="M1568" s="3"/>
    </row>
    <row r="1569" customFormat="false" ht="12.75" hidden="false" customHeight="false" outlineLevel="0" collapsed="false">
      <c r="A1569" s="1" t="n">
        <v>369600</v>
      </c>
      <c r="B1569" s="1" t="n">
        <v>4246</v>
      </c>
      <c r="C1569" s="2" t="s">
        <v>2357</v>
      </c>
      <c r="D1569" s="2" t="s">
        <v>2331</v>
      </c>
      <c r="E1569" s="1" t="s">
        <v>2301</v>
      </c>
      <c r="F1569" s="1" t="s">
        <v>15</v>
      </c>
      <c r="H1569" s="3" t="n">
        <v>63946</v>
      </c>
      <c r="I1569" s="3" t="n">
        <v>2</v>
      </c>
      <c r="J1569" s="3" t="n">
        <v>499</v>
      </c>
      <c r="K1569" s="3" t="n">
        <v>166</v>
      </c>
      <c r="L1569" s="8" t="n">
        <f aca="false">SUM(J1569/H1569)*100</f>
        <v>0.780345916867357</v>
      </c>
    </row>
    <row r="1570" customFormat="false" ht="12.75" hidden="false" customHeight="false" outlineLevel="0" collapsed="false">
      <c r="A1570" s="1" t="n">
        <v>341400</v>
      </c>
      <c r="B1570" s="1" t="n">
        <v>3757</v>
      </c>
      <c r="C1570" s="2" t="s">
        <v>2358</v>
      </c>
      <c r="D1570" s="2" t="s">
        <v>2316</v>
      </c>
      <c r="E1570" s="1" t="s">
        <v>2301</v>
      </c>
      <c r="F1570" s="1" t="s">
        <v>15</v>
      </c>
      <c r="H1570" s="3" t="n">
        <v>375729</v>
      </c>
      <c r="I1570" s="3" t="n">
        <v>31</v>
      </c>
      <c r="J1570" s="3" t="n">
        <v>27167</v>
      </c>
      <c r="K1570" s="3" t="n">
        <v>9055</v>
      </c>
      <c r="L1570" s="8" t="n">
        <f aca="false">SUM(J1570/H1570)*100</f>
        <v>7.23047728549034</v>
      </c>
      <c r="M1570" s="3"/>
    </row>
    <row r="1571" customFormat="false" ht="12.75" hidden="false" customHeight="false" outlineLevel="0" collapsed="false">
      <c r="A1571" s="1" t="n">
        <v>569200</v>
      </c>
      <c r="B1571" s="1" t="n">
        <v>61</v>
      </c>
      <c r="C1571" s="2" t="s">
        <v>2359</v>
      </c>
      <c r="D1571" s="2" t="s">
        <v>2360</v>
      </c>
      <c r="E1571" s="1" t="s">
        <v>2301</v>
      </c>
      <c r="F1571" s="1" t="s">
        <v>15</v>
      </c>
      <c r="H1571" s="3" t="n">
        <v>38599</v>
      </c>
      <c r="I1571" s="3" t="n">
        <v>39</v>
      </c>
      <c r="J1571" s="3" t="n">
        <v>23626</v>
      </c>
      <c r="K1571" s="3" t="n">
        <v>7498</v>
      </c>
      <c r="L1571" s="8" t="n">
        <f aca="false">SUM(J1571/H1571)*100</f>
        <v>61.2088396072437</v>
      </c>
      <c r="M1571" s="3"/>
    </row>
    <row r="1572" customFormat="false" ht="12.75" hidden="false" customHeight="false" outlineLevel="0" collapsed="false">
      <c r="A1572" s="1" t="n">
        <v>3258300</v>
      </c>
      <c r="B1572" s="1" t="n">
        <v>8500</v>
      </c>
      <c r="C1572" s="2" t="s">
        <v>2361</v>
      </c>
      <c r="D1572" s="2" t="s">
        <v>2331</v>
      </c>
      <c r="E1572" s="1" t="s">
        <v>2301</v>
      </c>
      <c r="F1572" s="1" t="s">
        <v>65</v>
      </c>
      <c r="H1572" s="3" t="n">
        <v>31537</v>
      </c>
      <c r="I1572" s="3" t="n">
        <v>13</v>
      </c>
      <c r="J1572" s="3" t="n">
        <v>2254</v>
      </c>
      <c r="K1572" s="3" t="n">
        <v>751</v>
      </c>
      <c r="L1572" s="8" t="n">
        <f aca="false">SUM(J1572/H1572)*100</f>
        <v>7.1471604781685</v>
      </c>
      <c r="M1572" s="3"/>
    </row>
    <row r="1573" customFormat="false" ht="12.75" hidden="false" customHeight="false" outlineLevel="0" collapsed="false">
      <c r="A1573" s="1" t="n">
        <v>2556700</v>
      </c>
      <c r="B1573" s="1" t="n">
        <v>7404</v>
      </c>
      <c r="C1573" s="2" t="s">
        <v>2362</v>
      </c>
      <c r="D1573" s="2" t="s">
        <v>2363</v>
      </c>
      <c r="E1573" s="1" t="s">
        <v>2301</v>
      </c>
      <c r="F1573" s="1" t="s">
        <v>27</v>
      </c>
      <c r="H1573" s="3" t="n">
        <v>133219</v>
      </c>
      <c r="I1573" s="3" t="n">
        <v>17</v>
      </c>
      <c r="J1573" s="3" t="n">
        <v>11792</v>
      </c>
      <c r="K1573" s="3" t="n">
        <v>3930</v>
      </c>
      <c r="L1573" s="8" t="n">
        <f aca="false">SUM(J1573/H1573)*100</f>
        <v>8.85159023862963</v>
      </c>
      <c r="M1573" s="3"/>
    </row>
    <row r="1574" customFormat="false" ht="12.75" hidden="false" customHeight="false" outlineLevel="0" collapsed="false">
      <c r="A1574" s="1" t="n">
        <v>1112100</v>
      </c>
      <c r="B1574" s="1" t="n">
        <v>262</v>
      </c>
      <c r="C1574" s="2" t="s">
        <v>2364</v>
      </c>
      <c r="D1574" s="2" t="s">
        <v>2316</v>
      </c>
      <c r="E1574" s="1" t="s">
        <v>2301</v>
      </c>
      <c r="F1574" s="1" t="s">
        <v>17</v>
      </c>
      <c r="H1574" s="3" t="n">
        <v>185350</v>
      </c>
      <c r="I1574" s="3" t="n">
        <v>16</v>
      </c>
      <c r="J1574" s="3" t="n">
        <v>58245</v>
      </c>
      <c r="K1574" s="3" t="n">
        <v>43683</v>
      </c>
      <c r="L1574" s="8" t="n">
        <f aca="false">SUM(J1574/H1574)*100</f>
        <v>31.4243323442137</v>
      </c>
      <c r="M1574" s="3"/>
    </row>
    <row r="1575" customFormat="false" ht="12.75" hidden="false" customHeight="false" outlineLevel="0" collapsed="false">
      <c r="A1575" s="1" t="n">
        <v>123600</v>
      </c>
      <c r="B1575" s="1" t="n">
        <v>476</v>
      </c>
      <c r="C1575" s="2" t="s">
        <v>2365</v>
      </c>
      <c r="D1575" s="2" t="s">
        <v>2304</v>
      </c>
      <c r="E1575" s="1" t="s">
        <v>2301</v>
      </c>
      <c r="F1575" s="1" t="s">
        <v>15</v>
      </c>
      <c r="H1575" s="3" t="n">
        <v>52169</v>
      </c>
      <c r="I1575" s="3" t="n">
        <v>22</v>
      </c>
      <c r="J1575" s="3" t="n">
        <v>14755</v>
      </c>
      <c r="K1575" s="3" t="n">
        <v>3683</v>
      </c>
      <c r="L1575" s="8" t="n">
        <f aca="false">SUM(J1575/H1575)*100</f>
        <v>28.2830799900324</v>
      </c>
      <c r="M1575" s="3"/>
    </row>
    <row r="1576" customFormat="false" ht="12.75" hidden="false" customHeight="false" outlineLevel="0" collapsed="false">
      <c r="A1576" s="1" t="n">
        <v>3129200</v>
      </c>
      <c r="B1576" s="1" t="n">
        <v>8211</v>
      </c>
      <c r="C1576" s="2" t="s">
        <v>2366</v>
      </c>
      <c r="D1576" s="2" t="s">
        <v>2304</v>
      </c>
      <c r="E1576" s="1" t="s">
        <v>2301</v>
      </c>
      <c r="F1576" s="1" t="s">
        <v>27</v>
      </c>
      <c r="H1576" s="3" t="n">
        <v>315613</v>
      </c>
      <c r="I1576" s="3" t="n">
        <v>20</v>
      </c>
      <c r="J1576" s="3" t="n">
        <v>28200</v>
      </c>
      <c r="K1576" s="3" t="n">
        <v>9400</v>
      </c>
      <c r="L1576" s="8" t="n">
        <f aca="false">SUM(J1576/H1576)*100</f>
        <v>8.93499317201763</v>
      </c>
      <c r="M1576" s="3"/>
    </row>
    <row r="1577" customFormat="false" ht="12.75" hidden="false" customHeight="false" outlineLevel="0" collapsed="false">
      <c r="A1577" s="1" t="n">
        <v>212100</v>
      </c>
      <c r="B1577" s="1" t="n">
        <v>1812</v>
      </c>
      <c r="C1577" s="2" t="s">
        <v>2367</v>
      </c>
      <c r="D1577" s="2" t="s">
        <v>2368</v>
      </c>
      <c r="E1577" s="1" t="s">
        <v>2301</v>
      </c>
      <c r="F1577" s="1" t="s">
        <v>27</v>
      </c>
      <c r="H1577" s="3" t="n">
        <v>71969</v>
      </c>
      <c r="I1577" s="3" t="n">
        <v>7</v>
      </c>
      <c r="J1577" s="3" t="n">
        <v>9974</v>
      </c>
      <c r="K1577" s="3" t="n">
        <v>3325</v>
      </c>
      <c r="L1577" s="8" t="n">
        <f aca="false">SUM(J1577/H1577)*100</f>
        <v>13.8587447373175</v>
      </c>
      <c r="M1577" s="3"/>
    </row>
    <row r="1578" customFormat="false" ht="12.75" hidden="false" customHeight="false" outlineLevel="0" collapsed="false">
      <c r="A1578" s="1" t="n">
        <v>256500</v>
      </c>
      <c r="B1578" s="1" t="n">
        <v>2479</v>
      </c>
      <c r="C1578" s="2" t="s">
        <v>2369</v>
      </c>
      <c r="D1578" s="2" t="s">
        <v>2370</v>
      </c>
      <c r="E1578" s="1" t="s">
        <v>2301</v>
      </c>
      <c r="F1578" s="1" t="s">
        <v>27</v>
      </c>
      <c r="H1578" s="3" t="n">
        <v>187505</v>
      </c>
      <c r="I1578" s="3" t="n">
        <v>12</v>
      </c>
      <c r="J1578" s="3" t="n">
        <v>18836</v>
      </c>
      <c r="K1578" s="3" t="n">
        <v>6279</v>
      </c>
      <c r="L1578" s="8" t="n">
        <f aca="false">SUM(J1578/H1578)*100</f>
        <v>10.0455987840324</v>
      </c>
      <c r="M1578" s="3"/>
    </row>
    <row r="1579" customFormat="false" ht="12.75" hidden="false" customHeight="false" outlineLevel="0" collapsed="false">
      <c r="A1579" s="1" t="n">
        <v>213900</v>
      </c>
      <c r="B1579" s="1" t="n">
        <v>1845</v>
      </c>
      <c r="C1579" s="2" t="s">
        <v>2371</v>
      </c>
      <c r="D1579" s="2" t="s">
        <v>2333</v>
      </c>
      <c r="E1579" s="1" t="s">
        <v>2301</v>
      </c>
      <c r="F1579" s="1" t="s">
        <v>17</v>
      </c>
      <c r="H1579" s="3" t="n">
        <v>439033</v>
      </c>
      <c r="I1579" s="3" t="n">
        <v>49</v>
      </c>
      <c r="J1579" s="3" t="n">
        <v>60226</v>
      </c>
      <c r="K1579" s="3" t="n">
        <v>20075</v>
      </c>
      <c r="L1579" s="8" t="n">
        <f aca="false">SUM(J1579/H1579)*100</f>
        <v>13.7178754216653</v>
      </c>
      <c r="M1579" s="3"/>
    </row>
    <row r="1580" customFormat="false" ht="12.75" hidden="false" customHeight="false" outlineLevel="0" collapsed="false">
      <c r="A1580" s="1" t="n">
        <v>2120600</v>
      </c>
      <c r="B1580" s="1" t="n">
        <v>5595</v>
      </c>
      <c r="C1580" s="2" t="s">
        <v>2372</v>
      </c>
      <c r="D1580" s="2" t="s">
        <v>2314</v>
      </c>
      <c r="E1580" s="1" t="s">
        <v>2301</v>
      </c>
      <c r="F1580" s="1" t="s">
        <v>17</v>
      </c>
      <c r="H1580" s="3" t="n">
        <v>665228</v>
      </c>
      <c r="I1580" s="3" t="n">
        <v>99</v>
      </c>
      <c r="J1580" s="3" t="n">
        <v>171321</v>
      </c>
      <c r="K1580" s="3" t="n">
        <v>26884</v>
      </c>
      <c r="L1580" s="8" t="n">
        <f aca="false">SUM(J1580/H1580)*100</f>
        <v>25.7537265418774</v>
      </c>
      <c r="M1580" s="3"/>
    </row>
    <row r="1581" customFormat="false" ht="12.75" hidden="false" customHeight="false" outlineLevel="0" collapsed="false">
      <c r="A1581" s="1" t="n">
        <v>196200</v>
      </c>
      <c r="B1581" s="1" t="n">
        <v>1574</v>
      </c>
      <c r="C1581" s="2" t="s">
        <v>2373</v>
      </c>
      <c r="D1581" s="2" t="s">
        <v>2374</v>
      </c>
      <c r="E1581" s="1" t="s">
        <v>2301</v>
      </c>
      <c r="F1581" s="1" t="s">
        <v>27</v>
      </c>
      <c r="H1581" s="3" t="n">
        <v>217190</v>
      </c>
      <c r="I1581" s="3" t="n">
        <v>24</v>
      </c>
      <c r="J1581" s="3" t="n">
        <v>30807</v>
      </c>
      <c r="K1581" s="3" t="n">
        <v>10269</v>
      </c>
      <c r="L1581" s="8" t="n">
        <f aca="false">SUM(J1581/H1581)*100</f>
        <v>14.1843547124637</v>
      </c>
      <c r="M1581" s="3"/>
    </row>
    <row r="1582" customFormat="false" ht="12.75" hidden="false" customHeight="false" outlineLevel="0" collapsed="false">
      <c r="A1582" s="1" t="n">
        <v>155200</v>
      </c>
      <c r="B1582" s="1" t="n">
        <v>967</v>
      </c>
      <c r="C1582" s="2" t="s">
        <v>2375</v>
      </c>
      <c r="D1582" s="2" t="s">
        <v>1472</v>
      </c>
      <c r="E1582" s="1" t="s">
        <v>2301</v>
      </c>
      <c r="F1582" s="1" t="s">
        <v>27</v>
      </c>
      <c r="H1582" s="3" t="n">
        <v>197306</v>
      </c>
      <c r="I1582" s="3" t="n">
        <v>16</v>
      </c>
      <c r="J1582" s="3" t="n">
        <v>37277</v>
      </c>
      <c r="K1582" s="3" t="n">
        <v>12426</v>
      </c>
      <c r="L1582" s="8" t="n">
        <f aca="false">SUM(J1582/H1582)*100</f>
        <v>18.8929885558473</v>
      </c>
      <c r="M1582" s="3"/>
    </row>
    <row r="1583" customFormat="false" ht="12.75" hidden="false" customHeight="false" outlineLevel="0" collapsed="false">
      <c r="A1583" s="1" t="n">
        <v>1138500</v>
      </c>
      <c r="B1583" s="1" t="n">
        <v>1687</v>
      </c>
      <c r="C1583" s="2" t="s">
        <v>2376</v>
      </c>
      <c r="D1583" s="2" t="s">
        <v>2304</v>
      </c>
      <c r="E1583" s="1" t="s">
        <v>2301</v>
      </c>
      <c r="F1583" s="1" t="s">
        <v>15</v>
      </c>
      <c r="H1583" s="3" t="n">
        <v>82919</v>
      </c>
      <c r="I1583" s="3" t="n">
        <v>8</v>
      </c>
      <c r="J1583" s="3" t="n">
        <v>10589</v>
      </c>
      <c r="K1583" s="3" t="n">
        <v>3530</v>
      </c>
      <c r="L1583" s="8" t="n">
        <f aca="false">SUM(J1583/H1583)*100</f>
        <v>12.7702939012772</v>
      </c>
      <c r="M1583" s="3"/>
    </row>
    <row r="1584" customFormat="false" ht="12.75" hidden="false" customHeight="false" outlineLevel="0" collapsed="false">
      <c r="A1584" s="1" t="n">
        <v>890200</v>
      </c>
      <c r="B1584" s="1" t="n">
        <v>5634</v>
      </c>
      <c r="C1584" s="2" t="s">
        <v>2377</v>
      </c>
      <c r="D1584" s="2" t="s">
        <v>2348</v>
      </c>
      <c r="E1584" s="1" t="s">
        <v>2301</v>
      </c>
      <c r="F1584" s="1" t="s">
        <v>27</v>
      </c>
      <c r="H1584" s="3" t="n">
        <v>223983</v>
      </c>
      <c r="I1584" s="3" t="n">
        <v>12</v>
      </c>
      <c r="J1584" s="3" t="n">
        <v>16587</v>
      </c>
      <c r="K1584" s="3" t="n">
        <v>5529</v>
      </c>
      <c r="L1584" s="8" t="n">
        <f aca="false">SUM(J1584/H1584)*100</f>
        <v>7.4054727367702</v>
      </c>
      <c r="M1584" s="3"/>
    </row>
    <row r="1585" customFormat="false" ht="12.75" hidden="false" customHeight="false" outlineLevel="0" collapsed="false">
      <c r="A1585" s="1" t="n">
        <v>218900</v>
      </c>
      <c r="B1585" s="1" t="n">
        <v>1959</v>
      </c>
      <c r="C1585" s="2" t="s">
        <v>2378</v>
      </c>
      <c r="D1585" s="2" t="s">
        <v>2379</v>
      </c>
      <c r="E1585" s="1" t="s">
        <v>2301</v>
      </c>
      <c r="F1585" s="1" t="s">
        <v>27</v>
      </c>
      <c r="H1585" s="3" t="n">
        <v>179506</v>
      </c>
      <c r="I1585" s="3" t="n">
        <v>16</v>
      </c>
      <c r="J1585" s="3" t="n">
        <v>23641</v>
      </c>
      <c r="K1585" s="3" t="n">
        <v>0</v>
      </c>
      <c r="L1585" s="8" t="n">
        <f aca="false">SUM(J1585/H1585)*100</f>
        <v>13.1700333136497</v>
      </c>
      <c r="M1585" s="3"/>
    </row>
    <row r="1586" customFormat="false" ht="12.75" hidden="false" customHeight="false" outlineLevel="0" collapsed="false">
      <c r="A1586" s="1" t="n">
        <v>2189100</v>
      </c>
      <c r="B1586" s="1" t="n">
        <v>6666</v>
      </c>
      <c r="C1586" s="2" t="s">
        <v>2380</v>
      </c>
      <c r="D1586" s="2" t="s">
        <v>2312</v>
      </c>
      <c r="E1586" s="1" t="s">
        <v>2301</v>
      </c>
      <c r="F1586" s="1" t="s">
        <v>27</v>
      </c>
      <c r="H1586" s="3" t="n">
        <v>37616</v>
      </c>
      <c r="I1586" s="3" t="n">
        <v>6</v>
      </c>
      <c r="J1586" s="3" t="n">
        <v>2789</v>
      </c>
      <c r="K1586" s="3" t="n">
        <v>110</v>
      </c>
      <c r="L1586" s="8" t="n">
        <f aca="false">SUM(J1586/H1586)*100</f>
        <v>7.41439812845598</v>
      </c>
      <c r="M1586" s="3"/>
    </row>
    <row r="1587" customFormat="false" ht="12.75" hidden="false" customHeight="false" outlineLevel="0" collapsed="false">
      <c r="A1587" s="1" t="n">
        <v>322200</v>
      </c>
      <c r="B1587" s="1" t="n">
        <v>3514</v>
      </c>
      <c r="C1587" s="2" t="s">
        <v>1357</v>
      </c>
      <c r="D1587" s="2" t="s">
        <v>2316</v>
      </c>
      <c r="E1587" s="1" t="s">
        <v>2301</v>
      </c>
      <c r="F1587" s="1" t="s">
        <v>15</v>
      </c>
      <c r="H1587" s="3" t="n">
        <v>197022</v>
      </c>
      <c r="I1587" s="3" t="n">
        <v>21</v>
      </c>
      <c r="J1587" s="3" t="n">
        <v>15545</v>
      </c>
      <c r="K1587" s="3" t="n">
        <v>4562</v>
      </c>
      <c r="L1587" s="8" t="n">
        <f aca="false">SUM(J1587/H1587)*100</f>
        <v>7.88998182944037</v>
      </c>
      <c r="M1587" s="3"/>
    </row>
    <row r="1588" customFormat="false" ht="12.75" hidden="false" customHeight="false" outlineLevel="0" collapsed="false">
      <c r="A1588" s="1" t="n">
        <v>201500</v>
      </c>
      <c r="B1588" s="1" t="n">
        <v>1646</v>
      </c>
      <c r="C1588" s="2" t="s">
        <v>2381</v>
      </c>
      <c r="D1588" s="2" t="s">
        <v>1472</v>
      </c>
      <c r="E1588" s="1" t="s">
        <v>2301</v>
      </c>
      <c r="F1588" s="1" t="s">
        <v>15</v>
      </c>
      <c r="H1588" s="3" t="n">
        <v>150000</v>
      </c>
      <c r="I1588" s="3" t="n">
        <v>42</v>
      </c>
      <c r="J1588" s="3" t="n">
        <v>20888</v>
      </c>
      <c r="K1588" s="3" t="n">
        <v>6963</v>
      </c>
      <c r="L1588" s="8" t="n">
        <f aca="false">SUM(J1588/H1588)*100</f>
        <v>13.9253333333333</v>
      </c>
      <c r="M1588" s="3"/>
    </row>
    <row r="1589" customFormat="false" ht="12.75" hidden="false" customHeight="false" outlineLevel="0" collapsed="false">
      <c r="A1589" s="1" t="n">
        <v>907900</v>
      </c>
      <c r="B1589" s="1" t="n">
        <v>3523</v>
      </c>
      <c r="C1589" s="2" t="s">
        <v>2382</v>
      </c>
      <c r="D1589" s="2" t="s">
        <v>2312</v>
      </c>
      <c r="E1589" s="1" t="s">
        <v>2301</v>
      </c>
      <c r="F1589" s="1" t="s">
        <v>15</v>
      </c>
      <c r="H1589" s="3" t="n">
        <v>13221</v>
      </c>
      <c r="I1589" s="3" t="n">
        <v>1</v>
      </c>
      <c r="J1589" s="3" t="n">
        <v>1058</v>
      </c>
      <c r="K1589" s="3" t="n">
        <v>352</v>
      </c>
      <c r="L1589" s="8" t="n">
        <f aca="false">SUM(J1589/H1589)*100</f>
        <v>8.00242039180092</v>
      </c>
      <c r="M1589" s="3"/>
    </row>
    <row r="1590" customFormat="false" ht="12.75" hidden="false" customHeight="false" outlineLevel="0" collapsed="false">
      <c r="A1590" s="1" t="n">
        <v>350900</v>
      </c>
      <c r="B1590" s="1" t="n">
        <v>3902</v>
      </c>
      <c r="C1590" s="2" t="s">
        <v>2383</v>
      </c>
      <c r="D1590" s="2" t="s">
        <v>2384</v>
      </c>
      <c r="E1590" s="1" t="s">
        <v>2301</v>
      </c>
      <c r="F1590" s="1" t="s">
        <v>15</v>
      </c>
      <c r="H1590" s="3" t="n">
        <v>9851</v>
      </c>
      <c r="I1590" s="3" t="n">
        <v>1</v>
      </c>
      <c r="J1590" s="3" t="n">
        <v>690</v>
      </c>
      <c r="K1590" s="3" t="n">
        <v>254</v>
      </c>
      <c r="L1590" s="8" t="n">
        <f aca="false">SUM(J1590/H1590)*100</f>
        <v>7.00436503908233</v>
      </c>
      <c r="M1590" s="3"/>
    </row>
    <row r="1591" customFormat="false" ht="12.75" hidden="false" customHeight="false" outlineLevel="0" collapsed="false">
      <c r="A1591" s="1" t="n">
        <v>2144900</v>
      </c>
      <c r="B1591" s="1" t="n">
        <v>812</v>
      </c>
      <c r="C1591" s="2" t="s">
        <v>2385</v>
      </c>
      <c r="D1591" s="2" t="s">
        <v>2386</v>
      </c>
      <c r="E1591" s="1" t="s">
        <v>2301</v>
      </c>
      <c r="F1591" s="1" t="s">
        <v>27</v>
      </c>
      <c r="H1591" s="3" t="n">
        <v>14362</v>
      </c>
      <c r="I1591" s="3" t="n">
        <v>1</v>
      </c>
      <c r="J1591" s="3" t="n">
        <v>3092</v>
      </c>
      <c r="K1591" s="3" t="n">
        <v>1031</v>
      </c>
      <c r="L1591" s="8" t="n">
        <f aca="false">SUM(J1591/H1591)*100</f>
        <v>21.5290349533491</v>
      </c>
      <c r="M1591" s="3"/>
    </row>
    <row r="1592" customFormat="false" ht="12.75" hidden="false" customHeight="false" outlineLevel="0" collapsed="false">
      <c r="A1592" s="1" t="n">
        <v>685800</v>
      </c>
      <c r="B1592" s="1" t="n">
        <v>1701</v>
      </c>
      <c r="C1592" s="2" t="s">
        <v>2387</v>
      </c>
      <c r="D1592" s="2" t="s">
        <v>2388</v>
      </c>
      <c r="E1592" s="1" t="s">
        <v>2301</v>
      </c>
      <c r="F1592" s="1" t="s">
        <v>27</v>
      </c>
      <c r="H1592" s="3" t="n">
        <v>83486</v>
      </c>
      <c r="I1592" s="3" t="n">
        <v>7</v>
      </c>
      <c r="J1592" s="3" t="n">
        <v>10626</v>
      </c>
      <c r="K1592" s="3" t="n">
        <v>3542</v>
      </c>
      <c r="L1592" s="8" t="n">
        <f aca="false">SUM(J1592/H1592)*100</f>
        <v>12.7278825192248</v>
      </c>
      <c r="M1592" s="3"/>
    </row>
    <row r="1593" customFormat="false" ht="12.75" hidden="false" customHeight="false" outlineLevel="0" collapsed="false">
      <c r="A1593" s="1" t="n">
        <v>386600</v>
      </c>
      <c r="B1593" s="1" t="n">
        <v>4519</v>
      </c>
      <c r="C1593" s="2" t="s">
        <v>2389</v>
      </c>
      <c r="D1593" s="2" t="s">
        <v>2390</v>
      </c>
      <c r="E1593" s="1" t="s">
        <v>2301</v>
      </c>
      <c r="F1593" s="1" t="s">
        <v>65</v>
      </c>
      <c r="H1593" s="3" t="n">
        <v>41339</v>
      </c>
      <c r="I1593" s="3" t="n">
        <v>0</v>
      </c>
      <c r="J1593" s="3" t="n">
        <v>0</v>
      </c>
      <c r="K1593" s="3" t="n">
        <v>0</v>
      </c>
      <c r="L1593" s="8" t="n">
        <f aca="false">SUM(J1593/H1593)*100</f>
        <v>0</v>
      </c>
    </row>
    <row r="1594" customFormat="false" ht="12.75" hidden="false" customHeight="false" outlineLevel="0" collapsed="false">
      <c r="A1594" s="1" t="n">
        <v>3483500</v>
      </c>
      <c r="B1594" s="1" t="n">
        <v>8618</v>
      </c>
      <c r="C1594" s="2" t="s">
        <v>2391</v>
      </c>
      <c r="D1594" s="2" t="s">
        <v>2392</v>
      </c>
      <c r="E1594" s="1" t="s">
        <v>2301</v>
      </c>
      <c r="F1594" s="1" t="s">
        <v>65</v>
      </c>
      <c r="H1594" s="3" t="n">
        <v>38734</v>
      </c>
      <c r="I1594" s="3" t="n">
        <v>1</v>
      </c>
      <c r="J1594" s="3" t="n">
        <v>51</v>
      </c>
      <c r="K1594" s="3" t="n">
        <v>0</v>
      </c>
      <c r="L1594" s="8" t="n">
        <f aca="false">SUM(J1594/H1594)*100</f>
        <v>0.131667269065937</v>
      </c>
    </row>
    <row r="1595" customFormat="false" ht="12.75" hidden="false" customHeight="false" outlineLevel="0" collapsed="false">
      <c r="A1595" s="1" t="n">
        <v>231000</v>
      </c>
      <c r="B1595" s="1" t="n">
        <v>2070</v>
      </c>
      <c r="C1595" s="2" t="s">
        <v>2393</v>
      </c>
      <c r="D1595" s="2" t="s">
        <v>2314</v>
      </c>
      <c r="E1595" s="1" t="s">
        <v>2301</v>
      </c>
      <c r="F1595" s="1" t="s">
        <v>65</v>
      </c>
      <c r="H1595" s="3" t="n">
        <v>45942</v>
      </c>
      <c r="I1595" s="3" t="n">
        <v>2</v>
      </c>
      <c r="J1595" s="3" t="n">
        <v>5591</v>
      </c>
      <c r="K1595" s="3" t="n">
        <v>2</v>
      </c>
      <c r="L1595" s="8" t="n">
        <f aca="false">SUM(J1595/H1595)*100</f>
        <v>12.169692220626</v>
      </c>
      <c r="M1595" s="3"/>
    </row>
    <row r="1596" customFormat="false" ht="12.75" hidden="false" customHeight="false" outlineLevel="0" collapsed="false">
      <c r="A1596" s="1" t="n">
        <v>2314100</v>
      </c>
      <c r="B1596" s="1" t="n">
        <v>8436</v>
      </c>
      <c r="C1596" s="2" t="s">
        <v>2394</v>
      </c>
      <c r="D1596" s="2" t="s">
        <v>2395</v>
      </c>
      <c r="E1596" s="1" t="s">
        <v>2301</v>
      </c>
      <c r="F1596" s="1" t="s">
        <v>65</v>
      </c>
      <c r="H1596" s="3" t="n">
        <v>53036</v>
      </c>
      <c r="I1596" s="3" t="n">
        <v>5</v>
      </c>
      <c r="J1596" s="3" t="n">
        <v>10386</v>
      </c>
      <c r="K1596" s="3" t="n">
        <v>2343</v>
      </c>
      <c r="L1596" s="8" t="n">
        <f aca="false">SUM(J1596/H1596)*100</f>
        <v>19.5829248057923</v>
      </c>
      <c r="M1596" s="3"/>
    </row>
    <row r="1597" customFormat="false" ht="12.75" hidden="false" customHeight="false" outlineLevel="0" collapsed="false">
      <c r="A1597" s="1" t="n">
        <v>3083800</v>
      </c>
      <c r="B1597" s="1" t="n">
        <v>8129</v>
      </c>
      <c r="C1597" s="2" t="s">
        <v>2396</v>
      </c>
      <c r="D1597" s="2" t="s">
        <v>2397</v>
      </c>
      <c r="E1597" s="1" t="s">
        <v>2301</v>
      </c>
      <c r="F1597" s="1" t="s">
        <v>27</v>
      </c>
      <c r="H1597" s="3" t="n">
        <v>454264</v>
      </c>
      <c r="I1597" s="3" t="n">
        <v>38</v>
      </c>
      <c r="J1597" s="3" t="n">
        <v>73913</v>
      </c>
      <c r="K1597" s="3" t="n">
        <v>17531</v>
      </c>
      <c r="L1597" s="8" t="n">
        <f aca="false">SUM(J1597/H1597)*100</f>
        <v>16.270934962929</v>
      </c>
      <c r="M1597" s="3"/>
    </row>
    <row r="1598" customFormat="false" ht="12.75" hidden="false" customHeight="false" outlineLevel="0" collapsed="false">
      <c r="A1598" s="1" t="n">
        <v>678900</v>
      </c>
      <c r="B1598" s="1" t="n">
        <v>2738</v>
      </c>
      <c r="C1598" s="2" t="s">
        <v>2398</v>
      </c>
      <c r="D1598" s="2" t="s">
        <v>2399</v>
      </c>
      <c r="E1598" s="1" t="s">
        <v>2301</v>
      </c>
      <c r="F1598" s="1" t="s">
        <v>27</v>
      </c>
      <c r="H1598" s="3" t="n">
        <v>188316</v>
      </c>
      <c r="I1598" s="3" t="n">
        <v>14</v>
      </c>
      <c r="J1598" s="3" t="n">
        <v>17606</v>
      </c>
      <c r="K1598" s="3" t="n">
        <v>5868</v>
      </c>
      <c r="L1598" s="8" t="n">
        <f aca="false">SUM(J1598/H1598)*100</f>
        <v>9.34917903948682</v>
      </c>
      <c r="M1598" s="3"/>
    </row>
    <row r="1599" customFormat="false" ht="12.75" hidden="false" customHeight="false" outlineLevel="0" collapsed="false">
      <c r="A1599" s="1" t="n">
        <v>184000</v>
      </c>
      <c r="B1599" s="1" t="n">
        <v>1397</v>
      </c>
      <c r="C1599" s="2" t="s">
        <v>2400</v>
      </c>
      <c r="D1599" s="2" t="s">
        <v>2275</v>
      </c>
      <c r="E1599" s="1" t="s">
        <v>2301</v>
      </c>
      <c r="F1599" s="1" t="s">
        <v>27</v>
      </c>
      <c r="H1599" s="3" t="n">
        <v>286970</v>
      </c>
      <c r="I1599" s="3" t="n">
        <v>20</v>
      </c>
      <c r="J1599" s="3" t="n">
        <v>42903</v>
      </c>
      <c r="K1599" s="3" t="n">
        <v>0</v>
      </c>
      <c r="L1599" s="8" t="n">
        <f aca="false">SUM(J1599/H1599)*100</f>
        <v>14.9503432414538</v>
      </c>
      <c r="M1599" s="3"/>
    </row>
    <row r="1600" customFormat="false" ht="12.75" hidden="false" customHeight="false" outlineLevel="0" collapsed="false">
      <c r="A1600" s="1" t="n">
        <v>325800</v>
      </c>
      <c r="B1600" s="1" t="n">
        <v>3577</v>
      </c>
      <c r="C1600" s="2" t="s">
        <v>2401</v>
      </c>
      <c r="D1600" s="2" t="s">
        <v>2395</v>
      </c>
      <c r="E1600" s="1" t="s">
        <v>2301</v>
      </c>
      <c r="F1600" s="1" t="s">
        <v>17</v>
      </c>
      <c r="H1600" s="3" t="n">
        <v>790644</v>
      </c>
      <c r="I1600" s="3" t="n">
        <v>54</v>
      </c>
      <c r="J1600" s="3" t="n">
        <v>61351</v>
      </c>
      <c r="K1600" s="3" t="n">
        <v>10207</v>
      </c>
      <c r="L1600" s="8" t="n">
        <f aca="false">SUM(J1600/H1600)*100</f>
        <v>7.75962380034504</v>
      </c>
      <c r="M1600" s="3"/>
    </row>
    <row r="1601" customFormat="false" ht="12.75" hidden="false" customHeight="false" outlineLevel="0" collapsed="false">
      <c r="A1601" s="1" t="n">
        <v>155700</v>
      </c>
      <c r="B1601" s="1" t="n">
        <v>976</v>
      </c>
      <c r="C1601" s="2" t="s">
        <v>2402</v>
      </c>
      <c r="D1601" s="2" t="s">
        <v>2403</v>
      </c>
      <c r="E1601" s="1" t="s">
        <v>2301</v>
      </c>
      <c r="F1601" s="1" t="s">
        <v>27</v>
      </c>
      <c r="H1601" s="3" t="n">
        <v>84916</v>
      </c>
      <c r="I1601" s="3" t="n">
        <v>7</v>
      </c>
      <c r="J1601" s="3" t="n">
        <v>15958</v>
      </c>
      <c r="K1601" s="3" t="n">
        <v>0</v>
      </c>
      <c r="L1601" s="8" t="n">
        <f aca="false">SUM(J1601/H1601)*100</f>
        <v>18.792689245843</v>
      </c>
      <c r="M1601" s="3"/>
    </row>
    <row r="1602" customFormat="false" ht="12.75" hidden="false" customHeight="false" outlineLevel="0" collapsed="false">
      <c r="A1602" s="1" t="n">
        <v>244100</v>
      </c>
      <c r="B1602" s="1" t="n">
        <v>2272</v>
      </c>
      <c r="C1602" s="2" t="s">
        <v>2404</v>
      </c>
      <c r="D1602" s="2" t="s">
        <v>2405</v>
      </c>
      <c r="E1602" s="1" t="s">
        <v>2301</v>
      </c>
      <c r="F1602" s="1" t="s">
        <v>15</v>
      </c>
      <c r="H1602" s="3" t="n">
        <v>282869</v>
      </c>
      <c r="I1602" s="3" t="n">
        <v>28</v>
      </c>
      <c r="J1602" s="3" t="n">
        <v>31144</v>
      </c>
      <c r="K1602" s="3" t="n">
        <v>7352</v>
      </c>
      <c r="L1602" s="8" t="n">
        <f aca="false">SUM(J1602/H1602)*100</f>
        <v>11.0100435183778</v>
      </c>
      <c r="M1602" s="3"/>
    </row>
    <row r="1603" customFormat="false" ht="12.75" hidden="false" customHeight="false" outlineLevel="0" collapsed="false">
      <c r="A1603" s="1" t="n">
        <v>315700</v>
      </c>
      <c r="B1603" s="1" t="n">
        <v>3424</v>
      </c>
      <c r="C1603" s="2" t="s">
        <v>2406</v>
      </c>
      <c r="D1603" s="2" t="s">
        <v>2368</v>
      </c>
      <c r="E1603" s="1" t="s">
        <v>2301</v>
      </c>
      <c r="F1603" s="1" t="s">
        <v>15</v>
      </c>
      <c r="H1603" s="3" t="n">
        <v>291879</v>
      </c>
      <c r="I1603" s="3" t="n">
        <v>83</v>
      </c>
      <c r="J1603" s="3" t="n">
        <v>23906</v>
      </c>
      <c r="K1603" s="3" t="n">
        <v>7969</v>
      </c>
      <c r="L1603" s="8" t="n">
        <f aca="false">SUM(J1603/H1603)*100</f>
        <v>8.19038026031335</v>
      </c>
      <c r="M1603" s="3"/>
    </row>
    <row r="1604" customFormat="false" ht="12.75" hidden="false" customHeight="false" outlineLevel="0" collapsed="false">
      <c r="A1604" s="1" t="n">
        <v>3124200</v>
      </c>
      <c r="B1604" s="1" t="n">
        <v>8386</v>
      </c>
      <c r="C1604" s="2" t="s">
        <v>2407</v>
      </c>
      <c r="D1604" s="2" t="s">
        <v>2320</v>
      </c>
      <c r="E1604" s="1" t="s">
        <v>2301</v>
      </c>
      <c r="F1604" s="1" t="s">
        <v>15</v>
      </c>
      <c r="H1604" s="3" t="n">
        <v>471824</v>
      </c>
      <c r="I1604" s="3" t="n">
        <v>59</v>
      </c>
      <c r="J1604" s="3" t="n">
        <v>34517</v>
      </c>
      <c r="K1604" s="3" t="n">
        <v>11506</v>
      </c>
      <c r="L1604" s="8" t="n">
        <f aca="false">SUM(J1604/H1604)*100</f>
        <v>7.31565159890129</v>
      </c>
      <c r="M1604" s="3"/>
    </row>
    <row r="1605" customFormat="false" ht="12.75" hidden="false" customHeight="false" outlineLevel="0" collapsed="false">
      <c r="A1605" s="1" t="n">
        <v>131300</v>
      </c>
      <c r="B1605" s="1" t="n">
        <v>639</v>
      </c>
      <c r="C1605" s="2" t="s">
        <v>2408</v>
      </c>
      <c r="D1605" s="2" t="s">
        <v>2331</v>
      </c>
      <c r="E1605" s="1" t="s">
        <v>2301</v>
      </c>
      <c r="F1605" s="1" t="s">
        <v>27</v>
      </c>
      <c r="H1605" s="3" t="n">
        <v>135542</v>
      </c>
      <c r="I1605" s="3" t="n">
        <v>11</v>
      </c>
      <c r="J1605" s="3" t="n">
        <v>34049</v>
      </c>
      <c r="K1605" s="3" t="n">
        <v>11350</v>
      </c>
      <c r="L1605" s="8" t="n">
        <f aca="false">SUM(J1605/H1605)*100</f>
        <v>25.12062681678</v>
      </c>
      <c r="M1605" s="3"/>
    </row>
    <row r="1606" customFormat="false" ht="12.75" hidden="false" customHeight="false" outlineLevel="0" collapsed="false">
      <c r="A1606" s="1" t="n">
        <v>524400</v>
      </c>
      <c r="B1606" s="1" t="n">
        <v>1585</v>
      </c>
      <c r="C1606" s="2" t="s">
        <v>2409</v>
      </c>
      <c r="D1606" s="2" t="s">
        <v>2410</v>
      </c>
      <c r="E1606" s="1" t="s">
        <v>2301</v>
      </c>
      <c r="F1606" s="1" t="s">
        <v>27</v>
      </c>
      <c r="H1606" s="3" t="n">
        <v>89520</v>
      </c>
      <c r="I1606" s="3" t="n">
        <v>9</v>
      </c>
      <c r="J1606" s="3" t="n">
        <v>12955</v>
      </c>
      <c r="K1606" s="3" t="n">
        <v>4318</v>
      </c>
      <c r="L1606" s="8" t="n">
        <f aca="false">SUM(J1606/H1606)*100</f>
        <v>14.4716264521895</v>
      </c>
      <c r="M1606" s="3"/>
    </row>
    <row r="1607" customFormat="false" ht="12.75" hidden="false" customHeight="false" outlineLevel="0" collapsed="false">
      <c r="A1607" s="1" t="n">
        <v>184700</v>
      </c>
      <c r="B1607" s="1" t="n">
        <v>1413</v>
      </c>
      <c r="C1607" s="2" t="s">
        <v>2411</v>
      </c>
      <c r="D1607" s="2" t="s">
        <v>2412</v>
      </c>
      <c r="E1607" s="1" t="s">
        <v>2301</v>
      </c>
      <c r="F1607" s="1" t="s">
        <v>17</v>
      </c>
      <c r="H1607" s="3" t="n">
        <v>118010</v>
      </c>
      <c r="I1607" s="3" t="n">
        <v>21</v>
      </c>
      <c r="J1607" s="3" t="n">
        <v>20437</v>
      </c>
      <c r="K1607" s="3" t="n">
        <v>2783</v>
      </c>
      <c r="L1607" s="8" t="n">
        <f aca="false">SUM(J1607/H1607)*100</f>
        <v>17.31802389628</v>
      </c>
      <c r="M1607" s="3"/>
    </row>
    <row r="1608" customFormat="false" ht="12.75" hidden="false" customHeight="false" outlineLevel="0" collapsed="false">
      <c r="A1608" s="1" t="n">
        <v>306900</v>
      </c>
      <c r="B1608" s="1" t="n">
        <v>5234</v>
      </c>
      <c r="C1608" s="2" t="s">
        <v>2413</v>
      </c>
      <c r="D1608" s="2" t="s">
        <v>2304</v>
      </c>
      <c r="E1608" s="1" t="s">
        <v>2301</v>
      </c>
      <c r="F1608" s="1" t="s">
        <v>100</v>
      </c>
      <c r="H1608" s="3" t="n">
        <v>12773</v>
      </c>
      <c r="I1608" s="3" t="n">
        <v>2</v>
      </c>
      <c r="J1608" s="3" t="n">
        <v>1079</v>
      </c>
      <c r="K1608" s="3" t="n">
        <v>360</v>
      </c>
      <c r="L1608" s="8" t="n">
        <f aca="false">SUM(J1608/H1608)*100</f>
        <v>8.44750645893682</v>
      </c>
      <c r="M1608" s="3"/>
    </row>
    <row r="1609" customFormat="false" ht="12.75" hidden="false" customHeight="false" outlineLevel="0" collapsed="false">
      <c r="A1609" s="1" t="n">
        <v>157800</v>
      </c>
      <c r="B1609" s="1" t="n">
        <v>1014</v>
      </c>
      <c r="C1609" s="2" t="s">
        <v>2414</v>
      </c>
      <c r="D1609" s="2" t="s">
        <v>2415</v>
      </c>
      <c r="E1609" s="1" t="s">
        <v>2301</v>
      </c>
      <c r="F1609" s="1" t="s">
        <v>17</v>
      </c>
      <c r="H1609" s="3" t="n">
        <v>113155</v>
      </c>
      <c r="I1609" s="3" t="n">
        <v>24</v>
      </c>
      <c r="J1609" s="3" t="n">
        <v>20586</v>
      </c>
      <c r="K1609" s="3" t="n">
        <v>5146</v>
      </c>
      <c r="L1609" s="8" t="n">
        <f aca="false">SUM(J1609/H1609)*100</f>
        <v>18.1927444655561</v>
      </c>
      <c r="M1609" s="3"/>
    </row>
    <row r="1610" customFormat="false" ht="12.75" hidden="false" customHeight="false" outlineLevel="0" collapsed="false">
      <c r="A1610" s="1" t="n">
        <v>2234300</v>
      </c>
      <c r="B1610" s="1" t="n">
        <v>7371</v>
      </c>
      <c r="C1610" s="2" t="s">
        <v>2416</v>
      </c>
      <c r="D1610" s="2" t="s">
        <v>2329</v>
      </c>
      <c r="E1610" s="1" t="s">
        <v>2301</v>
      </c>
      <c r="F1610" s="1" t="s">
        <v>17</v>
      </c>
      <c r="H1610" s="3" t="n">
        <v>518945</v>
      </c>
      <c r="I1610" s="3" t="n">
        <v>86</v>
      </c>
      <c r="J1610" s="3" t="n">
        <v>161519</v>
      </c>
      <c r="K1610" s="3" t="n">
        <v>518</v>
      </c>
      <c r="L1610" s="8" t="n">
        <f aca="false">SUM(J1610/H1610)*100</f>
        <v>31.1244929616819</v>
      </c>
      <c r="M1610" s="3"/>
    </row>
    <row r="1611" customFormat="false" ht="12.75" hidden="false" customHeight="false" outlineLevel="0" collapsed="false">
      <c r="A1611" s="1" t="n">
        <v>168100</v>
      </c>
      <c r="B1611" s="1" t="n">
        <v>1164</v>
      </c>
      <c r="C1611" s="2" t="s">
        <v>2417</v>
      </c>
      <c r="D1611" s="2" t="s">
        <v>2418</v>
      </c>
      <c r="E1611" s="1" t="s">
        <v>2301</v>
      </c>
      <c r="F1611" s="1" t="s">
        <v>17</v>
      </c>
      <c r="H1611" s="3" t="n">
        <v>304857</v>
      </c>
      <c r="I1611" s="3" t="n">
        <v>33</v>
      </c>
      <c r="J1611" s="3" t="n">
        <v>49547</v>
      </c>
      <c r="K1611" s="3" t="n">
        <v>11426</v>
      </c>
      <c r="L1611" s="8" t="n">
        <f aca="false">SUM(J1611/H1611)*100</f>
        <v>16.2525380752287</v>
      </c>
      <c r="M1611" s="3"/>
    </row>
    <row r="1612" customFormat="false" ht="12.75" hidden="false" customHeight="false" outlineLevel="0" collapsed="false">
      <c r="A1612" s="1" t="n">
        <v>119000</v>
      </c>
      <c r="B1612" s="1" t="n">
        <v>345</v>
      </c>
      <c r="C1612" s="2" t="s">
        <v>2419</v>
      </c>
      <c r="D1612" s="2" t="s">
        <v>2304</v>
      </c>
      <c r="E1612" s="1" t="s">
        <v>2301</v>
      </c>
      <c r="F1612" s="1" t="s">
        <v>17</v>
      </c>
      <c r="H1612" s="3" t="n">
        <v>2661182</v>
      </c>
      <c r="I1612" s="3" t="n">
        <v>616</v>
      </c>
      <c r="J1612" s="3" t="n">
        <v>850259</v>
      </c>
      <c r="K1612" s="3" t="n">
        <v>74043</v>
      </c>
      <c r="L1612" s="8" t="n">
        <f aca="false">SUM(J1612/H1612)*100</f>
        <v>31.9504265397857</v>
      </c>
      <c r="M1612" s="3"/>
    </row>
    <row r="1613" customFormat="false" ht="12.75" hidden="false" customHeight="false" outlineLevel="0" collapsed="false">
      <c r="A1613" s="1" t="n">
        <v>206800</v>
      </c>
      <c r="B1613" s="1" t="n">
        <v>1737</v>
      </c>
      <c r="C1613" s="2" t="s">
        <v>2420</v>
      </c>
      <c r="D1613" s="2" t="s">
        <v>2331</v>
      </c>
      <c r="E1613" s="1" t="s">
        <v>2301</v>
      </c>
      <c r="F1613" s="1" t="s">
        <v>15</v>
      </c>
      <c r="H1613" s="3" t="n">
        <v>705961</v>
      </c>
      <c r="I1613" s="3" t="n">
        <v>64</v>
      </c>
      <c r="J1613" s="3" t="n">
        <v>92013</v>
      </c>
      <c r="K1613" s="3" t="n">
        <v>23155</v>
      </c>
      <c r="L1613" s="8" t="n">
        <f aca="false">SUM(J1613/H1613)*100</f>
        <v>13.0337228260485</v>
      </c>
      <c r="M1613" s="3"/>
    </row>
    <row r="1614" customFormat="false" ht="12.75" hidden="false" customHeight="false" outlineLevel="0" collapsed="false">
      <c r="A1614" s="1" t="n">
        <v>340400</v>
      </c>
      <c r="B1614" s="1" t="n">
        <v>3745</v>
      </c>
      <c r="C1614" s="2" t="s">
        <v>2421</v>
      </c>
      <c r="D1614" s="2" t="s">
        <v>2422</v>
      </c>
      <c r="E1614" s="1" t="s">
        <v>2301</v>
      </c>
      <c r="F1614" s="1" t="s">
        <v>27</v>
      </c>
      <c r="H1614" s="3" t="n">
        <v>172403</v>
      </c>
      <c r="I1614" s="3" t="n">
        <v>17</v>
      </c>
      <c r="J1614" s="3" t="n">
        <v>12508</v>
      </c>
      <c r="K1614" s="3" t="n">
        <v>4169</v>
      </c>
      <c r="L1614" s="8" t="n">
        <f aca="false">SUM(J1614/H1614)*100</f>
        <v>7.25509416889497</v>
      </c>
      <c r="M1614" s="3"/>
    </row>
    <row r="1615" customFormat="false" ht="12.75" hidden="false" customHeight="false" outlineLevel="0" collapsed="false">
      <c r="A1615" s="1" t="n">
        <v>2077100</v>
      </c>
      <c r="B1615" s="1" t="n">
        <v>5414</v>
      </c>
      <c r="C1615" s="2" t="s">
        <v>2423</v>
      </c>
      <c r="D1615" s="2" t="s">
        <v>2304</v>
      </c>
      <c r="E1615" s="1" t="s">
        <v>2301</v>
      </c>
      <c r="F1615" s="1" t="s">
        <v>65</v>
      </c>
      <c r="G1615" s="1" t="s">
        <v>31</v>
      </c>
      <c r="H1615" s="3" t="n">
        <v>4752</v>
      </c>
      <c r="I1615" s="3" t="n">
        <v>0</v>
      </c>
      <c r="J1615" s="3" t="n">
        <v>0</v>
      </c>
      <c r="K1615" s="3" t="n">
        <v>0</v>
      </c>
      <c r="L1615" s="8" t="n">
        <f aca="false">SUM(J1615/H1615)*100</f>
        <v>0</v>
      </c>
    </row>
    <row r="1616" customFormat="false" ht="12.75" hidden="false" customHeight="false" outlineLevel="0" collapsed="false">
      <c r="A1616" s="1" t="n">
        <v>132500</v>
      </c>
      <c r="B1616" s="1" t="n">
        <v>652</v>
      </c>
      <c r="C1616" s="2" t="s">
        <v>2424</v>
      </c>
      <c r="D1616" s="2" t="s">
        <v>2331</v>
      </c>
      <c r="E1616" s="1" t="s">
        <v>2301</v>
      </c>
      <c r="F1616" s="1" t="s">
        <v>15</v>
      </c>
      <c r="H1616" s="3" t="n">
        <v>559777</v>
      </c>
      <c r="I1616" s="3" t="n">
        <v>48</v>
      </c>
      <c r="J1616" s="3" t="n">
        <v>139022</v>
      </c>
      <c r="K1616" s="3" t="n">
        <v>44240</v>
      </c>
      <c r="L1616" s="8" t="n">
        <f aca="false">SUM(J1616/H1616)*100</f>
        <v>24.8352468929592</v>
      </c>
      <c r="M1616" s="3"/>
    </row>
    <row r="1617" customFormat="false" ht="12.75" hidden="false" customHeight="false" outlineLevel="0" collapsed="false">
      <c r="A1617" s="1" t="n">
        <v>264200</v>
      </c>
      <c r="B1617" s="1" t="n">
        <v>2618</v>
      </c>
      <c r="C1617" s="2" t="s">
        <v>2425</v>
      </c>
      <c r="D1617" s="2" t="s">
        <v>2368</v>
      </c>
      <c r="E1617" s="1" t="s">
        <v>2301</v>
      </c>
      <c r="F1617" s="1" t="s">
        <v>17</v>
      </c>
      <c r="H1617" s="3" t="n">
        <v>235715</v>
      </c>
      <c r="I1617" s="3" t="n">
        <v>16</v>
      </c>
      <c r="J1617" s="3" t="n">
        <v>23293</v>
      </c>
      <c r="K1617" s="3" t="n">
        <v>4263</v>
      </c>
      <c r="L1617" s="8" t="n">
        <f aca="false">SUM(J1617/H1617)*100</f>
        <v>9.8818488428823</v>
      </c>
      <c r="M1617" s="3"/>
    </row>
    <row r="1618" customFormat="false" ht="12.75" hidden="false" customHeight="false" outlineLevel="0" collapsed="false">
      <c r="A1618" s="1" t="n">
        <v>310000</v>
      </c>
      <c r="B1618" s="1" t="n">
        <v>3342</v>
      </c>
      <c r="C1618" s="2" t="s">
        <v>2426</v>
      </c>
      <c r="D1618" s="2" t="s">
        <v>2427</v>
      </c>
      <c r="E1618" s="1" t="s">
        <v>2428</v>
      </c>
      <c r="F1618" s="1" t="s">
        <v>15</v>
      </c>
      <c r="H1618" s="3" t="n">
        <v>350000</v>
      </c>
      <c r="I1618" s="3" t="n">
        <v>31</v>
      </c>
      <c r="J1618" s="3" t="n">
        <v>29264</v>
      </c>
      <c r="K1618" s="3" t="n">
        <v>9754</v>
      </c>
      <c r="L1618" s="8" t="n">
        <f aca="false">SUM(J1618/H1618)*100</f>
        <v>8.36114285714286</v>
      </c>
      <c r="M1618" s="3"/>
    </row>
    <row r="1619" customFormat="false" ht="12.75" hidden="false" customHeight="false" outlineLevel="0" collapsed="false">
      <c r="A1619" s="1" t="n">
        <v>327300</v>
      </c>
      <c r="B1619" s="1" t="n">
        <v>3599</v>
      </c>
      <c r="C1619" s="2" t="s">
        <v>2429</v>
      </c>
      <c r="D1619" s="2" t="s">
        <v>1503</v>
      </c>
      <c r="E1619" s="1" t="s">
        <v>2428</v>
      </c>
      <c r="F1619" s="1" t="s">
        <v>15</v>
      </c>
      <c r="H1619" s="3" t="n">
        <v>29674</v>
      </c>
      <c r="I1619" s="3" t="n">
        <v>1</v>
      </c>
      <c r="J1619" s="3" t="n">
        <v>2287</v>
      </c>
      <c r="K1619" s="3" t="n">
        <v>762</v>
      </c>
      <c r="L1619" s="8" t="n">
        <f aca="false">SUM(J1619/H1619)*100</f>
        <v>7.70708364224574</v>
      </c>
      <c r="M1619" s="3"/>
    </row>
    <row r="1620" customFormat="false" ht="12.75" hidden="false" customHeight="false" outlineLevel="0" collapsed="false">
      <c r="A1620" s="1" t="n">
        <v>177800</v>
      </c>
      <c r="B1620" s="1" t="n">
        <v>6113</v>
      </c>
      <c r="C1620" s="2" t="s">
        <v>2430</v>
      </c>
      <c r="D1620" s="2" t="s">
        <v>1728</v>
      </c>
      <c r="E1620" s="1" t="s">
        <v>2428</v>
      </c>
      <c r="F1620" s="1" t="s">
        <v>15</v>
      </c>
      <c r="H1620" s="3" t="n">
        <v>163478</v>
      </c>
      <c r="I1620" s="3" t="n">
        <v>38</v>
      </c>
      <c r="J1620" s="3" t="n">
        <v>25240</v>
      </c>
      <c r="K1620" s="3" t="n">
        <v>0</v>
      </c>
      <c r="L1620" s="8" t="n">
        <f aca="false">SUM(J1620/H1620)*100</f>
        <v>15.4393863394463</v>
      </c>
      <c r="M1620" s="3"/>
    </row>
    <row r="1621" customFormat="false" ht="12.75" hidden="false" customHeight="false" outlineLevel="0" collapsed="false">
      <c r="A1621" s="1" t="n">
        <v>3088800</v>
      </c>
      <c r="B1621" s="1" t="n">
        <v>8418</v>
      </c>
      <c r="C1621" s="2" t="s">
        <v>2431</v>
      </c>
      <c r="D1621" s="2" t="s">
        <v>1503</v>
      </c>
      <c r="E1621" s="1" t="s">
        <v>2428</v>
      </c>
      <c r="F1621" s="1" t="s">
        <v>15</v>
      </c>
      <c r="H1621" s="3" t="n">
        <v>39552</v>
      </c>
      <c r="I1621" s="3" t="n">
        <v>2</v>
      </c>
      <c r="J1621" s="3" t="n">
        <v>2769</v>
      </c>
      <c r="K1621" s="3" t="n">
        <v>923</v>
      </c>
      <c r="L1621" s="8" t="n">
        <f aca="false">SUM(J1621/H1621)*100</f>
        <v>7.00091019417476</v>
      </c>
      <c r="M1621" s="3"/>
    </row>
    <row r="1622" customFormat="false" ht="12.75" hidden="false" customHeight="false" outlineLevel="0" collapsed="false">
      <c r="A1622" s="1" t="n">
        <v>535100</v>
      </c>
      <c r="B1622" s="1" t="n">
        <v>6527</v>
      </c>
      <c r="C1622" s="2" t="s">
        <v>2432</v>
      </c>
      <c r="D1622" s="2" t="s">
        <v>1503</v>
      </c>
      <c r="E1622" s="1" t="s">
        <v>2428</v>
      </c>
      <c r="F1622" s="1" t="s">
        <v>15</v>
      </c>
      <c r="H1622" s="3" t="n">
        <v>123476</v>
      </c>
      <c r="I1622" s="3" t="n">
        <v>7</v>
      </c>
      <c r="J1622" s="3" t="n">
        <v>8658</v>
      </c>
      <c r="K1622" s="3" t="n">
        <v>2886</v>
      </c>
      <c r="L1622" s="8" t="n">
        <f aca="false">SUM(J1622/H1622)*100</f>
        <v>7.01188895007937</v>
      </c>
      <c r="M1622" s="3"/>
    </row>
    <row r="1623" customFormat="false" ht="12.75" hidden="false" customHeight="false" outlineLevel="0" collapsed="false">
      <c r="A1623" s="1" t="n">
        <v>117400</v>
      </c>
      <c r="B1623" s="1" t="n">
        <v>597</v>
      </c>
      <c r="C1623" s="2" t="s">
        <v>2433</v>
      </c>
      <c r="D1623" s="2" t="s">
        <v>2434</v>
      </c>
      <c r="E1623" s="1" t="s">
        <v>2428</v>
      </c>
      <c r="F1623" s="1" t="s">
        <v>15</v>
      </c>
      <c r="H1623" s="3" t="n">
        <v>16000</v>
      </c>
      <c r="I1623" s="3" t="n">
        <v>6</v>
      </c>
      <c r="J1623" s="3" t="n">
        <v>4114</v>
      </c>
      <c r="K1623" s="3" t="n">
        <v>1141</v>
      </c>
      <c r="L1623" s="8" t="n">
        <f aca="false">SUM(J1623/H1623)*100</f>
        <v>25.7125</v>
      </c>
      <c r="M1623" s="3"/>
    </row>
    <row r="1624" customFormat="false" ht="12.75" hidden="false" customHeight="false" outlineLevel="0" collapsed="false">
      <c r="A1624" s="1" t="n">
        <v>2202300</v>
      </c>
      <c r="B1624" s="1" t="n">
        <v>6347</v>
      </c>
      <c r="C1624" s="2" t="s">
        <v>2435</v>
      </c>
      <c r="D1624" s="2" t="s">
        <v>1374</v>
      </c>
      <c r="E1624" s="1" t="s">
        <v>2428</v>
      </c>
      <c r="F1624" s="1" t="s">
        <v>15</v>
      </c>
      <c r="H1624" s="3" t="n">
        <v>90493</v>
      </c>
      <c r="I1624" s="3" t="n">
        <v>26</v>
      </c>
      <c r="J1624" s="3" t="n">
        <v>6750</v>
      </c>
      <c r="K1624" s="3" t="n">
        <v>2250</v>
      </c>
      <c r="L1624" s="8" t="n">
        <f aca="false">SUM(J1624/H1624)*100</f>
        <v>7.45914048600444</v>
      </c>
      <c r="M1624" s="3"/>
    </row>
    <row r="1625" customFormat="false" ht="12.75" hidden="false" customHeight="false" outlineLevel="0" collapsed="false">
      <c r="A1625" s="1" t="n">
        <v>148200</v>
      </c>
      <c r="B1625" s="1" t="n">
        <v>881</v>
      </c>
      <c r="C1625" s="2" t="s">
        <v>2436</v>
      </c>
      <c r="D1625" s="2" t="s">
        <v>2437</v>
      </c>
      <c r="E1625" s="1" t="s">
        <v>2428</v>
      </c>
      <c r="F1625" s="1" t="s">
        <v>65</v>
      </c>
      <c r="H1625" s="3" t="n">
        <v>30000</v>
      </c>
      <c r="I1625" s="3" t="n">
        <v>3</v>
      </c>
      <c r="J1625" s="3" t="n">
        <v>6226</v>
      </c>
      <c r="K1625" s="3" t="n">
        <v>0</v>
      </c>
      <c r="L1625" s="8" t="n">
        <f aca="false">SUM(J1625/H1625)*100</f>
        <v>20.7533333333333</v>
      </c>
      <c r="M1625" s="3"/>
    </row>
    <row r="1626" customFormat="false" ht="12.75" hidden="false" customHeight="false" outlineLevel="0" collapsed="false">
      <c r="A1626" s="1" t="n">
        <v>292700</v>
      </c>
      <c r="B1626" s="1" t="n">
        <v>3095</v>
      </c>
      <c r="C1626" s="2" t="s">
        <v>2438</v>
      </c>
      <c r="D1626" s="2" t="s">
        <v>2439</v>
      </c>
      <c r="E1626" s="1" t="s">
        <v>2428</v>
      </c>
      <c r="F1626" s="1" t="s">
        <v>15</v>
      </c>
      <c r="H1626" s="3" t="n">
        <v>1969753</v>
      </c>
      <c r="I1626" s="3" t="n">
        <v>119</v>
      </c>
      <c r="J1626" s="3" t="n">
        <v>211600</v>
      </c>
      <c r="K1626" s="3" t="n">
        <v>211600</v>
      </c>
      <c r="L1626" s="8" t="n">
        <f aca="false">SUM(J1626/H1626)*100</f>
        <v>10.7424636489956</v>
      </c>
      <c r="M1626" s="3"/>
    </row>
    <row r="1627" customFormat="false" ht="12.75" hidden="false" customHeight="false" outlineLevel="0" collapsed="false">
      <c r="A1627" s="1" t="n">
        <v>318500</v>
      </c>
      <c r="B1627" s="1" t="n">
        <v>3463</v>
      </c>
      <c r="C1627" s="2" t="s">
        <v>419</v>
      </c>
      <c r="D1627" s="2" t="s">
        <v>1819</v>
      </c>
      <c r="E1627" s="1" t="s">
        <v>2428</v>
      </c>
      <c r="F1627" s="1" t="s">
        <v>15</v>
      </c>
      <c r="H1627" s="3" t="n">
        <v>250000</v>
      </c>
      <c r="I1627" s="3" t="n">
        <v>12</v>
      </c>
      <c r="J1627" s="3" t="n">
        <v>20134</v>
      </c>
      <c r="K1627" s="3" t="n">
        <v>0</v>
      </c>
      <c r="L1627" s="8" t="n">
        <f aca="false">SUM(J1627/H1627)*100</f>
        <v>8.0536</v>
      </c>
      <c r="M1627" s="3"/>
    </row>
    <row r="1628" customFormat="false" ht="12.75" hidden="false" customHeight="false" outlineLevel="0" collapsed="false">
      <c r="A1628" s="1" t="n">
        <v>253300</v>
      </c>
      <c r="B1628" s="1" t="n">
        <v>2426</v>
      </c>
      <c r="C1628" s="2" t="s">
        <v>2440</v>
      </c>
      <c r="D1628" s="2" t="s">
        <v>2441</v>
      </c>
      <c r="E1628" s="1" t="s">
        <v>2428</v>
      </c>
      <c r="F1628" s="1" t="s">
        <v>15</v>
      </c>
      <c r="H1628" s="3" t="n">
        <v>11094</v>
      </c>
      <c r="I1628" s="3" t="n">
        <v>3</v>
      </c>
      <c r="J1628" s="3" t="n">
        <v>1213</v>
      </c>
      <c r="K1628" s="3" t="n">
        <v>404</v>
      </c>
      <c r="L1628" s="8" t="n">
        <f aca="false">SUM(J1628/H1628)*100</f>
        <v>10.9338381106905</v>
      </c>
      <c r="M1628" s="3"/>
    </row>
    <row r="1629" customFormat="false" ht="12.75" hidden="false" customHeight="false" outlineLevel="0" collapsed="false">
      <c r="A1629" s="1" t="n">
        <v>3003200</v>
      </c>
      <c r="B1629" s="1" t="n">
        <v>7851</v>
      </c>
      <c r="C1629" s="2" t="s">
        <v>2442</v>
      </c>
      <c r="D1629" s="2" t="s">
        <v>2443</v>
      </c>
      <c r="E1629" s="1" t="s">
        <v>2428</v>
      </c>
      <c r="F1629" s="1" t="s">
        <v>15</v>
      </c>
      <c r="H1629" s="3" t="n">
        <v>125368</v>
      </c>
      <c r="I1629" s="3" t="n">
        <v>17</v>
      </c>
      <c r="J1629" s="3" t="n">
        <v>25100</v>
      </c>
      <c r="K1629" s="3" t="n">
        <v>8367</v>
      </c>
      <c r="L1629" s="8" t="n">
        <f aca="false">SUM(J1629/H1629)*100</f>
        <v>20.0210580052326</v>
      </c>
      <c r="M1629" s="3"/>
    </row>
    <row r="1630" customFormat="false" ht="12.75" hidden="false" customHeight="false" outlineLevel="0" collapsed="false">
      <c r="A1630" s="1" t="n">
        <v>757200</v>
      </c>
      <c r="B1630" s="1" t="n">
        <v>6706</v>
      </c>
      <c r="C1630" s="2" t="s">
        <v>2444</v>
      </c>
      <c r="D1630" s="2" t="s">
        <v>2445</v>
      </c>
      <c r="E1630" s="1" t="s">
        <v>2428</v>
      </c>
      <c r="F1630" s="1" t="s">
        <v>100</v>
      </c>
      <c r="H1630" s="3" t="n">
        <v>29746</v>
      </c>
      <c r="I1630" s="3" t="n">
        <v>6</v>
      </c>
      <c r="J1630" s="3" t="n">
        <v>2829</v>
      </c>
      <c r="K1630" s="3" t="n">
        <v>943</v>
      </c>
      <c r="L1630" s="8" t="n">
        <f aca="false">SUM(J1630/H1630)*100</f>
        <v>9.51052242318295</v>
      </c>
      <c r="M1630" s="3"/>
    </row>
    <row r="1631" customFormat="false" ht="12.75" hidden="false" customHeight="false" outlineLevel="0" collapsed="false">
      <c r="A1631" s="1" t="n">
        <v>1232800</v>
      </c>
      <c r="B1631" s="1" t="n">
        <v>4780</v>
      </c>
      <c r="C1631" s="2" t="s">
        <v>2446</v>
      </c>
      <c r="D1631" s="2" t="s">
        <v>2447</v>
      </c>
      <c r="E1631" s="1" t="s">
        <v>2428</v>
      </c>
      <c r="F1631" s="1" t="s">
        <v>27</v>
      </c>
      <c r="H1631" s="3" t="n">
        <v>181320</v>
      </c>
      <c r="I1631" s="3" t="n">
        <v>23</v>
      </c>
      <c r="J1631" s="3" t="n">
        <v>21356</v>
      </c>
      <c r="K1631" s="3" t="n">
        <v>7119</v>
      </c>
      <c r="L1631" s="8" t="n">
        <f aca="false">SUM(J1631/H1631)*100</f>
        <v>11.7780719170527</v>
      </c>
      <c r="M1631" s="3"/>
    </row>
    <row r="1632" customFormat="false" ht="12.75" hidden="false" customHeight="false" outlineLevel="0" collapsed="false">
      <c r="A1632" s="1" t="n">
        <v>110000</v>
      </c>
      <c r="B1632" s="1" t="n">
        <v>175</v>
      </c>
      <c r="C1632" s="2" t="s">
        <v>2448</v>
      </c>
      <c r="D1632" s="2" t="s">
        <v>1452</v>
      </c>
      <c r="E1632" s="1" t="s">
        <v>2428</v>
      </c>
      <c r="F1632" s="1" t="s">
        <v>15</v>
      </c>
      <c r="H1632" s="3" t="n">
        <v>59987</v>
      </c>
      <c r="I1632" s="3" t="n">
        <v>43</v>
      </c>
      <c r="J1632" s="3" t="n">
        <v>28358</v>
      </c>
      <c r="K1632" s="3" t="n">
        <v>9452</v>
      </c>
      <c r="L1632" s="8" t="n">
        <f aca="false">SUM(J1632/H1632)*100</f>
        <v>47.273575941454</v>
      </c>
      <c r="M1632" s="3"/>
    </row>
    <row r="1633" customFormat="false" ht="12.75" hidden="false" customHeight="false" outlineLevel="0" collapsed="false">
      <c r="A1633" s="1" t="n">
        <v>3179500</v>
      </c>
      <c r="B1633" s="1" t="n">
        <v>8551</v>
      </c>
      <c r="C1633" s="2" t="s">
        <v>2449</v>
      </c>
      <c r="D1633" s="2" t="s">
        <v>1503</v>
      </c>
      <c r="E1633" s="1" t="s">
        <v>2428</v>
      </c>
      <c r="F1633" s="1" t="s">
        <v>15</v>
      </c>
      <c r="H1633" s="3" t="n">
        <v>255963</v>
      </c>
      <c r="I1633" s="3" t="n">
        <v>17</v>
      </c>
      <c r="J1633" s="3" t="n">
        <v>16662</v>
      </c>
      <c r="K1633" s="3" t="n">
        <v>1671</v>
      </c>
      <c r="L1633" s="8" t="n">
        <f aca="false">SUM(J1633/H1633)*100</f>
        <v>6.50953458116994</v>
      </c>
    </row>
    <row r="1634" customFormat="false" ht="12.75" hidden="false" customHeight="false" outlineLevel="0" collapsed="false">
      <c r="A1634" s="1" t="n">
        <v>1073600</v>
      </c>
      <c r="B1634" s="1" t="n">
        <v>3311</v>
      </c>
      <c r="C1634" s="2" t="s">
        <v>2450</v>
      </c>
      <c r="D1634" s="2" t="s">
        <v>2451</v>
      </c>
      <c r="E1634" s="1" t="s">
        <v>2428</v>
      </c>
      <c r="F1634" s="1" t="s">
        <v>27</v>
      </c>
      <c r="H1634" s="3" t="n">
        <v>89353</v>
      </c>
      <c r="I1634" s="3" t="n">
        <v>8</v>
      </c>
      <c r="J1634" s="3" t="n">
        <v>7533</v>
      </c>
      <c r="K1634" s="3" t="n">
        <v>0</v>
      </c>
      <c r="L1634" s="8" t="n">
        <f aca="false">SUM(J1634/H1634)*100</f>
        <v>8.4306066947948</v>
      </c>
      <c r="M1634" s="3"/>
    </row>
    <row r="1635" customFormat="false" ht="12.75" hidden="false" customHeight="false" outlineLevel="0" collapsed="false">
      <c r="A1635" s="1" t="n">
        <v>276300</v>
      </c>
      <c r="B1635" s="1" t="n">
        <v>2851</v>
      </c>
      <c r="C1635" s="2" t="s">
        <v>2452</v>
      </c>
      <c r="D1635" s="2" t="s">
        <v>1503</v>
      </c>
      <c r="E1635" s="1" t="s">
        <v>2428</v>
      </c>
      <c r="F1635" s="1" t="s">
        <v>15</v>
      </c>
      <c r="H1635" s="3" t="n">
        <v>298320</v>
      </c>
      <c r="I1635" s="3" t="n">
        <v>38</v>
      </c>
      <c r="J1635" s="3" t="n">
        <v>27350</v>
      </c>
      <c r="K1635" s="3" t="n">
        <v>9117</v>
      </c>
      <c r="L1635" s="8" t="n">
        <f aca="false">SUM(J1635/H1635)*100</f>
        <v>9.16800750871547</v>
      </c>
      <c r="M1635" s="3"/>
    </row>
    <row r="1636" customFormat="false" ht="12.75" hidden="false" customHeight="false" outlineLevel="0" collapsed="false">
      <c r="A1636" s="1" t="n">
        <v>248400</v>
      </c>
      <c r="B1636" s="1" t="n">
        <v>2364</v>
      </c>
      <c r="C1636" s="2" t="s">
        <v>237</v>
      </c>
      <c r="D1636" s="2" t="s">
        <v>1503</v>
      </c>
      <c r="E1636" s="1" t="s">
        <v>2428</v>
      </c>
      <c r="F1636" s="1" t="s">
        <v>65</v>
      </c>
      <c r="H1636" s="3" t="n">
        <v>47829</v>
      </c>
      <c r="I1636" s="3" t="n">
        <v>5</v>
      </c>
      <c r="J1636" s="3" t="n">
        <v>5439</v>
      </c>
      <c r="K1636" s="3" t="n">
        <v>289</v>
      </c>
      <c r="L1636" s="8" t="n">
        <f aca="false">SUM(J1636/H1636)*100</f>
        <v>11.3717619017751</v>
      </c>
      <c r="M1636" s="3"/>
    </row>
    <row r="1637" customFormat="false" ht="12.75" hidden="false" customHeight="false" outlineLevel="0" collapsed="false">
      <c r="A1637" s="1" t="n">
        <v>336600</v>
      </c>
      <c r="B1637" s="1" t="n">
        <v>3694</v>
      </c>
      <c r="C1637" s="2" t="s">
        <v>2453</v>
      </c>
      <c r="D1637" s="2" t="s">
        <v>2443</v>
      </c>
      <c r="E1637" s="1" t="s">
        <v>2428</v>
      </c>
      <c r="F1637" s="1" t="s">
        <v>15</v>
      </c>
      <c r="H1637" s="3" t="n">
        <v>90000</v>
      </c>
      <c r="I1637" s="3" t="n">
        <v>8</v>
      </c>
      <c r="J1637" s="3" t="n">
        <v>6779</v>
      </c>
      <c r="K1637" s="3" t="n">
        <v>0</v>
      </c>
      <c r="L1637" s="8" t="n">
        <f aca="false">SUM(J1637/H1637)*100</f>
        <v>7.53222222222222</v>
      </c>
      <c r="M1637" s="3"/>
    </row>
    <row r="1638" customFormat="false" ht="12.75" hidden="false" customHeight="false" outlineLevel="0" collapsed="false">
      <c r="A1638" s="1" t="n">
        <v>314700</v>
      </c>
      <c r="B1638" s="1" t="n">
        <v>3399</v>
      </c>
      <c r="C1638" s="2" t="s">
        <v>2454</v>
      </c>
      <c r="D1638" s="2" t="s">
        <v>1503</v>
      </c>
      <c r="E1638" s="1" t="s">
        <v>2428</v>
      </c>
      <c r="F1638" s="1" t="s">
        <v>15</v>
      </c>
      <c r="H1638" s="3" t="n">
        <v>84421</v>
      </c>
      <c r="I1638" s="3" t="n">
        <v>5</v>
      </c>
      <c r="J1638" s="3" t="n">
        <v>6942</v>
      </c>
      <c r="K1638" s="3" t="n">
        <v>771</v>
      </c>
      <c r="L1638" s="8" t="n">
        <f aca="false">SUM(J1638/H1638)*100</f>
        <v>8.2230724582746</v>
      </c>
      <c r="M1638" s="3"/>
    </row>
    <row r="1639" customFormat="false" ht="12.75" hidden="false" customHeight="false" outlineLevel="0" collapsed="false">
      <c r="A1639" s="1" t="n">
        <v>288900</v>
      </c>
      <c r="B1639" s="1" t="n">
        <v>3016</v>
      </c>
      <c r="C1639" s="2" t="s">
        <v>2455</v>
      </c>
      <c r="D1639" s="2" t="s">
        <v>2456</v>
      </c>
      <c r="E1639" s="1" t="s">
        <v>2428</v>
      </c>
      <c r="F1639" s="1" t="s">
        <v>15</v>
      </c>
      <c r="H1639" s="3" t="n">
        <v>49678</v>
      </c>
      <c r="I1639" s="3" t="n">
        <v>23</v>
      </c>
      <c r="J1639" s="3" t="n">
        <v>4316</v>
      </c>
      <c r="K1639" s="3" t="n">
        <v>0</v>
      </c>
      <c r="L1639" s="8" t="n">
        <f aca="false">SUM(J1639/H1639)*100</f>
        <v>8.68795040057973</v>
      </c>
      <c r="M1639" s="3"/>
    </row>
    <row r="1640" customFormat="false" ht="12.75" hidden="false" customHeight="false" outlineLevel="0" collapsed="false">
      <c r="A1640" s="1" t="n">
        <v>349400</v>
      </c>
      <c r="B1640" s="1" t="n">
        <v>3885</v>
      </c>
      <c r="C1640" s="2" t="s">
        <v>2457</v>
      </c>
      <c r="D1640" s="2" t="s">
        <v>2443</v>
      </c>
      <c r="E1640" s="1" t="s">
        <v>2428</v>
      </c>
      <c r="F1640" s="1" t="s">
        <v>17</v>
      </c>
      <c r="H1640" s="3" t="n">
        <v>123973</v>
      </c>
      <c r="I1640" s="3" t="n">
        <v>17</v>
      </c>
      <c r="J1640" s="3" t="n">
        <v>8751</v>
      </c>
      <c r="K1640" s="3" t="n">
        <v>0</v>
      </c>
      <c r="L1640" s="8" t="n">
        <f aca="false">SUM(J1640/H1640)*100</f>
        <v>7.05879506021473</v>
      </c>
      <c r="M1640" s="3"/>
    </row>
    <row r="1641" customFormat="false" ht="12.75" hidden="false" customHeight="false" outlineLevel="0" collapsed="false">
      <c r="A1641" s="1" t="n">
        <v>235700</v>
      </c>
      <c r="B1641" s="1" t="n">
        <v>6288</v>
      </c>
      <c r="C1641" s="2" t="s">
        <v>242</v>
      </c>
      <c r="D1641" s="2" t="s">
        <v>2458</v>
      </c>
      <c r="E1641" s="1" t="s">
        <v>2428</v>
      </c>
      <c r="F1641" s="1" t="s">
        <v>65</v>
      </c>
      <c r="H1641" s="3" t="n">
        <v>120927</v>
      </c>
      <c r="I1641" s="3" t="n">
        <v>5</v>
      </c>
      <c r="J1641" s="3" t="n">
        <v>14336</v>
      </c>
      <c r="K1641" s="3" t="n">
        <v>4779</v>
      </c>
      <c r="L1641" s="8" t="n">
        <f aca="false">SUM(J1641/H1641)*100</f>
        <v>11.8550861263407</v>
      </c>
      <c r="M1641" s="3"/>
    </row>
    <row r="1642" customFormat="false" ht="12.75" hidden="false" customHeight="false" outlineLevel="0" collapsed="false">
      <c r="A1642" s="1" t="n">
        <v>3941300</v>
      </c>
      <c r="B1642" s="1" t="n">
        <v>8874</v>
      </c>
      <c r="C1642" s="2" t="s">
        <v>2459</v>
      </c>
      <c r="D1642" s="2" t="s">
        <v>1781</v>
      </c>
      <c r="E1642" s="1" t="s">
        <v>2428</v>
      </c>
      <c r="F1642" s="1" t="s">
        <v>27</v>
      </c>
      <c r="H1642" s="3" t="n">
        <v>88537</v>
      </c>
      <c r="I1642" s="3" t="n">
        <v>10</v>
      </c>
      <c r="J1642" s="3" t="n">
        <v>18895</v>
      </c>
      <c r="K1642" s="3" t="n">
        <v>0</v>
      </c>
      <c r="L1642" s="8" t="n">
        <f aca="false">SUM(J1642/H1642)*100</f>
        <v>21.3413601093328</v>
      </c>
      <c r="M1642" s="3"/>
    </row>
    <row r="1643" customFormat="false" ht="12.75" hidden="false" customHeight="false" outlineLevel="0" collapsed="false">
      <c r="A1643" s="1" t="n">
        <v>1302600</v>
      </c>
      <c r="B1643" s="1" t="n">
        <v>4803</v>
      </c>
      <c r="C1643" s="2" t="s">
        <v>2460</v>
      </c>
      <c r="D1643" s="2" t="s">
        <v>1728</v>
      </c>
      <c r="E1643" s="1" t="s">
        <v>2428</v>
      </c>
      <c r="F1643" s="1" t="s">
        <v>15</v>
      </c>
      <c r="H1643" s="3" t="n">
        <v>95065</v>
      </c>
      <c r="I1643" s="3" t="n">
        <v>18</v>
      </c>
      <c r="J1643" s="3" t="n">
        <v>8744</v>
      </c>
      <c r="K1643" s="3" t="n">
        <v>2914</v>
      </c>
      <c r="L1643" s="8" t="n">
        <f aca="false">SUM(J1643/H1643)*100</f>
        <v>9.19791721453742</v>
      </c>
      <c r="M1643" s="3"/>
    </row>
    <row r="1644" customFormat="false" ht="12.75" hidden="false" customHeight="false" outlineLevel="0" collapsed="false">
      <c r="A1644" s="1" t="n">
        <v>485200</v>
      </c>
      <c r="B1644" s="1" t="n">
        <v>3254</v>
      </c>
      <c r="C1644" s="2" t="s">
        <v>2461</v>
      </c>
      <c r="D1644" s="2" t="s">
        <v>1503</v>
      </c>
      <c r="E1644" s="1" t="s">
        <v>2428</v>
      </c>
      <c r="F1644" s="1" t="s">
        <v>15</v>
      </c>
      <c r="H1644" s="3" t="n">
        <v>43114</v>
      </c>
      <c r="I1644" s="3" t="n">
        <v>4</v>
      </c>
      <c r="J1644" s="3" t="n">
        <v>3689</v>
      </c>
      <c r="K1644" s="3" t="n">
        <v>1230</v>
      </c>
      <c r="L1644" s="8" t="n">
        <f aca="false">SUM(J1644/H1644)*100</f>
        <v>8.55638539685485</v>
      </c>
      <c r="M1644" s="3"/>
    </row>
    <row r="1645" customFormat="false" ht="12.75" hidden="false" customHeight="false" outlineLevel="0" collapsed="false">
      <c r="A1645" s="1" t="n">
        <v>933300</v>
      </c>
      <c r="B1645" s="1" t="n">
        <v>1274</v>
      </c>
      <c r="C1645" s="2" t="s">
        <v>2462</v>
      </c>
      <c r="D1645" s="2" t="s">
        <v>2463</v>
      </c>
      <c r="E1645" s="1" t="s">
        <v>2428</v>
      </c>
      <c r="F1645" s="1" t="s">
        <v>17</v>
      </c>
      <c r="H1645" s="3" t="n">
        <v>196432</v>
      </c>
      <c r="I1645" s="3" t="n">
        <v>60</v>
      </c>
      <c r="J1645" s="3" t="n">
        <v>30373</v>
      </c>
      <c r="K1645" s="3" t="n">
        <v>0</v>
      </c>
      <c r="L1645" s="8" t="n">
        <f aca="false">SUM(J1645/H1645)*100</f>
        <v>15.4623482935571</v>
      </c>
      <c r="M1645" s="3"/>
    </row>
    <row r="1646" customFormat="false" ht="12.75" hidden="false" customHeight="false" outlineLevel="0" collapsed="false">
      <c r="A1646" s="1" t="n">
        <v>147700</v>
      </c>
      <c r="B1646" s="1" t="n">
        <v>875</v>
      </c>
      <c r="C1646" s="2" t="s">
        <v>2464</v>
      </c>
      <c r="D1646" s="2" t="s">
        <v>2465</v>
      </c>
      <c r="E1646" s="1" t="s">
        <v>2428</v>
      </c>
      <c r="F1646" s="1" t="s">
        <v>15</v>
      </c>
      <c r="H1646" s="3" t="n">
        <v>334014</v>
      </c>
      <c r="I1646" s="3" t="n">
        <v>48</v>
      </c>
      <c r="J1646" s="3" t="n">
        <v>70058</v>
      </c>
      <c r="K1646" s="3" t="n">
        <v>23352</v>
      </c>
      <c r="L1646" s="8" t="n">
        <f aca="false">SUM(J1646/H1646)*100</f>
        <v>20.9745699282066</v>
      </c>
      <c r="M1646" s="3"/>
    </row>
    <row r="1647" customFormat="false" ht="12.75" hidden="false" customHeight="false" outlineLevel="0" collapsed="false">
      <c r="A1647" s="1" t="n">
        <v>675000</v>
      </c>
      <c r="B1647" s="1" t="n">
        <v>945</v>
      </c>
      <c r="C1647" s="2" t="s">
        <v>2466</v>
      </c>
      <c r="D1647" s="2" t="s">
        <v>2467</v>
      </c>
      <c r="E1647" s="1" t="s">
        <v>2428</v>
      </c>
      <c r="F1647" s="1" t="s">
        <v>27</v>
      </c>
      <c r="H1647" s="3" t="n">
        <v>46227</v>
      </c>
      <c r="I1647" s="3" t="n">
        <v>6</v>
      </c>
      <c r="J1647" s="3" t="n">
        <v>8909</v>
      </c>
      <c r="K1647" s="3" t="n">
        <v>2970</v>
      </c>
      <c r="L1647" s="8" t="n">
        <f aca="false">SUM(J1647/H1647)*100</f>
        <v>19.2722867588206</v>
      </c>
      <c r="M1647" s="3"/>
    </row>
    <row r="1648" customFormat="false" ht="12.75" hidden="false" customHeight="false" outlineLevel="0" collapsed="false">
      <c r="A1648" s="1" t="n">
        <v>1218200</v>
      </c>
      <c r="B1648" s="1" t="n">
        <v>20</v>
      </c>
      <c r="C1648" s="2" t="s">
        <v>2468</v>
      </c>
      <c r="D1648" s="2" t="s">
        <v>2469</v>
      </c>
      <c r="E1648" s="1" t="s">
        <v>2428</v>
      </c>
      <c r="F1648" s="1" t="s">
        <v>15</v>
      </c>
      <c r="H1648" s="3" t="n">
        <v>65396</v>
      </c>
      <c r="I1648" s="3" t="n">
        <v>52</v>
      </c>
      <c r="J1648" s="3" t="n">
        <v>60641</v>
      </c>
      <c r="K1648" s="3" t="n">
        <v>20214</v>
      </c>
      <c r="L1648" s="8" t="n">
        <f aca="false">SUM(J1648/H1648)*100</f>
        <v>92.728913083369</v>
      </c>
      <c r="M1648" s="3"/>
    </row>
    <row r="1649" customFormat="false" ht="12.75" hidden="false" customHeight="false" outlineLevel="0" collapsed="false">
      <c r="A1649" s="1" t="n">
        <v>362100</v>
      </c>
      <c r="B1649" s="1" t="n">
        <v>4106</v>
      </c>
      <c r="C1649" s="2" t="s">
        <v>2470</v>
      </c>
      <c r="D1649" s="2" t="s">
        <v>2471</v>
      </c>
      <c r="E1649" s="1" t="s">
        <v>2428</v>
      </c>
      <c r="F1649" s="1" t="s">
        <v>15</v>
      </c>
      <c r="H1649" s="3" t="n">
        <v>175192</v>
      </c>
      <c r="I1649" s="3" t="n">
        <v>19</v>
      </c>
      <c r="J1649" s="3" t="n">
        <v>12263</v>
      </c>
      <c r="K1649" s="3" t="n">
        <v>7637</v>
      </c>
      <c r="L1649" s="8" t="n">
        <f aca="false">SUM(J1649/H1649)*100</f>
        <v>6.99974884697931</v>
      </c>
      <c r="M1649" s="3"/>
    </row>
    <row r="1650" customFormat="false" ht="12.75" hidden="false" customHeight="false" outlineLevel="0" collapsed="false">
      <c r="A1650" s="1" t="n">
        <v>3071400</v>
      </c>
      <c r="B1650" s="1" t="n">
        <v>8081</v>
      </c>
      <c r="C1650" s="2" t="s">
        <v>2472</v>
      </c>
      <c r="D1650" s="2" t="s">
        <v>2473</v>
      </c>
      <c r="E1650" s="1" t="s">
        <v>2428</v>
      </c>
      <c r="F1650" s="1" t="s">
        <v>15</v>
      </c>
      <c r="H1650" s="3" t="n">
        <v>6900</v>
      </c>
      <c r="I1650" s="3" t="n">
        <v>1</v>
      </c>
      <c r="J1650" s="3" t="n">
        <v>483</v>
      </c>
      <c r="K1650" s="3" t="n">
        <v>0</v>
      </c>
      <c r="L1650" s="8" t="n">
        <f aca="false">SUM(J1650/H1650)*100</f>
        <v>7</v>
      </c>
      <c r="M1650" s="3"/>
    </row>
    <row r="1651" customFormat="false" ht="12.75" hidden="false" customHeight="false" outlineLevel="0" collapsed="false">
      <c r="A1651" s="1" t="n">
        <v>154300</v>
      </c>
      <c r="B1651" s="1" t="n">
        <v>952</v>
      </c>
      <c r="C1651" s="2" t="s">
        <v>2474</v>
      </c>
      <c r="D1651" s="2" t="s">
        <v>1728</v>
      </c>
      <c r="E1651" s="1" t="s">
        <v>2428</v>
      </c>
      <c r="F1651" s="1" t="s">
        <v>27</v>
      </c>
      <c r="H1651" s="3" t="n">
        <v>453689</v>
      </c>
      <c r="I1651" s="3" t="n">
        <v>44</v>
      </c>
      <c r="J1651" s="3" t="n">
        <v>84194</v>
      </c>
      <c r="K1651" s="3" t="n">
        <v>0</v>
      </c>
      <c r="L1651" s="8" t="n">
        <f aca="false">SUM(J1651/H1651)*100</f>
        <v>18.5576463171909</v>
      </c>
      <c r="M1651" s="3"/>
    </row>
    <row r="1652" customFormat="false" ht="12.75" hidden="false" customHeight="false" outlineLevel="0" collapsed="false">
      <c r="A1652" s="1" t="n">
        <v>386800</v>
      </c>
      <c r="B1652" s="1" t="n">
        <v>4521</v>
      </c>
      <c r="C1652" s="2" t="s">
        <v>2475</v>
      </c>
      <c r="D1652" s="2" t="s">
        <v>2476</v>
      </c>
      <c r="E1652" s="1" t="s">
        <v>2428</v>
      </c>
      <c r="F1652" s="1" t="s">
        <v>15</v>
      </c>
      <c r="H1652" s="3" t="n">
        <v>13221</v>
      </c>
      <c r="I1652" s="3" t="n">
        <v>0</v>
      </c>
      <c r="J1652" s="3" t="n">
        <v>0</v>
      </c>
      <c r="K1652" s="3" t="n">
        <v>0</v>
      </c>
      <c r="L1652" s="8" t="n">
        <f aca="false">SUM(J1652/H1652)*100</f>
        <v>0</v>
      </c>
    </row>
    <row r="1653" customFormat="false" ht="12.75" hidden="false" customHeight="false" outlineLevel="0" collapsed="false">
      <c r="A1653" s="1" t="n">
        <v>204100</v>
      </c>
      <c r="B1653" s="1" t="n">
        <v>1704</v>
      </c>
      <c r="C1653" s="2" t="s">
        <v>2477</v>
      </c>
      <c r="D1653" s="2" t="s">
        <v>2478</v>
      </c>
      <c r="E1653" s="1" t="s">
        <v>2428</v>
      </c>
      <c r="F1653" s="1" t="s">
        <v>27</v>
      </c>
      <c r="H1653" s="3" t="n">
        <v>116837</v>
      </c>
      <c r="I1653" s="3" t="n">
        <v>5</v>
      </c>
      <c r="J1653" s="3" t="n">
        <v>14851</v>
      </c>
      <c r="K1653" s="3" t="n">
        <v>0</v>
      </c>
      <c r="L1653" s="8" t="n">
        <f aca="false">SUM(J1653/H1653)*100</f>
        <v>12.7108707002063</v>
      </c>
      <c r="M1653" s="3"/>
    </row>
    <row r="1654" customFormat="false" ht="12.75" hidden="false" customHeight="false" outlineLevel="0" collapsed="false">
      <c r="A1654" s="1" t="n">
        <v>351000</v>
      </c>
      <c r="B1654" s="1" t="n">
        <v>3905</v>
      </c>
      <c r="C1654" s="2" t="s">
        <v>2479</v>
      </c>
      <c r="D1654" s="2" t="s">
        <v>2443</v>
      </c>
      <c r="E1654" s="1" t="s">
        <v>2428</v>
      </c>
      <c r="F1654" s="1" t="s">
        <v>15</v>
      </c>
      <c r="H1654" s="3" t="n">
        <v>98708</v>
      </c>
      <c r="I1654" s="3" t="n">
        <v>4</v>
      </c>
      <c r="J1654" s="3" t="n">
        <v>6948</v>
      </c>
      <c r="K1654" s="3" t="n">
        <v>1311</v>
      </c>
      <c r="L1654" s="8" t="n">
        <f aca="false">SUM(J1654/H1654)*100</f>
        <v>7.03894314543907</v>
      </c>
      <c r="M1654" s="3"/>
    </row>
    <row r="1655" customFormat="false" ht="12.75" hidden="false" customHeight="false" outlineLevel="0" collapsed="false">
      <c r="A1655" s="1" t="n">
        <v>315500</v>
      </c>
      <c r="B1655" s="1" t="n">
        <v>3415</v>
      </c>
      <c r="C1655" s="2" t="s">
        <v>2480</v>
      </c>
      <c r="D1655" s="2" t="s">
        <v>2437</v>
      </c>
      <c r="E1655" s="1" t="s">
        <v>2428</v>
      </c>
      <c r="F1655" s="1" t="s">
        <v>65</v>
      </c>
      <c r="H1655" s="3" t="n">
        <v>64948</v>
      </c>
      <c r="I1655" s="3" t="n">
        <v>2</v>
      </c>
      <c r="J1655" s="3" t="n">
        <v>5328</v>
      </c>
      <c r="K1655" s="3" t="n">
        <v>0</v>
      </c>
      <c r="L1655" s="8" t="n">
        <f aca="false">SUM(J1655/H1655)*100</f>
        <v>8.20348586561557</v>
      </c>
      <c r="M1655" s="3"/>
    </row>
    <row r="1656" customFormat="false" ht="12.75" hidden="false" customHeight="false" outlineLevel="0" collapsed="false">
      <c r="A1656" s="1" t="n">
        <v>925600</v>
      </c>
      <c r="B1656" s="1" t="n">
        <v>4522</v>
      </c>
      <c r="C1656" s="2" t="s">
        <v>2481</v>
      </c>
      <c r="D1656" s="2" t="s">
        <v>2482</v>
      </c>
      <c r="E1656" s="1" t="s">
        <v>2428</v>
      </c>
      <c r="F1656" s="1" t="s">
        <v>65</v>
      </c>
      <c r="H1656" s="3" t="n">
        <v>1250</v>
      </c>
      <c r="I1656" s="3" t="n">
        <v>0</v>
      </c>
      <c r="J1656" s="3" t="n">
        <v>0</v>
      </c>
      <c r="K1656" s="3" t="n">
        <v>0</v>
      </c>
      <c r="L1656" s="8" t="n">
        <f aca="false">SUM(J1656/H1656)*100</f>
        <v>0</v>
      </c>
    </row>
    <row r="1657" customFormat="false" ht="12.75" hidden="false" customHeight="false" outlineLevel="0" collapsed="false">
      <c r="A1657" s="1" t="n">
        <v>2535600</v>
      </c>
      <c r="B1657" s="1" t="n">
        <v>7604</v>
      </c>
      <c r="C1657" s="2" t="s">
        <v>2483</v>
      </c>
      <c r="D1657" s="2" t="s">
        <v>2473</v>
      </c>
      <c r="E1657" s="1" t="s">
        <v>2428</v>
      </c>
      <c r="F1657" s="1" t="s">
        <v>17</v>
      </c>
      <c r="H1657" s="3" t="n">
        <v>317034</v>
      </c>
      <c r="I1657" s="3" t="n">
        <v>22</v>
      </c>
      <c r="J1657" s="3" t="n">
        <v>45702</v>
      </c>
      <c r="K1657" s="3" t="n">
        <v>2163</v>
      </c>
      <c r="L1657" s="8" t="n">
        <f aca="false">SUM(J1657/H1657)*100</f>
        <v>14.4154885595867</v>
      </c>
      <c r="M1657" s="3"/>
    </row>
    <row r="1658" customFormat="false" ht="12.75" hidden="false" customHeight="false" outlineLevel="0" collapsed="false">
      <c r="A1658" s="1" t="n">
        <v>290500</v>
      </c>
      <c r="B1658" s="1" t="n">
        <v>3138</v>
      </c>
      <c r="C1658" s="2" t="s">
        <v>2484</v>
      </c>
      <c r="D1658" s="2" t="s">
        <v>1503</v>
      </c>
      <c r="E1658" s="1" t="s">
        <v>2428</v>
      </c>
      <c r="F1658" s="1" t="s">
        <v>17</v>
      </c>
      <c r="H1658" s="3" t="n">
        <v>626489</v>
      </c>
      <c r="I1658" s="3" t="n">
        <v>54</v>
      </c>
      <c r="J1658" s="3" t="n">
        <v>66197</v>
      </c>
      <c r="K1658" s="3" t="n">
        <v>22066</v>
      </c>
      <c r="L1658" s="8" t="n">
        <f aca="false">SUM(J1658/H1658)*100</f>
        <v>10.5663467355373</v>
      </c>
      <c r="M1658" s="3"/>
    </row>
    <row r="1659" customFormat="false" ht="12.75" hidden="false" customHeight="false" outlineLevel="0" collapsed="false">
      <c r="A1659" s="1" t="n">
        <v>198300</v>
      </c>
      <c r="B1659" s="1" t="n">
        <v>1598</v>
      </c>
      <c r="C1659" s="2" t="s">
        <v>2485</v>
      </c>
      <c r="D1659" s="2" t="s">
        <v>2486</v>
      </c>
      <c r="E1659" s="1" t="s">
        <v>2428</v>
      </c>
      <c r="F1659" s="1" t="s">
        <v>27</v>
      </c>
      <c r="H1659" s="3" t="n">
        <v>67121</v>
      </c>
      <c r="I1659" s="3" t="n">
        <v>8</v>
      </c>
      <c r="J1659" s="3" t="n">
        <v>9559</v>
      </c>
      <c r="K1659" s="3" t="n">
        <v>0</v>
      </c>
      <c r="L1659" s="8" t="n">
        <f aca="false">SUM(J1659/H1659)*100</f>
        <v>14.2414445553553</v>
      </c>
      <c r="M1659" s="3"/>
    </row>
    <row r="1660" customFormat="false" ht="12.75" hidden="false" customHeight="false" outlineLevel="0" collapsed="false">
      <c r="A1660" s="1" t="n">
        <v>395500</v>
      </c>
      <c r="B1660" s="1" t="n">
        <v>944</v>
      </c>
      <c r="C1660" s="2" t="s">
        <v>2487</v>
      </c>
      <c r="D1660" s="2" t="s">
        <v>2488</v>
      </c>
      <c r="E1660" s="1" t="s">
        <v>2428</v>
      </c>
      <c r="F1660" s="1" t="s">
        <v>17</v>
      </c>
      <c r="H1660" s="3" t="n">
        <v>231552</v>
      </c>
      <c r="I1660" s="3" t="n">
        <v>45</v>
      </c>
      <c r="J1660" s="3" t="n">
        <v>44628</v>
      </c>
      <c r="K1660" s="3" t="n">
        <v>14876</v>
      </c>
      <c r="L1660" s="8" t="n">
        <f aca="false">SUM(J1660/H1660)*100</f>
        <v>19.2734245439469</v>
      </c>
      <c r="M1660" s="3"/>
    </row>
    <row r="1661" customFormat="false" ht="12.75" hidden="false" customHeight="false" outlineLevel="0" collapsed="false">
      <c r="A1661" s="1" t="n">
        <v>1038800</v>
      </c>
      <c r="B1661" s="1" t="n">
        <v>3687</v>
      </c>
      <c r="C1661" s="2" t="s">
        <v>2489</v>
      </c>
      <c r="D1661" s="2" t="s">
        <v>2412</v>
      </c>
      <c r="E1661" s="1" t="s">
        <v>2428</v>
      </c>
      <c r="F1661" s="1" t="s">
        <v>15</v>
      </c>
      <c r="H1661" s="3" t="n">
        <v>147614</v>
      </c>
      <c r="I1661" s="3" t="n">
        <v>17</v>
      </c>
      <c r="J1661" s="3" t="n">
        <v>11158</v>
      </c>
      <c r="K1661" s="3" t="n">
        <v>3720</v>
      </c>
      <c r="L1661" s="8" t="n">
        <f aca="false">SUM(J1661/H1661)*100</f>
        <v>7.55890362702725</v>
      </c>
      <c r="M1661" s="3"/>
    </row>
    <row r="1662" customFormat="false" ht="12.75" hidden="false" customHeight="false" outlineLevel="0" collapsed="false">
      <c r="A1662" s="1" t="n">
        <v>287500</v>
      </c>
      <c r="B1662" s="1" t="n">
        <v>2902</v>
      </c>
      <c r="C1662" s="2" t="s">
        <v>2490</v>
      </c>
      <c r="D1662" s="2" t="s">
        <v>2326</v>
      </c>
      <c r="E1662" s="1" t="s">
        <v>2428</v>
      </c>
      <c r="F1662" s="1" t="s">
        <v>17</v>
      </c>
      <c r="H1662" s="3" t="n">
        <v>373614</v>
      </c>
      <c r="I1662" s="3" t="n">
        <v>24</v>
      </c>
      <c r="J1662" s="3" t="n">
        <v>33533</v>
      </c>
      <c r="K1662" s="3" t="n">
        <v>7573</v>
      </c>
      <c r="L1662" s="8" t="n">
        <f aca="false">SUM(J1662/H1662)*100</f>
        <v>8.9753060645479</v>
      </c>
      <c r="M1662" s="3"/>
    </row>
    <row r="1663" customFormat="false" ht="12.75" hidden="false" customHeight="false" outlineLevel="0" collapsed="false">
      <c r="A1663" s="1" t="n">
        <v>192600</v>
      </c>
      <c r="B1663" s="1" t="n">
        <v>1526</v>
      </c>
      <c r="C1663" s="2" t="s">
        <v>2491</v>
      </c>
      <c r="D1663" s="2" t="s">
        <v>2434</v>
      </c>
      <c r="E1663" s="1" t="s">
        <v>2428</v>
      </c>
      <c r="F1663" s="1" t="s">
        <v>27</v>
      </c>
      <c r="H1663" s="3" t="n">
        <v>115404</v>
      </c>
      <c r="I1663" s="3" t="n">
        <v>21</v>
      </c>
      <c r="J1663" s="3" t="n">
        <v>16862</v>
      </c>
      <c r="K1663" s="3" t="n">
        <v>0</v>
      </c>
      <c r="L1663" s="8" t="n">
        <f aca="false">SUM(J1663/H1663)*100</f>
        <v>14.6112786385221</v>
      </c>
      <c r="M1663" s="3"/>
    </row>
    <row r="1664" customFormat="false" ht="12.75" hidden="false" customHeight="false" outlineLevel="0" collapsed="false">
      <c r="A1664" s="1" t="n">
        <v>363600</v>
      </c>
      <c r="B1664" s="1" t="n">
        <v>4140</v>
      </c>
      <c r="C1664" s="2" t="s">
        <v>2492</v>
      </c>
      <c r="D1664" s="2" t="s">
        <v>2493</v>
      </c>
      <c r="E1664" s="1" t="s">
        <v>2428</v>
      </c>
      <c r="F1664" s="1" t="s">
        <v>27</v>
      </c>
      <c r="H1664" s="3" t="n">
        <v>52622</v>
      </c>
      <c r="I1664" s="3" t="n">
        <v>3</v>
      </c>
      <c r="J1664" s="3" t="n">
        <v>3457</v>
      </c>
      <c r="K1664" s="3" t="n">
        <v>0</v>
      </c>
      <c r="L1664" s="8" t="n">
        <f aca="false">SUM(J1664/H1664)*100</f>
        <v>6.56949564820797</v>
      </c>
    </row>
    <row r="1665" customFormat="false" ht="12.75" hidden="false" customHeight="false" outlineLevel="0" collapsed="false">
      <c r="A1665" s="1" t="n">
        <v>179900</v>
      </c>
      <c r="B1665" s="1" t="n">
        <v>1337</v>
      </c>
      <c r="C1665" s="2" t="s">
        <v>2494</v>
      </c>
      <c r="D1665" s="2" t="s">
        <v>2495</v>
      </c>
      <c r="E1665" s="1" t="s">
        <v>2428</v>
      </c>
      <c r="F1665" s="1" t="s">
        <v>17</v>
      </c>
      <c r="H1665" s="3" t="n">
        <v>320533</v>
      </c>
      <c r="I1665" s="3" t="n">
        <v>56</v>
      </c>
      <c r="J1665" s="3" t="n">
        <v>48963</v>
      </c>
      <c r="K1665" s="3" t="n">
        <v>18926</v>
      </c>
      <c r="L1665" s="8" t="n">
        <f aca="false">SUM(J1665/H1665)*100</f>
        <v>15.2754942548817</v>
      </c>
      <c r="M1665" s="3"/>
    </row>
    <row r="1666" customFormat="false" ht="12.75" hidden="false" customHeight="false" outlineLevel="0" collapsed="false">
      <c r="A1666" s="1" t="n">
        <v>324900</v>
      </c>
      <c r="B1666" s="1" t="n">
        <v>3567</v>
      </c>
      <c r="C1666" s="2" t="s">
        <v>2496</v>
      </c>
      <c r="D1666" s="2" t="s">
        <v>2473</v>
      </c>
      <c r="E1666" s="1" t="s">
        <v>2428</v>
      </c>
      <c r="F1666" s="1" t="s">
        <v>15</v>
      </c>
      <c r="H1666" s="3" t="n">
        <v>35539</v>
      </c>
      <c r="I1666" s="3" t="n">
        <v>2</v>
      </c>
      <c r="J1666" s="3" t="n">
        <v>2763</v>
      </c>
      <c r="K1666" s="3" t="n">
        <v>326</v>
      </c>
      <c r="L1666" s="8" t="n">
        <f aca="false">SUM(J1666/H1666)*100</f>
        <v>7.77455752834914</v>
      </c>
      <c r="M1666" s="3"/>
    </row>
    <row r="1667" customFormat="false" ht="12.75" hidden="false" customHeight="false" outlineLevel="0" collapsed="false">
      <c r="A1667" s="1" t="n">
        <v>161100</v>
      </c>
      <c r="B1667" s="1" t="n">
        <v>1068</v>
      </c>
      <c r="C1667" s="2" t="s">
        <v>2497</v>
      </c>
      <c r="D1667" s="2" t="s">
        <v>1503</v>
      </c>
      <c r="E1667" s="1" t="s">
        <v>2428</v>
      </c>
      <c r="F1667" s="1" t="s">
        <v>27</v>
      </c>
      <c r="H1667" s="3" t="n">
        <v>332892</v>
      </c>
      <c r="I1667" s="3" t="n">
        <v>41</v>
      </c>
      <c r="J1667" s="3" t="n">
        <v>58062</v>
      </c>
      <c r="K1667" s="3" t="n">
        <v>0</v>
      </c>
      <c r="L1667" s="8" t="n">
        <f aca="false">SUM(J1667/H1667)*100</f>
        <v>17.4416928012689</v>
      </c>
      <c r="M1667" s="3"/>
    </row>
    <row r="1668" customFormat="false" ht="12.75" hidden="false" customHeight="false" outlineLevel="0" collapsed="false">
      <c r="A1668" s="1" t="n">
        <v>3084600</v>
      </c>
      <c r="B1668" s="1" t="n">
        <v>8675</v>
      </c>
      <c r="C1668" s="2" t="s">
        <v>2498</v>
      </c>
      <c r="D1668" s="2" t="s">
        <v>2499</v>
      </c>
      <c r="E1668" s="1" t="s">
        <v>2428</v>
      </c>
      <c r="F1668" s="1" t="s">
        <v>15</v>
      </c>
      <c r="H1668" s="3" t="n">
        <v>349700</v>
      </c>
      <c r="I1668" s="3" t="n">
        <v>10</v>
      </c>
      <c r="J1668" s="3" t="n">
        <v>33586</v>
      </c>
      <c r="K1668" s="3" t="n">
        <v>7192</v>
      </c>
      <c r="L1668" s="8" t="n">
        <f aca="false">SUM(J1668/H1668)*100</f>
        <v>9.60423219902774</v>
      </c>
      <c r="M1668" s="3"/>
    </row>
    <row r="1669" customFormat="false" ht="12.75" hidden="false" customHeight="false" outlineLevel="0" collapsed="false">
      <c r="A1669" s="1" t="n">
        <v>2591100</v>
      </c>
      <c r="B1669" s="1" t="n">
        <v>7569</v>
      </c>
      <c r="C1669" s="2" t="s">
        <v>2500</v>
      </c>
      <c r="D1669" s="2" t="s">
        <v>2443</v>
      </c>
      <c r="E1669" s="1" t="s">
        <v>2428</v>
      </c>
      <c r="F1669" s="1" t="s">
        <v>15</v>
      </c>
      <c r="H1669" s="3" t="n">
        <v>50513</v>
      </c>
      <c r="I1669" s="3" t="n">
        <v>1</v>
      </c>
      <c r="J1669" s="3" t="n">
        <v>3536</v>
      </c>
      <c r="K1669" s="3" t="n">
        <v>0</v>
      </c>
      <c r="L1669" s="8" t="n">
        <f aca="false">SUM(J1669/H1669)*100</f>
        <v>7.00017817195573</v>
      </c>
      <c r="M1669" s="3"/>
    </row>
    <row r="1670" customFormat="false" ht="12.75" hidden="false" customHeight="false" outlineLevel="0" collapsed="false">
      <c r="A1670" s="1" t="n">
        <v>250100</v>
      </c>
      <c r="B1670" s="1" t="n">
        <v>2382</v>
      </c>
      <c r="C1670" s="2" t="s">
        <v>2501</v>
      </c>
      <c r="D1670" s="2" t="s">
        <v>1728</v>
      </c>
      <c r="E1670" s="1" t="s">
        <v>2428</v>
      </c>
      <c r="F1670" s="1" t="s">
        <v>15</v>
      </c>
      <c r="H1670" s="3" t="n">
        <v>220873</v>
      </c>
      <c r="I1670" s="3" t="n">
        <v>52</v>
      </c>
      <c r="J1670" s="3" t="n">
        <v>24830</v>
      </c>
      <c r="K1670" s="3" t="n">
        <v>8176</v>
      </c>
      <c r="L1670" s="8" t="n">
        <f aca="false">SUM(J1670/H1670)*100</f>
        <v>11.2417543113011</v>
      </c>
      <c r="M1670" s="3"/>
    </row>
    <row r="1671" customFormat="false" ht="12.75" hidden="false" customHeight="false" outlineLevel="0" collapsed="false">
      <c r="A1671" s="1" t="n">
        <v>347400</v>
      </c>
      <c r="B1671" s="1" t="n">
        <v>3845</v>
      </c>
      <c r="C1671" s="2" t="s">
        <v>2502</v>
      </c>
      <c r="D1671" s="2" t="s">
        <v>2488</v>
      </c>
      <c r="E1671" s="1" t="s">
        <v>2428</v>
      </c>
      <c r="F1671" s="1" t="s">
        <v>27</v>
      </c>
      <c r="H1671" s="3" t="n">
        <v>9614</v>
      </c>
      <c r="I1671" s="3" t="n">
        <v>2</v>
      </c>
      <c r="J1671" s="3" t="n">
        <v>682</v>
      </c>
      <c r="K1671" s="3" t="n">
        <v>0</v>
      </c>
      <c r="L1671" s="8" t="n">
        <f aca="false">SUM(J1671/H1671)*100</f>
        <v>7.09382151029748</v>
      </c>
      <c r="M1671" s="3"/>
    </row>
    <row r="1672" customFormat="false" ht="12.75" hidden="false" customHeight="false" outlineLevel="0" collapsed="false">
      <c r="A1672" s="1" t="n">
        <v>368200</v>
      </c>
      <c r="B1672" s="1" t="n">
        <v>4224</v>
      </c>
      <c r="C1672" s="2" t="s">
        <v>2503</v>
      </c>
      <c r="D1672" s="2" t="s">
        <v>2504</v>
      </c>
      <c r="E1672" s="1" t="s">
        <v>2428</v>
      </c>
      <c r="F1672" s="1" t="s">
        <v>27</v>
      </c>
      <c r="H1672" s="3" t="n">
        <v>27315</v>
      </c>
      <c r="I1672" s="3" t="n">
        <v>3</v>
      </c>
      <c r="J1672" s="3" t="n">
        <v>419</v>
      </c>
      <c r="K1672" s="3" t="n">
        <v>140</v>
      </c>
      <c r="L1672" s="8" t="n">
        <f aca="false">SUM(J1672/H1672)*100</f>
        <v>1.53395570199524</v>
      </c>
    </row>
    <row r="1673" customFormat="false" ht="12.75" hidden="false" customHeight="false" outlineLevel="0" collapsed="false">
      <c r="A1673" s="1" t="n">
        <v>769100</v>
      </c>
      <c r="B1673" s="1" t="n">
        <v>1215</v>
      </c>
      <c r="C1673" s="2" t="s">
        <v>2505</v>
      </c>
      <c r="D1673" s="2" t="s">
        <v>2482</v>
      </c>
      <c r="E1673" s="1" t="s">
        <v>2428</v>
      </c>
      <c r="F1673" s="1" t="s">
        <v>15</v>
      </c>
      <c r="H1673" s="3" t="n">
        <v>11042</v>
      </c>
      <c r="I1673" s="3" t="n">
        <v>2</v>
      </c>
      <c r="J1673" s="3" t="n">
        <v>1766</v>
      </c>
      <c r="K1673" s="3" t="n">
        <v>589</v>
      </c>
      <c r="L1673" s="8" t="n">
        <f aca="false">SUM(J1673/H1673)*100</f>
        <v>15.99347944213</v>
      </c>
      <c r="M1673" s="3"/>
    </row>
    <row r="1674" customFormat="false" ht="12.75" hidden="false" customHeight="false" outlineLevel="0" collapsed="false">
      <c r="A1674" s="1" t="n">
        <v>681100</v>
      </c>
      <c r="B1674" s="1" t="n">
        <v>3631</v>
      </c>
      <c r="C1674" s="2" t="s">
        <v>2506</v>
      </c>
      <c r="D1674" s="2" t="s">
        <v>2443</v>
      </c>
      <c r="E1674" s="1" t="s">
        <v>2428</v>
      </c>
      <c r="F1674" s="1" t="s">
        <v>65</v>
      </c>
      <c r="H1674" s="3" t="n">
        <v>41145</v>
      </c>
      <c r="I1674" s="3" t="n">
        <v>2</v>
      </c>
      <c r="J1674" s="3" t="n">
        <v>3140</v>
      </c>
      <c r="K1674" s="3" t="n">
        <v>0</v>
      </c>
      <c r="L1674" s="8" t="n">
        <f aca="false">SUM(J1674/H1674)*100</f>
        <v>7.63154696803986</v>
      </c>
      <c r="M1674" s="3"/>
    </row>
    <row r="1675" customFormat="false" ht="12.75" hidden="false" customHeight="false" outlineLevel="0" collapsed="false">
      <c r="A1675" s="1" t="n">
        <v>3881300</v>
      </c>
      <c r="B1675" s="1" t="n">
        <v>8811</v>
      </c>
      <c r="C1675" s="2" t="s">
        <v>2507</v>
      </c>
      <c r="D1675" s="2" t="s">
        <v>2443</v>
      </c>
      <c r="E1675" s="1" t="s">
        <v>2428</v>
      </c>
      <c r="F1675" s="1" t="s">
        <v>15</v>
      </c>
      <c r="H1675" s="3" t="n">
        <v>175000</v>
      </c>
      <c r="I1675" s="3" t="n">
        <v>31</v>
      </c>
      <c r="J1675" s="3" t="n">
        <v>15168</v>
      </c>
      <c r="K1675" s="3" t="n">
        <v>5057</v>
      </c>
      <c r="L1675" s="8" t="n">
        <f aca="false">SUM(J1675/H1675)*100</f>
        <v>8.66742857142857</v>
      </c>
      <c r="M1675" s="3"/>
    </row>
    <row r="1676" customFormat="false" ht="12.75" hidden="false" customHeight="false" outlineLevel="0" collapsed="false">
      <c r="A1676" s="1" t="n">
        <v>371900</v>
      </c>
      <c r="B1676" s="1" t="n">
        <v>4282</v>
      </c>
      <c r="C1676" s="2" t="s">
        <v>2508</v>
      </c>
      <c r="D1676" s="2" t="s">
        <v>2443</v>
      </c>
      <c r="E1676" s="1" t="s">
        <v>2428</v>
      </c>
      <c r="F1676" s="1" t="s">
        <v>27</v>
      </c>
      <c r="H1676" s="3" t="n">
        <v>635584</v>
      </c>
      <c r="I1676" s="3" t="n">
        <v>16</v>
      </c>
      <c r="J1676" s="3" t="n">
        <v>22190</v>
      </c>
      <c r="K1676" s="3" t="n">
        <v>7397</v>
      </c>
      <c r="L1676" s="8" t="n">
        <f aca="false">SUM(J1676/H1676)*100</f>
        <v>3.49127731346289</v>
      </c>
    </row>
    <row r="1677" customFormat="false" ht="12.75" hidden="false" customHeight="false" outlineLevel="0" collapsed="false">
      <c r="A1677" s="1" t="n">
        <v>211800</v>
      </c>
      <c r="B1677" s="1" t="n">
        <v>1810</v>
      </c>
      <c r="C1677" s="2" t="s">
        <v>2509</v>
      </c>
      <c r="D1677" s="2" t="s">
        <v>2443</v>
      </c>
      <c r="E1677" s="1" t="s">
        <v>2428</v>
      </c>
      <c r="F1677" s="1" t="s">
        <v>15</v>
      </c>
      <c r="H1677" s="3" t="n">
        <v>2012303</v>
      </c>
      <c r="I1677" s="3" t="n">
        <v>138</v>
      </c>
      <c r="J1677" s="3" t="n">
        <v>279673</v>
      </c>
      <c r="K1677" s="3" t="n">
        <v>30364</v>
      </c>
      <c r="L1677" s="8" t="n">
        <f aca="false">SUM(J1677/H1677)*100</f>
        <v>13.8981554964635</v>
      </c>
      <c r="M1677" s="3"/>
    </row>
    <row r="1678" customFormat="false" ht="12.75" hidden="false" customHeight="false" outlineLevel="0" collapsed="false">
      <c r="A1678" s="1" t="n">
        <v>528100</v>
      </c>
      <c r="B1678" s="1" t="n">
        <v>6174</v>
      </c>
      <c r="C1678" s="2" t="s">
        <v>2510</v>
      </c>
      <c r="D1678" s="2" t="s">
        <v>1728</v>
      </c>
      <c r="E1678" s="1" t="s">
        <v>2428</v>
      </c>
      <c r="F1678" s="1" t="s">
        <v>15</v>
      </c>
      <c r="H1678" s="3" t="n">
        <v>8726</v>
      </c>
      <c r="I1678" s="3" t="n">
        <v>1</v>
      </c>
      <c r="J1678" s="3" t="n">
        <v>613</v>
      </c>
      <c r="K1678" s="3" t="n">
        <v>0</v>
      </c>
      <c r="L1678" s="8" t="n">
        <f aca="false">SUM(J1678/H1678)*100</f>
        <v>7.02498280999313</v>
      </c>
      <c r="M1678" s="3"/>
    </row>
    <row r="1679" customFormat="false" ht="12.75" hidden="false" customHeight="false" outlineLevel="0" collapsed="false">
      <c r="A1679" s="1" t="n">
        <v>234200</v>
      </c>
      <c r="B1679" s="1" t="n">
        <v>2128</v>
      </c>
      <c r="C1679" s="2" t="s">
        <v>2511</v>
      </c>
      <c r="D1679" s="2" t="s">
        <v>2512</v>
      </c>
      <c r="E1679" s="1" t="s">
        <v>2428</v>
      </c>
      <c r="F1679" s="1" t="s">
        <v>65</v>
      </c>
      <c r="H1679" s="3" t="n">
        <v>327499</v>
      </c>
      <c r="I1679" s="3" t="n">
        <v>22</v>
      </c>
      <c r="J1679" s="3" t="n">
        <v>39260</v>
      </c>
      <c r="K1679" s="3" t="n">
        <v>11516</v>
      </c>
      <c r="L1679" s="8" t="n">
        <f aca="false">SUM(J1679/H1679)*100</f>
        <v>11.9878228635813</v>
      </c>
      <c r="M1679" s="3"/>
    </row>
    <row r="1680" customFormat="false" ht="12.75" hidden="false" customHeight="false" outlineLevel="0" collapsed="false">
      <c r="A1680" s="1" t="n">
        <v>294800</v>
      </c>
      <c r="B1680" s="1" t="n">
        <v>3135</v>
      </c>
      <c r="C1680" s="2" t="s">
        <v>2513</v>
      </c>
      <c r="D1680" s="2" t="s">
        <v>2514</v>
      </c>
      <c r="E1680" s="1" t="s">
        <v>2428</v>
      </c>
      <c r="F1680" s="1" t="s">
        <v>17</v>
      </c>
      <c r="H1680" s="3" t="n">
        <v>354393</v>
      </c>
      <c r="I1680" s="3" t="n">
        <v>28</v>
      </c>
      <c r="J1680" s="3" t="n">
        <v>37517</v>
      </c>
      <c r="K1680" s="3" t="n">
        <v>0</v>
      </c>
      <c r="L1680" s="8" t="n">
        <f aca="false">SUM(J1680/H1680)*100</f>
        <v>10.5862700448372</v>
      </c>
      <c r="M1680" s="3"/>
    </row>
    <row r="1681" customFormat="false" ht="12.75" hidden="false" customHeight="false" outlineLevel="0" collapsed="false">
      <c r="A1681" s="1" t="n">
        <v>1072400</v>
      </c>
      <c r="B1681" s="1" t="n">
        <v>4597</v>
      </c>
      <c r="C1681" s="2" t="s">
        <v>2515</v>
      </c>
      <c r="D1681" s="2" t="s">
        <v>2516</v>
      </c>
      <c r="E1681" s="1" t="s">
        <v>2428</v>
      </c>
      <c r="F1681" s="1" t="s">
        <v>15</v>
      </c>
      <c r="H1681" s="3" t="n">
        <v>254811</v>
      </c>
      <c r="I1681" s="3" t="n">
        <v>41</v>
      </c>
      <c r="J1681" s="3" t="n">
        <v>18894</v>
      </c>
      <c r="K1681" s="3" t="n">
        <v>6298</v>
      </c>
      <c r="L1681" s="8" t="n">
        <f aca="false">SUM(J1681/H1681)*100</f>
        <v>7.41490751969107</v>
      </c>
      <c r="M1681" s="3"/>
    </row>
    <row r="1682" customFormat="false" ht="12.75" hidden="false" customHeight="false" outlineLevel="0" collapsed="false">
      <c r="A1682" s="1" t="n">
        <v>3115900</v>
      </c>
      <c r="B1682" s="1" t="n">
        <v>8388</v>
      </c>
      <c r="C1682" s="2" t="s">
        <v>2517</v>
      </c>
      <c r="D1682" s="2" t="s">
        <v>2518</v>
      </c>
      <c r="E1682" s="1" t="s">
        <v>2428</v>
      </c>
      <c r="F1682" s="1" t="s">
        <v>27</v>
      </c>
      <c r="H1682" s="3" t="n">
        <v>93980</v>
      </c>
      <c r="I1682" s="3" t="n">
        <v>6</v>
      </c>
      <c r="J1682" s="3" t="n">
        <v>6856</v>
      </c>
      <c r="K1682" s="3" t="n">
        <v>0</v>
      </c>
      <c r="L1682" s="8" t="n">
        <f aca="false">SUM(J1682/H1682)*100</f>
        <v>7.29516918493296</v>
      </c>
      <c r="M1682" s="3"/>
    </row>
    <row r="1683" customFormat="false" ht="12.75" hidden="false" customHeight="false" outlineLevel="0" collapsed="false">
      <c r="A1683" s="1" t="n">
        <v>200200</v>
      </c>
      <c r="B1683" s="1" t="n">
        <v>1615</v>
      </c>
      <c r="C1683" s="2" t="s">
        <v>2519</v>
      </c>
      <c r="D1683" s="2" t="s">
        <v>1819</v>
      </c>
      <c r="E1683" s="1" t="s">
        <v>2428</v>
      </c>
      <c r="F1683" s="1" t="s">
        <v>15</v>
      </c>
      <c r="H1683" s="3" t="n">
        <v>45064</v>
      </c>
      <c r="I1683" s="3" t="n">
        <v>9</v>
      </c>
      <c r="J1683" s="3" t="n">
        <v>6389</v>
      </c>
      <c r="K1683" s="3" t="n">
        <v>2129</v>
      </c>
      <c r="L1683" s="8" t="n">
        <f aca="false">SUM(J1683/H1683)*100</f>
        <v>14.1776140600036</v>
      </c>
      <c r="M1683" s="3"/>
    </row>
    <row r="1684" customFormat="false" ht="12.75" hidden="false" customHeight="false" outlineLevel="0" collapsed="false">
      <c r="A1684" s="1" t="n">
        <v>126000</v>
      </c>
      <c r="B1684" s="1" t="n">
        <v>531</v>
      </c>
      <c r="C1684" s="2" t="s">
        <v>2520</v>
      </c>
      <c r="D1684" s="2" t="s">
        <v>2521</v>
      </c>
      <c r="E1684" s="1" t="s">
        <v>2428</v>
      </c>
      <c r="F1684" s="1" t="s">
        <v>100</v>
      </c>
      <c r="H1684" s="3" t="n">
        <v>8361</v>
      </c>
      <c r="I1684" s="3" t="n">
        <v>1</v>
      </c>
      <c r="J1684" s="3" t="n">
        <v>2250</v>
      </c>
      <c r="K1684" s="3" t="n">
        <v>750</v>
      </c>
      <c r="L1684" s="8" t="n">
        <f aca="false">SUM(J1684/H1684)*100</f>
        <v>26.9106566200215</v>
      </c>
      <c r="M1684" s="3"/>
    </row>
    <row r="1685" customFormat="false" ht="12.75" hidden="false" customHeight="false" outlineLevel="0" collapsed="false">
      <c r="A1685" s="1" t="n">
        <v>163300</v>
      </c>
      <c r="B1685" s="1" t="n">
        <v>1102</v>
      </c>
      <c r="C1685" s="2" t="s">
        <v>869</v>
      </c>
      <c r="D1685" s="2" t="s">
        <v>2522</v>
      </c>
      <c r="E1685" s="1" t="s">
        <v>2428</v>
      </c>
      <c r="F1685" s="1" t="s">
        <v>27</v>
      </c>
      <c r="H1685" s="3" t="n">
        <v>120000</v>
      </c>
      <c r="I1685" s="3" t="n">
        <v>13</v>
      </c>
      <c r="J1685" s="3" t="n">
        <v>19888</v>
      </c>
      <c r="K1685" s="3" t="n">
        <v>0</v>
      </c>
      <c r="L1685" s="8" t="n">
        <f aca="false">SUM(J1685/H1685)*100</f>
        <v>16.5733333333333</v>
      </c>
      <c r="M1685" s="3"/>
    </row>
    <row r="1686" customFormat="false" ht="12.75" hidden="false" customHeight="false" outlineLevel="0" collapsed="false">
      <c r="A1686" s="1" t="n">
        <v>223300</v>
      </c>
      <c r="B1686" s="1" t="n">
        <v>1966</v>
      </c>
      <c r="C1686" s="2" t="s">
        <v>2523</v>
      </c>
      <c r="D1686" s="2" t="s">
        <v>2427</v>
      </c>
      <c r="E1686" s="1" t="s">
        <v>2428</v>
      </c>
      <c r="F1686" s="1" t="s">
        <v>17</v>
      </c>
      <c r="H1686" s="3" t="n">
        <v>310818</v>
      </c>
      <c r="I1686" s="3" t="n">
        <v>66</v>
      </c>
      <c r="J1686" s="3" t="n">
        <v>40805</v>
      </c>
      <c r="K1686" s="3" t="n">
        <v>13601</v>
      </c>
      <c r="L1686" s="8" t="n">
        <f aca="false">SUM(J1686/H1686)*100</f>
        <v>13.1282615549936</v>
      </c>
      <c r="M1686" s="3"/>
    </row>
    <row r="1687" customFormat="false" ht="12.75" hidden="false" customHeight="false" outlineLevel="0" collapsed="false">
      <c r="A1687" s="1" t="n">
        <v>229900</v>
      </c>
      <c r="B1687" s="1" t="n">
        <v>2054</v>
      </c>
      <c r="C1687" s="2" t="s">
        <v>2524</v>
      </c>
      <c r="D1687" s="2" t="s">
        <v>2525</v>
      </c>
      <c r="E1687" s="1" t="s">
        <v>2428</v>
      </c>
      <c r="F1687" s="1" t="s">
        <v>17</v>
      </c>
      <c r="H1687" s="3" t="n">
        <v>388852</v>
      </c>
      <c r="I1687" s="3" t="n">
        <v>56</v>
      </c>
      <c r="J1687" s="3" t="n">
        <v>47765</v>
      </c>
      <c r="K1687" s="3" t="n">
        <v>15921</v>
      </c>
      <c r="L1687" s="8" t="n">
        <f aca="false">SUM(J1687/H1687)*100</f>
        <v>12.2835937580365</v>
      </c>
      <c r="M1687" s="3"/>
    </row>
    <row r="1688" customFormat="false" ht="12.75" hidden="false" customHeight="false" outlineLevel="0" collapsed="false">
      <c r="A1688" s="1" t="n">
        <v>3138400</v>
      </c>
      <c r="B1688" s="1" t="n">
        <v>8347</v>
      </c>
      <c r="C1688" s="2" t="s">
        <v>2526</v>
      </c>
      <c r="D1688" s="2" t="s">
        <v>1819</v>
      </c>
      <c r="E1688" s="1" t="s">
        <v>2428</v>
      </c>
      <c r="F1688" s="1" t="s">
        <v>17</v>
      </c>
      <c r="H1688" s="3" t="n">
        <v>1377707</v>
      </c>
      <c r="I1688" s="3" t="n">
        <v>322</v>
      </c>
      <c r="J1688" s="3" t="n">
        <v>520814</v>
      </c>
      <c r="K1688" s="3" t="n">
        <v>28722</v>
      </c>
      <c r="L1688" s="8" t="n">
        <f aca="false">SUM(J1688/H1688)*100</f>
        <v>37.8029581035735</v>
      </c>
      <c r="M1688" s="3"/>
    </row>
    <row r="1689" customFormat="false" ht="12.75" hidden="false" customHeight="false" outlineLevel="0" collapsed="false">
      <c r="A1689" s="1" t="n">
        <v>150200</v>
      </c>
      <c r="B1689" s="1" t="n">
        <v>899</v>
      </c>
      <c r="C1689" s="2" t="s">
        <v>2527</v>
      </c>
      <c r="D1689" s="2" t="s">
        <v>1728</v>
      </c>
      <c r="E1689" s="1" t="s">
        <v>2428</v>
      </c>
      <c r="F1689" s="1" t="s">
        <v>17</v>
      </c>
      <c r="H1689" s="3" t="n">
        <v>1205006</v>
      </c>
      <c r="I1689" s="3" t="n">
        <v>97</v>
      </c>
      <c r="J1689" s="3" t="n">
        <v>243438</v>
      </c>
      <c r="K1689" s="3" t="n">
        <v>81147</v>
      </c>
      <c r="L1689" s="8" t="n">
        <f aca="false">SUM(J1689/H1689)*100</f>
        <v>20.2022230594702</v>
      </c>
      <c r="M1689" s="3"/>
    </row>
    <row r="1690" customFormat="false" ht="12.75" hidden="false" customHeight="false" outlineLevel="0" collapsed="false">
      <c r="A1690" s="1" t="n">
        <v>464800</v>
      </c>
      <c r="B1690" s="1" t="n">
        <v>2191</v>
      </c>
      <c r="C1690" s="2" t="s">
        <v>2528</v>
      </c>
      <c r="D1690" s="2" t="s">
        <v>2437</v>
      </c>
      <c r="E1690" s="1" t="s">
        <v>2428</v>
      </c>
      <c r="F1690" s="1" t="s">
        <v>17</v>
      </c>
      <c r="H1690" s="3" t="n">
        <v>435599</v>
      </c>
      <c r="I1690" s="3" t="n">
        <v>15</v>
      </c>
      <c r="J1690" s="3" t="n">
        <v>51168</v>
      </c>
      <c r="K1690" s="3" t="n">
        <v>0</v>
      </c>
      <c r="L1690" s="8" t="n">
        <f aca="false">SUM(J1690/H1690)*100</f>
        <v>11.7465834402742</v>
      </c>
      <c r="M1690" s="3"/>
    </row>
    <row r="1691" customFormat="false" ht="12.75" hidden="false" customHeight="false" outlineLevel="0" collapsed="false">
      <c r="A1691" s="1" t="n">
        <v>754000</v>
      </c>
      <c r="B1691" s="1" t="n">
        <v>2348</v>
      </c>
      <c r="C1691" s="2" t="s">
        <v>2529</v>
      </c>
      <c r="D1691" s="2" t="s">
        <v>2437</v>
      </c>
      <c r="E1691" s="1" t="s">
        <v>2428</v>
      </c>
      <c r="F1691" s="1" t="s">
        <v>15</v>
      </c>
      <c r="H1691" s="3" t="n">
        <v>1991018</v>
      </c>
      <c r="I1691" s="3" t="n">
        <v>343</v>
      </c>
      <c r="J1691" s="3" t="n">
        <v>226100</v>
      </c>
      <c r="K1691" s="3" t="n">
        <v>172879</v>
      </c>
      <c r="L1691" s="8" t="n">
        <f aca="false">SUM(J1691/H1691)*100</f>
        <v>11.3559997950797</v>
      </c>
      <c r="M1691" s="3"/>
    </row>
    <row r="1692" customFormat="false" ht="12.75" hidden="false" customHeight="false" outlineLevel="0" collapsed="false">
      <c r="A1692" s="1" t="n">
        <v>342700</v>
      </c>
      <c r="B1692" s="1" t="n">
        <v>3773</v>
      </c>
      <c r="C1692" s="2" t="s">
        <v>2530</v>
      </c>
      <c r="D1692" s="2" t="s">
        <v>2443</v>
      </c>
      <c r="E1692" s="1" t="s">
        <v>2428</v>
      </c>
      <c r="F1692" s="1" t="s">
        <v>15</v>
      </c>
      <c r="H1692" s="3" t="n">
        <v>625306</v>
      </c>
      <c r="I1692" s="3" t="n">
        <v>50</v>
      </c>
      <c r="J1692" s="3" t="n">
        <v>45012</v>
      </c>
      <c r="K1692" s="3" t="n">
        <v>15004</v>
      </c>
      <c r="L1692" s="8" t="n">
        <f aca="false">SUM(J1692/H1692)*100</f>
        <v>7.19839566548218</v>
      </c>
      <c r="M1692" s="3"/>
    </row>
    <row r="1693" customFormat="false" ht="12.75" hidden="false" customHeight="false" outlineLevel="0" collapsed="false">
      <c r="A1693" s="1" t="n">
        <v>554400</v>
      </c>
      <c r="B1693" s="1" t="n">
        <v>2108</v>
      </c>
      <c r="C1693" s="2" t="s">
        <v>2531</v>
      </c>
      <c r="D1693" s="2" t="s">
        <v>2532</v>
      </c>
      <c r="E1693" s="1" t="s">
        <v>2428</v>
      </c>
      <c r="F1693" s="1" t="s">
        <v>15</v>
      </c>
      <c r="H1693" s="3" t="n">
        <v>46626</v>
      </c>
      <c r="I1693" s="3" t="n">
        <v>17</v>
      </c>
      <c r="J1693" s="3" t="n">
        <v>5642</v>
      </c>
      <c r="K1693" s="3" t="n">
        <v>334</v>
      </c>
      <c r="L1693" s="8" t="n">
        <f aca="false">SUM(J1693/H1693)*100</f>
        <v>12.1005447604341</v>
      </c>
      <c r="M1693" s="3"/>
    </row>
    <row r="1694" customFormat="false" ht="12.75" hidden="false" customHeight="false" outlineLevel="0" collapsed="false">
      <c r="A1694" s="1" t="n">
        <v>2260500</v>
      </c>
      <c r="B1694" s="1" t="n">
        <v>6594</v>
      </c>
      <c r="C1694" s="2" t="s">
        <v>2533</v>
      </c>
      <c r="D1694" s="2" t="s">
        <v>2534</v>
      </c>
      <c r="E1694" s="1" t="s">
        <v>2428</v>
      </c>
      <c r="F1694" s="1" t="s">
        <v>15</v>
      </c>
      <c r="H1694" s="3" t="n">
        <v>277407</v>
      </c>
      <c r="I1694" s="3" t="n">
        <v>41</v>
      </c>
      <c r="J1694" s="3" t="n">
        <v>32321</v>
      </c>
      <c r="K1694" s="3" t="n">
        <v>3248</v>
      </c>
      <c r="L1694" s="8" t="n">
        <f aca="false">SUM(J1694/H1694)*100</f>
        <v>11.6511119041697</v>
      </c>
      <c r="M1694" s="3"/>
    </row>
    <row r="1695" customFormat="false" ht="12.75" hidden="false" customHeight="false" outlineLevel="0" collapsed="false">
      <c r="A1695" s="1" t="n">
        <v>173700</v>
      </c>
      <c r="B1695" s="1" t="n">
        <v>1243</v>
      </c>
      <c r="C1695" s="2" t="s">
        <v>2535</v>
      </c>
      <c r="D1695" s="2" t="s">
        <v>2532</v>
      </c>
      <c r="E1695" s="1" t="s">
        <v>2428</v>
      </c>
      <c r="F1695" s="1" t="s">
        <v>15</v>
      </c>
      <c r="H1695" s="3" t="n">
        <v>141164</v>
      </c>
      <c r="I1695" s="3" t="n">
        <v>21</v>
      </c>
      <c r="J1695" s="3" t="n">
        <v>22404</v>
      </c>
      <c r="K1695" s="3" t="n">
        <v>0</v>
      </c>
      <c r="L1695" s="8" t="n">
        <f aca="false">SUM(J1695/H1695)*100</f>
        <v>15.8709019296705</v>
      </c>
      <c r="M1695" s="3"/>
    </row>
    <row r="1696" customFormat="false" ht="12.75" hidden="false" customHeight="false" outlineLevel="0" collapsed="false">
      <c r="A1696" s="1" t="n">
        <v>355400</v>
      </c>
      <c r="B1696" s="1" t="n">
        <v>3983</v>
      </c>
      <c r="C1696" s="2" t="s">
        <v>2536</v>
      </c>
      <c r="D1696" s="2" t="s">
        <v>2537</v>
      </c>
      <c r="E1696" s="1" t="s">
        <v>2538</v>
      </c>
      <c r="F1696" s="1" t="s">
        <v>17</v>
      </c>
      <c r="H1696" s="3" t="n">
        <v>22771</v>
      </c>
      <c r="I1696" s="3" t="n">
        <v>2</v>
      </c>
      <c r="J1696" s="3" t="n">
        <v>1594</v>
      </c>
      <c r="K1696" s="3" t="n">
        <v>0</v>
      </c>
      <c r="L1696" s="8" t="n">
        <f aca="false">SUM(J1696/H1696)*100</f>
        <v>7.0001317465197</v>
      </c>
      <c r="M1696" s="3"/>
    </row>
    <row r="1697" customFormat="false" ht="12.75" hidden="false" customHeight="false" outlineLevel="0" collapsed="false">
      <c r="A1697" s="1" t="n">
        <v>271000</v>
      </c>
      <c r="B1697" s="1" t="n">
        <v>2747</v>
      </c>
      <c r="C1697" s="2" t="s">
        <v>2539</v>
      </c>
      <c r="D1697" s="2" t="s">
        <v>2540</v>
      </c>
      <c r="E1697" s="1" t="s">
        <v>2541</v>
      </c>
      <c r="F1697" s="1" t="s">
        <v>17</v>
      </c>
      <c r="H1697" s="3" t="n">
        <v>639128</v>
      </c>
      <c r="I1697" s="3" t="n">
        <v>46</v>
      </c>
      <c r="J1697" s="3" t="n">
        <v>59727</v>
      </c>
      <c r="K1697" s="3" t="n">
        <v>0</v>
      </c>
      <c r="L1697" s="8" t="n">
        <f aca="false">SUM(J1697/H1697)*100</f>
        <v>9.34507641661764</v>
      </c>
      <c r="M1697" s="3"/>
    </row>
    <row r="1698" customFormat="false" ht="12.75" hidden="false" customHeight="false" outlineLevel="0" collapsed="false">
      <c r="A1698" s="1" t="n">
        <v>363900</v>
      </c>
      <c r="B1698" s="1" t="n">
        <v>4135</v>
      </c>
      <c r="C1698" s="2" t="s">
        <v>2542</v>
      </c>
      <c r="D1698" s="2" t="s">
        <v>2232</v>
      </c>
      <c r="E1698" s="1" t="s">
        <v>2541</v>
      </c>
      <c r="F1698" s="1" t="s">
        <v>15</v>
      </c>
      <c r="H1698" s="3" t="n">
        <v>164481</v>
      </c>
      <c r="I1698" s="3" t="n">
        <v>8</v>
      </c>
      <c r="J1698" s="3" t="n">
        <v>10833</v>
      </c>
      <c r="K1698" s="3" t="n">
        <v>3611</v>
      </c>
      <c r="L1698" s="8" t="n">
        <f aca="false">SUM(J1698/H1698)*100</f>
        <v>6.58617104711183</v>
      </c>
    </row>
    <row r="1699" customFormat="false" ht="12.75" hidden="false" customHeight="false" outlineLevel="0" collapsed="false">
      <c r="A1699" s="1" t="n">
        <v>3030600</v>
      </c>
      <c r="B1699" s="1" t="n">
        <v>8834</v>
      </c>
      <c r="C1699" s="2" t="s">
        <v>2543</v>
      </c>
      <c r="D1699" s="2" t="s">
        <v>2544</v>
      </c>
      <c r="E1699" s="1" t="s">
        <v>2541</v>
      </c>
      <c r="F1699" s="1" t="s">
        <v>15</v>
      </c>
      <c r="G1699" s="1" t="s">
        <v>31</v>
      </c>
      <c r="H1699" s="3" t="n">
        <v>66165</v>
      </c>
      <c r="I1699" s="3" t="n">
        <v>2</v>
      </c>
      <c r="J1699" s="3" t="n">
        <v>3186</v>
      </c>
      <c r="K1699" s="3" t="n">
        <v>0</v>
      </c>
      <c r="L1699" s="8" t="n">
        <f aca="false">SUM(J1699/H1699)*100</f>
        <v>4.81523464067105</v>
      </c>
    </row>
    <row r="1700" customFormat="false" ht="12.75" hidden="false" customHeight="false" outlineLevel="0" collapsed="false">
      <c r="A1700" s="1" t="n">
        <v>394100</v>
      </c>
      <c r="B1700" s="1" t="n">
        <v>4594</v>
      </c>
      <c r="C1700" s="2" t="s">
        <v>2545</v>
      </c>
      <c r="D1700" s="2" t="s">
        <v>2546</v>
      </c>
      <c r="E1700" s="1" t="s">
        <v>2541</v>
      </c>
      <c r="F1700" s="1" t="s">
        <v>27</v>
      </c>
      <c r="H1700" s="3" t="n">
        <v>331413</v>
      </c>
      <c r="I1700" s="3" t="n">
        <v>25</v>
      </c>
      <c r="J1700" s="3" t="n">
        <v>24136</v>
      </c>
      <c r="K1700" s="3" t="n">
        <v>0</v>
      </c>
      <c r="L1700" s="8" t="n">
        <f aca="false">SUM(J1700/H1700)*100</f>
        <v>7.28275595706867</v>
      </c>
      <c r="M1700" s="3"/>
    </row>
    <row r="1701" customFormat="false" ht="12.75" hidden="false" customHeight="false" outlineLevel="0" collapsed="false">
      <c r="A1701" s="1" t="n">
        <v>153100</v>
      </c>
      <c r="B1701" s="1" t="n">
        <v>933</v>
      </c>
      <c r="C1701" s="2" t="s">
        <v>2547</v>
      </c>
      <c r="D1701" s="2" t="s">
        <v>2548</v>
      </c>
      <c r="E1701" s="1" t="s">
        <v>2541</v>
      </c>
      <c r="F1701" s="1" t="s">
        <v>27</v>
      </c>
      <c r="H1701" s="3" t="n">
        <v>123704</v>
      </c>
      <c r="I1701" s="3" t="n">
        <v>24</v>
      </c>
      <c r="J1701" s="3" t="n">
        <v>24107</v>
      </c>
      <c r="K1701" s="3" t="n">
        <v>0</v>
      </c>
      <c r="L1701" s="8" t="n">
        <f aca="false">SUM(J1701/H1701)*100</f>
        <v>19.4876479337774</v>
      </c>
      <c r="M1701" s="3"/>
    </row>
    <row r="1702" customFormat="false" ht="12.75" hidden="false" customHeight="false" outlineLevel="0" collapsed="false">
      <c r="A1702" s="1" t="n">
        <v>341800</v>
      </c>
      <c r="B1702" s="1" t="n">
        <v>3761</v>
      </c>
      <c r="C1702" s="2" t="s">
        <v>2549</v>
      </c>
      <c r="D1702" s="2" t="s">
        <v>1251</v>
      </c>
      <c r="E1702" s="1" t="s">
        <v>2541</v>
      </c>
      <c r="F1702" s="1" t="s">
        <v>17</v>
      </c>
      <c r="H1702" s="3" t="n">
        <v>377071</v>
      </c>
      <c r="I1702" s="3" t="n">
        <v>22</v>
      </c>
      <c r="J1702" s="3" t="n">
        <v>27225</v>
      </c>
      <c r="K1702" s="3" t="n">
        <v>9075</v>
      </c>
      <c r="L1702" s="8" t="n">
        <f aca="false">SUM(J1702/H1702)*100</f>
        <v>7.22012565272853</v>
      </c>
      <c r="M1702" s="3"/>
    </row>
    <row r="1703" customFormat="false" ht="12.75" hidden="false" customHeight="false" outlineLevel="0" collapsed="false">
      <c r="A1703" s="1" t="n">
        <v>1297600</v>
      </c>
      <c r="B1703" s="1" t="n">
        <v>5509</v>
      </c>
      <c r="C1703" s="2" t="s">
        <v>2550</v>
      </c>
      <c r="D1703" s="2" t="s">
        <v>75</v>
      </c>
      <c r="E1703" s="1" t="s">
        <v>2541</v>
      </c>
      <c r="F1703" s="1" t="s">
        <v>27</v>
      </c>
      <c r="H1703" s="3" t="n">
        <v>96455</v>
      </c>
      <c r="I1703" s="3" t="n">
        <v>14</v>
      </c>
      <c r="J1703" s="3" t="n">
        <v>9729</v>
      </c>
      <c r="K1703" s="3" t="n">
        <v>0</v>
      </c>
      <c r="L1703" s="8" t="n">
        <f aca="false">SUM(J1703/H1703)*100</f>
        <v>10.0865688663107</v>
      </c>
      <c r="M1703" s="3"/>
    </row>
    <row r="1704" customFormat="false" ht="12.75" hidden="false" customHeight="false" outlineLevel="0" collapsed="false">
      <c r="A1704" s="1" t="n">
        <v>283700</v>
      </c>
      <c r="B1704" s="1" t="n">
        <v>2984</v>
      </c>
      <c r="C1704" s="2" t="s">
        <v>2551</v>
      </c>
      <c r="D1704" s="2" t="s">
        <v>2552</v>
      </c>
      <c r="E1704" s="1" t="s">
        <v>2541</v>
      </c>
      <c r="F1704" s="1" t="s">
        <v>27</v>
      </c>
      <c r="H1704" s="3" t="n">
        <v>214899</v>
      </c>
      <c r="I1704" s="3" t="n">
        <v>15</v>
      </c>
      <c r="J1704" s="3" t="n">
        <v>18957</v>
      </c>
      <c r="K1704" s="3" t="n">
        <v>0</v>
      </c>
      <c r="L1704" s="8" t="n">
        <f aca="false">SUM(J1704/H1704)*100</f>
        <v>8.82135328689291</v>
      </c>
      <c r="M1704" s="3"/>
    </row>
    <row r="1705" customFormat="false" ht="12.75" hidden="false" customHeight="false" outlineLevel="0" collapsed="false">
      <c r="A1705" s="1" t="n">
        <v>234100</v>
      </c>
      <c r="B1705" s="1" t="n">
        <v>2127</v>
      </c>
      <c r="C1705" s="2" t="s">
        <v>2553</v>
      </c>
      <c r="D1705" s="2" t="s">
        <v>2554</v>
      </c>
      <c r="E1705" s="1" t="s">
        <v>2541</v>
      </c>
      <c r="F1705" s="1" t="s">
        <v>27</v>
      </c>
      <c r="H1705" s="3" t="n">
        <v>490456</v>
      </c>
      <c r="I1705" s="3" t="n">
        <v>49</v>
      </c>
      <c r="J1705" s="3" t="n">
        <v>58839</v>
      </c>
      <c r="K1705" s="3" t="n">
        <v>0</v>
      </c>
      <c r="L1705" s="8" t="n">
        <f aca="false">SUM(J1705/H1705)*100</f>
        <v>11.9967948195149</v>
      </c>
      <c r="M1705" s="3"/>
    </row>
    <row r="1706" customFormat="false" ht="12.75" hidden="false" customHeight="false" outlineLevel="0" collapsed="false">
      <c r="A1706" s="1" t="n">
        <v>559900</v>
      </c>
      <c r="B1706" s="1" t="n">
        <v>966</v>
      </c>
      <c r="C1706" s="2" t="s">
        <v>2555</v>
      </c>
      <c r="D1706" s="2" t="s">
        <v>2556</v>
      </c>
      <c r="E1706" s="1" t="s">
        <v>2541</v>
      </c>
      <c r="F1706" s="1" t="s">
        <v>27</v>
      </c>
      <c r="H1706" s="3" t="n">
        <v>191546</v>
      </c>
      <c r="I1706" s="3" t="n">
        <v>25</v>
      </c>
      <c r="J1706" s="3" t="n">
        <v>36131</v>
      </c>
      <c r="K1706" s="3" t="n">
        <v>0</v>
      </c>
      <c r="L1706" s="8" t="n">
        <f aca="false">SUM(J1706/H1706)*100</f>
        <v>18.8628319046078</v>
      </c>
      <c r="M1706" s="3"/>
    </row>
    <row r="1707" customFormat="false" ht="12.75" hidden="false" customHeight="false" outlineLevel="0" collapsed="false">
      <c r="A1707" s="1" t="n">
        <v>758600</v>
      </c>
      <c r="B1707" s="1" t="n">
        <v>937</v>
      </c>
      <c r="C1707" s="2" t="s">
        <v>2557</v>
      </c>
      <c r="D1707" s="2" t="s">
        <v>2532</v>
      </c>
      <c r="E1707" s="1" t="s">
        <v>2541</v>
      </c>
      <c r="F1707" s="1" t="s">
        <v>27</v>
      </c>
      <c r="H1707" s="3" t="n">
        <v>210885</v>
      </c>
      <c r="I1707" s="3" t="n">
        <v>58</v>
      </c>
      <c r="J1707" s="3" t="n">
        <v>41611</v>
      </c>
      <c r="K1707" s="3" t="n">
        <v>0</v>
      </c>
      <c r="L1707" s="8" t="n">
        <f aca="false">SUM(J1707/H1707)*100</f>
        <v>19.7316072741067</v>
      </c>
      <c r="M1707" s="3"/>
    </row>
    <row r="1708" customFormat="false" ht="12.75" hidden="false" customHeight="false" outlineLevel="0" collapsed="false">
      <c r="A1708" s="1" t="n">
        <v>279500</v>
      </c>
      <c r="B1708" s="1" t="n">
        <v>2908</v>
      </c>
      <c r="C1708" s="2" t="s">
        <v>2558</v>
      </c>
      <c r="D1708" s="2" t="s">
        <v>2559</v>
      </c>
      <c r="E1708" s="1" t="s">
        <v>2541</v>
      </c>
      <c r="F1708" s="1" t="s">
        <v>65</v>
      </c>
      <c r="H1708" s="3" t="n">
        <v>12000</v>
      </c>
      <c r="I1708" s="3" t="n">
        <v>8</v>
      </c>
      <c r="J1708" s="3" t="n">
        <v>1075</v>
      </c>
      <c r="K1708" s="3" t="n">
        <v>237</v>
      </c>
      <c r="L1708" s="8" t="n">
        <f aca="false">SUM(J1708/H1708)*100</f>
        <v>8.95833333333333</v>
      </c>
      <c r="M1708" s="3"/>
    </row>
    <row r="1709" customFormat="false" ht="12.75" hidden="false" customHeight="false" outlineLevel="0" collapsed="false">
      <c r="A1709" s="1" t="n">
        <v>386900</v>
      </c>
      <c r="B1709" s="1" t="n">
        <v>4523</v>
      </c>
      <c r="C1709" s="2" t="s">
        <v>2560</v>
      </c>
      <c r="D1709" s="2" t="s">
        <v>2561</v>
      </c>
      <c r="E1709" s="1" t="s">
        <v>2541</v>
      </c>
      <c r="F1709" s="1" t="s">
        <v>65</v>
      </c>
      <c r="H1709" s="3" t="n">
        <v>5000</v>
      </c>
      <c r="I1709" s="3" t="n">
        <v>0</v>
      </c>
      <c r="J1709" s="3" t="n">
        <v>0</v>
      </c>
      <c r="K1709" s="3" t="n">
        <v>0</v>
      </c>
      <c r="L1709" s="8" t="n">
        <f aca="false">SUM(J1709/H1709)*100</f>
        <v>0</v>
      </c>
    </row>
    <row r="1710" customFormat="false" ht="12.75" hidden="false" customHeight="false" outlineLevel="0" collapsed="false">
      <c r="A1710" s="1" t="n">
        <v>244700</v>
      </c>
      <c r="B1710" s="1" t="n">
        <v>2278</v>
      </c>
      <c r="C1710" s="2" t="s">
        <v>2562</v>
      </c>
      <c r="D1710" s="2" t="s">
        <v>2232</v>
      </c>
      <c r="E1710" s="1" t="s">
        <v>2541</v>
      </c>
      <c r="F1710" s="1" t="s">
        <v>17</v>
      </c>
      <c r="H1710" s="3" t="n">
        <v>2008094</v>
      </c>
      <c r="I1710" s="3" t="n">
        <v>106</v>
      </c>
      <c r="J1710" s="3" t="n">
        <v>220845</v>
      </c>
      <c r="K1710" s="3" t="n">
        <v>0</v>
      </c>
      <c r="L1710" s="8" t="n">
        <f aca="false">SUM(J1710/H1710)*100</f>
        <v>10.9977421375693</v>
      </c>
      <c r="M1710" s="3"/>
    </row>
    <row r="1711" customFormat="false" ht="12.75" hidden="false" customHeight="false" outlineLevel="0" collapsed="false">
      <c r="A1711" s="1" t="n">
        <v>965100</v>
      </c>
      <c r="B1711" s="1" t="n">
        <v>4137</v>
      </c>
      <c r="C1711" s="2" t="s">
        <v>2563</v>
      </c>
      <c r="D1711" s="2" t="s">
        <v>2564</v>
      </c>
      <c r="E1711" s="1" t="s">
        <v>2541</v>
      </c>
      <c r="F1711" s="1" t="s">
        <v>27</v>
      </c>
      <c r="H1711" s="3" t="n">
        <v>210207</v>
      </c>
      <c r="I1711" s="3" t="n">
        <v>19</v>
      </c>
      <c r="J1711" s="3" t="n">
        <v>13996</v>
      </c>
      <c r="K1711" s="3" t="n">
        <v>0</v>
      </c>
      <c r="L1711" s="8" t="n">
        <f aca="false">SUM(J1711/H1711)*100</f>
        <v>6.65819882306488</v>
      </c>
    </row>
    <row r="1712" customFormat="false" ht="12.75" hidden="false" customHeight="false" outlineLevel="0" collapsed="false">
      <c r="A1712" s="1" t="n">
        <v>2241800</v>
      </c>
      <c r="B1712" s="1" t="n">
        <v>6761</v>
      </c>
      <c r="C1712" s="2" t="s">
        <v>2565</v>
      </c>
      <c r="D1712" s="2" t="s">
        <v>2566</v>
      </c>
      <c r="E1712" s="1" t="s">
        <v>2541</v>
      </c>
      <c r="F1712" s="1" t="s">
        <v>15</v>
      </c>
      <c r="H1712" s="3" t="n">
        <v>2697</v>
      </c>
      <c r="I1712" s="3" t="n">
        <v>2</v>
      </c>
      <c r="J1712" s="3" t="n">
        <v>1020</v>
      </c>
      <c r="K1712" s="3" t="n">
        <v>340</v>
      </c>
      <c r="L1712" s="8" t="n">
        <f aca="false">SUM(J1712/H1712)*100</f>
        <v>37.8197997775306</v>
      </c>
      <c r="M1712" s="3"/>
    </row>
    <row r="1713" customFormat="false" ht="12.75" hidden="false" customHeight="false" outlineLevel="0" collapsed="false">
      <c r="A1713" s="1" t="n">
        <v>210400</v>
      </c>
      <c r="B1713" s="1" t="n">
        <v>1785</v>
      </c>
      <c r="C1713" s="2" t="s">
        <v>2567</v>
      </c>
      <c r="D1713" s="2" t="s">
        <v>2568</v>
      </c>
      <c r="E1713" s="1" t="s">
        <v>2541</v>
      </c>
      <c r="F1713" s="1" t="s">
        <v>27</v>
      </c>
      <c r="H1713" s="3" t="n">
        <v>148891</v>
      </c>
      <c r="I1713" s="3" t="n">
        <v>16</v>
      </c>
      <c r="J1713" s="3" t="n">
        <v>19107</v>
      </c>
      <c r="K1713" s="3" t="n">
        <v>0</v>
      </c>
      <c r="L1713" s="8" t="n">
        <f aca="false">SUM(J1713/H1713)*100</f>
        <v>12.8328777427783</v>
      </c>
      <c r="M1713" s="3"/>
    </row>
    <row r="1714" customFormat="false" ht="12.75" hidden="false" customHeight="false" outlineLevel="0" collapsed="false">
      <c r="A1714" s="1" t="n">
        <v>484400</v>
      </c>
      <c r="B1714" s="1" t="n">
        <v>3186</v>
      </c>
      <c r="C1714" s="2" t="s">
        <v>2569</v>
      </c>
      <c r="D1714" s="2" t="s">
        <v>2232</v>
      </c>
      <c r="E1714" s="1" t="s">
        <v>2541</v>
      </c>
      <c r="F1714" s="1" t="s">
        <v>15</v>
      </c>
      <c r="H1714" s="3" t="n">
        <v>150760</v>
      </c>
      <c r="I1714" s="3" t="n">
        <v>23</v>
      </c>
      <c r="J1714" s="3" t="n">
        <v>15635</v>
      </c>
      <c r="K1714" s="3" t="n">
        <v>5212</v>
      </c>
      <c r="L1714" s="8" t="n">
        <f aca="false">SUM(J1714/H1714)*100</f>
        <v>10.370788007429</v>
      </c>
      <c r="M1714" s="3"/>
    </row>
    <row r="1715" customFormat="false" ht="12.75" hidden="false" customHeight="false" outlineLevel="0" collapsed="false">
      <c r="A1715" s="1" t="n">
        <v>162800</v>
      </c>
      <c r="B1715" s="1" t="n">
        <v>6182</v>
      </c>
      <c r="C1715" s="2" t="s">
        <v>2570</v>
      </c>
      <c r="D1715" s="2" t="s">
        <v>1297</v>
      </c>
      <c r="E1715" s="1" t="s">
        <v>2541</v>
      </c>
      <c r="F1715" s="1" t="s">
        <v>15</v>
      </c>
      <c r="H1715" s="3" t="n">
        <v>349375</v>
      </c>
      <c r="I1715" s="3" t="n">
        <v>31</v>
      </c>
      <c r="J1715" s="3" t="n">
        <v>58009</v>
      </c>
      <c r="K1715" s="3" t="n">
        <v>0</v>
      </c>
      <c r="L1715" s="8" t="n">
        <f aca="false">SUM(J1715/H1715)*100</f>
        <v>16.6036493738819</v>
      </c>
      <c r="M1715" s="3"/>
    </row>
    <row r="1716" customFormat="false" ht="12.75" hidden="false" customHeight="false" outlineLevel="0" collapsed="false">
      <c r="A1716" s="1" t="n">
        <v>2539600</v>
      </c>
      <c r="B1716" s="1" t="n">
        <v>7057</v>
      </c>
      <c r="C1716" s="2" t="s">
        <v>2571</v>
      </c>
      <c r="D1716" s="2" t="s">
        <v>2333</v>
      </c>
      <c r="E1716" s="1" t="s">
        <v>2541</v>
      </c>
      <c r="F1716" s="1" t="s">
        <v>27</v>
      </c>
      <c r="H1716" s="3" t="n">
        <v>147376</v>
      </c>
      <c r="I1716" s="3" t="n">
        <v>21</v>
      </c>
      <c r="J1716" s="3" t="n">
        <v>10317</v>
      </c>
      <c r="K1716" s="3" t="n">
        <v>0</v>
      </c>
      <c r="L1716" s="8" t="n">
        <f aca="false">SUM(J1716/H1716)*100</f>
        <v>7.00046140484204</v>
      </c>
      <c r="M1716" s="3"/>
    </row>
    <row r="1717" customFormat="false" ht="12.75" hidden="false" customHeight="false" outlineLevel="0" collapsed="false">
      <c r="A1717" s="1" t="n">
        <v>180000</v>
      </c>
      <c r="B1717" s="1" t="n">
        <v>1338</v>
      </c>
      <c r="C1717" s="2" t="s">
        <v>2572</v>
      </c>
      <c r="D1717" s="2" t="s">
        <v>2573</v>
      </c>
      <c r="E1717" s="1" t="s">
        <v>2541</v>
      </c>
      <c r="F1717" s="1" t="s">
        <v>27</v>
      </c>
      <c r="H1717" s="3" t="n">
        <v>326507</v>
      </c>
      <c r="I1717" s="3" t="n">
        <v>39</v>
      </c>
      <c r="J1717" s="3" t="n">
        <v>49862</v>
      </c>
      <c r="K1717" s="3" t="n">
        <v>0</v>
      </c>
      <c r="L1717" s="8" t="n">
        <f aca="false">SUM(J1717/H1717)*100</f>
        <v>15.2713418089046</v>
      </c>
      <c r="M1717" s="3"/>
    </row>
    <row r="1718" customFormat="false" ht="12.75" hidden="false" customHeight="false" outlineLevel="0" collapsed="false">
      <c r="A1718" s="1" t="n">
        <v>114900</v>
      </c>
      <c r="B1718" s="1" t="n">
        <v>416</v>
      </c>
      <c r="C1718" s="2" t="s">
        <v>2574</v>
      </c>
      <c r="D1718" s="2" t="s">
        <v>2575</v>
      </c>
      <c r="E1718" s="1" t="s">
        <v>2541</v>
      </c>
      <c r="F1718" s="1" t="s">
        <v>17</v>
      </c>
      <c r="H1718" s="3" t="n">
        <v>1142868</v>
      </c>
      <c r="I1718" s="3" t="n">
        <v>160</v>
      </c>
      <c r="J1718" s="3" t="n">
        <v>344105</v>
      </c>
      <c r="K1718" s="3" t="n">
        <v>45166</v>
      </c>
      <c r="L1718" s="8" t="n">
        <f aca="false">SUM(J1718/H1718)*100</f>
        <v>30.1089014654361</v>
      </c>
      <c r="M1718" s="3"/>
    </row>
    <row r="1719" customFormat="false" ht="12.75" hidden="false" customHeight="false" outlineLevel="0" collapsed="false">
      <c r="A1719" s="1" t="n">
        <v>807800</v>
      </c>
      <c r="B1719" s="1" t="n">
        <v>1944</v>
      </c>
      <c r="C1719" s="2" t="s">
        <v>2576</v>
      </c>
      <c r="D1719" s="2" t="s">
        <v>1149</v>
      </c>
      <c r="E1719" s="1" t="s">
        <v>2541</v>
      </c>
      <c r="F1719" s="1" t="s">
        <v>17</v>
      </c>
      <c r="H1719" s="3" t="n">
        <v>160204</v>
      </c>
      <c r="I1719" s="3" t="n">
        <v>23</v>
      </c>
      <c r="J1719" s="3" t="n">
        <v>21244</v>
      </c>
      <c r="K1719" s="3" t="n">
        <v>7081</v>
      </c>
      <c r="L1719" s="8" t="n">
        <f aca="false">SUM(J1719/H1719)*100</f>
        <v>13.2605927442511</v>
      </c>
      <c r="M1719" s="3"/>
    </row>
    <row r="1720" customFormat="false" ht="12.75" hidden="false" customHeight="false" outlineLevel="0" collapsed="false">
      <c r="A1720" s="1" t="n">
        <v>157100</v>
      </c>
      <c r="B1720" s="1" t="n">
        <v>1003</v>
      </c>
      <c r="C1720" s="2" t="s">
        <v>2577</v>
      </c>
      <c r="D1720" s="2" t="s">
        <v>2578</v>
      </c>
      <c r="E1720" s="1" t="s">
        <v>2541</v>
      </c>
      <c r="F1720" s="1" t="s">
        <v>17</v>
      </c>
      <c r="H1720" s="3" t="n">
        <v>649328</v>
      </c>
      <c r="I1720" s="3" t="n">
        <v>142</v>
      </c>
      <c r="J1720" s="3" t="n">
        <v>119188</v>
      </c>
      <c r="K1720" s="3" t="n">
        <v>0</v>
      </c>
      <c r="L1720" s="8" t="n">
        <f aca="false">SUM(J1720/H1720)*100</f>
        <v>18.3555922430574</v>
      </c>
      <c r="M1720" s="3"/>
    </row>
    <row r="1721" customFormat="false" ht="12.75" hidden="false" customHeight="false" outlineLevel="0" collapsed="false">
      <c r="A1721" s="1" t="n">
        <v>768400</v>
      </c>
      <c r="B1721" s="1" t="n">
        <v>1194</v>
      </c>
      <c r="C1721" s="2" t="s">
        <v>2579</v>
      </c>
      <c r="D1721" s="2" t="s">
        <v>2580</v>
      </c>
      <c r="E1721" s="1" t="s">
        <v>2541</v>
      </c>
      <c r="F1721" s="1" t="s">
        <v>27</v>
      </c>
      <c r="H1721" s="3" t="n">
        <v>163776</v>
      </c>
      <c r="I1721" s="3" t="n">
        <v>35</v>
      </c>
      <c r="J1721" s="3" t="n">
        <v>26339</v>
      </c>
      <c r="K1721" s="3" t="n">
        <v>0</v>
      </c>
      <c r="L1721" s="8" t="n">
        <f aca="false">SUM(J1721/H1721)*100</f>
        <v>16.0823319656116</v>
      </c>
      <c r="M1721" s="3"/>
    </row>
    <row r="1722" customFormat="false" ht="12.75" hidden="false" customHeight="false" outlineLevel="0" collapsed="false">
      <c r="A1722" s="1" t="n">
        <v>455300</v>
      </c>
      <c r="B1722" s="1" t="n">
        <v>1088</v>
      </c>
      <c r="C1722" s="2" t="s">
        <v>2581</v>
      </c>
      <c r="D1722" s="2" t="s">
        <v>2582</v>
      </c>
      <c r="E1722" s="1" t="s">
        <v>2541</v>
      </c>
      <c r="F1722" s="1" t="s">
        <v>27</v>
      </c>
      <c r="H1722" s="3" t="n">
        <v>310362</v>
      </c>
      <c r="I1722" s="3" t="n">
        <v>92</v>
      </c>
      <c r="J1722" s="3" t="n">
        <v>51713</v>
      </c>
      <c r="K1722" s="3" t="n">
        <v>0</v>
      </c>
      <c r="L1722" s="8" t="n">
        <f aca="false">SUM(J1722/H1722)*100</f>
        <v>16.6621558051566</v>
      </c>
      <c r="M1722" s="3"/>
    </row>
    <row r="1723" customFormat="false" ht="12.75" hidden="false" customHeight="false" outlineLevel="0" collapsed="false">
      <c r="A1723" s="1" t="n">
        <v>291700</v>
      </c>
      <c r="B1723" s="1" t="n">
        <v>3081</v>
      </c>
      <c r="C1723" s="2" t="s">
        <v>2583</v>
      </c>
      <c r="D1723" s="2" t="s">
        <v>2584</v>
      </c>
      <c r="E1723" s="1" t="s">
        <v>2541</v>
      </c>
      <c r="F1723" s="1" t="s">
        <v>27</v>
      </c>
      <c r="H1723" s="3" t="n">
        <v>160000</v>
      </c>
      <c r="I1723" s="3" t="n">
        <v>17</v>
      </c>
      <c r="J1723" s="3" t="n">
        <v>17235</v>
      </c>
      <c r="K1723" s="3" t="n">
        <v>0</v>
      </c>
      <c r="L1723" s="8" t="n">
        <f aca="false">SUM(J1723/H1723)*100</f>
        <v>10.771875</v>
      </c>
      <c r="M1723" s="3"/>
    </row>
    <row r="1724" customFormat="false" ht="12.75" hidden="false" customHeight="false" outlineLevel="0" collapsed="false">
      <c r="A1724" s="1" t="n">
        <v>189500</v>
      </c>
      <c r="B1724" s="1" t="n">
        <v>1483</v>
      </c>
      <c r="C1724" s="2" t="s">
        <v>2585</v>
      </c>
      <c r="D1724" s="2" t="s">
        <v>2586</v>
      </c>
      <c r="E1724" s="1" t="s">
        <v>2541</v>
      </c>
      <c r="F1724" s="1" t="s">
        <v>15</v>
      </c>
      <c r="H1724" s="3" t="n">
        <v>402744</v>
      </c>
      <c r="I1724" s="3" t="n">
        <v>66</v>
      </c>
      <c r="J1724" s="3" t="n">
        <v>67527</v>
      </c>
      <c r="K1724" s="3" t="n">
        <v>0</v>
      </c>
      <c r="L1724" s="8" t="n">
        <f aca="false">SUM(J1724/H1724)*100</f>
        <v>16.766730230618</v>
      </c>
      <c r="M1724" s="3"/>
    </row>
    <row r="1725" customFormat="false" ht="12.75" hidden="false" customHeight="false" outlineLevel="0" collapsed="false">
      <c r="A1725" s="1" t="n">
        <v>1043900</v>
      </c>
      <c r="B1725" s="1" t="n">
        <v>3916</v>
      </c>
      <c r="C1725" s="2" t="s">
        <v>2587</v>
      </c>
      <c r="D1725" s="2" t="s">
        <v>2588</v>
      </c>
      <c r="E1725" s="1" t="s">
        <v>2541</v>
      </c>
      <c r="F1725" s="1" t="s">
        <v>27</v>
      </c>
      <c r="H1725" s="3" t="n">
        <v>106719</v>
      </c>
      <c r="I1725" s="3" t="n">
        <v>8</v>
      </c>
      <c r="J1725" s="3" t="n">
        <v>7500</v>
      </c>
      <c r="K1725" s="3" t="n">
        <v>0</v>
      </c>
      <c r="L1725" s="8" t="n">
        <f aca="false">SUM(J1725/H1725)*100</f>
        <v>7.02780198465128</v>
      </c>
      <c r="M1725" s="3"/>
    </row>
    <row r="1726" customFormat="false" ht="12.75" hidden="false" customHeight="false" outlineLevel="0" collapsed="false">
      <c r="A1726" s="1" t="n">
        <v>399300</v>
      </c>
      <c r="B1726" s="1" t="n">
        <v>3793</v>
      </c>
      <c r="C1726" s="2" t="s">
        <v>2589</v>
      </c>
      <c r="D1726" s="2" t="s">
        <v>2590</v>
      </c>
      <c r="E1726" s="1" t="s">
        <v>2541</v>
      </c>
      <c r="F1726" s="1" t="s">
        <v>15</v>
      </c>
      <c r="H1726" s="3" t="n">
        <v>264623</v>
      </c>
      <c r="I1726" s="3" t="n">
        <v>20</v>
      </c>
      <c r="J1726" s="3" t="n">
        <v>18960</v>
      </c>
      <c r="K1726" s="3" t="n">
        <v>0</v>
      </c>
      <c r="L1726" s="8" t="n">
        <f aca="false">SUM(J1726/H1726)*100</f>
        <v>7.16491007962271</v>
      </c>
      <c r="M1726" s="3"/>
    </row>
    <row r="1727" customFormat="false" ht="12.75" hidden="false" customHeight="false" outlineLevel="0" collapsed="false">
      <c r="A1727" s="1" t="n">
        <v>1172700</v>
      </c>
      <c r="B1727" s="1" t="n">
        <v>815</v>
      </c>
      <c r="C1727" s="2" t="s">
        <v>2591</v>
      </c>
      <c r="D1727" s="2" t="s">
        <v>2592</v>
      </c>
      <c r="E1727" s="1" t="s">
        <v>2541</v>
      </c>
      <c r="F1727" s="1" t="s">
        <v>17</v>
      </c>
      <c r="H1727" s="3" t="n">
        <v>700000</v>
      </c>
      <c r="I1727" s="3" t="n">
        <v>101</v>
      </c>
      <c r="J1727" s="3" t="n">
        <v>150676</v>
      </c>
      <c r="K1727" s="3" t="n">
        <v>0</v>
      </c>
      <c r="L1727" s="8" t="n">
        <f aca="false">SUM(J1727/H1727)*100</f>
        <v>21.5251428571429</v>
      </c>
      <c r="M1727" s="3"/>
    </row>
    <row r="1728" customFormat="false" ht="12.75" hidden="false" customHeight="false" outlineLevel="0" collapsed="false">
      <c r="A1728" s="1" t="n">
        <v>304900</v>
      </c>
      <c r="B1728" s="1" t="n">
        <v>3291</v>
      </c>
      <c r="C1728" s="2" t="s">
        <v>2593</v>
      </c>
      <c r="D1728" s="2" t="s">
        <v>2594</v>
      </c>
      <c r="E1728" s="1" t="s">
        <v>2541</v>
      </c>
      <c r="F1728" s="1" t="s">
        <v>17</v>
      </c>
      <c r="H1728" s="3" t="n">
        <v>894405</v>
      </c>
      <c r="I1728" s="3" t="n">
        <v>63</v>
      </c>
      <c r="J1728" s="3" t="n">
        <v>75978</v>
      </c>
      <c r="K1728" s="3" t="n">
        <v>16603</v>
      </c>
      <c r="L1728" s="8" t="n">
        <f aca="false">SUM(J1728/H1728)*100</f>
        <v>8.49480939842689</v>
      </c>
      <c r="M1728" s="3"/>
    </row>
    <row r="1729" customFormat="false" ht="12.75" hidden="false" customHeight="false" outlineLevel="0" collapsed="false">
      <c r="A1729" s="1" t="n">
        <v>284200</v>
      </c>
      <c r="B1729" s="1" t="n">
        <v>2989</v>
      </c>
      <c r="C1729" s="2" t="s">
        <v>906</v>
      </c>
      <c r="D1729" s="2" t="s">
        <v>63</v>
      </c>
      <c r="E1729" s="1" t="s">
        <v>2541</v>
      </c>
      <c r="F1729" s="1" t="s">
        <v>15</v>
      </c>
      <c r="H1729" s="3" t="n">
        <v>20237</v>
      </c>
      <c r="I1729" s="3" t="n">
        <v>2</v>
      </c>
      <c r="J1729" s="3" t="n">
        <v>1771</v>
      </c>
      <c r="K1729" s="3" t="n">
        <v>443</v>
      </c>
      <c r="L1729" s="8" t="n">
        <f aca="false">SUM(J1729/H1729)*100</f>
        <v>8.7512971290211</v>
      </c>
      <c r="M1729" s="3"/>
    </row>
    <row r="1730" customFormat="false" ht="12.75" hidden="false" customHeight="false" outlineLevel="0" collapsed="false">
      <c r="A1730" s="1" t="n">
        <v>328800</v>
      </c>
      <c r="B1730" s="1" t="n">
        <v>3622</v>
      </c>
      <c r="C1730" s="2" t="s">
        <v>2595</v>
      </c>
      <c r="D1730" s="2" t="s">
        <v>2594</v>
      </c>
      <c r="E1730" s="1" t="s">
        <v>2541</v>
      </c>
      <c r="F1730" s="1" t="s">
        <v>15</v>
      </c>
      <c r="H1730" s="3" t="n">
        <v>363997</v>
      </c>
      <c r="I1730" s="3" t="n">
        <v>21</v>
      </c>
      <c r="J1730" s="3" t="n">
        <v>27850</v>
      </c>
      <c r="K1730" s="3" t="n">
        <v>4400</v>
      </c>
      <c r="L1730" s="8" t="n">
        <f aca="false">SUM(J1730/H1730)*100</f>
        <v>7.65116196012604</v>
      </c>
      <c r="M1730" s="3"/>
    </row>
    <row r="1731" customFormat="false" ht="12.75" hidden="false" customHeight="false" outlineLevel="0" collapsed="false">
      <c r="A1731" s="1" t="n">
        <v>491000</v>
      </c>
      <c r="B1731" s="1" t="n">
        <v>3715</v>
      </c>
      <c r="C1731" s="2" t="s">
        <v>2596</v>
      </c>
      <c r="D1731" s="2" t="s">
        <v>2597</v>
      </c>
      <c r="E1731" s="1" t="s">
        <v>2598</v>
      </c>
      <c r="F1731" s="1" t="s">
        <v>27</v>
      </c>
      <c r="H1731" s="3" t="n">
        <v>28519</v>
      </c>
      <c r="I1731" s="3" t="n">
        <v>1</v>
      </c>
      <c r="J1731" s="3" t="n">
        <v>2191</v>
      </c>
      <c r="K1731" s="3" t="n">
        <v>0</v>
      </c>
      <c r="L1731" s="8" t="n">
        <f aca="false">SUM(J1731/H1731)*100</f>
        <v>7.68259756653459</v>
      </c>
      <c r="M1731" s="3"/>
    </row>
    <row r="1732" customFormat="false" ht="12.75" hidden="false" customHeight="false" outlineLevel="0" collapsed="false">
      <c r="A1732" s="1" t="n">
        <v>2093700</v>
      </c>
      <c r="B1732" s="1" t="n">
        <v>7130</v>
      </c>
      <c r="C1732" s="2" t="s">
        <v>2599</v>
      </c>
      <c r="D1732" s="2" t="s">
        <v>170</v>
      </c>
      <c r="E1732" s="1" t="s">
        <v>2598</v>
      </c>
      <c r="F1732" s="1" t="s">
        <v>15</v>
      </c>
      <c r="H1732" s="3" t="n">
        <v>196556</v>
      </c>
      <c r="I1732" s="3" t="n">
        <v>28</v>
      </c>
      <c r="J1732" s="3" t="n">
        <v>18080</v>
      </c>
      <c r="K1732" s="3" t="n">
        <v>6026</v>
      </c>
      <c r="L1732" s="8" t="n">
        <f aca="false">SUM(J1732/H1732)*100</f>
        <v>9.19839638576284</v>
      </c>
      <c r="M1732" s="3"/>
    </row>
    <row r="1733" customFormat="false" ht="12.75" hidden="false" customHeight="false" outlineLevel="0" collapsed="false">
      <c r="A1733" s="1" t="n">
        <v>538400</v>
      </c>
      <c r="B1733" s="1" t="n">
        <v>4526</v>
      </c>
      <c r="C1733" s="2" t="s">
        <v>2600</v>
      </c>
      <c r="D1733" s="2" t="s">
        <v>2601</v>
      </c>
      <c r="E1733" s="1" t="s">
        <v>2598</v>
      </c>
      <c r="F1733" s="1" t="s">
        <v>27</v>
      </c>
      <c r="G1733" s="1" t="s">
        <v>31</v>
      </c>
      <c r="H1733" s="3" t="n">
        <v>19176</v>
      </c>
      <c r="I1733" s="3" t="n">
        <v>0</v>
      </c>
      <c r="J1733" s="3" t="n">
        <v>0</v>
      </c>
      <c r="K1733" s="3" t="n">
        <v>0</v>
      </c>
      <c r="L1733" s="8" t="n">
        <f aca="false">SUM(J1733/H1733)*100</f>
        <v>0</v>
      </c>
    </row>
    <row r="1734" customFormat="false" ht="12.75" hidden="false" customHeight="false" outlineLevel="0" collapsed="false">
      <c r="A1734" s="1" t="n">
        <v>128800</v>
      </c>
      <c r="B1734" s="1" t="n">
        <v>611</v>
      </c>
      <c r="C1734" s="2" t="s">
        <v>2602</v>
      </c>
      <c r="D1734" s="2" t="s">
        <v>2603</v>
      </c>
      <c r="E1734" s="1" t="s">
        <v>2598</v>
      </c>
      <c r="F1734" s="1" t="s">
        <v>27</v>
      </c>
      <c r="H1734" s="3" t="n">
        <v>18332</v>
      </c>
      <c r="I1734" s="3" t="n">
        <v>17</v>
      </c>
      <c r="J1734" s="3" t="n">
        <v>5968</v>
      </c>
      <c r="K1734" s="3" t="n">
        <v>1903</v>
      </c>
      <c r="L1734" s="8" t="n">
        <f aca="false">SUM(J1734/H1734)*100</f>
        <v>32.5550949159939</v>
      </c>
      <c r="M1734" s="3"/>
    </row>
    <row r="1735" customFormat="false" ht="12.75" hidden="false" customHeight="false" outlineLevel="0" collapsed="false">
      <c r="A1735" s="1" t="n">
        <v>723400</v>
      </c>
      <c r="B1735" s="1" t="n">
        <v>6630</v>
      </c>
      <c r="C1735" s="2" t="s">
        <v>2604</v>
      </c>
      <c r="D1735" s="2" t="s">
        <v>2605</v>
      </c>
      <c r="E1735" s="1" t="s">
        <v>2598</v>
      </c>
      <c r="F1735" s="1" t="s">
        <v>27</v>
      </c>
      <c r="H1735" s="3" t="n">
        <v>45851</v>
      </c>
      <c r="I1735" s="3" t="n">
        <v>13</v>
      </c>
      <c r="J1735" s="3" t="n">
        <v>13855</v>
      </c>
      <c r="K1735" s="3" t="n">
        <v>0</v>
      </c>
      <c r="L1735" s="8" t="n">
        <f aca="false">SUM(J1735/H1735)*100</f>
        <v>30.2174434581579</v>
      </c>
      <c r="M1735" s="3"/>
    </row>
    <row r="1736" customFormat="false" ht="12.75" hidden="false" customHeight="false" outlineLevel="0" collapsed="false">
      <c r="A1736" s="1" t="n">
        <v>110900</v>
      </c>
      <c r="B1736" s="1" t="n">
        <v>203</v>
      </c>
      <c r="C1736" s="2" t="s">
        <v>2606</v>
      </c>
      <c r="D1736" s="2" t="s">
        <v>2607</v>
      </c>
      <c r="E1736" s="1" t="s">
        <v>2598</v>
      </c>
      <c r="F1736" s="1" t="s">
        <v>27</v>
      </c>
      <c r="H1736" s="3" t="n">
        <v>8669</v>
      </c>
      <c r="I1736" s="3" t="n">
        <v>3</v>
      </c>
      <c r="J1736" s="3" t="n">
        <v>3761</v>
      </c>
      <c r="K1736" s="3" t="n">
        <v>0</v>
      </c>
      <c r="L1736" s="8" t="n">
        <f aca="false">SUM(J1736/H1736)*100</f>
        <v>43.3844734110047</v>
      </c>
      <c r="M1736" s="3"/>
    </row>
    <row r="1737" customFormat="false" ht="12.75" hidden="false" customHeight="false" outlineLevel="0" collapsed="false">
      <c r="A1737" s="1" t="n">
        <v>538700</v>
      </c>
      <c r="B1737" s="1" t="n">
        <v>4527</v>
      </c>
      <c r="C1737" s="2" t="s">
        <v>2608</v>
      </c>
      <c r="D1737" s="2" t="s">
        <v>2609</v>
      </c>
      <c r="E1737" s="1" t="s">
        <v>2598</v>
      </c>
      <c r="F1737" s="1" t="s">
        <v>27</v>
      </c>
      <c r="G1737" s="1" t="s">
        <v>31</v>
      </c>
      <c r="H1737" s="3" t="n">
        <v>22213</v>
      </c>
      <c r="I1737" s="3" t="n">
        <v>0</v>
      </c>
      <c r="J1737" s="3" t="n">
        <v>0</v>
      </c>
      <c r="K1737" s="3" t="n">
        <v>0</v>
      </c>
      <c r="L1737" s="8" t="n">
        <f aca="false">SUM(J1737/H1737)*100</f>
        <v>0</v>
      </c>
    </row>
    <row r="1738" customFormat="false" ht="12.75" hidden="false" customHeight="false" outlineLevel="0" collapsed="false">
      <c r="A1738" s="1" t="n">
        <v>1287700</v>
      </c>
      <c r="B1738" s="1" t="n">
        <v>5881</v>
      </c>
      <c r="C1738" s="2" t="s">
        <v>2610</v>
      </c>
      <c r="D1738" s="2" t="s">
        <v>2611</v>
      </c>
      <c r="E1738" s="1" t="s">
        <v>2598</v>
      </c>
      <c r="F1738" s="1" t="s">
        <v>27</v>
      </c>
      <c r="H1738" s="3" t="n">
        <v>15859</v>
      </c>
      <c r="I1738" s="3" t="n">
        <v>2</v>
      </c>
      <c r="J1738" s="3" t="n">
        <v>3563</v>
      </c>
      <c r="K1738" s="3" t="n">
        <v>0</v>
      </c>
      <c r="L1738" s="8" t="n">
        <f aca="false">SUM(J1738/H1738)*100</f>
        <v>22.4667381297686</v>
      </c>
      <c r="M1738" s="3"/>
    </row>
    <row r="1739" customFormat="false" ht="12.75" hidden="false" customHeight="false" outlineLevel="0" collapsed="false">
      <c r="A1739" s="1" t="n">
        <v>997600</v>
      </c>
      <c r="B1739" s="1" t="n">
        <v>182</v>
      </c>
      <c r="C1739" s="2" t="s">
        <v>2612</v>
      </c>
      <c r="D1739" s="2" t="s">
        <v>2613</v>
      </c>
      <c r="E1739" s="1" t="s">
        <v>2598</v>
      </c>
      <c r="F1739" s="1" t="s">
        <v>27</v>
      </c>
      <c r="H1739" s="3" t="n">
        <v>35514</v>
      </c>
      <c r="I1739" s="3" t="n">
        <v>11</v>
      </c>
      <c r="J1739" s="3" t="n">
        <v>16401</v>
      </c>
      <c r="K1739" s="3" t="n">
        <v>0</v>
      </c>
      <c r="L1739" s="8" t="n">
        <f aca="false">SUM(J1739/H1739)*100</f>
        <v>46.1817874640987</v>
      </c>
      <c r="M1739" s="3"/>
    </row>
    <row r="1740" customFormat="false" ht="12.75" hidden="false" customHeight="false" outlineLevel="0" collapsed="false">
      <c r="A1740" s="1" t="n">
        <v>763500</v>
      </c>
      <c r="B1740" s="1" t="n">
        <v>771</v>
      </c>
      <c r="C1740" s="2" t="s">
        <v>2614</v>
      </c>
      <c r="D1740" s="2" t="s">
        <v>2615</v>
      </c>
      <c r="E1740" s="1" t="s">
        <v>2598</v>
      </c>
      <c r="F1740" s="1" t="s">
        <v>17</v>
      </c>
      <c r="H1740" s="3" t="n">
        <v>300000</v>
      </c>
      <c r="I1740" s="3" t="n">
        <v>69</v>
      </c>
      <c r="J1740" s="3" t="n">
        <v>67814</v>
      </c>
      <c r="K1740" s="3" t="n">
        <v>22605</v>
      </c>
      <c r="L1740" s="8" t="n">
        <f aca="false">SUM(J1740/H1740)*100</f>
        <v>22.6046666666667</v>
      </c>
      <c r="M1740" s="3"/>
    </row>
    <row r="1741" customFormat="false" ht="12.75" hidden="false" customHeight="false" outlineLevel="0" collapsed="false">
      <c r="A1741" s="1" t="n">
        <v>2169100</v>
      </c>
      <c r="B1741" s="1" t="n">
        <v>8472</v>
      </c>
      <c r="C1741" s="2" t="s">
        <v>2616</v>
      </c>
      <c r="D1741" s="2" t="s">
        <v>2617</v>
      </c>
      <c r="E1741" s="1" t="s">
        <v>2598</v>
      </c>
      <c r="F1741" s="1" t="s">
        <v>17</v>
      </c>
      <c r="H1741" s="3" t="n">
        <v>754874</v>
      </c>
      <c r="I1741" s="3" t="n">
        <v>61</v>
      </c>
      <c r="J1741" s="3" t="n">
        <v>70420</v>
      </c>
      <c r="K1741" s="3" t="n">
        <v>26607</v>
      </c>
      <c r="L1741" s="8" t="n">
        <f aca="false">SUM(J1741/H1741)*100</f>
        <v>9.32870916205883</v>
      </c>
      <c r="M1741" s="3"/>
    </row>
    <row r="1742" customFormat="false" ht="12.75" hidden="false" customHeight="false" outlineLevel="0" collapsed="false">
      <c r="A1742" s="1" t="n">
        <v>107900</v>
      </c>
      <c r="B1742" s="1" t="n">
        <v>148</v>
      </c>
      <c r="C1742" s="2" t="s">
        <v>2618</v>
      </c>
      <c r="D1742" s="2" t="s">
        <v>2619</v>
      </c>
      <c r="E1742" s="1" t="s">
        <v>2598</v>
      </c>
      <c r="F1742" s="1" t="s">
        <v>17</v>
      </c>
      <c r="H1742" s="3" t="n">
        <v>84534</v>
      </c>
      <c r="I1742" s="3" t="n">
        <v>24</v>
      </c>
      <c r="J1742" s="3" t="n">
        <v>32546</v>
      </c>
      <c r="K1742" s="3" t="n">
        <v>13948</v>
      </c>
      <c r="L1742" s="8" t="n">
        <f aca="false">SUM(J1742/H1742)*100</f>
        <v>38.5004850119479</v>
      </c>
      <c r="M1742" s="3"/>
    </row>
    <row r="1743" customFormat="false" ht="12.75" hidden="false" customHeight="false" outlineLevel="0" collapsed="false">
      <c r="A1743" s="1" t="n">
        <v>132600</v>
      </c>
      <c r="B1743" s="1" t="n">
        <v>653</v>
      </c>
      <c r="C1743" s="2" t="s">
        <v>2620</v>
      </c>
      <c r="D1743" s="2" t="s">
        <v>2621</v>
      </c>
      <c r="E1743" s="1" t="s">
        <v>2598</v>
      </c>
      <c r="F1743" s="1" t="s">
        <v>27</v>
      </c>
      <c r="H1743" s="3" t="n">
        <v>58715</v>
      </c>
      <c r="I1743" s="3" t="n">
        <v>8</v>
      </c>
      <c r="J1743" s="3" t="n">
        <v>15150</v>
      </c>
      <c r="K1743" s="3" t="n">
        <v>819</v>
      </c>
      <c r="L1743" s="8" t="n">
        <f aca="false">SUM(J1743/H1743)*100</f>
        <v>25.8026058077152</v>
      </c>
      <c r="M1743" s="3"/>
    </row>
    <row r="1744" customFormat="false" ht="12.75" hidden="false" customHeight="false" outlineLevel="0" collapsed="false">
      <c r="A1744" s="1" t="n">
        <v>313500</v>
      </c>
      <c r="B1744" s="1" t="n">
        <v>3385</v>
      </c>
      <c r="C1744" s="2" t="s">
        <v>2622</v>
      </c>
      <c r="D1744" s="2" t="s">
        <v>2623</v>
      </c>
      <c r="E1744" s="1" t="s">
        <v>2598</v>
      </c>
      <c r="F1744" s="1" t="s">
        <v>17</v>
      </c>
      <c r="H1744" s="3" t="n">
        <v>142684</v>
      </c>
      <c r="I1744" s="3" t="n">
        <v>9</v>
      </c>
      <c r="J1744" s="3" t="n">
        <v>11780</v>
      </c>
      <c r="K1744" s="3" t="n">
        <v>0</v>
      </c>
      <c r="L1744" s="8" t="n">
        <f aca="false">SUM(J1744/H1744)*100</f>
        <v>8.25600627961089</v>
      </c>
      <c r="M1744" s="3"/>
    </row>
    <row r="1745" customFormat="false" ht="12.75" hidden="false" customHeight="false" outlineLevel="0" collapsed="false">
      <c r="A1745" s="1" t="n">
        <v>1036300</v>
      </c>
      <c r="B1745" s="1" t="n">
        <v>5067</v>
      </c>
      <c r="C1745" s="2" t="s">
        <v>2624</v>
      </c>
      <c r="D1745" s="2" t="s">
        <v>2615</v>
      </c>
      <c r="E1745" s="1" t="s">
        <v>2598</v>
      </c>
      <c r="F1745" s="1" t="s">
        <v>15</v>
      </c>
      <c r="H1745" s="3" t="n">
        <v>102552</v>
      </c>
      <c r="I1745" s="3" t="n">
        <v>16</v>
      </c>
      <c r="J1745" s="3" t="n">
        <v>9828</v>
      </c>
      <c r="K1745" s="3" t="n">
        <v>3276</v>
      </c>
      <c r="L1745" s="8" t="n">
        <f aca="false">SUM(J1745/H1745)*100</f>
        <v>9.58343084483969</v>
      </c>
      <c r="M1745" s="3"/>
    </row>
    <row r="1746" customFormat="false" ht="12.75" hidden="false" customHeight="false" outlineLevel="0" collapsed="false">
      <c r="A1746" s="1" t="n">
        <v>107300</v>
      </c>
      <c r="B1746" s="1" t="n">
        <v>114</v>
      </c>
      <c r="C1746" s="2" t="s">
        <v>2625</v>
      </c>
      <c r="D1746" s="2" t="s">
        <v>2626</v>
      </c>
      <c r="E1746" s="1" t="s">
        <v>2598</v>
      </c>
      <c r="F1746" s="1" t="s">
        <v>17</v>
      </c>
      <c r="H1746" s="3" t="n">
        <v>74964</v>
      </c>
      <c r="I1746" s="3" t="n">
        <v>22</v>
      </c>
      <c r="J1746" s="3" t="n">
        <v>30933</v>
      </c>
      <c r="K1746" s="3" t="n">
        <v>0</v>
      </c>
      <c r="L1746" s="8" t="n">
        <f aca="false">SUM(J1746/H1746)*100</f>
        <v>41.2638066271811</v>
      </c>
      <c r="M1746" s="3"/>
    </row>
    <row r="1747" customFormat="false" ht="12.75" hidden="false" customHeight="false" outlineLevel="0" collapsed="false">
      <c r="A1747" s="1" t="n">
        <v>406200</v>
      </c>
      <c r="B1747" s="1" t="n">
        <v>3150</v>
      </c>
      <c r="C1747" s="2" t="s">
        <v>2627</v>
      </c>
      <c r="D1747" s="2" t="s">
        <v>2628</v>
      </c>
      <c r="E1747" s="1" t="s">
        <v>2598</v>
      </c>
      <c r="F1747" s="1" t="s">
        <v>27</v>
      </c>
      <c r="H1747" s="3" t="n">
        <v>13704</v>
      </c>
      <c r="I1747" s="3" t="n">
        <v>1</v>
      </c>
      <c r="J1747" s="3" t="n">
        <v>1440</v>
      </c>
      <c r="K1747" s="3" t="n">
        <v>0</v>
      </c>
      <c r="L1747" s="8" t="n">
        <f aca="false">SUM(J1747/H1747)*100</f>
        <v>10.507880910683</v>
      </c>
      <c r="M1747" s="3"/>
    </row>
    <row r="1748" customFormat="false" ht="12.75" hidden="false" customHeight="false" outlineLevel="0" collapsed="false">
      <c r="A1748" s="1" t="n">
        <v>238000</v>
      </c>
      <c r="B1748" s="1" t="n">
        <v>2201</v>
      </c>
      <c r="C1748" s="2" t="s">
        <v>2629</v>
      </c>
      <c r="D1748" s="2" t="s">
        <v>2621</v>
      </c>
      <c r="E1748" s="1" t="s">
        <v>2598</v>
      </c>
      <c r="F1748" s="1" t="s">
        <v>15</v>
      </c>
      <c r="H1748" s="3" t="n">
        <v>83301</v>
      </c>
      <c r="I1748" s="3" t="n">
        <v>9</v>
      </c>
      <c r="J1748" s="3" t="n">
        <v>9747</v>
      </c>
      <c r="K1748" s="3" t="n">
        <v>1418</v>
      </c>
      <c r="L1748" s="8" t="n">
        <f aca="false">SUM(J1748/H1748)*100</f>
        <v>11.7009399647063</v>
      </c>
      <c r="M1748" s="3"/>
    </row>
    <row r="1749" customFormat="false" ht="12.75" hidden="false" customHeight="false" outlineLevel="0" collapsed="false">
      <c r="A1749" s="1" t="n">
        <v>181400</v>
      </c>
      <c r="B1749" s="1" t="n">
        <v>1350</v>
      </c>
      <c r="C1749" s="2" t="s">
        <v>2630</v>
      </c>
      <c r="D1749" s="2" t="s">
        <v>2631</v>
      </c>
      <c r="E1749" s="1" t="s">
        <v>2598</v>
      </c>
      <c r="F1749" s="1" t="s">
        <v>17</v>
      </c>
      <c r="H1749" s="3" t="n">
        <v>889115</v>
      </c>
      <c r="I1749" s="3" t="n">
        <v>139</v>
      </c>
      <c r="J1749" s="3" t="n">
        <v>134953</v>
      </c>
      <c r="K1749" s="3" t="n">
        <v>56631</v>
      </c>
      <c r="L1749" s="8" t="n">
        <f aca="false">SUM(J1749/H1749)*100</f>
        <v>15.1783515068355</v>
      </c>
      <c r="M1749" s="3"/>
    </row>
    <row r="1750" customFormat="false" ht="12.75" hidden="false" customHeight="false" outlineLevel="0" collapsed="false">
      <c r="A1750" s="1" t="n">
        <v>573200</v>
      </c>
      <c r="B1750" s="1" t="n">
        <v>188</v>
      </c>
      <c r="C1750" s="2" t="s">
        <v>2632</v>
      </c>
      <c r="D1750" s="2" t="s">
        <v>170</v>
      </c>
      <c r="E1750" s="1" t="s">
        <v>2598</v>
      </c>
      <c r="F1750" s="1" t="s">
        <v>27</v>
      </c>
      <c r="H1750" s="3" t="n">
        <v>49933</v>
      </c>
      <c r="I1750" s="3" t="n">
        <v>15</v>
      </c>
      <c r="J1750" s="3" t="n">
        <v>22013</v>
      </c>
      <c r="K1750" s="3" t="n">
        <v>0</v>
      </c>
      <c r="L1750" s="8" t="n">
        <f aca="false">SUM(J1750/H1750)*100</f>
        <v>44.0850739991589</v>
      </c>
      <c r="M1750" s="3"/>
    </row>
    <row r="1751" customFormat="false" ht="12.75" hidden="false" customHeight="false" outlineLevel="0" collapsed="false">
      <c r="A1751" s="1" t="n">
        <v>2199900</v>
      </c>
      <c r="B1751" s="1" t="n">
        <v>6370</v>
      </c>
      <c r="C1751" s="2" t="s">
        <v>2633</v>
      </c>
      <c r="D1751" s="2" t="s">
        <v>2634</v>
      </c>
      <c r="E1751" s="1" t="s">
        <v>2598</v>
      </c>
      <c r="F1751" s="1" t="s">
        <v>17</v>
      </c>
      <c r="H1751" s="3" t="n">
        <v>247405</v>
      </c>
      <c r="I1751" s="3" t="n">
        <v>73</v>
      </c>
      <c r="J1751" s="3" t="n">
        <v>106654</v>
      </c>
      <c r="K1751" s="3" t="n">
        <v>0</v>
      </c>
      <c r="L1751" s="8" t="n">
        <f aca="false">SUM(J1751/H1751)*100</f>
        <v>43.1090721691154</v>
      </c>
      <c r="M1751" s="3"/>
    </row>
    <row r="1752" customFormat="false" ht="12.75" hidden="false" customHeight="false" outlineLevel="0" collapsed="false">
      <c r="A1752" s="1" t="n">
        <v>135500</v>
      </c>
      <c r="B1752" s="1" t="n">
        <v>717</v>
      </c>
      <c r="C1752" s="2" t="s">
        <v>2635</v>
      </c>
      <c r="D1752" s="2" t="s">
        <v>2636</v>
      </c>
      <c r="E1752" s="1" t="s">
        <v>2637</v>
      </c>
      <c r="F1752" s="1" t="s">
        <v>27</v>
      </c>
      <c r="H1752" s="3" t="n">
        <v>76916</v>
      </c>
      <c r="I1752" s="3" t="n">
        <v>23</v>
      </c>
      <c r="J1752" s="3" t="n">
        <v>18218</v>
      </c>
      <c r="K1752" s="3" t="n">
        <v>23186</v>
      </c>
      <c r="L1752" s="8" t="n">
        <f aca="false">SUM(J1752/H1752)*100</f>
        <v>23.6855790732747</v>
      </c>
      <c r="M1752" s="3"/>
    </row>
    <row r="1753" customFormat="false" ht="12.75" hidden="false" customHeight="false" outlineLevel="0" collapsed="false">
      <c r="A1753" s="1" t="n">
        <v>530100</v>
      </c>
      <c r="B1753" s="1" t="n">
        <v>4528</v>
      </c>
      <c r="C1753" s="2" t="s">
        <v>2638</v>
      </c>
      <c r="D1753" s="2" t="s">
        <v>2639</v>
      </c>
      <c r="E1753" s="1" t="s">
        <v>2637</v>
      </c>
      <c r="F1753" s="1" t="s">
        <v>15</v>
      </c>
      <c r="H1753" s="3" t="n">
        <v>4745</v>
      </c>
      <c r="I1753" s="3" t="n">
        <v>0</v>
      </c>
      <c r="J1753" s="3" t="n">
        <v>0</v>
      </c>
      <c r="K1753" s="3" t="n">
        <v>0</v>
      </c>
      <c r="L1753" s="8" t="n">
        <f aca="false">SUM(J1753/H1753)*100</f>
        <v>0</v>
      </c>
    </row>
    <row r="1754" customFormat="false" ht="12.75" hidden="false" customHeight="false" outlineLevel="0" collapsed="false">
      <c r="A1754" s="1" t="n">
        <v>241600</v>
      </c>
      <c r="B1754" s="1" t="n">
        <v>2252</v>
      </c>
      <c r="C1754" s="2" t="s">
        <v>2640</v>
      </c>
      <c r="D1754" s="2" t="s">
        <v>2641</v>
      </c>
      <c r="E1754" s="1" t="s">
        <v>2637</v>
      </c>
      <c r="F1754" s="1" t="s">
        <v>17</v>
      </c>
      <c r="H1754" s="3" t="n">
        <v>388840</v>
      </c>
      <c r="I1754" s="3" t="n">
        <v>54</v>
      </c>
      <c r="J1754" s="3" t="n">
        <v>43067</v>
      </c>
      <c r="K1754" s="3" t="n">
        <v>11470</v>
      </c>
      <c r="L1754" s="8" t="n">
        <f aca="false">SUM(J1754/H1754)*100</f>
        <v>11.0757638103076</v>
      </c>
      <c r="M1754" s="3"/>
    </row>
    <row r="1755" customFormat="false" ht="12.75" hidden="false" customHeight="false" outlineLevel="0" collapsed="false">
      <c r="A1755" s="1" t="n">
        <v>2160300</v>
      </c>
      <c r="B1755" s="1" t="n">
        <v>6100</v>
      </c>
      <c r="C1755" s="2" t="s">
        <v>2642</v>
      </c>
      <c r="D1755" s="2" t="s">
        <v>2643</v>
      </c>
      <c r="E1755" s="1" t="s">
        <v>2637</v>
      </c>
      <c r="F1755" s="1" t="s">
        <v>65</v>
      </c>
      <c r="H1755" s="3" t="n">
        <v>101154</v>
      </c>
      <c r="I1755" s="3" t="n">
        <v>8</v>
      </c>
      <c r="J1755" s="3" t="n">
        <v>16351</v>
      </c>
      <c r="K1755" s="3" t="n">
        <v>0</v>
      </c>
      <c r="L1755" s="8" t="n">
        <f aca="false">SUM(J1755/H1755)*100</f>
        <v>16.164462107282</v>
      </c>
      <c r="M1755" s="3"/>
    </row>
    <row r="1756" customFormat="false" ht="12.75" hidden="false" customHeight="false" outlineLevel="0" collapsed="false">
      <c r="A1756" s="1" t="n">
        <v>171600</v>
      </c>
      <c r="B1756" s="1" t="n">
        <v>1210</v>
      </c>
      <c r="C1756" s="2" t="s">
        <v>2644</v>
      </c>
      <c r="D1756" s="2" t="s">
        <v>2645</v>
      </c>
      <c r="E1756" s="1" t="s">
        <v>2637</v>
      </c>
      <c r="F1756" s="1" t="s">
        <v>27</v>
      </c>
      <c r="H1756" s="3" t="n">
        <v>68569</v>
      </c>
      <c r="I1756" s="3" t="n">
        <v>14</v>
      </c>
      <c r="J1756" s="3" t="n">
        <v>10980</v>
      </c>
      <c r="K1756" s="3" t="n">
        <v>0</v>
      </c>
      <c r="L1756" s="8" t="n">
        <f aca="false">SUM(J1756/H1756)*100</f>
        <v>16.0130671294608</v>
      </c>
      <c r="M1756" s="3"/>
    </row>
    <row r="1757" customFormat="false" ht="12.75" hidden="false" customHeight="false" outlineLevel="0" collapsed="false">
      <c r="A1757" s="1" t="n">
        <v>2053000</v>
      </c>
      <c r="B1757" s="1" t="n">
        <v>4908</v>
      </c>
      <c r="C1757" s="2" t="s">
        <v>2646</v>
      </c>
      <c r="D1757" s="2" t="s">
        <v>2647</v>
      </c>
      <c r="E1757" s="1" t="s">
        <v>2637</v>
      </c>
      <c r="F1757" s="1" t="s">
        <v>15</v>
      </c>
      <c r="H1757" s="3" t="n">
        <v>159392</v>
      </c>
      <c r="I1757" s="3" t="n">
        <v>7</v>
      </c>
      <c r="J1757" s="3" t="n">
        <v>5589</v>
      </c>
      <c r="K1757" s="3" t="n">
        <v>0</v>
      </c>
      <c r="L1757" s="8" t="n">
        <f aca="false">SUM(J1757/H1757)*100</f>
        <v>3.5064495081309</v>
      </c>
    </row>
    <row r="1758" customFormat="false" ht="12.75" hidden="false" customHeight="false" outlineLevel="0" collapsed="false">
      <c r="A1758" s="1" t="n">
        <v>2110500</v>
      </c>
      <c r="B1758" s="1" t="n">
        <v>5661</v>
      </c>
      <c r="C1758" s="2" t="s">
        <v>2648</v>
      </c>
      <c r="D1758" s="2" t="s">
        <v>885</v>
      </c>
      <c r="E1758" s="1" t="s">
        <v>2637</v>
      </c>
      <c r="F1758" s="1" t="s">
        <v>27</v>
      </c>
      <c r="H1758" s="3" t="n">
        <v>37906</v>
      </c>
      <c r="I1758" s="3" t="n">
        <v>3</v>
      </c>
      <c r="J1758" s="3" t="n">
        <v>4118</v>
      </c>
      <c r="K1758" s="3" t="n">
        <v>1373</v>
      </c>
      <c r="L1758" s="8" t="n">
        <f aca="false">SUM(J1758/H1758)*100</f>
        <v>10.8637155067799</v>
      </c>
      <c r="M1758" s="3"/>
    </row>
    <row r="1759" customFormat="false" ht="12.75" hidden="false" customHeight="false" outlineLevel="0" collapsed="false">
      <c r="A1759" s="1" t="n">
        <v>143400</v>
      </c>
      <c r="B1759" s="1" t="n">
        <v>822</v>
      </c>
      <c r="C1759" s="2" t="s">
        <v>2649</v>
      </c>
      <c r="D1759" s="2" t="s">
        <v>583</v>
      </c>
      <c r="E1759" s="1" t="s">
        <v>2637</v>
      </c>
      <c r="F1759" s="1" t="s">
        <v>15</v>
      </c>
      <c r="H1759" s="3" t="n">
        <v>107262</v>
      </c>
      <c r="I1759" s="3" t="n">
        <v>25</v>
      </c>
      <c r="J1759" s="3" t="n">
        <v>23334</v>
      </c>
      <c r="K1759" s="3" t="n">
        <v>7778</v>
      </c>
      <c r="L1759" s="8" t="n">
        <f aca="false">SUM(J1759/H1759)*100</f>
        <v>21.754209319237</v>
      </c>
      <c r="M1759" s="3"/>
    </row>
    <row r="1760" customFormat="false" ht="12.75" hidden="false" customHeight="false" outlineLevel="0" collapsed="false">
      <c r="A1760" s="1" t="n">
        <v>252100</v>
      </c>
      <c r="B1760" s="1" t="n">
        <v>2402</v>
      </c>
      <c r="C1760" s="2" t="s">
        <v>2650</v>
      </c>
      <c r="D1760" s="2" t="s">
        <v>2651</v>
      </c>
      <c r="E1760" s="1" t="s">
        <v>2637</v>
      </c>
      <c r="F1760" s="1" t="s">
        <v>15</v>
      </c>
      <c r="H1760" s="3" t="n">
        <v>140908</v>
      </c>
      <c r="I1760" s="3" t="n">
        <v>12</v>
      </c>
      <c r="J1760" s="3" t="n">
        <v>15755</v>
      </c>
      <c r="K1760" s="3" t="n">
        <v>0</v>
      </c>
      <c r="L1760" s="8" t="n">
        <f aca="false">SUM(J1760/H1760)*100</f>
        <v>11.1810543049366</v>
      </c>
      <c r="M1760" s="3"/>
    </row>
    <row r="1761" customFormat="false" ht="12.75" hidden="false" customHeight="false" outlineLevel="0" collapsed="false">
      <c r="A1761" s="1" t="n">
        <v>328000</v>
      </c>
      <c r="B1761" s="1" t="n">
        <v>3612</v>
      </c>
      <c r="C1761" s="2" t="s">
        <v>2652</v>
      </c>
      <c r="D1761" s="2" t="s">
        <v>1190</v>
      </c>
      <c r="E1761" s="1" t="s">
        <v>2637</v>
      </c>
      <c r="F1761" s="1" t="s">
        <v>27</v>
      </c>
      <c r="H1761" s="3" t="n">
        <v>40000</v>
      </c>
      <c r="I1761" s="3" t="n">
        <v>4</v>
      </c>
      <c r="J1761" s="3" t="n">
        <v>3071</v>
      </c>
      <c r="K1761" s="3" t="n">
        <v>0</v>
      </c>
      <c r="L1761" s="8" t="n">
        <f aca="false">SUM(J1761/H1761)*100</f>
        <v>7.6775</v>
      </c>
      <c r="M1761" s="3"/>
    </row>
    <row r="1762" customFormat="false" ht="12.75" hidden="false" customHeight="false" outlineLevel="0" collapsed="false">
      <c r="A1762" s="1" t="n">
        <v>2191600</v>
      </c>
      <c r="B1762" s="1" t="n">
        <v>6046</v>
      </c>
      <c r="C1762" s="2" t="s">
        <v>2653</v>
      </c>
      <c r="D1762" s="2" t="s">
        <v>2654</v>
      </c>
      <c r="E1762" s="1" t="s">
        <v>2637</v>
      </c>
      <c r="F1762" s="1" t="s">
        <v>27</v>
      </c>
      <c r="H1762" s="3" t="n">
        <v>31711</v>
      </c>
      <c r="I1762" s="3" t="n">
        <v>4</v>
      </c>
      <c r="J1762" s="3" t="n">
        <v>2758</v>
      </c>
      <c r="K1762" s="3" t="n">
        <v>919</v>
      </c>
      <c r="L1762" s="8" t="n">
        <f aca="false">SUM(J1762/H1762)*100</f>
        <v>8.69729746775567</v>
      </c>
      <c r="M1762" s="3"/>
    </row>
    <row r="1763" customFormat="false" ht="12.75" hidden="false" customHeight="false" outlineLevel="0" collapsed="false">
      <c r="A1763" s="1" t="n">
        <v>285600</v>
      </c>
      <c r="B1763" s="1" t="n">
        <v>2978</v>
      </c>
      <c r="C1763" s="2" t="s">
        <v>2655</v>
      </c>
      <c r="D1763" s="2" t="s">
        <v>2656</v>
      </c>
      <c r="E1763" s="1" t="s">
        <v>2637</v>
      </c>
      <c r="F1763" s="1" t="s">
        <v>15</v>
      </c>
      <c r="H1763" s="3" t="n">
        <v>41107</v>
      </c>
      <c r="I1763" s="3" t="n">
        <v>5</v>
      </c>
      <c r="J1763" s="3" t="n">
        <v>3596</v>
      </c>
      <c r="K1763" s="3" t="n">
        <v>1199</v>
      </c>
      <c r="L1763" s="8" t="n">
        <f aca="false">SUM(J1763/H1763)*100</f>
        <v>8.74790181720875</v>
      </c>
      <c r="M1763" s="3"/>
    </row>
    <row r="1764" customFormat="false" ht="12.75" hidden="false" customHeight="false" outlineLevel="0" collapsed="false">
      <c r="A1764" s="1" t="n">
        <v>2241600</v>
      </c>
      <c r="B1764" s="1" t="n">
        <v>6548</v>
      </c>
      <c r="C1764" s="2" t="s">
        <v>2657</v>
      </c>
      <c r="D1764" s="2" t="s">
        <v>2643</v>
      </c>
      <c r="E1764" s="1" t="s">
        <v>2637</v>
      </c>
      <c r="F1764" s="1" t="s">
        <v>65</v>
      </c>
      <c r="G1764" s="1" t="s">
        <v>31</v>
      </c>
      <c r="H1764" s="3" t="n">
        <v>10000</v>
      </c>
      <c r="I1764" s="3" t="n">
        <v>2</v>
      </c>
      <c r="J1764" s="3" t="n">
        <v>2615</v>
      </c>
      <c r="K1764" s="3" t="n">
        <v>0</v>
      </c>
      <c r="L1764" s="8" t="n">
        <f aca="false">SUM(J1764/H1764)*100</f>
        <v>26.15</v>
      </c>
      <c r="M1764" s="3"/>
    </row>
    <row r="1765" customFormat="false" ht="12.75" hidden="false" customHeight="false" outlineLevel="0" collapsed="false">
      <c r="A1765" s="1" t="n">
        <v>125300</v>
      </c>
      <c r="B1765" s="1" t="n">
        <v>523</v>
      </c>
      <c r="C1765" s="2" t="s">
        <v>2658</v>
      </c>
      <c r="D1765" s="2" t="s">
        <v>2659</v>
      </c>
      <c r="E1765" s="1" t="s">
        <v>2637</v>
      </c>
      <c r="F1765" s="1" t="s">
        <v>15</v>
      </c>
      <c r="H1765" s="3" t="n">
        <v>15102</v>
      </c>
      <c r="I1765" s="3" t="n">
        <v>4</v>
      </c>
      <c r="J1765" s="3" t="n">
        <v>4647</v>
      </c>
      <c r="K1765" s="3" t="n">
        <v>0</v>
      </c>
      <c r="L1765" s="8" t="n">
        <f aca="false">SUM(J1765/H1765)*100</f>
        <v>30.7707588398888</v>
      </c>
      <c r="M1765" s="3"/>
    </row>
    <row r="1766" customFormat="false" ht="12.75" hidden="false" customHeight="false" outlineLevel="0" collapsed="false">
      <c r="A1766" s="1" t="n">
        <v>272200</v>
      </c>
      <c r="B1766" s="1" t="n">
        <v>2797</v>
      </c>
      <c r="C1766" s="2" t="s">
        <v>2660</v>
      </c>
      <c r="D1766" s="2" t="s">
        <v>2661</v>
      </c>
      <c r="E1766" s="1" t="s">
        <v>2637</v>
      </c>
      <c r="F1766" s="1" t="s">
        <v>27</v>
      </c>
      <c r="H1766" s="3" t="n">
        <v>75000</v>
      </c>
      <c r="I1766" s="3" t="n">
        <v>5</v>
      </c>
      <c r="J1766" s="3" t="n">
        <v>6972</v>
      </c>
      <c r="K1766" s="3" t="n">
        <v>2324</v>
      </c>
      <c r="L1766" s="8" t="n">
        <f aca="false">SUM(J1766/H1766)*100</f>
        <v>9.296</v>
      </c>
      <c r="M1766" s="3"/>
    </row>
    <row r="1767" customFormat="false" ht="12.75" hidden="false" customHeight="false" outlineLevel="0" collapsed="false">
      <c r="A1767" s="1" t="n">
        <v>249100</v>
      </c>
      <c r="B1767" s="1" t="n">
        <v>2355</v>
      </c>
      <c r="C1767" s="2" t="s">
        <v>2662</v>
      </c>
      <c r="D1767" s="2" t="s">
        <v>2663</v>
      </c>
      <c r="E1767" s="1" t="s">
        <v>2637</v>
      </c>
      <c r="F1767" s="1" t="s">
        <v>15</v>
      </c>
      <c r="H1767" s="3" t="n">
        <v>354475</v>
      </c>
      <c r="I1767" s="3" t="n">
        <v>87</v>
      </c>
      <c r="J1767" s="3" t="n">
        <v>40133</v>
      </c>
      <c r="K1767" s="3" t="n">
        <v>13378</v>
      </c>
      <c r="L1767" s="8" t="n">
        <f aca="false">SUM(J1767/H1767)*100</f>
        <v>11.3218139502081</v>
      </c>
      <c r="M1767" s="3"/>
    </row>
    <row r="1768" customFormat="false" ht="12.75" hidden="false" customHeight="false" outlineLevel="0" collapsed="false">
      <c r="A1768" s="1" t="n">
        <v>266800</v>
      </c>
      <c r="B1768" s="1" t="n">
        <v>2671</v>
      </c>
      <c r="C1768" s="2" t="s">
        <v>2664</v>
      </c>
      <c r="D1768" s="2" t="s">
        <v>526</v>
      </c>
      <c r="E1768" s="1" t="s">
        <v>2637</v>
      </c>
      <c r="F1768" s="1" t="s">
        <v>27</v>
      </c>
      <c r="H1768" s="3" t="n">
        <v>142916</v>
      </c>
      <c r="I1768" s="3" t="n">
        <v>11</v>
      </c>
      <c r="J1768" s="3" t="n">
        <v>13603</v>
      </c>
      <c r="K1768" s="3" t="n">
        <v>4534</v>
      </c>
      <c r="L1768" s="8" t="n">
        <f aca="false">SUM(J1768/H1768)*100</f>
        <v>9.51817851045369</v>
      </c>
      <c r="M1768" s="3"/>
    </row>
    <row r="1769" customFormat="false" ht="12.75" hidden="false" customHeight="false" outlineLevel="0" collapsed="false">
      <c r="A1769" s="1" t="n">
        <v>215300</v>
      </c>
      <c r="B1769" s="1" t="n">
        <v>1868</v>
      </c>
      <c r="C1769" s="2" t="s">
        <v>2665</v>
      </c>
      <c r="D1769" s="2" t="s">
        <v>2666</v>
      </c>
      <c r="E1769" s="1" t="s">
        <v>2637</v>
      </c>
      <c r="F1769" s="1" t="s">
        <v>27</v>
      </c>
      <c r="H1769" s="3" t="n">
        <v>34867</v>
      </c>
      <c r="I1769" s="3" t="n">
        <v>2</v>
      </c>
      <c r="J1769" s="3" t="n">
        <v>4738</v>
      </c>
      <c r="K1769" s="3" t="n">
        <v>0</v>
      </c>
      <c r="L1769" s="8" t="n">
        <f aca="false">SUM(J1769/H1769)*100</f>
        <v>13.5887802219864</v>
      </c>
      <c r="M1769" s="3"/>
    </row>
    <row r="1770" customFormat="false" ht="12.75" hidden="false" customHeight="false" outlineLevel="0" collapsed="false">
      <c r="A1770" s="1" t="n">
        <v>134200</v>
      </c>
      <c r="B1770" s="1" t="n">
        <v>684</v>
      </c>
      <c r="C1770" s="2" t="s">
        <v>2667</v>
      </c>
      <c r="D1770" s="2" t="s">
        <v>2105</v>
      </c>
      <c r="E1770" s="1" t="s">
        <v>2637</v>
      </c>
      <c r="F1770" s="1" t="s">
        <v>15</v>
      </c>
      <c r="H1770" s="3" t="n">
        <v>94265</v>
      </c>
      <c r="I1770" s="3" t="n">
        <v>63</v>
      </c>
      <c r="J1770" s="3" t="n">
        <v>22859</v>
      </c>
      <c r="K1770" s="3" t="n">
        <v>7620</v>
      </c>
      <c r="L1770" s="8" t="n">
        <f aca="false">SUM(J1770/H1770)*100</f>
        <v>24.24972152973</v>
      </c>
      <c r="M1770" s="3"/>
    </row>
    <row r="1771" customFormat="false" ht="12.75" hidden="false" customHeight="false" outlineLevel="0" collapsed="false">
      <c r="A1771" s="1" t="n">
        <v>3035700</v>
      </c>
      <c r="B1771" s="1" t="n">
        <v>8030</v>
      </c>
      <c r="C1771" s="2" t="s">
        <v>2668</v>
      </c>
      <c r="D1771" s="2" t="s">
        <v>2669</v>
      </c>
      <c r="E1771" s="1" t="s">
        <v>2637</v>
      </c>
      <c r="F1771" s="1" t="s">
        <v>27</v>
      </c>
      <c r="H1771" s="3" t="n">
        <v>57231</v>
      </c>
      <c r="I1771" s="3" t="n">
        <v>8</v>
      </c>
      <c r="J1771" s="3" t="n">
        <v>16818</v>
      </c>
      <c r="K1771" s="3" t="n">
        <v>0</v>
      </c>
      <c r="L1771" s="8" t="n">
        <f aca="false">SUM(J1771/H1771)*100</f>
        <v>29.3861718299523</v>
      </c>
      <c r="M1771" s="3"/>
    </row>
    <row r="1772" customFormat="false" ht="12.75" hidden="false" customHeight="false" outlineLevel="0" collapsed="false">
      <c r="A1772" s="1" t="n">
        <v>400300</v>
      </c>
      <c r="B1772" s="1" t="n">
        <v>3976</v>
      </c>
      <c r="C1772" s="2" t="s">
        <v>2670</v>
      </c>
      <c r="D1772" s="2" t="s">
        <v>1064</v>
      </c>
      <c r="E1772" s="1" t="s">
        <v>2637</v>
      </c>
      <c r="F1772" s="1" t="s">
        <v>27</v>
      </c>
      <c r="H1772" s="3" t="n">
        <v>85898</v>
      </c>
      <c r="I1772" s="3" t="n">
        <v>1</v>
      </c>
      <c r="J1772" s="3" t="n">
        <v>6013</v>
      </c>
      <c r="K1772" s="3" t="n">
        <v>0</v>
      </c>
      <c r="L1772" s="8" t="n">
        <f aca="false">SUM(J1772/H1772)*100</f>
        <v>7.00016298400428</v>
      </c>
      <c r="M1772" s="3"/>
    </row>
    <row r="1773" customFormat="false" ht="12.75" hidden="false" customHeight="false" outlineLevel="0" collapsed="false">
      <c r="A1773" s="1" t="n">
        <v>188000</v>
      </c>
      <c r="B1773" s="1" t="n">
        <v>1452</v>
      </c>
      <c r="C1773" s="2" t="s">
        <v>2671</v>
      </c>
      <c r="D1773" s="2" t="s">
        <v>2643</v>
      </c>
      <c r="E1773" s="1" t="s">
        <v>2637</v>
      </c>
      <c r="F1773" s="1" t="s">
        <v>27</v>
      </c>
      <c r="H1773" s="3" t="n">
        <v>329630</v>
      </c>
      <c r="I1773" s="3" t="n">
        <v>21</v>
      </c>
      <c r="J1773" s="3" t="n">
        <v>55797</v>
      </c>
      <c r="K1773" s="3" t="n">
        <v>0</v>
      </c>
      <c r="L1773" s="8" t="n">
        <f aca="false">SUM(J1773/H1773)*100</f>
        <v>16.9271607559992</v>
      </c>
      <c r="M1773" s="3"/>
    </row>
    <row r="1774" customFormat="false" ht="12.75" hidden="false" customHeight="false" outlineLevel="0" collapsed="false">
      <c r="A1774" s="1" t="n">
        <v>120200</v>
      </c>
      <c r="B1774" s="1" t="n">
        <v>392</v>
      </c>
      <c r="C1774" s="2" t="s">
        <v>2672</v>
      </c>
      <c r="D1774" s="2" t="s">
        <v>2643</v>
      </c>
      <c r="E1774" s="1" t="s">
        <v>2637</v>
      </c>
      <c r="F1774" s="1" t="s">
        <v>27</v>
      </c>
      <c r="H1774" s="3" t="n">
        <v>19078</v>
      </c>
      <c r="I1774" s="3" t="n">
        <v>1</v>
      </c>
      <c r="J1774" s="3" t="n">
        <v>5852</v>
      </c>
      <c r="K1774" s="3" t="n">
        <v>1749</v>
      </c>
      <c r="L1774" s="8" t="n">
        <f aca="false">SUM(J1774/H1774)*100</f>
        <v>30.6740748506133</v>
      </c>
      <c r="M1774" s="3"/>
    </row>
    <row r="1775" customFormat="false" ht="12.75" hidden="false" customHeight="false" outlineLevel="0" collapsed="false">
      <c r="A1775" s="1" t="n">
        <v>544800</v>
      </c>
      <c r="B1775" s="1" t="n">
        <v>3089</v>
      </c>
      <c r="C1775" s="2" t="s">
        <v>2673</v>
      </c>
      <c r="D1775" s="2" t="s">
        <v>2674</v>
      </c>
      <c r="E1775" s="1" t="s">
        <v>2637</v>
      </c>
      <c r="F1775" s="1" t="s">
        <v>15</v>
      </c>
      <c r="H1775" s="3" t="n">
        <v>200399</v>
      </c>
      <c r="I1775" s="3" t="n">
        <v>16</v>
      </c>
      <c r="J1775" s="3" t="n">
        <v>21552</v>
      </c>
      <c r="K1775" s="3" t="n">
        <v>7184</v>
      </c>
      <c r="L1775" s="8" t="n">
        <f aca="false">SUM(J1775/H1775)*100</f>
        <v>10.7545446833567</v>
      </c>
      <c r="M1775" s="3"/>
    </row>
    <row r="1776" customFormat="false" ht="12.75" hidden="false" customHeight="false" outlineLevel="0" collapsed="false">
      <c r="A1776" s="1" t="n">
        <v>131500</v>
      </c>
      <c r="B1776" s="1" t="n">
        <v>641</v>
      </c>
      <c r="C1776" s="2" t="s">
        <v>2675</v>
      </c>
      <c r="D1776" s="2" t="s">
        <v>2676</v>
      </c>
      <c r="E1776" s="1" t="s">
        <v>2637</v>
      </c>
      <c r="F1776" s="1" t="s">
        <v>27</v>
      </c>
      <c r="H1776" s="3" t="n">
        <v>54526</v>
      </c>
      <c r="I1776" s="3" t="n">
        <v>6</v>
      </c>
      <c r="J1776" s="3" t="n">
        <v>13656</v>
      </c>
      <c r="K1776" s="3" t="n">
        <v>4552</v>
      </c>
      <c r="L1776" s="8" t="n">
        <f aca="false">SUM(J1776/H1776)*100</f>
        <v>25.0449326926604</v>
      </c>
      <c r="M1776" s="3"/>
    </row>
    <row r="1777" customFormat="false" ht="12.75" hidden="false" customHeight="false" outlineLevel="0" collapsed="false">
      <c r="A1777" s="1" t="n">
        <v>361800</v>
      </c>
      <c r="B1777" s="1" t="n">
        <v>4125</v>
      </c>
      <c r="C1777" s="2" t="s">
        <v>2677</v>
      </c>
      <c r="D1777" s="2" t="s">
        <v>70</v>
      </c>
      <c r="E1777" s="1" t="s">
        <v>2637</v>
      </c>
      <c r="F1777" s="1" t="s">
        <v>27</v>
      </c>
      <c r="H1777" s="3" t="n">
        <v>98562</v>
      </c>
      <c r="I1777" s="3" t="n">
        <v>3</v>
      </c>
      <c r="J1777" s="3" t="n">
        <v>6832</v>
      </c>
      <c r="K1777" s="3" t="n">
        <v>2278</v>
      </c>
      <c r="L1777" s="8" t="n">
        <f aca="false">SUM(J1777/H1777)*100</f>
        <v>6.93167752277754</v>
      </c>
    </row>
    <row r="1778" customFormat="false" ht="12.75" hidden="false" customHeight="false" outlineLevel="0" collapsed="false">
      <c r="A1778" s="1" t="n">
        <v>2327600</v>
      </c>
      <c r="B1778" s="1" t="n">
        <v>6996</v>
      </c>
      <c r="C1778" s="2" t="s">
        <v>2678</v>
      </c>
      <c r="D1778" s="2" t="s">
        <v>2679</v>
      </c>
      <c r="E1778" s="1" t="s">
        <v>2637</v>
      </c>
      <c r="F1778" s="1" t="s">
        <v>27</v>
      </c>
      <c r="H1778" s="3" t="n">
        <v>51107</v>
      </c>
      <c r="I1778" s="3" t="n">
        <v>21</v>
      </c>
      <c r="J1778" s="3" t="n">
        <v>18921</v>
      </c>
      <c r="K1778" s="3" t="n">
        <v>0</v>
      </c>
      <c r="L1778" s="8" t="n">
        <f aca="false">SUM(J1778/H1778)*100</f>
        <v>37.022325708807</v>
      </c>
      <c r="M1778" s="3"/>
    </row>
    <row r="1779" customFormat="false" ht="12.75" hidden="false" customHeight="false" outlineLevel="0" collapsed="false">
      <c r="A1779" s="1" t="n">
        <v>178500</v>
      </c>
      <c r="B1779" s="1" t="n">
        <v>1321</v>
      </c>
      <c r="C1779" s="2" t="s">
        <v>2680</v>
      </c>
      <c r="D1779" s="2" t="s">
        <v>2681</v>
      </c>
      <c r="E1779" s="1" t="s">
        <v>2637</v>
      </c>
      <c r="F1779" s="1" t="s">
        <v>27</v>
      </c>
      <c r="H1779" s="3" t="n">
        <v>72519</v>
      </c>
      <c r="I1779" s="3" t="n">
        <v>10</v>
      </c>
      <c r="J1779" s="3" t="n">
        <v>11137</v>
      </c>
      <c r="K1779" s="3" t="n">
        <v>3378</v>
      </c>
      <c r="L1779" s="8" t="n">
        <f aca="false">SUM(J1779/H1779)*100</f>
        <v>15.3573546243054</v>
      </c>
      <c r="M1779" s="3"/>
    </row>
    <row r="1780" customFormat="false" ht="12.75" hidden="false" customHeight="false" outlineLevel="0" collapsed="false">
      <c r="A1780" s="1" t="n">
        <v>362000</v>
      </c>
      <c r="B1780" s="1" t="n">
        <v>4127</v>
      </c>
      <c r="C1780" s="2" t="s">
        <v>2682</v>
      </c>
      <c r="D1780" s="2" t="s">
        <v>2683</v>
      </c>
      <c r="E1780" s="1" t="s">
        <v>2637</v>
      </c>
      <c r="F1780" s="1" t="s">
        <v>15</v>
      </c>
      <c r="H1780" s="3" t="n">
        <v>150161</v>
      </c>
      <c r="I1780" s="3" t="n">
        <v>19</v>
      </c>
      <c r="J1780" s="3" t="n">
        <v>10403</v>
      </c>
      <c r="K1780" s="3" t="n">
        <v>1573</v>
      </c>
      <c r="L1780" s="8" t="n">
        <f aca="false">SUM(J1780/H1780)*100</f>
        <v>6.92789739013459</v>
      </c>
    </row>
    <row r="1781" customFormat="false" ht="12.75" hidden="false" customHeight="false" outlineLevel="0" collapsed="false">
      <c r="A1781" s="1" t="n">
        <v>229400</v>
      </c>
      <c r="B1781" s="1" t="n">
        <v>2048</v>
      </c>
      <c r="C1781" s="2" t="s">
        <v>2684</v>
      </c>
      <c r="D1781" s="2" t="s">
        <v>1799</v>
      </c>
      <c r="E1781" s="1" t="s">
        <v>2637</v>
      </c>
      <c r="F1781" s="1" t="s">
        <v>27</v>
      </c>
      <c r="H1781" s="3" t="n">
        <v>50000</v>
      </c>
      <c r="I1781" s="3" t="n">
        <v>8</v>
      </c>
      <c r="J1781" s="3" t="n">
        <v>6160</v>
      </c>
      <c r="K1781" s="3" t="n">
        <v>2053</v>
      </c>
      <c r="L1781" s="8" t="n">
        <f aca="false">SUM(J1781/H1781)*100</f>
        <v>12.32</v>
      </c>
      <c r="M1781" s="3"/>
    </row>
    <row r="1782" customFormat="false" ht="12.75" hidden="false" customHeight="false" outlineLevel="0" collapsed="false">
      <c r="A1782" s="1" t="n">
        <v>697700</v>
      </c>
      <c r="B1782" s="1" t="n">
        <v>2489</v>
      </c>
      <c r="C1782" s="2" t="s">
        <v>2685</v>
      </c>
      <c r="D1782" s="2" t="s">
        <v>2639</v>
      </c>
      <c r="E1782" s="1" t="s">
        <v>2637</v>
      </c>
      <c r="F1782" s="1" t="s">
        <v>15</v>
      </c>
      <c r="H1782" s="3" t="n">
        <v>2665490</v>
      </c>
      <c r="I1782" s="3" t="n">
        <v>258</v>
      </c>
      <c r="J1782" s="3" t="n">
        <v>255794</v>
      </c>
      <c r="K1782" s="3" t="n">
        <v>34529</v>
      </c>
      <c r="L1782" s="8" t="n">
        <f aca="false">SUM(J1782/H1782)*100</f>
        <v>9.59650945979914</v>
      </c>
      <c r="M1782" s="3"/>
    </row>
    <row r="1783" customFormat="false" ht="12.75" hidden="false" customHeight="false" outlineLevel="0" collapsed="false">
      <c r="A1783" s="1" t="n">
        <v>984100</v>
      </c>
      <c r="B1783" s="1" t="n">
        <v>941</v>
      </c>
      <c r="C1783" s="2" t="s">
        <v>2686</v>
      </c>
      <c r="D1783" s="2" t="s">
        <v>2639</v>
      </c>
      <c r="E1783" s="1" t="s">
        <v>2637</v>
      </c>
      <c r="F1783" s="1" t="s">
        <v>27</v>
      </c>
      <c r="H1783" s="3" t="n">
        <v>50000</v>
      </c>
      <c r="I1783" s="3" t="n">
        <v>4</v>
      </c>
      <c r="J1783" s="3" t="n">
        <v>9658</v>
      </c>
      <c r="K1783" s="3" t="n">
        <v>3220</v>
      </c>
      <c r="L1783" s="8" t="n">
        <f aca="false">SUM(J1783/H1783)*100</f>
        <v>19.316</v>
      </c>
      <c r="M1783" s="3"/>
    </row>
    <row r="1784" customFormat="false" ht="12.75" hidden="false" customHeight="false" outlineLevel="0" collapsed="false">
      <c r="A1784" s="1" t="n">
        <v>240400</v>
      </c>
      <c r="B1784" s="1" t="n">
        <v>2237</v>
      </c>
      <c r="C1784" s="2" t="s">
        <v>2687</v>
      </c>
      <c r="D1784" s="2" t="s">
        <v>1454</v>
      </c>
      <c r="E1784" s="1" t="s">
        <v>2637</v>
      </c>
      <c r="F1784" s="1" t="s">
        <v>17</v>
      </c>
      <c r="H1784" s="3" t="n">
        <v>883971</v>
      </c>
      <c r="I1784" s="3" t="n">
        <v>73</v>
      </c>
      <c r="J1784" s="3" t="n">
        <v>98486</v>
      </c>
      <c r="K1784" s="3" t="n">
        <v>32829</v>
      </c>
      <c r="L1784" s="8" t="n">
        <f aca="false">SUM(J1784/H1784)*100</f>
        <v>11.1413157218959</v>
      </c>
      <c r="M1784" s="3"/>
    </row>
    <row r="1785" customFormat="false" ht="12.75" hidden="false" customHeight="false" outlineLevel="0" collapsed="false">
      <c r="A1785" s="1" t="n">
        <v>218500</v>
      </c>
      <c r="B1785" s="1" t="n">
        <v>1865</v>
      </c>
      <c r="C1785" s="2" t="s">
        <v>2688</v>
      </c>
      <c r="D1785" s="2" t="s">
        <v>2689</v>
      </c>
      <c r="E1785" s="1" t="s">
        <v>2637</v>
      </c>
      <c r="F1785" s="1" t="s">
        <v>27</v>
      </c>
      <c r="H1785" s="3" t="n">
        <v>14463</v>
      </c>
      <c r="I1785" s="3" t="n">
        <v>3</v>
      </c>
      <c r="J1785" s="3" t="n">
        <v>1969</v>
      </c>
      <c r="K1785" s="3" t="n">
        <v>0</v>
      </c>
      <c r="L1785" s="8" t="n">
        <f aca="false">SUM(J1785/H1785)*100</f>
        <v>13.614049643919</v>
      </c>
      <c r="M1785" s="3"/>
    </row>
    <row r="1786" customFormat="false" ht="12.75" hidden="false" customHeight="false" outlineLevel="0" collapsed="false">
      <c r="A1786" s="1" t="n">
        <v>174100</v>
      </c>
      <c r="B1786" s="1" t="n">
        <v>1250</v>
      </c>
      <c r="C1786" s="2" t="s">
        <v>2690</v>
      </c>
      <c r="D1786" s="2" t="s">
        <v>2679</v>
      </c>
      <c r="E1786" s="1" t="s">
        <v>2637</v>
      </c>
      <c r="F1786" s="1" t="s">
        <v>17</v>
      </c>
      <c r="H1786" s="3" t="n">
        <v>292017</v>
      </c>
      <c r="I1786" s="3" t="n">
        <v>47</v>
      </c>
      <c r="J1786" s="3" t="n">
        <v>46186</v>
      </c>
      <c r="K1786" s="3" t="n">
        <v>0</v>
      </c>
      <c r="L1786" s="8" t="n">
        <f aca="false">SUM(J1786/H1786)*100</f>
        <v>15.8162024813624</v>
      </c>
      <c r="M1786" s="3"/>
    </row>
    <row r="1787" customFormat="false" ht="12.75" hidden="false" customHeight="false" outlineLevel="0" collapsed="false">
      <c r="A1787" s="1" t="n">
        <v>2218700</v>
      </c>
      <c r="B1787" s="1" t="n">
        <v>8749</v>
      </c>
      <c r="C1787" s="2" t="s">
        <v>2691</v>
      </c>
      <c r="D1787" s="2" t="s">
        <v>2692</v>
      </c>
      <c r="E1787" s="1" t="s">
        <v>2637</v>
      </c>
      <c r="F1787" s="1" t="s">
        <v>15</v>
      </c>
      <c r="H1787" s="3" t="n">
        <v>262378</v>
      </c>
      <c r="I1787" s="3" t="n">
        <v>71</v>
      </c>
      <c r="J1787" s="3" t="n">
        <v>53731</v>
      </c>
      <c r="K1787" s="3" t="n">
        <v>5703</v>
      </c>
      <c r="L1787" s="8" t="n">
        <f aca="false">SUM(J1787/H1787)*100</f>
        <v>20.4784699936733</v>
      </c>
      <c r="M1787" s="3"/>
    </row>
    <row r="1788" customFormat="false" ht="12.75" hidden="false" customHeight="false" outlineLevel="0" collapsed="false">
      <c r="A1788" s="1" t="n">
        <v>346500</v>
      </c>
      <c r="B1788" s="1" t="n">
        <v>3830</v>
      </c>
      <c r="C1788" s="2" t="s">
        <v>2693</v>
      </c>
      <c r="D1788" s="2" t="s">
        <v>184</v>
      </c>
      <c r="E1788" s="1" t="s">
        <v>2637</v>
      </c>
      <c r="F1788" s="1" t="s">
        <v>17</v>
      </c>
      <c r="H1788" s="3" t="n">
        <v>488575</v>
      </c>
      <c r="I1788" s="3" t="n">
        <v>32</v>
      </c>
      <c r="J1788" s="3" t="n">
        <v>34722</v>
      </c>
      <c r="K1788" s="3" t="n">
        <v>0</v>
      </c>
      <c r="L1788" s="8" t="n">
        <f aca="false">SUM(J1788/H1788)*100</f>
        <v>7.10679015504273</v>
      </c>
      <c r="M1788" s="3"/>
    </row>
    <row r="1789" customFormat="false" ht="12.75" hidden="false" customHeight="false" outlineLevel="0" collapsed="false">
      <c r="A1789" s="1" t="n">
        <v>321700</v>
      </c>
      <c r="B1789" s="1" t="n">
        <v>3506</v>
      </c>
      <c r="C1789" s="2" t="s">
        <v>2694</v>
      </c>
      <c r="D1789" s="2" t="s">
        <v>184</v>
      </c>
      <c r="E1789" s="1" t="s">
        <v>2637</v>
      </c>
      <c r="F1789" s="1" t="s">
        <v>27</v>
      </c>
      <c r="H1789" s="3" t="n">
        <v>165000</v>
      </c>
      <c r="I1789" s="3" t="n">
        <v>6</v>
      </c>
      <c r="J1789" s="3" t="n">
        <v>13051</v>
      </c>
      <c r="K1789" s="3" t="n">
        <v>0</v>
      </c>
      <c r="L1789" s="8" t="n">
        <f aca="false">SUM(J1789/H1789)*100</f>
        <v>7.90969696969697</v>
      </c>
      <c r="M1789" s="3"/>
    </row>
    <row r="1790" customFormat="false" ht="12.75" hidden="false" customHeight="false" outlineLevel="0" collapsed="false">
      <c r="A1790" s="1" t="n">
        <v>2328600</v>
      </c>
      <c r="B1790" s="1" t="n">
        <v>6830</v>
      </c>
      <c r="C1790" s="2" t="s">
        <v>2695</v>
      </c>
      <c r="D1790" s="2" t="s">
        <v>2696</v>
      </c>
      <c r="E1790" s="1" t="s">
        <v>2637</v>
      </c>
      <c r="F1790" s="1" t="s">
        <v>27</v>
      </c>
      <c r="H1790" s="3" t="n">
        <v>100000</v>
      </c>
      <c r="I1790" s="3" t="n">
        <v>4</v>
      </c>
      <c r="J1790" s="3" t="n">
        <v>7000</v>
      </c>
      <c r="K1790" s="3" t="n">
        <v>2333</v>
      </c>
      <c r="L1790" s="8" t="n">
        <f aca="false">SUM(J1790/H1790)*100</f>
        <v>7</v>
      </c>
      <c r="M1790" s="3"/>
    </row>
    <row r="1791" customFormat="false" ht="12.75" hidden="false" customHeight="false" outlineLevel="0" collapsed="false">
      <c r="A1791" s="1" t="n">
        <v>314600</v>
      </c>
      <c r="B1791" s="1" t="n">
        <v>3465</v>
      </c>
      <c r="C1791" s="2" t="s">
        <v>2697</v>
      </c>
      <c r="D1791" s="2" t="s">
        <v>2698</v>
      </c>
      <c r="E1791" s="1" t="s">
        <v>2637</v>
      </c>
      <c r="F1791" s="1" t="s">
        <v>15</v>
      </c>
      <c r="H1791" s="3" t="n">
        <v>217977</v>
      </c>
      <c r="I1791" s="3" t="n">
        <v>14</v>
      </c>
      <c r="J1791" s="3" t="n">
        <v>17542</v>
      </c>
      <c r="K1791" s="3" t="n">
        <v>5847</v>
      </c>
      <c r="L1791" s="8" t="n">
        <f aca="false">SUM(J1791/H1791)*100</f>
        <v>8.04763805355611</v>
      </c>
      <c r="M1791" s="3"/>
    </row>
    <row r="1792" customFormat="false" ht="12.75" hidden="false" customHeight="false" outlineLevel="0" collapsed="false">
      <c r="A1792" s="1" t="n">
        <v>157300</v>
      </c>
      <c r="B1792" s="1" t="n">
        <v>1005</v>
      </c>
      <c r="C1792" s="2" t="s">
        <v>2699</v>
      </c>
      <c r="D1792" s="2" t="s">
        <v>2700</v>
      </c>
      <c r="E1792" s="1" t="s">
        <v>2637</v>
      </c>
      <c r="F1792" s="1" t="s">
        <v>27</v>
      </c>
      <c r="H1792" s="3" t="n">
        <v>68316</v>
      </c>
      <c r="I1792" s="3" t="n">
        <v>9</v>
      </c>
      <c r="J1792" s="3" t="n">
        <v>12517</v>
      </c>
      <c r="K1792" s="3" t="n">
        <v>0</v>
      </c>
      <c r="L1792" s="8" t="n">
        <f aca="false">SUM(J1792/H1792)*100</f>
        <v>18.3222085602202</v>
      </c>
      <c r="M1792" s="3"/>
    </row>
    <row r="1793" customFormat="false" ht="12.75" hidden="false" customHeight="false" outlineLevel="0" collapsed="false">
      <c r="A1793" s="1" t="n">
        <v>1053000</v>
      </c>
      <c r="B1793" s="1" t="n">
        <v>788</v>
      </c>
      <c r="C1793" s="2" t="s">
        <v>2701</v>
      </c>
      <c r="D1793" s="2" t="s">
        <v>2651</v>
      </c>
      <c r="E1793" s="1" t="s">
        <v>2637</v>
      </c>
      <c r="F1793" s="1" t="s">
        <v>15</v>
      </c>
      <c r="H1793" s="3" t="n">
        <v>131892</v>
      </c>
      <c r="I1793" s="3" t="n">
        <v>49</v>
      </c>
      <c r="J1793" s="3" t="n">
        <v>29262</v>
      </c>
      <c r="K1793" s="3" t="n">
        <v>0</v>
      </c>
      <c r="L1793" s="8" t="n">
        <f aca="false">SUM(J1793/H1793)*100</f>
        <v>22.1863342734965</v>
      </c>
      <c r="M1793" s="3"/>
    </row>
    <row r="1794" customFormat="false" ht="12.75" hidden="false" customHeight="false" outlineLevel="0" collapsed="false">
      <c r="A1794" s="1" t="n">
        <v>169300</v>
      </c>
      <c r="B1794" s="1" t="n">
        <v>1241</v>
      </c>
      <c r="C1794" s="2" t="s">
        <v>2702</v>
      </c>
      <c r="D1794" s="2" t="s">
        <v>2651</v>
      </c>
      <c r="E1794" s="1" t="s">
        <v>2637</v>
      </c>
      <c r="F1794" s="1" t="s">
        <v>15</v>
      </c>
      <c r="H1794" s="3" t="n">
        <v>192773</v>
      </c>
      <c r="I1794" s="3" t="n">
        <v>41</v>
      </c>
      <c r="J1794" s="3" t="n">
        <v>30603</v>
      </c>
      <c r="K1794" s="3" t="n">
        <v>13116</v>
      </c>
      <c r="L1794" s="8" t="n">
        <f aca="false">SUM(J1794/H1794)*100</f>
        <v>15.8751484907119</v>
      </c>
      <c r="M1794" s="3"/>
    </row>
    <row r="1795" customFormat="false" ht="12.75" hidden="false" customHeight="false" outlineLevel="0" collapsed="false">
      <c r="A1795" s="1" t="n">
        <v>286800</v>
      </c>
      <c r="B1795" s="1" t="n">
        <v>2818</v>
      </c>
      <c r="C1795" s="2" t="s">
        <v>2703</v>
      </c>
      <c r="D1795" s="2" t="s">
        <v>2704</v>
      </c>
      <c r="E1795" s="1" t="s">
        <v>2637</v>
      </c>
      <c r="F1795" s="1" t="s">
        <v>27</v>
      </c>
      <c r="H1795" s="3" t="n">
        <v>220069</v>
      </c>
      <c r="I1795" s="3" t="n">
        <v>12</v>
      </c>
      <c r="J1795" s="3" t="n">
        <v>20347</v>
      </c>
      <c r="K1795" s="3" t="n">
        <v>6783</v>
      </c>
      <c r="L1795" s="8" t="n">
        <f aca="false">SUM(J1795/H1795)*100</f>
        <v>9.24573656444115</v>
      </c>
      <c r="M1795" s="3"/>
    </row>
    <row r="1796" customFormat="false" ht="12.75" hidden="false" customHeight="false" outlineLevel="0" collapsed="false">
      <c r="A1796" s="1" t="n">
        <v>148600</v>
      </c>
      <c r="B1796" s="1" t="n">
        <v>886</v>
      </c>
      <c r="C1796" s="2" t="s">
        <v>2705</v>
      </c>
      <c r="D1796" s="2" t="s">
        <v>2706</v>
      </c>
      <c r="E1796" s="1" t="s">
        <v>2637</v>
      </c>
      <c r="F1796" s="1" t="s">
        <v>27</v>
      </c>
      <c r="H1796" s="3" t="n">
        <v>73843</v>
      </c>
      <c r="I1796" s="3" t="n">
        <v>15</v>
      </c>
      <c r="J1796" s="3" t="n">
        <v>15207</v>
      </c>
      <c r="K1796" s="3" t="n">
        <v>0</v>
      </c>
      <c r="L1796" s="8" t="n">
        <f aca="false">SUM(J1796/H1796)*100</f>
        <v>20.5936920222635</v>
      </c>
      <c r="M1796" s="3"/>
    </row>
    <row r="1797" customFormat="false" ht="12.75" hidden="false" customHeight="false" outlineLevel="0" collapsed="false">
      <c r="A1797" s="1" t="n">
        <v>2518400</v>
      </c>
      <c r="B1797" s="1" t="n">
        <v>8124</v>
      </c>
      <c r="C1797" s="2" t="s">
        <v>2707</v>
      </c>
      <c r="D1797" s="2" t="s">
        <v>2708</v>
      </c>
      <c r="E1797" s="1" t="s">
        <v>2637</v>
      </c>
      <c r="F1797" s="1" t="s">
        <v>27</v>
      </c>
      <c r="H1797" s="3" t="n">
        <v>37732</v>
      </c>
      <c r="I1797" s="3" t="n">
        <v>9</v>
      </c>
      <c r="J1797" s="3" t="n">
        <v>10446</v>
      </c>
      <c r="K1797" s="3" t="n">
        <v>3482</v>
      </c>
      <c r="L1797" s="8" t="n">
        <f aca="false">SUM(J1797/H1797)*100</f>
        <v>27.6847238418319</v>
      </c>
      <c r="M1797" s="3"/>
    </row>
    <row r="1798" customFormat="false" ht="12.75" hidden="false" customHeight="false" outlineLevel="0" collapsed="false">
      <c r="A1798" s="1" t="n">
        <v>3272300</v>
      </c>
      <c r="B1798" s="1" t="n">
        <v>8686</v>
      </c>
      <c r="C1798" s="2" t="s">
        <v>2709</v>
      </c>
      <c r="D1798" s="2" t="s">
        <v>2710</v>
      </c>
      <c r="E1798" s="1" t="s">
        <v>2637</v>
      </c>
      <c r="F1798" s="1" t="s">
        <v>15</v>
      </c>
      <c r="H1798" s="3" t="n">
        <v>6980</v>
      </c>
      <c r="I1798" s="3" t="n">
        <v>2</v>
      </c>
      <c r="J1798" s="3" t="n">
        <v>488</v>
      </c>
      <c r="K1798" s="3" t="n">
        <v>163</v>
      </c>
      <c r="L1798" s="8" t="n">
        <f aca="false">SUM(J1798/H1798)*100</f>
        <v>6.99140401146132</v>
      </c>
    </row>
    <row r="1799" customFormat="false" ht="12.75" hidden="false" customHeight="false" outlineLevel="0" collapsed="false">
      <c r="A1799" s="1" t="n">
        <v>349000</v>
      </c>
      <c r="B1799" s="1" t="n">
        <v>3879</v>
      </c>
      <c r="C1799" s="2" t="s">
        <v>2711</v>
      </c>
      <c r="D1799" s="2" t="s">
        <v>2712</v>
      </c>
      <c r="E1799" s="1" t="s">
        <v>2637</v>
      </c>
      <c r="F1799" s="1" t="s">
        <v>15</v>
      </c>
      <c r="H1799" s="3" t="n">
        <v>140000</v>
      </c>
      <c r="I1799" s="3" t="n">
        <v>18</v>
      </c>
      <c r="J1799" s="3" t="n">
        <v>9888</v>
      </c>
      <c r="K1799" s="3" t="n">
        <v>3296</v>
      </c>
      <c r="L1799" s="8" t="n">
        <f aca="false">SUM(J1799/H1799)*100</f>
        <v>7.06285714285714</v>
      </c>
      <c r="M1799" s="3"/>
    </row>
    <row r="1800" customFormat="false" ht="12.75" hidden="false" customHeight="false" outlineLevel="0" collapsed="false">
      <c r="A1800" s="1" t="n">
        <v>3872500</v>
      </c>
      <c r="B1800" s="1" t="n">
        <v>8807</v>
      </c>
      <c r="C1800" s="2" t="s">
        <v>2713</v>
      </c>
      <c r="D1800" s="2" t="s">
        <v>2105</v>
      </c>
      <c r="E1800" s="1" t="s">
        <v>2637</v>
      </c>
      <c r="F1800" s="1" t="s">
        <v>15</v>
      </c>
      <c r="H1800" s="3" t="n">
        <v>5000</v>
      </c>
      <c r="I1800" s="3" t="n">
        <v>0</v>
      </c>
      <c r="J1800" s="3" t="n">
        <v>0</v>
      </c>
      <c r="K1800" s="3" t="n">
        <v>0</v>
      </c>
      <c r="L1800" s="8" t="n">
        <f aca="false">SUM(J1800/H1800)*100</f>
        <v>0</v>
      </c>
    </row>
    <row r="1801" customFormat="false" ht="12.75" hidden="false" customHeight="false" outlineLevel="0" collapsed="false">
      <c r="A1801" s="1" t="n">
        <v>312700</v>
      </c>
      <c r="B1801" s="1" t="n">
        <v>3380</v>
      </c>
      <c r="C1801" s="2" t="s">
        <v>2714</v>
      </c>
      <c r="D1801" s="2" t="s">
        <v>2715</v>
      </c>
      <c r="E1801" s="1" t="s">
        <v>2637</v>
      </c>
      <c r="F1801" s="1" t="s">
        <v>27</v>
      </c>
      <c r="H1801" s="3" t="n">
        <v>30000</v>
      </c>
      <c r="I1801" s="3" t="n">
        <v>4</v>
      </c>
      <c r="J1801" s="3" t="n">
        <v>2486</v>
      </c>
      <c r="K1801" s="3" t="n">
        <v>829</v>
      </c>
      <c r="L1801" s="8" t="n">
        <f aca="false">SUM(J1801/H1801)*100</f>
        <v>8.28666666666667</v>
      </c>
      <c r="M1801" s="3"/>
    </row>
    <row r="1802" customFormat="false" ht="12.75" hidden="false" customHeight="false" outlineLevel="0" collapsed="false">
      <c r="A1802" s="1" t="n">
        <v>295000</v>
      </c>
      <c r="B1802" s="1" t="n">
        <v>3139</v>
      </c>
      <c r="C1802" s="2" t="s">
        <v>2716</v>
      </c>
      <c r="D1802" s="2" t="s">
        <v>2717</v>
      </c>
      <c r="E1802" s="1" t="s">
        <v>2637</v>
      </c>
      <c r="F1802" s="1" t="s">
        <v>27</v>
      </c>
      <c r="H1802" s="3" t="n">
        <v>32046</v>
      </c>
      <c r="I1802" s="3" t="n">
        <v>5</v>
      </c>
      <c r="J1802" s="3" t="n">
        <v>3386</v>
      </c>
      <c r="K1802" s="3" t="n">
        <v>1129</v>
      </c>
      <c r="L1802" s="8" t="n">
        <f aca="false">SUM(J1802/H1802)*100</f>
        <v>10.5660612869001</v>
      </c>
      <c r="M1802" s="3"/>
    </row>
    <row r="1803" customFormat="false" ht="12.75" hidden="false" customHeight="false" outlineLevel="0" collapsed="false">
      <c r="A1803" s="1" t="n">
        <v>726400</v>
      </c>
      <c r="B1803" s="1" t="n">
        <v>2861</v>
      </c>
      <c r="C1803" s="2" t="s">
        <v>2718</v>
      </c>
      <c r="D1803" s="2" t="s">
        <v>2712</v>
      </c>
      <c r="E1803" s="1" t="s">
        <v>2637</v>
      </c>
      <c r="F1803" s="1" t="s">
        <v>15</v>
      </c>
      <c r="H1803" s="3" t="n">
        <v>11249</v>
      </c>
      <c r="I1803" s="3" t="n">
        <v>1</v>
      </c>
      <c r="J1803" s="3" t="n">
        <v>1028</v>
      </c>
      <c r="K1803" s="3" t="n">
        <v>0</v>
      </c>
      <c r="L1803" s="8" t="n">
        <f aca="false">SUM(J1803/H1803)*100</f>
        <v>9.1385900968975</v>
      </c>
      <c r="M1803" s="3"/>
    </row>
    <row r="1804" customFormat="false" ht="12.75" hidden="false" customHeight="false" outlineLevel="0" collapsed="false">
      <c r="A1804" s="1" t="n">
        <v>935400</v>
      </c>
      <c r="B1804" s="1" t="n">
        <v>3201</v>
      </c>
      <c r="C1804" s="2" t="s">
        <v>2719</v>
      </c>
      <c r="D1804" s="2" t="s">
        <v>2643</v>
      </c>
      <c r="E1804" s="1" t="s">
        <v>2637</v>
      </c>
      <c r="F1804" s="1" t="s">
        <v>15</v>
      </c>
      <c r="H1804" s="3" t="n">
        <v>556591</v>
      </c>
      <c r="I1804" s="3" t="n">
        <v>24</v>
      </c>
      <c r="J1804" s="3" t="n">
        <v>57121</v>
      </c>
      <c r="K1804" s="3" t="n">
        <v>0</v>
      </c>
      <c r="L1804" s="8" t="n">
        <f aca="false">SUM(J1804/H1804)*100</f>
        <v>10.2626524683295</v>
      </c>
      <c r="M1804" s="3"/>
    </row>
    <row r="1805" customFormat="false" ht="12.75" hidden="false" customHeight="false" outlineLevel="0" collapsed="false">
      <c r="A1805" s="1" t="n">
        <v>817500</v>
      </c>
      <c r="B1805" s="1" t="n">
        <v>1754</v>
      </c>
      <c r="C1805" s="2" t="s">
        <v>2720</v>
      </c>
      <c r="D1805" s="2" t="s">
        <v>2721</v>
      </c>
      <c r="E1805" s="1" t="s">
        <v>2637</v>
      </c>
      <c r="F1805" s="1" t="s">
        <v>27</v>
      </c>
      <c r="H1805" s="3" t="n">
        <v>45476</v>
      </c>
      <c r="I1805" s="3" t="n">
        <v>5</v>
      </c>
      <c r="J1805" s="3" t="n">
        <v>5893</v>
      </c>
      <c r="K1805" s="3" t="n">
        <v>1473</v>
      </c>
      <c r="L1805" s="8" t="n">
        <f aca="false">SUM(J1805/H1805)*100</f>
        <v>12.9584835957428</v>
      </c>
      <c r="M1805" s="3"/>
    </row>
    <row r="1806" customFormat="false" ht="12.75" hidden="false" customHeight="false" outlineLevel="0" collapsed="false">
      <c r="A1806" s="1" t="n">
        <v>149300</v>
      </c>
      <c r="B1806" s="1" t="n">
        <v>894</v>
      </c>
      <c r="C1806" s="2" t="s">
        <v>2722</v>
      </c>
      <c r="D1806" s="2" t="s">
        <v>2723</v>
      </c>
      <c r="E1806" s="1" t="s">
        <v>2637</v>
      </c>
      <c r="F1806" s="1" t="s">
        <v>15</v>
      </c>
      <c r="H1806" s="3" t="n">
        <v>101530</v>
      </c>
      <c r="I1806" s="3" t="n">
        <v>25</v>
      </c>
      <c r="J1806" s="3" t="n">
        <v>20630</v>
      </c>
      <c r="K1806" s="3" t="n">
        <v>6877</v>
      </c>
      <c r="L1806" s="8" t="n">
        <f aca="false">SUM(J1806/H1806)*100</f>
        <v>20.3191175022161</v>
      </c>
      <c r="M1806" s="3"/>
    </row>
    <row r="1807" customFormat="false" ht="12.75" hidden="false" customHeight="false" outlineLevel="0" collapsed="false">
      <c r="A1807" s="1" t="n">
        <v>3125600</v>
      </c>
      <c r="B1807" s="1" t="n">
        <v>8455</v>
      </c>
      <c r="C1807" s="2" t="s">
        <v>2724</v>
      </c>
      <c r="D1807" s="2" t="s">
        <v>2725</v>
      </c>
      <c r="E1807" s="1" t="s">
        <v>2637</v>
      </c>
      <c r="F1807" s="1" t="s">
        <v>27</v>
      </c>
      <c r="H1807" s="3" t="n">
        <v>69308</v>
      </c>
      <c r="I1807" s="3" t="n">
        <v>10</v>
      </c>
      <c r="J1807" s="3" t="n">
        <v>13915</v>
      </c>
      <c r="K1807" s="3" t="n">
        <v>4638</v>
      </c>
      <c r="L1807" s="8" t="n">
        <f aca="false">SUM(J1807/H1807)*100</f>
        <v>20.0770473826975</v>
      </c>
      <c r="M1807" s="3"/>
    </row>
    <row r="1808" customFormat="false" ht="12.75" hidden="false" customHeight="false" outlineLevel="0" collapsed="false">
      <c r="A1808" s="1" t="n">
        <v>535300</v>
      </c>
      <c r="B1808" s="1" t="n">
        <v>6522</v>
      </c>
      <c r="C1808" s="2" t="s">
        <v>2726</v>
      </c>
      <c r="D1808" s="2" t="s">
        <v>2669</v>
      </c>
      <c r="E1808" s="1" t="s">
        <v>2637</v>
      </c>
      <c r="F1808" s="1" t="s">
        <v>15</v>
      </c>
      <c r="H1808" s="3" t="n">
        <v>140627</v>
      </c>
      <c r="I1808" s="3" t="n">
        <v>15</v>
      </c>
      <c r="J1808" s="3" t="n">
        <v>9864</v>
      </c>
      <c r="K1808" s="3" t="n">
        <v>0</v>
      </c>
      <c r="L1808" s="8" t="n">
        <f aca="false">SUM(J1808/H1808)*100</f>
        <v>7.01430024106324</v>
      </c>
      <c r="M1808" s="3"/>
    </row>
    <row r="1809" customFormat="false" ht="12.75" hidden="false" customHeight="false" outlineLevel="0" collapsed="false">
      <c r="A1809" s="1" t="n">
        <v>344700</v>
      </c>
      <c r="B1809" s="1" t="n">
        <v>3808</v>
      </c>
      <c r="C1809" s="2" t="s">
        <v>2727</v>
      </c>
      <c r="D1809" s="2" t="s">
        <v>2105</v>
      </c>
      <c r="E1809" s="1" t="s">
        <v>2637</v>
      </c>
      <c r="F1809" s="1" t="s">
        <v>15</v>
      </c>
      <c r="H1809" s="3" t="n">
        <v>267197</v>
      </c>
      <c r="I1809" s="3" t="n">
        <v>29</v>
      </c>
      <c r="J1809" s="3" t="n">
        <v>19084</v>
      </c>
      <c r="K1809" s="3" t="n">
        <v>0</v>
      </c>
      <c r="L1809" s="8" t="n">
        <f aca="false">SUM(J1809/H1809)*100</f>
        <v>7.14229575930868</v>
      </c>
      <c r="M1809" s="3"/>
    </row>
    <row r="1810" customFormat="false" ht="12.75" hidden="false" customHeight="false" outlineLevel="0" collapsed="false">
      <c r="A1810" s="1" t="n">
        <v>284000</v>
      </c>
      <c r="B1810" s="1" t="n">
        <v>3001</v>
      </c>
      <c r="C1810" s="2" t="s">
        <v>2728</v>
      </c>
      <c r="D1810" s="2" t="s">
        <v>2729</v>
      </c>
      <c r="E1810" s="1" t="s">
        <v>2637</v>
      </c>
      <c r="F1810" s="1" t="s">
        <v>100</v>
      </c>
      <c r="H1810" s="3" t="n">
        <v>81170</v>
      </c>
      <c r="I1810" s="3" t="n">
        <v>7</v>
      </c>
      <c r="J1810" s="3" t="n">
        <v>7127</v>
      </c>
      <c r="K1810" s="3" t="n">
        <v>0</v>
      </c>
      <c r="L1810" s="8" t="n">
        <f aca="false">SUM(J1810/H1810)*100</f>
        <v>8.78033756313909</v>
      </c>
      <c r="M1810" s="3"/>
    </row>
    <row r="1811" customFormat="false" ht="12.75" hidden="false" customHeight="false" outlineLevel="0" collapsed="false">
      <c r="A1811" s="1" t="n">
        <v>2237200</v>
      </c>
      <c r="B1811" s="1" t="n">
        <v>8678</v>
      </c>
      <c r="C1811" s="2" t="s">
        <v>2730</v>
      </c>
      <c r="D1811" s="2" t="s">
        <v>2731</v>
      </c>
      <c r="E1811" s="1" t="s">
        <v>2637</v>
      </c>
      <c r="F1811" s="1" t="s">
        <v>15</v>
      </c>
      <c r="H1811" s="3" t="n">
        <v>197766</v>
      </c>
      <c r="I1811" s="3" t="n">
        <v>43</v>
      </c>
      <c r="J1811" s="3" t="n">
        <v>52708</v>
      </c>
      <c r="K1811" s="3" t="n">
        <v>0</v>
      </c>
      <c r="L1811" s="8" t="n">
        <f aca="false">SUM(J1811/H1811)*100</f>
        <v>26.6516994832277</v>
      </c>
      <c r="M1811" s="3"/>
    </row>
    <row r="1812" customFormat="false" ht="12.75" hidden="false" customHeight="false" outlineLevel="0" collapsed="false">
      <c r="A1812" s="1" t="n">
        <v>3428300</v>
      </c>
      <c r="B1812" s="1" t="n">
        <v>8560</v>
      </c>
      <c r="C1812" s="2" t="s">
        <v>2732</v>
      </c>
      <c r="D1812" s="2" t="s">
        <v>2733</v>
      </c>
      <c r="E1812" s="1" t="s">
        <v>2637</v>
      </c>
      <c r="F1812" s="1" t="s">
        <v>27</v>
      </c>
      <c r="H1812" s="3" t="n">
        <v>29892</v>
      </c>
      <c r="I1812" s="3" t="n">
        <v>3</v>
      </c>
      <c r="J1812" s="3" t="n">
        <v>2388</v>
      </c>
      <c r="K1812" s="3" t="n">
        <v>0</v>
      </c>
      <c r="L1812" s="8" t="n">
        <f aca="false">SUM(J1812/H1812)*100</f>
        <v>7.98875953432357</v>
      </c>
      <c r="M1812" s="3"/>
    </row>
    <row r="1813" customFormat="false" ht="12.75" hidden="false" customHeight="false" outlineLevel="0" collapsed="false">
      <c r="A1813" s="1" t="n">
        <v>1111700</v>
      </c>
      <c r="B1813" s="1" t="n">
        <v>285</v>
      </c>
      <c r="C1813" s="2" t="s">
        <v>2734</v>
      </c>
      <c r="D1813" s="2" t="s">
        <v>2735</v>
      </c>
      <c r="E1813" s="1" t="s">
        <v>2637</v>
      </c>
      <c r="F1813" s="1" t="s">
        <v>27</v>
      </c>
      <c r="H1813" s="3" t="n">
        <v>29224</v>
      </c>
      <c r="I1813" s="3" t="n">
        <v>5</v>
      </c>
      <c r="J1813" s="3" t="n">
        <v>11127</v>
      </c>
      <c r="K1813" s="3" t="n">
        <v>0</v>
      </c>
      <c r="L1813" s="8" t="n">
        <f aca="false">SUM(J1813/H1813)*100</f>
        <v>38.0748699698878</v>
      </c>
      <c r="M1813" s="3"/>
    </row>
    <row r="1814" customFormat="false" ht="12.75" hidden="false" customHeight="false" outlineLevel="0" collapsed="false">
      <c r="A1814" s="1" t="n">
        <v>293100</v>
      </c>
      <c r="B1814" s="1" t="n">
        <v>3103</v>
      </c>
      <c r="C1814" s="2" t="s">
        <v>2736</v>
      </c>
      <c r="D1814" s="2" t="s">
        <v>77</v>
      </c>
      <c r="E1814" s="1" t="s">
        <v>2637</v>
      </c>
      <c r="F1814" s="1" t="s">
        <v>27</v>
      </c>
      <c r="H1814" s="3" t="n">
        <v>24934</v>
      </c>
      <c r="I1814" s="3" t="n">
        <v>3</v>
      </c>
      <c r="J1814" s="3" t="n">
        <v>2672</v>
      </c>
      <c r="K1814" s="3" t="n">
        <v>891</v>
      </c>
      <c r="L1814" s="8" t="n">
        <f aca="false">SUM(J1814/H1814)*100</f>
        <v>10.7162910082618</v>
      </c>
      <c r="M1814" s="3"/>
    </row>
    <row r="1815" customFormat="false" ht="12.75" hidden="false" customHeight="false" outlineLevel="0" collapsed="false">
      <c r="A1815" s="1" t="n">
        <v>2279500</v>
      </c>
      <c r="B1815" s="1" t="n">
        <v>8740</v>
      </c>
      <c r="C1815" s="2" t="s">
        <v>2737</v>
      </c>
      <c r="D1815" s="2" t="s">
        <v>2738</v>
      </c>
      <c r="E1815" s="1" t="s">
        <v>2637</v>
      </c>
      <c r="F1815" s="1" t="s">
        <v>15</v>
      </c>
      <c r="H1815" s="3" t="n">
        <v>170066</v>
      </c>
      <c r="I1815" s="3" t="n">
        <v>45</v>
      </c>
      <c r="J1815" s="3" t="n">
        <v>31014</v>
      </c>
      <c r="K1815" s="3" t="n">
        <v>10338</v>
      </c>
      <c r="L1815" s="8" t="n">
        <f aca="false">SUM(J1815/H1815)*100</f>
        <v>18.2364493784766</v>
      </c>
      <c r="M1815" s="3"/>
    </row>
    <row r="1816" customFormat="false" ht="12.75" hidden="false" customHeight="false" outlineLevel="0" collapsed="false">
      <c r="A1816" s="1" t="n">
        <v>265500</v>
      </c>
      <c r="B1816" s="1" t="n">
        <v>2648</v>
      </c>
      <c r="C1816" s="2" t="s">
        <v>2739</v>
      </c>
      <c r="D1816" s="2" t="s">
        <v>184</v>
      </c>
      <c r="E1816" s="1" t="s">
        <v>2637</v>
      </c>
      <c r="F1816" s="1" t="s">
        <v>15</v>
      </c>
      <c r="H1816" s="3" t="n">
        <v>165205</v>
      </c>
      <c r="I1816" s="3" t="n">
        <v>21</v>
      </c>
      <c r="J1816" s="3" t="n">
        <v>15964</v>
      </c>
      <c r="K1816" s="3" t="n">
        <v>7141</v>
      </c>
      <c r="L1816" s="8" t="n">
        <f aca="false">SUM(J1816/H1816)*100</f>
        <v>9.66314578856572</v>
      </c>
      <c r="M1816" s="3"/>
    </row>
    <row r="1817" customFormat="false" ht="12.75" hidden="false" customHeight="false" outlineLevel="0" collapsed="false">
      <c r="A1817" s="1" t="n">
        <v>1302700</v>
      </c>
      <c r="B1817" s="1" t="n">
        <v>4813</v>
      </c>
      <c r="C1817" s="2" t="s">
        <v>2740</v>
      </c>
      <c r="D1817" s="2" t="s">
        <v>2741</v>
      </c>
      <c r="E1817" s="1" t="s">
        <v>2637</v>
      </c>
      <c r="F1817" s="1" t="s">
        <v>27</v>
      </c>
      <c r="H1817" s="3" t="n">
        <v>34000</v>
      </c>
      <c r="I1817" s="3" t="n">
        <v>2</v>
      </c>
      <c r="J1817" s="3" t="n">
        <v>2926</v>
      </c>
      <c r="K1817" s="3" t="n">
        <v>975</v>
      </c>
      <c r="L1817" s="8" t="n">
        <f aca="false">SUM(J1817/H1817)*100</f>
        <v>8.60588235294118</v>
      </c>
      <c r="M1817" s="3"/>
    </row>
    <row r="1818" customFormat="false" ht="12.75" hidden="false" customHeight="false" outlineLevel="0" collapsed="false">
      <c r="A1818" s="1" t="n">
        <v>2610900</v>
      </c>
      <c r="B1818" s="1" t="n">
        <v>7956</v>
      </c>
      <c r="C1818" s="2" t="s">
        <v>2742</v>
      </c>
      <c r="D1818" s="2" t="s">
        <v>108</v>
      </c>
      <c r="E1818" s="1" t="s">
        <v>2637</v>
      </c>
      <c r="F1818" s="1" t="s">
        <v>27</v>
      </c>
      <c r="H1818" s="3" t="n">
        <v>26531</v>
      </c>
      <c r="I1818" s="3" t="n">
        <v>3</v>
      </c>
      <c r="J1818" s="3" t="n">
        <v>2894</v>
      </c>
      <c r="K1818" s="3" t="n">
        <v>0</v>
      </c>
      <c r="L1818" s="8" t="n">
        <f aca="false">SUM(J1818/H1818)*100</f>
        <v>10.90799442162</v>
      </c>
      <c r="M1818" s="3"/>
    </row>
    <row r="1819" customFormat="false" ht="12.75" hidden="false" customHeight="false" outlineLevel="0" collapsed="false">
      <c r="A1819" s="1" t="n">
        <v>335000</v>
      </c>
      <c r="B1819" s="1" t="n">
        <v>3672</v>
      </c>
      <c r="C1819" s="2" t="s">
        <v>2743</v>
      </c>
      <c r="D1819" s="2" t="s">
        <v>2744</v>
      </c>
      <c r="E1819" s="1" t="s">
        <v>2637</v>
      </c>
      <c r="F1819" s="1" t="s">
        <v>15</v>
      </c>
      <c r="H1819" s="3" t="n">
        <v>85898</v>
      </c>
      <c r="I1819" s="3" t="n">
        <v>6</v>
      </c>
      <c r="J1819" s="3" t="n">
        <v>6435</v>
      </c>
      <c r="K1819" s="3" t="n">
        <v>2145</v>
      </c>
      <c r="L1819" s="8" t="n">
        <f aca="false">SUM(J1819/H1819)*100</f>
        <v>7.49144333977508</v>
      </c>
      <c r="M1819" s="3"/>
    </row>
    <row r="1820" customFormat="false" ht="12.75" hidden="false" customHeight="false" outlineLevel="0" collapsed="false">
      <c r="A1820" s="1" t="n">
        <v>2502700</v>
      </c>
      <c r="B1820" s="1" t="n">
        <v>8493</v>
      </c>
      <c r="C1820" s="2" t="s">
        <v>2745</v>
      </c>
      <c r="D1820" s="2" t="s">
        <v>2746</v>
      </c>
      <c r="E1820" s="1" t="s">
        <v>2637</v>
      </c>
      <c r="F1820" s="1" t="s">
        <v>15</v>
      </c>
      <c r="H1820" s="3" t="n">
        <v>153328</v>
      </c>
      <c r="I1820" s="3" t="n">
        <v>14</v>
      </c>
      <c r="J1820" s="3" t="n">
        <v>29165</v>
      </c>
      <c r="K1820" s="3" t="n">
        <v>0</v>
      </c>
      <c r="L1820" s="8" t="n">
        <f aca="false">SUM(J1820/H1820)*100</f>
        <v>19.0213137848273</v>
      </c>
      <c r="M1820" s="3"/>
    </row>
    <row r="1821" customFormat="false" ht="12.75" hidden="false" customHeight="false" outlineLevel="0" collapsed="false">
      <c r="A1821" s="1" t="n">
        <v>3092600</v>
      </c>
      <c r="B1821" s="1" t="n">
        <v>8180</v>
      </c>
      <c r="C1821" s="2" t="s">
        <v>2747</v>
      </c>
      <c r="D1821" s="2" t="s">
        <v>2748</v>
      </c>
      <c r="E1821" s="1" t="s">
        <v>2637</v>
      </c>
      <c r="F1821" s="1" t="s">
        <v>27</v>
      </c>
      <c r="H1821" s="3" t="n">
        <v>21693</v>
      </c>
      <c r="I1821" s="3" t="n">
        <v>3</v>
      </c>
      <c r="J1821" s="3" t="n">
        <v>2467</v>
      </c>
      <c r="K1821" s="3" t="n">
        <v>822</v>
      </c>
      <c r="L1821" s="8" t="n">
        <f aca="false">SUM(J1821/H1821)*100</f>
        <v>11.3723320886922</v>
      </c>
      <c r="M1821" s="3"/>
    </row>
    <row r="1822" customFormat="false" ht="12.75" hidden="false" customHeight="false" outlineLevel="0" collapsed="false">
      <c r="A1822" s="1" t="n">
        <v>2260800</v>
      </c>
      <c r="B1822" s="1" t="n">
        <v>5498</v>
      </c>
      <c r="C1822" s="2" t="s">
        <v>2749</v>
      </c>
      <c r="D1822" s="2" t="s">
        <v>2643</v>
      </c>
      <c r="E1822" s="1" t="s">
        <v>2637</v>
      </c>
      <c r="F1822" s="1" t="s">
        <v>15</v>
      </c>
      <c r="H1822" s="3" t="n">
        <v>5000</v>
      </c>
      <c r="I1822" s="3" t="n">
        <v>1</v>
      </c>
      <c r="J1822" s="3" t="n">
        <v>369</v>
      </c>
      <c r="K1822" s="3" t="n">
        <v>0</v>
      </c>
      <c r="L1822" s="8" t="n">
        <f aca="false">SUM(J1822/H1822)*100</f>
        <v>7.38</v>
      </c>
      <c r="M1822" s="3"/>
    </row>
    <row r="1823" customFormat="false" ht="12.75" hidden="false" customHeight="false" outlineLevel="0" collapsed="false">
      <c r="A1823" s="1" t="n">
        <v>303200</v>
      </c>
      <c r="B1823" s="1" t="n">
        <v>3260</v>
      </c>
      <c r="C1823" s="2" t="s">
        <v>2750</v>
      </c>
      <c r="D1823" s="2" t="s">
        <v>2651</v>
      </c>
      <c r="E1823" s="1" t="s">
        <v>2637</v>
      </c>
      <c r="F1823" s="1" t="s">
        <v>17</v>
      </c>
      <c r="H1823" s="3" t="n">
        <v>577120</v>
      </c>
      <c r="I1823" s="3" t="n">
        <v>38</v>
      </c>
      <c r="J1823" s="3" t="n">
        <v>49358</v>
      </c>
      <c r="K1823" s="3" t="n">
        <v>0</v>
      </c>
      <c r="L1823" s="8" t="n">
        <f aca="false">SUM(J1823/H1823)*100</f>
        <v>8.55246742445245</v>
      </c>
      <c r="M1823" s="3"/>
    </row>
    <row r="1824" customFormat="false" ht="12.75" hidden="false" customHeight="false" outlineLevel="0" collapsed="false">
      <c r="A1824" s="1" t="n">
        <v>216100</v>
      </c>
      <c r="B1824" s="1" t="n">
        <v>1889</v>
      </c>
      <c r="C1824" s="2" t="s">
        <v>2751</v>
      </c>
      <c r="D1824" s="2" t="s">
        <v>2639</v>
      </c>
      <c r="E1824" s="1" t="s">
        <v>2637</v>
      </c>
      <c r="F1824" s="1" t="s">
        <v>17</v>
      </c>
      <c r="H1824" s="3" t="n">
        <v>768831</v>
      </c>
      <c r="I1824" s="3" t="n">
        <v>152</v>
      </c>
      <c r="J1824" s="3" t="n">
        <v>101690</v>
      </c>
      <c r="K1824" s="3" t="n">
        <v>0</v>
      </c>
      <c r="L1824" s="8" t="n">
        <f aca="false">SUM(J1824/H1824)*100</f>
        <v>13.2265738504301</v>
      </c>
      <c r="M1824" s="3"/>
    </row>
    <row r="1825" customFormat="false" ht="12.75" hidden="false" customHeight="false" outlineLevel="0" collapsed="false">
      <c r="A1825" s="1" t="n">
        <v>375300</v>
      </c>
      <c r="B1825" s="1" t="n">
        <v>4332</v>
      </c>
      <c r="C1825" s="2" t="s">
        <v>2752</v>
      </c>
      <c r="D1825" s="2" t="s">
        <v>2696</v>
      </c>
      <c r="E1825" s="1" t="s">
        <v>2637</v>
      </c>
      <c r="F1825" s="1" t="s">
        <v>17</v>
      </c>
      <c r="H1825" s="3" t="n">
        <v>50285</v>
      </c>
      <c r="I1825" s="3" t="n">
        <v>3</v>
      </c>
      <c r="J1825" s="3" t="n">
        <v>1025</v>
      </c>
      <c r="K1825" s="3" t="n">
        <v>341</v>
      </c>
      <c r="L1825" s="8" t="n">
        <f aca="false">SUM(J1825/H1825)*100</f>
        <v>2.03838122700607</v>
      </c>
    </row>
    <row r="1826" customFormat="false" ht="12.75" hidden="false" customHeight="false" outlineLevel="0" collapsed="false">
      <c r="A1826" s="1" t="n">
        <v>302300</v>
      </c>
      <c r="B1826" s="1" t="n">
        <v>3242</v>
      </c>
      <c r="C1826" s="2" t="s">
        <v>2753</v>
      </c>
      <c r="D1826" s="2" t="s">
        <v>2738</v>
      </c>
      <c r="E1826" s="1" t="s">
        <v>2637</v>
      </c>
      <c r="F1826" s="1" t="s">
        <v>17</v>
      </c>
      <c r="H1826" s="3" t="n">
        <v>738000</v>
      </c>
      <c r="I1826" s="3" t="n">
        <v>79</v>
      </c>
      <c r="J1826" s="3" t="n">
        <v>63295</v>
      </c>
      <c r="K1826" s="3" t="n">
        <v>18536</v>
      </c>
      <c r="L1826" s="8" t="n">
        <f aca="false">SUM(J1826/H1826)*100</f>
        <v>8.57655826558266</v>
      </c>
      <c r="M1826" s="3"/>
    </row>
    <row r="1827" customFormat="false" ht="12.75" hidden="false" customHeight="false" outlineLevel="0" collapsed="false">
      <c r="A1827" s="1" t="n">
        <v>193300</v>
      </c>
      <c r="B1827" s="1" t="n">
        <v>1535</v>
      </c>
      <c r="C1827" s="2" t="s">
        <v>2754</v>
      </c>
      <c r="D1827" s="2" t="s">
        <v>2748</v>
      </c>
      <c r="E1827" s="1" t="s">
        <v>2637</v>
      </c>
      <c r="F1827" s="1" t="s">
        <v>15</v>
      </c>
      <c r="H1827" s="3" t="n">
        <v>134905</v>
      </c>
      <c r="I1827" s="3" t="n">
        <v>35</v>
      </c>
      <c r="J1827" s="3" t="n">
        <v>19838</v>
      </c>
      <c r="K1827" s="3" t="n">
        <v>0</v>
      </c>
      <c r="L1827" s="8" t="n">
        <f aca="false">SUM(J1827/H1827)*100</f>
        <v>14.7051628924058</v>
      </c>
      <c r="M1827" s="3"/>
    </row>
    <row r="1828" customFormat="false" ht="12.75" hidden="false" customHeight="false" outlineLevel="0" collapsed="false">
      <c r="A1828" s="1" t="n">
        <v>2087000</v>
      </c>
      <c r="B1828" s="1" t="n">
        <v>4626</v>
      </c>
      <c r="C1828" s="2" t="s">
        <v>2755</v>
      </c>
      <c r="D1828" s="2" t="s">
        <v>2756</v>
      </c>
      <c r="E1828" s="1" t="s">
        <v>2637</v>
      </c>
      <c r="F1828" s="1" t="s">
        <v>27</v>
      </c>
      <c r="H1828" s="3" t="n">
        <v>10121</v>
      </c>
      <c r="I1828" s="3" t="n">
        <v>6</v>
      </c>
      <c r="J1828" s="3" t="n">
        <v>4644</v>
      </c>
      <c r="K1828" s="3" t="n">
        <v>4973</v>
      </c>
      <c r="L1828" s="8" t="n">
        <f aca="false">SUM(J1828/H1828)*100</f>
        <v>45.8847939926885</v>
      </c>
      <c r="M1828" s="3"/>
    </row>
    <row r="1829" customFormat="false" ht="12.75" hidden="false" customHeight="false" outlineLevel="0" collapsed="false">
      <c r="A1829" s="1" t="n">
        <v>402700</v>
      </c>
      <c r="B1829" s="1" t="n">
        <v>4219</v>
      </c>
      <c r="C1829" s="2" t="s">
        <v>2757</v>
      </c>
      <c r="D1829" s="2" t="s">
        <v>2738</v>
      </c>
      <c r="E1829" s="1" t="s">
        <v>2637</v>
      </c>
      <c r="F1829" s="1" t="s">
        <v>15</v>
      </c>
      <c r="H1829" s="3" t="n">
        <v>52971</v>
      </c>
      <c r="I1829" s="3" t="n">
        <v>10</v>
      </c>
      <c r="J1829" s="3" t="n">
        <v>2542</v>
      </c>
      <c r="K1829" s="3" t="n">
        <v>848</v>
      </c>
      <c r="L1829" s="8" t="n">
        <f aca="false">SUM(J1829/H1829)*100</f>
        <v>4.79885220214835</v>
      </c>
    </row>
    <row r="1830" customFormat="false" ht="12.75" hidden="false" customHeight="false" outlineLevel="0" collapsed="false">
      <c r="A1830" s="1" t="n">
        <v>2253900</v>
      </c>
      <c r="B1830" s="1" t="n">
        <v>7389</v>
      </c>
      <c r="C1830" s="2" t="s">
        <v>2758</v>
      </c>
      <c r="D1830" s="2" t="s">
        <v>2759</v>
      </c>
      <c r="E1830" s="1" t="s">
        <v>2637</v>
      </c>
      <c r="F1830" s="1" t="s">
        <v>15</v>
      </c>
      <c r="H1830" s="3" t="n">
        <v>134918</v>
      </c>
      <c r="I1830" s="3" t="n">
        <v>25</v>
      </c>
      <c r="J1830" s="3" t="n">
        <v>10575</v>
      </c>
      <c r="K1830" s="3" t="n">
        <v>3525</v>
      </c>
      <c r="L1830" s="8" t="n">
        <f aca="false">SUM(J1830/H1830)*100</f>
        <v>7.83809424984064</v>
      </c>
      <c r="M1830" s="3"/>
    </row>
    <row r="1831" customFormat="false" ht="12.75" hidden="false" customHeight="false" outlineLevel="0" collapsed="false">
      <c r="A1831" s="1" t="n">
        <v>2295000</v>
      </c>
      <c r="B1831" s="1" t="n">
        <v>6934</v>
      </c>
      <c r="C1831" s="2" t="s">
        <v>2760</v>
      </c>
      <c r="D1831" s="2" t="s">
        <v>2761</v>
      </c>
      <c r="E1831" s="1" t="s">
        <v>2637</v>
      </c>
      <c r="F1831" s="1" t="s">
        <v>15</v>
      </c>
      <c r="H1831" s="3" t="n">
        <v>17659</v>
      </c>
      <c r="I1831" s="3" t="n">
        <v>4</v>
      </c>
      <c r="J1831" s="3" t="n">
        <v>7259</v>
      </c>
      <c r="K1831" s="3" t="n">
        <v>2265</v>
      </c>
      <c r="L1831" s="8" t="n">
        <f aca="false">SUM(J1831/H1831)*100</f>
        <v>41.1065179228722</v>
      </c>
      <c r="M1831" s="3"/>
    </row>
    <row r="1832" customFormat="false" ht="12.75" hidden="false" customHeight="false" outlineLevel="0" collapsed="false">
      <c r="A1832" s="1" t="n">
        <v>1041000</v>
      </c>
      <c r="B1832" s="1" t="n">
        <v>1720</v>
      </c>
      <c r="C1832" s="2" t="s">
        <v>2762</v>
      </c>
      <c r="D1832" s="2" t="s">
        <v>2763</v>
      </c>
      <c r="E1832" s="1" t="s">
        <v>2637</v>
      </c>
      <c r="F1832" s="1" t="s">
        <v>27</v>
      </c>
      <c r="H1832" s="3" t="n">
        <v>42694</v>
      </c>
      <c r="I1832" s="3" t="n">
        <v>9</v>
      </c>
      <c r="J1832" s="3" t="n">
        <v>5506</v>
      </c>
      <c r="K1832" s="3" t="n">
        <v>0</v>
      </c>
      <c r="L1832" s="8" t="n">
        <f aca="false">SUM(J1832/H1832)*100</f>
        <v>12.8964257272685</v>
      </c>
      <c r="M1832" s="3"/>
    </row>
    <row r="1833" customFormat="false" ht="12.75" hidden="false" customHeight="false" outlineLevel="0" collapsed="false">
      <c r="A1833" s="1" t="n">
        <v>190500</v>
      </c>
      <c r="B1833" s="1" t="n">
        <v>1494</v>
      </c>
      <c r="C1833" s="2" t="s">
        <v>2764</v>
      </c>
      <c r="D1833" s="2" t="s">
        <v>2765</v>
      </c>
      <c r="E1833" s="1" t="s">
        <v>2637</v>
      </c>
      <c r="F1833" s="1" t="s">
        <v>27</v>
      </c>
      <c r="H1833" s="3" t="n">
        <v>147444</v>
      </c>
      <c r="I1833" s="3" t="n">
        <v>11</v>
      </c>
      <c r="J1833" s="3" t="n">
        <v>21903</v>
      </c>
      <c r="K1833" s="3" t="n">
        <v>0</v>
      </c>
      <c r="L1833" s="8" t="n">
        <f aca="false">SUM(J1833/H1833)*100</f>
        <v>14.8551314397331</v>
      </c>
      <c r="M1833" s="3"/>
    </row>
    <row r="1834" customFormat="false" ht="12.75" hidden="false" customHeight="false" outlineLevel="0" collapsed="false">
      <c r="A1834" s="1" t="n">
        <v>2535400</v>
      </c>
      <c r="B1834" s="1" t="n">
        <v>7117</v>
      </c>
      <c r="C1834" s="2" t="s">
        <v>2766</v>
      </c>
      <c r="D1834" s="2" t="s">
        <v>2643</v>
      </c>
      <c r="E1834" s="1" t="s">
        <v>2637</v>
      </c>
      <c r="F1834" s="1" t="s">
        <v>15</v>
      </c>
      <c r="H1834" s="3" t="n">
        <v>100000</v>
      </c>
      <c r="I1834" s="3" t="n">
        <v>5</v>
      </c>
      <c r="J1834" s="3" t="n">
        <v>4175</v>
      </c>
      <c r="K1834" s="3" t="n">
        <v>1392</v>
      </c>
      <c r="L1834" s="8" t="n">
        <f aca="false">SUM(J1834/H1834)*100</f>
        <v>4.175</v>
      </c>
    </row>
    <row r="1835" customFormat="false" ht="12.75" hidden="false" customHeight="false" outlineLevel="0" collapsed="false">
      <c r="A1835" s="1" t="n">
        <v>176700</v>
      </c>
      <c r="B1835" s="1" t="n">
        <v>1167</v>
      </c>
      <c r="C1835" s="2" t="s">
        <v>2767</v>
      </c>
      <c r="D1835" s="2" t="s">
        <v>2768</v>
      </c>
      <c r="E1835" s="1" t="s">
        <v>2637</v>
      </c>
      <c r="F1835" s="1" t="s">
        <v>27</v>
      </c>
      <c r="H1835" s="3" t="n">
        <v>50000</v>
      </c>
      <c r="I1835" s="3" t="n">
        <v>5</v>
      </c>
      <c r="J1835" s="3" t="n">
        <v>8272</v>
      </c>
      <c r="K1835" s="3" t="n">
        <v>2758</v>
      </c>
      <c r="L1835" s="8" t="n">
        <f aca="false">SUM(J1835/H1835)*100</f>
        <v>16.544</v>
      </c>
      <c r="M1835" s="3"/>
    </row>
    <row r="1836" customFormat="false" ht="12.75" hidden="false" customHeight="false" outlineLevel="0" collapsed="false">
      <c r="A1836" s="1" t="n">
        <v>678200</v>
      </c>
      <c r="B1836" s="1" t="n">
        <v>2802</v>
      </c>
      <c r="C1836" s="2" t="s">
        <v>2769</v>
      </c>
      <c r="D1836" s="2" t="s">
        <v>2770</v>
      </c>
      <c r="E1836" s="1" t="s">
        <v>2637</v>
      </c>
      <c r="F1836" s="1" t="s">
        <v>27</v>
      </c>
      <c r="H1836" s="3" t="n">
        <v>50888</v>
      </c>
      <c r="I1836" s="3" t="n">
        <v>5</v>
      </c>
      <c r="J1836" s="3" t="n">
        <v>4722</v>
      </c>
      <c r="K1836" s="3" t="n">
        <v>0</v>
      </c>
      <c r="L1836" s="8" t="n">
        <f aca="false">SUM(J1836/H1836)*100</f>
        <v>9.27920138343028</v>
      </c>
      <c r="M1836" s="3"/>
    </row>
    <row r="1837" customFormat="false" ht="12.75" hidden="false" customHeight="false" outlineLevel="0" collapsed="false">
      <c r="A1837" s="1" t="n">
        <v>2262400</v>
      </c>
      <c r="B1837" s="1" t="n">
        <v>6475</v>
      </c>
      <c r="C1837" s="2" t="s">
        <v>2771</v>
      </c>
      <c r="D1837" s="2" t="s">
        <v>2679</v>
      </c>
      <c r="E1837" s="1" t="s">
        <v>2637</v>
      </c>
      <c r="F1837" s="1" t="s">
        <v>15</v>
      </c>
      <c r="H1837" s="3" t="n">
        <v>9675</v>
      </c>
      <c r="I1837" s="3" t="n">
        <v>8</v>
      </c>
      <c r="J1837" s="3" t="n">
        <v>2340</v>
      </c>
      <c r="K1837" s="3" t="n">
        <v>780</v>
      </c>
      <c r="L1837" s="8" t="n">
        <f aca="false">SUM(J1837/H1837)*100</f>
        <v>24.1860465116279</v>
      </c>
      <c r="M1837" s="3"/>
    </row>
    <row r="1838" customFormat="false" ht="12.75" hidden="false" customHeight="false" outlineLevel="0" collapsed="false">
      <c r="A1838" s="1" t="n">
        <v>245200</v>
      </c>
      <c r="B1838" s="1" t="n">
        <v>2291</v>
      </c>
      <c r="C1838" s="2" t="s">
        <v>2772</v>
      </c>
      <c r="D1838" s="2" t="s">
        <v>2773</v>
      </c>
      <c r="E1838" s="1" t="s">
        <v>2637</v>
      </c>
      <c r="F1838" s="1" t="s">
        <v>27</v>
      </c>
      <c r="H1838" s="3" t="n">
        <v>43527</v>
      </c>
      <c r="I1838" s="3" t="n">
        <v>6</v>
      </c>
      <c r="J1838" s="3" t="n">
        <v>5026</v>
      </c>
      <c r="K1838" s="3" t="n">
        <v>0</v>
      </c>
      <c r="L1838" s="8" t="n">
        <f aca="false">SUM(J1838/H1838)*100</f>
        <v>11.5468559744526</v>
      </c>
      <c r="M1838" s="3"/>
    </row>
    <row r="1839" customFormat="false" ht="12.75" hidden="false" customHeight="false" outlineLevel="0" collapsed="false">
      <c r="A1839" s="1" t="n">
        <v>301600</v>
      </c>
      <c r="B1839" s="1" t="n">
        <v>3237</v>
      </c>
      <c r="C1839" s="2" t="s">
        <v>2774</v>
      </c>
      <c r="D1839" s="2" t="s">
        <v>2775</v>
      </c>
      <c r="E1839" s="1" t="s">
        <v>2637</v>
      </c>
      <c r="F1839" s="1" t="s">
        <v>27</v>
      </c>
      <c r="H1839" s="3" t="n">
        <v>48167</v>
      </c>
      <c r="I1839" s="3" t="n">
        <v>6</v>
      </c>
      <c r="J1839" s="3" t="n">
        <v>4136</v>
      </c>
      <c r="K1839" s="3" t="n">
        <v>0</v>
      </c>
      <c r="L1839" s="8" t="n">
        <f aca="false">SUM(J1839/H1839)*100</f>
        <v>8.58679178690805</v>
      </c>
      <c r="M1839" s="3"/>
    </row>
    <row r="1840" customFormat="false" ht="12.75" hidden="false" customHeight="false" outlineLevel="0" collapsed="false">
      <c r="A1840" s="1" t="n">
        <v>167500</v>
      </c>
      <c r="B1840" s="1" t="n">
        <v>1145</v>
      </c>
      <c r="C1840" s="2" t="s">
        <v>2776</v>
      </c>
      <c r="D1840" s="2" t="s">
        <v>2105</v>
      </c>
      <c r="E1840" s="1" t="s">
        <v>2637</v>
      </c>
      <c r="F1840" s="1" t="s">
        <v>27</v>
      </c>
      <c r="H1840" s="3" t="n">
        <v>7500</v>
      </c>
      <c r="I1840" s="3" t="n">
        <v>2</v>
      </c>
      <c r="J1840" s="3" t="n">
        <v>1227</v>
      </c>
      <c r="K1840" s="3" t="n">
        <v>409</v>
      </c>
      <c r="L1840" s="8" t="n">
        <f aca="false">SUM(J1840/H1840)*100</f>
        <v>16.36</v>
      </c>
      <c r="M1840" s="3"/>
    </row>
    <row r="1841" customFormat="false" ht="12.75" hidden="false" customHeight="false" outlineLevel="0" collapsed="false">
      <c r="A1841" s="1" t="n">
        <v>394200</v>
      </c>
      <c r="B1841" s="1" t="n">
        <v>4614</v>
      </c>
      <c r="C1841" s="2" t="s">
        <v>2777</v>
      </c>
      <c r="D1841" s="2" t="s">
        <v>2738</v>
      </c>
      <c r="E1841" s="1" t="s">
        <v>2637</v>
      </c>
      <c r="F1841" s="1" t="s">
        <v>15</v>
      </c>
      <c r="H1841" s="3" t="n">
        <v>871697</v>
      </c>
      <c r="I1841" s="3" t="n">
        <v>32</v>
      </c>
      <c r="J1841" s="3" t="n">
        <v>63352</v>
      </c>
      <c r="K1841" s="3" t="n">
        <v>0</v>
      </c>
      <c r="L1841" s="8" t="n">
        <f aca="false">SUM(J1841/H1841)*100</f>
        <v>7.26766296086828</v>
      </c>
      <c r="M1841" s="3"/>
    </row>
    <row r="1842" customFormat="false" ht="12.75" hidden="false" customHeight="false" outlineLevel="0" collapsed="false">
      <c r="A1842" s="1" t="n">
        <v>140200</v>
      </c>
      <c r="B1842" s="1" t="n">
        <v>789</v>
      </c>
      <c r="C1842" s="2" t="s">
        <v>2778</v>
      </c>
      <c r="D1842" s="2" t="s">
        <v>2696</v>
      </c>
      <c r="E1842" s="1" t="s">
        <v>2637</v>
      </c>
      <c r="F1842" s="1" t="s">
        <v>15</v>
      </c>
      <c r="H1842" s="3" t="n">
        <v>79632</v>
      </c>
      <c r="I1842" s="3" t="n">
        <v>24</v>
      </c>
      <c r="J1842" s="3" t="n">
        <v>17633</v>
      </c>
      <c r="K1842" s="3" t="n">
        <v>5877</v>
      </c>
      <c r="L1842" s="8" t="n">
        <f aca="false">SUM(J1842/H1842)*100</f>
        <v>22.1431082981716</v>
      </c>
      <c r="M1842" s="3"/>
    </row>
    <row r="1843" customFormat="false" ht="12.75" hidden="false" customHeight="false" outlineLevel="0" collapsed="false">
      <c r="A1843" s="1" t="n">
        <v>525500</v>
      </c>
      <c r="B1843" s="1" t="n">
        <v>1026</v>
      </c>
      <c r="C1843" s="2" t="s">
        <v>2779</v>
      </c>
      <c r="D1843" s="2" t="s">
        <v>1297</v>
      </c>
      <c r="E1843" s="1" t="s">
        <v>2637</v>
      </c>
      <c r="F1843" s="1" t="s">
        <v>27</v>
      </c>
      <c r="H1843" s="3" t="n">
        <v>43376</v>
      </c>
      <c r="I1843" s="3" t="n">
        <v>12</v>
      </c>
      <c r="J1843" s="3" t="n">
        <v>7840</v>
      </c>
      <c r="K1843" s="3" t="n">
        <v>2613</v>
      </c>
      <c r="L1843" s="8" t="n">
        <f aca="false">SUM(J1843/H1843)*100</f>
        <v>18.0745112504611</v>
      </c>
      <c r="M1843" s="3"/>
    </row>
    <row r="1844" customFormat="false" ht="12.75" hidden="false" customHeight="false" outlineLevel="0" collapsed="false">
      <c r="A1844" s="1" t="n">
        <v>165900</v>
      </c>
      <c r="B1844" s="1" t="n">
        <v>1120</v>
      </c>
      <c r="C1844" s="2" t="s">
        <v>2780</v>
      </c>
      <c r="D1844" s="2" t="s">
        <v>2781</v>
      </c>
      <c r="E1844" s="1" t="s">
        <v>2637</v>
      </c>
      <c r="F1844" s="1" t="s">
        <v>27</v>
      </c>
      <c r="H1844" s="3" t="n">
        <v>88471</v>
      </c>
      <c r="I1844" s="3" t="n">
        <v>6</v>
      </c>
      <c r="J1844" s="3" t="n">
        <v>13884</v>
      </c>
      <c r="K1844" s="3" t="n">
        <v>3769</v>
      </c>
      <c r="L1844" s="8" t="n">
        <f aca="false">SUM(J1844/H1844)*100</f>
        <v>15.6932780233071</v>
      </c>
      <c r="M1844" s="3"/>
    </row>
    <row r="1845" customFormat="false" ht="12.75" hidden="false" customHeight="false" outlineLevel="0" collapsed="false">
      <c r="A1845" s="1" t="n">
        <v>217500</v>
      </c>
      <c r="B1845" s="1" t="n">
        <v>1927</v>
      </c>
      <c r="C1845" s="2" t="s">
        <v>2782</v>
      </c>
      <c r="D1845" s="2" t="s">
        <v>2738</v>
      </c>
      <c r="E1845" s="1" t="s">
        <v>2637</v>
      </c>
      <c r="F1845" s="1" t="s">
        <v>15</v>
      </c>
      <c r="H1845" s="3" t="n">
        <v>489581</v>
      </c>
      <c r="I1845" s="3" t="n">
        <v>44</v>
      </c>
      <c r="J1845" s="3" t="n">
        <v>65254</v>
      </c>
      <c r="K1845" s="3" t="n">
        <v>0</v>
      </c>
      <c r="L1845" s="8" t="n">
        <f aca="false">SUM(J1845/H1845)*100</f>
        <v>13.3285401189997</v>
      </c>
      <c r="M1845" s="3"/>
    </row>
    <row r="1846" customFormat="false" ht="12.75" hidden="false" customHeight="false" outlineLevel="0" collapsed="false">
      <c r="A1846" s="1" t="n">
        <v>175300</v>
      </c>
      <c r="B1846" s="1" t="n">
        <v>1279</v>
      </c>
      <c r="C1846" s="2" t="s">
        <v>2783</v>
      </c>
      <c r="D1846" s="2" t="s">
        <v>2645</v>
      </c>
      <c r="E1846" s="1" t="s">
        <v>2637</v>
      </c>
      <c r="F1846" s="1" t="s">
        <v>65</v>
      </c>
      <c r="H1846" s="3" t="n">
        <v>22277</v>
      </c>
      <c r="I1846" s="3" t="n">
        <v>1</v>
      </c>
      <c r="J1846" s="3" t="n">
        <v>3485</v>
      </c>
      <c r="K1846" s="3" t="n">
        <v>579</v>
      </c>
      <c r="L1846" s="8" t="n">
        <f aca="false">SUM(J1846/H1846)*100</f>
        <v>15.6439376935853</v>
      </c>
      <c r="M1846" s="3"/>
    </row>
    <row r="1847" customFormat="false" ht="12.75" hidden="false" customHeight="false" outlineLevel="0" collapsed="false">
      <c r="A1847" s="1" t="n">
        <v>751800</v>
      </c>
      <c r="B1847" s="1" t="n">
        <v>2680</v>
      </c>
      <c r="C1847" s="2" t="s">
        <v>2784</v>
      </c>
      <c r="D1847" s="2" t="s">
        <v>2785</v>
      </c>
      <c r="E1847" s="1" t="s">
        <v>2637</v>
      </c>
      <c r="F1847" s="1" t="s">
        <v>27</v>
      </c>
      <c r="H1847" s="3" t="n">
        <v>44253</v>
      </c>
      <c r="I1847" s="3" t="n">
        <v>2</v>
      </c>
      <c r="J1847" s="3" t="n">
        <v>4205</v>
      </c>
      <c r="K1847" s="3" t="n">
        <v>1402</v>
      </c>
      <c r="L1847" s="8" t="n">
        <f aca="false">SUM(J1847/H1847)*100</f>
        <v>9.50218064312024</v>
      </c>
      <c r="M1847" s="3"/>
    </row>
    <row r="1848" customFormat="false" ht="12.75" hidden="false" customHeight="false" outlineLevel="0" collapsed="false">
      <c r="A1848" s="1" t="n">
        <v>301100</v>
      </c>
      <c r="B1848" s="1" t="n">
        <v>3229</v>
      </c>
      <c r="C1848" s="2" t="s">
        <v>1363</v>
      </c>
      <c r="D1848" s="2" t="s">
        <v>2786</v>
      </c>
      <c r="E1848" s="1" t="s">
        <v>2637</v>
      </c>
      <c r="F1848" s="1" t="s">
        <v>27</v>
      </c>
      <c r="H1848" s="3" t="n">
        <v>72046</v>
      </c>
      <c r="I1848" s="3" t="n">
        <v>5</v>
      </c>
      <c r="J1848" s="3" t="n">
        <v>6195</v>
      </c>
      <c r="K1848" s="3" t="n">
        <v>0</v>
      </c>
      <c r="L1848" s="8" t="n">
        <f aca="false">SUM(J1848/H1848)*100</f>
        <v>8.59867306998307</v>
      </c>
      <c r="M1848" s="3"/>
    </row>
    <row r="1849" customFormat="false" ht="12.75" hidden="false" customHeight="false" outlineLevel="0" collapsed="false">
      <c r="A1849" s="1" t="n">
        <v>3128500</v>
      </c>
      <c r="B1849" s="1" t="n">
        <v>8458</v>
      </c>
      <c r="C1849" s="2" t="s">
        <v>1365</v>
      </c>
      <c r="D1849" s="2" t="s">
        <v>2787</v>
      </c>
      <c r="E1849" s="1" t="s">
        <v>2637</v>
      </c>
      <c r="F1849" s="1" t="s">
        <v>27</v>
      </c>
      <c r="H1849" s="3" t="n">
        <v>55202</v>
      </c>
      <c r="I1849" s="3" t="n">
        <v>4</v>
      </c>
      <c r="J1849" s="3" t="n">
        <v>8607</v>
      </c>
      <c r="K1849" s="3" t="n">
        <v>0</v>
      </c>
      <c r="L1849" s="8" t="n">
        <f aca="false">SUM(J1849/H1849)*100</f>
        <v>15.5918263831021</v>
      </c>
      <c r="M1849" s="3"/>
    </row>
    <row r="1850" customFormat="false" ht="12.75" hidden="false" customHeight="false" outlineLevel="0" collapsed="false">
      <c r="A1850" s="1" t="n">
        <v>3695300</v>
      </c>
      <c r="B1850" s="1" t="n">
        <v>8817</v>
      </c>
      <c r="C1850" s="2" t="s">
        <v>2788</v>
      </c>
      <c r="D1850" s="2" t="s">
        <v>2789</v>
      </c>
      <c r="E1850" s="1" t="s">
        <v>2637</v>
      </c>
      <c r="F1850" s="1" t="s">
        <v>15</v>
      </c>
      <c r="H1850" s="3" t="n">
        <v>115993</v>
      </c>
      <c r="I1850" s="3" t="n">
        <v>38</v>
      </c>
      <c r="J1850" s="3" t="n">
        <v>37213</v>
      </c>
      <c r="K1850" s="3" t="n">
        <v>12404</v>
      </c>
      <c r="L1850" s="8" t="n">
        <f aca="false">SUM(J1850/H1850)*100</f>
        <v>32.0821084030933</v>
      </c>
      <c r="M1850" s="3"/>
    </row>
    <row r="1851" customFormat="false" ht="12.75" hidden="false" customHeight="false" outlineLevel="0" collapsed="false">
      <c r="A1851" s="1" t="n">
        <v>203300</v>
      </c>
      <c r="B1851" s="1" t="n">
        <v>1710</v>
      </c>
      <c r="C1851" s="2" t="s">
        <v>2790</v>
      </c>
      <c r="D1851" s="2" t="s">
        <v>2791</v>
      </c>
      <c r="E1851" s="1" t="s">
        <v>2637</v>
      </c>
      <c r="F1851" s="1" t="s">
        <v>27</v>
      </c>
      <c r="H1851" s="3" t="n">
        <v>36341</v>
      </c>
      <c r="I1851" s="3" t="n">
        <v>4</v>
      </c>
      <c r="J1851" s="3" t="n">
        <v>4618</v>
      </c>
      <c r="K1851" s="3" t="n">
        <v>1539</v>
      </c>
      <c r="L1851" s="8" t="n">
        <f aca="false">SUM(J1851/H1851)*100</f>
        <v>12.7074103629509</v>
      </c>
      <c r="M1851" s="3"/>
    </row>
    <row r="1852" customFormat="false" ht="12.75" hidden="false" customHeight="false" outlineLevel="0" collapsed="false">
      <c r="A1852" s="1" t="n">
        <v>109400</v>
      </c>
      <c r="B1852" s="1" t="n">
        <v>160</v>
      </c>
      <c r="C1852" s="2" t="s">
        <v>2792</v>
      </c>
      <c r="D1852" s="2" t="s">
        <v>2793</v>
      </c>
      <c r="E1852" s="1" t="s">
        <v>2637</v>
      </c>
      <c r="F1852" s="1" t="s">
        <v>27</v>
      </c>
      <c r="H1852" s="3" t="n">
        <v>62582</v>
      </c>
      <c r="I1852" s="3" t="n">
        <v>11</v>
      </c>
      <c r="J1852" s="3" t="n">
        <v>27024</v>
      </c>
      <c r="K1852" s="3" t="n">
        <v>9008</v>
      </c>
      <c r="L1852" s="8" t="n">
        <f aca="false">SUM(J1852/H1852)*100</f>
        <v>43.1817455498386</v>
      </c>
      <c r="M1852" s="3"/>
    </row>
    <row r="1853" customFormat="false" ht="12.75" hidden="false" customHeight="false" outlineLevel="0" collapsed="false">
      <c r="A1853" s="1" t="n">
        <v>1110900</v>
      </c>
      <c r="B1853" s="1" t="n">
        <v>257</v>
      </c>
      <c r="C1853" s="2" t="s">
        <v>2794</v>
      </c>
      <c r="D1853" s="2" t="s">
        <v>2795</v>
      </c>
      <c r="E1853" s="1" t="s">
        <v>2637</v>
      </c>
      <c r="F1853" s="1" t="s">
        <v>27</v>
      </c>
      <c r="H1853" s="3" t="n">
        <v>31029</v>
      </c>
      <c r="I1853" s="3" t="n">
        <v>5</v>
      </c>
      <c r="J1853" s="3" t="n">
        <v>9697</v>
      </c>
      <c r="K1853" s="3" t="n">
        <v>0</v>
      </c>
      <c r="L1853" s="8" t="n">
        <f aca="false">SUM(J1853/H1853)*100</f>
        <v>31.2514099713172</v>
      </c>
      <c r="M1853" s="3"/>
    </row>
    <row r="1854" customFormat="false" ht="12.75" hidden="false" customHeight="false" outlineLevel="0" collapsed="false">
      <c r="A1854" s="1" t="n">
        <v>250200</v>
      </c>
      <c r="B1854" s="1" t="n">
        <v>2383</v>
      </c>
      <c r="C1854" s="2" t="s">
        <v>2796</v>
      </c>
      <c r="D1854" s="2" t="s">
        <v>2797</v>
      </c>
      <c r="E1854" s="1" t="s">
        <v>2637</v>
      </c>
      <c r="F1854" s="1" t="s">
        <v>17</v>
      </c>
      <c r="H1854" s="3" t="n">
        <v>1639652</v>
      </c>
      <c r="I1854" s="3" t="n">
        <v>84</v>
      </c>
      <c r="J1854" s="3" t="n">
        <v>184225</v>
      </c>
      <c r="K1854" s="3" t="n">
        <v>61658</v>
      </c>
      <c r="L1854" s="8" t="n">
        <f aca="false">SUM(J1854/H1854)*100</f>
        <v>11.2356158501926</v>
      </c>
      <c r="M1854" s="3"/>
    </row>
    <row r="1855" customFormat="false" ht="12.75" hidden="false" customHeight="false" outlineLevel="0" collapsed="false">
      <c r="A1855" s="1" t="n">
        <v>681900</v>
      </c>
      <c r="B1855" s="1" t="n">
        <v>4252</v>
      </c>
      <c r="C1855" s="2" t="s">
        <v>2798</v>
      </c>
      <c r="D1855" s="2" t="s">
        <v>2643</v>
      </c>
      <c r="E1855" s="1" t="s">
        <v>2637</v>
      </c>
      <c r="F1855" s="1" t="s">
        <v>17</v>
      </c>
      <c r="H1855" s="3" t="n">
        <v>1000000</v>
      </c>
      <c r="I1855" s="3" t="n">
        <v>50</v>
      </c>
      <c r="J1855" s="3" t="n">
        <v>46399</v>
      </c>
      <c r="K1855" s="3" t="n">
        <v>8191</v>
      </c>
      <c r="L1855" s="8" t="n">
        <f aca="false">SUM(J1855/H1855)*100</f>
        <v>4.6399</v>
      </c>
    </row>
    <row r="1856" customFormat="false" ht="12.75" hidden="false" customHeight="false" outlineLevel="0" collapsed="false">
      <c r="A1856" s="1" t="n">
        <v>3155500</v>
      </c>
      <c r="B1856" s="1" t="n">
        <v>8629</v>
      </c>
      <c r="C1856" s="2" t="s">
        <v>2799</v>
      </c>
      <c r="D1856" s="2" t="s">
        <v>2651</v>
      </c>
      <c r="E1856" s="1" t="s">
        <v>2637</v>
      </c>
      <c r="F1856" s="1" t="s">
        <v>17</v>
      </c>
      <c r="H1856" s="3" t="n">
        <v>500000</v>
      </c>
      <c r="I1856" s="3" t="n">
        <v>56</v>
      </c>
      <c r="J1856" s="3" t="n">
        <v>89887</v>
      </c>
      <c r="K1856" s="3" t="n">
        <v>79848</v>
      </c>
      <c r="L1856" s="8" t="n">
        <f aca="false">SUM(J1856/H1856)*100</f>
        <v>17.9774</v>
      </c>
      <c r="M1856" s="3"/>
    </row>
    <row r="1857" customFormat="false" ht="12.75" hidden="false" customHeight="false" outlineLevel="0" collapsed="false">
      <c r="A1857" s="1" t="n">
        <v>301200</v>
      </c>
      <c r="B1857" s="1" t="n">
        <v>3230</v>
      </c>
      <c r="C1857" s="2" t="s">
        <v>2800</v>
      </c>
      <c r="D1857" s="2" t="s">
        <v>2645</v>
      </c>
      <c r="E1857" s="1" t="s">
        <v>2637</v>
      </c>
      <c r="F1857" s="1" t="s">
        <v>17</v>
      </c>
      <c r="H1857" s="3" t="n">
        <v>95313</v>
      </c>
      <c r="I1857" s="3" t="n">
        <v>3</v>
      </c>
      <c r="J1857" s="3" t="n">
        <v>8193</v>
      </c>
      <c r="K1857" s="3" t="n">
        <v>969</v>
      </c>
      <c r="L1857" s="8" t="n">
        <f aca="false">SUM(J1857/H1857)*100</f>
        <v>8.59588933303957</v>
      </c>
      <c r="M1857" s="3"/>
    </row>
    <row r="1858" customFormat="false" ht="12.75" hidden="false" customHeight="false" outlineLevel="0" collapsed="false">
      <c r="A1858" s="1" t="n">
        <v>354600</v>
      </c>
      <c r="B1858" s="1" t="n">
        <v>3966</v>
      </c>
      <c r="C1858" s="2" t="s">
        <v>2801</v>
      </c>
      <c r="D1858" s="2" t="s">
        <v>2802</v>
      </c>
      <c r="E1858" s="1" t="s">
        <v>2637</v>
      </c>
      <c r="F1858" s="1" t="s">
        <v>17</v>
      </c>
      <c r="H1858" s="3" t="n">
        <v>188468</v>
      </c>
      <c r="I1858" s="3" t="n">
        <v>19</v>
      </c>
      <c r="J1858" s="3" t="n">
        <v>13193</v>
      </c>
      <c r="K1858" s="3" t="n">
        <v>4398</v>
      </c>
      <c r="L1858" s="8" t="n">
        <f aca="false">SUM(J1858/H1858)*100</f>
        <v>7.00012734257274</v>
      </c>
      <c r="M1858" s="3"/>
    </row>
    <row r="1859" customFormat="false" ht="12.75" hidden="false" customHeight="false" outlineLevel="0" collapsed="false">
      <c r="A1859" s="1" t="n">
        <v>116500</v>
      </c>
      <c r="B1859" s="1" t="n">
        <v>319</v>
      </c>
      <c r="C1859" s="2" t="s">
        <v>2803</v>
      </c>
      <c r="D1859" s="2" t="s">
        <v>526</v>
      </c>
      <c r="E1859" s="1" t="s">
        <v>2637</v>
      </c>
      <c r="F1859" s="1" t="s">
        <v>17</v>
      </c>
      <c r="H1859" s="3" t="n">
        <v>324292</v>
      </c>
      <c r="I1859" s="3" t="n">
        <v>67</v>
      </c>
      <c r="J1859" s="3" t="n">
        <v>106651</v>
      </c>
      <c r="K1859" s="3" t="n">
        <v>5621</v>
      </c>
      <c r="L1859" s="8" t="n">
        <f aca="false">SUM(J1859/H1859)*100</f>
        <v>32.8873361044984</v>
      </c>
      <c r="M1859" s="3"/>
    </row>
    <row r="1860" customFormat="false" ht="12.75" hidden="false" customHeight="false" outlineLevel="0" collapsed="false">
      <c r="A1860" s="1" t="n">
        <v>2091700</v>
      </c>
      <c r="B1860" s="1" t="n">
        <v>5567</v>
      </c>
      <c r="C1860" s="2" t="s">
        <v>2804</v>
      </c>
      <c r="D1860" s="2" t="s">
        <v>2805</v>
      </c>
      <c r="E1860" s="1" t="s">
        <v>2637</v>
      </c>
      <c r="F1860" s="1" t="s">
        <v>27</v>
      </c>
      <c r="H1860" s="3" t="n">
        <v>121509</v>
      </c>
      <c r="I1860" s="3" t="n">
        <v>17</v>
      </c>
      <c r="J1860" s="3" t="n">
        <v>34710</v>
      </c>
      <c r="K1860" s="3" t="n">
        <v>0</v>
      </c>
      <c r="L1860" s="8" t="n">
        <f aca="false">SUM(J1860/H1860)*100</f>
        <v>28.5657852504753</v>
      </c>
      <c r="M1860" s="3"/>
    </row>
    <row r="1861" customFormat="false" ht="12.75" hidden="false" customHeight="false" outlineLevel="0" collapsed="false">
      <c r="A1861" s="1" t="n">
        <v>3544300</v>
      </c>
      <c r="B1861" s="1" t="n">
        <v>8653</v>
      </c>
      <c r="C1861" s="2" t="s">
        <v>2806</v>
      </c>
      <c r="D1861" s="2" t="s">
        <v>2696</v>
      </c>
      <c r="E1861" s="1" t="s">
        <v>2637</v>
      </c>
      <c r="F1861" s="1" t="s">
        <v>15</v>
      </c>
      <c r="H1861" s="3" t="n">
        <v>1267902</v>
      </c>
      <c r="I1861" s="3" t="n">
        <v>92</v>
      </c>
      <c r="J1861" s="3" t="n">
        <v>94161</v>
      </c>
      <c r="K1861" s="3" t="n">
        <v>29813</v>
      </c>
      <c r="L1861" s="8" t="n">
        <f aca="false">SUM(J1861/H1861)*100</f>
        <v>7.42652034620972</v>
      </c>
      <c r="M1861" s="3"/>
    </row>
    <row r="1862" customFormat="false" ht="12.75" hidden="false" customHeight="false" outlineLevel="0" collapsed="false">
      <c r="A1862" s="1" t="n">
        <v>2254000</v>
      </c>
      <c r="B1862" s="1" t="n">
        <v>6743</v>
      </c>
      <c r="C1862" s="2" t="s">
        <v>2807</v>
      </c>
      <c r="D1862" s="2" t="s">
        <v>2738</v>
      </c>
      <c r="E1862" s="1" t="s">
        <v>2637</v>
      </c>
      <c r="F1862" s="1" t="s">
        <v>27</v>
      </c>
      <c r="H1862" s="3" t="n">
        <v>130000</v>
      </c>
      <c r="I1862" s="3" t="n">
        <v>1</v>
      </c>
      <c r="J1862" s="3" t="n">
        <v>1127</v>
      </c>
      <c r="K1862" s="3" t="n">
        <v>0</v>
      </c>
      <c r="L1862" s="8" t="n">
        <f aca="false">SUM(J1862/H1862)*100</f>
        <v>0.866923076923077</v>
      </c>
    </row>
    <row r="1863" customFormat="false" ht="12.75" hidden="false" customHeight="false" outlineLevel="0" collapsed="false">
      <c r="A1863" s="1" t="n">
        <v>374800</v>
      </c>
      <c r="B1863" s="1" t="n">
        <v>4265</v>
      </c>
      <c r="C1863" s="2" t="s">
        <v>2808</v>
      </c>
      <c r="D1863" s="2" t="s">
        <v>2809</v>
      </c>
      <c r="E1863" s="1" t="s">
        <v>2637</v>
      </c>
      <c r="F1863" s="1" t="s">
        <v>15</v>
      </c>
      <c r="H1863" s="3" t="n">
        <v>701167</v>
      </c>
      <c r="I1863" s="3" t="n">
        <v>20</v>
      </c>
      <c r="J1863" s="3" t="n">
        <v>29421</v>
      </c>
      <c r="K1863" s="3" t="n">
        <v>9807</v>
      </c>
      <c r="L1863" s="8" t="n">
        <f aca="false">SUM(J1863/H1863)*100</f>
        <v>4.19600466080121</v>
      </c>
    </row>
    <row r="1864" customFormat="false" ht="12.75" hidden="false" customHeight="false" outlineLevel="0" collapsed="false">
      <c r="A1864" s="1" t="n">
        <v>295700</v>
      </c>
      <c r="B1864" s="1" t="n">
        <v>3151</v>
      </c>
      <c r="C1864" s="2" t="s">
        <v>2810</v>
      </c>
      <c r="D1864" s="2" t="s">
        <v>2811</v>
      </c>
      <c r="E1864" s="1" t="s">
        <v>2637</v>
      </c>
      <c r="F1864" s="1" t="s">
        <v>27</v>
      </c>
      <c r="H1864" s="3" t="n">
        <v>100189</v>
      </c>
      <c r="I1864" s="3" t="n">
        <v>6</v>
      </c>
      <c r="J1864" s="3" t="n">
        <v>10518</v>
      </c>
      <c r="K1864" s="3" t="n">
        <v>0</v>
      </c>
      <c r="L1864" s="8" t="n">
        <f aca="false">SUM(J1864/H1864)*100</f>
        <v>10.4981584804719</v>
      </c>
      <c r="M1864" s="3"/>
    </row>
    <row r="1865" customFormat="false" ht="12.75" hidden="false" customHeight="false" outlineLevel="0" collapsed="false">
      <c r="A1865" s="1" t="n">
        <v>274900</v>
      </c>
      <c r="B1865" s="1" t="n">
        <v>2881</v>
      </c>
      <c r="C1865" s="2" t="s">
        <v>2812</v>
      </c>
      <c r="D1865" s="2" t="s">
        <v>2813</v>
      </c>
      <c r="E1865" s="1" t="s">
        <v>2637</v>
      </c>
      <c r="F1865" s="1" t="s">
        <v>17</v>
      </c>
      <c r="H1865" s="3" t="n">
        <v>404175</v>
      </c>
      <c r="I1865" s="3" t="n">
        <v>73</v>
      </c>
      <c r="J1865" s="3" t="n">
        <v>36551</v>
      </c>
      <c r="K1865" s="3" t="n">
        <v>12184</v>
      </c>
      <c r="L1865" s="8" t="n">
        <f aca="false">SUM(J1865/H1865)*100</f>
        <v>9.04335993072308</v>
      </c>
      <c r="M1865" s="3"/>
    </row>
    <row r="1866" customFormat="false" ht="12.75" hidden="false" customHeight="false" outlineLevel="0" collapsed="false">
      <c r="A1866" s="1" t="n">
        <v>1167000</v>
      </c>
      <c r="B1866" s="1" t="n">
        <v>3049</v>
      </c>
      <c r="C1866" s="2" t="s">
        <v>2814</v>
      </c>
      <c r="D1866" s="2" t="s">
        <v>2815</v>
      </c>
      <c r="E1866" s="1" t="s">
        <v>2637</v>
      </c>
      <c r="F1866" s="1" t="s">
        <v>27</v>
      </c>
      <c r="H1866" s="3" t="n">
        <v>72702</v>
      </c>
      <c r="I1866" s="3" t="n">
        <v>4</v>
      </c>
      <c r="J1866" s="3" t="n">
        <v>6274</v>
      </c>
      <c r="K1866" s="3" t="n">
        <v>0</v>
      </c>
      <c r="L1866" s="8" t="n">
        <f aca="false">SUM(J1866/H1866)*100</f>
        <v>8.62974883772111</v>
      </c>
      <c r="M1866" s="3"/>
    </row>
    <row r="1867" customFormat="false" ht="12.75" hidden="false" customHeight="false" outlineLevel="0" collapsed="false">
      <c r="A1867" s="1" t="n">
        <v>242200</v>
      </c>
      <c r="B1867" s="1" t="n">
        <v>2255</v>
      </c>
      <c r="C1867" s="2" t="s">
        <v>2816</v>
      </c>
      <c r="D1867" s="2" t="s">
        <v>2817</v>
      </c>
      <c r="E1867" s="1" t="s">
        <v>2637</v>
      </c>
      <c r="F1867" s="1" t="s">
        <v>27</v>
      </c>
      <c r="H1867" s="3" t="n">
        <v>40000</v>
      </c>
      <c r="I1867" s="3" t="n">
        <v>6</v>
      </c>
      <c r="J1867" s="3" t="n">
        <v>4424</v>
      </c>
      <c r="K1867" s="3" t="n">
        <v>1475</v>
      </c>
      <c r="L1867" s="8" t="n">
        <f aca="false">SUM(J1867/H1867)*100</f>
        <v>11.06</v>
      </c>
      <c r="M1867" s="3"/>
    </row>
    <row r="1868" customFormat="false" ht="12.75" hidden="false" customHeight="false" outlineLevel="0" collapsed="false">
      <c r="A1868" s="1" t="n">
        <v>465000</v>
      </c>
      <c r="B1868" s="1" t="n">
        <v>1732</v>
      </c>
      <c r="C1868" s="2" t="s">
        <v>2818</v>
      </c>
      <c r="D1868" s="2" t="s">
        <v>2647</v>
      </c>
      <c r="E1868" s="1" t="s">
        <v>2637</v>
      </c>
      <c r="F1868" s="1" t="s">
        <v>27</v>
      </c>
      <c r="H1868" s="3" t="n">
        <v>54566</v>
      </c>
      <c r="I1868" s="3" t="n">
        <v>4</v>
      </c>
      <c r="J1868" s="3" t="n">
        <v>7124</v>
      </c>
      <c r="K1868" s="3" t="n">
        <v>0</v>
      </c>
      <c r="L1868" s="8" t="n">
        <f aca="false">SUM(J1868/H1868)*100</f>
        <v>13.0557490012095</v>
      </c>
      <c r="M1868" s="3"/>
    </row>
    <row r="1869" customFormat="false" ht="12.75" hidden="false" customHeight="false" outlineLevel="0" collapsed="false">
      <c r="A1869" s="1" t="n">
        <v>193800</v>
      </c>
      <c r="B1869" s="1" t="n">
        <v>1544</v>
      </c>
      <c r="C1869" s="2" t="s">
        <v>2819</v>
      </c>
      <c r="D1869" s="2" t="s">
        <v>2820</v>
      </c>
      <c r="E1869" s="1" t="s">
        <v>2637</v>
      </c>
      <c r="F1869" s="1" t="s">
        <v>15</v>
      </c>
      <c r="H1869" s="3" t="n">
        <v>104477</v>
      </c>
      <c r="I1869" s="3" t="n">
        <v>15</v>
      </c>
      <c r="J1869" s="3" t="n">
        <v>15242</v>
      </c>
      <c r="K1869" s="3" t="n">
        <v>15242</v>
      </c>
      <c r="L1869" s="8" t="n">
        <f aca="false">SUM(J1869/H1869)*100</f>
        <v>14.5888568775903</v>
      </c>
      <c r="M1869" s="3"/>
    </row>
    <row r="1870" customFormat="false" ht="12.75" hidden="false" customHeight="false" outlineLevel="0" collapsed="false">
      <c r="A1870" s="1" t="n">
        <v>2348500</v>
      </c>
      <c r="B1870" s="1" t="n">
        <v>6986</v>
      </c>
      <c r="C1870" s="2" t="s">
        <v>2821</v>
      </c>
      <c r="D1870" s="2" t="s">
        <v>2696</v>
      </c>
      <c r="E1870" s="1" t="s">
        <v>2637</v>
      </c>
      <c r="F1870" s="1" t="s">
        <v>17</v>
      </c>
      <c r="H1870" s="3" t="n">
        <v>539086</v>
      </c>
      <c r="I1870" s="3" t="n">
        <v>19</v>
      </c>
      <c r="J1870" s="3" t="n">
        <v>37736</v>
      </c>
      <c r="K1870" s="3" t="n">
        <v>0</v>
      </c>
      <c r="L1870" s="8" t="n">
        <f aca="false">SUM(J1870/H1870)*100</f>
        <v>6.99999629001681</v>
      </c>
      <c r="M1870" s="3"/>
    </row>
    <row r="1871" customFormat="false" ht="12.75" hidden="false" customHeight="false" outlineLevel="0" collapsed="false">
      <c r="A1871" s="1" t="n">
        <v>311900</v>
      </c>
      <c r="B1871" s="1" t="n">
        <v>3364</v>
      </c>
      <c r="C1871" s="2" t="s">
        <v>2822</v>
      </c>
      <c r="D1871" s="2" t="s">
        <v>2823</v>
      </c>
      <c r="E1871" s="1" t="s">
        <v>2824</v>
      </c>
      <c r="F1871" s="1" t="s">
        <v>65</v>
      </c>
      <c r="H1871" s="3" t="n">
        <v>35000</v>
      </c>
      <c r="I1871" s="3" t="n">
        <v>1</v>
      </c>
      <c r="J1871" s="3" t="n">
        <v>2912</v>
      </c>
      <c r="K1871" s="3" t="n">
        <v>0</v>
      </c>
      <c r="L1871" s="8" t="n">
        <f aca="false">SUM(J1871/H1871)*100</f>
        <v>8.32</v>
      </c>
      <c r="M1871" s="3"/>
    </row>
    <row r="1872" customFormat="false" ht="12.75" hidden="false" customHeight="false" outlineLevel="0" collapsed="false">
      <c r="A1872" s="1" t="n">
        <v>219300</v>
      </c>
      <c r="B1872" s="1" t="n">
        <v>1904</v>
      </c>
      <c r="C1872" s="2" t="s">
        <v>2825</v>
      </c>
      <c r="D1872" s="2" t="s">
        <v>2826</v>
      </c>
      <c r="E1872" s="1" t="s">
        <v>2824</v>
      </c>
      <c r="F1872" s="1" t="s">
        <v>27</v>
      </c>
      <c r="H1872" s="3" t="n">
        <v>117048</v>
      </c>
      <c r="I1872" s="3" t="n">
        <v>18</v>
      </c>
      <c r="J1872" s="3" t="n">
        <v>15718</v>
      </c>
      <c r="K1872" s="3" t="n">
        <v>0</v>
      </c>
      <c r="L1872" s="8" t="n">
        <f aca="false">SUM(J1872/H1872)*100</f>
        <v>13.4286788326157</v>
      </c>
      <c r="M1872" s="3"/>
    </row>
    <row r="1873" customFormat="false" ht="12.75" hidden="false" customHeight="false" outlineLevel="0" collapsed="false">
      <c r="A1873" s="1" t="n">
        <v>150100</v>
      </c>
      <c r="B1873" s="1" t="n">
        <v>897</v>
      </c>
      <c r="C1873" s="2" t="s">
        <v>2827</v>
      </c>
      <c r="D1873" s="2" t="s">
        <v>2828</v>
      </c>
      <c r="E1873" s="1" t="s">
        <v>2824</v>
      </c>
      <c r="F1873" s="1" t="s">
        <v>27</v>
      </c>
      <c r="H1873" s="3" t="n">
        <v>11012</v>
      </c>
      <c r="I1873" s="3" t="n">
        <v>6</v>
      </c>
      <c r="J1873" s="3" t="n">
        <v>2226</v>
      </c>
      <c r="K1873" s="3" t="n">
        <v>0</v>
      </c>
      <c r="L1873" s="8" t="n">
        <f aca="false">SUM(J1873/H1873)*100</f>
        <v>20.2143116600073</v>
      </c>
      <c r="M1873" s="3"/>
    </row>
    <row r="1874" customFormat="false" ht="12.75" hidden="false" customHeight="false" outlineLevel="0" collapsed="false">
      <c r="A1874" s="1" t="n">
        <v>454900</v>
      </c>
      <c r="B1874" s="1" t="n">
        <v>1075</v>
      </c>
      <c r="C1874" s="2" t="s">
        <v>2829</v>
      </c>
      <c r="D1874" s="2" t="s">
        <v>2830</v>
      </c>
      <c r="E1874" s="1" t="s">
        <v>2824</v>
      </c>
      <c r="F1874" s="1" t="s">
        <v>17</v>
      </c>
      <c r="H1874" s="3" t="n">
        <v>236797</v>
      </c>
      <c r="I1874" s="3" t="n">
        <v>29</v>
      </c>
      <c r="J1874" s="3" t="n">
        <v>41361</v>
      </c>
      <c r="K1874" s="3" t="n">
        <v>0</v>
      </c>
      <c r="L1874" s="8" t="n">
        <f aca="false">SUM(J1874/H1874)*100</f>
        <v>17.4668597997441</v>
      </c>
      <c r="M1874" s="3"/>
    </row>
    <row r="1875" customFormat="false" ht="12.75" hidden="false" customHeight="false" outlineLevel="0" collapsed="false">
      <c r="A1875" s="1" t="n">
        <v>2050300</v>
      </c>
      <c r="B1875" s="1" t="n">
        <v>8421</v>
      </c>
      <c r="C1875" s="2" t="s">
        <v>2831</v>
      </c>
      <c r="D1875" s="2" t="s">
        <v>2832</v>
      </c>
      <c r="E1875" s="1" t="s">
        <v>2824</v>
      </c>
      <c r="F1875" s="1" t="s">
        <v>27</v>
      </c>
      <c r="H1875" s="3" t="n">
        <v>16088</v>
      </c>
      <c r="I1875" s="3" t="n">
        <v>3</v>
      </c>
      <c r="J1875" s="3" t="n">
        <v>1947</v>
      </c>
      <c r="K1875" s="3" t="n">
        <v>0</v>
      </c>
      <c r="L1875" s="8" t="n">
        <f aca="false">SUM(J1875/H1875)*100</f>
        <v>12.102187966186</v>
      </c>
      <c r="M1875" s="3"/>
    </row>
    <row r="1876" customFormat="false" ht="12.75" hidden="false" customHeight="false" outlineLevel="0" collapsed="false">
      <c r="A1876" s="1" t="n">
        <v>321900</v>
      </c>
      <c r="B1876" s="1" t="n">
        <v>3510</v>
      </c>
      <c r="C1876" s="2" t="s">
        <v>2833</v>
      </c>
      <c r="D1876" s="2" t="s">
        <v>2704</v>
      </c>
      <c r="E1876" s="1" t="s">
        <v>2824</v>
      </c>
      <c r="F1876" s="1" t="s">
        <v>15</v>
      </c>
      <c r="H1876" s="3" t="n">
        <v>200710</v>
      </c>
      <c r="I1876" s="3" t="n">
        <v>42</v>
      </c>
      <c r="J1876" s="3" t="n">
        <v>15861</v>
      </c>
      <c r="K1876" s="3" t="n">
        <v>4827</v>
      </c>
      <c r="L1876" s="8" t="n">
        <f aca="false">SUM(J1876/H1876)*100</f>
        <v>7.90244631557969</v>
      </c>
      <c r="M1876" s="3"/>
    </row>
    <row r="1877" customFormat="false" ht="12.75" hidden="false" customHeight="false" outlineLevel="0" collapsed="false">
      <c r="A1877" s="1" t="n">
        <v>133500</v>
      </c>
      <c r="B1877" s="1" t="n">
        <v>666</v>
      </c>
      <c r="C1877" s="2" t="s">
        <v>2834</v>
      </c>
      <c r="D1877" s="2" t="s">
        <v>2835</v>
      </c>
      <c r="E1877" s="1" t="s">
        <v>2824</v>
      </c>
      <c r="F1877" s="1" t="s">
        <v>27</v>
      </c>
      <c r="H1877" s="3" t="n">
        <v>47704</v>
      </c>
      <c r="I1877" s="3" t="n">
        <v>9</v>
      </c>
      <c r="J1877" s="3" t="n">
        <v>11734</v>
      </c>
      <c r="K1877" s="3" t="n">
        <v>0</v>
      </c>
      <c r="L1877" s="8" t="n">
        <f aca="false">SUM(J1877/H1877)*100</f>
        <v>24.5975180278383</v>
      </c>
      <c r="M1877" s="3"/>
    </row>
    <row r="1878" customFormat="false" ht="12.75" hidden="false" customHeight="false" outlineLevel="0" collapsed="false">
      <c r="A1878" s="1" t="n">
        <v>149000</v>
      </c>
      <c r="B1878" s="1" t="n">
        <v>892</v>
      </c>
      <c r="C1878" s="2" t="s">
        <v>2836</v>
      </c>
      <c r="D1878" s="2" t="s">
        <v>2837</v>
      </c>
      <c r="E1878" s="1" t="s">
        <v>2824</v>
      </c>
      <c r="F1878" s="1" t="s">
        <v>17</v>
      </c>
      <c r="H1878" s="3" t="n">
        <v>80386</v>
      </c>
      <c r="I1878" s="3" t="n">
        <v>14</v>
      </c>
      <c r="J1878" s="3" t="n">
        <v>16374</v>
      </c>
      <c r="K1878" s="3" t="n">
        <v>0</v>
      </c>
      <c r="L1878" s="8" t="n">
        <f aca="false">SUM(J1878/H1878)*100</f>
        <v>20.3692185206379</v>
      </c>
      <c r="M1878" s="3"/>
    </row>
    <row r="1879" customFormat="false" ht="12.75" hidden="false" customHeight="false" outlineLevel="0" collapsed="false">
      <c r="A1879" s="1" t="n">
        <v>134600</v>
      </c>
      <c r="B1879" s="1" t="n">
        <v>697</v>
      </c>
      <c r="C1879" s="2" t="s">
        <v>2838</v>
      </c>
      <c r="D1879" s="2" t="s">
        <v>2826</v>
      </c>
      <c r="E1879" s="1" t="s">
        <v>2824</v>
      </c>
      <c r="F1879" s="1" t="s">
        <v>15</v>
      </c>
      <c r="H1879" s="3" t="n">
        <v>7447</v>
      </c>
      <c r="I1879" s="3" t="n">
        <v>2</v>
      </c>
      <c r="J1879" s="3" t="n">
        <v>1792</v>
      </c>
      <c r="K1879" s="3" t="n">
        <v>597</v>
      </c>
      <c r="L1879" s="8" t="n">
        <f aca="false">SUM(J1879/H1879)*100</f>
        <v>24.0633812273399</v>
      </c>
      <c r="M1879" s="3"/>
    </row>
    <row r="1880" customFormat="false" ht="12.75" hidden="false" customHeight="false" outlineLevel="0" collapsed="false">
      <c r="A1880" s="1" t="n">
        <v>284900</v>
      </c>
      <c r="B1880" s="1" t="n">
        <v>2997</v>
      </c>
      <c r="C1880" s="2" t="s">
        <v>2839</v>
      </c>
      <c r="D1880" s="2" t="s">
        <v>2840</v>
      </c>
      <c r="E1880" s="1" t="s">
        <v>2824</v>
      </c>
      <c r="F1880" s="1" t="s">
        <v>17</v>
      </c>
      <c r="H1880" s="3" t="n">
        <v>194512</v>
      </c>
      <c r="I1880" s="3" t="n">
        <v>11</v>
      </c>
      <c r="J1880" s="3" t="n">
        <v>17120</v>
      </c>
      <c r="K1880" s="3" t="n">
        <v>0</v>
      </c>
      <c r="L1880" s="8" t="n">
        <f aca="false">SUM(J1880/H1880)*100</f>
        <v>8.80151353129884</v>
      </c>
      <c r="M1880" s="3"/>
    </row>
    <row r="1881" customFormat="false" ht="12.75" hidden="false" customHeight="false" outlineLevel="0" collapsed="false">
      <c r="A1881" s="1" t="n">
        <v>158100</v>
      </c>
      <c r="B1881" s="1" t="n">
        <v>1023</v>
      </c>
      <c r="C1881" s="2" t="s">
        <v>2841</v>
      </c>
      <c r="D1881" s="2" t="s">
        <v>2842</v>
      </c>
      <c r="E1881" s="1" t="s">
        <v>2824</v>
      </c>
      <c r="F1881" s="1" t="s">
        <v>27</v>
      </c>
      <c r="H1881" s="3" t="n">
        <v>47481</v>
      </c>
      <c r="I1881" s="3" t="n">
        <v>8</v>
      </c>
      <c r="J1881" s="3" t="n">
        <v>8598</v>
      </c>
      <c r="K1881" s="3" t="n">
        <v>0</v>
      </c>
      <c r="L1881" s="8" t="n">
        <f aca="false">SUM(J1881/H1881)*100</f>
        <v>18.1082959499589</v>
      </c>
      <c r="M1881" s="3"/>
    </row>
    <row r="1882" customFormat="false" ht="12.75" hidden="false" customHeight="false" outlineLevel="0" collapsed="false">
      <c r="A1882" s="1" t="n">
        <v>1056700</v>
      </c>
      <c r="B1882" s="1" t="n">
        <v>4609</v>
      </c>
      <c r="C1882" s="2" t="s">
        <v>2843</v>
      </c>
      <c r="D1882" s="2" t="s">
        <v>2844</v>
      </c>
      <c r="E1882" s="1" t="s">
        <v>2824</v>
      </c>
      <c r="F1882" s="1" t="s">
        <v>27</v>
      </c>
      <c r="H1882" s="3" t="n">
        <v>148668</v>
      </c>
      <c r="I1882" s="3" t="n">
        <v>14</v>
      </c>
      <c r="J1882" s="3" t="n">
        <v>11011</v>
      </c>
      <c r="K1882" s="3" t="n">
        <v>0</v>
      </c>
      <c r="L1882" s="8" t="n">
        <f aca="false">SUM(J1882/H1882)*100</f>
        <v>7.40643581671913</v>
      </c>
      <c r="M1882" s="3"/>
    </row>
    <row r="1883" customFormat="false" ht="12.75" hidden="false" customHeight="false" outlineLevel="0" collapsed="false">
      <c r="A1883" s="1" t="n">
        <v>315200</v>
      </c>
      <c r="B1883" s="1" t="n">
        <v>3408</v>
      </c>
      <c r="C1883" s="2" t="s">
        <v>2845</v>
      </c>
      <c r="D1883" s="2" t="s">
        <v>2823</v>
      </c>
      <c r="E1883" s="1" t="s">
        <v>2824</v>
      </c>
      <c r="F1883" s="1" t="s">
        <v>17</v>
      </c>
      <c r="H1883" s="3" t="n">
        <v>563709</v>
      </c>
      <c r="I1883" s="3" t="n">
        <v>65</v>
      </c>
      <c r="J1883" s="3" t="n">
        <v>45417</v>
      </c>
      <c r="K1883" s="3" t="n">
        <v>11610</v>
      </c>
      <c r="L1883" s="8" t="n">
        <f aca="false">SUM(J1883/H1883)*100</f>
        <v>8.05681654896409</v>
      </c>
      <c r="M1883" s="3"/>
    </row>
    <row r="1884" customFormat="false" ht="12.75" hidden="false" customHeight="false" outlineLevel="0" collapsed="false">
      <c r="A1884" s="1" t="n">
        <v>449000</v>
      </c>
      <c r="B1884" s="1" t="n">
        <v>535</v>
      </c>
      <c r="C1884" s="2" t="s">
        <v>2846</v>
      </c>
      <c r="D1884" s="2" t="s">
        <v>2847</v>
      </c>
      <c r="E1884" s="1" t="s">
        <v>2824</v>
      </c>
      <c r="F1884" s="1" t="s">
        <v>27</v>
      </c>
      <c r="H1884" s="3" t="n">
        <v>19717</v>
      </c>
      <c r="I1884" s="3" t="n">
        <v>5</v>
      </c>
      <c r="J1884" s="3" t="n">
        <v>5288</v>
      </c>
      <c r="K1884" s="3" t="n">
        <v>0</v>
      </c>
      <c r="L1884" s="8" t="n">
        <f aca="false">SUM(J1884/H1884)*100</f>
        <v>26.8194958665111</v>
      </c>
      <c r="M1884" s="3"/>
    </row>
    <row r="1885" customFormat="false" ht="12.75" hidden="false" customHeight="false" outlineLevel="0" collapsed="false">
      <c r="A1885" s="1" t="n">
        <v>237700</v>
      </c>
      <c r="B1885" s="1" t="n">
        <v>2199</v>
      </c>
      <c r="C1885" s="2" t="s">
        <v>2848</v>
      </c>
      <c r="D1885" s="2" t="s">
        <v>2849</v>
      </c>
      <c r="E1885" s="1" t="s">
        <v>2824</v>
      </c>
      <c r="F1885" s="1" t="s">
        <v>15</v>
      </c>
      <c r="H1885" s="3" t="n">
        <v>124691</v>
      </c>
      <c r="I1885" s="3" t="n">
        <v>18</v>
      </c>
      <c r="J1885" s="3" t="n">
        <v>14607</v>
      </c>
      <c r="K1885" s="3" t="n">
        <v>4869</v>
      </c>
      <c r="L1885" s="8" t="n">
        <f aca="false">SUM(J1885/H1885)*100</f>
        <v>11.714558388336</v>
      </c>
      <c r="M1885" s="3"/>
    </row>
    <row r="1886" customFormat="false" ht="12.75" hidden="false" customHeight="false" outlineLevel="0" collapsed="false">
      <c r="A1886" s="1" t="n">
        <v>1001000</v>
      </c>
      <c r="B1886" s="1" t="n">
        <v>4580</v>
      </c>
      <c r="C1886" s="2" t="s">
        <v>2850</v>
      </c>
      <c r="D1886" s="2" t="s">
        <v>2851</v>
      </c>
      <c r="E1886" s="1" t="s">
        <v>2824</v>
      </c>
      <c r="F1886" s="1" t="s">
        <v>15</v>
      </c>
      <c r="H1886" s="3" t="n">
        <v>28805</v>
      </c>
      <c r="I1886" s="3" t="n">
        <v>13</v>
      </c>
      <c r="J1886" s="3" t="n">
        <v>12418</v>
      </c>
      <c r="K1886" s="3" t="n">
        <v>12418</v>
      </c>
      <c r="L1886" s="8" t="n">
        <f aca="false">SUM(J1886/H1886)*100</f>
        <v>43.1105710814095</v>
      </c>
      <c r="M1886" s="3"/>
    </row>
    <row r="1887" customFormat="false" ht="12.75" hidden="false" customHeight="false" outlineLevel="0" collapsed="false">
      <c r="A1887" s="1" t="n">
        <v>207500</v>
      </c>
      <c r="B1887" s="1" t="n">
        <v>1752</v>
      </c>
      <c r="C1887" s="2" t="s">
        <v>2852</v>
      </c>
      <c r="D1887" s="2" t="s">
        <v>2826</v>
      </c>
      <c r="E1887" s="1" t="s">
        <v>2824</v>
      </c>
      <c r="F1887" s="1" t="s">
        <v>100</v>
      </c>
      <c r="H1887" s="3" t="n">
        <v>40457</v>
      </c>
      <c r="I1887" s="3" t="n">
        <v>9</v>
      </c>
      <c r="J1887" s="3" t="n">
        <v>5248</v>
      </c>
      <c r="K1887" s="3" t="n">
        <v>0</v>
      </c>
      <c r="L1887" s="8" t="n">
        <f aca="false">SUM(J1887/H1887)*100</f>
        <v>12.9717972167981</v>
      </c>
      <c r="M1887" s="3"/>
    </row>
    <row r="1888" customFormat="false" ht="12.75" hidden="false" customHeight="false" outlineLevel="0" collapsed="false">
      <c r="A1888" s="1" t="n">
        <v>746600</v>
      </c>
      <c r="B1888" s="1" t="n">
        <v>2836</v>
      </c>
      <c r="C1888" s="2" t="s">
        <v>2853</v>
      </c>
      <c r="D1888" s="2" t="s">
        <v>2826</v>
      </c>
      <c r="E1888" s="1" t="s">
        <v>2824</v>
      </c>
      <c r="F1888" s="1" t="s">
        <v>15</v>
      </c>
      <c r="H1888" s="3" t="n">
        <v>230046</v>
      </c>
      <c r="I1888" s="3" t="n">
        <v>28</v>
      </c>
      <c r="J1888" s="3" t="n">
        <v>21166</v>
      </c>
      <c r="K1888" s="3" t="n">
        <v>7055</v>
      </c>
      <c r="L1888" s="8" t="n">
        <f aca="false">SUM(J1888/H1888)*100</f>
        <v>9.20076854194379</v>
      </c>
      <c r="M1888" s="3"/>
    </row>
    <row r="1889" customFormat="false" ht="12.75" hidden="false" customHeight="false" outlineLevel="0" collapsed="false">
      <c r="A1889" s="1" t="n">
        <v>160400</v>
      </c>
      <c r="B1889" s="1" t="n">
        <v>1060</v>
      </c>
      <c r="C1889" s="2" t="s">
        <v>2854</v>
      </c>
      <c r="D1889" s="2" t="s">
        <v>2855</v>
      </c>
      <c r="E1889" s="1" t="s">
        <v>2824</v>
      </c>
      <c r="F1889" s="1" t="s">
        <v>17</v>
      </c>
      <c r="H1889" s="3" t="n">
        <v>1043330</v>
      </c>
      <c r="I1889" s="3" t="n">
        <v>212</v>
      </c>
      <c r="J1889" s="3" t="n">
        <v>184011</v>
      </c>
      <c r="K1889" s="3" t="n">
        <v>61337</v>
      </c>
      <c r="L1889" s="8" t="n">
        <f aca="false">SUM(J1889/H1889)*100</f>
        <v>17.6368934086051</v>
      </c>
      <c r="M1889" s="3"/>
    </row>
    <row r="1890" customFormat="false" ht="12.75" hidden="false" customHeight="false" outlineLevel="0" collapsed="false">
      <c r="A1890" s="1" t="n">
        <v>177600</v>
      </c>
      <c r="B1890" s="1" t="n">
        <v>1307</v>
      </c>
      <c r="C1890" s="2" t="s">
        <v>2856</v>
      </c>
      <c r="D1890" s="2" t="s">
        <v>2857</v>
      </c>
      <c r="E1890" s="1" t="s">
        <v>2824</v>
      </c>
      <c r="F1890" s="1" t="s">
        <v>17</v>
      </c>
      <c r="H1890" s="3" t="n">
        <v>74230</v>
      </c>
      <c r="I1890" s="3" t="n">
        <v>13</v>
      </c>
      <c r="J1890" s="3" t="n">
        <v>11498</v>
      </c>
      <c r="K1890" s="3" t="n">
        <v>3823</v>
      </c>
      <c r="L1890" s="8" t="n">
        <f aca="false">SUM(J1890/H1890)*100</f>
        <v>15.4896941937222</v>
      </c>
      <c r="M1890" s="3"/>
    </row>
    <row r="1891" customFormat="false" ht="12.75" hidden="false" customHeight="false" outlineLevel="0" collapsed="false">
      <c r="A1891" s="1" t="n">
        <v>262800</v>
      </c>
      <c r="B1891" s="1" t="n">
        <v>2600</v>
      </c>
      <c r="C1891" s="2" t="s">
        <v>2858</v>
      </c>
      <c r="D1891" s="2" t="s">
        <v>2859</v>
      </c>
      <c r="E1891" s="1" t="s">
        <v>2824</v>
      </c>
      <c r="F1891" s="1" t="s">
        <v>27</v>
      </c>
      <c r="H1891" s="3" t="n">
        <v>39602</v>
      </c>
      <c r="I1891" s="3" t="n">
        <v>3</v>
      </c>
      <c r="J1891" s="3" t="n">
        <v>3870</v>
      </c>
      <c r="K1891" s="3" t="n">
        <v>649</v>
      </c>
      <c r="L1891" s="8" t="n">
        <f aca="false">SUM(J1891/H1891)*100</f>
        <v>9.77223372556942</v>
      </c>
      <c r="M1891" s="3"/>
    </row>
    <row r="1892" customFormat="false" ht="12.75" hidden="false" customHeight="false" outlineLevel="0" collapsed="false">
      <c r="A1892" s="1" t="n">
        <v>929200</v>
      </c>
      <c r="B1892" s="1" t="n">
        <v>1680</v>
      </c>
      <c r="C1892" s="2" t="s">
        <v>2860</v>
      </c>
      <c r="D1892" s="2" t="s">
        <v>2861</v>
      </c>
      <c r="E1892" s="1" t="s">
        <v>2862</v>
      </c>
      <c r="F1892" s="1" t="s">
        <v>15</v>
      </c>
      <c r="G1892" s="1" t="s">
        <v>31</v>
      </c>
      <c r="H1892" s="3" t="n">
        <v>100000</v>
      </c>
      <c r="I1892" s="3" t="n">
        <v>3</v>
      </c>
      <c r="J1892" s="3" t="n">
        <v>12800</v>
      </c>
      <c r="K1892" s="3" t="n">
        <v>0</v>
      </c>
      <c r="L1892" s="8" t="n">
        <f aca="false">SUM(J1892/H1892)*100</f>
        <v>12.8</v>
      </c>
      <c r="M1892" s="3"/>
    </row>
    <row r="1893" customFormat="false" ht="12.75" hidden="false" customHeight="false" outlineLevel="0" collapsed="false">
      <c r="A1893" s="1" t="n">
        <v>353700</v>
      </c>
      <c r="B1893" s="1" t="n">
        <v>3946</v>
      </c>
      <c r="C1893" s="2" t="s">
        <v>2863</v>
      </c>
      <c r="D1893" s="2" t="s">
        <v>2864</v>
      </c>
      <c r="E1893" s="1" t="s">
        <v>2862</v>
      </c>
      <c r="F1893" s="1" t="s">
        <v>27</v>
      </c>
      <c r="H1893" s="3" t="n">
        <v>127713</v>
      </c>
      <c r="I1893" s="3" t="n">
        <v>14</v>
      </c>
      <c r="J1893" s="3" t="n">
        <v>8941</v>
      </c>
      <c r="K1893" s="3" t="n">
        <v>2882</v>
      </c>
      <c r="L1893" s="8" t="n">
        <f aca="false">SUM(J1893/H1893)*100</f>
        <v>7.00085347615356</v>
      </c>
      <c r="M1893" s="3"/>
    </row>
    <row r="1894" customFormat="false" ht="12.75" hidden="false" customHeight="false" outlineLevel="0" collapsed="false">
      <c r="A1894" s="1" t="n">
        <v>717100</v>
      </c>
      <c r="B1894" s="1" t="n">
        <v>2026</v>
      </c>
      <c r="C1894" s="2" t="s">
        <v>2865</v>
      </c>
      <c r="D1894" s="2" t="s">
        <v>2866</v>
      </c>
      <c r="E1894" s="1" t="s">
        <v>2862</v>
      </c>
      <c r="F1894" s="1" t="s">
        <v>17</v>
      </c>
      <c r="H1894" s="3" t="n">
        <v>275724</v>
      </c>
      <c r="I1894" s="3" t="n">
        <v>29</v>
      </c>
      <c r="J1894" s="3" t="n">
        <v>34239</v>
      </c>
      <c r="K1894" s="3" t="n">
        <v>7284</v>
      </c>
      <c r="L1894" s="8" t="n">
        <f aca="false">SUM(J1894/H1894)*100</f>
        <v>12.4178526352439</v>
      </c>
      <c r="M1894" s="3"/>
    </row>
    <row r="1895" customFormat="false" ht="12.75" hidden="false" customHeight="false" outlineLevel="0" collapsed="false">
      <c r="A1895" s="1" t="n">
        <v>332300</v>
      </c>
      <c r="B1895" s="1" t="n">
        <v>3628</v>
      </c>
      <c r="C1895" s="2" t="s">
        <v>2867</v>
      </c>
      <c r="D1895" s="2" t="s">
        <v>2868</v>
      </c>
      <c r="E1895" s="1" t="s">
        <v>2862</v>
      </c>
      <c r="F1895" s="1" t="s">
        <v>15</v>
      </c>
      <c r="H1895" s="3" t="n">
        <v>32532</v>
      </c>
      <c r="I1895" s="3" t="n">
        <v>4</v>
      </c>
      <c r="J1895" s="3" t="n">
        <v>2485</v>
      </c>
      <c r="K1895" s="3" t="n">
        <v>829</v>
      </c>
      <c r="L1895" s="8" t="n">
        <f aca="false">SUM(J1895/H1895)*100</f>
        <v>7.63863273084963</v>
      </c>
      <c r="M1895" s="3"/>
    </row>
    <row r="1896" customFormat="false" ht="12.75" hidden="false" customHeight="false" outlineLevel="0" collapsed="false">
      <c r="A1896" s="1" t="n">
        <v>3071600</v>
      </c>
      <c r="B1896" s="1" t="n">
        <v>8157</v>
      </c>
      <c r="C1896" s="2" t="s">
        <v>2869</v>
      </c>
      <c r="D1896" s="2" t="s">
        <v>2868</v>
      </c>
      <c r="E1896" s="1" t="s">
        <v>2862</v>
      </c>
      <c r="F1896" s="1" t="s">
        <v>15</v>
      </c>
      <c r="H1896" s="3" t="n">
        <v>101618</v>
      </c>
      <c r="I1896" s="3" t="n">
        <v>32</v>
      </c>
      <c r="J1896" s="3" t="n">
        <v>21482</v>
      </c>
      <c r="K1896" s="3" t="n">
        <v>7160</v>
      </c>
      <c r="L1896" s="8" t="n">
        <f aca="false">SUM(J1896/H1896)*100</f>
        <v>21.1399555196914</v>
      </c>
      <c r="M1896" s="3"/>
    </row>
    <row r="1897" customFormat="false" ht="12.75" hidden="false" customHeight="false" outlineLevel="0" collapsed="false">
      <c r="A1897" s="1" t="n">
        <v>352500</v>
      </c>
      <c r="B1897" s="1" t="n">
        <v>3930</v>
      </c>
      <c r="C1897" s="2" t="s">
        <v>427</v>
      </c>
      <c r="D1897" s="2" t="s">
        <v>2870</v>
      </c>
      <c r="E1897" s="1" t="s">
        <v>2862</v>
      </c>
      <c r="F1897" s="1" t="s">
        <v>15</v>
      </c>
      <c r="H1897" s="3" t="n">
        <v>101788</v>
      </c>
      <c r="I1897" s="3" t="n">
        <v>8</v>
      </c>
      <c r="J1897" s="3" t="n">
        <v>7131</v>
      </c>
      <c r="K1897" s="3" t="n">
        <v>0</v>
      </c>
      <c r="L1897" s="8" t="n">
        <f aca="false">SUM(J1897/H1897)*100</f>
        <v>7.00573741501945</v>
      </c>
      <c r="M1897" s="3"/>
    </row>
    <row r="1898" customFormat="false" ht="12.75" hidden="false" customHeight="false" outlineLevel="0" collapsed="false">
      <c r="A1898" s="1" t="n">
        <v>303600</v>
      </c>
      <c r="B1898" s="1" t="n">
        <v>3262</v>
      </c>
      <c r="C1898" s="2" t="s">
        <v>2871</v>
      </c>
      <c r="D1898" s="2" t="s">
        <v>2868</v>
      </c>
      <c r="E1898" s="1" t="s">
        <v>2862</v>
      </c>
      <c r="F1898" s="1" t="s">
        <v>15</v>
      </c>
      <c r="H1898" s="3" t="n">
        <v>1535625</v>
      </c>
      <c r="I1898" s="3" t="n">
        <v>132</v>
      </c>
      <c r="J1898" s="3" t="n">
        <v>130518</v>
      </c>
      <c r="K1898" s="3" t="n">
        <v>43506</v>
      </c>
      <c r="L1898" s="8" t="n">
        <f aca="false">SUM(J1898/H1898)*100</f>
        <v>8.49934065934066</v>
      </c>
      <c r="M1898" s="3"/>
    </row>
    <row r="1899" customFormat="false" ht="12.75" hidden="false" customHeight="false" outlineLevel="0" collapsed="false">
      <c r="A1899" s="1" t="n">
        <v>343000</v>
      </c>
      <c r="B1899" s="1" t="n">
        <v>3775</v>
      </c>
      <c r="C1899" s="2" t="s">
        <v>2872</v>
      </c>
      <c r="D1899" s="2" t="s">
        <v>2873</v>
      </c>
      <c r="E1899" s="1" t="s">
        <v>2862</v>
      </c>
      <c r="F1899" s="1" t="s">
        <v>15</v>
      </c>
      <c r="H1899" s="3" t="n">
        <v>92097</v>
      </c>
      <c r="I1899" s="3" t="n">
        <v>24</v>
      </c>
      <c r="J1899" s="3" t="n">
        <v>6620</v>
      </c>
      <c r="K1899" s="3" t="n">
        <v>0</v>
      </c>
      <c r="L1899" s="8" t="n">
        <f aca="false">SUM(J1899/H1899)*100</f>
        <v>7.18807344430329</v>
      </c>
      <c r="M1899" s="3"/>
    </row>
    <row r="1900" customFormat="false" ht="12.75" hidden="false" customHeight="false" outlineLevel="0" collapsed="false">
      <c r="A1900" s="1" t="n">
        <v>769400</v>
      </c>
      <c r="B1900" s="1" t="n">
        <v>1128</v>
      </c>
      <c r="C1900" s="2" t="s">
        <v>2874</v>
      </c>
      <c r="D1900" s="2" t="s">
        <v>2875</v>
      </c>
      <c r="E1900" s="1" t="s">
        <v>2862</v>
      </c>
      <c r="F1900" s="1" t="s">
        <v>15</v>
      </c>
      <c r="H1900" s="3" t="n">
        <v>121108</v>
      </c>
      <c r="I1900" s="3" t="n">
        <v>24</v>
      </c>
      <c r="J1900" s="3" t="n">
        <v>19898</v>
      </c>
      <c r="K1900" s="3" t="n">
        <v>2060</v>
      </c>
      <c r="L1900" s="8" t="n">
        <f aca="false">SUM(J1900/H1900)*100</f>
        <v>16.4299633385078</v>
      </c>
      <c r="M1900" s="3"/>
    </row>
    <row r="1901" customFormat="false" ht="12.75" hidden="false" customHeight="false" outlineLevel="0" collapsed="false">
      <c r="A1901" s="1" t="n">
        <v>153600</v>
      </c>
      <c r="B1901" s="1" t="n">
        <v>940</v>
      </c>
      <c r="C1901" s="2" t="s">
        <v>2876</v>
      </c>
      <c r="D1901" s="2" t="s">
        <v>2868</v>
      </c>
      <c r="E1901" s="1" t="s">
        <v>2862</v>
      </c>
      <c r="F1901" s="1" t="s">
        <v>15</v>
      </c>
      <c r="H1901" s="3" t="n">
        <v>36595</v>
      </c>
      <c r="I1901" s="3" t="n">
        <v>11</v>
      </c>
      <c r="J1901" s="3" t="n">
        <v>7084</v>
      </c>
      <c r="K1901" s="3" t="n">
        <v>0</v>
      </c>
      <c r="L1901" s="8" t="n">
        <f aca="false">SUM(J1901/H1901)*100</f>
        <v>19.3578357699139</v>
      </c>
      <c r="M1901" s="3"/>
    </row>
    <row r="1902" customFormat="false" ht="12.75" hidden="false" customHeight="false" outlineLevel="0" collapsed="false">
      <c r="A1902" s="1" t="n">
        <v>318800</v>
      </c>
      <c r="B1902" s="1" t="n">
        <v>3471</v>
      </c>
      <c r="C1902" s="2" t="s">
        <v>2877</v>
      </c>
      <c r="D1902" s="2" t="s">
        <v>2878</v>
      </c>
      <c r="E1902" s="1" t="s">
        <v>2862</v>
      </c>
      <c r="F1902" s="1" t="s">
        <v>15</v>
      </c>
      <c r="H1902" s="3" t="n">
        <v>80045</v>
      </c>
      <c r="I1902" s="3" t="n">
        <v>9</v>
      </c>
      <c r="J1902" s="3" t="n">
        <v>6428</v>
      </c>
      <c r="K1902" s="3" t="n">
        <v>0</v>
      </c>
      <c r="L1902" s="8" t="n">
        <f aca="false">SUM(J1902/H1902)*100</f>
        <v>8.03048285339497</v>
      </c>
      <c r="M1902" s="3"/>
    </row>
    <row r="1903" customFormat="false" ht="12.75" hidden="false" customHeight="false" outlineLevel="0" collapsed="false">
      <c r="A1903" s="1" t="n">
        <v>373500</v>
      </c>
      <c r="B1903" s="1" t="n">
        <v>4329</v>
      </c>
      <c r="C1903" s="2" t="s">
        <v>2879</v>
      </c>
      <c r="D1903" s="2" t="s">
        <v>2880</v>
      </c>
      <c r="E1903" s="1" t="s">
        <v>2862</v>
      </c>
      <c r="F1903" s="1" t="s">
        <v>100</v>
      </c>
      <c r="H1903" s="3" t="n">
        <v>8160</v>
      </c>
      <c r="I1903" s="3" t="n">
        <v>1</v>
      </c>
      <c r="J1903" s="3" t="n">
        <v>173</v>
      </c>
      <c r="K1903" s="3" t="n">
        <v>0</v>
      </c>
      <c r="L1903" s="8" t="n">
        <f aca="false">SUM(J1903/H1903)*100</f>
        <v>2.12009803921569</v>
      </c>
    </row>
    <row r="1904" customFormat="false" ht="12.75" hidden="false" customHeight="false" outlineLevel="0" collapsed="false">
      <c r="A1904" s="1" t="n">
        <v>239100</v>
      </c>
      <c r="B1904" s="1" t="n">
        <v>4920</v>
      </c>
      <c r="C1904" s="2" t="s">
        <v>2474</v>
      </c>
      <c r="D1904" s="2" t="s">
        <v>2868</v>
      </c>
      <c r="E1904" s="1" t="s">
        <v>2862</v>
      </c>
      <c r="F1904" s="1" t="s">
        <v>27</v>
      </c>
      <c r="H1904" s="3" t="n">
        <v>243975</v>
      </c>
      <c r="I1904" s="3" t="n">
        <v>22</v>
      </c>
      <c r="J1904" s="3" t="n">
        <v>28293</v>
      </c>
      <c r="K1904" s="3" t="n">
        <v>0</v>
      </c>
      <c r="L1904" s="8" t="n">
        <f aca="false">SUM(J1904/H1904)*100</f>
        <v>11.5966799877037</v>
      </c>
      <c r="M1904" s="3"/>
    </row>
    <row r="1905" customFormat="false" ht="12.75" hidden="false" customHeight="false" outlineLevel="0" collapsed="false">
      <c r="A1905" s="1" t="n">
        <v>2546200</v>
      </c>
      <c r="B1905" s="1" t="n">
        <v>7684</v>
      </c>
      <c r="C1905" s="2" t="s">
        <v>2881</v>
      </c>
      <c r="D1905" s="2" t="s">
        <v>586</v>
      </c>
      <c r="E1905" s="1" t="s">
        <v>2862</v>
      </c>
      <c r="F1905" s="1" t="s">
        <v>15</v>
      </c>
      <c r="H1905" s="3" t="n">
        <v>104492</v>
      </c>
      <c r="I1905" s="3" t="n">
        <v>15</v>
      </c>
      <c r="J1905" s="3" t="n">
        <v>7995</v>
      </c>
      <c r="K1905" s="3" t="n">
        <v>2664</v>
      </c>
      <c r="L1905" s="8" t="n">
        <f aca="false">SUM(J1905/H1905)*100</f>
        <v>7.65130344906787</v>
      </c>
      <c r="M1905" s="3"/>
    </row>
    <row r="1906" customFormat="false" ht="12.75" hidden="false" customHeight="false" outlineLevel="0" collapsed="false">
      <c r="A1906" s="1" t="n">
        <v>181500</v>
      </c>
      <c r="B1906" s="1" t="n">
        <v>1349</v>
      </c>
      <c r="C1906" s="2" t="s">
        <v>2882</v>
      </c>
      <c r="D1906" s="2" t="s">
        <v>2883</v>
      </c>
      <c r="E1906" s="1" t="s">
        <v>2862</v>
      </c>
      <c r="F1906" s="1" t="s">
        <v>27</v>
      </c>
      <c r="H1906" s="3" t="n">
        <v>40209</v>
      </c>
      <c r="I1906" s="3" t="n">
        <v>9</v>
      </c>
      <c r="J1906" s="3" t="n">
        <v>6100</v>
      </c>
      <c r="K1906" s="3" t="n">
        <v>2033</v>
      </c>
      <c r="L1906" s="8" t="n">
        <f aca="false">SUM(J1906/H1906)*100</f>
        <v>15.1707329204904</v>
      </c>
      <c r="M1906" s="3"/>
    </row>
    <row r="1907" customFormat="false" ht="12.75" hidden="false" customHeight="false" outlineLevel="0" collapsed="false">
      <c r="A1907" s="1" t="n">
        <v>3010600</v>
      </c>
      <c r="B1907" s="1" t="n">
        <v>8153</v>
      </c>
      <c r="C1907" s="2" t="s">
        <v>2884</v>
      </c>
      <c r="D1907" s="2" t="s">
        <v>2885</v>
      </c>
      <c r="E1907" s="1" t="s">
        <v>2862</v>
      </c>
      <c r="F1907" s="1" t="s">
        <v>15</v>
      </c>
      <c r="H1907" s="3" t="n">
        <v>9401</v>
      </c>
      <c r="I1907" s="3" t="n">
        <v>4</v>
      </c>
      <c r="J1907" s="3" t="n">
        <v>4667</v>
      </c>
      <c r="K1907" s="3" t="n">
        <v>1556</v>
      </c>
      <c r="L1907" s="8" t="n">
        <f aca="false">SUM(J1907/H1907)*100</f>
        <v>49.6436549303266</v>
      </c>
      <c r="M1907" s="3"/>
    </row>
    <row r="1908" customFormat="false" ht="12.75" hidden="false" customHeight="false" outlineLevel="0" collapsed="false">
      <c r="A1908" s="1" t="n">
        <v>2055500</v>
      </c>
      <c r="B1908" s="1" t="n">
        <v>5031</v>
      </c>
      <c r="C1908" s="2" t="s">
        <v>2886</v>
      </c>
      <c r="D1908" s="2" t="s">
        <v>2868</v>
      </c>
      <c r="E1908" s="1" t="s">
        <v>2862</v>
      </c>
      <c r="F1908" s="1" t="s">
        <v>15</v>
      </c>
      <c r="H1908" s="3" t="n">
        <v>17448</v>
      </c>
      <c r="I1908" s="3" t="n">
        <v>3</v>
      </c>
      <c r="J1908" s="3" t="n">
        <v>2462</v>
      </c>
      <c r="K1908" s="3" t="n">
        <v>0</v>
      </c>
      <c r="L1908" s="8" t="n">
        <f aca="false">SUM(J1908/H1908)*100</f>
        <v>14.1104997707474</v>
      </c>
      <c r="M1908" s="3"/>
    </row>
    <row r="1909" customFormat="false" ht="12.75" hidden="false" customHeight="false" outlineLevel="0" collapsed="false">
      <c r="A1909" s="1" t="n">
        <v>996800</v>
      </c>
      <c r="B1909" s="1" t="n">
        <v>3418</v>
      </c>
      <c r="C1909" s="2" t="s">
        <v>2887</v>
      </c>
      <c r="D1909" s="2" t="s">
        <v>1499</v>
      </c>
      <c r="E1909" s="1" t="s">
        <v>2862</v>
      </c>
      <c r="F1909" s="1" t="s">
        <v>15</v>
      </c>
      <c r="H1909" s="3" t="n">
        <v>112021</v>
      </c>
      <c r="I1909" s="3" t="n">
        <v>8</v>
      </c>
      <c r="J1909" s="3" t="n">
        <v>9179</v>
      </c>
      <c r="K1909" s="3" t="n">
        <v>3060</v>
      </c>
      <c r="L1909" s="8" t="n">
        <f aca="false">SUM(J1909/H1909)*100</f>
        <v>8.19399933940957</v>
      </c>
      <c r="M1909" s="3"/>
    </row>
    <row r="1910" customFormat="false" ht="12.75" hidden="false" customHeight="false" outlineLevel="0" collapsed="false">
      <c r="A1910" s="1" t="n">
        <v>227900</v>
      </c>
      <c r="B1910" s="1" t="n">
        <v>2032</v>
      </c>
      <c r="C1910" s="2" t="s">
        <v>2888</v>
      </c>
      <c r="D1910" s="2" t="s">
        <v>2889</v>
      </c>
      <c r="E1910" s="1" t="s">
        <v>2862</v>
      </c>
      <c r="F1910" s="1" t="s">
        <v>27</v>
      </c>
      <c r="H1910" s="3" t="n">
        <v>75465</v>
      </c>
      <c r="I1910" s="3" t="n">
        <v>15</v>
      </c>
      <c r="J1910" s="3" t="n">
        <v>9354</v>
      </c>
      <c r="K1910" s="3" t="n">
        <v>3118</v>
      </c>
      <c r="L1910" s="8" t="n">
        <f aca="false">SUM(J1910/H1910)*100</f>
        <v>12.3951500695687</v>
      </c>
      <c r="M1910" s="3"/>
    </row>
    <row r="1911" customFormat="false" ht="12.75" hidden="false" customHeight="false" outlineLevel="0" collapsed="false">
      <c r="A1911" s="1" t="n">
        <v>2155300</v>
      </c>
      <c r="B1911" s="1" t="n">
        <v>7022</v>
      </c>
      <c r="C1911" s="2" t="s">
        <v>2890</v>
      </c>
      <c r="D1911" s="2" t="s">
        <v>2891</v>
      </c>
      <c r="E1911" s="1" t="s">
        <v>2862</v>
      </c>
      <c r="F1911" s="1" t="s">
        <v>17</v>
      </c>
      <c r="H1911" s="3" t="n">
        <v>93944</v>
      </c>
      <c r="I1911" s="3" t="n">
        <v>15</v>
      </c>
      <c r="J1911" s="3" t="n">
        <v>15505</v>
      </c>
      <c r="K1911" s="3" t="n">
        <v>5168</v>
      </c>
      <c r="L1911" s="8" t="n">
        <f aca="false">SUM(J1911/H1911)*100</f>
        <v>16.5045133270885</v>
      </c>
      <c r="M1911" s="3"/>
    </row>
    <row r="1912" customFormat="false" ht="12.75" hidden="false" customHeight="false" outlineLevel="0" collapsed="false">
      <c r="A1912" s="1" t="n">
        <v>287100</v>
      </c>
      <c r="B1912" s="1" t="n">
        <v>2870</v>
      </c>
      <c r="C1912" s="2" t="s">
        <v>2892</v>
      </c>
      <c r="D1912" s="2" t="s">
        <v>1499</v>
      </c>
      <c r="E1912" s="1" t="s">
        <v>2862</v>
      </c>
      <c r="F1912" s="1" t="s">
        <v>27</v>
      </c>
      <c r="H1912" s="3" t="n">
        <v>346513</v>
      </c>
      <c r="I1912" s="3" t="n">
        <v>23</v>
      </c>
      <c r="J1912" s="3" t="n">
        <v>31625</v>
      </c>
      <c r="K1912" s="3" t="n">
        <v>10542</v>
      </c>
      <c r="L1912" s="8" t="n">
        <f aca="false">SUM(J1912/H1912)*100</f>
        <v>9.12664171329791</v>
      </c>
      <c r="M1912" s="3"/>
    </row>
    <row r="1913" customFormat="false" ht="12.75" hidden="false" customHeight="false" outlineLevel="0" collapsed="false">
      <c r="A1913" s="1" t="n">
        <v>695100</v>
      </c>
      <c r="B1913" s="1" t="n">
        <v>7400</v>
      </c>
      <c r="C1913" s="2" t="s">
        <v>1843</v>
      </c>
      <c r="D1913" s="2" t="s">
        <v>1499</v>
      </c>
      <c r="E1913" s="1" t="s">
        <v>2862</v>
      </c>
      <c r="F1913" s="1" t="s">
        <v>15</v>
      </c>
      <c r="H1913" s="3" t="n">
        <v>145190</v>
      </c>
      <c r="I1913" s="3" t="n">
        <v>5</v>
      </c>
      <c r="J1913" s="3" t="n">
        <v>10347</v>
      </c>
      <c r="K1913" s="3" t="n">
        <v>0</v>
      </c>
      <c r="L1913" s="8" t="n">
        <f aca="false">SUM(J1913/H1913)*100</f>
        <v>7.12652386527998</v>
      </c>
      <c r="M1913" s="3"/>
    </row>
    <row r="1914" customFormat="false" ht="12.75" hidden="false" customHeight="false" outlineLevel="0" collapsed="false">
      <c r="A1914" s="1" t="n">
        <v>1054900</v>
      </c>
      <c r="B1914" s="1" t="n">
        <v>2830</v>
      </c>
      <c r="C1914" s="2" t="s">
        <v>2893</v>
      </c>
      <c r="D1914" s="2" t="s">
        <v>1499</v>
      </c>
      <c r="E1914" s="1" t="s">
        <v>2862</v>
      </c>
      <c r="F1914" s="1" t="s">
        <v>17</v>
      </c>
      <c r="H1914" s="3" t="n">
        <v>977881</v>
      </c>
      <c r="I1914" s="3" t="n">
        <v>87</v>
      </c>
      <c r="J1914" s="3" t="n">
        <v>90104</v>
      </c>
      <c r="K1914" s="3" t="n">
        <v>38616</v>
      </c>
      <c r="L1914" s="8" t="n">
        <f aca="false">SUM(J1914/H1914)*100</f>
        <v>9.2142090908812</v>
      </c>
      <c r="M1914" s="3"/>
    </row>
    <row r="1915" customFormat="false" ht="12.75" hidden="false" customHeight="false" outlineLevel="0" collapsed="false">
      <c r="A1915" s="1" t="n">
        <v>213000</v>
      </c>
      <c r="B1915" s="1" t="n">
        <v>1828</v>
      </c>
      <c r="C1915" s="2" t="s">
        <v>2894</v>
      </c>
      <c r="D1915" s="2" t="s">
        <v>2895</v>
      </c>
      <c r="E1915" s="1" t="s">
        <v>2862</v>
      </c>
      <c r="F1915" s="1" t="s">
        <v>17</v>
      </c>
      <c r="H1915" s="3" t="n">
        <v>331664</v>
      </c>
      <c r="I1915" s="3" t="n">
        <v>36</v>
      </c>
      <c r="J1915" s="3" t="n">
        <v>45768</v>
      </c>
      <c r="K1915" s="3" t="n">
        <v>15256</v>
      </c>
      <c r="L1915" s="8" t="n">
        <f aca="false">SUM(J1915/H1915)*100</f>
        <v>13.7995079357422</v>
      </c>
      <c r="M1915" s="3"/>
    </row>
    <row r="1916" customFormat="false" ht="12.75" hidden="false" customHeight="false" outlineLevel="0" collapsed="false">
      <c r="A1916" s="1" t="n">
        <v>201100</v>
      </c>
      <c r="B1916" s="1" t="n">
        <v>1644</v>
      </c>
      <c r="C1916" s="2" t="s">
        <v>2896</v>
      </c>
      <c r="D1916" s="2" t="s">
        <v>2868</v>
      </c>
      <c r="E1916" s="1" t="s">
        <v>2862</v>
      </c>
      <c r="F1916" s="1" t="s">
        <v>17</v>
      </c>
      <c r="H1916" s="3" t="n">
        <v>533170</v>
      </c>
      <c r="I1916" s="3" t="n">
        <v>56</v>
      </c>
      <c r="J1916" s="3" t="n">
        <v>74816</v>
      </c>
      <c r="K1916" s="3" t="n">
        <v>15706</v>
      </c>
      <c r="L1916" s="8" t="n">
        <f aca="false">SUM(J1916/H1916)*100</f>
        <v>14.032297391076</v>
      </c>
      <c r="M1916" s="3"/>
    </row>
    <row r="1917" customFormat="false" ht="12.75" hidden="false" customHeight="false" outlineLevel="0" collapsed="false">
      <c r="A1917" s="1" t="n">
        <v>252000</v>
      </c>
      <c r="B1917" s="1" t="n">
        <v>2399</v>
      </c>
      <c r="C1917" s="2" t="s">
        <v>2897</v>
      </c>
      <c r="D1917" s="2" t="s">
        <v>2868</v>
      </c>
      <c r="E1917" s="1" t="s">
        <v>2862</v>
      </c>
      <c r="F1917" s="1" t="s">
        <v>17</v>
      </c>
      <c r="H1917" s="3" t="n">
        <v>300000</v>
      </c>
      <c r="I1917" s="3" t="n">
        <v>30</v>
      </c>
      <c r="J1917" s="3" t="n">
        <v>33547</v>
      </c>
      <c r="K1917" s="3" t="n">
        <v>11183</v>
      </c>
      <c r="L1917" s="8" t="n">
        <f aca="false">SUM(J1917/H1917)*100</f>
        <v>11.1823333333333</v>
      </c>
      <c r="M1917" s="3"/>
    </row>
    <row r="1918" customFormat="false" ht="12.75" hidden="false" customHeight="false" outlineLevel="0" collapsed="false">
      <c r="A1918" s="1" t="n">
        <v>107400</v>
      </c>
      <c r="B1918" s="1" t="n">
        <v>118</v>
      </c>
      <c r="C1918" s="2" t="s">
        <v>2898</v>
      </c>
      <c r="D1918" s="2" t="s">
        <v>2899</v>
      </c>
      <c r="E1918" s="1" t="s">
        <v>2862</v>
      </c>
      <c r="F1918" s="1" t="s">
        <v>17</v>
      </c>
      <c r="H1918" s="3" t="n">
        <v>118733</v>
      </c>
      <c r="I1918" s="3" t="n">
        <v>53</v>
      </c>
      <c r="J1918" s="3" t="n">
        <v>48239</v>
      </c>
      <c r="K1918" s="3" t="n">
        <v>5366</v>
      </c>
      <c r="L1918" s="8" t="n">
        <f aca="false">SUM(J1918/H1918)*100</f>
        <v>40.6281320273218</v>
      </c>
      <c r="M1918" s="3"/>
    </row>
    <row r="1919" customFormat="false" ht="12.75" hidden="false" customHeight="false" outlineLevel="0" collapsed="false">
      <c r="A1919" s="1" t="n">
        <v>187500</v>
      </c>
      <c r="B1919" s="1" t="n">
        <v>1449</v>
      </c>
      <c r="C1919" s="2" t="s">
        <v>2900</v>
      </c>
      <c r="D1919" s="2" t="s">
        <v>2901</v>
      </c>
      <c r="E1919" s="1" t="s">
        <v>2862</v>
      </c>
      <c r="F1919" s="1" t="s">
        <v>27</v>
      </c>
      <c r="H1919" s="3" t="n">
        <v>52130</v>
      </c>
      <c r="I1919" s="3" t="n">
        <v>15</v>
      </c>
      <c r="J1919" s="3" t="n">
        <v>8840</v>
      </c>
      <c r="K1919" s="3" t="n">
        <v>2946</v>
      </c>
      <c r="L1919" s="8" t="n">
        <f aca="false">SUM(J1919/H1919)*100</f>
        <v>16.9576059850374</v>
      </c>
      <c r="M1919" s="3"/>
    </row>
    <row r="1920" customFormat="false" ht="12.75" hidden="false" customHeight="false" outlineLevel="0" collapsed="false">
      <c r="A1920" s="1" t="n">
        <v>3069100</v>
      </c>
      <c r="B1920" s="1" t="n">
        <v>8408</v>
      </c>
      <c r="C1920" s="2" t="s">
        <v>2902</v>
      </c>
      <c r="D1920" s="2" t="s">
        <v>2903</v>
      </c>
      <c r="E1920" s="1" t="s">
        <v>2862</v>
      </c>
      <c r="F1920" s="1" t="s">
        <v>15</v>
      </c>
      <c r="H1920" s="3" t="n">
        <v>78774</v>
      </c>
      <c r="I1920" s="3" t="n">
        <v>18</v>
      </c>
      <c r="J1920" s="3" t="n">
        <v>13723</v>
      </c>
      <c r="K1920" s="3" t="n">
        <v>0</v>
      </c>
      <c r="L1920" s="8" t="n">
        <f aca="false">SUM(J1920/H1920)*100</f>
        <v>17.4207225734379</v>
      </c>
      <c r="M1920" s="3"/>
    </row>
    <row r="1921" customFormat="false" ht="12.75" hidden="false" customHeight="false" outlineLevel="0" collapsed="false">
      <c r="A1921" s="1" t="n">
        <v>764900</v>
      </c>
      <c r="B1921" s="1" t="n">
        <v>6233</v>
      </c>
      <c r="C1921" s="2" t="s">
        <v>2904</v>
      </c>
      <c r="D1921" s="2" t="s">
        <v>2905</v>
      </c>
      <c r="E1921" s="1" t="s">
        <v>2906</v>
      </c>
      <c r="F1921" s="1" t="s">
        <v>15</v>
      </c>
      <c r="H1921" s="3" t="n">
        <v>10672</v>
      </c>
      <c r="I1921" s="3" t="n">
        <v>9</v>
      </c>
      <c r="J1921" s="3" t="n">
        <v>2471</v>
      </c>
      <c r="K1921" s="3" t="n">
        <v>5834</v>
      </c>
      <c r="L1921" s="8" t="n">
        <f aca="false">SUM(J1921/H1921)*100</f>
        <v>23.154047976012</v>
      </c>
      <c r="M1921" s="3"/>
    </row>
    <row r="1922" customFormat="false" ht="12.75" hidden="false" customHeight="false" outlineLevel="0" collapsed="false">
      <c r="A1922" s="1" t="n">
        <v>116400</v>
      </c>
      <c r="B1922" s="1" t="n">
        <v>317</v>
      </c>
      <c r="C1922" s="2" t="s">
        <v>2907</v>
      </c>
      <c r="D1922" s="2" t="s">
        <v>832</v>
      </c>
      <c r="E1922" s="1" t="s">
        <v>2906</v>
      </c>
      <c r="F1922" s="1" t="s">
        <v>15</v>
      </c>
      <c r="H1922" s="3" t="n">
        <v>163638</v>
      </c>
      <c r="I1922" s="3" t="n">
        <v>71</v>
      </c>
      <c r="J1922" s="3" t="n">
        <v>54007</v>
      </c>
      <c r="K1922" s="3" t="n">
        <v>14581</v>
      </c>
      <c r="L1922" s="8" t="n">
        <f aca="false">SUM(J1922/H1922)*100</f>
        <v>33.0039477383004</v>
      </c>
      <c r="M1922" s="3"/>
    </row>
    <row r="1923" customFormat="false" ht="12.75" hidden="false" customHeight="false" outlineLevel="0" collapsed="false">
      <c r="A1923" s="1" t="n">
        <v>351900</v>
      </c>
      <c r="B1923" s="1" t="n">
        <v>3920</v>
      </c>
      <c r="C1923" s="2" t="s">
        <v>2908</v>
      </c>
      <c r="D1923" s="2" t="s">
        <v>2909</v>
      </c>
      <c r="E1923" s="1" t="s">
        <v>2906</v>
      </c>
      <c r="F1923" s="1" t="s">
        <v>15</v>
      </c>
      <c r="H1923" s="3" t="n">
        <v>77316</v>
      </c>
      <c r="I1923" s="3" t="n">
        <v>95</v>
      </c>
      <c r="J1923" s="3" t="n">
        <v>5438</v>
      </c>
      <c r="K1923" s="3" t="n">
        <v>1813</v>
      </c>
      <c r="L1923" s="8" t="n">
        <f aca="false">SUM(J1923/H1923)*100</f>
        <v>7.03347301981479</v>
      </c>
      <c r="M1923" s="3"/>
    </row>
    <row r="1924" customFormat="false" ht="12.75" hidden="false" customHeight="false" outlineLevel="0" collapsed="false">
      <c r="A1924" s="1" t="n">
        <v>235000</v>
      </c>
      <c r="B1924" s="1" t="n">
        <v>2218</v>
      </c>
      <c r="C1924" s="2" t="s">
        <v>2910</v>
      </c>
      <c r="D1924" s="2" t="s">
        <v>2911</v>
      </c>
      <c r="E1924" s="1" t="s">
        <v>2906</v>
      </c>
      <c r="F1924" s="1" t="s">
        <v>15</v>
      </c>
      <c r="H1924" s="3" t="n">
        <v>1240978</v>
      </c>
      <c r="I1924" s="3" t="n">
        <v>205</v>
      </c>
      <c r="J1924" s="3" t="n">
        <v>144039</v>
      </c>
      <c r="K1924" s="3" t="n">
        <v>32670</v>
      </c>
      <c r="L1924" s="8" t="n">
        <f aca="false">SUM(J1924/H1924)*100</f>
        <v>11.6068939175392</v>
      </c>
      <c r="M1924" s="3"/>
    </row>
    <row r="1925" customFormat="false" ht="12.75" hidden="false" customHeight="false" outlineLevel="0" collapsed="false">
      <c r="A1925" s="1" t="n">
        <v>252800</v>
      </c>
      <c r="B1925" s="1" t="n">
        <v>2421</v>
      </c>
      <c r="C1925" s="2" t="s">
        <v>2912</v>
      </c>
      <c r="D1925" s="2" t="s">
        <v>2659</v>
      </c>
      <c r="E1925" s="1" t="s">
        <v>2906</v>
      </c>
      <c r="F1925" s="1" t="s">
        <v>15</v>
      </c>
      <c r="H1925" s="3" t="n">
        <v>268263</v>
      </c>
      <c r="I1925" s="3" t="n">
        <v>32</v>
      </c>
      <c r="J1925" s="3" t="n">
        <v>29392</v>
      </c>
      <c r="K1925" s="3" t="n">
        <v>9799</v>
      </c>
      <c r="L1925" s="8" t="n">
        <f aca="false">SUM(J1925/H1925)*100</f>
        <v>10.9564121776018</v>
      </c>
      <c r="M1925" s="3"/>
    </row>
    <row r="1926" customFormat="false" ht="12.75" hidden="false" customHeight="false" outlineLevel="0" collapsed="false">
      <c r="A1926" s="1" t="n">
        <v>1123700</v>
      </c>
      <c r="B1926" s="1" t="n">
        <v>70</v>
      </c>
      <c r="C1926" s="2" t="s">
        <v>2913</v>
      </c>
      <c r="D1926" s="2" t="s">
        <v>2914</v>
      </c>
      <c r="E1926" s="1" t="s">
        <v>2906</v>
      </c>
      <c r="F1926" s="1" t="s">
        <v>15</v>
      </c>
      <c r="H1926" s="3" t="n">
        <v>137336</v>
      </c>
      <c r="I1926" s="3" t="n">
        <v>129</v>
      </c>
      <c r="J1926" s="3" t="n">
        <v>81244</v>
      </c>
      <c r="K1926" s="3" t="n">
        <v>0</v>
      </c>
      <c r="L1926" s="8" t="n">
        <f aca="false">SUM(J1926/H1926)*100</f>
        <v>59.1571037455583</v>
      </c>
      <c r="M1926" s="3"/>
    </row>
    <row r="1927" customFormat="false" ht="12.75" hidden="false" customHeight="false" outlineLevel="0" collapsed="false">
      <c r="A1927" s="1" t="n">
        <v>125900</v>
      </c>
      <c r="B1927" s="1" t="n">
        <v>530</v>
      </c>
      <c r="C1927" s="2" t="s">
        <v>2915</v>
      </c>
      <c r="D1927" s="2" t="s">
        <v>2659</v>
      </c>
      <c r="E1927" s="1" t="s">
        <v>2906</v>
      </c>
      <c r="F1927" s="1" t="s">
        <v>17</v>
      </c>
      <c r="H1927" s="3" t="n">
        <v>72000</v>
      </c>
      <c r="I1927" s="3" t="n">
        <v>4</v>
      </c>
      <c r="J1927" s="3" t="n">
        <v>19376</v>
      </c>
      <c r="K1927" s="3" t="n">
        <v>2985</v>
      </c>
      <c r="L1927" s="8" t="n">
        <f aca="false">SUM(J1927/H1927)*100</f>
        <v>26.9111111111111</v>
      </c>
      <c r="M1927" s="3"/>
    </row>
    <row r="1928" customFormat="false" ht="12.75" hidden="false" customHeight="false" outlineLevel="0" collapsed="false">
      <c r="A1928" s="1" t="n">
        <v>2321800</v>
      </c>
      <c r="B1928" s="1" t="n">
        <v>6806</v>
      </c>
      <c r="C1928" s="2" t="s">
        <v>2916</v>
      </c>
      <c r="D1928" s="2" t="s">
        <v>2917</v>
      </c>
      <c r="E1928" s="1" t="s">
        <v>2906</v>
      </c>
      <c r="F1928" s="1" t="s">
        <v>27</v>
      </c>
      <c r="H1928" s="3" t="n">
        <v>37144</v>
      </c>
      <c r="I1928" s="3" t="n">
        <v>14</v>
      </c>
      <c r="J1928" s="3" t="n">
        <v>11072</v>
      </c>
      <c r="K1928" s="3" t="n">
        <v>3690</v>
      </c>
      <c r="L1928" s="8" t="n">
        <f aca="false">SUM(J1928/H1928)*100</f>
        <v>29.8083135903511</v>
      </c>
      <c r="M1928" s="3"/>
    </row>
    <row r="1929" customFormat="false" ht="12.75" hidden="false" customHeight="false" outlineLevel="0" collapsed="false">
      <c r="A1929" s="1" t="n">
        <v>241400</v>
      </c>
      <c r="B1929" s="1" t="n">
        <v>2249</v>
      </c>
      <c r="C1929" s="2" t="s">
        <v>2918</v>
      </c>
      <c r="D1929" s="2" t="s">
        <v>850</v>
      </c>
      <c r="E1929" s="1" t="s">
        <v>2906</v>
      </c>
      <c r="F1929" s="1" t="s">
        <v>65</v>
      </c>
      <c r="H1929" s="3" t="n">
        <v>265859</v>
      </c>
      <c r="I1929" s="3" t="n">
        <v>17</v>
      </c>
      <c r="J1929" s="3" t="n">
        <v>29465</v>
      </c>
      <c r="K1929" s="3" t="n">
        <v>4846</v>
      </c>
      <c r="L1929" s="8" t="n">
        <f aca="false">SUM(J1929/H1929)*100</f>
        <v>11.0829424619817</v>
      </c>
      <c r="M1929" s="3"/>
    </row>
    <row r="1930" customFormat="false" ht="12.75" hidden="false" customHeight="false" outlineLevel="0" collapsed="false">
      <c r="A1930" s="1" t="n">
        <v>3459400</v>
      </c>
      <c r="B1930" s="1" t="n">
        <v>8613</v>
      </c>
      <c r="C1930" s="2" t="s">
        <v>2919</v>
      </c>
      <c r="D1930" s="2" t="s">
        <v>2920</v>
      </c>
      <c r="E1930" s="1" t="s">
        <v>2906</v>
      </c>
      <c r="F1930" s="1" t="s">
        <v>17</v>
      </c>
      <c r="H1930" s="3" t="n">
        <v>316435</v>
      </c>
      <c r="I1930" s="3" t="n">
        <v>120</v>
      </c>
      <c r="J1930" s="3" t="n">
        <v>62143</v>
      </c>
      <c r="K1930" s="3" t="n">
        <v>33464</v>
      </c>
      <c r="L1930" s="8" t="n">
        <f aca="false">SUM(J1930/H1930)*100</f>
        <v>19.6384723560921</v>
      </c>
      <c r="M1930" s="3"/>
    </row>
    <row r="1931" customFormat="false" ht="12.75" hidden="false" customHeight="false" outlineLevel="0" collapsed="false">
      <c r="A1931" s="1" t="n">
        <v>293500</v>
      </c>
      <c r="B1931" s="1" t="n">
        <v>6824</v>
      </c>
      <c r="C1931" s="2" t="s">
        <v>2921</v>
      </c>
      <c r="D1931" s="2" t="s">
        <v>2922</v>
      </c>
      <c r="E1931" s="1" t="s">
        <v>2906</v>
      </c>
      <c r="F1931" s="1" t="s">
        <v>27</v>
      </c>
      <c r="H1931" s="3" t="n">
        <v>25098</v>
      </c>
      <c r="I1931" s="3" t="n">
        <v>2</v>
      </c>
      <c r="J1931" s="3" t="n">
        <v>2676</v>
      </c>
      <c r="K1931" s="3" t="n">
        <v>892</v>
      </c>
      <c r="L1931" s="8" t="n">
        <f aca="false">SUM(J1931/H1931)*100</f>
        <v>10.662204159694</v>
      </c>
      <c r="M1931" s="3"/>
    </row>
    <row r="1932" customFormat="false" ht="12.75" hidden="false" customHeight="false" outlineLevel="0" collapsed="false">
      <c r="A1932" s="1" t="n">
        <v>387500</v>
      </c>
      <c r="B1932" s="1" t="n">
        <v>4529</v>
      </c>
      <c r="C1932" s="2" t="s">
        <v>2923</v>
      </c>
      <c r="D1932" s="2" t="s">
        <v>1511</v>
      </c>
      <c r="E1932" s="1" t="s">
        <v>2906</v>
      </c>
      <c r="F1932" s="1" t="s">
        <v>100</v>
      </c>
      <c r="G1932" s="1" t="s">
        <v>31</v>
      </c>
      <c r="H1932" s="3" t="n">
        <v>50000</v>
      </c>
      <c r="I1932" s="3" t="n">
        <v>0</v>
      </c>
      <c r="J1932" s="3" t="n">
        <v>0</v>
      </c>
      <c r="K1932" s="3" t="n">
        <v>0</v>
      </c>
      <c r="L1932" s="8" t="n">
        <f aca="false">SUM(J1932/H1932)*100</f>
        <v>0</v>
      </c>
    </row>
    <row r="1933" customFormat="false" ht="12.75" hidden="false" customHeight="false" outlineLevel="0" collapsed="false">
      <c r="A1933" s="1" t="n">
        <v>198800</v>
      </c>
      <c r="B1933" s="1" t="n">
        <v>1609</v>
      </c>
      <c r="C1933" s="2" t="s">
        <v>849</v>
      </c>
      <c r="D1933" s="2" t="s">
        <v>850</v>
      </c>
      <c r="E1933" s="1" t="s">
        <v>2906</v>
      </c>
      <c r="F1933" s="1" t="s">
        <v>27</v>
      </c>
      <c r="H1933" s="3" t="n">
        <v>38661</v>
      </c>
      <c r="I1933" s="3" t="n">
        <v>10</v>
      </c>
      <c r="J1933" s="3" t="n">
        <v>5500</v>
      </c>
      <c r="K1933" s="3" t="n">
        <v>1833</v>
      </c>
      <c r="L1933" s="8" t="n">
        <f aca="false">SUM(J1933/H1933)*100</f>
        <v>14.226222808515</v>
      </c>
      <c r="M1933" s="3"/>
    </row>
    <row r="1934" customFormat="false" ht="12.75" hidden="false" customHeight="false" outlineLevel="0" collapsed="false">
      <c r="A1934" s="1" t="n">
        <v>170300</v>
      </c>
      <c r="B1934" s="1" t="n">
        <v>1192</v>
      </c>
      <c r="C1934" s="2" t="s">
        <v>2924</v>
      </c>
      <c r="D1934" s="2" t="s">
        <v>898</v>
      </c>
      <c r="E1934" s="1" t="s">
        <v>2906</v>
      </c>
      <c r="F1934" s="1" t="s">
        <v>65</v>
      </c>
      <c r="H1934" s="3" t="n">
        <v>126130</v>
      </c>
      <c r="I1934" s="3" t="n">
        <v>15</v>
      </c>
      <c r="J1934" s="3" t="n">
        <v>20293</v>
      </c>
      <c r="K1934" s="3" t="n">
        <v>6174</v>
      </c>
      <c r="L1934" s="8" t="n">
        <f aca="false">SUM(J1934/H1934)*100</f>
        <v>16.0889558392135</v>
      </c>
      <c r="M1934" s="3"/>
    </row>
    <row r="1935" customFormat="false" ht="12.75" hidden="false" customHeight="false" outlineLevel="0" collapsed="false">
      <c r="A1935" s="1" t="n">
        <v>686700</v>
      </c>
      <c r="B1935" s="1" t="n">
        <v>3267</v>
      </c>
      <c r="C1935" s="2" t="s">
        <v>2925</v>
      </c>
      <c r="D1935" s="2" t="s">
        <v>2909</v>
      </c>
      <c r="E1935" s="1" t="s">
        <v>2906</v>
      </c>
      <c r="F1935" s="1" t="s">
        <v>27</v>
      </c>
      <c r="H1935" s="3" t="n">
        <v>36076</v>
      </c>
      <c r="I1935" s="3" t="n">
        <v>7</v>
      </c>
      <c r="J1935" s="3" t="n">
        <v>3081</v>
      </c>
      <c r="K1935" s="3" t="n">
        <v>626</v>
      </c>
      <c r="L1935" s="8" t="n">
        <f aca="false">SUM(J1935/H1935)*100</f>
        <v>8.54030380308238</v>
      </c>
      <c r="M1935" s="3"/>
    </row>
    <row r="1936" customFormat="false" ht="12.75" hidden="false" customHeight="false" outlineLevel="0" collapsed="false">
      <c r="A1936" s="1" t="n">
        <v>1017600</v>
      </c>
      <c r="B1936" s="1" t="n">
        <v>3731</v>
      </c>
      <c r="C1936" s="2" t="s">
        <v>2926</v>
      </c>
      <c r="D1936" s="2" t="s">
        <v>2927</v>
      </c>
      <c r="E1936" s="1" t="s">
        <v>2906</v>
      </c>
      <c r="F1936" s="1" t="s">
        <v>15</v>
      </c>
      <c r="H1936" s="3" t="n">
        <v>217477</v>
      </c>
      <c r="I1936" s="3" t="n">
        <v>23</v>
      </c>
      <c r="J1936" s="3" t="n">
        <v>16197</v>
      </c>
      <c r="K1936" s="3" t="n">
        <v>5399</v>
      </c>
      <c r="L1936" s="8" t="n">
        <f aca="false">SUM(J1936/H1936)*100</f>
        <v>7.44768412291875</v>
      </c>
      <c r="M1936" s="3"/>
    </row>
    <row r="1937" customFormat="false" ht="12.75" hidden="false" customHeight="false" outlineLevel="0" collapsed="false">
      <c r="A1937" s="1" t="n">
        <v>101700</v>
      </c>
      <c r="B1937" s="1" t="n">
        <v>29</v>
      </c>
      <c r="C1937" s="2" t="s">
        <v>2928</v>
      </c>
      <c r="D1937" s="2" t="s">
        <v>2929</v>
      </c>
      <c r="E1937" s="1" t="s">
        <v>2906</v>
      </c>
      <c r="F1937" s="1" t="s">
        <v>27</v>
      </c>
      <c r="H1937" s="3" t="n">
        <v>30676</v>
      </c>
      <c r="I1937" s="3" t="n">
        <v>27</v>
      </c>
      <c r="J1937" s="3" t="n">
        <v>23820</v>
      </c>
      <c r="K1937" s="3" t="n">
        <v>7940</v>
      </c>
      <c r="L1937" s="8" t="n">
        <f aca="false">SUM(J1937/H1937)*100</f>
        <v>77.6502803494589</v>
      </c>
      <c r="M1937" s="3"/>
    </row>
    <row r="1938" customFormat="false" ht="12.75" hidden="false" customHeight="false" outlineLevel="0" collapsed="false">
      <c r="A1938" s="1" t="n">
        <v>257300</v>
      </c>
      <c r="B1938" s="1" t="n">
        <v>2503</v>
      </c>
      <c r="C1938" s="2" t="s">
        <v>2930</v>
      </c>
      <c r="D1938" s="2" t="s">
        <v>850</v>
      </c>
      <c r="E1938" s="1" t="s">
        <v>2906</v>
      </c>
      <c r="F1938" s="1" t="s">
        <v>15</v>
      </c>
      <c r="H1938" s="3" t="n">
        <v>8580</v>
      </c>
      <c r="I1938" s="3" t="n">
        <v>1</v>
      </c>
      <c r="J1938" s="3" t="n">
        <v>859</v>
      </c>
      <c r="K1938" s="3" t="n">
        <v>0</v>
      </c>
      <c r="L1938" s="8" t="n">
        <f aca="false">SUM(J1938/H1938)*100</f>
        <v>10.011655011655</v>
      </c>
      <c r="M1938" s="3"/>
    </row>
    <row r="1939" customFormat="false" ht="12.75" hidden="false" customHeight="false" outlineLevel="0" collapsed="false">
      <c r="A1939" s="1" t="n">
        <v>329200</v>
      </c>
      <c r="B1939" s="1" t="n">
        <v>3630</v>
      </c>
      <c r="C1939" s="2" t="s">
        <v>2931</v>
      </c>
      <c r="D1939" s="2" t="s">
        <v>2659</v>
      </c>
      <c r="E1939" s="1" t="s">
        <v>2906</v>
      </c>
      <c r="F1939" s="1" t="s">
        <v>27</v>
      </c>
      <c r="H1939" s="3" t="n">
        <v>85429</v>
      </c>
      <c r="I1939" s="3" t="n">
        <v>14</v>
      </c>
      <c r="J1939" s="3" t="n">
        <v>6525</v>
      </c>
      <c r="K1939" s="3" t="n">
        <v>2175</v>
      </c>
      <c r="L1939" s="8" t="n">
        <f aca="false">SUM(J1939/H1939)*100</f>
        <v>7.63792154888855</v>
      </c>
      <c r="M1939" s="3"/>
    </row>
    <row r="1940" customFormat="false" ht="12.75" hidden="false" customHeight="false" outlineLevel="0" collapsed="false">
      <c r="A1940" s="1" t="n">
        <v>234600</v>
      </c>
      <c r="B1940" s="1" t="n">
        <v>2132</v>
      </c>
      <c r="C1940" s="2" t="s">
        <v>2932</v>
      </c>
      <c r="D1940" s="2" t="s">
        <v>2933</v>
      </c>
      <c r="E1940" s="1" t="s">
        <v>2906</v>
      </c>
      <c r="F1940" s="1" t="s">
        <v>17</v>
      </c>
      <c r="H1940" s="3" t="n">
        <v>413474</v>
      </c>
      <c r="I1940" s="3" t="n">
        <v>62</v>
      </c>
      <c r="J1940" s="3" t="n">
        <v>49516</v>
      </c>
      <c r="K1940" s="3" t="n">
        <v>12952</v>
      </c>
      <c r="L1940" s="8" t="n">
        <f aca="false">SUM(J1940/H1940)*100</f>
        <v>11.9756018516279</v>
      </c>
      <c r="M1940" s="3"/>
    </row>
    <row r="1941" customFormat="false" ht="12.75" hidden="false" customHeight="false" outlineLevel="0" collapsed="false">
      <c r="A1941" s="1" t="n">
        <v>288300</v>
      </c>
      <c r="B1941" s="1" t="n">
        <v>3021</v>
      </c>
      <c r="C1941" s="2" t="s">
        <v>2934</v>
      </c>
      <c r="D1941" s="2" t="s">
        <v>394</v>
      </c>
      <c r="E1941" s="1" t="s">
        <v>2906</v>
      </c>
      <c r="F1941" s="1" t="s">
        <v>27</v>
      </c>
      <c r="H1941" s="3" t="n">
        <v>24051</v>
      </c>
      <c r="I1941" s="3" t="n">
        <v>5</v>
      </c>
      <c r="J1941" s="3" t="n">
        <v>2083</v>
      </c>
      <c r="K1941" s="3" t="n">
        <v>0</v>
      </c>
      <c r="L1941" s="8" t="n">
        <f aca="false">SUM(J1941/H1941)*100</f>
        <v>8.66076254625587</v>
      </c>
      <c r="M1941" s="3"/>
    </row>
    <row r="1942" customFormat="false" ht="12.75" hidden="false" customHeight="false" outlineLevel="0" collapsed="false">
      <c r="A1942" s="1" t="n">
        <v>3441400</v>
      </c>
      <c r="B1942" s="1" t="n">
        <v>8581</v>
      </c>
      <c r="C1942" s="2" t="s">
        <v>2935</v>
      </c>
      <c r="D1942" s="2" t="s">
        <v>2909</v>
      </c>
      <c r="E1942" s="1" t="s">
        <v>2906</v>
      </c>
      <c r="F1942" s="1" t="s">
        <v>15</v>
      </c>
      <c r="H1942" s="3" t="n">
        <v>92937</v>
      </c>
      <c r="I1942" s="3" t="n">
        <v>43</v>
      </c>
      <c r="J1942" s="3" t="n">
        <v>22911</v>
      </c>
      <c r="K1942" s="3" t="n">
        <v>5727</v>
      </c>
      <c r="L1942" s="8" t="n">
        <f aca="false">SUM(J1942/H1942)*100</f>
        <v>24.6521837373705</v>
      </c>
      <c r="M1942" s="3"/>
    </row>
    <row r="1943" customFormat="false" ht="12.75" hidden="false" customHeight="false" outlineLevel="0" collapsed="false">
      <c r="A1943" s="1" t="n">
        <v>2201800</v>
      </c>
      <c r="B1943" s="1" t="n">
        <v>6335</v>
      </c>
      <c r="C1943" s="2" t="s">
        <v>2936</v>
      </c>
      <c r="D1943" s="2" t="s">
        <v>850</v>
      </c>
      <c r="E1943" s="1" t="s">
        <v>2906</v>
      </c>
      <c r="F1943" s="1" t="s">
        <v>15</v>
      </c>
      <c r="H1943" s="3" t="n">
        <v>399977</v>
      </c>
      <c r="I1943" s="3" t="n">
        <v>42</v>
      </c>
      <c r="J1943" s="3" t="n">
        <v>60443</v>
      </c>
      <c r="K1943" s="3" t="n">
        <v>15043</v>
      </c>
      <c r="L1943" s="8" t="n">
        <f aca="false">SUM(J1943/H1943)*100</f>
        <v>15.1116189180878</v>
      </c>
      <c r="M1943" s="3"/>
    </row>
    <row r="1944" customFormat="false" ht="12.75" hidden="false" customHeight="false" outlineLevel="0" collapsed="false">
      <c r="A1944" s="1" t="n">
        <v>133900</v>
      </c>
      <c r="B1944" s="1" t="n">
        <v>3522</v>
      </c>
      <c r="C1944" s="2" t="s">
        <v>2937</v>
      </c>
      <c r="D1944" s="2" t="s">
        <v>850</v>
      </c>
      <c r="E1944" s="1" t="s">
        <v>2906</v>
      </c>
      <c r="F1944" s="1" t="s">
        <v>15</v>
      </c>
      <c r="H1944" s="3" t="n">
        <v>296729</v>
      </c>
      <c r="I1944" s="3" t="n">
        <v>42</v>
      </c>
      <c r="J1944" s="3" t="n">
        <v>23788</v>
      </c>
      <c r="K1944" s="3" t="n">
        <v>7929</v>
      </c>
      <c r="L1944" s="8" t="n">
        <f aca="false">SUM(J1944/H1944)*100</f>
        <v>8.01674254959913</v>
      </c>
      <c r="M1944" s="3"/>
    </row>
    <row r="1945" customFormat="false" ht="12.75" hidden="false" customHeight="false" outlineLevel="0" collapsed="false">
      <c r="A1945" s="1" t="n">
        <v>226800</v>
      </c>
      <c r="B1945" s="1" t="n">
        <v>2012</v>
      </c>
      <c r="C1945" s="2" t="s">
        <v>2938</v>
      </c>
      <c r="D1945" s="2" t="s">
        <v>2639</v>
      </c>
      <c r="E1945" s="1" t="s">
        <v>2906</v>
      </c>
      <c r="F1945" s="1" t="s">
        <v>17</v>
      </c>
      <c r="H1945" s="3" t="n">
        <v>2188993</v>
      </c>
      <c r="I1945" s="3" t="n">
        <v>255</v>
      </c>
      <c r="J1945" s="3" t="n">
        <v>273169</v>
      </c>
      <c r="K1945" s="3" t="n">
        <v>117916</v>
      </c>
      <c r="L1945" s="8" t="n">
        <f aca="false">SUM(J1945/H1945)*100</f>
        <v>12.4792084762263</v>
      </c>
      <c r="M1945" s="3"/>
    </row>
    <row r="1946" customFormat="false" ht="12.75" hidden="false" customHeight="false" outlineLevel="0" collapsed="false">
      <c r="A1946" s="1" t="n">
        <v>297200</v>
      </c>
      <c r="B1946" s="1" t="n">
        <v>3141</v>
      </c>
      <c r="C1946" s="2" t="s">
        <v>2939</v>
      </c>
      <c r="D1946" s="2" t="s">
        <v>2940</v>
      </c>
      <c r="E1946" s="1" t="s">
        <v>2941</v>
      </c>
      <c r="F1946" s="1" t="s">
        <v>27</v>
      </c>
      <c r="H1946" s="3" t="n">
        <v>175000</v>
      </c>
      <c r="I1946" s="3" t="n">
        <v>11</v>
      </c>
      <c r="J1946" s="3" t="n">
        <v>18483</v>
      </c>
      <c r="K1946" s="3" t="n">
        <v>0</v>
      </c>
      <c r="L1946" s="8" t="n">
        <f aca="false">SUM(J1946/H1946)*100</f>
        <v>10.5617142857143</v>
      </c>
      <c r="M1946" s="3"/>
    </row>
    <row r="1947" customFormat="false" ht="12.75" hidden="false" customHeight="false" outlineLevel="0" collapsed="false">
      <c r="A1947" s="1" t="n">
        <v>252300</v>
      </c>
      <c r="B1947" s="1" t="n">
        <v>2404</v>
      </c>
      <c r="C1947" s="2" t="s">
        <v>2942</v>
      </c>
      <c r="D1947" s="2" t="s">
        <v>751</v>
      </c>
      <c r="E1947" s="1" t="s">
        <v>2941</v>
      </c>
      <c r="F1947" s="1" t="s">
        <v>15</v>
      </c>
      <c r="H1947" s="3" t="n">
        <v>5000</v>
      </c>
      <c r="I1947" s="3" t="n">
        <v>2</v>
      </c>
      <c r="J1947" s="3" t="n">
        <v>559</v>
      </c>
      <c r="K1947" s="3" t="n">
        <v>186</v>
      </c>
      <c r="L1947" s="8" t="n">
        <f aca="false">SUM(J1947/H1947)*100</f>
        <v>11.18</v>
      </c>
      <c r="M1947" s="3"/>
    </row>
    <row r="1948" customFormat="false" ht="12.75" hidden="false" customHeight="false" outlineLevel="0" collapsed="false">
      <c r="A1948" s="1" t="n">
        <v>321300</v>
      </c>
      <c r="B1948" s="1" t="n">
        <v>3503</v>
      </c>
      <c r="C1948" s="2" t="s">
        <v>2943</v>
      </c>
      <c r="D1948" s="2" t="s">
        <v>2899</v>
      </c>
      <c r="E1948" s="1" t="s">
        <v>2941</v>
      </c>
      <c r="F1948" s="1" t="s">
        <v>65</v>
      </c>
      <c r="H1948" s="3" t="n">
        <v>24992</v>
      </c>
      <c r="I1948" s="3" t="n">
        <v>3</v>
      </c>
      <c r="J1948" s="3" t="n">
        <v>1980</v>
      </c>
      <c r="K1948" s="3" t="n">
        <v>0</v>
      </c>
      <c r="L1948" s="8" t="n">
        <f aca="false">SUM(J1948/H1948)*100</f>
        <v>7.92253521126761</v>
      </c>
      <c r="M1948" s="3"/>
    </row>
    <row r="1949" customFormat="false" ht="12.75" hidden="false" customHeight="false" outlineLevel="0" collapsed="false">
      <c r="A1949" s="1" t="n">
        <v>398200</v>
      </c>
      <c r="B1949" s="1" t="n">
        <v>3257</v>
      </c>
      <c r="C1949" s="2" t="s">
        <v>2944</v>
      </c>
      <c r="D1949" s="2" t="s">
        <v>2945</v>
      </c>
      <c r="E1949" s="1" t="s">
        <v>2941</v>
      </c>
      <c r="F1949" s="1" t="s">
        <v>27</v>
      </c>
      <c r="H1949" s="3" t="n">
        <v>365049</v>
      </c>
      <c r="I1949" s="3" t="n">
        <v>35</v>
      </c>
      <c r="J1949" s="3" t="n">
        <v>31233</v>
      </c>
      <c r="K1949" s="3" t="n">
        <v>10411</v>
      </c>
      <c r="L1949" s="8" t="n">
        <f aca="false">SUM(J1949/H1949)*100</f>
        <v>8.55583770945818</v>
      </c>
      <c r="M1949" s="3"/>
    </row>
    <row r="1950" customFormat="false" ht="12.75" hidden="false" customHeight="false" outlineLevel="0" collapsed="false">
      <c r="A1950" s="1" t="n">
        <v>992800</v>
      </c>
      <c r="B1950" s="1" t="n">
        <v>4304</v>
      </c>
      <c r="C1950" s="2" t="s">
        <v>2946</v>
      </c>
      <c r="D1950" s="2" t="s">
        <v>2947</v>
      </c>
      <c r="E1950" s="1" t="s">
        <v>2941</v>
      </c>
      <c r="F1950" s="1" t="s">
        <v>65</v>
      </c>
      <c r="H1950" s="3" t="n">
        <v>184000</v>
      </c>
      <c r="I1950" s="3" t="n">
        <v>5</v>
      </c>
      <c r="J1950" s="3" t="n">
        <v>5786</v>
      </c>
      <c r="K1950" s="3" t="n">
        <v>1929</v>
      </c>
      <c r="L1950" s="8" t="n">
        <f aca="false">SUM(J1950/H1950)*100</f>
        <v>3.1445652173913</v>
      </c>
    </row>
    <row r="1951" customFormat="false" ht="12.75" hidden="false" customHeight="false" outlineLevel="0" collapsed="false">
      <c r="A1951" s="1" t="n">
        <v>2495500</v>
      </c>
      <c r="B1951" s="1" t="n">
        <v>7385</v>
      </c>
      <c r="C1951" s="2" t="s">
        <v>2948</v>
      </c>
      <c r="D1951" s="2" t="s">
        <v>751</v>
      </c>
      <c r="E1951" s="1" t="s">
        <v>2941</v>
      </c>
      <c r="F1951" s="1" t="s">
        <v>15</v>
      </c>
      <c r="H1951" s="3" t="n">
        <v>513184</v>
      </c>
      <c r="I1951" s="3" t="n">
        <v>33</v>
      </c>
      <c r="J1951" s="3" t="n">
        <v>40385</v>
      </c>
      <c r="K1951" s="3" t="n">
        <v>13462</v>
      </c>
      <c r="L1951" s="8" t="n">
        <f aca="false">SUM(J1951/H1951)*100</f>
        <v>7.8694971004552</v>
      </c>
      <c r="M1951" s="3"/>
    </row>
    <row r="1952" customFormat="false" ht="12.75" hidden="false" customHeight="false" outlineLevel="0" collapsed="false">
      <c r="A1952" s="1" t="n">
        <v>282000</v>
      </c>
      <c r="B1952" s="1" t="n">
        <v>2949</v>
      </c>
      <c r="C1952" s="2" t="s">
        <v>2949</v>
      </c>
      <c r="D1952" s="2" t="s">
        <v>2950</v>
      </c>
      <c r="E1952" s="1" t="s">
        <v>2941</v>
      </c>
      <c r="F1952" s="1" t="s">
        <v>15</v>
      </c>
      <c r="H1952" s="3" t="n">
        <v>199166</v>
      </c>
      <c r="I1952" s="3" t="n">
        <v>27</v>
      </c>
      <c r="J1952" s="3" t="n">
        <v>17723</v>
      </c>
      <c r="K1952" s="3" t="n">
        <v>0</v>
      </c>
      <c r="L1952" s="8" t="n">
        <f aca="false">SUM(J1952/H1952)*100</f>
        <v>8.8986071919906</v>
      </c>
      <c r="M1952" s="3"/>
    </row>
    <row r="1953" customFormat="false" ht="12.75" hidden="false" customHeight="false" outlineLevel="0" collapsed="false">
      <c r="A1953" s="1" t="n">
        <v>190100</v>
      </c>
      <c r="B1953" s="1" t="n">
        <v>1489</v>
      </c>
      <c r="C1953" s="2" t="s">
        <v>2951</v>
      </c>
      <c r="D1953" s="2" t="s">
        <v>2952</v>
      </c>
      <c r="E1953" s="1" t="s">
        <v>2941</v>
      </c>
      <c r="F1953" s="1" t="s">
        <v>27</v>
      </c>
      <c r="H1953" s="3" t="n">
        <v>220916</v>
      </c>
      <c r="I1953" s="3" t="n">
        <v>28</v>
      </c>
      <c r="J1953" s="3" t="n">
        <v>32886</v>
      </c>
      <c r="K1953" s="3" t="n">
        <v>10962</v>
      </c>
      <c r="L1953" s="8" t="n">
        <f aca="false">SUM(J1953/H1953)*100</f>
        <v>14.8862010900071</v>
      </c>
      <c r="M1953" s="3"/>
    </row>
    <row r="1954" customFormat="false" ht="12.75" hidden="false" customHeight="false" outlineLevel="0" collapsed="false">
      <c r="A1954" s="1" t="n">
        <v>116900</v>
      </c>
      <c r="B1954" s="1" t="n">
        <v>322</v>
      </c>
      <c r="C1954" s="2" t="s">
        <v>2953</v>
      </c>
      <c r="D1954" s="2" t="s">
        <v>2954</v>
      </c>
      <c r="E1954" s="1" t="s">
        <v>2941</v>
      </c>
      <c r="F1954" s="1" t="s">
        <v>27</v>
      </c>
      <c r="H1954" s="3" t="n">
        <v>107371</v>
      </c>
      <c r="I1954" s="3" t="n">
        <v>16</v>
      </c>
      <c r="J1954" s="3" t="n">
        <v>35027</v>
      </c>
      <c r="K1954" s="3" t="n">
        <v>0</v>
      </c>
      <c r="L1954" s="8" t="n">
        <f aca="false">SUM(J1954/H1954)*100</f>
        <v>32.6224026971901</v>
      </c>
      <c r="M1954" s="3"/>
    </row>
    <row r="1955" customFormat="false" ht="12.75" hidden="false" customHeight="false" outlineLevel="0" collapsed="false">
      <c r="A1955" s="1" t="n">
        <v>760200</v>
      </c>
      <c r="B1955" s="1" t="n">
        <v>3768</v>
      </c>
      <c r="C1955" s="2" t="s">
        <v>2955</v>
      </c>
      <c r="D1955" s="2" t="s">
        <v>1390</v>
      </c>
      <c r="E1955" s="1" t="s">
        <v>2941</v>
      </c>
      <c r="F1955" s="1" t="s">
        <v>15</v>
      </c>
      <c r="H1955" s="3" t="n">
        <v>108186</v>
      </c>
      <c r="I1955" s="3" t="n">
        <v>14</v>
      </c>
      <c r="J1955" s="3" t="n">
        <v>7743</v>
      </c>
      <c r="K1955" s="3" t="n">
        <v>0</v>
      </c>
      <c r="L1955" s="8" t="n">
        <f aca="false">SUM(J1955/H1955)*100</f>
        <v>7.15711829626754</v>
      </c>
      <c r="M1955" s="3"/>
    </row>
    <row r="1956" customFormat="false" ht="12.75" hidden="false" customHeight="false" outlineLevel="0" collapsed="false">
      <c r="A1956" s="1" t="n">
        <v>253000</v>
      </c>
      <c r="B1956" s="1" t="n">
        <v>2415</v>
      </c>
      <c r="C1956" s="2" t="s">
        <v>2956</v>
      </c>
      <c r="D1956" s="2" t="s">
        <v>2957</v>
      </c>
      <c r="E1956" s="1" t="s">
        <v>2941</v>
      </c>
      <c r="F1956" s="1" t="s">
        <v>27</v>
      </c>
      <c r="H1956" s="3" t="n">
        <v>284728</v>
      </c>
      <c r="I1956" s="3" t="n">
        <v>12</v>
      </c>
      <c r="J1956" s="3" t="n">
        <v>31176</v>
      </c>
      <c r="K1956" s="3" t="n">
        <v>0</v>
      </c>
      <c r="L1956" s="8" t="n">
        <f aca="false">SUM(J1956/H1956)*100</f>
        <v>10.9493973195471</v>
      </c>
      <c r="M1956" s="3"/>
    </row>
    <row r="1957" customFormat="false" ht="12.75" hidden="false" customHeight="false" outlineLevel="0" collapsed="false">
      <c r="A1957" s="1" t="n">
        <v>824400</v>
      </c>
      <c r="B1957" s="1" t="n">
        <v>1522</v>
      </c>
      <c r="C1957" s="2" t="s">
        <v>2958</v>
      </c>
      <c r="D1957" s="2" t="s">
        <v>2959</v>
      </c>
      <c r="E1957" s="1" t="s">
        <v>2941</v>
      </c>
      <c r="F1957" s="1" t="s">
        <v>15</v>
      </c>
      <c r="H1957" s="3" t="n">
        <v>104885</v>
      </c>
      <c r="I1957" s="3" t="n">
        <v>21</v>
      </c>
      <c r="J1957" s="3" t="n">
        <v>15451</v>
      </c>
      <c r="K1957" s="3" t="n">
        <v>3863</v>
      </c>
      <c r="L1957" s="8" t="n">
        <f aca="false">SUM(J1957/H1957)*100</f>
        <v>14.7313724555466</v>
      </c>
      <c r="M1957" s="3"/>
    </row>
    <row r="1958" customFormat="false" ht="12.75" hidden="false" customHeight="false" outlineLevel="0" collapsed="false">
      <c r="A1958" s="1" t="n">
        <v>136200</v>
      </c>
      <c r="B1958" s="1" t="n">
        <v>732</v>
      </c>
      <c r="C1958" s="2" t="s">
        <v>2960</v>
      </c>
      <c r="D1958" s="2" t="s">
        <v>2961</v>
      </c>
      <c r="E1958" s="1" t="s">
        <v>2941</v>
      </c>
      <c r="F1958" s="1" t="s">
        <v>17</v>
      </c>
      <c r="H1958" s="3" t="n">
        <v>201571</v>
      </c>
      <c r="I1958" s="3" t="n">
        <v>55</v>
      </c>
      <c r="J1958" s="3" t="n">
        <v>47181</v>
      </c>
      <c r="K1958" s="3" t="n">
        <v>8387</v>
      </c>
      <c r="L1958" s="8" t="n">
        <f aca="false">SUM(J1958/H1958)*100</f>
        <v>23.4066408362314</v>
      </c>
      <c r="M1958" s="3"/>
    </row>
    <row r="1959" customFormat="false" ht="12.75" hidden="false" customHeight="false" outlineLevel="0" collapsed="false">
      <c r="A1959" s="1" t="n">
        <v>1166700</v>
      </c>
      <c r="B1959" s="1" t="n">
        <v>2466</v>
      </c>
      <c r="C1959" s="2" t="s">
        <v>2962</v>
      </c>
      <c r="D1959" s="2" t="s">
        <v>2963</v>
      </c>
      <c r="E1959" s="1" t="s">
        <v>2941</v>
      </c>
      <c r="F1959" s="1" t="s">
        <v>15</v>
      </c>
      <c r="H1959" s="3" t="n">
        <v>63780</v>
      </c>
      <c r="I1959" s="3" t="n">
        <v>13</v>
      </c>
      <c r="J1959" s="3" t="n">
        <v>6424</v>
      </c>
      <c r="K1959" s="3" t="n">
        <v>0</v>
      </c>
      <c r="L1959" s="8" t="n">
        <f aca="false">SUM(J1959/H1959)*100</f>
        <v>10.0721229225463</v>
      </c>
      <c r="M1959" s="3"/>
    </row>
    <row r="1960" customFormat="false" ht="12.75" hidden="false" customHeight="false" outlineLevel="0" collapsed="false">
      <c r="A1960" s="1" t="n">
        <v>237900</v>
      </c>
      <c r="B1960" s="1" t="n">
        <v>2200</v>
      </c>
      <c r="C1960" s="2" t="s">
        <v>2964</v>
      </c>
      <c r="D1960" s="2" t="s">
        <v>2965</v>
      </c>
      <c r="E1960" s="1" t="s">
        <v>2941</v>
      </c>
      <c r="F1960" s="1" t="s">
        <v>27</v>
      </c>
      <c r="H1960" s="3" t="n">
        <v>137091</v>
      </c>
      <c r="I1960" s="3" t="n">
        <v>9</v>
      </c>
      <c r="J1960" s="3" t="n">
        <v>16042</v>
      </c>
      <c r="K1960" s="3" t="n">
        <v>5347</v>
      </c>
      <c r="L1960" s="8" t="n">
        <f aca="false">SUM(J1960/H1960)*100</f>
        <v>11.7017163781722</v>
      </c>
      <c r="M1960" s="3"/>
    </row>
    <row r="1961" customFormat="false" ht="12.75" hidden="false" customHeight="false" outlineLevel="0" collapsed="false">
      <c r="A1961" s="1" t="n">
        <v>3095500</v>
      </c>
      <c r="B1961" s="1" t="n">
        <v>8356</v>
      </c>
      <c r="C1961" s="2" t="s">
        <v>2966</v>
      </c>
      <c r="D1961" s="2" t="s">
        <v>2967</v>
      </c>
      <c r="E1961" s="1" t="s">
        <v>2941</v>
      </c>
      <c r="F1961" s="1" t="s">
        <v>27</v>
      </c>
      <c r="H1961" s="3" t="n">
        <v>70000</v>
      </c>
      <c r="I1961" s="3" t="n">
        <v>9</v>
      </c>
      <c r="J1961" s="3" t="n">
        <v>6641</v>
      </c>
      <c r="K1961" s="3" t="n">
        <v>0</v>
      </c>
      <c r="L1961" s="8" t="n">
        <f aca="false">SUM(J1961/H1961)*100</f>
        <v>9.48714285714286</v>
      </c>
      <c r="M1961" s="3"/>
    </row>
    <row r="1962" customFormat="false" ht="12.75" hidden="false" customHeight="false" outlineLevel="0" collapsed="false">
      <c r="A1962" s="1" t="n">
        <v>388400</v>
      </c>
      <c r="B1962" s="1" t="n">
        <v>4532</v>
      </c>
      <c r="C1962" s="2" t="s">
        <v>2968</v>
      </c>
      <c r="D1962" s="2" t="s">
        <v>2969</v>
      </c>
      <c r="E1962" s="1" t="s">
        <v>2941</v>
      </c>
      <c r="F1962" s="1" t="s">
        <v>65</v>
      </c>
      <c r="H1962" s="3" t="n">
        <v>34912</v>
      </c>
      <c r="I1962" s="3" t="n">
        <v>0</v>
      </c>
      <c r="J1962" s="3" t="n">
        <v>0</v>
      </c>
      <c r="K1962" s="3" t="n">
        <v>0</v>
      </c>
      <c r="L1962" s="8" t="n">
        <f aca="false">SUM(J1962/H1962)*100</f>
        <v>0</v>
      </c>
    </row>
    <row r="1963" customFormat="false" ht="12.75" hidden="false" customHeight="false" outlineLevel="0" collapsed="false">
      <c r="A1963" s="1" t="n">
        <v>917200</v>
      </c>
      <c r="B1963" s="1" t="n">
        <v>3268</v>
      </c>
      <c r="C1963" s="2" t="s">
        <v>2970</v>
      </c>
      <c r="D1963" s="2" t="s">
        <v>1031</v>
      </c>
      <c r="E1963" s="1" t="s">
        <v>2941</v>
      </c>
      <c r="F1963" s="1" t="s">
        <v>15</v>
      </c>
      <c r="H1963" s="3" t="n">
        <v>282666</v>
      </c>
      <c r="I1963" s="3" t="n">
        <v>30</v>
      </c>
      <c r="J1963" s="3" t="n">
        <v>24133</v>
      </c>
      <c r="K1963" s="3" t="n">
        <v>8045</v>
      </c>
      <c r="L1963" s="8" t="n">
        <f aca="false">SUM(J1963/H1963)*100</f>
        <v>8.53763806046712</v>
      </c>
      <c r="M1963" s="3"/>
    </row>
    <row r="1964" customFormat="false" ht="12.75" hidden="false" customHeight="false" outlineLevel="0" collapsed="false">
      <c r="A1964" s="1" t="n">
        <v>205800</v>
      </c>
      <c r="B1964" s="1" t="n">
        <v>1715</v>
      </c>
      <c r="C1964" s="2" t="s">
        <v>2971</v>
      </c>
      <c r="D1964" s="2" t="s">
        <v>905</v>
      </c>
      <c r="E1964" s="1" t="s">
        <v>2941</v>
      </c>
      <c r="F1964" s="1" t="s">
        <v>27</v>
      </c>
      <c r="H1964" s="3" t="n">
        <v>492107</v>
      </c>
      <c r="I1964" s="3" t="n">
        <v>43</v>
      </c>
      <c r="J1964" s="3" t="n">
        <v>64545</v>
      </c>
      <c r="K1964" s="3" t="n">
        <v>21515</v>
      </c>
      <c r="L1964" s="8" t="n">
        <f aca="false">SUM(J1964/H1964)*100</f>
        <v>13.1160499647434</v>
      </c>
      <c r="M1964" s="3"/>
    </row>
    <row r="1965" customFormat="false" ht="12.75" hidden="false" customHeight="false" outlineLevel="0" collapsed="false">
      <c r="A1965" s="1" t="n">
        <v>890300</v>
      </c>
      <c r="B1965" s="1" t="n">
        <v>334</v>
      </c>
      <c r="C1965" s="2" t="s">
        <v>2972</v>
      </c>
      <c r="D1965" s="2" t="s">
        <v>2973</v>
      </c>
      <c r="E1965" s="1" t="s">
        <v>2941</v>
      </c>
      <c r="F1965" s="1" t="s">
        <v>15</v>
      </c>
      <c r="H1965" s="3" t="n">
        <v>650296</v>
      </c>
      <c r="I1965" s="3" t="n">
        <v>224</v>
      </c>
      <c r="J1965" s="3" t="n">
        <v>209601</v>
      </c>
      <c r="K1965" s="3" t="n">
        <v>0</v>
      </c>
      <c r="L1965" s="8" t="n">
        <f aca="false">SUM(J1965/H1965)*100</f>
        <v>32.2316299039207</v>
      </c>
      <c r="M1965" s="3"/>
    </row>
    <row r="1966" customFormat="false" ht="12.75" hidden="false" customHeight="false" outlineLevel="0" collapsed="false">
      <c r="A1966" s="1" t="n">
        <v>2247200</v>
      </c>
      <c r="B1966" s="1" t="n">
        <v>6541</v>
      </c>
      <c r="C1966" s="2" t="s">
        <v>2974</v>
      </c>
      <c r="D1966" s="2" t="s">
        <v>2975</v>
      </c>
      <c r="E1966" s="1" t="s">
        <v>2941</v>
      </c>
      <c r="F1966" s="1" t="s">
        <v>15</v>
      </c>
      <c r="H1966" s="3" t="n">
        <v>131644</v>
      </c>
      <c r="I1966" s="3" t="n">
        <v>6</v>
      </c>
      <c r="J1966" s="3" t="n">
        <v>4490</v>
      </c>
      <c r="K1966" s="3" t="n">
        <v>0</v>
      </c>
      <c r="L1966" s="8" t="n">
        <f aca="false">SUM(J1966/H1966)*100</f>
        <v>3.4107137431254</v>
      </c>
    </row>
    <row r="1967" customFormat="false" ht="12.75" hidden="false" customHeight="false" outlineLevel="0" collapsed="false">
      <c r="A1967" s="1" t="n">
        <v>251200</v>
      </c>
      <c r="B1967" s="1" t="n">
        <v>2386</v>
      </c>
      <c r="C1967" s="2" t="s">
        <v>2976</v>
      </c>
      <c r="D1967" s="2" t="s">
        <v>751</v>
      </c>
      <c r="E1967" s="1" t="s">
        <v>2941</v>
      </c>
      <c r="F1967" s="1" t="s">
        <v>15</v>
      </c>
      <c r="H1967" s="3" t="n">
        <v>221872</v>
      </c>
      <c r="I1967" s="3" t="n">
        <v>17</v>
      </c>
      <c r="J1967" s="3" t="n">
        <v>24890</v>
      </c>
      <c r="K1967" s="3" t="n">
        <v>8297</v>
      </c>
      <c r="L1967" s="8" t="n">
        <f aca="false">SUM(J1967/H1967)*100</f>
        <v>11.2181798514459</v>
      </c>
      <c r="M1967" s="3"/>
    </row>
    <row r="1968" customFormat="false" ht="12.75" hidden="false" customHeight="false" outlineLevel="0" collapsed="false">
      <c r="A1968" s="1" t="n">
        <v>132200</v>
      </c>
      <c r="B1968" s="1" t="n">
        <v>648</v>
      </c>
      <c r="C1968" s="2" t="s">
        <v>842</v>
      </c>
      <c r="D1968" s="2" t="s">
        <v>122</v>
      </c>
      <c r="E1968" s="1" t="s">
        <v>2941</v>
      </c>
      <c r="F1968" s="1" t="s">
        <v>65</v>
      </c>
      <c r="H1968" s="3" t="n">
        <v>266719</v>
      </c>
      <c r="I1968" s="3" t="n">
        <v>26</v>
      </c>
      <c r="J1968" s="3" t="n">
        <v>66472</v>
      </c>
      <c r="K1968" s="3" t="n">
        <v>8278</v>
      </c>
      <c r="L1968" s="8" t="n">
        <f aca="false">SUM(J1968/H1968)*100</f>
        <v>24.9221090361017</v>
      </c>
      <c r="M1968" s="3"/>
    </row>
    <row r="1969" customFormat="false" ht="12.75" hidden="false" customHeight="false" outlineLevel="0" collapsed="false">
      <c r="A1969" s="1" t="n">
        <v>1013000</v>
      </c>
      <c r="B1969" s="1" t="n">
        <v>4072</v>
      </c>
      <c r="C1969" s="2" t="s">
        <v>2977</v>
      </c>
      <c r="D1969" s="2" t="s">
        <v>2978</v>
      </c>
      <c r="E1969" s="1" t="s">
        <v>2941</v>
      </c>
      <c r="F1969" s="1" t="s">
        <v>27</v>
      </c>
      <c r="H1969" s="3" t="n">
        <v>34602</v>
      </c>
      <c r="I1969" s="3" t="n">
        <v>1</v>
      </c>
      <c r="J1969" s="3" t="n">
        <v>1878</v>
      </c>
      <c r="K1969" s="3" t="n">
        <v>626</v>
      </c>
      <c r="L1969" s="8" t="n">
        <f aca="false">SUM(J1969/H1969)*100</f>
        <v>5.42743194035027</v>
      </c>
    </row>
    <row r="1970" customFormat="false" ht="12.75" hidden="false" customHeight="false" outlineLevel="0" collapsed="false">
      <c r="A1970" s="1" t="n">
        <v>129400</v>
      </c>
      <c r="B1970" s="1" t="n">
        <v>617</v>
      </c>
      <c r="C1970" s="2" t="s">
        <v>2979</v>
      </c>
      <c r="D1970" s="2" t="s">
        <v>2980</v>
      </c>
      <c r="E1970" s="1" t="s">
        <v>2941</v>
      </c>
      <c r="F1970" s="1" t="s">
        <v>27</v>
      </c>
      <c r="H1970" s="3" t="n">
        <v>299671</v>
      </c>
      <c r="I1970" s="3" t="n">
        <v>46</v>
      </c>
      <c r="J1970" s="3" t="n">
        <v>75743</v>
      </c>
      <c r="K1970" s="3" t="n">
        <v>0</v>
      </c>
      <c r="L1970" s="8" t="n">
        <f aca="false">SUM(J1970/H1970)*100</f>
        <v>25.2753853392554</v>
      </c>
      <c r="M1970" s="3"/>
    </row>
    <row r="1971" customFormat="false" ht="12.75" hidden="false" customHeight="false" outlineLevel="0" collapsed="false">
      <c r="A1971" s="1" t="n">
        <v>372800</v>
      </c>
      <c r="B1971" s="1" t="n">
        <v>4300</v>
      </c>
      <c r="C1971" s="2" t="s">
        <v>2981</v>
      </c>
      <c r="D1971" s="2" t="s">
        <v>2451</v>
      </c>
      <c r="E1971" s="1" t="s">
        <v>2941</v>
      </c>
      <c r="F1971" s="1" t="s">
        <v>17</v>
      </c>
      <c r="H1971" s="3" t="n">
        <v>478808</v>
      </c>
      <c r="I1971" s="3" t="n">
        <v>5</v>
      </c>
      <c r="J1971" s="3" t="n">
        <v>15602</v>
      </c>
      <c r="K1971" s="3" t="n">
        <v>0</v>
      </c>
      <c r="L1971" s="8" t="n">
        <f aca="false">SUM(J1971/H1971)*100</f>
        <v>3.25850862976391</v>
      </c>
    </row>
    <row r="1972" customFormat="false" ht="12.75" hidden="false" customHeight="false" outlineLevel="0" collapsed="false">
      <c r="A1972" s="1" t="n">
        <v>127200</v>
      </c>
      <c r="B1972" s="1" t="n">
        <v>563</v>
      </c>
      <c r="C1972" s="2" t="s">
        <v>846</v>
      </c>
      <c r="D1972" s="2" t="s">
        <v>2982</v>
      </c>
      <c r="E1972" s="1" t="s">
        <v>2941</v>
      </c>
      <c r="F1972" s="1" t="s">
        <v>65</v>
      </c>
      <c r="H1972" s="3" t="n">
        <v>144101</v>
      </c>
      <c r="I1972" s="3" t="n">
        <v>24</v>
      </c>
      <c r="J1972" s="3" t="n">
        <v>37786</v>
      </c>
      <c r="K1972" s="3" t="n">
        <v>9830</v>
      </c>
      <c r="L1972" s="8" t="n">
        <f aca="false">SUM(J1972/H1972)*100</f>
        <v>26.2218860382648</v>
      </c>
      <c r="M1972" s="3"/>
    </row>
    <row r="1973" customFormat="false" ht="12.75" hidden="false" customHeight="false" outlineLevel="0" collapsed="false">
      <c r="A1973" s="1" t="n">
        <v>194600</v>
      </c>
      <c r="B1973" s="1" t="n">
        <v>1555</v>
      </c>
      <c r="C1973" s="2" t="s">
        <v>846</v>
      </c>
      <c r="D1973" s="2" t="s">
        <v>2451</v>
      </c>
      <c r="E1973" s="1" t="s">
        <v>2941</v>
      </c>
      <c r="F1973" s="1" t="s">
        <v>65</v>
      </c>
      <c r="H1973" s="3" t="n">
        <v>100117</v>
      </c>
      <c r="I1973" s="3" t="n">
        <v>10</v>
      </c>
      <c r="J1973" s="3" t="n">
        <v>14554</v>
      </c>
      <c r="K1973" s="3" t="n">
        <v>4851</v>
      </c>
      <c r="L1973" s="8" t="n">
        <f aca="false">SUM(J1973/H1973)*100</f>
        <v>14.536991719688</v>
      </c>
      <c r="M1973" s="3"/>
    </row>
    <row r="1974" customFormat="false" ht="12.75" hidden="false" customHeight="false" outlineLevel="0" collapsed="false">
      <c r="A1974" s="1" t="n">
        <v>855800</v>
      </c>
      <c r="B1974" s="1" t="n">
        <v>3061</v>
      </c>
      <c r="C1974" s="2" t="s">
        <v>2983</v>
      </c>
      <c r="D1974" s="2" t="s">
        <v>2493</v>
      </c>
      <c r="E1974" s="1" t="s">
        <v>2941</v>
      </c>
      <c r="F1974" s="1" t="s">
        <v>27</v>
      </c>
      <c r="H1974" s="3" t="n">
        <v>181452</v>
      </c>
      <c r="I1974" s="3" t="n">
        <v>17</v>
      </c>
      <c r="J1974" s="3" t="n">
        <v>19672</v>
      </c>
      <c r="K1974" s="3" t="n">
        <v>0</v>
      </c>
      <c r="L1974" s="8" t="n">
        <f aca="false">SUM(J1974/H1974)*100</f>
        <v>10.8414346493839</v>
      </c>
      <c r="M1974" s="3"/>
    </row>
    <row r="1975" customFormat="false" ht="12.75" hidden="false" customHeight="false" outlineLevel="0" collapsed="false">
      <c r="A1975" s="1" t="n">
        <v>474000</v>
      </c>
      <c r="B1975" s="1" t="n">
        <v>2582</v>
      </c>
      <c r="C1975" s="2" t="s">
        <v>2984</v>
      </c>
      <c r="D1975" s="2" t="s">
        <v>2982</v>
      </c>
      <c r="E1975" s="1" t="s">
        <v>2941</v>
      </c>
      <c r="F1975" s="1" t="s">
        <v>27</v>
      </c>
      <c r="H1975" s="3" t="n">
        <v>287772</v>
      </c>
      <c r="I1975" s="3" t="n">
        <v>9</v>
      </c>
      <c r="J1975" s="3" t="n">
        <v>28270</v>
      </c>
      <c r="K1975" s="3" t="n">
        <v>0</v>
      </c>
      <c r="L1975" s="8" t="n">
        <f aca="false">SUM(J1975/H1975)*100</f>
        <v>9.82374935712995</v>
      </c>
      <c r="M1975" s="3"/>
    </row>
    <row r="1976" customFormat="false" ht="12.75" hidden="false" customHeight="false" outlineLevel="0" collapsed="false">
      <c r="A1976" s="1" t="n">
        <v>487800</v>
      </c>
      <c r="B1976" s="1" t="n">
        <v>3473</v>
      </c>
      <c r="C1976" s="2" t="s">
        <v>2985</v>
      </c>
      <c r="D1976" s="2" t="s">
        <v>2986</v>
      </c>
      <c r="E1976" s="1" t="s">
        <v>2941</v>
      </c>
      <c r="F1976" s="1" t="s">
        <v>15</v>
      </c>
      <c r="H1976" s="3" t="n">
        <v>624509</v>
      </c>
      <c r="I1976" s="3" t="n">
        <v>56</v>
      </c>
      <c r="J1976" s="3" t="n">
        <v>50139</v>
      </c>
      <c r="K1976" s="3" t="n">
        <v>16288</v>
      </c>
      <c r="L1976" s="8" t="n">
        <f aca="false">SUM(J1976/H1976)*100</f>
        <v>8.0285472267013</v>
      </c>
      <c r="M1976" s="3"/>
    </row>
    <row r="1977" customFormat="false" ht="12.75" hidden="false" customHeight="false" outlineLevel="0" collapsed="false">
      <c r="A1977" s="1" t="n">
        <v>1036200</v>
      </c>
      <c r="B1977" s="1" t="n">
        <v>2485</v>
      </c>
      <c r="C1977" s="2" t="s">
        <v>2987</v>
      </c>
      <c r="D1977" s="2" t="s">
        <v>2988</v>
      </c>
      <c r="E1977" s="1" t="s">
        <v>2941</v>
      </c>
      <c r="F1977" s="1" t="s">
        <v>17</v>
      </c>
      <c r="H1977" s="3" t="n">
        <v>485959</v>
      </c>
      <c r="I1977" s="3" t="n">
        <v>70</v>
      </c>
      <c r="J1977" s="3" t="n">
        <v>46651</v>
      </c>
      <c r="K1977" s="3" t="n">
        <v>15551</v>
      </c>
      <c r="L1977" s="8" t="n">
        <f aca="false">SUM(J1977/H1977)*100</f>
        <v>9.59978105148788</v>
      </c>
      <c r="M1977" s="3"/>
    </row>
    <row r="1978" customFormat="false" ht="12.75" hidden="false" customHeight="false" outlineLevel="0" collapsed="false">
      <c r="A1978" s="1" t="n">
        <v>477600</v>
      </c>
      <c r="B1978" s="1" t="n">
        <v>2724</v>
      </c>
      <c r="C1978" s="2" t="s">
        <v>2989</v>
      </c>
      <c r="D1978" s="2" t="s">
        <v>2980</v>
      </c>
      <c r="E1978" s="1" t="s">
        <v>2941</v>
      </c>
      <c r="F1978" s="1" t="s">
        <v>17</v>
      </c>
      <c r="H1978" s="3" t="n">
        <v>485844</v>
      </c>
      <c r="I1978" s="3" t="n">
        <v>34</v>
      </c>
      <c r="J1978" s="3" t="n">
        <v>45641</v>
      </c>
      <c r="K1978" s="3" t="n">
        <v>0</v>
      </c>
      <c r="L1978" s="8" t="n">
        <f aca="false">SUM(J1978/H1978)*100</f>
        <v>9.39416767522085</v>
      </c>
      <c r="M1978" s="3"/>
    </row>
    <row r="1979" customFormat="false" ht="12.75" hidden="false" customHeight="false" outlineLevel="0" collapsed="false">
      <c r="A1979" s="1" t="n">
        <v>286600</v>
      </c>
      <c r="B1979" s="1" t="n">
        <v>2793</v>
      </c>
      <c r="C1979" s="2" t="s">
        <v>2990</v>
      </c>
      <c r="D1979" s="2" t="s">
        <v>905</v>
      </c>
      <c r="E1979" s="1" t="s">
        <v>2941</v>
      </c>
      <c r="F1979" s="1" t="s">
        <v>17</v>
      </c>
      <c r="H1979" s="3" t="n">
        <v>323784</v>
      </c>
      <c r="I1979" s="3" t="n">
        <v>28</v>
      </c>
      <c r="J1979" s="3" t="n">
        <v>30118</v>
      </c>
      <c r="K1979" s="3" t="n">
        <v>0</v>
      </c>
      <c r="L1979" s="8" t="n">
        <f aca="false">SUM(J1979/H1979)*100</f>
        <v>9.30188026585625</v>
      </c>
      <c r="M1979" s="3"/>
    </row>
    <row r="1980" customFormat="false" ht="12.75" hidden="false" customHeight="false" outlineLevel="0" collapsed="false">
      <c r="A1980" s="1" t="n">
        <v>152800</v>
      </c>
      <c r="B1980" s="1" t="n">
        <v>924</v>
      </c>
      <c r="C1980" s="2" t="s">
        <v>2991</v>
      </c>
      <c r="D1980" s="2" t="s">
        <v>2992</v>
      </c>
      <c r="E1980" s="1" t="s">
        <v>2941</v>
      </c>
      <c r="F1980" s="1" t="s">
        <v>27</v>
      </c>
      <c r="H1980" s="3" t="n">
        <v>142511</v>
      </c>
      <c r="I1980" s="3" t="n">
        <v>17</v>
      </c>
      <c r="J1980" s="3" t="n">
        <v>27776</v>
      </c>
      <c r="K1980" s="3" t="n">
        <v>1757</v>
      </c>
      <c r="L1980" s="8" t="n">
        <f aca="false">SUM(J1980/H1980)*100</f>
        <v>19.4904253005031</v>
      </c>
      <c r="M1980" s="3"/>
    </row>
    <row r="1981" customFormat="false" ht="12.75" hidden="false" customHeight="false" outlineLevel="0" collapsed="false">
      <c r="A1981" s="1" t="n">
        <v>238500</v>
      </c>
      <c r="B1981" s="1" t="n">
        <v>2183</v>
      </c>
      <c r="C1981" s="2" t="s">
        <v>2993</v>
      </c>
      <c r="D1981" s="2" t="s">
        <v>2994</v>
      </c>
      <c r="E1981" s="1" t="s">
        <v>2941</v>
      </c>
      <c r="F1981" s="1" t="s">
        <v>27</v>
      </c>
      <c r="H1981" s="3" t="n">
        <v>212930</v>
      </c>
      <c r="I1981" s="3" t="n">
        <v>8</v>
      </c>
      <c r="J1981" s="3" t="n">
        <v>25150</v>
      </c>
      <c r="K1981" s="3" t="n">
        <v>0</v>
      </c>
      <c r="L1981" s="8" t="n">
        <f aca="false">SUM(J1981/H1981)*100</f>
        <v>11.8113934156765</v>
      </c>
      <c r="M1981" s="3"/>
    </row>
    <row r="1982" customFormat="false" ht="12.75" hidden="false" customHeight="false" outlineLevel="0" collapsed="false">
      <c r="A1982" s="1" t="n">
        <v>2306300</v>
      </c>
      <c r="B1982" s="1" t="n">
        <v>6799</v>
      </c>
      <c r="C1982" s="2" t="s">
        <v>2995</v>
      </c>
      <c r="D1982" s="2" t="s">
        <v>2996</v>
      </c>
      <c r="E1982" s="1" t="s">
        <v>2941</v>
      </c>
      <c r="F1982" s="1" t="s">
        <v>15</v>
      </c>
      <c r="H1982" s="3" t="n">
        <v>67105</v>
      </c>
      <c r="I1982" s="3" t="n">
        <v>18</v>
      </c>
      <c r="J1982" s="3" t="n">
        <v>19166</v>
      </c>
      <c r="K1982" s="3" t="n">
        <v>6207</v>
      </c>
      <c r="L1982" s="8" t="n">
        <f aca="false">SUM(J1982/H1982)*100</f>
        <v>28.561210043961</v>
      </c>
      <c r="M1982" s="3"/>
    </row>
    <row r="1983" customFormat="false" ht="12.75" hidden="false" customHeight="false" outlineLevel="0" collapsed="false">
      <c r="A1983" s="1" t="n">
        <v>299700</v>
      </c>
      <c r="B1983" s="1" t="n">
        <v>3213</v>
      </c>
      <c r="C1983" s="2" t="s">
        <v>2997</v>
      </c>
      <c r="D1983" s="2" t="s">
        <v>2996</v>
      </c>
      <c r="E1983" s="1" t="s">
        <v>2941</v>
      </c>
      <c r="F1983" s="1" t="s">
        <v>15</v>
      </c>
      <c r="H1983" s="3" t="n">
        <v>1119089</v>
      </c>
      <c r="I1983" s="3" t="n">
        <v>61</v>
      </c>
      <c r="J1983" s="3" t="n">
        <v>114582</v>
      </c>
      <c r="K1983" s="3" t="n">
        <v>38194</v>
      </c>
      <c r="L1983" s="8" t="n">
        <f aca="false">SUM(J1983/H1983)*100</f>
        <v>10.2388639330741</v>
      </c>
      <c r="M1983" s="3"/>
    </row>
    <row r="1984" customFormat="false" ht="12.75" hidden="false" customHeight="false" outlineLevel="0" collapsed="false">
      <c r="A1984" s="1" t="n">
        <v>102200</v>
      </c>
      <c r="B1984" s="1" t="n">
        <v>41</v>
      </c>
      <c r="C1984" s="2" t="s">
        <v>2998</v>
      </c>
      <c r="D1984" s="2" t="s">
        <v>2963</v>
      </c>
      <c r="E1984" s="1" t="s">
        <v>2941</v>
      </c>
      <c r="F1984" s="1" t="s">
        <v>15</v>
      </c>
      <c r="H1984" s="3" t="n">
        <v>114971</v>
      </c>
      <c r="I1984" s="3" t="n">
        <v>42</v>
      </c>
      <c r="J1984" s="3" t="n">
        <v>78804</v>
      </c>
      <c r="K1984" s="3" t="n">
        <v>26628</v>
      </c>
      <c r="L1984" s="8" t="n">
        <f aca="false">SUM(J1984/H1984)*100</f>
        <v>68.5425020222491</v>
      </c>
      <c r="M1984" s="3"/>
    </row>
    <row r="1985" customFormat="false" ht="12.75" hidden="false" customHeight="false" outlineLevel="0" collapsed="false">
      <c r="A1985" s="1" t="n">
        <v>926700</v>
      </c>
      <c r="B1985" s="1" t="n">
        <v>4280</v>
      </c>
      <c r="C1985" s="2" t="s">
        <v>2999</v>
      </c>
      <c r="D1985" s="2" t="s">
        <v>3000</v>
      </c>
      <c r="E1985" s="1" t="s">
        <v>2941</v>
      </c>
      <c r="F1985" s="1" t="s">
        <v>17</v>
      </c>
      <c r="H1985" s="3" t="n">
        <v>245015</v>
      </c>
      <c r="I1985" s="3" t="n">
        <v>5</v>
      </c>
      <c r="J1985" s="3" t="n">
        <v>9747</v>
      </c>
      <c r="K1985" s="3" t="n">
        <v>3249</v>
      </c>
      <c r="L1985" s="8" t="n">
        <f aca="false">SUM(J1985/H1985)*100</f>
        <v>3.97812378833949</v>
      </c>
    </row>
    <row r="1986" customFormat="false" ht="12.75" hidden="false" customHeight="false" outlineLevel="0" collapsed="false">
      <c r="A1986" s="1" t="n">
        <v>888900</v>
      </c>
      <c r="B1986" s="1" t="n">
        <v>3531</v>
      </c>
      <c r="C1986" s="2" t="s">
        <v>3001</v>
      </c>
      <c r="D1986" s="2" t="s">
        <v>3002</v>
      </c>
      <c r="E1986" s="1" t="s">
        <v>2941</v>
      </c>
      <c r="F1986" s="1" t="s">
        <v>27</v>
      </c>
      <c r="H1986" s="3" t="n">
        <v>40000</v>
      </c>
      <c r="I1986" s="3" t="n">
        <v>2</v>
      </c>
      <c r="J1986" s="3" t="n">
        <v>3059</v>
      </c>
      <c r="K1986" s="3" t="n">
        <v>0</v>
      </c>
      <c r="L1986" s="8" t="n">
        <f aca="false">SUM(J1986/H1986)*100</f>
        <v>7.6475</v>
      </c>
      <c r="M1986" s="3"/>
    </row>
    <row r="1987" customFormat="false" ht="12.75" hidden="false" customHeight="false" outlineLevel="0" collapsed="false">
      <c r="A1987" s="1" t="n">
        <v>352200</v>
      </c>
      <c r="B1987" s="1" t="n">
        <v>3927</v>
      </c>
      <c r="C1987" s="2" t="s">
        <v>3003</v>
      </c>
      <c r="D1987" s="2" t="s">
        <v>345</v>
      </c>
      <c r="E1987" s="1" t="s">
        <v>2941</v>
      </c>
      <c r="F1987" s="1" t="s">
        <v>17</v>
      </c>
      <c r="H1987" s="3" t="n">
        <v>246489</v>
      </c>
      <c r="I1987" s="3" t="n">
        <v>18</v>
      </c>
      <c r="J1987" s="3" t="n">
        <v>17321</v>
      </c>
      <c r="K1987" s="3" t="n">
        <v>5773</v>
      </c>
      <c r="L1987" s="8" t="n">
        <f aca="false">SUM(J1987/H1987)*100</f>
        <v>7.02708842990965</v>
      </c>
      <c r="M1987" s="3"/>
    </row>
    <row r="1988" customFormat="false" ht="12.75" hidden="false" customHeight="false" outlineLevel="0" collapsed="false">
      <c r="A1988" s="1" t="n">
        <v>140900</v>
      </c>
      <c r="B1988" s="1" t="n">
        <v>792</v>
      </c>
      <c r="C1988" s="2" t="s">
        <v>3004</v>
      </c>
      <c r="D1988" s="2" t="s">
        <v>1188</v>
      </c>
      <c r="E1988" s="1" t="s">
        <v>2941</v>
      </c>
      <c r="F1988" s="1" t="s">
        <v>15</v>
      </c>
      <c r="H1988" s="3" t="n">
        <v>610870</v>
      </c>
      <c r="I1988" s="3" t="n">
        <v>150</v>
      </c>
      <c r="J1988" s="3" t="n">
        <v>135032</v>
      </c>
      <c r="K1988" s="3" t="n">
        <v>45011</v>
      </c>
      <c r="L1988" s="8" t="n">
        <f aca="false">SUM(J1988/H1988)*100</f>
        <v>22.1048668292763</v>
      </c>
      <c r="M1988" s="3"/>
    </row>
    <row r="1989" customFormat="false" ht="12.75" hidden="false" customHeight="false" outlineLevel="0" collapsed="false">
      <c r="A1989" s="1" t="n">
        <v>374900</v>
      </c>
      <c r="B1989" s="1" t="n">
        <v>4271</v>
      </c>
      <c r="C1989" s="2" t="s">
        <v>3005</v>
      </c>
      <c r="D1989" s="2" t="s">
        <v>3006</v>
      </c>
      <c r="E1989" s="1" t="s">
        <v>2941</v>
      </c>
      <c r="F1989" s="1" t="s">
        <v>17</v>
      </c>
      <c r="H1989" s="3" t="n">
        <v>754574</v>
      </c>
      <c r="I1989" s="3" t="n">
        <v>20</v>
      </c>
      <c r="J1989" s="3" t="n">
        <v>29038</v>
      </c>
      <c r="K1989" s="3" t="n">
        <v>3227</v>
      </c>
      <c r="L1989" s="8" t="n">
        <f aca="false">SUM(J1989/H1989)*100</f>
        <v>3.84826405362496</v>
      </c>
    </row>
    <row r="1990" customFormat="false" ht="12.75" hidden="false" customHeight="false" outlineLevel="0" collapsed="false">
      <c r="A1990" s="1" t="n">
        <v>188900</v>
      </c>
      <c r="B1990" s="1" t="n">
        <v>1463</v>
      </c>
      <c r="C1990" s="2" t="s">
        <v>3007</v>
      </c>
      <c r="D1990" s="2" t="s">
        <v>3008</v>
      </c>
      <c r="E1990" s="1" t="s">
        <v>2941</v>
      </c>
      <c r="F1990" s="1" t="s">
        <v>17</v>
      </c>
      <c r="H1990" s="3" t="n">
        <v>3507051</v>
      </c>
      <c r="I1990" s="3" t="n">
        <v>520</v>
      </c>
      <c r="J1990" s="3" t="n">
        <v>591510</v>
      </c>
      <c r="K1990" s="3" t="n">
        <v>137458</v>
      </c>
      <c r="L1990" s="8" t="n">
        <f aca="false">SUM(J1990/H1990)*100</f>
        <v>16.8663073334263</v>
      </c>
      <c r="M1990" s="3"/>
    </row>
    <row r="1991" customFormat="false" ht="12.75" hidden="false" customHeight="false" outlineLevel="0" collapsed="false">
      <c r="A1991" s="1" t="n">
        <v>359100</v>
      </c>
      <c r="B1991" s="1" t="n">
        <v>4069</v>
      </c>
      <c r="C1991" s="2" t="s">
        <v>3009</v>
      </c>
      <c r="D1991" s="2" t="s">
        <v>2980</v>
      </c>
      <c r="E1991" s="1" t="s">
        <v>2941</v>
      </c>
      <c r="F1991" s="1" t="s">
        <v>15</v>
      </c>
      <c r="H1991" s="3" t="n">
        <v>356432</v>
      </c>
      <c r="I1991" s="3" t="n">
        <v>24</v>
      </c>
      <c r="J1991" s="3" t="n">
        <v>24950</v>
      </c>
      <c r="K1991" s="3" t="n">
        <v>0</v>
      </c>
      <c r="L1991" s="8" t="n">
        <f aca="false">SUM(J1991/H1991)*100</f>
        <v>6.99993266597836</v>
      </c>
      <c r="M1991" s="3"/>
    </row>
    <row r="1992" customFormat="false" ht="12.75" hidden="false" customHeight="false" outlineLevel="0" collapsed="false">
      <c r="A1992" s="1" t="n">
        <v>400900</v>
      </c>
      <c r="B1992" s="1" t="n">
        <v>2170</v>
      </c>
      <c r="C1992" s="2" t="s">
        <v>3010</v>
      </c>
      <c r="D1992" s="2" t="s">
        <v>3011</v>
      </c>
      <c r="E1992" s="1" t="s">
        <v>2941</v>
      </c>
      <c r="F1992" s="1" t="s">
        <v>27</v>
      </c>
      <c r="H1992" s="3" t="n">
        <v>35000</v>
      </c>
      <c r="I1992" s="3" t="n">
        <v>11</v>
      </c>
      <c r="J1992" s="3" t="n">
        <v>4143</v>
      </c>
      <c r="K1992" s="3" t="n">
        <v>0</v>
      </c>
      <c r="L1992" s="8" t="n">
        <f aca="false">SUM(J1992/H1992)*100</f>
        <v>11.8371428571429</v>
      </c>
      <c r="M1992" s="3"/>
    </row>
    <row r="1993" customFormat="false" ht="12.75" hidden="false" customHeight="false" outlineLevel="0" collapsed="false">
      <c r="A1993" s="1" t="n">
        <v>320600</v>
      </c>
      <c r="B1993" s="1" t="n">
        <v>6390</v>
      </c>
      <c r="C1993" s="2" t="s">
        <v>3012</v>
      </c>
      <c r="D1993" s="2" t="s">
        <v>3013</v>
      </c>
      <c r="E1993" s="1" t="s">
        <v>2941</v>
      </c>
      <c r="F1993" s="1" t="s">
        <v>15</v>
      </c>
      <c r="H1993" s="3" t="n">
        <v>1625589</v>
      </c>
      <c r="I1993" s="3" t="n">
        <v>65</v>
      </c>
      <c r="J1993" s="3" t="n">
        <v>129139</v>
      </c>
      <c r="K1993" s="3" t="n">
        <v>43046</v>
      </c>
      <c r="L1993" s="8" t="n">
        <f aca="false">SUM(J1993/H1993)*100</f>
        <v>7.94413594088051</v>
      </c>
      <c r="M1993" s="3"/>
    </row>
    <row r="1994" customFormat="false" ht="12.75" hidden="false" customHeight="false" outlineLevel="0" collapsed="false">
      <c r="A1994" s="1" t="n">
        <v>250000</v>
      </c>
      <c r="B1994" s="1" t="n">
        <v>2380</v>
      </c>
      <c r="C1994" s="2" t="s">
        <v>3014</v>
      </c>
      <c r="D1994" s="2" t="s">
        <v>3015</v>
      </c>
      <c r="E1994" s="1" t="s">
        <v>2941</v>
      </c>
      <c r="F1994" s="1" t="s">
        <v>15</v>
      </c>
      <c r="H1994" s="3" t="n">
        <v>5805</v>
      </c>
      <c r="I1994" s="3" t="n">
        <v>2</v>
      </c>
      <c r="J1994" s="3" t="n">
        <v>669</v>
      </c>
      <c r="K1994" s="3" t="n">
        <v>223</v>
      </c>
      <c r="L1994" s="8" t="n">
        <f aca="false">SUM(J1994/H1994)*100</f>
        <v>11.5245478036176</v>
      </c>
      <c r="M1994" s="3"/>
    </row>
    <row r="1995" customFormat="false" ht="12.75" hidden="false" customHeight="false" outlineLevel="0" collapsed="false">
      <c r="A1995" s="1" t="n">
        <v>2171900</v>
      </c>
      <c r="B1995" s="1" t="n">
        <v>5890</v>
      </c>
      <c r="C1995" s="2" t="s">
        <v>3016</v>
      </c>
      <c r="D1995" s="2" t="s">
        <v>3017</v>
      </c>
      <c r="E1995" s="1" t="s">
        <v>2941</v>
      </c>
      <c r="F1995" s="1" t="s">
        <v>15</v>
      </c>
      <c r="H1995" s="3" t="n">
        <v>586661</v>
      </c>
      <c r="I1995" s="3" t="n">
        <v>52</v>
      </c>
      <c r="J1995" s="3" t="n">
        <v>56025</v>
      </c>
      <c r="K1995" s="3" t="n">
        <v>0</v>
      </c>
      <c r="L1995" s="8" t="n">
        <f aca="false">SUM(J1995/H1995)*100</f>
        <v>9.54980815155601</v>
      </c>
      <c r="M1995" s="3"/>
    </row>
    <row r="1996" customFormat="false" ht="12.75" hidden="false" customHeight="false" outlineLevel="0" collapsed="false">
      <c r="A1996" s="1" t="n">
        <v>159900</v>
      </c>
      <c r="B1996" s="1" t="n">
        <v>1055</v>
      </c>
      <c r="C1996" s="2" t="s">
        <v>3018</v>
      </c>
      <c r="D1996" s="2" t="s">
        <v>1969</v>
      </c>
      <c r="E1996" s="1" t="s">
        <v>2941</v>
      </c>
      <c r="F1996" s="1" t="s">
        <v>27</v>
      </c>
      <c r="H1996" s="3" t="n">
        <v>40408</v>
      </c>
      <c r="I1996" s="3" t="n">
        <v>6</v>
      </c>
      <c r="J1996" s="3" t="n">
        <v>7146</v>
      </c>
      <c r="K1996" s="3" t="n">
        <v>0</v>
      </c>
      <c r="L1996" s="8" t="n">
        <f aca="false">SUM(J1996/H1996)*100</f>
        <v>17.6846169075431</v>
      </c>
      <c r="M1996" s="3"/>
    </row>
    <row r="1997" customFormat="false" ht="12.75" hidden="false" customHeight="false" outlineLevel="0" collapsed="false">
      <c r="A1997" s="1" t="n">
        <v>152600</v>
      </c>
      <c r="B1997" s="1" t="n">
        <v>923</v>
      </c>
      <c r="C1997" s="2" t="s">
        <v>3019</v>
      </c>
      <c r="D1997" s="2" t="s">
        <v>3020</v>
      </c>
      <c r="E1997" s="1" t="s">
        <v>2941</v>
      </c>
      <c r="F1997" s="1" t="s">
        <v>15</v>
      </c>
      <c r="H1997" s="3" t="n">
        <v>19085</v>
      </c>
      <c r="I1997" s="3" t="n">
        <v>2</v>
      </c>
      <c r="J1997" s="3" t="n">
        <v>3750</v>
      </c>
      <c r="K1997" s="3" t="n">
        <v>1250</v>
      </c>
      <c r="L1997" s="8" t="n">
        <f aca="false">SUM(J1997/H1997)*100</f>
        <v>19.6489389572963</v>
      </c>
      <c r="M1997" s="3"/>
    </row>
    <row r="1998" customFormat="false" ht="12.75" hidden="false" customHeight="false" outlineLevel="0" collapsed="false">
      <c r="A1998" s="1" t="n">
        <v>364200</v>
      </c>
      <c r="B1998" s="1" t="n">
        <v>4145</v>
      </c>
      <c r="C1998" s="2" t="s">
        <v>3021</v>
      </c>
      <c r="D1998" s="2" t="s">
        <v>3022</v>
      </c>
      <c r="E1998" s="1" t="s">
        <v>2941</v>
      </c>
      <c r="F1998" s="1" t="s">
        <v>27</v>
      </c>
      <c r="H1998" s="3" t="n">
        <v>295147</v>
      </c>
      <c r="I1998" s="3" t="n">
        <v>4</v>
      </c>
      <c r="J1998" s="3" t="n">
        <v>18705</v>
      </c>
      <c r="K1998" s="3" t="n">
        <v>6235</v>
      </c>
      <c r="L1998" s="8" t="n">
        <f aca="false">SUM(J1998/H1998)*100</f>
        <v>6.33751994768708</v>
      </c>
    </row>
    <row r="1999" customFormat="false" ht="12.75" hidden="false" customHeight="false" outlineLevel="0" collapsed="false">
      <c r="A1999" s="1" t="n">
        <v>2265100</v>
      </c>
      <c r="B1999" s="1" t="n">
        <v>6437</v>
      </c>
      <c r="C1999" s="2" t="s">
        <v>3023</v>
      </c>
      <c r="D1999" s="2" t="s">
        <v>905</v>
      </c>
      <c r="E1999" s="1" t="s">
        <v>2941</v>
      </c>
      <c r="F1999" s="1" t="s">
        <v>17</v>
      </c>
      <c r="H1999" s="3" t="n">
        <v>561324</v>
      </c>
      <c r="I1999" s="3" t="n">
        <v>27</v>
      </c>
      <c r="J1999" s="3" t="n">
        <v>48537</v>
      </c>
      <c r="K1999" s="3" t="n">
        <v>16180</v>
      </c>
      <c r="L1999" s="8" t="n">
        <f aca="false">SUM(J1999/H1999)*100</f>
        <v>8.6468777390598</v>
      </c>
      <c r="M1999" s="3"/>
    </row>
    <row r="2000" customFormat="false" ht="12.75" hidden="false" customHeight="false" outlineLevel="0" collapsed="false">
      <c r="A2000" s="1" t="n">
        <v>109100</v>
      </c>
      <c r="B2000" s="1" t="n">
        <v>8756</v>
      </c>
      <c r="C2000" s="2" t="s">
        <v>3024</v>
      </c>
      <c r="D2000" s="2" t="s">
        <v>885</v>
      </c>
      <c r="E2000" s="1" t="s">
        <v>2941</v>
      </c>
      <c r="F2000" s="1" t="s">
        <v>27</v>
      </c>
      <c r="H2000" s="3" t="n">
        <v>27728</v>
      </c>
      <c r="I2000" s="3" t="n">
        <v>8</v>
      </c>
      <c r="J2000" s="3" t="n">
        <v>13486</v>
      </c>
      <c r="K2000" s="3" t="n">
        <v>4495</v>
      </c>
      <c r="L2000" s="8" t="n">
        <f aca="false">SUM(J2000/H2000)*100</f>
        <v>48.6367570686671</v>
      </c>
      <c r="M2000" s="3"/>
    </row>
    <row r="2001" customFormat="false" ht="12.75" hidden="false" customHeight="false" outlineLevel="0" collapsed="false">
      <c r="A2001" s="1" t="n">
        <v>278300</v>
      </c>
      <c r="B2001" s="1" t="n">
        <v>2886</v>
      </c>
      <c r="C2001" s="2" t="s">
        <v>3025</v>
      </c>
      <c r="D2001" s="2" t="s">
        <v>2899</v>
      </c>
      <c r="E2001" s="1" t="s">
        <v>2941</v>
      </c>
      <c r="F2001" s="1" t="s">
        <v>17</v>
      </c>
      <c r="H2001" s="3" t="n">
        <v>400000</v>
      </c>
      <c r="I2001" s="3" t="n">
        <v>22</v>
      </c>
      <c r="J2001" s="3" t="n">
        <v>36124</v>
      </c>
      <c r="K2001" s="3" t="n">
        <v>6173</v>
      </c>
      <c r="L2001" s="8" t="n">
        <f aca="false">SUM(J2001/H2001)*100</f>
        <v>9.031</v>
      </c>
      <c r="M2001" s="3"/>
    </row>
    <row r="2002" customFormat="false" ht="12.75" hidden="false" customHeight="false" outlineLevel="0" collapsed="false">
      <c r="A2002" s="1" t="n">
        <v>117000</v>
      </c>
      <c r="B2002" s="1" t="n">
        <v>323</v>
      </c>
      <c r="C2002" s="2" t="s">
        <v>3026</v>
      </c>
      <c r="D2002" s="2" t="s">
        <v>3027</v>
      </c>
      <c r="E2002" s="1" t="s">
        <v>3028</v>
      </c>
      <c r="F2002" s="1" t="s">
        <v>27</v>
      </c>
      <c r="H2002" s="3" t="n">
        <v>460707</v>
      </c>
      <c r="I2002" s="3" t="n">
        <v>96</v>
      </c>
      <c r="J2002" s="3" t="n">
        <v>150126</v>
      </c>
      <c r="K2002" s="3" t="n">
        <v>50042</v>
      </c>
      <c r="L2002" s="8" t="n">
        <f aca="false">SUM(J2002/H2002)*100</f>
        <v>32.5860036856397</v>
      </c>
      <c r="M2002" s="3"/>
    </row>
    <row r="2003" customFormat="false" ht="12.75" hidden="false" customHeight="false" outlineLevel="0" collapsed="false">
      <c r="A2003" s="1" t="n">
        <v>787000</v>
      </c>
      <c r="B2003" s="1" t="n">
        <v>893</v>
      </c>
      <c r="C2003" s="2" t="s">
        <v>3029</v>
      </c>
      <c r="D2003" s="2" t="s">
        <v>500</v>
      </c>
      <c r="E2003" s="1" t="s">
        <v>3028</v>
      </c>
      <c r="F2003" s="1" t="s">
        <v>27</v>
      </c>
      <c r="H2003" s="3" t="n">
        <v>85449</v>
      </c>
      <c r="I2003" s="3" t="n">
        <v>10</v>
      </c>
      <c r="J2003" s="3" t="n">
        <v>17395</v>
      </c>
      <c r="K2003" s="3" t="n">
        <v>0</v>
      </c>
      <c r="L2003" s="8" t="n">
        <f aca="false">SUM(J2003/H2003)*100</f>
        <v>20.3571721143606</v>
      </c>
      <c r="M2003" s="3"/>
    </row>
    <row r="2004" customFormat="false" ht="12.75" hidden="false" customHeight="false" outlineLevel="0" collapsed="false">
      <c r="A2004" s="1" t="n">
        <v>284600</v>
      </c>
      <c r="B2004" s="1" t="n">
        <v>2993</v>
      </c>
      <c r="C2004" s="2" t="s">
        <v>3030</v>
      </c>
      <c r="D2004" s="2" t="s">
        <v>3031</v>
      </c>
      <c r="E2004" s="1" t="s">
        <v>3028</v>
      </c>
      <c r="F2004" s="1" t="s">
        <v>15</v>
      </c>
      <c r="H2004" s="3" t="n">
        <v>222711</v>
      </c>
      <c r="I2004" s="3" t="n">
        <v>11</v>
      </c>
      <c r="J2004" s="3" t="n">
        <v>19612</v>
      </c>
      <c r="K2004" s="3" t="n">
        <v>3929</v>
      </c>
      <c r="L2004" s="8" t="n">
        <f aca="false">SUM(J2004/H2004)*100</f>
        <v>8.80603113451962</v>
      </c>
      <c r="M2004" s="3"/>
    </row>
    <row r="2005" customFormat="false" ht="12.75" hidden="false" customHeight="false" outlineLevel="0" collapsed="false">
      <c r="A2005" s="1" t="n">
        <v>275900</v>
      </c>
      <c r="B2005" s="1" t="n">
        <v>2847</v>
      </c>
      <c r="C2005" s="2" t="s">
        <v>3032</v>
      </c>
      <c r="D2005" s="2" t="s">
        <v>3033</v>
      </c>
      <c r="E2005" s="1" t="s">
        <v>3028</v>
      </c>
      <c r="F2005" s="1" t="s">
        <v>15</v>
      </c>
      <c r="H2005" s="3" t="n">
        <v>48316</v>
      </c>
      <c r="I2005" s="3" t="n">
        <v>3</v>
      </c>
      <c r="J2005" s="3" t="n">
        <v>4438</v>
      </c>
      <c r="K2005" s="3" t="n">
        <v>0</v>
      </c>
      <c r="L2005" s="8" t="n">
        <f aca="false">SUM(J2005/H2005)*100</f>
        <v>9.18536302674063</v>
      </c>
      <c r="M2005" s="3"/>
    </row>
    <row r="2006" customFormat="false" ht="12.75" hidden="false" customHeight="false" outlineLevel="0" collapsed="false">
      <c r="A2006" s="1" t="n">
        <v>393800</v>
      </c>
      <c r="B2006" s="1" t="n">
        <v>4599</v>
      </c>
      <c r="C2006" s="2" t="s">
        <v>3034</v>
      </c>
      <c r="D2006" s="2" t="s">
        <v>3035</v>
      </c>
      <c r="E2006" s="1" t="s">
        <v>3028</v>
      </c>
      <c r="F2006" s="1" t="s">
        <v>17</v>
      </c>
      <c r="H2006" s="3" t="n">
        <v>1190822</v>
      </c>
      <c r="I2006" s="3" t="n">
        <v>115</v>
      </c>
      <c r="J2006" s="3" t="n">
        <v>87641</v>
      </c>
      <c r="K2006" s="3" t="n">
        <v>29214</v>
      </c>
      <c r="L2006" s="8" t="n">
        <f aca="false">SUM(J2006/H2006)*100</f>
        <v>7.35970615255681</v>
      </c>
      <c r="M2006" s="3"/>
    </row>
    <row r="2007" customFormat="false" ht="12.75" hidden="false" customHeight="false" outlineLevel="0" collapsed="false">
      <c r="A2007" s="1" t="n">
        <v>933600</v>
      </c>
      <c r="B2007" s="1" t="n">
        <v>3114</v>
      </c>
      <c r="C2007" s="2" t="s">
        <v>3036</v>
      </c>
      <c r="D2007" s="2" t="s">
        <v>3031</v>
      </c>
      <c r="E2007" s="1" t="s">
        <v>3028</v>
      </c>
      <c r="F2007" s="1" t="s">
        <v>17</v>
      </c>
      <c r="H2007" s="3" t="n">
        <v>9378</v>
      </c>
      <c r="I2007" s="3" t="n">
        <v>3</v>
      </c>
      <c r="J2007" s="3" t="n">
        <v>999</v>
      </c>
      <c r="K2007" s="3" t="n">
        <v>0</v>
      </c>
      <c r="L2007" s="8" t="n">
        <f aca="false">SUM(J2007/H2007)*100</f>
        <v>10.6525911708253</v>
      </c>
      <c r="M2007" s="3"/>
    </row>
    <row r="2008" customFormat="false" ht="12.75" hidden="false" customHeight="false" outlineLevel="0" collapsed="false">
      <c r="A2008" s="1" t="n">
        <v>298300</v>
      </c>
      <c r="B2008" s="1" t="n">
        <v>3191</v>
      </c>
      <c r="C2008" s="2" t="s">
        <v>3037</v>
      </c>
      <c r="D2008" s="2" t="s">
        <v>3027</v>
      </c>
      <c r="E2008" s="1" t="s">
        <v>3028</v>
      </c>
      <c r="F2008" s="1" t="s">
        <v>65</v>
      </c>
      <c r="H2008" s="3" t="n">
        <v>5000</v>
      </c>
      <c r="I2008" s="3" t="n">
        <v>2</v>
      </c>
      <c r="J2008" s="3" t="n">
        <v>517</v>
      </c>
      <c r="K2008" s="3" t="n">
        <v>0</v>
      </c>
      <c r="L2008" s="8" t="n">
        <f aca="false">SUM(J2008/H2008)*100</f>
        <v>10.34</v>
      </c>
      <c r="M2008" s="3"/>
    </row>
    <row r="2009" customFormat="false" ht="12.75" hidden="false" customHeight="false" outlineLevel="0" collapsed="false">
      <c r="A2009" s="1" t="n">
        <v>236000</v>
      </c>
      <c r="B2009" s="1" t="n">
        <v>2168</v>
      </c>
      <c r="C2009" s="2" t="s">
        <v>3038</v>
      </c>
      <c r="D2009" s="2" t="s">
        <v>3039</v>
      </c>
      <c r="E2009" s="1" t="s">
        <v>3028</v>
      </c>
      <c r="F2009" s="1" t="s">
        <v>27</v>
      </c>
      <c r="H2009" s="3" t="n">
        <v>34499</v>
      </c>
      <c r="I2009" s="3" t="n">
        <v>5</v>
      </c>
      <c r="J2009" s="3" t="n">
        <v>4079</v>
      </c>
      <c r="K2009" s="3" t="n">
        <v>1360</v>
      </c>
      <c r="L2009" s="8" t="n">
        <f aca="false">SUM(J2009/H2009)*100</f>
        <v>11.823531116844</v>
      </c>
      <c r="M2009" s="3"/>
    </row>
    <row r="2010" customFormat="false" ht="12.75" hidden="false" customHeight="false" outlineLevel="0" collapsed="false">
      <c r="A2010" s="1" t="n">
        <v>389200</v>
      </c>
      <c r="B2010" s="1" t="n">
        <v>4537</v>
      </c>
      <c r="C2010" s="2" t="s">
        <v>3040</v>
      </c>
      <c r="D2010" s="2" t="s">
        <v>3041</v>
      </c>
      <c r="E2010" s="1" t="s">
        <v>3028</v>
      </c>
      <c r="F2010" s="1" t="s">
        <v>27</v>
      </c>
      <c r="G2010" s="1" t="s">
        <v>31</v>
      </c>
      <c r="H2010" s="3" t="n">
        <v>24891</v>
      </c>
      <c r="I2010" s="3" t="n">
        <v>0</v>
      </c>
      <c r="J2010" s="3" t="n">
        <v>0</v>
      </c>
      <c r="K2010" s="3" t="n">
        <v>0</v>
      </c>
      <c r="L2010" s="8" t="n">
        <f aca="false">SUM(J2010/H2010)*100</f>
        <v>0</v>
      </c>
    </row>
    <row r="2011" customFormat="false" ht="12.75" hidden="false" customHeight="false" outlineLevel="0" collapsed="false">
      <c r="A2011" s="1" t="n">
        <v>196800</v>
      </c>
      <c r="B2011" s="1" t="n">
        <v>1583</v>
      </c>
      <c r="C2011" s="2" t="s">
        <v>3042</v>
      </c>
      <c r="D2011" s="2" t="s">
        <v>3039</v>
      </c>
      <c r="E2011" s="1" t="s">
        <v>3028</v>
      </c>
      <c r="F2011" s="1" t="s">
        <v>17</v>
      </c>
      <c r="H2011" s="3" t="n">
        <v>354678</v>
      </c>
      <c r="I2011" s="3" t="n">
        <v>28</v>
      </c>
      <c r="J2011" s="3" t="n">
        <v>50850</v>
      </c>
      <c r="K2011" s="3" t="n">
        <v>12217</v>
      </c>
      <c r="L2011" s="8" t="n">
        <f aca="false">SUM(J2011/H2011)*100</f>
        <v>14.3369478794851</v>
      </c>
      <c r="M2011" s="3"/>
    </row>
    <row r="2012" customFormat="false" ht="12.75" hidden="false" customHeight="false" outlineLevel="0" collapsed="false">
      <c r="A2012" s="1" t="n">
        <v>784400</v>
      </c>
      <c r="B2012" s="1" t="n">
        <v>5875</v>
      </c>
      <c r="C2012" s="2" t="s">
        <v>3043</v>
      </c>
      <c r="D2012" s="2" t="s">
        <v>3044</v>
      </c>
      <c r="E2012" s="1" t="s">
        <v>3028</v>
      </c>
      <c r="F2012" s="1" t="s">
        <v>17</v>
      </c>
      <c r="H2012" s="3" t="n">
        <v>292445</v>
      </c>
      <c r="I2012" s="3" t="n">
        <v>23</v>
      </c>
      <c r="J2012" s="3" t="n">
        <v>21223</v>
      </c>
      <c r="K2012" s="3" t="n">
        <v>7515</v>
      </c>
      <c r="L2012" s="8" t="n">
        <f aca="false">SUM(J2012/H2012)*100</f>
        <v>7.25709107695464</v>
      </c>
      <c r="M2012" s="3"/>
    </row>
    <row r="2013" customFormat="false" ht="12.75" hidden="false" customHeight="false" outlineLevel="0" collapsed="false">
      <c r="A2013" s="1" t="n">
        <v>675500</v>
      </c>
      <c r="B2013" s="1" t="n">
        <v>1495</v>
      </c>
      <c r="C2013" s="2" t="s">
        <v>3045</v>
      </c>
      <c r="D2013" s="2" t="s">
        <v>3033</v>
      </c>
      <c r="E2013" s="1" t="s">
        <v>3028</v>
      </c>
      <c r="F2013" s="1" t="s">
        <v>27</v>
      </c>
      <c r="H2013" s="3" t="n">
        <v>83402</v>
      </c>
      <c r="I2013" s="3" t="n">
        <v>15</v>
      </c>
      <c r="J2013" s="3" t="n">
        <v>12383</v>
      </c>
      <c r="K2013" s="3" t="n">
        <v>0</v>
      </c>
      <c r="L2013" s="8" t="n">
        <f aca="false">SUM(J2013/H2013)*100</f>
        <v>14.847365770605</v>
      </c>
      <c r="M2013" s="3"/>
    </row>
    <row r="2014" customFormat="false" ht="12.75" hidden="false" customHeight="false" outlineLevel="0" collapsed="false">
      <c r="A2014" s="1" t="n">
        <v>530600</v>
      </c>
      <c r="B2014" s="1" t="n">
        <v>4377</v>
      </c>
      <c r="C2014" s="2" t="s">
        <v>3046</v>
      </c>
      <c r="D2014" s="2" t="s">
        <v>3047</v>
      </c>
      <c r="E2014" s="1" t="s">
        <v>3028</v>
      </c>
      <c r="F2014" s="1" t="s">
        <v>27</v>
      </c>
      <c r="H2014" s="3" t="n">
        <v>17000</v>
      </c>
      <c r="I2014" s="3" t="n">
        <v>3</v>
      </c>
      <c r="J2014" s="3" t="n">
        <v>84</v>
      </c>
      <c r="K2014" s="3" t="n">
        <v>28</v>
      </c>
      <c r="L2014" s="8" t="n">
        <f aca="false">SUM(J2014/H2014)*100</f>
        <v>0.494117647058824</v>
      </c>
    </row>
    <row r="2015" customFormat="false" ht="12.75" hidden="false" customHeight="false" outlineLevel="0" collapsed="false">
      <c r="A2015" s="1" t="n">
        <v>196900</v>
      </c>
      <c r="B2015" s="1" t="n">
        <v>1584</v>
      </c>
      <c r="C2015" s="2" t="s">
        <v>3048</v>
      </c>
      <c r="D2015" s="2" t="s">
        <v>3049</v>
      </c>
      <c r="E2015" s="1" t="s">
        <v>3028</v>
      </c>
      <c r="F2015" s="1" t="s">
        <v>17</v>
      </c>
      <c r="H2015" s="3" t="n">
        <v>1079482</v>
      </c>
      <c r="I2015" s="3" t="n">
        <v>77</v>
      </c>
      <c r="J2015" s="3" t="n">
        <v>154756</v>
      </c>
      <c r="K2015" s="3" t="n">
        <v>35388</v>
      </c>
      <c r="L2015" s="8" t="n">
        <f aca="false">SUM(J2015/H2015)*100</f>
        <v>14.3361352945209</v>
      </c>
      <c r="M2015" s="3"/>
    </row>
    <row r="2016" customFormat="false" ht="12.75" hidden="false" customHeight="false" outlineLevel="0" collapsed="false">
      <c r="A2016" s="1" t="n">
        <v>187300</v>
      </c>
      <c r="B2016" s="1" t="n">
        <v>1446</v>
      </c>
      <c r="C2016" s="2" t="s">
        <v>3050</v>
      </c>
      <c r="D2016" s="2" t="s">
        <v>3051</v>
      </c>
      <c r="E2016" s="1" t="s">
        <v>3028</v>
      </c>
      <c r="F2016" s="1" t="s">
        <v>17</v>
      </c>
      <c r="H2016" s="3" t="n">
        <v>111515</v>
      </c>
      <c r="I2016" s="3" t="n">
        <v>9</v>
      </c>
      <c r="J2016" s="3" t="n">
        <v>18953</v>
      </c>
      <c r="K2016" s="3" t="n">
        <v>6318</v>
      </c>
      <c r="L2016" s="8" t="n">
        <f aca="false">SUM(J2016/H2016)*100</f>
        <v>16.9959198314128</v>
      </c>
      <c r="M2016" s="3"/>
    </row>
    <row r="2017" customFormat="false" ht="12.75" hidden="false" customHeight="false" outlineLevel="0" collapsed="false">
      <c r="A2017" s="1" t="n">
        <v>342300</v>
      </c>
      <c r="B2017" s="1" t="n">
        <v>3769</v>
      </c>
      <c r="C2017" s="2" t="s">
        <v>1559</v>
      </c>
      <c r="D2017" s="2" t="s">
        <v>3031</v>
      </c>
      <c r="E2017" s="1" t="s">
        <v>3028</v>
      </c>
      <c r="F2017" s="1" t="s">
        <v>15</v>
      </c>
      <c r="H2017" s="3" t="n">
        <v>147189</v>
      </c>
      <c r="I2017" s="3" t="n">
        <v>14</v>
      </c>
      <c r="J2017" s="3" t="n">
        <v>10620</v>
      </c>
      <c r="K2017" s="3" t="n">
        <v>11504</v>
      </c>
      <c r="L2017" s="8" t="n">
        <f aca="false">SUM(J2017/H2017)*100</f>
        <v>7.21521309336975</v>
      </c>
      <c r="M2017" s="3"/>
    </row>
    <row r="2018" customFormat="false" ht="12.75" hidden="false" customHeight="false" outlineLevel="0" collapsed="false">
      <c r="A2018" s="1" t="n">
        <v>123800</v>
      </c>
      <c r="B2018" s="1" t="n">
        <v>481</v>
      </c>
      <c r="C2018" s="2" t="s">
        <v>3052</v>
      </c>
      <c r="D2018" s="2" t="s">
        <v>873</v>
      </c>
      <c r="E2018" s="1" t="s">
        <v>3028</v>
      </c>
      <c r="F2018" s="1" t="s">
        <v>27</v>
      </c>
      <c r="H2018" s="3" t="n">
        <v>124915</v>
      </c>
      <c r="I2018" s="3" t="n">
        <v>51</v>
      </c>
      <c r="J2018" s="3" t="n">
        <v>35213</v>
      </c>
      <c r="K2018" s="3" t="n">
        <v>11768</v>
      </c>
      <c r="L2018" s="8" t="n">
        <f aca="false">SUM(J2018/H2018)*100</f>
        <v>28.1895689068567</v>
      </c>
      <c r="M2018" s="3"/>
    </row>
    <row r="2019" customFormat="false" ht="12.75" hidden="false" customHeight="false" outlineLevel="0" collapsed="false">
      <c r="A2019" s="1" t="n">
        <v>114000</v>
      </c>
      <c r="B2019" s="1" t="n">
        <v>297</v>
      </c>
      <c r="C2019" s="2" t="s">
        <v>1059</v>
      </c>
      <c r="D2019" s="2" t="s">
        <v>3031</v>
      </c>
      <c r="E2019" s="1" t="s">
        <v>3028</v>
      </c>
      <c r="F2019" s="1" t="s">
        <v>27</v>
      </c>
      <c r="H2019" s="3" t="n">
        <v>58089</v>
      </c>
      <c r="I2019" s="3" t="n">
        <v>7</v>
      </c>
      <c r="J2019" s="3" t="n">
        <v>20190</v>
      </c>
      <c r="K2019" s="3" t="n">
        <v>0</v>
      </c>
      <c r="L2019" s="8" t="n">
        <f aca="false">SUM(J2019/H2019)*100</f>
        <v>34.757010793782</v>
      </c>
      <c r="M2019" s="3"/>
    </row>
    <row r="2020" customFormat="false" ht="12.75" hidden="false" customHeight="false" outlineLevel="0" collapsed="false">
      <c r="A2020" s="1" t="n">
        <v>385000</v>
      </c>
      <c r="B2020" s="1" t="n">
        <v>4540</v>
      </c>
      <c r="C2020" s="2" t="s">
        <v>3053</v>
      </c>
      <c r="D2020" s="2" t="s">
        <v>3027</v>
      </c>
      <c r="E2020" s="1" t="s">
        <v>3028</v>
      </c>
      <c r="F2020" s="1" t="s">
        <v>27</v>
      </c>
      <c r="G2020" s="1" t="s">
        <v>31</v>
      </c>
      <c r="H2020" s="3" t="n">
        <v>10000</v>
      </c>
      <c r="I2020" s="3" t="n">
        <v>0</v>
      </c>
      <c r="J2020" s="3" t="n">
        <v>0</v>
      </c>
      <c r="K2020" s="3" t="n">
        <v>0</v>
      </c>
      <c r="L2020" s="8" t="n">
        <f aca="false">SUM(J2020/H2020)*100</f>
        <v>0</v>
      </c>
    </row>
    <row r="2021" customFormat="false" ht="12.75" hidden="false" customHeight="false" outlineLevel="0" collapsed="false">
      <c r="A2021" s="1" t="n">
        <v>808200</v>
      </c>
      <c r="B2021" s="1" t="n">
        <v>3079</v>
      </c>
      <c r="C2021" s="2" t="s">
        <v>3054</v>
      </c>
      <c r="D2021" s="2" t="s">
        <v>3027</v>
      </c>
      <c r="E2021" s="1" t="s">
        <v>3028</v>
      </c>
      <c r="F2021" s="1" t="s">
        <v>17</v>
      </c>
      <c r="H2021" s="3" t="n">
        <v>2340531</v>
      </c>
      <c r="I2021" s="3" t="n">
        <v>174</v>
      </c>
      <c r="J2021" s="3" t="n">
        <v>252324</v>
      </c>
      <c r="K2021" s="3" t="n">
        <v>107829</v>
      </c>
      <c r="L2021" s="8" t="n">
        <f aca="false">SUM(J2021/H2021)*100</f>
        <v>10.7806305492215</v>
      </c>
      <c r="M2021" s="3"/>
    </row>
    <row r="2022" customFormat="false" ht="12.75" hidden="false" customHeight="false" outlineLevel="0" collapsed="false">
      <c r="A2022" s="1" t="n">
        <v>1110700</v>
      </c>
      <c r="B2022" s="1" t="n">
        <v>256</v>
      </c>
      <c r="C2022" s="2" t="s">
        <v>3055</v>
      </c>
      <c r="D2022" s="2" t="s">
        <v>3056</v>
      </c>
      <c r="E2022" s="1" t="s">
        <v>3028</v>
      </c>
      <c r="F2022" s="1" t="s">
        <v>17</v>
      </c>
      <c r="H2022" s="3" t="n">
        <v>203599</v>
      </c>
      <c r="I2022" s="3" t="n">
        <v>41</v>
      </c>
      <c r="J2022" s="3" t="n">
        <v>64019</v>
      </c>
      <c r="K2022" s="3" t="n">
        <v>0</v>
      </c>
      <c r="L2022" s="8" t="n">
        <f aca="false">SUM(J2022/H2022)*100</f>
        <v>31.443671137874</v>
      </c>
      <c r="M2022" s="3"/>
    </row>
    <row r="2023" customFormat="false" ht="12.75" hidden="false" customHeight="false" outlineLevel="0" collapsed="false">
      <c r="A2023" s="1" t="n">
        <v>3180400</v>
      </c>
      <c r="B2023" s="1" t="n">
        <v>8511</v>
      </c>
      <c r="C2023" s="2" t="s">
        <v>3057</v>
      </c>
      <c r="D2023" s="2" t="s">
        <v>2805</v>
      </c>
      <c r="E2023" s="1" t="s">
        <v>3058</v>
      </c>
      <c r="F2023" s="1" t="s">
        <v>65</v>
      </c>
      <c r="H2023" s="3" t="n">
        <v>83964</v>
      </c>
      <c r="I2023" s="3" t="n">
        <v>9</v>
      </c>
      <c r="J2023" s="3" t="n">
        <v>6357</v>
      </c>
      <c r="K2023" s="3" t="n">
        <v>2027</v>
      </c>
      <c r="L2023" s="8" t="n">
        <f aca="false">SUM(J2023/H2023)*100</f>
        <v>7.57110190081464</v>
      </c>
      <c r="M2023" s="3"/>
    </row>
    <row r="2024" customFormat="false" ht="12.75" hidden="false" customHeight="false" outlineLevel="0" collapsed="false">
      <c r="A2024" s="1" t="n">
        <v>1112300</v>
      </c>
      <c r="B2024" s="1" t="n">
        <v>263</v>
      </c>
      <c r="C2024" s="2" t="s">
        <v>3059</v>
      </c>
      <c r="D2024" s="2" t="s">
        <v>3060</v>
      </c>
      <c r="E2024" s="1" t="s">
        <v>3058</v>
      </c>
      <c r="F2024" s="1" t="s">
        <v>65</v>
      </c>
      <c r="H2024" s="3" t="n">
        <v>25182</v>
      </c>
      <c r="I2024" s="3" t="n">
        <v>6</v>
      </c>
      <c r="J2024" s="3" t="n">
        <v>7912</v>
      </c>
      <c r="K2024" s="3" t="n">
        <v>0</v>
      </c>
      <c r="L2024" s="8" t="n">
        <f aca="false">SUM(J2024/H2024)*100</f>
        <v>31.4192677309189</v>
      </c>
      <c r="M2024" s="3"/>
    </row>
    <row r="2025" customFormat="false" ht="12.75" hidden="false" customHeight="false" outlineLevel="0" collapsed="false">
      <c r="A2025" s="1" t="n">
        <v>128000</v>
      </c>
      <c r="B2025" s="1" t="n">
        <v>575</v>
      </c>
      <c r="C2025" s="2" t="s">
        <v>3061</v>
      </c>
      <c r="D2025" s="2" t="s">
        <v>3062</v>
      </c>
      <c r="E2025" s="1" t="s">
        <v>3058</v>
      </c>
      <c r="F2025" s="1" t="s">
        <v>17</v>
      </c>
      <c r="H2025" s="3" t="n">
        <v>349596</v>
      </c>
      <c r="I2025" s="3" t="n">
        <v>30</v>
      </c>
      <c r="J2025" s="3" t="n">
        <v>90676</v>
      </c>
      <c r="K2025" s="3" t="n">
        <v>0</v>
      </c>
      <c r="L2025" s="8" t="n">
        <f aca="false">SUM(J2025/H2025)*100</f>
        <v>25.937367704436</v>
      </c>
      <c r="M2025" s="3"/>
    </row>
    <row r="2026" customFormat="false" ht="12.75" hidden="false" customHeight="false" outlineLevel="0" collapsed="false">
      <c r="A2026" s="1" t="n">
        <v>2074000</v>
      </c>
      <c r="B2026" s="1" t="n">
        <v>8237</v>
      </c>
      <c r="C2026" s="2" t="s">
        <v>3063</v>
      </c>
      <c r="D2026" s="2" t="s">
        <v>3064</v>
      </c>
      <c r="E2026" s="1" t="s">
        <v>3058</v>
      </c>
      <c r="F2026" s="1" t="s">
        <v>17</v>
      </c>
      <c r="H2026" s="3" t="n">
        <v>52030</v>
      </c>
      <c r="I2026" s="3" t="n">
        <v>10</v>
      </c>
      <c r="J2026" s="3" t="n">
        <v>11816</v>
      </c>
      <c r="K2026" s="3" t="n">
        <v>3908</v>
      </c>
      <c r="L2026" s="8" t="n">
        <f aca="false">SUM(J2026/H2026)*100</f>
        <v>22.7099750144148</v>
      </c>
      <c r="M2026" s="3"/>
    </row>
    <row r="2027" customFormat="false" ht="12.75" hidden="false" customHeight="false" outlineLevel="0" collapsed="false">
      <c r="A2027" s="1" t="n">
        <v>754800</v>
      </c>
      <c r="B2027" s="1" t="n">
        <v>712</v>
      </c>
      <c r="C2027" s="2" t="s">
        <v>3065</v>
      </c>
      <c r="D2027" s="2" t="s">
        <v>3039</v>
      </c>
      <c r="E2027" s="1" t="s">
        <v>3058</v>
      </c>
      <c r="F2027" s="1" t="s">
        <v>65</v>
      </c>
      <c r="H2027" s="3" t="n">
        <v>45000</v>
      </c>
      <c r="I2027" s="3" t="n">
        <v>5</v>
      </c>
      <c r="J2027" s="3" t="n">
        <v>10295</v>
      </c>
      <c r="K2027" s="3" t="n">
        <v>0</v>
      </c>
      <c r="L2027" s="8" t="n">
        <f aca="false">SUM(J2027/H2027)*100</f>
        <v>22.8777777777778</v>
      </c>
      <c r="M2027" s="3"/>
    </row>
    <row r="2028" customFormat="false" ht="12.75" hidden="false" customHeight="false" outlineLevel="0" collapsed="false">
      <c r="A2028" s="1" t="n">
        <v>766900</v>
      </c>
      <c r="B2028" s="1" t="n">
        <v>4541</v>
      </c>
      <c r="C2028" s="2" t="s">
        <v>3066</v>
      </c>
      <c r="D2028" s="2" t="s">
        <v>3039</v>
      </c>
      <c r="E2028" s="1" t="s">
        <v>3058</v>
      </c>
      <c r="F2028" s="1" t="s">
        <v>65</v>
      </c>
      <c r="H2028" s="3" t="n">
        <v>40075</v>
      </c>
      <c r="I2028" s="3" t="n">
        <v>0</v>
      </c>
      <c r="J2028" s="3" t="n">
        <v>0</v>
      </c>
      <c r="K2028" s="3" t="n">
        <v>0</v>
      </c>
      <c r="L2028" s="8" t="n">
        <f aca="false">SUM(J2028/H2028)*100</f>
        <v>0</v>
      </c>
    </row>
    <row r="2029" customFormat="false" ht="12.75" hidden="false" customHeight="false" outlineLevel="0" collapsed="false">
      <c r="A2029" s="1" t="n">
        <v>3011500</v>
      </c>
      <c r="B2029" s="1" t="n">
        <v>8537</v>
      </c>
      <c r="C2029" s="2" t="s">
        <v>3067</v>
      </c>
      <c r="D2029" s="2" t="s">
        <v>3068</v>
      </c>
      <c r="E2029" s="1" t="s">
        <v>3058</v>
      </c>
      <c r="F2029" s="1" t="s">
        <v>15</v>
      </c>
      <c r="H2029" s="3" t="n">
        <v>46072</v>
      </c>
      <c r="I2029" s="3" t="n">
        <v>4</v>
      </c>
      <c r="J2029" s="3" t="n">
        <v>3627</v>
      </c>
      <c r="K2029" s="3" t="n">
        <v>1209</v>
      </c>
      <c r="L2029" s="8" t="n">
        <f aca="false">SUM(J2029/H2029)*100</f>
        <v>7.872460496614</v>
      </c>
      <c r="M2029" s="3"/>
    </row>
    <row r="2030" customFormat="false" ht="12.75" hidden="false" customHeight="false" outlineLevel="0" collapsed="false">
      <c r="A2030" s="1" t="n">
        <v>3427400</v>
      </c>
      <c r="B2030" s="1" t="n">
        <v>8676</v>
      </c>
      <c r="C2030" s="2" t="s">
        <v>3069</v>
      </c>
      <c r="D2030" s="2" t="s">
        <v>3060</v>
      </c>
      <c r="E2030" s="1" t="s">
        <v>3058</v>
      </c>
      <c r="F2030" s="1" t="s">
        <v>27</v>
      </c>
      <c r="H2030" s="3" t="n">
        <v>127697</v>
      </c>
      <c r="I2030" s="3" t="n">
        <v>21</v>
      </c>
      <c r="J2030" s="3" t="n">
        <v>42800</v>
      </c>
      <c r="K2030" s="3" t="n">
        <v>3683</v>
      </c>
      <c r="L2030" s="8" t="n">
        <f aca="false">SUM(J2030/H2030)*100</f>
        <v>33.5168406462172</v>
      </c>
      <c r="M2030" s="3"/>
    </row>
    <row r="2031" customFormat="false" ht="12.75" hidden="false" customHeight="false" outlineLevel="0" collapsed="false">
      <c r="A2031" s="1" t="n">
        <v>573400</v>
      </c>
      <c r="B2031" s="1" t="n">
        <v>7153</v>
      </c>
      <c r="C2031" s="2" t="s">
        <v>3070</v>
      </c>
      <c r="D2031" s="2" t="s">
        <v>3039</v>
      </c>
      <c r="E2031" s="1" t="s">
        <v>3058</v>
      </c>
      <c r="F2031" s="1" t="s">
        <v>17</v>
      </c>
      <c r="H2031" s="3" t="n">
        <v>904359</v>
      </c>
      <c r="I2031" s="3" t="n">
        <v>282</v>
      </c>
      <c r="J2031" s="3" t="n">
        <v>664981</v>
      </c>
      <c r="K2031" s="3" t="n">
        <v>40771</v>
      </c>
      <c r="L2031" s="8" t="n">
        <f aca="false">SUM(J2031/H2031)*100</f>
        <v>73.5306443569423</v>
      </c>
      <c r="M2031" s="3"/>
    </row>
    <row r="2032" customFormat="false" ht="12.75" hidden="false" customHeight="false" outlineLevel="0" collapsed="false">
      <c r="A2032" s="1" t="n">
        <v>121800</v>
      </c>
      <c r="B2032" s="1" t="n">
        <v>445</v>
      </c>
      <c r="C2032" s="2" t="s">
        <v>3071</v>
      </c>
      <c r="D2032" s="2" t="s">
        <v>3060</v>
      </c>
      <c r="E2032" s="1" t="s">
        <v>3058</v>
      </c>
      <c r="F2032" s="1" t="s">
        <v>17</v>
      </c>
      <c r="H2032" s="3" t="n">
        <v>434708</v>
      </c>
      <c r="I2032" s="3" t="n">
        <v>93</v>
      </c>
      <c r="J2032" s="3" t="n">
        <v>126824</v>
      </c>
      <c r="K2032" s="3" t="n">
        <v>19814</v>
      </c>
      <c r="L2032" s="8" t="n">
        <f aca="false">SUM(J2032/H2032)*100</f>
        <v>29.1745263487214</v>
      </c>
      <c r="M2032" s="3"/>
    </row>
    <row r="2033" customFormat="false" ht="12.75" hidden="false" customHeight="false" outlineLevel="0" collapsed="false">
      <c r="A2033" s="1" t="n">
        <v>150500</v>
      </c>
      <c r="B2033" s="1" t="n">
        <v>904</v>
      </c>
      <c r="C2033" s="2" t="s">
        <v>3072</v>
      </c>
      <c r="D2033" s="2" t="s">
        <v>3073</v>
      </c>
      <c r="E2033" s="1" t="s">
        <v>3058</v>
      </c>
      <c r="F2033" s="1" t="s">
        <v>27</v>
      </c>
      <c r="H2033" s="3" t="n">
        <v>50139</v>
      </c>
      <c r="I2033" s="3" t="n">
        <v>7</v>
      </c>
      <c r="J2033" s="3" t="n">
        <v>10100</v>
      </c>
      <c r="K2033" s="3" t="n">
        <v>3367</v>
      </c>
      <c r="L2033" s="8" t="n">
        <f aca="false">SUM(J2033/H2033)*100</f>
        <v>20.1439996808871</v>
      </c>
      <c r="M2033" s="3"/>
    </row>
    <row r="2034" customFormat="false" ht="12.75" hidden="false" customHeight="false" outlineLevel="0" collapsed="false">
      <c r="A2034" s="1" t="n">
        <v>256900</v>
      </c>
      <c r="B2034" s="1" t="n">
        <v>2493</v>
      </c>
      <c r="C2034" s="2" t="s">
        <v>3074</v>
      </c>
      <c r="D2034" s="2" t="s">
        <v>1739</v>
      </c>
      <c r="E2034" s="1" t="s">
        <v>3075</v>
      </c>
      <c r="F2034" s="1" t="s">
        <v>15</v>
      </c>
      <c r="H2034" s="3" t="n">
        <v>913154</v>
      </c>
      <c r="I2034" s="3" t="n">
        <v>137</v>
      </c>
      <c r="J2034" s="3" t="n">
        <v>87517</v>
      </c>
      <c r="K2034" s="3" t="n">
        <v>29172</v>
      </c>
      <c r="L2034" s="8" t="n">
        <f aca="false">SUM(J2034/H2034)*100</f>
        <v>9.58403511346388</v>
      </c>
      <c r="M2034" s="3"/>
    </row>
    <row r="2035" customFormat="false" ht="12.75" hidden="false" customHeight="false" outlineLevel="0" collapsed="false">
      <c r="A2035" s="1" t="n">
        <v>215000</v>
      </c>
      <c r="B2035" s="1" t="n">
        <v>1862</v>
      </c>
      <c r="C2035" s="2" t="s">
        <v>3076</v>
      </c>
      <c r="D2035" s="2" t="s">
        <v>3077</v>
      </c>
      <c r="E2035" s="1" t="s">
        <v>3075</v>
      </c>
      <c r="F2035" s="1" t="s">
        <v>27</v>
      </c>
      <c r="H2035" s="3" t="n">
        <v>97522</v>
      </c>
      <c r="I2035" s="3" t="n">
        <v>20</v>
      </c>
      <c r="J2035" s="3" t="n">
        <v>13288</v>
      </c>
      <c r="K2035" s="3" t="n">
        <v>4429</v>
      </c>
      <c r="L2035" s="8" t="n">
        <f aca="false">SUM(J2035/H2035)*100</f>
        <v>13.6256434445561</v>
      </c>
      <c r="M2035" s="3"/>
    </row>
    <row r="2036" customFormat="false" ht="12.75" hidden="false" customHeight="false" outlineLevel="0" collapsed="false">
      <c r="A2036" s="1" t="n">
        <v>313400</v>
      </c>
      <c r="B2036" s="1" t="n">
        <v>3383</v>
      </c>
      <c r="C2036" s="2" t="s">
        <v>3078</v>
      </c>
      <c r="D2036" s="2" t="s">
        <v>3079</v>
      </c>
      <c r="E2036" s="1" t="s">
        <v>3075</v>
      </c>
      <c r="F2036" s="1" t="s">
        <v>100</v>
      </c>
      <c r="H2036" s="3" t="n">
        <v>17102</v>
      </c>
      <c r="I2036" s="3" t="n">
        <v>1</v>
      </c>
      <c r="J2036" s="3" t="n">
        <v>1412</v>
      </c>
      <c r="K2036" s="3" t="n">
        <v>466</v>
      </c>
      <c r="L2036" s="8" t="n">
        <f aca="false">SUM(J2036/H2036)*100</f>
        <v>8.25634428721787</v>
      </c>
      <c r="M2036" s="3"/>
    </row>
    <row r="2037" customFormat="false" ht="12.75" hidden="false" customHeight="false" outlineLevel="0" collapsed="false">
      <c r="A2037" s="1" t="n">
        <v>1193000</v>
      </c>
      <c r="B2037" s="1" t="n">
        <v>1931</v>
      </c>
      <c r="C2037" s="2" t="s">
        <v>3080</v>
      </c>
      <c r="D2037" s="2" t="s">
        <v>1108</v>
      </c>
      <c r="E2037" s="1" t="s">
        <v>3075</v>
      </c>
      <c r="F2037" s="1" t="s">
        <v>15</v>
      </c>
      <c r="H2037" s="3" t="n">
        <v>181769</v>
      </c>
      <c r="I2037" s="3" t="n">
        <v>67</v>
      </c>
      <c r="J2037" s="3" t="n">
        <v>24162</v>
      </c>
      <c r="K2037" s="3" t="n">
        <v>3951</v>
      </c>
      <c r="L2037" s="8" t="n">
        <f aca="false">SUM(J2037/H2037)*100</f>
        <v>13.2926956741799</v>
      </c>
      <c r="M2037" s="3"/>
    </row>
    <row r="2038" customFormat="false" ht="12.75" hidden="false" customHeight="false" outlineLevel="0" collapsed="false">
      <c r="A2038" s="1" t="n">
        <v>163900</v>
      </c>
      <c r="B2038" s="1" t="n">
        <v>1109</v>
      </c>
      <c r="C2038" s="2" t="s">
        <v>3081</v>
      </c>
      <c r="D2038" s="2" t="s">
        <v>1108</v>
      </c>
      <c r="E2038" s="1" t="s">
        <v>3075</v>
      </c>
      <c r="F2038" s="1" t="s">
        <v>15</v>
      </c>
      <c r="H2038" s="3" t="n">
        <v>500783</v>
      </c>
      <c r="I2038" s="3" t="n">
        <v>65</v>
      </c>
      <c r="J2038" s="3" t="n">
        <v>82816</v>
      </c>
      <c r="K2038" s="3" t="n">
        <v>41390</v>
      </c>
      <c r="L2038" s="8" t="n">
        <f aca="false">SUM(J2038/H2038)*100</f>
        <v>16.5373025841532</v>
      </c>
      <c r="M2038" s="3"/>
    </row>
    <row r="2039" customFormat="false" ht="12.75" hidden="false" customHeight="false" outlineLevel="0" collapsed="false">
      <c r="A2039" s="1" t="n">
        <v>328300</v>
      </c>
      <c r="B2039" s="1" t="n">
        <v>3617</v>
      </c>
      <c r="C2039" s="2" t="s">
        <v>3082</v>
      </c>
      <c r="D2039" s="2" t="s">
        <v>1108</v>
      </c>
      <c r="E2039" s="1" t="s">
        <v>3075</v>
      </c>
      <c r="F2039" s="1" t="s">
        <v>15</v>
      </c>
      <c r="H2039" s="3" t="n">
        <v>400000</v>
      </c>
      <c r="I2039" s="3" t="n">
        <v>43</v>
      </c>
      <c r="J2039" s="3" t="n">
        <v>30620</v>
      </c>
      <c r="K2039" s="3" t="n">
        <v>40826</v>
      </c>
      <c r="L2039" s="8" t="n">
        <f aca="false">SUM(J2039/H2039)*100</f>
        <v>7.655</v>
      </c>
      <c r="M2039" s="3"/>
    </row>
    <row r="2040" customFormat="false" ht="12.75" hidden="false" customHeight="false" outlineLevel="0" collapsed="false">
      <c r="A2040" s="1" t="n">
        <v>1009800</v>
      </c>
      <c r="B2040" s="1" t="n">
        <v>2491</v>
      </c>
      <c r="C2040" s="2" t="s">
        <v>3083</v>
      </c>
      <c r="D2040" s="2" t="s">
        <v>3084</v>
      </c>
      <c r="E2040" s="1" t="s">
        <v>3075</v>
      </c>
      <c r="F2040" s="1" t="s">
        <v>15</v>
      </c>
      <c r="H2040" s="3" t="n">
        <v>275980</v>
      </c>
      <c r="I2040" s="3" t="n">
        <v>17</v>
      </c>
      <c r="J2040" s="3" t="n">
        <v>13794</v>
      </c>
      <c r="K2040" s="3" t="n">
        <v>4448</v>
      </c>
      <c r="L2040" s="8" t="n">
        <f aca="false">SUM(J2040/H2040)*100</f>
        <v>4.99818827451265</v>
      </c>
    </row>
    <row r="2041" customFormat="false" ht="12.75" hidden="false" customHeight="false" outlineLevel="0" collapsed="false">
      <c r="A2041" s="1" t="n">
        <v>391700</v>
      </c>
      <c r="B2041" s="1" t="n">
        <v>4551</v>
      </c>
      <c r="C2041" s="2" t="s">
        <v>3085</v>
      </c>
      <c r="D2041" s="2" t="s">
        <v>3079</v>
      </c>
      <c r="E2041" s="1" t="s">
        <v>3075</v>
      </c>
      <c r="F2041" s="1" t="s">
        <v>100</v>
      </c>
      <c r="H2041" s="3" t="n">
        <v>45286</v>
      </c>
      <c r="I2041" s="3" t="n">
        <v>0</v>
      </c>
      <c r="J2041" s="3" t="n">
        <v>0</v>
      </c>
      <c r="K2041" s="3" t="n">
        <v>0</v>
      </c>
      <c r="L2041" s="8" t="n">
        <f aca="false">SUM(J2041/H2041)*100</f>
        <v>0</v>
      </c>
    </row>
    <row r="2042" customFormat="false" ht="12.75" hidden="false" customHeight="false" outlineLevel="0" collapsed="false">
      <c r="A2042" s="1" t="n">
        <v>304100</v>
      </c>
      <c r="B2042" s="1" t="n">
        <v>3274</v>
      </c>
      <c r="C2042" s="2" t="s">
        <v>3086</v>
      </c>
      <c r="D2042" s="2" t="s">
        <v>3079</v>
      </c>
      <c r="E2042" s="1" t="s">
        <v>3075</v>
      </c>
      <c r="F2042" s="1" t="s">
        <v>100</v>
      </c>
      <c r="H2042" s="3" t="n">
        <v>70000</v>
      </c>
      <c r="I2042" s="3" t="n">
        <v>9</v>
      </c>
      <c r="J2042" s="3" t="n">
        <v>5960</v>
      </c>
      <c r="K2042" s="3" t="n">
        <v>1986</v>
      </c>
      <c r="L2042" s="8" t="n">
        <f aca="false">SUM(J2042/H2042)*100</f>
        <v>8.51428571428571</v>
      </c>
      <c r="M2042" s="3"/>
    </row>
    <row r="2043" customFormat="false" ht="12.75" hidden="false" customHeight="false" outlineLevel="0" collapsed="false">
      <c r="A2043" s="1" t="n">
        <v>3461400</v>
      </c>
      <c r="B2043" s="1" t="n">
        <v>8783</v>
      </c>
      <c r="C2043" s="2" t="s">
        <v>3087</v>
      </c>
      <c r="D2043" s="2" t="s">
        <v>3079</v>
      </c>
      <c r="E2043" s="1" t="s">
        <v>3075</v>
      </c>
      <c r="F2043" s="1" t="s">
        <v>65</v>
      </c>
      <c r="H2043" s="3" t="n">
        <v>242195</v>
      </c>
      <c r="I2043" s="3" t="n">
        <v>8</v>
      </c>
      <c r="J2043" s="3" t="n">
        <v>17709</v>
      </c>
      <c r="K2043" s="3" t="n">
        <v>5903</v>
      </c>
      <c r="L2043" s="8" t="n">
        <f aca="false">SUM(J2043/H2043)*100</f>
        <v>7.31187679349285</v>
      </c>
      <c r="M2043" s="3"/>
    </row>
    <row r="2044" customFormat="false" ht="12.75" hidden="false" customHeight="false" outlineLevel="0" collapsed="false">
      <c r="A2044" s="1" t="n">
        <v>318100</v>
      </c>
      <c r="B2044" s="1" t="n">
        <v>3455</v>
      </c>
      <c r="C2044" s="2" t="s">
        <v>3088</v>
      </c>
      <c r="D2044" s="2" t="s">
        <v>3089</v>
      </c>
      <c r="E2044" s="1" t="s">
        <v>3075</v>
      </c>
      <c r="F2044" s="1" t="s">
        <v>100</v>
      </c>
      <c r="H2044" s="3" t="n">
        <v>9798</v>
      </c>
      <c r="I2044" s="3" t="n">
        <v>2</v>
      </c>
      <c r="J2044" s="3" t="n">
        <v>791</v>
      </c>
      <c r="K2044" s="3" t="n">
        <v>198</v>
      </c>
      <c r="L2044" s="8" t="n">
        <f aca="false">SUM(J2044/H2044)*100</f>
        <v>8.07307613798735</v>
      </c>
      <c r="M2044" s="3"/>
    </row>
    <row r="2045" customFormat="false" ht="12.75" hidden="false" customHeight="false" outlineLevel="0" collapsed="false">
      <c r="A2045" s="1" t="n">
        <v>2270600</v>
      </c>
      <c r="B2045" s="1" t="n">
        <v>6997</v>
      </c>
      <c r="C2045" s="2" t="s">
        <v>3090</v>
      </c>
      <c r="D2045" s="2" t="s">
        <v>3079</v>
      </c>
      <c r="E2045" s="1" t="s">
        <v>3075</v>
      </c>
      <c r="F2045" s="1" t="s">
        <v>65</v>
      </c>
      <c r="H2045" s="3" t="n">
        <v>191541</v>
      </c>
      <c r="I2045" s="3" t="n">
        <v>33</v>
      </c>
      <c r="J2045" s="3" t="n">
        <v>55966</v>
      </c>
      <c r="K2045" s="3" t="n">
        <v>13826</v>
      </c>
      <c r="L2045" s="8" t="n">
        <f aca="false">SUM(J2045/H2045)*100</f>
        <v>29.2188095499136</v>
      </c>
      <c r="M2045" s="3"/>
    </row>
    <row r="2046" customFormat="false" ht="12.75" hidden="false" customHeight="false" outlineLevel="0" collapsed="false">
      <c r="A2046" s="1" t="n">
        <v>240500</v>
      </c>
      <c r="B2046" s="1" t="n">
        <v>2238</v>
      </c>
      <c r="C2046" s="2" t="s">
        <v>3091</v>
      </c>
      <c r="D2046" s="2" t="s">
        <v>3092</v>
      </c>
      <c r="E2046" s="1" t="s">
        <v>3075</v>
      </c>
      <c r="F2046" s="1" t="s">
        <v>65</v>
      </c>
      <c r="H2046" s="3" t="n">
        <v>421185</v>
      </c>
      <c r="I2046" s="3" t="n">
        <v>19</v>
      </c>
      <c r="J2046" s="3" t="n">
        <v>46905</v>
      </c>
      <c r="K2046" s="3" t="n">
        <v>15635</v>
      </c>
      <c r="L2046" s="8" t="n">
        <f aca="false">SUM(J2046/H2046)*100</f>
        <v>11.1364364827807</v>
      </c>
      <c r="M2046" s="3"/>
    </row>
    <row r="2047" customFormat="false" ht="12.75" hidden="false" customHeight="false" outlineLevel="0" collapsed="false">
      <c r="A2047" s="1" t="n">
        <v>531800</v>
      </c>
      <c r="B2047" s="1" t="n">
        <v>3074</v>
      </c>
      <c r="C2047" s="2" t="s">
        <v>3093</v>
      </c>
      <c r="D2047" s="2" t="s">
        <v>3092</v>
      </c>
      <c r="E2047" s="1" t="s">
        <v>3075</v>
      </c>
      <c r="F2047" s="1" t="s">
        <v>100</v>
      </c>
      <c r="H2047" s="3" t="n">
        <v>89387</v>
      </c>
      <c r="I2047" s="3" t="n">
        <v>5</v>
      </c>
      <c r="J2047" s="3" t="n">
        <v>9641</v>
      </c>
      <c r="K2047" s="3" t="n">
        <v>3214</v>
      </c>
      <c r="L2047" s="8" t="n">
        <f aca="false">SUM(J2047/H2047)*100</f>
        <v>10.7856847192545</v>
      </c>
      <c r="M2047" s="3"/>
    </row>
    <row r="2048" customFormat="false" ht="12.75" hidden="false" customHeight="false" outlineLevel="0" collapsed="false">
      <c r="A2048" s="1" t="n">
        <v>3063300</v>
      </c>
      <c r="B2048" s="1" t="n">
        <v>7873</v>
      </c>
      <c r="C2048" s="2" t="s">
        <v>3094</v>
      </c>
      <c r="D2048" s="2" t="s">
        <v>3079</v>
      </c>
      <c r="E2048" s="1" t="s">
        <v>3075</v>
      </c>
      <c r="F2048" s="1" t="s">
        <v>15</v>
      </c>
      <c r="H2048" s="3" t="n">
        <v>100000</v>
      </c>
      <c r="I2048" s="3" t="n">
        <v>14</v>
      </c>
      <c r="J2048" s="3" t="n">
        <v>46222</v>
      </c>
      <c r="K2048" s="3" t="n">
        <v>0</v>
      </c>
      <c r="L2048" s="8" t="n">
        <f aca="false">SUM(J2048/H2048)*100</f>
        <v>46.222</v>
      </c>
      <c r="M2048" s="3"/>
    </row>
    <row r="2049" customFormat="false" ht="12.75" hidden="false" customHeight="false" outlineLevel="0" collapsed="false">
      <c r="A2049" s="1" t="n">
        <v>1094300</v>
      </c>
      <c r="B2049" s="1" t="n">
        <v>2929</v>
      </c>
      <c r="C2049" s="2" t="s">
        <v>3095</v>
      </c>
      <c r="D2049" s="2" t="s">
        <v>3096</v>
      </c>
      <c r="E2049" s="1" t="s">
        <v>3075</v>
      </c>
      <c r="F2049" s="1" t="s">
        <v>15</v>
      </c>
      <c r="H2049" s="3" t="n">
        <v>277645</v>
      </c>
      <c r="I2049" s="3" t="n">
        <v>78</v>
      </c>
      <c r="J2049" s="3" t="n">
        <v>24851</v>
      </c>
      <c r="K2049" s="3" t="n">
        <v>16567</v>
      </c>
      <c r="L2049" s="8" t="n">
        <f aca="false">SUM(J2049/H2049)*100</f>
        <v>8.95063840515767</v>
      </c>
      <c r="M2049" s="3"/>
    </row>
    <row r="2050" customFormat="false" ht="12.75" hidden="false" customHeight="false" outlineLevel="0" collapsed="false">
      <c r="A2050" s="1" t="n">
        <v>192800</v>
      </c>
      <c r="B2050" s="1" t="n">
        <v>1527</v>
      </c>
      <c r="C2050" s="2" t="s">
        <v>3097</v>
      </c>
      <c r="D2050" s="2" t="s">
        <v>3079</v>
      </c>
      <c r="E2050" s="1" t="s">
        <v>3075</v>
      </c>
      <c r="F2050" s="1" t="s">
        <v>15</v>
      </c>
      <c r="H2050" s="3" t="n">
        <v>275964</v>
      </c>
      <c r="I2050" s="3" t="n">
        <v>45</v>
      </c>
      <c r="J2050" s="3" t="n">
        <v>40631</v>
      </c>
      <c r="K2050" s="3" t="n">
        <v>6941</v>
      </c>
      <c r="L2050" s="8" t="n">
        <f aca="false">SUM(J2050/H2050)*100</f>
        <v>14.7232972416692</v>
      </c>
      <c r="M2050" s="3"/>
    </row>
    <row r="2051" customFormat="false" ht="12.75" hidden="false" customHeight="false" outlineLevel="0" collapsed="false">
      <c r="A2051" s="1" t="n">
        <v>2063700</v>
      </c>
      <c r="B2051" s="1" t="n">
        <v>5128</v>
      </c>
      <c r="C2051" s="2" t="s">
        <v>3098</v>
      </c>
      <c r="D2051" s="2" t="s">
        <v>3099</v>
      </c>
      <c r="E2051" s="1" t="s">
        <v>3075</v>
      </c>
      <c r="F2051" s="1" t="s">
        <v>100</v>
      </c>
      <c r="H2051" s="3" t="n">
        <v>14687</v>
      </c>
      <c r="I2051" s="3" t="n">
        <v>1</v>
      </c>
      <c r="J2051" s="3" t="n">
        <v>1050</v>
      </c>
      <c r="K2051" s="3" t="n">
        <v>350</v>
      </c>
      <c r="L2051" s="8" t="n">
        <f aca="false">SUM(J2051/H2051)*100</f>
        <v>7.14917954653775</v>
      </c>
      <c r="M2051" s="3"/>
    </row>
    <row r="2052" customFormat="false" ht="12.75" hidden="false" customHeight="false" outlineLevel="0" collapsed="false">
      <c r="A2052" s="1" t="n">
        <v>210300</v>
      </c>
      <c r="B2052" s="1" t="n">
        <v>1783</v>
      </c>
      <c r="C2052" s="2" t="s">
        <v>2946</v>
      </c>
      <c r="D2052" s="2" t="s">
        <v>3079</v>
      </c>
      <c r="E2052" s="1" t="s">
        <v>3075</v>
      </c>
      <c r="F2052" s="1" t="s">
        <v>65</v>
      </c>
      <c r="H2052" s="3" t="n">
        <v>200000</v>
      </c>
      <c r="I2052" s="3" t="n">
        <v>5</v>
      </c>
      <c r="J2052" s="3" t="n">
        <v>25703</v>
      </c>
      <c r="K2052" s="3" t="n">
        <v>8567</v>
      </c>
      <c r="L2052" s="8" t="n">
        <f aca="false">SUM(J2052/H2052)*100</f>
        <v>12.8515</v>
      </c>
      <c r="M2052" s="3"/>
    </row>
    <row r="2053" customFormat="false" ht="12.75" hidden="false" customHeight="false" outlineLevel="0" collapsed="false">
      <c r="A2053" s="1" t="n">
        <v>753200</v>
      </c>
      <c r="B2053" s="1" t="n">
        <v>2739</v>
      </c>
      <c r="C2053" s="2" t="s">
        <v>3100</v>
      </c>
      <c r="D2053" s="2" t="s">
        <v>3101</v>
      </c>
      <c r="E2053" s="1" t="s">
        <v>3075</v>
      </c>
      <c r="F2053" s="1" t="s">
        <v>17</v>
      </c>
      <c r="H2053" s="3" t="n">
        <v>576178</v>
      </c>
      <c r="I2053" s="3" t="n">
        <v>23</v>
      </c>
      <c r="J2053" s="3" t="n">
        <v>53590</v>
      </c>
      <c r="K2053" s="3" t="n">
        <v>2906</v>
      </c>
      <c r="L2053" s="8" t="n">
        <f aca="false">SUM(J2053/H2053)*100</f>
        <v>9.3009451940199</v>
      </c>
      <c r="M2053" s="3"/>
    </row>
    <row r="2054" customFormat="false" ht="12.75" hidden="false" customHeight="false" outlineLevel="0" collapsed="false">
      <c r="A2054" s="1" t="n">
        <v>166400</v>
      </c>
      <c r="B2054" s="1" t="n">
        <v>1129</v>
      </c>
      <c r="C2054" s="2" t="s">
        <v>3102</v>
      </c>
      <c r="D2054" s="2" t="s">
        <v>3079</v>
      </c>
      <c r="E2054" s="1" t="s">
        <v>3075</v>
      </c>
      <c r="F2054" s="1" t="s">
        <v>15</v>
      </c>
      <c r="H2054" s="3" t="n">
        <v>200000</v>
      </c>
      <c r="I2054" s="3" t="n">
        <v>26</v>
      </c>
      <c r="J2054" s="3" t="n">
        <v>30888</v>
      </c>
      <c r="K2054" s="3" t="n">
        <v>0</v>
      </c>
      <c r="L2054" s="8" t="n">
        <f aca="false">SUM(J2054/H2054)*100</f>
        <v>15.444</v>
      </c>
      <c r="M2054" s="3"/>
    </row>
    <row r="2055" customFormat="false" ht="12.75" hidden="false" customHeight="false" outlineLevel="0" collapsed="false">
      <c r="A2055" s="1" t="n">
        <v>866000</v>
      </c>
      <c r="B2055" s="1" t="n">
        <v>4272</v>
      </c>
      <c r="C2055" s="2" t="s">
        <v>3103</v>
      </c>
      <c r="D2055" s="2" t="s">
        <v>3104</v>
      </c>
      <c r="E2055" s="1" t="s">
        <v>3075</v>
      </c>
      <c r="F2055" s="1" t="s">
        <v>100</v>
      </c>
      <c r="H2055" s="3" t="n">
        <v>42342</v>
      </c>
      <c r="I2055" s="3" t="n">
        <v>1</v>
      </c>
      <c r="J2055" s="3" t="n">
        <v>1608</v>
      </c>
      <c r="K2055" s="3" t="n">
        <v>0</v>
      </c>
      <c r="L2055" s="8" t="n">
        <f aca="false">SUM(J2055/H2055)*100</f>
        <v>3.79764772566246</v>
      </c>
    </row>
    <row r="2056" customFormat="false" ht="12.75" hidden="false" customHeight="false" outlineLevel="0" collapsed="false">
      <c r="A2056" s="1" t="n">
        <v>169400</v>
      </c>
      <c r="B2056" s="1" t="n">
        <v>1121</v>
      </c>
      <c r="C2056" s="2" t="s">
        <v>3105</v>
      </c>
      <c r="D2056" s="2" t="s">
        <v>3106</v>
      </c>
      <c r="E2056" s="1" t="s">
        <v>3075</v>
      </c>
      <c r="F2056" s="1" t="s">
        <v>65</v>
      </c>
      <c r="H2056" s="3" t="n">
        <v>385346</v>
      </c>
      <c r="I2056" s="3" t="n">
        <v>21</v>
      </c>
      <c r="J2056" s="3" t="n">
        <v>63472</v>
      </c>
      <c r="K2056" s="3" t="n">
        <v>15747</v>
      </c>
      <c r="L2056" s="8" t="n">
        <f aca="false">SUM(J2056/H2056)*100</f>
        <v>16.4714308699195</v>
      </c>
      <c r="M2056" s="3"/>
    </row>
    <row r="2057" customFormat="false" ht="12.75" hidden="false" customHeight="false" outlineLevel="0" collapsed="false">
      <c r="A2057" s="1" t="n">
        <v>106000</v>
      </c>
      <c r="B2057" s="1" t="n">
        <v>39</v>
      </c>
      <c r="C2057" s="2" t="s">
        <v>3107</v>
      </c>
      <c r="D2057" s="2" t="s">
        <v>3092</v>
      </c>
      <c r="E2057" s="1" t="s">
        <v>3075</v>
      </c>
      <c r="F2057" s="1" t="s">
        <v>15</v>
      </c>
      <c r="H2057" s="3" t="n">
        <v>1016364</v>
      </c>
      <c r="I2057" s="3" t="n">
        <v>458</v>
      </c>
      <c r="J2057" s="3" t="n">
        <v>822678</v>
      </c>
      <c r="K2057" s="3" t="n">
        <v>274226</v>
      </c>
      <c r="L2057" s="8" t="n">
        <f aca="false">SUM(J2057/H2057)*100</f>
        <v>80.9432447430251</v>
      </c>
      <c r="M2057" s="3"/>
    </row>
    <row r="2058" customFormat="false" ht="12.75" hidden="false" customHeight="false" outlineLevel="0" collapsed="false">
      <c r="A2058" s="1" t="n">
        <v>1250000</v>
      </c>
      <c r="B2058" s="1" t="n">
        <v>2305</v>
      </c>
      <c r="C2058" s="2" t="s">
        <v>3108</v>
      </c>
      <c r="D2058" s="2" t="s">
        <v>3101</v>
      </c>
      <c r="E2058" s="1" t="s">
        <v>3075</v>
      </c>
      <c r="F2058" s="1" t="s">
        <v>27</v>
      </c>
      <c r="H2058" s="3" t="n">
        <v>198575</v>
      </c>
      <c r="I2058" s="3" t="n">
        <v>30</v>
      </c>
      <c r="J2058" s="3" t="n">
        <v>22414</v>
      </c>
      <c r="K2058" s="3" t="n">
        <v>0</v>
      </c>
      <c r="L2058" s="8" t="n">
        <f aca="false">SUM(J2058/H2058)*100</f>
        <v>11.2874228880776</v>
      </c>
      <c r="M2058" s="3"/>
    </row>
    <row r="2059" customFormat="false" ht="12.75" hidden="false" customHeight="false" outlineLevel="0" collapsed="false">
      <c r="A2059" s="1" t="n">
        <v>368700</v>
      </c>
      <c r="B2059" s="1" t="n">
        <v>4231</v>
      </c>
      <c r="C2059" s="2" t="s">
        <v>3109</v>
      </c>
      <c r="D2059" s="2" t="s">
        <v>3110</v>
      </c>
      <c r="E2059" s="1" t="s">
        <v>3075</v>
      </c>
      <c r="F2059" s="1" t="s">
        <v>65</v>
      </c>
      <c r="H2059" s="3" t="n">
        <v>681699</v>
      </c>
      <c r="I2059" s="3" t="n">
        <v>11</v>
      </c>
      <c r="J2059" s="3" t="n">
        <v>7773</v>
      </c>
      <c r="K2059" s="3" t="n">
        <v>23317</v>
      </c>
      <c r="L2059" s="8" t="n">
        <f aca="false">SUM(J2059/H2059)*100</f>
        <v>1.14023931383206</v>
      </c>
    </row>
    <row r="2060" customFormat="false" ht="12.75" hidden="false" customHeight="false" outlineLevel="0" collapsed="false">
      <c r="A2060" s="1" t="n">
        <v>253900</v>
      </c>
      <c r="B2060" s="1" t="n">
        <v>2440</v>
      </c>
      <c r="C2060" s="2" t="s">
        <v>3111</v>
      </c>
      <c r="D2060" s="2" t="s">
        <v>3110</v>
      </c>
      <c r="E2060" s="1" t="s">
        <v>3075</v>
      </c>
      <c r="F2060" s="1" t="s">
        <v>15</v>
      </c>
      <c r="H2060" s="3" t="n">
        <v>659189</v>
      </c>
      <c r="I2060" s="3" t="n">
        <v>68</v>
      </c>
      <c r="J2060" s="3" t="n">
        <v>67038</v>
      </c>
      <c r="K2060" s="3" t="n">
        <v>22346</v>
      </c>
      <c r="L2060" s="8" t="n">
        <f aca="false">SUM(J2060/H2060)*100</f>
        <v>10.1697692164159</v>
      </c>
      <c r="M2060" s="3"/>
    </row>
    <row r="2061" customFormat="false" ht="12.75" hidden="false" customHeight="false" outlineLevel="0" collapsed="false">
      <c r="A2061" s="1" t="n">
        <v>183000</v>
      </c>
      <c r="B2061" s="1" t="n">
        <v>1383</v>
      </c>
      <c r="C2061" s="2" t="s">
        <v>3112</v>
      </c>
      <c r="D2061" s="2" t="s">
        <v>1739</v>
      </c>
      <c r="E2061" s="1" t="s">
        <v>3075</v>
      </c>
      <c r="F2061" s="1" t="s">
        <v>65</v>
      </c>
      <c r="H2061" s="3" t="n">
        <v>50000</v>
      </c>
      <c r="I2061" s="3" t="n">
        <v>5</v>
      </c>
      <c r="J2061" s="3" t="n">
        <v>7506</v>
      </c>
      <c r="K2061" s="3" t="n">
        <v>2552</v>
      </c>
      <c r="L2061" s="8" t="n">
        <f aca="false">SUM(J2061/H2061)*100</f>
        <v>15.012</v>
      </c>
      <c r="M2061" s="3"/>
    </row>
    <row r="2062" customFormat="false" ht="12.75" hidden="false" customHeight="false" outlineLevel="0" collapsed="false">
      <c r="A2062" s="1" t="n">
        <v>325200</v>
      </c>
      <c r="B2062" s="1" t="n">
        <v>3571</v>
      </c>
      <c r="C2062" s="2" t="s">
        <v>3113</v>
      </c>
      <c r="D2062" s="2" t="s">
        <v>35</v>
      </c>
      <c r="E2062" s="1" t="s">
        <v>3075</v>
      </c>
      <c r="F2062" s="1" t="s">
        <v>27</v>
      </c>
      <c r="H2062" s="3" t="n">
        <v>125766</v>
      </c>
      <c r="I2062" s="3" t="n">
        <v>17</v>
      </c>
      <c r="J2062" s="3" t="n">
        <v>9765</v>
      </c>
      <c r="K2062" s="3" t="n">
        <v>3255</v>
      </c>
      <c r="L2062" s="8" t="n">
        <f aca="false">SUM(J2062/H2062)*100</f>
        <v>7.76441963646773</v>
      </c>
      <c r="M2062" s="3"/>
    </row>
    <row r="2063" customFormat="false" ht="12.75" hidden="false" customHeight="false" outlineLevel="0" collapsed="false">
      <c r="A2063" s="1" t="n">
        <v>214700</v>
      </c>
      <c r="B2063" s="1" t="n">
        <v>1859</v>
      </c>
      <c r="C2063" s="2" t="s">
        <v>3114</v>
      </c>
      <c r="D2063" s="2" t="s">
        <v>3115</v>
      </c>
      <c r="E2063" s="1" t="s">
        <v>3075</v>
      </c>
      <c r="F2063" s="1" t="s">
        <v>15</v>
      </c>
      <c r="H2063" s="3" t="n">
        <v>72864</v>
      </c>
      <c r="I2063" s="3" t="n">
        <v>13</v>
      </c>
      <c r="J2063" s="3" t="n">
        <v>9963</v>
      </c>
      <c r="K2063" s="3" t="n">
        <v>0</v>
      </c>
      <c r="L2063" s="8" t="n">
        <f aca="false">SUM(J2063/H2063)*100</f>
        <v>13.673418972332</v>
      </c>
      <c r="M2063" s="3"/>
    </row>
    <row r="2064" customFormat="false" ht="12.75" hidden="false" customHeight="false" outlineLevel="0" collapsed="false">
      <c r="A2064" s="1" t="n">
        <v>103100</v>
      </c>
      <c r="B2064" s="1" t="n">
        <v>56</v>
      </c>
      <c r="C2064" s="2" t="s">
        <v>3116</v>
      </c>
      <c r="D2064" s="2" t="s">
        <v>3092</v>
      </c>
      <c r="E2064" s="1" t="s">
        <v>3075</v>
      </c>
      <c r="F2064" s="1" t="s">
        <v>15</v>
      </c>
      <c r="H2064" s="3" t="n">
        <v>154044</v>
      </c>
      <c r="I2064" s="3" t="n">
        <v>76</v>
      </c>
      <c r="J2064" s="3" t="n">
        <v>100367</v>
      </c>
      <c r="K2064" s="3" t="n">
        <v>33456</v>
      </c>
      <c r="L2064" s="8" t="n">
        <f aca="false">SUM(J2064/H2064)*100</f>
        <v>65.1547609773831</v>
      </c>
      <c r="M2064" s="3"/>
    </row>
    <row r="2065" customFormat="false" ht="12.75" hidden="false" customHeight="false" outlineLevel="0" collapsed="false">
      <c r="A2065" s="1" t="n">
        <v>154700</v>
      </c>
      <c r="B2065" s="1" t="n">
        <v>960</v>
      </c>
      <c r="C2065" s="2" t="s">
        <v>3117</v>
      </c>
      <c r="D2065" s="2" t="s">
        <v>3079</v>
      </c>
      <c r="E2065" s="1" t="s">
        <v>3075</v>
      </c>
      <c r="F2065" s="1" t="s">
        <v>100</v>
      </c>
      <c r="H2065" s="3" t="n">
        <v>6343</v>
      </c>
      <c r="I2065" s="3" t="n">
        <v>1</v>
      </c>
      <c r="J2065" s="3" t="n">
        <v>1200</v>
      </c>
      <c r="K2065" s="3" t="n">
        <v>900</v>
      </c>
      <c r="L2065" s="8" t="n">
        <f aca="false">SUM(J2065/H2065)*100</f>
        <v>18.9184928267381</v>
      </c>
      <c r="M2065" s="3"/>
    </row>
    <row r="2066" customFormat="false" ht="12.75" hidden="false" customHeight="false" outlineLevel="0" collapsed="false">
      <c r="A2066" s="1" t="n">
        <v>488200</v>
      </c>
      <c r="B2066" s="1" t="n">
        <v>5113</v>
      </c>
      <c r="C2066" s="2" t="s">
        <v>3118</v>
      </c>
      <c r="D2066" s="2" t="s">
        <v>3119</v>
      </c>
      <c r="E2066" s="1" t="s">
        <v>3075</v>
      </c>
      <c r="F2066" s="1" t="s">
        <v>15</v>
      </c>
      <c r="G2066" s="1" t="s">
        <v>31</v>
      </c>
      <c r="H2066" s="3" t="n">
        <v>553000</v>
      </c>
      <c r="I2066" s="3" t="n">
        <v>24</v>
      </c>
      <c r="J2066" s="3" t="n">
        <v>43888</v>
      </c>
      <c r="K2066" s="3" t="n">
        <v>14629</v>
      </c>
      <c r="L2066" s="8" t="n">
        <f aca="false">SUM(J2066/H2066)*100</f>
        <v>7.93634719710669</v>
      </c>
      <c r="M2066" s="3"/>
    </row>
    <row r="2067" customFormat="false" ht="12.75" hidden="false" customHeight="false" outlineLevel="0" collapsed="false">
      <c r="A2067" s="1" t="n">
        <v>856800</v>
      </c>
      <c r="B2067" s="1" t="n">
        <v>3640</v>
      </c>
      <c r="C2067" s="2" t="s">
        <v>3120</v>
      </c>
      <c r="D2067" s="2" t="s">
        <v>3121</v>
      </c>
      <c r="E2067" s="1" t="s">
        <v>3075</v>
      </c>
      <c r="F2067" s="1" t="s">
        <v>27</v>
      </c>
      <c r="H2067" s="3" t="n">
        <v>47975</v>
      </c>
      <c r="I2067" s="3" t="n">
        <v>5</v>
      </c>
      <c r="J2067" s="3" t="n">
        <v>3588</v>
      </c>
      <c r="K2067" s="3" t="n">
        <v>1196</v>
      </c>
      <c r="L2067" s="8" t="n">
        <f aca="false">SUM(J2067/H2067)*100</f>
        <v>7.47889525794685</v>
      </c>
      <c r="M2067" s="3"/>
    </row>
    <row r="2068" customFormat="false" ht="12.75" hidden="false" customHeight="false" outlineLevel="0" collapsed="false">
      <c r="A2068" s="1" t="n">
        <v>160100</v>
      </c>
      <c r="B2068" s="1" t="n">
        <v>1059</v>
      </c>
      <c r="C2068" s="2" t="s">
        <v>3122</v>
      </c>
      <c r="D2068" s="2" t="s">
        <v>3123</v>
      </c>
      <c r="E2068" s="1" t="s">
        <v>3075</v>
      </c>
      <c r="F2068" s="1" t="s">
        <v>15</v>
      </c>
      <c r="H2068" s="3" t="n">
        <v>312942</v>
      </c>
      <c r="I2068" s="3" t="n">
        <v>71</v>
      </c>
      <c r="J2068" s="3" t="n">
        <v>55542</v>
      </c>
      <c r="K2068" s="3" t="n">
        <v>18514</v>
      </c>
      <c r="L2068" s="8" t="n">
        <f aca="false">SUM(J2068/H2068)*100</f>
        <v>17.7483367524973</v>
      </c>
      <c r="M2068" s="3"/>
    </row>
    <row r="2069" customFormat="false" ht="12.75" hidden="false" customHeight="false" outlineLevel="0" collapsed="false">
      <c r="A2069" s="1" t="n">
        <v>343200</v>
      </c>
      <c r="B2069" s="1" t="n">
        <v>3781</v>
      </c>
      <c r="C2069" s="2" t="s">
        <v>3124</v>
      </c>
      <c r="D2069" s="2" t="s">
        <v>3125</v>
      </c>
      <c r="E2069" s="1" t="s">
        <v>3075</v>
      </c>
      <c r="F2069" s="1" t="s">
        <v>15</v>
      </c>
      <c r="H2069" s="3" t="n">
        <v>116157</v>
      </c>
      <c r="I2069" s="3" t="n">
        <v>11</v>
      </c>
      <c r="J2069" s="3" t="n">
        <v>8340</v>
      </c>
      <c r="K2069" s="3" t="n">
        <v>0</v>
      </c>
      <c r="L2069" s="8" t="n">
        <f aca="false">SUM(J2069/H2069)*100</f>
        <v>7.17993749838581</v>
      </c>
      <c r="M2069" s="3"/>
    </row>
    <row r="2070" customFormat="false" ht="12.75" hidden="false" customHeight="false" outlineLevel="0" collapsed="false">
      <c r="A2070" s="1" t="n">
        <v>1205000</v>
      </c>
      <c r="B2070" s="1" t="n">
        <v>3689</v>
      </c>
      <c r="C2070" s="2" t="s">
        <v>3126</v>
      </c>
      <c r="D2070" s="2" t="s">
        <v>3127</v>
      </c>
      <c r="E2070" s="1" t="s">
        <v>3075</v>
      </c>
      <c r="F2070" s="1" t="s">
        <v>15</v>
      </c>
      <c r="H2070" s="3" t="n">
        <v>777024</v>
      </c>
      <c r="I2070" s="3" t="n">
        <v>88</v>
      </c>
      <c r="J2070" s="3" t="n">
        <v>58726</v>
      </c>
      <c r="K2070" s="3" t="n">
        <v>19576</v>
      </c>
      <c r="L2070" s="8" t="n">
        <f aca="false">SUM(J2070/H2070)*100</f>
        <v>7.55781031216539</v>
      </c>
      <c r="M2070" s="3"/>
    </row>
    <row r="2071" customFormat="false" ht="12.75" hidden="false" customHeight="false" outlineLevel="0" collapsed="false">
      <c r="A2071" s="1" t="n">
        <v>210600</v>
      </c>
      <c r="B2071" s="1" t="n">
        <v>1786</v>
      </c>
      <c r="C2071" s="2" t="s">
        <v>3128</v>
      </c>
      <c r="D2071" s="2" t="s">
        <v>1108</v>
      </c>
      <c r="E2071" s="1" t="s">
        <v>3075</v>
      </c>
      <c r="F2071" s="1" t="s">
        <v>15</v>
      </c>
      <c r="H2071" s="3" t="n">
        <v>350334</v>
      </c>
      <c r="I2071" s="3" t="n">
        <v>81</v>
      </c>
      <c r="J2071" s="3" t="n">
        <v>45041</v>
      </c>
      <c r="K2071" s="3" t="n">
        <v>12609</v>
      </c>
      <c r="L2071" s="8" t="n">
        <f aca="false">SUM(J2071/H2071)*100</f>
        <v>12.856588284323</v>
      </c>
      <c r="M2071" s="3"/>
    </row>
    <row r="2072" customFormat="false" ht="12.75" hidden="false" customHeight="false" outlineLevel="0" collapsed="false">
      <c r="A2072" s="1" t="n">
        <v>135200</v>
      </c>
      <c r="B2072" s="1" t="n">
        <v>8528</v>
      </c>
      <c r="C2072" s="2" t="s">
        <v>3129</v>
      </c>
      <c r="D2072" s="2" t="s">
        <v>3130</v>
      </c>
      <c r="E2072" s="1" t="s">
        <v>3075</v>
      </c>
      <c r="F2072" s="1" t="s">
        <v>65</v>
      </c>
      <c r="H2072" s="3" t="n">
        <v>175468</v>
      </c>
      <c r="I2072" s="3" t="n">
        <v>12</v>
      </c>
      <c r="J2072" s="3" t="n">
        <v>41942</v>
      </c>
      <c r="K2072" s="3" t="n">
        <v>10485</v>
      </c>
      <c r="L2072" s="8" t="n">
        <f aca="false">SUM(J2072/H2072)*100</f>
        <v>23.9029338682837</v>
      </c>
      <c r="M2072" s="3"/>
    </row>
    <row r="2073" customFormat="false" ht="12.75" hidden="false" customHeight="false" outlineLevel="0" collapsed="false">
      <c r="A2073" s="1" t="n">
        <v>136300</v>
      </c>
      <c r="B2073" s="1" t="n">
        <v>737</v>
      </c>
      <c r="C2073" s="2" t="s">
        <v>3131</v>
      </c>
      <c r="D2073" s="2" t="s">
        <v>2661</v>
      </c>
      <c r="E2073" s="1" t="s">
        <v>3075</v>
      </c>
      <c r="F2073" s="1" t="s">
        <v>27</v>
      </c>
      <c r="H2073" s="3" t="n">
        <v>50049</v>
      </c>
      <c r="I2073" s="3" t="n">
        <v>15</v>
      </c>
      <c r="J2073" s="3" t="n">
        <v>11628</v>
      </c>
      <c r="K2073" s="3" t="n">
        <v>0</v>
      </c>
      <c r="L2073" s="8" t="n">
        <f aca="false">SUM(J2073/H2073)*100</f>
        <v>23.2332314331955</v>
      </c>
      <c r="M2073" s="3"/>
    </row>
    <row r="2074" customFormat="false" ht="12.75" hidden="false" customHeight="false" outlineLevel="0" collapsed="false">
      <c r="A2074" s="1" t="n">
        <v>246000</v>
      </c>
      <c r="B2074" s="1" t="n">
        <v>2304</v>
      </c>
      <c r="C2074" s="2" t="s">
        <v>3132</v>
      </c>
      <c r="D2074" s="2" t="s">
        <v>3079</v>
      </c>
      <c r="E2074" s="1" t="s">
        <v>3075</v>
      </c>
      <c r="F2074" s="1" t="s">
        <v>15</v>
      </c>
      <c r="H2074" s="3" t="n">
        <v>6195596</v>
      </c>
      <c r="I2074" s="3" t="n">
        <v>330</v>
      </c>
      <c r="J2074" s="3" t="n">
        <v>712390</v>
      </c>
      <c r="K2074" s="3" t="n">
        <v>430362</v>
      </c>
      <c r="L2074" s="8" t="n">
        <f aca="false">SUM(J2074/H2074)*100</f>
        <v>11.4983288129181</v>
      </c>
      <c r="M2074" s="3"/>
    </row>
    <row r="2075" customFormat="false" ht="12.75" hidden="false" customHeight="false" outlineLevel="0" collapsed="false">
      <c r="A2075" s="1" t="n">
        <v>982800</v>
      </c>
      <c r="B2075" s="1" t="n">
        <v>2066</v>
      </c>
      <c r="C2075" s="2" t="s">
        <v>47</v>
      </c>
      <c r="D2075" s="2" t="s">
        <v>3133</v>
      </c>
      <c r="E2075" s="1" t="s">
        <v>3075</v>
      </c>
      <c r="F2075" s="1" t="s">
        <v>15</v>
      </c>
      <c r="H2075" s="3" t="n">
        <v>39194</v>
      </c>
      <c r="I2075" s="3" t="n">
        <v>3</v>
      </c>
      <c r="J2075" s="3" t="n">
        <v>4914</v>
      </c>
      <c r="K2075" s="3" t="n">
        <v>1229</v>
      </c>
      <c r="L2075" s="8" t="n">
        <f aca="false">SUM(J2075/H2075)*100</f>
        <v>12.5376333112211</v>
      </c>
      <c r="M2075" s="3"/>
    </row>
    <row r="2076" customFormat="false" ht="12.75" hidden="false" customHeight="false" outlineLevel="0" collapsed="false">
      <c r="A2076" s="1" t="n">
        <v>1310300</v>
      </c>
      <c r="B2076" s="1" t="n">
        <v>4637</v>
      </c>
      <c r="C2076" s="2" t="s">
        <v>3134</v>
      </c>
      <c r="D2076" s="2" t="s">
        <v>3079</v>
      </c>
      <c r="E2076" s="1" t="s">
        <v>3075</v>
      </c>
      <c r="F2076" s="1" t="s">
        <v>15</v>
      </c>
      <c r="H2076" s="3" t="n">
        <v>27586</v>
      </c>
      <c r="I2076" s="3" t="n">
        <v>11</v>
      </c>
      <c r="J2076" s="3" t="n">
        <v>9298</v>
      </c>
      <c r="K2076" s="3" t="n">
        <v>2978</v>
      </c>
      <c r="L2076" s="8" t="n">
        <f aca="false">SUM(J2076/H2076)*100</f>
        <v>33.7055027912709</v>
      </c>
      <c r="M2076" s="3"/>
    </row>
    <row r="2077" customFormat="false" ht="12.75" hidden="false" customHeight="false" outlineLevel="0" collapsed="false">
      <c r="A2077" s="1" t="n">
        <v>2586000</v>
      </c>
      <c r="B2077" s="1" t="n">
        <v>8774</v>
      </c>
      <c r="C2077" s="2" t="s">
        <v>3135</v>
      </c>
      <c r="D2077" s="2" t="s">
        <v>3136</v>
      </c>
      <c r="E2077" s="1" t="s">
        <v>3075</v>
      </c>
      <c r="F2077" s="1" t="s">
        <v>15</v>
      </c>
      <c r="H2077" s="3" t="n">
        <v>4074986</v>
      </c>
      <c r="I2077" s="3" t="n">
        <v>348</v>
      </c>
      <c r="J2077" s="3" t="n">
        <v>453494</v>
      </c>
      <c r="K2077" s="3" t="n">
        <v>174787</v>
      </c>
      <c r="L2077" s="8" t="n">
        <f aca="false">SUM(J2077/H2077)*100</f>
        <v>11.1287253502221</v>
      </c>
      <c r="M2077" s="3"/>
    </row>
    <row r="2078" customFormat="false" ht="12.75" hidden="false" customHeight="false" outlineLevel="0" collapsed="false">
      <c r="A2078" s="1" t="n">
        <v>304400</v>
      </c>
      <c r="B2078" s="1" t="n">
        <v>3282</v>
      </c>
      <c r="C2078" s="2" t="s">
        <v>3137</v>
      </c>
      <c r="D2078" s="2" t="s">
        <v>3138</v>
      </c>
      <c r="E2078" s="1" t="s">
        <v>3075</v>
      </c>
      <c r="F2078" s="1" t="s">
        <v>27</v>
      </c>
      <c r="H2078" s="3" t="n">
        <v>166351</v>
      </c>
      <c r="I2078" s="3" t="n">
        <v>16</v>
      </c>
      <c r="J2078" s="3" t="n">
        <v>13804</v>
      </c>
      <c r="K2078" s="3" t="n">
        <v>0</v>
      </c>
      <c r="L2078" s="8" t="n">
        <f aca="false">SUM(J2078/H2078)*100</f>
        <v>8.29811663290272</v>
      </c>
      <c r="M2078" s="3"/>
    </row>
    <row r="2079" customFormat="false" ht="12.75" hidden="false" customHeight="false" outlineLevel="0" collapsed="false">
      <c r="A2079" s="1" t="n">
        <v>389900</v>
      </c>
      <c r="B2079" s="1" t="n">
        <v>8172</v>
      </c>
      <c r="C2079" s="2" t="s">
        <v>3139</v>
      </c>
      <c r="D2079" s="2" t="s">
        <v>3140</v>
      </c>
      <c r="E2079" s="1" t="s">
        <v>3075</v>
      </c>
      <c r="F2079" s="1" t="s">
        <v>65</v>
      </c>
      <c r="H2079" s="3" t="n">
        <v>11437</v>
      </c>
      <c r="I2079" s="3" t="n">
        <v>0</v>
      </c>
      <c r="J2079" s="3" t="n">
        <v>0</v>
      </c>
      <c r="K2079" s="3" t="n">
        <v>0</v>
      </c>
      <c r="L2079" s="8" t="n">
        <f aca="false">SUM(J2079/H2079)*100</f>
        <v>0</v>
      </c>
    </row>
    <row r="2080" customFormat="false" ht="12.75" hidden="false" customHeight="false" outlineLevel="0" collapsed="false">
      <c r="A2080" s="1" t="n">
        <v>202600</v>
      </c>
      <c r="B2080" s="1" t="n">
        <v>1670</v>
      </c>
      <c r="C2080" s="2" t="s">
        <v>3141</v>
      </c>
      <c r="D2080" s="2" t="s">
        <v>3142</v>
      </c>
      <c r="E2080" s="1" t="s">
        <v>3075</v>
      </c>
      <c r="F2080" s="1" t="s">
        <v>15</v>
      </c>
      <c r="H2080" s="3" t="n">
        <v>292131</v>
      </c>
      <c r="I2080" s="3" t="n">
        <v>58</v>
      </c>
      <c r="J2080" s="3" t="n">
        <v>40823</v>
      </c>
      <c r="K2080" s="3" t="n">
        <v>13607</v>
      </c>
      <c r="L2080" s="8" t="n">
        <f aca="false">SUM(J2080/H2080)*100</f>
        <v>13.9742102002184</v>
      </c>
      <c r="M2080" s="3"/>
    </row>
    <row r="2081" customFormat="false" ht="12.75" hidden="false" customHeight="false" outlineLevel="0" collapsed="false">
      <c r="A2081" s="1" t="n">
        <v>232200</v>
      </c>
      <c r="B2081" s="1" t="n">
        <v>2090</v>
      </c>
      <c r="C2081" s="2" t="s">
        <v>3143</v>
      </c>
      <c r="D2081" s="2" t="s">
        <v>3079</v>
      </c>
      <c r="E2081" s="1" t="s">
        <v>3075</v>
      </c>
      <c r="F2081" s="1" t="s">
        <v>17</v>
      </c>
      <c r="H2081" s="3" t="n">
        <v>8441683</v>
      </c>
      <c r="I2081" s="3" t="n">
        <v>908</v>
      </c>
      <c r="J2081" s="3" t="n">
        <v>1056639</v>
      </c>
      <c r="K2081" s="3" t="n">
        <v>261426</v>
      </c>
      <c r="L2081" s="8" t="n">
        <f aca="false">SUM(J2081/H2081)*100</f>
        <v>12.5169234618263</v>
      </c>
      <c r="M2081" s="3"/>
    </row>
    <row r="2082" customFormat="false" ht="12.75" hidden="false" customHeight="false" outlineLevel="0" collapsed="false">
      <c r="A2082" s="1" t="n">
        <v>743600</v>
      </c>
      <c r="B2082" s="1" t="n">
        <v>6065</v>
      </c>
      <c r="C2082" s="2" t="s">
        <v>3144</v>
      </c>
      <c r="D2082" s="2" t="s">
        <v>1907</v>
      </c>
      <c r="E2082" s="1" t="s">
        <v>3075</v>
      </c>
      <c r="F2082" s="1" t="s">
        <v>15</v>
      </c>
      <c r="H2082" s="3" t="n">
        <v>199250</v>
      </c>
      <c r="I2082" s="3" t="n">
        <v>26</v>
      </c>
      <c r="J2082" s="3" t="n">
        <v>15299</v>
      </c>
      <c r="K2082" s="3" t="n">
        <v>9377</v>
      </c>
      <c r="L2082" s="8" t="n">
        <f aca="false">SUM(J2082/H2082)*100</f>
        <v>7.67829360100377</v>
      </c>
      <c r="M2082" s="3"/>
    </row>
    <row r="2083" customFormat="false" ht="12.75" hidden="false" customHeight="false" outlineLevel="0" collapsed="false">
      <c r="A2083" s="1" t="n">
        <v>372000</v>
      </c>
      <c r="B2083" s="1" t="n">
        <v>4286</v>
      </c>
      <c r="C2083" s="2" t="s">
        <v>3145</v>
      </c>
      <c r="D2083" s="2" t="s">
        <v>3146</v>
      </c>
      <c r="E2083" s="1" t="s">
        <v>3075</v>
      </c>
      <c r="F2083" s="1" t="s">
        <v>15</v>
      </c>
      <c r="H2083" s="3" t="n">
        <v>18303</v>
      </c>
      <c r="I2083" s="3" t="n">
        <v>2</v>
      </c>
      <c r="J2083" s="3" t="n">
        <v>636</v>
      </c>
      <c r="K2083" s="3" t="n">
        <v>146</v>
      </c>
      <c r="L2083" s="8" t="n">
        <f aca="false">SUM(J2083/H2083)*100</f>
        <v>3.47484019013277</v>
      </c>
    </row>
    <row r="2084" customFormat="false" ht="12.75" hidden="false" customHeight="false" outlineLevel="0" collapsed="false">
      <c r="A2084" s="1" t="n">
        <v>212200</v>
      </c>
      <c r="B2084" s="1" t="n">
        <v>1814</v>
      </c>
      <c r="C2084" s="2" t="s">
        <v>3147</v>
      </c>
      <c r="D2084" s="2" t="s">
        <v>3148</v>
      </c>
      <c r="E2084" s="1" t="s">
        <v>3075</v>
      </c>
      <c r="F2084" s="1" t="s">
        <v>15</v>
      </c>
      <c r="H2084" s="3" t="n">
        <v>140262</v>
      </c>
      <c r="I2084" s="3" t="n">
        <v>40</v>
      </c>
      <c r="J2084" s="3" t="n">
        <v>19437</v>
      </c>
      <c r="K2084" s="3" t="n">
        <v>6479</v>
      </c>
      <c r="L2084" s="8" t="n">
        <f aca="false">SUM(J2084/H2084)*100</f>
        <v>13.857637849168</v>
      </c>
      <c r="M2084" s="3"/>
    </row>
    <row r="2085" customFormat="false" ht="12.75" hidden="false" customHeight="false" outlineLevel="0" collapsed="false">
      <c r="A2085" s="1" t="n">
        <v>316300</v>
      </c>
      <c r="B2085" s="1" t="n">
        <v>3431</v>
      </c>
      <c r="C2085" s="2" t="s">
        <v>3149</v>
      </c>
      <c r="D2085" s="2" t="s">
        <v>3150</v>
      </c>
      <c r="E2085" s="1" t="s">
        <v>3075</v>
      </c>
      <c r="F2085" s="1" t="s">
        <v>15</v>
      </c>
      <c r="H2085" s="3" t="n">
        <v>397470</v>
      </c>
      <c r="I2085" s="3" t="n">
        <v>29</v>
      </c>
      <c r="J2085" s="3" t="n">
        <v>32480</v>
      </c>
      <c r="K2085" s="3" t="n">
        <v>0</v>
      </c>
      <c r="L2085" s="8" t="n">
        <f aca="false">SUM(J2085/H2085)*100</f>
        <v>8.17168591340227</v>
      </c>
      <c r="M2085" s="3"/>
    </row>
    <row r="2086" customFormat="false" ht="12.75" hidden="false" customHeight="false" outlineLevel="0" collapsed="false">
      <c r="A2086" s="1" t="n">
        <v>111900</v>
      </c>
      <c r="B2086" s="1" t="n">
        <v>238</v>
      </c>
      <c r="C2086" s="2" t="s">
        <v>3151</v>
      </c>
      <c r="D2086" s="2" t="s">
        <v>3152</v>
      </c>
      <c r="E2086" s="1" t="s">
        <v>3075</v>
      </c>
      <c r="F2086" s="1" t="s">
        <v>27</v>
      </c>
      <c r="H2086" s="3" t="n">
        <v>95000</v>
      </c>
      <c r="I2086" s="3" t="n">
        <v>30</v>
      </c>
      <c r="J2086" s="3" t="n">
        <v>34857</v>
      </c>
      <c r="K2086" s="3" t="n">
        <v>0</v>
      </c>
      <c r="L2086" s="8" t="n">
        <f aca="false">SUM(J2086/H2086)*100</f>
        <v>36.6915789473684</v>
      </c>
      <c r="M2086" s="3"/>
    </row>
    <row r="2087" customFormat="false" ht="12.75" hidden="false" customHeight="false" outlineLevel="0" collapsed="false">
      <c r="A2087" s="1" t="n">
        <v>1046000</v>
      </c>
      <c r="B2087" s="1" t="n">
        <v>3849</v>
      </c>
      <c r="C2087" s="2" t="s">
        <v>3153</v>
      </c>
      <c r="D2087" s="2" t="s">
        <v>3110</v>
      </c>
      <c r="E2087" s="1" t="s">
        <v>3075</v>
      </c>
      <c r="F2087" s="1" t="s">
        <v>15</v>
      </c>
      <c r="H2087" s="3" t="n">
        <v>219844</v>
      </c>
      <c r="I2087" s="3" t="n">
        <v>13</v>
      </c>
      <c r="J2087" s="3" t="n">
        <v>15584</v>
      </c>
      <c r="K2087" s="3" t="n">
        <v>0</v>
      </c>
      <c r="L2087" s="8" t="n">
        <f aca="false">SUM(J2087/H2087)*100</f>
        <v>7.08866287003512</v>
      </c>
      <c r="M2087" s="3"/>
    </row>
    <row r="2088" customFormat="false" ht="12.75" hidden="false" customHeight="false" outlineLevel="0" collapsed="false">
      <c r="A2088" s="1" t="n">
        <v>358500</v>
      </c>
      <c r="B2088" s="1" t="n">
        <v>4056</v>
      </c>
      <c r="C2088" s="2" t="s">
        <v>3154</v>
      </c>
      <c r="D2088" s="2" t="s">
        <v>3089</v>
      </c>
      <c r="E2088" s="1" t="s">
        <v>3075</v>
      </c>
      <c r="F2088" s="1" t="s">
        <v>15</v>
      </c>
      <c r="H2088" s="3" t="n">
        <v>235530</v>
      </c>
      <c r="I2088" s="3" t="n">
        <v>47</v>
      </c>
      <c r="J2088" s="3" t="n">
        <v>16487</v>
      </c>
      <c r="K2088" s="3" t="n">
        <v>4608</v>
      </c>
      <c r="L2088" s="8" t="n">
        <f aca="false">SUM(J2088/H2088)*100</f>
        <v>6.99995754256358</v>
      </c>
      <c r="M2088" s="3"/>
    </row>
    <row r="2089" customFormat="false" ht="12.75" hidden="false" customHeight="false" outlineLevel="0" collapsed="false">
      <c r="A2089" s="1" t="n">
        <v>215100</v>
      </c>
      <c r="B2089" s="1" t="n">
        <v>1866</v>
      </c>
      <c r="C2089" s="2" t="s">
        <v>3155</v>
      </c>
      <c r="D2089" s="2" t="s">
        <v>3110</v>
      </c>
      <c r="E2089" s="1" t="s">
        <v>3075</v>
      </c>
      <c r="F2089" s="1" t="s">
        <v>27</v>
      </c>
      <c r="H2089" s="3" t="n">
        <v>463198</v>
      </c>
      <c r="I2089" s="3" t="n">
        <v>47</v>
      </c>
      <c r="J2089" s="3" t="n">
        <v>64155</v>
      </c>
      <c r="K2089" s="3" t="n">
        <v>0</v>
      </c>
      <c r="L2089" s="8" t="n">
        <f aca="false">SUM(J2089/H2089)*100</f>
        <v>13.8504484043541</v>
      </c>
      <c r="M2089" s="3"/>
    </row>
    <row r="2090" customFormat="false" ht="12.75" hidden="false" customHeight="false" outlineLevel="0" collapsed="false">
      <c r="A2090" s="1" t="n">
        <v>391900</v>
      </c>
      <c r="B2090" s="1" t="n">
        <v>4552</v>
      </c>
      <c r="C2090" s="2" t="s">
        <v>1166</v>
      </c>
      <c r="D2090" s="2" t="s">
        <v>2275</v>
      </c>
      <c r="E2090" s="1" t="s">
        <v>3075</v>
      </c>
      <c r="F2090" s="1" t="s">
        <v>65</v>
      </c>
      <c r="H2090" s="3" t="n">
        <v>41841</v>
      </c>
      <c r="I2090" s="3" t="n">
        <v>0</v>
      </c>
      <c r="J2090" s="3" t="n">
        <v>0</v>
      </c>
      <c r="K2090" s="3" t="n">
        <v>0</v>
      </c>
      <c r="L2090" s="8" t="n">
        <f aca="false">SUM(J2090/H2090)*100</f>
        <v>0</v>
      </c>
    </row>
    <row r="2091" customFormat="false" ht="12.75" hidden="false" customHeight="false" outlineLevel="0" collapsed="false">
      <c r="A2091" s="1" t="n">
        <v>208300</v>
      </c>
      <c r="B2091" s="1" t="n">
        <v>1763</v>
      </c>
      <c r="C2091" s="2" t="s">
        <v>3156</v>
      </c>
      <c r="D2091" s="2" t="s">
        <v>3079</v>
      </c>
      <c r="E2091" s="1" t="s">
        <v>3075</v>
      </c>
      <c r="F2091" s="1" t="s">
        <v>17</v>
      </c>
      <c r="H2091" s="3" t="n">
        <v>269177</v>
      </c>
      <c r="I2091" s="3" t="n">
        <v>43</v>
      </c>
      <c r="J2091" s="3" t="n">
        <v>34787</v>
      </c>
      <c r="K2091" s="3" t="n">
        <v>9484</v>
      </c>
      <c r="L2091" s="8" t="n">
        <f aca="false">SUM(J2091/H2091)*100</f>
        <v>12.9234667152097</v>
      </c>
      <c r="M2091" s="3"/>
    </row>
    <row r="2092" customFormat="false" ht="12.75" hidden="false" customHeight="false" outlineLevel="0" collapsed="false">
      <c r="A2092" s="1" t="n">
        <v>1536100</v>
      </c>
      <c r="B2092" s="1" t="n">
        <v>6132</v>
      </c>
      <c r="C2092" s="2" t="s">
        <v>3157</v>
      </c>
      <c r="D2092" s="2" t="s">
        <v>3158</v>
      </c>
      <c r="E2092" s="1" t="s">
        <v>3075</v>
      </c>
      <c r="F2092" s="1" t="s">
        <v>27</v>
      </c>
      <c r="H2092" s="3" t="n">
        <v>145312</v>
      </c>
      <c r="I2092" s="3" t="n">
        <v>15</v>
      </c>
      <c r="J2092" s="3" t="n">
        <v>25612</v>
      </c>
      <c r="K2092" s="3" t="n">
        <v>8537</v>
      </c>
      <c r="L2092" s="8" t="n">
        <f aca="false">SUM(J2092/H2092)*100</f>
        <v>17.6255230125523</v>
      </c>
      <c r="M2092" s="3"/>
    </row>
    <row r="2093" customFormat="false" ht="12.75" hidden="false" customHeight="false" outlineLevel="0" collapsed="false">
      <c r="A2093" s="1" t="n">
        <v>330100</v>
      </c>
      <c r="B2093" s="1" t="n">
        <v>3648</v>
      </c>
      <c r="C2093" s="2" t="s">
        <v>3159</v>
      </c>
      <c r="D2093" s="2" t="s">
        <v>3160</v>
      </c>
      <c r="E2093" s="1" t="s">
        <v>3075</v>
      </c>
      <c r="F2093" s="1" t="s">
        <v>65</v>
      </c>
      <c r="H2093" s="3" t="n">
        <v>80878</v>
      </c>
      <c r="I2093" s="3" t="n">
        <v>5</v>
      </c>
      <c r="J2093" s="3" t="n">
        <v>6145</v>
      </c>
      <c r="K2093" s="3" t="n">
        <v>2049</v>
      </c>
      <c r="L2093" s="8" t="n">
        <f aca="false">SUM(J2093/H2093)*100</f>
        <v>7.59786344865105</v>
      </c>
      <c r="M2093" s="3"/>
    </row>
    <row r="2094" customFormat="false" ht="12.75" hidden="false" customHeight="false" outlineLevel="0" collapsed="false">
      <c r="A2094" s="1" t="n">
        <v>193700</v>
      </c>
      <c r="B2094" s="1" t="n">
        <v>1543</v>
      </c>
      <c r="C2094" s="2" t="s">
        <v>3161</v>
      </c>
      <c r="D2094" s="2" t="s">
        <v>3162</v>
      </c>
      <c r="E2094" s="1" t="s">
        <v>3075</v>
      </c>
      <c r="F2094" s="1" t="s">
        <v>15</v>
      </c>
      <c r="H2094" s="3" t="n">
        <v>2389890</v>
      </c>
      <c r="I2094" s="3" t="n">
        <v>180</v>
      </c>
      <c r="J2094" s="3" t="n">
        <v>349795</v>
      </c>
      <c r="K2094" s="3" t="n">
        <v>51750</v>
      </c>
      <c r="L2094" s="8" t="n">
        <f aca="false">SUM(J2094/H2094)*100</f>
        <v>14.6364477026139</v>
      </c>
      <c r="M2094" s="3"/>
    </row>
    <row r="2095" customFormat="false" ht="12.75" hidden="false" customHeight="false" outlineLevel="0" collapsed="false">
      <c r="A2095" s="1" t="n">
        <v>3089300</v>
      </c>
      <c r="B2095" s="1" t="n">
        <v>8202</v>
      </c>
      <c r="C2095" s="2" t="s">
        <v>3163</v>
      </c>
      <c r="D2095" s="2" t="s">
        <v>3164</v>
      </c>
      <c r="E2095" s="1" t="s">
        <v>3075</v>
      </c>
      <c r="F2095" s="1" t="s">
        <v>100</v>
      </c>
      <c r="H2095" s="3" t="n">
        <v>40870</v>
      </c>
      <c r="I2095" s="3" t="n">
        <v>2</v>
      </c>
      <c r="J2095" s="3" t="n">
        <v>4369</v>
      </c>
      <c r="K2095" s="3" t="n">
        <v>0</v>
      </c>
      <c r="L2095" s="8" t="n">
        <f aca="false">SUM(J2095/H2095)*100</f>
        <v>10.6899926596526</v>
      </c>
      <c r="M2095" s="3"/>
    </row>
    <row r="2096" customFormat="false" ht="12.75" hidden="false" customHeight="false" outlineLevel="0" collapsed="false">
      <c r="A2096" s="1" t="n">
        <v>3855300</v>
      </c>
      <c r="B2096" s="1" t="n">
        <v>8813</v>
      </c>
      <c r="C2096" s="2" t="s">
        <v>3165</v>
      </c>
      <c r="D2096" s="2" t="s">
        <v>3079</v>
      </c>
      <c r="E2096" s="1" t="s">
        <v>3075</v>
      </c>
      <c r="F2096" s="1" t="s">
        <v>15</v>
      </c>
      <c r="H2096" s="3" t="n">
        <v>31982</v>
      </c>
      <c r="I2096" s="3" t="n">
        <v>15</v>
      </c>
      <c r="J2096" s="3" t="n">
        <v>15273</v>
      </c>
      <c r="K2096" s="3" t="n">
        <v>4546</v>
      </c>
      <c r="L2096" s="8" t="n">
        <f aca="false">SUM(J2096/H2096)*100</f>
        <v>47.7549871802889</v>
      </c>
      <c r="M2096" s="3"/>
    </row>
    <row r="2097" customFormat="false" ht="12.75" hidden="false" customHeight="false" outlineLevel="0" collapsed="false">
      <c r="A2097" s="1" t="n">
        <v>336200</v>
      </c>
      <c r="B2097" s="1" t="n">
        <v>3702</v>
      </c>
      <c r="C2097" s="2" t="s">
        <v>3166</v>
      </c>
      <c r="D2097" s="2" t="s">
        <v>3167</v>
      </c>
      <c r="E2097" s="1" t="s">
        <v>3075</v>
      </c>
      <c r="F2097" s="1" t="s">
        <v>27</v>
      </c>
      <c r="H2097" s="3" t="n">
        <v>160211</v>
      </c>
      <c r="I2097" s="3" t="n">
        <v>19</v>
      </c>
      <c r="J2097" s="3" t="n">
        <v>12056</v>
      </c>
      <c r="K2097" s="3" t="n">
        <v>0</v>
      </c>
      <c r="L2097" s="8" t="n">
        <f aca="false">SUM(J2097/H2097)*100</f>
        <v>7.52507630562196</v>
      </c>
      <c r="M2097" s="3"/>
    </row>
    <row r="2098" customFormat="false" ht="12.75" hidden="false" customHeight="false" outlineLevel="0" collapsed="false">
      <c r="A2098" s="1" t="n">
        <v>340600</v>
      </c>
      <c r="B2098" s="1" t="n">
        <v>3747</v>
      </c>
      <c r="C2098" s="2" t="s">
        <v>3168</v>
      </c>
      <c r="D2098" s="2" t="s">
        <v>3099</v>
      </c>
      <c r="E2098" s="1" t="s">
        <v>3075</v>
      </c>
      <c r="F2098" s="1" t="s">
        <v>100</v>
      </c>
      <c r="H2098" s="3" t="n">
        <v>62409</v>
      </c>
      <c r="I2098" s="3" t="n">
        <v>6</v>
      </c>
      <c r="J2098" s="3" t="n">
        <v>4523</v>
      </c>
      <c r="K2098" s="3" t="n">
        <v>1508</v>
      </c>
      <c r="L2098" s="8" t="n">
        <f aca="false">SUM(J2098/H2098)*100</f>
        <v>7.24735214472272</v>
      </c>
      <c r="M2098" s="3"/>
    </row>
    <row r="2099" customFormat="false" ht="12.75" hidden="false" customHeight="false" outlineLevel="0" collapsed="false">
      <c r="A2099" s="1" t="n">
        <v>767800</v>
      </c>
      <c r="B2099" s="1" t="n">
        <v>3456</v>
      </c>
      <c r="C2099" s="2" t="s">
        <v>3169</v>
      </c>
      <c r="D2099" s="2" t="s">
        <v>3079</v>
      </c>
      <c r="E2099" s="1" t="s">
        <v>3075</v>
      </c>
      <c r="F2099" s="1" t="s">
        <v>65</v>
      </c>
      <c r="H2099" s="3" t="n">
        <v>238831</v>
      </c>
      <c r="I2099" s="3" t="n">
        <v>9</v>
      </c>
      <c r="J2099" s="3" t="n">
        <v>19270</v>
      </c>
      <c r="K2099" s="3" t="n">
        <v>6424</v>
      </c>
      <c r="L2099" s="8" t="n">
        <f aca="false">SUM(J2099/H2099)*100</f>
        <v>8.06846682382103</v>
      </c>
      <c r="M2099" s="3"/>
    </row>
    <row r="2100" customFormat="false" ht="12.75" hidden="false" customHeight="false" outlineLevel="0" collapsed="false">
      <c r="A2100" s="1" t="n">
        <v>206400</v>
      </c>
      <c r="B2100" s="1" t="n">
        <v>1731</v>
      </c>
      <c r="C2100" s="2" t="s">
        <v>1326</v>
      </c>
      <c r="D2100" s="2" t="s">
        <v>1297</v>
      </c>
      <c r="E2100" s="1" t="s">
        <v>3075</v>
      </c>
      <c r="F2100" s="1" t="s">
        <v>15</v>
      </c>
      <c r="H2100" s="3" t="n">
        <v>257572</v>
      </c>
      <c r="I2100" s="3" t="n">
        <v>47</v>
      </c>
      <c r="J2100" s="3" t="n">
        <v>33612</v>
      </c>
      <c r="K2100" s="3" t="n">
        <v>11204</v>
      </c>
      <c r="L2100" s="8" t="n">
        <f aca="false">SUM(J2100/H2100)*100</f>
        <v>13.0495550758623</v>
      </c>
      <c r="M2100" s="3"/>
    </row>
    <row r="2101" customFormat="false" ht="12.75" hidden="false" customHeight="false" outlineLevel="0" collapsed="false">
      <c r="A2101" s="1" t="n">
        <v>175700</v>
      </c>
      <c r="B2101" s="1" t="n">
        <v>1284</v>
      </c>
      <c r="C2101" s="2" t="s">
        <v>3170</v>
      </c>
      <c r="D2101" s="2" t="s">
        <v>3171</v>
      </c>
      <c r="E2101" s="1" t="s">
        <v>3075</v>
      </c>
      <c r="F2101" s="1" t="s">
        <v>15</v>
      </c>
      <c r="H2101" s="3" t="n">
        <v>268806</v>
      </c>
      <c r="I2101" s="3" t="n">
        <v>90</v>
      </c>
      <c r="J2101" s="3" t="n">
        <v>42022</v>
      </c>
      <c r="K2101" s="3" t="n">
        <v>14007</v>
      </c>
      <c r="L2101" s="8" t="n">
        <f aca="false">SUM(J2101/H2101)*100</f>
        <v>15.6328355765868</v>
      </c>
      <c r="M2101" s="3"/>
    </row>
    <row r="2102" customFormat="false" ht="12.75" hidden="false" customHeight="false" outlineLevel="0" collapsed="false">
      <c r="A2102" s="1" t="n">
        <v>182500</v>
      </c>
      <c r="B2102" s="1" t="n">
        <v>1380</v>
      </c>
      <c r="C2102" s="2" t="s">
        <v>3172</v>
      </c>
      <c r="D2102" s="2" t="s">
        <v>3173</v>
      </c>
      <c r="E2102" s="1" t="s">
        <v>3075</v>
      </c>
      <c r="F2102" s="1" t="s">
        <v>27</v>
      </c>
      <c r="H2102" s="3" t="n">
        <v>124179</v>
      </c>
      <c r="I2102" s="3" t="n">
        <v>28</v>
      </c>
      <c r="J2102" s="3" t="n">
        <v>18666</v>
      </c>
      <c r="K2102" s="3" t="n">
        <v>6222</v>
      </c>
      <c r="L2102" s="8" t="n">
        <f aca="false">SUM(J2102/H2102)*100</f>
        <v>15.0315270697944</v>
      </c>
      <c r="M2102" s="3"/>
    </row>
    <row r="2103" customFormat="false" ht="12.75" hidden="false" customHeight="false" outlineLevel="0" collapsed="false">
      <c r="A2103" s="1" t="n">
        <v>176900</v>
      </c>
      <c r="B2103" s="1" t="n">
        <v>1295</v>
      </c>
      <c r="C2103" s="2" t="s">
        <v>3174</v>
      </c>
      <c r="D2103" s="2" t="s">
        <v>3175</v>
      </c>
      <c r="E2103" s="1" t="s">
        <v>3075</v>
      </c>
      <c r="F2103" s="1" t="s">
        <v>15</v>
      </c>
      <c r="H2103" s="3" t="n">
        <v>76762</v>
      </c>
      <c r="I2103" s="3" t="n">
        <v>6</v>
      </c>
      <c r="J2103" s="3" t="n">
        <v>12003</v>
      </c>
      <c r="K2103" s="3" t="n">
        <v>0</v>
      </c>
      <c r="L2103" s="8" t="n">
        <f aca="false">SUM(J2103/H2103)*100</f>
        <v>15.6366431307157</v>
      </c>
      <c r="M2103" s="3"/>
    </row>
    <row r="2104" customFormat="false" ht="12.75" hidden="false" customHeight="false" outlineLevel="0" collapsed="false">
      <c r="A2104" s="1" t="n">
        <v>3542400</v>
      </c>
      <c r="B2104" s="1" t="n">
        <v>8639</v>
      </c>
      <c r="C2104" s="2" t="s">
        <v>3176</v>
      </c>
      <c r="D2104" s="2" t="s">
        <v>3177</v>
      </c>
      <c r="E2104" s="1" t="s">
        <v>3075</v>
      </c>
      <c r="F2104" s="1" t="s">
        <v>15</v>
      </c>
      <c r="H2104" s="3" t="n">
        <v>315443</v>
      </c>
      <c r="I2104" s="3" t="n">
        <v>154</v>
      </c>
      <c r="J2104" s="3" t="n">
        <v>100742</v>
      </c>
      <c r="K2104" s="3" t="n">
        <v>14876</v>
      </c>
      <c r="L2104" s="8" t="n">
        <f aca="false">SUM(J2104/H2104)*100</f>
        <v>31.9366731865979</v>
      </c>
      <c r="M2104" s="3"/>
    </row>
    <row r="2105" customFormat="false" ht="12.75" hidden="false" customHeight="false" outlineLevel="0" collapsed="false">
      <c r="A2105" s="1" t="n">
        <v>135400</v>
      </c>
      <c r="B2105" s="1" t="n">
        <v>716</v>
      </c>
      <c r="C2105" s="2" t="s">
        <v>3178</v>
      </c>
      <c r="D2105" s="2" t="s">
        <v>3164</v>
      </c>
      <c r="E2105" s="1" t="s">
        <v>3075</v>
      </c>
      <c r="F2105" s="1" t="s">
        <v>15</v>
      </c>
      <c r="H2105" s="3" t="n">
        <v>1500000</v>
      </c>
      <c r="I2105" s="3" t="n">
        <v>240</v>
      </c>
      <c r="J2105" s="3" t="n">
        <v>357078</v>
      </c>
      <c r="K2105" s="3" t="n">
        <v>95323</v>
      </c>
      <c r="L2105" s="8" t="n">
        <f aca="false">SUM(J2105/H2105)*100</f>
        <v>23.8052</v>
      </c>
      <c r="M2105" s="3"/>
    </row>
    <row r="2106" customFormat="false" ht="12.75" hidden="false" customHeight="false" outlineLevel="0" collapsed="false">
      <c r="A2106" s="1" t="n">
        <v>342200</v>
      </c>
      <c r="B2106" s="1" t="n">
        <v>3767</v>
      </c>
      <c r="C2106" s="2" t="s">
        <v>3179</v>
      </c>
      <c r="D2106" s="2" t="s">
        <v>2258</v>
      </c>
      <c r="E2106" s="1" t="s">
        <v>3075</v>
      </c>
      <c r="F2106" s="1" t="s">
        <v>15</v>
      </c>
      <c r="H2106" s="3" t="n">
        <v>188691</v>
      </c>
      <c r="I2106" s="3" t="n">
        <v>71</v>
      </c>
      <c r="J2106" s="3" t="n">
        <v>13482</v>
      </c>
      <c r="K2106" s="3" t="n">
        <v>4494</v>
      </c>
      <c r="L2106" s="8" t="n">
        <f aca="false">SUM(J2106/H2106)*100</f>
        <v>7.14501486557387</v>
      </c>
      <c r="M2106" s="3"/>
    </row>
    <row r="2107" customFormat="false" ht="12.75" hidden="false" customHeight="false" outlineLevel="0" collapsed="false">
      <c r="A2107" s="1" t="n">
        <v>254300</v>
      </c>
      <c r="B2107" s="1" t="n">
        <v>2445</v>
      </c>
      <c r="C2107" s="2" t="s">
        <v>3180</v>
      </c>
      <c r="D2107" s="2" t="s">
        <v>108</v>
      </c>
      <c r="E2107" s="1" t="s">
        <v>3075</v>
      </c>
      <c r="F2107" s="1" t="s">
        <v>27</v>
      </c>
      <c r="H2107" s="3" t="n">
        <v>241935</v>
      </c>
      <c r="I2107" s="3" t="n">
        <v>20</v>
      </c>
      <c r="J2107" s="3" t="n">
        <v>24546</v>
      </c>
      <c r="K2107" s="3" t="n">
        <v>0</v>
      </c>
      <c r="L2107" s="8" t="n">
        <f aca="false">SUM(J2107/H2107)*100</f>
        <v>10.1457002914006</v>
      </c>
      <c r="M2107" s="3"/>
    </row>
    <row r="2108" customFormat="false" ht="12.75" hidden="false" customHeight="false" outlineLevel="0" collapsed="false">
      <c r="A2108" s="1" t="n">
        <v>357900</v>
      </c>
      <c r="B2108" s="1" t="n">
        <v>4045</v>
      </c>
      <c r="C2108" s="2" t="s">
        <v>3181</v>
      </c>
      <c r="D2108" s="2" t="s">
        <v>3079</v>
      </c>
      <c r="E2108" s="1" t="s">
        <v>3075</v>
      </c>
      <c r="F2108" s="1" t="s">
        <v>65</v>
      </c>
      <c r="H2108" s="3" t="n">
        <v>250000</v>
      </c>
      <c r="I2108" s="3" t="n">
        <v>8</v>
      </c>
      <c r="J2108" s="3" t="n">
        <v>17500</v>
      </c>
      <c r="K2108" s="3" t="n">
        <v>5834</v>
      </c>
      <c r="L2108" s="8" t="n">
        <f aca="false">SUM(J2108/H2108)*100</f>
        <v>7</v>
      </c>
      <c r="M2108" s="3"/>
    </row>
    <row r="2109" customFormat="false" ht="12.75" hidden="false" customHeight="false" outlineLevel="0" collapsed="false">
      <c r="A2109" s="1" t="n">
        <v>964600</v>
      </c>
      <c r="B2109" s="1" t="n">
        <v>3149</v>
      </c>
      <c r="C2109" s="2" t="s">
        <v>3182</v>
      </c>
      <c r="D2109" s="2" t="s">
        <v>3127</v>
      </c>
      <c r="E2109" s="1" t="s">
        <v>3075</v>
      </c>
      <c r="F2109" s="1" t="s">
        <v>15</v>
      </c>
      <c r="H2109" s="3" t="n">
        <v>474708</v>
      </c>
      <c r="I2109" s="3" t="n">
        <v>47</v>
      </c>
      <c r="J2109" s="3" t="n">
        <v>49906</v>
      </c>
      <c r="K2109" s="3" t="n">
        <v>16546</v>
      </c>
      <c r="L2109" s="8" t="n">
        <f aca="false">SUM(J2109/H2109)*100</f>
        <v>10.5129890374715</v>
      </c>
      <c r="M2109" s="3"/>
    </row>
    <row r="2110" customFormat="false" ht="12.75" hidden="false" customHeight="false" outlineLevel="0" collapsed="false">
      <c r="A2110" s="1" t="n">
        <v>339500</v>
      </c>
      <c r="B2110" s="1" t="n">
        <v>3738</v>
      </c>
      <c r="C2110" s="2" t="s">
        <v>3183</v>
      </c>
      <c r="D2110" s="2" t="s">
        <v>3136</v>
      </c>
      <c r="E2110" s="1" t="s">
        <v>3075</v>
      </c>
      <c r="F2110" s="1" t="s">
        <v>15</v>
      </c>
      <c r="H2110" s="3" t="n">
        <v>926376</v>
      </c>
      <c r="I2110" s="3" t="n">
        <v>84</v>
      </c>
      <c r="J2110" s="3" t="n">
        <v>70238</v>
      </c>
      <c r="K2110" s="3" t="n">
        <v>23412</v>
      </c>
      <c r="L2110" s="8" t="n">
        <f aca="false">SUM(J2110/H2110)*100</f>
        <v>7.58201853243176</v>
      </c>
      <c r="M2110" s="3"/>
    </row>
    <row r="2111" customFormat="false" ht="12.75" hidden="false" customHeight="false" outlineLevel="0" collapsed="false">
      <c r="A2111" s="1" t="n">
        <v>226100</v>
      </c>
      <c r="B2111" s="1" t="n">
        <v>1986</v>
      </c>
      <c r="C2111" s="2" t="s">
        <v>3184</v>
      </c>
      <c r="D2111" s="2" t="s">
        <v>2704</v>
      </c>
      <c r="E2111" s="1" t="s">
        <v>3075</v>
      </c>
      <c r="F2111" s="1" t="s">
        <v>27</v>
      </c>
      <c r="H2111" s="3" t="n">
        <v>136119</v>
      </c>
      <c r="I2111" s="3" t="n">
        <v>12</v>
      </c>
      <c r="J2111" s="3" t="n">
        <v>17139</v>
      </c>
      <c r="K2111" s="3" t="n">
        <v>0</v>
      </c>
      <c r="L2111" s="8" t="n">
        <f aca="false">SUM(J2111/H2111)*100</f>
        <v>12.5911885923346</v>
      </c>
      <c r="M2111" s="3"/>
    </row>
    <row r="2112" customFormat="false" ht="12.75" hidden="false" customHeight="false" outlineLevel="0" collapsed="false">
      <c r="A2112" s="1" t="n">
        <v>817200</v>
      </c>
      <c r="B2112" s="1" t="n">
        <v>1531</v>
      </c>
      <c r="C2112" s="2" t="s">
        <v>3185</v>
      </c>
      <c r="D2112" s="2" t="s">
        <v>3186</v>
      </c>
      <c r="E2112" s="1" t="s">
        <v>3075</v>
      </c>
      <c r="F2112" s="1" t="s">
        <v>27</v>
      </c>
      <c r="H2112" s="3" t="n">
        <v>119659</v>
      </c>
      <c r="I2112" s="3" t="n">
        <v>19</v>
      </c>
      <c r="J2112" s="3" t="n">
        <v>17443</v>
      </c>
      <c r="K2112" s="3" t="n">
        <v>0</v>
      </c>
      <c r="L2112" s="8" t="n">
        <f aca="false">SUM(J2112/H2112)*100</f>
        <v>14.5772570387518</v>
      </c>
      <c r="M2112" s="3"/>
    </row>
    <row r="2113" customFormat="false" ht="12.75" hidden="false" customHeight="false" outlineLevel="0" collapsed="false">
      <c r="A2113" s="1" t="n">
        <v>354000</v>
      </c>
      <c r="B2113" s="1" t="n">
        <v>4864</v>
      </c>
      <c r="C2113" s="2" t="s">
        <v>3187</v>
      </c>
      <c r="D2113" s="2" t="s">
        <v>3079</v>
      </c>
      <c r="E2113" s="1" t="s">
        <v>3075</v>
      </c>
      <c r="F2113" s="1" t="s">
        <v>65</v>
      </c>
      <c r="H2113" s="3" t="n">
        <v>6528</v>
      </c>
      <c r="I2113" s="3" t="n">
        <v>1</v>
      </c>
      <c r="J2113" s="3" t="n">
        <v>457</v>
      </c>
      <c r="K2113" s="3" t="n">
        <v>152</v>
      </c>
      <c r="L2113" s="8" t="n">
        <f aca="false">SUM(J2113/H2113)*100</f>
        <v>7.00061274509804</v>
      </c>
      <c r="M2113" s="3"/>
    </row>
    <row r="2114" customFormat="false" ht="12.75" hidden="false" customHeight="false" outlineLevel="0" collapsed="false">
      <c r="A2114" s="1" t="n">
        <v>765800</v>
      </c>
      <c r="B2114" s="1" t="n">
        <v>5014</v>
      </c>
      <c r="C2114" s="2" t="s">
        <v>3188</v>
      </c>
      <c r="D2114" s="2" t="s">
        <v>3079</v>
      </c>
      <c r="E2114" s="1" t="s">
        <v>3075</v>
      </c>
      <c r="F2114" s="1" t="s">
        <v>15</v>
      </c>
      <c r="H2114" s="3" t="n">
        <v>174184</v>
      </c>
      <c r="I2114" s="3" t="n">
        <v>56</v>
      </c>
      <c r="J2114" s="3" t="n">
        <v>30298</v>
      </c>
      <c r="K2114" s="3" t="n">
        <v>10099</v>
      </c>
      <c r="L2114" s="8" t="n">
        <f aca="false">SUM(J2114/H2114)*100</f>
        <v>17.3942497588757</v>
      </c>
      <c r="M2114" s="3"/>
    </row>
    <row r="2115" customFormat="false" ht="12.75" hidden="false" customHeight="false" outlineLevel="0" collapsed="false">
      <c r="A2115" s="1" t="n">
        <v>1083200</v>
      </c>
      <c r="B2115" s="1" t="n">
        <v>5021</v>
      </c>
      <c r="C2115" s="2" t="s">
        <v>3189</v>
      </c>
      <c r="D2115" s="2" t="s">
        <v>3190</v>
      </c>
      <c r="E2115" s="1" t="s">
        <v>3075</v>
      </c>
      <c r="F2115" s="1" t="s">
        <v>65</v>
      </c>
      <c r="H2115" s="3" t="n">
        <v>77491</v>
      </c>
      <c r="I2115" s="3" t="n">
        <v>4</v>
      </c>
      <c r="J2115" s="3" t="n">
        <v>18843</v>
      </c>
      <c r="K2115" s="3" t="n">
        <v>819</v>
      </c>
      <c r="L2115" s="8" t="n">
        <f aca="false">SUM(J2115/H2115)*100</f>
        <v>24.3163722238712</v>
      </c>
      <c r="M2115" s="3"/>
    </row>
    <row r="2116" customFormat="false" ht="12.75" hidden="false" customHeight="false" outlineLevel="0" collapsed="false">
      <c r="A2116" s="1" t="n">
        <v>329400</v>
      </c>
      <c r="B2116" s="1" t="n">
        <v>3634</v>
      </c>
      <c r="C2116" s="2" t="s">
        <v>3189</v>
      </c>
      <c r="D2116" s="2" t="s">
        <v>3079</v>
      </c>
      <c r="E2116" s="1" t="s">
        <v>3075</v>
      </c>
      <c r="F2116" s="1" t="s">
        <v>65</v>
      </c>
      <c r="H2116" s="3" t="n">
        <v>510858</v>
      </c>
      <c r="I2116" s="3" t="n">
        <v>24</v>
      </c>
      <c r="J2116" s="3" t="n">
        <v>38958</v>
      </c>
      <c r="K2116" s="3" t="n">
        <v>1728</v>
      </c>
      <c r="L2116" s="8" t="n">
        <f aca="false">SUM(J2116/H2116)*100</f>
        <v>7.62599391611759</v>
      </c>
      <c r="M2116" s="3"/>
    </row>
    <row r="2117" customFormat="false" ht="12.75" hidden="false" customHeight="false" outlineLevel="0" collapsed="false">
      <c r="A2117" s="1" t="n">
        <v>152000</v>
      </c>
      <c r="B2117" s="1" t="n">
        <v>929</v>
      </c>
      <c r="C2117" s="2" t="s">
        <v>3191</v>
      </c>
      <c r="D2117" s="2" t="s">
        <v>3192</v>
      </c>
      <c r="E2117" s="1" t="s">
        <v>3075</v>
      </c>
      <c r="F2117" s="1" t="s">
        <v>15</v>
      </c>
      <c r="H2117" s="3" t="n">
        <v>19179</v>
      </c>
      <c r="I2117" s="3" t="n">
        <v>4</v>
      </c>
      <c r="J2117" s="3" t="n">
        <v>3750</v>
      </c>
      <c r="K2117" s="3" t="n">
        <v>1250</v>
      </c>
      <c r="L2117" s="8" t="n">
        <f aca="false">SUM(J2117/H2117)*100</f>
        <v>19.5526356952917</v>
      </c>
      <c r="M2117" s="3"/>
    </row>
    <row r="2118" customFormat="false" ht="12.75" hidden="false" customHeight="false" outlineLevel="0" collapsed="false">
      <c r="A2118" s="1" t="n">
        <v>138500</v>
      </c>
      <c r="B2118" s="1" t="n">
        <v>770</v>
      </c>
      <c r="C2118" s="2" t="s">
        <v>3193</v>
      </c>
      <c r="D2118" s="2" t="s">
        <v>3194</v>
      </c>
      <c r="E2118" s="1" t="s">
        <v>3075</v>
      </c>
      <c r="F2118" s="1" t="s">
        <v>15</v>
      </c>
      <c r="H2118" s="3" t="n">
        <v>118421</v>
      </c>
      <c r="I2118" s="3" t="n">
        <v>64</v>
      </c>
      <c r="J2118" s="3" t="n">
        <v>26628</v>
      </c>
      <c r="K2118" s="3" t="n">
        <v>8876</v>
      </c>
      <c r="L2118" s="8" t="n">
        <f aca="false">SUM(J2118/H2118)*100</f>
        <v>22.4858766603896</v>
      </c>
      <c r="M2118" s="3"/>
    </row>
    <row r="2119" customFormat="false" ht="12.75" hidden="false" customHeight="false" outlineLevel="0" collapsed="false">
      <c r="A2119" s="1" t="n">
        <v>195100</v>
      </c>
      <c r="B2119" s="1" t="n">
        <v>1562</v>
      </c>
      <c r="C2119" s="2" t="s">
        <v>3195</v>
      </c>
      <c r="D2119" s="2" t="s">
        <v>3196</v>
      </c>
      <c r="E2119" s="1" t="s">
        <v>3075</v>
      </c>
      <c r="F2119" s="1" t="s">
        <v>15</v>
      </c>
      <c r="H2119" s="3" t="n">
        <v>5087</v>
      </c>
      <c r="I2119" s="3" t="n">
        <v>2</v>
      </c>
      <c r="J2119" s="3" t="n">
        <v>737</v>
      </c>
      <c r="K2119" s="3" t="n">
        <v>246</v>
      </c>
      <c r="L2119" s="8" t="n">
        <f aca="false">SUM(J2119/H2119)*100</f>
        <v>14.4879103597405</v>
      </c>
      <c r="M2119" s="3"/>
    </row>
    <row r="2120" customFormat="false" ht="12.75" hidden="false" customHeight="false" outlineLevel="0" collapsed="false">
      <c r="A2120" s="1" t="n">
        <v>532000</v>
      </c>
      <c r="B2120" s="1" t="n">
        <v>3071</v>
      </c>
      <c r="C2120" s="2" t="s">
        <v>3197</v>
      </c>
      <c r="D2120" s="2" t="s">
        <v>3079</v>
      </c>
      <c r="E2120" s="1" t="s">
        <v>3075</v>
      </c>
      <c r="F2120" s="1" t="s">
        <v>65</v>
      </c>
      <c r="H2120" s="3" t="n">
        <v>45710</v>
      </c>
      <c r="I2120" s="3" t="n">
        <v>1</v>
      </c>
      <c r="J2120" s="3" t="n">
        <v>4934</v>
      </c>
      <c r="K2120" s="3" t="n">
        <v>1644</v>
      </c>
      <c r="L2120" s="8" t="n">
        <f aca="false">SUM(J2120/H2120)*100</f>
        <v>10.7941369503391</v>
      </c>
      <c r="M2120" s="3"/>
    </row>
    <row r="2121" customFormat="false" ht="12.75" hidden="false" customHeight="false" outlineLevel="0" collapsed="false">
      <c r="A2121" s="1" t="n">
        <v>116300</v>
      </c>
      <c r="B2121" s="1" t="n">
        <v>316</v>
      </c>
      <c r="C2121" s="2" t="s">
        <v>3198</v>
      </c>
      <c r="D2121" s="2" t="s">
        <v>3199</v>
      </c>
      <c r="E2121" s="1" t="s">
        <v>3075</v>
      </c>
      <c r="F2121" s="1" t="s">
        <v>15</v>
      </c>
      <c r="H2121" s="3" t="n">
        <v>262603</v>
      </c>
      <c r="I2121" s="3" t="n">
        <v>69</v>
      </c>
      <c r="J2121" s="3" t="n">
        <v>86744</v>
      </c>
      <c r="K2121" s="3" t="n">
        <v>4478</v>
      </c>
      <c r="L2121" s="8" t="n">
        <f aca="false">SUM(J2121/H2121)*100</f>
        <v>33.0323720597251</v>
      </c>
      <c r="M2121" s="3"/>
    </row>
    <row r="2122" customFormat="false" ht="12.75" hidden="false" customHeight="false" outlineLevel="0" collapsed="false">
      <c r="A2122" s="1" t="n">
        <v>262600</v>
      </c>
      <c r="B2122" s="1" t="n">
        <v>2595</v>
      </c>
      <c r="C2122" s="2" t="s">
        <v>3200</v>
      </c>
      <c r="D2122" s="2" t="s">
        <v>3201</v>
      </c>
      <c r="E2122" s="1" t="s">
        <v>3075</v>
      </c>
      <c r="F2122" s="1" t="s">
        <v>65</v>
      </c>
      <c r="H2122" s="3" t="n">
        <v>103206</v>
      </c>
      <c r="I2122" s="3" t="n">
        <v>5</v>
      </c>
      <c r="J2122" s="3" t="n">
        <v>10109</v>
      </c>
      <c r="K2122" s="3" t="n">
        <v>3369</v>
      </c>
      <c r="L2122" s="8" t="n">
        <f aca="false">SUM(J2122/H2122)*100</f>
        <v>9.79497316047517</v>
      </c>
      <c r="M2122" s="3"/>
    </row>
    <row r="2123" customFormat="false" ht="12.75" hidden="false" customHeight="false" outlineLevel="0" collapsed="false">
      <c r="A2123" s="1" t="n">
        <v>832900</v>
      </c>
      <c r="B2123" s="1" t="n">
        <v>1361</v>
      </c>
      <c r="C2123" s="2" t="s">
        <v>3202</v>
      </c>
      <c r="D2123" s="2" t="s">
        <v>3092</v>
      </c>
      <c r="E2123" s="1" t="s">
        <v>3075</v>
      </c>
      <c r="F2123" s="1" t="s">
        <v>100</v>
      </c>
      <c r="H2123" s="3" t="n">
        <v>12061</v>
      </c>
      <c r="I2123" s="3" t="n">
        <v>4</v>
      </c>
      <c r="J2123" s="3" t="n">
        <v>1823</v>
      </c>
      <c r="K2123" s="3" t="n">
        <v>607</v>
      </c>
      <c r="L2123" s="8" t="n">
        <f aca="false">SUM(J2123/H2123)*100</f>
        <v>15.1148329325927</v>
      </c>
      <c r="M2123" s="3"/>
    </row>
    <row r="2124" customFormat="false" ht="12.75" hidden="false" customHeight="false" outlineLevel="0" collapsed="false">
      <c r="A2124" s="1" t="n">
        <v>295500</v>
      </c>
      <c r="B2124" s="1" t="n">
        <v>3146</v>
      </c>
      <c r="C2124" s="2" t="s">
        <v>3203</v>
      </c>
      <c r="D2124" s="2" t="s">
        <v>3204</v>
      </c>
      <c r="E2124" s="1" t="s">
        <v>3075</v>
      </c>
      <c r="F2124" s="1" t="s">
        <v>15</v>
      </c>
      <c r="H2124" s="3" t="n">
        <v>2348101</v>
      </c>
      <c r="I2124" s="3" t="n">
        <v>117</v>
      </c>
      <c r="J2124" s="3" t="n">
        <v>247133</v>
      </c>
      <c r="K2124" s="3" t="n">
        <v>0</v>
      </c>
      <c r="L2124" s="8" t="n">
        <f aca="false">SUM(J2124/H2124)*100</f>
        <v>10.5248028087378</v>
      </c>
      <c r="M2124" s="3"/>
    </row>
    <row r="2125" customFormat="false" ht="12.75" hidden="false" customHeight="false" outlineLevel="0" collapsed="false">
      <c r="A2125" s="1" t="n">
        <v>781900</v>
      </c>
      <c r="B2125" s="1" t="n">
        <v>3468</v>
      </c>
      <c r="C2125" s="2" t="s">
        <v>3205</v>
      </c>
      <c r="D2125" s="2" t="s">
        <v>3092</v>
      </c>
      <c r="E2125" s="1" t="s">
        <v>3075</v>
      </c>
      <c r="F2125" s="1" t="s">
        <v>15</v>
      </c>
      <c r="H2125" s="3" t="n">
        <v>39698</v>
      </c>
      <c r="I2125" s="3" t="n">
        <v>3</v>
      </c>
      <c r="J2125" s="3" t="n">
        <v>3192</v>
      </c>
      <c r="K2125" s="3" t="n">
        <v>1065</v>
      </c>
      <c r="L2125" s="8" t="n">
        <f aca="false">SUM(J2125/H2125)*100</f>
        <v>8.04070734042017</v>
      </c>
      <c r="M2125" s="3"/>
    </row>
    <row r="2126" customFormat="false" ht="12.75" hidden="false" customHeight="false" outlineLevel="0" collapsed="false">
      <c r="A2126" s="1" t="n">
        <v>172300</v>
      </c>
      <c r="B2126" s="1" t="n">
        <v>8643</v>
      </c>
      <c r="C2126" s="2" t="s">
        <v>3206</v>
      </c>
      <c r="D2126" s="2" t="s">
        <v>3125</v>
      </c>
      <c r="E2126" s="1" t="s">
        <v>3075</v>
      </c>
      <c r="F2126" s="1" t="s">
        <v>15</v>
      </c>
      <c r="H2126" s="3" t="n">
        <v>362413</v>
      </c>
      <c r="I2126" s="3" t="n">
        <v>88</v>
      </c>
      <c r="J2126" s="3" t="n">
        <v>57920</v>
      </c>
      <c r="K2126" s="3" t="n">
        <v>13157</v>
      </c>
      <c r="L2126" s="8" t="n">
        <f aca="false">SUM(J2126/H2126)*100</f>
        <v>15.9817666584808</v>
      </c>
      <c r="M2126" s="3"/>
    </row>
    <row r="2127" customFormat="false" ht="12.75" hidden="false" customHeight="false" outlineLevel="0" collapsed="false">
      <c r="A2127" s="1" t="n">
        <v>232800</v>
      </c>
      <c r="B2127" s="1" t="n">
        <v>2100</v>
      </c>
      <c r="C2127" s="2" t="s">
        <v>3207</v>
      </c>
      <c r="D2127" s="2" t="s">
        <v>3092</v>
      </c>
      <c r="E2127" s="1" t="s">
        <v>3075</v>
      </c>
      <c r="F2127" s="1" t="s">
        <v>100</v>
      </c>
      <c r="H2127" s="3" t="n">
        <v>15000</v>
      </c>
      <c r="I2127" s="3" t="n">
        <v>1</v>
      </c>
      <c r="J2127" s="3" t="n">
        <v>1822</v>
      </c>
      <c r="K2127" s="3" t="n">
        <v>607</v>
      </c>
      <c r="L2127" s="8" t="n">
        <f aca="false">SUM(J2127/H2127)*100</f>
        <v>12.1466666666667</v>
      </c>
      <c r="M2127" s="3"/>
    </row>
    <row r="2128" customFormat="false" ht="12.75" hidden="false" customHeight="false" outlineLevel="0" collapsed="false">
      <c r="A2128" s="1" t="n">
        <v>296700</v>
      </c>
      <c r="B2128" s="1" t="n">
        <v>3160</v>
      </c>
      <c r="C2128" s="2" t="s">
        <v>3208</v>
      </c>
      <c r="D2128" s="2" t="s">
        <v>3079</v>
      </c>
      <c r="E2128" s="1" t="s">
        <v>3075</v>
      </c>
      <c r="F2128" s="1" t="s">
        <v>15</v>
      </c>
      <c r="H2128" s="3" t="n">
        <v>225000</v>
      </c>
      <c r="I2128" s="3" t="n">
        <v>40</v>
      </c>
      <c r="J2128" s="3" t="n">
        <v>23438</v>
      </c>
      <c r="K2128" s="3" t="n">
        <v>1564</v>
      </c>
      <c r="L2128" s="8" t="n">
        <f aca="false">SUM(J2128/H2128)*100</f>
        <v>10.4168888888889</v>
      </c>
      <c r="M2128" s="3"/>
    </row>
    <row r="2129" customFormat="false" ht="12.75" hidden="false" customHeight="false" outlineLevel="0" collapsed="false">
      <c r="A2129" s="1" t="n">
        <v>218300</v>
      </c>
      <c r="B2129" s="1" t="n">
        <v>1831</v>
      </c>
      <c r="C2129" s="2" t="s">
        <v>3209</v>
      </c>
      <c r="D2129" s="2" t="s">
        <v>3210</v>
      </c>
      <c r="E2129" s="1" t="s">
        <v>3075</v>
      </c>
      <c r="F2129" s="1" t="s">
        <v>15</v>
      </c>
      <c r="H2129" s="3" t="n">
        <v>241888</v>
      </c>
      <c r="I2129" s="3" t="n">
        <v>70</v>
      </c>
      <c r="J2129" s="3" t="n">
        <v>33289</v>
      </c>
      <c r="K2129" s="3" t="n">
        <v>6082</v>
      </c>
      <c r="L2129" s="8" t="n">
        <f aca="false">SUM(J2129/H2129)*100</f>
        <v>13.7621543855007</v>
      </c>
      <c r="M2129" s="3"/>
    </row>
    <row r="2130" customFormat="false" ht="12.75" hidden="false" customHeight="false" outlineLevel="0" collapsed="false">
      <c r="A2130" s="1" t="n">
        <v>245800</v>
      </c>
      <c r="B2130" s="1" t="n">
        <v>2301</v>
      </c>
      <c r="C2130" s="2" t="s">
        <v>3211</v>
      </c>
      <c r="D2130" s="2" t="s">
        <v>1108</v>
      </c>
      <c r="E2130" s="1" t="s">
        <v>3075</v>
      </c>
      <c r="F2130" s="1" t="s">
        <v>100</v>
      </c>
      <c r="H2130" s="3" t="n">
        <v>12927</v>
      </c>
      <c r="I2130" s="3" t="n">
        <v>2</v>
      </c>
      <c r="J2130" s="3" t="n">
        <v>1488</v>
      </c>
      <c r="K2130" s="3" t="n">
        <v>493</v>
      </c>
      <c r="L2130" s="8" t="n">
        <f aca="false">SUM(J2130/H2130)*100</f>
        <v>11.5107913669065</v>
      </c>
      <c r="M2130" s="3"/>
    </row>
    <row r="2131" customFormat="false" ht="12.75" hidden="false" customHeight="false" outlineLevel="0" collapsed="false">
      <c r="A2131" s="1" t="n">
        <v>3128200</v>
      </c>
      <c r="B2131" s="1" t="n">
        <v>8853</v>
      </c>
      <c r="C2131" s="2" t="s">
        <v>3212</v>
      </c>
      <c r="D2131" s="2" t="s">
        <v>3152</v>
      </c>
      <c r="E2131" s="1" t="s">
        <v>3075</v>
      </c>
      <c r="F2131" s="1" t="s">
        <v>15</v>
      </c>
      <c r="H2131" s="3" t="n">
        <v>350000</v>
      </c>
      <c r="I2131" s="3" t="n">
        <v>153</v>
      </c>
      <c r="J2131" s="3" t="n">
        <v>33863</v>
      </c>
      <c r="K2131" s="3" t="n">
        <v>32536</v>
      </c>
      <c r="L2131" s="8" t="n">
        <f aca="false">SUM(J2131/H2131)*100</f>
        <v>9.67514285714286</v>
      </c>
      <c r="M2131" s="3"/>
    </row>
    <row r="2132" customFormat="false" ht="12.75" hidden="false" customHeight="false" outlineLevel="0" collapsed="false">
      <c r="A2132" s="1" t="n">
        <v>182000</v>
      </c>
      <c r="B2132" s="1" t="n">
        <v>1366</v>
      </c>
      <c r="C2132" s="2" t="s">
        <v>3213</v>
      </c>
      <c r="D2132" s="2" t="s">
        <v>3079</v>
      </c>
      <c r="E2132" s="1" t="s">
        <v>3075</v>
      </c>
      <c r="F2132" s="1" t="s">
        <v>15</v>
      </c>
      <c r="H2132" s="3" t="n">
        <v>138289</v>
      </c>
      <c r="I2132" s="3" t="n">
        <v>21</v>
      </c>
      <c r="J2132" s="3" t="n">
        <v>20883</v>
      </c>
      <c r="K2132" s="3" t="n">
        <v>6961</v>
      </c>
      <c r="L2132" s="8" t="n">
        <f aca="false">SUM(J2132/H2132)*100</f>
        <v>15.1009841708307</v>
      </c>
      <c r="M2132" s="3"/>
    </row>
    <row r="2133" customFormat="false" ht="12.75" hidden="false" customHeight="false" outlineLevel="0" collapsed="false">
      <c r="A2133" s="1" t="n">
        <v>1024800</v>
      </c>
      <c r="B2133" s="1" t="n">
        <v>2174</v>
      </c>
      <c r="C2133" s="2" t="s">
        <v>3214</v>
      </c>
      <c r="D2133" s="2" t="s">
        <v>3110</v>
      </c>
      <c r="E2133" s="1" t="s">
        <v>3075</v>
      </c>
      <c r="F2133" s="1" t="s">
        <v>15</v>
      </c>
      <c r="H2133" s="3" t="n">
        <v>203653</v>
      </c>
      <c r="I2133" s="3" t="n">
        <v>19</v>
      </c>
      <c r="J2133" s="3" t="n">
        <v>24606</v>
      </c>
      <c r="K2133" s="3" t="n">
        <v>0</v>
      </c>
      <c r="L2133" s="8" t="n">
        <f aca="false">SUM(J2133/H2133)*100</f>
        <v>12.0823164893225</v>
      </c>
      <c r="M2133" s="3"/>
    </row>
    <row r="2134" customFormat="false" ht="12.75" hidden="false" customHeight="false" outlineLevel="0" collapsed="false">
      <c r="A2134" s="1" t="n">
        <v>100500</v>
      </c>
      <c r="B2134" s="1" t="n">
        <v>6</v>
      </c>
      <c r="C2134" s="2" t="s">
        <v>3215</v>
      </c>
      <c r="D2134" s="2" t="s">
        <v>3079</v>
      </c>
      <c r="E2134" s="1" t="s">
        <v>3075</v>
      </c>
      <c r="F2134" s="1" t="s">
        <v>100</v>
      </c>
      <c r="H2134" s="3" t="n">
        <v>28792</v>
      </c>
      <c r="I2134" s="3" t="n">
        <v>7</v>
      </c>
      <c r="J2134" s="3" t="n">
        <v>28792</v>
      </c>
      <c r="K2134" s="3" t="n">
        <v>9597</v>
      </c>
      <c r="L2134" s="8" t="n">
        <f aca="false">SUM(J2134/H2134)*100</f>
        <v>100</v>
      </c>
      <c r="M2134" s="3"/>
    </row>
    <row r="2135" customFormat="false" ht="12.75" hidden="false" customHeight="false" outlineLevel="0" collapsed="false">
      <c r="A2135" s="1" t="n">
        <v>207400</v>
      </c>
      <c r="B2135" s="1" t="n">
        <v>1751</v>
      </c>
      <c r="C2135" s="2" t="s">
        <v>3216</v>
      </c>
      <c r="D2135" s="2" t="s">
        <v>3217</v>
      </c>
      <c r="E2135" s="1" t="s">
        <v>3075</v>
      </c>
      <c r="F2135" s="1" t="s">
        <v>15</v>
      </c>
      <c r="H2135" s="3" t="n">
        <v>743786</v>
      </c>
      <c r="I2135" s="3" t="n">
        <v>33</v>
      </c>
      <c r="J2135" s="3" t="n">
        <v>96591</v>
      </c>
      <c r="K2135" s="3" t="n">
        <v>0</v>
      </c>
      <c r="L2135" s="8" t="n">
        <f aca="false">SUM(J2135/H2135)*100</f>
        <v>12.9863966248356</v>
      </c>
      <c r="M2135" s="3"/>
    </row>
    <row r="2136" customFormat="false" ht="12.75" hidden="false" customHeight="false" outlineLevel="0" collapsed="false">
      <c r="A2136" s="1" t="n">
        <v>189400</v>
      </c>
      <c r="B2136" s="1" t="n">
        <v>1482</v>
      </c>
      <c r="C2136" s="2" t="s">
        <v>3218</v>
      </c>
      <c r="D2136" s="2" t="s">
        <v>3092</v>
      </c>
      <c r="E2136" s="1" t="s">
        <v>3075</v>
      </c>
      <c r="F2136" s="1" t="s">
        <v>15</v>
      </c>
      <c r="H2136" s="3" t="n">
        <v>69172</v>
      </c>
      <c r="I2136" s="3" t="n">
        <v>6</v>
      </c>
      <c r="J2136" s="3" t="n">
        <v>11605</v>
      </c>
      <c r="K2136" s="3" t="n">
        <v>3868</v>
      </c>
      <c r="L2136" s="8" t="n">
        <f aca="false">SUM(J2136/H2136)*100</f>
        <v>16.7770196033077</v>
      </c>
      <c r="M2136" s="3"/>
    </row>
    <row r="2137" customFormat="false" ht="12.75" hidden="false" customHeight="false" outlineLevel="0" collapsed="false">
      <c r="A2137" s="1" t="n">
        <v>2267600</v>
      </c>
      <c r="B2137" s="1" t="n">
        <v>8680</v>
      </c>
      <c r="C2137" s="2" t="s">
        <v>3219</v>
      </c>
      <c r="D2137" s="2" t="s">
        <v>3092</v>
      </c>
      <c r="E2137" s="1" t="s">
        <v>3075</v>
      </c>
      <c r="F2137" s="1" t="s">
        <v>15</v>
      </c>
      <c r="H2137" s="3" t="n">
        <v>108888</v>
      </c>
      <c r="I2137" s="3" t="n">
        <v>9</v>
      </c>
      <c r="J2137" s="3" t="n">
        <v>32588</v>
      </c>
      <c r="K2137" s="3" t="n">
        <v>10863</v>
      </c>
      <c r="L2137" s="8" t="n">
        <f aca="false">SUM(J2137/H2137)*100</f>
        <v>29.9279994122401</v>
      </c>
      <c r="M2137" s="3"/>
    </row>
    <row r="2138" customFormat="false" ht="12.75" hidden="false" customHeight="false" outlineLevel="0" collapsed="false">
      <c r="A2138" s="1" t="n">
        <v>954200</v>
      </c>
      <c r="B2138" s="1" t="n">
        <v>6962</v>
      </c>
      <c r="C2138" s="2" t="s">
        <v>3220</v>
      </c>
      <c r="D2138" s="2" t="s">
        <v>3079</v>
      </c>
      <c r="E2138" s="1" t="s">
        <v>3075</v>
      </c>
      <c r="F2138" s="1" t="s">
        <v>15</v>
      </c>
      <c r="H2138" s="3" t="n">
        <v>25000</v>
      </c>
      <c r="I2138" s="3" t="n">
        <v>6</v>
      </c>
      <c r="J2138" s="3" t="n">
        <v>5979</v>
      </c>
      <c r="K2138" s="3" t="n">
        <v>1994</v>
      </c>
      <c r="L2138" s="8" t="n">
        <f aca="false">SUM(J2138/H2138)*100</f>
        <v>23.916</v>
      </c>
      <c r="M2138" s="3"/>
    </row>
    <row r="2139" customFormat="false" ht="12.75" hidden="false" customHeight="false" outlineLevel="0" collapsed="false">
      <c r="A2139" s="1" t="n">
        <v>776400</v>
      </c>
      <c r="B2139" s="1" t="n">
        <v>3841</v>
      </c>
      <c r="C2139" s="2" t="s">
        <v>3221</v>
      </c>
      <c r="D2139" s="2" t="s">
        <v>3079</v>
      </c>
      <c r="E2139" s="1" t="s">
        <v>3075</v>
      </c>
      <c r="F2139" s="1" t="s">
        <v>15</v>
      </c>
      <c r="H2139" s="3" t="n">
        <v>273126</v>
      </c>
      <c r="I2139" s="3" t="n">
        <v>9</v>
      </c>
      <c r="J2139" s="3" t="n">
        <v>19379</v>
      </c>
      <c r="K2139" s="3" t="n">
        <v>0</v>
      </c>
      <c r="L2139" s="8" t="n">
        <f aca="false">SUM(J2139/H2139)*100</f>
        <v>7.09526006312105</v>
      </c>
      <c r="M2139" s="3"/>
    </row>
    <row r="2140" customFormat="false" ht="12.75" hidden="false" customHeight="false" outlineLevel="0" collapsed="false">
      <c r="A2140" s="1" t="n">
        <v>296400</v>
      </c>
      <c r="B2140" s="1" t="n">
        <v>3171</v>
      </c>
      <c r="C2140" s="2" t="s">
        <v>3222</v>
      </c>
      <c r="D2140" s="2" t="s">
        <v>3223</v>
      </c>
      <c r="E2140" s="1" t="s">
        <v>3075</v>
      </c>
      <c r="F2140" s="1" t="s">
        <v>65</v>
      </c>
      <c r="H2140" s="3" t="n">
        <v>52317</v>
      </c>
      <c r="I2140" s="3" t="n">
        <v>5</v>
      </c>
      <c r="J2140" s="3" t="n">
        <v>5451</v>
      </c>
      <c r="K2140" s="3" t="n">
        <v>1816</v>
      </c>
      <c r="L2140" s="8" t="n">
        <f aca="false">SUM(J2140/H2140)*100</f>
        <v>10.4191754114341</v>
      </c>
      <c r="M2140" s="3"/>
    </row>
    <row r="2141" customFormat="false" ht="12.75" hidden="false" customHeight="false" outlineLevel="0" collapsed="false">
      <c r="A2141" s="1" t="n">
        <v>324200</v>
      </c>
      <c r="B2141" s="1" t="n">
        <v>3553</v>
      </c>
      <c r="C2141" s="2" t="s">
        <v>3224</v>
      </c>
      <c r="D2141" s="2" t="s">
        <v>3092</v>
      </c>
      <c r="E2141" s="1" t="s">
        <v>3075</v>
      </c>
      <c r="F2141" s="1" t="s">
        <v>15</v>
      </c>
      <c r="H2141" s="3" t="n">
        <v>126711</v>
      </c>
      <c r="I2141" s="3" t="n">
        <v>2</v>
      </c>
      <c r="J2141" s="3" t="n">
        <v>9900</v>
      </c>
      <c r="K2141" s="3" t="n">
        <v>3300</v>
      </c>
      <c r="L2141" s="8" t="n">
        <f aca="false">SUM(J2141/H2141)*100</f>
        <v>7.81305490446765</v>
      </c>
      <c r="M2141" s="3"/>
    </row>
    <row r="2142" customFormat="false" ht="12.75" hidden="false" customHeight="false" outlineLevel="0" collapsed="false">
      <c r="A2142" s="1" t="n">
        <v>224000</v>
      </c>
      <c r="B2142" s="1" t="n">
        <v>1980</v>
      </c>
      <c r="C2142" s="2" t="s">
        <v>3225</v>
      </c>
      <c r="D2142" s="2" t="s">
        <v>3226</v>
      </c>
      <c r="E2142" s="1" t="s">
        <v>3075</v>
      </c>
      <c r="F2142" s="1" t="s">
        <v>27</v>
      </c>
      <c r="H2142" s="3" t="n">
        <v>186446</v>
      </c>
      <c r="I2142" s="3" t="n">
        <v>27</v>
      </c>
      <c r="J2142" s="3" t="n">
        <v>23526</v>
      </c>
      <c r="K2142" s="3" t="n">
        <v>7935</v>
      </c>
      <c r="L2142" s="8" t="n">
        <f aca="false">SUM(J2142/H2142)*100</f>
        <v>12.618130718814</v>
      </c>
      <c r="M2142" s="3"/>
    </row>
    <row r="2143" customFormat="false" ht="12.75" hidden="false" customHeight="false" outlineLevel="0" collapsed="false">
      <c r="A2143" s="1" t="n">
        <v>128700</v>
      </c>
      <c r="B2143" s="1" t="n">
        <v>606</v>
      </c>
      <c r="C2143" s="2" t="s">
        <v>3227</v>
      </c>
      <c r="D2143" s="2" t="s">
        <v>3228</v>
      </c>
      <c r="E2143" s="1" t="s">
        <v>3075</v>
      </c>
      <c r="F2143" s="1" t="s">
        <v>15</v>
      </c>
      <c r="H2143" s="3" t="n">
        <v>314827</v>
      </c>
      <c r="I2143" s="3" t="n">
        <v>34</v>
      </c>
      <c r="J2143" s="3" t="n">
        <v>81178</v>
      </c>
      <c r="K2143" s="3" t="n">
        <v>0</v>
      </c>
      <c r="L2143" s="8" t="n">
        <f aca="false">SUM(J2143/H2143)*100</f>
        <v>25.7849549117452</v>
      </c>
      <c r="M2143" s="3"/>
    </row>
    <row r="2144" customFormat="false" ht="12.75" hidden="false" customHeight="false" outlineLevel="0" collapsed="false">
      <c r="A2144" s="1" t="n">
        <v>103600</v>
      </c>
      <c r="B2144" s="1" t="n">
        <v>64</v>
      </c>
      <c r="C2144" s="2" t="s">
        <v>3229</v>
      </c>
      <c r="D2144" s="2" t="s">
        <v>3162</v>
      </c>
      <c r="E2144" s="1" t="s">
        <v>3075</v>
      </c>
      <c r="F2144" s="1" t="s">
        <v>65</v>
      </c>
      <c r="H2144" s="3" t="n">
        <v>692051</v>
      </c>
      <c r="I2144" s="3" t="n">
        <v>210</v>
      </c>
      <c r="J2144" s="3" t="n">
        <v>417547</v>
      </c>
      <c r="K2144" s="3" t="n">
        <v>100835</v>
      </c>
      <c r="L2144" s="8" t="n">
        <f aca="false">SUM(J2144/H2144)*100</f>
        <v>60.3347152160751</v>
      </c>
      <c r="M2144" s="3"/>
    </row>
    <row r="2145" customFormat="false" ht="12.75" hidden="false" customHeight="false" outlineLevel="0" collapsed="false">
      <c r="A2145" s="1" t="n">
        <v>299000</v>
      </c>
      <c r="B2145" s="1" t="n">
        <v>3205</v>
      </c>
      <c r="C2145" s="2" t="s">
        <v>3230</v>
      </c>
      <c r="D2145" s="2" t="s">
        <v>2275</v>
      </c>
      <c r="E2145" s="1" t="s">
        <v>3075</v>
      </c>
      <c r="F2145" s="1" t="s">
        <v>27</v>
      </c>
      <c r="H2145" s="3" t="n">
        <v>483626</v>
      </c>
      <c r="I2145" s="3" t="n">
        <v>105</v>
      </c>
      <c r="J2145" s="3" t="n">
        <v>49757</v>
      </c>
      <c r="K2145" s="3" t="n">
        <v>0</v>
      </c>
      <c r="L2145" s="8" t="n">
        <f aca="false">SUM(J2145/H2145)*100</f>
        <v>10.2883219678016</v>
      </c>
      <c r="M2145" s="3"/>
    </row>
    <row r="2146" customFormat="false" ht="12.75" hidden="false" customHeight="false" outlineLevel="0" collapsed="false">
      <c r="A2146" s="1" t="n">
        <v>227800</v>
      </c>
      <c r="B2146" s="1" t="n">
        <v>2031</v>
      </c>
      <c r="C2146" s="2" t="s">
        <v>3231</v>
      </c>
      <c r="D2146" s="2" t="s">
        <v>1659</v>
      </c>
      <c r="E2146" s="1" t="s">
        <v>3075</v>
      </c>
      <c r="F2146" s="1" t="s">
        <v>15</v>
      </c>
      <c r="H2146" s="3" t="n">
        <v>220776</v>
      </c>
      <c r="I2146" s="3" t="n">
        <v>44</v>
      </c>
      <c r="J2146" s="3" t="n">
        <v>27386</v>
      </c>
      <c r="K2146" s="3" t="n">
        <v>9129</v>
      </c>
      <c r="L2146" s="8" t="n">
        <f aca="false">SUM(J2146/H2146)*100</f>
        <v>12.4044280175381</v>
      </c>
      <c r="M2146" s="3"/>
    </row>
    <row r="2147" customFormat="false" ht="12.75" hidden="false" customHeight="false" outlineLevel="0" collapsed="false">
      <c r="A2147" s="1" t="n">
        <v>170000</v>
      </c>
      <c r="B2147" s="1" t="n">
        <v>1188</v>
      </c>
      <c r="C2147" s="2" t="s">
        <v>3232</v>
      </c>
      <c r="D2147" s="2" t="s">
        <v>3079</v>
      </c>
      <c r="E2147" s="1" t="s">
        <v>3075</v>
      </c>
      <c r="F2147" s="1" t="s">
        <v>15</v>
      </c>
      <c r="H2147" s="3" t="n">
        <v>109015</v>
      </c>
      <c r="I2147" s="3" t="n">
        <v>4</v>
      </c>
      <c r="J2147" s="3" t="n">
        <v>17568</v>
      </c>
      <c r="K2147" s="3" t="n">
        <v>5856</v>
      </c>
      <c r="L2147" s="8" t="n">
        <f aca="false">SUM(J2147/H2147)*100</f>
        <v>16.115213502729</v>
      </c>
      <c r="M2147" s="3"/>
    </row>
    <row r="2148" customFormat="false" ht="12.75" hidden="false" customHeight="false" outlineLevel="0" collapsed="false">
      <c r="A2148" s="1" t="n">
        <v>3129100</v>
      </c>
      <c r="B2148" s="1" t="n">
        <v>8368</v>
      </c>
      <c r="C2148" s="2" t="s">
        <v>3233</v>
      </c>
      <c r="D2148" s="2" t="s">
        <v>1739</v>
      </c>
      <c r="E2148" s="1" t="s">
        <v>3075</v>
      </c>
      <c r="F2148" s="1" t="s">
        <v>27</v>
      </c>
      <c r="H2148" s="3" t="n">
        <v>432461</v>
      </c>
      <c r="I2148" s="3" t="n">
        <v>41</v>
      </c>
      <c r="J2148" s="3" t="n">
        <v>51592</v>
      </c>
      <c r="K2148" s="3" t="n">
        <v>7138</v>
      </c>
      <c r="L2148" s="8" t="n">
        <f aca="false">SUM(J2148/H2148)*100</f>
        <v>11.9298618834993</v>
      </c>
      <c r="M2148" s="3"/>
    </row>
    <row r="2149" customFormat="false" ht="12.75" hidden="false" customHeight="false" outlineLevel="0" collapsed="false">
      <c r="A2149" s="1" t="n">
        <v>186600</v>
      </c>
      <c r="B2149" s="1" t="n">
        <v>1432</v>
      </c>
      <c r="C2149" s="2" t="s">
        <v>3234</v>
      </c>
      <c r="D2149" s="2" t="s">
        <v>2275</v>
      </c>
      <c r="E2149" s="1" t="s">
        <v>3075</v>
      </c>
      <c r="F2149" s="1" t="s">
        <v>15</v>
      </c>
      <c r="H2149" s="3" t="n">
        <v>374446</v>
      </c>
      <c r="I2149" s="3" t="n">
        <v>114</v>
      </c>
      <c r="J2149" s="3" t="n">
        <v>64171</v>
      </c>
      <c r="K2149" s="3" t="n">
        <v>33058</v>
      </c>
      <c r="L2149" s="8" t="n">
        <f aca="false">SUM(J2149/H2149)*100</f>
        <v>17.1375845916367</v>
      </c>
      <c r="M2149" s="3"/>
    </row>
    <row r="2150" customFormat="false" ht="12.75" hidden="false" customHeight="false" outlineLevel="0" collapsed="false">
      <c r="A2150" s="1" t="n">
        <v>3001800</v>
      </c>
      <c r="B2150" s="1" t="n">
        <v>7857</v>
      </c>
      <c r="C2150" s="2" t="s">
        <v>3235</v>
      </c>
      <c r="D2150" s="2" t="s">
        <v>3079</v>
      </c>
      <c r="E2150" s="1" t="s">
        <v>3075</v>
      </c>
      <c r="F2150" s="1" t="s">
        <v>15</v>
      </c>
      <c r="H2150" s="3" t="n">
        <v>1082321</v>
      </c>
      <c r="I2150" s="3" t="n">
        <v>30</v>
      </c>
      <c r="J2150" s="3" t="n">
        <v>76422</v>
      </c>
      <c r="K2150" s="3" t="n">
        <v>25474</v>
      </c>
      <c r="L2150" s="8" t="n">
        <f aca="false">SUM(J2150/H2150)*100</f>
        <v>7.06093663524962</v>
      </c>
      <c r="M2150" s="3"/>
    </row>
    <row r="2151" customFormat="false" ht="12.75" hidden="false" customHeight="false" outlineLevel="0" collapsed="false">
      <c r="A2151" s="1" t="n">
        <v>389500</v>
      </c>
      <c r="B2151" s="1" t="n">
        <v>4553</v>
      </c>
      <c r="C2151" s="2" t="s">
        <v>3236</v>
      </c>
      <c r="D2151" s="2" t="s">
        <v>3237</v>
      </c>
      <c r="E2151" s="1" t="s">
        <v>3075</v>
      </c>
      <c r="F2151" s="1" t="s">
        <v>65</v>
      </c>
      <c r="H2151" s="3" t="n">
        <v>85000</v>
      </c>
      <c r="I2151" s="3" t="n">
        <v>0</v>
      </c>
      <c r="J2151" s="3" t="n">
        <v>0</v>
      </c>
      <c r="K2151" s="3" t="n">
        <v>0</v>
      </c>
      <c r="L2151" s="8" t="n">
        <f aca="false">SUM(J2151/H2151)*100</f>
        <v>0</v>
      </c>
    </row>
    <row r="2152" customFormat="false" ht="12.75" hidden="false" customHeight="false" outlineLevel="0" collapsed="false">
      <c r="A2152" s="1" t="n">
        <v>2269900</v>
      </c>
      <c r="B2152" s="1" t="n">
        <v>6695</v>
      </c>
      <c r="C2152" s="2" t="s">
        <v>3238</v>
      </c>
      <c r="D2152" s="2" t="s">
        <v>3079</v>
      </c>
      <c r="E2152" s="1" t="s">
        <v>3075</v>
      </c>
      <c r="F2152" s="1" t="s">
        <v>65</v>
      </c>
      <c r="H2152" s="3" t="n">
        <v>45000</v>
      </c>
      <c r="I2152" s="3" t="n">
        <v>2</v>
      </c>
      <c r="J2152" s="3" t="n">
        <v>3413</v>
      </c>
      <c r="K2152" s="3" t="n">
        <v>1138</v>
      </c>
      <c r="L2152" s="8" t="n">
        <f aca="false">SUM(J2152/H2152)*100</f>
        <v>7.58444444444445</v>
      </c>
      <c r="M2152" s="3"/>
    </row>
    <row r="2153" customFormat="false" ht="12.75" hidden="false" customHeight="false" outlineLevel="0" collapsed="false">
      <c r="A2153" s="1" t="n">
        <v>228200</v>
      </c>
      <c r="B2153" s="1" t="n">
        <v>2038</v>
      </c>
      <c r="C2153" s="2" t="s">
        <v>3239</v>
      </c>
      <c r="D2153" s="2" t="s">
        <v>3240</v>
      </c>
      <c r="E2153" s="1" t="s">
        <v>3075</v>
      </c>
      <c r="F2153" s="1" t="s">
        <v>15</v>
      </c>
      <c r="H2153" s="3" t="n">
        <v>180000</v>
      </c>
      <c r="I2153" s="3" t="n">
        <v>42</v>
      </c>
      <c r="J2153" s="3" t="n">
        <v>22276</v>
      </c>
      <c r="K2153" s="3" t="n">
        <v>7426</v>
      </c>
      <c r="L2153" s="8" t="n">
        <f aca="false">SUM(J2153/H2153)*100</f>
        <v>12.3755555555556</v>
      </c>
      <c r="M2153" s="3"/>
    </row>
    <row r="2154" customFormat="false" ht="12.75" hidden="false" customHeight="false" outlineLevel="0" collapsed="false">
      <c r="A2154" s="1" t="n">
        <v>113800</v>
      </c>
      <c r="B2154" s="1" t="n">
        <v>296</v>
      </c>
      <c r="C2154" s="2" t="s">
        <v>3241</v>
      </c>
      <c r="D2154" s="2" t="s">
        <v>3140</v>
      </c>
      <c r="E2154" s="1" t="s">
        <v>3075</v>
      </c>
      <c r="F2154" s="1" t="s">
        <v>15</v>
      </c>
      <c r="H2154" s="3" t="n">
        <v>61856</v>
      </c>
      <c r="I2154" s="3" t="n">
        <v>3</v>
      </c>
      <c r="J2154" s="3" t="n">
        <v>21251</v>
      </c>
      <c r="K2154" s="3" t="n">
        <v>0</v>
      </c>
      <c r="L2154" s="8" t="n">
        <f aca="false">SUM(J2154/H2154)*100</f>
        <v>34.3556001034661</v>
      </c>
      <c r="M2154" s="3"/>
    </row>
    <row r="2155" customFormat="false" ht="12.75" hidden="false" customHeight="false" outlineLevel="0" collapsed="false">
      <c r="A2155" s="1" t="n">
        <v>354300</v>
      </c>
      <c r="B2155" s="1" t="n">
        <v>3961</v>
      </c>
      <c r="C2155" s="2" t="s">
        <v>3242</v>
      </c>
      <c r="D2155" s="2" t="s">
        <v>3079</v>
      </c>
      <c r="E2155" s="1" t="s">
        <v>3075</v>
      </c>
      <c r="F2155" s="1" t="s">
        <v>15</v>
      </c>
      <c r="H2155" s="3" t="n">
        <v>174365</v>
      </c>
      <c r="I2155" s="3" t="n">
        <v>11</v>
      </c>
      <c r="J2155" s="3" t="n">
        <v>12206</v>
      </c>
      <c r="K2155" s="3" t="n">
        <v>3051</v>
      </c>
      <c r="L2155" s="8" t="n">
        <f aca="false">SUM(J2155/H2155)*100</f>
        <v>7.00025807931638</v>
      </c>
      <c r="M2155" s="3"/>
    </row>
    <row r="2156" customFormat="false" ht="12.75" hidden="false" customHeight="false" outlineLevel="0" collapsed="false">
      <c r="A2156" s="1" t="n">
        <v>886000</v>
      </c>
      <c r="B2156" s="1" t="n">
        <v>4243</v>
      </c>
      <c r="C2156" s="2" t="s">
        <v>3243</v>
      </c>
      <c r="D2156" s="2" t="s">
        <v>3079</v>
      </c>
      <c r="E2156" s="1" t="s">
        <v>3075</v>
      </c>
      <c r="F2156" s="1" t="s">
        <v>65</v>
      </c>
      <c r="H2156" s="3" t="n">
        <v>20980</v>
      </c>
      <c r="I2156" s="3" t="n">
        <v>1</v>
      </c>
      <c r="J2156" s="3" t="n">
        <v>176</v>
      </c>
      <c r="K2156" s="3" t="n">
        <v>58</v>
      </c>
      <c r="L2156" s="8" t="n">
        <f aca="false">SUM(J2156/H2156)*100</f>
        <v>0.838894184938036</v>
      </c>
    </row>
    <row r="2157" customFormat="false" ht="12.75" hidden="false" customHeight="false" outlineLevel="0" collapsed="false">
      <c r="A2157" s="1" t="n">
        <v>481100</v>
      </c>
      <c r="B2157" s="1" t="n">
        <v>2939</v>
      </c>
      <c r="C2157" s="2" t="s">
        <v>3244</v>
      </c>
      <c r="D2157" s="2" t="s">
        <v>3245</v>
      </c>
      <c r="E2157" s="1" t="s">
        <v>3075</v>
      </c>
      <c r="F2157" s="1" t="s">
        <v>15</v>
      </c>
      <c r="H2157" s="3" t="n">
        <v>945420</v>
      </c>
      <c r="I2157" s="3" t="n">
        <v>71</v>
      </c>
      <c r="J2157" s="3" t="n">
        <v>87981</v>
      </c>
      <c r="K2157" s="3" t="n">
        <v>0</v>
      </c>
      <c r="L2157" s="8" t="n">
        <f aca="false">SUM(J2157/H2157)*100</f>
        <v>9.30602272006093</v>
      </c>
      <c r="M2157" s="3"/>
    </row>
    <row r="2158" customFormat="false" ht="12.75" hidden="false" customHeight="false" outlineLevel="0" collapsed="false">
      <c r="A2158" s="1" t="n">
        <v>112200</v>
      </c>
      <c r="B2158" s="1" t="n">
        <v>248</v>
      </c>
      <c r="C2158" s="2" t="s">
        <v>3246</v>
      </c>
      <c r="D2158" s="2" t="s">
        <v>3079</v>
      </c>
      <c r="E2158" s="1" t="s">
        <v>3075</v>
      </c>
      <c r="F2158" s="1" t="s">
        <v>15</v>
      </c>
      <c r="H2158" s="3" t="n">
        <v>1167306</v>
      </c>
      <c r="I2158" s="3" t="n">
        <v>334</v>
      </c>
      <c r="J2158" s="3" t="n">
        <v>426655</v>
      </c>
      <c r="K2158" s="3" t="n">
        <v>142218</v>
      </c>
      <c r="L2158" s="8" t="n">
        <f aca="false">SUM(J2158/H2158)*100</f>
        <v>36.5503989528024</v>
      </c>
      <c r="M2158" s="3"/>
    </row>
    <row r="2159" customFormat="false" ht="12.75" hidden="false" customHeight="false" outlineLevel="0" collapsed="false">
      <c r="A2159" s="1" t="n">
        <v>101800</v>
      </c>
      <c r="B2159" s="1" t="n">
        <v>31</v>
      </c>
      <c r="C2159" s="2" t="s">
        <v>3247</v>
      </c>
      <c r="D2159" s="2" t="s">
        <v>3248</v>
      </c>
      <c r="E2159" s="1" t="s">
        <v>3075</v>
      </c>
      <c r="F2159" s="1" t="s">
        <v>15</v>
      </c>
      <c r="H2159" s="3" t="n">
        <v>75000</v>
      </c>
      <c r="I2159" s="3" t="n">
        <v>67</v>
      </c>
      <c r="J2159" s="3" t="n">
        <v>57771</v>
      </c>
      <c r="K2159" s="3" t="n">
        <v>27529</v>
      </c>
      <c r="L2159" s="8" t="n">
        <f aca="false">SUM(J2159/H2159)*100</f>
        <v>77.028</v>
      </c>
      <c r="M2159" s="3"/>
    </row>
    <row r="2160" customFormat="false" ht="12.75" hidden="false" customHeight="false" outlineLevel="0" collapsed="false">
      <c r="A2160" s="1" t="n">
        <v>389600</v>
      </c>
      <c r="B2160" s="1" t="n">
        <v>4554</v>
      </c>
      <c r="C2160" s="2" t="s">
        <v>3249</v>
      </c>
      <c r="D2160" s="2" t="s">
        <v>3079</v>
      </c>
      <c r="E2160" s="1" t="s">
        <v>3075</v>
      </c>
      <c r="F2160" s="1" t="s">
        <v>65</v>
      </c>
      <c r="H2160" s="3" t="n">
        <v>8756</v>
      </c>
      <c r="I2160" s="3" t="n">
        <v>0</v>
      </c>
      <c r="J2160" s="3" t="n">
        <v>0</v>
      </c>
      <c r="K2160" s="3" t="n">
        <v>0</v>
      </c>
      <c r="L2160" s="8" t="n">
        <f aca="false">SUM(J2160/H2160)*100</f>
        <v>0</v>
      </c>
    </row>
    <row r="2161" customFormat="false" ht="12.75" hidden="false" customHeight="false" outlineLevel="0" collapsed="false">
      <c r="A2161" s="1" t="n">
        <v>167100</v>
      </c>
      <c r="B2161" s="1" t="n">
        <v>1141</v>
      </c>
      <c r="C2161" s="2" t="s">
        <v>3250</v>
      </c>
      <c r="D2161" s="2" t="s">
        <v>3079</v>
      </c>
      <c r="E2161" s="1" t="s">
        <v>3075</v>
      </c>
      <c r="F2161" s="1" t="s">
        <v>15</v>
      </c>
      <c r="H2161" s="3" t="n">
        <v>33203</v>
      </c>
      <c r="I2161" s="3" t="n">
        <v>5</v>
      </c>
      <c r="J2161" s="3" t="n">
        <v>5439</v>
      </c>
      <c r="K2161" s="3" t="n">
        <v>1812</v>
      </c>
      <c r="L2161" s="8" t="n">
        <f aca="false">SUM(J2161/H2161)*100</f>
        <v>16.3810499051291</v>
      </c>
      <c r="M2161" s="3"/>
    </row>
    <row r="2162" customFormat="false" ht="12.75" hidden="false" customHeight="false" outlineLevel="0" collapsed="false">
      <c r="A2162" s="1" t="n">
        <v>123900</v>
      </c>
      <c r="B2162" s="1" t="n">
        <v>482</v>
      </c>
      <c r="C2162" s="2" t="s">
        <v>3251</v>
      </c>
      <c r="D2162" s="2" t="s">
        <v>3079</v>
      </c>
      <c r="E2162" s="1" t="s">
        <v>3075</v>
      </c>
      <c r="F2162" s="1" t="s">
        <v>15</v>
      </c>
      <c r="H2162" s="3" t="n">
        <v>9337721</v>
      </c>
      <c r="I2162" s="3" t="n">
        <v>1264</v>
      </c>
      <c r="J2162" s="3" t="n">
        <v>2625909</v>
      </c>
      <c r="K2162" s="3" t="n">
        <v>240006</v>
      </c>
      <c r="L2162" s="8" t="n">
        <f aca="false">SUM(J2162/H2162)*100</f>
        <v>28.1215191586898</v>
      </c>
      <c r="M2162" s="3"/>
    </row>
    <row r="2163" customFormat="false" ht="12.75" hidden="false" customHeight="false" outlineLevel="0" collapsed="false">
      <c r="A2163" s="1" t="n">
        <v>158700</v>
      </c>
      <c r="B2163" s="1" t="n">
        <v>1031</v>
      </c>
      <c r="C2163" s="2" t="s">
        <v>3252</v>
      </c>
      <c r="D2163" s="2" t="s">
        <v>3079</v>
      </c>
      <c r="E2163" s="1" t="s">
        <v>3075</v>
      </c>
      <c r="F2163" s="1" t="s">
        <v>15</v>
      </c>
      <c r="H2163" s="3" t="n">
        <v>175000</v>
      </c>
      <c r="I2163" s="3" t="n">
        <v>32</v>
      </c>
      <c r="J2163" s="3" t="n">
        <v>31481</v>
      </c>
      <c r="K2163" s="3" t="n">
        <v>10494</v>
      </c>
      <c r="L2163" s="8" t="n">
        <f aca="false">SUM(J2163/H2163)*100</f>
        <v>17.9891428571429</v>
      </c>
      <c r="M2163" s="3"/>
    </row>
    <row r="2164" customFormat="false" ht="12.75" hidden="false" customHeight="false" outlineLevel="0" collapsed="false">
      <c r="A2164" s="1" t="n">
        <v>535900</v>
      </c>
      <c r="B2164" s="1" t="n">
        <v>6172</v>
      </c>
      <c r="C2164" s="2" t="s">
        <v>3253</v>
      </c>
      <c r="D2164" s="2" t="s">
        <v>3254</v>
      </c>
      <c r="E2164" s="1" t="s">
        <v>3075</v>
      </c>
      <c r="F2164" s="1" t="s">
        <v>27</v>
      </c>
      <c r="H2164" s="3" t="n">
        <v>200241</v>
      </c>
      <c r="I2164" s="3" t="n">
        <v>30</v>
      </c>
      <c r="J2164" s="3" t="n">
        <v>14039</v>
      </c>
      <c r="K2164" s="3" t="n">
        <v>0</v>
      </c>
      <c r="L2164" s="8" t="n">
        <f aca="false">SUM(J2164/H2164)*100</f>
        <v>7.01105168272232</v>
      </c>
      <c r="M2164" s="3"/>
    </row>
    <row r="2165" customFormat="false" ht="12.75" hidden="false" customHeight="false" outlineLevel="0" collapsed="false">
      <c r="A2165" s="1" t="n">
        <v>867700</v>
      </c>
      <c r="B2165" s="1" t="n">
        <v>3328</v>
      </c>
      <c r="C2165" s="2" t="s">
        <v>3255</v>
      </c>
      <c r="D2165" s="2" t="s">
        <v>3255</v>
      </c>
      <c r="E2165" s="1" t="s">
        <v>3075</v>
      </c>
      <c r="F2165" s="1" t="s">
        <v>15</v>
      </c>
      <c r="H2165" s="3" t="n">
        <v>753348</v>
      </c>
      <c r="I2165" s="3" t="n">
        <v>54</v>
      </c>
      <c r="J2165" s="3" t="n">
        <v>63351</v>
      </c>
      <c r="K2165" s="3" t="n">
        <v>23433</v>
      </c>
      <c r="L2165" s="8" t="n">
        <f aca="false">SUM(J2165/H2165)*100</f>
        <v>8.40926105863426</v>
      </c>
      <c r="M2165" s="3"/>
    </row>
    <row r="2166" customFormat="false" ht="12.75" hidden="false" customHeight="false" outlineLevel="0" collapsed="false">
      <c r="A2166" s="1" t="n">
        <v>112400</v>
      </c>
      <c r="B2166" s="1" t="n">
        <v>266</v>
      </c>
      <c r="C2166" s="2" t="s">
        <v>3256</v>
      </c>
      <c r="D2166" s="2" t="s">
        <v>3257</v>
      </c>
      <c r="E2166" s="1" t="s">
        <v>3075</v>
      </c>
      <c r="F2166" s="1" t="s">
        <v>27</v>
      </c>
      <c r="H2166" s="3" t="n">
        <v>93086</v>
      </c>
      <c r="I2166" s="3" t="n">
        <v>41</v>
      </c>
      <c r="J2166" s="3" t="n">
        <v>33548</v>
      </c>
      <c r="K2166" s="3" t="n">
        <v>0</v>
      </c>
      <c r="L2166" s="8" t="n">
        <f aca="false">SUM(J2166/H2166)*100</f>
        <v>36.039791160862</v>
      </c>
      <c r="M2166" s="3"/>
    </row>
    <row r="2167" customFormat="false" ht="12.75" hidden="false" customHeight="false" outlineLevel="0" collapsed="false">
      <c r="A2167" s="1" t="n">
        <v>2570400</v>
      </c>
      <c r="B2167" s="1" t="n">
        <v>7657</v>
      </c>
      <c r="C2167" s="2" t="s">
        <v>3258</v>
      </c>
      <c r="D2167" s="2" t="s">
        <v>3259</v>
      </c>
      <c r="E2167" s="1" t="s">
        <v>3075</v>
      </c>
      <c r="F2167" s="1" t="s">
        <v>15</v>
      </c>
      <c r="H2167" s="3" t="n">
        <v>300426</v>
      </c>
      <c r="I2167" s="3" t="n">
        <v>17</v>
      </c>
      <c r="J2167" s="3" t="n">
        <v>22190</v>
      </c>
      <c r="K2167" s="3" t="n">
        <v>0</v>
      </c>
      <c r="L2167" s="8" t="n">
        <f aca="false">SUM(J2167/H2167)*100</f>
        <v>7.38617829348991</v>
      </c>
      <c r="M2167" s="3"/>
    </row>
    <row r="2168" customFormat="false" ht="12.75" hidden="false" customHeight="false" outlineLevel="0" collapsed="false">
      <c r="A2168" s="1" t="n">
        <v>129100</v>
      </c>
      <c r="B2168" s="1" t="n">
        <v>601</v>
      </c>
      <c r="C2168" s="2" t="s">
        <v>3260</v>
      </c>
      <c r="D2168" s="2" t="s">
        <v>3261</v>
      </c>
      <c r="E2168" s="1" t="s">
        <v>3075</v>
      </c>
      <c r="F2168" s="1" t="s">
        <v>15</v>
      </c>
      <c r="H2168" s="3" t="n">
        <v>15064</v>
      </c>
      <c r="I2168" s="3" t="n">
        <v>3</v>
      </c>
      <c r="J2168" s="3" t="n">
        <v>3858</v>
      </c>
      <c r="K2168" s="3" t="n">
        <v>1287</v>
      </c>
      <c r="L2168" s="8" t="n">
        <f aca="false">SUM(J2168/H2168)*100</f>
        <v>25.6107275624004</v>
      </c>
      <c r="M2168" s="3"/>
    </row>
    <row r="2169" customFormat="false" ht="12.75" hidden="false" customHeight="false" outlineLevel="0" collapsed="false">
      <c r="A2169" s="1" t="n">
        <v>1100900</v>
      </c>
      <c r="B2169" s="1" t="n">
        <v>4582</v>
      </c>
      <c r="C2169" s="2" t="s">
        <v>3262</v>
      </c>
      <c r="D2169" s="2" t="s">
        <v>3199</v>
      </c>
      <c r="E2169" s="1" t="s">
        <v>3075</v>
      </c>
      <c r="F2169" s="1" t="s">
        <v>27</v>
      </c>
      <c r="H2169" s="3" t="n">
        <v>274743</v>
      </c>
      <c r="I2169" s="3" t="n">
        <v>9</v>
      </c>
      <c r="J2169" s="3" t="n">
        <v>19964</v>
      </c>
      <c r="K2169" s="3" t="n">
        <v>6655</v>
      </c>
      <c r="L2169" s="8" t="n">
        <f aca="false">SUM(J2169/H2169)*100</f>
        <v>7.26642717011899</v>
      </c>
      <c r="M2169" s="3"/>
    </row>
    <row r="2170" customFormat="false" ht="12.75" hidden="false" customHeight="false" outlineLevel="0" collapsed="false">
      <c r="A2170" s="1" t="n">
        <v>3332300</v>
      </c>
      <c r="B2170" s="1" t="n">
        <v>8597</v>
      </c>
      <c r="C2170" s="2" t="s">
        <v>3263</v>
      </c>
      <c r="D2170" s="2" t="s">
        <v>852</v>
      </c>
      <c r="E2170" s="1" t="s">
        <v>3075</v>
      </c>
      <c r="F2170" s="1" t="s">
        <v>27</v>
      </c>
      <c r="H2170" s="3" t="n">
        <v>100000</v>
      </c>
      <c r="I2170" s="3" t="n">
        <v>25</v>
      </c>
      <c r="J2170" s="3" t="n">
        <v>25340</v>
      </c>
      <c r="K2170" s="3" t="n">
        <v>0</v>
      </c>
      <c r="L2170" s="8" t="n">
        <f aca="false">SUM(J2170/H2170)*100</f>
        <v>25.34</v>
      </c>
      <c r="M2170" s="3"/>
    </row>
    <row r="2171" customFormat="false" ht="12.75" hidden="false" customHeight="false" outlineLevel="0" collapsed="false">
      <c r="A2171" s="1" t="n">
        <v>1182000</v>
      </c>
      <c r="B2171" s="1" t="n">
        <v>4666</v>
      </c>
      <c r="C2171" s="2" t="s">
        <v>3264</v>
      </c>
      <c r="D2171" s="2" t="s">
        <v>3171</v>
      </c>
      <c r="E2171" s="1" t="s">
        <v>3075</v>
      </c>
      <c r="F2171" s="1" t="s">
        <v>27</v>
      </c>
      <c r="H2171" s="3" t="n">
        <v>5000</v>
      </c>
      <c r="I2171" s="3" t="n">
        <v>8</v>
      </c>
      <c r="J2171" s="3" t="n">
        <v>1304</v>
      </c>
      <c r="K2171" s="3" t="n">
        <v>434</v>
      </c>
      <c r="L2171" s="8" t="n">
        <f aca="false">SUM(J2171/H2171)*100</f>
        <v>26.08</v>
      </c>
      <c r="M2171" s="3"/>
    </row>
    <row r="2172" customFormat="false" ht="12.75" hidden="false" customHeight="false" outlineLevel="0" collapsed="false">
      <c r="A2172" s="1" t="n">
        <v>2234200</v>
      </c>
      <c r="B2172" s="1" t="n">
        <v>6414</v>
      </c>
      <c r="C2172" s="2" t="s">
        <v>3265</v>
      </c>
      <c r="D2172" s="2" t="s">
        <v>3079</v>
      </c>
      <c r="E2172" s="1" t="s">
        <v>3075</v>
      </c>
      <c r="F2172" s="1" t="s">
        <v>15</v>
      </c>
      <c r="H2172" s="3" t="n">
        <v>1151989</v>
      </c>
      <c r="I2172" s="3" t="n">
        <v>48</v>
      </c>
      <c r="J2172" s="3" t="n">
        <v>88345</v>
      </c>
      <c r="K2172" s="3" t="n">
        <v>1163</v>
      </c>
      <c r="L2172" s="8" t="n">
        <f aca="false">SUM(J2172/H2172)*100</f>
        <v>7.66891003299511</v>
      </c>
      <c r="M2172" s="3"/>
    </row>
    <row r="2173" customFormat="false" ht="12.75" hidden="false" customHeight="false" outlineLevel="0" collapsed="false">
      <c r="A2173" s="1" t="n">
        <v>326700</v>
      </c>
      <c r="B2173" s="1" t="n">
        <v>3593</v>
      </c>
      <c r="C2173" s="2" t="s">
        <v>3266</v>
      </c>
      <c r="D2173" s="2" t="s">
        <v>3267</v>
      </c>
      <c r="E2173" s="1" t="s">
        <v>3075</v>
      </c>
      <c r="F2173" s="1" t="s">
        <v>15</v>
      </c>
      <c r="H2173" s="3" t="n">
        <v>81935</v>
      </c>
      <c r="I2173" s="3" t="n">
        <v>55</v>
      </c>
      <c r="J2173" s="3" t="n">
        <v>6324</v>
      </c>
      <c r="K2173" s="3" t="n">
        <v>0</v>
      </c>
      <c r="L2173" s="8" t="n">
        <f aca="false">SUM(J2173/H2173)*100</f>
        <v>7.71831329712577</v>
      </c>
      <c r="M2173" s="3"/>
    </row>
    <row r="2174" customFormat="false" ht="12.75" hidden="false" customHeight="false" outlineLevel="0" collapsed="false">
      <c r="A2174" s="1" t="n">
        <v>3380300</v>
      </c>
      <c r="B2174" s="1" t="n">
        <v>8525</v>
      </c>
      <c r="C2174" s="2" t="s">
        <v>3268</v>
      </c>
      <c r="D2174" s="2" t="s">
        <v>3092</v>
      </c>
      <c r="E2174" s="1" t="s">
        <v>3075</v>
      </c>
      <c r="F2174" s="1" t="s">
        <v>15</v>
      </c>
      <c r="H2174" s="3" t="n">
        <v>300690</v>
      </c>
      <c r="I2174" s="3" t="n">
        <v>49</v>
      </c>
      <c r="J2174" s="3" t="n">
        <v>28064</v>
      </c>
      <c r="K2174" s="3" t="n">
        <v>7016</v>
      </c>
      <c r="L2174" s="8" t="n">
        <f aca="false">SUM(J2174/H2174)*100</f>
        <v>9.33320030596295</v>
      </c>
      <c r="M2174" s="3"/>
    </row>
    <row r="2175" customFormat="false" ht="12.75" hidden="false" customHeight="false" outlineLevel="0" collapsed="false">
      <c r="A2175" s="1" t="n">
        <v>2549000</v>
      </c>
      <c r="B2175" s="1" t="n">
        <v>7658</v>
      </c>
      <c r="C2175" s="2" t="s">
        <v>3269</v>
      </c>
      <c r="D2175" s="2" t="s">
        <v>3092</v>
      </c>
      <c r="E2175" s="1" t="s">
        <v>3075</v>
      </c>
      <c r="F2175" s="1" t="s">
        <v>15</v>
      </c>
      <c r="H2175" s="3" t="n">
        <v>689329</v>
      </c>
      <c r="I2175" s="3" t="n">
        <v>97</v>
      </c>
      <c r="J2175" s="3" t="n">
        <v>198017</v>
      </c>
      <c r="K2175" s="3" t="n">
        <v>0</v>
      </c>
      <c r="L2175" s="8" t="n">
        <f aca="false">SUM(J2175/H2175)*100</f>
        <v>28.7260509858137</v>
      </c>
      <c r="M2175" s="3"/>
    </row>
    <row r="2176" customFormat="false" ht="12.75" hidden="false" customHeight="false" outlineLevel="0" collapsed="false">
      <c r="A2176" s="1" t="n">
        <v>861300</v>
      </c>
      <c r="B2176" s="1" t="n">
        <v>3155</v>
      </c>
      <c r="C2176" s="2" t="s">
        <v>3270</v>
      </c>
      <c r="D2176" s="2" t="s">
        <v>3079</v>
      </c>
      <c r="E2176" s="1" t="s">
        <v>3075</v>
      </c>
      <c r="F2176" s="1" t="s">
        <v>100</v>
      </c>
      <c r="H2176" s="3" t="n">
        <v>69127</v>
      </c>
      <c r="I2176" s="3" t="n">
        <v>3</v>
      </c>
      <c r="J2176" s="3" t="n">
        <v>7250</v>
      </c>
      <c r="K2176" s="3" t="n">
        <v>2417</v>
      </c>
      <c r="L2176" s="8" t="n">
        <f aca="false">SUM(J2176/H2176)*100</f>
        <v>10.4879424826768</v>
      </c>
      <c r="M2176" s="3"/>
    </row>
    <row r="2177" customFormat="false" ht="12.75" hidden="false" customHeight="false" outlineLevel="0" collapsed="false">
      <c r="A2177" s="1" t="n">
        <v>330900</v>
      </c>
      <c r="B2177" s="1" t="n">
        <v>3661</v>
      </c>
      <c r="C2177" s="2" t="s">
        <v>3271</v>
      </c>
      <c r="D2177" s="2" t="s">
        <v>3196</v>
      </c>
      <c r="E2177" s="1" t="s">
        <v>3075</v>
      </c>
      <c r="F2177" s="1" t="s">
        <v>15</v>
      </c>
      <c r="H2177" s="3" t="n">
        <v>39573</v>
      </c>
      <c r="I2177" s="3" t="n">
        <v>2</v>
      </c>
      <c r="J2177" s="3" t="n">
        <v>3002</v>
      </c>
      <c r="K2177" s="3" t="n">
        <v>1001</v>
      </c>
      <c r="L2177" s="8" t="n">
        <f aca="false">SUM(J2177/H2177)*100</f>
        <v>7.5859803401309</v>
      </c>
      <c r="M2177" s="3"/>
    </row>
    <row r="2178" customFormat="false" ht="12.75" hidden="false" customHeight="false" outlineLevel="0" collapsed="false">
      <c r="A2178" s="1" t="n">
        <v>258300</v>
      </c>
      <c r="B2178" s="1" t="n">
        <v>2519</v>
      </c>
      <c r="C2178" s="2" t="s">
        <v>3272</v>
      </c>
      <c r="D2178" s="2" t="s">
        <v>3092</v>
      </c>
      <c r="E2178" s="1" t="s">
        <v>3075</v>
      </c>
      <c r="F2178" s="1" t="s">
        <v>15</v>
      </c>
      <c r="H2178" s="3" t="n">
        <v>43902</v>
      </c>
      <c r="I2178" s="3" t="n">
        <v>2</v>
      </c>
      <c r="J2178" s="3" t="n">
        <v>4391</v>
      </c>
      <c r="K2178" s="3" t="n">
        <v>1464</v>
      </c>
      <c r="L2178" s="8" t="n">
        <f aca="false">SUM(J2178/H2178)*100</f>
        <v>10.0018222404446</v>
      </c>
      <c r="M2178" s="3"/>
    </row>
    <row r="2179" customFormat="false" ht="12.75" hidden="false" customHeight="false" outlineLevel="0" collapsed="false">
      <c r="A2179" s="1" t="n">
        <v>2506800</v>
      </c>
      <c r="B2179" s="1" t="n">
        <v>5436</v>
      </c>
      <c r="C2179" s="2" t="s">
        <v>3273</v>
      </c>
      <c r="D2179" s="2" t="s">
        <v>3092</v>
      </c>
      <c r="E2179" s="1" t="s">
        <v>3075</v>
      </c>
      <c r="F2179" s="1" t="s">
        <v>15</v>
      </c>
      <c r="H2179" s="3" t="n">
        <v>47892</v>
      </c>
      <c r="I2179" s="3" t="n">
        <v>1</v>
      </c>
      <c r="J2179" s="3" t="n">
        <v>4125</v>
      </c>
      <c r="K2179" s="3" t="n">
        <v>1375</v>
      </c>
      <c r="L2179" s="8" t="n">
        <f aca="false">SUM(J2179/H2179)*100</f>
        <v>8.6131295414683</v>
      </c>
      <c r="M2179" s="3"/>
    </row>
    <row r="2180" customFormat="false" ht="12.75" hidden="false" customHeight="false" outlineLevel="0" collapsed="false">
      <c r="A2180" s="1" t="n">
        <v>1164400</v>
      </c>
      <c r="B2180" s="1" t="n">
        <v>1781</v>
      </c>
      <c r="C2180" s="2" t="s">
        <v>3274</v>
      </c>
      <c r="D2180" s="2" t="s">
        <v>297</v>
      </c>
      <c r="E2180" s="1" t="s">
        <v>3075</v>
      </c>
      <c r="F2180" s="1" t="s">
        <v>15</v>
      </c>
      <c r="H2180" s="3" t="n">
        <v>40899</v>
      </c>
      <c r="I2180" s="3" t="n">
        <v>5</v>
      </c>
      <c r="J2180" s="3" t="n">
        <v>5256</v>
      </c>
      <c r="K2180" s="3" t="n">
        <v>1753</v>
      </c>
      <c r="L2180" s="8" t="n">
        <f aca="false">SUM(J2180/H2180)*100</f>
        <v>12.8511699552556</v>
      </c>
      <c r="M2180" s="3"/>
    </row>
    <row r="2181" customFormat="false" ht="12.75" hidden="false" customHeight="false" outlineLevel="0" collapsed="false">
      <c r="A2181" s="1" t="n">
        <v>3752400</v>
      </c>
      <c r="B2181" s="1" t="n">
        <v>8856</v>
      </c>
      <c r="C2181" s="2" t="s">
        <v>3275</v>
      </c>
      <c r="D2181" s="2" t="s">
        <v>3092</v>
      </c>
      <c r="E2181" s="1" t="s">
        <v>3075</v>
      </c>
      <c r="F2181" s="1" t="s">
        <v>15</v>
      </c>
      <c r="H2181" s="3" t="n">
        <v>8746</v>
      </c>
      <c r="I2181" s="3" t="n">
        <v>1</v>
      </c>
      <c r="J2181" s="3" t="n">
        <v>2250</v>
      </c>
      <c r="K2181" s="3" t="n">
        <v>750</v>
      </c>
      <c r="L2181" s="8" t="n">
        <f aca="false">SUM(J2181/H2181)*100</f>
        <v>25.7260461925452</v>
      </c>
      <c r="M2181" s="3"/>
    </row>
    <row r="2182" customFormat="false" ht="12.75" hidden="false" customHeight="false" outlineLevel="0" collapsed="false">
      <c r="A2182" s="1" t="n">
        <v>884400</v>
      </c>
      <c r="B2182" s="1" t="n">
        <v>269</v>
      </c>
      <c r="C2182" s="2" t="s">
        <v>3276</v>
      </c>
      <c r="D2182" s="2" t="s">
        <v>3196</v>
      </c>
      <c r="E2182" s="1" t="s">
        <v>3075</v>
      </c>
      <c r="F2182" s="1" t="s">
        <v>15</v>
      </c>
      <c r="H2182" s="3" t="n">
        <v>15616</v>
      </c>
      <c r="I2182" s="3" t="n">
        <v>2</v>
      </c>
      <c r="J2182" s="3" t="n">
        <v>5625</v>
      </c>
      <c r="K2182" s="3" t="n">
        <v>1875</v>
      </c>
      <c r="L2182" s="8" t="n">
        <f aca="false">SUM(J2182/H2182)*100</f>
        <v>36.0207479508197</v>
      </c>
      <c r="M2182" s="3"/>
    </row>
    <row r="2183" customFormat="false" ht="12.75" hidden="false" customHeight="false" outlineLevel="0" collapsed="false">
      <c r="A2183" s="1" t="n">
        <v>317800</v>
      </c>
      <c r="B2183" s="1" t="n">
        <v>3450</v>
      </c>
      <c r="C2183" s="2" t="s">
        <v>3277</v>
      </c>
      <c r="D2183" s="2" t="s">
        <v>3092</v>
      </c>
      <c r="E2183" s="1" t="s">
        <v>3075</v>
      </c>
      <c r="F2183" s="1" t="s">
        <v>15</v>
      </c>
      <c r="H2183" s="3" t="n">
        <v>36066</v>
      </c>
      <c r="I2183" s="3" t="n">
        <v>4</v>
      </c>
      <c r="J2183" s="3" t="n">
        <v>2914</v>
      </c>
      <c r="K2183" s="3" t="n">
        <v>971</v>
      </c>
      <c r="L2183" s="8" t="n">
        <f aca="false">SUM(J2183/H2183)*100</f>
        <v>8.0796317861698</v>
      </c>
      <c r="M2183" s="3"/>
    </row>
    <row r="2184" customFormat="false" ht="12.75" hidden="false" customHeight="false" outlineLevel="0" collapsed="false">
      <c r="A2184" s="1" t="n">
        <v>298500</v>
      </c>
      <c r="B2184" s="1" t="n">
        <v>3193</v>
      </c>
      <c r="C2184" s="2" t="s">
        <v>3278</v>
      </c>
      <c r="D2184" s="2" t="s">
        <v>3092</v>
      </c>
      <c r="E2184" s="1" t="s">
        <v>3075</v>
      </c>
      <c r="F2184" s="1" t="s">
        <v>15</v>
      </c>
      <c r="H2184" s="3" t="n">
        <v>14090</v>
      </c>
      <c r="I2184" s="3" t="n">
        <v>1</v>
      </c>
      <c r="J2184" s="3" t="n">
        <v>1455</v>
      </c>
      <c r="K2184" s="3" t="n">
        <v>485</v>
      </c>
      <c r="L2184" s="8" t="n">
        <f aca="false">SUM(J2184/H2184)*100</f>
        <v>10.3264726756565</v>
      </c>
      <c r="M2184" s="3"/>
    </row>
    <row r="2185" customFormat="false" ht="12.75" hidden="false" customHeight="false" outlineLevel="0" collapsed="false">
      <c r="A2185" s="1" t="n">
        <v>121200</v>
      </c>
      <c r="B2185" s="1" t="n">
        <v>417</v>
      </c>
      <c r="C2185" s="2" t="s">
        <v>3279</v>
      </c>
      <c r="D2185" s="2" t="s">
        <v>3280</v>
      </c>
      <c r="E2185" s="1" t="s">
        <v>3075</v>
      </c>
      <c r="F2185" s="1" t="s">
        <v>15</v>
      </c>
      <c r="H2185" s="3" t="n">
        <v>41215</v>
      </c>
      <c r="I2185" s="3" t="n">
        <v>24</v>
      </c>
      <c r="J2185" s="3" t="n">
        <v>12405</v>
      </c>
      <c r="K2185" s="3" t="n">
        <v>4135</v>
      </c>
      <c r="L2185" s="8" t="n">
        <f aca="false">SUM(J2185/H2185)*100</f>
        <v>30.0982651947107</v>
      </c>
      <c r="M2185" s="3"/>
    </row>
    <row r="2186" customFormat="false" ht="12.75" hidden="false" customHeight="false" outlineLevel="0" collapsed="false">
      <c r="A2186" s="1" t="n">
        <v>239400</v>
      </c>
      <c r="B2186" s="1" t="n">
        <v>2224</v>
      </c>
      <c r="C2186" s="2" t="s">
        <v>3281</v>
      </c>
      <c r="D2186" s="2" t="s">
        <v>108</v>
      </c>
      <c r="E2186" s="1" t="s">
        <v>3075</v>
      </c>
      <c r="F2186" s="1" t="s">
        <v>15</v>
      </c>
      <c r="H2186" s="3" t="n">
        <v>992883</v>
      </c>
      <c r="I2186" s="3" t="n">
        <v>124</v>
      </c>
      <c r="J2186" s="3" t="n">
        <v>114912</v>
      </c>
      <c r="K2186" s="3" t="n">
        <v>38303</v>
      </c>
      <c r="L2186" s="8" t="n">
        <f aca="false">SUM(J2186/H2186)*100</f>
        <v>11.5735690912222</v>
      </c>
      <c r="M2186" s="3"/>
    </row>
    <row r="2187" customFormat="false" ht="12.75" hidden="false" customHeight="false" outlineLevel="0" collapsed="false">
      <c r="A2187" s="1" t="n">
        <v>281300</v>
      </c>
      <c r="B2187" s="1" t="n">
        <v>2958</v>
      </c>
      <c r="C2187" s="2" t="s">
        <v>3282</v>
      </c>
      <c r="D2187" s="2" t="s">
        <v>2275</v>
      </c>
      <c r="E2187" s="1" t="s">
        <v>3075</v>
      </c>
      <c r="F2187" s="1" t="s">
        <v>15</v>
      </c>
      <c r="H2187" s="3" t="n">
        <v>286831</v>
      </c>
      <c r="I2187" s="3" t="n">
        <v>33</v>
      </c>
      <c r="J2187" s="3" t="n">
        <v>25450</v>
      </c>
      <c r="K2187" s="3" t="n">
        <v>8483</v>
      </c>
      <c r="L2187" s="8" t="n">
        <f aca="false">SUM(J2187/H2187)*100</f>
        <v>8.8728205807601</v>
      </c>
      <c r="M2187" s="3"/>
    </row>
    <row r="2188" customFormat="false" ht="12.75" hidden="false" customHeight="false" outlineLevel="0" collapsed="false">
      <c r="A2188" s="1" t="n">
        <v>3595400</v>
      </c>
      <c r="B2188" s="1" t="n">
        <v>8700</v>
      </c>
      <c r="C2188" s="2" t="s">
        <v>3283</v>
      </c>
      <c r="D2188" s="2" t="s">
        <v>2275</v>
      </c>
      <c r="E2188" s="1" t="s">
        <v>3075</v>
      </c>
      <c r="F2188" s="1" t="s">
        <v>15</v>
      </c>
      <c r="H2188" s="3" t="n">
        <v>961481</v>
      </c>
      <c r="I2188" s="3" t="n">
        <v>224</v>
      </c>
      <c r="J2188" s="3" t="n">
        <v>205555</v>
      </c>
      <c r="K2188" s="3" t="n">
        <v>68518</v>
      </c>
      <c r="L2188" s="8" t="n">
        <f aca="false">SUM(J2188/H2188)*100</f>
        <v>21.3789976088971</v>
      </c>
      <c r="M2188" s="3"/>
    </row>
    <row r="2189" customFormat="false" ht="12.75" hidden="false" customHeight="false" outlineLevel="0" collapsed="false">
      <c r="A2189" s="1" t="n">
        <v>295400</v>
      </c>
      <c r="B2189" s="1" t="n">
        <v>3145</v>
      </c>
      <c r="C2189" s="2" t="s">
        <v>3284</v>
      </c>
      <c r="D2189" s="2" t="s">
        <v>3285</v>
      </c>
      <c r="E2189" s="1" t="s">
        <v>3075</v>
      </c>
      <c r="F2189" s="1" t="s">
        <v>27</v>
      </c>
      <c r="H2189" s="3" t="n">
        <v>160437</v>
      </c>
      <c r="I2189" s="3" t="n">
        <v>8</v>
      </c>
      <c r="J2189" s="3" t="n">
        <v>16660</v>
      </c>
      <c r="K2189" s="3" t="n">
        <v>0</v>
      </c>
      <c r="L2189" s="8" t="n">
        <f aca="false">SUM(J2189/H2189)*100</f>
        <v>10.3841383222075</v>
      </c>
      <c r="M2189" s="3"/>
    </row>
    <row r="2190" customFormat="false" ht="12.75" hidden="false" customHeight="false" outlineLevel="0" collapsed="false">
      <c r="A2190" s="1" t="n">
        <v>369300</v>
      </c>
      <c r="B2190" s="1" t="n">
        <v>4241</v>
      </c>
      <c r="C2190" s="2" t="s">
        <v>3286</v>
      </c>
      <c r="D2190" s="2" t="s">
        <v>108</v>
      </c>
      <c r="E2190" s="1" t="s">
        <v>3075</v>
      </c>
      <c r="F2190" s="1" t="s">
        <v>15</v>
      </c>
      <c r="H2190" s="3" t="n">
        <v>238378</v>
      </c>
      <c r="I2190" s="3" t="n">
        <v>23</v>
      </c>
      <c r="J2190" s="3" t="n">
        <v>1971</v>
      </c>
      <c r="K2190" s="3" t="n">
        <v>657</v>
      </c>
      <c r="L2190" s="8" t="n">
        <f aca="false">SUM(J2190/H2190)*100</f>
        <v>0.826838047135222</v>
      </c>
    </row>
    <row r="2191" customFormat="false" ht="12.75" hidden="false" customHeight="false" outlineLevel="0" collapsed="false">
      <c r="A2191" s="1" t="n">
        <v>142600</v>
      </c>
      <c r="B2191" s="1" t="n">
        <v>809</v>
      </c>
      <c r="C2191" s="2" t="s">
        <v>3287</v>
      </c>
      <c r="D2191" s="2" t="s">
        <v>3288</v>
      </c>
      <c r="E2191" s="1" t="s">
        <v>3075</v>
      </c>
      <c r="F2191" s="1" t="s">
        <v>15</v>
      </c>
      <c r="H2191" s="3" t="n">
        <v>341421</v>
      </c>
      <c r="I2191" s="3" t="n">
        <v>171</v>
      </c>
      <c r="J2191" s="3" t="n">
        <v>74307</v>
      </c>
      <c r="K2191" s="3" t="n">
        <v>24679</v>
      </c>
      <c r="L2191" s="8" t="n">
        <f aca="false">SUM(J2191/H2191)*100</f>
        <v>21.7640391188591</v>
      </c>
      <c r="M2191" s="3"/>
    </row>
    <row r="2192" customFormat="false" ht="12.75" hidden="false" customHeight="false" outlineLevel="0" collapsed="false">
      <c r="A2192" s="1" t="n">
        <v>316700</v>
      </c>
      <c r="B2192" s="1" t="n">
        <v>3462</v>
      </c>
      <c r="C2192" s="2" t="s">
        <v>3289</v>
      </c>
      <c r="D2192" s="2" t="s">
        <v>3290</v>
      </c>
      <c r="E2192" s="1" t="s">
        <v>3075</v>
      </c>
      <c r="F2192" s="1" t="s">
        <v>15</v>
      </c>
      <c r="H2192" s="3" t="n">
        <v>152999</v>
      </c>
      <c r="I2192" s="3" t="n">
        <v>8</v>
      </c>
      <c r="J2192" s="3" t="n">
        <v>12322</v>
      </c>
      <c r="K2192" s="3" t="n">
        <v>4107</v>
      </c>
      <c r="L2192" s="8" t="n">
        <f aca="false">SUM(J2192/H2192)*100</f>
        <v>8.05364740946019</v>
      </c>
      <c r="M2192" s="3"/>
    </row>
    <row r="2193" customFormat="false" ht="12.75" hidden="false" customHeight="false" outlineLevel="0" collapsed="false">
      <c r="A2193" s="1" t="n">
        <v>627300</v>
      </c>
      <c r="B2193" s="1" t="n">
        <v>8461</v>
      </c>
      <c r="C2193" s="2" t="s">
        <v>3291</v>
      </c>
      <c r="D2193" s="2" t="s">
        <v>2275</v>
      </c>
      <c r="E2193" s="1" t="s">
        <v>3075</v>
      </c>
      <c r="F2193" s="1" t="s">
        <v>15</v>
      </c>
      <c r="H2193" s="3" t="n">
        <v>361436</v>
      </c>
      <c r="I2193" s="3" t="n">
        <v>112</v>
      </c>
      <c r="J2193" s="3" t="n">
        <v>61221</v>
      </c>
      <c r="K2193" s="3" t="n">
        <v>20407</v>
      </c>
      <c r="L2193" s="8" t="n">
        <f aca="false">SUM(J2193/H2193)*100</f>
        <v>16.9382684624664</v>
      </c>
      <c r="M2193" s="3"/>
    </row>
    <row r="2194" customFormat="false" ht="12.75" hidden="false" customHeight="false" outlineLevel="0" collapsed="false">
      <c r="A2194" s="1" t="n">
        <v>314500</v>
      </c>
      <c r="B2194" s="1" t="n">
        <v>3396</v>
      </c>
      <c r="C2194" s="2" t="s">
        <v>3292</v>
      </c>
      <c r="D2194" s="2" t="s">
        <v>3237</v>
      </c>
      <c r="E2194" s="1" t="s">
        <v>3075</v>
      </c>
      <c r="F2194" s="1" t="s">
        <v>15</v>
      </c>
      <c r="H2194" s="3" t="n">
        <v>2488118</v>
      </c>
      <c r="I2194" s="3" t="n">
        <v>87</v>
      </c>
      <c r="J2194" s="3" t="n">
        <v>204677</v>
      </c>
      <c r="K2194" s="3" t="n">
        <v>0</v>
      </c>
      <c r="L2194" s="8" t="n">
        <f aca="false">SUM(J2194/H2194)*100</f>
        <v>8.22617737583185</v>
      </c>
      <c r="M2194" s="3"/>
    </row>
    <row r="2195" customFormat="false" ht="12.75" hidden="false" customHeight="false" outlineLevel="0" collapsed="false">
      <c r="A2195" s="1" t="n">
        <v>303100</v>
      </c>
      <c r="B2195" s="1" t="n">
        <v>3258</v>
      </c>
      <c r="C2195" s="2" t="s">
        <v>1676</v>
      </c>
      <c r="D2195" s="2" t="s">
        <v>3092</v>
      </c>
      <c r="E2195" s="1" t="s">
        <v>3075</v>
      </c>
      <c r="F2195" s="1" t="s">
        <v>15</v>
      </c>
      <c r="H2195" s="3" t="n">
        <v>80000</v>
      </c>
      <c r="I2195" s="3" t="n">
        <v>8</v>
      </c>
      <c r="J2195" s="3" t="n">
        <v>6842</v>
      </c>
      <c r="K2195" s="3" t="n">
        <v>2280</v>
      </c>
      <c r="L2195" s="8" t="n">
        <f aca="false">SUM(J2195/H2195)*100</f>
        <v>8.5525</v>
      </c>
      <c r="M2195" s="3"/>
    </row>
    <row r="2196" customFormat="false" ht="12.75" hidden="false" customHeight="false" outlineLevel="0" collapsed="false">
      <c r="A2196" s="1" t="n">
        <v>170500</v>
      </c>
      <c r="B2196" s="1" t="n">
        <v>1176</v>
      </c>
      <c r="C2196" s="2" t="s">
        <v>3293</v>
      </c>
      <c r="D2196" s="2" t="s">
        <v>3294</v>
      </c>
      <c r="E2196" s="1" t="s">
        <v>3075</v>
      </c>
      <c r="F2196" s="1" t="s">
        <v>15</v>
      </c>
      <c r="H2196" s="3" t="n">
        <v>66198</v>
      </c>
      <c r="I2196" s="3" t="n">
        <v>16</v>
      </c>
      <c r="J2196" s="3" t="n">
        <v>10723</v>
      </c>
      <c r="K2196" s="3" t="n">
        <v>3574</v>
      </c>
      <c r="L2196" s="8" t="n">
        <f aca="false">SUM(J2196/H2196)*100</f>
        <v>16.1983745732499</v>
      </c>
      <c r="M2196" s="3"/>
    </row>
    <row r="2197" customFormat="false" ht="12.75" hidden="false" customHeight="false" outlineLevel="0" collapsed="false">
      <c r="A2197" s="1" t="n">
        <v>392000</v>
      </c>
      <c r="B2197" s="1" t="n">
        <v>4555</v>
      </c>
      <c r="C2197" s="2" t="s">
        <v>3295</v>
      </c>
      <c r="D2197" s="2" t="s">
        <v>3296</v>
      </c>
      <c r="E2197" s="1" t="s">
        <v>3075</v>
      </c>
      <c r="F2197" s="1" t="s">
        <v>100</v>
      </c>
      <c r="H2197" s="3" t="n">
        <v>10986</v>
      </c>
      <c r="I2197" s="3" t="n">
        <v>0</v>
      </c>
      <c r="J2197" s="3" t="n">
        <v>0</v>
      </c>
      <c r="K2197" s="3" t="n">
        <v>0</v>
      </c>
      <c r="L2197" s="8" t="n">
        <f aca="false">SUM(J2197/H2197)*100</f>
        <v>0</v>
      </c>
    </row>
    <row r="2198" customFormat="false" ht="12.75" hidden="false" customHeight="false" outlineLevel="0" collapsed="false">
      <c r="A2198" s="1" t="n">
        <v>501500</v>
      </c>
      <c r="B2198" s="1" t="n">
        <v>4556</v>
      </c>
      <c r="C2198" s="2" t="s">
        <v>1058</v>
      </c>
      <c r="D2198" s="2" t="s">
        <v>3130</v>
      </c>
      <c r="E2198" s="1" t="s">
        <v>3075</v>
      </c>
      <c r="F2198" s="1" t="s">
        <v>65</v>
      </c>
      <c r="H2198" s="3" t="n">
        <v>80087</v>
      </c>
      <c r="I2198" s="3" t="n">
        <v>0</v>
      </c>
      <c r="J2198" s="3" t="n">
        <v>0</v>
      </c>
      <c r="K2198" s="3" t="n">
        <v>0</v>
      </c>
      <c r="L2198" s="8" t="n">
        <f aca="false">SUM(J2198/H2198)*100</f>
        <v>0</v>
      </c>
    </row>
    <row r="2199" customFormat="false" ht="12.75" hidden="false" customHeight="false" outlineLevel="0" collapsed="false">
      <c r="A2199" s="1" t="n">
        <v>332600</v>
      </c>
      <c r="B2199" s="1" t="n">
        <v>3703</v>
      </c>
      <c r="C2199" s="2" t="s">
        <v>3297</v>
      </c>
      <c r="D2199" s="2" t="s">
        <v>3133</v>
      </c>
      <c r="E2199" s="1" t="s">
        <v>3075</v>
      </c>
      <c r="F2199" s="1" t="s">
        <v>15</v>
      </c>
      <c r="H2199" s="3" t="n">
        <v>236744</v>
      </c>
      <c r="I2199" s="3" t="n">
        <v>19</v>
      </c>
      <c r="J2199" s="3" t="n">
        <v>17813</v>
      </c>
      <c r="K2199" s="3" t="n">
        <v>5937</v>
      </c>
      <c r="L2199" s="8" t="n">
        <f aca="false">SUM(J2199/H2199)*100</f>
        <v>7.52416111918359</v>
      </c>
      <c r="M2199" s="3"/>
    </row>
    <row r="2200" customFormat="false" ht="12.75" hidden="false" customHeight="false" outlineLevel="0" collapsed="false">
      <c r="A2200" s="1" t="n">
        <v>260900</v>
      </c>
      <c r="B2200" s="1" t="n">
        <v>2566</v>
      </c>
      <c r="C2200" s="2" t="s">
        <v>3298</v>
      </c>
      <c r="D2200" s="2" t="s">
        <v>3299</v>
      </c>
      <c r="E2200" s="1" t="s">
        <v>3075</v>
      </c>
      <c r="F2200" s="1" t="s">
        <v>27</v>
      </c>
      <c r="H2200" s="3" t="n">
        <v>101665</v>
      </c>
      <c r="I2200" s="3" t="n">
        <v>8</v>
      </c>
      <c r="J2200" s="3" t="n">
        <v>9932</v>
      </c>
      <c r="K2200" s="3" t="n">
        <v>0</v>
      </c>
      <c r="L2200" s="8" t="n">
        <f aca="false">SUM(J2200/H2200)*100</f>
        <v>9.76934048099149</v>
      </c>
      <c r="M2200" s="3"/>
    </row>
    <row r="2201" customFormat="false" ht="12.75" hidden="false" customHeight="false" outlineLevel="0" collapsed="false">
      <c r="A2201" s="1" t="n">
        <v>2228500</v>
      </c>
      <c r="B2201" s="1" t="n">
        <v>6545</v>
      </c>
      <c r="C2201" s="2" t="s">
        <v>3300</v>
      </c>
      <c r="D2201" s="2" t="s">
        <v>3079</v>
      </c>
      <c r="E2201" s="1" t="s">
        <v>3075</v>
      </c>
      <c r="F2201" s="1" t="s">
        <v>65</v>
      </c>
      <c r="H2201" s="3" t="n">
        <v>588324</v>
      </c>
      <c r="I2201" s="3" t="n">
        <v>95</v>
      </c>
      <c r="J2201" s="3" t="n">
        <v>171973</v>
      </c>
      <c r="K2201" s="3" t="n">
        <v>0</v>
      </c>
      <c r="L2201" s="8" t="n">
        <f aca="false">SUM(J2201/H2201)*100</f>
        <v>29.2310019649037</v>
      </c>
      <c r="M2201" s="3"/>
    </row>
    <row r="2202" customFormat="false" ht="12.75" hidden="false" customHeight="false" outlineLevel="0" collapsed="false">
      <c r="A2202" s="1" t="n">
        <v>108500</v>
      </c>
      <c r="B2202" s="1" t="n">
        <v>204</v>
      </c>
      <c r="C2202" s="2" t="s">
        <v>3301</v>
      </c>
      <c r="D2202" s="2" t="s">
        <v>3092</v>
      </c>
      <c r="E2202" s="1" t="s">
        <v>3075</v>
      </c>
      <c r="F2202" s="1" t="s">
        <v>100</v>
      </c>
      <c r="H2202" s="3" t="n">
        <v>19222</v>
      </c>
      <c r="I2202" s="3" t="n">
        <v>7</v>
      </c>
      <c r="J2202" s="3" t="n">
        <v>8529</v>
      </c>
      <c r="K2202" s="3" t="n">
        <v>2843</v>
      </c>
      <c r="L2202" s="8" t="n">
        <f aca="false">SUM(J2202/H2202)*100</f>
        <v>44.3710331911352</v>
      </c>
      <c r="M2202" s="3"/>
    </row>
    <row r="2203" customFormat="false" ht="12.75" hidden="false" customHeight="false" outlineLevel="0" collapsed="false">
      <c r="A2203" s="1" t="n">
        <v>278200</v>
      </c>
      <c r="B2203" s="1" t="n">
        <v>2885</v>
      </c>
      <c r="C2203" s="2" t="s">
        <v>3302</v>
      </c>
      <c r="D2203" s="2" t="s">
        <v>1741</v>
      </c>
      <c r="E2203" s="1" t="s">
        <v>3075</v>
      </c>
      <c r="F2203" s="1" t="s">
        <v>15</v>
      </c>
      <c r="H2203" s="3" t="n">
        <v>27559</v>
      </c>
      <c r="I2203" s="3" t="n">
        <v>1</v>
      </c>
      <c r="J2203" s="3" t="n">
        <v>2490</v>
      </c>
      <c r="K2203" s="3" t="n">
        <v>830</v>
      </c>
      <c r="L2203" s="8" t="n">
        <f aca="false">SUM(J2203/H2203)*100</f>
        <v>9.03516092746471</v>
      </c>
      <c r="M2203" s="3"/>
    </row>
    <row r="2204" customFormat="false" ht="12.75" hidden="false" customHeight="false" outlineLevel="0" collapsed="false">
      <c r="A2204" s="1" t="n">
        <v>735000</v>
      </c>
      <c r="B2204" s="1" t="n">
        <v>2110</v>
      </c>
      <c r="C2204" s="2" t="s">
        <v>3303</v>
      </c>
      <c r="D2204" s="2" t="s">
        <v>3304</v>
      </c>
      <c r="E2204" s="1" t="s">
        <v>3075</v>
      </c>
      <c r="F2204" s="1" t="s">
        <v>15</v>
      </c>
      <c r="H2204" s="3" t="n">
        <v>251390</v>
      </c>
      <c r="I2204" s="3" t="n">
        <v>45</v>
      </c>
      <c r="J2204" s="3" t="n">
        <v>30407</v>
      </c>
      <c r="K2204" s="3" t="n">
        <v>10135</v>
      </c>
      <c r="L2204" s="8" t="n">
        <f aca="false">SUM(J2204/H2204)*100</f>
        <v>12.0955487489558</v>
      </c>
      <c r="M2204" s="3"/>
    </row>
    <row r="2205" customFormat="false" ht="12.75" hidden="false" customHeight="false" outlineLevel="0" collapsed="false">
      <c r="A2205" s="1" t="n">
        <v>223900</v>
      </c>
      <c r="B2205" s="1" t="n">
        <v>1976</v>
      </c>
      <c r="C2205" s="2" t="s">
        <v>3305</v>
      </c>
      <c r="D2205" s="2" t="s">
        <v>3306</v>
      </c>
      <c r="E2205" s="1" t="s">
        <v>3075</v>
      </c>
      <c r="F2205" s="1" t="s">
        <v>15</v>
      </c>
      <c r="H2205" s="3" t="n">
        <v>303006</v>
      </c>
      <c r="I2205" s="3" t="n">
        <v>42</v>
      </c>
      <c r="J2205" s="3" t="n">
        <v>38261</v>
      </c>
      <c r="K2205" s="3" t="n">
        <v>12754</v>
      </c>
      <c r="L2205" s="8" t="n">
        <f aca="false">SUM(J2205/H2205)*100</f>
        <v>12.6271426968443</v>
      </c>
      <c r="M2205" s="3"/>
    </row>
    <row r="2206" customFormat="false" ht="12.75" hidden="false" customHeight="false" outlineLevel="0" collapsed="false">
      <c r="A2206" s="1" t="n">
        <v>773100</v>
      </c>
      <c r="B2206" s="1" t="n">
        <v>2611</v>
      </c>
      <c r="C2206" s="2" t="s">
        <v>3307</v>
      </c>
      <c r="D2206" s="2" t="s">
        <v>1452</v>
      </c>
      <c r="E2206" s="1" t="s">
        <v>3075</v>
      </c>
      <c r="F2206" s="1" t="s">
        <v>15</v>
      </c>
      <c r="H2206" s="3" t="n">
        <v>383447</v>
      </c>
      <c r="I2206" s="3" t="n">
        <v>46</v>
      </c>
      <c r="J2206" s="3" t="n">
        <v>37521</v>
      </c>
      <c r="K2206" s="3" t="n">
        <v>0</v>
      </c>
      <c r="L2206" s="8" t="n">
        <f aca="false">SUM(J2206/H2206)*100</f>
        <v>9.78518543631845</v>
      </c>
      <c r="M2206" s="3"/>
    </row>
    <row r="2207" customFormat="false" ht="12.75" hidden="false" customHeight="false" outlineLevel="0" collapsed="false">
      <c r="A2207" s="1" t="n">
        <v>613600</v>
      </c>
      <c r="B2207" s="1" t="n">
        <v>1853</v>
      </c>
      <c r="C2207" s="2" t="s">
        <v>3308</v>
      </c>
      <c r="D2207" s="2" t="s">
        <v>1108</v>
      </c>
      <c r="E2207" s="1" t="s">
        <v>3075</v>
      </c>
      <c r="F2207" s="1" t="s">
        <v>17</v>
      </c>
      <c r="H2207" s="3" t="n">
        <v>740320</v>
      </c>
      <c r="I2207" s="3" t="n">
        <v>117</v>
      </c>
      <c r="J2207" s="3" t="n">
        <v>97140</v>
      </c>
      <c r="K2207" s="3" t="n">
        <v>32380</v>
      </c>
      <c r="L2207" s="8" t="n">
        <f aca="false">SUM(J2207/H2207)*100</f>
        <v>13.1213529284634</v>
      </c>
      <c r="M2207" s="3"/>
    </row>
    <row r="2208" customFormat="false" ht="12.75" hidden="false" customHeight="false" outlineLevel="0" collapsed="false">
      <c r="A2208" s="1" t="n">
        <v>314400</v>
      </c>
      <c r="B2208" s="1" t="n">
        <v>3394</v>
      </c>
      <c r="C2208" s="2" t="s">
        <v>3309</v>
      </c>
      <c r="D2208" s="2" t="s">
        <v>3110</v>
      </c>
      <c r="E2208" s="1" t="s">
        <v>3075</v>
      </c>
      <c r="F2208" s="1" t="s">
        <v>17</v>
      </c>
      <c r="H2208" s="3" t="n">
        <v>1717432</v>
      </c>
      <c r="I2208" s="3" t="n">
        <v>94</v>
      </c>
      <c r="J2208" s="3" t="n">
        <v>141287</v>
      </c>
      <c r="K2208" s="3" t="n">
        <v>21030</v>
      </c>
      <c r="L2208" s="8" t="n">
        <f aca="false">SUM(J2208/H2208)*100</f>
        <v>8.22664303448404</v>
      </c>
      <c r="M2208" s="3"/>
    </row>
    <row r="2209" customFormat="false" ht="12.75" hidden="false" customHeight="false" outlineLevel="0" collapsed="false">
      <c r="A2209" s="1" t="n">
        <v>358300</v>
      </c>
      <c r="B2209" s="1" t="n">
        <v>4054</v>
      </c>
      <c r="C2209" s="2" t="s">
        <v>3310</v>
      </c>
      <c r="D2209" s="2" t="s">
        <v>3311</v>
      </c>
      <c r="E2209" s="1" t="s">
        <v>3075</v>
      </c>
      <c r="F2209" s="1" t="s">
        <v>17</v>
      </c>
      <c r="H2209" s="3" t="n">
        <v>269301</v>
      </c>
      <c r="I2209" s="3" t="n">
        <v>14</v>
      </c>
      <c r="J2209" s="3" t="n">
        <v>18851</v>
      </c>
      <c r="K2209" s="3" t="n">
        <v>0</v>
      </c>
      <c r="L2209" s="8" t="n">
        <f aca="false">SUM(J2209/H2209)*100</f>
        <v>6.99997400678052</v>
      </c>
      <c r="M2209" s="3"/>
    </row>
    <row r="2210" customFormat="false" ht="12.75" hidden="false" customHeight="false" outlineLevel="0" collapsed="false">
      <c r="A2210" s="1" t="n">
        <v>274800</v>
      </c>
      <c r="B2210" s="1" t="n">
        <v>2839</v>
      </c>
      <c r="C2210" s="2" t="s">
        <v>3312</v>
      </c>
      <c r="D2210" s="2" t="s">
        <v>3313</v>
      </c>
      <c r="E2210" s="1" t="s">
        <v>3075</v>
      </c>
      <c r="F2210" s="1" t="s">
        <v>17</v>
      </c>
      <c r="H2210" s="3" t="n">
        <v>415365</v>
      </c>
      <c r="I2210" s="3" t="n">
        <v>61</v>
      </c>
      <c r="J2210" s="3" t="n">
        <v>38215</v>
      </c>
      <c r="K2210" s="3" t="n">
        <v>0</v>
      </c>
      <c r="L2210" s="8" t="n">
        <f aca="false">SUM(J2210/H2210)*100</f>
        <v>9.20034186799562</v>
      </c>
      <c r="M2210" s="3"/>
    </row>
    <row r="2211" customFormat="false" ht="12.75" hidden="false" customHeight="false" outlineLevel="0" collapsed="false">
      <c r="A2211" s="1" t="n">
        <v>943000</v>
      </c>
      <c r="B2211" s="1" t="n">
        <v>3178</v>
      </c>
      <c r="C2211" s="2" t="s">
        <v>3314</v>
      </c>
      <c r="D2211" s="2" t="s">
        <v>3315</v>
      </c>
      <c r="E2211" s="1" t="s">
        <v>3075</v>
      </c>
      <c r="F2211" s="1" t="s">
        <v>17</v>
      </c>
      <c r="H2211" s="3" t="n">
        <v>1196915</v>
      </c>
      <c r="I2211" s="3" t="n">
        <v>102</v>
      </c>
      <c r="J2211" s="3" t="n">
        <v>124553</v>
      </c>
      <c r="K2211" s="3" t="n">
        <v>41517</v>
      </c>
      <c r="L2211" s="8" t="n">
        <f aca="false">SUM(J2211/H2211)*100</f>
        <v>10.4061691933011</v>
      </c>
      <c r="M2211" s="3"/>
    </row>
    <row r="2212" customFormat="false" ht="12.75" hidden="false" customHeight="false" outlineLevel="0" collapsed="false">
      <c r="A2212" s="1" t="n">
        <v>544900</v>
      </c>
      <c r="B2212" s="1" t="n">
        <v>3076</v>
      </c>
      <c r="C2212" s="2" t="s">
        <v>3316</v>
      </c>
      <c r="D2212" s="2" t="s">
        <v>3121</v>
      </c>
      <c r="E2212" s="1" t="s">
        <v>3075</v>
      </c>
      <c r="F2212" s="1" t="s">
        <v>17</v>
      </c>
      <c r="H2212" s="3" t="n">
        <v>378442</v>
      </c>
      <c r="I2212" s="3" t="n">
        <v>45</v>
      </c>
      <c r="J2212" s="3" t="n">
        <v>40816</v>
      </c>
      <c r="K2212" s="3" t="n">
        <v>13605</v>
      </c>
      <c r="L2212" s="8" t="n">
        <f aca="false">SUM(J2212/H2212)*100</f>
        <v>10.7852722477949</v>
      </c>
      <c r="M2212" s="3"/>
    </row>
    <row r="2213" customFormat="false" ht="12.75" hidden="false" customHeight="false" outlineLevel="0" collapsed="false">
      <c r="A2213" s="1" t="n">
        <v>2065300</v>
      </c>
      <c r="B2213" s="1" t="n">
        <v>4938</v>
      </c>
      <c r="C2213" s="2" t="s">
        <v>3317</v>
      </c>
      <c r="D2213" s="2" t="s">
        <v>3119</v>
      </c>
      <c r="E2213" s="1" t="s">
        <v>3075</v>
      </c>
      <c r="F2213" s="1" t="s">
        <v>17</v>
      </c>
      <c r="H2213" s="3" t="n">
        <v>239076</v>
      </c>
      <c r="I2213" s="3" t="n">
        <v>119</v>
      </c>
      <c r="J2213" s="3" t="n">
        <v>94450</v>
      </c>
      <c r="K2213" s="3" t="n">
        <v>0</v>
      </c>
      <c r="L2213" s="8" t="n">
        <f aca="false">SUM(J2213/H2213)*100</f>
        <v>39.506265789958</v>
      </c>
      <c r="M2213" s="3"/>
    </row>
    <row r="2214" customFormat="false" ht="12.75" hidden="false" customHeight="false" outlineLevel="0" collapsed="false">
      <c r="A2214" s="1" t="n">
        <v>291400</v>
      </c>
      <c r="B2214" s="1" t="n">
        <v>3073</v>
      </c>
      <c r="C2214" s="2" t="s">
        <v>3318</v>
      </c>
      <c r="D2214" s="2" t="s">
        <v>3092</v>
      </c>
      <c r="E2214" s="1" t="s">
        <v>3075</v>
      </c>
      <c r="F2214" s="1" t="s">
        <v>17</v>
      </c>
      <c r="H2214" s="3" t="n">
        <v>350000</v>
      </c>
      <c r="I2214" s="3" t="n">
        <v>28</v>
      </c>
      <c r="J2214" s="3" t="n">
        <v>37753</v>
      </c>
      <c r="K2214" s="3" t="n">
        <v>0</v>
      </c>
      <c r="L2214" s="8" t="n">
        <f aca="false">SUM(J2214/H2214)*100</f>
        <v>10.7865714285714</v>
      </c>
      <c r="M2214" s="3"/>
    </row>
    <row r="2215" customFormat="false" ht="12.75" hidden="false" customHeight="false" outlineLevel="0" collapsed="false">
      <c r="A2215" s="1" t="n">
        <v>2587500</v>
      </c>
      <c r="B2215" s="1" t="n">
        <v>8641</v>
      </c>
      <c r="C2215" s="2" t="s">
        <v>3319</v>
      </c>
      <c r="D2215" s="2" t="s">
        <v>3226</v>
      </c>
      <c r="E2215" s="1" t="s">
        <v>3075</v>
      </c>
      <c r="F2215" s="1" t="s">
        <v>17</v>
      </c>
      <c r="H2215" s="3" t="n">
        <v>125798</v>
      </c>
      <c r="I2215" s="3" t="n">
        <v>12</v>
      </c>
      <c r="J2215" s="3" t="n">
        <v>9150</v>
      </c>
      <c r="K2215" s="3" t="n">
        <v>3050</v>
      </c>
      <c r="L2215" s="8" t="n">
        <f aca="false">SUM(J2215/H2215)*100</f>
        <v>7.27356555748104</v>
      </c>
      <c r="M2215" s="3"/>
    </row>
    <row r="2216" customFormat="false" ht="12.75" hidden="false" customHeight="false" outlineLevel="0" collapsed="false">
      <c r="A2216" s="1" t="n">
        <v>1065200</v>
      </c>
      <c r="B2216" s="1" t="n">
        <v>913</v>
      </c>
      <c r="C2216" s="2" t="s">
        <v>3320</v>
      </c>
      <c r="D2216" s="2" t="s">
        <v>3199</v>
      </c>
      <c r="E2216" s="1" t="s">
        <v>3075</v>
      </c>
      <c r="F2216" s="1" t="s">
        <v>17</v>
      </c>
      <c r="H2216" s="3" t="n">
        <v>300000</v>
      </c>
      <c r="I2216" s="3" t="n">
        <v>22</v>
      </c>
      <c r="J2216" s="3" t="n">
        <v>59414</v>
      </c>
      <c r="K2216" s="3" t="n">
        <v>19805</v>
      </c>
      <c r="L2216" s="8" t="n">
        <f aca="false">SUM(J2216/H2216)*100</f>
        <v>19.8046666666667</v>
      </c>
      <c r="M2216" s="3"/>
    </row>
    <row r="2217" customFormat="false" ht="12.75" hidden="false" customHeight="false" outlineLevel="0" collapsed="false">
      <c r="A2217" s="1" t="n">
        <v>117300</v>
      </c>
      <c r="B2217" s="1" t="n">
        <v>541</v>
      </c>
      <c r="C2217" s="2" t="s">
        <v>3321</v>
      </c>
      <c r="D2217" s="2" t="s">
        <v>3322</v>
      </c>
      <c r="E2217" s="1" t="s">
        <v>3075</v>
      </c>
      <c r="F2217" s="1" t="s">
        <v>17</v>
      </c>
      <c r="H2217" s="3" t="n">
        <v>512743</v>
      </c>
      <c r="I2217" s="3" t="n">
        <v>152</v>
      </c>
      <c r="J2217" s="3" t="n">
        <v>135846</v>
      </c>
      <c r="K2217" s="3" t="n">
        <v>36124</v>
      </c>
      <c r="L2217" s="8" t="n">
        <f aca="false">SUM(J2217/H2217)*100</f>
        <v>26.4939745642554</v>
      </c>
      <c r="M2217" s="3"/>
    </row>
    <row r="2218" customFormat="false" ht="12.75" hidden="false" customHeight="false" outlineLevel="0" collapsed="false">
      <c r="A2218" s="1" t="n">
        <v>254400</v>
      </c>
      <c r="B2218" s="1" t="n">
        <v>2446</v>
      </c>
      <c r="C2218" s="2" t="s">
        <v>3323</v>
      </c>
      <c r="D2218" s="2" t="s">
        <v>3324</v>
      </c>
      <c r="E2218" s="1" t="s">
        <v>3075</v>
      </c>
      <c r="F2218" s="1" t="s">
        <v>27</v>
      </c>
      <c r="H2218" s="3" t="n">
        <v>597882</v>
      </c>
      <c r="I2218" s="3" t="n">
        <v>42</v>
      </c>
      <c r="J2218" s="3" t="n">
        <v>60638</v>
      </c>
      <c r="K2218" s="3" t="n">
        <v>18194</v>
      </c>
      <c r="L2218" s="8" t="n">
        <f aca="false">SUM(J2218/H2218)*100</f>
        <v>10.1421350701309</v>
      </c>
      <c r="M2218" s="3"/>
    </row>
    <row r="2219" customFormat="false" ht="12.75" hidden="false" customHeight="false" outlineLevel="0" collapsed="false">
      <c r="A2219" s="1" t="n">
        <v>144100</v>
      </c>
      <c r="B2219" s="1" t="n">
        <v>836</v>
      </c>
      <c r="C2219" s="2" t="s">
        <v>3325</v>
      </c>
      <c r="D2219" s="2" t="s">
        <v>3326</v>
      </c>
      <c r="E2219" s="1" t="s">
        <v>3075</v>
      </c>
      <c r="F2219" s="1" t="s">
        <v>27</v>
      </c>
      <c r="H2219" s="3" t="n">
        <v>60662</v>
      </c>
      <c r="I2219" s="3" t="n">
        <v>48</v>
      </c>
      <c r="J2219" s="3" t="n">
        <v>13113</v>
      </c>
      <c r="K2219" s="3" t="n">
        <v>2986</v>
      </c>
      <c r="L2219" s="8" t="n">
        <f aca="false">SUM(J2219/H2219)*100</f>
        <v>21.6164979723715</v>
      </c>
      <c r="M2219" s="3"/>
    </row>
    <row r="2220" customFormat="false" ht="12.75" hidden="false" customHeight="false" outlineLevel="0" collapsed="false">
      <c r="A2220" s="1" t="n">
        <v>254700</v>
      </c>
      <c r="B2220" s="1" t="n">
        <v>8496</v>
      </c>
      <c r="C2220" s="2" t="s">
        <v>3327</v>
      </c>
      <c r="D2220" s="2" t="s">
        <v>3328</v>
      </c>
      <c r="E2220" s="1" t="s">
        <v>3075</v>
      </c>
      <c r="F2220" s="1" t="s">
        <v>17</v>
      </c>
      <c r="H2220" s="3" t="n">
        <v>272731</v>
      </c>
      <c r="I2220" s="3" t="n">
        <v>37</v>
      </c>
      <c r="J2220" s="3" t="n">
        <v>27660</v>
      </c>
      <c r="K2220" s="3" t="n">
        <v>2766</v>
      </c>
      <c r="L2220" s="8" t="n">
        <f aca="false">SUM(J2220/H2220)*100</f>
        <v>10.1418613945609</v>
      </c>
      <c r="M2220" s="3"/>
    </row>
    <row r="2221" customFormat="false" ht="12.75" hidden="false" customHeight="false" outlineLevel="0" collapsed="false">
      <c r="A2221" s="1" t="n">
        <v>286000</v>
      </c>
      <c r="B2221" s="1" t="n">
        <v>2664</v>
      </c>
      <c r="C2221" s="2" t="s">
        <v>3329</v>
      </c>
      <c r="D2221" s="2" t="s">
        <v>3330</v>
      </c>
      <c r="E2221" s="1" t="s">
        <v>3075</v>
      </c>
      <c r="F2221" s="1" t="s">
        <v>17</v>
      </c>
      <c r="H2221" s="3" t="n">
        <v>693719</v>
      </c>
      <c r="I2221" s="3" t="n">
        <v>75</v>
      </c>
      <c r="J2221" s="3" t="n">
        <v>66303</v>
      </c>
      <c r="K2221" s="3" t="n">
        <v>22101</v>
      </c>
      <c r="L2221" s="8" t="n">
        <f aca="false">SUM(J2221/H2221)*100</f>
        <v>9.55761626825847</v>
      </c>
      <c r="M2221" s="3"/>
    </row>
    <row r="2222" customFormat="false" ht="12.75" hidden="false" customHeight="false" outlineLevel="0" collapsed="false">
      <c r="A2222" s="1" t="n">
        <v>212400</v>
      </c>
      <c r="B2222" s="1" t="n">
        <v>1817</v>
      </c>
      <c r="C2222" s="2" t="s">
        <v>3331</v>
      </c>
      <c r="D2222" s="2" t="s">
        <v>3110</v>
      </c>
      <c r="E2222" s="1" t="s">
        <v>3075</v>
      </c>
      <c r="F2222" s="1" t="s">
        <v>17</v>
      </c>
      <c r="H2222" s="3" t="n">
        <v>578814</v>
      </c>
      <c r="I2222" s="3" t="n">
        <v>69</v>
      </c>
      <c r="J2222" s="3" t="n">
        <v>80121</v>
      </c>
      <c r="K2222" s="3" t="n">
        <v>12701</v>
      </c>
      <c r="L2222" s="8" t="n">
        <f aca="false">SUM(J2222/H2222)*100</f>
        <v>13.8422705739668</v>
      </c>
      <c r="M2222" s="3"/>
    </row>
    <row r="2223" customFormat="false" ht="12.75" hidden="false" customHeight="false" outlineLevel="0" collapsed="false">
      <c r="A2223" s="1" t="n">
        <v>155900</v>
      </c>
      <c r="B2223" s="1" t="n">
        <v>7941</v>
      </c>
      <c r="C2223" s="2" t="s">
        <v>3332</v>
      </c>
      <c r="D2223" s="2" t="s">
        <v>3333</v>
      </c>
      <c r="E2223" s="1" t="s">
        <v>3075</v>
      </c>
      <c r="F2223" s="1" t="s">
        <v>17</v>
      </c>
      <c r="H2223" s="3" t="n">
        <v>298422</v>
      </c>
      <c r="I2223" s="3" t="n">
        <v>86</v>
      </c>
      <c r="J2223" s="3" t="n">
        <v>55868</v>
      </c>
      <c r="K2223" s="3" t="n">
        <v>27579</v>
      </c>
      <c r="L2223" s="8" t="n">
        <f aca="false">SUM(J2223/H2223)*100</f>
        <v>18.7211398623426</v>
      </c>
      <c r="M2223" s="3"/>
    </row>
    <row r="2224" customFormat="false" ht="12.75" hidden="false" customHeight="false" outlineLevel="0" collapsed="false">
      <c r="A2224" s="1" t="n">
        <v>359600</v>
      </c>
      <c r="B2224" s="1" t="n">
        <v>4089</v>
      </c>
      <c r="C2224" s="2" t="s">
        <v>3334</v>
      </c>
      <c r="D2224" s="2" t="s">
        <v>3245</v>
      </c>
      <c r="E2224" s="1" t="s">
        <v>3075</v>
      </c>
      <c r="F2224" s="1" t="s">
        <v>17</v>
      </c>
      <c r="H2224" s="3" t="n">
        <v>184003</v>
      </c>
      <c r="I2224" s="3" t="n">
        <v>20</v>
      </c>
      <c r="J2224" s="3" t="n">
        <v>12880</v>
      </c>
      <c r="K2224" s="3" t="n">
        <v>0</v>
      </c>
      <c r="L2224" s="8" t="n">
        <f aca="false">SUM(J2224/H2224)*100</f>
        <v>6.99988587142601</v>
      </c>
      <c r="M2224" s="3"/>
    </row>
    <row r="2225" customFormat="false" ht="12.75" hidden="false" customHeight="false" outlineLevel="0" collapsed="false">
      <c r="A2225" s="1" t="n">
        <v>205100</v>
      </c>
      <c r="B2225" s="1" t="n">
        <v>1698</v>
      </c>
      <c r="C2225" s="2" t="s">
        <v>3335</v>
      </c>
      <c r="D2225" s="2" t="s">
        <v>3171</v>
      </c>
      <c r="E2225" s="1" t="s">
        <v>3075</v>
      </c>
      <c r="F2225" s="1" t="s">
        <v>17</v>
      </c>
      <c r="H2225" s="3" t="n">
        <v>302650</v>
      </c>
      <c r="I2225" s="3" t="n">
        <v>54</v>
      </c>
      <c r="J2225" s="3" t="n">
        <v>38582</v>
      </c>
      <c r="K2225" s="3" t="n">
        <v>12860</v>
      </c>
      <c r="L2225" s="8" t="n">
        <f aca="false">SUM(J2225/H2225)*100</f>
        <v>12.7480588138113</v>
      </c>
      <c r="M2225" s="3"/>
    </row>
    <row r="2226" customFormat="false" ht="12.75" hidden="false" customHeight="false" outlineLevel="0" collapsed="false">
      <c r="A2226" s="1" t="n">
        <v>976400</v>
      </c>
      <c r="B2226" s="1" t="n">
        <v>800</v>
      </c>
      <c r="C2226" s="2" t="s">
        <v>3336</v>
      </c>
      <c r="D2226" s="2" t="s">
        <v>3337</v>
      </c>
      <c r="E2226" s="1" t="s">
        <v>3075</v>
      </c>
      <c r="F2226" s="1" t="s">
        <v>17</v>
      </c>
      <c r="H2226" s="3" t="n">
        <v>384317</v>
      </c>
      <c r="I2226" s="3" t="n">
        <v>88</v>
      </c>
      <c r="J2226" s="3" t="n">
        <v>84393</v>
      </c>
      <c r="K2226" s="3" t="n">
        <v>10601</v>
      </c>
      <c r="L2226" s="8" t="n">
        <f aca="false">SUM(J2226/H2226)*100</f>
        <v>21.9592159597416</v>
      </c>
      <c r="M2226" s="3"/>
    </row>
    <row r="2227" customFormat="false" ht="12.75" hidden="false" customHeight="false" outlineLevel="0" collapsed="false">
      <c r="A2227" s="1" t="n">
        <v>200600</v>
      </c>
      <c r="B2227" s="1" t="n">
        <v>1636</v>
      </c>
      <c r="C2227" s="2" t="s">
        <v>3338</v>
      </c>
      <c r="D2227" s="2" t="s">
        <v>3210</v>
      </c>
      <c r="E2227" s="1" t="s">
        <v>3075</v>
      </c>
      <c r="F2227" s="1" t="s">
        <v>17</v>
      </c>
      <c r="H2227" s="3" t="n">
        <v>210843</v>
      </c>
      <c r="I2227" s="3" t="n">
        <v>53</v>
      </c>
      <c r="J2227" s="3" t="n">
        <v>29710</v>
      </c>
      <c r="K2227" s="3" t="n">
        <v>12733</v>
      </c>
      <c r="L2227" s="8" t="n">
        <f aca="false">SUM(J2227/H2227)*100</f>
        <v>14.0910535327234</v>
      </c>
      <c r="M2227" s="3"/>
    </row>
    <row r="2228" customFormat="false" ht="12.75" hidden="false" customHeight="false" outlineLevel="0" collapsed="false">
      <c r="A2228" s="1" t="n">
        <v>2127400</v>
      </c>
      <c r="B2228" s="1" t="n">
        <v>6698</v>
      </c>
      <c r="C2228" s="2" t="s">
        <v>3339</v>
      </c>
      <c r="D2228" s="2" t="s">
        <v>3340</v>
      </c>
      <c r="E2228" s="1" t="s">
        <v>3075</v>
      </c>
      <c r="F2228" s="1" t="s">
        <v>17</v>
      </c>
      <c r="H2228" s="3" t="n">
        <v>116621</v>
      </c>
      <c r="I2228" s="3" t="n">
        <v>14</v>
      </c>
      <c r="J2228" s="3" t="n">
        <v>8679</v>
      </c>
      <c r="K2228" s="3" t="n">
        <v>2893</v>
      </c>
      <c r="L2228" s="8" t="n">
        <f aca="false">SUM(J2228/H2228)*100</f>
        <v>7.44205589044855</v>
      </c>
      <c r="M2228" s="3"/>
    </row>
    <row r="2229" customFormat="false" ht="12.75" hidden="false" customHeight="false" outlineLevel="0" collapsed="false">
      <c r="A2229" s="1" t="n">
        <v>3570500</v>
      </c>
      <c r="B2229" s="1" t="n">
        <v>8747</v>
      </c>
      <c r="C2229" s="2" t="s">
        <v>3341</v>
      </c>
      <c r="D2229" s="2" t="s">
        <v>3342</v>
      </c>
      <c r="E2229" s="1" t="s">
        <v>3075</v>
      </c>
      <c r="F2229" s="1" t="s">
        <v>17</v>
      </c>
      <c r="H2229" s="3" t="n">
        <v>164921</v>
      </c>
      <c r="I2229" s="3" t="n">
        <v>15</v>
      </c>
      <c r="J2229" s="3" t="n">
        <v>11921</v>
      </c>
      <c r="K2229" s="3" t="n">
        <v>3974</v>
      </c>
      <c r="L2229" s="8" t="n">
        <f aca="false">SUM(J2229/H2229)*100</f>
        <v>7.22830931173107</v>
      </c>
      <c r="M2229" s="3"/>
    </row>
    <row r="2230" customFormat="false" ht="12.75" hidden="false" customHeight="false" outlineLevel="0" collapsed="false">
      <c r="A2230" s="1" t="n">
        <v>860900</v>
      </c>
      <c r="B2230" s="1" t="n">
        <v>2597</v>
      </c>
      <c r="C2230" s="2" t="s">
        <v>3343</v>
      </c>
      <c r="D2230" s="2" t="s">
        <v>3199</v>
      </c>
      <c r="E2230" s="1" t="s">
        <v>3075</v>
      </c>
      <c r="F2230" s="1" t="s">
        <v>17</v>
      </c>
      <c r="H2230" s="3" t="n">
        <v>285821</v>
      </c>
      <c r="I2230" s="3" t="n">
        <v>28</v>
      </c>
      <c r="J2230" s="3" t="n">
        <v>27979</v>
      </c>
      <c r="K2230" s="3" t="n">
        <v>9326</v>
      </c>
      <c r="L2230" s="8" t="n">
        <f aca="false">SUM(J2230/H2230)*100</f>
        <v>9.78899381081166</v>
      </c>
      <c r="M2230" s="3"/>
    </row>
    <row r="2231" customFormat="false" ht="12.75" hidden="false" customHeight="false" outlineLevel="0" collapsed="false">
      <c r="A2231" s="1" t="n">
        <v>140300</v>
      </c>
      <c r="B2231" s="1" t="n">
        <v>791</v>
      </c>
      <c r="C2231" s="2" t="s">
        <v>3344</v>
      </c>
      <c r="D2231" s="2" t="s">
        <v>3079</v>
      </c>
      <c r="E2231" s="1" t="s">
        <v>3075</v>
      </c>
      <c r="F2231" s="1" t="s">
        <v>17</v>
      </c>
      <c r="H2231" s="3" t="n">
        <v>129025</v>
      </c>
      <c r="I2231" s="3" t="n">
        <v>25</v>
      </c>
      <c r="J2231" s="3" t="n">
        <v>28521</v>
      </c>
      <c r="K2231" s="3" t="n">
        <v>9507</v>
      </c>
      <c r="L2231" s="8" t="n">
        <f aca="false">SUM(J2231/H2231)*100</f>
        <v>22.1050184072854</v>
      </c>
      <c r="M2231" s="3"/>
    </row>
    <row r="2232" customFormat="false" ht="12.75" hidden="false" customHeight="false" outlineLevel="0" collapsed="false">
      <c r="A2232" s="1" t="n">
        <v>986200</v>
      </c>
      <c r="B2232" s="1" t="n">
        <v>5996</v>
      </c>
      <c r="C2232" s="2" t="s">
        <v>3345</v>
      </c>
      <c r="D2232" s="2" t="s">
        <v>3084</v>
      </c>
      <c r="E2232" s="1" t="s">
        <v>3075</v>
      </c>
      <c r="F2232" s="1" t="s">
        <v>17</v>
      </c>
      <c r="H2232" s="3" t="n">
        <v>300064</v>
      </c>
      <c r="I2232" s="3" t="n">
        <v>43</v>
      </c>
      <c r="J2232" s="3" t="n">
        <v>30497</v>
      </c>
      <c r="K2232" s="3" t="n">
        <v>0</v>
      </c>
      <c r="L2232" s="8" t="n">
        <f aca="false">SUM(J2232/H2232)*100</f>
        <v>10.1634984536632</v>
      </c>
      <c r="M2232" s="3"/>
    </row>
    <row r="2233" customFormat="false" ht="12.75" hidden="false" customHeight="false" outlineLevel="0" collapsed="false">
      <c r="A2233" s="1" t="n">
        <v>2266400</v>
      </c>
      <c r="B2233" s="1" t="n">
        <v>6495</v>
      </c>
      <c r="C2233" s="2" t="s">
        <v>3346</v>
      </c>
      <c r="D2233" s="2" t="s">
        <v>1452</v>
      </c>
      <c r="E2233" s="1" t="s">
        <v>3075</v>
      </c>
      <c r="F2233" s="1" t="s">
        <v>17</v>
      </c>
      <c r="H2233" s="3" t="n">
        <v>171765</v>
      </c>
      <c r="I2233" s="3" t="n">
        <v>29</v>
      </c>
      <c r="J2233" s="3" t="n">
        <v>19833</v>
      </c>
      <c r="K2233" s="3" t="n">
        <v>6611</v>
      </c>
      <c r="L2233" s="8" t="n">
        <f aca="false">SUM(J2233/H2233)*100</f>
        <v>11.5465898174832</v>
      </c>
      <c r="M2233" s="3"/>
    </row>
    <row r="2234" customFormat="false" ht="12.75" hidden="false" customHeight="false" outlineLevel="0" collapsed="false">
      <c r="A2234" s="1" t="n">
        <v>1115000</v>
      </c>
      <c r="B2234" s="1" t="n">
        <v>759</v>
      </c>
      <c r="C2234" s="2" t="s">
        <v>3347</v>
      </c>
      <c r="D2234" s="2" t="s">
        <v>3348</v>
      </c>
      <c r="E2234" s="1" t="s">
        <v>3075</v>
      </c>
      <c r="F2234" s="1" t="s">
        <v>17</v>
      </c>
      <c r="H2234" s="3" t="n">
        <v>108640</v>
      </c>
      <c r="I2234" s="3" t="n">
        <v>38</v>
      </c>
      <c r="J2234" s="3" t="n">
        <v>24741</v>
      </c>
      <c r="K2234" s="3" t="n">
        <v>8247</v>
      </c>
      <c r="L2234" s="8" t="n">
        <f aca="false">SUM(J2234/H2234)*100</f>
        <v>22.7733799705449</v>
      </c>
      <c r="M2234" s="3"/>
    </row>
    <row r="2235" customFormat="false" ht="12.75" hidden="false" customHeight="false" outlineLevel="0" collapsed="false">
      <c r="A2235" s="1" t="n">
        <v>677100</v>
      </c>
      <c r="B2235" s="1" t="n">
        <v>1978</v>
      </c>
      <c r="C2235" s="2" t="s">
        <v>3349</v>
      </c>
      <c r="D2235" s="2" t="s">
        <v>3306</v>
      </c>
      <c r="E2235" s="1" t="s">
        <v>3075</v>
      </c>
      <c r="F2235" s="1" t="s">
        <v>17</v>
      </c>
      <c r="H2235" s="3" t="n">
        <v>277694</v>
      </c>
      <c r="I2235" s="3" t="n">
        <v>10</v>
      </c>
      <c r="J2235" s="3" t="n">
        <v>34924</v>
      </c>
      <c r="K2235" s="3" t="n">
        <v>3272</v>
      </c>
      <c r="L2235" s="8" t="n">
        <f aca="false">SUM(J2235/H2235)*100</f>
        <v>12.5764330522085</v>
      </c>
      <c r="M2235" s="3"/>
    </row>
    <row r="2236" customFormat="false" ht="12.75" hidden="false" customHeight="false" outlineLevel="0" collapsed="false">
      <c r="A2236" s="1" t="n">
        <v>236200</v>
      </c>
      <c r="B2236" s="1" t="n">
        <v>2171</v>
      </c>
      <c r="C2236" s="2" t="s">
        <v>3350</v>
      </c>
      <c r="D2236" s="2" t="s">
        <v>3351</v>
      </c>
      <c r="E2236" s="1" t="s">
        <v>3075</v>
      </c>
      <c r="F2236" s="1" t="s">
        <v>27</v>
      </c>
      <c r="H2236" s="3" t="n">
        <v>92363</v>
      </c>
      <c r="I2236" s="3" t="n">
        <v>18</v>
      </c>
      <c r="J2236" s="3" t="n">
        <v>10924</v>
      </c>
      <c r="K2236" s="3" t="n">
        <v>0</v>
      </c>
      <c r="L2236" s="8" t="n">
        <f aca="false">SUM(J2236/H2236)*100</f>
        <v>11.8272468412676</v>
      </c>
      <c r="M2236" s="3"/>
    </row>
    <row r="2237" customFormat="false" ht="12.75" hidden="false" customHeight="false" outlineLevel="0" collapsed="false">
      <c r="A2237" s="1" t="n">
        <v>392100</v>
      </c>
      <c r="B2237" s="1" t="n">
        <v>4557</v>
      </c>
      <c r="C2237" s="2" t="s">
        <v>3352</v>
      </c>
      <c r="D2237" s="2" t="s">
        <v>3162</v>
      </c>
      <c r="E2237" s="1" t="s">
        <v>3075</v>
      </c>
      <c r="F2237" s="1" t="s">
        <v>17</v>
      </c>
      <c r="H2237" s="3" t="n">
        <v>38000</v>
      </c>
      <c r="I2237" s="3" t="n">
        <v>0</v>
      </c>
      <c r="J2237" s="3" t="n">
        <v>0</v>
      </c>
      <c r="K2237" s="3" t="n">
        <v>0</v>
      </c>
      <c r="L2237" s="8" t="n">
        <f aca="false">SUM(J2237/H2237)*100</f>
        <v>0</v>
      </c>
    </row>
    <row r="2238" customFormat="false" ht="12.75" hidden="false" customHeight="false" outlineLevel="0" collapsed="false">
      <c r="A2238" s="1" t="n">
        <v>117900</v>
      </c>
      <c r="B2238" s="1" t="n">
        <v>332</v>
      </c>
      <c r="C2238" s="2" t="s">
        <v>3353</v>
      </c>
      <c r="D2238" s="2" t="s">
        <v>3248</v>
      </c>
      <c r="E2238" s="1" t="s">
        <v>3075</v>
      </c>
      <c r="F2238" s="1" t="s">
        <v>27</v>
      </c>
      <c r="H2238" s="3" t="n">
        <v>195200</v>
      </c>
      <c r="I2238" s="3" t="n">
        <v>44</v>
      </c>
      <c r="J2238" s="3" t="n">
        <v>53650</v>
      </c>
      <c r="K2238" s="3" t="n">
        <v>0</v>
      </c>
      <c r="L2238" s="8" t="n">
        <f aca="false">SUM(J2238/H2238)*100</f>
        <v>27.484631147541</v>
      </c>
      <c r="M2238" s="3"/>
    </row>
    <row r="2239" customFormat="false" ht="12.75" hidden="false" customHeight="false" outlineLevel="0" collapsed="false">
      <c r="A2239" s="1" t="n">
        <v>137000</v>
      </c>
      <c r="B2239" s="1" t="n">
        <v>748</v>
      </c>
      <c r="C2239" s="2" t="s">
        <v>3354</v>
      </c>
      <c r="D2239" s="2" t="s">
        <v>3199</v>
      </c>
      <c r="E2239" s="1" t="s">
        <v>3075</v>
      </c>
      <c r="F2239" s="1" t="s">
        <v>15</v>
      </c>
      <c r="H2239" s="3" t="n">
        <v>3269925</v>
      </c>
      <c r="I2239" s="3" t="n">
        <v>1103</v>
      </c>
      <c r="J2239" s="3" t="n">
        <v>753547</v>
      </c>
      <c r="K2239" s="3" t="n">
        <v>286294</v>
      </c>
      <c r="L2239" s="8" t="n">
        <f aca="false">SUM(J2239/H2239)*100</f>
        <v>23.0447793145103</v>
      </c>
      <c r="M2239" s="3"/>
    </row>
    <row r="2240" customFormat="false" ht="12.75" hidden="false" customHeight="false" outlineLevel="0" collapsed="false">
      <c r="A2240" s="1" t="n">
        <v>345000</v>
      </c>
      <c r="B2240" s="1" t="n">
        <v>8840</v>
      </c>
      <c r="C2240" s="2" t="s">
        <v>3355</v>
      </c>
      <c r="D2240" s="2" t="s">
        <v>2275</v>
      </c>
      <c r="E2240" s="1" t="s">
        <v>3075</v>
      </c>
      <c r="F2240" s="1" t="s">
        <v>15</v>
      </c>
      <c r="H2240" s="3" t="n">
        <v>8916</v>
      </c>
      <c r="I2240" s="3" t="n">
        <v>3</v>
      </c>
      <c r="J2240" s="3" t="n">
        <v>636</v>
      </c>
      <c r="K2240" s="3" t="n">
        <v>212</v>
      </c>
      <c r="L2240" s="8" t="n">
        <f aca="false">SUM(J2240/H2240)*100</f>
        <v>7.13324360699865</v>
      </c>
      <c r="M2240" s="3"/>
    </row>
    <row r="2241" customFormat="false" ht="12.75" hidden="false" customHeight="false" outlineLevel="0" collapsed="false">
      <c r="A2241" s="1" t="n">
        <v>974000</v>
      </c>
      <c r="B2241" s="1" t="n">
        <v>2160</v>
      </c>
      <c r="C2241" s="2" t="s">
        <v>3356</v>
      </c>
      <c r="D2241" s="2" t="s">
        <v>3092</v>
      </c>
      <c r="E2241" s="1" t="s">
        <v>3075</v>
      </c>
      <c r="F2241" s="1" t="s">
        <v>15</v>
      </c>
      <c r="H2241" s="3" t="n">
        <v>99684</v>
      </c>
      <c r="I2241" s="3" t="n">
        <v>13</v>
      </c>
      <c r="J2241" s="3" t="n">
        <v>11823</v>
      </c>
      <c r="K2241" s="3" t="n">
        <v>3941</v>
      </c>
      <c r="L2241" s="8" t="n">
        <f aca="false">SUM(J2241/H2241)*100</f>
        <v>11.8604791140002</v>
      </c>
      <c r="M2241" s="3"/>
    </row>
    <row r="2242" customFormat="false" ht="12.75" hidden="false" customHeight="false" outlineLevel="0" collapsed="false">
      <c r="A2242" s="1" t="n">
        <v>217700</v>
      </c>
      <c r="B2242" s="1" t="n">
        <v>1899</v>
      </c>
      <c r="C2242" s="2" t="s">
        <v>3357</v>
      </c>
      <c r="D2242" s="2" t="s">
        <v>3079</v>
      </c>
      <c r="E2242" s="1" t="s">
        <v>3075</v>
      </c>
      <c r="F2242" s="1" t="s">
        <v>15</v>
      </c>
      <c r="H2242" s="3" t="n">
        <v>760213</v>
      </c>
      <c r="I2242" s="3" t="n">
        <v>43</v>
      </c>
      <c r="J2242" s="3" t="n">
        <v>102526</v>
      </c>
      <c r="K2242" s="3" t="n">
        <v>34176</v>
      </c>
      <c r="L2242" s="8" t="n">
        <f aca="false">SUM(J2242/H2242)*100</f>
        <v>13.48648339347</v>
      </c>
      <c r="M2242" s="3"/>
    </row>
    <row r="2243" customFormat="false" ht="12.75" hidden="false" customHeight="false" outlineLevel="0" collapsed="false">
      <c r="A2243" s="1" t="n">
        <v>2315400</v>
      </c>
      <c r="B2243" s="1" t="n">
        <v>6964</v>
      </c>
      <c r="C2243" s="2" t="s">
        <v>3358</v>
      </c>
      <c r="D2243" s="2" t="s">
        <v>3079</v>
      </c>
      <c r="E2243" s="1" t="s">
        <v>3075</v>
      </c>
      <c r="F2243" s="1" t="s">
        <v>65</v>
      </c>
      <c r="H2243" s="3" t="n">
        <v>423463</v>
      </c>
      <c r="I2243" s="3" t="n">
        <v>14</v>
      </c>
      <c r="J2243" s="3" t="n">
        <v>29642</v>
      </c>
      <c r="K2243" s="3" t="n">
        <v>7512</v>
      </c>
      <c r="L2243" s="8" t="n">
        <f aca="false">SUM(J2243/H2243)*100</f>
        <v>6.99990317926242</v>
      </c>
      <c r="M2243" s="3"/>
    </row>
    <row r="2244" customFormat="false" ht="12.75" hidden="false" customHeight="false" outlineLevel="0" collapsed="false">
      <c r="A2244" s="1" t="n">
        <v>375900</v>
      </c>
      <c r="B2244" s="1" t="n">
        <v>4277</v>
      </c>
      <c r="C2244" s="2" t="s">
        <v>3359</v>
      </c>
      <c r="D2244" s="2" t="s">
        <v>3360</v>
      </c>
      <c r="E2244" s="1" t="s">
        <v>3075</v>
      </c>
      <c r="F2244" s="1" t="s">
        <v>27</v>
      </c>
      <c r="H2244" s="3" t="n">
        <v>134436</v>
      </c>
      <c r="I2244" s="3" t="n">
        <v>7</v>
      </c>
      <c r="J2244" s="3" t="n">
        <v>4805</v>
      </c>
      <c r="K2244" s="3" t="n">
        <v>1602</v>
      </c>
      <c r="L2244" s="8" t="n">
        <f aca="false">SUM(J2244/H2244)*100</f>
        <v>3.57419143681752</v>
      </c>
    </row>
    <row r="2245" customFormat="false" ht="12.75" hidden="false" customHeight="false" outlineLevel="0" collapsed="false">
      <c r="A2245" s="1" t="n">
        <v>210700</v>
      </c>
      <c r="B2245" s="1" t="n">
        <v>1787</v>
      </c>
      <c r="C2245" s="2" t="s">
        <v>3361</v>
      </c>
      <c r="D2245" s="2" t="s">
        <v>3092</v>
      </c>
      <c r="E2245" s="1" t="s">
        <v>3075</v>
      </c>
      <c r="F2245" s="1" t="s">
        <v>15</v>
      </c>
      <c r="H2245" s="3" t="n">
        <v>41084</v>
      </c>
      <c r="I2245" s="3" t="n">
        <v>2</v>
      </c>
      <c r="J2245" s="3" t="n">
        <v>5266</v>
      </c>
      <c r="K2245" s="3" t="n">
        <v>1755</v>
      </c>
      <c r="L2245" s="8" t="n">
        <f aca="false">SUM(J2245/H2245)*100</f>
        <v>12.817641904391</v>
      </c>
      <c r="M2245" s="3"/>
    </row>
    <row r="2246" customFormat="false" ht="12.75" hidden="false" customHeight="false" outlineLevel="0" collapsed="false">
      <c r="A2246" s="1" t="n">
        <v>1018200</v>
      </c>
      <c r="B2246" s="1" t="n">
        <v>3507</v>
      </c>
      <c r="C2246" s="2" t="s">
        <v>3362</v>
      </c>
      <c r="D2246" s="2" t="s">
        <v>3079</v>
      </c>
      <c r="E2246" s="1" t="s">
        <v>3075</v>
      </c>
      <c r="F2246" s="1" t="s">
        <v>15</v>
      </c>
      <c r="H2246" s="3" t="n">
        <v>1194429</v>
      </c>
      <c r="I2246" s="3" t="n">
        <v>41</v>
      </c>
      <c r="J2246" s="3" t="n">
        <v>94401</v>
      </c>
      <c r="K2246" s="3" t="n">
        <v>31467</v>
      </c>
      <c r="L2246" s="8" t="n">
        <f aca="false">SUM(J2246/H2246)*100</f>
        <v>7.90344172822328</v>
      </c>
      <c r="M2246" s="3"/>
    </row>
    <row r="2247" customFormat="false" ht="12.75" hidden="false" customHeight="false" outlineLevel="0" collapsed="false">
      <c r="A2247" s="1" t="n">
        <v>2163400</v>
      </c>
      <c r="B2247" s="1" t="n">
        <v>8776</v>
      </c>
      <c r="C2247" s="2" t="s">
        <v>3363</v>
      </c>
      <c r="D2247" s="2" t="s">
        <v>3110</v>
      </c>
      <c r="E2247" s="1" t="s">
        <v>3075</v>
      </c>
      <c r="F2247" s="1" t="s">
        <v>100</v>
      </c>
      <c r="H2247" s="3" t="n">
        <v>50245</v>
      </c>
      <c r="I2247" s="3" t="n">
        <v>7</v>
      </c>
      <c r="J2247" s="3" t="n">
        <v>4559</v>
      </c>
      <c r="K2247" s="3" t="n">
        <v>0</v>
      </c>
      <c r="L2247" s="8" t="n">
        <f aca="false">SUM(J2247/H2247)*100</f>
        <v>9.07353965568713</v>
      </c>
      <c r="M2247" s="3"/>
    </row>
    <row r="2248" customFormat="false" ht="12.75" hidden="false" customHeight="false" outlineLevel="0" collapsed="false">
      <c r="A2248" s="1" t="n">
        <v>2104900</v>
      </c>
      <c r="B2248" s="1" t="n">
        <v>5776</v>
      </c>
      <c r="C2248" s="2" t="s">
        <v>3364</v>
      </c>
      <c r="D2248" s="2" t="s">
        <v>3365</v>
      </c>
      <c r="E2248" s="1" t="s">
        <v>3075</v>
      </c>
      <c r="F2248" s="1" t="s">
        <v>27</v>
      </c>
      <c r="H2248" s="3" t="n">
        <v>67566</v>
      </c>
      <c r="I2248" s="3" t="n">
        <v>3</v>
      </c>
      <c r="J2248" s="3" t="n">
        <v>5423</v>
      </c>
      <c r="K2248" s="3" t="n">
        <v>0</v>
      </c>
      <c r="L2248" s="8" t="n">
        <f aca="false">SUM(J2248/H2248)*100</f>
        <v>8.02622620844804</v>
      </c>
      <c r="M2248" s="3"/>
    </row>
    <row r="2249" customFormat="false" ht="12.75" hidden="false" customHeight="false" outlineLevel="0" collapsed="false">
      <c r="A2249" s="1" t="n">
        <v>356000</v>
      </c>
      <c r="B2249" s="1" t="n">
        <v>3991</v>
      </c>
      <c r="C2249" s="2" t="s">
        <v>1843</v>
      </c>
      <c r="D2249" s="2" t="s">
        <v>3299</v>
      </c>
      <c r="E2249" s="1" t="s">
        <v>3075</v>
      </c>
      <c r="F2249" s="1" t="s">
        <v>15</v>
      </c>
      <c r="H2249" s="3" t="n">
        <v>260440</v>
      </c>
      <c r="I2249" s="3" t="n">
        <v>33</v>
      </c>
      <c r="J2249" s="3" t="n">
        <v>18231</v>
      </c>
      <c r="K2249" s="3" t="n">
        <v>24558</v>
      </c>
      <c r="L2249" s="8" t="n">
        <f aca="false">SUM(J2249/H2249)*100</f>
        <v>7.00007679311934</v>
      </c>
      <c r="M2249" s="3"/>
    </row>
    <row r="2250" customFormat="false" ht="12.75" hidden="false" customHeight="false" outlineLevel="0" collapsed="false">
      <c r="A2250" s="1" t="n">
        <v>726000</v>
      </c>
      <c r="B2250" s="1" t="n">
        <v>4319</v>
      </c>
      <c r="C2250" s="2" t="s">
        <v>3366</v>
      </c>
      <c r="D2250" s="2" t="s">
        <v>3299</v>
      </c>
      <c r="E2250" s="1" t="s">
        <v>3075</v>
      </c>
      <c r="F2250" s="1" t="s">
        <v>15</v>
      </c>
      <c r="H2250" s="3" t="n">
        <v>18700</v>
      </c>
      <c r="I2250" s="3" t="n">
        <v>1</v>
      </c>
      <c r="J2250" s="3" t="n">
        <v>486</v>
      </c>
      <c r="K2250" s="3" t="n">
        <v>0</v>
      </c>
      <c r="L2250" s="8" t="n">
        <f aca="false">SUM(J2250/H2250)*100</f>
        <v>2.59893048128342</v>
      </c>
    </row>
    <row r="2251" customFormat="false" ht="12.75" hidden="false" customHeight="false" outlineLevel="0" collapsed="false">
      <c r="A2251" s="1" t="n">
        <v>3018500</v>
      </c>
      <c r="B2251" s="1" t="n">
        <v>5593</v>
      </c>
      <c r="C2251" s="2" t="s">
        <v>3367</v>
      </c>
      <c r="D2251" s="2" t="s">
        <v>3079</v>
      </c>
      <c r="E2251" s="1" t="s">
        <v>3075</v>
      </c>
      <c r="F2251" s="1" t="s">
        <v>15</v>
      </c>
      <c r="H2251" s="3" t="n">
        <v>90872</v>
      </c>
      <c r="I2251" s="3" t="n">
        <v>7</v>
      </c>
      <c r="J2251" s="3" t="n">
        <v>19305</v>
      </c>
      <c r="K2251" s="3" t="n">
        <v>12870</v>
      </c>
      <c r="L2251" s="8" t="n">
        <f aca="false">SUM(J2251/H2251)*100</f>
        <v>21.2441676203891</v>
      </c>
      <c r="M2251" s="3"/>
    </row>
    <row r="2252" customFormat="false" ht="12.75" hidden="false" customHeight="false" outlineLevel="0" collapsed="false">
      <c r="A2252" s="1" t="n">
        <v>773800</v>
      </c>
      <c r="B2252" s="1" t="n">
        <v>195</v>
      </c>
      <c r="C2252" s="2" t="s">
        <v>3368</v>
      </c>
      <c r="D2252" s="2" t="s">
        <v>3092</v>
      </c>
      <c r="E2252" s="1" t="s">
        <v>3075</v>
      </c>
      <c r="F2252" s="1" t="s">
        <v>15</v>
      </c>
      <c r="H2252" s="3" t="n">
        <v>158002</v>
      </c>
      <c r="I2252" s="3" t="n">
        <v>48</v>
      </c>
      <c r="J2252" s="3" t="n">
        <v>71136</v>
      </c>
      <c r="K2252" s="3" t="n">
        <v>23712</v>
      </c>
      <c r="L2252" s="8" t="n">
        <f aca="false">SUM(J2252/H2252)*100</f>
        <v>45.022214908672</v>
      </c>
      <c r="M2252" s="3"/>
    </row>
    <row r="2253" customFormat="false" ht="12.75" hidden="false" customHeight="false" outlineLevel="0" collapsed="false">
      <c r="A2253" s="1" t="n">
        <v>186800</v>
      </c>
      <c r="B2253" s="1" t="n">
        <v>1434</v>
      </c>
      <c r="C2253" s="2" t="s">
        <v>3369</v>
      </c>
      <c r="D2253" s="2" t="s">
        <v>2275</v>
      </c>
      <c r="E2253" s="1" t="s">
        <v>3075</v>
      </c>
      <c r="F2253" s="1" t="s">
        <v>15</v>
      </c>
      <c r="H2253" s="3" t="n">
        <v>1594745</v>
      </c>
      <c r="I2253" s="3" t="n">
        <v>202</v>
      </c>
      <c r="J2253" s="3" t="n">
        <v>273116</v>
      </c>
      <c r="K2253" s="3" t="n">
        <v>377258</v>
      </c>
      <c r="L2253" s="8" t="n">
        <f aca="false">SUM(J2253/H2253)*100</f>
        <v>17.1259982003392</v>
      </c>
      <c r="M2253" s="3"/>
    </row>
    <row r="2254" customFormat="false" ht="12.75" hidden="false" customHeight="false" outlineLevel="0" collapsed="false">
      <c r="A2254" s="1" t="n">
        <v>703500</v>
      </c>
      <c r="B2254" s="1" t="n">
        <v>3301</v>
      </c>
      <c r="C2254" s="2" t="s">
        <v>3370</v>
      </c>
      <c r="D2254" s="2" t="s">
        <v>1860</v>
      </c>
      <c r="E2254" s="1" t="s">
        <v>3075</v>
      </c>
      <c r="F2254" s="1" t="s">
        <v>15</v>
      </c>
      <c r="H2254" s="3" t="n">
        <v>49674</v>
      </c>
      <c r="I2254" s="3" t="n">
        <v>2</v>
      </c>
      <c r="J2254" s="3" t="n">
        <v>4200</v>
      </c>
      <c r="K2254" s="3" t="n">
        <v>1856</v>
      </c>
      <c r="L2254" s="8" t="n">
        <f aca="false">SUM(J2254/H2254)*100</f>
        <v>8.45512743084914</v>
      </c>
      <c r="M2254" s="3"/>
    </row>
    <row r="2255" customFormat="false" ht="12.75" hidden="false" customHeight="false" outlineLevel="0" collapsed="false">
      <c r="A2255" s="1" t="n">
        <v>191600</v>
      </c>
      <c r="B2255" s="1" t="n">
        <v>1510</v>
      </c>
      <c r="C2255" s="2" t="s">
        <v>3371</v>
      </c>
      <c r="D2255" s="2" t="s">
        <v>3226</v>
      </c>
      <c r="E2255" s="1" t="s">
        <v>3075</v>
      </c>
      <c r="F2255" s="1" t="s">
        <v>15</v>
      </c>
      <c r="H2255" s="3" t="n">
        <v>307853</v>
      </c>
      <c r="I2255" s="3" t="n">
        <v>73</v>
      </c>
      <c r="J2255" s="3" t="n">
        <v>45501</v>
      </c>
      <c r="K2255" s="3" t="n">
        <v>15167</v>
      </c>
      <c r="L2255" s="8" t="n">
        <f aca="false">SUM(J2255/H2255)*100</f>
        <v>14.7801060895947</v>
      </c>
      <c r="M2255" s="3"/>
    </row>
    <row r="2256" customFormat="false" ht="12.75" hidden="false" customHeight="false" outlineLevel="0" collapsed="false">
      <c r="A2256" s="1" t="n">
        <v>2500000</v>
      </c>
      <c r="B2256" s="1" t="n">
        <v>7243</v>
      </c>
      <c r="C2256" s="2" t="s">
        <v>3372</v>
      </c>
      <c r="D2256" s="2" t="s">
        <v>3152</v>
      </c>
      <c r="E2256" s="1" t="s">
        <v>3075</v>
      </c>
      <c r="F2256" s="1" t="s">
        <v>15</v>
      </c>
      <c r="H2256" s="3" t="n">
        <v>355957</v>
      </c>
      <c r="I2256" s="3" t="n">
        <v>130</v>
      </c>
      <c r="J2256" s="3" t="n">
        <v>92519</v>
      </c>
      <c r="K2256" s="3" t="n">
        <v>59196</v>
      </c>
      <c r="L2256" s="8" t="n">
        <f aca="false">SUM(J2256/H2256)*100</f>
        <v>25.9916225836267</v>
      </c>
      <c r="M2256" s="3"/>
    </row>
    <row r="2257" customFormat="false" ht="12.75" hidden="false" customHeight="false" outlineLevel="0" collapsed="false">
      <c r="A2257" s="1" t="n">
        <v>122400</v>
      </c>
      <c r="B2257" s="1" t="n">
        <v>451</v>
      </c>
      <c r="C2257" s="2" t="s">
        <v>3373</v>
      </c>
      <c r="D2257" s="2" t="s">
        <v>3374</v>
      </c>
      <c r="E2257" s="1" t="s">
        <v>3075</v>
      </c>
      <c r="F2257" s="1" t="s">
        <v>15</v>
      </c>
      <c r="H2257" s="3" t="n">
        <v>132053</v>
      </c>
      <c r="I2257" s="3" t="n">
        <v>19</v>
      </c>
      <c r="J2257" s="3" t="n">
        <v>38406</v>
      </c>
      <c r="K2257" s="3" t="n">
        <v>0</v>
      </c>
      <c r="L2257" s="8" t="n">
        <f aca="false">SUM(J2257/H2257)*100</f>
        <v>29.0837769683385</v>
      </c>
      <c r="M2257" s="3"/>
    </row>
    <row r="2258" customFormat="false" ht="12.75" hidden="false" customHeight="false" outlineLevel="0" collapsed="false">
      <c r="A2258" s="1" t="n">
        <v>392300</v>
      </c>
      <c r="B2258" s="1" t="n">
        <v>4558</v>
      </c>
      <c r="C2258" s="2" t="s">
        <v>3375</v>
      </c>
      <c r="D2258" s="2" t="s">
        <v>3110</v>
      </c>
      <c r="E2258" s="1" t="s">
        <v>3075</v>
      </c>
      <c r="F2258" s="1" t="s">
        <v>15</v>
      </c>
      <c r="H2258" s="3" t="n">
        <v>36309</v>
      </c>
      <c r="I2258" s="3" t="n">
        <v>0</v>
      </c>
      <c r="J2258" s="3" t="n">
        <v>0</v>
      </c>
      <c r="K2258" s="3" t="n">
        <v>0</v>
      </c>
      <c r="L2258" s="8" t="n">
        <f aca="false">SUM(J2258/H2258)*100</f>
        <v>0</v>
      </c>
    </row>
    <row r="2259" customFormat="false" ht="12.75" hidden="false" customHeight="false" outlineLevel="0" collapsed="false">
      <c r="A2259" s="1" t="n">
        <v>527700</v>
      </c>
      <c r="B2259" s="1" t="n">
        <v>1688</v>
      </c>
      <c r="C2259" s="2" t="s">
        <v>3376</v>
      </c>
      <c r="D2259" s="2" t="s">
        <v>3377</v>
      </c>
      <c r="E2259" s="1" t="s">
        <v>3075</v>
      </c>
      <c r="F2259" s="1" t="s">
        <v>15</v>
      </c>
      <c r="H2259" s="3" t="n">
        <v>298759</v>
      </c>
      <c r="I2259" s="3" t="n">
        <v>30</v>
      </c>
      <c r="J2259" s="3" t="n">
        <v>38149</v>
      </c>
      <c r="K2259" s="3" t="n">
        <v>4678</v>
      </c>
      <c r="L2259" s="8" t="n">
        <f aca="false">SUM(J2259/H2259)*100</f>
        <v>12.769155071479</v>
      </c>
      <c r="M2259" s="3"/>
    </row>
    <row r="2260" customFormat="false" ht="12.75" hidden="false" customHeight="false" outlineLevel="0" collapsed="false">
      <c r="A2260" s="1" t="n">
        <v>190600</v>
      </c>
      <c r="B2260" s="1" t="n">
        <v>1496</v>
      </c>
      <c r="C2260" s="2" t="s">
        <v>3378</v>
      </c>
      <c r="D2260" s="2" t="s">
        <v>766</v>
      </c>
      <c r="E2260" s="1" t="s">
        <v>3075</v>
      </c>
      <c r="F2260" s="1" t="s">
        <v>15</v>
      </c>
      <c r="H2260" s="3" t="n">
        <v>81633</v>
      </c>
      <c r="I2260" s="3" t="n">
        <v>27</v>
      </c>
      <c r="J2260" s="3" t="n">
        <v>12119</v>
      </c>
      <c r="K2260" s="3" t="n">
        <v>4040</v>
      </c>
      <c r="L2260" s="8" t="n">
        <f aca="false">SUM(J2260/H2260)*100</f>
        <v>14.8457119057244</v>
      </c>
      <c r="M2260" s="3"/>
    </row>
    <row r="2261" customFormat="false" ht="12.75" hidden="false" customHeight="false" outlineLevel="0" collapsed="false">
      <c r="A2261" s="1" t="n">
        <v>887800</v>
      </c>
      <c r="B2261" s="1" t="n">
        <v>5464</v>
      </c>
      <c r="C2261" s="2" t="s">
        <v>3379</v>
      </c>
      <c r="D2261" s="2" t="s">
        <v>3092</v>
      </c>
      <c r="E2261" s="1" t="s">
        <v>3075</v>
      </c>
      <c r="F2261" s="1" t="s">
        <v>15</v>
      </c>
      <c r="H2261" s="3" t="n">
        <v>14916</v>
      </c>
      <c r="I2261" s="3" t="n">
        <v>2</v>
      </c>
      <c r="J2261" s="3" t="n">
        <v>2992</v>
      </c>
      <c r="K2261" s="3" t="n">
        <v>998</v>
      </c>
      <c r="L2261" s="8" t="n">
        <f aca="false">SUM(J2261/H2261)*100</f>
        <v>20.0589970501475</v>
      </c>
      <c r="M2261" s="3"/>
    </row>
    <row r="2262" customFormat="false" ht="12.75" hidden="false" customHeight="false" outlineLevel="0" collapsed="false">
      <c r="A2262" s="1" t="n">
        <v>153800</v>
      </c>
      <c r="B2262" s="1" t="n">
        <v>943</v>
      </c>
      <c r="C2262" s="2" t="s">
        <v>3380</v>
      </c>
      <c r="D2262" s="2" t="s">
        <v>3092</v>
      </c>
      <c r="E2262" s="1" t="s">
        <v>3075</v>
      </c>
      <c r="F2262" s="1" t="s">
        <v>15</v>
      </c>
      <c r="H2262" s="3" t="n">
        <v>39340</v>
      </c>
      <c r="I2262" s="3" t="n">
        <v>3</v>
      </c>
      <c r="J2262" s="3" t="n">
        <v>7591</v>
      </c>
      <c r="K2262" s="3" t="n">
        <v>2530</v>
      </c>
      <c r="L2262" s="8" t="n">
        <f aca="false">SUM(J2262/H2262)*100</f>
        <v>19.2958820538892</v>
      </c>
      <c r="M2262" s="3"/>
    </row>
    <row r="2263" customFormat="false" ht="12.75" hidden="false" customHeight="false" outlineLevel="0" collapsed="false">
      <c r="A2263" s="1" t="n">
        <v>235500</v>
      </c>
      <c r="B2263" s="1" t="n">
        <v>2157</v>
      </c>
      <c r="C2263" s="2" t="s">
        <v>3381</v>
      </c>
      <c r="D2263" s="2" t="s">
        <v>3196</v>
      </c>
      <c r="E2263" s="1" t="s">
        <v>3075</v>
      </c>
      <c r="F2263" s="1" t="s">
        <v>15</v>
      </c>
      <c r="H2263" s="3" t="n">
        <v>2898</v>
      </c>
      <c r="I2263" s="3" t="n">
        <v>2</v>
      </c>
      <c r="J2263" s="3" t="n">
        <v>345</v>
      </c>
      <c r="K2263" s="3" t="n">
        <v>115</v>
      </c>
      <c r="L2263" s="8" t="n">
        <f aca="false">SUM(J2263/H2263)*100</f>
        <v>11.9047619047619</v>
      </c>
      <c r="M2263" s="3"/>
    </row>
    <row r="2264" customFormat="false" ht="12.75" hidden="false" customHeight="false" outlineLevel="0" collapsed="false">
      <c r="A2264" s="1" t="n">
        <v>755500</v>
      </c>
      <c r="B2264" s="1" t="n">
        <v>2516</v>
      </c>
      <c r="C2264" s="2" t="s">
        <v>3382</v>
      </c>
      <c r="D2264" s="2" t="s">
        <v>3092</v>
      </c>
      <c r="E2264" s="1" t="s">
        <v>3075</v>
      </c>
      <c r="F2264" s="1" t="s">
        <v>15</v>
      </c>
      <c r="H2264" s="3" t="n">
        <v>14607</v>
      </c>
      <c r="I2264" s="3" t="n">
        <v>2</v>
      </c>
      <c r="J2264" s="3" t="n">
        <v>1460</v>
      </c>
      <c r="K2264" s="3" t="n">
        <v>487</v>
      </c>
      <c r="L2264" s="8" t="n">
        <f aca="false">SUM(J2264/H2264)*100</f>
        <v>9.99520777709317</v>
      </c>
      <c r="M2264" s="3"/>
    </row>
    <row r="2265" customFormat="false" ht="12.75" hidden="false" customHeight="false" outlineLevel="0" collapsed="false">
      <c r="A2265" s="1" t="n">
        <v>493800</v>
      </c>
      <c r="B2265" s="1" t="n">
        <v>3889</v>
      </c>
      <c r="C2265" s="2" t="s">
        <v>3383</v>
      </c>
      <c r="D2265" s="2" t="s">
        <v>3092</v>
      </c>
      <c r="E2265" s="1" t="s">
        <v>3075</v>
      </c>
      <c r="F2265" s="1" t="s">
        <v>15</v>
      </c>
      <c r="H2265" s="3" t="n">
        <v>40048</v>
      </c>
      <c r="I2265" s="3" t="n">
        <v>3</v>
      </c>
      <c r="J2265" s="3" t="n">
        <v>2816</v>
      </c>
      <c r="K2265" s="3" t="n">
        <v>9389</v>
      </c>
      <c r="L2265" s="8" t="n">
        <f aca="false">SUM(J2265/H2265)*100</f>
        <v>7.03156212544946</v>
      </c>
      <c r="M2265" s="3"/>
    </row>
    <row r="2266" customFormat="false" ht="12.75" hidden="false" customHeight="false" outlineLevel="0" collapsed="false">
      <c r="A2266" s="1" t="n">
        <v>338400</v>
      </c>
      <c r="B2266" s="1" t="n">
        <v>3722</v>
      </c>
      <c r="C2266" s="2" t="s">
        <v>3384</v>
      </c>
      <c r="D2266" s="2" t="s">
        <v>3092</v>
      </c>
      <c r="E2266" s="1" t="s">
        <v>3075</v>
      </c>
      <c r="F2266" s="1" t="s">
        <v>15</v>
      </c>
      <c r="H2266" s="3" t="n">
        <v>20060</v>
      </c>
      <c r="I2266" s="3" t="n">
        <v>1</v>
      </c>
      <c r="J2266" s="3" t="n">
        <v>1504</v>
      </c>
      <c r="K2266" s="3" t="n">
        <v>501</v>
      </c>
      <c r="L2266" s="8" t="n">
        <f aca="false">SUM(J2266/H2266)*100</f>
        <v>7.4975074775673</v>
      </c>
      <c r="M2266" s="3"/>
    </row>
    <row r="2267" customFormat="false" ht="12.75" hidden="false" customHeight="false" outlineLevel="0" collapsed="false">
      <c r="A2267" s="1" t="n">
        <v>2559000</v>
      </c>
      <c r="B2267" s="1" t="n">
        <v>7931</v>
      </c>
      <c r="C2267" s="2" t="s">
        <v>3385</v>
      </c>
      <c r="D2267" s="2" t="s">
        <v>3285</v>
      </c>
      <c r="E2267" s="1" t="s">
        <v>3075</v>
      </c>
      <c r="F2267" s="1" t="s">
        <v>15</v>
      </c>
      <c r="H2267" s="3" t="n">
        <v>5000</v>
      </c>
      <c r="I2267" s="3" t="n">
        <v>1</v>
      </c>
      <c r="J2267" s="3" t="n">
        <v>1938</v>
      </c>
      <c r="K2267" s="3" t="n">
        <v>1938</v>
      </c>
      <c r="L2267" s="8" t="n">
        <f aca="false">SUM(J2267/H2267)*100</f>
        <v>38.76</v>
      </c>
      <c r="M2267" s="3"/>
    </row>
    <row r="2268" customFormat="false" ht="12.75" hidden="false" customHeight="false" outlineLevel="0" collapsed="false">
      <c r="A2268" s="1" t="n">
        <v>2242700</v>
      </c>
      <c r="B2268" s="1" t="n">
        <v>5291</v>
      </c>
      <c r="C2268" s="2" t="s">
        <v>3386</v>
      </c>
      <c r="D2268" s="2" t="s">
        <v>3079</v>
      </c>
      <c r="E2268" s="1" t="s">
        <v>3075</v>
      </c>
      <c r="F2268" s="1" t="s">
        <v>15</v>
      </c>
      <c r="H2268" s="3" t="n">
        <v>550000</v>
      </c>
      <c r="I2268" s="3" t="n">
        <v>131</v>
      </c>
      <c r="J2268" s="3" t="n">
        <v>201154</v>
      </c>
      <c r="K2268" s="3" t="n">
        <v>67051</v>
      </c>
      <c r="L2268" s="8" t="n">
        <f aca="false">SUM(J2268/H2268)*100</f>
        <v>36.5734545454545</v>
      </c>
      <c r="M2268" s="3"/>
    </row>
    <row r="2269" customFormat="false" ht="12.75" hidden="false" customHeight="false" outlineLevel="0" collapsed="false">
      <c r="A2269" s="1" t="n">
        <v>301000</v>
      </c>
      <c r="B2269" s="1" t="n">
        <v>3227</v>
      </c>
      <c r="C2269" s="2" t="s">
        <v>3387</v>
      </c>
      <c r="D2269" s="2" t="s">
        <v>3092</v>
      </c>
      <c r="E2269" s="1" t="s">
        <v>3075</v>
      </c>
      <c r="F2269" s="1" t="s">
        <v>15</v>
      </c>
      <c r="H2269" s="3" t="n">
        <v>5616</v>
      </c>
      <c r="I2269" s="3" t="n">
        <v>1</v>
      </c>
      <c r="J2269" s="3" t="n">
        <v>483</v>
      </c>
      <c r="K2269" s="3" t="n">
        <v>162</v>
      </c>
      <c r="L2269" s="8" t="n">
        <f aca="false">SUM(J2269/H2269)*100</f>
        <v>8.60042735042735</v>
      </c>
      <c r="M2269" s="3"/>
    </row>
    <row r="2270" customFormat="false" ht="12.75" hidden="false" customHeight="false" outlineLevel="0" collapsed="false">
      <c r="A2270" s="1" t="n">
        <v>3001200</v>
      </c>
      <c r="B2270" s="1" t="n">
        <v>8586</v>
      </c>
      <c r="C2270" s="2" t="s">
        <v>3388</v>
      </c>
      <c r="D2270" s="2" t="s">
        <v>3092</v>
      </c>
      <c r="E2270" s="1" t="s">
        <v>3075</v>
      </c>
      <c r="F2270" s="1" t="s">
        <v>15</v>
      </c>
      <c r="H2270" s="3" t="n">
        <v>9116</v>
      </c>
      <c r="I2270" s="3" t="n">
        <v>1</v>
      </c>
      <c r="J2270" s="3" t="n">
        <v>1080</v>
      </c>
      <c r="K2270" s="3" t="n">
        <v>360</v>
      </c>
      <c r="L2270" s="8" t="n">
        <f aca="false">SUM(J2270/H2270)*100</f>
        <v>11.8473014480035</v>
      </c>
      <c r="M2270" s="3"/>
    </row>
    <row r="2271" customFormat="false" ht="12.75" hidden="false" customHeight="false" outlineLevel="0" collapsed="false">
      <c r="A2271" s="1" t="n">
        <v>2621500</v>
      </c>
      <c r="B2271" s="1" t="n">
        <v>7887</v>
      </c>
      <c r="C2271" s="2" t="s">
        <v>3389</v>
      </c>
      <c r="D2271" s="2" t="s">
        <v>3196</v>
      </c>
      <c r="E2271" s="1" t="s">
        <v>3075</v>
      </c>
      <c r="F2271" s="1" t="s">
        <v>15</v>
      </c>
      <c r="H2271" s="3" t="n">
        <v>21554</v>
      </c>
      <c r="I2271" s="3" t="n">
        <v>3</v>
      </c>
      <c r="J2271" s="3" t="n">
        <v>2070</v>
      </c>
      <c r="K2271" s="3" t="n">
        <v>690</v>
      </c>
      <c r="L2271" s="8" t="n">
        <f aca="false">SUM(J2271/H2271)*100</f>
        <v>9.60378584021527</v>
      </c>
      <c r="M2271" s="3"/>
    </row>
    <row r="2272" customFormat="false" ht="12.75" hidden="false" customHeight="false" outlineLevel="0" collapsed="false">
      <c r="A2272" s="1" t="n">
        <v>2121800</v>
      </c>
      <c r="B2272" s="1" t="n">
        <v>5398</v>
      </c>
      <c r="C2272" s="2" t="s">
        <v>3390</v>
      </c>
      <c r="D2272" s="2" t="s">
        <v>3391</v>
      </c>
      <c r="E2272" s="1" t="s">
        <v>3075</v>
      </c>
      <c r="F2272" s="1" t="s">
        <v>15</v>
      </c>
      <c r="H2272" s="3" t="n">
        <v>50639</v>
      </c>
      <c r="I2272" s="3" t="n">
        <v>9</v>
      </c>
      <c r="J2272" s="3" t="n">
        <v>10153</v>
      </c>
      <c r="K2272" s="3" t="n">
        <v>3385</v>
      </c>
      <c r="L2272" s="8" t="n">
        <f aca="false">SUM(J2272/H2272)*100</f>
        <v>20.0497640158771</v>
      </c>
      <c r="M2272" s="3"/>
    </row>
    <row r="2273" customFormat="false" ht="12.75" hidden="false" customHeight="false" outlineLevel="0" collapsed="false">
      <c r="A2273" s="1" t="n">
        <v>198900</v>
      </c>
      <c r="B2273" s="1" t="n">
        <v>1611</v>
      </c>
      <c r="C2273" s="2" t="s">
        <v>3392</v>
      </c>
      <c r="D2273" s="2" t="s">
        <v>3393</v>
      </c>
      <c r="E2273" s="1" t="s">
        <v>3394</v>
      </c>
      <c r="F2273" s="1" t="s">
        <v>65</v>
      </c>
      <c r="H2273" s="3" t="n">
        <v>26919</v>
      </c>
      <c r="I2273" s="3" t="n">
        <v>3</v>
      </c>
      <c r="J2273" s="3" t="n">
        <v>3829</v>
      </c>
      <c r="K2273" s="3" t="n">
        <v>0</v>
      </c>
      <c r="L2273" s="8" t="n">
        <f aca="false">SUM(J2273/H2273)*100</f>
        <v>14.2241539433114</v>
      </c>
      <c r="M2273" s="3"/>
    </row>
    <row r="2274" customFormat="false" ht="12.75" hidden="false" customHeight="false" outlineLevel="0" collapsed="false">
      <c r="A2274" s="1" t="n">
        <v>231800</v>
      </c>
      <c r="B2274" s="1" t="n">
        <v>2078</v>
      </c>
      <c r="C2274" s="2" t="s">
        <v>3395</v>
      </c>
      <c r="D2274" s="2" t="s">
        <v>3396</v>
      </c>
      <c r="E2274" s="1" t="s">
        <v>3394</v>
      </c>
      <c r="F2274" s="1" t="s">
        <v>15</v>
      </c>
      <c r="H2274" s="3" t="n">
        <v>1501009</v>
      </c>
      <c r="I2274" s="3" t="n">
        <v>74</v>
      </c>
      <c r="J2274" s="3" t="n">
        <v>182737</v>
      </c>
      <c r="K2274" s="3" t="n">
        <v>60912</v>
      </c>
      <c r="L2274" s="8" t="n">
        <f aca="false">SUM(J2274/H2274)*100</f>
        <v>12.1742774360447</v>
      </c>
      <c r="M2274" s="3"/>
    </row>
    <row r="2275" customFormat="false" ht="12.75" hidden="false" customHeight="false" outlineLevel="0" collapsed="false">
      <c r="A2275" s="1" t="n">
        <v>3733300</v>
      </c>
      <c r="B2275" s="1" t="n">
        <v>8796</v>
      </c>
      <c r="C2275" s="2" t="s">
        <v>3397</v>
      </c>
      <c r="D2275" s="2" t="s">
        <v>3398</v>
      </c>
      <c r="E2275" s="1" t="s">
        <v>3394</v>
      </c>
      <c r="F2275" s="1" t="s">
        <v>65</v>
      </c>
      <c r="H2275" s="3" t="n">
        <v>129367</v>
      </c>
      <c r="I2275" s="3" t="n">
        <v>7</v>
      </c>
      <c r="J2275" s="3" t="n">
        <v>9056</v>
      </c>
      <c r="K2275" s="3" t="n">
        <v>2264</v>
      </c>
      <c r="L2275" s="8" t="n">
        <f aca="false">SUM(J2275/H2275)*100</f>
        <v>7.00023962834417</v>
      </c>
      <c r="M2275" s="3"/>
    </row>
    <row r="2276" customFormat="false" ht="12.75" hidden="false" customHeight="false" outlineLevel="0" collapsed="false">
      <c r="A2276" s="1" t="n">
        <v>362300</v>
      </c>
      <c r="B2276" s="1" t="n">
        <v>4108</v>
      </c>
      <c r="C2276" s="2" t="s">
        <v>3399</v>
      </c>
      <c r="D2276" s="2" t="s">
        <v>3398</v>
      </c>
      <c r="E2276" s="1" t="s">
        <v>3394</v>
      </c>
      <c r="F2276" s="1" t="s">
        <v>15</v>
      </c>
      <c r="H2276" s="3" t="n">
        <v>15372</v>
      </c>
      <c r="I2276" s="3" t="n">
        <v>2</v>
      </c>
      <c r="J2276" s="3" t="n">
        <v>1076</v>
      </c>
      <c r="K2276" s="3" t="n">
        <v>0</v>
      </c>
      <c r="L2276" s="8" t="n">
        <f aca="false">SUM(J2276/H2276)*100</f>
        <v>6.99973978662503</v>
      </c>
      <c r="M2276" s="3"/>
    </row>
    <row r="2277" customFormat="false" ht="12.75" hidden="false" customHeight="false" outlineLevel="0" collapsed="false">
      <c r="A2277" s="1" t="n">
        <v>3374300</v>
      </c>
      <c r="B2277" s="1" t="n">
        <v>8674</v>
      </c>
      <c r="C2277" s="2" t="s">
        <v>3400</v>
      </c>
      <c r="D2277" s="2" t="s">
        <v>3401</v>
      </c>
      <c r="E2277" s="1" t="s">
        <v>3394</v>
      </c>
      <c r="F2277" s="1" t="s">
        <v>15</v>
      </c>
      <c r="H2277" s="3" t="n">
        <v>289438</v>
      </c>
      <c r="I2277" s="3" t="n">
        <v>94</v>
      </c>
      <c r="J2277" s="3" t="n">
        <v>60077</v>
      </c>
      <c r="K2277" s="3" t="n">
        <v>13843</v>
      </c>
      <c r="L2277" s="8" t="n">
        <f aca="false">SUM(J2277/H2277)*100</f>
        <v>20.7564314291835</v>
      </c>
      <c r="M2277" s="3"/>
    </row>
    <row r="2278" customFormat="false" ht="12.75" hidden="false" customHeight="false" outlineLevel="0" collapsed="false">
      <c r="A2278" s="1" t="n">
        <v>1119700</v>
      </c>
      <c r="B2278" s="1" t="n">
        <v>3128</v>
      </c>
      <c r="C2278" s="2" t="s">
        <v>3402</v>
      </c>
      <c r="D2278" s="2" t="s">
        <v>1797</v>
      </c>
      <c r="E2278" s="1" t="s">
        <v>3394</v>
      </c>
      <c r="F2278" s="1" t="s">
        <v>15</v>
      </c>
      <c r="H2278" s="3" t="n">
        <v>466266</v>
      </c>
      <c r="I2278" s="3" t="n">
        <v>27</v>
      </c>
      <c r="J2278" s="3" t="n">
        <v>49468</v>
      </c>
      <c r="K2278" s="3" t="n">
        <v>0</v>
      </c>
      <c r="L2278" s="8" t="n">
        <f aca="false">SUM(J2278/H2278)*100</f>
        <v>10.6093946373958</v>
      </c>
      <c r="M2278" s="3"/>
    </row>
    <row r="2279" customFormat="false" ht="12.75" hidden="false" customHeight="false" outlineLevel="0" collapsed="false">
      <c r="A2279" s="1" t="n">
        <v>486600</v>
      </c>
      <c r="B2279" s="1" t="n">
        <v>3368</v>
      </c>
      <c r="C2279" s="2" t="s">
        <v>3403</v>
      </c>
      <c r="D2279" s="2" t="s">
        <v>3404</v>
      </c>
      <c r="E2279" s="1" t="s">
        <v>3394</v>
      </c>
      <c r="F2279" s="1" t="s">
        <v>27</v>
      </c>
      <c r="H2279" s="3" t="n">
        <v>31768</v>
      </c>
      <c r="I2279" s="3" t="n">
        <v>2</v>
      </c>
      <c r="J2279" s="3" t="n">
        <v>2638</v>
      </c>
      <c r="K2279" s="3" t="n">
        <v>0</v>
      </c>
      <c r="L2279" s="8" t="n">
        <f aca="false">SUM(J2279/H2279)*100</f>
        <v>8.30395366406447</v>
      </c>
      <c r="M2279" s="3"/>
    </row>
    <row r="2280" customFormat="false" ht="12.75" hidden="false" customHeight="false" outlineLevel="0" collapsed="false">
      <c r="A2280" s="1" t="n">
        <v>336700</v>
      </c>
      <c r="B2280" s="1" t="n">
        <v>3696</v>
      </c>
      <c r="C2280" s="2" t="s">
        <v>3405</v>
      </c>
      <c r="D2280" s="2" t="s">
        <v>3406</v>
      </c>
      <c r="E2280" s="1" t="s">
        <v>3394</v>
      </c>
      <c r="F2280" s="1" t="s">
        <v>15</v>
      </c>
      <c r="H2280" s="3" t="n">
        <v>117898</v>
      </c>
      <c r="I2280" s="3" t="n">
        <v>50</v>
      </c>
      <c r="J2280" s="3" t="n">
        <v>8880</v>
      </c>
      <c r="K2280" s="3" t="n">
        <v>0</v>
      </c>
      <c r="L2280" s="8" t="n">
        <f aca="false">SUM(J2280/H2280)*100</f>
        <v>7.53193438395902</v>
      </c>
      <c r="M2280" s="3"/>
    </row>
    <row r="2281" customFormat="false" ht="12.75" hidden="false" customHeight="false" outlineLevel="0" collapsed="false">
      <c r="A2281" s="1" t="n">
        <v>2110800</v>
      </c>
      <c r="B2281" s="1" t="n">
        <v>8679</v>
      </c>
      <c r="C2281" s="2" t="s">
        <v>3407</v>
      </c>
      <c r="D2281" s="2" t="s">
        <v>3408</v>
      </c>
      <c r="E2281" s="1" t="s">
        <v>3394</v>
      </c>
      <c r="F2281" s="1" t="s">
        <v>65</v>
      </c>
      <c r="H2281" s="3" t="n">
        <v>45176</v>
      </c>
      <c r="I2281" s="3" t="n">
        <v>7</v>
      </c>
      <c r="J2281" s="3" t="n">
        <v>16226</v>
      </c>
      <c r="K2281" s="3" t="n">
        <v>0</v>
      </c>
      <c r="L2281" s="8" t="n">
        <f aca="false">SUM(J2281/H2281)*100</f>
        <v>35.9173012218877</v>
      </c>
      <c r="M2281" s="3"/>
    </row>
    <row r="2282" customFormat="false" ht="12.75" hidden="false" customHeight="false" outlineLevel="0" collapsed="false">
      <c r="A2282" s="1" t="n">
        <v>3104200</v>
      </c>
      <c r="B2282" s="1" t="n">
        <v>8404</v>
      </c>
      <c r="C2282" s="2" t="s">
        <v>3409</v>
      </c>
      <c r="D2282" s="2" t="s">
        <v>1850</v>
      </c>
      <c r="E2282" s="1" t="s">
        <v>3394</v>
      </c>
      <c r="F2282" s="1" t="s">
        <v>17</v>
      </c>
      <c r="H2282" s="3" t="n">
        <v>893833</v>
      </c>
      <c r="I2282" s="3" t="n">
        <v>807</v>
      </c>
      <c r="J2282" s="3" t="n">
        <v>96378</v>
      </c>
      <c r="K2282" s="3" t="n">
        <v>0</v>
      </c>
      <c r="L2282" s="8" t="n">
        <f aca="false">SUM(J2282/H2282)*100</f>
        <v>10.7825511029465</v>
      </c>
      <c r="M2282" s="3"/>
    </row>
    <row r="2283" customFormat="false" ht="12.75" hidden="false" customHeight="false" outlineLevel="0" collapsed="false">
      <c r="A2283" s="1" t="n">
        <v>451300</v>
      </c>
      <c r="B2283" s="1" t="n">
        <v>775</v>
      </c>
      <c r="C2283" s="2" t="s">
        <v>3410</v>
      </c>
      <c r="D2283" s="2" t="s">
        <v>3398</v>
      </c>
      <c r="E2283" s="1" t="s">
        <v>3394</v>
      </c>
      <c r="F2283" s="1" t="s">
        <v>65</v>
      </c>
      <c r="H2283" s="3" t="n">
        <v>200000</v>
      </c>
      <c r="I2283" s="3" t="n">
        <v>13</v>
      </c>
      <c r="J2283" s="3" t="n">
        <v>44839</v>
      </c>
      <c r="K2283" s="3" t="n">
        <v>5566</v>
      </c>
      <c r="L2283" s="8" t="n">
        <f aca="false">SUM(J2283/H2283)*100</f>
        <v>22.4195</v>
      </c>
      <c r="M2283" s="3"/>
    </row>
    <row r="2284" customFormat="false" ht="12.75" hidden="false" customHeight="false" outlineLevel="0" collapsed="false">
      <c r="A2284" s="1" t="n">
        <v>147900</v>
      </c>
      <c r="B2284" s="1" t="n">
        <v>877</v>
      </c>
      <c r="C2284" s="2" t="s">
        <v>3411</v>
      </c>
      <c r="D2284" s="2" t="s">
        <v>3412</v>
      </c>
      <c r="E2284" s="1" t="s">
        <v>3394</v>
      </c>
      <c r="F2284" s="1" t="s">
        <v>65</v>
      </c>
      <c r="H2284" s="3" t="n">
        <v>70569</v>
      </c>
      <c r="I2284" s="3" t="n">
        <v>17</v>
      </c>
      <c r="J2284" s="3" t="n">
        <v>14773</v>
      </c>
      <c r="K2284" s="3" t="n">
        <v>2611</v>
      </c>
      <c r="L2284" s="8" t="n">
        <f aca="false">SUM(J2284/H2284)*100</f>
        <v>20.9341212146977</v>
      </c>
      <c r="M2284" s="3"/>
    </row>
    <row r="2285" customFormat="false" ht="12.75" hidden="false" customHeight="false" outlineLevel="0" collapsed="false">
      <c r="A2285" s="1" t="n">
        <v>230300</v>
      </c>
      <c r="B2285" s="1" t="n">
        <v>2059</v>
      </c>
      <c r="C2285" s="2" t="s">
        <v>3413</v>
      </c>
      <c r="D2285" s="2" t="s">
        <v>1452</v>
      </c>
      <c r="E2285" s="1" t="s">
        <v>3394</v>
      </c>
      <c r="F2285" s="1" t="s">
        <v>65</v>
      </c>
      <c r="H2285" s="3" t="n">
        <v>75000</v>
      </c>
      <c r="I2285" s="3" t="n">
        <v>4</v>
      </c>
      <c r="J2285" s="3" t="n">
        <v>9196</v>
      </c>
      <c r="K2285" s="3" t="n">
        <v>2221</v>
      </c>
      <c r="L2285" s="8" t="n">
        <f aca="false">SUM(J2285/H2285)*100</f>
        <v>12.2613333333333</v>
      </c>
      <c r="M2285" s="3"/>
    </row>
    <row r="2286" customFormat="false" ht="12.75" hidden="false" customHeight="false" outlineLevel="0" collapsed="false">
      <c r="A2286" s="1" t="n">
        <v>317200</v>
      </c>
      <c r="B2286" s="1" t="n">
        <v>3442</v>
      </c>
      <c r="C2286" s="2" t="s">
        <v>3414</v>
      </c>
      <c r="D2286" s="2" t="s">
        <v>1149</v>
      </c>
      <c r="E2286" s="1" t="s">
        <v>3394</v>
      </c>
      <c r="F2286" s="1" t="s">
        <v>15</v>
      </c>
      <c r="H2286" s="3" t="n">
        <v>750000</v>
      </c>
      <c r="I2286" s="3" t="n">
        <v>80</v>
      </c>
      <c r="J2286" s="3" t="n">
        <v>60939</v>
      </c>
      <c r="K2286" s="3" t="n">
        <v>20313</v>
      </c>
      <c r="L2286" s="8" t="n">
        <f aca="false">SUM(J2286/H2286)*100</f>
        <v>8.1252</v>
      </c>
      <c r="M2286" s="3"/>
    </row>
    <row r="2287" customFormat="false" ht="12.75" hidden="false" customHeight="false" outlineLevel="0" collapsed="false">
      <c r="A2287" s="1" t="n">
        <v>2199700</v>
      </c>
      <c r="B2287" s="1" t="n">
        <v>6187</v>
      </c>
      <c r="C2287" s="2" t="s">
        <v>3415</v>
      </c>
      <c r="D2287" s="2" t="s">
        <v>1251</v>
      </c>
      <c r="E2287" s="1" t="s">
        <v>3394</v>
      </c>
      <c r="F2287" s="1" t="s">
        <v>15</v>
      </c>
      <c r="H2287" s="3" t="n">
        <v>1909133</v>
      </c>
      <c r="I2287" s="3" t="n">
        <v>280</v>
      </c>
      <c r="J2287" s="3" t="n">
        <v>1380477</v>
      </c>
      <c r="K2287" s="3" t="n">
        <v>739911</v>
      </c>
      <c r="L2287" s="8" t="n">
        <f aca="false">SUM(J2287/H2287)*100</f>
        <v>72.3091057563826</v>
      </c>
      <c r="M2287" s="3"/>
    </row>
    <row r="2288" customFormat="false" ht="12.75" hidden="false" customHeight="false" outlineLevel="0" collapsed="false">
      <c r="A2288" s="1" t="n">
        <v>2510600</v>
      </c>
      <c r="B2288" s="1" t="n">
        <v>5929</v>
      </c>
      <c r="C2288" s="2" t="s">
        <v>3416</v>
      </c>
      <c r="D2288" s="2" t="s">
        <v>3417</v>
      </c>
      <c r="E2288" s="1" t="s">
        <v>3394</v>
      </c>
      <c r="F2288" s="1" t="s">
        <v>15</v>
      </c>
      <c r="H2288" s="3" t="n">
        <v>159245</v>
      </c>
      <c r="I2288" s="3" t="n">
        <v>38</v>
      </c>
      <c r="J2288" s="3" t="n">
        <v>17511</v>
      </c>
      <c r="K2288" s="3" t="n">
        <v>1996</v>
      </c>
      <c r="L2288" s="8" t="n">
        <f aca="false">SUM(J2288/H2288)*100</f>
        <v>10.9962636189519</v>
      </c>
      <c r="M2288" s="3"/>
    </row>
    <row r="2289" customFormat="false" ht="12.75" hidden="false" customHeight="false" outlineLevel="0" collapsed="false">
      <c r="A2289" s="1" t="n">
        <v>527600</v>
      </c>
      <c r="B2289" s="1" t="n">
        <v>1685</v>
      </c>
      <c r="C2289" s="2" t="s">
        <v>3418</v>
      </c>
      <c r="D2289" s="2" t="s">
        <v>905</v>
      </c>
      <c r="E2289" s="1" t="s">
        <v>3394</v>
      </c>
      <c r="F2289" s="1" t="s">
        <v>27</v>
      </c>
      <c r="H2289" s="3" t="n">
        <v>130642</v>
      </c>
      <c r="I2289" s="3" t="n">
        <v>9</v>
      </c>
      <c r="J2289" s="3" t="n">
        <v>16708</v>
      </c>
      <c r="K2289" s="3" t="n">
        <v>0</v>
      </c>
      <c r="L2289" s="8" t="n">
        <f aca="false">SUM(J2289/H2289)*100</f>
        <v>12.7891489719998</v>
      </c>
      <c r="M2289" s="3"/>
    </row>
    <row r="2290" customFormat="false" ht="12.75" hidden="false" customHeight="false" outlineLevel="0" collapsed="false">
      <c r="A2290" s="1" t="n">
        <v>352400</v>
      </c>
      <c r="B2290" s="1" t="n">
        <v>3929</v>
      </c>
      <c r="C2290" s="2" t="s">
        <v>3419</v>
      </c>
      <c r="D2290" s="2" t="s">
        <v>3420</v>
      </c>
      <c r="E2290" s="1" t="s">
        <v>3394</v>
      </c>
      <c r="F2290" s="1" t="s">
        <v>17</v>
      </c>
      <c r="H2290" s="3" t="n">
        <v>682560</v>
      </c>
      <c r="I2290" s="3" t="n">
        <v>39</v>
      </c>
      <c r="J2290" s="3" t="n">
        <v>47825</v>
      </c>
      <c r="K2290" s="3" t="n">
        <v>0</v>
      </c>
      <c r="L2290" s="8" t="n">
        <f aca="false">SUM(J2290/H2290)*100</f>
        <v>7.00671003281763</v>
      </c>
      <c r="M2290" s="3"/>
    </row>
    <row r="2291" customFormat="false" ht="12.75" hidden="false" customHeight="false" outlineLevel="0" collapsed="false">
      <c r="A2291" s="1" t="n">
        <v>109700</v>
      </c>
      <c r="B2291" s="1" t="n">
        <v>172</v>
      </c>
      <c r="C2291" s="2" t="s">
        <v>3421</v>
      </c>
      <c r="D2291" s="2" t="s">
        <v>3422</v>
      </c>
      <c r="E2291" s="1" t="s">
        <v>3394</v>
      </c>
      <c r="F2291" s="1" t="s">
        <v>100</v>
      </c>
      <c r="H2291" s="3" t="n">
        <v>14190</v>
      </c>
      <c r="I2291" s="3" t="n">
        <v>3</v>
      </c>
      <c r="J2291" s="3" t="n">
        <v>6772</v>
      </c>
      <c r="K2291" s="3" t="n">
        <v>753</v>
      </c>
      <c r="L2291" s="8" t="n">
        <f aca="false">SUM(J2291/H2291)*100</f>
        <v>47.723749119098</v>
      </c>
      <c r="M2291" s="3"/>
    </row>
    <row r="2292" customFormat="false" ht="12.75" hidden="false" customHeight="false" outlineLevel="0" collapsed="false">
      <c r="A2292" s="1" t="n">
        <v>1037400</v>
      </c>
      <c r="B2292" s="1" t="n">
        <v>2176</v>
      </c>
      <c r="C2292" s="2" t="s">
        <v>3423</v>
      </c>
      <c r="D2292" s="2" t="s">
        <v>3398</v>
      </c>
      <c r="E2292" s="1" t="s">
        <v>3394</v>
      </c>
      <c r="F2292" s="1" t="s">
        <v>15</v>
      </c>
      <c r="H2292" s="3" t="n">
        <v>63372</v>
      </c>
      <c r="I2292" s="3" t="n">
        <v>5</v>
      </c>
      <c r="J2292" s="3" t="n">
        <v>7500</v>
      </c>
      <c r="K2292" s="3" t="n">
        <v>0</v>
      </c>
      <c r="L2292" s="8" t="n">
        <f aca="false">SUM(J2292/H2292)*100</f>
        <v>11.8348797576217</v>
      </c>
      <c r="M2292" s="3"/>
    </row>
    <row r="2293" customFormat="false" ht="12.75" hidden="false" customHeight="false" outlineLevel="0" collapsed="false">
      <c r="A2293" s="1" t="n">
        <v>222900</v>
      </c>
      <c r="B2293" s="1" t="n">
        <v>1964</v>
      </c>
      <c r="C2293" s="2" t="s">
        <v>3424</v>
      </c>
      <c r="D2293" s="2" t="s">
        <v>3398</v>
      </c>
      <c r="E2293" s="1" t="s">
        <v>3394</v>
      </c>
      <c r="F2293" s="1" t="s">
        <v>27</v>
      </c>
      <c r="H2293" s="3" t="n">
        <v>362923</v>
      </c>
      <c r="I2293" s="3" t="n">
        <v>27</v>
      </c>
      <c r="J2293" s="3" t="n">
        <v>47694</v>
      </c>
      <c r="K2293" s="3" t="n">
        <v>0</v>
      </c>
      <c r="L2293" s="8" t="n">
        <f aca="false">SUM(J2293/H2293)*100</f>
        <v>13.1416305938174</v>
      </c>
      <c r="M2293" s="3"/>
    </row>
    <row r="2294" customFormat="false" ht="12.75" hidden="false" customHeight="false" outlineLevel="0" collapsed="false">
      <c r="A2294" s="1" t="n">
        <v>326800</v>
      </c>
      <c r="B2294" s="1" t="n">
        <v>3594</v>
      </c>
      <c r="C2294" s="2" t="s">
        <v>3425</v>
      </c>
      <c r="D2294" s="2" t="s">
        <v>1503</v>
      </c>
      <c r="E2294" s="1" t="s">
        <v>3394</v>
      </c>
      <c r="F2294" s="1" t="s">
        <v>27</v>
      </c>
      <c r="H2294" s="3" t="n">
        <v>125000</v>
      </c>
      <c r="I2294" s="3" t="n">
        <v>5</v>
      </c>
      <c r="J2294" s="3" t="n">
        <v>9646</v>
      </c>
      <c r="K2294" s="3" t="n">
        <v>0</v>
      </c>
      <c r="L2294" s="8" t="n">
        <f aca="false">SUM(J2294/H2294)*100</f>
        <v>7.7168</v>
      </c>
      <c r="M2294" s="3"/>
    </row>
    <row r="2295" customFormat="false" ht="12.75" hidden="false" customHeight="false" outlineLevel="0" collapsed="false">
      <c r="A2295" s="1" t="n">
        <v>893800</v>
      </c>
      <c r="B2295" s="1" t="n">
        <v>1157</v>
      </c>
      <c r="C2295" s="2" t="s">
        <v>3426</v>
      </c>
      <c r="D2295" s="2" t="s">
        <v>1251</v>
      </c>
      <c r="E2295" s="1" t="s">
        <v>3394</v>
      </c>
      <c r="F2295" s="1" t="s">
        <v>15</v>
      </c>
      <c r="H2295" s="3" t="n">
        <v>161501</v>
      </c>
      <c r="I2295" s="3" t="n">
        <v>18</v>
      </c>
      <c r="J2295" s="3" t="n">
        <v>26355</v>
      </c>
      <c r="K2295" s="3" t="n">
        <v>40598</v>
      </c>
      <c r="L2295" s="8" t="n">
        <f aca="false">SUM(J2295/H2295)*100</f>
        <v>16.3187844038117</v>
      </c>
      <c r="M2295" s="3"/>
    </row>
    <row r="2296" customFormat="false" ht="12.75" hidden="false" customHeight="false" outlineLevel="0" collapsed="false">
      <c r="A2296" s="1" t="n">
        <v>3355400</v>
      </c>
      <c r="B2296" s="1" t="n">
        <v>8725</v>
      </c>
      <c r="C2296" s="2" t="s">
        <v>3427</v>
      </c>
      <c r="D2296" s="2" t="s">
        <v>1251</v>
      </c>
      <c r="E2296" s="1" t="s">
        <v>3394</v>
      </c>
      <c r="F2296" s="1" t="s">
        <v>15</v>
      </c>
      <c r="H2296" s="3" t="n">
        <v>145481</v>
      </c>
      <c r="I2296" s="3" t="n">
        <v>44</v>
      </c>
      <c r="J2296" s="3" t="n">
        <v>10234</v>
      </c>
      <c r="K2296" s="3" t="n">
        <v>2890</v>
      </c>
      <c r="L2296" s="8" t="n">
        <f aca="false">SUM(J2296/H2296)*100</f>
        <v>7.03459558292836</v>
      </c>
      <c r="M2296" s="3"/>
    </row>
    <row r="2297" customFormat="false" ht="12.75" hidden="false" customHeight="false" outlineLevel="0" collapsed="false">
      <c r="A2297" s="1" t="n">
        <v>702500</v>
      </c>
      <c r="B2297" s="1" t="n">
        <v>8826</v>
      </c>
      <c r="C2297" s="2" t="s">
        <v>3428</v>
      </c>
      <c r="D2297" s="2" t="s">
        <v>1251</v>
      </c>
      <c r="E2297" s="1" t="s">
        <v>3394</v>
      </c>
      <c r="F2297" s="1" t="s">
        <v>17</v>
      </c>
      <c r="H2297" s="3" t="n">
        <v>790746</v>
      </c>
      <c r="I2297" s="3" t="n">
        <v>16</v>
      </c>
      <c r="J2297" s="3" t="n">
        <v>79014</v>
      </c>
      <c r="K2297" s="3" t="n">
        <v>0</v>
      </c>
      <c r="L2297" s="8" t="n">
        <f aca="false">SUM(J2297/H2297)*100</f>
        <v>9.99233635073715</v>
      </c>
      <c r="M2297" s="3"/>
    </row>
    <row r="2298" customFormat="false" ht="12.75" hidden="false" customHeight="false" outlineLevel="0" collapsed="false">
      <c r="A2298" s="1" t="n">
        <v>709100</v>
      </c>
      <c r="B2298" s="1" t="n">
        <v>3576</v>
      </c>
      <c r="C2298" s="2" t="s">
        <v>3429</v>
      </c>
      <c r="D2298" s="2" t="s">
        <v>3398</v>
      </c>
      <c r="E2298" s="1" t="s">
        <v>3394</v>
      </c>
      <c r="F2298" s="1" t="s">
        <v>15</v>
      </c>
      <c r="H2298" s="3" t="n">
        <v>143413</v>
      </c>
      <c r="I2298" s="3" t="n">
        <v>16</v>
      </c>
      <c r="J2298" s="3" t="n">
        <v>11104</v>
      </c>
      <c r="K2298" s="3" t="n">
        <v>0</v>
      </c>
      <c r="L2298" s="8" t="n">
        <f aca="false">SUM(J2298/H2298)*100</f>
        <v>7.74267325835175</v>
      </c>
      <c r="M2298" s="3"/>
    </row>
    <row r="2299" customFormat="false" ht="12.75" hidden="false" customHeight="false" outlineLevel="0" collapsed="false">
      <c r="A2299" s="1" t="n">
        <v>361400</v>
      </c>
      <c r="B2299" s="1" t="n">
        <v>4121</v>
      </c>
      <c r="C2299" s="2" t="s">
        <v>3430</v>
      </c>
      <c r="D2299" s="2" t="s">
        <v>3431</v>
      </c>
      <c r="E2299" s="1" t="s">
        <v>3394</v>
      </c>
      <c r="F2299" s="1" t="s">
        <v>15</v>
      </c>
      <c r="H2299" s="3" t="n">
        <v>252554</v>
      </c>
      <c r="I2299" s="3" t="n">
        <v>31</v>
      </c>
      <c r="J2299" s="3" t="n">
        <v>17561</v>
      </c>
      <c r="K2299" s="3" t="n">
        <v>1652</v>
      </c>
      <c r="L2299" s="8" t="n">
        <f aca="false">SUM(J2299/H2299)*100</f>
        <v>6.9533644289934</v>
      </c>
    </row>
    <row r="2300" customFormat="false" ht="12.75" hidden="false" customHeight="false" outlineLevel="0" collapsed="false">
      <c r="A2300" s="1" t="n">
        <v>397900</v>
      </c>
      <c r="B2300" s="1" t="n">
        <v>3007</v>
      </c>
      <c r="C2300" s="2" t="s">
        <v>3432</v>
      </c>
      <c r="D2300" s="2" t="s">
        <v>1149</v>
      </c>
      <c r="E2300" s="1" t="s">
        <v>3394</v>
      </c>
      <c r="F2300" s="1" t="s">
        <v>15</v>
      </c>
      <c r="H2300" s="3" t="n">
        <v>197874</v>
      </c>
      <c r="I2300" s="3" t="n">
        <v>19</v>
      </c>
      <c r="J2300" s="3" t="n">
        <v>17225</v>
      </c>
      <c r="K2300" s="3" t="n">
        <v>0</v>
      </c>
      <c r="L2300" s="8" t="n">
        <f aca="false">SUM(J2300/H2300)*100</f>
        <v>8.7050345169148</v>
      </c>
      <c r="M2300" s="3"/>
    </row>
    <row r="2301" customFormat="false" ht="12.75" hidden="false" customHeight="false" outlineLevel="0" collapsed="false">
      <c r="A2301" s="1" t="n">
        <v>3069500</v>
      </c>
      <c r="B2301" s="1" t="n">
        <v>8027</v>
      </c>
      <c r="C2301" s="2" t="s">
        <v>3433</v>
      </c>
      <c r="D2301" s="2" t="s">
        <v>1149</v>
      </c>
      <c r="E2301" s="1" t="s">
        <v>3394</v>
      </c>
      <c r="F2301" s="1" t="s">
        <v>27</v>
      </c>
      <c r="H2301" s="3" t="n">
        <v>380684</v>
      </c>
      <c r="I2301" s="3" t="n">
        <v>35</v>
      </c>
      <c r="J2301" s="3" t="n">
        <v>100335</v>
      </c>
      <c r="K2301" s="3" t="n">
        <v>0</v>
      </c>
      <c r="L2301" s="8" t="n">
        <f aca="false">SUM(J2301/H2301)*100</f>
        <v>26.3565056582362</v>
      </c>
      <c r="M2301" s="3"/>
    </row>
    <row r="2302" customFormat="false" ht="12.75" hidden="false" customHeight="false" outlineLevel="0" collapsed="false">
      <c r="A2302" s="1" t="n">
        <v>787100</v>
      </c>
      <c r="B2302" s="1" t="n">
        <v>33</v>
      </c>
      <c r="C2302" s="2" t="s">
        <v>3434</v>
      </c>
      <c r="D2302" s="2" t="s">
        <v>1503</v>
      </c>
      <c r="E2302" s="1" t="s">
        <v>3394</v>
      </c>
      <c r="F2302" s="1" t="s">
        <v>100</v>
      </c>
      <c r="H2302" s="3" t="n">
        <v>11672</v>
      </c>
      <c r="I2302" s="3" t="n">
        <v>3</v>
      </c>
      <c r="J2302" s="3" t="n">
        <v>8754</v>
      </c>
      <c r="K2302" s="3" t="n">
        <v>2918</v>
      </c>
      <c r="L2302" s="8" t="n">
        <f aca="false">SUM(J2302/H2302)*100</f>
        <v>75</v>
      </c>
      <c r="M2302" s="3"/>
    </row>
    <row r="2303" customFormat="false" ht="12.75" hidden="false" customHeight="false" outlineLevel="0" collapsed="false">
      <c r="A2303" s="1" t="n">
        <v>460800</v>
      </c>
      <c r="B2303" s="1" t="n">
        <v>1491</v>
      </c>
      <c r="C2303" s="2" t="s">
        <v>3435</v>
      </c>
      <c r="D2303" s="2" t="s">
        <v>1251</v>
      </c>
      <c r="E2303" s="1" t="s">
        <v>3394</v>
      </c>
      <c r="F2303" s="1" t="s">
        <v>27</v>
      </c>
      <c r="H2303" s="3" t="n">
        <v>900000</v>
      </c>
      <c r="I2303" s="3" t="n">
        <v>142</v>
      </c>
      <c r="J2303" s="3" t="n">
        <v>133832</v>
      </c>
      <c r="K2303" s="3" t="n">
        <v>0</v>
      </c>
      <c r="L2303" s="8" t="n">
        <f aca="false">SUM(J2303/H2303)*100</f>
        <v>14.8702222222222</v>
      </c>
      <c r="M2303" s="3"/>
    </row>
    <row r="2304" customFormat="false" ht="12.75" hidden="false" customHeight="false" outlineLevel="0" collapsed="false">
      <c r="A2304" s="1" t="n">
        <v>2360800</v>
      </c>
      <c r="B2304" s="1" t="n">
        <v>7362</v>
      </c>
      <c r="C2304" s="2" t="s">
        <v>3436</v>
      </c>
      <c r="D2304" s="2" t="s">
        <v>1251</v>
      </c>
      <c r="E2304" s="1" t="s">
        <v>3394</v>
      </c>
      <c r="F2304" s="1" t="s">
        <v>15</v>
      </c>
      <c r="H2304" s="3" t="n">
        <v>86029</v>
      </c>
      <c r="I2304" s="3" t="n">
        <v>3</v>
      </c>
      <c r="J2304" s="3" t="n">
        <v>4195</v>
      </c>
      <c r="K2304" s="3" t="n">
        <v>0</v>
      </c>
      <c r="L2304" s="8" t="n">
        <f aca="false">SUM(J2304/H2304)*100</f>
        <v>4.87626265561613</v>
      </c>
    </row>
    <row r="2305" customFormat="false" ht="12.75" hidden="false" customHeight="false" outlineLevel="0" collapsed="false">
      <c r="A2305" s="1" t="n">
        <v>2138300</v>
      </c>
      <c r="B2305" s="1" t="n">
        <v>6810</v>
      </c>
      <c r="C2305" s="2" t="s">
        <v>3145</v>
      </c>
      <c r="D2305" s="2" t="s">
        <v>3437</v>
      </c>
      <c r="E2305" s="1" t="s">
        <v>3394</v>
      </c>
      <c r="F2305" s="1" t="s">
        <v>65</v>
      </c>
      <c r="H2305" s="3" t="n">
        <v>47930</v>
      </c>
      <c r="I2305" s="3" t="n">
        <v>6</v>
      </c>
      <c r="J2305" s="3" t="n">
        <v>13086</v>
      </c>
      <c r="K2305" s="3" t="n">
        <v>3325</v>
      </c>
      <c r="L2305" s="8" t="n">
        <f aca="false">SUM(J2305/H2305)*100</f>
        <v>27.3023158773211</v>
      </c>
      <c r="M2305" s="3"/>
    </row>
    <row r="2306" customFormat="false" ht="12.75" hidden="false" customHeight="false" outlineLevel="0" collapsed="false">
      <c r="A2306" s="1" t="n">
        <v>321000</v>
      </c>
      <c r="B2306" s="1" t="n">
        <v>3500</v>
      </c>
      <c r="C2306" s="2" t="s">
        <v>3438</v>
      </c>
      <c r="D2306" s="2" t="s">
        <v>3439</v>
      </c>
      <c r="E2306" s="1" t="s">
        <v>3394</v>
      </c>
      <c r="F2306" s="1" t="s">
        <v>15</v>
      </c>
      <c r="H2306" s="3" t="n">
        <v>72808</v>
      </c>
      <c r="I2306" s="3" t="n">
        <v>23</v>
      </c>
      <c r="J2306" s="3" t="n">
        <v>5772</v>
      </c>
      <c r="K2306" s="3" t="n">
        <v>1282</v>
      </c>
      <c r="L2306" s="8" t="n">
        <f aca="false">SUM(J2306/H2306)*100</f>
        <v>7.92770025271948</v>
      </c>
      <c r="M2306" s="3"/>
    </row>
    <row r="2307" customFormat="false" ht="12.75" hidden="false" customHeight="false" outlineLevel="0" collapsed="false">
      <c r="A2307" s="1" t="n">
        <v>794600</v>
      </c>
      <c r="B2307" s="1" t="n">
        <v>1750</v>
      </c>
      <c r="C2307" s="2" t="s">
        <v>3440</v>
      </c>
      <c r="D2307" s="2" t="s">
        <v>3441</v>
      </c>
      <c r="E2307" s="1" t="s">
        <v>3394</v>
      </c>
      <c r="F2307" s="1" t="s">
        <v>15</v>
      </c>
      <c r="H2307" s="3" t="n">
        <v>262977</v>
      </c>
      <c r="I2307" s="3" t="n">
        <v>57</v>
      </c>
      <c r="J2307" s="3" t="n">
        <v>34058</v>
      </c>
      <c r="K2307" s="3" t="n">
        <v>0</v>
      </c>
      <c r="L2307" s="8" t="n">
        <f aca="false">SUM(J2307/H2307)*100</f>
        <v>12.9509424778593</v>
      </c>
      <c r="M2307" s="3"/>
    </row>
    <row r="2308" customFormat="false" ht="12.75" hidden="false" customHeight="false" outlineLevel="0" collapsed="false">
      <c r="A2308" s="1" t="n">
        <v>2491500</v>
      </c>
      <c r="B2308" s="1" t="n">
        <v>7327</v>
      </c>
      <c r="C2308" s="2" t="s">
        <v>3442</v>
      </c>
      <c r="D2308" s="2" t="s">
        <v>3443</v>
      </c>
      <c r="E2308" s="1" t="s">
        <v>3394</v>
      </c>
      <c r="F2308" s="1" t="s">
        <v>27</v>
      </c>
      <c r="H2308" s="3" t="n">
        <v>68314</v>
      </c>
      <c r="I2308" s="3" t="n">
        <v>20</v>
      </c>
      <c r="J2308" s="3" t="n">
        <v>28842</v>
      </c>
      <c r="K2308" s="3" t="n">
        <v>0</v>
      </c>
      <c r="L2308" s="8" t="n">
        <f aca="false">SUM(J2308/H2308)*100</f>
        <v>42.2197499780426</v>
      </c>
      <c r="M2308" s="3"/>
    </row>
    <row r="2309" customFormat="false" ht="12.75" hidden="false" customHeight="false" outlineLevel="0" collapsed="false">
      <c r="A2309" s="1" t="n">
        <v>344100</v>
      </c>
      <c r="B2309" s="1" t="n">
        <v>3797</v>
      </c>
      <c r="C2309" s="2" t="s">
        <v>3444</v>
      </c>
      <c r="D2309" s="2" t="s">
        <v>3445</v>
      </c>
      <c r="E2309" s="1" t="s">
        <v>3394</v>
      </c>
      <c r="F2309" s="1" t="s">
        <v>15</v>
      </c>
      <c r="H2309" s="3" t="n">
        <v>153955</v>
      </c>
      <c r="I2309" s="3" t="n">
        <v>22</v>
      </c>
      <c r="J2309" s="3" t="n">
        <v>11019</v>
      </c>
      <c r="K2309" s="3" t="n">
        <v>0</v>
      </c>
      <c r="L2309" s="8" t="n">
        <f aca="false">SUM(J2309/H2309)*100</f>
        <v>7.15728621999935</v>
      </c>
      <c r="M2309" s="3"/>
    </row>
    <row r="2310" customFormat="false" ht="12.75" hidden="false" customHeight="false" outlineLevel="0" collapsed="false">
      <c r="A2310" s="1" t="n">
        <v>2608900</v>
      </c>
      <c r="B2310" s="1" t="n">
        <v>8876</v>
      </c>
      <c r="C2310" s="2" t="s">
        <v>3446</v>
      </c>
      <c r="D2310" s="2" t="s">
        <v>1149</v>
      </c>
      <c r="E2310" s="1" t="s">
        <v>3394</v>
      </c>
      <c r="F2310" s="1" t="s">
        <v>15</v>
      </c>
      <c r="H2310" s="3" t="n">
        <v>125000</v>
      </c>
      <c r="I2310" s="3" t="n">
        <v>6</v>
      </c>
      <c r="J2310" s="3" t="n">
        <v>31907</v>
      </c>
      <c r="K2310" s="3" t="n">
        <v>10636</v>
      </c>
      <c r="L2310" s="8" t="n">
        <f aca="false">SUM(J2310/H2310)*100</f>
        <v>25.5256</v>
      </c>
      <c r="M2310" s="3"/>
    </row>
    <row r="2311" customFormat="false" ht="12.75" hidden="false" customHeight="false" outlineLevel="0" collapsed="false">
      <c r="A2311" s="1" t="n">
        <v>1201500</v>
      </c>
      <c r="B2311" s="1" t="n">
        <v>3960</v>
      </c>
      <c r="C2311" s="2" t="s">
        <v>3447</v>
      </c>
      <c r="D2311" s="2" t="s">
        <v>3448</v>
      </c>
      <c r="E2311" s="1" t="s">
        <v>3394</v>
      </c>
      <c r="F2311" s="1" t="s">
        <v>15</v>
      </c>
      <c r="H2311" s="3" t="n">
        <v>83697</v>
      </c>
      <c r="I2311" s="3" t="n">
        <v>40</v>
      </c>
      <c r="J2311" s="3" t="n">
        <v>5859</v>
      </c>
      <c r="K2311" s="3" t="n">
        <v>10882</v>
      </c>
      <c r="L2311" s="8" t="n">
        <f aca="false">SUM(J2311/H2311)*100</f>
        <v>7.00025090505036</v>
      </c>
      <c r="M2311" s="3"/>
    </row>
    <row r="2312" customFormat="false" ht="12.75" hidden="false" customHeight="false" outlineLevel="0" collapsed="false">
      <c r="A2312" s="1" t="n">
        <v>346100</v>
      </c>
      <c r="B2312" s="1" t="n">
        <v>3825</v>
      </c>
      <c r="C2312" s="2" t="s">
        <v>3449</v>
      </c>
      <c r="D2312" s="2" t="s">
        <v>3450</v>
      </c>
      <c r="E2312" s="1" t="s">
        <v>3394</v>
      </c>
      <c r="F2312" s="1" t="s">
        <v>15</v>
      </c>
      <c r="H2312" s="3" t="n">
        <v>480790</v>
      </c>
      <c r="I2312" s="3" t="n">
        <v>40</v>
      </c>
      <c r="J2312" s="3" t="n">
        <v>34184</v>
      </c>
      <c r="K2312" s="3" t="n">
        <v>8202</v>
      </c>
      <c r="L2312" s="8" t="n">
        <f aca="false">SUM(J2312/H2312)*100</f>
        <v>7.1099648495185</v>
      </c>
      <c r="M2312" s="3"/>
    </row>
    <row r="2313" customFormat="false" ht="12.75" hidden="false" customHeight="false" outlineLevel="0" collapsed="false">
      <c r="A2313" s="1" t="n">
        <v>933500</v>
      </c>
      <c r="B2313" s="1" t="n">
        <v>2860</v>
      </c>
      <c r="C2313" s="2" t="s">
        <v>3451</v>
      </c>
      <c r="D2313" s="2" t="s">
        <v>3452</v>
      </c>
      <c r="E2313" s="1" t="s">
        <v>3394</v>
      </c>
      <c r="F2313" s="1" t="s">
        <v>27</v>
      </c>
      <c r="H2313" s="3" t="n">
        <v>219890</v>
      </c>
      <c r="I2313" s="3" t="n">
        <v>28</v>
      </c>
      <c r="J2313" s="3" t="n">
        <v>20114</v>
      </c>
      <c r="K2313" s="3" t="n">
        <v>65752</v>
      </c>
      <c r="L2313" s="8" t="n">
        <f aca="false">SUM(J2313/H2313)*100</f>
        <v>9.14730092318887</v>
      </c>
      <c r="M2313" s="3"/>
    </row>
    <row r="2314" customFormat="false" ht="12.75" hidden="false" customHeight="false" outlineLevel="0" collapsed="false">
      <c r="A2314" s="1" t="n">
        <v>1103100</v>
      </c>
      <c r="B2314" s="1" t="n">
        <v>3008</v>
      </c>
      <c r="C2314" s="2" t="s">
        <v>242</v>
      </c>
      <c r="D2314" s="2" t="s">
        <v>3453</v>
      </c>
      <c r="E2314" s="1" t="s">
        <v>3394</v>
      </c>
      <c r="F2314" s="1" t="s">
        <v>65</v>
      </c>
      <c r="H2314" s="3" t="n">
        <v>69841</v>
      </c>
      <c r="I2314" s="3" t="n">
        <v>1</v>
      </c>
      <c r="J2314" s="3" t="n">
        <v>6079</v>
      </c>
      <c r="K2314" s="3" t="n">
        <v>2026</v>
      </c>
      <c r="L2314" s="8" t="n">
        <f aca="false">SUM(J2314/H2314)*100</f>
        <v>8.70405635658138</v>
      </c>
      <c r="M2314" s="3"/>
    </row>
    <row r="2315" customFormat="false" ht="12.75" hidden="false" customHeight="false" outlineLevel="0" collapsed="false">
      <c r="A2315" s="1" t="n">
        <v>2073500</v>
      </c>
      <c r="B2315" s="1" t="n">
        <v>170</v>
      </c>
      <c r="C2315" s="2" t="s">
        <v>242</v>
      </c>
      <c r="D2315" s="2" t="s">
        <v>3454</v>
      </c>
      <c r="E2315" s="1" t="s">
        <v>3394</v>
      </c>
      <c r="F2315" s="1" t="s">
        <v>65</v>
      </c>
      <c r="H2315" s="3" t="n">
        <v>79377</v>
      </c>
      <c r="I2315" s="3" t="n">
        <v>9</v>
      </c>
      <c r="J2315" s="3" t="n">
        <v>35000</v>
      </c>
      <c r="K2315" s="3" t="n">
        <v>11666</v>
      </c>
      <c r="L2315" s="8" t="n">
        <f aca="false">SUM(J2315/H2315)*100</f>
        <v>44.0933771747484</v>
      </c>
      <c r="M2315" s="3"/>
    </row>
    <row r="2316" customFormat="false" ht="12.75" hidden="false" customHeight="false" outlineLevel="0" collapsed="false">
      <c r="A2316" s="1" t="n">
        <v>327000</v>
      </c>
      <c r="B2316" s="1" t="n">
        <v>3596</v>
      </c>
      <c r="C2316" s="2" t="s">
        <v>3455</v>
      </c>
      <c r="D2316" s="2" t="s">
        <v>3456</v>
      </c>
      <c r="E2316" s="1" t="s">
        <v>3394</v>
      </c>
      <c r="F2316" s="1" t="s">
        <v>27</v>
      </c>
      <c r="H2316" s="3" t="n">
        <v>125748</v>
      </c>
      <c r="I2316" s="3" t="n">
        <v>7</v>
      </c>
      <c r="J2316" s="3" t="n">
        <v>9701</v>
      </c>
      <c r="K2316" s="3" t="n">
        <v>0</v>
      </c>
      <c r="L2316" s="8" t="n">
        <f aca="false">SUM(J2316/H2316)*100</f>
        <v>7.71463562044724</v>
      </c>
      <c r="M2316" s="3"/>
    </row>
    <row r="2317" customFormat="false" ht="12.75" hidden="false" customHeight="false" outlineLevel="0" collapsed="false">
      <c r="A2317" s="1" t="n">
        <v>188300</v>
      </c>
      <c r="B2317" s="1" t="n">
        <v>1457</v>
      </c>
      <c r="C2317" s="2" t="s">
        <v>3185</v>
      </c>
      <c r="D2317" s="2" t="s">
        <v>3445</v>
      </c>
      <c r="E2317" s="1" t="s">
        <v>3394</v>
      </c>
      <c r="F2317" s="1" t="s">
        <v>27</v>
      </c>
      <c r="H2317" s="3" t="n">
        <v>73642</v>
      </c>
      <c r="I2317" s="3" t="n">
        <v>6</v>
      </c>
      <c r="J2317" s="3" t="n">
        <v>12440</v>
      </c>
      <c r="K2317" s="3" t="n">
        <v>0</v>
      </c>
      <c r="L2317" s="8" t="n">
        <f aca="false">SUM(J2317/H2317)*100</f>
        <v>16.8925341517069</v>
      </c>
      <c r="M2317" s="3"/>
    </row>
    <row r="2318" customFormat="false" ht="12.75" hidden="false" customHeight="false" outlineLevel="0" collapsed="false">
      <c r="A2318" s="1" t="n">
        <v>268100</v>
      </c>
      <c r="B2318" s="1" t="n">
        <v>2716</v>
      </c>
      <c r="C2318" s="2" t="s">
        <v>3457</v>
      </c>
      <c r="D2318" s="2" t="s">
        <v>3458</v>
      </c>
      <c r="E2318" s="1" t="s">
        <v>3394</v>
      </c>
      <c r="F2318" s="1" t="s">
        <v>15</v>
      </c>
      <c r="H2318" s="3" t="n">
        <v>517153</v>
      </c>
      <c r="I2318" s="3" t="n">
        <v>46</v>
      </c>
      <c r="J2318" s="3" t="n">
        <v>48714</v>
      </c>
      <c r="K2318" s="3" t="n">
        <v>12982</v>
      </c>
      <c r="L2318" s="8" t="n">
        <f aca="false">SUM(J2318/H2318)*100</f>
        <v>9.41964950411194</v>
      </c>
      <c r="M2318" s="3"/>
    </row>
    <row r="2319" customFormat="false" ht="12.75" hidden="false" customHeight="false" outlineLevel="0" collapsed="false">
      <c r="A2319" s="1" t="n">
        <v>3100500</v>
      </c>
      <c r="B2319" s="1" t="n">
        <v>8659</v>
      </c>
      <c r="C2319" s="2" t="s">
        <v>3037</v>
      </c>
      <c r="D2319" s="2" t="s">
        <v>3092</v>
      </c>
      <c r="E2319" s="1" t="s">
        <v>3394</v>
      </c>
      <c r="F2319" s="1" t="s">
        <v>65</v>
      </c>
      <c r="H2319" s="3" t="n">
        <v>12000</v>
      </c>
      <c r="I2319" s="3" t="n">
        <v>3</v>
      </c>
      <c r="J2319" s="3" t="n">
        <v>2310</v>
      </c>
      <c r="K2319" s="3" t="n">
        <v>523</v>
      </c>
      <c r="L2319" s="8" t="n">
        <f aca="false">SUM(J2319/H2319)*100</f>
        <v>19.25</v>
      </c>
      <c r="M2319" s="3"/>
    </row>
    <row r="2320" customFormat="false" ht="12.75" hidden="false" customHeight="false" outlineLevel="0" collapsed="false">
      <c r="A2320" s="1" t="n">
        <v>918500</v>
      </c>
      <c r="B2320" s="1" t="n">
        <v>3444</v>
      </c>
      <c r="C2320" s="2" t="s">
        <v>3459</v>
      </c>
      <c r="D2320" s="2" t="s">
        <v>3460</v>
      </c>
      <c r="E2320" s="1" t="s">
        <v>3394</v>
      </c>
      <c r="F2320" s="1" t="s">
        <v>17</v>
      </c>
      <c r="H2320" s="3" t="n">
        <v>1530001</v>
      </c>
      <c r="I2320" s="3" t="n">
        <v>102</v>
      </c>
      <c r="J2320" s="3" t="n">
        <v>123761</v>
      </c>
      <c r="K2320" s="3" t="n">
        <v>36114</v>
      </c>
      <c r="L2320" s="8" t="n">
        <f aca="false">SUM(J2320/H2320)*100</f>
        <v>8.08894896147127</v>
      </c>
      <c r="M2320" s="3"/>
    </row>
    <row r="2321" customFormat="false" ht="12.75" hidden="false" customHeight="false" outlineLevel="0" collapsed="false">
      <c r="A2321" s="1" t="n">
        <v>2060900</v>
      </c>
      <c r="B2321" s="1" t="n">
        <v>6093</v>
      </c>
      <c r="C2321" s="2" t="s">
        <v>3461</v>
      </c>
      <c r="D2321" s="2" t="s">
        <v>3462</v>
      </c>
      <c r="E2321" s="1" t="s">
        <v>3394</v>
      </c>
      <c r="F2321" s="1" t="s">
        <v>15</v>
      </c>
      <c r="H2321" s="3" t="n">
        <v>90000</v>
      </c>
      <c r="I2321" s="3" t="n">
        <v>27</v>
      </c>
      <c r="J2321" s="3" t="n">
        <v>16913</v>
      </c>
      <c r="K2321" s="3" t="n">
        <v>5637</v>
      </c>
      <c r="L2321" s="8" t="n">
        <f aca="false">SUM(J2321/H2321)*100</f>
        <v>18.7922222222222</v>
      </c>
      <c r="M2321" s="3"/>
    </row>
    <row r="2322" customFormat="false" ht="12.75" hidden="false" customHeight="false" outlineLevel="0" collapsed="false">
      <c r="A2322" s="1" t="n">
        <v>309000</v>
      </c>
      <c r="B2322" s="1" t="n">
        <v>3341</v>
      </c>
      <c r="C2322" s="2" t="s">
        <v>3463</v>
      </c>
      <c r="D2322" s="2" t="s">
        <v>3464</v>
      </c>
      <c r="E2322" s="1" t="s">
        <v>3394</v>
      </c>
      <c r="F2322" s="1" t="s">
        <v>15</v>
      </c>
      <c r="H2322" s="3" t="n">
        <v>40000</v>
      </c>
      <c r="I2322" s="3" t="n">
        <v>3</v>
      </c>
      <c r="J2322" s="3" t="n">
        <v>3345</v>
      </c>
      <c r="K2322" s="3" t="n">
        <v>1115</v>
      </c>
      <c r="L2322" s="8" t="n">
        <f aca="false">SUM(J2322/H2322)*100</f>
        <v>8.3625</v>
      </c>
      <c r="M2322" s="3"/>
    </row>
    <row r="2323" customFormat="false" ht="12.75" hidden="false" customHeight="false" outlineLevel="0" collapsed="false">
      <c r="A2323" s="1" t="n">
        <v>312100</v>
      </c>
      <c r="B2323" s="1" t="n">
        <v>3372</v>
      </c>
      <c r="C2323" s="2" t="s">
        <v>3465</v>
      </c>
      <c r="D2323" s="2" t="s">
        <v>3466</v>
      </c>
      <c r="E2323" s="1" t="s">
        <v>3394</v>
      </c>
      <c r="F2323" s="1" t="s">
        <v>15</v>
      </c>
      <c r="H2323" s="3" t="n">
        <v>68943</v>
      </c>
      <c r="I2323" s="3" t="n">
        <v>9</v>
      </c>
      <c r="J2323" s="3" t="n">
        <v>5722</v>
      </c>
      <c r="K2323" s="3" t="n">
        <v>1907</v>
      </c>
      <c r="L2323" s="8" t="n">
        <f aca="false">SUM(J2323/H2323)*100</f>
        <v>8.29960982260708</v>
      </c>
      <c r="M2323" s="3"/>
    </row>
    <row r="2324" customFormat="false" ht="12.75" hidden="false" customHeight="false" outlineLevel="0" collapsed="false">
      <c r="A2324" s="1" t="n">
        <v>1102400</v>
      </c>
      <c r="B2324" s="1" t="n">
        <v>261</v>
      </c>
      <c r="C2324" s="2" t="s">
        <v>3467</v>
      </c>
      <c r="D2324" s="2" t="s">
        <v>3468</v>
      </c>
      <c r="E2324" s="1" t="s">
        <v>3394</v>
      </c>
      <c r="F2324" s="1" t="s">
        <v>27</v>
      </c>
      <c r="H2324" s="3" t="n">
        <v>194507</v>
      </c>
      <c r="I2324" s="3" t="n">
        <v>31</v>
      </c>
      <c r="J2324" s="3" t="n">
        <v>61143</v>
      </c>
      <c r="K2324" s="3" t="n">
        <v>20381</v>
      </c>
      <c r="L2324" s="8" t="n">
        <f aca="false">SUM(J2324/H2324)*100</f>
        <v>31.4348583855594</v>
      </c>
      <c r="M2324" s="3"/>
    </row>
    <row r="2325" customFormat="false" ht="12.75" hidden="false" customHeight="false" outlineLevel="0" collapsed="false">
      <c r="A2325" s="1" t="n">
        <v>560100</v>
      </c>
      <c r="B2325" s="1" t="n">
        <v>951</v>
      </c>
      <c r="C2325" s="2" t="s">
        <v>3469</v>
      </c>
      <c r="D2325" s="2" t="s">
        <v>3470</v>
      </c>
      <c r="E2325" s="1" t="s">
        <v>3394</v>
      </c>
      <c r="F2325" s="1" t="s">
        <v>27</v>
      </c>
      <c r="H2325" s="3" t="n">
        <v>140000</v>
      </c>
      <c r="I2325" s="3" t="n">
        <v>18</v>
      </c>
      <c r="J2325" s="3" t="n">
        <v>26606</v>
      </c>
      <c r="K2325" s="3" t="n">
        <v>0</v>
      </c>
      <c r="L2325" s="8" t="n">
        <f aca="false">SUM(J2325/H2325)*100</f>
        <v>19.0042857142857</v>
      </c>
      <c r="M2325" s="3"/>
    </row>
    <row r="2326" customFormat="false" ht="12.75" hidden="false" customHeight="false" outlineLevel="0" collapsed="false">
      <c r="A2326" s="1" t="n">
        <v>160000</v>
      </c>
      <c r="B2326" s="1" t="n">
        <v>1058</v>
      </c>
      <c r="C2326" s="2" t="s">
        <v>3471</v>
      </c>
      <c r="D2326" s="2" t="s">
        <v>3472</v>
      </c>
      <c r="E2326" s="1" t="s">
        <v>3394</v>
      </c>
      <c r="F2326" s="1" t="s">
        <v>15</v>
      </c>
      <c r="H2326" s="3" t="n">
        <v>97637</v>
      </c>
      <c r="I2326" s="3" t="n">
        <v>18</v>
      </c>
      <c r="J2326" s="3" t="n">
        <v>17243</v>
      </c>
      <c r="K2326" s="3" t="n">
        <v>5747</v>
      </c>
      <c r="L2326" s="8" t="n">
        <f aca="false">SUM(J2326/H2326)*100</f>
        <v>17.6603132009382</v>
      </c>
      <c r="M2326" s="3"/>
    </row>
    <row r="2327" customFormat="false" ht="12.75" hidden="false" customHeight="false" outlineLevel="0" collapsed="false">
      <c r="A2327" s="1" t="n">
        <v>772800</v>
      </c>
      <c r="B2327" s="1" t="n">
        <v>1016</v>
      </c>
      <c r="C2327" s="2" t="s">
        <v>3473</v>
      </c>
      <c r="D2327" s="2" t="s">
        <v>1452</v>
      </c>
      <c r="E2327" s="1" t="s">
        <v>3394</v>
      </c>
      <c r="F2327" s="1" t="s">
        <v>15</v>
      </c>
      <c r="H2327" s="3" t="n">
        <v>144751</v>
      </c>
      <c r="I2327" s="3" t="n">
        <v>33</v>
      </c>
      <c r="J2327" s="3" t="n">
        <v>26262</v>
      </c>
      <c r="K2327" s="3" t="n">
        <v>8754</v>
      </c>
      <c r="L2327" s="8" t="n">
        <f aca="false">SUM(J2327/H2327)*100</f>
        <v>18.1428798419355</v>
      </c>
      <c r="M2327" s="3"/>
    </row>
    <row r="2328" customFormat="false" ht="12.75" hidden="false" customHeight="false" outlineLevel="0" collapsed="false">
      <c r="A2328" s="1" t="n">
        <v>240100</v>
      </c>
      <c r="B2328" s="1" t="n">
        <v>2232</v>
      </c>
      <c r="C2328" s="2" t="s">
        <v>3474</v>
      </c>
      <c r="D2328" s="2" t="s">
        <v>1141</v>
      </c>
      <c r="E2328" s="1" t="s">
        <v>3394</v>
      </c>
      <c r="F2328" s="1" t="s">
        <v>15</v>
      </c>
      <c r="H2328" s="3" t="n">
        <v>360442</v>
      </c>
      <c r="I2328" s="3" t="n">
        <v>62</v>
      </c>
      <c r="J2328" s="3" t="n">
        <v>40180</v>
      </c>
      <c r="K2328" s="3" t="n">
        <v>12124</v>
      </c>
      <c r="L2328" s="8" t="n">
        <f aca="false">SUM(J2328/H2328)*100</f>
        <v>11.147424550968</v>
      </c>
      <c r="M2328" s="3"/>
    </row>
    <row r="2329" customFormat="false" ht="12.75" hidden="false" customHeight="false" outlineLevel="0" collapsed="false">
      <c r="A2329" s="1" t="n">
        <v>1021700</v>
      </c>
      <c r="B2329" s="1" t="n">
        <v>5845</v>
      </c>
      <c r="C2329" s="2" t="s">
        <v>3475</v>
      </c>
      <c r="D2329" s="2" t="s">
        <v>77</v>
      </c>
      <c r="E2329" s="1" t="s">
        <v>3394</v>
      </c>
      <c r="F2329" s="1" t="s">
        <v>27</v>
      </c>
      <c r="H2329" s="3" t="n">
        <v>65666</v>
      </c>
      <c r="I2329" s="3" t="n">
        <v>8</v>
      </c>
      <c r="J2329" s="3" t="n">
        <v>4635</v>
      </c>
      <c r="K2329" s="3" t="n">
        <v>0</v>
      </c>
      <c r="L2329" s="8" t="n">
        <f aca="false">SUM(J2329/H2329)*100</f>
        <v>7.05844729388116</v>
      </c>
      <c r="M2329" s="3"/>
    </row>
    <row r="2330" customFormat="false" ht="12.75" hidden="false" customHeight="false" outlineLevel="0" collapsed="false">
      <c r="A2330" s="1" t="n">
        <v>317900</v>
      </c>
      <c r="B2330" s="1" t="n">
        <v>3453</v>
      </c>
      <c r="C2330" s="2" t="s">
        <v>3476</v>
      </c>
      <c r="D2330" s="2" t="s">
        <v>3477</v>
      </c>
      <c r="E2330" s="1" t="s">
        <v>3394</v>
      </c>
      <c r="F2330" s="1" t="s">
        <v>15</v>
      </c>
      <c r="H2330" s="3" t="n">
        <v>34150</v>
      </c>
      <c r="I2330" s="3" t="n">
        <v>28</v>
      </c>
      <c r="J2330" s="3" t="n">
        <v>2758</v>
      </c>
      <c r="K2330" s="3" t="n">
        <v>919</v>
      </c>
      <c r="L2330" s="8" t="n">
        <f aca="false">SUM(J2330/H2330)*100</f>
        <v>8.07613469985359</v>
      </c>
      <c r="M2330" s="3"/>
    </row>
    <row r="2331" customFormat="false" ht="12.75" hidden="false" customHeight="false" outlineLevel="0" collapsed="false">
      <c r="A2331" s="1" t="n">
        <v>931400</v>
      </c>
      <c r="B2331" s="1" t="n">
        <v>2418</v>
      </c>
      <c r="C2331" s="2" t="s">
        <v>3478</v>
      </c>
      <c r="D2331" s="2" t="s">
        <v>3437</v>
      </c>
      <c r="E2331" s="1" t="s">
        <v>3394</v>
      </c>
      <c r="F2331" s="1" t="s">
        <v>15</v>
      </c>
      <c r="H2331" s="3" t="n">
        <v>37761</v>
      </c>
      <c r="I2331" s="3" t="n">
        <v>2</v>
      </c>
      <c r="J2331" s="3" t="n">
        <v>4125</v>
      </c>
      <c r="K2331" s="3" t="n">
        <v>0</v>
      </c>
      <c r="L2331" s="8" t="n">
        <f aca="false">SUM(J2331/H2331)*100</f>
        <v>10.9239691745452</v>
      </c>
      <c r="M2331" s="3"/>
    </row>
    <row r="2332" customFormat="false" ht="12.75" hidden="false" customHeight="false" outlineLevel="0" collapsed="false">
      <c r="A2332" s="1" t="n">
        <v>306500</v>
      </c>
      <c r="B2332" s="1" t="n">
        <v>3300</v>
      </c>
      <c r="C2332" s="2" t="s">
        <v>3479</v>
      </c>
      <c r="D2332" s="2" t="s">
        <v>3480</v>
      </c>
      <c r="E2332" s="1" t="s">
        <v>3394</v>
      </c>
      <c r="F2332" s="1" t="s">
        <v>15</v>
      </c>
      <c r="H2332" s="3" t="n">
        <v>39534</v>
      </c>
      <c r="I2332" s="3" t="n">
        <v>3</v>
      </c>
      <c r="J2332" s="3" t="n">
        <v>3343</v>
      </c>
      <c r="K2332" s="3" t="n">
        <v>1114</v>
      </c>
      <c r="L2332" s="8" t="n">
        <f aca="false">SUM(J2332/H2332)*100</f>
        <v>8.4560125461628</v>
      </c>
      <c r="M2332" s="3"/>
    </row>
    <row r="2333" customFormat="false" ht="12.75" hidden="false" customHeight="false" outlineLevel="0" collapsed="false">
      <c r="A2333" s="1" t="n">
        <v>1047400</v>
      </c>
      <c r="B2333" s="1" t="n">
        <v>472</v>
      </c>
      <c r="C2333" s="2" t="s">
        <v>3481</v>
      </c>
      <c r="D2333" s="2" t="s">
        <v>3453</v>
      </c>
      <c r="E2333" s="1" t="s">
        <v>3394</v>
      </c>
      <c r="F2333" s="1" t="s">
        <v>65</v>
      </c>
      <c r="H2333" s="3" t="n">
        <v>35864</v>
      </c>
      <c r="I2333" s="3" t="n">
        <v>6</v>
      </c>
      <c r="J2333" s="3" t="n">
        <v>10220</v>
      </c>
      <c r="K2333" s="3" t="n">
        <v>2017</v>
      </c>
      <c r="L2333" s="8" t="n">
        <f aca="false">SUM(J2333/H2333)*100</f>
        <v>28.4965424938657</v>
      </c>
      <c r="M2333" s="3"/>
    </row>
    <row r="2334" customFormat="false" ht="12.75" hidden="false" customHeight="false" outlineLevel="0" collapsed="false">
      <c r="A2334" s="1" t="n">
        <v>703100</v>
      </c>
      <c r="B2334" s="1" t="n">
        <v>3143</v>
      </c>
      <c r="C2334" s="2" t="s">
        <v>3482</v>
      </c>
      <c r="D2334" s="2" t="s">
        <v>3483</v>
      </c>
      <c r="E2334" s="1" t="s">
        <v>3394</v>
      </c>
      <c r="F2334" s="1" t="s">
        <v>17</v>
      </c>
      <c r="H2334" s="3" t="n">
        <v>898683</v>
      </c>
      <c r="I2334" s="3" t="n">
        <v>146</v>
      </c>
      <c r="J2334" s="3" t="n">
        <v>94746</v>
      </c>
      <c r="K2334" s="3" t="n">
        <v>32353</v>
      </c>
      <c r="L2334" s="8" t="n">
        <f aca="false">SUM(J2334/H2334)*100</f>
        <v>10.5427609067936</v>
      </c>
      <c r="M2334" s="3"/>
    </row>
    <row r="2335" customFormat="false" ht="12.75" hidden="false" customHeight="false" outlineLevel="0" collapsed="false">
      <c r="A2335" s="1" t="n">
        <v>3723300</v>
      </c>
      <c r="B2335" s="1" t="n">
        <v>8829</v>
      </c>
      <c r="C2335" s="2" t="s">
        <v>3484</v>
      </c>
      <c r="D2335" s="2" t="s">
        <v>3485</v>
      </c>
      <c r="E2335" s="1" t="s">
        <v>3394</v>
      </c>
      <c r="F2335" s="1" t="s">
        <v>15</v>
      </c>
      <c r="H2335" s="3" t="n">
        <v>216440</v>
      </c>
      <c r="I2335" s="3" t="n">
        <v>60</v>
      </c>
      <c r="J2335" s="3" t="n">
        <v>15151</v>
      </c>
      <c r="K2335" s="3" t="n">
        <v>1868</v>
      </c>
      <c r="L2335" s="8" t="n">
        <f aca="false">SUM(J2335/H2335)*100</f>
        <v>7.00009240436149</v>
      </c>
      <c r="M2335" s="3"/>
    </row>
    <row r="2336" customFormat="false" ht="12.75" hidden="false" customHeight="false" outlineLevel="0" collapsed="false">
      <c r="A2336" s="1" t="n">
        <v>235400</v>
      </c>
      <c r="B2336" s="1" t="n">
        <v>2154</v>
      </c>
      <c r="C2336" s="2" t="s">
        <v>3486</v>
      </c>
      <c r="D2336" s="2" t="s">
        <v>1136</v>
      </c>
      <c r="E2336" s="1" t="s">
        <v>3394</v>
      </c>
      <c r="F2336" s="1" t="s">
        <v>15</v>
      </c>
      <c r="H2336" s="3" t="n">
        <v>126029</v>
      </c>
      <c r="I2336" s="3" t="n">
        <v>25</v>
      </c>
      <c r="J2336" s="3" t="n">
        <v>15013</v>
      </c>
      <c r="K2336" s="3" t="n">
        <v>5004</v>
      </c>
      <c r="L2336" s="8" t="n">
        <f aca="false">SUM(J2336/H2336)*100</f>
        <v>11.9123376365757</v>
      </c>
      <c r="M2336" s="3"/>
    </row>
    <row r="2337" customFormat="false" ht="12.75" hidden="false" customHeight="false" outlineLevel="0" collapsed="false">
      <c r="A2337" s="1" t="n">
        <v>1002700</v>
      </c>
      <c r="B2337" s="1" t="n">
        <v>3305</v>
      </c>
      <c r="C2337" s="2" t="s">
        <v>3487</v>
      </c>
      <c r="D2337" s="2" t="s">
        <v>3488</v>
      </c>
      <c r="E2337" s="1" t="s">
        <v>3394</v>
      </c>
      <c r="F2337" s="1" t="s">
        <v>15</v>
      </c>
      <c r="H2337" s="3" t="n">
        <v>149638</v>
      </c>
      <c r="I2337" s="3" t="n">
        <v>33</v>
      </c>
      <c r="J2337" s="3" t="n">
        <v>12695</v>
      </c>
      <c r="K2337" s="3" t="n">
        <v>4232</v>
      </c>
      <c r="L2337" s="8" t="n">
        <f aca="false">SUM(J2337/H2337)*100</f>
        <v>8.48380758898141</v>
      </c>
      <c r="M2337" s="3"/>
    </row>
    <row r="2338" customFormat="false" ht="12.75" hidden="false" customHeight="false" outlineLevel="0" collapsed="false">
      <c r="A2338" s="1" t="n">
        <v>227600</v>
      </c>
      <c r="B2338" s="1" t="n">
        <v>2025</v>
      </c>
      <c r="C2338" s="2" t="s">
        <v>3489</v>
      </c>
      <c r="D2338" s="2" t="s">
        <v>3490</v>
      </c>
      <c r="E2338" s="1" t="s">
        <v>3394</v>
      </c>
      <c r="F2338" s="1" t="s">
        <v>65</v>
      </c>
      <c r="H2338" s="3" t="n">
        <v>53322</v>
      </c>
      <c r="I2338" s="3" t="n">
        <v>14</v>
      </c>
      <c r="J2338" s="3" t="n">
        <v>6624</v>
      </c>
      <c r="K2338" s="3" t="n">
        <v>1378</v>
      </c>
      <c r="L2338" s="8" t="n">
        <f aca="false">SUM(J2338/H2338)*100</f>
        <v>12.4226398109598</v>
      </c>
      <c r="M2338" s="3"/>
    </row>
    <row r="2339" customFormat="false" ht="12.75" hidden="false" customHeight="false" outlineLevel="0" collapsed="false">
      <c r="A2339" s="1" t="n">
        <v>181600</v>
      </c>
      <c r="B2339" s="1" t="n">
        <v>1353</v>
      </c>
      <c r="C2339" s="2" t="s">
        <v>3491</v>
      </c>
      <c r="D2339" s="2" t="s">
        <v>3477</v>
      </c>
      <c r="E2339" s="1" t="s">
        <v>3394</v>
      </c>
      <c r="F2339" s="1" t="s">
        <v>27</v>
      </c>
      <c r="H2339" s="3" t="n">
        <v>123263</v>
      </c>
      <c r="I2339" s="3" t="n">
        <v>9</v>
      </c>
      <c r="J2339" s="3" t="n">
        <v>18680</v>
      </c>
      <c r="K2339" s="3" t="n">
        <v>0</v>
      </c>
      <c r="L2339" s="8" t="n">
        <f aca="false">SUM(J2339/H2339)*100</f>
        <v>15.1545881570301</v>
      </c>
      <c r="M2339" s="3"/>
    </row>
    <row r="2340" customFormat="false" ht="12.75" hidden="false" customHeight="false" outlineLevel="0" collapsed="false">
      <c r="A2340" s="1" t="n">
        <v>345500</v>
      </c>
      <c r="B2340" s="1" t="n">
        <v>3814</v>
      </c>
      <c r="C2340" s="2" t="s">
        <v>3492</v>
      </c>
      <c r="D2340" s="2" t="s">
        <v>3493</v>
      </c>
      <c r="E2340" s="1" t="s">
        <v>3394</v>
      </c>
      <c r="F2340" s="1" t="s">
        <v>27</v>
      </c>
      <c r="H2340" s="3" t="n">
        <v>75000</v>
      </c>
      <c r="I2340" s="3" t="n">
        <v>9</v>
      </c>
      <c r="J2340" s="3" t="n">
        <v>5343</v>
      </c>
      <c r="K2340" s="3" t="n">
        <v>0</v>
      </c>
      <c r="L2340" s="8" t="n">
        <f aca="false">SUM(J2340/H2340)*100</f>
        <v>7.124</v>
      </c>
      <c r="M2340" s="3"/>
    </row>
    <row r="2341" customFormat="false" ht="12.75" hidden="false" customHeight="false" outlineLevel="0" collapsed="false">
      <c r="A2341" s="1" t="n">
        <v>357300</v>
      </c>
      <c r="B2341" s="1" t="n">
        <v>4034</v>
      </c>
      <c r="C2341" s="2" t="s">
        <v>3494</v>
      </c>
      <c r="D2341" s="2" t="s">
        <v>3495</v>
      </c>
      <c r="E2341" s="1" t="s">
        <v>3394</v>
      </c>
      <c r="F2341" s="1" t="s">
        <v>15</v>
      </c>
      <c r="H2341" s="3" t="n">
        <v>69657</v>
      </c>
      <c r="I2341" s="3" t="n">
        <v>17</v>
      </c>
      <c r="J2341" s="3" t="n">
        <v>4876</v>
      </c>
      <c r="K2341" s="3" t="n">
        <v>1625</v>
      </c>
      <c r="L2341" s="8" t="n">
        <f aca="false">SUM(J2341/H2341)*100</f>
        <v>7.00001435605897</v>
      </c>
      <c r="M2341" s="3"/>
    </row>
    <row r="2342" customFormat="false" ht="12.75" hidden="false" customHeight="false" outlineLevel="0" collapsed="false">
      <c r="A2342" s="1" t="n">
        <v>1242500</v>
      </c>
      <c r="B2342" s="1" t="n">
        <v>782</v>
      </c>
      <c r="C2342" s="2" t="s">
        <v>3496</v>
      </c>
      <c r="D2342" s="2" t="s">
        <v>3497</v>
      </c>
      <c r="E2342" s="1" t="s">
        <v>3394</v>
      </c>
      <c r="F2342" s="1" t="s">
        <v>15</v>
      </c>
      <c r="H2342" s="3" t="n">
        <v>491492</v>
      </c>
      <c r="I2342" s="3" t="n">
        <v>194</v>
      </c>
      <c r="J2342" s="3" t="n">
        <v>108191</v>
      </c>
      <c r="K2342" s="3" t="n">
        <v>9560</v>
      </c>
      <c r="L2342" s="8" t="n">
        <f aca="false">SUM(J2342/H2342)*100</f>
        <v>22.0127692821043</v>
      </c>
      <c r="M2342" s="3"/>
    </row>
    <row r="2343" customFormat="false" ht="12.75" hidden="false" customHeight="false" outlineLevel="0" collapsed="false">
      <c r="A2343" s="1" t="n">
        <v>2562500</v>
      </c>
      <c r="B2343" s="1" t="n">
        <v>8684</v>
      </c>
      <c r="C2343" s="2" t="s">
        <v>3498</v>
      </c>
      <c r="D2343" s="2" t="s">
        <v>3499</v>
      </c>
      <c r="E2343" s="1" t="s">
        <v>3394</v>
      </c>
      <c r="F2343" s="1" t="s">
        <v>15</v>
      </c>
      <c r="H2343" s="3" t="n">
        <v>61974</v>
      </c>
      <c r="I2343" s="3" t="n">
        <v>5</v>
      </c>
      <c r="J2343" s="3" t="n">
        <v>4560</v>
      </c>
      <c r="K2343" s="3" t="n">
        <v>1519</v>
      </c>
      <c r="L2343" s="8" t="n">
        <f aca="false">SUM(J2343/H2343)*100</f>
        <v>7.35792429083164</v>
      </c>
      <c r="M2343" s="3"/>
    </row>
    <row r="2344" customFormat="false" ht="12.75" hidden="false" customHeight="false" outlineLevel="0" collapsed="false">
      <c r="A2344" s="1" t="n">
        <v>1258400</v>
      </c>
      <c r="B2344" s="1" t="n">
        <v>6246</v>
      </c>
      <c r="C2344" s="2" t="s">
        <v>3500</v>
      </c>
      <c r="D2344" s="2" t="s">
        <v>1748</v>
      </c>
      <c r="E2344" s="1" t="s">
        <v>3394</v>
      </c>
      <c r="F2344" s="1" t="s">
        <v>15</v>
      </c>
      <c r="H2344" s="3" t="n">
        <v>172282</v>
      </c>
      <c r="I2344" s="3" t="n">
        <v>55</v>
      </c>
      <c r="J2344" s="3" t="n">
        <v>27927</v>
      </c>
      <c r="K2344" s="3" t="n">
        <v>9309</v>
      </c>
      <c r="L2344" s="8" t="n">
        <f aca="false">SUM(J2344/H2344)*100</f>
        <v>16.2100509629561</v>
      </c>
      <c r="M2344" s="3"/>
    </row>
    <row r="2345" customFormat="false" ht="12.75" hidden="false" customHeight="false" outlineLevel="0" collapsed="false">
      <c r="A2345" s="1" t="n">
        <v>891800</v>
      </c>
      <c r="B2345" s="1" t="n">
        <v>557</v>
      </c>
      <c r="C2345" s="2" t="s">
        <v>3501</v>
      </c>
      <c r="D2345" s="2" t="s">
        <v>1149</v>
      </c>
      <c r="E2345" s="1" t="s">
        <v>3394</v>
      </c>
      <c r="F2345" s="1" t="s">
        <v>15</v>
      </c>
      <c r="H2345" s="3" t="n">
        <v>194965</v>
      </c>
      <c r="I2345" s="3" t="n">
        <v>48</v>
      </c>
      <c r="J2345" s="3" t="n">
        <v>51395</v>
      </c>
      <c r="K2345" s="3" t="n">
        <v>17132</v>
      </c>
      <c r="L2345" s="8" t="n">
        <f aca="false">SUM(J2345/H2345)*100</f>
        <v>26.3611417433898</v>
      </c>
      <c r="M2345" s="3"/>
    </row>
    <row r="2346" customFormat="false" ht="12.75" hidden="false" customHeight="false" outlineLevel="0" collapsed="false">
      <c r="A2346" s="1" t="n">
        <v>260300</v>
      </c>
      <c r="B2346" s="1" t="n">
        <v>2554</v>
      </c>
      <c r="C2346" s="2" t="s">
        <v>3502</v>
      </c>
      <c r="D2346" s="2" t="s">
        <v>3453</v>
      </c>
      <c r="E2346" s="1" t="s">
        <v>3394</v>
      </c>
      <c r="F2346" s="1" t="s">
        <v>65</v>
      </c>
      <c r="H2346" s="3" t="n">
        <v>22763</v>
      </c>
      <c r="I2346" s="3" t="n">
        <v>4</v>
      </c>
      <c r="J2346" s="3" t="n">
        <v>2248</v>
      </c>
      <c r="K2346" s="3" t="n">
        <v>98</v>
      </c>
      <c r="L2346" s="8" t="n">
        <f aca="false">SUM(J2346/H2346)*100</f>
        <v>9.87567543821113</v>
      </c>
      <c r="M2346" s="3"/>
    </row>
    <row r="2347" customFormat="false" ht="12.75" hidden="false" customHeight="false" outlineLevel="0" collapsed="false">
      <c r="A2347" s="1" t="n">
        <v>172500</v>
      </c>
      <c r="B2347" s="1" t="n">
        <v>1225</v>
      </c>
      <c r="C2347" s="2" t="s">
        <v>3503</v>
      </c>
      <c r="D2347" s="2" t="s">
        <v>3504</v>
      </c>
      <c r="E2347" s="1" t="s">
        <v>3394</v>
      </c>
      <c r="F2347" s="1" t="s">
        <v>15</v>
      </c>
      <c r="H2347" s="3" t="n">
        <v>778894</v>
      </c>
      <c r="I2347" s="3" t="n">
        <v>109</v>
      </c>
      <c r="J2347" s="3" t="n">
        <v>124159</v>
      </c>
      <c r="K2347" s="3" t="n">
        <v>0</v>
      </c>
      <c r="L2347" s="8" t="n">
        <f aca="false">SUM(J2347/H2347)*100</f>
        <v>15.9404232154825</v>
      </c>
      <c r="M2347" s="3"/>
    </row>
    <row r="2348" customFormat="false" ht="12.75" hidden="false" customHeight="false" outlineLevel="0" collapsed="false">
      <c r="A2348" s="1" t="n">
        <v>1034000</v>
      </c>
      <c r="B2348" s="1" t="n">
        <v>458</v>
      </c>
      <c r="C2348" s="2" t="s">
        <v>3505</v>
      </c>
      <c r="D2348" s="2" t="s">
        <v>1149</v>
      </c>
      <c r="E2348" s="1" t="s">
        <v>3394</v>
      </c>
      <c r="F2348" s="1" t="s">
        <v>17</v>
      </c>
      <c r="H2348" s="3" t="n">
        <v>4085632</v>
      </c>
      <c r="I2348" s="3" t="n">
        <v>812</v>
      </c>
      <c r="J2348" s="3" t="n">
        <v>1178148</v>
      </c>
      <c r="K2348" s="3" t="n">
        <v>334617</v>
      </c>
      <c r="L2348" s="8" t="n">
        <f aca="false">SUM(J2348/H2348)*100</f>
        <v>28.8363709702685</v>
      </c>
      <c r="M2348" s="3"/>
    </row>
    <row r="2349" customFormat="false" ht="12.75" hidden="false" customHeight="false" outlineLevel="0" collapsed="false">
      <c r="A2349" s="1" t="n">
        <v>270500</v>
      </c>
      <c r="B2349" s="1" t="n">
        <v>2733</v>
      </c>
      <c r="C2349" s="2" t="s">
        <v>3506</v>
      </c>
      <c r="D2349" s="2" t="s">
        <v>33</v>
      </c>
      <c r="E2349" s="1" t="s">
        <v>3394</v>
      </c>
      <c r="F2349" s="1" t="s">
        <v>17</v>
      </c>
      <c r="H2349" s="3" t="n">
        <v>1228897</v>
      </c>
      <c r="I2349" s="3" t="n">
        <v>91</v>
      </c>
      <c r="J2349" s="3" t="n">
        <v>115089</v>
      </c>
      <c r="K2349" s="3" t="n">
        <v>34754</v>
      </c>
      <c r="L2349" s="8" t="n">
        <f aca="false">SUM(J2349/H2349)*100</f>
        <v>9.36522751703357</v>
      </c>
      <c r="M2349" s="3"/>
    </row>
    <row r="2350" customFormat="false" ht="12.75" hidden="false" customHeight="false" outlineLevel="0" collapsed="false">
      <c r="A2350" s="1" t="n">
        <v>131900</v>
      </c>
      <c r="B2350" s="1" t="n">
        <v>645</v>
      </c>
      <c r="C2350" s="2" t="s">
        <v>3507</v>
      </c>
      <c r="D2350" s="2" t="s">
        <v>3480</v>
      </c>
      <c r="E2350" s="1" t="s">
        <v>3394</v>
      </c>
      <c r="F2350" s="1" t="s">
        <v>15</v>
      </c>
      <c r="H2350" s="3" t="n">
        <v>304146</v>
      </c>
      <c r="I2350" s="3" t="n">
        <v>156</v>
      </c>
      <c r="J2350" s="3" t="n">
        <v>76029</v>
      </c>
      <c r="K2350" s="3" t="n">
        <v>25343</v>
      </c>
      <c r="L2350" s="8" t="n">
        <f aca="false">SUM(J2350/H2350)*100</f>
        <v>24.9975340790278</v>
      </c>
      <c r="M2350" s="3"/>
    </row>
    <row r="2351" customFormat="false" ht="12.75" hidden="false" customHeight="false" outlineLevel="0" collapsed="false">
      <c r="A2351" s="1" t="n">
        <v>526700</v>
      </c>
      <c r="B2351" s="1" t="n">
        <v>1542</v>
      </c>
      <c r="C2351" s="2" t="s">
        <v>3508</v>
      </c>
      <c r="D2351" s="2" t="s">
        <v>3509</v>
      </c>
      <c r="E2351" s="1" t="s">
        <v>3394</v>
      </c>
      <c r="F2351" s="1" t="s">
        <v>15</v>
      </c>
      <c r="H2351" s="3" t="n">
        <v>300000</v>
      </c>
      <c r="I2351" s="3" t="n">
        <v>60</v>
      </c>
      <c r="J2351" s="3" t="n">
        <v>43962</v>
      </c>
      <c r="K2351" s="3" t="n">
        <v>10655</v>
      </c>
      <c r="L2351" s="8" t="n">
        <f aca="false">SUM(J2351/H2351)*100</f>
        <v>14.654</v>
      </c>
      <c r="M2351" s="3"/>
    </row>
    <row r="2352" customFormat="false" ht="12.75" hidden="false" customHeight="false" outlineLevel="0" collapsed="false">
      <c r="A2352" s="1" t="n">
        <v>163400</v>
      </c>
      <c r="B2352" s="1" t="n">
        <v>1103</v>
      </c>
      <c r="C2352" s="2" t="s">
        <v>3510</v>
      </c>
      <c r="D2352" s="2" t="s">
        <v>3511</v>
      </c>
      <c r="E2352" s="1" t="s">
        <v>3394</v>
      </c>
      <c r="F2352" s="1" t="s">
        <v>27</v>
      </c>
      <c r="H2352" s="3" t="n">
        <v>480769</v>
      </c>
      <c r="I2352" s="3" t="n">
        <v>33</v>
      </c>
      <c r="J2352" s="3" t="n">
        <v>79555</v>
      </c>
      <c r="K2352" s="3" t="n">
        <v>21000</v>
      </c>
      <c r="L2352" s="8" t="n">
        <f aca="false">SUM(J2352/H2352)*100</f>
        <v>16.547447942775</v>
      </c>
      <c r="M2352" s="3"/>
    </row>
    <row r="2353" customFormat="false" ht="12.75" hidden="false" customHeight="false" outlineLevel="0" collapsed="false">
      <c r="A2353" s="1" t="n">
        <v>124600</v>
      </c>
      <c r="B2353" s="1" t="n">
        <v>492</v>
      </c>
      <c r="C2353" s="2" t="s">
        <v>3512</v>
      </c>
      <c r="D2353" s="2" t="s">
        <v>1149</v>
      </c>
      <c r="E2353" s="1" t="s">
        <v>3394</v>
      </c>
      <c r="F2353" s="1" t="s">
        <v>15</v>
      </c>
      <c r="H2353" s="3" t="n">
        <v>5561</v>
      </c>
      <c r="I2353" s="3" t="n">
        <v>4</v>
      </c>
      <c r="J2353" s="3" t="n">
        <v>1546</v>
      </c>
      <c r="K2353" s="3" t="n">
        <v>516</v>
      </c>
      <c r="L2353" s="8" t="n">
        <f aca="false">SUM(J2353/H2353)*100</f>
        <v>27.8007552598454</v>
      </c>
      <c r="M2353" s="3"/>
    </row>
    <row r="2354" customFormat="false" ht="12.75" hidden="false" customHeight="false" outlineLevel="0" collapsed="false">
      <c r="A2354" s="1" t="n">
        <v>118500</v>
      </c>
      <c r="B2354" s="1" t="n">
        <v>335</v>
      </c>
      <c r="C2354" s="2" t="s">
        <v>3513</v>
      </c>
      <c r="D2354" s="2" t="s">
        <v>3514</v>
      </c>
      <c r="E2354" s="1" t="s">
        <v>3394</v>
      </c>
      <c r="F2354" s="1" t="s">
        <v>15</v>
      </c>
      <c r="H2354" s="3" t="n">
        <v>134105</v>
      </c>
      <c r="I2354" s="3" t="n">
        <v>6</v>
      </c>
      <c r="J2354" s="3" t="n">
        <v>43204</v>
      </c>
      <c r="K2354" s="3" t="n">
        <v>14401</v>
      </c>
      <c r="L2354" s="8" t="n">
        <f aca="false">SUM(J2354/H2354)*100</f>
        <v>32.2165467357668</v>
      </c>
      <c r="M2354" s="3"/>
    </row>
    <row r="2355" customFormat="false" ht="12.75" hidden="false" customHeight="false" outlineLevel="0" collapsed="false">
      <c r="A2355" s="1" t="n">
        <v>374600</v>
      </c>
      <c r="B2355" s="1" t="n">
        <v>4289</v>
      </c>
      <c r="C2355" s="2" t="s">
        <v>3515</v>
      </c>
      <c r="D2355" s="2" t="s">
        <v>1251</v>
      </c>
      <c r="E2355" s="1" t="s">
        <v>3394</v>
      </c>
      <c r="F2355" s="1" t="s">
        <v>65</v>
      </c>
      <c r="H2355" s="3" t="n">
        <v>50000</v>
      </c>
      <c r="I2355" s="3" t="n">
        <v>1</v>
      </c>
      <c r="J2355" s="3" t="n">
        <v>1225</v>
      </c>
      <c r="K2355" s="3" t="n">
        <v>412</v>
      </c>
      <c r="L2355" s="8" t="n">
        <f aca="false">SUM(J2355/H2355)*100</f>
        <v>2.45</v>
      </c>
    </row>
    <row r="2356" customFormat="false" ht="12.75" hidden="false" customHeight="false" outlineLevel="0" collapsed="false">
      <c r="A2356" s="1" t="n">
        <v>374500</v>
      </c>
      <c r="B2356" s="1" t="n">
        <v>4327</v>
      </c>
      <c r="C2356" s="2" t="s">
        <v>3516</v>
      </c>
      <c r="D2356" s="2" t="s">
        <v>3517</v>
      </c>
      <c r="E2356" s="1" t="s">
        <v>3394</v>
      </c>
      <c r="F2356" s="1" t="s">
        <v>100</v>
      </c>
      <c r="H2356" s="3" t="n">
        <v>10851</v>
      </c>
      <c r="I2356" s="3" t="n">
        <v>2</v>
      </c>
      <c r="J2356" s="3" t="n">
        <v>260</v>
      </c>
      <c r="K2356" s="3" t="n">
        <v>0</v>
      </c>
      <c r="L2356" s="8" t="n">
        <f aca="false">SUM(J2356/H2356)*100</f>
        <v>2.39609252603447</v>
      </c>
    </row>
    <row r="2357" customFormat="false" ht="12.75" hidden="false" customHeight="false" outlineLevel="0" collapsed="false">
      <c r="A2357" s="1" t="n">
        <v>392400</v>
      </c>
      <c r="B2357" s="1" t="n">
        <v>4550</v>
      </c>
      <c r="C2357" s="2" t="s">
        <v>3518</v>
      </c>
      <c r="D2357" s="2" t="s">
        <v>3519</v>
      </c>
      <c r="E2357" s="1" t="s">
        <v>3394</v>
      </c>
      <c r="F2357" s="1" t="s">
        <v>65</v>
      </c>
      <c r="H2357" s="3" t="n">
        <v>15367</v>
      </c>
      <c r="I2357" s="3" t="n">
        <v>0</v>
      </c>
      <c r="J2357" s="3" t="n">
        <v>0</v>
      </c>
      <c r="K2357" s="3" t="n">
        <v>0</v>
      </c>
      <c r="L2357" s="8" t="n">
        <f aca="false">SUM(J2357/H2357)*100</f>
        <v>0</v>
      </c>
    </row>
    <row r="2358" customFormat="false" ht="12.75" hidden="false" customHeight="false" outlineLevel="0" collapsed="false">
      <c r="A2358" s="1" t="n">
        <v>154400</v>
      </c>
      <c r="B2358" s="1" t="n">
        <v>953</v>
      </c>
      <c r="C2358" s="2" t="s">
        <v>3520</v>
      </c>
      <c r="D2358" s="2" t="s">
        <v>3521</v>
      </c>
      <c r="E2358" s="1" t="s">
        <v>3394</v>
      </c>
      <c r="F2358" s="1" t="s">
        <v>17</v>
      </c>
      <c r="H2358" s="3" t="n">
        <v>228207</v>
      </c>
      <c r="I2358" s="3" t="n">
        <v>36</v>
      </c>
      <c r="J2358" s="3" t="n">
        <v>43399</v>
      </c>
      <c r="K2358" s="3" t="n">
        <v>0</v>
      </c>
      <c r="L2358" s="8" t="n">
        <f aca="false">SUM(J2358/H2358)*100</f>
        <v>19.0173833405636</v>
      </c>
      <c r="M2358" s="3"/>
    </row>
    <row r="2359" customFormat="false" ht="12.75" hidden="false" customHeight="false" outlineLevel="0" collapsed="false">
      <c r="A2359" s="1" t="n">
        <v>153700</v>
      </c>
      <c r="B2359" s="1" t="n">
        <v>942</v>
      </c>
      <c r="C2359" s="2" t="s">
        <v>3522</v>
      </c>
      <c r="D2359" s="2" t="s">
        <v>3453</v>
      </c>
      <c r="E2359" s="1" t="s">
        <v>3394</v>
      </c>
      <c r="F2359" s="1" t="s">
        <v>27</v>
      </c>
      <c r="H2359" s="3" t="n">
        <v>100000</v>
      </c>
      <c r="I2359" s="3" t="n">
        <v>14</v>
      </c>
      <c r="J2359" s="3" t="n">
        <v>19304</v>
      </c>
      <c r="K2359" s="3" t="n">
        <v>0</v>
      </c>
      <c r="L2359" s="8" t="n">
        <f aca="false">SUM(J2359/H2359)*100</f>
        <v>19.304</v>
      </c>
      <c r="M2359" s="3"/>
    </row>
    <row r="2360" customFormat="false" ht="12.75" hidden="false" customHeight="false" outlineLevel="0" collapsed="false">
      <c r="A2360" s="1" t="n">
        <v>346700</v>
      </c>
      <c r="B2360" s="1" t="n">
        <v>3835</v>
      </c>
      <c r="C2360" s="2" t="s">
        <v>3523</v>
      </c>
      <c r="D2360" s="2" t="s">
        <v>1781</v>
      </c>
      <c r="E2360" s="1" t="s">
        <v>3394</v>
      </c>
      <c r="F2360" s="1" t="s">
        <v>27</v>
      </c>
      <c r="H2360" s="3" t="n">
        <v>100000</v>
      </c>
      <c r="I2360" s="3" t="n">
        <v>5</v>
      </c>
      <c r="J2360" s="3" t="n">
        <v>7102</v>
      </c>
      <c r="K2360" s="3" t="n">
        <v>2367</v>
      </c>
      <c r="L2360" s="8" t="n">
        <f aca="false">SUM(J2360/H2360)*100</f>
        <v>7.102</v>
      </c>
      <c r="M2360" s="3"/>
    </row>
    <row r="2361" customFormat="false" ht="12.75" hidden="false" customHeight="false" outlineLevel="0" collapsed="false">
      <c r="A2361" s="1" t="n">
        <v>253400</v>
      </c>
      <c r="B2361" s="1" t="n">
        <v>2427</v>
      </c>
      <c r="C2361" s="2" t="s">
        <v>3524</v>
      </c>
      <c r="D2361" s="2" t="s">
        <v>3525</v>
      </c>
      <c r="E2361" s="1" t="s">
        <v>3394</v>
      </c>
      <c r="F2361" s="1" t="s">
        <v>27</v>
      </c>
      <c r="H2361" s="3" t="n">
        <v>215462</v>
      </c>
      <c r="I2361" s="3" t="n">
        <v>18</v>
      </c>
      <c r="J2361" s="3" t="n">
        <v>23521</v>
      </c>
      <c r="K2361" s="3" t="n">
        <v>0</v>
      </c>
      <c r="L2361" s="8" t="n">
        <f aca="false">SUM(J2361/H2361)*100</f>
        <v>10.9165421280783</v>
      </c>
      <c r="M2361" s="3"/>
    </row>
    <row r="2362" customFormat="false" ht="12.75" hidden="false" customHeight="false" outlineLevel="0" collapsed="false">
      <c r="A2362" s="1" t="n">
        <v>492500</v>
      </c>
      <c r="B2362" s="1" t="n">
        <v>3788</v>
      </c>
      <c r="C2362" s="2" t="s">
        <v>3526</v>
      </c>
      <c r="D2362" s="2" t="s">
        <v>3527</v>
      </c>
      <c r="E2362" s="1" t="s">
        <v>3394</v>
      </c>
      <c r="F2362" s="1" t="s">
        <v>65</v>
      </c>
      <c r="H2362" s="3" t="n">
        <v>47552</v>
      </c>
      <c r="I2362" s="3" t="n">
        <v>1</v>
      </c>
      <c r="J2362" s="3" t="n">
        <v>3409</v>
      </c>
      <c r="K2362" s="3" t="n">
        <v>0</v>
      </c>
      <c r="L2362" s="8" t="n">
        <f aca="false">SUM(J2362/H2362)*100</f>
        <v>7.16899394347241</v>
      </c>
      <c r="M2362" s="3"/>
    </row>
    <row r="2363" customFormat="false" ht="12.75" hidden="false" customHeight="false" outlineLevel="0" collapsed="false">
      <c r="A2363" s="1" t="n">
        <v>2108200</v>
      </c>
      <c r="B2363" s="1" t="n">
        <v>5620</v>
      </c>
      <c r="C2363" s="2" t="s">
        <v>3528</v>
      </c>
      <c r="D2363" s="2" t="s">
        <v>1149</v>
      </c>
      <c r="E2363" s="1" t="s">
        <v>3394</v>
      </c>
      <c r="F2363" s="1" t="s">
        <v>65</v>
      </c>
      <c r="H2363" s="3" t="n">
        <v>65000</v>
      </c>
      <c r="I2363" s="3" t="n">
        <v>2</v>
      </c>
      <c r="J2363" s="3" t="n">
        <v>9393</v>
      </c>
      <c r="K2363" s="3" t="n">
        <v>5133</v>
      </c>
      <c r="L2363" s="8" t="n">
        <f aca="false">SUM(J2363/H2363)*100</f>
        <v>14.4507692307692</v>
      </c>
      <c r="M2363" s="3"/>
    </row>
    <row r="2364" customFormat="false" ht="12.75" hidden="false" customHeight="false" outlineLevel="0" collapsed="false">
      <c r="A2364" s="1" t="n">
        <v>1085400</v>
      </c>
      <c r="B2364" s="1" t="n">
        <v>5040</v>
      </c>
      <c r="C2364" s="2" t="s">
        <v>3529</v>
      </c>
      <c r="D2364" s="2" t="s">
        <v>586</v>
      </c>
      <c r="E2364" s="1" t="s">
        <v>3394</v>
      </c>
      <c r="F2364" s="1" t="s">
        <v>27</v>
      </c>
      <c r="H2364" s="3" t="n">
        <v>100000</v>
      </c>
      <c r="I2364" s="3" t="n">
        <v>12</v>
      </c>
      <c r="J2364" s="3" t="n">
        <v>25189</v>
      </c>
      <c r="K2364" s="3" t="n">
        <v>0</v>
      </c>
      <c r="L2364" s="8" t="n">
        <f aca="false">SUM(J2364/H2364)*100</f>
        <v>25.189</v>
      </c>
      <c r="M2364" s="3"/>
    </row>
    <row r="2365" customFormat="false" ht="12.75" hidden="false" customHeight="false" outlineLevel="0" collapsed="false">
      <c r="A2365" s="1" t="n">
        <v>964500</v>
      </c>
      <c r="B2365" s="1" t="n">
        <v>1938</v>
      </c>
      <c r="C2365" s="2" t="s">
        <v>3530</v>
      </c>
      <c r="D2365" s="2" t="s">
        <v>3448</v>
      </c>
      <c r="E2365" s="1" t="s">
        <v>3394</v>
      </c>
      <c r="F2365" s="1" t="s">
        <v>15</v>
      </c>
      <c r="H2365" s="3" t="n">
        <v>130963</v>
      </c>
      <c r="I2365" s="3" t="n">
        <v>6</v>
      </c>
      <c r="J2365" s="3" t="n">
        <v>17373</v>
      </c>
      <c r="K2365" s="3" t="n">
        <v>0</v>
      </c>
      <c r="L2365" s="8" t="n">
        <f aca="false">SUM(J2365/H2365)*100</f>
        <v>13.2655788276078</v>
      </c>
      <c r="M2365" s="3"/>
    </row>
    <row r="2366" customFormat="false" ht="12.75" hidden="false" customHeight="false" outlineLevel="0" collapsed="false">
      <c r="A2366" s="1" t="n">
        <v>152100</v>
      </c>
      <c r="B2366" s="1" t="n">
        <v>932</v>
      </c>
      <c r="C2366" s="2" t="s">
        <v>3531</v>
      </c>
      <c r="D2366" s="2" t="s">
        <v>1149</v>
      </c>
      <c r="E2366" s="1" t="s">
        <v>3394</v>
      </c>
      <c r="F2366" s="1" t="s">
        <v>15</v>
      </c>
      <c r="H2366" s="3" t="n">
        <v>112000</v>
      </c>
      <c r="I2366" s="3" t="n">
        <v>23</v>
      </c>
      <c r="J2366" s="3" t="n">
        <v>21863</v>
      </c>
      <c r="K2366" s="3" t="n">
        <v>11772</v>
      </c>
      <c r="L2366" s="8" t="n">
        <f aca="false">SUM(J2366/H2366)*100</f>
        <v>19.5205357142857</v>
      </c>
      <c r="M2366" s="3"/>
    </row>
    <row r="2367" customFormat="false" ht="12.75" hidden="false" customHeight="false" outlineLevel="0" collapsed="false">
      <c r="A2367" s="1" t="n">
        <v>795000</v>
      </c>
      <c r="B2367" s="1" t="n">
        <v>2103</v>
      </c>
      <c r="C2367" s="2" t="s">
        <v>3532</v>
      </c>
      <c r="D2367" s="2" t="s">
        <v>2249</v>
      </c>
      <c r="E2367" s="1" t="s">
        <v>3394</v>
      </c>
      <c r="F2367" s="1" t="s">
        <v>65</v>
      </c>
      <c r="H2367" s="3" t="n">
        <v>43547</v>
      </c>
      <c r="I2367" s="3" t="n">
        <v>2</v>
      </c>
      <c r="J2367" s="3" t="n">
        <v>5272</v>
      </c>
      <c r="K2367" s="3" t="n">
        <v>337</v>
      </c>
      <c r="L2367" s="8" t="n">
        <f aca="false">SUM(J2367/H2367)*100</f>
        <v>12.1064596872345</v>
      </c>
      <c r="M2367" s="3"/>
    </row>
    <row r="2368" customFormat="false" ht="12.75" hidden="false" customHeight="false" outlineLevel="0" collapsed="false">
      <c r="A2368" s="1" t="n">
        <v>789200</v>
      </c>
      <c r="B2368" s="1" t="n">
        <v>3165</v>
      </c>
      <c r="C2368" s="2" t="s">
        <v>3533</v>
      </c>
      <c r="D2368" s="2" t="s">
        <v>3398</v>
      </c>
      <c r="E2368" s="1" t="s">
        <v>3394</v>
      </c>
      <c r="F2368" s="1" t="s">
        <v>15</v>
      </c>
      <c r="H2368" s="3" t="n">
        <v>18604</v>
      </c>
      <c r="I2368" s="3" t="n">
        <v>1</v>
      </c>
      <c r="J2368" s="3" t="n">
        <v>1944</v>
      </c>
      <c r="K2368" s="3" t="n">
        <v>648</v>
      </c>
      <c r="L2368" s="8" t="n">
        <f aca="false">SUM(J2368/H2368)*100</f>
        <v>10.4493657278005</v>
      </c>
      <c r="M2368" s="3"/>
    </row>
    <row r="2369" customFormat="false" ht="12.75" hidden="false" customHeight="false" outlineLevel="0" collapsed="false">
      <c r="A2369" s="1" t="n">
        <v>2298500</v>
      </c>
      <c r="B2369" s="1" t="n">
        <v>6870</v>
      </c>
      <c r="C2369" s="2" t="s">
        <v>3534</v>
      </c>
      <c r="D2369" s="2" t="s">
        <v>3535</v>
      </c>
      <c r="E2369" s="1" t="s">
        <v>3394</v>
      </c>
      <c r="F2369" s="1" t="s">
        <v>15</v>
      </c>
      <c r="H2369" s="3" t="n">
        <v>107985</v>
      </c>
      <c r="I2369" s="3" t="n">
        <v>2</v>
      </c>
      <c r="J2369" s="3" t="n">
        <v>5546</v>
      </c>
      <c r="K2369" s="3" t="n">
        <v>1849</v>
      </c>
      <c r="L2369" s="8" t="n">
        <f aca="false">SUM(J2369/H2369)*100</f>
        <v>5.13589850442191</v>
      </c>
    </row>
    <row r="2370" customFormat="false" ht="12.75" hidden="false" customHeight="false" outlineLevel="0" collapsed="false">
      <c r="A2370" s="1" t="n">
        <v>298800</v>
      </c>
      <c r="B2370" s="1" t="n">
        <v>3200</v>
      </c>
      <c r="C2370" s="2" t="s">
        <v>3536</v>
      </c>
      <c r="D2370" s="2" t="s">
        <v>3393</v>
      </c>
      <c r="E2370" s="1" t="s">
        <v>3394</v>
      </c>
      <c r="F2370" s="1" t="s">
        <v>17</v>
      </c>
      <c r="H2370" s="3" t="n">
        <v>1239126</v>
      </c>
      <c r="I2370" s="3" t="n">
        <v>86</v>
      </c>
      <c r="J2370" s="3" t="n">
        <v>127701</v>
      </c>
      <c r="K2370" s="3" t="n">
        <v>35431</v>
      </c>
      <c r="L2370" s="8" t="n">
        <f aca="false">SUM(J2370/H2370)*100</f>
        <v>10.3057316205132</v>
      </c>
      <c r="M2370" s="3"/>
    </row>
    <row r="2371" customFormat="false" ht="12.75" hidden="false" customHeight="false" outlineLevel="0" collapsed="false">
      <c r="A2371" s="1" t="n">
        <v>946400</v>
      </c>
      <c r="B2371" s="1" t="n">
        <v>6526</v>
      </c>
      <c r="C2371" s="2" t="s">
        <v>3537</v>
      </c>
      <c r="D2371" s="2" t="s">
        <v>3398</v>
      </c>
      <c r="E2371" s="1" t="s">
        <v>3394</v>
      </c>
      <c r="F2371" s="1" t="s">
        <v>17</v>
      </c>
      <c r="H2371" s="3" t="n">
        <v>1805000</v>
      </c>
      <c r="I2371" s="3" t="n">
        <v>72</v>
      </c>
      <c r="J2371" s="3" t="n">
        <v>126512</v>
      </c>
      <c r="K2371" s="3" t="n">
        <v>31907</v>
      </c>
      <c r="L2371" s="8" t="n">
        <f aca="false">SUM(J2371/H2371)*100</f>
        <v>7.00897506925208</v>
      </c>
      <c r="M2371" s="3"/>
    </row>
    <row r="2372" customFormat="false" ht="12.75" hidden="false" customHeight="false" outlineLevel="0" collapsed="false">
      <c r="A2372" s="1" t="n">
        <v>1054600</v>
      </c>
      <c r="B2372" s="1" t="n">
        <v>2209</v>
      </c>
      <c r="C2372" s="2" t="s">
        <v>3538</v>
      </c>
      <c r="D2372" s="2" t="s">
        <v>3453</v>
      </c>
      <c r="E2372" s="1" t="s">
        <v>3394</v>
      </c>
      <c r="F2372" s="1" t="s">
        <v>15</v>
      </c>
      <c r="H2372" s="3" t="n">
        <v>950000</v>
      </c>
      <c r="I2372" s="3" t="n">
        <v>93</v>
      </c>
      <c r="J2372" s="3" t="n">
        <v>114057</v>
      </c>
      <c r="K2372" s="3" t="n">
        <v>37165</v>
      </c>
      <c r="L2372" s="8" t="n">
        <f aca="false">SUM(J2372/H2372)*100</f>
        <v>12.006</v>
      </c>
      <c r="M2372" s="3"/>
    </row>
    <row r="2373" customFormat="false" ht="12.75" hidden="false" customHeight="false" outlineLevel="0" collapsed="false">
      <c r="A2373" s="1" t="n">
        <v>279000</v>
      </c>
      <c r="B2373" s="1" t="n">
        <v>2898</v>
      </c>
      <c r="C2373" s="2" t="s">
        <v>3539</v>
      </c>
      <c r="D2373" s="2" t="s">
        <v>3412</v>
      </c>
      <c r="E2373" s="1" t="s">
        <v>3394</v>
      </c>
      <c r="F2373" s="1" t="s">
        <v>15</v>
      </c>
      <c r="H2373" s="3" t="n">
        <v>301101</v>
      </c>
      <c r="I2373" s="3" t="n">
        <v>63</v>
      </c>
      <c r="J2373" s="3" t="n">
        <v>27073</v>
      </c>
      <c r="K2373" s="3" t="n">
        <v>7263</v>
      </c>
      <c r="L2373" s="8" t="n">
        <f aca="false">SUM(J2373/H2373)*100</f>
        <v>8.99133513339378</v>
      </c>
      <c r="M2373" s="3"/>
    </row>
    <row r="2374" customFormat="false" ht="12.75" hidden="false" customHeight="false" outlineLevel="0" collapsed="false">
      <c r="A2374" s="1" t="n">
        <v>458700</v>
      </c>
      <c r="B2374" s="1" t="n">
        <v>1408</v>
      </c>
      <c r="C2374" s="2" t="s">
        <v>3540</v>
      </c>
      <c r="D2374" s="2" t="s">
        <v>3456</v>
      </c>
      <c r="E2374" s="1" t="s">
        <v>3394</v>
      </c>
      <c r="F2374" s="1" t="s">
        <v>15</v>
      </c>
      <c r="H2374" s="3" t="n">
        <v>147688</v>
      </c>
      <c r="I2374" s="3" t="n">
        <v>15</v>
      </c>
      <c r="J2374" s="3" t="n">
        <v>24958</v>
      </c>
      <c r="K2374" s="3" t="n">
        <v>8319</v>
      </c>
      <c r="L2374" s="8" t="n">
        <f aca="false">SUM(J2374/H2374)*100</f>
        <v>16.8991387248795</v>
      </c>
      <c r="M2374" s="3"/>
    </row>
    <row r="2375" customFormat="false" ht="12.75" hidden="false" customHeight="false" outlineLevel="0" collapsed="false">
      <c r="A2375" s="1" t="n">
        <v>450900</v>
      </c>
      <c r="B2375" s="1" t="n">
        <v>749</v>
      </c>
      <c r="C2375" s="2" t="s">
        <v>3541</v>
      </c>
      <c r="D2375" s="2" t="s">
        <v>3542</v>
      </c>
      <c r="E2375" s="1" t="s">
        <v>3394</v>
      </c>
      <c r="F2375" s="1" t="s">
        <v>15</v>
      </c>
      <c r="H2375" s="3" t="n">
        <v>136701</v>
      </c>
      <c r="I2375" s="3" t="n">
        <v>25</v>
      </c>
      <c r="J2375" s="3" t="n">
        <v>31494</v>
      </c>
      <c r="K2375" s="3" t="n">
        <v>524</v>
      </c>
      <c r="L2375" s="8" t="n">
        <f aca="false">SUM(J2375/H2375)*100</f>
        <v>23.0386024974214</v>
      </c>
      <c r="M2375" s="3"/>
    </row>
    <row r="2376" customFormat="false" ht="12.75" hidden="false" customHeight="false" outlineLevel="0" collapsed="false">
      <c r="A2376" s="1" t="n">
        <v>3006300</v>
      </c>
      <c r="B2376" s="1" t="n">
        <v>8782</v>
      </c>
      <c r="C2376" s="2" t="s">
        <v>3543</v>
      </c>
      <c r="D2376" s="2" t="s">
        <v>3437</v>
      </c>
      <c r="E2376" s="1" t="s">
        <v>3394</v>
      </c>
      <c r="F2376" s="1" t="s">
        <v>17</v>
      </c>
      <c r="H2376" s="3" t="n">
        <v>1275111</v>
      </c>
      <c r="I2376" s="3" t="n">
        <v>230</v>
      </c>
      <c r="J2376" s="3" t="n">
        <v>303438</v>
      </c>
      <c r="K2376" s="3" t="n">
        <v>100824</v>
      </c>
      <c r="L2376" s="8" t="n">
        <f aca="false">SUM(J2376/H2376)*100</f>
        <v>23.7969870858302</v>
      </c>
      <c r="M2376" s="3"/>
    </row>
    <row r="2377" customFormat="false" ht="12.75" hidden="false" customHeight="false" outlineLevel="0" collapsed="false">
      <c r="A2377" s="1" t="n">
        <v>259600</v>
      </c>
      <c r="B2377" s="1" t="n">
        <v>2529</v>
      </c>
      <c r="C2377" s="2" t="s">
        <v>3544</v>
      </c>
      <c r="D2377" s="2" t="s">
        <v>3545</v>
      </c>
      <c r="E2377" s="1" t="s">
        <v>3394</v>
      </c>
      <c r="F2377" s="1" t="s">
        <v>15</v>
      </c>
      <c r="H2377" s="3" t="n">
        <v>112080</v>
      </c>
      <c r="I2377" s="3" t="n">
        <v>16</v>
      </c>
      <c r="J2377" s="3" t="n">
        <v>11123</v>
      </c>
      <c r="K2377" s="3" t="n">
        <v>0</v>
      </c>
      <c r="L2377" s="8" t="n">
        <f aca="false">SUM(J2377/H2377)*100</f>
        <v>9.92416131334761</v>
      </c>
      <c r="M2377" s="3"/>
    </row>
    <row r="2378" customFormat="false" ht="12.75" hidden="false" customHeight="false" outlineLevel="0" collapsed="false">
      <c r="A2378" s="1" t="n">
        <v>191500</v>
      </c>
      <c r="B2378" s="1" t="n">
        <v>1509</v>
      </c>
      <c r="C2378" s="2" t="s">
        <v>3546</v>
      </c>
      <c r="D2378" s="2" t="s">
        <v>3547</v>
      </c>
      <c r="E2378" s="1" t="s">
        <v>3394</v>
      </c>
      <c r="F2378" s="1" t="s">
        <v>15</v>
      </c>
      <c r="H2378" s="3" t="n">
        <v>106136</v>
      </c>
      <c r="I2378" s="3" t="n">
        <v>30</v>
      </c>
      <c r="J2378" s="3" t="n">
        <v>15690</v>
      </c>
      <c r="K2378" s="3" t="n">
        <v>5230</v>
      </c>
      <c r="L2378" s="8" t="n">
        <f aca="false">SUM(J2378/H2378)*100</f>
        <v>14.782920027135</v>
      </c>
      <c r="M2378" s="3"/>
    </row>
    <row r="2379" customFormat="false" ht="12.75" hidden="false" customHeight="false" outlineLevel="0" collapsed="false">
      <c r="A2379" s="1" t="n">
        <v>259800</v>
      </c>
      <c r="B2379" s="1" t="n">
        <v>2539</v>
      </c>
      <c r="C2379" s="2" t="s">
        <v>3548</v>
      </c>
      <c r="D2379" s="2" t="s">
        <v>3525</v>
      </c>
      <c r="E2379" s="1" t="s">
        <v>3394</v>
      </c>
      <c r="F2379" s="1" t="s">
        <v>15</v>
      </c>
      <c r="H2379" s="3" t="n">
        <v>160000</v>
      </c>
      <c r="I2379" s="3" t="n">
        <v>28</v>
      </c>
      <c r="J2379" s="3" t="n">
        <v>15824</v>
      </c>
      <c r="K2379" s="3" t="n">
        <v>5275</v>
      </c>
      <c r="L2379" s="8" t="n">
        <f aca="false">SUM(J2379/H2379)*100</f>
        <v>9.89</v>
      </c>
      <c r="M2379" s="3"/>
    </row>
    <row r="2380" customFormat="false" ht="12.75" hidden="false" customHeight="false" outlineLevel="0" collapsed="false">
      <c r="A2380" s="1" t="n">
        <v>258600</v>
      </c>
      <c r="B2380" s="1" t="n">
        <v>2522</v>
      </c>
      <c r="C2380" s="2" t="s">
        <v>3549</v>
      </c>
      <c r="D2380" s="2" t="s">
        <v>1141</v>
      </c>
      <c r="E2380" s="1" t="s">
        <v>3394</v>
      </c>
      <c r="F2380" s="1" t="s">
        <v>27</v>
      </c>
      <c r="H2380" s="3" t="n">
        <v>50000</v>
      </c>
      <c r="I2380" s="3" t="n">
        <v>6</v>
      </c>
      <c r="J2380" s="3" t="n">
        <v>4973</v>
      </c>
      <c r="K2380" s="3" t="n">
        <v>0</v>
      </c>
      <c r="L2380" s="8" t="n">
        <f aca="false">SUM(J2380/H2380)*100</f>
        <v>9.946</v>
      </c>
      <c r="M2380" s="3"/>
    </row>
    <row r="2381" customFormat="false" ht="12.75" hidden="false" customHeight="false" outlineLevel="0" collapsed="false">
      <c r="A2381" s="1" t="n">
        <v>391500</v>
      </c>
      <c r="B2381" s="1" t="n">
        <v>4546</v>
      </c>
      <c r="C2381" s="2" t="s">
        <v>3550</v>
      </c>
      <c r="D2381" s="2" t="s">
        <v>3420</v>
      </c>
      <c r="E2381" s="1" t="s">
        <v>3394</v>
      </c>
      <c r="F2381" s="1" t="s">
        <v>15</v>
      </c>
      <c r="G2381" s="1" t="s">
        <v>31</v>
      </c>
      <c r="H2381" s="3" t="n">
        <v>1425055</v>
      </c>
      <c r="I2381" s="3" t="n">
        <v>0</v>
      </c>
      <c r="J2381" s="3" t="n">
        <v>0</v>
      </c>
      <c r="K2381" s="3" t="n">
        <v>0</v>
      </c>
      <c r="L2381" s="8" t="n">
        <f aca="false">SUM(J2381/H2381)*100</f>
        <v>0</v>
      </c>
    </row>
    <row r="2382" customFormat="false" ht="12.75" hidden="false" customHeight="false" outlineLevel="0" collapsed="false">
      <c r="A2382" s="1" t="n">
        <v>197200</v>
      </c>
      <c r="B2382" s="1" t="n">
        <v>1588</v>
      </c>
      <c r="C2382" s="2" t="s">
        <v>3551</v>
      </c>
      <c r="D2382" s="2" t="s">
        <v>526</v>
      </c>
      <c r="E2382" s="1" t="s">
        <v>3394</v>
      </c>
      <c r="F2382" s="1" t="s">
        <v>15</v>
      </c>
      <c r="H2382" s="3" t="n">
        <v>147831</v>
      </c>
      <c r="I2382" s="3" t="n">
        <v>45</v>
      </c>
      <c r="J2382" s="3" t="n">
        <v>21185</v>
      </c>
      <c r="K2382" s="3" t="n">
        <v>7061</v>
      </c>
      <c r="L2382" s="8" t="n">
        <f aca="false">SUM(J2382/H2382)*100</f>
        <v>14.3305531316165</v>
      </c>
      <c r="M2382" s="3"/>
    </row>
    <row r="2383" customFormat="false" ht="12.75" hidden="false" customHeight="false" outlineLevel="0" collapsed="false">
      <c r="A2383" s="1" t="n">
        <v>229500</v>
      </c>
      <c r="B2383" s="1" t="n">
        <v>2049</v>
      </c>
      <c r="C2383" s="2" t="s">
        <v>3552</v>
      </c>
      <c r="D2383" s="2" t="s">
        <v>1503</v>
      </c>
      <c r="E2383" s="1" t="s">
        <v>3394</v>
      </c>
      <c r="F2383" s="1" t="s">
        <v>15</v>
      </c>
      <c r="H2383" s="3" t="n">
        <v>349152</v>
      </c>
      <c r="I2383" s="3" t="n">
        <v>41</v>
      </c>
      <c r="J2383" s="3" t="n">
        <v>42934</v>
      </c>
      <c r="K2383" s="3" t="n">
        <v>14311</v>
      </c>
      <c r="L2383" s="8" t="n">
        <f aca="false">SUM(J2383/H2383)*100</f>
        <v>12.2966501695537</v>
      </c>
      <c r="M2383" s="3"/>
    </row>
    <row r="2384" customFormat="false" ht="12.75" hidden="false" customHeight="false" outlineLevel="0" collapsed="false">
      <c r="A2384" s="1" t="n">
        <v>174500</v>
      </c>
      <c r="B2384" s="1" t="n">
        <v>1258</v>
      </c>
      <c r="C2384" s="2" t="s">
        <v>3553</v>
      </c>
      <c r="D2384" s="2" t="s">
        <v>3453</v>
      </c>
      <c r="E2384" s="1" t="s">
        <v>3394</v>
      </c>
      <c r="F2384" s="1" t="s">
        <v>17</v>
      </c>
      <c r="H2384" s="3" t="n">
        <v>940830</v>
      </c>
      <c r="I2384" s="3" t="n">
        <v>197</v>
      </c>
      <c r="J2384" s="3" t="n">
        <v>148297</v>
      </c>
      <c r="K2384" s="3" t="n">
        <v>49432</v>
      </c>
      <c r="L2384" s="8" t="n">
        <f aca="false">SUM(J2384/H2384)*100</f>
        <v>15.7623587683216</v>
      </c>
      <c r="M2384" s="3"/>
    </row>
    <row r="2385" customFormat="false" ht="12.75" hidden="false" customHeight="false" outlineLevel="0" collapsed="false">
      <c r="A2385" s="1" t="n">
        <v>187900</v>
      </c>
      <c r="B2385" s="1" t="n">
        <v>1451</v>
      </c>
      <c r="C2385" s="2" t="s">
        <v>3554</v>
      </c>
      <c r="D2385" s="2" t="s">
        <v>3398</v>
      </c>
      <c r="E2385" s="1" t="s">
        <v>3394</v>
      </c>
      <c r="F2385" s="1" t="s">
        <v>15</v>
      </c>
      <c r="H2385" s="3" t="n">
        <v>328441</v>
      </c>
      <c r="I2385" s="3" t="n">
        <v>56</v>
      </c>
      <c r="J2385" s="3" t="n">
        <v>55602</v>
      </c>
      <c r="K2385" s="3" t="n">
        <v>7037</v>
      </c>
      <c r="L2385" s="8" t="n">
        <f aca="false">SUM(J2385/H2385)*100</f>
        <v>16.9290679300087</v>
      </c>
      <c r="M2385" s="3"/>
    </row>
    <row r="2386" customFormat="false" ht="12.75" hidden="false" customHeight="false" outlineLevel="0" collapsed="false">
      <c r="A2386" s="1" t="n">
        <v>479800</v>
      </c>
      <c r="B2386" s="1" t="n">
        <v>2867</v>
      </c>
      <c r="C2386" s="2" t="s">
        <v>3555</v>
      </c>
      <c r="D2386" s="2" t="s">
        <v>3454</v>
      </c>
      <c r="E2386" s="1" t="s">
        <v>3394</v>
      </c>
      <c r="F2386" s="1" t="s">
        <v>17</v>
      </c>
      <c r="H2386" s="3" t="n">
        <v>594959</v>
      </c>
      <c r="I2386" s="3" t="n">
        <v>32</v>
      </c>
      <c r="J2386" s="3" t="n">
        <v>54301</v>
      </c>
      <c r="K2386" s="3" t="n">
        <v>18100</v>
      </c>
      <c r="L2386" s="8" t="n">
        <f aca="false">SUM(J2386/H2386)*100</f>
        <v>9.12684739620713</v>
      </c>
      <c r="M2386" s="3"/>
    </row>
    <row r="2387" customFormat="false" ht="12.75" hidden="false" customHeight="false" outlineLevel="0" collapsed="false">
      <c r="A2387" s="1" t="n">
        <v>147500</v>
      </c>
      <c r="B2387" s="1" t="n">
        <v>873</v>
      </c>
      <c r="C2387" s="2" t="s">
        <v>3556</v>
      </c>
      <c r="D2387" s="2" t="s">
        <v>3557</v>
      </c>
      <c r="E2387" s="1" t="s">
        <v>3394</v>
      </c>
      <c r="F2387" s="1" t="s">
        <v>27</v>
      </c>
      <c r="H2387" s="3" t="n">
        <v>106399</v>
      </c>
      <c r="I2387" s="3" t="n">
        <v>12</v>
      </c>
      <c r="J2387" s="3" t="n">
        <v>22359</v>
      </c>
      <c r="K2387" s="3" t="n">
        <v>0</v>
      </c>
      <c r="L2387" s="8" t="n">
        <f aca="false">SUM(J2387/H2387)*100</f>
        <v>21.0142952471358</v>
      </c>
      <c r="M2387" s="3"/>
    </row>
    <row r="2388" customFormat="false" ht="12.75" hidden="false" customHeight="false" outlineLevel="0" collapsed="false">
      <c r="A2388" s="1" t="n">
        <v>264900</v>
      </c>
      <c r="B2388" s="1" t="n">
        <v>2637</v>
      </c>
      <c r="C2388" s="2" t="s">
        <v>3558</v>
      </c>
      <c r="D2388" s="2" t="s">
        <v>3559</v>
      </c>
      <c r="E2388" s="1" t="s">
        <v>3560</v>
      </c>
      <c r="F2388" s="1" t="s">
        <v>15</v>
      </c>
      <c r="H2388" s="3" t="n">
        <v>83333</v>
      </c>
      <c r="I2388" s="3" t="n">
        <v>9</v>
      </c>
      <c r="J2388" s="3" t="n">
        <v>8079</v>
      </c>
      <c r="K2388" s="3" t="n">
        <v>2020</v>
      </c>
      <c r="L2388" s="8" t="n">
        <f aca="false">SUM(J2388/H2388)*100</f>
        <v>9.69483877935512</v>
      </c>
      <c r="M2388" s="3"/>
    </row>
    <row r="2389" customFormat="false" ht="12.75" hidden="false" customHeight="false" outlineLevel="0" collapsed="false">
      <c r="A2389" s="1" t="n">
        <v>152200</v>
      </c>
      <c r="B2389" s="1" t="n">
        <v>931</v>
      </c>
      <c r="C2389" s="2" t="s">
        <v>3561</v>
      </c>
      <c r="D2389" s="2" t="s">
        <v>3562</v>
      </c>
      <c r="E2389" s="1" t="s">
        <v>3560</v>
      </c>
      <c r="F2389" s="1" t="s">
        <v>27</v>
      </c>
      <c r="H2389" s="3" t="n">
        <v>24078</v>
      </c>
      <c r="I2389" s="3" t="n">
        <v>8</v>
      </c>
      <c r="J2389" s="3" t="n">
        <v>4706</v>
      </c>
      <c r="K2389" s="3" t="n">
        <v>1569</v>
      </c>
      <c r="L2389" s="8" t="n">
        <f aca="false">SUM(J2389/H2389)*100</f>
        <v>19.5448126920841</v>
      </c>
      <c r="M2389" s="3"/>
    </row>
    <row r="2390" customFormat="false" ht="12.75" hidden="false" customHeight="false" outlineLevel="0" collapsed="false">
      <c r="A2390" s="1" t="n">
        <v>198000</v>
      </c>
      <c r="B2390" s="1" t="n">
        <v>1597</v>
      </c>
      <c r="C2390" s="2" t="s">
        <v>3563</v>
      </c>
      <c r="D2390" s="2" t="s">
        <v>3564</v>
      </c>
      <c r="E2390" s="1" t="s">
        <v>3560</v>
      </c>
      <c r="F2390" s="1" t="s">
        <v>17</v>
      </c>
      <c r="H2390" s="3" t="n">
        <v>178505</v>
      </c>
      <c r="I2390" s="3" t="n">
        <v>15</v>
      </c>
      <c r="J2390" s="3" t="n">
        <v>25446</v>
      </c>
      <c r="K2390" s="3" t="n">
        <v>8172</v>
      </c>
      <c r="L2390" s="8" t="n">
        <f aca="false">SUM(J2390/H2390)*100</f>
        <v>14.2550628833926</v>
      </c>
      <c r="M2390" s="3"/>
    </row>
    <row r="2391" customFormat="false" ht="12.75" hidden="false" customHeight="false" outlineLevel="0" collapsed="false">
      <c r="A2391" s="1" t="n">
        <v>170100</v>
      </c>
      <c r="B2391" s="1" t="n">
        <v>1190</v>
      </c>
      <c r="C2391" s="2" t="s">
        <v>3565</v>
      </c>
      <c r="D2391" s="2" t="s">
        <v>3566</v>
      </c>
      <c r="E2391" s="1" t="s">
        <v>3560</v>
      </c>
      <c r="F2391" s="1" t="s">
        <v>27</v>
      </c>
      <c r="H2391" s="3" t="n">
        <v>186375</v>
      </c>
      <c r="I2391" s="3" t="n">
        <v>33</v>
      </c>
      <c r="J2391" s="3" t="n">
        <v>29997</v>
      </c>
      <c r="K2391" s="3" t="n">
        <v>9999</v>
      </c>
      <c r="L2391" s="8" t="n">
        <f aca="false">SUM(J2391/H2391)*100</f>
        <v>16.0949698189135</v>
      </c>
      <c r="M2391" s="3"/>
    </row>
    <row r="2392" customFormat="false" ht="12.75" hidden="false" customHeight="false" outlineLevel="0" collapsed="false">
      <c r="A2392" s="1" t="n">
        <v>1252300</v>
      </c>
      <c r="B2392" s="1" t="n">
        <v>3710</v>
      </c>
      <c r="C2392" s="2" t="s">
        <v>3567</v>
      </c>
      <c r="D2392" s="2" t="s">
        <v>3568</v>
      </c>
      <c r="E2392" s="1" t="s">
        <v>3560</v>
      </c>
      <c r="F2392" s="1" t="s">
        <v>27</v>
      </c>
      <c r="H2392" s="3" t="n">
        <v>4287</v>
      </c>
      <c r="I2392" s="3" t="n">
        <v>1</v>
      </c>
      <c r="J2392" s="3" t="n">
        <v>322</v>
      </c>
      <c r="K2392" s="3" t="n">
        <v>107</v>
      </c>
      <c r="L2392" s="8" t="n">
        <f aca="false">SUM(J2392/H2392)*100</f>
        <v>7.51108000933053</v>
      </c>
      <c r="M2392" s="3"/>
    </row>
    <row r="2393" customFormat="false" ht="12.75" hidden="false" customHeight="false" outlineLevel="0" collapsed="false">
      <c r="A2393" s="1" t="n">
        <v>842500</v>
      </c>
      <c r="B2393" s="1" t="n">
        <v>1579</v>
      </c>
      <c r="C2393" s="2" t="s">
        <v>3569</v>
      </c>
      <c r="D2393" s="2" t="s">
        <v>3570</v>
      </c>
      <c r="E2393" s="1" t="s">
        <v>3560</v>
      </c>
      <c r="F2393" s="1" t="s">
        <v>27</v>
      </c>
      <c r="H2393" s="3" t="n">
        <v>109103</v>
      </c>
      <c r="I2393" s="3" t="n">
        <v>13</v>
      </c>
      <c r="J2393" s="3" t="n">
        <v>15558</v>
      </c>
      <c r="K2393" s="3" t="n">
        <v>0</v>
      </c>
      <c r="L2393" s="8" t="n">
        <f aca="false">SUM(J2393/H2393)*100</f>
        <v>14.2599195255859</v>
      </c>
      <c r="M2393" s="3"/>
    </row>
    <row r="2394" customFormat="false" ht="12.75" hidden="false" customHeight="false" outlineLevel="0" collapsed="false">
      <c r="A2394" s="1" t="n">
        <v>186700</v>
      </c>
      <c r="B2394" s="1" t="n">
        <v>1433</v>
      </c>
      <c r="C2394" s="2" t="s">
        <v>3571</v>
      </c>
      <c r="D2394" s="2" t="s">
        <v>3504</v>
      </c>
      <c r="E2394" s="1" t="s">
        <v>3560</v>
      </c>
      <c r="F2394" s="1" t="s">
        <v>17</v>
      </c>
      <c r="H2394" s="3" t="n">
        <v>411210</v>
      </c>
      <c r="I2394" s="3" t="n">
        <v>57</v>
      </c>
      <c r="J2394" s="3" t="n">
        <v>70438</v>
      </c>
      <c r="K2394" s="3" t="n">
        <v>0</v>
      </c>
      <c r="L2394" s="8" t="n">
        <f aca="false">SUM(J2394/H2394)*100</f>
        <v>17.129447241069</v>
      </c>
      <c r="M2394" s="3"/>
    </row>
    <row r="2395" customFormat="false" ht="12.75" hidden="false" customHeight="false" outlineLevel="0" collapsed="false">
      <c r="A2395" s="1" t="n">
        <v>2205300</v>
      </c>
      <c r="B2395" s="1" t="n">
        <v>6252</v>
      </c>
      <c r="C2395" s="2" t="s">
        <v>3572</v>
      </c>
      <c r="D2395" s="2" t="s">
        <v>3573</v>
      </c>
      <c r="E2395" s="1" t="s">
        <v>3560</v>
      </c>
      <c r="F2395" s="1" t="s">
        <v>27</v>
      </c>
      <c r="H2395" s="3" t="n">
        <v>96479</v>
      </c>
      <c r="I2395" s="3" t="n">
        <v>20</v>
      </c>
      <c r="J2395" s="3" t="n">
        <v>17304</v>
      </c>
      <c r="K2395" s="3" t="n">
        <v>4326</v>
      </c>
      <c r="L2395" s="8" t="n">
        <f aca="false">SUM(J2395/H2395)*100</f>
        <v>17.9355092818126</v>
      </c>
      <c r="M2395" s="3"/>
    </row>
    <row r="2396" customFormat="false" ht="12.75" hidden="false" customHeight="false" outlineLevel="0" collapsed="false">
      <c r="A2396" s="1" t="n">
        <v>134100</v>
      </c>
      <c r="B2396" s="1" t="n">
        <v>683</v>
      </c>
      <c r="C2396" s="2" t="s">
        <v>3574</v>
      </c>
      <c r="D2396" s="2" t="s">
        <v>3575</v>
      </c>
      <c r="E2396" s="1" t="s">
        <v>3560</v>
      </c>
      <c r="F2396" s="1" t="s">
        <v>27</v>
      </c>
      <c r="H2396" s="3" t="n">
        <v>20000</v>
      </c>
      <c r="I2396" s="3" t="n">
        <v>5</v>
      </c>
      <c r="J2396" s="3" t="n">
        <v>4861</v>
      </c>
      <c r="K2396" s="3" t="n">
        <v>1620</v>
      </c>
      <c r="L2396" s="8" t="n">
        <f aca="false">SUM(J2396/H2396)*100</f>
        <v>24.305</v>
      </c>
      <c r="M2396" s="3"/>
    </row>
    <row r="2397" customFormat="false" ht="12.75" hidden="false" customHeight="false" outlineLevel="0" collapsed="false">
      <c r="A2397" s="1" t="n">
        <v>2065200</v>
      </c>
      <c r="B2397" s="1" t="n">
        <v>5185</v>
      </c>
      <c r="C2397" s="2" t="s">
        <v>3576</v>
      </c>
      <c r="D2397" s="2" t="s">
        <v>3577</v>
      </c>
      <c r="E2397" s="1" t="s">
        <v>3560</v>
      </c>
      <c r="F2397" s="1" t="s">
        <v>27</v>
      </c>
      <c r="H2397" s="3" t="n">
        <v>8656</v>
      </c>
      <c r="I2397" s="3" t="n">
        <v>5</v>
      </c>
      <c r="J2397" s="3" t="n">
        <v>3503</v>
      </c>
      <c r="K2397" s="3" t="n">
        <v>1168</v>
      </c>
      <c r="L2397" s="8" t="n">
        <f aca="false">SUM(J2397/H2397)*100</f>
        <v>40.4690388170055</v>
      </c>
      <c r="M2397" s="3"/>
    </row>
    <row r="2398" customFormat="false" ht="12.75" hidden="false" customHeight="false" outlineLevel="0" collapsed="false">
      <c r="A2398" s="1" t="n">
        <v>191400</v>
      </c>
      <c r="B2398" s="1" t="n">
        <v>1506</v>
      </c>
      <c r="C2398" s="2" t="s">
        <v>3578</v>
      </c>
      <c r="D2398" s="2" t="s">
        <v>3579</v>
      </c>
      <c r="E2398" s="1" t="s">
        <v>3560</v>
      </c>
      <c r="F2398" s="1" t="s">
        <v>27</v>
      </c>
      <c r="H2398" s="3" t="n">
        <v>20435</v>
      </c>
      <c r="I2398" s="3" t="n">
        <v>2</v>
      </c>
      <c r="J2398" s="3" t="n">
        <v>3024</v>
      </c>
      <c r="K2398" s="3" t="n">
        <v>0</v>
      </c>
      <c r="L2398" s="8" t="n">
        <f aca="false">SUM(J2398/H2398)*100</f>
        <v>14.7981404453144</v>
      </c>
      <c r="M2398" s="3"/>
    </row>
    <row r="2399" customFormat="false" ht="12.75" hidden="false" customHeight="false" outlineLevel="0" collapsed="false">
      <c r="A2399" s="1" t="n">
        <v>3122900</v>
      </c>
      <c r="B2399" s="1" t="n">
        <v>8366</v>
      </c>
      <c r="C2399" s="2" t="s">
        <v>3580</v>
      </c>
      <c r="D2399" s="2" t="s">
        <v>3581</v>
      </c>
      <c r="E2399" s="1" t="s">
        <v>3560</v>
      </c>
      <c r="F2399" s="1" t="s">
        <v>15</v>
      </c>
      <c r="H2399" s="3" t="n">
        <v>39619</v>
      </c>
      <c r="I2399" s="3" t="n">
        <v>8</v>
      </c>
      <c r="J2399" s="3" t="n">
        <v>5024</v>
      </c>
      <c r="K2399" s="3" t="n">
        <v>1675</v>
      </c>
      <c r="L2399" s="8" t="n">
        <f aca="false">SUM(J2399/H2399)*100</f>
        <v>12.6807844720967</v>
      </c>
      <c r="M2399" s="3"/>
    </row>
    <row r="2400" customFormat="false" ht="12.75" hidden="false" customHeight="false" outlineLevel="0" collapsed="false">
      <c r="A2400" s="1" t="n">
        <v>2185400</v>
      </c>
      <c r="B2400" s="1" t="n">
        <v>6248</v>
      </c>
      <c r="C2400" s="2" t="s">
        <v>3582</v>
      </c>
      <c r="D2400" s="2" t="s">
        <v>3573</v>
      </c>
      <c r="E2400" s="1" t="s">
        <v>3560</v>
      </c>
      <c r="F2400" s="1" t="s">
        <v>27</v>
      </c>
      <c r="H2400" s="3" t="n">
        <v>56201</v>
      </c>
      <c r="I2400" s="3" t="n">
        <v>4</v>
      </c>
      <c r="J2400" s="3" t="n">
        <v>8811</v>
      </c>
      <c r="K2400" s="3" t="n">
        <v>2938</v>
      </c>
      <c r="L2400" s="8" t="n">
        <f aca="false">SUM(J2400/H2400)*100</f>
        <v>15.6776569811925</v>
      </c>
      <c r="M2400" s="3"/>
    </row>
    <row r="2401" customFormat="false" ht="12.75" hidden="false" customHeight="false" outlineLevel="0" collapsed="false">
      <c r="A2401" s="1" t="n">
        <v>320800</v>
      </c>
      <c r="B2401" s="1" t="n">
        <v>3493</v>
      </c>
      <c r="C2401" s="2" t="s">
        <v>3583</v>
      </c>
      <c r="D2401" s="2" t="s">
        <v>3584</v>
      </c>
      <c r="E2401" s="1" t="s">
        <v>3560</v>
      </c>
      <c r="F2401" s="1" t="s">
        <v>17</v>
      </c>
      <c r="H2401" s="3" t="n">
        <v>318542</v>
      </c>
      <c r="I2401" s="3" t="n">
        <v>30</v>
      </c>
      <c r="J2401" s="3" t="n">
        <v>25299</v>
      </c>
      <c r="K2401" s="3" t="n">
        <v>0</v>
      </c>
      <c r="L2401" s="8" t="n">
        <f aca="false">SUM(J2401/H2401)*100</f>
        <v>7.94212380157091</v>
      </c>
      <c r="M2401" s="3"/>
    </row>
    <row r="2402" customFormat="false" ht="12.75" hidden="false" customHeight="false" outlineLevel="0" collapsed="false">
      <c r="A2402" s="1" t="n">
        <v>3112100</v>
      </c>
      <c r="B2402" s="1" t="n">
        <v>8387</v>
      </c>
      <c r="C2402" s="2" t="s">
        <v>3585</v>
      </c>
      <c r="D2402" s="2" t="s">
        <v>3575</v>
      </c>
      <c r="E2402" s="1" t="s">
        <v>3560</v>
      </c>
      <c r="F2402" s="1" t="s">
        <v>15</v>
      </c>
      <c r="H2402" s="3" t="n">
        <v>76813</v>
      </c>
      <c r="I2402" s="3" t="n">
        <v>8</v>
      </c>
      <c r="J2402" s="3" t="n">
        <v>5649</v>
      </c>
      <c r="K2402" s="3" t="n">
        <v>1632</v>
      </c>
      <c r="L2402" s="8" t="n">
        <f aca="false">SUM(J2402/H2402)*100</f>
        <v>7.35422389439288</v>
      </c>
      <c r="M2402" s="3"/>
    </row>
    <row r="2403" customFormat="false" ht="12.75" hidden="false" customHeight="false" outlineLevel="0" collapsed="false">
      <c r="A2403" s="1" t="n">
        <v>110700</v>
      </c>
      <c r="B2403" s="1" t="n">
        <v>194</v>
      </c>
      <c r="C2403" s="2" t="s">
        <v>3586</v>
      </c>
      <c r="D2403" s="2" t="s">
        <v>3587</v>
      </c>
      <c r="E2403" s="1" t="s">
        <v>3560</v>
      </c>
      <c r="F2403" s="1" t="s">
        <v>27</v>
      </c>
      <c r="H2403" s="3" t="n">
        <v>18445</v>
      </c>
      <c r="I2403" s="3" t="n">
        <v>2</v>
      </c>
      <c r="J2403" s="3" t="n">
        <v>8320</v>
      </c>
      <c r="K2403" s="3" t="n">
        <v>5308</v>
      </c>
      <c r="L2403" s="8" t="n">
        <f aca="false">SUM(J2403/H2403)*100</f>
        <v>45.1070750880998</v>
      </c>
      <c r="M2403" s="3"/>
    </row>
    <row r="2404" customFormat="false" ht="12.75" hidden="false" customHeight="false" outlineLevel="0" collapsed="false">
      <c r="A2404" s="1" t="n">
        <v>311600</v>
      </c>
      <c r="B2404" s="1" t="n">
        <v>3356</v>
      </c>
      <c r="C2404" s="2" t="s">
        <v>3588</v>
      </c>
      <c r="D2404" s="2" t="s">
        <v>3589</v>
      </c>
      <c r="E2404" s="1" t="s">
        <v>3560</v>
      </c>
      <c r="F2404" s="1" t="s">
        <v>27</v>
      </c>
      <c r="H2404" s="3" t="n">
        <v>86772</v>
      </c>
      <c r="I2404" s="3" t="n">
        <v>8</v>
      </c>
      <c r="J2404" s="3" t="n">
        <v>7176</v>
      </c>
      <c r="K2404" s="3" t="n">
        <v>0</v>
      </c>
      <c r="L2404" s="8" t="n">
        <f aca="false">SUM(J2404/H2404)*100</f>
        <v>8.26994883142027</v>
      </c>
      <c r="M2404" s="3"/>
    </row>
    <row r="2405" customFormat="false" ht="12.75" hidden="false" customHeight="false" outlineLevel="0" collapsed="false">
      <c r="A2405" s="1" t="n">
        <v>261600</v>
      </c>
      <c r="B2405" s="1" t="n">
        <v>2585</v>
      </c>
      <c r="C2405" s="2" t="s">
        <v>3590</v>
      </c>
      <c r="D2405" s="2" t="s">
        <v>3591</v>
      </c>
      <c r="E2405" s="1" t="s">
        <v>3560</v>
      </c>
      <c r="F2405" s="1" t="s">
        <v>27</v>
      </c>
      <c r="H2405" s="3" t="n">
        <v>15000</v>
      </c>
      <c r="I2405" s="3" t="n">
        <v>1</v>
      </c>
      <c r="J2405" s="3" t="n">
        <v>1473</v>
      </c>
      <c r="K2405" s="3" t="n">
        <v>490</v>
      </c>
      <c r="L2405" s="8" t="n">
        <f aca="false">SUM(J2405/H2405)*100</f>
        <v>9.82</v>
      </c>
      <c r="M2405" s="3"/>
    </row>
    <row r="2406" customFormat="false" ht="12.75" hidden="false" customHeight="false" outlineLevel="0" collapsed="false">
      <c r="A2406" s="1" t="n">
        <v>2143700</v>
      </c>
      <c r="B2406" s="1" t="n">
        <v>5365</v>
      </c>
      <c r="C2406" s="2" t="s">
        <v>3592</v>
      </c>
      <c r="D2406" s="2" t="s">
        <v>940</v>
      </c>
      <c r="E2406" s="1" t="s">
        <v>3560</v>
      </c>
      <c r="F2406" s="1" t="s">
        <v>27</v>
      </c>
      <c r="H2406" s="3" t="n">
        <v>150989</v>
      </c>
      <c r="I2406" s="3" t="n">
        <v>12</v>
      </c>
      <c r="J2406" s="3" t="n">
        <v>10722</v>
      </c>
      <c r="K2406" s="3" t="n">
        <v>0</v>
      </c>
      <c r="L2406" s="8" t="n">
        <f aca="false">SUM(J2406/H2406)*100</f>
        <v>7.10117955612661</v>
      </c>
      <c r="M2406" s="3"/>
    </row>
    <row r="2407" customFormat="false" ht="12.75" hidden="false" customHeight="false" outlineLevel="0" collapsed="false">
      <c r="A2407" s="1" t="n">
        <v>2073200</v>
      </c>
      <c r="B2407" s="1" t="n">
        <v>5006</v>
      </c>
      <c r="C2407" s="2" t="s">
        <v>3593</v>
      </c>
      <c r="D2407" s="2" t="s">
        <v>3594</v>
      </c>
      <c r="E2407" s="1" t="s">
        <v>3560</v>
      </c>
      <c r="F2407" s="1" t="s">
        <v>17</v>
      </c>
      <c r="H2407" s="3" t="n">
        <v>532041</v>
      </c>
      <c r="I2407" s="3" t="n">
        <v>56</v>
      </c>
      <c r="J2407" s="3" t="n">
        <v>82698</v>
      </c>
      <c r="K2407" s="3" t="n">
        <v>0</v>
      </c>
      <c r="L2407" s="8" t="n">
        <f aca="false">SUM(J2407/H2407)*100</f>
        <v>15.5435389377886</v>
      </c>
      <c r="M2407" s="3"/>
    </row>
    <row r="2408" customFormat="false" ht="12.75" hidden="false" customHeight="false" outlineLevel="0" collapsed="false">
      <c r="A2408" s="1" t="n">
        <v>2505800</v>
      </c>
      <c r="B2408" s="1" t="n">
        <v>3046</v>
      </c>
      <c r="C2408" s="2" t="s">
        <v>3595</v>
      </c>
      <c r="D2408" s="2" t="s">
        <v>3596</v>
      </c>
      <c r="E2408" s="1" t="s">
        <v>3560</v>
      </c>
      <c r="F2408" s="1" t="s">
        <v>27</v>
      </c>
      <c r="H2408" s="3" t="n">
        <v>48620</v>
      </c>
      <c r="I2408" s="3" t="n">
        <v>7</v>
      </c>
      <c r="J2408" s="3" t="n">
        <v>4196</v>
      </c>
      <c r="K2408" s="3" t="n">
        <v>1233</v>
      </c>
      <c r="L2408" s="8" t="n">
        <f aca="false">SUM(J2408/H2408)*100</f>
        <v>8.63019333607569</v>
      </c>
      <c r="M2408" s="3"/>
    </row>
    <row r="2409" customFormat="false" ht="12.75" hidden="false" customHeight="false" outlineLevel="0" collapsed="false">
      <c r="A2409" s="1" t="n">
        <v>2063000</v>
      </c>
      <c r="B2409" s="1" t="n">
        <v>6486</v>
      </c>
      <c r="C2409" s="2" t="s">
        <v>3597</v>
      </c>
      <c r="D2409" s="2" t="s">
        <v>3598</v>
      </c>
      <c r="E2409" s="1" t="s">
        <v>3560</v>
      </c>
      <c r="F2409" s="1" t="s">
        <v>17</v>
      </c>
      <c r="H2409" s="3" t="n">
        <v>145137</v>
      </c>
      <c r="I2409" s="3" t="n">
        <v>22</v>
      </c>
      <c r="J2409" s="3" t="n">
        <v>19515</v>
      </c>
      <c r="K2409" s="3" t="n">
        <v>6506</v>
      </c>
      <c r="L2409" s="8" t="n">
        <f aca="false">SUM(J2409/H2409)*100</f>
        <v>13.4459166167139</v>
      </c>
      <c r="M2409" s="3"/>
    </row>
    <row r="2410" customFormat="false" ht="12.75" hidden="false" customHeight="false" outlineLevel="0" collapsed="false">
      <c r="A2410" s="1" t="n">
        <v>340900</v>
      </c>
      <c r="B2410" s="1" t="n">
        <v>3751</v>
      </c>
      <c r="C2410" s="2" t="s">
        <v>3599</v>
      </c>
      <c r="D2410" s="2" t="s">
        <v>3577</v>
      </c>
      <c r="E2410" s="1" t="s">
        <v>3560</v>
      </c>
      <c r="F2410" s="1" t="s">
        <v>15</v>
      </c>
      <c r="H2410" s="3" t="n">
        <v>147244</v>
      </c>
      <c r="I2410" s="3" t="n">
        <v>60</v>
      </c>
      <c r="J2410" s="3" t="n">
        <v>10653</v>
      </c>
      <c r="K2410" s="3" t="n">
        <v>3551</v>
      </c>
      <c r="L2410" s="8" t="n">
        <f aca="false">SUM(J2410/H2410)*100</f>
        <v>7.23492977642553</v>
      </c>
      <c r="M2410" s="3"/>
    </row>
    <row r="2411" customFormat="false" ht="12.75" hidden="false" customHeight="false" outlineLevel="0" collapsed="false">
      <c r="A2411" s="1" t="n">
        <v>246800</v>
      </c>
      <c r="B2411" s="1" t="n">
        <v>2325</v>
      </c>
      <c r="C2411" s="2" t="s">
        <v>3600</v>
      </c>
      <c r="D2411" s="2" t="s">
        <v>3575</v>
      </c>
      <c r="E2411" s="1" t="s">
        <v>3560</v>
      </c>
      <c r="F2411" s="1" t="s">
        <v>15</v>
      </c>
      <c r="H2411" s="3" t="n">
        <v>227956</v>
      </c>
      <c r="I2411" s="3" t="n">
        <v>30</v>
      </c>
      <c r="J2411" s="3" t="n">
        <v>26132</v>
      </c>
      <c r="K2411" s="3" t="n">
        <v>8711</v>
      </c>
      <c r="L2411" s="8" t="n">
        <f aca="false">SUM(J2411/H2411)*100</f>
        <v>11.4636157855025</v>
      </c>
      <c r="M2411" s="3"/>
    </row>
    <row r="2412" customFormat="false" ht="12.75" hidden="false" customHeight="false" outlineLevel="0" collapsed="false">
      <c r="A2412" s="1" t="n">
        <v>204400</v>
      </c>
      <c r="B2412" s="1" t="n">
        <v>1691</v>
      </c>
      <c r="C2412" s="2" t="s">
        <v>3601</v>
      </c>
      <c r="D2412" s="2" t="s">
        <v>3575</v>
      </c>
      <c r="E2412" s="1" t="s">
        <v>3560</v>
      </c>
      <c r="F2412" s="1" t="s">
        <v>27</v>
      </c>
      <c r="H2412" s="3" t="n">
        <v>175000</v>
      </c>
      <c r="I2412" s="3" t="n">
        <v>7</v>
      </c>
      <c r="J2412" s="3" t="n">
        <v>22331</v>
      </c>
      <c r="K2412" s="3" t="n">
        <v>0</v>
      </c>
      <c r="L2412" s="8" t="n">
        <f aca="false">SUM(J2412/H2412)*100</f>
        <v>12.7605714285714</v>
      </c>
      <c r="M2412" s="3"/>
    </row>
    <row r="2413" customFormat="false" ht="12.75" hidden="false" customHeight="false" outlineLevel="0" collapsed="false">
      <c r="A2413" s="1" t="n">
        <v>196500</v>
      </c>
      <c r="B2413" s="1" t="n">
        <v>1581</v>
      </c>
      <c r="C2413" s="2" t="s">
        <v>3602</v>
      </c>
      <c r="D2413" s="2" t="s">
        <v>3575</v>
      </c>
      <c r="E2413" s="1" t="s">
        <v>3560</v>
      </c>
      <c r="F2413" s="1" t="s">
        <v>15</v>
      </c>
      <c r="H2413" s="3" t="n">
        <v>419081</v>
      </c>
      <c r="I2413" s="3" t="n">
        <v>51</v>
      </c>
      <c r="J2413" s="3" t="n">
        <v>60210</v>
      </c>
      <c r="K2413" s="3" t="n">
        <v>20070</v>
      </c>
      <c r="L2413" s="8" t="n">
        <f aca="false">SUM(J2413/H2413)*100</f>
        <v>14.3671509803594</v>
      </c>
      <c r="M2413" s="3"/>
    </row>
    <row r="2414" customFormat="false" ht="12.75" hidden="false" customHeight="false" outlineLevel="0" collapsed="false">
      <c r="A2414" s="1" t="n">
        <v>266000</v>
      </c>
      <c r="B2414" s="1" t="n">
        <v>6227</v>
      </c>
      <c r="C2414" s="2" t="s">
        <v>3603</v>
      </c>
      <c r="D2414" s="2" t="s">
        <v>3604</v>
      </c>
      <c r="E2414" s="1" t="s">
        <v>3560</v>
      </c>
      <c r="F2414" s="1" t="s">
        <v>17</v>
      </c>
      <c r="H2414" s="3" t="n">
        <v>46899</v>
      </c>
      <c r="I2414" s="3" t="n">
        <v>7</v>
      </c>
      <c r="J2414" s="3" t="n">
        <v>4514</v>
      </c>
      <c r="K2414" s="3" t="n">
        <v>0</v>
      </c>
      <c r="L2414" s="8" t="n">
        <f aca="false">SUM(J2414/H2414)*100</f>
        <v>9.62493869805326</v>
      </c>
      <c r="M2414" s="3"/>
    </row>
    <row r="2415" customFormat="false" ht="12.75" hidden="false" customHeight="false" outlineLevel="0" collapsed="false">
      <c r="A2415" s="1" t="n">
        <v>2307400</v>
      </c>
      <c r="B2415" s="1" t="n">
        <v>6086</v>
      </c>
      <c r="C2415" s="2" t="s">
        <v>3605</v>
      </c>
      <c r="D2415" s="2" t="s">
        <v>3606</v>
      </c>
      <c r="E2415" s="1" t="s">
        <v>3560</v>
      </c>
      <c r="F2415" s="1" t="s">
        <v>17</v>
      </c>
      <c r="H2415" s="3" t="n">
        <v>895185</v>
      </c>
      <c r="I2415" s="3" t="n">
        <v>134</v>
      </c>
      <c r="J2415" s="3" t="n">
        <v>182751</v>
      </c>
      <c r="K2415" s="3" t="n">
        <v>47078</v>
      </c>
      <c r="L2415" s="8" t="n">
        <f aca="false">SUM(J2415/H2415)*100</f>
        <v>20.4148863084167</v>
      </c>
      <c r="M2415" s="3"/>
    </row>
    <row r="2416" customFormat="false" ht="12.75" hidden="false" customHeight="false" outlineLevel="0" collapsed="false">
      <c r="A2416" s="1" t="n">
        <v>348600</v>
      </c>
      <c r="B2416" s="1" t="n">
        <v>3867</v>
      </c>
      <c r="C2416" s="2" t="s">
        <v>3607</v>
      </c>
      <c r="D2416" s="2" t="s">
        <v>3575</v>
      </c>
      <c r="E2416" s="1" t="s">
        <v>3560</v>
      </c>
      <c r="F2416" s="1" t="s">
        <v>27</v>
      </c>
      <c r="H2416" s="3" t="n">
        <v>199665</v>
      </c>
      <c r="I2416" s="3" t="n">
        <v>10</v>
      </c>
      <c r="J2416" s="3" t="n">
        <v>14070</v>
      </c>
      <c r="K2416" s="3" t="n">
        <v>0</v>
      </c>
      <c r="L2416" s="8" t="n">
        <f aca="false">SUM(J2416/H2416)*100</f>
        <v>7.04680339568778</v>
      </c>
      <c r="M2416" s="3"/>
    </row>
    <row r="2417" customFormat="false" ht="12.75" hidden="false" customHeight="false" outlineLevel="0" collapsed="false">
      <c r="A2417" s="1" t="n">
        <v>1194100</v>
      </c>
      <c r="B2417" s="1" t="n">
        <v>4584</v>
      </c>
      <c r="C2417" s="2" t="s">
        <v>3608</v>
      </c>
      <c r="D2417" s="2" t="s">
        <v>3609</v>
      </c>
      <c r="E2417" s="1" t="s">
        <v>3560</v>
      </c>
      <c r="F2417" s="1" t="s">
        <v>27</v>
      </c>
      <c r="H2417" s="3" t="n">
        <v>436396</v>
      </c>
      <c r="I2417" s="3" t="n">
        <v>32</v>
      </c>
      <c r="J2417" s="3" t="n">
        <v>32453</v>
      </c>
      <c r="K2417" s="3" t="n">
        <v>0</v>
      </c>
      <c r="L2417" s="8" t="n">
        <f aca="false">SUM(J2417/H2417)*100</f>
        <v>7.43659428592379</v>
      </c>
      <c r="M2417" s="3"/>
    </row>
    <row r="2418" customFormat="false" ht="12.75" hidden="false" customHeight="false" outlineLevel="0" collapsed="false">
      <c r="A2418" s="1" t="n">
        <v>330600</v>
      </c>
      <c r="B2418" s="1" t="n">
        <v>3657</v>
      </c>
      <c r="C2418" s="2" t="s">
        <v>3610</v>
      </c>
      <c r="D2418" s="2" t="s">
        <v>3611</v>
      </c>
      <c r="E2418" s="1" t="s">
        <v>3560</v>
      </c>
      <c r="F2418" s="1" t="s">
        <v>17</v>
      </c>
      <c r="H2418" s="3" t="n">
        <v>148457</v>
      </c>
      <c r="I2418" s="3" t="n">
        <v>34</v>
      </c>
      <c r="J2418" s="3" t="n">
        <v>11119</v>
      </c>
      <c r="K2418" s="3" t="n">
        <v>3707</v>
      </c>
      <c r="L2418" s="8" t="n">
        <f aca="false">SUM(J2418/H2418)*100</f>
        <v>7.48971082535684</v>
      </c>
      <c r="M2418" s="3"/>
    </row>
    <row r="2419" customFormat="false" ht="12.75" hidden="false" customHeight="false" outlineLevel="0" collapsed="false">
      <c r="A2419" s="1" t="n">
        <v>337800</v>
      </c>
      <c r="B2419" s="1" t="n">
        <v>3720</v>
      </c>
      <c r="C2419" s="2" t="s">
        <v>3612</v>
      </c>
      <c r="D2419" s="2" t="s">
        <v>3613</v>
      </c>
      <c r="E2419" s="1" t="s">
        <v>3560</v>
      </c>
      <c r="F2419" s="1" t="s">
        <v>15</v>
      </c>
      <c r="H2419" s="3" t="n">
        <v>157003</v>
      </c>
      <c r="I2419" s="3" t="n">
        <v>13</v>
      </c>
      <c r="J2419" s="3" t="n">
        <v>11779</v>
      </c>
      <c r="K2419" s="3" t="n">
        <v>3926</v>
      </c>
      <c r="L2419" s="8" t="n">
        <f aca="false">SUM(J2419/H2419)*100</f>
        <v>7.50240441265454</v>
      </c>
      <c r="M2419" s="3"/>
    </row>
    <row r="2420" customFormat="false" ht="12.75" hidden="false" customHeight="false" outlineLevel="0" collapsed="false">
      <c r="A2420" s="1" t="n">
        <v>324100</v>
      </c>
      <c r="B2420" s="1" t="n">
        <v>3549</v>
      </c>
      <c r="C2420" s="2" t="s">
        <v>3614</v>
      </c>
      <c r="D2420" s="2" t="s">
        <v>3611</v>
      </c>
      <c r="E2420" s="1" t="s">
        <v>3560</v>
      </c>
      <c r="F2420" s="1" t="s">
        <v>15</v>
      </c>
      <c r="H2420" s="3" t="n">
        <v>500117</v>
      </c>
      <c r="I2420" s="3" t="n">
        <v>40</v>
      </c>
      <c r="J2420" s="3" t="n">
        <v>39106</v>
      </c>
      <c r="K2420" s="3" t="n">
        <v>0</v>
      </c>
      <c r="L2420" s="8" t="n">
        <f aca="false">SUM(J2420/H2420)*100</f>
        <v>7.81937026735744</v>
      </c>
      <c r="M2420" s="3"/>
    </row>
    <row r="2421" customFormat="false" ht="12.75" hidden="false" customHeight="false" outlineLevel="0" collapsed="false">
      <c r="A2421" s="1" t="n">
        <v>110300</v>
      </c>
      <c r="B2421" s="1" t="n">
        <v>184</v>
      </c>
      <c r="C2421" s="2" t="s">
        <v>3615</v>
      </c>
      <c r="D2421" s="2" t="s">
        <v>3616</v>
      </c>
      <c r="E2421" s="1" t="s">
        <v>3560</v>
      </c>
      <c r="F2421" s="1" t="s">
        <v>27</v>
      </c>
      <c r="H2421" s="3" t="n">
        <v>408</v>
      </c>
      <c r="I2421" s="3" t="n">
        <v>1</v>
      </c>
      <c r="J2421" s="3" t="n">
        <v>187</v>
      </c>
      <c r="K2421" s="3" t="n">
        <v>26</v>
      </c>
      <c r="L2421" s="8" t="n">
        <f aca="false">SUM(J2421/H2421)*100</f>
        <v>45.8333333333333</v>
      </c>
      <c r="M2421" s="3"/>
    </row>
    <row r="2422" customFormat="false" ht="12.75" hidden="false" customHeight="false" outlineLevel="0" collapsed="false">
      <c r="A2422" s="1" t="n">
        <v>392500</v>
      </c>
      <c r="B2422" s="1" t="n">
        <v>4559</v>
      </c>
      <c r="C2422" s="2" t="s">
        <v>608</v>
      </c>
      <c r="D2422" s="2" t="s">
        <v>3564</v>
      </c>
      <c r="E2422" s="1" t="s">
        <v>3560</v>
      </c>
      <c r="F2422" s="1" t="s">
        <v>65</v>
      </c>
      <c r="H2422" s="3" t="n">
        <v>9362</v>
      </c>
      <c r="I2422" s="3" t="n">
        <v>0</v>
      </c>
      <c r="J2422" s="3" t="n">
        <v>0</v>
      </c>
      <c r="K2422" s="3" t="n">
        <v>0</v>
      </c>
      <c r="L2422" s="8" t="n">
        <f aca="false">SUM(J2422/H2422)*100</f>
        <v>0</v>
      </c>
    </row>
    <row r="2423" customFormat="false" ht="12.75" hidden="false" customHeight="false" outlineLevel="0" collapsed="false">
      <c r="A2423" s="1" t="n">
        <v>392600</v>
      </c>
      <c r="B2423" s="1" t="n">
        <v>4561</v>
      </c>
      <c r="C2423" s="2" t="s">
        <v>3617</v>
      </c>
      <c r="D2423" s="2" t="s">
        <v>3618</v>
      </c>
      <c r="E2423" s="1" t="s">
        <v>3560</v>
      </c>
      <c r="F2423" s="1" t="s">
        <v>27</v>
      </c>
      <c r="G2423" s="1" t="s">
        <v>31</v>
      </c>
      <c r="H2423" s="3" t="n">
        <v>98808</v>
      </c>
      <c r="I2423" s="3" t="n">
        <v>0</v>
      </c>
      <c r="J2423" s="3" t="n">
        <v>0</v>
      </c>
      <c r="K2423" s="3" t="n">
        <v>0</v>
      </c>
      <c r="L2423" s="8" t="n">
        <f aca="false">SUM(J2423/H2423)*100</f>
        <v>0</v>
      </c>
    </row>
    <row r="2424" customFormat="false" ht="12.75" hidden="false" customHeight="false" outlineLevel="0" collapsed="false">
      <c r="A2424" s="1" t="n">
        <v>277800</v>
      </c>
      <c r="B2424" s="1" t="n">
        <v>2874</v>
      </c>
      <c r="C2424" s="2" t="s">
        <v>3619</v>
      </c>
      <c r="D2424" s="2" t="s">
        <v>3620</v>
      </c>
      <c r="E2424" s="1" t="s">
        <v>3560</v>
      </c>
      <c r="F2424" s="1" t="s">
        <v>17</v>
      </c>
      <c r="H2424" s="3" t="n">
        <v>142311</v>
      </c>
      <c r="I2424" s="3" t="n">
        <v>8</v>
      </c>
      <c r="J2424" s="3" t="n">
        <v>12960</v>
      </c>
      <c r="K2424" s="3" t="n">
        <v>0</v>
      </c>
      <c r="L2424" s="8" t="n">
        <f aca="false">SUM(J2424/H2424)*100</f>
        <v>9.10681535510256</v>
      </c>
      <c r="M2424" s="3"/>
    </row>
    <row r="2425" customFormat="false" ht="12.75" hidden="false" customHeight="false" outlineLevel="0" collapsed="false">
      <c r="A2425" s="1" t="n">
        <v>3980300</v>
      </c>
      <c r="B2425" s="1" t="n">
        <v>8860</v>
      </c>
      <c r="C2425" s="2" t="s">
        <v>3621</v>
      </c>
      <c r="D2425" s="2" t="s">
        <v>3622</v>
      </c>
      <c r="E2425" s="1" t="s">
        <v>3560</v>
      </c>
      <c r="F2425" s="1" t="s">
        <v>27</v>
      </c>
      <c r="H2425" s="3" t="n">
        <v>309724</v>
      </c>
      <c r="I2425" s="3" t="n">
        <v>41</v>
      </c>
      <c r="J2425" s="3" t="n">
        <v>107109</v>
      </c>
      <c r="K2425" s="3" t="n">
        <v>0</v>
      </c>
      <c r="L2425" s="8" t="n">
        <f aca="false">SUM(J2425/H2425)*100</f>
        <v>34.5820795288709</v>
      </c>
      <c r="M2425" s="3"/>
    </row>
    <row r="2426" customFormat="false" ht="12.75" hidden="false" customHeight="false" outlineLevel="0" collapsed="false">
      <c r="A2426" s="1" t="n">
        <v>344600</v>
      </c>
      <c r="B2426" s="1" t="n">
        <v>3805</v>
      </c>
      <c r="C2426" s="2" t="s">
        <v>3623</v>
      </c>
      <c r="D2426" s="2" t="s">
        <v>3577</v>
      </c>
      <c r="E2426" s="1" t="s">
        <v>3560</v>
      </c>
      <c r="F2426" s="1" t="s">
        <v>15</v>
      </c>
      <c r="H2426" s="3" t="n">
        <v>43862</v>
      </c>
      <c r="I2426" s="3" t="n">
        <v>7</v>
      </c>
      <c r="J2426" s="3" t="n">
        <v>3135</v>
      </c>
      <c r="K2426" s="3" t="n">
        <v>1045</v>
      </c>
      <c r="L2426" s="8" t="n">
        <f aca="false">SUM(J2426/H2426)*100</f>
        <v>7.14741689845424</v>
      </c>
      <c r="M2426" s="3"/>
    </row>
    <row r="2427" customFormat="false" ht="12.75" hidden="false" customHeight="false" outlineLevel="0" collapsed="false">
      <c r="A2427" s="1" t="n">
        <v>240900</v>
      </c>
      <c r="B2427" s="1" t="n">
        <v>2242</v>
      </c>
      <c r="C2427" s="2" t="s">
        <v>3624</v>
      </c>
      <c r="D2427" s="2" t="s">
        <v>3625</v>
      </c>
      <c r="E2427" s="1" t="s">
        <v>3560</v>
      </c>
      <c r="F2427" s="1" t="s">
        <v>27</v>
      </c>
      <c r="H2427" s="3" t="n">
        <v>100958</v>
      </c>
      <c r="I2427" s="3" t="n">
        <v>8</v>
      </c>
      <c r="J2427" s="3" t="n">
        <v>11239</v>
      </c>
      <c r="K2427" s="3" t="n">
        <v>0</v>
      </c>
      <c r="L2427" s="8" t="n">
        <f aca="false">SUM(J2427/H2427)*100</f>
        <v>11.1323520671963</v>
      </c>
      <c r="M2427" s="3"/>
    </row>
    <row r="2428" customFormat="false" ht="12.75" hidden="false" customHeight="false" outlineLevel="0" collapsed="false">
      <c r="A2428" s="1" t="n">
        <v>2052700</v>
      </c>
      <c r="B2428" s="1" t="n">
        <v>3427</v>
      </c>
      <c r="C2428" s="2" t="s">
        <v>3626</v>
      </c>
      <c r="D2428" s="2" t="s">
        <v>3627</v>
      </c>
      <c r="E2428" s="1" t="s">
        <v>3560</v>
      </c>
      <c r="F2428" s="1" t="s">
        <v>17</v>
      </c>
      <c r="H2428" s="3" t="n">
        <v>256509</v>
      </c>
      <c r="I2428" s="3" t="n">
        <v>21</v>
      </c>
      <c r="J2428" s="3" t="n">
        <v>20972</v>
      </c>
      <c r="K2428" s="3" t="n">
        <v>0</v>
      </c>
      <c r="L2428" s="8" t="n">
        <f aca="false">SUM(J2428/H2428)*100</f>
        <v>8.17593144879907</v>
      </c>
      <c r="M2428" s="3"/>
    </row>
    <row r="2429" customFormat="false" ht="12.75" hidden="false" customHeight="false" outlineLevel="0" collapsed="false">
      <c r="A2429" s="1" t="n">
        <v>125400</v>
      </c>
      <c r="B2429" s="1" t="n">
        <v>4982</v>
      </c>
      <c r="C2429" s="2" t="s">
        <v>3628</v>
      </c>
      <c r="D2429" s="2" t="s">
        <v>3629</v>
      </c>
      <c r="E2429" s="1" t="s">
        <v>3560</v>
      </c>
      <c r="F2429" s="1" t="s">
        <v>15</v>
      </c>
      <c r="H2429" s="3" t="n">
        <v>193546</v>
      </c>
      <c r="I2429" s="3" t="n">
        <v>51</v>
      </c>
      <c r="J2429" s="3" t="n">
        <v>52764</v>
      </c>
      <c r="K2429" s="3" t="n">
        <v>17588</v>
      </c>
      <c r="L2429" s="8" t="n">
        <f aca="false">SUM(J2429/H2429)*100</f>
        <v>27.2617362280801</v>
      </c>
      <c r="M2429" s="3"/>
    </row>
    <row r="2430" customFormat="false" ht="12.75" hidden="false" customHeight="false" outlineLevel="0" collapsed="false">
      <c r="A2430" s="1" t="n">
        <v>325300</v>
      </c>
      <c r="B2430" s="1" t="n">
        <v>3572</v>
      </c>
      <c r="C2430" s="2" t="s">
        <v>3630</v>
      </c>
      <c r="D2430" s="2" t="s">
        <v>3629</v>
      </c>
      <c r="E2430" s="1" t="s">
        <v>3560</v>
      </c>
      <c r="F2430" s="1" t="s">
        <v>15</v>
      </c>
      <c r="H2430" s="3" t="n">
        <v>45579</v>
      </c>
      <c r="I2430" s="3" t="n">
        <v>6</v>
      </c>
      <c r="J2430" s="3" t="n">
        <v>3538</v>
      </c>
      <c r="K2430" s="3" t="n">
        <v>0</v>
      </c>
      <c r="L2430" s="8" t="n">
        <f aca="false">SUM(J2430/H2430)*100</f>
        <v>7.76234669474978</v>
      </c>
      <c r="M2430" s="3"/>
    </row>
    <row r="2431" customFormat="false" ht="12.75" hidden="false" customHeight="false" outlineLevel="0" collapsed="false">
      <c r="A2431" s="1" t="n">
        <v>289600</v>
      </c>
      <c r="B2431" s="1" t="n">
        <v>3025</v>
      </c>
      <c r="C2431" s="2" t="s">
        <v>3631</v>
      </c>
      <c r="D2431" s="2" t="s">
        <v>3632</v>
      </c>
      <c r="E2431" s="1" t="s">
        <v>3560</v>
      </c>
      <c r="F2431" s="1" t="s">
        <v>17</v>
      </c>
      <c r="H2431" s="3" t="n">
        <v>214677</v>
      </c>
      <c r="I2431" s="3" t="n">
        <v>37</v>
      </c>
      <c r="J2431" s="3" t="n">
        <v>18579</v>
      </c>
      <c r="K2431" s="3" t="n">
        <v>2697</v>
      </c>
      <c r="L2431" s="8" t="n">
        <f aca="false">SUM(J2431/H2431)*100</f>
        <v>8.65439707094845</v>
      </c>
      <c r="M2431" s="3"/>
    </row>
    <row r="2432" customFormat="false" ht="12.75" hidden="false" customHeight="false" outlineLevel="0" collapsed="false">
      <c r="A2432" s="1" t="n">
        <v>1084700</v>
      </c>
      <c r="B2432" s="1" t="n">
        <v>97</v>
      </c>
      <c r="C2432" s="2" t="s">
        <v>3633</v>
      </c>
      <c r="D2432" s="2" t="s">
        <v>3611</v>
      </c>
      <c r="E2432" s="1" t="s">
        <v>3560</v>
      </c>
      <c r="F2432" s="1" t="s">
        <v>65</v>
      </c>
      <c r="H2432" s="3" t="n">
        <v>104341</v>
      </c>
      <c r="I2432" s="3" t="n">
        <v>8</v>
      </c>
      <c r="J2432" s="3" t="n">
        <v>44694</v>
      </c>
      <c r="K2432" s="3" t="n">
        <v>4</v>
      </c>
      <c r="L2432" s="8" t="n">
        <f aca="false">SUM(J2432/H2432)*100</f>
        <v>42.8345520936161</v>
      </c>
      <c r="M2432" s="3"/>
    </row>
    <row r="2433" customFormat="false" ht="12.75" hidden="false" customHeight="false" outlineLevel="0" collapsed="false">
      <c r="A2433" s="1" t="n">
        <v>3072200</v>
      </c>
      <c r="B2433" s="1" t="n">
        <v>8032</v>
      </c>
      <c r="C2433" s="2" t="s">
        <v>3634</v>
      </c>
      <c r="D2433" s="2" t="s">
        <v>3613</v>
      </c>
      <c r="E2433" s="1" t="s">
        <v>3560</v>
      </c>
      <c r="F2433" s="1" t="s">
        <v>27</v>
      </c>
      <c r="H2433" s="3" t="n">
        <v>20000</v>
      </c>
      <c r="I2433" s="3" t="n">
        <v>5</v>
      </c>
      <c r="J2433" s="3" t="n">
        <v>8406</v>
      </c>
      <c r="K2433" s="3" t="n">
        <v>2810</v>
      </c>
      <c r="L2433" s="8" t="n">
        <f aca="false">SUM(J2433/H2433)*100</f>
        <v>42.03</v>
      </c>
      <c r="M2433" s="3"/>
    </row>
    <row r="2434" customFormat="false" ht="12.75" hidden="false" customHeight="false" outlineLevel="0" collapsed="false">
      <c r="A2434" s="1" t="n">
        <v>281600</v>
      </c>
      <c r="B2434" s="1" t="n">
        <v>2966</v>
      </c>
      <c r="C2434" s="2" t="s">
        <v>3635</v>
      </c>
      <c r="D2434" s="2" t="s">
        <v>3611</v>
      </c>
      <c r="E2434" s="1" t="s">
        <v>3560</v>
      </c>
      <c r="F2434" s="1" t="s">
        <v>27</v>
      </c>
      <c r="H2434" s="3" t="n">
        <v>430932</v>
      </c>
      <c r="I2434" s="3" t="n">
        <v>22</v>
      </c>
      <c r="J2434" s="3" t="n">
        <v>38118</v>
      </c>
      <c r="K2434" s="3" t="n">
        <v>0</v>
      </c>
      <c r="L2434" s="8" t="n">
        <f aca="false">SUM(J2434/H2434)*100</f>
        <v>8.84547910111108</v>
      </c>
      <c r="M2434" s="3"/>
    </row>
    <row r="2435" customFormat="false" ht="12.75" hidden="false" customHeight="false" outlineLevel="0" collapsed="false">
      <c r="A2435" s="1" t="n">
        <v>2611100</v>
      </c>
      <c r="B2435" s="1" t="n">
        <v>7863</v>
      </c>
      <c r="C2435" s="2" t="s">
        <v>3636</v>
      </c>
      <c r="D2435" s="2" t="s">
        <v>3637</v>
      </c>
      <c r="E2435" s="1" t="s">
        <v>3560</v>
      </c>
      <c r="F2435" s="1" t="s">
        <v>17</v>
      </c>
      <c r="H2435" s="3" t="n">
        <v>438687</v>
      </c>
      <c r="I2435" s="3" t="n">
        <v>24</v>
      </c>
      <c r="J2435" s="3" t="n">
        <v>32338</v>
      </c>
      <c r="K2435" s="3" t="n">
        <v>10780</v>
      </c>
      <c r="L2435" s="8" t="n">
        <f aca="false">SUM(J2435/H2435)*100</f>
        <v>7.37154280842605</v>
      </c>
      <c r="M2435" s="3"/>
    </row>
    <row r="2436" customFormat="false" ht="12.75" hidden="false" customHeight="false" outlineLevel="0" collapsed="false">
      <c r="A2436" s="1" t="n">
        <v>179800</v>
      </c>
      <c r="B2436" s="1" t="n">
        <v>1336</v>
      </c>
      <c r="C2436" s="2" t="s">
        <v>3638</v>
      </c>
      <c r="D2436" s="2" t="s">
        <v>3587</v>
      </c>
      <c r="E2436" s="1" t="s">
        <v>3560</v>
      </c>
      <c r="F2436" s="1" t="s">
        <v>17</v>
      </c>
      <c r="H2436" s="3" t="n">
        <v>1386097</v>
      </c>
      <c r="I2436" s="3" t="n">
        <v>111</v>
      </c>
      <c r="J2436" s="3" t="n">
        <v>211778</v>
      </c>
      <c r="K2436" s="3" t="n">
        <v>27943</v>
      </c>
      <c r="L2436" s="8" t="n">
        <f aca="false">SUM(J2436/H2436)*100</f>
        <v>15.278728689262</v>
      </c>
      <c r="M2436" s="3"/>
    </row>
    <row r="2437" customFormat="false" ht="12.75" hidden="false" customHeight="false" outlineLevel="0" collapsed="false">
      <c r="A2437" s="1" t="n">
        <v>2260600</v>
      </c>
      <c r="B2437" s="1" t="n">
        <v>6862</v>
      </c>
      <c r="C2437" s="2" t="s">
        <v>3639</v>
      </c>
      <c r="D2437" s="2" t="s">
        <v>3640</v>
      </c>
      <c r="E2437" s="1" t="s">
        <v>3560</v>
      </c>
      <c r="F2437" s="1" t="s">
        <v>17</v>
      </c>
      <c r="H2437" s="3" t="n">
        <v>276491</v>
      </c>
      <c r="I2437" s="3" t="n">
        <v>23</v>
      </c>
      <c r="J2437" s="3" t="n">
        <v>20236</v>
      </c>
      <c r="K2437" s="3" t="n">
        <v>0</v>
      </c>
      <c r="L2437" s="8" t="n">
        <f aca="false">SUM(J2437/H2437)*100</f>
        <v>7.31886390515424</v>
      </c>
      <c r="M2437" s="3"/>
    </row>
    <row r="2438" customFormat="false" ht="12.75" hidden="false" customHeight="false" outlineLevel="0" collapsed="false">
      <c r="A2438" s="1" t="n">
        <v>2306500</v>
      </c>
      <c r="B2438" s="1" t="n">
        <v>8521</v>
      </c>
      <c r="C2438" s="2" t="s">
        <v>3641</v>
      </c>
      <c r="D2438" s="2" t="s">
        <v>3611</v>
      </c>
      <c r="E2438" s="1" t="s">
        <v>3560</v>
      </c>
      <c r="F2438" s="1" t="s">
        <v>15</v>
      </c>
      <c r="H2438" s="3" t="n">
        <v>567616</v>
      </c>
      <c r="I2438" s="3" t="n">
        <v>42</v>
      </c>
      <c r="J2438" s="3" t="n">
        <v>50809</v>
      </c>
      <c r="K2438" s="3" t="n">
        <v>16936</v>
      </c>
      <c r="L2438" s="8" t="n">
        <f aca="false">SUM(J2438/H2438)*100</f>
        <v>8.95129806066073</v>
      </c>
      <c r="M2438" s="3"/>
    </row>
    <row r="2439" customFormat="false" ht="12.75" hidden="false" customHeight="false" outlineLevel="0" collapsed="false">
      <c r="A2439" s="1" t="n">
        <v>2188300</v>
      </c>
      <c r="B2439" s="1" t="n">
        <v>6511</v>
      </c>
      <c r="C2439" s="2" t="s">
        <v>3642</v>
      </c>
      <c r="D2439" s="2" t="s">
        <v>3643</v>
      </c>
      <c r="E2439" s="1" t="s">
        <v>3560</v>
      </c>
      <c r="F2439" s="1" t="s">
        <v>27</v>
      </c>
      <c r="H2439" s="3" t="n">
        <v>79139</v>
      </c>
      <c r="I2439" s="3" t="n">
        <v>5</v>
      </c>
      <c r="J2439" s="3" t="n">
        <v>5599</v>
      </c>
      <c r="K2439" s="3" t="n">
        <v>0</v>
      </c>
      <c r="L2439" s="8" t="n">
        <f aca="false">SUM(J2439/H2439)*100</f>
        <v>7.07489354174301</v>
      </c>
      <c r="M2439" s="3"/>
    </row>
    <row r="2440" customFormat="false" ht="12.75" hidden="false" customHeight="false" outlineLevel="0" collapsed="false">
      <c r="A2440" s="1" t="n">
        <v>367500</v>
      </c>
      <c r="B2440" s="1" t="n">
        <v>4217</v>
      </c>
      <c r="C2440" s="2" t="s">
        <v>209</v>
      </c>
      <c r="D2440" s="2" t="s">
        <v>2129</v>
      </c>
      <c r="E2440" s="1" t="s">
        <v>3644</v>
      </c>
      <c r="F2440" s="1" t="s">
        <v>65</v>
      </c>
      <c r="H2440" s="3" t="n">
        <v>82452</v>
      </c>
      <c r="I2440" s="3" t="n">
        <v>1</v>
      </c>
      <c r="J2440" s="3" t="n">
        <v>3984</v>
      </c>
      <c r="K2440" s="3" t="n">
        <v>0</v>
      </c>
      <c r="L2440" s="8" t="n">
        <f aca="false">SUM(J2440/H2440)*100</f>
        <v>4.83190219764227</v>
      </c>
    </row>
    <row r="2441" customFormat="false" ht="12.75" hidden="false" customHeight="false" outlineLevel="0" collapsed="false">
      <c r="A2441" s="1" t="n">
        <v>934400</v>
      </c>
      <c r="B2441" s="1" t="n">
        <v>2599</v>
      </c>
      <c r="C2441" s="2" t="s">
        <v>3645</v>
      </c>
      <c r="D2441" s="2" t="s">
        <v>2129</v>
      </c>
      <c r="E2441" s="1" t="s">
        <v>3644</v>
      </c>
      <c r="F2441" s="1" t="s">
        <v>65</v>
      </c>
      <c r="H2441" s="3" t="n">
        <v>131211</v>
      </c>
      <c r="I2441" s="3" t="n">
        <v>5</v>
      </c>
      <c r="J2441" s="3" t="n">
        <v>12840</v>
      </c>
      <c r="K2441" s="3" t="n">
        <v>2258</v>
      </c>
      <c r="L2441" s="8" t="n">
        <f aca="false">SUM(J2441/H2441)*100</f>
        <v>9.78576491300272</v>
      </c>
      <c r="M2441" s="3"/>
    </row>
    <row r="2442" customFormat="false" ht="12.75" hidden="false" customHeight="false" outlineLevel="0" collapsed="false">
      <c r="A2442" s="1" t="n">
        <v>100400</v>
      </c>
      <c r="B2442" s="1" t="n">
        <v>82</v>
      </c>
      <c r="C2442" s="2" t="s">
        <v>3646</v>
      </c>
      <c r="D2442" s="2" t="s">
        <v>3647</v>
      </c>
      <c r="E2442" s="1" t="s">
        <v>3644</v>
      </c>
      <c r="F2442" s="1" t="s">
        <v>27</v>
      </c>
      <c r="H2442" s="3" t="n">
        <v>64393</v>
      </c>
      <c r="I2442" s="3" t="n">
        <v>40</v>
      </c>
      <c r="J2442" s="3" t="n">
        <v>32514</v>
      </c>
      <c r="K2442" s="3" t="n">
        <v>0</v>
      </c>
      <c r="L2442" s="8" t="n">
        <f aca="false">SUM(J2442/H2442)*100</f>
        <v>50.4930660164925</v>
      </c>
      <c r="M2442" s="3"/>
    </row>
    <row r="2443" customFormat="false" ht="12.75" hidden="false" customHeight="false" outlineLevel="0" collapsed="false">
      <c r="A2443" s="1" t="n">
        <v>119700</v>
      </c>
      <c r="B2443" s="1" t="n">
        <v>369</v>
      </c>
      <c r="C2443" s="2" t="s">
        <v>3648</v>
      </c>
      <c r="D2443" s="2" t="s">
        <v>3649</v>
      </c>
      <c r="E2443" s="1" t="s">
        <v>3644</v>
      </c>
      <c r="F2443" s="1" t="s">
        <v>27</v>
      </c>
      <c r="H2443" s="3" t="n">
        <v>127376</v>
      </c>
      <c r="I2443" s="3" t="n">
        <v>29</v>
      </c>
      <c r="J2443" s="3" t="n">
        <v>40253</v>
      </c>
      <c r="K2443" s="3" t="n">
        <v>13417</v>
      </c>
      <c r="L2443" s="8" t="n">
        <f aca="false">SUM(J2443/H2443)*100</f>
        <v>31.6017146087175</v>
      </c>
      <c r="M2443" s="3"/>
    </row>
    <row r="2444" customFormat="false" ht="12.75" hidden="false" customHeight="false" outlineLevel="0" collapsed="false">
      <c r="A2444" s="1" t="n">
        <v>350600</v>
      </c>
      <c r="B2444" s="1" t="n">
        <v>3899</v>
      </c>
      <c r="C2444" s="2" t="s">
        <v>3650</v>
      </c>
      <c r="D2444" s="2" t="s">
        <v>2016</v>
      </c>
      <c r="E2444" s="1" t="s">
        <v>3644</v>
      </c>
      <c r="F2444" s="1" t="s">
        <v>27</v>
      </c>
      <c r="H2444" s="3" t="n">
        <v>546772</v>
      </c>
      <c r="I2444" s="3" t="n">
        <v>38</v>
      </c>
      <c r="J2444" s="3" t="n">
        <v>38492</v>
      </c>
      <c r="K2444" s="3" t="n">
        <v>12307</v>
      </c>
      <c r="L2444" s="8" t="n">
        <f aca="false">SUM(J2444/H2444)*100</f>
        <v>7.03986305077802</v>
      </c>
      <c r="M2444" s="3"/>
    </row>
    <row r="2445" customFormat="false" ht="12.75" hidden="false" customHeight="false" outlineLevel="0" collapsed="false">
      <c r="A2445" s="1" t="n">
        <v>373400</v>
      </c>
      <c r="B2445" s="1" t="n">
        <v>4309</v>
      </c>
      <c r="C2445" s="2" t="s">
        <v>3651</v>
      </c>
      <c r="D2445" s="2" t="s">
        <v>3652</v>
      </c>
      <c r="E2445" s="1" t="s">
        <v>3644</v>
      </c>
      <c r="F2445" s="1" t="s">
        <v>27</v>
      </c>
      <c r="H2445" s="3" t="n">
        <v>161806</v>
      </c>
      <c r="I2445" s="3" t="n">
        <v>3</v>
      </c>
      <c r="J2445" s="3" t="n">
        <v>4748</v>
      </c>
      <c r="K2445" s="3" t="n">
        <v>0</v>
      </c>
      <c r="L2445" s="8" t="n">
        <f aca="false">SUM(J2445/H2445)*100</f>
        <v>2.93437820599978</v>
      </c>
    </row>
    <row r="2446" customFormat="false" ht="12.75" hidden="false" customHeight="false" outlineLevel="0" collapsed="false">
      <c r="A2446" s="1" t="n">
        <v>112500</v>
      </c>
      <c r="B2446" s="1" t="n">
        <v>267</v>
      </c>
      <c r="C2446" s="2" t="s">
        <v>3653</v>
      </c>
      <c r="D2446" s="2" t="s">
        <v>3654</v>
      </c>
      <c r="E2446" s="1" t="s">
        <v>3644</v>
      </c>
      <c r="F2446" s="1" t="s">
        <v>27</v>
      </c>
      <c r="H2446" s="3" t="n">
        <v>102454</v>
      </c>
      <c r="I2446" s="3" t="n">
        <v>44</v>
      </c>
      <c r="J2446" s="3" t="n">
        <v>36914</v>
      </c>
      <c r="K2446" s="3" t="n">
        <v>9229</v>
      </c>
      <c r="L2446" s="8" t="n">
        <f aca="false">SUM(J2446/H2446)*100</f>
        <v>36.0298280203799</v>
      </c>
      <c r="M2446" s="3"/>
    </row>
    <row r="2447" customFormat="false" ht="12.75" hidden="false" customHeight="false" outlineLevel="0" collapsed="false">
      <c r="A2447" s="1" t="n">
        <v>389700</v>
      </c>
      <c r="B2447" s="1" t="n">
        <v>8175</v>
      </c>
      <c r="C2447" s="2" t="s">
        <v>3655</v>
      </c>
      <c r="D2447" s="2" t="s">
        <v>2129</v>
      </c>
      <c r="E2447" s="1" t="s">
        <v>3644</v>
      </c>
      <c r="F2447" s="1" t="s">
        <v>65</v>
      </c>
      <c r="G2447" s="1" t="s">
        <v>31</v>
      </c>
      <c r="H2447" s="3" t="n">
        <v>1430</v>
      </c>
      <c r="I2447" s="3" t="n">
        <v>0</v>
      </c>
      <c r="J2447" s="3" t="n">
        <v>0</v>
      </c>
      <c r="K2447" s="3" t="n">
        <v>0</v>
      </c>
      <c r="L2447" s="8" t="n">
        <f aca="false">SUM(J2447/H2447)*100</f>
        <v>0</v>
      </c>
    </row>
    <row r="2448" customFormat="false" ht="12.75" hidden="false" customHeight="false" outlineLevel="0" collapsed="false">
      <c r="A2448" s="1" t="n">
        <v>256700</v>
      </c>
      <c r="B2448" s="1" t="n">
        <v>2483</v>
      </c>
      <c r="C2448" s="2" t="s">
        <v>427</v>
      </c>
      <c r="D2448" s="2" t="s">
        <v>2129</v>
      </c>
      <c r="E2448" s="1" t="s">
        <v>3644</v>
      </c>
      <c r="F2448" s="1" t="s">
        <v>15</v>
      </c>
      <c r="H2448" s="3" t="n">
        <v>125678</v>
      </c>
      <c r="I2448" s="3" t="n">
        <v>7</v>
      </c>
      <c r="J2448" s="3" t="n">
        <v>12596</v>
      </c>
      <c r="K2448" s="3" t="n">
        <v>0</v>
      </c>
      <c r="L2448" s="8" t="n">
        <f aca="false">SUM(J2448/H2448)*100</f>
        <v>10.0224382946896</v>
      </c>
      <c r="M2448" s="3"/>
    </row>
    <row r="2449" customFormat="false" ht="12.75" hidden="false" customHeight="false" outlineLevel="0" collapsed="false">
      <c r="A2449" s="1" t="n">
        <v>339600</v>
      </c>
      <c r="B2449" s="1" t="n">
        <v>3739</v>
      </c>
      <c r="C2449" s="2" t="s">
        <v>3656</v>
      </c>
      <c r="D2449" s="2" t="s">
        <v>2016</v>
      </c>
      <c r="E2449" s="1" t="s">
        <v>3644</v>
      </c>
      <c r="F2449" s="1" t="s">
        <v>15</v>
      </c>
      <c r="H2449" s="3" t="n">
        <v>71542</v>
      </c>
      <c r="I2449" s="3" t="n">
        <v>8</v>
      </c>
      <c r="J2449" s="3" t="n">
        <v>5326</v>
      </c>
      <c r="K2449" s="3" t="n">
        <v>0</v>
      </c>
      <c r="L2449" s="8" t="n">
        <f aca="false">SUM(J2449/H2449)*100</f>
        <v>7.44457801011993</v>
      </c>
      <c r="M2449" s="3"/>
    </row>
    <row r="2450" customFormat="false" ht="12.75" hidden="false" customHeight="false" outlineLevel="0" collapsed="false">
      <c r="A2450" s="1" t="n">
        <v>1290700</v>
      </c>
      <c r="B2450" s="1" t="n">
        <v>4659</v>
      </c>
      <c r="C2450" s="2" t="s">
        <v>3657</v>
      </c>
      <c r="D2450" s="2" t="s">
        <v>3658</v>
      </c>
      <c r="E2450" s="1" t="s">
        <v>3644</v>
      </c>
      <c r="F2450" s="1" t="s">
        <v>17</v>
      </c>
      <c r="H2450" s="3" t="n">
        <v>208673</v>
      </c>
      <c r="I2450" s="3" t="n">
        <v>51</v>
      </c>
      <c r="J2450" s="3" t="n">
        <v>61337</v>
      </c>
      <c r="K2450" s="3" t="n">
        <v>1936</v>
      </c>
      <c r="L2450" s="8" t="n">
        <f aca="false">SUM(J2450/H2450)*100</f>
        <v>29.3938362893139</v>
      </c>
      <c r="M2450" s="3"/>
    </row>
    <row r="2451" customFormat="false" ht="12.75" hidden="false" customHeight="false" outlineLevel="0" collapsed="false">
      <c r="A2451" s="1" t="n">
        <v>352800</v>
      </c>
      <c r="B2451" s="1" t="n">
        <v>3933</v>
      </c>
      <c r="C2451" s="2" t="s">
        <v>3659</v>
      </c>
      <c r="D2451" s="2" t="s">
        <v>3660</v>
      </c>
      <c r="E2451" s="1" t="s">
        <v>3644</v>
      </c>
      <c r="F2451" s="1" t="s">
        <v>15</v>
      </c>
      <c r="H2451" s="3" t="n">
        <v>10836</v>
      </c>
      <c r="I2451" s="3" t="n">
        <v>1</v>
      </c>
      <c r="J2451" s="3" t="n">
        <v>759</v>
      </c>
      <c r="K2451" s="3" t="n">
        <v>0</v>
      </c>
      <c r="L2451" s="8" t="n">
        <f aca="false">SUM(J2451/H2451)*100</f>
        <v>7.00442967884828</v>
      </c>
      <c r="M2451" s="3"/>
    </row>
    <row r="2452" customFormat="false" ht="12.75" hidden="false" customHeight="false" outlineLevel="0" collapsed="false">
      <c r="A2452" s="1" t="n">
        <v>362700</v>
      </c>
      <c r="B2452" s="1" t="n">
        <v>4133</v>
      </c>
      <c r="C2452" s="2" t="s">
        <v>237</v>
      </c>
      <c r="D2452" s="2" t="s">
        <v>2129</v>
      </c>
      <c r="E2452" s="1" t="s">
        <v>3644</v>
      </c>
      <c r="F2452" s="1" t="s">
        <v>65</v>
      </c>
      <c r="H2452" s="3" t="n">
        <v>69464</v>
      </c>
      <c r="I2452" s="3" t="n">
        <v>4</v>
      </c>
      <c r="J2452" s="3" t="n">
        <v>4723</v>
      </c>
      <c r="K2452" s="3" t="n">
        <v>1587</v>
      </c>
      <c r="L2452" s="8" t="n">
        <f aca="false">SUM(J2452/H2452)*100</f>
        <v>6.79920534377519</v>
      </c>
    </row>
    <row r="2453" customFormat="false" ht="12.75" hidden="false" customHeight="false" outlineLevel="0" collapsed="false">
      <c r="A2453" s="1" t="n">
        <v>2090700</v>
      </c>
      <c r="B2453" s="1" t="n">
        <v>5951</v>
      </c>
      <c r="C2453" s="2" t="s">
        <v>3661</v>
      </c>
      <c r="D2453" s="2" t="s">
        <v>3662</v>
      </c>
      <c r="E2453" s="1" t="s">
        <v>3644</v>
      </c>
      <c r="F2453" s="1" t="s">
        <v>15</v>
      </c>
      <c r="H2453" s="3" t="n">
        <v>310586</v>
      </c>
      <c r="I2453" s="3" t="n">
        <v>41</v>
      </c>
      <c r="J2453" s="3" t="n">
        <v>46081</v>
      </c>
      <c r="K2453" s="3" t="n">
        <v>15361</v>
      </c>
      <c r="L2453" s="8" t="n">
        <f aca="false">SUM(J2453/H2453)*100</f>
        <v>14.8367923860058</v>
      </c>
      <c r="M2453" s="3"/>
    </row>
    <row r="2454" customFormat="false" ht="12.75" hidden="false" customHeight="false" outlineLevel="0" collapsed="false">
      <c r="A2454" s="1" t="n">
        <v>116100</v>
      </c>
      <c r="B2454" s="1" t="n">
        <v>313</v>
      </c>
      <c r="C2454" s="2" t="s">
        <v>242</v>
      </c>
      <c r="D2454" s="2" t="s">
        <v>2129</v>
      </c>
      <c r="E2454" s="1" t="s">
        <v>3644</v>
      </c>
      <c r="F2454" s="1" t="s">
        <v>65</v>
      </c>
      <c r="H2454" s="3" t="n">
        <v>95548</v>
      </c>
      <c r="I2454" s="3" t="n">
        <v>18</v>
      </c>
      <c r="J2454" s="3" t="n">
        <v>31723</v>
      </c>
      <c r="K2454" s="3" t="n">
        <v>10575</v>
      </c>
      <c r="L2454" s="8" t="n">
        <f aca="false">SUM(J2454/H2454)*100</f>
        <v>33.2011135764223</v>
      </c>
      <c r="M2454" s="3"/>
    </row>
    <row r="2455" customFormat="false" ht="12.75" hidden="false" customHeight="false" outlineLevel="0" collapsed="false">
      <c r="A2455" s="1" t="n">
        <v>1070000</v>
      </c>
      <c r="B2455" s="1" t="n">
        <v>6507</v>
      </c>
      <c r="C2455" s="2" t="s">
        <v>3663</v>
      </c>
      <c r="D2455" s="2" t="s">
        <v>3664</v>
      </c>
      <c r="E2455" s="1" t="s">
        <v>3644</v>
      </c>
      <c r="F2455" s="1" t="s">
        <v>27</v>
      </c>
      <c r="H2455" s="3" t="n">
        <v>38907</v>
      </c>
      <c r="I2455" s="3" t="n">
        <v>4</v>
      </c>
      <c r="J2455" s="3" t="n">
        <v>2730</v>
      </c>
      <c r="K2455" s="3" t="n">
        <v>910</v>
      </c>
      <c r="L2455" s="8" t="n">
        <f aca="false">SUM(J2455/H2455)*100</f>
        <v>7.0167322075719</v>
      </c>
      <c r="M2455" s="3"/>
    </row>
    <row r="2456" customFormat="false" ht="12.75" hidden="false" customHeight="false" outlineLevel="0" collapsed="false">
      <c r="A2456" s="1" t="n">
        <v>769200</v>
      </c>
      <c r="B2456" s="1" t="n">
        <v>1227</v>
      </c>
      <c r="C2456" s="2" t="s">
        <v>3665</v>
      </c>
      <c r="D2456" s="2" t="s">
        <v>3660</v>
      </c>
      <c r="E2456" s="1" t="s">
        <v>3644</v>
      </c>
      <c r="F2456" s="1" t="s">
        <v>27</v>
      </c>
      <c r="H2456" s="3" t="n">
        <v>657393</v>
      </c>
      <c r="I2456" s="3" t="n">
        <v>64</v>
      </c>
      <c r="J2456" s="3" t="n">
        <v>104769</v>
      </c>
      <c r="K2456" s="3" t="n">
        <v>0</v>
      </c>
      <c r="L2456" s="8" t="n">
        <f aca="false">SUM(J2456/H2456)*100</f>
        <v>15.9370422258831</v>
      </c>
      <c r="M2456" s="3"/>
    </row>
    <row r="2457" customFormat="false" ht="12.75" hidden="false" customHeight="false" outlineLevel="0" collapsed="false">
      <c r="A2457" s="1" t="n">
        <v>730300</v>
      </c>
      <c r="B2457" s="1" t="n">
        <v>7930</v>
      </c>
      <c r="C2457" s="2" t="s">
        <v>3666</v>
      </c>
      <c r="D2457" s="2" t="s">
        <v>2129</v>
      </c>
      <c r="E2457" s="1" t="s">
        <v>3644</v>
      </c>
      <c r="F2457" s="1" t="s">
        <v>15</v>
      </c>
      <c r="H2457" s="3" t="n">
        <v>700000</v>
      </c>
      <c r="I2457" s="3" t="n">
        <v>72</v>
      </c>
      <c r="J2457" s="3" t="n">
        <v>156906</v>
      </c>
      <c r="K2457" s="3" t="n">
        <v>127336</v>
      </c>
      <c r="L2457" s="8" t="n">
        <f aca="false">SUM(J2457/H2457)*100</f>
        <v>22.4151428571429</v>
      </c>
      <c r="M2457" s="3"/>
    </row>
    <row r="2458" customFormat="false" ht="12.75" hidden="false" customHeight="false" outlineLevel="0" collapsed="false">
      <c r="A2458" s="1" t="n">
        <v>253700</v>
      </c>
      <c r="B2458" s="1" t="n">
        <v>2429</v>
      </c>
      <c r="C2458" s="2" t="s">
        <v>3667</v>
      </c>
      <c r="D2458" s="2" t="s">
        <v>3668</v>
      </c>
      <c r="E2458" s="1" t="s">
        <v>3644</v>
      </c>
      <c r="F2458" s="1" t="s">
        <v>15</v>
      </c>
      <c r="H2458" s="3" t="n">
        <v>307836</v>
      </c>
      <c r="I2458" s="3" t="n">
        <v>91</v>
      </c>
      <c r="J2458" s="3" t="n">
        <v>33513</v>
      </c>
      <c r="K2458" s="3" t="n">
        <v>11171</v>
      </c>
      <c r="L2458" s="8" t="n">
        <f aca="false">SUM(J2458/H2458)*100</f>
        <v>10.8866409386816</v>
      </c>
      <c r="M2458" s="3"/>
    </row>
    <row r="2459" customFormat="false" ht="12.75" hidden="false" customHeight="false" outlineLevel="0" collapsed="false">
      <c r="A2459" s="1" t="n">
        <v>233900</v>
      </c>
      <c r="B2459" s="1" t="n">
        <v>2121</v>
      </c>
      <c r="C2459" s="2" t="s">
        <v>3669</v>
      </c>
      <c r="D2459" s="2" t="s">
        <v>1108</v>
      </c>
      <c r="E2459" s="1" t="s">
        <v>3644</v>
      </c>
      <c r="F2459" s="1" t="s">
        <v>27</v>
      </c>
      <c r="H2459" s="3" t="n">
        <v>263832</v>
      </c>
      <c r="I2459" s="3" t="n">
        <v>34</v>
      </c>
      <c r="J2459" s="3" t="n">
        <v>31753</v>
      </c>
      <c r="K2459" s="3" t="n">
        <v>9303</v>
      </c>
      <c r="L2459" s="8" t="n">
        <f aca="false">SUM(J2459/H2459)*100</f>
        <v>12.03531034901</v>
      </c>
      <c r="M2459" s="3"/>
    </row>
    <row r="2460" customFormat="false" ht="12.75" hidden="false" customHeight="false" outlineLevel="0" collapsed="false">
      <c r="A2460" s="1" t="n">
        <v>302600</v>
      </c>
      <c r="B2460" s="1" t="n">
        <v>3247</v>
      </c>
      <c r="C2460" s="2" t="s">
        <v>3670</v>
      </c>
      <c r="D2460" s="2" t="s">
        <v>3671</v>
      </c>
      <c r="E2460" s="1" t="s">
        <v>3644</v>
      </c>
      <c r="F2460" s="1" t="s">
        <v>15</v>
      </c>
      <c r="H2460" s="3" t="n">
        <v>71504</v>
      </c>
      <c r="I2460" s="3" t="n">
        <v>6</v>
      </c>
      <c r="J2460" s="3" t="n">
        <v>6127</v>
      </c>
      <c r="K2460" s="3" t="n">
        <v>2042</v>
      </c>
      <c r="L2460" s="8" t="n">
        <f aca="false">SUM(J2460/H2460)*100</f>
        <v>8.56875139852316</v>
      </c>
      <c r="M2460" s="3"/>
    </row>
    <row r="2461" customFormat="false" ht="12.75" hidden="false" customHeight="false" outlineLevel="0" collapsed="false">
      <c r="A2461" s="1" t="n">
        <v>3106200</v>
      </c>
      <c r="B2461" s="1" t="n">
        <v>8442</v>
      </c>
      <c r="C2461" s="2" t="s">
        <v>3672</v>
      </c>
      <c r="D2461" s="2" t="s">
        <v>3673</v>
      </c>
      <c r="E2461" s="1" t="s">
        <v>3644</v>
      </c>
      <c r="F2461" s="1" t="s">
        <v>27</v>
      </c>
      <c r="H2461" s="3" t="n">
        <v>439895</v>
      </c>
      <c r="I2461" s="3" t="n">
        <v>126</v>
      </c>
      <c r="J2461" s="3" t="n">
        <v>61541</v>
      </c>
      <c r="K2461" s="3" t="n">
        <v>20514</v>
      </c>
      <c r="L2461" s="8" t="n">
        <f aca="false">SUM(J2461/H2461)*100</f>
        <v>13.989929414974</v>
      </c>
      <c r="M2461" s="3"/>
    </row>
    <row r="2462" customFormat="false" ht="12.75" hidden="false" customHeight="false" outlineLevel="0" collapsed="false">
      <c r="A2462" s="1" t="n">
        <v>2277300</v>
      </c>
      <c r="B2462" s="1" t="n">
        <v>6301</v>
      </c>
      <c r="C2462" s="2" t="s">
        <v>3674</v>
      </c>
      <c r="D2462" s="2" t="s">
        <v>2129</v>
      </c>
      <c r="E2462" s="1" t="s">
        <v>3644</v>
      </c>
      <c r="F2462" s="1" t="s">
        <v>15</v>
      </c>
      <c r="H2462" s="3" t="n">
        <v>54872</v>
      </c>
      <c r="I2462" s="3" t="n">
        <v>14</v>
      </c>
      <c r="J2462" s="3" t="n">
        <v>3895</v>
      </c>
      <c r="K2462" s="3" t="n">
        <v>995</v>
      </c>
      <c r="L2462" s="8" t="n">
        <f aca="false">SUM(J2462/H2462)*100</f>
        <v>7.09833795013851</v>
      </c>
      <c r="M2462" s="3"/>
    </row>
    <row r="2463" customFormat="false" ht="12.75" hidden="false" customHeight="false" outlineLevel="0" collapsed="false">
      <c r="A2463" s="1" t="n">
        <v>103300</v>
      </c>
      <c r="B2463" s="1" t="n">
        <v>59</v>
      </c>
      <c r="C2463" s="2" t="s">
        <v>3675</v>
      </c>
      <c r="D2463" s="2" t="s">
        <v>2129</v>
      </c>
      <c r="E2463" s="1" t="s">
        <v>3644</v>
      </c>
      <c r="F2463" s="1" t="s">
        <v>15</v>
      </c>
      <c r="H2463" s="3" t="n">
        <v>180448</v>
      </c>
      <c r="I2463" s="3" t="n">
        <v>171</v>
      </c>
      <c r="J2463" s="3" t="n">
        <v>112626</v>
      </c>
      <c r="K2463" s="3" t="n">
        <v>37542</v>
      </c>
      <c r="L2463" s="8" t="n">
        <f aca="false">SUM(J2463/H2463)*100</f>
        <v>62.4146568540521</v>
      </c>
      <c r="M2463" s="3"/>
    </row>
    <row r="2464" customFormat="false" ht="12.75" hidden="false" customHeight="false" outlineLevel="0" collapsed="false">
      <c r="A2464" s="1" t="n">
        <v>702600</v>
      </c>
      <c r="B2464" s="1" t="n">
        <v>2764</v>
      </c>
      <c r="C2464" s="2" t="s">
        <v>3676</v>
      </c>
      <c r="D2464" s="2" t="s">
        <v>3660</v>
      </c>
      <c r="E2464" s="1" t="s">
        <v>3644</v>
      </c>
      <c r="F2464" s="1" t="s">
        <v>15</v>
      </c>
      <c r="H2464" s="3" t="n">
        <v>59027</v>
      </c>
      <c r="I2464" s="3" t="n">
        <v>3</v>
      </c>
      <c r="J2464" s="3" t="n">
        <v>5374</v>
      </c>
      <c r="K2464" s="3" t="n">
        <v>1791</v>
      </c>
      <c r="L2464" s="8" t="n">
        <f aca="false">SUM(J2464/H2464)*100</f>
        <v>9.10430819794332</v>
      </c>
      <c r="M2464" s="3"/>
    </row>
    <row r="2465" customFormat="false" ht="12.75" hidden="false" customHeight="false" outlineLevel="0" collapsed="false">
      <c r="A2465" s="1" t="n">
        <v>147200</v>
      </c>
      <c r="B2465" s="1" t="n">
        <v>871</v>
      </c>
      <c r="C2465" s="2" t="s">
        <v>3677</v>
      </c>
      <c r="D2465" s="2" t="s">
        <v>2129</v>
      </c>
      <c r="E2465" s="1" t="s">
        <v>3644</v>
      </c>
      <c r="F2465" s="1" t="s">
        <v>15</v>
      </c>
      <c r="H2465" s="3" t="n">
        <v>13771</v>
      </c>
      <c r="I2465" s="3" t="n">
        <v>6</v>
      </c>
      <c r="J2465" s="3" t="n">
        <v>2919</v>
      </c>
      <c r="K2465" s="3" t="n">
        <v>973</v>
      </c>
      <c r="L2465" s="8" t="n">
        <f aca="false">SUM(J2465/H2465)*100</f>
        <v>21.1967177401786</v>
      </c>
      <c r="M2465" s="3"/>
    </row>
    <row r="2466" customFormat="false" ht="12.75" hidden="false" customHeight="false" outlineLevel="0" collapsed="false">
      <c r="A2466" s="1" t="n">
        <v>2183000</v>
      </c>
      <c r="B2466" s="1" t="n">
        <v>6066</v>
      </c>
      <c r="C2466" s="2" t="s">
        <v>3678</v>
      </c>
      <c r="D2466" s="2" t="s">
        <v>2129</v>
      </c>
      <c r="E2466" s="1" t="s">
        <v>3644</v>
      </c>
      <c r="F2466" s="1" t="s">
        <v>15</v>
      </c>
      <c r="H2466" s="3" t="n">
        <v>72313</v>
      </c>
      <c r="I2466" s="3" t="n">
        <v>10</v>
      </c>
      <c r="J2466" s="3" t="n">
        <v>5487</v>
      </c>
      <c r="K2466" s="3" t="n">
        <v>1829</v>
      </c>
      <c r="L2466" s="8" t="n">
        <f aca="false">SUM(J2466/H2466)*100</f>
        <v>7.58784727504045</v>
      </c>
      <c r="M2466" s="3"/>
    </row>
    <row r="2467" customFormat="false" ht="12.75" hidden="false" customHeight="false" outlineLevel="0" collapsed="false">
      <c r="A2467" s="1" t="n">
        <v>391100</v>
      </c>
      <c r="B2467" s="1" t="n">
        <v>4562</v>
      </c>
      <c r="C2467" s="2" t="s">
        <v>3679</v>
      </c>
      <c r="D2467" s="2" t="s">
        <v>2129</v>
      </c>
      <c r="E2467" s="1" t="s">
        <v>3644</v>
      </c>
      <c r="F2467" s="1" t="s">
        <v>17</v>
      </c>
      <c r="G2467" s="1" t="s">
        <v>31</v>
      </c>
      <c r="H2467" s="3" t="n">
        <v>50000</v>
      </c>
      <c r="I2467" s="3" t="n">
        <v>0</v>
      </c>
      <c r="J2467" s="3" t="n">
        <v>0</v>
      </c>
      <c r="K2467" s="3" t="n">
        <v>0</v>
      </c>
      <c r="L2467" s="8" t="n">
        <f aca="false">SUM(J2467/H2467)*100</f>
        <v>0</v>
      </c>
    </row>
    <row r="2468" customFormat="false" ht="12.75" hidden="false" customHeight="false" outlineLevel="0" collapsed="false">
      <c r="A2468" s="1" t="n">
        <v>153500</v>
      </c>
      <c r="B2468" s="1" t="n">
        <v>939</v>
      </c>
      <c r="C2468" s="2" t="s">
        <v>3680</v>
      </c>
      <c r="D2468" s="2" t="s">
        <v>3664</v>
      </c>
      <c r="E2468" s="1" t="s">
        <v>3644</v>
      </c>
      <c r="F2468" s="1" t="s">
        <v>17</v>
      </c>
      <c r="H2468" s="3" t="n">
        <v>200963</v>
      </c>
      <c r="I2468" s="3" t="n">
        <v>42</v>
      </c>
      <c r="J2468" s="3" t="n">
        <v>38905</v>
      </c>
      <c r="K2468" s="3" t="n">
        <v>7071</v>
      </c>
      <c r="L2468" s="8" t="n">
        <f aca="false">SUM(J2468/H2468)*100</f>
        <v>19.3592850425203</v>
      </c>
      <c r="M2468" s="3"/>
    </row>
    <row r="2469" customFormat="false" ht="12.75" hidden="false" customHeight="false" outlineLevel="0" collapsed="false">
      <c r="A2469" s="1" t="n">
        <v>2256700</v>
      </c>
      <c r="B2469" s="1" t="n">
        <v>6438</v>
      </c>
      <c r="C2469" s="2" t="s">
        <v>3681</v>
      </c>
      <c r="D2469" s="2" t="s">
        <v>3682</v>
      </c>
      <c r="E2469" s="1" t="s">
        <v>3644</v>
      </c>
      <c r="F2469" s="1" t="s">
        <v>17</v>
      </c>
      <c r="H2469" s="3" t="n">
        <v>825423</v>
      </c>
      <c r="I2469" s="3" t="n">
        <v>98</v>
      </c>
      <c r="J2469" s="3" t="n">
        <v>76050</v>
      </c>
      <c r="K2469" s="3" t="n">
        <v>18271</v>
      </c>
      <c r="L2469" s="8" t="n">
        <f aca="false">SUM(J2469/H2469)*100</f>
        <v>9.21345782707775</v>
      </c>
      <c r="M2469" s="3"/>
    </row>
    <row r="2470" customFormat="false" ht="12.75" hidden="false" customHeight="false" outlineLevel="0" collapsed="false">
      <c r="A2470" s="1" t="n">
        <v>174600</v>
      </c>
      <c r="B2470" s="1" t="n">
        <v>1263</v>
      </c>
      <c r="C2470" s="2" t="s">
        <v>3683</v>
      </c>
      <c r="D2470" s="2" t="s">
        <v>2129</v>
      </c>
      <c r="E2470" s="1" t="s">
        <v>3644</v>
      </c>
      <c r="F2470" s="1" t="s">
        <v>15</v>
      </c>
      <c r="H2470" s="3" t="n">
        <v>36606</v>
      </c>
      <c r="I2470" s="3" t="n">
        <v>13</v>
      </c>
      <c r="J2470" s="3" t="n">
        <v>5758</v>
      </c>
      <c r="K2470" s="3" t="n">
        <v>0</v>
      </c>
      <c r="L2470" s="8" t="n">
        <f aca="false">SUM(J2470/H2470)*100</f>
        <v>15.7296618040758</v>
      </c>
      <c r="M2470" s="3"/>
    </row>
    <row r="2471" customFormat="false" ht="12.75" hidden="false" customHeight="false" outlineLevel="0" collapsed="false">
      <c r="A2471" s="1" t="n">
        <v>196000</v>
      </c>
      <c r="B2471" s="1" t="n">
        <v>1603</v>
      </c>
      <c r="C2471" s="2" t="s">
        <v>3684</v>
      </c>
      <c r="D2471" s="2" t="s">
        <v>3685</v>
      </c>
      <c r="E2471" s="1" t="s">
        <v>3644</v>
      </c>
      <c r="F2471" s="1" t="s">
        <v>15</v>
      </c>
      <c r="H2471" s="3" t="n">
        <v>609839</v>
      </c>
      <c r="I2471" s="3" t="n">
        <v>123</v>
      </c>
      <c r="J2471" s="3" t="n">
        <v>86914</v>
      </c>
      <c r="K2471" s="3" t="n">
        <v>0</v>
      </c>
      <c r="L2471" s="8" t="n">
        <f aca="false">SUM(J2471/H2471)*100</f>
        <v>14.251958303749</v>
      </c>
      <c r="M2471" s="3"/>
    </row>
    <row r="2472" customFormat="false" ht="12.75" hidden="false" customHeight="false" outlineLevel="0" collapsed="false">
      <c r="A2472" s="1" t="n">
        <v>2511500</v>
      </c>
      <c r="B2472" s="1" t="n">
        <v>8215</v>
      </c>
      <c r="C2472" s="2" t="s">
        <v>3686</v>
      </c>
      <c r="D2472" s="2" t="s">
        <v>2129</v>
      </c>
      <c r="E2472" s="1" t="s">
        <v>3644</v>
      </c>
      <c r="F2472" s="1" t="s">
        <v>27</v>
      </c>
      <c r="H2472" s="3" t="n">
        <v>660979</v>
      </c>
      <c r="I2472" s="3" t="n">
        <v>57</v>
      </c>
      <c r="J2472" s="3" t="n">
        <v>60971</v>
      </c>
      <c r="K2472" s="3" t="n">
        <v>20323</v>
      </c>
      <c r="L2472" s="8" t="n">
        <f aca="false">SUM(J2472/H2472)*100</f>
        <v>9.22434752087434</v>
      </c>
      <c r="M2472" s="3"/>
    </row>
    <row r="2473" customFormat="false" ht="12.75" hidden="false" customHeight="false" outlineLevel="0" collapsed="false">
      <c r="A2473" s="1" t="n">
        <v>258100</v>
      </c>
      <c r="B2473" s="1" t="n">
        <v>2513</v>
      </c>
      <c r="C2473" s="2" t="s">
        <v>3687</v>
      </c>
      <c r="D2473" s="2" t="s">
        <v>2129</v>
      </c>
      <c r="E2473" s="1" t="s">
        <v>3644</v>
      </c>
      <c r="F2473" s="1" t="s">
        <v>17</v>
      </c>
      <c r="H2473" s="3" t="n">
        <v>1261431</v>
      </c>
      <c r="I2473" s="3" t="n">
        <v>78</v>
      </c>
      <c r="J2473" s="3" t="n">
        <v>125532</v>
      </c>
      <c r="K2473" s="3" t="n">
        <v>8056</v>
      </c>
      <c r="L2473" s="8" t="n">
        <f aca="false">SUM(J2473/H2473)*100</f>
        <v>9.95155501965625</v>
      </c>
      <c r="M2473" s="3"/>
    </row>
    <row r="2474" customFormat="false" ht="12.75" hidden="false" customHeight="false" outlineLevel="0" collapsed="false">
      <c r="A2474" s="1" t="n">
        <v>307300</v>
      </c>
      <c r="B2474" s="1" t="n">
        <v>3310</v>
      </c>
      <c r="C2474" s="2" t="s">
        <v>3688</v>
      </c>
      <c r="D2474" s="2" t="s">
        <v>2129</v>
      </c>
      <c r="E2474" s="1" t="s">
        <v>3644</v>
      </c>
      <c r="F2474" s="1" t="s">
        <v>15</v>
      </c>
      <c r="H2474" s="3" t="n">
        <v>193898</v>
      </c>
      <c r="I2474" s="3" t="n">
        <v>27</v>
      </c>
      <c r="J2474" s="3" t="n">
        <v>16347</v>
      </c>
      <c r="K2474" s="3" t="n">
        <v>4810</v>
      </c>
      <c r="L2474" s="8" t="n">
        <f aca="false">SUM(J2474/H2474)*100</f>
        <v>8.43072130707898</v>
      </c>
      <c r="M2474" s="3"/>
    </row>
    <row r="2475" customFormat="false" ht="12.75" hidden="false" customHeight="false" outlineLevel="0" collapsed="false">
      <c r="A2475" s="1" t="n">
        <v>2313900</v>
      </c>
      <c r="B2475" s="1" t="n">
        <v>7285</v>
      </c>
      <c r="C2475" s="2" t="s">
        <v>3689</v>
      </c>
      <c r="D2475" s="2" t="s">
        <v>3690</v>
      </c>
      <c r="E2475" s="1" t="s">
        <v>3644</v>
      </c>
      <c r="F2475" s="1" t="s">
        <v>27</v>
      </c>
      <c r="H2475" s="3" t="n">
        <v>189239</v>
      </c>
      <c r="I2475" s="3" t="n">
        <v>24</v>
      </c>
      <c r="J2475" s="3" t="n">
        <v>29113</v>
      </c>
      <c r="K2475" s="3" t="n">
        <v>0</v>
      </c>
      <c r="L2475" s="8" t="n">
        <f aca="false">SUM(J2475/H2475)*100</f>
        <v>15.3842495468693</v>
      </c>
      <c r="M2475" s="3"/>
    </row>
    <row r="2476" customFormat="false" ht="12.75" hidden="false" customHeight="false" outlineLevel="0" collapsed="false">
      <c r="A2476" s="1" t="n">
        <v>798800</v>
      </c>
      <c r="B2476" s="1" t="n">
        <v>3127</v>
      </c>
      <c r="C2476" s="2" t="s">
        <v>3691</v>
      </c>
      <c r="D2476" s="2" t="s">
        <v>3401</v>
      </c>
      <c r="E2476" s="1" t="s">
        <v>3644</v>
      </c>
      <c r="F2476" s="1" t="s">
        <v>17</v>
      </c>
      <c r="H2476" s="3" t="n">
        <v>441465</v>
      </c>
      <c r="I2476" s="3" t="n">
        <v>50</v>
      </c>
      <c r="J2476" s="3" t="n">
        <v>46838</v>
      </c>
      <c r="K2476" s="3" t="n">
        <v>5570</v>
      </c>
      <c r="L2476" s="8" t="n">
        <f aca="false">SUM(J2476/H2476)*100</f>
        <v>10.6096746061409</v>
      </c>
      <c r="M2476" s="3"/>
    </row>
    <row r="2477" customFormat="false" ht="12.75" hidden="false" customHeight="false" outlineLevel="0" collapsed="false">
      <c r="A2477" s="1" t="n">
        <v>183800</v>
      </c>
      <c r="B2477" s="1" t="n">
        <v>1393</v>
      </c>
      <c r="C2477" s="2" t="s">
        <v>3692</v>
      </c>
      <c r="D2477" s="2" t="s">
        <v>3693</v>
      </c>
      <c r="E2477" s="1" t="s">
        <v>3644</v>
      </c>
      <c r="F2477" s="1" t="s">
        <v>27</v>
      </c>
      <c r="H2477" s="3" t="n">
        <v>91938</v>
      </c>
      <c r="I2477" s="3" t="n">
        <v>13</v>
      </c>
      <c r="J2477" s="3" t="n">
        <v>13755</v>
      </c>
      <c r="K2477" s="3" t="n">
        <v>0</v>
      </c>
      <c r="L2477" s="8" t="n">
        <f aca="false">SUM(J2477/H2477)*100</f>
        <v>14.9611694837826</v>
      </c>
      <c r="M2477" s="3"/>
    </row>
    <row r="2478" customFormat="false" ht="12.75" hidden="false" customHeight="false" outlineLevel="0" collapsed="false">
      <c r="A2478" s="1" t="n">
        <v>2158400</v>
      </c>
      <c r="B2478" s="1" t="n">
        <v>6767</v>
      </c>
      <c r="C2478" s="2" t="s">
        <v>3694</v>
      </c>
      <c r="D2478" s="2" t="s">
        <v>455</v>
      </c>
      <c r="E2478" s="1" t="s">
        <v>3644</v>
      </c>
      <c r="F2478" s="1" t="s">
        <v>27</v>
      </c>
      <c r="H2478" s="3" t="n">
        <v>135089</v>
      </c>
      <c r="I2478" s="3" t="n">
        <v>15</v>
      </c>
      <c r="J2478" s="3" t="n">
        <v>20592</v>
      </c>
      <c r="K2478" s="3" t="n">
        <v>6864</v>
      </c>
      <c r="L2478" s="8" t="n">
        <f aca="false">SUM(J2478/H2478)*100</f>
        <v>15.2432840571771</v>
      </c>
      <c r="M2478" s="3"/>
    </row>
    <row r="2479" customFormat="false" ht="12.75" hidden="false" customHeight="false" outlineLevel="0" collapsed="false">
      <c r="A2479" s="1" t="n">
        <v>289000</v>
      </c>
      <c r="B2479" s="1" t="n">
        <v>3017</v>
      </c>
      <c r="C2479" s="2" t="s">
        <v>3695</v>
      </c>
      <c r="D2479" s="2" t="s">
        <v>3696</v>
      </c>
      <c r="E2479" s="1" t="s">
        <v>3644</v>
      </c>
      <c r="F2479" s="1" t="s">
        <v>27</v>
      </c>
      <c r="H2479" s="3" t="n">
        <v>107047</v>
      </c>
      <c r="I2479" s="3" t="n">
        <v>11</v>
      </c>
      <c r="J2479" s="3" t="n">
        <v>9278</v>
      </c>
      <c r="K2479" s="3" t="n">
        <v>1458</v>
      </c>
      <c r="L2479" s="8" t="n">
        <f aca="false">SUM(J2479/H2479)*100</f>
        <v>8.66722094033462</v>
      </c>
      <c r="M2479" s="3"/>
    </row>
    <row r="2480" customFormat="false" ht="12.75" hidden="false" customHeight="false" outlineLevel="0" collapsed="false">
      <c r="A2480" s="1" t="n">
        <v>311000</v>
      </c>
      <c r="B2480" s="1" t="n">
        <v>3345</v>
      </c>
      <c r="C2480" s="2" t="s">
        <v>3697</v>
      </c>
      <c r="D2480" s="2" t="s">
        <v>3660</v>
      </c>
      <c r="E2480" s="1" t="s">
        <v>3644</v>
      </c>
      <c r="F2480" s="1" t="s">
        <v>17</v>
      </c>
      <c r="H2480" s="3" t="n">
        <v>1581978</v>
      </c>
      <c r="I2480" s="3" t="n">
        <v>110</v>
      </c>
      <c r="J2480" s="3" t="n">
        <v>132125</v>
      </c>
      <c r="K2480" s="3" t="n">
        <v>74849</v>
      </c>
      <c r="L2480" s="8" t="n">
        <f aca="false">SUM(J2480/H2480)*100</f>
        <v>8.35188605656969</v>
      </c>
      <c r="M2480" s="3"/>
    </row>
    <row r="2481" customFormat="false" ht="12.75" hidden="false" customHeight="false" outlineLevel="0" collapsed="false">
      <c r="A2481" s="1" t="n">
        <v>2554200</v>
      </c>
      <c r="B2481" s="1" t="n">
        <v>7848</v>
      </c>
      <c r="C2481" s="2" t="s">
        <v>3698</v>
      </c>
      <c r="D2481" s="2" t="s">
        <v>2129</v>
      </c>
      <c r="E2481" s="1" t="s">
        <v>3644</v>
      </c>
      <c r="F2481" s="1" t="s">
        <v>15</v>
      </c>
      <c r="H2481" s="3" t="n">
        <v>417346</v>
      </c>
      <c r="I2481" s="3" t="n">
        <v>94</v>
      </c>
      <c r="J2481" s="3" t="n">
        <v>82508</v>
      </c>
      <c r="K2481" s="3" t="n">
        <v>13379</v>
      </c>
      <c r="L2481" s="8" t="n">
        <f aca="false">SUM(J2481/H2481)*100</f>
        <v>19.7696875014976</v>
      </c>
      <c r="M2481" s="3"/>
    </row>
    <row r="2482" customFormat="false" ht="12.75" hidden="false" customHeight="false" outlineLevel="0" collapsed="false">
      <c r="A2482" s="1" t="n">
        <v>719100</v>
      </c>
      <c r="B2482" s="1" t="n">
        <v>3656</v>
      </c>
      <c r="C2482" s="2" t="s">
        <v>3699</v>
      </c>
      <c r="D2482" s="2" t="s">
        <v>2129</v>
      </c>
      <c r="E2482" s="1" t="s">
        <v>3644</v>
      </c>
      <c r="F2482" s="1" t="s">
        <v>15</v>
      </c>
      <c r="H2482" s="3" t="n">
        <v>147476</v>
      </c>
      <c r="I2482" s="3" t="n">
        <v>13</v>
      </c>
      <c r="J2482" s="3" t="n">
        <v>11195</v>
      </c>
      <c r="K2482" s="3" t="n">
        <v>0</v>
      </c>
      <c r="L2482" s="8" t="n">
        <f aca="false">SUM(J2482/H2482)*100</f>
        <v>7.59106566492175</v>
      </c>
      <c r="M2482" s="3"/>
    </row>
    <row r="2483" customFormat="false" ht="12.75" hidden="false" customHeight="false" outlineLevel="0" collapsed="false">
      <c r="A2483" s="1" t="n">
        <v>252500</v>
      </c>
      <c r="B2483" s="1" t="n">
        <v>2406</v>
      </c>
      <c r="C2483" s="2" t="s">
        <v>3700</v>
      </c>
      <c r="D2483" s="2" t="s">
        <v>2129</v>
      </c>
      <c r="E2483" s="1" t="s">
        <v>3644</v>
      </c>
      <c r="F2483" s="1" t="s">
        <v>65</v>
      </c>
      <c r="H2483" s="3" t="n">
        <v>150000</v>
      </c>
      <c r="I2483" s="3" t="n">
        <v>8</v>
      </c>
      <c r="J2483" s="3" t="n">
        <v>16766</v>
      </c>
      <c r="K2483" s="3" t="n">
        <v>4499</v>
      </c>
      <c r="L2483" s="8" t="n">
        <f aca="false">SUM(J2483/H2483)*100</f>
        <v>11.1773333333333</v>
      </c>
      <c r="M2483" s="3"/>
    </row>
    <row r="2484" customFormat="false" ht="12.75" hidden="false" customHeight="false" outlineLevel="0" collapsed="false">
      <c r="A2484" s="1" t="n">
        <v>273700</v>
      </c>
      <c r="B2484" s="1" t="n">
        <v>2821</v>
      </c>
      <c r="C2484" s="2" t="s">
        <v>3701</v>
      </c>
      <c r="D2484" s="2" t="s">
        <v>1518</v>
      </c>
      <c r="E2484" s="1" t="s">
        <v>3644</v>
      </c>
      <c r="F2484" s="1" t="s">
        <v>17</v>
      </c>
      <c r="H2484" s="3" t="n">
        <v>299045</v>
      </c>
      <c r="I2484" s="3" t="n">
        <v>37</v>
      </c>
      <c r="J2484" s="3" t="n">
        <v>27634</v>
      </c>
      <c r="K2484" s="3" t="n">
        <v>4294</v>
      </c>
      <c r="L2484" s="8" t="n">
        <f aca="false">SUM(J2484/H2484)*100</f>
        <v>9.24074971994182</v>
      </c>
      <c r="M2484" s="3"/>
    </row>
    <row r="2485" customFormat="false" ht="12.75" hidden="false" customHeight="false" outlineLevel="0" collapsed="false">
      <c r="A2485" s="1" t="n">
        <v>3456700</v>
      </c>
      <c r="B2485" s="1" t="n">
        <v>8584</v>
      </c>
      <c r="C2485" s="2" t="s">
        <v>3702</v>
      </c>
      <c r="D2485" s="2" t="s">
        <v>2016</v>
      </c>
      <c r="E2485" s="1" t="s">
        <v>3644</v>
      </c>
      <c r="F2485" s="1" t="s">
        <v>15</v>
      </c>
      <c r="H2485" s="3" t="n">
        <v>698035</v>
      </c>
      <c r="I2485" s="3" t="n">
        <v>117</v>
      </c>
      <c r="J2485" s="3" t="n">
        <v>106783</v>
      </c>
      <c r="K2485" s="3" t="n">
        <v>118438</v>
      </c>
      <c r="L2485" s="8" t="n">
        <f aca="false">SUM(J2485/H2485)*100</f>
        <v>15.2976569942768</v>
      </c>
      <c r="M2485" s="3"/>
    </row>
    <row r="2486" customFormat="false" ht="12.75" hidden="false" customHeight="false" outlineLevel="0" collapsed="false">
      <c r="A2486" s="1" t="n">
        <v>575300</v>
      </c>
      <c r="B2486" s="1" t="n">
        <v>3346</v>
      </c>
      <c r="C2486" s="2" t="s">
        <v>3703</v>
      </c>
      <c r="D2486" s="2" t="s">
        <v>3704</v>
      </c>
      <c r="E2486" s="1" t="s">
        <v>3705</v>
      </c>
      <c r="F2486" s="1" t="s">
        <v>15</v>
      </c>
      <c r="H2486" s="3" t="n">
        <v>324767</v>
      </c>
      <c r="I2486" s="3" t="n">
        <v>61</v>
      </c>
      <c r="J2486" s="3" t="n">
        <v>27102</v>
      </c>
      <c r="K2486" s="3" t="n">
        <v>9034</v>
      </c>
      <c r="L2486" s="8" t="n">
        <f aca="false">SUM(J2486/H2486)*100</f>
        <v>8.34505968894623</v>
      </c>
      <c r="M2486" s="3"/>
    </row>
    <row r="2487" customFormat="false" ht="12.75" hidden="false" customHeight="false" outlineLevel="0" collapsed="false">
      <c r="A2487" s="1" t="n">
        <v>1205900</v>
      </c>
      <c r="B2487" s="1" t="n">
        <v>3217</v>
      </c>
      <c r="C2487" s="2" t="s">
        <v>3706</v>
      </c>
      <c r="D2487" s="2" t="s">
        <v>3707</v>
      </c>
      <c r="E2487" s="1" t="s">
        <v>3705</v>
      </c>
      <c r="F2487" s="1" t="s">
        <v>15</v>
      </c>
      <c r="H2487" s="3" t="n">
        <v>345127</v>
      </c>
      <c r="I2487" s="3" t="n">
        <v>122</v>
      </c>
      <c r="J2487" s="3" t="n">
        <v>35242</v>
      </c>
      <c r="K2487" s="3" t="n">
        <v>36243</v>
      </c>
      <c r="L2487" s="8" t="n">
        <f aca="false">SUM(J2487/H2487)*100</f>
        <v>10.2113135164736</v>
      </c>
      <c r="M2487" s="3"/>
    </row>
    <row r="2488" customFormat="false" ht="12.75" hidden="false" customHeight="false" outlineLevel="0" collapsed="false">
      <c r="A2488" s="1" t="n">
        <v>729700</v>
      </c>
      <c r="B2488" s="1" t="n">
        <v>703</v>
      </c>
      <c r="C2488" s="2" t="s">
        <v>3708</v>
      </c>
      <c r="D2488" s="2" t="s">
        <v>3709</v>
      </c>
      <c r="E2488" s="1" t="s">
        <v>3705</v>
      </c>
      <c r="F2488" s="1" t="s">
        <v>65</v>
      </c>
      <c r="H2488" s="3" t="n">
        <v>24365</v>
      </c>
      <c r="I2488" s="3" t="n">
        <v>1</v>
      </c>
      <c r="J2488" s="3" t="n">
        <v>5670</v>
      </c>
      <c r="K2488" s="3" t="n">
        <v>0</v>
      </c>
      <c r="L2488" s="8" t="n">
        <f aca="false">SUM(J2488/H2488)*100</f>
        <v>23.2710855735686</v>
      </c>
      <c r="M2488" s="3"/>
    </row>
    <row r="2489" customFormat="false" ht="12.75" hidden="false" customHeight="false" outlineLevel="0" collapsed="false">
      <c r="A2489" s="1" t="n">
        <v>370300</v>
      </c>
      <c r="B2489" s="1" t="n">
        <v>4253</v>
      </c>
      <c r="C2489" s="2" t="s">
        <v>3708</v>
      </c>
      <c r="D2489" s="2" t="s">
        <v>3710</v>
      </c>
      <c r="E2489" s="1" t="s">
        <v>3705</v>
      </c>
      <c r="F2489" s="1" t="s">
        <v>65</v>
      </c>
      <c r="H2489" s="3" t="n">
        <v>19786</v>
      </c>
      <c r="I2489" s="3" t="n">
        <v>2</v>
      </c>
      <c r="J2489" s="3" t="n">
        <v>918</v>
      </c>
      <c r="K2489" s="3" t="n">
        <v>0</v>
      </c>
      <c r="L2489" s="8" t="n">
        <f aca="false">SUM(J2489/H2489)*100</f>
        <v>4.63964419286364</v>
      </c>
    </row>
    <row r="2490" customFormat="false" ht="12.75" hidden="false" customHeight="false" outlineLevel="0" collapsed="false">
      <c r="A2490" s="1" t="n">
        <v>231500</v>
      </c>
      <c r="B2490" s="1" t="n">
        <v>2073</v>
      </c>
      <c r="C2490" s="2" t="s">
        <v>3711</v>
      </c>
      <c r="D2490" s="2" t="s">
        <v>3712</v>
      </c>
      <c r="E2490" s="1" t="s">
        <v>3705</v>
      </c>
      <c r="F2490" s="1" t="s">
        <v>65</v>
      </c>
      <c r="H2490" s="3" t="n">
        <v>36597</v>
      </c>
      <c r="I2490" s="3" t="n">
        <v>6</v>
      </c>
      <c r="J2490" s="3" t="n">
        <v>4463</v>
      </c>
      <c r="K2490" s="3" t="n">
        <v>586</v>
      </c>
      <c r="L2490" s="8" t="n">
        <f aca="false">SUM(J2490/H2490)*100</f>
        <v>12.1949886602727</v>
      </c>
      <c r="M2490" s="3"/>
    </row>
    <row r="2491" customFormat="false" ht="12.75" hidden="false" customHeight="false" outlineLevel="0" collapsed="false">
      <c r="A2491" s="1" t="n">
        <v>105700</v>
      </c>
      <c r="B2491" s="1" t="n">
        <v>83</v>
      </c>
      <c r="C2491" s="2" t="s">
        <v>3711</v>
      </c>
      <c r="D2491" s="2" t="s">
        <v>3713</v>
      </c>
      <c r="E2491" s="1" t="s">
        <v>3705</v>
      </c>
      <c r="F2491" s="1" t="s">
        <v>65</v>
      </c>
      <c r="H2491" s="3" t="n">
        <v>9836</v>
      </c>
      <c r="I2491" s="3" t="n">
        <v>3</v>
      </c>
      <c r="J2491" s="3" t="n">
        <v>4908</v>
      </c>
      <c r="K2491" s="3" t="n">
        <v>1050</v>
      </c>
      <c r="L2491" s="8" t="n">
        <f aca="false">SUM(J2491/H2491)*100</f>
        <v>49.898332655551</v>
      </c>
      <c r="M2491" s="3"/>
    </row>
    <row r="2492" customFormat="false" ht="12.75" hidden="false" customHeight="false" outlineLevel="0" collapsed="false">
      <c r="A2492" s="1" t="n">
        <v>2506000</v>
      </c>
      <c r="B2492" s="1" t="n">
        <v>2683</v>
      </c>
      <c r="C2492" s="2" t="s">
        <v>3714</v>
      </c>
      <c r="D2492" s="2" t="s">
        <v>3704</v>
      </c>
      <c r="E2492" s="1" t="s">
        <v>3705</v>
      </c>
      <c r="F2492" s="1" t="s">
        <v>15</v>
      </c>
      <c r="H2492" s="3" t="n">
        <v>128147</v>
      </c>
      <c r="I2492" s="3" t="n">
        <v>23</v>
      </c>
      <c r="J2492" s="3" t="n">
        <v>12156</v>
      </c>
      <c r="K2492" s="3" t="n">
        <v>3157</v>
      </c>
      <c r="L2492" s="8" t="n">
        <f aca="false">SUM(J2492/H2492)*100</f>
        <v>9.4859809437599</v>
      </c>
      <c r="M2492" s="3"/>
    </row>
    <row r="2493" customFormat="false" ht="12.75" hidden="false" customHeight="false" outlineLevel="0" collapsed="false">
      <c r="A2493" s="1" t="n">
        <v>366800</v>
      </c>
      <c r="B2493" s="1" t="n">
        <v>4188</v>
      </c>
      <c r="C2493" s="2" t="s">
        <v>3715</v>
      </c>
      <c r="D2493" s="2" t="s">
        <v>3716</v>
      </c>
      <c r="E2493" s="1" t="s">
        <v>3705</v>
      </c>
      <c r="F2493" s="1" t="s">
        <v>65</v>
      </c>
      <c r="H2493" s="3" t="n">
        <v>9690</v>
      </c>
      <c r="I2493" s="3" t="n">
        <v>4</v>
      </c>
      <c r="J2493" s="3" t="n">
        <v>518</v>
      </c>
      <c r="K2493" s="3" t="n">
        <v>145</v>
      </c>
      <c r="L2493" s="8" t="n">
        <f aca="false">SUM(J2493/H2493)*100</f>
        <v>5.34571723426213</v>
      </c>
    </row>
    <row r="2494" customFormat="false" ht="12.75" hidden="false" customHeight="false" outlineLevel="0" collapsed="false">
      <c r="A2494" s="1" t="n">
        <v>315000</v>
      </c>
      <c r="B2494" s="1" t="n">
        <v>3405</v>
      </c>
      <c r="C2494" s="2" t="s">
        <v>3717</v>
      </c>
      <c r="D2494" s="2" t="s">
        <v>3718</v>
      </c>
      <c r="E2494" s="1" t="s">
        <v>3705</v>
      </c>
      <c r="F2494" s="1" t="s">
        <v>15</v>
      </c>
      <c r="H2494" s="3" t="n">
        <v>319317</v>
      </c>
      <c r="I2494" s="3" t="n">
        <v>53</v>
      </c>
      <c r="J2494" s="3" t="n">
        <v>26231</v>
      </c>
      <c r="K2494" s="3" t="n">
        <v>10536</v>
      </c>
      <c r="L2494" s="8" t="n">
        <f aca="false">SUM(J2494/H2494)*100</f>
        <v>8.21472079469618</v>
      </c>
      <c r="M2494" s="3"/>
    </row>
    <row r="2495" customFormat="false" ht="12.75" hidden="false" customHeight="false" outlineLevel="0" collapsed="false">
      <c r="A2495" s="1" t="n">
        <v>3066900</v>
      </c>
      <c r="B2495" s="1" t="n">
        <v>8169</v>
      </c>
      <c r="C2495" s="2" t="s">
        <v>3719</v>
      </c>
      <c r="D2495" s="2" t="s">
        <v>3720</v>
      </c>
      <c r="E2495" s="1" t="s">
        <v>3705</v>
      </c>
      <c r="F2495" s="1" t="s">
        <v>65</v>
      </c>
      <c r="H2495" s="3" t="n">
        <v>267323</v>
      </c>
      <c r="I2495" s="3" t="n">
        <v>40</v>
      </c>
      <c r="J2495" s="3" t="n">
        <v>63514</v>
      </c>
      <c r="K2495" s="3" t="n">
        <v>16691</v>
      </c>
      <c r="L2495" s="8" t="n">
        <f aca="false">SUM(J2495/H2495)*100</f>
        <v>23.7592724905826</v>
      </c>
      <c r="M2495" s="3"/>
    </row>
    <row r="2496" customFormat="false" ht="12.75" hidden="false" customHeight="false" outlineLevel="0" collapsed="false">
      <c r="A2496" s="1" t="n">
        <v>273400</v>
      </c>
      <c r="B2496" s="1" t="n">
        <v>2817</v>
      </c>
      <c r="C2496" s="2" t="s">
        <v>3721</v>
      </c>
      <c r="D2496" s="2" t="s">
        <v>3722</v>
      </c>
      <c r="E2496" s="1" t="s">
        <v>3705</v>
      </c>
      <c r="F2496" s="1" t="s">
        <v>65</v>
      </c>
      <c r="H2496" s="3" t="n">
        <v>547725</v>
      </c>
      <c r="I2496" s="3" t="n">
        <v>29</v>
      </c>
      <c r="J2496" s="3" t="n">
        <v>50668</v>
      </c>
      <c r="K2496" s="3" t="n">
        <v>4982</v>
      </c>
      <c r="L2496" s="8" t="n">
        <f aca="false">SUM(J2496/H2496)*100</f>
        <v>9.25062759596513</v>
      </c>
      <c r="M2496" s="3"/>
    </row>
    <row r="2497" customFormat="false" ht="12.75" hidden="false" customHeight="false" outlineLevel="0" collapsed="false">
      <c r="A2497" s="1" t="n">
        <v>3066500</v>
      </c>
      <c r="B2497" s="1" t="n">
        <v>8491</v>
      </c>
      <c r="C2497" s="2" t="s">
        <v>3723</v>
      </c>
      <c r="D2497" s="2" t="s">
        <v>2903</v>
      </c>
      <c r="E2497" s="1" t="s">
        <v>3705</v>
      </c>
      <c r="F2497" s="1" t="s">
        <v>65</v>
      </c>
      <c r="H2497" s="3" t="n">
        <v>20193</v>
      </c>
      <c r="I2497" s="3" t="n">
        <v>4</v>
      </c>
      <c r="J2497" s="3" t="n">
        <v>3607</v>
      </c>
      <c r="K2497" s="3" t="n">
        <v>0</v>
      </c>
      <c r="L2497" s="8" t="n">
        <f aca="false">SUM(J2497/H2497)*100</f>
        <v>17.8626256623582</v>
      </c>
      <c r="M2497" s="3"/>
    </row>
    <row r="2498" customFormat="false" ht="12.75" hidden="false" customHeight="false" outlineLevel="0" collapsed="false">
      <c r="A2498" s="1" t="n">
        <v>529400</v>
      </c>
      <c r="B2498" s="1" t="n">
        <v>4563</v>
      </c>
      <c r="C2498" s="2" t="s">
        <v>3724</v>
      </c>
      <c r="D2498" s="2" t="s">
        <v>3720</v>
      </c>
      <c r="E2498" s="1" t="s">
        <v>3705</v>
      </c>
      <c r="F2498" s="1" t="s">
        <v>100</v>
      </c>
      <c r="H2498" s="3" t="n">
        <v>24395</v>
      </c>
      <c r="I2498" s="3" t="n">
        <v>0</v>
      </c>
      <c r="J2498" s="3" t="n">
        <v>0</v>
      </c>
      <c r="K2498" s="3" t="n">
        <v>0</v>
      </c>
      <c r="L2498" s="8" t="n">
        <f aca="false">SUM(J2498/H2498)*100</f>
        <v>0</v>
      </c>
    </row>
    <row r="2499" customFormat="false" ht="12.75" hidden="false" customHeight="false" outlineLevel="0" collapsed="false">
      <c r="A2499" s="1" t="n">
        <v>304300</v>
      </c>
      <c r="B2499" s="1" t="n">
        <v>3276</v>
      </c>
      <c r="C2499" s="2" t="s">
        <v>3725</v>
      </c>
      <c r="D2499" s="2" t="s">
        <v>3726</v>
      </c>
      <c r="E2499" s="1" t="s">
        <v>3705</v>
      </c>
      <c r="F2499" s="1" t="s">
        <v>65</v>
      </c>
      <c r="H2499" s="3" t="n">
        <v>67725</v>
      </c>
      <c r="I2499" s="3" t="n">
        <v>3</v>
      </c>
      <c r="J2499" s="3" t="n">
        <v>5779</v>
      </c>
      <c r="K2499" s="3" t="n">
        <v>1127</v>
      </c>
      <c r="L2499" s="8" t="n">
        <f aca="false">SUM(J2499/H2499)*100</f>
        <v>8.53303802141012</v>
      </c>
      <c r="M2499" s="3"/>
    </row>
    <row r="2500" customFormat="false" ht="12.75" hidden="false" customHeight="false" outlineLevel="0" collapsed="false">
      <c r="A2500" s="1" t="n">
        <v>288100</v>
      </c>
      <c r="B2500" s="1" t="n">
        <v>3033</v>
      </c>
      <c r="C2500" s="2" t="s">
        <v>3727</v>
      </c>
      <c r="D2500" s="2" t="s">
        <v>3728</v>
      </c>
      <c r="E2500" s="1" t="s">
        <v>3705</v>
      </c>
      <c r="F2500" s="1" t="s">
        <v>17</v>
      </c>
      <c r="H2500" s="3" t="n">
        <v>666549</v>
      </c>
      <c r="I2500" s="3" t="n">
        <v>51</v>
      </c>
      <c r="J2500" s="3" t="n">
        <v>58113</v>
      </c>
      <c r="K2500" s="3" t="n">
        <v>19372</v>
      </c>
      <c r="L2500" s="8" t="n">
        <f aca="false">SUM(J2500/H2500)*100</f>
        <v>8.71848881327554</v>
      </c>
      <c r="M2500" s="3"/>
    </row>
    <row r="2501" customFormat="false" ht="12.75" hidden="false" customHeight="false" outlineLevel="0" collapsed="false">
      <c r="A2501" s="1" t="n">
        <v>932500</v>
      </c>
      <c r="B2501" s="1" t="n">
        <v>312</v>
      </c>
      <c r="C2501" s="2" t="s">
        <v>3729</v>
      </c>
      <c r="D2501" s="2" t="s">
        <v>3730</v>
      </c>
      <c r="E2501" s="1" t="s">
        <v>3705</v>
      </c>
      <c r="F2501" s="1" t="s">
        <v>15</v>
      </c>
      <c r="H2501" s="3" t="n">
        <v>244920</v>
      </c>
      <c r="I2501" s="3" t="n">
        <v>101</v>
      </c>
      <c r="J2501" s="3" t="n">
        <v>93670</v>
      </c>
      <c r="K2501" s="3" t="n">
        <v>26918</v>
      </c>
      <c r="L2501" s="8" t="n">
        <f aca="false">SUM(J2501/H2501)*100</f>
        <v>38.245141270619</v>
      </c>
      <c r="M2501" s="3"/>
    </row>
    <row r="2502" customFormat="false" ht="12.75" hidden="false" customHeight="false" outlineLevel="0" collapsed="false">
      <c r="A2502" s="1" t="n">
        <v>245900</v>
      </c>
      <c r="B2502" s="1" t="n">
        <v>2303</v>
      </c>
      <c r="C2502" s="2" t="s">
        <v>3731</v>
      </c>
      <c r="D2502" s="2" t="s">
        <v>3732</v>
      </c>
      <c r="E2502" s="1" t="s">
        <v>3705</v>
      </c>
      <c r="F2502" s="1" t="s">
        <v>15</v>
      </c>
      <c r="H2502" s="3" t="n">
        <v>487319</v>
      </c>
      <c r="I2502" s="3" t="n">
        <v>76</v>
      </c>
      <c r="J2502" s="3" t="n">
        <v>56079</v>
      </c>
      <c r="K2502" s="3" t="n">
        <v>18693</v>
      </c>
      <c r="L2502" s="8" t="n">
        <f aca="false">SUM(J2502/H2502)*100</f>
        <v>11.507657201956</v>
      </c>
      <c r="M2502" s="3"/>
    </row>
    <row r="2503" customFormat="false" ht="12.75" hidden="false" customHeight="false" outlineLevel="0" collapsed="false">
      <c r="A2503" s="1" t="n">
        <v>255100</v>
      </c>
      <c r="B2503" s="1" t="n">
        <v>2455</v>
      </c>
      <c r="C2503" s="2" t="s">
        <v>3733</v>
      </c>
      <c r="D2503" s="2" t="s">
        <v>3734</v>
      </c>
      <c r="E2503" s="1" t="s">
        <v>3705</v>
      </c>
      <c r="F2503" s="1" t="s">
        <v>27</v>
      </c>
      <c r="H2503" s="3" t="n">
        <v>512155</v>
      </c>
      <c r="I2503" s="3" t="n">
        <v>24</v>
      </c>
      <c r="J2503" s="3" t="n">
        <v>51396</v>
      </c>
      <c r="K2503" s="3" t="n">
        <v>17132</v>
      </c>
      <c r="L2503" s="8" t="n">
        <f aca="false">SUM(J2503/H2503)*100</f>
        <v>10.0352432369107</v>
      </c>
      <c r="M2503" s="3"/>
    </row>
    <row r="2504" customFormat="false" ht="12.75" hidden="false" customHeight="false" outlineLevel="0" collapsed="false">
      <c r="A2504" s="1" t="n">
        <v>884600</v>
      </c>
      <c r="B2504" s="1" t="n">
        <v>688</v>
      </c>
      <c r="C2504" s="2" t="s">
        <v>1713</v>
      </c>
      <c r="D2504" s="2" t="s">
        <v>3735</v>
      </c>
      <c r="E2504" s="1" t="s">
        <v>3705</v>
      </c>
      <c r="F2504" s="1" t="s">
        <v>27</v>
      </c>
      <c r="H2504" s="3" t="n">
        <v>100000</v>
      </c>
      <c r="I2504" s="3" t="n">
        <v>18</v>
      </c>
      <c r="J2504" s="3" t="n">
        <v>24236</v>
      </c>
      <c r="K2504" s="3" t="n">
        <v>24236</v>
      </c>
      <c r="L2504" s="8" t="n">
        <f aca="false">SUM(J2504/H2504)*100</f>
        <v>24.236</v>
      </c>
      <c r="M2504" s="3"/>
    </row>
    <row r="2505" customFormat="false" ht="12.75" hidden="false" customHeight="false" outlineLevel="0" collapsed="false">
      <c r="A2505" s="1" t="n">
        <v>531600</v>
      </c>
      <c r="B2505" s="1" t="n">
        <v>3080</v>
      </c>
      <c r="C2505" s="2" t="s">
        <v>3736</v>
      </c>
      <c r="D2505" s="2" t="s">
        <v>3737</v>
      </c>
      <c r="E2505" s="1" t="s">
        <v>3705</v>
      </c>
      <c r="F2505" s="1" t="s">
        <v>15</v>
      </c>
      <c r="H2505" s="3" t="n">
        <v>185890</v>
      </c>
      <c r="I2505" s="3" t="n">
        <v>29</v>
      </c>
      <c r="J2505" s="3" t="n">
        <v>20040</v>
      </c>
      <c r="K2505" s="3" t="n">
        <v>6681</v>
      </c>
      <c r="L2505" s="8" t="n">
        <f aca="false">SUM(J2505/H2505)*100</f>
        <v>10.7805691538006</v>
      </c>
      <c r="M2505" s="3"/>
    </row>
    <row r="2506" customFormat="false" ht="12.75" hidden="false" customHeight="false" outlineLevel="0" collapsed="false">
      <c r="A2506" s="1" t="n">
        <v>323000</v>
      </c>
      <c r="B2506" s="1" t="n">
        <v>3529</v>
      </c>
      <c r="C2506" s="2" t="s">
        <v>3738</v>
      </c>
      <c r="D2506" s="2" t="s">
        <v>3739</v>
      </c>
      <c r="E2506" s="1" t="s">
        <v>3705</v>
      </c>
      <c r="F2506" s="1" t="s">
        <v>17</v>
      </c>
      <c r="H2506" s="3" t="n">
        <v>353113</v>
      </c>
      <c r="I2506" s="3" t="n">
        <v>24</v>
      </c>
      <c r="J2506" s="3" t="n">
        <v>27807</v>
      </c>
      <c r="K2506" s="3" t="n">
        <v>9269</v>
      </c>
      <c r="L2506" s="8" t="n">
        <f aca="false">SUM(J2506/H2506)*100</f>
        <v>7.87481627694251</v>
      </c>
      <c r="M2506" s="3"/>
    </row>
    <row r="2507" customFormat="false" ht="12.75" hidden="false" customHeight="false" outlineLevel="0" collapsed="false">
      <c r="A2507" s="1" t="n">
        <v>830400</v>
      </c>
      <c r="B2507" s="1" t="n">
        <v>139</v>
      </c>
      <c r="C2507" s="2" t="s">
        <v>3740</v>
      </c>
      <c r="D2507" s="2" t="s">
        <v>3741</v>
      </c>
      <c r="E2507" s="1" t="s">
        <v>3705</v>
      </c>
      <c r="F2507" s="1" t="s">
        <v>65</v>
      </c>
      <c r="H2507" s="3" t="n">
        <v>18101</v>
      </c>
      <c r="I2507" s="3" t="n">
        <v>4</v>
      </c>
      <c r="J2507" s="3" t="n">
        <v>7150</v>
      </c>
      <c r="K2507" s="3" t="n">
        <v>2383</v>
      </c>
      <c r="L2507" s="8" t="n">
        <f aca="false">SUM(J2507/H2507)*100</f>
        <v>39.5005800784487</v>
      </c>
      <c r="M2507" s="3"/>
    </row>
    <row r="2508" customFormat="false" ht="12.75" hidden="false" customHeight="false" outlineLevel="0" collapsed="false">
      <c r="A2508" s="1" t="n">
        <v>2325100</v>
      </c>
      <c r="B2508" s="1" t="n">
        <v>7088</v>
      </c>
      <c r="C2508" s="2" t="s">
        <v>3742</v>
      </c>
      <c r="D2508" s="2" t="s">
        <v>3722</v>
      </c>
      <c r="E2508" s="1" t="s">
        <v>3705</v>
      </c>
      <c r="F2508" s="1" t="s">
        <v>15</v>
      </c>
      <c r="H2508" s="3" t="n">
        <v>211220</v>
      </c>
      <c r="I2508" s="3" t="n">
        <v>45</v>
      </c>
      <c r="J2508" s="3" t="n">
        <v>42709</v>
      </c>
      <c r="K2508" s="3" t="n">
        <v>0</v>
      </c>
      <c r="L2508" s="8" t="n">
        <f aca="false">SUM(J2508/H2508)*100</f>
        <v>20.2201496070448</v>
      </c>
      <c r="M2508" s="3"/>
    </row>
    <row r="2509" customFormat="false" ht="12.75" hidden="false" customHeight="false" outlineLevel="0" collapsed="false">
      <c r="A2509" s="1" t="n">
        <v>1111300</v>
      </c>
      <c r="B2509" s="1" t="n">
        <v>1448</v>
      </c>
      <c r="C2509" s="2" t="s">
        <v>3743</v>
      </c>
      <c r="D2509" s="2" t="s">
        <v>3722</v>
      </c>
      <c r="E2509" s="1" t="s">
        <v>3705</v>
      </c>
      <c r="F2509" s="1" t="s">
        <v>15</v>
      </c>
      <c r="H2509" s="3" t="n">
        <v>1461501</v>
      </c>
      <c r="I2509" s="3" t="n">
        <v>120</v>
      </c>
      <c r="J2509" s="3" t="n">
        <v>247927</v>
      </c>
      <c r="K2509" s="3" t="n">
        <v>81208</v>
      </c>
      <c r="L2509" s="8" t="n">
        <f aca="false">SUM(J2509/H2509)*100</f>
        <v>16.9638611263352</v>
      </c>
      <c r="M2509" s="3"/>
    </row>
    <row r="2510" customFormat="false" ht="12.75" hidden="false" customHeight="false" outlineLevel="0" collapsed="false">
      <c r="A2510" s="1" t="n">
        <v>156900</v>
      </c>
      <c r="B2510" s="1" t="n">
        <v>1002</v>
      </c>
      <c r="C2510" s="2" t="s">
        <v>3744</v>
      </c>
      <c r="D2510" s="2" t="s">
        <v>3745</v>
      </c>
      <c r="E2510" s="1" t="s">
        <v>3705</v>
      </c>
      <c r="F2510" s="1" t="s">
        <v>15</v>
      </c>
      <c r="H2510" s="3" t="n">
        <v>105450</v>
      </c>
      <c r="I2510" s="3" t="n">
        <v>21</v>
      </c>
      <c r="J2510" s="3" t="n">
        <v>19379</v>
      </c>
      <c r="K2510" s="3" t="n">
        <v>6460</v>
      </c>
      <c r="L2510" s="8" t="n">
        <f aca="false">SUM(J2510/H2510)*100</f>
        <v>18.3774300616406</v>
      </c>
      <c r="M2510" s="3"/>
    </row>
    <row r="2511" customFormat="false" ht="12.75" hidden="false" customHeight="false" outlineLevel="0" collapsed="false">
      <c r="A2511" s="1" t="n">
        <v>284400</v>
      </c>
      <c r="B2511" s="1" t="n">
        <v>2991</v>
      </c>
      <c r="C2511" s="2" t="s">
        <v>3746</v>
      </c>
      <c r="D2511" s="2" t="s">
        <v>3747</v>
      </c>
      <c r="E2511" s="1" t="s">
        <v>3705</v>
      </c>
      <c r="F2511" s="1" t="s">
        <v>65</v>
      </c>
      <c r="H2511" s="3" t="n">
        <v>85386</v>
      </c>
      <c r="I2511" s="3" t="n">
        <v>11</v>
      </c>
      <c r="J2511" s="3" t="n">
        <v>7476</v>
      </c>
      <c r="K2511" s="3" t="n">
        <v>1663</v>
      </c>
      <c r="L2511" s="8" t="n">
        <f aca="false">SUM(J2511/H2511)*100</f>
        <v>8.75553369404821</v>
      </c>
      <c r="M2511" s="3"/>
    </row>
    <row r="2512" customFormat="false" ht="12.75" hidden="false" customHeight="false" outlineLevel="0" collapsed="false">
      <c r="A2512" s="1" t="n">
        <v>2195900</v>
      </c>
      <c r="B2512" s="1" t="n">
        <v>6296</v>
      </c>
      <c r="C2512" s="2" t="s">
        <v>3748</v>
      </c>
      <c r="D2512" s="2" t="s">
        <v>3722</v>
      </c>
      <c r="E2512" s="1" t="s">
        <v>3705</v>
      </c>
      <c r="F2512" s="1" t="s">
        <v>15</v>
      </c>
      <c r="H2512" s="3" t="n">
        <v>281749</v>
      </c>
      <c r="I2512" s="3" t="n">
        <v>23</v>
      </c>
      <c r="J2512" s="3" t="n">
        <v>20642</v>
      </c>
      <c r="K2512" s="3" t="n">
        <v>0</v>
      </c>
      <c r="L2512" s="8" t="n">
        <f aca="false">SUM(J2512/H2512)*100</f>
        <v>7.32637915307597</v>
      </c>
      <c r="M2512" s="3"/>
    </row>
    <row r="2513" customFormat="false" ht="12.75" hidden="false" customHeight="false" outlineLevel="0" collapsed="false">
      <c r="A2513" s="1" t="n">
        <v>336000</v>
      </c>
      <c r="B2513" s="1" t="n">
        <v>3690</v>
      </c>
      <c r="C2513" s="2" t="s">
        <v>3749</v>
      </c>
      <c r="D2513" s="2" t="s">
        <v>3720</v>
      </c>
      <c r="E2513" s="1" t="s">
        <v>3705</v>
      </c>
      <c r="F2513" s="1" t="s">
        <v>15</v>
      </c>
      <c r="H2513" s="3" t="n">
        <v>119401</v>
      </c>
      <c r="I2513" s="3" t="n">
        <v>4</v>
      </c>
      <c r="J2513" s="3" t="n">
        <v>9020</v>
      </c>
      <c r="K2513" s="3" t="n">
        <v>0</v>
      </c>
      <c r="L2513" s="8" t="n">
        <f aca="false">SUM(J2513/H2513)*100</f>
        <v>7.55437559149421</v>
      </c>
      <c r="M2513" s="3"/>
    </row>
    <row r="2514" customFormat="false" ht="12.75" hidden="false" customHeight="false" outlineLevel="0" collapsed="false">
      <c r="A2514" s="1" t="n">
        <v>178000</v>
      </c>
      <c r="B2514" s="1" t="n">
        <v>1313</v>
      </c>
      <c r="C2514" s="2" t="s">
        <v>3750</v>
      </c>
      <c r="D2514" s="2" t="s">
        <v>3751</v>
      </c>
      <c r="E2514" s="1" t="s">
        <v>3705</v>
      </c>
      <c r="F2514" s="1" t="s">
        <v>17</v>
      </c>
      <c r="H2514" s="3" t="n">
        <v>217013</v>
      </c>
      <c r="I2514" s="3" t="n">
        <v>27</v>
      </c>
      <c r="J2514" s="3" t="n">
        <v>33466</v>
      </c>
      <c r="K2514" s="3" t="n">
        <v>12345</v>
      </c>
      <c r="L2514" s="8" t="n">
        <f aca="false">SUM(J2514/H2514)*100</f>
        <v>15.4211959652187</v>
      </c>
      <c r="M2514" s="3"/>
    </row>
    <row r="2515" customFormat="false" ht="12.75" hidden="false" customHeight="false" outlineLevel="0" collapsed="false">
      <c r="A2515" s="1" t="n">
        <v>448000</v>
      </c>
      <c r="B2515" s="1" t="n">
        <v>361</v>
      </c>
      <c r="C2515" s="2" t="s">
        <v>3752</v>
      </c>
      <c r="D2515" s="2" t="s">
        <v>3720</v>
      </c>
      <c r="E2515" s="1" t="s">
        <v>3705</v>
      </c>
      <c r="F2515" s="1" t="s">
        <v>65</v>
      </c>
      <c r="H2515" s="3" t="n">
        <v>88000</v>
      </c>
      <c r="I2515" s="3" t="n">
        <v>12</v>
      </c>
      <c r="J2515" s="3" t="n">
        <v>27942</v>
      </c>
      <c r="K2515" s="3" t="n">
        <v>2771</v>
      </c>
      <c r="L2515" s="8" t="n">
        <f aca="false">SUM(J2515/H2515)*100</f>
        <v>31.7522727272727</v>
      </c>
      <c r="M2515" s="3"/>
    </row>
    <row r="2516" customFormat="false" ht="12.75" hidden="false" customHeight="false" outlineLevel="0" collapsed="false">
      <c r="A2516" s="1" t="n">
        <v>137900</v>
      </c>
      <c r="B2516" s="1" t="n">
        <v>767</v>
      </c>
      <c r="C2516" s="2" t="s">
        <v>3753</v>
      </c>
      <c r="D2516" s="2" t="s">
        <v>3754</v>
      </c>
      <c r="E2516" s="1" t="s">
        <v>3705</v>
      </c>
      <c r="F2516" s="1" t="s">
        <v>65</v>
      </c>
      <c r="H2516" s="3" t="n">
        <v>100000</v>
      </c>
      <c r="I2516" s="3" t="n">
        <v>12</v>
      </c>
      <c r="J2516" s="3" t="n">
        <v>22557</v>
      </c>
      <c r="K2516" s="3" t="n">
        <v>5218</v>
      </c>
      <c r="L2516" s="8" t="n">
        <f aca="false">SUM(J2516/H2516)*100</f>
        <v>22.557</v>
      </c>
      <c r="M2516" s="3"/>
    </row>
    <row r="2517" customFormat="false" ht="12.75" hidden="false" customHeight="false" outlineLevel="0" collapsed="false">
      <c r="A2517" s="1" t="n">
        <v>1038700</v>
      </c>
      <c r="B2517" s="1" t="n">
        <v>4017</v>
      </c>
      <c r="C2517" s="2" t="s">
        <v>3755</v>
      </c>
      <c r="D2517" s="2" t="s">
        <v>3756</v>
      </c>
      <c r="E2517" s="1" t="s">
        <v>3705</v>
      </c>
      <c r="F2517" s="1" t="s">
        <v>17</v>
      </c>
      <c r="H2517" s="3" t="n">
        <v>368554</v>
      </c>
      <c r="I2517" s="3" t="n">
        <v>26</v>
      </c>
      <c r="J2517" s="3" t="n">
        <v>25799</v>
      </c>
      <c r="K2517" s="3" t="n">
        <v>8376</v>
      </c>
      <c r="L2517" s="8" t="n">
        <f aca="false">SUM(J2517/H2517)*100</f>
        <v>7.00005969274516</v>
      </c>
      <c r="M2517" s="3"/>
    </row>
    <row r="2518" customFormat="false" ht="12.75" hidden="false" customHeight="false" outlineLevel="0" collapsed="false">
      <c r="A2518" s="1" t="n">
        <v>831000</v>
      </c>
      <c r="B2518" s="1" t="n">
        <v>14</v>
      </c>
      <c r="C2518" s="2" t="s">
        <v>3757</v>
      </c>
      <c r="D2518" s="2" t="s">
        <v>3351</v>
      </c>
      <c r="E2518" s="1" t="s">
        <v>3705</v>
      </c>
      <c r="F2518" s="1" t="s">
        <v>100</v>
      </c>
      <c r="H2518" s="3" t="n">
        <v>33682</v>
      </c>
      <c r="I2518" s="3" t="n">
        <v>51</v>
      </c>
      <c r="J2518" s="3" t="n">
        <v>33018</v>
      </c>
      <c r="K2518" s="3" t="n">
        <v>11006</v>
      </c>
      <c r="L2518" s="8" t="n">
        <f aca="false">SUM(J2518/H2518)*100</f>
        <v>98.0286206282287</v>
      </c>
      <c r="M2518" s="3"/>
    </row>
    <row r="2519" customFormat="false" ht="12.75" hidden="false" customHeight="false" outlineLevel="0" collapsed="false">
      <c r="A2519" s="1" t="n">
        <v>484500</v>
      </c>
      <c r="B2519" s="1" t="n">
        <v>3192</v>
      </c>
      <c r="C2519" s="2" t="s">
        <v>3758</v>
      </c>
      <c r="D2519" s="2" t="s">
        <v>3722</v>
      </c>
      <c r="E2519" s="1" t="s">
        <v>3705</v>
      </c>
      <c r="F2519" s="1" t="s">
        <v>27</v>
      </c>
      <c r="H2519" s="3" t="n">
        <v>476930</v>
      </c>
      <c r="I2519" s="3" t="n">
        <v>38</v>
      </c>
      <c r="J2519" s="3" t="n">
        <v>49294</v>
      </c>
      <c r="K2519" s="3" t="n">
        <v>16431</v>
      </c>
      <c r="L2519" s="8" t="n">
        <f aca="false">SUM(J2519/H2519)*100</f>
        <v>10.335688675487</v>
      </c>
      <c r="M2519" s="3"/>
    </row>
    <row r="2520" customFormat="false" ht="12.75" hidden="false" customHeight="false" outlineLevel="0" collapsed="false">
      <c r="A2520" s="1" t="n">
        <v>994200</v>
      </c>
      <c r="B2520" s="1" t="n">
        <v>3363</v>
      </c>
      <c r="C2520" s="2" t="s">
        <v>3759</v>
      </c>
      <c r="D2520" s="2" t="s">
        <v>3760</v>
      </c>
      <c r="E2520" s="1" t="s">
        <v>3705</v>
      </c>
      <c r="F2520" s="1" t="s">
        <v>27</v>
      </c>
      <c r="H2520" s="3" t="n">
        <v>80000</v>
      </c>
      <c r="I2520" s="3" t="n">
        <v>6</v>
      </c>
      <c r="J2520" s="3" t="n">
        <v>6660</v>
      </c>
      <c r="K2520" s="3" t="n">
        <v>2220</v>
      </c>
      <c r="L2520" s="8" t="n">
        <f aca="false">SUM(J2520/H2520)*100</f>
        <v>8.325</v>
      </c>
      <c r="M2520" s="3"/>
    </row>
    <row r="2521" customFormat="false" ht="12.75" hidden="false" customHeight="false" outlineLevel="0" collapsed="false">
      <c r="A2521" s="1" t="n">
        <v>3111100</v>
      </c>
      <c r="B2521" s="1" t="n">
        <v>8431</v>
      </c>
      <c r="C2521" s="2" t="s">
        <v>3761</v>
      </c>
      <c r="D2521" s="2" t="s">
        <v>3720</v>
      </c>
      <c r="E2521" s="1" t="s">
        <v>3705</v>
      </c>
      <c r="F2521" s="1" t="s">
        <v>27</v>
      </c>
      <c r="H2521" s="3" t="n">
        <v>1005046</v>
      </c>
      <c r="I2521" s="3" t="n">
        <v>49</v>
      </c>
      <c r="J2521" s="3" t="n">
        <v>90676</v>
      </c>
      <c r="K2521" s="3" t="n">
        <v>0</v>
      </c>
      <c r="L2521" s="8" t="n">
        <f aca="false">SUM(J2521/H2521)*100</f>
        <v>9.02207461151032</v>
      </c>
      <c r="M2521" s="3"/>
    </row>
    <row r="2522" customFormat="false" ht="12.75" hidden="false" customHeight="false" outlineLevel="0" collapsed="false">
      <c r="A2522" s="1" t="n">
        <v>113200</v>
      </c>
      <c r="B2522" s="1" t="n">
        <v>276</v>
      </c>
      <c r="C2522" s="2" t="s">
        <v>3762</v>
      </c>
      <c r="D2522" s="2" t="s">
        <v>3763</v>
      </c>
      <c r="E2522" s="1" t="s">
        <v>3705</v>
      </c>
      <c r="F2522" s="1" t="s">
        <v>27</v>
      </c>
      <c r="H2522" s="3" t="n">
        <v>200000</v>
      </c>
      <c r="I2522" s="3" t="n">
        <v>47</v>
      </c>
      <c r="J2522" s="3" t="n">
        <v>71322</v>
      </c>
      <c r="K2522" s="3" t="n">
        <v>20200</v>
      </c>
      <c r="L2522" s="8" t="n">
        <f aca="false">SUM(J2522/H2522)*100</f>
        <v>35.661</v>
      </c>
      <c r="M2522" s="3"/>
    </row>
    <row r="2523" customFormat="false" ht="12.75" hidden="false" customHeight="false" outlineLevel="0" collapsed="false">
      <c r="A2523" s="1" t="n">
        <v>248200</v>
      </c>
      <c r="B2523" s="1" t="n">
        <v>2343</v>
      </c>
      <c r="C2523" s="2" t="s">
        <v>3764</v>
      </c>
      <c r="D2523" s="2" t="s">
        <v>3765</v>
      </c>
      <c r="E2523" s="1" t="s">
        <v>3705</v>
      </c>
      <c r="F2523" s="1" t="s">
        <v>15</v>
      </c>
      <c r="H2523" s="3" t="n">
        <v>115109</v>
      </c>
      <c r="I2523" s="3" t="n">
        <v>15</v>
      </c>
      <c r="J2523" s="3" t="n">
        <v>13091</v>
      </c>
      <c r="K2523" s="3" t="n">
        <v>4364</v>
      </c>
      <c r="L2523" s="8" t="n">
        <f aca="false">SUM(J2523/H2523)*100</f>
        <v>11.3726989201539</v>
      </c>
      <c r="M2523" s="3"/>
    </row>
    <row r="2524" customFormat="false" ht="12.75" hidden="false" customHeight="false" outlineLevel="0" collapsed="false">
      <c r="A2524" s="1" t="n">
        <v>1227700</v>
      </c>
      <c r="B2524" s="1" t="n">
        <v>2736</v>
      </c>
      <c r="C2524" s="2" t="s">
        <v>3766</v>
      </c>
      <c r="D2524" s="2" t="s">
        <v>3767</v>
      </c>
      <c r="E2524" s="1" t="s">
        <v>3705</v>
      </c>
      <c r="F2524" s="1" t="s">
        <v>15</v>
      </c>
      <c r="H2524" s="3" t="n">
        <v>161389</v>
      </c>
      <c r="I2524" s="3" t="n">
        <v>87</v>
      </c>
      <c r="J2524" s="3" t="n">
        <v>14625</v>
      </c>
      <c r="K2524" s="3" t="n">
        <v>11491</v>
      </c>
      <c r="L2524" s="8" t="n">
        <f aca="false">SUM(J2524/H2524)*100</f>
        <v>9.06195589538321</v>
      </c>
      <c r="M2524" s="3"/>
    </row>
    <row r="2525" customFormat="false" ht="12.75" hidden="false" customHeight="false" outlineLevel="0" collapsed="false">
      <c r="A2525" s="1" t="n">
        <v>3089700</v>
      </c>
      <c r="B2525" s="1" t="n">
        <v>8249</v>
      </c>
      <c r="C2525" s="2" t="s">
        <v>3768</v>
      </c>
      <c r="D2525" s="2" t="s">
        <v>3769</v>
      </c>
      <c r="E2525" s="1" t="s">
        <v>3705</v>
      </c>
      <c r="F2525" s="1" t="s">
        <v>15</v>
      </c>
      <c r="H2525" s="3" t="n">
        <v>314036</v>
      </c>
      <c r="I2525" s="3" t="n">
        <v>52</v>
      </c>
      <c r="J2525" s="3" t="n">
        <v>29565</v>
      </c>
      <c r="K2525" s="3" t="n">
        <v>9855</v>
      </c>
      <c r="L2525" s="8" t="n">
        <f aca="false">SUM(J2525/H2525)*100</f>
        <v>9.4145257231655</v>
      </c>
      <c r="M2525" s="3"/>
    </row>
    <row r="2526" customFormat="false" ht="12.75" hidden="false" customHeight="false" outlineLevel="0" collapsed="false">
      <c r="A2526" s="1" t="n">
        <v>3005700</v>
      </c>
      <c r="B2526" s="1" t="n">
        <v>8078</v>
      </c>
      <c r="C2526" s="2" t="s">
        <v>3770</v>
      </c>
      <c r="D2526" s="2" t="s">
        <v>3771</v>
      </c>
      <c r="E2526" s="1" t="s">
        <v>3705</v>
      </c>
      <c r="F2526" s="1" t="s">
        <v>65</v>
      </c>
      <c r="H2526" s="3" t="n">
        <v>28347</v>
      </c>
      <c r="I2526" s="3" t="n">
        <v>5</v>
      </c>
      <c r="J2526" s="3" t="n">
        <v>3558</v>
      </c>
      <c r="K2526" s="3" t="n">
        <v>1168</v>
      </c>
      <c r="L2526" s="8" t="n">
        <f aca="false">SUM(J2526/H2526)*100</f>
        <v>12.5515927611387</v>
      </c>
      <c r="M2526" s="3"/>
    </row>
    <row r="2527" customFormat="false" ht="12.75" hidden="false" customHeight="false" outlineLevel="0" collapsed="false">
      <c r="A2527" s="1" t="n">
        <v>224100</v>
      </c>
      <c r="B2527" s="1" t="n">
        <v>1982</v>
      </c>
      <c r="C2527" s="2" t="s">
        <v>3772</v>
      </c>
      <c r="D2527" s="2" t="s">
        <v>3720</v>
      </c>
      <c r="E2527" s="1" t="s">
        <v>3705</v>
      </c>
      <c r="F2527" s="1" t="s">
        <v>15</v>
      </c>
      <c r="H2527" s="3" t="n">
        <v>2142338</v>
      </c>
      <c r="I2527" s="3" t="n">
        <v>272</v>
      </c>
      <c r="J2527" s="3" t="n">
        <v>270025</v>
      </c>
      <c r="K2527" s="3" t="n">
        <v>90008</v>
      </c>
      <c r="L2527" s="8" t="n">
        <f aca="false">SUM(J2527/H2527)*100</f>
        <v>12.6042202490923</v>
      </c>
      <c r="M2527" s="3"/>
    </row>
    <row r="2528" customFormat="false" ht="12.75" hidden="false" customHeight="false" outlineLevel="0" collapsed="false">
      <c r="A2528" s="1" t="n">
        <v>243300</v>
      </c>
      <c r="B2528" s="1" t="n">
        <v>2266</v>
      </c>
      <c r="C2528" s="2" t="s">
        <v>3773</v>
      </c>
      <c r="D2528" s="2" t="s">
        <v>3722</v>
      </c>
      <c r="E2528" s="1" t="s">
        <v>3705</v>
      </c>
      <c r="F2528" s="1" t="s">
        <v>15</v>
      </c>
      <c r="H2528" s="3" t="n">
        <v>1339542</v>
      </c>
      <c r="I2528" s="3" t="n">
        <v>78</v>
      </c>
      <c r="J2528" s="3" t="n">
        <v>147708</v>
      </c>
      <c r="K2528" s="3" t="n">
        <v>49237</v>
      </c>
      <c r="L2528" s="8" t="n">
        <f aca="false">SUM(J2528/H2528)*100</f>
        <v>11.0267539203698</v>
      </c>
      <c r="M2528" s="3"/>
    </row>
    <row r="2529" customFormat="false" ht="12.75" hidden="false" customHeight="false" outlineLevel="0" collapsed="false">
      <c r="A2529" s="1" t="n">
        <v>861900</v>
      </c>
      <c r="B2529" s="1" t="n">
        <v>3457</v>
      </c>
      <c r="C2529" s="2" t="s">
        <v>3774</v>
      </c>
      <c r="D2529" s="2" t="s">
        <v>3775</v>
      </c>
      <c r="E2529" s="1" t="s">
        <v>3705</v>
      </c>
      <c r="F2529" s="1" t="s">
        <v>17</v>
      </c>
      <c r="H2529" s="3" t="n">
        <v>275874</v>
      </c>
      <c r="I2529" s="3" t="n">
        <v>20</v>
      </c>
      <c r="J2529" s="3" t="n">
        <v>22253</v>
      </c>
      <c r="K2529" s="3" t="n">
        <v>6938</v>
      </c>
      <c r="L2529" s="8" t="n">
        <f aca="false">SUM(J2529/H2529)*100</f>
        <v>8.06636362977301</v>
      </c>
      <c r="M2529" s="3"/>
    </row>
    <row r="2530" customFormat="false" ht="12.75" hidden="false" customHeight="false" outlineLevel="0" collapsed="false">
      <c r="A2530" s="1" t="n">
        <v>466100</v>
      </c>
      <c r="B2530" s="1" t="n">
        <v>1873</v>
      </c>
      <c r="C2530" s="2" t="s">
        <v>3776</v>
      </c>
      <c r="D2530" s="2" t="s">
        <v>3777</v>
      </c>
      <c r="E2530" s="1" t="s">
        <v>3705</v>
      </c>
      <c r="F2530" s="1" t="s">
        <v>15</v>
      </c>
      <c r="H2530" s="3" t="n">
        <v>285866</v>
      </c>
      <c r="I2530" s="3" t="n">
        <v>43</v>
      </c>
      <c r="J2530" s="3" t="n">
        <v>38803</v>
      </c>
      <c r="K2530" s="3" t="n">
        <v>12935</v>
      </c>
      <c r="L2530" s="8" t="n">
        <f aca="false">SUM(J2530/H2530)*100</f>
        <v>13.5738422897441</v>
      </c>
      <c r="M2530" s="3"/>
    </row>
    <row r="2531" customFormat="false" ht="12.75" hidden="false" customHeight="false" outlineLevel="0" collapsed="false">
      <c r="A2531" s="1" t="n">
        <v>185200</v>
      </c>
      <c r="B2531" s="1" t="n">
        <v>1416</v>
      </c>
      <c r="C2531" s="2" t="s">
        <v>3778</v>
      </c>
      <c r="D2531" s="2" t="s">
        <v>3779</v>
      </c>
      <c r="E2531" s="1" t="s">
        <v>3705</v>
      </c>
      <c r="F2531" s="1" t="s">
        <v>17</v>
      </c>
      <c r="H2531" s="3" t="n">
        <v>438342</v>
      </c>
      <c r="I2531" s="3" t="n">
        <v>200</v>
      </c>
      <c r="J2531" s="3" t="n">
        <v>75747</v>
      </c>
      <c r="K2531" s="3" t="n">
        <v>28261</v>
      </c>
      <c r="L2531" s="8" t="n">
        <f aca="false">SUM(J2531/H2531)*100</f>
        <v>17.280342746075</v>
      </c>
      <c r="M2531" s="3"/>
    </row>
    <row r="2532" customFormat="false" ht="12.75" hidden="false" customHeight="false" outlineLevel="0" collapsed="false">
      <c r="A2532" s="1" t="n">
        <v>360200</v>
      </c>
      <c r="B2532" s="1" t="n">
        <v>4096</v>
      </c>
      <c r="C2532" s="2" t="s">
        <v>3780</v>
      </c>
      <c r="D2532" s="2" t="s">
        <v>3781</v>
      </c>
      <c r="E2532" s="1" t="s">
        <v>3705</v>
      </c>
      <c r="F2532" s="1" t="s">
        <v>15</v>
      </c>
      <c r="H2532" s="3" t="n">
        <v>282791</v>
      </c>
      <c r="I2532" s="3" t="n">
        <v>83</v>
      </c>
      <c r="J2532" s="3" t="n">
        <v>19795</v>
      </c>
      <c r="K2532" s="3" t="n">
        <v>16085</v>
      </c>
      <c r="L2532" s="8" t="n">
        <f aca="false">SUM(J2532/H2532)*100</f>
        <v>6.99986916132409</v>
      </c>
      <c r="M2532" s="3"/>
    </row>
    <row r="2533" customFormat="false" ht="12.75" hidden="false" customHeight="false" outlineLevel="0" collapsed="false">
      <c r="A2533" s="1" t="n">
        <v>3814400</v>
      </c>
      <c r="B2533" s="1" t="n">
        <v>8873</v>
      </c>
      <c r="C2533" s="2" t="s">
        <v>3782</v>
      </c>
      <c r="D2533" s="2" t="s">
        <v>3783</v>
      </c>
      <c r="E2533" s="1" t="s">
        <v>3705</v>
      </c>
      <c r="F2533" s="1" t="s">
        <v>65</v>
      </c>
      <c r="H2533" s="3" t="n">
        <v>2001</v>
      </c>
      <c r="I2533" s="3" t="n">
        <v>1</v>
      </c>
      <c r="J2533" s="3" t="n">
        <v>512</v>
      </c>
      <c r="K2533" s="3" t="n">
        <v>0</v>
      </c>
      <c r="L2533" s="8" t="n">
        <f aca="false">SUM(J2533/H2533)*100</f>
        <v>25.5872063968016</v>
      </c>
      <c r="M2533" s="3"/>
    </row>
    <row r="2534" customFormat="false" ht="12.75" hidden="false" customHeight="false" outlineLevel="0" collapsed="false">
      <c r="A2534" s="1" t="n">
        <v>371200</v>
      </c>
      <c r="B2534" s="1" t="n">
        <v>4325</v>
      </c>
      <c r="C2534" s="2" t="s">
        <v>1166</v>
      </c>
      <c r="D2534" s="2" t="s">
        <v>3722</v>
      </c>
      <c r="E2534" s="1" t="s">
        <v>3705</v>
      </c>
      <c r="F2534" s="1" t="s">
        <v>65</v>
      </c>
      <c r="H2534" s="3" t="n">
        <v>82645</v>
      </c>
      <c r="I2534" s="3" t="n">
        <v>2</v>
      </c>
      <c r="J2534" s="3" t="n">
        <v>2026</v>
      </c>
      <c r="K2534" s="3" t="n">
        <v>384</v>
      </c>
      <c r="L2534" s="8" t="n">
        <f aca="false">SUM(J2534/H2534)*100</f>
        <v>2.45144896847964</v>
      </c>
    </row>
    <row r="2535" customFormat="false" ht="12.75" hidden="false" customHeight="false" outlineLevel="0" collapsed="false">
      <c r="A2535" s="1" t="n">
        <v>384000</v>
      </c>
      <c r="B2535" s="1" t="n">
        <v>4564</v>
      </c>
      <c r="C2535" s="2" t="s">
        <v>3784</v>
      </c>
      <c r="D2535" s="2" t="s">
        <v>3720</v>
      </c>
      <c r="E2535" s="1" t="s">
        <v>3705</v>
      </c>
      <c r="F2535" s="1" t="s">
        <v>100</v>
      </c>
      <c r="H2535" s="3" t="n">
        <v>14220</v>
      </c>
      <c r="I2535" s="3" t="n">
        <v>0</v>
      </c>
      <c r="J2535" s="3" t="n">
        <v>0</v>
      </c>
      <c r="K2535" s="3" t="n">
        <v>0</v>
      </c>
      <c r="L2535" s="8" t="n">
        <f aca="false">SUM(J2535/H2535)*100</f>
        <v>0</v>
      </c>
    </row>
    <row r="2536" customFormat="false" ht="12.75" hidden="false" customHeight="false" outlineLevel="0" collapsed="false">
      <c r="A2536" s="1" t="n">
        <v>226000</v>
      </c>
      <c r="B2536" s="1" t="n">
        <v>2006</v>
      </c>
      <c r="C2536" s="2" t="s">
        <v>3785</v>
      </c>
      <c r="D2536" s="2" t="s">
        <v>299</v>
      </c>
      <c r="E2536" s="1" t="s">
        <v>3705</v>
      </c>
      <c r="F2536" s="1" t="s">
        <v>15</v>
      </c>
      <c r="H2536" s="3" t="n">
        <v>270581</v>
      </c>
      <c r="I2536" s="3" t="n">
        <v>35</v>
      </c>
      <c r="J2536" s="3" t="n">
        <v>33870</v>
      </c>
      <c r="K2536" s="3" t="n">
        <v>11290</v>
      </c>
      <c r="L2536" s="8" t="n">
        <f aca="false">SUM(J2536/H2536)*100</f>
        <v>12.5175086203392</v>
      </c>
      <c r="M2536" s="3"/>
    </row>
    <row r="2537" customFormat="false" ht="12.75" hidden="false" customHeight="false" outlineLevel="0" collapsed="false">
      <c r="A2537" s="1" t="n">
        <v>120700</v>
      </c>
      <c r="B2537" s="1" t="n">
        <v>398</v>
      </c>
      <c r="C2537" s="2" t="s">
        <v>3786</v>
      </c>
      <c r="D2537" s="2" t="s">
        <v>3783</v>
      </c>
      <c r="E2537" s="1" t="s">
        <v>3705</v>
      </c>
      <c r="F2537" s="1" t="s">
        <v>15</v>
      </c>
      <c r="H2537" s="3" t="n">
        <v>513235</v>
      </c>
      <c r="I2537" s="3" t="n">
        <v>93</v>
      </c>
      <c r="J2537" s="3" t="n">
        <v>156670</v>
      </c>
      <c r="K2537" s="3" t="n">
        <v>52223</v>
      </c>
      <c r="L2537" s="8" t="n">
        <f aca="false">SUM(J2537/H2537)*100</f>
        <v>30.5259773787836</v>
      </c>
      <c r="M2537" s="3"/>
    </row>
    <row r="2538" customFormat="false" ht="12.75" hidden="false" customHeight="false" outlineLevel="0" collapsed="false">
      <c r="A2538" s="1" t="n">
        <v>100900</v>
      </c>
      <c r="B2538" s="1" t="n">
        <v>13</v>
      </c>
      <c r="C2538" s="2" t="s">
        <v>3787</v>
      </c>
      <c r="D2538" s="2" t="s">
        <v>3783</v>
      </c>
      <c r="E2538" s="1" t="s">
        <v>3705</v>
      </c>
      <c r="F2538" s="1" t="s">
        <v>100</v>
      </c>
      <c r="H2538" s="3" t="n">
        <v>5000</v>
      </c>
      <c r="I2538" s="3" t="n">
        <v>3</v>
      </c>
      <c r="J2538" s="3" t="n">
        <v>4961</v>
      </c>
      <c r="K2538" s="3" t="n">
        <v>0</v>
      </c>
      <c r="L2538" s="8" t="n">
        <f aca="false">SUM(J2538/H2538)*100</f>
        <v>99.22</v>
      </c>
      <c r="M2538" s="3"/>
    </row>
    <row r="2539" customFormat="false" ht="12.75" hidden="false" customHeight="false" outlineLevel="0" collapsed="false">
      <c r="A2539" s="1" t="n">
        <v>643500</v>
      </c>
      <c r="B2539" s="1" t="n">
        <v>2681</v>
      </c>
      <c r="C2539" s="2" t="s">
        <v>3788</v>
      </c>
      <c r="D2539" s="2" t="s">
        <v>3789</v>
      </c>
      <c r="E2539" s="1" t="s">
        <v>3705</v>
      </c>
      <c r="F2539" s="1" t="s">
        <v>15</v>
      </c>
      <c r="H2539" s="3" t="n">
        <v>212075</v>
      </c>
      <c r="I2539" s="3" t="n">
        <v>69</v>
      </c>
      <c r="J2539" s="3" t="n">
        <v>20144</v>
      </c>
      <c r="K2539" s="3" t="n">
        <v>6715</v>
      </c>
      <c r="L2539" s="8" t="n">
        <f aca="false">SUM(J2539/H2539)*100</f>
        <v>9.4985264646941</v>
      </c>
      <c r="M2539" s="3"/>
    </row>
    <row r="2540" customFormat="false" ht="12.75" hidden="false" customHeight="false" outlineLevel="0" collapsed="false">
      <c r="A2540" s="1" t="n">
        <v>216900</v>
      </c>
      <c r="B2540" s="1" t="n">
        <v>1872</v>
      </c>
      <c r="C2540" s="2" t="s">
        <v>3790</v>
      </c>
      <c r="D2540" s="2" t="s">
        <v>3791</v>
      </c>
      <c r="E2540" s="1" t="s">
        <v>3705</v>
      </c>
      <c r="F2540" s="1" t="s">
        <v>15</v>
      </c>
      <c r="H2540" s="3" t="n">
        <v>402181</v>
      </c>
      <c r="I2540" s="3" t="n">
        <v>75</v>
      </c>
      <c r="J2540" s="3" t="n">
        <v>54609</v>
      </c>
      <c r="K2540" s="3" t="n">
        <v>10659</v>
      </c>
      <c r="L2540" s="8" t="n">
        <f aca="false">SUM(J2540/H2540)*100</f>
        <v>13.5782147838908</v>
      </c>
      <c r="M2540" s="3"/>
    </row>
    <row r="2541" customFormat="false" ht="12.75" hidden="false" customHeight="false" outlineLevel="0" collapsed="false">
      <c r="A2541" s="1" t="n">
        <v>211700</v>
      </c>
      <c r="B2541" s="1" t="n">
        <v>1804</v>
      </c>
      <c r="C2541" s="2" t="s">
        <v>3792</v>
      </c>
      <c r="D2541" s="2" t="s">
        <v>3793</v>
      </c>
      <c r="E2541" s="1" t="s">
        <v>3705</v>
      </c>
      <c r="F2541" s="1" t="s">
        <v>15</v>
      </c>
      <c r="H2541" s="3" t="n">
        <v>113794</v>
      </c>
      <c r="I2541" s="3" t="n">
        <v>31</v>
      </c>
      <c r="J2541" s="3" t="n">
        <v>15831</v>
      </c>
      <c r="K2541" s="3" t="n">
        <v>5029</v>
      </c>
      <c r="L2541" s="8" t="n">
        <f aca="false">SUM(J2541/H2541)*100</f>
        <v>13.9119812995413</v>
      </c>
      <c r="M2541" s="3"/>
    </row>
    <row r="2542" customFormat="false" ht="12.75" hidden="false" customHeight="false" outlineLevel="0" collapsed="false">
      <c r="A2542" s="1" t="n">
        <v>1182400</v>
      </c>
      <c r="B2542" s="1" t="n">
        <v>4567</v>
      </c>
      <c r="C2542" s="2" t="s">
        <v>3794</v>
      </c>
      <c r="D2542" s="2" t="s">
        <v>3730</v>
      </c>
      <c r="E2542" s="1" t="s">
        <v>3705</v>
      </c>
      <c r="F2542" s="1" t="s">
        <v>100</v>
      </c>
      <c r="H2542" s="3" t="n">
        <v>84924</v>
      </c>
      <c r="I2542" s="3" t="n">
        <v>0</v>
      </c>
      <c r="J2542" s="3" t="n">
        <v>0</v>
      </c>
      <c r="K2542" s="3" t="n">
        <v>0</v>
      </c>
      <c r="L2542" s="8" t="n">
        <f aca="false">SUM(J2542/H2542)*100</f>
        <v>0</v>
      </c>
    </row>
    <row r="2543" customFormat="false" ht="12.75" hidden="false" customHeight="false" outlineLevel="0" collapsed="false">
      <c r="A2543" s="1" t="n">
        <v>259100</v>
      </c>
      <c r="B2543" s="1" t="n">
        <v>2521</v>
      </c>
      <c r="C2543" s="2" t="s">
        <v>3795</v>
      </c>
      <c r="D2543" s="2" t="s">
        <v>1570</v>
      </c>
      <c r="E2543" s="1" t="s">
        <v>3705</v>
      </c>
      <c r="F2543" s="1" t="s">
        <v>27</v>
      </c>
      <c r="H2543" s="3" t="n">
        <v>391180</v>
      </c>
      <c r="I2543" s="3" t="n">
        <v>20</v>
      </c>
      <c r="J2543" s="3" t="n">
        <v>38926</v>
      </c>
      <c r="K2543" s="3" t="n">
        <v>0</v>
      </c>
      <c r="L2543" s="8" t="n">
        <f aca="false">SUM(J2543/H2543)*100</f>
        <v>9.95091773608058</v>
      </c>
      <c r="M2543" s="3"/>
    </row>
    <row r="2544" customFormat="false" ht="12.75" hidden="false" customHeight="false" outlineLevel="0" collapsed="false">
      <c r="A2544" s="1" t="n">
        <v>830300</v>
      </c>
      <c r="B2544" s="1" t="n">
        <v>122</v>
      </c>
      <c r="C2544" s="2" t="s">
        <v>3796</v>
      </c>
      <c r="D2544" s="2" t="s">
        <v>3797</v>
      </c>
      <c r="E2544" s="1" t="s">
        <v>3705</v>
      </c>
      <c r="F2544" s="1" t="s">
        <v>15</v>
      </c>
      <c r="H2544" s="3" t="n">
        <v>133487</v>
      </c>
      <c r="I2544" s="3" t="n">
        <v>43</v>
      </c>
      <c r="J2544" s="3" t="n">
        <v>54812</v>
      </c>
      <c r="K2544" s="3" t="n">
        <v>18271</v>
      </c>
      <c r="L2544" s="8" t="n">
        <f aca="false">SUM(J2544/H2544)*100</f>
        <v>41.0616764179283</v>
      </c>
      <c r="M2544" s="3"/>
    </row>
    <row r="2545" customFormat="false" ht="12.75" hidden="false" customHeight="false" outlineLevel="0" collapsed="false">
      <c r="A2545" s="1" t="n">
        <v>170900</v>
      </c>
      <c r="B2545" s="1" t="n">
        <v>1204</v>
      </c>
      <c r="C2545" s="2" t="s">
        <v>3798</v>
      </c>
      <c r="D2545" s="2" t="s">
        <v>3720</v>
      </c>
      <c r="E2545" s="1" t="s">
        <v>3705</v>
      </c>
      <c r="F2545" s="1" t="s">
        <v>15</v>
      </c>
      <c r="H2545" s="3" t="n">
        <v>166442</v>
      </c>
      <c r="I2545" s="3" t="n">
        <v>40</v>
      </c>
      <c r="J2545" s="3" t="n">
        <v>26674</v>
      </c>
      <c r="K2545" s="3" t="n">
        <v>8891</v>
      </c>
      <c r="L2545" s="8" t="n">
        <f aca="false">SUM(J2545/H2545)*100</f>
        <v>16.0260030521143</v>
      </c>
      <c r="M2545" s="3"/>
    </row>
    <row r="2546" customFormat="false" ht="12.75" hidden="false" customHeight="false" outlineLevel="0" collapsed="false">
      <c r="A2546" s="1" t="n">
        <v>2340600</v>
      </c>
      <c r="B2546" s="1" t="n">
        <v>6429</v>
      </c>
      <c r="C2546" s="2" t="s">
        <v>3799</v>
      </c>
      <c r="D2546" s="2" t="s">
        <v>3800</v>
      </c>
      <c r="E2546" s="1" t="s">
        <v>3705</v>
      </c>
      <c r="F2546" s="1" t="s">
        <v>15</v>
      </c>
      <c r="H2546" s="3" t="n">
        <v>108620</v>
      </c>
      <c r="I2546" s="3" t="n">
        <v>2</v>
      </c>
      <c r="J2546" s="3" t="n">
        <v>8016</v>
      </c>
      <c r="K2546" s="3" t="n">
        <v>2672</v>
      </c>
      <c r="L2546" s="8" t="n">
        <f aca="false">SUM(J2546/H2546)*100</f>
        <v>7.37985638004051</v>
      </c>
      <c r="M2546" s="3"/>
    </row>
    <row r="2547" customFormat="false" ht="12.75" hidden="false" customHeight="false" outlineLevel="0" collapsed="false">
      <c r="A2547" s="1" t="n">
        <v>331700</v>
      </c>
      <c r="B2547" s="1" t="n">
        <v>3558</v>
      </c>
      <c r="C2547" s="2" t="s">
        <v>3801</v>
      </c>
      <c r="D2547" s="2" t="s">
        <v>3802</v>
      </c>
      <c r="E2547" s="1" t="s">
        <v>3705</v>
      </c>
      <c r="F2547" s="1" t="s">
        <v>17</v>
      </c>
      <c r="H2547" s="3" t="n">
        <v>1426757</v>
      </c>
      <c r="I2547" s="3" t="n">
        <v>128</v>
      </c>
      <c r="J2547" s="3" t="n">
        <v>111390</v>
      </c>
      <c r="K2547" s="3" t="n">
        <v>37131</v>
      </c>
      <c r="L2547" s="8" t="n">
        <f aca="false">SUM(J2547/H2547)*100</f>
        <v>7.80721594497171</v>
      </c>
      <c r="M2547" s="3"/>
    </row>
    <row r="2548" customFormat="false" ht="12.75" hidden="false" customHeight="false" outlineLevel="0" collapsed="false">
      <c r="A2548" s="1" t="n">
        <v>376200</v>
      </c>
      <c r="B2548" s="1" t="n">
        <v>4328</v>
      </c>
      <c r="C2548" s="2" t="s">
        <v>3803</v>
      </c>
      <c r="D2548" s="2" t="s">
        <v>3710</v>
      </c>
      <c r="E2548" s="1" t="s">
        <v>3705</v>
      </c>
      <c r="F2548" s="1" t="s">
        <v>100</v>
      </c>
      <c r="H2548" s="3" t="n">
        <v>23622</v>
      </c>
      <c r="I2548" s="3" t="n">
        <v>6</v>
      </c>
      <c r="J2548" s="3" t="n">
        <v>431</v>
      </c>
      <c r="K2548" s="3" t="n">
        <v>0</v>
      </c>
      <c r="L2548" s="8" t="n">
        <f aca="false">SUM(J2548/H2548)*100</f>
        <v>1.8245703158073</v>
      </c>
    </row>
    <row r="2549" customFormat="false" ht="12.75" hidden="false" customHeight="false" outlineLevel="0" collapsed="false">
      <c r="A2549" s="1" t="n">
        <v>2055000</v>
      </c>
      <c r="B2549" s="1" t="n">
        <v>4735</v>
      </c>
      <c r="C2549" s="2" t="s">
        <v>3804</v>
      </c>
      <c r="D2549" s="2" t="s">
        <v>3805</v>
      </c>
      <c r="E2549" s="1" t="s">
        <v>3705</v>
      </c>
      <c r="F2549" s="1" t="s">
        <v>15</v>
      </c>
      <c r="H2549" s="3" t="n">
        <v>239164</v>
      </c>
      <c r="I2549" s="3" t="n">
        <v>135</v>
      </c>
      <c r="J2549" s="3" t="n">
        <v>42242</v>
      </c>
      <c r="K2549" s="3" t="n">
        <v>13725</v>
      </c>
      <c r="L2549" s="8" t="n">
        <f aca="false">SUM(J2549/H2549)*100</f>
        <v>17.6623572109515</v>
      </c>
      <c r="M2549" s="3"/>
    </row>
    <row r="2550" customFormat="false" ht="12.75" hidden="false" customHeight="false" outlineLevel="0" collapsed="false">
      <c r="A2550" s="1" t="n">
        <v>317400</v>
      </c>
      <c r="B2550" s="1" t="n">
        <v>3438</v>
      </c>
      <c r="C2550" s="2" t="s">
        <v>3037</v>
      </c>
      <c r="D2550" s="2" t="s">
        <v>1570</v>
      </c>
      <c r="E2550" s="1" t="s">
        <v>3705</v>
      </c>
      <c r="F2550" s="1" t="s">
        <v>65</v>
      </c>
      <c r="H2550" s="3" t="n">
        <v>164000</v>
      </c>
      <c r="I2550" s="3" t="n">
        <v>9</v>
      </c>
      <c r="J2550" s="3" t="n">
        <v>13371</v>
      </c>
      <c r="K2550" s="3" t="n">
        <v>0</v>
      </c>
      <c r="L2550" s="8" t="n">
        <f aca="false">SUM(J2550/H2550)*100</f>
        <v>8.15304878048781</v>
      </c>
      <c r="M2550" s="3"/>
    </row>
    <row r="2551" customFormat="false" ht="12.75" hidden="false" customHeight="false" outlineLevel="0" collapsed="false">
      <c r="A2551" s="1" t="n">
        <v>3434300</v>
      </c>
      <c r="B2551" s="1" t="n">
        <v>8596</v>
      </c>
      <c r="C2551" s="2" t="s">
        <v>3806</v>
      </c>
      <c r="D2551" s="2" t="s">
        <v>3722</v>
      </c>
      <c r="E2551" s="1" t="s">
        <v>3705</v>
      </c>
      <c r="F2551" s="1" t="s">
        <v>65</v>
      </c>
      <c r="H2551" s="3" t="n">
        <v>60000</v>
      </c>
      <c r="I2551" s="3" t="n">
        <v>4</v>
      </c>
      <c r="J2551" s="3" t="n">
        <v>11980</v>
      </c>
      <c r="K2551" s="3" t="n">
        <v>0</v>
      </c>
      <c r="L2551" s="8" t="n">
        <f aca="false">SUM(J2551/H2551)*100</f>
        <v>19.9666666666667</v>
      </c>
      <c r="M2551" s="3"/>
    </row>
    <row r="2552" customFormat="false" ht="12.75" hidden="false" customHeight="false" outlineLevel="0" collapsed="false">
      <c r="A2552" s="1" t="n">
        <v>405600</v>
      </c>
      <c r="B2552" s="1" t="n">
        <v>7626</v>
      </c>
      <c r="C2552" s="2" t="s">
        <v>3807</v>
      </c>
      <c r="D2552" s="2" t="s">
        <v>3808</v>
      </c>
      <c r="E2552" s="1" t="s">
        <v>3705</v>
      </c>
      <c r="F2552" s="1" t="s">
        <v>15</v>
      </c>
      <c r="H2552" s="3" t="n">
        <v>149596</v>
      </c>
      <c r="I2552" s="3" t="n">
        <v>17</v>
      </c>
      <c r="J2552" s="3" t="n">
        <v>10621</v>
      </c>
      <c r="K2552" s="3" t="n">
        <v>0</v>
      </c>
      <c r="L2552" s="8" t="n">
        <f aca="false">SUM(J2552/H2552)*100</f>
        <v>7.09978876440547</v>
      </c>
      <c r="M2552" s="3"/>
    </row>
    <row r="2553" customFormat="false" ht="12.75" hidden="false" customHeight="false" outlineLevel="0" collapsed="false">
      <c r="A2553" s="1" t="n">
        <v>329000</v>
      </c>
      <c r="B2553" s="1" t="n">
        <v>3627</v>
      </c>
      <c r="C2553" s="2" t="s">
        <v>3809</v>
      </c>
      <c r="D2553" s="2" t="s">
        <v>1570</v>
      </c>
      <c r="E2553" s="1" t="s">
        <v>3705</v>
      </c>
      <c r="F2553" s="1" t="s">
        <v>65</v>
      </c>
      <c r="H2553" s="3" t="n">
        <v>15528</v>
      </c>
      <c r="I2553" s="3" t="n">
        <v>2</v>
      </c>
      <c r="J2553" s="3" t="n">
        <v>1187</v>
      </c>
      <c r="K2553" s="3" t="n">
        <v>396</v>
      </c>
      <c r="L2553" s="8" t="n">
        <f aca="false">SUM(J2553/H2553)*100</f>
        <v>7.64425553838228</v>
      </c>
      <c r="M2553" s="3"/>
    </row>
    <row r="2554" customFormat="false" ht="12.75" hidden="false" customHeight="false" outlineLevel="0" collapsed="false">
      <c r="A2554" s="1" t="n">
        <v>979500</v>
      </c>
      <c r="B2554" s="1" t="n">
        <v>2351</v>
      </c>
      <c r="C2554" s="2" t="s">
        <v>3810</v>
      </c>
      <c r="D2554" s="2" t="s">
        <v>3811</v>
      </c>
      <c r="E2554" s="1" t="s">
        <v>3705</v>
      </c>
      <c r="F2554" s="1" t="s">
        <v>15</v>
      </c>
      <c r="H2554" s="3" t="n">
        <v>280763</v>
      </c>
      <c r="I2554" s="3" t="n">
        <v>55</v>
      </c>
      <c r="J2554" s="3" t="n">
        <v>31882</v>
      </c>
      <c r="K2554" s="3" t="n">
        <v>0</v>
      </c>
      <c r="L2554" s="8" t="n">
        <f aca="false">SUM(J2554/H2554)*100</f>
        <v>11.3554848751438</v>
      </c>
      <c r="M2554" s="3"/>
    </row>
    <row r="2555" customFormat="false" ht="12.75" hidden="false" customHeight="false" outlineLevel="0" collapsed="false">
      <c r="A2555" s="1" t="n">
        <v>139800</v>
      </c>
      <c r="B2555" s="1" t="n">
        <v>783</v>
      </c>
      <c r="C2555" s="2" t="s">
        <v>3812</v>
      </c>
      <c r="D2555" s="2" t="s">
        <v>3813</v>
      </c>
      <c r="E2555" s="1" t="s">
        <v>3705</v>
      </c>
      <c r="F2555" s="1" t="s">
        <v>17</v>
      </c>
      <c r="H2555" s="3" t="n">
        <v>290814</v>
      </c>
      <c r="I2555" s="3" t="n">
        <v>36</v>
      </c>
      <c r="J2555" s="3" t="n">
        <v>64607</v>
      </c>
      <c r="K2555" s="3" t="n">
        <v>8175</v>
      </c>
      <c r="L2555" s="8" t="n">
        <f aca="false">SUM(J2555/H2555)*100</f>
        <v>22.2159180782218</v>
      </c>
      <c r="M2555" s="3"/>
    </row>
    <row r="2556" customFormat="false" ht="12.75" hidden="false" customHeight="false" outlineLevel="0" collapsed="false">
      <c r="A2556" s="1" t="n">
        <v>232500</v>
      </c>
      <c r="B2556" s="1" t="n">
        <v>2093</v>
      </c>
      <c r="C2556" s="2" t="s">
        <v>3814</v>
      </c>
      <c r="D2556" s="2" t="s">
        <v>3722</v>
      </c>
      <c r="E2556" s="1" t="s">
        <v>3705</v>
      </c>
      <c r="F2556" s="1" t="s">
        <v>15</v>
      </c>
      <c r="H2556" s="3" t="n">
        <v>146892</v>
      </c>
      <c r="I2556" s="3" t="n">
        <v>17</v>
      </c>
      <c r="J2556" s="3" t="n">
        <v>17860</v>
      </c>
      <c r="K2556" s="3" t="n">
        <v>0</v>
      </c>
      <c r="L2556" s="8" t="n">
        <f aca="false">SUM(J2556/H2556)*100</f>
        <v>12.1585927075675</v>
      </c>
      <c r="M2556" s="3"/>
    </row>
    <row r="2557" customFormat="false" ht="12.75" hidden="false" customHeight="false" outlineLevel="0" collapsed="false">
      <c r="A2557" s="1" t="n">
        <v>2056800</v>
      </c>
      <c r="B2557" s="1" t="n">
        <v>5103</v>
      </c>
      <c r="C2557" s="2" t="s">
        <v>3815</v>
      </c>
      <c r="D2557" s="2" t="s">
        <v>3720</v>
      </c>
      <c r="E2557" s="1" t="s">
        <v>3705</v>
      </c>
      <c r="F2557" s="1" t="s">
        <v>15</v>
      </c>
      <c r="H2557" s="3" t="n">
        <v>586389</v>
      </c>
      <c r="I2557" s="3" t="n">
        <v>64</v>
      </c>
      <c r="J2557" s="3" t="n">
        <v>48826</v>
      </c>
      <c r="K2557" s="3" t="n">
        <v>16275</v>
      </c>
      <c r="L2557" s="8" t="n">
        <f aca="false">SUM(J2557/H2557)*100</f>
        <v>8.32655455678739</v>
      </c>
      <c r="M2557" s="3"/>
    </row>
    <row r="2558" customFormat="false" ht="12.75" hidden="false" customHeight="false" outlineLevel="0" collapsed="false">
      <c r="A2558" s="1" t="n">
        <v>775900</v>
      </c>
      <c r="B2558" s="1" t="n">
        <v>3691</v>
      </c>
      <c r="C2558" s="2" t="s">
        <v>3816</v>
      </c>
      <c r="D2558" s="2" t="s">
        <v>3710</v>
      </c>
      <c r="E2558" s="1" t="s">
        <v>3705</v>
      </c>
      <c r="F2558" s="1" t="s">
        <v>100</v>
      </c>
      <c r="H2558" s="3" t="n">
        <v>113742</v>
      </c>
      <c r="I2558" s="3" t="n">
        <v>7</v>
      </c>
      <c r="J2558" s="3" t="n">
        <v>8697</v>
      </c>
      <c r="K2558" s="3" t="n">
        <v>0</v>
      </c>
      <c r="L2558" s="8" t="n">
        <f aca="false">SUM(J2558/H2558)*100</f>
        <v>7.64625204409981</v>
      </c>
      <c r="M2558" s="3"/>
    </row>
    <row r="2559" customFormat="false" ht="12.75" hidden="false" customHeight="false" outlineLevel="0" collapsed="false">
      <c r="A2559" s="1" t="n">
        <v>522300</v>
      </c>
      <c r="B2559" s="1" t="n">
        <v>4295</v>
      </c>
      <c r="C2559" s="2" t="s">
        <v>3817</v>
      </c>
      <c r="D2559" s="2" t="s">
        <v>2024</v>
      </c>
      <c r="E2559" s="1" t="s">
        <v>3705</v>
      </c>
      <c r="F2559" s="1" t="s">
        <v>15</v>
      </c>
      <c r="H2559" s="3" t="n">
        <v>275296</v>
      </c>
      <c r="I2559" s="3" t="n">
        <v>36</v>
      </c>
      <c r="J2559" s="3" t="n">
        <v>9202</v>
      </c>
      <c r="K2559" s="3" t="n">
        <v>980</v>
      </c>
      <c r="L2559" s="8" t="n">
        <f aca="false">SUM(J2559/H2559)*100</f>
        <v>3.34258398233174</v>
      </c>
    </row>
    <row r="2560" customFormat="false" ht="12.75" hidden="false" customHeight="false" outlineLevel="0" collapsed="false">
      <c r="A2560" s="1" t="n">
        <v>192500</v>
      </c>
      <c r="B2560" s="1" t="n">
        <v>1523</v>
      </c>
      <c r="C2560" s="2" t="s">
        <v>3818</v>
      </c>
      <c r="D2560" s="2" t="s">
        <v>299</v>
      </c>
      <c r="E2560" s="1" t="s">
        <v>3705</v>
      </c>
      <c r="F2560" s="1" t="s">
        <v>15</v>
      </c>
      <c r="H2560" s="3" t="n">
        <v>78234</v>
      </c>
      <c r="I2560" s="3" t="n">
        <v>11</v>
      </c>
      <c r="J2560" s="3" t="n">
        <v>11521</v>
      </c>
      <c r="K2560" s="3" t="n">
        <v>3841</v>
      </c>
      <c r="L2560" s="8" t="n">
        <f aca="false">SUM(J2560/H2560)*100</f>
        <v>14.7263338190557</v>
      </c>
      <c r="M2560" s="3"/>
    </row>
    <row r="2561" customFormat="false" ht="12.75" hidden="false" customHeight="false" outlineLevel="0" collapsed="false">
      <c r="A2561" s="1" t="n">
        <v>127000</v>
      </c>
      <c r="B2561" s="1" t="n">
        <v>552</v>
      </c>
      <c r="C2561" s="2" t="s">
        <v>3819</v>
      </c>
      <c r="D2561" s="2" t="s">
        <v>3820</v>
      </c>
      <c r="E2561" s="1" t="s">
        <v>3705</v>
      </c>
      <c r="F2561" s="1" t="s">
        <v>65</v>
      </c>
      <c r="H2561" s="3" t="n">
        <v>36795</v>
      </c>
      <c r="I2561" s="3" t="n">
        <v>11</v>
      </c>
      <c r="J2561" s="3" t="n">
        <v>9710</v>
      </c>
      <c r="K2561" s="3" t="n">
        <v>0</v>
      </c>
      <c r="L2561" s="8" t="n">
        <f aca="false">SUM(J2561/H2561)*100</f>
        <v>26.3894550890067</v>
      </c>
      <c r="M2561" s="3"/>
    </row>
    <row r="2562" customFormat="false" ht="12.75" hidden="false" customHeight="false" outlineLevel="0" collapsed="false">
      <c r="A2562" s="1" t="n">
        <v>256300</v>
      </c>
      <c r="B2562" s="1" t="n">
        <v>2476</v>
      </c>
      <c r="C2562" s="2" t="s">
        <v>3821</v>
      </c>
      <c r="D2562" s="2" t="s">
        <v>3822</v>
      </c>
      <c r="E2562" s="1" t="s">
        <v>3705</v>
      </c>
      <c r="F2562" s="1" t="s">
        <v>15</v>
      </c>
      <c r="H2562" s="3" t="n">
        <v>223120</v>
      </c>
      <c r="I2562" s="3" t="n">
        <v>22</v>
      </c>
      <c r="J2562" s="3" t="n">
        <v>22415</v>
      </c>
      <c r="K2562" s="3" t="n">
        <v>0</v>
      </c>
      <c r="L2562" s="8" t="n">
        <f aca="false">SUM(J2562/H2562)*100</f>
        <v>10.0461634994622</v>
      </c>
      <c r="M2562" s="3"/>
    </row>
    <row r="2563" customFormat="false" ht="12.75" hidden="false" customHeight="false" outlineLevel="0" collapsed="false">
      <c r="A2563" s="1" t="n">
        <v>698200</v>
      </c>
      <c r="B2563" s="1" t="n">
        <v>777</v>
      </c>
      <c r="C2563" s="2" t="s">
        <v>3823</v>
      </c>
      <c r="D2563" s="2" t="s">
        <v>3824</v>
      </c>
      <c r="E2563" s="1" t="s">
        <v>3705</v>
      </c>
      <c r="F2563" s="1" t="s">
        <v>27</v>
      </c>
      <c r="H2563" s="3" t="n">
        <v>80719</v>
      </c>
      <c r="I2563" s="3" t="n">
        <v>18</v>
      </c>
      <c r="J2563" s="3" t="n">
        <v>17973</v>
      </c>
      <c r="K2563" s="3" t="n">
        <v>0</v>
      </c>
      <c r="L2563" s="8" t="n">
        <f aca="false">SUM(J2563/H2563)*100</f>
        <v>22.2661331285075</v>
      </c>
      <c r="M2563" s="3"/>
    </row>
    <row r="2564" customFormat="false" ht="12.75" hidden="false" customHeight="false" outlineLevel="0" collapsed="false">
      <c r="A2564" s="1" t="n">
        <v>284100</v>
      </c>
      <c r="B2564" s="1" t="n">
        <v>2988</v>
      </c>
      <c r="C2564" s="2" t="s">
        <v>3825</v>
      </c>
      <c r="D2564" s="2" t="s">
        <v>3826</v>
      </c>
      <c r="E2564" s="1" t="s">
        <v>3705</v>
      </c>
      <c r="F2564" s="1" t="s">
        <v>15</v>
      </c>
      <c r="H2564" s="3" t="n">
        <v>678885</v>
      </c>
      <c r="I2564" s="3" t="n">
        <v>76</v>
      </c>
      <c r="J2564" s="3" t="n">
        <v>59417</v>
      </c>
      <c r="K2564" s="3" t="n">
        <v>19805</v>
      </c>
      <c r="L2564" s="8" t="n">
        <f aca="false">SUM(J2564/H2564)*100</f>
        <v>8.75214506138742</v>
      </c>
      <c r="M2564" s="3"/>
    </row>
    <row r="2565" customFormat="false" ht="12.75" hidden="false" customHeight="false" outlineLevel="0" collapsed="false">
      <c r="A2565" s="1" t="n">
        <v>2128300</v>
      </c>
      <c r="B2565" s="1" t="n">
        <v>5668</v>
      </c>
      <c r="C2565" s="2" t="s">
        <v>3827</v>
      </c>
      <c r="D2565" s="2" t="s">
        <v>3767</v>
      </c>
      <c r="E2565" s="1" t="s">
        <v>3705</v>
      </c>
      <c r="F2565" s="1" t="s">
        <v>65</v>
      </c>
      <c r="H2565" s="3" t="n">
        <v>150000</v>
      </c>
      <c r="I2565" s="3" t="n">
        <v>9</v>
      </c>
      <c r="J2565" s="3" t="n">
        <v>45127</v>
      </c>
      <c r="K2565" s="3" t="n">
        <v>3540</v>
      </c>
      <c r="L2565" s="8" t="n">
        <f aca="false">SUM(J2565/H2565)*100</f>
        <v>30.0846666666667</v>
      </c>
      <c r="M2565" s="3"/>
    </row>
    <row r="2566" customFormat="false" ht="12.75" hidden="false" customHeight="false" outlineLevel="0" collapsed="false">
      <c r="A2566" s="1" t="n">
        <v>143100</v>
      </c>
      <c r="B2566" s="1" t="n">
        <v>818</v>
      </c>
      <c r="C2566" s="2" t="s">
        <v>846</v>
      </c>
      <c r="D2566" s="2" t="s">
        <v>3745</v>
      </c>
      <c r="E2566" s="1" t="s">
        <v>3705</v>
      </c>
      <c r="F2566" s="1" t="s">
        <v>65</v>
      </c>
      <c r="H2566" s="3" t="n">
        <v>29700</v>
      </c>
      <c r="I2566" s="3" t="n">
        <v>2</v>
      </c>
      <c r="J2566" s="3" t="n">
        <v>6369</v>
      </c>
      <c r="K2566" s="3" t="n">
        <v>833</v>
      </c>
      <c r="L2566" s="8" t="n">
        <f aca="false">SUM(J2566/H2566)*100</f>
        <v>21.4444444444444</v>
      </c>
      <c r="M2566" s="3"/>
    </row>
    <row r="2567" customFormat="false" ht="12.75" hidden="false" customHeight="false" outlineLevel="0" collapsed="false">
      <c r="A2567" s="1" t="n">
        <v>711000</v>
      </c>
      <c r="B2567" s="1" t="n">
        <v>3566</v>
      </c>
      <c r="C2567" s="2" t="s">
        <v>2462</v>
      </c>
      <c r="D2567" s="2" t="s">
        <v>2462</v>
      </c>
      <c r="E2567" s="1" t="s">
        <v>3705</v>
      </c>
      <c r="F2567" s="1" t="s">
        <v>17</v>
      </c>
      <c r="H2567" s="3" t="n">
        <v>279204</v>
      </c>
      <c r="I2567" s="3" t="n">
        <v>21</v>
      </c>
      <c r="J2567" s="3" t="n">
        <v>21688</v>
      </c>
      <c r="K2567" s="3" t="n">
        <v>0</v>
      </c>
      <c r="L2567" s="8" t="n">
        <f aca="false">SUM(J2567/H2567)*100</f>
        <v>7.76779702296529</v>
      </c>
      <c r="M2567" s="3"/>
    </row>
    <row r="2568" customFormat="false" ht="12.75" hidden="false" customHeight="false" outlineLevel="0" collapsed="false">
      <c r="A2568" s="1" t="n">
        <v>255300</v>
      </c>
      <c r="B2568" s="1" t="n">
        <v>2460</v>
      </c>
      <c r="C2568" s="2" t="s">
        <v>3828</v>
      </c>
      <c r="D2568" s="2" t="s">
        <v>3829</v>
      </c>
      <c r="E2568" s="1" t="s">
        <v>3705</v>
      </c>
      <c r="F2568" s="1" t="s">
        <v>17</v>
      </c>
      <c r="H2568" s="3" t="n">
        <v>247427</v>
      </c>
      <c r="I2568" s="3" t="n">
        <v>30</v>
      </c>
      <c r="J2568" s="3" t="n">
        <v>25017</v>
      </c>
      <c r="K2568" s="3" t="n">
        <v>8339</v>
      </c>
      <c r="L2568" s="8" t="n">
        <f aca="false">SUM(J2568/H2568)*100</f>
        <v>10.1108609812187</v>
      </c>
      <c r="M2568" s="3"/>
    </row>
    <row r="2569" customFormat="false" ht="12.75" hidden="false" customHeight="false" outlineLevel="0" collapsed="false">
      <c r="A2569" s="1" t="n">
        <v>148000</v>
      </c>
      <c r="B2569" s="1" t="n">
        <v>879</v>
      </c>
      <c r="C2569" s="2" t="s">
        <v>3830</v>
      </c>
      <c r="D2569" s="2" t="s">
        <v>3720</v>
      </c>
      <c r="E2569" s="1" t="s">
        <v>3705</v>
      </c>
      <c r="F2569" s="1" t="s">
        <v>15</v>
      </c>
      <c r="H2569" s="3" t="n">
        <v>32487</v>
      </c>
      <c r="I2569" s="3" t="n">
        <v>5</v>
      </c>
      <c r="J2569" s="3" t="n">
        <v>6767</v>
      </c>
      <c r="K2569" s="3" t="n">
        <v>0</v>
      </c>
      <c r="L2569" s="8" t="n">
        <f aca="false">SUM(J2569/H2569)*100</f>
        <v>20.8298704097023</v>
      </c>
      <c r="M2569" s="3"/>
    </row>
    <row r="2570" customFormat="false" ht="12.75" hidden="false" customHeight="false" outlineLevel="0" collapsed="false">
      <c r="A2570" s="1" t="n">
        <v>372300</v>
      </c>
      <c r="B2570" s="1" t="n">
        <v>4288</v>
      </c>
      <c r="C2570" s="2" t="s">
        <v>3831</v>
      </c>
      <c r="D2570" s="2" t="s">
        <v>3832</v>
      </c>
      <c r="E2570" s="1" t="s">
        <v>3705</v>
      </c>
      <c r="F2570" s="1" t="s">
        <v>27</v>
      </c>
      <c r="H2570" s="3" t="n">
        <v>200000</v>
      </c>
      <c r="I2570" s="3" t="n">
        <v>13</v>
      </c>
      <c r="J2570" s="3" t="n">
        <v>6933</v>
      </c>
      <c r="K2570" s="3" t="n">
        <v>0</v>
      </c>
      <c r="L2570" s="8" t="n">
        <f aca="false">SUM(J2570/H2570)*100</f>
        <v>3.4665</v>
      </c>
    </row>
    <row r="2571" customFormat="false" ht="12.75" hidden="false" customHeight="false" outlineLevel="0" collapsed="false">
      <c r="A2571" s="1" t="n">
        <v>170800</v>
      </c>
      <c r="B2571" s="1" t="n">
        <v>1203</v>
      </c>
      <c r="C2571" s="2" t="s">
        <v>3833</v>
      </c>
      <c r="D2571" s="2" t="s">
        <v>3834</v>
      </c>
      <c r="E2571" s="1" t="s">
        <v>3705</v>
      </c>
      <c r="F2571" s="1" t="s">
        <v>15</v>
      </c>
      <c r="H2571" s="3" t="n">
        <v>249322</v>
      </c>
      <c r="I2571" s="3" t="n">
        <v>65</v>
      </c>
      <c r="J2571" s="3" t="n">
        <v>39974</v>
      </c>
      <c r="K2571" s="3" t="n">
        <v>13324</v>
      </c>
      <c r="L2571" s="8" t="n">
        <f aca="false">SUM(J2571/H2571)*100</f>
        <v>16.0330817176182</v>
      </c>
      <c r="M2571" s="3"/>
    </row>
    <row r="2572" customFormat="false" ht="12.75" hidden="false" customHeight="false" outlineLevel="0" collapsed="false">
      <c r="A2572" s="1" t="n">
        <v>989200</v>
      </c>
      <c r="B2572" s="1" t="n">
        <v>5223</v>
      </c>
      <c r="C2572" s="2" t="s">
        <v>3835</v>
      </c>
      <c r="D2572" s="2" t="s">
        <v>3836</v>
      </c>
      <c r="E2572" s="1" t="s">
        <v>3705</v>
      </c>
      <c r="F2572" s="1" t="s">
        <v>100</v>
      </c>
      <c r="H2572" s="3" t="n">
        <v>45000</v>
      </c>
      <c r="I2572" s="3" t="n">
        <v>6</v>
      </c>
      <c r="J2572" s="3" t="n">
        <v>5379</v>
      </c>
      <c r="K2572" s="3" t="n">
        <v>1794</v>
      </c>
      <c r="L2572" s="8" t="n">
        <f aca="false">SUM(J2572/H2572)*100</f>
        <v>11.9533333333333</v>
      </c>
      <c r="M2572" s="3"/>
    </row>
    <row r="2573" customFormat="false" ht="12.75" hidden="false" customHeight="false" outlineLevel="0" collapsed="false">
      <c r="A2573" s="1" t="n">
        <v>279600</v>
      </c>
      <c r="B2573" s="1" t="n">
        <v>2911</v>
      </c>
      <c r="C2573" s="2" t="s">
        <v>3837</v>
      </c>
      <c r="D2573" s="2" t="s">
        <v>3477</v>
      </c>
      <c r="E2573" s="1" t="s">
        <v>3705</v>
      </c>
      <c r="F2573" s="1" t="s">
        <v>17</v>
      </c>
      <c r="H2573" s="3" t="n">
        <v>187200</v>
      </c>
      <c r="I2573" s="3" t="n">
        <v>22</v>
      </c>
      <c r="J2573" s="3" t="n">
        <v>16770</v>
      </c>
      <c r="K2573" s="3" t="n">
        <v>4631</v>
      </c>
      <c r="L2573" s="8" t="n">
        <f aca="false">SUM(J2573/H2573)*100</f>
        <v>8.95833333333333</v>
      </c>
      <c r="M2573" s="3"/>
    </row>
    <row r="2574" customFormat="false" ht="12.75" hidden="false" customHeight="false" outlineLevel="0" collapsed="false">
      <c r="A2574" s="1" t="n">
        <v>322500</v>
      </c>
      <c r="B2574" s="1" t="n">
        <v>3521</v>
      </c>
      <c r="C2574" s="2" t="s">
        <v>3838</v>
      </c>
      <c r="D2574" s="2" t="s">
        <v>3710</v>
      </c>
      <c r="E2574" s="1" t="s">
        <v>3705</v>
      </c>
      <c r="F2574" s="1" t="s">
        <v>15</v>
      </c>
      <c r="H2574" s="3" t="n">
        <v>358761</v>
      </c>
      <c r="I2574" s="3" t="n">
        <v>44</v>
      </c>
      <c r="J2574" s="3" t="n">
        <v>28293</v>
      </c>
      <c r="K2574" s="3" t="n">
        <v>9048</v>
      </c>
      <c r="L2574" s="8" t="n">
        <f aca="false">SUM(J2574/H2574)*100</f>
        <v>7.88630871248547</v>
      </c>
      <c r="M2574" s="3"/>
    </row>
    <row r="2575" customFormat="false" ht="12.75" hidden="false" customHeight="false" outlineLevel="0" collapsed="false">
      <c r="A2575" s="1" t="n">
        <v>201000</v>
      </c>
      <c r="B2575" s="1" t="n">
        <v>1643</v>
      </c>
      <c r="C2575" s="2" t="s">
        <v>3839</v>
      </c>
      <c r="D2575" s="2" t="s">
        <v>3840</v>
      </c>
      <c r="E2575" s="1" t="s">
        <v>3705</v>
      </c>
      <c r="F2575" s="1" t="s">
        <v>65</v>
      </c>
      <c r="H2575" s="3" t="n">
        <v>49181</v>
      </c>
      <c r="I2575" s="3" t="n">
        <v>2</v>
      </c>
      <c r="J2575" s="3" t="n">
        <v>6906</v>
      </c>
      <c r="K2575" s="3" t="n">
        <v>340</v>
      </c>
      <c r="L2575" s="8" t="n">
        <f aca="false">SUM(J2575/H2575)*100</f>
        <v>14.0420080925561</v>
      </c>
      <c r="M2575" s="3"/>
    </row>
    <row r="2576" customFormat="false" ht="12.75" hidden="false" customHeight="false" outlineLevel="0" collapsed="false">
      <c r="A2576" s="1" t="n">
        <v>358800</v>
      </c>
      <c r="B2576" s="1" t="n">
        <v>4062</v>
      </c>
      <c r="C2576" s="2" t="s">
        <v>3841</v>
      </c>
      <c r="D2576" s="2" t="s">
        <v>3783</v>
      </c>
      <c r="E2576" s="1" t="s">
        <v>3705</v>
      </c>
      <c r="F2576" s="1" t="s">
        <v>15</v>
      </c>
      <c r="H2576" s="3" t="n">
        <v>378872</v>
      </c>
      <c r="I2576" s="3" t="n">
        <v>34</v>
      </c>
      <c r="J2576" s="3" t="n">
        <v>22486</v>
      </c>
      <c r="K2576" s="3" t="n">
        <v>7495</v>
      </c>
      <c r="L2576" s="8" t="n">
        <f aca="false">SUM(J2576/H2576)*100</f>
        <v>5.93498595831838</v>
      </c>
    </row>
    <row r="2577" customFormat="false" ht="12.75" hidden="false" customHeight="false" outlineLevel="0" collapsed="false">
      <c r="A2577" s="1" t="n">
        <v>3531300</v>
      </c>
      <c r="B2577" s="1" t="n">
        <v>8830</v>
      </c>
      <c r="C2577" s="2" t="s">
        <v>3842</v>
      </c>
      <c r="D2577" s="2" t="s">
        <v>3843</v>
      </c>
      <c r="E2577" s="1" t="s">
        <v>3705</v>
      </c>
      <c r="F2577" s="1" t="s">
        <v>15</v>
      </c>
      <c r="H2577" s="3" t="n">
        <v>420967</v>
      </c>
      <c r="I2577" s="3" t="n">
        <v>32</v>
      </c>
      <c r="J2577" s="3" t="n">
        <v>31197</v>
      </c>
      <c r="K2577" s="3" t="n">
        <v>10399</v>
      </c>
      <c r="L2577" s="8" t="n">
        <f aca="false">SUM(J2577/H2577)*100</f>
        <v>7.41079467036609</v>
      </c>
      <c r="M2577" s="3"/>
    </row>
    <row r="2578" customFormat="false" ht="12.75" hidden="false" customHeight="false" outlineLevel="0" collapsed="false">
      <c r="A2578" s="1" t="n">
        <v>697300</v>
      </c>
      <c r="B2578" s="1" t="n">
        <v>303</v>
      </c>
      <c r="C2578" s="2" t="s">
        <v>3844</v>
      </c>
      <c r="D2578" s="2" t="s">
        <v>3845</v>
      </c>
      <c r="E2578" s="1" t="s">
        <v>3705</v>
      </c>
      <c r="F2578" s="1" t="s">
        <v>27</v>
      </c>
      <c r="H2578" s="3" t="n">
        <v>245773</v>
      </c>
      <c r="I2578" s="3" t="n">
        <v>77</v>
      </c>
      <c r="J2578" s="3" t="n">
        <v>82391</v>
      </c>
      <c r="K2578" s="3" t="n">
        <v>0</v>
      </c>
      <c r="L2578" s="8" t="n">
        <f aca="false">SUM(J2578/H2578)*100</f>
        <v>33.523210442156</v>
      </c>
      <c r="M2578" s="3"/>
    </row>
    <row r="2579" customFormat="false" ht="12.75" hidden="false" customHeight="false" outlineLevel="0" collapsed="false">
      <c r="A2579" s="1" t="n">
        <v>2063100</v>
      </c>
      <c r="B2579" s="1" t="n">
        <v>4601</v>
      </c>
      <c r="C2579" s="2" t="s">
        <v>3846</v>
      </c>
      <c r="D2579" s="2" t="s">
        <v>2700</v>
      </c>
      <c r="E2579" s="1" t="s">
        <v>3705</v>
      </c>
      <c r="F2579" s="1" t="s">
        <v>15</v>
      </c>
      <c r="H2579" s="3" t="n">
        <v>186879</v>
      </c>
      <c r="I2579" s="3" t="n">
        <v>28</v>
      </c>
      <c r="J2579" s="3" t="n">
        <v>13703</v>
      </c>
      <c r="K2579" s="3" t="n">
        <v>5182</v>
      </c>
      <c r="L2579" s="8" t="n">
        <f aca="false">SUM(J2579/H2579)*100</f>
        <v>7.33255207915282</v>
      </c>
      <c r="M2579" s="3"/>
    </row>
    <row r="2580" customFormat="false" ht="12.75" hidden="false" customHeight="false" outlineLevel="0" collapsed="false">
      <c r="A2580" s="1" t="n">
        <v>225400</v>
      </c>
      <c r="B2580" s="1" t="n">
        <v>1997</v>
      </c>
      <c r="C2580" s="2" t="s">
        <v>3847</v>
      </c>
      <c r="D2580" s="2" t="s">
        <v>3848</v>
      </c>
      <c r="E2580" s="1" t="s">
        <v>3705</v>
      </c>
      <c r="F2580" s="1" t="s">
        <v>27</v>
      </c>
      <c r="H2580" s="3" t="n">
        <v>194359</v>
      </c>
      <c r="I2580" s="3" t="n">
        <v>7</v>
      </c>
      <c r="J2580" s="3" t="n">
        <v>23976</v>
      </c>
      <c r="K2580" s="3" t="n">
        <v>7992</v>
      </c>
      <c r="L2580" s="8" t="n">
        <f aca="false">SUM(J2580/H2580)*100</f>
        <v>12.3359350480297</v>
      </c>
      <c r="M2580" s="3"/>
    </row>
    <row r="2581" customFormat="false" ht="12.75" hidden="false" customHeight="false" outlineLevel="0" collapsed="false">
      <c r="A2581" s="1" t="n">
        <v>2116000</v>
      </c>
      <c r="B2581" s="1" t="n">
        <v>8773</v>
      </c>
      <c r="C2581" s="2" t="s">
        <v>3849</v>
      </c>
      <c r="D2581" s="2" t="s">
        <v>3720</v>
      </c>
      <c r="E2581" s="1" t="s">
        <v>3705</v>
      </c>
      <c r="F2581" s="1" t="s">
        <v>15</v>
      </c>
      <c r="H2581" s="3" t="n">
        <v>112449</v>
      </c>
      <c r="I2581" s="3" t="n">
        <v>18</v>
      </c>
      <c r="J2581" s="3" t="n">
        <v>20213</v>
      </c>
      <c r="K2581" s="3" t="n">
        <v>0</v>
      </c>
      <c r="L2581" s="8" t="n">
        <f aca="false">SUM(J2581/H2581)*100</f>
        <v>17.9752598955971</v>
      </c>
      <c r="M2581" s="3"/>
    </row>
    <row r="2582" customFormat="false" ht="12.75" hidden="false" customHeight="false" outlineLevel="0" collapsed="false">
      <c r="A2582" s="1" t="n">
        <v>2340500</v>
      </c>
      <c r="B2582" s="1" t="n">
        <v>7286</v>
      </c>
      <c r="C2582" s="2" t="s">
        <v>3850</v>
      </c>
      <c r="D2582" s="2" t="s">
        <v>3826</v>
      </c>
      <c r="E2582" s="1" t="s">
        <v>3705</v>
      </c>
      <c r="F2582" s="1" t="s">
        <v>15</v>
      </c>
      <c r="H2582" s="3" t="n">
        <v>180848</v>
      </c>
      <c r="I2582" s="3" t="n">
        <v>39</v>
      </c>
      <c r="J2582" s="3" t="n">
        <v>20364</v>
      </c>
      <c r="K2582" s="3" t="n">
        <v>3145</v>
      </c>
      <c r="L2582" s="8" t="n">
        <f aca="false">SUM(J2582/H2582)*100</f>
        <v>11.2602848801203</v>
      </c>
      <c r="M2582" s="3"/>
    </row>
    <row r="2583" customFormat="false" ht="12.75" hidden="false" customHeight="false" outlineLevel="0" collapsed="false">
      <c r="A2583" s="1" t="n">
        <v>407500</v>
      </c>
      <c r="B2583" s="1" t="n">
        <v>1426</v>
      </c>
      <c r="C2583" s="2" t="s">
        <v>3851</v>
      </c>
      <c r="D2583" s="2" t="s">
        <v>3852</v>
      </c>
      <c r="E2583" s="1" t="s">
        <v>3705</v>
      </c>
      <c r="F2583" s="1" t="s">
        <v>15</v>
      </c>
      <c r="H2583" s="3" t="n">
        <v>190321</v>
      </c>
      <c r="I2583" s="3" t="n">
        <v>26</v>
      </c>
      <c r="J2583" s="3" t="n">
        <v>32626</v>
      </c>
      <c r="K2583" s="3" t="n">
        <v>0</v>
      </c>
      <c r="L2583" s="8" t="n">
        <f aca="false">SUM(J2583/H2583)*100</f>
        <v>17.1426169471577</v>
      </c>
      <c r="M2583" s="3"/>
    </row>
    <row r="2584" customFormat="false" ht="12.75" hidden="false" customHeight="false" outlineLevel="0" collapsed="false">
      <c r="A2584" s="1" t="n">
        <v>227700</v>
      </c>
      <c r="B2584" s="1" t="n">
        <v>2028</v>
      </c>
      <c r="C2584" s="2" t="s">
        <v>3853</v>
      </c>
      <c r="D2584" s="2" t="s">
        <v>3745</v>
      </c>
      <c r="E2584" s="1" t="s">
        <v>3705</v>
      </c>
      <c r="F2584" s="1" t="s">
        <v>15</v>
      </c>
      <c r="H2584" s="3" t="n">
        <v>230156</v>
      </c>
      <c r="I2584" s="3" t="n">
        <v>45</v>
      </c>
      <c r="J2584" s="3" t="n">
        <v>28562</v>
      </c>
      <c r="K2584" s="3" t="n">
        <v>16067</v>
      </c>
      <c r="L2584" s="8" t="n">
        <f aca="false">SUM(J2584/H2584)*100</f>
        <v>12.4098437581466</v>
      </c>
      <c r="M2584" s="3"/>
    </row>
    <row r="2585" customFormat="false" ht="12.75" hidden="false" customHeight="false" outlineLevel="0" collapsed="false">
      <c r="A2585" s="1" t="n">
        <v>331800</v>
      </c>
      <c r="B2585" s="1" t="n">
        <v>3560</v>
      </c>
      <c r="C2585" s="2" t="s">
        <v>3854</v>
      </c>
      <c r="D2585" s="2" t="s">
        <v>3855</v>
      </c>
      <c r="E2585" s="1" t="s">
        <v>3705</v>
      </c>
      <c r="F2585" s="1" t="s">
        <v>15</v>
      </c>
      <c r="H2585" s="3" t="n">
        <v>195155</v>
      </c>
      <c r="I2585" s="3" t="n">
        <v>17</v>
      </c>
      <c r="J2585" s="3" t="n">
        <v>15207</v>
      </c>
      <c r="K2585" s="3" t="n">
        <v>15207</v>
      </c>
      <c r="L2585" s="8" t="n">
        <f aca="false">SUM(J2585/H2585)*100</f>
        <v>7.79226768466091</v>
      </c>
      <c r="M2585" s="3"/>
    </row>
    <row r="2586" customFormat="false" ht="12.75" hidden="false" customHeight="false" outlineLevel="0" collapsed="false">
      <c r="A2586" s="1" t="n">
        <v>214300</v>
      </c>
      <c r="B2586" s="1" t="n">
        <v>1850</v>
      </c>
      <c r="C2586" s="2" t="s">
        <v>3856</v>
      </c>
      <c r="D2586" s="2" t="s">
        <v>3826</v>
      </c>
      <c r="E2586" s="1" t="s">
        <v>3705</v>
      </c>
      <c r="F2586" s="1" t="s">
        <v>27</v>
      </c>
      <c r="H2586" s="3" t="n">
        <v>223240</v>
      </c>
      <c r="I2586" s="3" t="n">
        <v>32</v>
      </c>
      <c r="J2586" s="3" t="n">
        <v>30591</v>
      </c>
      <c r="K2586" s="3" t="n">
        <v>0</v>
      </c>
      <c r="L2586" s="8" t="n">
        <f aca="false">SUM(J2586/H2586)*100</f>
        <v>13.703189392582</v>
      </c>
      <c r="M2586" s="3"/>
    </row>
    <row r="2587" customFormat="false" ht="12.75" hidden="false" customHeight="false" outlineLevel="0" collapsed="false">
      <c r="A2587" s="1" t="n">
        <v>3730300</v>
      </c>
      <c r="B2587" s="1" t="n">
        <v>8804</v>
      </c>
      <c r="C2587" s="2" t="s">
        <v>3857</v>
      </c>
      <c r="D2587" s="2" t="s">
        <v>3720</v>
      </c>
      <c r="E2587" s="1" t="s">
        <v>3705</v>
      </c>
      <c r="F2587" s="1" t="s">
        <v>100</v>
      </c>
      <c r="H2587" s="3" t="n">
        <v>8411</v>
      </c>
      <c r="I2587" s="3" t="n">
        <v>1</v>
      </c>
      <c r="J2587" s="3" t="n">
        <v>1191</v>
      </c>
      <c r="K2587" s="3" t="n">
        <v>397</v>
      </c>
      <c r="L2587" s="8" t="n">
        <f aca="false">SUM(J2587/H2587)*100</f>
        <v>14.1600285340625</v>
      </c>
      <c r="M2587" s="3"/>
    </row>
    <row r="2588" customFormat="false" ht="12.75" hidden="false" customHeight="false" outlineLevel="0" collapsed="false">
      <c r="A2588" s="1" t="n">
        <v>286900</v>
      </c>
      <c r="B2588" s="1" t="n">
        <v>2825</v>
      </c>
      <c r="C2588" s="2" t="s">
        <v>3858</v>
      </c>
      <c r="D2588" s="2" t="s">
        <v>3720</v>
      </c>
      <c r="E2588" s="1" t="s">
        <v>3705</v>
      </c>
      <c r="F2588" s="1" t="s">
        <v>100</v>
      </c>
      <c r="H2588" s="3" t="n">
        <v>40605</v>
      </c>
      <c r="I2588" s="3" t="n">
        <v>1</v>
      </c>
      <c r="J2588" s="3" t="n">
        <v>3748</v>
      </c>
      <c r="K2588" s="3" t="n">
        <v>0</v>
      </c>
      <c r="L2588" s="8" t="n">
        <f aca="false">SUM(J2588/H2588)*100</f>
        <v>9.2303903460165</v>
      </c>
      <c r="M2588" s="3"/>
    </row>
    <row r="2589" customFormat="false" ht="12.75" hidden="false" customHeight="false" outlineLevel="0" collapsed="false">
      <c r="A2589" s="1" t="n">
        <v>100700</v>
      </c>
      <c r="B2589" s="1" t="n">
        <v>7817</v>
      </c>
      <c r="C2589" s="2" t="s">
        <v>3859</v>
      </c>
      <c r="D2589" s="2" t="s">
        <v>3704</v>
      </c>
      <c r="E2589" s="1" t="s">
        <v>3705</v>
      </c>
      <c r="F2589" s="1" t="s">
        <v>65</v>
      </c>
      <c r="H2589" s="3" t="n">
        <v>26784</v>
      </c>
      <c r="I2589" s="3" t="n">
        <v>4</v>
      </c>
      <c r="J2589" s="3" t="n">
        <v>25158</v>
      </c>
      <c r="K2589" s="3" t="n">
        <v>8386</v>
      </c>
      <c r="L2589" s="8" t="n">
        <f aca="false">SUM(J2589/H2589)*100</f>
        <v>93.9292114695341</v>
      </c>
      <c r="M2589" s="3"/>
    </row>
    <row r="2590" customFormat="false" ht="12.75" hidden="false" customHeight="false" outlineLevel="0" collapsed="false">
      <c r="A2590" s="1" t="n">
        <v>369100</v>
      </c>
      <c r="B2590" s="1" t="n">
        <v>4236</v>
      </c>
      <c r="C2590" s="2" t="s">
        <v>3860</v>
      </c>
      <c r="D2590" s="2" t="s">
        <v>3720</v>
      </c>
      <c r="E2590" s="1" t="s">
        <v>3705</v>
      </c>
      <c r="F2590" s="1" t="s">
        <v>15</v>
      </c>
      <c r="H2590" s="3" t="n">
        <v>132816</v>
      </c>
      <c r="I2590" s="3" t="n">
        <v>2</v>
      </c>
      <c r="J2590" s="3" t="n">
        <v>1288</v>
      </c>
      <c r="K2590" s="3" t="n">
        <v>0</v>
      </c>
      <c r="L2590" s="8" t="n">
        <f aca="false">SUM(J2590/H2590)*100</f>
        <v>0.969762679195278</v>
      </c>
    </row>
    <row r="2591" customFormat="false" ht="12.75" hidden="false" customHeight="false" outlineLevel="0" collapsed="false">
      <c r="A2591" s="1" t="n">
        <v>1025600</v>
      </c>
      <c r="B2591" s="1" t="n">
        <v>1492</v>
      </c>
      <c r="C2591" s="2" t="s">
        <v>3861</v>
      </c>
      <c r="D2591" s="2" t="s">
        <v>3720</v>
      </c>
      <c r="E2591" s="1" t="s">
        <v>3705</v>
      </c>
      <c r="F2591" s="1" t="s">
        <v>15</v>
      </c>
      <c r="H2591" s="3" t="n">
        <v>40000</v>
      </c>
      <c r="I2591" s="3" t="n">
        <v>5</v>
      </c>
      <c r="J2591" s="3" t="n">
        <v>5946</v>
      </c>
      <c r="K2591" s="3" t="n">
        <v>1982</v>
      </c>
      <c r="L2591" s="8" t="n">
        <f aca="false">SUM(J2591/H2591)*100</f>
        <v>14.865</v>
      </c>
      <c r="M2591" s="3"/>
    </row>
    <row r="2592" customFormat="false" ht="12.75" hidden="false" customHeight="false" outlineLevel="0" collapsed="false">
      <c r="A2592" s="1" t="n">
        <v>341900</v>
      </c>
      <c r="B2592" s="1" t="n">
        <v>3763</v>
      </c>
      <c r="C2592" s="2" t="s">
        <v>3862</v>
      </c>
      <c r="D2592" s="2" t="s">
        <v>299</v>
      </c>
      <c r="E2592" s="1" t="s">
        <v>3705</v>
      </c>
      <c r="F2592" s="1" t="s">
        <v>15</v>
      </c>
      <c r="H2592" s="3" t="n">
        <v>10048</v>
      </c>
      <c r="I2592" s="3" t="n">
        <v>3</v>
      </c>
      <c r="J2592" s="3" t="n">
        <v>725</v>
      </c>
      <c r="K2592" s="3" t="n">
        <v>241</v>
      </c>
      <c r="L2592" s="8" t="n">
        <f aca="false">SUM(J2592/H2592)*100</f>
        <v>7.21536624203822</v>
      </c>
      <c r="M2592" s="3"/>
    </row>
    <row r="2593" customFormat="false" ht="12.75" hidden="false" customHeight="false" outlineLevel="0" collapsed="false">
      <c r="A2593" s="1" t="n">
        <v>150000</v>
      </c>
      <c r="B2593" s="1" t="n">
        <v>863</v>
      </c>
      <c r="C2593" s="2" t="s">
        <v>3863</v>
      </c>
      <c r="D2593" s="2" t="s">
        <v>3864</v>
      </c>
      <c r="E2593" s="1" t="s">
        <v>3705</v>
      </c>
      <c r="F2593" s="1" t="s">
        <v>15</v>
      </c>
      <c r="H2593" s="3" t="n">
        <v>303300</v>
      </c>
      <c r="I2593" s="3" t="n">
        <v>80</v>
      </c>
      <c r="J2593" s="3" t="n">
        <v>64401</v>
      </c>
      <c r="K2593" s="3" t="n">
        <v>21467</v>
      </c>
      <c r="L2593" s="8" t="n">
        <f aca="false">SUM(J2593/H2593)*100</f>
        <v>21.2334322453017</v>
      </c>
      <c r="M2593" s="3"/>
    </row>
    <row r="2594" customFormat="false" ht="12.75" hidden="false" customHeight="false" outlineLevel="0" collapsed="false">
      <c r="A2594" s="1" t="n">
        <v>161500</v>
      </c>
      <c r="B2594" s="1" t="n">
        <v>1076</v>
      </c>
      <c r="C2594" s="2" t="s">
        <v>3865</v>
      </c>
      <c r="D2594" s="2" t="s">
        <v>3834</v>
      </c>
      <c r="E2594" s="1" t="s">
        <v>3705</v>
      </c>
      <c r="F2594" s="1" t="s">
        <v>17</v>
      </c>
      <c r="H2594" s="3" t="n">
        <v>375781</v>
      </c>
      <c r="I2594" s="3" t="n">
        <v>46</v>
      </c>
      <c r="J2594" s="3" t="n">
        <v>65615</v>
      </c>
      <c r="K2594" s="3" t="n">
        <v>0</v>
      </c>
      <c r="L2594" s="8" t="n">
        <f aca="false">SUM(J2594/H2594)*100</f>
        <v>17.4609679574007</v>
      </c>
      <c r="M2594" s="3"/>
    </row>
    <row r="2595" customFormat="false" ht="12.75" hidden="false" customHeight="false" outlineLevel="0" collapsed="false">
      <c r="A2595" s="1" t="n">
        <v>205400</v>
      </c>
      <c r="B2595" s="1" t="n">
        <v>1705</v>
      </c>
      <c r="C2595" s="2" t="s">
        <v>3866</v>
      </c>
      <c r="D2595" s="2" t="s">
        <v>885</v>
      </c>
      <c r="E2595" s="1" t="s">
        <v>3705</v>
      </c>
      <c r="F2595" s="1" t="s">
        <v>65</v>
      </c>
      <c r="H2595" s="3" t="n">
        <v>46612</v>
      </c>
      <c r="I2595" s="3" t="n">
        <v>2</v>
      </c>
      <c r="J2595" s="3" t="n">
        <v>5911</v>
      </c>
      <c r="K2595" s="3" t="n">
        <v>1971</v>
      </c>
      <c r="L2595" s="8" t="n">
        <f aca="false">SUM(J2595/H2595)*100</f>
        <v>12.6812837895821</v>
      </c>
      <c r="M2595" s="3"/>
    </row>
    <row r="2596" customFormat="false" ht="12.75" hidden="false" customHeight="false" outlineLevel="0" collapsed="false">
      <c r="A2596" s="1" t="n">
        <v>258700</v>
      </c>
      <c r="B2596" s="1" t="n">
        <v>2523</v>
      </c>
      <c r="C2596" s="2" t="s">
        <v>3867</v>
      </c>
      <c r="D2596" s="2" t="s">
        <v>3722</v>
      </c>
      <c r="E2596" s="1" t="s">
        <v>3705</v>
      </c>
      <c r="F2596" s="1" t="s">
        <v>65</v>
      </c>
      <c r="H2596" s="3" t="n">
        <v>125029</v>
      </c>
      <c r="I2596" s="3" t="n">
        <v>9</v>
      </c>
      <c r="J2596" s="3" t="n">
        <v>12419</v>
      </c>
      <c r="K2596" s="3" t="n">
        <v>0</v>
      </c>
      <c r="L2596" s="8" t="n">
        <f aca="false">SUM(J2596/H2596)*100</f>
        <v>9.93289556822817</v>
      </c>
      <c r="M2596" s="3"/>
    </row>
    <row r="2597" customFormat="false" ht="12.75" hidden="false" customHeight="false" outlineLevel="0" collapsed="false">
      <c r="A2597" s="1" t="n">
        <v>363700</v>
      </c>
      <c r="B2597" s="1" t="n">
        <v>4046</v>
      </c>
      <c r="C2597" s="2" t="s">
        <v>3868</v>
      </c>
      <c r="D2597" s="2" t="s">
        <v>3351</v>
      </c>
      <c r="E2597" s="1" t="s">
        <v>3705</v>
      </c>
      <c r="F2597" s="1" t="s">
        <v>27</v>
      </c>
      <c r="H2597" s="3" t="n">
        <v>37500</v>
      </c>
      <c r="I2597" s="3" t="n">
        <v>2</v>
      </c>
      <c r="J2597" s="3" t="n">
        <v>2625</v>
      </c>
      <c r="K2597" s="3" t="n">
        <v>0</v>
      </c>
      <c r="L2597" s="8" t="n">
        <f aca="false">SUM(J2597/H2597)*100</f>
        <v>7</v>
      </c>
      <c r="M2597" s="3"/>
    </row>
    <row r="2598" customFormat="false" ht="12.75" hidden="false" customHeight="false" outlineLevel="0" collapsed="false">
      <c r="A2598" s="1" t="n">
        <v>249900</v>
      </c>
      <c r="B2598" s="1" t="n">
        <v>2368</v>
      </c>
      <c r="C2598" s="2" t="s">
        <v>3869</v>
      </c>
      <c r="D2598" s="2" t="s">
        <v>3763</v>
      </c>
      <c r="E2598" s="1" t="s">
        <v>3705</v>
      </c>
      <c r="F2598" s="1" t="s">
        <v>100</v>
      </c>
      <c r="H2598" s="3" t="n">
        <v>24482</v>
      </c>
      <c r="I2598" s="3" t="n">
        <v>3</v>
      </c>
      <c r="J2598" s="3" t="n">
        <v>2761</v>
      </c>
      <c r="K2598" s="3" t="n">
        <v>920</v>
      </c>
      <c r="L2598" s="8" t="n">
        <f aca="false">SUM(J2598/H2598)*100</f>
        <v>11.2776733926967</v>
      </c>
      <c r="M2598" s="3"/>
    </row>
    <row r="2599" customFormat="false" ht="12.75" hidden="false" customHeight="false" outlineLevel="0" collapsed="false">
      <c r="A2599" s="1" t="n">
        <v>125500</v>
      </c>
      <c r="B2599" s="1" t="n">
        <v>525</v>
      </c>
      <c r="C2599" s="2" t="s">
        <v>3870</v>
      </c>
      <c r="D2599" s="2" t="s">
        <v>1376</v>
      </c>
      <c r="E2599" s="1" t="s">
        <v>3705</v>
      </c>
      <c r="F2599" s="1" t="s">
        <v>17</v>
      </c>
      <c r="H2599" s="3" t="n">
        <v>3748755</v>
      </c>
      <c r="I2599" s="3" t="n">
        <v>608</v>
      </c>
      <c r="J2599" s="3" t="n">
        <v>1020085</v>
      </c>
      <c r="K2599" s="3" t="n">
        <v>192501</v>
      </c>
      <c r="L2599" s="8" t="n">
        <f aca="false">SUM(J2599/H2599)*100</f>
        <v>27.2113008185384</v>
      </c>
      <c r="M2599" s="3"/>
    </row>
    <row r="2600" customFormat="false" ht="12.75" hidden="false" customHeight="false" outlineLevel="0" collapsed="false">
      <c r="A2600" s="1" t="n">
        <v>1323100</v>
      </c>
      <c r="B2600" s="1" t="n">
        <v>4901</v>
      </c>
      <c r="C2600" s="2" t="s">
        <v>3871</v>
      </c>
      <c r="D2600" s="2" t="s">
        <v>3872</v>
      </c>
      <c r="E2600" s="1" t="s">
        <v>3705</v>
      </c>
      <c r="F2600" s="1" t="s">
        <v>15</v>
      </c>
      <c r="H2600" s="3" t="n">
        <v>81163</v>
      </c>
      <c r="I2600" s="3" t="n">
        <v>13</v>
      </c>
      <c r="J2600" s="3" t="n">
        <v>4821</v>
      </c>
      <c r="K2600" s="3" t="n">
        <v>647</v>
      </c>
      <c r="L2600" s="8" t="n">
        <f aca="false">SUM(J2600/H2600)*100</f>
        <v>5.93989872232421</v>
      </c>
    </row>
    <row r="2601" customFormat="false" ht="12.75" hidden="false" customHeight="false" outlineLevel="0" collapsed="false">
      <c r="A2601" s="1" t="n">
        <v>307600</v>
      </c>
      <c r="B2601" s="1" t="n">
        <v>3317</v>
      </c>
      <c r="C2601" s="2" t="s">
        <v>3873</v>
      </c>
      <c r="D2601" s="2" t="s">
        <v>3720</v>
      </c>
      <c r="E2601" s="1" t="s">
        <v>3705</v>
      </c>
      <c r="F2601" s="1" t="s">
        <v>15</v>
      </c>
      <c r="H2601" s="3" t="n">
        <v>600000</v>
      </c>
      <c r="I2601" s="3" t="n">
        <v>36</v>
      </c>
      <c r="J2601" s="3" t="n">
        <v>50516</v>
      </c>
      <c r="K2601" s="3" t="n">
        <v>16839</v>
      </c>
      <c r="L2601" s="8" t="n">
        <f aca="false">SUM(J2601/H2601)*100</f>
        <v>8.41933333333333</v>
      </c>
      <c r="M2601" s="3"/>
    </row>
    <row r="2602" customFormat="false" ht="12.75" hidden="false" customHeight="false" outlineLevel="0" collapsed="false">
      <c r="A2602" s="1" t="n">
        <v>338600</v>
      </c>
      <c r="B2602" s="1" t="n">
        <v>5254</v>
      </c>
      <c r="C2602" s="2" t="s">
        <v>3874</v>
      </c>
      <c r="D2602" s="2" t="s">
        <v>3720</v>
      </c>
      <c r="E2602" s="1" t="s">
        <v>3705</v>
      </c>
      <c r="F2602" s="1" t="s">
        <v>15</v>
      </c>
      <c r="H2602" s="3" t="n">
        <v>255537</v>
      </c>
      <c r="I2602" s="3" t="n">
        <v>13</v>
      </c>
      <c r="J2602" s="3" t="n">
        <v>19127</v>
      </c>
      <c r="K2602" s="3" t="n">
        <v>6375</v>
      </c>
      <c r="L2602" s="8" t="n">
        <f aca="false">SUM(J2602/H2602)*100</f>
        <v>7.48502173853493</v>
      </c>
      <c r="M2602" s="3"/>
    </row>
    <row r="2603" customFormat="false" ht="12.75" hidden="false" customHeight="false" outlineLevel="0" collapsed="false">
      <c r="A2603" s="1" t="n">
        <v>350400</v>
      </c>
      <c r="B2603" s="1" t="n">
        <v>3896</v>
      </c>
      <c r="C2603" s="2" t="s">
        <v>3875</v>
      </c>
      <c r="D2603" s="2" t="s">
        <v>3150</v>
      </c>
      <c r="E2603" s="1" t="s">
        <v>3705</v>
      </c>
      <c r="F2603" s="1" t="s">
        <v>65</v>
      </c>
      <c r="H2603" s="3" t="n">
        <v>184297</v>
      </c>
      <c r="I2603" s="3" t="n">
        <v>44</v>
      </c>
      <c r="J2603" s="3" t="n">
        <v>12985</v>
      </c>
      <c r="K2603" s="3" t="n">
        <v>3581</v>
      </c>
      <c r="L2603" s="8" t="n">
        <f aca="false">SUM(J2603/H2603)*100</f>
        <v>7.04569255061124</v>
      </c>
      <c r="M2603" s="3"/>
    </row>
    <row r="2604" customFormat="false" ht="12.75" hidden="false" customHeight="false" outlineLevel="0" collapsed="false">
      <c r="A2604" s="1" t="n">
        <v>732700</v>
      </c>
      <c r="B2604" s="1" t="n">
        <v>1360</v>
      </c>
      <c r="C2604" s="2" t="s">
        <v>3876</v>
      </c>
      <c r="D2604" s="2" t="s">
        <v>3722</v>
      </c>
      <c r="E2604" s="1" t="s">
        <v>3705</v>
      </c>
      <c r="F2604" s="1" t="s">
        <v>15</v>
      </c>
      <c r="H2604" s="3" t="n">
        <v>304153</v>
      </c>
      <c r="I2604" s="3" t="n">
        <v>39</v>
      </c>
      <c r="J2604" s="3" t="n">
        <v>46024</v>
      </c>
      <c r="K2604" s="3" t="n">
        <v>0</v>
      </c>
      <c r="L2604" s="8" t="n">
        <f aca="false">SUM(J2604/H2604)*100</f>
        <v>15.1318579793722</v>
      </c>
      <c r="M2604" s="3"/>
    </row>
    <row r="2605" customFormat="false" ht="12.75" hidden="false" customHeight="false" outlineLevel="0" collapsed="false">
      <c r="A2605" s="1" t="n">
        <v>104400</v>
      </c>
      <c r="B2605" s="1" t="n">
        <v>72</v>
      </c>
      <c r="C2605" s="2" t="s">
        <v>3877</v>
      </c>
      <c r="D2605" s="2" t="s">
        <v>3704</v>
      </c>
      <c r="E2605" s="1" t="s">
        <v>3705</v>
      </c>
      <c r="F2605" s="1" t="s">
        <v>27</v>
      </c>
      <c r="H2605" s="3" t="n">
        <v>221745</v>
      </c>
      <c r="I2605" s="3" t="n">
        <v>77</v>
      </c>
      <c r="J2605" s="3" t="n">
        <v>124119</v>
      </c>
      <c r="K2605" s="3" t="n">
        <v>41373</v>
      </c>
      <c r="L2605" s="8" t="n">
        <f aca="false">SUM(J2605/H2605)*100</f>
        <v>55.9737536359332</v>
      </c>
      <c r="M2605" s="3"/>
    </row>
    <row r="2606" customFormat="false" ht="12.75" hidden="false" customHeight="false" outlineLevel="0" collapsed="false">
      <c r="A2606" s="1" t="n">
        <v>3072300</v>
      </c>
      <c r="B2606" s="1" t="n">
        <v>8191</v>
      </c>
      <c r="C2606" s="2" t="s">
        <v>3878</v>
      </c>
      <c r="D2606" s="2" t="s">
        <v>3879</v>
      </c>
      <c r="E2606" s="1" t="s">
        <v>3705</v>
      </c>
      <c r="F2606" s="1" t="s">
        <v>15</v>
      </c>
      <c r="H2606" s="3" t="n">
        <v>286717</v>
      </c>
      <c r="I2606" s="3" t="n">
        <v>75</v>
      </c>
      <c r="J2606" s="3" t="n">
        <v>89737</v>
      </c>
      <c r="K2606" s="3" t="n">
        <v>0</v>
      </c>
      <c r="L2606" s="8" t="n">
        <f aca="false">SUM(J2606/H2606)*100</f>
        <v>31.2981092854627</v>
      </c>
      <c r="M2606" s="3"/>
    </row>
    <row r="2607" customFormat="false" ht="12.75" hidden="false" customHeight="false" outlineLevel="0" collapsed="false">
      <c r="A2607" s="1" t="n">
        <v>344000</v>
      </c>
      <c r="B2607" s="1" t="n">
        <v>3795</v>
      </c>
      <c r="C2607" s="2" t="s">
        <v>3880</v>
      </c>
      <c r="D2607" s="2" t="s">
        <v>3722</v>
      </c>
      <c r="E2607" s="1" t="s">
        <v>3705</v>
      </c>
      <c r="F2607" s="1" t="s">
        <v>100</v>
      </c>
      <c r="H2607" s="3" t="n">
        <v>27324</v>
      </c>
      <c r="I2607" s="3" t="n">
        <v>1</v>
      </c>
      <c r="J2607" s="3" t="n">
        <v>1957</v>
      </c>
      <c r="K2607" s="3" t="n">
        <v>0</v>
      </c>
      <c r="L2607" s="8" t="n">
        <f aca="false">SUM(J2607/H2607)*100</f>
        <v>7.16220172741912</v>
      </c>
      <c r="M2607" s="3"/>
    </row>
    <row r="2608" customFormat="false" ht="12.75" hidden="false" customHeight="false" outlineLevel="0" collapsed="false">
      <c r="A2608" s="1" t="n">
        <v>866100</v>
      </c>
      <c r="B2608" s="1" t="n">
        <v>4318</v>
      </c>
      <c r="C2608" s="2" t="s">
        <v>3881</v>
      </c>
      <c r="D2608" s="2" t="s">
        <v>3882</v>
      </c>
      <c r="E2608" s="1" t="s">
        <v>3705</v>
      </c>
      <c r="F2608" s="1" t="s">
        <v>15</v>
      </c>
      <c r="H2608" s="3" t="n">
        <v>72932</v>
      </c>
      <c r="I2608" s="3" t="n">
        <v>24</v>
      </c>
      <c r="J2608" s="3" t="n">
        <v>1932</v>
      </c>
      <c r="K2608" s="3" t="n">
        <v>0</v>
      </c>
      <c r="L2608" s="8" t="n">
        <f aca="false">SUM(J2608/H2608)*100</f>
        <v>2.64904294411232</v>
      </c>
    </row>
    <row r="2609" customFormat="false" ht="12.75" hidden="false" customHeight="false" outlineLevel="0" collapsed="false">
      <c r="A2609" s="1" t="n">
        <v>104600</v>
      </c>
      <c r="B2609" s="1" t="n">
        <v>73</v>
      </c>
      <c r="C2609" s="2" t="s">
        <v>3883</v>
      </c>
      <c r="D2609" s="2" t="s">
        <v>3884</v>
      </c>
      <c r="E2609" s="1" t="s">
        <v>3705</v>
      </c>
      <c r="F2609" s="1" t="s">
        <v>15</v>
      </c>
      <c r="H2609" s="3" t="n">
        <v>2477</v>
      </c>
      <c r="I2609" s="3" t="n">
        <v>3</v>
      </c>
      <c r="J2609" s="3" t="n">
        <v>1373</v>
      </c>
      <c r="K2609" s="3" t="n">
        <v>457</v>
      </c>
      <c r="L2609" s="8" t="n">
        <f aca="false">SUM(J2609/H2609)*100</f>
        <v>55.4299555914413</v>
      </c>
      <c r="M2609" s="3"/>
    </row>
    <row r="2610" customFormat="false" ht="12.75" hidden="false" customHeight="false" outlineLevel="0" collapsed="false">
      <c r="A2610" s="1" t="n">
        <v>347900</v>
      </c>
      <c r="B2610" s="1" t="n">
        <v>3854</v>
      </c>
      <c r="C2610" s="2" t="s">
        <v>3885</v>
      </c>
      <c r="D2610" s="2" t="s">
        <v>3886</v>
      </c>
      <c r="E2610" s="1" t="s">
        <v>3705</v>
      </c>
      <c r="F2610" s="1" t="s">
        <v>15</v>
      </c>
      <c r="H2610" s="3" t="n">
        <v>260699</v>
      </c>
      <c r="I2610" s="3" t="n">
        <v>39</v>
      </c>
      <c r="J2610" s="3" t="n">
        <v>18468</v>
      </c>
      <c r="K2610" s="3" t="n">
        <v>0</v>
      </c>
      <c r="L2610" s="8" t="n">
        <f aca="false">SUM(J2610/H2610)*100</f>
        <v>7.08403177610961</v>
      </c>
      <c r="M2610" s="3"/>
    </row>
    <row r="2611" customFormat="false" ht="12.75" hidden="false" customHeight="false" outlineLevel="0" collapsed="false">
      <c r="A2611" s="1" t="n">
        <v>319600</v>
      </c>
      <c r="B2611" s="1" t="n">
        <v>3482</v>
      </c>
      <c r="C2611" s="2" t="s">
        <v>3887</v>
      </c>
      <c r="D2611" s="2" t="s">
        <v>3720</v>
      </c>
      <c r="E2611" s="1" t="s">
        <v>3705</v>
      </c>
      <c r="F2611" s="1" t="s">
        <v>15</v>
      </c>
      <c r="H2611" s="3" t="n">
        <v>550000</v>
      </c>
      <c r="I2611" s="3" t="n">
        <v>39</v>
      </c>
      <c r="J2611" s="3" t="n">
        <v>43875</v>
      </c>
      <c r="K2611" s="3" t="n">
        <v>14625</v>
      </c>
      <c r="L2611" s="8" t="n">
        <f aca="false">SUM(J2611/H2611)*100</f>
        <v>7.97727272727273</v>
      </c>
      <c r="M2611" s="3"/>
    </row>
    <row r="2612" customFormat="false" ht="12.75" hidden="false" customHeight="false" outlineLevel="0" collapsed="false">
      <c r="A2612" s="1" t="n">
        <v>146900</v>
      </c>
      <c r="B2612" s="1" t="n">
        <v>882</v>
      </c>
      <c r="C2612" s="2" t="s">
        <v>3888</v>
      </c>
      <c r="D2612" s="2" t="s">
        <v>3889</v>
      </c>
      <c r="E2612" s="1" t="s">
        <v>3705</v>
      </c>
      <c r="F2612" s="1" t="s">
        <v>15</v>
      </c>
      <c r="H2612" s="3" t="n">
        <v>193027</v>
      </c>
      <c r="I2612" s="3" t="n">
        <v>33</v>
      </c>
      <c r="J2612" s="3" t="n">
        <v>39861</v>
      </c>
      <c r="K2612" s="3" t="n">
        <v>13287</v>
      </c>
      <c r="L2612" s="8" t="n">
        <f aca="false">SUM(J2612/H2612)*100</f>
        <v>20.6504789485409</v>
      </c>
      <c r="M2612" s="3"/>
    </row>
    <row r="2613" customFormat="false" ht="12.75" hidden="false" customHeight="false" outlineLevel="0" collapsed="false">
      <c r="A2613" s="1" t="n">
        <v>174700</v>
      </c>
      <c r="B2613" s="1" t="n">
        <v>1266</v>
      </c>
      <c r="C2613" s="2" t="s">
        <v>3890</v>
      </c>
      <c r="D2613" s="2" t="s">
        <v>3840</v>
      </c>
      <c r="E2613" s="1" t="s">
        <v>3705</v>
      </c>
      <c r="F2613" s="1" t="s">
        <v>65</v>
      </c>
      <c r="H2613" s="3" t="n">
        <v>22500</v>
      </c>
      <c r="I2613" s="3" t="n">
        <v>4</v>
      </c>
      <c r="J2613" s="3" t="n">
        <v>3533</v>
      </c>
      <c r="K2613" s="3" t="n">
        <v>978</v>
      </c>
      <c r="L2613" s="8" t="n">
        <f aca="false">SUM(J2613/H2613)*100</f>
        <v>15.7022222222222</v>
      </c>
      <c r="M2613" s="3"/>
    </row>
    <row r="2614" customFormat="false" ht="12.75" hidden="false" customHeight="false" outlineLevel="0" collapsed="false">
      <c r="A2614" s="1" t="n">
        <v>226600</v>
      </c>
      <c r="B2614" s="1" t="n">
        <v>2010</v>
      </c>
      <c r="C2614" s="2" t="s">
        <v>3891</v>
      </c>
      <c r="D2614" s="2" t="s">
        <v>3892</v>
      </c>
      <c r="E2614" s="1" t="s">
        <v>3705</v>
      </c>
      <c r="F2614" s="1" t="s">
        <v>15</v>
      </c>
      <c r="H2614" s="3" t="n">
        <v>213847</v>
      </c>
      <c r="I2614" s="3" t="n">
        <v>49</v>
      </c>
      <c r="J2614" s="3" t="n">
        <v>26873</v>
      </c>
      <c r="K2614" s="3" t="n">
        <v>8957</v>
      </c>
      <c r="L2614" s="8" t="n">
        <f aca="false">SUM(J2614/H2614)*100</f>
        <v>12.5664610679598</v>
      </c>
      <c r="M2614" s="3"/>
    </row>
    <row r="2615" customFormat="false" ht="12.75" hidden="false" customHeight="false" outlineLevel="0" collapsed="false">
      <c r="A2615" s="1" t="n">
        <v>194900</v>
      </c>
      <c r="B2615" s="1" t="n">
        <v>1558</v>
      </c>
      <c r="C2615" s="2" t="s">
        <v>3893</v>
      </c>
      <c r="D2615" s="2" t="s">
        <v>3894</v>
      </c>
      <c r="E2615" s="1" t="s">
        <v>3705</v>
      </c>
      <c r="F2615" s="1" t="s">
        <v>17</v>
      </c>
      <c r="H2615" s="3" t="n">
        <v>239358</v>
      </c>
      <c r="I2615" s="3" t="n">
        <v>55</v>
      </c>
      <c r="J2615" s="3" t="n">
        <v>34702</v>
      </c>
      <c r="K2615" s="3" t="n">
        <v>23134</v>
      </c>
      <c r="L2615" s="8" t="n">
        <f aca="false">SUM(J2615/H2615)*100</f>
        <v>14.497948679384</v>
      </c>
      <c r="M2615" s="3"/>
    </row>
    <row r="2616" customFormat="false" ht="12.75" hidden="false" customHeight="false" outlineLevel="0" collapsed="false">
      <c r="A2616" s="1" t="n">
        <v>3054200</v>
      </c>
      <c r="B2616" s="1" t="n">
        <v>8247</v>
      </c>
      <c r="C2616" s="2" t="s">
        <v>3895</v>
      </c>
      <c r="D2616" s="2" t="s">
        <v>3896</v>
      </c>
      <c r="E2616" s="1" t="s">
        <v>3705</v>
      </c>
      <c r="F2616" s="1" t="s">
        <v>17</v>
      </c>
      <c r="H2616" s="3" t="n">
        <v>372503</v>
      </c>
      <c r="I2616" s="3" t="n">
        <v>161</v>
      </c>
      <c r="J2616" s="3" t="n">
        <v>72368</v>
      </c>
      <c r="K2616" s="3" t="n">
        <v>146928</v>
      </c>
      <c r="L2616" s="8" t="n">
        <f aca="false">SUM(J2616/H2616)*100</f>
        <v>19.4274945436681</v>
      </c>
      <c r="M2616" s="3"/>
    </row>
    <row r="2617" customFormat="false" ht="12.75" hidden="false" customHeight="false" outlineLevel="0" collapsed="false">
      <c r="A2617" s="1" t="n">
        <v>211500</v>
      </c>
      <c r="B2617" s="1" t="n">
        <v>1796</v>
      </c>
      <c r="C2617" s="2" t="s">
        <v>3897</v>
      </c>
      <c r="D2617" s="2" t="s">
        <v>3898</v>
      </c>
      <c r="E2617" s="1" t="s">
        <v>3705</v>
      </c>
      <c r="F2617" s="1" t="s">
        <v>15</v>
      </c>
      <c r="H2617" s="3" t="n">
        <v>299346</v>
      </c>
      <c r="I2617" s="3" t="n">
        <v>74</v>
      </c>
      <c r="J2617" s="3" t="n">
        <v>41658</v>
      </c>
      <c r="K2617" s="3" t="n">
        <v>13886</v>
      </c>
      <c r="L2617" s="8" t="n">
        <f aca="false">SUM(J2617/H2617)*100</f>
        <v>13.9163376160029</v>
      </c>
      <c r="M2617" s="3"/>
    </row>
    <row r="2618" customFormat="false" ht="12.75" hidden="false" customHeight="false" outlineLevel="0" collapsed="false">
      <c r="A2618" s="1" t="n">
        <v>305100</v>
      </c>
      <c r="B2618" s="1" t="n">
        <v>3299</v>
      </c>
      <c r="C2618" s="2" t="s">
        <v>3899</v>
      </c>
      <c r="D2618" s="2" t="s">
        <v>3900</v>
      </c>
      <c r="E2618" s="1" t="s">
        <v>3705</v>
      </c>
      <c r="F2618" s="1" t="s">
        <v>15</v>
      </c>
      <c r="H2618" s="3" t="n">
        <v>235684</v>
      </c>
      <c r="I2618" s="3" t="n">
        <v>54</v>
      </c>
      <c r="J2618" s="3" t="n">
        <v>19942</v>
      </c>
      <c r="K2618" s="3" t="n">
        <v>2066</v>
      </c>
      <c r="L2618" s="8" t="n">
        <f aca="false">SUM(J2618/H2618)*100</f>
        <v>8.46132957689109</v>
      </c>
      <c r="M2618" s="3"/>
    </row>
    <row r="2619" customFormat="false" ht="12.75" hidden="false" customHeight="false" outlineLevel="0" collapsed="false">
      <c r="A2619" s="1" t="n">
        <v>324300</v>
      </c>
      <c r="B2619" s="1" t="n">
        <v>3554</v>
      </c>
      <c r="C2619" s="2" t="s">
        <v>3901</v>
      </c>
      <c r="D2619" s="2" t="s">
        <v>3720</v>
      </c>
      <c r="E2619" s="1" t="s">
        <v>3705</v>
      </c>
      <c r="F2619" s="1" t="s">
        <v>15</v>
      </c>
      <c r="H2619" s="3" t="n">
        <v>24142</v>
      </c>
      <c r="I2619" s="3" t="n">
        <v>13</v>
      </c>
      <c r="J2619" s="3" t="n">
        <v>1886</v>
      </c>
      <c r="K2619" s="3" t="n">
        <v>628</v>
      </c>
      <c r="L2619" s="8" t="n">
        <f aca="false">SUM(J2619/H2619)*100</f>
        <v>7.81211167260376</v>
      </c>
      <c r="M2619" s="3"/>
    </row>
    <row r="2620" customFormat="false" ht="12.75" hidden="false" customHeight="false" outlineLevel="0" collapsed="false">
      <c r="A2620" s="1" t="n">
        <v>710900</v>
      </c>
      <c r="B2620" s="1" t="n">
        <v>2994</v>
      </c>
      <c r="C2620" s="2" t="s">
        <v>3902</v>
      </c>
      <c r="D2620" s="2" t="s">
        <v>3720</v>
      </c>
      <c r="E2620" s="1" t="s">
        <v>3705</v>
      </c>
      <c r="F2620" s="1" t="s">
        <v>17</v>
      </c>
      <c r="H2620" s="3" t="n">
        <v>3862901</v>
      </c>
      <c r="I2620" s="3" t="n">
        <v>600</v>
      </c>
      <c r="J2620" s="3" t="n">
        <v>338007</v>
      </c>
      <c r="K2620" s="3" t="n">
        <v>186066</v>
      </c>
      <c r="L2620" s="8" t="n">
        <f aca="false">SUM(J2620/H2620)*100</f>
        <v>8.75008186852316</v>
      </c>
      <c r="M2620" s="3"/>
    </row>
    <row r="2621" customFormat="false" ht="12.75" hidden="false" customHeight="false" outlineLevel="0" collapsed="false">
      <c r="A2621" s="1" t="n">
        <v>346300</v>
      </c>
      <c r="B2621" s="1" t="n">
        <v>3824</v>
      </c>
      <c r="C2621" s="2" t="s">
        <v>3903</v>
      </c>
      <c r="D2621" s="2" t="s">
        <v>1454</v>
      </c>
      <c r="E2621" s="1" t="s">
        <v>3705</v>
      </c>
      <c r="F2621" s="1" t="s">
        <v>15</v>
      </c>
      <c r="H2621" s="3" t="n">
        <v>103310</v>
      </c>
      <c r="I2621" s="3" t="n">
        <v>6</v>
      </c>
      <c r="J2621" s="3" t="n">
        <v>7347</v>
      </c>
      <c r="K2621" s="3" t="n">
        <v>0</v>
      </c>
      <c r="L2621" s="8" t="n">
        <f aca="false">SUM(J2621/H2621)*100</f>
        <v>7.11160584648146</v>
      </c>
      <c r="M2621" s="3"/>
    </row>
    <row r="2622" customFormat="false" ht="12.75" hidden="false" customHeight="false" outlineLevel="0" collapsed="false">
      <c r="A2622" s="1" t="n">
        <v>231100</v>
      </c>
      <c r="B2622" s="1" t="n">
        <v>5505</v>
      </c>
      <c r="C2622" s="2" t="s">
        <v>3904</v>
      </c>
      <c r="D2622" s="2" t="s">
        <v>3720</v>
      </c>
      <c r="E2622" s="1" t="s">
        <v>3705</v>
      </c>
      <c r="F2622" s="1" t="s">
        <v>15</v>
      </c>
      <c r="H2622" s="3" t="n">
        <v>835575</v>
      </c>
      <c r="I2622" s="3" t="n">
        <v>72</v>
      </c>
      <c r="J2622" s="3" t="n">
        <v>103718</v>
      </c>
      <c r="K2622" s="3" t="n">
        <v>21314</v>
      </c>
      <c r="L2622" s="8" t="n">
        <f aca="false">SUM(J2622/H2622)*100</f>
        <v>12.4127696496425</v>
      </c>
      <c r="M2622" s="3"/>
    </row>
    <row r="2623" customFormat="false" ht="12.75" hidden="false" customHeight="false" outlineLevel="0" collapsed="false">
      <c r="A2623" s="1" t="n">
        <v>898800</v>
      </c>
      <c r="B2623" s="1" t="n">
        <v>48</v>
      </c>
      <c r="C2623" s="2" t="s">
        <v>3905</v>
      </c>
      <c r="D2623" s="2" t="s">
        <v>3722</v>
      </c>
      <c r="E2623" s="1" t="s">
        <v>3705</v>
      </c>
      <c r="F2623" s="1" t="s">
        <v>65</v>
      </c>
      <c r="H2623" s="3" t="n">
        <v>60000</v>
      </c>
      <c r="I2623" s="3" t="n">
        <v>15</v>
      </c>
      <c r="J2623" s="3" t="n">
        <v>39829</v>
      </c>
      <c r="K2623" s="3" t="n">
        <v>13277</v>
      </c>
      <c r="L2623" s="8" t="n">
        <f aca="false">SUM(J2623/H2623)*100</f>
        <v>66.3816666666667</v>
      </c>
      <c r="M2623" s="3"/>
    </row>
    <row r="2624" customFormat="false" ht="12.75" hidden="false" customHeight="false" outlineLevel="0" collapsed="false">
      <c r="A2624" s="1" t="n">
        <v>3002100</v>
      </c>
      <c r="B2624" s="1" t="n">
        <v>8026</v>
      </c>
      <c r="C2624" s="2" t="s">
        <v>3906</v>
      </c>
      <c r="D2624" s="2" t="s">
        <v>3783</v>
      </c>
      <c r="E2624" s="1" t="s">
        <v>3705</v>
      </c>
      <c r="F2624" s="1" t="s">
        <v>65</v>
      </c>
      <c r="H2624" s="3" t="n">
        <v>89000</v>
      </c>
      <c r="I2624" s="3" t="n">
        <v>9</v>
      </c>
      <c r="J2624" s="3" t="n">
        <v>12785</v>
      </c>
      <c r="K2624" s="3" t="n">
        <v>0</v>
      </c>
      <c r="L2624" s="8" t="n">
        <f aca="false">SUM(J2624/H2624)*100</f>
        <v>14.3651685393258</v>
      </c>
      <c r="M2624" s="3"/>
    </row>
    <row r="2625" customFormat="false" ht="12.75" hidden="false" customHeight="false" outlineLevel="0" collapsed="false">
      <c r="A2625" s="1" t="n">
        <v>175800</v>
      </c>
      <c r="B2625" s="1" t="n">
        <v>1285</v>
      </c>
      <c r="C2625" s="2" t="s">
        <v>3907</v>
      </c>
      <c r="D2625" s="2" t="s">
        <v>3720</v>
      </c>
      <c r="E2625" s="1" t="s">
        <v>3705</v>
      </c>
      <c r="F2625" s="1" t="s">
        <v>15</v>
      </c>
      <c r="H2625" s="3" t="n">
        <v>4619633</v>
      </c>
      <c r="I2625" s="3" t="n">
        <v>657</v>
      </c>
      <c r="J2625" s="3" t="n">
        <v>721830</v>
      </c>
      <c r="K2625" s="3" t="n">
        <v>338652</v>
      </c>
      <c r="L2625" s="8" t="n">
        <f aca="false">SUM(J2625/H2625)*100</f>
        <v>15.6252672019617</v>
      </c>
      <c r="M2625" s="3"/>
    </row>
    <row r="2626" customFormat="false" ht="12.75" hidden="false" customHeight="false" outlineLevel="0" collapsed="false">
      <c r="A2626" s="1" t="n">
        <v>757000</v>
      </c>
      <c r="B2626" s="1" t="n">
        <v>2419</v>
      </c>
      <c r="C2626" s="2" t="s">
        <v>3908</v>
      </c>
      <c r="D2626" s="2" t="s">
        <v>3722</v>
      </c>
      <c r="E2626" s="1" t="s">
        <v>3705</v>
      </c>
      <c r="F2626" s="1" t="s">
        <v>17</v>
      </c>
      <c r="H2626" s="3" t="n">
        <v>3210546</v>
      </c>
      <c r="I2626" s="3" t="n">
        <v>246</v>
      </c>
      <c r="J2626" s="3" t="n">
        <v>350000</v>
      </c>
      <c r="K2626" s="3" t="n">
        <v>135020</v>
      </c>
      <c r="L2626" s="8" t="n">
        <f aca="false">SUM(J2626/H2626)*100</f>
        <v>10.9015725051128</v>
      </c>
      <c r="M2626" s="3"/>
    </row>
    <row r="2627" customFormat="false" ht="12.75" hidden="false" customHeight="false" outlineLevel="0" collapsed="false">
      <c r="A2627" s="1" t="n">
        <v>2548800</v>
      </c>
      <c r="B2627" s="1" t="n">
        <v>7815</v>
      </c>
      <c r="C2627" s="2" t="s">
        <v>3909</v>
      </c>
      <c r="D2627" s="2" t="s">
        <v>3720</v>
      </c>
      <c r="E2627" s="1" t="s">
        <v>3705</v>
      </c>
      <c r="F2627" s="1" t="s">
        <v>15</v>
      </c>
      <c r="H2627" s="3" t="n">
        <v>577390</v>
      </c>
      <c r="I2627" s="3" t="n">
        <v>35</v>
      </c>
      <c r="J2627" s="3" t="n">
        <v>40393</v>
      </c>
      <c r="K2627" s="3" t="n">
        <v>13464</v>
      </c>
      <c r="L2627" s="8" t="n">
        <f aca="false">SUM(J2627/H2627)*100</f>
        <v>6.99579140615529</v>
      </c>
      <c r="M2627" s="3"/>
    </row>
    <row r="2628" customFormat="false" ht="12.75" hidden="false" customHeight="false" outlineLevel="0" collapsed="false">
      <c r="A2628" s="1" t="n">
        <v>195000</v>
      </c>
      <c r="B2628" s="1" t="n">
        <v>1561</v>
      </c>
      <c r="C2628" s="2" t="s">
        <v>3910</v>
      </c>
      <c r="D2628" s="2" t="s">
        <v>3710</v>
      </c>
      <c r="E2628" s="1" t="s">
        <v>3705</v>
      </c>
      <c r="F2628" s="1" t="s">
        <v>15</v>
      </c>
      <c r="H2628" s="3" t="n">
        <v>608427</v>
      </c>
      <c r="I2628" s="3" t="n">
        <v>114</v>
      </c>
      <c r="J2628" s="3" t="n">
        <v>88185</v>
      </c>
      <c r="K2628" s="3" t="n">
        <v>29395</v>
      </c>
      <c r="L2628" s="8" t="n">
        <f aca="false">SUM(J2628/H2628)*100</f>
        <v>14.4939327150176</v>
      </c>
      <c r="M2628" s="3"/>
    </row>
    <row r="2629" customFormat="false" ht="12.75" hidden="false" customHeight="false" outlineLevel="0" collapsed="false">
      <c r="A2629" s="1" t="n">
        <v>374700</v>
      </c>
      <c r="B2629" s="1" t="n">
        <v>4257</v>
      </c>
      <c r="C2629" s="2" t="s">
        <v>3911</v>
      </c>
      <c r="D2629" s="2" t="s">
        <v>3720</v>
      </c>
      <c r="E2629" s="1" t="s">
        <v>3705</v>
      </c>
      <c r="F2629" s="1" t="s">
        <v>15</v>
      </c>
      <c r="H2629" s="3" t="n">
        <v>472114</v>
      </c>
      <c r="I2629" s="3" t="n">
        <v>16</v>
      </c>
      <c r="J2629" s="3" t="n">
        <v>10140</v>
      </c>
      <c r="K2629" s="3" t="n">
        <v>3380</v>
      </c>
      <c r="L2629" s="8" t="n">
        <f aca="false">SUM(J2629/H2629)*100</f>
        <v>2.14778633973998</v>
      </c>
    </row>
    <row r="2630" customFormat="false" ht="12.75" hidden="false" customHeight="false" outlineLevel="0" collapsed="false">
      <c r="A2630" s="1" t="n">
        <v>358000</v>
      </c>
      <c r="B2630" s="1" t="n">
        <v>4048</v>
      </c>
      <c r="C2630" s="2" t="s">
        <v>3912</v>
      </c>
      <c r="D2630" s="2" t="s">
        <v>2405</v>
      </c>
      <c r="E2630" s="1" t="s">
        <v>3705</v>
      </c>
      <c r="F2630" s="1" t="s">
        <v>15</v>
      </c>
      <c r="H2630" s="3" t="n">
        <v>200000</v>
      </c>
      <c r="I2630" s="3" t="n">
        <v>33</v>
      </c>
      <c r="J2630" s="3" t="n">
        <v>14000</v>
      </c>
      <c r="K2630" s="3" t="n">
        <v>4667</v>
      </c>
      <c r="L2630" s="8" t="n">
        <f aca="false">SUM(J2630/H2630)*100</f>
        <v>7</v>
      </c>
      <c r="M2630" s="3"/>
    </row>
    <row r="2631" customFormat="false" ht="12.75" hidden="false" customHeight="false" outlineLevel="0" collapsed="false">
      <c r="A2631" s="1" t="n">
        <v>350700</v>
      </c>
      <c r="B2631" s="1" t="n">
        <v>3900</v>
      </c>
      <c r="C2631" s="2" t="s">
        <v>3913</v>
      </c>
      <c r="D2631" s="2" t="s">
        <v>3914</v>
      </c>
      <c r="E2631" s="1" t="s">
        <v>3705</v>
      </c>
      <c r="F2631" s="1" t="s">
        <v>15</v>
      </c>
      <c r="H2631" s="3" t="n">
        <v>54178</v>
      </c>
      <c r="I2631" s="3" t="n">
        <v>3</v>
      </c>
      <c r="J2631" s="3" t="n">
        <v>3814</v>
      </c>
      <c r="K2631" s="3" t="n">
        <v>0</v>
      </c>
      <c r="L2631" s="8" t="n">
        <f aca="false">SUM(J2631/H2631)*100</f>
        <v>7.03975783528369</v>
      </c>
      <c r="M2631" s="3"/>
    </row>
    <row r="2632" customFormat="false" ht="12.75" hidden="false" customHeight="false" outlineLevel="0" collapsed="false">
      <c r="A2632" s="1" t="n">
        <v>1218300</v>
      </c>
      <c r="B2632" s="1" t="n">
        <v>4909</v>
      </c>
      <c r="C2632" s="2" t="s">
        <v>3915</v>
      </c>
      <c r="D2632" s="2" t="s">
        <v>2899</v>
      </c>
      <c r="E2632" s="1" t="s">
        <v>3705</v>
      </c>
      <c r="F2632" s="1" t="s">
        <v>100</v>
      </c>
      <c r="H2632" s="3" t="n">
        <v>20507</v>
      </c>
      <c r="I2632" s="3" t="n">
        <v>13</v>
      </c>
      <c r="J2632" s="3" t="n">
        <v>312</v>
      </c>
      <c r="K2632" s="3" t="n">
        <v>104</v>
      </c>
      <c r="L2632" s="8" t="n">
        <f aca="false">SUM(J2632/H2632)*100</f>
        <v>1.52143170624665</v>
      </c>
    </row>
    <row r="2633" customFormat="false" ht="12.75" hidden="false" customHeight="false" outlineLevel="0" collapsed="false">
      <c r="A2633" s="1" t="n">
        <v>271300</v>
      </c>
      <c r="B2633" s="1" t="n">
        <v>2772</v>
      </c>
      <c r="C2633" s="2" t="s">
        <v>3916</v>
      </c>
      <c r="D2633" s="2" t="s">
        <v>3722</v>
      </c>
      <c r="E2633" s="1" t="s">
        <v>3705</v>
      </c>
      <c r="F2633" s="1" t="s">
        <v>65</v>
      </c>
      <c r="H2633" s="3" t="n">
        <v>28267</v>
      </c>
      <c r="I2633" s="3" t="n">
        <v>2</v>
      </c>
      <c r="J2633" s="3" t="n">
        <v>2635</v>
      </c>
      <c r="K2633" s="3" t="n">
        <v>2635</v>
      </c>
      <c r="L2633" s="8" t="n">
        <f aca="false">SUM(J2633/H2633)*100</f>
        <v>9.32182403509393</v>
      </c>
      <c r="M2633" s="3"/>
    </row>
    <row r="2634" customFormat="false" ht="12.75" hidden="false" customHeight="false" outlineLevel="0" collapsed="false">
      <c r="A2634" s="1" t="n">
        <v>211900</v>
      </c>
      <c r="B2634" s="1" t="n">
        <v>1811</v>
      </c>
      <c r="C2634" s="2" t="s">
        <v>3917</v>
      </c>
      <c r="D2634" s="2" t="s">
        <v>3918</v>
      </c>
      <c r="E2634" s="1" t="s">
        <v>3705</v>
      </c>
      <c r="F2634" s="1" t="s">
        <v>15</v>
      </c>
      <c r="H2634" s="3" t="n">
        <v>1145650</v>
      </c>
      <c r="I2634" s="3" t="n">
        <v>239</v>
      </c>
      <c r="J2634" s="3" t="n">
        <v>159099</v>
      </c>
      <c r="K2634" s="3" t="n">
        <v>26701</v>
      </c>
      <c r="L2634" s="8" t="n">
        <f aca="false">SUM(J2634/H2634)*100</f>
        <v>13.8872255924584</v>
      </c>
      <c r="M2634" s="3"/>
    </row>
    <row r="2635" customFormat="false" ht="12.75" hidden="false" customHeight="false" outlineLevel="0" collapsed="false">
      <c r="A2635" s="1" t="n">
        <v>142200</v>
      </c>
      <c r="B2635" s="1" t="n">
        <v>803</v>
      </c>
      <c r="C2635" s="2" t="s">
        <v>3919</v>
      </c>
      <c r="D2635" s="2" t="s">
        <v>885</v>
      </c>
      <c r="E2635" s="1" t="s">
        <v>3705</v>
      </c>
      <c r="F2635" s="1" t="s">
        <v>15</v>
      </c>
      <c r="H2635" s="3" t="n">
        <v>267870</v>
      </c>
      <c r="I2635" s="3" t="n">
        <v>85</v>
      </c>
      <c r="J2635" s="3" t="n">
        <v>58699</v>
      </c>
      <c r="K2635" s="3" t="n">
        <v>19567</v>
      </c>
      <c r="L2635" s="8" t="n">
        <f aca="false">SUM(J2635/H2635)*100</f>
        <v>21.9132414977414</v>
      </c>
      <c r="M2635" s="3"/>
    </row>
    <row r="2636" customFormat="false" ht="12.75" hidden="false" customHeight="false" outlineLevel="0" collapsed="false">
      <c r="A2636" s="1" t="n">
        <v>1269300</v>
      </c>
      <c r="B2636" s="1" t="n">
        <v>4861</v>
      </c>
      <c r="C2636" s="2" t="s">
        <v>3920</v>
      </c>
      <c r="D2636" s="2" t="s">
        <v>3921</v>
      </c>
      <c r="E2636" s="1" t="s">
        <v>3705</v>
      </c>
      <c r="F2636" s="1" t="s">
        <v>15</v>
      </c>
      <c r="H2636" s="3" t="n">
        <v>126088</v>
      </c>
      <c r="I2636" s="3" t="n">
        <v>16</v>
      </c>
      <c r="J2636" s="3" t="n">
        <v>8871</v>
      </c>
      <c r="K2636" s="3" t="n">
        <v>0</v>
      </c>
      <c r="L2636" s="8" t="n">
        <f aca="false">SUM(J2636/H2636)*100</f>
        <v>7.03556246431064</v>
      </c>
      <c r="M2636" s="3"/>
    </row>
    <row r="2637" customFormat="false" ht="12.75" hidden="false" customHeight="false" outlineLevel="0" collapsed="false">
      <c r="A2637" s="1" t="n">
        <v>490200</v>
      </c>
      <c r="B2637" s="1" t="n">
        <v>3662</v>
      </c>
      <c r="C2637" s="2" t="s">
        <v>3922</v>
      </c>
      <c r="D2637" s="2" t="s">
        <v>3923</v>
      </c>
      <c r="E2637" s="1" t="s">
        <v>3705</v>
      </c>
      <c r="F2637" s="1" t="s">
        <v>17</v>
      </c>
      <c r="H2637" s="3" t="n">
        <v>393398</v>
      </c>
      <c r="I2637" s="3" t="n">
        <v>18</v>
      </c>
      <c r="J2637" s="3" t="n">
        <v>29788</v>
      </c>
      <c r="K2637" s="3" t="n">
        <v>9929</v>
      </c>
      <c r="L2637" s="8" t="n">
        <f aca="false">SUM(J2637/H2637)*100</f>
        <v>7.57197545488284</v>
      </c>
      <c r="M2637" s="3"/>
    </row>
    <row r="2638" customFormat="false" ht="12.75" hidden="false" customHeight="false" outlineLevel="0" collapsed="false">
      <c r="A2638" s="1" t="n">
        <v>331100</v>
      </c>
      <c r="B2638" s="1" t="n">
        <v>3665</v>
      </c>
      <c r="C2638" s="2" t="s">
        <v>3924</v>
      </c>
      <c r="D2638" s="2" t="s">
        <v>3722</v>
      </c>
      <c r="E2638" s="1" t="s">
        <v>3705</v>
      </c>
      <c r="F2638" s="1" t="s">
        <v>65</v>
      </c>
      <c r="H2638" s="3" t="n">
        <v>89226</v>
      </c>
      <c r="I2638" s="3" t="n">
        <v>3</v>
      </c>
      <c r="J2638" s="3" t="n">
        <v>6766</v>
      </c>
      <c r="K2638" s="3" t="n">
        <v>0</v>
      </c>
      <c r="L2638" s="8" t="n">
        <f aca="false">SUM(J2638/H2638)*100</f>
        <v>7.58299150471836</v>
      </c>
      <c r="M2638" s="3"/>
    </row>
    <row r="2639" customFormat="false" ht="12.75" hidden="false" customHeight="false" outlineLevel="0" collapsed="false">
      <c r="A2639" s="1" t="n">
        <v>135000</v>
      </c>
      <c r="B2639" s="1" t="n">
        <v>708</v>
      </c>
      <c r="C2639" s="2" t="s">
        <v>3925</v>
      </c>
      <c r="D2639" s="2" t="s">
        <v>3926</v>
      </c>
      <c r="E2639" s="1" t="s">
        <v>3705</v>
      </c>
      <c r="F2639" s="1" t="s">
        <v>15</v>
      </c>
      <c r="H2639" s="3" t="n">
        <v>219544</v>
      </c>
      <c r="I2639" s="3" t="n">
        <v>76</v>
      </c>
      <c r="J2639" s="3" t="n">
        <v>52642</v>
      </c>
      <c r="K2639" s="3" t="n">
        <v>17547</v>
      </c>
      <c r="L2639" s="8" t="n">
        <f aca="false">SUM(J2639/H2639)*100</f>
        <v>23.9778814269577</v>
      </c>
      <c r="M2639" s="3"/>
    </row>
    <row r="2640" customFormat="false" ht="12.75" hidden="false" customHeight="false" outlineLevel="0" collapsed="false">
      <c r="A2640" s="1" t="n">
        <v>397800</v>
      </c>
      <c r="B2640" s="1" t="n">
        <v>2926</v>
      </c>
      <c r="C2640" s="2" t="s">
        <v>3927</v>
      </c>
      <c r="D2640" s="2" t="s">
        <v>3928</v>
      </c>
      <c r="E2640" s="1" t="s">
        <v>3705</v>
      </c>
      <c r="F2640" s="1" t="s">
        <v>27</v>
      </c>
      <c r="H2640" s="3" t="n">
        <v>213179</v>
      </c>
      <c r="I2640" s="3" t="n">
        <v>8</v>
      </c>
      <c r="J2640" s="3" t="n">
        <v>19025</v>
      </c>
      <c r="K2640" s="3" t="n">
        <v>0</v>
      </c>
      <c r="L2640" s="8" t="n">
        <f aca="false">SUM(J2640/H2640)*100</f>
        <v>8.92442501372086</v>
      </c>
      <c r="M2640" s="3"/>
    </row>
    <row r="2641" customFormat="false" ht="12.75" hidden="false" customHeight="false" outlineLevel="0" collapsed="false">
      <c r="A2641" s="1" t="n">
        <v>132900</v>
      </c>
      <c r="B2641" s="1" t="n">
        <v>655</v>
      </c>
      <c r="C2641" s="2" t="s">
        <v>3929</v>
      </c>
      <c r="D2641" s="2" t="s">
        <v>2905</v>
      </c>
      <c r="E2641" s="1" t="s">
        <v>3705</v>
      </c>
      <c r="F2641" s="1" t="s">
        <v>15</v>
      </c>
      <c r="H2641" s="3" t="n">
        <v>1056222</v>
      </c>
      <c r="I2641" s="3" t="n">
        <v>167</v>
      </c>
      <c r="J2641" s="3" t="n">
        <v>261505</v>
      </c>
      <c r="K2641" s="3" t="n">
        <v>92102</v>
      </c>
      <c r="L2641" s="8" t="n">
        <f aca="false">SUM(J2641/H2641)*100</f>
        <v>24.7585261431782</v>
      </c>
      <c r="M2641" s="3"/>
    </row>
    <row r="2642" customFormat="false" ht="12.75" hidden="false" customHeight="false" outlineLevel="0" collapsed="false">
      <c r="A2642" s="1" t="n">
        <v>282100</v>
      </c>
      <c r="B2642" s="1" t="n">
        <v>2951</v>
      </c>
      <c r="C2642" s="2" t="s">
        <v>3930</v>
      </c>
      <c r="D2642" s="2" t="s">
        <v>3811</v>
      </c>
      <c r="E2642" s="1" t="s">
        <v>3705</v>
      </c>
      <c r="F2642" s="1" t="s">
        <v>15</v>
      </c>
      <c r="H2642" s="3" t="n">
        <v>390304</v>
      </c>
      <c r="I2642" s="3" t="n">
        <v>54</v>
      </c>
      <c r="J2642" s="3" t="n">
        <v>34715</v>
      </c>
      <c r="K2642" s="3" t="n">
        <v>8679</v>
      </c>
      <c r="L2642" s="8" t="n">
        <f aca="false">SUM(J2642/H2642)*100</f>
        <v>8.89434902025088</v>
      </c>
      <c r="M2642" s="3"/>
    </row>
    <row r="2643" customFormat="false" ht="12.75" hidden="false" customHeight="false" outlineLevel="0" collapsed="false">
      <c r="A2643" s="1" t="n">
        <v>2167600</v>
      </c>
      <c r="B2643" s="1" t="n">
        <v>8682</v>
      </c>
      <c r="C2643" s="2" t="s">
        <v>3931</v>
      </c>
      <c r="D2643" s="2" t="s">
        <v>3932</v>
      </c>
      <c r="E2643" s="1" t="s">
        <v>3705</v>
      </c>
      <c r="F2643" s="1" t="s">
        <v>15</v>
      </c>
      <c r="H2643" s="3" t="n">
        <v>40848</v>
      </c>
      <c r="I2643" s="3" t="n">
        <v>11</v>
      </c>
      <c r="J2643" s="3" t="n">
        <v>9682</v>
      </c>
      <c r="K2643" s="3" t="n">
        <v>3227</v>
      </c>
      <c r="L2643" s="8" t="n">
        <f aca="false">SUM(J2643/H2643)*100</f>
        <v>23.7025068546808</v>
      </c>
      <c r="M2643" s="3"/>
    </row>
    <row r="2644" customFormat="false" ht="12.75" hidden="false" customHeight="false" outlineLevel="0" collapsed="false">
      <c r="A2644" s="1" t="n">
        <v>182700</v>
      </c>
      <c r="B2644" s="1" t="n">
        <v>1378</v>
      </c>
      <c r="C2644" s="2" t="s">
        <v>3933</v>
      </c>
      <c r="D2644" s="2" t="s">
        <v>3710</v>
      </c>
      <c r="E2644" s="1" t="s">
        <v>3705</v>
      </c>
      <c r="F2644" s="1" t="s">
        <v>15</v>
      </c>
      <c r="H2644" s="3" t="n">
        <v>37818</v>
      </c>
      <c r="I2644" s="3" t="n">
        <v>6</v>
      </c>
      <c r="J2644" s="3" t="n">
        <v>5681</v>
      </c>
      <c r="K2644" s="3" t="n">
        <v>1894</v>
      </c>
      <c r="L2644" s="8" t="n">
        <f aca="false">SUM(J2644/H2644)*100</f>
        <v>15.0219472209001</v>
      </c>
      <c r="M2644" s="3"/>
    </row>
    <row r="2645" customFormat="false" ht="12.75" hidden="false" customHeight="false" outlineLevel="0" collapsed="false">
      <c r="A2645" s="1" t="n">
        <v>164000</v>
      </c>
      <c r="B2645" s="1" t="n">
        <v>1256</v>
      </c>
      <c r="C2645" s="2" t="s">
        <v>3934</v>
      </c>
      <c r="D2645" s="2" t="s">
        <v>2903</v>
      </c>
      <c r="E2645" s="1" t="s">
        <v>3705</v>
      </c>
      <c r="F2645" s="1" t="s">
        <v>15</v>
      </c>
      <c r="H2645" s="3" t="n">
        <v>163175</v>
      </c>
      <c r="I2645" s="3" t="n">
        <v>27</v>
      </c>
      <c r="J2645" s="3" t="n">
        <v>25730</v>
      </c>
      <c r="K2645" s="3" t="n">
        <v>8577</v>
      </c>
      <c r="L2645" s="8" t="n">
        <f aca="false">SUM(J2645/H2645)*100</f>
        <v>15.7683468668607</v>
      </c>
      <c r="M2645" s="3"/>
    </row>
    <row r="2646" customFormat="false" ht="12.75" hidden="false" customHeight="false" outlineLevel="0" collapsed="false">
      <c r="A2646" s="1" t="n">
        <v>400400</v>
      </c>
      <c r="B2646" s="1" t="n">
        <v>4279</v>
      </c>
      <c r="C2646" s="2" t="s">
        <v>3935</v>
      </c>
      <c r="D2646" s="2" t="s">
        <v>2903</v>
      </c>
      <c r="E2646" s="1" t="s">
        <v>3705</v>
      </c>
      <c r="F2646" s="1" t="s">
        <v>65</v>
      </c>
      <c r="H2646" s="3" t="n">
        <v>144741</v>
      </c>
      <c r="I2646" s="3" t="n">
        <v>4</v>
      </c>
      <c r="J2646" s="3" t="n">
        <v>5098</v>
      </c>
      <c r="K2646" s="3" t="n">
        <v>288</v>
      </c>
      <c r="L2646" s="8" t="n">
        <f aca="false">SUM(J2646/H2646)*100</f>
        <v>3.52215336359428</v>
      </c>
    </row>
    <row r="2647" customFormat="false" ht="12.75" hidden="false" customHeight="false" outlineLevel="0" collapsed="false">
      <c r="A2647" s="1" t="n">
        <v>373600</v>
      </c>
      <c r="B2647" s="1" t="n">
        <v>4313</v>
      </c>
      <c r="C2647" s="2" t="s">
        <v>3936</v>
      </c>
      <c r="D2647" s="2" t="s">
        <v>3937</v>
      </c>
      <c r="E2647" s="1" t="s">
        <v>3938</v>
      </c>
      <c r="F2647" s="1" t="s">
        <v>65</v>
      </c>
      <c r="H2647" s="3" t="n">
        <v>50000</v>
      </c>
      <c r="I2647" s="3" t="n">
        <v>3</v>
      </c>
      <c r="J2647" s="3" t="n">
        <v>1417</v>
      </c>
      <c r="K2647" s="3" t="n">
        <v>478</v>
      </c>
      <c r="L2647" s="8" t="n">
        <f aca="false">SUM(J2647/H2647)*100</f>
        <v>2.834</v>
      </c>
    </row>
    <row r="2648" customFormat="false" ht="12.75" hidden="false" customHeight="false" outlineLevel="0" collapsed="false">
      <c r="A2648" s="1" t="n">
        <v>191900</v>
      </c>
      <c r="B2648" s="1" t="n">
        <v>1513</v>
      </c>
      <c r="C2648" s="2" t="s">
        <v>3939</v>
      </c>
      <c r="D2648" s="2" t="s">
        <v>3937</v>
      </c>
      <c r="E2648" s="1" t="s">
        <v>3938</v>
      </c>
      <c r="F2648" s="1" t="s">
        <v>15</v>
      </c>
      <c r="H2648" s="3" t="n">
        <v>386559</v>
      </c>
      <c r="I2648" s="3" t="n">
        <v>72</v>
      </c>
      <c r="J2648" s="3" t="n">
        <v>57101</v>
      </c>
      <c r="K2648" s="3" t="n">
        <v>0</v>
      </c>
      <c r="L2648" s="8" t="n">
        <f aca="false">SUM(J2648/H2648)*100</f>
        <v>14.7716131302078</v>
      </c>
      <c r="M2648" s="3"/>
    </row>
    <row r="2649" customFormat="false" ht="12.75" hidden="false" customHeight="false" outlineLevel="0" collapsed="false">
      <c r="A2649" s="1" t="n">
        <v>259000</v>
      </c>
      <c r="B2649" s="1" t="n">
        <v>2507</v>
      </c>
      <c r="C2649" s="2" t="s">
        <v>3940</v>
      </c>
      <c r="D2649" s="2" t="s">
        <v>3941</v>
      </c>
      <c r="E2649" s="1" t="s">
        <v>3938</v>
      </c>
      <c r="F2649" s="1" t="s">
        <v>65</v>
      </c>
      <c r="H2649" s="3" t="n">
        <v>24077</v>
      </c>
      <c r="I2649" s="3" t="n">
        <v>3</v>
      </c>
      <c r="J2649" s="3" t="n">
        <v>2407</v>
      </c>
      <c r="K2649" s="3" t="n">
        <v>802</v>
      </c>
      <c r="L2649" s="8" t="n">
        <f aca="false">SUM(J2649/H2649)*100</f>
        <v>9.99709266104581</v>
      </c>
      <c r="M2649" s="3"/>
    </row>
    <row r="2650" customFormat="false" ht="12.75" hidden="false" customHeight="false" outlineLevel="0" collapsed="false">
      <c r="A2650" s="1" t="n">
        <v>101900</v>
      </c>
      <c r="B2650" s="1" t="n">
        <v>36</v>
      </c>
      <c r="C2650" s="2" t="s">
        <v>3942</v>
      </c>
      <c r="D2650" s="2" t="s">
        <v>3943</v>
      </c>
      <c r="E2650" s="1" t="s">
        <v>3938</v>
      </c>
      <c r="F2650" s="1" t="s">
        <v>100</v>
      </c>
      <c r="H2650" s="3" t="n">
        <v>44870</v>
      </c>
      <c r="I2650" s="3" t="n">
        <v>59</v>
      </c>
      <c r="J2650" s="3" t="n">
        <v>31447</v>
      </c>
      <c r="K2650" s="3" t="n">
        <v>3481</v>
      </c>
      <c r="L2650" s="8" t="n">
        <f aca="false">SUM(J2650/H2650)*100</f>
        <v>70.0846891018498</v>
      </c>
      <c r="M2650" s="3"/>
    </row>
    <row r="2651" customFormat="false" ht="12.75" hidden="false" customHeight="false" outlineLevel="0" collapsed="false">
      <c r="A2651" s="1" t="n">
        <v>148800</v>
      </c>
      <c r="B2651" s="1" t="n">
        <v>887</v>
      </c>
      <c r="C2651" s="2" t="s">
        <v>3944</v>
      </c>
      <c r="D2651" s="2" t="s">
        <v>3945</v>
      </c>
      <c r="E2651" s="1" t="s">
        <v>3938</v>
      </c>
      <c r="F2651" s="1" t="s">
        <v>15</v>
      </c>
      <c r="H2651" s="3" t="n">
        <v>55390</v>
      </c>
      <c r="I2651" s="3" t="n">
        <v>14</v>
      </c>
      <c r="J2651" s="3" t="n">
        <v>11378</v>
      </c>
      <c r="K2651" s="3" t="n">
        <v>0</v>
      </c>
      <c r="L2651" s="8" t="n">
        <f aca="false">SUM(J2651/H2651)*100</f>
        <v>20.5416140097491</v>
      </c>
      <c r="M2651" s="3"/>
    </row>
    <row r="2652" customFormat="false" ht="12.75" hidden="false" customHeight="false" outlineLevel="0" collapsed="false">
      <c r="A2652" s="1" t="n">
        <v>101600</v>
      </c>
      <c r="B2652" s="1" t="n">
        <v>27</v>
      </c>
      <c r="C2652" s="2" t="s">
        <v>3946</v>
      </c>
      <c r="D2652" s="2" t="s">
        <v>3937</v>
      </c>
      <c r="E2652" s="1" t="s">
        <v>3938</v>
      </c>
      <c r="F2652" s="1" t="s">
        <v>15</v>
      </c>
      <c r="H2652" s="3" t="n">
        <v>385467</v>
      </c>
      <c r="I2652" s="3" t="n">
        <v>186</v>
      </c>
      <c r="J2652" s="3" t="n">
        <v>193064</v>
      </c>
      <c r="K2652" s="3" t="n">
        <v>0</v>
      </c>
      <c r="L2652" s="8" t="n">
        <f aca="false">SUM(J2652/H2652)*100</f>
        <v>50.0857401541507</v>
      </c>
      <c r="M2652" s="3"/>
    </row>
    <row r="2653" customFormat="false" ht="12.75" hidden="false" customHeight="false" outlineLevel="0" collapsed="false">
      <c r="A2653" s="1" t="n">
        <v>251800</v>
      </c>
      <c r="B2653" s="1" t="n">
        <v>2395</v>
      </c>
      <c r="C2653" s="2" t="s">
        <v>3947</v>
      </c>
      <c r="D2653" s="2" t="s">
        <v>3937</v>
      </c>
      <c r="E2653" s="1" t="s">
        <v>3938</v>
      </c>
      <c r="F2653" s="1" t="s">
        <v>15</v>
      </c>
      <c r="H2653" s="3" t="n">
        <v>249014</v>
      </c>
      <c r="I2653" s="3" t="n">
        <v>27</v>
      </c>
      <c r="J2653" s="3" t="n">
        <v>27871</v>
      </c>
      <c r="K2653" s="3" t="n">
        <v>0</v>
      </c>
      <c r="L2653" s="8" t="n">
        <f aca="false">SUM(J2653/H2653)*100</f>
        <v>11.1925433911346</v>
      </c>
      <c r="M2653" s="3"/>
    </row>
    <row r="2654" customFormat="false" ht="12.75" hidden="false" customHeight="false" outlineLevel="0" collapsed="false">
      <c r="A2654" s="1" t="n">
        <v>193000</v>
      </c>
      <c r="B2654" s="1" t="n">
        <v>1530</v>
      </c>
      <c r="C2654" s="2" t="s">
        <v>3948</v>
      </c>
      <c r="D2654" s="2" t="s">
        <v>3949</v>
      </c>
      <c r="E2654" s="1" t="s">
        <v>3938</v>
      </c>
      <c r="F2654" s="1" t="s">
        <v>15</v>
      </c>
      <c r="H2654" s="3" t="n">
        <v>283617</v>
      </c>
      <c r="I2654" s="3" t="n">
        <v>21</v>
      </c>
      <c r="J2654" s="3" t="n">
        <v>41734</v>
      </c>
      <c r="K2654" s="3" t="n">
        <v>0</v>
      </c>
      <c r="L2654" s="8" t="n">
        <f aca="false">SUM(J2654/H2654)*100</f>
        <v>14.7149148323267</v>
      </c>
      <c r="M2654" s="3"/>
    </row>
    <row r="2655" customFormat="false" ht="12.75" hidden="false" customHeight="false" outlineLevel="0" collapsed="false">
      <c r="A2655" s="1" t="n">
        <v>258900</v>
      </c>
      <c r="B2655" s="1" t="n">
        <v>2524</v>
      </c>
      <c r="C2655" s="2" t="s">
        <v>3950</v>
      </c>
      <c r="D2655" s="2" t="s">
        <v>3949</v>
      </c>
      <c r="E2655" s="1" t="s">
        <v>3938</v>
      </c>
      <c r="F2655" s="1" t="s">
        <v>100</v>
      </c>
      <c r="H2655" s="3" t="n">
        <v>109398</v>
      </c>
      <c r="I2655" s="3" t="n">
        <v>10</v>
      </c>
      <c r="J2655" s="3" t="n">
        <v>10864</v>
      </c>
      <c r="K2655" s="3" t="n">
        <v>0</v>
      </c>
      <c r="L2655" s="8" t="n">
        <f aca="false">SUM(J2655/H2655)*100</f>
        <v>9.93071171319403</v>
      </c>
      <c r="M2655" s="3"/>
    </row>
    <row r="2656" customFormat="false" ht="12.75" hidden="false" customHeight="false" outlineLevel="0" collapsed="false">
      <c r="A2656" s="1" t="n">
        <v>347800</v>
      </c>
      <c r="B2656" s="1" t="n">
        <v>3852</v>
      </c>
      <c r="C2656" s="2" t="s">
        <v>3951</v>
      </c>
      <c r="D2656" s="2" t="s">
        <v>3952</v>
      </c>
      <c r="E2656" s="1" t="s">
        <v>3938</v>
      </c>
      <c r="F2656" s="1" t="s">
        <v>15</v>
      </c>
      <c r="H2656" s="3" t="n">
        <v>7933</v>
      </c>
      <c r="I2656" s="3" t="n">
        <v>1</v>
      </c>
      <c r="J2656" s="3" t="n">
        <v>562</v>
      </c>
      <c r="K2656" s="3" t="n">
        <v>0</v>
      </c>
      <c r="L2656" s="8" t="n">
        <f aca="false">SUM(J2656/H2656)*100</f>
        <v>7.08433127442329</v>
      </c>
      <c r="M2656" s="3"/>
    </row>
    <row r="2657" customFormat="false" ht="12.75" hidden="false" customHeight="false" outlineLevel="0" collapsed="false">
      <c r="A2657" s="1" t="n">
        <v>359300</v>
      </c>
      <c r="B2657" s="1" t="n">
        <v>4082</v>
      </c>
      <c r="C2657" s="2" t="s">
        <v>3953</v>
      </c>
      <c r="D2657" s="2" t="s">
        <v>3949</v>
      </c>
      <c r="E2657" s="1" t="s">
        <v>3938</v>
      </c>
      <c r="F2657" s="1" t="s">
        <v>17</v>
      </c>
      <c r="H2657" s="3" t="n">
        <v>61615</v>
      </c>
      <c r="I2657" s="3" t="n">
        <v>4</v>
      </c>
      <c r="J2657" s="3" t="n">
        <v>4313</v>
      </c>
      <c r="K2657" s="3" t="n">
        <v>0</v>
      </c>
      <c r="L2657" s="8" t="n">
        <f aca="false">SUM(J2657/H2657)*100</f>
        <v>6.99991885092916</v>
      </c>
      <c r="M2657" s="3"/>
    </row>
    <row r="2658" customFormat="false" ht="12.75" hidden="false" customHeight="false" outlineLevel="0" collapsed="false">
      <c r="A2658" s="1" t="n">
        <v>315800</v>
      </c>
      <c r="B2658" s="1" t="n">
        <v>3426</v>
      </c>
      <c r="C2658" s="2" t="s">
        <v>3954</v>
      </c>
      <c r="D2658" s="2" t="s">
        <v>3955</v>
      </c>
      <c r="E2658" s="1" t="s">
        <v>3938</v>
      </c>
      <c r="F2658" s="1" t="s">
        <v>65</v>
      </c>
      <c r="H2658" s="3" t="n">
        <v>97012</v>
      </c>
      <c r="I2658" s="3" t="n">
        <v>14</v>
      </c>
      <c r="J2658" s="3" t="n">
        <v>7937</v>
      </c>
      <c r="K2658" s="3" t="n">
        <v>2645</v>
      </c>
      <c r="L2658" s="8" t="n">
        <f aca="false">SUM(J2658/H2658)*100</f>
        <v>8.18146208716448</v>
      </c>
      <c r="M2658" s="3"/>
    </row>
    <row r="2659" customFormat="false" ht="12.75" hidden="false" customHeight="false" outlineLevel="0" collapsed="false">
      <c r="A2659" s="1" t="n">
        <v>316100</v>
      </c>
      <c r="B2659" s="1" t="n">
        <v>3428</v>
      </c>
      <c r="C2659" s="2" t="s">
        <v>3956</v>
      </c>
      <c r="D2659" s="2" t="s">
        <v>3957</v>
      </c>
      <c r="E2659" s="1" t="s">
        <v>3938</v>
      </c>
      <c r="F2659" s="1" t="s">
        <v>27</v>
      </c>
      <c r="H2659" s="3" t="n">
        <v>275181</v>
      </c>
      <c r="I2659" s="3" t="n">
        <v>52</v>
      </c>
      <c r="J2659" s="3" t="n">
        <v>22496</v>
      </c>
      <c r="K2659" s="3" t="n">
        <v>7499</v>
      </c>
      <c r="L2659" s="8" t="n">
        <f aca="false">SUM(J2659/H2659)*100</f>
        <v>8.17498301118173</v>
      </c>
      <c r="M2659" s="3"/>
    </row>
    <row r="2660" customFormat="false" ht="12.75" hidden="false" customHeight="false" outlineLevel="0" collapsed="false">
      <c r="A2660" s="1" t="n">
        <v>263800</v>
      </c>
      <c r="B2660" s="1" t="n">
        <v>2604</v>
      </c>
      <c r="C2660" s="2" t="s">
        <v>3958</v>
      </c>
      <c r="D2660" s="2" t="s">
        <v>3949</v>
      </c>
      <c r="E2660" s="1" t="s">
        <v>3938</v>
      </c>
      <c r="F2660" s="1" t="s">
        <v>17</v>
      </c>
      <c r="H2660" s="3" t="n">
        <v>21330</v>
      </c>
      <c r="I2660" s="3" t="n">
        <v>2</v>
      </c>
      <c r="J2660" s="3" t="n">
        <v>2083</v>
      </c>
      <c r="K2660" s="3" t="n">
        <v>0</v>
      </c>
      <c r="L2660" s="8" t="n">
        <f aca="false">SUM(J2660/H2660)*100</f>
        <v>9.76558837318331</v>
      </c>
      <c r="M2660" s="3"/>
    </row>
    <row r="2661" customFormat="false" ht="12.75" hidden="false" customHeight="false" outlineLevel="0" collapsed="false">
      <c r="A2661" s="1" t="n">
        <v>256800</v>
      </c>
      <c r="B2661" s="1" t="n">
        <v>2494</v>
      </c>
      <c r="C2661" s="2" t="s">
        <v>3959</v>
      </c>
      <c r="D2661" s="2" t="s">
        <v>3960</v>
      </c>
      <c r="E2661" s="1" t="s">
        <v>3938</v>
      </c>
      <c r="F2661" s="1" t="s">
        <v>65</v>
      </c>
      <c r="H2661" s="3" t="n">
        <v>29174</v>
      </c>
      <c r="I2661" s="3" t="n">
        <v>5</v>
      </c>
      <c r="J2661" s="3" t="n">
        <v>2796</v>
      </c>
      <c r="K2661" s="3" t="n">
        <v>932</v>
      </c>
      <c r="L2661" s="8" t="n">
        <f aca="false">SUM(J2661/H2661)*100</f>
        <v>9.5838760540207</v>
      </c>
      <c r="M2661" s="3"/>
    </row>
    <row r="2662" customFormat="false" ht="12.75" hidden="false" customHeight="false" outlineLevel="0" collapsed="false">
      <c r="A2662" s="1" t="n">
        <v>248900</v>
      </c>
      <c r="B2662" s="1" t="n">
        <v>2353</v>
      </c>
      <c r="C2662" s="2" t="s">
        <v>3961</v>
      </c>
      <c r="D2662" s="2" t="s">
        <v>3955</v>
      </c>
      <c r="E2662" s="1" t="s">
        <v>3938</v>
      </c>
      <c r="F2662" s="1" t="s">
        <v>65</v>
      </c>
      <c r="H2662" s="3" t="n">
        <v>46118</v>
      </c>
      <c r="I2662" s="3" t="n">
        <v>4</v>
      </c>
      <c r="J2662" s="3" t="n">
        <v>5226</v>
      </c>
      <c r="K2662" s="3" t="n">
        <v>1742</v>
      </c>
      <c r="L2662" s="8" t="n">
        <f aca="false">SUM(J2662/H2662)*100</f>
        <v>11.331801032135</v>
      </c>
      <c r="M2662" s="3"/>
    </row>
    <row r="2663" customFormat="false" ht="12.75" hidden="false" customHeight="false" outlineLevel="0" collapsed="false">
      <c r="A2663" s="1" t="n">
        <v>328200</v>
      </c>
      <c r="B2663" s="1" t="n">
        <v>3613</v>
      </c>
      <c r="C2663" s="2" t="s">
        <v>3962</v>
      </c>
      <c r="D2663" s="2" t="s">
        <v>3957</v>
      </c>
      <c r="E2663" s="1" t="s">
        <v>3938</v>
      </c>
      <c r="F2663" s="1" t="s">
        <v>65</v>
      </c>
      <c r="H2663" s="3" t="n">
        <v>133279</v>
      </c>
      <c r="I2663" s="3" t="n">
        <v>14</v>
      </c>
      <c r="J2663" s="3" t="n">
        <v>10220</v>
      </c>
      <c r="K2663" s="3" t="n">
        <v>10220</v>
      </c>
      <c r="L2663" s="8" t="n">
        <f aca="false">SUM(J2663/H2663)*100</f>
        <v>7.66812476084004</v>
      </c>
      <c r="M2663" s="3"/>
    </row>
    <row r="2664" customFormat="false" ht="12.75" hidden="false" customHeight="false" outlineLevel="0" collapsed="false">
      <c r="A2664" s="1" t="n">
        <v>147100</v>
      </c>
      <c r="B2664" s="1" t="n">
        <v>864</v>
      </c>
      <c r="C2664" s="2" t="s">
        <v>3963</v>
      </c>
      <c r="D2664" s="2" t="s">
        <v>3937</v>
      </c>
      <c r="E2664" s="1" t="s">
        <v>3938</v>
      </c>
      <c r="F2664" s="1" t="s">
        <v>65</v>
      </c>
      <c r="H2664" s="3" t="n">
        <v>57913</v>
      </c>
      <c r="I2664" s="3" t="n">
        <v>24</v>
      </c>
      <c r="J2664" s="3" t="n">
        <v>12280</v>
      </c>
      <c r="K2664" s="3" t="n">
        <v>4093</v>
      </c>
      <c r="L2664" s="8" t="n">
        <f aca="false">SUM(J2664/H2664)*100</f>
        <v>21.2042201232884</v>
      </c>
      <c r="M2664" s="3"/>
    </row>
    <row r="2665" customFormat="false" ht="12.75" hidden="false" customHeight="false" outlineLevel="0" collapsed="false">
      <c r="A2665" s="1" t="n">
        <v>366500</v>
      </c>
      <c r="B2665" s="1" t="n">
        <v>4186</v>
      </c>
      <c r="C2665" s="2" t="s">
        <v>3964</v>
      </c>
      <c r="D2665" s="2" t="s">
        <v>3965</v>
      </c>
      <c r="E2665" s="1" t="s">
        <v>3938</v>
      </c>
      <c r="F2665" s="1" t="s">
        <v>65</v>
      </c>
      <c r="H2665" s="3" t="n">
        <v>30145</v>
      </c>
      <c r="I2665" s="3" t="n">
        <v>16</v>
      </c>
      <c r="J2665" s="3" t="n">
        <v>1620</v>
      </c>
      <c r="K2665" s="3" t="n">
        <v>540</v>
      </c>
      <c r="L2665" s="8" t="n">
        <f aca="false">SUM(J2665/H2665)*100</f>
        <v>5.37402554320783</v>
      </c>
    </row>
    <row r="2666" customFormat="false" ht="12.75" hidden="false" customHeight="false" outlineLevel="0" collapsed="false">
      <c r="A2666" s="1" t="n">
        <v>396900</v>
      </c>
      <c r="B2666" s="1" t="n">
        <v>2216</v>
      </c>
      <c r="C2666" s="2" t="s">
        <v>3966</v>
      </c>
      <c r="D2666" s="2" t="s">
        <v>3949</v>
      </c>
      <c r="E2666" s="1" t="s">
        <v>3938</v>
      </c>
      <c r="F2666" s="1" t="s">
        <v>17</v>
      </c>
      <c r="H2666" s="3" t="n">
        <v>16612</v>
      </c>
      <c r="I2666" s="3" t="n">
        <v>3</v>
      </c>
      <c r="J2666" s="3" t="n">
        <v>1931</v>
      </c>
      <c r="K2666" s="3" t="n">
        <v>644</v>
      </c>
      <c r="L2666" s="8" t="n">
        <f aca="false">SUM(J2666/H2666)*100</f>
        <v>11.6241271370094</v>
      </c>
      <c r="M2666" s="3"/>
    </row>
    <row r="2667" customFormat="false" ht="12.75" hidden="false" customHeight="false" outlineLevel="0" collapsed="false">
      <c r="A2667" s="1" t="n">
        <v>2550600</v>
      </c>
      <c r="B2667" s="1" t="n">
        <v>5585</v>
      </c>
      <c r="C2667" s="2" t="s">
        <v>3967</v>
      </c>
      <c r="D2667" s="2" t="s">
        <v>3955</v>
      </c>
      <c r="E2667" s="1" t="s">
        <v>3938</v>
      </c>
      <c r="F2667" s="1" t="s">
        <v>65</v>
      </c>
      <c r="H2667" s="3" t="n">
        <v>107236</v>
      </c>
      <c r="I2667" s="3" t="n">
        <v>10</v>
      </c>
      <c r="J2667" s="3" t="n">
        <v>9344</v>
      </c>
      <c r="K2667" s="3" t="n">
        <v>3115</v>
      </c>
      <c r="L2667" s="8" t="n">
        <f aca="false">SUM(J2667/H2667)*100</f>
        <v>8.71349173784923</v>
      </c>
      <c r="M2667" s="3"/>
    </row>
    <row r="2668" customFormat="false" ht="12.75" hidden="false" customHeight="false" outlineLevel="0" collapsed="false">
      <c r="A2668" s="1" t="n">
        <v>300800</v>
      </c>
      <c r="B2668" s="1" t="n">
        <v>3223</v>
      </c>
      <c r="C2668" s="2" t="s">
        <v>3968</v>
      </c>
      <c r="D2668" s="2" t="s">
        <v>3969</v>
      </c>
      <c r="E2668" s="1" t="s">
        <v>3938</v>
      </c>
      <c r="F2668" s="1" t="s">
        <v>100</v>
      </c>
      <c r="H2668" s="3" t="n">
        <v>34700</v>
      </c>
      <c r="I2668" s="3" t="n">
        <v>8</v>
      </c>
      <c r="J2668" s="3" t="n">
        <v>3533</v>
      </c>
      <c r="K2668" s="3" t="n">
        <v>1178</v>
      </c>
      <c r="L2668" s="8" t="n">
        <f aca="false">SUM(J2668/H2668)*100</f>
        <v>10.1815561959654</v>
      </c>
      <c r="M2668" s="3"/>
    </row>
    <row r="2669" customFormat="false" ht="12.75" hidden="false" customHeight="false" outlineLevel="0" collapsed="false">
      <c r="A2669" s="1" t="n">
        <v>297500</v>
      </c>
      <c r="B2669" s="1" t="n">
        <v>3181</v>
      </c>
      <c r="C2669" s="2" t="s">
        <v>3970</v>
      </c>
      <c r="D2669" s="2" t="s">
        <v>3971</v>
      </c>
      <c r="E2669" s="1" t="s">
        <v>3938</v>
      </c>
      <c r="F2669" s="1" t="s">
        <v>65</v>
      </c>
      <c r="H2669" s="3" t="n">
        <v>25000</v>
      </c>
      <c r="I2669" s="3" t="n">
        <v>1</v>
      </c>
      <c r="J2669" s="3" t="n">
        <v>2600</v>
      </c>
      <c r="K2669" s="3" t="n">
        <v>2600</v>
      </c>
      <c r="L2669" s="8" t="n">
        <f aca="false">SUM(J2669/H2669)*100</f>
        <v>10.4</v>
      </c>
      <c r="M2669" s="3"/>
    </row>
    <row r="2670" customFormat="false" ht="12.75" hidden="false" customHeight="false" outlineLevel="0" collapsed="false">
      <c r="A2670" s="1" t="n">
        <v>297000</v>
      </c>
      <c r="B2670" s="1" t="n">
        <v>3176</v>
      </c>
      <c r="C2670" s="2" t="s">
        <v>3972</v>
      </c>
      <c r="D2670" s="2" t="s">
        <v>3949</v>
      </c>
      <c r="E2670" s="1" t="s">
        <v>3938</v>
      </c>
      <c r="F2670" s="1" t="s">
        <v>65</v>
      </c>
      <c r="H2670" s="3" t="n">
        <v>103656</v>
      </c>
      <c r="I2670" s="3" t="n">
        <v>7</v>
      </c>
      <c r="J2670" s="3" t="n">
        <v>10793</v>
      </c>
      <c r="K2670" s="3" t="n">
        <v>2797</v>
      </c>
      <c r="L2670" s="8" t="n">
        <f aca="false">SUM(J2670/H2670)*100</f>
        <v>10.4123253839623</v>
      </c>
      <c r="M2670" s="3"/>
    </row>
    <row r="2671" customFormat="false" ht="12.75" hidden="false" customHeight="false" outlineLevel="0" collapsed="false">
      <c r="A2671" s="1" t="n">
        <v>1001400</v>
      </c>
      <c r="B2671" s="1" t="n">
        <v>1748</v>
      </c>
      <c r="C2671" s="2" t="s">
        <v>3973</v>
      </c>
      <c r="D2671" s="2" t="s">
        <v>3957</v>
      </c>
      <c r="E2671" s="1" t="s">
        <v>3938</v>
      </c>
      <c r="F2671" s="1" t="s">
        <v>65</v>
      </c>
      <c r="H2671" s="3" t="n">
        <v>500000</v>
      </c>
      <c r="I2671" s="3" t="n">
        <v>70</v>
      </c>
      <c r="J2671" s="3" t="n">
        <v>65090</v>
      </c>
      <c r="K2671" s="3" t="n">
        <v>7232</v>
      </c>
      <c r="L2671" s="8" t="n">
        <f aca="false">SUM(J2671/H2671)*100</f>
        <v>13.018</v>
      </c>
      <c r="M2671" s="3"/>
    </row>
    <row r="2672" customFormat="false" ht="12.75" hidden="false" customHeight="false" outlineLevel="0" collapsed="false">
      <c r="A2672" s="1" t="n">
        <v>102600</v>
      </c>
      <c r="B2672" s="1" t="n">
        <v>50</v>
      </c>
      <c r="C2672" s="2" t="s">
        <v>3974</v>
      </c>
      <c r="D2672" s="2" t="s">
        <v>3937</v>
      </c>
      <c r="E2672" s="1" t="s">
        <v>3938</v>
      </c>
      <c r="F2672" s="1" t="s">
        <v>65</v>
      </c>
      <c r="H2672" s="3" t="n">
        <v>28507</v>
      </c>
      <c r="I2672" s="3" t="n">
        <v>24</v>
      </c>
      <c r="J2672" s="3" t="n">
        <v>18886</v>
      </c>
      <c r="K2672" s="3" t="n">
        <v>6295</v>
      </c>
      <c r="L2672" s="8" t="n">
        <f aca="false">SUM(J2672/H2672)*100</f>
        <v>66.250394639913</v>
      </c>
      <c r="M2672" s="3"/>
    </row>
    <row r="2673" customFormat="false" ht="12.75" hidden="false" customHeight="false" outlineLevel="0" collapsed="false">
      <c r="A2673" s="1" t="n">
        <v>1300700</v>
      </c>
      <c r="B2673" s="1" t="n">
        <v>4990</v>
      </c>
      <c r="C2673" s="2" t="s">
        <v>3975</v>
      </c>
      <c r="D2673" s="2" t="s">
        <v>3971</v>
      </c>
      <c r="E2673" s="1" t="s">
        <v>3938</v>
      </c>
      <c r="F2673" s="1" t="s">
        <v>100</v>
      </c>
      <c r="H2673" s="3" t="n">
        <v>7290</v>
      </c>
      <c r="I2673" s="3" t="n">
        <v>12</v>
      </c>
      <c r="J2673" s="3" t="n">
        <v>1710</v>
      </c>
      <c r="K2673" s="3" t="n">
        <v>500</v>
      </c>
      <c r="L2673" s="8" t="n">
        <f aca="false">SUM(J2673/H2673)*100</f>
        <v>23.4567901234568</v>
      </c>
      <c r="M2673" s="3"/>
    </row>
    <row r="2674" customFormat="false" ht="12.75" hidden="false" customHeight="false" outlineLevel="0" collapsed="false">
      <c r="A2674" s="1" t="n">
        <v>246400</v>
      </c>
      <c r="B2674" s="1" t="n">
        <v>2315</v>
      </c>
      <c r="C2674" s="2" t="s">
        <v>3976</v>
      </c>
      <c r="D2674" s="2" t="s">
        <v>3952</v>
      </c>
      <c r="E2674" s="1" t="s">
        <v>3938</v>
      </c>
      <c r="F2674" s="1" t="s">
        <v>15</v>
      </c>
      <c r="H2674" s="3" t="n">
        <v>4245772</v>
      </c>
      <c r="I2674" s="3" t="n">
        <v>548</v>
      </c>
      <c r="J2674" s="3" t="n">
        <v>487574</v>
      </c>
      <c r="K2674" s="3" t="n">
        <v>0</v>
      </c>
      <c r="L2674" s="8" t="n">
        <f aca="false">SUM(J2674/H2674)*100</f>
        <v>11.4837537201715</v>
      </c>
      <c r="M2674" s="3"/>
    </row>
    <row r="2675" customFormat="false" ht="12.75" hidden="false" customHeight="false" outlineLevel="0" collapsed="false">
      <c r="A2675" s="1" t="n">
        <v>254800</v>
      </c>
      <c r="B2675" s="1" t="n">
        <v>2449</v>
      </c>
      <c r="C2675" s="2" t="s">
        <v>3977</v>
      </c>
      <c r="D2675" s="2" t="s">
        <v>3957</v>
      </c>
      <c r="E2675" s="1" t="s">
        <v>3938</v>
      </c>
      <c r="F2675" s="1" t="s">
        <v>65</v>
      </c>
      <c r="H2675" s="3" t="n">
        <v>11339</v>
      </c>
      <c r="I2675" s="3" t="n">
        <v>2</v>
      </c>
      <c r="J2675" s="3" t="n">
        <v>1148</v>
      </c>
      <c r="K2675" s="3" t="n">
        <v>0</v>
      </c>
      <c r="L2675" s="8" t="n">
        <f aca="false">SUM(J2675/H2675)*100</f>
        <v>10.1243495899109</v>
      </c>
      <c r="M2675" s="3"/>
    </row>
    <row r="2676" customFormat="false" ht="12.75" hidden="false" customHeight="false" outlineLevel="0" collapsed="false">
      <c r="A2676" s="1" t="n">
        <v>308900</v>
      </c>
      <c r="B2676" s="1" t="n">
        <v>3337</v>
      </c>
      <c r="C2676" s="2" t="s">
        <v>3978</v>
      </c>
      <c r="D2676" s="2" t="s">
        <v>3957</v>
      </c>
      <c r="E2676" s="1" t="s">
        <v>3938</v>
      </c>
      <c r="F2676" s="1" t="s">
        <v>15</v>
      </c>
      <c r="H2676" s="3" t="n">
        <v>280339</v>
      </c>
      <c r="I2676" s="3" t="n">
        <v>25</v>
      </c>
      <c r="J2676" s="3" t="n">
        <v>23465</v>
      </c>
      <c r="K2676" s="3" t="n">
        <v>0</v>
      </c>
      <c r="L2676" s="8" t="n">
        <f aca="false">SUM(J2676/H2676)*100</f>
        <v>8.37022319406148</v>
      </c>
      <c r="M2676" s="3"/>
    </row>
    <row r="2677" customFormat="false" ht="12.75" hidden="false" customHeight="false" outlineLevel="0" collapsed="false">
      <c r="A2677" s="1" t="n">
        <v>2136600</v>
      </c>
      <c r="B2677" s="1" t="n">
        <v>6741</v>
      </c>
      <c r="C2677" s="2" t="s">
        <v>3979</v>
      </c>
      <c r="D2677" s="2" t="s">
        <v>3937</v>
      </c>
      <c r="E2677" s="1" t="s">
        <v>3938</v>
      </c>
      <c r="F2677" s="1" t="s">
        <v>65</v>
      </c>
      <c r="H2677" s="3" t="n">
        <v>5000</v>
      </c>
      <c r="I2677" s="3" t="n">
        <v>0</v>
      </c>
      <c r="J2677" s="3" t="n">
        <v>0</v>
      </c>
      <c r="K2677" s="3" t="n">
        <v>0</v>
      </c>
      <c r="L2677" s="8" t="n">
        <f aca="false">SUM(J2677/H2677)*100</f>
        <v>0</v>
      </c>
    </row>
    <row r="2678" customFormat="false" ht="12.75" hidden="false" customHeight="false" outlineLevel="0" collapsed="false">
      <c r="A2678" s="1" t="n">
        <v>183200</v>
      </c>
      <c r="B2678" s="1" t="n">
        <v>1385</v>
      </c>
      <c r="C2678" s="2" t="s">
        <v>3980</v>
      </c>
      <c r="D2678" s="2" t="s">
        <v>3949</v>
      </c>
      <c r="E2678" s="1" t="s">
        <v>3938</v>
      </c>
      <c r="F2678" s="1" t="s">
        <v>100</v>
      </c>
      <c r="H2678" s="3" t="n">
        <v>75959</v>
      </c>
      <c r="I2678" s="3" t="n">
        <v>3</v>
      </c>
      <c r="J2678" s="3" t="n">
        <v>11339</v>
      </c>
      <c r="K2678" s="3" t="n">
        <v>3436</v>
      </c>
      <c r="L2678" s="8" t="n">
        <f aca="false">SUM(J2678/H2678)*100</f>
        <v>14.9277899919694</v>
      </c>
      <c r="M2678" s="3"/>
    </row>
    <row r="2679" customFormat="false" ht="12.75" hidden="false" customHeight="false" outlineLevel="0" collapsed="false">
      <c r="A2679" s="1" t="n">
        <v>201700</v>
      </c>
      <c r="B2679" s="1" t="n">
        <v>1653</v>
      </c>
      <c r="C2679" s="2" t="s">
        <v>3981</v>
      </c>
      <c r="D2679" s="2" t="s">
        <v>3982</v>
      </c>
      <c r="E2679" s="1" t="s">
        <v>3938</v>
      </c>
      <c r="F2679" s="1" t="s">
        <v>65</v>
      </c>
      <c r="H2679" s="3" t="n">
        <v>10000</v>
      </c>
      <c r="I2679" s="3" t="n">
        <v>1</v>
      </c>
      <c r="J2679" s="3" t="n">
        <v>1400</v>
      </c>
      <c r="K2679" s="3" t="n">
        <v>466</v>
      </c>
      <c r="L2679" s="8" t="n">
        <f aca="false">SUM(J2679/H2679)*100</f>
        <v>14</v>
      </c>
      <c r="M2679" s="3"/>
    </row>
    <row r="2680" customFormat="false" ht="12.75" hidden="false" customHeight="false" outlineLevel="0" collapsed="false">
      <c r="A2680" s="1" t="n">
        <v>3784400</v>
      </c>
      <c r="B2680" s="1" t="n">
        <v>8759</v>
      </c>
      <c r="C2680" s="2" t="s">
        <v>3983</v>
      </c>
      <c r="D2680" s="2" t="s">
        <v>3949</v>
      </c>
      <c r="E2680" s="1" t="s">
        <v>3938</v>
      </c>
      <c r="F2680" s="1" t="s">
        <v>65</v>
      </c>
      <c r="H2680" s="3" t="n">
        <v>75000</v>
      </c>
      <c r="I2680" s="3" t="n">
        <v>24</v>
      </c>
      <c r="J2680" s="3" t="n">
        <v>29249</v>
      </c>
      <c r="K2680" s="3" t="n">
        <v>3250</v>
      </c>
      <c r="L2680" s="8" t="n">
        <f aca="false">SUM(J2680/H2680)*100</f>
        <v>38.9986666666667</v>
      </c>
      <c r="M2680" s="3"/>
    </row>
    <row r="2681" customFormat="false" ht="12.75" hidden="false" customHeight="false" outlineLevel="0" collapsed="false">
      <c r="A2681" s="1" t="n">
        <v>380600</v>
      </c>
      <c r="B2681" s="1" t="n">
        <v>4435</v>
      </c>
      <c r="C2681" s="2" t="s">
        <v>3984</v>
      </c>
      <c r="D2681" s="2" t="s">
        <v>3955</v>
      </c>
      <c r="E2681" s="1" t="s">
        <v>3938</v>
      </c>
      <c r="F2681" s="1" t="s">
        <v>65</v>
      </c>
      <c r="H2681" s="3" t="n">
        <v>20000</v>
      </c>
      <c r="I2681" s="3" t="n">
        <v>0</v>
      </c>
      <c r="J2681" s="3" t="n">
        <v>0</v>
      </c>
      <c r="K2681" s="3" t="n">
        <v>0</v>
      </c>
      <c r="L2681" s="8" t="n">
        <f aca="false">SUM(J2681/H2681)*100</f>
        <v>0</v>
      </c>
    </row>
    <row r="2682" customFormat="false" ht="12.75" hidden="false" customHeight="false" outlineLevel="0" collapsed="false">
      <c r="A2682" s="1" t="n">
        <v>380800</v>
      </c>
      <c r="B2682" s="1" t="n">
        <v>4438</v>
      </c>
      <c r="C2682" s="2" t="s">
        <v>3985</v>
      </c>
      <c r="D2682" s="2" t="s">
        <v>3971</v>
      </c>
      <c r="E2682" s="1" t="s">
        <v>3938</v>
      </c>
      <c r="F2682" s="1" t="s">
        <v>65</v>
      </c>
      <c r="H2682" s="3" t="n">
        <v>6624</v>
      </c>
      <c r="I2682" s="3" t="n">
        <v>0</v>
      </c>
      <c r="J2682" s="3" t="n">
        <v>0</v>
      </c>
      <c r="K2682" s="3" t="n">
        <v>0</v>
      </c>
      <c r="L2682" s="8" t="n">
        <f aca="false">SUM(J2682/H2682)*100</f>
        <v>0</v>
      </c>
    </row>
    <row r="2683" customFormat="false" ht="12.75" hidden="false" customHeight="false" outlineLevel="0" collapsed="false">
      <c r="A2683" s="1" t="n">
        <v>3957300</v>
      </c>
      <c r="B2683" s="1" t="n">
        <v>8894</v>
      </c>
      <c r="C2683" s="2" t="s">
        <v>3985</v>
      </c>
      <c r="D2683" s="2" t="s">
        <v>3937</v>
      </c>
      <c r="E2683" s="1" t="s">
        <v>3938</v>
      </c>
      <c r="F2683" s="1" t="s">
        <v>65</v>
      </c>
      <c r="H2683" s="3" t="n">
        <v>14990</v>
      </c>
      <c r="I2683" s="3" t="n">
        <v>0</v>
      </c>
      <c r="J2683" s="3" t="n">
        <v>0</v>
      </c>
      <c r="K2683" s="3" t="n">
        <v>0</v>
      </c>
      <c r="L2683" s="8" t="n">
        <f aca="false">SUM(J2683/H2683)*100</f>
        <v>0</v>
      </c>
    </row>
    <row r="2684" customFormat="false" ht="12.75" hidden="false" customHeight="false" outlineLevel="0" collapsed="false">
      <c r="A2684" s="1" t="n">
        <v>754400</v>
      </c>
      <c r="B2684" s="1" t="n">
        <v>6825</v>
      </c>
      <c r="C2684" s="2" t="s">
        <v>3985</v>
      </c>
      <c r="D2684" s="2" t="s">
        <v>3986</v>
      </c>
      <c r="E2684" s="1" t="s">
        <v>3938</v>
      </c>
      <c r="F2684" s="1" t="s">
        <v>65</v>
      </c>
      <c r="H2684" s="3" t="n">
        <v>12469</v>
      </c>
      <c r="I2684" s="3" t="n">
        <v>0</v>
      </c>
      <c r="J2684" s="3" t="n">
        <v>0</v>
      </c>
      <c r="K2684" s="3" t="n">
        <v>0</v>
      </c>
      <c r="L2684" s="8" t="n">
        <f aca="false">SUM(J2684/H2684)*100</f>
        <v>0</v>
      </c>
    </row>
    <row r="2685" customFormat="false" ht="12.75" hidden="false" customHeight="false" outlineLevel="0" collapsed="false">
      <c r="A2685" s="1" t="n">
        <v>704700</v>
      </c>
      <c r="B2685" s="1" t="n">
        <v>455</v>
      </c>
      <c r="C2685" s="2" t="s">
        <v>3987</v>
      </c>
      <c r="D2685" s="2" t="s">
        <v>3937</v>
      </c>
      <c r="E2685" s="1" t="s">
        <v>3938</v>
      </c>
      <c r="F2685" s="1" t="s">
        <v>65</v>
      </c>
      <c r="H2685" s="3" t="n">
        <v>308057</v>
      </c>
      <c r="I2685" s="3" t="n">
        <v>67</v>
      </c>
      <c r="J2685" s="3" t="n">
        <v>89092</v>
      </c>
      <c r="K2685" s="3" t="n">
        <v>24003</v>
      </c>
      <c r="L2685" s="8" t="n">
        <f aca="false">SUM(J2685/H2685)*100</f>
        <v>28.9206218329725</v>
      </c>
      <c r="M2685" s="3"/>
    </row>
    <row r="2686" customFormat="false" ht="12.75" hidden="false" customHeight="false" outlineLevel="0" collapsed="false">
      <c r="A2686" s="1" t="n">
        <v>576300</v>
      </c>
      <c r="B2686" s="1" t="n">
        <v>7757</v>
      </c>
      <c r="C2686" s="2" t="s">
        <v>3988</v>
      </c>
      <c r="D2686" s="2" t="s">
        <v>3937</v>
      </c>
      <c r="E2686" s="1" t="s">
        <v>3938</v>
      </c>
      <c r="F2686" s="1" t="s">
        <v>65</v>
      </c>
      <c r="H2686" s="3" t="n">
        <v>10933</v>
      </c>
      <c r="I2686" s="3" t="n">
        <v>7</v>
      </c>
      <c r="J2686" s="3" t="n">
        <v>2054</v>
      </c>
      <c r="K2686" s="3" t="n">
        <v>685</v>
      </c>
      <c r="L2686" s="8" t="n">
        <f aca="false">SUM(J2686/H2686)*100</f>
        <v>18.7871581450654</v>
      </c>
      <c r="M2686" s="3"/>
    </row>
    <row r="2687" customFormat="false" ht="12.75" hidden="false" customHeight="false" outlineLevel="0" collapsed="false">
      <c r="A2687" s="1" t="n">
        <v>380900</v>
      </c>
      <c r="B2687" s="1" t="n">
        <v>4439</v>
      </c>
      <c r="C2687" s="2" t="s">
        <v>3989</v>
      </c>
      <c r="D2687" s="2" t="s">
        <v>3990</v>
      </c>
      <c r="E2687" s="1" t="s">
        <v>3938</v>
      </c>
      <c r="F2687" s="1" t="s">
        <v>65</v>
      </c>
      <c r="H2687" s="3" t="n">
        <v>8166</v>
      </c>
      <c r="I2687" s="3" t="n">
        <v>0</v>
      </c>
      <c r="J2687" s="3" t="n">
        <v>0</v>
      </c>
      <c r="K2687" s="3" t="n">
        <v>0</v>
      </c>
      <c r="L2687" s="8" t="n">
        <f aca="false">SUM(J2687/H2687)*100</f>
        <v>0</v>
      </c>
    </row>
    <row r="2688" customFormat="false" ht="12.75" hidden="false" customHeight="false" outlineLevel="0" collapsed="false">
      <c r="A2688" s="1" t="n">
        <v>2350600</v>
      </c>
      <c r="B2688" s="1" t="n">
        <v>6918</v>
      </c>
      <c r="C2688" s="2" t="s">
        <v>3991</v>
      </c>
      <c r="D2688" s="2" t="s">
        <v>3990</v>
      </c>
      <c r="E2688" s="1" t="s">
        <v>3938</v>
      </c>
      <c r="F2688" s="1" t="s">
        <v>15</v>
      </c>
      <c r="H2688" s="3" t="n">
        <v>1445724</v>
      </c>
      <c r="I2688" s="3" t="n">
        <v>116</v>
      </c>
      <c r="J2688" s="3" t="n">
        <v>125022</v>
      </c>
      <c r="K2688" s="3" t="n">
        <v>0</v>
      </c>
      <c r="L2688" s="8" t="n">
        <f aca="false">SUM(J2688/H2688)*100</f>
        <v>8.64770869128547</v>
      </c>
      <c r="M2688" s="3"/>
    </row>
    <row r="2689" customFormat="false" ht="12.75" hidden="false" customHeight="false" outlineLevel="0" collapsed="false">
      <c r="A2689" s="1" t="n">
        <v>286700</v>
      </c>
      <c r="B2689" s="1" t="n">
        <v>2801</v>
      </c>
      <c r="C2689" s="2" t="s">
        <v>3992</v>
      </c>
      <c r="D2689" s="2" t="s">
        <v>3952</v>
      </c>
      <c r="E2689" s="1" t="s">
        <v>3938</v>
      </c>
      <c r="F2689" s="1" t="s">
        <v>65</v>
      </c>
      <c r="H2689" s="3" t="n">
        <v>34924</v>
      </c>
      <c r="I2689" s="3" t="n">
        <v>5</v>
      </c>
      <c r="J2689" s="3" t="n">
        <v>3050</v>
      </c>
      <c r="K2689" s="3" t="n">
        <v>1017</v>
      </c>
      <c r="L2689" s="8" t="n">
        <f aca="false">SUM(J2689/H2689)*100</f>
        <v>8.7332493414271</v>
      </c>
      <c r="M2689" s="3"/>
    </row>
    <row r="2690" customFormat="false" ht="12.75" hidden="false" customHeight="false" outlineLevel="0" collapsed="false">
      <c r="A2690" s="1" t="n">
        <v>381000</v>
      </c>
      <c r="B2690" s="1" t="n">
        <v>4443</v>
      </c>
      <c r="C2690" s="2" t="s">
        <v>3993</v>
      </c>
      <c r="D2690" s="2" t="s">
        <v>3941</v>
      </c>
      <c r="E2690" s="1" t="s">
        <v>3938</v>
      </c>
      <c r="F2690" s="1" t="s">
        <v>65</v>
      </c>
      <c r="H2690" s="3" t="n">
        <v>11110</v>
      </c>
      <c r="I2690" s="3" t="n">
        <v>0</v>
      </c>
      <c r="J2690" s="3" t="n">
        <v>0</v>
      </c>
      <c r="K2690" s="3" t="n">
        <v>0</v>
      </c>
      <c r="L2690" s="8" t="n">
        <f aca="false">SUM(J2690/H2690)*100</f>
        <v>0</v>
      </c>
    </row>
    <row r="2691" customFormat="false" ht="12.75" hidden="false" customHeight="false" outlineLevel="0" collapsed="false">
      <c r="A2691" s="1" t="n">
        <v>101500</v>
      </c>
      <c r="B2691" s="1" t="n">
        <v>25</v>
      </c>
      <c r="C2691" s="2" t="s">
        <v>3994</v>
      </c>
      <c r="D2691" s="2" t="s">
        <v>3969</v>
      </c>
      <c r="E2691" s="1" t="s">
        <v>3938</v>
      </c>
      <c r="F2691" s="1" t="s">
        <v>100</v>
      </c>
      <c r="H2691" s="3" t="n">
        <v>12671</v>
      </c>
      <c r="I2691" s="3" t="n">
        <v>11</v>
      </c>
      <c r="J2691" s="3" t="n">
        <v>10332</v>
      </c>
      <c r="K2691" s="3" t="n">
        <v>3444</v>
      </c>
      <c r="L2691" s="8" t="n">
        <f aca="false">SUM(J2691/H2691)*100</f>
        <v>81.5405256096599</v>
      </c>
      <c r="M2691" s="3"/>
    </row>
    <row r="2692" customFormat="false" ht="12.75" hidden="false" customHeight="false" outlineLevel="0" collapsed="false">
      <c r="A2692" s="1" t="n">
        <v>3866300</v>
      </c>
      <c r="B2692" s="1" t="n">
        <v>8882</v>
      </c>
      <c r="C2692" s="2" t="s">
        <v>3995</v>
      </c>
      <c r="D2692" s="2" t="s">
        <v>3996</v>
      </c>
      <c r="E2692" s="1" t="s">
        <v>3938</v>
      </c>
      <c r="F2692" s="1" t="s">
        <v>65</v>
      </c>
      <c r="H2692" s="3" t="n">
        <v>19558</v>
      </c>
      <c r="I2692" s="3" t="n">
        <v>22</v>
      </c>
      <c r="J2692" s="3" t="n">
        <v>3993</v>
      </c>
      <c r="K2692" s="3" t="n">
        <v>1331</v>
      </c>
      <c r="L2692" s="8" t="n">
        <f aca="false">SUM(J2692/H2692)*100</f>
        <v>20.4161979752531</v>
      </c>
      <c r="M2692" s="3"/>
    </row>
    <row r="2693" customFormat="false" ht="12.75" hidden="false" customHeight="false" outlineLevel="0" collapsed="false">
      <c r="A2693" s="1" t="n">
        <v>203800</v>
      </c>
      <c r="B2693" s="1" t="n">
        <v>1683</v>
      </c>
      <c r="C2693" s="2" t="s">
        <v>3997</v>
      </c>
      <c r="D2693" s="2" t="s">
        <v>3990</v>
      </c>
      <c r="E2693" s="1" t="s">
        <v>3938</v>
      </c>
      <c r="F2693" s="1" t="s">
        <v>100</v>
      </c>
      <c r="H2693" s="3" t="n">
        <v>16769</v>
      </c>
      <c r="I2693" s="3" t="n">
        <v>10</v>
      </c>
      <c r="J2693" s="3" t="n">
        <v>2145</v>
      </c>
      <c r="K2693" s="3" t="n">
        <v>715</v>
      </c>
      <c r="L2693" s="8" t="n">
        <f aca="false">SUM(J2693/H2693)*100</f>
        <v>12.7914604329417</v>
      </c>
      <c r="M2693" s="3"/>
    </row>
    <row r="2694" customFormat="false" ht="12.75" hidden="false" customHeight="false" outlineLevel="0" collapsed="false">
      <c r="A2694" s="1" t="n">
        <v>1185800</v>
      </c>
      <c r="B2694" s="1" t="n">
        <v>2065</v>
      </c>
      <c r="C2694" s="2" t="s">
        <v>3998</v>
      </c>
      <c r="D2694" s="2" t="s">
        <v>3941</v>
      </c>
      <c r="E2694" s="1" t="s">
        <v>3938</v>
      </c>
      <c r="F2694" s="1" t="s">
        <v>65</v>
      </c>
      <c r="H2694" s="3" t="n">
        <v>51360</v>
      </c>
      <c r="I2694" s="3" t="n">
        <v>71</v>
      </c>
      <c r="J2694" s="3" t="n">
        <v>8388</v>
      </c>
      <c r="K2694" s="3" t="n">
        <v>2796</v>
      </c>
      <c r="L2694" s="8" t="n">
        <f aca="false">SUM(J2694/H2694)*100</f>
        <v>16.3317757009346</v>
      </c>
      <c r="M2694" s="3"/>
    </row>
    <row r="2695" customFormat="false" ht="12.75" hidden="false" customHeight="false" outlineLevel="0" collapsed="false">
      <c r="A2695" s="1" t="n">
        <v>311500</v>
      </c>
      <c r="B2695" s="1" t="n">
        <v>3354</v>
      </c>
      <c r="C2695" s="2" t="s">
        <v>3999</v>
      </c>
      <c r="D2695" s="2" t="s">
        <v>4000</v>
      </c>
      <c r="E2695" s="1" t="s">
        <v>3938</v>
      </c>
      <c r="F2695" s="1" t="s">
        <v>100</v>
      </c>
      <c r="H2695" s="3" t="n">
        <v>88216</v>
      </c>
      <c r="I2695" s="3" t="n">
        <v>63</v>
      </c>
      <c r="J2695" s="3" t="n">
        <v>7358</v>
      </c>
      <c r="K2695" s="3" t="n">
        <v>2453</v>
      </c>
      <c r="L2695" s="8" t="n">
        <f aca="false">SUM(J2695/H2695)*100</f>
        <v>8.34089054139839</v>
      </c>
      <c r="M2695" s="3"/>
    </row>
    <row r="2696" customFormat="false" ht="12.75" hidden="false" customHeight="false" outlineLevel="0" collapsed="false">
      <c r="A2696" s="1" t="n">
        <v>3026500</v>
      </c>
      <c r="B2696" s="1" t="n">
        <v>8479</v>
      </c>
      <c r="C2696" s="2" t="s">
        <v>4001</v>
      </c>
      <c r="D2696" s="2" t="s">
        <v>3965</v>
      </c>
      <c r="E2696" s="1" t="s">
        <v>3938</v>
      </c>
      <c r="F2696" s="1" t="s">
        <v>15</v>
      </c>
      <c r="H2696" s="3" t="n">
        <v>142561</v>
      </c>
      <c r="I2696" s="3" t="n">
        <v>9</v>
      </c>
      <c r="J2696" s="3" t="n">
        <v>9979</v>
      </c>
      <c r="K2696" s="3" t="n">
        <v>0</v>
      </c>
      <c r="L2696" s="8" t="n">
        <f aca="false">SUM(J2696/H2696)*100</f>
        <v>6.99981060738912</v>
      </c>
      <c r="M2696" s="3"/>
    </row>
    <row r="2697" customFormat="false" ht="12.75" hidden="false" customHeight="false" outlineLevel="0" collapsed="false">
      <c r="A2697" s="1" t="n">
        <v>351700</v>
      </c>
      <c r="B2697" s="1" t="n">
        <v>3917</v>
      </c>
      <c r="C2697" s="2" t="s">
        <v>4002</v>
      </c>
      <c r="D2697" s="2" t="s">
        <v>3986</v>
      </c>
      <c r="E2697" s="1" t="s">
        <v>3938</v>
      </c>
      <c r="F2697" s="1" t="s">
        <v>15</v>
      </c>
      <c r="H2697" s="3" t="n">
        <v>776427</v>
      </c>
      <c r="I2697" s="3" t="n">
        <v>53</v>
      </c>
      <c r="J2697" s="3" t="n">
        <v>54590</v>
      </c>
      <c r="K2697" s="3" t="n">
        <v>0</v>
      </c>
      <c r="L2697" s="8" t="n">
        <f aca="false">SUM(J2697/H2697)*100</f>
        <v>7.03092499359244</v>
      </c>
      <c r="M2697" s="3"/>
    </row>
    <row r="2698" customFormat="false" ht="12.75" hidden="false" customHeight="false" outlineLevel="0" collapsed="false">
      <c r="A2698" s="1" t="n">
        <v>493400</v>
      </c>
      <c r="B2698" s="1" t="n">
        <v>3871</v>
      </c>
      <c r="C2698" s="2" t="s">
        <v>4003</v>
      </c>
      <c r="D2698" s="2" t="s">
        <v>4004</v>
      </c>
      <c r="E2698" s="1" t="s">
        <v>3938</v>
      </c>
      <c r="F2698" s="1" t="s">
        <v>15</v>
      </c>
      <c r="H2698" s="3" t="n">
        <v>964051</v>
      </c>
      <c r="I2698" s="3" t="n">
        <v>75</v>
      </c>
      <c r="J2698" s="3" t="n">
        <v>68153</v>
      </c>
      <c r="K2698" s="3" t="n">
        <v>0</v>
      </c>
      <c r="L2698" s="8" t="n">
        <f aca="false">SUM(J2698/H2698)*100</f>
        <v>7.06943927240364</v>
      </c>
      <c r="M2698" s="3"/>
    </row>
    <row r="2699" customFormat="false" ht="12.75" hidden="false" customHeight="false" outlineLevel="0" collapsed="false">
      <c r="A2699" s="1" t="n">
        <v>321600</v>
      </c>
      <c r="B2699" s="1" t="n">
        <v>3505</v>
      </c>
      <c r="C2699" s="2" t="s">
        <v>4005</v>
      </c>
      <c r="D2699" s="2" t="s">
        <v>3952</v>
      </c>
      <c r="E2699" s="1" t="s">
        <v>3938</v>
      </c>
      <c r="F2699" s="1" t="s">
        <v>15</v>
      </c>
      <c r="H2699" s="3" t="n">
        <v>749468</v>
      </c>
      <c r="I2699" s="3" t="n">
        <v>81</v>
      </c>
      <c r="J2699" s="3" t="n">
        <v>59352</v>
      </c>
      <c r="K2699" s="3" t="n">
        <v>0</v>
      </c>
      <c r="L2699" s="8" t="n">
        <f aca="false">SUM(J2699/H2699)*100</f>
        <v>7.9192173648508</v>
      </c>
      <c r="M2699" s="3"/>
    </row>
    <row r="2700" customFormat="false" ht="12.75" hidden="false" customHeight="false" outlineLevel="0" collapsed="false">
      <c r="A2700" s="1" t="n">
        <v>2293200</v>
      </c>
      <c r="B2700" s="1" t="n">
        <v>7310</v>
      </c>
      <c r="C2700" s="2" t="s">
        <v>4006</v>
      </c>
      <c r="D2700" s="2" t="s">
        <v>3949</v>
      </c>
      <c r="E2700" s="1" t="s">
        <v>3938</v>
      </c>
      <c r="F2700" s="1" t="s">
        <v>15</v>
      </c>
      <c r="H2700" s="3" t="n">
        <v>287715</v>
      </c>
      <c r="I2700" s="3" t="n">
        <v>41</v>
      </c>
      <c r="J2700" s="3" t="n">
        <v>61463</v>
      </c>
      <c r="K2700" s="3" t="n">
        <v>0</v>
      </c>
      <c r="L2700" s="8" t="n">
        <f aca="false">SUM(J2700/H2700)*100</f>
        <v>21.3624593782041</v>
      </c>
      <c r="M2700" s="3"/>
    </row>
    <row r="2701" customFormat="false" ht="12.75" hidden="false" customHeight="false" outlineLevel="0" collapsed="false">
      <c r="A2701" s="1" t="n">
        <v>212000</v>
      </c>
      <c r="B2701" s="1" t="n">
        <v>1901</v>
      </c>
      <c r="C2701" s="2" t="s">
        <v>4007</v>
      </c>
      <c r="D2701" s="2" t="s">
        <v>3949</v>
      </c>
      <c r="E2701" s="1" t="s">
        <v>3938</v>
      </c>
      <c r="F2701" s="1" t="s">
        <v>17</v>
      </c>
      <c r="H2701" s="3" t="n">
        <v>3912376</v>
      </c>
      <c r="I2701" s="3" t="n">
        <v>625</v>
      </c>
      <c r="J2701" s="3" t="n">
        <v>526867</v>
      </c>
      <c r="K2701" s="3" t="n">
        <v>175622</v>
      </c>
      <c r="L2701" s="8" t="n">
        <f aca="false">SUM(J2701/H2701)*100</f>
        <v>13.4666760045558</v>
      </c>
      <c r="M2701" s="3"/>
    </row>
    <row r="2702" customFormat="false" ht="12.75" hidden="false" customHeight="false" outlineLevel="0" collapsed="false">
      <c r="A2702" s="1" t="n">
        <v>2159700</v>
      </c>
      <c r="B2702" s="1" t="n">
        <v>6075</v>
      </c>
      <c r="C2702" s="2" t="s">
        <v>4008</v>
      </c>
      <c r="D2702" s="2" t="s">
        <v>3949</v>
      </c>
      <c r="E2702" s="1" t="s">
        <v>3938</v>
      </c>
      <c r="F2702" s="1" t="s">
        <v>15</v>
      </c>
      <c r="H2702" s="3" t="n">
        <v>676299</v>
      </c>
      <c r="I2702" s="3" t="n">
        <v>40</v>
      </c>
      <c r="J2702" s="3" t="n">
        <v>54141</v>
      </c>
      <c r="K2702" s="3" t="n">
        <v>0</v>
      </c>
      <c r="L2702" s="8" t="n">
        <f aca="false">SUM(J2702/H2702)*100</f>
        <v>8.00548278202393</v>
      </c>
      <c r="M2702" s="3"/>
    </row>
    <row r="2703" customFormat="false" ht="12.75" hidden="false" customHeight="false" outlineLevel="0" collapsed="false">
      <c r="A2703" s="1" t="n">
        <v>136800</v>
      </c>
      <c r="B2703" s="1" t="n">
        <v>745</v>
      </c>
      <c r="C2703" s="2" t="s">
        <v>4009</v>
      </c>
      <c r="D2703" s="2" t="s">
        <v>4010</v>
      </c>
      <c r="E2703" s="1" t="s">
        <v>4011</v>
      </c>
      <c r="F2703" s="1" t="s">
        <v>27</v>
      </c>
      <c r="H2703" s="3" t="n">
        <v>127850</v>
      </c>
      <c r="I2703" s="3" t="n">
        <v>51</v>
      </c>
      <c r="J2703" s="3" t="n">
        <v>29509</v>
      </c>
      <c r="K2703" s="3" t="n">
        <v>0</v>
      </c>
      <c r="L2703" s="8" t="n">
        <f aca="false">SUM(J2703/H2703)*100</f>
        <v>23.0809542432538</v>
      </c>
      <c r="M2703" s="3"/>
    </row>
    <row r="2704" customFormat="false" ht="12.75" hidden="false" customHeight="false" outlineLevel="0" collapsed="false">
      <c r="A2704" s="1" t="n">
        <v>2066200</v>
      </c>
      <c r="B2704" s="1" t="n">
        <v>2879</v>
      </c>
      <c r="C2704" s="2" t="s">
        <v>4012</v>
      </c>
      <c r="D2704" s="2" t="s">
        <v>4013</v>
      </c>
      <c r="E2704" s="1" t="s">
        <v>4014</v>
      </c>
      <c r="F2704" s="1" t="s">
        <v>15</v>
      </c>
      <c r="H2704" s="3" t="n">
        <v>1316126</v>
      </c>
      <c r="I2704" s="3" t="n">
        <v>95</v>
      </c>
      <c r="J2704" s="3" t="n">
        <v>119680</v>
      </c>
      <c r="K2704" s="3" t="n">
        <v>42887</v>
      </c>
      <c r="L2704" s="8" t="n">
        <f aca="false">SUM(J2704/H2704)*100</f>
        <v>9.0933542837084</v>
      </c>
      <c r="M2704" s="3"/>
    </row>
    <row r="2705" customFormat="false" ht="12.75" hidden="false" customHeight="false" outlineLevel="0" collapsed="false">
      <c r="A2705" s="1" t="n">
        <v>348700</v>
      </c>
      <c r="B2705" s="1" t="n">
        <v>3873</v>
      </c>
      <c r="C2705" s="2" t="s">
        <v>4015</v>
      </c>
      <c r="D2705" s="2" t="s">
        <v>2721</v>
      </c>
      <c r="E2705" s="1" t="s">
        <v>4014</v>
      </c>
      <c r="F2705" s="1" t="s">
        <v>15</v>
      </c>
      <c r="H2705" s="3" t="n">
        <v>400246</v>
      </c>
      <c r="I2705" s="3" t="n">
        <v>17</v>
      </c>
      <c r="J2705" s="3" t="n">
        <v>28277</v>
      </c>
      <c r="K2705" s="3" t="n">
        <v>1696</v>
      </c>
      <c r="L2705" s="8" t="n">
        <f aca="false">SUM(J2705/H2705)*100</f>
        <v>7.06490508337373</v>
      </c>
      <c r="M2705" s="3"/>
    </row>
    <row r="2706" customFormat="false" ht="12.75" hidden="false" customHeight="false" outlineLevel="0" collapsed="false">
      <c r="A2706" s="1" t="n">
        <v>3802300</v>
      </c>
      <c r="B2706" s="1" t="n">
        <v>8730</v>
      </c>
      <c r="C2706" s="2" t="s">
        <v>4016</v>
      </c>
      <c r="D2706" s="2" t="s">
        <v>4017</v>
      </c>
      <c r="E2706" s="1" t="s">
        <v>4014</v>
      </c>
      <c r="F2706" s="1" t="s">
        <v>27</v>
      </c>
      <c r="H2706" s="3" t="n">
        <v>253510</v>
      </c>
      <c r="I2706" s="3" t="n">
        <v>14</v>
      </c>
      <c r="J2706" s="3" t="n">
        <v>21965</v>
      </c>
      <c r="K2706" s="3" t="n">
        <v>0</v>
      </c>
      <c r="L2706" s="8" t="n">
        <f aca="false">SUM(J2706/H2706)*100</f>
        <v>8.66435249102599</v>
      </c>
      <c r="M2706" s="3"/>
    </row>
    <row r="2707" customFormat="false" ht="12.75" hidden="false" customHeight="false" outlineLevel="0" collapsed="false">
      <c r="A2707" s="1" t="n">
        <v>102100</v>
      </c>
      <c r="B2707" s="1" t="n">
        <v>40</v>
      </c>
      <c r="C2707" s="2" t="s">
        <v>842</v>
      </c>
      <c r="D2707" s="2" t="s">
        <v>4018</v>
      </c>
      <c r="E2707" s="1" t="s">
        <v>4014</v>
      </c>
      <c r="F2707" s="1" t="s">
        <v>65</v>
      </c>
      <c r="H2707" s="3" t="n">
        <v>66277</v>
      </c>
      <c r="I2707" s="3" t="n">
        <v>21</v>
      </c>
      <c r="J2707" s="3" t="n">
        <v>46137</v>
      </c>
      <c r="K2707" s="3" t="n">
        <v>9065</v>
      </c>
      <c r="L2707" s="8" t="n">
        <f aca="false">SUM(J2707/H2707)*100</f>
        <v>69.6123843867405</v>
      </c>
      <c r="M2707" s="3"/>
    </row>
    <row r="2708" customFormat="false" ht="12.75" hidden="false" customHeight="false" outlineLevel="0" collapsed="false">
      <c r="A2708" s="1" t="n">
        <v>1128200</v>
      </c>
      <c r="B2708" s="1" t="n">
        <v>3433</v>
      </c>
      <c r="C2708" s="2" t="s">
        <v>4019</v>
      </c>
      <c r="D2708" s="2" t="s">
        <v>4013</v>
      </c>
      <c r="E2708" s="1" t="s">
        <v>4014</v>
      </c>
      <c r="F2708" s="1" t="s">
        <v>15</v>
      </c>
      <c r="H2708" s="3" t="n">
        <v>1710927</v>
      </c>
      <c r="I2708" s="3" t="n">
        <v>114</v>
      </c>
      <c r="J2708" s="3" t="n">
        <v>138886</v>
      </c>
      <c r="K2708" s="3" t="n">
        <v>46295</v>
      </c>
      <c r="L2708" s="8" t="n">
        <f aca="false">SUM(J2708/H2708)*100</f>
        <v>8.117587717068</v>
      </c>
      <c r="M2708" s="3"/>
    </row>
    <row r="2709" customFormat="false" ht="12.75" hidden="false" customHeight="false" outlineLevel="0" collapsed="false">
      <c r="A2709" s="1" t="n">
        <v>2100600</v>
      </c>
      <c r="B2709" s="1" t="n">
        <v>5520</v>
      </c>
      <c r="C2709" s="2" t="s">
        <v>4020</v>
      </c>
      <c r="D2709" s="2" t="s">
        <v>4017</v>
      </c>
      <c r="E2709" s="1" t="s">
        <v>4014</v>
      </c>
      <c r="F2709" s="1" t="s">
        <v>15</v>
      </c>
      <c r="H2709" s="3" t="n">
        <v>272322</v>
      </c>
      <c r="I2709" s="3" t="n">
        <v>61</v>
      </c>
      <c r="J2709" s="3" t="n">
        <v>117024</v>
      </c>
      <c r="K2709" s="3" t="n">
        <v>34021</v>
      </c>
      <c r="L2709" s="8" t="n">
        <f aca="false">SUM(J2709/H2709)*100</f>
        <v>42.9726573688501</v>
      </c>
      <c r="M2709" s="3"/>
    </row>
    <row r="2710" customFormat="false" ht="12.75" hidden="false" customHeight="false" outlineLevel="0" collapsed="false">
      <c r="A2710" s="1" t="n">
        <v>2614200</v>
      </c>
      <c r="B2710" s="1" t="n">
        <v>7860</v>
      </c>
      <c r="C2710" s="2" t="s">
        <v>4021</v>
      </c>
      <c r="D2710" s="2" t="s">
        <v>4013</v>
      </c>
      <c r="E2710" s="1" t="s">
        <v>4014</v>
      </c>
      <c r="F2710" s="1" t="s">
        <v>15</v>
      </c>
      <c r="H2710" s="3" t="n">
        <v>771240</v>
      </c>
      <c r="I2710" s="3" t="n">
        <v>85</v>
      </c>
      <c r="J2710" s="3" t="n">
        <v>54282</v>
      </c>
      <c r="K2710" s="3" t="n">
        <v>18094</v>
      </c>
      <c r="L2710" s="8" t="n">
        <f aca="false">SUM(J2710/H2710)*100</f>
        <v>7.03827602302785</v>
      </c>
      <c r="M2710" s="3"/>
    </row>
    <row r="2711" customFormat="false" ht="12.75" hidden="false" customHeight="false" outlineLevel="0" collapsed="false">
      <c r="A2711" s="1" t="n">
        <v>350500</v>
      </c>
      <c r="B2711" s="1" t="n">
        <v>3897</v>
      </c>
      <c r="C2711" s="2" t="s">
        <v>4022</v>
      </c>
      <c r="D2711" s="2" t="s">
        <v>4013</v>
      </c>
      <c r="E2711" s="1" t="s">
        <v>4014</v>
      </c>
      <c r="F2711" s="1" t="s">
        <v>17</v>
      </c>
      <c r="H2711" s="3" t="n">
        <v>793635</v>
      </c>
      <c r="I2711" s="3" t="n">
        <v>37</v>
      </c>
      <c r="J2711" s="3" t="n">
        <v>55897</v>
      </c>
      <c r="K2711" s="3" t="n">
        <v>15185</v>
      </c>
      <c r="L2711" s="8" t="n">
        <f aca="false">SUM(J2711/H2711)*100</f>
        <v>7.04316215892696</v>
      </c>
      <c r="M2711" s="3"/>
    </row>
    <row r="2712" customFormat="false" ht="12.75" hidden="false" customHeight="false" outlineLevel="0" collapsed="false">
      <c r="A2712" s="1" t="n">
        <v>781400</v>
      </c>
      <c r="B2712" s="1" t="n">
        <v>3082</v>
      </c>
      <c r="C2712" s="2" t="s">
        <v>4023</v>
      </c>
      <c r="D2712" s="2" t="s">
        <v>4013</v>
      </c>
      <c r="E2712" s="1" t="s">
        <v>4014</v>
      </c>
      <c r="F2712" s="1" t="s">
        <v>15</v>
      </c>
      <c r="H2712" s="3" t="n">
        <v>450853</v>
      </c>
      <c r="I2712" s="3" t="n">
        <v>47</v>
      </c>
      <c r="J2712" s="3" t="n">
        <v>48720</v>
      </c>
      <c r="K2712" s="3" t="n">
        <v>12808</v>
      </c>
      <c r="L2712" s="8" t="n">
        <f aca="false">SUM(J2712/H2712)*100</f>
        <v>10.806182946548</v>
      </c>
      <c r="M2712" s="3"/>
    </row>
    <row r="2713" customFormat="false" ht="12.75" hidden="false" customHeight="false" outlineLevel="0" collapsed="false">
      <c r="A2713" s="1" t="n">
        <v>177200</v>
      </c>
      <c r="B2713" s="1" t="n">
        <v>1300</v>
      </c>
      <c r="C2713" s="2" t="s">
        <v>4024</v>
      </c>
      <c r="D2713" s="2" t="s">
        <v>4025</v>
      </c>
      <c r="E2713" s="1" t="s">
        <v>4014</v>
      </c>
      <c r="F2713" s="1" t="s">
        <v>15</v>
      </c>
      <c r="H2713" s="3" t="n">
        <v>628512</v>
      </c>
      <c r="I2713" s="3" t="n">
        <v>89</v>
      </c>
      <c r="J2713" s="3" t="n">
        <v>97591</v>
      </c>
      <c r="K2713" s="3" t="n">
        <v>0</v>
      </c>
      <c r="L2713" s="8" t="n">
        <f aca="false">SUM(J2713/H2713)*100</f>
        <v>15.527308945573</v>
      </c>
      <c r="M2713" s="3"/>
    </row>
    <row r="2714" customFormat="false" ht="12.75" hidden="false" customHeight="false" outlineLevel="0" collapsed="false">
      <c r="A2714" s="1" t="n">
        <v>323300</v>
      </c>
      <c r="B2714" s="1" t="n">
        <v>3534</v>
      </c>
      <c r="C2714" s="2" t="s">
        <v>4026</v>
      </c>
      <c r="D2714" s="2" t="s">
        <v>4027</v>
      </c>
      <c r="E2714" s="1" t="s">
        <v>4014</v>
      </c>
      <c r="F2714" s="1" t="s">
        <v>15</v>
      </c>
      <c r="H2714" s="3" t="n">
        <v>294681</v>
      </c>
      <c r="I2714" s="3" t="n">
        <v>42</v>
      </c>
      <c r="J2714" s="3" t="n">
        <v>23181</v>
      </c>
      <c r="K2714" s="3" t="n">
        <v>7727</v>
      </c>
      <c r="L2714" s="8" t="n">
        <f aca="false">SUM(J2714/H2714)*100</f>
        <v>7.86647255846152</v>
      </c>
      <c r="M2714" s="3"/>
    </row>
    <row r="2715" customFormat="false" ht="12.75" hidden="false" customHeight="false" outlineLevel="0" collapsed="false">
      <c r="A2715" s="1" t="n">
        <v>319900</v>
      </c>
      <c r="B2715" s="1" t="n">
        <v>3486</v>
      </c>
      <c r="C2715" s="2" t="s">
        <v>4028</v>
      </c>
      <c r="D2715" s="2" t="s">
        <v>4029</v>
      </c>
      <c r="E2715" s="1" t="s">
        <v>4014</v>
      </c>
      <c r="F2715" s="1" t="s">
        <v>17</v>
      </c>
      <c r="H2715" s="3" t="n">
        <v>979074</v>
      </c>
      <c r="I2715" s="3" t="n">
        <v>65</v>
      </c>
      <c r="J2715" s="3" t="n">
        <v>77941</v>
      </c>
      <c r="K2715" s="3" t="n">
        <v>0</v>
      </c>
      <c r="L2715" s="8" t="n">
        <f aca="false">SUM(J2715/H2715)*100</f>
        <v>7.96068530060036</v>
      </c>
      <c r="M2715" s="3"/>
    </row>
    <row r="2716" customFormat="false" ht="12.75" hidden="false" customHeight="false" outlineLevel="0" collapsed="false">
      <c r="A2716" s="1" t="n">
        <v>561300</v>
      </c>
      <c r="B2716" s="1" t="n">
        <v>7756</v>
      </c>
      <c r="C2716" s="2" t="s">
        <v>4030</v>
      </c>
      <c r="D2716" s="2" t="s">
        <v>4031</v>
      </c>
      <c r="E2716" s="1" t="s">
        <v>4014</v>
      </c>
      <c r="F2716" s="1" t="s">
        <v>15</v>
      </c>
      <c r="H2716" s="3" t="n">
        <v>11439</v>
      </c>
      <c r="I2716" s="3" t="n">
        <v>3</v>
      </c>
      <c r="J2716" s="3" t="n">
        <v>2110</v>
      </c>
      <c r="K2716" s="3" t="n">
        <v>703</v>
      </c>
      <c r="L2716" s="8" t="n">
        <f aca="false">SUM(J2716/H2716)*100</f>
        <v>18.445668327651</v>
      </c>
      <c r="M2716" s="3"/>
    </row>
    <row r="2717" customFormat="false" ht="12.75" hidden="false" customHeight="false" outlineLevel="0" collapsed="false">
      <c r="A2717" s="1" t="n">
        <v>115000</v>
      </c>
      <c r="B2717" s="1" t="n">
        <v>300</v>
      </c>
      <c r="C2717" s="2" t="s">
        <v>4032</v>
      </c>
      <c r="D2717" s="2" t="s">
        <v>4033</v>
      </c>
      <c r="E2717" s="1" t="s">
        <v>4034</v>
      </c>
      <c r="F2717" s="1" t="s">
        <v>27</v>
      </c>
      <c r="H2717" s="3" t="n">
        <v>114730</v>
      </c>
      <c r="I2717" s="3" t="n">
        <v>19</v>
      </c>
      <c r="J2717" s="3" t="n">
        <v>39851</v>
      </c>
      <c r="K2717" s="3" t="n">
        <v>0</v>
      </c>
      <c r="L2717" s="8" t="n">
        <f aca="false">SUM(J2717/H2717)*100</f>
        <v>34.7345942647956</v>
      </c>
      <c r="M2717" s="3"/>
    </row>
    <row r="2718" customFormat="false" ht="12.75" hidden="false" customHeight="false" outlineLevel="0" collapsed="false">
      <c r="A2718" s="1" t="n">
        <v>357000</v>
      </c>
      <c r="B2718" s="1" t="n">
        <v>4028</v>
      </c>
      <c r="C2718" s="2" t="s">
        <v>4035</v>
      </c>
      <c r="D2718" s="2" t="s">
        <v>1819</v>
      </c>
      <c r="E2718" s="1" t="s">
        <v>4034</v>
      </c>
      <c r="F2718" s="1" t="s">
        <v>15</v>
      </c>
      <c r="H2718" s="3" t="n">
        <v>179085</v>
      </c>
      <c r="I2718" s="3" t="n">
        <v>12</v>
      </c>
      <c r="J2718" s="3" t="n">
        <v>12536</v>
      </c>
      <c r="K2718" s="3" t="n">
        <v>0</v>
      </c>
      <c r="L2718" s="8" t="n">
        <f aca="false">SUM(J2718/H2718)*100</f>
        <v>7.00002791970294</v>
      </c>
      <c r="M2718" s="3"/>
    </row>
    <row r="2719" customFormat="false" ht="12.75" hidden="false" customHeight="false" outlineLevel="0" collapsed="false">
      <c r="A2719" s="1" t="n">
        <v>3224300</v>
      </c>
      <c r="B2719" s="1" t="n">
        <v>8573</v>
      </c>
      <c r="C2719" s="2" t="s">
        <v>1611</v>
      </c>
      <c r="D2719" s="2" t="s">
        <v>1612</v>
      </c>
      <c r="E2719" s="1" t="s">
        <v>4034</v>
      </c>
      <c r="F2719" s="1" t="s">
        <v>15</v>
      </c>
      <c r="H2719" s="3" t="n">
        <v>118255</v>
      </c>
      <c r="I2719" s="3" t="n">
        <v>27</v>
      </c>
      <c r="J2719" s="3" t="n">
        <v>23657</v>
      </c>
      <c r="K2719" s="3" t="n">
        <v>0</v>
      </c>
      <c r="L2719" s="8" t="n">
        <f aca="false">SUM(J2719/H2719)*100</f>
        <v>20.0050737812355</v>
      </c>
      <c r="M2719" s="3"/>
    </row>
    <row r="2720" customFormat="false" ht="12.75" hidden="false" customHeight="false" outlineLevel="0" collapsed="false">
      <c r="A2720" s="1" t="n">
        <v>368000</v>
      </c>
      <c r="B2720" s="1" t="n">
        <v>4221</v>
      </c>
      <c r="C2720" s="2" t="s">
        <v>4036</v>
      </c>
      <c r="D2720" s="2" t="s">
        <v>1819</v>
      </c>
      <c r="E2720" s="1" t="s">
        <v>4034</v>
      </c>
      <c r="F2720" s="1" t="s">
        <v>15</v>
      </c>
      <c r="H2720" s="3" t="n">
        <v>858713</v>
      </c>
      <c r="I2720" s="3" t="n">
        <v>24</v>
      </c>
      <c r="J2720" s="3" t="n">
        <v>41119</v>
      </c>
      <c r="K2720" s="3" t="n">
        <v>0</v>
      </c>
      <c r="L2720" s="8" t="n">
        <f aca="false">SUM(J2720/H2720)*100</f>
        <v>4.78844503343958</v>
      </c>
    </row>
    <row r="2721" customFormat="false" ht="12.75" hidden="false" customHeight="false" outlineLevel="0" collapsed="false">
      <c r="A2721" s="1" t="n">
        <v>1116100</v>
      </c>
      <c r="B2721" s="1" t="n">
        <v>4138</v>
      </c>
      <c r="C2721" s="2" t="s">
        <v>4037</v>
      </c>
      <c r="D2721" s="2" t="s">
        <v>4038</v>
      </c>
      <c r="E2721" s="1" t="s">
        <v>4034</v>
      </c>
      <c r="F2721" s="1" t="s">
        <v>27</v>
      </c>
      <c r="H2721" s="3" t="n">
        <v>179339</v>
      </c>
      <c r="I2721" s="3" t="n">
        <v>7</v>
      </c>
      <c r="J2721" s="3" t="n">
        <v>11852</v>
      </c>
      <c r="K2721" s="3" t="n">
        <v>0</v>
      </c>
      <c r="L2721" s="8" t="n">
        <f aca="false">SUM(J2721/H2721)*100</f>
        <v>6.60871310757838</v>
      </c>
    </row>
    <row r="2722" customFormat="false" ht="12.75" hidden="false" customHeight="false" outlineLevel="0" collapsed="false">
      <c r="A2722" s="1" t="n">
        <v>283500</v>
      </c>
      <c r="B2722" s="1" t="n">
        <v>2982</v>
      </c>
      <c r="C2722" s="2" t="s">
        <v>4039</v>
      </c>
      <c r="D2722" s="2" t="s">
        <v>1441</v>
      </c>
      <c r="E2722" s="1" t="s">
        <v>4034</v>
      </c>
      <c r="F2722" s="1" t="s">
        <v>15</v>
      </c>
      <c r="H2722" s="3" t="n">
        <v>499978</v>
      </c>
      <c r="I2722" s="3" t="n">
        <v>28</v>
      </c>
      <c r="J2722" s="3" t="n">
        <v>44129</v>
      </c>
      <c r="K2722" s="3" t="n">
        <v>11032</v>
      </c>
      <c r="L2722" s="8" t="n">
        <f aca="false">SUM(J2722/H2722)*100</f>
        <v>8.8261883522875</v>
      </c>
      <c r="M2722" s="3"/>
    </row>
    <row r="2723" customFormat="false" ht="12.75" hidden="false" customHeight="false" outlineLevel="0" collapsed="false">
      <c r="A2723" s="1" t="n">
        <v>3098200</v>
      </c>
      <c r="B2723" s="1" t="n">
        <v>8196</v>
      </c>
      <c r="C2723" s="2" t="s">
        <v>4040</v>
      </c>
      <c r="D2723" s="2" t="s">
        <v>1441</v>
      </c>
      <c r="E2723" s="1" t="s">
        <v>4034</v>
      </c>
      <c r="F2723" s="1" t="s">
        <v>17</v>
      </c>
      <c r="H2723" s="3" t="n">
        <v>50000</v>
      </c>
      <c r="I2723" s="3" t="n">
        <v>11</v>
      </c>
      <c r="J2723" s="3" t="n">
        <v>12093</v>
      </c>
      <c r="K2723" s="3" t="n">
        <v>12093</v>
      </c>
      <c r="L2723" s="8" t="n">
        <f aca="false">SUM(J2723/H2723)*100</f>
        <v>24.186</v>
      </c>
      <c r="M2723" s="3"/>
    </row>
    <row r="2724" customFormat="false" ht="12.75" hidden="false" customHeight="false" outlineLevel="0" collapsed="false">
      <c r="A2724" s="1" t="n">
        <v>222800</v>
      </c>
      <c r="B2724" s="1" t="n">
        <v>1961</v>
      </c>
      <c r="C2724" s="2" t="s">
        <v>4041</v>
      </c>
      <c r="D2724" s="2" t="s">
        <v>3148</v>
      </c>
      <c r="E2724" s="1" t="s">
        <v>4034</v>
      </c>
      <c r="F2724" s="1" t="s">
        <v>15</v>
      </c>
      <c r="H2724" s="3" t="n">
        <v>349224</v>
      </c>
      <c r="I2724" s="3" t="n">
        <v>30</v>
      </c>
      <c r="J2724" s="3" t="n">
        <v>45924</v>
      </c>
      <c r="K2724" s="3" t="n">
        <v>0</v>
      </c>
      <c r="L2724" s="8" t="n">
        <f aca="false">SUM(J2724/H2724)*100</f>
        <v>13.1502989485259</v>
      </c>
      <c r="M2724" s="3"/>
    </row>
    <row r="2725" customFormat="false" ht="12.75" hidden="false" customHeight="false" outlineLevel="0" collapsed="false">
      <c r="A2725" s="1" t="n">
        <v>795400</v>
      </c>
      <c r="B2725" s="1" t="n">
        <v>2180</v>
      </c>
      <c r="C2725" s="2" t="s">
        <v>4042</v>
      </c>
      <c r="D2725" s="2" t="s">
        <v>4043</v>
      </c>
      <c r="E2725" s="1" t="s">
        <v>4034</v>
      </c>
      <c r="F2725" s="1" t="s">
        <v>17</v>
      </c>
      <c r="H2725" s="3" t="n">
        <v>747577</v>
      </c>
      <c r="I2725" s="3" t="n">
        <v>52</v>
      </c>
      <c r="J2725" s="3" t="n">
        <v>88345</v>
      </c>
      <c r="K2725" s="3" t="n">
        <v>0</v>
      </c>
      <c r="L2725" s="8" t="n">
        <f aca="false">SUM(J2725/H2725)*100</f>
        <v>11.8175117747068</v>
      </c>
      <c r="M2725" s="3"/>
    </row>
    <row r="2726" customFormat="false" ht="12.75" hidden="false" customHeight="false" outlineLevel="0" collapsed="false">
      <c r="A2726" s="1" t="n">
        <v>231600</v>
      </c>
      <c r="B2726" s="1" t="n">
        <v>2076</v>
      </c>
      <c r="C2726" s="2" t="s">
        <v>4044</v>
      </c>
      <c r="D2726" s="2" t="s">
        <v>4045</v>
      </c>
      <c r="E2726" s="1" t="s">
        <v>4034</v>
      </c>
      <c r="F2726" s="1" t="s">
        <v>100</v>
      </c>
      <c r="H2726" s="3" t="n">
        <v>7828</v>
      </c>
      <c r="I2726" s="3" t="n">
        <v>7</v>
      </c>
      <c r="J2726" s="3" t="n">
        <v>954</v>
      </c>
      <c r="K2726" s="3" t="n">
        <v>0</v>
      </c>
      <c r="L2726" s="8" t="n">
        <f aca="false">SUM(J2726/H2726)*100</f>
        <v>12.1870209504343</v>
      </c>
      <c r="M2726" s="3"/>
    </row>
    <row r="2727" customFormat="false" ht="12.75" hidden="false" customHeight="false" outlineLevel="0" collapsed="false">
      <c r="A2727" s="1" t="n">
        <v>315600</v>
      </c>
      <c r="B2727" s="1" t="n">
        <v>3416</v>
      </c>
      <c r="C2727" s="2" t="s">
        <v>4046</v>
      </c>
      <c r="D2727" s="2" t="s">
        <v>137</v>
      </c>
      <c r="E2727" s="1" t="s">
        <v>4034</v>
      </c>
      <c r="F2727" s="1" t="s">
        <v>17</v>
      </c>
      <c r="H2727" s="3" t="n">
        <v>266434</v>
      </c>
      <c r="I2727" s="3" t="n">
        <v>32</v>
      </c>
      <c r="J2727" s="3" t="n">
        <v>21585</v>
      </c>
      <c r="K2727" s="3" t="n">
        <v>6864</v>
      </c>
      <c r="L2727" s="8" t="n">
        <f aca="false">SUM(J2727/H2727)*100</f>
        <v>8.10144350946201</v>
      </c>
      <c r="M2727" s="3"/>
    </row>
    <row r="2728" customFormat="false" ht="12.75" hidden="false" customHeight="false" outlineLevel="0" collapsed="false">
      <c r="A2728" s="1" t="n">
        <v>889600</v>
      </c>
      <c r="B2728" s="1" t="n">
        <v>713</v>
      </c>
      <c r="C2728" s="2" t="s">
        <v>4047</v>
      </c>
      <c r="D2728" s="2" t="s">
        <v>4048</v>
      </c>
      <c r="E2728" s="1" t="s">
        <v>4034</v>
      </c>
      <c r="F2728" s="1" t="s">
        <v>15</v>
      </c>
      <c r="H2728" s="3" t="n">
        <v>100954</v>
      </c>
      <c r="I2728" s="3" t="n">
        <v>35</v>
      </c>
      <c r="J2728" s="3" t="n">
        <v>23608</v>
      </c>
      <c r="K2728" s="3" t="n">
        <v>0</v>
      </c>
      <c r="L2728" s="8" t="n">
        <f aca="false">SUM(J2728/H2728)*100</f>
        <v>23.3849079778909</v>
      </c>
      <c r="M2728" s="3"/>
    </row>
    <row r="2729" customFormat="false" ht="12.75" hidden="false" customHeight="false" outlineLevel="0" collapsed="false">
      <c r="A2729" s="1" t="n">
        <v>234000</v>
      </c>
      <c r="B2729" s="1" t="n">
        <v>2125</v>
      </c>
      <c r="C2729" s="2" t="s">
        <v>4049</v>
      </c>
      <c r="D2729" s="2" t="s">
        <v>1441</v>
      </c>
      <c r="E2729" s="1" t="s">
        <v>4034</v>
      </c>
      <c r="F2729" s="1" t="s">
        <v>17</v>
      </c>
      <c r="H2729" s="3" t="n">
        <v>306142</v>
      </c>
      <c r="I2729" s="3" t="n">
        <v>26</v>
      </c>
      <c r="J2729" s="3" t="n">
        <v>36893</v>
      </c>
      <c r="K2729" s="3" t="n">
        <v>4935</v>
      </c>
      <c r="L2729" s="8" t="n">
        <f aca="false">SUM(J2729/H2729)*100</f>
        <v>12.0509436797303</v>
      </c>
      <c r="M2729" s="3"/>
    </row>
    <row r="2730" customFormat="false" ht="12.75" hidden="false" customHeight="false" outlineLevel="0" collapsed="false">
      <c r="A2730" s="1" t="n">
        <v>3396500</v>
      </c>
      <c r="B2730" s="1" t="n">
        <v>8753</v>
      </c>
      <c r="C2730" s="2" t="s">
        <v>419</v>
      </c>
      <c r="D2730" s="2" t="s">
        <v>1819</v>
      </c>
      <c r="E2730" s="1" t="s">
        <v>4034</v>
      </c>
      <c r="F2730" s="1" t="s">
        <v>15</v>
      </c>
      <c r="H2730" s="3" t="n">
        <v>165039</v>
      </c>
      <c r="I2730" s="3" t="n">
        <v>13</v>
      </c>
      <c r="J2730" s="3" t="n">
        <v>10437</v>
      </c>
      <c r="K2730" s="3" t="n">
        <v>3479</v>
      </c>
      <c r="L2730" s="8" t="n">
        <f aca="false">SUM(J2730/H2730)*100</f>
        <v>6.32395979132205</v>
      </c>
    </row>
    <row r="2731" customFormat="false" ht="12.75" hidden="false" customHeight="false" outlineLevel="0" collapsed="false">
      <c r="A2731" s="1" t="n">
        <v>450800</v>
      </c>
      <c r="B2731" s="1" t="n">
        <v>747</v>
      </c>
      <c r="C2731" s="2" t="s">
        <v>4050</v>
      </c>
      <c r="D2731" s="2" t="s">
        <v>1819</v>
      </c>
      <c r="E2731" s="1" t="s">
        <v>4034</v>
      </c>
      <c r="F2731" s="1" t="s">
        <v>15</v>
      </c>
      <c r="H2731" s="3" t="n">
        <v>73398</v>
      </c>
      <c r="I2731" s="3" t="n">
        <v>11</v>
      </c>
      <c r="J2731" s="3" t="n">
        <v>16903</v>
      </c>
      <c r="K2731" s="3" t="n">
        <v>0</v>
      </c>
      <c r="L2731" s="8" t="n">
        <f aca="false">SUM(J2731/H2731)*100</f>
        <v>23.0292378538925</v>
      </c>
      <c r="M2731" s="3"/>
    </row>
    <row r="2732" customFormat="false" ht="12.75" hidden="false" customHeight="false" outlineLevel="0" collapsed="false">
      <c r="A2732" s="1" t="n">
        <v>2508300</v>
      </c>
      <c r="B2732" s="1" t="n">
        <v>2473</v>
      </c>
      <c r="C2732" s="2" t="s">
        <v>4051</v>
      </c>
      <c r="D2732" s="2" t="s">
        <v>4052</v>
      </c>
      <c r="E2732" s="1" t="s">
        <v>4034</v>
      </c>
      <c r="F2732" s="1" t="s">
        <v>15</v>
      </c>
      <c r="H2732" s="3" t="n">
        <v>79397</v>
      </c>
      <c r="I2732" s="3" t="n">
        <v>9</v>
      </c>
      <c r="J2732" s="3" t="n">
        <v>7979</v>
      </c>
      <c r="K2732" s="3" t="n">
        <v>2659</v>
      </c>
      <c r="L2732" s="8" t="n">
        <f aca="false">SUM(J2732/H2732)*100</f>
        <v>10.0494980918675</v>
      </c>
      <c r="M2732" s="3"/>
    </row>
    <row r="2733" customFormat="false" ht="12.75" hidden="false" customHeight="false" outlineLevel="0" collapsed="false">
      <c r="A2733" s="1" t="n">
        <v>360000</v>
      </c>
      <c r="B2733" s="1" t="n">
        <v>4092</v>
      </c>
      <c r="C2733" s="2" t="s">
        <v>4053</v>
      </c>
      <c r="D2733" s="2" t="s">
        <v>4054</v>
      </c>
      <c r="E2733" s="1" t="s">
        <v>4034</v>
      </c>
      <c r="F2733" s="1" t="s">
        <v>27</v>
      </c>
      <c r="H2733" s="3" t="n">
        <v>262233</v>
      </c>
      <c r="I2733" s="3" t="n">
        <v>16</v>
      </c>
      <c r="J2733" s="3" t="n">
        <v>18356</v>
      </c>
      <c r="K2733" s="3" t="n">
        <v>0</v>
      </c>
      <c r="L2733" s="8" t="n">
        <f aca="false">SUM(J2733/H2733)*100</f>
        <v>6.99988178451987</v>
      </c>
      <c r="M2733" s="3"/>
    </row>
    <row r="2734" customFormat="false" ht="12.75" hidden="false" customHeight="false" outlineLevel="0" collapsed="false">
      <c r="A2734" s="1" t="n">
        <v>346900</v>
      </c>
      <c r="B2734" s="1" t="n">
        <v>3837</v>
      </c>
      <c r="C2734" s="2" t="s">
        <v>4055</v>
      </c>
      <c r="D2734" s="2" t="s">
        <v>4056</v>
      </c>
      <c r="E2734" s="1" t="s">
        <v>4034</v>
      </c>
      <c r="F2734" s="1" t="s">
        <v>15</v>
      </c>
      <c r="H2734" s="3" t="n">
        <v>73944</v>
      </c>
      <c r="I2734" s="3" t="n">
        <v>12</v>
      </c>
      <c r="J2734" s="3" t="n">
        <v>5246</v>
      </c>
      <c r="K2734" s="3" t="n">
        <v>0</v>
      </c>
      <c r="L2734" s="8" t="n">
        <f aca="false">SUM(J2734/H2734)*100</f>
        <v>7.09455804392513</v>
      </c>
      <c r="M2734" s="3"/>
    </row>
    <row r="2735" customFormat="false" ht="12.75" hidden="false" customHeight="false" outlineLevel="0" collapsed="false">
      <c r="A2735" s="1" t="n">
        <v>244000</v>
      </c>
      <c r="B2735" s="1" t="n">
        <v>2270</v>
      </c>
      <c r="C2735" s="2" t="s">
        <v>4057</v>
      </c>
      <c r="D2735" s="2" t="s">
        <v>63</v>
      </c>
      <c r="E2735" s="1" t="s">
        <v>4034</v>
      </c>
      <c r="F2735" s="1" t="s">
        <v>27</v>
      </c>
      <c r="H2735" s="3" t="n">
        <v>260185</v>
      </c>
      <c r="I2735" s="3" t="n">
        <v>10</v>
      </c>
      <c r="J2735" s="3" t="n">
        <v>28666</v>
      </c>
      <c r="K2735" s="3" t="n">
        <v>0</v>
      </c>
      <c r="L2735" s="8" t="n">
        <f aca="false">SUM(J2735/H2735)*100</f>
        <v>11.0175452082172</v>
      </c>
      <c r="M2735" s="3"/>
    </row>
    <row r="2736" customFormat="false" ht="12.75" hidden="false" customHeight="false" outlineLevel="0" collapsed="false">
      <c r="A2736" s="1" t="n">
        <v>2065500</v>
      </c>
      <c r="B2736" s="1" t="n">
        <v>253</v>
      </c>
      <c r="C2736" s="2" t="s">
        <v>4058</v>
      </c>
      <c r="D2736" s="2" t="s">
        <v>1612</v>
      </c>
      <c r="E2736" s="1" t="s">
        <v>4034</v>
      </c>
      <c r="F2736" s="1" t="s">
        <v>65</v>
      </c>
      <c r="H2736" s="3" t="n">
        <v>16830</v>
      </c>
      <c r="I2736" s="3" t="n">
        <v>10</v>
      </c>
      <c r="J2736" s="3" t="n">
        <v>6149</v>
      </c>
      <c r="K2736" s="3" t="n">
        <v>1986</v>
      </c>
      <c r="L2736" s="8" t="n">
        <f aca="false">SUM(J2736/H2736)*100</f>
        <v>36.5359477124183</v>
      </c>
      <c r="M2736" s="3"/>
    </row>
    <row r="2737" customFormat="false" ht="12.75" hidden="false" customHeight="false" outlineLevel="0" collapsed="false">
      <c r="A2737" s="1" t="n">
        <v>284500</v>
      </c>
      <c r="B2737" s="1" t="n">
        <v>2992</v>
      </c>
      <c r="C2737" s="2" t="s">
        <v>4059</v>
      </c>
      <c r="D2737" s="2" t="s">
        <v>63</v>
      </c>
      <c r="E2737" s="1" t="s">
        <v>4034</v>
      </c>
      <c r="F2737" s="1" t="s">
        <v>17</v>
      </c>
      <c r="H2737" s="3" t="n">
        <v>159043</v>
      </c>
      <c r="I2737" s="3" t="n">
        <v>24</v>
      </c>
      <c r="J2737" s="3" t="n">
        <v>13964</v>
      </c>
      <c r="K2737" s="3" t="n">
        <v>881</v>
      </c>
      <c r="L2737" s="8" t="n">
        <f aca="false">SUM(J2737/H2737)*100</f>
        <v>8.78001546751507</v>
      </c>
      <c r="M2737" s="3"/>
    </row>
    <row r="2738" customFormat="false" ht="12.75" hidden="false" customHeight="false" outlineLevel="0" collapsed="false">
      <c r="A2738" s="1" t="n">
        <v>212300</v>
      </c>
      <c r="B2738" s="1" t="n">
        <v>1816</v>
      </c>
      <c r="C2738" s="2" t="s">
        <v>4060</v>
      </c>
      <c r="D2738" s="2" t="s">
        <v>1454</v>
      </c>
      <c r="E2738" s="1" t="s">
        <v>4034</v>
      </c>
      <c r="F2738" s="1" t="s">
        <v>15</v>
      </c>
      <c r="H2738" s="3" t="n">
        <v>380924</v>
      </c>
      <c r="I2738" s="3" t="n">
        <v>81</v>
      </c>
      <c r="J2738" s="3" t="n">
        <v>52765</v>
      </c>
      <c r="K2738" s="3" t="n">
        <v>0</v>
      </c>
      <c r="L2738" s="8" t="n">
        <f aca="false">SUM(J2738/H2738)*100</f>
        <v>13.8518444624125</v>
      </c>
      <c r="M2738" s="3"/>
    </row>
    <row r="2739" customFormat="false" ht="12.75" hidden="false" customHeight="false" outlineLevel="0" collapsed="false">
      <c r="A2739" s="1" t="n">
        <v>178600</v>
      </c>
      <c r="B2739" s="1" t="n">
        <v>1322</v>
      </c>
      <c r="C2739" s="2" t="s">
        <v>4061</v>
      </c>
      <c r="D2739" s="2" t="s">
        <v>1454</v>
      </c>
      <c r="E2739" s="1" t="s">
        <v>4034</v>
      </c>
      <c r="F2739" s="1" t="s">
        <v>27</v>
      </c>
      <c r="H2739" s="3" t="n">
        <v>605219</v>
      </c>
      <c r="I2739" s="3" t="n">
        <v>31</v>
      </c>
      <c r="J2739" s="3" t="n">
        <v>92882</v>
      </c>
      <c r="K2739" s="3" t="n">
        <v>0</v>
      </c>
      <c r="L2739" s="8" t="n">
        <f aca="false">SUM(J2739/H2739)*100</f>
        <v>15.346841391298</v>
      </c>
      <c r="M2739" s="3"/>
    </row>
    <row r="2740" customFormat="false" ht="12.75" hidden="false" customHeight="false" outlineLevel="0" collapsed="false">
      <c r="A2740" s="1" t="n">
        <v>200500</v>
      </c>
      <c r="B2740" s="1" t="n">
        <v>1657</v>
      </c>
      <c r="C2740" s="2" t="s">
        <v>4062</v>
      </c>
      <c r="D2740" s="2" t="s">
        <v>137</v>
      </c>
      <c r="E2740" s="1" t="s">
        <v>4034</v>
      </c>
      <c r="F2740" s="1" t="s">
        <v>27</v>
      </c>
      <c r="H2740" s="3" t="n">
        <v>243592</v>
      </c>
      <c r="I2740" s="3" t="n">
        <v>20</v>
      </c>
      <c r="J2740" s="3" t="n">
        <v>34101</v>
      </c>
      <c r="K2740" s="3" t="n">
        <v>0</v>
      </c>
      <c r="L2740" s="8" t="n">
        <f aca="false">SUM(J2740/H2740)*100</f>
        <v>13.9992282176755</v>
      </c>
      <c r="M2740" s="3"/>
    </row>
    <row r="2741" customFormat="false" ht="12.75" hidden="false" customHeight="false" outlineLevel="0" collapsed="false">
      <c r="A2741" s="1" t="n">
        <v>483500</v>
      </c>
      <c r="B2741" s="1" t="n">
        <v>3069</v>
      </c>
      <c r="C2741" s="2" t="s">
        <v>4063</v>
      </c>
      <c r="D2741" s="2" t="s">
        <v>4064</v>
      </c>
      <c r="E2741" s="1" t="s">
        <v>4034</v>
      </c>
      <c r="F2741" s="1" t="s">
        <v>17</v>
      </c>
      <c r="H2741" s="3" t="n">
        <v>154487</v>
      </c>
      <c r="I2741" s="3" t="n">
        <v>13</v>
      </c>
      <c r="J2741" s="3" t="n">
        <v>16685</v>
      </c>
      <c r="K2741" s="3" t="n">
        <v>5561</v>
      </c>
      <c r="L2741" s="8" t="n">
        <f aca="false">SUM(J2741/H2741)*100</f>
        <v>10.8002615106773</v>
      </c>
      <c r="M2741" s="3"/>
    </row>
    <row r="2742" customFormat="false" ht="12.75" hidden="false" customHeight="false" outlineLevel="0" collapsed="false">
      <c r="A2742" s="1" t="n">
        <v>180900</v>
      </c>
      <c r="B2742" s="1" t="n">
        <v>1354</v>
      </c>
      <c r="C2742" s="2" t="s">
        <v>4065</v>
      </c>
      <c r="D2742" s="2" t="s">
        <v>4066</v>
      </c>
      <c r="E2742" s="1" t="s">
        <v>4034</v>
      </c>
      <c r="F2742" s="1" t="s">
        <v>15</v>
      </c>
      <c r="H2742" s="3" t="n">
        <v>109145</v>
      </c>
      <c r="I2742" s="3" t="n">
        <v>10</v>
      </c>
      <c r="J2742" s="3" t="n">
        <v>16597</v>
      </c>
      <c r="K2742" s="3" t="n">
        <v>0</v>
      </c>
      <c r="L2742" s="8" t="n">
        <f aca="false">SUM(J2742/H2742)*100</f>
        <v>15.2063768381511</v>
      </c>
      <c r="M2742" s="3"/>
    </row>
    <row r="2743" customFormat="false" ht="12.75" hidden="false" customHeight="false" outlineLevel="0" collapsed="false">
      <c r="A2743" s="1" t="n">
        <v>338800</v>
      </c>
      <c r="B2743" s="1" t="n">
        <v>3725</v>
      </c>
      <c r="C2743" s="2" t="s">
        <v>4067</v>
      </c>
      <c r="D2743" s="2" t="s">
        <v>1441</v>
      </c>
      <c r="E2743" s="1" t="s">
        <v>4034</v>
      </c>
      <c r="F2743" s="1" t="s">
        <v>17</v>
      </c>
      <c r="H2743" s="3" t="n">
        <v>400000</v>
      </c>
      <c r="I2743" s="3" t="n">
        <v>20</v>
      </c>
      <c r="J2743" s="3" t="n">
        <v>29879</v>
      </c>
      <c r="K2743" s="3" t="n">
        <v>9626</v>
      </c>
      <c r="L2743" s="8" t="n">
        <f aca="false">SUM(J2743/H2743)*100</f>
        <v>7.46975</v>
      </c>
      <c r="M2743" s="3"/>
    </row>
    <row r="2744" customFormat="false" ht="12.75" hidden="false" customHeight="false" outlineLevel="0" collapsed="false">
      <c r="A2744" s="1" t="n">
        <v>2118700</v>
      </c>
      <c r="B2744" s="1" t="n">
        <v>5725</v>
      </c>
      <c r="C2744" s="2" t="s">
        <v>4068</v>
      </c>
      <c r="D2744" s="2" t="s">
        <v>4069</v>
      </c>
      <c r="E2744" s="1" t="s">
        <v>4034</v>
      </c>
      <c r="F2744" s="1" t="s">
        <v>27</v>
      </c>
      <c r="H2744" s="3" t="n">
        <v>566980</v>
      </c>
      <c r="I2744" s="3" t="n">
        <v>22</v>
      </c>
      <c r="J2744" s="3" t="n">
        <v>52153</v>
      </c>
      <c r="K2744" s="3" t="n">
        <v>0</v>
      </c>
      <c r="L2744" s="8" t="n">
        <f aca="false">SUM(J2744/H2744)*100</f>
        <v>9.19838442273096</v>
      </c>
      <c r="M2744" s="3"/>
    </row>
    <row r="2745" customFormat="false" ht="12.75" hidden="false" customHeight="false" outlineLevel="0" collapsed="false">
      <c r="A2745" s="1" t="n">
        <v>323500</v>
      </c>
      <c r="B2745" s="1" t="n">
        <v>3541</v>
      </c>
      <c r="C2745" s="2" t="s">
        <v>4070</v>
      </c>
      <c r="D2745" s="2" t="s">
        <v>4038</v>
      </c>
      <c r="E2745" s="1" t="s">
        <v>4034</v>
      </c>
      <c r="F2745" s="1" t="s">
        <v>15</v>
      </c>
      <c r="H2745" s="3" t="n">
        <v>407079</v>
      </c>
      <c r="I2745" s="3" t="n">
        <v>25</v>
      </c>
      <c r="J2745" s="3" t="n">
        <v>32000</v>
      </c>
      <c r="K2745" s="3" t="n">
        <v>0</v>
      </c>
      <c r="L2745" s="8" t="n">
        <f aca="false">SUM(J2745/H2745)*100</f>
        <v>7.86088204009541</v>
      </c>
      <c r="M2745" s="3"/>
    </row>
    <row r="2746" customFormat="false" ht="12.75" hidden="false" customHeight="false" outlineLevel="0" collapsed="false">
      <c r="A2746" s="1" t="n">
        <v>265100</v>
      </c>
      <c r="B2746" s="1" t="n">
        <v>2641</v>
      </c>
      <c r="C2746" s="2" t="s">
        <v>4071</v>
      </c>
      <c r="D2746" s="2" t="s">
        <v>4072</v>
      </c>
      <c r="E2746" s="1" t="s">
        <v>4034</v>
      </c>
      <c r="F2746" s="1" t="s">
        <v>15</v>
      </c>
      <c r="H2746" s="3" t="n">
        <v>79360</v>
      </c>
      <c r="I2746" s="3" t="n">
        <v>18</v>
      </c>
      <c r="J2746" s="3" t="n">
        <v>7685</v>
      </c>
      <c r="K2746" s="3" t="n">
        <v>0</v>
      </c>
      <c r="L2746" s="8" t="n">
        <f aca="false">SUM(J2746/H2746)*100</f>
        <v>9.68371975806452</v>
      </c>
      <c r="M2746" s="3"/>
    </row>
    <row r="2747" customFormat="false" ht="12.75" hidden="false" customHeight="false" outlineLevel="0" collapsed="false">
      <c r="A2747" s="1" t="n">
        <v>202000</v>
      </c>
      <c r="B2747" s="1" t="n">
        <v>1658</v>
      </c>
      <c r="C2747" s="2" t="s">
        <v>4073</v>
      </c>
      <c r="D2747" s="2" t="s">
        <v>4074</v>
      </c>
      <c r="E2747" s="1" t="s">
        <v>4034</v>
      </c>
      <c r="F2747" s="1" t="s">
        <v>15</v>
      </c>
      <c r="H2747" s="3" t="n">
        <v>83587</v>
      </c>
      <c r="I2747" s="3" t="n">
        <v>24</v>
      </c>
      <c r="J2747" s="3" t="n">
        <v>11640</v>
      </c>
      <c r="K2747" s="3" t="n">
        <v>3880</v>
      </c>
      <c r="L2747" s="8" t="n">
        <f aca="false">SUM(J2747/H2747)*100</f>
        <v>13.9256104418151</v>
      </c>
      <c r="M2747" s="3"/>
    </row>
    <row r="2748" customFormat="false" ht="12.75" hidden="false" customHeight="false" outlineLevel="0" collapsed="false">
      <c r="A2748" s="1" t="n">
        <v>190900</v>
      </c>
      <c r="B2748" s="1" t="n">
        <v>1500</v>
      </c>
      <c r="C2748" s="2" t="s">
        <v>4075</v>
      </c>
      <c r="D2748" s="2" t="s">
        <v>4076</v>
      </c>
      <c r="E2748" s="1" t="s">
        <v>4034</v>
      </c>
      <c r="F2748" s="1" t="s">
        <v>27</v>
      </c>
      <c r="H2748" s="3" t="n">
        <v>66514</v>
      </c>
      <c r="I2748" s="3" t="n">
        <v>14</v>
      </c>
      <c r="J2748" s="3" t="n">
        <v>9860</v>
      </c>
      <c r="K2748" s="3" t="n">
        <v>0</v>
      </c>
      <c r="L2748" s="8" t="n">
        <f aca="false">SUM(J2748/H2748)*100</f>
        <v>14.8239468382596</v>
      </c>
      <c r="M2748" s="3"/>
    </row>
    <row r="2749" customFormat="false" ht="12.75" hidden="false" customHeight="false" outlineLevel="0" collapsed="false">
      <c r="A2749" s="1" t="n">
        <v>189300</v>
      </c>
      <c r="B2749" s="1" t="n">
        <v>1481</v>
      </c>
      <c r="C2749" s="2" t="s">
        <v>4077</v>
      </c>
      <c r="D2749" s="2" t="s">
        <v>3148</v>
      </c>
      <c r="E2749" s="1" t="s">
        <v>4034</v>
      </c>
      <c r="F2749" s="1" t="s">
        <v>27</v>
      </c>
      <c r="H2749" s="3" t="n">
        <v>135721</v>
      </c>
      <c r="I2749" s="3" t="n">
        <v>18</v>
      </c>
      <c r="J2749" s="3" t="n">
        <v>22785</v>
      </c>
      <c r="K2749" s="3" t="n">
        <v>0</v>
      </c>
      <c r="L2749" s="8" t="n">
        <f aca="false">SUM(J2749/H2749)*100</f>
        <v>16.7881167984321</v>
      </c>
      <c r="M2749" s="3"/>
    </row>
    <row r="2750" customFormat="false" ht="12.75" hidden="false" customHeight="false" outlineLevel="0" collapsed="false">
      <c r="A2750" s="1" t="n">
        <v>1167800</v>
      </c>
      <c r="B2750" s="1" t="n">
        <v>2972</v>
      </c>
      <c r="C2750" s="2" t="s">
        <v>4078</v>
      </c>
      <c r="D2750" s="2" t="s">
        <v>4064</v>
      </c>
      <c r="E2750" s="1" t="s">
        <v>4034</v>
      </c>
      <c r="F2750" s="1" t="s">
        <v>27</v>
      </c>
      <c r="H2750" s="3" t="n">
        <v>268036</v>
      </c>
      <c r="I2750" s="3" t="n">
        <v>7</v>
      </c>
      <c r="J2750" s="3" t="n">
        <v>23535</v>
      </c>
      <c r="K2750" s="3" t="n">
        <v>0</v>
      </c>
      <c r="L2750" s="8" t="n">
        <f aca="false">SUM(J2750/H2750)*100</f>
        <v>8.78053694279873</v>
      </c>
      <c r="M2750" s="3"/>
    </row>
    <row r="2751" customFormat="false" ht="12.75" hidden="false" customHeight="false" outlineLevel="0" collapsed="false">
      <c r="A2751" s="1" t="n">
        <v>3403300</v>
      </c>
      <c r="B2751" s="1" t="n">
        <v>8554</v>
      </c>
      <c r="C2751" s="2" t="s">
        <v>4079</v>
      </c>
      <c r="D2751" s="2" t="s">
        <v>1297</v>
      </c>
      <c r="E2751" s="1" t="s">
        <v>4034</v>
      </c>
      <c r="F2751" s="1" t="s">
        <v>15</v>
      </c>
      <c r="H2751" s="3" t="n">
        <v>154402</v>
      </c>
      <c r="I2751" s="3" t="n">
        <v>48</v>
      </c>
      <c r="J2751" s="3" t="n">
        <v>38875</v>
      </c>
      <c r="K2751" s="3" t="n">
        <v>12958</v>
      </c>
      <c r="L2751" s="8" t="n">
        <f aca="false">SUM(J2751/H2751)*100</f>
        <v>25.1777826712089</v>
      </c>
      <c r="M2751" s="3"/>
    </row>
    <row r="2752" customFormat="false" ht="12.75" hidden="false" customHeight="false" outlineLevel="0" collapsed="false">
      <c r="A2752" s="1" t="n">
        <v>339400</v>
      </c>
      <c r="B2752" s="1" t="n">
        <v>3736</v>
      </c>
      <c r="C2752" s="2" t="s">
        <v>4080</v>
      </c>
      <c r="D2752" s="2" t="s">
        <v>4052</v>
      </c>
      <c r="E2752" s="1" t="s">
        <v>4034</v>
      </c>
      <c r="F2752" s="1" t="s">
        <v>100</v>
      </c>
      <c r="H2752" s="3" t="n">
        <v>90000</v>
      </c>
      <c r="I2752" s="3" t="n">
        <v>29</v>
      </c>
      <c r="J2752" s="3" t="n">
        <v>6701</v>
      </c>
      <c r="K2752" s="3" t="n">
        <v>2234</v>
      </c>
      <c r="L2752" s="8" t="n">
        <f aca="false">SUM(J2752/H2752)*100</f>
        <v>7.44555555555556</v>
      </c>
      <c r="M2752" s="3"/>
    </row>
    <row r="2753" customFormat="false" ht="12.75" hidden="false" customHeight="false" outlineLevel="0" collapsed="false">
      <c r="A2753" s="1" t="n">
        <v>154200</v>
      </c>
      <c r="B2753" s="1" t="n">
        <v>6165</v>
      </c>
      <c r="C2753" s="2" t="s">
        <v>4081</v>
      </c>
      <c r="D2753" s="2" t="s">
        <v>3148</v>
      </c>
      <c r="E2753" s="1" t="s">
        <v>4034</v>
      </c>
      <c r="F2753" s="1" t="s">
        <v>17</v>
      </c>
      <c r="H2753" s="3" t="n">
        <v>387396</v>
      </c>
      <c r="I2753" s="3" t="n">
        <v>35</v>
      </c>
      <c r="J2753" s="3" t="n">
        <v>73675</v>
      </c>
      <c r="K2753" s="3" t="n">
        <v>0</v>
      </c>
      <c r="L2753" s="8" t="n">
        <f aca="false">SUM(J2753/H2753)*100</f>
        <v>19.0180074136026</v>
      </c>
      <c r="M2753" s="3"/>
    </row>
    <row r="2754" customFormat="false" ht="12.75" hidden="false" customHeight="false" outlineLevel="0" collapsed="false">
      <c r="A2754" s="1" t="n">
        <v>1014800</v>
      </c>
      <c r="B2754" s="1" t="n">
        <v>705</v>
      </c>
      <c r="C2754" s="2" t="s">
        <v>4082</v>
      </c>
      <c r="D2754" s="2" t="s">
        <v>3148</v>
      </c>
      <c r="E2754" s="1" t="s">
        <v>4034</v>
      </c>
      <c r="F2754" s="1" t="s">
        <v>15</v>
      </c>
      <c r="H2754" s="3" t="n">
        <v>4537</v>
      </c>
      <c r="I2754" s="3" t="n">
        <v>2</v>
      </c>
      <c r="J2754" s="3" t="n">
        <v>1087</v>
      </c>
      <c r="K2754" s="3" t="n">
        <v>0</v>
      </c>
      <c r="L2754" s="8" t="n">
        <f aca="false">SUM(J2754/H2754)*100</f>
        <v>23.9585629270443</v>
      </c>
      <c r="M2754" s="3"/>
    </row>
    <row r="2755" customFormat="false" ht="12.75" hidden="false" customHeight="false" outlineLevel="0" collapsed="false">
      <c r="A2755" s="1" t="n">
        <v>727500</v>
      </c>
      <c r="B2755" s="1" t="n">
        <v>3297</v>
      </c>
      <c r="C2755" s="2" t="s">
        <v>4083</v>
      </c>
      <c r="D2755" s="2" t="s">
        <v>4084</v>
      </c>
      <c r="E2755" s="1" t="s">
        <v>4034</v>
      </c>
      <c r="F2755" s="1" t="s">
        <v>15</v>
      </c>
      <c r="H2755" s="3" t="n">
        <v>180710</v>
      </c>
      <c r="I2755" s="3" t="n">
        <v>17</v>
      </c>
      <c r="J2755" s="3" t="n">
        <v>15325</v>
      </c>
      <c r="K2755" s="3" t="n">
        <v>5108</v>
      </c>
      <c r="L2755" s="8" t="n">
        <f aca="false">SUM(J2755/H2755)*100</f>
        <v>8.48043827126335</v>
      </c>
      <c r="M2755" s="3"/>
    </row>
    <row r="2756" customFormat="false" ht="12.75" hidden="false" customHeight="false" outlineLevel="0" collapsed="false">
      <c r="A2756" s="1" t="n">
        <v>146000</v>
      </c>
      <c r="B2756" s="1" t="n">
        <v>850</v>
      </c>
      <c r="C2756" s="2" t="s">
        <v>4085</v>
      </c>
      <c r="D2756" s="2" t="s">
        <v>4052</v>
      </c>
      <c r="E2756" s="1" t="s">
        <v>4034</v>
      </c>
      <c r="F2756" s="1" t="s">
        <v>27</v>
      </c>
      <c r="H2756" s="3" t="n">
        <v>200378</v>
      </c>
      <c r="I2756" s="3" t="n">
        <v>28</v>
      </c>
      <c r="J2756" s="3" t="n">
        <v>43353</v>
      </c>
      <c r="K2756" s="3" t="n">
        <v>0</v>
      </c>
      <c r="L2756" s="8" t="n">
        <f aca="false">SUM(J2756/H2756)*100</f>
        <v>21.6356086995578</v>
      </c>
      <c r="M2756" s="3"/>
    </row>
    <row r="2757" customFormat="false" ht="12.75" hidden="false" customHeight="false" outlineLevel="0" collapsed="false">
      <c r="A2757" s="1" t="n">
        <v>1227200</v>
      </c>
      <c r="B2757" s="1" t="n">
        <v>4826</v>
      </c>
      <c r="C2757" s="2" t="s">
        <v>4086</v>
      </c>
      <c r="D2757" s="2" t="s">
        <v>4052</v>
      </c>
      <c r="E2757" s="1" t="s">
        <v>4034</v>
      </c>
      <c r="F2757" s="1" t="s">
        <v>100</v>
      </c>
      <c r="H2757" s="3" t="n">
        <v>72269</v>
      </c>
      <c r="I2757" s="3" t="n">
        <v>5</v>
      </c>
      <c r="J2757" s="3" t="n">
        <v>5913</v>
      </c>
      <c r="K2757" s="3" t="n">
        <v>1971</v>
      </c>
      <c r="L2757" s="8" t="n">
        <f aca="false">SUM(J2757/H2757)*100</f>
        <v>8.18193139520403</v>
      </c>
      <c r="M2757" s="3"/>
    </row>
    <row r="2758" customFormat="false" ht="12.75" hidden="false" customHeight="false" outlineLevel="0" collapsed="false">
      <c r="A2758" s="1" t="n">
        <v>151200</v>
      </c>
      <c r="B2758" s="1" t="n">
        <v>912</v>
      </c>
      <c r="C2758" s="2" t="s">
        <v>4087</v>
      </c>
      <c r="D2758" s="2" t="s">
        <v>4088</v>
      </c>
      <c r="E2758" s="1" t="s">
        <v>4034</v>
      </c>
      <c r="F2758" s="1" t="s">
        <v>27</v>
      </c>
      <c r="H2758" s="3" t="n">
        <v>79430</v>
      </c>
      <c r="I2758" s="3" t="n">
        <v>10</v>
      </c>
      <c r="J2758" s="3" t="n">
        <v>15734</v>
      </c>
      <c r="K2758" s="3" t="n">
        <v>0</v>
      </c>
      <c r="L2758" s="8" t="n">
        <f aca="false">SUM(J2758/H2758)*100</f>
        <v>19.8086365353141</v>
      </c>
      <c r="M2758" s="3"/>
    </row>
    <row r="2759" customFormat="false" ht="12.75" hidden="false" customHeight="false" outlineLevel="0" collapsed="false">
      <c r="A2759" s="1" t="n">
        <v>124000</v>
      </c>
      <c r="B2759" s="1" t="n">
        <v>485</v>
      </c>
      <c r="C2759" s="2" t="s">
        <v>4089</v>
      </c>
      <c r="D2759" s="2" t="s">
        <v>3647</v>
      </c>
      <c r="E2759" s="1" t="s">
        <v>4034</v>
      </c>
      <c r="F2759" s="1" t="s">
        <v>27</v>
      </c>
      <c r="H2759" s="3" t="n">
        <v>171379</v>
      </c>
      <c r="I2759" s="3" t="n">
        <v>24</v>
      </c>
      <c r="J2759" s="3" t="n">
        <v>48084</v>
      </c>
      <c r="K2759" s="3" t="n">
        <v>0</v>
      </c>
      <c r="L2759" s="8" t="n">
        <f aca="false">SUM(J2759/H2759)*100</f>
        <v>28.0571131818951</v>
      </c>
      <c r="M2759" s="3"/>
    </row>
    <row r="2760" customFormat="false" ht="12.75" hidden="false" customHeight="false" outlineLevel="0" collapsed="false">
      <c r="A2760" s="1" t="n">
        <v>230200</v>
      </c>
      <c r="B2760" s="1" t="n">
        <v>2057</v>
      </c>
      <c r="C2760" s="2" t="s">
        <v>4090</v>
      </c>
      <c r="D2760" s="2" t="s">
        <v>4091</v>
      </c>
      <c r="E2760" s="1" t="s">
        <v>4034</v>
      </c>
      <c r="F2760" s="1" t="s">
        <v>27</v>
      </c>
      <c r="H2760" s="3" t="n">
        <v>462152</v>
      </c>
      <c r="I2760" s="3" t="n">
        <v>32</v>
      </c>
      <c r="J2760" s="3" t="n">
        <v>56752</v>
      </c>
      <c r="K2760" s="3" t="n">
        <v>0</v>
      </c>
      <c r="L2760" s="8" t="n">
        <f aca="false">SUM(J2760/H2760)*100</f>
        <v>12.2799425297305</v>
      </c>
      <c r="M2760" s="3"/>
    </row>
    <row r="2761" customFormat="false" ht="12.75" hidden="false" customHeight="false" outlineLevel="0" collapsed="false">
      <c r="A2761" s="1" t="n">
        <v>950700</v>
      </c>
      <c r="B2761" s="1" t="n">
        <v>998</v>
      </c>
      <c r="C2761" s="2" t="s">
        <v>4092</v>
      </c>
      <c r="D2761" s="2" t="s">
        <v>4033</v>
      </c>
      <c r="E2761" s="1" t="s">
        <v>4034</v>
      </c>
      <c r="F2761" s="1" t="s">
        <v>17</v>
      </c>
      <c r="H2761" s="3" t="n">
        <v>135046</v>
      </c>
      <c r="I2761" s="3" t="n">
        <v>27</v>
      </c>
      <c r="J2761" s="3" t="n">
        <v>24836</v>
      </c>
      <c r="K2761" s="3" t="n">
        <v>6714</v>
      </c>
      <c r="L2761" s="8" t="n">
        <f aca="false">SUM(J2761/H2761)*100</f>
        <v>18.3907705522563</v>
      </c>
      <c r="M2761" s="3"/>
    </row>
    <row r="2762" customFormat="false" ht="12.75" hidden="false" customHeight="false" outlineLevel="0" collapsed="false">
      <c r="A2762" s="1" t="n">
        <v>356500</v>
      </c>
      <c r="B2762" s="1" t="n">
        <v>4016</v>
      </c>
      <c r="C2762" s="2" t="s">
        <v>4093</v>
      </c>
      <c r="D2762" s="2" t="s">
        <v>4088</v>
      </c>
      <c r="E2762" s="1" t="s">
        <v>4034</v>
      </c>
      <c r="F2762" s="1" t="s">
        <v>17</v>
      </c>
      <c r="H2762" s="3" t="n">
        <v>54653</v>
      </c>
      <c r="I2762" s="3" t="n">
        <v>5</v>
      </c>
      <c r="J2762" s="3" t="n">
        <v>3619</v>
      </c>
      <c r="K2762" s="3" t="n">
        <v>1206</v>
      </c>
      <c r="L2762" s="8" t="n">
        <f aca="false">SUM(J2762/H2762)*100</f>
        <v>6.6217773955684</v>
      </c>
    </row>
    <row r="2763" customFormat="false" ht="12.75" hidden="false" customHeight="false" outlineLevel="0" collapsed="false">
      <c r="A2763" s="1" t="n">
        <v>2515400</v>
      </c>
      <c r="B2763" s="1" t="n">
        <v>7307</v>
      </c>
      <c r="C2763" s="2" t="s">
        <v>4094</v>
      </c>
      <c r="D2763" s="2" t="s">
        <v>1819</v>
      </c>
      <c r="E2763" s="1" t="s">
        <v>4034</v>
      </c>
      <c r="F2763" s="1" t="s">
        <v>17</v>
      </c>
      <c r="H2763" s="3" t="n">
        <v>1342848</v>
      </c>
      <c r="I2763" s="3" t="n">
        <v>129</v>
      </c>
      <c r="J2763" s="3" t="n">
        <v>284635</v>
      </c>
      <c r="K2763" s="3" t="n">
        <v>59237</v>
      </c>
      <c r="L2763" s="8" t="n">
        <f aca="false">SUM(J2763/H2763)*100</f>
        <v>21.1963677199504</v>
      </c>
      <c r="M2763" s="3"/>
    </row>
    <row r="2764" customFormat="false" ht="12.75" hidden="false" customHeight="false" outlineLevel="0" collapsed="false">
      <c r="A2764" s="1" t="n">
        <v>171000</v>
      </c>
      <c r="B2764" s="1" t="n">
        <v>1208</v>
      </c>
      <c r="C2764" s="2" t="s">
        <v>4095</v>
      </c>
      <c r="D2764" s="2" t="s">
        <v>1819</v>
      </c>
      <c r="E2764" s="1" t="s">
        <v>4034</v>
      </c>
      <c r="F2764" s="1" t="s">
        <v>17</v>
      </c>
      <c r="H2764" s="3" t="n">
        <v>182151</v>
      </c>
      <c r="I2764" s="3" t="n">
        <v>12</v>
      </c>
      <c r="J2764" s="3" t="n">
        <v>29176</v>
      </c>
      <c r="K2764" s="3" t="n">
        <v>7294</v>
      </c>
      <c r="L2764" s="8" t="n">
        <f aca="false">SUM(J2764/H2764)*100</f>
        <v>16.0174800028548</v>
      </c>
      <c r="M2764" s="3"/>
    </row>
    <row r="2765" customFormat="false" ht="12.75" hidden="false" customHeight="false" outlineLevel="0" collapsed="false">
      <c r="A2765" s="1" t="n">
        <v>3323300</v>
      </c>
      <c r="B2765" s="1" t="n">
        <v>8453</v>
      </c>
      <c r="C2765" s="2" t="s">
        <v>4096</v>
      </c>
      <c r="D2765" s="2" t="s">
        <v>4052</v>
      </c>
      <c r="E2765" s="1" t="s">
        <v>4034</v>
      </c>
      <c r="F2765" s="1" t="s">
        <v>17</v>
      </c>
      <c r="H2765" s="3" t="n">
        <v>202214</v>
      </c>
      <c r="I2765" s="3" t="n">
        <v>15</v>
      </c>
      <c r="J2765" s="3" t="n">
        <v>20453</v>
      </c>
      <c r="K2765" s="3" t="n">
        <v>6818</v>
      </c>
      <c r="L2765" s="8" t="n">
        <f aca="false">SUM(J2765/H2765)*100</f>
        <v>10.1145321293283</v>
      </c>
      <c r="M2765" s="3"/>
    </row>
    <row r="2766" customFormat="false" ht="12.75" hidden="false" customHeight="false" outlineLevel="0" collapsed="false">
      <c r="A2766" s="1" t="n">
        <v>381100</v>
      </c>
      <c r="B2766" s="1" t="n">
        <v>4444</v>
      </c>
      <c r="C2766" s="2" t="s">
        <v>4097</v>
      </c>
      <c r="D2766" s="2" t="s">
        <v>4054</v>
      </c>
      <c r="E2766" s="1" t="s">
        <v>4034</v>
      </c>
      <c r="F2766" s="1" t="s">
        <v>15</v>
      </c>
      <c r="G2766" s="1" t="s">
        <v>31</v>
      </c>
      <c r="H2766" s="3" t="n">
        <v>366307</v>
      </c>
      <c r="I2766" s="3" t="n">
        <v>0</v>
      </c>
      <c r="J2766" s="3" t="n">
        <v>0</v>
      </c>
      <c r="K2766" s="3" t="n">
        <v>0</v>
      </c>
      <c r="L2766" s="8" t="n">
        <f aca="false">SUM(J2766/H2766)*100</f>
        <v>0</v>
      </c>
    </row>
    <row r="2767" customFormat="false" ht="12.75" hidden="false" customHeight="false" outlineLevel="0" collapsed="false">
      <c r="A2767" s="1" t="n">
        <v>337900</v>
      </c>
      <c r="B2767" s="1" t="n">
        <v>3721</v>
      </c>
      <c r="C2767" s="2" t="s">
        <v>4098</v>
      </c>
      <c r="D2767" s="2" t="s">
        <v>1819</v>
      </c>
      <c r="E2767" s="1" t="s">
        <v>4034</v>
      </c>
      <c r="F2767" s="1" t="s">
        <v>15</v>
      </c>
      <c r="H2767" s="3" t="n">
        <v>5000</v>
      </c>
      <c r="I2767" s="3" t="n">
        <v>1</v>
      </c>
      <c r="J2767" s="3" t="n">
        <v>375</v>
      </c>
      <c r="K2767" s="3" t="n">
        <v>125</v>
      </c>
      <c r="L2767" s="8" t="n">
        <f aca="false">SUM(J2767/H2767)*100</f>
        <v>7.5</v>
      </c>
      <c r="M2767" s="3"/>
    </row>
    <row r="2768" customFormat="false" ht="12.75" hidden="false" customHeight="false" outlineLevel="0" collapsed="false">
      <c r="A2768" s="1" t="n">
        <v>192300</v>
      </c>
      <c r="B2768" s="1" t="n">
        <v>1519</v>
      </c>
      <c r="C2768" s="2" t="s">
        <v>4099</v>
      </c>
      <c r="D2768" s="2" t="s">
        <v>4100</v>
      </c>
      <c r="E2768" s="1" t="s">
        <v>4034</v>
      </c>
      <c r="F2768" s="1" t="s">
        <v>27</v>
      </c>
      <c r="H2768" s="3" t="n">
        <v>50407</v>
      </c>
      <c r="I2768" s="3" t="n">
        <v>2</v>
      </c>
      <c r="J2768" s="3" t="n">
        <v>7426</v>
      </c>
      <c r="K2768" s="3" t="n">
        <v>0</v>
      </c>
      <c r="L2768" s="8" t="n">
        <f aca="false">SUM(J2768/H2768)*100</f>
        <v>14.7320808617851</v>
      </c>
      <c r="M2768" s="3"/>
    </row>
    <row r="2769" customFormat="false" ht="12.75" hidden="false" customHeight="false" outlineLevel="0" collapsed="false">
      <c r="A2769" s="1" t="n">
        <v>2179900</v>
      </c>
      <c r="B2769" s="1" t="n">
        <v>6584</v>
      </c>
      <c r="C2769" s="2" t="s">
        <v>4101</v>
      </c>
      <c r="D2769" s="2" t="s">
        <v>4045</v>
      </c>
      <c r="E2769" s="1" t="s">
        <v>4034</v>
      </c>
      <c r="F2769" s="1" t="s">
        <v>17</v>
      </c>
      <c r="H2769" s="3" t="n">
        <v>217711</v>
      </c>
      <c r="I2769" s="3" t="n">
        <v>52</v>
      </c>
      <c r="J2769" s="3" t="n">
        <v>36133</v>
      </c>
      <c r="K2769" s="3" t="n">
        <v>9247</v>
      </c>
      <c r="L2769" s="8" t="n">
        <f aca="false">SUM(J2769/H2769)*100</f>
        <v>16.596772785941</v>
      </c>
      <c r="M2769" s="3"/>
    </row>
    <row r="2770" customFormat="false" ht="12.75" hidden="false" customHeight="false" outlineLevel="0" collapsed="false">
      <c r="A2770" s="1" t="n">
        <v>260700</v>
      </c>
      <c r="B2770" s="1" t="n">
        <v>2561</v>
      </c>
      <c r="C2770" s="2" t="s">
        <v>4102</v>
      </c>
      <c r="D2770" s="2" t="s">
        <v>4052</v>
      </c>
      <c r="E2770" s="1" t="s">
        <v>4034</v>
      </c>
      <c r="F2770" s="1" t="s">
        <v>15</v>
      </c>
      <c r="H2770" s="3" t="n">
        <v>157688</v>
      </c>
      <c r="I2770" s="3" t="n">
        <v>15</v>
      </c>
      <c r="J2770" s="3" t="n">
        <v>15569</v>
      </c>
      <c r="K2770" s="3" t="n">
        <v>2483</v>
      </c>
      <c r="L2770" s="8" t="n">
        <f aca="false">SUM(J2770/H2770)*100</f>
        <v>9.87329409974126</v>
      </c>
      <c r="M2770" s="3"/>
    </row>
    <row r="2771" customFormat="false" ht="12.75" hidden="false" customHeight="false" outlineLevel="0" collapsed="false">
      <c r="A2771" s="1" t="n">
        <v>3256300</v>
      </c>
      <c r="B2771" s="1" t="n">
        <v>8274</v>
      </c>
      <c r="C2771" s="2" t="s">
        <v>4103</v>
      </c>
      <c r="D2771" s="2" t="s">
        <v>4045</v>
      </c>
      <c r="E2771" s="1" t="s">
        <v>4034</v>
      </c>
      <c r="F2771" s="1" t="s">
        <v>27</v>
      </c>
      <c r="H2771" s="3" t="n">
        <v>161633</v>
      </c>
      <c r="I2771" s="3" t="n">
        <v>16</v>
      </c>
      <c r="J2771" s="3" t="n">
        <v>30833</v>
      </c>
      <c r="K2771" s="3" t="n">
        <v>0</v>
      </c>
      <c r="L2771" s="8" t="n">
        <f aca="false">SUM(J2771/H2771)*100</f>
        <v>19.0759312764101</v>
      </c>
      <c r="M2771" s="3"/>
    </row>
    <row r="2772" customFormat="false" ht="12.75" hidden="false" customHeight="false" outlineLevel="0" collapsed="false">
      <c r="A2772" s="1" t="n">
        <v>525400</v>
      </c>
      <c r="B2772" s="1" t="n">
        <v>8428</v>
      </c>
      <c r="C2772" s="2" t="s">
        <v>1410</v>
      </c>
      <c r="D2772" s="2" t="s">
        <v>4104</v>
      </c>
      <c r="E2772" s="1" t="s">
        <v>4105</v>
      </c>
      <c r="F2772" s="1" t="s">
        <v>15</v>
      </c>
      <c r="H2772" s="3" t="n">
        <v>530127</v>
      </c>
      <c r="I2772" s="3" t="n">
        <v>72</v>
      </c>
      <c r="J2772" s="3" t="n">
        <v>96309</v>
      </c>
      <c r="K2772" s="3" t="n">
        <v>0</v>
      </c>
      <c r="L2772" s="8" t="n">
        <f aca="false">SUM(J2772/H2772)*100</f>
        <v>18.1671561720116</v>
      </c>
      <c r="M2772" s="3"/>
    </row>
    <row r="2773" customFormat="false" ht="12.75" hidden="false" customHeight="false" outlineLevel="0" collapsed="false">
      <c r="A2773" s="1" t="n">
        <v>349900</v>
      </c>
      <c r="B2773" s="1" t="n">
        <v>3892</v>
      </c>
      <c r="C2773" s="2" t="s">
        <v>4106</v>
      </c>
      <c r="D2773" s="2" t="s">
        <v>4107</v>
      </c>
      <c r="E2773" s="1" t="s">
        <v>4105</v>
      </c>
      <c r="F2773" s="1" t="s">
        <v>17</v>
      </c>
      <c r="H2773" s="3" t="n">
        <v>335270</v>
      </c>
      <c r="I2773" s="3" t="n">
        <v>32</v>
      </c>
      <c r="J2773" s="3" t="n">
        <v>23641</v>
      </c>
      <c r="K2773" s="3" t="n">
        <v>7880</v>
      </c>
      <c r="L2773" s="8" t="n">
        <f aca="false">SUM(J2773/H2773)*100</f>
        <v>7.05133176246011</v>
      </c>
      <c r="M2773" s="3"/>
    </row>
    <row r="2774" customFormat="false" ht="12.75" hidden="false" customHeight="false" outlineLevel="0" collapsed="false">
      <c r="A2774" s="1" t="n">
        <v>266700</v>
      </c>
      <c r="B2774" s="1" t="n">
        <v>2773</v>
      </c>
      <c r="C2774" s="2" t="s">
        <v>4108</v>
      </c>
      <c r="D2774" s="2" t="s">
        <v>1031</v>
      </c>
      <c r="E2774" s="1" t="s">
        <v>4105</v>
      </c>
      <c r="F2774" s="1" t="s">
        <v>17</v>
      </c>
      <c r="H2774" s="3" t="n">
        <v>258204</v>
      </c>
      <c r="I2774" s="3" t="n">
        <v>17</v>
      </c>
      <c r="J2774" s="3" t="n">
        <v>24062</v>
      </c>
      <c r="K2774" s="3" t="n">
        <v>5707</v>
      </c>
      <c r="L2774" s="8" t="n">
        <f aca="false">SUM(J2774/H2774)*100</f>
        <v>9.31898808693901</v>
      </c>
      <c r="M2774" s="3"/>
    </row>
    <row r="2775" customFormat="false" ht="12.75" hidden="false" customHeight="false" outlineLevel="0" collapsed="false">
      <c r="A2775" s="1" t="n">
        <v>398500</v>
      </c>
      <c r="B2775" s="1" t="n">
        <v>3443</v>
      </c>
      <c r="C2775" s="2" t="s">
        <v>4109</v>
      </c>
      <c r="D2775" s="2" t="s">
        <v>4110</v>
      </c>
      <c r="E2775" s="1" t="s">
        <v>4105</v>
      </c>
      <c r="F2775" s="1" t="s">
        <v>15</v>
      </c>
      <c r="H2775" s="3" t="n">
        <v>104099</v>
      </c>
      <c r="I2775" s="3" t="n">
        <v>11</v>
      </c>
      <c r="J2775" s="3" t="n">
        <v>8447</v>
      </c>
      <c r="K2775" s="3" t="n">
        <v>0</v>
      </c>
      <c r="L2775" s="8" t="n">
        <f aca="false">SUM(J2775/H2775)*100</f>
        <v>8.11439110846406</v>
      </c>
      <c r="M2775" s="3"/>
    </row>
    <row r="2776" customFormat="false" ht="12.75" hidden="false" customHeight="false" outlineLevel="0" collapsed="false">
      <c r="A2776" s="1" t="n">
        <v>3025500</v>
      </c>
      <c r="B2776" s="1" t="n">
        <v>8165</v>
      </c>
      <c r="C2776" s="2" t="s">
        <v>4111</v>
      </c>
      <c r="D2776" s="2" t="s">
        <v>4104</v>
      </c>
      <c r="E2776" s="1" t="s">
        <v>4105</v>
      </c>
      <c r="F2776" s="1" t="s">
        <v>100</v>
      </c>
      <c r="H2776" s="3" t="n">
        <v>44668</v>
      </c>
      <c r="I2776" s="3" t="n">
        <v>2</v>
      </c>
      <c r="J2776" s="3" t="n">
        <v>3274</v>
      </c>
      <c r="K2776" s="3" t="n">
        <v>0</v>
      </c>
      <c r="L2776" s="8" t="n">
        <f aca="false">SUM(J2776/H2776)*100</f>
        <v>7.32963195128504</v>
      </c>
      <c r="M2776" s="3"/>
    </row>
    <row r="2777" customFormat="false" ht="12.75" hidden="false" customHeight="false" outlineLevel="0" collapsed="false">
      <c r="A2777" s="1" t="n">
        <v>3516300</v>
      </c>
      <c r="B2777" s="1" t="n">
        <v>8610</v>
      </c>
      <c r="C2777" s="2" t="s">
        <v>4112</v>
      </c>
      <c r="D2777" s="2" t="s">
        <v>3186</v>
      </c>
      <c r="E2777" s="1" t="s">
        <v>4105</v>
      </c>
      <c r="F2777" s="1" t="s">
        <v>27</v>
      </c>
      <c r="H2777" s="3" t="n">
        <v>74430</v>
      </c>
      <c r="I2777" s="3" t="n">
        <v>29</v>
      </c>
      <c r="J2777" s="3" t="n">
        <v>22045</v>
      </c>
      <c r="K2777" s="3" t="n">
        <v>1888</v>
      </c>
      <c r="L2777" s="8" t="n">
        <f aca="false">SUM(J2777/H2777)*100</f>
        <v>29.6184334273814</v>
      </c>
      <c r="M2777" s="3"/>
    </row>
    <row r="2778" customFormat="false" ht="12.75" hidden="false" customHeight="false" outlineLevel="0" collapsed="false">
      <c r="A2778" s="1" t="n">
        <v>205500</v>
      </c>
      <c r="B2778" s="1" t="n">
        <v>1706</v>
      </c>
      <c r="C2778" s="2" t="s">
        <v>4113</v>
      </c>
      <c r="D2778" s="2" t="s">
        <v>4110</v>
      </c>
      <c r="E2778" s="1" t="s">
        <v>4105</v>
      </c>
      <c r="F2778" s="1" t="s">
        <v>27</v>
      </c>
      <c r="H2778" s="3" t="n">
        <v>72962</v>
      </c>
      <c r="I2778" s="3" t="n">
        <v>14</v>
      </c>
      <c r="J2778" s="3" t="n">
        <v>9274</v>
      </c>
      <c r="K2778" s="3" t="n">
        <v>3094</v>
      </c>
      <c r="L2778" s="8" t="n">
        <f aca="false">SUM(J2778/H2778)*100</f>
        <v>12.7107261314109</v>
      </c>
      <c r="M2778" s="3"/>
    </row>
    <row r="2779" customFormat="false" ht="12.75" hidden="false" customHeight="false" outlineLevel="0" collapsed="false">
      <c r="A2779" s="1" t="n">
        <v>395600</v>
      </c>
      <c r="B2779" s="1" t="n">
        <v>990</v>
      </c>
      <c r="C2779" s="2" t="s">
        <v>4114</v>
      </c>
      <c r="D2779" s="2" t="s">
        <v>4115</v>
      </c>
      <c r="E2779" s="1" t="s">
        <v>4105</v>
      </c>
      <c r="F2779" s="1" t="s">
        <v>15</v>
      </c>
      <c r="H2779" s="3" t="n">
        <v>165481</v>
      </c>
      <c r="I2779" s="3" t="n">
        <v>39</v>
      </c>
      <c r="J2779" s="3" t="n">
        <v>30717</v>
      </c>
      <c r="K2779" s="3" t="n">
        <v>3187</v>
      </c>
      <c r="L2779" s="8" t="n">
        <f aca="false">SUM(J2779/H2779)*100</f>
        <v>18.5622518597301</v>
      </c>
      <c r="M2779" s="3"/>
    </row>
    <row r="2780" customFormat="false" ht="12.75" hidden="false" customHeight="false" outlineLevel="0" collapsed="false">
      <c r="A2780" s="1" t="n">
        <v>285900</v>
      </c>
      <c r="B2780" s="1" t="n">
        <v>2981</v>
      </c>
      <c r="C2780" s="2" t="s">
        <v>4116</v>
      </c>
      <c r="D2780" s="2" t="s">
        <v>4117</v>
      </c>
      <c r="E2780" s="1" t="s">
        <v>4105</v>
      </c>
      <c r="F2780" s="1" t="s">
        <v>65</v>
      </c>
      <c r="H2780" s="3" t="n">
        <v>285000</v>
      </c>
      <c r="I2780" s="3" t="n">
        <v>18</v>
      </c>
      <c r="J2780" s="3" t="n">
        <v>24928</v>
      </c>
      <c r="K2780" s="3" t="n">
        <v>11839</v>
      </c>
      <c r="L2780" s="8" t="n">
        <f aca="false">SUM(J2780/H2780)*100</f>
        <v>8.74666666666667</v>
      </c>
      <c r="M2780" s="3"/>
    </row>
    <row r="2781" customFormat="false" ht="12.75" hidden="false" customHeight="false" outlineLevel="0" collapsed="false">
      <c r="A2781" s="1" t="n">
        <v>2596400</v>
      </c>
      <c r="B2781" s="1" t="n">
        <v>8085</v>
      </c>
      <c r="C2781" s="2" t="s">
        <v>4118</v>
      </c>
      <c r="D2781" s="2" t="s">
        <v>4119</v>
      </c>
      <c r="E2781" s="1" t="s">
        <v>4105</v>
      </c>
      <c r="F2781" s="1" t="s">
        <v>17</v>
      </c>
      <c r="H2781" s="3" t="n">
        <v>514123</v>
      </c>
      <c r="I2781" s="3" t="n">
        <v>92</v>
      </c>
      <c r="J2781" s="3" t="n">
        <v>136140</v>
      </c>
      <c r="K2781" s="3" t="n">
        <v>44906</v>
      </c>
      <c r="L2781" s="8" t="n">
        <f aca="false">SUM(J2781/H2781)*100</f>
        <v>26.4800446585739</v>
      </c>
      <c r="M2781" s="3"/>
    </row>
    <row r="2782" customFormat="false" ht="12.75" hidden="false" customHeight="false" outlineLevel="0" collapsed="false">
      <c r="A2782" s="1" t="n">
        <v>101200</v>
      </c>
      <c r="B2782" s="1" t="n">
        <v>16</v>
      </c>
      <c r="C2782" s="2" t="s">
        <v>4120</v>
      </c>
      <c r="D2782" s="2" t="s">
        <v>4121</v>
      </c>
      <c r="E2782" s="1" t="s">
        <v>4105</v>
      </c>
      <c r="F2782" s="1" t="s">
        <v>17</v>
      </c>
      <c r="H2782" s="3" t="n">
        <v>72577</v>
      </c>
      <c r="I2782" s="3" t="n">
        <v>52</v>
      </c>
      <c r="J2782" s="3" t="n">
        <v>68439</v>
      </c>
      <c r="K2782" s="3" t="n">
        <v>0</v>
      </c>
      <c r="L2782" s="8" t="n">
        <f aca="false">SUM(J2782/H2782)*100</f>
        <v>94.2984692120093</v>
      </c>
      <c r="M2782" s="3"/>
    </row>
    <row r="2783" customFormat="false" ht="12.75" hidden="false" customHeight="false" outlineLevel="0" collapsed="false">
      <c r="A2783" s="1" t="n">
        <v>927000</v>
      </c>
      <c r="B2783" s="1" t="n">
        <v>1019</v>
      </c>
      <c r="C2783" s="2" t="s">
        <v>4122</v>
      </c>
      <c r="D2783" s="2" t="s">
        <v>4119</v>
      </c>
      <c r="E2783" s="1" t="s">
        <v>4105</v>
      </c>
      <c r="F2783" s="1" t="s">
        <v>15</v>
      </c>
      <c r="H2783" s="3" t="n">
        <v>54683</v>
      </c>
      <c r="I2783" s="3" t="n">
        <v>9</v>
      </c>
      <c r="J2783" s="3" t="n">
        <v>10350</v>
      </c>
      <c r="K2783" s="3" t="n">
        <v>0</v>
      </c>
      <c r="L2783" s="8" t="n">
        <f aca="false">SUM(J2783/H2783)*100</f>
        <v>18.9272717297881</v>
      </c>
      <c r="M2783" s="3"/>
    </row>
    <row r="2784" customFormat="false" ht="12.75" hidden="false" customHeight="false" outlineLevel="0" collapsed="false">
      <c r="A2784" s="1" t="n">
        <v>151500</v>
      </c>
      <c r="B2784" s="1" t="n">
        <v>918</v>
      </c>
      <c r="C2784" s="2" t="s">
        <v>4123</v>
      </c>
      <c r="D2784" s="2" t="s">
        <v>4124</v>
      </c>
      <c r="E2784" s="1" t="s">
        <v>4105</v>
      </c>
      <c r="F2784" s="1" t="s">
        <v>17</v>
      </c>
      <c r="H2784" s="3" t="n">
        <v>32103</v>
      </c>
      <c r="I2784" s="3" t="n">
        <v>3</v>
      </c>
      <c r="J2784" s="3" t="n">
        <v>6319</v>
      </c>
      <c r="K2784" s="3" t="n">
        <v>1264</v>
      </c>
      <c r="L2784" s="8" t="n">
        <f aca="false">SUM(J2784/H2784)*100</f>
        <v>19.6835186742672</v>
      </c>
      <c r="M2784" s="3"/>
    </row>
    <row r="2785" customFormat="false" ht="12.75" hidden="false" customHeight="false" outlineLevel="0" collapsed="false">
      <c r="A2785" s="1" t="n">
        <v>192100</v>
      </c>
      <c r="B2785" s="1" t="n">
        <v>1517</v>
      </c>
      <c r="C2785" s="2" t="s">
        <v>4125</v>
      </c>
      <c r="D2785" s="2" t="s">
        <v>4104</v>
      </c>
      <c r="E2785" s="1" t="s">
        <v>4105</v>
      </c>
      <c r="F2785" s="1" t="s">
        <v>15</v>
      </c>
      <c r="H2785" s="3" t="n">
        <v>13277</v>
      </c>
      <c r="I2785" s="3" t="n">
        <v>1</v>
      </c>
      <c r="J2785" s="3" t="n">
        <v>1960</v>
      </c>
      <c r="K2785" s="3" t="n">
        <v>653</v>
      </c>
      <c r="L2785" s="8" t="n">
        <f aca="false">SUM(J2785/H2785)*100</f>
        <v>14.7623710175491</v>
      </c>
      <c r="M2785" s="3"/>
    </row>
    <row r="2786" customFormat="false" ht="12.75" hidden="false" customHeight="false" outlineLevel="0" collapsed="false">
      <c r="A2786" s="1" t="n">
        <v>1035600</v>
      </c>
      <c r="B2786" s="1" t="n">
        <v>4462</v>
      </c>
      <c r="C2786" s="2" t="s">
        <v>4126</v>
      </c>
      <c r="D2786" s="2" t="s">
        <v>4127</v>
      </c>
      <c r="E2786" s="1" t="s">
        <v>4105</v>
      </c>
      <c r="F2786" s="1" t="s">
        <v>100</v>
      </c>
      <c r="H2786" s="3" t="n">
        <v>12080</v>
      </c>
      <c r="I2786" s="3" t="n">
        <v>0</v>
      </c>
      <c r="J2786" s="3" t="n">
        <v>0</v>
      </c>
      <c r="K2786" s="3" t="n">
        <v>0</v>
      </c>
      <c r="L2786" s="8" t="n">
        <f aca="false">SUM(J2786/H2786)*100</f>
        <v>0</v>
      </c>
    </row>
    <row r="2787" customFormat="false" ht="12.75" hidden="false" customHeight="false" outlineLevel="0" collapsed="false">
      <c r="A2787" s="1" t="n">
        <v>3579300</v>
      </c>
      <c r="B2787" s="1" t="n">
        <v>8832</v>
      </c>
      <c r="C2787" s="2" t="s">
        <v>4128</v>
      </c>
      <c r="D2787" s="2" t="s">
        <v>4117</v>
      </c>
      <c r="E2787" s="1" t="s">
        <v>4105</v>
      </c>
      <c r="F2787" s="1" t="s">
        <v>17</v>
      </c>
      <c r="H2787" s="3" t="n">
        <v>200776</v>
      </c>
      <c r="I2787" s="3" t="n">
        <v>39</v>
      </c>
      <c r="J2787" s="3" t="n">
        <v>22520</v>
      </c>
      <c r="K2787" s="3" t="n">
        <v>7507</v>
      </c>
      <c r="L2787" s="8" t="n">
        <f aca="false">SUM(J2787/H2787)*100</f>
        <v>11.2164800573774</v>
      </c>
      <c r="M2787" s="3"/>
    </row>
    <row r="2788" customFormat="false" ht="12.75" hidden="false" customHeight="false" outlineLevel="0" collapsed="false">
      <c r="A2788" s="1" t="n">
        <v>282500</v>
      </c>
      <c r="B2788" s="1" t="n">
        <v>2953</v>
      </c>
      <c r="C2788" s="2" t="s">
        <v>4129</v>
      </c>
      <c r="D2788" s="2" t="s">
        <v>4130</v>
      </c>
      <c r="E2788" s="1" t="s">
        <v>4105</v>
      </c>
      <c r="F2788" s="1" t="s">
        <v>17</v>
      </c>
      <c r="H2788" s="3" t="n">
        <v>590335</v>
      </c>
      <c r="I2788" s="3" t="n">
        <v>49</v>
      </c>
      <c r="J2788" s="3" t="n">
        <v>52470</v>
      </c>
      <c r="K2788" s="3" t="n">
        <v>16317</v>
      </c>
      <c r="L2788" s="8" t="n">
        <f aca="false">SUM(J2788/H2788)*100</f>
        <v>8.88817366410597</v>
      </c>
      <c r="M2788" s="3"/>
    </row>
    <row r="2789" customFormat="false" ht="12.75" hidden="false" customHeight="false" outlineLevel="0" collapsed="false">
      <c r="A2789" s="1" t="n">
        <v>231400</v>
      </c>
      <c r="B2789" s="1" t="n">
        <v>2069</v>
      </c>
      <c r="C2789" s="2" t="s">
        <v>4131</v>
      </c>
      <c r="D2789" s="2" t="s">
        <v>4104</v>
      </c>
      <c r="E2789" s="1" t="s">
        <v>4105</v>
      </c>
      <c r="F2789" s="1" t="s">
        <v>27</v>
      </c>
      <c r="H2789" s="3" t="n">
        <v>86733</v>
      </c>
      <c r="I2789" s="3" t="n">
        <v>6</v>
      </c>
      <c r="J2789" s="3" t="n">
        <v>10585</v>
      </c>
      <c r="K2789" s="3" t="n">
        <v>2646</v>
      </c>
      <c r="L2789" s="8" t="n">
        <f aca="false">SUM(J2789/H2789)*100</f>
        <v>12.2041206922394</v>
      </c>
      <c r="M2789" s="3"/>
    </row>
    <row r="2790" customFormat="false" ht="12.75" hidden="false" customHeight="false" outlineLevel="0" collapsed="false">
      <c r="A2790" s="1" t="n">
        <v>1291200</v>
      </c>
      <c r="B2790" s="1" t="n">
        <v>4671</v>
      </c>
      <c r="C2790" s="2" t="s">
        <v>4132</v>
      </c>
      <c r="D2790" s="2" t="s">
        <v>4104</v>
      </c>
      <c r="E2790" s="1" t="s">
        <v>4105</v>
      </c>
      <c r="F2790" s="1" t="s">
        <v>15</v>
      </c>
      <c r="H2790" s="3" t="n">
        <v>149115</v>
      </c>
      <c r="I2790" s="3" t="n">
        <v>54</v>
      </c>
      <c r="J2790" s="3" t="n">
        <v>41378</v>
      </c>
      <c r="K2790" s="3" t="n">
        <v>11398</v>
      </c>
      <c r="L2790" s="8" t="n">
        <f aca="false">SUM(J2790/H2790)*100</f>
        <v>27.749052744526</v>
      </c>
      <c r="M2790" s="3"/>
    </row>
    <row r="2791" customFormat="false" ht="12.75" hidden="false" customHeight="false" outlineLevel="0" collapsed="false">
      <c r="A2791" s="1" t="n">
        <v>124700</v>
      </c>
      <c r="B2791" s="1" t="n">
        <v>496</v>
      </c>
      <c r="C2791" s="2" t="s">
        <v>4133</v>
      </c>
      <c r="D2791" s="2" t="s">
        <v>4134</v>
      </c>
      <c r="E2791" s="1" t="s">
        <v>4105</v>
      </c>
      <c r="F2791" s="1" t="s">
        <v>17</v>
      </c>
      <c r="H2791" s="3" t="n">
        <v>641639</v>
      </c>
      <c r="I2791" s="3" t="n">
        <v>161</v>
      </c>
      <c r="J2791" s="3" t="n">
        <v>177834</v>
      </c>
      <c r="K2791" s="3" t="n">
        <v>51323</v>
      </c>
      <c r="L2791" s="8" t="n">
        <f aca="false">SUM(J2791/H2791)*100</f>
        <v>27.7155846200122</v>
      </c>
      <c r="M2791" s="3"/>
    </row>
    <row r="2792" customFormat="false" ht="12.75" hidden="false" customHeight="false" outlineLevel="0" collapsed="false">
      <c r="A2792" s="1" t="n">
        <v>1057900</v>
      </c>
      <c r="B2792" s="1" t="n">
        <v>678</v>
      </c>
      <c r="C2792" s="2" t="s">
        <v>4135</v>
      </c>
      <c r="D2792" s="2" t="s">
        <v>4117</v>
      </c>
      <c r="E2792" s="1" t="s">
        <v>4105</v>
      </c>
      <c r="F2792" s="1" t="s">
        <v>27</v>
      </c>
      <c r="H2792" s="3" t="n">
        <v>47368</v>
      </c>
      <c r="I2792" s="3" t="n">
        <v>14</v>
      </c>
      <c r="J2792" s="3" t="n">
        <v>11562</v>
      </c>
      <c r="K2792" s="3" t="n">
        <v>4405</v>
      </c>
      <c r="L2792" s="8" t="n">
        <f aca="false">SUM(J2792/H2792)*100</f>
        <v>24.4088836345212</v>
      </c>
      <c r="M2792" s="3"/>
    </row>
    <row r="2793" customFormat="false" ht="12.75" hidden="false" customHeight="false" outlineLevel="0" collapsed="false">
      <c r="A2793" s="1" t="n">
        <v>381200</v>
      </c>
      <c r="B2793" s="1" t="n">
        <v>4445</v>
      </c>
      <c r="C2793" s="2" t="s">
        <v>4136</v>
      </c>
      <c r="D2793" s="2" t="s">
        <v>4137</v>
      </c>
      <c r="E2793" s="1" t="s">
        <v>4138</v>
      </c>
      <c r="F2793" s="1" t="s">
        <v>15</v>
      </c>
      <c r="H2793" s="3" t="n">
        <v>6741</v>
      </c>
      <c r="I2793" s="3" t="n">
        <v>0</v>
      </c>
      <c r="J2793" s="3" t="n">
        <v>0</v>
      </c>
      <c r="K2793" s="3" t="n">
        <v>0</v>
      </c>
      <c r="L2793" s="8" t="n">
        <f aca="false">SUM(J2793/H2793)*100</f>
        <v>0</v>
      </c>
    </row>
    <row r="2794" customFormat="false" ht="12.75" hidden="false" customHeight="false" outlineLevel="0" collapsed="false">
      <c r="A2794" s="1" t="n">
        <v>293300</v>
      </c>
      <c r="B2794" s="1" t="n">
        <v>3108</v>
      </c>
      <c r="C2794" s="2" t="s">
        <v>2184</v>
      </c>
      <c r="D2794" s="2" t="s">
        <v>4137</v>
      </c>
      <c r="E2794" s="1" t="s">
        <v>4138</v>
      </c>
      <c r="F2794" s="1" t="s">
        <v>15</v>
      </c>
      <c r="H2794" s="3" t="n">
        <v>61624</v>
      </c>
      <c r="I2794" s="3" t="n">
        <v>6</v>
      </c>
      <c r="J2794" s="3" t="n">
        <v>6587</v>
      </c>
      <c r="K2794" s="3" t="n">
        <v>2195</v>
      </c>
      <c r="L2794" s="8" t="n">
        <f aca="false">SUM(J2794/H2794)*100</f>
        <v>10.6890172660003</v>
      </c>
      <c r="M2794" s="3"/>
    </row>
    <row r="2795" customFormat="false" ht="12.75" hidden="false" customHeight="false" outlineLevel="0" collapsed="false">
      <c r="A2795" s="1" t="n">
        <v>690100</v>
      </c>
      <c r="B2795" s="1" t="n">
        <v>2567</v>
      </c>
      <c r="C2795" s="2" t="s">
        <v>4139</v>
      </c>
      <c r="D2795" s="2" t="s">
        <v>199</v>
      </c>
      <c r="E2795" s="1" t="s">
        <v>4138</v>
      </c>
      <c r="F2795" s="1" t="s">
        <v>17</v>
      </c>
      <c r="H2795" s="3" t="n">
        <v>349619</v>
      </c>
      <c r="I2795" s="3" t="n">
        <v>22</v>
      </c>
      <c r="J2795" s="3" t="n">
        <v>34413</v>
      </c>
      <c r="K2795" s="3" t="n">
        <v>11471</v>
      </c>
      <c r="L2795" s="8" t="n">
        <f aca="false">SUM(J2795/H2795)*100</f>
        <v>9.84300052342693</v>
      </c>
      <c r="M2795" s="3"/>
    </row>
    <row r="2796" customFormat="false" ht="12.75" hidden="false" customHeight="false" outlineLevel="0" collapsed="false">
      <c r="A2796" s="1" t="n">
        <v>316000</v>
      </c>
      <c r="B2796" s="1" t="n">
        <v>3429</v>
      </c>
      <c r="C2796" s="2" t="s">
        <v>4140</v>
      </c>
      <c r="D2796" s="2" t="s">
        <v>4137</v>
      </c>
      <c r="E2796" s="1" t="s">
        <v>4138</v>
      </c>
      <c r="F2796" s="1" t="s">
        <v>15</v>
      </c>
      <c r="H2796" s="3" t="n">
        <v>259263</v>
      </c>
      <c r="I2796" s="3" t="n">
        <v>23</v>
      </c>
      <c r="J2796" s="3" t="n">
        <v>21195</v>
      </c>
      <c r="K2796" s="3" t="n">
        <v>7065</v>
      </c>
      <c r="L2796" s="8" t="n">
        <f aca="false">SUM(J2796/H2796)*100</f>
        <v>8.17509633075294</v>
      </c>
      <c r="M2796" s="3"/>
    </row>
    <row r="2797" customFormat="false" ht="12.75" hidden="false" customHeight="false" outlineLevel="0" collapsed="false">
      <c r="A2797" s="1" t="n">
        <v>335700</v>
      </c>
      <c r="B2797" s="1" t="n">
        <v>3685</v>
      </c>
      <c r="C2797" s="2" t="s">
        <v>1615</v>
      </c>
      <c r="D2797" s="2" t="s">
        <v>4141</v>
      </c>
      <c r="E2797" s="1" t="s">
        <v>4138</v>
      </c>
      <c r="F2797" s="1" t="s">
        <v>15</v>
      </c>
      <c r="H2797" s="3" t="n">
        <v>150947</v>
      </c>
      <c r="I2797" s="3" t="n">
        <v>16</v>
      </c>
      <c r="J2797" s="3" t="n">
        <v>11411</v>
      </c>
      <c r="K2797" s="3" t="n">
        <v>3803</v>
      </c>
      <c r="L2797" s="8" t="n">
        <f aca="false">SUM(J2797/H2797)*100</f>
        <v>7.55960701438253</v>
      </c>
      <c r="M2797" s="3"/>
    </row>
    <row r="2798" customFormat="false" ht="12.75" hidden="false" customHeight="false" outlineLevel="0" collapsed="false">
      <c r="A2798" s="1" t="n">
        <v>2219500</v>
      </c>
      <c r="B2798" s="1" t="n">
        <v>6914</v>
      </c>
      <c r="C2798" s="2" t="s">
        <v>4142</v>
      </c>
      <c r="D2798" s="2" t="s">
        <v>3453</v>
      </c>
      <c r="E2798" s="1" t="s">
        <v>4138</v>
      </c>
      <c r="F2798" s="1" t="s">
        <v>15</v>
      </c>
      <c r="H2798" s="3" t="n">
        <v>208133</v>
      </c>
      <c r="I2798" s="3" t="n">
        <v>24</v>
      </c>
      <c r="J2798" s="3" t="n">
        <v>19008</v>
      </c>
      <c r="K2798" s="3" t="n">
        <v>0</v>
      </c>
      <c r="L2798" s="8" t="n">
        <f aca="false">SUM(J2798/H2798)*100</f>
        <v>9.13262192924717</v>
      </c>
      <c r="M2798" s="3"/>
    </row>
    <row r="2799" customFormat="false" ht="12.75" hidden="false" customHeight="false" outlineLevel="0" collapsed="false">
      <c r="A2799" s="1" t="n">
        <v>640400</v>
      </c>
      <c r="B2799" s="1" t="n">
        <v>7575</v>
      </c>
      <c r="C2799" s="2" t="s">
        <v>4143</v>
      </c>
      <c r="D2799" s="2" t="s">
        <v>2463</v>
      </c>
      <c r="E2799" s="1" t="s">
        <v>4138</v>
      </c>
      <c r="F2799" s="1" t="s">
        <v>15</v>
      </c>
      <c r="H2799" s="3" t="n">
        <v>149692</v>
      </c>
      <c r="I2799" s="3" t="n">
        <v>20</v>
      </c>
      <c r="J2799" s="3" t="n">
        <v>15098</v>
      </c>
      <c r="K2799" s="3" t="n">
        <v>3516</v>
      </c>
      <c r="L2799" s="8" t="n">
        <f aca="false">SUM(J2799/H2799)*100</f>
        <v>10.0860433423296</v>
      </c>
      <c r="M2799" s="3"/>
    </row>
    <row r="2800" customFormat="false" ht="12.75" hidden="false" customHeight="false" outlineLevel="0" collapsed="false">
      <c r="A2800" s="1" t="n">
        <v>999400</v>
      </c>
      <c r="B2800" s="1" t="n">
        <v>2593</v>
      </c>
      <c r="C2800" s="2" t="s">
        <v>4144</v>
      </c>
      <c r="D2800" s="2" t="s">
        <v>4145</v>
      </c>
      <c r="E2800" s="1" t="s">
        <v>4138</v>
      </c>
      <c r="F2800" s="1" t="s">
        <v>27</v>
      </c>
      <c r="H2800" s="3" t="n">
        <v>213555</v>
      </c>
      <c r="I2800" s="3" t="n">
        <v>23</v>
      </c>
      <c r="J2800" s="3" t="n">
        <v>20923</v>
      </c>
      <c r="K2800" s="3" t="n">
        <v>6974</v>
      </c>
      <c r="L2800" s="8" t="n">
        <f aca="false">SUM(J2800/H2800)*100</f>
        <v>9.79747606003137</v>
      </c>
      <c r="M2800" s="3"/>
    </row>
    <row r="2801" customFormat="false" ht="12.75" hidden="false" customHeight="false" outlineLevel="0" collapsed="false">
      <c r="A2801" s="1" t="n">
        <v>185600</v>
      </c>
      <c r="B2801" s="1" t="n">
        <v>1420</v>
      </c>
      <c r="C2801" s="2" t="s">
        <v>4146</v>
      </c>
      <c r="D2801" s="2" t="s">
        <v>4147</v>
      </c>
      <c r="E2801" s="1" t="s">
        <v>4138</v>
      </c>
      <c r="F2801" s="1" t="s">
        <v>15</v>
      </c>
      <c r="H2801" s="3" t="n">
        <v>170000</v>
      </c>
      <c r="I2801" s="3" t="n">
        <v>34</v>
      </c>
      <c r="J2801" s="3" t="n">
        <v>29308</v>
      </c>
      <c r="K2801" s="3" t="n">
        <v>0</v>
      </c>
      <c r="L2801" s="8" t="n">
        <f aca="false">SUM(J2801/H2801)*100</f>
        <v>17.24</v>
      </c>
      <c r="M2801" s="3"/>
    </row>
    <row r="2802" customFormat="false" ht="12.75" hidden="false" customHeight="false" outlineLevel="0" collapsed="false">
      <c r="A2802" s="1" t="n">
        <v>381300</v>
      </c>
      <c r="B2802" s="1" t="n">
        <v>4446</v>
      </c>
      <c r="C2802" s="2" t="s">
        <v>4148</v>
      </c>
      <c r="D2802" s="2" t="s">
        <v>1251</v>
      </c>
      <c r="E2802" s="1" t="s">
        <v>4138</v>
      </c>
      <c r="F2802" s="1" t="s">
        <v>15</v>
      </c>
      <c r="G2802" s="1" t="s">
        <v>31</v>
      </c>
      <c r="H2802" s="3" t="n">
        <v>19110</v>
      </c>
      <c r="I2802" s="3" t="n">
        <v>0</v>
      </c>
      <c r="J2802" s="3" t="n">
        <v>0</v>
      </c>
      <c r="K2802" s="3" t="n">
        <v>0</v>
      </c>
      <c r="L2802" s="8" t="n">
        <f aca="false">SUM(J2802/H2802)*100</f>
        <v>0</v>
      </c>
    </row>
    <row r="2803" customFormat="false" ht="12.75" hidden="false" customHeight="false" outlineLevel="0" collapsed="false">
      <c r="A2803" s="1" t="n">
        <v>2116300</v>
      </c>
      <c r="B2803" s="1" t="n">
        <v>5573</v>
      </c>
      <c r="C2803" s="2" t="s">
        <v>4149</v>
      </c>
      <c r="D2803" s="2" t="s">
        <v>1251</v>
      </c>
      <c r="E2803" s="1" t="s">
        <v>4138</v>
      </c>
      <c r="F2803" s="1" t="s">
        <v>27</v>
      </c>
      <c r="H2803" s="3" t="n">
        <v>39770</v>
      </c>
      <c r="I2803" s="3" t="n">
        <v>8</v>
      </c>
      <c r="J2803" s="3" t="n">
        <v>9293</v>
      </c>
      <c r="K2803" s="3" t="n">
        <v>0</v>
      </c>
      <c r="L2803" s="8" t="n">
        <f aca="false">SUM(J2803/H2803)*100</f>
        <v>23.3668594417903</v>
      </c>
      <c r="M2803" s="3"/>
    </row>
    <row r="2804" customFormat="false" ht="12.75" hidden="false" customHeight="false" outlineLevel="0" collapsed="false">
      <c r="A2804" s="1" t="n">
        <v>295100</v>
      </c>
      <c r="B2804" s="1" t="n">
        <v>3142</v>
      </c>
      <c r="C2804" s="2" t="s">
        <v>4150</v>
      </c>
      <c r="D2804" s="2" t="s">
        <v>1819</v>
      </c>
      <c r="E2804" s="1" t="s">
        <v>4138</v>
      </c>
      <c r="F2804" s="1" t="s">
        <v>27</v>
      </c>
      <c r="H2804" s="3" t="n">
        <v>58750</v>
      </c>
      <c r="I2804" s="3" t="n">
        <v>4</v>
      </c>
      <c r="J2804" s="3" t="n">
        <v>6196</v>
      </c>
      <c r="K2804" s="3" t="n">
        <v>0</v>
      </c>
      <c r="L2804" s="8" t="n">
        <f aca="false">SUM(J2804/H2804)*100</f>
        <v>10.5463829787234</v>
      </c>
      <c r="M2804" s="3"/>
    </row>
    <row r="2805" customFormat="false" ht="12.75" hidden="false" customHeight="false" outlineLevel="0" collapsed="false">
      <c r="A2805" s="1" t="n">
        <v>359400</v>
      </c>
      <c r="B2805" s="1" t="n">
        <v>4085</v>
      </c>
      <c r="C2805" s="2" t="s">
        <v>4151</v>
      </c>
      <c r="D2805" s="2" t="s">
        <v>4147</v>
      </c>
      <c r="E2805" s="1" t="s">
        <v>4138</v>
      </c>
      <c r="F2805" s="1" t="s">
        <v>15</v>
      </c>
      <c r="H2805" s="3" t="n">
        <v>89764</v>
      </c>
      <c r="I2805" s="3" t="n">
        <v>2</v>
      </c>
      <c r="J2805" s="3" t="n">
        <v>5304</v>
      </c>
      <c r="K2805" s="3" t="n">
        <v>0</v>
      </c>
      <c r="L2805" s="8" t="n">
        <f aca="false">SUM(J2805/H2805)*100</f>
        <v>5.90882759235328</v>
      </c>
    </row>
    <row r="2806" customFormat="false" ht="12.75" hidden="false" customHeight="false" outlineLevel="0" collapsed="false">
      <c r="A2806" s="1" t="n">
        <v>743700</v>
      </c>
      <c r="B2806" s="1" t="n">
        <v>3684</v>
      </c>
      <c r="C2806" s="2" t="s">
        <v>4152</v>
      </c>
      <c r="D2806" s="2" t="s">
        <v>1511</v>
      </c>
      <c r="E2806" s="1" t="s">
        <v>4138</v>
      </c>
      <c r="F2806" s="1" t="s">
        <v>15</v>
      </c>
      <c r="H2806" s="3" t="n">
        <v>110955</v>
      </c>
      <c r="I2806" s="3" t="n">
        <v>18</v>
      </c>
      <c r="J2806" s="3" t="n">
        <v>8390</v>
      </c>
      <c r="K2806" s="3" t="n">
        <v>2797</v>
      </c>
      <c r="L2806" s="8" t="n">
        <f aca="false">SUM(J2806/H2806)*100</f>
        <v>7.56162408183498</v>
      </c>
      <c r="M2806" s="3"/>
    </row>
    <row r="2807" customFormat="false" ht="12.75" hidden="false" customHeight="false" outlineLevel="0" collapsed="false">
      <c r="A2807" s="1" t="n">
        <v>782600</v>
      </c>
      <c r="B2807" s="1" t="n">
        <v>4836</v>
      </c>
      <c r="C2807" s="2" t="s">
        <v>4153</v>
      </c>
      <c r="D2807" s="2" t="s">
        <v>4137</v>
      </c>
      <c r="E2807" s="1" t="s">
        <v>4138</v>
      </c>
      <c r="F2807" s="1" t="s">
        <v>65</v>
      </c>
      <c r="H2807" s="3" t="n">
        <v>46451</v>
      </c>
      <c r="I2807" s="3" t="n">
        <v>3</v>
      </c>
      <c r="J2807" s="3" t="n">
        <v>3641</v>
      </c>
      <c r="K2807" s="3" t="n">
        <v>1195</v>
      </c>
      <c r="L2807" s="8" t="n">
        <f aca="false">SUM(J2807/H2807)*100</f>
        <v>7.83836731179092</v>
      </c>
      <c r="M2807" s="3"/>
    </row>
    <row r="2808" customFormat="false" ht="12.75" hidden="false" customHeight="false" outlineLevel="0" collapsed="false">
      <c r="A2808" s="1" t="n">
        <v>1216500</v>
      </c>
      <c r="B2808" s="1" t="n">
        <v>964</v>
      </c>
      <c r="C2808" s="2" t="s">
        <v>4154</v>
      </c>
      <c r="D2808" s="2" t="s">
        <v>4155</v>
      </c>
      <c r="E2808" s="1" t="s">
        <v>4138</v>
      </c>
      <c r="F2808" s="1" t="s">
        <v>27</v>
      </c>
      <c r="H2808" s="3" t="n">
        <v>95472</v>
      </c>
      <c r="I2808" s="3" t="n">
        <v>16</v>
      </c>
      <c r="J2808" s="3" t="n">
        <v>18045</v>
      </c>
      <c r="K2808" s="3" t="n">
        <v>0</v>
      </c>
      <c r="L2808" s="8" t="n">
        <f aca="false">SUM(J2808/H2808)*100</f>
        <v>18.9008295625943</v>
      </c>
      <c r="M2808" s="3"/>
    </row>
    <row r="2809" customFormat="false" ht="12.75" hidden="false" customHeight="false" outlineLevel="0" collapsed="false">
      <c r="A2809" s="1" t="n">
        <v>189100</v>
      </c>
      <c r="B2809" s="1" t="n">
        <v>1478</v>
      </c>
      <c r="C2809" s="2" t="s">
        <v>4156</v>
      </c>
      <c r="D2809" s="2" t="s">
        <v>3146</v>
      </c>
      <c r="E2809" s="1" t="s">
        <v>4138</v>
      </c>
      <c r="F2809" s="1" t="s">
        <v>17</v>
      </c>
      <c r="H2809" s="3" t="n">
        <v>758227</v>
      </c>
      <c r="I2809" s="3" t="n">
        <v>183</v>
      </c>
      <c r="J2809" s="3" t="n">
        <v>127568</v>
      </c>
      <c r="K2809" s="3" t="n">
        <v>42522</v>
      </c>
      <c r="L2809" s="8" t="n">
        <f aca="false">SUM(J2809/H2809)*100</f>
        <v>16.8245129756656</v>
      </c>
      <c r="M2809" s="3"/>
    </row>
    <row r="2810" customFormat="false" ht="12.75" hidden="false" customHeight="false" outlineLevel="0" collapsed="false">
      <c r="A2810" s="1" t="n">
        <v>360100</v>
      </c>
      <c r="B2810" s="1" t="n">
        <v>4093</v>
      </c>
      <c r="C2810" s="2" t="s">
        <v>4157</v>
      </c>
      <c r="D2810" s="2" t="s">
        <v>4137</v>
      </c>
      <c r="E2810" s="1" t="s">
        <v>4138</v>
      </c>
      <c r="F2810" s="1" t="s">
        <v>15</v>
      </c>
      <c r="H2810" s="3" t="n">
        <v>244247</v>
      </c>
      <c r="I2810" s="3" t="n">
        <v>10</v>
      </c>
      <c r="J2810" s="3" t="n">
        <v>17097</v>
      </c>
      <c r="K2810" s="3" t="n">
        <v>0</v>
      </c>
      <c r="L2810" s="8" t="n">
        <f aca="false">SUM(J2810/H2810)*100</f>
        <v>6.99988126773307</v>
      </c>
      <c r="M2810" s="3"/>
    </row>
    <row r="2811" customFormat="false" ht="12.75" hidden="false" customHeight="false" outlineLevel="0" collapsed="false">
      <c r="A2811" s="1" t="n">
        <v>381500</v>
      </c>
      <c r="B2811" s="1" t="n">
        <v>4451</v>
      </c>
      <c r="C2811" s="2" t="s">
        <v>4158</v>
      </c>
      <c r="D2811" s="2" t="s">
        <v>4137</v>
      </c>
      <c r="E2811" s="1" t="s">
        <v>4138</v>
      </c>
      <c r="F2811" s="1" t="s">
        <v>15</v>
      </c>
      <c r="G2811" s="1" t="s">
        <v>31</v>
      </c>
      <c r="H2811" s="3" t="n">
        <v>18682</v>
      </c>
      <c r="I2811" s="3" t="n">
        <v>0</v>
      </c>
      <c r="J2811" s="3" t="n">
        <v>0</v>
      </c>
      <c r="K2811" s="3" t="n">
        <v>0</v>
      </c>
      <c r="L2811" s="8" t="n">
        <f aca="false">SUM(J2811/H2811)*100</f>
        <v>0</v>
      </c>
    </row>
    <row r="2812" customFormat="false" ht="12.75" hidden="false" customHeight="false" outlineLevel="0" collapsed="false">
      <c r="A2812" s="1" t="n">
        <v>121600</v>
      </c>
      <c r="B2812" s="1" t="n">
        <v>435</v>
      </c>
      <c r="C2812" s="2" t="s">
        <v>4159</v>
      </c>
      <c r="D2812" s="2" t="s">
        <v>2805</v>
      </c>
      <c r="E2812" s="1" t="s">
        <v>4138</v>
      </c>
      <c r="F2812" s="1" t="s">
        <v>15</v>
      </c>
      <c r="H2812" s="3" t="n">
        <v>409419</v>
      </c>
      <c r="I2812" s="3" t="n">
        <v>69</v>
      </c>
      <c r="J2812" s="3" t="n">
        <v>102055</v>
      </c>
      <c r="K2812" s="3" t="n">
        <v>0</v>
      </c>
      <c r="L2812" s="8" t="n">
        <f aca="false">SUM(J2812/H2812)*100</f>
        <v>24.9267864950088</v>
      </c>
      <c r="M2812" s="3"/>
    </row>
    <row r="2813" customFormat="false" ht="12.75" hidden="false" customHeight="false" outlineLevel="0" collapsed="false">
      <c r="A2813" s="1" t="n">
        <v>2106800</v>
      </c>
      <c r="B2813" s="1" t="n">
        <v>5340</v>
      </c>
      <c r="C2813" s="2" t="s">
        <v>4160</v>
      </c>
      <c r="D2813" s="2" t="s">
        <v>4161</v>
      </c>
      <c r="E2813" s="1" t="s">
        <v>4138</v>
      </c>
      <c r="F2813" s="1" t="s">
        <v>100</v>
      </c>
      <c r="H2813" s="3" t="n">
        <v>68062</v>
      </c>
      <c r="I2813" s="3" t="n">
        <v>13</v>
      </c>
      <c r="J2813" s="3" t="n">
        <v>6423</v>
      </c>
      <c r="K2813" s="3" t="n">
        <v>0</v>
      </c>
      <c r="L2813" s="8" t="n">
        <f aca="false">SUM(J2813/H2813)*100</f>
        <v>9.43698392642003</v>
      </c>
      <c r="M2813" s="3"/>
    </row>
    <row r="2814" customFormat="false" ht="12.75" hidden="false" customHeight="false" outlineLevel="0" collapsed="false">
      <c r="A2814" s="1" t="n">
        <v>500800</v>
      </c>
      <c r="B2814" s="1" t="n">
        <v>4454</v>
      </c>
      <c r="C2814" s="2" t="s">
        <v>1001</v>
      </c>
      <c r="D2814" s="2" t="s">
        <v>4137</v>
      </c>
      <c r="E2814" s="1" t="s">
        <v>4138</v>
      </c>
      <c r="F2814" s="1" t="s">
        <v>65</v>
      </c>
      <c r="H2814" s="3" t="n">
        <v>119669</v>
      </c>
      <c r="I2814" s="3" t="n">
        <v>0</v>
      </c>
      <c r="J2814" s="3" t="n">
        <v>0</v>
      </c>
      <c r="K2814" s="3" t="n">
        <v>0</v>
      </c>
      <c r="L2814" s="8" t="n">
        <f aca="false">SUM(J2814/H2814)*100</f>
        <v>0</v>
      </c>
    </row>
    <row r="2815" customFormat="false" ht="12.75" hidden="false" customHeight="false" outlineLevel="0" collapsed="false">
      <c r="A2815" s="1" t="n">
        <v>207600</v>
      </c>
      <c r="B2815" s="1" t="n">
        <v>1753</v>
      </c>
      <c r="C2815" s="2" t="s">
        <v>242</v>
      </c>
      <c r="D2815" s="2" t="s">
        <v>4162</v>
      </c>
      <c r="E2815" s="1" t="s">
        <v>4138</v>
      </c>
      <c r="F2815" s="1" t="s">
        <v>65</v>
      </c>
      <c r="H2815" s="3" t="n">
        <v>100000</v>
      </c>
      <c r="I2815" s="3" t="n">
        <v>4</v>
      </c>
      <c r="J2815" s="3" t="n">
        <v>12959</v>
      </c>
      <c r="K2815" s="3" t="n">
        <v>4319</v>
      </c>
      <c r="L2815" s="8" t="n">
        <f aca="false">SUM(J2815/H2815)*100</f>
        <v>12.959</v>
      </c>
      <c r="M2815" s="3"/>
    </row>
    <row r="2816" customFormat="false" ht="12.75" hidden="false" customHeight="false" outlineLevel="0" collapsed="false">
      <c r="A2816" s="1" t="n">
        <v>1287000</v>
      </c>
      <c r="B2816" s="1" t="n">
        <v>4821</v>
      </c>
      <c r="C2816" s="2" t="s">
        <v>242</v>
      </c>
      <c r="D2816" s="2" t="s">
        <v>4137</v>
      </c>
      <c r="E2816" s="1" t="s">
        <v>4138</v>
      </c>
      <c r="F2816" s="1" t="s">
        <v>65</v>
      </c>
      <c r="H2816" s="3" t="n">
        <v>132510</v>
      </c>
      <c r="I2816" s="3" t="n">
        <v>5</v>
      </c>
      <c r="J2816" s="3" t="n">
        <v>11020</v>
      </c>
      <c r="K2816" s="3" t="n">
        <v>3674</v>
      </c>
      <c r="L2816" s="8" t="n">
        <f aca="false">SUM(J2816/H2816)*100</f>
        <v>8.31635348275602</v>
      </c>
      <c r="M2816" s="3"/>
    </row>
    <row r="2817" customFormat="false" ht="12.75" hidden="false" customHeight="false" outlineLevel="0" collapsed="false">
      <c r="A2817" s="1" t="n">
        <v>364400</v>
      </c>
      <c r="B2817" s="1" t="n">
        <v>4151</v>
      </c>
      <c r="C2817" s="2" t="s">
        <v>4163</v>
      </c>
      <c r="D2817" s="2" t="s">
        <v>2232</v>
      </c>
      <c r="E2817" s="1" t="s">
        <v>4138</v>
      </c>
      <c r="F2817" s="1" t="s">
        <v>27</v>
      </c>
      <c r="H2817" s="3" t="n">
        <v>121033</v>
      </c>
      <c r="I2817" s="3" t="n">
        <v>7</v>
      </c>
      <c r="J2817" s="3" t="n">
        <v>7499</v>
      </c>
      <c r="K2817" s="3" t="n">
        <v>0</v>
      </c>
      <c r="L2817" s="8" t="n">
        <f aca="false">SUM(J2817/H2817)*100</f>
        <v>6.19583088909636</v>
      </c>
    </row>
    <row r="2818" customFormat="false" ht="12.75" hidden="false" customHeight="false" outlineLevel="0" collapsed="false">
      <c r="A2818" s="1" t="n">
        <v>2074100</v>
      </c>
      <c r="B2818" s="1" t="n">
        <v>5145</v>
      </c>
      <c r="C2818" s="2" t="s">
        <v>4164</v>
      </c>
      <c r="D2818" s="2" t="s">
        <v>4162</v>
      </c>
      <c r="E2818" s="1" t="s">
        <v>4138</v>
      </c>
      <c r="F2818" s="1" t="s">
        <v>15</v>
      </c>
      <c r="H2818" s="3" t="n">
        <v>103483</v>
      </c>
      <c r="I2818" s="3" t="n">
        <v>3</v>
      </c>
      <c r="J2818" s="3" t="n">
        <v>7244</v>
      </c>
      <c r="K2818" s="3" t="n">
        <v>2415</v>
      </c>
      <c r="L2818" s="8" t="n">
        <f aca="false">SUM(J2818/H2818)*100</f>
        <v>7.00018360503658</v>
      </c>
      <c r="M2818" s="3"/>
    </row>
    <row r="2819" customFormat="false" ht="12.75" hidden="false" customHeight="false" outlineLevel="0" collapsed="false">
      <c r="A2819" s="1" t="n">
        <v>689500</v>
      </c>
      <c r="B2819" s="1" t="n">
        <v>2478</v>
      </c>
      <c r="C2819" s="2" t="s">
        <v>3037</v>
      </c>
      <c r="D2819" s="2" t="s">
        <v>4137</v>
      </c>
      <c r="E2819" s="1" t="s">
        <v>4138</v>
      </c>
      <c r="F2819" s="1" t="s">
        <v>65</v>
      </c>
      <c r="H2819" s="3" t="n">
        <v>7200</v>
      </c>
      <c r="I2819" s="3" t="n">
        <v>1</v>
      </c>
      <c r="J2819" s="3" t="n">
        <v>722</v>
      </c>
      <c r="K2819" s="3" t="n">
        <v>0</v>
      </c>
      <c r="L2819" s="8" t="n">
        <f aca="false">SUM(J2819/H2819)*100</f>
        <v>10.0277777777778</v>
      </c>
      <c r="M2819" s="3"/>
    </row>
    <row r="2820" customFormat="false" ht="12.75" hidden="false" customHeight="false" outlineLevel="0" collapsed="false">
      <c r="A2820" s="1" t="n">
        <v>266600</v>
      </c>
      <c r="B2820" s="1" t="n">
        <v>2663</v>
      </c>
      <c r="C2820" s="2" t="s">
        <v>4165</v>
      </c>
      <c r="D2820" s="2" t="s">
        <v>4025</v>
      </c>
      <c r="E2820" s="1" t="s">
        <v>4138</v>
      </c>
      <c r="F2820" s="1" t="s">
        <v>15</v>
      </c>
      <c r="H2820" s="3" t="n">
        <v>62954</v>
      </c>
      <c r="I2820" s="3" t="n">
        <v>8</v>
      </c>
      <c r="J2820" s="3" t="n">
        <v>6024</v>
      </c>
      <c r="K2820" s="3" t="n">
        <v>0</v>
      </c>
      <c r="L2820" s="8" t="n">
        <f aca="false">SUM(J2820/H2820)*100</f>
        <v>9.56889157162373</v>
      </c>
      <c r="M2820" s="3"/>
    </row>
    <row r="2821" customFormat="false" ht="12.75" hidden="false" customHeight="false" outlineLevel="0" collapsed="false">
      <c r="A2821" s="1" t="n">
        <v>303500</v>
      </c>
      <c r="B2821" s="1" t="n">
        <v>3335</v>
      </c>
      <c r="C2821" s="2" t="s">
        <v>4166</v>
      </c>
      <c r="D2821" s="2" t="s">
        <v>2232</v>
      </c>
      <c r="E2821" s="1" t="s">
        <v>4138</v>
      </c>
      <c r="F2821" s="1" t="s">
        <v>15</v>
      </c>
      <c r="H2821" s="3" t="n">
        <v>94992</v>
      </c>
      <c r="I2821" s="3" t="n">
        <v>15</v>
      </c>
      <c r="J2821" s="3" t="n">
        <v>7953</v>
      </c>
      <c r="K2821" s="3" t="n">
        <v>2651</v>
      </c>
      <c r="L2821" s="8" t="n">
        <f aca="false">SUM(J2821/H2821)*100</f>
        <v>8.37228398180899</v>
      </c>
      <c r="M2821" s="3"/>
    </row>
    <row r="2822" customFormat="false" ht="12.75" hidden="false" customHeight="false" outlineLevel="0" collapsed="false">
      <c r="A2822" s="1" t="n">
        <v>356800</v>
      </c>
      <c r="B2822" s="1" t="n">
        <v>4025</v>
      </c>
      <c r="C2822" s="2" t="s">
        <v>4167</v>
      </c>
      <c r="D2822" s="2" t="s">
        <v>2232</v>
      </c>
      <c r="E2822" s="1" t="s">
        <v>4138</v>
      </c>
      <c r="F2822" s="1" t="s">
        <v>15</v>
      </c>
      <c r="H2822" s="3" t="n">
        <v>313470</v>
      </c>
      <c r="I2822" s="3" t="n">
        <v>21</v>
      </c>
      <c r="J2822" s="3" t="n">
        <v>21943</v>
      </c>
      <c r="K2822" s="3" t="n">
        <v>0</v>
      </c>
      <c r="L2822" s="8" t="n">
        <f aca="false">SUM(J2822/H2822)*100</f>
        <v>7.00003190097936</v>
      </c>
      <c r="M2822" s="3"/>
    </row>
    <row r="2823" customFormat="false" ht="12.75" hidden="false" customHeight="false" outlineLevel="0" collapsed="false">
      <c r="A2823" s="1" t="n">
        <v>224900</v>
      </c>
      <c r="B2823" s="1" t="n">
        <v>1991</v>
      </c>
      <c r="C2823" s="2" t="s">
        <v>4168</v>
      </c>
      <c r="D2823" s="2" t="s">
        <v>1251</v>
      </c>
      <c r="E2823" s="1" t="s">
        <v>4138</v>
      </c>
      <c r="F2823" s="1" t="s">
        <v>15</v>
      </c>
      <c r="H2823" s="3" t="n">
        <v>231095</v>
      </c>
      <c r="I2823" s="3" t="n">
        <v>49</v>
      </c>
      <c r="J2823" s="3" t="n">
        <v>29014</v>
      </c>
      <c r="K2823" s="3" t="n">
        <v>17782</v>
      </c>
      <c r="L2823" s="8" t="n">
        <f aca="false">SUM(J2823/H2823)*100</f>
        <v>12.5550098444363</v>
      </c>
      <c r="M2823" s="3"/>
    </row>
    <row r="2824" customFormat="false" ht="12.75" hidden="false" customHeight="false" outlineLevel="0" collapsed="false">
      <c r="A2824" s="1" t="n">
        <v>316500</v>
      </c>
      <c r="B2824" s="1" t="n">
        <v>3435</v>
      </c>
      <c r="C2824" s="2" t="s">
        <v>4169</v>
      </c>
      <c r="D2824" s="2" t="s">
        <v>4147</v>
      </c>
      <c r="E2824" s="1" t="s">
        <v>4138</v>
      </c>
      <c r="F2824" s="1" t="s">
        <v>15</v>
      </c>
      <c r="H2824" s="3" t="n">
        <v>369439</v>
      </c>
      <c r="I2824" s="3" t="n">
        <v>33</v>
      </c>
      <c r="J2824" s="3" t="n">
        <v>30156</v>
      </c>
      <c r="K2824" s="3" t="n">
        <v>0</v>
      </c>
      <c r="L2824" s="8" t="n">
        <f aca="false">SUM(J2824/H2824)*100</f>
        <v>8.16264660742369</v>
      </c>
      <c r="M2824" s="3"/>
    </row>
    <row r="2825" customFormat="false" ht="12.75" hidden="false" customHeight="false" outlineLevel="0" collapsed="false">
      <c r="A2825" s="1" t="n">
        <v>131600</v>
      </c>
      <c r="B2825" s="1" t="n">
        <v>642</v>
      </c>
      <c r="C2825" s="2" t="s">
        <v>4170</v>
      </c>
      <c r="D2825" s="2" t="s">
        <v>4171</v>
      </c>
      <c r="E2825" s="1" t="s">
        <v>4138</v>
      </c>
      <c r="F2825" s="1" t="s">
        <v>15</v>
      </c>
      <c r="H2825" s="3" t="n">
        <v>163121</v>
      </c>
      <c r="I2825" s="3" t="n">
        <v>44</v>
      </c>
      <c r="J2825" s="3" t="n">
        <v>40827</v>
      </c>
      <c r="K2825" s="3" t="n">
        <v>0</v>
      </c>
      <c r="L2825" s="8" t="n">
        <f aca="false">SUM(J2825/H2825)*100</f>
        <v>25.0286597065982</v>
      </c>
      <c r="M2825" s="3"/>
    </row>
    <row r="2826" customFormat="false" ht="12.75" hidden="false" customHeight="false" outlineLevel="0" collapsed="false">
      <c r="A2826" s="1" t="n">
        <v>218000</v>
      </c>
      <c r="B2826" s="1" t="n">
        <v>1893</v>
      </c>
      <c r="C2826" s="2" t="s">
        <v>4172</v>
      </c>
      <c r="D2826" s="2" t="s">
        <v>4137</v>
      </c>
      <c r="E2826" s="1" t="s">
        <v>4138</v>
      </c>
      <c r="F2826" s="1" t="s">
        <v>15</v>
      </c>
      <c r="H2826" s="3" t="n">
        <v>98046</v>
      </c>
      <c r="I2826" s="3" t="n">
        <v>10</v>
      </c>
      <c r="J2826" s="3" t="n">
        <v>13242</v>
      </c>
      <c r="K2826" s="3" t="n">
        <v>4414</v>
      </c>
      <c r="L2826" s="8" t="n">
        <f aca="false">SUM(J2826/H2826)*100</f>
        <v>13.5059053913469</v>
      </c>
      <c r="M2826" s="3"/>
    </row>
    <row r="2827" customFormat="false" ht="12.75" hidden="false" customHeight="false" outlineLevel="0" collapsed="false">
      <c r="A2827" s="1" t="n">
        <v>467300</v>
      </c>
      <c r="B2827" s="1" t="n">
        <v>1979</v>
      </c>
      <c r="C2827" s="2" t="s">
        <v>4173</v>
      </c>
      <c r="D2827" s="2" t="s">
        <v>4174</v>
      </c>
      <c r="E2827" s="1" t="s">
        <v>4138</v>
      </c>
      <c r="F2827" s="1" t="s">
        <v>15</v>
      </c>
      <c r="H2827" s="3" t="n">
        <v>53498</v>
      </c>
      <c r="I2827" s="3" t="n">
        <v>6</v>
      </c>
      <c r="J2827" s="3" t="n">
        <v>6752</v>
      </c>
      <c r="K2827" s="3" t="n">
        <v>1687</v>
      </c>
      <c r="L2827" s="8" t="n">
        <f aca="false">SUM(J2827/H2827)*100</f>
        <v>12.6210325619649</v>
      </c>
      <c r="M2827" s="3"/>
    </row>
    <row r="2828" customFormat="false" ht="12.75" hidden="false" customHeight="false" outlineLevel="0" collapsed="false">
      <c r="A2828" s="1" t="n">
        <v>293400</v>
      </c>
      <c r="B2828" s="1" t="n">
        <v>3109</v>
      </c>
      <c r="C2828" s="2" t="s">
        <v>4175</v>
      </c>
      <c r="D2828" s="2" t="s">
        <v>2495</v>
      </c>
      <c r="E2828" s="1" t="s">
        <v>4138</v>
      </c>
      <c r="F2828" s="1" t="s">
        <v>15</v>
      </c>
      <c r="H2828" s="3" t="n">
        <v>157619</v>
      </c>
      <c r="I2828" s="3" t="n">
        <v>21</v>
      </c>
      <c r="J2828" s="3" t="n">
        <v>16819</v>
      </c>
      <c r="K2828" s="3" t="n">
        <v>0</v>
      </c>
      <c r="L2828" s="8" t="n">
        <f aca="false">SUM(J2828/H2828)*100</f>
        <v>10.6706678763347</v>
      </c>
      <c r="M2828" s="3"/>
    </row>
    <row r="2829" customFormat="false" ht="12.75" hidden="false" customHeight="false" outlineLevel="0" collapsed="false">
      <c r="A2829" s="1" t="n">
        <v>2111100</v>
      </c>
      <c r="B2829" s="1" t="n">
        <v>190</v>
      </c>
      <c r="C2829" s="2" t="s">
        <v>4176</v>
      </c>
      <c r="D2829" s="2" t="s">
        <v>4137</v>
      </c>
      <c r="E2829" s="1" t="s">
        <v>4138</v>
      </c>
      <c r="F2829" s="1" t="s">
        <v>15</v>
      </c>
      <c r="H2829" s="3" t="n">
        <v>403732</v>
      </c>
      <c r="I2829" s="3" t="n">
        <v>118</v>
      </c>
      <c r="J2829" s="3" t="n">
        <v>183211</v>
      </c>
      <c r="K2829" s="3" t="n">
        <v>183211</v>
      </c>
      <c r="L2829" s="8" t="n">
        <f aca="false">SUM(J2829/H2829)*100</f>
        <v>45.37936056592</v>
      </c>
      <c r="M2829" s="3"/>
    </row>
    <row r="2830" customFormat="false" ht="12.75" hidden="false" customHeight="false" outlineLevel="0" collapsed="false">
      <c r="A2830" s="1" t="n">
        <v>678500</v>
      </c>
      <c r="B2830" s="1" t="n">
        <v>2961</v>
      </c>
      <c r="C2830" s="2" t="s">
        <v>4177</v>
      </c>
      <c r="D2830" s="2" t="s">
        <v>4147</v>
      </c>
      <c r="E2830" s="1" t="s">
        <v>4138</v>
      </c>
      <c r="F2830" s="1" t="s">
        <v>15</v>
      </c>
      <c r="H2830" s="3" t="n">
        <v>24956</v>
      </c>
      <c r="I2830" s="3" t="n">
        <v>19</v>
      </c>
      <c r="J2830" s="3" t="n">
        <v>2214</v>
      </c>
      <c r="K2830" s="3" t="n">
        <v>738</v>
      </c>
      <c r="L2830" s="8" t="n">
        <f aca="false">SUM(J2830/H2830)*100</f>
        <v>8.87161404071165</v>
      </c>
      <c r="M2830" s="3"/>
    </row>
    <row r="2831" customFormat="false" ht="12.75" hidden="false" customHeight="false" outlineLevel="0" collapsed="false">
      <c r="A2831" s="1" t="n">
        <v>208000</v>
      </c>
      <c r="B2831" s="1" t="n">
        <v>1761</v>
      </c>
      <c r="C2831" s="2" t="s">
        <v>4178</v>
      </c>
      <c r="D2831" s="2" t="s">
        <v>2674</v>
      </c>
      <c r="E2831" s="1" t="s">
        <v>4138</v>
      </c>
      <c r="F2831" s="1" t="s">
        <v>17</v>
      </c>
      <c r="H2831" s="3" t="n">
        <v>704744</v>
      </c>
      <c r="I2831" s="3" t="n">
        <v>70</v>
      </c>
      <c r="J2831" s="3" t="n">
        <v>91168</v>
      </c>
      <c r="K2831" s="3" t="n">
        <v>0</v>
      </c>
      <c r="L2831" s="8" t="n">
        <f aca="false">SUM(J2831/H2831)*100</f>
        <v>12.9363286526739</v>
      </c>
      <c r="M2831" s="3"/>
    </row>
    <row r="2832" customFormat="false" ht="12.75" hidden="false" customHeight="false" outlineLevel="0" collapsed="false">
      <c r="A2832" s="1" t="n">
        <v>3957400</v>
      </c>
      <c r="B2832" s="1" t="n">
        <v>8883</v>
      </c>
      <c r="C2832" s="2" t="s">
        <v>4179</v>
      </c>
      <c r="D2832" s="2" t="s">
        <v>199</v>
      </c>
      <c r="E2832" s="1" t="s">
        <v>4138</v>
      </c>
      <c r="F2832" s="1" t="s">
        <v>65</v>
      </c>
      <c r="H2832" s="3" t="n">
        <v>261271</v>
      </c>
      <c r="I2832" s="3" t="n">
        <v>34</v>
      </c>
      <c r="J2832" s="3" t="n">
        <v>52298</v>
      </c>
      <c r="K2832" s="3" t="n">
        <v>4656</v>
      </c>
      <c r="L2832" s="8" t="n">
        <f aca="false">SUM(J2832/H2832)*100</f>
        <v>20.0167642026861</v>
      </c>
      <c r="M2832" s="3"/>
    </row>
    <row r="2833" customFormat="false" ht="12.75" hidden="false" customHeight="false" outlineLevel="0" collapsed="false">
      <c r="A2833" s="1" t="n">
        <v>233000</v>
      </c>
      <c r="B2833" s="1" t="n">
        <v>2105</v>
      </c>
      <c r="C2833" s="2" t="s">
        <v>4180</v>
      </c>
      <c r="D2833" s="2" t="s">
        <v>4180</v>
      </c>
      <c r="E2833" s="1" t="s">
        <v>4138</v>
      </c>
      <c r="F2833" s="1" t="s">
        <v>15</v>
      </c>
      <c r="H2833" s="3" t="n">
        <v>82408</v>
      </c>
      <c r="I2833" s="3" t="n">
        <v>14</v>
      </c>
      <c r="J2833" s="3" t="n">
        <v>9974</v>
      </c>
      <c r="K2833" s="3" t="n">
        <v>3325</v>
      </c>
      <c r="L2833" s="8" t="n">
        <f aca="false">SUM(J2833/H2833)*100</f>
        <v>12.1031938646733</v>
      </c>
      <c r="M2833" s="3"/>
    </row>
    <row r="2834" customFormat="false" ht="12.75" hidden="false" customHeight="false" outlineLevel="0" collapsed="false">
      <c r="A2834" s="1" t="n">
        <v>335200</v>
      </c>
      <c r="B2834" s="1" t="n">
        <v>3669</v>
      </c>
      <c r="C2834" s="2" t="s">
        <v>4181</v>
      </c>
      <c r="D2834" s="2" t="s">
        <v>4182</v>
      </c>
      <c r="E2834" s="1" t="s">
        <v>4138</v>
      </c>
      <c r="F2834" s="1" t="s">
        <v>27</v>
      </c>
      <c r="H2834" s="3" t="n">
        <v>94894</v>
      </c>
      <c r="I2834" s="3" t="n">
        <v>10</v>
      </c>
      <c r="J2834" s="3" t="n">
        <v>7178</v>
      </c>
      <c r="K2834" s="3" t="n">
        <v>0</v>
      </c>
      <c r="L2834" s="8" t="n">
        <f aca="false">SUM(J2834/H2834)*100</f>
        <v>7.56422956140536</v>
      </c>
      <c r="M2834" s="3"/>
    </row>
    <row r="2835" customFormat="false" ht="12.75" hidden="false" customHeight="false" outlineLevel="0" collapsed="false">
      <c r="A2835" s="1" t="n">
        <v>323800</v>
      </c>
      <c r="B2835" s="1" t="n">
        <v>3545</v>
      </c>
      <c r="C2835" s="2" t="s">
        <v>4183</v>
      </c>
      <c r="D2835" s="2" t="s">
        <v>4137</v>
      </c>
      <c r="E2835" s="1" t="s">
        <v>4138</v>
      </c>
      <c r="F2835" s="1" t="s">
        <v>27</v>
      </c>
      <c r="H2835" s="3" t="n">
        <v>75169</v>
      </c>
      <c r="I2835" s="3" t="n">
        <v>4</v>
      </c>
      <c r="J2835" s="3" t="n">
        <v>5879</v>
      </c>
      <c r="K2835" s="3" t="n">
        <v>0</v>
      </c>
      <c r="L2835" s="8" t="n">
        <f aca="false">SUM(J2835/H2835)*100</f>
        <v>7.82104324921178</v>
      </c>
      <c r="M2835" s="3"/>
    </row>
    <row r="2836" customFormat="false" ht="12.75" hidden="false" customHeight="false" outlineLevel="0" collapsed="false">
      <c r="A2836" s="1" t="n">
        <v>192000</v>
      </c>
      <c r="B2836" s="1" t="n">
        <v>1516</v>
      </c>
      <c r="C2836" s="2" t="s">
        <v>4184</v>
      </c>
      <c r="D2836" s="2" t="s">
        <v>4137</v>
      </c>
      <c r="E2836" s="1" t="s">
        <v>4138</v>
      </c>
      <c r="F2836" s="1" t="s">
        <v>65</v>
      </c>
      <c r="H2836" s="3" t="n">
        <v>58233</v>
      </c>
      <c r="I2836" s="3" t="n">
        <v>1</v>
      </c>
      <c r="J2836" s="3" t="n">
        <v>8597</v>
      </c>
      <c r="K2836" s="3" t="n">
        <v>2865</v>
      </c>
      <c r="L2836" s="8" t="n">
        <f aca="false">SUM(J2836/H2836)*100</f>
        <v>14.763106829461</v>
      </c>
      <c r="M2836" s="3"/>
    </row>
    <row r="2837" customFormat="false" ht="12.75" hidden="false" customHeight="false" outlineLevel="0" collapsed="false">
      <c r="A2837" s="1" t="n">
        <v>1072700</v>
      </c>
      <c r="B2837" s="1" t="n">
        <v>1142</v>
      </c>
      <c r="C2837" s="2" t="s">
        <v>4185</v>
      </c>
      <c r="D2837" s="2" t="s">
        <v>4186</v>
      </c>
      <c r="E2837" s="1" t="s">
        <v>4138</v>
      </c>
      <c r="F2837" s="1" t="s">
        <v>27</v>
      </c>
      <c r="H2837" s="3" t="n">
        <v>159300</v>
      </c>
      <c r="I2837" s="3" t="n">
        <v>19</v>
      </c>
      <c r="J2837" s="3" t="n">
        <v>26089</v>
      </c>
      <c r="K2837" s="3" t="n">
        <v>4790</v>
      </c>
      <c r="L2837" s="8" t="n">
        <f aca="false">SUM(J2837/H2837)*100</f>
        <v>16.3772755806654</v>
      </c>
      <c r="M2837" s="3"/>
    </row>
    <row r="2838" customFormat="false" ht="12.75" hidden="false" customHeight="false" outlineLevel="0" collapsed="false">
      <c r="A2838" s="1" t="n">
        <v>235600</v>
      </c>
      <c r="B2838" s="1" t="n">
        <v>2161</v>
      </c>
      <c r="C2838" s="2" t="s">
        <v>4187</v>
      </c>
      <c r="D2838" s="2" t="s">
        <v>4162</v>
      </c>
      <c r="E2838" s="1" t="s">
        <v>4138</v>
      </c>
      <c r="F2838" s="1" t="s">
        <v>27</v>
      </c>
      <c r="H2838" s="3" t="n">
        <v>195467</v>
      </c>
      <c r="I2838" s="3" t="n">
        <v>16</v>
      </c>
      <c r="J2838" s="3" t="n">
        <v>23183</v>
      </c>
      <c r="K2838" s="3" t="n">
        <v>0</v>
      </c>
      <c r="L2838" s="8" t="n">
        <f aca="false">SUM(J2838/H2838)*100</f>
        <v>11.8603140171998</v>
      </c>
      <c r="M2838" s="3"/>
    </row>
    <row r="2839" customFormat="false" ht="12.75" hidden="false" customHeight="false" outlineLevel="0" collapsed="false">
      <c r="A2839" s="1" t="n">
        <v>1275000</v>
      </c>
      <c r="B2839" s="1" t="n">
        <v>4816</v>
      </c>
      <c r="C2839" s="2" t="s">
        <v>4188</v>
      </c>
      <c r="D2839" s="2" t="s">
        <v>4145</v>
      </c>
      <c r="E2839" s="1" t="s">
        <v>4138</v>
      </c>
      <c r="F2839" s="1" t="s">
        <v>100</v>
      </c>
      <c r="H2839" s="3" t="n">
        <v>30375</v>
      </c>
      <c r="I2839" s="3" t="n">
        <v>2</v>
      </c>
      <c r="J2839" s="3" t="n">
        <v>2584</v>
      </c>
      <c r="K2839" s="3" t="n">
        <v>861</v>
      </c>
      <c r="L2839" s="8" t="n">
        <f aca="false">SUM(J2839/H2839)*100</f>
        <v>8.50699588477366</v>
      </c>
      <c r="M2839" s="3"/>
    </row>
    <row r="2840" customFormat="false" ht="12.75" hidden="false" customHeight="false" outlineLevel="0" collapsed="false">
      <c r="A2840" s="1" t="n">
        <v>324500</v>
      </c>
      <c r="B2840" s="1" t="n">
        <v>3557</v>
      </c>
      <c r="C2840" s="2" t="s">
        <v>4189</v>
      </c>
      <c r="D2840" s="2" t="s">
        <v>4147</v>
      </c>
      <c r="E2840" s="1" t="s">
        <v>4138</v>
      </c>
      <c r="F2840" s="1" t="s">
        <v>15</v>
      </c>
      <c r="H2840" s="3" t="n">
        <v>187149</v>
      </c>
      <c r="I2840" s="3" t="n">
        <v>27</v>
      </c>
      <c r="J2840" s="3" t="n">
        <v>14615</v>
      </c>
      <c r="K2840" s="3" t="n">
        <v>3546</v>
      </c>
      <c r="L2840" s="8" t="n">
        <f aca="false">SUM(J2840/H2840)*100</f>
        <v>7.80928564940235</v>
      </c>
      <c r="M2840" s="3"/>
    </row>
    <row r="2841" customFormat="false" ht="12.75" hidden="false" customHeight="false" outlineLevel="0" collapsed="false">
      <c r="A2841" s="1" t="n">
        <v>201200</v>
      </c>
      <c r="B2841" s="1" t="n">
        <v>1645</v>
      </c>
      <c r="C2841" s="2" t="s">
        <v>4190</v>
      </c>
      <c r="D2841" s="2" t="s">
        <v>4191</v>
      </c>
      <c r="E2841" s="1" t="s">
        <v>4138</v>
      </c>
      <c r="F2841" s="1" t="s">
        <v>27</v>
      </c>
      <c r="H2841" s="3" t="n">
        <v>150000</v>
      </c>
      <c r="I2841" s="3" t="n">
        <v>11</v>
      </c>
      <c r="J2841" s="3" t="n">
        <v>21041</v>
      </c>
      <c r="K2841" s="3" t="n">
        <v>0</v>
      </c>
      <c r="L2841" s="8" t="n">
        <f aca="false">SUM(J2841/H2841)*100</f>
        <v>14.0273333333333</v>
      </c>
      <c r="M2841" s="3"/>
    </row>
    <row r="2842" customFormat="false" ht="12.75" hidden="false" customHeight="false" outlineLevel="0" collapsed="false">
      <c r="A2842" s="1" t="n">
        <v>332800</v>
      </c>
      <c r="B2842" s="1" t="n">
        <v>3728</v>
      </c>
      <c r="C2842" s="2" t="s">
        <v>2783</v>
      </c>
      <c r="D2842" s="2" t="s">
        <v>4162</v>
      </c>
      <c r="E2842" s="1" t="s">
        <v>4138</v>
      </c>
      <c r="F2842" s="1" t="s">
        <v>65</v>
      </c>
      <c r="H2842" s="3" t="n">
        <v>75000</v>
      </c>
      <c r="I2842" s="3" t="n">
        <v>6</v>
      </c>
      <c r="J2842" s="3" t="n">
        <v>5596</v>
      </c>
      <c r="K2842" s="3" t="n">
        <v>1865</v>
      </c>
      <c r="L2842" s="8" t="n">
        <f aca="false">SUM(J2842/H2842)*100</f>
        <v>7.46133333333333</v>
      </c>
      <c r="M2842" s="3"/>
    </row>
    <row r="2843" customFormat="false" ht="12.75" hidden="false" customHeight="false" outlineLevel="0" collapsed="false">
      <c r="A2843" s="1" t="n">
        <v>238800</v>
      </c>
      <c r="B2843" s="1" t="n">
        <v>2215</v>
      </c>
      <c r="C2843" s="2" t="s">
        <v>4192</v>
      </c>
      <c r="D2843" s="2" t="s">
        <v>4193</v>
      </c>
      <c r="E2843" s="1" t="s">
        <v>4138</v>
      </c>
      <c r="F2843" s="1" t="s">
        <v>15</v>
      </c>
      <c r="H2843" s="3" t="n">
        <v>388035</v>
      </c>
      <c r="I2843" s="3" t="n">
        <v>89</v>
      </c>
      <c r="J2843" s="3" t="n">
        <v>45149</v>
      </c>
      <c r="K2843" s="3" t="n">
        <v>15050</v>
      </c>
      <c r="L2843" s="8" t="n">
        <f aca="false">SUM(J2843/H2843)*100</f>
        <v>11.6352906309998</v>
      </c>
      <c r="M2843" s="3"/>
    </row>
    <row r="2844" customFormat="false" ht="12.75" hidden="false" customHeight="false" outlineLevel="0" collapsed="false">
      <c r="A2844" s="1" t="n">
        <v>3079400</v>
      </c>
      <c r="B2844" s="1" t="n">
        <v>8271</v>
      </c>
      <c r="C2844" s="2" t="s">
        <v>4194</v>
      </c>
      <c r="D2844" s="2" t="s">
        <v>4147</v>
      </c>
      <c r="E2844" s="1" t="s">
        <v>4138</v>
      </c>
      <c r="F2844" s="1" t="s">
        <v>15</v>
      </c>
      <c r="H2844" s="3" t="n">
        <v>261332</v>
      </c>
      <c r="I2844" s="3" t="n">
        <v>65</v>
      </c>
      <c r="J2844" s="3" t="n">
        <v>58573</v>
      </c>
      <c r="K2844" s="3" t="n">
        <v>19524</v>
      </c>
      <c r="L2844" s="8" t="n">
        <f aca="false">SUM(J2844/H2844)*100</f>
        <v>22.4132521084291</v>
      </c>
      <c r="M2844" s="3"/>
    </row>
    <row r="2845" customFormat="false" ht="12.75" hidden="false" customHeight="false" outlineLevel="0" collapsed="false">
      <c r="A2845" s="1" t="n">
        <v>1039100</v>
      </c>
      <c r="B2845" s="1" t="n">
        <v>3452</v>
      </c>
      <c r="C2845" s="2" t="s">
        <v>4195</v>
      </c>
      <c r="D2845" s="2" t="s">
        <v>4147</v>
      </c>
      <c r="E2845" s="1" t="s">
        <v>4138</v>
      </c>
      <c r="F2845" s="1" t="s">
        <v>27</v>
      </c>
      <c r="H2845" s="3" t="n">
        <v>601320</v>
      </c>
      <c r="I2845" s="3" t="n">
        <v>20</v>
      </c>
      <c r="J2845" s="3" t="n">
        <v>49068</v>
      </c>
      <c r="K2845" s="3" t="n">
        <v>0</v>
      </c>
      <c r="L2845" s="8" t="n">
        <f aca="false">SUM(J2845/H2845)*100</f>
        <v>8.16004789463181</v>
      </c>
      <c r="M2845" s="3"/>
    </row>
    <row r="2846" customFormat="false" ht="12.75" hidden="false" customHeight="false" outlineLevel="0" collapsed="false">
      <c r="A2846" s="1" t="n">
        <v>3028200</v>
      </c>
      <c r="B2846" s="1" t="n">
        <v>8553</v>
      </c>
      <c r="C2846" s="2" t="s">
        <v>4196</v>
      </c>
      <c r="D2846" s="2" t="s">
        <v>4137</v>
      </c>
      <c r="E2846" s="1" t="s">
        <v>4138</v>
      </c>
      <c r="F2846" s="1" t="s">
        <v>17</v>
      </c>
      <c r="H2846" s="3" t="n">
        <v>1093455</v>
      </c>
      <c r="I2846" s="3" t="n">
        <v>177</v>
      </c>
      <c r="J2846" s="3" t="n">
        <v>212149</v>
      </c>
      <c r="K2846" s="3" t="n">
        <v>70716</v>
      </c>
      <c r="L2846" s="8" t="n">
        <f aca="false">SUM(J2846/H2846)*100</f>
        <v>19.4017129191416</v>
      </c>
      <c r="M2846" s="3"/>
    </row>
    <row r="2847" customFormat="false" ht="12.75" hidden="false" customHeight="false" outlineLevel="0" collapsed="false">
      <c r="A2847" s="1" t="n">
        <v>396500</v>
      </c>
      <c r="B2847" s="1" t="n">
        <v>1815</v>
      </c>
      <c r="C2847" s="2" t="s">
        <v>4197</v>
      </c>
      <c r="D2847" s="2" t="s">
        <v>4198</v>
      </c>
      <c r="E2847" s="1" t="s">
        <v>4138</v>
      </c>
      <c r="F2847" s="1" t="s">
        <v>17</v>
      </c>
      <c r="H2847" s="3" t="n">
        <v>406850</v>
      </c>
      <c r="I2847" s="3" t="n">
        <v>111</v>
      </c>
      <c r="J2847" s="3" t="n">
        <v>56367</v>
      </c>
      <c r="K2847" s="3" t="n">
        <v>18788</v>
      </c>
      <c r="L2847" s="8" t="n">
        <f aca="false">SUM(J2847/H2847)*100</f>
        <v>13.8544918274548</v>
      </c>
      <c r="M2847" s="3"/>
    </row>
    <row r="2848" customFormat="false" ht="12.75" hidden="false" customHeight="false" outlineLevel="0" collapsed="false">
      <c r="A2848" s="1" t="n">
        <v>142800</v>
      </c>
      <c r="B2848" s="1" t="n">
        <v>811</v>
      </c>
      <c r="C2848" s="2" t="s">
        <v>4199</v>
      </c>
      <c r="D2848" s="2" t="s">
        <v>4200</v>
      </c>
      <c r="E2848" s="1" t="s">
        <v>4138</v>
      </c>
      <c r="F2848" s="1" t="s">
        <v>27</v>
      </c>
      <c r="H2848" s="3" t="n">
        <v>11937</v>
      </c>
      <c r="I2848" s="3" t="n">
        <v>2</v>
      </c>
      <c r="J2848" s="3" t="n">
        <v>2571</v>
      </c>
      <c r="K2848" s="3" t="n">
        <v>857</v>
      </c>
      <c r="L2848" s="8" t="n">
        <f aca="false">SUM(J2848/H2848)*100</f>
        <v>21.5380748931892</v>
      </c>
      <c r="M2848" s="3"/>
    </row>
    <row r="2849" customFormat="false" ht="12.75" hidden="false" customHeight="false" outlineLevel="0" collapsed="false">
      <c r="A2849" s="1" t="n">
        <v>380700</v>
      </c>
      <c r="B2849" s="1" t="n">
        <v>4437</v>
      </c>
      <c r="C2849" s="2" t="s">
        <v>4201</v>
      </c>
      <c r="D2849" s="2" t="s">
        <v>4202</v>
      </c>
      <c r="E2849" s="1" t="s">
        <v>4138</v>
      </c>
      <c r="F2849" s="1" t="s">
        <v>27</v>
      </c>
      <c r="G2849" s="1" t="s">
        <v>31</v>
      </c>
      <c r="H2849" s="3" t="n">
        <v>8000</v>
      </c>
      <c r="I2849" s="3" t="n">
        <v>0</v>
      </c>
      <c r="J2849" s="3" t="n">
        <v>0</v>
      </c>
      <c r="K2849" s="3" t="n">
        <v>0</v>
      </c>
      <c r="L2849" s="8" t="n">
        <f aca="false">SUM(J2849/H2849)*100</f>
        <v>0</v>
      </c>
    </row>
    <row r="2850" customFormat="false" ht="12.75" hidden="false" customHeight="false" outlineLevel="0" collapsed="false">
      <c r="A2850" s="1" t="n">
        <v>381900</v>
      </c>
      <c r="B2850" s="1" t="n">
        <v>4455</v>
      </c>
      <c r="C2850" s="2" t="s">
        <v>4203</v>
      </c>
      <c r="D2850" s="2" t="s">
        <v>33</v>
      </c>
      <c r="E2850" s="1" t="s">
        <v>4138</v>
      </c>
      <c r="F2850" s="1" t="s">
        <v>27</v>
      </c>
      <c r="H2850" s="3" t="n">
        <v>2000</v>
      </c>
      <c r="I2850" s="3" t="n">
        <v>0</v>
      </c>
      <c r="J2850" s="3" t="n">
        <v>0</v>
      </c>
      <c r="K2850" s="3" t="n">
        <v>0</v>
      </c>
      <c r="L2850" s="8" t="n">
        <f aca="false">SUM(J2850/H2850)*100</f>
        <v>0</v>
      </c>
    </row>
    <row r="2851" customFormat="false" ht="12.75" hidden="false" customHeight="false" outlineLevel="0" collapsed="false">
      <c r="A2851" s="1" t="n">
        <v>382000</v>
      </c>
      <c r="B2851" s="1" t="n">
        <v>4459</v>
      </c>
      <c r="C2851" s="2" t="s">
        <v>4204</v>
      </c>
      <c r="D2851" s="2" t="s">
        <v>4205</v>
      </c>
      <c r="E2851" s="1" t="s">
        <v>4138</v>
      </c>
      <c r="F2851" s="1" t="s">
        <v>27</v>
      </c>
      <c r="G2851" s="1" t="s">
        <v>31</v>
      </c>
      <c r="H2851" s="3" t="n">
        <v>11308</v>
      </c>
      <c r="I2851" s="3" t="n">
        <v>0</v>
      </c>
      <c r="J2851" s="3" t="n">
        <v>0</v>
      </c>
      <c r="K2851" s="3" t="n">
        <v>0</v>
      </c>
      <c r="L2851" s="8" t="n">
        <f aca="false">SUM(J2851/H2851)*100</f>
        <v>0</v>
      </c>
    </row>
    <row r="2852" customFormat="false" ht="12.75" hidden="false" customHeight="false" outlineLevel="0" collapsed="false">
      <c r="A2852" s="1" t="n">
        <v>382200</v>
      </c>
      <c r="B2852" s="1" t="n">
        <v>4460</v>
      </c>
      <c r="C2852" s="2" t="s">
        <v>4206</v>
      </c>
      <c r="D2852" s="2" t="s">
        <v>4207</v>
      </c>
      <c r="E2852" s="1" t="s">
        <v>4138</v>
      </c>
      <c r="F2852" s="1" t="s">
        <v>27</v>
      </c>
      <c r="G2852" s="1" t="s">
        <v>31</v>
      </c>
      <c r="H2852" s="3" t="n">
        <v>8422</v>
      </c>
      <c r="I2852" s="3" t="n">
        <v>0</v>
      </c>
      <c r="J2852" s="3" t="n">
        <v>0</v>
      </c>
      <c r="K2852" s="3" t="n">
        <v>0</v>
      </c>
      <c r="L2852" s="8" t="n">
        <f aca="false">SUM(J2852/H2852)*100</f>
        <v>0</v>
      </c>
    </row>
    <row r="2853" customFormat="false" ht="12.75" hidden="false" customHeight="false" outlineLevel="0" collapsed="false">
      <c r="A2853" s="1" t="n">
        <v>381600</v>
      </c>
      <c r="B2853" s="1" t="n">
        <v>4461</v>
      </c>
      <c r="C2853" s="2" t="s">
        <v>4208</v>
      </c>
      <c r="D2853" s="2" t="s">
        <v>4209</v>
      </c>
      <c r="E2853" s="1" t="s">
        <v>4138</v>
      </c>
      <c r="F2853" s="1" t="s">
        <v>27</v>
      </c>
      <c r="H2853" s="3" t="n">
        <v>8000</v>
      </c>
      <c r="I2853" s="3" t="n">
        <v>0</v>
      </c>
      <c r="J2853" s="3" t="n">
        <v>0</v>
      </c>
      <c r="K2853" s="3" t="n">
        <v>0</v>
      </c>
      <c r="L2853" s="8" t="n">
        <f aca="false">SUM(J2853/H2853)*100</f>
        <v>0</v>
      </c>
    </row>
    <row r="2854" customFormat="false" ht="12.75" hidden="false" customHeight="false" outlineLevel="0" collapsed="false">
      <c r="A2854" s="1" t="n">
        <v>381800</v>
      </c>
      <c r="B2854" s="1" t="n">
        <v>4453</v>
      </c>
      <c r="C2854" s="2" t="s">
        <v>4210</v>
      </c>
      <c r="D2854" s="2" t="s">
        <v>4191</v>
      </c>
      <c r="E2854" s="1" t="s">
        <v>4138</v>
      </c>
      <c r="F2854" s="1" t="s">
        <v>27</v>
      </c>
      <c r="G2854" s="1" t="s">
        <v>31</v>
      </c>
      <c r="H2854" s="3" t="n">
        <v>9000</v>
      </c>
      <c r="I2854" s="3" t="n">
        <v>0</v>
      </c>
      <c r="J2854" s="3" t="n">
        <v>0</v>
      </c>
      <c r="K2854" s="3" t="n">
        <v>0</v>
      </c>
      <c r="L2854" s="8" t="n">
        <f aca="false">SUM(J2854/H2854)*100</f>
        <v>0</v>
      </c>
    </row>
    <row r="2855" customFormat="false" ht="12.75" hidden="false" customHeight="false" outlineLevel="0" collapsed="false">
      <c r="A2855" s="1" t="n">
        <v>109500</v>
      </c>
      <c r="B2855" s="1" t="n">
        <v>163</v>
      </c>
      <c r="C2855" s="2" t="s">
        <v>4211</v>
      </c>
      <c r="D2855" s="2" t="s">
        <v>4212</v>
      </c>
      <c r="E2855" s="1" t="s">
        <v>4138</v>
      </c>
      <c r="F2855" s="1" t="s">
        <v>27</v>
      </c>
      <c r="H2855" s="3" t="n">
        <v>17704</v>
      </c>
      <c r="I2855" s="3" t="n">
        <v>6</v>
      </c>
      <c r="J2855" s="3" t="n">
        <v>8504</v>
      </c>
      <c r="K2855" s="3" t="n">
        <v>2835</v>
      </c>
      <c r="L2855" s="8" t="n">
        <f aca="false">SUM(J2855/H2855)*100</f>
        <v>48.0343425214641</v>
      </c>
      <c r="M2855" s="3"/>
    </row>
    <row r="2856" customFormat="false" ht="12.75" hidden="false" customHeight="false" outlineLevel="0" collapsed="false">
      <c r="A2856" s="1" t="n">
        <v>382300</v>
      </c>
      <c r="B2856" s="1" t="n">
        <v>4463</v>
      </c>
      <c r="C2856" s="2" t="s">
        <v>4213</v>
      </c>
      <c r="D2856" s="2" t="s">
        <v>4214</v>
      </c>
      <c r="E2856" s="1" t="s">
        <v>4138</v>
      </c>
      <c r="F2856" s="1" t="s">
        <v>27</v>
      </c>
      <c r="G2856" s="1" t="s">
        <v>31</v>
      </c>
      <c r="H2856" s="3" t="n">
        <v>6769</v>
      </c>
      <c r="I2856" s="3" t="n">
        <v>0</v>
      </c>
      <c r="J2856" s="3" t="n">
        <v>0</v>
      </c>
      <c r="K2856" s="3" t="n">
        <v>0</v>
      </c>
      <c r="L2856" s="8" t="n">
        <f aca="false">SUM(J2856/H2856)*100</f>
        <v>0</v>
      </c>
    </row>
    <row r="2857" customFormat="false" ht="12.75" hidden="false" customHeight="false" outlineLevel="0" collapsed="false">
      <c r="A2857" s="1" t="n">
        <v>2346200</v>
      </c>
      <c r="B2857" s="1" t="n">
        <v>5000</v>
      </c>
      <c r="C2857" s="2" t="s">
        <v>4215</v>
      </c>
      <c r="D2857" s="2" t="s">
        <v>2232</v>
      </c>
      <c r="E2857" s="1" t="s">
        <v>4138</v>
      </c>
      <c r="F2857" s="1" t="s">
        <v>27</v>
      </c>
      <c r="H2857" s="3" t="n">
        <v>13613</v>
      </c>
      <c r="I2857" s="3" t="n">
        <v>1</v>
      </c>
      <c r="J2857" s="3" t="n">
        <v>2597</v>
      </c>
      <c r="K2857" s="3" t="n">
        <v>866</v>
      </c>
      <c r="L2857" s="8" t="n">
        <f aca="false">SUM(J2857/H2857)*100</f>
        <v>19.0773525306692</v>
      </c>
      <c r="M2857" s="3"/>
    </row>
    <row r="2858" customFormat="false" ht="12.75" hidden="false" customHeight="false" outlineLevel="0" collapsed="false">
      <c r="A2858" s="1" t="n">
        <v>500700</v>
      </c>
      <c r="B2858" s="1" t="n">
        <v>4468</v>
      </c>
      <c r="C2858" s="2" t="s">
        <v>4216</v>
      </c>
      <c r="D2858" s="2" t="s">
        <v>4162</v>
      </c>
      <c r="E2858" s="1" t="s">
        <v>4138</v>
      </c>
      <c r="F2858" s="1" t="s">
        <v>27</v>
      </c>
      <c r="G2858" s="1" t="s">
        <v>31</v>
      </c>
      <c r="H2858" s="3" t="n">
        <v>7500</v>
      </c>
      <c r="I2858" s="3" t="n">
        <v>0</v>
      </c>
      <c r="J2858" s="3" t="n">
        <v>0</v>
      </c>
      <c r="K2858" s="3" t="n">
        <v>0</v>
      </c>
      <c r="L2858" s="8" t="n">
        <f aca="false">SUM(J2858/H2858)*100</f>
        <v>0</v>
      </c>
    </row>
    <row r="2859" customFormat="false" ht="12.75" hidden="false" customHeight="false" outlineLevel="0" collapsed="false">
      <c r="A2859" s="1" t="n">
        <v>1057300</v>
      </c>
      <c r="B2859" s="1" t="n">
        <v>4467</v>
      </c>
      <c r="C2859" s="2" t="s">
        <v>4217</v>
      </c>
      <c r="D2859" s="2" t="s">
        <v>122</v>
      </c>
      <c r="E2859" s="1" t="s">
        <v>4138</v>
      </c>
      <c r="F2859" s="1" t="s">
        <v>27</v>
      </c>
      <c r="G2859" s="1" t="s">
        <v>31</v>
      </c>
      <c r="H2859" s="3" t="n">
        <v>17616</v>
      </c>
      <c r="I2859" s="3" t="n">
        <v>0</v>
      </c>
      <c r="J2859" s="3" t="n">
        <v>0</v>
      </c>
      <c r="K2859" s="3" t="n">
        <v>0</v>
      </c>
      <c r="L2859" s="8" t="n">
        <f aca="false">SUM(J2859/H2859)*100</f>
        <v>0</v>
      </c>
    </row>
    <row r="2860" customFormat="false" ht="12.75" hidden="false" customHeight="false" outlineLevel="0" collapsed="false">
      <c r="A2860" s="1" t="n">
        <v>368800</v>
      </c>
      <c r="B2860" s="1" t="n">
        <v>4232</v>
      </c>
      <c r="C2860" s="2" t="s">
        <v>4218</v>
      </c>
      <c r="D2860" s="2" t="s">
        <v>3668</v>
      </c>
      <c r="E2860" s="1" t="s">
        <v>4138</v>
      </c>
      <c r="F2860" s="1" t="s">
        <v>27</v>
      </c>
      <c r="H2860" s="3" t="n">
        <v>10000</v>
      </c>
      <c r="I2860" s="3" t="n">
        <v>1</v>
      </c>
      <c r="J2860" s="3" t="n">
        <v>114</v>
      </c>
      <c r="K2860" s="3" t="n">
        <v>38</v>
      </c>
      <c r="L2860" s="8" t="n">
        <f aca="false">SUM(J2860/H2860)*100</f>
        <v>1.14</v>
      </c>
    </row>
    <row r="2861" customFormat="false" ht="12.75" hidden="false" customHeight="false" outlineLevel="0" collapsed="false">
      <c r="A2861" s="1" t="n">
        <v>241500</v>
      </c>
      <c r="B2861" s="1" t="n">
        <v>2251</v>
      </c>
      <c r="C2861" s="2" t="s">
        <v>4219</v>
      </c>
      <c r="D2861" s="2" t="s">
        <v>2963</v>
      </c>
      <c r="E2861" s="1" t="s">
        <v>4138</v>
      </c>
      <c r="F2861" s="1" t="s">
        <v>27</v>
      </c>
      <c r="H2861" s="3" t="n">
        <v>30863</v>
      </c>
      <c r="I2861" s="3" t="n">
        <v>4</v>
      </c>
      <c r="J2861" s="3" t="n">
        <v>3420</v>
      </c>
      <c r="K2861" s="3" t="n">
        <v>1140</v>
      </c>
      <c r="L2861" s="8" t="n">
        <f aca="false">SUM(J2861/H2861)*100</f>
        <v>11.0812299517221</v>
      </c>
      <c r="M2861" s="3"/>
    </row>
    <row r="2862" customFormat="false" ht="12.75" hidden="false" customHeight="false" outlineLevel="0" collapsed="false">
      <c r="A2862" s="1" t="n">
        <v>183600</v>
      </c>
      <c r="B2862" s="1" t="n">
        <v>1388</v>
      </c>
      <c r="C2862" s="2" t="s">
        <v>4220</v>
      </c>
      <c r="D2862" s="2" t="s">
        <v>2674</v>
      </c>
      <c r="E2862" s="1" t="s">
        <v>4138</v>
      </c>
      <c r="F2862" s="1" t="s">
        <v>27</v>
      </c>
      <c r="H2862" s="3" t="n">
        <v>6810</v>
      </c>
      <c r="I2862" s="3" t="n">
        <v>3</v>
      </c>
      <c r="J2862" s="3" t="n">
        <v>1020</v>
      </c>
      <c r="K2862" s="3" t="n">
        <v>340</v>
      </c>
      <c r="L2862" s="8" t="n">
        <f aca="false">SUM(J2862/H2862)*100</f>
        <v>14.9779735682819</v>
      </c>
      <c r="M2862" s="3"/>
    </row>
    <row r="2863" customFormat="false" ht="12.75" hidden="false" customHeight="false" outlineLevel="0" collapsed="false">
      <c r="A2863" s="1" t="n">
        <v>905400</v>
      </c>
      <c r="B2863" s="1" t="n">
        <v>4472</v>
      </c>
      <c r="C2863" s="2" t="s">
        <v>4221</v>
      </c>
      <c r="D2863" s="2" t="s">
        <v>4137</v>
      </c>
      <c r="E2863" s="1" t="s">
        <v>4138</v>
      </c>
      <c r="F2863" s="1" t="s">
        <v>27</v>
      </c>
      <c r="G2863" s="1" t="s">
        <v>31</v>
      </c>
      <c r="H2863" s="3" t="n">
        <v>5000</v>
      </c>
      <c r="I2863" s="3" t="n">
        <v>0</v>
      </c>
      <c r="J2863" s="3" t="n">
        <v>0</v>
      </c>
      <c r="K2863" s="3" t="n">
        <v>0</v>
      </c>
      <c r="L2863" s="8" t="n">
        <f aca="false">SUM(J2863/H2863)*100</f>
        <v>0</v>
      </c>
    </row>
    <row r="2864" customFormat="false" ht="12.75" hidden="false" customHeight="false" outlineLevel="0" collapsed="false">
      <c r="A2864" s="1" t="n">
        <v>314900</v>
      </c>
      <c r="B2864" s="1" t="n">
        <v>3402</v>
      </c>
      <c r="C2864" s="2" t="s">
        <v>4222</v>
      </c>
      <c r="D2864" s="2" t="s">
        <v>68</v>
      </c>
      <c r="E2864" s="1" t="s">
        <v>4138</v>
      </c>
      <c r="F2864" s="1" t="s">
        <v>27</v>
      </c>
      <c r="H2864" s="3" t="n">
        <v>3529</v>
      </c>
      <c r="I2864" s="3" t="n">
        <v>2</v>
      </c>
      <c r="J2864" s="3" t="n">
        <v>285</v>
      </c>
      <c r="K2864" s="3" t="n">
        <v>73</v>
      </c>
      <c r="L2864" s="8" t="n">
        <f aca="false">SUM(J2864/H2864)*100</f>
        <v>8.07594219325588</v>
      </c>
      <c r="M2864" s="3"/>
    </row>
    <row r="2865" customFormat="false" ht="12.75" hidden="false" customHeight="false" outlineLevel="0" collapsed="false">
      <c r="A2865" s="1" t="n">
        <v>701200</v>
      </c>
      <c r="B2865" s="1" t="n">
        <v>5919</v>
      </c>
      <c r="C2865" s="2" t="s">
        <v>4223</v>
      </c>
      <c r="D2865" s="2" t="s">
        <v>4224</v>
      </c>
      <c r="E2865" s="1" t="s">
        <v>4138</v>
      </c>
      <c r="F2865" s="1" t="s">
        <v>27</v>
      </c>
      <c r="H2865" s="3" t="n">
        <v>6000</v>
      </c>
      <c r="I2865" s="3" t="n">
        <v>5</v>
      </c>
      <c r="J2865" s="3" t="n">
        <v>1576</v>
      </c>
      <c r="K2865" s="3" t="n">
        <v>526</v>
      </c>
      <c r="L2865" s="8" t="n">
        <f aca="false">SUM(J2865/H2865)*100</f>
        <v>26.2666666666667</v>
      </c>
      <c r="M2865" s="3"/>
    </row>
    <row r="2866" customFormat="false" ht="12.75" hidden="false" customHeight="false" outlineLevel="0" collapsed="false">
      <c r="A2866" s="1" t="n">
        <v>1124500</v>
      </c>
      <c r="B2866" s="1" t="n">
        <v>4447</v>
      </c>
      <c r="C2866" s="2" t="s">
        <v>4225</v>
      </c>
      <c r="D2866" s="2" t="s">
        <v>4174</v>
      </c>
      <c r="E2866" s="1" t="s">
        <v>4138</v>
      </c>
      <c r="F2866" s="1" t="s">
        <v>27</v>
      </c>
      <c r="G2866" s="1" t="s">
        <v>31</v>
      </c>
      <c r="H2866" s="3" t="n">
        <v>8694</v>
      </c>
      <c r="I2866" s="3" t="n">
        <v>0</v>
      </c>
      <c r="J2866" s="3" t="n">
        <v>0</v>
      </c>
      <c r="K2866" s="3" t="n">
        <v>0</v>
      </c>
      <c r="L2866" s="8" t="n">
        <f aca="false">SUM(J2866/H2866)*100</f>
        <v>0</v>
      </c>
    </row>
    <row r="2867" customFormat="false" ht="12.75" hidden="false" customHeight="false" outlineLevel="0" collapsed="false">
      <c r="A2867" s="1" t="n">
        <v>105200</v>
      </c>
      <c r="B2867" s="1" t="n">
        <v>80</v>
      </c>
      <c r="C2867" s="2" t="s">
        <v>4226</v>
      </c>
      <c r="D2867" s="2" t="s">
        <v>4227</v>
      </c>
      <c r="E2867" s="1" t="s">
        <v>4138</v>
      </c>
      <c r="F2867" s="1" t="s">
        <v>27</v>
      </c>
      <c r="H2867" s="3" t="n">
        <v>3308</v>
      </c>
      <c r="I2867" s="3" t="n">
        <v>2</v>
      </c>
      <c r="J2867" s="3" t="n">
        <v>1753</v>
      </c>
      <c r="K2867" s="3" t="n">
        <v>585</v>
      </c>
      <c r="L2867" s="8" t="n">
        <f aca="false">SUM(J2867/H2867)*100</f>
        <v>52.9927448609432</v>
      </c>
      <c r="M2867" s="3"/>
    </row>
    <row r="2868" customFormat="false" ht="12.75" hidden="false" customHeight="false" outlineLevel="0" collapsed="false">
      <c r="A2868" s="1" t="n">
        <v>382600</v>
      </c>
      <c r="B2868" s="1" t="n">
        <v>4473</v>
      </c>
      <c r="C2868" s="2" t="s">
        <v>4228</v>
      </c>
      <c r="D2868" s="2" t="s">
        <v>2786</v>
      </c>
      <c r="E2868" s="1" t="s">
        <v>4138</v>
      </c>
      <c r="F2868" s="1" t="s">
        <v>27</v>
      </c>
      <c r="G2868" s="1" t="s">
        <v>31</v>
      </c>
      <c r="H2868" s="3" t="n">
        <v>7575</v>
      </c>
      <c r="I2868" s="3" t="n">
        <v>0</v>
      </c>
      <c r="J2868" s="3" t="n">
        <v>0</v>
      </c>
      <c r="K2868" s="3" t="n">
        <v>0</v>
      </c>
      <c r="L2868" s="8" t="n">
        <f aca="false">SUM(J2868/H2868)*100</f>
        <v>0</v>
      </c>
    </row>
    <row r="2869" customFormat="false" ht="12.75" hidden="false" customHeight="false" outlineLevel="0" collapsed="false">
      <c r="A2869" s="1" t="n">
        <v>137100</v>
      </c>
      <c r="B2869" s="1" t="n">
        <v>751</v>
      </c>
      <c r="C2869" s="2" t="s">
        <v>4229</v>
      </c>
      <c r="D2869" s="2" t="s">
        <v>4145</v>
      </c>
      <c r="E2869" s="1" t="s">
        <v>4138</v>
      </c>
      <c r="F2869" s="1" t="s">
        <v>15</v>
      </c>
      <c r="H2869" s="3" t="n">
        <v>104715</v>
      </c>
      <c r="I2869" s="3" t="n">
        <v>16</v>
      </c>
      <c r="J2869" s="3" t="n">
        <v>24085</v>
      </c>
      <c r="K2869" s="3" t="n">
        <v>0</v>
      </c>
      <c r="L2869" s="8" t="n">
        <f aca="false">SUM(J2869/H2869)*100</f>
        <v>23.0005252351621</v>
      </c>
      <c r="M2869" s="3"/>
    </row>
    <row r="2870" customFormat="false" ht="12.75" hidden="false" customHeight="false" outlineLevel="0" collapsed="false">
      <c r="A2870" s="1" t="n">
        <v>185000</v>
      </c>
      <c r="B2870" s="1" t="n">
        <v>1415</v>
      </c>
      <c r="C2870" s="2" t="s">
        <v>4230</v>
      </c>
      <c r="D2870" s="2" t="s">
        <v>33</v>
      </c>
      <c r="E2870" s="1" t="s">
        <v>4138</v>
      </c>
      <c r="F2870" s="1" t="s">
        <v>15</v>
      </c>
      <c r="H2870" s="3" t="n">
        <v>58305</v>
      </c>
      <c r="I2870" s="3" t="n">
        <v>14</v>
      </c>
      <c r="J2870" s="3" t="n">
        <v>10077</v>
      </c>
      <c r="K2870" s="3" t="n">
        <v>3459</v>
      </c>
      <c r="L2870" s="8" t="n">
        <f aca="false">SUM(J2870/H2870)*100</f>
        <v>17.2832518651917</v>
      </c>
      <c r="M2870" s="3"/>
    </row>
    <row r="2871" customFormat="false" ht="12.75" hidden="false" customHeight="false" outlineLevel="0" collapsed="false">
      <c r="A2871" s="1" t="n">
        <v>363500</v>
      </c>
      <c r="B2871" s="1" t="n">
        <v>5270</v>
      </c>
      <c r="C2871" s="2" t="s">
        <v>4231</v>
      </c>
      <c r="D2871" s="2" t="s">
        <v>4137</v>
      </c>
      <c r="E2871" s="1" t="s">
        <v>4138</v>
      </c>
      <c r="F2871" s="1" t="s">
        <v>15</v>
      </c>
      <c r="H2871" s="3" t="n">
        <v>143061</v>
      </c>
      <c r="I2871" s="3" t="n">
        <v>6</v>
      </c>
      <c r="J2871" s="3" t="n">
        <v>9416</v>
      </c>
      <c r="K2871" s="3" t="n">
        <v>3138</v>
      </c>
      <c r="L2871" s="8" t="n">
        <f aca="false">SUM(J2871/H2871)*100</f>
        <v>6.58180776032602</v>
      </c>
    </row>
    <row r="2872" customFormat="false" ht="12.75" hidden="false" customHeight="false" outlineLevel="0" collapsed="false">
      <c r="A2872" s="1" t="n">
        <v>3077800</v>
      </c>
      <c r="B2872" s="1" t="n">
        <v>8140</v>
      </c>
      <c r="C2872" s="2" t="s">
        <v>4232</v>
      </c>
      <c r="D2872" s="2" t="s">
        <v>4233</v>
      </c>
      <c r="E2872" s="1" t="s">
        <v>4138</v>
      </c>
      <c r="F2872" s="1" t="s">
        <v>15</v>
      </c>
      <c r="H2872" s="3" t="n">
        <v>196857</v>
      </c>
      <c r="I2872" s="3" t="n">
        <v>14</v>
      </c>
      <c r="J2872" s="3" t="n">
        <v>16884</v>
      </c>
      <c r="K2872" s="3" t="n">
        <v>0</v>
      </c>
      <c r="L2872" s="8" t="n">
        <f aca="false">SUM(J2872/H2872)*100</f>
        <v>8.57678416312348</v>
      </c>
      <c r="M2872" s="3"/>
    </row>
    <row r="2873" customFormat="false" ht="12.75" hidden="false" customHeight="false" outlineLevel="0" collapsed="false">
      <c r="A2873" s="1" t="n">
        <v>809000</v>
      </c>
      <c r="B2873" s="1" t="n">
        <v>255</v>
      </c>
      <c r="C2873" s="2" t="s">
        <v>4234</v>
      </c>
      <c r="D2873" s="2" t="s">
        <v>2232</v>
      </c>
      <c r="E2873" s="1" t="s">
        <v>4138</v>
      </c>
      <c r="F2873" s="1" t="s">
        <v>15</v>
      </c>
      <c r="H2873" s="3" t="n">
        <v>132121</v>
      </c>
      <c r="I2873" s="3" t="n">
        <v>46</v>
      </c>
      <c r="J2873" s="3" t="n">
        <v>41351</v>
      </c>
      <c r="K2873" s="3" t="n">
        <v>1437</v>
      </c>
      <c r="L2873" s="8" t="n">
        <f aca="false">SUM(J2873/H2873)*100</f>
        <v>31.2978254781602</v>
      </c>
      <c r="M2873" s="3"/>
    </row>
    <row r="2874" customFormat="false" ht="12.75" hidden="false" customHeight="false" outlineLevel="0" collapsed="false">
      <c r="A2874" s="1" t="n">
        <v>299600</v>
      </c>
      <c r="B2874" s="1" t="n">
        <v>3211</v>
      </c>
      <c r="C2874" s="2" t="s">
        <v>4235</v>
      </c>
      <c r="D2874" s="2" t="s">
        <v>4147</v>
      </c>
      <c r="E2874" s="1" t="s">
        <v>4138</v>
      </c>
      <c r="F2874" s="1" t="s">
        <v>17</v>
      </c>
      <c r="H2874" s="3" t="n">
        <v>876628</v>
      </c>
      <c r="I2874" s="3" t="n">
        <v>33</v>
      </c>
      <c r="J2874" s="3" t="n">
        <v>89910</v>
      </c>
      <c r="K2874" s="3" t="n">
        <v>29970</v>
      </c>
      <c r="L2874" s="8" t="n">
        <f aca="false">SUM(J2874/H2874)*100</f>
        <v>10.256345907272</v>
      </c>
      <c r="M2874" s="3"/>
    </row>
    <row r="2875" customFormat="false" ht="12.75" hidden="false" customHeight="false" outlineLevel="0" collapsed="false">
      <c r="A2875" s="1" t="n">
        <v>908900</v>
      </c>
      <c r="B2875" s="1" t="n">
        <v>2319</v>
      </c>
      <c r="C2875" s="2" t="s">
        <v>4236</v>
      </c>
      <c r="D2875" s="2" t="s">
        <v>4162</v>
      </c>
      <c r="E2875" s="1" t="s">
        <v>4138</v>
      </c>
      <c r="F2875" s="1" t="s">
        <v>17</v>
      </c>
      <c r="H2875" s="3" t="n">
        <v>1806719</v>
      </c>
      <c r="I2875" s="3" t="n">
        <v>129</v>
      </c>
      <c r="J2875" s="3" t="n">
        <v>207290</v>
      </c>
      <c r="K2875" s="3" t="n">
        <v>55856</v>
      </c>
      <c r="L2875" s="8" t="n">
        <f aca="false">SUM(J2875/H2875)*100</f>
        <v>11.4732838919611</v>
      </c>
      <c r="M2875" s="3"/>
    </row>
    <row r="2876" customFormat="false" ht="12.75" hidden="false" customHeight="false" outlineLevel="0" collapsed="false">
      <c r="A2876" s="1" t="n">
        <v>216500</v>
      </c>
      <c r="B2876" s="1" t="n">
        <v>1895</v>
      </c>
      <c r="C2876" s="2" t="s">
        <v>4237</v>
      </c>
      <c r="D2876" s="2" t="s">
        <v>4145</v>
      </c>
      <c r="E2876" s="1" t="s">
        <v>4138</v>
      </c>
      <c r="F2876" s="1" t="s">
        <v>17</v>
      </c>
      <c r="H2876" s="3" t="n">
        <v>295381</v>
      </c>
      <c r="I2876" s="3" t="n">
        <v>36</v>
      </c>
      <c r="J2876" s="3" t="n">
        <v>39962</v>
      </c>
      <c r="K2876" s="3" t="n">
        <v>13320</v>
      </c>
      <c r="L2876" s="8" t="n">
        <f aca="false">SUM(J2876/H2876)*100</f>
        <v>13.5289676722606</v>
      </c>
      <c r="M2876" s="3"/>
    </row>
    <row r="2877" customFormat="false" ht="12.75" hidden="false" customHeight="false" outlineLevel="0" collapsed="false">
      <c r="A2877" s="1" t="n">
        <v>287900</v>
      </c>
      <c r="B2877" s="1" t="n">
        <v>2975</v>
      </c>
      <c r="C2877" s="2" t="s">
        <v>4238</v>
      </c>
      <c r="D2877" s="2" t="s">
        <v>4239</v>
      </c>
      <c r="E2877" s="1" t="s">
        <v>4138</v>
      </c>
      <c r="F2877" s="1" t="s">
        <v>17</v>
      </c>
      <c r="H2877" s="3" t="n">
        <v>421003</v>
      </c>
      <c r="I2877" s="3" t="n">
        <v>37</v>
      </c>
      <c r="J2877" s="3" t="n">
        <v>36886</v>
      </c>
      <c r="K2877" s="3" t="n">
        <v>12295</v>
      </c>
      <c r="L2877" s="8" t="n">
        <f aca="false">SUM(J2877/H2877)*100</f>
        <v>8.76145775683309</v>
      </c>
      <c r="M2877" s="3"/>
    </row>
    <row r="2878" customFormat="false" ht="12.75" hidden="false" customHeight="false" outlineLevel="0" collapsed="false">
      <c r="A2878" s="1" t="n">
        <v>159200</v>
      </c>
      <c r="B2878" s="1" t="n">
        <v>1042</v>
      </c>
      <c r="C2878" s="2" t="s">
        <v>4240</v>
      </c>
      <c r="D2878" s="2" t="s">
        <v>4241</v>
      </c>
      <c r="E2878" s="1" t="s">
        <v>4138</v>
      </c>
      <c r="F2878" s="1" t="s">
        <v>15</v>
      </c>
      <c r="H2878" s="3" t="n">
        <v>172030</v>
      </c>
      <c r="I2878" s="3" t="n">
        <v>40</v>
      </c>
      <c r="J2878" s="3" t="n">
        <v>30737</v>
      </c>
      <c r="K2878" s="3" t="n">
        <v>10245</v>
      </c>
      <c r="L2878" s="8" t="n">
        <f aca="false">SUM(J2878/H2878)*100</f>
        <v>17.8672324594547</v>
      </c>
      <c r="M2878" s="3"/>
    </row>
    <row r="2879" customFormat="false" ht="12.75" hidden="false" customHeight="false" outlineLevel="0" collapsed="false">
      <c r="A2879" s="1" t="n">
        <v>2599800</v>
      </c>
      <c r="B2879" s="1" t="n">
        <v>7758</v>
      </c>
      <c r="C2879" s="2" t="s">
        <v>4242</v>
      </c>
      <c r="D2879" s="2" t="s">
        <v>4137</v>
      </c>
      <c r="E2879" s="1" t="s">
        <v>4138</v>
      </c>
      <c r="F2879" s="1" t="s">
        <v>15</v>
      </c>
      <c r="H2879" s="3" t="n">
        <v>1653542</v>
      </c>
      <c r="I2879" s="3" t="n">
        <v>201</v>
      </c>
      <c r="J2879" s="3" t="n">
        <v>345242</v>
      </c>
      <c r="K2879" s="3" t="n">
        <v>86310</v>
      </c>
      <c r="L2879" s="8" t="n">
        <f aca="false">SUM(J2879/H2879)*100</f>
        <v>20.8789374566839</v>
      </c>
      <c r="M2879" s="3"/>
    </row>
    <row r="2880" customFormat="false" ht="12.75" hidden="false" customHeight="false" outlineLevel="0" collapsed="false">
      <c r="A2880" s="1" t="n">
        <v>175600</v>
      </c>
      <c r="B2880" s="1" t="n">
        <v>1283</v>
      </c>
      <c r="C2880" s="2" t="s">
        <v>4243</v>
      </c>
      <c r="D2880" s="2" t="s">
        <v>4244</v>
      </c>
      <c r="E2880" s="1" t="s">
        <v>4138</v>
      </c>
      <c r="F2880" s="1" t="s">
        <v>27</v>
      </c>
      <c r="H2880" s="3" t="n">
        <v>29172</v>
      </c>
      <c r="I2880" s="3" t="n">
        <v>8</v>
      </c>
      <c r="J2880" s="3" t="n">
        <v>4562</v>
      </c>
      <c r="K2880" s="3" t="n">
        <v>1521</v>
      </c>
      <c r="L2880" s="8" t="n">
        <f aca="false">SUM(J2880/H2880)*100</f>
        <v>15.6382832853421</v>
      </c>
      <c r="M2880" s="3"/>
    </row>
    <row r="2881" customFormat="false" ht="12.75" hidden="false" customHeight="false" outlineLevel="0" collapsed="false">
      <c r="A2881" s="1" t="n">
        <v>214100</v>
      </c>
      <c r="B2881" s="1" t="n">
        <v>1847</v>
      </c>
      <c r="C2881" s="2" t="s">
        <v>4245</v>
      </c>
      <c r="D2881" s="2" t="s">
        <v>2963</v>
      </c>
      <c r="E2881" s="1" t="s">
        <v>4138</v>
      </c>
      <c r="F2881" s="1" t="s">
        <v>27</v>
      </c>
      <c r="H2881" s="3" t="n">
        <v>175000</v>
      </c>
      <c r="I2881" s="3" t="n">
        <v>24</v>
      </c>
      <c r="J2881" s="3" t="n">
        <v>24003</v>
      </c>
      <c r="K2881" s="3" t="n">
        <v>0</v>
      </c>
      <c r="L2881" s="8" t="n">
        <f aca="false">SUM(J2881/H2881)*100</f>
        <v>13.716</v>
      </c>
      <c r="M2881" s="3"/>
    </row>
    <row r="2882" customFormat="false" ht="12.75" hidden="false" customHeight="false" outlineLevel="0" collapsed="false">
      <c r="A2882" s="1" t="n">
        <v>223500</v>
      </c>
      <c r="B2882" s="1" t="n">
        <v>1970</v>
      </c>
      <c r="C2882" s="2" t="s">
        <v>4246</v>
      </c>
      <c r="D2882" s="2" t="s">
        <v>4137</v>
      </c>
      <c r="E2882" s="1" t="s">
        <v>4138</v>
      </c>
      <c r="F2882" s="1" t="s">
        <v>15</v>
      </c>
      <c r="H2882" s="3" t="n">
        <v>20962</v>
      </c>
      <c r="I2882" s="3" t="n">
        <v>2</v>
      </c>
      <c r="J2882" s="3" t="n">
        <v>2656</v>
      </c>
      <c r="K2882" s="3" t="n">
        <v>885</v>
      </c>
      <c r="L2882" s="8" t="n">
        <f aca="false">SUM(J2882/H2882)*100</f>
        <v>12.6705467035588</v>
      </c>
      <c r="M2882" s="3"/>
    </row>
    <row r="2883" customFormat="false" ht="12.75" hidden="false" customHeight="false" outlineLevel="0" collapsed="false">
      <c r="A2883" s="1" t="n">
        <v>808100</v>
      </c>
      <c r="B2883" s="1" t="n">
        <v>3072</v>
      </c>
      <c r="C2883" s="2" t="s">
        <v>4247</v>
      </c>
      <c r="D2883" s="2" t="s">
        <v>4248</v>
      </c>
      <c r="E2883" s="1" t="s">
        <v>4249</v>
      </c>
      <c r="F2883" s="1" t="s">
        <v>15</v>
      </c>
      <c r="H2883" s="3" t="n">
        <v>312526</v>
      </c>
      <c r="I2883" s="3" t="n">
        <v>21</v>
      </c>
      <c r="J2883" s="3" t="n">
        <v>33727</v>
      </c>
      <c r="K2883" s="3" t="n">
        <v>8432</v>
      </c>
      <c r="L2883" s="8" t="n">
        <f aca="false">SUM(J2883/H2883)*100</f>
        <v>10.791742127055</v>
      </c>
      <c r="M2883" s="3"/>
    </row>
    <row r="2884" customFormat="false" ht="12.75" hidden="false" customHeight="false" outlineLevel="0" collapsed="false">
      <c r="A2884" s="1" t="n">
        <v>204300</v>
      </c>
      <c r="B2884" s="1" t="n">
        <v>1689</v>
      </c>
      <c r="C2884" s="2" t="s">
        <v>4250</v>
      </c>
      <c r="D2884" s="2" t="s">
        <v>4251</v>
      </c>
      <c r="E2884" s="1" t="s">
        <v>4249</v>
      </c>
      <c r="F2884" s="1" t="s">
        <v>27</v>
      </c>
      <c r="H2884" s="3" t="n">
        <v>81676</v>
      </c>
      <c r="I2884" s="3" t="n">
        <v>2</v>
      </c>
      <c r="J2884" s="3" t="n">
        <v>10429</v>
      </c>
      <c r="K2884" s="3" t="n">
        <v>0</v>
      </c>
      <c r="L2884" s="8" t="n">
        <f aca="false">SUM(J2884/H2884)*100</f>
        <v>12.7687447965131</v>
      </c>
      <c r="M2884" s="3"/>
    </row>
    <row r="2885" customFormat="false" ht="12.75" hidden="false" customHeight="false" outlineLevel="0" collapsed="false">
      <c r="A2885" s="1" t="n">
        <v>150600</v>
      </c>
      <c r="B2885" s="1" t="n">
        <v>906</v>
      </c>
      <c r="C2885" s="2" t="s">
        <v>4252</v>
      </c>
      <c r="D2885" s="2" t="s">
        <v>4253</v>
      </c>
      <c r="E2885" s="1" t="s">
        <v>4249</v>
      </c>
      <c r="F2885" s="1" t="s">
        <v>27</v>
      </c>
      <c r="H2885" s="3" t="n">
        <v>250000</v>
      </c>
      <c r="I2885" s="3" t="n">
        <v>19</v>
      </c>
      <c r="J2885" s="3" t="n">
        <v>50172</v>
      </c>
      <c r="K2885" s="3" t="n">
        <v>0</v>
      </c>
      <c r="L2885" s="8" t="n">
        <f aca="false">SUM(J2885/H2885)*100</f>
        <v>20.0688</v>
      </c>
      <c r="M2885" s="3"/>
    </row>
    <row r="2886" customFormat="false" ht="12.75" hidden="false" customHeight="false" outlineLevel="0" collapsed="false">
      <c r="A2886" s="1" t="n">
        <v>408000</v>
      </c>
      <c r="B2886" s="1" t="n">
        <v>620</v>
      </c>
      <c r="C2886" s="2" t="s">
        <v>4254</v>
      </c>
      <c r="D2886" s="2" t="s">
        <v>4255</v>
      </c>
      <c r="E2886" s="1" t="s">
        <v>4249</v>
      </c>
      <c r="F2886" s="1" t="s">
        <v>65</v>
      </c>
      <c r="H2886" s="3" t="n">
        <v>30000</v>
      </c>
      <c r="I2886" s="3" t="n">
        <v>16</v>
      </c>
      <c r="J2886" s="3" t="n">
        <v>7570</v>
      </c>
      <c r="K2886" s="3" t="n">
        <v>2523</v>
      </c>
      <c r="L2886" s="8" t="n">
        <f aca="false">SUM(J2886/H2886)*100</f>
        <v>25.2333333333333</v>
      </c>
      <c r="M2886" s="3"/>
    </row>
    <row r="2887" customFormat="false" ht="12.75" hidden="false" customHeight="false" outlineLevel="0" collapsed="false">
      <c r="A2887" s="1" t="n">
        <v>364600</v>
      </c>
      <c r="B2887" s="1" t="n">
        <v>4153</v>
      </c>
      <c r="C2887" s="2" t="s">
        <v>4256</v>
      </c>
      <c r="D2887" s="2" t="s">
        <v>4257</v>
      </c>
      <c r="E2887" s="1" t="s">
        <v>4249</v>
      </c>
      <c r="F2887" s="1" t="s">
        <v>27</v>
      </c>
      <c r="H2887" s="3" t="n">
        <v>203500</v>
      </c>
      <c r="I2887" s="3" t="n">
        <v>3</v>
      </c>
      <c r="J2887" s="3" t="n">
        <v>12497</v>
      </c>
      <c r="K2887" s="3" t="n">
        <v>0</v>
      </c>
      <c r="L2887" s="8" t="n">
        <f aca="false">SUM(J2887/H2887)*100</f>
        <v>6.14103194103194</v>
      </c>
    </row>
    <row r="2888" customFormat="false" ht="12.75" hidden="false" customHeight="false" outlineLevel="0" collapsed="false">
      <c r="A2888" s="1" t="n">
        <v>295300</v>
      </c>
      <c r="B2888" s="1" t="n">
        <v>3144</v>
      </c>
      <c r="C2888" s="2" t="s">
        <v>4258</v>
      </c>
      <c r="D2888" s="2" t="s">
        <v>4259</v>
      </c>
      <c r="E2888" s="1" t="s">
        <v>4249</v>
      </c>
      <c r="F2888" s="1" t="s">
        <v>17</v>
      </c>
      <c r="H2888" s="3" t="n">
        <v>256909</v>
      </c>
      <c r="I2888" s="3" t="n">
        <v>32</v>
      </c>
      <c r="J2888" s="3" t="n">
        <v>27058</v>
      </c>
      <c r="K2888" s="3" t="n">
        <v>0</v>
      </c>
      <c r="L2888" s="8" t="n">
        <f aca="false">SUM(J2888/H2888)*100</f>
        <v>10.5321339462611</v>
      </c>
      <c r="M2888" s="3"/>
    </row>
    <row r="2889" customFormat="false" ht="12.75" hidden="false" customHeight="false" outlineLevel="0" collapsed="false">
      <c r="A2889" s="1" t="n">
        <v>382700</v>
      </c>
      <c r="B2889" s="1" t="n">
        <v>4474</v>
      </c>
      <c r="C2889" s="2" t="s">
        <v>4260</v>
      </c>
      <c r="D2889" s="2" t="s">
        <v>4261</v>
      </c>
      <c r="E2889" s="1" t="s">
        <v>4249</v>
      </c>
      <c r="F2889" s="1" t="s">
        <v>15</v>
      </c>
      <c r="H2889" s="3" t="n">
        <v>1000</v>
      </c>
      <c r="I2889" s="3" t="n">
        <v>0</v>
      </c>
      <c r="J2889" s="3" t="n">
        <v>0</v>
      </c>
      <c r="K2889" s="3" t="n">
        <v>0</v>
      </c>
      <c r="L2889" s="8" t="n">
        <f aca="false">SUM(J2889/H2889)*100</f>
        <v>0</v>
      </c>
    </row>
    <row r="2890" customFormat="false" ht="12.75" hidden="false" customHeight="false" outlineLevel="0" collapsed="false">
      <c r="A2890" s="1" t="n">
        <v>1081900</v>
      </c>
      <c r="B2890" s="1" t="n">
        <v>4592</v>
      </c>
      <c r="C2890" s="2" t="s">
        <v>4262</v>
      </c>
      <c r="D2890" s="2" t="s">
        <v>2700</v>
      </c>
      <c r="E2890" s="1" t="s">
        <v>4249</v>
      </c>
      <c r="F2890" s="1" t="s">
        <v>65</v>
      </c>
      <c r="H2890" s="3" t="n">
        <v>124776</v>
      </c>
      <c r="I2890" s="3" t="n">
        <v>3</v>
      </c>
      <c r="J2890" s="3" t="n">
        <v>9238</v>
      </c>
      <c r="K2890" s="3" t="n">
        <v>0</v>
      </c>
      <c r="L2890" s="8" t="n">
        <f aca="false">SUM(J2890/H2890)*100</f>
        <v>7.4036673719305</v>
      </c>
      <c r="M2890" s="3"/>
    </row>
    <row r="2891" customFormat="false" ht="12.75" hidden="false" customHeight="false" outlineLevel="0" collapsed="false">
      <c r="A2891" s="1" t="n">
        <v>244900</v>
      </c>
      <c r="B2891" s="1" t="n">
        <v>2283</v>
      </c>
      <c r="C2891" s="2" t="s">
        <v>4263</v>
      </c>
      <c r="D2891" s="2" t="s">
        <v>2521</v>
      </c>
      <c r="E2891" s="1" t="s">
        <v>4249</v>
      </c>
      <c r="F2891" s="1" t="s">
        <v>65</v>
      </c>
      <c r="H2891" s="3" t="n">
        <v>170384</v>
      </c>
      <c r="I2891" s="3" t="n">
        <v>9</v>
      </c>
      <c r="J2891" s="3" t="n">
        <v>19704</v>
      </c>
      <c r="K2891" s="3" t="n">
        <v>0</v>
      </c>
      <c r="L2891" s="8" t="n">
        <f aca="false">SUM(J2891/H2891)*100</f>
        <v>11.5644661470561</v>
      </c>
      <c r="M2891" s="3"/>
    </row>
    <row r="2892" customFormat="false" ht="12.75" hidden="false" customHeight="false" outlineLevel="0" collapsed="false">
      <c r="A2892" s="1" t="n">
        <v>2570300</v>
      </c>
      <c r="B2892" s="1" t="n">
        <v>7778</v>
      </c>
      <c r="C2892" s="2" t="s">
        <v>914</v>
      </c>
      <c r="D2892" s="2" t="s">
        <v>2700</v>
      </c>
      <c r="E2892" s="1" t="s">
        <v>4249</v>
      </c>
      <c r="F2892" s="1" t="s">
        <v>65</v>
      </c>
      <c r="H2892" s="3" t="n">
        <v>23422</v>
      </c>
      <c r="I2892" s="3" t="n">
        <v>4</v>
      </c>
      <c r="J2892" s="3" t="n">
        <v>6807</v>
      </c>
      <c r="K2892" s="3" t="n">
        <v>2269</v>
      </c>
      <c r="L2892" s="8" t="n">
        <f aca="false">SUM(J2892/H2892)*100</f>
        <v>29.0624199470583</v>
      </c>
      <c r="M2892" s="3"/>
    </row>
    <row r="2893" customFormat="false" ht="12.75" hidden="false" customHeight="false" outlineLevel="0" collapsed="false">
      <c r="A2893" s="1" t="n">
        <v>495200</v>
      </c>
      <c r="B2893" s="1" t="n">
        <v>4177</v>
      </c>
      <c r="C2893" s="2" t="s">
        <v>4264</v>
      </c>
      <c r="D2893" s="2" t="s">
        <v>4265</v>
      </c>
      <c r="E2893" s="1" t="s">
        <v>4249</v>
      </c>
      <c r="F2893" s="1" t="s">
        <v>65</v>
      </c>
      <c r="H2893" s="3" t="n">
        <v>84927</v>
      </c>
      <c r="I2893" s="3" t="n">
        <v>2</v>
      </c>
      <c r="J2893" s="3" t="n">
        <v>4731</v>
      </c>
      <c r="K2893" s="3" t="n">
        <v>1571</v>
      </c>
      <c r="L2893" s="8" t="n">
        <f aca="false">SUM(J2893/H2893)*100</f>
        <v>5.57066657246812</v>
      </c>
    </row>
    <row r="2894" customFormat="false" ht="12.75" hidden="false" customHeight="false" outlineLevel="0" collapsed="false">
      <c r="A2894" s="1" t="n">
        <v>376600</v>
      </c>
      <c r="B2894" s="1" t="n">
        <v>4336</v>
      </c>
      <c r="C2894" s="2" t="s">
        <v>4266</v>
      </c>
      <c r="D2894" s="2" t="s">
        <v>2700</v>
      </c>
      <c r="E2894" s="1" t="s">
        <v>4249</v>
      </c>
      <c r="F2894" s="1" t="s">
        <v>65</v>
      </c>
      <c r="H2894" s="3" t="n">
        <v>48388</v>
      </c>
      <c r="I2894" s="3" t="n">
        <v>1</v>
      </c>
      <c r="J2894" s="3" t="n">
        <v>901</v>
      </c>
      <c r="K2894" s="3" t="n">
        <v>301</v>
      </c>
      <c r="L2894" s="8" t="n">
        <f aca="false">SUM(J2894/H2894)*100</f>
        <v>1.8620319087377</v>
      </c>
    </row>
    <row r="2895" customFormat="false" ht="12.75" hidden="false" customHeight="false" outlineLevel="0" collapsed="false">
      <c r="A2895" s="1" t="n">
        <v>382800</v>
      </c>
      <c r="B2895" s="1" t="n">
        <v>4457</v>
      </c>
      <c r="C2895" s="2" t="s">
        <v>4267</v>
      </c>
      <c r="D2895" s="2" t="s">
        <v>2399</v>
      </c>
      <c r="E2895" s="1" t="s">
        <v>4249</v>
      </c>
      <c r="F2895" s="1" t="s">
        <v>65</v>
      </c>
      <c r="H2895" s="3" t="n">
        <v>12233</v>
      </c>
      <c r="I2895" s="3" t="n">
        <v>0</v>
      </c>
      <c r="J2895" s="3" t="n">
        <v>0</v>
      </c>
      <c r="K2895" s="3" t="n">
        <v>0</v>
      </c>
      <c r="L2895" s="8" t="n">
        <f aca="false">SUM(J2895/H2895)*100</f>
        <v>0</v>
      </c>
    </row>
    <row r="2896" customFormat="false" ht="12.75" hidden="false" customHeight="false" outlineLevel="0" collapsed="false">
      <c r="A2896" s="1" t="n">
        <v>3586400</v>
      </c>
      <c r="B2896" s="1" t="n">
        <v>8720</v>
      </c>
      <c r="C2896" s="2" t="s">
        <v>4268</v>
      </c>
      <c r="D2896" s="2" t="s">
        <v>4269</v>
      </c>
      <c r="E2896" s="1" t="s">
        <v>4249</v>
      </c>
      <c r="F2896" s="1" t="s">
        <v>15</v>
      </c>
      <c r="H2896" s="3" t="n">
        <v>206086</v>
      </c>
      <c r="I2896" s="3" t="n">
        <v>18</v>
      </c>
      <c r="J2896" s="3" t="n">
        <v>17366</v>
      </c>
      <c r="K2896" s="3" t="n">
        <v>5789</v>
      </c>
      <c r="L2896" s="8" t="n">
        <f aca="false">SUM(J2896/H2896)*100</f>
        <v>8.42657919509331</v>
      </c>
      <c r="M2896" s="3"/>
    </row>
    <row r="2897" customFormat="false" ht="12.75" hidden="false" customHeight="false" outlineLevel="0" collapsed="false">
      <c r="A2897" s="1" t="n">
        <v>407200</v>
      </c>
      <c r="B2897" s="1" t="n">
        <v>2058</v>
      </c>
      <c r="C2897" s="2" t="s">
        <v>4270</v>
      </c>
      <c r="D2897" s="2" t="s">
        <v>2399</v>
      </c>
      <c r="E2897" s="1" t="s">
        <v>4249</v>
      </c>
      <c r="F2897" s="1" t="s">
        <v>27</v>
      </c>
      <c r="H2897" s="3" t="n">
        <v>569388</v>
      </c>
      <c r="I2897" s="3" t="n">
        <v>26</v>
      </c>
      <c r="J2897" s="3" t="n">
        <v>69888</v>
      </c>
      <c r="K2897" s="3" t="n">
        <v>2351</v>
      </c>
      <c r="L2897" s="8" t="n">
        <f aca="false">SUM(J2897/H2897)*100</f>
        <v>12.2742312799005</v>
      </c>
      <c r="M2897" s="3"/>
    </row>
    <row r="2898" customFormat="false" ht="12.75" hidden="false" customHeight="false" outlineLevel="0" collapsed="false">
      <c r="A2898" s="1" t="n">
        <v>103000</v>
      </c>
      <c r="B2898" s="1" t="n">
        <v>62</v>
      </c>
      <c r="C2898" s="2" t="s">
        <v>4271</v>
      </c>
      <c r="D2898" s="2" t="s">
        <v>2399</v>
      </c>
      <c r="E2898" s="1" t="s">
        <v>4249</v>
      </c>
      <c r="F2898" s="1" t="s">
        <v>15</v>
      </c>
      <c r="H2898" s="3" t="n">
        <v>5618</v>
      </c>
      <c r="I2898" s="3" t="n">
        <v>4</v>
      </c>
      <c r="J2898" s="3" t="n">
        <v>5281</v>
      </c>
      <c r="K2898" s="3" t="n">
        <v>1740</v>
      </c>
      <c r="L2898" s="8" t="n">
        <f aca="false">SUM(J2898/H2898)*100</f>
        <v>94.001423994304</v>
      </c>
      <c r="M2898" s="3"/>
    </row>
    <row r="2899" customFormat="false" ht="12.75" hidden="false" customHeight="false" outlineLevel="0" collapsed="false">
      <c r="A2899" s="1" t="n">
        <v>2330500</v>
      </c>
      <c r="B2899" s="1" t="n">
        <v>6987</v>
      </c>
      <c r="C2899" s="2" t="s">
        <v>4272</v>
      </c>
      <c r="D2899" s="2" t="s">
        <v>4273</v>
      </c>
      <c r="E2899" s="1" t="s">
        <v>4249</v>
      </c>
      <c r="F2899" s="1" t="s">
        <v>15</v>
      </c>
      <c r="H2899" s="3" t="n">
        <v>5477</v>
      </c>
      <c r="I2899" s="3" t="n">
        <v>2</v>
      </c>
      <c r="J2899" s="3" t="n">
        <v>1610</v>
      </c>
      <c r="K2899" s="3" t="n">
        <v>0</v>
      </c>
      <c r="L2899" s="8" t="n">
        <f aca="false">SUM(J2899/H2899)*100</f>
        <v>29.3956545554135</v>
      </c>
      <c r="M2899" s="3"/>
    </row>
    <row r="2900" customFormat="false" ht="12.75" hidden="false" customHeight="false" outlineLevel="0" collapsed="false">
      <c r="A2900" s="1" t="n">
        <v>220800</v>
      </c>
      <c r="B2900" s="1" t="n">
        <v>1937</v>
      </c>
      <c r="C2900" s="2" t="s">
        <v>4274</v>
      </c>
      <c r="D2900" s="2" t="s">
        <v>2521</v>
      </c>
      <c r="E2900" s="1" t="s">
        <v>4249</v>
      </c>
      <c r="F2900" s="1" t="s">
        <v>15</v>
      </c>
      <c r="H2900" s="3" t="n">
        <v>273620</v>
      </c>
      <c r="I2900" s="3" t="n">
        <v>35</v>
      </c>
      <c r="J2900" s="3" t="n">
        <v>36306</v>
      </c>
      <c r="K2900" s="3" t="n">
        <v>11967</v>
      </c>
      <c r="L2900" s="8" t="n">
        <f aca="false">SUM(J2900/H2900)*100</f>
        <v>13.2687669030042</v>
      </c>
      <c r="M2900" s="3"/>
    </row>
    <row r="2901" customFormat="false" ht="12.75" hidden="false" customHeight="false" outlineLevel="0" collapsed="false">
      <c r="A2901" s="1" t="n">
        <v>162000</v>
      </c>
      <c r="B2901" s="1" t="n">
        <v>1086</v>
      </c>
      <c r="C2901" s="2" t="s">
        <v>4275</v>
      </c>
      <c r="D2901" s="2" t="s">
        <v>1261</v>
      </c>
      <c r="E2901" s="1" t="s">
        <v>4249</v>
      </c>
      <c r="F2901" s="1" t="s">
        <v>15</v>
      </c>
      <c r="H2901" s="3" t="n">
        <v>1612817</v>
      </c>
      <c r="I2901" s="3" t="n">
        <v>299</v>
      </c>
      <c r="J2901" s="3" t="n">
        <v>268813</v>
      </c>
      <c r="K2901" s="3" t="n">
        <v>89604</v>
      </c>
      <c r="L2901" s="8" t="n">
        <f aca="false">SUM(J2901/H2901)*100</f>
        <v>16.6672970336994</v>
      </c>
      <c r="M2901" s="3"/>
    </row>
    <row r="2902" customFormat="false" ht="12.75" hidden="false" customHeight="false" outlineLevel="0" collapsed="false">
      <c r="A2902" s="1" t="n">
        <v>289500</v>
      </c>
      <c r="B2902" s="1" t="n">
        <v>3023</v>
      </c>
      <c r="C2902" s="2" t="s">
        <v>4276</v>
      </c>
      <c r="D2902" s="2" t="s">
        <v>2399</v>
      </c>
      <c r="E2902" s="1" t="s">
        <v>4249</v>
      </c>
      <c r="F2902" s="1" t="s">
        <v>65</v>
      </c>
      <c r="H2902" s="3" t="n">
        <v>20727</v>
      </c>
      <c r="I2902" s="3" t="n">
        <v>1</v>
      </c>
      <c r="J2902" s="3" t="n">
        <v>1795</v>
      </c>
      <c r="K2902" s="3" t="n">
        <v>0</v>
      </c>
      <c r="L2902" s="8" t="n">
        <f aca="false">SUM(J2902/H2902)*100</f>
        <v>8.66020166932021</v>
      </c>
      <c r="M2902" s="3"/>
    </row>
    <row r="2903" customFormat="false" ht="12.75" hidden="false" customHeight="false" outlineLevel="0" collapsed="false">
      <c r="A2903" s="1" t="n">
        <v>382500</v>
      </c>
      <c r="B2903" s="1" t="n">
        <v>4471</v>
      </c>
      <c r="C2903" s="2" t="s">
        <v>4277</v>
      </c>
      <c r="D2903" s="2" t="s">
        <v>2399</v>
      </c>
      <c r="E2903" s="1" t="s">
        <v>4249</v>
      </c>
      <c r="F2903" s="1" t="s">
        <v>65</v>
      </c>
      <c r="H2903" s="3" t="n">
        <v>71523</v>
      </c>
      <c r="I2903" s="3" t="n">
        <v>0</v>
      </c>
      <c r="J2903" s="3" t="n">
        <v>0</v>
      </c>
      <c r="K2903" s="3" t="n">
        <v>0</v>
      </c>
      <c r="L2903" s="8" t="n">
        <f aca="false">SUM(J2903/H2903)*100</f>
        <v>0</v>
      </c>
    </row>
    <row r="2904" customFormat="false" ht="12.75" hidden="false" customHeight="false" outlineLevel="0" collapsed="false">
      <c r="A2904" s="1" t="n">
        <v>399200</v>
      </c>
      <c r="B2904" s="1" t="n">
        <v>3801</v>
      </c>
      <c r="C2904" s="2" t="s">
        <v>4278</v>
      </c>
      <c r="D2904" s="2" t="s">
        <v>4255</v>
      </c>
      <c r="E2904" s="1" t="s">
        <v>4249</v>
      </c>
      <c r="F2904" s="1" t="s">
        <v>65</v>
      </c>
      <c r="H2904" s="3" t="n">
        <v>100000</v>
      </c>
      <c r="I2904" s="3" t="n">
        <v>7</v>
      </c>
      <c r="J2904" s="3" t="n">
        <v>7151</v>
      </c>
      <c r="K2904" s="3" t="n">
        <v>14781</v>
      </c>
      <c r="L2904" s="8" t="n">
        <f aca="false">SUM(J2904/H2904)*100</f>
        <v>7.151</v>
      </c>
      <c r="M2904" s="3"/>
    </row>
    <row r="2905" customFormat="false" ht="12.75" hidden="false" customHeight="false" outlineLevel="0" collapsed="false">
      <c r="A2905" s="1" t="n">
        <v>350000</v>
      </c>
      <c r="B2905" s="1" t="n">
        <v>3894</v>
      </c>
      <c r="C2905" s="2" t="s">
        <v>4279</v>
      </c>
      <c r="D2905" s="2" t="s">
        <v>4273</v>
      </c>
      <c r="E2905" s="1" t="s">
        <v>4249</v>
      </c>
      <c r="F2905" s="1" t="s">
        <v>65</v>
      </c>
      <c r="H2905" s="3" t="n">
        <v>100000</v>
      </c>
      <c r="I2905" s="3" t="n">
        <v>10</v>
      </c>
      <c r="J2905" s="3" t="n">
        <v>7050</v>
      </c>
      <c r="K2905" s="3" t="n">
        <v>2350</v>
      </c>
      <c r="L2905" s="8" t="n">
        <f aca="false">SUM(J2905/H2905)*100</f>
        <v>7.05</v>
      </c>
      <c r="M2905" s="3"/>
    </row>
    <row r="2906" customFormat="false" ht="12.75" hidden="false" customHeight="false" outlineLevel="0" collapsed="false">
      <c r="A2906" s="1" t="n">
        <v>298100</v>
      </c>
      <c r="B2906" s="1" t="n">
        <v>3189</v>
      </c>
      <c r="C2906" s="2" t="s">
        <v>4280</v>
      </c>
      <c r="D2906" s="2" t="s">
        <v>299</v>
      </c>
      <c r="E2906" s="1" t="s">
        <v>4249</v>
      </c>
      <c r="F2906" s="1" t="s">
        <v>27</v>
      </c>
      <c r="H2906" s="3" t="n">
        <v>926088</v>
      </c>
      <c r="I2906" s="3" t="n">
        <v>75</v>
      </c>
      <c r="J2906" s="3" t="n">
        <v>95852</v>
      </c>
      <c r="K2906" s="3" t="n">
        <v>0</v>
      </c>
      <c r="L2906" s="8" t="n">
        <f aca="false">SUM(J2906/H2906)*100</f>
        <v>10.3502043002393</v>
      </c>
      <c r="M2906" s="3"/>
    </row>
    <row r="2907" customFormat="false" ht="12.75" hidden="false" customHeight="false" outlineLevel="0" collapsed="false">
      <c r="A2907" s="1" t="n">
        <v>358200</v>
      </c>
      <c r="B2907" s="1" t="n">
        <v>4053</v>
      </c>
      <c r="C2907" s="2" t="s">
        <v>4281</v>
      </c>
      <c r="D2907" s="2" t="s">
        <v>4282</v>
      </c>
      <c r="E2907" s="1" t="s">
        <v>4249</v>
      </c>
      <c r="F2907" s="1" t="s">
        <v>27</v>
      </c>
      <c r="H2907" s="3" t="n">
        <v>141443</v>
      </c>
      <c r="I2907" s="3" t="n">
        <v>11</v>
      </c>
      <c r="J2907" s="3" t="n">
        <v>9901</v>
      </c>
      <c r="K2907" s="3" t="n">
        <v>2715</v>
      </c>
      <c r="L2907" s="8" t="n">
        <f aca="false">SUM(J2907/H2907)*100</f>
        <v>6.99999293001421</v>
      </c>
      <c r="M2907" s="3"/>
    </row>
    <row r="2908" customFormat="false" ht="12.75" hidden="false" customHeight="false" outlineLevel="0" collapsed="false">
      <c r="A2908" s="1" t="n">
        <v>3513400</v>
      </c>
      <c r="B2908" s="1" t="n">
        <v>8574</v>
      </c>
      <c r="C2908" s="2" t="s">
        <v>4283</v>
      </c>
      <c r="D2908" s="2" t="s">
        <v>4284</v>
      </c>
      <c r="E2908" s="1" t="s">
        <v>4249</v>
      </c>
      <c r="F2908" s="1" t="s">
        <v>27</v>
      </c>
      <c r="H2908" s="3" t="n">
        <v>100000</v>
      </c>
      <c r="I2908" s="3" t="n">
        <v>14</v>
      </c>
      <c r="J2908" s="3" t="n">
        <v>10870</v>
      </c>
      <c r="K2908" s="3" t="n">
        <v>1</v>
      </c>
      <c r="L2908" s="8" t="n">
        <f aca="false">SUM(J2908/H2908)*100</f>
        <v>10.87</v>
      </c>
      <c r="M2908" s="3"/>
    </row>
    <row r="2909" customFormat="false" ht="12.75" hidden="false" customHeight="false" outlineLevel="0" collapsed="false">
      <c r="A2909" s="1" t="n">
        <v>399800</v>
      </c>
      <c r="B2909" s="1" t="n">
        <v>3860</v>
      </c>
      <c r="C2909" s="2" t="s">
        <v>4285</v>
      </c>
      <c r="D2909" s="2" t="s">
        <v>4286</v>
      </c>
      <c r="E2909" s="1" t="s">
        <v>4249</v>
      </c>
      <c r="F2909" s="1" t="s">
        <v>27</v>
      </c>
      <c r="H2909" s="3" t="n">
        <v>40259</v>
      </c>
      <c r="I2909" s="3" t="n">
        <v>8</v>
      </c>
      <c r="J2909" s="3" t="n">
        <v>2850</v>
      </c>
      <c r="K2909" s="3" t="n">
        <v>0</v>
      </c>
      <c r="L2909" s="8" t="n">
        <f aca="false">SUM(J2909/H2909)*100</f>
        <v>7.07916242330907</v>
      </c>
      <c r="M2909" s="3"/>
    </row>
    <row r="2910" customFormat="false" ht="12.75" hidden="false" customHeight="false" outlineLevel="0" collapsed="false">
      <c r="A2910" s="1" t="n">
        <v>561900</v>
      </c>
      <c r="B2910" s="1" t="n">
        <v>1029</v>
      </c>
      <c r="C2910" s="2" t="s">
        <v>4287</v>
      </c>
      <c r="D2910" s="2" t="s">
        <v>4288</v>
      </c>
      <c r="E2910" s="1" t="s">
        <v>4249</v>
      </c>
      <c r="F2910" s="1" t="s">
        <v>27</v>
      </c>
      <c r="H2910" s="3" t="n">
        <v>127305</v>
      </c>
      <c r="I2910" s="3" t="n">
        <v>21</v>
      </c>
      <c r="J2910" s="3" t="n">
        <v>22981</v>
      </c>
      <c r="K2910" s="3" t="n">
        <v>0</v>
      </c>
      <c r="L2910" s="8" t="n">
        <f aca="false">SUM(J2910/H2910)*100</f>
        <v>18.051922548211</v>
      </c>
      <c r="M2910" s="3"/>
    </row>
    <row r="2911" customFormat="false" ht="12.75" hidden="false" customHeight="false" outlineLevel="0" collapsed="false">
      <c r="A2911" s="1" t="n">
        <v>526400</v>
      </c>
      <c r="B2911" s="1" t="n">
        <v>8376</v>
      </c>
      <c r="C2911" s="2" t="s">
        <v>4289</v>
      </c>
      <c r="D2911" s="2" t="s">
        <v>4290</v>
      </c>
      <c r="E2911" s="1" t="s">
        <v>4249</v>
      </c>
      <c r="F2911" s="1" t="s">
        <v>27</v>
      </c>
      <c r="H2911" s="3" t="n">
        <v>143205</v>
      </c>
      <c r="I2911" s="3" t="n">
        <v>20</v>
      </c>
      <c r="J2911" s="3" t="n">
        <v>21172</v>
      </c>
      <c r="K2911" s="3" t="n">
        <v>2847</v>
      </c>
      <c r="L2911" s="8" t="n">
        <f aca="false">SUM(J2911/H2911)*100</f>
        <v>14.784399986034</v>
      </c>
      <c r="M2911" s="3"/>
    </row>
    <row r="2912" customFormat="false" ht="12.75" hidden="false" customHeight="false" outlineLevel="0" collapsed="false">
      <c r="A2912" s="1" t="n">
        <v>2282100</v>
      </c>
      <c r="B2912" s="1" t="n">
        <v>6841</v>
      </c>
      <c r="C2912" s="2" t="s">
        <v>4291</v>
      </c>
      <c r="D2912" s="2" t="s">
        <v>4292</v>
      </c>
      <c r="E2912" s="1" t="s">
        <v>4249</v>
      </c>
      <c r="F2912" s="1" t="s">
        <v>27</v>
      </c>
      <c r="H2912" s="3" t="n">
        <v>165476</v>
      </c>
      <c r="I2912" s="3" t="n">
        <v>4</v>
      </c>
      <c r="J2912" s="3" t="n">
        <v>13554</v>
      </c>
      <c r="K2912" s="3" t="n">
        <v>0</v>
      </c>
      <c r="L2912" s="8" t="n">
        <f aca="false">SUM(J2912/H2912)*100</f>
        <v>8.19091590321255</v>
      </c>
      <c r="M2912" s="3"/>
    </row>
    <row r="2913" customFormat="false" ht="12.75" hidden="false" customHeight="false" outlineLevel="0" collapsed="false">
      <c r="A2913" s="1" t="n">
        <v>256600</v>
      </c>
      <c r="B2913" s="1" t="n">
        <v>2481</v>
      </c>
      <c r="C2913" s="2" t="s">
        <v>4293</v>
      </c>
      <c r="D2913" s="2" t="s">
        <v>2399</v>
      </c>
      <c r="E2913" s="1" t="s">
        <v>4249</v>
      </c>
      <c r="F2913" s="1" t="s">
        <v>15</v>
      </c>
      <c r="H2913" s="3" t="n">
        <v>83181</v>
      </c>
      <c r="I2913" s="3" t="n">
        <v>15</v>
      </c>
      <c r="J2913" s="3" t="n">
        <v>8339</v>
      </c>
      <c r="K2913" s="3" t="n">
        <v>2780</v>
      </c>
      <c r="L2913" s="8" t="n">
        <f aca="false">SUM(J2913/H2913)*100</f>
        <v>10.0251259302004</v>
      </c>
      <c r="M2913" s="3"/>
    </row>
    <row r="2914" customFormat="false" ht="12.75" hidden="false" customHeight="false" outlineLevel="0" collapsed="false">
      <c r="A2914" s="1" t="n">
        <v>383000</v>
      </c>
      <c r="B2914" s="1" t="n">
        <v>4475</v>
      </c>
      <c r="C2914" s="2" t="s">
        <v>4294</v>
      </c>
      <c r="D2914" s="2" t="s">
        <v>2521</v>
      </c>
      <c r="E2914" s="1" t="s">
        <v>4249</v>
      </c>
      <c r="F2914" s="1" t="s">
        <v>65</v>
      </c>
      <c r="H2914" s="3" t="n">
        <v>10587</v>
      </c>
      <c r="I2914" s="3" t="n">
        <v>0</v>
      </c>
      <c r="J2914" s="3" t="n">
        <v>0</v>
      </c>
      <c r="K2914" s="3" t="n">
        <v>0</v>
      </c>
      <c r="L2914" s="8" t="n">
        <f aca="false">SUM(J2914/H2914)*100</f>
        <v>0</v>
      </c>
    </row>
    <row r="2915" customFormat="false" ht="12.75" hidden="false" customHeight="false" outlineLevel="0" collapsed="false">
      <c r="A2915" s="1" t="n">
        <v>681000</v>
      </c>
      <c r="B2915" s="1" t="n">
        <v>3623</v>
      </c>
      <c r="C2915" s="2" t="s">
        <v>4295</v>
      </c>
      <c r="D2915" s="2" t="s">
        <v>2700</v>
      </c>
      <c r="E2915" s="1" t="s">
        <v>4249</v>
      </c>
      <c r="F2915" s="1" t="s">
        <v>15</v>
      </c>
      <c r="H2915" s="3" t="n">
        <v>252000</v>
      </c>
      <c r="I2915" s="3" t="n">
        <v>16</v>
      </c>
      <c r="J2915" s="3" t="n">
        <v>19279</v>
      </c>
      <c r="K2915" s="3" t="n">
        <v>6426</v>
      </c>
      <c r="L2915" s="8" t="n">
        <f aca="false">SUM(J2915/H2915)*100</f>
        <v>7.65039682539683</v>
      </c>
      <c r="M2915" s="3"/>
    </row>
    <row r="2916" customFormat="false" ht="12.75" hidden="false" customHeight="false" outlineLevel="0" collapsed="false">
      <c r="A2916" s="1" t="n">
        <v>405700</v>
      </c>
      <c r="B2916" s="1" t="n">
        <v>3831</v>
      </c>
      <c r="C2916" s="2" t="s">
        <v>4296</v>
      </c>
      <c r="D2916" s="2" t="s">
        <v>2700</v>
      </c>
      <c r="E2916" s="1" t="s">
        <v>4249</v>
      </c>
      <c r="F2916" s="1" t="s">
        <v>15</v>
      </c>
      <c r="H2916" s="3" t="n">
        <v>25258</v>
      </c>
      <c r="I2916" s="3" t="n">
        <v>1</v>
      </c>
      <c r="J2916" s="3" t="n">
        <v>1795</v>
      </c>
      <c r="K2916" s="3" t="n">
        <v>166</v>
      </c>
      <c r="L2916" s="8" t="n">
        <f aca="false">SUM(J2916/H2916)*100</f>
        <v>7.10665927626891</v>
      </c>
      <c r="M2916" s="3"/>
    </row>
    <row r="2917" customFormat="false" ht="12.75" hidden="false" customHeight="false" outlineLevel="0" collapsed="false">
      <c r="A2917" s="1" t="n">
        <v>1167200</v>
      </c>
      <c r="B2917" s="1" t="n">
        <v>475</v>
      </c>
      <c r="C2917" s="2" t="s">
        <v>4297</v>
      </c>
      <c r="D2917" s="2" t="s">
        <v>4298</v>
      </c>
      <c r="E2917" s="1" t="s">
        <v>4249</v>
      </c>
      <c r="F2917" s="1" t="s">
        <v>27</v>
      </c>
      <c r="H2917" s="3" t="n">
        <v>325210</v>
      </c>
      <c r="I2917" s="3" t="n">
        <v>51</v>
      </c>
      <c r="J2917" s="3" t="n">
        <v>92000</v>
      </c>
      <c r="K2917" s="3" t="n">
        <v>0</v>
      </c>
      <c r="L2917" s="8" t="n">
        <f aca="false">SUM(J2917/H2917)*100</f>
        <v>28.2894129946804</v>
      </c>
      <c r="M2917" s="3"/>
    </row>
    <row r="2918" customFormat="false" ht="12.75" hidden="false" customHeight="false" outlineLevel="0" collapsed="false">
      <c r="A2918" s="1" t="n">
        <v>118700</v>
      </c>
      <c r="B2918" s="1" t="n">
        <v>337</v>
      </c>
      <c r="C2918" s="2" t="s">
        <v>4299</v>
      </c>
      <c r="D2918" s="2" t="s">
        <v>2412</v>
      </c>
      <c r="E2918" s="1" t="s">
        <v>4249</v>
      </c>
      <c r="F2918" s="1" t="s">
        <v>15</v>
      </c>
      <c r="H2918" s="3" t="n">
        <v>129972</v>
      </c>
      <c r="I2918" s="3" t="n">
        <v>41</v>
      </c>
      <c r="J2918" s="3" t="n">
        <v>41849</v>
      </c>
      <c r="K2918" s="3" t="n">
        <v>0</v>
      </c>
      <c r="L2918" s="8" t="n">
        <f aca="false">SUM(J2918/H2918)*100</f>
        <v>32.198473517373</v>
      </c>
      <c r="M2918" s="3"/>
    </row>
    <row r="2919" customFormat="false" ht="12.75" hidden="false" customHeight="false" outlineLevel="0" collapsed="false">
      <c r="A2919" s="1" t="n">
        <v>363400</v>
      </c>
      <c r="B2919" s="1" t="n">
        <v>4147</v>
      </c>
      <c r="C2919" s="2" t="s">
        <v>4300</v>
      </c>
      <c r="D2919" s="2" t="s">
        <v>4255</v>
      </c>
      <c r="E2919" s="1" t="s">
        <v>4249</v>
      </c>
      <c r="F2919" s="1" t="s">
        <v>27</v>
      </c>
      <c r="H2919" s="3" t="n">
        <v>979259</v>
      </c>
      <c r="I2919" s="3" t="n">
        <v>43</v>
      </c>
      <c r="J2919" s="3" t="n">
        <v>62020</v>
      </c>
      <c r="K2919" s="3" t="n">
        <v>0</v>
      </c>
      <c r="L2919" s="8" t="n">
        <f aca="false">SUM(J2919/H2919)*100</f>
        <v>6.33336022441458</v>
      </c>
    </row>
    <row r="2920" customFormat="false" ht="12.75" hidden="false" customHeight="false" outlineLevel="0" collapsed="false">
      <c r="A2920" s="1" t="n">
        <v>2291300</v>
      </c>
      <c r="B2920" s="1" t="n">
        <v>6752</v>
      </c>
      <c r="C2920" s="2" t="s">
        <v>1166</v>
      </c>
      <c r="D2920" s="2" t="s">
        <v>4273</v>
      </c>
      <c r="E2920" s="1" t="s">
        <v>4249</v>
      </c>
      <c r="F2920" s="1" t="s">
        <v>65</v>
      </c>
      <c r="H2920" s="3" t="n">
        <v>54096</v>
      </c>
      <c r="I2920" s="3" t="n">
        <v>1</v>
      </c>
      <c r="J2920" s="3" t="n">
        <v>315</v>
      </c>
      <c r="K2920" s="3" t="n">
        <v>106</v>
      </c>
      <c r="L2920" s="8" t="n">
        <f aca="false">SUM(J2920/H2920)*100</f>
        <v>0.582298136645963</v>
      </c>
    </row>
    <row r="2921" customFormat="false" ht="12.75" hidden="false" customHeight="false" outlineLevel="0" collapsed="false">
      <c r="A2921" s="1" t="n">
        <v>886200</v>
      </c>
      <c r="B2921" s="1" t="n">
        <v>2308</v>
      </c>
      <c r="C2921" s="2" t="s">
        <v>4301</v>
      </c>
      <c r="D2921" s="2" t="s">
        <v>4302</v>
      </c>
      <c r="E2921" s="1" t="s">
        <v>4249</v>
      </c>
      <c r="F2921" s="1" t="s">
        <v>27</v>
      </c>
      <c r="H2921" s="3" t="n">
        <v>50290</v>
      </c>
      <c r="I2921" s="3" t="n">
        <v>3</v>
      </c>
      <c r="J2921" s="3" t="n">
        <v>5779</v>
      </c>
      <c r="K2921" s="3" t="n">
        <v>0</v>
      </c>
      <c r="L2921" s="8" t="n">
        <f aca="false">SUM(J2921/H2921)*100</f>
        <v>11.4913501690197</v>
      </c>
      <c r="M2921" s="3"/>
    </row>
    <row r="2922" customFormat="false" ht="12.75" hidden="false" customHeight="false" outlineLevel="0" collapsed="false">
      <c r="A2922" s="1" t="n">
        <v>922500</v>
      </c>
      <c r="B2922" s="1" t="n">
        <v>4149</v>
      </c>
      <c r="C2922" s="2" t="s">
        <v>4303</v>
      </c>
      <c r="D2922" s="2" t="s">
        <v>4304</v>
      </c>
      <c r="E2922" s="1" t="s">
        <v>4249</v>
      </c>
      <c r="F2922" s="1" t="s">
        <v>27</v>
      </c>
      <c r="H2922" s="3" t="n">
        <v>100000</v>
      </c>
      <c r="I2922" s="3" t="n">
        <v>6</v>
      </c>
      <c r="J2922" s="3" t="n">
        <v>6325</v>
      </c>
      <c r="K2922" s="3" t="n">
        <v>0</v>
      </c>
      <c r="L2922" s="8" t="n">
        <f aca="false">SUM(J2922/H2922)*100</f>
        <v>6.325</v>
      </c>
    </row>
    <row r="2923" customFormat="false" ht="12.75" hidden="false" customHeight="false" outlineLevel="0" collapsed="false">
      <c r="A2923" s="1" t="n">
        <v>850100</v>
      </c>
      <c r="B2923" s="1" t="n">
        <v>4464</v>
      </c>
      <c r="C2923" s="2" t="s">
        <v>4305</v>
      </c>
      <c r="D2923" s="2" t="s">
        <v>4306</v>
      </c>
      <c r="E2923" s="1" t="s">
        <v>4249</v>
      </c>
      <c r="F2923" s="1" t="s">
        <v>27</v>
      </c>
      <c r="H2923" s="3" t="n">
        <v>84715</v>
      </c>
      <c r="I2923" s="3" t="n">
        <v>6</v>
      </c>
      <c r="J2923" s="3" t="n">
        <v>16730</v>
      </c>
      <c r="K2923" s="3" t="n">
        <v>4182</v>
      </c>
      <c r="L2923" s="8" t="n">
        <f aca="false">SUM(J2923/H2923)*100</f>
        <v>19.7485687304492</v>
      </c>
      <c r="M2923" s="3"/>
    </row>
    <row r="2924" customFormat="false" ht="12.75" hidden="false" customHeight="false" outlineLevel="0" collapsed="false">
      <c r="A2924" s="1" t="n">
        <v>219900</v>
      </c>
      <c r="B2924" s="1" t="n">
        <v>1921</v>
      </c>
      <c r="C2924" s="2" t="s">
        <v>4307</v>
      </c>
      <c r="D2924" s="2" t="s">
        <v>4248</v>
      </c>
      <c r="E2924" s="1" t="s">
        <v>4249</v>
      </c>
      <c r="F2924" s="1" t="s">
        <v>15</v>
      </c>
      <c r="H2924" s="3" t="n">
        <v>202952</v>
      </c>
      <c r="I2924" s="3" t="n">
        <v>30</v>
      </c>
      <c r="J2924" s="3" t="n">
        <v>27106</v>
      </c>
      <c r="K2924" s="3" t="n">
        <v>9036</v>
      </c>
      <c r="L2924" s="8" t="n">
        <f aca="false">SUM(J2924/H2924)*100</f>
        <v>13.3558673972171</v>
      </c>
      <c r="M2924" s="3"/>
    </row>
    <row r="2925" customFormat="false" ht="12.75" hidden="false" customHeight="false" outlineLevel="0" collapsed="false">
      <c r="A2925" s="1" t="n">
        <v>993000</v>
      </c>
      <c r="B2925" s="1" t="n">
        <v>4178</v>
      </c>
      <c r="C2925" s="2" t="s">
        <v>4308</v>
      </c>
      <c r="D2925" s="2" t="s">
        <v>1781</v>
      </c>
      <c r="E2925" s="1" t="s">
        <v>4249</v>
      </c>
      <c r="F2925" s="1" t="s">
        <v>27</v>
      </c>
      <c r="H2925" s="3" t="n">
        <v>76587</v>
      </c>
      <c r="I2925" s="3" t="n">
        <v>3</v>
      </c>
      <c r="J2925" s="3" t="n">
        <v>4263</v>
      </c>
      <c r="K2925" s="3" t="n">
        <v>1421</v>
      </c>
      <c r="L2925" s="8" t="n">
        <f aca="false">SUM(J2925/H2925)*100</f>
        <v>5.56621880998081</v>
      </c>
    </row>
    <row r="2926" customFormat="false" ht="12.75" hidden="false" customHeight="false" outlineLevel="0" collapsed="false">
      <c r="A2926" s="1" t="n">
        <v>946600</v>
      </c>
      <c r="B2926" s="1" t="n">
        <v>4112</v>
      </c>
      <c r="C2926" s="2" t="s">
        <v>4309</v>
      </c>
      <c r="D2926" s="2" t="s">
        <v>2521</v>
      </c>
      <c r="E2926" s="1" t="s">
        <v>4249</v>
      </c>
      <c r="F2926" s="1" t="s">
        <v>15</v>
      </c>
      <c r="H2926" s="3" t="n">
        <v>137663</v>
      </c>
      <c r="I2926" s="3" t="n">
        <v>16</v>
      </c>
      <c r="J2926" s="3" t="n">
        <v>9636</v>
      </c>
      <c r="K2926" s="3" t="n">
        <v>3087</v>
      </c>
      <c r="L2926" s="8" t="n">
        <f aca="false">SUM(J2926/H2926)*100</f>
        <v>6.99970217124427</v>
      </c>
      <c r="M2926" s="3"/>
    </row>
    <row r="2927" customFormat="false" ht="12.75" hidden="false" customHeight="false" outlineLevel="0" collapsed="false">
      <c r="A2927" s="1" t="n">
        <v>207100</v>
      </c>
      <c r="B2927" s="1" t="n">
        <v>1746</v>
      </c>
      <c r="C2927" s="2" t="s">
        <v>4310</v>
      </c>
      <c r="D2927" s="2" t="s">
        <v>2521</v>
      </c>
      <c r="E2927" s="1" t="s">
        <v>4249</v>
      </c>
      <c r="F2927" s="1" t="s">
        <v>27</v>
      </c>
      <c r="H2927" s="3" t="n">
        <v>868871</v>
      </c>
      <c r="I2927" s="3" t="n">
        <v>45</v>
      </c>
      <c r="J2927" s="3" t="n">
        <v>113217</v>
      </c>
      <c r="K2927" s="3" t="n">
        <v>0</v>
      </c>
      <c r="L2927" s="8" t="n">
        <f aca="false">SUM(J2927/H2927)*100</f>
        <v>13.0303577861386</v>
      </c>
      <c r="M2927" s="3"/>
    </row>
    <row r="2928" customFormat="false" ht="12.75" hidden="false" customHeight="false" outlineLevel="0" collapsed="false">
      <c r="A2928" s="1" t="n">
        <v>187700</v>
      </c>
      <c r="B2928" s="1" t="n">
        <v>1455</v>
      </c>
      <c r="C2928" s="2" t="s">
        <v>4311</v>
      </c>
      <c r="D2928" s="2" t="s">
        <v>4312</v>
      </c>
      <c r="E2928" s="1" t="s">
        <v>4249</v>
      </c>
      <c r="F2928" s="1" t="s">
        <v>27</v>
      </c>
      <c r="H2928" s="3" t="n">
        <v>76667</v>
      </c>
      <c r="I2928" s="3" t="n">
        <v>11</v>
      </c>
      <c r="J2928" s="3" t="n">
        <v>12957</v>
      </c>
      <c r="K2928" s="3" t="n">
        <v>0</v>
      </c>
      <c r="L2928" s="8" t="n">
        <f aca="false">SUM(J2928/H2928)*100</f>
        <v>16.9003613027769</v>
      </c>
      <c r="M2928" s="3"/>
    </row>
    <row r="2929" customFormat="false" ht="12.75" hidden="false" customHeight="false" outlineLevel="0" collapsed="false">
      <c r="A2929" s="1" t="n">
        <v>141700</v>
      </c>
      <c r="B2929" s="1" t="n">
        <v>802</v>
      </c>
      <c r="C2929" s="2" t="s">
        <v>4313</v>
      </c>
      <c r="D2929" s="2" t="s">
        <v>4314</v>
      </c>
      <c r="E2929" s="1" t="s">
        <v>4249</v>
      </c>
      <c r="F2929" s="1" t="s">
        <v>15</v>
      </c>
      <c r="H2929" s="3" t="n">
        <v>124505</v>
      </c>
      <c r="I2929" s="3" t="n">
        <v>36</v>
      </c>
      <c r="J2929" s="3" t="n">
        <v>27284</v>
      </c>
      <c r="K2929" s="3" t="n">
        <v>4733</v>
      </c>
      <c r="L2929" s="8" t="n">
        <f aca="false">SUM(J2929/H2929)*100</f>
        <v>21.9139793582587</v>
      </c>
      <c r="M2929" s="3"/>
    </row>
    <row r="2930" customFormat="false" ht="12.75" hidden="false" customHeight="false" outlineLevel="0" collapsed="false">
      <c r="A2930" s="1" t="n">
        <v>339100</v>
      </c>
      <c r="B2930" s="1" t="n">
        <v>3727</v>
      </c>
      <c r="C2930" s="2" t="s">
        <v>4315</v>
      </c>
      <c r="D2930" s="2" t="s">
        <v>2399</v>
      </c>
      <c r="E2930" s="1" t="s">
        <v>4249</v>
      </c>
      <c r="F2930" s="1" t="s">
        <v>15</v>
      </c>
      <c r="H2930" s="3" t="n">
        <v>122512</v>
      </c>
      <c r="I2930" s="3" t="n">
        <v>11</v>
      </c>
      <c r="J2930" s="3" t="n">
        <v>9142</v>
      </c>
      <c r="K2930" s="3" t="n">
        <v>0</v>
      </c>
      <c r="L2930" s="8" t="n">
        <f aca="false">SUM(J2930/H2930)*100</f>
        <v>7.46212615907013</v>
      </c>
      <c r="M2930" s="3"/>
    </row>
    <row r="2931" customFormat="false" ht="12.75" hidden="false" customHeight="false" outlineLevel="0" collapsed="false">
      <c r="A2931" s="1" t="n">
        <v>102400</v>
      </c>
      <c r="B2931" s="1" t="n">
        <v>46</v>
      </c>
      <c r="C2931" s="2" t="s">
        <v>4316</v>
      </c>
      <c r="D2931" s="2" t="s">
        <v>2700</v>
      </c>
      <c r="E2931" s="1" t="s">
        <v>4249</v>
      </c>
      <c r="F2931" s="1" t="s">
        <v>65</v>
      </c>
      <c r="H2931" s="3" t="n">
        <v>102558</v>
      </c>
      <c r="I2931" s="3" t="n">
        <v>26</v>
      </c>
      <c r="J2931" s="3" t="n">
        <v>50968</v>
      </c>
      <c r="K2931" s="3" t="n">
        <v>0</v>
      </c>
      <c r="L2931" s="8" t="n">
        <f aca="false">SUM(J2931/H2931)*100</f>
        <v>49.6967569570389</v>
      </c>
      <c r="M2931" s="3"/>
    </row>
    <row r="2932" customFormat="false" ht="12.75" hidden="false" customHeight="false" outlineLevel="0" collapsed="false">
      <c r="A2932" s="1" t="n">
        <v>998900</v>
      </c>
      <c r="B2932" s="1" t="n">
        <v>4694</v>
      </c>
      <c r="C2932" s="2" t="s">
        <v>242</v>
      </c>
      <c r="D2932" s="2" t="s">
        <v>4261</v>
      </c>
      <c r="E2932" s="1" t="s">
        <v>4249</v>
      </c>
      <c r="F2932" s="1" t="s">
        <v>65</v>
      </c>
      <c r="H2932" s="3" t="n">
        <v>73311</v>
      </c>
      <c r="I2932" s="3" t="n">
        <v>5</v>
      </c>
      <c r="J2932" s="3" t="n">
        <v>18956</v>
      </c>
      <c r="K2932" s="3" t="n">
        <v>6319</v>
      </c>
      <c r="L2932" s="8" t="n">
        <f aca="false">SUM(J2932/H2932)*100</f>
        <v>25.8569655304115</v>
      </c>
      <c r="M2932" s="3"/>
    </row>
    <row r="2933" customFormat="false" ht="12.75" hidden="false" customHeight="false" outlineLevel="0" collapsed="false">
      <c r="A2933" s="1" t="n">
        <v>2508900</v>
      </c>
      <c r="B2933" s="1" t="n">
        <v>5003</v>
      </c>
      <c r="C2933" s="2" t="s">
        <v>242</v>
      </c>
      <c r="D2933" s="2" t="s">
        <v>4273</v>
      </c>
      <c r="E2933" s="1" t="s">
        <v>4249</v>
      </c>
      <c r="F2933" s="1" t="s">
        <v>65</v>
      </c>
      <c r="H2933" s="3" t="n">
        <v>39737</v>
      </c>
      <c r="I2933" s="3" t="n">
        <v>6</v>
      </c>
      <c r="J2933" s="3" t="n">
        <v>7731</v>
      </c>
      <c r="K2933" s="3" t="n">
        <v>2577</v>
      </c>
      <c r="L2933" s="8" t="n">
        <f aca="false">SUM(J2933/H2933)*100</f>
        <v>19.4554193824395</v>
      </c>
      <c r="M2933" s="3"/>
    </row>
    <row r="2934" customFormat="false" ht="12.75" hidden="false" customHeight="false" outlineLevel="0" collapsed="false">
      <c r="A2934" s="1" t="n">
        <v>258000</v>
      </c>
      <c r="B2934" s="1" t="n">
        <v>2512</v>
      </c>
      <c r="C2934" s="2" t="s">
        <v>4317</v>
      </c>
      <c r="D2934" s="2" t="s">
        <v>70</v>
      </c>
      <c r="E2934" s="1" t="s">
        <v>4249</v>
      </c>
      <c r="F2934" s="1" t="s">
        <v>100</v>
      </c>
      <c r="H2934" s="3" t="n">
        <v>23901</v>
      </c>
      <c r="I2934" s="3" t="n">
        <v>8</v>
      </c>
      <c r="J2934" s="3" t="n">
        <v>2374</v>
      </c>
      <c r="K2934" s="3" t="n">
        <v>0</v>
      </c>
      <c r="L2934" s="8" t="n">
        <f aca="false">SUM(J2934/H2934)*100</f>
        <v>9.93263880172378</v>
      </c>
      <c r="M2934" s="3"/>
    </row>
    <row r="2935" customFormat="false" ht="12.75" hidden="false" customHeight="false" outlineLevel="0" collapsed="false">
      <c r="A2935" s="1" t="n">
        <v>201600</v>
      </c>
      <c r="B2935" s="1" t="n">
        <v>1651</v>
      </c>
      <c r="C2935" s="2" t="s">
        <v>4318</v>
      </c>
      <c r="D2935" s="2" t="s">
        <v>4319</v>
      </c>
      <c r="E2935" s="1" t="s">
        <v>4249</v>
      </c>
      <c r="F2935" s="1" t="s">
        <v>15</v>
      </c>
      <c r="H2935" s="3" t="n">
        <v>274555</v>
      </c>
      <c r="I2935" s="3" t="n">
        <v>24</v>
      </c>
      <c r="J2935" s="3" t="n">
        <v>38445</v>
      </c>
      <c r="K2935" s="3" t="n">
        <v>0</v>
      </c>
      <c r="L2935" s="8" t="n">
        <f aca="false">SUM(J2935/H2935)*100</f>
        <v>14.002658847954</v>
      </c>
      <c r="M2935" s="3"/>
    </row>
    <row r="2936" customFormat="false" ht="12.75" hidden="false" customHeight="false" outlineLevel="0" collapsed="false">
      <c r="A2936" s="1" t="n">
        <v>450600</v>
      </c>
      <c r="B2936" s="1" t="n">
        <v>706</v>
      </c>
      <c r="C2936" s="2" t="s">
        <v>4320</v>
      </c>
      <c r="D2936" s="2" t="s">
        <v>4321</v>
      </c>
      <c r="E2936" s="1" t="s">
        <v>4249</v>
      </c>
      <c r="F2936" s="1" t="s">
        <v>27</v>
      </c>
      <c r="H2936" s="3" t="n">
        <v>180081</v>
      </c>
      <c r="I2936" s="3" t="n">
        <v>39</v>
      </c>
      <c r="J2936" s="3" t="n">
        <v>43279</v>
      </c>
      <c r="K2936" s="3" t="n">
        <v>0</v>
      </c>
      <c r="L2936" s="8" t="n">
        <f aca="false">SUM(J2936/H2936)*100</f>
        <v>24.0330740055864</v>
      </c>
      <c r="M2936" s="3"/>
    </row>
    <row r="2937" customFormat="false" ht="12.75" hidden="false" customHeight="false" outlineLevel="0" collapsed="false">
      <c r="A2937" s="1" t="n">
        <v>376500</v>
      </c>
      <c r="B2937" s="1" t="n">
        <v>4297</v>
      </c>
      <c r="C2937" s="2" t="s">
        <v>4322</v>
      </c>
      <c r="D2937" s="2" t="s">
        <v>4323</v>
      </c>
      <c r="E2937" s="1" t="s">
        <v>4249</v>
      </c>
      <c r="F2937" s="1" t="s">
        <v>27</v>
      </c>
      <c r="H2937" s="3" t="n">
        <v>9851</v>
      </c>
      <c r="I2937" s="3" t="n">
        <v>1</v>
      </c>
      <c r="J2937" s="3" t="n">
        <v>329</v>
      </c>
      <c r="K2937" s="3" t="n">
        <v>110</v>
      </c>
      <c r="L2937" s="8" t="n">
        <f aca="false">SUM(J2937/H2937)*100</f>
        <v>3.33976246066389</v>
      </c>
    </row>
    <row r="2938" customFormat="false" ht="12.75" hidden="false" customHeight="false" outlineLevel="0" collapsed="false">
      <c r="A2938" s="1" t="n">
        <v>1182100</v>
      </c>
      <c r="B2938" s="1" t="n">
        <v>3053</v>
      </c>
      <c r="C2938" s="2" t="s">
        <v>4324</v>
      </c>
      <c r="D2938" s="2" t="s">
        <v>387</v>
      </c>
      <c r="E2938" s="1" t="s">
        <v>4249</v>
      </c>
      <c r="F2938" s="1" t="s">
        <v>27</v>
      </c>
      <c r="H2938" s="3" t="n">
        <v>75000</v>
      </c>
      <c r="I2938" s="3" t="n">
        <v>2</v>
      </c>
      <c r="J2938" s="3" t="n">
        <v>6454</v>
      </c>
      <c r="K2938" s="3" t="n">
        <v>2151</v>
      </c>
      <c r="L2938" s="8" t="n">
        <f aca="false">SUM(J2938/H2938)*100</f>
        <v>8.60533333333333</v>
      </c>
      <c r="M2938" s="3"/>
    </row>
    <row r="2939" customFormat="false" ht="12.75" hidden="false" customHeight="false" outlineLevel="0" collapsed="false">
      <c r="A2939" s="1" t="n">
        <v>3078200</v>
      </c>
      <c r="B2939" s="1" t="n">
        <v>8422</v>
      </c>
      <c r="C2939" s="2" t="s">
        <v>4325</v>
      </c>
      <c r="D2939" s="2" t="s">
        <v>4326</v>
      </c>
      <c r="E2939" s="1" t="s">
        <v>4249</v>
      </c>
      <c r="F2939" s="1" t="s">
        <v>27</v>
      </c>
      <c r="H2939" s="3" t="n">
        <v>85839</v>
      </c>
      <c r="I2939" s="3" t="n">
        <v>17</v>
      </c>
      <c r="J2939" s="3" t="n">
        <v>32414</v>
      </c>
      <c r="K2939" s="3" t="n">
        <v>0</v>
      </c>
      <c r="L2939" s="8" t="n">
        <f aca="false">SUM(J2939/H2939)*100</f>
        <v>37.7613905101411</v>
      </c>
      <c r="M2939" s="3"/>
    </row>
    <row r="2940" customFormat="false" ht="12.75" hidden="false" customHeight="false" outlineLevel="0" collapsed="false">
      <c r="A2940" s="1" t="n">
        <v>294200</v>
      </c>
      <c r="B2940" s="1" t="n">
        <v>3123</v>
      </c>
      <c r="C2940" s="2" t="s">
        <v>4327</v>
      </c>
      <c r="D2940" s="2" t="s">
        <v>4323</v>
      </c>
      <c r="E2940" s="1" t="s">
        <v>4249</v>
      </c>
      <c r="F2940" s="1" t="s">
        <v>17</v>
      </c>
      <c r="H2940" s="3" t="n">
        <v>416051</v>
      </c>
      <c r="I2940" s="3" t="n">
        <v>24</v>
      </c>
      <c r="J2940" s="3" t="n">
        <v>44198</v>
      </c>
      <c r="K2940" s="3" t="n">
        <v>14732</v>
      </c>
      <c r="L2940" s="8" t="n">
        <f aca="false">SUM(J2940/H2940)*100</f>
        <v>10.6232168652401</v>
      </c>
      <c r="M2940" s="3"/>
    </row>
    <row r="2941" customFormat="false" ht="12.75" hidden="false" customHeight="false" outlineLevel="0" collapsed="false">
      <c r="A2941" s="1" t="n">
        <v>2534000</v>
      </c>
      <c r="B2941" s="1" t="n">
        <v>7624</v>
      </c>
      <c r="C2941" s="2" t="s">
        <v>4328</v>
      </c>
      <c r="D2941" s="2" t="s">
        <v>4329</v>
      </c>
      <c r="E2941" s="1" t="s">
        <v>4249</v>
      </c>
      <c r="F2941" s="1" t="s">
        <v>27</v>
      </c>
      <c r="H2941" s="3" t="n">
        <v>531416</v>
      </c>
      <c r="I2941" s="3" t="n">
        <v>47</v>
      </c>
      <c r="J2941" s="3" t="n">
        <v>42207</v>
      </c>
      <c r="K2941" s="3" t="n">
        <v>6700</v>
      </c>
      <c r="L2941" s="8" t="n">
        <f aca="false">SUM(J2941/H2941)*100</f>
        <v>7.94236530326524</v>
      </c>
      <c r="M2941" s="3"/>
    </row>
    <row r="2942" customFormat="false" ht="12.75" hidden="false" customHeight="false" outlineLevel="0" collapsed="false">
      <c r="A2942" s="1" t="n">
        <v>343600</v>
      </c>
      <c r="B2942" s="1" t="n">
        <v>3791</v>
      </c>
      <c r="C2942" s="2" t="s">
        <v>4330</v>
      </c>
      <c r="D2942" s="2" t="s">
        <v>4331</v>
      </c>
      <c r="E2942" s="1" t="s">
        <v>4249</v>
      </c>
      <c r="F2942" s="1" t="s">
        <v>27</v>
      </c>
      <c r="H2942" s="3" t="n">
        <v>200000</v>
      </c>
      <c r="I2942" s="3" t="n">
        <v>18</v>
      </c>
      <c r="J2942" s="3" t="n">
        <v>14335</v>
      </c>
      <c r="K2942" s="3" t="n">
        <v>0</v>
      </c>
      <c r="L2942" s="8" t="n">
        <f aca="false">SUM(J2942/H2942)*100</f>
        <v>7.1675</v>
      </c>
      <c r="M2942" s="3"/>
    </row>
    <row r="2943" customFormat="false" ht="12.75" hidden="false" customHeight="false" outlineLevel="0" collapsed="false">
      <c r="A2943" s="1" t="n">
        <v>282300</v>
      </c>
      <c r="B2943" s="1" t="n">
        <v>2952</v>
      </c>
      <c r="C2943" s="2" t="s">
        <v>4332</v>
      </c>
      <c r="D2943" s="2" t="s">
        <v>4333</v>
      </c>
      <c r="E2943" s="1" t="s">
        <v>4249</v>
      </c>
      <c r="F2943" s="1" t="s">
        <v>15</v>
      </c>
      <c r="H2943" s="3" t="n">
        <v>319334</v>
      </c>
      <c r="I2943" s="3" t="n">
        <v>28</v>
      </c>
      <c r="J2943" s="3" t="n">
        <v>28394</v>
      </c>
      <c r="K2943" s="3" t="n">
        <v>0</v>
      </c>
      <c r="L2943" s="8" t="n">
        <f aca="false">SUM(J2943/H2943)*100</f>
        <v>8.89163070640771</v>
      </c>
      <c r="M2943" s="3"/>
    </row>
    <row r="2944" customFormat="false" ht="12.75" hidden="false" customHeight="false" outlineLevel="0" collapsed="false">
      <c r="A2944" s="1" t="n">
        <v>352900</v>
      </c>
      <c r="B2944" s="1" t="n">
        <v>3936</v>
      </c>
      <c r="C2944" s="2" t="s">
        <v>4334</v>
      </c>
      <c r="D2944" s="2" t="s">
        <v>70</v>
      </c>
      <c r="E2944" s="1" t="s">
        <v>4249</v>
      </c>
      <c r="F2944" s="1" t="s">
        <v>100</v>
      </c>
      <c r="H2944" s="3" t="n">
        <v>53568</v>
      </c>
      <c r="I2944" s="3" t="n">
        <v>3</v>
      </c>
      <c r="J2944" s="3" t="n">
        <v>3752</v>
      </c>
      <c r="K2944" s="3" t="n">
        <v>938</v>
      </c>
      <c r="L2944" s="8" t="n">
        <f aca="false">SUM(J2944/H2944)*100</f>
        <v>7.00418160095579</v>
      </c>
      <c r="M2944" s="3"/>
    </row>
    <row r="2945" customFormat="false" ht="12.75" hidden="false" customHeight="false" outlineLevel="0" collapsed="false">
      <c r="A2945" s="1" t="n">
        <v>249600</v>
      </c>
      <c r="B2945" s="1" t="n">
        <v>2360</v>
      </c>
      <c r="C2945" s="2" t="s">
        <v>4335</v>
      </c>
      <c r="D2945" s="2" t="s">
        <v>4336</v>
      </c>
      <c r="E2945" s="1" t="s">
        <v>4249</v>
      </c>
      <c r="F2945" s="1" t="s">
        <v>15</v>
      </c>
      <c r="H2945" s="3" t="n">
        <v>160621</v>
      </c>
      <c r="I2945" s="3" t="n">
        <v>30</v>
      </c>
      <c r="J2945" s="3" t="n">
        <v>18179</v>
      </c>
      <c r="K2945" s="3" t="n">
        <v>6095</v>
      </c>
      <c r="L2945" s="8" t="n">
        <f aca="false">SUM(J2945/H2945)*100</f>
        <v>11.3179472173626</v>
      </c>
      <c r="M2945" s="3"/>
    </row>
    <row r="2946" customFormat="false" ht="12.75" hidden="false" customHeight="false" outlineLevel="0" collapsed="false">
      <c r="A2946" s="1" t="n">
        <v>1062700</v>
      </c>
      <c r="B2946" s="1" t="n">
        <v>2091</v>
      </c>
      <c r="C2946" s="2" t="s">
        <v>4337</v>
      </c>
      <c r="D2946" s="2" t="s">
        <v>1261</v>
      </c>
      <c r="E2946" s="1" t="s">
        <v>4249</v>
      </c>
      <c r="F2946" s="1" t="s">
        <v>27</v>
      </c>
      <c r="H2946" s="3" t="n">
        <v>247178</v>
      </c>
      <c r="I2946" s="3" t="n">
        <v>23</v>
      </c>
      <c r="J2946" s="3" t="n">
        <v>30760</v>
      </c>
      <c r="K2946" s="3" t="n">
        <v>0</v>
      </c>
      <c r="L2946" s="8" t="n">
        <f aca="false">SUM(J2946/H2946)*100</f>
        <v>12.4444732136355</v>
      </c>
      <c r="M2946" s="3"/>
    </row>
    <row r="2947" customFormat="false" ht="12.75" hidden="false" customHeight="false" outlineLevel="0" collapsed="false">
      <c r="A2947" s="1" t="n">
        <v>522000</v>
      </c>
      <c r="B2947" s="1" t="n">
        <v>4220</v>
      </c>
      <c r="C2947" s="2" t="s">
        <v>4338</v>
      </c>
      <c r="D2947" s="2" t="s">
        <v>4248</v>
      </c>
      <c r="E2947" s="1" t="s">
        <v>4249</v>
      </c>
      <c r="F2947" s="1" t="s">
        <v>15</v>
      </c>
      <c r="H2947" s="3" t="n">
        <v>142963</v>
      </c>
      <c r="I2947" s="3" t="n">
        <v>17</v>
      </c>
      <c r="J2947" s="3" t="n">
        <v>6965</v>
      </c>
      <c r="K2947" s="3" t="n">
        <v>2322</v>
      </c>
      <c r="L2947" s="8" t="n">
        <f aca="false">SUM(J2947/H2947)*100</f>
        <v>4.8718899295622</v>
      </c>
    </row>
    <row r="2948" customFormat="false" ht="12.75" hidden="false" customHeight="false" outlineLevel="0" collapsed="false">
      <c r="A2948" s="1" t="n">
        <v>266900</v>
      </c>
      <c r="B2948" s="1" t="n">
        <v>2690</v>
      </c>
      <c r="C2948" s="2" t="s">
        <v>4339</v>
      </c>
      <c r="D2948" s="2" t="s">
        <v>2272</v>
      </c>
      <c r="E2948" s="1" t="s">
        <v>4249</v>
      </c>
      <c r="F2948" s="1" t="s">
        <v>17</v>
      </c>
      <c r="H2948" s="3" t="n">
        <v>154816</v>
      </c>
      <c r="I2948" s="3" t="n">
        <v>12</v>
      </c>
      <c r="J2948" s="3" t="n">
        <v>14685</v>
      </c>
      <c r="K2948" s="3" t="n">
        <v>4895</v>
      </c>
      <c r="L2948" s="8" t="n">
        <f aca="false">SUM(J2948/H2948)*100</f>
        <v>9.48545369987598</v>
      </c>
      <c r="M2948" s="3"/>
    </row>
    <row r="2949" customFormat="false" ht="12.75" hidden="false" customHeight="false" outlineLevel="0" collapsed="false">
      <c r="A2949" s="1" t="n">
        <v>170400</v>
      </c>
      <c r="B2949" s="1" t="n">
        <v>1195</v>
      </c>
      <c r="C2949" s="2" t="s">
        <v>4340</v>
      </c>
      <c r="D2949" s="2" t="s">
        <v>4341</v>
      </c>
      <c r="E2949" s="1" t="s">
        <v>4249</v>
      </c>
      <c r="F2949" s="1" t="s">
        <v>17</v>
      </c>
      <c r="H2949" s="3" t="n">
        <v>100000</v>
      </c>
      <c r="I2949" s="3" t="n">
        <v>15</v>
      </c>
      <c r="J2949" s="3" t="n">
        <v>16057</v>
      </c>
      <c r="K2949" s="3" t="n">
        <v>2748</v>
      </c>
      <c r="L2949" s="8" t="n">
        <f aca="false">SUM(J2949/H2949)*100</f>
        <v>16.057</v>
      </c>
      <c r="M2949" s="3"/>
    </row>
    <row r="2950" customFormat="false" ht="12.75" hidden="false" customHeight="false" outlineLevel="0" collapsed="false">
      <c r="A2950" s="1" t="n">
        <v>399500</v>
      </c>
      <c r="B2950" s="1" t="n">
        <v>3809</v>
      </c>
      <c r="C2950" s="2" t="s">
        <v>4342</v>
      </c>
      <c r="D2950" s="2" t="s">
        <v>4343</v>
      </c>
      <c r="E2950" s="1" t="s">
        <v>4249</v>
      </c>
      <c r="F2950" s="1" t="s">
        <v>27</v>
      </c>
      <c r="H2950" s="3" t="n">
        <v>183904</v>
      </c>
      <c r="I2950" s="3" t="n">
        <v>7</v>
      </c>
      <c r="J2950" s="3" t="n">
        <v>13270</v>
      </c>
      <c r="K2950" s="3" t="n">
        <v>0</v>
      </c>
      <c r="L2950" s="8" t="n">
        <f aca="false">SUM(J2950/H2950)*100</f>
        <v>7.21572124586741</v>
      </c>
      <c r="M2950" s="3"/>
    </row>
    <row r="2951" customFormat="false" ht="12.75" hidden="false" customHeight="false" outlineLevel="0" collapsed="false">
      <c r="A2951" s="1" t="n">
        <v>1281300</v>
      </c>
      <c r="B2951" s="1" t="n">
        <v>4750</v>
      </c>
      <c r="C2951" s="2" t="s">
        <v>4344</v>
      </c>
      <c r="D2951" s="2" t="s">
        <v>1060</v>
      </c>
      <c r="E2951" s="1" t="s">
        <v>4249</v>
      </c>
      <c r="F2951" s="1" t="s">
        <v>27</v>
      </c>
      <c r="H2951" s="3" t="n">
        <v>113273</v>
      </c>
      <c r="I2951" s="3" t="n">
        <v>19</v>
      </c>
      <c r="J2951" s="3" t="n">
        <v>18270</v>
      </c>
      <c r="K2951" s="3" t="n">
        <v>6090</v>
      </c>
      <c r="L2951" s="8" t="n">
        <f aca="false">SUM(J2951/H2951)*100</f>
        <v>16.1291746488572</v>
      </c>
      <c r="M2951" s="3"/>
    </row>
    <row r="2952" customFormat="false" ht="12.75" hidden="false" customHeight="false" outlineLevel="0" collapsed="false">
      <c r="A2952" s="1" t="n">
        <v>1120300</v>
      </c>
      <c r="B2952" s="1" t="n">
        <v>4605</v>
      </c>
      <c r="C2952" s="2" t="s">
        <v>4345</v>
      </c>
      <c r="D2952" s="2" t="s">
        <v>2521</v>
      </c>
      <c r="E2952" s="1" t="s">
        <v>4249</v>
      </c>
      <c r="F2952" s="1" t="s">
        <v>27</v>
      </c>
      <c r="H2952" s="3" t="n">
        <v>431000</v>
      </c>
      <c r="I2952" s="3" t="n">
        <v>18</v>
      </c>
      <c r="J2952" s="3" t="n">
        <v>31463</v>
      </c>
      <c r="K2952" s="3" t="n">
        <v>0</v>
      </c>
      <c r="L2952" s="8" t="n">
        <f aca="false">SUM(J2952/H2952)*100</f>
        <v>7.3</v>
      </c>
      <c r="M2952" s="3"/>
    </row>
    <row r="2953" customFormat="false" ht="12.75" hidden="false" customHeight="false" outlineLevel="0" collapsed="false">
      <c r="A2953" s="1" t="n">
        <v>383100</v>
      </c>
      <c r="B2953" s="1" t="n">
        <v>4477</v>
      </c>
      <c r="C2953" s="2" t="s">
        <v>4346</v>
      </c>
      <c r="D2953" s="2" t="s">
        <v>1337</v>
      </c>
      <c r="E2953" s="1" t="s">
        <v>4249</v>
      </c>
      <c r="F2953" s="1" t="s">
        <v>27</v>
      </c>
      <c r="G2953" s="1" t="s">
        <v>31</v>
      </c>
      <c r="H2953" s="3" t="n">
        <v>72350</v>
      </c>
      <c r="I2953" s="3" t="n">
        <v>0</v>
      </c>
      <c r="J2953" s="3" t="n">
        <v>0</v>
      </c>
      <c r="K2953" s="3" t="n">
        <v>0</v>
      </c>
      <c r="L2953" s="8" t="n">
        <f aca="false">SUM(J2953/H2953)*100</f>
        <v>0</v>
      </c>
    </row>
    <row r="2954" customFormat="false" ht="12.75" hidden="false" customHeight="false" outlineLevel="0" collapsed="false">
      <c r="A2954" s="1" t="n">
        <v>687300</v>
      </c>
      <c r="B2954" s="1" t="n">
        <v>1891</v>
      </c>
      <c r="C2954" s="2" t="s">
        <v>4347</v>
      </c>
      <c r="D2954" s="2" t="s">
        <v>4348</v>
      </c>
      <c r="E2954" s="1" t="s">
        <v>4249</v>
      </c>
      <c r="F2954" s="1" t="s">
        <v>27</v>
      </c>
      <c r="H2954" s="3" t="n">
        <v>127505</v>
      </c>
      <c r="I2954" s="3" t="n">
        <v>14</v>
      </c>
      <c r="J2954" s="3" t="n">
        <v>17251</v>
      </c>
      <c r="K2954" s="3" t="n">
        <v>0</v>
      </c>
      <c r="L2954" s="8" t="n">
        <f aca="false">SUM(J2954/H2954)*100</f>
        <v>13.5296655033136</v>
      </c>
      <c r="M2954" s="3"/>
    </row>
    <row r="2955" customFormat="false" ht="12.75" hidden="false" customHeight="false" outlineLevel="0" collapsed="false">
      <c r="A2955" s="1" t="n">
        <v>755700</v>
      </c>
      <c r="B2955" s="1" t="n">
        <v>2284</v>
      </c>
      <c r="C2955" s="2" t="s">
        <v>4349</v>
      </c>
      <c r="D2955" s="2" t="s">
        <v>4273</v>
      </c>
      <c r="E2955" s="1" t="s">
        <v>4249</v>
      </c>
      <c r="F2955" s="1" t="s">
        <v>15</v>
      </c>
      <c r="H2955" s="3" t="n">
        <v>449365</v>
      </c>
      <c r="I2955" s="3" t="n">
        <v>38</v>
      </c>
      <c r="J2955" s="3" t="n">
        <v>51528</v>
      </c>
      <c r="K2955" s="3" t="n">
        <v>0</v>
      </c>
      <c r="L2955" s="8" t="n">
        <f aca="false">SUM(J2955/H2955)*100</f>
        <v>11.4668476628131</v>
      </c>
      <c r="M2955" s="3"/>
    </row>
    <row r="2956" customFormat="false" ht="12.75" hidden="false" customHeight="false" outlineLevel="0" collapsed="false">
      <c r="A2956" s="1" t="n">
        <v>784500</v>
      </c>
      <c r="B2956" s="1" t="n">
        <v>4858</v>
      </c>
      <c r="C2956" s="2" t="s">
        <v>4350</v>
      </c>
      <c r="D2956" s="2" t="s">
        <v>2559</v>
      </c>
      <c r="E2956" s="1" t="s">
        <v>4249</v>
      </c>
      <c r="F2956" s="1" t="s">
        <v>27</v>
      </c>
      <c r="H2956" s="3" t="n">
        <v>95940</v>
      </c>
      <c r="I2956" s="3" t="n">
        <v>7</v>
      </c>
      <c r="J2956" s="3" t="n">
        <v>6957</v>
      </c>
      <c r="K2956" s="3" t="n">
        <v>0</v>
      </c>
      <c r="L2956" s="8" t="n">
        <f aca="false">SUM(J2956/H2956)*100</f>
        <v>7.25140712945591</v>
      </c>
      <c r="M2956" s="3"/>
    </row>
    <row r="2957" customFormat="false" ht="12.75" hidden="false" customHeight="false" outlineLevel="0" collapsed="false">
      <c r="A2957" s="1" t="n">
        <v>242300</v>
      </c>
      <c r="B2957" s="1" t="n">
        <v>2256</v>
      </c>
      <c r="C2957" s="2" t="s">
        <v>4351</v>
      </c>
      <c r="D2957" s="2" t="s">
        <v>4224</v>
      </c>
      <c r="E2957" s="1" t="s">
        <v>4249</v>
      </c>
      <c r="F2957" s="1" t="s">
        <v>27</v>
      </c>
      <c r="H2957" s="3" t="n">
        <v>138371</v>
      </c>
      <c r="I2957" s="3" t="n">
        <v>9</v>
      </c>
      <c r="J2957" s="3" t="n">
        <v>15307</v>
      </c>
      <c r="K2957" s="3" t="n">
        <v>0</v>
      </c>
      <c r="L2957" s="8" t="n">
        <f aca="false">SUM(J2957/H2957)*100</f>
        <v>11.0622890634598</v>
      </c>
      <c r="M2957" s="3"/>
    </row>
    <row r="2958" customFormat="false" ht="12.75" hidden="false" customHeight="false" outlineLevel="0" collapsed="false">
      <c r="A2958" s="1" t="n">
        <v>3627300</v>
      </c>
      <c r="B2958" s="1" t="n">
        <v>8695</v>
      </c>
      <c r="C2958" s="2" t="s">
        <v>4352</v>
      </c>
      <c r="D2958" s="2" t="s">
        <v>2700</v>
      </c>
      <c r="E2958" s="1" t="s">
        <v>4249</v>
      </c>
      <c r="F2958" s="1" t="s">
        <v>100</v>
      </c>
      <c r="H2958" s="3" t="n">
        <v>125000</v>
      </c>
      <c r="I2958" s="3" t="n">
        <v>10</v>
      </c>
      <c r="J2958" s="3" t="n">
        <v>8750</v>
      </c>
      <c r="K2958" s="3" t="n">
        <v>1034</v>
      </c>
      <c r="L2958" s="8" t="n">
        <f aca="false">SUM(J2958/H2958)*100</f>
        <v>7</v>
      </c>
      <c r="M2958" s="3"/>
    </row>
    <row r="2959" customFormat="false" ht="12.75" hidden="false" customHeight="false" outlineLevel="0" collapsed="false">
      <c r="A2959" s="1" t="n">
        <v>2202700</v>
      </c>
      <c r="B2959" s="1" t="n">
        <v>6551</v>
      </c>
      <c r="C2959" s="2" t="s">
        <v>4353</v>
      </c>
      <c r="D2959" s="2" t="s">
        <v>2700</v>
      </c>
      <c r="E2959" s="1" t="s">
        <v>4249</v>
      </c>
      <c r="F2959" s="1" t="s">
        <v>15</v>
      </c>
      <c r="H2959" s="3" t="n">
        <v>211233</v>
      </c>
      <c r="I2959" s="3" t="n">
        <v>18</v>
      </c>
      <c r="J2959" s="3" t="n">
        <v>23882</v>
      </c>
      <c r="K2959" s="3" t="n">
        <v>0</v>
      </c>
      <c r="L2959" s="8" t="n">
        <f aca="false">SUM(J2959/H2959)*100</f>
        <v>11.3059985892356</v>
      </c>
      <c r="M2959" s="3"/>
    </row>
    <row r="2960" customFormat="false" ht="12.75" hidden="false" customHeight="false" outlineLevel="0" collapsed="false">
      <c r="A2960" s="1" t="n">
        <v>1045300</v>
      </c>
      <c r="B2960" s="1" t="n">
        <v>3386</v>
      </c>
      <c r="C2960" s="2" t="s">
        <v>4354</v>
      </c>
      <c r="D2960" s="2" t="s">
        <v>4355</v>
      </c>
      <c r="E2960" s="1" t="s">
        <v>4249</v>
      </c>
      <c r="F2960" s="1" t="s">
        <v>17</v>
      </c>
      <c r="H2960" s="3" t="n">
        <v>1446422</v>
      </c>
      <c r="I2960" s="3" t="n">
        <v>76</v>
      </c>
      <c r="J2960" s="3" t="n">
        <v>119330</v>
      </c>
      <c r="K2960" s="3" t="n">
        <v>0</v>
      </c>
      <c r="L2960" s="8" t="n">
        <f aca="false">SUM(J2960/H2960)*100</f>
        <v>8.25001279018157</v>
      </c>
      <c r="M2960" s="3"/>
    </row>
    <row r="2961" customFormat="false" ht="12.75" hidden="false" customHeight="false" outlineLevel="0" collapsed="false">
      <c r="A2961" s="1" t="n">
        <v>224800</v>
      </c>
      <c r="B2961" s="1" t="n">
        <v>1990</v>
      </c>
      <c r="C2961" s="2" t="s">
        <v>4356</v>
      </c>
      <c r="D2961" s="2" t="s">
        <v>4357</v>
      </c>
      <c r="E2961" s="1" t="s">
        <v>4249</v>
      </c>
      <c r="F2961" s="1" t="s">
        <v>27</v>
      </c>
      <c r="H2961" s="3" t="n">
        <v>60000</v>
      </c>
      <c r="I2961" s="3" t="n">
        <v>12</v>
      </c>
      <c r="J2961" s="3" t="n">
        <v>7534</v>
      </c>
      <c r="K2961" s="3" t="n">
        <v>0</v>
      </c>
      <c r="L2961" s="8" t="n">
        <f aca="false">SUM(J2961/H2961)*100</f>
        <v>12.5566666666667</v>
      </c>
      <c r="M2961" s="3"/>
    </row>
    <row r="2962" customFormat="false" ht="12.75" hidden="false" customHeight="false" outlineLevel="0" collapsed="false">
      <c r="A2962" s="1" t="n">
        <v>392800</v>
      </c>
      <c r="B2962" s="1" t="n">
        <v>4570</v>
      </c>
      <c r="C2962" s="2" t="s">
        <v>4358</v>
      </c>
      <c r="D2962" s="2" t="s">
        <v>2521</v>
      </c>
      <c r="E2962" s="1" t="s">
        <v>4249</v>
      </c>
      <c r="F2962" s="1" t="s">
        <v>65</v>
      </c>
      <c r="H2962" s="3" t="n">
        <v>50000</v>
      </c>
      <c r="I2962" s="3" t="n">
        <v>0</v>
      </c>
      <c r="J2962" s="3" t="n">
        <v>0</v>
      </c>
      <c r="K2962" s="3" t="n">
        <v>0</v>
      </c>
      <c r="L2962" s="8" t="n">
        <f aca="false">SUM(J2962/H2962)*100</f>
        <v>0</v>
      </c>
    </row>
    <row r="2963" customFormat="false" ht="12.75" hidden="false" customHeight="false" outlineLevel="0" collapsed="false">
      <c r="A2963" s="1" t="n">
        <v>220600</v>
      </c>
      <c r="B2963" s="1" t="n">
        <v>1930</v>
      </c>
      <c r="C2963" s="2" t="s">
        <v>4359</v>
      </c>
      <c r="D2963" s="2" t="s">
        <v>2521</v>
      </c>
      <c r="E2963" s="1" t="s">
        <v>4249</v>
      </c>
      <c r="F2963" s="1" t="s">
        <v>15</v>
      </c>
      <c r="H2963" s="3" t="n">
        <v>482655</v>
      </c>
      <c r="I2963" s="3" t="n">
        <v>57</v>
      </c>
      <c r="J2963" s="3" t="n">
        <v>64293</v>
      </c>
      <c r="K2963" s="3" t="n">
        <v>0</v>
      </c>
      <c r="L2963" s="8" t="n">
        <f aca="false">SUM(J2963/H2963)*100</f>
        <v>13.3206949062995</v>
      </c>
      <c r="M2963" s="3"/>
    </row>
    <row r="2964" customFormat="false" ht="12.75" hidden="false" customHeight="false" outlineLevel="0" collapsed="false">
      <c r="A2964" s="1" t="n">
        <v>2280800</v>
      </c>
      <c r="B2964" s="1" t="n">
        <v>6604</v>
      </c>
      <c r="C2964" s="2" t="s">
        <v>4360</v>
      </c>
      <c r="D2964" s="2" t="s">
        <v>2399</v>
      </c>
      <c r="E2964" s="1" t="s">
        <v>4249</v>
      </c>
      <c r="F2964" s="1" t="s">
        <v>15</v>
      </c>
      <c r="H2964" s="3" t="n">
        <v>281628</v>
      </c>
      <c r="I2964" s="3" t="n">
        <v>39</v>
      </c>
      <c r="J2964" s="3" t="n">
        <v>56862</v>
      </c>
      <c r="K2964" s="3" t="n">
        <v>2598</v>
      </c>
      <c r="L2964" s="8" t="n">
        <f aca="false">SUM(J2964/H2964)*100</f>
        <v>20.190464016362</v>
      </c>
      <c r="M2964" s="3"/>
    </row>
    <row r="2965" customFormat="false" ht="12.75" hidden="false" customHeight="false" outlineLevel="0" collapsed="false">
      <c r="A2965" s="1" t="n">
        <v>248800</v>
      </c>
      <c r="B2965" s="1" t="n">
        <v>2352</v>
      </c>
      <c r="C2965" s="2" t="s">
        <v>4361</v>
      </c>
      <c r="D2965" s="2" t="s">
        <v>4273</v>
      </c>
      <c r="E2965" s="1" t="s">
        <v>4249</v>
      </c>
      <c r="F2965" s="1" t="s">
        <v>15</v>
      </c>
      <c r="H2965" s="3" t="n">
        <v>937299</v>
      </c>
      <c r="I2965" s="3" t="n">
        <v>65</v>
      </c>
      <c r="J2965" s="3" t="n">
        <v>106353</v>
      </c>
      <c r="K2965" s="3" t="n">
        <v>0</v>
      </c>
      <c r="L2965" s="8" t="n">
        <f aca="false">SUM(J2965/H2965)*100</f>
        <v>11.3467527437883</v>
      </c>
      <c r="M2965" s="3"/>
    </row>
    <row r="2966" customFormat="false" ht="12.75" hidden="false" customHeight="false" outlineLevel="0" collapsed="false">
      <c r="A2966" s="1" t="n">
        <v>222600</v>
      </c>
      <c r="B2966" s="1" t="n">
        <v>1958</v>
      </c>
      <c r="C2966" s="2" t="s">
        <v>4362</v>
      </c>
      <c r="D2966" s="2" t="s">
        <v>68</v>
      </c>
      <c r="E2966" s="1" t="s">
        <v>4249</v>
      </c>
      <c r="F2966" s="1" t="s">
        <v>17</v>
      </c>
      <c r="H2966" s="3" t="n">
        <v>400000</v>
      </c>
      <c r="I2966" s="3" t="n">
        <v>42</v>
      </c>
      <c r="J2966" s="3" t="n">
        <v>52756</v>
      </c>
      <c r="K2966" s="3" t="n">
        <v>0</v>
      </c>
      <c r="L2966" s="8" t="n">
        <f aca="false">SUM(J2966/H2966)*100</f>
        <v>13.189</v>
      </c>
      <c r="M2966" s="3"/>
    </row>
    <row r="2967" customFormat="false" ht="12.75" hidden="false" customHeight="false" outlineLevel="0" collapsed="false">
      <c r="A2967" s="1" t="n">
        <v>497200</v>
      </c>
      <c r="B2967" s="1" t="n">
        <v>4027</v>
      </c>
      <c r="C2967" s="2" t="s">
        <v>4363</v>
      </c>
      <c r="D2967" s="2" t="s">
        <v>4273</v>
      </c>
      <c r="E2967" s="1" t="s">
        <v>4249</v>
      </c>
      <c r="F2967" s="1" t="s">
        <v>27</v>
      </c>
      <c r="H2967" s="3" t="n">
        <v>2234619</v>
      </c>
      <c r="I2967" s="3" t="n">
        <v>143</v>
      </c>
      <c r="J2967" s="3" t="n">
        <v>156424</v>
      </c>
      <c r="K2967" s="3" t="n">
        <v>57779</v>
      </c>
      <c r="L2967" s="8" t="n">
        <f aca="false">SUM(J2967/H2967)*100</f>
        <v>7.00002998273979</v>
      </c>
      <c r="M2967" s="3"/>
    </row>
    <row r="2968" customFormat="false" ht="12.75" hidden="false" customHeight="false" outlineLevel="0" collapsed="false">
      <c r="A2968" s="1" t="n">
        <v>304000</v>
      </c>
      <c r="B2968" s="1" t="n">
        <v>3271</v>
      </c>
      <c r="C2968" s="2" t="s">
        <v>4364</v>
      </c>
      <c r="D2968" s="2" t="s">
        <v>4273</v>
      </c>
      <c r="E2968" s="1" t="s">
        <v>4249</v>
      </c>
      <c r="F2968" s="1" t="s">
        <v>65</v>
      </c>
      <c r="H2968" s="3" t="n">
        <v>90000</v>
      </c>
      <c r="I2968" s="3" t="n">
        <v>5</v>
      </c>
      <c r="J2968" s="3" t="n">
        <v>7680</v>
      </c>
      <c r="K2968" s="3" t="n">
        <v>402</v>
      </c>
      <c r="L2968" s="8" t="n">
        <f aca="false">SUM(J2968/H2968)*100</f>
        <v>8.53333333333333</v>
      </c>
      <c r="M2968" s="3"/>
    </row>
    <row r="2969" customFormat="false" ht="12.75" hidden="false" customHeight="false" outlineLevel="0" collapsed="false">
      <c r="A2969" s="1" t="n">
        <v>114300</v>
      </c>
      <c r="B2969" s="1" t="n">
        <v>280</v>
      </c>
      <c r="C2969" s="2" t="s">
        <v>4365</v>
      </c>
      <c r="D2969" s="2" t="s">
        <v>302</v>
      </c>
      <c r="E2969" s="1" t="s">
        <v>4249</v>
      </c>
      <c r="F2969" s="1" t="s">
        <v>27</v>
      </c>
      <c r="H2969" s="3" t="n">
        <v>507757</v>
      </c>
      <c r="I2969" s="3" t="n">
        <v>73</v>
      </c>
      <c r="J2969" s="3" t="n">
        <v>179001</v>
      </c>
      <c r="K2969" s="3" t="n">
        <v>0</v>
      </c>
      <c r="L2969" s="8" t="n">
        <f aca="false">SUM(J2969/H2969)*100</f>
        <v>35.2532806046987</v>
      </c>
      <c r="M2969" s="3"/>
    </row>
    <row r="2970" customFormat="false" ht="12.75" hidden="false" customHeight="false" outlineLevel="0" collapsed="false">
      <c r="A2970" s="1" t="n">
        <v>2289800</v>
      </c>
      <c r="B2970" s="1" t="n">
        <v>6688</v>
      </c>
      <c r="C2970" s="2" t="s">
        <v>1058</v>
      </c>
      <c r="D2970" s="2" t="s">
        <v>2700</v>
      </c>
      <c r="E2970" s="1" t="s">
        <v>4249</v>
      </c>
      <c r="F2970" s="1" t="s">
        <v>65</v>
      </c>
      <c r="H2970" s="3" t="n">
        <v>106223</v>
      </c>
      <c r="I2970" s="3" t="n">
        <v>3</v>
      </c>
      <c r="J2970" s="3" t="n">
        <v>8288</v>
      </c>
      <c r="K2970" s="3" t="n">
        <v>1963</v>
      </c>
      <c r="L2970" s="8" t="n">
        <f aca="false">SUM(J2970/H2970)*100</f>
        <v>7.80245332931663</v>
      </c>
      <c r="M2970" s="3"/>
    </row>
    <row r="2971" customFormat="false" ht="12.75" hidden="false" customHeight="false" outlineLevel="0" collapsed="false">
      <c r="A2971" s="1" t="n">
        <v>353100</v>
      </c>
      <c r="B2971" s="1" t="n">
        <v>3938</v>
      </c>
      <c r="C2971" s="2" t="s">
        <v>4366</v>
      </c>
      <c r="D2971" s="2" t="s">
        <v>2521</v>
      </c>
      <c r="E2971" s="1" t="s">
        <v>4249</v>
      </c>
      <c r="F2971" s="1" t="s">
        <v>65</v>
      </c>
      <c r="H2971" s="3" t="n">
        <v>6739</v>
      </c>
      <c r="I2971" s="3" t="n">
        <v>1</v>
      </c>
      <c r="J2971" s="3" t="n">
        <v>472</v>
      </c>
      <c r="K2971" s="3" t="n">
        <v>472</v>
      </c>
      <c r="L2971" s="8" t="n">
        <f aca="false">SUM(J2971/H2971)*100</f>
        <v>7.00400652915863</v>
      </c>
      <c r="M2971" s="3"/>
    </row>
    <row r="2972" customFormat="false" ht="12.75" hidden="false" customHeight="false" outlineLevel="0" collapsed="false">
      <c r="A2972" s="1" t="n">
        <v>121700</v>
      </c>
      <c r="B2972" s="1" t="n">
        <v>437</v>
      </c>
      <c r="C2972" s="2" t="s">
        <v>4367</v>
      </c>
      <c r="D2972" s="2" t="s">
        <v>4368</v>
      </c>
      <c r="E2972" s="1" t="s">
        <v>4249</v>
      </c>
      <c r="F2972" s="1" t="s">
        <v>15</v>
      </c>
      <c r="H2972" s="3" t="n">
        <v>72149</v>
      </c>
      <c r="I2972" s="3" t="n">
        <v>21</v>
      </c>
      <c r="J2972" s="3" t="n">
        <v>21144</v>
      </c>
      <c r="K2972" s="3" t="n">
        <v>0</v>
      </c>
      <c r="L2972" s="8" t="n">
        <f aca="false">SUM(J2972/H2972)*100</f>
        <v>29.3060194874496</v>
      </c>
      <c r="M2972" s="3"/>
    </row>
    <row r="2973" customFormat="false" ht="12.75" hidden="false" customHeight="false" outlineLevel="0" collapsed="false">
      <c r="A2973" s="1" t="n">
        <v>199900</v>
      </c>
      <c r="B2973" s="1" t="n">
        <v>1612</v>
      </c>
      <c r="C2973" s="2" t="s">
        <v>4369</v>
      </c>
      <c r="D2973" s="2" t="s">
        <v>4370</v>
      </c>
      <c r="E2973" s="1" t="s">
        <v>4249</v>
      </c>
      <c r="F2973" s="1" t="s">
        <v>27</v>
      </c>
      <c r="H2973" s="3" t="n">
        <v>208970</v>
      </c>
      <c r="I2973" s="3" t="n">
        <v>27</v>
      </c>
      <c r="J2973" s="3" t="n">
        <v>29704</v>
      </c>
      <c r="K2973" s="3" t="n">
        <v>0</v>
      </c>
      <c r="L2973" s="8" t="n">
        <f aca="false">SUM(J2973/H2973)*100</f>
        <v>14.214480547447</v>
      </c>
      <c r="M2973" s="3"/>
    </row>
    <row r="2974" customFormat="false" ht="12.75" hidden="false" customHeight="false" outlineLevel="0" collapsed="false">
      <c r="A2974" s="1" t="n">
        <v>300700</v>
      </c>
      <c r="B2974" s="1" t="n">
        <v>3222</v>
      </c>
      <c r="C2974" s="2" t="s">
        <v>4371</v>
      </c>
      <c r="D2974" s="2" t="s">
        <v>4372</v>
      </c>
      <c r="E2974" s="1" t="s">
        <v>4249</v>
      </c>
      <c r="F2974" s="1" t="s">
        <v>17</v>
      </c>
      <c r="H2974" s="3" t="n">
        <v>649931</v>
      </c>
      <c r="I2974" s="3" t="n">
        <v>43</v>
      </c>
      <c r="J2974" s="3" t="n">
        <v>66120</v>
      </c>
      <c r="K2974" s="3" t="n">
        <v>0</v>
      </c>
      <c r="L2974" s="8" t="n">
        <f aca="false">SUM(J2974/H2974)*100</f>
        <v>10.1733876365337</v>
      </c>
      <c r="M2974" s="3"/>
    </row>
    <row r="2975" customFormat="false" ht="12.75" hidden="false" customHeight="false" outlineLevel="0" collapsed="false">
      <c r="A2975" s="1" t="n">
        <v>3115000</v>
      </c>
      <c r="B2975" s="1" t="n">
        <v>8362</v>
      </c>
      <c r="C2975" s="2" t="s">
        <v>4373</v>
      </c>
      <c r="D2975" s="2" t="s">
        <v>2521</v>
      </c>
      <c r="E2975" s="1" t="s">
        <v>4249</v>
      </c>
      <c r="F2975" s="1" t="s">
        <v>15</v>
      </c>
      <c r="H2975" s="3" t="n">
        <v>420000</v>
      </c>
      <c r="I2975" s="3" t="n">
        <v>68</v>
      </c>
      <c r="J2975" s="3" t="n">
        <v>178989</v>
      </c>
      <c r="K2975" s="3" t="n">
        <v>44747</v>
      </c>
      <c r="L2975" s="8" t="n">
        <f aca="false">SUM(J2975/H2975)*100</f>
        <v>42.6164285714286</v>
      </c>
      <c r="M2975" s="3"/>
    </row>
    <row r="2976" customFormat="false" ht="12.75" hidden="false" customHeight="false" outlineLevel="0" collapsed="false">
      <c r="A2976" s="1" t="n">
        <v>113100</v>
      </c>
      <c r="B2976" s="1" t="n">
        <v>275</v>
      </c>
      <c r="C2976" s="2" t="s">
        <v>4374</v>
      </c>
      <c r="D2976" s="2" t="s">
        <v>4372</v>
      </c>
      <c r="E2976" s="1" t="s">
        <v>4249</v>
      </c>
      <c r="F2976" s="1" t="s">
        <v>65</v>
      </c>
      <c r="H2976" s="3" t="n">
        <v>40500</v>
      </c>
      <c r="I2976" s="3" t="n">
        <v>13</v>
      </c>
      <c r="J2976" s="3" t="n">
        <v>14470</v>
      </c>
      <c r="K2976" s="3" t="n">
        <v>496</v>
      </c>
      <c r="L2976" s="8" t="n">
        <f aca="false">SUM(J2976/H2976)*100</f>
        <v>35.7283950617284</v>
      </c>
      <c r="M2976" s="3"/>
    </row>
    <row r="2977" customFormat="false" ht="12.75" hidden="false" customHeight="false" outlineLevel="0" collapsed="false">
      <c r="A2977" s="1" t="n">
        <v>110100</v>
      </c>
      <c r="B2977" s="1" t="n">
        <v>202</v>
      </c>
      <c r="C2977" s="2" t="s">
        <v>4374</v>
      </c>
      <c r="D2977" s="2" t="s">
        <v>4375</v>
      </c>
      <c r="E2977" s="1" t="s">
        <v>4249</v>
      </c>
      <c r="F2977" s="1" t="s">
        <v>65</v>
      </c>
      <c r="H2977" s="3" t="n">
        <v>37519</v>
      </c>
      <c r="I2977" s="3" t="n">
        <v>18</v>
      </c>
      <c r="J2977" s="3" t="n">
        <v>16670</v>
      </c>
      <c r="K2977" s="3" t="n">
        <v>0</v>
      </c>
      <c r="L2977" s="8" t="n">
        <f aca="false">SUM(J2977/H2977)*100</f>
        <v>44.4308217169967</v>
      </c>
      <c r="M2977" s="3"/>
    </row>
    <row r="2978" customFormat="false" ht="12.75" hidden="false" customHeight="false" outlineLevel="0" collapsed="false">
      <c r="A2978" s="1" t="n">
        <v>237300</v>
      </c>
      <c r="B2978" s="1" t="n">
        <v>2195</v>
      </c>
      <c r="C2978" s="2" t="s">
        <v>4376</v>
      </c>
      <c r="D2978" s="2" t="s">
        <v>2700</v>
      </c>
      <c r="E2978" s="1" t="s">
        <v>4249</v>
      </c>
      <c r="F2978" s="1" t="s">
        <v>65</v>
      </c>
      <c r="H2978" s="3" t="n">
        <v>25000</v>
      </c>
      <c r="I2978" s="3" t="n">
        <v>1</v>
      </c>
      <c r="J2978" s="3" t="n">
        <v>2929</v>
      </c>
      <c r="K2978" s="3" t="n">
        <v>0</v>
      </c>
      <c r="L2978" s="8" t="n">
        <f aca="false">SUM(J2978/H2978)*100</f>
        <v>11.716</v>
      </c>
      <c r="M2978" s="3"/>
    </row>
    <row r="2979" customFormat="false" ht="12.75" hidden="false" customHeight="false" outlineLevel="0" collapsed="false">
      <c r="A2979" s="1" t="n">
        <v>728900</v>
      </c>
      <c r="B2979" s="1" t="n">
        <v>4571</v>
      </c>
      <c r="C2979" s="2" t="s">
        <v>4377</v>
      </c>
      <c r="D2979" s="2" t="s">
        <v>2399</v>
      </c>
      <c r="E2979" s="1" t="s">
        <v>4249</v>
      </c>
      <c r="F2979" s="1" t="s">
        <v>65</v>
      </c>
      <c r="H2979" s="3" t="n">
        <v>3865</v>
      </c>
      <c r="I2979" s="3" t="n">
        <v>0</v>
      </c>
      <c r="J2979" s="3" t="n">
        <v>0</v>
      </c>
      <c r="K2979" s="3" t="n">
        <v>0</v>
      </c>
      <c r="L2979" s="8" t="n">
        <f aca="false">SUM(J2979/H2979)*100</f>
        <v>0</v>
      </c>
    </row>
    <row r="2980" customFormat="false" ht="12.75" hidden="false" customHeight="false" outlineLevel="0" collapsed="false">
      <c r="A2980" s="1" t="n">
        <v>3108100</v>
      </c>
      <c r="B2980" s="1" t="n">
        <v>8321</v>
      </c>
      <c r="C2980" s="2" t="s">
        <v>4378</v>
      </c>
      <c r="D2980" s="2" t="s">
        <v>2700</v>
      </c>
      <c r="E2980" s="1" t="s">
        <v>4249</v>
      </c>
      <c r="F2980" s="1" t="s">
        <v>15</v>
      </c>
      <c r="H2980" s="3" t="n">
        <v>1000000</v>
      </c>
      <c r="I2980" s="3" t="n">
        <v>146</v>
      </c>
      <c r="J2980" s="3" t="n">
        <v>252135</v>
      </c>
      <c r="K2980" s="3" t="n">
        <v>4680</v>
      </c>
      <c r="L2980" s="8" t="n">
        <f aca="false">SUM(J2980/H2980)*100</f>
        <v>25.2135</v>
      </c>
      <c r="M2980" s="3"/>
    </row>
    <row r="2981" customFormat="false" ht="12.75" hidden="false" customHeight="false" outlineLevel="0" collapsed="false">
      <c r="A2981" s="1" t="n">
        <v>392900</v>
      </c>
      <c r="B2981" s="1" t="n">
        <v>4572</v>
      </c>
      <c r="C2981" s="2" t="s">
        <v>4379</v>
      </c>
      <c r="D2981" s="2" t="s">
        <v>2399</v>
      </c>
      <c r="E2981" s="1" t="s">
        <v>4249</v>
      </c>
      <c r="F2981" s="1" t="s">
        <v>65</v>
      </c>
      <c r="H2981" s="3" t="n">
        <v>28172</v>
      </c>
      <c r="I2981" s="3" t="n">
        <v>0</v>
      </c>
      <c r="J2981" s="3" t="n">
        <v>0</v>
      </c>
      <c r="K2981" s="3" t="n">
        <v>0</v>
      </c>
      <c r="L2981" s="8" t="n">
        <f aca="false">SUM(J2981/H2981)*100</f>
        <v>0</v>
      </c>
    </row>
    <row r="2982" customFormat="false" ht="12.75" hidden="false" customHeight="false" outlineLevel="0" collapsed="false">
      <c r="A2982" s="1" t="n">
        <v>3248300</v>
      </c>
      <c r="B2982" s="1" t="n">
        <v>8499</v>
      </c>
      <c r="C2982" s="2" t="s">
        <v>4380</v>
      </c>
      <c r="D2982" s="2" t="s">
        <v>4381</v>
      </c>
      <c r="E2982" s="1" t="s">
        <v>4249</v>
      </c>
      <c r="F2982" s="1" t="s">
        <v>27</v>
      </c>
      <c r="H2982" s="3" t="n">
        <v>200000</v>
      </c>
      <c r="I2982" s="3" t="n">
        <v>13</v>
      </c>
      <c r="J2982" s="3" t="n">
        <v>27642</v>
      </c>
      <c r="K2982" s="3" t="n">
        <v>0</v>
      </c>
      <c r="L2982" s="8" t="n">
        <f aca="false">SUM(J2982/H2982)*100</f>
        <v>13.821</v>
      </c>
      <c r="M2982" s="3"/>
    </row>
    <row r="2983" customFormat="false" ht="12.75" hidden="false" customHeight="false" outlineLevel="0" collapsed="false">
      <c r="A2983" s="1" t="n">
        <v>305000</v>
      </c>
      <c r="B2983" s="1" t="n">
        <v>3298</v>
      </c>
      <c r="C2983" s="2" t="s">
        <v>4382</v>
      </c>
      <c r="D2983" s="2" t="s">
        <v>2920</v>
      </c>
      <c r="E2983" s="1" t="s">
        <v>4249</v>
      </c>
      <c r="F2983" s="1" t="s">
        <v>15</v>
      </c>
      <c r="H2983" s="3" t="n">
        <v>140256</v>
      </c>
      <c r="I2983" s="3" t="n">
        <v>25</v>
      </c>
      <c r="J2983" s="3" t="n">
        <v>11892</v>
      </c>
      <c r="K2983" s="3" t="n">
        <v>0</v>
      </c>
      <c r="L2983" s="8" t="n">
        <f aca="false">SUM(J2983/H2983)*100</f>
        <v>8.47878165639973</v>
      </c>
      <c r="M2983" s="3"/>
    </row>
    <row r="2984" customFormat="false" ht="12.75" hidden="false" customHeight="false" outlineLevel="0" collapsed="false">
      <c r="A2984" s="1" t="n">
        <v>234700</v>
      </c>
      <c r="B2984" s="1" t="n">
        <v>2133</v>
      </c>
      <c r="C2984" s="2" t="s">
        <v>4383</v>
      </c>
      <c r="D2984" s="2" t="s">
        <v>4384</v>
      </c>
      <c r="E2984" s="1" t="s">
        <v>4249</v>
      </c>
      <c r="F2984" s="1" t="s">
        <v>15</v>
      </c>
      <c r="H2984" s="3" t="n">
        <v>125957</v>
      </c>
      <c r="I2984" s="3" t="n">
        <v>13</v>
      </c>
      <c r="J2984" s="3" t="n">
        <v>15083</v>
      </c>
      <c r="K2984" s="3" t="n">
        <v>5028</v>
      </c>
      <c r="L2984" s="8" t="n">
        <f aca="false">SUM(J2984/H2984)*100</f>
        <v>11.9747215319514</v>
      </c>
      <c r="M2984" s="3"/>
    </row>
    <row r="2985" customFormat="false" ht="12.75" hidden="false" customHeight="false" outlineLevel="0" collapsed="false">
      <c r="A2985" s="1" t="n">
        <v>319400</v>
      </c>
      <c r="B2985" s="1" t="n">
        <v>3481</v>
      </c>
      <c r="C2985" s="2" t="s">
        <v>4385</v>
      </c>
      <c r="D2985" s="2" t="s">
        <v>4386</v>
      </c>
      <c r="E2985" s="1" t="s">
        <v>4249</v>
      </c>
      <c r="F2985" s="1" t="s">
        <v>15</v>
      </c>
      <c r="H2985" s="3" t="n">
        <v>150806</v>
      </c>
      <c r="I2985" s="3" t="n">
        <v>8</v>
      </c>
      <c r="J2985" s="3" t="n">
        <v>12065</v>
      </c>
      <c r="K2985" s="3" t="n">
        <v>0</v>
      </c>
      <c r="L2985" s="8" t="n">
        <f aca="false">SUM(J2985/H2985)*100</f>
        <v>8.00034481386682</v>
      </c>
      <c r="M2985" s="3"/>
    </row>
    <row r="2986" customFormat="false" ht="12.75" hidden="false" customHeight="false" outlineLevel="0" collapsed="false">
      <c r="A2986" s="1" t="n">
        <v>214400</v>
      </c>
      <c r="B2986" s="1" t="n">
        <v>1851</v>
      </c>
      <c r="C2986" s="2" t="s">
        <v>4387</v>
      </c>
      <c r="D2986" s="2" t="s">
        <v>902</v>
      </c>
      <c r="E2986" s="1" t="s">
        <v>4249</v>
      </c>
      <c r="F2986" s="1" t="s">
        <v>15</v>
      </c>
      <c r="H2986" s="3" t="n">
        <v>146630</v>
      </c>
      <c r="I2986" s="3" t="n">
        <v>30</v>
      </c>
      <c r="J2986" s="3" t="n">
        <v>20088</v>
      </c>
      <c r="K2986" s="3" t="n">
        <v>6696</v>
      </c>
      <c r="L2986" s="8" t="n">
        <f aca="false">SUM(J2986/H2986)*100</f>
        <v>13.6997885835095</v>
      </c>
      <c r="M2986" s="3"/>
    </row>
    <row r="2987" customFormat="false" ht="12.75" hidden="false" customHeight="false" outlineLevel="0" collapsed="false">
      <c r="A2987" s="1" t="n">
        <v>407600</v>
      </c>
      <c r="B2987" s="1" t="n">
        <v>1444</v>
      </c>
      <c r="C2987" s="2" t="s">
        <v>4388</v>
      </c>
      <c r="D2987" s="2" t="s">
        <v>4389</v>
      </c>
      <c r="E2987" s="1" t="s">
        <v>4249</v>
      </c>
      <c r="F2987" s="1" t="s">
        <v>17</v>
      </c>
      <c r="H2987" s="3" t="n">
        <v>586747</v>
      </c>
      <c r="I2987" s="3" t="n">
        <v>81</v>
      </c>
      <c r="J2987" s="3" t="n">
        <v>99739</v>
      </c>
      <c r="K2987" s="3" t="n">
        <v>0</v>
      </c>
      <c r="L2987" s="8" t="n">
        <f aca="false">SUM(J2987/H2987)*100</f>
        <v>16.9986382546481</v>
      </c>
      <c r="M2987" s="3"/>
    </row>
    <row r="2988" customFormat="false" ht="12.75" hidden="false" customHeight="false" outlineLevel="0" collapsed="false">
      <c r="A2988" s="1" t="n">
        <v>369200</v>
      </c>
      <c r="B2988" s="1" t="n">
        <v>4237</v>
      </c>
      <c r="C2988" s="2" t="s">
        <v>4390</v>
      </c>
      <c r="D2988" s="2" t="s">
        <v>4391</v>
      </c>
      <c r="E2988" s="1" t="s">
        <v>4249</v>
      </c>
      <c r="F2988" s="1" t="s">
        <v>17</v>
      </c>
      <c r="H2988" s="3" t="n">
        <v>217332</v>
      </c>
      <c r="I2988" s="3" t="n">
        <v>6</v>
      </c>
      <c r="J2988" s="3" t="n">
        <v>1878</v>
      </c>
      <c r="K2988" s="3" t="n">
        <v>0</v>
      </c>
      <c r="L2988" s="8" t="n">
        <f aca="false">SUM(J2988/H2988)*100</f>
        <v>0.864115730771354</v>
      </c>
    </row>
    <row r="2989" customFormat="false" ht="12.75" hidden="false" customHeight="false" outlineLevel="0" collapsed="false">
      <c r="A2989" s="1" t="n">
        <v>2161400</v>
      </c>
      <c r="B2989" s="1" t="n">
        <v>7686</v>
      </c>
      <c r="C2989" s="2" t="s">
        <v>4392</v>
      </c>
      <c r="D2989" s="2" t="s">
        <v>4393</v>
      </c>
      <c r="E2989" s="1" t="s">
        <v>4249</v>
      </c>
      <c r="F2989" s="1" t="s">
        <v>17</v>
      </c>
      <c r="H2989" s="3" t="n">
        <v>144210</v>
      </c>
      <c r="I2989" s="3" t="n">
        <v>6</v>
      </c>
      <c r="J2989" s="3" t="n">
        <v>10945</v>
      </c>
      <c r="K2989" s="3" t="n">
        <v>3648</v>
      </c>
      <c r="L2989" s="8" t="n">
        <f aca="false">SUM(J2989/H2989)*100</f>
        <v>7.58962623951182</v>
      </c>
      <c r="M2989" s="3"/>
    </row>
    <row r="2990" customFormat="false" ht="12.75" hidden="false" customHeight="false" outlineLevel="0" collapsed="false">
      <c r="A2990" s="1" t="n">
        <v>342800</v>
      </c>
      <c r="B2990" s="1" t="n">
        <v>3774</v>
      </c>
      <c r="C2990" s="2" t="s">
        <v>4394</v>
      </c>
      <c r="D2990" s="2" t="s">
        <v>4395</v>
      </c>
      <c r="E2990" s="1" t="s">
        <v>4249</v>
      </c>
      <c r="F2990" s="1" t="s">
        <v>27</v>
      </c>
      <c r="H2990" s="3" t="n">
        <v>475000</v>
      </c>
      <c r="I2990" s="3" t="n">
        <v>33</v>
      </c>
      <c r="J2990" s="3" t="n">
        <v>34174</v>
      </c>
      <c r="K2990" s="3" t="n">
        <v>10483</v>
      </c>
      <c r="L2990" s="8" t="n">
        <f aca="false">SUM(J2990/H2990)*100</f>
        <v>7.19452631578947</v>
      </c>
      <c r="M2990" s="3"/>
    </row>
    <row r="2991" customFormat="false" ht="12.75" hidden="false" customHeight="false" outlineLevel="0" collapsed="false">
      <c r="A2991" s="1" t="n">
        <v>3083000</v>
      </c>
      <c r="B2991" s="1" t="n">
        <v>8187</v>
      </c>
      <c r="C2991" s="2" t="s">
        <v>4396</v>
      </c>
      <c r="D2991" s="2" t="s">
        <v>4397</v>
      </c>
      <c r="E2991" s="1" t="s">
        <v>4249</v>
      </c>
      <c r="F2991" s="1" t="s">
        <v>27</v>
      </c>
      <c r="H2991" s="3" t="n">
        <v>105819</v>
      </c>
      <c r="I2991" s="3" t="n">
        <v>12</v>
      </c>
      <c r="J2991" s="3" t="n">
        <v>11957</v>
      </c>
      <c r="K2991" s="3" t="n">
        <v>0</v>
      </c>
      <c r="L2991" s="8" t="n">
        <f aca="false">SUM(J2991/H2991)*100</f>
        <v>11.2994830795982</v>
      </c>
      <c r="M2991" s="3"/>
    </row>
    <row r="2992" customFormat="false" ht="12.75" hidden="false" customHeight="false" outlineLevel="0" collapsed="false">
      <c r="A2992" s="1" t="n">
        <v>183400</v>
      </c>
      <c r="B2992" s="1" t="n">
        <v>1325</v>
      </c>
      <c r="C2992" s="2" t="s">
        <v>4398</v>
      </c>
      <c r="D2992" s="2" t="s">
        <v>4399</v>
      </c>
      <c r="E2992" s="1" t="s">
        <v>4249</v>
      </c>
      <c r="F2992" s="1" t="s">
        <v>27</v>
      </c>
      <c r="H2992" s="3" t="n">
        <v>70000</v>
      </c>
      <c r="I2992" s="3" t="n">
        <v>14</v>
      </c>
      <c r="J2992" s="3" t="n">
        <v>10726</v>
      </c>
      <c r="K2992" s="3" t="n">
        <v>2798</v>
      </c>
      <c r="L2992" s="8" t="n">
        <f aca="false">SUM(J2992/H2992)*100</f>
        <v>15.3228571428571</v>
      </c>
      <c r="M2992" s="3"/>
    </row>
    <row r="2993" customFormat="false" ht="12.75" hidden="false" customHeight="false" outlineLevel="0" collapsed="false">
      <c r="A2993" s="1" t="n">
        <v>2605500</v>
      </c>
      <c r="B2993" s="1" t="n">
        <v>8505</v>
      </c>
      <c r="C2993" s="2" t="s">
        <v>4400</v>
      </c>
      <c r="D2993" s="2" t="s">
        <v>4399</v>
      </c>
      <c r="E2993" s="1" t="s">
        <v>4249</v>
      </c>
      <c r="F2993" s="1" t="s">
        <v>17</v>
      </c>
      <c r="H2993" s="3" t="n">
        <v>25000</v>
      </c>
      <c r="I2993" s="3" t="n">
        <v>16</v>
      </c>
      <c r="J2993" s="3" t="n">
        <v>15161</v>
      </c>
      <c r="K2993" s="3" t="n">
        <v>1916</v>
      </c>
      <c r="L2993" s="8" t="n">
        <f aca="false">SUM(J2993/H2993)*100</f>
        <v>60.644</v>
      </c>
      <c r="M2993" s="3"/>
    </row>
    <row r="2994" customFormat="false" ht="12.75" hidden="false" customHeight="false" outlineLevel="0" collapsed="false">
      <c r="A2994" s="1" t="n">
        <v>422000</v>
      </c>
      <c r="B2994" s="1" t="n">
        <v>1435</v>
      </c>
      <c r="C2994" s="2" t="s">
        <v>4401</v>
      </c>
      <c r="D2994" s="2" t="s">
        <v>4329</v>
      </c>
      <c r="E2994" s="1" t="s">
        <v>4249</v>
      </c>
      <c r="F2994" s="1" t="s">
        <v>17</v>
      </c>
      <c r="H2994" s="3" t="n">
        <v>221456</v>
      </c>
      <c r="I2994" s="3" t="n">
        <v>40</v>
      </c>
      <c r="J2994" s="3" t="n">
        <v>37902</v>
      </c>
      <c r="K2994" s="3" t="n">
        <v>0</v>
      </c>
      <c r="L2994" s="8" t="n">
        <f aca="false">SUM(J2994/H2994)*100</f>
        <v>17.1149122173253</v>
      </c>
      <c r="M2994" s="3"/>
    </row>
    <row r="2995" customFormat="false" ht="12.75" hidden="false" customHeight="false" outlineLevel="0" collapsed="false">
      <c r="A2995" s="1" t="n">
        <v>3027700</v>
      </c>
      <c r="B2995" s="1" t="n">
        <v>8473</v>
      </c>
      <c r="C2995" s="2" t="s">
        <v>4402</v>
      </c>
      <c r="D2995" s="2" t="s">
        <v>4403</v>
      </c>
      <c r="E2995" s="1" t="s">
        <v>4249</v>
      </c>
      <c r="F2995" s="1" t="s">
        <v>17</v>
      </c>
      <c r="H2995" s="3" t="n">
        <v>1841957</v>
      </c>
      <c r="I2995" s="3" t="n">
        <v>303</v>
      </c>
      <c r="J2995" s="3" t="n">
        <v>503089</v>
      </c>
      <c r="K2995" s="3" t="n">
        <v>36260</v>
      </c>
      <c r="L2995" s="8" t="n">
        <f aca="false">SUM(J2995/H2995)*100</f>
        <v>27.3127439999957</v>
      </c>
      <c r="M2995" s="3"/>
    </row>
    <row r="2996" customFormat="false" ht="12.75" hidden="false" customHeight="false" outlineLevel="0" collapsed="false">
      <c r="A2996" s="1" t="n">
        <v>897600</v>
      </c>
      <c r="B2996" s="1" t="n">
        <v>982</v>
      </c>
      <c r="C2996" s="2" t="s">
        <v>4404</v>
      </c>
      <c r="D2996" s="2" t="s">
        <v>4405</v>
      </c>
      <c r="E2996" s="1" t="s">
        <v>4249</v>
      </c>
      <c r="F2996" s="1" t="s">
        <v>17</v>
      </c>
      <c r="H2996" s="3" t="n">
        <v>316896</v>
      </c>
      <c r="I2996" s="3" t="n">
        <v>88</v>
      </c>
      <c r="J2996" s="3" t="n">
        <v>59302</v>
      </c>
      <c r="K2996" s="3" t="n">
        <v>19768</v>
      </c>
      <c r="L2996" s="8" t="n">
        <f aca="false">SUM(J2996/H2996)*100</f>
        <v>18.713394930829</v>
      </c>
      <c r="M2996" s="3"/>
    </row>
    <row r="2997" customFormat="false" ht="12.75" hidden="false" customHeight="false" outlineLevel="0" collapsed="false">
      <c r="A2997" s="1" t="n">
        <v>180400</v>
      </c>
      <c r="B2997" s="1" t="n">
        <v>1344</v>
      </c>
      <c r="C2997" s="2" t="s">
        <v>4406</v>
      </c>
      <c r="D2997" s="2" t="s">
        <v>4298</v>
      </c>
      <c r="E2997" s="1" t="s">
        <v>4249</v>
      </c>
      <c r="F2997" s="1" t="s">
        <v>17</v>
      </c>
      <c r="H2997" s="3" t="n">
        <v>363452</v>
      </c>
      <c r="I2997" s="3" t="n">
        <v>23</v>
      </c>
      <c r="J2997" s="3" t="n">
        <v>54342</v>
      </c>
      <c r="K2997" s="3" t="n">
        <v>2698</v>
      </c>
      <c r="L2997" s="8" t="n">
        <f aca="false">SUM(J2997/H2997)*100</f>
        <v>14.9516304766517</v>
      </c>
      <c r="M2997" s="3"/>
    </row>
    <row r="2998" customFormat="false" ht="12.75" hidden="false" customHeight="false" outlineLevel="0" collapsed="false">
      <c r="A2998" s="1" t="n">
        <v>201300</v>
      </c>
      <c r="B2998" s="1" t="n">
        <v>1647</v>
      </c>
      <c r="C2998" s="2" t="s">
        <v>4407</v>
      </c>
      <c r="D2998" s="2" t="s">
        <v>4408</v>
      </c>
      <c r="E2998" s="1" t="s">
        <v>4249</v>
      </c>
      <c r="F2998" s="1" t="s">
        <v>17</v>
      </c>
      <c r="H2998" s="3" t="n">
        <v>447316</v>
      </c>
      <c r="I2998" s="3" t="n">
        <v>31</v>
      </c>
      <c r="J2998" s="3" t="n">
        <v>62746</v>
      </c>
      <c r="K2998" s="3" t="n">
        <v>18824</v>
      </c>
      <c r="L2998" s="8" t="n">
        <f aca="false">SUM(J2998/H2998)*100</f>
        <v>14.0272201307353</v>
      </c>
      <c r="M2998" s="3"/>
    </row>
    <row r="2999" customFormat="false" ht="12.75" hidden="false" customHeight="false" outlineLevel="0" collapsed="false">
      <c r="A2999" s="1" t="n">
        <v>329800</v>
      </c>
      <c r="B2999" s="1" t="n">
        <v>3644</v>
      </c>
      <c r="C2999" s="2" t="s">
        <v>4409</v>
      </c>
      <c r="D2999" s="2" t="s">
        <v>4273</v>
      </c>
      <c r="E2999" s="1" t="s">
        <v>4249</v>
      </c>
      <c r="F2999" s="1" t="s">
        <v>65</v>
      </c>
      <c r="H2999" s="3" t="n">
        <v>140000</v>
      </c>
      <c r="I2999" s="3" t="n">
        <v>8</v>
      </c>
      <c r="J2999" s="3" t="n">
        <v>10653</v>
      </c>
      <c r="K2999" s="3" t="n">
        <v>2773</v>
      </c>
      <c r="L2999" s="8" t="n">
        <f aca="false">SUM(J2999/H2999)*100</f>
        <v>7.60928571428571</v>
      </c>
      <c r="M2999" s="3"/>
    </row>
    <row r="3000" customFormat="false" ht="12.75" hidden="false" customHeight="false" outlineLevel="0" collapsed="false">
      <c r="A3000" s="1" t="n">
        <v>2332800</v>
      </c>
      <c r="B3000" s="1" t="n">
        <v>7516</v>
      </c>
      <c r="C3000" s="2" t="s">
        <v>4410</v>
      </c>
      <c r="D3000" s="2" t="s">
        <v>302</v>
      </c>
      <c r="E3000" s="1" t="s">
        <v>4249</v>
      </c>
      <c r="F3000" s="1" t="s">
        <v>100</v>
      </c>
      <c r="H3000" s="3" t="n">
        <v>88073</v>
      </c>
      <c r="I3000" s="3" t="n">
        <v>45</v>
      </c>
      <c r="J3000" s="3" t="n">
        <v>29465</v>
      </c>
      <c r="K3000" s="3" t="n">
        <v>9821</v>
      </c>
      <c r="L3000" s="8" t="n">
        <f aca="false">SUM(J3000/H3000)*100</f>
        <v>33.4552019347587</v>
      </c>
      <c r="M3000" s="3"/>
    </row>
    <row r="3001" customFormat="false" ht="12.75" hidden="false" customHeight="false" outlineLevel="0" collapsed="false">
      <c r="A3001" s="1" t="n">
        <v>286300</v>
      </c>
      <c r="B3001" s="1" t="n">
        <v>2749</v>
      </c>
      <c r="C3001" s="2" t="s">
        <v>4411</v>
      </c>
      <c r="D3001" s="2" t="s">
        <v>4395</v>
      </c>
      <c r="E3001" s="1" t="s">
        <v>4249</v>
      </c>
      <c r="F3001" s="1" t="s">
        <v>15</v>
      </c>
      <c r="H3001" s="3" t="n">
        <v>750000</v>
      </c>
      <c r="I3001" s="3" t="n">
        <v>28</v>
      </c>
      <c r="J3001" s="3" t="n">
        <v>70000</v>
      </c>
      <c r="K3001" s="3" t="n">
        <v>17500</v>
      </c>
      <c r="L3001" s="8" t="n">
        <f aca="false">SUM(J3001/H3001)*100</f>
        <v>9.33333333333333</v>
      </c>
      <c r="M3001" s="3"/>
    </row>
    <row r="3002" customFormat="false" ht="12.75" hidden="false" customHeight="false" outlineLevel="0" collapsed="false">
      <c r="A3002" s="1" t="n">
        <v>1120600</v>
      </c>
      <c r="B3002" s="1" t="n">
        <v>3447</v>
      </c>
      <c r="C3002" s="2" t="s">
        <v>4412</v>
      </c>
      <c r="D3002" s="2" t="s">
        <v>4413</v>
      </c>
      <c r="E3002" s="1" t="s">
        <v>4249</v>
      </c>
      <c r="F3002" s="1" t="s">
        <v>15</v>
      </c>
      <c r="H3002" s="3" t="n">
        <v>174351</v>
      </c>
      <c r="I3002" s="3" t="n">
        <v>12</v>
      </c>
      <c r="J3002" s="3" t="n">
        <v>14147</v>
      </c>
      <c r="K3002" s="3" t="n">
        <v>0</v>
      </c>
      <c r="L3002" s="8" t="n">
        <f aca="false">SUM(J3002/H3002)*100</f>
        <v>8.11409168860517</v>
      </c>
      <c r="M3002" s="3"/>
    </row>
    <row r="3003" customFormat="false" ht="12.75" hidden="false" customHeight="false" outlineLevel="0" collapsed="false">
      <c r="A3003" s="1" t="n">
        <v>367600</v>
      </c>
      <c r="B3003" s="1" t="n">
        <v>4192</v>
      </c>
      <c r="C3003" s="2" t="s">
        <v>4414</v>
      </c>
      <c r="D3003" s="2" t="s">
        <v>2399</v>
      </c>
      <c r="E3003" s="1" t="s">
        <v>4249</v>
      </c>
      <c r="F3003" s="1" t="s">
        <v>65</v>
      </c>
      <c r="H3003" s="3" t="n">
        <v>17523</v>
      </c>
      <c r="I3003" s="3" t="n">
        <v>4</v>
      </c>
      <c r="J3003" s="3" t="n">
        <v>925</v>
      </c>
      <c r="K3003" s="3" t="n">
        <v>308</v>
      </c>
      <c r="L3003" s="8" t="n">
        <f aca="false">SUM(J3003/H3003)*100</f>
        <v>5.27877646521714</v>
      </c>
    </row>
    <row r="3004" customFormat="false" ht="12.75" hidden="false" customHeight="false" outlineLevel="0" collapsed="false">
      <c r="A3004" s="1" t="n">
        <v>2127900</v>
      </c>
      <c r="B3004" s="1" t="n">
        <v>5786</v>
      </c>
      <c r="C3004" s="2" t="s">
        <v>4415</v>
      </c>
      <c r="D3004" s="2" t="s">
        <v>2399</v>
      </c>
      <c r="E3004" s="1" t="s">
        <v>4249</v>
      </c>
      <c r="F3004" s="1" t="s">
        <v>65</v>
      </c>
      <c r="H3004" s="3" t="n">
        <v>133222</v>
      </c>
      <c r="I3004" s="3" t="n">
        <v>7</v>
      </c>
      <c r="J3004" s="3" t="n">
        <v>17194</v>
      </c>
      <c r="K3004" s="3" t="n">
        <v>4360</v>
      </c>
      <c r="L3004" s="8" t="n">
        <f aca="false">SUM(J3004/H3004)*100</f>
        <v>12.9062767410788</v>
      </c>
      <c r="M3004" s="3"/>
    </row>
    <row r="3005" customFormat="false" ht="12.75" hidden="false" customHeight="false" outlineLevel="0" collapsed="false">
      <c r="A3005" s="1" t="n">
        <v>196400</v>
      </c>
      <c r="B3005" s="1" t="n">
        <v>1578</v>
      </c>
      <c r="C3005" s="2" t="s">
        <v>4416</v>
      </c>
      <c r="D3005" s="2" t="s">
        <v>4417</v>
      </c>
      <c r="E3005" s="1" t="s">
        <v>4249</v>
      </c>
      <c r="F3005" s="1" t="s">
        <v>15</v>
      </c>
      <c r="H3005" s="3" t="n">
        <v>120275</v>
      </c>
      <c r="I3005" s="3" t="n">
        <v>31</v>
      </c>
      <c r="J3005" s="3" t="n">
        <v>17294</v>
      </c>
      <c r="K3005" s="3" t="n">
        <v>3620</v>
      </c>
      <c r="L3005" s="8" t="n">
        <f aca="false">SUM(J3005/H3005)*100</f>
        <v>14.3787154437747</v>
      </c>
      <c r="M3005" s="3"/>
    </row>
    <row r="3006" customFormat="false" ht="12.75" hidden="false" customHeight="false" outlineLevel="0" collapsed="false">
      <c r="A3006" s="1" t="n">
        <v>473300</v>
      </c>
      <c r="B3006" s="1" t="n">
        <v>2526</v>
      </c>
      <c r="C3006" s="2" t="s">
        <v>4418</v>
      </c>
      <c r="D3006" s="2" t="s">
        <v>2521</v>
      </c>
      <c r="E3006" s="1" t="s">
        <v>4249</v>
      </c>
      <c r="F3006" s="1" t="s">
        <v>65</v>
      </c>
      <c r="H3006" s="3" t="n">
        <v>153314</v>
      </c>
      <c r="I3006" s="3" t="n">
        <v>4</v>
      </c>
      <c r="J3006" s="3" t="n">
        <v>15363</v>
      </c>
      <c r="K3006" s="3" t="n">
        <v>0</v>
      </c>
      <c r="L3006" s="8" t="n">
        <f aca="false">SUM(J3006/H3006)*100</f>
        <v>10.0206112944676</v>
      </c>
      <c r="M3006" s="3"/>
    </row>
    <row r="3007" customFormat="false" ht="12.75" hidden="false" customHeight="false" outlineLevel="0" collapsed="false">
      <c r="A3007" s="1" t="n">
        <v>1171900</v>
      </c>
      <c r="B3007" s="1" t="n">
        <v>8642</v>
      </c>
      <c r="C3007" s="2" t="s">
        <v>4419</v>
      </c>
      <c r="D3007" s="2" t="s">
        <v>2521</v>
      </c>
      <c r="E3007" s="1" t="s">
        <v>4249</v>
      </c>
      <c r="F3007" s="1" t="s">
        <v>17</v>
      </c>
      <c r="H3007" s="3" t="n">
        <v>1139125</v>
      </c>
      <c r="I3007" s="3" t="n">
        <v>27</v>
      </c>
      <c r="J3007" s="3" t="n">
        <v>82889</v>
      </c>
      <c r="K3007" s="3" t="n">
        <v>0</v>
      </c>
      <c r="L3007" s="8" t="n">
        <f aca="false">SUM(J3007/H3007)*100</f>
        <v>7.27654998354</v>
      </c>
      <c r="M3007" s="3"/>
    </row>
    <row r="3008" customFormat="false" ht="12.75" hidden="false" customHeight="false" outlineLevel="0" collapsed="false">
      <c r="A3008" s="1" t="n">
        <v>398600</v>
      </c>
      <c r="B3008" s="1" t="n">
        <v>3532</v>
      </c>
      <c r="C3008" s="2" t="s">
        <v>4420</v>
      </c>
      <c r="D3008" s="2" t="s">
        <v>1261</v>
      </c>
      <c r="E3008" s="1" t="s">
        <v>4249</v>
      </c>
      <c r="F3008" s="1" t="s">
        <v>27</v>
      </c>
      <c r="H3008" s="3" t="n">
        <v>230749</v>
      </c>
      <c r="I3008" s="3" t="n">
        <v>29</v>
      </c>
      <c r="J3008" s="3" t="n">
        <v>17914</v>
      </c>
      <c r="K3008" s="3" t="n">
        <v>0</v>
      </c>
      <c r="L3008" s="8" t="n">
        <f aca="false">SUM(J3008/H3008)*100</f>
        <v>7.76341392595418</v>
      </c>
      <c r="M3008" s="3"/>
    </row>
    <row r="3009" customFormat="false" ht="12.75" hidden="false" customHeight="false" outlineLevel="0" collapsed="false">
      <c r="A3009" s="1" t="n">
        <v>281000</v>
      </c>
      <c r="B3009" s="1" t="n">
        <v>2943</v>
      </c>
      <c r="C3009" s="2" t="s">
        <v>4421</v>
      </c>
      <c r="D3009" s="2" t="s">
        <v>4422</v>
      </c>
      <c r="E3009" s="1" t="s">
        <v>4249</v>
      </c>
      <c r="F3009" s="1" t="s">
        <v>27</v>
      </c>
      <c r="H3009" s="3" t="n">
        <v>256849</v>
      </c>
      <c r="I3009" s="3" t="n">
        <v>7</v>
      </c>
      <c r="J3009" s="3" t="n">
        <v>22874</v>
      </c>
      <c r="K3009" s="3" t="n">
        <v>0</v>
      </c>
      <c r="L3009" s="8" t="n">
        <f aca="false">SUM(J3009/H3009)*100</f>
        <v>8.90562159089582</v>
      </c>
      <c r="M3009" s="3"/>
    </row>
    <row r="3010" customFormat="false" ht="12.75" hidden="false" customHeight="false" outlineLevel="0" collapsed="false">
      <c r="A3010" s="1" t="n">
        <v>2557800</v>
      </c>
      <c r="B3010" s="1" t="n">
        <v>7442</v>
      </c>
      <c r="C3010" s="2" t="s">
        <v>4423</v>
      </c>
      <c r="D3010" s="2" t="s">
        <v>2412</v>
      </c>
      <c r="E3010" s="1" t="s">
        <v>4249</v>
      </c>
      <c r="F3010" s="1" t="s">
        <v>27</v>
      </c>
      <c r="H3010" s="3" t="n">
        <v>64472</v>
      </c>
      <c r="I3010" s="3" t="n">
        <v>3</v>
      </c>
      <c r="J3010" s="3" t="n">
        <v>5060</v>
      </c>
      <c r="K3010" s="3" t="n">
        <v>0</v>
      </c>
      <c r="L3010" s="8" t="n">
        <f aca="false">SUM(J3010/H3010)*100</f>
        <v>7.84836828390619</v>
      </c>
      <c r="M3010" s="3"/>
    </row>
    <row r="3011" customFormat="false" ht="12.75" hidden="false" customHeight="false" outlineLevel="0" collapsed="false">
      <c r="A3011" s="1" t="n">
        <v>633100</v>
      </c>
      <c r="B3011" s="1" t="n">
        <v>6284</v>
      </c>
      <c r="C3011" s="2" t="s">
        <v>4424</v>
      </c>
      <c r="D3011" s="2" t="s">
        <v>1079</v>
      </c>
      <c r="E3011" s="1" t="s">
        <v>4249</v>
      </c>
      <c r="F3011" s="1" t="s">
        <v>27</v>
      </c>
      <c r="H3011" s="3" t="n">
        <v>79484</v>
      </c>
      <c r="I3011" s="3" t="n">
        <v>15</v>
      </c>
      <c r="J3011" s="3" t="n">
        <v>10762</v>
      </c>
      <c r="K3011" s="3" t="n">
        <v>0</v>
      </c>
      <c r="L3011" s="8" t="n">
        <f aca="false">SUM(J3011/H3011)*100</f>
        <v>13.5398319158573</v>
      </c>
      <c r="M3011" s="3"/>
    </row>
    <row r="3012" customFormat="false" ht="12.75" hidden="false" customHeight="false" outlineLevel="0" collapsed="false">
      <c r="A3012" s="1" t="n">
        <v>361600</v>
      </c>
      <c r="B3012" s="1" t="n">
        <v>4123</v>
      </c>
      <c r="C3012" s="2" t="s">
        <v>4425</v>
      </c>
      <c r="D3012" s="2" t="s">
        <v>368</v>
      </c>
      <c r="E3012" s="1" t="s">
        <v>4249</v>
      </c>
      <c r="F3012" s="1" t="s">
        <v>17</v>
      </c>
      <c r="H3012" s="3" t="n">
        <v>965528</v>
      </c>
      <c r="I3012" s="3" t="n">
        <v>67</v>
      </c>
      <c r="J3012" s="3" t="n">
        <v>66939</v>
      </c>
      <c r="K3012" s="3" t="n">
        <v>28688</v>
      </c>
      <c r="L3012" s="8" t="n">
        <f aca="false">SUM(J3012/H3012)*100</f>
        <v>6.93289060493326</v>
      </c>
    </row>
    <row r="3013" customFormat="false" ht="12.75" hidden="false" customHeight="false" outlineLevel="0" collapsed="false">
      <c r="A3013" s="1" t="n">
        <v>327200</v>
      </c>
      <c r="B3013" s="1" t="n">
        <v>3598</v>
      </c>
      <c r="C3013" s="2" t="s">
        <v>4426</v>
      </c>
      <c r="D3013" s="2" t="s">
        <v>4336</v>
      </c>
      <c r="E3013" s="1" t="s">
        <v>4249</v>
      </c>
      <c r="F3013" s="1" t="s">
        <v>17</v>
      </c>
      <c r="H3013" s="3" t="n">
        <v>1567272</v>
      </c>
      <c r="I3013" s="3" t="n">
        <v>76</v>
      </c>
      <c r="J3013" s="3" t="n">
        <v>120803</v>
      </c>
      <c r="K3013" s="3" t="n">
        <v>20674</v>
      </c>
      <c r="L3013" s="8" t="n">
        <f aca="false">SUM(J3013/H3013)*100</f>
        <v>7.70785160457151</v>
      </c>
      <c r="M3013" s="3"/>
    </row>
    <row r="3014" customFormat="false" ht="12.75" hidden="false" customHeight="false" outlineLevel="0" collapsed="false">
      <c r="A3014" s="1" t="n">
        <v>148900</v>
      </c>
      <c r="B3014" s="1" t="n">
        <v>888</v>
      </c>
      <c r="C3014" s="2" t="s">
        <v>4427</v>
      </c>
      <c r="D3014" s="2" t="s">
        <v>4395</v>
      </c>
      <c r="E3014" s="1" t="s">
        <v>4249</v>
      </c>
      <c r="F3014" s="1" t="s">
        <v>15</v>
      </c>
      <c r="H3014" s="3" t="n">
        <v>210000</v>
      </c>
      <c r="I3014" s="3" t="n">
        <v>14</v>
      </c>
      <c r="J3014" s="3" t="n">
        <v>43108</v>
      </c>
      <c r="K3014" s="3" t="n">
        <v>4101</v>
      </c>
      <c r="L3014" s="8" t="n">
        <f aca="false">SUM(J3014/H3014)*100</f>
        <v>20.527619047619</v>
      </c>
      <c r="M3014" s="3"/>
    </row>
    <row r="3015" customFormat="false" ht="12.75" hidden="false" customHeight="false" outlineLevel="0" collapsed="false">
      <c r="A3015" s="1" t="n">
        <v>302400</v>
      </c>
      <c r="B3015" s="1" t="n">
        <v>3244</v>
      </c>
      <c r="C3015" s="2" t="s">
        <v>4428</v>
      </c>
      <c r="D3015" s="2" t="s">
        <v>4429</v>
      </c>
      <c r="E3015" s="1" t="s">
        <v>4249</v>
      </c>
      <c r="F3015" s="1" t="s">
        <v>17</v>
      </c>
      <c r="H3015" s="3" t="n">
        <v>350000</v>
      </c>
      <c r="I3015" s="3" t="n">
        <v>17</v>
      </c>
      <c r="J3015" s="3" t="n">
        <v>29998</v>
      </c>
      <c r="K3015" s="3" t="n">
        <v>10000</v>
      </c>
      <c r="L3015" s="8" t="n">
        <f aca="false">SUM(J3015/H3015)*100</f>
        <v>8.57085714285714</v>
      </c>
      <c r="M3015" s="3"/>
    </row>
    <row r="3016" customFormat="false" ht="12.75" hidden="false" customHeight="false" outlineLevel="0" collapsed="false">
      <c r="A3016" s="1" t="n">
        <v>998200</v>
      </c>
      <c r="B3016" s="1" t="n">
        <v>3903</v>
      </c>
      <c r="C3016" s="2" t="s">
        <v>894</v>
      </c>
      <c r="D3016" s="2" t="s">
        <v>4273</v>
      </c>
      <c r="E3016" s="1" t="s">
        <v>4249</v>
      </c>
      <c r="F3016" s="1" t="s">
        <v>15</v>
      </c>
      <c r="H3016" s="3" t="n">
        <v>500682</v>
      </c>
      <c r="I3016" s="3" t="n">
        <v>49</v>
      </c>
      <c r="J3016" s="3" t="n">
        <v>35403</v>
      </c>
      <c r="K3016" s="3" t="n">
        <v>11801</v>
      </c>
      <c r="L3016" s="8" t="n">
        <f aca="false">SUM(J3016/H3016)*100</f>
        <v>7.0709552170839</v>
      </c>
      <c r="M3016" s="3"/>
    </row>
    <row r="3017" customFormat="false" ht="12.75" hidden="false" customHeight="false" outlineLevel="0" collapsed="false">
      <c r="A3017" s="1" t="n">
        <v>340200</v>
      </c>
      <c r="B3017" s="1" t="n">
        <v>3744</v>
      </c>
      <c r="C3017" s="2" t="s">
        <v>4430</v>
      </c>
      <c r="D3017" s="2" t="s">
        <v>33</v>
      </c>
      <c r="E3017" s="1" t="s">
        <v>4249</v>
      </c>
      <c r="F3017" s="1" t="s">
        <v>27</v>
      </c>
      <c r="H3017" s="3" t="n">
        <v>72787</v>
      </c>
      <c r="I3017" s="3" t="n">
        <v>8</v>
      </c>
      <c r="J3017" s="3" t="n">
        <v>5283</v>
      </c>
      <c r="K3017" s="3" t="n">
        <v>0</v>
      </c>
      <c r="L3017" s="8" t="n">
        <f aca="false">SUM(J3017/H3017)*100</f>
        <v>7.25816423262396</v>
      </c>
      <c r="M3017" s="3"/>
    </row>
    <row r="3018" customFormat="false" ht="12.75" hidden="false" customHeight="false" outlineLevel="0" collapsed="false">
      <c r="A3018" s="1" t="n">
        <v>394700</v>
      </c>
      <c r="B3018" s="1" t="n">
        <v>404</v>
      </c>
      <c r="C3018" s="2" t="s">
        <v>4431</v>
      </c>
      <c r="D3018" s="2" t="s">
        <v>4413</v>
      </c>
      <c r="E3018" s="1" t="s">
        <v>4249</v>
      </c>
      <c r="F3018" s="1" t="s">
        <v>27</v>
      </c>
      <c r="H3018" s="3" t="n">
        <v>17915</v>
      </c>
      <c r="I3018" s="3" t="n">
        <v>10</v>
      </c>
      <c r="J3018" s="3" t="n">
        <v>4499</v>
      </c>
      <c r="K3018" s="3" t="n">
        <v>0</v>
      </c>
      <c r="L3018" s="8" t="n">
        <f aca="false">SUM(J3018/H3018)*100</f>
        <v>25.1130337705833</v>
      </c>
      <c r="M3018" s="3"/>
    </row>
    <row r="3019" customFormat="false" ht="12.75" hidden="false" customHeight="false" outlineLevel="0" collapsed="false">
      <c r="A3019" s="1" t="n">
        <v>3011600</v>
      </c>
      <c r="B3019" s="1" t="n">
        <v>8536</v>
      </c>
      <c r="C3019" s="2" t="s">
        <v>4432</v>
      </c>
      <c r="D3019" s="2" t="s">
        <v>4433</v>
      </c>
      <c r="E3019" s="1" t="s">
        <v>4249</v>
      </c>
      <c r="F3019" s="1" t="s">
        <v>15</v>
      </c>
      <c r="H3019" s="3" t="n">
        <v>500000</v>
      </c>
      <c r="I3019" s="3" t="n">
        <v>53</v>
      </c>
      <c r="J3019" s="3" t="n">
        <v>39370</v>
      </c>
      <c r="K3019" s="3" t="n">
        <v>13123</v>
      </c>
      <c r="L3019" s="8" t="n">
        <f aca="false">SUM(J3019/H3019)*100</f>
        <v>7.874</v>
      </c>
      <c r="M3019" s="3"/>
    </row>
    <row r="3020" customFormat="false" ht="12.75" hidden="false" customHeight="false" outlineLevel="0" collapsed="false">
      <c r="A3020" s="1" t="n">
        <v>764000</v>
      </c>
      <c r="B3020" s="1" t="n">
        <v>3098</v>
      </c>
      <c r="C3020" s="2" t="s">
        <v>4434</v>
      </c>
      <c r="D3020" s="2" t="s">
        <v>2521</v>
      </c>
      <c r="E3020" s="1" t="s">
        <v>4249</v>
      </c>
      <c r="F3020" s="1" t="s">
        <v>17</v>
      </c>
      <c r="H3020" s="3" t="n">
        <v>1668098</v>
      </c>
      <c r="I3020" s="3" t="n">
        <v>95</v>
      </c>
      <c r="J3020" s="3" t="n">
        <v>179145</v>
      </c>
      <c r="K3020" s="3" t="n">
        <v>15595</v>
      </c>
      <c r="L3020" s="8" t="n">
        <f aca="false">SUM(J3020/H3020)*100</f>
        <v>10.7394769372063</v>
      </c>
      <c r="M3020" s="3"/>
    </row>
    <row r="3021" customFormat="false" ht="12.75" hidden="false" customHeight="false" outlineLevel="0" collapsed="false">
      <c r="A3021" s="1" t="n">
        <v>335300</v>
      </c>
      <c r="B3021" s="1" t="n">
        <v>3670</v>
      </c>
      <c r="C3021" s="2" t="s">
        <v>4435</v>
      </c>
      <c r="D3021" s="2" t="s">
        <v>2521</v>
      </c>
      <c r="E3021" s="1" t="s">
        <v>4249</v>
      </c>
      <c r="F3021" s="1" t="s">
        <v>17</v>
      </c>
      <c r="H3021" s="3" t="n">
        <v>200000</v>
      </c>
      <c r="I3021" s="3" t="n">
        <v>7</v>
      </c>
      <c r="J3021" s="3" t="n">
        <v>14997</v>
      </c>
      <c r="K3021" s="3" t="n">
        <v>4999</v>
      </c>
      <c r="L3021" s="8" t="n">
        <f aca="false">SUM(J3021/H3021)*100</f>
        <v>7.4985</v>
      </c>
      <c r="M3021" s="3"/>
    </row>
    <row r="3022" customFormat="false" ht="12.75" hidden="false" customHeight="false" outlineLevel="0" collapsed="false">
      <c r="A3022" s="1" t="n">
        <v>285700</v>
      </c>
      <c r="B3022" s="1" t="n">
        <v>2979</v>
      </c>
      <c r="C3022" s="2" t="s">
        <v>4436</v>
      </c>
      <c r="D3022" s="2" t="s">
        <v>2521</v>
      </c>
      <c r="E3022" s="1" t="s">
        <v>4249</v>
      </c>
      <c r="F3022" s="1" t="s">
        <v>17</v>
      </c>
      <c r="H3022" s="3" t="n">
        <v>410735</v>
      </c>
      <c r="I3022" s="3" t="n">
        <v>20</v>
      </c>
      <c r="J3022" s="3" t="n">
        <v>35903</v>
      </c>
      <c r="K3022" s="3" t="n">
        <v>0</v>
      </c>
      <c r="L3022" s="8" t="n">
        <f aca="false">SUM(J3022/H3022)*100</f>
        <v>8.74115914153895</v>
      </c>
      <c r="M3022" s="3"/>
    </row>
    <row r="3023" customFormat="false" ht="12.75" hidden="false" customHeight="false" outlineLevel="0" collapsed="false">
      <c r="A3023" s="1" t="n">
        <v>107700</v>
      </c>
      <c r="B3023" s="1" t="n">
        <v>123</v>
      </c>
      <c r="C3023" s="2" t="s">
        <v>4437</v>
      </c>
      <c r="D3023" s="2" t="s">
        <v>4438</v>
      </c>
      <c r="E3023" s="1" t="s">
        <v>4249</v>
      </c>
      <c r="F3023" s="1" t="s">
        <v>17</v>
      </c>
      <c r="H3023" s="3" t="n">
        <v>50000</v>
      </c>
      <c r="I3023" s="3" t="n">
        <v>9</v>
      </c>
      <c r="J3023" s="3" t="n">
        <v>20108</v>
      </c>
      <c r="K3023" s="3" t="n">
        <v>8459</v>
      </c>
      <c r="L3023" s="8" t="n">
        <f aca="false">SUM(J3023/H3023)*100</f>
        <v>40.216</v>
      </c>
      <c r="M3023" s="3"/>
    </row>
    <row r="3024" customFormat="false" ht="12.75" hidden="false" customHeight="false" outlineLevel="0" collapsed="false">
      <c r="A3024" s="1" t="n">
        <v>148500</v>
      </c>
      <c r="B3024" s="1" t="n">
        <v>885</v>
      </c>
      <c r="C3024" s="2" t="s">
        <v>4439</v>
      </c>
      <c r="D3024" s="2" t="s">
        <v>4440</v>
      </c>
      <c r="E3024" s="1" t="s">
        <v>4249</v>
      </c>
      <c r="F3024" s="1" t="s">
        <v>15</v>
      </c>
      <c r="H3024" s="3" t="n">
        <v>171773</v>
      </c>
      <c r="I3024" s="3" t="n">
        <v>41</v>
      </c>
      <c r="J3024" s="3" t="n">
        <v>35394</v>
      </c>
      <c r="K3024" s="3" t="n">
        <v>34015</v>
      </c>
      <c r="L3024" s="8" t="n">
        <f aca="false">SUM(J3024/H3024)*100</f>
        <v>20.6051009180721</v>
      </c>
      <c r="M3024" s="3"/>
    </row>
    <row r="3025" customFormat="false" ht="12.75" hidden="false" customHeight="false" outlineLevel="0" collapsed="false">
      <c r="A3025" s="1" t="n">
        <v>149700</v>
      </c>
      <c r="B3025" s="1" t="n">
        <v>896</v>
      </c>
      <c r="C3025" s="2" t="s">
        <v>4441</v>
      </c>
      <c r="D3025" s="2" t="s">
        <v>4429</v>
      </c>
      <c r="E3025" s="1" t="s">
        <v>4249</v>
      </c>
      <c r="F3025" s="1" t="s">
        <v>17</v>
      </c>
      <c r="H3025" s="3" t="n">
        <v>1138463</v>
      </c>
      <c r="I3025" s="3" t="n">
        <v>123</v>
      </c>
      <c r="J3025" s="3" t="n">
        <v>230714</v>
      </c>
      <c r="K3025" s="3" t="n">
        <v>2121</v>
      </c>
      <c r="L3025" s="8" t="n">
        <f aca="false">SUM(J3025/H3025)*100</f>
        <v>20.2653929025361</v>
      </c>
      <c r="M3025" s="3"/>
    </row>
    <row r="3026" customFormat="false" ht="12.75" hidden="false" customHeight="false" outlineLevel="0" collapsed="false">
      <c r="A3026" s="1" t="n">
        <v>180800</v>
      </c>
      <c r="B3026" s="1" t="n">
        <v>1347</v>
      </c>
      <c r="C3026" s="2" t="s">
        <v>4442</v>
      </c>
      <c r="D3026" s="2" t="s">
        <v>4395</v>
      </c>
      <c r="E3026" s="1" t="s">
        <v>4249</v>
      </c>
      <c r="F3026" s="1" t="s">
        <v>17</v>
      </c>
      <c r="H3026" s="3" t="n">
        <v>70000</v>
      </c>
      <c r="I3026" s="3" t="n">
        <v>6</v>
      </c>
      <c r="J3026" s="3" t="n">
        <v>10446</v>
      </c>
      <c r="K3026" s="3" t="n">
        <v>1750</v>
      </c>
      <c r="L3026" s="8" t="n">
        <f aca="false">SUM(J3026/H3026)*100</f>
        <v>14.9228571428571</v>
      </c>
      <c r="M3026" s="3"/>
    </row>
    <row r="3027" customFormat="false" ht="12.75" hidden="false" customHeight="false" outlineLevel="0" collapsed="false">
      <c r="A3027" s="1" t="n">
        <v>3096300</v>
      </c>
      <c r="B3027" s="1" t="n">
        <v>8593</v>
      </c>
      <c r="C3027" s="2" t="s">
        <v>2420</v>
      </c>
      <c r="D3027" s="2" t="s">
        <v>2521</v>
      </c>
      <c r="E3027" s="1" t="s">
        <v>4249</v>
      </c>
      <c r="F3027" s="1" t="s">
        <v>15</v>
      </c>
      <c r="H3027" s="3" t="n">
        <v>122520</v>
      </c>
      <c r="I3027" s="3" t="n">
        <v>14</v>
      </c>
      <c r="J3027" s="3" t="n">
        <v>25447</v>
      </c>
      <c r="K3027" s="3" t="n">
        <v>8483</v>
      </c>
      <c r="L3027" s="8" t="n">
        <f aca="false">SUM(J3027/H3027)*100</f>
        <v>20.7696702579171</v>
      </c>
      <c r="M3027" s="3"/>
    </row>
    <row r="3028" customFormat="false" ht="12.75" hidden="false" customHeight="false" outlineLevel="0" collapsed="false">
      <c r="A3028" s="1" t="n">
        <v>214800</v>
      </c>
      <c r="B3028" s="1" t="n">
        <v>5221</v>
      </c>
      <c r="C3028" s="2" t="s">
        <v>4443</v>
      </c>
      <c r="D3028" s="2" t="s">
        <v>4444</v>
      </c>
      <c r="E3028" s="1" t="s">
        <v>4249</v>
      </c>
      <c r="F3028" s="1" t="s">
        <v>17</v>
      </c>
      <c r="H3028" s="3" t="n">
        <v>1025642</v>
      </c>
      <c r="I3028" s="3" t="n">
        <v>76</v>
      </c>
      <c r="J3028" s="3" t="n">
        <v>140087</v>
      </c>
      <c r="K3028" s="3" t="n">
        <v>15702</v>
      </c>
      <c r="L3028" s="8" t="n">
        <f aca="false">SUM(J3028/H3028)*100</f>
        <v>13.658469524454</v>
      </c>
      <c r="M3028" s="3"/>
    </row>
    <row r="3029" customFormat="false" ht="12.75" hidden="false" customHeight="false" outlineLevel="0" collapsed="false">
      <c r="A3029" s="1" t="n">
        <v>306800</v>
      </c>
      <c r="B3029" s="1" t="n">
        <v>3306</v>
      </c>
      <c r="C3029" s="2" t="s">
        <v>4445</v>
      </c>
      <c r="D3029" s="2" t="s">
        <v>4261</v>
      </c>
      <c r="E3029" s="1" t="s">
        <v>4249</v>
      </c>
      <c r="F3029" s="1" t="s">
        <v>17</v>
      </c>
      <c r="H3029" s="3" t="n">
        <v>1647203</v>
      </c>
      <c r="I3029" s="3" t="n">
        <v>34</v>
      </c>
      <c r="J3029" s="3" t="n">
        <v>139203</v>
      </c>
      <c r="K3029" s="3" t="n">
        <v>38194</v>
      </c>
      <c r="L3029" s="8" t="n">
        <f aca="false">SUM(J3029/H3029)*100</f>
        <v>8.45087096125978</v>
      </c>
      <c r="M3029" s="3"/>
    </row>
    <row r="3030" customFormat="false" ht="12.75" hidden="false" customHeight="false" outlineLevel="0" collapsed="false">
      <c r="A3030" s="1" t="n">
        <v>113300</v>
      </c>
      <c r="B3030" s="1" t="n">
        <v>277</v>
      </c>
      <c r="C3030" s="2" t="s">
        <v>4446</v>
      </c>
      <c r="D3030" s="2" t="s">
        <v>2399</v>
      </c>
      <c r="E3030" s="1" t="s">
        <v>4249</v>
      </c>
      <c r="F3030" s="1" t="s">
        <v>17</v>
      </c>
      <c r="H3030" s="3" t="n">
        <v>1972120</v>
      </c>
      <c r="I3030" s="3" t="n">
        <v>511</v>
      </c>
      <c r="J3030" s="3" t="n">
        <v>699298</v>
      </c>
      <c r="K3030" s="3" t="n">
        <v>226347</v>
      </c>
      <c r="L3030" s="8" t="n">
        <f aca="false">SUM(J3030/H3030)*100</f>
        <v>35.4592012656431</v>
      </c>
      <c r="M3030" s="3"/>
    </row>
    <row r="3031" customFormat="false" ht="12.75" hidden="false" customHeight="false" outlineLevel="0" collapsed="false">
      <c r="A3031" s="1" t="n">
        <v>3691400</v>
      </c>
      <c r="B3031" s="1" t="n">
        <v>8732</v>
      </c>
      <c r="C3031" s="2" t="s">
        <v>4447</v>
      </c>
      <c r="D3031" s="2" t="s">
        <v>4448</v>
      </c>
      <c r="E3031" s="1" t="s">
        <v>4249</v>
      </c>
      <c r="F3031" s="1" t="s">
        <v>17</v>
      </c>
      <c r="H3031" s="3" t="n">
        <v>544348</v>
      </c>
      <c r="I3031" s="3" t="n">
        <v>50</v>
      </c>
      <c r="J3031" s="3" t="n">
        <v>68704</v>
      </c>
      <c r="K3031" s="3" t="n">
        <v>22901</v>
      </c>
      <c r="L3031" s="8" t="n">
        <f aca="false">SUM(J3031/H3031)*100</f>
        <v>12.6213378206588</v>
      </c>
      <c r="M3031" s="3"/>
    </row>
    <row r="3032" customFormat="false" ht="12.75" hidden="false" customHeight="false" outlineLevel="0" collapsed="false">
      <c r="A3032" s="1" t="n">
        <v>373200</v>
      </c>
      <c r="B3032" s="1" t="n">
        <v>4308</v>
      </c>
      <c r="C3032" s="2" t="s">
        <v>4449</v>
      </c>
      <c r="D3032" s="2" t="s">
        <v>4450</v>
      </c>
      <c r="E3032" s="1" t="s">
        <v>4249</v>
      </c>
      <c r="F3032" s="1" t="s">
        <v>17</v>
      </c>
      <c r="H3032" s="3" t="n">
        <v>608784</v>
      </c>
      <c r="I3032" s="3" t="n">
        <v>8</v>
      </c>
      <c r="J3032" s="3" t="n">
        <v>18716</v>
      </c>
      <c r="K3032" s="3" t="n">
        <v>2703</v>
      </c>
      <c r="L3032" s="8" t="n">
        <f aca="false">SUM(J3032/H3032)*100</f>
        <v>3.07432521222634</v>
      </c>
    </row>
    <row r="3033" customFormat="false" ht="12.75" hidden="false" customHeight="false" outlineLevel="0" collapsed="false">
      <c r="A3033" s="1" t="n">
        <v>327500</v>
      </c>
      <c r="B3033" s="1" t="n">
        <v>3602</v>
      </c>
      <c r="C3033" s="2" t="s">
        <v>4451</v>
      </c>
      <c r="D3033" s="2" t="s">
        <v>4255</v>
      </c>
      <c r="E3033" s="1" t="s">
        <v>4249</v>
      </c>
      <c r="F3033" s="1" t="s">
        <v>17</v>
      </c>
      <c r="H3033" s="3" t="n">
        <v>997192</v>
      </c>
      <c r="I3033" s="3" t="n">
        <v>43</v>
      </c>
      <c r="J3033" s="3" t="n">
        <v>76780</v>
      </c>
      <c r="K3033" s="3" t="n">
        <v>25594</v>
      </c>
      <c r="L3033" s="8" t="n">
        <f aca="false">SUM(J3033/H3033)*100</f>
        <v>7.69962053446077</v>
      </c>
      <c r="M3033" s="3"/>
    </row>
    <row r="3034" customFormat="false" ht="12.75" hidden="false" customHeight="false" outlineLevel="0" collapsed="false">
      <c r="A3034" s="1" t="n">
        <v>270300</v>
      </c>
      <c r="B3034" s="1" t="n">
        <v>2730</v>
      </c>
      <c r="C3034" s="2" t="s">
        <v>4452</v>
      </c>
      <c r="D3034" s="2" t="s">
        <v>4273</v>
      </c>
      <c r="E3034" s="1" t="s">
        <v>4249</v>
      </c>
      <c r="F3034" s="1" t="s">
        <v>17</v>
      </c>
      <c r="H3034" s="3" t="n">
        <v>1334174</v>
      </c>
      <c r="I3034" s="3" t="n">
        <v>57</v>
      </c>
      <c r="J3034" s="3" t="n">
        <v>125046</v>
      </c>
      <c r="K3034" s="3" t="n">
        <v>0</v>
      </c>
      <c r="L3034" s="8" t="n">
        <f aca="false">SUM(J3034/H3034)*100</f>
        <v>9.37254061314341</v>
      </c>
      <c r="M3034" s="3"/>
    </row>
    <row r="3035" customFormat="false" ht="12.75" hidden="false" customHeight="false" outlineLevel="0" collapsed="false">
      <c r="A3035" s="1" t="n">
        <v>127800</v>
      </c>
      <c r="B3035" s="1" t="n">
        <v>572</v>
      </c>
      <c r="C3035" s="2" t="s">
        <v>4453</v>
      </c>
      <c r="D3035" s="2" t="s">
        <v>4413</v>
      </c>
      <c r="E3035" s="1" t="s">
        <v>4249</v>
      </c>
      <c r="F3035" s="1" t="s">
        <v>17</v>
      </c>
      <c r="H3035" s="3" t="n">
        <v>127128</v>
      </c>
      <c r="I3035" s="3" t="n">
        <v>14</v>
      </c>
      <c r="J3035" s="3" t="n">
        <v>33097</v>
      </c>
      <c r="K3035" s="3" t="n">
        <v>8442</v>
      </c>
      <c r="L3035" s="8" t="n">
        <f aca="false">SUM(J3035/H3035)*100</f>
        <v>26.0343905355233</v>
      </c>
      <c r="M3035" s="3"/>
    </row>
    <row r="3036" customFormat="false" ht="12.75" hidden="false" customHeight="false" outlineLevel="0" collapsed="false">
      <c r="A3036" s="1" t="n">
        <v>531700</v>
      </c>
      <c r="B3036" s="1" t="n">
        <v>3099</v>
      </c>
      <c r="C3036" s="2" t="s">
        <v>4454</v>
      </c>
      <c r="D3036" s="2" t="s">
        <v>4304</v>
      </c>
      <c r="E3036" s="1" t="s">
        <v>4249</v>
      </c>
      <c r="F3036" s="1" t="s">
        <v>17</v>
      </c>
      <c r="H3036" s="3" t="n">
        <v>180839</v>
      </c>
      <c r="I3036" s="3" t="n">
        <v>22</v>
      </c>
      <c r="J3036" s="3" t="n">
        <v>19397</v>
      </c>
      <c r="K3036" s="3" t="n">
        <v>6466</v>
      </c>
      <c r="L3036" s="8" t="n">
        <f aca="false">SUM(J3036/H3036)*100</f>
        <v>10.7261154949983</v>
      </c>
      <c r="M3036" s="3"/>
    </row>
    <row r="3037" customFormat="false" ht="12.75" hidden="false" customHeight="false" outlineLevel="0" collapsed="false">
      <c r="A3037" s="1" t="n">
        <v>297300</v>
      </c>
      <c r="B3037" s="1" t="n">
        <v>3101</v>
      </c>
      <c r="C3037" s="2" t="s">
        <v>4455</v>
      </c>
      <c r="D3037" s="2" t="s">
        <v>4348</v>
      </c>
      <c r="E3037" s="1" t="s">
        <v>4249</v>
      </c>
      <c r="F3037" s="1" t="s">
        <v>17</v>
      </c>
      <c r="H3037" s="3" t="n">
        <v>100000</v>
      </c>
      <c r="I3037" s="3" t="n">
        <v>7</v>
      </c>
      <c r="J3037" s="3" t="n">
        <v>10722</v>
      </c>
      <c r="K3037" s="3" t="n">
        <v>0</v>
      </c>
      <c r="L3037" s="8" t="n">
        <f aca="false">SUM(J3037/H3037)*100</f>
        <v>10.722</v>
      </c>
      <c r="M3037" s="3"/>
    </row>
    <row r="3038" customFormat="false" ht="12.75" hidden="false" customHeight="false" outlineLevel="0" collapsed="false">
      <c r="A3038" s="1" t="n">
        <v>925900</v>
      </c>
      <c r="B3038" s="1" t="n">
        <v>4573</v>
      </c>
      <c r="C3038" s="2" t="s">
        <v>4456</v>
      </c>
      <c r="D3038" s="2" t="s">
        <v>2700</v>
      </c>
      <c r="E3038" s="1" t="s">
        <v>4249</v>
      </c>
      <c r="F3038" s="1" t="s">
        <v>17</v>
      </c>
      <c r="H3038" s="3" t="n">
        <v>100000</v>
      </c>
      <c r="I3038" s="3" t="n">
        <v>0</v>
      </c>
      <c r="J3038" s="3" t="n">
        <v>0</v>
      </c>
      <c r="K3038" s="3" t="n">
        <v>0</v>
      </c>
      <c r="L3038" s="8" t="n">
        <f aca="false">SUM(J3038/H3038)*100</f>
        <v>0</v>
      </c>
    </row>
    <row r="3039" customFormat="false" ht="12.75" hidden="false" customHeight="false" outlineLevel="0" collapsed="false">
      <c r="A3039" s="1" t="n">
        <v>2069000</v>
      </c>
      <c r="B3039" s="1" t="n">
        <v>8289</v>
      </c>
      <c r="C3039" s="2" t="s">
        <v>4457</v>
      </c>
      <c r="D3039" s="2" t="s">
        <v>4273</v>
      </c>
      <c r="E3039" s="1" t="s">
        <v>4249</v>
      </c>
      <c r="F3039" s="1" t="s">
        <v>15</v>
      </c>
      <c r="H3039" s="3" t="n">
        <v>891286</v>
      </c>
      <c r="I3039" s="3" t="n">
        <v>40</v>
      </c>
      <c r="J3039" s="3" t="n">
        <v>80403</v>
      </c>
      <c r="K3039" s="3" t="n">
        <v>0</v>
      </c>
      <c r="L3039" s="8" t="n">
        <f aca="false">SUM(J3039/H3039)*100</f>
        <v>9.021010091037</v>
      </c>
      <c r="M3039" s="3"/>
    </row>
    <row r="3040" customFormat="false" ht="12.75" hidden="false" customHeight="false" outlineLevel="0" collapsed="false">
      <c r="A3040" s="1" t="n">
        <v>976300</v>
      </c>
      <c r="B3040" s="1" t="n">
        <v>3459</v>
      </c>
      <c r="C3040" s="2" t="s">
        <v>4458</v>
      </c>
      <c r="D3040" s="2" t="s">
        <v>4459</v>
      </c>
      <c r="E3040" s="1" t="s">
        <v>4249</v>
      </c>
      <c r="F3040" s="1" t="s">
        <v>65</v>
      </c>
      <c r="H3040" s="3" t="n">
        <v>71326</v>
      </c>
      <c r="I3040" s="3" t="n">
        <v>2</v>
      </c>
      <c r="J3040" s="3" t="n">
        <v>5747</v>
      </c>
      <c r="K3040" s="3" t="n">
        <v>0</v>
      </c>
      <c r="L3040" s="8" t="n">
        <f aca="false">SUM(J3040/H3040)*100</f>
        <v>8.05737038387124</v>
      </c>
      <c r="M3040" s="3"/>
    </row>
    <row r="3041" customFormat="false" ht="12.75" hidden="false" customHeight="false" outlineLevel="0" collapsed="false">
      <c r="A3041" s="1" t="n">
        <v>273900</v>
      </c>
      <c r="B3041" s="1" t="n">
        <v>2823</v>
      </c>
      <c r="C3041" s="2" t="s">
        <v>4460</v>
      </c>
      <c r="D3041" s="2" t="s">
        <v>4461</v>
      </c>
      <c r="E3041" s="1" t="s">
        <v>4249</v>
      </c>
      <c r="F3041" s="1" t="s">
        <v>27</v>
      </c>
      <c r="H3041" s="3" t="n">
        <v>61594</v>
      </c>
      <c r="I3041" s="3" t="n">
        <v>4</v>
      </c>
      <c r="J3041" s="3" t="n">
        <v>5691</v>
      </c>
      <c r="K3041" s="3" t="n">
        <v>0</v>
      </c>
      <c r="L3041" s="8" t="n">
        <f aca="false">SUM(J3041/H3041)*100</f>
        <v>9.23953631847258</v>
      </c>
      <c r="M3041" s="3"/>
    </row>
    <row r="3042" customFormat="false" ht="12.75" hidden="false" customHeight="false" outlineLevel="0" collapsed="false">
      <c r="A3042" s="1" t="n">
        <v>546100</v>
      </c>
      <c r="B3042" s="1" t="n">
        <v>2606</v>
      </c>
      <c r="C3042" s="2" t="s">
        <v>4462</v>
      </c>
      <c r="D3042" s="2" t="s">
        <v>4438</v>
      </c>
      <c r="E3042" s="1" t="s">
        <v>4249</v>
      </c>
      <c r="F3042" s="1" t="s">
        <v>27</v>
      </c>
      <c r="H3042" s="3" t="n">
        <v>87319</v>
      </c>
      <c r="I3042" s="3" t="n">
        <v>7</v>
      </c>
      <c r="J3042" s="3" t="n">
        <v>8521</v>
      </c>
      <c r="K3042" s="3" t="n">
        <v>0</v>
      </c>
      <c r="L3042" s="8" t="n">
        <f aca="false">SUM(J3042/H3042)*100</f>
        <v>9.75847181025894</v>
      </c>
      <c r="M3042" s="3"/>
    </row>
    <row r="3043" customFormat="false" ht="12.75" hidden="false" customHeight="false" outlineLevel="0" collapsed="false">
      <c r="A3043" s="1" t="n">
        <v>267800</v>
      </c>
      <c r="B3043" s="1" t="n">
        <v>2714</v>
      </c>
      <c r="C3043" s="2" t="s">
        <v>4463</v>
      </c>
      <c r="D3043" s="2" t="s">
        <v>2700</v>
      </c>
      <c r="E3043" s="1" t="s">
        <v>4249</v>
      </c>
      <c r="F3043" s="1" t="s">
        <v>65</v>
      </c>
      <c r="H3043" s="3" t="n">
        <v>26552</v>
      </c>
      <c r="I3043" s="3" t="n">
        <v>2</v>
      </c>
      <c r="J3043" s="3" t="n">
        <v>2502</v>
      </c>
      <c r="K3043" s="3" t="n">
        <v>625</v>
      </c>
      <c r="L3043" s="8" t="n">
        <f aca="false">SUM(J3043/H3043)*100</f>
        <v>9.42301898162097</v>
      </c>
      <c r="M3043" s="3"/>
    </row>
    <row r="3044" customFormat="false" ht="12.75" hidden="false" customHeight="false" outlineLevel="0" collapsed="false">
      <c r="A3044" s="1" t="n">
        <v>291500</v>
      </c>
      <c r="B3044" s="1" t="n">
        <v>3077</v>
      </c>
      <c r="C3044" s="2" t="s">
        <v>4464</v>
      </c>
      <c r="D3044" s="2" t="s">
        <v>4465</v>
      </c>
      <c r="E3044" s="1" t="s">
        <v>4249</v>
      </c>
      <c r="F3044" s="1" t="s">
        <v>15</v>
      </c>
      <c r="H3044" s="3" t="n">
        <v>212846</v>
      </c>
      <c r="I3044" s="3" t="n">
        <v>22</v>
      </c>
      <c r="J3044" s="3" t="n">
        <v>22955</v>
      </c>
      <c r="K3044" s="3" t="n">
        <v>7651</v>
      </c>
      <c r="L3044" s="8" t="n">
        <f aca="false">SUM(J3044/H3044)*100</f>
        <v>10.7847927609633</v>
      </c>
      <c r="M3044" s="3"/>
    </row>
    <row r="3045" customFormat="false" ht="12.75" hidden="false" customHeight="false" outlineLevel="0" collapsed="false">
      <c r="A3045" s="1" t="n">
        <v>1287300</v>
      </c>
      <c r="B3045" s="1" t="n">
        <v>7061</v>
      </c>
      <c r="C3045" s="2" t="s">
        <v>4466</v>
      </c>
      <c r="D3045" s="2" t="s">
        <v>3632</v>
      </c>
      <c r="E3045" s="1" t="s">
        <v>4249</v>
      </c>
      <c r="F3045" s="1" t="s">
        <v>27</v>
      </c>
      <c r="H3045" s="3" t="n">
        <v>78652</v>
      </c>
      <c r="I3045" s="3" t="n">
        <v>14</v>
      </c>
      <c r="J3045" s="3" t="n">
        <v>19025</v>
      </c>
      <c r="K3045" s="3" t="n">
        <v>0</v>
      </c>
      <c r="L3045" s="8" t="n">
        <f aca="false">SUM(J3045/H3045)*100</f>
        <v>24.1888318161013</v>
      </c>
      <c r="M3045" s="3"/>
    </row>
    <row r="3046" customFormat="false" ht="12.75" hidden="false" customHeight="false" outlineLevel="0" collapsed="false">
      <c r="A3046" s="1" t="n">
        <v>694200</v>
      </c>
      <c r="B3046" s="1" t="n">
        <v>4029</v>
      </c>
      <c r="C3046" s="2" t="s">
        <v>4467</v>
      </c>
      <c r="D3046" s="2" t="s">
        <v>4468</v>
      </c>
      <c r="E3046" s="1" t="s">
        <v>4249</v>
      </c>
      <c r="F3046" s="1" t="s">
        <v>17</v>
      </c>
      <c r="H3046" s="3" t="n">
        <v>301107</v>
      </c>
      <c r="I3046" s="3" t="n">
        <v>20</v>
      </c>
      <c r="J3046" s="3" t="n">
        <v>24642</v>
      </c>
      <c r="K3046" s="3" t="n">
        <v>7443</v>
      </c>
      <c r="L3046" s="8" t="n">
        <f aca="false">SUM(J3046/H3046)*100</f>
        <v>8.1838017714633</v>
      </c>
      <c r="M3046" s="3"/>
    </row>
    <row r="3047" customFormat="false" ht="12.75" hidden="false" customHeight="false" outlineLevel="0" collapsed="false">
      <c r="A3047" s="1" t="n">
        <v>1287500</v>
      </c>
      <c r="B3047" s="1" t="n">
        <v>4710</v>
      </c>
      <c r="C3047" s="2" t="s">
        <v>4469</v>
      </c>
      <c r="D3047" s="2" t="s">
        <v>4470</v>
      </c>
      <c r="E3047" s="1" t="s">
        <v>4249</v>
      </c>
      <c r="F3047" s="1" t="s">
        <v>27</v>
      </c>
      <c r="H3047" s="3" t="n">
        <v>34693</v>
      </c>
      <c r="I3047" s="3" t="n">
        <v>8</v>
      </c>
      <c r="J3047" s="3" t="n">
        <v>8017</v>
      </c>
      <c r="K3047" s="3" t="n">
        <v>2672</v>
      </c>
      <c r="L3047" s="8" t="n">
        <f aca="false">SUM(J3047/H3047)*100</f>
        <v>23.1084080362033</v>
      </c>
      <c r="M3047" s="3"/>
    </row>
    <row r="3048" customFormat="false" ht="12.75" hidden="false" customHeight="false" outlineLevel="0" collapsed="false">
      <c r="A3048" s="1" t="n">
        <v>216800</v>
      </c>
      <c r="B3048" s="1" t="n">
        <v>1839</v>
      </c>
      <c r="C3048" s="2" t="s">
        <v>4471</v>
      </c>
      <c r="D3048" s="2" t="s">
        <v>4472</v>
      </c>
      <c r="E3048" s="1" t="s">
        <v>4249</v>
      </c>
      <c r="F3048" s="1" t="s">
        <v>27</v>
      </c>
      <c r="H3048" s="3" t="n">
        <v>119276</v>
      </c>
      <c r="I3048" s="3" t="n">
        <v>22</v>
      </c>
      <c r="J3048" s="3" t="n">
        <v>16381</v>
      </c>
      <c r="K3048" s="3" t="n">
        <v>0</v>
      </c>
      <c r="L3048" s="8" t="n">
        <f aca="false">SUM(J3048/H3048)*100</f>
        <v>13.7336932828063</v>
      </c>
      <c r="M3048" s="3"/>
    </row>
    <row r="3049" customFormat="false" ht="12.75" hidden="false" customHeight="false" outlineLevel="0" collapsed="false">
      <c r="A3049" s="1" t="n">
        <v>314300</v>
      </c>
      <c r="B3049" s="1" t="n">
        <v>3392</v>
      </c>
      <c r="C3049" s="2" t="s">
        <v>4473</v>
      </c>
      <c r="D3049" s="2" t="s">
        <v>2412</v>
      </c>
      <c r="E3049" s="1" t="s">
        <v>4249</v>
      </c>
      <c r="F3049" s="1" t="s">
        <v>15</v>
      </c>
      <c r="H3049" s="3" t="n">
        <v>264321</v>
      </c>
      <c r="I3049" s="3" t="n">
        <v>10</v>
      </c>
      <c r="J3049" s="3" t="n">
        <v>21764</v>
      </c>
      <c r="K3049" s="3" t="n">
        <v>0</v>
      </c>
      <c r="L3049" s="8" t="n">
        <f aca="false">SUM(J3049/H3049)*100</f>
        <v>8.2339276864116</v>
      </c>
      <c r="M3049" s="3"/>
    </row>
    <row r="3050" customFormat="false" ht="12.75" hidden="false" customHeight="false" outlineLevel="0" collapsed="false">
      <c r="A3050" s="1" t="n">
        <v>129200</v>
      </c>
      <c r="B3050" s="1" t="n">
        <v>605</v>
      </c>
      <c r="C3050" s="2" t="s">
        <v>4474</v>
      </c>
      <c r="D3050" s="2" t="s">
        <v>4475</v>
      </c>
      <c r="E3050" s="1" t="s">
        <v>4476</v>
      </c>
      <c r="F3050" s="1" t="s">
        <v>27</v>
      </c>
      <c r="H3050" s="3" t="n">
        <v>63125</v>
      </c>
      <c r="I3050" s="3" t="n">
        <v>11</v>
      </c>
      <c r="J3050" s="3" t="n">
        <v>16150</v>
      </c>
      <c r="K3050" s="3" t="n">
        <v>5383</v>
      </c>
      <c r="L3050" s="8" t="n">
        <f aca="false">SUM(J3050/H3050)*100</f>
        <v>25.5841584158416</v>
      </c>
      <c r="M3050" s="3"/>
    </row>
    <row r="3051" customFormat="false" ht="12.75" hidden="false" customHeight="false" outlineLevel="0" collapsed="false">
      <c r="A3051" s="1" t="n">
        <v>393700</v>
      </c>
      <c r="B3051" s="1" t="n">
        <v>4590</v>
      </c>
      <c r="C3051" s="2" t="s">
        <v>4477</v>
      </c>
      <c r="D3051" s="2" t="s">
        <v>4478</v>
      </c>
      <c r="E3051" s="1" t="s">
        <v>4476</v>
      </c>
      <c r="F3051" s="1" t="s">
        <v>27</v>
      </c>
      <c r="H3051" s="3" t="n">
        <v>27000</v>
      </c>
      <c r="I3051" s="3" t="n">
        <v>7</v>
      </c>
      <c r="J3051" s="3" t="n">
        <v>1962</v>
      </c>
      <c r="K3051" s="3" t="n">
        <v>654</v>
      </c>
      <c r="L3051" s="8" t="n">
        <f aca="false">SUM(J3051/H3051)*100</f>
        <v>7.26666666666667</v>
      </c>
      <c r="M3051" s="3"/>
    </row>
    <row r="3052" customFormat="false" ht="12.75" hidden="false" customHeight="false" outlineLevel="0" collapsed="false">
      <c r="A3052" s="1" t="n">
        <v>117700</v>
      </c>
      <c r="B3052" s="1" t="n">
        <v>324</v>
      </c>
      <c r="C3052" s="2" t="s">
        <v>4479</v>
      </c>
      <c r="D3052" s="2" t="s">
        <v>4480</v>
      </c>
      <c r="E3052" s="1" t="s">
        <v>4476</v>
      </c>
      <c r="F3052" s="1" t="s">
        <v>17</v>
      </c>
      <c r="H3052" s="3" t="n">
        <v>199296</v>
      </c>
      <c r="I3052" s="3" t="n">
        <v>36</v>
      </c>
      <c r="J3052" s="3" t="n">
        <v>64813</v>
      </c>
      <c r="K3052" s="3" t="n">
        <v>21621</v>
      </c>
      <c r="L3052" s="8" t="n">
        <f aca="false">SUM(J3052/H3052)*100</f>
        <v>32.5209738278741</v>
      </c>
      <c r="M3052" s="3"/>
    </row>
    <row r="3053" customFormat="false" ht="12.75" hidden="false" customHeight="false" outlineLevel="0" collapsed="false">
      <c r="A3053" s="1" t="n">
        <v>168400</v>
      </c>
      <c r="B3053" s="1" t="n">
        <v>1159</v>
      </c>
      <c r="C3053" s="2" t="s">
        <v>4481</v>
      </c>
      <c r="D3053" s="2" t="s">
        <v>1828</v>
      </c>
      <c r="E3053" s="1" t="s">
        <v>4476</v>
      </c>
      <c r="F3053" s="1" t="s">
        <v>65</v>
      </c>
      <c r="H3053" s="3" t="n">
        <v>58538</v>
      </c>
      <c r="I3053" s="3" t="n">
        <v>2</v>
      </c>
      <c r="J3053" s="3" t="n">
        <v>9546</v>
      </c>
      <c r="K3053" s="3" t="n">
        <v>1</v>
      </c>
      <c r="L3053" s="8" t="n">
        <f aca="false">SUM(J3053/H3053)*100</f>
        <v>16.3073559055656</v>
      </c>
      <c r="M3053" s="3"/>
    </row>
    <row r="3054" customFormat="false" ht="12.75" hidden="false" customHeight="false" outlineLevel="0" collapsed="false">
      <c r="A3054" s="1" t="n">
        <v>687100</v>
      </c>
      <c r="B3054" s="1" t="n">
        <v>4324</v>
      </c>
      <c r="C3054" s="2" t="s">
        <v>237</v>
      </c>
      <c r="D3054" s="2" t="s">
        <v>4482</v>
      </c>
      <c r="E3054" s="1" t="s">
        <v>4476</v>
      </c>
      <c r="F3054" s="1" t="s">
        <v>65</v>
      </c>
      <c r="H3054" s="3" t="n">
        <v>63251</v>
      </c>
      <c r="I3054" s="3" t="n">
        <v>1</v>
      </c>
      <c r="J3054" s="3" t="n">
        <v>1566</v>
      </c>
      <c r="K3054" s="3" t="n">
        <v>522</v>
      </c>
      <c r="L3054" s="8" t="n">
        <f aca="false">SUM(J3054/H3054)*100</f>
        <v>2.47585018418681</v>
      </c>
    </row>
    <row r="3055" customFormat="false" ht="12.75" hidden="false" customHeight="false" outlineLevel="0" collapsed="false">
      <c r="A3055" s="1" t="n">
        <v>807300</v>
      </c>
      <c r="B3055" s="1" t="n">
        <v>265</v>
      </c>
      <c r="C3055" s="2" t="s">
        <v>242</v>
      </c>
      <c r="D3055" s="2" t="s">
        <v>1828</v>
      </c>
      <c r="E3055" s="1" t="s">
        <v>4476</v>
      </c>
      <c r="F3055" s="1" t="s">
        <v>65</v>
      </c>
      <c r="H3055" s="3" t="n">
        <v>40382</v>
      </c>
      <c r="I3055" s="3" t="n">
        <v>3</v>
      </c>
      <c r="J3055" s="3" t="n">
        <v>14580</v>
      </c>
      <c r="K3055" s="3" t="n">
        <v>4860</v>
      </c>
      <c r="L3055" s="8" t="n">
        <f aca="false">SUM(J3055/H3055)*100</f>
        <v>36.105195384082</v>
      </c>
      <c r="M3055" s="3"/>
    </row>
    <row r="3056" customFormat="false" ht="12.75" hidden="false" customHeight="false" outlineLevel="0" collapsed="false">
      <c r="A3056" s="1" t="n">
        <v>2250600</v>
      </c>
      <c r="B3056" s="1" t="n">
        <v>5059</v>
      </c>
      <c r="C3056" s="2" t="s">
        <v>4483</v>
      </c>
      <c r="D3056" s="2" t="s">
        <v>4484</v>
      </c>
      <c r="E3056" s="1" t="s">
        <v>4476</v>
      </c>
      <c r="F3056" s="1" t="s">
        <v>65</v>
      </c>
      <c r="H3056" s="3" t="n">
        <v>25000</v>
      </c>
      <c r="I3056" s="3" t="n">
        <v>6</v>
      </c>
      <c r="J3056" s="3" t="n">
        <v>2871</v>
      </c>
      <c r="K3056" s="3" t="n">
        <v>4</v>
      </c>
      <c r="L3056" s="8" t="n">
        <f aca="false">SUM(J3056/H3056)*100</f>
        <v>11.484</v>
      </c>
      <c r="M3056" s="3"/>
    </row>
    <row r="3057" customFormat="false" ht="12.75" hidden="false" customHeight="false" outlineLevel="0" collapsed="false">
      <c r="A3057" s="1" t="n">
        <v>2346500</v>
      </c>
      <c r="B3057" s="1" t="n">
        <v>6314</v>
      </c>
      <c r="C3057" s="2" t="s">
        <v>4485</v>
      </c>
      <c r="D3057" s="2" t="s">
        <v>4486</v>
      </c>
      <c r="E3057" s="1" t="s">
        <v>4476</v>
      </c>
      <c r="F3057" s="1" t="s">
        <v>27</v>
      </c>
      <c r="H3057" s="3" t="n">
        <v>77087</v>
      </c>
      <c r="I3057" s="3" t="n">
        <v>5</v>
      </c>
      <c r="J3057" s="3" t="n">
        <v>3759</v>
      </c>
      <c r="K3057" s="3" t="n">
        <v>655</v>
      </c>
      <c r="L3057" s="8" t="n">
        <f aca="false">SUM(J3057/H3057)*100</f>
        <v>4.87630858640238</v>
      </c>
    </row>
    <row r="3058" customFormat="false" ht="12.75" hidden="false" customHeight="false" outlineLevel="0" collapsed="false">
      <c r="A3058" s="1" t="n">
        <v>173500</v>
      </c>
      <c r="B3058" s="1" t="n">
        <v>1244</v>
      </c>
      <c r="C3058" s="2" t="s">
        <v>4487</v>
      </c>
      <c r="D3058" s="2" t="s">
        <v>4488</v>
      </c>
      <c r="E3058" s="1" t="s">
        <v>4476</v>
      </c>
      <c r="F3058" s="1" t="s">
        <v>65</v>
      </c>
      <c r="H3058" s="3" t="n">
        <v>46842</v>
      </c>
      <c r="I3058" s="3" t="n">
        <v>5</v>
      </c>
      <c r="J3058" s="3" t="n">
        <v>7439</v>
      </c>
      <c r="K3058" s="3" t="n">
        <v>0</v>
      </c>
      <c r="L3058" s="8" t="n">
        <f aca="false">SUM(J3058/H3058)*100</f>
        <v>15.881046923701</v>
      </c>
      <c r="M3058" s="3"/>
    </row>
    <row r="3059" customFormat="false" ht="12.75" hidden="false" customHeight="false" outlineLevel="0" collapsed="false">
      <c r="A3059" s="1" t="n">
        <v>196300</v>
      </c>
      <c r="B3059" s="1" t="n">
        <v>1576</v>
      </c>
      <c r="C3059" s="2" t="s">
        <v>4489</v>
      </c>
      <c r="D3059" s="2" t="s">
        <v>4482</v>
      </c>
      <c r="E3059" s="1" t="s">
        <v>4476</v>
      </c>
      <c r="F3059" s="1" t="s">
        <v>27</v>
      </c>
      <c r="H3059" s="3" t="n">
        <v>400000</v>
      </c>
      <c r="I3059" s="3" t="n">
        <v>28</v>
      </c>
      <c r="J3059" s="3" t="n">
        <v>57545</v>
      </c>
      <c r="K3059" s="3" t="n">
        <v>0</v>
      </c>
      <c r="L3059" s="8" t="n">
        <f aca="false">SUM(J3059/H3059)*100</f>
        <v>14.38625</v>
      </c>
      <c r="M3059" s="3"/>
    </row>
    <row r="3060" customFormat="false" ht="12.75" hidden="false" customHeight="false" outlineLevel="0" collapsed="false">
      <c r="A3060" s="1" t="n">
        <v>3067500</v>
      </c>
      <c r="B3060" s="1" t="n">
        <v>8121</v>
      </c>
      <c r="C3060" s="2" t="s">
        <v>4490</v>
      </c>
      <c r="D3060" s="2" t="s">
        <v>4491</v>
      </c>
      <c r="E3060" s="1" t="s">
        <v>4476</v>
      </c>
      <c r="F3060" s="1" t="s">
        <v>27</v>
      </c>
      <c r="H3060" s="3" t="n">
        <v>95441</v>
      </c>
      <c r="I3060" s="3" t="n">
        <v>42</v>
      </c>
      <c r="J3060" s="3" t="n">
        <v>28647</v>
      </c>
      <c r="K3060" s="3" t="n">
        <v>9550</v>
      </c>
      <c r="L3060" s="8" t="n">
        <f aca="false">SUM(J3060/H3060)*100</f>
        <v>30.0154021856435</v>
      </c>
      <c r="M3060" s="3"/>
    </row>
    <row r="3061" customFormat="false" ht="12.75" hidden="false" customHeight="false" outlineLevel="0" collapsed="false">
      <c r="A3061" s="1" t="n">
        <v>561400</v>
      </c>
      <c r="B3061" s="1" t="n">
        <v>8114</v>
      </c>
      <c r="C3061" s="2" t="s">
        <v>4492</v>
      </c>
      <c r="D3061" s="2" t="s">
        <v>4493</v>
      </c>
      <c r="E3061" s="1" t="s">
        <v>4476</v>
      </c>
      <c r="F3061" s="1" t="s">
        <v>17</v>
      </c>
      <c r="H3061" s="3" t="n">
        <v>227478</v>
      </c>
      <c r="I3061" s="3" t="n">
        <v>52</v>
      </c>
      <c r="J3061" s="3" t="n">
        <v>40131</v>
      </c>
      <c r="K3061" s="3" t="n">
        <v>13377</v>
      </c>
      <c r="L3061" s="8" t="n">
        <f aca="false">SUM(J3061/H3061)*100</f>
        <v>17.6417060111307</v>
      </c>
      <c r="M3061" s="3"/>
    </row>
    <row r="3062" customFormat="false" ht="12.75" hidden="false" customHeight="false" outlineLevel="0" collapsed="false">
      <c r="A3062" s="1" t="n">
        <v>209900</v>
      </c>
      <c r="B3062" s="1" t="n">
        <v>1779</v>
      </c>
      <c r="C3062" s="2" t="s">
        <v>4494</v>
      </c>
      <c r="D3062" s="2" t="s">
        <v>4482</v>
      </c>
      <c r="E3062" s="1" t="s">
        <v>4476</v>
      </c>
      <c r="F3062" s="1" t="s">
        <v>17</v>
      </c>
      <c r="H3062" s="3" t="n">
        <v>1210268</v>
      </c>
      <c r="I3062" s="3" t="n">
        <v>101</v>
      </c>
      <c r="J3062" s="3" t="n">
        <v>155727</v>
      </c>
      <c r="K3062" s="3" t="n">
        <v>16039</v>
      </c>
      <c r="L3062" s="8" t="n">
        <f aca="false">SUM(J3062/H3062)*100</f>
        <v>12.8671500857661</v>
      </c>
      <c r="M3062" s="3"/>
    </row>
    <row r="3063" customFormat="false" ht="12.75" hidden="false" customHeight="false" outlineLevel="0" collapsed="false">
      <c r="A3063" s="1" t="n">
        <v>375200</v>
      </c>
      <c r="B3063" s="1" t="n">
        <v>4331</v>
      </c>
      <c r="C3063" s="2" t="s">
        <v>4495</v>
      </c>
      <c r="D3063" s="2" t="s">
        <v>4482</v>
      </c>
      <c r="E3063" s="1" t="s">
        <v>4476</v>
      </c>
      <c r="F3063" s="1" t="s">
        <v>65</v>
      </c>
      <c r="H3063" s="3" t="n">
        <v>200000</v>
      </c>
      <c r="I3063" s="3" t="n">
        <v>6</v>
      </c>
      <c r="J3063" s="3" t="n">
        <v>4143</v>
      </c>
      <c r="K3063" s="3" t="n">
        <v>0</v>
      </c>
      <c r="L3063" s="8" t="n">
        <f aca="false">SUM(J3063/H3063)*100</f>
        <v>2.0715</v>
      </c>
    </row>
    <row r="3064" customFormat="false" ht="12.75" hidden="false" customHeight="false" outlineLevel="0" collapsed="false">
      <c r="A3064" s="1" t="n">
        <v>108700</v>
      </c>
      <c r="B3064" s="1" t="n">
        <v>150</v>
      </c>
      <c r="C3064" s="2" t="s">
        <v>4496</v>
      </c>
      <c r="D3064" s="2" t="s">
        <v>4497</v>
      </c>
      <c r="E3064" s="1" t="s">
        <v>4476</v>
      </c>
      <c r="F3064" s="1" t="s">
        <v>17</v>
      </c>
      <c r="H3064" s="3" t="n">
        <v>684961</v>
      </c>
      <c r="I3064" s="3" t="n">
        <v>208</v>
      </c>
      <c r="J3064" s="3" t="n">
        <v>337875</v>
      </c>
      <c r="K3064" s="3" t="n">
        <v>112625</v>
      </c>
      <c r="L3064" s="8" t="n">
        <f aca="false">SUM(J3064/H3064)*100</f>
        <v>49.3276259524265</v>
      </c>
      <c r="M3064" s="3"/>
    </row>
    <row r="3065" customFormat="false" ht="12.75" hidden="false" customHeight="false" outlineLevel="0" collapsed="false">
      <c r="A3065" s="1" t="n">
        <v>133800</v>
      </c>
      <c r="B3065" s="1" t="n">
        <v>677</v>
      </c>
      <c r="C3065" s="2" t="s">
        <v>4498</v>
      </c>
      <c r="D3065" s="2" t="s">
        <v>4499</v>
      </c>
      <c r="E3065" s="1" t="s">
        <v>4476</v>
      </c>
      <c r="F3065" s="1" t="s">
        <v>17</v>
      </c>
      <c r="H3065" s="3" t="n">
        <v>1345482</v>
      </c>
      <c r="I3065" s="3" t="n">
        <v>142</v>
      </c>
      <c r="J3065" s="3" t="n">
        <v>328995</v>
      </c>
      <c r="K3065" s="3" t="n">
        <v>109665</v>
      </c>
      <c r="L3065" s="8" t="n">
        <f aca="false">SUM(J3065/H3065)*100</f>
        <v>24.4518321315335</v>
      </c>
      <c r="M3065" s="3"/>
    </row>
    <row r="3066" customFormat="false" ht="12.75" hidden="false" customHeight="false" outlineLevel="0" collapsed="false">
      <c r="A3066" s="1" t="n">
        <v>1146100</v>
      </c>
      <c r="B3066" s="1" t="n">
        <v>2276</v>
      </c>
      <c r="C3066" s="2" t="s">
        <v>4500</v>
      </c>
      <c r="D3066" s="2" t="s">
        <v>4486</v>
      </c>
      <c r="E3066" s="1" t="s">
        <v>4476</v>
      </c>
      <c r="F3066" s="1" t="s">
        <v>17</v>
      </c>
      <c r="H3066" s="3" t="n">
        <v>814307</v>
      </c>
      <c r="I3066" s="3" t="n">
        <v>62</v>
      </c>
      <c r="J3066" s="3" t="n">
        <v>89650</v>
      </c>
      <c r="K3066" s="3" t="n">
        <v>25838</v>
      </c>
      <c r="L3066" s="8" t="n">
        <f aca="false">SUM(J3066/H3066)*100</f>
        <v>11.0093613342388</v>
      </c>
      <c r="M3066" s="3"/>
    </row>
    <row r="3067" customFormat="false" ht="12.75" hidden="false" customHeight="false" outlineLevel="0" collapsed="false">
      <c r="A3067" s="1" t="n">
        <v>250400</v>
      </c>
      <c r="B3067" s="1" t="n">
        <v>2371</v>
      </c>
      <c r="C3067" s="2" t="s">
        <v>2531</v>
      </c>
      <c r="D3067" s="2" t="s">
        <v>4482</v>
      </c>
      <c r="E3067" s="1" t="s">
        <v>4476</v>
      </c>
      <c r="F3067" s="1" t="s">
        <v>15</v>
      </c>
      <c r="H3067" s="3" t="n">
        <v>224128</v>
      </c>
      <c r="I3067" s="3" t="n">
        <v>18</v>
      </c>
      <c r="J3067" s="3" t="n">
        <v>25233</v>
      </c>
      <c r="K3067" s="3" t="n">
        <v>0</v>
      </c>
      <c r="L3067" s="8" t="n">
        <f aca="false">SUM(J3067/H3067)*100</f>
        <v>11.2582988292404</v>
      </c>
      <c r="M3067" s="3"/>
    </row>
    <row r="3068" customFormat="false" ht="12.75" hidden="false" customHeight="false" outlineLevel="0" collapsed="false">
      <c r="A3068" s="1" t="n">
        <v>1032600</v>
      </c>
      <c r="B3068" s="1" t="n">
        <v>6381</v>
      </c>
      <c r="C3068" s="2" t="s">
        <v>4501</v>
      </c>
      <c r="D3068" s="2" t="s">
        <v>4261</v>
      </c>
      <c r="E3068" s="1" t="s">
        <v>4502</v>
      </c>
      <c r="F3068" s="1" t="s">
        <v>65</v>
      </c>
      <c r="H3068" s="3" t="n">
        <v>47787</v>
      </c>
      <c r="I3068" s="3" t="n">
        <v>7</v>
      </c>
      <c r="J3068" s="3" t="n">
        <v>3354</v>
      </c>
      <c r="K3068" s="3" t="n">
        <v>1118</v>
      </c>
      <c r="L3068" s="8" t="n">
        <f aca="false">SUM(J3068/H3068)*100</f>
        <v>7.01864523824471</v>
      </c>
      <c r="M3068" s="3"/>
    </row>
    <row r="3069" customFormat="false" ht="12.75" hidden="false" customHeight="false" outlineLevel="0" collapsed="false">
      <c r="A3069" s="1" t="n">
        <v>1164700</v>
      </c>
      <c r="B3069" s="1" t="n">
        <v>5981</v>
      </c>
      <c r="C3069" s="2" t="s">
        <v>4503</v>
      </c>
      <c r="D3069" s="2" t="s">
        <v>4504</v>
      </c>
      <c r="E3069" s="1" t="s">
        <v>4502</v>
      </c>
      <c r="F3069" s="1" t="s">
        <v>65</v>
      </c>
      <c r="H3069" s="3" t="n">
        <v>25802</v>
      </c>
      <c r="I3069" s="3" t="n">
        <v>2</v>
      </c>
      <c r="J3069" s="3" t="n">
        <v>2378</v>
      </c>
      <c r="K3069" s="3" t="n">
        <v>124</v>
      </c>
      <c r="L3069" s="8" t="n">
        <f aca="false">SUM(J3069/H3069)*100</f>
        <v>9.21633981861871</v>
      </c>
      <c r="M3069" s="3"/>
    </row>
    <row r="3070" customFormat="false" ht="12.75" hidden="false" customHeight="false" outlineLevel="0" collapsed="false">
      <c r="A3070" s="1" t="n">
        <v>3043900</v>
      </c>
      <c r="B3070" s="1" t="n">
        <v>7984</v>
      </c>
      <c r="C3070" s="2" t="s">
        <v>4505</v>
      </c>
      <c r="D3070" s="2" t="s">
        <v>4506</v>
      </c>
      <c r="E3070" s="1" t="s">
        <v>4502</v>
      </c>
      <c r="F3070" s="1" t="s">
        <v>100</v>
      </c>
      <c r="H3070" s="3" t="n">
        <v>5808</v>
      </c>
      <c r="I3070" s="3" t="n">
        <v>1</v>
      </c>
      <c r="J3070" s="3" t="n">
        <v>1602</v>
      </c>
      <c r="K3070" s="3" t="n">
        <v>535</v>
      </c>
      <c r="L3070" s="8" t="n">
        <f aca="false">SUM(J3070/H3070)*100</f>
        <v>27.5826446280992</v>
      </c>
      <c r="M3070" s="3"/>
    </row>
    <row r="3071" customFormat="false" ht="12.75" hidden="false" customHeight="false" outlineLevel="0" collapsed="false">
      <c r="A3071" s="1" t="n">
        <v>835000</v>
      </c>
      <c r="B3071" s="1" t="n">
        <v>5247</v>
      </c>
      <c r="C3071" s="2" t="s">
        <v>4507</v>
      </c>
      <c r="D3071" s="2" t="s">
        <v>1435</v>
      </c>
      <c r="E3071" s="1" t="s">
        <v>4502</v>
      </c>
      <c r="F3071" s="1" t="s">
        <v>15</v>
      </c>
      <c r="H3071" s="3" t="n">
        <v>129933</v>
      </c>
      <c r="I3071" s="3" t="n">
        <v>15</v>
      </c>
      <c r="J3071" s="3" t="n">
        <v>10208</v>
      </c>
      <c r="K3071" s="3" t="n">
        <v>2552</v>
      </c>
      <c r="L3071" s="8" t="n">
        <f aca="false">SUM(J3071/H3071)*100</f>
        <v>7.85635673770328</v>
      </c>
      <c r="M3071" s="3"/>
    </row>
    <row r="3072" customFormat="false" ht="12.75" hidden="false" customHeight="false" outlineLevel="0" collapsed="false">
      <c r="A3072" s="1" t="n">
        <v>120000</v>
      </c>
      <c r="B3072" s="1" t="n">
        <v>389</v>
      </c>
      <c r="C3072" s="2" t="s">
        <v>2653</v>
      </c>
      <c r="D3072" s="2" t="s">
        <v>4508</v>
      </c>
      <c r="E3072" s="1" t="s">
        <v>4502</v>
      </c>
      <c r="F3072" s="1" t="s">
        <v>27</v>
      </c>
      <c r="H3072" s="3" t="n">
        <v>64075</v>
      </c>
      <c r="I3072" s="3" t="n">
        <v>7</v>
      </c>
      <c r="J3072" s="3" t="n">
        <v>19683</v>
      </c>
      <c r="K3072" s="3" t="n">
        <v>0</v>
      </c>
      <c r="L3072" s="8" t="n">
        <f aca="false">SUM(J3072/H3072)*100</f>
        <v>30.7186890362856</v>
      </c>
      <c r="M3072" s="3"/>
    </row>
    <row r="3073" customFormat="false" ht="12.75" hidden="false" customHeight="false" outlineLevel="0" collapsed="false">
      <c r="A3073" s="1" t="n">
        <v>402300</v>
      </c>
      <c r="B3073" s="1" t="n">
        <v>1034</v>
      </c>
      <c r="C3073" s="2" t="s">
        <v>4509</v>
      </c>
      <c r="D3073" s="2" t="s">
        <v>4510</v>
      </c>
      <c r="E3073" s="1" t="s">
        <v>4502</v>
      </c>
      <c r="F3073" s="1" t="s">
        <v>15</v>
      </c>
      <c r="H3073" s="3" t="n">
        <v>55059</v>
      </c>
      <c r="I3073" s="3" t="n">
        <v>40</v>
      </c>
      <c r="J3073" s="3" t="n">
        <v>10430</v>
      </c>
      <c r="K3073" s="3" t="n">
        <v>2242</v>
      </c>
      <c r="L3073" s="8" t="n">
        <f aca="false">SUM(J3073/H3073)*100</f>
        <v>18.9433153526217</v>
      </c>
      <c r="M3073" s="3"/>
    </row>
    <row r="3074" customFormat="false" ht="12.75" hidden="false" customHeight="false" outlineLevel="0" collapsed="false">
      <c r="A3074" s="1" t="n">
        <v>2234900</v>
      </c>
      <c r="B3074" s="1" t="n">
        <v>6425</v>
      </c>
      <c r="C3074" s="2" t="s">
        <v>4511</v>
      </c>
      <c r="D3074" s="2" t="s">
        <v>1934</v>
      </c>
      <c r="E3074" s="1" t="s">
        <v>4502</v>
      </c>
      <c r="F3074" s="1" t="s">
        <v>15</v>
      </c>
      <c r="H3074" s="3" t="n">
        <v>145872</v>
      </c>
      <c r="I3074" s="3" t="n">
        <v>19</v>
      </c>
      <c r="J3074" s="3" t="n">
        <v>10838</v>
      </c>
      <c r="K3074" s="3" t="n">
        <v>2394</v>
      </c>
      <c r="L3074" s="8" t="n">
        <f aca="false">SUM(J3074/H3074)*100</f>
        <v>7.42980146978173</v>
      </c>
      <c r="M3074" s="3"/>
    </row>
    <row r="3075" customFormat="false" ht="12.75" hidden="false" customHeight="false" outlineLevel="0" collapsed="false">
      <c r="A3075" s="1" t="n">
        <v>2358200</v>
      </c>
      <c r="B3075" s="1" t="n">
        <v>7177</v>
      </c>
      <c r="C3075" s="2" t="s">
        <v>4512</v>
      </c>
      <c r="D3075" s="2" t="s">
        <v>4504</v>
      </c>
      <c r="E3075" s="1" t="s">
        <v>4502</v>
      </c>
      <c r="F3075" s="1" t="s">
        <v>100</v>
      </c>
      <c r="H3075" s="3" t="n">
        <v>5000</v>
      </c>
      <c r="I3075" s="3" t="n">
        <v>1</v>
      </c>
      <c r="J3075" s="3" t="n">
        <v>350</v>
      </c>
      <c r="K3075" s="3" t="n">
        <v>117</v>
      </c>
      <c r="L3075" s="8" t="n">
        <f aca="false">SUM(J3075/H3075)*100</f>
        <v>7</v>
      </c>
      <c r="M3075" s="3"/>
    </row>
    <row r="3076" customFormat="false" ht="12.75" hidden="false" customHeight="false" outlineLevel="0" collapsed="false">
      <c r="A3076" s="1" t="n">
        <v>262200</v>
      </c>
      <c r="B3076" s="1" t="n">
        <v>2574</v>
      </c>
      <c r="C3076" s="2" t="s">
        <v>4513</v>
      </c>
      <c r="D3076" s="2" t="s">
        <v>4514</v>
      </c>
      <c r="E3076" s="1" t="s">
        <v>4502</v>
      </c>
      <c r="F3076" s="1" t="s">
        <v>27</v>
      </c>
      <c r="H3076" s="3" t="n">
        <v>54912</v>
      </c>
      <c r="I3076" s="3" t="n">
        <v>5</v>
      </c>
      <c r="J3076" s="3" t="n">
        <v>5400</v>
      </c>
      <c r="K3076" s="3" t="n">
        <v>1350</v>
      </c>
      <c r="L3076" s="8" t="n">
        <f aca="false">SUM(J3076/H3076)*100</f>
        <v>9.83391608391608</v>
      </c>
      <c r="M3076" s="3"/>
    </row>
    <row r="3077" customFormat="false" ht="12.75" hidden="false" customHeight="false" outlineLevel="0" collapsed="false">
      <c r="A3077" s="1" t="n">
        <v>278800</v>
      </c>
      <c r="B3077" s="1" t="n">
        <v>2895</v>
      </c>
      <c r="C3077" s="2" t="s">
        <v>4515</v>
      </c>
      <c r="D3077" s="2" t="s">
        <v>4516</v>
      </c>
      <c r="E3077" s="1" t="s">
        <v>4502</v>
      </c>
      <c r="F3077" s="1" t="s">
        <v>17</v>
      </c>
      <c r="H3077" s="3" t="n">
        <v>87951</v>
      </c>
      <c r="I3077" s="3" t="n">
        <v>8</v>
      </c>
      <c r="J3077" s="3" t="n">
        <v>7919</v>
      </c>
      <c r="K3077" s="3" t="n">
        <v>2640</v>
      </c>
      <c r="L3077" s="8" t="n">
        <f aca="false">SUM(J3077/H3077)*100</f>
        <v>9.00387715887256</v>
      </c>
      <c r="M3077" s="3"/>
    </row>
    <row r="3078" customFormat="false" ht="12.75" hidden="false" customHeight="false" outlineLevel="0" collapsed="false">
      <c r="A3078" s="1" t="n">
        <v>705300</v>
      </c>
      <c r="B3078" s="1" t="n">
        <v>814</v>
      </c>
      <c r="C3078" s="2" t="s">
        <v>4517</v>
      </c>
      <c r="D3078" s="2" t="s">
        <v>1848</v>
      </c>
      <c r="E3078" s="1" t="s">
        <v>4502</v>
      </c>
      <c r="F3078" s="1" t="s">
        <v>17</v>
      </c>
      <c r="H3078" s="3" t="n">
        <v>359299</v>
      </c>
      <c r="I3078" s="3" t="n">
        <v>38</v>
      </c>
      <c r="J3078" s="3" t="n">
        <v>77235</v>
      </c>
      <c r="K3078" s="3" t="n">
        <v>77235</v>
      </c>
      <c r="L3078" s="8" t="n">
        <f aca="false">SUM(J3078/H3078)*100</f>
        <v>21.4960242026836</v>
      </c>
      <c r="M3078" s="3"/>
    </row>
    <row r="3079" customFormat="false" ht="12.75" hidden="false" customHeight="false" outlineLevel="0" collapsed="false">
      <c r="A3079" s="1" t="n">
        <v>235800</v>
      </c>
      <c r="B3079" s="1" t="n">
        <v>2166</v>
      </c>
      <c r="C3079" s="2" t="s">
        <v>4518</v>
      </c>
      <c r="D3079" s="2" t="s">
        <v>4519</v>
      </c>
      <c r="E3079" s="1" t="s">
        <v>4502</v>
      </c>
      <c r="F3079" s="1" t="s">
        <v>27</v>
      </c>
      <c r="H3079" s="3" t="n">
        <v>47342</v>
      </c>
      <c r="I3079" s="3" t="n">
        <v>7</v>
      </c>
      <c r="J3079" s="3" t="n">
        <v>5610</v>
      </c>
      <c r="K3079" s="3" t="n">
        <v>0</v>
      </c>
      <c r="L3079" s="8" t="n">
        <f aca="false">SUM(J3079/H3079)*100</f>
        <v>11.8499429681889</v>
      </c>
      <c r="M3079" s="3"/>
    </row>
    <row r="3080" customFormat="false" ht="12.75" hidden="false" customHeight="false" outlineLevel="0" collapsed="false">
      <c r="A3080" s="1" t="n">
        <v>284800</v>
      </c>
      <c r="B3080" s="1" t="n">
        <v>2996</v>
      </c>
      <c r="C3080" s="2" t="s">
        <v>4520</v>
      </c>
      <c r="D3080" s="2" t="s">
        <v>1435</v>
      </c>
      <c r="E3080" s="1" t="s">
        <v>4502</v>
      </c>
      <c r="F3080" s="1" t="s">
        <v>27</v>
      </c>
      <c r="H3080" s="3" t="n">
        <v>80000</v>
      </c>
      <c r="I3080" s="3" t="n">
        <v>5</v>
      </c>
      <c r="J3080" s="3" t="n">
        <v>7000</v>
      </c>
      <c r="K3080" s="3" t="n">
        <v>2500</v>
      </c>
      <c r="L3080" s="8" t="n">
        <f aca="false">SUM(J3080/H3080)*100</f>
        <v>8.75</v>
      </c>
      <c r="M3080" s="3"/>
    </row>
    <row r="3081" customFormat="false" ht="12.75" hidden="false" customHeight="false" outlineLevel="0" collapsed="false">
      <c r="A3081" s="1" t="n">
        <v>3452300</v>
      </c>
      <c r="B3081" s="1" t="n">
        <v>8733</v>
      </c>
      <c r="C3081" s="2" t="s">
        <v>4521</v>
      </c>
      <c r="D3081" s="2" t="s">
        <v>4522</v>
      </c>
      <c r="E3081" s="1" t="s">
        <v>4502</v>
      </c>
      <c r="F3081" s="1" t="s">
        <v>15</v>
      </c>
      <c r="H3081" s="3" t="n">
        <v>479240</v>
      </c>
      <c r="I3081" s="3" t="n">
        <v>59</v>
      </c>
      <c r="J3081" s="3" t="n">
        <v>35305</v>
      </c>
      <c r="K3081" s="3" t="n">
        <v>11768</v>
      </c>
      <c r="L3081" s="8" t="n">
        <f aca="false">SUM(J3081/H3081)*100</f>
        <v>7.36687254820132</v>
      </c>
      <c r="M3081" s="3"/>
    </row>
    <row r="3082" customFormat="false" ht="12.75" hidden="false" customHeight="false" outlineLevel="0" collapsed="false">
      <c r="A3082" s="1" t="n">
        <v>942000</v>
      </c>
      <c r="B3082" s="1" t="n">
        <v>4298</v>
      </c>
      <c r="C3082" s="2" t="s">
        <v>4523</v>
      </c>
      <c r="D3082" s="2" t="s">
        <v>4524</v>
      </c>
      <c r="E3082" s="1" t="s">
        <v>4502</v>
      </c>
      <c r="F3082" s="1" t="s">
        <v>27</v>
      </c>
      <c r="H3082" s="3" t="n">
        <v>20000</v>
      </c>
      <c r="I3082" s="3" t="n">
        <v>1</v>
      </c>
      <c r="J3082" s="3" t="n">
        <v>759</v>
      </c>
      <c r="K3082" s="3" t="n">
        <v>0</v>
      </c>
      <c r="L3082" s="8" t="n">
        <f aca="false">SUM(J3082/H3082)*100</f>
        <v>3.795</v>
      </c>
    </row>
    <row r="3083" customFormat="false" ht="12.75" hidden="false" customHeight="false" outlineLevel="0" collapsed="false">
      <c r="A3083" s="1" t="n">
        <v>174200</v>
      </c>
      <c r="B3083" s="1" t="n">
        <v>6763</v>
      </c>
      <c r="C3083" s="2" t="s">
        <v>4525</v>
      </c>
      <c r="D3083" s="2" t="s">
        <v>4504</v>
      </c>
      <c r="E3083" s="1" t="s">
        <v>4502</v>
      </c>
      <c r="F3083" s="1" t="s">
        <v>65</v>
      </c>
      <c r="H3083" s="3" t="n">
        <v>318380</v>
      </c>
      <c r="I3083" s="3" t="n">
        <v>34</v>
      </c>
      <c r="J3083" s="3" t="n">
        <v>51610</v>
      </c>
      <c r="K3083" s="3" t="n">
        <v>9345</v>
      </c>
      <c r="L3083" s="8" t="n">
        <f aca="false">SUM(J3083/H3083)*100</f>
        <v>16.2101890822288</v>
      </c>
      <c r="M3083" s="3"/>
    </row>
    <row r="3084" customFormat="false" ht="12.75" hidden="false" customHeight="false" outlineLevel="0" collapsed="false">
      <c r="A3084" s="1" t="n">
        <v>219700</v>
      </c>
      <c r="B3084" s="1" t="n">
        <v>1915</v>
      </c>
      <c r="C3084" s="2" t="s">
        <v>4526</v>
      </c>
      <c r="D3084" s="2" t="s">
        <v>1632</v>
      </c>
      <c r="E3084" s="1" t="s">
        <v>4502</v>
      </c>
      <c r="F3084" s="1" t="s">
        <v>65</v>
      </c>
      <c r="H3084" s="3" t="n">
        <v>94518</v>
      </c>
      <c r="I3084" s="3" t="n">
        <v>3</v>
      </c>
      <c r="J3084" s="3" t="n">
        <v>12630</v>
      </c>
      <c r="K3084" s="3" t="n">
        <v>0</v>
      </c>
      <c r="L3084" s="8" t="n">
        <f aca="false">SUM(J3084/H3084)*100</f>
        <v>13.362534120485</v>
      </c>
      <c r="M3084" s="3"/>
    </row>
    <row r="3085" customFormat="false" ht="12.75" hidden="false" customHeight="false" outlineLevel="0" collapsed="false">
      <c r="A3085" s="1" t="n">
        <v>253100</v>
      </c>
      <c r="B3085" s="1" t="n">
        <v>2424</v>
      </c>
      <c r="C3085" s="2" t="s">
        <v>4527</v>
      </c>
      <c r="D3085" s="2" t="s">
        <v>4528</v>
      </c>
      <c r="E3085" s="1" t="s">
        <v>4502</v>
      </c>
      <c r="F3085" s="1" t="s">
        <v>65</v>
      </c>
      <c r="H3085" s="3" t="n">
        <v>31722</v>
      </c>
      <c r="I3085" s="3" t="n">
        <v>4</v>
      </c>
      <c r="J3085" s="3" t="n">
        <v>3464</v>
      </c>
      <c r="K3085" s="3" t="n">
        <v>208</v>
      </c>
      <c r="L3085" s="8" t="n">
        <f aca="false">SUM(J3085/H3085)*100</f>
        <v>10.9198663388185</v>
      </c>
      <c r="M3085" s="3"/>
    </row>
    <row r="3086" customFormat="false" ht="12.75" hidden="false" customHeight="false" outlineLevel="0" collapsed="false">
      <c r="A3086" s="1" t="n">
        <v>207700</v>
      </c>
      <c r="B3086" s="1" t="n">
        <v>1756</v>
      </c>
      <c r="C3086" s="2" t="s">
        <v>4529</v>
      </c>
      <c r="D3086" s="2" t="s">
        <v>4530</v>
      </c>
      <c r="E3086" s="1" t="s">
        <v>4502</v>
      </c>
      <c r="F3086" s="1" t="s">
        <v>15</v>
      </c>
      <c r="H3086" s="3" t="n">
        <v>97443</v>
      </c>
      <c r="I3086" s="3" t="n">
        <v>26</v>
      </c>
      <c r="J3086" s="3" t="n">
        <v>12623</v>
      </c>
      <c r="K3086" s="3" t="n">
        <v>0</v>
      </c>
      <c r="L3086" s="8" t="n">
        <f aca="false">SUM(J3086/H3086)*100</f>
        <v>12.9542399146168</v>
      </c>
      <c r="M3086" s="3"/>
    </row>
    <row r="3087" customFormat="false" ht="12.75" hidden="false" customHeight="false" outlineLevel="0" collapsed="false">
      <c r="A3087" s="1" t="n">
        <v>393100</v>
      </c>
      <c r="B3087" s="1" t="n">
        <v>4574</v>
      </c>
      <c r="C3087" s="2" t="s">
        <v>1166</v>
      </c>
      <c r="D3087" s="2" t="s">
        <v>4516</v>
      </c>
      <c r="E3087" s="1" t="s">
        <v>4502</v>
      </c>
      <c r="F3087" s="1" t="s">
        <v>65</v>
      </c>
      <c r="H3087" s="3" t="n">
        <v>13945</v>
      </c>
      <c r="I3087" s="3" t="n">
        <v>0</v>
      </c>
      <c r="J3087" s="3" t="n">
        <v>0</v>
      </c>
      <c r="K3087" s="3" t="n">
        <v>0</v>
      </c>
      <c r="L3087" s="8" t="n">
        <f aca="false">SUM(J3087/H3087)*100</f>
        <v>0</v>
      </c>
    </row>
    <row r="3088" customFormat="false" ht="12.75" hidden="false" customHeight="false" outlineLevel="0" collapsed="false">
      <c r="A3088" s="1" t="n">
        <v>357100</v>
      </c>
      <c r="B3088" s="1" t="n">
        <v>4031</v>
      </c>
      <c r="C3088" s="2" t="s">
        <v>4531</v>
      </c>
      <c r="D3088" s="2" t="s">
        <v>4532</v>
      </c>
      <c r="E3088" s="1" t="s">
        <v>4502</v>
      </c>
      <c r="F3088" s="1" t="s">
        <v>15</v>
      </c>
      <c r="H3088" s="3" t="n">
        <v>166671</v>
      </c>
      <c r="I3088" s="3" t="n">
        <v>57</v>
      </c>
      <c r="J3088" s="3" t="n">
        <v>11667</v>
      </c>
      <c r="K3088" s="3" t="n">
        <v>54133</v>
      </c>
      <c r="L3088" s="8" t="n">
        <f aca="false">SUM(J3088/H3088)*100</f>
        <v>7.00001799953201</v>
      </c>
      <c r="M3088" s="3"/>
    </row>
    <row r="3089" customFormat="false" ht="12.75" hidden="false" customHeight="false" outlineLevel="0" collapsed="false">
      <c r="A3089" s="1" t="n">
        <v>3022600</v>
      </c>
      <c r="B3089" s="1" t="n">
        <v>7837</v>
      </c>
      <c r="C3089" s="2" t="s">
        <v>4533</v>
      </c>
      <c r="D3089" s="2" t="s">
        <v>4534</v>
      </c>
      <c r="E3089" s="1" t="s">
        <v>4502</v>
      </c>
      <c r="F3089" s="1" t="s">
        <v>17</v>
      </c>
      <c r="H3089" s="3" t="n">
        <v>716779</v>
      </c>
      <c r="I3089" s="3" t="n">
        <v>24</v>
      </c>
      <c r="J3089" s="3" t="n">
        <v>56524</v>
      </c>
      <c r="K3089" s="3" t="n">
        <v>24225</v>
      </c>
      <c r="L3089" s="8" t="n">
        <f aca="false">SUM(J3089/H3089)*100</f>
        <v>7.88583370885587</v>
      </c>
      <c r="M3089" s="3"/>
    </row>
    <row r="3090" customFormat="false" ht="12.75" hidden="false" customHeight="false" outlineLevel="0" collapsed="false">
      <c r="A3090" s="1" t="n">
        <v>561500</v>
      </c>
      <c r="B3090" s="1" t="n">
        <v>1047</v>
      </c>
      <c r="C3090" s="2" t="s">
        <v>4535</v>
      </c>
      <c r="D3090" s="2" t="s">
        <v>4536</v>
      </c>
      <c r="E3090" s="1" t="s">
        <v>4502</v>
      </c>
      <c r="F3090" s="1" t="s">
        <v>27</v>
      </c>
      <c r="H3090" s="3" t="n">
        <v>50000</v>
      </c>
      <c r="I3090" s="3" t="n">
        <v>6</v>
      </c>
      <c r="J3090" s="3" t="n">
        <v>8911</v>
      </c>
      <c r="K3090" s="3" t="n">
        <v>0</v>
      </c>
      <c r="L3090" s="8" t="n">
        <f aca="false">SUM(J3090/H3090)*100</f>
        <v>17.822</v>
      </c>
      <c r="M3090" s="3"/>
    </row>
    <row r="3091" customFormat="false" ht="12.75" hidden="false" customHeight="false" outlineLevel="0" collapsed="false">
      <c r="A3091" s="1" t="n">
        <v>814600</v>
      </c>
      <c r="B3091" s="1" t="n">
        <v>890</v>
      </c>
      <c r="C3091" s="2" t="s">
        <v>842</v>
      </c>
      <c r="D3091" s="2" t="s">
        <v>4537</v>
      </c>
      <c r="E3091" s="1" t="s">
        <v>4502</v>
      </c>
      <c r="F3091" s="1" t="s">
        <v>65</v>
      </c>
      <c r="H3091" s="3" t="n">
        <v>100255</v>
      </c>
      <c r="I3091" s="3" t="n">
        <v>8</v>
      </c>
      <c r="J3091" s="3" t="n">
        <v>20912</v>
      </c>
      <c r="K3091" s="3" t="n">
        <v>650</v>
      </c>
      <c r="L3091" s="8" t="n">
        <f aca="false">SUM(J3091/H3091)*100</f>
        <v>20.8588100344122</v>
      </c>
      <c r="M3091" s="3"/>
    </row>
    <row r="3092" customFormat="false" ht="12.75" hidden="false" customHeight="false" outlineLevel="0" collapsed="false">
      <c r="A3092" s="1" t="n">
        <v>283900</v>
      </c>
      <c r="B3092" s="1" t="n">
        <v>2999</v>
      </c>
      <c r="C3092" s="2" t="s">
        <v>4538</v>
      </c>
      <c r="D3092" s="2" t="s">
        <v>4539</v>
      </c>
      <c r="E3092" s="1" t="s">
        <v>4502</v>
      </c>
      <c r="F3092" s="1" t="s">
        <v>15</v>
      </c>
      <c r="H3092" s="3" t="n">
        <v>100000</v>
      </c>
      <c r="I3092" s="3" t="n">
        <v>17</v>
      </c>
      <c r="J3092" s="3" t="n">
        <v>8783</v>
      </c>
      <c r="K3092" s="3" t="n">
        <v>2928</v>
      </c>
      <c r="L3092" s="8" t="n">
        <f aca="false">SUM(J3092/H3092)*100</f>
        <v>8.783</v>
      </c>
      <c r="M3092" s="3"/>
    </row>
    <row r="3093" customFormat="false" ht="12.75" hidden="false" customHeight="false" outlineLevel="0" collapsed="false">
      <c r="A3093" s="1" t="n">
        <v>2278100</v>
      </c>
      <c r="B3093" s="1" t="n">
        <v>6404</v>
      </c>
      <c r="C3093" s="2" t="s">
        <v>4540</v>
      </c>
      <c r="D3093" s="2" t="s">
        <v>4541</v>
      </c>
      <c r="E3093" s="1" t="s">
        <v>4502</v>
      </c>
      <c r="F3093" s="1" t="s">
        <v>15</v>
      </c>
      <c r="H3093" s="3" t="n">
        <v>461555</v>
      </c>
      <c r="I3093" s="3" t="n">
        <v>33</v>
      </c>
      <c r="J3093" s="3" t="n">
        <v>44376</v>
      </c>
      <c r="K3093" s="3" t="n">
        <v>0</v>
      </c>
      <c r="L3093" s="8" t="n">
        <f aca="false">SUM(J3093/H3093)*100</f>
        <v>9.6144554820119</v>
      </c>
      <c r="M3093" s="3"/>
    </row>
    <row r="3094" customFormat="false" ht="12.75" hidden="false" customHeight="false" outlineLevel="0" collapsed="false">
      <c r="A3094" s="1" t="n">
        <v>393600</v>
      </c>
      <c r="B3094" s="1" t="n">
        <v>4589</v>
      </c>
      <c r="C3094" s="2" t="s">
        <v>4542</v>
      </c>
      <c r="D3094" s="2" t="s">
        <v>4528</v>
      </c>
      <c r="E3094" s="1" t="s">
        <v>4502</v>
      </c>
      <c r="F3094" s="1" t="s">
        <v>15</v>
      </c>
      <c r="H3094" s="3" t="n">
        <v>154805</v>
      </c>
      <c r="I3094" s="3" t="n">
        <v>12</v>
      </c>
      <c r="J3094" s="3" t="n">
        <v>11309</v>
      </c>
      <c r="K3094" s="3" t="n">
        <v>0</v>
      </c>
      <c r="L3094" s="8" t="n">
        <f aca="false">SUM(J3094/H3094)*100</f>
        <v>7.3053195956203</v>
      </c>
      <c r="M3094" s="3"/>
    </row>
    <row r="3095" customFormat="false" ht="12.75" hidden="false" customHeight="false" outlineLevel="0" collapsed="false">
      <c r="A3095" s="1" t="n">
        <v>353000</v>
      </c>
      <c r="B3095" s="1" t="n">
        <v>3937</v>
      </c>
      <c r="C3095" s="2" t="s">
        <v>4543</v>
      </c>
      <c r="D3095" s="2" t="s">
        <v>4261</v>
      </c>
      <c r="E3095" s="1" t="s">
        <v>4502</v>
      </c>
      <c r="F3095" s="1" t="s">
        <v>15</v>
      </c>
      <c r="H3095" s="3" t="n">
        <v>5825</v>
      </c>
      <c r="I3095" s="3" t="n">
        <v>1</v>
      </c>
      <c r="J3095" s="3" t="n">
        <v>408</v>
      </c>
      <c r="K3095" s="3" t="n">
        <v>0</v>
      </c>
      <c r="L3095" s="8" t="n">
        <f aca="false">SUM(J3095/H3095)*100</f>
        <v>7.00429184549356</v>
      </c>
      <c r="M3095" s="3"/>
    </row>
    <row r="3096" customFormat="false" ht="12.75" hidden="false" customHeight="false" outlineLevel="0" collapsed="false">
      <c r="A3096" s="1" t="n">
        <v>752600</v>
      </c>
      <c r="B3096" s="1" t="n">
        <v>947</v>
      </c>
      <c r="C3096" s="2" t="s">
        <v>4544</v>
      </c>
      <c r="D3096" s="2" t="s">
        <v>1632</v>
      </c>
      <c r="E3096" s="1" t="s">
        <v>4502</v>
      </c>
      <c r="F3096" s="1" t="s">
        <v>27</v>
      </c>
      <c r="H3096" s="3" t="n">
        <v>228669</v>
      </c>
      <c r="I3096" s="3" t="n">
        <v>16</v>
      </c>
      <c r="J3096" s="3" t="n">
        <v>43911</v>
      </c>
      <c r="K3096" s="3" t="n">
        <v>0</v>
      </c>
      <c r="L3096" s="8" t="n">
        <f aca="false">SUM(J3096/H3096)*100</f>
        <v>19.2028652768849</v>
      </c>
      <c r="M3096" s="3"/>
    </row>
    <row r="3097" customFormat="false" ht="12.75" hidden="false" customHeight="false" outlineLevel="0" collapsed="false">
      <c r="A3097" s="1" t="n">
        <v>123000</v>
      </c>
      <c r="B3097" s="1" t="n">
        <v>610</v>
      </c>
      <c r="C3097" s="2" t="s">
        <v>4545</v>
      </c>
      <c r="D3097" s="2" t="s">
        <v>4522</v>
      </c>
      <c r="E3097" s="1" t="s">
        <v>4502</v>
      </c>
      <c r="F3097" s="1" t="s">
        <v>17</v>
      </c>
      <c r="H3097" s="3" t="n">
        <v>281080</v>
      </c>
      <c r="I3097" s="3" t="n">
        <v>82</v>
      </c>
      <c r="J3097" s="3" t="n">
        <v>71650</v>
      </c>
      <c r="K3097" s="3" t="n">
        <v>13548</v>
      </c>
      <c r="L3097" s="8" t="n">
        <f aca="false">SUM(J3097/H3097)*100</f>
        <v>25.4909634267824</v>
      </c>
      <c r="M3097" s="3"/>
    </row>
    <row r="3098" customFormat="false" ht="12.75" hidden="false" customHeight="false" outlineLevel="0" collapsed="false">
      <c r="A3098" s="1" t="n">
        <v>535700</v>
      </c>
      <c r="B3098" s="1" t="n">
        <v>7559</v>
      </c>
      <c r="C3098" s="2" t="s">
        <v>4546</v>
      </c>
      <c r="D3098" s="2" t="s">
        <v>4528</v>
      </c>
      <c r="E3098" s="1" t="s">
        <v>4502</v>
      </c>
      <c r="F3098" s="1" t="s">
        <v>15</v>
      </c>
      <c r="H3098" s="3" t="n">
        <v>67406</v>
      </c>
      <c r="I3098" s="3" t="n">
        <v>5</v>
      </c>
      <c r="J3098" s="3" t="n">
        <v>4733</v>
      </c>
      <c r="K3098" s="3" t="n">
        <v>1577</v>
      </c>
      <c r="L3098" s="8" t="n">
        <f aca="false">SUM(J3098/H3098)*100</f>
        <v>7.0216301219476</v>
      </c>
      <c r="M3098" s="3"/>
    </row>
    <row r="3099" customFormat="false" ht="12.75" hidden="false" customHeight="false" outlineLevel="0" collapsed="false">
      <c r="A3099" s="1" t="n">
        <v>2140800</v>
      </c>
      <c r="B3099" s="1" t="n">
        <v>5801</v>
      </c>
      <c r="C3099" s="2" t="s">
        <v>4547</v>
      </c>
      <c r="D3099" s="2" t="s">
        <v>2905</v>
      </c>
      <c r="E3099" s="1" t="s">
        <v>4502</v>
      </c>
      <c r="F3099" s="1" t="s">
        <v>27</v>
      </c>
      <c r="H3099" s="3" t="n">
        <v>107962</v>
      </c>
      <c r="I3099" s="3" t="n">
        <v>9</v>
      </c>
      <c r="J3099" s="3" t="n">
        <v>16298</v>
      </c>
      <c r="K3099" s="3" t="n">
        <v>5433</v>
      </c>
      <c r="L3099" s="8" t="n">
        <f aca="false">SUM(J3099/H3099)*100</f>
        <v>15.0960523147033</v>
      </c>
      <c r="M3099" s="3"/>
    </row>
    <row r="3100" customFormat="false" ht="12.75" hidden="false" customHeight="false" outlineLevel="0" collapsed="false">
      <c r="A3100" s="1" t="n">
        <v>1258600</v>
      </c>
      <c r="B3100" s="1" t="n">
        <v>4788</v>
      </c>
      <c r="C3100" s="2" t="s">
        <v>4548</v>
      </c>
      <c r="D3100" s="2" t="s">
        <v>4514</v>
      </c>
      <c r="E3100" s="1" t="s">
        <v>4502</v>
      </c>
      <c r="F3100" s="1" t="s">
        <v>15</v>
      </c>
      <c r="H3100" s="3" t="n">
        <v>920592</v>
      </c>
      <c r="I3100" s="3" t="n">
        <v>71</v>
      </c>
      <c r="J3100" s="3" t="n">
        <v>93080</v>
      </c>
      <c r="K3100" s="3" t="n">
        <v>31027</v>
      </c>
      <c r="L3100" s="8" t="n">
        <f aca="false">SUM(J3100/H3100)*100</f>
        <v>10.1108851695431</v>
      </c>
      <c r="M3100" s="3"/>
    </row>
    <row r="3101" customFormat="false" ht="12.75" hidden="false" customHeight="false" outlineLevel="0" collapsed="false">
      <c r="A3101" s="1" t="n">
        <v>299500</v>
      </c>
      <c r="B3101" s="1" t="n">
        <v>3212</v>
      </c>
      <c r="C3101" s="2" t="s">
        <v>4549</v>
      </c>
      <c r="D3101" s="2" t="s">
        <v>4550</v>
      </c>
      <c r="E3101" s="1" t="s">
        <v>4502</v>
      </c>
      <c r="F3101" s="1" t="s">
        <v>17</v>
      </c>
      <c r="H3101" s="3" t="n">
        <v>204362</v>
      </c>
      <c r="I3101" s="3" t="n">
        <v>21</v>
      </c>
      <c r="J3101" s="3" t="n">
        <v>20965</v>
      </c>
      <c r="K3101" s="3" t="n">
        <v>6988</v>
      </c>
      <c r="L3101" s="8" t="n">
        <f aca="false">SUM(J3101/H3101)*100</f>
        <v>10.2587565202924</v>
      </c>
      <c r="M3101" s="3"/>
    </row>
    <row r="3102" customFormat="false" ht="12.75" hidden="false" customHeight="false" outlineLevel="0" collapsed="false">
      <c r="A3102" s="1" t="n">
        <v>927500</v>
      </c>
      <c r="B3102" s="1" t="n">
        <v>1595</v>
      </c>
      <c r="C3102" s="2" t="s">
        <v>4551</v>
      </c>
      <c r="D3102" s="2" t="s">
        <v>852</v>
      </c>
      <c r="E3102" s="1" t="s">
        <v>4502</v>
      </c>
      <c r="F3102" s="1" t="s">
        <v>27</v>
      </c>
      <c r="H3102" s="3" t="n">
        <v>53489</v>
      </c>
      <c r="I3102" s="3" t="n">
        <v>4</v>
      </c>
      <c r="J3102" s="3" t="n">
        <v>7643</v>
      </c>
      <c r="K3102" s="3" t="n">
        <v>0</v>
      </c>
      <c r="L3102" s="8" t="n">
        <f aca="false">SUM(J3102/H3102)*100</f>
        <v>14.2889192170353</v>
      </c>
      <c r="M3102" s="3"/>
    </row>
    <row r="3103" customFormat="false" ht="12.75" hidden="false" customHeight="false" outlineLevel="0" collapsed="false">
      <c r="A3103" s="1" t="n">
        <v>274200</v>
      </c>
      <c r="B3103" s="1" t="n">
        <v>2828</v>
      </c>
      <c r="C3103" s="2" t="s">
        <v>4552</v>
      </c>
      <c r="D3103" s="2" t="s">
        <v>4514</v>
      </c>
      <c r="E3103" s="1" t="s">
        <v>4502</v>
      </c>
      <c r="F3103" s="1" t="s">
        <v>15</v>
      </c>
      <c r="H3103" s="3" t="n">
        <v>225025</v>
      </c>
      <c r="I3103" s="3" t="n">
        <v>25</v>
      </c>
      <c r="J3103" s="3" t="n">
        <v>20745</v>
      </c>
      <c r="K3103" s="3" t="n">
        <v>0</v>
      </c>
      <c r="L3103" s="8" t="n">
        <f aca="false">SUM(J3103/H3103)*100</f>
        <v>9.21897566937007</v>
      </c>
      <c r="M3103" s="3"/>
    </row>
    <row r="3104" customFormat="false" ht="12.75" hidden="false" customHeight="false" outlineLevel="0" collapsed="false">
      <c r="A3104" s="1" t="n">
        <v>287400</v>
      </c>
      <c r="B3104" s="1" t="n">
        <v>2894</v>
      </c>
      <c r="C3104" s="2" t="s">
        <v>4553</v>
      </c>
      <c r="D3104" s="2" t="s">
        <v>4554</v>
      </c>
      <c r="E3104" s="1" t="s">
        <v>4502</v>
      </c>
      <c r="F3104" s="1" t="s">
        <v>15</v>
      </c>
      <c r="H3104" s="3" t="n">
        <v>121272</v>
      </c>
      <c r="I3104" s="3" t="n">
        <v>17</v>
      </c>
      <c r="J3104" s="3" t="n">
        <v>10925</v>
      </c>
      <c r="K3104" s="3" t="n">
        <v>3177</v>
      </c>
      <c r="L3104" s="8" t="n">
        <f aca="false">SUM(J3104/H3104)*100</f>
        <v>9.00867471469094</v>
      </c>
      <c r="M3104" s="3"/>
    </row>
    <row r="3105" customFormat="false" ht="12.75" hidden="false" customHeight="false" outlineLevel="0" collapsed="false">
      <c r="A3105" s="1" t="n">
        <v>679900</v>
      </c>
      <c r="B3105" s="1" t="n">
        <v>3083</v>
      </c>
      <c r="C3105" s="2" t="s">
        <v>4555</v>
      </c>
      <c r="D3105" s="2" t="s">
        <v>4261</v>
      </c>
      <c r="E3105" s="1" t="s">
        <v>4502</v>
      </c>
      <c r="F3105" s="1" t="s">
        <v>15</v>
      </c>
      <c r="H3105" s="3" t="n">
        <v>200000</v>
      </c>
      <c r="I3105" s="3" t="n">
        <v>18</v>
      </c>
      <c r="J3105" s="3" t="n">
        <v>21535</v>
      </c>
      <c r="K3105" s="3" t="n">
        <v>7178</v>
      </c>
      <c r="L3105" s="8" t="n">
        <f aca="false">SUM(J3105/H3105)*100</f>
        <v>10.7675</v>
      </c>
      <c r="M3105" s="3"/>
    </row>
    <row r="3106" customFormat="false" ht="12.75" hidden="false" customHeight="false" outlineLevel="0" collapsed="false">
      <c r="A3106" s="1" t="n">
        <v>2075800</v>
      </c>
      <c r="B3106" s="1" t="n">
        <v>5432</v>
      </c>
      <c r="C3106" s="2" t="s">
        <v>4556</v>
      </c>
      <c r="D3106" s="2" t="s">
        <v>1632</v>
      </c>
      <c r="E3106" s="1" t="s">
        <v>4502</v>
      </c>
      <c r="F3106" s="1" t="s">
        <v>65</v>
      </c>
      <c r="H3106" s="3" t="n">
        <v>38691</v>
      </c>
      <c r="I3106" s="3" t="n">
        <v>5</v>
      </c>
      <c r="J3106" s="3" t="n">
        <v>9821</v>
      </c>
      <c r="K3106" s="3" t="n">
        <v>1024</v>
      </c>
      <c r="L3106" s="8" t="n">
        <f aca="false">SUM(J3106/H3106)*100</f>
        <v>25.3831640433176</v>
      </c>
      <c r="M3106" s="3"/>
    </row>
    <row r="3107" customFormat="false" ht="12.75" hidden="false" customHeight="false" outlineLevel="0" collapsed="false">
      <c r="A3107" s="1" t="n">
        <v>711300</v>
      </c>
      <c r="B3107" s="1" t="n">
        <v>140</v>
      </c>
      <c r="C3107" s="2" t="s">
        <v>4557</v>
      </c>
      <c r="D3107" s="2" t="s">
        <v>4514</v>
      </c>
      <c r="E3107" s="1" t="s">
        <v>4502</v>
      </c>
      <c r="F3107" s="1" t="s">
        <v>65</v>
      </c>
      <c r="H3107" s="3" t="n">
        <v>79620</v>
      </c>
      <c r="I3107" s="3" t="n">
        <v>25</v>
      </c>
      <c r="J3107" s="3" t="n">
        <v>31142</v>
      </c>
      <c r="K3107" s="3" t="n">
        <v>3899</v>
      </c>
      <c r="L3107" s="8" t="n">
        <f aca="false">SUM(J3107/H3107)*100</f>
        <v>39.1132881185632</v>
      </c>
      <c r="M3107" s="3"/>
    </row>
    <row r="3108" customFormat="false" ht="12.75" hidden="false" customHeight="false" outlineLevel="0" collapsed="false">
      <c r="A3108" s="1" t="n">
        <v>1215400</v>
      </c>
      <c r="B3108" s="1" t="n">
        <v>274</v>
      </c>
      <c r="C3108" s="2" t="s">
        <v>4558</v>
      </c>
      <c r="D3108" s="2" t="s">
        <v>4559</v>
      </c>
      <c r="E3108" s="1" t="s">
        <v>4502</v>
      </c>
      <c r="F3108" s="1" t="s">
        <v>27</v>
      </c>
      <c r="H3108" s="3" t="n">
        <v>109476</v>
      </c>
      <c r="I3108" s="3" t="n">
        <v>26</v>
      </c>
      <c r="J3108" s="3" t="n">
        <v>39115</v>
      </c>
      <c r="K3108" s="3" t="n">
        <v>4205</v>
      </c>
      <c r="L3108" s="8" t="n">
        <f aca="false">SUM(J3108/H3108)*100</f>
        <v>35.7292922649713</v>
      </c>
      <c r="M3108" s="3"/>
    </row>
    <row r="3109" customFormat="false" ht="12.75" hidden="false" customHeight="false" outlineLevel="0" collapsed="false">
      <c r="A3109" s="1" t="n">
        <v>220900</v>
      </c>
      <c r="B3109" s="1" t="n">
        <v>1940</v>
      </c>
      <c r="C3109" s="2" t="s">
        <v>1829</v>
      </c>
      <c r="D3109" s="2" t="s">
        <v>2016</v>
      </c>
      <c r="E3109" s="1" t="s">
        <v>4502</v>
      </c>
      <c r="F3109" s="1" t="s">
        <v>65</v>
      </c>
      <c r="H3109" s="3" t="n">
        <v>382742</v>
      </c>
      <c r="I3109" s="3" t="n">
        <v>16</v>
      </c>
      <c r="J3109" s="3" t="n">
        <v>50723</v>
      </c>
      <c r="K3109" s="3" t="n">
        <v>16907</v>
      </c>
      <c r="L3109" s="8" t="n">
        <f aca="false">SUM(J3109/H3109)*100</f>
        <v>13.252530425195</v>
      </c>
      <c r="M3109" s="3"/>
    </row>
    <row r="3110" customFormat="false" ht="12.75" hidden="false" customHeight="false" outlineLevel="0" collapsed="false">
      <c r="A3110" s="1" t="n">
        <v>108600</v>
      </c>
      <c r="B3110" s="1" t="n">
        <v>205</v>
      </c>
      <c r="C3110" s="2" t="s">
        <v>4560</v>
      </c>
      <c r="D3110" s="2" t="s">
        <v>1190</v>
      </c>
      <c r="E3110" s="1" t="s">
        <v>4502</v>
      </c>
      <c r="F3110" s="1" t="s">
        <v>27</v>
      </c>
      <c r="H3110" s="3" t="n">
        <v>221026</v>
      </c>
      <c r="I3110" s="3" t="n">
        <v>57</v>
      </c>
      <c r="J3110" s="3" t="n">
        <v>97521</v>
      </c>
      <c r="K3110" s="3" t="n">
        <v>0</v>
      </c>
      <c r="L3110" s="8" t="n">
        <f aca="false">SUM(J3110/H3110)*100</f>
        <v>44.1219585026196</v>
      </c>
      <c r="M3110" s="3"/>
    </row>
    <row r="3111" customFormat="false" ht="12.75" hidden="false" customHeight="false" outlineLevel="0" collapsed="false">
      <c r="A3111" s="1" t="n">
        <v>241100</v>
      </c>
      <c r="B3111" s="1" t="n">
        <v>2246</v>
      </c>
      <c r="C3111" s="2" t="s">
        <v>4561</v>
      </c>
      <c r="D3111" s="2" t="s">
        <v>2889</v>
      </c>
      <c r="E3111" s="1" t="s">
        <v>4502</v>
      </c>
      <c r="F3111" s="1" t="s">
        <v>17</v>
      </c>
      <c r="H3111" s="3" t="n">
        <v>669349</v>
      </c>
      <c r="I3111" s="3" t="n">
        <v>53</v>
      </c>
      <c r="J3111" s="3" t="n">
        <v>74338</v>
      </c>
      <c r="K3111" s="3" t="n">
        <v>0</v>
      </c>
      <c r="L3111" s="8" t="n">
        <f aca="false">SUM(J3111/H3111)*100</f>
        <v>11.1060149488533</v>
      </c>
      <c r="M3111" s="3"/>
    </row>
    <row r="3112" customFormat="false" ht="12.75" hidden="false" customHeight="false" outlineLevel="0" collapsed="false">
      <c r="A3112" s="1" t="n">
        <v>178700</v>
      </c>
      <c r="B3112" s="1" t="n">
        <v>1323</v>
      </c>
      <c r="C3112" s="2" t="s">
        <v>4562</v>
      </c>
      <c r="D3112" s="2" t="s">
        <v>4563</v>
      </c>
      <c r="E3112" s="1" t="s">
        <v>4502</v>
      </c>
      <c r="F3112" s="1" t="s">
        <v>27</v>
      </c>
      <c r="H3112" s="3" t="n">
        <v>377891</v>
      </c>
      <c r="I3112" s="3" t="n">
        <v>40</v>
      </c>
      <c r="J3112" s="3" t="n">
        <v>57955</v>
      </c>
      <c r="K3112" s="3" t="n">
        <v>19318</v>
      </c>
      <c r="L3112" s="8" t="n">
        <f aca="false">SUM(J3112/H3112)*100</f>
        <v>15.3364329925825</v>
      </c>
      <c r="M3112" s="3"/>
    </row>
    <row r="3113" customFormat="false" ht="12.75" hidden="false" customHeight="false" outlineLevel="0" collapsed="false">
      <c r="A3113" s="1" t="n">
        <v>294100</v>
      </c>
      <c r="B3113" s="1" t="n">
        <v>3122</v>
      </c>
      <c r="C3113" s="2" t="s">
        <v>4564</v>
      </c>
      <c r="D3113" s="2" t="s">
        <v>2889</v>
      </c>
      <c r="E3113" s="1" t="s">
        <v>4502</v>
      </c>
      <c r="F3113" s="1" t="s">
        <v>17</v>
      </c>
      <c r="H3113" s="3" t="n">
        <v>575521</v>
      </c>
      <c r="I3113" s="3" t="n">
        <v>38</v>
      </c>
      <c r="J3113" s="3" t="n">
        <v>61169</v>
      </c>
      <c r="K3113" s="3" t="n">
        <v>0</v>
      </c>
      <c r="L3113" s="8" t="n">
        <f aca="false">SUM(J3113/H3113)*100</f>
        <v>10.6284566505827</v>
      </c>
      <c r="M3113" s="3"/>
    </row>
    <row r="3114" customFormat="false" ht="12.75" hidden="false" customHeight="false" outlineLevel="0" collapsed="false">
      <c r="A3114" s="1" t="n">
        <v>226900</v>
      </c>
      <c r="B3114" s="1" t="n">
        <v>2013</v>
      </c>
      <c r="C3114" s="2" t="s">
        <v>4565</v>
      </c>
      <c r="D3114" s="2" t="s">
        <v>4566</v>
      </c>
      <c r="E3114" s="1" t="s">
        <v>4502</v>
      </c>
      <c r="F3114" s="1" t="s">
        <v>27</v>
      </c>
      <c r="H3114" s="3" t="n">
        <v>90234</v>
      </c>
      <c r="I3114" s="3" t="n">
        <v>3</v>
      </c>
      <c r="J3114" s="3" t="n">
        <v>11251</v>
      </c>
      <c r="K3114" s="3" t="n">
        <v>0</v>
      </c>
      <c r="L3114" s="8" t="n">
        <f aca="false">SUM(J3114/H3114)*100</f>
        <v>12.4686925105836</v>
      </c>
      <c r="M3114" s="3"/>
    </row>
    <row r="3115" customFormat="false" ht="12.75" hidden="false" customHeight="false" outlineLevel="0" collapsed="false">
      <c r="A3115" s="1" t="n">
        <v>339200</v>
      </c>
      <c r="B3115" s="1" t="n">
        <v>3729</v>
      </c>
      <c r="C3115" s="2" t="s">
        <v>4567</v>
      </c>
      <c r="D3115" s="2" t="s">
        <v>1634</v>
      </c>
      <c r="E3115" s="1" t="s">
        <v>4502</v>
      </c>
      <c r="F3115" s="1" t="s">
        <v>27</v>
      </c>
      <c r="H3115" s="3" t="n">
        <v>56181</v>
      </c>
      <c r="I3115" s="3" t="n">
        <v>5</v>
      </c>
      <c r="J3115" s="3" t="n">
        <v>4187</v>
      </c>
      <c r="K3115" s="3" t="n">
        <v>1395</v>
      </c>
      <c r="L3115" s="8" t="n">
        <f aca="false">SUM(J3115/H3115)*100</f>
        <v>7.45269753119382</v>
      </c>
      <c r="M3115" s="3"/>
    </row>
    <row r="3116" customFormat="false" ht="12.75" hidden="false" customHeight="false" outlineLevel="0" collapsed="false">
      <c r="A3116" s="1" t="n">
        <v>2326200</v>
      </c>
      <c r="B3116" s="1" t="n">
        <v>8685</v>
      </c>
      <c r="C3116" s="2" t="s">
        <v>4568</v>
      </c>
      <c r="D3116" s="2" t="s">
        <v>4569</v>
      </c>
      <c r="E3116" s="1" t="s">
        <v>4502</v>
      </c>
      <c r="F3116" s="1" t="s">
        <v>27</v>
      </c>
      <c r="H3116" s="3" t="n">
        <v>85402</v>
      </c>
      <c r="I3116" s="3" t="n">
        <v>5</v>
      </c>
      <c r="J3116" s="3" t="n">
        <v>6023</v>
      </c>
      <c r="K3116" s="3" t="n">
        <v>2008</v>
      </c>
      <c r="L3116" s="8" t="n">
        <f aca="false">SUM(J3116/H3116)*100</f>
        <v>7.05252804383972</v>
      </c>
      <c r="M3116" s="3"/>
    </row>
    <row r="3117" customFormat="false" ht="12.75" hidden="false" customHeight="false" outlineLevel="0" collapsed="false">
      <c r="A3117" s="1" t="n">
        <v>156300</v>
      </c>
      <c r="B3117" s="1" t="n">
        <v>996</v>
      </c>
      <c r="C3117" s="2" t="s">
        <v>4570</v>
      </c>
      <c r="D3117" s="2" t="s">
        <v>4571</v>
      </c>
      <c r="E3117" s="1" t="s">
        <v>4502</v>
      </c>
      <c r="F3117" s="1" t="s">
        <v>17</v>
      </c>
      <c r="H3117" s="3" t="n">
        <v>455029</v>
      </c>
      <c r="I3117" s="3" t="n">
        <v>95</v>
      </c>
      <c r="J3117" s="3" t="n">
        <v>84102</v>
      </c>
      <c r="K3117" s="3" t="n">
        <v>26123</v>
      </c>
      <c r="L3117" s="8" t="n">
        <f aca="false">SUM(J3117/H3117)*100</f>
        <v>18.4827780207415</v>
      </c>
      <c r="M3117" s="3"/>
    </row>
    <row r="3118" customFormat="false" ht="12.75" hidden="false" customHeight="false" outlineLevel="0" collapsed="false">
      <c r="A3118" s="1" t="n">
        <v>1236400</v>
      </c>
      <c r="B3118" s="1" t="n">
        <v>8411</v>
      </c>
      <c r="C3118" s="2" t="s">
        <v>4572</v>
      </c>
      <c r="D3118" s="2" t="s">
        <v>3401</v>
      </c>
      <c r="E3118" s="1" t="s">
        <v>4502</v>
      </c>
      <c r="F3118" s="1" t="s">
        <v>15</v>
      </c>
      <c r="H3118" s="3" t="n">
        <v>143654</v>
      </c>
      <c r="I3118" s="3" t="n">
        <v>18</v>
      </c>
      <c r="J3118" s="3" t="n">
        <v>12762</v>
      </c>
      <c r="K3118" s="3" t="n">
        <v>2155</v>
      </c>
      <c r="L3118" s="8" t="n">
        <f aca="false">SUM(J3118/H3118)*100</f>
        <v>8.88384590752781</v>
      </c>
      <c r="M3118" s="3"/>
    </row>
    <row r="3119" customFormat="false" ht="12.75" hidden="false" customHeight="false" outlineLevel="0" collapsed="false">
      <c r="A3119" s="1" t="n">
        <v>990300</v>
      </c>
      <c r="B3119" s="1" t="n">
        <v>3184</v>
      </c>
      <c r="C3119" s="2" t="s">
        <v>4573</v>
      </c>
      <c r="D3119" s="2" t="s">
        <v>4514</v>
      </c>
      <c r="E3119" s="1" t="s">
        <v>4502</v>
      </c>
      <c r="F3119" s="1" t="s">
        <v>15</v>
      </c>
      <c r="H3119" s="3" t="n">
        <v>109606</v>
      </c>
      <c r="I3119" s="3" t="n">
        <v>29</v>
      </c>
      <c r="J3119" s="3" t="n">
        <v>11376</v>
      </c>
      <c r="K3119" s="3" t="n">
        <v>3792</v>
      </c>
      <c r="L3119" s="8" t="n">
        <f aca="false">SUM(J3119/H3119)*100</f>
        <v>10.3789938507016</v>
      </c>
      <c r="M3119" s="3"/>
    </row>
    <row r="3120" customFormat="false" ht="12.75" hidden="false" customHeight="false" outlineLevel="0" collapsed="false">
      <c r="A3120" s="1" t="n">
        <v>191100</v>
      </c>
      <c r="B3120" s="1" t="n">
        <v>1502</v>
      </c>
      <c r="C3120" s="2" t="s">
        <v>4574</v>
      </c>
      <c r="D3120" s="2" t="s">
        <v>4575</v>
      </c>
      <c r="E3120" s="1" t="s">
        <v>4502</v>
      </c>
      <c r="F3120" s="1" t="s">
        <v>27</v>
      </c>
      <c r="H3120" s="3" t="n">
        <v>32337</v>
      </c>
      <c r="I3120" s="3" t="n">
        <v>5</v>
      </c>
      <c r="J3120" s="3" t="n">
        <v>4793</v>
      </c>
      <c r="K3120" s="3" t="n">
        <v>1598</v>
      </c>
      <c r="L3120" s="8" t="n">
        <f aca="false">SUM(J3120/H3120)*100</f>
        <v>14.8220304913876</v>
      </c>
      <c r="M3120" s="3"/>
    </row>
    <row r="3121" customFormat="false" ht="12.75" hidden="false" customHeight="false" outlineLevel="0" collapsed="false">
      <c r="A3121" s="1" t="n">
        <v>262900</v>
      </c>
      <c r="B3121" s="1" t="n">
        <v>2602</v>
      </c>
      <c r="C3121" s="2" t="s">
        <v>4576</v>
      </c>
      <c r="D3121" s="2" t="s">
        <v>4577</v>
      </c>
      <c r="E3121" s="1" t="s">
        <v>4502</v>
      </c>
      <c r="F3121" s="1" t="s">
        <v>27</v>
      </c>
      <c r="H3121" s="3" t="n">
        <v>19388</v>
      </c>
      <c r="I3121" s="3" t="n">
        <v>2</v>
      </c>
      <c r="J3121" s="3" t="n">
        <v>1894</v>
      </c>
      <c r="K3121" s="3" t="n">
        <v>631</v>
      </c>
      <c r="L3121" s="8" t="n">
        <f aca="false">SUM(J3121/H3121)*100</f>
        <v>9.76892923457809</v>
      </c>
      <c r="M3121" s="3"/>
    </row>
    <row r="3122" customFormat="false" ht="12.75" hidden="false" customHeight="false" outlineLevel="0" collapsed="false">
      <c r="A3122" s="1" t="n">
        <v>717000</v>
      </c>
      <c r="B3122" s="1" t="n">
        <v>1205</v>
      </c>
      <c r="C3122" s="2" t="s">
        <v>4578</v>
      </c>
      <c r="D3122" s="2" t="s">
        <v>2016</v>
      </c>
      <c r="E3122" s="1" t="s">
        <v>4502</v>
      </c>
      <c r="F3122" s="1" t="s">
        <v>15</v>
      </c>
      <c r="H3122" s="3" t="n">
        <v>211269</v>
      </c>
      <c r="I3122" s="3" t="n">
        <v>40</v>
      </c>
      <c r="J3122" s="3" t="n">
        <v>33844</v>
      </c>
      <c r="K3122" s="3" t="n">
        <v>1626</v>
      </c>
      <c r="L3122" s="8" t="n">
        <f aca="false">SUM(J3122/H3122)*100</f>
        <v>16.0193876053751</v>
      </c>
      <c r="M3122" s="3"/>
    </row>
    <row r="3123" customFormat="false" ht="12.75" hidden="false" customHeight="false" outlineLevel="0" collapsed="false">
      <c r="A3123" s="1" t="n">
        <v>393000</v>
      </c>
      <c r="B3123" s="1" t="n">
        <v>4575</v>
      </c>
      <c r="C3123" s="2" t="s">
        <v>4579</v>
      </c>
      <c r="D3123" s="2" t="s">
        <v>1188</v>
      </c>
      <c r="E3123" s="1" t="s">
        <v>4502</v>
      </c>
      <c r="F3123" s="1" t="s">
        <v>15</v>
      </c>
      <c r="G3123" s="1" t="s">
        <v>31</v>
      </c>
      <c r="H3123" s="3" t="n">
        <v>351638</v>
      </c>
      <c r="I3123" s="3" t="n">
        <v>0</v>
      </c>
      <c r="J3123" s="3" t="n">
        <v>0</v>
      </c>
      <c r="K3123" s="3" t="n">
        <v>0</v>
      </c>
      <c r="L3123" s="8" t="n">
        <f aca="false">SUM(J3123/H3123)*100</f>
        <v>0</v>
      </c>
    </row>
    <row r="3124" customFormat="false" ht="12.75" hidden="false" customHeight="false" outlineLevel="0" collapsed="false">
      <c r="A3124" s="1" t="n">
        <v>298000</v>
      </c>
      <c r="B3124" s="1" t="n">
        <v>3188</v>
      </c>
      <c r="C3124" s="2" t="s">
        <v>4580</v>
      </c>
      <c r="D3124" s="2" t="s">
        <v>4581</v>
      </c>
      <c r="E3124" s="1" t="s">
        <v>4502</v>
      </c>
      <c r="F3124" s="1" t="s">
        <v>15</v>
      </c>
      <c r="H3124" s="3" t="n">
        <v>185350</v>
      </c>
      <c r="I3124" s="3" t="n">
        <v>17</v>
      </c>
      <c r="J3124" s="3" t="n">
        <v>19189</v>
      </c>
      <c r="K3124" s="3" t="n">
        <v>0</v>
      </c>
      <c r="L3124" s="8" t="n">
        <f aca="false">SUM(J3124/H3124)*100</f>
        <v>10.3528459670893</v>
      </c>
      <c r="M3124" s="3"/>
    </row>
    <row r="3125" customFormat="false" ht="12.75" hidden="false" customHeight="false" outlineLevel="0" collapsed="false">
      <c r="A3125" s="1" t="n">
        <v>729600</v>
      </c>
      <c r="B3125" s="1" t="n">
        <v>326</v>
      </c>
      <c r="C3125" s="2" t="s">
        <v>4582</v>
      </c>
      <c r="D3125" s="2" t="s">
        <v>4583</v>
      </c>
      <c r="E3125" s="1" t="s">
        <v>4502</v>
      </c>
      <c r="F3125" s="1" t="s">
        <v>15</v>
      </c>
      <c r="H3125" s="3" t="n">
        <v>40497</v>
      </c>
      <c r="I3125" s="3" t="n">
        <v>21</v>
      </c>
      <c r="J3125" s="3" t="n">
        <v>13163</v>
      </c>
      <c r="K3125" s="3" t="n">
        <v>2883</v>
      </c>
      <c r="L3125" s="8" t="n">
        <f aca="false">SUM(J3125/H3125)*100</f>
        <v>32.5036422451046</v>
      </c>
      <c r="M3125" s="3"/>
    </row>
    <row r="3126" customFormat="false" ht="12.75" hidden="false" customHeight="false" outlineLevel="0" collapsed="false">
      <c r="A3126" s="1" t="n">
        <v>112700</v>
      </c>
      <c r="B3126" s="1" t="n">
        <v>270</v>
      </c>
      <c r="C3126" s="2" t="s">
        <v>4584</v>
      </c>
      <c r="D3126" s="2" t="s">
        <v>4585</v>
      </c>
      <c r="E3126" s="1" t="s">
        <v>4502</v>
      </c>
      <c r="F3126" s="1" t="s">
        <v>27</v>
      </c>
      <c r="H3126" s="3" t="n">
        <v>120644</v>
      </c>
      <c r="I3126" s="3" t="n">
        <v>16</v>
      </c>
      <c r="J3126" s="3" t="n">
        <v>43417</v>
      </c>
      <c r="K3126" s="3" t="n">
        <v>0</v>
      </c>
      <c r="L3126" s="8" t="n">
        <f aca="false">SUM(J3126/H3126)*100</f>
        <v>35.9876993468386</v>
      </c>
      <c r="M3126" s="3"/>
    </row>
    <row r="3127" customFormat="false" ht="12.75" hidden="false" customHeight="false" outlineLevel="0" collapsed="false">
      <c r="A3127" s="1" t="n">
        <v>1246100</v>
      </c>
      <c r="B3127" s="1" t="n">
        <v>6222</v>
      </c>
      <c r="C3127" s="2" t="s">
        <v>4586</v>
      </c>
      <c r="D3127" s="2" t="s">
        <v>4587</v>
      </c>
      <c r="E3127" s="1" t="s">
        <v>4502</v>
      </c>
      <c r="F3127" s="1" t="s">
        <v>27</v>
      </c>
      <c r="H3127" s="3" t="n">
        <v>159213</v>
      </c>
      <c r="I3127" s="3" t="n">
        <v>10</v>
      </c>
      <c r="J3127" s="3" t="n">
        <v>15641</v>
      </c>
      <c r="K3127" s="3" t="n">
        <v>5214</v>
      </c>
      <c r="L3127" s="8" t="n">
        <f aca="false">SUM(J3127/H3127)*100</f>
        <v>9.82394653702901</v>
      </c>
      <c r="M3127" s="3"/>
    </row>
    <row r="3128" customFormat="false" ht="12.75" hidden="false" customHeight="false" outlineLevel="0" collapsed="false">
      <c r="A3128" s="1" t="n">
        <v>1001900</v>
      </c>
      <c r="B3128" s="1" t="n">
        <v>4161</v>
      </c>
      <c r="C3128" s="2" t="s">
        <v>4588</v>
      </c>
      <c r="D3128" s="2" t="s">
        <v>4589</v>
      </c>
      <c r="E3128" s="1" t="s">
        <v>4502</v>
      </c>
      <c r="F3128" s="1" t="s">
        <v>65</v>
      </c>
      <c r="H3128" s="3" t="n">
        <v>47213</v>
      </c>
      <c r="I3128" s="3" t="n">
        <v>1</v>
      </c>
      <c r="J3128" s="3" t="n">
        <v>2625</v>
      </c>
      <c r="K3128" s="3" t="n">
        <v>875</v>
      </c>
      <c r="L3128" s="8" t="n">
        <f aca="false">SUM(J3128/H3128)*100</f>
        <v>5.55990934700189</v>
      </c>
    </row>
    <row r="3129" customFormat="false" ht="12.75" hidden="false" customHeight="false" outlineLevel="0" collapsed="false">
      <c r="A3129" s="1" t="n">
        <v>325900</v>
      </c>
      <c r="B3129" s="1" t="n">
        <v>3579</v>
      </c>
      <c r="C3129" s="2" t="s">
        <v>4590</v>
      </c>
      <c r="D3129" s="2" t="s">
        <v>4591</v>
      </c>
      <c r="E3129" s="1" t="s">
        <v>4502</v>
      </c>
      <c r="F3129" s="1" t="s">
        <v>15</v>
      </c>
      <c r="H3129" s="3" t="n">
        <v>71051</v>
      </c>
      <c r="I3129" s="3" t="n">
        <v>10</v>
      </c>
      <c r="J3129" s="3" t="n">
        <v>5510</v>
      </c>
      <c r="K3129" s="3" t="n">
        <v>1837</v>
      </c>
      <c r="L3129" s="8" t="n">
        <f aca="false">SUM(J3129/H3129)*100</f>
        <v>7.75499289242938</v>
      </c>
      <c r="M3129" s="3"/>
    </row>
    <row r="3130" customFormat="false" ht="12.75" hidden="false" customHeight="false" outlineLevel="0" collapsed="false">
      <c r="A3130" s="1" t="n">
        <v>208600</v>
      </c>
      <c r="B3130" s="1" t="n">
        <v>1766</v>
      </c>
      <c r="C3130" s="2" t="s">
        <v>2109</v>
      </c>
      <c r="D3130" s="2" t="s">
        <v>1880</v>
      </c>
      <c r="E3130" s="1" t="s">
        <v>4502</v>
      </c>
      <c r="F3130" s="1" t="s">
        <v>65</v>
      </c>
      <c r="H3130" s="3" t="n">
        <v>40500</v>
      </c>
      <c r="I3130" s="3" t="n">
        <v>1</v>
      </c>
      <c r="J3130" s="3" t="n">
        <v>5231</v>
      </c>
      <c r="K3130" s="3" t="n">
        <v>0</v>
      </c>
      <c r="L3130" s="8" t="n">
        <f aca="false">SUM(J3130/H3130)*100</f>
        <v>12.9160493827161</v>
      </c>
      <c r="M3130" s="3"/>
    </row>
    <row r="3131" customFormat="false" ht="12.75" hidden="false" customHeight="false" outlineLevel="0" collapsed="false">
      <c r="A3131" s="1" t="n">
        <v>2165100</v>
      </c>
      <c r="B3131" s="1" t="n">
        <v>5172</v>
      </c>
      <c r="C3131" s="2" t="s">
        <v>4592</v>
      </c>
      <c r="D3131" s="2" t="s">
        <v>4541</v>
      </c>
      <c r="E3131" s="1" t="s">
        <v>4502</v>
      </c>
      <c r="F3131" s="1" t="s">
        <v>27</v>
      </c>
      <c r="H3131" s="3" t="n">
        <v>194593</v>
      </c>
      <c r="I3131" s="3" t="n">
        <v>17</v>
      </c>
      <c r="J3131" s="3" t="n">
        <v>14402</v>
      </c>
      <c r="K3131" s="3" t="n">
        <v>4801</v>
      </c>
      <c r="L3131" s="8" t="n">
        <f aca="false">SUM(J3131/H3131)*100</f>
        <v>7.40108842558571</v>
      </c>
      <c r="M3131" s="3"/>
    </row>
    <row r="3132" customFormat="false" ht="12.75" hidden="false" customHeight="false" outlineLevel="0" collapsed="false">
      <c r="A3132" s="1" t="n">
        <v>120100</v>
      </c>
      <c r="B3132" s="1" t="n">
        <v>390</v>
      </c>
      <c r="C3132" s="2" t="s">
        <v>4593</v>
      </c>
      <c r="D3132" s="2" t="s">
        <v>2889</v>
      </c>
      <c r="E3132" s="1" t="s">
        <v>4502</v>
      </c>
      <c r="F3132" s="1" t="s">
        <v>27</v>
      </c>
      <c r="H3132" s="3" t="n">
        <v>495776</v>
      </c>
      <c r="I3132" s="3" t="n">
        <v>54</v>
      </c>
      <c r="J3132" s="3" t="n">
        <v>152169</v>
      </c>
      <c r="K3132" s="3" t="n">
        <v>0</v>
      </c>
      <c r="L3132" s="8" t="n">
        <f aca="false">SUM(J3132/H3132)*100</f>
        <v>30.6930952688311</v>
      </c>
      <c r="M3132" s="3"/>
    </row>
    <row r="3133" customFormat="false" ht="12.75" hidden="false" customHeight="false" outlineLevel="0" collapsed="false">
      <c r="A3133" s="1" t="n">
        <v>190400</v>
      </c>
      <c r="B3133" s="1" t="n">
        <v>1493</v>
      </c>
      <c r="C3133" s="2" t="s">
        <v>4594</v>
      </c>
      <c r="D3133" s="2" t="s">
        <v>4595</v>
      </c>
      <c r="E3133" s="1" t="s">
        <v>4502</v>
      </c>
      <c r="F3133" s="1" t="s">
        <v>17</v>
      </c>
      <c r="H3133" s="3" t="n">
        <v>67327</v>
      </c>
      <c r="I3133" s="3" t="n">
        <v>10</v>
      </c>
      <c r="J3133" s="3" t="n">
        <v>10007</v>
      </c>
      <c r="K3133" s="3" t="n">
        <v>3336</v>
      </c>
      <c r="L3133" s="8" t="n">
        <f aca="false">SUM(J3133/H3133)*100</f>
        <v>14.8632792193325</v>
      </c>
      <c r="M3133" s="3"/>
    </row>
    <row r="3134" customFormat="false" ht="12.75" hidden="false" customHeight="false" outlineLevel="0" collapsed="false">
      <c r="A3134" s="1" t="n">
        <v>308800</v>
      </c>
      <c r="B3134" s="1" t="n">
        <v>3333</v>
      </c>
      <c r="C3134" s="2" t="s">
        <v>4596</v>
      </c>
      <c r="D3134" s="2" t="s">
        <v>4596</v>
      </c>
      <c r="E3134" s="1" t="s">
        <v>4502</v>
      </c>
      <c r="F3134" s="1" t="s">
        <v>15</v>
      </c>
      <c r="H3134" s="3" t="n">
        <v>350000</v>
      </c>
      <c r="I3134" s="3" t="n">
        <v>40</v>
      </c>
      <c r="J3134" s="3" t="n">
        <v>29328</v>
      </c>
      <c r="K3134" s="3" t="n">
        <v>9776</v>
      </c>
      <c r="L3134" s="8" t="n">
        <f aca="false">SUM(J3134/H3134)*100</f>
        <v>8.37942857142857</v>
      </c>
      <c r="M3134" s="3"/>
    </row>
    <row r="3135" customFormat="false" ht="12.75" hidden="false" customHeight="false" outlineLevel="0" collapsed="false">
      <c r="A3135" s="1" t="n">
        <v>143300</v>
      </c>
      <c r="B3135" s="1" t="n">
        <v>819</v>
      </c>
      <c r="C3135" s="2" t="s">
        <v>4597</v>
      </c>
      <c r="D3135" s="2" t="s">
        <v>4569</v>
      </c>
      <c r="E3135" s="1" t="s">
        <v>4502</v>
      </c>
      <c r="F3135" s="1" t="s">
        <v>17</v>
      </c>
      <c r="H3135" s="3" t="n">
        <v>1149253</v>
      </c>
      <c r="I3135" s="3" t="n">
        <v>147</v>
      </c>
      <c r="J3135" s="3" t="n">
        <v>246291</v>
      </c>
      <c r="K3135" s="3" t="n">
        <v>29841</v>
      </c>
      <c r="L3135" s="8" t="n">
        <f aca="false">SUM(J3135/H3135)*100</f>
        <v>21.4305292220251</v>
      </c>
      <c r="M3135" s="3"/>
    </row>
    <row r="3136" customFormat="false" ht="12.75" hidden="false" customHeight="false" outlineLevel="0" collapsed="false">
      <c r="A3136" s="1" t="n">
        <v>210800</v>
      </c>
      <c r="B3136" s="1" t="n">
        <v>1791</v>
      </c>
      <c r="C3136" s="2" t="s">
        <v>4598</v>
      </c>
      <c r="D3136" s="2" t="s">
        <v>4599</v>
      </c>
      <c r="E3136" s="1" t="s">
        <v>4502</v>
      </c>
      <c r="F3136" s="1" t="s">
        <v>17</v>
      </c>
      <c r="H3136" s="3" t="n">
        <v>190970</v>
      </c>
      <c r="I3136" s="3" t="n">
        <v>30</v>
      </c>
      <c r="J3136" s="3" t="n">
        <v>24456</v>
      </c>
      <c r="K3136" s="3" t="n">
        <v>7773</v>
      </c>
      <c r="L3136" s="8" t="n">
        <f aca="false">SUM(J3136/H3136)*100</f>
        <v>12.8061999266901</v>
      </c>
      <c r="M3136" s="3"/>
    </row>
    <row r="3137" customFormat="false" ht="12.75" hidden="false" customHeight="false" outlineLevel="0" collapsed="false">
      <c r="A3137" s="1" t="n">
        <v>486100</v>
      </c>
      <c r="B3137" s="1" t="n">
        <v>3329</v>
      </c>
      <c r="C3137" s="2" t="s">
        <v>4600</v>
      </c>
      <c r="D3137" s="2" t="s">
        <v>1632</v>
      </c>
      <c r="E3137" s="1" t="s">
        <v>4502</v>
      </c>
      <c r="F3137" s="1" t="s">
        <v>17</v>
      </c>
      <c r="H3137" s="3" t="n">
        <v>1317344</v>
      </c>
      <c r="I3137" s="3" t="n">
        <v>87</v>
      </c>
      <c r="J3137" s="3" t="n">
        <v>108970</v>
      </c>
      <c r="K3137" s="3" t="n">
        <v>31391</v>
      </c>
      <c r="L3137" s="8" t="n">
        <f aca="false">SUM(J3137/H3137)*100</f>
        <v>8.27194719071101</v>
      </c>
      <c r="M3137" s="3"/>
    </row>
    <row r="3138" customFormat="false" ht="12.75" hidden="false" customHeight="false" outlineLevel="0" collapsed="false">
      <c r="A3138" s="1" t="n">
        <v>200400</v>
      </c>
      <c r="B3138" s="1" t="n">
        <v>1631</v>
      </c>
      <c r="C3138" s="2" t="s">
        <v>4601</v>
      </c>
      <c r="D3138" s="2" t="s">
        <v>4602</v>
      </c>
      <c r="E3138" s="1" t="s">
        <v>4502</v>
      </c>
      <c r="F3138" s="1" t="s">
        <v>27</v>
      </c>
      <c r="H3138" s="3" t="n">
        <v>259731</v>
      </c>
      <c r="I3138" s="3" t="n">
        <v>37</v>
      </c>
      <c r="J3138" s="3" t="n">
        <v>36629</v>
      </c>
      <c r="K3138" s="3" t="n">
        <v>12211</v>
      </c>
      <c r="L3138" s="8" t="n">
        <f aca="false">SUM(J3138/H3138)*100</f>
        <v>14.1026677601056</v>
      </c>
      <c r="M3138" s="3"/>
    </row>
    <row r="3139" customFormat="false" ht="12.75" hidden="false" customHeight="false" outlineLevel="0" collapsed="false">
      <c r="A3139" s="1" t="n">
        <v>783900</v>
      </c>
      <c r="B3139" s="1" t="n">
        <v>3718</v>
      </c>
      <c r="C3139" s="2" t="s">
        <v>4603</v>
      </c>
      <c r="D3139" s="2" t="s">
        <v>4025</v>
      </c>
      <c r="E3139" s="1" t="s">
        <v>4502</v>
      </c>
      <c r="F3139" s="1" t="s">
        <v>15</v>
      </c>
      <c r="H3139" s="3" t="n">
        <v>185213</v>
      </c>
      <c r="I3139" s="3" t="n">
        <v>14</v>
      </c>
      <c r="J3139" s="3" t="n">
        <v>13901</v>
      </c>
      <c r="K3139" s="3" t="n">
        <v>0</v>
      </c>
      <c r="L3139" s="8" t="n">
        <f aca="false">SUM(J3139/H3139)*100</f>
        <v>7.50541268701441</v>
      </c>
      <c r="M3139" s="3"/>
    </row>
    <row r="3140" customFormat="false" ht="12.75" hidden="false" customHeight="false" outlineLevel="0" collapsed="false">
      <c r="A3140" s="1" t="n">
        <v>289900</v>
      </c>
      <c r="B3140" s="1" t="n">
        <v>3028</v>
      </c>
      <c r="C3140" s="2" t="s">
        <v>4604</v>
      </c>
      <c r="D3140" s="2" t="s">
        <v>1799</v>
      </c>
      <c r="E3140" s="1" t="s">
        <v>4502</v>
      </c>
      <c r="F3140" s="1" t="s">
        <v>17</v>
      </c>
      <c r="H3140" s="3" t="n">
        <v>52426</v>
      </c>
      <c r="I3140" s="3" t="n">
        <v>16</v>
      </c>
      <c r="J3140" s="3" t="n">
        <v>4537</v>
      </c>
      <c r="K3140" s="3" t="n">
        <v>1512</v>
      </c>
      <c r="L3140" s="8" t="n">
        <f aca="false">SUM(J3140/H3140)*100</f>
        <v>8.65410292602907</v>
      </c>
      <c r="M3140" s="3"/>
    </row>
    <row r="3141" customFormat="false" ht="12.75" hidden="false" customHeight="false" outlineLevel="0" collapsed="false">
      <c r="A3141" s="1" t="n">
        <v>363800</v>
      </c>
      <c r="B3141" s="1" t="n">
        <v>4141</v>
      </c>
      <c r="C3141" s="2" t="s">
        <v>4605</v>
      </c>
      <c r="D3141" s="2" t="s">
        <v>4606</v>
      </c>
      <c r="E3141" s="1" t="s">
        <v>4502</v>
      </c>
      <c r="F3141" s="1" t="s">
        <v>17</v>
      </c>
      <c r="H3141" s="3" t="n">
        <v>784538</v>
      </c>
      <c r="I3141" s="3" t="n">
        <v>80</v>
      </c>
      <c r="J3141" s="3" t="n">
        <v>51519</v>
      </c>
      <c r="K3141" s="3" t="n">
        <v>3882</v>
      </c>
      <c r="L3141" s="8" t="n">
        <f aca="false">SUM(J3141/H3141)*100</f>
        <v>6.56679472504837</v>
      </c>
    </row>
    <row r="3142" customFormat="false" ht="12.75" hidden="false" customHeight="false" outlineLevel="0" collapsed="false">
      <c r="A3142" s="1" t="n">
        <v>184600</v>
      </c>
      <c r="B3142" s="1" t="n">
        <v>1412</v>
      </c>
      <c r="C3142" s="2" t="s">
        <v>4607</v>
      </c>
      <c r="D3142" s="2" t="s">
        <v>4569</v>
      </c>
      <c r="E3142" s="1" t="s">
        <v>4502</v>
      </c>
      <c r="F3142" s="1" t="s">
        <v>65</v>
      </c>
      <c r="H3142" s="3" t="n">
        <v>8012</v>
      </c>
      <c r="I3142" s="3" t="n">
        <v>1</v>
      </c>
      <c r="J3142" s="3" t="n">
        <v>1390</v>
      </c>
      <c r="K3142" s="3" t="n">
        <v>0</v>
      </c>
      <c r="L3142" s="8" t="n">
        <f aca="false">SUM(J3142/H3142)*100</f>
        <v>17.3489765351972</v>
      </c>
      <c r="M3142" s="3"/>
    </row>
    <row r="3143" customFormat="false" ht="12.75" hidden="false" customHeight="false" outlineLevel="0" collapsed="false">
      <c r="A3143" s="1" t="n">
        <v>347100</v>
      </c>
      <c r="B3143" s="1" t="n">
        <v>3840</v>
      </c>
      <c r="C3143" s="2" t="s">
        <v>4608</v>
      </c>
      <c r="D3143" s="2" t="s">
        <v>4577</v>
      </c>
      <c r="E3143" s="1" t="s">
        <v>4502</v>
      </c>
      <c r="F3143" s="1" t="s">
        <v>17</v>
      </c>
      <c r="H3143" s="3" t="n">
        <v>538080</v>
      </c>
      <c r="I3143" s="3" t="n">
        <v>25</v>
      </c>
      <c r="J3143" s="3" t="n">
        <v>38183</v>
      </c>
      <c r="K3143" s="3" t="n">
        <v>2400</v>
      </c>
      <c r="L3143" s="8" t="n">
        <f aca="false">SUM(J3143/H3143)*100</f>
        <v>7.09615670532263</v>
      </c>
      <c r="M3143" s="3"/>
    </row>
    <row r="3144" customFormat="false" ht="12.75" hidden="false" customHeight="false" outlineLevel="0" collapsed="false">
      <c r="A3144" s="1" t="n">
        <v>1239300</v>
      </c>
      <c r="B3144" s="1" t="n">
        <v>3713</v>
      </c>
      <c r="C3144" s="2" t="s">
        <v>4609</v>
      </c>
      <c r="D3144" s="2" t="s">
        <v>1632</v>
      </c>
      <c r="E3144" s="1" t="s">
        <v>4502</v>
      </c>
      <c r="F3144" s="1" t="s">
        <v>15</v>
      </c>
      <c r="H3144" s="3" t="n">
        <v>657971</v>
      </c>
      <c r="I3144" s="3" t="n">
        <v>53</v>
      </c>
      <c r="J3144" s="3" t="n">
        <v>49413</v>
      </c>
      <c r="K3144" s="3" t="n">
        <v>0</v>
      </c>
      <c r="L3144" s="8" t="n">
        <f aca="false">SUM(J3144/H3144)*100</f>
        <v>7.50990545176003</v>
      </c>
      <c r="M3144" s="3"/>
    </row>
    <row r="3145" customFormat="false" ht="12.75" hidden="false" customHeight="false" outlineLevel="0" collapsed="false">
      <c r="A3145" s="1" t="n">
        <v>112100</v>
      </c>
      <c r="B3145" s="1" t="n">
        <v>247</v>
      </c>
      <c r="C3145" s="2" t="s">
        <v>4610</v>
      </c>
      <c r="D3145" s="2" t="s">
        <v>4514</v>
      </c>
      <c r="E3145" s="1" t="s">
        <v>4502</v>
      </c>
      <c r="F3145" s="1" t="s">
        <v>15</v>
      </c>
      <c r="H3145" s="3" t="n">
        <v>8268</v>
      </c>
      <c r="I3145" s="3" t="n">
        <v>2</v>
      </c>
      <c r="J3145" s="3" t="n">
        <v>3022</v>
      </c>
      <c r="K3145" s="3" t="n">
        <v>0</v>
      </c>
      <c r="L3145" s="8" t="n">
        <f aca="false">SUM(J3145/H3145)*100</f>
        <v>36.5505563618771</v>
      </c>
      <c r="M3145" s="3"/>
    </row>
    <row r="3146" customFormat="false" ht="12.75" hidden="false" customHeight="false" outlineLevel="0" collapsed="false">
      <c r="A3146" s="1" t="n">
        <v>375800</v>
      </c>
      <c r="B3146" s="1" t="n">
        <v>4263</v>
      </c>
      <c r="C3146" s="2" t="s">
        <v>4611</v>
      </c>
      <c r="D3146" s="2" t="s">
        <v>2889</v>
      </c>
      <c r="E3146" s="1" t="s">
        <v>4502</v>
      </c>
      <c r="F3146" s="1" t="s">
        <v>15</v>
      </c>
      <c r="H3146" s="3" t="n">
        <v>158497</v>
      </c>
      <c r="I3146" s="3" t="n">
        <v>15</v>
      </c>
      <c r="J3146" s="3" t="n">
        <v>6753</v>
      </c>
      <c r="K3146" s="3" t="n">
        <v>2251</v>
      </c>
      <c r="L3146" s="8" t="n">
        <f aca="false">SUM(J3146/H3146)*100</f>
        <v>4.26064846653249</v>
      </c>
    </row>
    <row r="3147" customFormat="false" ht="12.75" hidden="false" customHeight="false" outlineLevel="0" collapsed="false">
      <c r="A3147" s="1" t="n">
        <v>807600</v>
      </c>
      <c r="B3147" s="1" t="n">
        <v>1184</v>
      </c>
      <c r="C3147" s="2" t="s">
        <v>4612</v>
      </c>
      <c r="D3147" s="2" t="s">
        <v>4528</v>
      </c>
      <c r="E3147" s="1" t="s">
        <v>4502</v>
      </c>
      <c r="F3147" s="1" t="s">
        <v>27</v>
      </c>
      <c r="H3147" s="3" t="n">
        <v>123995</v>
      </c>
      <c r="I3147" s="3" t="n">
        <v>16</v>
      </c>
      <c r="J3147" s="3" t="n">
        <v>20019</v>
      </c>
      <c r="K3147" s="3" t="n">
        <v>0</v>
      </c>
      <c r="L3147" s="8" t="n">
        <f aca="false">SUM(J3147/H3147)*100</f>
        <v>16.14500584701</v>
      </c>
      <c r="M3147" s="3"/>
    </row>
    <row r="3148" customFormat="false" ht="12.75" hidden="false" customHeight="false" outlineLevel="0" collapsed="false">
      <c r="A3148" s="1" t="n">
        <v>107200</v>
      </c>
      <c r="B3148" s="1" t="n">
        <v>107</v>
      </c>
      <c r="C3148" s="2" t="s">
        <v>4613</v>
      </c>
      <c r="D3148" s="2" t="s">
        <v>1799</v>
      </c>
      <c r="E3148" s="1" t="s">
        <v>4502</v>
      </c>
      <c r="F3148" s="1" t="s">
        <v>15</v>
      </c>
      <c r="H3148" s="3" t="n">
        <v>180000</v>
      </c>
      <c r="I3148" s="3" t="n">
        <v>31</v>
      </c>
      <c r="J3148" s="3" t="n">
        <v>75142</v>
      </c>
      <c r="K3148" s="3" t="n">
        <v>25048</v>
      </c>
      <c r="L3148" s="8" t="n">
        <f aca="false">SUM(J3148/H3148)*100</f>
        <v>41.7455555555556</v>
      </c>
      <c r="M3148" s="3"/>
    </row>
    <row r="3149" customFormat="false" ht="12.75" hidden="false" customHeight="false" outlineLevel="0" collapsed="false">
      <c r="A3149" s="1" t="n">
        <v>1287200</v>
      </c>
      <c r="B3149" s="1" t="n">
        <v>5290</v>
      </c>
      <c r="C3149" s="2" t="s">
        <v>4614</v>
      </c>
      <c r="D3149" s="2" t="s">
        <v>4615</v>
      </c>
      <c r="E3149" s="1" t="s">
        <v>4502</v>
      </c>
      <c r="F3149" s="1" t="s">
        <v>27</v>
      </c>
      <c r="H3149" s="3" t="n">
        <v>332039</v>
      </c>
      <c r="I3149" s="3" t="n">
        <v>40</v>
      </c>
      <c r="J3149" s="3" t="n">
        <v>91344</v>
      </c>
      <c r="K3149" s="3" t="n">
        <v>91344</v>
      </c>
      <c r="L3149" s="8" t="n">
        <f aca="false">SUM(J3149/H3149)*100</f>
        <v>27.5100214131473</v>
      </c>
      <c r="M3149" s="3"/>
    </row>
    <row r="3150" customFormat="false" ht="12.75" hidden="false" customHeight="false" outlineLevel="0" collapsed="false">
      <c r="A3150" s="1" t="n">
        <v>2352200</v>
      </c>
      <c r="B3150" s="1" t="n">
        <v>8096</v>
      </c>
      <c r="C3150" s="2" t="s">
        <v>4616</v>
      </c>
      <c r="D3150" s="2" t="s">
        <v>4617</v>
      </c>
      <c r="E3150" s="1" t="s">
        <v>4618</v>
      </c>
      <c r="F3150" s="1" t="s">
        <v>17</v>
      </c>
      <c r="H3150" s="3" t="n">
        <v>85594</v>
      </c>
      <c r="I3150" s="3" t="n">
        <v>8</v>
      </c>
      <c r="J3150" s="3" t="n">
        <v>14036</v>
      </c>
      <c r="K3150" s="3" t="n">
        <v>0</v>
      </c>
      <c r="L3150" s="8" t="n">
        <f aca="false">SUM(J3150/H3150)*100</f>
        <v>16.3983456784354</v>
      </c>
      <c r="M3150" s="3"/>
    </row>
    <row r="3151" customFormat="false" ht="12.75" hidden="false" customHeight="false" outlineLevel="0" collapsed="false">
      <c r="A3151" s="1" t="n">
        <v>554100</v>
      </c>
      <c r="B3151" s="1" t="n">
        <v>2138</v>
      </c>
      <c r="C3151" s="2" t="s">
        <v>4619</v>
      </c>
      <c r="D3151" s="2" t="s">
        <v>4620</v>
      </c>
      <c r="E3151" s="1" t="s">
        <v>4621</v>
      </c>
      <c r="F3151" s="1" t="s">
        <v>15</v>
      </c>
      <c r="H3151" s="3" t="n">
        <v>126513</v>
      </c>
      <c r="I3151" s="3" t="n">
        <v>25</v>
      </c>
      <c r="J3151" s="3" t="n">
        <v>14961</v>
      </c>
      <c r="K3151" s="3" t="n">
        <v>2896</v>
      </c>
      <c r="L3151" s="8" t="n">
        <f aca="false">SUM(J3151/H3151)*100</f>
        <v>11.8256621849138</v>
      </c>
      <c r="M3151" s="3"/>
    </row>
    <row r="3152" customFormat="false" ht="12.75" hidden="false" customHeight="false" outlineLevel="0" collapsed="false">
      <c r="A3152" s="1" t="n">
        <v>156200</v>
      </c>
      <c r="B3152" s="1" t="n">
        <v>992</v>
      </c>
      <c r="C3152" s="2" t="s">
        <v>4622</v>
      </c>
      <c r="D3152" s="2" t="s">
        <v>4623</v>
      </c>
      <c r="E3152" s="1" t="s">
        <v>4621</v>
      </c>
      <c r="F3152" s="1" t="s">
        <v>15</v>
      </c>
      <c r="H3152" s="3" t="n">
        <v>56119</v>
      </c>
      <c r="I3152" s="3" t="n">
        <v>11</v>
      </c>
      <c r="J3152" s="3" t="n">
        <v>10297</v>
      </c>
      <c r="K3152" s="3" t="n">
        <v>0</v>
      </c>
      <c r="L3152" s="8" t="n">
        <f aca="false">SUM(J3152/H3152)*100</f>
        <v>18.3485094174878</v>
      </c>
      <c r="M3152" s="3"/>
    </row>
    <row r="3153" customFormat="false" ht="12.75" hidden="false" customHeight="false" outlineLevel="0" collapsed="false">
      <c r="A3153" s="1" t="n">
        <v>156000</v>
      </c>
      <c r="B3153" s="1" t="n">
        <v>8448</v>
      </c>
      <c r="C3153" s="2" t="s">
        <v>4624</v>
      </c>
      <c r="D3153" s="2" t="s">
        <v>4625</v>
      </c>
      <c r="E3153" s="1" t="s">
        <v>4621</v>
      </c>
      <c r="F3153" s="1" t="s">
        <v>17</v>
      </c>
      <c r="H3153" s="3" t="n">
        <v>329914</v>
      </c>
      <c r="I3153" s="3" t="n">
        <v>55</v>
      </c>
      <c r="J3153" s="3" t="n">
        <v>61670</v>
      </c>
      <c r="K3153" s="3" t="n">
        <v>20596</v>
      </c>
      <c r="L3153" s="8" t="n">
        <f aca="false">SUM(J3153/H3153)*100</f>
        <v>18.6927502318786</v>
      </c>
      <c r="M3153" s="3"/>
    </row>
    <row r="3154" customFormat="false" ht="12.75" hidden="false" customHeight="false" outlineLevel="0" collapsed="false">
      <c r="A3154" s="1" t="n">
        <v>3000100</v>
      </c>
      <c r="B3154" s="1" t="n">
        <v>7796</v>
      </c>
      <c r="C3154" s="2" t="s">
        <v>4626</v>
      </c>
      <c r="D3154" s="2" t="s">
        <v>4623</v>
      </c>
      <c r="E3154" s="1" t="s">
        <v>4621</v>
      </c>
      <c r="F3154" s="1" t="s">
        <v>15</v>
      </c>
      <c r="H3154" s="3" t="n">
        <v>300416</v>
      </c>
      <c r="I3154" s="3" t="n">
        <v>27</v>
      </c>
      <c r="J3154" s="3" t="n">
        <v>25928</v>
      </c>
      <c r="K3154" s="3" t="n">
        <v>6454</v>
      </c>
      <c r="L3154" s="8" t="n">
        <f aca="false">SUM(J3154/H3154)*100</f>
        <v>8.63069876438006</v>
      </c>
      <c r="M3154" s="3"/>
    </row>
    <row r="3155" customFormat="false" ht="12.75" hidden="false" customHeight="false" outlineLevel="0" collapsed="false">
      <c r="A3155" s="1" t="n">
        <v>843500</v>
      </c>
      <c r="B3155" s="1" t="n">
        <v>2819</v>
      </c>
      <c r="C3155" s="2" t="s">
        <v>4627</v>
      </c>
      <c r="D3155" s="2" t="s">
        <v>4628</v>
      </c>
      <c r="E3155" s="1" t="s">
        <v>4621</v>
      </c>
      <c r="F3155" s="1" t="s">
        <v>15</v>
      </c>
      <c r="H3155" s="3" t="n">
        <v>34059</v>
      </c>
      <c r="I3155" s="3" t="n">
        <v>1</v>
      </c>
      <c r="J3155" s="3" t="n">
        <v>3148</v>
      </c>
      <c r="K3155" s="3" t="n">
        <v>0</v>
      </c>
      <c r="L3155" s="8" t="n">
        <f aca="false">SUM(J3155/H3155)*100</f>
        <v>9.24278457969993</v>
      </c>
      <c r="M3155" s="3"/>
    </row>
    <row r="3156" customFormat="false" ht="12.75" hidden="false" customHeight="false" outlineLevel="0" collapsed="false">
      <c r="A3156" s="1" t="n">
        <v>190200</v>
      </c>
      <c r="B3156" s="1" t="n">
        <v>1504</v>
      </c>
      <c r="C3156" s="2" t="s">
        <v>4629</v>
      </c>
      <c r="D3156" s="2" t="s">
        <v>855</v>
      </c>
      <c r="E3156" s="1" t="s">
        <v>4621</v>
      </c>
      <c r="F3156" s="1" t="s">
        <v>27</v>
      </c>
      <c r="H3156" s="3" t="n">
        <v>215537</v>
      </c>
      <c r="I3156" s="3" t="n">
        <v>25</v>
      </c>
      <c r="J3156" s="3" t="n">
        <v>31902</v>
      </c>
      <c r="K3156" s="3" t="n">
        <v>2040</v>
      </c>
      <c r="L3156" s="8" t="n">
        <f aca="false">SUM(J3156/H3156)*100</f>
        <v>14.8011710286401</v>
      </c>
      <c r="M3156" s="3"/>
    </row>
    <row r="3157" customFormat="false" ht="12.75" hidden="false" customHeight="false" outlineLevel="0" collapsed="false">
      <c r="A3157" s="1" t="n">
        <v>2244900</v>
      </c>
      <c r="B3157" s="1" t="n">
        <v>6931</v>
      </c>
      <c r="C3157" s="2" t="s">
        <v>4630</v>
      </c>
      <c r="D3157" s="2" t="s">
        <v>4631</v>
      </c>
      <c r="E3157" s="1" t="s">
        <v>4621</v>
      </c>
      <c r="F3157" s="1" t="s">
        <v>15</v>
      </c>
      <c r="H3157" s="3" t="n">
        <v>75135</v>
      </c>
      <c r="I3157" s="3" t="n">
        <v>23</v>
      </c>
      <c r="J3157" s="3" t="n">
        <v>16872</v>
      </c>
      <c r="K3157" s="3" t="n">
        <v>5624</v>
      </c>
      <c r="L3157" s="8" t="n">
        <f aca="false">SUM(J3157/H3157)*100</f>
        <v>22.4555799560791</v>
      </c>
      <c r="M3157" s="3"/>
    </row>
    <row r="3158" customFormat="false" ht="12.75" hidden="false" customHeight="false" outlineLevel="0" collapsed="false">
      <c r="A3158" s="1" t="n">
        <v>3044500</v>
      </c>
      <c r="B3158" s="1" t="n">
        <v>8052</v>
      </c>
      <c r="C3158" s="2" t="s">
        <v>4632</v>
      </c>
      <c r="D3158" s="2" t="s">
        <v>4633</v>
      </c>
      <c r="E3158" s="1" t="s">
        <v>4621</v>
      </c>
      <c r="F3158" s="1" t="s">
        <v>17</v>
      </c>
      <c r="H3158" s="3" t="n">
        <v>564779</v>
      </c>
      <c r="I3158" s="3" t="n">
        <v>143</v>
      </c>
      <c r="J3158" s="3" t="n">
        <v>162088</v>
      </c>
      <c r="K3158" s="3" t="n">
        <v>0</v>
      </c>
      <c r="L3158" s="8" t="n">
        <f aca="false">SUM(J3158/H3158)*100</f>
        <v>28.6993673631633</v>
      </c>
      <c r="M3158" s="3"/>
    </row>
    <row r="3159" customFormat="false" ht="12.75" hidden="false" customHeight="false" outlineLevel="0" collapsed="false">
      <c r="A3159" s="1" t="n">
        <v>339900</v>
      </c>
      <c r="B3159" s="1" t="n">
        <v>3741</v>
      </c>
      <c r="C3159" s="2" t="s">
        <v>4634</v>
      </c>
      <c r="D3159" s="2" t="s">
        <v>4635</v>
      </c>
      <c r="E3159" s="1" t="s">
        <v>4621</v>
      </c>
      <c r="F3159" s="1" t="s">
        <v>100</v>
      </c>
      <c r="H3159" s="3" t="n">
        <v>47497</v>
      </c>
      <c r="I3159" s="3" t="n">
        <v>7</v>
      </c>
      <c r="J3159" s="3" t="n">
        <v>3535</v>
      </c>
      <c r="K3159" s="3" t="n">
        <v>1178</v>
      </c>
      <c r="L3159" s="8" t="n">
        <f aca="false">SUM(J3159/H3159)*100</f>
        <v>7.44257532054656</v>
      </c>
      <c r="M3159" s="3"/>
    </row>
    <row r="3160" customFormat="false" ht="12.75" hidden="false" customHeight="false" outlineLevel="0" collapsed="false">
      <c r="A3160" s="1" t="n">
        <v>194500</v>
      </c>
      <c r="B3160" s="1" t="n">
        <v>1554</v>
      </c>
      <c r="C3160" s="2" t="s">
        <v>4636</v>
      </c>
      <c r="D3160" s="2" t="s">
        <v>4637</v>
      </c>
      <c r="E3160" s="1" t="s">
        <v>4621</v>
      </c>
      <c r="F3160" s="1" t="s">
        <v>17</v>
      </c>
      <c r="H3160" s="3" t="n">
        <v>197074</v>
      </c>
      <c r="I3160" s="3" t="n">
        <v>27</v>
      </c>
      <c r="J3160" s="3" t="n">
        <v>28652</v>
      </c>
      <c r="K3160" s="3" t="n">
        <v>9551</v>
      </c>
      <c r="L3160" s="8" t="n">
        <f aca="false">SUM(J3160/H3160)*100</f>
        <v>14.5387011985346</v>
      </c>
      <c r="M3160" s="3"/>
    </row>
    <row r="3161" customFormat="false" ht="12.75" hidden="false" customHeight="false" outlineLevel="0" collapsed="false">
      <c r="A3161" s="1" t="n">
        <v>735100</v>
      </c>
      <c r="B3161" s="1" t="n">
        <v>2122</v>
      </c>
      <c r="C3161" s="2" t="s">
        <v>4638</v>
      </c>
      <c r="D3161" s="2" t="s">
        <v>4639</v>
      </c>
      <c r="E3161" s="1" t="s">
        <v>4621</v>
      </c>
      <c r="F3161" s="1" t="s">
        <v>15</v>
      </c>
      <c r="H3161" s="3" t="n">
        <v>74400</v>
      </c>
      <c r="I3161" s="3" t="n">
        <v>13</v>
      </c>
      <c r="J3161" s="3" t="n">
        <v>8969</v>
      </c>
      <c r="K3161" s="3" t="n">
        <v>2990</v>
      </c>
      <c r="L3161" s="8" t="n">
        <f aca="false">SUM(J3161/H3161)*100</f>
        <v>12.0551075268817</v>
      </c>
      <c r="M3161" s="3"/>
    </row>
    <row r="3162" customFormat="false" ht="12.75" hidden="false" customHeight="false" outlineLevel="0" collapsed="false">
      <c r="A3162" s="1" t="n">
        <v>888000</v>
      </c>
      <c r="B3162" s="1" t="n">
        <v>5214</v>
      </c>
      <c r="C3162" s="2" t="s">
        <v>4640</v>
      </c>
      <c r="D3162" s="2" t="s">
        <v>4641</v>
      </c>
      <c r="E3162" s="1" t="s">
        <v>4621</v>
      </c>
      <c r="F3162" s="1" t="s">
        <v>15</v>
      </c>
      <c r="H3162" s="3" t="n">
        <v>278028</v>
      </c>
      <c r="I3162" s="3" t="n">
        <v>64</v>
      </c>
      <c r="J3162" s="3" t="n">
        <v>44296</v>
      </c>
      <c r="K3162" s="3" t="n">
        <v>15264</v>
      </c>
      <c r="L3162" s="8" t="n">
        <f aca="false">SUM(J3162/H3162)*100</f>
        <v>15.9322082667933</v>
      </c>
      <c r="M3162" s="3"/>
    </row>
    <row r="3163" customFormat="false" ht="12.75" hidden="false" customHeight="false" outlineLevel="0" collapsed="false">
      <c r="A3163" s="1" t="n">
        <v>376100</v>
      </c>
      <c r="B3163" s="1" t="n">
        <v>4341</v>
      </c>
      <c r="C3163" s="2" t="s">
        <v>4642</v>
      </c>
      <c r="D3163" s="2" t="s">
        <v>4643</v>
      </c>
      <c r="E3163" s="1" t="s">
        <v>4621</v>
      </c>
      <c r="F3163" s="1" t="s">
        <v>65</v>
      </c>
      <c r="H3163" s="3" t="n">
        <v>62128</v>
      </c>
      <c r="I3163" s="3" t="n">
        <v>8</v>
      </c>
      <c r="J3163" s="3" t="n">
        <v>977</v>
      </c>
      <c r="K3163" s="3" t="n">
        <v>325</v>
      </c>
      <c r="L3163" s="8" t="n">
        <f aca="false">SUM(J3163/H3163)*100</f>
        <v>1.57255987638424</v>
      </c>
    </row>
    <row r="3164" customFormat="false" ht="12.75" hidden="false" customHeight="false" outlineLevel="0" collapsed="false">
      <c r="A3164" s="1" t="n">
        <v>393200</v>
      </c>
      <c r="B3164" s="1" t="n">
        <v>4577</v>
      </c>
      <c r="C3164" s="2" t="s">
        <v>4644</v>
      </c>
      <c r="D3164" s="2" t="s">
        <v>2320</v>
      </c>
      <c r="E3164" s="1" t="s">
        <v>4621</v>
      </c>
      <c r="F3164" s="1" t="s">
        <v>15</v>
      </c>
      <c r="H3164" s="3" t="n">
        <v>544840</v>
      </c>
      <c r="I3164" s="3" t="n">
        <v>0</v>
      </c>
      <c r="J3164" s="3" t="n">
        <v>0</v>
      </c>
      <c r="K3164" s="3" t="n">
        <v>0</v>
      </c>
      <c r="L3164" s="8" t="n">
        <f aca="false">SUM(J3164/H3164)*100</f>
        <v>0</v>
      </c>
    </row>
    <row r="3165" customFormat="false" ht="12.75" hidden="false" customHeight="false" outlineLevel="0" collapsed="false">
      <c r="A3165" s="1" t="n">
        <v>312500</v>
      </c>
      <c r="B3165" s="1" t="n">
        <v>3379</v>
      </c>
      <c r="C3165" s="2" t="s">
        <v>4645</v>
      </c>
      <c r="D3165" s="2" t="s">
        <v>4646</v>
      </c>
      <c r="E3165" s="1" t="s">
        <v>4621</v>
      </c>
      <c r="F3165" s="1" t="s">
        <v>15</v>
      </c>
      <c r="H3165" s="3" t="n">
        <v>335614</v>
      </c>
      <c r="I3165" s="3" t="n">
        <v>38</v>
      </c>
      <c r="J3165" s="3" t="n">
        <v>27815</v>
      </c>
      <c r="K3165" s="3" t="n">
        <v>9271</v>
      </c>
      <c r="L3165" s="8" t="n">
        <f aca="false">SUM(J3165/H3165)*100</f>
        <v>8.28779490724463</v>
      </c>
      <c r="M3165" s="3"/>
    </row>
    <row r="3166" customFormat="false" ht="12.75" hidden="false" customHeight="false" outlineLevel="0" collapsed="false">
      <c r="A3166" s="1" t="n">
        <v>111100</v>
      </c>
      <c r="B3166" s="1" t="n">
        <v>219</v>
      </c>
      <c r="C3166" s="2" t="s">
        <v>4647</v>
      </c>
      <c r="D3166" s="2" t="s">
        <v>4648</v>
      </c>
      <c r="E3166" s="1" t="s">
        <v>4621</v>
      </c>
      <c r="F3166" s="1" t="s">
        <v>100</v>
      </c>
      <c r="H3166" s="3" t="n">
        <v>86617</v>
      </c>
      <c r="I3166" s="3" t="n">
        <v>27</v>
      </c>
      <c r="J3166" s="3" t="n">
        <v>32984</v>
      </c>
      <c r="K3166" s="3" t="n">
        <v>10994</v>
      </c>
      <c r="L3166" s="8" t="n">
        <f aca="false">SUM(J3166/H3166)*100</f>
        <v>38.0802844707159</v>
      </c>
      <c r="M3166" s="3"/>
    </row>
    <row r="3167" customFormat="false" ht="12.75" hidden="false" customHeight="false" outlineLevel="0" collapsed="false">
      <c r="A3167" s="1" t="n">
        <v>359200</v>
      </c>
      <c r="B3167" s="1" t="n">
        <v>4071</v>
      </c>
      <c r="C3167" s="2" t="s">
        <v>4649</v>
      </c>
      <c r="D3167" s="2" t="s">
        <v>4620</v>
      </c>
      <c r="E3167" s="1" t="s">
        <v>4621</v>
      </c>
      <c r="F3167" s="1" t="s">
        <v>15</v>
      </c>
      <c r="H3167" s="3" t="n">
        <v>102944</v>
      </c>
      <c r="I3167" s="3" t="n">
        <v>8</v>
      </c>
      <c r="J3167" s="3" t="n">
        <v>7206</v>
      </c>
      <c r="K3167" s="3" t="n">
        <v>773</v>
      </c>
      <c r="L3167" s="8" t="n">
        <f aca="false">SUM(J3167/H3167)*100</f>
        <v>6.99992228784582</v>
      </c>
      <c r="M3167" s="3"/>
    </row>
    <row r="3168" customFormat="false" ht="12.75" hidden="false" customHeight="false" outlineLevel="0" collapsed="false">
      <c r="A3168" s="1" t="n">
        <v>916000</v>
      </c>
      <c r="B3168" s="1" t="n">
        <v>4311</v>
      </c>
      <c r="C3168" s="2" t="s">
        <v>1779</v>
      </c>
      <c r="D3168" s="2" t="s">
        <v>4650</v>
      </c>
      <c r="E3168" s="1" t="s">
        <v>4621</v>
      </c>
      <c r="F3168" s="1" t="s">
        <v>15</v>
      </c>
      <c r="H3168" s="3" t="n">
        <v>187486</v>
      </c>
      <c r="I3168" s="3" t="n">
        <v>52</v>
      </c>
      <c r="J3168" s="3" t="n">
        <v>5470</v>
      </c>
      <c r="K3168" s="3" t="n">
        <v>3940</v>
      </c>
      <c r="L3168" s="8" t="n">
        <f aca="false">SUM(J3168/H3168)*100</f>
        <v>2.91755117715456</v>
      </c>
    </row>
    <row r="3169" customFormat="false" ht="12.75" hidden="false" customHeight="false" outlineLevel="0" collapsed="false">
      <c r="A3169" s="1" t="n">
        <v>197600</v>
      </c>
      <c r="B3169" s="1" t="n">
        <v>1592</v>
      </c>
      <c r="C3169" s="2" t="s">
        <v>4651</v>
      </c>
      <c r="D3169" s="2" t="s">
        <v>4623</v>
      </c>
      <c r="E3169" s="1" t="s">
        <v>4621</v>
      </c>
      <c r="F3169" s="1" t="s">
        <v>17</v>
      </c>
      <c r="H3169" s="3" t="n">
        <v>1676112</v>
      </c>
      <c r="I3169" s="3" t="n">
        <v>316</v>
      </c>
      <c r="J3169" s="3" t="n">
        <v>239833</v>
      </c>
      <c r="K3169" s="3" t="n">
        <v>74742</v>
      </c>
      <c r="L3169" s="8" t="n">
        <f aca="false">SUM(J3169/H3169)*100</f>
        <v>14.3088886661512</v>
      </c>
      <c r="M3169" s="3"/>
    </row>
    <row r="3170" customFormat="false" ht="12.75" hidden="false" customHeight="false" outlineLevel="0" collapsed="false">
      <c r="A3170" s="1" t="n">
        <v>3288300</v>
      </c>
      <c r="B3170" s="1" t="n">
        <v>8851</v>
      </c>
      <c r="C3170" s="2" t="s">
        <v>4652</v>
      </c>
      <c r="D3170" s="2" t="s">
        <v>4653</v>
      </c>
      <c r="E3170" s="1" t="s">
        <v>4621</v>
      </c>
      <c r="F3170" s="1" t="s">
        <v>15</v>
      </c>
      <c r="H3170" s="3" t="n">
        <v>469685</v>
      </c>
      <c r="I3170" s="3" t="n">
        <v>115</v>
      </c>
      <c r="J3170" s="3" t="n">
        <v>179257</v>
      </c>
      <c r="K3170" s="3" t="n">
        <v>59753</v>
      </c>
      <c r="L3170" s="8" t="n">
        <f aca="false">SUM(J3170/H3170)*100</f>
        <v>38.1653661496535</v>
      </c>
      <c r="M3170" s="3"/>
    </row>
    <row r="3171" customFormat="false" ht="12.75" hidden="false" customHeight="false" outlineLevel="0" collapsed="false">
      <c r="A3171" s="1" t="n">
        <v>159000</v>
      </c>
      <c r="B3171" s="1" t="n">
        <v>1039</v>
      </c>
      <c r="C3171" s="2" t="s">
        <v>4654</v>
      </c>
      <c r="D3171" s="2" t="s">
        <v>4655</v>
      </c>
      <c r="E3171" s="1" t="s">
        <v>4621</v>
      </c>
      <c r="F3171" s="1" t="s">
        <v>17</v>
      </c>
      <c r="H3171" s="3" t="n">
        <v>162816</v>
      </c>
      <c r="I3171" s="3" t="n">
        <v>34</v>
      </c>
      <c r="J3171" s="3" t="n">
        <v>29122</v>
      </c>
      <c r="K3171" s="3" t="n">
        <v>0</v>
      </c>
      <c r="L3171" s="8" t="n">
        <f aca="false">SUM(J3171/H3171)*100</f>
        <v>17.8864485062893</v>
      </c>
      <c r="M3171" s="3"/>
    </row>
    <row r="3172" customFormat="false" ht="12.75" hidden="false" customHeight="false" outlineLevel="0" collapsed="false">
      <c r="A3172" s="1" t="n">
        <v>2549400</v>
      </c>
      <c r="B3172" s="1" t="n">
        <v>6311</v>
      </c>
      <c r="C3172" s="2" t="s">
        <v>4656</v>
      </c>
      <c r="D3172" s="2" t="s">
        <v>4643</v>
      </c>
      <c r="E3172" s="1" t="s">
        <v>4621</v>
      </c>
      <c r="F3172" s="1" t="s">
        <v>15</v>
      </c>
      <c r="H3172" s="3" t="n">
        <v>16290</v>
      </c>
      <c r="I3172" s="3" t="n">
        <v>3</v>
      </c>
      <c r="J3172" s="3" t="n">
        <v>1140</v>
      </c>
      <c r="K3172" s="3" t="n">
        <v>1945</v>
      </c>
      <c r="L3172" s="8" t="n">
        <f aca="false">SUM(J3172/H3172)*100</f>
        <v>6.99815837937385</v>
      </c>
      <c r="M3172" s="3"/>
    </row>
    <row r="3173" customFormat="false" ht="12.75" hidden="false" customHeight="false" outlineLevel="0" collapsed="false">
      <c r="A3173" s="1" t="n">
        <v>694100</v>
      </c>
      <c r="B3173" s="1" t="n">
        <v>3993</v>
      </c>
      <c r="C3173" s="2" t="s">
        <v>4657</v>
      </c>
      <c r="D3173" s="2" t="s">
        <v>4658</v>
      </c>
      <c r="E3173" s="1" t="s">
        <v>4659</v>
      </c>
      <c r="F3173" s="1" t="s">
        <v>65</v>
      </c>
      <c r="H3173" s="3" t="n">
        <v>196355</v>
      </c>
      <c r="I3173" s="3" t="n">
        <v>9</v>
      </c>
      <c r="J3173" s="3" t="n">
        <v>13745</v>
      </c>
      <c r="K3173" s="3" t="n">
        <v>3495</v>
      </c>
      <c r="L3173" s="8" t="n">
        <f aca="false">SUM(J3173/H3173)*100</f>
        <v>7.00007639224873</v>
      </c>
      <c r="M3173" s="3"/>
    </row>
    <row r="3174" customFormat="false" ht="12.75" hidden="false" customHeight="false" outlineLevel="0" collapsed="false">
      <c r="A3174" s="1" t="n">
        <v>288600</v>
      </c>
      <c r="B3174" s="1" t="n">
        <v>2669</v>
      </c>
      <c r="C3174" s="2" t="s">
        <v>4660</v>
      </c>
      <c r="D3174" s="2" t="s">
        <v>4661</v>
      </c>
      <c r="E3174" s="1" t="s">
        <v>4659</v>
      </c>
      <c r="F3174" s="1" t="s">
        <v>15</v>
      </c>
      <c r="H3174" s="3" t="n">
        <v>383113</v>
      </c>
      <c r="I3174" s="3" t="n">
        <v>38</v>
      </c>
      <c r="J3174" s="3" t="n">
        <v>36543</v>
      </c>
      <c r="K3174" s="3" t="n">
        <v>7764</v>
      </c>
      <c r="L3174" s="8" t="n">
        <f aca="false">SUM(J3174/H3174)*100</f>
        <v>9.53843905061953</v>
      </c>
      <c r="M3174" s="3"/>
    </row>
    <row r="3175" customFormat="false" ht="12.75" hidden="false" customHeight="false" outlineLevel="0" collapsed="false">
      <c r="A3175" s="1" t="n">
        <v>109900</v>
      </c>
      <c r="B3175" s="1" t="n">
        <v>174</v>
      </c>
      <c r="C3175" s="2" t="s">
        <v>4662</v>
      </c>
      <c r="D3175" s="2" t="s">
        <v>4663</v>
      </c>
      <c r="E3175" s="1" t="s">
        <v>4659</v>
      </c>
      <c r="F3175" s="1" t="s">
        <v>27</v>
      </c>
      <c r="H3175" s="3" t="n">
        <v>13224</v>
      </c>
      <c r="I3175" s="3" t="n">
        <v>5</v>
      </c>
      <c r="J3175" s="3" t="n">
        <v>6256</v>
      </c>
      <c r="K3175" s="3" t="n">
        <v>0</v>
      </c>
      <c r="L3175" s="8" t="n">
        <f aca="false">SUM(J3175/H3175)*100</f>
        <v>47.307924984876</v>
      </c>
      <c r="M3175" s="3"/>
    </row>
    <row r="3176" customFormat="false" ht="12.75" hidden="false" customHeight="false" outlineLevel="0" collapsed="false">
      <c r="A3176" s="1" t="n">
        <v>2164200</v>
      </c>
      <c r="B3176" s="1" t="n">
        <v>6587</v>
      </c>
      <c r="C3176" s="2" t="s">
        <v>4664</v>
      </c>
      <c r="D3176" s="2" t="s">
        <v>2861</v>
      </c>
      <c r="E3176" s="1" t="s">
        <v>4659</v>
      </c>
      <c r="F3176" s="1" t="s">
        <v>17</v>
      </c>
      <c r="H3176" s="3" t="n">
        <v>194607</v>
      </c>
      <c r="I3176" s="3" t="n">
        <v>6</v>
      </c>
      <c r="J3176" s="3" t="n">
        <v>22329</v>
      </c>
      <c r="K3176" s="3" t="n">
        <v>0</v>
      </c>
      <c r="L3176" s="8" t="n">
        <f aca="false">SUM(J3176/H3176)*100</f>
        <v>11.4738935392869</v>
      </c>
      <c r="M3176" s="3"/>
    </row>
    <row r="3177" customFormat="false" ht="12.75" hidden="false" customHeight="false" outlineLevel="0" collapsed="false">
      <c r="A3177" s="1" t="n">
        <v>1083100</v>
      </c>
      <c r="B3177" s="1" t="n">
        <v>501</v>
      </c>
      <c r="C3177" s="2" t="s">
        <v>4665</v>
      </c>
      <c r="D3177" s="2" t="s">
        <v>4666</v>
      </c>
      <c r="E3177" s="1" t="s">
        <v>4659</v>
      </c>
      <c r="F3177" s="1" t="s">
        <v>27</v>
      </c>
      <c r="H3177" s="3" t="n">
        <v>7455</v>
      </c>
      <c r="I3177" s="3" t="n">
        <v>2</v>
      </c>
      <c r="J3177" s="3" t="n">
        <v>2058</v>
      </c>
      <c r="K3177" s="3" t="n">
        <v>686</v>
      </c>
      <c r="L3177" s="8" t="n">
        <f aca="false">SUM(J3177/H3177)*100</f>
        <v>27.6056338028169</v>
      </c>
      <c r="M3177" s="3"/>
    </row>
    <row r="3178" customFormat="false" ht="12.75" hidden="false" customHeight="false" outlineLevel="0" collapsed="false">
      <c r="A3178" s="1" t="n">
        <v>105900</v>
      </c>
      <c r="B3178" s="1" t="n">
        <v>45</v>
      </c>
      <c r="C3178" s="2" t="s">
        <v>4667</v>
      </c>
      <c r="D3178" s="2" t="s">
        <v>4668</v>
      </c>
      <c r="E3178" s="1" t="s">
        <v>4659</v>
      </c>
      <c r="F3178" s="1" t="s">
        <v>27</v>
      </c>
      <c r="H3178" s="3" t="n">
        <v>82851</v>
      </c>
      <c r="I3178" s="3" t="n">
        <v>40</v>
      </c>
      <c r="J3178" s="3" t="n">
        <v>56085</v>
      </c>
      <c r="K3178" s="3" t="n">
        <v>0</v>
      </c>
      <c r="L3178" s="8" t="n">
        <f aca="false">SUM(J3178/H3178)*100</f>
        <v>67.6938117825977</v>
      </c>
      <c r="M3178" s="3"/>
    </row>
    <row r="3179" customFormat="false" ht="12.75" hidden="false" customHeight="false" outlineLevel="0" collapsed="false">
      <c r="A3179" s="1" t="n">
        <v>117200</v>
      </c>
      <c r="B3179" s="1" t="n">
        <v>539</v>
      </c>
      <c r="C3179" s="2" t="s">
        <v>4669</v>
      </c>
      <c r="D3179" s="2" t="s">
        <v>4670</v>
      </c>
      <c r="E3179" s="1" t="s">
        <v>4659</v>
      </c>
      <c r="F3179" s="1" t="s">
        <v>27</v>
      </c>
      <c r="H3179" s="3" t="n">
        <v>26346</v>
      </c>
      <c r="I3179" s="3" t="n">
        <v>2</v>
      </c>
      <c r="J3179" s="3" t="n">
        <v>7021</v>
      </c>
      <c r="K3179" s="3" t="n">
        <v>706</v>
      </c>
      <c r="L3179" s="8" t="n">
        <f aca="false">SUM(J3179/H3179)*100</f>
        <v>26.6492067106961</v>
      </c>
      <c r="M3179" s="3"/>
    </row>
    <row r="3180" customFormat="false" ht="12.75" hidden="false" customHeight="false" outlineLevel="0" collapsed="false">
      <c r="A3180" s="1" t="n">
        <v>111700</v>
      </c>
      <c r="B3180" s="1" t="n">
        <v>236</v>
      </c>
      <c r="C3180" s="2" t="s">
        <v>4671</v>
      </c>
      <c r="D3180" s="2" t="s">
        <v>4672</v>
      </c>
      <c r="E3180" s="1" t="s">
        <v>4659</v>
      </c>
      <c r="F3180" s="1" t="s">
        <v>17</v>
      </c>
      <c r="H3180" s="3" t="n">
        <v>359046</v>
      </c>
      <c r="I3180" s="3" t="n">
        <v>71</v>
      </c>
      <c r="J3180" s="3" t="n">
        <v>132368</v>
      </c>
      <c r="K3180" s="3" t="n">
        <v>24633</v>
      </c>
      <c r="L3180" s="8" t="n">
        <f aca="false">SUM(J3180/H3180)*100</f>
        <v>36.86658534004</v>
      </c>
      <c r="M3180" s="3"/>
    </row>
    <row r="3181" customFormat="false" ht="12.75" hidden="false" customHeight="false" outlineLevel="0" collapsed="false">
      <c r="A3181" s="1" t="n">
        <v>2214100</v>
      </c>
      <c r="B3181" s="1" t="n">
        <v>6617</v>
      </c>
      <c r="C3181" s="2" t="s">
        <v>4673</v>
      </c>
      <c r="D3181" s="2" t="s">
        <v>1483</v>
      </c>
      <c r="E3181" s="1" t="s">
        <v>4659</v>
      </c>
      <c r="F3181" s="1" t="s">
        <v>27</v>
      </c>
      <c r="H3181" s="3" t="n">
        <v>126614</v>
      </c>
      <c r="I3181" s="3" t="n">
        <v>15</v>
      </c>
      <c r="J3181" s="3" t="n">
        <v>19529</v>
      </c>
      <c r="K3181" s="3" t="n">
        <v>2559</v>
      </c>
      <c r="L3181" s="8" t="n">
        <f aca="false">SUM(J3181/H3181)*100</f>
        <v>15.4240447343896</v>
      </c>
      <c r="M3181" s="3"/>
    </row>
    <row r="3182" customFormat="false" ht="12.75" hidden="false" customHeight="false" outlineLevel="0" collapsed="false">
      <c r="A3182" s="1" t="n">
        <v>2503400</v>
      </c>
      <c r="B3182" s="1" t="n">
        <v>7323</v>
      </c>
      <c r="C3182" s="2" t="s">
        <v>4674</v>
      </c>
      <c r="D3182" s="2" t="s">
        <v>2861</v>
      </c>
      <c r="E3182" s="1" t="s">
        <v>4659</v>
      </c>
      <c r="F3182" s="1" t="s">
        <v>15</v>
      </c>
      <c r="H3182" s="3" t="n">
        <v>16895</v>
      </c>
      <c r="I3182" s="3" t="n">
        <v>3</v>
      </c>
      <c r="J3182" s="3" t="n">
        <v>16895</v>
      </c>
      <c r="K3182" s="3" t="n">
        <v>0</v>
      </c>
      <c r="L3182" s="8" t="n">
        <f aca="false">SUM(J3182/H3182)*100</f>
        <v>100</v>
      </c>
      <c r="M3182" s="3"/>
    </row>
    <row r="3183" customFormat="false" ht="12.75" hidden="false" customHeight="false" outlineLevel="0" collapsed="false">
      <c r="A3183" s="1" t="n">
        <v>322700</v>
      </c>
      <c r="B3183" s="1" t="n">
        <v>3526</v>
      </c>
      <c r="C3183" s="2" t="s">
        <v>4675</v>
      </c>
      <c r="D3183" s="2" t="s">
        <v>4676</v>
      </c>
      <c r="E3183" s="1" t="s">
        <v>4659</v>
      </c>
      <c r="F3183" s="1" t="s">
        <v>27</v>
      </c>
      <c r="H3183" s="3" t="n">
        <v>234600</v>
      </c>
      <c r="I3183" s="3" t="n">
        <v>12</v>
      </c>
      <c r="J3183" s="3" t="n">
        <v>18479</v>
      </c>
      <c r="K3183" s="3" t="n">
        <v>6098</v>
      </c>
      <c r="L3183" s="8" t="n">
        <f aca="false">SUM(J3183/H3183)*100</f>
        <v>7.8768115942029</v>
      </c>
      <c r="M3183" s="3"/>
    </row>
    <row r="3184" customFormat="false" ht="12.75" hidden="false" customHeight="false" outlineLevel="0" collapsed="false">
      <c r="A3184" s="1" t="n">
        <v>964700</v>
      </c>
      <c r="B3184" s="1" t="n">
        <v>3440</v>
      </c>
      <c r="C3184" s="2" t="s">
        <v>4677</v>
      </c>
      <c r="D3184" s="2" t="s">
        <v>751</v>
      </c>
      <c r="E3184" s="1" t="s">
        <v>4659</v>
      </c>
      <c r="F3184" s="1" t="s">
        <v>27</v>
      </c>
      <c r="H3184" s="3" t="n">
        <v>84075</v>
      </c>
      <c r="I3184" s="3" t="n">
        <v>10</v>
      </c>
      <c r="J3184" s="3" t="n">
        <v>6834</v>
      </c>
      <c r="K3184" s="3" t="n">
        <v>0</v>
      </c>
      <c r="L3184" s="8" t="n">
        <f aca="false">SUM(J3184/H3184)*100</f>
        <v>8.12845673505798</v>
      </c>
      <c r="M3184" s="3"/>
    </row>
    <row r="3185" customFormat="false" ht="12.75" hidden="false" customHeight="false" outlineLevel="0" collapsed="false">
      <c r="A3185" s="1" t="n">
        <v>3327400</v>
      </c>
      <c r="B3185" s="1" t="n">
        <v>8848</v>
      </c>
      <c r="C3185" s="2" t="s">
        <v>4678</v>
      </c>
      <c r="D3185" s="2" t="s">
        <v>4679</v>
      </c>
      <c r="E3185" s="1" t="s">
        <v>4659</v>
      </c>
      <c r="F3185" s="1" t="s">
        <v>27</v>
      </c>
      <c r="H3185" s="3" t="n">
        <v>126449</v>
      </c>
      <c r="I3185" s="3" t="n">
        <v>30</v>
      </c>
      <c r="J3185" s="3" t="n">
        <v>48175</v>
      </c>
      <c r="K3185" s="3" t="n">
        <v>12587</v>
      </c>
      <c r="L3185" s="8" t="n">
        <f aca="false">SUM(J3185/H3185)*100</f>
        <v>38.0983637672105</v>
      </c>
      <c r="M3185" s="3"/>
    </row>
    <row r="3186" customFormat="false" ht="12.75" hidden="false" customHeight="false" outlineLevel="0" collapsed="false">
      <c r="A3186" s="1" t="n">
        <v>173900</v>
      </c>
      <c r="B3186" s="1" t="n">
        <v>1246</v>
      </c>
      <c r="C3186" s="2" t="s">
        <v>4680</v>
      </c>
      <c r="D3186" s="2" t="s">
        <v>4658</v>
      </c>
      <c r="E3186" s="1" t="s">
        <v>4659</v>
      </c>
      <c r="F3186" s="1" t="s">
        <v>15</v>
      </c>
      <c r="H3186" s="3" t="n">
        <v>102165</v>
      </c>
      <c r="I3186" s="3" t="n">
        <v>21</v>
      </c>
      <c r="J3186" s="3" t="n">
        <v>16191</v>
      </c>
      <c r="K3186" s="3" t="n">
        <v>1799</v>
      </c>
      <c r="L3186" s="8" t="n">
        <f aca="false">SUM(J3186/H3186)*100</f>
        <v>15.8478931140802</v>
      </c>
      <c r="M3186" s="3"/>
    </row>
    <row r="3187" customFormat="false" ht="12.75" hidden="false" customHeight="false" outlineLevel="0" collapsed="false">
      <c r="A3187" s="1" t="n">
        <v>146400</v>
      </c>
      <c r="B3187" s="1" t="n">
        <v>855</v>
      </c>
      <c r="C3187" s="2" t="s">
        <v>2336</v>
      </c>
      <c r="D3187" s="2" t="s">
        <v>4663</v>
      </c>
      <c r="E3187" s="1" t="s">
        <v>4659</v>
      </c>
      <c r="F3187" s="1" t="s">
        <v>65</v>
      </c>
      <c r="H3187" s="3" t="n">
        <v>18875</v>
      </c>
      <c r="I3187" s="3" t="n">
        <v>3</v>
      </c>
      <c r="J3187" s="3" t="n">
        <v>4068</v>
      </c>
      <c r="K3187" s="3" t="n">
        <v>1356</v>
      </c>
      <c r="L3187" s="8" t="n">
        <f aca="false">SUM(J3187/H3187)*100</f>
        <v>21.5523178807947</v>
      </c>
      <c r="M3187" s="3"/>
    </row>
    <row r="3188" customFormat="false" ht="12.75" hidden="false" customHeight="false" outlineLevel="0" collapsed="false">
      <c r="A3188" s="1" t="n">
        <v>275100</v>
      </c>
      <c r="B3188" s="1" t="n">
        <v>2843</v>
      </c>
      <c r="C3188" s="2" t="s">
        <v>4681</v>
      </c>
      <c r="D3188" s="2" t="s">
        <v>4682</v>
      </c>
      <c r="E3188" s="1" t="s">
        <v>4659</v>
      </c>
      <c r="F3188" s="1" t="s">
        <v>17</v>
      </c>
      <c r="H3188" s="3" t="n">
        <v>453061</v>
      </c>
      <c r="I3188" s="3" t="n">
        <v>29</v>
      </c>
      <c r="J3188" s="3" t="n">
        <v>41673</v>
      </c>
      <c r="K3188" s="3" t="n">
        <v>0</v>
      </c>
      <c r="L3188" s="8" t="n">
        <f aca="false">SUM(J3188/H3188)*100</f>
        <v>9.19809915221129</v>
      </c>
      <c r="M3188" s="3"/>
    </row>
    <row r="3189" customFormat="false" ht="12.75" hidden="false" customHeight="false" outlineLevel="0" collapsed="false">
      <c r="A3189" s="1" t="n">
        <v>2141500</v>
      </c>
      <c r="B3189" s="1" t="n">
        <v>5938</v>
      </c>
      <c r="C3189" s="2" t="s">
        <v>4683</v>
      </c>
      <c r="D3189" s="2" t="s">
        <v>4684</v>
      </c>
      <c r="E3189" s="1" t="s">
        <v>4659</v>
      </c>
      <c r="F3189" s="1" t="s">
        <v>27</v>
      </c>
      <c r="H3189" s="3" t="n">
        <v>147038</v>
      </c>
      <c r="I3189" s="3" t="n">
        <v>23</v>
      </c>
      <c r="J3189" s="3" t="n">
        <v>26382</v>
      </c>
      <c r="K3189" s="3" t="n">
        <v>8794</v>
      </c>
      <c r="L3189" s="8" t="n">
        <f aca="false">SUM(J3189/H3189)*100</f>
        <v>17.9423006297692</v>
      </c>
      <c r="M3189" s="3"/>
    </row>
    <row r="3190" customFormat="false" ht="12.75" hidden="false" customHeight="false" outlineLevel="0" collapsed="false">
      <c r="A3190" s="1" t="n">
        <v>954900</v>
      </c>
      <c r="B3190" s="1" t="n">
        <v>4187</v>
      </c>
      <c r="C3190" s="2" t="s">
        <v>237</v>
      </c>
      <c r="D3190" s="2" t="s">
        <v>4685</v>
      </c>
      <c r="E3190" s="1" t="s">
        <v>4659</v>
      </c>
      <c r="F3190" s="1" t="s">
        <v>65</v>
      </c>
      <c r="H3190" s="3" t="n">
        <v>18853</v>
      </c>
      <c r="I3190" s="3" t="n">
        <v>2</v>
      </c>
      <c r="J3190" s="3" t="n">
        <v>1009</v>
      </c>
      <c r="K3190" s="3" t="n">
        <v>116</v>
      </c>
      <c r="L3190" s="8" t="n">
        <f aca="false">SUM(J3190/H3190)*100</f>
        <v>5.35193337930303</v>
      </c>
    </row>
    <row r="3191" customFormat="false" ht="12.75" hidden="false" customHeight="false" outlineLevel="0" collapsed="false">
      <c r="A3191" s="1" t="n">
        <v>393300</v>
      </c>
      <c r="B3191" s="1" t="n">
        <v>4578</v>
      </c>
      <c r="C3191" s="2" t="s">
        <v>237</v>
      </c>
      <c r="D3191" s="2" t="s">
        <v>4686</v>
      </c>
      <c r="E3191" s="1" t="s">
        <v>4659</v>
      </c>
      <c r="F3191" s="1" t="s">
        <v>65</v>
      </c>
      <c r="H3191" s="3" t="n">
        <v>13449</v>
      </c>
      <c r="I3191" s="3" t="n">
        <v>0</v>
      </c>
      <c r="J3191" s="3" t="n">
        <v>0</v>
      </c>
      <c r="K3191" s="3" t="n">
        <v>0</v>
      </c>
      <c r="L3191" s="8" t="n">
        <f aca="false">SUM(J3191/H3191)*100</f>
        <v>0</v>
      </c>
    </row>
    <row r="3192" customFormat="false" ht="12.75" hidden="false" customHeight="false" outlineLevel="0" collapsed="false">
      <c r="A3192" s="1" t="n">
        <v>368300</v>
      </c>
      <c r="B3192" s="1" t="n">
        <v>4225</v>
      </c>
      <c r="C3192" s="2" t="s">
        <v>237</v>
      </c>
      <c r="D3192" s="2" t="s">
        <v>4658</v>
      </c>
      <c r="E3192" s="1" t="s">
        <v>4659</v>
      </c>
      <c r="F3192" s="1" t="s">
        <v>65</v>
      </c>
      <c r="H3192" s="3" t="n">
        <v>43189</v>
      </c>
      <c r="I3192" s="3" t="n">
        <v>2</v>
      </c>
      <c r="J3192" s="3" t="n">
        <v>649</v>
      </c>
      <c r="K3192" s="3" t="n">
        <v>55</v>
      </c>
      <c r="L3192" s="8" t="n">
        <f aca="false">SUM(J3192/H3192)*100</f>
        <v>1.50269744610896</v>
      </c>
    </row>
    <row r="3193" customFormat="false" ht="12.75" hidden="false" customHeight="false" outlineLevel="0" collapsed="false">
      <c r="A3193" s="1" t="n">
        <v>2502400</v>
      </c>
      <c r="B3193" s="1" t="n">
        <v>7710</v>
      </c>
      <c r="C3193" s="2" t="s">
        <v>4687</v>
      </c>
      <c r="D3193" s="2" t="s">
        <v>4688</v>
      </c>
      <c r="E3193" s="1" t="s">
        <v>4659</v>
      </c>
      <c r="F3193" s="1" t="s">
        <v>27</v>
      </c>
      <c r="H3193" s="3" t="n">
        <v>146898</v>
      </c>
      <c r="I3193" s="3" t="n">
        <v>7</v>
      </c>
      <c r="J3193" s="3" t="n">
        <v>10718</v>
      </c>
      <c r="K3193" s="3" t="n">
        <v>0</v>
      </c>
      <c r="L3193" s="8" t="n">
        <f aca="false">SUM(J3193/H3193)*100</f>
        <v>7.29621914525725</v>
      </c>
      <c r="M3193" s="3"/>
    </row>
    <row r="3194" customFormat="false" ht="12.75" hidden="false" customHeight="false" outlineLevel="0" collapsed="false">
      <c r="A3194" s="1" t="n">
        <v>552500</v>
      </c>
      <c r="B3194" s="1" t="n">
        <v>1699</v>
      </c>
      <c r="C3194" s="2" t="s">
        <v>4689</v>
      </c>
      <c r="D3194" s="2" t="s">
        <v>4690</v>
      </c>
      <c r="E3194" s="1" t="s">
        <v>4659</v>
      </c>
      <c r="F3194" s="1" t="s">
        <v>17</v>
      </c>
      <c r="H3194" s="3" t="n">
        <v>327578</v>
      </c>
      <c r="I3194" s="3" t="n">
        <v>34</v>
      </c>
      <c r="J3194" s="3" t="n">
        <v>41712</v>
      </c>
      <c r="K3194" s="3" t="n">
        <v>9273</v>
      </c>
      <c r="L3194" s="8" t="n">
        <f aca="false">SUM(J3194/H3194)*100</f>
        <v>12.7334558486834</v>
      </c>
      <c r="M3194" s="3"/>
    </row>
    <row r="3195" customFormat="false" ht="12.75" hidden="false" customHeight="false" outlineLevel="0" collapsed="false">
      <c r="A3195" s="1" t="n">
        <v>146800</v>
      </c>
      <c r="B3195" s="1" t="n">
        <v>860</v>
      </c>
      <c r="C3195" s="2" t="s">
        <v>4691</v>
      </c>
      <c r="D3195" s="2" t="s">
        <v>4692</v>
      </c>
      <c r="E3195" s="1" t="s">
        <v>4659</v>
      </c>
      <c r="F3195" s="1" t="s">
        <v>15</v>
      </c>
      <c r="H3195" s="3" t="n">
        <v>941252</v>
      </c>
      <c r="I3195" s="3" t="n">
        <v>98</v>
      </c>
      <c r="J3195" s="3" t="n">
        <v>184845</v>
      </c>
      <c r="K3195" s="3" t="n">
        <v>64946</v>
      </c>
      <c r="L3195" s="8" t="n">
        <f aca="false">SUM(J3195/H3195)*100</f>
        <v>19.638205284026</v>
      </c>
      <c r="M3195" s="3"/>
    </row>
    <row r="3196" customFormat="false" ht="12.75" hidden="false" customHeight="false" outlineLevel="0" collapsed="false">
      <c r="A3196" s="1" t="n">
        <v>136100</v>
      </c>
      <c r="B3196" s="1" t="n">
        <v>730</v>
      </c>
      <c r="C3196" s="2" t="s">
        <v>4693</v>
      </c>
      <c r="D3196" s="2" t="s">
        <v>4119</v>
      </c>
      <c r="E3196" s="1" t="s">
        <v>4659</v>
      </c>
      <c r="F3196" s="1" t="s">
        <v>27</v>
      </c>
      <c r="H3196" s="3" t="n">
        <v>60611</v>
      </c>
      <c r="I3196" s="3" t="n">
        <v>9</v>
      </c>
      <c r="J3196" s="3" t="n">
        <v>14193</v>
      </c>
      <c r="K3196" s="3" t="n">
        <v>1209</v>
      </c>
      <c r="L3196" s="8" t="n">
        <f aca="false">SUM(J3196/H3196)*100</f>
        <v>23.4165415518635</v>
      </c>
      <c r="M3196" s="3"/>
    </row>
    <row r="3197" customFormat="false" ht="12.75" hidden="false" customHeight="false" outlineLevel="0" collapsed="false">
      <c r="A3197" s="1" t="n">
        <v>345800</v>
      </c>
      <c r="B3197" s="1" t="n">
        <v>3821</v>
      </c>
      <c r="C3197" s="2" t="s">
        <v>4694</v>
      </c>
      <c r="D3197" s="2" t="s">
        <v>35</v>
      </c>
      <c r="E3197" s="1" t="s">
        <v>4659</v>
      </c>
      <c r="F3197" s="1" t="s">
        <v>27</v>
      </c>
      <c r="H3197" s="3" t="n">
        <v>279781</v>
      </c>
      <c r="I3197" s="3" t="n">
        <v>12</v>
      </c>
      <c r="J3197" s="3" t="n">
        <v>19899</v>
      </c>
      <c r="K3197" s="3" t="n">
        <v>0</v>
      </c>
      <c r="L3197" s="8" t="n">
        <f aca="false">SUM(J3197/H3197)*100</f>
        <v>7.11234858693049</v>
      </c>
      <c r="M3197" s="3"/>
    </row>
    <row r="3198" customFormat="false" ht="12.75" hidden="false" customHeight="false" outlineLevel="0" collapsed="false">
      <c r="A3198" s="1" t="n">
        <v>553500</v>
      </c>
      <c r="B3198" s="1" t="n">
        <v>2187</v>
      </c>
      <c r="C3198" s="2" t="s">
        <v>4695</v>
      </c>
      <c r="D3198" s="2" t="s">
        <v>4696</v>
      </c>
      <c r="E3198" s="1" t="s">
        <v>4659</v>
      </c>
      <c r="F3198" s="1" t="s">
        <v>15</v>
      </c>
      <c r="H3198" s="3" t="n">
        <v>114763</v>
      </c>
      <c r="I3198" s="3" t="n">
        <v>11</v>
      </c>
      <c r="J3198" s="3" t="n">
        <v>13484</v>
      </c>
      <c r="K3198" s="3" t="n">
        <v>0</v>
      </c>
      <c r="L3198" s="8" t="n">
        <f aca="false">SUM(J3198/H3198)*100</f>
        <v>11.7494314369614</v>
      </c>
      <c r="M3198" s="3"/>
    </row>
    <row r="3199" customFormat="false" ht="12.75" hidden="false" customHeight="false" outlineLevel="0" collapsed="false">
      <c r="A3199" s="1" t="n">
        <v>226500</v>
      </c>
      <c r="B3199" s="1" t="n">
        <v>4775</v>
      </c>
      <c r="C3199" s="2" t="s">
        <v>4697</v>
      </c>
      <c r="D3199" s="2" t="s">
        <v>1294</v>
      </c>
      <c r="E3199" s="1" t="s">
        <v>4659</v>
      </c>
      <c r="F3199" s="1" t="s">
        <v>27</v>
      </c>
      <c r="H3199" s="3" t="n">
        <v>149697</v>
      </c>
      <c r="I3199" s="3" t="n">
        <v>22</v>
      </c>
      <c r="J3199" s="3" t="n">
        <v>18693</v>
      </c>
      <c r="K3199" s="3" t="n">
        <v>3773</v>
      </c>
      <c r="L3199" s="8" t="n">
        <f aca="false">SUM(J3199/H3199)*100</f>
        <v>12.4872241928696</v>
      </c>
      <c r="M3199" s="3"/>
    </row>
    <row r="3200" customFormat="false" ht="12.75" hidden="false" customHeight="false" outlineLevel="0" collapsed="false">
      <c r="A3200" s="1" t="n">
        <v>3359300</v>
      </c>
      <c r="B3200" s="1" t="n">
        <v>8612</v>
      </c>
      <c r="C3200" s="2" t="s">
        <v>242</v>
      </c>
      <c r="D3200" s="2" t="s">
        <v>4658</v>
      </c>
      <c r="E3200" s="1" t="s">
        <v>4659</v>
      </c>
      <c r="F3200" s="1" t="s">
        <v>65</v>
      </c>
      <c r="H3200" s="3" t="n">
        <v>48638</v>
      </c>
      <c r="I3200" s="3" t="n">
        <v>6</v>
      </c>
      <c r="J3200" s="3" t="n">
        <v>12806</v>
      </c>
      <c r="K3200" s="3" t="n">
        <v>4269</v>
      </c>
      <c r="L3200" s="8" t="n">
        <f aca="false">SUM(J3200/H3200)*100</f>
        <v>26.3292076154447</v>
      </c>
      <c r="M3200" s="3"/>
    </row>
    <row r="3201" customFormat="false" ht="12.75" hidden="false" customHeight="false" outlineLevel="0" collapsed="false">
      <c r="A3201" s="1" t="n">
        <v>462500</v>
      </c>
      <c r="B3201" s="1" t="n">
        <v>1626</v>
      </c>
      <c r="C3201" s="2" t="s">
        <v>242</v>
      </c>
      <c r="D3201" s="2" t="s">
        <v>4698</v>
      </c>
      <c r="E3201" s="1" t="s">
        <v>4659</v>
      </c>
      <c r="F3201" s="1" t="s">
        <v>65</v>
      </c>
      <c r="H3201" s="3" t="n">
        <v>41288</v>
      </c>
      <c r="I3201" s="3" t="n">
        <v>10</v>
      </c>
      <c r="J3201" s="3" t="n">
        <v>5833</v>
      </c>
      <c r="K3201" s="3" t="n">
        <v>1945</v>
      </c>
      <c r="L3201" s="8" t="n">
        <f aca="false">SUM(J3201/H3201)*100</f>
        <v>14.1275915520248</v>
      </c>
      <c r="M3201" s="3"/>
    </row>
    <row r="3202" customFormat="false" ht="12.75" hidden="false" customHeight="false" outlineLevel="0" collapsed="false">
      <c r="A3202" s="1" t="n">
        <v>1111200</v>
      </c>
      <c r="B3202" s="1" t="n">
        <v>377</v>
      </c>
      <c r="C3202" s="2" t="s">
        <v>4699</v>
      </c>
      <c r="D3202" s="2" t="s">
        <v>4700</v>
      </c>
      <c r="E3202" s="1" t="s">
        <v>4659</v>
      </c>
      <c r="F3202" s="1" t="s">
        <v>27</v>
      </c>
      <c r="H3202" s="3" t="n">
        <v>58780</v>
      </c>
      <c r="I3202" s="3" t="n">
        <v>9</v>
      </c>
      <c r="J3202" s="3" t="n">
        <v>18220</v>
      </c>
      <c r="K3202" s="3" t="n">
        <v>6073</v>
      </c>
      <c r="L3202" s="8" t="n">
        <f aca="false">SUM(J3202/H3202)*100</f>
        <v>30.9969377339231</v>
      </c>
      <c r="M3202" s="3"/>
    </row>
    <row r="3203" customFormat="false" ht="12.75" hidden="false" customHeight="false" outlineLevel="0" collapsed="false">
      <c r="A3203" s="1" t="n">
        <v>361300</v>
      </c>
      <c r="B3203" s="1" t="n">
        <v>4119</v>
      </c>
      <c r="C3203" s="2" t="s">
        <v>4701</v>
      </c>
      <c r="D3203" s="2" t="s">
        <v>4333</v>
      </c>
      <c r="E3203" s="1" t="s">
        <v>4659</v>
      </c>
      <c r="F3203" s="1" t="s">
        <v>27</v>
      </c>
      <c r="H3203" s="3" t="n">
        <v>106118</v>
      </c>
      <c r="I3203" s="3" t="n">
        <v>4</v>
      </c>
      <c r="J3203" s="3" t="n">
        <v>7387</v>
      </c>
      <c r="K3203" s="3" t="n">
        <v>0</v>
      </c>
      <c r="L3203" s="8" t="n">
        <f aca="false">SUM(J3203/H3203)*100</f>
        <v>6.96111875459394</v>
      </c>
    </row>
    <row r="3204" customFormat="false" ht="12.75" hidden="false" customHeight="false" outlineLevel="0" collapsed="false">
      <c r="A3204" s="1" t="n">
        <v>294600</v>
      </c>
      <c r="B3204" s="1" t="n">
        <v>3131</v>
      </c>
      <c r="C3204" s="2" t="s">
        <v>4702</v>
      </c>
      <c r="D3204" s="2" t="s">
        <v>4658</v>
      </c>
      <c r="E3204" s="1" t="s">
        <v>4659</v>
      </c>
      <c r="F3204" s="1" t="s">
        <v>27</v>
      </c>
      <c r="H3204" s="3" t="n">
        <v>183845</v>
      </c>
      <c r="I3204" s="3" t="n">
        <v>14</v>
      </c>
      <c r="J3204" s="3" t="n">
        <v>19489</v>
      </c>
      <c r="K3204" s="3" t="n">
        <v>0</v>
      </c>
      <c r="L3204" s="8" t="n">
        <f aca="false">SUM(J3204/H3204)*100</f>
        <v>10.6007778291496</v>
      </c>
      <c r="M3204" s="3"/>
    </row>
    <row r="3205" customFormat="false" ht="12.75" hidden="false" customHeight="false" outlineLevel="0" collapsed="false">
      <c r="A3205" s="1" t="n">
        <v>483800</v>
      </c>
      <c r="B3205" s="1" t="n">
        <v>3104</v>
      </c>
      <c r="C3205" s="2" t="s">
        <v>4703</v>
      </c>
      <c r="D3205" s="2" t="s">
        <v>4666</v>
      </c>
      <c r="E3205" s="1" t="s">
        <v>4659</v>
      </c>
      <c r="F3205" s="1" t="s">
        <v>27</v>
      </c>
      <c r="H3205" s="3" t="n">
        <v>57791</v>
      </c>
      <c r="I3205" s="3" t="n">
        <v>2</v>
      </c>
      <c r="J3205" s="3" t="n">
        <v>6193</v>
      </c>
      <c r="K3205" s="3" t="n">
        <v>0</v>
      </c>
      <c r="L3205" s="8" t="n">
        <f aca="false">SUM(J3205/H3205)*100</f>
        <v>10.7162014846602</v>
      </c>
      <c r="M3205" s="3"/>
    </row>
    <row r="3206" customFormat="false" ht="12.75" hidden="false" customHeight="false" outlineLevel="0" collapsed="false">
      <c r="A3206" s="1" t="n">
        <v>368100</v>
      </c>
      <c r="B3206" s="1" t="n">
        <v>4223</v>
      </c>
      <c r="C3206" s="2" t="s">
        <v>4704</v>
      </c>
      <c r="D3206" s="2" t="s">
        <v>4700</v>
      </c>
      <c r="E3206" s="1" t="s">
        <v>4659</v>
      </c>
      <c r="F3206" s="1" t="s">
        <v>15</v>
      </c>
      <c r="H3206" s="3" t="n">
        <v>95622</v>
      </c>
      <c r="I3206" s="3" t="n">
        <v>6</v>
      </c>
      <c r="J3206" s="3" t="n">
        <v>4542</v>
      </c>
      <c r="K3206" s="3" t="n">
        <v>486</v>
      </c>
      <c r="L3206" s="8" t="n">
        <f aca="false">SUM(J3206/H3206)*100</f>
        <v>4.74995293970007</v>
      </c>
    </row>
    <row r="3207" customFormat="false" ht="12.75" hidden="false" customHeight="false" outlineLevel="0" collapsed="false">
      <c r="A3207" s="1" t="n">
        <v>402500</v>
      </c>
      <c r="B3207" s="1" t="n">
        <v>6524</v>
      </c>
      <c r="C3207" s="2" t="s">
        <v>4705</v>
      </c>
      <c r="D3207" s="2" t="s">
        <v>4685</v>
      </c>
      <c r="E3207" s="1" t="s">
        <v>4659</v>
      </c>
      <c r="F3207" s="1" t="s">
        <v>27</v>
      </c>
      <c r="H3207" s="3" t="n">
        <v>187473</v>
      </c>
      <c r="I3207" s="3" t="n">
        <v>8</v>
      </c>
      <c r="J3207" s="3" t="n">
        <v>13151</v>
      </c>
      <c r="K3207" s="3" t="n">
        <v>4384</v>
      </c>
      <c r="L3207" s="8" t="n">
        <f aca="false">SUM(J3207/H3207)*100</f>
        <v>7.01487680892715</v>
      </c>
      <c r="M3207" s="3"/>
    </row>
    <row r="3208" customFormat="false" ht="12.75" hidden="false" customHeight="false" outlineLevel="0" collapsed="false">
      <c r="A3208" s="1" t="n">
        <v>2189300</v>
      </c>
      <c r="B3208" s="1" t="n">
        <v>6667</v>
      </c>
      <c r="C3208" s="2" t="s">
        <v>4706</v>
      </c>
      <c r="D3208" s="2" t="s">
        <v>4663</v>
      </c>
      <c r="E3208" s="1" t="s">
        <v>4659</v>
      </c>
      <c r="F3208" s="1" t="s">
        <v>15</v>
      </c>
      <c r="H3208" s="3" t="n">
        <v>470252</v>
      </c>
      <c r="I3208" s="3" t="n">
        <v>58</v>
      </c>
      <c r="J3208" s="3" t="n">
        <v>34732</v>
      </c>
      <c r="K3208" s="3" t="n">
        <v>5387</v>
      </c>
      <c r="L3208" s="8" t="n">
        <f aca="false">SUM(J3208/H3208)*100</f>
        <v>7.38582717351548</v>
      </c>
      <c r="M3208" s="3"/>
    </row>
    <row r="3209" customFormat="false" ht="12.75" hidden="false" customHeight="false" outlineLevel="0" collapsed="false">
      <c r="A3209" s="1" t="n">
        <v>190300</v>
      </c>
      <c r="B3209" s="1" t="n">
        <v>1490</v>
      </c>
      <c r="C3209" s="2" t="s">
        <v>4707</v>
      </c>
      <c r="D3209" s="2" t="s">
        <v>4708</v>
      </c>
      <c r="E3209" s="1" t="s">
        <v>4659</v>
      </c>
      <c r="F3209" s="1" t="s">
        <v>17</v>
      </c>
      <c r="H3209" s="3" t="n">
        <v>51670</v>
      </c>
      <c r="I3209" s="3" t="n">
        <v>6</v>
      </c>
      <c r="J3209" s="3" t="n">
        <v>7691</v>
      </c>
      <c r="K3209" s="3" t="n">
        <v>0</v>
      </c>
      <c r="L3209" s="8" t="n">
        <f aca="false">SUM(J3209/H3209)*100</f>
        <v>14.8848461389588</v>
      </c>
      <c r="M3209" s="3"/>
    </row>
    <row r="3210" customFormat="false" ht="12.75" hidden="false" customHeight="false" outlineLevel="0" collapsed="false">
      <c r="A3210" s="1" t="n">
        <v>303300</v>
      </c>
      <c r="B3210" s="1" t="n">
        <v>3261</v>
      </c>
      <c r="C3210" s="2" t="s">
        <v>4709</v>
      </c>
      <c r="D3210" s="2" t="s">
        <v>4710</v>
      </c>
      <c r="E3210" s="1" t="s">
        <v>4659</v>
      </c>
      <c r="F3210" s="1" t="s">
        <v>100</v>
      </c>
      <c r="H3210" s="3" t="n">
        <v>40000</v>
      </c>
      <c r="I3210" s="3" t="n">
        <v>5</v>
      </c>
      <c r="J3210" s="3" t="n">
        <v>3420</v>
      </c>
      <c r="K3210" s="3" t="n">
        <v>0</v>
      </c>
      <c r="L3210" s="8" t="n">
        <f aca="false">SUM(J3210/H3210)*100</f>
        <v>8.55</v>
      </c>
      <c r="M3210" s="3"/>
    </row>
    <row r="3211" customFormat="false" ht="12.75" hidden="false" customHeight="false" outlineLevel="0" collapsed="false">
      <c r="A3211" s="1" t="n">
        <v>2525600</v>
      </c>
      <c r="B3211" s="1" t="n">
        <v>7731</v>
      </c>
      <c r="C3211" s="2" t="s">
        <v>4711</v>
      </c>
      <c r="D3211" s="2" t="s">
        <v>751</v>
      </c>
      <c r="E3211" s="1" t="s">
        <v>4659</v>
      </c>
      <c r="F3211" s="1" t="s">
        <v>27</v>
      </c>
      <c r="H3211" s="3" t="n">
        <v>174605</v>
      </c>
      <c r="I3211" s="3" t="n">
        <v>13</v>
      </c>
      <c r="J3211" s="3" t="n">
        <v>16576</v>
      </c>
      <c r="K3211" s="3" t="n">
        <v>3203</v>
      </c>
      <c r="L3211" s="8" t="n">
        <f aca="false">SUM(J3211/H3211)*100</f>
        <v>9.49342802325248</v>
      </c>
      <c r="M3211" s="3"/>
    </row>
    <row r="3212" customFormat="false" ht="12.75" hidden="false" customHeight="false" outlineLevel="0" collapsed="false">
      <c r="A3212" s="1" t="n">
        <v>3032300</v>
      </c>
      <c r="B3212" s="1" t="n">
        <v>8012</v>
      </c>
      <c r="C3212" s="2" t="s">
        <v>4712</v>
      </c>
      <c r="D3212" s="2" t="s">
        <v>4688</v>
      </c>
      <c r="E3212" s="1" t="s">
        <v>4659</v>
      </c>
      <c r="F3212" s="1" t="s">
        <v>15</v>
      </c>
      <c r="H3212" s="3" t="n">
        <v>12358</v>
      </c>
      <c r="I3212" s="3" t="n">
        <v>1</v>
      </c>
      <c r="J3212" s="3" t="n">
        <v>865</v>
      </c>
      <c r="K3212" s="3" t="n">
        <v>216</v>
      </c>
      <c r="L3212" s="8" t="n">
        <f aca="false">SUM(J3212/H3212)*100</f>
        <v>6.99951448454443</v>
      </c>
      <c r="M3212" s="3"/>
    </row>
    <row r="3213" customFormat="false" ht="12.75" hidden="false" customHeight="false" outlineLevel="0" collapsed="false">
      <c r="A3213" s="1" t="n">
        <v>749100</v>
      </c>
      <c r="B3213" s="1" t="n">
        <v>1772</v>
      </c>
      <c r="C3213" s="2" t="s">
        <v>4713</v>
      </c>
      <c r="D3213" s="2" t="s">
        <v>4686</v>
      </c>
      <c r="E3213" s="1" t="s">
        <v>4659</v>
      </c>
      <c r="F3213" s="1" t="s">
        <v>27</v>
      </c>
      <c r="H3213" s="3" t="n">
        <v>37705</v>
      </c>
      <c r="I3213" s="3" t="n">
        <v>11</v>
      </c>
      <c r="J3213" s="3" t="n">
        <v>4853</v>
      </c>
      <c r="K3213" s="3" t="n">
        <v>1618</v>
      </c>
      <c r="L3213" s="8" t="n">
        <f aca="false">SUM(J3213/H3213)*100</f>
        <v>12.870972019626</v>
      </c>
      <c r="M3213" s="3"/>
    </row>
    <row r="3214" customFormat="false" ht="12.75" hidden="false" customHeight="false" outlineLevel="0" collapsed="false">
      <c r="A3214" s="1" t="n">
        <v>341000</v>
      </c>
      <c r="B3214" s="1" t="n">
        <v>3753</v>
      </c>
      <c r="C3214" s="2" t="s">
        <v>4714</v>
      </c>
      <c r="D3214" s="2" t="s">
        <v>4715</v>
      </c>
      <c r="E3214" s="1" t="s">
        <v>4659</v>
      </c>
      <c r="F3214" s="1" t="s">
        <v>15</v>
      </c>
      <c r="H3214" s="3" t="n">
        <v>120724</v>
      </c>
      <c r="I3214" s="3" t="n">
        <v>17</v>
      </c>
      <c r="J3214" s="3" t="n">
        <v>8733</v>
      </c>
      <c r="K3214" s="3" t="n">
        <v>1975</v>
      </c>
      <c r="L3214" s="8" t="n">
        <f aca="false">SUM(J3214/H3214)*100</f>
        <v>7.23385573705311</v>
      </c>
      <c r="M3214" s="3"/>
    </row>
    <row r="3215" customFormat="false" ht="12.75" hidden="false" customHeight="false" outlineLevel="0" collapsed="false">
      <c r="A3215" s="1" t="n">
        <v>2265200</v>
      </c>
      <c r="B3215" s="1" t="n">
        <v>8352</v>
      </c>
      <c r="C3215" s="2" t="s">
        <v>4716</v>
      </c>
      <c r="D3215" s="2" t="s">
        <v>4658</v>
      </c>
      <c r="E3215" s="1" t="s">
        <v>4659</v>
      </c>
      <c r="F3215" s="1" t="s">
        <v>27</v>
      </c>
      <c r="H3215" s="3" t="n">
        <v>334477</v>
      </c>
      <c r="I3215" s="3" t="n">
        <v>13</v>
      </c>
      <c r="J3215" s="3" t="n">
        <v>31024</v>
      </c>
      <c r="K3215" s="3" t="n">
        <v>0</v>
      </c>
      <c r="L3215" s="8" t="n">
        <f aca="false">SUM(J3215/H3215)*100</f>
        <v>9.27537618431163</v>
      </c>
      <c r="M3215" s="3"/>
    </row>
    <row r="3216" customFormat="false" ht="12.75" hidden="false" customHeight="false" outlineLevel="0" collapsed="false">
      <c r="A3216" s="1" t="n">
        <v>260000</v>
      </c>
      <c r="B3216" s="1" t="n">
        <v>2546</v>
      </c>
      <c r="C3216" s="2" t="s">
        <v>4717</v>
      </c>
      <c r="D3216" s="2" t="s">
        <v>4658</v>
      </c>
      <c r="E3216" s="1" t="s">
        <v>4659</v>
      </c>
      <c r="F3216" s="1" t="s">
        <v>15</v>
      </c>
      <c r="H3216" s="3" t="n">
        <v>540824</v>
      </c>
      <c r="I3216" s="3" t="n">
        <v>32</v>
      </c>
      <c r="J3216" s="3" t="n">
        <v>53434</v>
      </c>
      <c r="K3216" s="3" t="n">
        <v>17811</v>
      </c>
      <c r="L3216" s="8" t="n">
        <f aca="false">SUM(J3216/H3216)*100</f>
        <v>9.8801088709081</v>
      </c>
      <c r="M3216" s="3"/>
    </row>
    <row r="3217" customFormat="false" ht="12.75" hidden="false" customHeight="false" outlineLevel="0" collapsed="false">
      <c r="A3217" s="1" t="n">
        <v>370400</v>
      </c>
      <c r="B3217" s="1" t="n">
        <v>4254</v>
      </c>
      <c r="C3217" s="2" t="s">
        <v>4718</v>
      </c>
      <c r="D3217" s="2" t="s">
        <v>4658</v>
      </c>
      <c r="E3217" s="1" t="s">
        <v>4659</v>
      </c>
      <c r="F3217" s="1" t="s">
        <v>15</v>
      </c>
      <c r="H3217" s="3" t="n">
        <v>1180291</v>
      </c>
      <c r="I3217" s="3" t="n">
        <v>8</v>
      </c>
      <c r="J3217" s="3" t="n">
        <v>53302</v>
      </c>
      <c r="K3217" s="3" t="n">
        <v>12678</v>
      </c>
      <c r="L3217" s="8" t="n">
        <f aca="false">SUM(J3217/H3217)*100</f>
        <v>4.51600495132133</v>
      </c>
    </row>
    <row r="3218" customFormat="false" ht="12.75" hidden="false" customHeight="false" outlineLevel="0" collapsed="false">
      <c r="A3218" s="1" t="n">
        <v>261700</v>
      </c>
      <c r="B3218" s="1" t="n">
        <v>2586</v>
      </c>
      <c r="C3218" s="2" t="s">
        <v>4719</v>
      </c>
      <c r="D3218" s="2" t="s">
        <v>4720</v>
      </c>
      <c r="E3218" s="1" t="s">
        <v>4659</v>
      </c>
      <c r="F3218" s="1" t="s">
        <v>27</v>
      </c>
      <c r="H3218" s="3" t="n">
        <v>134625</v>
      </c>
      <c r="I3218" s="3" t="n">
        <v>8</v>
      </c>
      <c r="J3218" s="3" t="n">
        <v>13220</v>
      </c>
      <c r="K3218" s="3" t="n">
        <v>4407</v>
      </c>
      <c r="L3218" s="8" t="n">
        <f aca="false">SUM(J3218/H3218)*100</f>
        <v>9.81987000928505</v>
      </c>
      <c r="M3218" s="3"/>
    </row>
    <row r="3219" customFormat="false" ht="12.75" hidden="false" customHeight="false" outlineLevel="0" collapsed="false">
      <c r="A3219" s="1" t="n">
        <v>3100700</v>
      </c>
      <c r="B3219" s="1" t="n">
        <v>8259</v>
      </c>
      <c r="C3219" s="2" t="s">
        <v>4721</v>
      </c>
      <c r="D3219" s="2" t="s">
        <v>1136</v>
      </c>
      <c r="E3219" s="1" t="s">
        <v>4659</v>
      </c>
      <c r="F3219" s="1" t="s">
        <v>27</v>
      </c>
      <c r="H3219" s="3" t="n">
        <v>108275</v>
      </c>
      <c r="I3219" s="3" t="n">
        <v>16</v>
      </c>
      <c r="J3219" s="3" t="n">
        <v>14154</v>
      </c>
      <c r="K3219" s="3" t="n">
        <v>4718</v>
      </c>
      <c r="L3219" s="8" t="n">
        <f aca="false">SUM(J3219/H3219)*100</f>
        <v>13.0722696836758</v>
      </c>
      <c r="M3219" s="3"/>
    </row>
    <row r="3220" customFormat="false" ht="12.75" hidden="false" customHeight="false" outlineLevel="0" collapsed="false">
      <c r="A3220" s="1" t="n">
        <v>277700</v>
      </c>
      <c r="B3220" s="1" t="n">
        <v>2858</v>
      </c>
      <c r="C3220" s="2" t="s">
        <v>4722</v>
      </c>
      <c r="D3220" s="2" t="s">
        <v>4690</v>
      </c>
      <c r="E3220" s="1" t="s">
        <v>4659</v>
      </c>
      <c r="F3220" s="1" t="s">
        <v>27</v>
      </c>
      <c r="H3220" s="3" t="n">
        <v>121764</v>
      </c>
      <c r="I3220" s="3" t="n">
        <v>5</v>
      </c>
      <c r="J3220" s="3" t="n">
        <v>11155</v>
      </c>
      <c r="K3220" s="3" t="n">
        <v>3718</v>
      </c>
      <c r="L3220" s="8" t="n">
        <f aca="false">SUM(J3220/H3220)*100</f>
        <v>9.16116421930948</v>
      </c>
      <c r="M3220" s="3"/>
    </row>
    <row r="3221" customFormat="false" ht="12.75" hidden="false" customHeight="false" outlineLevel="0" collapsed="false">
      <c r="A3221" s="1" t="n">
        <v>129500</v>
      </c>
      <c r="B3221" s="1" t="n">
        <v>618</v>
      </c>
      <c r="C3221" s="2" t="s">
        <v>4723</v>
      </c>
      <c r="D3221" s="2" t="s">
        <v>4658</v>
      </c>
      <c r="E3221" s="1" t="s">
        <v>4659</v>
      </c>
      <c r="F3221" s="1" t="s">
        <v>17</v>
      </c>
      <c r="H3221" s="3" t="n">
        <v>112446</v>
      </c>
      <c r="I3221" s="3" t="n">
        <v>11</v>
      </c>
      <c r="J3221" s="3" t="n">
        <v>28411</v>
      </c>
      <c r="K3221" s="3" t="n">
        <v>284</v>
      </c>
      <c r="L3221" s="8" t="n">
        <f aca="false">SUM(J3221/H3221)*100</f>
        <v>25.2663500702559</v>
      </c>
      <c r="M3221" s="3"/>
    </row>
    <row r="3222" customFormat="false" ht="12.75" hidden="false" customHeight="false" outlineLevel="0" collapsed="false">
      <c r="A3222" s="1" t="n">
        <v>109000</v>
      </c>
      <c r="B3222" s="1" t="n">
        <v>153</v>
      </c>
      <c r="C3222" s="2" t="s">
        <v>4724</v>
      </c>
      <c r="D3222" s="2" t="s">
        <v>4692</v>
      </c>
      <c r="E3222" s="1" t="s">
        <v>4659</v>
      </c>
      <c r="F3222" s="1" t="s">
        <v>27</v>
      </c>
      <c r="H3222" s="3" t="n">
        <v>334202</v>
      </c>
      <c r="I3222" s="3" t="n">
        <v>102</v>
      </c>
      <c r="J3222" s="3" t="n">
        <v>162882</v>
      </c>
      <c r="K3222" s="3" t="n">
        <v>41497</v>
      </c>
      <c r="L3222" s="8" t="n">
        <f aca="false">SUM(J3222/H3222)*100</f>
        <v>48.7375898408747</v>
      </c>
      <c r="M3222" s="3"/>
    </row>
    <row r="3223" customFormat="false" ht="12.75" hidden="false" customHeight="false" outlineLevel="0" collapsed="false">
      <c r="A3223" s="1" t="n">
        <v>240300</v>
      </c>
      <c r="B3223" s="1" t="n">
        <v>2235</v>
      </c>
      <c r="C3223" s="2" t="s">
        <v>4725</v>
      </c>
      <c r="D3223" s="2" t="s">
        <v>4692</v>
      </c>
      <c r="E3223" s="1" t="s">
        <v>4659</v>
      </c>
      <c r="F3223" s="1" t="s">
        <v>27</v>
      </c>
      <c r="H3223" s="3" t="n">
        <v>357993</v>
      </c>
      <c r="I3223" s="3" t="n">
        <v>28</v>
      </c>
      <c r="J3223" s="3" t="n">
        <v>39891</v>
      </c>
      <c r="K3223" s="3" t="n">
        <v>7145</v>
      </c>
      <c r="L3223" s="8" t="n">
        <f aca="false">SUM(J3223/H3223)*100</f>
        <v>11.142955309182</v>
      </c>
      <c r="M3223" s="3"/>
    </row>
    <row r="3224" customFormat="false" ht="12.75" hidden="false" customHeight="false" outlineLevel="0" collapsed="false">
      <c r="A3224" s="1" t="n">
        <v>1088000</v>
      </c>
      <c r="B3224" s="1" t="n">
        <v>3248</v>
      </c>
      <c r="C3224" s="2" t="s">
        <v>4726</v>
      </c>
      <c r="D3224" s="2" t="s">
        <v>4663</v>
      </c>
      <c r="E3224" s="1" t="s">
        <v>4659</v>
      </c>
      <c r="F3224" s="1" t="s">
        <v>27</v>
      </c>
      <c r="H3224" s="3" t="n">
        <v>193046</v>
      </c>
      <c r="I3224" s="3" t="n">
        <v>6</v>
      </c>
      <c r="J3224" s="3" t="n">
        <v>16522</v>
      </c>
      <c r="K3224" s="3" t="n">
        <v>2681</v>
      </c>
      <c r="L3224" s="8" t="n">
        <f aca="false">SUM(J3224/H3224)*100</f>
        <v>8.5585818923987</v>
      </c>
      <c r="M3224" s="3"/>
    </row>
    <row r="3225" customFormat="false" ht="12.75" hidden="false" customHeight="false" outlineLevel="0" collapsed="false">
      <c r="A3225" s="1" t="n">
        <v>402600</v>
      </c>
      <c r="B3225" s="1" t="n">
        <v>6383</v>
      </c>
      <c r="C3225" s="2" t="s">
        <v>4727</v>
      </c>
      <c r="D3225" s="2" t="s">
        <v>4728</v>
      </c>
      <c r="E3225" s="1" t="s">
        <v>4659</v>
      </c>
      <c r="F3225" s="1" t="s">
        <v>15</v>
      </c>
      <c r="H3225" s="3" t="n">
        <v>25103</v>
      </c>
      <c r="I3225" s="3" t="n">
        <v>3</v>
      </c>
      <c r="J3225" s="3" t="n">
        <v>1763</v>
      </c>
      <c r="K3225" s="3" t="n">
        <v>587</v>
      </c>
      <c r="L3225" s="8" t="n">
        <f aca="false">SUM(J3225/H3225)*100</f>
        <v>7.02306497231407</v>
      </c>
      <c r="M3225" s="3"/>
    </row>
    <row r="3226" customFormat="false" ht="12.75" hidden="false" customHeight="false" outlineLevel="0" collapsed="false">
      <c r="A3226" s="1" t="n">
        <v>2195800</v>
      </c>
      <c r="B3226" s="1" t="n">
        <v>5353</v>
      </c>
      <c r="C3226" s="2" t="s">
        <v>4729</v>
      </c>
      <c r="D3226" s="2" t="s">
        <v>4663</v>
      </c>
      <c r="E3226" s="1" t="s">
        <v>4659</v>
      </c>
      <c r="F3226" s="1" t="s">
        <v>15</v>
      </c>
      <c r="H3226" s="3" t="n">
        <v>521109</v>
      </c>
      <c r="I3226" s="3" t="n">
        <v>28</v>
      </c>
      <c r="J3226" s="3" t="n">
        <v>38317</v>
      </c>
      <c r="K3226" s="3" t="n">
        <v>40436</v>
      </c>
      <c r="L3226" s="8" t="n">
        <f aca="false">SUM(J3226/H3226)*100</f>
        <v>7.352972218864</v>
      </c>
      <c r="M3226" s="3"/>
    </row>
    <row r="3227" customFormat="false" ht="12.75" hidden="false" customHeight="false" outlineLevel="0" collapsed="false">
      <c r="A3227" s="1" t="n">
        <v>2301100</v>
      </c>
      <c r="B3227" s="1" t="n">
        <v>3219</v>
      </c>
      <c r="C3227" s="2" t="s">
        <v>4730</v>
      </c>
      <c r="D3227" s="2" t="s">
        <v>4658</v>
      </c>
      <c r="E3227" s="1" t="s">
        <v>4659</v>
      </c>
      <c r="F3227" s="1" t="s">
        <v>17</v>
      </c>
      <c r="H3227" s="3" t="n">
        <v>2501829</v>
      </c>
      <c r="I3227" s="3" t="n">
        <v>124</v>
      </c>
      <c r="J3227" s="3" t="n">
        <v>255404</v>
      </c>
      <c r="K3227" s="3" t="n">
        <v>14101</v>
      </c>
      <c r="L3227" s="8" t="n">
        <f aca="false">SUM(J3227/H3227)*100</f>
        <v>10.2086913214292</v>
      </c>
      <c r="M3227" s="3"/>
    </row>
    <row r="3228" customFormat="false" ht="12.75" hidden="false" customHeight="false" outlineLevel="0" collapsed="false">
      <c r="A3228" s="1" t="n">
        <v>3037500</v>
      </c>
      <c r="B3228" s="1" t="n">
        <v>8397</v>
      </c>
      <c r="C3228" s="2" t="s">
        <v>4731</v>
      </c>
      <c r="D3228" s="2" t="s">
        <v>4732</v>
      </c>
      <c r="E3228" s="1" t="s">
        <v>4659</v>
      </c>
      <c r="F3228" s="1" t="s">
        <v>15</v>
      </c>
      <c r="H3228" s="3" t="n">
        <v>247889</v>
      </c>
      <c r="I3228" s="3" t="n">
        <v>35</v>
      </c>
      <c r="J3228" s="3" t="n">
        <v>50379</v>
      </c>
      <c r="K3228" s="3" t="n">
        <v>10155</v>
      </c>
      <c r="L3228" s="8" t="n">
        <f aca="false">SUM(J3228/H3228)*100</f>
        <v>20.3232091783016</v>
      </c>
      <c r="M3228" s="3"/>
    </row>
    <row r="3229" customFormat="false" ht="12.75" hidden="false" customHeight="false" outlineLevel="0" collapsed="false">
      <c r="A3229" s="1" t="n">
        <v>362800</v>
      </c>
      <c r="B3229" s="1" t="n">
        <v>4134</v>
      </c>
      <c r="C3229" s="2" t="s">
        <v>4733</v>
      </c>
      <c r="D3229" s="2" t="s">
        <v>4734</v>
      </c>
      <c r="E3229" s="1" t="s">
        <v>4659</v>
      </c>
      <c r="F3229" s="1" t="s">
        <v>27</v>
      </c>
      <c r="H3229" s="3" t="n">
        <v>106640</v>
      </c>
      <c r="I3229" s="3" t="n">
        <v>8</v>
      </c>
      <c r="J3229" s="3" t="n">
        <v>7172</v>
      </c>
      <c r="K3229" s="3" t="n">
        <v>2391</v>
      </c>
      <c r="L3229" s="8" t="n">
        <f aca="false">SUM(J3229/H3229)*100</f>
        <v>6.72543135783946</v>
      </c>
    </row>
    <row r="3230" customFormat="false" ht="12.75" hidden="false" customHeight="false" outlineLevel="0" collapsed="false">
      <c r="A3230" s="1" t="n">
        <v>221700</v>
      </c>
      <c r="B3230" s="1" t="n">
        <v>1947</v>
      </c>
      <c r="C3230" s="2" t="s">
        <v>4735</v>
      </c>
      <c r="D3230" s="2" t="s">
        <v>4736</v>
      </c>
      <c r="E3230" s="1" t="s">
        <v>4659</v>
      </c>
      <c r="F3230" s="1" t="s">
        <v>17</v>
      </c>
      <c r="H3230" s="3" t="n">
        <v>1235388</v>
      </c>
      <c r="I3230" s="3" t="n">
        <v>145</v>
      </c>
      <c r="J3230" s="3" t="n">
        <v>163815</v>
      </c>
      <c r="K3230" s="3" t="n">
        <v>51988</v>
      </c>
      <c r="L3230" s="8" t="n">
        <f aca="false">SUM(J3230/H3230)*100</f>
        <v>13.2602065100195</v>
      </c>
      <c r="M3230" s="3"/>
    </row>
    <row r="3231" customFormat="false" ht="12.75" hidden="false" customHeight="false" outlineLevel="0" collapsed="false">
      <c r="A3231" s="1" t="n">
        <v>974700</v>
      </c>
      <c r="B3231" s="1" t="n">
        <v>1869</v>
      </c>
      <c r="C3231" s="2" t="s">
        <v>4737</v>
      </c>
      <c r="D3231" s="2" t="s">
        <v>4738</v>
      </c>
      <c r="E3231" s="1" t="s">
        <v>4659</v>
      </c>
      <c r="F3231" s="1" t="s">
        <v>27</v>
      </c>
      <c r="H3231" s="3" t="n">
        <v>126057</v>
      </c>
      <c r="I3231" s="3" t="n">
        <v>17</v>
      </c>
      <c r="J3231" s="3" t="n">
        <v>17126</v>
      </c>
      <c r="K3231" s="3" t="n">
        <v>3876</v>
      </c>
      <c r="L3231" s="8" t="n">
        <f aca="false">SUM(J3231/H3231)*100</f>
        <v>13.5859174817741</v>
      </c>
      <c r="M3231" s="3"/>
    </row>
    <row r="3232" customFormat="false" ht="12.75" hidden="false" customHeight="false" outlineLevel="0" collapsed="false">
      <c r="A3232" s="1" t="n">
        <v>3096400</v>
      </c>
      <c r="B3232" s="1" t="n">
        <v>8265</v>
      </c>
      <c r="C3232" s="2" t="s">
        <v>4739</v>
      </c>
      <c r="D3232" s="2" t="s">
        <v>4666</v>
      </c>
      <c r="E3232" s="1" t="s">
        <v>4659</v>
      </c>
      <c r="F3232" s="1" t="s">
        <v>17</v>
      </c>
      <c r="H3232" s="3" t="n">
        <v>487351</v>
      </c>
      <c r="I3232" s="3" t="n">
        <v>41</v>
      </c>
      <c r="J3232" s="3" t="n">
        <v>57777</v>
      </c>
      <c r="K3232" s="3" t="n">
        <v>14101</v>
      </c>
      <c r="L3232" s="8" t="n">
        <f aca="false">SUM(J3232/H3232)*100</f>
        <v>11.8553157785662</v>
      </c>
      <c r="M3232" s="3"/>
    </row>
    <row r="3233" customFormat="false" ht="12.75" hidden="false" customHeight="false" outlineLevel="0" collapsed="false">
      <c r="A3233" s="1" t="n">
        <v>109300</v>
      </c>
      <c r="B3233" s="1" t="n">
        <v>159</v>
      </c>
      <c r="C3233" s="2" t="s">
        <v>4740</v>
      </c>
      <c r="D3233" s="2" t="s">
        <v>4666</v>
      </c>
      <c r="E3233" s="1" t="s">
        <v>4659</v>
      </c>
      <c r="F3233" s="1" t="s">
        <v>27</v>
      </c>
      <c r="H3233" s="3" t="n">
        <v>75498</v>
      </c>
      <c r="I3233" s="3" t="n">
        <v>30</v>
      </c>
      <c r="J3233" s="3" t="n">
        <v>36335</v>
      </c>
      <c r="K3233" s="3" t="n">
        <v>12111</v>
      </c>
      <c r="L3233" s="8" t="n">
        <f aca="false">SUM(J3233/H3233)*100</f>
        <v>48.1271027047074</v>
      </c>
      <c r="M3233" s="3"/>
    </row>
    <row r="3234" customFormat="false" ht="12.75" hidden="false" customHeight="false" outlineLevel="0" collapsed="false">
      <c r="A3234" s="1" t="n">
        <v>113900</v>
      </c>
      <c r="B3234" s="1" t="n">
        <v>298</v>
      </c>
      <c r="C3234" s="2" t="s">
        <v>4741</v>
      </c>
      <c r="D3234" s="2" t="s">
        <v>4734</v>
      </c>
      <c r="E3234" s="1" t="s">
        <v>4659</v>
      </c>
      <c r="F3234" s="1" t="s">
        <v>15</v>
      </c>
      <c r="H3234" s="3" t="n">
        <v>188263</v>
      </c>
      <c r="I3234" s="3" t="n">
        <v>81</v>
      </c>
      <c r="J3234" s="3" t="n">
        <v>64308</v>
      </c>
      <c r="K3234" s="3" t="n">
        <v>0</v>
      </c>
      <c r="L3234" s="8" t="n">
        <f aca="false">SUM(J3234/H3234)*100</f>
        <v>34.1585972814626</v>
      </c>
      <c r="M3234" s="3"/>
    </row>
    <row r="3235" customFormat="false" ht="12.75" hidden="false" customHeight="false" outlineLevel="0" collapsed="false">
      <c r="A3235" s="1" t="n">
        <v>249800</v>
      </c>
      <c r="B3235" s="1" t="n">
        <v>2363</v>
      </c>
      <c r="C3235" s="2" t="s">
        <v>4742</v>
      </c>
      <c r="D3235" s="2" t="s">
        <v>4692</v>
      </c>
      <c r="E3235" s="1" t="s">
        <v>4659</v>
      </c>
      <c r="F3235" s="1" t="s">
        <v>15</v>
      </c>
      <c r="H3235" s="3" t="n">
        <v>347706</v>
      </c>
      <c r="I3235" s="3" t="n">
        <v>21</v>
      </c>
      <c r="J3235" s="3" t="n">
        <v>39266</v>
      </c>
      <c r="K3235" s="3" t="n">
        <v>12906</v>
      </c>
      <c r="L3235" s="8" t="n">
        <f aca="false">SUM(J3235/H3235)*100</f>
        <v>11.2928738647018</v>
      </c>
      <c r="M3235" s="3"/>
    </row>
    <row r="3236" customFormat="false" ht="12.75" hidden="false" customHeight="false" outlineLevel="0" collapsed="false">
      <c r="A3236" s="1" t="n">
        <v>189600</v>
      </c>
      <c r="B3236" s="1" t="n">
        <v>1484</v>
      </c>
      <c r="C3236" s="2" t="s">
        <v>4743</v>
      </c>
      <c r="D3236" s="2" t="s">
        <v>4710</v>
      </c>
      <c r="E3236" s="1" t="s">
        <v>4659</v>
      </c>
      <c r="F3236" s="1" t="s">
        <v>27</v>
      </c>
      <c r="H3236" s="3" t="n">
        <v>158569</v>
      </c>
      <c r="I3236" s="3" t="n">
        <v>23</v>
      </c>
      <c r="J3236" s="3" t="n">
        <v>26584</v>
      </c>
      <c r="K3236" s="3" t="n">
        <v>8861</v>
      </c>
      <c r="L3236" s="8" t="n">
        <f aca="false">SUM(J3236/H3236)*100</f>
        <v>16.7649414450492</v>
      </c>
      <c r="M3236" s="3"/>
    </row>
    <row r="3237" customFormat="false" ht="12.75" hidden="false" customHeight="false" outlineLevel="0" collapsed="false">
      <c r="A3237" s="1" t="n">
        <v>396600</v>
      </c>
      <c r="B3237" s="1" t="n">
        <v>1822</v>
      </c>
      <c r="C3237" s="2" t="s">
        <v>4744</v>
      </c>
      <c r="D3237" s="2" t="s">
        <v>4745</v>
      </c>
      <c r="E3237" s="1" t="s">
        <v>4746</v>
      </c>
      <c r="F3237" s="1" t="s">
        <v>15</v>
      </c>
      <c r="H3237" s="3" t="n">
        <v>228082</v>
      </c>
      <c r="I3237" s="3" t="n">
        <v>18</v>
      </c>
      <c r="J3237" s="3" t="n">
        <v>31546</v>
      </c>
      <c r="K3237" s="3" t="n">
        <v>0</v>
      </c>
      <c r="L3237" s="8" t="n">
        <f aca="false">SUM(J3237/H3237)*100</f>
        <v>13.8309906086408</v>
      </c>
      <c r="M3237" s="3"/>
    </row>
    <row r="3238" customFormat="false" ht="12.75" hidden="false" customHeight="false" outlineLevel="0" collapsed="false">
      <c r="A3238" s="1" t="n">
        <v>915700</v>
      </c>
      <c r="B3238" s="1" t="n">
        <v>4579</v>
      </c>
      <c r="C3238" s="2" t="s">
        <v>4747</v>
      </c>
      <c r="D3238" s="2" t="s">
        <v>4748</v>
      </c>
      <c r="E3238" s="1" t="s">
        <v>4746</v>
      </c>
      <c r="F3238" s="1" t="s">
        <v>15</v>
      </c>
      <c r="H3238" s="3" t="n">
        <v>2943</v>
      </c>
      <c r="I3238" s="3" t="n">
        <v>0</v>
      </c>
      <c r="J3238" s="3" t="n">
        <v>0</v>
      </c>
      <c r="K3238" s="3" t="n">
        <v>0</v>
      </c>
      <c r="L3238" s="8" t="n">
        <f aca="false">SUM(J3238/H3238)*100</f>
        <v>0</v>
      </c>
    </row>
    <row r="3239" customFormat="false" ht="12.75" hidden="false" customHeight="false" outlineLevel="0" collapsed="false">
      <c r="A3239" s="1" t="n">
        <v>247100</v>
      </c>
      <c r="B3239" s="1" t="n">
        <v>2326</v>
      </c>
      <c r="C3239" s="2" t="s">
        <v>4749</v>
      </c>
      <c r="D3239" s="2" t="s">
        <v>1767</v>
      </c>
      <c r="E3239" s="1" t="s">
        <v>4746</v>
      </c>
      <c r="F3239" s="1" t="s">
        <v>15</v>
      </c>
      <c r="H3239" s="3" t="n">
        <v>215633</v>
      </c>
      <c r="I3239" s="3" t="n">
        <v>94</v>
      </c>
      <c r="J3239" s="3" t="n">
        <v>24263</v>
      </c>
      <c r="K3239" s="3" t="n">
        <v>29511</v>
      </c>
      <c r="L3239" s="8" t="n">
        <f aca="false">SUM(J3239/H3239)*100</f>
        <v>11.2519883320271</v>
      </c>
      <c r="M3239" s="3"/>
    </row>
    <row r="3240" customFormat="false" ht="12.75" hidden="false" customHeight="false" outlineLevel="0" collapsed="false">
      <c r="A3240" s="1" t="n">
        <v>1113300</v>
      </c>
      <c r="B3240" s="1" t="n">
        <v>1084</v>
      </c>
      <c r="C3240" s="2" t="s">
        <v>4750</v>
      </c>
      <c r="D3240" s="2" t="s">
        <v>4751</v>
      </c>
      <c r="E3240" s="1" t="s">
        <v>4746</v>
      </c>
      <c r="F3240" s="1" t="s">
        <v>27</v>
      </c>
      <c r="H3240" s="3" t="n">
        <v>36021</v>
      </c>
      <c r="I3240" s="3" t="n">
        <v>2</v>
      </c>
      <c r="J3240" s="3" t="n">
        <v>6005</v>
      </c>
      <c r="K3240" s="3" t="n">
        <v>2002</v>
      </c>
      <c r="L3240" s="8" t="n">
        <f aca="false">SUM(J3240/H3240)*100</f>
        <v>16.6708309041948</v>
      </c>
      <c r="M3240" s="3"/>
    </row>
    <row r="3241" customFormat="false" ht="12.75" hidden="false" customHeight="false" outlineLevel="0" collapsed="false">
      <c r="A3241" s="1" t="n">
        <v>865900</v>
      </c>
      <c r="B3241" s="1" t="n">
        <v>4283</v>
      </c>
      <c r="C3241" s="2" t="s">
        <v>4752</v>
      </c>
      <c r="D3241" s="2" t="s">
        <v>4745</v>
      </c>
      <c r="E3241" s="1" t="s">
        <v>4746</v>
      </c>
      <c r="F3241" s="1" t="s">
        <v>15</v>
      </c>
      <c r="H3241" s="3" t="n">
        <v>225000</v>
      </c>
      <c r="I3241" s="3" t="n">
        <v>50</v>
      </c>
      <c r="J3241" s="3" t="n">
        <v>7839</v>
      </c>
      <c r="K3241" s="3" t="n">
        <v>2613</v>
      </c>
      <c r="L3241" s="8" t="n">
        <f aca="false">SUM(J3241/H3241)*100</f>
        <v>3.484</v>
      </c>
    </row>
    <row r="3242" customFormat="false" ht="12.75" hidden="false" customHeight="false" outlineLevel="0" collapsed="false">
      <c r="A3242" s="1" t="n">
        <v>331500</v>
      </c>
      <c r="B3242" s="1" t="n">
        <v>3542</v>
      </c>
      <c r="C3242" s="2" t="s">
        <v>2599</v>
      </c>
      <c r="D3242" s="2" t="s">
        <v>4753</v>
      </c>
      <c r="E3242" s="1" t="s">
        <v>4746</v>
      </c>
      <c r="F3242" s="1" t="s">
        <v>15</v>
      </c>
      <c r="H3242" s="3" t="n">
        <v>202968</v>
      </c>
      <c r="I3242" s="3" t="n">
        <v>79</v>
      </c>
      <c r="J3242" s="3" t="n">
        <v>15908</v>
      </c>
      <c r="K3242" s="3" t="n">
        <v>25276</v>
      </c>
      <c r="L3242" s="8" t="n">
        <f aca="false">SUM(J3242/H3242)*100</f>
        <v>7.8376886996965</v>
      </c>
      <c r="M3242" s="3"/>
    </row>
    <row r="3243" customFormat="false" ht="12.75" hidden="false" customHeight="false" outlineLevel="0" collapsed="false">
      <c r="A3243" s="1" t="n">
        <v>364100</v>
      </c>
      <c r="B3243" s="1" t="n">
        <v>4144</v>
      </c>
      <c r="C3243" s="2" t="s">
        <v>4754</v>
      </c>
      <c r="D3243" s="2" t="s">
        <v>4755</v>
      </c>
      <c r="E3243" s="1" t="s">
        <v>4746</v>
      </c>
      <c r="F3243" s="1" t="s">
        <v>15</v>
      </c>
      <c r="H3243" s="3" t="n">
        <v>167625</v>
      </c>
      <c r="I3243" s="3" t="n">
        <v>7</v>
      </c>
      <c r="J3243" s="3" t="n">
        <v>10871</v>
      </c>
      <c r="K3243" s="3" t="n">
        <v>4919</v>
      </c>
      <c r="L3243" s="8" t="n">
        <f aca="false">SUM(J3243/H3243)*100</f>
        <v>6.48530947054437</v>
      </c>
    </row>
    <row r="3244" customFormat="false" ht="12.75" hidden="false" customHeight="false" outlineLevel="0" collapsed="false">
      <c r="A3244" s="1" t="n">
        <v>559400</v>
      </c>
      <c r="B3244" s="1" t="n">
        <v>5854</v>
      </c>
      <c r="C3244" s="2" t="s">
        <v>4756</v>
      </c>
      <c r="D3244" s="2" t="s">
        <v>4757</v>
      </c>
      <c r="E3244" s="1" t="s">
        <v>4746</v>
      </c>
      <c r="F3244" s="1" t="s">
        <v>27</v>
      </c>
      <c r="H3244" s="3" t="n">
        <v>154647</v>
      </c>
      <c r="I3244" s="3" t="n">
        <v>33</v>
      </c>
      <c r="J3244" s="3" t="n">
        <v>32678</v>
      </c>
      <c r="K3244" s="3" t="n">
        <v>10893</v>
      </c>
      <c r="L3244" s="8" t="n">
        <f aca="false">SUM(J3244/H3244)*100</f>
        <v>21.1307041197049</v>
      </c>
      <c r="M3244" s="3"/>
    </row>
    <row r="3245" customFormat="false" ht="12.75" hidden="false" customHeight="false" outlineLevel="0" collapsed="false">
      <c r="A3245" s="1" t="n">
        <v>207200</v>
      </c>
      <c r="B3245" s="1" t="n">
        <v>1747</v>
      </c>
      <c r="C3245" s="2" t="s">
        <v>4758</v>
      </c>
      <c r="D3245" s="2" t="s">
        <v>4759</v>
      </c>
      <c r="E3245" s="1" t="s">
        <v>4746</v>
      </c>
      <c r="F3245" s="1" t="s">
        <v>100</v>
      </c>
      <c r="H3245" s="3" t="n">
        <v>22129</v>
      </c>
      <c r="I3245" s="3" t="n">
        <v>3</v>
      </c>
      <c r="J3245" s="3" t="n">
        <v>2882</v>
      </c>
      <c r="K3245" s="3" t="n">
        <v>0</v>
      </c>
      <c r="L3245" s="8" t="n">
        <f aca="false">SUM(J3245/H3245)*100</f>
        <v>13.0236341452393</v>
      </c>
      <c r="M3245" s="3"/>
    </row>
    <row r="3246" customFormat="false" ht="12.75" hidden="false" customHeight="false" outlineLevel="0" collapsed="false">
      <c r="A3246" s="1" t="n">
        <v>182200</v>
      </c>
      <c r="B3246" s="1" t="n">
        <v>1368</v>
      </c>
      <c r="C3246" s="2" t="s">
        <v>4760</v>
      </c>
      <c r="D3246" s="2" t="s">
        <v>4761</v>
      </c>
      <c r="E3246" s="1" t="s">
        <v>4746</v>
      </c>
      <c r="F3246" s="1" t="s">
        <v>15</v>
      </c>
      <c r="H3246" s="3" t="n">
        <v>100000</v>
      </c>
      <c r="I3246" s="3" t="n">
        <v>12</v>
      </c>
      <c r="J3246" s="3" t="n">
        <v>15142</v>
      </c>
      <c r="K3246" s="3" t="n">
        <v>5047</v>
      </c>
      <c r="L3246" s="8" t="n">
        <f aca="false">SUM(J3246/H3246)*100</f>
        <v>15.142</v>
      </c>
      <c r="M3246" s="3"/>
    </row>
    <row r="3247" customFormat="false" ht="12.75" hidden="false" customHeight="false" outlineLevel="0" collapsed="false">
      <c r="A3247" s="1" t="n">
        <v>316800</v>
      </c>
      <c r="B3247" s="1" t="n">
        <v>3409</v>
      </c>
      <c r="C3247" s="2" t="s">
        <v>4762</v>
      </c>
      <c r="D3247" s="2" t="s">
        <v>1031</v>
      </c>
      <c r="E3247" s="1" t="s">
        <v>4746</v>
      </c>
      <c r="F3247" s="1" t="s">
        <v>15</v>
      </c>
      <c r="H3247" s="3" t="n">
        <v>133984</v>
      </c>
      <c r="I3247" s="3" t="n">
        <v>16</v>
      </c>
      <c r="J3247" s="3" t="n">
        <v>10847</v>
      </c>
      <c r="K3247" s="3" t="n">
        <v>2746</v>
      </c>
      <c r="L3247" s="8" t="n">
        <f aca="false">SUM(J3247/H3247)*100</f>
        <v>8.09574277525675</v>
      </c>
      <c r="M3247" s="3"/>
    </row>
    <row r="3248" customFormat="false" ht="12.75" hidden="false" customHeight="false" outlineLevel="0" collapsed="false">
      <c r="A3248" s="1" t="n">
        <v>130500</v>
      </c>
      <c r="B3248" s="1" t="n">
        <v>619</v>
      </c>
      <c r="C3248" s="2" t="s">
        <v>4763</v>
      </c>
      <c r="D3248" s="2" t="s">
        <v>4764</v>
      </c>
      <c r="E3248" s="1" t="s">
        <v>4746</v>
      </c>
      <c r="F3248" s="1" t="s">
        <v>27</v>
      </c>
      <c r="H3248" s="3" t="n">
        <v>213748</v>
      </c>
      <c r="I3248" s="3" t="n">
        <v>23</v>
      </c>
      <c r="J3248" s="3" t="n">
        <v>53999</v>
      </c>
      <c r="K3248" s="3" t="n">
        <v>18000</v>
      </c>
      <c r="L3248" s="8" t="n">
        <f aca="false">SUM(J3248/H3248)*100</f>
        <v>25.2629264367386</v>
      </c>
      <c r="M3248" s="3"/>
    </row>
    <row r="3249" customFormat="false" ht="12.75" hidden="false" customHeight="false" outlineLevel="0" collapsed="false">
      <c r="A3249" s="1" t="n">
        <v>2527600</v>
      </c>
      <c r="B3249" s="1" t="n">
        <v>8736</v>
      </c>
      <c r="C3249" s="2" t="s">
        <v>4765</v>
      </c>
      <c r="D3249" s="2" t="s">
        <v>4755</v>
      </c>
      <c r="E3249" s="1" t="s">
        <v>4746</v>
      </c>
      <c r="F3249" s="1" t="s">
        <v>27</v>
      </c>
      <c r="H3249" s="3" t="n">
        <v>185167</v>
      </c>
      <c r="I3249" s="3" t="n">
        <v>23</v>
      </c>
      <c r="J3249" s="3" t="n">
        <v>29691</v>
      </c>
      <c r="K3249" s="3" t="n">
        <v>9897</v>
      </c>
      <c r="L3249" s="8" t="n">
        <f aca="false">SUM(J3249/H3249)*100</f>
        <v>16.0347146089746</v>
      </c>
      <c r="M3249" s="3"/>
    </row>
    <row r="3250" customFormat="false" ht="12.75" hidden="false" customHeight="false" outlineLevel="0" collapsed="false">
      <c r="A3250" s="1" t="n">
        <v>2069500</v>
      </c>
      <c r="B3250" s="1" t="n">
        <v>5102</v>
      </c>
      <c r="C3250" s="2" t="s">
        <v>64</v>
      </c>
      <c r="D3250" s="2" t="s">
        <v>1031</v>
      </c>
      <c r="E3250" s="1" t="s">
        <v>4746</v>
      </c>
      <c r="F3250" s="1" t="s">
        <v>65</v>
      </c>
      <c r="H3250" s="3" t="n">
        <v>78662</v>
      </c>
      <c r="I3250" s="3" t="n">
        <v>1</v>
      </c>
      <c r="J3250" s="3" t="n">
        <v>6768</v>
      </c>
      <c r="K3250" s="3" t="n">
        <v>2256</v>
      </c>
      <c r="L3250" s="8" t="n">
        <f aca="false">SUM(J3250/H3250)*100</f>
        <v>8.60390023136966</v>
      </c>
      <c r="M3250" s="3"/>
    </row>
    <row r="3251" customFormat="false" ht="12.75" hidden="false" customHeight="false" outlineLevel="0" collapsed="false">
      <c r="A3251" s="1" t="n">
        <v>285800</v>
      </c>
      <c r="B3251" s="1" t="n">
        <v>2980</v>
      </c>
      <c r="C3251" s="2" t="s">
        <v>242</v>
      </c>
      <c r="D3251" s="2" t="s">
        <v>1963</v>
      </c>
      <c r="E3251" s="1" t="s">
        <v>4746</v>
      </c>
      <c r="F3251" s="1" t="s">
        <v>65</v>
      </c>
      <c r="H3251" s="3" t="n">
        <v>42121</v>
      </c>
      <c r="I3251" s="3" t="n">
        <v>7</v>
      </c>
      <c r="J3251" s="3" t="n">
        <v>3712</v>
      </c>
      <c r="K3251" s="3" t="n">
        <v>1238</v>
      </c>
      <c r="L3251" s="8" t="n">
        <f aca="false">SUM(J3251/H3251)*100</f>
        <v>8.81270625103868</v>
      </c>
      <c r="M3251" s="3"/>
    </row>
    <row r="3252" customFormat="false" ht="12.75" hidden="false" customHeight="false" outlineLevel="0" collapsed="false">
      <c r="A3252" s="1" t="n">
        <v>180500</v>
      </c>
      <c r="B3252" s="1" t="n">
        <v>1346</v>
      </c>
      <c r="C3252" s="2" t="s">
        <v>4766</v>
      </c>
      <c r="D3252" s="2" t="s">
        <v>356</v>
      </c>
      <c r="E3252" s="1" t="s">
        <v>4746</v>
      </c>
      <c r="F3252" s="1" t="s">
        <v>27</v>
      </c>
      <c r="H3252" s="3" t="n">
        <v>16896</v>
      </c>
      <c r="I3252" s="3" t="n">
        <v>3</v>
      </c>
      <c r="J3252" s="3" t="n">
        <v>2574</v>
      </c>
      <c r="K3252" s="3" t="n">
        <v>0</v>
      </c>
      <c r="L3252" s="8" t="n">
        <f aca="false">SUM(J3252/H3252)*100</f>
        <v>15.234375</v>
      </c>
      <c r="M3252" s="3"/>
    </row>
    <row r="3253" customFormat="false" ht="12.75" hidden="false" customHeight="false" outlineLevel="0" collapsed="false">
      <c r="A3253" s="1" t="n">
        <v>822800</v>
      </c>
      <c r="B3253" s="1" t="n">
        <v>1551</v>
      </c>
      <c r="C3253" s="2" t="s">
        <v>4767</v>
      </c>
      <c r="D3253" s="2" t="s">
        <v>2933</v>
      </c>
      <c r="E3253" s="1" t="s">
        <v>4746</v>
      </c>
      <c r="F3253" s="1" t="s">
        <v>15</v>
      </c>
      <c r="H3253" s="3" t="n">
        <v>143620</v>
      </c>
      <c r="I3253" s="3" t="n">
        <v>33</v>
      </c>
      <c r="J3253" s="3" t="n">
        <v>20946</v>
      </c>
      <c r="K3253" s="3" t="n">
        <v>6982</v>
      </c>
      <c r="L3253" s="8" t="n">
        <f aca="false">SUM(J3253/H3253)*100</f>
        <v>14.5843197326278</v>
      </c>
      <c r="M3253" s="3"/>
    </row>
    <row r="3254" customFormat="false" ht="12.75" hidden="false" customHeight="false" outlineLevel="0" collapsed="false">
      <c r="A3254" s="1" t="n">
        <v>329600</v>
      </c>
      <c r="B3254" s="1" t="n">
        <v>3638</v>
      </c>
      <c r="C3254" s="2" t="s">
        <v>4768</v>
      </c>
      <c r="D3254" s="2" t="s">
        <v>1251</v>
      </c>
      <c r="E3254" s="1" t="s">
        <v>4746</v>
      </c>
      <c r="F3254" s="1" t="s">
        <v>27</v>
      </c>
      <c r="H3254" s="3" t="n">
        <v>59129</v>
      </c>
      <c r="I3254" s="3" t="n">
        <v>2</v>
      </c>
      <c r="J3254" s="3" t="n">
        <v>4507</v>
      </c>
      <c r="K3254" s="3" t="n">
        <v>0</v>
      </c>
      <c r="L3254" s="8" t="n">
        <f aca="false">SUM(J3254/H3254)*100</f>
        <v>7.62231730622875</v>
      </c>
      <c r="M3254" s="3"/>
    </row>
    <row r="3255" customFormat="false" ht="12.75" hidden="false" customHeight="false" outlineLevel="0" collapsed="false">
      <c r="A3255" s="1" t="n">
        <v>319100</v>
      </c>
      <c r="B3255" s="1" t="n">
        <v>3478</v>
      </c>
      <c r="C3255" s="2" t="s">
        <v>4769</v>
      </c>
      <c r="D3255" s="2" t="s">
        <v>4764</v>
      </c>
      <c r="E3255" s="1" t="s">
        <v>4746</v>
      </c>
      <c r="F3255" s="1" t="s">
        <v>15</v>
      </c>
      <c r="H3255" s="3" t="n">
        <v>216897</v>
      </c>
      <c r="I3255" s="3" t="n">
        <v>43</v>
      </c>
      <c r="J3255" s="3" t="n">
        <v>17390</v>
      </c>
      <c r="K3255" s="3" t="n">
        <v>17390</v>
      </c>
      <c r="L3255" s="8" t="n">
        <f aca="false">SUM(J3255/H3255)*100</f>
        <v>8.01763048820408</v>
      </c>
      <c r="M3255" s="3"/>
    </row>
    <row r="3256" customFormat="false" ht="12.75" hidden="false" customHeight="false" outlineLevel="0" collapsed="false">
      <c r="A3256" s="1" t="n">
        <v>172400</v>
      </c>
      <c r="B3256" s="1" t="n">
        <v>1221</v>
      </c>
      <c r="C3256" s="2" t="s">
        <v>4770</v>
      </c>
      <c r="D3256" s="2" t="s">
        <v>1031</v>
      </c>
      <c r="E3256" s="1" t="s">
        <v>4746</v>
      </c>
      <c r="F3256" s="1" t="s">
        <v>27</v>
      </c>
      <c r="H3256" s="3" t="n">
        <v>231692</v>
      </c>
      <c r="I3256" s="3" t="n">
        <v>39</v>
      </c>
      <c r="J3256" s="3" t="n">
        <v>36935</v>
      </c>
      <c r="K3256" s="3" t="n">
        <v>12311</v>
      </c>
      <c r="L3256" s="8" t="n">
        <f aca="false">SUM(J3256/H3256)*100</f>
        <v>15.9414222329645</v>
      </c>
      <c r="M3256" s="3"/>
    </row>
    <row r="3257" customFormat="false" ht="12.75" hidden="false" customHeight="false" outlineLevel="0" collapsed="false">
      <c r="A3257" s="1" t="n">
        <v>3073400</v>
      </c>
      <c r="B3257" s="1" t="n">
        <v>7977</v>
      </c>
      <c r="C3257" s="2" t="s">
        <v>4771</v>
      </c>
      <c r="D3257" s="2" t="s">
        <v>4772</v>
      </c>
      <c r="E3257" s="1" t="s">
        <v>4746</v>
      </c>
      <c r="F3257" s="1" t="s">
        <v>15</v>
      </c>
      <c r="H3257" s="3" t="n">
        <v>101063</v>
      </c>
      <c r="I3257" s="3" t="n">
        <v>13</v>
      </c>
      <c r="J3257" s="3" t="n">
        <v>7131</v>
      </c>
      <c r="K3257" s="3" t="n">
        <v>0</v>
      </c>
      <c r="L3257" s="8" t="n">
        <f aca="false">SUM(J3257/H3257)*100</f>
        <v>7.05599477553605</v>
      </c>
      <c r="M3257" s="3"/>
    </row>
    <row r="3258" customFormat="false" ht="12.75" hidden="false" customHeight="false" outlineLevel="0" collapsed="false">
      <c r="A3258" s="1" t="n">
        <v>270400</v>
      </c>
      <c r="B3258" s="1" t="n">
        <v>2731</v>
      </c>
      <c r="C3258" s="2" t="s">
        <v>4773</v>
      </c>
      <c r="D3258" s="2" t="s">
        <v>4745</v>
      </c>
      <c r="E3258" s="1" t="s">
        <v>4746</v>
      </c>
      <c r="F3258" s="1" t="s">
        <v>15</v>
      </c>
      <c r="H3258" s="3" t="n">
        <v>1670333</v>
      </c>
      <c r="I3258" s="3" t="n">
        <v>188</v>
      </c>
      <c r="J3258" s="3" t="n">
        <v>156472</v>
      </c>
      <c r="K3258" s="3" t="n">
        <v>52159</v>
      </c>
      <c r="L3258" s="8" t="n">
        <f aca="false">SUM(J3258/H3258)*100</f>
        <v>9.36771290515125</v>
      </c>
      <c r="M3258" s="3"/>
    </row>
    <row r="3259" customFormat="false" ht="12.75" hidden="false" customHeight="false" outlineLevel="0" collapsed="false">
      <c r="A3259" s="1" t="n">
        <v>147800</v>
      </c>
      <c r="B3259" s="1" t="n">
        <v>876</v>
      </c>
      <c r="C3259" s="2" t="s">
        <v>4774</v>
      </c>
      <c r="D3259" s="2" t="s">
        <v>4775</v>
      </c>
      <c r="E3259" s="1" t="s">
        <v>4746</v>
      </c>
      <c r="F3259" s="1" t="s">
        <v>27</v>
      </c>
      <c r="H3259" s="3" t="n">
        <v>76335</v>
      </c>
      <c r="I3259" s="3" t="n">
        <v>45</v>
      </c>
      <c r="J3259" s="3" t="n">
        <v>15982</v>
      </c>
      <c r="K3259" s="3" t="n">
        <v>5327</v>
      </c>
      <c r="L3259" s="8" t="n">
        <f aca="false">SUM(J3259/H3259)*100</f>
        <v>20.9366607715989</v>
      </c>
      <c r="M3259" s="3"/>
    </row>
    <row r="3260" customFormat="false" ht="12.75" hidden="false" customHeight="false" outlineLevel="0" collapsed="false">
      <c r="A3260" s="1" t="n">
        <v>194800</v>
      </c>
      <c r="B3260" s="1" t="n">
        <v>1556</v>
      </c>
      <c r="C3260" s="2" t="s">
        <v>4776</v>
      </c>
      <c r="D3260" s="2" t="s">
        <v>4745</v>
      </c>
      <c r="E3260" s="1" t="s">
        <v>4746</v>
      </c>
      <c r="F3260" s="1" t="s">
        <v>27</v>
      </c>
      <c r="H3260" s="3" t="n">
        <v>551165</v>
      </c>
      <c r="I3260" s="3" t="n">
        <v>72</v>
      </c>
      <c r="J3260" s="3" t="n">
        <v>80107</v>
      </c>
      <c r="K3260" s="3" t="n">
        <v>0</v>
      </c>
      <c r="L3260" s="8" t="n">
        <f aca="false">SUM(J3260/H3260)*100</f>
        <v>14.5341231754556</v>
      </c>
      <c r="M3260" s="3"/>
    </row>
    <row r="3261" customFormat="false" ht="12.75" hidden="false" customHeight="false" outlineLevel="0" collapsed="false">
      <c r="A3261" s="1" t="n">
        <v>306600</v>
      </c>
      <c r="B3261" s="1" t="n">
        <v>3303</v>
      </c>
      <c r="C3261" s="2" t="s">
        <v>4777</v>
      </c>
      <c r="D3261" s="2" t="s">
        <v>4745</v>
      </c>
      <c r="E3261" s="1" t="s">
        <v>4746</v>
      </c>
      <c r="F3261" s="1" t="s">
        <v>15</v>
      </c>
      <c r="H3261" s="3" t="n">
        <v>94945</v>
      </c>
      <c r="I3261" s="3" t="n">
        <v>20</v>
      </c>
      <c r="J3261" s="3" t="n">
        <v>8024</v>
      </c>
      <c r="K3261" s="3" t="n">
        <v>0</v>
      </c>
      <c r="L3261" s="8" t="n">
        <f aca="false">SUM(J3261/H3261)*100</f>
        <v>8.45120859444942</v>
      </c>
      <c r="M3261" s="3"/>
    </row>
    <row r="3262" customFormat="false" ht="12.75" hidden="false" customHeight="false" outlineLevel="0" collapsed="false">
      <c r="A3262" s="1" t="n">
        <v>992900</v>
      </c>
      <c r="B3262" s="1" t="n">
        <v>2971</v>
      </c>
      <c r="C3262" s="2" t="s">
        <v>4778</v>
      </c>
      <c r="D3262" s="2" t="s">
        <v>4745</v>
      </c>
      <c r="E3262" s="1" t="s">
        <v>4746</v>
      </c>
      <c r="F3262" s="1" t="s">
        <v>15</v>
      </c>
      <c r="H3262" s="3" t="n">
        <v>250000</v>
      </c>
      <c r="I3262" s="3" t="n">
        <v>55</v>
      </c>
      <c r="J3262" s="3" t="n">
        <v>21861</v>
      </c>
      <c r="K3262" s="3" t="n">
        <v>6263</v>
      </c>
      <c r="L3262" s="8" t="n">
        <f aca="false">SUM(J3262/H3262)*100</f>
        <v>8.7444</v>
      </c>
      <c r="M3262" s="3"/>
    </row>
    <row r="3263" customFormat="false" ht="12.75" hidden="false" customHeight="false" outlineLevel="0" collapsed="false">
      <c r="A3263" s="1" t="n">
        <v>526300</v>
      </c>
      <c r="B3263" s="1" t="n">
        <v>2152</v>
      </c>
      <c r="C3263" s="2" t="s">
        <v>4779</v>
      </c>
      <c r="D3263" s="2" t="s">
        <v>4780</v>
      </c>
      <c r="E3263" s="1" t="s">
        <v>4746</v>
      </c>
      <c r="F3263" s="1" t="s">
        <v>27</v>
      </c>
      <c r="H3263" s="3" t="n">
        <v>65677</v>
      </c>
      <c r="I3263" s="3" t="n">
        <v>9</v>
      </c>
      <c r="J3263" s="3" t="n">
        <v>7762</v>
      </c>
      <c r="K3263" s="3" t="n">
        <v>1941</v>
      </c>
      <c r="L3263" s="8" t="n">
        <f aca="false">SUM(J3263/H3263)*100</f>
        <v>11.8184448132527</v>
      </c>
      <c r="M3263" s="3"/>
    </row>
    <row r="3264" customFormat="false" ht="12.75" hidden="false" customHeight="false" outlineLevel="0" collapsed="false">
      <c r="A3264" s="1" t="n">
        <v>124300</v>
      </c>
      <c r="B3264" s="1" t="n">
        <v>490</v>
      </c>
      <c r="C3264" s="2" t="s">
        <v>4781</v>
      </c>
      <c r="D3264" s="2" t="s">
        <v>4745</v>
      </c>
      <c r="E3264" s="1" t="s">
        <v>4746</v>
      </c>
      <c r="F3264" s="1" t="s">
        <v>15</v>
      </c>
      <c r="H3264" s="3" t="n">
        <v>85040</v>
      </c>
      <c r="I3264" s="3" t="n">
        <v>22</v>
      </c>
      <c r="J3264" s="3" t="n">
        <v>23612</v>
      </c>
      <c r="K3264" s="3" t="n">
        <v>7870</v>
      </c>
      <c r="L3264" s="8" t="n">
        <f aca="false">SUM(J3264/H3264)*100</f>
        <v>27.7657572906867</v>
      </c>
      <c r="M3264" s="3"/>
    </row>
    <row r="3265" customFormat="false" ht="12.75" hidden="false" customHeight="false" outlineLevel="0" collapsed="false">
      <c r="A3265" s="1" t="n">
        <v>155400</v>
      </c>
      <c r="B3265" s="1" t="n">
        <v>971</v>
      </c>
      <c r="C3265" s="2" t="s">
        <v>4782</v>
      </c>
      <c r="D3265" s="2" t="s">
        <v>4783</v>
      </c>
      <c r="E3265" s="1" t="s">
        <v>4746</v>
      </c>
      <c r="F3265" s="1" t="s">
        <v>27</v>
      </c>
      <c r="H3265" s="3" t="n">
        <v>109444</v>
      </c>
      <c r="I3265" s="3" t="n">
        <v>20</v>
      </c>
      <c r="J3265" s="3" t="n">
        <v>20570</v>
      </c>
      <c r="K3265" s="3" t="n">
        <v>5142</v>
      </c>
      <c r="L3265" s="8" t="n">
        <f aca="false">SUM(J3265/H3265)*100</f>
        <v>18.7950001827419</v>
      </c>
      <c r="M3265" s="3"/>
    </row>
    <row r="3266" customFormat="false" ht="12.75" hidden="false" customHeight="false" outlineLevel="0" collapsed="false">
      <c r="A3266" s="1" t="n">
        <v>332200</v>
      </c>
      <c r="B3266" s="1" t="n">
        <v>3614</v>
      </c>
      <c r="C3266" s="2" t="s">
        <v>4784</v>
      </c>
      <c r="D3266" s="2" t="s">
        <v>4785</v>
      </c>
      <c r="E3266" s="1" t="s">
        <v>4746</v>
      </c>
      <c r="F3266" s="1" t="s">
        <v>27</v>
      </c>
      <c r="H3266" s="3" t="n">
        <v>147643</v>
      </c>
      <c r="I3266" s="3" t="n">
        <v>18</v>
      </c>
      <c r="J3266" s="3" t="n">
        <v>11320</v>
      </c>
      <c r="K3266" s="3" t="n">
        <v>3773</v>
      </c>
      <c r="L3266" s="8" t="n">
        <f aca="false">SUM(J3266/H3266)*100</f>
        <v>7.667143040984</v>
      </c>
      <c r="M3266" s="3"/>
    </row>
    <row r="3267" customFormat="false" ht="12.75" hidden="false" customHeight="false" outlineLevel="0" collapsed="false">
      <c r="A3267" s="1" t="n">
        <v>251900</v>
      </c>
      <c r="B3267" s="1" t="n">
        <v>2397</v>
      </c>
      <c r="C3267" s="2" t="s">
        <v>4786</v>
      </c>
      <c r="D3267" s="2" t="s">
        <v>4748</v>
      </c>
      <c r="E3267" s="1" t="s">
        <v>4746</v>
      </c>
      <c r="F3267" s="1" t="s">
        <v>27</v>
      </c>
      <c r="H3267" s="3" t="n">
        <v>129997</v>
      </c>
      <c r="I3267" s="3" t="n">
        <v>7</v>
      </c>
      <c r="J3267" s="3" t="n">
        <v>14545</v>
      </c>
      <c r="K3267" s="3" t="n">
        <v>4899</v>
      </c>
      <c r="L3267" s="8" t="n">
        <f aca="false">SUM(J3267/H3267)*100</f>
        <v>11.1887197396863</v>
      </c>
      <c r="M3267" s="3"/>
    </row>
    <row r="3268" customFormat="false" ht="12.75" hidden="false" customHeight="false" outlineLevel="0" collapsed="false">
      <c r="A3268" s="1" t="n">
        <v>149900</v>
      </c>
      <c r="B3268" s="1" t="n">
        <v>5987</v>
      </c>
      <c r="C3268" s="2" t="s">
        <v>4787</v>
      </c>
      <c r="D3268" s="2" t="s">
        <v>4788</v>
      </c>
      <c r="E3268" s="1" t="s">
        <v>4746</v>
      </c>
      <c r="F3268" s="1" t="s">
        <v>15</v>
      </c>
      <c r="H3268" s="3" t="n">
        <v>35336</v>
      </c>
      <c r="I3268" s="3" t="n">
        <v>5</v>
      </c>
      <c r="J3268" s="3" t="n">
        <v>7375</v>
      </c>
      <c r="K3268" s="3" t="n">
        <v>2452</v>
      </c>
      <c r="L3268" s="8" t="n">
        <f aca="false">SUM(J3268/H3268)*100</f>
        <v>20.8710663346163</v>
      </c>
      <c r="M3268" s="3"/>
    </row>
    <row r="3269" customFormat="false" ht="12.75" hidden="false" customHeight="false" outlineLevel="0" collapsed="false">
      <c r="A3269" s="1" t="n">
        <v>356300</v>
      </c>
      <c r="B3269" s="1" t="n">
        <v>3996</v>
      </c>
      <c r="C3269" s="2" t="s">
        <v>4789</v>
      </c>
      <c r="D3269" s="2" t="s">
        <v>3401</v>
      </c>
      <c r="E3269" s="1" t="s">
        <v>4746</v>
      </c>
      <c r="F3269" s="1" t="s">
        <v>15</v>
      </c>
      <c r="H3269" s="3" t="n">
        <v>124756</v>
      </c>
      <c r="I3269" s="3" t="n">
        <v>36</v>
      </c>
      <c r="J3269" s="3" t="n">
        <v>8733</v>
      </c>
      <c r="K3269" s="3" t="n">
        <v>3590</v>
      </c>
      <c r="L3269" s="8" t="n">
        <f aca="false">SUM(J3269/H3269)*100</f>
        <v>7.00006412517234</v>
      </c>
      <c r="M3269" s="3"/>
    </row>
    <row r="3270" customFormat="false" ht="12.75" hidden="false" customHeight="false" outlineLevel="0" collapsed="false">
      <c r="A3270" s="1" t="n">
        <v>2166100</v>
      </c>
      <c r="B3270" s="1" t="n">
        <v>8327</v>
      </c>
      <c r="C3270" s="2" t="s">
        <v>4790</v>
      </c>
      <c r="D3270" s="2" t="s">
        <v>4791</v>
      </c>
      <c r="E3270" s="1" t="s">
        <v>4746</v>
      </c>
      <c r="F3270" s="1" t="s">
        <v>15</v>
      </c>
      <c r="H3270" s="3" t="n">
        <v>127558</v>
      </c>
      <c r="I3270" s="3" t="n">
        <v>37</v>
      </c>
      <c r="J3270" s="3" t="n">
        <v>17983</v>
      </c>
      <c r="K3270" s="3" t="n">
        <v>5995</v>
      </c>
      <c r="L3270" s="8" t="n">
        <f aca="false">SUM(J3270/H3270)*100</f>
        <v>14.0979005628812</v>
      </c>
      <c r="M3270" s="3"/>
    </row>
    <row r="3271" customFormat="false" ht="12.75" hidden="false" customHeight="false" outlineLevel="0" collapsed="false">
      <c r="A3271" s="1" t="n">
        <v>230800</v>
      </c>
      <c r="B3271" s="1" t="n">
        <v>2061</v>
      </c>
      <c r="C3271" s="2" t="s">
        <v>4792</v>
      </c>
      <c r="D3271" s="2" t="s">
        <v>4793</v>
      </c>
      <c r="E3271" s="1" t="s">
        <v>4746</v>
      </c>
      <c r="F3271" s="1" t="s">
        <v>15</v>
      </c>
      <c r="H3271" s="3" t="n">
        <v>266428</v>
      </c>
      <c r="I3271" s="3" t="n">
        <v>36</v>
      </c>
      <c r="J3271" s="3" t="n">
        <v>32544</v>
      </c>
      <c r="K3271" s="3" t="n">
        <v>10848</v>
      </c>
      <c r="L3271" s="8" t="n">
        <f aca="false">SUM(J3271/H3271)*100</f>
        <v>12.2149323644662</v>
      </c>
      <c r="M3271" s="3"/>
    </row>
    <row r="3272" customFormat="false" ht="12.75" hidden="false" customHeight="false" outlineLevel="0" collapsed="false">
      <c r="A3272" s="1" t="n">
        <v>257200</v>
      </c>
      <c r="B3272" s="1" t="n">
        <v>2500</v>
      </c>
      <c r="C3272" s="2" t="s">
        <v>4794</v>
      </c>
      <c r="D3272" s="2" t="s">
        <v>4795</v>
      </c>
      <c r="E3272" s="1" t="s">
        <v>4746</v>
      </c>
      <c r="F3272" s="1" t="s">
        <v>15</v>
      </c>
      <c r="H3272" s="3" t="n">
        <v>62835</v>
      </c>
      <c r="I3272" s="3" t="n">
        <v>8</v>
      </c>
      <c r="J3272" s="3" t="n">
        <v>6296</v>
      </c>
      <c r="K3272" s="3" t="n">
        <v>0</v>
      </c>
      <c r="L3272" s="8" t="n">
        <f aca="false">SUM(J3272/H3272)*100</f>
        <v>10.0198933715286</v>
      </c>
      <c r="M3272" s="3"/>
    </row>
    <row r="3273" customFormat="false" ht="12.75" hidden="false" customHeight="false" outlineLevel="0" collapsed="false">
      <c r="A3273" s="1" t="n">
        <v>2113600</v>
      </c>
      <c r="B3273" s="1" t="n">
        <v>5651</v>
      </c>
      <c r="C3273" s="2" t="s">
        <v>4796</v>
      </c>
      <c r="D3273" s="2" t="s">
        <v>4797</v>
      </c>
      <c r="E3273" s="1" t="s">
        <v>4746</v>
      </c>
      <c r="F3273" s="1" t="s">
        <v>27</v>
      </c>
      <c r="H3273" s="3" t="n">
        <v>63221</v>
      </c>
      <c r="I3273" s="3" t="n">
        <v>9</v>
      </c>
      <c r="J3273" s="3" t="n">
        <v>11979</v>
      </c>
      <c r="K3273" s="3" t="n">
        <v>4255</v>
      </c>
      <c r="L3273" s="8" t="n">
        <f aca="false">SUM(J3273/H3273)*100</f>
        <v>18.9478179718764</v>
      </c>
      <c r="M3273" s="3"/>
    </row>
    <row r="3274" customFormat="false" ht="12.75" hidden="false" customHeight="false" outlineLevel="0" collapsed="false">
      <c r="A3274" s="1" t="n">
        <v>189000</v>
      </c>
      <c r="B3274" s="1" t="n">
        <v>1480</v>
      </c>
      <c r="C3274" s="2" t="s">
        <v>4798</v>
      </c>
      <c r="D3274" s="2" t="s">
        <v>4757</v>
      </c>
      <c r="E3274" s="1" t="s">
        <v>4746</v>
      </c>
      <c r="F3274" s="1" t="s">
        <v>17</v>
      </c>
      <c r="H3274" s="3" t="n">
        <v>1136232</v>
      </c>
      <c r="I3274" s="3" t="n">
        <v>191</v>
      </c>
      <c r="J3274" s="3" t="n">
        <v>190862</v>
      </c>
      <c r="K3274" s="3" t="n">
        <v>30056</v>
      </c>
      <c r="L3274" s="8" t="n">
        <f aca="false">SUM(J3274/H3274)*100</f>
        <v>16.7978018573672</v>
      </c>
      <c r="M3274" s="3"/>
    </row>
    <row r="3275" customFormat="false" ht="12.75" hidden="false" customHeight="false" outlineLevel="0" collapsed="false">
      <c r="A3275" s="1" t="n">
        <v>2616700</v>
      </c>
      <c r="B3275" s="1" t="n">
        <v>7936</v>
      </c>
      <c r="C3275" s="2" t="s">
        <v>4799</v>
      </c>
      <c r="D3275" s="2" t="s">
        <v>4748</v>
      </c>
      <c r="E3275" s="1" t="s">
        <v>4746</v>
      </c>
      <c r="F3275" s="1" t="s">
        <v>17</v>
      </c>
      <c r="H3275" s="3" t="n">
        <v>370260</v>
      </c>
      <c r="I3275" s="3" t="n">
        <v>116</v>
      </c>
      <c r="J3275" s="3" t="n">
        <v>146094</v>
      </c>
      <c r="K3275" s="3" t="n">
        <v>24588</v>
      </c>
      <c r="L3275" s="8" t="n">
        <f aca="false">SUM(J3275/H3275)*100</f>
        <v>39.4571382271917</v>
      </c>
      <c r="M3275" s="3"/>
    </row>
    <row r="3276" customFormat="false" ht="12.75" hidden="false" customHeight="false" outlineLevel="0" collapsed="false">
      <c r="A3276" s="1" t="n">
        <v>266300</v>
      </c>
      <c r="B3276" s="1" t="n">
        <v>2658</v>
      </c>
      <c r="C3276" s="2" t="s">
        <v>4800</v>
      </c>
      <c r="D3276" s="2" t="s">
        <v>4801</v>
      </c>
      <c r="E3276" s="1" t="s">
        <v>4746</v>
      </c>
      <c r="F3276" s="1" t="s">
        <v>17</v>
      </c>
      <c r="H3276" s="3" t="n">
        <v>511090</v>
      </c>
      <c r="I3276" s="3" t="n">
        <v>55</v>
      </c>
      <c r="J3276" s="3" t="n">
        <v>49097</v>
      </c>
      <c r="K3276" s="3" t="n">
        <v>1873</v>
      </c>
      <c r="L3276" s="8" t="n">
        <f aca="false">SUM(J3276/H3276)*100</f>
        <v>9.60633156586903</v>
      </c>
      <c r="M3276" s="3"/>
    </row>
    <row r="3277" customFormat="false" ht="12.75" hidden="false" customHeight="false" outlineLevel="0" collapsed="false">
      <c r="A3277" s="1" t="n">
        <v>2305700</v>
      </c>
      <c r="B3277" s="1" t="n">
        <v>8224</v>
      </c>
      <c r="C3277" s="2" t="s">
        <v>4802</v>
      </c>
      <c r="D3277" s="2" t="s">
        <v>1031</v>
      </c>
      <c r="E3277" s="1" t="s">
        <v>4746</v>
      </c>
      <c r="F3277" s="1" t="s">
        <v>17</v>
      </c>
      <c r="H3277" s="3" t="n">
        <v>2635817</v>
      </c>
      <c r="I3277" s="3" t="n">
        <v>574</v>
      </c>
      <c r="J3277" s="3" t="n">
        <v>537271</v>
      </c>
      <c r="K3277" s="3" t="n">
        <v>367999</v>
      </c>
      <c r="L3277" s="8" t="n">
        <f aca="false">SUM(J3277/H3277)*100</f>
        <v>20.383471234915</v>
      </c>
      <c r="M3277" s="3"/>
    </row>
    <row r="3278" customFormat="false" ht="12.75" hidden="false" customHeight="false" outlineLevel="0" collapsed="false">
      <c r="A3278" s="1" t="n">
        <v>2166200</v>
      </c>
      <c r="B3278" s="1" t="n">
        <v>6272</v>
      </c>
      <c r="C3278" s="2" t="s">
        <v>4803</v>
      </c>
      <c r="D3278" s="2" t="s">
        <v>4745</v>
      </c>
      <c r="E3278" s="1" t="s">
        <v>4746</v>
      </c>
      <c r="F3278" s="1" t="s">
        <v>17</v>
      </c>
      <c r="H3278" s="3" t="n">
        <v>1176542</v>
      </c>
      <c r="I3278" s="3" t="n">
        <v>126</v>
      </c>
      <c r="J3278" s="3" t="n">
        <v>165398</v>
      </c>
      <c r="K3278" s="3" t="n">
        <v>32102</v>
      </c>
      <c r="L3278" s="8" t="n">
        <f aca="false">SUM(J3278/H3278)*100</f>
        <v>14.0579766808155</v>
      </c>
      <c r="M3278" s="3"/>
    </row>
    <row r="3279" customFormat="false" ht="12.75" hidden="false" customHeight="false" outlineLevel="0" collapsed="false">
      <c r="A3279" s="1" t="n">
        <v>191700</v>
      </c>
      <c r="B3279" s="1" t="n">
        <v>1511</v>
      </c>
      <c r="C3279" s="2" t="s">
        <v>4804</v>
      </c>
      <c r="D3279" s="2" t="s">
        <v>4805</v>
      </c>
      <c r="E3279" s="1" t="s">
        <v>4746</v>
      </c>
      <c r="F3279" s="1" t="s">
        <v>17</v>
      </c>
      <c r="H3279" s="3" t="n">
        <v>653094</v>
      </c>
      <c r="I3279" s="3" t="n">
        <v>80</v>
      </c>
      <c r="J3279" s="3" t="n">
        <v>97140</v>
      </c>
      <c r="K3279" s="3" t="n">
        <v>58284</v>
      </c>
      <c r="L3279" s="8" t="n">
        <f aca="false">SUM(J3279/H3279)*100</f>
        <v>14.8738160203585</v>
      </c>
      <c r="M3279" s="3"/>
    </row>
    <row r="3280" customFormat="false" ht="12.75" hidden="false" customHeight="false" outlineLevel="0" collapsed="false">
      <c r="A3280" s="1" t="n">
        <v>255900</v>
      </c>
      <c r="B3280" s="1" t="n">
        <v>2469</v>
      </c>
      <c r="C3280" s="2" t="s">
        <v>4806</v>
      </c>
      <c r="D3280" s="2" t="s">
        <v>4755</v>
      </c>
      <c r="E3280" s="1" t="s">
        <v>4746</v>
      </c>
      <c r="F3280" s="1" t="s">
        <v>17</v>
      </c>
      <c r="H3280" s="3" t="n">
        <v>165960</v>
      </c>
      <c r="I3280" s="3" t="n">
        <v>16</v>
      </c>
      <c r="J3280" s="3" t="n">
        <v>16711</v>
      </c>
      <c r="K3280" s="3" t="n">
        <v>8336</v>
      </c>
      <c r="L3280" s="8" t="n">
        <f aca="false">SUM(J3280/H3280)*100</f>
        <v>10.0692938057363</v>
      </c>
      <c r="M3280" s="3"/>
    </row>
    <row r="3281" customFormat="false" ht="12.75" hidden="false" customHeight="false" outlineLevel="0" collapsed="false">
      <c r="A3281" s="1" t="n">
        <v>175000</v>
      </c>
      <c r="B3281" s="1" t="n">
        <v>1270</v>
      </c>
      <c r="C3281" s="2" t="s">
        <v>4807</v>
      </c>
      <c r="D3281" s="2" t="s">
        <v>4808</v>
      </c>
      <c r="E3281" s="1" t="s">
        <v>4746</v>
      </c>
      <c r="F3281" s="1" t="s">
        <v>17</v>
      </c>
      <c r="H3281" s="3" t="n">
        <v>614918</v>
      </c>
      <c r="I3281" s="3" t="n">
        <v>72</v>
      </c>
      <c r="J3281" s="3" t="n">
        <v>100680</v>
      </c>
      <c r="K3281" s="3" t="n">
        <v>33557</v>
      </c>
      <c r="L3281" s="8" t="n">
        <f aca="false">SUM(J3281/H3281)*100</f>
        <v>16.3729147626188</v>
      </c>
      <c r="M3281" s="3"/>
    </row>
    <row r="3282" customFormat="false" ht="12.75" hidden="false" customHeight="false" outlineLevel="0" collapsed="false">
      <c r="A3282" s="1" t="n">
        <v>192400</v>
      </c>
      <c r="B3282" s="1" t="n">
        <v>1520</v>
      </c>
      <c r="C3282" s="2" t="s">
        <v>4809</v>
      </c>
      <c r="D3282" s="2" t="s">
        <v>4810</v>
      </c>
      <c r="E3282" s="1" t="s">
        <v>4746</v>
      </c>
      <c r="F3282" s="1" t="s">
        <v>17</v>
      </c>
      <c r="H3282" s="3" t="n">
        <v>451812</v>
      </c>
      <c r="I3282" s="3" t="n">
        <v>77</v>
      </c>
      <c r="J3282" s="3" t="n">
        <v>66561</v>
      </c>
      <c r="K3282" s="3" t="n">
        <v>1581</v>
      </c>
      <c r="L3282" s="8" t="n">
        <f aca="false">SUM(J3282/H3282)*100</f>
        <v>14.7320124299487</v>
      </c>
      <c r="M3282" s="3"/>
    </row>
    <row r="3283" customFormat="false" ht="12.75" hidden="false" customHeight="false" outlineLevel="0" collapsed="false">
      <c r="A3283" s="1" t="n">
        <v>276000</v>
      </c>
      <c r="B3283" s="1" t="n">
        <v>2849</v>
      </c>
      <c r="C3283" s="2" t="s">
        <v>4811</v>
      </c>
      <c r="D3283" s="2" t="s">
        <v>4812</v>
      </c>
      <c r="E3283" s="1" t="s">
        <v>4746</v>
      </c>
      <c r="F3283" s="1" t="s">
        <v>17</v>
      </c>
      <c r="H3283" s="3" t="n">
        <v>1068728</v>
      </c>
      <c r="I3283" s="3" t="n">
        <v>82</v>
      </c>
      <c r="J3283" s="3" t="n">
        <v>97986</v>
      </c>
      <c r="K3283" s="3" t="n">
        <v>32662</v>
      </c>
      <c r="L3283" s="8" t="n">
        <f aca="false">SUM(J3283/H3283)*100</f>
        <v>9.16846943282107</v>
      </c>
      <c r="M3283" s="3"/>
    </row>
    <row r="3284" customFormat="false" ht="12.75" hidden="false" customHeight="false" outlineLevel="0" collapsed="false">
      <c r="A3284" s="1" t="n">
        <v>321800</v>
      </c>
      <c r="B3284" s="1" t="n">
        <v>3472</v>
      </c>
      <c r="C3284" s="2" t="s">
        <v>4813</v>
      </c>
      <c r="D3284" s="2" t="s">
        <v>4814</v>
      </c>
      <c r="E3284" s="1" t="s">
        <v>4746</v>
      </c>
      <c r="F3284" s="1" t="s">
        <v>17</v>
      </c>
      <c r="H3284" s="3" t="n">
        <v>727877</v>
      </c>
      <c r="I3284" s="3" t="n">
        <v>50</v>
      </c>
      <c r="J3284" s="3" t="n">
        <v>58443</v>
      </c>
      <c r="K3284" s="3" t="n">
        <v>0</v>
      </c>
      <c r="L3284" s="8" t="n">
        <f aca="false">SUM(J3284/H3284)*100</f>
        <v>8.02924120421445</v>
      </c>
      <c r="M3284" s="3"/>
    </row>
    <row r="3285" customFormat="false" ht="12.75" hidden="false" customHeight="false" outlineLevel="0" collapsed="false">
      <c r="A3285" s="1" t="n">
        <v>2603700</v>
      </c>
      <c r="B3285" s="1" t="n">
        <v>7625</v>
      </c>
      <c r="C3285" s="2" t="s">
        <v>4815</v>
      </c>
      <c r="D3285" s="2" t="s">
        <v>4816</v>
      </c>
      <c r="E3285" s="1" t="s">
        <v>4746</v>
      </c>
      <c r="F3285" s="1" t="s">
        <v>17</v>
      </c>
      <c r="H3285" s="3" t="n">
        <v>254300</v>
      </c>
      <c r="I3285" s="3" t="n">
        <v>10</v>
      </c>
      <c r="J3285" s="3" t="n">
        <v>20184</v>
      </c>
      <c r="K3285" s="3" t="n">
        <v>6248</v>
      </c>
      <c r="L3285" s="8" t="n">
        <f aca="false">SUM(J3285/H3285)*100</f>
        <v>7.93708218639402</v>
      </c>
      <c r="M3285" s="3"/>
    </row>
    <row r="3286" customFormat="false" ht="12.75" hidden="false" customHeight="false" outlineLevel="0" collapsed="false">
      <c r="A3286" s="1" t="n">
        <v>290100</v>
      </c>
      <c r="B3286" s="1" t="n">
        <v>3032</v>
      </c>
      <c r="C3286" s="2" t="s">
        <v>4817</v>
      </c>
      <c r="D3286" s="2" t="s">
        <v>4818</v>
      </c>
      <c r="E3286" s="1" t="s">
        <v>4746</v>
      </c>
      <c r="F3286" s="1" t="s">
        <v>17</v>
      </c>
      <c r="H3286" s="3" t="n">
        <v>522180</v>
      </c>
      <c r="I3286" s="3" t="n">
        <v>82</v>
      </c>
      <c r="J3286" s="3" t="n">
        <v>45179</v>
      </c>
      <c r="K3286" s="3" t="n">
        <v>14780</v>
      </c>
      <c r="L3286" s="8" t="n">
        <f aca="false">SUM(J3286/H3286)*100</f>
        <v>8.65199739553411</v>
      </c>
      <c r="M3286" s="3"/>
    </row>
    <row r="3287" customFormat="false" ht="12.75" hidden="false" customHeight="false" outlineLevel="0" collapsed="false">
      <c r="A3287" s="1" t="n">
        <v>308600</v>
      </c>
      <c r="B3287" s="1" t="n">
        <v>3331</v>
      </c>
      <c r="C3287" s="2" t="s">
        <v>4819</v>
      </c>
      <c r="D3287" s="2" t="s">
        <v>1031</v>
      </c>
      <c r="E3287" s="1" t="s">
        <v>4746</v>
      </c>
      <c r="F3287" s="1" t="s">
        <v>27</v>
      </c>
      <c r="H3287" s="3" t="n">
        <v>385172</v>
      </c>
      <c r="I3287" s="3" t="n">
        <v>40</v>
      </c>
      <c r="J3287" s="3" t="n">
        <v>32293</v>
      </c>
      <c r="K3287" s="3" t="n">
        <v>10035</v>
      </c>
      <c r="L3287" s="8" t="n">
        <f aca="false">SUM(J3287/H3287)*100</f>
        <v>8.38404660774927</v>
      </c>
      <c r="M3287" s="3"/>
    </row>
    <row r="3288" customFormat="false" ht="12.75" hidden="false" customHeight="false" outlineLevel="0" collapsed="false">
      <c r="A3288" s="1" t="n">
        <v>2542300</v>
      </c>
      <c r="B3288" s="1" t="n">
        <v>7631</v>
      </c>
      <c r="C3288" s="2" t="s">
        <v>4820</v>
      </c>
      <c r="D3288" s="2" t="s">
        <v>4801</v>
      </c>
      <c r="E3288" s="1" t="s">
        <v>4746</v>
      </c>
      <c r="F3288" s="1" t="s">
        <v>15</v>
      </c>
      <c r="H3288" s="3" t="n">
        <v>150545</v>
      </c>
      <c r="I3288" s="3" t="n">
        <v>56</v>
      </c>
      <c r="J3288" s="3" t="n">
        <v>41627</v>
      </c>
      <c r="K3288" s="3" t="n">
        <v>13877</v>
      </c>
      <c r="L3288" s="8" t="n">
        <f aca="false">SUM(J3288/H3288)*100</f>
        <v>27.6508685110764</v>
      </c>
      <c r="M3288" s="3"/>
    </row>
    <row r="3289" customFormat="false" ht="12.75" hidden="false" customHeight="false" outlineLevel="0" collapsed="false">
      <c r="A3289" s="1" t="n">
        <v>214600</v>
      </c>
      <c r="B3289" s="1" t="n">
        <v>1857</v>
      </c>
      <c r="C3289" s="2" t="s">
        <v>4821</v>
      </c>
      <c r="D3289" s="2" t="s">
        <v>4822</v>
      </c>
      <c r="E3289" s="1" t="s">
        <v>4746</v>
      </c>
      <c r="F3289" s="1" t="s">
        <v>27</v>
      </c>
      <c r="H3289" s="3" t="n">
        <v>62847</v>
      </c>
      <c r="I3289" s="3" t="n">
        <v>4</v>
      </c>
      <c r="J3289" s="3" t="n">
        <v>8600</v>
      </c>
      <c r="K3289" s="3" t="n">
        <v>2867</v>
      </c>
      <c r="L3289" s="8" t="n">
        <f aca="false">SUM(J3289/H3289)*100</f>
        <v>13.6840262860598</v>
      </c>
      <c r="M3289" s="3"/>
    </row>
    <row r="3290" customFormat="false" ht="12.75" hidden="false" customHeight="false" outlineLevel="0" collapsed="false">
      <c r="A3290" s="1" t="n">
        <v>292600</v>
      </c>
      <c r="B3290" s="1" t="n">
        <v>3094</v>
      </c>
      <c r="C3290" s="2" t="s">
        <v>4823</v>
      </c>
      <c r="D3290" s="2" t="s">
        <v>4801</v>
      </c>
      <c r="E3290" s="1" t="s">
        <v>4746</v>
      </c>
      <c r="F3290" s="1" t="s">
        <v>27</v>
      </c>
      <c r="H3290" s="3" t="n">
        <v>133214</v>
      </c>
      <c r="I3290" s="3" t="n">
        <v>12</v>
      </c>
      <c r="J3290" s="3" t="n">
        <v>14314</v>
      </c>
      <c r="K3290" s="3" t="n">
        <v>4771</v>
      </c>
      <c r="L3290" s="8" t="n">
        <f aca="false">SUM(J3290/H3290)*100</f>
        <v>10.7451168796072</v>
      </c>
      <c r="M3290" s="3"/>
    </row>
    <row r="3291" customFormat="false" ht="12.75" hidden="false" customHeight="false" outlineLevel="0" collapsed="false">
      <c r="A3291" s="1" t="n">
        <v>747000</v>
      </c>
      <c r="B3291" s="1" t="n">
        <v>3539</v>
      </c>
      <c r="C3291" s="2" t="s">
        <v>4824</v>
      </c>
      <c r="D3291" s="2" t="s">
        <v>4825</v>
      </c>
      <c r="E3291" s="1" t="s">
        <v>4746</v>
      </c>
      <c r="F3291" s="1" t="s">
        <v>27</v>
      </c>
      <c r="H3291" s="3" t="n">
        <v>160864</v>
      </c>
      <c r="I3291" s="3" t="n">
        <v>22</v>
      </c>
      <c r="J3291" s="3" t="n">
        <v>12631</v>
      </c>
      <c r="K3291" s="3" t="n">
        <v>4210</v>
      </c>
      <c r="L3291" s="8" t="n">
        <f aca="false">SUM(J3291/H3291)*100</f>
        <v>7.85197433857171</v>
      </c>
      <c r="M3291" s="3"/>
    </row>
    <row r="3292" customFormat="false" ht="12.75" hidden="false" customHeight="false" outlineLevel="0" collapsed="false">
      <c r="A3292" s="1" t="n">
        <v>470300</v>
      </c>
      <c r="B3292" s="1" t="n">
        <v>2339</v>
      </c>
      <c r="C3292" s="2" t="s">
        <v>4826</v>
      </c>
      <c r="D3292" s="2" t="s">
        <v>4745</v>
      </c>
      <c r="E3292" s="1" t="s">
        <v>4746</v>
      </c>
      <c r="F3292" s="1" t="s">
        <v>15</v>
      </c>
      <c r="H3292" s="3" t="n">
        <v>36748</v>
      </c>
      <c r="I3292" s="3" t="n">
        <v>5</v>
      </c>
      <c r="J3292" s="3" t="n">
        <v>4180</v>
      </c>
      <c r="K3292" s="3" t="n">
        <v>1394</v>
      </c>
      <c r="L3292" s="8" t="n">
        <f aca="false">SUM(J3292/H3292)*100</f>
        <v>11.374768694895</v>
      </c>
      <c r="M3292" s="3"/>
    </row>
    <row r="3293" customFormat="false" ht="12.75" hidden="false" customHeight="false" outlineLevel="0" collapsed="false">
      <c r="A3293" s="1" t="n">
        <v>922600</v>
      </c>
      <c r="B3293" s="1" t="n">
        <v>3784</v>
      </c>
      <c r="C3293" s="2" t="s">
        <v>4827</v>
      </c>
      <c r="D3293" s="2" t="s">
        <v>4828</v>
      </c>
      <c r="E3293" s="1" t="s">
        <v>4829</v>
      </c>
      <c r="F3293" s="1" t="s">
        <v>15</v>
      </c>
      <c r="H3293" s="3" t="n">
        <v>174879</v>
      </c>
      <c r="I3293" s="3" t="n">
        <v>19</v>
      </c>
      <c r="J3293" s="3" t="n">
        <v>12547</v>
      </c>
      <c r="K3293" s="3" t="n">
        <v>4183</v>
      </c>
      <c r="L3293" s="8" t="n">
        <f aca="false">SUM(J3293/H3293)*100</f>
        <v>7.17467506104221</v>
      </c>
      <c r="M3293" s="3"/>
    </row>
    <row r="3294" customFormat="false" ht="12.75" hidden="false" customHeight="false" outlineLevel="0" collapsed="false">
      <c r="A3294" s="1" t="n">
        <v>322100</v>
      </c>
      <c r="B3294" s="1" t="n">
        <v>3513</v>
      </c>
      <c r="C3294" s="2" t="s">
        <v>4830</v>
      </c>
      <c r="D3294" s="2" t="s">
        <v>4831</v>
      </c>
      <c r="E3294" s="1" t="s">
        <v>4829</v>
      </c>
      <c r="F3294" s="1" t="s">
        <v>15</v>
      </c>
      <c r="H3294" s="3" t="n">
        <v>12968</v>
      </c>
      <c r="I3294" s="3" t="n">
        <v>9</v>
      </c>
      <c r="J3294" s="3" t="n">
        <v>1024</v>
      </c>
      <c r="K3294" s="3" t="n">
        <v>141</v>
      </c>
      <c r="L3294" s="8" t="n">
        <f aca="false">SUM(J3294/H3294)*100</f>
        <v>7.89636027143738</v>
      </c>
      <c r="M3294" s="3"/>
    </row>
    <row r="3295" customFormat="false" ht="12.75" hidden="false" customHeight="false" outlineLevel="0" collapsed="false">
      <c r="A3295" s="1" t="n">
        <v>181700</v>
      </c>
      <c r="B3295" s="1" t="n">
        <v>1355</v>
      </c>
      <c r="C3295" s="2" t="s">
        <v>1708</v>
      </c>
      <c r="D3295" s="2" t="s">
        <v>3629</v>
      </c>
      <c r="E3295" s="1" t="s">
        <v>4829</v>
      </c>
      <c r="F3295" s="1" t="s">
        <v>15</v>
      </c>
      <c r="H3295" s="3" t="n">
        <v>217205</v>
      </c>
      <c r="I3295" s="3" t="n">
        <v>115</v>
      </c>
      <c r="J3295" s="3" t="n">
        <v>32894</v>
      </c>
      <c r="K3295" s="3" t="n">
        <v>10965</v>
      </c>
      <c r="L3295" s="8" t="n">
        <f aca="false">SUM(J3295/H3295)*100</f>
        <v>15.1442185953362</v>
      </c>
      <c r="M3295" s="3"/>
    </row>
    <row r="3296" customFormat="false" ht="12.75" hidden="false" customHeight="false" outlineLevel="0" collapsed="false">
      <c r="A3296" s="1" t="n">
        <v>703200</v>
      </c>
      <c r="B3296" s="1" t="n">
        <v>1536</v>
      </c>
      <c r="C3296" s="2" t="s">
        <v>4832</v>
      </c>
      <c r="D3296" s="2" t="s">
        <v>4833</v>
      </c>
      <c r="E3296" s="1" t="s">
        <v>4829</v>
      </c>
      <c r="F3296" s="1" t="s">
        <v>27</v>
      </c>
      <c r="H3296" s="3" t="n">
        <v>30000</v>
      </c>
      <c r="I3296" s="3" t="n">
        <v>5</v>
      </c>
      <c r="J3296" s="3" t="n">
        <v>4410</v>
      </c>
      <c r="K3296" s="3" t="n">
        <v>212</v>
      </c>
      <c r="L3296" s="8" t="n">
        <f aca="false">SUM(J3296/H3296)*100</f>
        <v>14.7</v>
      </c>
      <c r="M3296" s="3"/>
    </row>
    <row r="3297" customFormat="false" ht="12.75" hidden="false" customHeight="false" outlineLevel="0" collapsed="false">
      <c r="A3297" s="1" t="n">
        <v>450700</v>
      </c>
      <c r="B3297" s="1" t="n">
        <v>733</v>
      </c>
      <c r="C3297" s="2" t="s">
        <v>4834</v>
      </c>
      <c r="D3297" s="2" t="s">
        <v>4510</v>
      </c>
      <c r="E3297" s="1" t="s">
        <v>4829</v>
      </c>
      <c r="F3297" s="1" t="s">
        <v>17</v>
      </c>
      <c r="H3297" s="3" t="n">
        <v>180306</v>
      </c>
      <c r="I3297" s="3" t="n">
        <v>15</v>
      </c>
      <c r="J3297" s="3" t="n">
        <v>43000</v>
      </c>
      <c r="K3297" s="3" t="n">
        <v>0</v>
      </c>
      <c r="L3297" s="8" t="n">
        <f aca="false">SUM(J3297/H3297)*100</f>
        <v>23.8483466994997</v>
      </c>
      <c r="M3297" s="3"/>
    </row>
    <row r="3298" customFormat="false" ht="12.75" hidden="false" customHeight="false" outlineLevel="0" collapsed="false">
      <c r="A3298" s="1" t="n">
        <v>908800</v>
      </c>
      <c r="B3298" s="1" t="n">
        <v>3296</v>
      </c>
      <c r="C3298" s="2" t="s">
        <v>4835</v>
      </c>
      <c r="D3298" s="2" t="s">
        <v>33</v>
      </c>
      <c r="E3298" s="1" t="s">
        <v>4829</v>
      </c>
      <c r="F3298" s="1" t="s">
        <v>27</v>
      </c>
      <c r="H3298" s="3" t="n">
        <v>247731</v>
      </c>
      <c r="I3298" s="3" t="n">
        <v>17</v>
      </c>
      <c r="J3298" s="3" t="n">
        <v>21026</v>
      </c>
      <c r="K3298" s="3" t="n">
        <v>5256</v>
      </c>
      <c r="L3298" s="8" t="n">
        <f aca="false">SUM(J3298/H3298)*100</f>
        <v>8.4874319322168</v>
      </c>
      <c r="M3298" s="3"/>
    </row>
    <row r="3299" customFormat="false" ht="12.75" hidden="false" customHeight="false" outlineLevel="0" collapsed="false">
      <c r="A3299" s="1" t="n">
        <v>153300</v>
      </c>
      <c r="B3299" s="1" t="n">
        <v>935</v>
      </c>
      <c r="C3299" s="2" t="s">
        <v>4836</v>
      </c>
      <c r="D3299" s="2" t="s">
        <v>4837</v>
      </c>
      <c r="E3299" s="1" t="s">
        <v>4829</v>
      </c>
      <c r="F3299" s="1" t="s">
        <v>15</v>
      </c>
      <c r="H3299" s="3" t="n">
        <v>180218</v>
      </c>
      <c r="I3299" s="3" t="n">
        <v>39</v>
      </c>
      <c r="J3299" s="3" t="n">
        <v>35094</v>
      </c>
      <c r="K3299" s="3" t="n">
        <v>0</v>
      </c>
      <c r="L3299" s="8" t="n">
        <f aca="false">SUM(J3299/H3299)*100</f>
        <v>19.4730825999623</v>
      </c>
      <c r="M3299" s="3"/>
    </row>
    <row r="3300" customFormat="false" ht="12.75" hidden="false" customHeight="false" outlineLevel="0" collapsed="false">
      <c r="A3300" s="1" t="n">
        <v>372600</v>
      </c>
      <c r="B3300" s="1" t="n">
        <v>4293</v>
      </c>
      <c r="C3300" s="2" t="s">
        <v>1166</v>
      </c>
      <c r="D3300" s="2" t="s">
        <v>4838</v>
      </c>
      <c r="E3300" s="1" t="s">
        <v>4829</v>
      </c>
      <c r="F3300" s="1" t="s">
        <v>65</v>
      </c>
      <c r="H3300" s="3" t="n">
        <v>40528</v>
      </c>
      <c r="I3300" s="3" t="n">
        <v>1</v>
      </c>
      <c r="J3300" s="3" t="n">
        <v>1366</v>
      </c>
      <c r="K3300" s="3" t="n">
        <v>0</v>
      </c>
      <c r="L3300" s="8" t="n">
        <f aca="false">SUM(J3300/H3300)*100</f>
        <v>3.37050927753652</v>
      </c>
    </row>
    <row r="3301" customFormat="false" ht="12.75" hidden="false" customHeight="false" outlineLevel="0" collapsed="false">
      <c r="A3301" s="1" t="n">
        <v>245600</v>
      </c>
      <c r="B3301" s="1" t="n">
        <v>2296</v>
      </c>
      <c r="C3301" s="2" t="s">
        <v>4839</v>
      </c>
      <c r="D3301" s="2" t="s">
        <v>4840</v>
      </c>
      <c r="E3301" s="1" t="s">
        <v>4829</v>
      </c>
      <c r="F3301" s="1" t="s">
        <v>17</v>
      </c>
      <c r="H3301" s="3" t="n">
        <v>269950</v>
      </c>
      <c r="I3301" s="3" t="n">
        <v>28</v>
      </c>
      <c r="J3301" s="3" t="n">
        <v>31087</v>
      </c>
      <c r="K3301" s="3" t="n">
        <v>10362</v>
      </c>
      <c r="L3301" s="8" t="n">
        <f aca="false">SUM(J3301/H3301)*100</f>
        <v>11.5158362659752</v>
      </c>
      <c r="M3301" s="3"/>
    </row>
    <row r="3302" customFormat="false" ht="12.75" hidden="false" customHeight="false" outlineLevel="0" collapsed="false">
      <c r="A3302" s="1" t="n">
        <v>255400</v>
      </c>
      <c r="B3302" s="1" t="n">
        <v>2480</v>
      </c>
      <c r="C3302" s="2" t="s">
        <v>4841</v>
      </c>
      <c r="D3302" s="2" t="s">
        <v>4842</v>
      </c>
      <c r="E3302" s="1" t="s">
        <v>4829</v>
      </c>
      <c r="F3302" s="1" t="s">
        <v>17</v>
      </c>
      <c r="H3302" s="3" t="n">
        <v>109645</v>
      </c>
      <c r="I3302" s="3" t="n">
        <v>21</v>
      </c>
      <c r="J3302" s="3" t="n">
        <v>10996</v>
      </c>
      <c r="K3302" s="3" t="n">
        <v>3665</v>
      </c>
      <c r="L3302" s="8" t="n">
        <f aca="false">SUM(J3302/H3302)*100</f>
        <v>10.0287290802134</v>
      </c>
      <c r="M3302" s="3"/>
    </row>
    <row r="3303" customFormat="false" ht="12.75" hidden="false" customHeight="false" outlineLevel="0" collapsed="false">
      <c r="A3303" s="1" t="n">
        <v>1002000</v>
      </c>
      <c r="B3303" s="1" t="n">
        <v>1200</v>
      </c>
      <c r="C3303" s="2" t="s">
        <v>4843</v>
      </c>
      <c r="D3303" s="2" t="s">
        <v>1642</v>
      </c>
      <c r="E3303" s="1" t="s">
        <v>4829</v>
      </c>
      <c r="F3303" s="1" t="s">
        <v>17</v>
      </c>
      <c r="H3303" s="3" t="n">
        <v>658286</v>
      </c>
      <c r="I3303" s="3" t="n">
        <v>81</v>
      </c>
      <c r="J3303" s="3" t="n">
        <v>105588</v>
      </c>
      <c r="K3303" s="3" t="n">
        <v>35196</v>
      </c>
      <c r="L3303" s="8" t="n">
        <f aca="false">SUM(J3303/H3303)*100</f>
        <v>16.0398367882653</v>
      </c>
      <c r="M3303" s="3"/>
    </row>
    <row r="3304" customFormat="false" ht="12.75" hidden="false" customHeight="false" outlineLevel="0" collapsed="false">
      <c r="A3304" s="1" t="n">
        <v>215800</v>
      </c>
      <c r="B3304" s="1" t="n">
        <v>1883</v>
      </c>
      <c r="C3304" s="2" t="s">
        <v>4844</v>
      </c>
      <c r="D3304" s="2" t="s">
        <v>4845</v>
      </c>
      <c r="E3304" s="1" t="s">
        <v>4829</v>
      </c>
      <c r="F3304" s="1" t="s">
        <v>65</v>
      </c>
      <c r="H3304" s="3" t="n">
        <v>24388</v>
      </c>
      <c r="I3304" s="3" t="n">
        <v>3</v>
      </c>
      <c r="J3304" s="3" t="n">
        <v>3303</v>
      </c>
      <c r="K3304" s="3" t="n">
        <v>0</v>
      </c>
      <c r="L3304" s="8" t="n">
        <f aca="false">SUM(J3304/H3304)*100</f>
        <v>13.5435460062326</v>
      </c>
      <c r="M3304" s="3"/>
    </row>
    <row r="3305" customFormat="false" ht="12.75" hidden="false" customHeight="false" outlineLevel="0" collapsed="false">
      <c r="A3305" s="1" t="n">
        <v>2087600</v>
      </c>
      <c r="B3305" s="1" t="n">
        <v>1133</v>
      </c>
      <c r="C3305" s="2" t="s">
        <v>4846</v>
      </c>
      <c r="D3305" s="2" t="s">
        <v>4847</v>
      </c>
      <c r="E3305" s="1" t="s">
        <v>4829</v>
      </c>
      <c r="F3305" s="1" t="s">
        <v>15</v>
      </c>
      <c r="H3305" s="3" t="n">
        <v>260340</v>
      </c>
      <c r="I3305" s="3" t="n">
        <v>26</v>
      </c>
      <c r="J3305" s="3" t="n">
        <v>39860</v>
      </c>
      <c r="K3305" s="3" t="n">
        <v>0</v>
      </c>
      <c r="L3305" s="8" t="n">
        <f aca="false">SUM(J3305/H3305)*100</f>
        <v>15.3107474840593</v>
      </c>
      <c r="M3305" s="3"/>
    </row>
    <row r="3306" customFormat="false" ht="12.75" hidden="false" customHeight="false" outlineLevel="0" collapsed="false">
      <c r="A3306" s="1" t="n">
        <v>485500</v>
      </c>
      <c r="B3306" s="1" t="n">
        <v>3272</v>
      </c>
      <c r="C3306" s="2" t="s">
        <v>4848</v>
      </c>
      <c r="D3306" s="2" t="s">
        <v>4537</v>
      </c>
      <c r="E3306" s="1" t="s">
        <v>4829</v>
      </c>
      <c r="F3306" s="1" t="s">
        <v>15</v>
      </c>
      <c r="H3306" s="3" t="n">
        <v>80248</v>
      </c>
      <c r="I3306" s="3" t="n">
        <v>10</v>
      </c>
      <c r="J3306" s="3" t="n">
        <v>6836</v>
      </c>
      <c r="K3306" s="3" t="n">
        <v>0</v>
      </c>
      <c r="L3306" s="8" t="n">
        <f aca="false">SUM(J3306/H3306)*100</f>
        <v>8.51859236367262</v>
      </c>
      <c r="M3306" s="3"/>
    </row>
    <row r="3307" customFormat="false" ht="12.75" hidden="false" customHeight="false" outlineLevel="0" collapsed="false">
      <c r="A3307" s="1" t="n">
        <v>377100</v>
      </c>
      <c r="B3307" s="1" t="n">
        <v>4350</v>
      </c>
      <c r="C3307" s="2" t="s">
        <v>4849</v>
      </c>
      <c r="D3307" s="2" t="s">
        <v>2016</v>
      </c>
      <c r="E3307" s="1" t="s">
        <v>4829</v>
      </c>
      <c r="F3307" s="1" t="s">
        <v>65</v>
      </c>
      <c r="H3307" s="3" t="n">
        <v>333332</v>
      </c>
      <c r="I3307" s="3" t="n">
        <v>2</v>
      </c>
      <c r="J3307" s="3" t="n">
        <v>225</v>
      </c>
      <c r="K3307" s="3" t="n">
        <v>0</v>
      </c>
      <c r="L3307" s="8" t="n">
        <f aca="false">SUM(J3307/H3307)*100</f>
        <v>0.06750027000108</v>
      </c>
    </row>
    <row r="3308" customFormat="false" ht="12.75" hidden="false" customHeight="false" outlineLevel="0" collapsed="false">
      <c r="A3308" s="1" t="n">
        <v>294700</v>
      </c>
      <c r="B3308" s="1" t="n">
        <v>3133</v>
      </c>
      <c r="C3308" s="2" t="s">
        <v>4850</v>
      </c>
      <c r="D3308" s="2" t="s">
        <v>4851</v>
      </c>
      <c r="E3308" s="1" t="s">
        <v>4829</v>
      </c>
      <c r="F3308" s="1" t="s">
        <v>17</v>
      </c>
      <c r="H3308" s="3" t="n">
        <v>118261</v>
      </c>
      <c r="I3308" s="3" t="n">
        <v>12</v>
      </c>
      <c r="J3308" s="3" t="n">
        <v>12531</v>
      </c>
      <c r="K3308" s="3" t="n">
        <v>931</v>
      </c>
      <c r="L3308" s="8" t="n">
        <f aca="false">SUM(J3308/H3308)*100</f>
        <v>10.5960544896458</v>
      </c>
      <c r="M3308" s="3"/>
    </row>
    <row r="3309" customFormat="false" ht="12.75" hidden="false" customHeight="false" outlineLevel="0" collapsed="false">
      <c r="A3309" s="1" t="n">
        <v>178800</v>
      </c>
      <c r="B3309" s="1" t="n">
        <v>1324</v>
      </c>
      <c r="C3309" s="2" t="s">
        <v>4852</v>
      </c>
      <c r="D3309" s="2" t="s">
        <v>4853</v>
      </c>
      <c r="E3309" s="1" t="s">
        <v>4829</v>
      </c>
      <c r="F3309" s="1" t="s">
        <v>27</v>
      </c>
      <c r="H3309" s="3" t="n">
        <v>82177</v>
      </c>
      <c r="I3309" s="3" t="n">
        <v>7</v>
      </c>
      <c r="J3309" s="3" t="n">
        <v>12597</v>
      </c>
      <c r="K3309" s="3" t="n">
        <v>4200</v>
      </c>
      <c r="L3309" s="8" t="n">
        <f aca="false">SUM(J3309/H3309)*100</f>
        <v>15.3291066843521</v>
      </c>
      <c r="M3309" s="3"/>
    </row>
    <row r="3310" customFormat="false" ht="12.75" hidden="false" customHeight="false" outlineLevel="0" collapsed="false">
      <c r="A3310" s="1" t="n">
        <v>492600</v>
      </c>
      <c r="B3310" s="1" t="n">
        <v>3810</v>
      </c>
      <c r="C3310" s="2" t="s">
        <v>4854</v>
      </c>
      <c r="D3310" s="2" t="s">
        <v>1441</v>
      </c>
      <c r="E3310" s="1" t="s">
        <v>4829</v>
      </c>
      <c r="F3310" s="1" t="s">
        <v>15</v>
      </c>
      <c r="H3310" s="3" t="n">
        <v>72832</v>
      </c>
      <c r="I3310" s="3" t="n">
        <v>7</v>
      </c>
      <c r="J3310" s="3" t="n">
        <v>5200</v>
      </c>
      <c r="K3310" s="3" t="n">
        <v>0</v>
      </c>
      <c r="L3310" s="8" t="n">
        <f aca="false">SUM(J3310/H3310)*100</f>
        <v>7.13971880492091</v>
      </c>
      <c r="M3310" s="3"/>
    </row>
    <row r="3311" customFormat="false" ht="12.75" hidden="false" customHeight="false" outlineLevel="0" collapsed="false">
      <c r="A3311" s="1" t="n">
        <v>1099700</v>
      </c>
      <c r="B3311" s="1" t="n">
        <v>995</v>
      </c>
      <c r="C3311" s="2" t="s">
        <v>4855</v>
      </c>
      <c r="D3311" s="2" t="s">
        <v>4856</v>
      </c>
      <c r="E3311" s="1" t="s">
        <v>4829</v>
      </c>
      <c r="F3311" s="1" t="s">
        <v>17</v>
      </c>
      <c r="H3311" s="3" t="n">
        <v>153341</v>
      </c>
      <c r="I3311" s="3" t="n">
        <v>36</v>
      </c>
      <c r="J3311" s="3" t="n">
        <v>28380</v>
      </c>
      <c r="K3311" s="3" t="n">
        <v>0</v>
      </c>
      <c r="L3311" s="8" t="n">
        <f aca="false">SUM(J3311/H3311)*100</f>
        <v>18.5077702636607</v>
      </c>
      <c r="M3311" s="3"/>
    </row>
    <row r="3312" customFormat="false" ht="12.75" hidden="false" customHeight="false" outlineLevel="0" collapsed="false">
      <c r="A3312" s="1" t="n">
        <v>174900</v>
      </c>
      <c r="B3312" s="1" t="n">
        <v>1269</v>
      </c>
      <c r="C3312" s="2" t="s">
        <v>4857</v>
      </c>
      <c r="D3312" s="2" t="s">
        <v>1441</v>
      </c>
      <c r="E3312" s="1" t="s">
        <v>4829</v>
      </c>
      <c r="F3312" s="1" t="s">
        <v>65</v>
      </c>
      <c r="H3312" s="3" t="n">
        <v>56142</v>
      </c>
      <c r="I3312" s="3" t="n">
        <v>7</v>
      </c>
      <c r="J3312" s="3" t="n">
        <v>8811</v>
      </c>
      <c r="K3312" s="3" t="n">
        <v>1328</v>
      </c>
      <c r="L3312" s="8" t="n">
        <f aca="false">SUM(J3312/H3312)*100</f>
        <v>15.6941327348509</v>
      </c>
      <c r="M3312" s="3"/>
    </row>
    <row r="3313" customFormat="false" ht="12.75" hidden="false" customHeight="false" outlineLevel="0" collapsed="false">
      <c r="A3313" s="1" t="n">
        <v>1314800</v>
      </c>
      <c r="B3313" s="1" t="n">
        <v>5829</v>
      </c>
      <c r="C3313" s="2" t="s">
        <v>4857</v>
      </c>
      <c r="D3313" s="2" t="s">
        <v>4858</v>
      </c>
      <c r="E3313" s="1" t="s">
        <v>4829</v>
      </c>
      <c r="F3313" s="1" t="s">
        <v>65</v>
      </c>
      <c r="H3313" s="3" t="n">
        <v>46454</v>
      </c>
      <c r="I3313" s="3" t="n">
        <v>1</v>
      </c>
      <c r="J3313" s="3" t="n">
        <v>3392</v>
      </c>
      <c r="K3313" s="3" t="n">
        <v>0</v>
      </c>
      <c r="L3313" s="8" t="n">
        <f aca="false">SUM(J3313/H3313)*100</f>
        <v>7.30184698841865</v>
      </c>
      <c r="M3313" s="3"/>
    </row>
    <row r="3314" customFormat="false" ht="12.75" hidden="false" customHeight="false" outlineLevel="0" collapsed="false">
      <c r="A3314" s="1" t="n">
        <v>536300</v>
      </c>
      <c r="B3314" s="1" t="n">
        <v>3779</v>
      </c>
      <c r="C3314" s="2" t="s">
        <v>4859</v>
      </c>
      <c r="D3314" s="2" t="s">
        <v>4860</v>
      </c>
      <c r="E3314" s="1" t="s">
        <v>4829</v>
      </c>
      <c r="F3314" s="1" t="s">
        <v>27</v>
      </c>
      <c r="H3314" s="3" t="n">
        <v>98598</v>
      </c>
      <c r="I3314" s="3" t="n">
        <v>15</v>
      </c>
      <c r="J3314" s="3" t="n">
        <v>7081</v>
      </c>
      <c r="K3314" s="3" t="n">
        <v>0</v>
      </c>
      <c r="L3314" s="8" t="n">
        <f aca="false">SUM(J3314/H3314)*100</f>
        <v>7.18168725531958</v>
      </c>
      <c r="M3314" s="3"/>
    </row>
    <row r="3315" customFormat="false" ht="12.75" hidden="false" customHeight="false" outlineLevel="0" collapsed="false">
      <c r="A3315" s="1" t="n">
        <v>681500</v>
      </c>
      <c r="B3315" s="1" t="n">
        <v>3798</v>
      </c>
      <c r="C3315" s="2" t="s">
        <v>4861</v>
      </c>
      <c r="D3315" s="2" t="s">
        <v>3732</v>
      </c>
      <c r="E3315" s="1" t="s">
        <v>4829</v>
      </c>
      <c r="F3315" s="1" t="s">
        <v>17</v>
      </c>
      <c r="H3315" s="3" t="n">
        <v>100000</v>
      </c>
      <c r="I3315" s="3" t="n">
        <v>9</v>
      </c>
      <c r="J3315" s="3" t="n">
        <v>7153</v>
      </c>
      <c r="K3315" s="3" t="n">
        <v>0</v>
      </c>
      <c r="L3315" s="8" t="n">
        <f aca="false">SUM(J3315/H3315)*100</f>
        <v>7.153</v>
      </c>
      <c r="M3315" s="3"/>
    </row>
    <row r="3316" customFormat="false" ht="12.75" hidden="false" customHeight="false" outlineLevel="0" collapsed="false">
      <c r="A3316" s="1" t="n">
        <v>193600</v>
      </c>
      <c r="B3316" s="1" t="n">
        <v>1540</v>
      </c>
      <c r="C3316" s="2" t="s">
        <v>4862</v>
      </c>
      <c r="D3316" s="2" t="s">
        <v>4863</v>
      </c>
      <c r="E3316" s="1" t="s">
        <v>4829</v>
      </c>
      <c r="F3316" s="1" t="s">
        <v>17</v>
      </c>
      <c r="H3316" s="3" t="n">
        <v>218233</v>
      </c>
      <c r="I3316" s="3" t="n">
        <v>24</v>
      </c>
      <c r="J3316" s="3" t="n">
        <v>32031</v>
      </c>
      <c r="K3316" s="3" t="n">
        <v>8008</v>
      </c>
      <c r="L3316" s="8" t="n">
        <f aca="false">SUM(J3316/H3316)*100</f>
        <v>14.6774319190956</v>
      </c>
      <c r="M3316" s="3"/>
    </row>
    <row r="3317" customFormat="false" ht="12.75" hidden="false" customHeight="false" outlineLevel="0" collapsed="false">
      <c r="A3317" s="1" t="n">
        <v>492000</v>
      </c>
      <c r="B3317" s="1" t="n">
        <v>3811</v>
      </c>
      <c r="C3317" s="2" t="s">
        <v>4864</v>
      </c>
      <c r="D3317" s="2" t="s">
        <v>4858</v>
      </c>
      <c r="E3317" s="1" t="s">
        <v>4829</v>
      </c>
      <c r="F3317" s="1" t="s">
        <v>17</v>
      </c>
      <c r="H3317" s="3" t="n">
        <v>1882666</v>
      </c>
      <c r="I3317" s="3" t="n">
        <v>170</v>
      </c>
      <c r="J3317" s="3" t="n">
        <v>134325</v>
      </c>
      <c r="K3317" s="3" t="n">
        <v>18433</v>
      </c>
      <c r="L3317" s="8" t="n">
        <f aca="false">SUM(J3317/H3317)*100</f>
        <v>7.13482901374965</v>
      </c>
      <c r="M3317" s="3"/>
    </row>
    <row r="3318" customFormat="false" ht="12.75" hidden="false" customHeight="false" outlineLevel="0" collapsed="false">
      <c r="A3318" s="1" t="n">
        <v>2582900</v>
      </c>
      <c r="B3318" s="1" t="n">
        <v>7592</v>
      </c>
      <c r="C3318" s="2" t="s">
        <v>4865</v>
      </c>
      <c r="D3318" s="2" t="s">
        <v>4845</v>
      </c>
      <c r="E3318" s="1" t="s">
        <v>4829</v>
      </c>
      <c r="F3318" s="1" t="s">
        <v>17</v>
      </c>
      <c r="H3318" s="3" t="n">
        <v>114481</v>
      </c>
      <c r="I3318" s="3" t="n">
        <v>9</v>
      </c>
      <c r="J3318" s="3" t="n">
        <v>9692</v>
      </c>
      <c r="K3318" s="3" t="n">
        <v>3230</v>
      </c>
      <c r="L3318" s="8" t="n">
        <f aca="false">SUM(J3318/H3318)*100</f>
        <v>8.46603366497497</v>
      </c>
      <c r="M3318" s="3"/>
    </row>
    <row r="3319" customFormat="false" ht="12.75" hidden="false" customHeight="false" outlineLevel="0" collapsed="false">
      <c r="A3319" s="1" t="n">
        <v>328900</v>
      </c>
      <c r="B3319" s="1" t="n">
        <v>3624</v>
      </c>
      <c r="C3319" s="2" t="s">
        <v>4866</v>
      </c>
      <c r="D3319" s="2" t="s">
        <v>29</v>
      </c>
      <c r="E3319" s="1" t="s">
        <v>4829</v>
      </c>
      <c r="F3319" s="1" t="s">
        <v>17</v>
      </c>
      <c r="H3319" s="3" t="n">
        <v>244706</v>
      </c>
      <c r="I3319" s="3" t="n">
        <v>13</v>
      </c>
      <c r="J3319" s="3" t="n">
        <v>18720</v>
      </c>
      <c r="K3319" s="3" t="n">
        <v>6240</v>
      </c>
      <c r="L3319" s="8" t="n">
        <f aca="false">SUM(J3319/H3319)*100</f>
        <v>7.64999632211715</v>
      </c>
      <c r="M3319" s="3"/>
    </row>
    <row r="3320" customFormat="false" ht="12.75" hidden="false" customHeight="false" outlineLevel="0" collapsed="false">
      <c r="A3320" s="1" t="n">
        <v>236100</v>
      </c>
      <c r="B3320" s="1" t="n">
        <v>2139</v>
      </c>
      <c r="C3320" s="2" t="s">
        <v>4867</v>
      </c>
      <c r="D3320" s="2" t="s">
        <v>4868</v>
      </c>
      <c r="E3320" s="1" t="s">
        <v>4829</v>
      </c>
      <c r="F3320" s="1" t="s">
        <v>15</v>
      </c>
      <c r="H3320" s="3" t="n">
        <v>264114</v>
      </c>
      <c r="I3320" s="3" t="n">
        <v>58</v>
      </c>
      <c r="J3320" s="3" t="n">
        <v>31293</v>
      </c>
      <c r="K3320" s="3" t="n">
        <v>10431</v>
      </c>
      <c r="L3320" s="8" t="n">
        <f aca="false">SUM(J3320/H3320)*100</f>
        <v>11.848292782662</v>
      </c>
      <c r="M3320" s="3"/>
    </row>
    <row r="3321" customFormat="false" ht="12.75" hidden="false" customHeight="false" outlineLevel="0" collapsed="false">
      <c r="A3321" s="1" t="n">
        <v>2117100</v>
      </c>
      <c r="B3321" s="1" t="n">
        <v>5612</v>
      </c>
      <c r="C3321" s="2" t="s">
        <v>4869</v>
      </c>
      <c r="D3321" s="2" t="s">
        <v>4860</v>
      </c>
      <c r="E3321" s="1" t="s">
        <v>4829</v>
      </c>
      <c r="F3321" s="1" t="s">
        <v>15</v>
      </c>
      <c r="H3321" s="3" t="n">
        <v>140477</v>
      </c>
      <c r="I3321" s="3" t="n">
        <v>15</v>
      </c>
      <c r="J3321" s="3" t="n">
        <v>9834</v>
      </c>
      <c r="K3321" s="3" t="n">
        <v>1201</v>
      </c>
      <c r="L3321" s="8" t="n">
        <f aca="false">SUM(J3321/H3321)*100</f>
        <v>7.00043423478577</v>
      </c>
      <c r="M3321" s="3"/>
    </row>
    <row r="3322" customFormat="false" ht="12.75" hidden="false" customHeight="false" outlineLevel="0" collapsed="false">
      <c r="A3322" s="1" t="n">
        <v>206000</v>
      </c>
      <c r="B3322" s="1" t="n">
        <v>8780</v>
      </c>
      <c r="C3322" s="2" t="s">
        <v>4870</v>
      </c>
      <c r="D3322" s="2" t="s">
        <v>4871</v>
      </c>
      <c r="E3322" s="1" t="s">
        <v>4872</v>
      </c>
      <c r="F3322" s="1" t="s">
        <v>27</v>
      </c>
      <c r="H3322" s="3" t="n">
        <v>76360</v>
      </c>
      <c r="I3322" s="3" t="n">
        <v>7</v>
      </c>
      <c r="J3322" s="3" t="n">
        <v>10004</v>
      </c>
      <c r="K3322" s="3" t="n">
        <v>3335</v>
      </c>
      <c r="L3322" s="8" t="n">
        <f aca="false">SUM(J3322/H3322)*100</f>
        <v>13.1011000523834</v>
      </c>
      <c r="M3322" s="3"/>
    </row>
    <row r="3323" customFormat="false" ht="12.75" hidden="false" customHeight="false" outlineLevel="0" collapsed="false">
      <c r="A3323" s="1" t="n">
        <v>2597300</v>
      </c>
      <c r="B3323" s="1" t="n">
        <v>8193</v>
      </c>
      <c r="C3323" s="2" t="s">
        <v>4873</v>
      </c>
      <c r="D3323" s="2" t="s">
        <v>4874</v>
      </c>
      <c r="E3323" s="1" t="s">
        <v>4872</v>
      </c>
      <c r="F3323" s="1" t="s">
        <v>27</v>
      </c>
      <c r="H3323" s="3" t="n">
        <v>50182</v>
      </c>
      <c r="I3323" s="3" t="n">
        <v>11</v>
      </c>
      <c r="J3323" s="3" t="n">
        <v>12805</v>
      </c>
      <c r="K3323" s="3" t="n">
        <v>0</v>
      </c>
      <c r="L3323" s="8" t="n">
        <f aca="false">SUM(J3323/H3323)*100</f>
        <v>25.5171176916026</v>
      </c>
      <c r="M3323" s="3"/>
    </row>
    <row r="3324" customFormat="false" ht="12.75" hidden="false" customHeight="false" outlineLevel="0" collapsed="false">
      <c r="A3324" s="1" t="n">
        <v>358600</v>
      </c>
      <c r="B3324" s="1" t="n">
        <v>4059</v>
      </c>
      <c r="C3324" s="2" t="s">
        <v>4875</v>
      </c>
      <c r="D3324" s="2" t="s">
        <v>4876</v>
      </c>
      <c r="E3324" s="1" t="s">
        <v>4872</v>
      </c>
      <c r="F3324" s="1" t="s">
        <v>27</v>
      </c>
      <c r="H3324" s="3" t="n">
        <v>23543</v>
      </c>
      <c r="I3324" s="3" t="n">
        <v>8</v>
      </c>
      <c r="J3324" s="3" t="n">
        <v>1648</v>
      </c>
      <c r="K3324" s="3" t="n">
        <v>2052</v>
      </c>
      <c r="L3324" s="8" t="n">
        <f aca="false">SUM(J3324/H3324)*100</f>
        <v>6.99995752452958</v>
      </c>
      <c r="M3324" s="3"/>
    </row>
    <row r="3325" customFormat="false" ht="12.75" hidden="false" customHeight="false" outlineLevel="0" collapsed="false">
      <c r="A3325" s="1" t="n">
        <v>2237500</v>
      </c>
      <c r="B3325" s="1" t="n">
        <v>6501</v>
      </c>
      <c r="C3325" s="2" t="s">
        <v>4877</v>
      </c>
      <c r="D3325" s="2" t="s">
        <v>4878</v>
      </c>
      <c r="E3325" s="1" t="s">
        <v>4872</v>
      </c>
      <c r="F3325" s="1" t="s">
        <v>27</v>
      </c>
      <c r="H3325" s="3" t="n">
        <v>80000</v>
      </c>
      <c r="I3325" s="3" t="n">
        <v>9</v>
      </c>
      <c r="J3325" s="3" t="n">
        <v>7675</v>
      </c>
      <c r="K3325" s="3" t="n">
        <v>0</v>
      </c>
      <c r="L3325" s="8" t="n">
        <f aca="false">SUM(J3325/H3325)*100</f>
        <v>9.59375</v>
      </c>
      <c r="M3325" s="3"/>
    </row>
    <row r="3326" customFormat="false" ht="12.75" hidden="false" customHeight="false" outlineLevel="0" collapsed="false">
      <c r="A3326" s="1" t="n">
        <v>2505900</v>
      </c>
      <c r="B3326" s="1" t="n">
        <v>2965</v>
      </c>
      <c r="C3326" s="2" t="s">
        <v>4879</v>
      </c>
      <c r="D3326" s="2" t="s">
        <v>4880</v>
      </c>
      <c r="E3326" s="1" t="s">
        <v>4872</v>
      </c>
      <c r="F3326" s="1" t="s">
        <v>27</v>
      </c>
      <c r="H3326" s="3" t="n">
        <v>59223</v>
      </c>
      <c r="I3326" s="3" t="n">
        <v>8</v>
      </c>
      <c r="J3326" s="3" t="n">
        <v>5239</v>
      </c>
      <c r="K3326" s="3" t="n">
        <v>1746</v>
      </c>
      <c r="L3326" s="8" t="n">
        <f aca="false">SUM(J3326/H3326)*100</f>
        <v>8.84622528409571</v>
      </c>
      <c r="M3326" s="3"/>
    </row>
    <row r="3327" customFormat="false" ht="12.75" hidden="false" customHeight="false" outlineLevel="0" collapsed="false">
      <c r="A3327" s="1" t="n">
        <v>2100400</v>
      </c>
      <c r="B3327" s="1" t="n">
        <v>7075</v>
      </c>
      <c r="C3327" s="2" t="s">
        <v>4881</v>
      </c>
      <c r="D3327" s="2" t="s">
        <v>4882</v>
      </c>
      <c r="E3327" s="1" t="s">
        <v>4872</v>
      </c>
      <c r="F3327" s="1" t="s">
        <v>27</v>
      </c>
      <c r="H3327" s="3" t="n">
        <v>50798</v>
      </c>
      <c r="I3327" s="3" t="n">
        <v>10</v>
      </c>
      <c r="J3327" s="3" t="n">
        <v>6374</v>
      </c>
      <c r="K3327" s="3" t="n">
        <v>2125</v>
      </c>
      <c r="L3327" s="8" t="n">
        <f aca="false">SUM(J3327/H3327)*100</f>
        <v>12.5477380999252</v>
      </c>
      <c r="M3327" s="3"/>
    </row>
    <row r="3328" customFormat="false" ht="12.75" hidden="false" customHeight="false" outlineLevel="0" collapsed="false">
      <c r="A3328" s="1" t="n">
        <v>146700</v>
      </c>
      <c r="B3328" s="1" t="n">
        <v>859</v>
      </c>
      <c r="C3328" s="2" t="s">
        <v>4883</v>
      </c>
      <c r="D3328" s="2" t="s">
        <v>4884</v>
      </c>
      <c r="E3328" s="1" t="s">
        <v>4872</v>
      </c>
      <c r="F3328" s="1" t="s">
        <v>17</v>
      </c>
      <c r="H3328" s="3" t="n">
        <v>502688</v>
      </c>
      <c r="I3328" s="3" t="n">
        <v>111</v>
      </c>
      <c r="J3328" s="3" t="n">
        <v>106767</v>
      </c>
      <c r="K3328" s="3" t="n">
        <v>35589</v>
      </c>
      <c r="L3328" s="8" t="n">
        <f aca="false">SUM(J3328/H3328)*100</f>
        <v>21.2392179642243</v>
      </c>
      <c r="M3328" s="3"/>
    </row>
    <row r="3329" customFormat="false" ht="12.75" hidden="false" customHeight="false" outlineLevel="0" collapsed="false">
      <c r="A3329" s="1" t="n">
        <v>291900</v>
      </c>
      <c r="B3329" s="1" t="n">
        <v>3086</v>
      </c>
      <c r="C3329" s="2" t="s">
        <v>4885</v>
      </c>
      <c r="D3329" s="2" t="s">
        <v>4886</v>
      </c>
      <c r="E3329" s="1" t="s">
        <v>4872</v>
      </c>
      <c r="F3329" s="1" t="s">
        <v>27</v>
      </c>
      <c r="H3329" s="3" t="n">
        <v>33892</v>
      </c>
      <c r="I3329" s="3" t="n">
        <v>6</v>
      </c>
      <c r="J3329" s="3" t="n">
        <v>3648</v>
      </c>
      <c r="K3329" s="3" t="n">
        <v>1215</v>
      </c>
      <c r="L3329" s="8" t="n">
        <f aca="false">SUM(J3329/H3329)*100</f>
        <v>10.7636020299776</v>
      </c>
      <c r="M3329" s="3"/>
    </row>
    <row r="3330" customFormat="false" ht="12.75" hidden="false" customHeight="false" outlineLevel="0" collapsed="false">
      <c r="A3330" s="1" t="n">
        <v>285000</v>
      </c>
      <c r="B3330" s="1" t="n">
        <v>2985</v>
      </c>
      <c r="C3330" s="2" t="s">
        <v>4887</v>
      </c>
      <c r="D3330" s="2" t="s">
        <v>4884</v>
      </c>
      <c r="E3330" s="1" t="s">
        <v>4872</v>
      </c>
      <c r="F3330" s="1" t="s">
        <v>65</v>
      </c>
      <c r="H3330" s="3" t="n">
        <v>550000</v>
      </c>
      <c r="I3330" s="3" t="n">
        <v>41</v>
      </c>
      <c r="J3330" s="3" t="n">
        <v>48399</v>
      </c>
      <c r="K3330" s="3" t="n">
        <v>16166</v>
      </c>
      <c r="L3330" s="8" t="n">
        <f aca="false">SUM(J3330/H3330)*100</f>
        <v>8.79981818181818</v>
      </c>
      <c r="M3330" s="3"/>
    </row>
    <row r="3331" customFormat="false" ht="12.75" hidden="false" customHeight="false" outlineLevel="0" collapsed="false">
      <c r="H3331" s="8"/>
      <c r="I3331" s="8"/>
      <c r="J3331" s="8"/>
      <c r="K3331" s="8"/>
      <c r="L33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4:56:24Z</dcterms:created>
  <dc:creator>kdays</dc:creator>
  <dc:description/>
  <dc:language>en-US</dc:language>
  <cp:lastModifiedBy>kdays</cp:lastModifiedBy>
  <dcterms:modified xsi:type="dcterms:W3CDTF">2008-11-03T14:57:42Z</dcterms:modified>
  <cp:revision>0</cp:revision>
  <dc:subject/>
  <dc:title/>
</cp:coreProperties>
</file>