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1:$65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 uniqueCount="9">
  <si>
    <t xml:space="preserve">MO6 GUIDE FOR ADJUSTING THE TOTAL VOLUME OF POROUS PARAFRAGMENTS</t>
  </si>
  <si>
    <t xml:space="preserve">Adjusted Volumes Are Used To Reduce AWC Values</t>
  </si>
  <si>
    <t xml:space="preserve">% Volume</t>
  </si>
  <si>
    <t xml:space="preserve">POROSITY FACTOR</t>
  </si>
  <si>
    <t xml:space="preserve">Low Porosity (granite, basalt)</t>
  </si>
  <si>
    <t xml:space="preserve">High Porosity (tuff, pumice)</t>
  </si>
  <si>
    <t xml:space="preserve">This chart is to be used when calculating AWC when parafragments are present.  Depending on the lithology of the parafragment, the amount of pore space in the parafragment available to absorb and release water, will vary.  This chart provides very general rough estimates of how much to reduce the volume of the parafragment based on its porosity.  The porosity factor is a rough approximation of the amount of pore space.  The lower the porosity factor the greater the amount of pore space.  The "harder", more dense, materials such as granite and basalt have low porosity.  The "softer", less dense, materials such as tuff and pumice have high porosity.  Judgement should be used to identify the approximate porosity factor for other materials that fall between the extremes identified.</t>
  </si>
  <si>
    <t xml:space="preserve">Once the adjusted volume for the parafragments is determined it should be added to the percent rock fragments to determine the total fragment volume.  The AWC value for the fine earth fraction is then reduced by an amount equal to the total fragment volume (%rock fragments+%adjusted parafragment volume).  AWC is also reduced for salinity.</t>
  </si>
  <si>
    <t xml:space="preserve">Prepared by MO6 Staff March 2002</t>
  </si>
</sst>
</file>

<file path=xl/styles.xml><?xml version="1.0" encoding="utf-8"?>
<styleSheet xmlns="http://schemas.openxmlformats.org/spreadsheetml/2006/main">
  <numFmts count="3">
    <numFmt numFmtId="164" formatCode="General"/>
    <numFmt numFmtId="165" formatCode="0.00"/>
    <numFmt numFmtId="166" formatCode="0"/>
  </numFmts>
  <fonts count="6">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thin"/>
      <top style="medium"/>
      <bottom/>
      <diagonal/>
    </border>
    <border diagonalUp="false" diagonalDown="false">
      <left/>
      <right style="thin"/>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left" vertical="bottom" textRotation="0" wrapText="tru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9800</xdr:colOff>
      <xdr:row>4</xdr:row>
      <xdr:rowOff>47880</xdr:rowOff>
    </xdr:from>
    <xdr:to>
      <xdr:col>2</xdr:col>
      <xdr:colOff>509400</xdr:colOff>
      <xdr:row>4</xdr:row>
      <xdr:rowOff>343800</xdr:rowOff>
    </xdr:to>
    <xdr:sp>
      <xdr:nvSpPr>
        <xdr:cNvPr id="0" name="AutoShape 1"/>
        <xdr:cNvSpPr/>
      </xdr:nvSpPr>
      <xdr:spPr>
        <a:xfrm>
          <a:off x="1386000" y="705240"/>
          <a:ext cx="399600" cy="295920"/>
        </a:xfrm>
        <a:custGeom>
          <a:avLst/>
          <a:gdLst>
            <a:gd name="textAreaLeft" fmla="*/ 49680 w 399600"/>
            <a:gd name="textAreaRight" fmla="*/ 349920 w 399600"/>
            <a:gd name="textAreaTop" fmla="*/ 73800 h 295920"/>
            <a:gd name="textAreaBottom" fmla="*/ 222120 h 295920"/>
          </a:gdLst>
          <a:ahLst/>
          <a:rect l="textAreaLeft" t="textAreaTop" r="textAreaRight" b="textAreaBottom"/>
          <a:pathLst>
            <a:path w="21600" h="21600">
              <a:moveTo>
                <a:pt x="0" y="5400"/>
              </a:moveTo>
              <a:lnTo>
                <a:pt x="16200" y="5400"/>
              </a:lnTo>
              <a:lnTo>
                <a:pt x="16200" y="0"/>
              </a:lnTo>
              <a:lnTo>
                <a:pt x="21600" y="10800"/>
              </a:lnTo>
              <a:lnTo>
                <a:pt x="16200" y="21600"/>
              </a:lnTo>
              <a:lnTo>
                <a:pt x="16200" y="16200"/>
              </a:lnTo>
              <a:lnTo>
                <a:pt x="0" y="16200"/>
              </a:lnTo>
              <a:lnTo>
                <a:pt x="2700" y="10800"/>
              </a:lnTo>
              <a:lnTo>
                <a:pt x="0" y="54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99720</xdr:colOff>
      <xdr:row>4</xdr:row>
      <xdr:rowOff>333720</xdr:rowOff>
    </xdr:from>
    <xdr:to>
      <xdr:col>3</xdr:col>
      <xdr:colOff>499320</xdr:colOff>
      <xdr:row>4</xdr:row>
      <xdr:rowOff>630000</xdr:rowOff>
    </xdr:to>
    <xdr:sp>
      <xdr:nvSpPr>
        <xdr:cNvPr id="1" name="AutoShape 2"/>
        <xdr:cNvSpPr/>
      </xdr:nvSpPr>
      <xdr:spPr>
        <a:xfrm>
          <a:off x="2014200" y="991080"/>
          <a:ext cx="399600" cy="296280"/>
        </a:xfrm>
        <a:custGeom>
          <a:avLst/>
          <a:gdLst>
            <a:gd name="textAreaLeft" fmla="*/ 49680 w 399600"/>
            <a:gd name="textAreaRight" fmla="*/ 349920 w 399600"/>
            <a:gd name="textAreaTop" fmla="*/ 74160 h 296280"/>
            <a:gd name="textAreaBottom" fmla="*/ 222480 h 296280"/>
          </a:gdLst>
          <a:ahLst/>
          <a:rect l="textAreaLeft" t="textAreaTop" r="textAreaRight" b="textAreaBottom"/>
          <a:pathLst>
            <a:path w="21600" h="21600">
              <a:moveTo>
                <a:pt x="0" y="5400"/>
              </a:moveTo>
              <a:lnTo>
                <a:pt x="16200" y="5400"/>
              </a:lnTo>
              <a:lnTo>
                <a:pt x="16200" y="0"/>
              </a:lnTo>
              <a:lnTo>
                <a:pt x="21600" y="10800"/>
              </a:lnTo>
              <a:lnTo>
                <a:pt x="16200" y="21600"/>
              </a:lnTo>
              <a:lnTo>
                <a:pt x="16200" y="16200"/>
              </a:lnTo>
              <a:lnTo>
                <a:pt x="0" y="16200"/>
              </a:lnTo>
              <a:lnTo>
                <a:pt x="2700" y="10800"/>
              </a:lnTo>
              <a:lnTo>
                <a:pt x="0" y="54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89640</xdr:colOff>
      <xdr:row>4</xdr:row>
      <xdr:rowOff>47880</xdr:rowOff>
    </xdr:from>
    <xdr:to>
      <xdr:col>4</xdr:col>
      <xdr:colOff>489240</xdr:colOff>
      <xdr:row>4</xdr:row>
      <xdr:rowOff>343800</xdr:rowOff>
    </xdr:to>
    <xdr:sp>
      <xdr:nvSpPr>
        <xdr:cNvPr id="2" name="AutoShape 3"/>
        <xdr:cNvSpPr/>
      </xdr:nvSpPr>
      <xdr:spPr>
        <a:xfrm>
          <a:off x="2642400" y="705240"/>
          <a:ext cx="399600" cy="295920"/>
        </a:xfrm>
        <a:custGeom>
          <a:avLst/>
          <a:gdLst>
            <a:gd name="textAreaLeft" fmla="*/ 49680 w 399600"/>
            <a:gd name="textAreaRight" fmla="*/ 349920 w 399600"/>
            <a:gd name="textAreaTop" fmla="*/ 73800 h 295920"/>
            <a:gd name="textAreaBottom" fmla="*/ 222120 h 295920"/>
          </a:gdLst>
          <a:ahLst/>
          <a:rect l="textAreaLeft" t="textAreaTop" r="textAreaRight" b="textAreaBottom"/>
          <a:pathLst>
            <a:path w="21600" h="21600">
              <a:moveTo>
                <a:pt x="0" y="5400"/>
              </a:moveTo>
              <a:lnTo>
                <a:pt x="16200" y="5400"/>
              </a:lnTo>
              <a:lnTo>
                <a:pt x="16200" y="0"/>
              </a:lnTo>
              <a:lnTo>
                <a:pt x="21600" y="10800"/>
              </a:lnTo>
              <a:lnTo>
                <a:pt x="16200" y="21600"/>
              </a:lnTo>
              <a:lnTo>
                <a:pt x="16200" y="16200"/>
              </a:lnTo>
              <a:lnTo>
                <a:pt x="0" y="16200"/>
              </a:lnTo>
              <a:lnTo>
                <a:pt x="2700" y="10800"/>
              </a:lnTo>
              <a:lnTo>
                <a:pt x="0" y="54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129600</xdr:colOff>
      <xdr:row>4</xdr:row>
      <xdr:rowOff>333720</xdr:rowOff>
    </xdr:from>
    <xdr:to>
      <xdr:col>5</xdr:col>
      <xdr:colOff>528840</xdr:colOff>
      <xdr:row>4</xdr:row>
      <xdr:rowOff>630000</xdr:rowOff>
    </xdr:to>
    <xdr:sp>
      <xdr:nvSpPr>
        <xdr:cNvPr id="3" name="AutoShape 4"/>
        <xdr:cNvSpPr/>
      </xdr:nvSpPr>
      <xdr:spPr>
        <a:xfrm>
          <a:off x="3320640" y="991080"/>
          <a:ext cx="399240" cy="296280"/>
        </a:xfrm>
        <a:custGeom>
          <a:avLst/>
          <a:gdLst>
            <a:gd name="textAreaLeft" fmla="*/ 49680 w 399240"/>
            <a:gd name="textAreaRight" fmla="*/ 349560 w 399240"/>
            <a:gd name="textAreaTop" fmla="*/ 74160 h 296280"/>
            <a:gd name="textAreaBottom" fmla="*/ 222480 h 296280"/>
          </a:gdLst>
          <a:ahLst/>
          <a:rect l="textAreaLeft" t="textAreaTop" r="textAreaRight" b="textAreaBottom"/>
          <a:pathLst>
            <a:path w="21600" h="21600">
              <a:moveTo>
                <a:pt x="0" y="5400"/>
              </a:moveTo>
              <a:lnTo>
                <a:pt x="16200" y="5400"/>
              </a:lnTo>
              <a:lnTo>
                <a:pt x="16200" y="0"/>
              </a:lnTo>
              <a:lnTo>
                <a:pt x="21600" y="10800"/>
              </a:lnTo>
              <a:lnTo>
                <a:pt x="16200" y="21600"/>
              </a:lnTo>
              <a:lnTo>
                <a:pt x="16200" y="16200"/>
              </a:lnTo>
              <a:lnTo>
                <a:pt x="0" y="16200"/>
              </a:lnTo>
              <a:lnTo>
                <a:pt x="2700" y="10800"/>
              </a:lnTo>
              <a:lnTo>
                <a:pt x="0" y="54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19880</xdr:colOff>
      <xdr:row>4</xdr:row>
      <xdr:rowOff>20160</xdr:rowOff>
    </xdr:from>
    <xdr:to>
      <xdr:col>6</xdr:col>
      <xdr:colOff>519120</xdr:colOff>
      <xdr:row>4</xdr:row>
      <xdr:rowOff>316080</xdr:rowOff>
    </xdr:to>
    <xdr:sp>
      <xdr:nvSpPr>
        <xdr:cNvPr id="4" name="AutoShape 5"/>
        <xdr:cNvSpPr/>
      </xdr:nvSpPr>
      <xdr:spPr>
        <a:xfrm>
          <a:off x="3948840" y="677520"/>
          <a:ext cx="399240" cy="295920"/>
        </a:xfrm>
        <a:custGeom>
          <a:avLst/>
          <a:gdLst>
            <a:gd name="textAreaLeft" fmla="*/ 49680 w 399240"/>
            <a:gd name="textAreaRight" fmla="*/ 349560 w 399240"/>
            <a:gd name="textAreaTop" fmla="*/ 73800 h 295920"/>
            <a:gd name="textAreaBottom" fmla="*/ 222120 h 295920"/>
          </a:gdLst>
          <a:ahLst/>
          <a:rect l="textAreaLeft" t="textAreaTop" r="textAreaRight" b="textAreaBottom"/>
          <a:pathLst>
            <a:path w="21600" h="21600">
              <a:moveTo>
                <a:pt x="0" y="5400"/>
              </a:moveTo>
              <a:lnTo>
                <a:pt x="16200" y="5400"/>
              </a:lnTo>
              <a:lnTo>
                <a:pt x="16200" y="0"/>
              </a:lnTo>
              <a:lnTo>
                <a:pt x="21600" y="10800"/>
              </a:lnTo>
              <a:lnTo>
                <a:pt x="16200" y="21600"/>
              </a:lnTo>
              <a:lnTo>
                <a:pt x="16200" y="16200"/>
              </a:lnTo>
              <a:lnTo>
                <a:pt x="0" y="16200"/>
              </a:lnTo>
              <a:lnTo>
                <a:pt x="2700" y="10800"/>
              </a:lnTo>
              <a:lnTo>
                <a:pt x="0" y="54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39680</xdr:colOff>
      <xdr:row>4</xdr:row>
      <xdr:rowOff>333720</xdr:rowOff>
    </xdr:from>
    <xdr:to>
      <xdr:col>7</xdr:col>
      <xdr:colOff>538920</xdr:colOff>
      <xdr:row>4</xdr:row>
      <xdr:rowOff>630000</xdr:rowOff>
    </xdr:to>
    <xdr:sp>
      <xdr:nvSpPr>
        <xdr:cNvPr id="5" name="AutoShape 6"/>
        <xdr:cNvSpPr/>
      </xdr:nvSpPr>
      <xdr:spPr>
        <a:xfrm>
          <a:off x="4606920" y="991080"/>
          <a:ext cx="399240" cy="296280"/>
        </a:xfrm>
        <a:custGeom>
          <a:avLst/>
          <a:gdLst>
            <a:gd name="textAreaLeft" fmla="*/ 49680 w 399240"/>
            <a:gd name="textAreaRight" fmla="*/ 349560 w 399240"/>
            <a:gd name="textAreaTop" fmla="*/ 74160 h 296280"/>
            <a:gd name="textAreaBottom" fmla="*/ 222480 h 296280"/>
          </a:gdLst>
          <a:ahLst/>
          <a:rect l="textAreaLeft" t="textAreaTop" r="textAreaRight" b="textAreaBottom"/>
          <a:pathLst>
            <a:path w="21600" h="21600">
              <a:moveTo>
                <a:pt x="0" y="5400"/>
              </a:moveTo>
              <a:lnTo>
                <a:pt x="16200" y="5400"/>
              </a:lnTo>
              <a:lnTo>
                <a:pt x="16200" y="0"/>
              </a:lnTo>
              <a:lnTo>
                <a:pt x="21600" y="10800"/>
              </a:lnTo>
              <a:lnTo>
                <a:pt x="16200" y="21600"/>
              </a:lnTo>
              <a:lnTo>
                <a:pt x="16200" y="16200"/>
              </a:lnTo>
              <a:lnTo>
                <a:pt x="0" y="16200"/>
              </a:lnTo>
              <a:lnTo>
                <a:pt x="2700" y="10800"/>
              </a:lnTo>
              <a:lnTo>
                <a:pt x="0" y="54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19520</xdr:colOff>
      <xdr:row>4</xdr:row>
      <xdr:rowOff>20160</xdr:rowOff>
    </xdr:from>
    <xdr:to>
      <xdr:col>8</xdr:col>
      <xdr:colOff>519120</xdr:colOff>
      <xdr:row>4</xdr:row>
      <xdr:rowOff>316080</xdr:rowOff>
    </xdr:to>
    <xdr:sp>
      <xdr:nvSpPr>
        <xdr:cNvPr id="6" name="AutoShape 7"/>
        <xdr:cNvSpPr/>
      </xdr:nvSpPr>
      <xdr:spPr>
        <a:xfrm>
          <a:off x="5225040" y="677520"/>
          <a:ext cx="399600" cy="295920"/>
        </a:xfrm>
        <a:custGeom>
          <a:avLst/>
          <a:gdLst>
            <a:gd name="textAreaLeft" fmla="*/ 49680 w 399600"/>
            <a:gd name="textAreaRight" fmla="*/ 349920 w 399600"/>
            <a:gd name="textAreaTop" fmla="*/ 73800 h 295920"/>
            <a:gd name="textAreaBottom" fmla="*/ 222120 h 295920"/>
          </a:gdLst>
          <a:ahLst/>
          <a:rect l="textAreaLeft" t="textAreaTop" r="textAreaRight" b="textAreaBottom"/>
          <a:pathLst>
            <a:path w="21600" h="21600">
              <a:moveTo>
                <a:pt x="0" y="5400"/>
              </a:moveTo>
              <a:lnTo>
                <a:pt x="16200" y="5400"/>
              </a:lnTo>
              <a:lnTo>
                <a:pt x="16200" y="0"/>
              </a:lnTo>
              <a:lnTo>
                <a:pt x="21600" y="10800"/>
              </a:lnTo>
              <a:lnTo>
                <a:pt x="16200" y="21600"/>
              </a:lnTo>
              <a:lnTo>
                <a:pt x="16200" y="16200"/>
              </a:lnTo>
              <a:lnTo>
                <a:pt x="0" y="16200"/>
              </a:lnTo>
              <a:lnTo>
                <a:pt x="2700" y="10800"/>
              </a:lnTo>
              <a:lnTo>
                <a:pt x="0" y="5400"/>
              </a:lnTo>
              <a:close/>
            </a:path>
          </a:pathLst>
        </a:cu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0" activeCellId="0" sqref="N20"/>
    </sheetView>
  </sheetViews>
  <sheetFormatPr defaultColWidth="9.0546875" defaultRowHeight="12.75" zeroHeight="false" outlineLevelRow="0" outlineLevelCol="0"/>
  <sheetData>
    <row r="1" customFormat="false" ht="12.75" hidden="false" customHeight="true" outlineLevel="0" collapsed="false">
      <c r="A1" s="1" t="s">
        <v>0</v>
      </c>
      <c r="B1" s="1"/>
      <c r="C1" s="1"/>
      <c r="D1" s="1"/>
      <c r="E1" s="1"/>
      <c r="F1" s="1"/>
      <c r="G1" s="1"/>
      <c r="H1" s="1"/>
      <c r="I1" s="1"/>
      <c r="J1" s="1"/>
    </row>
    <row r="2" customFormat="false" ht="12.75" hidden="false" customHeight="false" outlineLevel="0" collapsed="false">
      <c r="A2" s="2" t="s">
        <v>1</v>
      </c>
      <c r="B2" s="2"/>
      <c r="C2" s="2"/>
      <c r="D2" s="2"/>
      <c r="E2" s="2"/>
      <c r="F2" s="2"/>
      <c r="G2" s="2"/>
      <c r="H2" s="2"/>
      <c r="I2" s="2"/>
      <c r="J2" s="2"/>
    </row>
    <row r="3" customFormat="false" ht="13.5" hidden="false" customHeight="false" outlineLevel="0" collapsed="false">
      <c r="A3" s="3"/>
      <c r="B3" s="3"/>
      <c r="C3" s="3"/>
      <c r="D3" s="3"/>
      <c r="E3" s="3"/>
      <c r="F3" s="3"/>
      <c r="G3" s="3"/>
      <c r="H3" s="3"/>
      <c r="I3" s="3"/>
      <c r="J3" s="3"/>
    </row>
    <row r="4" customFormat="false" ht="12.75" hidden="false" customHeight="false" outlineLevel="0" collapsed="false">
      <c r="A4" s="4" t="s">
        <v>2</v>
      </c>
      <c r="B4" s="5" t="s">
        <v>3</v>
      </c>
      <c r="C4" s="5"/>
      <c r="D4" s="5"/>
      <c r="E4" s="5"/>
      <c r="F4" s="5"/>
      <c r="G4" s="5"/>
      <c r="H4" s="5"/>
      <c r="I4" s="5"/>
      <c r="J4" s="5"/>
    </row>
    <row r="5" customFormat="false" ht="51" hidden="false" customHeight="false" outlineLevel="0" collapsed="false">
      <c r="A5" s="4"/>
      <c r="B5" s="6" t="s">
        <v>4</v>
      </c>
      <c r="C5" s="7"/>
      <c r="D5" s="7"/>
      <c r="E5" s="7"/>
      <c r="F5" s="7"/>
      <c r="G5" s="7"/>
      <c r="H5" s="7"/>
      <c r="I5" s="7"/>
      <c r="J5" s="8" t="s">
        <v>5</v>
      </c>
    </row>
    <row r="6" customFormat="false" ht="13.5" hidden="false" customHeight="false" outlineLevel="0" collapsed="false">
      <c r="A6" s="4"/>
      <c r="B6" s="9" t="n">
        <v>0.9</v>
      </c>
      <c r="C6" s="9" t="n">
        <v>0.85</v>
      </c>
      <c r="D6" s="9" t="n">
        <v>0.8</v>
      </c>
      <c r="E6" s="9" t="n">
        <v>0.75</v>
      </c>
      <c r="F6" s="9" t="n">
        <v>0.7</v>
      </c>
      <c r="G6" s="9" t="n">
        <v>0.65</v>
      </c>
      <c r="H6" s="9" t="n">
        <v>0.6</v>
      </c>
      <c r="I6" s="9" t="n">
        <v>0.55</v>
      </c>
      <c r="J6" s="10" t="n">
        <v>0.5</v>
      </c>
    </row>
    <row r="7" customFormat="false" ht="12.75" hidden="false" customHeight="false" outlineLevel="0" collapsed="false">
      <c r="A7" s="11" t="n">
        <v>5</v>
      </c>
      <c r="B7" s="12" t="n">
        <f aca="false">A7*0.9</f>
        <v>4.5</v>
      </c>
      <c r="C7" s="12" t="n">
        <f aca="false">A7*0.85</f>
        <v>4.25</v>
      </c>
      <c r="D7" s="12" t="n">
        <f aca="false">A7*0.8</f>
        <v>4</v>
      </c>
      <c r="E7" s="12" t="n">
        <f aca="false">A7*0.75</f>
        <v>3.75</v>
      </c>
      <c r="F7" s="12" t="n">
        <f aca="false">A7*0.7</f>
        <v>3.5</v>
      </c>
      <c r="G7" s="12" t="n">
        <f aca="false">A7*0.65</f>
        <v>3.25</v>
      </c>
      <c r="H7" s="12" t="n">
        <f aca="false">A7*0.6</f>
        <v>3</v>
      </c>
      <c r="I7" s="12" t="n">
        <f aca="false">A7*0.55</f>
        <v>2.75</v>
      </c>
      <c r="J7" s="13" t="n">
        <f aca="false">A7*0.5</f>
        <v>2.5</v>
      </c>
    </row>
    <row r="8" customFormat="false" ht="12.75" hidden="false" customHeight="false" outlineLevel="0" collapsed="false">
      <c r="A8" s="11" t="n">
        <v>10</v>
      </c>
      <c r="B8" s="12" t="n">
        <f aca="false">A8*0.9</f>
        <v>9</v>
      </c>
      <c r="C8" s="12" t="n">
        <f aca="false">A8*0.85</f>
        <v>8.5</v>
      </c>
      <c r="D8" s="12" t="n">
        <f aca="false">A8*0.8</f>
        <v>8</v>
      </c>
      <c r="E8" s="12" t="n">
        <f aca="false">A8*0.75</f>
        <v>7.5</v>
      </c>
      <c r="F8" s="12" t="n">
        <f aca="false">A8*0.7</f>
        <v>7</v>
      </c>
      <c r="G8" s="12" t="n">
        <f aca="false">A8*0.65</f>
        <v>6.5</v>
      </c>
      <c r="H8" s="12" t="n">
        <f aca="false">A8*0.6</f>
        <v>6</v>
      </c>
      <c r="I8" s="12" t="n">
        <f aca="false">A8*0.55</f>
        <v>5.5</v>
      </c>
      <c r="J8" s="14" t="n">
        <f aca="false">A8*0.5</f>
        <v>5</v>
      </c>
    </row>
    <row r="9" customFormat="false" ht="12.75" hidden="false" customHeight="false" outlineLevel="0" collapsed="false">
      <c r="A9" s="11" t="n">
        <v>15</v>
      </c>
      <c r="B9" s="12" t="n">
        <f aca="false">A9*0.9</f>
        <v>13.5</v>
      </c>
      <c r="C9" s="12" t="n">
        <f aca="false">A9*0.85</f>
        <v>12.75</v>
      </c>
      <c r="D9" s="12" t="n">
        <f aca="false">A9*0.8</f>
        <v>12</v>
      </c>
      <c r="E9" s="12" t="n">
        <f aca="false">A9*0.75</f>
        <v>11.25</v>
      </c>
      <c r="F9" s="12" t="n">
        <f aca="false">A9*0.7</f>
        <v>10.5</v>
      </c>
      <c r="G9" s="12" t="n">
        <f aca="false">A9*0.65</f>
        <v>9.75</v>
      </c>
      <c r="H9" s="12" t="n">
        <f aca="false">A9*0.6</f>
        <v>9</v>
      </c>
      <c r="I9" s="12" t="n">
        <f aca="false">A9*0.55</f>
        <v>8.25</v>
      </c>
      <c r="J9" s="14" t="n">
        <f aca="false">A9*0.5</f>
        <v>7.5</v>
      </c>
    </row>
    <row r="10" customFormat="false" ht="12.75" hidden="false" customHeight="false" outlineLevel="0" collapsed="false">
      <c r="A10" s="11" t="n">
        <v>20</v>
      </c>
      <c r="B10" s="12" t="n">
        <f aca="false">A10*0.9</f>
        <v>18</v>
      </c>
      <c r="C10" s="12" t="n">
        <f aca="false">A10*0.85</f>
        <v>17</v>
      </c>
      <c r="D10" s="12" t="n">
        <f aca="false">A10*0.8</f>
        <v>16</v>
      </c>
      <c r="E10" s="12" t="n">
        <f aca="false">A10*0.75</f>
        <v>15</v>
      </c>
      <c r="F10" s="12" t="n">
        <f aca="false">A10*0.7</f>
        <v>14</v>
      </c>
      <c r="G10" s="12" t="n">
        <f aca="false">A10*0.65</f>
        <v>13</v>
      </c>
      <c r="H10" s="12" t="n">
        <f aca="false">A10*0.6</f>
        <v>12</v>
      </c>
      <c r="I10" s="12" t="n">
        <f aca="false">A10*0.55</f>
        <v>11</v>
      </c>
      <c r="J10" s="14" t="n">
        <f aca="false">A10*0.5</f>
        <v>10</v>
      </c>
    </row>
    <row r="11" customFormat="false" ht="12.75" hidden="false" customHeight="false" outlineLevel="0" collapsed="false">
      <c r="A11" s="11" t="n">
        <v>25</v>
      </c>
      <c r="B11" s="12" t="n">
        <f aca="false">A11*0.9</f>
        <v>22.5</v>
      </c>
      <c r="C11" s="12" t="n">
        <f aca="false">A11*0.85</f>
        <v>21.25</v>
      </c>
      <c r="D11" s="12" t="n">
        <f aca="false">A11*0.8</f>
        <v>20</v>
      </c>
      <c r="E11" s="12" t="n">
        <f aca="false">A11*0.75</f>
        <v>18.75</v>
      </c>
      <c r="F11" s="12" t="n">
        <f aca="false">A11*0.7</f>
        <v>17.5</v>
      </c>
      <c r="G11" s="12" t="n">
        <f aca="false">A11*0.65</f>
        <v>16.25</v>
      </c>
      <c r="H11" s="12" t="n">
        <f aca="false">A11*0.6</f>
        <v>15</v>
      </c>
      <c r="I11" s="12" t="n">
        <f aca="false">A11*0.55</f>
        <v>13.75</v>
      </c>
      <c r="J11" s="14" t="n">
        <f aca="false">A11*0.5</f>
        <v>12.5</v>
      </c>
    </row>
    <row r="12" customFormat="false" ht="12.75" hidden="false" customHeight="false" outlineLevel="0" collapsed="false">
      <c r="A12" s="11" t="n">
        <v>30</v>
      </c>
      <c r="B12" s="12" t="n">
        <f aca="false">A12*0.9</f>
        <v>27</v>
      </c>
      <c r="C12" s="12" t="n">
        <f aca="false">A12*0.85</f>
        <v>25.5</v>
      </c>
      <c r="D12" s="12" t="n">
        <f aca="false">A12*0.8</f>
        <v>24</v>
      </c>
      <c r="E12" s="12" t="n">
        <f aca="false">A12*0.75</f>
        <v>22.5</v>
      </c>
      <c r="F12" s="12" t="n">
        <f aca="false">A12*0.7</f>
        <v>21</v>
      </c>
      <c r="G12" s="12" t="n">
        <f aca="false">A12*0.65</f>
        <v>19.5</v>
      </c>
      <c r="H12" s="12" t="n">
        <f aca="false">A12*0.6</f>
        <v>18</v>
      </c>
      <c r="I12" s="12" t="n">
        <f aca="false">A12*0.55</f>
        <v>16.5</v>
      </c>
      <c r="J12" s="14" t="n">
        <f aca="false">A12*0.5</f>
        <v>15</v>
      </c>
    </row>
    <row r="13" customFormat="false" ht="12.75" hidden="false" customHeight="false" outlineLevel="0" collapsed="false">
      <c r="A13" s="11" t="n">
        <v>35</v>
      </c>
      <c r="B13" s="12" t="n">
        <f aca="false">A13*0.9</f>
        <v>31.5</v>
      </c>
      <c r="C13" s="12" t="n">
        <f aca="false">A13*0.85</f>
        <v>29.75</v>
      </c>
      <c r="D13" s="12" t="n">
        <f aca="false">A13*0.8</f>
        <v>28</v>
      </c>
      <c r="E13" s="12" t="n">
        <f aca="false">A13*0.75</f>
        <v>26.25</v>
      </c>
      <c r="F13" s="12" t="n">
        <f aca="false">A13*0.7</f>
        <v>24.5</v>
      </c>
      <c r="G13" s="12" t="n">
        <f aca="false">A13*0.65</f>
        <v>22.75</v>
      </c>
      <c r="H13" s="12" t="n">
        <f aca="false">A13*0.6</f>
        <v>21</v>
      </c>
      <c r="I13" s="12" t="n">
        <f aca="false">A13*0.55</f>
        <v>19.25</v>
      </c>
      <c r="J13" s="14" t="n">
        <f aca="false">A13*0.5</f>
        <v>17.5</v>
      </c>
    </row>
    <row r="14" customFormat="false" ht="12.75" hidden="false" customHeight="false" outlineLevel="0" collapsed="false">
      <c r="A14" s="11" t="n">
        <v>40</v>
      </c>
      <c r="B14" s="12" t="n">
        <f aca="false">A14*0.9</f>
        <v>36</v>
      </c>
      <c r="C14" s="12" t="n">
        <f aca="false">A14*0.85</f>
        <v>34</v>
      </c>
      <c r="D14" s="12" t="n">
        <f aca="false">A14*0.8</f>
        <v>32</v>
      </c>
      <c r="E14" s="12" t="n">
        <f aca="false">A14*0.75</f>
        <v>30</v>
      </c>
      <c r="F14" s="12" t="n">
        <f aca="false">A14*0.7</f>
        <v>28</v>
      </c>
      <c r="G14" s="12" t="n">
        <f aca="false">A14*0.65</f>
        <v>26</v>
      </c>
      <c r="H14" s="12" t="n">
        <f aca="false">A14*0.6</f>
        <v>24</v>
      </c>
      <c r="I14" s="12" t="n">
        <f aca="false">A14*0.55</f>
        <v>22</v>
      </c>
      <c r="J14" s="14" t="n">
        <f aca="false">A14*0.5</f>
        <v>20</v>
      </c>
    </row>
    <row r="15" customFormat="false" ht="12.75" hidden="false" customHeight="false" outlineLevel="0" collapsed="false">
      <c r="A15" s="11" t="n">
        <v>45</v>
      </c>
      <c r="B15" s="12" t="n">
        <f aca="false">A15*0.9</f>
        <v>40.5</v>
      </c>
      <c r="C15" s="12" t="n">
        <f aca="false">A15*0.85</f>
        <v>38.25</v>
      </c>
      <c r="D15" s="12" t="n">
        <f aca="false">A15*0.8</f>
        <v>36</v>
      </c>
      <c r="E15" s="12" t="n">
        <f aca="false">A15*0.75</f>
        <v>33.75</v>
      </c>
      <c r="F15" s="12" t="n">
        <f aca="false">A15*0.7</f>
        <v>31.5</v>
      </c>
      <c r="G15" s="12" t="n">
        <f aca="false">A15*0.65</f>
        <v>29.25</v>
      </c>
      <c r="H15" s="12" t="n">
        <f aca="false">A15*0.6</f>
        <v>27</v>
      </c>
      <c r="I15" s="12" t="n">
        <f aca="false">A15*0.55</f>
        <v>24.75</v>
      </c>
      <c r="J15" s="14" t="n">
        <f aca="false">A15*0.5</f>
        <v>22.5</v>
      </c>
    </row>
    <row r="16" customFormat="false" ht="12.75" hidden="false" customHeight="false" outlineLevel="0" collapsed="false">
      <c r="A16" s="11" t="n">
        <v>50</v>
      </c>
      <c r="B16" s="12" t="n">
        <f aca="false">A16*0.9</f>
        <v>45</v>
      </c>
      <c r="C16" s="12" t="n">
        <f aca="false">A16*0.85</f>
        <v>42.5</v>
      </c>
      <c r="D16" s="12" t="n">
        <f aca="false">A16*0.8</f>
        <v>40</v>
      </c>
      <c r="E16" s="12" t="n">
        <f aca="false">A16*0.75</f>
        <v>37.5</v>
      </c>
      <c r="F16" s="12" t="n">
        <f aca="false">A16*0.7</f>
        <v>35</v>
      </c>
      <c r="G16" s="12" t="n">
        <f aca="false">A16*0.65</f>
        <v>32.5</v>
      </c>
      <c r="H16" s="12" t="n">
        <f aca="false">A16*0.6</f>
        <v>30</v>
      </c>
      <c r="I16" s="12" t="n">
        <f aca="false">A16*0.55</f>
        <v>27.5</v>
      </c>
      <c r="J16" s="14" t="n">
        <f aca="false">A16*0.5</f>
        <v>25</v>
      </c>
    </row>
    <row r="17" customFormat="false" ht="12.75" hidden="false" customHeight="false" outlineLevel="0" collapsed="false">
      <c r="A17" s="11" t="n">
        <v>55</v>
      </c>
      <c r="B17" s="12" t="n">
        <f aca="false">A17*0.9</f>
        <v>49.5</v>
      </c>
      <c r="C17" s="12" t="n">
        <f aca="false">A17*0.85</f>
        <v>46.75</v>
      </c>
      <c r="D17" s="12" t="n">
        <f aca="false">A17*0.8</f>
        <v>44</v>
      </c>
      <c r="E17" s="12" t="n">
        <f aca="false">A17*0.75</f>
        <v>41.25</v>
      </c>
      <c r="F17" s="12" t="n">
        <f aca="false">A17*0.7</f>
        <v>38.5</v>
      </c>
      <c r="G17" s="12" t="n">
        <f aca="false">A17*0.65</f>
        <v>35.75</v>
      </c>
      <c r="H17" s="12" t="n">
        <f aca="false">A17*0.6</f>
        <v>33</v>
      </c>
      <c r="I17" s="12" t="n">
        <f aca="false">A17*0.55</f>
        <v>30.25</v>
      </c>
      <c r="J17" s="14" t="n">
        <f aca="false">A17*0.5</f>
        <v>27.5</v>
      </c>
    </row>
    <row r="18" customFormat="false" ht="12.75" hidden="false" customHeight="false" outlineLevel="0" collapsed="false">
      <c r="A18" s="11" t="n">
        <v>60</v>
      </c>
      <c r="B18" s="12" t="n">
        <f aca="false">A18*0.9</f>
        <v>54</v>
      </c>
      <c r="C18" s="12" t="n">
        <f aca="false">A18*0.85</f>
        <v>51</v>
      </c>
      <c r="D18" s="12" t="n">
        <f aca="false">A18*0.8</f>
        <v>48</v>
      </c>
      <c r="E18" s="12" t="n">
        <f aca="false">A18*0.75</f>
        <v>45</v>
      </c>
      <c r="F18" s="12" t="n">
        <f aca="false">A18*0.7</f>
        <v>42</v>
      </c>
      <c r="G18" s="12" t="n">
        <f aca="false">A18*0.65</f>
        <v>39</v>
      </c>
      <c r="H18" s="12" t="n">
        <f aca="false">A18*0.6</f>
        <v>36</v>
      </c>
      <c r="I18" s="12" t="n">
        <f aca="false">A18*0.55</f>
        <v>33</v>
      </c>
      <c r="J18" s="14" t="n">
        <f aca="false">A18*0.5</f>
        <v>30</v>
      </c>
    </row>
    <row r="19" customFormat="false" ht="12.75" hidden="false" customHeight="false" outlineLevel="0" collapsed="false">
      <c r="A19" s="11" t="n">
        <v>65</v>
      </c>
      <c r="B19" s="12" t="n">
        <f aca="false">A19*0.9</f>
        <v>58.5</v>
      </c>
      <c r="C19" s="12" t="n">
        <f aca="false">A19*0.85</f>
        <v>55.25</v>
      </c>
      <c r="D19" s="12" t="n">
        <f aca="false">A19*0.8</f>
        <v>52</v>
      </c>
      <c r="E19" s="12" t="n">
        <f aca="false">A19*0.75</f>
        <v>48.75</v>
      </c>
      <c r="F19" s="12" t="n">
        <f aca="false">A19*0.7</f>
        <v>45.5</v>
      </c>
      <c r="G19" s="12" t="n">
        <f aca="false">A19*0.65</f>
        <v>42.25</v>
      </c>
      <c r="H19" s="12" t="n">
        <f aca="false">A19*0.6</f>
        <v>39</v>
      </c>
      <c r="I19" s="12" t="n">
        <f aca="false">A19*0.55</f>
        <v>35.75</v>
      </c>
      <c r="J19" s="14" t="n">
        <f aca="false">A19*0.5</f>
        <v>32.5</v>
      </c>
    </row>
    <row r="20" customFormat="false" ht="12.75" hidden="false" customHeight="false" outlineLevel="0" collapsed="false">
      <c r="A20" s="11" t="n">
        <v>70</v>
      </c>
      <c r="B20" s="12" t="n">
        <f aca="false">A20*0.9</f>
        <v>63</v>
      </c>
      <c r="C20" s="12" t="n">
        <f aca="false">A20*0.85</f>
        <v>59.5</v>
      </c>
      <c r="D20" s="12" t="n">
        <f aca="false">A20*0.8</f>
        <v>56</v>
      </c>
      <c r="E20" s="12" t="n">
        <f aca="false">A20*0.75</f>
        <v>52.5</v>
      </c>
      <c r="F20" s="12" t="n">
        <f aca="false">A20*0.7</f>
        <v>49</v>
      </c>
      <c r="G20" s="12" t="n">
        <f aca="false">A20*0.65</f>
        <v>45.5</v>
      </c>
      <c r="H20" s="12" t="n">
        <f aca="false">A20*0.6</f>
        <v>42</v>
      </c>
      <c r="I20" s="12" t="n">
        <f aca="false">A20*0.55</f>
        <v>38.5</v>
      </c>
      <c r="J20" s="14" t="n">
        <f aca="false">A20*0.5</f>
        <v>35</v>
      </c>
    </row>
    <row r="21" customFormat="false" ht="12.75" hidden="false" customHeight="false" outlineLevel="0" collapsed="false">
      <c r="A21" s="11" t="n">
        <v>75</v>
      </c>
      <c r="B21" s="12" t="n">
        <f aca="false">A21*0.9</f>
        <v>67.5</v>
      </c>
      <c r="C21" s="12" t="n">
        <f aca="false">A21*0.85</f>
        <v>63.75</v>
      </c>
      <c r="D21" s="12" t="n">
        <f aca="false">A21*0.8</f>
        <v>60</v>
      </c>
      <c r="E21" s="12" t="n">
        <f aca="false">A21*0.75</f>
        <v>56.25</v>
      </c>
      <c r="F21" s="12" t="n">
        <f aca="false">A21*0.7</f>
        <v>52.5</v>
      </c>
      <c r="G21" s="12" t="n">
        <f aca="false">A21*0.65</f>
        <v>48.75</v>
      </c>
      <c r="H21" s="12" t="n">
        <f aca="false">A21*0.6</f>
        <v>45</v>
      </c>
      <c r="I21" s="12" t="n">
        <f aca="false">A21*0.55</f>
        <v>41.25</v>
      </c>
      <c r="J21" s="14" t="n">
        <f aca="false">A21*0.5</f>
        <v>37.5</v>
      </c>
    </row>
    <row r="22" customFormat="false" ht="12.75" hidden="false" customHeight="false" outlineLevel="0" collapsed="false">
      <c r="A22" s="11" t="n">
        <v>80</v>
      </c>
      <c r="B22" s="12" t="n">
        <f aca="false">A22*0.9</f>
        <v>72</v>
      </c>
      <c r="C22" s="12" t="n">
        <f aca="false">A22*0.85</f>
        <v>68</v>
      </c>
      <c r="D22" s="12" t="n">
        <f aca="false">A22*0.8</f>
        <v>64</v>
      </c>
      <c r="E22" s="12" t="n">
        <f aca="false">A22*0.75</f>
        <v>60</v>
      </c>
      <c r="F22" s="12" t="n">
        <f aca="false">A22*0.7</f>
        <v>56</v>
      </c>
      <c r="G22" s="12" t="n">
        <f aca="false">A22*0.65</f>
        <v>52</v>
      </c>
      <c r="H22" s="12" t="n">
        <f aca="false">A22*0.6</f>
        <v>48</v>
      </c>
      <c r="I22" s="12" t="n">
        <f aca="false">A22*0.55</f>
        <v>44</v>
      </c>
      <c r="J22" s="14" t="n">
        <f aca="false">A22*0.5</f>
        <v>40</v>
      </c>
    </row>
    <row r="23" customFormat="false" ht="12.75" hidden="false" customHeight="false" outlineLevel="0" collapsed="false">
      <c r="A23" s="11" t="n">
        <v>85</v>
      </c>
      <c r="B23" s="12" t="n">
        <f aca="false">A23*0.9</f>
        <v>76.5</v>
      </c>
      <c r="C23" s="12" t="n">
        <f aca="false">A23*0.85</f>
        <v>72.25</v>
      </c>
      <c r="D23" s="12" t="n">
        <f aca="false">A23*0.8</f>
        <v>68</v>
      </c>
      <c r="E23" s="12" t="n">
        <f aca="false">A23*0.75</f>
        <v>63.75</v>
      </c>
      <c r="F23" s="12" t="n">
        <f aca="false">A23*0.7</f>
        <v>59.5</v>
      </c>
      <c r="G23" s="12" t="n">
        <f aca="false">A23*0.65</f>
        <v>55.25</v>
      </c>
      <c r="H23" s="12" t="n">
        <f aca="false">A23*0.6</f>
        <v>51</v>
      </c>
      <c r="I23" s="12" t="n">
        <f aca="false">A23*0.55</f>
        <v>46.75</v>
      </c>
      <c r="J23" s="14" t="n">
        <f aca="false">A23*0.5</f>
        <v>42.5</v>
      </c>
    </row>
    <row r="24" customFormat="false" ht="13.5" hidden="false" customHeight="false" outlineLevel="0" collapsed="false">
      <c r="A24" s="15" t="n">
        <v>90</v>
      </c>
      <c r="B24" s="16" t="n">
        <f aca="false">A24*0.9</f>
        <v>81</v>
      </c>
      <c r="C24" s="17" t="n">
        <f aca="false">A24*0.85</f>
        <v>76.5</v>
      </c>
      <c r="D24" s="17" t="n">
        <f aca="false">A24*0.8</f>
        <v>72</v>
      </c>
      <c r="E24" s="17" t="n">
        <f aca="false">A24*0.75</f>
        <v>67.5</v>
      </c>
      <c r="F24" s="17" t="n">
        <f aca="false">A24*0.7</f>
        <v>63</v>
      </c>
      <c r="G24" s="17" t="n">
        <f aca="false">A24*0.65</f>
        <v>58.5</v>
      </c>
      <c r="H24" s="17" t="n">
        <f aca="false">A24*0.6</f>
        <v>54</v>
      </c>
      <c r="I24" s="17" t="n">
        <f aca="false">A24*0.55</f>
        <v>49.5</v>
      </c>
      <c r="J24" s="18" t="n">
        <f aca="false">A24*0.5</f>
        <v>45</v>
      </c>
    </row>
    <row r="26" customFormat="false" ht="12.75" hidden="false" customHeight="true" outlineLevel="0" collapsed="false">
      <c r="A26" s="19" t="s">
        <v>6</v>
      </c>
      <c r="B26" s="19"/>
      <c r="C26" s="19"/>
      <c r="D26" s="19"/>
      <c r="E26" s="19"/>
      <c r="F26" s="19"/>
      <c r="G26" s="19"/>
      <c r="H26" s="19"/>
      <c r="I26" s="19"/>
      <c r="J26" s="19"/>
    </row>
    <row r="27" customFormat="false" ht="12.75" hidden="false" customHeight="false" outlineLevel="0" collapsed="false">
      <c r="A27" s="19"/>
      <c r="B27" s="19"/>
      <c r="C27" s="19"/>
      <c r="D27" s="19"/>
      <c r="E27" s="19"/>
      <c r="F27" s="19"/>
      <c r="G27" s="19"/>
      <c r="H27" s="19"/>
      <c r="I27" s="19"/>
      <c r="J27" s="19"/>
    </row>
    <row r="28" customFormat="false" ht="12.75" hidden="false" customHeight="false" outlineLevel="0" collapsed="false">
      <c r="A28" s="19"/>
      <c r="B28" s="19"/>
      <c r="C28" s="19"/>
      <c r="D28" s="19"/>
      <c r="E28" s="19"/>
      <c r="F28" s="19"/>
      <c r="G28" s="19"/>
      <c r="H28" s="19"/>
      <c r="I28" s="19"/>
      <c r="J28" s="19"/>
    </row>
    <row r="29" customFormat="false" ht="12.75" hidden="false" customHeight="false" outlineLevel="0" collapsed="false">
      <c r="A29" s="19"/>
      <c r="B29" s="19"/>
      <c r="C29" s="19"/>
      <c r="D29" s="19"/>
      <c r="E29" s="19"/>
      <c r="F29" s="19"/>
      <c r="G29" s="19"/>
      <c r="H29" s="19"/>
      <c r="I29" s="19"/>
      <c r="J29" s="19"/>
    </row>
    <row r="30" customFormat="false" ht="12.75" hidden="false" customHeight="false" outlineLevel="0" collapsed="false">
      <c r="A30" s="19"/>
      <c r="B30" s="19"/>
      <c r="C30" s="19"/>
      <c r="D30" s="19"/>
      <c r="E30" s="19"/>
      <c r="F30" s="19"/>
      <c r="G30" s="19"/>
      <c r="H30" s="19"/>
      <c r="I30" s="19"/>
      <c r="J30" s="19"/>
    </row>
    <row r="31" customFormat="false" ht="12.75" hidden="false" customHeight="false" outlineLevel="0" collapsed="false">
      <c r="A31" s="19"/>
      <c r="B31" s="19"/>
      <c r="C31" s="19"/>
      <c r="D31" s="19"/>
      <c r="E31" s="19"/>
      <c r="F31" s="19"/>
      <c r="G31" s="19"/>
      <c r="H31" s="19"/>
      <c r="I31" s="19"/>
      <c r="J31" s="19"/>
    </row>
    <row r="32" customFormat="false" ht="12.75" hidden="false" customHeight="false" outlineLevel="0" collapsed="false">
      <c r="A32" s="19"/>
      <c r="B32" s="19"/>
      <c r="C32" s="19"/>
      <c r="D32" s="19"/>
      <c r="E32" s="19"/>
      <c r="F32" s="19"/>
      <c r="G32" s="19"/>
      <c r="H32" s="19"/>
      <c r="I32" s="19"/>
      <c r="J32" s="19"/>
    </row>
    <row r="33" customFormat="false" ht="12.75" hidden="false" customHeight="false" outlineLevel="0" collapsed="false">
      <c r="A33" s="19"/>
      <c r="B33" s="19"/>
      <c r="C33" s="19"/>
      <c r="D33" s="19"/>
      <c r="E33" s="19"/>
      <c r="F33" s="19"/>
      <c r="G33" s="19"/>
      <c r="H33" s="19"/>
      <c r="I33" s="19"/>
      <c r="J33" s="19"/>
    </row>
    <row r="34" customFormat="false" ht="12.75" hidden="false" customHeight="false" outlineLevel="0" collapsed="false">
      <c r="A34" s="19"/>
      <c r="B34" s="19"/>
      <c r="C34" s="19"/>
      <c r="D34" s="19"/>
      <c r="E34" s="19"/>
      <c r="F34" s="19"/>
      <c r="G34" s="19"/>
      <c r="H34" s="19"/>
      <c r="I34" s="19"/>
      <c r="J34" s="19"/>
    </row>
    <row r="35" customFormat="false" ht="1.5" hidden="false" customHeight="true" outlineLevel="0" collapsed="false">
      <c r="A35" s="19"/>
      <c r="B35" s="19"/>
      <c r="C35" s="19"/>
      <c r="D35" s="19"/>
      <c r="E35" s="19"/>
      <c r="F35" s="19"/>
      <c r="G35" s="19"/>
      <c r="H35" s="19"/>
      <c r="I35" s="19"/>
      <c r="J35" s="19"/>
    </row>
    <row r="36" customFormat="false" ht="12.75" hidden="true" customHeight="false" outlineLevel="0" collapsed="false">
      <c r="A36" s="19"/>
      <c r="B36" s="19"/>
      <c r="C36" s="19"/>
      <c r="D36" s="19"/>
      <c r="E36" s="19"/>
      <c r="F36" s="19"/>
      <c r="G36" s="19"/>
      <c r="H36" s="19"/>
      <c r="I36" s="19"/>
      <c r="J36" s="19"/>
    </row>
    <row r="37" customFormat="false" ht="12.75" hidden="false" customHeight="true" outlineLevel="0" collapsed="false">
      <c r="A37" s="20" t="s">
        <v>7</v>
      </c>
      <c r="B37" s="20"/>
      <c r="C37" s="20"/>
      <c r="D37" s="20"/>
      <c r="E37" s="20"/>
      <c r="F37" s="20"/>
      <c r="G37" s="20"/>
      <c r="H37" s="20"/>
      <c r="I37" s="20"/>
      <c r="J37" s="20"/>
    </row>
    <row r="38" customFormat="false" ht="12.75" hidden="false" customHeight="false" outlineLevel="0" collapsed="false">
      <c r="A38" s="20"/>
      <c r="B38" s="20"/>
      <c r="C38" s="20"/>
      <c r="D38" s="20"/>
      <c r="E38" s="20"/>
      <c r="F38" s="20"/>
      <c r="G38" s="20"/>
      <c r="H38" s="20"/>
      <c r="I38" s="20"/>
      <c r="J38" s="20"/>
    </row>
    <row r="39" customFormat="false" ht="12.75" hidden="false" customHeight="false" outlineLevel="0" collapsed="false">
      <c r="A39" s="20"/>
      <c r="B39" s="20"/>
      <c r="C39" s="20"/>
      <c r="D39" s="20"/>
      <c r="E39" s="20"/>
      <c r="F39" s="20"/>
      <c r="G39" s="20"/>
      <c r="H39" s="20"/>
      <c r="I39" s="20"/>
      <c r="J39" s="20"/>
    </row>
    <row r="40" customFormat="false" ht="12.75" hidden="false" customHeight="false" outlineLevel="0" collapsed="false">
      <c r="A40" s="20"/>
      <c r="B40" s="20"/>
      <c r="C40" s="20"/>
      <c r="D40" s="20"/>
      <c r="E40" s="20"/>
      <c r="F40" s="20"/>
      <c r="G40" s="20"/>
      <c r="H40" s="20"/>
      <c r="I40" s="20"/>
      <c r="J40" s="20"/>
    </row>
    <row r="41" customFormat="false" ht="0.75" hidden="false" customHeight="true" outlineLevel="0" collapsed="false">
      <c r="A41" s="20"/>
      <c r="B41" s="20"/>
      <c r="C41" s="20"/>
      <c r="D41" s="20"/>
      <c r="E41" s="20"/>
      <c r="F41" s="20"/>
      <c r="G41" s="20"/>
      <c r="H41" s="20"/>
      <c r="I41" s="20"/>
      <c r="J41" s="20"/>
    </row>
    <row r="42" customFormat="false" ht="12.75" hidden="true" customHeight="false" outlineLevel="0" collapsed="false">
      <c r="A42" s="20"/>
      <c r="B42" s="20"/>
      <c r="C42" s="20"/>
      <c r="D42" s="20"/>
      <c r="E42" s="20"/>
      <c r="F42" s="20"/>
      <c r="G42" s="20"/>
      <c r="H42" s="20"/>
      <c r="I42" s="20"/>
      <c r="J42" s="20"/>
    </row>
    <row r="43" customFormat="false" ht="12.75" hidden="true" customHeight="false" outlineLevel="0" collapsed="false">
      <c r="A43" s="20"/>
      <c r="B43" s="20"/>
      <c r="C43" s="20"/>
      <c r="D43" s="20"/>
      <c r="E43" s="20"/>
      <c r="F43" s="20"/>
      <c r="G43" s="20"/>
      <c r="H43" s="20"/>
      <c r="I43" s="20"/>
      <c r="J43" s="20"/>
    </row>
    <row r="44" customFormat="false" ht="12.75" hidden="true" customHeight="false" outlineLevel="0" collapsed="false">
      <c r="A44" s="20"/>
      <c r="B44" s="20"/>
      <c r="C44" s="20"/>
      <c r="D44" s="20"/>
      <c r="E44" s="20"/>
      <c r="F44" s="20"/>
      <c r="G44" s="20"/>
      <c r="H44" s="20"/>
      <c r="I44" s="20"/>
      <c r="J44" s="20"/>
    </row>
    <row r="45" customFormat="false" ht="12.75" hidden="true" customHeight="false" outlineLevel="0" collapsed="false">
      <c r="A45" s="20"/>
      <c r="B45" s="20"/>
      <c r="C45" s="20"/>
      <c r="D45" s="20"/>
      <c r="E45" s="20"/>
      <c r="F45" s="20"/>
      <c r="G45" s="20"/>
      <c r="H45" s="20"/>
      <c r="I45" s="20"/>
      <c r="J45" s="20"/>
    </row>
    <row r="46" customFormat="false" ht="12.75" hidden="true" customHeight="false" outlineLevel="0" collapsed="false">
      <c r="A46" s="20"/>
      <c r="B46" s="20"/>
      <c r="C46" s="20"/>
      <c r="D46" s="20"/>
      <c r="E46" s="20"/>
      <c r="F46" s="20"/>
      <c r="G46" s="20"/>
      <c r="H46" s="20"/>
      <c r="I46" s="20"/>
      <c r="J46" s="20"/>
    </row>
    <row r="47" customFormat="false" ht="12.75" hidden="true" customHeight="false" outlineLevel="0" collapsed="false">
      <c r="A47" s="20"/>
      <c r="B47" s="20"/>
      <c r="C47" s="20"/>
      <c r="D47" s="20"/>
      <c r="E47" s="20"/>
      <c r="F47" s="20"/>
      <c r="G47" s="20"/>
      <c r="H47" s="20"/>
      <c r="I47" s="20"/>
      <c r="J47" s="20"/>
    </row>
    <row r="48" customFormat="false" ht="12.75" hidden="false" customHeight="false" outlineLevel="0" collapsed="false">
      <c r="A48" s="21" t="s">
        <v>8</v>
      </c>
      <c r="B48" s="21"/>
      <c r="C48" s="21"/>
      <c r="D48" s="21"/>
      <c r="E48" s="21"/>
      <c r="F48" s="21"/>
      <c r="G48" s="21"/>
      <c r="H48" s="21"/>
      <c r="I48" s="21"/>
      <c r="J48" s="21"/>
    </row>
    <row r="49" customFormat="false" ht="12.75" hidden="false" customHeight="false" outlineLevel="0" collapsed="false">
      <c r="A49" s="21"/>
      <c r="B49" s="21"/>
      <c r="C49" s="21"/>
      <c r="D49" s="21"/>
      <c r="E49" s="21"/>
      <c r="F49" s="21"/>
      <c r="G49" s="21"/>
      <c r="H49" s="21"/>
      <c r="I49" s="21"/>
      <c r="J49" s="21"/>
    </row>
    <row r="50" customFormat="false" ht="12.75" hidden="false" customHeight="false" outlineLevel="0" collapsed="false">
      <c r="A50" s="21"/>
      <c r="B50" s="21"/>
      <c r="C50" s="21"/>
      <c r="D50" s="21"/>
      <c r="E50" s="21"/>
      <c r="F50" s="21"/>
      <c r="G50" s="21"/>
      <c r="H50" s="21"/>
      <c r="I50" s="21"/>
      <c r="J50" s="21"/>
    </row>
  </sheetData>
  <mergeCells count="8">
    <mergeCell ref="A1:J1"/>
    <mergeCell ref="A2:J2"/>
    <mergeCell ref="A3:J3"/>
    <mergeCell ref="A4:A6"/>
    <mergeCell ref="B4:J4"/>
    <mergeCell ref="A26:J36"/>
    <mergeCell ref="A37:J47"/>
    <mergeCell ref="A48:J50"/>
  </mergeCells>
  <printOptions headings="false" gridLines="true" gridLinesSet="true" horizontalCentered="true" verticalCentered="true"/>
  <pageMargins left="0.747916666666667" right="0.747916666666667" top="0.984027777777778" bottom="0.984027777777778"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26T23:14:00Z</dcterms:created>
  <dc:creator>steve.park</dc:creator>
  <dc:description/>
  <dc:language>en-US</dc:language>
  <cp:lastModifiedBy>steve.park</cp:lastModifiedBy>
  <cp:lastPrinted>2002-03-27T15:51:56Z</cp:lastPrinted>
  <dcterms:modified xsi:type="dcterms:W3CDTF">2005-04-28T16:33:13Z</dcterms:modified>
  <cp:revision>0</cp:revision>
  <dc:subject/>
  <dc:title>MO6 Guide to Volume Adjustment for Porous Parafragments</dc:title>
</cp:coreProperties>
</file>