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10"/>
        <rFont val="Times New Roman"/>
        <family val="1"/>
      </rPr>
      <t xml:space="preserve">TALC END-USE STATISTICS</t>
    </r>
    <r>
      <rPr>
        <b val="true"/>
        <vertAlign val="superscript"/>
        <sz val="10"/>
        <rFont val="Times New Roman"/>
        <family val="1"/>
      </rPr>
      <t xml:space="preserve">1</t>
    </r>
  </si>
  <si>
    <t xml:space="preserve">U.S. GEOLOGICAL SURVEY</t>
  </si>
  <si>
    <t xml:space="preserve">[Metric tons]</t>
  </si>
  <si>
    <t xml:space="preserve">Last modification:  September 15, 2005</t>
  </si>
  <si>
    <t xml:space="preserve">Year</t>
  </si>
  <si>
    <t xml:space="preserve">Ceramics</t>
  </si>
  <si>
    <t xml:space="preserve">Cosmetics</t>
  </si>
  <si>
    <t xml:space="preserve">Insecticides</t>
  </si>
  <si>
    <t xml:space="preserve">Paint</t>
  </si>
  <si>
    <t xml:space="preserve">Paper</t>
  </si>
  <si>
    <t xml:space="preserve">Plastics</t>
  </si>
  <si>
    <t xml:space="preserve">Refractories</t>
  </si>
  <si>
    <t xml:space="preserve">Roofing</t>
  </si>
  <si>
    <t xml:space="preserve">Rubber</t>
  </si>
  <si>
    <t xml:space="preserve">Undistributed</t>
  </si>
  <si>
    <t xml:space="preserve">Apparent consumption</t>
  </si>
  <si>
    <r>
      <rPr>
        <vertAlign val="superscript"/>
        <sz val="10"/>
        <rFont val="Times New Roman"/>
        <family val="1"/>
      </rPr>
      <t xml:space="preserve">1</t>
    </r>
    <r>
      <rPr>
        <sz val="10"/>
        <rFont val="Times New Roman"/>
        <family val="1"/>
      </rPr>
      <t xml:space="preserve">Compiled by G.R. Matos and R.L. Virta.</t>
    </r>
  </si>
  <si>
    <t xml:space="preserve">Ground Talc End-Use Worksheet Notes</t>
  </si>
  <si>
    <t xml:space="preserve">Data Source</t>
  </si>
  <si>
    <t xml:space="preserve">The source of data for the ground talc end-use worksheet is the Minerals Yearbook, an annual collection, compilation, and analysis of mineral industry data, published by the U.S. Bureau of Mines and the U.S. Geological Survey.</t>
  </si>
  <si>
    <t xml:space="preserve"> </t>
  </si>
  <si>
    <t xml:space="preserve">End Use</t>
  </si>
  <si>
    <t xml:space="preserve">End use is defined as the use of the mineral commodity in a particular industrial sector or product.  For talc, end-use categories are ceramic, cosmetics, insecticides, paint, paper, plastics, refractories, roofing, and rubber.  The undistributed category includes other domestic sales or use and accounts for imports and exports.  A negative value indicates that some talc sales reported by domestic producers were from existing stocks rather than current year production.</t>
  </si>
  <si>
    <t xml:space="preserve">Insecticide and refractory markets have accounted for only a small portion of annual talc sales for the past 40 or 50 years.  Sales from year to year generally have been small and variable.  This occurred for a couple of reasons.  First, talc accounted for only a very small portion of overall mineral sales to these markets so it faced intense competition from other minerals.  Next, low-value talc was used for insecticide carriers so it was not cost effective for talc producers to pursue that market aggressively.  Finally, technological changes resulted in little demand for talc-based refractory products.  Competing materials for these markets have had an availability, cost, or performance edge over talc.  Consequently, sales for insecticides and refractory products declined and became more erratic over time.  For the past 3 years, producers have reported no sales to these markets.</t>
  </si>
  <si>
    <t xml:space="preserve">Blank cells in the spreadsheet indicate that producers reported no sales for that particular end use.  Data are rounded to no more than three significant digits; data may not add to totals shown.  </t>
  </si>
  <si>
    <t xml:space="preserve">References</t>
  </si>
  <si>
    <t xml:space="preserve">U.S. Bureau of Mines, 1977–96, Minerals Yearbook, v. I, 1975–94.</t>
  </si>
  <si>
    <t xml:space="preserve">U.S. Geological Survey, 1997–2005, Minerals Yearbook, v. I, 1995–2003.</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Talc Commodity Specialist</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_);&quot;($&quot;#,##0\)"/>
    <numFmt numFmtId="168" formatCode="0"/>
    <numFmt numFmtId="169" formatCode="#,##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b val="true"/>
      <sz val="10"/>
      <name val="Arial"/>
      <family val="0"/>
    </font>
    <font>
      <vertAlign val="superscript"/>
      <sz val="10"/>
      <name val="Times New Roman"/>
      <family val="1"/>
    </font>
    <font>
      <b val="true"/>
      <sz val="20"/>
      <color rgb="FF000000"/>
      <name val="Arial"/>
      <family val="2"/>
    </font>
    <font>
      <b val="true"/>
      <sz val="11"/>
      <color rgb="FF000000"/>
      <name val="Arial"/>
      <family val="2"/>
    </font>
    <font>
      <b val="true"/>
      <sz val="12"/>
      <name val="Times New Roman"/>
      <family val="1"/>
    </font>
    <font>
      <u val="single"/>
      <sz val="10"/>
      <color rgb="FF0000FF"/>
      <name val="Times New Roman"/>
      <family val="1"/>
    </font>
    <font>
      <u val="single"/>
      <sz val="10"/>
      <color rgb="FF0000FF"/>
      <name val="Arial"/>
      <family val="0"/>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6" fontId="5" fillId="0" borderId="2" xfId="15"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true">
      <alignment horizontal="center" vertical="bottom" textRotation="0" wrapText="false" indent="0" shrinkToFit="false"/>
      <protection locked="false" hidden="false"/>
    </xf>
    <xf numFmtId="169" fontId="4" fillId="0" borderId="2" xfId="15" applyFont="true" applyBorder="true" applyAlignment="true" applyProtection="true">
      <alignment horizontal="right" vertical="bottom" textRotation="0" wrapText="false" indent="0" shrinkToFit="false"/>
      <protection locked="false" hidden="false"/>
    </xf>
    <xf numFmtId="169" fontId="4" fillId="0" borderId="2" xfId="15" applyFont="true" applyBorder="true" applyAlignment="true" applyProtection="true">
      <alignment horizontal="general" vertical="center" textRotation="0" wrapText="true" indent="0" shrinkToFit="false"/>
      <protection locked="true" hidden="false"/>
    </xf>
    <xf numFmtId="168" fontId="4"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5088338"/>
        <c:axId val="29765432"/>
      </c:barChart>
      <c:catAx>
        <c:axId val="85088338"/>
        <c:scaling>
          <c:orientation val="minMax"/>
        </c:scaling>
        <c:delete val="0"/>
        <c:axPos val="b"/>
        <c:numFmt formatCode="General" sourceLinked="1"/>
        <c:tickLblPos val="none"/>
        <c:spPr>
          <a:ln w="0">
            <a:noFill/>
          </a:ln>
        </c:spPr>
        <c:txPr>
          <a:bodyPr/>
          <a:lstStyle/>
          <a:p>
            <a:pPr>
              <a:defRPr b="0" sz="1800" spc="-1"/>
            </a:pPr>
          </a:p>
        </c:txPr>
        <c:crossAx val="29765432"/>
        <c:auto val="1"/>
        <c:lblAlgn val="ctr"/>
        <c:lblOffset val="100"/>
        <c:noMultiLvlLbl val="0"/>
      </c:catAx>
      <c:valAx>
        <c:axId val="29765432"/>
        <c:scaling>
          <c:orientation val="minMax"/>
        </c:scaling>
        <c:delete val="0"/>
        <c:axPos val="l"/>
        <c:numFmt formatCode="General" sourceLinked="1"/>
        <c:tickLblPos val="none"/>
        <c:spPr>
          <a:ln w="0">
            <a:noFill/>
          </a:ln>
        </c:spPr>
        <c:txPr>
          <a:bodyPr/>
          <a:lstStyle/>
          <a:p>
            <a:pPr>
              <a:defRPr b="0" sz="1800" spc="-1"/>
            </a:pPr>
          </a:p>
        </c:txPr>
        <c:crossAx val="85088338"/>
        <c:crossBetween val="midCat"/>
      </c:valAx>
      <c:spPr>
        <a:solidFill>
          <a:srgbClr val="d9d9d9"/>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nd Uses of Talc</a:t>
            </a:r>
          </a:p>
        </c:rich>
      </c:tx>
      <c:overlay val="0"/>
      <c:spPr>
        <a:noFill/>
        <a:ln w="0">
          <a:noFill/>
        </a:ln>
      </c:spPr>
    </c:title>
    <c:autoTitleDeleted val="0"/>
    <c:plotArea>
      <c:areaChart>
        <c:grouping val="stacked"/>
        <c:ser>
          <c:idx val="0"/>
          <c:order val="0"/>
          <c:tx>
            <c:strRef>
              <c:f>'End-use statistics'!$B$5</c:f>
              <c:strCache>
                <c:ptCount val="1"/>
                <c:pt idx="0">
                  <c:v>Ceramics</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6:$B$34</c:f>
              <c:numCache>
                <c:formatCode>General</c:formatCode>
                <c:ptCount val="29"/>
                <c:pt idx="0">
                  <c:v>235000</c:v>
                </c:pt>
                <c:pt idx="1">
                  <c:v>235000</c:v>
                </c:pt>
                <c:pt idx="2">
                  <c:v>272000</c:v>
                </c:pt>
                <c:pt idx="3">
                  <c:v>233000</c:v>
                </c:pt>
                <c:pt idx="4">
                  <c:v>236000</c:v>
                </c:pt>
                <c:pt idx="5">
                  <c:v>256000</c:v>
                </c:pt>
                <c:pt idx="6">
                  <c:v>340000</c:v>
                </c:pt>
                <c:pt idx="7">
                  <c:v>265000</c:v>
                </c:pt>
                <c:pt idx="8">
                  <c:v>289000</c:v>
                </c:pt>
                <c:pt idx="9">
                  <c:v>325000</c:v>
                </c:pt>
                <c:pt idx="10">
                  <c:v>269000</c:v>
                </c:pt>
                <c:pt idx="11">
                  <c:v>311000</c:v>
                </c:pt>
                <c:pt idx="12">
                  <c:v>285000</c:v>
                </c:pt>
                <c:pt idx="13">
                  <c:v>279000</c:v>
                </c:pt>
                <c:pt idx="14">
                  <c:v>308000</c:v>
                </c:pt>
                <c:pt idx="15">
                  <c:v>235000</c:v>
                </c:pt>
                <c:pt idx="16">
                  <c:v>255000</c:v>
                </c:pt>
                <c:pt idx="17">
                  <c:v>269000</c:v>
                </c:pt>
                <c:pt idx="18">
                  <c:v>253000</c:v>
                </c:pt>
                <c:pt idx="19">
                  <c:v>265000</c:v>
                </c:pt>
                <c:pt idx="20">
                  <c:v>270000</c:v>
                </c:pt>
                <c:pt idx="21">
                  <c:v>267000</c:v>
                </c:pt>
                <c:pt idx="22">
                  <c:v>235000</c:v>
                </c:pt>
                <c:pt idx="23">
                  <c:v>212000</c:v>
                </c:pt>
                <c:pt idx="24">
                  <c:v>209000</c:v>
                </c:pt>
                <c:pt idx="25">
                  <c:v>196000</c:v>
                </c:pt>
                <c:pt idx="26">
                  <c:v>175000</c:v>
                </c:pt>
                <c:pt idx="27">
                  <c:v>176000</c:v>
                </c:pt>
                <c:pt idx="28">
                  <c:v>231000</c:v>
                </c:pt>
              </c:numCache>
            </c:numRef>
          </c:val>
        </c:ser>
        <c:ser>
          <c:idx val="1"/>
          <c:order val="1"/>
          <c:tx>
            <c:strRef>
              <c:f>'End-use statistics'!$C$5</c:f>
              <c:strCache>
                <c:ptCount val="1"/>
                <c:pt idx="0">
                  <c:v>Cosmetics</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6:$C$34</c:f>
              <c:numCache>
                <c:formatCode>General</c:formatCode>
                <c:ptCount val="29"/>
                <c:pt idx="0">
                  <c:v>33600</c:v>
                </c:pt>
                <c:pt idx="1">
                  <c:v>33000</c:v>
                </c:pt>
                <c:pt idx="2">
                  <c:v>68000</c:v>
                </c:pt>
                <c:pt idx="3">
                  <c:v>62600</c:v>
                </c:pt>
                <c:pt idx="4">
                  <c:v>67100</c:v>
                </c:pt>
                <c:pt idx="5">
                  <c:v>53500</c:v>
                </c:pt>
                <c:pt idx="6">
                  <c:v>68000</c:v>
                </c:pt>
                <c:pt idx="7">
                  <c:v>40800</c:v>
                </c:pt>
                <c:pt idx="8">
                  <c:v>45400</c:v>
                </c:pt>
                <c:pt idx="9">
                  <c:v>39900</c:v>
                </c:pt>
                <c:pt idx="10">
                  <c:v>41700</c:v>
                </c:pt>
                <c:pt idx="11">
                  <c:v>41700</c:v>
                </c:pt>
                <c:pt idx="12">
                  <c:v>40800</c:v>
                </c:pt>
                <c:pt idx="13">
                  <c:v>44500</c:v>
                </c:pt>
                <c:pt idx="14">
                  <c:v>49900</c:v>
                </c:pt>
                <c:pt idx="15">
                  <c:v>36000</c:v>
                </c:pt>
                <c:pt idx="16">
                  <c:v>37000</c:v>
                </c:pt>
                <c:pt idx="17">
                  <c:v>38000</c:v>
                </c:pt>
                <c:pt idx="18">
                  <c:v>31000</c:v>
                </c:pt>
                <c:pt idx="19">
                  <c:v>31000</c:v>
                </c:pt>
                <c:pt idx="20">
                  <c:v>23000</c:v>
                </c:pt>
                <c:pt idx="21">
                  <c:v>19000</c:v>
                </c:pt>
                <c:pt idx="22">
                  <c:v>22000</c:v>
                </c:pt>
                <c:pt idx="23">
                  <c:v>32000</c:v>
                </c:pt>
                <c:pt idx="24">
                  <c:v>27000</c:v>
                </c:pt>
                <c:pt idx="25">
                  <c:v>25000</c:v>
                </c:pt>
                <c:pt idx="26">
                  <c:v>22000</c:v>
                </c:pt>
                <c:pt idx="27">
                  <c:v>16000</c:v>
                </c:pt>
                <c:pt idx="28">
                  <c:v>17000</c:v>
                </c:pt>
              </c:numCache>
            </c:numRef>
          </c:val>
        </c:ser>
        <c:ser>
          <c:idx val="2"/>
          <c:order val="2"/>
          <c:tx>
            <c:strRef>
              <c:f>'End-use statistics'!$D$5</c:f>
              <c:strCache>
                <c:ptCount val="1"/>
                <c:pt idx="0">
                  <c:v>Insecticides</c:v>
                </c:pt>
              </c:strCache>
            </c:strRef>
          </c:tx>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D$6:$D$34</c:f>
              <c:numCache>
                <c:formatCode>General</c:formatCode>
                <c:ptCount val="29"/>
                <c:pt idx="0">
                  <c:v>20900</c:v>
                </c:pt>
                <c:pt idx="1">
                  <c:v>21000</c:v>
                </c:pt>
                <c:pt idx="2">
                  <c:v>20900</c:v>
                </c:pt>
                <c:pt idx="3">
                  <c:v>11800</c:v>
                </c:pt>
                <c:pt idx="4">
                  <c:v>11800</c:v>
                </c:pt>
                <c:pt idx="5">
                  <c:v>9980</c:v>
                </c:pt>
                <c:pt idx="6">
                  <c:v>11800</c:v>
                </c:pt>
                <c:pt idx="7">
                  <c:v>6350</c:v>
                </c:pt>
                <c:pt idx="8">
                  <c:v>4540</c:v>
                </c:pt>
                <c:pt idx="9">
                  <c:v>7260</c:v>
                </c:pt>
                <c:pt idx="10">
                  <c:v>6350</c:v>
                </c:pt>
                <c:pt idx="11">
                  <c:v>5440</c:v>
                </c:pt>
                <c:pt idx="12">
                  <c:v>454</c:v>
                </c:pt>
                <c:pt idx="13">
                  <c:v>907</c:v>
                </c:pt>
                <c:pt idx="15">
                  <c:v>6000</c:v>
                </c:pt>
                <c:pt idx="16">
                  <c:v>14000</c:v>
                </c:pt>
                <c:pt idx="17">
                  <c:v>8000</c:v>
                </c:pt>
                <c:pt idx="18">
                  <c:v>7000</c:v>
                </c:pt>
                <c:pt idx="19">
                  <c:v>6000</c:v>
                </c:pt>
                <c:pt idx="20">
                  <c:v>7000</c:v>
                </c:pt>
                <c:pt idx="21">
                  <c:v>7000</c:v>
                </c:pt>
                <c:pt idx="22">
                  <c:v>10000</c:v>
                </c:pt>
                <c:pt idx="23">
                  <c:v>10000</c:v>
                </c:pt>
                <c:pt idx="24">
                  <c:v>8000</c:v>
                </c:pt>
              </c:numCache>
            </c:numRef>
          </c:val>
        </c:ser>
        <c:ser>
          <c:idx val="3"/>
          <c:order val="3"/>
          <c:tx>
            <c:strRef>
              <c:f>'End-use statistics'!$E$5</c:f>
              <c:strCache>
                <c:ptCount val="1"/>
                <c:pt idx="0">
                  <c:v>Paint</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E$6:$E$34</c:f>
              <c:numCache>
                <c:formatCode>General</c:formatCode>
                <c:ptCount val="29"/>
                <c:pt idx="0">
                  <c:v>171000</c:v>
                </c:pt>
                <c:pt idx="1">
                  <c:v>171000</c:v>
                </c:pt>
                <c:pt idx="2">
                  <c:v>191000</c:v>
                </c:pt>
                <c:pt idx="3">
                  <c:v>174000</c:v>
                </c:pt>
                <c:pt idx="4">
                  <c:v>215000</c:v>
                </c:pt>
                <c:pt idx="5">
                  <c:v>179000</c:v>
                </c:pt>
                <c:pt idx="6">
                  <c:v>187000</c:v>
                </c:pt>
                <c:pt idx="7">
                  <c:v>154000</c:v>
                </c:pt>
                <c:pt idx="8">
                  <c:v>151000</c:v>
                </c:pt>
                <c:pt idx="9">
                  <c:v>171000</c:v>
                </c:pt>
                <c:pt idx="10">
                  <c:v>131000</c:v>
                </c:pt>
                <c:pt idx="11">
                  <c:v>152000</c:v>
                </c:pt>
                <c:pt idx="12">
                  <c:v>128000</c:v>
                </c:pt>
                <c:pt idx="13">
                  <c:v>131000</c:v>
                </c:pt>
                <c:pt idx="14">
                  <c:v>143000</c:v>
                </c:pt>
                <c:pt idx="15">
                  <c:v>155000</c:v>
                </c:pt>
                <c:pt idx="16">
                  <c:v>135000</c:v>
                </c:pt>
                <c:pt idx="17">
                  <c:v>141000</c:v>
                </c:pt>
                <c:pt idx="18">
                  <c:v>141000</c:v>
                </c:pt>
                <c:pt idx="19">
                  <c:v>142000</c:v>
                </c:pt>
                <c:pt idx="20">
                  <c:v>146000</c:v>
                </c:pt>
                <c:pt idx="21">
                  <c:v>148000</c:v>
                </c:pt>
                <c:pt idx="22">
                  <c:v>145000</c:v>
                </c:pt>
                <c:pt idx="23">
                  <c:v>135000</c:v>
                </c:pt>
                <c:pt idx="24">
                  <c:v>142000</c:v>
                </c:pt>
                <c:pt idx="25">
                  <c:v>150000</c:v>
                </c:pt>
                <c:pt idx="26">
                  <c:v>200000</c:v>
                </c:pt>
                <c:pt idx="27">
                  <c:v>198000</c:v>
                </c:pt>
                <c:pt idx="28">
                  <c:v>140000</c:v>
                </c:pt>
              </c:numCache>
            </c:numRef>
          </c:val>
        </c:ser>
        <c:ser>
          <c:idx val="4"/>
          <c:order val="4"/>
          <c:tx>
            <c:strRef>
              <c:f>'End-use statistics'!$F$5</c:f>
              <c:strCache>
                <c:ptCount val="1"/>
                <c:pt idx="0">
                  <c:v>Paper</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F$6:$F$34</c:f>
              <c:numCache>
                <c:formatCode>General</c:formatCode>
                <c:ptCount val="29"/>
                <c:pt idx="0">
                  <c:v>54400</c:v>
                </c:pt>
                <c:pt idx="1">
                  <c:v>55000</c:v>
                </c:pt>
                <c:pt idx="2">
                  <c:v>62600</c:v>
                </c:pt>
                <c:pt idx="3">
                  <c:v>78900</c:v>
                </c:pt>
                <c:pt idx="4">
                  <c:v>95300</c:v>
                </c:pt>
                <c:pt idx="5">
                  <c:v>92500</c:v>
                </c:pt>
                <c:pt idx="6">
                  <c:v>79800</c:v>
                </c:pt>
                <c:pt idx="7">
                  <c:v>71700</c:v>
                </c:pt>
                <c:pt idx="8">
                  <c:v>73500</c:v>
                </c:pt>
                <c:pt idx="9">
                  <c:v>90700</c:v>
                </c:pt>
                <c:pt idx="10">
                  <c:v>113000</c:v>
                </c:pt>
                <c:pt idx="11">
                  <c:v>115000</c:v>
                </c:pt>
                <c:pt idx="12">
                  <c:v>116000</c:v>
                </c:pt>
                <c:pt idx="13">
                  <c:v>125000</c:v>
                </c:pt>
                <c:pt idx="14">
                  <c:v>138000</c:v>
                </c:pt>
                <c:pt idx="15">
                  <c:v>143000</c:v>
                </c:pt>
                <c:pt idx="16">
                  <c:v>133000</c:v>
                </c:pt>
                <c:pt idx="17">
                  <c:v>151000</c:v>
                </c:pt>
                <c:pt idx="18">
                  <c:v>110000</c:v>
                </c:pt>
                <c:pt idx="19">
                  <c:v>121000</c:v>
                </c:pt>
                <c:pt idx="20">
                  <c:v>139000</c:v>
                </c:pt>
                <c:pt idx="21">
                  <c:v>180000</c:v>
                </c:pt>
                <c:pt idx="22">
                  <c:v>178000</c:v>
                </c:pt>
                <c:pt idx="23">
                  <c:v>160000</c:v>
                </c:pt>
                <c:pt idx="24">
                  <c:v>167000</c:v>
                </c:pt>
                <c:pt idx="25">
                  <c:v>145000</c:v>
                </c:pt>
                <c:pt idx="26">
                  <c:v>142000</c:v>
                </c:pt>
                <c:pt idx="27">
                  <c:v>112000</c:v>
                </c:pt>
                <c:pt idx="28">
                  <c:v>115000</c:v>
                </c:pt>
              </c:numCache>
            </c:numRef>
          </c:val>
        </c:ser>
        <c:ser>
          <c:idx val="5"/>
          <c:order val="5"/>
          <c:tx>
            <c:strRef>
              <c:f>'End-use statistics'!$G$5</c:f>
              <c:strCache>
                <c:ptCount val="1"/>
                <c:pt idx="0">
                  <c:v>Plastics</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G$6:$G$34</c:f>
              <c:numCache>
                <c:formatCode>General</c:formatCode>
                <c:ptCount val="29"/>
                <c:pt idx="0">
                  <c:v>54400</c:v>
                </c:pt>
                <c:pt idx="1">
                  <c:v>54000</c:v>
                </c:pt>
                <c:pt idx="2">
                  <c:v>109000</c:v>
                </c:pt>
                <c:pt idx="3">
                  <c:v>133000</c:v>
                </c:pt>
                <c:pt idx="4">
                  <c:v>102000</c:v>
                </c:pt>
                <c:pt idx="5">
                  <c:v>99800</c:v>
                </c:pt>
                <c:pt idx="6">
                  <c:v>101000</c:v>
                </c:pt>
                <c:pt idx="7">
                  <c:v>49000</c:v>
                </c:pt>
                <c:pt idx="8">
                  <c:v>51700</c:v>
                </c:pt>
                <c:pt idx="9">
                  <c:v>60800</c:v>
                </c:pt>
                <c:pt idx="10">
                  <c:v>63500</c:v>
                </c:pt>
                <c:pt idx="11">
                  <c:v>62600</c:v>
                </c:pt>
                <c:pt idx="12">
                  <c:v>79800</c:v>
                </c:pt>
                <c:pt idx="13">
                  <c:v>93400</c:v>
                </c:pt>
                <c:pt idx="14">
                  <c:v>97100</c:v>
                </c:pt>
                <c:pt idx="15">
                  <c:v>48000</c:v>
                </c:pt>
                <c:pt idx="16">
                  <c:v>53000</c:v>
                </c:pt>
                <c:pt idx="17">
                  <c:v>38000</c:v>
                </c:pt>
                <c:pt idx="18">
                  <c:v>27000</c:v>
                </c:pt>
                <c:pt idx="19">
                  <c:v>45000</c:v>
                </c:pt>
                <c:pt idx="20">
                  <c:v>33000</c:v>
                </c:pt>
                <c:pt idx="21">
                  <c:v>42000</c:v>
                </c:pt>
                <c:pt idx="22">
                  <c:v>58000</c:v>
                </c:pt>
                <c:pt idx="23">
                  <c:v>53000</c:v>
                </c:pt>
                <c:pt idx="24">
                  <c:v>64000</c:v>
                </c:pt>
                <c:pt idx="25">
                  <c:v>39000</c:v>
                </c:pt>
                <c:pt idx="26">
                  <c:v>36000</c:v>
                </c:pt>
                <c:pt idx="27">
                  <c:v>38000</c:v>
                </c:pt>
                <c:pt idx="28">
                  <c:v>31000</c:v>
                </c:pt>
              </c:numCache>
            </c:numRef>
          </c:val>
        </c:ser>
        <c:ser>
          <c:idx val="6"/>
          <c:order val="6"/>
          <c:tx>
            <c:strRef>
              <c:f>'End-use statistics'!$H$5</c:f>
              <c:strCache>
                <c:ptCount val="1"/>
                <c:pt idx="0">
                  <c:v>Refractories</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H$6:$H$34</c:f>
              <c:numCache>
                <c:formatCode>General</c:formatCode>
                <c:ptCount val="29"/>
                <c:pt idx="0">
                  <c:v>8170</c:v>
                </c:pt>
                <c:pt idx="1">
                  <c:v>8000</c:v>
                </c:pt>
                <c:pt idx="2">
                  <c:v>11800</c:v>
                </c:pt>
                <c:pt idx="3">
                  <c:v>5440</c:v>
                </c:pt>
                <c:pt idx="4">
                  <c:v>5440</c:v>
                </c:pt>
                <c:pt idx="5">
                  <c:v>1810</c:v>
                </c:pt>
                <c:pt idx="6">
                  <c:v>1810</c:v>
                </c:pt>
                <c:pt idx="7">
                  <c:v>1810</c:v>
                </c:pt>
                <c:pt idx="8">
                  <c:v>1810</c:v>
                </c:pt>
                <c:pt idx="9">
                  <c:v>3630</c:v>
                </c:pt>
                <c:pt idx="10">
                  <c:v>4540</c:v>
                </c:pt>
                <c:pt idx="11">
                  <c:v>2720</c:v>
                </c:pt>
                <c:pt idx="12">
                  <c:v>1810</c:v>
                </c:pt>
                <c:pt idx="13">
                  <c:v>907</c:v>
                </c:pt>
                <c:pt idx="14">
                  <c:v>907</c:v>
                </c:pt>
                <c:pt idx="15">
                  <c:v>3000</c:v>
                </c:pt>
                <c:pt idx="16">
                  <c:v>4000</c:v>
                </c:pt>
                <c:pt idx="17">
                  <c:v>3000</c:v>
                </c:pt>
                <c:pt idx="21">
                  <c:v>1000</c:v>
                </c:pt>
                <c:pt idx="22">
                  <c:v>5000</c:v>
                </c:pt>
                <c:pt idx="23">
                  <c:v>5000</c:v>
                </c:pt>
                <c:pt idx="24">
                  <c:v>2000</c:v>
                </c:pt>
                <c:pt idx="25">
                  <c:v>5000</c:v>
                </c:pt>
              </c:numCache>
            </c:numRef>
          </c:val>
        </c:ser>
        <c:ser>
          <c:idx val="7"/>
          <c:order val="7"/>
          <c:tx>
            <c:strRef>
              <c:f>'End-use statistics'!$I$5</c:f>
              <c:strCache>
                <c:ptCount val="1"/>
                <c:pt idx="0">
                  <c:v>Roofing</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I$6:$I$34</c:f>
              <c:numCache>
                <c:formatCode>General</c:formatCode>
                <c:ptCount val="29"/>
                <c:pt idx="0">
                  <c:v>47200</c:v>
                </c:pt>
                <c:pt idx="1">
                  <c:v>48000</c:v>
                </c:pt>
                <c:pt idx="2">
                  <c:v>22700</c:v>
                </c:pt>
                <c:pt idx="3">
                  <c:v>16300</c:v>
                </c:pt>
                <c:pt idx="4">
                  <c:v>17200</c:v>
                </c:pt>
                <c:pt idx="5">
                  <c:v>18100</c:v>
                </c:pt>
                <c:pt idx="6">
                  <c:v>23600</c:v>
                </c:pt>
                <c:pt idx="7">
                  <c:v>85300</c:v>
                </c:pt>
                <c:pt idx="8">
                  <c:v>88900</c:v>
                </c:pt>
                <c:pt idx="9">
                  <c:v>78000</c:v>
                </c:pt>
                <c:pt idx="10">
                  <c:v>90700</c:v>
                </c:pt>
                <c:pt idx="11">
                  <c:v>96200</c:v>
                </c:pt>
                <c:pt idx="12">
                  <c:v>94300</c:v>
                </c:pt>
                <c:pt idx="13">
                  <c:v>95300</c:v>
                </c:pt>
                <c:pt idx="14">
                  <c:v>97100</c:v>
                </c:pt>
                <c:pt idx="15">
                  <c:v>94000</c:v>
                </c:pt>
                <c:pt idx="16">
                  <c:v>88000</c:v>
                </c:pt>
                <c:pt idx="17">
                  <c:v>70000</c:v>
                </c:pt>
                <c:pt idx="18">
                  <c:v>68000</c:v>
                </c:pt>
                <c:pt idx="19">
                  <c:v>38000</c:v>
                </c:pt>
                <c:pt idx="20">
                  <c:v>43000</c:v>
                </c:pt>
                <c:pt idx="21">
                  <c:v>39000</c:v>
                </c:pt>
                <c:pt idx="22">
                  <c:v>42000</c:v>
                </c:pt>
                <c:pt idx="23">
                  <c:v>55000</c:v>
                </c:pt>
                <c:pt idx="24">
                  <c:v>60000</c:v>
                </c:pt>
                <c:pt idx="25">
                  <c:v>58000</c:v>
                </c:pt>
                <c:pt idx="26">
                  <c:v>41000</c:v>
                </c:pt>
                <c:pt idx="27">
                  <c:v>40000</c:v>
                </c:pt>
                <c:pt idx="28">
                  <c:v>41000</c:v>
                </c:pt>
              </c:numCache>
            </c:numRef>
          </c:val>
        </c:ser>
        <c:ser>
          <c:idx val="8"/>
          <c:order val="8"/>
          <c:tx>
            <c:strRef>
              <c:f>'End-use statistics'!$J$5</c:f>
              <c:strCache>
                <c:ptCount val="1"/>
                <c:pt idx="0">
                  <c:v>Rubber</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J$6:$J$34</c:f>
              <c:numCache>
                <c:formatCode>General</c:formatCode>
                <c:ptCount val="29"/>
                <c:pt idx="0">
                  <c:v>16300</c:v>
                </c:pt>
                <c:pt idx="1">
                  <c:v>17000</c:v>
                </c:pt>
                <c:pt idx="2">
                  <c:v>47200</c:v>
                </c:pt>
                <c:pt idx="3">
                  <c:v>32700</c:v>
                </c:pt>
                <c:pt idx="4">
                  <c:v>35400</c:v>
                </c:pt>
                <c:pt idx="5">
                  <c:v>33600</c:v>
                </c:pt>
                <c:pt idx="6">
                  <c:v>32700</c:v>
                </c:pt>
                <c:pt idx="7">
                  <c:v>19100</c:v>
                </c:pt>
                <c:pt idx="8">
                  <c:v>25400</c:v>
                </c:pt>
                <c:pt idx="9">
                  <c:v>26300</c:v>
                </c:pt>
                <c:pt idx="10">
                  <c:v>24500</c:v>
                </c:pt>
                <c:pt idx="11">
                  <c:v>22700</c:v>
                </c:pt>
                <c:pt idx="12">
                  <c:v>17200</c:v>
                </c:pt>
                <c:pt idx="13">
                  <c:v>18100</c:v>
                </c:pt>
                <c:pt idx="14">
                  <c:v>20000</c:v>
                </c:pt>
                <c:pt idx="15">
                  <c:v>20000</c:v>
                </c:pt>
                <c:pt idx="16">
                  <c:v>16000</c:v>
                </c:pt>
                <c:pt idx="17">
                  <c:v>17000</c:v>
                </c:pt>
                <c:pt idx="18">
                  <c:v>21000</c:v>
                </c:pt>
                <c:pt idx="19">
                  <c:v>19000</c:v>
                </c:pt>
                <c:pt idx="20">
                  <c:v>18000</c:v>
                </c:pt>
                <c:pt idx="21">
                  <c:v>3000</c:v>
                </c:pt>
                <c:pt idx="22">
                  <c:v>24000</c:v>
                </c:pt>
                <c:pt idx="23">
                  <c:v>23000</c:v>
                </c:pt>
                <c:pt idx="24">
                  <c:v>19000</c:v>
                </c:pt>
                <c:pt idx="25">
                  <c:v>29000</c:v>
                </c:pt>
                <c:pt idx="26">
                  <c:v>33000</c:v>
                </c:pt>
                <c:pt idx="27">
                  <c:v>26000</c:v>
                </c:pt>
                <c:pt idx="28">
                  <c:v>18000</c:v>
                </c:pt>
              </c:numCache>
            </c:numRef>
          </c:val>
        </c:ser>
        <c:axId val="90032178"/>
        <c:axId val="54012641"/>
      </c:areaChart>
      <c:catAx>
        <c:axId val="90032178"/>
        <c:scaling>
          <c:orientation val="minMax"/>
        </c:scaling>
        <c:delete val="0"/>
        <c:axPos val="b"/>
        <c:numFmt formatCode="0"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54012641"/>
        <c:crossesAt val="0"/>
        <c:auto val="1"/>
        <c:lblAlgn val="ctr"/>
        <c:lblOffset val="100"/>
        <c:noMultiLvlLbl val="0"/>
      </c:catAx>
      <c:valAx>
        <c:axId val="54012641"/>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90032178"/>
        <c:crossesAt val="1"/>
        <c:crossBetween val="midCat"/>
      </c:valAx>
      <c:spPr>
        <a:solidFill>
          <a:srgbClr val="ffffff"/>
        </a:solidFill>
        <a:ln w="25200">
          <a:solidFill>
            <a:srgbClr val="000000"/>
          </a:solidFill>
          <a:round/>
        </a:ln>
      </c:spPr>
    </c:plotArea>
    <c:legend>
      <c:legendPos val="b"/>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0</xdr:colOff>
      <xdr:row>1</xdr:row>
      <xdr:rowOff>16920</xdr:rowOff>
    </xdr:from>
    <xdr:to>
      <xdr:col>10</xdr:col>
      <xdr:colOff>471240</xdr:colOff>
      <xdr:row>33</xdr:row>
      <xdr:rowOff>36720</xdr:rowOff>
    </xdr:to>
    <xdr:graphicFrame>
      <xdr:nvGraphicFramePr>
        <xdr:cNvPr id="1" name="Chart 1"/>
        <xdr:cNvGraphicFramePr/>
      </xdr:nvGraphicFramePr>
      <xdr:xfrm>
        <a:off x="399600" y="179640"/>
        <a:ext cx="8199720" cy="522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talc/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13671875" defaultRowHeight="12.75" zeroHeight="false" outlineLevelRow="0" outlineLevelCol="0"/>
  <cols>
    <col collapsed="false" customWidth="true" hidden="false" outlineLevel="0" max="11" min="1" style="1" width="12.7"/>
    <col collapsed="false" customWidth="true" hidden="false" outlineLevel="0" max="12" min="12" style="2" width="12.7"/>
    <col collapsed="false" customWidth="false" hidden="false" outlineLevel="0" max="257" min="13" style="3" width="9.14"/>
  </cols>
  <sheetData>
    <row r="1" customFormat="false" ht="12.75" hidden="false" customHeight="true" outlineLevel="0" collapsed="false">
      <c r="A1" s="4" t="s">
        <v>0</v>
      </c>
      <c r="B1" s="4"/>
      <c r="C1" s="4"/>
      <c r="D1" s="4"/>
      <c r="E1" s="4"/>
      <c r="F1" s="4"/>
      <c r="G1" s="4"/>
      <c r="H1" s="4"/>
      <c r="I1" s="4"/>
      <c r="J1" s="4"/>
      <c r="K1" s="4"/>
      <c r="L1" s="4"/>
    </row>
    <row r="2" customFormat="false" ht="12.75" hidden="false" customHeight="true" outlineLevel="0" collapsed="false">
      <c r="A2" s="5" t="s">
        <v>1</v>
      </c>
      <c r="B2" s="5"/>
      <c r="C2" s="5"/>
      <c r="D2" s="5"/>
      <c r="E2" s="5"/>
      <c r="F2" s="5"/>
      <c r="G2" s="5"/>
      <c r="H2" s="5"/>
      <c r="I2" s="5"/>
      <c r="J2" s="5"/>
      <c r="K2" s="5"/>
      <c r="L2" s="5"/>
    </row>
    <row r="3" customFormat="false" ht="12.75" hidden="false" customHeight="true" outlineLevel="0" collapsed="false">
      <c r="A3" s="5" t="s">
        <v>2</v>
      </c>
      <c r="B3" s="5"/>
      <c r="C3" s="5"/>
      <c r="D3" s="5"/>
      <c r="E3" s="5"/>
      <c r="F3" s="5"/>
      <c r="G3" s="5"/>
      <c r="H3" s="5"/>
      <c r="I3" s="5"/>
      <c r="J3" s="5"/>
      <c r="K3" s="5"/>
      <c r="L3" s="5"/>
    </row>
    <row r="4" customFormat="false" ht="12.75" hidden="false" customHeight="true" outlineLevel="0" collapsed="false">
      <c r="A4" s="6" t="s">
        <v>3</v>
      </c>
      <c r="B4" s="6"/>
      <c r="C4" s="6"/>
      <c r="D4" s="6"/>
      <c r="E4" s="6"/>
      <c r="F4" s="6"/>
      <c r="G4" s="6"/>
      <c r="H4" s="6"/>
      <c r="I4" s="6"/>
      <c r="J4" s="6"/>
      <c r="K4" s="6"/>
      <c r="L4" s="6"/>
    </row>
    <row r="5" s="11" customFormat="true" ht="25.5" hidden="false" customHeight="false" outlineLevel="0" collapsed="false">
      <c r="A5" s="7" t="s">
        <v>4</v>
      </c>
      <c r="B5" s="8" t="s">
        <v>5</v>
      </c>
      <c r="C5" s="8" t="s">
        <v>6</v>
      </c>
      <c r="D5" s="8" t="s">
        <v>7</v>
      </c>
      <c r="E5" s="8" t="s">
        <v>8</v>
      </c>
      <c r="F5" s="8" t="s">
        <v>9</v>
      </c>
      <c r="G5" s="8" t="s">
        <v>10</v>
      </c>
      <c r="H5" s="8" t="s">
        <v>11</v>
      </c>
      <c r="I5" s="8" t="s">
        <v>12</v>
      </c>
      <c r="J5" s="8" t="s">
        <v>13</v>
      </c>
      <c r="K5" s="9" t="s">
        <v>14</v>
      </c>
      <c r="L5" s="10" t="s">
        <v>15</v>
      </c>
    </row>
    <row r="6" customFormat="false" ht="12.75" hidden="false" customHeight="false" outlineLevel="0" collapsed="false">
      <c r="A6" s="12" t="n">
        <v>1975</v>
      </c>
      <c r="B6" s="13" t="n">
        <v>235000</v>
      </c>
      <c r="C6" s="13" t="n">
        <v>33600</v>
      </c>
      <c r="D6" s="13" t="n">
        <v>20900</v>
      </c>
      <c r="E6" s="13" t="n">
        <v>171000</v>
      </c>
      <c r="F6" s="13" t="n">
        <v>54400</v>
      </c>
      <c r="G6" s="13" t="n">
        <v>54400</v>
      </c>
      <c r="H6" s="13" t="n">
        <v>8170</v>
      </c>
      <c r="I6" s="13" t="n">
        <v>47200</v>
      </c>
      <c r="J6" s="13" t="n">
        <v>16300</v>
      </c>
      <c r="K6" s="13" t="n">
        <v>81000</v>
      </c>
      <c r="L6" s="14" t="n">
        <v>722000</v>
      </c>
    </row>
    <row r="7" customFormat="false" ht="12.75" hidden="false" customHeight="false" outlineLevel="0" collapsed="false">
      <c r="A7" s="12" t="n">
        <v>1976</v>
      </c>
      <c r="B7" s="13" t="n">
        <v>235000</v>
      </c>
      <c r="C7" s="13" t="n">
        <v>33000</v>
      </c>
      <c r="D7" s="13" t="n">
        <v>21000</v>
      </c>
      <c r="E7" s="13" t="n">
        <v>171000</v>
      </c>
      <c r="F7" s="13" t="n">
        <v>55000</v>
      </c>
      <c r="G7" s="13" t="n">
        <v>54000</v>
      </c>
      <c r="H7" s="13" t="n">
        <v>8000</v>
      </c>
      <c r="I7" s="13" t="n">
        <v>48000</v>
      </c>
      <c r="J7" s="13" t="n">
        <v>17000</v>
      </c>
      <c r="K7" s="13" t="n">
        <v>1000</v>
      </c>
      <c r="L7" s="14" t="n">
        <v>643000</v>
      </c>
    </row>
    <row r="8" customFormat="false" ht="12.75" hidden="false" customHeight="false" outlineLevel="0" collapsed="false">
      <c r="A8" s="12" t="n">
        <v>1977</v>
      </c>
      <c r="B8" s="13" t="n">
        <v>272000</v>
      </c>
      <c r="C8" s="13" t="n">
        <v>68000</v>
      </c>
      <c r="D8" s="13" t="n">
        <v>20900</v>
      </c>
      <c r="E8" s="13" t="n">
        <v>191000</v>
      </c>
      <c r="F8" s="13" t="n">
        <v>62600</v>
      </c>
      <c r="G8" s="13" t="n">
        <v>109000</v>
      </c>
      <c r="H8" s="13" t="n">
        <v>11800</v>
      </c>
      <c r="I8" s="13" t="n">
        <v>22700</v>
      </c>
      <c r="J8" s="13" t="n">
        <v>47200</v>
      </c>
      <c r="K8" s="13" t="n">
        <v>-67200</v>
      </c>
      <c r="L8" s="14" t="n">
        <v>738000</v>
      </c>
    </row>
    <row r="9" customFormat="false" ht="12.75" hidden="false" customHeight="false" outlineLevel="0" collapsed="false">
      <c r="A9" s="12" t="n">
        <v>1978</v>
      </c>
      <c r="B9" s="13" t="n">
        <v>233000</v>
      </c>
      <c r="C9" s="13" t="n">
        <v>62600</v>
      </c>
      <c r="D9" s="13" t="n">
        <v>11800</v>
      </c>
      <c r="E9" s="13" t="n">
        <v>174000</v>
      </c>
      <c r="F9" s="13" t="n">
        <v>78900</v>
      </c>
      <c r="G9" s="13" t="n">
        <v>133000</v>
      </c>
      <c r="H9" s="13" t="n">
        <v>5440</v>
      </c>
      <c r="I9" s="13" t="n">
        <v>16300</v>
      </c>
      <c r="J9" s="13" t="n">
        <v>32700</v>
      </c>
      <c r="K9" s="13" t="n">
        <v>180000</v>
      </c>
      <c r="L9" s="14" t="n">
        <v>928000</v>
      </c>
    </row>
    <row r="10" customFormat="false" ht="12.75" hidden="false" customHeight="false" outlineLevel="0" collapsed="false">
      <c r="A10" s="12" t="n">
        <v>1979</v>
      </c>
      <c r="B10" s="13" t="n">
        <v>236000</v>
      </c>
      <c r="C10" s="13" t="n">
        <v>67100</v>
      </c>
      <c r="D10" s="13" t="n">
        <v>11800</v>
      </c>
      <c r="E10" s="13" t="n">
        <v>215000</v>
      </c>
      <c r="F10" s="13" t="n">
        <v>95300</v>
      </c>
      <c r="G10" s="13" t="n">
        <v>102000</v>
      </c>
      <c r="H10" s="13" t="n">
        <v>5440</v>
      </c>
      <c r="I10" s="13" t="n">
        <v>17200</v>
      </c>
      <c r="J10" s="13" t="n">
        <v>35400</v>
      </c>
      <c r="K10" s="13" t="n">
        <v>140000</v>
      </c>
      <c r="L10" s="14" t="n">
        <v>925000</v>
      </c>
    </row>
    <row r="11" customFormat="false" ht="12.75" hidden="false" customHeight="false" outlineLevel="0" collapsed="false">
      <c r="A11" s="12" t="n">
        <v>1980</v>
      </c>
      <c r="B11" s="13" t="n">
        <v>256000</v>
      </c>
      <c r="C11" s="13" t="n">
        <v>53500</v>
      </c>
      <c r="D11" s="13" t="n">
        <v>9980</v>
      </c>
      <c r="E11" s="13" t="n">
        <v>179000</v>
      </c>
      <c r="F11" s="13" t="n">
        <v>92500</v>
      </c>
      <c r="G11" s="13" t="n">
        <v>99800</v>
      </c>
      <c r="H11" s="13" t="n">
        <v>1810</v>
      </c>
      <c r="I11" s="13" t="n">
        <v>18100</v>
      </c>
      <c r="J11" s="13" t="n">
        <v>33600</v>
      </c>
      <c r="K11" s="13" t="n">
        <v>233000</v>
      </c>
      <c r="L11" s="14" t="n">
        <v>977000</v>
      </c>
    </row>
    <row r="12" customFormat="false" ht="12.75" hidden="false" customHeight="false" outlineLevel="0" collapsed="false">
      <c r="A12" s="12" t="n">
        <v>1981</v>
      </c>
      <c r="B12" s="13" t="n">
        <v>340000</v>
      </c>
      <c r="C12" s="13" t="n">
        <v>68000</v>
      </c>
      <c r="D12" s="13" t="n">
        <v>11800</v>
      </c>
      <c r="E12" s="13" t="n">
        <v>187000</v>
      </c>
      <c r="F12" s="13" t="n">
        <v>79800</v>
      </c>
      <c r="G12" s="13" t="n">
        <v>101000</v>
      </c>
      <c r="H12" s="13" t="n">
        <v>1810</v>
      </c>
      <c r="I12" s="13" t="n">
        <v>23600</v>
      </c>
      <c r="J12" s="13" t="n">
        <v>32700</v>
      </c>
      <c r="K12" s="13" t="n">
        <v>4290</v>
      </c>
      <c r="L12" s="14" t="n">
        <v>850000</v>
      </c>
    </row>
    <row r="13" customFormat="false" ht="12.75" hidden="false" customHeight="false" outlineLevel="0" collapsed="false">
      <c r="A13" s="12" t="n">
        <v>1982</v>
      </c>
      <c r="B13" s="13" t="n">
        <v>265000</v>
      </c>
      <c r="C13" s="13" t="n">
        <v>40800</v>
      </c>
      <c r="D13" s="13" t="n">
        <v>6350</v>
      </c>
      <c r="E13" s="13" t="n">
        <v>154000</v>
      </c>
      <c r="F13" s="13" t="n">
        <v>71700</v>
      </c>
      <c r="G13" s="13" t="n">
        <v>49000</v>
      </c>
      <c r="H13" s="13" t="n">
        <v>1810</v>
      </c>
      <c r="I13" s="13" t="n">
        <v>85300</v>
      </c>
      <c r="J13" s="13" t="n">
        <v>19100</v>
      </c>
      <c r="K13" s="13" t="n">
        <v>50900</v>
      </c>
      <c r="L13" s="14" t="n">
        <v>744000</v>
      </c>
    </row>
    <row r="14" customFormat="false" ht="12.75" hidden="false" customHeight="false" outlineLevel="0" collapsed="false">
      <c r="A14" s="12" t="n">
        <v>1983</v>
      </c>
      <c r="B14" s="13" t="n">
        <v>289000</v>
      </c>
      <c r="C14" s="13" t="n">
        <v>45400</v>
      </c>
      <c r="D14" s="13" t="n">
        <v>4540</v>
      </c>
      <c r="E14" s="13" t="n">
        <v>151000</v>
      </c>
      <c r="F14" s="13" t="n">
        <v>73500</v>
      </c>
      <c r="G14" s="13" t="n">
        <v>51700</v>
      </c>
      <c r="H14" s="13" t="n">
        <v>1810</v>
      </c>
      <c r="I14" s="13" t="n">
        <v>88900</v>
      </c>
      <c r="J14" s="13" t="n">
        <v>25400</v>
      </c>
      <c r="K14" s="13" t="n">
        <v>166000</v>
      </c>
      <c r="L14" s="14" t="n">
        <v>897000</v>
      </c>
    </row>
    <row r="15" customFormat="false" ht="12.75" hidden="false" customHeight="false" outlineLevel="0" collapsed="false">
      <c r="A15" s="12" t="n">
        <v>1984</v>
      </c>
      <c r="B15" s="13" t="n">
        <v>325000</v>
      </c>
      <c r="C15" s="13" t="n">
        <v>39900</v>
      </c>
      <c r="D15" s="13" t="n">
        <v>7260</v>
      </c>
      <c r="E15" s="13" t="n">
        <v>171000</v>
      </c>
      <c r="F15" s="13" t="n">
        <v>90700</v>
      </c>
      <c r="G15" s="13" t="n">
        <v>60800</v>
      </c>
      <c r="H15" s="13" t="n">
        <v>3630</v>
      </c>
      <c r="I15" s="13" t="n">
        <v>78000</v>
      </c>
      <c r="J15" s="13" t="n">
        <v>26300</v>
      </c>
      <c r="K15" s="13" t="n">
        <v>112000</v>
      </c>
      <c r="L15" s="14" t="n">
        <v>915000</v>
      </c>
    </row>
    <row r="16" customFormat="false" ht="12.75" hidden="false" customHeight="false" outlineLevel="0" collapsed="false">
      <c r="A16" s="12" t="n">
        <v>1985</v>
      </c>
      <c r="B16" s="13" t="n">
        <v>269000</v>
      </c>
      <c r="C16" s="13" t="n">
        <v>41700</v>
      </c>
      <c r="D16" s="13" t="n">
        <v>6350</v>
      </c>
      <c r="E16" s="13" t="n">
        <v>131000</v>
      </c>
      <c r="F16" s="13" t="n">
        <v>113000</v>
      </c>
      <c r="G16" s="13" t="n">
        <v>63500</v>
      </c>
      <c r="H16" s="13" t="n">
        <v>4540</v>
      </c>
      <c r="I16" s="13" t="n">
        <v>90700</v>
      </c>
      <c r="J16" s="13" t="n">
        <v>24500</v>
      </c>
      <c r="K16" s="13" t="n">
        <v>235000</v>
      </c>
      <c r="L16" s="13" t="n">
        <v>979000</v>
      </c>
    </row>
    <row r="17" customFormat="false" ht="12.75" hidden="false" customHeight="false" outlineLevel="0" collapsed="false">
      <c r="A17" s="12" t="n">
        <v>1986</v>
      </c>
      <c r="B17" s="13" t="n">
        <v>311000</v>
      </c>
      <c r="C17" s="13" t="n">
        <v>41700</v>
      </c>
      <c r="D17" s="13" t="n">
        <v>5440</v>
      </c>
      <c r="E17" s="13" t="n">
        <v>152000</v>
      </c>
      <c r="F17" s="13" t="n">
        <v>115000</v>
      </c>
      <c r="G17" s="13" t="n">
        <v>62600</v>
      </c>
      <c r="H17" s="13" t="n">
        <v>2720</v>
      </c>
      <c r="I17" s="13" t="n">
        <v>96200</v>
      </c>
      <c r="J17" s="13" t="n">
        <v>22700</v>
      </c>
      <c r="K17" s="13" t="n">
        <v>211000</v>
      </c>
      <c r="L17" s="13" t="n">
        <v>1020000</v>
      </c>
    </row>
    <row r="18" customFormat="false" ht="12.75" hidden="false" customHeight="false" outlineLevel="0" collapsed="false">
      <c r="A18" s="12" t="n">
        <v>1987</v>
      </c>
      <c r="B18" s="13" t="n">
        <v>285000</v>
      </c>
      <c r="C18" s="13" t="n">
        <v>40800</v>
      </c>
      <c r="D18" s="13" t="n">
        <v>454</v>
      </c>
      <c r="E18" s="13" t="n">
        <v>128000</v>
      </c>
      <c r="F18" s="13" t="n">
        <v>116000</v>
      </c>
      <c r="G18" s="13" t="n">
        <v>79800</v>
      </c>
      <c r="H18" s="13" t="n">
        <v>1810</v>
      </c>
      <c r="I18" s="13" t="n">
        <v>94300</v>
      </c>
      <c r="J18" s="13" t="n">
        <v>17200</v>
      </c>
      <c r="K18" s="13" t="n">
        <v>193000</v>
      </c>
      <c r="L18" s="13" t="n">
        <v>956000</v>
      </c>
    </row>
    <row r="19" customFormat="false" ht="12.75" hidden="false" customHeight="false" outlineLevel="0" collapsed="false">
      <c r="A19" s="12" t="n">
        <v>1988</v>
      </c>
      <c r="B19" s="13" t="n">
        <v>279000</v>
      </c>
      <c r="C19" s="13" t="n">
        <v>44500</v>
      </c>
      <c r="D19" s="13" t="n">
        <v>907</v>
      </c>
      <c r="E19" s="13" t="n">
        <v>131000</v>
      </c>
      <c r="F19" s="13" t="n">
        <v>125000</v>
      </c>
      <c r="G19" s="13" t="n">
        <v>93400</v>
      </c>
      <c r="H19" s="13" t="n">
        <v>907</v>
      </c>
      <c r="I19" s="13" t="n">
        <v>95300</v>
      </c>
      <c r="J19" s="13" t="n">
        <v>18100</v>
      </c>
      <c r="K19" s="13" t="n">
        <v>262000</v>
      </c>
      <c r="L19" s="13" t="n">
        <v>1050000</v>
      </c>
    </row>
    <row r="20" customFormat="false" ht="12.75" hidden="false" customHeight="false" outlineLevel="0" collapsed="false">
      <c r="A20" s="12" t="n">
        <v>1989</v>
      </c>
      <c r="B20" s="13" t="n">
        <v>308000</v>
      </c>
      <c r="C20" s="13" t="n">
        <v>49900</v>
      </c>
      <c r="D20" s="13"/>
      <c r="E20" s="13" t="n">
        <v>143000</v>
      </c>
      <c r="F20" s="13" t="n">
        <v>138000</v>
      </c>
      <c r="G20" s="13" t="n">
        <v>97100</v>
      </c>
      <c r="H20" s="13" t="n">
        <v>907</v>
      </c>
      <c r="I20" s="13" t="n">
        <v>97100</v>
      </c>
      <c r="J20" s="13" t="n">
        <v>20000</v>
      </c>
      <c r="K20" s="13" t="n">
        <v>156000</v>
      </c>
      <c r="L20" s="13" t="n">
        <v>1010000</v>
      </c>
    </row>
    <row r="21" customFormat="false" ht="12.75" hidden="false" customHeight="false" outlineLevel="0" collapsed="false">
      <c r="A21" s="12" t="n">
        <v>1990</v>
      </c>
      <c r="B21" s="13" t="n">
        <v>235000</v>
      </c>
      <c r="C21" s="13" t="n">
        <v>36000</v>
      </c>
      <c r="D21" s="13" t="n">
        <v>6000</v>
      </c>
      <c r="E21" s="13" t="n">
        <v>155000</v>
      </c>
      <c r="F21" s="13" t="n">
        <v>143000</v>
      </c>
      <c r="G21" s="13" t="n">
        <v>48000</v>
      </c>
      <c r="H21" s="13" t="n">
        <v>3000</v>
      </c>
      <c r="I21" s="13" t="n">
        <v>94000</v>
      </c>
      <c r="J21" s="13" t="n">
        <v>20000</v>
      </c>
      <c r="K21" s="13" t="n">
        <v>310000</v>
      </c>
      <c r="L21" s="13" t="n">
        <v>1050000</v>
      </c>
    </row>
    <row r="22" customFormat="false" ht="12.75" hidden="false" customHeight="false" outlineLevel="0" collapsed="false">
      <c r="A22" s="12" t="n">
        <v>1991</v>
      </c>
      <c r="B22" s="13" t="n">
        <v>255000</v>
      </c>
      <c r="C22" s="13" t="n">
        <v>37000</v>
      </c>
      <c r="D22" s="13" t="n">
        <v>14000</v>
      </c>
      <c r="E22" s="13" t="n">
        <v>135000</v>
      </c>
      <c r="F22" s="13" t="n">
        <v>133000</v>
      </c>
      <c r="G22" s="13" t="n">
        <v>53000</v>
      </c>
      <c r="H22" s="13" t="n">
        <v>4000</v>
      </c>
      <c r="I22" s="13" t="n">
        <v>88000</v>
      </c>
      <c r="J22" s="13" t="n">
        <v>16000</v>
      </c>
      <c r="K22" s="13" t="n">
        <v>191000</v>
      </c>
      <c r="L22" s="13" t="n">
        <v>926000</v>
      </c>
    </row>
    <row r="23" customFormat="false" ht="12.75" hidden="false" customHeight="false" outlineLevel="0" collapsed="false">
      <c r="A23" s="12" t="n">
        <v>1992</v>
      </c>
      <c r="B23" s="13" t="n">
        <v>269000</v>
      </c>
      <c r="C23" s="13" t="n">
        <v>38000</v>
      </c>
      <c r="D23" s="13" t="n">
        <v>8000</v>
      </c>
      <c r="E23" s="13" t="n">
        <v>141000</v>
      </c>
      <c r="F23" s="13" t="n">
        <v>151000</v>
      </c>
      <c r="G23" s="13" t="n">
        <v>38000</v>
      </c>
      <c r="H23" s="13" t="n">
        <v>3000</v>
      </c>
      <c r="I23" s="13" t="n">
        <v>70000</v>
      </c>
      <c r="J23" s="13" t="n">
        <v>17000</v>
      </c>
      <c r="K23" s="13" t="n">
        <v>167000</v>
      </c>
      <c r="L23" s="13" t="n">
        <v>902000</v>
      </c>
    </row>
    <row r="24" customFormat="false" ht="12.75" hidden="false" customHeight="false" outlineLevel="0" collapsed="false">
      <c r="A24" s="12" t="n">
        <v>1993</v>
      </c>
      <c r="B24" s="13" t="n">
        <v>253000</v>
      </c>
      <c r="C24" s="13" t="n">
        <v>31000</v>
      </c>
      <c r="D24" s="13" t="n">
        <v>7000</v>
      </c>
      <c r="E24" s="13" t="n">
        <v>141000</v>
      </c>
      <c r="F24" s="13" t="n">
        <v>110000</v>
      </c>
      <c r="G24" s="13" t="n">
        <v>27000</v>
      </c>
      <c r="H24" s="13"/>
      <c r="I24" s="13" t="n">
        <v>68000</v>
      </c>
      <c r="J24" s="13" t="n">
        <v>21000</v>
      </c>
      <c r="K24" s="13" t="n">
        <v>275000</v>
      </c>
      <c r="L24" s="13" t="n">
        <v>933000</v>
      </c>
    </row>
    <row r="25" customFormat="false" ht="12.75" hidden="false" customHeight="false" outlineLevel="0" collapsed="false">
      <c r="A25" s="15" t="n">
        <v>1994</v>
      </c>
      <c r="B25" s="13" t="n">
        <v>265000</v>
      </c>
      <c r="C25" s="13" t="n">
        <v>31000</v>
      </c>
      <c r="D25" s="13" t="n">
        <v>6000</v>
      </c>
      <c r="E25" s="13" t="n">
        <v>142000</v>
      </c>
      <c r="F25" s="13" t="n">
        <v>121000</v>
      </c>
      <c r="G25" s="13" t="n">
        <v>45000</v>
      </c>
      <c r="H25" s="13"/>
      <c r="I25" s="13" t="n">
        <v>38000</v>
      </c>
      <c r="J25" s="13" t="n">
        <v>19000</v>
      </c>
      <c r="K25" s="13" t="n">
        <v>269000</v>
      </c>
      <c r="L25" s="13" t="n">
        <v>936000</v>
      </c>
    </row>
    <row r="26" customFormat="false" ht="12.75" hidden="false" customHeight="false" outlineLevel="0" collapsed="false">
      <c r="A26" s="15" t="n">
        <v>1995</v>
      </c>
      <c r="B26" s="13" t="n">
        <v>270000</v>
      </c>
      <c r="C26" s="13" t="n">
        <v>23000</v>
      </c>
      <c r="D26" s="13" t="n">
        <v>7000</v>
      </c>
      <c r="E26" s="13" t="n">
        <v>146000</v>
      </c>
      <c r="F26" s="13" t="n">
        <v>139000</v>
      </c>
      <c r="G26" s="13" t="n">
        <v>33000</v>
      </c>
      <c r="H26" s="13"/>
      <c r="I26" s="13" t="n">
        <v>43000</v>
      </c>
      <c r="J26" s="13" t="n">
        <v>18000</v>
      </c>
      <c r="K26" s="13" t="n">
        <v>341000</v>
      </c>
      <c r="L26" s="13" t="n">
        <v>1020000</v>
      </c>
    </row>
    <row r="27" customFormat="false" ht="12.75" hidden="false" customHeight="false" outlineLevel="0" collapsed="false">
      <c r="A27" s="15" t="n">
        <v>1996</v>
      </c>
      <c r="B27" s="13" t="n">
        <v>267000</v>
      </c>
      <c r="C27" s="13" t="n">
        <v>19000</v>
      </c>
      <c r="D27" s="13" t="n">
        <v>7000</v>
      </c>
      <c r="E27" s="13" t="n">
        <v>148000</v>
      </c>
      <c r="F27" s="13" t="n">
        <v>180000</v>
      </c>
      <c r="G27" s="13" t="n">
        <v>42000</v>
      </c>
      <c r="H27" s="13" t="n">
        <v>1000</v>
      </c>
      <c r="I27" s="13" t="n">
        <v>39000</v>
      </c>
      <c r="J27" s="13" t="n">
        <v>3000</v>
      </c>
      <c r="K27" s="13" t="n">
        <v>283000</v>
      </c>
      <c r="L27" s="13" t="n">
        <v>989000</v>
      </c>
    </row>
    <row r="28" customFormat="false" ht="12.75" hidden="false" customHeight="false" outlineLevel="0" collapsed="false">
      <c r="A28" s="15" t="n">
        <v>1997</v>
      </c>
      <c r="B28" s="13" t="n">
        <v>235000</v>
      </c>
      <c r="C28" s="13" t="n">
        <v>22000</v>
      </c>
      <c r="D28" s="13" t="n">
        <v>10000</v>
      </c>
      <c r="E28" s="13" t="n">
        <v>145000</v>
      </c>
      <c r="F28" s="13" t="n">
        <v>178000</v>
      </c>
      <c r="G28" s="13" t="n">
        <v>58000</v>
      </c>
      <c r="H28" s="13" t="n">
        <v>5000</v>
      </c>
      <c r="I28" s="13" t="n">
        <v>42000</v>
      </c>
      <c r="J28" s="13" t="n">
        <v>24000</v>
      </c>
      <c r="K28" s="13" t="n">
        <v>275000</v>
      </c>
      <c r="L28" s="13" t="n">
        <v>994000</v>
      </c>
    </row>
    <row r="29" customFormat="false" ht="12.75" hidden="false" customHeight="false" outlineLevel="0" collapsed="false">
      <c r="A29" s="15" t="n">
        <v>1998</v>
      </c>
      <c r="B29" s="13" t="n">
        <v>212000</v>
      </c>
      <c r="C29" s="13" t="n">
        <v>32000</v>
      </c>
      <c r="D29" s="13" t="n">
        <v>10000</v>
      </c>
      <c r="E29" s="13" t="n">
        <v>135000</v>
      </c>
      <c r="F29" s="13" t="n">
        <v>160000</v>
      </c>
      <c r="G29" s="13" t="n">
        <v>53000</v>
      </c>
      <c r="H29" s="13" t="n">
        <v>5000</v>
      </c>
      <c r="I29" s="13" t="n">
        <v>55000</v>
      </c>
      <c r="J29" s="13" t="n">
        <v>23000</v>
      </c>
      <c r="K29" s="13" t="n">
        <v>305000</v>
      </c>
      <c r="L29" s="13" t="n">
        <v>990000</v>
      </c>
    </row>
    <row r="30" customFormat="false" ht="12.75" hidden="false" customHeight="false" outlineLevel="0" collapsed="false">
      <c r="A30" s="15" t="n">
        <v>1999</v>
      </c>
      <c r="B30" s="13" t="n">
        <v>209000</v>
      </c>
      <c r="C30" s="13" t="n">
        <v>27000</v>
      </c>
      <c r="D30" s="13" t="n">
        <v>8000</v>
      </c>
      <c r="E30" s="13" t="n">
        <v>142000</v>
      </c>
      <c r="F30" s="13" t="n">
        <v>167000</v>
      </c>
      <c r="G30" s="13" t="n">
        <v>64000</v>
      </c>
      <c r="H30" s="13" t="n">
        <v>2000</v>
      </c>
      <c r="I30" s="13" t="n">
        <v>60000</v>
      </c>
      <c r="J30" s="13" t="n">
        <v>19000</v>
      </c>
      <c r="K30" s="13" t="n">
        <v>288000</v>
      </c>
      <c r="L30" s="13" t="n">
        <v>986000</v>
      </c>
    </row>
    <row r="31" customFormat="false" ht="12.75" hidden="false" customHeight="false" outlineLevel="0" collapsed="false">
      <c r="A31" s="15" t="n">
        <v>2000</v>
      </c>
      <c r="B31" s="13" t="n">
        <v>196000</v>
      </c>
      <c r="C31" s="13" t="n">
        <v>25000</v>
      </c>
      <c r="D31" s="13"/>
      <c r="E31" s="13" t="n">
        <v>150000</v>
      </c>
      <c r="F31" s="13" t="n">
        <v>145000</v>
      </c>
      <c r="G31" s="13" t="n">
        <v>39000</v>
      </c>
      <c r="H31" s="13" t="n">
        <v>5000</v>
      </c>
      <c r="I31" s="13" t="n">
        <v>58000</v>
      </c>
      <c r="J31" s="13" t="n">
        <v>29000</v>
      </c>
      <c r="K31" s="13" t="n">
        <v>320000</v>
      </c>
      <c r="L31" s="13" t="n">
        <v>967000</v>
      </c>
    </row>
    <row r="32" customFormat="false" ht="12.75" hidden="false" customHeight="false" outlineLevel="0" collapsed="false">
      <c r="A32" s="15" t="n">
        <v>2001</v>
      </c>
      <c r="B32" s="13" t="n">
        <v>175000</v>
      </c>
      <c r="C32" s="13" t="n">
        <v>22000</v>
      </c>
      <c r="D32" s="13"/>
      <c r="E32" s="13" t="n">
        <v>200000</v>
      </c>
      <c r="F32" s="13" t="n">
        <v>142000</v>
      </c>
      <c r="G32" s="13" t="n">
        <v>36000</v>
      </c>
      <c r="H32" s="13"/>
      <c r="I32" s="13" t="n">
        <v>41000</v>
      </c>
      <c r="J32" s="13" t="n">
        <v>33000</v>
      </c>
      <c r="K32" s="13" t="n">
        <v>257000</v>
      </c>
      <c r="L32" s="13" t="n">
        <v>906000</v>
      </c>
    </row>
    <row r="33" customFormat="false" ht="12.75" hidden="false" customHeight="false" outlineLevel="0" collapsed="false">
      <c r="A33" s="15" t="n">
        <v>2002</v>
      </c>
      <c r="B33" s="13" t="n">
        <v>176000</v>
      </c>
      <c r="C33" s="13" t="n">
        <v>16000</v>
      </c>
      <c r="D33" s="13"/>
      <c r="E33" s="13" t="n">
        <v>198000</v>
      </c>
      <c r="F33" s="13" t="n">
        <v>112000</v>
      </c>
      <c r="G33" s="13" t="n">
        <v>38000</v>
      </c>
      <c r="H33" s="13"/>
      <c r="I33" s="13" t="n">
        <v>40000</v>
      </c>
      <c r="J33" s="13" t="n">
        <v>26000</v>
      </c>
      <c r="K33" s="13" t="n">
        <v>288000</v>
      </c>
      <c r="L33" s="13" t="n">
        <v>894000</v>
      </c>
    </row>
    <row r="34" customFormat="false" ht="12.75" hidden="false" customHeight="false" outlineLevel="0" collapsed="false">
      <c r="A34" s="15" t="n">
        <v>2003</v>
      </c>
      <c r="B34" s="13" t="n">
        <v>231000</v>
      </c>
      <c r="C34" s="13" t="n">
        <v>17000</v>
      </c>
      <c r="D34" s="13"/>
      <c r="E34" s="13" t="n">
        <v>140000</v>
      </c>
      <c r="F34" s="13" t="n">
        <v>115000</v>
      </c>
      <c r="G34" s="13" t="n">
        <v>31000</v>
      </c>
      <c r="H34" s="13"/>
      <c r="I34" s="13" t="n">
        <v>41000</v>
      </c>
      <c r="J34" s="13" t="n">
        <v>18000</v>
      </c>
      <c r="K34" s="13" t="n">
        <v>321000</v>
      </c>
      <c r="L34" s="13" t="n">
        <v>914000</v>
      </c>
    </row>
    <row r="35" customFormat="false" ht="12.75" hidden="false" customHeight="true" outlineLevel="0" collapsed="false">
      <c r="A35" s="16" t="s">
        <v>16</v>
      </c>
    </row>
  </sheetData>
  <mergeCells count="4">
    <mergeCell ref="A1:L1"/>
    <mergeCell ref="A2:L2"/>
    <mergeCell ref="A3:L3"/>
    <mergeCell ref="A4:L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17" t="s">
        <v>17</v>
      </c>
    </row>
    <row r="2" customFormat="false" ht="12.75" hidden="false" customHeight="false" outlineLevel="0" collapsed="false">
      <c r="A2" s="18"/>
    </row>
    <row r="3" customFormat="false" ht="12.75" hidden="false" customHeight="false" outlineLevel="0" collapsed="false">
      <c r="A3" s="18" t="s">
        <v>18</v>
      </c>
    </row>
    <row r="4" customFormat="false" ht="25.5" hidden="false" customHeight="false" outlineLevel="0" collapsed="false">
      <c r="A4" s="19" t="s">
        <v>19</v>
      </c>
    </row>
    <row r="5" customFormat="false" ht="12.75" hidden="false" customHeight="false" outlineLevel="0" collapsed="false">
      <c r="A5" s="19" t="s">
        <v>20</v>
      </c>
    </row>
    <row r="6" customFormat="false" ht="12.75" hidden="false" customHeight="false" outlineLevel="0" collapsed="false">
      <c r="A6" s="18" t="s">
        <v>21</v>
      </c>
    </row>
    <row r="7" customFormat="false" ht="51" hidden="false" customHeight="false" outlineLevel="0" collapsed="false">
      <c r="A7" s="19" t="s">
        <v>22</v>
      </c>
    </row>
    <row r="8" customFormat="false" ht="12.75" hidden="false" customHeight="false" outlineLevel="0" collapsed="false">
      <c r="A8" s="19"/>
    </row>
    <row r="9" customFormat="false" ht="89.25" hidden="false" customHeight="false" outlineLevel="0" collapsed="false">
      <c r="A9" s="19" t="s">
        <v>23</v>
      </c>
    </row>
    <row r="10" customFormat="false" ht="12.75" hidden="false" customHeight="false" outlineLevel="0" collapsed="false">
      <c r="A10" s="19"/>
    </row>
    <row r="11" customFormat="false" ht="25.5" hidden="false" customHeight="false" outlineLevel="0" collapsed="false">
      <c r="A11" s="19" t="s">
        <v>24</v>
      </c>
    </row>
    <row r="12" customFormat="false" ht="12.75" hidden="false" customHeight="false" outlineLevel="0" collapsed="false">
      <c r="A12" s="19"/>
    </row>
    <row r="13" customFormat="false" ht="12.75" hidden="false" customHeight="false" outlineLevel="0" collapsed="false">
      <c r="A13" s="18" t="s">
        <v>25</v>
      </c>
    </row>
    <row r="14" customFormat="false" ht="12.75" hidden="false" customHeight="false" outlineLevel="0" collapsed="false">
      <c r="A14" s="19" t="s">
        <v>26</v>
      </c>
    </row>
    <row r="15" customFormat="false" ht="12.75" hidden="false" customHeight="false" outlineLevel="0" collapsed="false">
      <c r="A15" s="19" t="s">
        <v>27</v>
      </c>
    </row>
    <row r="16" customFormat="false" ht="12.75" hidden="false" customHeight="false" outlineLevel="0" collapsed="false">
      <c r="A16" s="18"/>
    </row>
    <row r="17" customFormat="false" ht="12.75" hidden="false" customHeight="false" outlineLevel="0" collapsed="false">
      <c r="A17" s="18" t="s">
        <v>28</v>
      </c>
    </row>
    <row r="18" customFormat="false" ht="12.75" hidden="false" customHeight="false" outlineLevel="0" collapsed="false">
      <c r="A18" s="19" t="s">
        <v>29</v>
      </c>
    </row>
    <row r="19" customFormat="false" ht="38.25" hidden="false" customHeight="false" outlineLevel="0" collapsed="false">
      <c r="A19" s="20" t="s">
        <v>30</v>
      </c>
    </row>
    <row r="20" customFormat="false" ht="12.75" hidden="false" customHeight="false" outlineLevel="0" collapsed="false">
      <c r="A20" s="19"/>
    </row>
    <row r="21" customFormat="false" ht="12.75" hidden="false" customHeight="false" outlineLevel="0" collapsed="false">
      <c r="A21" s="19" t="s">
        <v>31</v>
      </c>
    </row>
    <row r="22" customFormat="false" ht="38.25" hidden="false" customHeight="false" outlineLevel="0" collapsed="false">
      <c r="A22" s="20" t="s">
        <v>32</v>
      </c>
    </row>
    <row r="23" customFormat="false" ht="12.75" hidden="false" customHeight="false" outlineLevel="0" collapsed="false">
      <c r="A23" s="18"/>
    </row>
    <row r="24" customFormat="false" ht="12.75" hidden="false" customHeight="false" outlineLevel="0" collapsed="false">
      <c r="A24" s="18" t="s">
        <v>33</v>
      </c>
    </row>
    <row r="25" customFormat="false" ht="12.75" hidden="false" customHeight="false" outlineLevel="0" collapsed="false">
      <c r="A25" s="19"/>
    </row>
    <row r="26" customFormat="false" ht="12.75" hidden="false" customHeight="false" outlineLevel="0" collapsed="false">
      <c r="A26" s="21" t="s">
        <v>34</v>
      </c>
    </row>
    <row r="27" customFormat="false" ht="15.75" hidden="false" customHeight="false" outlineLevel="0" collapsed="false">
      <c r="A27" s="22"/>
    </row>
  </sheetData>
  <hyperlinks>
    <hyperlink ref="A26" r:id="rId1" location="contacts" display="USGS Talc Commodity Specialist"/>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2T15:36:04Z</dcterms:created>
  <dc:creator>Grecia Matos</dc:creator>
  <dc:description>Last modification:  September 15, 2005</dc:description>
  <dc:language>en-US</dc:language>
  <cp:lastModifiedBy>dkramer</cp:lastModifiedBy>
  <cp:lastPrinted>2005-11-18T18:33:48Z</cp:lastPrinted>
  <dcterms:modified xsi:type="dcterms:W3CDTF">2006-02-10T16:51:42Z</dcterms:modified>
  <cp:revision>0</cp:revision>
  <dc:subject/>
  <dc:title>Talc end-use statistics</dc:title>
</cp:coreProperties>
</file>