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08" sheetId="1" state="visible" r:id="rId2"/>
    <sheet name="Sheet4" sheetId="2" state="visible" r:id="rId3"/>
    <sheet name="Sheet3" sheetId="3" state="visible" r:id="rId4"/>
  </sheets>
  <definedNames>
    <definedName function="false" hidden="false" localSheetId="0" name="_xlnm.Print_Titles" vbProcedure="false">FY200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05">
  <si>
    <t xml:space="preserve">A-1</t>
  </si>
  <si>
    <t xml:space="preserve">A-2</t>
  </si>
  <si>
    <t xml:space="preserve">A-3</t>
  </si>
  <si>
    <t xml:space="preserve">B-1</t>
  </si>
  <si>
    <t xml:space="preserve">B-1,2</t>
  </si>
  <si>
    <t xml:space="preserve">B-2</t>
  </si>
  <si>
    <t xml:space="preserve">B-1,2/BCC</t>
  </si>
  <si>
    <t xml:space="preserve">B-1,2/BCV</t>
  </si>
  <si>
    <t xml:space="preserve">C-1</t>
  </si>
  <si>
    <t xml:space="preserve">C-1/D</t>
  </si>
  <si>
    <t xml:space="preserve">C-2</t>
  </si>
  <si>
    <t xml:space="preserve">C-3</t>
  </si>
  <si>
    <t xml:space="preserve">D</t>
  </si>
  <si>
    <t xml:space="preserve">D-CREW</t>
  </si>
  <si>
    <t xml:space="preserve">E-1</t>
  </si>
  <si>
    <t xml:space="preserve">E-2</t>
  </si>
  <si>
    <t xml:space="preserve">E-3</t>
  </si>
  <si>
    <t xml:space="preserve">E-3D</t>
  </si>
  <si>
    <t xml:space="preserve">E-3R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H-1A</t>
  </si>
  <si>
    <t xml:space="preserve">H-1B</t>
  </si>
  <si>
    <t xml:space="preserve">H-1B1</t>
  </si>
  <si>
    <t xml:space="preserve">H-1C</t>
  </si>
  <si>
    <t xml:space="preserve">H-2A</t>
  </si>
  <si>
    <t xml:space="preserve">H-2B</t>
  </si>
  <si>
    <t xml:space="preserve">H-3</t>
  </si>
  <si>
    <t xml:space="preserve">H-4</t>
  </si>
  <si>
    <t xml:space="preserve">I</t>
  </si>
  <si>
    <t xml:space="preserve">J-1</t>
  </si>
  <si>
    <t xml:space="preserve">J-2</t>
  </si>
  <si>
    <t xml:space="preserve">K-1</t>
  </si>
  <si>
    <t xml:space="preserve">K-2</t>
  </si>
  <si>
    <t xml:space="preserve">K-3</t>
  </si>
  <si>
    <t xml:space="preserve">K-4</t>
  </si>
  <si>
    <t xml:space="preserve">L-1</t>
  </si>
  <si>
    <t xml:space="preserve">L-2</t>
  </si>
  <si>
    <t xml:space="preserve">M-1</t>
  </si>
  <si>
    <t xml:space="preserve">M-2</t>
  </si>
  <si>
    <t xml:space="preserve">M-3</t>
  </si>
  <si>
    <t xml:space="preserve">NATO-1</t>
  </si>
  <si>
    <t xml:space="preserve">NATO-2</t>
  </si>
  <si>
    <t xml:space="preserve">NATO-3</t>
  </si>
  <si>
    <t xml:space="preserve">NATO-4</t>
  </si>
  <si>
    <t xml:space="preserve">NATO-5</t>
  </si>
  <si>
    <t xml:space="preserve">NATO-6</t>
  </si>
  <si>
    <t xml:space="preserve">NATO-7</t>
  </si>
  <si>
    <t xml:space="preserve">N-8</t>
  </si>
  <si>
    <t xml:space="preserve">N-9</t>
  </si>
  <si>
    <t xml:space="preserve">O-1</t>
  </si>
  <si>
    <t xml:space="preserve">O-2</t>
  </si>
  <si>
    <t xml:space="preserve">O-3</t>
  </si>
  <si>
    <t xml:space="preserve">P-1</t>
  </si>
  <si>
    <t xml:space="preserve">P-2</t>
  </si>
  <si>
    <t xml:space="preserve">P-3</t>
  </si>
  <si>
    <t xml:space="preserve">P-4</t>
  </si>
  <si>
    <t xml:space="preserve">Q-1</t>
  </si>
  <si>
    <t xml:space="preserve">Q-2</t>
  </si>
  <si>
    <t xml:space="preserve">Q-3</t>
  </si>
  <si>
    <t xml:space="preserve">R-1</t>
  </si>
  <si>
    <t xml:space="preserve">R-2</t>
  </si>
  <si>
    <t xml:space="preserve">S-5</t>
  </si>
  <si>
    <t xml:space="preserve">S-6</t>
  </si>
  <si>
    <t xml:space="preserve">S-7</t>
  </si>
  <si>
    <t xml:space="preserve">TN</t>
  </si>
  <si>
    <t xml:space="preserve">TD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U-1</t>
  </si>
  <si>
    <t xml:space="preserve">U-2</t>
  </si>
  <si>
    <t xml:space="preserve">U-3</t>
  </si>
  <si>
    <t xml:space="preserve">U-4</t>
  </si>
  <si>
    <t xml:space="preserve">V-1</t>
  </si>
  <si>
    <t xml:space="preserve">V-2</t>
  </si>
  <si>
    <t xml:space="preserve">V-3</t>
  </si>
  <si>
    <t xml:space="preserve">Total Visas</t>
  </si>
  <si>
    <t xml:space="preserve">BCC</t>
  </si>
  <si>
    <t xml:space="preserve">Grand Total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Rep. of the (Congo Brazzaville)</t>
  </si>
  <si>
    <t xml:space="preserve">Congo, Dem. Rep. of the (Congo Kinshasa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Totals for Africa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 - mainland</t>
  </si>
  <si>
    <t xml:space="preserve">China - Taiwan</t>
  </si>
  <si>
    <t xml:space="preserve">Hong Kong S.A.R.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, North</t>
  </si>
  <si>
    <t xml:space="preserve">Korea, South</t>
  </si>
  <si>
    <t xml:space="preserve">Kuwait</t>
  </si>
  <si>
    <t xml:space="preserve">Laos</t>
  </si>
  <si>
    <t xml:space="preserve">Lebanon</t>
  </si>
  <si>
    <t xml:space="preserve">Macau S.A.R.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alestinian Authority Travel Document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hailand</t>
  </si>
  <si>
    <t xml:space="preserve">Timor-Leste</t>
  </si>
  <si>
    <t xml:space="preserve">East Timor</t>
  </si>
  <si>
    <t xml:space="preserve">United Arab Emirates</t>
  </si>
  <si>
    <t xml:space="preserve">Vietnam</t>
  </si>
  <si>
    <t xml:space="preserve">Yemen</t>
  </si>
  <si>
    <t xml:space="preserve">Totals for Asia</t>
  </si>
  <si>
    <t xml:space="preserve">Europe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 and Northern Ireland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osovo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  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kraine</t>
  </si>
  <si>
    <t xml:space="preserve">Uzbekistan</t>
  </si>
  <si>
    <t xml:space="preserve">Vatican City</t>
  </si>
  <si>
    <t xml:space="preserve">Totals for Europe</t>
  </si>
  <si>
    <t xml:space="preserve">North America</t>
  </si>
  <si>
    <t xml:space="preserve">Antigua and Barbuda</t>
  </si>
  <si>
    <t xml:space="preserve">Bahamas, The</t>
  </si>
  <si>
    <t xml:space="preserve">Barbados</t>
  </si>
  <si>
    <t xml:space="preserve">Belize</t>
  </si>
  <si>
    <t xml:space="preserve">Cana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otals for North America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s for Oceani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s for South America</t>
  </si>
  <si>
    <t xml:space="preserve">Unknown</t>
  </si>
  <si>
    <t xml:space="preserve">No Nationality</t>
  </si>
  <si>
    <t xml:space="preserve">United Nations Laissez-Passer</t>
  </si>
  <si>
    <t xml:space="preserve">Totals for Unknown</t>
  </si>
  <si>
    <t xml:space="preserve">Grand Totals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C202" activeCellId="0" sqref="BC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9" min="8" style="0" width="9.7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4" min="13" style="1" width="5.71"/>
    <col collapsed="false" customWidth="true" hidden="false" outlineLevel="0" max="15" min="15" style="1" width="7.85"/>
    <col collapsed="false" customWidth="true" hidden="false" outlineLevel="0" max="16" min="16" style="1" width="4.85"/>
    <col collapsed="false" customWidth="true" hidden="false" outlineLevel="0" max="17" min="17" style="1" width="5.71"/>
    <col collapsed="false" customWidth="true" hidden="false" outlineLevel="0" max="18" min="18" style="1" width="4.85"/>
    <col collapsed="false" customWidth="true" hidden="false" outlineLevel="0" max="19" min="19" style="0" width="29.71"/>
    <col collapsed="false" customWidth="true" hidden="false" outlineLevel="0" max="21" min="20" style="0" width="4.85"/>
    <col collapsed="false" customWidth="true" hidden="false" outlineLevel="0" max="22" min="22" style="1" width="6.56"/>
    <col collapsed="false" customWidth="true" hidden="false" outlineLevel="0" max="28" min="23" style="1" width="5.71"/>
    <col collapsed="false" customWidth="true" hidden="false" outlineLevel="0" max="29" min="29" style="1" width="4.7"/>
    <col collapsed="false" customWidth="true" hidden="false" outlineLevel="0" max="30" min="30" style="1" width="5.13"/>
    <col collapsed="false" customWidth="true" hidden="false" outlineLevel="0" max="31" min="31" style="1" width="6.56"/>
    <col collapsed="false" customWidth="true" hidden="false" outlineLevel="0" max="32" min="32" style="1" width="6.13"/>
    <col collapsed="false" customWidth="true" hidden="false" outlineLevel="0" max="33" min="33" style="1" width="4.7"/>
    <col collapsed="false" customWidth="true" hidden="false" outlineLevel="0" max="35" min="34" style="1" width="5.71"/>
    <col collapsed="false" customWidth="true" hidden="false" outlineLevel="0" max="36" min="36" style="1" width="4.85"/>
    <col collapsed="false" customWidth="true" hidden="false" outlineLevel="0" max="37" min="37" style="1" width="5.71"/>
    <col collapsed="false" customWidth="true" hidden="false" outlineLevel="0" max="38" min="38" style="0" width="29.85"/>
    <col collapsed="false" customWidth="true" hidden="false" outlineLevel="0" max="39" min="39" style="0" width="5.71"/>
    <col collapsed="false" customWidth="true" hidden="false" outlineLevel="0" max="40" min="40" style="0" width="6.56"/>
    <col collapsed="false" customWidth="true" hidden="false" outlineLevel="0" max="42" min="41" style="0" width="5.71"/>
    <col collapsed="false" customWidth="true" hidden="false" outlineLevel="0" max="43" min="43" style="0" width="4.85"/>
    <col collapsed="false" customWidth="true" hidden="false" outlineLevel="0" max="44" min="44" style="0" width="5.71"/>
    <col collapsed="false" customWidth="true" hidden="false" outlineLevel="0" max="45" min="45" style="0" width="4.85"/>
    <col collapsed="false" customWidth="true" hidden="false" outlineLevel="0" max="47" min="46" style="0" width="5.71"/>
    <col collapsed="false" customWidth="true" hidden="false" outlineLevel="0" max="48" min="48" style="1" width="5.41"/>
    <col collapsed="false" customWidth="true" hidden="false" outlineLevel="0" max="50" min="49" style="1" width="4.7"/>
    <col collapsed="false" customWidth="true" hidden="false" outlineLevel="0" max="53" min="51" style="1" width="7.7"/>
    <col collapsed="false" customWidth="true" hidden="false" outlineLevel="0" max="54" min="54" style="1" width="7.42"/>
    <col collapsed="false" customWidth="true" hidden="false" outlineLevel="0" max="55" min="55" style="0" width="29.85"/>
    <col collapsed="false" customWidth="true" hidden="false" outlineLevel="0" max="56" min="56" style="1" width="7.7"/>
    <col collapsed="false" customWidth="true" hidden="false" outlineLevel="0" max="58" min="57" style="0" width="7.7"/>
    <col collapsed="false" customWidth="true" hidden="false" outlineLevel="0" max="63" min="59" style="0" width="4.7"/>
    <col collapsed="false" customWidth="true" hidden="false" outlineLevel="0" max="64" min="64" style="0" width="5.71"/>
    <col collapsed="false" customWidth="true" hidden="false" outlineLevel="0" max="65" min="65" style="0" width="4.41"/>
    <col collapsed="false" customWidth="true" hidden="false" outlineLevel="0" max="66" min="66" style="0" width="5.41"/>
    <col collapsed="false" customWidth="true" hidden="false" outlineLevel="0" max="67" min="67" style="0" width="4.7"/>
    <col collapsed="false" customWidth="true" hidden="false" outlineLevel="0" max="70" min="68" style="1" width="4.7"/>
    <col collapsed="false" customWidth="true" hidden="false" outlineLevel="0" max="71" min="71" style="1" width="5.85"/>
    <col collapsed="false" customWidth="true" hidden="false" outlineLevel="0" max="72" min="72" style="1" width="5.71"/>
    <col collapsed="false" customWidth="true" hidden="false" outlineLevel="0" max="74" min="73" style="1" width="4.7"/>
    <col collapsed="false" customWidth="true" hidden="false" outlineLevel="0" max="75" min="75" style="0" width="29.56"/>
    <col collapsed="false" customWidth="true" hidden="false" outlineLevel="0" max="76" min="76" style="1" width="4.7"/>
    <col collapsed="false" customWidth="true" hidden="false" outlineLevel="0" max="77" min="77" style="0" width="5.13"/>
    <col collapsed="false" customWidth="true" hidden="false" outlineLevel="0" max="78" min="78" style="0" width="4.85"/>
    <col collapsed="false" customWidth="true" hidden="false" outlineLevel="0" max="83" min="79" style="0" width="4.7"/>
    <col collapsed="false" customWidth="true" hidden="false" outlineLevel="0" max="90" min="84" style="1" width="4.7"/>
    <col collapsed="false" customWidth="true" hidden="false" outlineLevel="0" max="91" min="91" style="1" width="9.85"/>
    <col collapsed="false" customWidth="true" hidden="false" outlineLevel="0" max="92" min="92" style="1" width="5.71"/>
    <col collapsed="false" customWidth="true" hidden="false" outlineLevel="0" max="93" min="93" style="2" width="10.28"/>
  </cols>
  <sheetData>
    <row r="1" s="3" customFormat="true" ht="12.7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6" t="s">
        <v>15</v>
      </c>
      <c r="R1" s="6" t="s">
        <v>16</v>
      </c>
      <c r="T1" s="4" t="s">
        <v>17</v>
      </c>
      <c r="U1" s="4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M1" s="4" t="s">
        <v>35</v>
      </c>
      <c r="AN1" s="4" t="s">
        <v>36</v>
      </c>
      <c r="AO1" s="5" t="s">
        <v>37</v>
      </c>
      <c r="AP1" s="4" t="s">
        <v>38</v>
      </c>
      <c r="AQ1" s="4" t="s">
        <v>39</v>
      </c>
      <c r="AR1" s="4" t="s">
        <v>40</v>
      </c>
      <c r="AS1" s="4" t="s">
        <v>41</v>
      </c>
      <c r="AT1" s="4" t="s">
        <v>42</v>
      </c>
      <c r="AU1" s="4" t="s">
        <v>43</v>
      </c>
      <c r="AV1" s="6" t="s">
        <v>44</v>
      </c>
      <c r="AW1" s="6" t="s">
        <v>45</v>
      </c>
      <c r="AX1" s="6" t="s">
        <v>46</v>
      </c>
      <c r="AY1" s="6" t="s">
        <v>47</v>
      </c>
      <c r="AZ1" s="6" t="s">
        <v>48</v>
      </c>
      <c r="BA1" s="6" t="s">
        <v>49</v>
      </c>
      <c r="BB1" s="7" t="s">
        <v>50</v>
      </c>
      <c r="BD1" s="6" t="s">
        <v>51</v>
      </c>
      <c r="BE1" s="4" t="s">
        <v>52</v>
      </c>
      <c r="BF1" s="4" t="s">
        <v>53</v>
      </c>
      <c r="BG1" s="4" t="s">
        <v>54</v>
      </c>
      <c r="BH1" s="4" t="s">
        <v>55</v>
      </c>
      <c r="BI1" s="4" t="s">
        <v>56</v>
      </c>
      <c r="BJ1" s="4" t="s">
        <v>57</v>
      </c>
      <c r="BK1" s="4" t="s">
        <v>58</v>
      </c>
      <c r="BL1" s="5" t="s">
        <v>59</v>
      </c>
      <c r="BM1" s="4" t="s">
        <v>60</v>
      </c>
      <c r="BN1" s="4" t="s">
        <v>61</v>
      </c>
      <c r="BO1" s="4" t="s">
        <v>62</v>
      </c>
      <c r="BP1" s="6" t="s">
        <v>63</v>
      </c>
      <c r="BQ1" s="6" t="s">
        <v>64</v>
      </c>
      <c r="BR1" s="6" t="s">
        <v>65</v>
      </c>
      <c r="BS1" s="6" t="s">
        <v>66</v>
      </c>
      <c r="BT1" s="6" t="s">
        <v>67</v>
      </c>
      <c r="BU1" s="6" t="s">
        <v>68</v>
      </c>
      <c r="BV1" s="6" t="s">
        <v>69</v>
      </c>
      <c r="BX1" s="6" t="s">
        <v>70</v>
      </c>
      <c r="BY1" s="4" t="s">
        <v>71</v>
      </c>
      <c r="BZ1" s="4" t="s">
        <v>72</v>
      </c>
      <c r="CA1" s="4" t="s">
        <v>73</v>
      </c>
      <c r="CB1" s="4" t="s">
        <v>74</v>
      </c>
      <c r="CC1" s="4" t="s">
        <v>75</v>
      </c>
      <c r="CD1" s="4" t="s">
        <v>76</v>
      </c>
      <c r="CE1" s="4" t="s">
        <v>77</v>
      </c>
      <c r="CF1" s="6" t="s">
        <v>78</v>
      </c>
      <c r="CG1" s="6" t="s">
        <v>79</v>
      </c>
      <c r="CH1" s="6" t="s">
        <v>80</v>
      </c>
      <c r="CI1" s="6" t="s">
        <v>81</v>
      </c>
      <c r="CJ1" s="6" t="s">
        <v>82</v>
      </c>
      <c r="CK1" s="6" t="s">
        <v>83</v>
      </c>
      <c r="CL1" s="6" t="s">
        <v>84</v>
      </c>
      <c r="CM1" s="6" t="s">
        <v>85</v>
      </c>
      <c r="CN1" s="6" t="s">
        <v>86</v>
      </c>
      <c r="CO1" s="6" t="s">
        <v>87</v>
      </c>
    </row>
    <row r="2" s="9" customFormat="true" ht="15" hidden="false" customHeight="false" outlineLevel="0" collapsed="false">
      <c r="A2" s="8" t="s">
        <v>88</v>
      </c>
      <c r="J2" s="10"/>
      <c r="K2" s="10"/>
      <c r="L2" s="11"/>
      <c r="M2" s="10"/>
      <c r="N2" s="10"/>
      <c r="O2" s="10"/>
      <c r="P2" s="10"/>
      <c r="Q2" s="10"/>
      <c r="R2" s="10"/>
      <c r="S2" s="8" t="s">
        <v>88</v>
      </c>
      <c r="T2" s="12"/>
      <c r="U2" s="12"/>
      <c r="V2" s="2"/>
      <c r="W2" s="2"/>
      <c r="X2" s="2"/>
      <c r="Y2" s="2"/>
      <c r="Z2" s="2"/>
      <c r="AA2" s="2"/>
      <c r="AB2" s="2"/>
      <c r="AC2" s="2"/>
      <c r="AD2" s="13"/>
      <c r="AE2" s="14"/>
      <c r="AF2" s="14"/>
      <c r="AG2" s="14"/>
      <c r="AH2" s="14"/>
      <c r="AI2" s="14"/>
      <c r="AJ2" s="14"/>
      <c r="AK2" s="14"/>
      <c r="AL2" s="8" t="s">
        <v>88</v>
      </c>
      <c r="AM2" s="15"/>
      <c r="AO2" s="16"/>
      <c r="AP2" s="16"/>
      <c r="AQ2" s="17"/>
      <c r="AR2" s="16"/>
      <c r="AS2" s="16"/>
      <c r="AT2" s="16"/>
      <c r="AU2" s="16"/>
      <c r="AV2" s="2"/>
      <c r="AW2" s="18"/>
      <c r="AX2" s="18"/>
      <c r="AY2" s="18"/>
      <c r="AZ2" s="19"/>
      <c r="BA2" s="18"/>
      <c r="BB2" s="18"/>
      <c r="BC2" s="8" t="s">
        <v>88</v>
      </c>
      <c r="BD2" s="18"/>
      <c r="BE2" s="16"/>
      <c r="BG2" s="16"/>
      <c r="BH2" s="16"/>
      <c r="BI2" s="16"/>
      <c r="BJ2" s="16"/>
      <c r="BK2" s="16"/>
      <c r="BL2" s="17"/>
      <c r="BM2" s="16"/>
      <c r="BN2" s="16"/>
      <c r="BO2" s="16"/>
      <c r="BP2" s="18"/>
      <c r="BQ2" s="18"/>
      <c r="BR2" s="18"/>
      <c r="BS2" s="18"/>
      <c r="BT2" s="18"/>
      <c r="BU2" s="18"/>
      <c r="BV2" s="18"/>
      <c r="BW2" s="8" t="s">
        <v>88</v>
      </c>
      <c r="BX2" s="18"/>
      <c r="BY2" s="16"/>
      <c r="BZ2" s="16"/>
      <c r="CA2" s="16"/>
      <c r="CB2" s="16"/>
      <c r="CC2" s="16"/>
      <c r="CD2" s="16"/>
      <c r="CE2" s="16"/>
      <c r="CF2" s="18"/>
      <c r="CG2" s="18"/>
      <c r="CH2" s="18"/>
      <c r="CI2" s="18"/>
      <c r="CJ2" s="18"/>
      <c r="CK2" s="18"/>
      <c r="CL2" s="18"/>
      <c r="CM2" s="18"/>
      <c r="CN2" s="18"/>
      <c r="CO2" s="18"/>
    </row>
    <row r="3" customFormat="false" ht="12.75" hidden="false" customHeight="false" outlineLevel="0" collapsed="false">
      <c r="A3" s="20" t="s">
        <v>89</v>
      </c>
      <c r="B3" s="21" t="n">
        <v>26</v>
      </c>
      <c r="C3" s="22" t="n">
        <v>180</v>
      </c>
      <c r="D3" s="22" t="n">
        <v>2</v>
      </c>
      <c r="E3" s="22" t="n">
        <v>1515</v>
      </c>
      <c r="F3" s="22" t="n">
        <v>1196</v>
      </c>
      <c r="G3" s="22" t="n">
        <v>2035</v>
      </c>
      <c r="H3" s="22" t="n">
        <v>0</v>
      </c>
      <c r="I3" s="22" t="n">
        <v>0</v>
      </c>
      <c r="J3" s="23" t="n">
        <v>21</v>
      </c>
      <c r="K3" s="23" t="n">
        <v>0</v>
      </c>
      <c r="L3" s="23" t="n">
        <v>0</v>
      </c>
      <c r="M3" s="23" t="n">
        <v>0</v>
      </c>
      <c r="N3" s="23" t="n">
        <v>58</v>
      </c>
      <c r="O3" s="23" t="n">
        <v>0</v>
      </c>
      <c r="P3" s="23" t="n">
        <v>0</v>
      </c>
      <c r="Q3" s="23" t="n">
        <v>0</v>
      </c>
      <c r="R3" s="23" t="n">
        <v>0</v>
      </c>
      <c r="S3" s="20" t="s">
        <v>89</v>
      </c>
      <c r="T3" s="22" t="n">
        <v>0</v>
      </c>
      <c r="U3" s="22" t="n">
        <v>0</v>
      </c>
      <c r="V3" s="24" t="n">
        <v>324</v>
      </c>
      <c r="W3" s="25" t="n">
        <v>1</v>
      </c>
      <c r="X3" s="25" t="n">
        <v>0</v>
      </c>
      <c r="Y3" s="25" t="n">
        <v>60</v>
      </c>
      <c r="Z3" s="26" t="n">
        <v>93</v>
      </c>
      <c r="AA3" s="25" t="n">
        <v>0</v>
      </c>
      <c r="AB3" s="25" t="n">
        <v>78</v>
      </c>
      <c r="AC3" s="25" t="n">
        <v>3</v>
      </c>
      <c r="AD3" s="23" t="n">
        <v>0</v>
      </c>
      <c r="AE3" s="23" t="n">
        <v>21</v>
      </c>
      <c r="AF3" s="23" t="n">
        <v>0</v>
      </c>
      <c r="AG3" s="23" t="n">
        <v>0</v>
      </c>
      <c r="AH3" s="23" t="n">
        <v>0</v>
      </c>
      <c r="AI3" s="23" t="n">
        <v>0</v>
      </c>
      <c r="AJ3" s="23" t="n">
        <v>5</v>
      </c>
      <c r="AK3" s="23" t="n">
        <v>12</v>
      </c>
      <c r="AL3" s="20" t="s">
        <v>89</v>
      </c>
      <c r="AM3" s="22" t="n">
        <v>8</v>
      </c>
      <c r="AN3" s="22" t="n">
        <v>210</v>
      </c>
      <c r="AO3" s="22" t="n">
        <v>3</v>
      </c>
      <c r="AP3" s="22" t="n">
        <v>44</v>
      </c>
      <c r="AQ3" s="22" t="n">
        <v>1</v>
      </c>
      <c r="AR3" s="22" t="n">
        <v>14</v>
      </c>
      <c r="AS3" s="22" t="n">
        <v>0</v>
      </c>
      <c r="AT3" s="22" t="n">
        <v>10</v>
      </c>
      <c r="AU3" s="22" t="n">
        <v>10</v>
      </c>
      <c r="AV3" s="23" t="n">
        <v>4</v>
      </c>
      <c r="AW3" s="23" t="n">
        <v>0</v>
      </c>
      <c r="AX3" s="23" t="n">
        <v>0</v>
      </c>
      <c r="AY3" s="23" t="n">
        <v>0</v>
      </c>
      <c r="AZ3" s="23" t="n">
        <v>0</v>
      </c>
      <c r="BA3" s="23" t="n">
        <v>0</v>
      </c>
      <c r="BB3" s="23" t="n">
        <v>0</v>
      </c>
      <c r="BC3" s="20" t="s">
        <v>89</v>
      </c>
      <c r="BD3" s="23" t="n">
        <v>0</v>
      </c>
      <c r="BE3" s="23" t="n">
        <v>0</v>
      </c>
      <c r="BF3" s="23" t="n">
        <v>0</v>
      </c>
      <c r="BG3" s="22" t="n">
        <v>0</v>
      </c>
      <c r="BH3" s="22" t="n">
        <v>0</v>
      </c>
      <c r="BI3" s="22" t="n">
        <v>0</v>
      </c>
      <c r="BJ3" s="22" t="n">
        <v>0</v>
      </c>
      <c r="BK3" s="22" t="n">
        <v>0</v>
      </c>
      <c r="BL3" s="22" t="n">
        <v>3</v>
      </c>
      <c r="BM3" s="22" t="n">
        <v>0</v>
      </c>
      <c r="BN3" s="22" t="n">
        <v>3</v>
      </c>
      <c r="BO3" s="22"/>
      <c r="BP3" s="23" t="n">
        <v>0</v>
      </c>
      <c r="BQ3" s="23" t="n">
        <v>0</v>
      </c>
      <c r="BR3" s="23" t="n">
        <v>0</v>
      </c>
      <c r="BS3" s="23" t="n">
        <v>2</v>
      </c>
      <c r="BT3" s="23" t="n">
        <v>1</v>
      </c>
      <c r="BU3" s="23" t="n">
        <v>0</v>
      </c>
      <c r="BV3" s="23" t="n">
        <v>0</v>
      </c>
      <c r="BW3" s="20" t="s">
        <v>89</v>
      </c>
      <c r="BX3" s="23" t="n">
        <v>0</v>
      </c>
      <c r="BY3" s="23" t="n">
        <v>0</v>
      </c>
      <c r="BZ3" s="23" t="n">
        <v>4</v>
      </c>
      <c r="CA3" s="23" t="n">
        <v>0</v>
      </c>
      <c r="CB3" s="23" t="n">
        <v>0</v>
      </c>
      <c r="CC3" s="23" t="n">
        <v>0</v>
      </c>
      <c r="CD3" s="23" t="n">
        <v>0</v>
      </c>
      <c r="CE3" s="23" t="n">
        <v>0</v>
      </c>
      <c r="CF3" s="23" t="n">
        <v>0</v>
      </c>
      <c r="CG3" s="23" t="n">
        <v>0</v>
      </c>
      <c r="CH3" s="23" t="n">
        <v>0</v>
      </c>
      <c r="CI3" s="23" t="n">
        <v>0</v>
      </c>
      <c r="CJ3" s="23" t="n">
        <v>0</v>
      </c>
      <c r="CK3" s="23" t="n">
        <v>0</v>
      </c>
      <c r="CL3" s="23" t="n">
        <v>0</v>
      </c>
      <c r="CM3" s="23" t="n">
        <f aca="false">SUM(B3:CL3)</f>
        <v>5947</v>
      </c>
      <c r="CN3" s="23" t="n">
        <v>0</v>
      </c>
      <c r="CO3" s="10" t="n">
        <f aca="false">SUM(CM3:CN3)</f>
        <v>5947</v>
      </c>
    </row>
    <row r="4" customFormat="false" ht="12.75" hidden="false" customHeight="false" outlineLevel="0" collapsed="false">
      <c r="A4" s="20" t="s">
        <v>90</v>
      </c>
      <c r="B4" s="22" t="n">
        <v>87</v>
      </c>
      <c r="C4" s="22" t="n">
        <v>72</v>
      </c>
      <c r="D4" s="22" t="n">
        <v>10</v>
      </c>
      <c r="E4" s="22" t="n">
        <v>412</v>
      </c>
      <c r="F4" s="22" t="n">
        <v>1838</v>
      </c>
      <c r="G4" s="22" t="n">
        <v>352</v>
      </c>
      <c r="H4" s="22" t="n">
        <v>0</v>
      </c>
      <c r="I4" s="22" t="n">
        <v>0</v>
      </c>
      <c r="J4" s="23" t="n">
        <v>92</v>
      </c>
      <c r="K4" s="23" t="n">
        <v>43</v>
      </c>
      <c r="L4" s="23" t="n">
        <v>0</v>
      </c>
      <c r="M4" s="23" t="n">
        <v>3</v>
      </c>
      <c r="N4" s="23" t="n">
        <v>5</v>
      </c>
      <c r="O4" s="23" t="n">
        <v>0</v>
      </c>
      <c r="P4" s="23" t="n">
        <v>0</v>
      </c>
      <c r="Q4" s="23" t="n">
        <v>0</v>
      </c>
      <c r="R4" s="23" t="n">
        <v>0</v>
      </c>
      <c r="S4" s="20" t="s">
        <v>90</v>
      </c>
      <c r="T4" s="22" t="n">
        <v>0</v>
      </c>
      <c r="U4" s="22" t="n">
        <v>0</v>
      </c>
      <c r="V4" s="23" t="n">
        <v>384</v>
      </c>
      <c r="W4" s="23" t="n">
        <v>35</v>
      </c>
      <c r="X4" s="23" t="n">
        <v>0</v>
      </c>
      <c r="Y4" s="23" t="n">
        <v>18</v>
      </c>
      <c r="Z4" s="23" t="n">
        <v>174</v>
      </c>
      <c r="AA4" s="25" t="n">
        <v>0</v>
      </c>
      <c r="AB4" s="23" t="n">
        <v>4</v>
      </c>
      <c r="AC4" s="23" t="n">
        <v>1</v>
      </c>
      <c r="AD4" s="23" t="n">
        <v>0</v>
      </c>
      <c r="AE4" s="23" t="n">
        <v>7</v>
      </c>
      <c r="AF4" s="23" t="n">
        <v>0</v>
      </c>
      <c r="AG4" s="23" t="n">
        <v>0</v>
      </c>
      <c r="AH4" s="23" t="n">
        <v>0</v>
      </c>
      <c r="AI4" s="23" t="n">
        <v>0</v>
      </c>
      <c r="AJ4" s="23" t="n">
        <v>13</v>
      </c>
      <c r="AK4" s="23" t="n">
        <v>1</v>
      </c>
      <c r="AL4" s="20" t="s">
        <v>90</v>
      </c>
      <c r="AM4" s="22" t="n">
        <v>0</v>
      </c>
      <c r="AN4" s="22" t="n">
        <v>64</v>
      </c>
      <c r="AO4" s="22" t="n">
        <v>12</v>
      </c>
      <c r="AP4" s="22" t="n">
        <v>3</v>
      </c>
      <c r="AQ4" s="22" t="n">
        <v>2</v>
      </c>
      <c r="AR4" s="22" t="n">
        <v>0</v>
      </c>
      <c r="AS4" s="22" t="n">
        <v>0</v>
      </c>
      <c r="AT4" s="22" t="n">
        <v>56</v>
      </c>
      <c r="AU4" s="22" t="n">
        <v>102</v>
      </c>
      <c r="AV4" s="23" t="n">
        <v>2</v>
      </c>
      <c r="AW4" s="23" t="n">
        <v>0</v>
      </c>
      <c r="AX4" s="23" t="n">
        <v>0</v>
      </c>
      <c r="AY4" s="23" t="n">
        <v>0</v>
      </c>
      <c r="AZ4" s="23" t="n">
        <v>0</v>
      </c>
      <c r="BA4" s="23" t="n">
        <v>0</v>
      </c>
      <c r="BB4" s="23" t="n">
        <v>0</v>
      </c>
      <c r="BC4" s="20" t="s">
        <v>90</v>
      </c>
      <c r="BD4" s="23" t="n">
        <v>0</v>
      </c>
      <c r="BE4" s="23" t="n">
        <v>0</v>
      </c>
      <c r="BF4" s="23" t="n">
        <v>0</v>
      </c>
      <c r="BG4" s="22" t="n">
        <v>0</v>
      </c>
      <c r="BH4" s="22" t="n">
        <v>0</v>
      </c>
      <c r="BI4" s="22" t="n">
        <v>0</v>
      </c>
      <c r="BJ4" s="22" t="n">
        <v>0</v>
      </c>
      <c r="BK4" s="22" t="n">
        <v>0</v>
      </c>
      <c r="BL4" s="22" t="n">
        <v>1</v>
      </c>
      <c r="BM4" s="22" t="n">
        <v>0</v>
      </c>
      <c r="BN4" s="22" t="n">
        <v>0</v>
      </c>
      <c r="BO4" s="22" t="n">
        <v>0</v>
      </c>
      <c r="BP4" s="23" t="n">
        <v>0</v>
      </c>
      <c r="BQ4" s="23" t="n">
        <v>0</v>
      </c>
      <c r="BR4" s="23" t="n">
        <v>0</v>
      </c>
      <c r="BS4" s="23" t="n">
        <v>5</v>
      </c>
      <c r="BT4" s="23" t="n">
        <v>0</v>
      </c>
      <c r="BU4" s="23" t="n">
        <v>0</v>
      </c>
      <c r="BV4" s="23" t="n">
        <v>0</v>
      </c>
      <c r="BW4" s="20" t="s">
        <v>90</v>
      </c>
      <c r="BX4" s="23" t="n">
        <v>0</v>
      </c>
      <c r="BY4" s="23" t="n">
        <v>0</v>
      </c>
      <c r="BZ4" s="23" t="n">
        <v>0</v>
      </c>
      <c r="CA4" s="23" t="n">
        <v>0</v>
      </c>
      <c r="CB4" s="23" t="n">
        <v>0</v>
      </c>
      <c r="CC4" s="23" t="n">
        <v>0</v>
      </c>
      <c r="CD4" s="23" t="n">
        <v>0</v>
      </c>
      <c r="CE4" s="23" t="n">
        <v>0</v>
      </c>
      <c r="CF4" s="23" t="n">
        <v>0</v>
      </c>
      <c r="CG4" s="23" t="n">
        <v>0</v>
      </c>
      <c r="CH4" s="23" t="n">
        <v>0</v>
      </c>
      <c r="CI4" s="23" t="n">
        <v>0</v>
      </c>
      <c r="CJ4" s="23" t="n">
        <v>0</v>
      </c>
      <c r="CK4" s="23" t="n">
        <v>0</v>
      </c>
      <c r="CL4" s="23" t="n">
        <v>0</v>
      </c>
      <c r="CM4" s="23" t="n">
        <f aca="false">SUM(B4:CL4)</f>
        <v>3798</v>
      </c>
      <c r="CN4" s="23" t="n">
        <v>0</v>
      </c>
      <c r="CO4" s="10" t="n">
        <f aca="false">SUM(CM4:CN4)</f>
        <v>3798</v>
      </c>
    </row>
    <row r="5" customFormat="false" ht="12.75" hidden="false" customHeight="false" outlineLevel="0" collapsed="false">
      <c r="A5" s="20" t="s">
        <v>91</v>
      </c>
      <c r="B5" s="22" t="n">
        <v>9</v>
      </c>
      <c r="C5" s="22" t="n">
        <v>111</v>
      </c>
      <c r="D5" s="22" t="n">
        <v>2</v>
      </c>
      <c r="E5" s="22" t="n">
        <v>10</v>
      </c>
      <c r="F5" s="22" t="n">
        <v>1189</v>
      </c>
      <c r="G5" s="22" t="n">
        <v>11</v>
      </c>
      <c r="H5" s="22" t="n">
        <v>0</v>
      </c>
      <c r="I5" s="22" t="n">
        <v>0</v>
      </c>
      <c r="J5" s="23" t="n">
        <v>8</v>
      </c>
      <c r="K5" s="23" t="n">
        <v>0</v>
      </c>
      <c r="L5" s="23" t="n">
        <v>0</v>
      </c>
      <c r="M5" s="23" t="n">
        <v>38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0" t="s">
        <v>91</v>
      </c>
      <c r="T5" s="22" t="n">
        <v>0</v>
      </c>
      <c r="U5" s="22" t="n">
        <v>0</v>
      </c>
      <c r="V5" s="23" t="n">
        <v>222</v>
      </c>
      <c r="W5" s="23" t="n">
        <v>2</v>
      </c>
      <c r="X5" s="23" t="n">
        <v>0</v>
      </c>
      <c r="Y5" s="23" t="n">
        <v>39</v>
      </c>
      <c r="Z5" s="23" t="n">
        <v>140</v>
      </c>
      <c r="AA5" s="25" t="n">
        <v>0</v>
      </c>
      <c r="AB5" s="23" t="n">
        <v>42</v>
      </c>
      <c r="AC5" s="23" t="n">
        <v>1</v>
      </c>
      <c r="AD5" s="23" t="n">
        <v>0</v>
      </c>
      <c r="AE5" s="23" t="n">
        <v>9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3" t="n">
        <v>1</v>
      </c>
      <c r="AL5" s="20" t="s">
        <v>91</v>
      </c>
      <c r="AM5" s="22" t="n">
        <v>9</v>
      </c>
      <c r="AN5" s="22" t="n">
        <v>48</v>
      </c>
      <c r="AO5" s="22" t="n">
        <v>0</v>
      </c>
      <c r="AP5" s="22" t="n">
        <v>2</v>
      </c>
      <c r="AQ5" s="22" t="n">
        <v>2</v>
      </c>
      <c r="AR5" s="22" t="n">
        <v>2</v>
      </c>
      <c r="AS5" s="22" t="n">
        <v>0</v>
      </c>
      <c r="AT5" s="22" t="n">
        <v>1</v>
      </c>
      <c r="AU5" s="22" t="n">
        <v>4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0" t="s">
        <v>91</v>
      </c>
      <c r="BD5" s="23" t="n">
        <v>0</v>
      </c>
      <c r="BE5" s="23" t="n">
        <v>0</v>
      </c>
      <c r="BF5" s="23" t="n">
        <v>0</v>
      </c>
      <c r="BG5" s="22" t="n">
        <v>0</v>
      </c>
      <c r="BH5" s="22" t="n">
        <v>0</v>
      </c>
      <c r="BI5" s="22" t="n">
        <v>0</v>
      </c>
      <c r="BJ5" s="22" t="n">
        <v>0</v>
      </c>
      <c r="BK5" s="22" t="n">
        <v>0</v>
      </c>
      <c r="BL5" s="22" t="n">
        <v>2</v>
      </c>
      <c r="BM5" s="22" t="n">
        <v>0</v>
      </c>
      <c r="BN5" s="22" t="n">
        <v>0</v>
      </c>
      <c r="BO5" s="22" t="n">
        <v>0</v>
      </c>
      <c r="BP5" s="23" t="n">
        <v>0</v>
      </c>
      <c r="BQ5" s="23" t="n">
        <v>0</v>
      </c>
      <c r="BR5" s="23" t="n">
        <v>0</v>
      </c>
      <c r="BS5" s="23" t="n">
        <v>6</v>
      </c>
      <c r="BT5" s="23" t="n">
        <v>0</v>
      </c>
      <c r="BU5" s="23" t="n">
        <v>0</v>
      </c>
      <c r="BV5" s="23" t="n">
        <v>0</v>
      </c>
      <c r="BW5" s="20" t="s">
        <v>91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0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f aca="false">SUM(B5:CL5)</f>
        <v>1910</v>
      </c>
      <c r="CN5" s="23" t="n">
        <v>0</v>
      </c>
      <c r="CO5" s="10" t="n">
        <f aca="false">SUM(CM5:CN5)</f>
        <v>1910</v>
      </c>
    </row>
    <row r="6" customFormat="false" ht="12.75" hidden="false" customHeight="false" outlineLevel="0" collapsed="false">
      <c r="A6" s="20" t="s">
        <v>92</v>
      </c>
      <c r="B6" s="22" t="n">
        <v>15</v>
      </c>
      <c r="C6" s="22" t="n">
        <v>59</v>
      </c>
      <c r="D6" s="22" t="n">
        <v>4</v>
      </c>
      <c r="E6" s="22" t="n">
        <v>7</v>
      </c>
      <c r="F6" s="22" t="n">
        <v>986</v>
      </c>
      <c r="G6" s="22" t="n">
        <v>11</v>
      </c>
      <c r="H6" s="22" t="n">
        <v>0</v>
      </c>
      <c r="I6" s="22" t="n">
        <v>0</v>
      </c>
      <c r="J6" s="23" t="n">
        <v>53</v>
      </c>
      <c r="K6" s="23" t="n">
        <v>21</v>
      </c>
      <c r="L6" s="23" t="n">
        <v>0</v>
      </c>
      <c r="M6" s="23" t="n">
        <v>1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0" t="s">
        <v>92</v>
      </c>
      <c r="T6" s="22" t="n">
        <v>1</v>
      </c>
      <c r="U6" s="22" t="n">
        <v>0</v>
      </c>
      <c r="V6" s="23" t="n">
        <v>96</v>
      </c>
      <c r="W6" s="23" t="n">
        <v>27</v>
      </c>
      <c r="X6" s="23" t="n">
        <v>0</v>
      </c>
      <c r="Y6" s="23" t="n">
        <v>7</v>
      </c>
      <c r="Z6" s="23" t="n">
        <v>38</v>
      </c>
      <c r="AA6" s="25" t="n">
        <v>0</v>
      </c>
      <c r="AB6" s="23" t="n">
        <v>26</v>
      </c>
      <c r="AC6" s="23" t="n">
        <v>2</v>
      </c>
      <c r="AD6" s="23" t="n">
        <v>0</v>
      </c>
      <c r="AE6" s="23" t="n">
        <v>14</v>
      </c>
      <c r="AF6" s="23" t="n">
        <v>0</v>
      </c>
      <c r="AG6" s="23" t="n">
        <v>0</v>
      </c>
      <c r="AH6" s="23" t="n">
        <v>1</v>
      </c>
      <c r="AI6" s="23" t="n">
        <v>0</v>
      </c>
      <c r="AJ6" s="23" t="n">
        <v>0</v>
      </c>
      <c r="AK6" s="23" t="n">
        <v>4</v>
      </c>
      <c r="AL6" s="20" t="s">
        <v>92</v>
      </c>
      <c r="AM6" s="22" t="n">
        <v>0</v>
      </c>
      <c r="AN6" s="22" t="n">
        <v>61</v>
      </c>
      <c r="AO6" s="22" t="n">
        <v>9</v>
      </c>
      <c r="AP6" s="22" t="n">
        <v>3</v>
      </c>
      <c r="AQ6" s="22" t="n">
        <v>0</v>
      </c>
      <c r="AR6" s="22" t="n">
        <v>0</v>
      </c>
      <c r="AS6" s="22" t="n">
        <v>0</v>
      </c>
      <c r="AT6" s="22" t="n">
        <v>2</v>
      </c>
      <c r="AU6" s="22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1</v>
      </c>
      <c r="BA6" s="23" t="n">
        <v>0</v>
      </c>
      <c r="BB6" s="23" t="n">
        <v>0</v>
      </c>
      <c r="BC6" s="20" t="s">
        <v>92</v>
      </c>
      <c r="BD6" s="23" t="n">
        <v>0</v>
      </c>
      <c r="BE6" s="23" t="n">
        <v>0</v>
      </c>
      <c r="BF6" s="23" t="n">
        <v>0</v>
      </c>
      <c r="BG6" s="22" t="n">
        <v>0</v>
      </c>
      <c r="BH6" s="22" t="n">
        <v>0</v>
      </c>
      <c r="BI6" s="22" t="n">
        <v>1</v>
      </c>
      <c r="BJ6" s="22" t="n">
        <v>0</v>
      </c>
      <c r="BK6" s="22" t="n">
        <v>0</v>
      </c>
      <c r="BL6" s="22" t="n">
        <v>0</v>
      </c>
      <c r="BM6" s="22" t="n">
        <v>0</v>
      </c>
      <c r="BN6" s="22" t="n">
        <v>0</v>
      </c>
      <c r="BO6" s="22" t="n">
        <v>0</v>
      </c>
      <c r="BP6" s="23" t="n">
        <v>16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0" t="s">
        <v>92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v>0</v>
      </c>
      <c r="CH6" s="23" t="n">
        <v>0</v>
      </c>
      <c r="CI6" s="23" t="n">
        <v>0</v>
      </c>
      <c r="CJ6" s="23" t="n">
        <v>0</v>
      </c>
      <c r="CK6" s="23" t="n">
        <v>0</v>
      </c>
      <c r="CL6" s="23" t="n">
        <v>0</v>
      </c>
      <c r="CM6" s="23" t="n">
        <f aca="false">SUM(B6:CL6)</f>
        <v>1466</v>
      </c>
      <c r="CN6" s="23" t="n">
        <v>0</v>
      </c>
      <c r="CO6" s="10" t="n">
        <f aca="false">SUM(CM6:CN6)</f>
        <v>1466</v>
      </c>
    </row>
    <row r="7" customFormat="false" ht="12.75" hidden="false" customHeight="false" outlineLevel="0" collapsed="false">
      <c r="A7" s="20" t="s">
        <v>93</v>
      </c>
      <c r="B7" s="22" t="n">
        <v>33</v>
      </c>
      <c r="C7" s="22" t="n">
        <v>63</v>
      </c>
      <c r="D7" s="22" t="n">
        <v>1</v>
      </c>
      <c r="E7" s="22" t="n">
        <v>5</v>
      </c>
      <c r="F7" s="22" t="n">
        <v>1424</v>
      </c>
      <c r="G7" s="22" t="n">
        <v>8</v>
      </c>
      <c r="H7" s="22" t="n">
        <v>0</v>
      </c>
      <c r="I7" s="22" t="n">
        <v>0</v>
      </c>
      <c r="J7" s="23" t="n">
        <v>11</v>
      </c>
      <c r="K7" s="23" t="n">
        <v>0</v>
      </c>
      <c r="L7" s="23" t="n">
        <v>1</v>
      </c>
      <c r="M7" s="23" t="n">
        <v>22</v>
      </c>
      <c r="N7" s="23" t="n">
        <v>1</v>
      </c>
      <c r="O7" s="23" t="n">
        <v>0</v>
      </c>
      <c r="P7" s="23" t="n">
        <v>0</v>
      </c>
      <c r="Q7" s="23" t="n">
        <v>0</v>
      </c>
      <c r="R7" s="23" t="n">
        <v>0</v>
      </c>
      <c r="S7" s="20" t="s">
        <v>93</v>
      </c>
      <c r="T7" s="22" t="n">
        <v>0</v>
      </c>
      <c r="U7" s="22" t="n">
        <v>0</v>
      </c>
      <c r="V7" s="23" t="n">
        <v>361</v>
      </c>
      <c r="W7" s="23" t="n">
        <v>1</v>
      </c>
      <c r="X7" s="23" t="n">
        <v>0</v>
      </c>
      <c r="Y7" s="23" t="n">
        <v>33</v>
      </c>
      <c r="Z7" s="23" t="n">
        <v>113</v>
      </c>
      <c r="AA7" s="25" t="n">
        <v>0</v>
      </c>
      <c r="AB7" s="23" t="n">
        <v>88</v>
      </c>
      <c r="AC7" s="23" t="n">
        <v>3</v>
      </c>
      <c r="AD7" s="23" t="n">
        <v>0</v>
      </c>
      <c r="AE7" s="23" t="n">
        <v>13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6</v>
      </c>
      <c r="AL7" s="20" t="s">
        <v>93</v>
      </c>
      <c r="AM7" s="22" t="n">
        <v>18</v>
      </c>
      <c r="AN7" s="22" t="n">
        <v>46</v>
      </c>
      <c r="AO7" s="22" t="n">
        <v>1</v>
      </c>
      <c r="AP7" s="22" t="n">
        <v>4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1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0" t="s">
        <v>93</v>
      </c>
      <c r="BD7" s="23" t="n">
        <v>0</v>
      </c>
      <c r="BE7" s="23" t="n">
        <v>0</v>
      </c>
      <c r="BF7" s="23" t="n">
        <v>0</v>
      </c>
      <c r="BG7" s="22" t="n">
        <v>0</v>
      </c>
      <c r="BH7" s="22" t="n">
        <v>0</v>
      </c>
      <c r="BI7" s="22" t="n">
        <v>1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3" t="n">
        <v>0</v>
      </c>
      <c r="BQ7" s="23" t="n">
        <v>0</v>
      </c>
      <c r="BR7" s="23" t="n">
        <v>0</v>
      </c>
      <c r="BS7" s="23" t="n">
        <v>3</v>
      </c>
      <c r="BT7" s="23" t="n">
        <v>3</v>
      </c>
      <c r="BU7" s="23" t="n">
        <v>0</v>
      </c>
      <c r="BV7" s="23" t="n">
        <v>0</v>
      </c>
      <c r="BW7" s="20" t="s">
        <v>93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f aca="false">SUM(B7:CL7)</f>
        <v>2264</v>
      </c>
      <c r="CN7" s="23" t="n">
        <v>0</v>
      </c>
      <c r="CO7" s="10" t="n">
        <f aca="false">SUM(CM7:CN7)</f>
        <v>2264</v>
      </c>
    </row>
    <row r="8" customFormat="false" ht="12.75" hidden="false" customHeight="false" outlineLevel="0" collapsed="false">
      <c r="A8" s="20" t="s">
        <v>94</v>
      </c>
      <c r="B8" s="22" t="n">
        <v>12</v>
      </c>
      <c r="C8" s="22" t="n">
        <v>74</v>
      </c>
      <c r="D8" s="22" t="n">
        <v>4</v>
      </c>
      <c r="E8" s="22" t="n">
        <v>2</v>
      </c>
      <c r="F8" s="22" t="n">
        <v>520</v>
      </c>
      <c r="G8" s="22" t="n">
        <v>7</v>
      </c>
      <c r="H8" s="22" t="n">
        <v>0</v>
      </c>
      <c r="I8" s="22" t="n">
        <v>0</v>
      </c>
      <c r="J8" s="23" t="n">
        <v>55</v>
      </c>
      <c r="K8" s="23" t="n">
        <v>0</v>
      </c>
      <c r="L8" s="23" t="n">
        <v>5</v>
      </c>
      <c r="M8" s="23" t="n">
        <v>6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0" t="s">
        <v>94</v>
      </c>
      <c r="T8" s="22" t="n">
        <v>0</v>
      </c>
      <c r="U8" s="22" t="n">
        <v>0</v>
      </c>
      <c r="V8" s="23" t="n">
        <v>60</v>
      </c>
      <c r="W8" s="23" t="n">
        <v>0</v>
      </c>
      <c r="X8" s="23" t="n">
        <v>0</v>
      </c>
      <c r="Y8" s="23" t="n">
        <v>8</v>
      </c>
      <c r="Z8" s="23" t="n">
        <v>64</v>
      </c>
      <c r="AA8" s="25" t="n">
        <v>0</v>
      </c>
      <c r="AB8" s="23" t="n">
        <v>124</v>
      </c>
      <c r="AC8" s="23" t="n">
        <v>1</v>
      </c>
      <c r="AD8" s="23" t="n">
        <v>0</v>
      </c>
      <c r="AE8" s="23" t="n">
        <v>2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0" t="s">
        <v>94</v>
      </c>
      <c r="AM8" s="22" t="n">
        <v>7</v>
      </c>
      <c r="AN8" s="22" t="n">
        <v>8</v>
      </c>
      <c r="AO8" s="22" t="n">
        <v>0</v>
      </c>
      <c r="AP8" s="22" t="n">
        <v>1</v>
      </c>
      <c r="AQ8" s="22" t="n">
        <v>0</v>
      </c>
      <c r="AR8" s="22" t="n">
        <v>0</v>
      </c>
      <c r="AS8" s="22" t="n">
        <v>0</v>
      </c>
      <c r="AT8" s="22" t="n">
        <v>4</v>
      </c>
      <c r="AU8" s="22" t="n">
        <v>1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0" t="s">
        <v>94</v>
      </c>
      <c r="BD8" s="23" t="n">
        <v>0</v>
      </c>
      <c r="BE8" s="23" t="n">
        <v>0</v>
      </c>
      <c r="BF8" s="23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3" t="n">
        <v>0</v>
      </c>
      <c r="BQ8" s="23" t="n">
        <v>0</v>
      </c>
      <c r="BR8" s="23" t="n">
        <v>0</v>
      </c>
      <c r="BS8" s="23" t="n">
        <v>7</v>
      </c>
      <c r="BT8" s="23" t="n">
        <v>0</v>
      </c>
      <c r="BU8" s="23" t="n">
        <v>0</v>
      </c>
      <c r="BV8" s="23" t="n">
        <v>0</v>
      </c>
      <c r="BW8" s="20" t="s">
        <v>94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f aca="false">SUM(B8:CL8)</f>
        <v>972</v>
      </c>
      <c r="CN8" s="23" t="n">
        <v>0</v>
      </c>
      <c r="CO8" s="10" t="n">
        <f aca="false">SUM(CM8:CN8)</f>
        <v>972</v>
      </c>
    </row>
    <row r="9" customFormat="false" ht="12.75" hidden="false" customHeight="false" outlineLevel="0" collapsed="false">
      <c r="A9" s="20" t="s">
        <v>95</v>
      </c>
      <c r="B9" s="22" t="n">
        <v>36</v>
      </c>
      <c r="C9" s="22" t="n">
        <v>193</v>
      </c>
      <c r="D9" s="22" t="n">
        <v>5</v>
      </c>
      <c r="E9" s="22" t="n">
        <v>11</v>
      </c>
      <c r="F9" s="22" t="n">
        <v>5947</v>
      </c>
      <c r="G9" s="22" t="n">
        <v>64</v>
      </c>
      <c r="H9" s="22" t="n">
        <v>0</v>
      </c>
      <c r="I9" s="22" t="n">
        <v>0</v>
      </c>
      <c r="J9" s="23" t="n">
        <v>16</v>
      </c>
      <c r="K9" s="23" t="n">
        <v>6</v>
      </c>
      <c r="L9" s="23" t="n">
        <v>1</v>
      </c>
      <c r="M9" s="23" t="n">
        <v>2</v>
      </c>
      <c r="N9" s="23" t="n">
        <v>1</v>
      </c>
      <c r="O9" s="23" t="n">
        <v>0</v>
      </c>
      <c r="P9" s="23" t="n">
        <v>0</v>
      </c>
      <c r="Q9" s="23" t="n">
        <v>1</v>
      </c>
      <c r="R9" s="23" t="n">
        <v>0</v>
      </c>
      <c r="S9" s="20" t="s">
        <v>95</v>
      </c>
      <c r="T9" s="22" t="n">
        <v>0</v>
      </c>
      <c r="U9" s="22" t="n">
        <v>0</v>
      </c>
      <c r="V9" s="23" t="n">
        <v>652</v>
      </c>
      <c r="W9" s="23" t="n">
        <v>11</v>
      </c>
      <c r="X9" s="23" t="n">
        <v>0</v>
      </c>
      <c r="Y9" s="23" t="n">
        <v>41</v>
      </c>
      <c r="Z9" s="23" t="n">
        <v>91</v>
      </c>
      <c r="AA9" s="25" t="n">
        <v>1</v>
      </c>
      <c r="AB9" s="23" t="n">
        <v>155</v>
      </c>
      <c r="AC9" s="23" t="n">
        <v>1</v>
      </c>
      <c r="AD9" s="23" t="n">
        <v>0</v>
      </c>
      <c r="AE9" s="23" t="n">
        <v>67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32</v>
      </c>
      <c r="AL9" s="20" t="s">
        <v>95</v>
      </c>
      <c r="AM9" s="22" t="n">
        <v>24</v>
      </c>
      <c r="AN9" s="22" t="n">
        <v>174</v>
      </c>
      <c r="AO9" s="22" t="n">
        <v>18</v>
      </c>
      <c r="AP9" s="22" t="n">
        <v>33</v>
      </c>
      <c r="AQ9" s="22" t="n">
        <v>1</v>
      </c>
      <c r="AR9" s="22" t="n">
        <v>8</v>
      </c>
      <c r="AS9" s="22" t="n">
        <v>1</v>
      </c>
      <c r="AT9" s="22" t="n">
        <v>16</v>
      </c>
      <c r="AU9" s="22" t="n">
        <v>22</v>
      </c>
      <c r="AV9" s="23" t="n">
        <v>1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0" t="s">
        <v>95</v>
      </c>
      <c r="BD9" s="23" t="n">
        <v>0</v>
      </c>
      <c r="BE9" s="23" t="n">
        <v>0</v>
      </c>
      <c r="BF9" s="23" t="n">
        <v>0</v>
      </c>
      <c r="BG9" s="22" t="n">
        <v>0</v>
      </c>
      <c r="BH9" s="22" t="n">
        <v>0</v>
      </c>
      <c r="BI9" s="22" t="n">
        <v>4</v>
      </c>
      <c r="BJ9" s="22" t="n">
        <v>0</v>
      </c>
      <c r="BK9" s="22" t="n">
        <v>3</v>
      </c>
      <c r="BL9" s="22" t="n">
        <v>2</v>
      </c>
      <c r="BM9" s="22" t="n">
        <v>0</v>
      </c>
      <c r="BN9" s="22" t="n">
        <v>12</v>
      </c>
      <c r="BO9" s="22" t="n">
        <v>0</v>
      </c>
      <c r="BP9" s="23" t="n">
        <v>0</v>
      </c>
      <c r="BQ9" s="23" t="n">
        <v>0</v>
      </c>
      <c r="BR9" s="23" t="n">
        <v>0</v>
      </c>
      <c r="BS9" s="23" t="n">
        <v>14</v>
      </c>
      <c r="BT9" s="23" t="n">
        <v>1</v>
      </c>
      <c r="BU9" s="23" t="n">
        <v>0</v>
      </c>
      <c r="BV9" s="23" t="n">
        <v>0</v>
      </c>
      <c r="BW9" s="20" t="s">
        <v>95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1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f aca="false">SUM(B9:CL9)</f>
        <v>7669</v>
      </c>
      <c r="CN9" s="23" t="n">
        <v>0</v>
      </c>
      <c r="CO9" s="10" t="n">
        <f aca="false">SUM(CM9:CN9)</f>
        <v>7669</v>
      </c>
    </row>
    <row r="10" customFormat="false" ht="12.75" hidden="false" customHeight="false" outlineLevel="0" collapsed="false">
      <c r="A10" s="20" t="s">
        <v>96</v>
      </c>
      <c r="B10" s="22" t="n">
        <v>4</v>
      </c>
      <c r="C10" s="22" t="n">
        <v>36</v>
      </c>
      <c r="D10" s="22" t="n">
        <v>2</v>
      </c>
      <c r="E10" s="22" t="n">
        <v>5</v>
      </c>
      <c r="F10" s="22" t="n">
        <v>1918</v>
      </c>
      <c r="G10" s="22" t="n">
        <v>45</v>
      </c>
      <c r="H10" s="22" t="n">
        <v>0</v>
      </c>
      <c r="I10" s="22" t="n">
        <v>0</v>
      </c>
      <c r="J10" s="23" t="n">
        <v>5</v>
      </c>
      <c r="K10" s="23" t="n">
        <v>34</v>
      </c>
      <c r="L10" s="23" t="n">
        <v>0</v>
      </c>
      <c r="M10" s="23" t="n">
        <v>2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0" t="s">
        <v>96</v>
      </c>
      <c r="T10" s="22" t="n">
        <v>0</v>
      </c>
      <c r="U10" s="22" t="n">
        <v>0</v>
      </c>
      <c r="V10" s="23" t="n">
        <v>33</v>
      </c>
      <c r="W10" s="23" t="n">
        <v>2</v>
      </c>
      <c r="X10" s="23" t="n">
        <v>0</v>
      </c>
      <c r="Y10" s="23" t="n">
        <v>3</v>
      </c>
      <c r="Z10" s="23" t="n">
        <v>33</v>
      </c>
      <c r="AA10" s="25" t="n">
        <v>0</v>
      </c>
      <c r="AB10" s="23" t="n">
        <v>9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2</v>
      </c>
      <c r="AL10" s="20" t="s">
        <v>96</v>
      </c>
      <c r="AM10" s="22" t="n">
        <v>0</v>
      </c>
      <c r="AN10" s="22" t="n">
        <v>20</v>
      </c>
      <c r="AO10" s="22" t="n">
        <v>0</v>
      </c>
      <c r="AP10" s="22" t="n">
        <v>99</v>
      </c>
      <c r="AQ10" s="22" t="n">
        <v>17</v>
      </c>
      <c r="AR10" s="22" t="n">
        <v>2</v>
      </c>
      <c r="AS10" s="22" t="n">
        <v>0</v>
      </c>
      <c r="AT10" s="22" t="n">
        <v>1</v>
      </c>
      <c r="AU10" s="22" t="n">
        <v>3</v>
      </c>
      <c r="AV10" s="23" t="n">
        <v>4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0" t="s">
        <v>96</v>
      </c>
      <c r="BD10" s="23" t="n">
        <v>0</v>
      </c>
      <c r="BE10" s="23" t="n">
        <v>0</v>
      </c>
      <c r="BF10" s="23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12</v>
      </c>
      <c r="BM10" s="22" t="n">
        <v>0</v>
      </c>
      <c r="BN10" s="22" t="n">
        <v>2</v>
      </c>
      <c r="BO10" s="22" t="n">
        <v>0</v>
      </c>
      <c r="BP10" s="23" t="n">
        <v>0</v>
      </c>
      <c r="BQ10" s="23" t="n">
        <v>0</v>
      </c>
      <c r="BR10" s="23" t="n">
        <v>0</v>
      </c>
      <c r="BS10" s="23" t="n">
        <v>1</v>
      </c>
      <c r="BT10" s="23" t="n">
        <v>0</v>
      </c>
      <c r="BU10" s="23" t="n">
        <v>0</v>
      </c>
      <c r="BV10" s="23" t="n">
        <v>0</v>
      </c>
      <c r="BW10" s="20" t="s">
        <v>96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f aca="false">SUM(B10:CL10)</f>
        <v>2294</v>
      </c>
      <c r="CN10" s="23" t="n">
        <v>0</v>
      </c>
      <c r="CO10" s="10" t="n">
        <f aca="false">SUM(CM10:CN10)</f>
        <v>2294</v>
      </c>
    </row>
    <row r="11" customFormat="false" ht="12.75" hidden="false" customHeight="false" outlineLevel="0" collapsed="false">
      <c r="A11" s="20" t="s">
        <v>97</v>
      </c>
      <c r="B11" s="22" t="n">
        <v>24</v>
      </c>
      <c r="C11" s="22" t="n">
        <v>18</v>
      </c>
      <c r="D11" s="22" t="n">
        <v>1</v>
      </c>
      <c r="E11" s="22" t="n">
        <v>0</v>
      </c>
      <c r="F11" s="22" t="n">
        <v>115</v>
      </c>
      <c r="G11" s="22" t="n">
        <v>1</v>
      </c>
      <c r="H11" s="22" t="n">
        <v>0</v>
      </c>
      <c r="I11" s="22" t="n">
        <v>0</v>
      </c>
      <c r="J11" s="23" t="n">
        <v>1</v>
      </c>
      <c r="K11" s="23" t="n">
        <v>2</v>
      </c>
      <c r="L11" s="23" t="n">
        <v>0</v>
      </c>
      <c r="M11" s="23" t="n">
        <v>1</v>
      </c>
      <c r="N11" s="23" t="n">
        <v>1</v>
      </c>
      <c r="O11" s="23" t="n">
        <v>0</v>
      </c>
      <c r="P11" s="23" t="n">
        <v>0</v>
      </c>
      <c r="Q11" s="23" t="n">
        <v>0</v>
      </c>
      <c r="R11" s="23" t="n">
        <v>0</v>
      </c>
      <c r="S11" s="20" t="s">
        <v>97</v>
      </c>
      <c r="T11" s="22" t="n">
        <v>0</v>
      </c>
      <c r="U11" s="22" t="n">
        <v>0</v>
      </c>
      <c r="V11" s="23" t="n">
        <v>17</v>
      </c>
      <c r="W11" s="23" t="n">
        <v>0</v>
      </c>
      <c r="X11" s="23" t="n">
        <v>0</v>
      </c>
      <c r="Y11" s="23" t="n">
        <v>15</v>
      </c>
      <c r="Z11" s="23" t="n">
        <v>31</v>
      </c>
      <c r="AA11" s="23" t="n">
        <v>0</v>
      </c>
      <c r="AB11" s="23" t="n">
        <v>11</v>
      </c>
      <c r="AC11" s="23" t="n">
        <v>1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0" t="s">
        <v>97</v>
      </c>
      <c r="AM11" s="22" t="n">
        <v>0</v>
      </c>
      <c r="AN11" s="22" t="n">
        <v>1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0" t="s">
        <v>97</v>
      </c>
      <c r="BD11" s="23" t="n">
        <v>0</v>
      </c>
      <c r="BE11" s="23" t="n">
        <v>0</v>
      </c>
      <c r="BF11" s="23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0" t="s">
        <v>97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f aca="false">SUM(B11:CL11)</f>
        <v>240</v>
      </c>
      <c r="CN11" s="23" t="n">
        <v>0</v>
      </c>
      <c r="CO11" s="10" t="n">
        <f aca="false">SUM(CM11:CN11)</f>
        <v>240</v>
      </c>
    </row>
    <row r="12" customFormat="false" ht="12.75" hidden="false" customHeight="false" outlineLevel="0" collapsed="false">
      <c r="A12" s="20" t="s">
        <v>98</v>
      </c>
      <c r="B12" s="22" t="n">
        <v>31</v>
      </c>
      <c r="C12" s="22" t="n">
        <v>73</v>
      </c>
      <c r="D12" s="22" t="n">
        <v>2</v>
      </c>
      <c r="E12" s="22" t="n">
        <v>2</v>
      </c>
      <c r="F12" s="22" t="n">
        <v>315</v>
      </c>
      <c r="G12" s="22" t="n">
        <v>4</v>
      </c>
      <c r="H12" s="22" t="n">
        <v>0</v>
      </c>
      <c r="I12" s="22" t="n">
        <v>0</v>
      </c>
      <c r="J12" s="23" t="n">
        <v>1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0" t="s">
        <v>98</v>
      </c>
      <c r="T12" s="22" t="n">
        <v>0</v>
      </c>
      <c r="U12" s="22" t="n">
        <v>0</v>
      </c>
      <c r="V12" s="23" t="n">
        <v>66</v>
      </c>
      <c r="W12" s="23" t="n">
        <v>1</v>
      </c>
      <c r="X12" s="23" t="n">
        <v>0</v>
      </c>
      <c r="Y12" s="23" t="n">
        <v>15</v>
      </c>
      <c r="Z12" s="23" t="n">
        <v>27</v>
      </c>
      <c r="AA12" s="23" t="n">
        <v>0</v>
      </c>
      <c r="AB12" s="23" t="n">
        <v>33</v>
      </c>
      <c r="AC12" s="23" t="n">
        <v>0</v>
      </c>
      <c r="AD12" s="23" t="n">
        <v>0</v>
      </c>
      <c r="AE12" s="23" t="n">
        <v>8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4</v>
      </c>
      <c r="AL12" s="20" t="s">
        <v>98</v>
      </c>
      <c r="AM12" s="22" t="n">
        <v>0</v>
      </c>
      <c r="AN12" s="22" t="n">
        <v>16</v>
      </c>
      <c r="AO12" s="22" t="n">
        <v>1</v>
      </c>
      <c r="AP12" s="22" t="n">
        <v>0</v>
      </c>
      <c r="AQ12" s="22" t="n">
        <v>0</v>
      </c>
      <c r="AR12" s="22" t="n">
        <v>1</v>
      </c>
      <c r="AS12" s="22" t="n">
        <v>1</v>
      </c>
      <c r="AT12" s="22" t="n">
        <v>3</v>
      </c>
      <c r="AU12" s="22" t="n">
        <v>5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0" t="s">
        <v>98</v>
      </c>
      <c r="BD12" s="23" t="n">
        <v>0</v>
      </c>
      <c r="BE12" s="23" t="n">
        <v>0</v>
      </c>
      <c r="BF12" s="23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0" t="s">
        <v>98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f aca="false">SUM(B12:CL12)</f>
        <v>609</v>
      </c>
      <c r="CN12" s="23" t="n">
        <v>0</v>
      </c>
      <c r="CO12" s="10" t="n">
        <f aca="false">SUM(CM12:CN12)</f>
        <v>609</v>
      </c>
    </row>
    <row r="13" customFormat="false" ht="12.75" hidden="false" customHeight="false" outlineLevel="0" collapsed="false">
      <c r="A13" s="20" t="s">
        <v>99</v>
      </c>
      <c r="B13" s="22" t="n">
        <v>16</v>
      </c>
      <c r="C13" s="22" t="n">
        <v>31</v>
      </c>
      <c r="D13" s="22" t="n">
        <v>0</v>
      </c>
      <c r="E13" s="22" t="n">
        <v>3</v>
      </c>
      <c r="F13" s="22" t="n">
        <v>32</v>
      </c>
      <c r="G13" s="22" t="n">
        <v>1</v>
      </c>
      <c r="H13" s="22" t="n">
        <v>0</v>
      </c>
      <c r="I13" s="22" t="n">
        <v>0</v>
      </c>
      <c r="J13" s="23" t="n">
        <v>2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0" t="s">
        <v>99</v>
      </c>
      <c r="T13" s="22" t="n">
        <v>0</v>
      </c>
      <c r="U13" s="22" t="n">
        <v>0</v>
      </c>
      <c r="V13" s="23" t="n">
        <v>8</v>
      </c>
      <c r="W13" s="23" t="n">
        <v>1</v>
      </c>
      <c r="X13" s="23" t="n">
        <v>0</v>
      </c>
      <c r="Y13" s="23" t="n">
        <v>5</v>
      </c>
      <c r="Z13" s="23" t="n">
        <v>22</v>
      </c>
      <c r="AA13" s="23" t="n">
        <v>0</v>
      </c>
      <c r="AB13" s="23" t="n">
        <v>9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1</v>
      </c>
      <c r="AL13" s="20" t="s">
        <v>99</v>
      </c>
      <c r="AM13" s="22" t="n">
        <v>0</v>
      </c>
      <c r="AN13" s="22" t="n">
        <v>3</v>
      </c>
      <c r="AO13" s="22" t="n">
        <v>1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0" t="s">
        <v>99</v>
      </c>
      <c r="BD13" s="23" t="n">
        <v>0</v>
      </c>
      <c r="BE13" s="23" t="n">
        <v>0</v>
      </c>
      <c r="BF13" s="23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0" t="s">
        <v>99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f aca="false">SUM(B13:CL13)</f>
        <v>137</v>
      </c>
      <c r="CN13" s="23" t="n">
        <v>0</v>
      </c>
      <c r="CO13" s="10" t="n">
        <f aca="false">SUM(CM13:CN13)</f>
        <v>137</v>
      </c>
    </row>
    <row r="14" customFormat="false" ht="12.75" hidden="false" customHeight="false" outlineLevel="0" collapsed="false">
      <c r="A14" s="20" t="s">
        <v>100</v>
      </c>
      <c r="B14" s="22" t="n">
        <v>48</v>
      </c>
      <c r="C14" s="22" t="n">
        <v>58</v>
      </c>
      <c r="D14" s="22" t="n">
        <v>0</v>
      </c>
      <c r="E14" s="22" t="n">
        <v>2</v>
      </c>
      <c r="F14" s="22" t="n">
        <v>588</v>
      </c>
      <c r="G14" s="22" t="n">
        <v>13</v>
      </c>
      <c r="H14" s="22" t="n">
        <v>0</v>
      </c>
      <c r="I14" s="22" t="n">
        <v>0</v>
      </c>
      <c r="J14" s="23" t="n">
        <v>4</v>
      </c>
      <c r="K14" s="23" t="n">
        <v>1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0" t="s">
        <v>100</v>
      </c>
      <c r="T14" s="22" t="n">
        <v>0</v>
      </c>
      <c r="U14" s="22" t="n">
        <v>0</v>
      </c>
      <c r="V14" s="23" t="n">
        <v>43</v>
      </c>
      <c r="W14" s="23" t="n">
        <v>0</v>
      </c>
      <c r="X14" s="23" t="n">
        <v>0</v>
      </c>
      <c r="Y14" s="23" t="n">
        <v>50</v>
      </c>
      <c r="Z14" s="23" t="n">
        <v>67</v>
      </c>
      <c r="AA14" s="23" t="n">
        <v>1</v>
      </c>
      <c r="AB14" s="23" t="n">
        <v>25</v>
      </c>
      <c r="AC14" s="23" t="n">
        <v>1</v>
      </c>
      <c r="AD14" s="23" t="n">
        <v>0</v>
      </c>
      <c r="AE14" s="23" t="n">
        <v>2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0" t="s">
        <v>100</v>
      </c>
      <c r="AM14" s="22" t="n">
        <v>1</v>
      </c>
      <c r="AN14" s="22" t="n">
        <v>22</v>
      </c>
      <c r="AO14" s="22" t="n">
        <v>3</v>
      </c>
      <c r="AP14" s="22" t="n">
        <v>1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0" t="s">
        <v>100</v>
      </c>
      <c r="BD14" s="23" t="n">
        <v>0</v>
      </c>
      <c r="BE14" s="23" t="n">
        <v>0</v>
      </c>
      <c r="BF14" s="23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2</v>
      </c>
      <c r="BO14" s="22" t="n">
        <v>0</v>
      </c>
      <c r="BP14" s="23" t="n">
        <v>0</v>
      </c>
      <c r="BQ14" s="23" t="n">
        <v>0</v>
      </c>
      <c r="BR14" s="23" t="n">
        <v>0</v>
      </c>
      <c r="BS14" s="23" t="n">
        <v>2</v>
      </c>
      <c r="BT14" s="23" t="n">
        <v>0</v>
      </c>
      <c r="BU14" s="23" t="n">
        <v>0</v>
      </c>
      <c r="BV14" s="23" t="n">
        <v>0</v>
      </c>
      <c r="BW14" s="20" t="s">
        <v>10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f aca="false">SUM(B14:CL14)</f>
        <v>934</v>
      </c>
      <c r="CN14" s="23" t="n">
        <v>0</v>
      </c>
      <c r="CO14" s="10" t="n">
        <f aca="false">SUM(CM14:CN14)</f>
        <v>934</v>
      </c>
    </row>
    <row r="15" customFormat="false" ht="12.75" hidden="false" customHeight="false" outlineLevel="0" collapsed="false">
      <c r="A15" s="20" t="s">
        <v>101</v>
      </c>
      <c r="B15" s="22" t="n">
        <v>25</v>
      </c>
      <c r="C15" s="22" t="n">
        <v>75</v>
      </c>
      <c r="D15" s="22" t="n">
        <v>0</v>
      </c>
      <c r="E15" s="22" t="n">
        <v>50</v>
      </c>
      <c r="F15" s="22" t="n">
        <v>2268</v>
      </c>
      <c r="G15" s="22" t="n">
        <v>52</v>
      </c>
      <c r="H15" s="22" t="n">
        <v>0</v>
      </c>
      <c r="I15" s="22" t="n">
        <v>0</v>
      </c>
      <c r="J15" s="23" t="n">
        <v>39</v>
      </c>
      <c r="K15" s="23" t="n">
        <v>3</v>
      </c>
      <c r="L15" s="23" t="n">
        <v>5</v>
      </c>
      <c r="M15" s="23" t="n">
        <v>2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0" t="s">
        <v>101</v>
      </c>
      <c r="T15" s="22" t="n">
        <v>0</v>
      </c>
      <c r="U15" s="22" t="n">
        <v>0</v>
      </c>
      <c r="V15" s="23" t="n">
        <v>159</v>
      </c>
      <c r="W15" s="23" t="n">
        <v>9</v>
      </c>
      <c r="X15" s="23" t="n">
        <v>0</v>
      </c>
      <c r="Y15" s="23" t="n">
        <v>12</v>
      </c>
      <c r="Z15" s="23" t="n">
        <v>451</v>
      </c>
      <c r="AA15" s="23" t="n">
        <v>0</v>
      </c>
      <c r="AB15" s="23" t="n">
        <v>140</v>
      </c>
      <c r="AC15" s="23" t="n">
        <v>0</v>
      </c>
      <c r="AD15" s="23" t="n">
        <v>0</v>
      </c>
      <c r="AE15" s="23" t="n">
        <v>2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3</v>
      </c>
      <c r="AL15" s="20" t="s">
        <v>101</v>
      </c>
      <c r="AM15" s="22" t="n">
        <v>1</v>
      </c>
      <c r="AN15" s="22" t="n">
        <v>84</v>
      </c>
      <c r="AO15" s="22" t="n">
        <v>16</v>
      </c>
      <c r="AP15" s="22" t="n">
        <v>6</v>
      </c>
      <c r="AQ15" s="22" t="n">
        <v>0</v>
      </c>
      <c r="AR15" s="22" t="n">
        <v>2</v>
      </c>
      <c r="AS15" s="22" t="n">
        <v>1</v>
      </c>
      <c r="AT15" s="22" t="n">
        <v>2</v>
      </c>
      <c r="AU15" s="22" t="n">
        <v>4</v>
      </c>
      <c r="AV15" s="23" t="n">
        <v>2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0" t="s">
        <v>101</v>
      </c>
      <c r="BD15" s="23" t="n">
        <v>0</v>
      </c>
      <c r="BE15" s="23" t="n">
        <v>0</v>
      </c>
      <c r="BF15" s="23" t="n">
        <v>0</v>
      </c>
      <c r="BG15" s="22" t="n">
        <v>0</v>
      </c>
      <c r="BH15" s="22" t="n">
        <v>0</v>
      </c>
      <c r="BI15" s="22" t="n">
        <v>5</v>
      </c>
      <c r="BJ15" s="22" t="n">
        <v>0</v>
      </c>
      <c r="BK15" s="22" t="n">
        <v>0</v>
      </c>
      <c r="BL15" s="22" t="n">
        <v>30</v>
      </c>
      <c r="BM15" s="22" t="n">
        <v>0</v>
      </c>
      <c r="BN15" s="22" t="n">
        <v>13</v>
      </c>
      <c r="BO15" s="22" t="n">
        <v>0</v>
      </c>
      <c r="BP15" s="23" t="n">
        <v>0</v>
      </c>
      <c r="BQ15" s="23" t="n">
        <v>0</v>
      </c>
      <c r="BR15" s="23" t="n">
        <v>0</v>
      </c>
      <c r="BS15" s="23" t="n">
        <v>33</v>
      </c>
      <c r="BT15" s="23" t="n">
        <v>0</v>
      </c>
      <c r="BU15" s="23" t="n">
        <v>0</v>
      </c>
      <c r="BV15" s="23" t="n">
        <v>0</v>
      </c>
      <c r="BW15" s="20" t="s">
        <v>101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f aca="false">SUM(B15:CL15)</f>
        <v>3512</v>
      </c>
      <c r="CN15" s="23" t="n">
        <v>0</v>
      </c>
      <c r="CO15" s="10" t="n">
        <f aca="false">SUM(CM15:CN15)</f>
        <v>3512</v>
      </c>
    </row>
    <row r="16" customFormat="false" ht="12.75" hidden="false" customHeight="false" outlineLevel="0" collapsed="false">
      <c r="A16" s="20" t="s">
        <v>102</v>
      </c>
      <c r="B16" s="22" t="n">
        <v>42</v>
      </c>
      <c r="C16" s="22" t="n">
        <v>76</v>
      </c>
      <c r="D16" s="22" t="n">
        <v>9</v>
      </c>
      <c r="E16" s="22" t="n">
        <v>3</v>
      </c>
      <c r="F16" s="22" t="n">
        <v>2331</v>
      </c>
      <c r="G16" s="22" t="n">
        <v>29</v>
      </c>
      <c r="H16" s="22" t="n">
        <v>0</v>
      </c>
      <c r="I16" s="22" t="n">
        <v>0</v>
      </c>
      <c r="J16" s="23" t="n">
        <v>18</v>
      </c>
      <c r="K16" s="23" t="n">
        <v>3</v>
      </c>
      <c r="L16" s="23" t="n">
        <v>0</v>
      </c>
      <c r="M16" s="23" t="n">
        <v>13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0" t="s">
        <v>102</v>
      </c>
      <c r="T16" s="22" t="n">
        <v>1</v>
      </c>
      <c r="U16" s="22" t="n">
        <v>0</v>
      </c>
      <c r="V16" s="23" t="n">
        <v>364</v>
      </c>
      <c r="W16" s="23" t="n">
        <v>7</v>
      </c>
      <c r="X16" s="23" t="n">
        <v>0</v>
      </c>
      <c r="Y16" s="23" t="n">
        <v>49</v>
      </c>
      <c r="Z16" s="23" t="n">
        <v>149</v>
      </c>
      <c r="AA16" s="23" t="n">
        <v>0</v>
      </c>
      <c r="AB16" s="23" t="n">
        <v>128</v>
      </c>
      <c r="AC16" s="23" t="n">
        <v>9</v>
      </c>
      <c r="AD16" s="23" t="n">
        <v>0</v>
      </c>
      <c r="AE16" s="23" t="n">
        <v>36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10</v>
      </c>
      <c r="AL16" s="20" t="s">
        <v>102</v>
      </c>
      <c r="AM16" s="22" t="n">
        <v>6</v>
      </c>
      <c r="AN16" s="22" t="n">
        <v>64</v>
      </c>
      <c r="AO16" s="22" t="n">
        <v>6</v>
      </c>
      <c r="AP16" s="22" t="n">
        <v>12</v>
      </c>
      <c r="AQ16" s="22" t="n">
        <v>1</v>
      </c>
      <c r="AR16" s="22" t="n">
        <v>5</v>
      </c>
      <c r="AS16" s="22" t="n">
        <v>1</v>
      </c>
      <c r="AT16" s="22" t="n">
        <v>5</v>
      </c>
      <c r="AU16" s="22" t="n">
        <v>6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0" t="s">
        <v>102</v>
      </c>
      <c r="BD16" s="23" t="n">
        <v>0</v>
      </c>
      <c r="BE16" s="23" t="n">
        <v>0</v>
      </c>
      <c r="BF16" s="23" t="n">
        <v>0</v>
      </c>
      <c r="BG16" s="22" t="n">
        <v>0</v>
      </c>
      <c r="BH16" s="22" t="n">
        <v>0</v>
      </c>
      <c r="BI16" s="22" t="n">
        <v>2</v>
      </c>
      <c r="BJ16" s="22" t="n">
        <v>1</v>
      </c>
      <c r="BK16" s="22" t="n">
        <v>0</v>
      </c>
      <c r="BL16" s="22" t="n">
        <v>14</v>
      </c>
      <c r="BM16" s="22" t="n">
        <v>0</v>
      </c>
      <c r="BN16" s="22" t="n">
        <v>4</v>
      </c>
      <c r="BO16" s="22" t="n">
        <v>0</v>
      </c>
      <c r="BP16" s="23" t="n">
        <v>0</v>
      </c>
      <c r="BQ16" s="23" t="n">
        <v>0</v>
      </c>
      <c r="BR16" s="23" t="n">
        <v>0</v>
      </c>
      <c r="BS16" s="23" t="n">
        <v>11</v>
      </c>
      <c r="BT16" s="23" t="n">
        <v>0</v>
      </c>
      <c r="BU16" s="23" t="n">
        <v>0</v>
      </c>
      <c r="BV16" s="23" t="n">
        <v>0</v>
      </c>
      <c r="BW16" s="20" t="s">
        <v>102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f aca="false">SUM(B16:CL16)</f>
        <v>3415</v>
      </c>
      <c r="CN16" s="23" t="n">
        <v>0</v>
      </c>
      <c r="CO16" s="10" t="n">
        <f aca="false">SUM(CM16:CN16)</f>
        <v>3415</v>
      </c>
    </row>
    <row r="17" customFormat="false" ht="12.75" hidden="false" customHeight="false" outlineLevel="0" collapsed="false">
      <c r="A17" s="20" t="s">
        <v>103</v>
      </c>
      <c r="B17" s="22" t="n">
        <v>25</v>
      </c>
      <c r="C17" s="22" t="n">
        <v>50</v>
      </c>
      <c r="D17" s="22" t="n">
        <v>0</v>
      </c>
      <c r="E17" s="22" t="n">
        <v>7</v>
      </c>
      <c r="F17" s="22" t="n">
        <v>248</v>
      </c>
      <c r="G17" s="22" t="n">
        <v>2</v>
      </c>
      <c r="H17" s="22" t="n">
        <v>0</v>
      </c>
      <c r="I17" s="22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0" t="s">
        <v>103</v>
      </c>
      <c r="T17" s="22" t="n">
        <v>0</v>
      </c>
      <c r="U17" s="22" t="n">
        <v>0</v>
      </c>
      <c r="V17" s="23" t="n">
        <v>6</v>
      </c>
      <c r="W17" s="23" t="n">
        <v>0</v>
      </c>
      <c r="X17" s="23" t="n">
        <v>0</v>
      </c>
      <c r="Y17" s="23" t="n">
        <v>7</v>
      </c>
      <c r="Z17" s="23" t="n">
        <v>7</v>
      </c>
      <c r="AA17" s="23" t="n">
        <v>0</v>
      </c>
      <c r="AB17" s="23" t="n">
        <v>16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0" t="s">
        <v>103</v>
      </c>
      <c r="AM17" s="22" t="n">
        <v>0</v>
      </c>
      <c r="AN17" s="22" t="n">
        <v>9</v>
      </c>
      <c r="AO17" s="22" t="n">
        <v>1</v>
      </c>
      <c r="AP17" s="22" t="n">
        <v>4</v>
      </c>
      <c r="AQ17" s="22" t="n">
        <v>3</v>
      </c>
      <c r="AR17" s="22" t="n">
        <v>0</v>
      </c>
      <c r="AS17" s="22" t="n">
        <v>0</v>
      </c>
      <c r="AT17" s="22" t="n">
        <v>0</v>
      </c>
      <c r="AU17" s="22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0" t="s">
        <v>103</v>
      </c>
      <c r="BD17" s="23" t="n">
        <v>0</v>
      </c>
      <c r="BE17" s="23" t="n">
        <v>0</v>
      </c>
      <c r="BF17" s="23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0" t="s">
        <v>103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f aca="false">SUM(B17:CL17)</f>
        <v>385</v>
      </c>
      <c r="CN17" s="23" t="n">
        <v>0</v>
      </c>
      <c r="CO17" s="10" t="n">
        <f aca="false">SUM(CM17:CN17)</f>
        <v>385</v>
      </c>
    </row>
    <row r="18" customFormat="false" ht="12.75" hidden="false" customHeight="false" outlineLevel="0" collapsed="false">
      <c r="A18" s="20" t="s">
        <v>104</v>
      </c>
      <c r="B18" s="22" t="n">
        <v>113</v>
      </c>
      <c r="C18" s="22" t="n">
        <v>1377</v>
      </c>
      <c r="D18" s="22" t="n">
        <v>5</v>
      </c>
      <c r="E18" s="22" t="n">
        <v>191</v>
      </c>
      <c r="F18" s="22" t="n">
        <v>23725</v>
      </c>
      <c r="G18" s="22" t="n">
        <v>154</v>
      </c>
      <c r="H18" s="22" t="n">
        <v>0</v>
      </c>
      <c r="I18" s="22" t="n">
        <v>0</v>
      </c>
      <c r="J18" s="23" t="n">
        <v>9</v>
      </c>
      <c r="K18" s="23" t="n">
        <v>591</v>
      </c>
      <c r="L18" s="23" t="n">
        <v>0</v>
      </c>
      <c r="M18" s="23" t="n">
        <v>60</v>
      </c>
      <c r="N18" s="23" t="n">
        <v>26</v>
      </c>
      <c r="O18" s="23" t="n">
        <v>0</v>
      </c>
      <c r="P18" s="23" t="n">
        <v>1</v>
      </c>
      <c r="Q18" s="23" t="n">
        <v>24</v>
      </c>
      <c r="R18" s="23" t="n">
        <v>0</v>
      </c>
      <c r="S18" s="20" t="s">
        <v>104</v>
      </c>
      <c r="T18" s="22" t="n">
        <v>2</v>
      </c>
      <c r="U18" s="22" t="n">
        <v>0</v>
      </c>
      <c r="V18" s="23" t="n">
        <v>536</v>
      </c>
      <c r="W18" s="23" t="n">
        <v>134</v>
      </c>
      <c r="X18" s="23" t="n">
        <v>0</v>
      </c>
      <c r="Y18" s="23" t="n">
        <v>37</v>
      </c>
      <c r="Z18" s="23" t="n">
        <v>96</v>
      </c>
      <c r="AA18" s="23" t="n">
        <v>0</v>
      </c>
      <c r="AB18" s="23" t="n">
        <v>196</v>
      </c>
      <c r="AC18" s="23" t="n">
        <v>2</v>
      </c>
      <c r="AD18" s="23" t="n">
        <v>0</v>
      </c>
      <c r="AE18" s="23" t="n">
        <v>235</v>
      </c>
      <c r="AF18" s="23" t="n">
        <v>0</v>
      </c>
      <c r="AG18" s="23" t="n">
        <v>0</v>
      </c>
      <c r="AH18" s="23" t="n">
        <v>7</v>
      </c>
      <c r="AI18" s="23" t="n">
        <v>2</v>
      </c>
      <c r="AJ18" s="23" t="n">
        <v>6</v>
      </c>
      <c r="AK18" s="23" t="n">
        <v>214</v>
      </c>
      <c r="AL18" s="20" t="s">
        <v>104</v>
      </c>
      <c r="AM18" s="22" t="n">
        <v>76</v>
      </c>
      <c r="AN18" s="22" t="n">
        <v>1925</v>
      </c>
      <c r="AO18" s="22" t="n">
        <v>665</v>
      </c>
      <c r="AP18" s="22" t="n">
        <v>195</v>
      </c>
      <c r="AQ18" s="22" t="n">
        <v>4</v>
      </c>
      <c r="AR18" s="22" t="n">
        <v>97</v>
      </c>
      <c r="AS18" s="22" t="n">
        <v>12</v>
      </c>
      <c r="AT18" s="22" t="n">
        <v>87</v>
      </c>
      <c r="AU18" s="22" t="n">
        <v>115</v>
      </c>
      <c r="AV18" s="23" t="n">
        <v>43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0" t="s">
        <v>104</v>
      </c>
      <c r="BD18" s="23" t="n">
        <v>0</v>
      </c>
      <c r="BE18" s="23" t="n">
        <v>0</v>
      </c>
      <c r="BF18" s="23" t="n">
        <v>0</v>
      </c>
      <c r="BG18" s="22" t="n">
        <v>0</v>
      </c>
      <c r="BH18" s="22" t="n">
        <v>0</v>
      </c>
      <c r="BI18" s="22" t="n">
        <v>12</v>
      </c>
      <c r="BJ18" s="22" t="n">
        <v>1</v>
      </c>
      <c r="BK18" s="22" t="n">
        <v>11</v>
      </c>
      <c r="BL18" s="22" t="n">
        <v>2</v>
      </c>
      <c r="BM18" s="22" t="n">
        <v>0</v>
      </c>
      <c r="BN18" s="22" t="n">
        <v>9</v>
      </c>
      <c r="BO18" s="22" t="n">
        <v>0</v>
      </c>
      <c r="BP18" s="23" t="n">
        <v>0</v>
      </c>
      <c r="BQ18" s="23" t="n">
        <v>0</v>
      </c>
      <c r="BR18" s="23" t="n">
        <v>0</v>
      </c>
      <c r="BS18" s="23" t="n">
        <v>108</v>
      </c>
      <c r="BT18" s="23" t="n">
        <v>79</v>
      </c>
      <c r="BU18" s="23" t="n">
        <v>0</v>
      </c>
      <c r="BV18" s="23" t="n">
        <v>0</v>
      </c>
      <c r="BW18" s="20" t="s">
        <v>104</v>
      </c>
      <c r="BX18" s="23" t="n">
        <v>0</v>
      </c>
      <c r="BY18" s="23" t="n">
        <v>0</v>
      </c>
      <c r="BZ18" s="23" t="n">
        <v>13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f aca="false">SUM(B18:CL18)</f>
        <v>31197</v>
      </c>
      <c r="CN18" s="23" t="n">
        <v>0</v>
      </c>
      <c r="CO18" s="10" t="n">
        <f aca="false">SUM(CM18:CN18)</f>
        <v>31197</v>
      </c>
    </row>
    <row r="19" customFormat="false" ht="12.75" hidden="false" customHeight="false" outlineLevel="0" collapsed="false">
      <c r="A19" s="20" t="s">
        <v>105</v>
      </c>
      <c r="B19" s="22" t="n">
        <v>37</v>
      </c>
      <c r="C19" s="22" t="n">
        <v>105</v>
      </c>
      <c r="D19" s="22" t="n">
        <v>22</v>
      </c>
      <c r="E19" s="22" t="n">
        <v>11</v>
      </c>
      <c r="F19" s="22" t="n">
        <v>347</v>
      </c>
      <c r="G19" s="22" t="n">
        <v>2</v>
      </c>
      <c r="H19" s="22" t="n">
        <v>0</v>
      </c>
      <c r="I19" s="22" t="n">
        <v>0</v>
      </c>
      <c r="J19" s="23" t="n">
        <v>1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0" t="s">
        <v>105</v>
      </c>
      <c r="T19" s="22" t="n">
        <v>0</v>
      </c>
      <c r="U19" s="22" t="n">
        <v>0</v>
      </c>
      <c r="V19" s="23" t="n">
        <v>97</v>
      </c>
      <c r="W19" s="23" t="n">
        <v>0</v>
      </c>
      <c r="X19" s="23" t="n">
        <v>0</v>
      </c>
      <c r="Y19" s="23" t="n">
        <v>19</v>
      </c>
      <c r="Z19" s="23" t="n">
        <v>16</v>
      </c>
      <c r="AA19" s="23" t="n">
        <v>0</v>
      </c>
      <c r="AB19" s="23" t="n">
        <v>5</v>
      </c>
      <c r="AC19" s="23" t="n">
        <v>0</v>
      </c>
      <c r="AD19" s="23" t="n">
        <v>0</v>
      </c>
      <c r="AE19" s="23" t="n">
        <v>4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6</v>
      </c>
      <c r="AK19" s="23" t="n">
        <v>3</v>
      </c>
      <c r="AL19" s="20" t="s">
        <v>105</v>
      </c>
      <c r="AM19" s="22" t="n">
        <v>4</v>
      </c>
      <c r="AN19" s="22" t="n">
        <v>4</v>
      </c>
      <c r="AO19" s="22" t="n">
        <v>1</v>
      </c>
      <c r="AP19" s="22" t="n">
        <v>1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0" t="s">
        <v>105</v>
      </c>
      <c r="BD19" s="23" t="n">
        <v>0</v>
      </c>
      <c r="BE19" s="23" t="n">
        <v>0</v>
      </c>
      <c r="BF19" s="23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3" t="n">
        <v>0</v>
      </c>
      <c r="BQ19" s="23" t="n">
        <v>0</v>
      </c>
      <c r="BR19" s="23" t="n">
        <v>0</v>
      </c>
      <c r="BS19" s="23" t="n">
        <v>1</v>
      </c>
      <c r="BT19" s="23" t="n">
        <v>0</v>
      </c>
      <c r="BU19" s="23" t="n">
        <v>0</v>
      </c>
      <c r="BV19" s="23" t="n">
        <v>0</v>
      </c>
      <c r="BW19" s="20" t="s">
        <v>105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f aca="false">SUM(B19:CL19)</f>
        <v>687</v>
      </c>
      <c r="CN19" s="23" t="n">
        <v>0</v>
      </c>
      <c r="CO19" s="10" t="n">
        <f aca="false">SUM(CM19:CN19)</f>
        <v>687</v>
      </c>
    </row>
    <row r="20" customFormat="false" ht="12.75" hidden="false" customHeight="false" outlineLevel="0" collapsed="false">
      <c r="A20" s="20" t="s">
        <v>106</v>
      </c>
      <c r="B20" s="22" t="n">
        <v>4</v>
      </c>
      <c r="C20" s="22" t="n">
        <v>10</v>
      </c>
      <c r="D20" s="22" t="n">
        <v>2</v>
      </c>
      <c r="E20" s="22" t="n">
        <v>119</v>
      </c>
      <c r="F20" s="22" t="n">
        <v>402</v>
      </c>
      <c r="G20" s="22" t="n">
        <v>27</v>
      </c>
      <c r="H20" s="22" t="n">
        <v>0</v>
      </c>
      <c r="I20" s="22" t="n">
        <v>0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1</v>
      </c>
      <c r="O20" s="23" t="n">
        <v>0</v>
      </c>
      <c r="P20" s="23" t="n">
        <v>0</v>
      </c>
      <c r="Q20" s="23" t="n">
        <v>0</v>
      </c>
      <c r="R20" s="23" t="n">
        <v>0</v>
      </c>
      <c r="S20" s="20" t="s">
        <v>106</v>
      </c>
      <c r="T20" s="22" t="n">
        <v>0</v>
      </c>
      <c r="U20" s="22" t="n">
        <v>0</v>
      </c>
      <c r="V20" s="23" t="n">
        <v>57</v>
      </c>
      <c r="W20" s="23" t="n">
        <v>0</v>
      </c>
      <c r="X20" s="23" t="n">
        <v>0</v>
      </c>
      <c r="Y20" s="23" t="n">
        <v>3</v>
      </c>
      <c r="Z20" s="23" t="n">
        <v>9</v>
      </c>
      <c r="AA20" s="23" t="n">
        <v>0</v>
      </c>
      <c r="AB20" s="23" t="n">
        <v>22</v>
      </c>
      <c r="AC20" s="23" t="n">
        <v>1</v>
      </c>
      <c r="AD20" s="23" t="n">
        <v>0</v>
      </c>
      <c r="AE20" s="23" t="n">
        <v>2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0" t="s">
        <v>106</v>
      </c>
      <c r="AM20" s="22" t="n">
        <v>0</v>
      </c>
      <c r="AN20" s="22" t="n">
        <v>6</v>
      </c>
      <c r="AO20" s="22" t="n">
        <v>0</v>
      </c>
      <c r="AP20" s="22" t="n">
        <v>48</v>
      </c>
      <c r="AQ20" s="22" t="n">
        <v>2</v>
      </c>
      <c r="AR20" s="22" t="n">
        <v>13</v>
      </c>
      <c r="AS20" s="22" t="n">
        <v>2</v>
      </c>
      <c r="AT20" s="22" t="n">
        <v>0</v>
      </c>
      <c r="AU20" s="22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0" t="s">
        <v>106</v>
      </c>
      <c r="BD20" s="23" t="n">
        <v>0</v>
      </c>
      <c r="BE20" s="23" t="n">
        <v>0</v>
      </c>
      <c r="BF20" s="23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3</v>
      </c>
      <c r="BU20" s="23" t="n">
        <v>0</v>
      </c>
      <c r="BV20" s="23" t="n">
        <v>0</v>
      </c>
      <c r="BW20" s="20" t="s">
        <v>106</v>
      </c>
      <c r="BX20" s="23" t="n">
        <v>0</v>
      </c>
      <c r="BY20" s="23" t="n">
        <v>0</v>
      </c>
      <c r="BZ20" s="23" t="n">
        <v>1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f aca="false">SUM(B20:CL20)</f>
        <v>739</v>
      </c>
      <c r="CN20" s="23" t="n">
        <v>0</v>
      </c>
      <c r="CO20" s="10" t="n">
        <f aca="false">SUM(CM20:CN20)</f>
        <v>739</v>
      </c>
    </row>
    <row r="21" customFormat="false" ht="12.75" hidden="false" customHeight="false" outlineLevel="0" collapsed="false">
      <c r="A21" s="20" t="s">
        <v>107</v>
      </c>
      <c r="B21" s="22" t="n">
        <v>35</v>
      </c>
      <c r="C21" s="22" t="n">
        <v>97</v>
      </c>
      <c r="D21" s="22" t="n">
        <v>5</v>
      </c>
      <c r="E21" s="22" t="n">
        <v>131</v>
      </c>
      <c r="F21" s="22" t="n">
        <v>6982</v>
      </c>
      <c r="G21" s="22" t="n">
        <v>59</v>
      </c>
      <c r="H21" s="22" t="n">
        <v>0</v>
      </c>
      <c r="I21" s="22" t="n">
        <v>0</v>
      </c>
      <c r="J21" s="23" t="n">
        <v>87</v>
      </c>
      <c r="K21" s="23" t="n">
        <v>0</v>
      </c>
      <c r="L21" s="23" t="n">
        <v>0</v>
      </c>
      <c r="M21" s="23" t="n">
        <v>20</v>
      </c>
      <c r="N21" s="23" t="n">
        <v>352</v>
      </c>
      <c r="O21" s="23" t="n">
        <v>0</v>
      </c>
      <c r="P21" s="23" t="n">
        <v>4</v>
      </c>
      <c r="Q21" s="23" t="n">
        <v>3</v>
      </c>
      <c r="R21" s="23" t="n">
        <v>0</v>
      </c>
      <c r="S21" s="20" t="s">
        <v>107</v>
      </c>
      <c r="T21" s="22" t="n">
        <v>0</v>
      </c>
      <c r="U21" s="22" t="n">
        <v>0</v>
      </c>
      <c r="V21" s="23" t="n">
        <v>806</v>
      </c>
      <c r="W21" s="23" t="n">
        <v>75</v>
      </c>
      <c r="X21" s="23" t="n">
        <v>0</v>
      </c>
      <c r="Y21" s="23" t="n">
        <v>39</v>
      </c>
      <c r="Z21" s="23" t="n">
        <v>39</v>
      </c>
      <c r="AA21" s="23" t="n">
        <v>1</v>
      </c>
      <c r="AB21" s="23" t="n">
        <v>285</v>
      </c>
      <c r="AC21" s="23" t="n">
        <v>5</v>
      </c>
      <c r="AD21" s="23" t="n">
        <v>0</v>
      </c>
      <c r="AE21" s="23" t="n">
        <v>34</v>
      </c>
      <c r="AF21" s="23" t="n">
        <v>0</v>
      </c>
      <c r="AG21" s="23" t="n">
        <v>0</v>
      </c>
      <c r="AH21" s="23" t="n">
        <v>0</v>
      </c>
      <c r="AI21" s="23" t="n">
        <v>1</v>
      </c>
      <c r="AJ21" s="23" t="n">
        <v>2</v>
      </c>
      <c r="AK21" s="23" t="n">
        <v>25</v>
      </c>
      <c r="AL21" s="20" t="s">
        <v>107</v>
      </c>
      <c r="AM21" s="22" t="n">
        <v>10</v>
      </c>
      <c r="AN21" s="22" t="n">
        <v>143</v>
      </c>
      <c r="AO21" s="22" t="n">
        <v>28</v>
      </c>
      <c r="AP21" s="22" t="n">
        <v>335</v>
      </c>
      <c r="AQ21" s="22" t="n">
        <v>15</v>
      </c>
      <c r="AR21" s="22" t="n">
        <v>162</v>
      </c>
      <c r="AS21" s="22" t="n">
        <v>9</v>
      </c>
      <c r="AT21" s="22" t="n">
        <v>5</v>
      </c>
      <c r="AU21" s="22" t="n">
        <v>13</v>
      </c>
      <c r="AV21" s="23" t="n">
        <v>4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0" t="s">
        <v>107</v>
      </c>
      <c r="BD21" s="23" t="n">
        <v>0</v>
      </c>
      <c r="BE21" s="23" t="n">
        <v>0</v>
      </c>
      <c r="BF21" s="23" t="n">
        <v>0</v>
      </c>
      <c r="BG21" s="22" t="n">
        <v>0</v>
      </c>
      <c r="BH21" s="22" t="n">
        <v>0</v>
      </c>
      <c r="BI21" s="22" t="n">
        <v>10</v>
      </c>
      <c r="BJ21" s="22" t="n">
        <v>7</v>
      </c>
      <c r="BK21" s="22" t="n">
        <v>0</v>
      </c>
      <c r="BL21" s="22" t="n">
        <v>13</v>
      </c>
      <c r="BM21" s="22" t="n">
        <v>0</v>
      </c>
      <c r="BN21" s="22" t="n">
        <v>36</v>
      </c>
      <c r="BO21" s="22" t="n">
        <v>0</v>
      </c>
      <c r="BP21" s="23" t="n">
        <v>1</v>
      </c>
      <c r="BQ21" s="23" t="n">
        <v>0</v>
      </c>
      <c r="BR21" s="23" t="n">
        <v>0</v>
      </c>
      <c r="BS21" s="23" t="n">
        <v>32</v>
      </c>
      <c r="BT21" s="23" t="n">
        <v>40</v>
      </c>
      <c r="BU21" s="23" t="n">
        <v>0</v>
      </c>
      <c r="BV21" s="23" t="n">
        <v>0</v>
      </c>
      <c r="BW21" s="20" t="s">
        <v>107</v>
      </c>
      <c r="BX21" s="23" t="n">
        <v>0</v>
      </c>
      <c r="BY21" s="23" t="n">
        <v>0</v>
      </c>
      <c r="BZ21" s="23" t="n">
        <v>1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f aca="false">SUM(B21:CL21)</f>
        <v>9951</v>
      </c>
      <c r="CN21" s="23" t="n">
        <v>0</v>
      </c>
      <c r="CO21" s="10" t="n">
        <f aca="false">SUM(CM21:CN21)</f>
        <v>9951</v>
      </c>
    </row>
    <row r="22" customFormat="false" ht="12.75" hidden="false" customHeight="false" outlineLevel="0" collapsed="false">
      <c r="A22" s="20" t="s">
        <v>108</v>
      </c>
      <c r="B22" s="22" t="n">
        <v>26</v>
      </c>
      <c r="C22" s="22" t="n">
        <v>120</v>
      </c>
      <c r="D22" s="22" t="n">
        <v>1</v>
      </c>
      <c r="E22" s="22" t="n">
        <v>2</v>
      </c>
      <c r="F22" s="22" t="n">
        <v>743</v>
      </c>
      <c r="G22" s="22" t="n">
        <v>31</v>
      </c>
      <c r="H22" s="22" t="n">
        <v>0</v>
      </c>
      <c r="I22" s="22" t="n">
        <v>0</v>
      </c>
      <c r="J22" s="23" t="n">
        <v>5</v>
      </c>
      <c r="K22" s="23" t="n">
        <v>0</v>
      </c>
      <c r="L22" s="23" t="n">
        <v>0</v>
      </c>
      <c r="M22" s="23" t="n">
        <v>0</v>
      </c>
      <c r="N22" s="23" t="n">
        <v>5</v>
      </c>
      <c r="O22" s="23" t="n">
        <v>0</v>
      </c>
      <c r="P22" s="23" t="n">
        <v>0</v>
      </c>
      <c r="Q22" s="23" t="n">
        <v>0</v>
      </c>
      <c r="R22" s="23" t="n">
        <v>0</v>
      </c>
      <c r="S22" s="20" t="s">
        <v>108</v>
      </c>
      <c r="T22" s="22" t="n">
        <v>0</v>
      </c>
      <c r="U22" s="22" t="n">
        <v>0</v>
      </c>
      <c r="V22" s="23" t="n">
        <v>171</v>
      </c>
      <c r="W22" s="23" t="n">
        <v>3</v>
      </c>
      <c r="X22" s="23" t="n">
        <v>0</v>
      </c>
      <c r="Y22" s="23" t="n">
        <v>2</v>
      </c>
      <c r="Z22" s="23" t="n">
        <v>24</v>
      </c>
      <c r="AA22" s="23" t="n">
        <v>0</v>
      </c>
      <c r="AB22" s="23" t="n">
        <v>29</v>
      </c>
      <c r="AC22" s="23" t="n">
        <v>0</v>
      </c>
      <c r="AD22" s="23" t="n">
        <v>0</v>
      </c>
      <c r="AE22" s="23" t="n">
        <v>7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3</v>
      </c>
      <c r="AL22" s="20" t="s">
        <v>108</v>
      </c>
      <c r="AM22" s="22" t="n">
        <v>3</v>
      </c>
      <c r="AN22" s="22" t="n">
        <v>12</v>
      </c>
      <c r="AO22" s="22" t="n">
        <v>2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2</v>
      </c>
      <c r="AU22" s="22" t="n">
        <v>1</v>
      </c>
      <c r="AV22" s="23" t="n">
        <v>1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0" t="s">
        <v>108</v>
      </c>
      <c r="BD22" s="23" t="n">
        <v>0</v>
      </c>
      <c r="BE22" s="23" t="n">
        <v>0</v>
      </c>
      <c r="BF22" s="23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3" t="n">
        <v>0</v>
      </c>
      <c r="BQ22" s="23" t="n">
        <v>0</v>
      </c>
      <c r="BR22" s="23" t="n">
        <v>0</v>
      </c>
      <c r="BS22" s="23" t="n">
        <v>3</v>
      </c>
      <c r="BT22" s="23" t="n">
        <v>0</v>
      </c>
      <c r="BU22" s="23" t="n">
        <v>0</v>
      </c>
      <c r="BV22" s="23" t="n">
        <v>0</v>
      </c>
      <c r="BW22" s="20" t="s">
        <v>108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f aca="false">SUM(B22:CL22)</f>
        <v>1196</v>
      </c>
      <c r="CN22" s="23" t="n">
        <v>0</v>
      </c>
      <c r="CO22" s="10" t="n">
        <f aca="false">SUM(CM22:CN22)</f>
        <v>1196</v>
      </c>
    </row>
    <row r="23" customFormat="false" ht="12.75" hidden="false" customHeight="false" outlineLevel="0" collapsed="false">
      <c r="A23" s="20" t="s">
        <v>109</v>
      </c>
      <c r="B23" s="22" t="n">
        <v>6</v>
      </c>
      <c r="C23" s="22" t="n">
        <v>30</v>
      </c>
      <c r="D23" s="22" t="n">
        <v>0</v>
      </c>
      <c r="E23" s="22" t="n">
        <v>8</v>
      </c>
      <c r="F23" s="22" t="n">
        <v>1246</v>
      </c>
      <c r="G23" s="22" t="n">
        <v>12</v>
      </c>
      <c r="H23" s="22" t="n">
        <v>0</v>
      </c>
      <c r="I23" s="22" t="n">
        <v>0</v>
      </c>
      <c r="J23" s="23" t="n">
        <v>5</v>
      </c>
      <c r="K23" s="23" t="n">
        <v>0</v>
      </c>
      <c r="L23" s="23" t="n">
        <v>0</v>
      </c>
      <c r="M23" s="23" t="n">
        <v>2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0" t="s">
        <v>109</v>
      </c>
      <c r="T23" s="22" t="n">
        <v>0</v>
      </c>
      <c r="U23" s="22" t="n">
        <v>0</v>
      </c>
      <c r="V23" s="23" t="n">
        <v>82</v>
      </c>
      <c r="W23" s="23" t="n">
        <v>4</v>
      </c>
      <c r="X23" s="23" t="n">
        <v>0</v>
      </c>
      <c r="Y23" s="23" t="n">
        <v>4</v>
      </c>
      <c r="Z23" s="23" t="n">
        <v>36</v>
      </c>
      <c r="AA23" s="23" t="n">
        <v>0</v>
      </c>
      <c r="AB23" s="23" t="n">
        <v>43</v>
      </c>
      <c r="AC23" s="23" t="n">
        <v>1</v>
      </c>
      <c r="AD23" s="23" t="n">
        <v>0</v>
      </c>
      <c r="AE23" s="23" t="n">
        <v>1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1</v>
      </c>
      <c r="AK23" s="23" t="n">
        <v>3</v>
      </c>
      <c r="AL23" s="20" t="s">
        <v>109</v>
      </c>
      <c r="AM23" s="22" t="n">
        <v>1</v>
      </c>
      <c r="AN23" s="22" t="n">
        <v>8</v>
      </c>
      <c r="AO23" s="22" t="n">
        <v>4</v>
      </c>
      <c r="AP23" s="22" t="n">
        <v>12</v>
      </c>
      <c r="AQ23" s="22" t="n">
        <v>0</v>
      </c>
      <c r="AR23" s="22" t="n">
        <v>0</v>
      </c>
      <c r="AS23" s="22" t="n">
        <v>0</v>
      </c>
      <c r="AT23" s="22" t="n">
        <v>1</v>
      </c>
      <c r="AU23" s="22" t="n">
        <v>2</v>
      </c>
      <c r="AV23" s="23" t="n">
        <v>1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0" t="s">
        <v>109</v>
      </c>
      <c r="BD23" s="23" t="n">
        <v>0</v>
      </c>
      <c r="BE23" s="23" t="n">
        <v>0</v>
      </c>
      <c r="BF23" s="23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4</v>
      </c>
      <c r="BM23" s="22" t="n">
        <v>0</v>
      </c>
      <c r="BN23" s="22" t="n">
        <v>16</v>
      </c>
      <c r="BO23" s="22" t="n">
        <v>0</v>
      </c>
      <c r="BP23" s="23" t="n">
        <v>0</v>
      </c>
      <c r="BQ23" s="23" t="n">
        <v>0</v>
      </c>
      <c r="BR23" s="23" t="n">
        <v>0</v>
      </c>
      <c r="BS23" s="23" t="n">
        <v>1</v>
      </c>
      <c r="BT23" s="23" t="n">
        <v>0</v>
      </c>
      <c r="BU23" s="23" t="n">
        <v>0</v>
      </c>
      <c r="BV23" s="23" t="n">
        <v>0</v>
      </c>
      <c r="BW23" s="20" t="s">
        <v>109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f aca="false">SUM(B23:CL23)</f>
        <v>1544</v>
      </c>
      <c r="CN23" s="23" t="n">
        <v>0</v>
      </c>
      <c r="CO23" s="10" t="n">
        <f aca="false">SUM(CM23:CN23)</f>
        <v>1544</v>
      </c>
    </row>
    <row r="24" customFormat="false" ht="12.75" hidden="false" customHeight="false" outlineLevel="0" collapsed="false">
      <c r="A24" s="20" t="s">
        <v>110</v>
      </c>
      <c r="B24" s="22" t="n">
        <v>27</v>
      </c>
      <c r="C24" s="22" t="n">
        <v>555</v>
      </c>
      <c r="D24" s="22" t="n">
        <v>1</v>
      </c>
      <c r="E24" s="22" t="n">
        <v>119</v>
      </c>
      <c r="F24" s="22" t="n">
        <v>13646</v>
      </c>
      <c r="G24" s="22" t="n">
        <v>278</v>
      </c>
      <c r="H24" s="22" t="n">
        <v>0</v>
      </c>
      <c r="I24" s="22" t="n">
        <v>0</v>
      </c>
      <c r="J24" s="23" t="n">
        <v>48</v>
      </c>
      <c r="K24" s="23" t="n">
        <v>151</v>
      </c>
      <c r="L24" s="23" t="n">
        <v>0</v>
      </c>
      <c r="M24" s="23" t="n">
        <v>4</v>
      </c>
      <c r="N24" s="23" t="n">
        <v>1</v>
      </c>
      <c r="O24" s="23" t="n">
        <v>0</v>
      </c>
      <c r="P24" s="23" t="n">
        <v>0</v>
      </c>
      <c r="Q24" s="23" t="n">
        <v>0</v>
      </c>
      <c r="R24" s="23" t="n">
        <v>0</v>
      </c>
      <c r="S24" s="20" t="s">
        <v>110</v>
      </c>
      <c r="T24" s="22" t="n">
        <v>0</v>
      </c>
      <c r="U24" s="22" t="n">
        <v>0</v>
      </c>
      <c r="V24" s="23" t="n">
        <v>1114</v>
      </c>
      <c r="W24" s="23" t="n">
        <v>86</v>
      </c>
      <c r="X24" s="23" t="n">
        <v>0</v>
      </c>
      <c r="Y24" s="23" t="n">
        <v>20</v>
      </c>
      <c r="Z24" s="23" t="n">
        <v>77</v>
      </c>
      <c r="AA24" s="23" t="n">
        <v>0</v>
      </c>
      <c r="AB24" s="23" t="n">
        <v>226</v>
      </c>
      <c r="AC24" s="23" t="n">
        <v>10</v>
      </c>
      <c r="AD24" s="23" t="n">
        <v>0</v>
      </c>
      <c r="AE24" s="23" t="n">
        <v>184</v>
      </c>
      <c r="AF24" s="23" t="n">
        <v>0</v>
      </c>
      <c r="AG24" s="23" t="n">
        <v>0</v>
      </c>
      <c r="AH24" s="23" t="n">
        <v>0</v>
      </c>
      <c r="AI24" s="23" t="n">
        <v>4</v>
      </c>
      <c r="AJ24" s="23" t="n">
        <v>1</v>
      </c>
      <c r="AK24" s="23" t="n">
        <v>77</v>
      </c>
      <c r="AL24" s="20" t="s">
        <v>110</v>
      </c>
      <c r="AM24" s="22" t="n">
        <v>56</v>
      </c>
      <c r="AN24" s="22" t="n">
        <v>1353</v>
      </c>
      <c r="AO24" s="22" t="n">
        <v>37</v>
      </c>
      <c r="AP24" s="22" t="n">
        <v>263</v>
      </c>
      <c r="AQ24" s="22" t="n">
        <v>33</v>
      </c>
      <c r="AR24" s="22" t="n">
        <v>55</v>
      </c>
      <c r="AS24" s="22" t="n">
        <v>22</v>
      </c>
      <c r="AT24" s="22" t="n">
        <v>13</v>
      </c>
      <c r="AU24" s="22" t="n">
        <v>15</v>
      </c>
      <c r="AV24" s="23" t="n">
        <v>11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0" t="s">
        <v>110</v>
      </c>
      <c r="BD24" s="23" t="n">
        <v>0</v>
      </c>
      <c r="BE24" s="23" t="n">
        <v>0</v>
      </c>
      <c r="BF24" s="23" t="n">
        <v>0</v>
      </c>
      <c r="BG24" s="22" t="n">
        <v>0</v>
      </c>
      <c r="BH24" s="22" t="n">
        <v>0</v>
      </c>
      <c r="BI24" s="22" t="n">
        <v>2</v>
      </c>
      <c r="BJ24" s="22" t="n">
        <v>1</v>
      </c>
      <c r="BK24" s="22" t="n">
        <v>1</v>
      </c>
      <c r="BL24" s="22" t="n">
        <v>8</v>
      </c>
      <c r="BM24" s="22" t="n">
        <v>0</v>
      </c>
      <c r="BN24" s="22" t="n">
        <v>48</v>
      </c>
      <c r="BO24" s="22" t="n">
        <v>1</v>
      </c>
      <c r="BP24" s="23" t="n">
        <v>2</v>
      </c>
      <c r="BQ24" s="23" t="n">
        <v>0</v>
      </c>
      <c r="BR24" s="23" t="n">
        <v>0</v>
      </c>
      <c r="BS24" s="23" t="n">
        <v>158</v>
      </c>
      <c r="BT24" s="23" t="n">
        <v>12</v>
      </c>
      <c r="BU24" s="23" t="n">
        <v>0</v>
      </c>
      <c r="BV24" s="23" t="n">
        <v>0</v>
      </c>
      <c r="BW24" s="20" t="s">
        <v>110</v>
      </c>
      <c r="BX24" s="23" t="n">
        <v>0</v>
      </c>
      <c r="BY24" s="23" t="n">
        <v>0</v>
      </c>
      <c r="BZ24" s="23" t="n">
        <v>2</v>
      </c>
      <c r="CA24" s="23" t="n">
        <v>0</v>
      </c>
      <c r="CB24" s="23" t="n">
        <v>0</v>
      </c>
      <c r="CC24" s="23" t="n">
        <v>0</v>
      </c>
      <c r="CD24" s="23" t="n">
        <v>0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0</v>
      </c>
      <c r="CM24" s="23" t="n">
        <f aca="false">SUM(B24:CL24)</f>
        <v>18722</v>
      </c>
      <c r="CN24" s="23" t="n">
        <v>0</v>
      </c>
      <c r="CO24" s="10" t="n">
        <f aca="false">SUM(CM24:CN24)</f>
        <v>18722</v>
      </c>
    </row>
    <row r="25" customFormat="false" ht="12.75" hidden="false" customHeight="false" outlineLevel="0" collapsed="false">
      <c r="A25" s="20" t="s">
        <v>111</v>
      </c>
      <c r="B25" s="22" t="n">
        <v>30</v>
      </c>
      <c r="C25" s="22" t="n">
        <v>102</v>
      </c>
      <c r="D25" s="22" t="n">
        <v>6</v>
      </c>
      <c r="E25" s="22" t="n">
        <v>22</v>
      </c>
      <c r="F25" s="22" t="n">
        <v>1679</v>
      </c>
      <c r="G25" s="22" t="n">
        <v>31</v>
      </c>
      <c r="H25" s="22" t="n">
        <v>0</v>
      </c>
      <c r="I25" s="22" t="n">
        <v>0</v>
      </c>
      <c r="J25" s="23" t="n">
        <v>5</v>
      </c>
      <c r="K25" s="23" t="n">
        <v>1</v>
      </c>
      <c r="L25" s="23" t="n">
        <v>0</v>
      </c>
      <c r="M25" s="23" t="n">
        <v>11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0" t="s">
        <v>111</v>
      </c>
      <c r="T25" s="22" t="n">
        <v>0</v>
      </c>
      <c r="U25" s="22" t="n">
        <v>0</v>
      </c>
      <c r="V25" s="23" t="n">
        <v>46</v>
      </c>
      <c r="W25" s="23" t="n">
        <v>3</v>
      </c>
      <c r="X25" s="23" t="n">
        <v>0</v>
      </c>
      <c r="Y25" s="23" t="n">
        <v>24</v>
      </c>
      <c r="Z25" s="23" t="n">
        <v>135</v>
      </c>
      <c r="AA25" s="23" t="n">
        <v>0</v>
      </c>
      <c r="AB25" s="23" t="n">
        <v>39</v>
      </c>
      <c r="AC25" s="23" t="n">
        <v>0</v>
      </c>
      <c r="AD25" s="23" t="n">
        <v>0</v>
      </c>
      <c r="AE25" s="23" t="n">
        <v>4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2</v>
      </c>
      <c r="AL25" s="20" t="s">
        <v>111</v>
      </c>
      <c r="AM25" s="22" t="n">
        <v>5</v>
      </c>
      <c r="AN25" s="22" t="n">
        <v>27</v>
      </c>
      <c r="AO25" s="22" t="n">
        <v>2</v>
      </c>
      <c r="AP25" s="22" t="n">
        <v>23</v>
      </c>
      <c r="AQ25" s="22" t="n">
        <v>1</v>
      </c>
      <c r="AR25" s="22" t="n">
        <v>2</v>
      </c>
      <c r="AS25" s="22" t="n">
        <v>0</v>
      </c>
      <c r="AT25" s="22" t="n">
        <v>0</v>
      </c>
      <c r="AU25" s="22" t="n">
        <v>0</v>
      </c>
      <c r="AV25" s="23" t="n">
        <v>1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0" t="s">
        <v>111</v>
      </c>
      <c r="BD25" s="23" t="n">
        <v>0</v>
      </c>
      <c r="BE25" s="23" t="n">
        <v>0</v>
      </c>
      <c r="BF25" s="23" t="n">
        <v>0</v>
      </c>
      <c r="BG25" s="22" t="n">
        <v>0</v>
      </c>
      <c r="BH25" s="22" t="n">
        <v>0</v>
      </c>
      <c r="BI25" s="22" t="n">
        <v>1</v>
      </c>
      <c r="BJ25" s="22" t="n">
        <v>0</v>
      </c>
      <c r="BK25" s="22" t="n">
        <v>0</v>
      </c>
      <c r="BL25" s="22" t="n">
        <v>11</v>
      </c>
      <c r="BM25" s="22" t="n">
        <v>0</v>
      </c>
      <c r="BN25" s="22" t="n">
        <v>36</v>
      </c>
      <c r="BO25" s="22" t="n">
        <v>1</v>
      </c>
      <c r="BP25" s="23" t="n">
        <v>0</v>
      </c>
      <c r="BQ25" s="23" t="n">
        <v>0</v>
      </c>
      <c r="BR25" s="23" t="n">
        <v>0</v>
      </c>
      <c r="BS25" s="23" t="n">
        <v>1</v>
      </c>
      <c r="BT25" s="23" t="n">
        <v>4</v>
      </c>
      <c r="BU25" s="23" t="n">
        <v>0</v>
      </c>
      <c r="BV25" s="23" t="n">
        <v>0</v>
      </c>
      <c r="BW25" s="20" t="s">
        <v>111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v>0</v>
      </c>
      <c r="CH25" s="23" t="n">
        <v>0</v>
      </c>
      <c r="CI25" s="23" t="n">
        <v>0</v>
      </c>
      <c r="CJ25" s="23" t="n">
        <v>0</v>
      </c>
      <c r="CK25" s="23" t="n">
        <v>0</v>
      </c>
      <c r="CL25" s="23" t="n">
        <v>0</v>
      </c>
      <c r="CM25" s="23" t="n">
        <f aca="false">SUM(B25:CL25)</f>
        <v>2255</v>
      </c>
      <c r="CN25" s="23" t="n">
        <v>0</v>
      </c>
      <c r="CO25" s="10" t="n">
        <f aca="false">SUM(CM25:CN25)</f>
        <v>2255</v>
      </c>
    </row>
    <row r="26" customFormat="false" ht="12.75" hidden="false" customHeight="false" outlineLevel="0" collapsed="false">
      <c r="A26" s="20" t="s">
        <v>112</v>
      </c>
      <c r="B26" s="22" t="n">
        <v>1</v>
      </c>
      <c r="C26" s="22" t="n">
        <v>18</v>
      </c>
      <c r="D26" s="22" t="n">
        <v>0</v>
      </c>
      <c r="E26" s="22" t="n">
        <v>2</v>
      </c>
      <c r="F26" s="22" t="n">
        <v>55</v>
      </c>
      <c r="G26" s="22" t="n">
        <v>6</v>
      </c>
      <c r="H26" s="22" t="n">
        <v>0</v>
      </c>
      <c r="I26" s="22" t="n">
        <v>0</v>
      </c>
      <c r="J26" s="23" t="n">
        <v>5</v>
      </c>
      <c r="K26" s="23" t="n">
        <v>0</v>
      </c>
      <c r="L26" s="23" t="n">
        <v>0</v>
      </c>
      <c r="M26" s="23" t="n">
        <v>0</v>
      </c>
      <c r="N26" s="23" t="n">
        <v>2</v>
      </c>
      <c r="O26" s="23" t="n">
        <v>0</v>
      </c>
      <c r="P26" s="23" t="n">
        <v>0</v>
      </c>
      <c r="Q26" s="23" t="n">
        <v>0</v>
      </c>
      <c r="R26" s="23" t="n">
        <v>0</v>
      </c>
      <c r="S26" s="20" t="s">
        <v>112</v>
      </c>
      <c r="T26" s="22" t="n">
        <v>0</v>
      </c>
      <c r="U26" s="22" t="n">
        <v>0</v>
      </c>
      <c r="V26" s="23" t="n">
        <v>9</v>
      </c>
      <c r="W26" s="23" t="n">
        <v>0</v>
      </c>
      <c r="X26" s="23" t="n">
        <v>0</v>
      </c>
      <c r="Y26" s="23" t="n">
        <v>1</v>
      </c>
      <c r="Z26" s="23" t="n">
        <v>25</v>
      </c>
      <c r="AA26" s="23" t="n">
        <v>0</v>
      </c>
      <c r="AB26" s="23" t="n">
        <v>1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0" t="s">
        <v>112</v>
      </c>
      <c r="AM26" s="22" t="n">
        <v>2</v>
      </c>
      <c r="AN26" s="22" t="n">
        <v>13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0" t="s">
        <v>112</v>
      </c>
      <c r="BD26" s="23" t="n">
        <v>0</v>
      </c>
      <c r="BE26" s="23" t="n">
        <v>0</v>
      </c>
      <c r="BF26" s="23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0" t="s">
        <v>112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f aca="false">SUM(B26:CL26)</f>
        <v>149</v>
      </c>
      <c r="CN26" s="23" t="n">
        <v>0</v>
      </c>
      <c r="CO26" s="10" t="n">
        <f aca="false">SUM(CM26:CN26)</f>
        <v>149</v>
      </c>
    </row>
    <row r="27" customFormat="false" ht="12.75" hidden="false" customHeight="false" outlineLevel="0" collapsed="false">
      <c r="A27" s="20" t="s">
        <v>113</v>
      </c>
      <c r="B27" s="22" t="n">
        <v>54</v>
      </c>
      <c r="C27" s="22" t="n">
        <v>435</v>
      </c>
      <c r="D27" s="22" t="n">
        <v>10</v>
      </c>
      <c r="E27" s="22" t="n">
        <v>469</v>
      </c>
      <c r="F27" s="22" t="n">
        <v>13626</v>
      </c>
      <c r="G27" s="22" t="n">
        <v>89</v>
      </c>
      <c r="H27" s="22" t="n">
        <v>0</v>
      </c>
      <c r="I27" s="22" t="n">
        <v>0</v>
      </c>
      <c r="J27" s="23" t="n">
        <v>51</v>
      </c>
      <c r="K27" s="23" t="n">
        <v>124</v>
      </c>
      <c r="L27" s="23" t="n">
        <v>0</v>
      </c>
      <c r="M27" s="23" t="n">
        <v>14</v>
      </c>
      <c r="N27" s="23" t="n">
        <v>1</v>
      </c>
      <c r="O27" s="23" t="n">
        <v>0</v>
      </c>
      <c r="P27" s="23" t="n">
        <v>2</v>
      </c>
      <c r="Q27" s="23" t="n">
        <v>3</v>
      </c>
      <c r="R27" s="23" t="n">
        <v>0</v>
      </c>
      <c r="S27" s="20" t="s">
        <v>113</v>
      </c>
      <c r="T27" s="22" t="n">
        <v>0</v>
      </c>
      <c r="U27" s="22" t="n">
        <v>0</v>
      </c>
      <c r="V27" s="23" t="n">
        <v>1998</v>
      </c>
      <c r="W27" s="23" t="n">
        <v>74</v>
      </c>
      <c r="X27" s="23" t="n">
        <v>0</v>
      </c>
      <c r="Y27" s="23" t="n">
        <v>33</v>
      </c>
      <c r="Z27" s="23" t="n">
        <v>245</v>
      </c>
      <c r="AA27" s="23" t="n">
        <v>2</v>
      </c>
      <c r="AB27" s="23" t="n">
        <v>478</v>
      </c>
      <c r="AC27" s="23" t="n">
        <v>16</v>
      </c>
      <c r="AD27" s="23" t="n">
        <v>0</v>
      </c>
      <c r="AE27" s="23" t="n">
        <v>278</v>
      </c>
      <c r="AF27" s="23" t="n">
        <v>0</v>
      </c>
      <c r="AG27" s="23" t="n">
        <v>0</v>
      </c>
      <c r="AH27" s="23" t="n">
        <v>0</v>
      </c>
      <c r="AI27" s="23" t="n">
        <v>1</v>
      </c>
      <c r="AJ27" s="23" t="n">
        <v>1</v>
      </c>
      <c r="AK27" s="23" t="n">
        <v>81</v>
      </c>
      <c r="AL27" s="20" t="s">
        <v>113</v>
      </c>
      <c r="AM27" s="22" t="n">
        <v>9</v>
      </c>
      <c r="AN27" s="22" t="n">
        <v>454</v>
      </c>
      <c r="AO27" s="22" t="n">
        <v>62</v>
      </c>
      <c r="AP27" s="22" t="n">
        <v>59</v>
      </c>
      <c r="AQ27" s="22" t="n">
        <v>10</v>
      </c>
      <c r="AR27" s="22" t="n">
        <v>25</v>
      </c>
      <c r="AS27" s="22" t="n">
        <v>13</v>
      </c>
      <c r="AT27" s="22" t="n">
        <v>18</v>
      </c>
      <c r="AU27" s="22" t="n">
        <v>17</v>
      </c>
      <c r="AV27" s="23" t="n">
        <v>16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0" t="s">
        <v>113</v>
      </c>
      <c r="BD27" s="23" t="n">
        <v>0</v>
      </c>
      <c r="BE27" s="23" t="n">
        <v>0</v>
      </c>
      <c r="BF27" s="23" t="n">
        <v>0</v>
      </c>
      <c r="BG27" s="22" t="n">
        <v>0</v>
      </c>
      <c r="BH27" s="22" t="n">
        <v>0</v>
      </c>
      <c r="BI27" s="22" t="n">
        <v>9</v>
      </c>
      <c r="BJ27" s="22" t="n">
        <v>5</v>
      </c>
      <c r="BK27" s="22" t="n">
        <v>1</v>
      </c>
      <c r="BL27" s="22" t="n">
        <v>42</v>
      </c>
      <c r="BM27" s="22" t="n">
        <v>0</v>
      </c>
      <c r="BN27" s="22" t="n">
        <v>21</v>
      </c>
      <c r="BO27" s="22" t="n">
        <v>1</v>
      </c>
      <c r="BP27" s="23" t="n">
        <v>0</v>
      </c>
      <c r="BQ27" s="23" t="n">
        <v>0</v>
      </c>
      <c r="BR27" s="23" t="n">
        <v>0</v>
      </c>
      <c r="BS27" s="23" t="n">
        <v>77</v>
      </c>
      <c r="BT27" s="23" t="n">
        <v>12</v>
      </c>
      <c r="BU27" s="23" t="n">
        <v>0</v>
      </c>
      <c r="BV27" s="23" t="n">
        <v>0</v>
      </c>
      <c r="BW27" s="20" t="s">
        <v>113</v>
      </c>
      <c r="BX27" s="23" t="n">
        <v>0</v>
      </c>
      <c r="BY27" s="23" t="n">
        <v>0</v>
      </c>
      <c r="BZ27" s="23" t="n">
        <v>3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f aca="false">SUM(B27:CL27)</f>
        <v>18939</v>
      </c>
      <c r="CN27" s="23" t="n">
        <v>0</v>
      </c>
      <c r="CO27" s="10" t="n">
        <f aca="false">SUM(CM27:CN27)</f>
        <v>18939</v>
      </c>
    </row>
    <row r="28" customFormat="false" ht="12.75" hidden="false" customHeight="false" outlineLevel="0" collapsed="false">
      <c r="A28" s="20" t="s">
        <v>114</v>
      </c>
      <c r="B28" s="22" t="n">
        <v>8</v>
      </c>
      <c r="C28" s="22" t="n">
        <v>22</v>
      </c>
      <c r="D28" s="22" t="n">
        <v>3</v>
      </c>
      <c r="E28" s="22" t="n">
        <v>80</v>
      </c>
      <c r="F28" s="22" t="n">
        <v>45</v>
      </c>
      <c r="G28" s="22" t="n">
        <v>27</v>
      </c>
      <c r="H28" s="22" t="n">
        <v>0</v>
      </c>
      <c r="I28" s="22" t="n">
        <v>0</v>
      </c>
      <c r="J28" s="23" t="n">
        <v>1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0" t="s">
        <v>114</v>
      </c>
      <c r="T28" s="22" t="n">
        <v>0</v>
      </c>
      <c r="U28" s="22" t="n">
        <v>0</v>
      </c>
      <c r="V28" s="23" t="n">
        <v>10</v>
      </c>
      <c r="W28" s="23" t="n">
        <v>0</v>
      </c>
      <c r="X28" s="23" t="n">
        <v>0</v>
      </c>
      <c r="Y28" s="23" t="n">
        <v>5</v>
      </c>
      <c r="Z28" s="23" t="n">
        <v>30</v>
      </c>
      <c r="AA28" s="23" t="n">
        <v>0</v>
      </c>
      <c r="AB28" s="23" t="n">
        <v>11</v>
      </c>
      <c r="AC28" s="23" t="n">
        <v>1</v>
      </c>
      <c r="AD28" s="23" t="n">
        <v>0</v>
      </c>
      <c r="AE28" s="23" t="n">
        <v>1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0" t="s">
        <v>114</v>
      </c>
      <c r="AM28" s="22" t="n">
        <v>1</v>
      </c>
      <c r="AN28" s="22" t="n">
        <v>15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0" t="s">
        <v>114</v>
      </c>
      <c r="BD28" s="23" t="n">
        <v>0</v>
      </c>
      <c r="BE28" s="23" t="n">
        <v>0</v>
      </c>
      <c r="BF28" s="23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3" t="n">
        <v>1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0" t="s">
        <v>114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f aca="false">SUM(B28:CL28)</f>
        <v>272</v>
      </c>
      <c r="CN28" s="23" t="n">
        <v>0</v>
      </c>
      <c r="CO28" s="10" t="n">
        <f aca="false">SUM(CM28:CN28)</f>
        <v>272</v>
      </c>
    </row>
    <row r="29" customFormat="false" ht="12.75" hidden="false" customHeight="false" outlineLevel="0" collapsed="false">
      <c r="A29" s="20" t="s">
        <v>115</v>
      </c>
      <c r="B29" s="22" t="n">
        <v>25</v>
      </c>
      <c r="C29" s="22" t="n">
        <v>159</v>
      </c>
      <c r="D29" s="22" t="n">
        <v>2</v>
      </c>
      <c r="E29" s="22" t="n">
        <v>106</v>
      </c>
      <c r="F29" s="22" t="n">
        <v>933</v>
      </c>
      <c r="G29" s="22" t="n">
        <v>49</v>
      </c>
      <c r="H29" s="22" t="n">
        <v>0</v>
      </c>
      <c r="I29" s="22" t="n">
        <v>0</v>
      </c>
      <c r="J29" s="23" t="n">
        <v>5</v>
      </c>
      <c r="K29" s="23" t="n">
        <v>1</v>
      </c>
      <c r="L29" s="23" t="n">
        <v>0</v>
      </c>
      <c r="M29" s="23" t="n">
        <v>1</v>
      </c>
      <c r="N29" s="23" t="n">
        <v>0</v>
      </c>
      <c r="O29" s="23" t="n">
        <v>0</v>
      </c>
      <c r="P29" s="23" t="n">
        <v>0</v>
      </c>
      <c r="Q29" s="23" t="n">
        <v>1</v>
      </c>
      <c r="R29" s="23" t="n">
        <v>0</v>
      </c>
      <c r="S29" s="20" t="s">
        <v>115</v>
      </c>
      <c r="T29" s="22" t="n">
        <v>0</v>
      </c>
      <c r="U29" s="22" t="n">
        <v>0</v>
      </c>
      <c r="V29" s="23" t="n">
        <v>63</v>
      </c>
      <c r="W29" s="23" t="n">
        <v>1</v>
      </c>
      <c r="X29" s="23" t="n">
        <v>0</v>
      </c>
      <c r="Y29" s="23" t="n">
        <v>5</v>
      </c>
      <c r="Z29" s="23" t="n">
        <v>29</v>
      </c>
      <c r="AA29" s="23" t="n">
        <v>0</v>
      </c>
      <c r="AB29" s="23" t="n">
        <v>40</v>
      </c>
      <c r="AC29" s="23" t="n">
        <v>1</v>
      </c>
      <c r="AD29" s="23" t="n">
        <v>0</v>
      </c>
      <c r="AE29" s="23" t="n">
        <v>8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0" t="s">
        <v>115</v>
      </c>
      <c r="AM29" s="22" t="n">
        <v>3</v>
      </c>
      <c r="AN29" s="22" t="n">
        <v>38</v>
      </c>
      <c r="AO29" s="22" t="n">
        <v>5</v>
      </c>
      <c r="AP29" s="22" t="n">
        <v>24</v>
      </c>
      <c r="AQ29" s="22" t="n">
        <v>4</v>
      </c>
      <c r="AR29" s="22" t="n">
        <v>11</v>
      </c>
      <c r="AS29" s="22" t="n">
        <v>3</v>
      </c>
      <c r="AT29" s="22" t="n">
        <v>1</v>
      </c>
      <c r="AU29" s="22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0" t="s">
        <v>115</v>
      </c>
      <c r="BD29" s="23" t="n">
        <v>0</v>
      </c>
      <c r="BE29" s="23" t="n">
        <v>0</v>
      </c>
      <c r="BF29" s="23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2</v>
      </c>
      <c r="BM29" s="22" t="n">
        <v>0</v>
      </c>
      <c r="BN29" s="22" t="n">
        <v>5</v>
      </c>
      <c r="BO29" s="22" t="n">
        <v>0</v>
      </c>
      <c r="BP29" s="23" t="n">
        <v>0</v>
      </c>
      <c r="BQ29" s="23" t="n">
        <v>0</v>
      </c>
      <c r="BR29" s="23" t="n">
        <v>0</v>
      </c>
      <c r="BS29" s="23" t="n">
        <v>3</v>
      </c>
      <c r="BT29" s="23" t="n">
        <v>1</v>
      </c>
      <c r="BU29" s="23" t="n">
        <v>0</v>
      </c>
      <c r="BV29" s="23" t="n">
        <v>0</v>
      </c>
      <c r="BW29" s="20" t="s">
        <v>115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f aca="false">SUM(B29:CL29)</f>
        <v>1529</v>
      </c>
      <c r="CN29" s="23" t="n">
        <v>0</v>
      </c>
      <c r="CO29" s="10" t="n">
        <f aca="false">SUM(CM29:CN29)</f>
        <v>1529</v>
      </c>
    </row>
    <row r="30" customFormat="false" ht="12.75" hidden="false" customHeight="false" outlineLevel="0" collapsed="false">
      <c r="A30" s="20" t="s">
        <v>116</v>
      </c>
      <c r="B30" s="22" t="n">
        <v>77</v>
      </c>
      <c r="C30" s="22" t="n">
        <v>102</v>
      </c>
      <c r="D30" s="22" t="n">
        <v>0</v>
      </c>
      <c r="E30" s="22" t="n">
        <v>31</v>
      </c>
      <c r="F30" s="22" t="n">
        <v>1064</v>
      </c>
      <c r="G30" s="22" t="n">
        <v>9</v>
      </c>
      <c r="H30" s="22" t="n">
        <v>0</v>
      </c>
      <c r="I30" s="22" t="n">
        <v>0</v>
      </c>
      <c r="J30" s="23" t="n">
        <v>0</v>
      </c>
      <c r="K30" s="23" t="n">
        <v>0</v>
      </c>
      <c r="L30" s="23" t="n">
        <v>0</v>
      </c>
      <c r="M30" s="23" t="n">
        <v>3</v>
      </c>
      <c r="N30" s="23" t="n">
        <v>4</v>
      </c>
      <c r="O30" s="23" t="n">
        <v>0</v>
      </c>
      <c r="P30" s="23" t="n">
        <v>0</v>
      </c>
      <c r="Q30" s="23" t="n">
        <v>0</v>
      </c>
      <c r="R30" s="23" t="n">
        <v>0</v>
      </c>
      <c r="S30" s="20" t="s">
        <v>116</v>
      </c>
      <c r="T30" s="22" t="n">
        <v>0</v>
      </c>
      <c r="U30" s="22" t="n">
        <v>0</v>
      </c>
      <c r="V30" s="23" t="n">
        <v>1676</v>
      </c>
      <c r="W30" s="23" t="n">
        <v>1947</v>
      </c>
      <c r="X30" s="23" t="n">
        <v>0</v>
      </c>
      <c r="Y30" s="23" t="n">
        <v>79</v>
      </c>
      <c r="Z30" s="23" t="n">
        <v>82</v>
      </c>
      <c r="AA30" s="23" t="n">
        <v>0</v>
      </c>
      <c r="AB30" s="23" t="n">
        <v>24</v>
      </c>
      <c r="AC30" s="23" t="n">
        <v>0</v>
      </c>
      <c r="AD30" s="23" t="n">
        <v>0</v>
      </c>
      <c r="AE30" s="23" t="n">
        <v>2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5</v>
      </c>
      <c r="AK30" s="23" t="n">
        <v>13</v>
      </c>
      <c r="AL30" s="20" t="s">
        <v>116</v>
      </c>
      <c r="AM30" s="22" t="n">
        <v>0</v>
      </c>
      <c r="AN30" s="22" t="n">
        <v>139</v>
      </c>
      <c r="AO30" s="22" t="n">
        <v>96</v>
      </c>
      <c r="AP30" s="22" t="n">
        <v>8</v>
      </c>
      <c r="AQ30" s="22" t="n">
        <v>0</v>
      </c>
      <c r="AR30" s="22" t="n">
        <v>6</v>
      </c>
      <c r="AS30" s="22" t="n">
        <v>2</v>
      </c>
      <c r="AT30" s="22" t="n">
        <v>2</v>
      </c>
      <c r="AU30" s="22" t="n">
        <v>1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0" t="s">
        <v>116</v>
      </c>
      <c r="BD30" s="23" t="n">
        <v>0</v>
      </c>
      <c r="BE30" s="23" t="n">
        <v>0</v>
      </c>
      <c r="BF30" s="23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3</v>
      </c>
      <c r="BL30" s="22" t="n">
        <v>0</v>
      </c>
      <c r="BM30" s="22" t="n">
        <v>0</v>
      </c>
      <c r="BN30" s="22" t="n">
        <v>0</v>
      </c>
      <c r="BO30" s="22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0" t="s">
        <v>116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f aca="false">SUM(B30:CL30)</f>
        <v>5375</v>
      </c>
      <c r="CN30" s="23" t="n">
        <v>0</v>
      </c>
      <c r="CO30" s="10" t="n">
        <f aca="false">SUM(CM30:CN30)</f>
        <v>5375</v>
      </c>
    </row>
    <row r="31" customFormat="false" ht="12.75" hidden="false" customHeight="false" outlineLevel="0" collapsed="false">
      <c r="A31" s="20" t="s">
        <v>117</v>
      </c>
      <c r="B31" s="22" t="n">
        <v>29</v>
      </c>
      <c r="C31" s="22" t="n">
        <v>100</v>
      </c>
      <c r="D31" s="22" t="n">
        <v>0</v>
      </c>
      <c r="E31" s="22" t="n">
        <v>5</v>
      </c>
      <c r="F31" s="22" t="n">
        <v>672</v>
      </c>
      <c r="G31" s="22" t="n">
        <v>5</v>
      </c>
      <c r="H31" s="22" t="n">
        <v>0</v>
      </c>
      <c r="I31" s="22" t="n">
        <v>0</v>
      </c>
      <c r="J31" s="23" t="n">
        <v>33</v>
      </c>
      <c r="K31" s="23" t="n">
        <v>0</v>
      </c>
      <c r="L31" s="23" t="n">
        <v>0</v>
      </c>
      <c r="M31" s="23" t="n">
        <v>1</v>
      </c>
      <c r="N31" s="23" t="n">
        <v>138</v>
      </c>
      <c r="O31" s="23" t="n">
        <v>0</v>
      </c>
      <c r="P31" s="23" t="n">
        <v>0</v>
      </c>
      <c r="Q31" s="23" t="n">
        <v>0</v>
      </c>
      <c r="R31" s="23" t="n">
        <v>0</v>
      </c>
      <c r="S31" s="20" t="s">
        <v>117</v>
      </c>
      <c r="T31" s="22" t="n">
        <v>0</v>
      </c>
      <c r="U31" s="22" t="n">
        <v>0</v>
      </c>
      <c r="V31" s="23" t="n">
        <v>79</v>
      </c>
      <c r="W31" s="23" t="n">
        <v>9</v>
      </c>
      <c r="X31" s="23" t="n">
        <v>0</v>
      </c>
      <c r="Y31" s="23" t="n">
        <v>43</v>
      </c>
      <c r="Z31" s="23" t="n">
        <v>89</v>
      </c>
      <c r="AA31" s="23" t="n">
        <v>0</v>
      </c>
      <c r="AB31" s="23" t="n">
        <v>102</v>
      </c>
      <c r="AC31" s="23" t="n">
        <v>6</v>
      </c>
      <c r="AD31" s="23" t="n">
        <v>0</v>
      </c>
      <c r="AE31" s="23" t="n">
        <v>11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4</v>
      </c>
      <c r="AL31" s="20" t="s">
        <v>117</v>
      </c>
      <c r="AM31" s="22" t="n">
        <v>4</v>
      </c>
      <c r="AN31" s="22" t="n">
        <v>50</v>
      </c>
      <c r="AO31" s="22" t="n">
        <v>4</v>
      </c>
      <c r="AP31" s="22" t="n">
        <v>4</v>
      </c>
      <c r="AQ31" s="22" t="n">
        <v>0</v>
      </c>
      <c r="AR31" s="22" t="n">
        <v>1</v>
      </c>
      <c r="AS31" s="22" t="n">
        <v>0</v>
      </c>
      <c r="AT31" s="22" t="n">
        <v>0</v>
      </c>
      <c r="AU31" s="22" t="n">
        <v>2</v>
      </c>
      <c r="AV31" s="23" t="n">
        <v>2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0" t="s">
        <v>117</v>
      </c>
      <c r="BD31" s="23" t="n">
        <v>0</v>
      </c>
      <c r="BE31" s="23" t="n">
        <v>0</v>
      </c>
      <c r="BF31" s="23" t="n">
        <v>0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2" t="n">
        <v>0</v>
      </c>
      <c r="BN31" s="22" t="n">
        <v>2</v>
      </c>
      <c r="BO31" s="22" t="n">
        <v>0</v>
      </c>
      <c r="BP31" s="23" t="n">
        <v>0</v>
      </c>
      <c r="BQ31" s="23" t="n">
        <v>0</v>
      </c>
      <c r="BR31" s="23" t="n">
        <v>0</v>
      </c>
      <c r="BS31" s="23" t="n">
        <v>6</v>
      </c>
      <c r="BT31" s="23" t="n">
        <v>1</v>
      </c>
      <c r="BU31" s="23" t="n">
        <v>0</v>
      </c>
      <c r="BV31" s="23" t="n">
        <v>0</v>
      </c>
      <c r="BW31" s="20" t="s">
        <v>117</v>
      </c>
      <c r="BX31" s="23" t="n">
        <v>0</v>
      </c>
      <c r="BY31" s="23" t="n">
        <v>0</v>
      </c>
      <c r="BZ31" s="23" t="n">
        <v>1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v>0</v>
      </c>
      <c r="CH31" s="23" t="n">
        <v>0</v>
      </c>
      <c r="CI31" s="23" t="n">
        <v>0</v>
      </c>
      <c r="CJ31" s="23" t="n">
        <v>0</v>
      </c>
      <c r="CK31" s="23" t="n">
        <v>0</v>
      </c>
      <c r="CL31" s="23" t="n">
        <v>0</v>
      </c>
      <c r="CM31" s="23" t="n">
        <f aca="false">SUM(B31:CL31)</f>
        <v>1403</v>
      </c>
      <c r="CN31" s="23" t="n">
        <v>0</v>
      </c>
      <c r="CO31" s="10" t="n">
        <f aca="false">SUM(CM31:CN31)</f>
        <v>1403</v>
      </c>
    </row>
    <row r="32" customFormat="false" ht="12.75" hidden="false" customHeight="false" outlineLevel="0" collapsed="false">
      <c r="A32" s="20" t="s">
        <v>118</v>
      </c>
      <c r="B32" s="22" t="n">
        <v>16</v>
      </c>
      <c r="C32" s="22" t="n">
        <v>82</v>
      </c>
      <c r="D32" s="22" t="n">
        <v>6</v>
      </c>
      <c r="E32" s="22" t="n">
        <v>1</v>
      </c>
      <c r="F32" s="22" t="n">
        <v>681</v>
      </c>
      <c r="G32" s="22" t="n">
        <v>23</v>
      </c>
      <c r="H32" s="22" t="n">
        <v>0</v>
      </c>
      <c r="I32" s="22" t="n">
        <v>0</v>
      </c>
      <c r="J32" s="23" t="n">
        <v>45</v>
      </c>
      <c r="K32" s="23" t="n">
        <v>4</v>
      </c>
      <c r="L32" s="23" t="n">
        <v>0</v>
      </c>
      <c r="M32" s="23" t="n">
        <v>2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0" t="s">
        <v>118</v>
      </c>
      <c r="T32" s="22" t="n">
        <v>0</v>
      </c>
      <c r="U32" s="22" t="n">
        <v>0</v>
      </c>
      <c r="V32" s="23" t="n">
        <v>83</v>
      </c>
      <c r="W32" s="23" t="n">
        <v>22</v>
      </c>
      <c r="X32" s="23" t="n">
        <v>0</v>
      </c>
      <c r="Y32" s="23" t="n">
        <v>12</v>
      </c>
      <c r="Z32" s="23" t="n">
        <v>111</v>
      </c>
      <c r="AA32" s="23" t="n">
        <v>0</v>
      </c>
      <c r="AB32" s="23" t="n">
        <v>44</v>
      </c>
      <c r="AC32" s="23" t="n">
        <v>6</v>
      </c>
      <c r="AD32" s="23" t="n">
        <v>0</v>
      </c>
      <c r="AE32" s="23" t="n">
        <v>8</v>
      </c>
      <c r="AF32" s="23" t="n">
        <v>0</v>
      </c>
      <c r="AG32" s="23" t="n">
        <v>0</v>
      </c>
      <c r="AH32" s="23" t="n">
        <v>0</v>
      </c>
      <c r="AI32" s="23" t="n">
        <v>1</v>
      </c>
      <c r="AJ32" s="23" t="n">
        <v>1</v>
      </c>
      <c r="AK32" s="23" t="n">
        <v>6</v>
      </c>
      <c r="AL32" s="20" t="s">
        <v>118</v>
      </c>
      <c r="AM32" s="22" t="n">
        <v>7</v>
      </c>
      <c r="AN32" s="22" t="n">
        <v>102</v>
      </c>
      <c r="AO32" s="22" t="n">
        <v>7</v>
      </c>
      <c r="AP32" s="22" t="n">
        <v>2</v>
      </c>
      <c r="AQ32" s="22" t="n">
        <v>0</v>
      </c>
      <c r="AR32" s="22" t="n">
        <v>0</v>
      </c>
      <c r="AS32" s="22" t="n">
        <v>0</v>
      </c>
      <c r="AT32" s="22" t="n">
        <v>1</v>
      </c>
      <c r="AU32" s="22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0" t="s">
        <v>118</v>
      </c>
      <c r="BD32" s="23" t="n">
        <v>0</v>
      </c>
      <c r="BE32" s="23" t="n">
        <v>0</v>
      </c>
      <c r="BF32" s="23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0</v>
      </c>
      <c r="BO32" s="22" t="n">
        <v>0</v>
      </c>
      <c r="BP32" s="23" t="n">
        <v>0</v>
      </c>
      <c r="BQ32" s="23" t="n">
        <v>0</v>
      </c>
      <c r="BR32" s="23" t="n">
        <v>0</v>
      </c>
      <c r="BS32" s="23" t="n">
        <v>15</v>
      </c>
      <c r="BT32" s="23" t="n">
        <v>7</v>
      </c>
      <c r="BU32" s="23" t="n">
        <v>0</v>
      </c>
      <c r="BV32" s="23" t="n">
        <v>0</v>
      </c>
      <c r="BW32" s="20" t="s">
        <v>118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f aca="false">SUM(B32:CL32)</f>
        <v>1295</v>
      </c>
      <c r="CN32" s="23" t="n">
        <v>0</v>
      </c>
      <c r="CO32" s="10" t="n">
        <f aca="false">SUM(CM32:CN32)</f>
        <v>1295</v>
      </c>
    </row>
    <row r="33" customFormat="false" ht="12.75" hidden="false" customHeight="false" outlineLevel="0" collapsed="false">
      <c r="A33" s="20" t="s">
        <v>119</v>
      </c>
      <c r="B33" s="22" t="n">
        <v>29</v>
      </c>
      <c r="C33" s="22" t="n">
        <v>102</v>
      </c>
      <c r="D33" s="22" t="n">
        <v>1</v>
      </c>
      <c r="E33" s="22" t="n">
        <v>66</v>
      </c>
      <c r="F33" s="22" t="n">
        <v>1646</v>
      </c>
      <c r="G33" s="22" t="n">
        <v>441</v>
      </c>
      <c r="H33" s="22" t="n">
        <v>0</v>
      </c>
      <c r="I33" s="22" t="n">
        <v>0</v>
      </c>
      <c r="J33" s="23" t="n">
        <v>2</v>
      </c>
      <c r="K33" s="23" t="n">
        <v>0</v>
      </c>
      <c r="L33" s="23" t="n">
        <v>0</v>
      </c>
      <c r="M33" s="23" t="n">
        <v>4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0" t="s">
        <v>119</v>
      </c>
      <c r="T33" s="22" t="n">
        <v>0</v>
      </c>
      <c r="U33" s="22" t="n">
        <v>0</v>
      </c>
      <c r="V33" s="23" t="n">
        <v>393</v>
      </c>
      <c r="W33" s="23" t="n">
        <v>9</v>
      </c>
      <c r="X33" s="23" t="n">
        <v>0</v>
      </c>
      <c r="Y33" s="23" t="n">
        <v>16</v>
      </c>
      <c r="Z33" s="23" t="n">
        <v>61</v>
      </c>
      <c r="AA33" s="23" t="n">
        <v>4</v>
      </c>
      <c r="AB33" s="23" t="n">
        <v>54</v>
      </c>
      <c r="AC33" s="23" t="n">
        <v>2</v>
      </c>
      <c r="AD33" s="23" t="n">
        <v>0</v>
      </c>
      <c r="AE33" s="23" t="n">
        <v>11</v>
      </c>
      <c r="AF33" s="23" t="n">
        <v>0</v>
      </c>
      <c r="AG33" s="23" t="n">
        <v>0</v>
      </c>
      <c r="AH33" s="23" t="n">
        <v>0</v>
      </c>
      <c r="AI33" s="23" t="n">
        <v>3</v>
      </c>
      <c r="AJ33" s="23" t="n">
        <v>0</v>
      </c>
      <c r="AK33" s="23" t="n">
        <v>1</v>
      </c>
      <c r="AL33" s="20" t="s">
        <v>119</v>
      </c>
      <c r="AM33" s="22" t="n">
        <v>14</v>
      </c>
      <c r="AN33" s="22" t="n">
        <v>77</v>
      </c>
      <c r="AO33" s="22" t="n">
        <v>4</v>
      </c>
      <c r="AP33" s="22" t="n">
        <v>2</v>
      </c>
      <c r="AQ33" s="22" t="n">
        <v>0</v>
      </c>
      <c r="AR33" s="22" t="n">
        <v>1</v>
      </c>
      <c r="AS33" s="22" t="n">
        <v>0</v>
      </c>
      <c r="AT33" s="22" t="n">
        <v>3</v>
      </c>
      <c r="AU33" s="22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0" t="s">
        <v>119</v>
      </c>
      <c r="BD33" s="23" t="n">
        <v>0</v>
      </c>
      <c r="BE33" s="23" t="n">
        <v>0</v>
      </c>
      <c r="BF33" s="23" t="n">
        <v>0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51</v>
      </c>
      <c r="BM33" s="22" t="n">
        <v>1</v>
      </c>
      <c r="BN33" s="22" t="n">
        <v>18</v>
      </c>
      <c r="BO33" s="22" t="n">
        <v>0</v>
      </c>
      <c r="BP33" s="23" t="n">
        <v>0</v>
      </c>
      <c r="BQ33" s="23" t="n">
        <v>0</v>
      </c>
      <c r="BR33" s="23" t="n">
        <v>0</v>
      </c>
      <c r="BS33" s="23" t="n">
        <v>4</v>
      </c>
      <c r="BT33" s="23" t="n">
        <v>1</v>
      </c>
      <c r="BU33" s="23" t="n">
        <v>0</v>
      </c>
      <c r="BV33" s="23" t="n">
        <v>0</v>
      </c>
      <c r="BW33" s="20" t="s">
        <v>119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f aca="false">SUM(B33:CL33)</f>
        <v>3021</v>
      </c>
      <c r="CN33" s="23" t="n">
        <v>0</v>
      </c>
      <c r="CO33" s="10" t="n">
        <f aca="false">SUM(CM33:CN33)</f>
        <v>3021</v>
      </c>
    </row>
    <row r="34" customFormat="false" ht="12.75" hidden="false" customHeight="false" outlineLevel="0" collapsed="false">
      <c r="A34" s="20" t="s">
        <v>120</v>
      </c>
      <c r="B34" s="22" t="n">
        <v>18</v>
      </c>
      <c r="C34" s="22" t="n">
        <v>105</v>
      </c>
      <c r="D34" s="22" t="n">
        <v>2</v>
      </c>
      <c r="E34" s="22" t="n">
        <v>0</v>
      </c>
      <c r="F34" s="22" t="n">
        <v>373</v>
      </c>
      <c r="G34" s="22" t="n">
        <v>1</v>
      </c>
      <c r="H34" s="22" t="n"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0" t="s">
        <v>120</v>
      </c>
      <c r="T34" s="22" t="n">
        <v>0</v>
      </c>
      <c r="U34" s="22" t="n">
        <v>0</v>
      </c>
      <c r="V34" s="23" t="n">
        <v>23</v>
      </c>
      <c r="W34" s="23" t="n">
        <v>1</v>
      </c>
      <c r="X34" s="23" t="n">
        <v>0</v>
      </c>
      <c r="Y34" s="23" t="n">
        <v>11</v>
      </c>
      <c r="Z34" s="23" t="n">
        <v>49</v>
      </c>
      <c r="AA34" s="23" t="n">
        <v>0</v>
      </c>
      <c r="AB34" s="23" t="n">
        <v>41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0" t="s">
        <v>120</v>
      </c>
      <c r="AM34" s="22" t="n">
        <v>2</v>
      </c>
      <c r="AN34" s="22" t="n">
        <v>23</v>
      </c>
      <c r="AO34" s="22" t="n">
        <v>2</v>
      </c>
      <c r="AP34" s="22" t="n">
        <v>4</v>
      </c>
      <c r="AQ34" s="22" t="n">
        <v>0</v>
      </c>
      <c r="AR34" s="22" t="n">
        <v>2</v>
      </c>
      <c r="AS34" s="22" t="n">
        <v>0</v>
      </c>
      <c r="AT34" s="22" t="n">
        <v>0</v>
      </c>
      <c r="AU34" s="22" t="n">
        <v>1</v>
      </c>
      <c r="AV34" s="23" t="n">
        <v>1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0" t="s">
        <v>120</v>
      </c>
      <c r="BD34" s="23" t="n">
        <v>0</v>
      </c>
      <c r="BE34" s="23" t="n">
        <v>0</v>
      </c>
      <c r="BF34" s="23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2" t="n">
        <v>0</v>
      </c>
      <c r="BN34" s="22" t="n">
        <v>0</v>
      </c>
      <c r="BO34" s="22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0" t="s">
        <v>12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f aca="false">SUM(B34:CL34)</f>
        <v>659</v>
      </c>
      <c r="CN34" s="23" t="n">
        <v>0</v>
      </c>
      <c r="CO34" s="10" t="n">
        <f aca="false">SUM(CM34:CN34)</f>
        <v>659</v>
      </c>
    </row>
    <row r="35" customFormat="false" ht="12.75" hidden="false" customHeight="false" outlineLevel="0" collapsed="false">
      <c r="A35" s="20" t="s">
        <v>121</v>
      </c>
      <c r="B35" s="22" t="n">
        <v>19</v>
      </c>
      <c r="C35" s="22" t="n">
        <v>39</v>
      </c>
      <c r="D35" s="22" t="n">
        <v>0</v>
      </c>
      <c r="E35" s="22" t="n">
        <v>8</v>
      </c>
      <c r="F35" s="22" t="n">
        <v>1193</v>
      </c>
      <c r="G35" s="22" t="n">
        <v>92</v>
      </c>
      <c r="H35" s="22" t="n">
        <v>0</v>
      </c>
      <c r="I35" s="22" t="n">
        <v>0</v>
      </c>
      <c r="J35" s="23" t="n">
        <v>7</v>
      </c>
      <c r="K35" s="23" t="n">
        <v>586</v>
      </c>
      <c r="L35" s="23" t="n">
        <v>0</v>
      </c>
      <c r="M35" s="23" t="n">
        <v>1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0" t="s">
        <v>121</v>
      </c>
      <c r="T35" s="22" t="n">
        <v>0</v>
      </c>
      <c r="U35" s="22" t="n">
        <v>0</v>
      </c>
      <c r="V35" s="23" t="n">
        <v>61</v>
      </c>
      <c r="W35" s="23" t="n">
        <v>3</v>
      </c>
      <c r="X35" s="23" t="n">
        <v>0</v>
      </c>
      <c r="Y35" s="23" t="n">
        <v>0</v>
      </c>
      <c r="Z35" s="23" t="n">
        <v>19</v>
      </c>
      <c r="AA35" s="23" t="n">
        <v>0</v>
      </c>
      <c r="AB35" s="23" t="n">
        <v>41</v>
      </c>
      <c r="AC35" s="23" t="n">
        <v>1</v>
      </c>
      <c r="AD35" s="23" t="n">
        <v>0</v>
      </c>
      <c r="AE35" s="23" t="n">
        <v>26</v>
      </c>
      <c r="AF35" s="23" t="n">
        <v>0</v>
      </c>
      <c r="AG35" s="23" t="n">
        <v>0</v>
      </c>
      <c r="AH35" s="23" t="n">
        <v>0</v>
      </c>
      <c r="AI35" s="23" t="n">
        <v>1</v>
      </c>
      <c r="AJ35" s="23" t="n">
        <v>1</v>
      </c>
      <c r="AK35" s="23" t="n">
        <v>7</v>
      </c>
      <c r="AL35" s="20" t="s">
        <v>121</v>
      </c>
      <c r="AM35" s="22" t="n">
        <v>0</v>
      </c>
      <c r="AN35" s="22" t="n">
        <v>48</v>
      </c>
      <c r="AO35" s="22" t="n">
        <v>6</v>
      </c>
      <c r="AP35" s="22" t="n">
        <v>3</v>
      </c>
      <c r="AQ35" s="22" t="n">
        <v>0</v>
      </c>
      <c r="AR35" s="22" t="n">
        <v>1</v>
      </c>
      <c r="AS35" s="22" t="n">
        <v>0</v>
      </c>
      <c r="AT35" s="22" t="n">
        <v>4</v>
      </c>
      <c r="AU35" s="22" t="n">
        <v>2</v>
      </c>
      <c r="AV35" s="23" t="n">
        <v>3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0" t="s">
        <v>121</v>
      </c>
      <c r="BD35" s="23" t="n">
        <v>0</v>
      </c>
      <c r="BE35" s="23" t="n">
        <v>0</v>
      </c>
      <c r="BF35" s="23" t="n">
        <v>0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2" t="n">
        <v>0</v>
      </c>
      <c r="BN35" s="22" t="n">
        <v>7</v>
      </c>
      <c r="BO35" s="22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0" t="s">
        <v>121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f aca="false">SUM(B35:CL35)</f>
        <v>2179</v>
      </c>
      <c r="CN35" s="23" t="n">
        <v>0</v>
      </c>
      <c r="CO35" s="10" t="n">
        <f aca="false">SUM(CM35:CN35)</f>
        <v>2179</v>
      </c>
    </row>
    <row r="36" customFormat="false" ht="12.75" hidden="false" customHeight="false" outlineLevel="0" collapsed="false">
      <c r="A36" s="20" t="s">
        <v>122</v>
      </c>
      <c r="B36" s="22" t="n">
        <v>52</v>
      </c>
      <c r="C36" s="22" t="n">
        <v>446</v>
      </c>
      <c r="D36" s="22" t="n">
        <v>26</v>
      </c>
      <c r="E36" s="22" t="n">
        <v>82</v>
      </c>
      <c r="F36" s="22" t="n">
        <v>10753</v>
      </c>
      <c r="G36" s="22" t="n">
        <v>1368</v>
      </c>
      <c r="H36" s="22" t="n">
        <v>0</v>
      </c>
      <c r="I36" s="22" t="n">
        <v>0</v>
      </c>
      <c r="J36" s="23" t="n">
        <v>23</v>
      </c>
      <c r="K36" s="23" t="n">
        <v>263</v>
      </c>
      <c r="L36" s="23" t="n">
        <v>0</v>
      </c>
      <c r="M36" s="23" t="n">
        <v>1</v>
      </c>
      <c r="N36" s="23" t="n">
        <v>69</v>
      </c>
      <c r="O36" s="23" t="n">
        <v>0</v>
      </c>
      <c r="P36" s="23" t="n">
        <v>0</v>
      </c>
      <c r="Q36" s="23" t="n">
        <v>6</v>
      </c>
      <c r="R36" s="23" t="n">
        <v>0</v>
      </c>
      <c r="S36" s="20" t="s">
        <v>122</v>
      </c>
      <c r="T36" s="22" t="n">
        <v>0</v>
      </c>
      <c r="U36" s="22" t="n">
        <v>0</v>
      </c>
      <c r="V36" s="23" t="n">
        <v>613</v>
      </c>
      <c r="W36" s="23" t="n">
        <v>9</v>
      </c>
      <c r="X36" s="23" t="n">
        <v>0</v>
      </c>
      <c r="Y36" s="23" t="n">
        <v>41</v>
      </c>
      <c r="Z36" s="23" t="n">
        <v>116</v>
      </c>
      <c r="AA36" s="23" t="n">
        <v>0</v>
      </c>
      <c r="AB36" s="23" t="n">
        <v>66</v>
      </c>
      <c r="AC36" s="23" t="n">
        <v>13</v>
      </c>
      <c r="AD36" s="23" t="n">
        <v>0</v>
      </c>
      <c r="AE36" s="23" t="n">
        <v>93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2</v>
      </c>
      <c r="AK36" s="23" t="n">
        <v>22</v>
      </c>
      <c r="AL36" s="20" t="s">
        <v>122</v>
      </c>
      <c r="AM36" s="22" t="n">
        <v>45</v>
      </c>
      <c r="AN36" s="22" t="n">
        <v>471</v>
      </c>
      <c r="AO36" s="22" t="n">
        <v>37</v>
      </c>
      <c r="AP36" s="22" t="n">
        <v>273</v>
      </c>
      <c r="AQ36" s="22" t="n">
        <v>1</v>
      </c>
      <c r="AR36" s="22" t="n">
        <v>103</v>
      </c>
      <c r="AS36" s="22" t="n">
        <v>4</v>
      </c>
      <c r="AT36" s="22" t="n">
        <v>14</v>
      </c>
      <c r="AU36" s="22" t="n">
        <v>16</v>
      </c>
      <c r="AV36" s="23" t="n">
        <v>1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0" t="s">
        <v>122</v>
      </c>
      <c r="BD36" s="23" t="n">
        <v>0</v>
      </c>
      <c r="BE36" s="23" t="n">
        <v>0</v>
      </c>
      <c r="BF36" s="23" t="n">
        <v>0</v>
      </c>
      <c r="BG36" s="22" t="n">
        <v>0</v>
      </c>
      <c r="BH36" s="22" t="n">
        <v>0</v>
      </c>
      <c r="BI36" s="22" t="n">
        <v>2</v>
      </c>
      <c r="BJ36" s="22" t="n">
        <v>0</v>
      </c>
      <c r="BK36" s="22" t="n">
        <v>0</v>
      </c>
      <c r="BL36" s="22" t="n">
        <v>13</v>
      </c>
      <c r="BM36" s="22" t="n">
        <v>0</v>
      </c>
      <c r="BN36" s="22" t="n">
        <v>4</v>
      </c>
      <c r="BO36" s="22" t="n">
        <v>1</v>
      </c>
      <c r="BP36" s="23" t="n">
        <v>69</v>
      </c>
      <c r="BQ36" s="23" t="n">
        <v>0</v>
      </c>
      <c r="BR36" s="23" t="n">
        <v>0</v>
      </c>
      <c r="BS36" s="23" t="n">
        <v>1</v>
      </c>
      <c r="BT36" s="23" t="n">
        <v>0</v>
      </c>
      <c r="BU36" s="23" t="n">
        <v>0</v>
      </c>
      <c r="BV36" s="23" t="n">
        <v>0</v>
      </c>
      <c r="BW36" s="20" t="s">
        <v>122</v>
      </c>
      <c r="BX36" s="23" t="n">
        <v>0</v>
      </c>
      <c r="BY36" s="23" t="n">
        <v>0</v>
      </c>
      <c r="BZ36" s="23" t="n">
        <v>6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f aca="false">SUM(B36:CL36)</f>
        <v>15125</v>
      </c>
      <c r="CN36" s="23" t="n">
        <v>0</v>
      </c>
      <c r="CO36" s="10" t="n">
        <f aca="false">SUM(CM36:CN36)</f>
        <v>15125</v>
      </c>
    </row>
    <row r="37" customFormat="false" ht="12.75" hidden="false" customHeight="false" outlineLevel="0" collapsed="false">
      <c r="A37" s="20" t="s">
        <v>123</v>
      </c>
      <c r="B37" s="22" t="n">
        <v>28</v>
      </c>
      <c r="C37" s="22" t="n">
        <v>86</v>
      </c>
      <c r="D37" s="22" t="n">
        <v>2</v>
      </c>
      <c r="E37" s="22" t="n">
        <v>0</v>
      </c>
      <c r="F37" s="22" t="n">
        <v>567</v>
      </c>
      <c r="G37" s="22" t="n">
        <v>6</v>
      </c>
      <c r="H37" s="22" t="n">
        <v>0</v>
      </c>
      <c r="I37" s="22" t="n">
        <v>0</v>
      </c>
      <c r="J37" s="23" t="n">
        <v>23</v>
      </c>
      <c r="K37" s="23" t="n">
        <v>2</v>
      </c>
      <c r="L37" s="23" t="n">
        <v>0</v>
      </c>
      <c r="M37" s="23" t="n">
        <v>12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0" t="s">
        <v>123</v>
      </c>
      <c r="T37" s="22" t="n">
        <v>0</v>
      </c>
      <c r="U37" s="22" t="n">
        <v>0</v>
      </c>
      <c r="V37" s="23" t="n">
        <v>43</v>
      </c>
      <c r="W37" s="23" t="n">
        <v>5</v>
      </c>
      <c r="X37" s="23" t="n">
        <v>0</v>
      </c>
      <c r="Y37" s="23" t="n">
        <v>36</v>
      </c>
      <c r="Z37" s="23" t="n">
        <v>148</v>
      </c>
      <c r="AA37" s="23" t="n">
        <v>0</v>
      </c>
      <c r="AB37" s="23" t="n">
        <v>62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0" t="s">
        <v>123</v>
      </c>
      <c r="AM37" s="22" t="n">
        <v>14</v>
      </c>
      <c r="AN37" s="22" t="n">
        <v>45</v>
      </c>
      <c r="AO37" s="22" t="n">
        <v>2</v>
      </c>
      <c r="AP37" s="22" t="n">
        <v>3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0" t="s">
        <v>123</v>
      </c>
      <c r="BD37" s="23" t="n">
        <v>0</v>
      </c>
      <c r="BE37" s="23" t="n">
        <v>0</v>
      </c>
      <c r="BF37" s="23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1</v>
      </c>
      <c r="BM37" s="22" t="n">
        <v>0</v>
      </c>
      <c r="BN37" s="22" t="n">
        <v>0</v>
      </c>
      <c r="BO37" s="22" t="n">
        <v>0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0" t="s">
        <v>123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3" t="n">
        <v>0</v>
      </c>
      <c r="CI37" s="23" t="n">
        <v>0</v>
      </c>
      <c r="CJ37" s="23" t="n">
        <v>0</v>
      </c>
      <c r="CK37" s="23" t="n">
        <v>0</v>
      </c>
      <c r="CL37" s="23" t="n">
        <v>0</v>
      </c>
      <c r="CM37" s="23" t="n">
        <f aca="false">SUM(B37:CL37)</f>
        <v>1085</v>
      </c>
      <c r="CN37" s="23" t="n">
        <v>0</v>
      </c>
      <c r="CO37" s="10" t="n">
        <f aca="false">SUM(CM37:CN37)</f>
        <v>1085</v>
      </c>
    </row>
    <row r="38" customFormat="false" ht="12.75" hidden="false" customHeight="false" outlineLevel="0" collapsed="false">
      <c r="A38" s="20" t="s">
        <v>124</v>
      </c>
      <c r="B38" s="22" t="n">
        <v>22</v>
      </c>
      <c r="C38" s="22" t="n">
        <v>83</v>
      </c>
      <c r="D38" s="22" t="n">
        <v>2</v>
      </c>
      <c r="E38" s="22" t="n">
        <v>3</v>
      </c>
      <c r="F38" s="22" t="n">
        <v>652</v>
      </c>
      <c r="G38" s="22" t="n">
        <v>1</v>
      </c>
      <c r="H38" s="22" t="n">
        <v>0</v>
      </c>
      <c r="I38" s="22" t="n">
        <v>0</v>
      </c>
      <c r="J38" s="23" t="n">
        <v>9</v>
      </c>
      <c r="K38" s="23" t="n">
        <v>2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0" t="s">
        <v>124</v>
      </c>
      <c r="T38" s="22" t="n">
        <v>0</v>
      </c>
      <c r="U38" s="22" t="n">
        <v>0</v>
      </c>
      <c r="V38" s="23" t="n">
        <v>37</v>
      </c>
      <c r="W38" s="23" t="n">
        <v>0</v>
      </c>
      <c r="X38" s="23" t="n">
        <v>0</v>
      </c>
      <c r="Y38" s="23" t="n">
        <v>17</v>
      </c>
      <c r="Z38" s="23" t="n">
        <v>57</v>
      </c>
      <c r="AA38" s="23" t="n">
        <v>0</v>
      </c>
      <c r="AB38" s="23" t="n">
        <v>11</v>
      </c>
      <c r="AC38" s="23" t="n">
        <v>0</v>
      </c>
      <c r="AD38" s="23" t="n">
        <v>0</v>
      </c>
      <c r="AE38" s="23" t="n">
        <v>4</v>
      </c>
      <c r="AF38" s="23" t="n">
        <v>0</v>
      </c>
      <c r="AG38" s="23" t="n">
        <v>0</v>
      </c>
      <c r="AH38" s="23" t="n">
        <v>9</v>
      </c>
      <c r="AI38" s="23" t="n">
        <v>24</v>
      </c>
      <c r="AJ38" s="23" t="n">
        <v>0</v>
      </c>
      <c r="AK38" s="23" t="n">
        <v>0</v>
      </c>
      <c r="AL38" s="20" t="s">
        <v>124</v>
      </c>
      <c r="AM38" s="22" t="n">
        <v>3</v>
      </c>
      <c r="AN38" s="22" t="n">
        <v>84</v>
      </c>
      <c r="AO38" s="22" t="n">
        <v>6</v>
      </c>
      <c r="AP38" s="22" t="n">
        <v>2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1</v>
      </c>
      <c r="AV38" s="23" t="n">
        <v>2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0" t="s">
        <v>124</v>
      </c>
      <c r="BD38" s="23" t="n">
        <v>0</v>
      </c>
      <c r="BE38" s="23" t="n">
        <v>0</v>
      </c>
      <c r="BF38" s="23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1</v>
      </c>
      <c r="BM38" s="22" t="n">
        <v>0</v>
      </c>
      <c r="BN38" s="22" t="n">
        <v>2</v>
      </c>
      <c r="BO38" s="22" t="n">
        <v>0</v>
      </c>
      <c r="BP38" s="23" t="n">
        <v>5</v>
      </c>
      <c r="BQ38" s="23" t="n">
        <v>0</v>
      </c>
      <c r="BR38" s="23" t="n">
        <v>0</v>
      </c>
      <c r="BS38" s="23" t="n">
        <v>1</v>
      </c>
      <c r="BT38" s="23" t="n">
        <v>0</v>
      </c>
      <c r="BU38" s="23" t="n">
        <v>0</v>
      </c>
      <c r="BV38" s="23" t="n">
        <v>0</v>
      </c>
      <c r="BW38" s="20" t="s">
        <v>124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f aca="false">SUM(B38:CL38)</f>
        <v>1059</v>
      </c>
      <c r="CN38" s="23" t="n">
        <v>0</v>
      </c>
      <c r="CO38" s="10" t="n">
        <f aca="false">SUM(CM38:CN38)</f>
        <v>1059</v>
      </c>
    </row>
    <row r="39" customFormat="false" ht="12.75" hidden="false" customHeight="false" outlineLevel="0" collapsed="false">
      <c r="A39" s="20" t="s">
        <v>125</v>
      </c>
      <c r="B39" s="22" t="n">
        <v>32</v>
      </c>
      <c r="C39" s="22" t="n">
        <v>44</v>
      </c>
      <c r="D39" s="22" t="n">
        <v>0</v>
      </c>
      <c r="E39" s="22" t="n">
        <v>15</v>
      </c>
      <c r="F39" s="22" t="n">
        <v>570</v>
      </c>
      <c r="G39" s="22" t="n">
        <v>13</v>
      </c>
      <c r="H39" s="22" t="n">
        <v>0</v>
      </c>
      <c r="I39" s="22" t="n">
        <v>0</v>
      </c>
      <c r="J39" s="23" t="n">
        <v>5</v>
      </c>
      <c r="K39" s="23" t="n">
        <v>0</v>
      </c>
      <c r="L39" s="23" t="n">
        <v>0</v>
      </c>
      <c r="M39" s="23" t="n">
        <v>11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0" t="s">
        <v>125</v>
      </c>
      <c r="T39" s="22" t="n">
        <v>0</v>
      </c>
      <c r="U39" s="22" t="n">
        <v>0</v>
      </c>
      <c r="V39" s="23" t="n">
        <v>94</v>
      </c>
      <c r="W39" s="23" t="n">
        <v>1</v>
      </c>
      <c r="X39" s="23" t="n">
        <v>0</v>
      </c>
      <c r="Y39" s="23" t="n">
        <v>25</v>
      </c>
      <c r="Z39" s="23" t="n">
        <v>52</v>
      </c>
      <c r="AA39" s="23" t="n">
        <v>0</v>
      </c>
      <c r="AB39" s="23" t="n">
        <v>68</v>
      </c>
      <c r="AC39" s="23" t="n">
        <v>0</v>
      </c>
      <c r="AD39" s="23" t="n">
        <v>0</v>
      </c>
      <c r="AE39" s="23" t="n">
        <v>8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1</v>
      </c>
      <c r="AL39" s="20" t="s">
        <v>125</v>
      </c>
      <c r="AM39" s="22" t="n">
        <v>0</v>
      </c>
      <c r="AN39" s="22" t="n">
        <v>25</v>
      </c>
      <c r="AO39" s="22" t="n">
        <v>0</v>
      </c>
      <c r="AP39" s="22" t="n">
        <v>1</v>
      </c>
      <c r="AQ39" s="22" t="n">
        <v>0</v>
      </c>
      <c r="AR39" s="22" t="n">
        <v>2</v>
      </c>
      <c r="AS39" s="22" t="n">
        <v>0</v>
      </c>
      <c r="AT39" s="22" t="n">
        <v>0</v>
      </c>
      <c r="AU39" s="22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0" t="s">
        <v>125</v>
      </c>
      <c r="BD39" s="23" t="n">
        <v>0</v>
      </c>
      <c r="BE39" s="23" t="n">
        <v>0</v>
      </c>
      <c r="BF39" s="23" t="n">
        <v>0</v>
      </c>
      <c r="BG39" s="22" t="n">
        <v>0</v>
      </c>
      <c r="BH39" s="22" t="n">
        <v>0</v>
      </c>
      <c r="BI39" s="22" t="n">
        <v>1</v>
      </c>
      <c r="BJ39" s="22" t="n">
        <v>0</v>
      </c>
      <c r="BK39" s="22" t="n">
        <v>1</v>
      </c>
      <c r="BL39" s="22" t="n">
        <v>1</v>
      </c>
      <c r="BM39" s="22" t="n">
        <v>0</v>
      </c>
      <c r="BN39" s="22" t="n">
        <v>6</v>
      </c>
      <c r="BO39" s="22" t="n">
        <v>0</v>
      </c>
      <c r="BP39" s="23" t="n">
        <v>0</v>
      </c>
      <c r="BQ39" s="23" t="n">
        <v>0</v>
      </c>
      <c r="BR39" s="23" t="n">
        <v>0</v>
      </c>
      <c r="BS39" s="23" t="n">
        <v>1</v>
      </c>
      <c r="BT39" s="23" t="n">
        <v>0</v>
      </c>
      <c r="BU39" s="23" t="n">
        <v>0</v>
      </c>
      <c r="BV39" s="23" t="n">
        <v>0</v>
      </c>
      <c r="BW39" s="20" t="s">
        <v>125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v>0</v>
      </c>
      <c r="CJ39" s="23" t="n">
        <v>0</v>
      </c>
      <c r="CK39" s="23" t="n">
        <v>0</v>
      </c>
      <c r="CL39" s="23" t="n">
        <v>0</v>
      </c>
      <c r="CM39" s="23" t="n">
        <f aca="false">SUM(B39:CL39)</f>
        <v>977</v>
      </c>
      <c r="CN39" s="23" t="n">
        <v>0</v>
      </c>
      <c r="CO39" s="10" t="n">
        <f aca="false">SUM(CM39:CN39)</f>
        <v>977</v>
      </c>
    </row>
    <row r="40" customFormat="false" ht="12.75" hidden="false" customHeight="false" outlineLevel="0" collapsed="false">
      <c r="A40" s="20" t="s">
        <v>126</v>
      </c>
      <c r="B40" s="22" t="n">
        <v>113</v>
      </c>
      <c r="C40" s="22" t="n">
        <v>890</v>
      </c>
      <c r="D40" s="22" t="n">
        <v>15</v>
      </c>
      <c r="E40" s="22" t="n">
        <v>440</v>
      </c>
      <c r="F40" s="22" t="n">
        <v>45542</v>
      </c>
      <c r="G40" s="22" t="n">
        <v>6084</v>
      </c>
      <c r="H40" s="22" t="n">
        <v>0</v>
      </c>
      <c r="I40" s="22" t="n">
        <v>0</v>
      </c>
      <c r="J40" s="23" t="n">
        <v>45</v>
      </c>
      <c r="K40" s="23" t="n">
        <v>98</v>
      </c>
      <c r="L40" s="23" t="n">
        <v>0</v>
      </c>
      <c r="M40" s="23" t="n">
        <v>39</v>
      </c>
      <c r="N40" s="23" t="n">
        <v>2</v>
      </c>
      <c r="O40" s="23" t="n">
        <v>0</v>
      </c>
      <c r="P40" s="23" t="n">
        <v>1</v>
      </c>
      <c r="Q40" s="23" t="n">
        <v>4</v>
      </c>
      <c r="R40" s="23" t="n">
        <v>0</v>
      </c>
      <c r="S40" s="20" t="s">
        <v>126</v>
      </c>
      <c r="T40" s="22" t="n">
        <v>0</v>
      </c>
      <c r="U40" s="22" t="n">
        <v>0</v>
      </c>
      <c r="V40" s="23" t="n">
        <v>2377</v>
      </c>
      <c r="W40" s="23" t="n">
        <v>125</v>
      </c>
      <c r="X40" s="23" t="n">
        <v>0</v>
      </c>
      <c r="Y40" s="23" t="n">
        <v>68</v>
      </c>
      <c r="Z40" s="23" t="n">
        <v>265</v>
      </c>
      <c r="AA40" s="23" t="n">
        <v>0</v>
      </c>
      <c r="AB40" s="23" t="n">
        <v>300</v>
      </c>
      <c r="AC40" s="23" t="n">
        <v>7</v>
      </c>
      <c r="AD40" s="23" t="n">
        <v>0</v>
      </c>
      <c r="AE40" s="23" t="n">
        <v>501</v>
      </c>
      <c r="AF40" s="23" t="n">
        <v>0</v>
      </c>
      <c r="AG40" s="23" t="n">
        <v>0</v>
      </c>
      <c r="AH40" s="23" t="n">
        <v>0</v>
      </c>
      <c r="AI40" s="23" t="n">
        <v>1</v>
      </c>
      <c r="AJ40" s="23" t="n">
        <v>20</v>
      </c>
      <c r="AK40" s="23" t="n">
        <v>210</v>
      </c>
      <c r="AL40" s="20" t="s">
        <v>126</v>
      </c>
      <c r="AM40" s="22" t="n">
        <v>88</v>
      </c>
      <c r="AN40" s="22" t="n">
        <v>678</v>
      </c>
      <c r="AO40" s="22" t="n">
        <v>89</v>
      </c>
      <c r="AP40" s="22" t="n">
        <v>543</v>
      </c>
      <c r="AQ40" s="22" t="n">
        <v>54</v>
      </c>
      <c r="AR40" s="22" t="n">
        <v>156</v>
      </c>
      <c r="AS40" s="22" t="n">
        <v>22</v>
      </c>
      <c r="AT40" s="22" t="n">
        <v>146</v>
      </c>
      <c r="AU40" s="22" t="n">
        <v>215</v>
      </c>
      <c r="AV40" s="23" t="n">
        <v>89</v>
      </c>
      <c r="AW40" s="23" t="n">
        <v>4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0" t="s">
        <v>126</v>
      </c>
      <c r="BD40" s="23" t="n">
        <v>0</v>
      </c>
      <c r="BE40" s="23" t="n">
        <v>0</v>
      </c>
      <c r="BF40" s="23" t="n">
        <v>0</v>
      </c>
      <c r="BG40" s="22" t="n">
        <v>0</v>
      </c>
      <c r="BH40" s="22" t="n">
        <v>0</v>
      </c>
      <c r="BI40" s="22" t="n">
        <v>10</v>
      </c>
      <c r="BJ40" s="22" t="n">
        <v>0</v>
      </c>
      <c r="BK40" s="22" t="n">
        <v>10</v>
      </c>
      <c r="BL40" s="22" t="n">
        <v>67</v>
      </c>
      <c r="BM40" s="22" t="n">
        <v>1</v>
      </c>
      <c r="BN40" s="22" t="n">
        <v>41</v>
      </c>
      <c r="BO40" s="22" t="n">
        <v>0</v>
      </c>
      <c r="BP40" s="23" t="n">
        <v>0</v>
      </c>
      <c r="BQ40" s="23" t="n">
        <v>0</v>
      </c>
      <c r="BR40" s="23" t="n">
        <v>0</v>
      </c>
      <c r="BS40" s="23" t="n">
        <v>365</v>
      </c>
      <c r="BT40" s="23" t="n">
        <v>15</v>
      </c>
      <c r="BU40" s="23" t="n">
        <v>0</v>
      </c>
      <c r="BV40" s="23" t="n">
        <v>0</v>
      </c>
      <c r="BW40" s="20" t="s">
        <v>126</v>
      </c>
      <c r="BX40" s="23" t="n">
        <v>0</v>
      </c>
      <c r="BY40" s="23" t="n">
        <v>0</v>
      </c>
      <c r="BZ40" s="23" t="n">
        <v>8</v>
      </c>
      <c r="CA40" s="23" t="n">
        <v>0</v>
      </c>
      <c r="CB40" s="23" t="n">
        <v>0</v>
      </c>
      <c r="CC40" s="23" t="n">
        <v>0</v>
      </c>
      <c r="CD40" s="23" t="n">
        <v>0</v>
      </c>
      <c r="CE40" s="23" t="n">
        <v>0</v>
      </c>
      <c r="CF40" s="23" t="n">
        <v>0</v>
      </c>
      <c r="CG40" s="23" t="n">
        <v>0</v>
      </c>
      <c r="CH40" s="23" t="n">
        <v>0</v>
      </c>
      <c r="CI40" s="23" t="n">
        <v>0</v>
      </c>
      <c r="CJ40" s="23" t="n">
        <v>0</v>
      </c>
      <c r="CK40" s="23" t="n">
        <v>0</v>
      </c>
      <c r="CL40" s="23" t="n">
        <v>0</v>
      </c>
      <c r="CM40" s="23" t="n">
        <f aca="false">SUM(B40:CL40)</f>
        <v>59748</v>
      </c>
      <c r="CN40" s="23" t="n">
        <v>0</v>
      </c>
      <c r="CO40" s="10" t="n">
        <f aca="false">SUM(CM40:CN40)</f>
        <v>59748</v>
      </c>
    </row>
    <row r="41" customFormat="false" ht="12.75" hidden="false" customHeight="false" outlineLevel="0" collapsed="false">
      <c r="A41" s="20" t="s">
        <v>127</v>
      </c>
      <c r="B41" s="22" t="n">
        <v>11</v>
      </c>
      <c r="C41" s="22" t="n">
        <v>126</v>
      </c>
      <c r="D41" s="22" t="n">
        <v>4</v>
      </c>
      <c r="E41" s="22" t="n">
        <v>3</v>
      </c>
      <c r="F41" s="22" t="n">
        <v>883</v>
      </c>
      <c r="G41" s="22" t="n">
        <v>8</v>
      </c>
      <c r="H41" s="22" t="n">
        <v>0</v>
      </c>
      <c r="I41" s="22" t="n">
        <v>0</v>
      </c>
      <c r="J41" s="23" t="n">
        <v>19</v>
      </c>
      <c r="K41" s="23" t="n">
        <v>2</v>
      </c>
      <c r="L41" s="23" t="n">
        <v>0</v>
      </c>
      <c r="M41" s="23" t="n">
        <v>5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0" t="s">
        <v>127</v>
      </c>
      <c r="T41" s="22" t="n">
        <v>0</v>
      </c>
      <c r="U41" s="22" t="n">
        <v>0</v>
      </c>
      <c r="V41" s="23" t="n">
        <v>309</v>
      </c>
      <c r="W41" s="23" t="n">
        <v>13</v>
      </c>
      <c r="X41" s="23" t="n">
        <v>0</v>
      </c>
      <c r="Y41" s="23" t="n">
        <v>7</v>
      </c>
      <c r="Z41" s="23" t="n">
        <v>22</v>
      </c>
      <c r="AA41" s="23" t="n">
        <v>0</v>
      </c>
      <c r="AB41" s="23" t="n">
        <v>47</v>
      </c>
      <c r="AC41" s="23" t="n">
        <v>1</v>
      </c>
      <c r="AD41" s="23" t="n">
        <v>0</v>
      </c>
      <c r="AE41" s="23" t="n">
        <v>3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6</v>
      </c>
      <c r="AK41" s="23" t="n">
        <v>2</v>
      </c>
      <c r="AL41" s="20" t="s">
        <v>127</v>
      </c>
      <c r="AM41" s="22" t="n">
        <v>1</v>
      </c>
      <c r="AN41" s="22" t="n">
        <v>72</v>
      </c>
      <c r="AO41" s="22" t="n">
        <v>2</v>
      </c>
      <c r="AP41" s="22" t="n">
        <v>5</v>
      </c>
      <c r="AQ41" s="22" t="n">
        <v>3</v>
      </c>
      <c r="AR41" s="22" t="n">
        <v>0</v>
      </c>
      <c r="AS41" s="22" t="n">
        <v>0</v>
      </c>
      <c r="AT41" s="22" t="n">
        <v>2</v>
      </c>
      <c r="AU41" s="22" t="n">
        <v>2</v>
      </c>
      <c r="AV41" s="23" t="n">
        <v>1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0" t="s">
        <v>127</v>
      </c>
      <c r="BD41" s="23" t="n">
        <v>0</v>
      </c>
      <c r="BE41" s="23" t="n">
        <v>0</v>
      </c>
      <c r="BF41" s="23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2" t="n">
        <v>6</v>
      </c>
      <c r="BO41" s="22" t="n">
        <v>0</v>
      </c>
      <c r="BP41" s="23" t="n">
        <v>0</v>
      </c>
      <c r="BQ41" s="23" t="n">
        <v>0</v>
      </c>
      <c r="BR41" s="23" t="n">
        <v>0</v>
      </c>
      <c r="BS41" s="23" t="n">
        <v>8</v>
      </c>
      <c r="BT41" s="23" t="n">
        <v>9</v>
      </c>
      <c r="BU41" s="23" t="n">
        <v>0</v>
      </c>
      <c r="BV41" s="23" t="n">
        <v>0</v>
      </c>
      <c r="BW41" s="20" t="s">
        <v>127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3" t="n">
        <v>0</v>
      </c>
      <c r="CI41" s="23" t="n">
        <v>0</v>
      </c>
      <c r="CJ41" s="23" t="n">
        <v>0</v>
      </c>
      <c r="CK41" s="23" t="n">
        <v>0</v>
      </c>
      <c r="CL41" s="23" t="n">
        <v>0</v>
      </c>
      <c r="CM41" s="23" t="n">
        <f aca="false">SUM(B41:CL41)</f>
        <v>1582</v>
      </c>
      <c r="CN41" s="23" t="n">
        <v>0</v>
      </c>
      <c r="CO41" s="10" t="n">
        <f aca="false">SUM(CM41:CN41)</f>
        <v>1582</v>
      </c>
    </row>
    <row r="42" customFormat="false" ht="12.75" hidden="false" customHeight="false" outlineLevel="0" collapsed="false">
      <c r="A42" s="20" t="s">
        <v>128</v>
      </c>
      <c r="B42" s="22" t="n">
        <v>2</v>
      </c>
      <c r="C42" s="22" t="n">
        <v>21</v>
      </c>
      <c r="D42" s="22" t="n">
        <v>0</v>
      </c>
      <c r="E42" s="22" t="n">
        <v>2</v>
      </c>
      <c r="F42" s="22" t="n">
        <v>24</v>
      </c>
      <c r="G42" s="22" t="n">
        <v>4</v>
      </c>
      <c r="H42" s="22" t="n"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0" t="s">
        <v>128</v>
      </c>
      <c r="T42" s="22" t="n">
        <v>0</v>
      </c>
      <c r="U42" s="22" t="n">
        <v>0</v>
      </c>
      <c r="V42" s="23" t="n">
        <v>1</v>
      </c>
      <c r="W42" s="23" t="n">
        <v>0</v>
      </c>
      <c r="X42" s="23" t="n">
        <v>0</v>
      </c>
      <c r="Y42" s="23" t="n">
        <v>1</v>
      </c>
      <c r="Z42" s="23" t="n">
        <v>9</v>
      </c>
      <c r="AA42" s="23" t="n">
        <v>0</v>
      </c>
      <c r="AB42" s="23" t="n">
        <v>3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0" t="s">
        <v>128</v>
      </c>
      <c r="AM42" s="22" t="n">
        <v>0</v>
      </c>
      <c r="AN42" s="22" t="n">
        <v>2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1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0" t="s">
        <v>128</v>
      </c>
      <c r="BD42" s="23" t="n">
        <v>0</v>
      </c>
      <c r="BE42" s="23" t="n">
        <v>0</v>
      </c>
      <c r="BF42" s="23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0</v>
      </c>
      <c r="BO42" s="22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0" t="s">
        <v>128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3" t="n">
        <v>0</v>
      </c>
      <c r="CI42" s="23" t="n">
        <v>0</v>
      </c>
      <c r="CJ42" s="23" t="n">
        <v>0</v>
      </c>
      <c r="CK42" s="23" t="n">
        <v>0</v>
      </c>
      <c r="CL42" s="23" t="n">
        <v>0</v>
      </c>
      <c r="CM42" s="23" t="n">
        <f aca="false">SUM(B42:CL42)</f>
        <v>70</v>
      </c>
      <c r="CN42" s="23" t="n">
        <v>0</v>
      </c>
      <c r="CO42" s="10" t="n">
        <f aca="false">SUM(CM42:CN42)</f>
        <v>70</v>
      </c>
    </row>
    <row r="43" customFormat="false" ht="12.75" hidden="false" customHeight="false" outlineLevel="0" collapsed="false">
      <c r="A43" s="20" t="s">
        <v>129</v>
      </c>
      <c r="B43" s="22" t="n">
        <v>54</v>
      </c>
      <c r="C43" s="22" t="n">
        <v>232</v>
      </c>
      <c r="D43" s="22" t="n">
        <v>3</v>
      </c>
      <c r="E43" s="22" t="n">
        <v>11</v>
      </c>
      <c r="F43" s="22" t="n">
        <v>4129</v>
      </c>
      <c r="G43" s="22" t="n">
        <v>69</v>
      </c>
      <c r="H43" s="22" t="n">
        <v>0</v>
      </c>
      <c r="I43" s="22" t="n">
        <v>0</v>
      </c>
      <c r="J43" s="23" t="n">
        <v>16</v>
      </c>
      <c r="K43" s="23" t="n">
        <v>0</v>
      </c>
      <c r="L43" s="23" t="n">
        <v>0</v>
      </c>
      <c r="M43" s="23" t="n">
        <v>23</v>
      </c>
      <c r="N43" s="23" t="n">
        <v>7</v>
      </c>
      <c r="O43" s="23" t="n">
        <v>0</v>
      </c>
      <c r="P43" s="23" t="n">
        <v>0</v>
      </c>
      <c r="Q43" s="23" t="n">
        <v>1</v>
      </c>
      <c r="R43" s="23" t="n">
        <v>0</v>
      </c>
      <c r="S43" s="20" t="s">
        <v>129</v>
      </c>
      <c r="T43" s="22" t="n">
        <v>0</v>
      </c>
      <c r="U43" s="22" t="n">
        <v>0</v>
      </c>
      <c r="V43" s="23" t="n">
        <v>264</v>
      </c>
      <c r="W43" s="23" t="n">
        <v>4</v>
      </c>
      <c r="X43" s="23" t="n">
        <v>0</v>
      </c>
      <c r="Y43" s="23" t="n">
        <v>32</v>
      </c>
      <c r="Z43" s="23" t="n">
        <v>105</v>
      </c>
      <c r="AA43" s="23" t="n">
        <v>3</v>
      </c>
      <c r="AB43" s="23" t="n">
        <v>198</v>
      </c>
      <c r="AC43" s="23" t="n">
        <v>9</v>
      </c>
      <c r="AD43" s="23" t="n">
        <v>0</v>
      </c>
      <c r="AE43" s="23" t="n">
        <v>62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1</v>
      </c>
      <c r="AK43" s="23" t="n">
        <v>21</v>
      </c>
      <c r="AL43" s="20" t="s">
        <v>129</v>
      </c>
      <c r="AM43" s="22" t="n">
        <v>20</v>
      </c>
      <c r="AN43" s="22" t="n">
        <v>142</v>
      </c>
      <c r="AO43" s="22" t="n">
        <v>13</v>
      </c>
      <c r="AP43" s="22" t="n">
        <v>34</v>
      </c>
      <c r="AQ43" s="22" t="n">
        <v>0</v>
      </c>
      <c r="AR43" s="22" t="n">
        <v>9</v>
      </c>
      <c r="AS43" s="22" t="n">
        <v>1</v>
      </c>
      <c r="AT43" s="22" t="n">
        <v>9</v>
      </c>
      <c r="AU43" s="22" t="n">
        <v>5</v>
      </c>
      <c r="AV43" s="23" t="n">
        <v>3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0" t="s">
        <v>129</v>
      </c>
      <c r="BD43" s="23" t="n">
        <v>0</v>
      </c>
      <c r="BE43" s="23" t="n">
        <v>0</v>
      </c>
      <c r="BF43" s="23" t="n">
        <v>0</v>
      </c>
      <c r="BG43" s="22" t="n">
        <v>1</v>
      </c>
      <c r="BH43" s="22" t="n">
        <v>0</v>
      </c>
      <c r="BI43" s="22" t="n">
        <v>4</v>
      </c>
      <c r="BJ43" s="22" t="n">
        <v>13</v>
      </c>
      <c r="BK43" s="22" t="n">
        <v>0</v>
      </c>
      <c r="BL43" s="22" t="n">
        <v>20</v>
      </c>
      <c r="BM43" s="22" t="n">
        <v>0</v>
      </c>
      <c r="BN43" s="22" t="n">
        <v>38</v>
      </c>
      <c r="BO43" s="22" t="n">
        <v>4</v>
      </c>
      <c r="BP43" s="23" t="n">
        <v>0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0" t="s">
        <v>129</v>
      </c>
      <c r="BX43" s="23" t="n">
        <v>0</v>
      </c>
      <c r="BY43" s="23" t="n">
        <v>0</v>
      </c>
      <c r="BZ43" s="23" t="n">
        <v>1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3" t="n">
        <v>0</v>
      </c>
      <c r="CI43" s="23" t="n">
        <v>0</v>
      </c>
      <c r="CJ43" s="23" t="n">
        <v>0</v>
      </c>
      <c r="CK43" s="23" t="n">
        <v>0</v>
      </c>
      <c r="CL43" s="23" t="n">
        <v>0</v>
      </c>
      <c r="CM43" s="23" t="n">
        <f aca="false">SUM(B43:CL43)</f>
        <v>5561</v>
      </c>
      <c r="CN43" s="23" t="n">
        <v>0</v>
      </c>
      <c r="CO43" s="10" t="n">
        <f aca="false">SUM(CM43:CN43)</f>
        <v>5561</v>
      </c>
    </row>
    <row r="44" customFormat="false" ht="12.75" hidden="false" customHeight="false" outlineLevel="0" collapsed="false">
      <c r="A44" s="20" t="s">
        <v>130</v>
      </c>
      <c r="B44" s="22" t="n">
        <v>1</v>
      </c>
      <c r="C44" s="22" t="n">
        <v>21</v>
      </c>
      <c r="D44" s="22" t="n">
        <v>2</v>
      </c>
      <c r="E44" s="22" t="n">
        <v>9</v>
      </c>
      <c r="F44" s="22" t="n">
        <v>80</v>
      </c>
      <c r="G44" s="22" t="n">
        <v>11</v>
      </c>
      <c r="H44" s="22" t="n">
        <v>0</v>
      </c>
      <c r="I44" s="22" t="n">
        <v>0</v>
      </c>
      <c r="J44" s="23" t="n">
        <v>1</v>
      </c>
      <c r="K44" s="23" t="n">
        <v>38</v>
      </c>
      <c r="L44" s="23" t="n">
        <v>0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0" t="s">
        <v>130</v>
      </c>
      <c r="T44" s="22" t="n">
        <v>0</v>
      </c>
      <c r="U44" s="22" t="n">
        <v>0</v>
      </c>
      <c r="V44" s="23" t="n">
        <v>2</v>
      </c>
      <c r="W44" s="23" t="n">
        <v>0</v>
      </c>
      <c r="X44" s="23" t="n">
        <v>0</v>
      </c>
      <c r="Y44" s="23" t="n">
        <v>3</v>
      </c>
      <c r="Z44" s="23" t="n">
        <v>6</v>
      </c>
      <c r="AA44" s="23" t="n">
        <v>0</v>
      </c>
      <c r="AB44" s="23" t="n">
        <v>11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0" t="s">
        <v>13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3" t="n">
        <v>2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0" t="s">
        <v>130</v>
      </c>
      <c r="BD44" s="23" t="n">
        <v>0</v>
      </c>
      <c r="BE44" s="23" t="n">
        <v>0</v>
      </c>
      <c r="BF44" s="23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0" t="s">
        <v>13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f aca="false">SUM(B44:CL44)</f>
        <v>188</v>
      </c>
      <c r="CN44" s="23" t="n">
        <v>0</v>
      </c>
      <c r="CO44" s="10" t="n">
        <f aca="false">SUM(CM44:CN44)</f>
        <v>188</v>
      </c>
    </row>
    <row r="45" customFormat="false" ht="12.75" hidden="false" customHeight="false" outlineLevel="0" collapsed="false">
      <c r="A45" s="20" t="s">
        <v>131</v>
      </c>
      <c r="B45" s="22" t="n">
        <v>18</v>
      </c>
      <c r="C45" s="22" t="n">
        <v>47</v>
      </c>
      <c r="D45" s="22" t="n">
        <v>2</v>
      </c>
      <c r="E45" s="22" t="n">
        <v>42</v>
      </c>
      <c r="F45" s="22" t="n">
        <v>1387</v>
      </c>
      <c r="G45" s="22" t="n">
        <v>76</v>
      </c>
      <c r="H45" s="22" t="n">
        <v>0</v>
      </c>
      <c r="I45" s="22" t="n">
        <v>0</v>
      </c>
      <c r="J45" s="23" t="n">
        <v>15</v>
      </c>
      <c r="K45" s="23" t="n">
        <v>35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0" t="s">
        <v>131</v>
      </c>
      <c r="T45" s="22" t="n">
        <v>0</v>
      </c>
      <c r="U45" s="22" t="n">
        <v>0</v>
      </c>
      <c r="V45" s="23" t="n">
        <v>56</v>
      </c>
      <c r="W45" s="23" t="n">
        <v>2</v>
      </c>
      <c r="X45" s="23" t="n">
        <v>0</v>
      </c>
      <c r="Y45" s="23" t="n">
        <v>11</v>
      </c>
      <c r="Z45" s="23" t="n">
        <v>57</v>
      </c>
      <c r="AA45" s="23" t="n">
        <v>0</v>
      </c>
      <c r="AB45" s="23" t="n">
        <v>36</v>
      </c>
      <c r="AC45" s="23" t="n">
        <v>0</v>
      </c>
      <c r="AD45" s="23" t="n">
        <v>0</v>
      </c>
      <c r="AE45" s="23" t="n">
        <v>9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3</v>
      </c>
      <c r="AL45" s="20" t="s">
        <v>131</v>
      </c>
      <c r="AM45" s="22" t="n">
        <v>4</v>
      </c>
      <c r="AN45" s="22" t="n">
        <v>35</v>
      </c>
      <c r="AO45" s="22" t="n">
        <v>5</v>
      </c>
      <c r="AP45" s="22" t="n">
        <v>75</v>
      </c>
      <c r="AQ45" s="22" t="n">
        <v>13</v>
      </c>
      <c r="AR45" s="22" t="n">
        <v>8</v>
      </c>
      <c r="AS45" s="22" t="n">
        <v>1</v>
      </c>
      <c r="AT45" s="22" t="n">
        <v>4</v>
      </c>
      <c r="AU45" s="22" t="n">
        <v>2</v>
      </c>
      <c r="AV45" s="23" t="n">
        <v>1</v>
      </c>
      <c r="AW45" s="23" t="n">
        <v>2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0" t="s">
        <v>131</v>
      </c>
      <c r="BD45" s="23" t="n">
        <v>0</v>
      </c>
      <c r="BE45" s="23" t="n">
        <v>0</v>
      </c>
      <c r="BF45" s="23" t="n">
        <v>0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1</v>
      </c>
      <c r="BM45" s="22" t="n">
        <v>0</v>
      </c>
      <c r="BN45" s="22" t="n">
        <v>8</v>
      </c>
      <c r="BO45" s="22" t="n">
        <v>0</v>
      </c>
      <c r="BP45" s="23" t="n">
        <v>0</v>
      </c>
      <c r="BQ45" s="23" t="n">
        <v>0</v>
      </c>
      <c r="BR45" s="23" t="n">
        <v>0</v>
      </c>
      <c r="BS45" s="23" t="n">
        <v>7</v>
      </c>
      <c r="BT45" s="23" t="n">
        <v>2</v>
      </c>
      <c r="BU45" s="23" t="n">
        <v>0</v>
      </c>
      <c r="BV45" s="23" t="n">
        <v>0</v>
      </c>
      <c r="BW45" s="20" t="s">
        <v>131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3" t="n">
        <v>0</v>
      </c>
      <c r="CI45" s="23" t="n">
        <v>0</v>
      </c>
      <c r="CJ45" s="23" t="n">
        <v>0</v>
      </c>
      <c r="CK45" s="23" t="n">
        <v>0</v>
      </c>
      <c r="CL45" s="23" t="n">
        <v>0</v>
      </c>
      <c r="CM45" s="23" t="n">
        <f aca="false">SUM(B45:CL45)</f>
        <v>1965</v>
      </c>
      <c r="CN45" s="23" t="n">
        <v>0</v>
      </c>
      <c r="CO45" s="10" t="n">
        <f aca="false">SUM(CM45:CN45)</f>
        <v>1965</v>
      </c>
    </row>
    <row r="46" customFormat="false" ht="12.75" hidden="false" customHeight="false" outlineLevel="0" collapsed="false">
      <c r="A46" s="20" t="s">
        <v>132</v>
      </c>
      <c r="B46" s="22" t="n">
        <v>0</v>
      </c>
      <c r="C46" s="22" t="n">
        <v>0</v>
      </c>
      <c r="D46" s="22" t="n">
        <v>0</v>
      </c>
      <c r="E46" s="22" t="n">
        <v>3</v>
      </c>
      <c r="F46" s="22" t="n">
        <v>112</v>
      </c>
      <c r="G46" s="22" t="n">
        <v>1</v>
      </c>
      <c r="H46" s="22" t="n">
        <v>0</v>
      </c>
      <c r="I46" s="22" t="n">
        <v>0</v>
      </c>
      <c r="J46" s="23" t="n">
        <v>0</v>
      </c>
      <c r="K46" s="23" t="n">
        <v>1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0" t="s">
        <v>132</v>
      </c>
      <c r="T46" s="22" t="n">
        <v>0</v>
      </c>
      <c r="U46" s="22" t="n">
        <v>0</v>
      </c>
      <c r="V46" s="23" t="n">
        <v>4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19</v>
      </c>
      <c r="AB46" s="23" t="n">
        <v>11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0" t="s">
        <v>132</v>
      </c>
      <c r="AM46" s="22" t="n">
        <v>0</v>
      </c>
      <c r="AN46" s="22" t="n">
        <v>10</v>
      </c>
      <c r="AO46" s="22" t="n">
        <v>3</v>
      </c>
      <c r="AP46" s="22" t="n">
        <v>19</v>
      </c>
      <c r="AQ46" s="22" t="n">
        <v>1</v>
      </c>
      <c r="AR46" s="22" t="n">
        <v>33</v>
      </c>
      <c r="AS46" s="22" t="n">
        <v>9</v>
      </c>
      <c r="AT46" s="22" t="n">
        <v>0</v>
      </c>
      <c r="AU46" s="22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0" t="s">
        <v>132</v>
      </c>
      <c r="BD46" s="23" t="n">
        <v>0</v>
      </c>
      <c r="BE46" s="23" t="n">
        <v>0</v>
      </c>
      <c r="BF46" s="23" t="n">
        <v>0</v>
      </c>
      <c r="BG46" s="22" t="n">
        <v>0</v>
      </c>
      <c r="BH46" s="22" t="n">
        <v>0</v>
      </c>
      <c r="BI46" s="22" t="n">
        <v>1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0" t="s">
        <v>132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f aca="false">SUM(B46:CL46)</f>
        <v>227</v>
      </c>
      <c r="CN46" s="23" t="n">
        <v>0</v>
      </c>
      <c r="CO46" s="10" t="n">
        <f aca="false">SUM(CM46:CN46)</f>
        <v>227</v>
      </c>
    </row>
    <row r="47" customFormat="false" ht="12.75" hidden="false" customHeight="false" outlineLevel="0" collapsed="false">
      <c r="A47" s="20" t="s">
        <v>133</v>
      </c>
      <c r="B47" s="22" t="n">
        <v>112</v>
      </c>
      <c r="C47" s="22" t="n">
        <v>738</v>
      </c>
      <c r="D47" s="22" t="n">
        <v>8</v>
      </c>
      <c r="E47" s="22" t="n">
        <v>205</v>
      </c>
      <c r="F47" s="22" t="n">
        <v>47577</v>
      </c>
      <c r="G47" s="22" t="n">
        <v>140</v>
      </c>
      <c r="H47" s="22" t="n">
        <v>0</v>
      </c>
      <c r="I47" s="22" t="n">
        <v>0</v>
      </c>
      <c r="J47" s="23" t="n">
        <v>100</v>
      </c>
      <c r="K47" s="23" t="n">
        <v>2411</v>
      </c>
      <c r="L47" s="23" t="n">
        <v>0</v>
      </c>
      <c r="M47" s="23" t="n">
        <v>53</v>
      </c>
      <c r="N47" s="23" t="n">
        <v>2</v>
      </c>
      <c r="O47" s="23" t="n">
        <v>0</v>
      </c>
      <c r="P47" s="23" t="n">
        <v>2</v>
      </c>
      <c r="Q47" s="23" t="n">
        <v>12</v>
      </c>
      <c r="R47" s="23" t="n">
        <v>0</v>
      </c>
      <c r="S47" s="20" t="s">
        <v>133</v>
      </c>
      <c r="T47" s="22" t="n">
        <v>2</v>
      </c>
      <c r="U47" s="22" t="n">
        <v>0</v>
      </c>
      <c r="V47" s="23" t="n">
        <v>674</v>
      </c>
      <c r="W47" s="23" t="n">
        <v>61</v>
      </c>
      <c r="X47" s="23" t="n">
        <v>0</v>
      </c>
      <c r="Y47" s="23" t="n">
        <v>14</v>
      </c>
      <c r="Z47" s="23" t="n">
        <v>366</v>
      </c>
      <c r="AA47" s="23" t="n">
        <v>0</v>
      </c>
      <c r="AB47" s="23" t="n">
        <v>191</v>
      </c>
      <c r="AC47" s="23" t="n">
        <v>2</v>
      </c>
      <c r="AD47" s="23" t="n">
        <v>0</v>
      </c>
      <c r="AE47" s="23" t="n">
        <v>425</v>
      </c>
      <c r="AF47" s="23" t="n">
        <v>0</v>
      </c>
      <c r="AG47" s="23" t="n">
        <v>0</v>
      </c>
      <c r="AH47" s="23" t="n">
        <v>1375</v>
      </c>
      <c r="AI47" s="23" t="n">
        <v>1963</v>
      </c>
      <c r="AJ47" s="23" t="n">
        <v>25</v>
      </c>
      <c r="AK47" s="23" t="n">
        <v>324</v>
      </c>
      <c r="AL47" s="20" t="s">
        <v>133</v>
      </c>
      <c r="AM47" s="22" t="n">
        <v>70</v>
      </c>
      <c r="AN47" s="22" t="n">
        <v>2549</v>
      </c>
      <c r="AO47" s="22" t="n">
        <v>91</v>
      </c>
      <c r="AP47" s="22" t="n">
        <v>70</v>
      </c>
      <c r="AQ47" s="22" t="n">
        <v>4</v>
      </c>
      <c r="AR47" s="22" t="n">
        <v>25</v>
      </c>
      <c r="AS47" s="22" t="n">
        <v>3</v>
      </c>
      <c r="AT47" s="22" t="n">
        <v>675</v>
      </c>
      <c r="AU47" s="22" t="n">
        <v>696</v>
      </c>
      <c r="AV47" s="23" t="n">
        <v>39</v>
      </c>
      <c r="AW47" s="23" t="n">
        <v>8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0" t="s">
        <v>133</v>
      </c>
      <c r="BD47" s="23" t="n">
        <v>0</v>
      </c>
      <c r="BE47" s="23" t="n">
        <v>0</v>
      </c>
      <c r="BF47" s="23" t="n">
        <v>0</v>
      </c>
      <c r="BG47" s="22" t="n">
        <v>0</v>
      </c>
      <c r="BH47" s="22" t="n">
        <v>0</v>
      </c>
      <c r="BI47" s="22" t="n">
        <v>67</v>
      </c>
      <c r="BJ47" s="22" t="n">
        <v>22</v>
      </c>
      <c r="BK47" s="22" t="n">
        <v>19</v>
      </c>
      <c r="BL47" s="22" t="n">
        <v>194</v>
      </c>
      <c r="BM47" s="22" t="n">
        <v>1</v>
      </c>
      <c r="BN47" s="22" t="n">
        <v>82</v>
      </c>
      <c r="BO47" s="22" t="n">
        <v>4</v>
      </c>
      <c r="BP47" s="23" t="n">
        <v>266</v>
      </c>
      <c r="BQ47" s="23" t="n">
        <v>0</v>
      </c>
      <c r="BR47" s="23" t="n">
        <v>0</v>
      </c>
      <c r="BS47" s="23" t="n">
        <v>85</v>
      </c>
      <c r="BT47" s="23" t="n">
        <v>44</v>
      </c>
      <c r="BU47" s="23" t="n">
        <v>0</v>
      </c>
      <c r="BV47" s="23" t="n">
        <v>0</v>
      </c>
      <c r="BW47" s="20" t="s">
        <v>133</v>
      </c>
      <c r="BX47" s="23" t="n">
        <v>0</v>
      </c>
      <c r="BY47" s="23" t="n">
        <v>0</v>
      </c>
      <c r="BZ47" s="23" t="n">
        <v>3</v>
      </c>
      <c r="CA47" s="23" t="n">
        <v>0</v>
      </c>
      <c r="CB47" s="23" t="n">
        <v>0</v>
      </c>
      <c r="CC47" s="23" t="n">
        <v>2</v>
      </c>
      <c r="CD47" s="23" t="n">
        <v>0</v>
      </c>
      <c r="CE47" s="23" t="n">
        <v>0</v>
      </c>
      <c r="CF47" s="23" t="n">
        <v>0</v>
      </c>
      <c r="CG47" s="23" t="n">
        <v>0</v>
      </c>
      <c r="CH47" s="23" t="n">
        <v>0</v>
      </c>
      <c r="CI47" s="23" t="n">
        <v>0</v>
      </c>
      <c r="CJ47" s="23" t="n">
        <v>0</v>
      </c>
      <c r="CK47" s="23" t="n">
        <v>0</v>
      </c>
      <c r="CL47" s="23" t="n">
        <v>0</v>
      </c>
      <c r="CM47" s="23" t="n">
        <f aca="false">SUM(B47:CL47)</f>
        <v>61801</v>
      </c>
      <c r="CN47" s="23" t="n">
        <v>0</v>
      </c>
      <c r="CO47" s="10" t="n">
        <f aca="false">SUM(CM47:CN47)</f>
        <v>61801</v>
      </c>
    </row>
    <row r="48" customFormat="false" ht="12.75" hidden="false" customHeight="false" outlineLevel="0" collapsed="false">
      <c r="A48" s="20" t="s">
        <v>134</v>
      </c>
      <c r="B48" s="22" t="n">
        <v>95</v>
      </c>
      <c r="C48" s="22" t="n">
        <v>64</v>
      </c>
      <c r="D48" s="22" t="n">
        <v>2</v>
      </c>
      <c r="E48" s="22" t="n">
        <v>263</v>
      </c>
      <c r="F48" s="22" t="n">
        <v>1508</v>
      </c>
      <c r="G48" s="22" t="n">
        <v>56</v>
      </c>
      <c r="H48" s="22" t="n">
        <v>0</v>
      </c>
      <c r="I48" s="22" t="n">
        <v>0</v>
      </c>
      <c r="J48" s="23" t="n">
        <v>7</v>
      </c>
      <c r="K48" s="23" t="n">
        <v>0</v>
      </c>
      <c r="L48" s="23" t="n">
        <v>0</v>
      </c>
      <c r="M48" s="23" t="n">
        <v>0</v>
      </c>
      <c r="N48" s="23" t="n">
        <v>3</v>
      </c>
      <c r="O48" s="23" t="n">
        <v>0</v>
      </c>
      <c r="P48" s="23" t="n">
        <v>0</v>
      </c>
      <c r="Q48" s="23" t="n">
        <v>0</v>
      </c>
      <c r="R48" s="23" t="n">
        <v>0</v>
      </c>
      <c r="S48" s="20" t="s">
        <v>134</v>
      </c>
      <c r="T48" s="22" t="n">
        <v>0</v>
      </c>
      <c r="U48" s="22" t="n">
        <v>0</v>
      </c>
      <c r="V48" s="23" t="n">
        <v>115</v>
      </c>
      <c r="W48" s="23" t="n">
        <v>9</v>
      </c>
      <c r="X48" s="23" t="n">
        <v>0</v>
      </c>
      <c r="Y48" s="23" t="n">
        <v>52</v>
      </c>
      <c r="Z48" s="23" t="n">
        <v>131</v>
      </c>
      <c r="AA48" s="23" t="n">
        <v>3</v>
      </c>
      <c r="AB48" s="23" t="n">
        <v>80</v>
      </c>
      <c r="AC48" s="23" t="n">
        <v>0</v>
      </c>
      <c r="AD48" s="23" t="n">
        <v>0</v>
      </c>
      <c r="AE48" s="23" t="n">
        <v>1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6</v>
      </c>
      <c r="AL48" s="20" t="s">
        <v>134</v>
      </c>
      <c r="AM48" s="22" t="n">
        <v>25</v>
      </c>
      <c r="AN48" s="22" t="n">
        <v>28</v>
      </c>
      <c r="AO48" s="22" t="n">
        <v>3</v>
      </c>
      <c r="AP48" s="22" t="n">
        <v>12</v>
      </c>
      <c r="AQ48" s="22" t="n">
        <v>0</v>
      </c>
      <c r="AR48" s="22" t="n">
        <v>19</v>
      </c>
      <c r="AS48" s="22" t="n">
        <v>3</v>
      </c>
      <c r="AT48" s="22" t="n">
        <v>0</v>
      </c>
      <c r="AU48" s="22" t="n">
        <v>0</v>
      </c>
      <c r="AV48" s="23" t="n">
        <v>2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0" t="s">
        <v>134</v>
      </c>
      <c r="BD48" s="23" t="n">
        <v>0</v>
      </c>
      <c r="BE48" s="23" t="n">
        <v>0</v>
      </c>
      <c r="BF48" s="23" t="n">
        <v>0</v>
      </c>
      <c r="BG48" s="22" t="n">
        <v>0</v>
      </c>
      <c r="BH48" s="22" t="n">
        <v>0</v>
      </c>
      <c r="BI48" s="22" t="n">
        <v>0</v>
      </c>
      <c r="BJ48" s="22" t="n">
        <v>1</v>
      </c>
      <c r="BK48" s="22" t="n">
        <v>0</v>
      </c>
      <c r="BL48" s="22" t="n">
        <v>0</v>
      </c>
      <c r="BM48" s="22" t="n">
        <v>0</v>
      </c>
      <c r="BN48" s="22" t="n">
        <v>3</v>
      </c>
      <c r="BO48" s="22" t="n">
        <v>1</v>
      </c>
      <c r="BP48" s="23" t="n">
        <v>0</v>
      </c>
      <c r="BQ48" s="23" t="n">
        <v>0</v>
      </c>
      <c r="BR48" s="23" t="n">
        <v>0</v>
      </c>
      <c r="BS48" s="23" t="n">
        <v>1</v>
      </c>
      <c r="BT48" s="23" t="n">
        <v>0</v>
      </c>
      <c r="BU48" s="23" t="n">
        <v>0</v>
      </c>
      <c r="BV48" s="23" t="n">
        <v>0</v>
      </c>
      <c r="BW48" s="20" t="s">
        <v>134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f aca="false">SUM(B48:CL48)</f>
        <v>2502</v>
      </c>
      <c r="CN48" s="23" t="n">
        <v>0</v>
      </c>
      <c r="CO48" s="10" t="n">
        <f aca="false">SUM(CM48:CN48)</f>
        <v>2502</v>
      </c>
    </row>
    <row r="49" customFormat="false" ht="12.75" hidden="false" customHeight="false" outlineLevel="0" collapsed="false">
      <c r="A49" s="20" t="s">
        <v>135</v>
      </c>
      <c r="B49" s="22" t="n">
        <v>3</v>
      </c>
      <c r="C49" s="22" t="n">
        <v>16</v>
      </c>
      <c r="D49" s="22" t="n">
        <v>2</v>
      </c>
      <c r="E49" s="22" t="n">
        <v>30</v>
      </c>
      <c r="F49" s="22" t="n">
        <v>129</v>
      </c>
      <c r="G49" s="22" t="n">
        <v>8</v>
      </c>
      <c r="H49" s="22" t="n">
        <v>0</v>
      </c>
      <c r="I49" s="22" t="n">
        <v>0</v>
      </c>
      <c r="J49" s="23" t="n">
        <v>14</v>
      </c>
      <c r="K49" s="23" t="n">
        <v>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0" t="s">
        <v>135</v>
      </c>
      <c r="T49" s="22" t="n">
        <v>0</v>
      </c>
      <c r="U49" s="22" t="n">
        <v>0</v>
      </c>
      <c r="V49" s="23" t="n">
        <v>36</v>
      </c>
      <c r="W49" s="23" t="n">
        <v>3</v>
      </c>
      <c r="X49" s="23" t="n">
        <v>0</v>
      </c>
      <c r="Y49" s="23" t="n">
        <v>11</v>
      </c>
      <c r="Z49" s="23" t="n">
        <v>76</v>
      </c>
      <c r="AA49" s="23" t="n">
        <v>0</v>
      </c>
      <c r="AB49" s="23" t="n">
        <v>11</v>
      </c>
      <c r="AC49" s="23" t="n">
        <v>1</v>
      </c>
      <c r="AD49" s="23" t="n">
        <v>0</v>
      </c>
      <c r="AE49" s="23" t="n">
        <v>2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0" t="s">
        <v>135</v>
      </c>
      <c r="AM49" s="22" t="n">
        <v>6</v>
      </c>
      <c r="AN49" s="22" t="n">
        <v>20</v>
      </c>
      <c r="AO49" s="22" t="n">
        <v>1</v>
      </c>
      <c r="AP49" s="22" t="n">
        <v>1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0" t="s">
        <v>135</v>
      </c>
      <c r="BD49" s="23" t="n">
        <v>0</v>
      </c>
      <c r="BE49" s="23" t="n">
        <v>0</v>
      </c>
      <c r="BF49" s="23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3" t="n">
        <v>0</v>
      </c>
      <c r="BQ49" s="23" t="n">
        <v>0</v>
      </c>
      <c r="BR49" s="23" t="n">
        <v>0</v>
      </c>
      <c r="BS49" s="23" t="n">
        <v>7</v>
      </c>
      <c r="BT49" s="23" t="n">
        <v>0</v>
      </c>
      <c r="BU49" s="23" t="n">
        <v>0</v>
      </c>
      <c r="BV49" s="23" t="n">
        <v>0</v>
      </c>
      <c r="BW49" s="20" t="s">
        <v>135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f aca="false">SUM(B49:CL49)</f>
        <v>379</v>
      </c>
      <c r="CN49" s="23" t="n">
        <v>0</v>
      </c>
      <c r="CO49" s="10" t="n">
        <f aca="false">SUM(CM49:CN49)</f>
        <v>379</v>
      </c>
    </row>
    <row r="50" customFormat="false" ht="12.75" hidden="false" customHeight="false" outlineLevel="0" collapsed="false">
      <c r="A50" s="20" t="s">
        <v>136</v>
      </c>
      <c r="B50" s="22" t="n">
        <v>63</v>
      </c>
      <c r="C50" s="22" t="n">
        <v>386</v>
      </c>
      <c r="D50" s="22" t="n">
        <v>2</v>
      </c>
      <c r="E50" s="22" t="n">
        <v>194</v>
      </c>
      <c r="F50" s="22" t="n">
        <v>3290</v>
      </c>
      <c r="G50" s="22" t="n">
        <v>238</v>
      </c>
      <c r="H50" s="22" t="n">
        <v>0</v>
      </c>
      <c r="I50" s="22" t="n">
        <v>0</v>
      </c>
      <c r="J50" s="23" t="n">
        <v>95</v>
      </c>
      <c r="K50" s="23" t="n">
        <v>0</v>
      </c>
      <c r="L50" s="23" t="n">
        <v>0</v>
      </c>
      <c r="M50" s="23" t="n">
        <v>0</v>
      </c>
      <c r="N50" s="23" t="n">
        <v>78</v>
      </c>
      <c r="O50" s="23" t="n">
        <v>0</v>
      </c>
      <c r="P50" s="23" t="n">
        <v>0</v>
      </c>
      <c r="Q50" s="23" t="n">
        <v>0</v>
      </c>
      <c r="R50" s="23" t="n">
        <v>0</v>
      </c>
      <c r="S50" s="20" t="s">
        <v>136</v>
      </c>
      <c r="T50" s="22" t="n">
        <v>0</v>
      </c>
      <c r="U50" s="22" t="n">
        <v>0</v>
      </c>
      <c r="V50" s="23" t="n">
        <v>462</v>
      </c>
      <c r="W50" s="23" t="n">
        <v>46</v>
      </c>
      <c r="X50" s="23" t="n">
        <v>0</v>
      </c>
      <c r="Y50" s="23" t="n">
        <v>78</v>
      </c>
      <c r="Z50" s="23" t="n">
        <v>227</v>
      </c>
      <c r="AA50" s="23" t="n">
        <v>1</v>
      </c>
      <c r="AB50" s="23" t="n">
        <v>141</v>
      </c>
      <c r="AC50" s="23" t="n">
        <v>5</v>
      </c>
      <c r="AD50" s="23" t="n">
        <v>0</v>
      </c>
      <c r="AE50" s="23" t="n">
        <v>71</v>
      </c>
      <c r="AF50" s="23" t="n">
        <v>0</v>
      </c>
      <c r="AG50" s="23" t="n">
        <v>0</v>
      </c>
      <c r="AH50" s="23" t="n">
        <v>0</v>
      </c>
      <c r="AI50" s="23" t="n">
        <v>2</v>
      </c>
      <c r="AJ50" s="23" t="n">
        <v>0</v>
      </c>
      <c r="AK50" s="23" t="n">
        <v>21</v>
      </c>
      <c r="AL50" s="20" t="s">
        <v>136</v>
      </c>
      <c r="AM50" s="22" t="n">
        <v>16</v>
      </c>
      <c r="AN50" s="22" t="n">
        <v>214</v>
      </c>
      <c r="AO50" s="22" t="n">
        <v>24</v>
      </c>
      <c r="AP50" s="22" t="n">
        <v>19</v>
      </c>
      <c r="AQ50" s="22" t="n">
        <v>1</v>
      </c>
      <c r="AR50" s="22" t="n">
        <v>8</v>
      </c>
      <c r="AS50" s="22" t="n">
        <v>1</v>
      </c>
      <c r="AT50" s="22" t="n">
        <v>5</v>
      </c>
      <c r="AU50" s="22" t="n">
        <v>8</v>
      </c>
      <c r="AV50" s="23" t="n">
        <v>14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0" t="s">
        <v>136</v>
      </c>
      <c r="BD50" s="23" t="n">
        <v>0</v>
      </c>
      <c r="BE50" s="23" t="n">
        <v>0</v>
      </c>
      <c r="BF50" s="23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1</v>
      </c>
      <c r="BM50" s="22" t="n">
        <v>0</v>
      </c>
      <c r="BN50" s="22" t="n">
        <v>3</v>
      </c>
      <c r="BO50" s="22" t="n">
        <v>0</v>
      </c>
      <c r="BP50" s="23" t="n">
        <v>0</v>
      </c>
      <c r="BQ50" s="23" t="n">
        <v>0</v>
      </c>
      <c r="BR50" s="23" t="n">
        <v>0</v>
      </c>
      <c r="BS50" s="23" t="n">
        <v>59</v>
      </c>
      <c r="BT50" s="23" t="n">
        <v>1</v>
      </c>
      <c r="BU50" s="23" t="n">
        <v>0</v>
      </c>
      <c r="BV50" s="23" t="n">
        <v>0</v>
      </c>
      <c r="BW50" s="20" t="s">
        <v>136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f aca="false">SUM(B50:CL50)</f>
        <v>5774</v>
      </c>
      <c r="CN50" s="23" t="n">
        <v>0</v>
      </c>
      <c r="CO50" s="10" t="n">
        <f aca="false">SUM(CM50:CN50)</f>
        <v>5774</v>
      </c>
    </row>
    <row r="51" customFormat="false" ht="12.75" hidden="false" customHeight="false" outlineLevel="0" collapsed="false">
      <c r="A51" s="20" t="s">
        <v>137</v>
      </c>
      <c r="B51" s="22" t="n">
        <v>13</v>
      </c>
      <c r="C51" s="22" t="n">
        <v>63</v>
      </c>
      <c r="D51" s="22" t="n">
        <v>0</v>
      </c>
      <c r="E51" s="22" t="n">
        <v>5</v>
      </c>
      <c r="F51" s="22" t="n">
        <v>993</v>
      </c>
      <c r="G51" s="22" t="n">
        <v>15</v>
      </c>
      <c r="H51" s="22" t="n">
        <v>0</v>
      </c>
      <c r="I51" s="22" t="n">
        <v>0</v>
      </c>
      <c r="J51" s="23" t="n">
        <v>4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0</v>
      </c>
      <c r="P51" s="23" t="n">
        <v>0</v>
      </c>
      <c r="Q51" s="23" t="n">
        <v>0</v>
      </c>
      <c r="R51" s="23" t="n">
        <v>0</v>
      </c>
      <c r="S51" s="20" t="s">
        <v>137</v>
      </c>
      <c r="T51" s="22" t="n">
        <v>0</v>
      </c>
      <c r="U51" s="22" t="n">
        <v>0</v>
      </c>
      <c r="V51" s="23" t="n">
        <v>92</v>
      </c>
      <c r="W51" s="23" t="n">
        <v>3</v>
      </c>
      <c r="X51" s="23" t="n">
        <v>0</v>
      </c>
      <c r="Y51" s="23" t="n">
        <v>14</v>
      </c>
      <c r="Z51" s="23" t="n">
        <v>81</v>
      </c>
      <c r="AA51" s="23" t="n">
        <v>0</v>
      </c>
      <c r="AB51" s="23" t="n">
        <v>36</v>
      </c>
      <c r="AC51" s="23" t="n">
        <v>3</v>
      </c>
      <c r="AD51" s="23" t="n">
        <v>0</v>
      </c>
      <c r="AE51" s="23" t="n">
        <v>13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3</v>
      </c>
      <c r="AL51" s="20" t="s">
        <v>137</v>
      </c>
      <c r="AM51" s="22" t="n">
        <v>1</v>
      </c>
      <c r="AN51" s="22" t="n">
        <v>25</v>
      </c>
      <c r="AO51" s="22" t="n">
        <v>1</v>
      </c>
      <c r="AP51" s="22" t="n">
        <v>10</v>
      </c>
      <c r="AQ51" s="22" t="n">
        <v>3</v>
      </c>
      <c r="AR51" s="22" t="n">
        <v>6</v>
      </c>
      <c r="AS51" s="22" t="n">
        <v>2</v>
      </c>
      <c r="AT51" s="22" t="n">
        <v>1</v>
      </c>
      <c r="AU51" s="22" t="n">
        <v>1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0" t="s">
        <v>137</v>
      </c>
      <c r="BD51" s="23" t="n">
        <v>0</v>
      </c>
      <c r="BE51" s="23" t="n">
        <v>0</v>
      </c>
      <c r="BF51" s="23" t="n">
        <v>0</v>
      </c>
      <c r="BG51" s="22" t="n">
        <v>0</v>
      </c>
      <c r="BH51" s="22" t="n">
        <v>0</v>
      </c>
      <c r="BI51" s="22" t="n">
        <v>1</v>
      </c>
      <c r="BJ51" s="22" t="n">
        <v>0</v>
      </c>
      <c r="BK51" s="22" t="n">
        <v>0</v>
      </c>
      <c r="BL51" s="22" t="n">
        <v>3</v>
      </c>
      <c r="BM51" s="22" t="n">
        <v>0</v>
      </c>
      <c r="BN51" s="22" t="n">
        <v>0</v>
      </c>
      <c r="BO51" s="22" t="n">
        <v>0</v>
      </c>
      <c r="BP51" s="23" t="n">
        <v>0</v>
      </c>
      <c r="BQ51" s="23" t="n">
        <v>0</v>
      </c>
      <c r="BR51" s="23" t="n">
        <v>0</v>
      </c>
      <c r="BS51" s="23" t="n">
        <v>1</v>
      </c>
      <c r="BT51" s="23" t="n">
        <v>0</v>
      </c>
      <c r="BU51" s="23" t="n">
        <v>0</v>
      </c>
      <c r="BV51" s="23" t="n">
        <v>0</v>
      </c>
      <c r="BW51" s="20" t="s">
        <v>137</v>
      </c>
      <c r="BX51" s="23" t="n">
        <v>0</v>
      </c>
      <c r="BY51" s="23" t="n">
        <v>0</v>
      </c>
      <c r="BZ51" s="23" t="n">
        <v>1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f aca="false">SUM(B51:CL51)</f>
        <v>1395</v>
      </c>
      <c r="CN51" s="23" t="n">
        <v>0</v>
      </c>
      <c r="CO51" s="10" t="n">
        <f aca="false">SUM(CM51:CN51)</f>
        <v>1395</v>
      </c>
    </row>
    <row r="52" customFormat="false" ht="12.75" hidden="false" customHeight="false" outlineLevel="0" collapsed="false">
      <c r="A52" s="20" t="s">
        <v>138</v>
      </c>
      <c r="B52" s="22" t="n">
        <v>31</v>
      </c>
      <c r="C52" s="22" t="n">
        <v>179</v>
      </c>
      <c r="D52" s="22" t="n">
        <v>3</v>
      </c>
      <c r="E52" s="22" t="n">
        <v>77</v>
      </c>
      <c r="F52" s="22" t="n">
        <v>2675</v>
      </c>
      <c r="G52" s="22" t="n">
        <v>98</v>
      </c>
      <c r="H52" s="22" t="n">
        <v>0</v>
      </c>
      <c r="I52" s="22" t="n">
        <v>0</v>
      </c>
      <c r="J52" s="23" t="n">
        <v>1</v>
      </c>
      <c r="K52" s="23" t="n">
        <v>67</v>
      </c>
      <c r="L52" s="23" t="n">
        <v>0</v>
      </c>
      <c r="M52" s="23" t="n">
        <v>1</v>
      </c>
      <c r="N52" s="23" t="n">
        <v>9</v>
      </c>
      <c r="O52" s="23" t="n">
        <v>0</v>
      </c>
      <c r="P52" s="23" t="n">
        <v>0</v>
      </c>
      <c r="Q52" s="23" t="n">
        <v>1</v>
      </c>
      <c r="R52" s="23" t="n">
        <v>0</v>
      </c>
      <c r="S52" s="20" t="s">
        <v>138</v>
      </c>
      <c r="T52" s="22" t="n">
        <v>0</v>
      </c>
      <c r="U52" s="22" t="n">
        <v>0</v>
      </c>
      <c r="V52" s="23" t="n">
        <v>163</v>
      </c>
      <c r="W52" s="23" t="n">
        <v>14</v>
      </c>
      <c r="X52" s="23" t="n">
        <v>0</v>
      </c>
      <c r="Y52" s="23" t="n">
        <v>2</v>
      </c>
      <c r="Z52" s="23" t="n">
        <v>40</v>
      </c>
      <c r="AA52" s="23" t="n">
        <v>0</v>
      </c>
      <c r="AB52" s="23" t="n">
        <v>62</v>
      </c>
      <c r="AC52" s="23" t="n">
        <v>1</v>
      </c>
      <c r="AD52" s="23" t="n">
        <v>0</v>
      </c>
      <c r="AE52" s="23" t="n">
        <v>32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3</v>
      </c>
      <c r="AK52" s="23" t="n">
        <v>9</v>
      </c>
      <c r="AL52" s="20" t="s">
        <v>138</v>
      </c>
      <c r="AM52" s="22" t="n">
        <v>8</v>
      </c>
      <c r="AN52" s="22" t="n">
        <v>235</v>
      </c>
      <c r="AO52" s="22" t="n">
        <v>12</v>
      </c>
      <c r="AP52" s="22" t="n">
        <v>12</v>
      </c>
      <c r="AQ52" s="22" t="n">
        <v>0</v>
      </c>
      <c r="AR52" s="22" t="n">
        <v>4</v>
      </c>
      <c r="AS52" s="22" t="n">
        <v>0</v>
      </c>
      <c r="AT52" s="22" t="n">
        <v>8</v>
      </c>
      <c r="AU52" s="22" t="n">
        <v>3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0" t="s">
        <v>138</v>
      </c>
      <c r="BD52" s="23" t="n">
        <v>0</v>
      </c>
      <c r="BE52" s="23" t="n">
        <v>0</v>
      </c>
      <c r="BF52" s="23" t="n">
        <v>0</v>
      </c>
      <c r="BG52" s="22" t="n">
        <v>0</v>
      </c>
      <c r="BH52" s="22" t="n">
        <v>0</v>
      </c>
      <c r="BI52" s="22" t="n">
        <v>1</v>
      </c>
      <c r="BJ52" s="22" t="n">
        <v>0</v>
      </c>
      <c r="BK52" s="22" t="n">
        <v>1</v>
      </c>
      <c r="BL52" s="22" t="n">
        <v>3</v>
      </c>
      <c r="BM52" s="22" t="n">
        <v>0</v>
      </c>
      <c r="BN52" s="22" t="n">
        <v>3</v>
      </c>
      <c r="BO52" s="22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0" t="s">
        <v>138</v>
      </c>
      <c r="BX52" s="23" t="n">
        <v>0</v>
      </c>
      <c r="BY52" s="23" t="n">
        <v>0</v>
      </c>
      <c r="BZ52" s="23" t="n">
        <v>5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f aca="false">SUM(B52:CL52)</f>
        <v>3763</v>
      </c>
      <c r="CN52" s="23" t="n">
        <v>0</v>
      </c>
      <c r="CO52" s="10" t="n">
        <f aca="false">SUM(CM52:CN52)</f>
        <v>3763</v>
      </c>
    </row>
    <row r="53" customFormat="false" ht="12.75" hidden="false" customHeight="false" outlineLevel="0" collapsed="false">
      <c r="A53" s="20" t="s">
        <v>139</v>
      </c>
      <c r="B53" s="22" t="n">
        <v>38</v>
      </c>
      <c r="C53" s="22" t="n">
        <v>178</v>
      </c>
      <c r="D53" s="22" t="n">
        <v>6</v>
      </c>
      <c r="E53" s="22" t="n">
        <v>19</v>
      </c>
      <c r="F53" s="22" t="n">
        <v>3978</v>
      </c>
      <c r="G53" s="22" t="n">
        <v>7</v>
      </c>
      <c r="H53" s="22" t="n">
        <v>0</v>
      </c>
      <c r="I53" s="22" t="n">
        <v>0</v>
      </c>
      <c r="J53" s="23" t="n">
        <v>47</v>
      </c>
      <c r="K53" s="23" t="n">
        <v>0</v>
      </c>
      <c r="L53" s="23" t="n">
        <v>0</v>
      </c>
      <c r="M53" s="23" t="n">
        <v>6</v>
      </c>
      <c r="N53" s="23" t="n">
        <v>12</v>
      </c>
      <c r="O53" s="23" t="n">
        <v>0</v>
      </c>
      <c r="P53" s="23" t="n">
        <v>0</v>
      </c>
      <c r="Q53" s="23" t="n">
        <v>0</v>
      </c>
      <c r="R53" s="23" t="n">
        <v>0</v>
      </c>
      <c r="S53" s="20" t="s">
        <v>139</v>
      </c>
      <c r="T53" s="22" t="n">
        <v>0</v>
      </c>
      <c r="U53" s="22" t="n">
        <v>0</v>
      </c>
      <c r="V53" s="23" t="n">
        <v>448</v>
      </c>
      <c r="W53" s="23" t="n">
        <v>38</v>
      </c>
      <c r="X53" s="23" t="n">
        <v>0</v>
      </c>
      <c r="Y53" s="23" t="n">
        <v>29</v>
      </c>
      <c r="Z53" s="23" t="n">
        <v>143</v>
      </c>
      <c r="AA53" s="23" t="n">
        <v>0</v>
      </c>
      <c r="AB53" s="23" t="n">
        <v>231</v>
      </c>
      <c r="AC53" s="23" t="n">
        <v>7</v>
      </c>
      <c r="AD53" s="23" t="n">
        <v>0</v>
      </c>
      <c r="AE53" s="23" t="n">
        <v>43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21</v>
      </c>
      <c r="AL53" s="20" t="s">
        <v>139</v>
      </c>
      <c r="AM53" s="22" t="n">
        <v>5</v>
      </c>
      <c r="AN53" s="22" t="n">
        <v>180</v>
      </c>
      <c r="AO53" s="22" t="n">
        <v>19</v>
      </c>
      <c r="AP53" s="22" t="n">
        <v>31</v>
      </c>
      <c r="AQ53" s="22" t="n">
        <v>4</v>
      </c>
      <c r="AR53" s="22" t="n">
        <v>4</v>
      </c>
      <c r="AS53" s="22" t="n">
        <v>0</v>
      </c>
      <c r="AT53" s="22" t="n">
        <v>4</v>
      </c>
      <c r="AU53" s="22" t="n">
        <v>4</v>
      </c>
      <c r="AV53" s="23" t="n">
        <v>2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0" t="s">
        <v>139</v>
      </c>
      <c r="BD53" s="23" t="n">
        <v>0</v>
      </c>
      <c r="BE53" s="23" t="n">
        <v>0</v>
      </c>
      <c r="BF53" s="23" t="n">
        <v>0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92</v>
      </c>
      <c r="BO53" s="22" t="n">
        <v>0</v>
      </c>
      <c r="BP53" s="23" t="n">
        <v>2</v>
      </c>
      <c r="BQ53" s="23" t="n">
        <v>0</v>
      </c>
      <c r="BR53" s="23" t="n">
        <v>0</v>
      </c>
      <c r="BS53" s="23" t="n">
        <v>67</v>
      </c>
      <c r="BT53" s="23" t="n">
        <v>4</v>
      </c>
      <c r="BU53" s="23" t="n">
        <v>0</v>
      </c>
      <c r="BV53" s="23" t="n">
        <v>0</v>
      </c>
      <c r="BW53" s="20" t="s">
        <v>139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f aca="false">SUM(B53:CL53)</f>
        <v>5670</v>
      </c>
      <c r="CN53" s="23" t="n">
        <v>0</v>
      </c>
      <c r="CO53" s="10" t="n">
        <f aca="false">SUM(CM53:CN53)</f>
        <v>5670</v>
      </c>
    </row>
    <row r="54" customFormat="false" ht="12.75" hidden="false" customHeight="false" outlineLevel="0" collapsed="false">
      <c r="A54" s="20" t="s">
        <v>140</v>
      </c>
      <c r="B54" s="22" t="n">
        <v>19</v>
      </c>
      <c r="C54" s="22" t="n">
        <v>140</v>
      </c>
      <c r="D54" s="22" t="n">
        <v>1</v>
      </c>
      <c r="E54" s="22" t="n">
        <v>80</v>
      </c>
      <c r="F54" s="22" t="n">
        <v>985</v>
      </c>
      <c r="G54" s="22" t="n">
        <v>107</v>
      </c>
      <c r="H54" s="22" t="n">
        <v>0</v>
      </c>
      <c r="I54" s="22" t="n">
        <v>0</v>
      </c>
      <c r="J54" s="23" t="n">
        <v>13</v>
      </c>
      <c r="K54" s="23" t="n">
        <v>15</v>
      </c>
      <c r="L54" s="23" t="n">
        <v>0</v>
      </c>
      <c r="M54" s="23" t="n">
        <v>13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0" t="s">
        <v>140</v>
      </c>
      <c r="T54" s="22" t="n">
        <v>0</v>
      </c>
      <c r="U54" s="22" t="n">
        <v>0</v>
      </c>
      <c r="V54" s="23" t="n">
        <v>109</v>
      </c>
      <c r="W54" s="23" t="n">
        <v>8</v>
      </c>
      <c r="X54" s="23" t="n">
        <v>0</v>
      </c>
      <c r="Y54" s="23" t="n">
        <v>20</v>
      </c>
      <c r="Z54" s="23" t="n">
        <v>119</v>
      </c>
      <c r="AA54" s="23" t="n">
        <v>0</v>
      </c>
      <c r="AB54" s="23" t="n">
        <v>168</v>
      </c>
      <c r="AC54" s="23" t="n">
        <v>2</v>
      </c>
      <c r="AD54" s="23" t="n">
        <v>0</v>
      </c>
      <c r="AE54" s="23" t="n">
        <v>14</v>
      </c>
      <c r="AF54" s="23" t="n">
        <v>0</v>
      </c>
      <c r="AG54" s="23" t="n">
        <v>1</v>
      </c>
      <c r="AH54" s="23" t="n">
        <v>0</v>
      </c>
      <c r="AI54" s="23" t="n">
        <v>0</v>
      </c>
      <c r="AJ54" s="23" t="n">
        <v>0</v>
      </c>
      <c r="AK54" s="23" t="n">
        <v>5</v>
      </c>
      <c r="AL54" s="20" t="s">
        <v>140</v>
      </c>
      <c r="AM54" s="22" t="n">
        <v>7</v>
      </c>
      <c r="AN54" s="22" t="n">
        <v>74</v>
      </c>
      <c r="AO54" s="22" t="n">
        <v>10</v>
      </c>
      <c r="AP54" s="22" t="n">
        <v>11</v>
      </c>
      <c r="AQ54" s="22" t="n">
        <v>2</v>
      </c>
      <c r="AR54" s="22" t="n">
        <v>3</v>
      </c>
      <c r="AS54" s="22" t="n">
        <v>0</v>
      </c>
      <c r="AT54" s="22" t="n">
        <v>4</v>
      </c>
      <c r="AU54" s="22" t="n">
        <v>4</v>
      </c>
      <c r="AV54" s="23" t="n">
        <v>1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0" t="s">
        <v>140</v>
      </c>
      <c r="BD54" s="23" t="n">
        <v>0</v>
      </c>
      <c r="BE54" s="23" t="n">
        <v>0</v>
      </c>
      <c r="BF54" s="23" t="n">
        <v>0</v>
      </c>
      <c r="BG54" s="22" t="n">
        <v>0</v>
      </c>
      <c r="BH54" s="22" t="n">
        <v>0</v>
      </c>
      <c r="BI54" s="22" t="n">
        <v>2</v>
      </c>
      <c r="BJ54" s="22" t="n">
        <v>0</v>
      </c>
      <c r="BK54" s="22" t="n">
        <v>1</v>
      </c>
      <c r="BL54" s="22" t="n">
        <v>0</v>
      </c>
      <c r="BM54" s="22" t="n">
        <v>0</v>
      </c>
      <c r="BN54" s="22" t="n">
        <v>0</v>
      </c>
      <c r="BO54" s="22" t="n">
        <v>0</v>
      </c>
      <c r="BP54" s="23" t="n">
        <v>1</v>
      </c>
      <c r="BQ54" s="23" t="n">
        <v>0</v>
      </c>
      <c r="BR54" s="23" t="n">
        <v>0</v>
      </c>
      <c r="BS54" s="23" t="n">
        <v>15</v>
      </c>
      <c r="BT54" s="23" t="n">
        <v>0</v>
      </c>
      <c r="BU54" s="23" t="n">
        <v>0</v>
      </c>
      <c r="BV54" s="23" t="n">
        <v>0</v>
      </c>
      <c r="BW54" s="20" t="s">
        <v>14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f aca="false">SUM(B54:CL54)</f>
        <v>1954</v>
      </c>
      <c r="CN54" s="23" t="n">
        <v>0</v>
      </c>
      <c r="CO54" s="10" t="n">
        <f aca="false">SUM(CM54:CN54)</f>
        <v>1954</v>
      </c>
    </row>
    <row r="55" customFormat="false" ht="12.75" hidden="false" customHeight="false" outlineLevel="0" collapsed="false">
      <c r="A55" s="20" t="s">
        <v>141</v>
      </c>
      <c r="B55" s="22" t="n">
        <v>35</v>
      </c>
      <c r="C55" s="22" t="n">
        <v>15</v>
      </c>
      <c r="D55" s="22" t="n">
        <v>6</v>
      </c>
      <c r="E55" s="22" t="n">
        <v>24</v>
      </c>
      <c r="F55" s="22" t="n">
        <v>3179</v>
      </c>
      <c r="G55" s="22" t="n">
        <v>90</v>
      </c>
      <c r="H55" s="22" t="n">
        <v>0</v>
      </c>
      <c r="I55" s="22" t="n">
        <v>0</v>
      </c>
      <c r="J55" s="23" t="n">
        <v>144</v>
      </c>
      <c r="K55" s="23" t="n">
        <v>2</v>
      </c>
      <c r="L55" s="23" t="n">
        <v>0</v>
      </c>
      <c r="M55" s="23" t="n">
        <v>0</v>
      </c>
      <c r="N55" s="23" t="n">
        <v>138</v>
      </c>
      <c r="O55" s="23" t="n">
        <v>0</v>
      </c>
      <c r="P55" s="23" t="n">
        <v>0</v>
      </c>
      <c r="Q55" s="23" t="n">
        <v>0</v>
      </c>
      <c r="R55" s="23" t="n">
        <v>0</v>
      </c>
      <c r="S55" s="20" t="s">
        <v>141</v>
      </c>
      <c r="T55" s="22" t="n">
        <v>0</v>
      </c>
      <c r="U55" s="22" t="n">
        <v>0</v>
      </c>
      <c r="V55" s="23" t="n">
        <v>358</v>
      </c>
      <c r="W55" s="23" t="n">
        <v>51</v>
      </c>
      <c r="X55" s="23" t="n">
        <v>0</v>
      </c>
      <c r="Y55" s="23" t="n">
        <v>49</v>
      </c>
      <c r="Z55" s="23" t="n">
        <v>76</v>
      </c>
      <c r="AA55" s="23" t="n">
        <v>0</v>
      </c>
      <c r="AB55" s="23" t="n">
        <v>194</v>
      </c>
      <c r="AC55" s="23" t="n">
        <v>3</v>
      </c>
      <c r="AD55" s="23" t="n">
        <v>0</v>
      </c>
      <c r="AE55" s="23" t="n">
        <v>87</v>
      </c>
      <c r="AF55" s="23" t="n">
        <v>0</v>
      </c>
      <c r="AG55" s="23" t="n">
        <v>0</v>
      </c>
      <c r="AH55" s="23" t="n">
        <v>1</v>
      </c>
      <c r="AI55" s="23" t="n">
        <v>3</v>
      </c>
      <c r="AJ55" s="23" t="n">
        <v>0</v>
      </c>
      <c r="AK55" s="23" t="n">
        <v>36</v>
      </c>
      <c r="AL55" s="20" t="s">
        <v>141</v>
      </c>
      <c r="AM55" s="22" t="n">
        <v>3</v>
      </c>
      <c r="AN55" s="22" t="n">
        <v>172</v>
      </c>
      <c r="AO55" s="22" t="n">
        <v>28</v>
      </c>
      <c r="AP55" s="22" t="n">
        <v>3</v>
      </c>
      <c r="AQ55" s="22" t="n">
        <v>0</v>
      </c>
      <c r="AR55" s="22" t="n">
        <v>0</v>
      </c>
      <c r="AS55" s="22" t="n">
        <v>0</v>
      </c>
      <c r="AT55" s="22" t="n">
        <v>32</v>
      </c>
      <c r="AU55" s="22" t="n">
        <v>13</v>
      </c>
      <c r="AV55" s="23" t="n">
        <v>3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0" t="s">
        <v>141</v>
      </c>
      <c r="BD55" s="23" t="n">
        <v>0</v>
      </c>
      <c r="BE55" s="23" t="n">
        <v>0</v>
      </c>
      <c r="BF55" s="23" t="n">
        <v>0</v>
      </c>
      <c r="BG55" s="22" t="n">
        <v>0</v>
      </c>
      <c r="BH55" s="22" t="n">
        <v>0</v>
      </c>
      <c r="BI55" s="22" t="n">
        <v>6</v>
      </c>
      <c r="BJ55" s="22" t="n">
        <v>0</v>
      </c>
      <c r="BK55" s="22" t="n">
        <v>0</v>
      </c>
      <c r="BL55" s="22" t="n">
        <v>2</v>
      </c>
      <c r="BM55" s="22" t="n">
        <v>0</v>
      </c>
      <c r="BN55" s="22" t="n">
        <v>20</v>
      </c>
      <c r="BO55" s="22" t="n">
        <v>1</v>
      </c>
      <c r="BP55" s="23" t="n">
        <v>6</v>
      </c>
      <c r="BQ55" s="23" t="n">
        <v>0</v>
      </c>
      <c r="BR55" s="23" t="n">
        <v>0</v>
      </c>
      <c r="BS55" s="23" t="n">
        <v>9</v>
      </c>
      <c r="BT55" s="23" t="n">
        <v>6</v>
      </c>
      <c r="BU55" s="23" t="n">
        <v>0</v>
      </c>
      <c r="BV55" s="23" t="n">
        <v>0</v>
      </c>
      <c r="BW55" s="20" t="s">
        <v>141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f aca="false">SUM(B55:CL55)</f>
        <v>4795</v>
      </c>
      <c r="CN55" s="23" t="n">
        <v>0</v>
      </c>
      <c r="CO55" s="10" t="n">
        <f aca="false">SUM(CM55:CN55)</f>
        <v>4795</v>
      </c>
    </row>
    <row r="56" customFormat="false" ht="12.75" hidden="false" customHeight="false" outlineLevel="0" collapsed="false">
      <c r="A56" s="20"/>
      <c r="B56" s="22"/>
      <c r="C56" s="22"/>
      <c r="D56" s="22"/>
      <c r="E56" s="22"/>
      <c r="F56" s="22"/>
      <c r="G56" s="22"/>
      <c r="H56" s="22"/>
      <c r="I56" s="22"/>
      <c r="K56" s="23"/>
      <c r="L56" s="23"/>
      <c r="M56" s="23"/>
      <c r="N56" s="23"/>
      <c r="O56" s="23"/>
      <c r="P56" s="23"/>
      <c r="Q56" s="23"/>
      <c r="R56" s="23"/>
      <c r="S56" s="20"/>
      <c r="T56" s="22"/>
      <c r="U56" s="22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0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3"/>
      <c r="AZ56" s="23"/>
      <c r="BA56" s="23"/>
      <c r="BB56" s="23"/>
      <c r="BC56" s="20"/>
      <c r="BD56" s="23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3"/>
      <c r="BQ56" s="23"/>
      <c r="BR56" s="23"/>
      <c r="BS56" s="23"/>
      <c r="BT56" s="23"/>
      <c r="BU56" s="23"/>
      <c r="BV56" s="23"/>
      <c r="BW56" s="20"/>
      <c r="BX56" s="23"/>
      <c r="BY56" s="22"/>
      <c r="BZ56" s="22"/>
      <c r="CA56" s="22"/>
      <c r="CB56" s="22"/>
      <c r="CC56" s="22"/>
      <c r="CD56" s="22"/>
      <c r="CE56" s="22"/>
      <c r="CF56" s="23"/>
      <c r="CG56" s="23"/>
      <c r="CH56" s="23"/>
      <c r="CI56" s="23"/>
      <c r="CJ56" s="23"/>
      <c r="CK56" s="23"/>
      <c r="CL56" s="23"/>
      <c r="CM56" s="23"/>
      <c r="CN56" s="23"/>
      <c r="CO56" s="10"/>
    </row>
    <row r="57" s="9" customFormat="true" ht="12.75" hidden="false" customHeight="false" outlineLevel="0" collapsed="false">
      <c r="A57" s="27" t="s">
        <v>142</v>
      </c>
      <c r="B57" s="12" t="n">
        <f aca="false">SUM(B3:B55)</f>
        <v>1729</v>
      </c>
      <c r="C57" s="12" t="n">
        <f aca="false">SUM(C3:C55)</f>
        <v>8504</v>
      </c>
      <c r="D57" s="12" t="n">
        <f aca="false">SUM(D3:D55)</f>
        <v>194</v>
      </c>
      <c r="E57" s="12" t="n">
        <f aca="false">SUM(E3:E55)</f>
        <v>4912</v>
      </c>
      <c r="F57" s="12" t="n">
        <f aca="false">SUM(F3:F55)</f>
        <v>218986</v>
      </c>
      <c r="G57" s="12" t="n">
        <f aca="false">SUM(G3:G55)</f>
        <v>12371</v>
      </c>
      <c r="H57" s="12" t="n">
        <f aca="false">SUM(H3:H55)</f>
        <v>0</v>
      </c>
      <c r="I57" s="12" t="n">
        <f aca="false">SUM(I3:I55)</f>
        <v>0</v>
      </c>
      <c r="J57" s="10" t="n">
        <f aca="false">SUM(J3:J55)</f>
        <v>1230</v>
      </c>
      <c r="K57" s="10" t="n">
        <f aca="false">SUM(K3:K55)</f>
        <v>4531</v>
      </c>
      <c r="L57" s="10" t="n">
        <f aca="false">SUM(L3:L55)</f>
        <v>12</v>
      </c>
      <c r="M57" s="10" t="n">
        <f aca="false">SUM(M3:M55)</f>
        <v>379</v>
      </c>
      <c r="N57" s="10" t="n">
        <f aca="false">SUM(N3:N55)</f>
        <v>918</v>
      </c>
      <c r="O57" s="10" t="n">
        <f aca="false">SUM(O3:O55)</f>
        <v>0</v>
      </c>
      <c r="P57" s="10" t="n">
        <f aca="false">SUM(P3:P55)</f>
        <v>10</v>
      </c>
      <c r="Q57" s="10" t="n">
        <f aca="false">SUM(Q3:Q55)</f>
        <v>56</v>
      </c>
      <c r="R57" s="10" t="n">
        <f aca="false">SUM(R3:R55)</f>
        <v>0</v>
      </c>
      <c r="S57" s="27" t="s">
        <v>142</v>
      </c>
      <c r="T57" s="12" t="n">
        <f aca="false">SUM(T3:T55)</f>
        <v>6</v>
      </c>
      <c r="U57" s="12" t="n">
        <f aca="false">SUM(U3:U55)</f>
        <v>0</v>
      </c>
      <c r="V57" s="10" t="n">
        <f aca="false">SUM(V3:V55)</f>
        <v>16356</v>
      </c>
      <c r="W57" s="10" t="n">
        <f aca="false">SUM(W3:W55)</f>
        <v>2860</v>
      </c>
      <c r="X57" s="10" t="n">
        <f aca="false">SUM(X3:X55)</f>
        <v>0</v>
      </c>
      <c r="Y57" s="10" t="n">
        <f aca="false">SUM(Y3:Y55)</f>
        <v>1225</v>
      </c>
      <c r="Z57" s="10" t="n">
        <f aca="false">SUM(Z3:Z55)</f>
        <v>4768</v>
      </c>
      <c r="AA57" s="10" t="n">
        <f aca="false">SUM(AA3:AA55)</f>
        <v>35</v>
      </c>
      <c r="AB57" s="10" t="n">
        <f aca="false">SUM(AB3:AB55)</f>
        <v>4505</v>
      </c>
      <c r="AC57" s="10" t="n">
        <f aca="false">SUM(AC3:AC55)</f>
        <v>129</v>
      </c>
      <c r="AD57" s="10" t="n">
        <f aca="false">SUM(AD3:AD55)</f>
        <v>0</v>
      </c>
      <c r="AE57" s="10" t="n">
        <f aca="false">SUM(AE3:AE55)</f>
        <v>2401</v>
      </c>
      <c r="AF57" s="10" t="n">
        <f aca="false">SUM(AF3:AF55)</f>
        <v>0</v>
      </c>
      <c r="AG57" s="10" t="n">
        <f aca="false">SUM(AG3:AG55)</f>
        <v>1</v>
      </c>
      <c r="AH57" s="10" t="n">
        <f aca="false">SUM(AH3:AH55)</f>
        <v>1393</v>
      </c>
      <c r="AI57" s="10" t="n">
        <f aca="false">SUM(AI3:AI55)</f>
        <v>2006</v>
      </c>
      <c r="AJ57" s="10" t="n">
        <f aca="false">SUM(AJ3:AJ55)</f>
        <v>99</v>
      </c>
      <c r="AK57" s="10" t="n">
        <f aca="false">SUM(AK3:AK55)</f>
        <v>1199</v>
      </c>
      <c r="AL57" s="27" t="s">
        <v>142</v>
      </c>
      <c r="AM57" s="12" t="n">
        <f aca="false">SUM(AM3:AM55)</f>
        <v>587</v>
      </c>
      <c r="AN57" s="12" t="n">
        <f aca="false">SUM(AN3:AN55)</f>
        <v>10328</v>
      </c>
      <c r="AO57" s="12" t="n">
        <f aca="false">SUM(AO3:AO55)</f>
        <v>1342</v>
      </c>
      <c r="AP57" s="12" t="n">
        <f aca="false">SUM(AP3:AP55)</f>
        <v>2319</v>
      </c>
      <c r="AQ57" s="12" t="n">
        <f aca="false">SUM(AQ3:AQ55)</f>
        <v>182</v>
      </c>
      <c r="AR57" s="12" t="n">
        <f aca="false">SUM(AR3:AR55)</f>
        <v>790</v>
      </c>
      <c r="AS57" s="12" t="n">
        <f aca="false">SUM(AS3:AS55)</f>
        <v>113</v>
      </c>
      <c r="AT57" s="12" t="n">
        <f aca="false">SUM(AT3:AT55)</f>
        <v>1141</v>
      </c>
      <c r="AU57" s="12" t="n">
        <f aca="false">SUM(AU3:AU55)</f>
        <v>1298</v>
      </c>
      <c r="AV57" s="10" t="n">
        <f aca="false">SUM(AV3:AV55)</f>
        <v>256</v>
      </c>
      <c r="AW57" s="10" t="n">
        <f aca="false">SUM(AW3:AW55)</f>
        <v>14</v>
      </c>
      <c r="AX57" s="10" t="n">
        <f aca="false">SUM(AX3:AX55)</f>
        <v>0</v>
      </c>
      <c r="AY57" s="10" t="n">
        <f aca="false">SUM(AY3:AY55)</f>
        <v>0</v>
      </c>
      <c r="AZ57" s="10" t="n">
        <f aca="false">SUM(AZ3:AZ55)</f>
        <v>1</v>
      </c>
      <c r="BA57" s="10" t="n">
        <f aca="false">SUM(BA3:BA55)</f>
        <v>0</v>
      </c>
      <c r="BB57" s="10" t="n">
        <f aca="false">SUM(BB3:BB55)</f>
        <v>0</v>
      </c>
      <c r="BC57" s="27" t="s">
        <v>142</v>
      </c>
      <c r="BD57" s="10" t="n">
        <f aca="false">SUM(BD3:BD55)</f>
        <v>0</v>
      </c>
      <c r="BE57" s="12" t="n">
        <f aca="false">SUM(BE3:BE55)</f>
        <v>0</v>
      </c>
      <c r="BF57" s="12" t="n">
        <f aca="false">SUM(BF3:BF55)</f>
        <v>0</v>
      </c>
      <c r="BG57" s="12" t="n">
        <f aca="false">SUM(BG3:BG55)</f>
        <v>1</v>
      </c>
      <c r="BH57" s="12" t="n">
        <f aca="false">SUM(BH3:BH55)</f>
        <v>0</v>
      </c>
      <c r="BI57" s="12" t="n">
        <f aca="false">SUM(BI3:BI55)</f>
        <v>143</v>
      </c>
      <c r="BJ57" s="12" t="n">
        <f aca="false">SUM(BJ3:BJ55)</f>
        <v>51</v>
      </c>
      <c r="BK57" s="12" t="n">
        <f aca="false">SUM(BK3:BK55)</f>
        <v>51</v>
      </c>
      <c r="BL57" s="12" t="n">
        <f aca="false">SUM(BL3:BL55)</f>
        <v>504</v>
      </c>
      <c r="BM57" s="12" t="n">
        <f aca="false">SUM(BM3:BM55)</f>
        <v>3</v>
      </c>
      <c r="BN57" s="12" t="n">
        <f aca="false">SUM(BN3:BN55)</f>
        <v>542</v>
      </c>
      <c r="BO57" s="12" t="n">
        <f aca="false">SUM(BO3:BO55)</f>
        <v>14</v>
      </c>
      <c r="BP57" s="10" t="n">
        <f aca="false">SUM(BP3:BP55)</f>
        <v>369</v>
      </c>
      <c r="BQ57" s="10" t="n">
        <f aca="false">SUM(BQ3:BQ55)</f>
        <v>0</v>
      </c>
      <c r="BR57" s="10" t="n">
        <f aca="false">SUM(BR3:BR55)</f>
        <v>0</v>
      </c>
      <c r="BS57" s="10" t="n">
        <f aca="false">SUM(BS3:BS55)</f>
        <v>1122</v>
      </c>
      <c r="BT57" s="10" t="n">
        <f aca="false">SUM(BT3:BT55)</f>
        <v>246</v>
      </c>
      <c r="BU57" s="10" t="n">
        <f aca="false">SUM(BU3:BU55)</f>
        <v>0</v>
      </c>
      <c r="BV57" s="10" t="n">
        <f aca="false">SUM(BV3:BV55)</f>
        <v>0</v>
      </c>
      <c r="BW57" s="27" t="s">
        <v>142</v>
      </c>
      <c r="BX57" s="10" t="n">
        <f aca="false">SUM(BX3:BX55)</f>
        <v>0</v>
      </c>
      <c r="BY57" s="12" t="n">
        <f aca="false">SUM(BY3:BY55)</f>
        <v>0</v>
      </c>
      <c r="BZ57" s="12" t="n">
        <f aca="false">SUM(BZ3:BZ55)</f>
        <v>49</v>
      </c>
      <c r="CA57" s="12" t="n">
        <f aca="false">SUM(CA3:CA55)</f>
        <v>0</v>
      </c>
      <c r="CB57" s="12" t="n">
        <f aca="false">SUM(CB3:CB55)</f>
        <v>0</v>
      </c>
      <c r="CC57" s="12" t="n">
        <f aca="false">SUM(CC3:CC55)</f>
        <v>2</v>
      </c>
      <c r="CD57" s="12" t="n">
        <f aca="false">SUM(CD3:CD55)</f>
        <v>0</v>
      </c>
      <c r="CE57" s="12" t="n">
        <f aca="false">SUM(CE3:CE55)</f>
        <v>1</v>
      </c>
      <c r="CF57" s="10" t="n">
        <f aca="false">SUM(CF3:CF55)</f>
        <v>0</v>
      </c>
      <c r="CG57" s="10" t="n">
        <f aca="false">SUM(CG3:CG55)</f>
        <v>0</v>
      </c>
      <c r="CH57" s="10" t="n">
        <f aca="false">SUM(CH3:CH55)</f>
        <v>0</v>
      </c>
      <c r="CI57" s="10" t="n">
        <f aca="false">SUM(CI3:CI55)</f>
        <v>0</v>
      </c>
      <c r="CJ57" s="10" t="n">
        <f aca="false">SUM(CJ3:CJ55)</f>
        <v>0</v>
      </c>
      <c r="CK57" s="10" t="n">
        <f aca="false">SUM(CK3:CK55)</f>
        <v>0</v>
      </c>
      <c r="CL57" s="10" t="n">
        <f aca="false">SUM(CL3:CL55)</f>
        <v>0</v>
      </c>
      <c r="CM57" s="10" t="n">
        <f aca="false">SUM(CM3:CM55)</f>
        <v>312284</v>
      </c>
      <c r="CN57" s="10" t="n">
        <f aca="false">SUM(CN3:CN55)</f>
        <v>0</v>
      </c>
      <c r="CO57" s="10" t="n">
        <f aca="false">SUM(CO3:CO55)</f>
        <v>312284</v>
      </c>
    </row>
    <row r="58" customFormat="false" ht="12.75" hidden="false" customHeight="false" outlineLevel="0" collapsed="false">
      <c r="A58" s="20"/>
      <c r="B58" s="28"/>
      <c r="C58" s="28"/>
      <c r="D58" s="28"/>
      <c r="E58" s="28"/>
      <c r="F58" s="28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29"/>
      <c r="R58" s="29"/>
      <c r="T58" s="28"/>
      <c r="U58" s="28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M58" s="31"/>
      <c r="AN58" s="31"/>
      <c r="AO58" s="31"/>
      <c r="AP58" s="31"/>
      <c r="AQ58" s="31"/>
      <c r="AR58" s="31"/>
      <c r="AS58" s="31"/>
      <c r="AT58" s="31"/>
      <c r="AU58" s="31"/>
      <c r="AV58" s="23"/>
      <c r="AW58" s="23"/>
      <c r="AX58" s="23"/>
      <c r="AY58" s="23"/>
      <c r="AZ58" s="23"/>
      <c r="BA58" s="23"/>
      <c r="BB58" s="23"/>
      <c r="BD58" s="23"/>
      <c r="BE58" s="22"/>
      <c r="BF58" s="22"/>
      <c r="BG58" s="31"/>
      <c r="BH58" s="31"/>
      <c r="BI58" s="31"/>
      <c r="BJ58" s="31"/>
      <c r="BK58" s="31"/>
      <c r="BL58" s="31"/>
      <c r="BM58" s="31"/>
      <c r="BN58" s="31"/>
      <c r="BO58" s="31"/>
      <c r="BP58" s="10"/>
      <c r="BQ58" s="23"/>
      <c r="BR58" s="23"/>
      <c r="BS58" s="23"/>
      <c r="BT58" s="23"/>
      <c r="BU58" s="23"/>
      <c r="BV58" s="23"/>
      <c r="BW58" s="27"/>
      <c r="BX58" s="23"/>
      <c r="BY58" s="22"/>
      <c r="BZ58" s="22"/>
      <c r="CA58" s="22"/>
      <c r="CB58" s="22"/>
      <c r="CC58" s="22"/>
      <c r="CD58" s="22"/>
      <c r="CE58" s="22"/>
      <c r="CF58" s="10"/>
      <c r="CG58" s="23"/>
      <c r="CH58" s="23"/>
      <c r="CI58" s="23"/>
      <c r="CJ58" s="23"/>
      <c r="CK58" s="23"/>
      <c r="CL58" s="23"/>
      <c r="CM58" s="32"/>
      <c r="CN58" s="32"/>
      <c r="CO58" s="32"/>
    </row>
    <row r="59" s="9" customFormat="true" ht="15" hidden="false" customHeight="false" outlineLevel="0" collapsed="false">
      <c r="A59" s="8" t="s">
        <v>143</v>
      </c>
      <c r="B59" s="33"/>
      <c r="C59" s="33"/>
      <c r="D59" s="33"/>
      <c r="E59" s="33"/>
      <c r="F59" s="33"/>
      <c r="G59" s="33"/>
      <c r="H59" s="33"/>
      <c r="I59" s="33"/>
      <c r="J59" s="34"/>
      <c r="K59" s="34"/>
      <c r="L59" s="32"/>
      <c r="M59" s="32"/>
      <c r="N59" s="32"/>
      <c r="O59" s="35"/>
      <c r="P59" s="32"/>
      <c r="Q59" s="32"/>
      <c r="R59" s="32"/>
      <c r="S59" s="8" t="s">
        <v>143</v>
      </c>
      <c r="T59" s="36"/>
      <c r="U59" s="36"/>
      <c r="V59" s="37"/>
      <c r="W59" s="32"/>
      <c r="X59" s="32"/>
      <c r="Y59" s="32"/>
      <c r="Z59" s="35"/>
      <c r="AA59" s="32"/>
      <c r="AB59" s="32"/>
      <c r="AC59" s="32"/>
      <c r="AD59" s="37"/>
      <c r="AE59" s="32"/>
      <c r="AF59" s="32"/>
      <c r="AG59" s="32"/>
      <c r="AH59" s="32"/>
      <c r="AI59" s="32"/>
      <c r="AJ59" s="32"/>
      <c r="AK59" s="32"/>
      <c r="AL59" s="8" t="s">
        <v>143</v>
      </c>
      <c r="AM59" s="38"/>
      <c r="AN59" s="36"/>
      <c r="AO59" s="36"/>
      <c r="AP59" s="39"/>
      <c r="AQ59" s="36"/>
      <c r="AR59" s="36"/>
      <c r="AS59" s="36"/>
      <c r="AT59" s="36"/>
      <c r="AU59" s="36"/>
      <c r="AV59" s="37"/>
      <c r="AW59" s="37"/>
      <c r="AX59" s="32"/>
      <c r="AY59" s="32"/>
      <c r="AZ59" s="32"/>
      <c r="BA59" s="32"/>
      <c r="BB59" s="32"/>
      <c r="BC59" s="8" t="s">
        <v>143</v>
      </c>
      <c r="BD59" s="32"/>
      <c r="BE59" s="39"/>
      <c r="BF59" s="36"/>
      <c r="BG59" s="40"/>
      <c r="BH59" s="38"/>
      <c r="BI59" s="38"/>
      <c r="BJ59" s="36"/>
      <c r="BK59" s="36"/>
      <c r="BL59" s="36"/>
      <c r="BM59" s="36"/>
      <c r="BN59" s="36"/>
      <c r="BO59" s="39"/>
      <c r="BP59" s="32"/>
      <c r="BQ59" s="32"/>
      <c r="BR59" s="32"/>
      <c r="BS59" s="32"/>
      <c r="BT59" s="32"/>
      <c r="BU59" s="32"/>
      <c r="BV59" s="32"/>
      <c r="BW59" s="8" t="s">
        <v>143</v>
      </c>
      <c r="BX59" s="32"/>
      <c r="BY59" s="36"/>
      <c r="BZ59" s="36"/>
      <c r="CA59" s="36"/>
      <c r="CB59" s="36"/>
      <c r="CC59" s="36"/>
      <c r="CD59" s="36"/>
      <c r="CE59" s="36"/>
      <c r="CF59" s="32"/>
      <c r="CG59" s="32"/>
      <c r="CH59" s="32"/>
      <c r="CI59" s="32"/>
      <c r="CJ59" s="32"/>
      <c r="CK59" s="32"/>
      <c r="CL59" s="32"/>
      <c r="CM59" s="32"/>
      <c r="CN59" s="32"/>
      <c r="CO59" s="32"/>
    </row>
    <row r="60" customFormat="false" ht="12.75" hidden="false" customHeight="false" outlineLevel="0" collapsed="false">
      <c r="A60" s="20" t="s">
        <v>144</v>
      </c>
      <c r="B60" s="22" t="n">
        <v>42</v>
      </c>
      <c r="C60" s="22" t="n">
        <v>542</v>
      </c>
      <c r="D60" s="22" t="n">
        <v>0</v>
      </c>
      <c r="E60" s="22" t="n">
        <v>3</v>
      </c>
      <c r="F60" s="22" t="n">
        <v>846</v>
      </c>
      <c r="G60" s="22" t="n">
        <v>82</v>
      </c>
      <c r="H60" s="22" t="n">
        <v>0</v>
      </c>
      <c r="I60" s="22" t="n">
        <v>0</v>
      </c>
      <c r="J60" s="23" t="n">
        <v>4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0" t="s">
        <v>144</v>
      </c>
      <c r="T60" s="22" t="n">
        <v>0</v>
      </c>
      <c r="U60" s="22" t="n">
        <v>0</v>
      </c>
      <c r="V60" s="23" t="n">
        <v>152</v>
      </c>
      <c r="W60" s="23" t="n">
        <v>12</v>
      </c>
      <c r="X60" s="23" t="n">
        <v>0</v>
      </c>
      <c r="Y60" s="23" t="n">
        <v>17</v>
      </c>
      <c r="Z60" s="23" t="n">
        <v>7</v>
      </c>
      <c r="AA60" s="23" t="n">
        <v>0</v>
      </c>
      <c r="AB60" s="23" t="n">
        <v>89</v>
      </c>
      <c r="AC60" s="23" t="n">
        <v>0</v>
      </c>
      <c r="AD60" s="23" t="n">
        <v>0</v>
      </c>
      <c r="AE60" s="23" t="n">
        <v>1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3</v>
      </c>
      <c r="AL60" s="20" t="s">
        <v>144</v>
      </c>
      <c r="AM60" s="22" t="n">
        <v>7</v>
      </c>
      <c r="AN60" s="22" t="n">
        <v>407</v>
      </c>
      <c r="AO60" s="22" t="n">
        <v>8</v>
      </c>
      <c r="AP60" s="22" t="n">
        <v>190</v>
      </c>
      <c r="AQ60" s="22" t="n">
        <v>3</v>
      </c>
      <c r="AR60" s="22" t="n">
        <v>27</v>
      </c>
      <c r="AS60" s="22" t="n">
        <v>3</v>
      </c>
      <c r="AT60" s="22" t="n">
        <v>2</v>
      </c>
      <c r="AU60" s="22" t="n">
        <v>6</v>
      </c>
      <c r="AV60" s="23" t="n">
        <v>1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0" t="s">
        <v>144</v>
      </c>
      <c r="BD60" s="23" t="n">
        <v>0</v>
      </c>
      <c r="BE60" s="23" t="n">
        <v>0</v>
      </c>
      <c r="BF60" s="23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0" t="s">
        <v>144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f aca="false">SUM(B60:CL60)</f>
        <v>2454</v>
      </c>
      <c r="CN60" s="23" t="n">
        <v>0</v>
      </c>
      <c r="CO60" s="10" t="n">
        <f aca="false">SUM(CM60:CN60)</f>
        <v>2454</v>
      </c>
    </row>
    <row r="61" customFormat="false" ht="12.75" hidden="false" customHeight="false" outlineLevel="0" collapsed="false">
      <c r="A61" s="20" t="s">
        <v>145</v>
      </c>
      <c r="B61" s="22" t="n">
        <v>26</v>
      </c>
      <c r="C61" s="22" t="n">
        <v>351</v>
      </c>
      <c r="D61" s="22" t="n">
        <v>3</v>
      </c>
      <c r="E61" s="22" t="n">
        <v>16</v>
      </c>
      <c r="F61" s="22" t="n">
        <v>1447</v>
      </c>
      <c r="G61" s="22" t="n">
        <v>849</v>
      </c>
      <c r="H61" s="22" t="n">
        <v>0</v>
      </c>
      <c r="I61" s="22" t="n">
        <v>0</v>
      </c>
      <c r="J61" s="23" t="n">
        <v>1</v>
      </c>
      <c r="K61" s="23" t="n">
        <v>8</v>
      </c>
      <c r="L61" s="23" t="n">
        <v>0</v>
      </c>
      <c r="M61" s="23" t="n">
        <v>0</v>
      </c>
      <c r="N61" s="23" t="n">
        <v>2</v>
      </c>
      <c r="O61" s="23" t="n">
        <v>0</v>
      </c>
      <c r="P61" s="23" t="n">
        <v>0</v>
      </c>
      <c r="Q61" s="23" t="n">
        <v>0</v>
      </c>
      <c r="R61" s="23" t="n">
        <v>0</v>
      </c>
      <c r="S61" s="20" t="s">
        <v>145</v>
      </c>
      <c r="T61" s="22" t="n">
        <v>0</v>
      </c>
      <c r="U61" s="22" t="n">
        <v>0</v>
      </c>
      <c r="V61" s="23" t="n">
        <v>177</v>
      </c>
      <c r="W61" s="23" t="n">
        <v>16</v>
      </c>
      <c r="X61" s="23" t="n">
        <v>0</v>
      </c>
      <c r="Y61" s="23" t="n">
        <v>14</v>
      </c>
      <c r="Z61" s="23" t="n">
        <v>45</v>
      </c>
      <c r="AA61" s="23" t="n">
        <v>0</v>
      </c>
      <c r="AB61" s="23" t="n">
        <v>5</v>
      </c>
      <c r="AC61" s="23" t="n">
        <v>0</v>
      </c>
      <c r="AD61" s="23" t="n">
        <v>0</v>
      </c>
      <c r="AE61" s="23" t="n">
        <v>4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6</v>
      </c>
      <c r="AL61" s="20" t="s">
        <v>145</v>
      </c>
      <c r="AM61" s="22" t="n">
        <v>2</v>
      </c>
      <c r="AN61" s="22" t="n">
        <v>106</v>
      </c>
      <c r="AO61" s="22" t="n">
        <v>6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1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0" t="s">
        <v>145</v>
      </c>
      <c r="BD61" s="23" t="n">
        <v>0</v>
      </c>
      <c r="BE61" s="23" t="n">
        <v>0</v>
      </c>
      <c r="BF61" s="23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1</v>
      </c>
      <c r="BN61" s="22" t="n">
        <v>0</v>
      </c>
      <c r="BO61" s="22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0" t="s">
        <v>145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f aca="false">SUM(B61:CL61)</f>
        <v>3086</v>
      </c>
      <c r="CN61" s="23" t="n">
        <v>0</v>
      </c>
      <c r="CO61" s="10" t="n">
        <f aca="false">SUM(CM61:CN61)</f>
        <v>3086</v>
      </c>
    </row>
    <row r="62" customFormat="false" ht="12.75" hidden="false" customHeight="false" outlineLevel="0" collapsed="false">
      <c r="A62" s="20" t="s">
        <v>146</v>
      </c>
      <c r="B62" s="22" t="n">
        <v>18</v>
      </c>
      <c r="C62" s="22" t="n">
        <v>279</v>
      </c>
      <c r="D62" s="22" t="n">
        <v>7</v>
      </c>
      <c r="E62" s="22" t="n">
        <v>83</v>
      </c>
      <c r="F62" s="22" t="n">
        <v>5413</v>
      </c>
      <c r="G62" s="22" t="n">
        <v>123</v>
      </c>
      <c r="H62" s="22" t="n">
        <v>0</v>
      </c>
      <c r="I62" s="22" t="n">
        <v>0</v>
      </c>
      <c r="J62" s="23" t="n">
        <v>27</v>
      </c>
      <c r="K62" s="23" t="n">
        <v>559</v>
      </c>
      <c r="L62" s="23" t="n">
        <v>0</v>
      </c>
      <c r="M62" s="23" t="n">
        <v>2</v>
      </c>
      <c r="N62" s="23" t="n">
        <v>3</v>
      </c>
      <c r="O62" s="23" t="n">
        <v>0</v>
      </c>
      <c r="P62" s="23" t="n">
        <v>0</v>
      </c>
      <c r="Q62" s="23" t="n">
        <v>1</v>
      </c>
      <c r="R62" s="23" t="n">
        <v>0</v>
      </c>
      <c r="S62" s="20" t="s">
        <v>146</v>
      </c>
      <c r="T62" s="22" t="n">
        <v>0</v>
      </c>
      <c r="U62" s="22" t="n">
        <v>0</v>
      </c>
      <c r="V62" s="23" t="n">
        <v>593</v>
      </c>
      <c r="W62" s="23" t="n">
        <v>75</v>
      </c>
      <c r="X62" s="23" t="n">
        <v>0</v>
      </c>
      <c r="Y62" s="23" t="n">
        <v>63</v>
      </c>
      <c r="Z62" s="23" t="n">
        <v>91</v>
      </c>
      <c r="AA62" s="23" t="n">
        <v>0</v>
      </c>
      <c r="AB62" s="23" t="n">
        <v>304</v>
      </c>
      <c r="AC62" s="23" t="n">
        <v>10</v>
      </c>
      <c r="AD62" s="23" t="n">
        <v>0</v>
      </c>
      <c r="AE62" s="23" t="n">
        <v>252</v>
      </c>
      <c r="AF62" s="23" t="n">
        <v>0</v>
      </c>
      <c r="AG62" s="23" t="n">
        <v>0</v>
      </c>
      <c r="AH62" s="23" t="n">
        <v>0</v>
      </c>
      <c r="AI62" s="23" t="n">
        <v>2</v>
      </c>
      <c r="AJ62" s="23" t="n">
        <v>4</v>
      </c>
      <c r="AK62" s="23" t="n">
        <v>153</v>
      </c>
      <c r="AL62" s="20" t="s">
        <v>146</v>
      </c>
      <c r="AM62" s="22" t="n">
        <v>21</v>
      </c>
      <c r="AN62" s="22" t="n">
        <v>251</v>
      </c>
      <c r="AO62" s="22" t="n">
        <v>75</v>
      </c>
      <c r="AP62" s="22" t="n">
        <v>12</v>
      </c>
      <c r="AQ62" s="22" t="n">
        <v>0</v>
      </c>
      <c r="AR62" s="22" t="n">
        <v>53</v>
      </c>
      <c r="AS62" s="22" t="n">
        <v>4</v>
      </c>
      <c r="AT62" s="22" t="n">
        <v>19</v>
      </c>
      <c r="AU62" s="22" t="n">
        <v>3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0" t="s">
        <v>146</v>
      </c>
      <c r="BD62" s="23" t="n">
        <v>0</v>
      </c>
      <c r="BE62" s="23" t="n">
        <v>0</v>
      </c>
      <c r="BF62" s="23" t="n">
        <v>0</v>
      </c>
      <c r="BG62" s="22" t="n">
        <v>0</v>
      </c>
      <c r="BH62" s="22" t="n">
        <v>0</v>
      </c>
      <c r="BI62" s="22" t="n">
        <v>4</v>
      </c>
      <c r="BJ62" s="22" t="n">
        <v>0</v>
      </c>
      <c r="BK62" s="22" t="n">
        <v>3</v>
      </c>
      <c r="BL62" s="22" t="n">
        <v>0</v>
      </c>
      <c r="BM62" s="22" t="n">
        <v>0</v>
      </c>
      <c r="BN62" s="22" t="n">
        <v>44</v>
      </c>
      <c r="BO62" s="22" t="n">
        <v>0</v>
      </c>
      <c r="BP62" s="23" t="n">
        <v>0</v>
      </c>
      <c r="BQ62" s="23" t="n">
        <v>0</v>
      </c>
      <c r="BR62" s="23" t="n">
        <v>0</v>
      </c>
      <c r="BS62" s="23" t="n">
        <v>25</v>
      </c>
      <c r="BT62" s="23" t="n">
        <v>2</v>
      </c>
      <c r="BU62" s="23" t="n">
        <v>0</v>
      </c>
      <c r="BV62" s="23" t="n">
        <v>0</v>
      </c>
      <c r="BW62" s="20" t="s">
        <v>146</v>
      </c>
      <c r="BX62" s="23" t="n">
        <v>0</v>
      </c>
      <c r="BY62" s="23" t="n">
        <v>0</v>
      </c>
      <c r="BZ62" s="23" t="n">
        <v>22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f aca="false">SUM(B62:CL62)</f>
        <v>8627</v>
      </c>
      <c r="CN62" s="23" t="n">
        <v>0</v>
      </c>
      <c r="CO62" s="10" t="n">
        <f aca="false">SUM(CM62:CN62)</f>
        <v>8627</v>
      </c>
    </row>
    <row r="63" customFormat="false" ht="12.75" hidden="false" customHeight="false" outlineLevel="0" collapsed="false">
      <c r="A63" s="20" t="s">
        <v>147</v>
      </c>
      <c r="B63" s="22" t="n">
        <v>10</v>
      </c>
      <c r="C63" s="22" t="n">
        <v>203</v>
      </c>
      <c r="D63" s="22" t="n">
        <v>0</v>
      </c>
      <c r="E63" s="22" t="n">
        <v>3</v>
      </c>
      <c r="F63" s="22" t="n">
        <v>287</v>
      </c>
      <c r="G63" s="22" t="n">
        <v>19</v>
      </c>
      <c r="H63" s="22" t="n">
        <v>0</v>
      </c>
      <c r="I63" s="22" t="n">
        <v>0</v>
      </c>
      <c r="J63" s="23" t="n">
        <v>4</v>
      </c>
      <c r="K63" s="23" t="n">
        <v>8</v>
      </c>
      <c r="L63" s="23" t="n">
        <v>0</v>
      </c>
      <c r="M63" s="23" t="n">
        <v>8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0" t="s">
        <v>147</v>
      </c>
      <c r="T63" s="22" t="n">
        <v>0</v>
      </c>
      <c r="U63" s="22" t="n">
        <v>0</v>
      </c>
      <c r="V63" s="23" t="n">
        <v>86</v>
      </c>
      <c r="W63" s="23" t="n">
        <v>9</v>
      </c>
      <c r="X63" s="23" t="n">
        <v>0</v>
      </c>
      <c r="Y63" s="23" t="n">
        <v>19</v>
      </c>
      <c r="Z63" s="23" t="n">
        <v>36</v>
      </c>
      <c r="AA63" s="23" t="n">
        <v>0</v>
      </c>
      <c r="AB63" s="23" t="n">
        <v>22</v>
      </c>
      <c r="AC63" s="23" t="n">
        <v>2</v>
      </c>
      <c r="AD63" s="23" t="n">
        <v>0</v>
      </c>
      <c r="AE63" s="23" t="n">
        <v>1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0" t="s">
        <v>147</v>
      </c>
      <c r="AM63" s="22" t="n">
        <v>0</v>
      </c>
      <c r="AN63" s="22" t="n">
        <v>24</v>
      </c>
      <c r="AO63" s="22" t="n">
        <v>14</v>
      </c>
      <c r="AP63" s="22" t="n">
        <v>1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3" t="n">
        <v>11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0" t="s">
        <v>147</v>
      </c>
      <c r="BD63" s="23" t="n">
        <v>0</v>
      </c>
      <c r="BE63" s="23" t="n">
        <v>0</v>
      </c>
      <c r="BF63" s="23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1</v>
      </c>
      <c r="BO63" s="22" t="n">
        <v>0</v>
      </c>
      <c r="BP63" s="23" t="n">
        <v>0</v>
      </c>
      <c r="BQ63" s="23" t="n">
        <v>0</v>
      </c>
      <c r="BR63" s="23" t="n">
        <v>0</v>
      </c>
      <c r="BS63" s="23" t="n">
        <v>34</v>
      </c>
      <c r="BT63" s="23" t="n">
        <v>1</v>
      </c>
      <c r="BU63" s="23" t="n">
        <v>0</v>
      </c>
      <c r="BV63" s="23" t="n">
        <v>0</v>
      </c>
      <c r="BW63" s="20" t="s">
        <v>147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f aca="false">SUM(B63:CL63)</f>
        <v>803</v>
      </c>
      <c r="CN63" s="23" t="n">
        <v>0</v>
      </c>
      <c r="CO63" s="10" t="n">
        <f aca="false">SUM(CM63:CN63)</f>
        <v>803</v>
      </c>
    </row>
    <row r="64" customFormat="false" ht="12.75" hidden="false" customHeight="false" outlineLevel="0" collapsed="false">
      <c r="A64" s="20" t="s">
        <v>148</v>
      </c>
      <c r="B64" s="22" t="n">
        <v>2</v>
      </c>
      <c r="C64" s="22" t="n">
        <v>54</v>
      </c>
      <c r="D64" s="22" t="n">
        <v>1</v>
      </c>
      <c r="E64" s="22" t="n">
        <v>2</v>
      </c>
      <c r="F64" s="22" t="n">
        <v>94</v>
      </c>
      <c r="G64" s="22" t="n">
        <v>22</v>
      </c>
      <c r="H64" s="22" t="n">
        <v>0</v>
      </c>
      <c r="I64" s="22" t="n">
        <v>0</v>
      </c>
      <c r="J64" s="23" t="n">
        <v>1</v>
      </c>
      <c r="K64" s="23" t="n">
        <v>8</v>
      </c>
      <c r="L64" s="23" t="n">
        <v>0</v>
      </c>
      <c r="M64" s="23" t="n">
        <v>29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0" t="s">
        <v>148</v>
      </c>
      <c r="T64" s="22" t="n">
        <v>0</v>
      </c>
      <c r="U64" s="22" t="n">
        <v>0</v>
      </c>
      <c r="V64" s="23" t="n">
        <v>10</v>
      </c>
      <c r="W64" s="23" t="n">
        <v>0</v>
      </c>
      <c r="X64" s="23" t="n">
        <v>0</v>
      </c>
      <c r="Y64" s="23" t="n">
        <v>19</v>
      </c>
      <c r="Z64" s="23" t="n">
        <v>29</v>
      </c>
      <c r="AA64" s="23" t="n">
        <v>0</v>
      </c>
      <c r="AB64" s="23" t="n">
        <v>20</v>
      </c>
      <c r="AC64" s="23" t="n">
        <v>12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1</v>
      </c>
      <c r="AL64" s="20" t="s">
        <v>148</v>
      </c>
      <c r="AM64" s="22" t="n">
        <v>3</v>
      </c>
      <c r="AN64" s="22" t="n">
        <v>1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1</v>
      </c>
      <c r="AU64" s="22" t="n">
        <v>0</v>
      </c>
      <c r="AV64" s="23" t="n">
        <v>6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0" t="s">
        <v>148</v>
      </c>
      <c r="BD64" s="23" t="n">
        <v>0</v>
      </c>
      <c r="BE64" s="23" t="n">
        <v>0</v>
      </c>
      <c r="BF64" s="23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0" t="s">
        <v>148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f aca="false">SUM(B64:CL64)</f>
        <v>324</v>
      </c>
      <c r="CN64" s="23" t="n">
        <v>0</v>
      </c>
      <c r="CO64" s="10" t="n">
        <f aca="false">SUM(CM64:CN64)</f>
        <v>324</v>
      </c>
    </row>
    <row r="65" customFormat="false" ht="12.75" hidden="false" customHeight="false" outlineLevel="0" collapsed="false">
      <c r="A65" s="20" t="s">
        <v>149</v>
      </c>
      <c r="B65" s="22" t="n">
        <v>52</v>
      </c>
      <c r="C65" s="22" t="n">
        <v>4</v>
      </c>
      <c r="D65" s="22" t="n">
        <v>0</v>
      </c>
      <c r="E65" s="22" t="n">
        <v>284</v>
      </c>
      <c r="F65" s="22" t="n">
        <v>430</v>
      </c>
      <c r="G65" s="22" t="n">
        <v>713</v>
      </c>
      <c r="H65" s="22" t="n">
        <v>0</v>
      </c>
      <c r="I65" s="22" t="n">
        <v>0</v>
      </c>
      <c r="J65" s="23" t="n">
        <v>274</v>
      </c>
      <c r="K65" s="23" t="n">
        <v>0</v>
      </c>
      <c r="L65" s="23" t="n">
        <v>0</v>
      </c>
      <c r="M65" s="23" t="n">
        <v>0</v>
      </c>
      <c r="N65" s="23" t="n">
        <v>2005</v>
      </c>
      <c r="O65" s="23" t="n">
        <v>0</v>
      </c>
      <c r="P65" s="23" t="n">
        <v>0</v>
      </c>
      <c r="Q65" s="23" t="n">
        <v>0</v>
      </c>
      <c r="R65" s="23" t="n">
        <v>0</v>
      </c>
      <c r="S65" s="20" t="s">
        <v>149</v>
      </c>
      <c r="T65" s="22" t="n">
        <v>0</v>
      </c>
      <c r="U65" s="22" t="n">
        <v>0</v>
      </c>
      <c r="V65" s="23" t="n">
        <v>275</v>
      </c>
      <c r="W65" s="23" t="n">
        <v>10</v>
      </c>
      <c r="X65" s="23" t="n">
        <v>0</v>
      </c>
      <c r="Y65" s="23" t="n">
        <v>19</v>
      </c>
      <c r="Z65" s="23" t="n">
        <v>23</v>
      </c>
      <c r="AA65" s="23" t="n">
        <v>0</v>
      </c>
      <c r="AB65" s="23" t="n">
        <v>65</v>
      </c>
      <c r="AC65" s="23" t="n">
        <v>2</v>
      </c>
      <c r="AD65" s="23" t="n">
        <v>0</v>
      </c>
      <c r="AE65" s="23" t="n">
        <v>47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4</v>
      </c>
      <c r="AK65" s="23" t="n">
        <v>15</v>
      </c>
      <c r="AL65" s="20" t="s">
        <v>149</v>
      </c>
      <c r="AM65" s="22" t="n">
        <v>1</v>
      </c>
      <c r="AN65" s="22" t="n">
        <v>60</v>
      </c>
      <c r="AO65" s="22" t="n">
        <v>7</v>
      </c>
      <c r="AP65" s="22" t="n">
        <v>46</v>
      </c>
      <c r="AQ65" s="22" t="n">
        <v>1</v>
      </c>
      <c r="AR65" s="22" t="n">
        <v>20</v>
      </c>
      <c r="AS65" s="22" t="n">
        <v>1</v>
      </c>
      <c r="AT65" s="22" t="n">
        <v>9</v>
      </c>
      <c r="AU65" s="22" t="n">
        <v>14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0" t="s">
        <v>149</v>
      </c>
      <c r="BD65" s="23" t="n">
        <v>0</v>
      </c>
      <c r="BE65" s="23" t="n">
        <v>0</v>
      </c>
      <c r="BF65" s="23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3" t="n">
        <v>0</v>
      </c>
      <c r="BQ65" s="23" t="n">
        <v>0</v>
      </c>
      <c r="BR65" s="23" t="n">
        <v>0</v>
      </c>
      <c r="BS65" s="23" t="n">
        <v>16</v>
      </c>
      <c r="BT65" s="23" t="n">
        <v>0</v>
      </c>
      <c r="BU65" s="23" t="n">
        <v>0</v>
      </c>
      <c r="BV65" s="23" t="n">
        <v>0</v>
      </c>
      <c r="BW65" s="20" t="s">
        <v>149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f aca="false">SUM(B65:CL65)</f>
        <v>4397</v>
      </c>
      <c r="CN65" s="23" t="n">
        <v>0</v>
      </c>
      <c r="CO65" s="10" t="n">
        <f aca="false">SUM(CM65:CN65)</f>
        <v>4397</v>
      </c>
    </row>
    <row r="66" customFormat="false" ht="12.75" hidden="false" customHeight="false" outlineLevel="0" collapsed="false">
      <c r="A66" s="20" t="s">
        <v>150</v>
      </c>
      <c r="B66" s="22" t="n">
        <v>25</v>
      </c>
      <c r="C66" s="22" t="n">
        <v>106</v>
      </c>
      <c r="D66" s="22" t="n">
        <v>0</v>
      </c>
      <c r="E66" s="22" t="n">
        <v>11</v>
      </c>
      <c r="F66" s="22" t="n">
        <v>2209</v>
      </c>
      <c r="G66" s="22" t="n">
        <v>16</v>
      </c>
      <c r="H66" s="22" t="n">
        <v>0</v>
      </c>
      <c r="I66" s="22" t="n">
        <v>0</v>
      </c>
      <c r="J66" s="23" t="n">
        <v>9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0" t="s">
        <v>150</v>
      </c>
      <c r="T66" s="22" t="n">
        <v>0</v>
      </c>
      <c r="U66" s="22" t="n">
        <v>0</v>
      </c>
      <c r="V66" s="23" t="n">
        <v>225</v>
      </c>
      <c r="W66" s="23" t="n">
        <v>4</v>
      </c>
      <c r="X66" s="23" t="n">
        <v>0</v>
      </c>
      <c r="Y66" s="23" t="n">
        <v>32</v>
      </c>
      <c r="Z66" s="23" t="n">
        <v>83</v>
      </c>
      <c r="AA66" s="23" t="n">
        <v>0</v>
      </c>
      <c r="AB66" s="23" t="n">
        <v>35</v>
      </c>
      <c r="AC66" s="23" t="n">
        <v>3</v>
      </c>
      <c r="AD66" s="23" t="n">
        <v>0</v>
      </c>
      <c r="AE66" s="23" t="n">
        <v>5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3</v>
      </c>
      <c r="AL66" s="20" t="s">
        <v>150</v>
      </c>
      <c r="AM66" s="22" t="n">
        <v>1</v>
      </c>
      <c r="AN66" s="22" t="n">
        <v>107</v>
      </c>
      <c r="AO66" s="22" t="n">
        <v>9</v>
      </c>
      <c r="AP66" s="22" t="n">
        <v>796</v>
      </c>
      <c r="AQ66" s="22" t="n">
        <v>54</v>
      </c>
      <c r="AR66" s="22" t="n">
        <v>45</v>
      </c>
      <c r="AS66" s="22" t="n">
        <v>9</v>
      </c>
      <c r="AT66" s="22" t="n">
        <v>1</v>
      </c>
      <c r="AU66" s="22" t="n">
        <v>3</v>
      </c>
      <c r="AV66" s="23" t="n">
        <v>2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0" t="s">
        <v>150</v>
      </c>
      <c r="BD66" s="23" t="n">
        <v>0</v>
      </c>
      <c r="BE66" s="23" t="n">
        <v>0</v>
      </c>
      <c r="BF66" s="23" t="n">
        <v>0</v>
      </c>
      <c r="BG66" s="22" t="n">
        <v>0</v>
      </c>
      <c r="BH66" s="22" t="n">
        <v>0</v>
      </c>
      <c r="BI66" s="22" t="n">
        <v>6</v>
      </c>
      <c r="BJ66" s="22" t="n">
        <v>0</v>
      </c>
      <c r="BK66" s="22" t="n">
        <v>0</v>
      </c>
      <c r="BL66" s="22" t="n">
        <v>4</v>
      </c>
      <c r="BM66" s="22" t="n">
        <v>0</v>
      </c>
      <c r="BN66" s="22" t="n">
        <v>5</v>
      </c>
      <c r="BO66" s="22" t="n">
        <v>0</v>
      </c>
      <c r="BP66" s="23" t="n">
        <v>0</v>
      </c>
      <c r="BQ66" s="23" t="n">
        <v>0</v>
      </c>
      <c r="BR66" s="23" t="n">
        <v>0</v>
      </c>
      <c r="BS66" s="23" t="n">
        <v>16</v>
      </c>
      <c r="BT66" s="23" t="n">
        <v>0</v>
      </c>
      <c r="BU66" s="23" t="n">
        <v>0</v>
      </c>
      <c r="BV66" s="23" t="n">
        <v>0</v>
      </c>
      <c r="BW66" s="20" t="s">
        <v>15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f aca="false">SUM(B66:CL66)</f>
        <v>3824</v>
      </c>
      <c r="CN66" s="23" t="n">
        <v>0</v>
      </c>
      <c r="CO66" s="10" t="n">
        <f aca="false">SUM(CM66:CN66)</f>
        <v>3824</v>
      </c>
    </row>
    <row r="67" customFormat="false" ht="12.75" hidden="false" customHeight="false" outlineLevel="0" collapsed="false">
      <c r="A67" s="20" t="s">
        <v>151</v>
      </c>
      <c r="B67" s="22" t="n">
        <v>495</v>
      </c>
      <c r="C67" s="22" t="n">
        <v>2132</v>
      </c>
      <c r="D67" s="22" t="n">
        <v>8</v>
      </c>
      <c r="E67" s="22" t="n">
        <v>916</v>
      </c>
      <c r="F67" s="22" t="n">
        <v>361638</v>
      </c>
      <c r="G67" s="22" t="n">
        <v>9160</v>
      </c>
      <c r="H67" s="22" t="n">
        <v>0</v>
      </c>
      <c r="I67" s="22" t="n">
        <v>0</v>
      </c>
      <c r="J67" s="23" t="n">
        <v>6102</v>
      </c>
      <c r="K67" s="23" t="n">
        <v>7</v>
      </c>
      <c r="L67" s="23" t="n">
        <v>1</v>
      </c>
      <c r="M67" s="23" t="n">
        <v>920</v>
      </c>
      <c r="N67" s="23" t="n">
        <v>12147</v>
      </c>
      <c r="O67" s="23" t="n">
        <v>0</v>
      </c>
      <c r="P67" s="23" t="n">
        <v>5</v>
      </c>
      <c r="Q67" s="23" t="n">
        <v>19</v>
      </c>
      <c r="R67" s="23" t="n">
        <v>0</v>
      </c>
      <c r="S67" s="20" t="s">
        <v>151</v>
      </c>
      <c r="T67" s="22" t="n">
        <v>10</v>
      </c>
      <c r="U67" s="22" t="n">
        <v>0</v>
      </c>
      <c r="V67" s="23" t="n">
        <v>56258</v>
      </c>
      <c r="W67" s="23" t="n">
        <v>2684</v>
      </c>
      <c r="X67" s="23" t="n">
        <v>0</v>
      </c>
      <c r="Y67" s="23" t="n">
        <v>75</v>
      </c>
      <c r="Z67" s="23" t="n">
        <v>595</v>
      </c>
      <c r="AA67" s="23" t="n">
        <v>1</v>
      </c>
      <c r="AB67" s="23" t="n">
        <v>531</v>
      </c>
      <c r="AC67" s="23" t="n">
        <v>17</v>
      </c>
      <c r="AD67" s="23" t="n">
        <v>0</v>
      </c>
      <c r="AE67" s="23" t="n">
        <v>9141</v>
      </c>
      <c r="AF67" s="23" t="n">
        <v>0</v>
      </c>
      <c r="AG67" s="23" t="n">
        <v>0</v>
      </c>
      <c r="AH67" s="23" t="n">
        <v>2</v>
      </c>
      <c r="AI67" s="23" t="n">
        <v>341</v>
      </c>
      <c r="AJ67" s="23" t="n">
        <v>446</v>
      </c>
      <c r="AK67" s="23" t="n">
        <v>2870</v>
      </c>
      <c r="AL67" s="20" t="s">
        <v>151</v>
      </c>
      <c r="AM67" s="22" t="n">
        <v>848</v>
      </c>
      <c r="AN67" s="22" t="n">
        <v>20578</v>
      </c>
      <c r="AO67" s="22" t="n">
        <v>5214</v>
      </c>
      <c r="AP67" s="22" t="n">
        <v>1923</v>
      </c>
      <c r="AQ67" s="22" t="n">
        <v>323</v>
      </c>
      <c r="AR67" s="22" t="n">
        <v>480</v>
      </c>
      <c r="AS67" s="22" t="n">
        <v>125</v>
      </c>
      <c r="AT67" s="22" t="n">
        <v>2313</v>
      </c>
      <c r="AU67" s="22" t="n">
        <v>1742</v>
      </c>
      <c r="AV67" s="23" t="n">
        <v>1128</v>
      </c>
      <c r="AW67" s="23" t="n">
        <v>1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0" t="s">
        <v>151</v>
      </c>
      <c r="BD67" s="23" t="n">
        <v>0</v>
      </c>
      <c r="BE67" s="23" t="n">
        <v>0</v>
      </c>
      <c r="BF67" s="23" t="n">
        <v>0</v>
      </c>
      <c r="BG67" s="22" t="n">
        <v>0</v>
      </c>
      <c r="BH67" s="22" t="n">
        <v>0</v>
      </c>
      <c r="BI67" s="22" t="n">
        <v>137</v>
      </c>
      <c r="BJ67" s="22" t="n">
        <v>123</v>
      </c>
      <c r="BK67" s="22" t="n">
        <v>59</v>
      </c>
      <c r="BL67" s="22" t="n">
        <v>794</v>
      </c>
      <c r="BM67" s="22" t="n">
        <v>4</v>
      </c>
      <c r="BN67" s="22" t="n">
        <v>859</v>
      </c>
      <c r="BO67" s="22" t="n">
        <v>1</v>
      </c>
      <c r="BP67" s="23" t="n">
        <v>39</v>
      </c>
      <c r="BQ67" s="23" t="n">
        <v>0</v>
      </c>
      <c r="BR67" s="23" t="n">
        <v>0</v>
      </c>
      <c r="BS67" s="23" t="n">
        <v>66</v>
      </c>
      <c r="BT67" s="23" t="n">
        <v>8</v>
      </c>
      <c r="BU67" s="23" t="n">
        <v>0</v>
      </c>
      <c r="BV67" s="23" t="n">
        <v>0</v>
      </c>
      <c r="BW67" s="20" t="s">
        <v>151</v>
      </c>
      <c r="BX67" s="23" t="n">
        <v>0</v>
      </c>
      <c r="BY67" s="23" t="n">
        <v>0</v>
      </c>
      <c r="BZ67" s="23" t="n">
        <v>146</v>
      </c>
      <c r="CA67" s="23" t="n">
        <v>0</v>
      </c>
      <c r="CB67" s="23" t="n">
        <v>0</v>
      </c>
      <c r="CC67" s="23" t="n">
        <v>1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f aca="false">SUM(B67:CL67)</f>
        <v>503433</v>
      </c>
      <c r="CN67" s="23" t="n">
        <v>0</v>
      </c>
      <c r="CO67" s="10" t="n">
        <f aca="false">SUM(CM67:CN67)</f>
        <v>503433</v>
      </c>
    </row>
    <row r="68" customFormat="false" ht="12.75" hidden="false" customHeight="false" outlineLevel="0" collapsed="false">
      <c r="A68" s="20" t="s">
        <v>152</v>
      </c>
      <c r="B68" s="22" t="n">
        <v>4</v>
      </c>
      <c r="C68" s="22" t="n">
        <v>0</v>
      </c>
      <c r="D68" s="22" t="n">
        <v>0</v>
      </c>
      <c r="E68" s="22" t="n">
        <v>23</v>
      </c>
      <c r="F68" s="22" t="n">
        <v>142901</v>
      </c>
      <c r="G68" s="22" t="n">
        <v>187</v>
      </c>
      <c r="H68" s="22" t="n">
        <v>0</v>
      </c>
      <c r="I68" s="22" t="n">
        <v>0</v>
      </c>
      <c r="J68" s="23" t="n">
        <v>476</v>
      </c>
      <c r="K68" s="23" t="n">
        <v>1936</v>
      </c>
      <c r="L68" s="23" t="n">
        <v>0</v>
      </c>
      <c r="M68" s="23" t="n">
        <v>2</v>
      </c>
      <c r="N68" s="23" t="n">
        <v>0</v>
      </c>
      <c r="O68" s="23" t="n">
        <v>0</v>
      </c>
      <c r="P68" s="23" t="n">
        <v>730</v>
      </c>
      <c r="Q68" s="23" t="n">
        <v>271</v>
      </c>
      <c r="R68" s="23" t="n">
        <v>0</v>
      </c>
      <c r="S68" s="20" t="s">
        <v>152</v>
      </c>
      <c r="T68" s="22" t="n">
        <v>0</v>
      </c>
      <c r="U68" s="22" t="n">
        <v>0</v>
      </c>
      <c r="V68" s="23" t="n">
        <v>14640</v>
      </c>
      <c r="W68" s="23" t="n">
        <v>525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19</v>
      </c>
      <c r="AC68" s="23" t="n">
        <v>0</v>
      </c>
      <c r="AD68" s="23" t="n">
        <v>0</v>
      </c>
      <c r="AE68" s="23" t="n">
        <v>1945</v>
      </c>
      <c r="AF68" s="23" t="n">
        <v>0</v>
      </c>
      <c r="AG68" s="23" t="n">
        <v>0</v>
      </c>
      <c r="AH68" s="23" t="n">
        <v>0</v>
      </c>
      <c r="AI68" s="23" t="n">
        <v>8</v>
      </c>
      <c r="AJ68" s="23" t="n">
        <v>32</v>
      </c>
      <c r="AK68" s="23" t="n">
        <v>494</v>
      </c>
      <c r="AL68" s="20" t="s">
        <v>152</v>
      </c>
      <c r="AM68" s="22" t="n">
        <v>167</v>
      </c>
      <c r="AN68" s="22" t="n">
        <v>4937</v>
      </c>
      <c r="AO68" s="22" t="n">
        <v>561</v>
      </c>
      <c r="AP68" s="22" t="n">
        <v>89</v>
      </c>
      <c r="AQ68" s="22" t="n">
        <v>7</v>
      </c>
      <c r="AR68" s="22" t="n">
        <v>18</v>
      </c>
      <c r="AS68" s="22" t="n">
        <v>0</v>
      </c>
      <c r="AT68" s="22" t="n">
        <v>381</v>
      </c>
      <c r="AU68" s="22" t="n">
        <v>352</v>
      </c>
      <c r="AV68" s="23" t="n">
        <v>174</v>
      </c>
      <c r="AW68" s="23" t="n">
        <v>9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0" t="s">
        <v>152</v>
      </c>
      <c r="BD68" s="23" t="n">
        <v>0</v>
      </c>
      <c r="BE68" s="23" t="n">
        <v>0</v>
      </c>
      <c r="BF68" s="23" t="n">
        <v>0</v>
      </c>
      <c r="BG68" s="22" t="n">
        <v>0</v>
      </c>
      <c r="BH68" s="22" t="n">
        <v>0</v>
      </c>
      <c r="BI68" s="22" t="n">
        <v>47</v>
      </c>
      <c r="BJ68" s="22" t="n">
        <v>204</v>
      </c>
      <c r="BK68" s="22" t="n">
        <v>14</v>
      </c>
      <c r="BL68" s="22" t="n">
        <v>199</v>
      </c>
      <c r="BM68" s="22" t="n">
        <v>0</v>
      </c>
      <c r="BN68" s="22" t="n">
        <v>101</v>
      </c>
      <c r="BO68" s="22" t="n">
        <v>1</v>
      </c>
      <c r="BP68" s="23" t="n">
        <v>0</v>
      </c>
      <c r="BQ68" s="23" t="n">
        <v>0</v>
      </c>
      <c r="BR68" s="23" t="n">
        <v>0</v>
      </c>
      <c r="BS68" s="23" t="n">
        <v>108</v>
      </c>
      <c r="BT68" s="23" t="n">
        <v>14</v>
      </c>
      <c r="BU68" s="23" t="n">
        <v>0</v>
      </c>
      <c r="BV68" s="23" t="n">
        <v>0</v>
      </c>
      <c r="BW68" s="20" t="s">
        <v>152</v>
      </c>
      <c r="BX68" s="23" t="n">
        <v>0</v>
      </c>
      <c r="BY68" s="23" t="n">
        <v>0</v>
      </c>
      <c r="BZ68" s="23" t="n">
        <v>12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f aca="false">SUM(B68:CL68)</f>
        <v>171588</v>
      </c>
      <c r="CN68" s="23" t="n">
        <v>0</v>
      </c>
      <c r="CO68" s="10" t="n">
        <f aca="false">SUM(CM68:CN68)</f>
        <v>171588</v>
      </c>
    </row>
    <row r="69" customFormat="false" ht="12.75" hidden="false" customHeight="false" outlineLevel="0" collapsed="false">
      <c r="A69" s="20" t="s">
        <v>153</v>
      </c>
      <c r="B69" s="22" t="n">
        <v>1</v>
      </c>
      <c r="C69" s="22" t="n">
        <v>0</v>
      </c>
      <c r="D69" s="22" t="n">
        <v>0</v>
      </c>
      <c r="E69" s="22" t="n">
        <v>15</v>
      </c>
      <c r="F69" s="22" t="n">
        <v>43812</v>
      </c>
      <c r="G69" s="22" t="n">
        <v>51</v>
      </c>
      <c r="H69" s="22" t="n">
        <v>0</v>
      </c>
      <c r="I69" s="22" t="n">
        <v>0</v>
      </c>
      <c r="J69" s="23" t="n">
        <v>8</v>
      </c>
      <c r="K69" s="23" t="n">
        <v>1047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0" t="s">
        <v>153</v>
      </c>
      <c r="T69" s="22" t="n">
        <v>2</v>
      </c>
      <c r="U69" s="22" t="n">
        <v>0</v>
      </c>
      <c r="V69" s="23" t="n">
        <v>2401</v>
      </c>
      <c r="W69" s="23" t="n">
        <v>43</v>
      </c>
      <c r="X69" s="23" t="n">
        <v>0</v>
      </c>
      <c r="Y69" s="23" t="n">
        <v>0</v>
      </c>
      <c r="Z69" s="23" t="n">
        <v>4</v>
      </c>
      <c r="AA69" s="23" t="n">
        <v>0</v>
      </c>
      <c r="AB69" s="23" t="n">
        <v>15</v>
      </c>
      <c r="AC69" s="23" t="n">
        <v>0</v>
      </c>
      <c r="AD69" s="23" t="n">
        <v>0</v>
      </c>
      <c r="AE69" s="23" t="n">
        <v>299</v>
      </c>
      <c r="AF69" s="23" t="n">
        <v>0</v>
      </c>
      <c r="AG69" s="23" t="n">
        <v>0</v>
      </c>
      <c r="AH69" s="23" t="n">
        <v>0</v>
      </c>
      <c r="AI69" s="23" t="n">
        <v>1</v>
      </c>
      <c r="AJ69" s="23" t="n">
        <v>0</v>
      </c>
      <c r="AK69" s="23" t="n">
        <v>60</v>
      </c>
      <c r="AL69" s="20" t="s">
        <v>153</v>
      </c>
      <c r="AM69" s="22" t="n">
        <v>76</v>
      </c>
      <c r="AN69" s="22" t="n">
        <v>1274</v>
      </c>
      <c r="AO69" s="22" t="n">
        <v>26</v>
      </c>
      <c r="AP69" s="22" t="n">
        <v>58</v>
      </c>
      <c r="AQ69" s="22" t="n">
        <v>2</v>
      </c>
      <c r="AR69" s="22" t="n">
        <v>3</v>
      </c>
      <c r="AS69" s="22" t="n">
        <v>0</v>
      </c>
      <c r="AT69" s="22" t="n">
        <v>88</v>
      </c>
      <c r="AU69" s="22" t="n">
        <v>50</v>
      </c>
      <c r="AV69" s="23" t="n">
        <v>14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0" t="s">
        <v>153</v>
      </c>
      <c r="BD69" s="23" t="n">
        <v>0</v>
      </c>
      <c r="BE69" s="23" t="n">
        <v>0</v>
      </c>
      <c r="BF69" s="23" t="n">
        <v>0</v>
      </c>
      <c r="BG69" s="22" t="n">
        <v>0</v>
      </c>
      <c r="BH69" s="22" t="n">
        <v>0</v>
      </c>
      <c r="BI69" s="22" t="n">
        <v>28</v>
      </c>
      <c r="BJ69" s="22" t="n">
        <v>270</v>
      </c>
      <c r="BK69" s="22" t="n">
        <v>2</v>
      </c>
      <c r="BL69" s="22" t="n">
        <v>21</v>
      </c>
      <c r="BM69" s="22" t="n">
        <v>0</v>
      </c>
      <c r="BN69" s="22" t="n">
        <v>56</v>
      </c>
      <c r="BO69" s="22" t="n">
        <v>0</v>
      </c>
      <c r="BP69" s="23" t="n">
        <v>49</v>
      </c>
      <c r="BQ69" s="23" t="n">
        <v>0</v>
      </c>
      <c r="BR69" s="23" t="n">
        <v>0</v>
      </c>
      <c r="BS69" s="23" t="n">
        <v>22</v>
      </c>
      <c r="BT69" s="23" t="n">
        <v>2</v>
      </c>
      <c r="BU69" s="23" t="n">
        <v>0</v>
      </c>
      <c r="BV69" s="23" t="n">
        <v>0</v>
      </c>
      <c r="BW69" s="20" t="s">
        <v>153</v>
      </c>
      <c r="BX69" s="23" t="n">
        <v>0</v>
      </c>
      <c r="BY69" s="23" t="n">
        <v>0</v>
      </c>
      <c r="BZ69" s="23" t="n">
        <v>2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f aca="false">SUM(B69:CL69)</f>
        <v>49802</v>
      </c>
      <c r="CN69" s="23" t="n">
        <v>0</v>
      </c>
      <c r="CO69" s="10" t="n">
        <f aca="false">SUM(CM69:CN69)</f>
        <v>49802</v>
      </c>
    </row>
    <row r="70" customFormat="false" ht="12.75" hidden="false" customHeight="false" outlineLevel="0" collapsed="false">
      <c r="A70" s="20" t="s">
        <v>154</v>
      </c>
      <c r="B70" s="22" t="n">
        <v>174</v>
      </c>
      <c r="C70" s="22" t="n">
        <v>2278</v>
      </c>
      <c r="D70" s="22" t="n">
        <v>38</v>
      </c>
      <c r="E70" s="22" t="n">
        <v>1646</v>
      </c>
      <c r="F70" s="22" t="n">
        <v>360372</v>
      </c>
      <c r="G70" s="22" t="n">
        <v>2195</v>
      </c>
      <c r="H70" s="22" t="n">
        <v>0</v>
      </c>
      <c r="I70" s="22" t="n">
        <v>0</v>
      </c>
      <c r="J70" s="23" t="n">
        <v>523</v>
      </c>
      <c r="K70" s="23" t="n">
        <v>24058</v>
      </c>
      <c r="L70" s="23" t="n">
        <v>2</v>
      </c>
      <c r="M70" s="23" t="n">
        <v>365</v>
      </c>
      <c r="N70" s="23" t="n">
        <v>540</v>
      </c>
      <c r="O70" s="23" t="n">
        <v>0</v>
      </c>
      <c r="P70" s="23" t="n">
        <v>1</v>
      </c>
      <c r="Q70" s="23" t="n">
        <v>16</v>
      </c>
      <c r="R70" s="23" t="n">
        <v>0</v>
      </c>
      <c r="S70" s="20" t="s">
        <v>154</v>
      </c>
      <c r="T70" s="22" t="n">
        <v>48</v>
      </c>
      <c r="U70" s="22" t="n">
        <v>0</v>
      </c>
      <c r="V70" s="23" t="n">
        <v>36149</v>
      </c>
      <c r="W70" s="23" t="n">
        <v>1741</v>
      </c>
      <c r="X70" s="23" t="n">
        <v>0</v>
      </c>
      <c r="Y70" s="23" t="n">
        <v>86</v>
      </c>
      <c r="Z70" s="23" t="n">
        <v>211</v>
      </c>
      <c r="AA70" s="23" t="n">
        <v>0</v>
      </c>
      <c r="AB70" s="23" t="n">
        <v>1181</v>
      </c>
      <c r="AC70" s="23" t="n">
        <v>51</v>
      </c>
      <c r="AD70" s="23" t="n">
        <v>0</v>
      </c>
      <c r="AE70" s="23" t="n">
        <v>72517</v>
      </c>
      <c r="AF70" s="23" t="n">
        <v>0</v>
      </c>
      <c r="AG70" s="23" t="n">
        <v>1</v>
      </c>
      <c r="AH70" s="23" t="n">
        <v>0</v>
      </c>
      <c r="AI70" s="23" t="n">
        <v>298</v>
      </c>
      <c r="AJ70" s="23" t="n">
        <v>529</v>
      </c>
      <c r="AK70" s="23" t="n">
        <v>44277</v>
      </c>
      <c r="AL70" s="20" t="s">
        <v>154</v>
      </c>
      <c r="AM70" s="22" t="n">
        <v>213</v>
      </c>
      <c r="AN70" s="22" t="n">
        <v>6914</v>
      </c>
      <c r="AO70" s="22" t="n">
        <v>1901</v>
      </c>
      <c r="AP70" s="22" t="n">
        <v>634</v>
      </c>
      <c r="AQ70" s="22" t="n">
        <v>14</v>
      </c>
      <c r="AR70" s="22" t="n">
        <v>410</v>
      </c>
      <c r="AS70" s="22" t="n">
        <v>26</v>
      </c>
      <c r="AT70" s="22" t="n">
        <v>40139</v>
      </c>
      <c r="AU70" s="22" t="n">
        <v>25054</v>
      </c>
      <c r="AV70" s="23" t="n">
        <v>2513</v>
      </c>
      <c r="AW70" s="23" t="n">
        <v>16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0" t="s">
        <v>154</v>
      </c>
      <c r="BD70" s="23" t="n">
        <v>0</v>
      </c>
      <c r="BE70" s="23" t="n">
        <v>0</v>
      </c>
      <c r="BF70" s="23" t="n">
        <v>0</v>
      </c>
      <c r="BG70" s="22" t="n">
        <v>1</v>
      </c>
      <c r="BH70" s="22" t="n">
        <v>0</v>
      </c>
      <c r="BI70" s="22" t="n">
        <v>164</v>
      </c>
      <c r="BJ70" s="22" t="n">
        <v>470</v>
      </c>
      <c r="BK70" s="22" t="n">
        <v>106</v>
      </c>
      <c r="BL70" s="22" t="n">
        <v>54</v>
      </c>
      <c r="BM70" s="22" t="n">
        <v>0</v>
      </c>
      <c r="BN70" s="22" t="n">
        <v>2457</v>
      </c>
      <c r="BO70" s="22" t="n">
        <v>13</v>
      </c>
      <c r="BP70" s="23" t="n">
        <v>3</v>
      </c>
      <c r="BQ70" s="23" t="n">
        <v>0</v>
      </c>
      <c r="BR70" s="23" t="n">
        <v>0</v>
      </c>
      <c r="BS70" s="23" t="n">
        <v>2097</v>
      </c>
      <c r="BT70" s="23" t="n">
        <v>230</v>
      </c>
      <c r="BU70" s="23" t="n">
        <v>0</v>
      </c>
      <c r="BV70" s="23" t="n">
        <v>0</v>
      </c>
      <c r="BW70" s="20" t="s">
        <v>154</v>
      </c>
      <c r="BX70" s="23" t="n">
        <v>0</v>
      </c>
      <c r="BY70" s="23" t="n">
        <v>0</v>
      </c>
      <c r="BZ70" s="23" t="n">
        <v>140</v>
      </c>
      <c r="CA70" s="23" t="n">
        <v>0</v>
      </c>
      <c r="CB70" s="23" t="n">
        <v>2</v>
      </c>
      <c r="CC70" s="23" t="n">
        <v>3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f aca="false">SUM(B70:CL70)</f>
        <v>632871</v>
      </c>
      <c r="CN70" s="23" t="n">
        <v>0</v>
      </c>
      <c r="CO70" s="10" t="n">
        <f aca="false">SUM(CM70:CN70)</f>
        <v>632871</v>
      </c>
    </row>
    <row r="71" customFormat="false" ht="12.75" hidden="false" customHeight="false" outlineLevel="0" collapsed="false">
      <c r="A71" s="20" t="s">
        <v>155</v>
      </c>
      <c r="B71" s="22" t="n">
        <v>204</v>
      </c>
      <c r="C71" s="22" t="n">
        <v>1324</v>
      </c>
      <c r="D71" s="22" t="n">
        <v>88</v>
      </c>
      <c r="E71" s="22" t="n">
        <v>1368</v>
      </c>
      <c r="F71" s="22" t="n">
        <v>21074</v>
      </c>
      <c r="G71" s="22" t="n">
        <v>1592</v>
      </c>
      <c r="H71" s="22" t="n">
        <v>0</v>
      </c>
      <c r="I71" s="22" t="n">
        <v>0</v>
      </c>
      <c r="J71" s="23" t="n">
        <v>112</v>
      </c>
      <c r="K71" s="23" t="n">
        <v>8139</v>
      </c>
      <c r="L71" s="23" t="n">
        <v>0</v>
      </c>
      <c r="M71" s="23" t="n">
        <v>64</v>
      </c>
      <c r="N71" s="23" t="n">
        <v>85</v>
      </c>
      <c r="O71" s="23" t="n">
        <v>0</v>
      </c>
      <c r="P71" s="23" t="n">
        <v>2</v>
      </c>
      <c r="Q71" s="23" t="n">
        <v>6</v>
      </c>
      <c r="R71" s="23" t="n">
        <v>0</v>
      </c>
      <c r="S71" s="20" t="s">
        <v>155</v>
      </c>
      <c r="T71" s="22" t="n">
        <v>4</v>
      </c>
      <c r="U71" s="22" t="n">
        <v>0</v>
      </c>
      <c r="V71" s="23" t="n">
        <v>1768</v>
      </c>
      <c r="W71" s="23" t="n">
        <v>97</v>
      </c>
      <c r="X71" s="23" t="n">
        <v>0</v>
      </c>
      <c r="Y71" s="23" t="n">
        <v>236</v>
      </c>
      <c r="Z71" s="23" t="n">
        <v>241</v>
      </c>
      <c r="AA71" s="23" t="n">
        <v>0</v>
      </c>
      <c r="AB71" s="23" t="n">
        <v>233</v>
      </c>
      <c r="AC71" s="23" t="n">
        <v>32</v>
      </c>
      <c r="AD71" s="23" t="n">
        <v>0</v>
      </c>
      <c r="AE71" s="23" t="n">
        <v>783</v>
      </c>
      <c r="AF71" s="23" t="n">
        <v>0</v>
      </c>
      <c r="AG71" s="23" t="n">
        <v>0</v>
      </c>
      <c r="AH71" s="23" t="n">
        <v>0</v>
      </c>
      <c r="AI71" s="23" t="n">
        <v>448</v>
      </c>
      <c r="AJ71" s="23" t="n">
        <v>26</v>
      </c>
      <c r="AK71" s="23" t="n">
        <v>172</v>
      </c>
      <c r="AL71" s="20" t="s">
        <v>155</v>
      </c>
      <c r="AM71" s="22" t="n">
        <v>52</v>
      </c>
      <c r="AN71" s="22" t="n">
        <v>1332</v>
      </c>
      <c r="AO71" s="22" t="n">
        <v>185</v>
      </c>
      <c r="AP71" s="22" t="n">
        <v>143</v>
      </c>
      <c r="AQ71" s="22" t="n">
        <v>13</v>
      </c>
      <c r="AR71" s="22" t="n">
        <v>21</v>
      </c>
      <c r="AS71" s="22" t="n">
        <v>3</v>
      </c>
      <c r="AT71" s="22" t="n">
        <v>237</v>
      </c>
      <c r="AU71" s="22" t="n">
        <v>294</v>
      </c>
      <c r="AV71" s="23" t="n">
        <v>16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0" t="s">
        <v>155</v>
      </c>
      <c r="BD71" s="23" t="n">
        <v>0</v>
      </c>
      <c r="BE71" s="23" t="n">
        <v>0</v>
      </c>
      <c r="BF71" s="23" t="n">
        <v>0</v>
      </c>
      <c r="BG71" s="22" t="n">
        <v>0</v>
      </c>
      <c r="BH71" s="22" t="n">
        <v>0</v>
      </c>
      <c r="BI71" s="22" t="n">
        <v>11</v>
      </c>
      <c r="BJ71" s="22" t="n">
        <v>1</v>
      </c>
      <c r="BK71" s="22" t="n">
        <v>2</v>
      </c>
      <c r="BL71" s="22" t="n">
        <v>15</v>
      </c>
      <c r="BM71" s="22" t="n">
        <v>0</v>
      </c>
      <c r="BN71" s="22" t="n">
        <v>3</v>
      </c>
      <c r="BO71" s="22" t="n">
        <v>0</v>
      </c>
      <c r="BP71" s="23" t="n">
        <v>5</v>
      </c>
      <c r="BQ71" s="23" t="n">
        <v>0</v>
      </c>
      <c r="BR71" s="23" t="n">
        <v>0</v>
      </c>
      <c r="BS71" s="23" t="n">
        <v>38</v>
      </c>
      <c r="BT71" s="23" t="n">
        <v>14</v>
      </c>
      <c r="BU71" s="23" t="n">
        <v>0</v>
      </c>
      <c r="BV71" s="23" t="n">
        <v>0</v>
      </c>
      <c r="BW71" s="20" t="s">
        <v>155</v>
      </c>
      <c r="BX71" s="23" t="n">
        <v>0</v>
      </c>
      <c r="BY71" s="23" t="n">
        <v>0</v>
      </c>
      <c r="BZ71" s="23" t="n">
        <v>6</v>
      </c>
      <c r="CA71" s="23" t="n">
        <v>0</v>
      </c>
      <c r="CB71" s="23" t="n">
        <v>3</v>
      </c>
      <c r="CC71" s="23" t="n">
        <v>6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f aca="false">SUM(B71:CL71)</f>
        <v>40498</v>
      </c>
      <c r="CN71" s="23" t="n">
        <v>0</v>
      </c>
      <c r="CO71" s="10" t="n">
        <f aca="false">SUM(CM71:CN71)</f>
        <v>40498</v>
      </c>
    </row>
    <row r="72" customFormat="false" ht="12.75" hidden="false" customHeight="false" outlineLevel="0" collapsed="false">
      <c r="A72" s="20" t="s">
        <v>156</v>
      </c>
      <c r="B72" s="22" t="n">
        <v>0</v>
      </c>
      <c r="C72" s="22" t="n">
        <v>4</v>
      </c>
      <c r="D72" s="22" t="n">
        <v>3</v>
      </c>
      <c r="E72" s="22" t="n">
        <v>342</v>
      </c>
      <c r="F72" s="22" t="n">
        <v>5168</v>
      </c>
      <c r="G72" s="22" t="n">
        <v>4040</v>
      </c>
      <c r="H72" s="22" t="n">
        <v>0</v>
      </c>
      <c r="I72" s="22" t="n">
        <v>0</v>
      </c>
      <c r="J72" s="23" t="n">
        <v>10</v>
      </c>
      <c r="K72" s="23" t="n">
        <v>8</v>
      </c>
      <c r="L72" s="23" t="n">
        <v>0</v>
      </c>
      <c r="M72" s="23" t="n">
        <v>0</v>
      </c>
      <c r="N72" s="23" t="n">
        <v>1</v>
      </c>
      <c r="O72" s="23" t="n">
        <v>0</v>
      </c>
      <c r="P72" s="23" t="n">
        <v>0</v>
      </c>
      <c r="Q72" s="23" t="n">
        <v>20</v>
      </c>
      <c r="R72" s="23" t="n">
        <v>0</v>
      </c>
      <c r="S72" s="20" t="s">
        <v>156</v>
      </c>
      <c r="T72" s="22" t="n">
        <v>1</v>
      </c>
      <c r="U72" s="22" t="n">
        <v>0</v>
      </c>
      <c r="V72" s="23" t="n">
        <v>1046</v>
      </c>
      <c r="W72" s="23" t="n">
        <v>153</v>
      </c>
      <c r="X72" s="23" t="n">
        <v>0</v>
      </c>
      <c r="Y72" s="23" t="n">
        <v>112</v>
      </c>
      <c r="Z72" s="23" t="n">
        <v>193</v>
      </c>
      <c r="AA72" s="23" t="n">
        <v>0</v>
      </c>
      <c r="AB72" s="23" t="n">
        <v>180</v>
      </c>
      <c r="AC72" s="23" t="n">
        <v>0</v>
      </c>
      <c r="AD72" s="23" t="n">
        <v>0</v>
      </c>
      <c r="AE72" s="23" t="n">
        <v>13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1</v>
      </c>
      <c r="AK72" s="23" t="n">
        <v>111</v>
      </c>
      <c r="AL72" s="20" t="s">
        <v>156</v>
      </c>
      <c r="AM72" s="22" t="n">
        <v>8</v>
      </c>
      <c r="AN72" s="22" t="n">
        <v>388</v>
      </c>
      <c r="AO72" s="22" t="n">
        <v>150</v>
      </c>
      <c r="AP72" s="22" t="n">
        <v>350</v>
      </c>
      <c r="AQ72" s="22" t="n">
        <v>24</v>
      </c>
      <c r="AR72" s="22" t="n">
        <v>80</v>
      </c>
      <c r="AS72" s="22" t="n">
        <v>7</v>
      </c>
      <c r="AT72" s="22" t="n">
        <v>14</v>
      </c>
      <c r="AU72" s="22" t="n">
        <v>17</v>
      </c>
      <c r="AV72" s="23" t="n">
        <v>2</v>
      </c>
      <c r="AW72" s="23" t="n">
        <v>1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0" t="s">
        <v>156</v>
      </c>
      <c r="BD72" s="23" t="n">
        <v>0</v>
      </c>
      <c r="BE72" s="23" t="n">
        <v>0</v>
      </c>
      <c r="BF72" s="23" t="n">
        <v>0</v>
      </c>
      <c r="BG72" s="22" t="n">
        <v>0</v>
      </c>
      <c r="BH72" s="22" t="n">
        <v>0</v>
      </c>
      <c r="BI72" s="22" t="n">
        <v>4</v>
      </c>
      <c r="BJ72" s="22" t="n">
        <v>11</v>
      </c>
      <c r="BK72" s="22" t="n">
        <v>0</v>
      </c>
      <c r="BL72" s="22" t="n">
        <v>19</v>
      </c>
      <c r="BM72" s="22" t="n">
        <v>0</v>
      </c>
      <c r="BN72" s="22" t="n">
        <v>17</v>
      </c>
      <c r="BO72" s="22" t="n">
        <v>1</v>
      </c>
      <c r="BP72" s="23" t="n">
        <v>0</v>
      </c>
      <c r="BQ72" s="23" t="n">
        <v>0</v>
      </c>
      <c r="BR72" s="23" t="n">
        <v>0</v>
      </c>
      <c r="BS72" s="23" t="n">
        <v>1</v>
      </c>
      <c r="BT72" s="23" t="n">
        <v>3</v>
      </c>
      <c r="BU72" s="23" t="n">
        <v>0</v>
      </c>
      <c r="BV72" s="23" t="n">
        <v>0</v>
      </c>
      <c r="BW72" s="20" t="s">
        <v>156</v>
      </c>
      <c r="BX72" s="23" t="n">
        <v>0</v>
      </c>
      <c r="BY72" s="23" t="n">
        <v>0</v>
      </c>
      <c r="BZ72" s="23" t="n">
        <v>15</v>
      </c>
      <c r="CA72" s="23" t="n">
        <v>0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0</v>
      </c>
      <c r="CM72" s="23" t="n">
        <f aca="false">SUM(B72:CL72)</f>
        <v>12635</v>
      </c>
      <c r="CN72" s="23" t="n">
        <v>0</v>
      </c>
      <c r="CO72" s="10" t="n">
        <f aca="false">SUM(CM72:CN72)</f>
        <v>12635</v>
      </c>
    </row>
    <row r="73" customFormat="false" ht="12.75" hidden="false" customHeight="false" outlineLevel="0" collapsed="false">
      <c r="A73" s="20" t="s">
        <v>157</v>
      </c>
      <c r="B73" s="22" t="n">
        <v>72</v>
      </c>
      <c r="C73" s="22" t="n">
        <v>545</v>
      </c>
      <c r="D73" s="22" t="n">
        <v>3</v>
      </c>
      <c r="E73" s="22" t="n">
        <v>14</v>
      </c>
      <c r="F73" s="22" t="n">
        <v>1492</v>
      </c>
      <c r="G73" s="22" t="n">
        <v>57</v>
      </c>
      <c r="H73" s="22" t="n">
        <v>0</v>
      </c>
      <c r="I73" s="22" t="n">
        <v>0</v>
      </c>
      <c r="J73" s="23" t="n">
        <v>3</v>
      </c>
      <c r="K73" s="23" t="n">
        <v>3</v>
      </c>
      <c r="L73" s="23" t="n">
        <v>0</v>
      </c>
      <c r="M73" s="23" t="n">
        <v>1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0" t="s">
        <v>157</v>
      </c>
      <c r="T73" s="22" t="n">
        <v>0</v>
      </c>
      <c r="U73" s="22" t="n">
        <v>0</v>
      </c>
      <c r="V73" s="23" t="n">
        <v>209</v>
      </c>
      <c r="W73" s="23" t="n">
        <v>95</v>
      </c>
      <c r="X73" s="23" t="n">
        <v>0</v>
      </c>
      <c r="Y73" s="23" t="n">
        <v>44</v>
      </c>
      <c r="Z73" s="23" t="n">
        <v>57</v>
      </c>
      <c r="AA73" s="23" t="n">
        <v>0</v>
      </c>
      <c r="AB73" s="23" t="n">
        <v>20</v>
      </c>
      <c r="AC73" s="23" t="n">
        <v>0</v>
      </c>
      <c r="AD73" s="23" t="n">
        <v>0</v>
      </c>
      <c r="AE73" s="23" t="n">
        <v>16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1</v>
      </c>
      <c r="AK73" s="23" t="n">
        <v>21</v>
      </c>
      <c r="AL73" s="20" t="s">
        <v>157</v>
      </c>
      <c r="AM73" s="22" t="n">
        <v>7</v>
      </c>
      <c r="AN73" s="22" t="n">
        <v>586</v>
      </c>
      <c r="AO73" s="22" t="n">
        <v>74</v>
      </c>
      <c r="AP73" s="22" t="n">
        <v>175</v>
      </c>
      <c r="AQ73" s="22" t="n">
        <v>8</v>
      </c>
      <c r="AR73" s="22" t="n">
        <v>121</v>
      </c>
      <c r="AS73" s="22" t="n">
        <v>13</v>
      </c>
      <c r="AT73" s="22" t="n">
        <v>15</v>
      </c>
      <c r="AU73" s="22" t="n">
        <v>35</v>
      </c>
      <c r="AV73" s="23" t="n">
        <v>4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0" t="s">
        <v>157</v>
      </c>
      <c r="BD73" s="23" t="n">
        <v>0</v>
      </c>
      <c r="BE73" s="23" t="n">
        <v>0</v>
      </c>
      <c r="BF73" s="23" t="n">
        <v>0</v>
      </c>
      <c r="BG73" s="22" t="n">
        <v>0</v>
      </c>
      <c r="BH73" s="22" t="n">
        <v>0</v>
      </c>
      <c r="BI73" s="22" t="n">
        <v>5</v>
      </c>
      <c r="BJ73" s="22" t="n">
        <v>1</v>
      </c>
      <c r="BK73" s="22" t="n">
        <v>0</v>
      </c>
      <c r="BL73" s="22" t="n">
        <v>0</v>
      </c>
      <c r="BM73" s="22" t="n">
        <v>0</v>
      </c>
      <c r="BN73" s="22" t="n">
        <v>2</v>
      </c>
      <c r="BO73" s="22" t="n">
        <v>0</v>
      </c>
      <c r="BP73" s="23" t="n">
        <v>0</v>
      </c>
      <c r="BQ73" s="23" t="n">
        <v>0</v>
      </c>
      <c r="BR73" s="23" t="n">
        <v>0</v>
      </c>
      <c r="BS73" s="23" t="n">
        <v>10</v>
      </c>
      <c r="BT73" s="23" t="n">
        <v>1</v>
      </c>
      <c r="BU73" s="23" t="n">
        <v>0</v>
      </c>
      <c r="BV73" s="23" t="n">
        <v>0</v>
      </c>
      <c r="BW73" s="20" t="s">
        <v>157</v>
      </c>
      <c r="BX73" s="23" t="n">
        <v>0</v>
      </c>
      <c r="BY73" s="23" t="n">
        <v>0</v>
      </c>
      <c r="BZ73" s="23" t="n">
        <v>4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f aca="false">SUM(B73:CL73)</f>
        <v>3714</v>
      </c>
      <c r="CN73" s="23" t="n">
        <v>0</v>
      </c>
      <c r="CO73" s="10" t="n">
        <f aca="false">SUM(CM73:CN73)</f>
        <v>3714</v>
      </c>
    </row>
    <row r="74" customFormat="false" ht="12.75" hidden="false" customHeight="false" outlineLevel="0" collapsed="false">
      <c r="A74" s="20" t="s">
        <v>158</v>
      </c>
      <c r="B74" s="22" t="n">
        <v>251</v>
      </c>
      <c r="C74" s="22" t="n">
        <v>2162</v>
      </c>
      <c r="D74" s="22" t="n">
        <v>2</v>
      </c>
      <c r="E74" s="22" t="n">
        <v>31</v>
      </c>
      <c r="F74" s="22" t="n">
        <v>170668</v>
      </c>
      <c r="G74" s="22" t="n">
        <v>293</v>
      </c>
      <c r="H74" s="22" t="n">
        <v>0</v>
      </c>
      <c r="I74" s="22" t="n">
        <v>0</v>
      </c>
      <c r="J74" s="23" t="n">
        <v>71</v>
      </c>
      <c r="K74" s="23" t="n">
        <v>965</v>
      </c>
      <c r="L74" s="23" t="n">
        <v>0</v>
      </c>
      <c r="M74" s="23" t="n">
        <v>10</v>
      </c>
      <c r="N74" s="23" t="n">
        <v>226</v>
      </c>
      <c r="O74" s="23" t="n">
        <v>0</v>
      </c>
      <c r="P74" s="23" t="n">
        <v>428</v>
      </c>
      <c r="Q74" s="23" t="n">
        <v>25</v>
      </c>
      <c r="R74" s="23" t="n">
        <v>0</v>
      </c>
      <c r="S74" s="20" t="s">
        <v>158</v>
      </c>
      <c r="T74" s="22" t="n">
        <v>9</v>
      </c>
      <c r="U74" s="22" t="n">
        <v>0</v>
      </c>
      <c r="V74" s="23" t="n">
        <v>1229</v>
      </c>
      <c r="W74" s="23" t="n">
        <v>109</v>
      </c>
      <c r="X74" s="23" t="n">
        <v>0</v>
      </c>
      <c r="Y74" s="23" t="n">
        <v>20</v>
      </c>
      <c r="Z74" s="23" t="n">
        <v>31</v>
      </c>
      <c r="AA74" s="23" t="n">
        <v>0</v>
      </c>
      <c r="AB74" s="23" t="n">
        <v>49</v>
      </c>
      <c r="AC74" s="23" t="n">
        <v>1</v>
      </c>
      <c r="AD74" s="23" t="n">
        <v>0</v>
      </c>
      <c r="AE74" s="23" t="n">
        <v>829</v>
      </c>
      <c r="AF74" s="23" t="n">
        <v>0</v>
      </c>
      <c r="AG74" s="23" t="n">
        <v>0</v>
      </c>
      <c r="AH74" s="23" t="n">
        <v>0</v>
      </c>
      <c r="AI74" s="23" t="n">
        <v>1496</v>
      </c>
      <c r="AJ74" s="23" t="n">
        <v>54</v>
      </c>
      <c r="AK74" s="23" t="n">
        <v>607</v>
      </c>
      <c r="AL74" s="20" t="s">
        <v>158</v>
      </c>
      <c r="AM74" s="22" t="n">
        <v>92</v>
      </c>
      <c r="AN74" s="22" t="n">
        <v>3599</v>
      </c>
      <c r="AO74" s="22" t="n">
        <v>1337</v>
      </c>
      <c r="AP74" s="22" t="n">
        <v>35</v>
      </c>
      <c r="AQ74" s="22" t="n">
        <v>4</v>
      </c>
      <c r="AR74" s="22" t="n">
        <v>9</v>
      </c>
      <c r="AS74" s="22" t="n">
        <v>0</v>
      </c>
      <c r="AT74" s="22" t="n">
        <v>801</v>
      </c>
      <c r="AU74" s="22" t="n">
        <v>1399</v>
      </c>
      <c r="AV74" s="23" t="n">
        <v>29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0" t="s">
        <v>158</v>
      </c>
      <c r="BD74" s="23" t="n">
        <v>0</v>
      </c>
      <c r="BE74" s="23" t="n">
        <v>0</v>
      </c>
      <c r="BF74" s="23" t="n">
        <v>0</v>
      </c>
      <c r="BG74" s="22" t="n">
        <v>0</v>
      </c>
      <c r="BH74" s="22" t="n">
        <v>0</v>
      </c>
      <c r="BI74" s="22" t="n">
        <v>206</v>
      </c>
      <c r="BJ74" s="22" t="n">
        <v>4</v>
      </c>
      <c r="BK74" s="22" t="n">
        <v>101</v>
      </c>
      <c r="BL74" s="22" t="n">
        <v>404</v>
      </c>
      <c r="BM74" s="22" t="n">
        <v>0</v>
      </c>
      <c r="BN74" s="22" t="n">
        <v>148</v>
      </c>
      <c r="BO74" s="22" t="n">
        <v>9</v>
      </c>
      <c r="BP74" s="23" t="n">
        <v>0</v>
      </c>
      <c r="BQ74" s="23" t="n">
        <v>0</v>
      </c>
      <c r="BR74" s="23" t="n">
        <v>0</v>
      </c>
      <c r="BS74" s="23" t="n">
        <v>405</v>
      </c>
      <c r="BT74" s="23" t="n">
        <v>291</v>
      </c>
      <c r="BU74" s="23" t="n">
        <v>0</v>
      </c>
      <c r="BV74" s="23" t="n">
        <v>0</v>
      </c>
      <c r="BW74" s="20" t="s">
        <v>158</v>
      </c>
      <c r="BX74" s="23" t="n">
        <v>0</v>
      </c>
      <c r="BY74" s="23" t="n">
        <v>0</v>
      </c>
      <c r="BZ74" s="23" t="n">
        <v>1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f aca="false">SUM(B74:CL74)</f>
        <v>188440</v>
      </c>
      <c r="CN74" s="23" t="n">
        <v>0</v>
      </c>
      <c r="CO74" s="10" t="n">
        <f aca="false">SUM(CM74:CN74)</f>
        <v>188440</v>
      </c>
    </row>
    <row r="75" customFormat="false" ht="12.75" hidden="false" customHeight="false" outlineLevel="0" collapsed="false">
      <c r="A75" s="20" t="s">
        <v>159</v>
      </c>
      <c r="B75" s="22" t="n">
        <v>324</v>
      </c>
      <c r="C75" s="22" t="n">
        <v>6640</v>
      </c>
      <c r="D75" s="22" t="n">
        <v>12</v>
      </c>
      <c r="E75" s="22" t="n">
        <v>1039</v>
      </c>
      <c r="F75" s="22" t="n">
        <v>2341</v>
      </c>
      <c r="G75" s="22" t="n">
        <v>168</v>
      </c>
      <c r="H75" s="22" t="n">
        <v>0</v>
      </c>
      <c r="I75" s="22" t="n">
        <v>0</v>
      </c>
      <c r="J75" s="23" t="n">
        <v>30</v>
      </c>
      <c r="K75" s="23" t="n">
        <v>2702</v>
      </c>
      <c r="L75" s="23" t="n">
        <v>0</v>
      </c>
      <c r="M75" s="23" t="n">
        <v>59</v>
      </c>
      <c r="N75" s="23" t="n">
        <v>0</v>
      </c>
      <c r="O75" s="23" t="n">
        <v>0</v>
      </c>
      <c r="P75" s="23" t="n">
        <v>1656</v>
      </c>
      <c r="Q75" s="23" t="n">
        <v>9624</v>
      </c>
      <c r="R75" s="23" t="n">
        <v>0</v>
      </c>
      <c r="S75" s="20" t="s">
        <v>159</v>
      </c>
      <c r="T75" s="22" t="n">
        <v>8</v>
      </c>
      <c r="U75" s="22" t="n">
        <v>0</v>
      </c>
      <c r="V75" s="23" t="n">
        <v>19876</v>
      </c>
      <c r="W75" s="23" t="n">
        <v>838</v>
      </c>
      <c r="X75" s="23" t="n">
        <v>0</v>
      </c>
      <c r="Y75" s="23" t="n">
        <v>46</v>
      </c>
      <c r="Z75" s="23" t="n">
        <v>54</v>
      </c>
      <c r="AA75" s="23" t="n">
        <v>0</v>
      </c>
      <c r="AB75" s="23" t="n">
        <v>352</v>
      </c>
      <c r="AC75" s="23" t="n">
        <v>2</v>
      </c>
      <c r="AD75" s="23" t="n">
        <v>0</v>
      </c>
      <c r="AE75" s="23" t="n">
        <v>2610</v>
      </c>
      <c r="AF75" s="23" t="n">
        <v>0</v>
      </c>
      <c r="AG75" s="23" t="n">
        <v>0</v>
      </c>
      <c r="AH75" s="23" t="n">
        <v>0</v>
      </c>
      <c r="AI75" s="23" t="n">
        <v>222</v>
      </c>
      <c r="AJ75" s="23" t="n">
        <v>353</v>
      </c>
      <c r="AK75" s="23" t="n">
        <v>1008</v>
      </c>
      <c r="AL75" s="20" t="s">
        <v>159</v>
      </c>
      <c r="AM75" s="22" t="n">
        <v>1551</v>
      </c>
      <c r="AN75" s="22" t="n">
        <v>6586</v>
      </c>
      <c r="AO75" s="22" t="n">
        <v>2796</v>
      </c>
      <c r="AP75" s="22" t="n">
        <v>409</v>
      </c>
      <c r="AQ75" s="22" t="n">
        <v>17</v>
      </c>
      <c r="AR75" s="22" t="n">
        <v>66</v>
      </c>
      <c r="AS75" s="22" t="n">
        <v>2</v>
      </c>
      <c r="AT75" s="22" t="n">
        <v>5350</v>
      </c>
      <c r="AU75" s="22" t="n">
        <v>6821</v>
      </c>
      <c r="AV75" s="23" t="n">
        <v>796</v>
      </c>
      <c r="AW75" s="23" t="n">
        <v>9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0" t="s">
        <v>159</v>
      </c>
      <c r="BD75" s="23" t="n">
        <v>0</v>
      </c>
      <c r="BE75" s="23" t="n">
        <v>0</v>
      </c>
      <c r="BF75" s="23" t="n">
        <v>0</v>
      </c>
      <c r="BG75" s="22" t="n">
        <v>0</v>
      </c>
      <c r="BH75" s="22" t="n">
        <v>0</v>
      </c>
      <c r="BI75" s="22" t="n">
        <v>474</v>
      </c>
      <c r="BJ75" s="22" t="n">
        <v>116</v>
      </c>
      <c r="BK75" s="22" t="n">
        <v>112</v>
      </c>
      <c r="BL75" s="22" t="n">
        <v>550</v>
      </c>
      <c r="BM75" s="22" t="n">
        <v>0</v>
      </c>
      <c r="BN75" s="22" t="n">
        <v>548</v>
      </c>
      <c r="BO75" s="22" t="n">
        <v>30</v>
      </c>
      <c r="BP75" s="23" t="n">
        <v>178</v>
      </c>
      <c r="BQ75" s="23" t="n">
        <v>0</v>
      </c>
      <c r="BR75" s="23" t="n">
        <v>0</v>
      </c>
      <c r="BS75" s="23" t="n">
        <v>155</v>
      </c>
      <c r="BT75" s="23" t="n">
        <v>58</v>
      </c>
      <c r="BU75" s="23" t="n">
        <v>0</v>
      </c>
      <c r="BV75" s="23" t="n">
        <v>0</v>
      </c>
      <c r="BW75" s="20" t="s">
        <v>159</v>
      </c>
      <c r="BX75" s="23" t="n">
        <v>0</v>
      </c>
      <c r="BY75" s="23" t="n">
        <v>0</v>
      </c>
      <c r="BZ75" s="23" t="n">
        <v>35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f aca="false">SUM(B75:CL75)</f>
        <v>76623</v>
      </c>
      <c r="CN75" s="23" t="n">
        <v>0</v>
      </c>
      <c r="CO75" s="10" t="n">
        <f aca="false">SUM(CM75:CN75)</f>
        <v>76623</v>
      </c>
    </row>
    <row r="76" customFormat="false" ht="12.75" hidden="false" customHeight="false" outlineLevel="0" collapsed="false">
      <c r="A76" s="20" t="s">
        <v>160</v>
      </c>
      <c r="B76" s="22" t="n">
        <v>50</v>
      </c>
      <c r="C76" s="22" t="n">
        <v>1829</v>
      </c>
      <c r="D76" s="22" t="n">
        <v>2</v>
      </c>
      <c r="E76" s="22" t="n">
        <v>175</v>
      </c>
      <c r="F76" s="22" t="n">
        <v>11715</v>
      </c>
      <c r="G76" s="22" t="n">
        <v>388</v>
      </c>
      <c r="H76" s="22" t="n">
        <v>0</v>
      </c>
      <c r="I76" s="22" t="n">
        <v>0</v>
      </c>
      <c r="J76" s="23" t="n">
        <v>3</v>
      </c>
      <c r="K76" s="23" t="n">
        <v>144</v>
      </c>
      <c r="L76" s="23" t="n">
        <v>0</v>
      </c>
      <c r="M76" s="23" t="n">
        <v>76</v>
      </c>
      <c r="N76" s="23" t="n">
        <v>6</v>
      </c>
      <c r="O76" s="23" t="n">
        <v>0</v>
      </c>
      <c r="P76" s="23" t="n">
        <v>0</v>
      </c>
      <c r="Q76" s="23" t="n">
        <v>13</v>
      </c>
      <c r="R76" s="23" t="n">
        <v>0</v>
      </c>
      <c r="S76" s="20" t="s">
        <v>160</v>
      </c>
      <c r="T76" s="22" t="n">
        <v>0</v>
      </c>
      <c r="U76" s="22" t="n">
        <v>0</v>
      </c>
      <c r="V76" s="23" t="n">
        <v>735</v>
      </c>
      <c r="W76" s="23" t="n">
        <v>195</v>
      </c>
      <c r="X76" s="23" t="n">
        <v>0</v>
      </c>
      <c r="Y76" s="23" t="n">
        <v>14</v>
      </c>
      <c r="Z76" s="23" t="n">
        <v>56</v>
      </c>
      <c r="AA76" s="23" t="n">
        <v>0</v>
      </c>
      <c r="AB76" s="23" t="n">
        <v>76</v>
      </c>
      <c r="AC76" s="23" t="n">
        <v>0</v>
      </c>
      <c r="AD76" s="23" t="n">
        <v>0</v>
      </c>
      <c r="AE76" s="23" t="n">
        <v>245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3</v>
      </c>
      <c r="AK76" s="23" t="n">
        <v>139</v>
      </c>
      <c r="AL76" s="20" t="s">
        <v>160</v>
      </c>
      <c r="AM76" s="22" t="n">
        <v>21</v>
      </c>
      <c r="AN76" s="22" t="n">
        <v>946</v>
      </c>
      <c r="AO76" s="22" t="n">
        <v>144</v>
      </c>
      <c r="AP76" s="22" t="n">
        <v>54</v>
      </c>
      <c r="AQ76" s="22" t="n">
        <v>1</v>
      </c>
      <c r="AR76" s="22" t="n">
        <v>175</v>
      </c>
      <c r="AS76" s="22" t="n">
        <v>28</v>
      </c>
      <c r="AT76" s="22" t="n">
        <v>16</v>
      </c>
      <c r="AU76" s="22" t="n">
        <v>21</v>
      </c>
      <c r="AV76" s="23" t="n">
        <v>2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0" t="s">
        <v>160</v>
      </c>
      <c r="BD76" s="23" t="n">
        <v>0</v>
      </c>
      <c r="BE76" s="23" t="n">
        <v>0</v>
      </c>
      <c r="BF76" s="23" t="n">
        <v>0</v>
      </c>
      <c r="BG76" s="22" t="n">
        <v>0</v>
      </c>
      <c r="BH76" s="22" t="n">
        <v>0</v>
      </c>
      <c r="BI76" s="22" t="n">
        <v>4</v>
      </c>
      <c r="BJ76" s="22" t="n">
        <v>0</v>
      </c>
      <c r="BK76" s="22" t="n">
        <v>1</v>
      </c>
      <c r="BL76" s="22" t="n">
        <v>0</v>
      </c>
      <c r="BM76" s="22" t="n">
        <v>0</v>
      </c>
      <c r="BN76" s="22" t="n">
        <v>2</v>
      </c>
      <c r="BO76" s="22" t="n">
        <v>0</v>
      </c>
      <c r="BP76" s="23" t="n">
        <v>0</v>
      </c>
      <c r="BQ76" s="23" t="n">
        <v>0</v>
      </c>
      <c r="BR76" s="23" t="n">
        <v>0</v>
      </c>
      <c r="BS76" s="23" t="n">
        <v>1</v>
      </c>
      <c r="BT76" s="23" t="n">
        <v>6</v>
      </c>
      <c r="BU76" s="23" t="n">
        <v>0</v>
      </c>
      <c r="BV76" s="23" t="n">
        <v>0</v>
      </c>
      <c r="BW76" s="20" t="s">
        <v>160</v>
      </c>
      <c r="BX76" s="23" t="n">
        <v>0</v>
      </c>
      <c r="BY76" s="23" t="n">
        <v>0</v>
      </c>
      <c r="BZ76" s="23" t="n">
        <v>9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v>0</v>
      </c>
      <c r="CK76" s="23" t="n">
        <v>0</v>
      </c>
      <c r="CL76" s="23" t="n">
        <v>0</v>
      </c>
      <c r="CM76" s="23" t="n">
        <f aca="false">SUM(B76:CL76)</f>
        <v>17295</v>
      </c>
      <c r="CN76" s="23" t="n">
        <v>0</v>
      </c>
      <c r="CO76" s="10" t="n">
        <f aca="false">SUM(CM76:CN76)</f>
        <v>17295</v>
      </c>
    </row>
    <row r="77" customFormat="false" ht="12.75" hidden="false" customHeight="false" outlineLevel="0" collapsed="false">
      <c r="A77" s="20" t="s">
        <v>161</v>
      </c>
      <c r="B77" s="22" t="n">
        <v>0</v>
      </c>
      <c r="C77" s="22" t="n">
        <v>0</v>
      </c>
      <c r="D77" s="22" t="n">
        <v>0</v>
      </c>
      <c r="E77" s="22" t="n">
        <v>1</v>
      </c>
      <c r="F77" s="22" t="n">
        <v>111</v>
      </c>
      <c r="G77" s="22" t="n">
        <v>0</v>
      </c>
      <c r="H77" s="22" t="n">
        <v>0</v>
      </c>
      <c r="I77" s="22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0" t="s">
        <v>161</v>
      </c>
      <c r="T77" s="22" t="n">
        <v>0</v>
      </c>
      <c r="U77" s="22" t="n">
        <v>0</v>
      </c>
      <c r="V77" s="23" t="n">
        <v>1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23</v>
      </c>
      <c r="AB77" s="23" t="n">
        <v>1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0" t="s">
        <v>161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0" t="s">
        <v>161</v>
      </c>
      <c r="BD77" s="23" t="n">
        <v>0</v>
      </c>
      <c r="BE77" s="23" t="n">
        <v>0</v>
      </c>
      <c r="BF77" s="23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0</v>
      </c>
      <c r="BP77" s="23" t="n">
        <v>0</v>
      </c>
      <c r="BQ77" s="23" t="n">
        <v>0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0" t="s">
        <v>161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v>0</v>
      </c>
      <c r="CJ77" s="23" t="n">
        <v>0</v>
      </c>
      <c r="CK77" s="23" t="n">
        <v>0</v>
      </c>
      <c r="CL77" s="23" t="n">
        <v>0</v>
      </c>
      <c r="CM77" s="23" t="n">
        <f aca="false">SUM(B77:CL77)</f>
        <v>137</v>
      </c>
      <c r="CN77" s="23" t="n">
        <v>0</v>
      </c>
      <c r="CO77" s="10" t="n">
        <f aca="false">SUM(CM77:CN77)</f>
        <v>137</v>
      </c>
    </row>
    <row r="78" customFormat="false" ht="12.75" hidden="false" customHeight="false" outlineLevel="0" collapsed="false">
      <c r="A78" s="20" t="s">
        <v>162</v>
      </c>
      <c r="B78" s="22" t="n">
        <v>185</v>
      </c>
      <c r="C78" s="22" t="n">
        <v>3008</v>
      </c>
      <c r="D78" s="22" t="n">
        <v>9</v>
      </c>
      <c r="E78" s="22" t="n">
        <v>108</v>
      </c>
      <c r="F78" s="22" t="n">
        <v>289164</v>
      </c>
      <c r="G78" s="22" t="n">
        <v>358</v>
      </c>
      <c r="H78" s="22" t="n">
        <v>0</v>
      </c>
      <c r="I78" s="22" t="n">
        <v>0</v>
      </c>
      <c r="J78" s="23" t="n">
        <v>201</v>
      </c>
      <c r="K78" s="23" t="n">
        <v>4990</v>
      </c>
      <c r="L78" s="23" t="n">
        <v>0</v>
      </c>
      <c r="M78" s="23" t="n">
        <v>384</v>
      </c>
      <c r="N78" s="23" t="n">
        <v>2</v>
      </c>
      <c r="O78" s="23" t="n">
        <v>0</v>
      </c>
      <c r="P78" s="23" t="n">
        <v>519</v>
      </c>
      <c r="Q78" s="23" t="n">
        <v>3244</v>
      </c>
      <c r="R78" s="23" t="n">
        <v>0</v>
      </c>
      <c r="S78" s="20" t="s">
        <v>162</v>
      </c>
      <c r="T78" s="22" t="n">
        <v>5</v>
      </c>
      <c r="U78" s="22" t="n">
        <v>0</v>
      </c>
      <c r="V78" s="23" t="n">
        <v>50078</v>
      </c>
      <c r="W78" s="23" t="n">
        <v>6231</v>
      </c>
      <c r="X78" s="23" t="n">
        <v>0</v>
      </c>
      <c r="Y78" s="23" t="n">
        <v>60</v>
      </c>
      <c r="Z78" s="23" t="n">
        <v>182</v>
      </c>
      <c r="AA78" s="23" t="n">
        <v>0</v>
      </c>
      <c r="AB78" s="23" t="n">
        <v>182</v>
      </c>
      <c r="AC78" s="23" t="n">
        <v>3</v>
      </c>
      <c r="AD78" s="23" t="n">
        <v>0</v>
      </c>
      <c r="AE78" s="23" t="n">
        <v>3257</v>
      </c>
      <c r="AF78" s="23" t="n">
        <v>0</v>
      </c>
      <c r="AG78" s="23" t="n">
        <v>2</v>
      </c>
      <c r="AH78" s="23" t="n">
        <v>1</v>
      </c>
      <c r="AI78" s="23" t="n">
        <v>36</v>
      </c>
      <c r="AJ78" s="23" t="n">
        <v>130</v>
      </c>
      <c r="AK78" s="23" t="n">
        <v>2003</v>
      </c>
      <c r="AL78" s="20" t="s">
        <v>162</v>
      </c>
      <c r="AM78" s="22" t="n">
        <v>651</v>
      </c>
      <c r="AN78" s="22" t="n">
        <v>10581</v>
      </c>
      <c r="AO78" s="22" t="n">
        <v>6578</v>
      </c>
      <c r="AP78" s="22" t="n">
        <v>253</v>
      </c>
      <c r="AQ78" s="22" t="n">
        <v>24</v>
      </c>
      <c r="AR78" s="22" t="n">
        <v>26</v>
      </c>
      <c r="AS78" s="22" t="n">
        <v>0</v>
      </c>
      <c r="AT78" s="22" t="n">
        <v>1579</v>
      </c>
      <c r="AU78" s="22" t="n">
        <v>2733</v>
      </c>
      <c r="AV78" s="23" t="n">
        <v>287</v>
      </c>
      <c r="AW78" s="23" t="n">
        <v>8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0" t="s">
        <v>162</v>
      </c>
      <c r="BD78" s="23" t="n">
        <v>0</v>
      </c>
      <c r="BE78" s="23" t="n">
        <v>0</v>
      </c>
      <c r="BF78" s="23" t="n">
        <v>0</v>
      </c>
      <c r="BG78" s="22" t="n">
        <v>0</v>
      </c>
      <c r="BH78" s="22" t="n">
        <v>0</v>
      </c>
      <c r="BI78" s="22" t="n">
        <v>229</v>
      </c>
      <c r="BJ78" s="22" t="n">
        <v>82</v>
      </c>
      <c r="BK78" s="22" t="n">
        <v>111</v>
      </c>
      <c r="BL78" s="22" t="n">
        <v>253</v>
      </c>
      <c r="BM78" s="22" t="n">
        <v>1</v>
      </c>
      <c r="BN78" s="22" t="n">
        <v>405</v>
      </c>
      <c r="BO78" s="22" t="n">
        <v>40</v>
      </c>
      <c r="BP78" s="23" t="n">
        <v>73</v>
      </c>
      <c r="BQ78" s="23" t="n">
        <v>0</v>
      </c>
      <c r="BR78" s="23" t="n">
        <v>0</v>
      </c>
      <c r="BS78" s="23" t="n">
        <v>409</v>
      </c>
      <c r="BT78" s="23" t="n">
        <v>521</v>
      </c>
      <c r="BU78" s="23" t="n">
        <v>0</v>
      </c>
      <c r="BV78" s="23" t="n">
        <v>0</v>
      </c>
      <c r="BW78" s="20" t="s">
        <v>162</v>
      </c>
      <c r="BX78" s="23" t="n">
        <v>0</v>
      </c>
      <c r="BY78" s="23" t="n">
        <v>0</v>
      </c>
      <c r="BZ78" s="23" t="n">
        <v>27</v>
      </c>
      <c r="CA78" s="23" t="n">
        <v>0</v>
      </c>
      <c r="CB78" s="23" t="n">
        <v>0</v>
      </c>
      <c r="CC78" s="23" t="n">
        <v>2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0</v>
      </c>
      <c r="CM78" s="23" t="n">
        <f aca="false">SUM(B78:CL78)</f>
        <v>389287</v>
      </c>
      <c r="CN78" s="23" t="n">
        <v>0</v>
      </c>
      <c r="CO78" s="10" t="n">
        <f aca="false">SUM(CM78:CN78)</f>
        <v>389287</v>
      </c>
    </row>
    <row r="79" customFormat="false" ht="12.75" hidden="false" customHeight="false" outlineLevel="0" collapsed="false">
      <c r="A79" s="20" t="s">
        <v>163</v>
      </c>
      <c r="B79" s="22" t="n">
        <v>65</v>
      </c>
      <c r="C79" s="22" t="n">
        <v>568</v>
      </c>
      <c r="D79" s="22" t="n">
        <v>0</v>
      </c>
      <c r="E79" s="22" t="n">
        <v>20</v>
      </c>
      <c r="F79" s="22" t="n">
        <v>10747</v>
      </c>
      <c r="G79" s="22" t="n">
        <v>12</v>
      </c>
      <c r="H79" s="22" t="n">
        <v>0</v>
      </c>
      <c r="I79" s="22" t="n">
        <v>0</v>
      </c>
      <c r="J79" s="23" t="n">
        <v>4</v>
      </c>
      <c r="K79" s="23" t="n">
        <v>0</v>
      </c>
      <c r="L79" s="23" t="n">
        <v>0</v>
      </c>
      <c r="M79" s="23" t="n">
        <v>0</v>
      </c>
      <c r="N79" s="23" t="n">
        <v>81</v>
      </c>
      <c r="O79" s="23" t="n">
        <v>0</v>
      </c>
      <c r="P79" s="23" t="n">
        <v>0</v>
      </c>
      <c r="Q79" s="23" t="n">
        <v>0</v>
      </c>
      <c r="R79" s="23" t="n">
        <v>0</v>
      </c>
      <c r="S79" s="20" t="s">
        <v>163</v>
      </c>
      <c r="T79" s="22" t="n">
        <v>0</v>
      </c>
      <c r="U79" s="22" t="n">
        <v>0</v>
      </c>
      <c r="V79" s="23" t="n">
        <v>872</v>
      </c>
      <c r="W79" s="23" t="n">
        <v>154</v>
      </c>
      <c r="X79" s="23" t="n">
        <v>0</v>
      </c>
      <c r="Y79" s="23" t="n">
        <v>27</v>
      </c>
      <c r="Z79" s="23" t="n">
        <v>43</v>
      </c>
      <c r="AA79" s="23" t="n">
        <v>0</v>
      </c>
      <c r="AB79" s="23" t="n">
        <v>2</v>
      </c>
      <c r="AC79" s="23" t="n">
        <v>0</v>
      </c>
      <c r="AD79" s="23" t="n">
        <v>0</v>
      </c>
      <c r="AE79" s="23" t="n">
        <v>6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8</v>
      </c>
      <c r="AK79" s="23" t="n">
        <v>7</v>
      </c>
      <c r="AL79" s="20" t="s">
        <v>163</v>
      </c>
      <c r="AM79" s="22" t="n">
        <v>2</v>
      </c>
      <c r="AN79" s="22" t="n">
        <v>65</v>
      </c>
      <c r="AO79" s="22" t="n">
        <v>33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4</v>
      </c>
      <c r="AV79" s="23" t="n">
        <v>16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0" t="s">
        <v>163</v>
      </c>
      <c r="BD79" s="23" t="n">
        <v>0</v>
      </c>
      <c r="BE79" s="23" t="n">
        <v>0</v>
      </c>
      <c r="BF79" s="23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23" t="n">
        <v>0</v>
      </c>
      <c r="BQ79" s="23" t="n">
        <v>0</v>
      </c>
      <c r="BR79" s="23" t="n">
        <v>0</v>
      </c>
      <c r="BS79" s="23" t="n">
        <v>1</v>
      </c>
      <c r="BT79" s="23" t="n">
        <v>0</v>
      </c>
      <c r="BU79" s="23" t="n">
        <v>0</v>
      </c>
      <c r="BV79" s="23" t="n">
        <v>0</v>
      </c>
      <c r="BW79" s="20" t="s">
        <v>163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v>0</v>
      </c>
      <c r="CL79" s="23" t="n">
        <v>0</v>
      </c>
      <c r="CM79" s="23" t="n">
        <f aca="false">SUM(B79:CL79)</f>
        <v>12737</v>
      </c>
      <c r="CN79" s="23" t="n">
        <v>0</v>
      </c>
      <c r="CO79" s="10" t="n">
        <f aca="false">SUM(CM79:CN79)</f>
        <v>12737</v>
      </c>
    </row>
    <row r="80" customFormat="false" ht="12.75" hidden="false" customHeight="false" outlineLevel="0" collapsed="false">
      <c r="A80" s="20" t="s">
        <v>164</v>
      </c>
      <c r="B80" s="22" t="n">
        <v>16</v>
      </c>
      <c r="C80" s="22" t="n">
        <v>82</v>
      </c>
      <c r="D80" s="22" t="n">
        <v>0</v>
      </c>
      <c r="E80" s="22" t="n">
        <v>15</v>
      </c>
      <c r="F80" s="22" t="n">
        <v>2116</v>
      </c>
      <c r="G80" s="22" t="n">
        <v>13</v>
      </c>
      <c r="H80" s="22" t="n">
        <v>0</v>
      </c>
      <c r="I80" s="22" t="n">
        <v>0</v>
      </c>
      <c r="J80" s="23" t="n">
        <v>3</v>
      </c>
      <c r="K80" s="23" t="n">
        <v>0</v>
      </c>
      <c r="L80" s="23" t="n">
        <v>0</v>
      </c>
      <c r="M80" s="23" t="n">
        <v>13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0" t="s">
        <v>164</v>
      </c>
      <c r="T80" s="22" t="n">
        <v>0</v>
      </c>
      <c r="U80" s="22" t="n">
        <v>0</v>
      </c>
      <c r="V80" s="23" t="n">
        <v>37</v>
      </c>
      <c r="W80" s="23" t="n">
        <v>0</v>
      </c>
      <c r="X80" s="23" t="n">
        <v>0</v>
      </c>
      <c r="Y80" s="23" t="n">
        <v>31</v>
      </c>
      <c r="Z80" s="23" t="n">
        <v>65</v>
      </c>
      <c r="AA80" s="23" t="n">
        <v>0</v>
      </c>
      <c r="AB80" s="23" t="n">
        <v>11</v>
      </c>
      <c r="AC80" s="23" t="n">
        <v>1</v>
      </c>
      <c r="AD80" s="23" t="n">
        <v>0</v>
      </c>
      <c r="AE80" s="23" t="n">
        <v>1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0" t="s">
        <v>164</v>
      </c>
      <c r="AM80" s="22" t="n">
        <v>1</v>
      </c>
      <c r="AN80" s="22" t="n">
        <v>30</v>
      </c>
      <c r="AO80" s="22" t="n">
        <v>3</v>
      </c>
      <c r="AP80" s="22" t="n">
        <v>625</v>
      </c>
      <c r="AQ80" s="22" t="n">
        <v>43</v>
      </c>
      <c r="AR80" s="22" t="n">
        <v>1</v>
      </c>
      <c r="AS80" s="22" t="n">
        <v>0</v>
      </c>
      <c r="AT80" s="22" t="n">
        <v>1</v>
      </c>
      <c r="AU80" s="22" t="n">
        <v>1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0" t="s">
        <v>164</v>
      </c>
      <c r="BD80" s="23" t="n">
        <v>0</v>
      </c>
      <c r="BE80" s="23" t="n">
        <v>0</v>
      </c>
      <c r="BF80" s="23" t="n">
        <v>0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1</v>
      </c>
      <c r="BM80" s="22" t="n">
        <v>0</v>
      </c>
      <c r="BN80" s="22" t="n">
        <v>0</v>
      </c>
      <c r="BO80" s="22" t="n">
        <v>0</v>
      </c>
      <c r="BP80" s="23" t="n">
        <v>0</v>
      </c>
      <c r="BQ80" s="23" t="n">
        <v>0</v>
      </c>
      <c r="BR80" s="23" t="n">
        <v>0</v>
      </c>
      <c r="BS80" s="23" t="n">
        <v>44</v>
      </c>
      <c r="BT80" s="23" t="n">
        <v>1</v>
      </c>
      <c r="BU80" s="23" t="n">
        <v>0</v>
      </c>
      <c r="BV80" s="23" t="n">
        <v>0</v>
      </c>
      <c r="BW80" s="20" t="s">
        <v>164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v>0</v>
      </c>
      <c r="CL80" s="23" t="n">
        <v>0</v>
      </c>
      <c r="CM80" s="23" t="n">
        <f aca="false">SUM(B80:CL80)</f>
        <v>3155</v>
      </c>
      <c r="CN80" s="23" t="n">
        <v>0</v>
      </c>
      <c r="CO80" s="10" t="n">
        <f aca="false">SUM(CM80:CN80)</f>
        <v>3155</v>
      </c>
    </row>
    <row r="81" customFormat="false" ht="12.75" hidden="false" customHeight="false" outlineLevel="0" collapsed="false">
      <c r="A81" s="20" t="s">
        <v>165</v>
      </c>
      <c r="B81" s="22" t="n">
        <v>15</v>
      </c>
      <c r="C81" s="22" t="n">
        <v>485</v>
      </c>
      <c r="D81" s="22" t="n">
        <v>3</v>
      </c>
      <c r="E81" s="22" t="n">
        <v>75</v>
      </c>
      <c r="F81" s="22" t="n">
        <v>16597</v>
      </c>
      <c r="G81" s="22" t="n">
        <v>170</v>
      </c>
      <c r="H81" s="22" t="n">
        <v>0</v>
      </c>
      <c r="I81" s="22" t="n">
        <v>0</v>
      </c>
      <c r="J81" s="23" t="n">
        <v>9</v>
      </c>
      <c r="K81" s="23" t="n">
        <v>147</v>
      </c>
      <c r="L81" s="23" t="n">
        <v>0</v>
      </c>
      <c r="M81" s="23" t="n">
        <v>1</v>
      </c>
      <c r="N81" s="23" t="n">
        <v>47</v>
      </c>
      <c r="O81" s="23" t="n">
        <v>0</v>
      </c>
      <c r="P81" s="23" t="n">
        <v>0</v>
      </c>
      <c r="Q81" s="23" t="n">
        <v>4</v>
      </c>
      <c r="R81" s="23" t="n">
        <v>0</v>
      </c>
      <c r="S81" s="20" t="s">
        <v>165</v>
      </c>
      <c r="T81" s="22" t="n">
        <v>0</v>
      </c>
      <c r="U81" s="22" t="n">
        <v>0</v>
      </c>
      <c r="V81" s="23" t="n">
        <v>502</v>
      </c>
      <c r="W81" s="23" t="n">
        <v>9</v>
      </c>
      <c r="X81" s="23" t="n">
        <v>0</v>
      </c>
      <c r="Y81" s="23" t="n">
        <v>4</v>
      </c>
      <c r="Z81" s="23" t="n">
        <v>112</v>
      </c>
      <c r="AA81" s="23" t="n">
        <v>0</v>
      </c>
      <c r="AB81" s="23" t="n">
        <v>82</v>
      </c>
      <c r="AC81" s="23" t="n">
        <v>3</v>
      </c>
      <c r="AD81" s="23" t="n">
        <v>0</v>
      </c>
      <c r="AE81" s="23" t="n">
        <v>369</v>
      </c>
      <c r="AF81" s="23" t="n">
        <v>0</v>
      </c>
      <c r="AG81" s="23" t="n">
        <v>0</v>
      </c>
      <c r="AH81" s="23" t="n">
        <v>0</v>
      </c>
      <c r="AI81" s="23" t="n">
        <v>5</v>
      </c>
      <c r="AJ81" s="23" t="n">
        <v>9</v>
      </c>
      <c r="AK81" s="23" t="n">
        <v>130</v>
      </c>
      <c r="AL81" s="20" t="s">
        <v>165</v>
      </c>
      <c r="AM81" s="22" t="n">
        <v>22</v>
      </c>
      <c r="AN81" s="22" t="n">
        <v>572</v>
      </c>
      <c r="AO81" s="22" t="n">
        <v>72</v>
      </c>
      <c r="AP81" s="22" t="n">
        <v>167</v>
      </c>
      <c r="AQ81" s="22" t="n">
        <v>1</v>
      </c>
      <c r="AR81" s="22" t="n">
        <v>76</v>
      </c>
      <c r="AS81" s="22" t="n">
        <v>7</v>
      </c>
      <c r="AT81" s="22" t="n">
        <v>40</v>
      </c>
      <c r="AU81" s="22" t="n">
        <v>37</v>
      </c>
      <c r="AV81" s="23" t="n">
        <v>10</v>
      </c>
      <c r="AW81" s="23" t="n">
        <v>1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0" t="s">
        <v>165</v>
      </c>
      <c r="BD81" s="23" t="n">
        <v>0</v>
      </c>
      <c r="BE81" s="23" t="n">
        <v>0</v>
      </c>
      <c r="BF81" s="23" t="n">
        <v>0</v>
      </c>
      <c r="BG81" s="22" t="n">
        <v>0</v>
      </c>
      <c r="BH81" s="22" t="n">
        <v>0</v>
      </c>
      <c r="BI81" s="22" t="n">
        <v>14</v>
      </c>
      <c r="BJ81" s="22" t="n">
        <v>0</v>
      </c>
      <c r="BK81" s="22" t="n">
        <v>2</v>
      </c>
      <c r="BL81" s="22" t="n">
        <v>6</v>
      </c>
      <c r="BM81" s="22" t="n">
        <v>0</v>
      </c>
      <c r="BN81" s="22" t="n">
        <v>50</v>
      </c>
      <c r="BO81" s="22" t="n">
        <v>0</v>
      </c>
      <c r="BP81" s="23" t="n">
        <v>2</v>
      </c>
      <c r="BQ81" s="23" t="n">
        <v>0</v>
      </c>
      <c r="BR81" s="23" t="n">
        <v>0</v>
      </c>
      <c r="BS81" s="23" t="n">
        <v>15</v>
      </c>
      <c r="BT81" s="23" t="n">
        <v>6</v>
      </c>
      <c r="BU81" s="23" t="n">
        <v>0</v>
      </c>
      <c r="BV81" s="23" t="n">
        <v>0</v>
      </c>
      <c r="BW81" s="20" t="s">
        <v>165</v>
      </c>
      <c r="BX81" s="23" t="n">
        <v>0</v>
      </c>
      <c r="BY81" s="23" t="n">
        <v>0</v>
      </c>
      <c r="BZ81" s="23" t="n">
        <v>1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0</v>
      </c>
      <c r="CM81" s="23" t="n">
        <f aca="false">SUM(B81:CL81)</f>
        <v>19888</v>
      </c>
      <c r="CN81" s="23" t="n">
        <v>0</v>
      </c>
      <c r="CO81" s="10" t="n">
        <f aca="false">SUM(CM81:CN81)</f>
        <v>19888</v>
      </c>
    </row>
    <row r="82" customFormat="false" ht="12.75" hidden="false" customHeight="false" outlineLevel="0" collapsed="false">
      <c r="A82" s="20" t="s">
        <v>166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991</v>
      </c>
      <c r="G82" s="22" t="n">
        <v>2</v>
      </c>
      <c r="H82" s="22" t="n">
        <v>0</v>
      </c>
      <c r="I82" s="22" t="n">
        <v>0</v>
      </c>
      <c r="J82" s="23" t="n">
        <v>3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0" t="s">
        <v>166</v>
      </c>
      <c r="T82" s="22" t="n">
        <v>0</v>
      </c>
      <c r="U82" s="22" t="n">
        <v>0</v>
      </c>
      <c r="V82" s="23" t="n">
        <v>153</v>
      </c>
      <c r="W82" s="23" t="n">
        <v>2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15</v>
      </c>
      <c r="AF82" s="23" t="n">
        <v>0</v>
      </c>
      <c r="AG82" s="23" t="n">
        <v>0</v>
      </c>
      <c r="AH82" s="23" t="n">
        <v>0</v>
      </c>
      <c r="AI82" s="23" t="n">
        <v>1</v>
      </c>
      <c r="AJ82" s="23" t="n">
        <v>1</v>
      </c>
      <c r="AK82" s="23" t="n">
        <v>1</v>
      </c>
      <c r="AL82" s="20" t="s">
        <v>166</v>
      </c>
      <c r="AM82" s="22" t="n">
        <v>0</v>
      </c>
      <c r="AN82" s="22" t="n">
        <v>67</v>
      </c>
      <c r="AO82" s="22" t="n">
        <v>1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2</v>
      </c>
      <c r="AU82" s="22" t="n">
        <v>1</v>
      </c>
      <c r="AV82" s="23" t="n">
        <v>1</v>
      </c>
      <c r="AW82" s="23" t="n">
        <v>1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0" t="s">
        <v>166</v>
      </c>
      <c r="BD82" s="23" t="n">
        <v>0</v>
      </c>
      <c r="BE82" s="23" t="n">
        <v>0</v>
      </c>
      <c r="BF82" s="23" t="n">
        <v>0</v>
      </c>
      <c r="BG82" s="22" t="n">
        <v>0</v>
      </c>
      <c r="BH82" s="22" t="n">
        <v>0</v>
      </c>
      <c r="BI82" s="22" t="n">
        <v>0</v>
      </c>
      <c r="BJ82" s="22" t="n">
        <v>0</v>
      </c>
      <c r="BK82" s="22" t="n">
        <v>0</v>
      </c>
      <c r="BL82" s="22" t="n">
        <v>1</v>
      </c>
      <c r="BM82" s="22" t="n">
        <v>0</v>
      </c>
      <c r="BN82" s="22" t="n">
        <v>0</v>
      </c>
      <c r="BO82" s="22" t="n">
        <v>0</v>
      </c>
      <c r="BP82" s="23" t="n">
        <v>7</v>
      </c>
      <c r="BQ82" s="23" t="n">
        <v>0</v>
      </c>
      <c r="BR82" s="23" t="n">
        <v>0</v>
      </c>
      <c r="BS82" s="23" t="n">
        <v>1</v>
      </c>
      <c r="BT82" s="23" t="n">
        <v>0</v>
      </c>
      <c r="BU82" s="23" t="n">
        <v>0</v>
      </c>
      <c r="BV82" s="23" t="n">
        <v>0</v>
      </c>
      <c r="BW82" s="20" t="s">
        <v>166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v>0</v>
      </c>
      <c r="CK82" s="23" t="n">
        <v>0</v>
      </c>
      <c r="CL82" s="23" t="n">
        <v>0</v>
      </c>
      <c r="CM82" s="23" t="n">
        <f aca="false">SUM(B82:CL82)</f>
        <v>1251</v>
      </c>
      <c r="CN82" s="23" t="n">
        <v>0</v>
      </c>
      <c r="CO82" s="10" t="n">
        <f aca="false">SUM(CM82:CN82)</f>
        <v>1251</v>
      </c>
    </row>
    <row r="83" customFormat="false" ht="12.75" hidden="false" customHeight="false" outlineLevel="0" collapsed="false">
      <c r="A83" s="20" t="s">
        <v>167</v>
      </c>
      <c r="B83" s="22" t="n">
        <v>106</v>
      </c>
      <c r="C83" s="22" t="n">
        <v>702</v>
      </c>
      <c r="D83" s="22" t="n">
        <v>10</v>
      </c>
      <c r="E83" s="22" t="n">
        <v>758</v>
      </c>
      <c r="F83" s="22" t="n">
        <v>32215</v>
      </c>
      <c r="G83" s="22" t="n">
        <v>67</v>
      </c>
      <c r="H83" s="22" t="n">
        <v>0</v>
      </c>
      <c r="I83" s="22" t="n">
        <v>0</v>
      </c>
      <c r="J83" s="23" t="n">
        <v>88</v>
      </c>
      <c r="K83" s="23" t="n">
        <v>1700</v>
      </c>
      <c r="L83" s="23" t="n">
        <v>0</v>
      </c>
      <c r="M83" s="23" t="n">
        <v>18</v>
      </c>
      <c r="N83" s="23" t="n">
        <v>10</v>
      </c>
      <c r="O83" s="23" t="n">
        <v>0</v>
      </c>
      <c r="P83" s="23" t="n">
        <v>3</v>
      </c>
      <c r="Q83" s="23" t="n">
        <v>3</v>
      </c>
      <c r="R83" s="23" t="n">
        <v>0</v>
      </c>
      <c r="S83" s="20" t="s">
        <v>167</v>
      </c>
      <c r="T83" s="22" t="n">
        <v>8</v>
      </c>
      <c r="U83" s="22" t="n">
        <v>0</v>
      </c>
      <c r="V83" s="23" t="n">
        <v>1783</v>
      </c>
      <c r="W83" s="23" t="n">
        <v>135</v>
      </c>
      <c r="X83" s="23" t="n">
        <v>0</v>
      </c>
      <c r="Y83" s="23" t="n">
        <v>13</v>
      </c>
      <c r="Z83" s="23" t="n">
        <v>139</v>
      </c>
      <c r="AA83" s="23" t="n">
        <v>0</v>
      </c>
      <c r="AB83" s="23" t="n">
        <v>72</v>
      </c>
      <c r="AC83" s="23" t="n">
        <v>2</v>
      </c>
      <c r="AD83" s="23" t="n">
        <v>0</v>
      </c>
      <c r="AE83" s="23" t="n">
        <v>709</v>
      </c>
      <c r="AF83" s="23" t="n">
        <v>0</v>
      </c>
      <c r="AG83" s="23" t="n">
        <v>0</v>
      </c>
      <c r="AH83" s="23" t="n">
        <v>0</v>
      </c>
      <c r="AI83" s="23" t="n">
        <v>1</v>
      </c>
      <c r="AJ83" s="23" t="n">
        <v>148</v>
      </c>
      <c r="AK83" s="23" t="n">
        <v>194</v>
      </c>
      <c r="AL83" s="20" t="s">
        <v>167</v>
      </c>
      <c r="AM83" s="22" t="n">
        <v>108</v>
      </c>
      <c r="AN83" s="22" t="n">
        <v>877</v>
      </c>
      <c r="AO83" s="22" t="n">
        <v>114</v>
      </c>
      <c r="AP83" s="22" t="n">
        <v>48</v>
      </c>
      <c r="AQ83" s="22" t="n">
        <v>3</v>
      </c>
      <c r="AR83" s="22" t="n">
        <v>3</v>
      </c>
      <c r="AS83" s="22" t="n">
        <v>0</v>
      </c>
      <c r="AT83" s="22" t="n">
        <v>627</v>
      </c>
      <c r="AU83" s="22" t="n">
        <v>394</v>
      </c>
      <c r="AV83" s="23" t="n">
        <v>22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0" t="s">
        <v>167</v>
      </c>
      <c r="BD83" s="23" t="n">
        <v>0</v>
      </c>
      <c r="BE83" s="23" t="n">
        <v>0</v>
      </c>
      <c r="BF83" s="23" t="n">
        <v>0</v>
      </c>
      <c r="BG83" s="22" t="n">
        <v>0</v>
      </c>
      <c r="BH83" s="22" t="n">
        <v>0</v>
      </c>
      <c r="BI83" s="22" t="n">
        <v>16</v>
      </c>
      <c r="BJ83" s="22" t="n">
        <v>6</v>
      </c>
      <c r="BK83" s="22" t="n">
        <v>5</v>
      </c>
      <c r="BL83" s="22" t="n">
        <v>4</v>
      </c>
      <c r="BM83" s="22" t="n">
        <v>0</v>
      </c>
      <c r="BN83" s="22" t="n">
        <v>4</v>
      </c>
      <c r="BO83" s="22" t="n">
        <v>0</v>
      </c>
      <c r="BP83" s="23" t="n">
        <v>0</v>
      </c>
      <c r="BQ83" s="23" t="n">
        <v>0</v>
      </c>
      <c r="BR83" s="23" t="n">
        <v>0</v>
      </c>
      <c r="BS83" s="23" t="n">
        <v>24</v>
      </c>
      <c r="BT83" s="23" t="n">
        <v>6</v>
      </c>
      <c r="BU83" s="23" t="n">
        <v>0</v>
      </c>
      <c r="BV83" s="23" t="n">
        <v>0</v>
      </c>
      <c r="BW83" s="20" t="s">
        <v>167</v>
      </c>
      <c r="BX83" s="23" t="n">
        <v>0</v>
      </c>
      <c r="BY83" s="23" t="n">
        <v>0</v>
      </c>
      <c r="BZ83" s="23" t="n">
        <v>3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0</v>
      </c>
      <c r="CM83" s="23" t="n">
        <f aca="false">SUM(B83:CL83)</f>
        <v>41148</v>
      </c>
      <c r="CN83" s="23" t="n">
        <v>0</v>
      </c>
      <c r="CO83" s="10" t="n">
        <f aca="false">SUM(CM83:CN83)</f>
        <v>41148</v>
      </c>
    </row>
    <row r="84" customFormat="false" ht="12.75" hidden="false" customHeight="false" outlineLevel="0" collapsed="false">
      <c r="A84" s="20" t="s">
        <v>168</v>
      </c>
      <c r="B84" s="22" t="n">
        <v>5</v>
      </c>
      <c r="C84" s="22" t="n">
        <v>28</v>
      </c>
      <c r="D84" s="22" t="n">
        <v>0</v>
      </c>
      <c r="E84" s="22" t="n">
        <v>0</v>
      </c>
      <c r="F84" s="22" t="n">
        <v>61</v>
      </c>
      <c r="G84" s="22" t="n">
        <v>0</v>
      </c>
      <c r="H84" s="22" t="n">
        <v>0</v>
      </c>
      <c r="I84" s="22" t="n">
        <v>0</v>
      </c>
      <c r="J84" s="23" t="n">
        <v>1</v>
      </c>
      <c r="K84" s="23" t="n">
        <v>55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0" t="s">
        <v>168</v>
      </c>
      <c r="T84" s="22" t="n">
        <v>0</v>
      </c>
      <c r="U84" s="22" t="n">
        <v>0</v>
      </c>
      <c r="V84" s="23" t="n">
        <v>10</v>
      </c>
      <c r="W84" s="23" t="n">
        <v>0</v>
      </c>
      <c r="X84" s="23" t="n">
        <v>0</v>
      </c>
      <c r="Y84" s="23" t="n">
        <v>7</v>
      </c>
      <c r="Z84" s="23" t="n">
        <v>10</v>
      </c>
      <c r="AA84" s="23" t="n">
        <v>0</v>
      </c>
      <c r="AB84" s="23" t="n">
        <v>9</v>
      </c>
      <c r="AC84" s="23" t="n">
        <v>0</v>
      </c>
      <c r="AD84" s="23" t="n">
        <v>0</v>
      </c>
      <c r="AE84" s="23" t="n">
        <v>2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1</v>
      </c>
      <c r="AL84" s="20" t="s">
        <v>168</v>
      </c>
      <c r="AM84" s="22" t="n">
        <v>0</v>
      </c>
      <c r="AN84" s="22" t="n">
        <v>9</v>
      </c>
      <c r="AO84" s="22" t="n">
        <v>2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3" t="n">
        <v>68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0" t="s">
        <v>168</v>
      </c>
      <c r="BD84" s="23" t="n">
        <v>0</v>
      </c>
      <c r="BE84" s="23" t="n">
        <v>0</v>
      </c>
      <c r="BF84" s="23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0</v>
      </c>
      <c r="BO84" s="22" t="n">
        <v>0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0" t="s">
        <v>168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0</v>
      </c>
      <c r="CM84" s="23" t="n">
        <f aca="false">SUM(B84:CL84)</f>
        <v>268</v>
      </c>
      <c r="CN84" s="23" t="n">
        <v>0</v>
      </c>
      <c r="CO84" s="10" t="n">
        <f aca="false">SUM(CM84:CN84)</f>
        <v>268</v>
      </c>
    </row>
    <row r="85" customFormat="false" ht="12.75" hidden="false" customHeight="false" outlineLevel="0" collapsed="false">
      <c r="A85" s="20" t="s">
        <v>169</v>
      </c>
      <c r="B85" s="22" t="n">
        <v>22</v>
      </c>
      <c r="C85" s="22" t="n">
        <v>222</v>
      </c>
      <c r="D85" s="22" t="n">
        <v>1</v>
      </c>
      <c r="E85" s="22" t="n">
        <v>282</v>
      </c>
      <c r="F85" s="22" t="n">
        <v>1854</v>
      </c>
      <c r="G85" s="22" t="n">
        <v>317</v>
      </c>
      <c r="H85" s="22" t="n">
        <v>0</v>
      </c>
      <c r="I85" s="22" t="n">
        <v>0</v>
      </c>
      <c r="J85" s="23" t="n">
        <v>20</v>
      </c>
      <c r="K85" s="23" t="n">
        <v>0</v>
      </c>
      <c r="L85" s="23" t="n">
        <v>0</v>
      </c>
      <c r="M85" s="23" t="n">
        <v>5</v>
      </c>
      <c r="N85" s="23" t="n">
        <v>4</v>
      </c>
      <c r="O85" s="23" t="n">
        <v>0</v>
      </c>
      <c r="P85" s="23" t="n">
        <v>0</v>
      </c>
      <c r="Q85" s="23" t="n">
        <v>9</v>
      </c>
      <c r="R85" s="23" t="n">
        <v>0</v>
      </c>
      <c r="S85" s="20" t="s">
        <v>169</v>
      </c>
      <c r="T85" s="22" t="n">
        <v>0</v>
      </c>
      <c r="U85" s="22" t="n">
        <v>0</v>
      </c>
      <c r="V85" s="23" t="n">
        <v>553</v>
      </c>
      <c r="W85" s="23" t="n">
        <v>36</v>
      </c>
      <c r="X85" s="23" t="n">
        <v>0</v>
      </c>
      <c r="Y85" s="23" t="n">
        <v>25</v>
      </c>
      <c r="Z85" s="23" t="n">
        <v>82</v>
      </c>
      <c r="AA85" s="23" t="n">
        <v>0</v>
      </c>
      <c r="AB85" s="23" t="n">
        <v>57</v>
      </c>
      <c r="AC85" s="23" t="n">
        <v>1</v>
      </c>
      <c r="AD85" s="23" t="n">
        <v>0</v>
      </c>
      <c r="AE85" s="23" t="n">
        <v>40</v>
      </c>
      <c r="AF85" s="23" t="n">
        <v>0</v>
      </c>
      <c r="AG85" s="23" t="n">
        <v>0</v>
      </c>
      <c r="AH85" s="23" t="n">
        <v>0</v>
      </c>
      <c r="AI85" s="23" t="n">
        <v>1</v>
      </c>
      <c r="AJ85" s="23" t="n">
        <v>0</v>
      </c>
      <c r="AK85" s="23" t="n">
        <v>26</v>
      </c>
      <c r="AL85" s="20" t="s">
        <v>169</v>
      </c>
      <c r="AM85" s="22" t="n">
        <v>50</v>
      </c>
      <c r="AN85" s="22" t="n">
        <v>386</v>
      </c>
      <c r="AO85" s="22" t="n">
        <v>35</v>
      </c>
      <c r="AP85" s="22" t="n">
        <v>10</v>
      </c>
      <c r="AQ85" s="22" t="n">
        <v>1</v>
      </c>
      <c r="AR85" s="22" t="n">
        <v>2</v>
      </c>
      <c r="AS85" s="22" t="n">
        <v>1</v>
      </c>
      <c r="AT85" s="22" t="n">
        <v>3</v>
      </c>
      <c r="AU85" s="22" t="n">
        <v>5</v>
      </c>
      <c r="AV85" s="23" t="n">
        <v>12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0" t="s">
        <v>169</v>
      </c>
      <c r="BD85" s="23" t="n">
        <v>0</v>
      </c>
      <c r="BE85" s="23" t="n">
        <v>0</v>
      </c>
      <c r="BF85" s="23" t="n">
        <v>0</v>
      </c>
      <c r="BG85" s="22" t="n">
        <v>0</v>
      </c>
      <c r="BH85" s="22" t="n">
        <v>0</v>
      </c>
      <c r="BI85" s="22" t="n">
        <v>3</v>
      </c>
      <c r="BJ85" s="22" t="n">
        <v>0</v>
      </c>
      <c r="BK85" s="22" t="n">
        <v>3</v>
      </c>
      <c r="BL85" s="22" t="n">
        <v>7</v>
      </c>
      <c r="BM85" s="22" t="n">
        <v>0</v>
      </c>
      <c r="BN85" s="22" t="n">
        <v>11</v>
      </c>
      <c r="BO85" s="22" t="n">
        <v>0</v>
      </c>
      <c r="BP85" s="23" t="n">
        <v>0</v>
      </c>
      <c r="BQ85" s="23" t="n">
        <v>0</v>
      </c>
      <c r="BR85" s="23" t="n">
        <v>0</v>
      </c>
      <c r="BS85" s="23" t="n">
        <v>22</v>
      </c>
      <c r="BT85" s="23" t="n">
        <v>0</v>
      </c>
      <c r="BU85" s="23" t="n">
        <v>0</v>
      </c>
      <c r="BV85" s="23" t="n">
        <v>0</v>
      </c>
      <c r="BW85" s="20" t="s">
        <v>169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1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0</v>
      </c>
      <c r="CM85" s="23" t="n">
        <f aca="false">SUM(B85:CL85)</f>
        <v>4109</v>
      </c>
      <c r="CN85" s="23" t="n">
        <v>0</v>
      </c>
      <c r="CO85" s="10" t="n">
        <f aca="false">SUM(CM85:CN85)</f>
        <v>4109</v>
      </c>
    </row>
    <row r="86" customFormat="false" ht="12.75" hidden="false" customHeight="false" outlineLevel="0" collapsed="false">
      <c r="A86" s="20" t="s">
        <v>170</v>
      </c>
      <c r="B86" s="22" t="n">
        <v>9</v>
      </c>
      <c r="C86" s="22" t="n">
        <v>247</v>
      </c>
      <c r="D86" s="22" t="n">
        <v>12</v>
      </c>
      <c r="E86" s="22" t="n">
        <v>39</v>
      </c>
      <c r="F86" s="22" t="n">
        <v>7814</v>
      </c>
      <c r="G86" s="22" t="n">
        <v>22</v>
      </c>
      <c r="H86" s="22" t="n">
        <v>0</v>
      </c>
      <c r="I86" s="22" t="n">
        <v>0</v>
      </c>
      <c r="J86" s="23" t="n">
        <v>38</v>
      </c>
      <c r="K86" s="23" t="n">
        <v>413</v>
      </c>
      <c r="L86" s="23" t="n">
        <v>0</v>
      </c>
      <c r="M86" s="23" t="n">
        <v>102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0" t="s">
        <v>170</v>
      </c>
      <c r="T86" s="22" t="n">
        <v>3</v>
      </c>
      <c r="U86" s="22" t="n">
        <v>0</v>
      </c>
      <c r="V86" s="23" t="n">
        <v>4708</v>
      </c>
      <c r="W86" s="23" t="n">
        <v>244</v>
      </c>
      <c r="X86" s="23" t="n">
        <v>0</v>
      </c>
      <c r="Y86" s="23" t="n">
        <v>19</v>
      </c>
      <c r="Z86" s="23" t="n">
        <v>35</v>
      </c>
      <c r="AA86" s="23" t="n">
        <v>0</v>
      </c>
      <c r="AB86" s="23" t="n">
        <v>225</v>
      </c>
      <c r="AC86" s="23" t="n">
        <v>6</v>
      </c>
      <c r="AD86" s="23" t="n">
        <v>0</v>
      </c>
      <c r="AE86" s="23" t="n">
        <v>455</v>
      </c>
      <c r="AF86" s="23" t="n">
        <v>0</v>
      </c>
      <c r="AG86" s="23" t="n">
        <v>1</v>
      </c>
      <c r="AH86" s="23" t="n">
        <v>10</v>
      </c>
      <c r="AI86" s="23" t="n">
        <v>316</v>
      </c>
      <c r="AJ86" s="23" t="n">
        <v>0</v>
      </c>
      <c r="AK86" s="23" t="n">
        <v>245</v>
      </c>
      <c r="AL86" s="20" t="s">
        <v>170</v>
      </c>
      <c r="AM86" s="22" t="n">
        <v>5</v>
      </c>
      <c r="AN86" s="22" t="n">
        <v>318</v>
      </c>
      <c r="AO86" s="22" t="n">
        <v>77</v>
      </c>
      <c r="AP86" s="22" t="n">
        <v>52</v>
      </c>
      <c r="AQ86" s="22" t="n">
        <v>4</v>
      </c>
      <c r="AR86" s="22" t="n">
        <v>19</v>
      </c>
      <c r="AS86" s="22" t="n">
        <v>2</v>
      </c>
      <c r="AT86" s="22" t="n">
        <v>41</v>
      </c>
      <c r="AU86" s="22" t="n">
        <v>27</v>
      </c>
      <c r="AV86" s="23" t="n">
        <v>4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0" t="s">
        <v>170</v>
      </c>
      <c r="BD86" s="23" t="n">
        <v>0</v>
      </c>
      <c r="BE86" s="23" t="n">
        <v>0</v>
      </c>
      <c r="BF86" s="23" t="n">
        <v>0</v>
      </c>
      <c r="BG86" s="22" t="n">
        <v>0</v>
      </c>
      <c r="BH86" s="22" t="n">
        <v>0</v>
      </c>
      <c r="BI86" s="22" t="n">
        <v>2</v>
      </c>
      <c r="BJ86" s="22" t="n">
        <v>3</v>
      </c>
      <c r="BK86" s="22" t="n">
        <v>1</v>
      </c>
      <c r="BL86" s="22" t="n">
        <v>0</v>
      </c>
      <c r="BM86" s="22" t="n">
        <v>0</v>
      </c>
      <c r="BN86" s="22" t="n">
        <v>23</v>
      </c>
      <c r="BO86" s="22" t="n">
        <v>0</v>
      </c>
      <c r="BP86" s="23" t="n">
        <v>4</v>
      </c>
      <c r="BQ86" s="23" t="n">
        <v>0</v>
      </c>
      <c r="BR86" s="23" t="n">
        <v>0</v>
      </c>
      <c r="BS86" s="23" t="n">
        <v>166</v>
      </c>
      <c r="BT86" s="23" t="n">
        <v>4</v>
      </c>
      <c r="BU86" s="23" t="n">
        <v>0</v>
      </c>
      <c r="BV86" s="23" t="n">
        <v>0</v>
      </c>
      <c r="BW86" s="20" t="s">
        <v>17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v>0</v>
      </c>
      <c r="CK86" s="23" t="n">
        <v>0</v>
      </c>
      <c r="CL86" s="23" t="n">
        <v>0</v>
      </c>
      <c r="CM86" s="23" t="n">
        <f aca="false">SUM(B86:CL86)</f>
        <v>15751</v>
      </c>
      <c r="CN86" s="23" t="n">
        <v>0</v>
      </c>
      <c r="CO86" s="10" t="n">
        <f aca="false">SUM(CM86:CN86)</f>
        <v>15751</v>
      </c>
    </row>
    <row r="87" customFormat="false" ht="12.75" hidden="false" customHeight="false" outlineLevel="0" collapsed="false">
      <c r="A87" s="20" t="s">
        <v>171</v>
      </c>
      <c r="B87" s="22" t="n">
        <v>23</v>
      </c>
      <c r="C87" s="22" t="n">
        <v>338</v>
      </c>
      <c r="D87" s="22" t="n">
        <v>0</v>
      </c>
      <c r="E87" s="22" t="n">
        <v>0</v>
      </c>
      <c r="F87" s="22" t="n">
        <v>944</v>
      </c>
      <c r="G87" s="22" t="n">
        <v>478</v>
      </c>
      <c r="H87" s="22" t="n">
        <v>0</v>
      </c>
      <c r="I87" s="22" t="n">
        <v>0</v>
      </c>
      <c r="J87" s="23" t="n">
        <v>0</v>
      </c>
      <c r="K87" s="23" t="n">
        <v>35</v>
      </c>
      <c r="L87" s="23" t="n">
        <v>0</v>
      </c>
      <c r="M87" s="23" t="n">
        <v>1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0" t="s">
        <v>171</v>
      </c>
      <c r="T87" s="22" t="n">
        <v>0</v>
      </c>
      <c r="U87" s="22" t="n">
        <v>0</v>
      </c>
      <c r="V87" s="23" t="n">
        <v>135</v>
      </c>
      <c r="W87" s="23" t="n">
        <v>18</v>
      </c>
      <c r="X87" s="23" t="n">
        <v>0</v>
      </c>
      <c r="Y87" s="23" t="n">
        <v>17</v>
      </c>
      <c r="Z87" s="23" t="n">
        <v>39</v>
      </c>
      <c r="AA87" s="23" t="n">
        <v>0</v>
      </c>
      <c r="AB87" s="23" t="n">
        <v>3</v>
      </c>
      <c r="AC87" s="23" t="n">
        <v>2</v>
      </c>
      <c r="AD87" s="23" t="n">
        <v>0</v>
      </c>
      <c r="AE87" s="23" t="n">
        <v>8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1</v>
      </c>
      <c r="AK87" s="23" t="n">
        <v>4</v>
      </c>
      <c r="AL87" s="20" t="s">
        <v>171</v>
      </c>
      <c r="AM87" s="22" t="n">
        <v>0</v>
      </c>
      <c r="AN87" s="22" t="n">
        <v>98</v>
      </c>
      <c r="AO87" s="22" t="n">
        <v>10</v>
      </c>
      <c r="AP87" s="22" t="n">
        <v>0</v>
      </c>
      <c r="AQ87" s="22" t="n">
        <v>0</v>
      </c>
      <c r="AR87" s="22" t="n">
        <v>1</v>
      </c>
      <c r="AS87" s="22" t="n">
        <v>0</v>
      </c>
      <c r="AT87" s="22" t="n">
        <v>10</v>
      </c>
      <c r="AU87" s="22" t="n">
        <v>14</v>
      </c>
      <c r="AV87" s="23" t="n">
        <v>8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0" t="s">
        <v>171</v>
      </c>
      <c r="BD87" s="23" t="n">
        <v>0</v>
      </c>
      <c r="BE87" s="23" t="n">
        <v>0</v>
      </c>
      <c r="BF87" s="23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2" t="n">
        <v>0</v>
      </c>
      <c r="BN87" s="22" t="n">
        <v>0</v>
      </c>
      <c r="BO87" s="22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0" t="s">
        <v>171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0</v>
      </c>
      <c r="CM87" s="23" t="n">
        <f aca="false">SUM(B87:CL87)</f>
        <v>2187</v>
      </c>
      <c r="CN87" s="23" t="n">
        <v>0</v>
      </c>
      <c r="CO87" s="10" t="n">
        <f aca="false">SUM(CM87:CN87)</f>
        <v>2187</v>
      </c>
    </row>
    <row r="88" customFormat="false" ht="12.75" hidden="false" customHeight="false" outlineLevel="0" collapsed="false">
      <c r="A88" s="20" t="s">
        <v>172</v>
      </c>
      <c r="B88" s="22" t="n">
        <v>130</v>
      </c>
      <c r="C88" s="22" t="n">
        <v>1754</v>
      </c>
      <c r="D88" s="22" t="n">
        <v>11</v>
      </c>
      <c r="E88" s="22" t="n">
        <v>118</v>
      </c>
      <c r="F88" s="22" t="n">
        <v>23324</v>
      </c>
      <c r="G88" s="22" t="n">
        <v>376</v>
      </c>
      <c r="H88" s="22" t="n">
        <v>0</v>
      </c>
      <c r="I88" s="22" t="n">
        <v>0</v>
      </c>
      <c r="J88" s="23" t="n">
        <v>16</v>
      </c>
      <c r="K88" s="23" t="n">
        <v>347</v>
      </c>
      <c r="L88" s="23" t="n">
        <v>0</v>
      </c>
      <c r="M88" s="23" t="n">
        <v>13</v>
      </c>
      <c r="N88" s="23" t="n">
        <v>30</v>
      </c>
      <c r="O88" s="23" t="n">
        <v>0</v>
      </c>
      <c r="P88" s="23" t="n">
        <v>15</v>
      </c>
      <c r="Q88" s="23" t="n">
        <v>37</v>
      </c>
      <c r="R88" s="23" t="n">
        <v>0</v>
      </c>
      <c r="S88" s="20" t="s">
        <v>172</v>
      </c>
      <c r="T88" s="22" t="n">
        <v>3</v>
      </c>
      <c r="U88" s="22" t="n">
        <v>0</v>
      </c>
      <c r="V88" s="23" t="n">
        <v>1107</v>
      </c>
      <c r="W88" s="23" t="n">
        <v>140</v>
      </c>
      <c r="X88" s="23" t="n">
        <v>0</v>
      </c>
      <c r="Y88" s="23" t="n">
        <v>126</v>
      </c>
      <c r="Z88" s="23" t="n">
        <v>111</v>
      </c>
      <c r="AA88" s="23" t="n">
        <v>1</v>
      </c>
      <c r="AB88" s="23" t="n">
        <v>339</v>
      </c>
      <c r="AC88" s="23" t="n">
        <v>8</v>
      </c>
      <c r="AD88" s="23" t="n">
        <v>0</v>
      </c>
      <c r="AE88" s="23" t="n">
        <v>926</v>
      </c>
      <c r="AF88" s="23" t="n">
        <v>0</v>
      </c>
      <c r="AG88" s="23" t="n">
        <v>0</v>
      </c>
      <c r="AH88" s="23" t="n">
        <v>0</v>
      </c>
      <c r="AI88" s="23" t="n">
        <v>1</v>
      </c>
      <c r="AJ88" s="23" t="n">
        <v>6</v>
      </c>
      <c r="AK88" s="23" t="n">
        <v>771</v>
      </c>
      <c r="AL88" s="20" t="s">
        <v>172</v>
      </c>
      <c r="AM88" s="22" t="n">
        <v>48</v>
      </c>
      <c r="AN88" s="22" t="n">
        <v>1027</v>
      </c>
      <c r="AO88" s="22" t="n">
        <v>436</v>
      </c>
      <c r="AP88" s="22" t="n">
        <v>447</v>
      </c>
      <c r="AQ88" s="22" t="n">
        <v>10</v>
      </c>
      <c r="AR88" s="22" t="n">
        <v>358</v>
      </c>
      <c r="AS88" s="22" t="n">
        <v>61</v>
      </c>
      <c r="AT88" s="22" t="n">
        <v>134</v>
      </c>
      <c r="AU88" s="22" t="n">
        <v>199</v>
      </c>
      <c r="AV88" s="23" t="n">
        <v>8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0" t="s">
        <v>172</v>
      </c>
      <c r="BD88" s="23" t="n">
        <v>0</v>
      </c>
      <c r="BE88" s="23" t="n">
        <v>0</v>
      </c>
      <c r="BF88" s="23" t="n">
        <v>0</v>
      </c>
      <c r="BG88" s="22" t="n">
        <v>0</v>
      </c>
      <c r="BH88" s="22" t="n">
        <v>0</v>
      </c>
      <c r="BI88" s="22" t="n">
        <v>4</v>
      </c>
      <c r="BJ88" s="22" t="n">
        <v>0</v>
      </c>
      <c r="BK88" s="22" t="n">
        <v>4</v>
      </c>
      <c r="BL88" s="22" t="n">
        <v>2</v>
      </c>
      <c r="BM88" s="22" t="n">
        <v>0</v>
      </c>
      <c r="BN88" s="22" t="n">
        <v>99</v>
      </c>
      <c r="BO88" s="22" t="n">
        <v>1</v>
      </c>
      <c r="BP88" s="23" t="n">
        <v>0</v>
      </c>
      <c r="BQ88" s="23" t="n">
        <v>0</v>
      </c>
      <c r="BR88" s="23" t="n">
        <v>0</v>
      </c>
      <c r="BS88" s="23" t="n">
        <v>12</v>
      </c>
      <c r="BT88" s="23" t="n">
        <v>4</v>
      </c>
      <c r="BU88" s="23" t="n">
        <v>0</v>
      </c>
      <c r="BV88" s="23" t="n">
        <v>0</v>
      </c>
      <c r="BW88" s="20" t="s">
        <v>172</v>
      </c>
      <c r="BX88" s="23" t="n">
        <v>0</v>
      </c>
      <c r="BY88" s="23" t="n">
        <v>0</v>
      </c>
      <c r="BZ88" s="23" t="n">
        <v>102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f aca="false">SUM(B88:CL88)</f>
        <v>32666</v>
      </c>
      <c r="CN88" s="23" t="n">
        <v>0</v>
      </c>
      <c r="CO88" s="10" t="n">
        <f aca="false">SUM(CM88:CN88)</f>
        <v>32666</v>
      </c>
    </row>
    <row r="89" customFormat="false" ht="12.75" hidden="false" customHeight="false" outlineLevel="0" collapsed="false">
      <c r="A89" s="20" t="s">
        <v>173</v>
      </c>
      <c r="B89" s="22" t="n">
        <v>0</v>
      </c>
      <c r="C89" s="22" t="n">
        <v>0</v>
      </c>
      <c r="D89" s="22" t="n">
        <v>0</v>
      </c>
      <c r="E89" s="22" t="n">
        <v>6</v>
      </c>
      <c r="F89" s="22" t="n">
        <v>2242</v>
      </c>
      <c r="G89" s="22" t="n">
        <v>17</v>
      </c>
      <c r="H89" s="22" t="n">
        <v>0</v>
      </c>
      <c r="I89" s="22" t="n">
        <v>0</v>
      </c>
      <c r="J89" s="23" t="n">
        <v>1</v>
      </c>
      <c r="K89" s="23" t="n">
        <v>2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1</v>
      </c>
      <c r="R89" s="23" t="n">
        <v>0</v>
      </c>
      <c r="S89" s="20" t="s">
        <v>173</v>
      </c>
      <c r="T89" s="22" t="n">
        <v>0</v>
      </c>
      <c r="U89" s="22" t="n">
        <v>0</v>
      </c>
      <c r="V89" s="23" t="n">
        <v>155</v>
      </c>
      <c r="W89" s="23" t="n">
        <v>12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18</v>
      </c>
      <c r="AC89" s="23" t="n">
        <v>0</v>
      </c>
      <c r="AD89" s="23" t="n">
        <v>0</v>
      </c>
      <c r="AE89" s="23" t="n">
        <v>15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14</v>
      </c>
      <c r="AL89" s="20" t="s">
        <v>173</v>
      </c>
      <c r="AM89" s="22" t="n">
        <v>16</v>
      </c>
      <c r="AN89" s="22" t="n">
        <v>236</v>
      </c>
      <c r="AO89" s="22" t="n">
        <v>64</v>
      </c>
      <c r="AP89" s="22" t="n">
        <v>16</v>
      </c>
      <c r="AQ89" s="22" t="n">
        <v>0</v>
      </c>
      <c r="AR89" s="22" t="n">
        <v>35</v>
      </c>
      <c r="AS89" s="22" t="n">
        <v>4</v>
      </c>
      <c r="AT89" s="22" t="n">
        <v>3</v>
      </c>
      <c r="AU89" s="22" t="n">
        <v>3</v>
      </c>
      <c r="AV89" s="23" t="n">
        <v>1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0" t="s">
        <v>173</v>
      </c>
      <c r="BD89" s="23" t="n">
        <v>0</v>
      </c>
      <c r="BE89" s="23" t="n">
        <v>0</v>
      </c>
      <c r="BF89" s="23" t="n">
        <v>0</v>
      </c>
      <c r="BG89" s="22" t="n">
        <v>0</v>
      </c>
      <c r="BH89" s="22" t="n">
        <v>0</v>
      </c>
      <c r="BI89" s="22" t="n">
        <v>1</v>
      </c>
      <c r="BJ89" s="22" t="n">
        <v>0</v>
      </c>
      <c r="BK89" s="22" t="n">
        <v>0</v>
      </c>
      <c r="BL89" s="22" t="n">
        <v>0</v>
      </c>
      <c r="BM89" s="22" t="n">
        <v>0</v>
      </c>
      <c r="BN89" s="22" t="n">
        <v>1</v>
      </c>
      <c r="BO89" s="22" t="n">
        <v>0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0" t="s">
        <v>173</v>
      </c>
      <c r="BX89" s="23" t="n">
        <v>0</v>
      </c>
      <c r="BY89" s="23" t="n">
        <v>0</v>
      </c>
      <c r="BZ89" s="23" t="n">
        <v>1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v>0</v>
      </c>
      <c r="CL89" s="23" t="n">
        <v>0</v>
      </c>
      <c r="CM89" s="23" t="n">
        <f aca="false">SUM(B89:CL89)</f>
        <v>2864</v>
      </c>
      <c r="CN89" s="23" t="n">
        <v>0</v>
      </c>
      <c r="CO89" s="10" t="n">
        <f aca="false">SUM(CM89:CN89)</f>
        <v>2864</v>
      </c>
    </row>
    <row r="90" customFormat="false" ht="12.75" hidden="false" customHeight="false" outlineLevel="0" collapsed="false">
      <c r="A90" s="20" t="s">
        <v>174</v>
      </c>
      <c r="B90" s="22" t="n">
        <v>92</v>
      </c>
      <c r="C90" s="22" t="n">
        <v>1948</v>
      </c>
      <c r="D90" s="22" t="n">
        <v>198</v>
      </c>
      <c r="E90" s="22" t="n">
        <v>4707</v>
      </c>
      <c r="F90" s="22" t="n">
        <v>104243</v>
      </c>
      <c r="G90" s="22" t="n">
        <v>811</v>
      </c>
      <c r="H90" s="22" t="n">
        <v>0</v>
      </c>
      <c r="I90" s="22" t="n">
        <v>0</v>
      </c>
      <c r="J90" s="23" t="n">
        <v>1600</v>
      </c>
      <c r="K90" s="23" t="n">
        <v>48531</v>
      </c>
      <c r="L90" s="23" t="n">
        <v>0</v>
      </c>
      <c r="M90" s="23" t="n">
        <v>167</v>
      </c>
      <c r="N90" s="23" t="n">
        <v>5785</v>
      </c>
      <c r="O90" s="23" t="n">
        <v>0</v>
      </c>
      <c r="P90" s="23" t="n">
        <v>37</v>
      </c>
      <c r="Q90" s="23" t="n">
        <v>203</v>
      </c>
      <c r="R90" s="23" t="n">
        <v>0</v>
      </c>
      <c r="S90" s="20" t="s">
        <v>174</v>
      </c>
      <c r="T90" s="22" t="n">
        <v>5</v>
      </c>
      <c r="U90" s="22" t="n">
        <v>0</v>
      </c>
      <c r="V90" s="23" t="n">
        <v>911</v>
      </c>
      <c r="W90" s="23" t="n">
        <v>96</v>
      </c>
      <c r="X90" s="23" t="n">
        <v>0</v>
      </c>
      <c r="Y90" s="23" t="n">
        <v>229</v>
      </c>
      <c r="Z90" s="23" t="n">
        <v>193</v>
      </c>
      <c r="AA90" s="23" t="n">
        <v>0</v>
      </c>
      <c r="AB90" s="23" t="n">
        <v>615</v>
      </c>
      <c r="AC90" s="23" t="n">
        <v>170</v>
      </c>
      <c r="AD90" s="23" t="n">
        <v>0</v>
      </c>
      <c r="AE90" s="23" t="n">
        <v>3998</v>
      </c>
      <c r="AF90" s="23" t="n">
        <v>0</v>
      </c>
      <c r="AG90" s="23" t="n">
        <v>156</v>
      </c>
      <c r="AH90" s="23" t="n">
        <v>26</v>
      </c>
      <c r="AI90" s="23" t="n">
        <v>3872</v>
      </c>
      <c r="AJ90" s="23" t="n">
        <v>49</v>
      </c>
      <c r="AK90" s="23" t="n">
        <v>3465</v>
      </c>
      <c r="AL90" s="20" t="s">
        <v>174</v>
      </c>
      <c r="AM90" s="22" t="n">
        <v>94</v>
      </c>
      <c r="AN90" s="22" t="n">
        <v>1796</v>
      </c>
      <c r="AO90" s="22" t="n">
        <v>546</v>
      </c>
      <c r="AP90" s="22" t="n">
        <v>4994</v>
      </c>
      <c r="AQ90" s="22" t="n">
        <v>860</v>
      </c>
      <c r="AR90" s="22" t="n">
        <v>731</v>
      </c>
      <c r="AS90" s="22" t="n">
        <v>178</v>
      </c>
      <c r="AT90" s="22" t="n">
        <v>1098</v>
      </c>
      <c r="AU90" s="22" t="n">
        <v>800</v>
      </c>
      <c r="AV90" s="23" t="n">
        <v>28</v>
      </c>
      <c r="AW90" s="23" t="n">
        <v>1</v>
      </c>
      <c r="AX90" s="23" t="n">
        <v>0</v>
      </c>
      <c r="AY90" s="23" t="n">
        <v>0</v>
      </c>
      <c r="AZ90" s="23" t="n">
        <v>1</v>
      </c>
      <c r="BA90" s="23" t="n">
        <v>0</v>
      </c>
      <c r="BB90" s="23" t="n">
        <v>0</v>
      </c>
      <c r="BC90" s="20" t="s">
        <v>174</v>
      </c>
      <c r="BD90" s="23" t="n">
        <v>1</v>
      </c>
      <c r="BE90" s="23" t="n">
        <v>0</v>
      </c>
      <c r="BF90" s="23" t="n">
        <v>0</v>
      </c>
      <c r="BG90" s="22" t="n">
        <v>0</v>
      </c>
      <c r="BH90" s="22" t="n">
        <v>0</v>
      </c>
      <c r="BI90" s="22" t="n">
        <v>71</v>
      </c>
      <c r="BJ90" s="22" t="n">
        <v>133</v>
      </c>
      <c r="BK90" s="22" t="n">
        <v>18</v>
      </c>
      <c r="BL90" s="22" t="n">
        <v>164</v>
      </c>
      <c r="BM90" s="22" t="n">
        <v>0</v>
      </c>
      <c r="BN90" s="22" t="n">
        <v>90</v>
      </c>
      <c r="BO90" s="22" t="n">
        <v>0</v>
      </c>
      <c r="BP90" s="23" t="n">
        <v>9</v>
      </c>
      <c r="BQ90" s="23" t="n">
        <v>0</v>
      </c>
      <c r="BR90" s="23" t="n">
        <v>0</v>
      </c>
      <c r="BS90" s="23" t="n">
        <v>379</v>
      </c>
      <c r="BT90" s="23" t="n">
        <v>166</v>
      </c>
      <c r="BU90" s="23" t="n">
        <v>0</v>
      </c>
      <c r="BV90" s="23" t="n">
        <v>0</v>
      </c>
      <c r="BW90" s="20" t="s">
        <v>174</v>
      </c>
      <c r="BX90" s="23" t="n">
        <v>0</v>
      </c>
      <c r="BY90" s="23" t="n">
        <v>0</v>
      </c>
      <c r="BZ90" s="23" t="n">
        <v>11</v>
      </c>
      <c r="CA90" s="23" t="n">
        <v>0</v>
      </c>
      <c r="CB90" s="23" t="n">
        <v>2</v>
      </c>
      <c r="CC90" s="23" t="n">
        <v>8</v>
      </c>
      <c r="CD90" s="23" t="n">
        <v>0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v>0</v>
      </c>
      <c r="CK90" s="23" t="n">
        <v>0</v>
      </c>
      <c r="CL90" s="23" t="n">
        <v>0</v>
      </c>
      <c r="CM90" s="23" t="n">
        <f aca="false">SUM(B90:CL90)</f>
        <v>194286</v>
      </c>
      <c r="CN90" s="23" t="n">
        <v>0</v>
      </c>
      <c r="CO90" s="10" t="n">
        <f aca="false">SUM(CM90:CN90)</f>
        <v>194286</v>
      </c>
    </row>
    <row r="91" customFormat="false" ht="12.75" hidden="false" customHeight="false" outlineLevel="0" collapsed="false">
      <c r="A91" s="20" t="s">
        <v>175</v>
      </c>
      <c r="B91" s="22" t="n">
        <v>56</v>
      </c>
      <c r="C91" s="22" t="n">
        <v>471</v>
      </c>
      <c r="D91" s="22" t="n">
        <v>0</v>
      </c>
      <c r="E91" s="22" t="n">
        <v>9</v>
      </c>
      <c r="F91" s="22" t="n">
        <v>2112</v>
      </c>
      <c r="G91" s="22" t="n">
        <v>2</v>
      </c>
      <c r="H91" s="22" t="n">
        <v>0</v>
      </c>
      <c r="I91" s="22" t="n">
        <v>0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52</v>
      </c>
      <c r="O91" s="23" t="n">
        <v>0</v>
      </c>
      <c r="P91" s="23" t="n">
        <v>0</v>
      </c>
      <c r="Q91" s="23" t="n">
        <v>0</v>
      </c>
      <c r="R91" s="23" t="n">
        <v>0</v>
      </c>
      <c r="S91" s="20" t="s">
        <v>175</v>
      </c>
      <c r="T91" s="22" t="n">
        <v>0</v>
      </c>
      <c r="U91" s="22" t="n">
        <v>0</v>
      </c>
      <c r="V91" s="23" t="n">
        <v>414</v>
      </c>
      <c r="W91" s="23" t="n">
        <v>12</v>
      </c>
      <c r="X91" s="23" t="n">
        <v>0</v>
      </c>
      <c r="Y91" s="23" t="n">
        <v>23</v>
      </c>
      <c r="Z91" s="23" t="n">
        <v>86</v>
      </c>
      <c r="AA91" s="23" t="n">
        <v>0</v>
      </c>
      <c r="AB91" s="23" t="n">
        <v>1</v>
      </c>
      <c r="AC91" s="23" t="n">
        <v>1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1</v>
      </c>
      <c r="AJ91" s="23" t="n">
        <v>5</v>
      </c>
      <c r="AK91" s="23" t="n">
        <v>4</v>
      </c>
      <c r="AL91" s="20" t="s">
        <v>175</v>
      </c>
      <c r="AM91" s="22" t="n">
        <v>3</v>
      </c>
      <c r="AN91" s="22" t="n">
        <v>28</v>
      </c>
      <c r="AO91" s="22" t="n">
        <v>6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1</v>
      </c>
      <c r="AU91" s="22" t="n">
        <v>5</v>
      </c>
      <c r="AV91" s="23" t="n">
        <v>9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0" t="s">
        <v>175</v>
      </c>
      <c r="BD91" s="23" t="n">
        <v>0</v>
      </c>
      <c r="BE91" s="23" t="n">
        <v>0</v>
      </c>
      <c r="BF91" s="23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2" t="n">
        <v>0</v>
      </c>
      <c r="BN91" s="22" t="n">
        <v>0</v>
      </c>
      <c r="BO91" s="22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0" t="s">
        <v>175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v>0</v>
      </c>
      <c r="CK91" s="23" t="n">
        <v>0</v>
      </c>
      <c r="CL91" s="23" t="n">
        <v>0</v>
      </c>
      <c r="CM91" s="23" t="n">
        <f aca="false">SUM(B91:CL91)</f>
        <v>3302</v>
      </c>
      <c r="CN91" s="23" t="n">
        <v>0</v>
      </c>
      <c r="CO91" s="10" t="n">
        <f aca="false">SUM(CM91:CN91)</f>
        <v>3302</v>
      </c>
    </row>
    <row r="92" customFormat="false" ht="12.75" hidden="false" customHeight="false" outlineLevel="0" collapsed="false">
      <c r="A92" s="20" t="s">
        <v>176</v>
      </c>
      <c r="B92" s="22" t="n">
        <v>366</v>
      </c>
      <c r="C92" s="22" t="n">
        <v>3269</v>
      </c>
      <c r="D92" s="22" t="n">
        <v>2</v>
      </c>
      <c r="E92" s="22" t="n">
        <v>163</v>
      </c>
      <c r="F92" s="22" t="n">
        <v>15587</v>
      </c>
      <c r="G92" s="22" t="n">
        <v>4493</v>
      </c>
      <c r="H92" s="22" t="n">
        <v>0</v>
      </c>
      <c r="I92" s="22" t="n">
        <v>0</v>
      </c>
      <c r="J92" s="23" t="n">
        <v>3</v>
      </c>
      <c r="K92" s="23" t="n">
        <v>2</v>
      </c>
      <c r="L92" s="23" t="n">
        <v>0</v>
      </c>
      <c r="M92" s="23" t="n">
        <v>0</v>
      </c>
      <c r="N92" s="23" t="n">
        <v>402</v>
      </c>
      <c r="O92" s="23" t="n">
        <v>0</v>
      </c>
      <c r="P92" s="23" t="n">
        <v>0</v>
      </c>
      <c r="Q92" s="23" t="n">
        <v>0</v>
      </c>
      <c r="R92" s="23" t="n">
        <v>0</v>
      </c>
      <c r="S92" s="20" t="s">
        <v>176</v>
      </c>
      <c r="T92" s="22" t="n">
        <v>0</v>
      </c>
      <c r="U92" s="22" t="n">
        <v>0</v>
      </c>
      <c r="V92" s="23" t="n">
        <v>8038</v>
      </c>
      <c r="W92" s="23" t="n">
        <v>2410</v>
      </c>
      <c r="X92" s="23" t="n">
        <v>0</v>
      </c>
      <c r="Y92" s="23" t="n">
        <v>46</v>
      </c>
      <c r="Z92" s="23" t="n">
        <v>124</v>
      </c>
      <c r="AA92" s="23" t="n">
        <v>0</v>
      </c>
      <c r="AB92" s="23" t="n">
        <v>60</v>
      </c>
      <c r="AC92" s="23" t="n">
        <v>0</v>
      </c>
      <c r="AD92" s="23" t="n">
        <v>0</v>
      </c>
      <c r="AE92" s="23" t="n">
        <v>13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7</v>
      </c>
      <c r="AK92" s="23" t="n">
        <v>22</v>
      </c>
      <c r="AL92" s="20" t="s">
        <v>176</v>
      </c>
      <c r="AM92" s="22" t="n">
        <v>3</v>
      </c>
      <c r="AN92" s="22" t="n">
        <v>346</v>
      </c>
      <c r="AO92" s="22" t="n">
        <v>279</v>
      </c>
      <c r="AP92" s="22" t="n">
        <v>1</v>
      </c>
      <c r="AQ92" s="22" t="n">
        <v>0</v>
      </c>
      <c r="AR92" s="22" t="n">
        <v>0</v>
      </c>
      <c r="AS92" s="22" t="n">
        <v>0</v>
      </c>
      <c r="AT92" s="22" t="n">
        <v>120</v>
      </c>
      <c r="AU92" s="22" t="n">
        <v>345</v>
      </c>
      <c r="AV92" s="23" t="n">
        <v>111</v>
      </c>
      <c r="AW92" s="23" t="n">
        <v>9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0" t="s">
        <v>176</v>
      </c>
      <c r="BD92" s="23" t="n">
        <v>0</v>
      </c>
      <c r="BE92" s="23" t="n">
        <v>0</v>
      </c>
      <c r="BF92" s="23" t="n">
        <v>0</v>
      </c>
      <c r="BG92" s="22" t="n">
        <v>0</v>
      </c>
      <c r="BH92" s="22" t="n">
        <v>0</v>
      </c>
      <c r="BI92" s="22" t="n">
        <v>2</v>
      </c>
      <c r="BJ92" s="22" t="n">
        <v>0</v>
      </c>
      <c r="BK92" s="22" t="n">
        <v>1</v>
      </c>
      <c r="BL92" s="22" t="n">
        <v>0</v>
      </c>
      <c r="BM92" s="22" t="n">
        <v>0</v>
      </c>
      <c r="BN92" s="22" t="n">
        <v>0</v>
      </c>
      <c r="BO92" s="22" t="n">
        <v>0</v>
      </c>
      <c r="BP92" s="23" t="n">
        <v>0</v>
      </c>
      <c r="BQ92" s="23" t="n">
        <v>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0" t="s">
        <v>176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v>0</v>
      </c>
      <c r="CJ92" s="23" t="n">
        <v>0</v>
      </c>
      <c r="CK92" s="23" t="n">
        <v>0</v>
      </c>
      <c r="CL92" s="23" t="n">
        <v>0</v>
      </c>
      <c r="CM92" s="23" t="n">
        <f aca="false">SUM(B92:CL92)</f>
        <v>36224</v>
      </c>
      <c r="CN92" s="23" t="n">
        <v>0</v>
      </c>
      <c r="CO92" s="10" t="n">
        <f aca="false">SUM(CM92:CN92)</f>
        <v>36224</v>
      </c>
    </row>
    <row r="93" customFormat="false" ht="12.75" hidden="false" customHeight="false" outlineLevel="0" collapsed="false">
      <c r="A93" s="20" t="s">
        <v>177</v>
      </c>
      <c r="B93" s="22" t="n">
        <v>50</v>
      </c>
      <c r="C93" s="22" t="n">
        <v>1924</v>
      </c>
      <c r="D93" s="22" t="n">
        <v>0</v>
      </c>
      <c r="E93" s="22" t="n">
        <v>145</v>
      </c>
      <c r="F93" s="22" t="n">
        <v>507</v>
      </c>
      <c r="G93" s="22" t="n">
        <v>28</v>
      </c>
      <c r="H93" s="22" t="n">
        <v>0</v>
      </c>
      <c r="I93" s="22" t="n">
        <v>0</v>
      </c>
      <c r="J93" s="23" t="n">
        <v>6</v>
      </c>
      <c r="K93" s="23" t="n">
        <v>2170</v>
      </c>
      <c r="L93" s="23" t="n">
        <v>0</v>
      </c>
      <c r="M93" s="23" t="n">
        <v>24</v>
      </c>
      <c r="N93" s="23" t="n">
        <v>5</v>
      </c>
      <c r="O93" s="23" t="n">
        <v>0</v>
      </c>
      <c r="P93" s="23" t="n">
        <v>2</v>
      </c>
      <c r="Q93" s="23" t="n">
        <v>50</v>
      </c>
      <c r="R93" s="23" t="n">
        <v>0</v>
      </c>
      <c r="S93" s="20" t="s">
        <v>177</v>
      </c>
      <c r="T93" s="22" t="n">
        <v>1</v>
      </c>
      <c r="U93" s="22" t="n">
        <v>0</v>
      </c>
      <c r="V93" s="23" t="n">
        <v>1541</v>
      </c>
      <c r="W93" s="23" t="n">
        <v>94</v>
      </c>
      <c r="X93" s="23" t="n">
        <v>0</v>
      </c>
      <c r="Y93" s="23" t="n">
        <v>19</v>
      </c>
      <c r="Z93" s="23" t="n">
        <v>40</v>
      </c>
      <c r="AA93" s="23" t="n">
        <v>0</v>
      </c>
      <c r="AB93" s="23" t="n">
        <v>57</v>
      </c>
      <c r="AC93" s="23" t="n">
        <v>0</v>
      </c>
      <c r="AD93" s="23" t="n">
        <v>0</v>
      </c>
      <c r="AE93" s="23" t="n">
        <v>473</v>
      </c>
      <c r="AF93" s="23" t="n">
        <v>411</v>
      </c>
      <c r="AG93" s="23" t="n">
        <v>0</v>
      </c>
      <c r="AH93" s="23" t="n">
        <v>0</v>
      </c>
      <c r="AI93" s="23" t="n">
        <v>0</v>
      </c>
      <c r="AJ93" s="23" t="n">
        <v>287</v>
      </c>
      <c r="AK93" s="23" t="n">
        <v>304</v>
      </c>
      <c r="AL93" s="20" t="s">
        <v>177</v>
      </c>
      <c r="AM93" s="22" t="n">
        <v>23</v>
      </c>
      <c r="AN93" s="22" t="n">
        <v>1124</v>
      </c>
      <c r="AO93" s="22" t="n">
        <v>103</v>
      </c>
      <c r="AP93" s="22" t="n">
        <v>30</v>
      </c>
      <c r="AQ93" s="22" t="n">
        <v>1</v>
      </c>
      <c r="AR93" s="22" t="n">
        <v>6</v>
      </c>
      <c r="AS93" s="22" t="n">
        <v>1</v>
      </c>
      <c r="AT93" s="22" t="n">
        <v>270</v>
      </c>
      <c r="AU93" s="22" t="n">
        <v>254</v>
      </c>
      <c r="AV93" s="23" t="n">
        <v>34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0" t="s">
        <v>177</v>
      </c>
      <c r="BD93" s="23" t="n">
        <v>0</v>
      </c>
      <c r="BE93" s="23" t="n">
        <v>0</v>
      </c>
      <c r="BF93" s="23" t="n">
        <v>0</v>
      </c>
      <c r="BG93" s="22" t="n">
        <v>0</v>
      </c>
      <c r="BH93" s="22" t="n">
        <v>0</v>
      </c>
      <c r="BI93" s="22" t="n">
        <v>18</v>
      </c>
      <c r="BJ93" s="22" t="n">
        <v>15</v>
      </c>
      <c r="BK93" s="22" t="n">
        <v>6</v>
      </c>
      <c r="BL93" s="22" t="n">
        <v>9</v>
      </c>
      <c r="BM93" s="22" t="n">
        <v>0</v>
      </c>
      <c r="BN93" s="22" t="n">
        <v>2</v>
      </c>
      <c r="BO93" s="22" t="n">
        <v>0</v>
      </c>
      <c r="BP93" s="23" t="n">
        <v>0</v>
      </c>
      <c r="BQ93" s="23" t="n">
        <v>0</v>
      </c>
      <c r="BR93" s="23" t="n">
        <v>0</v>
      </c>
      <c r="BS93" s="23" t="n">
        <v>17</v>
      </c>
      <c r="BT93" s="23" t="n">
        <v>5</v>
      </c>
      <c r="BU93" s="23" t="n">
        <v>0</v>
      </c>
      <c r="BV93" s="23" t="n">
        <v>0</v>
      </c>
      <c r="BW93" s="20" t="s">
        <v>177</v>
      </c>
      <c r="BX93" s="23" t="n">
        <v>0</v>
      </c>
      <c r="BY93" s="23" t="n">
        <v>0</v>
      </c>
      <c r="BZ93" s="23" t="n">
        <v>2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v>0</v>
      </c>
      <c r="CK93" s="23" t="n">
        <v>0</v>
      </c>
      <c r="CL93" s="23" t="n">
        <v>0</v>
      </c>
      <c r="CM93" s="23" t="n">
        <f aca="false">SUM(B93:CL93)</f>
        <v>10058</v>
      </c>
      <c r="CN93" s="23" t="n">
        <v>0</v>
      </c>
      <c r="CO93" s="10" t="n">
        <f aca="false">SUM(CM93:CN93)</f>
        <v>10058</v>
      </c>
    </row>
    <row r="94" customFormat="false" ht="12.75" hidden="false" customHeight="false" outlineLevel="0" collapsed="false">
      <c r="A94" s="20" t="s">
        <v>178</v>
      </c>
      <c r="B94" s="22" t="n">
        <v>22</v>
      </c>
      <c r="C94" s="22" t="n">
        <v>224</v>
      </c>
      <c r="D94" s="22" t="n">
        <v>23</v>
      </c>
      <c r="E94" s="22" t="n">
        <v>223</v>
      </c>
      <c r="F94" s="22" t="n">
        <v>7006</v>
      </c>
      <c r="G94" s="22" t="n">
        <v>205</v>
      </c>
      <c r="H94" s="22" t="n">
        <v>0</v>
      </c>
      <c r="I94" s="22" t="n">
        <v>0</v>
      </c>
      <c r="J94" s="23" t="n">
        <v>159</v>
      </c>
      <c r="K94" s="23" t="n">
        <v>1098</v>
      </c>
      <c r="L94" s="23" t="n">
        <v>1</v>
      </c>
      <c r="M94" s="23" t="n">
        <v>17</v>
      </c>
      <c r="N94" s="23" t="n">
        <v>6</v>
      </c>
      <c r="O94" s="23" t="n">
        <v>0</v>
      </c>
      <c r="P94" s="23" t="n">
        <v>0</v>
      </c>
      <c r="Q94" s="23" t="n">
        <v>5</v>
      </c>
      <c r="R94" s="23" t="n">
        <v>0</v>
      </c>
      <c r="S94" s="20" t="s">
        <v>178</v>
      </c>
      <c r="T94" s="22" t="n">
        <v>0</v>
      </c>
      <c r="U94" s="22" t="n">
        <v>0</v>
      </c>
      <c r="V94" s="23" t="n">
        <v>942</v>
      </c>
      <c r="W94" s="23" t="n">
        <v>147</v>
      </c>
      <c r="X94" s="23" t="n">
        <v>0</v>
      </c>
      <c r="Y94" s="23" t="n">
        <v>54</v>
      </c>
      <c r="Z94" s="23" t="n">
        <v>37</v>
      </c>
      <c r="AA94" s="23" t="n">
        <v>0</v>
      </c>
      <c r="AB94" s="23" t="n">
        <v>126</v>
      </c>
      <c r="AC94" s="23" t="n">
        <v>25</v>
      </c>
      <c r="AD94" s="23" t="n">
        <v>0</v>
      </c>
      <c r="AE94" s="23" t="n">
        <v>256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3</v>
      </c>
      <c r="AK94" s="23" t="n">
        <v>116</v>
      </c>
      <c r="AL94" s="20" t="s">
        <v>178</v>
      </c>
      <c r="AM94" s="22" t="n">
        <v>10</v>
      </c>
      <c r="AN94" s="22" t="n">
        <v>141</v>
      </c>
      <c r="AO94" s="22" t="n">
        <v>67</v>
      </c>
      <c r="AP94" s="22" t="n">
        <v>17</v>
      </c>
      <c r="AQ94" s="22" t="n">
        <v>1</v>
      </c>
      <c r="AR94" s="22" t="n">
        <v>12</v>
      </c>
      <c r="AS94" s="22" t="n">
        <v>0</v>
      </c>
      <c r="AT94" s="22" t="n">
        <v>168</v>
      </c>
      <c r="AU94" s="22" t="n">
        <v>118</v>
      </c>
      <c r="AV94" s="23" t="n">
        <v>59</v>
      </c>
      <c r="AW94" s="23" t="n">
        <v>1</v>
      </c>
      <c r="AX94" s="23" t="n">
        <v>0</v>
      </c>
      <c r="AY94" s="23" t="n">
        <v>0</v>
      </c>
      <c r="AZ94" s="23" t="n">
        <v>1</v>
      </c>
      <c r="BA94" s="23" t="n">
        <v>0</v>
      </c>
      <c r="BB94" s="23" t="n">
        <v>0</v>
      </c>
      <c r="BC94" s="20" t="s">
        <v>178</v>
      </c>
      <c r="BD94" s="23" t="n">
        <v>0</v>
      </c>
      <c r="BE94" s="23" t="n">
        <v>0</v>
      </c>
      <c r="BF94" s="23" t="n">
        <v>0</v>
      </c>
      <c r="BG94" s="22" t="n">
        <v>0</v>
      </c>
      <c r="BH94" s="22" t="n">
        <v>0</v>
      </c>
      <c r="BI94" s="22" t="n">
        <v>6</v>
      </c>
      <c r="BJ94" s="22" t="n">
        <v>1</v>
      </c>
      <c r="BK94" s="22" t="n">
        <v>6</v>
      </c>
      <c r="BL94" s="22" t="n">
        <v>8</v>
      </c>
      <c r="BM94" s="22" t="n">
        <v>0</v>
      </c>
      <c r="BN94" s="22" t="n">
        <v>29</v>
      </c>
      <c r="BO94" s="22" t="n">
        <v>0</v>
      </c>
      <c r="BP94" s="23" t="n">
        <v>0</v>
      </c>
      <c r="BQ94" s="23" t="n">
        <v>0</v>
      </c>
      <c r="BR94" s="23" t="n">
        <v>0</v>
      </c>
      <c r="BS94" s="23" t="n">
        <v>67</v>
      </c>
      <c r="BT94" s="23" t="n">
        <v>5</v>
      </c>
      <c r="BU94" s="23" t="n">
        <v>0</v>
      </c>
      <c r="BV94" s="23" t="n">
        <v>0</v>
      </c>
      <c r="BW94" s="20" t="s">
        <v>178</v>
      </c>
      <c r="BX94" s="23" t="n">
        <v>0</v>
      </c>
      <c r="BY94" s="23" t="n">
        <v>0</v>
      </c>
      <c r="BZ94" s="23" t="n">
        <v>9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v>0</v>
      </c>
      <c r="CL94" s="23" t="n">
        <v>0</v>
      </c>
      <c r="CM94" s="23" t="n">
        <f aca="false">SUM(B94:CL94)</f>
        <v>11421</v>
      </c>
      <c r="CN94" s="23" t="n">
        <v>0</v>
      </c>
      <c r="CO94" s="10" t="n">
        <f aca="false">SUM(CM94:CN94)</f>
        <v>11421</v>
      </c>
    </row>
    <row r="95" customFormat="false" ht="12.75" hidden="false" customHeight="false" outlineLevel="0" collapsed="false">
      <c r="A95" s="20" t="s">
        <v>179</v>
      </c>
      <c r="B95" s="22" t="n">
        <v>12</v>
      </c>
      <c r="C95" s="22" t="n">
        <v>8</v>
      </c>
      <c r="D95" s="22" t="n">
        <v>0</v>
      </c>
      <c r="E95" s="22" t="n">
        <v>34</v>
      </c>
      <c r="F95" s="22" t="n">
        <v>5229</v>
      </c>
      <c r="G95" s="22" t="n">
        <v>89</v>
      </c>
      <c r="H95" s="22" t="n">
        <v>0</v>
      </c>
      <c r="I95" s="22" t="n">
        <v>0</v>
      </c>
      <c r="J95" s="23" t="n">
        <v>0</v>
      </c>
      <c r="K95" s="23" t="n">
        <v>12</v>
      </c>
      <c r="L95" s="23" t="n">
        <v>0</v>
      </c>
      <c r="M95" s="23" t="n">
        <v>0</v>
      </c>
      <c r="N95" s="23" t="n">
        <v>14</v>
      </c>
      <c r="O95" s="23" t="n">
        <v>0</v>
      </c>
      <c r="P95" s="23" t="n">
        <v>0</v>
      </c>
      <c r="Q95" s="23" t="n">
        <v>0</v>
      </c>
      <c r="R95" s="23" t="n">
        <v>0</v>
      </c>
      <c r="S95" s="20" t="s">
        <v>179</v>
      </c>
      <c r="T95" s="22" t="n">
        <v>0</v>
      </c>
      <c r="U95" s="22" t="n">
        <v>0</v>
      </c>
      <c r="V95" s="23" t="n">
        <v>143</v>
      </c>
      <c r="W95" s="23" t="n">
        <v>15</v>
      </c>
      <c r="X95" s="23" t="n">
        <v>0</v>
      </c>
      <c r="Y95" s="23" t="n">
        <v>45</v>
      </c>
      <c r="Z95" s="23" t="n">
        <v>20</v>
      </c>
      <c r="AA95" s="23" t="n">
        <v>0</v>
      </c>
      <c r="AB95" s="23" t="n">
        <v>52</v>
      </c>
      <c r="AC95" s="23" t="n">
        <v>1</v>
      </c>
      <c r="AD95" s="23" t="n">
        <v>0</v>
      </c>
      <c r="AE95" s="23" t="n">
        <v>89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2</v>
      </c>
      <c r="AK95" s="23" t="n">
        <v>104</v>
      </c>
      <c r="AL95" s="20" t="s">
        <v>179</v>
      </c>
      <c r="AM95" s="22" t="n">
        <v>9</v>
      </c>
      <c r="AN95" s="22" t="n">
        <v>188</v>
      </c>
      <c r="AO95" s="22" t="n">
        <v>75</v>
      </c>
      <c r="AP95" s="22" t="n">
        <v>147</v>
      </c>
      <c r="AQ95" s="22" t="n">
        <v>3</v>
      </c>
      <c r="AR95" s="22" t="n">
        <v>39</v>
      </c>
      <c r="AS95" s="22" t="n">
        <v>5</v>
      </c>
      <c r="AT95" s="22" t="n">
        <v>11</v>
      </c>
      <c r="AU95" s="22" t="n">
        <v>12</v>
      </c>
      <c r="AV95" s="23" t="n">
        <v>1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0" t="s">
        <v>179</v>
      </c>
      <c r="BD95" s="23" t="n">
        <v>0</v>
      </c>
      <c r="BE95" s="23" t="n">
        <v>0</v>
      </c>
      <c r="BF95" s="23" t="n">
        <v>0</v>
      </c>
      <c r="BG95" s="22" t="n">
        <v>0</v>
      </c>
      <c r="BH95" s="22" t="n">
        <v>0</v>
      </c>
      <c r="BI95" s="22" t="n">
        <v>4</v>
      </c>
      <c r="BJ95" s="22" t="n">
        <v>0</v>
      </c>
      <c r="BK95" s="22" t="n">
        <v>3</v>
      </c>
      <c r="BL95" s="22" t="n">
        <v>2</v>
      </c>
      <c r="BM95" s="22" t="n">
        <v>0</v>
      </c>
      <c r="BN95" s="22" t="n">
        <v>41</v>
      </c>
      <c r="BO95" s="22" t="n">
        <v>0</v>
      </c>
      <c r="BP95" s="23" t="n">
        <v>0</v>
      </c>
      <c r="BQ95" s="23" t="n">
        <v>0</v>
      </c>
      <c r="BR95" s="23" t="n">
        <v>0</v>
      </c>
      <c r="BS95" s="23" t="n">
        <v>4</v>
      </c>
      <c r="BT95" s="23" t="n">
        <v>5</v>
      </c>
      <c r="BU95" s="23" t="n">
        <v>0</v>
      </c>
      <c r="BV95" s="23" t="n">
        <v>0</v>
      </c>
      <c r="BW95" s="20" t="s">
        <v>179</v>
      </c>
      <c r="BX95" s="23" t="n">
        <v>0</v>
      </c>
      <c r="BY95" s="23" t="n">
        <v>0</v>
      </c>
      <c r="BZ95" s="23" t="n">
        <v>3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f aca="false">SUM(B95:CL95)</f>
        <v>6421</v>
      </c>
      <c r="CN95" s="23" t="n">
        <v>0</v>
      </c>
      <c r="CO95" s="10" t="n">
        <f aca="false">SUM(CM95:CN95)</f>
        <v>6421</v>
      </c>
    </row>
    <row r="96" customFormat="false" ht="12.75" hidden="false" customHeight="false" outlineLevel="0" collapsed="false">
      <c r="A96" s="20" t="s">
        <v>180</v>
      </c>
      <c r="B96" s="22" t="n">
        <v>64</v>
      </c>
      <c r="C96" s="22" t="n">
        <v>836</v>
      </c>
      <c r="D96" s="22" t="n">
        <v>21</v>
      </c>
      <c r="E96" s="22" t="n">
        <v>258</v>
      </c>
      <c r="F96" s="22" t="n">
        <v>38017</v>
      </c>
      <c r="G96" s="22" t="n">
        <v>61</v>
      </c>
      <c r="H96" s="22" t="n">
        <v>0</v>
      </c>
      <c r="I96" s="22" t="n">
        <v>0</v>
      </c>
      <c r="J96" s="23" t="n">
        <v>282</v>
      </c>
      <c r="K96" s="23" t="n">
        <v>3202</v>
      </c>
      <c r="L96" s="23" t="n">
        <v>0</v>
      </c>
      <c r="M96" s="23" t="n">
        <v>54</v>
      </c>
      <c r="N96" s="23" t="n">
        <v>12</v>
      </c>
      <c r="O96" s="23" t="n">
        <v>0</v>
      </c>
      <c r="P96" s="23" t="n">
        <v>40</v>
      </c>
      <c r="Q96" s="23" t="n">
        <v>222</v>
      </c>
      <c r="R96" s="23" t="n">
        <v>0</v>
      </c>
      <c r="S96" s="20" t="s">
        <v>180</v>
      </c>
      <c r="T96" s="22" t="n">
        <v>0</v>
      </c>
      <c r="U96" s="22" t="n">
        <v>0</v>
      </c>
      <c r="V96" s="23" t="n">
        <v>4481</v>
      </c>
      <c r="W96" s="23" t="n">
        <v>61</v>
      </c>
      <c r="X96" s="23" t="n">
        <v>0</v>
      </c>
      <c r="Y96" s="23" t="n">
        <v>5</v>
      </c>
      <c r="Z96" s="23" t="n">
        <v>144</v>
      </c>
      <c r="AA96" s="23" t="n">
        <v>2</v>
      </c>
      <c r="AB96" s="23" t="n">
        <v>58</v>
      </c>
      <c r="AC96" s="23" t="n">
        <v>6</v>
      </c>
      <c r="AD96" s="23" t="n">
        <v>0</v>
      </c>
      <c r="AE96" s="23" t="n">
        <v>433</v>
      </c>
      <c r="AF96" s="23" t="n">
        <v>0</v>
      </c>
      <c r="AG96" s="23" t="n">
        <v>0</v>
      </c>
      <c r="AH96" s="23" t="n">
        <v>32</v>
      </c>
      <c r="AI96" s="23" t="n">
        <v>15</v>
      </c>
      <c r="AJ96" s="23" t="n">
        <v>6</v>
      </c>
      <c r="AK96" s="23" t="n">
        <v>85</v>
      </c>
      <c r="AL96" s="20" t="s">
        <v>180</v>
      </c>
      <c r="AM96" s="22" t="n">
        <v>118</v>
      </c>
      <c r="AN96" s="22" t="n">
        <v>11725</v>
      </c>
      <c r="AO96" s="22" t="n">
        <v>106</v>
      </c>
      <c r="AP96" s="22" t="n">
        <v>882</v>
      </c>
      <c r="AQ96" s="22" t="n">
        <v>151</v>
      </c>
      <c r="AR96" s="22" t="n">
        <v>142</v>
      </c>
      <c r="AS96" s="22" t="n">
        <v>49</v>
      </c>
      <c r="AT96" s="22" t="n">
        <v>181</v>
      </c>
      <c r="AU96" s="22" t="n">
        <v>127</v>
      </c>
      <c r="AV96" s="23" t="n">
        <v>37</v>
      </c>
      <c r="AW96" s="23" t="n">
        <v>0</v>
      </c>
      <c r="AX96" s="23" t="n">
        <v>0</v>
      </c>
      <c r="AY96" s="23" t="n">
        <v>0</v>
      </c>
      <c r="AZ96" s="23" t="n">
        <v>1</v>
      </c>
      <c r="BA96" s="23" t="n">
        <v>0</v>
      </c>
      <c r="BB96" s="23" t="n">
        <v>0</v>
      </c>
      <c r="BC96" s="20" t="s">
        <v>180</v>
      </c>
      <c r="BD96" s="23" t="n">
        <v>0</v>
      </c>
      <c r="BE96" s="23" t="n">
        <v>0</v>
      </c>
      <c r="BF96" s="23" t="n">
        <v>0</v>
      </c>
      <c r="BG96" s="22" t="n">
        <v>0</v>
      </c>
      <c r="BH96" s="22" t="n">
        <v>0</v>
      </c>
      <c r="BI96" s="22" t="n">
        <v>23</v>
      </c>
      <c r="BJ96" s="22" t="n">
        <v>5</v>
      </c>
      <c r="BK96" s="22" t="n">
        <v>10</v>
      </c>
      <c r="BL96" s="22" t="n">
        <v>7</v>
      </c>
      <c r="BM96" s="22" t="n">
        <v>0</v>
      </c>
      <c r="BN96" s="22" t="n">
        <v>39</v>
      </c>
      <c r="BO96" s="22" t="n">
        <v>0</v>
      </c>
      <c r="BP96" s="23" t="n">
        <v>9</v>
      </c>
      <c r="BQ96" s="23" t="n">
        <v>0</v>
      </c>
      <c r="BR96" s="23" t="n">
        <v>0</v>
      </c>
      <c r="BS96" s="23" t="n">
        <v>114</v>
      </c>
      <c r="BT96" s="23" t="n">
        <v>0</v>
      </c>
      <c r="BU96" s="23" t="n">
        <v>0</v>
      </c>
      <c r="BV96" s="23" t="n">
        <v>0</v>
      </c>
      <c r="BW96" s="20" t="s">
        <v>180</v>
      </c>
      <c r="BX96" s="23" t="n">
        <v>0</v>
      </c>
      <c r="BY96" s="23" t="n">
        <v>0</v>
      </c>
      <c r="BZ96" s="23" t="n">
        <v>5</v>
      </c>
      <c r="CA96" s="23" t="n">
        <v>0</v>
      </c>
      <c r="CB96" s="23" t="n">
        <v>23</v>
      </c>
      <c r="CC96" s="23" t="n">
        <v>48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v>0</v>
      </c>
      <c r="CL96" s="23" t="n">
        <v>0</v>
      </c>
      <c r="CM96" s="23" t="n">
        <f aca="false">SUM(B96:CL96)</f>
        <v>62199</v>
      </c>
      <c r="CN96" s="23" t="n">
        <v>0</v>
      </c>
      <c r="CO96" s="10" t="n">
        <f aca="false">SUM(CM96:CN96)</f>
        <v>62199</v>
      </c>
    </row>
    <row r="97" customFormat="false" ht="12.75" hidden="false" customHeight="false" outlineLevel="0" collapsed="false">
      <c r="A97" s="20" t="s">
        <v>181</v>
      </c>
      <c r="B97" s="22" t="n">
        <v>8</v>
      </c>
      <c r="C97" s="22" t="n">
        <v>41</v>
      </c>
      <c r="D97" s="22" t="n">
        <v>0</v>
      </c>
      <c r="E97" s="22" t="n">
        <v>0</v>
      </c>
      <c r="F97" s="22" t="n">
        <v>25</v>
      </c>
      <c r="G97" s="22" t="n">
        <v>0</v>
      </c>
      <c r="H97" s="22" t="n">
        <v>0</v>
      </c>
      <c r="I97" s="22" t="n">
        <v>0</v>
      </c>
      <c r="J97" s="23" t="n">
        <v>4</v>
      </c>
      <c r="K97" s="23" t="n">
        <v>0</v>
      </c>
      <c r="L97" s="23" t="n">
        <v>1</v>
      </c>
      <c r="M97" s="23" t="n">
        <v>7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0" t="s">
        <v>182</v>
      </c>
      <c r="T97" s="22" t="n">
        <v>0</v>
      </c>
      <c r="U97" s="22" t="n">
        <v>0</v>
      </c>
      <c r="V97" s="23" t="n">
        <v>3</v>
      </c>
      <c r="W97" s="23" t="n">
        <v>0</v>
      </c>
      <c r="X97" s="23" t="n">
        <v>0</v>
      </c>
      <c r="Y97" s="23" t="n">
        <v>9</v>
      </c>
      <c r="Z97" s="23" t="n">
        <v>17</v>
      </c>
      <c r="AA97" s="23" t="n">
        <v>0</v>
      </c>
      <c r="AB97" s="23" t="n">
        <v>2</v>
      </c>
      <c r="AC97" s="23" t="n">
        <v>2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0" t="s">
        <v>182</v>
      </c>
      <c r="AM97" s="22" t="n">
        <v>1</v>
      </c>
      <c r="AN97" s="22" t="n">
        <v>20</v>
      </c>
      <c r="AO97" s="22" t="n">
        <v>2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0" t="s">
        <v>182</v>
      </c>
      <c r="BD97" s="23" t="n">
        <v>0</v>
      </c>
      <c r="BE97" s="23" t="n">
        <v>0</v>
      </c>
      <c r="BF97" s="23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22" t="n">
        <v>0</v>
      </c>
      <c r="BO97" s="22" t="n">
        <v>0</v>
      </c>
      <c r="BP97" s="23" t="n">
        <v>0</v>
      </c>
      <c r="BQ97" s="23" t="n">
        <v>0</v>
      </c>
      <c r="BR97" s="23" t="n">
        <v>0</v>
      </c>
      <c r="BS97" s="23" t="n">
        <v>2</v>
      </c>
      <c r="BT97" s="23" t="n">
        <v>0</v>
      </c>
      <c r="BU97" s="23" t="n">
        <v>0</v>
      </c>
      <c r="BV97" s="23" t="n">
        <v>0</v>
      </c>
      <c r="BW97" s="20" t="s">
        <v>182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0</v>
      </c>
      <c r="CM97" s="23" t="n">
        <f aca="false">SUM(B97:CL97)</f>
        <v>144</v>
      </c>
      <c r="CN97" s="23" t="n">
        <v>0</v>
      </c>
      <c r="CO97" s="10" t="n">
        <f aca="false">SUM(CM97:CN97)</f>
        <v>144</v>
      </c>
    </row>
    <row r="98" customFormat="false" ht="12.75" hidden="false" customHeight="false" outlineLevel="0" collapsed="false">
      <c r="A98" s="20" t="s">
        <v>183</v>
      </c>
      <c r="B98" s="22" t="n">
        <v>53</v>
      </c>
      <c r="C98" s="22" t="n">
        <v>550</v>
      </c>
      <c r="D98" s="22" t="n">
        <v>0</v>
      </c>
      <c r="E98" s="22" t="n">
        <v>5</v>
      </c>
      <c r="F98" s="22" t="n">
        <v>4982</v>
      </c>
      <c r="G98" s="22" t="n">
        <v>15</v>
      </c>
      <c r="H98" s="22" t="n">
        <v>0</v>
      </c>
      <c r="I98" s="22" t="n">
        <v>0</v>
      </c>
      <c r="J98" s="23" t="n">
        <v>2</v>
      </c>
      <c r="K98" s="23" t="n">
        <v>0</v>
      </c>
      <c r="L98" s="23" t="n">
        <v>0</v>
      </c>
      <c r="M98" s="23" t="n">
        <v>0</v>
      </c>
      <c r="N98" s="23" t="n">
        <v>35</v>
      </c>
      <c r="O98" s="23" t="n">
        <v>0</v>
      </c>
      <c r="P98" s="23" t="n">
        <v>0</v>
      </c>
      <c r="Q98" s="23" t="n">
        <v>0</v>
      </c>
      <c r="R98" s="23" t="n">
        <v>0</v>
      </c>
      <c r="S98" s="20" t="s">
        <v>183</v>
      </c>
      <c r="T98" s="22" t="n">
        <v>0</v>
      </c>
      <c r="U98" s="22" t="n">
        <v>0</v>
      </c>
      <c r="V98" s="23" t="n">
        <v>819</v>
      </c>
      <c r="W98" s="23" t="n">
        <v>74</v>
      </c>
      <c r="X98" s="23" t="n">
        <v>0</v>
      </c>
      <c r="Y98" s="23" t="n">
        <v>0</v>
      </c>
      <c r="Z98" s="23" t="n">
        <v>55</v>
      </c>
      <c r="AA98" s="23" t="n">
        <v>0</v>
      </c>
      <c r="AB98" s="23" t="n">
        <v>2</v>
      </c>
      <c r="AC98" s="23" t="n">
        <v>0</v>
      </c>
      <c r="AD98" s="23" t="n">
        <v>0</v>
      </c>
      <c r="AE98" s="23" t="n">
        <v>2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0" t="s">
        <v>183</v>
      </c>
      <c r="AM98" s="22" t="n">
        <v>7</v>
      </c>
      <c r="AN98" s="22" t="n">
        <v>56</v>
      </c>
      <c r="AO98" s="22" t="n">
        <v>17</v>
      </c>
      <c r="AP98" s="22" t="n">
        <v>1</v>
      </c>
      <c r="AQ98" s="22" t="n">
        <v>0</v>
      </c>
      <c r="AR98" s="22" t="n">
        <v>0</v>
      </c>
      <c r="AS98" s="22" t="n">
        <v>0</v>
      </c>
      <c r="AT98" s="22" t="n">
        <v>1</v>
      </c>
      <c r="AU98" s="22" t="n">
        <v>0</v>
      </c>
      <c r="AV98" s="23" t="n">
        <v>1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0" t="s">
        <v>183</v>
      </c>
      <c r="BD98" s="23" t="n">
        <v>0</v>
      </c>
      <c r="BE98" s="23" t="n">
        <v>0</v>
      </c>
      <c r="BF98" s="23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2" t="n">
        <v>0</v>
      </c>
      <c r="BO98" s="22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0" t="s">
        <v>183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0</v>
      </c>
      <c r="CM98" s="23" t="n">
        <f aca="false">SUM(B98:CL98)</f>
        <v>6677</v>
      </c>
      <c r="CN98" s="23" t="n">
        <v>0</v>
      </c>
      <c r="CO98" s="10" t="n">
        <f aca="false">SUM(CM98:CN98)</f>
        <v>6677</v>
      </c>
    </row>
    <row r="99" customFormat="false" ht="12.75" hidden="false" customHeight="false" outlineLevel="0" collapsed="false">
      <c r="A99" s="20" t="s">
        <v>184</v>
      </c>
      <c r="B99" s="22" t="n">
        <v>188</v>
      </c>
      <c r="C99" s="22" t="n">
        <v>808</v>
      </c>
      <c r="D99" s="22" t="n">
        <v>5</v>
      </c>
      <c r="E99" s="22" t="n">
        <v>81</v>
      </c>
      <c r="F99" s="22" t="n">
        <v>30426</v>
      </c>
      <c r="G99" s="22" t="n">
        <v>1595</v>
      </c>
      <c r="H99" s="22" t="n">
        <v>0</v>
      </c>
      <c r="I99" s="22" t="n">
        <v>0</v>
      </c>
      <c r="J99" s="23" t="n">
        <v>92</v>
      </c>
      <c r="K99" s="23" t="n">
        <v>435</v>
      </c>
      <c r="L99" s="23" t="n">
        <v>0</v>
      </c>
      <c r="M99" s="23" t="n">
        <v>88</v>
      </c>
      <c r="N99" s="23" t="n">
        <v>27</v>
      </c>
      <c r="O99" s="23" t="n">
        <v>0</v>
      </c>
      <c r="P99" s="23" t="n">
        <v>0</v>
      </c>
      <c r="Q99" s="23" t="n">
        <v>1</v>
      </c>
      <c r="R99" s="23" t="n">
        <v>0</v>
      </c>
      <c r="S99" s="20" t="s">
        <v>184</v>
      </c>
      <c r="T99" s="22" t="n">
        <v>1</v>
      </c>
      <c r="U99" s="22" t="n">
        <v>0</v>
      </c>
      <c r="V99" s="23" t="n">
        <v>9216</v>
      </c>
      <c r="W99" s="23" t="n">
        <v>100</v>
      </c>
      <c r="X99" s="23" t="n">
        <v>0</v>
      </c>
      <c r="Y99" s="23" t="n">
        <v>75</v>
      </c>
      <c r="Z99" s="23" t="n">
        <v>161</v>
      </c>
      <c r="AA99" s="23" t="n">
        <v>0</v>
      </c>
      <c r="AB99" s="23" t="n">
        <v>128</v>
      </c>
      <c r="AC99" s="23" t="n">
        <v>5</v>
      </c>
      <c r="AD99" s="23" t="n">
        <v>0</v>
      </c>
      <c r="AE99" s="23" t="n">
        <v>228</v>
      </c>
      <c r="AF99" s="23" t="n">
        <v>0</v>
      </c>
      <c r="AG99" s="23" t="n">
        <v>0</v>
      </c>
      <c r="AH99" s="23" t="n">
        <v>0</v>
      </c>
      <c r="AI99" s="23" t="n">
        <v>75</v>
      </c>
      <c r="AJ99" s="23" t="n">
        <v>11</v>
      </c>
      <c r="AK99" s="23" t="n">
        <v>51</v>
      </c>
      <c r="AL99" s="20" t="s">
        <v>184</v>
      </c>
      <c r="AM99" s="22" t="n">
        <v>65</v>
      </c>
      <c r="AN99" s="22" t="n">
        <v>1323</v>
      </c>
      <c r="AO99" s="22" t="n">
        <v>96</v>
      </c>
      <c r="AP99" s="22" t="n">
        <v>1674</v>
      </c>
      <c r="AQ99" s="22" t="n">
        <v>147</v>
      </c>
      <c r="AR99" s="22" t="n">
        <v>82</v>
      </c>
      <c r="AS99" s="22" t="n">
        <v>15</v>
      </c>
      <c r="AT99" s="22" t="n">
        <v>170</v>
      </c>
      <c r="AU99" s="22" t="n">
        <v>59</v>
      </c>
      <c r="AV99" s="23" t="n">
        <v>5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0" t="s">
        <v>184</v>
      </c>
      <c r="BD99" s="23" t="n">
        <v>0</v>
      </c>
      <c r="BE99" s="23" t="n">
        <v>0</v>
      </c>
      <c r="BF99" s="23" t="n">
        <v>0</v>
      </c>
      <c r="BG99" s="22" t="n">
        <v>0</v>
      </c>
      <c r="BH99" s="22" t="n">
        <v>0</v>
      </c>
      <c r="BI99" s="22" t="n">
        <v>6</v>
      </c>
      <c r="BJ99" s="22" t="n">
        <v>12</v>
      </c>
      <c r="BK99" s="22" t="n">
        <v>1</v>
      </c>
      <c r="BL99" s="22" t="n">
        <v>16</v>
      </c>
      <c r="BM99" s="22" t="n">
        <v>1</v>
      </c>
      <c r="BN99" s="22" t="n">
        <v>233</v>
      </c>
      <c r="BO99" s="22" t="n">
        <v>0</v>
      </c>
      <c r="BP99" s="23" t="n">
        <v>0</v>
      </c>
      <c r="BQ99" s="23" t="n">
        <v>0</v>
      </c>
      <c r="BR99" s="23" t="n">
        <v>0</v>
      </c>
      <c r="BS99" s="23" t="n">
        <v>243</v>
      </c>
      <c r="BT99" s="23" t="n">
        <v>6</v>
      </c>
      <c r="BU99" s="23" t="n">
        <v>0</v>
      </c>
      <c r="BV99" s="23" t="n">
        <v>0</v>
      </c>
      <c r="BW99" s="20" t="s">
        <v>184</v>
      </c>
      <c r="BX99" s="23" t="n">
        <v>0</v>
      </c>
      <c r="BY99" s="23" t="n">
        <v>0</v>
      </c>
      <c r="BZ99" s="23" t="n">
        <v>4</v>
      </c>
      <c r="CA99" s="23" t="n">
        <v>0</v>
      </c>
      <c r="CB99" s="23" t="n">
        <v>0</v>
      </c>
      <c r="CC99" s="23" t="n">
        <v>1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0</v>
      </c>
      <c r="CM99" s="23" t="n">
        <f aca="false">SUM(B99:CL99)</f>
        <v>47956</v>
      </c>
      <c r="CN99" s="23" t="n">
        <v>0</v>
      </c>
      <c r="CO99" s="10" t="n">
        <f aca="false">SUM(CM99:CN99)</f>
        <v>47956</v>
      </c>
    </row>
    <row r="100" customFormat="false" ht="12.75" hidden="false" customHeight="false" outlineLevel="0" collapsed="false">
      <c r="A100" s="20" t="s">
        <v>185</v>
      </c>
      <c r="B100" s="22" t="n">
        <v>19</v>
      </c>
      <c r="C100" s="22" t="n">
        <v>164</v>
      </c>
      <c r="D100" s="22" t="n">
        <v>0</v>
      </c>
      <c r="E100" s="22" t="n">
        <v>28</v>
      </c>
      <c r="F100" s="22" t="n">
        <v>806</v>
      </c>
      <c r="G100" s="22" t="n">
        <v>14</v>
      </c>
      <c r="H100" s="22" t="n">
        <v>0</v>
      </c>
      <c r="I100" s="22" t="n">
        <v>0</v>
      </c>
      <c r="J100" s="23" t="n">
        <v>1</v>
      </c>
      <c r="K100" s="23" t="n">
        <v>6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0</v>
      </c>
      <c r="Q100" s="23" t="n">
        <v>0</v>
      </c>
      <c r="R100" s="23" t="n">
        <v>0</v>
      </c>
      <c r="S100" s="20" t="s">
        <v>185</v>
      </c>
      <c r="T100" s="22" t="n">
        <v>0</v>
      </c>
      <c r="U100" s="22" t="n">
        <v>0</v>
      </c>
      <c r="V100" s="23" t="n">
        <v>93</v>
      </c>
      <c r="W100" s="23" t="n">
        <v>24</v>
      </c>
      <c r="X100" s="23" t="n">
        <v>0</v>
      </c>
      <c r="Y100" s="23" t="n">
        <v>34</v>
      </c>
      <c r="Z100" s="23" t="n">
        <v>50</v>
      </c>
      <c r="AA100" s="23" t="n">
        <v>0</v>
      </c>
      <c r="AB100" s="23" t="n">
        <v>26</v>
      </c>
      <c r="AC100" s="23" t="n">
        <v>1</v>
      </c>
      <c r="AD100" s="23" t="n">
        <v>0</v>
      </c>
      <c r="AE100" s="23" t="n">
        <v>5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6</v>
      </c>
      <c r="AL100" s="20" t="s">
        <v>185</v>
      </c>
      <c r="AM100" s="22" t="n">
        <v>2</v>
      </c>
      <c r="AN100" s="22" t="n">
        <v>120</v>
      </c>
      <c r="AO100" s="22" t="n">
        <v>16</v>
      </c>
      <c r="AP100" s="22" t="n">
        <v>7</v>
      </c>
      <c r="AQ100" s="22" t="n">
        <v>2</v>
      </c>
      <c r="AR100" s="22" t="n">
        <v>84</v>
      </c>
      <c r="AS100" s="22" t="n">
        <v>55</v>
      </c>
      <c r="AT100" s="22" t="n">
        <v>0</v>
      </c>
      <c r="AU100" s="22" t="n">
        <v>1</v>
      </c>
      <c r="AV100" s="23" t="n">
        <v>7</v>
      </c>
      <c r="AW100" s="23" t="n">
        <v>1</v>
      </c>
      <c r="AX100" s="23" t="n">
        <v>0</v>
      </c>
      <c r="AY100" s="23" t="n">
        <v>0</v>
      </c>
      <c r="AZ100" s="23"/>
      <c r="BA100" s="23" t="n">
        <v>0</v>
      </c>
      <c r="BB100" s="23" t="n">
        <v>0</v>
      </c>
      <c r="BC100" s="20" t="s">
        <v>185</v>
      </c>
      <c r="BD100" s="23" t="n">
        <v>0</v>
      </c>
      <c r="BE100" s="23" t="n">
        <v>0</v>
      </c>
      <c r="BF100" s="23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22" t="n">
        <v>0</v>
      </c>
      <c r="BO100" s="22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0" t="s">
        <v>185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f aca="false">SUM(B100:CL100)</f>
        <v>1573</v>
      </c>
      <c r="CN100" s="23" t="n">
        <v>0</v>
      </c>
      <c r="CO100" s="10" t="n">
        <f aca="false">SUM(CM100:CN100)</f>
        <v>1573</v>
      </c>
    </row>
    <row r="101" customFormat="false" ht="12.75" hidden="false" customHeight="false" outlineLevel="0" collapsed="false">
      <c r="A101" s="20"/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3"/>
      <c r="P101" s="23"/>
      <c r="Q101" s="23"/>
      <c r="R101" s="23"/>
      <c r="S101" s="20"/>
      <c r="T101" s="22"/>
      <c r="U101" s="22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0"/>
      <c r="AM101" s="22"/>
      <c r="AN101" s="22"/>
      <c r="AO101" s="22"/>
      <c r="AP101" s="22"/>
      <c r="AQ101" s="22"/>
      <c r="AR101" s="22"/>
      <c r="AS101" s="22"/>
      <c r="AT101" s="22"/>
      <c r="AU101" s="22"/>
      <c r="AV101" s="23"/>
      <c r="AW101" s="23"/>
      <c r="AX101" s="23"/>
      <c r="AY101" s="23"/>
      <c r="AZ101" s="23"/>
      <c r="BA101" s="23"/>
      <c r="BB101" s="23"/>
      <c r="BC101" s="20"/>
      <c r="BD101" s="23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3"/>
      <c r="BQ101" s="23"/>
      <c r="BR101" s="23"/>
      <c r="BS101" s="23"/>
      <c r="BT101" s="23"/>
      <c r="BU101" s="23"/>
      <c r="BV101" s="23"/>
      <c r="BW101" s="20"/>
      <c r="BX101" s="23"/>
      <c r="BY101" s="22"/>
      <c r="BZ101" s="22"/>
      <c r="CA101" s="22"/>
      <c r="CB101" s="22"/>
      <c r="CC101" s="22"/>
      <c r="CD101" s="22"/>
      <c r="CE101" s="22"/>
      <c r="CF101" s="23"/>
      <c r="CG101" s="23"/>
      <c r="CH101" s="23"/>
      <c r="CI101" s="23"/>
      <c r="CJ101" s="23"/>
      <c r="CK101" s="23"/>
      <c r="CL101" s="23"/>
      <c r="CM101" s="23"/>
      <c r="CN101" s="23"/>
      <c r="CO101" s="10"/>
    </row>
    <row r="102" s="9" customFormat="true" ht="12.75" hidden="false" customHeight="false" outlineLevel="0" collapsed="false">
      <c r="A102" s="27" t="s">
        <v>186</v>
      </c>
      <c r="B102" s="12" t="n">
        <f aca="false">SUM(B60:B100)</f>
        <v>3256</v>
      </c>
      <c r="C102" s="12" t="n">
        <f aca="false">SUM(C60:C100)</f>
        <v>36130</v>
      </c>
      <c r="D102" s="12" t="n">
        <f aca="false">SUM(D60:D100)</f>
        <v>462</v>
      </c>
      <c r="E102" s="12" t="n">
        <f aca="false">SUM(E60:E100)</f>
        <v>13046</v>
      </c>
      <c r="F102" s="12" t="n">
        <f aca="false">SUM(F60:F100)</f>
        <v>1729027</v>
      </c>
      <c r="G102" s="12" t="n">
        <f aca="false">SUM(G60:G100)</f>
        <v>29100</v>
      </c>
      <c r="H102" s="12" t="n">
        <f aca="false">SUM(H60:H100)</f>
        <v>0</v>
      </c>
      <c r="I102" s="12" t="n">
        <f aca="false">SUM(I60:I100)</f>
        <v>0</v>
      </c>
      <c r="J102" s="10" t="n">
        <f aca="false">SUM(J60:J100)</f>
        <v>10191</v>
      </c>
      <c r="K102" s="10" t="n">
        <f aca="false">SUM(K60:K100)</f>
        <v>102738</v>
      </c>
      <c r="L102" s="10" t="n">
        <f aca="false">SUM(L60:L100)</f>
        <v>5</v>
      </c>
      <c r="M102" s="10" t="n">
        <f aca="false">SUM(M60:M100)</f>
        <v>2430</v>
      </c>
      <c r="N102" s="10" t="n">
        <f aca="false">SUM(N60:N100)</f>
        <v>21528</v>
      </c>
      <c r="O102" s="10" t="n">
        <f aca="false">SUM(O60:O100)</f>
        <v>0</v>
      </c>
      <c r="P102" s="10" t="n">
        <f aca="false">SUM(P60:P100)</f>
        <v>3438</v>
      </c>
      <c r="Q102" s="10" t="n">
        <f aca="false">SUM(Q60:Q100)</f>
        <v>13774</v>
      </c>
      <c r="R102" s="10" t="n">
        <f aca="false">SUM(R60:R100)</f>
        <v>0</v>
      </c>
      <c r="S102" s="27" t="s">
        <v>186</v>
      </c>
      <c r="T102" s="12" t="n">
        <f aca="false">SUM(T60:T100)</f>
        <v>108</v>
      </c>
      <c r="U102" s="12" t="n">
        <f aca="false">SUM(U60:U100)</f>
        <v>0</v>
      </c>
      <c r="V102" s="10" t="n">
        <f aca="false">SUM(V60:V100)</f>
        <v>222524</v>
      </c>
      <c r="W102" s="10" t="n">
        <f aca="false">SUM(W60:W100)</f>
        <v>16620</v>
      </c>
      <c r="X102" s="10" t="n">
        <f aca="false">SUM(X60:X100)</f>
        <v>0</v>
      </c>
      <c r="Y102" s="10" t="n">
        <f aca="false">SUM(Y60:Y100)</f>
        <v>1684</v>
      </c>
      <c r="Z102" s="10" t="n">
        <f aca="false">SUM(Z60:Z100)</f>
        <v>3501</v>
      </c>
      <c r="AA102" s="10" t="n">
        <f aca="false">SUM(AA60:AA100)</f>
        <v>27</v>
      </c>
      <c r="AB102" s="10" t="n">
        <f aca="false">SUM(AB60:AB100)</f>
        <v>5324</v>
      </c>
      <c r="AC102" s="10" t="n">
        <f aca="false">SUM(AC60:AC100)</f>
        <v>369</v>
      </c>
      <c r="AD102" s="10" t="n">
        <f aca="false">SUM(AD60:AD100)</f>
        <v>0</v>
      </c>
      <c r="AE102" s="10" t="n">
        <f aca="false">SUM(AE60:AE100)</f>
        <v>100125</v>
      </c>
      <c r="AF102" s="10" t="n">
        <f aca="false">SUM(AF60:AF100)</f>
        <v>411</v>
      </c>
      <c r="AG102" s="10" t="n">
        <f aca="false">SUM(AG60:AG100)</f>
        <v>160</v>
      </c>
      <c r="AH102" s="10" t="n">
        <f aca="false">SUM(AH60:AH100)</f>
        <v>71</v>
      </c>
      <c r="AI102" s="10" t="n">
        <f aca="false">SUM(AI60:AI100)</f>
        <v>7140</v>
      </c>
      <c r="AJ102" s="10" t="n">
        <f aca="false">SUM(AJ60:AJ100)</f>
        <v>2126</v>
      </c>
      <c r="AK102" s="10" t="n">
        <f aca="false">SUM(AK60:AK100)</f>
        <v>57493</v>
      </c>
      <c r="AL102" s="27" t="s">
        <v>186</v>
      </c>
      <c r="AM102" s="12" t="n">
        <f aca="false">SUM(AM60:AM100)</f>
        <v>4308</v>
      </c>
      <c r="AN102" s="12" t="n">
        <f aca="false">SUM(AN60:AN100)</f>
        <v>79238</v>
      </c>
      <c r="AO102" s="12" t="n">
        <f aca="false">SUM(AO60:AO100)</f>
        <v>21245</v>
      </c>
      <c r="AP102" s="12" t="n">
        <f aca="false">SUM(AP60:AP100)</f>
        <v>14286</v>
      </c>
      <c r="AQ102" s="12" t="n">
        <f aca="false">SUM(AQ60:AQ100)</f>
        <v>1722</v>
      </c>
      <c r="AR102" s="12" t="n">
        <f aca="false">SUM(AR60:AR100)</f>
        <v>3145</v>
      </c>
      <c r="AS102" s="12" t="n">
        <f aca="false">SUM(AS60:AS100)</f>
        <v>599</v>
      </c>
      <c r="AT102" s="12" t="n">
        <f aca="false">SUM(AT60:AT100)</f>
        <v>53846</v>
      </c>
      <c r="AU102" s="12" t="n">
        <f aca="false">SUM(AU60:AU100)</f>
        <v>40978</v>
      </c>
      <c r="AV102" s="10" t="n">
        <f aca="false">SUM(AV60:AV100)</f>
        <v>5463</v>
      </c>
      <c r="AW102" s="10" t="n">
        <f aca="false">SUM(AW60:AW100)</f>
        <v>130</v>
      </c>
      <c r="AX102" s="10" t="n">
        <f aca="false">SUM(AX60:AX100)</f>
        <v>0</v>
      </c>
      <c r="AY102" s="10" t="n">
        <f aca="false">SUM(AY60:AY100)</f>
        <v>0</v>
      </c>
      <c r="AZ102" s="10" t="n">
        <f aca="false">SUM(AZ60:AZ100)</f>
        <v>3</v>
      </c>
      <c r="BA102" s="10" t="n">
        <f aca="false">SUM(BA60:BA100)</f>
        <v>0</v>
      </c>
      <c r="BB102" s="10" t="n">
        <f aca="false">SUM(BB60:BB100)</f>
        <v>0</v>
      </c>
      <c r="BC102" s="27" t="s">
        <v>186</v>
      </c>
      <c r="BD102" s="10" t="n">
        <f aca="false">SUM(BD60:BD100)</f>
        <v>1</v>
      </c>
      <c r="BE102" s="12" t="n">
        <f aca="false">SUM(BE60:BE100)</f>
        <v>0</v>
      </c>
      <c r="BF102" s="12" t="n">
        <f aca="false">SUM(BF60:BF100)</f>
        <v>0</v>
      </c>
      <c r="BG102" s="12" t="n">
        <f aca="false">SUM(BG60:BG100)</f>
        <v>1</v>
      </c>
      <c r="BH102" s="12" t="n">
        <f aca="false">SUM(BH60:BH100)</f>
        <v>0</v>
      </c>
      <c r="BI102" s="12" t="n">
        <f aca="false">SUM(BI60:BI100)</f>
        <v>1489</v>
      </c>
      <c r="BJ102" s="12" t="n">
        <f aca="false">SUM(BJ60:BJ100)</f>
        <v>1457</v>
      </c>
      <c r="BK102" s="12" t="n">
        <f aca="false">SUM(BK60:BK100)</f>
        <v>571</v>
      </c>
      <c r="BL102" s="12" t="n">
        <f aca="false">SUM(BL60:BL100)</f>
        <v>2540</v>
      </c>
      <c r="BM102" s="12" t="n">
        <f aca="false">SUM(BM60:BM100)</f>
        <v>7</v>
      </c>
      <c r="BN102" s="12" t="n">
        <f aca="false">SUM(BN60:BN100)</f>
        <v>5270</v>
      </c>
      <c r="BO102" s="12" t="n">
        <f aca="false">SUM(BO60:BO100)</f>
        <v>96</v>
      </c>
      <c r="BP102" s="10" t="n">
        <f aca="false">SUM(BP60:BP100)</f>
        <v>378</v>
      </c>
      <c r="BQ102" s="10" t="n">
        <f aca="false">SUM(BQ60:BQ100)</f>
        <v>0</v>
      </c>
      <c r="BR102" s="10" t="n">
        <f aca="false">SUM(BR60:BR100)</f>
        <v>0</v>
      </c>
      <c r="BS102" s="10" t="n">
        <f aca="false">SUM(BS60:BS100)</f>
        <v>4514</v>
      </c>
      <c r="BT102" s="10" t="n">
        <f aca="false">SUM(BT60:BT100)</f>
        <v>1359</v>
      </c>
      <c r="BU102" s="10" t="n">
        <f aca="false">SUM(BU60:BU100)</f>
        <v>0</v>
      </c>
      <c r="BV102" s="10" t="n">
        <f aca="false">SUM(BV60:BV100)</f>
        <v>0</v>
      </c>
      <c r="BW102" s="27" t="s">
        <v>186</v>
      </c>
      <c r="BX102" s="10" t="n">
        <f aca="false">SUM(BX60:BX100)</f>
        <v>0</v>
      </c>
      <c r="BY102" s="12" t="n">
        <f aca="false">SUM(BY60:BY100)</f>
        <v>0</v>
      </c>
      <c r="BZ102" s="12" t="n">
        <f aca="false">SUM(BZ60:BZ100)</f>
        <v>569</v>
      </c>
      <c r="CA102" s="12" t="n">
        <f aca="false">SUM(CA60:CA100)</f>
        <v>0</v>
      </c>
      <c r="CB102" s="12" t="n">
        <f aca="false">SUM(CB60:CB100)</f>
        <v>30</v>
      </c>
      <c r="CC102" s="12" t="n">
        <f aca="false">SUM(CC60:CC100)</f>
        <v>69</v>
      </c>
      <c r="CD102" s="12" t="n">
        <f aca="false">SUM(CD60:CD100)</f>
        <v>0</v>
      </c>
      <c r="CE102" s="12" t="n">
        <f aca="false">SUM(CE60:CE100)</f>
        <v>1</v>
      </c>
      <c r="CF102" s="10" t="n">
        <f aca="false">SUM(CF60:CF100)</f>
        <v>0</v>
      </c>
      <c r="CG102" s="10" t="n">
        <f aca="false">SUM(CG60:CG100)</f>
        <v>0</v>
      </c>
      <c r="CH102" s="10" t="n">
        <f aca="false">SUM(CH60:CH100)</f>
        <v>0</v>
      </c>
      <c r="CI102" s="10" t="n">
        <f aca="false">SUM(CI60:CI100)</f>
        <v>0</v>
      </c>
      <c r="CJ102" s="10" t="n">
        <f aca="false">SUM(CJ60:CJ100)</f>
        <v>0</v>
      </c>
      <c r="CK102" s="10" t="n">
        <f aca="false">SUM(CK60:CK100)</f>
        <v>0</v>
      </c>
      <c r="CL102" s="10" t="n">
        <f aca="false">SUM(CL60:CL100)</f>
        <v>0</v>
      </c>
      <c r="CM102" s="10" t="n">
        <f aca="false">SUM(CM60:CM100)</f>
        <v>2626123</v>
      </c>
      <c r="CN102" s="10" t="n">
        <f aca="false">SUM(CN60:CN100)</f>
        <v>0</v>
      </c>
      <c r="CO102" s="10" t="n">
        <f aca="false">SUM(CO60:CO100)</f>
        <v>2626123</v>
      </c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T103" s="28"/>
      <c r="U103" s="28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M103" s="31"/>
      <c r="AN103" s="31"/>
      <c r="AO103" s="31"/>
      <c r="AP103" s="31"/>
      <c r="AQ103" s="31"/>
      <c r="AR103" s="31"/>
      <c r="AS103" s="31"/>
      <c r="AT103" s="31"/>
      <c r="AU103" s="31"/>
      <c r="AV103" s="23"/>
      <c r="AW103" s="23"/>
      <c r="AX103" s="23"/>
      <c r="AY103" s="23"/>
      <c r="AZ103" s="23"/>
      <c r="BA103" s="23"/>
      <c r="BB103" s="23"/>
      <c r="BD103" s="23"/>
      <c r="BE103" s="22"/>
      <c r="BF103" s="22"/>
      <c r="BG103" s="31"/>
      <c r="BH103" s="31"/>
      <c r="BI103" s="31"/>
      <c r="BJ103" s="31"/>
      <c r="BK103" s="31"/>
      <c r="BL103" s="31"/>
      <c r="BM103" s="31"/>
      <c r="BN103" s="31"/>
      <c r="BO103" s="31"/>
      <c r="BP103" s="10"/>
      <c r="BQ103" s="23"/>
      <c r="BR103" s="23"/>
      <c r="BS103" s="23"/>
      <c r="BT103" s="23"/>
      <c r="BU103" s="23"/>
      <c r="BV103" s="23"/>
      <c r="BW103" s="27"/>
      <c r="BX103" s="23"/>
      <c r="BY103" s="22"/>
      <c r="BZ103" s="22"/>
      <c r="CA103" s="22"/>
      <c r="CB103" s="22"/>
      <c r="CC103" s="22"/>
      <c r="CD103" s="22"/>
      <c r="CE103" s="22"/>
      <c r="CF103" s="10"/>
      <c r="CG103" s="23"/>
      <c r="CH103" s="23"/>
      <c r="CI103" s="23"/>
      <c r="CJ103" s="23"/>
      <c r="CK103" s="23"/>
      <c r="CL103" s="23"/>
      <c r="CM103" s="10"/>
      <c r="CN103" s="23"/>
      <c r="CO103" s="10"/>
    </row>
    <row r="104" s="9" customFormat="true" ht="15" hidden="false" customHeight="false" outlineLevel="0" collapsed="false">
      <c r="A104" s="8" t="s">
        <v>187</v>
      </c>
      <c r="B104" s="33"/>
      <c r="C104" s="36"/>
      <c r="D104" s="36"/>
      <c r="E104" s="36"/>
      <c r="F104" s="39"/>
      <c r="G104" s="36"/>
      <c r="H104" s="36"/>
      <c r="I104" s="36"/>
      <c r="J104" s="32"/>
      <c r="K104" s="32"/>
      <c r="L104" s="34"/>
      <c r="M104" s="32"/>
      <c r="N104" s="32"/>
      <c r="O104" s="32"/>
      <c r="P104" s="35"/>
      <c r="Q104" s="32"/>
      <c r="R104" s="32"/>
      <c r="S104" s="8" t="s">
        <v>187</v>
      </c>
      <c r="T104" s="36"/>
      <c r="U104" s="36"/>
      <c r="V104" s="37"/>
      <c r="W104" s="32"/>
      <c r="X104" s="32"/>
      <c r="Y104" s="32"/>
      <c r="Z104" s="35"/>
      <c r="AA104" s="32"/>
      <c r="AB104" s="32"/>
      <c r="AC104" s="32"/>
      <c r="AD104" s="37"/>
      <c r="AE104" s="32"/>
      <c r="AF104" s="32"/>
      <c r="AG104" s="32"/>
      <c r="AH104" s="32"/>
      <c r="AI104" s="32"/>
      <c r="AJ104" s="32"/>
      <c r="AK104" s="32"/>
      <c r="AL104" s="8" t="s">
        <v>187</v>
      </c>
      <c r="AM104" s="38"/>
      <c r="AN104" s="38"/>
      <c r="AO104" s="36"/>
      <c r="AP104" s="36"/>
      <c r="AQ104" s="39"/>
      <c r="AR104" s="36"/>
      <c r="AS104" s="36"/>
      <c r="AT104" s="36"/>
      <c r="AU104" s="36"/>
      <c r="AV104" s="37"/>
      <c r="AW104" s="37"/>
      <c r="AX104" s="32"/>
      <c r="AY104" s="32"/>
      <c r="AZ104" s="32"/>
      <c r="BA104" s="32"/>
      <c r="BB104" s="32"/>
      <c r="BC104" s="8" t="s">
        <v>187</v>
      </c>
      <c r="BD104" s="32"/>
      <c r="BE104" s="39"/>
      <c r="BF104" s="36"/>
      <c r="BG104" s="40"/>
      <c r="BH104" s="38"/>
      <c r="BI104" s="38"/>
      <c r="BJ104" s="36"/>
      <c r="BK104" s="36"/>
      <c r="BL104" s="36"/>
      <c r="BM104" s="36"/>
      <c r="BN104" s="36"/>
      <c r="BO104" s="39"/>
      <c r="BP104" s="32"/>
      <c r="BQ104" s="32"/>
      <c r="BR104" s="32"/>
      <c r="BS104" s="32"/>
      <c r="BT104" s="32"/>
      <c r="BU104" s="32"/>
      <c r="BV104" s="32"/>
      <c r="BW104" s="8" t="s">
        <v>187</v>
      </c>
      <c r="BX104" s="32"/>
      <c r="BY104" s="36"/>
      <c r="BZ104" s="36"/>
      <c r="CA104" s="36"/>
      <c r="CB104" s="36"/>
      <c r="CC104" s="36"/>
      <c r="CD104" s="36"/>
      <c r="CE104" s="36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</row>
    <row r="105" customFormat="false" ht="12.75" hidden="false" customHeight="false" outlineLevel="0" collapsed="false">
      <c r="A105" s="20" t="s">
        <v>188</v>
      </c>
      <c r="B105" s="22" t="n">
        <v>24</v>
      </c>
      <c r="C105" s="22" t="n">
        <v>194</v>
      </c>
      <c r="D105" s="22" t="n">
        <v>0</v>
      </c>
      <c r="E105" s="22" t="n">
        <v>22</v>
      </c>
      <c r="F105" s="22" t="n">
        <v>7081</v>
      </c>
      <c r="G105" s="22" t="n">
        <v>13</v>
      </c>
      <c r="H105" s="22" t="n">
        <v>0</v>
      </c>
      <c r="I105" s="22" t="n">
        <v>0</v>
      </c>
      <c r="J105" s="23" t="n">
        <v>19</v>
      </c>
      <c r="K105" s="23" t="n">
        <v>0</v>
      </c>
      <c r="L105" s="23" t="n">
        <v>0</v>
      </c>
      <c r="M105" s="23" t="n">
        <v>2</v>
      </c>
      <c r="N105" s="23" t="n">
        <v>20</v>
      </c>
      <c r="O105" s="23" t="n">
        <v>0</v>
      </c>
      <c r="P105" s="23" t="n">
        <v>0</v>
      </c>
      <c r="Q105" s="23" t="n">
        <v>0</v>
      </c>
      <c r="R105" s="23" t="n">
        <v>0</v>
      </c>
      <c r="S105" s="20" t="s">
        <v>188</v>
      </c>
      <c r="T105" s="22" t="n">
        <v>0</v>
      </c>
      <c r="U105" s="22" t="n">
        <v>0</v>
      </c>
      <c r="V105" s="23" t="n">
        <v>447</v>
      </c>
      <c r="W105" s="23" t="n">
        <v>15</v>
      </c>
      <c r="X105" s="23" t="n">
        <v>0</v>
      </c>
      <c r="Y105" s="23" t="n">
        <v>4</v>
      </c>
      <c r="Z105" s="23" t="n">
        <v>48</v>
      </c>
      <c r="AA105" s="23" t="n">
        <v>1</v>
      </c>
      <c r="AB105" s="23" t="n">
        <v>66</v>
      </c>
      <c r="AC105" s="23" t="n">
        <v>0</v>
      </c>
      <c r="AD105" s="23" t="n">
        <v>0</v>
      </c>
      <c r="AE105" s="23" t="n">
        <v>81</v>
      </c>
      <c r="AF105" s="23" t="n">
        <v>0</v>
      </c>
      <c r="AG105" s="23" t="n">
        <v>0</v>
      </c>
      <c r="AH105" s="23" t="n">
        <v>0</v>
      </c>
      <c r="AI105" s="23" t="n">
        <v>5</v>
      </c>
      <c r="AJ105" s="23" t="n">
        <v>0</v>
      </c>
      <c r="AK105" s="23" t="n">
        <v>12</v>
      </c>
      <c r="AL105" s="20" t="s">
        <v>188</v>
      </c>
      <c r="AM105" s="22" t="n">
        <v>15</v>
      </c>
      <c r="AN105" s="22" t="n">
        <v>260</v>
      </c>
      <c r="AO105" s="22" t="n">
        <v>5</v>
      </c>
      <c r="AP105" s="22" t="n">
        <v>54</v>
      </c>
      <c r="AQ105" s="22" t="n">
        <v>1</v>
      </c>
      <c r="AR105" s="22" t="n">
        <v>17</v>
      </c>
      <c r="AS105" s="22" t="n">
        <v>0</v>
      </c>
      <c r="AT105" s="22" t="n">
        <v>7</v>
      </c>
      <c r="AU105" s="22" t="n">
        <v>7</v>
      </c>
      <c r="AV105" s="23" t="n">
        <v>1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0" t="s">
        <v>188</v>
      </c>
      <c r="BD105" s="23" t="n">
        <v>0</v>
      </c>
      <c r="BE105" s="23" t="n">
        <v>0</v>
      </c>
      <c r="BF105" s="23" t="n">
        <v>0</v>
      </c>
      <c r="BG105" s="22" t="n">
        <v>0</v>
      </c>
      <c r="BH105" s="22" t="n">
        <v>0</v>
      </c>
      <c r="BI105" s="22" t="n">
        <v>8</v>
      </c>
      <c r="BJ105" s="22" t="n">
        <v>0</v>
      </c>
      <c r="BK105" s="22" t="n">
        <v>0</v>
      </c>
      <c r="BL105" s="22" t="n">
        <v>3</v>
      </c>
      <c r="BM105" s="22" t="n">
        <v>0</v>
      </c>
      <c r="BN105" s="22" t="n">
        <v>12</v>
      </c>
      <c r="BO105" s="22" t="n">
        <v>0</v>
      </c>
      <c r="BP105" s="23" t="n">
        <v>0</v>
      </c>
      <c r="BQ105" s="23" t="n">
        <v>0</v>
      </c>
      <c r="BR105" s="23" t="n">
        <v>0</v>
      </c>
      <c r="BS105" s="23" t="n">
        <v>9</v>
      </c>
      <c r="BT105" s="23" t="n">
        <v>0</v>
      </c>
      <c r="BU105" s="23" t="n">
        <v>0</v>
      </c>
      <c r="BV105" s="23" t="n">
        <v>0</v>
      </c>
      <c r="BW105" s="20" t="s">
        <v>188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v>0</v>
      </c>
      <c r="CK105" s="23" t="n">
        <v>0</v>
      </c>
      <c r="CL105" s="23" t="n">
        <v>0</v>
      </c>
      <c r="CM105" s="23" t="n">
        <f aca="false">SUM(B105:CL105)</f>
        <v>8453</v>
      </c>
      <c r="CN105" s="23" t="n">
        <v>0</v>
      </c>
      <c r="CO105" s="10" t="n">
        <f aca="false">SUM(CM105:CN105)</f>
        <v>8453</v>
      </c>
    </row>
    <row r="106" customFormat="false" ht="12.75" hidden="false" customHeight="false" outlineLevel="0" collapsed="false">
      <c r="A106" s="20" t="s">
        <v>189</v>
      </c>
      <c r="B106" s="22" t="n">
        <v>0</v>
      </c>
      <c r="C106" s="22" t="n">
        <v>0</v>
      </c>
      <c r="D106" s="22" t="n">
        <v>0</v>
      </c>
      <c r="E106" s="22" t="n">
        <v>0</v>
      </c>
      <c r="F106" s="22" t="n">
        <v>2</v>
      </c>
      <c r="G106" s="22" t="n">
        <v>0</v>
      </c>
      <c r="H106" s="22" t="n">
        <v>0</v>
      </c>
      <c r="I106" s="22" t="n">
        <v>0</v>
      </c>
      <c r="J106" s="23" t="n">
        <v>0</v>
      </c>
      <c r="K106" s="23" t="n">
        <v>1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0" t="s">
        <v>189</v>
      </c>
      <c r="T106" s="22" t="n">
        <v>0</v>
      </c>
      <c r="U106" s="22" t="n">
        <v>0</v>
      </c>
      <c r="V106" s="23" t="n">
        <v>4</v>
      </c>
      <c r="W106" s="23" t="n">
        <v>0</v>
      </c>
      <c r="X106" s="23" t="n">
        <v>0</v>
      </c>
      <c r="Y106" s="23" t="n">
        <v>2</v>
      </c>
      <c r="Z106" s="23" t="n">
        <v>12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0" t="s">
        <v>189</v>
      </c>
      <c r="AM106" s="22" t="n">
        <v>0</v>
      </c>
      <c r="AN106" s="22" t="n">
        <v>8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0" t="s">
        <v>189</v>
      </c>
      <c r="BD106" s="23" t="n">
        <v>0</v>
      </c>
      <c r="BE106" s="23" t="n">
        <v>0</v>
      </c>
      <c r="BF106" s="23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22" t="n">
        <v>0</v>
      </c>
      <c r="BO106" s="22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0" t="s">
        <v>189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f aca="false">SUM(B106:CL106)</f>
        <v>29</v>
      </c>
      <c r="CN106" s="23" t="n">
        <v>0</v>
      </c>
      <c r="CO106" s="10" t="n">
        <f aca="false">SUM(CM106:CN106)</f>
        <v>29</v>
      </c>
    </row>
    <row r="107" customFormat="false" ht="12.75" hidden="false" customHeight="false" outlineLevel="0" collapsed="false">
      <c r="A107" s="20" t="s">
        <v>190</v>
      </c>
      <c r="B107" s="22" t="n">
        <v>40</v>
      </c>
      <c r="C107" s="22" t="n">
        <v>99</v>
      </c>
      <c r="D107" s="22" t="n">
        <v>2</v>
      </c>
      <c r="E107" s="22" t="n">
        <v>5</v>
      </c>
      <c r="F107" s="22" t="n">
        <v>3802</v>
      </c>
      <c r="G107" s="22" t="n">
        <v>22</v>
      </c>
      <c r="H107" s="22" t="n">
        <v>0</v>
      </c>
      <c r="I107" s="22" t="n">
        <v>0</v>
      </c>
      <c r="J107" s="23" t="n">
        <v>2</v>
      </c>
      <c r="K107" s="23" t="n">
        <v>0</v>
      </c>
      <c r="L107" s="23" t="n">
        <v>0</v>
      </c>
      <c r="M107" s="23" t="n">
        <v>0</v>
      </c>
      <c r="N107" s="23" t="n">
        <v>3</v>
      </c>
      <c r="O107" s="23" t="n">
        <v>0</v>
      </c>
      <c r="P107" s="23" t="n">
        <v>0</v>
      </c>
      <c r="Q107" s="23" t="n">
        <v>5</v>
      </c>
      <c r="R107" s="23" t="n">
        <v>0</v>
      </c>
      <c r="S107" s="20" t="s">
        <v>190</v>
      </c>
      <c r="T107" s="22" t="n">
        <v>0</v>
      </c>
      <c r="U107" s="22" t="n">
        <v>0</v>
      </c>
      <c r="V107" s="23" t="n">
        <v>130</v>
      </c>
      <c r="W107" s="23" t="n">
        <v>18</v>
      </c>
      <c r="X107" s="23" t="n">
        <v>0</v>
      </c>
      <c r="Y107" s="23" t="n">
        <v>4</v>
      </c>
      <c r="Z107" s="23" t="n">
        <v>54</v>
      </c>
      <c r="AA107" s="23" t="n">
        <v>0</v>
      </c>
      <c r="AB107" s="23" t="n">
        <v>95</v>
      </c>
      <c r="AC107" s="23" t="n">
        <v>1</v>
      </c>
      <c r="AD107" s="23" t="n">
        <v>0</v>
      </c>
      <c r="AE107" s="23" t="n">
        <v>5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41</v>
      </c>
      <c r="AL107" s="20" t="s">
        <v>190</v>
      </c>
      <c r="AM107" s="22" t="n">
        <v>14</v>
      </c>
      <c r="AN107" s="22" t="n">
        <v>385</v>
      </c>
      <c r="AO107" s="22" t="n">
        <v>35</v>
      </c>
      <c r="AP107" s="22" t="n">
        <v>81</v>
      </c>
      <c r="AQ107" s="22" t="n">
        <v>6</v>
      </c>
      <c r="AR107" s="22" t="n">
        <v>26</v>
      </c>
      <c r="AS107" s="22" t="n">
        <v>0</v>
      </c>
      <c r="AT107" s="22" t="n">
        <v>15</v>
      </c>
      <c r="AU107" s="22" t="n">
        <v>16</v>
      </c>
      <c r="AV107" s="23" t="n">
        <v>2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0" t="s">
        <v>190</v>
      </c>
      <c r="BD107" s="23" t="n">
        <v>0</v>
      </c>
      <c r="BE107" s="23" t="n">
        <v>0</v>
      </c>
      <c r="BF107" s="23" t="n">
        <v>0</v>
      </c>
      <c r="BG107" s="22" t="n">
        <v>0</v>
      </c>
      <c r="BH107" s="22" t="n">
        <v>0</v>
      </c>
      <c r="BI107" s="22" t="n">
        <v>6</v>
      </c>
      <c r="BJ107" s="22" t="n">
        <v>1</v>
      </c>
      <c r="BK107" s="22" t="n">
        <v>1</v>
      </c>
      <c r="BL107" s="22" t="n">
        <v>33</v>
      </c>
      <c r="BM107" s="22" t="n">
        <v>0</v>
      </c>
      <c r="BN107" s="22" t="n">
        <v>151</v>
      </c>
      <c r="BO107" s="22" t="n">
        <v>0</v>
      </c>
      <c r="BP107" s="23" t="n">
        <v>0</v>
      </c>
      <c r="BQ107" s="23" t="n">
        <v>0</v>
      </c>
      <c r="BR107" s="23" t="n">
        <v>0</v>
      </c>
      <c r="BS107" s="23" t="n">
        <v>9</v>
      </c>
      <c r="BT107" s="23" t="n">
        <v>7</v>
      </c>
      <c r="BU107" s="23" t="n">
        <v>0</v>
      </c>
      <c r="BV107" s="23" t="n">
        <v>0</v>
      </c>
      <c r="BW107" s="20" t="s">
        <v>190</v>
      </c>
      <c r="BX107" s="23" t="n">
        <v>0</v>
      </c>
      <c r="BY107" s="23" t="n">
        <v>0</v>
      </c>
      <c r="BZ107" s="23" t="n">
        <v>1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f aca="false">SUM(B107:CL107)</f>
        <v>5162</v>
      </c>
      <c r="CN107" s="23" t="n">
        <v>0</v>
      </c>
      <c r="CO107" s="10" t="n">
        <f aca="false">SUM(CM107:CN107)</f>
        <v>5162</v>
      </c>
    </row>
    <row r="108" customFormat="false" ht="12.75" hidden="false" customHeight="false" outlineLevel="0" collapsed="false">
      <c r="A108" s="20" t="s">
        <v>191</v>
      </c>
      <c r="B108" s="22" t="n">
        <v>35</v>
      </c>
      <c r="C108" s="22" t="n">
        <v>286</v>
      </c>
      <c r="D108" s="22" t="n">
        <v>2</v>
      </c>
      <c r="E108" s="22" t="n">
        <v>29</v>
      </c>
      <c r="F108" s="22" t="n">
        <v>695</v>
      </c>
      <c r="G108" s="22" t="n">
        <v>8</v>
      </c>
      <c r="H108" s="22" t="n">
        <v>0</v>
      </c>
      <c r="I108" s="22" t="n">
        <v>0</v>
      </c>
      <c r="J108" s="23" t="n">
        <v>4</v>
      </c>
      <c r="K108" s="23" t="n">
        <v>476</v>
      </c>
      <c r="L108" s="23" t="n">
        <v>0</v>
      </c>
      <c r="M108" s="23" t="n">
        <v>2</v>
      </c>
      <c r="N108" s="23" t="n">
        <v>0</v>
      </c>
      <c r="O108" s="23" t="n">
        <v>0</v>
      </c>
      <c r="P108" s="23" t="n">
        <v>13</v>
      </c>
      <c r="Q108" s="23" t="n">
        <v>132</v>
      </c>
      <c r="R108" s="23" t="n">
        <v>0</v>
      </c>
      <c r="S108" s="20" t="s">
        <v>191</v>
      </c>
      <c r="T108" s="22" t="n">
        <v>1</v>
      </c>
      <c r="U108" s="22" t="n">
        <v>0</v>
      </c>
      <c r="V108" s="23" t="n">
        <v>760</v>
      </c>
      <c r="W108" s="23" t="n">
        <v>14</v>
      </c>
      <c r="X108" s="23" t="n">
        <v>0</v>
      </c>
      <c r="Y108" s="23" t="n">
        <v>14</v>
      </c>
      <c r="Z108" s="23" t="n">
        <v>73</v>
      </c>
      <c r="AA108" s="23" t="n">
        <v>4</v>
      </c>
      <c r="AB108" s="23" t="n">
        <v>104</v>
      </c>
      <c r="AC108" s="23" t="n">
        <v>0</v>
      </c>
      <c r="AD108" s="23" t="n">
        <v>0</v>
      </c>
      <c r="AE108" s="23" t="n">
        <v>165</v>
      </c>
      <c r="AF108" s="23" t="n">
        <v>0</v>
      </c>
      <c r="AG108" s="23" t="n">
        <v>0</v>
      </c>
      <c r="AH108" s="23" t="n">
        <v>1</v>
      </c>
      <c r="AI108" s="23" t="n">
        <v>31</v>
      </c>
      <c r="AJ108" s="23" t="n">
        <v>35</v>
      </c>
      <c r="AK108" s="23" t="n">
        <v>54</v>
      </c>
      <c r="AL108" s="20" t="s">
        <v>191</v>
      </c>
      <c r="AM108" s="22" t="n">
        <v>136</v>
      </c>
      <c r="AN108" s="22" t="n">
        <v>1961</v>
      </c>
      <c r="AO108" s="22" t="n">
        <v>83</v>
      </c>
      <c r="AP108" s="22" t="n">
        <v>28</v>
      </c>
      <c r="AQ108" s="22" t="n">
        <v>1</v>
      </c>
      <c r="AR108" s="22" t="n">
        <v>3</v>
      </c>
      <c r="AS108" s="22" t="n">
        <v>1</v>
      </c>
      <c r="AT108" s="22" t="n">
        <v>283</v>
      </c>
      <c r="AU108" s="22" t="n">
        <v>163</v>
      </c>
      <c r="AV108" s="23" t="n">
        <v>51</v>
      </c>
      <c r="AW108" s="23" t="n">
        <v>1</v>
      </c>
      <c r="AX108" s="23" t="n">
        <v>0</v>
      </c>
      <c r="AY108" s="23" t="n">
        <v>0</v>
      </c>
      <c r="AZ108" s="23" t="n">
        <v>2</v>
      </c>
      <c r="BA108" s="23" t="n">
        <v>0</v>
      </c>
      <c r="BB108" s="23" t="n">
        <v>0</v>
      </c>
      <c r="BC108" s="20" t="s">
        <v>191</v>
      </c>
      <c r="BD108" s="23" t="n">
        <v>0</v>
      </c>
      <c r="BE108" s="23" t="n">
        <v>0</v>
      </c>
      <c r="BF108" s="23" t="n">
        <v>0</v>
      </c>
      <c r="BG108" s="22" t="n">
        <v>0</v>
      </c>
      <c r="BH108" s="22" t="n">
        <v>0</v>
      </c>
      <c r="BI108" s="22" t="n">
        <v>115</v>
      </c>
      <c r="BJ108" s="22" t="n">
        <v>10</v>
      </c>
      <c r="BK108" s="22" t="n">
        <v>29</v>
      </c>
      <c r="BL108" s="22" t="n">
        <v>228</v>
      </c>
      <c r="BM108" s="22" t="n">
        <v>0</v>
      </c>
      <c r="BN108" s="22" t="n">
        <v>21</v>
      </c>
      <c r="BO108" s="22" t="n">
        <v>3</v>
      </c>
      <c r="BP108" s="23" t="n">
        <v>16</v>
      </c>
      <c r="BQ108" s="23" t="n">
        <v>0</v>
      </c>
      <c r="BR108" s="23" t="n">
        <v>0</v>
      </c>
      <c r="BS108" s="23" t="n">
        <v>9</v>
      </c>
      <c r="BT108" s="23" t="n">
        <v>2</v>
      </c>
      <c r="BU108" s="23" t="n">
        <v>0</v>
      </c>
      <c r="BV108" s="23" t="n">
        <v>0</v>
      </c>
      <c r="BW108" s="20" t="s">
        <v>191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f aca="false">SUM(B108:CL108)</f>
        <v>6084</v>
      </c>
      <c r="CN108" s="23" t="n">
        <v>0</v>
      </c>
      <c r="CO108" s="10" t="n">
        <f aca="false">SUM(CM108:CN108)</f>
        <v>6084</v>
      </c>
    </row>
    <row r="109" customFormat="false" ht="12.75" hidden="false" customHeight="false" outlineLevel="0" collapsed="false">
      <c r="A109" s="20" t="s">
        <v>192</v>
      </c>
      <c r="B109" s="22" t="n">
        <v>34</v>
      </c>
      <c r="C109" s="22" t="n">
        <v>287</v>
      </c>
      <c r="D109" s="22" t="n">
        <v>1</v>
      </c>
      <c r="E109" s="22" t="n">
        <v>31</v>
      </c>
      <c r="F109" s="22" t="n">
        <v>2342</v>
      </c>
      <c r="G109" s="22" t="n">
        <v>4</v>
      </c>
      <c r="H109" s="22" t="n">
        <v>0</v>
      </c>
      <c r="I109" s="22" t="n">
        <v>0</v>
      </c>
      <c r="J109" s="23" t="n">
        <v>8</v>
      </c>
      <c r="K109" s="23" t="n">
        <v>32</v>
      </c>
      <c r="L109" s="23" t="n">
        <v>0</v>
      </c>
      <c r="M109" s="23" t="n">
        <v>1</v>
      </c>
      <c r="N109" s="23" t="n">
        <v>4</v>
      </c>
      <c r="O109" s="23" t="n">
        <v>0</v>
      </c>
      <c r="P109" s="23" t="n">
        <v>0</v>
      </c>
      <c r="Q109" s="23" t="n">
        <v>1</v>
      </c>
      <c r="R109" s="23" t="n">
        <v>0</v>
      </c>
      <c r="S109" s="20" t="s">
        <v>192</v>
      </c>
      <c r="T109" s="22" t="n">
        <v>0</v>
      </c>
      <c r="U109" s="22" t="n">
        <v>0</v>
      </c>
      <c r="V109" s="23" t="n">
        <v>310</v>
      </c>
      <c r="W109" s="23" t="n">
        <v>9</v>
      </c>
      <c r="X109" s="23" t="n">
        <v>0</v>
      </c>
      <c r="Y109" s="23" t="n">
        <v>25</v>
      </c>
      <c r="Z109" s="23" t="n">
        <v>50</v>
      </c>
      <c r="AA109" s="23" t="n">
        <v>0</v>
      </c>
      <c r="AB109" s="23" t="n">
        <v>71</v>
      </c>
      <c r="AC109" s="23" t="n">
        <v>0</v>
      </c>
      <c r="AD109" s="23" t="n">
        <v>0</v>
      </c>
      <c r="AE109" s="23" t="n">
        <v>36</v>
      </c>
      <c r="AF109" s="23" t="n">
        <v>0</v>
      </c>
      <c r="AG109" s="23" t="n">
        <v>0</v>
      </c>
      <c r="AH109" s="23" t="n">
        <v>0</v>
      </c>
      <c r="AI109" s="23" t="n">
        <v>1</v>
      </c>
      <c r="AJ109" s="23" t="n">
        <v>5</v>
      </c>
      <c r="AK109" s="23" t="n">
        <v>27</v>
      </c>
      <c r="AL109" s="20" t="s">
        <v>192</v>
      </c>
      <c r="AM109" s="22" t="n">
        <v>8</v>
      </c>
      <c r="AN109" s="22" t="n">
        <v>654</v>
      </c>
      <c r="AO109" s="22" t="n">
        <v>19</v>
      </c>
      <c r="AP109" s="22" t="n">
        <v>9</v>
      </c>
      <c r="AQ109" s="22" t="n">
        <v>1</v>
      </c>
      <c r="AR109" s="22" t="n">
        <v>0</v>
      </c>
      <c r="AS109" s="22" t="n">
        <v>0</v>
      </c>
      <c r="AT109" s="22" t="n">
        <v>27</v>
      </c>
      <c r="AU109" s="22" t="n">
        <v>31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0" t="s">
        <v>192</v>
      </c>
      <c r="BD109" s="23" t="n">
        <v>0</v>
      </c>
      <c r="BE109" s="23" t="n">
        <v>0</v>
      </c>
      <c r="BF109" s="23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5</v>
      </c>
      <c r="BM109" s="22" t="n">
        <v>0</v>
      </c>
      <c r="BN109" s="22" t="n">
        <v>7</v>
      </c>
      <c r="BO109" s="22" t="n">
        <v>0</v>
      </c>
      <c r="BP109" s="23" t="n">
        <v>0</v>
      </c>
      <c r="BQ109" s="23" t="n">
        <v>0</v>
      </c>
      <c r="BR109" s="23" t="n">
        <v>0</v>
      </c>
      <c r="BS109" s="23" t="n">
        <v>1</v>
      </c>
      <c r="BT109" s="23" t="n">
        <v>0</v>
      </c>
      <c r="BU109" s="23" t="n">
        <v>0</v>
      </c>
      <c r="BV109" s="23" t="n">
        <v>0</v>
      </c>
      <c r="BW109" s="20" t="s">
        <v>192</v>
      </c>
      <c r="BX109" s="23" t="n">
        <v>0</v>
      </c>
      <c r="BY109" s="23" t="n">
        <v>0</v>
      </c>
      <c r="BZ109" s="23" t="n">
        <v>1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f aca="false">SUM(B109:CL109)</f>
        <v>4042</v>
      </c>
      <c r="CN109" s="23" t="n">
        <v>0</v>
      </c>
      <c r="CO109" s="10" t="n">
        <f aca="false">SUM(CM109:CN109)</f>
        <v>4042</v>
      </c>
    </row>
    <row r="110" customFormat="false" ht="12.75" hidden="false" customHeight="false" outlineLevel="0" collapsed="false">
      <c r="A110" s="20" t="s">
        <v>193</v>
      </c>
      <c r="B110" s="22" t="n">
        <v>16</v>
      </c>
      <c r="C110" s="22" t="n">
        <v>15</v>
      </c>
      <c r="D110" s="22" t="n">
        <v>0</v>
      </c>
      <c r="E110" s="22" t="n">
        <v>102</v>
      </c>
      <c r="F110" s="22" t="n">
        <v>3888</v>
      </c>
      <c r="G110" s="22" t="n">
        <v>1863</v>
      </c>
      <c r="H110" s="22" t="n">
        <v>0</v>
      </c>
      <c r="I110" s="22" t="n">
        <v>0</v>
      </c>
      <c r="J110" s="23" t="n">
        <v>7</v>
      </c>
      <c r="K110" s="23" t="n">
        <v>765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1</v>
      </c>
      <c r="R110" s="23" t="n">
        <v>0</v>
      </c>
      <c r="S110" s="20" t="s">
        <v>193</v>
      </c>
      <c r="T110" s="22" t="n">
        <v>0</v>
      </c>
      <c r="U110" s="22" t="n">
        <v>0</v>
      </c>
      <c r="V110" s="23" t="n">
        <v>202</v>
      </c>
      <c r="W110" s="23" t="n">
        <v>14</v>
      </c>
      <c r="X110" s="23" t="n">
        <v>0</v>
      </c>
      <c r="Y110" s="23" t="n">
        <v>32</v>
      </c>
      <c r="Z110" s="23" t="n">
        <v>63</v>
      </c>
      <c r="AA110" s="23" t="n">
        <v>0</v>
      </c>
      <c r="AB110" s="23" t="n">
        <v>67</v>
      </c>
      <c r="AC110" s="23" t="n">
        <v>0</v>
      </c>
      <c r="AD110" s="23" t="n">
        <v>0</v>
      </c>
      <c r="AE110" s="23" t="n">
        <v>9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56</v>
      </c>
      <c r="AL110" s="20" t="s">
        <v>193</v>
      </c>
      <c r="AM110" s="22" t="n">
        <v>3</v>
      </c>
      <c r="AN110" s="22" t="n">
        <v>2035</v>
      </c>
      <c r="AO110" s="22" t="n">
        <v>25</v>
      </c>
      <c r="AP110" s="22" t="n">
        <v>96</v>
      </c>
      <c r="AQ110" s="22" t="n">
        <v>14</v>
      </c>
      <c r="AR110" s="22" t="n">
        <v>3</v>
      </c>
      <c r="AS110" s="22" t="n">
        <v>0</v>
      </c>
      <c r="AT110" s="22" t="n">
        <v>35</v>
      </c>
      <c r="AU110" s="22" t="n">
        <v>39</v>
      </c>
      <c r="AV110" s="23" t="n">
        <v>1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0" t="s">
        <v>193</v>
      </c>
      <c r="BD110" s="23" t="n">
        <v>0</v>
      </c>
      <c r="BE110" s="23" t="n">
        <v>0</v>
      </c>
      <c r="BF110" s="23" t="n">
        <v>0</v>
      </c>
      <c r="BG110" s="22" t="n">
        <v>0</v>
      </c>
      <c r="BH110" s="22" t="n">
        <v>0</v>
      </c>
      <c r="BI110" s="22" t="n">
        <v>11</v>
      </c>
      <c r="BJ110" s="22" t="n">
        <v>2</v>
      </c>
      <c r="BK110" s="22" t="n">
        <v>2</v>
      </c>
      <c r="BL110" s="22" t="n">
        <v>68</v>
      </c>
      <c r="BM110" s="22" t="n">
        <v>0</v>
      </c>
      <c r="BN110" s="22" t="n">
        <v>2</v>
      </c>
      <c r="BO110" s="22" t="n">
        <v>6</v>
      </c>
      <c r="BP110" s="23" t="n">
        <v>0</v>
      </c>
      <c r="BQ110" s="23" t="n">
        <v>0</v>
      </c>
      <c r="BR110" s="23" t="n">
        <v>0</v>
      </c>
      <c r="BS110" s="23" t="n">
        <v>4</v>
      </c>
      <c r="BT110" s="23" t="n">
        <v>3</v>
      </c>
      <c r="BU110" s="23" t="n">
        <v>0</v>
      </c>
      <c r="BV110" s="23" t="n">
        <v>0</v>
      </c>
      <c r="BW110" s="20" t="s">
        <v>193</v>
      </c>
      <c r="BX110" s="23" t="n">
        <v>0</v>
      </c>
      <c r="BY110" s="23" t="n">
        <v>0</v>
      </c>
      <c r="BZ110" s="23" t="n">
        <v>2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f aca="false">SUM(B110:CL110)</f>
        <v>9532</v>
      </c>
      <c r="CN110" s="23" t="n">
        <v>0</v>
      </c>
      <c r="CO110" s="10" t="n">
        <f aca="false">SUM(CM110:CN110)</f>
        <v>9532</v>
      </c>
    </row>
    <row r="111" customFormat="false" ht="12.75" hidden="false" customHeight="false" outlineLevel="0" collapsed="false">
      <c r="A111" s="20" t="s">
        <v>194</v>
      </c>
      <c r="B111" s="22" t="n">
        <v>36</v>
      </c>
      <c r="C111" s="22" t="n">
        <v>229</v>
      </c>
      <c r="D111" s="22" t="n">
        <v>1</v>
      </c>
      <c r="E111" s="22" t="n">
        <v>79</v>
      </c>
      <c r="F111" s="22" t="n">
        <v>567</v>
      </c>
      <c r="G111" s="22" t="n">
        <v>18</v>
      </c>
      <c r="H111" s="22" t="n">
        <v>0</v>
      </c>
      <c r="I111" s="22" t="n">
        <v>0</v>
      </c>
      <c r="J111" s="23" t="n">
        <v>13</v>
      </c>
      <c r="K111" s="23" t="n">
        <v>551</v>
      </c>
      <c r="L111" s="23" t="n">
        <v>0</v>
      </c>
      <c r="M111" s="23" t="n">
        <v>28</v>
      </c>
      <c r="N111" s="23" t="n">
        <v>4</v>
      </c>
      <c r="O111" s="23" t="n">
        <v>0</v>
      </c>
      <c r="P111" s="23" t="n">
        <v>12</v>
      </c>
      <c r="Q111" s="23" t="n">
        <v>138</v>
      </c>
      <c r="R111" s="23" t="n">
        <v>0</v>
      </c>
      <c r="S111" s="20" t="s">
        <v>194</v>
      </c>
      <c r="T111" s="22" t="n">
        <v>1</v>
      </c>
      <c r="U111" s="22" t="n">
        <v>0</v>
      </c>
      <c r="V111" s="23" t="n">
        <v>759</v>
      </c>
      <c r="W111" s="23" t="n">
        <v>12</v>
      </c>
      <c r="X111" s="23" t="n">
        <v>0</v>
      </c>
      <c r="Y111" s="23" t="n">
        <v>16</v>
      </c>
      <c r="Z111" s="23" t="n">
        <v>92</v>
      </c>
      <c r="AA111" s="23" t="n">
        <v>27</v>
      </c>
      <c r="AB111" s="23" t="n">
        <v>137</v>
      </c>
      <c r="AC111" s="23" t="n">
        <v>1</v>
      </c>
      <c r="AD111" s="23" t="n">
        <v>0</v>
      </c>
      <c r="AE111" s="23" t="n">
        <v>175</v>
      </c>
      <c r="AF111" s="23" t="n">
        <v>0</v>
      </c>
      <c r="AG111" s="23" t="n">
        <v>0</v>
      </c>
      <c r="AH111" s="23" t="n">
        <v>0</v>
      </c>
      <c r="AI111" s="23" t="n">
        <v>11</v>
      </c>
      <c r="AJ111" s="23" t="n">
        <v>9</v>
      </c>
      <c r="AK111" s="23" t="n">
        <v>62</v>
      </c>
      <c r="AL111" s="20" t="s">
        <v>194</v>
      </c>
      <c r="AM111" s="22" t="n">
        <v>119</v>
      </c>
      <c r="AN111" s="22" t="n">
        <v>1067</v>
      </c>
      <c r="AO111" s="22" t="n">
        <v>99</v>
      </c>
      <c r="AP111" s="22" t="n">
        <v>15</v>
      </c>
      <c r="AQ111" s="22" t="n">
        <v>2</v>
      </c>
      <c r="AR111" s="22" t="n">
        <v>2</v>
      </c>
      <c r="AS111" s="22" t="n">
        <v>0</v>
      </c>
      <c r="AT111" s="22" t="n">
        <v>344</v>
      </c>
      <c r="AU111" s="22" t="n">
        <v>386</v>
      </c>
      <c r="AV111" s="23" t="n">
        <v>84</v>
      </c>
      <c r="AW111" s="23" t="n">
        <v>2</v>
      </c>
      <c r="AX111" s="23" t="n">
        <v>0</v>
      </c>
      <c r="AY111" s="23" t="n">
        <v>0</v>
      </c>
      <c r="AZ111" s="23" t="n">
        <v>607</v>
      </c>
      <c r="BA111" s="23" t="n">
        <v>0</v>
      </c>
      <c r="BB111" s="23" t="n">
        <v>30</v>
      </c>
      <c r="BC111" s="20" t="s">
        <v>194</v>
      </c>
      <c r="BD111" s="23" t="n">
        <v>0</v>
      </c>
      <c r="BE111" s="23" t="n">
        <v>1</v>
      </c>
      <c r="BF111" s="23" t="n">
        <v>0</v>
      </c>
      <c r="BG111" s="22" t="n">
        <v>0</v>
      </c>
      <c r="BH111" s="22" t="n">
        <v>0</v>
      </c>
      <c r="BI111" s="22" t="n">
        <v>76</v>
      </c>
      <c r="BJ111" s="22" t="n">
        <v>21</v>
      </c>
      <c r="BK111" s="22" t="n">
        <v>16</v>
      </c>
      <c r="BL111" s="22" t="n">
        <v>184</v>
      </c>
      <c r="BM111" s="22" t="n">
        <v>0</v>
      </c>
      <c r="BN111" s="22" t="n">
        <v>10</v>
      </c>
      <c r="BO111" s="22" t="n">
        <v>0</v>
      </c>
      <c r="BP111" s="23" t="n">
        <v>0</v>
      </c>
      <c r="BQ111" s="23" t="n">
        <v>0</v>
      </c>
      <c r="BR111" s="23" t="n">
        <v>0</v>
      </c>
      <c r="BS111" s="23" t="n">
        <v>14</v>
      </c>
      <c r="BT111" s="23" t="n">
        <v>1</v>
      </c>
      <c r="BU111" s="23" t="n">
        <v>0</v>
      </c>
      <c r="BV111" s="23" t="n">
        <v>0</v>
      </c>
      <c r="BW111" s="20" t="s">
        <v>194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f aca="false">SUM(B111:CL111)</f>
        <v>6058</v>
      </c>
      <c r="CN111" s="23" t="n">
        <v>0</v>
      </c>
      <c r="CO111" s="10" t="n">
        <f aca="false">SUM(CM111:CN111)</f>
        <v>6058</v>
      </c>
    </row>
    <row r="112" customFormat="false" ht="12.75" hidden="false" customHeight="false" outlineLevel="0" collapsed="false">
      <c r="A112" s="20" t="s">
        <v>195</v>
      </c>
      <c r="B112" s="22" t="n">
        <v>16</v>
      </c>
      <c r="C112" s="22" t="n">
        <v>113</v>
      </c>
      <c r="D112" s="22" t="n">
        <v>1</v>
      </c>
      <c r="E112" s="22" t="n">
        <v>23</v>
      </c>
      <c r="F112" s="22" t="n">
        <v>5268</v>
      </c>
      <c r="G112" s="22" t="n">
        <v>88</v>
      </c>
      <c r="H112" s="22" t="n">
        <v>0</v>
      </c>
      <c r="I112" s="22" t="n">
        <v>0</v>
      </c>
      <c r="J112" s="23" t="n">
        <v>8</v>
      </c>
      <c r="K112" s="23" t="n">
        <v>399</v>
      </c>
      <c r="L112" s="23" t="n">
        <v>0</v>
      </c>
      <c r="M112" s="23" t="n">
        <v>0</v>
      </c>
      <c r="N112" s="23" t="n">
        <v>5</v>
      </c>
      <c r="O112" s="23" t="n">
        <v>0</v>
      </c>
      <c r="P112" s="23" t="n">
        <v>1</v>
      </c>
      <c r="Q112" s="23" t="n">
        <v>3</v>
      </c>
      <c r="R112" s="23" t="n">
        <v>0</v>
      </c>
      <c r="S112" s="20" t="s">
        <v>195</v>
      </c>
      <c r="T112" s="22" t="n">
        <v>0</v>
      </c>
      <c r="U112" s="22" t="n">
        <v>0</v>
      </c>
      <c r="V112" s="23" t="n">
        <v>174</v>
      </c>
      <c r="W112" s="23" t="n">
        <v>3</v>
      </c>
      <c r="X112" s="23" t="n">
        <v>0</v>
      </c>
      <c r="Y112" s="23" t="n">
        <v>3</v>
      </c>
      <c r="Z112" s="23" t="n">
        <v>38</v>
      </c>
      <c r="AA112" s="23" t="n">
        <v>0</v>
      </c>
      <c r="AB112" s="23" t="n">
        <v>67</v>
      </c>
      <c r="AC112" s="23" t="n">
        <v>0</v>
      </c>
      <c r="AD112" s="23" t="n">
        <v>0</v>
      </c>
      <c r="AE112" s="23" t="n">
        <v>47</v>
      </c>
      <c r="AF112" s="23" t="n">
        <v>0</v>
      </c>
      <c r="AG112" s="23" t="n">
        <v>0</v>
      </c>
      <c r="AH112" s="23" t="n">
        <v>0</v>
      </c>
      <c r="AI112" s="23" t="n">
        <v>5</v>
      </c>
      <c r="AJ112" s="23" t="n">
        <v>0</v>
      </c>
      <c r="AK112" s="23" t="n">
        <v>5</v>
      </c>
      <c r="AL112" s="20" t="s">
        <v>195</v>
      </c>
      <c r="AM112" s="22" t="n">
        <v>12</v>
      </c>
      <c r="AN112" s="22" t="n">
        <v>395</v>
      </c>
      <c r="AO112" s="22" t="n">
        <v>3</v>
      </c>
      <c r="AP112" s="22" t="n">
        <v>35</v>
      </c>
      <c r="AQ112" s="22" t="n">
        <v>1</v>
      </c>
      <c r="AR112" s="22" t="n">
        <v>42</v>
      </c>
      <c r="AS112" s="22" t="n">
        <v>0</v>
      </c>
      <c r="AT112" s="22" t="n">
        <v>14</v>
      </c>
      <c r="AU112" s="22" t="n">
        <v>7</v>
      </c>
      <c r="AV112" s="23" t="n">
        <v>1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0" t="s">
        <v>195</v>
      </c>
      <c r="BD112" s="23" t="n">
        <v>0</v>
      </c>
      <c r="BE112" s="23" t="n">
        <v>0</v>
      </c>
      <c r="BF112" s="23" t="n">
        <v>0</v>
      </c>
      <c r="BG112" s="22" t="n">
        <v>0</v>
      </c>
      <c r="BH112" s="22" t="n">
        <v>0</v>
      </c>
      <c r="BI112" s="22" t="n">
        <v>0</v>
      </c>
      <c r="BJ112" s="22" t="n">
        <v>0</v>
      </c>
      <c r="BK112" s="22" t="n">
        <v>0</v>
      </c>
      <c r="BL112" s="22" t="n">
        <v>0</v>
      </c>
      <c r="BM112" s="22" t="n">
        <v>0</v>
      </c>
      <c r="BN112" s="22" t="n">
        <v>66</v>
      </c>
      <c r="BO112" s="22" t="n">
        <v>1</v>
      </c>
      <c r="BP112" s="23" t="n">
        <v>0</v>
      </c>
      <c r="BQ112" s="23" t="n">
        <v>0</v>
      </c>
      <c r="BR112" s="23" t="n">
        <v>0</v>
      </c>
      <c r="BS112" s="23" t="n">
        <v>8</v>
      </c>
      <c r="BT112" s="23" t="n">
        <v>5</v>
      </c>
      <c r="BU112" s="23" t="n">
        <v>0</v>
      </c>
      <c r="BV112" s="23" t="n">
        <v>0</v>
      </c>
      <c r="BW112" s="20" t="s">
        <v>195</v>
      </c>
      <c r="BX112" s="23" t="n">
        <v>0</v>
      </c>
      <c r="BY112" s="23" t="n">
        <v>0</v>
      </c>
      <c r="BZ112" s="23" t="n">
        <v>1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f aca="false">SUM(B112:CL112)</f>
        <v>6858</v>
      </c>
      <c r="CN112" s="23" t="n">
        <v>0</v>
      </c>
      <c r="CO112" s="10" t="n">
        <f aca="false">SUM(CM112:CN112)</f>
        <v>6858</v>
      </c>
    </row>
    <row r="113" customFormat="false" ht="12.75" hidden="false" customHeight="false" outlineLevel="0" collapsed="false">
      <c r="A113" s="20" t="s">
        <v>196</v>
      </c>
      <c r="B113" s="22" t="n">
        <v>27</v>
      </c>
      <c r="C113" s="22" t="n">
        <v>148</v>
      </c>
      <c r="D113" s="22" t="n">
        <v>0</v>
      </c>
      <c r="E113" s="22" t="n">
        <v>88</v>
      </c>
      <c r="F113" s="22" t="n">
        <v>15825</v>
      </c>
      <c r="G113" s="22" t="n">
        <v>24</v>
      </c>
      <c r="H113" s="22" t="n">
        <v>0</v>
      </c>
      <c r="I113" s="22" t="n">
        <v>0</v>
      </c>
      <c r="J113" s="23" t="n">
        <v>28</v>
      </c>
      <c r="K113" s="23" t="n">
        <v>2748</v>
      </c>
      <c r="L113" s="23" t="n">
        <v>0</v>
      </c>
      <c r="M113" s="23" t="n">
        <v>1</v>
      </c>
      <c r="N113" s="23" t="n">
        <v>10</v>
      </c>
      <c r="O113" s="23" t="n">
        <v>0</v>
      </c>
      <c r="P113" s="23" t="n">
        <v>1</v>
      </c>
      <c r="Q113" s="23" t="n">
        <v>8</v>
      </c>
      <c r="R113" s="23" t="n">
        <v>0</v>
      </c>
      <c r="S113" s="20" t="s">
        <v>196</v>
      </c>
      <c r="T113" s="22" t="n">
        <v>0</v>
      </c>
      <c r="U113" s="22" t="n">
        <v>0</v>
      </c>
      <c r="V113" s="23" t="n">
        <v>748</v>
      </c>
      <c r="W113" s="23" t="n">
        <v>23</v>
      </c>
      <c r="X113" s="23" t="n">
        <v>0</v>
      </c>
      <c r="Y113" s="23" t="n">
        <v>13</v>
      </c>
      <c r="Z113" s="23" t="n">
        <v>84</v>
      </c>
      <c r="AA113" s="23" t="n">
        <v>0</v>
      </c>
      <c r="AB113" s="23" t="n">
        <v>88</v>
      </c>
      <c r="AC113" s="23" t="n">
        <v>3</v>
      </c>
      <c r="AD113" s="23" t="n">
        <v>0</v>
      </c>
      <c r="AE113" s="23" t="n">
        <v>411</v>
      </c>
      <c r="AF113" s="23" t="n">
        <v>0</v>
      </c>
      <c r="AG113" s="23" t="n">
        <v>0</v>
      </c>
      <c r="AH113" s="23" t="n">
        <v>4</v>
      </c>
      <c r="AI113" s="23" t="n">
        <v>235</v>
      </c>
      <c r="AJ113" s="23" t="n">
        <v>5</v>
      </c>
      <c r="AK113" s="23" t="n">
        <v>82</v>
      </c>
      <c r="AL113" s="20" t="s">
        <v>196</v>
      </c>
      <c r="AM113" s="22" t="n">
        <v>57</v>
      </c>
      <c r="AN113" s="22" t="n">
        <v>7322</v>
      </c>
      <c r="AO113" s="22" t="n">
        <v>52</v>
      </c>
      <c r="AP113" s="22" t="n">
        <v>53</v>
      </c>
      <c r="AQ113" s="22" t="n">
        <v>3</v>
      </c>
      <c r="AR113" s="22" t="n">
        <v>16</v>
      </c>
      <c r="AS113" s="22" t="n">
        <v>3</v>
      </c>
      <c r="AT113" s="22" t="n">
        <v>40</v>
      </c>
      <c r="AU113" s="22" t="n">
        <v>23</v>
      </c>
      <c r="AV113" s="23" t="n">
        <v>7</v>
      </c>
      <c r="AW113" s="23" t="n">
        <v>0</v>
      </c>
      <c r="AX113" s="23" t="n">
        <v>0</v>
      </c>
      <c r="AY113" s="23" t="n">
        <v>0</v>
      </c>
      <c r="AZ113" s="23" t="n">
        <v>155</v>
      </c>
      <c r="BA113" s="23" t="n">
        <v>0</v>
      </c>
      <c r="BB113" s="23" t="n">
        <v>8</v>
      </c>
      <c r="BC113" s="20" t="s">
        <v>196</v>
      </c>
      <c r="BD113" s="23" t="n">
        <v>0</v>
      </c>
      <c r="BE113" s="23" t="n">
        <v>0</v>
      </c>
      <c r="BF113" s="23" t="n">
        <v>0</v>
      </c>
      <c r="BG113" s="22" t="n">
        <v>0</v>
      </c>
      <c r="BH113" s="22" t="n">
        <v>0</v>
      </c>
      <c r="BI113" s="22" t="n">
        <v>39</v>
      </c>
      <c r="BJ113" s="22" t="n">
        <v>3</v>
      </c>
      <c r="BK113" s="22" t="n">
        <v>11</v>
      </c>
      <c r="BL113" s="22" t="n">
        <v>198</v>
      </c>
      <c r="BM113" s="22" t="n">
        <v>1</v>
      </c>
      <c r="BN113" s="22" t="n">
        <v>65</v>
      </c>
      <c r="BO113" s="22" t="n">
        <v>2</v>
      </c>
      <c r="BP113" s="23" t="n">
        <v>0</v>
      </c>
      <c r="BQ113" s="23" t="n">
        <v>0</v>
      </c>
      <c r="BR113" s="23" t="n">
        <v>0</v>
      </c>
      <c r="BS113" s="23" t="n">
        <v>7</v>
      </c>
      <c r="BT113" s="23" t="n">
        <v>10</v>
      </c>
      <c r="BU113" s="23" t="n">
        <v>0</v>
      </c>
      <c r="BV113" s="23" t="n">
        <v>0</v>
      </c>
      <c r="BW113" s="20" t="s">
        <v>196</v>
      </c>
      <c r="BX113" s="23" t="n">
        <v>0</v>
      </c>
      <c r="BY113" s="23" t="n">
        <v>0</v>
      </c>
      <c r="BZ113" s="23" t="n">
        <v>2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f aca="false">SUM(B113:CL113)</f>
        <v>28681</v>
      </c>
      <c r="CN113" s="23" t="n">
        <v>0</v>
      </c>
      <c r="CO113" s="10" t="n">
        <f aca="false">SUM(CM113:CN113)</f>
        <v>28681</v>
      </c>
    </row>
    <row r="114" customFormat="false" ht="12.75" hidden="false" customHeight="false" outlineLevel="0" collapsed="false">
      <c r="A114" s="20" t="s">
        <v>197</v>
      </c>
      <c r="B114" s="22" t="n">
        <v>29</v>
      </c>
      <c r="C114" s="22" t="n">
        <v>250</v>
      </c>
      <c r="D114" s="22" t="n">
        <v>2</v>
      </c>
      <c r="E114" s="22" t="n">
        <v>31</v>
      </c>
      <c r="F114" s="22" t="n">
        <v>12729</v>
      </c>
      <c r="G114" s="22" t="n">
        <v>541</v>
      </c>
      <c r="H114" s="22" t="n">
        <v>0</v>
      </c>
      <c r="I114" s="22" t="n">
        <v>0</v>
      </c>
      <c r="J114" s="23" t="n">
        <v>12</v>
      </c>
      <c r="K114" s="23" t="n">
        <v>3613</v>
      </c>
      <c r="L114" s="23" t="n">
        <v>0</v>
      </c>
      <c r="M114" s="23" t="n">
        <v>8</v>
      </c>
      <c r="N114" s="23" t="n">
        <v>1</v>
      </c>
      <c r="O114" s="23" t="n">
        <v>0</v>
      </c>
      <c r="P114" s="23" t="n">
        <v>0</v>
      </c>
      <c r="Q114" s="23" t="n">
        <v>4</v>
      </c>
      <c r="R114" s="23" t="n">
        <v>0</v>
      </c>
      <c r="S114" s="20" t="s">
        <v>197</v>
      </c>
      <c r="T114" s="22" t="n">
        <v>0</v>
      </c>
      <c r="U114" s="22" t="n">
        <v>0</v>
      </c>
      <c r="V114" s="23" t="n">
        <v>336</v>
      </c>
      <c r="W114" s="23" t="n">
        <v>4</v>
      </c>
      <c r="X114" s="23" t="n">
        <v>0</v>
      </c>
      <c r="Y114" s="23" t="n">
        <v>26</v>
      </c>
      <c r="Z114" s="23" t="n">
        <v>73</v>
      </c>
      <c r="AA114" s="23" t="n">
        <v>0</v>
      </c>
      <c r="AB114" s="23" t="n">
        <v>69</v>
      </c>
      <c r="AC114" s="23" t="n">
        <v>0</v>
      </c>
      <c r="AD114" s="23" t="n">
        <v>0</v>
      </c>
      <c r="AE114" s="23" t="n">
        <v>84</v>
      </c>
      <c r="AF114" s="23" t="n">
        <v>0</v>
      </c>
      <c r="AG114" s="23" t="n">
        <v>0</v>
      </c>
      <c r="AH114" s="23" t="n">
        <v>0</v>
      </c>
      <c r="AI114" s="23" t="n">
        <v>10</v>
      </c>
      <c r="AJ114" s="23" t="n">
        <v>4</v>
      </c>
      <c r="AK114" s="23" t="n">
        <v>16</v>
      </c>
      <c r="AL114" s="20" t="s">
        <v>197</v>
      </c>
      <c r="AM114" s="22" t="n">
        <v>98</v>
      </c>
      <c r="AN114" s="22" t="n">
        <v>545</v>
      </c>
      <c r="AO114" s="22" t="n">
        <v>21</v>
      </c>
      <c r="AP114" s="22" t="n">
        <v>19</v>
      </c>
      <c r="AQ114" s="22" t="n">
        <v>2</v>
      </c>
      <c r="AR114" s="22" t="n">
        <v>3</v>
      </c>
      <c r="AS114" s="22" t="n">
        <v>0</v>
      </c>
      <c r="AT114" s="22" t="n">
        <v>33</v>
      </c>
      <c r="AU114" s="22" t="n">
        <v>28</v>
      </c>
      <c r="AV114" s="23" t="n">
        <v>13</v>
      </c>
      <c r="AW114" s="23" t="n">
        <v>0</v>
      </c>
      <c r="AX114" s="23" t="n">
        <v>0</v>
      </c>
      <c r="AY114" s="23" t="n">
        <v>0</v>
      </c>
      <c r="AZ114" s="23" t="n">
        <v>1</v>
      </c>
      <c r="BA114" s="23" t="n">
        <v>0</v>
      </c>
      <c r="BB114" s="23" t="n">
        <v>1</v>
      </c>
      <c r="BC114" s="20" t="s">
        <v>197</v>
      </c>
      <c r="BD114" s="23" t="n">
        <v>0</v>
      </c>
      <c r="BE114" s="23" t="n">
        <v>0</v>
      </c>
      <c r="BF114" s="23" t="n">
        <v>0</v>
      </c>
      <c r="BG114" s="22" t="n">
        <v>0</v>
      </c>
      <c r="BH114" s="22" t="n">
        <v>0</v>
      </c>
      <c r="BI114" s="22" t="n">
        <v>17</v>
      </c>
      <c r="BJ114" s="22" t="n">
        <v>0</v>
      </c>
      <c r="BK114" s="22" t="n">
        <v>4</v>
      </c>
      <c r="BL114" s="22" t="n">
        <v>47</v>
      </c>
      <c r="BM114" s="22" t="n">
        <v>0</v>
      </c>
      <c r="BN114" s="22" t="n">
        <v>42</v>
      </c>
      <c r="BO114" s="22" t="n">
        <v>7</v>
      </c>
      <c r="BP114" s="23" t="n">
        <v>0</v>
      </c>
      <c r="BQ114" s="23" t="n">
        <v>0</v>
      </c>
      <c r="BR114" s="23" t="n">
        <v>0</v>
      </c>
      <c r="BS114" s="23" t="n">
        <v>7</v>
      </c>
      <c r="BT114" s="23" t="n">
        <v>0</v>
      </c>
      <c r="BU114" s="23" t="n">
        <v>0</v>
      </c>
      <c r="BV114" s="23" t="n">
        <v>0</v>
      </c>
      <c r="BW114" s="20" t="s">
        <v>197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f aca="false">SUM(B114:CL114)</f>
        <v>18730</v>
      </c>
      <c r="CN114" s="23" t="n">
        <v>0</v>
      </c>
      <c r="CO114" s="10" t="n">
        <f aca="false">SUM(CM114:CN114)</f>
        <v>18730</v>
      </c>
    </row>
    <row r="115" customFormat="false" ht="12.75" hidden="false" customHeight="false" outlineLevel="0" collapsed="false">
      <c r="A115" s="20" t="s">
        <v>198</v>
      </c>
      <c r="B115" s="22" t="n">
        <v>13</v>
      </c>
      <c r="C115" s="22" t="n">
        <v>24</v>
      </c>
      <c r="D115" s="22" t="n">
        <v>0</v>
      </c>
      <c r="E115" s="22" t="n">
        <v>2</v>
      </c>
      <c r="F115" s="22" t="n">
        <v>4546</v>
      </c>
      <c r="G115" s="22" t="n">
        <v>576</v>
      </c>
      <c r="H115" s="22" t="n">
        <v>0</v>
      </c>
      <c r="I115" s="22" t="n">
        <v>0</v>
      </c>
      <c r="J115" s="23" t="n">
        <v>0</v>
      </c>
      <c r="K115" s="23" t="n">
        <v>44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0" t="s">
        <v>198</v>
      </c>
      <c r="T115" s="22" t="n">
        <v>0</v>
      </c>
      <c r="U115" s="22" t="n">
        <v>0</v>
      </c>
      <c r="V115" s="23" t="n">
        <v>282</v>
      </c>
      <c r="W115" s="23" t="n">
        <v>1</v>
      </c>
      <c r="X115" s="23" t="n">
        <v>0</v>
      </c>
      <c r="Y115" s="23" t="n">
        <v>9</v>
      </c>
      <c r="Z115" s="23" t="n">
        <v>12</v>
      </c>
      <c r="AA115" s="23" t="n">
        <v>0</v>
      </c>
      <c r="AB115" s="23" t="n">
        <v>14</v>
      </c>
      <c r="AC115" s="23" t="n">
        <v>0</v>
      </c>
      <c r="AD115" s="23" t="n">
        <v>0</v>
      </c>
      <c r="AE115" s="23" t="n">
        <v>65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7</v>
      </c>
      <c r="AL115" s="20" t="s">
        <v>198</v>
      </c>
      <c r="AM115" s="22" t="n">
        <v>9</v>
      </c>
      <c r="AN115" s="22" t="n">
        <v>218</v>
      </c>
      <c r="AO115" s="22" t="n">
        <v>6</v>
      </c>
      <c r="AP115" s="22" t="n">
        <v>2</v>
      </c>
      <c r="AQ115" s="22" t="n">
        <v>1</v>
      </c>
      <c r="AR115" s="22" t="n">
        <v>0</v>
      </c>
      <c r="AS115" s="22" t="n">
        <v>1</v>
      </c>
      <c r="AT115" s="22" t="n">
        <v>6</v>
      </c>
      <c r="AU115" s="22" t="n">
        <v>4</v>
      </c>
      <c r="AV115" s="23" t="n">
        <v>6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0" t="s">
        <v>198</v>
      </c>
      <c r="BD115" s="23" t="n">
        <v>0</v>
      </c>
      <c r="BE115" s="23" t="n">
        <v>0</v>
      </c>
      <c r="BF115" s="23" t="n">
        <v>0</v>
      </c>
      <c r="BG115" s="22" t="n">
        <v>0</v>
      </c>
      <c r="BH115" s="22" t="n">
        <v>0</v>
      </c>
      <c r="BI115" s="22" t="n">
        <v>9</v>
      </c>
      <c r="BJ115" s="22" t="n">
        <v>0</v>
      </c>
      <c r="BK115" s="22" t="n">
        <v>2</v>
      </c>
      <c r="BL115" s="22" t="n">
        <v>0</v>
      </c>
      <c r="BM115" s="22" t="n">
        <v>0</v>
      </c>
      <c r="BN115" s="22" t="n">
        <v>2</v>
      </c>
      <c r="BO115" s="22" t="n">
        <v>1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0" t="s">
        <v>198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f aca="false">SUM(B115:CL115)</f>
        <v>5862</v>
      </c>
      <c r="CN115" s="23" t="n">
        <v>0</v>
      </c>
      <c r="CO115" s="10" t="n">
        <f aca="false">SUM(CM115:CN115)</f>
        <v>5862</v>
      </c>
    </row>
    <row r="116" customFormat="false" ht="12.75" hidden="false" customHeight="false" outlineLevel="0" collapsed="false">
      <c r="A116" s="20" t="s">
        <v>199</v>
      </c>
      <c r="B116" s="22" t="n">
        <v>59</v>
      </c>
      <c r="C116" s="22" t="n">
        <v>593</v>
      </c>
      <c r="D116" s="22" t="n">
        <v>1</v>
      </c>
      <c r="E116" s="22" t="n">
        <v>271</v>
      </c>
      <c r="F116" s="22" t="n">
        <v>23235</v>
      </c>
      <c r="G116" s="22" t="n">
        <v>3467</v>
      </c>
      <c r="H116" s="22" t="n">
        <v>0</v>
      </c>
      <c r="I116" s="22" t="n">
        <v>0</v>
      </c>
      <c r="J116" s="23" t="n">
        <v>26</v>
      </c>
      <c r="K116" s="23" t="n">
        <v>294</v>
      </c>
      <c r="L116" s="23" t="n">
        <v>0</v>
      </c>
      <c r="M116" s="23" t="n">
        <v>1</v>
      </c>
      <c r="N116" s="23" t="n">
        <v>116</v>
      </c>
      <c r="O116" s="23" t="n">
        <v>0</v>
      </c>
      <c r="P116" s="23" t="n">
        <v>1</v>
      </c>
      <c r="Q116" s="23" t="n">
        <v>18</v>
      </c>
      <c r="R116" s="23" t="n">
        <v>0</v>
      </c>
      <c r="S116" s="20" t="s">
        <v>199</v>
      </c>
      <c r="T116" s="22" t="n">
        <v>1</v>
      </c>
      <c r="U116" s="22" t="n">
        <v>0</v>
      </c>
      <c r="V116" s="23" t="n">
        <v>838</v>
      </c>
      <c r="W116" s="23" t="n">
        <v>9</v>
      </c>
      <c r="X116" s="23" t="n">
        <v>0</v>
      </c>
      <c r="Y116" s="23" t="n">
        <v>36</v>
      </c>
      <c r="Z116" s="23" t="n">
        <v>107</v>
      </c>
      <c r="AA116" s="23" t="n">
        <v>5</v>
      </c>
      <c r="AB116" s="23" t="n">
        <v>46</v>
      </c>
      <c r="AC116" s="23" t="n">
        <v>1</v>
      </c>
      <c r="AD116" s="23" t="n">
        <v>0</v>
      </c>
      <c r="AE116" s="23" t="n">
        <v>127</v>
      </c>
      <c r="AF116" s="23" t="n">
        <v>0</v>
      </c>
      <c r="AG116" s="23" t="n">
        <v>0</v>
      </c>
      <c r="AH116" s="23" t="n">
        <v>0</v>
      </c>
      <c r="AI116" s="23" t="n">
        <v>72</v>
      </c>
      <c r="AJ116" s="23" t="n">
        <v>5</v>
      </c>
      <c r="AK116" s="23" t="n">
        <v>33</v>
      </c>
      <c r="AL116" s="20" t="s">
        <v>199</v>
      </c>
      <c r="AM116" s="22" t="n">
        <v>121</v>
      </c>
      <c r="AN116" s="22" t="n">
        <v>3115</v>
      </c>
      <c r="AO116" s="22" t="n">
        <v>94</v>
      </c>
      <c r="AP116" s="22" t="n">
        <v>29</v>
      </c>
      <c r="AQ116" s="22" t="n">
        <v>5</v>
      </c>
      <c r="AR116" s="22" t="n">
        <v>9</v>
      </c>
      <c r="AS116" s="22" t="n">
        <v>2</v>
      </c>
      <c r="AT116" s="22" t="n">
        <v>122</v>
      </c>
      <c r="AU116" s="22" t="n">
        <v>84</v>
      </c>
      <c r="AV116" s="23" t="n">
        <v>13</v>
      </c>
      <c r="AW116" s="23" t="n">
        <v>0</v>
      </c>
      <c r="AX116" s="23" t="n">
        <v>0</v>
      </c>
      <c r="AY116" s="23" t="n">
        <v>0</v>
      </c>
      <c r="AZ116" s="23" t="n">
        <v>95</v>
      </c>
      <c r="BA116" s="23" t="n">
        <v>0</v>
      </c>
      <c r="BB116" s="23" t="n">
        <v>9</v>
      </c>
      <c r="BC116" s="20" t="s">
        <v>199</v>
      </c>
      <c r="BD116" s="23" t="n">
        <v>0</v>
      </c>
      <c r="BE116" s="23" t="n">
        <v>0</v>
      </c>
      <c r="BF116" s="23" t="n">
        <v>0</v>
      </c>
      <c r="BG116" s="22" t="n">
        <v>0</v>
      </c>
      <c r="BH116" s="22" t="n">
        <v>0</v>
      </c>
      <c r="BI116" s="22" t="n">
        <v>39</v>
      </c>
      <c r="BJ116" s="22" t="n">
        <v>3</v>
      </c>
      <c r="BK116" s="22" t="n">
        <v>3</v>
      </c>
      <c r="BL116" s="22" t="n">
        <v>324</v>
      </c>
      <c r="BM116" s="22" t="n">
        <v>0</v>
      </c>
      <c r="BN116" s="22" t="n">
        <v>24</v>
      </c>
      <c r="BO116" s="22" t="n">
        <v>15</v>
      </c>
      <c r="BP116" s="23" t="n">
        <v>1</v>
      </c>
      <c r="BQ116" s="23" t="n">
        <v>0</v>
      </c>
      <c r="BR116" s="23" t="n">
        <v>0</v>
      </c>
      <c r="BS116" s="23" t="n">
        <v>6</v>
      </c>
      <c r="BT116" s="23" t="n">
        <v>1</v>
      </c>
      <c r="BU116" s="23" t="n">
        <v>0</v>
      </c>
      <c r="BV116" s="23" t="n">
        <v>0</v>
      </c>
      <c r="BW116" s="20" t="s">
        <v>199</v>
      </c>
      <c r="BX116" s="23" t="n">
        <v>0</v>
      </c>
      <c r="BY116" s="23" t="n">
        <v>0</v>
      </c>
      <c r="BZ116" s="23" t="n">
        <v>7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f aca="false">SUM(B116:CL116)</f>
        <v>33483</v>
      </c>
      <c r="CN116" s="23" t="n">
        <v>0</v>
      </c>
      <c r="CO116" s="10" t="n">
        <f aca="false">SUM(CM116:CN116)</f>
        <v>33483</v>
      </c>
    </row>
    <row r="117" customFormat="false" ht="12.75" hidden="false" customHeight="false" outlineLevel="0" collapsed="false">
      <c r="A117" s="20" t="s">
        <v>200</v>
      </c>
      <c r="B117" s="22" t="n">
        <v>24</v>
      </c>
      <c r="C117" s="22" t="n">
        <v>374</v>
      </c>
      <c r="D117" s="22" t="n">
        <v>2</v>
      </c>
      <c r="E117" s="22" t="n">
        <v>137</v>
      </c>
      <c r="F117" s="22" t="n">
        <v>1588</v>
      </c>
      <c r="G117" s="22" t="n">
        <v>27</v>
      </c>
      <c r="H117" s="22" t="n">
        <v>0</v>
      </c>
      <c r="I117" s="22" t="n">
        <v>0</v>
      </c>
      <c r="J117" s="23" t="n">
        <v>22</v>
      </c>
      <c r="K117" s="23" t="n">
        <v>622</v>
      </c>
      <c r="L117" s="23" t="n">
        <v>0</v>
      </c>
      <c r="M117" s="23" t="n">
        <v>2</v>
      </c>
      <c r="N117" s="23" t="n">
        <v>1</v>
      </c>
      <c r="O117" s="23" t="n">
        <v>0</v>
      </c>
      <c r="P117" s="23" t="n">
        <v>63</v>
      </c>
      <c r="Q117" s="23" t="n">
        <v>6</v>
      </c>
      <c r="R117" s="23" t="n">
        <v>0</v>
      </c>
      <c r="S117" s="20" t="s">
        <v>200</v>
      </c>
      <c r="T117" s="22" t="n">
        <v>1</v>
      </c>
      <c r="U117" s="22" t="n">
        <v>0</v>
      </c>
      <c r="V117" s="23" t="n">
        <v>793</v>
      </c>
      <c r="W117" s="23" t="n">
        <v>22</v>
      </c>
      <c r="X117" s="23" t="n">
        <v>0</v>
      </c>
      <c r="Y117" s="23" t="n">
        <v>9</v>
      </c>
      <c r="Z117" s="23" t="n">
        <v>74</v>
      </c>
      <c r="AA117" s="23" t="n">
        <v>5</v>
      </c>
      <c r="AB117" s="23" t="n">
        <v>162</v>
      </c>
      <c r="AC117" s="23" t="n">
        <v>6</v>
      </c>
      <c r="AD117" s="23" t="n">
        <v>0</v>
      </c>
      <c r="AE117" s="23" t="n">
        <v>153</v>
      </c>
      <c r="AF117" s="23" t="n">
        <v>0</v>
      </c>
      <c r="AG117" s="23" t="n">
        <v>0</v>
      </c>
      <c r="AH117" s="23" t="n">
        <v>26</v>
      </c>
      <c r="AI117" s="23" t="n">
        <v>5</v>
      </c>
      <c r="AJ117" s="23" t="n">
        <v>5</v>
      </c>
      <c r="AK117" s="23" t="n">
        <v>71</v>
      </c>
      <c r="AL117" s="20" t="s">
        <v>200</v>
      </c>
      <c r="AM117" s="22" t="n">
        <v>181</v>
      </c>
      <c r="AN117" s="22" t="n">
        <v>1794</v>
      </c>
      <c r="AO117" s="22" t="n">
        <v>180</v>
      </c>
      <c r="AP117" s="22" t="n">
        <v>24</v>
      </c>
      <c r="AQ117" s="22" t="n">
        <v>1</v>
      </c>
      <c r="AR117" s="22" t="n">
        <v>4</v>
      </c>
      <c r="AS117" s="22" t="n">
        <v>0</v>
      </c>
      <c r="AT117" s="22" t="n">
        <v>431</v>
      </c>
      <c r="AU117" s="22" t="n">
        <v>575</v>
      </c>
      <c r="AV117" s="23" t="n">
        <v>116</v>
      </c>
      <c r="AW117" s="23" t="n">
        <v>7</v>
      </c>
      <c r="AX117" s="23" t="n">
        <v>0</v>
      </c>
      <c r="AY117" s="23" t="n">
        <v>0</v>
      </c>
      <c r="AZ117" s="23" t="n">
        <v>112</v>
      </c>
      <c r="BA117" s="23" t="n">
        <v>0</v>
      </c>
      <c r="BB117" s="23" t="n">
        <v>3</v>
      </c>
      <c r="BC117" s="20" t="s">
        <v>200</v>
      </c>
      <c r="BD117" s="23" t="n">
        <v>0</v>
      </c>
      <c r="BE117" s="23" t="n">
        <v>0</v>
      </c>
      <c r="BF117" s="23" t="n">
        <v>2</v>
      </c>
      <c r="BG117" s="22" t="n">
        <v>0</v>
      </c>
      <c r="BH117" s="22" t="n">
        <v>0</v>
      </c>
      <c r="BI117" s="22" t="n">
        <v>92</v>
      </c>
      <c r="BJ117" s="22" t="n">
        <v>11</v>
      </c>
      <c r="BK117" s="22" t="n">
        <v>29</v>
      </c>
      <c r="BL117" s="22" t="n">
        <v>109</v>
      </c>
      <c r="BM117" s="22" t="n">
        <v>0</v>
      </c>
      <c r="BN117" s="22" t="n">
        <v>14</v>
      </c>
      <c r="BO117" s="22" t="n">
        <v>2</v>
      </c>
      <c r="BP117" s="23" t="n">
        <v>0</v>
      </c>
      <c r="BQ117" s="23" t="n">
        <v>0</v>
      </c>
      <c r="BR117" s="23" t="n">
        <v>0</v>
      </c>
      <c r="BS117" s="23" t="n">
        <v>11</v>
      </c>
      <c r="BT117" s="23" t="n">
        <v>4</v>
      </c>
      <c r="BU117" s="23" t="n">
        <v>0</v>
      </c>
      <c r="BV117" s="23" t="n">
        <v>0</v>
      </c>
      <c r="BW117" s="20" t="s">
        <v>200</v>
      </c>
      <c r="BX117" s="23" t="n">
        <v>0</v>
      </c>
      <c r="BY117" s="23" t="n">
        <v>0</v>
      </c>
      <c r="BZ117" s="23" t="n">
        <v>1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f aca="false">SUM(B117:CL117)</f>
        <v>7903</v>
      </c>
      <c r="CN117" s="23" t="n">
        <v>0</v>
      </c>
      <c r="CO117" s="10" t="n">
        <f aca="false">SUM(CM117:CN117)</f>
        <v>7903</v>
      </c>
    </row>
    <row r="118" customFormat="false" ht="12.75" hidden="false" customHeight="false" outlineLevel="0" collapsed="false">
      <c r="A118" s="20" t="s">
        <v>201</v>
      </c>
      <c r="B118" s="22" t="n">
        <v>16</v>
      </c>
      <c r="C118" s="22" t="n">
        <v>68</v>
      </c>
      <c r="D118" s="22" t="n">
        <v>1</v>
      </c>
      <c r="E118" s="22" t="n">
        <v>44</v>
      </c>
      <c r="F118" s="22" t="n">
        <v>6230</v>
      </c>
      <c r="G118" s="22" t="n">
        <v>571</v>
      </c>
      <c r="H118" s="22" t="n">
        <v>0</v>
      </c>
      <c r="I118" s="22" t="n">
        <v>0</v>
      </c>
      <c r="J118" s="23" t="n">
        <v>11</v>
      </c>
      <c r="K118" s="23" t="n">
        <v>176</v>
      </c>
      <c r="L118" s="23" t="n">
        <v>0</v>
      </c>
      <c r="M118" s="23" t="n">
        <v>1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0" t="s">
        <v>201</v>
      </c>
      <c r="T118" s="22" t="n">
        <v>0</v>
      </c>
      <c r="U118" s="22" t="n">
        <v>0</v>
      </c>
      <c r="V118" s="23" t="n">
        <v>109</v>
      </c>
      <c r="W118" s="23" t="n">
        <v>2</v>
      </c>
      <c r="X118" s="23" t="n">
        <v>0</v>
      </c>
      <c r="Y118" s="23" t="n">
        <v>3</v>
      </c>
      <c r="Z118" s="23" t="n">
        <v>22</v>
      </c>
      <c r="AA118" s="23" t="n">
        <v>3</v>
      </c>
      <c r="AB118" s="23" t="n">
        <v>13</v>
      </c>
      <c r="AC118" s="23" t="n">
        <v>0</v>
      </c>
      <c r="AD118" s="23" t="n">
        <v>0</v>
      </c>
      <c r="AE118" s="23" t="n">
        <v>29</v>
      </c>
      <c r="AF118" s="23" t="n">
        <v>0</v>
      </c>
      <c r="AG118" s="23" t="n">
        <v>0</v>
      </c>
      <c r="AH118" s="23" t="n">
        <v>0</v>
      </c>
      <c r="AI118" s="23" t="n">
        <v>4</v>
      </c>
      <c r="AJ118" s="23" t="n">
        <v>0</v>
      </c>
      <c r="AK118" s="23" t="n">
        <v>8</v>
      </c>
      <c r="AL118" s="20" t="s">
        <v>201</v>
      </c>
      <c r="AM118" s="22" t="n">
        <v>9</v>
      </c>
      <c r="AN118" s="22" t="n">
        <v>427</v>
      </c>
      <c r="AO118" s="22" t="n">
        <v>14</v>
      </c>
      <c r="AP118" s="22" t="n">
        <v>3</v>
      </c>
      <c r="AQ118" s="22" t="n">
        <v>0</v>
      </c>
      <c r="AR118" s="22" t="n">
        <v>1</v>
      </c>
      <c r="AS118" s="22" t="n">
        <v>0</v>
      </c>
      <c r="AT118" s="22" t="n">
        <v>14</v>
      </c>
      <c r="AU118" s="22" t="n">
        <v>10</v>
      </c>
      <c r="AV118" s="23" t="n">
        <v>13</v>
      </c>
      <c r="AW118" s="23" t="n">
        <v>2</v>
      </c>
      <c r="AX118" s="23" t="n">
        <v>0</v>
      </c>
      <c r="AY118" s="23" t="n">
        <v>0</v>
      </c>
      <c r="AZ118" s="23" t="n">
        <v>107</v>
      </c>
      <c r="BA118" s="23" t="n">
        <v>0</v>
      </c>
      <c r="BB118" s="23" t="n">
        <v>0</v>
      </c>
      <c r="BC118" s="20" t="s">
        <v>201</v>
      </c>
      <c r="BD118" s="23" t="n">
        <v>0</v>
      </c>
      <c r="BE118" s="23" t="n">
        <v>0</v>
      </c>
      <c r="BF118" s="23" t="n">
        <v>0</v>
      </c>
      <c r="BG118" s="22" t="n">
        <v>0</v>
      </c>
      <c r="BH118" s="22" t="n">
        <v>0</v>
      </c>
      <c r="BI118" s="22" t="n">
        <v>8</v>
      </c>
      <c r="BJ118" s="22" t="n">
        <v>1</v>
      </c>
      <c r="BK118" s="22" t="n">
        <v>1</v>
      </c>
      <c r="BL118" s="22" t="n">
        <v>19</v>
      </c>
      <c r="BM118" s="22" t="n">
        <v>0</v>
      </c>
      <c r="BN118" s="22" t="n">
        <v>9</v>
      </c>
      <c r="BO118" s="22" t="n">
        <v>0</v>
      </c>
      <c r="BP118" s="23" t="n">
        <v>1</v>
      </c>
      <c r="BQ118" s="23" t="n">
        <v>0</v>
      </c>
      <c r="BR118" s="23" t="n">
        <v>0</v>
      </c>
      <c r="BS118" s="23" t="n">
        <v>2</v>
      </c>
      <c r="BT118" s="23" t="n">
        <v>2</v>
      </c>
      <c r="BU118" s="23" t="n">
        <v>0</v>
      </c>
      <c r="BV118" s="23" t="n">
        <v>0</v>
      </c>
      <c r="BW118" s="20" t="s">
        <v>201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f aca="false">SUM(B118:CL118)</f>
        <v>7954</v>
      </c>
      <c r="CN118" s="23" t="n">
        <v>0</v>
      </c>
      <c r="CO118" s="10" t="n">
        <f aca="false">SUM(CM118:CN118)</f>
        <v>7954</v>
      </c>
    </row>
    <row r="119" customFormat="false" ht="12.75" hidden="false" customHeight="false" outlineLevel="0" collapsed="false">
      <c r="A119" s="20" t="s">
        <v>202</v>
      </c>
      <c r="B119" s="22" t="n">
        <v>34</v>
      </c>
      <c r="C119" s="22" t="n">
        <v>350</v>
      </c>
      <c r="D119" s="22" t="n">
        <v>6</v>
      </c>
      <c r="E119" s="22" t="n">
        <v>178</v>
      </c>
      <c r="F119" s="22" t="n">
        <v>108</v>
      </c>
      <c r="G119" s="22" t="n">
        <v>180</v>
      </c>
      <c r="H119" s="22" t="n">
        <v>0</v>
      </c>
      <c r="I119" s="22" t="n">
        <v>0</v>
      </c>
      <c r="J119" s="23" t="n">
        <v>1</v>
      </c>
      <c r="K119" s="23" t="n">
        <v>841</v>
      </c>
      <c r="L119" s="23" t="n">
        <v>0</v>
      </c>
      <c r="M119" s="23" t="n">
        <v>1</v>
      </c>
      <c r="N119" s="23" t="n">
        <v>0</v>
      </c>
      <c r="O119" s="23" t="n">
        <v>0</v>
      </c>
      <c r="P119" s="23" t="n">
        <v>39</v>
      </c>
      <c r="Q119" s="23" t="n">
        <v>114</v>
      </c>
      <c r="R119" s="23" t="n">
        <v>0</v>
      </c>
      <c r="S119" s="20" t="s">
        <v>202</v>
      </c>
      <c r="T119" s="22" t="n">
        <v>2</v>
      </c>
      <c r="U119" s="22" t="n">
        <v>0</v>
      </c>
      <c r="V119" s="23" t="n">
        <v>414</v>
      </c>
      <c r="W119" s="23" t="n">
        <v>17</v>
      </c>
      <c r="X119" s="23" t="n">
        <v>0</v>
      </c>
      <c r="Y119" s="23" t="n">
        <v>21</v>
      </c>
      <c r="Z119" s="23" t="n">
        <v>119</v>
      </c>
      <c r="AA119" s="23" t="n">
        <v>4</v>
      </c>
      <c r="AB119" s="23" t="n">
        <v>106</v>
      </c>
      <c r="AC119" s="23" t="n">
        <v>2</v>
      </c>
      <c r="AD119" s="23" t="n">
        <v>0</v>
      </c>
      <c r="AE119" s="23" t="n">
        <v>76</v>
      </c>
      <c r="AF119" s="23" t="n">
        <v>0</v>
      </c>
      <c r="AG119" s="23" t="n">
        <v>0</v>
      </c>
      <c r="AH119" s="23" t="n">
        <v>1</v>
      </c>
      <c r="AI119" s="23" t="n">
        <v>8</v>
      </c>
      <c r="AJ119" s="23" t="n">
        <v>0</v>
      </c>
      <c r="AK119" s="23" t="n">
        <v>33</v>
      </c>
      <c r="AL119" s="20" t="s">
        <v>202</v>
      </c>
      <c r="AM119" s="22" t="n">
        <v>120</v>
      </c>
      <c r="AN119" s="22" t="n">
        <v>1238</v>
      </c>
      <c r="AO119" s="22" t="n">
        <v>151</v>
      </c>
      <c r="AP119" s="22" t="n">
        <v>22</v>
      </c>
      <c r="AQ119" s="22" t="n">
        <v>1</v>
      </c>
      <c r="AR119" s="22" t="n">
        <v>2</v>
      </c>
      <c r="AS119" s="22" t="n">
        <v>0</v>
      </c>
      <c r="AT119" s="22" t="n">
        <v>283</v>
      </c>
      <c r="AU119" s="22" t="n">
        <v>370</v>
      </c>
      <c r="AV119" s="23" t="n">
        <v>32</v>
      </c>
      <c r="AW119" s="23" t="n">
        <v>0</v>
      </c>
      <c r="AX119" s="23" t="n">
        <v>0</v>
      </c>
      <c r="AY119" s="23" t="n">
        <v>0</v>
      </c>
      <c r="AZ119" s="23" t="n">
        <v>1</v>
      </c>
      <c r="BA119" s="23" t="n">
        <v>0</v>
      </c>
      <c r="BB119" s="23" t="n">
        <v>0</v>
      </c>
      <c r="BC119" s="20" t="s">
        <v>202</v>
      </c>
      <c r="BD119" s="23" t="n">
        <v>0</v>
      </c>
      <c r="BE119" s="23" t="n">
        <v>0</v>
      </c>
      <c r="BF119" s="23" t="n">
        <v>0</v>
      </c>
      <c r="BG119" s="22" t="n">
        <v>0</v>
      </c>
      <c r="BH119" s="22" t="n">
        <v>0</v>
      </c>
      <c r="BI119" s="22" t="n">
        <v>51</v>
      </c>
      <c r="BJ119" s="22" t="n">
        <v>4</v>
      </c>
      <c r="BK119" s="22" t="n">
        <v>16</v>
      </c>
      <c r="BL119" s="22" t="n">
        <v>250</v>
      </c>
      <c r="BM119" s="22" t="n">
        <v>0</v>
      </c>
      <c r="BN119" s="22" t="n">
        <v>49</v>
      </c>
      <c r="BO119" s="22" t="n">
        <v>5</v>
      </c>
      <c r="BP119" s="23" t="n">
        <v>0</v>
      </c>
      <c r="BQ119" s="23" t="n">
        <v>0</v>
      </c>
      <c r="BR119" s="23" t="n">
        <v>0</v>
      </c>
      <c r="BS119" s="23" t="n">
        <v>10</v>
      </c>
      <c r="BT119" s="23" t="n">
        <v>3</v>
      </c>
      <c r="BU119" s="23" t="n">
        <v>0</v>
      </c>
      <c r="BV119" s="23" t="n">
        <v>0</v>
      </c>
      <c r="BW119" s="20" t="s">
        <v>202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f aca="false">SUM(B119:CL119)</f>
        <v>5263</v>
      </c>
      <c r="CN119" s="23" t="n">
        <v>0</v>
      </c>
      <c r="CO119" s="10" t="n">
        <f aca="false">SUM(CM119:CN119)</f>
        <v>5263</v>
      </c>
    </row>
    <row r="120" customFormat="false" ht="12.75" hidden="false" customHeight="false" outlineLevel="0" collapsed="false">
      <c r="A120" s="20" t="s">
        <v>203</v>
      </c>
      <c r="B120" s="22" t="n">
        <v>301</v>
      </c>
      <c r="C120" s="22" t="n">
        <v>2466</v>
      </c>
      <c r="D120" s="22" t="n">
        <v>5</v>
      </c>
      <c r="E120" s="22" t="n">
        <v>246</v>
      </c>
      <c r="F120" s="22" t="n">
        <v>4647</v>
      </c>
      <c r="G120" s="22" t="n">
        <v>168</v>
      </c>
      <c r="H120" s="22" t="n">
        <v>0</v>
      </c>
      <c r="I120" s="22" t="n">
        <v>0</v>
      </c>
      <c r="J120" s="23" t="n">
        <v>12</v>
      </c>
      <c r="K120" s="23" t="n">
        <v>4858</v>
      </c>
      <c r="L120" s="23" t="n">
        <v>0</v>
      </c>
      <c r="M120" s="23" t="n">
        <v>144</v>
      </c>
      <c r="N120" s="23" t="n">
        <v>3</v>
      </c>
      <c r="O120" s="23" t="n">
        <v>0</v>
      </c>
      <c r="P120" s="23" t="n">
        <v>146</v>
      </c>
      <c r="Q120" s="23" t="n">
        <v>1513</v>
      </c>
      <c r="R120" s="23" t="n">
        <v>0</v>
      </c>
      <c r="S120" s="20" t="s">
        <v>203</v>
      </c>
      <c r="T120" s="22" t="n">
        <v>9</v>
      </c>
      <c r="U120" s="22" t="n">
        <v>0</v>
      </c>
      <c r="V120" s="23" t="n">
        <v>5295</v>
      </c>
      <c r="W120" s="23" t="n">
        <v>89</v>
      </c>
      <c r="X120" s="23" t="n">
        <v>0</v>
      </c>
      <c r="Y120" s="23" t="n">
        <v>62</v>
      </c>
      <c r="Z120" s="23" t="n">
        <v>259</v>
      </c>
      <c r="AA120" s="23" t="n">
        <v>37</v>
      </c>
      <c r="AB120" s="23" t="n">
        <v>1059</v>
      </c>
      <c r="AC120" s="23" t="n">
        <v>10</v>
      </c>
      <c r="AD120" s="23" t="n">
        <v>0</v>
      </c>
      <c r="AE120" s="23" t="n">
        <v>1770</v>
      </c>
      <c r="AF120" s="23" t="n">
        <v>0</v>
      </c>
      <c r="AG120" s="23" t="n">
        <v>0</v>
      </c>
      <c r="AH120" s="23" t="n">
        <v>5</v>
      </c>
      <c r="AI120" s="23" t="n">
        <v>44</v>
      </c>
      <c r="AJ120" s="23" t="n">
        <v>107</v>
      </c>
      <c r="AK120" s="23" t="n">
        <v>461</v>
      </c>
      <c r="AL120" s="20" t="s">
        <v>203</v>
      </c>
      <c r="AM120" s="22" t="n">
        <v>738</v>
      </c>
      <c r="AN120" s="22" t="n">
        <v>12343</v>
      </c>
      <c r="AO120" s="22" t="n">
        <v>828</v>
      </c>
      <c r="AP120" s="22" t="n">
        <v>101</v>
      </c>
      <c r="AQ120" s="22" t="n">
        <v>4</v>
      </c>
      <c r="AR120" s="22" t="n">
        <v>12</v>
      </c>
      <c r="AS120" s="22" t="n">
        <v>3</v>
      </c>
      <c r="AT120" s="22" t="n">
        <v>2529</v>
      </c>
      <c r="AU120" s="22" t="n">
        <v>3085</v>
      </c>
      <c r="AV120" s="23" t="n">
        <v>197</v>
      </c>
      <c r="AW120" s="23" t="n">
        <v>4</v>
      </c>
      <c r="AX120" s="23" t="n">
        <v>0</v>
      </c>
      <c r="AY120" s="23" t="n">
        <v>0</v>
      </c>
      <c r="AZ120" s="23" t="n">
        <v>24</v>
      </c>
      <c r="BA120" s="23" t="n">
        <v>0</v>
      </c>
      <c r="BB120" s="23" t="n">
        <v>29</v>
      </c>
      <c r="BC120" s="20" t="s">
        <v>203</v>
      </c>
      <c r="BD120" s="23" t="n">
        <v>6</v>
      </c>
      <c r="BE120" s="23" t="n">
        <v>11</v>
      </c>
      <c r="BF120" s="23" t="n">
        <v>0</v>
      </c>
      <c r="BG120" s="22" t="n">
        <v>0</v>
      </c>
      <c r="BH120" s="22" t="n">
        <v>1</v>
      </c>
      <c r="BI120" s="22" t="n">
        <v>549</v>
      </c>
      <c r="BJ120" s="22" t="n">
        <v>115</v>
      </c>
      <c r="BK120" s="22" t="n">
        <v>183</v>
      </c>
      <c r="BL120" s="22" t="n">
        <v>824</v>
      </c>
      <c r="BM120" s="22" t="n">
        <v>2</v>
      </c>
      <c r="BN120" s="22" t="n">
        <v>202</v>
      </c>
      <c r="BO120" s="22" t="n">
        <v>24</v>
      </c>
      <c r="BP120" s="23" t="n">
        <v>247</v>
      </c>
      <c r="BQ120" s="23" t="n">
        <v>0</v>
      </c>
      <c r="BR120" s="23" t="n">
        <v>0</v>
      </c>
      <c r="BS120" s="23" t="n">
        <v>88</v>
      </c>
      <c r="BT120" s="23" t="n">
        <v>13</v>
      </c>
      <c r="BU120" s="23" t="n">
        <v>0</v>
      </c>
      <c r="BV120" s="23" t="n">
        <v>0</v>
      </c>
      <c r="BW120" s="20" t="s">
        <v>203</v>
      </c>
      <c r="BX120" s="23" t="n">
        <v>0</v>
      </c>
      <c r="BY120" s="23" t="n">
        <v>0</v>
      </c>
      <c r="BZ120" s="23" t="n">
        <v>13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f aca="false">SUM(B120:CL120)</f>
        <v>45891</v>
      </c>
      <c r="CN120" s="23" t="n">
        <v>0</v>
      </c>
      <c r="CO120" s="10" t="n">
        <f aca="false">SUM(CM120:CN120)</f>
        <v>45891</v>
      </c>
    </row>
    <row r="121" customFormat="false" ht="12.75" hidden="false" customHeight="false" outlineLevel="0" collapsed="false">
      <c r="A121" s="20" t="s">
        <v>204</v>
      </c>
      <c r="B121" s="22" t="n">
        <v>60</v>
      </c>
      <c r="C121" s="22" t="n">
        <v>429</v>
      </c>
      <c r="D121" s="22" t="n">
        <v>2</v>
      </c>
      <c r="E121" s="22" t="n">
        <v>15</v>
      </c>
      <c r="F121" s="22" t="n">
        <v>2443</v>
      </c>
      <c r="G121" s="22" t="n">
        <v>7</v>
      </c>
      <c r="H121" s="22" t="n">
        <v>0</v>
      </c>
      <c r="I121" s="22" t="n">
        <v>0</v>
      </c>
      <c r="J121" s="23" t="n">
        <v>6</v>
      </c>
      <c r="K121" s="23" t="n">
        <v>1483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2</v>
      </c>
      <c r="R121" s="23" t="n">
        <v>0</v>
      </c>
      <c r="S121" s="20" t="s">
        <v>204</v>
      </c>
      <c r="T121" s="22" t="n">
        <v>0</v>
      </c>
      <c r="U121" s="22" t="n">
        <v>0</v>
      </c>
      <c r="V121" s="23" t="n">
        <v>262</v>
      </c>
      <c r="W121" s="23" t="n">
        <v>10</v>
      </c>
      <c r="X121" s="23" t="n">
        <v>0</v>
      </c>
      <c r="Y121" s="23" t="n">
        <v>33</v>
      </c>
      <c r="Z121" s="23" t="n">
        <v>30</v>
      </c>
      <c r="AA121" s="23" t="n">
        <v>0</v>
      </c>
      <c r="AB121" s="23" t="n">
        <v>77</v>
      </c>
      <c r="AC121" s="23" t="n">
        <v>1</v>
      </c>
      <c r="AD121" s="23" t="n">
        <v>0</v>
      </c>
      <c r="AE121" s="23" t="n">
        <v>48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26</v>
      </c>
      <c r="AL121" s="20" t="s">
        <v>204</v>
      </c>
      <c r="AM121" s="22" t="n">
        <v>33</v>
      </c>
      <c r="AN121" s="22" t="n">
        <v>493</v>
      </c>
      <c r="AO121" s="22" t="n">
        <v>47</v>
      </c>
      <c r="AP121" s="22" t="n">
        <v>13</v>
      </c>
      <c r="AQ121" s="22" t="n">
        <v>1</v>
      </c>
      <c r="AR121" s="22" t="n">
        <v>2</v>
      </c>
      <c r="AS121" s="22" t="n">
        <v>0</v>
      </c>
      <c r="AT121" s="22" t="n">
        <v>6</v>
      </c>
      <c r="AU121" s="22" t="n">
        <v>5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0" t="s">
        <v>204</v>
      </c>
      <c r="BD121" s="23" t="n">
        <v>0</v>
      </c>
      <c r="BE121" s="23" t="n">
        <v>0</v>
      </c>
      <c r="BF121" s="23" t="n">
        <v>0</v>
      </c>
      <c r="BG121" s="22" t="n">
        <v>0</v>
      </c>
      <c r="BH121" s="22" t="n">
        <v>0</v>
      </c>
      <c r="BI121" s="22" t="n">
        <v>14</v>
      </c>
      <c r="BJ121" s="22" t="n">
        <v>0</v>
      </c>
      <c r="BK121" s="22" t="n">
        <v>6</v>
      </c>
      <c r="BL121" s="22" t="n">
        <v>138</v>
      </c>
      <c r="BM121" s="22" t="n">
        <v>0</v>
      </c>
      <c r="BN121" s="22" t="n">
        <v>14</v>
      </c>
      <c r="BO121" s="22" t="n">
        <v>0</v>
      </c>
      <c r="BP121" s="23" t="n">
        <v>1</v>
      </c>
      <c r="BQ121" s="23" t="n">
        <v>0</v>
      </c>
      <c r="BR121" s="23" t="n">
        <v>0</v>
      </c>
      <c r="BS121" s="23" t="n">
        <v>2</v>
      </c>
      <c r="BT121" s="23" t="n">
        <v>0</v>
      </c>
      <c r="BU121" s="23" t="n">
        <v>0</v>
      </c>
      <c r="BV121" s="23" t="n">
        <v>0</v>
      </c>
      <c r="BW121" s="20" t="s">
        <v>204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f aca="false">SUM(B121:CL121)</f>
        <v>5709</v>
      </c>
      <c r="CN121" s="23" t="n">
        <v>0</v>
      </c>
      <c r="CO121" s="10" t="n">
        <f aca="false">SUM(CM121:CN121)</f>
        <v>5709</v>
      </c>
    </row>
    <row r="122" customFormat="false" ht="12.75" hidden="false" customHeight="false" outlineLevel="0" collapsed="false">
      <c r="A122" s="20" t="s">
        <v>205</v>
      </c>
      <c r="B122" s="22" t="n">
        <v>148</v>
      </c>
      <c r="C122" s="22" t="n">
        <v>1055</v>
      </c>
      <c r="D122" s="22" t="n">
        <v>13</v>
      </c>
      <c r="E122" s="22" t="n">
        <v>493</v>
      </c>
      <c r="F122" s="22" t="n">
        <v>7901</v>
      </c>
      <c r="G122" s="22" t="n">
        <v>103</v>
      </c>
      <c r="H122" s="22" t="n">
        <v>0</v>
      </c>
      <c r="I122" s="22" t="n">
        <v>0</v>
      </c>
      <c r="J122" s="23" t="n">
        <v>62</v>
      </c>
      <c r="K122" s="23" t="n">
        <v>4592</v>
      </c>
      <c r="L122" s="23" t="n">
        <v>0</v>
      </c>
      <c r="M122" s="23" t="n">
        <v>65</v>
      </c>
      <c r="N122" s="23" t="n">
        <v>3</v>
      </c>
      <c r="O122" s="23" t="n">
        <v>0</v>
      </c>
      <c r="P122" s="23" t="n">
        <v>1242</v>
      </c>
      <c r="Q122" s="23" t="n">
        <v>3330</v>
      </c>
      <c r="R122" s="23" t="n">
        <v>0</v>
      </c>
      <c r="S122" s="20" t="s">
        <v>205</v>
      </c>
      <c r="T122" s="22" t="n">
        <v>15</v>
      </c>
      <c r="U122" s="22" t="n">
        <v>0</v>
      </c>
      <c r="V122" s="23" t="n">
        <v>7255</v>
      </c>
      <c r="W122" s="23" t="n">
        <v>77</v>
      </c>
      <c r="X122" s="23" t="n">
        <v>0</v>
      </c>
      <c r="Y122" s="23" t="n">
        <v>78</v>
      </c>
      <c r="Z122" s="23" t="n">
        <v>167</v>
      </c>
      <c r="AA122" s="23" t="n">
        <v>28</v>
      </c>
      <c r="AB122" s="23" t="n">
        <v>522</v>
      </c>
      <c r="AC122" s="23" t="n">
        <v>12</v>
      </c>
      <c r="AD122" s="23" t="n">
        <v>0</v>
      </c>
      <c r="AE122" s="23" t="n">
        <v>1674</v>
      </c>
      <c r="AF122" s="23" t="n">
        <v>0</v>
      </c>
      <c r="AG122" s="23" t="n">
        <v>0</v>
      </c>
      <c r="AH122" s="23" t="n">
        <v>6</v>
      </c>
      <c r="AI122" s="23" t="n">
        <v>54</v>
      </c>
      <c r="AJ122" s="23" t="n">
        <v>86</v>
      </c>
      <c r="AK122" s="23" t="n">
        <v>499</v>
      </c>
      <c r="AL122" s="20" t="s">
        <v>205</v>
      </c>
      <c r="AM122" s="22" t="n">
        <v>1124</v>
      </c>
      <c r="AN122" s="22" t="n">
        <v>25149</v>
      </c>
      <c r="AO122" s="22" t="n">
        <v>788</v>
      </c>
      <c r="AP122" s="22" t="n">
        <v>296</v>
      </c>
      <c r="AQ122" s="22" t="n">
        <v>32</v>
      </c>
      <c r="AR122" s="22" t="n">
        <v>39</v>
      </c>
      <c r="AS122" s="22" t="n">
        <v>1</v>
      </c>
      <c r="AT122" s="22" t="n">
        <v>2955</v>
      </c>
      <c r="AU122" s="22" t="n">
        <v>2137</v>
      </c>
      <c r="AV122" s="23" t="n">
        <v>464</v>
      </c>
      <c r="AW122" s="23" t="n">
        <v>5</v>
      </c>
      <c r="AX122" s="23" t="n">
        <v>0</v>
      </c>
      <c r="AY122" s="23" t="n">
        <v>0</v>
      </c>
      <c r="AZ122" s="23" t="n">
        <v>1064</v>
      </c>
      <c r="BA122" s="23" t="n">
        <v>1</v>
      </c>
      <c r="BB122" s="23" t="n">
        <v>73</v>
      </c>
      <c r="BC122" s="20" t="s">
        <v>205</v>
      </c>
      <c r="BD122" s="23" t="n">
        <v>30</v>
      </c>
      <c r="BE122" s="23" t="n">
        <v>57</v>
      </c>
      <c r="BF122" s="23" t="n">
        <v>1</v>
      </c>
      <c r="BG122" s="22" t="n">
        <v>0</v>
      </c>
      <c r="BH122" s="22" t="n">
        <v>0</v>
      </c>
      <c r="BI122" s="22" t="n">
        <v>528</v>
      </c>
      <c r="BJ122" s="22" t="n">
        <v>99</v>
      </c>
      <c r="BK122" s="22" t="n">
        <v>114</v>
      </c>
      <c r="BL122" s="22" t="n">
        <v>1071</v>
      </c>
      <c r="BM122" s="22" t="n">
        <v>0</v>
      </c>
      <c r="BN122" s="22" t="n">
        <v>94</v>
      </c>
      <c r="BO122" s="22" t="n">
        <v>11</v>
      </c>
      <c r="BP122" s="23" t="n">
        <v>114</v>
      </c>
      <c r="BQ122" s="23" t="n">
        <v>0</v>
      </c>
      <c r="BR122" s="23" t="n">
        <v>0</v>
      </c>
      <c r="BS122" s="23" t="n">
        <v>106</v>
      </c>
      <c r="BT122" s="23" t="n">
        <v>45</v>
      </c>
      <c r="BU122" s="23" t="n">
        <v>0</v>
      </c>
      <c r="BV122" s="23" t="n">
        <v>0</v>
      </c>
      <c r="BW122" s="20" t="s">
        <v>205</v>
      </c>
      <c r="BX122" s="23" t="n">
        <v>0</v>
      </c>
      <c r="BY122" s="23" t="n">
        <v>0</v>
      </c>
      <c r="BZ122" s="23" t="n">
        <v>12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f aca="false">SUM(B122:CL122)</f>
        <v>65890</v>
      </c>
      <c r="CN122" s="23" t="n">
        <v>0</v>
      </c>
      <c r="CO122" s="10" t="n">
        <f aca="false">SUM(CM122:CN122)</f>
        <v>65890</v>
      </c>
    </row>
    <row r="123" customFormat="false" ht="12.75" hidden="false" customHeight="false" outlineLevel="0" collapsed="false">
      <c r="A123" s="20" t="s">
        <v>206</v>
      </c>
      <c r="B123" s="22" t="n">
        <v>180</v>
      </c>
      <c r="C123" s="22" t="n">
        <v>2911</v>
      </c>
      <c r="D123" s="22" t="n">
        <v>5</v>
      </c>
      <c r="E123" s="22" t="n">
        <v>1818</v>
      </c>
      <c r="F123" s="22" t="n">
        <v>21660</v>
      </c>
      <c r="G123" s="22" t="n">
        <v>332</v>
      </c>
      <c r="H123" s="22" t="n">
        <v>0</v>
      </c>
      <c r="I123" s="22" t="n">
        <v>0</v>
      </c>
      <c r="J123" s="23" t="n">
        <v>33</v>
      </c>
      <c r="K123" s="23" t="n">
        <v>7333</v>
      </c>
      <c r="L123" s="23" t="n">
        <v>0</v>
      </c>
      <c r="M123" s="23" t="n">
        <v>75</v>
      </c>
      <c r="N123" s="23" t="n">
        <v>3</v>
      </c>
      <c r="O123" s="23" t="n">
        <v>0</v>
      </c>
      <c r="P123" s="23" t="n">
        <v>166</v>
      </c>
      <c r="Q123" s="23" t="n">
        <v>2659</v>
      </c>
      <c r="R123" s="23" t="n">
        <v>0</v>
      </c>
      <c r="S123" s="20" t="s">
        <v>206</v>
      </c>
      <c r="T123" s="22" t="n">
        <v>39</v>
      </c>
      <c r="U123" s="22" t="n">
        <v>0</v>
      </c>
      <c r="V123" s="23" t="n">
        <v>4647</v>
      </c>
      <c r="W123" s="23" t="n">
        <v>158</v>
      </c>
      <c r="X123" s="23" t="n">
        <v>0</v>
      </c>
      <c r="Y123" s="23" t="n">
        <v>55</v>
      </c>
      <c r="Z123" s="23" t="n">
        <v>151</v>
      </c>
      <c r="AA123" s="23" t="n">
        <v>22</v>
      </c>
      <c r="AB123" s="23" t="n">
        <v>813</v>
      </c>
      <c r="AC123" s="23" t="n">
        <v>0</v>
      </c>
      <c r="AD123" s="23" t="n">
        <v>0</v>
      </c>
      <c r="AE123" s="23" t="n">
        <v>3082</v>
      </c>
      <c r="AF123" s="23" t="n">
        <v>0</v>
      </c>
      <c r="AG123" s="23" t="n">
        <v>8</v>
      </c>
      <c r="AH123" s="23" t="n">
        <v>25</v>
      </c>
      <c r="AI123" s="23" t="n">
        <v>1353</v>
      </c>
      <c r="AJ123" s="23" t="n">
        <v>110</v>
      </c>
      <c r="AK123" s="23" t="n">
        <v>1292</v>
      </c>
      <c r="AL123" s="20" t="s">
        <v>206</v>
      </c>
      <c r="AM123" s="22" t="n">
        <v>2186</v>
      </c>
      <c r="AN123" s="22" t="n">
        <v>17568</v>
      </c>
      <c r="AO123" s="22" t="n">
        <v>375</v>
      </c>
      <c r="AP123" s="22" t="n">
        <v>784</v>
      </c>
      <c r="AQ123" s="22" t="n">
        <v>65</v>
      </c>
      <c r="AR123" s="22" t="n">
        <v>108</v>
      </c>
      <c r="AS123" s="22" t="n">
        <v>6</v>
      </c>
      <c r="AT123" s="22" t="n">
        <v>6276</v>
      </c>
      <c r="AU123" s="22" t="n">
        <v>5436</v>
      </c>
      <c r="AV123" s="23" t="n">
        <v>1044</v>
      </c>
      <c r="AW123" s="23" t="n">
        <v>15</v>
      </c>
      <c r="AX123" s="23" t="n">
        <v>0</v>
      </c>
      <c r="AY123" s="23" t="n">
        <v>1</v>
      </c>
      <c r="AZ123" s="23" t="n">
        <v>466</v>
      </c>
      <c r="BA123" s="23" t="n">
        <v>0</v>
      </c>
      <c r="BB123" s="23" t="n">
        <v>27</v>
      </c>
      <c r="BC123" s="20" t="s">
        <v>206</v>
      </c>
      <c r="BD123" s="23" t="n">
        <v>9</v>
      </c>
      <c r="BE123" s="23" t="n">
        <v>23</v>
      </c>
      <c r="BF123" s="23" t="n">
        <v>0</v>
      </c>
      <c r="BG123" s="22" t="n">
        <v>1</v>
      </c>
      <c r="BH123" s="22" t="n">
        <v>0</v>
      </c>
      <c r="BI123" s="22" t="n">
        <v>1913</v>
      </c>
      <c r="BJ123" s="22" t="n">
        <v>1099</v>
      </c>
      <c r="BK123" s="22" t="n">
        <v>478</v>
      </c>
      <c r="BL123" s="22" t="n">
        <v>2913</v>
      </c>
      <c r="BM123" s="22" t="n">
        <v>97</v>
      </c>
      <c r="BN123" s="22" t="n">
        <v>219</v>
      </c>
      <c r="BO123" s="22" t="n">
        <v>46</v>
      </c>
      <c r="BP123" s="23" t="n">
        <v>159</v>
      </c>
      <c r="BQ123" s="23" t="n">
        <v>1</v>
      </c>
      <c r="BR123" s="23" t="n">
        <v>0</v>
      </c>
      <c r="BS123" s="23" t="n">
        <v>237</v>
      </c>
      <c r="BT123" s="23" t="n">
        <v>81</v>
      </c>
      <c r="BU123" s="23" t="n">
        <v>0</v>
      </c>
      <c r="BV123" s="23" t="n">
        <v>0</v>
      </c>
      <c r="BW123" s="20" t="s">
        <v>206</v>
      </c>
      <c r="BX123" s="23" t="n">
        <v>0</v>
      </c>
      <c r="BY123" s="23" t="n">
        <v>0</v>
      </c>
      <c r="BZ123" s="23" t="n">
        <v>4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v>0</v>
      </c>
      <c r="CK123" s="23" t="n">
        <v>0</v>
      </c>
      <c r="CL123" s="23" t="n">
        <v>0</v>
      </c>
      <c r="CM123" s="23" t="n">
        <f aca="false">SUM(B123:CL123)</f>
        <v>90603</v>
      </c>
      <c r="CN123" s="23" t="n">
        <v>0</v>
      </c>
      <c r="CO123" s="10" t="n">
        <f aca="false">SUM(CM123:CN123)</f>
        <v>90603</v>
      </c>
    </row>
    <row r="124" customFormat="false" ht="12.75" hidden="false" customHeight="false" outlineLevel="0" collapsed="false">
      <c r="A124" s="20" t="s">
        <v>207</v>
      </c>
      <c r="B124" s="22" t="n">
        <v>54</v>
      </c>
      <c r="C124" s="22" t="n">
        <v>351</v>
      </c>
      <c r="D124" s="22" t="n">
        <v>0</v>
      </c>
      <c r="E124" s="22" t="n">
        <v>16</v>
      </c>
      <c r="F124" s="22" t="n">
        <v>35988</v>
      </c>
      <c r="G124" s="22" t="n">
        <v>77</v>
      </c>
      <c r="H124" s="22" t="n">
        <v>0</v>
      </c>
      <c r="I124" s="22" t="n">
        <v>0</v>
      </c>
      <c r="J124" s="23" t="n">
        <v>9</v>
      </c>
      <c r="K124" s="23" t="n">
        <v>1386</v>
      </c>
      <c r="L124" s="23" t="n">
        <v>0</v>
      </c>
      <c r="M124" s="23" t="n">
        <v>5</v>
      </c>
      <c r="N124" s="23" t="n">
        <v>1</v>
      </c>
      <c r="O124" s="23" t="n">
        <v>0</v>
      </c>
      <c r="P124" s="23" t="n">
        <v>9</v>
      </c>
      <c r="Q124" s="23" t="n">
        <v>4</v>
      </c>
      <c r="R124" s="23" t="n">
        <v>0</v>
      </c>
      <c r="S124" s="20" t="s">
        <v>207</v>
      </c>
      <c r="T124" s="22" t="n">
        <v>0</v>
      </c>
      <c r="U124" s="22" t="n">
        <v>0</v>
      </c>
      <c r="V124" s="23" t="n">
        <v>917</v>
      </c>
      <c r="W124" s="23" t="n">
        <v>12</v>
      </c>
      <c r="X124" s="23" t="n">
        <v>0</v>
      </c>
      <c r="Y124" s="23" t="n">
        <v>23</v>
      </c>
      <c r="Z124" s="23" t="n">
        <v>134</v>
      </c>
      <c r="AA124" s="23" t="n">
        <v>5</v>
      </c>
      <c r="AB124" s="23" t="n">
        <v>62</v>
      </c>
      <c r="AC124" s="23" t="n">
        <v>0</v>
      </c>
      <c r="AD124" s="23" t="n">
        <v>0</v>
      </c>
      <c r="AE124" s="23" t="n">
        <v>324</v>
      </c>
      <c r="AF124" s="23" t="n">
        <v>0</v>
      </c>
      <c r="AG124" s="23" t="n">
        <v>0</v>
      </c>
      <c r="AH124" s="23" t="n">
        <v>0</v>
      </c>
      <c r="AI124" s="23" t="n">
        <v>1</v>
      </c>
      <c r="AJ124" s="23" t="n">
        <v>4</v>
      </c>
      <c r="AK124" s="23" t="n">
        <v>35</v>
      </c>
      <c r="AL124" s="20" t="s">
        <v>207</v>
      </c>
      <c r="AM124" s="22" t="n">
        <v>117</v>
      </c>
      <c r="AN124" s="22" t="n">
        <v>720</v>
      </c>
      <c r="AO124" s="22" t="n">
        <v>121</v>
      </c>
      <c r="AP124" s="22" t="n">
        <v>11</v>
      </c>
      <c r="AQ124" s="22" t="n">
        <v>0</v>
      </c>
      <c r="AR124" s="22" t="n">
        <v>3</v>
      </c>
      <c r="AS124" s="22" t="n">
        <v>1</v>
      </c>
      <c r="AT124" s="22" t="n">
        <v>49</v>
      </c>
      <c r="AU124" s="22" t="n">
        <v>14</v>
      </c>
      <c r="AV124" s="23" t="n">
        <v>26</v>
      </c>
      <c r="AW124" s="23" t="n">
        <v>0</v>
      </c>
      <c r="AX124" s="23" t="n">
        <v>0</v>
      </c>
      <c r="AY124" s="23" t="n">
        <v>0</v>
      </c>
      <c r="AZ124" s="23" t="n">
        <v>465</v>
      </c>
      <c r="BA124" s="23" t="n">
        <v>0</v>
      </c>
      <c r="BB124" s="23" t="n">
        <v>16</v>
      </c>
      <c r="BC124" s="20" t="s">
        <v>207</v>
      </c>
      <c r="BD124" s="23" t="n">
        <v>0</v>
      </c>
      <c r="BE124" s="23" t="n">
        <v>2</v>
      </c>
      <c r="BF124" s="23" t="n">
        <v>0</v>
      </c>
      <c r="BG124" s="22" t="n">
        <v>0</v>
      </c>
      <c r="BH124" s="22" t="n">
        <v>0</v>
      </c>
      <c r="BI124" s="22" t="n">
        <v>63</v>
      </c>
      <c r="BJ124" s="22" t="n">
        <v>5</v>
      </c>
      <c r="BK124" s="22" t="n">
        <v>8</v>
      </c>
      <c r="BL124" s="22" t="n">
        <v>98</v>
      </c>
      <c r="BM124" s="22" t="n">
        <v>0</v>
      </c>
      <c r="BN124" s="22" t="n">
        <v>86</v>
      </c>
      <c r="BO124" s="22" t="n">
        <v>2</v>
      </c>
      <c r="BP124" s="23" t="n">
        <v>0</v>
      </c>
      <c r="BQ124" s="23" t="n">
        <v>0</v>
      </c>
      <c r="BR124" s="23" t="n">
        <v>0</v>
      </c>
      <c r="BS124" s="23" t="n">
        <v>9</v>
      </c>
      <c r="BT124" s="23" t="n">
        <v>4</v>
      </c>
      <c r="BU124" s="23" t="n">
        <v>0</v>
      </c>
      <c r="BV124" s="23" t="n">
        <v>0</v>
      </c>
      <c r="BW124" s="20" t="s">
        <v>207</v>
      </c>
      <c r="BX124" s="23" t="n">
        <v>0</v>
      </c>
      <c r="BY124" s="23" t="n">
        <v>0</v>
      </c>
      <c r="BZ124" s="23" t="n">
        <v>1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f aca="false">SUM(B124:CL124)</f>
        <v>41238</v>
      </c>
      <c r="CN124" s="23" t="n">
        <v>0</v>
      </c>
      <c r="CO124" s="10" t="n">
        <f aca="false">SUM(CM124:CN124)</f>
        <v>41238</v>
      </c>
    </row>
    <row r="125" customFormat="false" ht="12.75" hidden="false" customHeight="false" outlineLevel="0" collapsed="false">
      <c r="A125" s="20" t="s">
        <v>208</v>
      </c>
      <c r="B125" s="22" t="n">
        <v>24</v>
      </c>
      <c r="C125" s="22" t="n">
        <v>197</v>
      </c>
      <c r="D125" s="22" t="n">
        <v>0</v>
      </c>
      <c r="E125" s="22" t="n">
        <v>50</v>
      </c>
      <c r="F125" s="22" t="n">
        <v>22052</v>
      </c>
      <c r="G125" s="22" t="n">
        <v>80</v>
      </c>
      <c r="H125" s="22" t="n">
        <v>0</v>
      </c>
      <c r="I125" s="22" t="n">
        <v>0</v>
      </c>
      <c r="J125" s="23" t="n">
        <v>41</v>
      </c>
      <c r="K125" s="23" t="n">
        <v>581</v>
      </c>
      <c r="L125" s="23" t="n">
        <v>0</v>
      </c>
      <c r="M125" s="23" t="n">
        <v>1</v>
      </c>
      <c r="N125" s="23" t="n">
        <v>49</v>
      </c>
      <c r="O125" s="23" t="n">
        <v>0</v>
      </c>
      <c r="P125" s="23" t="n">
        <v>2</v>
      </c>
      <c r="Q125" s="23" t="n">
        <v>2</v>
      </c>
      <c r="R125" s="23" t="n">
        <v>0</v>
      </c>
      <c r="S125" s="20" t="s">
        <v>208</v>
      </c>
      <c r="T125" s="22" t="n">
        <v>0</v>
      </c>
      <c r="U125" s="22" t="n">
        <v>0</v>
      </c>
      <c r="V125" s="23" t="n">
        <v>437</v>
      </c>
      <c r="W125" s="23" t="n">
        <v>19</v>
      </c>
      <c r="X125" s="23" t="n">
        <v>0</v>
      </c>
      <c r="Y125" s="23" t="n">
        <v>13</v>
      </c>
      <c r="Z125" s="23" t="n">
        <v>82</v>
      </c>
      <c r="AA125" s="23" t="n">
        <v>13</v>
      </c>
      <c r="AB125" s="23" t="n">
        <v>66</v>
      </c>
      <c r="AC125" s="23" t="n">
        <v>1</v>
      </c>
      <c r="AD125" s="23" t="n">
        <v>0</v>
      </c>
      <c r="AE125" s="23" t="n">
        <v>192</v>
      </c>
      <c r="AF125" s="23" t="n">
        <v>0</v>
      </c>
      <c r="AG125" s="23" t="n">
        <v>0</v>
      </c>
      <c r="AH125" s="23" t="n">
        <v>6</v>
      </c>
      <c r="AI125" s="23" t="n">
        <v>10</v>
      </c>
      <c r="AJ125" s="23" t="n">
        <v>8</v>
      </c>
      <c r="AK125" s="23" t="n">
        <v>112</v>
      </c>
      <c r="AL125" s="20" t="s">
        <v>208</v>
      </c>
      <c r="AM125" s="22" t="n">
        <v>87</v>
      </c>
      <c r="AN125" s="22" t="n">
        <v>1947</v>
      </c>
      <c r="AO125" s="22" t="n">
        <v>175</v>
      </c>
      <c r="AP125" s="22" t="n">
        <v>33</v>
      </c>
      <c r="AQ125" s="22" t="n">
        <v>1</v>
      </c>
      <c r="AR125" s="22" t="n">
        <v>14</v>
      </c>
      <c r="AS125" s="22" t="n">
        <v>3</v>
      </c>
      <c r="AT125" s="22" t="n">
        <v>110</v>
      </c>
      <c r="AU125" s="22" t="n">
        <v>96</v>
      </c>
      <c r="AV125" s="23" t="n">
        <v>7</v>
      </c>
      <c r="AW125" s="23" t="n">
        <v>0</v>
      </c>
      <c r="AX125" s="23" t="n">
        <v>0</v>
      </c>
      <c r="AY125" s="23" t="n">
        <v>0</v>
      </c>
      <c r="AZ125" s="23" t="n">
        <v>146</v>
      </c>
      <c r="BA125" s="23" t="n">
        <v>0</v>
      </c>
      <c r="BB125" s="23" t="n">
        <v>7</v>
      </c>
      <c r="BC125" s="20" t="s">
        <v>208</v>
      </c>
      <c r="BD125" s="23" t="n">
        <v>0</v>
      </c>
      <c r="BE125" s="23" t="n">
        <v>1</v>
      </c>
      <c r="BF125" s="23" t="n">
        <v>0</v>
      </c>
      <c r="BG125" s="22" t="n">
        <v>0</v>
      </c>
      <c r="BH125" s="22" t="n">
        <v>0</v>
      </c>
      <c r="BI125" s="22" t="n">
        <v>39</v>
      </c>
      <c r="BJ125" s="22" t="n">
        <v>1</v>
      </c>
      <c r="BK125" s="22" t="n">
        <v>9</v>
      </c>
      <c r="BL125" s="22" t="n">
        <v>218</v>
      </c>
      <c r="BM125" s="22" t="n">
        <v>2</v>
      </c>
      <c r="BN125" s="22" t="n">
        <v>37</v>
      </c>
      <c r="BO125" s="22" t="n">
        <v>9</v>
      </c>
      <c r="BP125" s="23" t="n">
        <v>0</v>
      </c>
      <c r="BQ125" s="23" t="n">
        <v>0</v>
      </c>
      <c r="BR125" s="23" t="n">
        <v>0</v>
      </c>
      <c r="BS125" s="23" t="n">
        <v>15</v>
      </c>
      <c r="BT125" s="23" t="n">
        <v>4</v>
      </c>
      <c r="BU125" s="23" t="n">
        <v>0</v>
      </c>
      <c r="BV125" s="23" t="n">
        <v>0</v>
      </c>
      <c r="BW125" s="20" t="s">
        <v>208</v>
      </c>
      <c r="BX125" s="23" t="n">
        <v>0</v>
      </c>
      <c r="BY125" s="23" t="n">
        <v>0</v>
      </c>
      <c r="BZ125" s="23" t="n">
        <v>2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f aca="false">SUM(B125:CL125)</f>
        <v>27001</v>
      </c>
      <c r="CN125" s="23" t="n">
        <v>0</v>
      </c>
      <c r="CO125" s="10" t="n">
        <f aca="false">SUM(CM125:CN125)</f>
        <v>27001</v>
      </c>
    </row>
    <row r="126" customFormat="false" ht="12.75" hidden="false" customHeight="false" outlineLevel="0" collapsed="false">
      <c r="A126" s="20" t="s">
        <v>209</v>
      </c>
      <c r="B126" s="22" t="n">
        <v>4</v>
      </c>
      <c r="C126" s="22" t="n">
        <v>23</v>
      </c>
      <c r="D126" s="22" t="n">
        <v>0</v>
      </c>
      <c r="E126" s="22" t="n">
        <v>1</v>
      </c>
      <c r="F126" s="22" t="n">
        <v>331</v>
      </c>
      <c r="G126" s="22" t="n">
        <v>0</v>
      </c>
      <c r="H126" s="22" t="n">
        <v>0</v>
      </c>
      <c r="I126" s="22" t="n">
        <v>0</v>
      </c>
      <c r="J126" s="23" t="n">
        <v>0</v>
      </c>
      <c r="K126" s="23" t="n">
        <v>33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0" t="s">
        <v>209</v>
      </c>
      <c r="T126" s="22" t="n">
        <v>0</v>
      </c>
      <c r="U126" s="22" t="n">
        <v>0</v>
      </c>
      <c r="V126" s="23" t="n">
        <v>211</v>
      </c>
      <c r="W126" s="23" t="n">
        <v>48</v>
      </c>
      <c r="X126" s="23" t="n">
        <v>0</v>
      </c>
      <c r="Y126" s="23" t="n">
        <v>5</v>
      </c>
      <c r="Z126" s="23" t="n">
        <v>46</v>
      </c>
      <c r="AA126" s="23" t="n">
        <v>0</v>
      </c>
      <c r="AB126" s="23" t="n">
        <v>31</v>
      </c>
      <c r="AC126" s="23" t="n">
        <v>1</v>
      </c>
      <c r="AD126" s="23" t="n">
        <v>0</v>
      </c>
      <c r="AE126" s="23" t="n">
        <v>23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18</v>
      </c>
      <c r="AL126" s="20" t="s">
        <v>209</v>
      </c>
      <c r="AM126" s="22" t="n">
        <v>12</v>
      </c>
      <c r="AN126" s="22" t="n">
        <v>148</v>
      </c>
      <c r="AO126" s="22" t="n">
        <v>65</v>
      </c>
      <c r="AP126" s="22" t="n">
        <v>6</v>
      </c>
      <c r="AQ126" s="22" t="n">
        <v>0</v>
      </c>
      <c r="AR126" s="22" t="n">
        <v>0</v>
      </c>
      <c r="AS126" s="22" t="n">
        <v>0</v>
      </c>
      <c r="AT126" s="22" t="n">
        <v>21</v>
      </c>
      <c r="AU126" s="22" t="n">
        <v>36</v>
      </c>
      <c r="AV126" s="23" t="n">
        <v>64</v>
      </c>
      <c r="AW126" s="23" t="n">
        <v>15</v>
      </c>
      <c r="AX126" s="23" t="n">
        <v>0</v>
      </c>
      <c r="AY126" s="23" t="n">
        <v>0</v>
      </c>
      <c r="AZ126" s="23" t="n">
        <v>5</v>
      </c>
      <c r="BA126" s="23" t="n">
        <v>0</v>
      </c>
      <c r="BB126" s="23" t="n">
        <v>0</v>
      </c>
      <c r="BC126" s="20" t="s">
        <v>209</v>
      </c>
      <c r="BD126" s="23" t="n">
        <v>0</v>
      </c>
      <c r="BE126" s="23" t="n">
        <v>0</v>
      </c>
      <c r="BF126" s="23" t="n">
        <v>0</v>
      </c>
      <c r="BG126" s="22" t="n">
        <v>0</v>
      </c>
      <c r="BH126" s="22" t="n">
        <v>0</v>
      </c>
      <c r="BI126" s="22" t="n">
        <v>27</v>
      </c>
      <c r="BJ126" s="22" t="n">
        <v>5</v>
      </c>
      <c r="BK126" s="22" t="n">
        <v>13</v>
      </c>
      <c r="BL126" s="22" t="n">
        <v>65</v>
      </c>
      <c r="BM126" s="22" t="n">
        <v>0</v>
      </c>
      <c r="BN126" s="22" t="n">
        <v>0</v>
      </c>
      <c r="BO126" s="22" t="n">
        <v>0</v>
      </c>
      <c r="BP126" s="23" t="n">
        <v>0</v>
      </c>
      <c r="BQ126" s="23" t="n">
        <v>0</v>
      </c>
      <c r="BR126" s="23" t="n">
        <v>0</v>
      </c>
      <c r="BS126" s="23" t="n">
        <v>2</v>
      </c>
      <c r="BT126" s="23" t="n">
        <v>0</v>
      </c>
      <c r="BU126" s="23" t="n">
        <v>0</v>
      </c>
      <c r="BV126" s="23" t="n">
        <v>0</v>
      </c>
      <c r="BW126" s="20" t="s">
        <v>209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f aca="false">SUM(B126:CL126)</f>
        <v>1259</v>
      </c>
      <c r="CN126" s="23" t="n">
        <v>0</v>
      </c>
      <c r="CO126" s="10" t="n">
        <f aca="false">SUM(CM126:CN126)</f>
        <v>1259</v>
      </c>
    </row>
    <row r="127" customFormat="false" ht="12.75" hidden="false" customHeight="false" outlineLevel="0" collapsed="false">
      <c r="A127" s="20" t="s">
        <v>210</v>
      </c>
      <c r="B127" s="22" t="n">
        <v>21</v>
      </c>
      <c r="C127" s="22" t="n">
        <v>338</v>
      </c>
      <c r="D127" s="22" t="n">
        <v>0</v>
      </c>
      <c r="E127" s="22" t="n">
        <v>166</v>
      </c>
      <c r="F127" s="22" t="n">
        <v>1622</v>
      </c>
      <c r="G127" s="22" t="n">
        <v>21</v>
      </c>
      <c r="H127" s="22" t="n">
        <v>0</v>
      </c>
      <c r="I127" s="22" t="n">
        <v>0</v>
      </c>
      <c r="J127" s="23" t="n">
        <v>4</v>
      </c>
      <c r="K127" s="23" t="n">
        <v>631</v>
      </c>
      <c r="L127" s="23" t="n">
        <v>0</v>
      </c>
      <c r="M127" s="23" t="n">
        <v>3</v>
      </c>
      <c r="N127" s="23" t="n">
        <v>0</v>
      </c>
      <c r="O127" s="23" t="n">
        <v>0</v>
      </c>
      <c r="P127" s="23" t="n">
        <v>20</v>
      </c>
      <c r="Q127" s="23" t="n">
        <v>162</v>
      </c>
      <c r="R127" s="23" t="n">
        <v>0</v>
      </c>
      <c r="S127" s="20" t="s">
        <v>210</v>
      </c>
      <c r="T127" s="22" t="n">
        <v>1</v>
      </c>
      <c r="U127" s="22" t="n">
        <v>0</v>
      </c>
      <c r="V127" s="23" t="n">
        <v>529</v>
      </c>
      <c r="W127" s="23" t="n">
        <v>21</v>
      </c>
      <c r="X127" s="23" t="n">
        <v>0</v>
      </c>
      <c r="Y127" s="23" t="n">
        <v>7</v>
      </c>
      <c r="Z127" s="23" t="n">
        <v>78</v>
      </c>
      <c r="AA127" s="23" t="n">
        <v>5</v>
      </c>
      <c r="AB127" s="23" t="n">
        <v>112</v>
      </c>
      <c r="AC127" s="23" t="n">
        <v>0</v>
      </c>
      <c r="AD127" s="23" t="n">
        <v>0</v>
      </c>
      <c r="AE127" s="23" t="n">
        <v>477</v>
      </c>
      <c r="AF127" s="23" t="n">
        <v>0</v>
      </c>
      <c r="AG127" s="23" t="n">
        <v>0</v>
      </c>
      <c r="AH127" s="23" t="n">
        <v>13</v>
      </c>
      <c r="AI127" s="23" t="n">
        <v>58</v>
      </c>
      <c r="AJ127" s="23" t="n">
        <v>26</v>
      </c>
      <c r="AK127" s="23" t="n">
        <v>105</v>
      </c>
      <c r="AL127" s="20" t="s">
        <v>210</v>
      </c>
      <c r="AM127" s="22" t="n">
        <v>224</v>
      </c>
      <c r="AN127" s="22" t="n">
        <v>9210</v>
      </c>
      <c r="AO127" s="22" t="n">
        <v>92</v>
      </c>
      <c r="AP127" s="22" t="n">
        <v>68</v>
      </c>
      <c r="AQ127" s="22" t="n">
        <v>4</v>
      </c>
      <c r="AR127" s="22" t="n">
        <v>9</v>
      </c>
      <c r="AS127" s="22" t="n">
        <v>0</v>
      </c>
      <c r="AT127" s="22" t="n">
        <v>700</v>
      </c>
      <c r="AU127" s="22" t="n">
        <v>464</v>
      </c>
      <c r="AV127" s="23" t="n">
        <v>325</v>
      </c>
      <c r="AW127" s="23" t="n">
        <v>3</v>
      </c>
      <c r="AX127" s="23" t="n">
        <v>0</v>
      </c>
      <c r="AY127" s="23" t="n">
        <v>0</v>
      </c>
      <c r="AZ127" s="23" t="n">
        <v>5</v>
      </c>
      <c r="BA127" s="23" t="n">
        <v>0</v>
      </c>
      <c r="BB127" s="23" t="n">
        <v>0</v>
      </c>
      <c r="BC127" s="20" t="s">
        <v>210</v>
      </c>
      <c r="BD127" s="23" t="n">
        <v>0</v>
      </c>
      <c r="BE127" s="23" t="n">
        <v>0</v>
      </c>
      <c r="BF127" s="23" t="n">
        <v>0</v>
      </c>
      <c r="BG127" s="22" t="n">
        <v>0</v>
      </c>
      <c r="BH127" s="22" t="n">
        <v>0</v>
      </c>
      <c r="BI127" s="22" t="n">
        <v>141</v>
      </c>
      <c r="BJ127" s="22" t="n">
        <v>88</v>
      </c>
      <c r="BK127" s="22" t="n">
        <v>23</v>
      </c>
      <c r="BL127" s="22" t="n">
        <v>413</v>
      </c>
      <c r="BM127" s="22" t="n">
        <v>0</v>
      </c>
      <c r="BN127" s="22" t="n">
        <v>340</v>
      </c>
      <c r="BO127" s="22" t="n">
        <v>3</v>
      </c>
      <c r="BP127" s="23" t="n">
        <v>7</v>
      </c>
      <c r="BQ127" s="23" t="n">
        <v>0</v>
      </c>
      <c r="BR127" s="23" t="n">
        <v>0</v>
      </c>
      <c r="BS127" s="23" t="n">
        <v>41</v>
      </c>
      <c r="BT127" s="23" t="n">
        <v>2</v>
      </c>
      <c r="BU127" s="23" t="n">
        <v>0</v>
      </c>
      <c r="BV127" s="23" t="n">
        <v>0</v>
      </c>
      <c r="BW127" s="20" t="s">
        <v>210</v>
      </c>
      <c r="BX127" s="23" t="n">
        <v>0</v>
      </c>
      <c r="BY127" s="23" t="n">
        <v>0</v>
      </c>
      <c r="BZ127" s="23" t="n">
        <v>1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0</v>
      </c>
      <c r="CM127" s="23" t="n">
        <f aca="false">SUM(B127:CL127)</f>
        <v>16583</v>
      </c>
      <c r="CN127" s="23" t="n">
        <v>0</v>
      </c>
      <c r="CO127" s="10" t="n">
        <f aca="false">SUM(CM127:CN127)</f>
        <v>16583</v>
      </c>
    </row>
    <row r="128" customFormat="false" ht="12.75" hidden="false" customHeight="false" outlineLevel="0" collapsed="false">
      <c r="A128" s="20" t="s">
        <v>211</v>
      </c>
      <c r="B128" s="22" t="n">
        <v>122</v>
      </c>
      <c r="C128" s="22" t="n">
        <v>705</v>
      </c>
      <c r="D128" s="22" t="n">
        <v>2</v>
      </c>
      <c r="E128" s="22" t="n">
        <v>323</v>
      </c>
      <c r="F128" s="22" t="n">
        <v>4850</v>
      </c>
      <c r="G128" s="22" t="n">
        <v>81</v>
      </c>
      <c r="H128" s="22" t="n">
        <v>0</v>
      </c>
      <c r="I128" s="22" t="n">
        <v>0</v>
      </c>
      <c r="J128" s="23" t="n">
        <v>8</v>
      </c>
      <c r="K128" s="23" t="n">
        <v>2621</v>
      </c>
      <c r="L128" s="23" t="n">
        <v>0</v>
      </c>
      <c r="M128" s="23" t="n">
        <v>10</v>
      </c>
      <c r="N128" s="23" t="n">
        <v>0</v>
      </c>
      <c r="O128" s="23" t="n">
        <v>0</v>
      </c>
      <c r="P128" s="23" t="n">
        <v>226</v>
      </c>
      <c r="Q128" s="23" t="n">
        <v>604</v>
      </c>
      <c r="R128" s="23" t="n">
        <v>0</v>
      </c>
      <c r="S128" s="20" t="s">
        <v>211</v>
      </c>
      <c r="T128" s="22" t="n">
        <v>5</v>
      </c>
      <c r="U128" s="22" t="n">
        <v>0</v>
      </c>
      <c r="V128" s="23" t="n">
        <v>3873</v>
      </c>
      <c r="W128" s="23" t="n">
        <v>36</v>
      </c>
      <c r="X128" s="23" t="n">
        <v>0</v>
      </c>
      <c r="Y128" s="23" t="n">
        <v>50</v>
      </c>
      <c r="Z128" s="23" t="n">
        <v>182</v>
      </c>
      <c r="AA128" s="23" t="n">
        <v>24</v>
      </c>
      <c r="AB128" s="23" t="n">
        <v>471</v>
      </c>
      <c r="AC128" s="23" t="n">
        <v>2</v>
      </c>
      <c r="AD128" s="23" t="n">
        <v>0</v>
      </c>
      <c r="AE128" s="23" t="n">
        <v>865</v>
      </c>
      <c r="AF128" s="23" t="n">
        <v>0</v>
      </c>
      <c r="AG128" s="23" t="n">
        <v>0</v>
      </c>
      <c r="AH128" s="23" t="n">
        <v>0</v>
      </c>
      <c r="AI128" s="23" t="n">
        <v>24</v>
      </c>
      <c r="AJ128" s="23" t="n">
        <v>83</v>
      </c>
      <c r="AK128" s="23" t="n">
        <v>207</v>
      </c>
      <c r="AL128" s="20" t="s">
        <v>211</v>
      </c>
      <c r="AM128" s="22" t="n">
        <v>279</v>
      </c>
      <c r="AN128" s="22" t="n">
        <v>4905</v>
      </c>
      <c r="AO128" s="22" t="n">
        <v>313</v>
      </c>
      <c r="AP128" s="22" t="n">
        <v>59</v>
      </c>
      <c r="AQ128" s="22" t="n">
        <v>0</v>
      </c>
      <c r="AR128" s="22" t="n">
        <v>11</v>
      </c>
      <c r="AS128" s="22" t="n">
        <v>1</v>
      </c>
      <c r="AT128" s="22" t="n">
        <v>799</v>
      </c>
      <c r="AU128" s="22" t="n">
        <v>603</v>
      </c>
      <c r="AV128" s="23" t="n">
        <v>163</v>
      </c>
      <c r="AW128" s="23" t="n">
        <v>1</v>
      </c>
      <c r="AX128" s="23" t="n">
        <v>0</v>
      </c>
      <c r="AY128" s="23" t="n">
        <v>0</v>
      </c>
      <c r="AZ128" s="23" t="n">
        <v>534</v>
      </c>
      <c r="BA128" s="23" t="n">
        <v>1</v>
      </c>
      <c r="BB128" s="23" t="n">
        <v>24</v>
      </c>
      <c r="BC128" s="20" t="s">
        <v>211</v>
      </c>
      <c r="BD128" s="23" t="n">
        <v>21</v>
      </c>
      <c r="BE128" s="23" t="n">
        <v>1</v>
      </c>
      <c r="BF128" s="23" t="n">
        <v>0</v>
      </c>
      <c r="BG128" s="22" t="n">
        <v>0</v>
      </c>
      <c r="BH128" s="22" t="n">
        <v>0</v>
      </c>
      <c r="BI128" s="22" t="n">
        <v>395</v>
      </c>
      <c r="BJ128" s="22" t="n">
        <v>117</v>
      </c>
      <c r="BK128" s="22" t="n">
        <v>59</v>
      </c>
      <c r="BL128" s="22" t="n">
        <v>252</v>
      </c>
      <c r="BM128" s="22" t="n">
        <v>5</v>
      </c>
      <c r="BN128" s="22" t="n">
        <v>62</v>
      </c>
      <c r="BO128" s="22" t="n">
        <v>7</v>
      </c>
      <c r="BP128" s="23" t="n">
        <v>138</v>
      </c>
      <c r="BQ128" s="23" t="n">
        <v>0</v>
      </c>
      <c r="BR128" s="23" t="n">
        <v>0</v>
      </c>
      <c r="BS128" s="23" t="n">
        <v>113</v>
      </c>
      <c r="BT128" s="23" t="n">
        <v>5</v>
      </c>
      <c r="BU128" s="23" t="n">
        <v>0</v>
      </c>
      <c r="BV128" s="23" t="n">
        <v>0</v>
      </c>
      <c r="BW128" s="20" t="s">
        <v>211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f aca="false">SUM(B128:CL128)</f>
        <v>24242</v>
      </c>
      <c r="CN128" s="23" t="n">
        <v>0</v>
      </c>
      <c r="CO128" s="10" t="n">
        <f aca="false">SUM(CM128:CN128)</f>
        <v>24242</v>
      </c>
    </row>
    <row r="129" customFormat="false" ht="12.75" hidden="false" customHeight="false" outlineLevel="0" collapsed="false">
      <c r="A129" s="20" t="s">
        <v>212</v>
      </c>
      <c r="B129" s="22" t="n">
        <v>50</v>
      </c>
      <c r="C129" s="22" t="n">
        <v>476</v>
      </c>
      <c r="D129" s="22" t="n">
        <v>1</v>
      </c>
      <c r="E129" s="22" t="n">
        <v>1114</v>
      </c>
      <c r="F129" s="22" t="n">
        <v>4271</v>
      </c>
      <c r="G129" s="22" t="n">
        <v>1663</v>
      </c>
      <c r="H129" s="22" t="n">
        <v>0</v>
      </c>
      <c r="I129" s="22" t="n">
        <v>0</v>
      </c>
      <c r="J129" s="23" t="n">
        <v>9</v>
      </c>
      <c r="K129" s="23" t="n">
        <v>0</v>
      </c>
      <c r="L129" s="23" t="n">
        <v>0</v>
      </c>
      <c r="M129" s="23" t="n">
        <v>1</v>
      </c>
      <c r="N129" s="23" t="n">
        <v>33</v>
      </c>
      <c r="O129" s="23" t="n">
        <v>0</v>
      </c>
      <c r="P129" s="23" t="n">
        <v>0</v>
      </c>
      <c r="Q129" s="23" t="n">
        <v>1</v>
      </c>
      <c r="R129" s="23" t="n">
        <v>0</v>
      </c>
      <c r="S129" s="20" t="s">
        <v>212</v>
      </c>
      <c r="T129" s="22" t="n">
        <v>0</v>
      </c>
      <c r="U129" s="22" t="n">
        <v>0</v>
      </c>
      <c r="V129" s="23" t="n">
        <v>1240</v>
      </c>
      <c r="W129" s="23" t="n">
        <v>41</v>
      </c>
      <c r="X129" s="23" t="n">
        <v>0</v>
      </c>
      <c r="Y129" s="23" t="n">
        <v>25</v>
      </c>
      <c r="Z129" s="23" t="n">
        <v>69</v>
      </c>
      <c r="AA129" s="23" t="n">
        <v>0</v>
      </c>
      <c r="AB129" s="23" t="n">
        <v>92</v>
      </c>
      <c r="AC129" s="23" t="n">
        <v>1</v>
      </c>
      <c r="AD129" s="23" t="n">
        <v>0</v>
      </c>
      <c r="AE129" s="23" t="n">
        <v>61</v>
      </c>
      <c r="AF129" s="23" t="n">
        <v>0</v>
      </c>
      <c r="AG129" s="23" t="n">
        <v>0</v>
      </c>
      <c r="AH129" s="23" t="n">
        <v>0</v>
      </c>
      <c r="AI129" s="23" t="n">
        <v>2</v>
      </c>
      <c r="AJ129" s="23" t="n">
        <v>8</v>
      </c>
      <c r="AK129" s="23" t="n">
        <v>22</v>
      </c>
      <c r="AL129" s="20" t="s">
        <v>212</v>
      </c>
      <c r="AM129" s="22" t="n">
        <v>37</v>
      </c>
      <c r="AN129" s="22" t="n">
        <v>5196</v>
      </c>
      <c r="AO129" s="22" t="n">
        <v>34</v>
      </c>
      <c r="AP129" s="22" t="n">
        <v>47</v>
      </c>
      <c r="AQ129" s="22" t="n">
        <v>13</v>
      </c>
      <c r="AR129" s="22" t="n">
        <v>6</v>
      </c>
      <c r="AS129" s="22" t="n">
        <v>1</v>
      </c>
      <c r="AT129" s="22" t="n">
        <v>28</v>
      </c>
      <c r="AU129" s="22" t="n">
        <v>37</v>
      </c>
      <c r="AV129" s="23" t="n">
        <v>2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0" t="s">
        <v>212</v>
      </c>
      <c r="BD129" s="23" t="n">
        <v>0</v>
      </c>
      <c r="BE129" s="23" t="n">
        <v>0</v>
      </c>
      <c r="BF129" s="23" t="n">
        <v>0</v>
      </c>
      <c r="BG129" s="22" t="n">
        <v>0</v>
      </c>
      <c r="BH129" s="22" t="n">
        <v>0</v>
      </c>
      <c r="BI129" s="22" t="n">
        <v>5</v>
      </c>
      <c r="BJ129" s="22" t="n">
        <v>0</v>
      </c>
      <c r="BK129" s="22" t="n">
        <v>3</v>
      </c>
      <c r="BL129" s="22" t="n">
        <v>31</v>
      </c>
      <c r="BM129" s="22" t="n">
        <v>0</v>
      </c>
      <c r="BN129" s="22" t="n">
        <v>2</v>
      </c>
      <c r="BO129" s="22" t="n">
        <v>3</v>
      </c>
      <c r="BP129" s="23" t="n">
        <v>0</v>
      </c>
      <c r="BQ129" s="23" t="n">
        <v>0</v>
      </c>
      <c r="BR129" s="23" t="n">
        <v>0</v>
      </c>
      <c r="BS129" s="23" t="n">
        <v>10</v>
      </c>
      <c r="BT129" s="23" t="n">
        <v>1</v>
      </c>
      <c r="BU129" s="23" t="n">
        <v>0</v>
      </c>
      <c r="BV129" s="23" t="n">
        <v>0</v>
      </c>
      <c r="BW129" s="20" t="s">
        <v>212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v>0</v>
      </c>
      <c r="CL129" s="23" t="n">
        <v>0</v>
      </c>
      <c r="CM129" s="23" t="n">
        <f aca="false">SUM(B129:CL129)</f>
        <v>14636</v>
      </c>
      <c r="CN129" s="23" t="n">
        <v>0</v>
      </c>
      <c r="CO129" s="10" t="n">
        <f aca="false">SUM(CM129:CN129)</f>
        <v>14636</v>
      </c>
    </row>
    <row r="130" customFormat="false" ht="12.75" hidden="false" customHeight="false" outlineLevel="0" collapsed="false">
      <c r="A130" s="20" t="s">
        <v>213</v>
      </c>
      <c r="B130" s="22" t="n">
        <v>7</v>
      </c>
      <c r="C130" s="22" t="n">
        <v>22</v>
      </c>
      <c r="D130" s="22" t="n">
        <v>0</v>
      </c>
      <c r="E130" s="22" t="n">
        <v>6</v>
      </c>
      <c r="F130" s="22" t="n">
        <v>335</v>
      </c>
      <c r="G130" s="22" t="n">
        <v>24</v>
      </c>
      <c r="H130" s="22" t="n">
        <v>0</v>
      </c>
      <c r="I130" s="22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0" t="s">
        <v>213</v>
      </c>
      <c r="T130" s="22" t="n">
        <v>0</v>
      </c>
      <c r="U130" s="22" t="n">
        <v>0</v>
      </c>
      <c r="V130" s="23" t="n">
        <v>63</v>
      </c>
      <c r="W130" s="23" t="n">
        <v>4</v>
      </c>
      <c r="X130" s="23" t="n">
        <v>0</v>
      </c>
      <c r="Y130" s="23" t="n">
        <v>0</v>
      </c>
      <c r="Z130" s="23" t="n">
        <v>5</v>
      </c>
      <c r="AA130" s="23" t="n">
        <v>0</v>
      </c>
      <c r="AB130" s="23" t="n">
        <v>7</v>
      </c>
      <c r="AC130" s="23" t="n">
        <v>0</v>
      </c>
      <c r="AD130" s="23" t="n">
        <v>0</v>
      </c>
      <c r="AE130" s="23" t="n">
        <v>2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2</v>
      </c>
      <c r="AL130" s="20" t="s">
        <v>213</v>
      </c>
      <c r="AM130" s="22" t="n">
        <v>10</v>
      </c>
      <c r="AN130" s="22" t="n">
        <v>101</v>
      </c>
      <c r="AO130" s="22" t="n">
        <v>2</v>
      </c>
      <c r="AP130" s="22" t="n">
        <v>21</v>
      </c>
      <c r="AQ130" s="22" t="n">
        <v>0</v>
      </c>
      <c r="AR130" s="22" t="n">
        <v>9</v>
      </c>
      <c r="AS130" s="22" t="n">
        <v>0</v>
      </c>
      <c r="AT130" s="22" t="n">
        <v>0</v>
      </c>
      <c r="AU130" s="22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0" t="s">
        <v>213</v>
      </c>
      <c r="BD130" s="23" t="n">
        <v>0</v>
      </c>
      <c r="BE130" s="23" t="n">
        <v>0</v>
      </c>
      <c r="BF130" s="23" t="n">
        <v>0</v>
      </c>
      <c r="BG130" s="22" t="n">
        <v>0</v>
      </c>
      <c r="BH130" s="22" t="n">
        <v>0</v>
      </c>
      <c r="BI130" s="22" t="n">
        <v>0</v>
      </c>
      <c r="BJ130" s="22" t="n">
        <v>0</v>
      </c>
      <c r="BK130" s="22" t="n">
        <v>0</v>
      </c>
      <c r="BL130" s="22" t="n">
        <v>2</v>
      </c>
      <c r="BM130" s="22" t="n">
        <v>0</v>
      </c>
      <c r="BN130" s="22" t="n">
        <v>3</v>
      </c>
      <c r="BO130" s="22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0" t="s">
        <v>213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f aca="false">SUM(B130:CL130)</f>
        <v>626</v>
      </c>
      <c r="CN130" s="23" t="n">
        <v>0</v>
      </c>
      <c r="CO130" s="10" t="n">
        <f aca="false">SUM(CM130:CN130)</f>
        <v>626</v>
      </c>
    </row>
    <row r="131" customFormat="false" ht="12.75" hidden="false" customHeight="false" outlineLevel="0" collapsed="false">
      <c r="A131" s="20" t="s">
        <v>214</v>
      </c>
      <c r="B131" s="22" t="n">
        <v>10</v>
      </c>
      <c r="C131" s="22" t="n">
        <v>211</v>
      </c>
      <c r="D131" s="22" t="n">
        <v>0</v>
      </c>
      <c r="E131" s="22" t="n">
        <v>6</v>
      </c>
      <c r="F131" s="22" t="n">
        <v>1077</v>
      </c>
      <c r="G131" s="22" t="n">
        <v>2</v>
      </c>
      <c r="H131" s="22" t="n">
        <v>0</v>
      </c>
      <c r="I131" s="22" t="n">
        <v>0</v>
      </c>
      <c r="J131" s="23" t="n">
        <v>8</v>
      </c>
      <c r="K131" s="23" t="n">
        <v>0</v>
      </c>
      <c r="L131" s="23" t="n">
        <v>0</v>
      </c>
      <c r="M131" s="23" t="n">
        <v>1</v>
      </c>
      <c r="N131" s="23" t="n">
        <v>1</v>
      </c>
      <c r="O131" s="23" t="n">
        <v>0</v>
      </c>
      <c r="P131" s="23" t="n">
        <v>0</v>
      </c>
      <c r="Q131" s="23" t="n">
        <v>0</v>
      </c>
      <c r="R131" s="23" t="n">
        <v>0</v>
      </c>
      <c r="S131" s="20" t="s">
        <v>214</v>
      </c>
      <c r="T131" s="22" t="n">
        <v>0</v>
      </c>
      <c r="U131" s="22" t="n">
        <v>0</v>
      </c>
      <c r="V131" s="23" t="n">
        <v>151</v>
      </c>
      <c r="W131" s="23" t="n">
        <v>14</v>
      </c>
      <c r="X131" s="23" t="n">
        <v>0</v>
      </c>
      <c r="Y131" s="23" t="n">
        <v>21</v>
      </c>
      <c r="Z131" s="23" t="n">
        <v>13</v>
      </c>
      <c r="AA131" s="23" t="n">
        <v>0</v>
      </c>
      <c r="AB131" s="23" t="n">
        <v>79</v>
      </c>
      <c r="AC131" s="23" t="n">
        <v>0</v>
      </c>
      <c r="AD131" s="23" t="n">
        <v>0</v>
      </c>
      <c r="AE131" s="23" t="n">
        <v>23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8</v>
      </c>
      <c r="AL131" s="20" t="s">
        <v>214</v>
      </c>
      <c r="AM131" s="22" t="n">
        <v>5</v>
      </c>
      <c r="AN131" s="22" t="n">
        <v>1038</v>
      </c>
      <c r="AO131" s="22" t="n">
        <v>14</v>
      </c>
      <c r="AP131" s="22" t="n">
        <v>29</v>
      </c>
      <c r="AQ131" s="22" t="n">
        <v>6</v>
      </c>
      <c r="AR131" s="22" t="n">
        <v>6</v>
      </c>
      <c r="AS131" s="22" t="n">
        <v>2</v>
      </c>
      <c r="AT131" s="22" t="n">
        <v>4</v>
      </c>
      <c r="AU131" s="22" t="n">
        <v>12</v>
      </c>
      <c r="AV131" s="23" t="n">
        <v>1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0" t="s">
        <v>214</v>
      </c>
      <c r="BD131" s="23" t="n">
        <v>0</v>
      </c>
      <c r="BE131" s="23" t="n">
        <v>0</v>
      </c>
      <c r="BF131" s="23" t="n">
        <v>0</v>
      </c>
      <c r="BG131" s="22" t="n">
        <v>0</v>
      </c>
      <c r="BH131" s="22" t="n">
        <v>0</v>
      </c>
      <c r="BI131" s="22" t="n">
        <v>1</v>
      </c>
      <c r="BJ131" s="22" t="n">
        <v>0</v>
      </c>
      <c r="BK131" s="22" t="n">
        <v>1</v>
      </c>
      <c r="BL131" s="22" t="n">
        <v>4</v>
      </c>
      <c r="BM131" s="22" t="n">
        <v>0</v>
      </c>
      <c r="BN131" s="22" t="n">
        <v>5</v>
      </c>
      <c r="BO131" s="22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0" t="s">
        <v>214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v>0</v>
      </c>
      <c r="CK131" s="23" t="n">
        <v>0</v>
      </c>
      <c r="CL131" s="23" t="n">
        <v>0</v>
      </c>
      <c r="CM131" s="23" t="n">
        <f aca="false">SUM(B131:CL131)</f>
        <v>2753</v>
      </c>
      <c r="CN131" s="23" t="n">
        <v>0</v>
      </c>
      <c r="CO131" s="10" t="n">
        <f aca="false">SUM(CM131:CN131)</f>
        <v>2753</v>
      </c>
    </row>
    <row r="132" customFormat="false" ht="12.75" hidden="false" customHeight="false" outlineLevel="0" collapsed="false">
      <c r="A132" s="20" t="s">
        <v>215</v>
      </c>
      <c r="B132" s="22" t="n">
        <v>18</v>
      </c>
      <c r="C132" s="22" t="n">
        <v>275</v>
      </c>
      <c r="D132" s="22" t="n">
        <v>0</v>
      </c>
      <c r="E132" s="22" t="n">
        <v>36</v>
      </c>
      <c r="F132" s="22" t="n">
        <v>5200</v>
      </c>
      <c r="G132" s="22" t="n">
        <v>486</v>
      </c>
      <c r="H132" s="22" t="n">
        <v>0</v>
      </c>
      <c r="I132" s="22" t="n">
        <v>0</v>
      </c>
      <c r="J132" s="23" t="n">
        <v>44</v>
      </c>
      <c r="K132" s="23" t="n">
        <v>1420</v>
      </c>
      <c r="L132" s="23" t="n">
        <v>0</v>
      </c>
      <c r="M132" s="23" t="n">
        <v>0</v>
      </c>
      <c r="N132" s="23" t="n">
        <v>3</v>
      </c>
      <c r="O132" s="23" t="n">
        <v>0</v>
      </c>
      <c r="P132" s="23" t="n">
        <v>0</v>
      </c>
      <c r="Q132" s="23" t="n">
        <v>9</v>
      </c>
      <c r="R132" s="23" t="n">
        <v>0</v>
      </c>
      <c r="S132" s="20" t="s">
        <v>215</v>
      </c>
      <c r="T132" s="22" t="n">
        <v>0</v>
      </c>
      <c r="U132" s="22" t="n">
        <v>0</v>
      </c>
      <c r="V132" s="23" t="n">
        <v>173</v>
      </c>
      <c r="W132" s="23" t="n">
        <v>7</v>
      </c>
      <c r="X132" s="23" t="n">
        <v>0</v>
      </c>
      <c r="Y132" s="23" t="n">
        <v>2</v>
      </c>
      <c r="Z132" s="23" t="n">
        <v>25</v>
      </c>
      <c r="AA132" s="23" t="n">
        <v>1</v>
      </c>
      <c r="AB132" s="23" t="n">
        <v>14</v>
      </c>
      <c r="AC132" s="23" t="n">
        <v>0</v>
      </c>
      <c r="AD132" s="23" t="n">
        <v>0</v>
      </c>
      <c r="AE132" s="23" t="n">
        <v>51</v>
      </c>
      <c r="AF132" s="23" t="n">
        <v>0</v>
      </c>
      <c r="AG132" s="23" t="n">
        <v>0</v>
      </c>
      <c r="AH132" s="23" t="n">
        <v>0</v>
      </c>
      <c r="AI132" s="23" t="n">
        <v>2</v>
      </c>
      <c r="AJ132" s="23" t="n">
        <v>0</v>
      </c>
      <c r="AK132" s="23" t="n">
        <v>7</v>
      </c>
      <c r="AL132" s="20" t="s">
        <v>215</v>
      </c>
      <c r="AM132" s="22" t="n">
        <v>25</v>
      </c>
      <c r="AN132" s="22" t="n">
        <v>180</v>
      </c>
      <c r="AO132" s="22" t="n">
        <v>11</v>
      </c>
      <c r="AP132" s="22" t="n">
        <v>17</v>
      </c>
      <c r="AQ132" s="22" t="n">
        <v>11</v>
      </c>
      <c r="AR132" s="22" t="n">
        <v>4</v>
      </c>
      <c r="AS132" s="22" t="n">
        <v>0</v>
      </c>
      <c r="AT132" s="22" t="n">
        <v>11</v>
      </c>
      <c r="AU132" s="22" t="n">
        <v>4</v>
      </c>
      <c r="AV132" s="23" t="n">
        <v>14</v>
      </c>
      <c r="AW132" s="23" t="n">
        <v>0</v>
      </c>
      <c r="AX132" s="23" t="n">
        <v>0</v>
      </c>
      <c r="AY132" s="23" t="n">
        <v>0</v>
      </c>
      <c r="AZ132" s="23" t="n">
        <v>12</v>
      </c>
      <c r="BA132" s="23" t="n">
        <v>0</v>
      </c>
      <c r="BB132" s="23" t="n">
        <v>3</v>
      </c>
      <c r="BC132" s="20" t="s">
        <v>215</v>
      </c>
      <c r="BD132" s="23" t="n">
        <v>0</v>
      </c>
      <c r="BE132" s="23" t="n">
        <v>0</v>
      </c>
      <c r="BF132" s="23" t="n">
        <v>0</v>
      </c>
      <c r="BG132" s="22" t="n">
        <v>0</v>
      </c>
      <c r="BH132" s="22" t="n">
        <v>0</v>
      </c>
      <c r="BI132" s="22" t="n">
        <v>14</v>
      </c>
      <c r="BJ132" s="22" t="n">
        <v>1</v>
      </c>
      <c r="BK132" s="22" t="n">
        <v>5</v>
      </c>
      <c r="BL132" s="22" t="n">
        <v>21</v>
      </c>
      <c r="BM132" s="22" t="n">
        <v>0</v>
      </c>
      <c r="BN132" s="22" t="n">
        <v>2</v>
      </c>
      <c r="BO132" s="22" t="n">
        <v>2</v>
      </c>
      <c r="BP132" s="23" t="n">
        <v>0</v>
      </c>
      <c r="BQ132" s="23" t="n">
        <v>0</v>
      </c>
      <c r="BR132" s="23" t="n">
        <v>0</v>
      </c>
      <c r="BS132" s="23" t="n">
        <v>15</v>
      </c>
      <c r="BT132" s="23" t="n">
        <v>2</v>
      </c>
      <c r="BU132" s="23" t="n">
        <v>0</v>
      </c>
      <c r="BV132" s="23" t="n">
        <v>0</v>
      </c>
      <c r="BW132" s="20" t="s">
        <v>215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0</v>
      </c>
      <c r="CM132" s="23" t="n">
        <f aca="false">SUM(B132:CL132)</f>
        <v>8127</v>
      </c>
      <c r="CN132" s="23" t="n">
        <v>0</v>
      </c>
      <c r="CO132" s="10" t="n">
        <f aca="false">SUM(CM132:CN132)</f>
        <v>8127</v>
      </c>
    </row>
    <row r="133" customFormat="false" ht="12.75" hidden="false" customHeight="false" outlineLevel="0" collapsed="false">
      <c r="A133" s="20" t="s">
        <v>216</v>
      </c>
      <c r="B133" s="22" t="n">
        <v>1</v>
      </c>
      <c r="C133" s="22" t="n">
        <v>2</v>
      </c>
      <c r="D133" s="22" t="n">
        <v>0</v>
      </c>
      <c r="E133" s="22" t="n">
        <v>0</v>
      </c>
      <c r="F133" s="22" t="n">
        <v>6</v>
      </c>
      <c r="G133" s="22" t="n">
        <v>0</v>
      </c>
      <c r="H133" s="22" t="n">
        <v>0</v>
      </c>
      <c r="I133" s="22" t="n">
        <v>0</v>
      </c>
      <c r="J133" s="23" t="n">
        <v>0</v>
      </c>
      <c r="K133" s="23" t="n">
        <v>3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1</v>
      </c>
      <c r="R133" s="23" t="n">
        <v>0</v>
      </c>
      <c r="S133" s="20" t="s">
        <v>216</v>
      </c>
      <c r="T133" s="22" t="n">
        <v>0</v>
      </c>
      <c r="U133" s="22" t="n">
        <v>0</v>
      </c>
      <c r="V133" s="23" t="n">
        <v>23</v>
      </c>
      <c r="W133" s="23" t="n">
        <v>0</v>
      </c>
      <c r="X133" s="23" t="n">
        <v>0</v>
      </c>
      <c r="Y133" s="23" t="n">
        <v>6</v>
      </c>
      <c r="Z133" s="23" t="n">
        <v>1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1</v>
      </c>
      <c r="AI133" s="23" t="n">
        <v>0</v>
      </c>
      <c r="AJ133" s="23" t="n">
        <v>0</v>
      </c>
      <c r="AK133" s="23" t="n">
        <v>0</v>
      </c>
      <c r="AL133" s="20" t="s">
        <v>216</v>
      </c>
      <c r="AM133" s="22" t="n">
        <v>0</v>
      </c>
      <c r="AN133" s="22" t="n">
        <v>7</v>
      </c>
      <c r="AO133" s="22" t="n">
        <v>1</v>
      </c>
      <c r="AP133" s="22" t="n">
        <v>0</v>
      </c>
      <c r="AQ133" s="22" t="n">
        <v>0</v>
      </c>
      <c r="AR133" s="22" t="n">
        <v>0</v>
      </c>
      <c r="AS133" s="22" t="n">
        <v>0</v>
      </c>
      <c r="AT133" s="22" t="n">
        <v>0</v>
      </c>
      <c r="AU133" s="22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0" t="s">
        <v>216</v>
      </c>
      <c r="BD133" s="23" t="n">
        <v>0</v>
      </c>
      <c r="BE133" s="23" t="n">
        <v>0</v>
      </c>
      <c r="BF133" s="23" t="n">
        <v>0</v>
      </c>
      <c r="BG133" s="22" t="n">
        <v>0</v>
      </c>
      <c r="BH133" s="22" t="n">
        <v>0</v>
      </c>
      <c r="BI133" s="22" t="n">
        <v>1</v>
      </c>
      <c r="BJ133" s="22" t="n">
        <v>0</v>
      </c>
      <c r="BK133" s="22" t="n">
        <v>0</v>
      </c>
      <c r="BL133" s="22" t="n">
        <v>0</v>
      </c>
      <c r="BM133" s="22" t="n">
        <v>0</v>
      </c>
      <c r="BN133" s="22" t="n">
        <v>0</v>
      </c>
      <c r="BO133" s="22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0" t="s">
        <v>216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0</v>
      </c>
      <c r="CM133" s="23" t="n">
        <f aca="false">SUM(B133:CL133)</f>
        <v>53</v>
      </c>
      <c r="CN133" s="23" t="n">
        <v>0</v>
      </c>
      <c r="CO133" s="10" t="n">
        <f aca="false">SUM(CM133:CN133)</f>
        <v>53</v>
      </c>
    </row>
    <row r="134" customFormat="false" ht="12.75" hidden="false" customHeight="false" outlineLevel="0" collapsed="false">
      <c r="A134" s="20" t="s">
        <v>217</v>
      </c>
      <c r="B134" s="22" t="n">
        <v>18</v>
      </c>
      <c r="C134" s="22" t="n">
        <v>266</v>
      </c>
      <c r="D134" s="22" t="n">
        <v>0</v>
      </c>
      <c r="E134" s="22" t="n">
        <v>34</v>
      </c>
      <c r="F134" s="22" t="n">
        <v>7400</v>
      </c>
      <c r="G134" s="22" t="n">
        <v>17</v>
      </c>
      <c r="H134" s="22" t="n">
        <v>0</v>
      </c>
      <c r="I134" s="22" t="n">
        <v>0</v>
      </c>
      <c r="J134" s="23" t="n">
        <v>15</v>
      </c>
      <c r="K134" s="23" t="n">
        <v>469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6</v>
      </c>
      <c r="R134" s="23" t="n">
        <v>0</v>
      </c>
      <c r="S134" s="20" t="s">
        <v>217</v>
      </c>
      <c r="T134" s="22" t="n">
        <v>1</v>
      </c>
      <c r="U134" s="22" t="n">
        <v>0</v>
      </c>
      <c r="V134" s="23" t="n">
        <v>212</v>
      </c>
      <c r="W134" s="23" t="n">
        <v>8</v>
      </c>
      <c r="X134" s="23" t="n">
        <v>0</v>
      </c>
      <c r="Y134" s="23" t="n">
        <v>1</v>
      </c>
      <c r="Z134" s="23" t="n">
        <v>48</v>
      </c>
      <c r="AA134" s="23" t="n">
        <v>3</v>
      </c>
      <c r="AB134" s="23" t="n">
        <v>5</v>
      </c>
      <c r="AC134" s="23" t="n">
        <v>0</v>
      </c>
      <c r="AD134" s="23" t="n">
        <v>0</v>
      </c>
      <c r="AE134" s="23" t="n">
        <v>85</v>
      </c>
      <c r="AF134" s="23" t="n">
        <v>0</v>
      </c>
      <c r="AG134" s="23" t="n">
        <v>0</v>
      </c>
      <c r="AH134" s="23" t="n">
        <v>0</v>
      </c>
      <c r="AI134" s="23" t="n">
        <v>22</v>
      </c>
      <c r="AJ134" s="23" t="n">
        <v>1</v>
      </c>
      <c r="AK134" s="23" t="n">
        <v>19</v>
      </c>
      <c r="AL134" s="20" t="s">
        <v>217</v>
      </c>
      <c r="AM134" s="22" t="n">
        <v>11</v>
      </c>
      <c r="AN134" s="22" t="n">
        <v>1145</v>
      </c>
      <c r="AO134" s="22" t="n">
        <v>13</v>
      </c>
      <c r="AP134" s="22" t="n">
        <v>26</v>
      </c>
      <c r="AQ134" s="22" t="n">
        <v>11</v>
      </c>
      <c r="AR134" s="22" t="n">
        <v>6</v>
      </c>
      <c r="AS134" s="22" t="n">
        <v>3</v>
      </c>
      <c r="AT134" s="22" t="n">
        <v>8</v>
      </c>
      <c r="AU134" s="22" t="n">
        <v>3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26</v>
      </c>
      <c r="BA134" s="23" t="n">
        <v>0</v>
      </c>
      <c r="BB134" s="23" t="n">
        <v>2</v>
      </c>
      <c r="BC134" s="20" t="s">
        <v>217</v>
      </c>
      <c r="BD134" s="23" t="n">
        <v>0</v>
      </c>
      <c r="BE134" s="23" t="n">
        <v>0</v>
      </c>
      <c r="BF134" s="23" t="n">
        <v>0</v>
      </c>
      <c r="BG134" s="22" t="n">
        <v>0</v>
      </c>
      <c r="BH134" s="22" t="n">
        <v>0</v>
      </c>
      <c r="BI134" s="22" t="n">
        <v>16</v>
      </c>
      <c r="BJ134" s="22" t="n">
        <v>1</v>
      </c>
      <c r="BK134" s="22" t="n">
        <v>2</v>
      </c>
      <c r="BL134" s="22" t="n">
        <v>22</v>
      </c>
      <c r="BM134" s="22" t="n">
        <v>0</v>
      </c>
      <c r="BN134" s="22" t="n">
        <v>8</v>
      </c>
      <c r="BO134" s="22" t="n">
        <v>1</v>
      </c>
      <c r="BP134" s="23" t="n">
        <v>0</v>
      </c>
      <c r="BQ134" s="23" t="n">
        <v>0</v>
      </c>
      <c r="BR134" s="23" t="n">
        <v>0</v>
      </c>
      <c r="BS134" s="23" t="n">
        <v>11</v>
      </c>
      <c r="BT134" s="23" t="n">
        <v>2</v>
      </c>
      <c r="BU134" s="23" t="n">
        <v>0</v>
      </c>
      <c r="BV134" s="23" t="n">
        <v>0</v>
      </c>
      <c r="BW134" s="20" t="s">
        <v>217</v>
      </c>
      <c r="BX134" s="23" t="n">
        <v>0</v>
      </c>
      <c r="BY134" s="23" t="n">
        <v>0</v>
      </c>
      <c r="BZ134" s="23" t="n">
        <v>2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f aca="false">SUM(B134:CL134)</f>
        <v>9949</v>
      </c>
      <c r="CN134" s="23" t="n">
        <v>0</v>
      </c>
      <c r="CO134" s="10" t="n">
        <f aca="false">SUM(CM134:CN134)</f>
        <v>9949</v>
      </c>
    </row>
    <row r="135" customFormat="false" ht="12.75" hidden="false" customHeight="false" outlineLevel="0" collapsed="false">
      <c r="A135" s="20" t="s">
        <v>218</v>
      </c>
      <c r="B135" s="22" t="n">
        <v>11</v>
      </c>
      <c r="C135" s="22" t="n">
        <v>16</v>
      </c>
      <c r="D135" s="22" t="n">
        <v>0</v>
      </c>
      <c r="E135" s="22" t="n">
        <v>1</v>
      </c>
      <c r="F135" s="22" t="n">
        <v>42</v>
      </c>
      <c r="G135" s="22" t="n">
        <v>16</v>
      </c>
      <c r="H135" s="22" t="n">
        <v>0</v>
      </c>
      <c r="I135" s="22" t="n">
        <v>0</v>
      </c>
      <c r="J135" s="23" t="n">
        <v>0</v>
      </c>
      <c r="K135" s="23" t="n">
        <v>21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2</v>
      </c>
      <c r="R135" s="23" t="n">
        <v>0</v>
      </c>
      <c r="S135" s="20" t="s">
        <v>218</v>
      </c>
      <c r="T135" s="22" t="n">
        <v>0</v>
      </c>
      <c r="U135" s="22" t="n">
        <v>0</v>
      </c>
      <c r="V135" s="23" t="n">
        <v>46</v>
      </c>
      <c r="W135" s="23" t="n">
        <v>0</v>
      </c>
      <c r="X135" s="23" t="n">
        <v>0</v>
      </c>
      <c r="Y135" s="23" t="n">
        <v>10</v>
      </c>
      <c r="Z135" s="23" t="n">
        <v>24</v>
      </c>
      <c r="AA135" s="23" t="n">
        <v>1</v>
      </c>
      <c r="AB135" s="23" t="n">
        <v>13</v>
      </c>
      <c r="AC135" s="23" t="n">
        <v>0</v>
      </c>
      <c r="AD135" s="23" t="n">
        <v>0</v>
      </c>
      <c r="AE135" s="23" t="n">
        <v>1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0" t="s">
        <v>218</v>
      </c>
      <c r="AM135" s="22" t="n">
        <v>5</v>
      </c>
      <c r="AN135" s="22" t="n">
        <v>51</v>
      </c>
      <c r="AO135" s="22" t="n">
        <v>1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11</v>
      </c>
      <c r="AU135" s="22" t="n">
        <v>2</v>
      </c>
      <c r="AV135" s="23" t="n">
        <v>11</v>
      </c>
      <c r="AW135" s="23" t="n">
        <v>0</v>
      </c>
      <c r="AX135" s="23" t="n">
        <v>0</v>
      </c>
      <c r="AY135" s="23" t="n">
        <v>0</v>
      </c>
      <c r="AZ135" s="23" t="n">
        <v>3</v>
      </c>
      <c r="BA135" s="23" t="n">
        <v>0</v>
      </c>
      <c r="BB135" s="23" t="n">
        <v>1</v>
      </c>
      <c r="BC135" s="20" t="s">
        <v>218</v>
      </c>
      <c r="BD135" s="23" t="n">
        <v>0</v>
      </c>
      <c r="BE135" s="23" t="n">
        <v>0</v>
      </c>
      <c r="BF135" s="23" t="n">
        <v>0</v>
      </c>
      <c r="BG135" s="22" t="n">
        <v>1</v>
      </c>
      <c r="BH135" s="22" t="n">
        <v>0</v>
      </c>
      <c r="BI135" s="22" t="n">
        <v>2</v>
      </c>
      <c r="BJ135" s="22" t="n">
        <v>0</v>
      </c>
      <c r="BK135" s="22" t="n">
        <v>0</v>
      </c>
      <c r="BL135" s="22" t="n">
        <v>3</v>
      </c>
      <c r="BM135" s="22" t="n">
        <v>0</v>
      </c>
      <c r="BN135" s="22" t="n">
        <v>1</v>
      </c>
      <c r="BO135" s="22" t="n">
        <v>0</v>
      </c>
      <c r="BP135" s="23" t="n">
        <v>0</v>
      </c>
      <c r="BQ135" s="23" t="n">
        <v>0</v>
      </c>
      <c r="BR135" s="23" t="n">
        <v>0</v>
      </c>
      <c r="BS135" s="23" t="n">
        <v>1</v>
      </c>
      <c r="BT135" s="23" t="n">
        <v>0</v>
      </c>
      <c r="BU135" s="23" t="n">
        <v>0</v>
      </c>
      <c r="BV135" s="23" t="n">
        <v>0</v>
      </c>
      <c r="BW135" s="20" t="s">
        <v>218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v>0</v>
      </c>
      <c r="CK135" s="23" t="n">
        <v>0</v>
      </c>
      <c r="CL135" s="23" t="n">
        <v>0</v>
      </c>
      <c r="CM135" s="23" t="n">
        <f aca="false">SUM(B135:CL135)</f>
        <v>297</v>
      </c>
      <c r="CN135" s="23" t="n">
        <v>0</v>
      </c>
      <c r="CO135" s="10" t="n">
        <f aca="false">SUM(CM135:CN135)</f>
        <v>297</v>
      </c>
    </row>
    <row r="136" customFormat="false" ht="12.75" hidden="false" customHeight="false" outlineLevel="0" collapsed="false">
      <c r="A136" s="20" t="s">
        <v>219</v>
      </c>
      <c r="B136" s="22" t="n">
        <v>22</v>
      </c>
      <c r="C136" s="22" t="n">
        <v>240</v>
      </c>
      <c r="D136" s="22" t="n">
        <v>2</v>
      </c>
      <c r="E136" s="22" t="n">
        <v>233</v>
      </c>
      <c r="F136" s="22" t="n">
        <v>2668</v>
      </c>
      <c r="G136" s="22" t="n">
        <v>143</v>
      </c>
      <c r="H136" s="22" t="n">
        <v>0</v>
      </c>
      <c r="I136" s="22" t="n">
        <v>0</v>
      </c>
      <c r="J136" s="23" t="n">
        <v>4</v>
      </c>
      <c r="K136" s="23" t="n">
        <v>1125</v>
      </c>
      <c r="L136" s="23" t="n">
        <v>0</v>
      </c>
      <c r="M136" s="23" t="n">
        <v>1</v>
      </c>
      <c r="N136" s="23" t="n">
        <v>0</v>
      </c>
      <c r="O136" s="23" t="n">
        <v>0</v>
      </c>
      <c r="P136" s="23" t="n">
        <v>0</v>
      </c>
      <c r="Q136" s="23" t="n">
        <v>1</v>
      </c>
      <c r="R136" s="23" t="n">
        <v>0</v>
      </c>
      <c r="S136" s="20" t="s">
        <v>219</v>
      </c>
      <c r="T136" s="22" t="n">
        <v>0</v>
      </c>
      <c r="U136" s="22" t="n">
        <v>0</v>
      </c>
      <c r="V136" s="23" t="n">
        <v>124</v>
      </c>
      <c r="W136" s="23" t="n">
        <v>5</v>
      </c>
      <c r="X136" s="23" t="n">
        <v>0</v>
      </c>
      <c r="Y136" s="23" t="n">
        <v>13</v>
      </c>
      <c r="Z136" s="23" t="n">
        <v>57</v>
      </c>
      <c r="AA136" s="23" t="n">
        <v>0</v>
      </c>
      <c r="AB136" s="23" t="n">
        <v>22</v>
      </c>
      <c r="AC136" s="23" t="n">
        <v>1</v>
      </c>
      <c r="AD136" s="23" t="n">
        <v>0</v>
      </c>
      <c r="AE136" s="23" t="n">
        <v>31</v>
      </c>
      <c r="AF136" s="23" t="n">
        <v>0</v>
      </c>
      <c r="AG136" s="23" t="n">
        <v>0</v>
      </c>
      <c r="AH136" s="23" t="n">
        <v>2</v>
      </c>
      <c r="AI136" s="23" t="n">
        <v>7</v>
      </c>
      <c r="AJ136" s="23" t="n">
        <v>0</v>
      </c>
      <c r="AK136" s="23" t="n">
        <v>8</v>
      </c>
      <c r="AL136" s="20" t="s">
        <v>219</v>
      </c>
      <c r="AM136" s="22" t="n">
        <v>40</v>
      </c>
      <c r="AN136" s="22" t="n">
        <v>1664</v>
      </c>
      <c r="AO136" s="22" t="n">
        <v>14</v>
      </c>
      <c r="AP136" s="22" t="n">
        <v>24</v>
      </c>
      <c r="AQ136" s="22" t="n">
        <v>1</v>
      </c>
      <c r="AR136" s="22" t="n">
        <v>17</v>
      </c>
      <c r="AS136" s="22" t="n">
        <v>0</v>
      </c>
      <c r="AT136" s="22" t="n">
        <v>8</v>
      </c>
      <c r="AU136" s="22" t="n">
        <v>5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1</v>
      </c>
      <c r="BA136" s="23" t="n">
        <v>0</v>
      </c>
      <c r="BB136" s="23" t="n">
        <v>0</v>
      </c>
      <c r="BC136" s="20" t="s">
        <v>219</v>
      </c>
      <c r="BD136" s="23" t="n">
        <v>0</v>
      </c>
      <c r="BE136" s="23" t="n">
        <v>0</v>
      </c>
      <c r="BF136" s="23" t="n">
        <v>0</v>
      </c>
      <c r="BG136" s="22" t="n">
        <v>0</v>
      </c>
      <c r="BH136" s="22" t="n">
        <v>0</v>
      </c>
      <c r="BI136" s="22" t="n">
        <v>4</v>
      </c>
      <c r="BJ136" s="22" t="n">
        <v>0</v>
      </c>
      <c r="BK136" s="22" t="n">
        <v>6</v>
      </c>
      <c r="BL136" s="22" t="n">
        <v>3</v>
      </c>
      <c r="BM136" s="22" t="n">
        <v>0</v>
      </c>
      <c r="BN136" s="22" t="n">
        <v>14</v>
      </c>
      <c r="BO136" s="22" t="n">
        <v>0</v>
      </c>
      <c r="BP136" s="23" t="n">
        <v>0</v>
      </c>
      <c r="BQ136" s="23" t="n">
        <v>0</v>
      </c>
      <c r="BR136" s="23" t="n">
        <v>0</v>
      </c>
      <c r="BS136" s="23" t="n">
        <v>9</v>
      </c>
      <c r="BT136" s="23" t="n">
        <v>3</v>
      </c>
      <c r="BU136" s="23" t="n">
        <v>0</v>
      </c>
      <c r="BV136" s="23" t="n">
        <v>0</v>
      </c>
      <c r="BW136" s="20" t="s">
        <v>219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v>0</v>
      </c>
      <c r="CJ136" s="23" t="n">
        <v>0</v>
      </c>
      <c r="CK136" s="23" t="n">
        <v>0</v>
      </c>
      <c r="CL136" s="23" t="n">
        <v>0</v>
      </c>
      <c r="CM136" s="23" t="n">
        <f aca="false">SUM(B136:CL136)</f>
        <v>6522</v>
      </c>
      <c r="CN136" s="23" t="n">
        <v>0</v>
      </c>
      <c r="CO136" s="10" t="n">
        <f aca="false">SUM(CM136:CN136)</f>
        <v>6522</v>
      </c>
    </row>
    <row r="137" customFormat="false" ht="12.75" hidden="false" customHeight="false" outlineLevel="0" collapsed="false">
      <c r="A137" s="20" t="s">
        <v>220</v>
      </c>
      <c r="B137" s="22" t="n">
        <v>3</v>
      </c>
      <c r="C137" s="22" t="n">
        <v>25</v>
      </c>
      <c r="D137" s="22" t="n">
        <v>0</v>
      </c>
      <c r="E137" s="22" t="n">
        <v>2</v>
      </c>
      <c r="F137" s="22" t="n">
        <v>2729</v>
      </c>
      <c r="G137" s="22" t="n">
        <v>4</v>
      </c>
      <c r="H137" s="22" t="n">
        <v>0</v>
      </c>
      <c r="I137" s="22" t="n">
        <v>0</v>
      </c>
      <c r="J137" s="23" t="n">
        <v>5</v>
      </c>
      <c r="K137" s="23" t="n">
        <v>61</v>
      </c>
      <c r="L137" s="23" t="n">
        <v>0</v>
      </c>
      <c r="M137" s="23" t="n">
        <v>2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0" t="s">
        <v>220</v>
      </c>
      <c r="T137" s="22" t="n">
        <v>0</v>
      </c>
      <c r="U137" s="22" t="n">
        <v>0</v>
      </c>
      <c r="V137" s="23" t="n">
        <v>11</v>
      </c>
      <c r="W137" s="23" t="n">
        <v>0</v>
      </c>
      <c r="X137" s="23" t="n">
        <v>0</v>
      </c>
      <c r="Y137" s="23" t="n">
        <v>2</v>
      </c>
      <c r="Z137" s="23" t="n">
        <v>12</v>
      </c>
      <c r="AA137" s="23" t="n">
        <v>3</v>
      </c>
      <c r="AB137" s="23" t="n">
        <v>7</v>
      </c>
      <c r="AC137" s="23" t="n">
        <v>0</v>
      </c>
      <c r="AD137" s="23" t="n">
        <v>0</v>
      </c>
      <c r="AE137" s="23" t="n">
        <v>6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6</v>
      </c>
      <c r="AL137" s="20" t="s">
        <v>220</v>
      </c>
      <c r="AM137" s="22" t="n">
        <v>2</v>
      </c>
      <c r="AN137" s="22" t="n">
        <v>26</v>
      </c>
      <c r="AO137" s="22" t="n">
        <v>3</v>
      </c>
      <c r="AP137" s="22" t="n">
        <v>4</v>
      </c>
      <c r="AQ137" s="22" t="n">
        <v>0</v>
      </c>
      <c r="AR137" s="22" t="n">
        <v>0</v>
      </c>
      <c r="AS137" s="22" t="n">
        <v>0</v>
      </c>
      <c r="AT137" s="22" t="n">
        <v>9</v>
      </c>
      <c r="AU137" s="22" t="n">
        <v>6</v>
      </c>
      <c r="AV137" s="23" t="n">
        <v>11</v>
      </c>
      <c r="AW137" s="23" t="n">
        <v>0</v>
      </c>
      <c r="AX137" s="23" t="n">
        <v>0</v>
      </c>
      <c r="AY137" s="23" t="n">
        <v>0</v>
      </c>
      <c r="AZ137" s="23" t="n">
        <v>1</v>
      </c>
      <c r="BA137" s="23" t="n">
        <v>0</v>
      </c>
      <c r="BB137" s="23" t="n">
        <v>0</v>
      </c>
      <c r="BC137" s="20" t="s">
        <v>220</v>
      </c>
      <c r="BD137" s="23" t="n">
        <v>0</v>
      </c>
      <c r="BE137" s="23" t="n">
        <v>0</v>
      </c>
      <c r="BF137" s="23" t="n">
        <v>0</v>
      </c>
      <c r="BG137" s="22" t="n">
        <v>0</v>
      </c>
      <c r="BH137" s="22" t="n">
        <v>0</v>
      </c>
      <c r="BI137" s="22" t="n">
        <v>0</v>
      </c>
      <c r="BJ137" s="22" t="n">
        <v>0</v>
      </c>
      <c r="BK137" s="22" t="n">
        <v>1</v>
      </c>
      <c r="BL137" s="22" t="n">
        <v>0</v>
      </c>
      <c r="BM137" s="22" t="n">
        <v>0</v>
      </c>
      <c r="BN137" s="22" t="n">
        <v>0</v>
      </c>
      <c r="BO137" s="22" t="n">
        <v>0</v>
      </c>
      <c r="BP137" s="23" t="n">
        <v>0</v>
      </c>
      <c r="BQ137" s="23" t="n">
        <v>0</v>
      </c>
      <c r="BR137" s="23" t="n">
        <v>0</v>
      </c>
      <c r="BS137" s="23" t="n">
        <v>2</v>
      </c>
      <c r="BT137" s="23" t="n">
        <v>0</v>
      </c>
      <c r="BU137" s="23" t="n">
        <v>0</v>
      </c>
      <c r="BV137" s="23" t="n">
        <v>0</v>
      </c>
      <c r="BW137" s="20" t="s">
        <v>22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f aca="false">SUM(B137:CL137)</f>
        <v>2943</v>
      </c>
      <c r="CN137" s="23" t="n">
        <v>0</v>
      </c>
      <c r="CO137" s="10" t="n">
        <f aca="false">SUM(CM137:CN137)</f>
        <v>2943</v>
      </c>
    </row>
    <row r="138" customFormat="false" ht="12.75" hidden="false" customHeight="false" outlineLevel="0" collapsed="false">
      <c r="A138" s="20" t="s">
        <v>221</v>
      </c>
      <c r="B138" s="22" t="n">
        <v>6</v>
      </c>
      <c r="C138" s="22" t="n">
        <v>93</v>
      </c>
      <c r="D138" s="22" t="n">
        <v>0</v>
      </c>
      <c r="E138" s="22" t="n">
        <v>7</v>
      </c>
      <c r="F138" s="22" t="n">
        <v>3108</v>
      </c>
      <c r="G138" s="22" t="n">
        <v>37</v>
      </c>
      <c r="H138" s="22" t="n">
        <v>0</v>
      </c>
      <c r="I138" s="22" t="n">
        <v>0</v>
      </c>
      <c r="J138" s="23" t="n">
        <v>51</v>
      </c>
      <c r="K138" s="23" t="n">
        <v>1</v>
      </c>
      <c r="L138" s="23" t="n">
        <v>0</v>
      </c>
      <c r="M138" s="23" t="n">
        <v>0</v>
      </c>
      <c r="N138" s="23" t="n">
        <v>80</v>
      </c>
      <c r="O138" s="23" t="n">
        <v>0</v>
      </c>
      <c r="P138" s="23" t="n">
        <v>0</v>
      </c>
      <c r="Q138" s="23" t="n">
        <v>13</v>
      </c>
      <c r="R138" s="23" t="n">
        <v>0</v>
      </c>
      <c r="S138" s="20" t="s">
        <v>221</v>
      </c>
      <c r="T138" s="22" t="n">
        <v>0</v>
      </c>
      <c r="U138" s="22" t="n">
        <v>0</v>
      </c>
      <c r="V138" s="23" t="n">
        <v>296</v>
      </c>
      <c r="W138" s="23" t="n">
        <v>3</v>
      </c>
      <c r="X138" s="23" t="n">
        <v>0</v>
      </c>
      <c r="Y138" s="23" t="n">
        <v>4</v>
      </c>
      <c r="Z138" s="23" t="n">
        <v>33</v>
      </c>
      <c r="AA138" s="23" t="n">
        <v>1</v>
      </c>
      <c r="AB138" s="23" t="n">
        <v>42</v>
      </c>
      <c r="AC138" s="23" t="n">
        <v>1</v>
      </c>
      <c r="AD138" s="23" t="n">
        <v>0</v>
      </c>
      <c r="AE138" s="23" t="n">
        <v>64</v>
      </c>
      <c r="AF138" s="23" t="n">
        <v>0</v>
      </c>
      <c r="AG138" s="23" t="n">
        <v>0</v>
      </c>
      <c r="AH138" s="23" t="n">
        <v>31</v>
      </c>
      <c r="AI138" s="23" t="n">
        <v>271</v>
      </c>
      <c r="AJ138" s="23" t="n">
        <v>2</v>
      </c>
      <c r="AK138" s="23" t="n">
        <v>51</v>
      </c>
      <c r="AL138" s="20" t="s">
        <v>221</v>
      </c>
      <c r="AM138" s="22" t="n">
        <v>3</v>
      </c>
      <c r="AN138" s="22" t="n">
        <v>6099</v>
      </c>
      <c r="AO138" s="22" t="n">
        <v>6</v>
      </c>
      <c r="AP138" s="22" t="n">
        <v>54</v>
      </c>
      <c r="AQ138" s="22" t="n">
        <v>8</v>
      </c>
      <c r="AR138" s="22" t="n">
        <v>14</v>
      </c>
      <c r="AS138" s="22" t="n">
        <v>2</v>
      </c>
      <c r="AT138" s="22" t="n">
        <v>4</v>
      </c>
      <c r="AU138" s="22" t="n">
        <v>5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0" t="s">
        <v>221</v>
      </c>
      <c r="BD138" s="23" t="n">
        <v>0</v>
      </c>
      <c r="BE138" s="23" t="n">
        <v>0</v>
      </c>
      <c r="BF138" s="23" t="n">
        <v>0</v>
      </c>
      <c r="BG138" s="22" t="n">
        <v>0</v>
      </c>
      <c r="BH138" s="22" t="n">
        <v>0</v>
      </c>
      <c r="BI138" s="22" t="n">
        <v>8</v>
      </c>
      <c r="BJ138" s="22" t="n">
        <v>1</v>
      </c>
      <c r="BK138" s="22" t="n">
        <v>2</v>
      </c>
      <c r="BL138" s="22" t="n">
        <v>36</v>
      </c>
      <c r="BM138" s="22" t="n">
        <v>0</v>
      </c>
      <c r="BN138" s="22" t="n">
        <v>0</v>
      </c>
      <c r="BO138" s="22" t="n">
        <v>0</v>
      </c>
      <c r="BP138" s="23" t="n">
        <v>3</v>
      </c>
      <c r="BQ138" s="23" t="n">
        <v>0</v>
      </c>
      <c r="BR138" s="23" t="n">
        <v>0</v>
      </c>
      <c r="BS138" s="23" t="n">
        <v>3</v>
      </c>
      <c r="BT138" s="23" t="n">
        <v>1</v>
      </c>
      <c r="BU138" s="23" t="n">
        <v>0</v>
      </c>
      <c r="BV138" s="23" t="n">
        <v>0</v>
      </c>
      <c r="BW138" s="20" t="s">
        <v>221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v>0</v>
      </c>
      <c r="CJ138" s="23" t="n">
        <v>0</v>
      </c>
      <c r="CK138" s="23" t="n">
        <v>0</v>
      </c>
      <c r="CL138" s="23" t="n">
        <v>0</v>
      </c>
      <c r="CM138" s="23" t="n">
        <f aca="false">SUM(B138:CL138)</f>
        <v>10444</v>
      </c>
      <c r="CN138" s="23" t="n">
        <v>0</v>
      </c>
      <c r="CO138" s="10" t="n">
        <f aca="false">SUM(CM138:CN138)</f>
        <v>10444</v>
      </c>
    </row>
    <row r="139" customFormat="false" ht="12.75" hidden="false" customHeight="false" outlineLevel="0" collapsed="false">
      <c r="A139" s="20" t="s">
        <v>222</v>
      </c>
      <c r="B139" s="22" t="n">
        <v>3</v>
      </c>
      <c r="C139" s="22" t="n">
        <v>2</v>
      </c>
      <c r="D139" s="22" t="n">
        <v>0</v>
      </c>
      <c r="E139" s="22" t="n">
        <v>0</v>
      </c>
      <c r="F139" s="22" t="n">
        <v>5</v>
      </c>
      <c r="G139" s="22" t="n">
        <v>0</v>
      </c>
      <c r="H139" s="22" t="n">
        <v>0</v>
      </c>
      <c r="I139" s="22" t="n">
        <v>0</v>
      </c>
      <c r="J139" s="23" t="n">
        <v>0</v>
      </c>
      <c r="K139" s="23" t="n">
        <v>1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1</v>
      </c>
      <c r="Q139" s="23" t="n">
        <v>0</v>
      </c>
      <c r="R139" s="23" t="n">
        <v>0</v>
      </c>
      <c r="S139" s="20" t="s">
        <v>222</v>
      </c>
      <c r="T139" s="22" t="n">
        <v>0</v>
      </c>
      <c r="U139" s="22" t="n">
        <v>0</v>
      </c>
      <c r="V139" s="23" t="n">
        <v>7</v>
      </c>
      <c r="W139" s="23" t="n">
        <v>0</v>
      </c>
      <c r="X139" s="23" t="n">
        <v>0</v>
      </c>
      <c r="Y139" s="23" t="n">
        <v>1</v>
      </c>
      <c r="Z139" s="23" t="n">
        <v>2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1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0" t="s">
        <v>222</v>
      </c>
      <c r="AM139" s="22" t="n">
        <v>0</v>
      </c>
      <c r="AN139" s="22" t="n">
        <v>3</v>
      </c>
      <c r="AO139" s="22" t="n">
        <v>1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3" t="n">
        <v>1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0" t="s">
        <v>222</v>
      </c>
      <c r="BD139" s="23" t="n">
        <v>0</v>
      </c>
      <c r="BE139" s="23" t="n">
        <v>0</v>
      </c>
      <c r="BF139" s="23" t="n">
        <v>0</v>
      </c>
      <c r="BG139" s="22" t="n">
        <v>0</v>
      </c>
      <c r="BH139" s="22" t="n">
        <v>0</v>
      </c>
      <c r="BI139" s="22" t="n">
        <v>4</v>
      </c>
      <c r="BJ139" s="22" t="n">
        <v>0</v>
      </c>
      <c r="BK139" s="22" t="n">
        <v>0</v>
      </c>
      <c r="BL139" s="22" t="n">
        <v>2</v>
      </c>
      <c r="BM139" s="22" t="n">
        <v>0</v>
      </c>
      <c r="BN139" s="22" t="n">
        <v>0</v>
      </c>
      <c r="BO139" s="22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0" t="s">
        <v>222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v>0</v>
      </c>
      <c r="CJ139" s="23" t="n">
        <v>0</v>
      </c>
      <c r="CK139" s="23" t="n">
        <v>0</v>
      </c>
      <c r="CL139" s="23" t="n">
        <v>0</v>
      </c>
      <c r="CM139" s="23" t="n">
        <f aca="false">SUM(B139:CL139)</f>
        <v>34</v>
      </c>
      <c r="CN139" s="23" t="n">
        <v>0</v>
      </c>
      <c r="CO139" s="10" t="n">
        <f aca="false">SUM(CM139:CN139)</f>
        <v>34</v>
      </c>
    </row>
    <row r="140" customFormat="false" ht="12.75" hidden="false" customHeight="false" outlineLevel="0" collapsed="false">
      <c r="A140" s="20" t="s">
        <v>223</v>
      </c>
      <c r="B140" s="22" t="n">
        <v>3</v>
      </c>
      <c r="C140" s="22" t="n">
        <v>16</v>
      </c>
      <c r="D140" s="22" t="n">
        <v>0</v>
      </c>
      <c r="E140" s="22" t="n">
        <v>1</v>
      </c>
      <c r="F140" s="22" t="n">
        <v>269</v>
      </c>
      <c r="G140" s="22" t="n">
        <v>15</v>
      </c>
      <c r="H140" s="22" t="n">
        <v>0</v>
      </c>
      <c r="I140" s="22" t="n">
        <v>0</v>
      </c>
      <c r="J140" s="23" t="n">
        <v>0</v>
      </c>
      <c r="K140" s="23" t="n">
        <v>14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0" t="s">
        <v>223</v>
      </c>
      <c r="T140" s="22" t="n">
        <v>0</v>
      </c>
      <c r="U140" s="22" t="n">
        <v>0</v>
      </c>
      <c r="V140" s="23" t="n">
        <v>30</v>
      </c>
      <c r="W140" s="23" t="n">
        <v>0</v>
      </c>
      <c r="X140" s="23" t="n">
        <v>0</v>
      </c>
      <c r="Y140" s="23" t="n">
        <v>0</v>
      </c>
      <c r="Z140" s="23" t="n">
        <v>10</v>
      </c>
      <c r="AA140" s="23" t="n">
        <v>0</v>
      </c>
      <c r="AB140" s="23" t="n">
        <v>2</v>
      </c>
      <c r="AC140" s="23" t="n">
        <v>0</v>
      </c>
      <c r="AD140" s="23" t="n">
        <v>0</v>
      </c>
      <c r="AE140" s="23" t="n">
        <v>5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0" t="s">
        <v>223</v>
      </c>
      <c r="AM140" s="22" t="n">
        <v>1</v>
      </c>
      <c r="AN140" s="22" t="n">
        <v>3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0" t="s">
        <v>223</v>
      </c>
      <c r="BD140" s="23" t="n">
        <v>0</v>
      </c>
      <c r="BE140" s="23" t="n">
        <v>0</v>
      </c>
      <c r="BF140" s="23" t="n">
        <v>0</v>
      </c>
      <c r="BG140" s="22" t="n">
        <v>0</v>
      </c>
      <c r="BH140" s="22" t="n">
        <v>0</v>
      </c>
      <c r="BI140" s="22" t="n">
        <v>0</v>
      </c>
      <c r="BJ140" s="22" t="n">
        <v>0</v>
      </c>
      <c r="BK140" s="22" t="n">
        <v>0</v>
      </c>
      <c r="BL140" s="22" t="n">
        <v>0</v>
      </c>
      <c r="BM140" s="22" t="n">
        <v>0</v>
      </c>
      <c r="BN140" s="22" t="n">
        <v>2</v>
      </c>
      <c r="BO140" s="22" t="n">
        <v>0</v>
      </c>
      <c r="BP140" s="23" t="n">
        <v>0</v>
      </c>
      <c r="BQ140" s="23" t="n">
        <v>0</v>
      </c>
      <c r="BR140" s="23" t="n">
        <v>0</v>
      </c>
      <c r="BS140" s="23" t="n">
        <v>1</v>
      </c>
      <c r="BT140" s="23" t="n">
        <v>0</v>
      </c>
      <c r="BU140" s="23" t="n">
        <v>0</v>
      </c>
      <c r="BV140" s="23" t="n">
        <v>0</v>
      </c>
      <c r="BW140" s="20" t="s">
        <v>223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f aca="false">SUM(B140:CL140)</f>
        <v>525</v>
      </c>
      <c r="CN140" s="23" t="n">
        <v>0</v>
      </c>
      <c r="CO140" s="10" t="n">
        <f aca="false">SUM(CM140:CN140)</f>
        <v>525</v>
      </c>
    </row>
    <row r="141" customFormat="false" ht="12.75" hidden="false" customHeight="false" outlineLevel="0" collapsed="false">
      <c r="A141" s="20" t="s">
        <v>224</v>
      </c>
      <c r="B141" s="22" t="n">
        <v>88</v>
      </c>
      <c r="C141" s="22" t="n">
        <v>347</v>
      </c>
      <c r="D141" s="22" t="n">
        <v>2</v>
      </c>
      <c r="E141" s="22" t="n">
        <v>423</v>
      </c>
      <c r="F141" s="22" t="n">
        <v>1660</v>
      </c>
      <c r="G141" s="22" t="n">
        <v>36</v>
      </c>
      <c r="H141" s="22" t="n">
        <v>0</v>
      </c>
      <c r="I141" s="22" t="n">
        <v>0</v>
      </c>
      <c r="J141" s="23" t="n">
        <v>1</v>
      </c>
      <c r="K141" s="23" t="n">
        <v>4001</v>
      </c>
      <c r="L141" s="23" t="n">
        <v>0</v>
      </c>
      <c r="M141" s="23" t="n">
        <v>1</v>
      </c>
      <c r="N141" s="23" t="n">
        <v>1</v>
      </c>
      <c r="O141" s="23" t="n">
        <v>0</v>
      </c>
      <c r="P141" s="23" t="n">
        <v>24</v>
      </c>
      <c r="Q141" s="23" t="n">
        <v>328</v>
      </c>
      <c r="R141" s="23" t="n">
        <v>0</v>
      </c>
      <c r="S141" s="20" t="s">
        <v>224</v>
      </c>
      <c r="T141" s="22" t="n">
        <v>3</v>
      </c>
      <c r="U141" s="22" t="n">
        <v>0</v>
      </c>
      <c r="V141" s="23" t="n">
        <v>1499</v>
      </c>
      <c r="W141" s="23" t="n">
        <v>36</v>
      </c>
      <c r="X141" s="23" t="n">
        <v>0</v>
      </c>
      <c r="Y141" s="23" t="n">
        <v>19</v>
      </c>
      <c r="Z141" s="23" t="n">
        <v>157</v>
      </c>
      <c r="AA141" s="23" t="n">
        <v>5</v>
      </c>
      <c r="AB141" s="23" t="n">
        <v>278</v>
      </c>
      <c r="AC141" s="23" t="n">
        <v>3</v>
      </c>
      <c r="AD141" s="23" t="n">
        <v>0</v>
      </c>
      <c r="AE141" s="23" t="n">
        <v>344</v>
      </c>
      <c r="AF141" s="23" t="n">
        <v>0</v>
      </c>
      <c r="AG141" s="23" t="n">
        <v>0</v>
      </c>
      <c r="AH141" s="23" t="n">
        <v>8</v>
      </c>
      <c r="AI141" s="23" t="n">
        <v>29</v>
      </c>
      <c r="AJ141" s="23" t="n">
        <v>12</v>
      </c>
      <c r="AK141" s="23" t="n">
        <v>107</v>
      </c>
      <c r="AL141" s="20" t="s">
        <v>224</v>
      </c>
      <c r="AM141" s="22" t="n">
        <v>228</v>
      </c>
      <c r="AN141" s="22" t="n">
        <v>3088</v>
      </c>
      <c r="AO141" s="22" t="n">
        <v>199</v>
      </c>
      <c r="AP141" s="22" t="n">
        <v>67</v>
      </c>
      <c r="AQ141" s="22" t="n">
        <v>3</v>
      </c>
      <c r="AR141" s="22" t="n">
        <v>11</v>
      </c>
      <c r="AS141" s="22" t="n">
        <v>1</v>
      </c>
      <c r="AT141" s="22" t="n">
        <v>1003</v>
      </c>
      <c r="AU141" s="22" t="n">
        <v>972</v>
      </c>
      <c r="AV141" s="23" t="n">
        <v>352</v>
      </c>
      <c r="AW141" s="23" t="n">
        <v>6</v>
      </c>
      <c r="AX141" s="23" t="n">
        <v>0</v>
      </c>
      <c r="AY141" s="23" t="n">
        <v>0</v>
      </c>
      <c r="AZ141" s="23" t="n">
        <v>177</v>
      </c>
      <c r="BA141" s="23" t="n">
        <v>0</v>
      </c>
      <c r="BB141" s="23" t="n">
        <v>34</v>
      </c>
      <c r="BC141" s="20" t="s">
        <v>224</v>
      </c>
      <c r="BD141" s="23" t="n">
        <v>0</v>
      </c>
      <c r="BE141" s="23" t="n">
        <v>4</v>
      </c>
      <c r="BF141" s="23" t="n">
        <v>0</v>
      </c>
      <c r="BG141" s="22" t="n">
        <v>0</v>
      </c>
      <c r="BH141" s="22" t="n">
        <v>0</v>
      </c>
      <c r="BI141" s="22" t="n">
        <v>179</v>
      </c>
      <c r="BJ141" s="22" t="n">
        <v>42</v>
      </c>
      <c r="BK141" s="22" t="n">
        <v>43</v>
      </c>
      <c r="BL141" s="22" t="n">
        <v>352</v>
      </c>
      <c r="BM141" s="22" t="n">
        <v>1</v>
      </c>
      <c r="BN141" s="22" t="n">
        <v>11</v>
      </c>
      <c r="BO141" s="22" t="n">
        <v>4</v>
      </c>
      <c r="BP141" s="23" t="n">
        <v>1</v>
      </c>
      <c r="BQ141" s="23" t="n">
        <v>0</v>
      </c>
      <c r="BR141" s="23" t="n">
        <v>0</v>
      </c>
      <c r="BS141" s="23" t="n">
        <v>32</v>
      </c>
      <c r="BT141" s="23" t="n">
        <v>4</v>
      </c>
      <c r="BU141" s="23" t="n">
        <v>0</v>
      </c>
      <c r="BV141" s="23" t="n">
        <v>0</v>
      </c>
      <c r="BW141" s="20" t="s">
        <v>224</v>
      </c>
      <c r="BX141" s="23" t="n">
        <v>0</v>
      </c>
      <c r="BY141" s="23" t="n">
        <v>0</v>
      </c>
      <c r="BZ141" s="23" t="n">
        <v>1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v>0</v>
      </c>
      <c r="CJ141" s="23" t="n">
        <v>0</v>
      </c>
      <c r="CK141" s="23" t="n">
        <v>0</v>
      </c>
      <c r="CL141" s="23" t="n">
        <v>0</v>
      </c>
      <c r="CM141" s="23" t="n">
        <f aca="false">SUM(B141:CL141)</f>
        <v>16227</v>
      </c>
      <c r="CN141" s="23" t="n">
        <v>0</v>
      </c>
      <c r="CO141" s="10" t="n">
        <f aca="false">SUM(CM141:CN141)</f>
        <v>16227</v>
      </c>
    </row>
    <row r="142" customFormat="false" ht="12.75" hidden="false" customHeight="false" outlineLevel="0" collapsed="false">
      <c r="A142" s="20" t="s">
        <v>225</v>
      </c>
      <c r="B142" s="22" t="n">
        <v>46</v>
      </c>
      <c r="C142" s="22" t="n">
        <v>224</v>
      </c>
      <c r="D142" s="22" t="n">
        <v>3</v>
      </c>
      <c r="E142" s="22" t="n">
        <v>662</v>
      </c>
      <c r="F142" s="22" t="n">
        <v>1949</v>
      </c>
      <c r="G142" s="22" t="n">
        <v>75</v>
      </c>
      <c r="H142" s="22" t="n">
        <v>0</v>
      </c>
      <c r="I142" s="22" t="n">
        <v>0</v>
      </c>
      <c r="J142" s="23" t="n">
        <v>6</v>
      </c>
      <c r="K142" s="23" t="n">
        <v>1618</v>
      </c>
      <c r="L142" s="23" t="n">
        <v>0</v>
      </c>
      <c r="M142" s="23" t="n">
        <v>1</v>
      </c>
      <c r="N142" s="23" t="n">
        <v>0</v>
      </c>
      <c r="O142" s="23" t="n">
        <v>0</v>
      </c>
      <c r="P142" s="23" t="n">
        <v>196</v>
      </c>
      <c r="Q142" s="23" t="n">
        <v>152</v>
      </c>
      <c r="R142" s="23" t="n">
        <v>0</v>
      </c>
      <c r="S142" s="20" t="s">
        <v>225</v>
      </c>
      <c r="T142" s="22" t="n">
        <v>0</v>
      </c>
      <c r="U142" s="22" t="n">
        <v>0</v>
      </c>
      <c r="V142" s="23" t="n">
        <v>1283</v>
      </c>
      <c r="W142" s="23" t="n">
        <v>23</v>
      </c>
      <c r="X142" s="23" t="n">
        <v>0</v>
      </c>
      <c r="Y142" s="23" t="n">
        <v>14</v>
      </c>
      <c r="Z142" s="23" t="n">
        <v>130</v>
      </c>
      <c r="AA142" s="23" t="n">
        <v>1</v>
      </c>
      <c r="AB142" s="23" t="n">
        <v>133</v>
      </c>
      <c r="AC142" s="23" t="n">
        <v>0</v>
      </c>
      <c r="AD142" s="23" t="n">
        <v>0</v>
      </c>
      <c r="AE142" s="23" t="n">
        <v>94</v>
      </c>
      <c r="AF142" s="23" t="n">
        <v>0</v>
      </c>
      <c r="AG142" s="23" t="n">
        <v>0</v>
      </c>
      <c r="AH142" s="23" t="n">
        <v>0</v>
      </c>
      <c r="AI142" s="23" t="n">
        <v>4</v>
      </c>
      <c r="AJ142" s="23" t="n">
        <v>10</v>
      </c>
      <c r="AK142" s="23" t="n">
        <v>33</v>
      </c>
      <c r="AL142" s="20" t="s">
        <v>225</v>
      </c>
      <c r="AM142" s="22" t="n">
        <v>181</v>
      </c>
      <c r="AN142" s="22" t="n">
        <v>2106</v>
      </c>
      <c r="AO142" s="22" t="n">
        <v>262</v>
      </c>
      <c r="AP142" s="22" t="n">
        <v>26</v>
      </c>
      <c r="AQ142" s="22" t="n">
        <v>0</v>
      </c>
      <c r="AR142" s="22" t="n">
        <v>1</v>
      </c>
      <c r="AS142" s="22" t="n">
        <v>0</v>
      </c>
      <c r="AT142" s="22" t="n">
        <v>168</v>
      </c>
      <c r="AU142" s="22" t="n">
        <v>225</v>
      </c>
      <c r="AV142" s="23" t="n">
        <v>81</v>
      </c>
      <c r="AW142" s="23" t="n">
        <v>22</v>
      </c>
      <c r="AX142" s="23" t="n">
        <v>0</v>
      </c>
      <c r="AY142" s="23" t="n">
        <v>0</v>
      </c>
      <c r="AZ142" s="23" t="n">
        <v>179</v>
      </c>
      <c r="BA142" s="23" t="n">
        <v>0</v>
      </c>
      <c r="BB142" s="23" t="n">
        <v>5</v>
      </c>
      <c r="BC142" s="20" t="s">
        <v>225</v>
      </c>
      <c r="BD142" s="23" t="n">
        <v>0</v>
      </c>
      <c r="BE142" s="23" t="n">
        <v>2</v>
      </c>
      <c r="BF142" s="23" t="n">
        <v>0</v>
      </c>
      <c r="BG142" s="22" t="n">
        <v>0</v>
      </c>
      <c r="BH142" s="22" t="n">
        <v>0</v>
      </c>
      <c r="BI142" s="22" t="n">
        <v>66</v>
      </c>
      <c r="BJ142" s="22" t="n">
        <v>26</v>
      </c>
      <c r="BK142" s="22" t="n">
        <v>13</v>
      </c>
      <c r="BL142" s="22" t="n">
        <v>115</v>
      </c>
      <c r="BM142" s="22" t="n">
        <v>0</v>
      </c>
      <c r="BN142" s="22" t="n">
        <v>34</v>
      </c>
      <c r="BO142" s="22" t="n">
        <v>2</v>
      </c>
      <c r="BP142" s="23" t="n">
        <v>185</v>
      </c>
      <c r="BQ142" s="23" t="n">
        <v>0</v>
      </c>
      <c r="BR142" s="23" t="n">
        <v>0</v>
      </c>
      <c r="BS142" s="23" t="n">
        <v>31</v>
      </c>
      <c r="BT142" s="23" t="n">
        <v>2</v>
      </c>
      <c r="BU142" s="23" t="n">
        <v>0</v>
      </c>
      <c r="BV142" s="23" t="n">
        <v>0</v>
      </c>
      <c r="BW142" s="20" t="s">
        <v>225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  <c r="CD142" s="23" t="n">
        <v>0</v>
      </c>
      <c r="CE142" s="23" t="n">
        <v>0</v>
      </c>
      <c r="CF142" s="23" t="n">
        <v>0</v>
      </c>
      <c r="CG142" s="23" t="n">
        <v>0</v>
      </c>
      <c r="CH142" s="23" t="n">
        <v>0</v>
      </c>
      <c r="CI142" s="23" t="n">
        <v>0</v>
      </c>
      <c r="CJ142" s="23" t="n">
        <v>0</v>
      </c>
      <c r="CK142" s="23" t="n">
        <v>0</v>
      </c>
      <c r="CL142" s="23" t="n">
        <v>0</v>
      </c>
      <c r="CM142" s="23" t="n">
        <f aca="false">SUM(B142:CL142)</f>
        <v>10389</v>
      </c>
      <c r="CN142" s="23" t="n">
        <v>0</v>
      </c>
      <c r="CO142" s="10" t="n">
        <f aca="false">SUM(CM142:CN142)</f>
        <v>10389</v>
      </c>
    </row>
    <row r="143" customFormat="false" ht="12.75" hidden="false" customHeight="false" outlineLevel="0" collapsed="false">
      <c r="A143" s="20" t="s">
        <v>226</v>
      </c>
      <c r="B143" s="22" t="n">
        <v>74</v>
      </c>
      <c r="C143" s="22" t="n">
        <v>355</v>
      </c>
      <c r="D143" s="22" t="n">
        <v>0</v>
      </c>
      <c r="E143" s="22" t="n">
        <v>976</v>
      </c>
      <c r="F143" s="22" t="n">
        <v>88076</v>
      </c>
      <c r="G143" s="22" t="n">
        <v>1732</v>
      </c>
      <c r="H143" s="22" t="n">
        <v>0</v>
      </c>
      <c r="I143" s="22" t="n">
        <v>0</v>
      </c>
      <c r="J143" s="23" t="n">
        <v>556</v>
      </c>
      <c r="K143" s="23" t="n">
        <v>1944</v>
      </c>
      <c r="L143" s="23" t="n">
        <v>0</v>
      </c>
      <c r="M143" s="23" t="n">
        <v>3</v>
      </c>
      <c r="N143" s="23" t="n">
        <v>0</v>
      </c>
      <c r="O143" s="23" t="n">
        <v>0</v>
      </c>
      <c r="P143" s="23" t="n">
        <v>13</v>
      </c>
      <c r="Q143" s="23" t="n">
        <v>40</v>
      </c>
      <c r="R143" s="23" t="n">
        <v>0</v>
      </c>
      <c r="S143" s="20" t="s">
        <v>226</v>
      </c>
      <c r="T143" s="22" t="n">
        <v>0</v>
      </c>
      <c r="U143" s="22" t="n">
        <v>0</v>
      </c>
      <c r="V143" s="23" t="n">
        <v>1280</v>
      </c>
      <c r="W143" s="23" t="n">
        <v>26</v>
      </c>
      <c r="X143" s="23" t="n">
        <v>0</v>
      </c>
      <c r="Y143" s="23" t="n">
        <v>37</v>
      </c>
      <c r="Z143" s="23" t="n">
        <v>109</v>
      </c>
      <c r="AA143" s="23" t="n">
        <v>7</v>
      </c>
      <c r="AB143" s="23" t="n">
        <v>95</v>
      </c>
      <c r="AC143" s="23" t="n">
        <v>3</v>
      </c>
      <c r="AD143" s="23" t="n">
        <v>0</v>
      </c>
      <c r="AE143" s="23" t="n">
        <v>417</v>
      </c>
      <c r="AF143" s="23" t="n">
        <v>0</v>
      </c>
      <c r="AG143" s="23" t="n">
        <v>0</v>
      </c>
      <c r="AH143" s="23" t="n">
        <v>18</v>
      </c>
      <c r="AI143" s="23" t="n">
        <v>151</v>
      </c>
      <c r="AJ143" s="23" t="n">
        <v>58</v>
      </c>
      <c r="AK143" s="23" t="n">
        <v>149</v>
      </c>
      <c r="AL143" s="20" t="s">
        <v>226</v>
      </c>
      <c r="AM143" s="22" t="n">
        <v>287</v>
      </c>
      <c r="AN143" s="22" t="n">
        <v>6297</v>
      </c>
      <c r="AO143" s="22" t="n">
        <v>197</v>
      </c>
      <c r="AP143" s="22" t="n">
        <v>133</v>
      </c>
      <c r="AQ143" s="22" t="n">
        <v>11</v>
      </c>
      <c r="AR143" s="22" t="n">
        <v>9</v>
      </c>
      <c r="AS143" s="22" t="n">
        <v>2</v>
      </c>
      <c r="AT143" s="22" t="n">
        <v>224</v>
      </c>
      <c r="AU143" s="22" t="n">
        <v>176</v>
      </c>
      <c r="AV143" s="23" t="n">
        <v>57</v>
      </c>
      <c r="AW143" s="23" t="n">
        <v>1</v>
      </c>
      <c r="AX143" s="23" t="n">
        <v>0</v>
      </c>
      <c r="AY143" s="23" t="n">
        <v>0</v>
      </c>
      <c r="AZ143" s="23" t="n">
        <v>359</v>
      </c>
      <c r="BA143" s="23" t="n">
        <v>0</v>
      </c>
      <c r="BB143" s="23" t="n">
        <v>13</v>
      </c>
      <c r="BC143" s="20" t="s">
        <v>226</v>
      </c>
      <c r="BD143" s="23" t="n">
        <v>10</v>
      </c>
      <c r="BE143" s="23" t="n">
        <v>10</v>
      </c>
      <c r="BF143" s="23" t="n">
        <v>0</v>
      </c>
      <c r="BG143" s="22" t="n">
        <v>0</v>
      </c>
      <c r="BH143" s="22" t="n">
        <v>0</v>
      </c>
      <c r="BI143" s="22" t="n">
        <v>68</v>
      </c>
      <c r="BJ143" s="22" t="n">
        <v>5</v>
      </c>
      <c r="BK143" s="22" t="n">
        <v>9</v>
      </c>
      <c r="BL143" s="22" t="n">
        <v>503</v>
      </c>
      <c r="BM143" s="22" t="n">
        <v>0</v>
      </c>
      <c r="BN143" s="22" t="n">
        <v>232</v>
      </c>
      <c r="BO143" s="22" t="n">
        <v>2</v>
      </c>
      <c r="BP143" s="23" t="n">
        <v>0</v>
      </c>
      <c r="BQ143" s="23" t="n">
        <v>0</v>
      </c>
      <c r="BR143" s="23" t="n">
        <v>0</v>
      </c>
      <c r="BS143" s="23" t="n">
        <v>120</v>
      </c>
      <c r="BT143" s="23" t="n">
        <v>7</v>
      </c>
      <c r="BU143" s="23" t="n">
        <v>0</v>
      </c>
      <c r="BV143" s="23" t="n">
        <v>0</v>
      </c>
      <c r="BW143" s="20" t="s">
        <v>226</v>
      </c>
      <c r="BX143" s="23" t="n">
        <v>0</v>
      </c>
      <c r="BY143" s="23" t="n">
        <v>0</v>
      </c>
      <c r="BZ143" s="23" t="n">
        <v>4</v>
      </c>
      <c r="CA143" s="23" t="n">
        <v>0</v>
      </c>
      <c r="CB143" s="23" t="n">
        <v>0</v>
      </c>
      <c r="CC143" s="23" t="n">
        <v>0</v>
      </c>
      <c r="CD143" s="23" t="n">
        <v>0</v>
      </c>
      <c r="CE143" s="23" t="n">
        <v>0</v>
      </c>
      <c r="CF143" s="23" t="n">
        <v>0</v>
      </c>
      <c r="CG143" s="23" t="n">
        <v>0</v>
      </c>
      <c r="CH143" s="23" t="n">
        <v>0</v>
      </c>
      <c r="CI143" s="23" t="n">
        <v>0</v>
      </c>
      <c r="CJ143" s="23" t="n">
        <v>0</v>
      </c>
      <c r="CK143" s="23" t="n">
        <v>0</v>
      </c>
      <c r="CL143" s="23" t="n">
        <v>0</v>
      </c>
      <c r="CM143" s="23" t="n">
        <f aca="false">SUM(B143:CL143)</f>
        <v>104855</v>
      </c>
      <c r="CN143" s="23" t="n">
        <v>0</v>
      </c>
      <c r="CO143" s="10" t="n">
        <f aca="false">SUM(CM143:CN143)</f>
        <v>104855</v>
      </c>
    </row>
    <row r="144" customFormat="false" ht="12.75" hidden="false" customHeight="false" outlineLevel="0" collapsed="false">
      <c r="A144" s="20" t="s">
        <v>227</v>
      </c>
      <c r="B144" s="22" t="n">
        <v>57</v>
      </c>
      <c r="C144" s="22" t="n">
        <v>181</v>
      </c>
      <c r="D144" s="22" t="n">
        <v>5</v>
      </c>
      <c r="E144" s="22" t="n">
        <v>126</v>
      </c>
      <c r="F144" s="22" t="n">
        <v>1333</v>
      </c>
      <c r="G144" s="22" t="n">
        <v>71</v>
      </c>
      <c r="H144" s="22" t="n">
        <v>0</v>
      </c>
      <c r="I144" s="22" t="n">
        <v>0</v>
      </c>
      <c r="J144" s="23" t="n">
        <v>248</v>
      </c>
      <c r="K144" s="23" t="n">
        <v>1587</v>
      </c>
      <c r="L144" s="23" t="n">
        <v>0</v>
      </c>
      <c r="M144" s="23" t="n">
        <v>2</v>
      </c>
      <c r="N144" s="23" t="n">
        <v>5</v>
      </c>
      <c r="O144" s="23" t="n">
        <v>0</v>
      </c>
      <c r="P144" s="23" t="n">
        <v>0</v>
      </c>
      <c r="Q144" s="23" t="n">
        <v>5</v>
      </c>
      <c r="R144" s="23" t="n">
        <v>0</v>
      </c>
      <c r="S144" s="20" t="s">
        <v>227</v>
      </c>
      <c r="T144" s="22" t="n">
        <v>0</v>
      </c>
      <c r="U144" s="22" t="n">
        <v>0</v>
      </c>
      <c r="V144" s="23" t="n">
        <v>578</v>
      </c>
      <c r="W144" s="23" t="n">
        <v>14</v>
      </c>
      <c r="X144" s="23" t="n">
        <v>0</v>
      </c>
      <c r="Y144" s="23" t="n">
        <v>16</v>
      </c>
      <c r="Z144" s="23" t="n">
        <v>111</v>
      </c>
      <c r="AA144" s="23" t="n">
        <v>11</v>
      </c>
      <c r="AB144" s="23" t="n">
        <v>80</v>
      </c>
      <c r="AC144" s="23" t="n">
        <v>1</v>
      </c>
      <c r="AD144" s="23" t="n">
        <v>0</v>
      </c>
      <c r="AE144" s="23" t="n">
        <v>149</v>
      </c>
      <c r="AF144" s="23" t="n">
        <v>0</v>
      </c>
      <c r="AG144" s="23" t="n">
        <v>0</v>
      </c>
      <c r="AH144" s="23" t="n">
        <v>2</v>
      </c>
      <c r="AI144" s="23" t="n">
        <v>19</v>
      </c>
      <c r="AJ144" s="23" t="n">
        <v>14</v>
      </c>
      <c r="AK144" s="23" t="n">
        <v>30</v>
      </c>
      <c r="AL144" s="20" t="s">
        <v>227</v>
      </c>
      <c r="AM144" s="22" t="n">
        <v>59</v>
      </c>
      <c r="AN144" s="22" t="n">
        <v>725</v>
      </c>
      <c r="AO144" s="22" t="n">
        <v>59</v>
      </c>
      <c r="AP144" s="22" t="n">
        <v>21</v>
      </c>
      <c r="AQ144" s="22" t="n">
        <v>4</v>
      </c>
      <c r="AR144" s="22" t="n">
        <v>1</v>
      </c>
      <c r="AS144" s="22" t="n">
        <v>0</v>
      </c>
      <c r="AT144" s="22" t="n">
        <v>163</v>
      </c>
      <c r="AU144" s="22" t="n">
        <v>97</v>
      </c>
      <c r="AV144" s="23" t="n">
        <v>55</v>
      </c>
      <c r="AW144" s="23" t="n">
        <v>0</v>
      </c>
      <c r="AX144" s="23" t="n">
        <v>0</v>
      </c>
      <c r="AY144" s="23" t="n">
        <v>7</v>
      </c>
      <c r="AZ144" s="23" t="n">
        <v>105</v>
      </c>
      <c r="BA144" s="23" t="n">
        <v>0</v>
      </c>
      <c r="BB144" s="23" t="n">
        <v>6</v>
      </c>
      <c r="BC144" s="20" t="s">
        <v>227</v>
      </c>
      <c r="BD144" s="23" t="n">
        <v>0</v>
      </c>
      <c r="BE144" s="23" t="n">
        <v>0</v>
      </c>
      <c r="BF144" s="23" t="n">
        <v>0</v>
      </c>
      <c r="BG144" s="22" t="n">
        <v>0</v>
      </c>
      <c r="BH144" s="22" t="n">
        <v>0</v>
      </c>
      <c r="BI144" s="22" t="n">
        <v>25</v>
      </c>
      <c r="BJ144" s="22" t="n">
        <v>28</v>
      </c>
      <c r="BK144" s="22" t="n">
        <v>8</v>
      </c>
      <c r="BL144" s="22" t="n">
        <v>46</v>
      </c>
      <c r="BM144" s="22" t="n">
        <v>0</v>
      </c>
      <c r="BN144" s="22" t="n">
        <v>4</v>
      </c>
      <c r="BO144" s="22" t="n">
        <v>3</v>
      </c>
      <c r="BP144" s="23" t="n">
        <v>0</v>
      </c>
      <c r="BQ144" s="23" t="n">
        <v>0</v>
      </c>
      <c r="BR144" s="23" t="n">
        <v>0</v>
      </c>
      <c r="BS144" s="23" t="n">
        <v>5</v>
      </c>
      <c r="BT144" s="23" t="n">
        <v>2</v>
      </c>
      <c r="BU144" s="23" t="n">
        <v>0</v>
      </c>
      <c r="BV144" s="23" t="n">
        <v>0</v>
      </c>
      <c r="BW144" s="20" t="s">
        <v>227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  <c r="CD144" s="23" t="n">
        <v>0</v>
      </c>
      <c r="CE144" s="23" t="n">
        <v>0</v>
      </c>
      <c r="CF144" s="23" t="n">
        <v>0</v>
      </c>
      <c r="CG144" s="23" t="n">
        <v>0</v>
      </c>
      <c r="CH144" s="23" t="n">
        <v>0</v>
      </c>
      <c r="CI144" s="23" t="n">
        <v>0</v>
      </c>
      <c r="CJ144" s="23" t="n">
        <v>0</v>
      </c>
      <c r="CK144" s="23" t="n">
        <v>0</v>
      </c>
      <c r="CL144" s="23" t="n">
        <v>0</v>
      </c>
      <c r="CM144" s="23" t="n">
        <f aca="false">SUM(B144:CL144)</f>
        <v>6068</v>
      </c>
      <c r="CN144" s="23" t="n">
        <v>0</v>
      </c>
      <c r="CO144" s="10" t="n">
        <f aca="false">SUM(CM144:CN144)</f>
        <v>6068</v>
      </c>
    </row>
    <row r="145" customFormat="false" ht="12.75" hidden="false" customHeight="false" outlineLevel="0" collapsed="false">
      <c r="A145" s="20" t="s">
        <v>228</v>
      </c>
      <c r="B145" s="22" t="n">
        <v>62</v>
      </c>
      <c r="C145" s="22" t="n">
        <v>455</v>
      </c>
      <c r="D145" s="22" t="n">
        <v>4</v>
      </c>
      <c r="E145" s="22" t="n">
        <v>235</v>
      </c>
      <c r="F145" s="22" t="n">
        <v>29697</v>
      </c>
      <c r="G145" s="22" t="n">
        <v>202</v>
      </c>
      <c r="H145" s="22" t="n">
        <v>0</v>
      </c>
      <c r="I145" s="22" t="n">
        <v>0</v>
      </c>
      <c r="J145" s="23" t="n">
        <v>88</v>
      </c>
      <c r="K145" s="23" t="n">
        <v>4367</v>
      </c>
      <c r="L145" s="23" t="n">
        <v>0</v>
      </c>
      <c r="M145" s="23" t="n">
        <v>16</v>
      </c>
      <c r="N145" s="23" t="n">
        <v>7</v>
      </c>
      <c r="O145" s="23" t="n">
        <v>0</v>
      </c>
      <c r="P145" s="23" t="n">
        <v>0</v>
      </c>
      <c r="Q145" s="23" t="n">
        <v>8</v>
      </c>
      <c r="R145" s="23" t="n">
        <v>0</v>
      </c>
      <c r="S145" s="20" t="s">
        <v>228</v>
      </c>
      <c r="T145" s="22" t="n">
        <v>0</v>
      </c>
      <c r="U145" s="22" t="n">
        <v>0</v>
      </c>
      <c r="V145" s="23" t="n">
        <v>670</v>
      </c>
      <c r="W145" s="23" t="n">
        <v>39</v>
      </c>
      <c r="X145" s="23" t="n">
        <v>0</v>
      </c>
      <c r="Y145" s="23" t="n">
        <v>25</v>
      </c>
      <c r="Z145" s="23" t="n">
        <v>113</v>
      </c>
      <c r="AA145" s="23" t="n">
        <v>2</v>
      </c>
      <c r="AB145" s="23" t="n">
        <v>137</v>
      </c>
      <c r="AC145" s="23" t="n">
        <v>3</v>
      </c>
      <c r="AD145" s="23" t="n">
        <v>0</v>
      </c>
      <c r="AE145" s="23" t="n">
        <v>500</v>
      </c>
      <c r="AF145" s="23" t="n">
        <v>0</v>
      </c>
      <c r="AG145" s="23" t="n">
        <v>0</v>
      </c>
      <c r="AH145" s="23" t="n">
        <v>242</v>
      </c>
      <c r="AI145" s="23" t="n">
        <v>2008</v>
      </c>
      <c r="AJ145" s="23" t="n">
        <v>16</v>
      </c>
      <c r="AK145" s="23" t="n">
        <v>161</v>
      </c>
      <c r="AL145" s="20" t="s">
        <v>228</v>
      </c>
      <c r="AM145" s="22" t="n">
        <v>127</v>
      </c>
      <c r="AN145" s="22" t="n">
        <v>4003</v>
      </c>
      <c r="AO145" s="22" t="n">
        <v>91</v>
      </c>
      <c r="AP145" s="22" t="n">
        <v>214</v>
      </c>
      <c r="AQ145" s="22" t="n">
        <v>18</v>
      </c>
      <c r="AR145" s="22" t="n">
        <v>84</v>
      </c>
      <c r="AS145" s="22" t="n">
        <v>7</v>
      </c>
      <c r="AT145" s="22" t="n">
        <v>195</v>
      </c>
      <c r="AU145" s="22" t="n">
        <v>73</v>
      </c>
      <c r="AV145" s="23" t="n">
        <v>8</v>
      </c>
      <c r="AW145" s="23" t="n">
        <v>0</v>
      </c>
      <c r="AX145" s="23" t="n">
        <v>0</v>
      </c>
      <c r="AY145" s="23" t="n">
        <v>3</v>
      </c>
      <c r="AZ145" s="23" t="n">
        <v>183</v>
      </c>
      <c r="BA145" s="23" t="n">
        <v>0</v>
      </c>
      <c r="BB145" s="23" t="n">
        <v>12</v>
      </c>
      <c r="BC145" s="20" t="s">
        <v>228</v>
      </c>
      <c r="BD145" s="23" t="n">
        <v>0</v>
      </c>
      <c r="BE145" s="23" t="n">
        <v>1</v>
      </c>
      <c r="BF145" s="23" t="n">
        <v>0</v>
      </c>
      <c r="BG145" s="22" t="n">
        <v>0</v>
      </c>
      <c r="BH145" s="22" t="n">
        <v>0</v>
      </c>
      <c r="BI145" s="22" t="n">
        <v>31</v>
      </c>
      <c r="BJ145" s="22" t="n">
        <v>0</v>
      </c>
      <c r="BK145" s="22" t="n">
        <v>3</v>
      </c>
      <c r="BL145" s="22" t="n">
        <v>60</v>
      </c>
      <c r="BM145" s="22" t="n">
        <v>0</v>
      </c>
      <c r="BN145" s="22" t="n">
        <v>70</v>
      </c>
      <c r="BO145" s="22" t="n">
        <v>6</v>
      </c>
      <c r="BP145" s="23" t="n">
        <v>0</v>
      </c>
      <c r="BQ145" s="23" t="n">
        <v>0</v>
      </c>
      <c r="BR145" s="23" t="n">
        <v>0</v>
      </c>
      <c r="BS145" s="23" t="n">
        <v>12</v>
      </c>
      <c r="BT145" s="23" t="n">
        <v>9</v>
      </c>
      <c r="BU145" s="23" t="n">
        <v>0</v>
      </c>
      <c r="BV145" s="23" t="n">
        <v>0</v>
      </c>
      <c r="BW145" s="20" t="s">
        <v>228</v>
      </c>
      <c r="BX145" s="23" t="n">
        <v>0</v>
      </c>
      <c r="BY145" s="23" t="n">
        <v>0</v>
      </c>
      <c r="BZ145" s="23" t="n">
        <v>6</v>
      </c>
      <c r="CA145" s="23" t="n">
        <v>0</v>
      </c>
      <c r="CB145" s="23" t="n">
        <v>0</v>
      </c>
      <c r="CC145" s="23" t="n">
        <v>0</v>
      </c>
      <c r="CD145" s="23" t="n">
        <v>0</v>
      </c>
      <c r="CE145" s="23" t="n">
        <v>0</v>
      </c>
      <c r="CF145" s="23" t="n">
        <v>0</v>
      </c>
      <c r="CG145" s="23" t="n">
        <v>0</v>
      </c>
      <c r="CH145" s="23" t="n">
        <v>0</v>
      </c>
      <c r="CI145" s="23" t="n">
        <v>0</v>
      </c>
      <c r="CJ145" s="23" t="n">
        <v>0</v>
      </c>
      <c r="CK145" s="23" t="n">
        <v>0</v>
      </c>
      <c r="CL145" s="23" t="n">
        <v>0</v>
      </c>
      <c r="CM145" s="23" t="n">
        <f aca="false">SUM(B145:CL145)</f>
        <v>44273</v>
      </c>
      <c r="CN145" s="23" t="n">
        <v>0</v>
      </c>
      <c r="CO145" s="10" t="n">
        <f aca="false">SUM(CM145:CN145)</f>
        <v>44273</v>
      </c>
    </row>
    <row r="146" customFormat="false" ht="12.75" hidden="false" customHeight="false" outlineLevel="0" collapsed="false">
      <c r="A146" s="20" t="s">
        <v>229</v>
      </c>
      <c r="B146" s="22" t="n">
        <v>283</v>
      </c>
      <c r="C146" s="22" t="n">
        <v>1757</v>
      </c>
      <c r="D146" s="22" t="n">
        <v>2</v>
      </c>
      <c r="E146" s="22" t="n">
        <v>351</v>
      </c>
      <c r="F146" s="22" t="n">
        <v>108138</v>
      </c>
      <c r="G146" s="22" t="n">
        <v>1523</v>
      </c>
      <c r="H146" s="22" t="n">
        <v>0</v>
      </c>
      <c r="I146" s="22" t="n">
        <v>0</v>
      </c>
      <c r="J146" s="23" t="n">
        <v>110</v>
      </c>
      <c r="K146" s="23" t="n">
        <v>14726</v>
      </c>
      <c r="L146" s="23" t="n">
        <v>0</v>
      </c>
      <c r="M146" s="23" t="n">
        <v>24</v>
      </c>
      <c r="N146" s="23" t="n">
        <v>4</v>
      </c>
      <c r="O146" s="23" t="n">
        <v>0</v>
      </c>
      <c r="P146" s="23" t="n">
        <v>1</v>
      </c>
      <c r="Q146" s="23" t="n">
        <v>5</v>
      </c>
      <c r="R146" s="23" t="n">
        <v>0</v>
      </c>
      <c r="S146" s="20" t="s">
        <v>229</v>
      </c>
      <c r="T146" s="22" t="n">
        <v>1</v>
      </c>
      <c r="U146" s="22" t="n">
        <v>0</v>
      </c>
      <c r="V146" s="23" t="n">
        <v>4048</v>
      </c>
      <c r="W146" s="23" t="n">
        <v>191</v>
      </c>
      <c r="X146" s="23" t="n">
        <v>0</v>
      </c>
      <c r="Y146" s="23" t="n">
        <v>284</v>
      </c>
      <c r="Z146" s="23" t="n">
        <v>520</v>
      </c>
      <c r="AA146" s="23" t="n">
        <v>3</v>
      </c>
      <c r="AB146" s="23" t="n">
        <v>697</v>
      </c>
      <c r="AC146" s="23" t="n">
        <v>2</v>
      </c>
      <c r="AD146" s="23" t="n">
        <v>0</v>
      </c>
      <c r="AE146" s="23" t="n">
        <v>752</v>
      </c>
      <c r="AF146" s="23" t="n">
        <v>0</v>
      </c>
      <c r="AG146" s="23" t="n">
        <v>0</v>
      </c>
      <c r="AH146" s="23" t="n">
        <v>0</v>
      </c>
      <c r="AI146" s="23" t="n">
        <v>11</v>
      </c>
      <c r="AJ146" s="23" t="n">
        <v>19</v>
      </c>
      <c r="AK146" s="23" t="n">
        <v>468</v>
      </c>
      <c r="AL146" s="20" t="s">
        <v>229</v>
      </c>
      <c r="AM146" s="22" t="n">
        <v>724</v>
      </c>
      <c r="AN146" s="22" t="n">
        <v>31597</v>
      </c>
      <c r="AO146" s="22" t="n">
        <v>364</v>
      </c>
      <c r="AP146" s="22" t="n">
        <v>945</v>
      </c>
      <c r="AQ146" s="22" t="n">
        <v>244</v>
      </c>
      <c r="AR146" s="22" t="n">
        <v>92</v>
      </c>
      <c r="AS146" s="22" t="n">
        <v>23</v>
      </c>
      <c r="AT146" s="22" t="n">
        <v>415</v>
      </c>
      <c r="AU146" s="22" t="n">
        <v>406</v>
      </c>
      <c r="AV146" s="23" t="n">
        <v>33</v>
      </c>
      <c r="AW146" s="23" t="n">
        <v>0</v>
      </c>
      <c r="AX146" s="23" t="n">
        <v>0</v>
      </c>
      <c r="AY146" s="23" t="n">
        <v>0</v>
      </c>
      <c r="AZ146" s="23" t="n">
        <v>1</v>
      </c>
      <c r="BA146" s="23" t="n">
        <v>0</v>
      </c>
      <c r="BB146" s="23" t="n">
        <v>0</v>
      </c>
      <c r="BC146" s="20" t="s">
        <v>229</v>
      </c>
      <c r="BD146" s="23" t="n">
        <v>0</v>
      </c>
      <c r="BE146" s="23" t="n">
        <v>0</v>
      </c>
      <c r="BF146" s="23" t="n">
        <v>0</v>
      </c>
      <c r="BG146" s="22" t="n">
        <v>0</v>
      </c>
      <c r="BH146" s="22" t="n">
        <v>0</v>
      </c>
      <c r="BI146" s="22" t="n">
        <v>199</v>
      </c>
      <c r="BJ146" s="22" t="n">
        <v>18</v>
      </c>
      <c r="BK146" s="22" t="n">
        <v>51</v>
      </c>
      <c r="BL146" s="22" t="n">
        <v>2273</v>
      </c>
      <c r="BM146" s="22" t="n">
        <v>0</v>
      </c>
      <c r="BN146" s="22" t="n">
        <v>309</v>
      </c>
      <c r="BO146" s="22" t="n">
        <v>62</v>
      </c>
      <c r="BP146" s="23" t="n">
        <v>2</v>
      </c>
      <c r="BQ146" s="23" t="n">
        <v>0</v>
      </c>
      <c r="BR146" s="23" t="n">
        <v>0</v>
      </c>
      <c r="BS146" s="23" t="n">
        <v>49</v>
      </c>
      <c r="BT146" s="23" t="n">
        <v>28</v>
      </c>
      <c r="BU146" s="23" t="n">
        <v>0</v>
      </c>
      <c r="BV146" s="23" t="n">
        <v>0</v>
      </c>
      <c r="BW146" s="20" t="s">
        <v>229</v>
      </c>
      <c r="BX146" s="23" t="n">
        <v>0</v>
      </c>
      <c r="BY146" s="23" t="n">
        <v>0</v>
      </c>
      <c r="BZ146" s="23" t="n">
        <v>21</v>
      </c>
      <c r="CA146" s="23" t="n">
        <v>0</v>
      </c>
      <c r="CB146" s="23" t="n">
        <v>0</v>
      </c>
      <c r="CC146" s="23" t="n">
        <v>0</v>
      </c>
      <c r="CD146" s="23" t="n">
        <v>0</v>
      </c>
      <c r="CE146" s="23" t="n">
        <v>0</v>
      </c>
      <c r="CF146" s="23" t="n">
        <v>0</v>
      </c>
      <c r="CG146" s="23" t="n">
        <v>0</v>
      </c>
      <c r="CH146" s="23" t="n">
        <v>0</v>
      </c>
      <c r="CI146" s="23" t="n">
        <v>0</v>
      </c>
      <c r="CJ146" s="23" t="n">
        <v>0</v>
      </c>
      <c r="CK146" s="23" t="n">
        <v>0</v>
      </c>
      <c r="CL146" s="23" t="n">
        <v>0</v>
      </c>
      <c r="CM146" s="23" t="n">
        <f aca="false">SUM(B146:CL146)</f>
        <v>171776</v>
      </c>
      <c r="CN146" s="23" t="n">
        <v>0</v>
      </c>
      <c r="CO146" s="10" t="n">
        <f aca="false">SUM(CM146:CN146)</f>
        <v>171776</v>
      </c>
    </row>
    <row r="147" customFormat="false" ht="12.75" hidden="false" customHeight="false" outlineLevel="0" collapsed="false">
      <c r="A147" s="20" t="s">
        <v>230</v>
      </c>
      <c r="B147" s="22" t="n">
        <v>3</v>
      </c>
      <c r="C147" s="22" t="n">
        <v>3</v>
      </c>
      <c r="D147" s="22" t="n">
        <v>0</v>
      </c>
      <c r="E147" s="22" t="n">
        <v>0</v>
      </c>
      <c r="F147" s="22" t="n">
        <v>1</v>
      </c>
      <c r="G147" s="22" t="n">
        <v>0</v>
      </c>
      <c r="H147" s="22" t="n">
        <v>0</v>
      </c>
      <c r="I147" s="22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0" t="s">
        <v>230</v>
      </c>
      <c r="T147" s="22" t="n">
        <v>0</v>
      </c>
      <c r="U147" s="22" t="n">
        <v>0</v>
      </c>
      <c r="V147" s="23" t="n">
        <v>4</v>
      </c>
      <c r="W147" s="23" t="n">
        <v>0</v>
      </c>
      <c r="X147" s="23" t="n">
        <v>0</v>
      </c>
      <c r="Y147" s="23" t="n">
        <v>3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1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0" t="s">
        <v>230</v>
      </c>
      <c r="AM147" s="22" t="n">
        <v>0</v>
      </c>
      <c r="AN147" s="22" t="n">
        <v>2</v>
      </c>
      <c r="AO147" s="22" t="n">
        <v>1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3" t="n">
        <v>2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0" t="s">
        <v>230</v>
      </c>
      <c r="BD147" s="23" t="n">
        <v>0</v>
      </c>
      <c r="BE147" s="23" t="n">
        <v>0</v>
      </c>
      <c r="BF147" s="23" t="n">
        <v>0</v>
      </c>
      <c r="BG147" s="22" t="n">
        <v>0</v>
      </c>
      <c r="BH147" s="22" t="n">
        <v>0</v>
      </c>
      <c r="BI147" s="22" t="n">
        <v>0</v>
      </c>
      <c r="BJ147" s="22" t="n">
        <v>0</v>
      </c>
      <c r="BK147" s="22" t="n">
        <v>0</v>
      </c>
      <c r="BL147" s="22" t="n">
        <v>0</v>
      </c>
      <c r="BM147" s="22" t="n">
        <v>0</v>
      </c>
      <c r="BN147" s="22" t="n">
        <v>0</v>
      </c>
      <c r="BO147" s="22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0" t="s">
        <v>23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  <c r="CD147" s="23" t="n">
        <v>0</v>
      </c>
      <c r="CE147" s="23" t="n">
        <v>0</v>
      </c>
      <c r="CF147" s="23" t="n">
        <v>0</v>
      </c>
      <c r="CG147" s="23" t="n">
        <v>0</v>
      </c>
      <c r="CH147" s="23" t="n">
        <v>0</v>
      </c>
      <c r="CI147" s="23" t="n">
        <v>0</v>
      </c>
      <c r="CJ147" s="23" t="n">
        <v>0</v>
      </c>
      <c r="CK147" s="23" t="n">
        <v>0</v>
      </c>
      <c r="CL147" s="23" t="n">
        <v>0</v>
      </c>
      <c r="CM147" s="23" t="n">
        <f aca="false">SUM(B147:CL147)</f>
        <v>20</v>
      </c>
      <c r="CN147" s="23" t="n">
        <v>0</v>
      </c>
      <c r="CO147" s="10" t="n">
        <f aca="false">SUM(CM147:CN147)</f>
        <v>20</v>
      </c>
    </row>
    <row r="148" customFormat="false" ht="12.75" hidden="false" customHeight="false" outlineLevel="0" collapsed="false">
      <c r="A148" s="20" t="s">
        <v>231</v>
      </c>
      <c r="B148" s="22" t="n">
        <v>0</v>
      </c>
      <c r="C148" s="22" t="n">
        <v>7</v>
      </c>
      <c r="D148" s="22" t="n">
        <v>0</v>
      </c>
      <c r="E148" s="22" t="n">
        <v>0</v>
      </c>
      <c r="F148" s="22" t="n">
        <v>556</v>
      </c>
      <c r="G148" s="22" t="n">
        <v>1</v>
      </c>
      <c r="H148" s="22" t="n">
        <v>0</v>
      </c>
      <c r="I148" s="22" t="n">
        <v>0</v>
      </c>
      <c r="J148" s="23" t="n">
        <v>0</v>
      </c>
      <c r="K148" s="23" t="n">
        <v>33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0" t="s">
        <v>231</v>
      </c>
      <c r="T148" s="22" t="n">
        <v>0</v>
      </c>
      <c r="U148" s="22" t="n">
        <v>0</v>
      </c>
      <c r="V148" s="23" t="n">
        <v>33</v>
      </c>
      <c r="W148" s="23" t="n">
        <v>0</v>
      </c>
      <c r="X148" s="23" t="n">
        <v>0</v>
      </c>
      <c r="Y148" s="23" t="n">
        <v>1</v>
      </c>
      <c r="Z148" s="23" t="n">
        <v>1</v>
      </c>
      <c r="AA148" s="23" t="n">
        <v>0</v>
      </c>
      <c r="AB148" s="23" t="n">
        <v>18</v>
      </c>
      <c r="AC148" s="23" t="n">
        <v>0</v>
      </c>
      <c r="AD148" s="23" t="n">
        <v>0</v>
      </c>
      <c r="AE148" s="23" t="n">
        <v>12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0" t="s">
        <v>231</v>
      </c>
      <c r="AM148" s="22" t="n">
        <v>0</v>
      </c>
      <c r="AN148" s="22" t="n">
        <v>44</v>
      </c>
      <c r="AO148" s="22" t="n">
        <v>1</v>
      </c>
      <c r="AP148" s="22" t="n">
        <v>7</v>
      </c>
      <c r="AQ148" s="22" t="n">
        <v>0</v>
      </c>
      <c r="AR148" s="22" t="n">
        <v>3</v>
      </c>
      <c r="AS148" s="22" t="n">
        <v>0</v>
      </c>
      <c r="AT148" s="22" t="n">
        <v>3</v>
      </c>
      <c r="AU148" s="22" t="n">
        <v>0</v>
      </c>
      <c r="AV148" s="23" t="n">
        <v>1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0" t="s">
        <v>231</v>
      </c>
      <c r="BD148" s="23" t="n">
        <v>0</v>
      </c>
      <c r="BE148" s="23" t="n">
        <v>0</v>
      </c>
      <c r="BF148" s="23" t="n">
        <v>0</v>
      </c>
      <c r="BG148" s="22" t="n">
        <v>0</v>
      </c>
      <c r="BH148" s="22" t="n">
        <v>0</v>
      </c>
      <c r="BI148" s="22" t="n">
        <v>3</v>
      </c>
      <c r="BJ148" s="22" t="n">
        <v>0</v>
      </c>
      <c r="BK148" s="22" t="n">
        <v>1</v>
      </c>
      <c r="BL148" s="22" t="n">
        <v>5</v>
      </c>
      <c r="BM148" s="22" t="n">
        <v>0</v>
      </c>
      <c r="BN148" s="22" t="n">
        <v>2</v>
      </c>
      <c r="BO148" s="22" t="n">
        <v>0</v>
      </c>
      <c r="BP148" s="23" t="n">
        <v>0</v>
      </c>
      <c r="BQ148" s="23" t="n">
        <v>0</v>
      </c>
      <c r="BR148" s="23" t="n">
        <v>0</v>
      </c>
      <c r="BS148" s="23" t="n">
        <v>1</v>
      </c>
      <c r="BT148" s="23" t="n">
        <v>0</v>
      </c>
      <c r="BU148" s="23" t="n">
        <v>0</v>
      </c>
      <c r="BV148" s="23" t="n">
        <v>0</v>
      </c>
      <c r="BW148" s="20" t="s">
        <v>231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0</v>
      </c>
      <c r="CF148" s="23" t="n">
        <v>0</v>
      </c>
      <c r="CG148" s="23" t="n">
        <v>0</v>
      </c>
      <c r="CH148" s="23" t="n">
        <v>0</v>
      </c>
      <c r="CI148" s="23" t="n">
        <v>0</v>
      </c>
      <c r="CJ148" s="23" t="n">
        <v>0</v>
      </c>
      <c r="CK148" s="23" t="n">
        <v>0</v>
      </c>
      <c r="CL148" s="23" t="n">
        <v>0</v>
      </c>
      <c r="CM148" s="23" t="n">
        <f aca="false">SUM(B148:CL148)</f>
        <v>733</v>
      </c>
      <c r="CN148" s="23"/>
      <c r="CO148" s="10" t="n">
        <f aca="false">SUM(CM148:CN148)</f>
        <v>733</v>
      </c>
    </row>
    <row r="149" customFormat="false" ht="12.75" hidden="false" customHeight="false" outlineLevel="0" collapsed="false">
      <c r="A149" s="20" t="s">
        <v>232</v>
      </c>
      <c r="B149" s="22" t="n">
        <v>16</v>
      </c>
      <c r="C149" s="22" t="n">
        <v>503</v>
      </c>
      <c r="D149" s="22" t="n">
        <v>0</v>
      </c>
      <c r="E149" s="22" t="n">
        <v>173</v>
      </c>
      <c r="F149" s="22" t="n">
        <v>12316</v>
      </c>
      <c r="G149" s="22" t="n">
        <v>340</v>
      </c>
      <c r="H149" s="22" t="n">
        <v>0</v>
      </c>
      <c r="I149" s="22" t="n">
        <v>0</v>
      </c>
      <c r="J149" s="23" t="n">
        <v>66</v>
      </c>
      <c r="K149" s="23" t="n">
        <v>1891</v>
      </c>
      <c r="L149" s="23" t="n">
        <v>0</v>
      </c>
      <c r="M149" s="23" t="n">
        <v>3</v>
      </c>
      <c r="N149" s="23" t="n">
        <v>3</v>
      </c>
      <c r="O149" s="23" t="n">
        <v>0</v>
      </c>
      <c r="P149" s="23" t="n">
        <v>1</v>
      </c>
      <c r="Q149" s="23" t="n">
        <v>9</v>
      </c>
      <c r="R149" s="23" t="n">
        <v>0</v>
      </c>
      <c r="S149" s="20" t="s">
        <v>232</v>
      </c>
      <c r="T149" s="22" t="n">
        <v>0</v>
      </c>
      <c r="U149" s="22" t="n">
        <v>0</v>
      </c>
      <c r="V149" s="23" t="n">
        <v>791</v>
      </c>
      <c r="W149" s="23" t="n">
        <v>28</v>
      </c>
      <c r="X149" s="23" t="n">
        <v>0</v>
      </c>
      <c r="Y149" s="23" t="n">
        <v>6</v>
      </c>
      <c r="Z149" s="23" t="n">
        <v>106</v>
      </c>
      <c r="AA149" s="23" t="n">
        <v>0</v>
      </c>
      <c r="AB149" s="23" t="n">
        <v>96</v>
      </c>
      <c r="AC149" s="23" t="n">
        <v>0</v>
      </c>
      <c r="AD149" s="23" t="n">
        <v>0</v>
      </c>
      <c r="AE149" s="23" t="n">
        <v>266</v>
      </c>
      <c r="AF149" s="23" t="n">
        <v>0</v>
      </c>
      <c r="AG149" s="23" t="n">
        <v>0</v>
      </c>
      <c r="AH149" s="23" t="n">
        <v>0</v>
      </c>
      <c r="AI149" s="23" t="n">
        <v>383</v>
      </c>
      <c r="AJ149" s="23" t="n">
        <v>3</v>
      </c>
      <c r="AK149" s="23" t="n">
        <v>69</v>
      </c>
      <c r="AL149" s="20" t="s">
        <v>232</v>
      </c>
      <c r="AM149" s="22" t="n">
        <v>86</v>
      </c>
      <c r="AN149" s="22" t="n">
        <v>3323</v>
      </c>
      <c r="AO149" s="22" t="n">
        <v>31</v>
      </c>
      <c r="AP149" s="22" t="n">
        <v>53</v>
      </c>
      <c r="AQ149" s="22" t="n">
        <v>1</v>
      </c>
      <c r="AR149" s="22" t="n">
        <v>27</v>
      </c>
      <c r="AS149" s="22" t="n">
        <v>2</v>
      </c>
      <c r="AT149" s="22" t="n">
        <v>37</v>
      </c>
      <c r="AU149" s="22" t="n">
        <v>27</v>
      </c>
      <c r="AV149" s="23" t="n">
        <v>13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0" t="s">
        <v>232</v>
      </c>
      <c r="BD149" s="23" t="n">
        <v>0</v>
      </c>
      <c r="BE149" s="23" t="n">
        <v>0</v>
      </c>
      <c r="BF149" s="23" t="n">
        <v>0</v>
      </c>
      <c r="BG149" s="22" t="n">
        <v>0</v>
      </c>
      <c r="BH149" s="22" t="n">
        <v>0</v>
      </c>
      <c r="BI149" s="22" t="n">
        <v>30</v>
      </c>
      <c r="BJ149" s="22" t="n">
        <v>2</v>
      </c>
      <c r="BK149" s="22" t="n">
        <v>2</v>
      </c>
      <c r="BL149" s="22" t="n">
        <v>35</v>
      </c>
      <c r="BM149" s="22" t="n">
        <v>0</v>
      </c>
      <c r="BN149" s="22" t="n">
        <v>187</v>
      </c>
      <c r="BO149" s="22" t="n">
        <v>7</v>
      </c>
      <c r="BP149" s="23" t="n">
        <v>1</v>
      </c>
      <c r="BQ149" s="23" t="n">
        <v>0</v>
      </c>
      <c r="BR149" s="23" t="n">
        <v>0</v>
      </c>
      <c r="BS149" s="23" t="n">
        <v>10</v>
      </c>
      <c r="BT149" s="23" t="n">
        <v>5</v>
      </c>
      <c r="BU149" s="23" t="n">
        <v>0</v>
      </c>
      <c r="BV149" s="23" t="n">
        <v>0</v>
      </c>
      <c r="BW149" s="20" t="s">
        <v>232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v>0</v>
      </c>
      <c r="CH149" s="23" t="n">
        <v>0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f aca="false">SUM(B149:CL149)</f>
        <v>20948</v>
      </c>
      <c r="CN149" s="23" t="n">
        <v>0</v>
      </c>
      <c r="CO149" s="10" t="n">
        <f aca="false">SUM(CM149:CN149)</f>
        <v>20948</v>
      </c>
    </row>
    <row r="150" customFormat="false" ht="12.75" hidden="false" customHeight="false" outlineLevel="0" collapsed="false">
      <c r="A150" s="20" t="s">
        <v>233</v>
      </c>
      <c r="B150" s="22" t="n">
        <v>27</v>
      </c>
      <c r="C150" s="22" t="n">
        <v>191</v>
      </c>
      <c r="D150" s="22" t="n">
        <v>0</v>
      </c>
      <c r="E150" s="22" t="n">
        <v>73</v>
      </c>
      <c r="F150" s="22" t="n">
        <v>11017</v>
      </c>
      <c r="G150" s="22" t="n">
        <v>83</v>
      </c>
      <c r="H150" s="22" t="n">
        <v>0</v>
      </c>
      <c r="I150" s="22" t="n">
        <v>0</v>
      </c>
      <c r="J150" s="23" t="n">
        <v>11</v>
      </c>
      <c r="K150" s="23" t="n">
        <v>596</v>
      </c>
      <c r="L150" s="23" t="n">
        <v>0</v>
      </c>
      <c r="M150" s="23" t="n">
        <v>1</v>
      </c>
      <c r="N150" s="23" t="n">
        <v>13</v>
      </c>
      <c r="O150" s="23" t="n">
        <v>0</v>
      </c>
      <c r="P150" s="23" t="n">
        <v>0</v>
      </c>
      <c r="Q150" s="23" t="n">
        <v>11</v>
      </c>
      <c r="R150" s="23" t="n">
        <v>0</v>
      </c>
      <c r="S150" s="20" t="s">
        <v>233</v>
      </c>
      <c r="T150" s="22" t="n">
        <v>0</v>
      </c>
      <c r="U150" s="22" t="n">
        <v>0</v>
      </c>
      <c r="V150" s="23" t="n">
        <v>484</v>
      </c>
      <c r="W150" s="23" t="n">
        <v>2</v>
      </c>
      <c r="X150" s="23" t="n">
        <v>0</v>
      </c>
      <c r="Y150" s="23" t="n">
        <v>16</v>
      </c>
      <c r="Z150" s="23" t="n">
        <v>64</v>
      </c>
      <c r="AA150" s="23" t="n">
        <v>2</v>
      </c>
      <c r="AB150" s="23" t="n">
        <v>40</v>
      </c>
      <c r="AC150" s="23" t="n">
        <v>2</v>
      </c>
      <c r="AD150" s="23" t="n">
        <v>0</v>
      </c>
      <c r="AE150" s="23" t="n">
        <v>133</v>
      </c>
      <c r="AF150" s="23" t="n">
        <v>0</v>
      </c>
      <c r="AG150" s="23" t="n">
        <v>1</v>
      </c>
      <c r="AH150" s="23" t="n">
        <v>1</v>
      </c>
      <c r="AI150" s="23" t="n">
        <v>118</v>
      </c>
      <c r="AJ150" s="23" t="n">
        <v>4</v>
      </c>
      <c r="AK150" s="23" t="n">
        <v>38</v>
      </c>
      <c r="AL150" s="20" t="s">
        <v>233</v>
      </c>
      <c r="AM150" s="22" t="n">
        <v>35</v>
      </c>
      <c r="AN150" s="22" t="n">
        <v>2994</v>
      </c>
      <c r="AO150" s="22" t="n">
        <v>42</v>
      </c>
      <c r="AP150" s="22" t="n">
        <v>18</v>
      </c>
      <c r="AQ150" s="22" t="n">
        <v>5</v>
      </c>
      <c r="AR150" s="22" t="n">
        <v>4</v>
      </c>
      <c r="AS150" s="22" t="n">
        <v>0</v>
      </c>
      <c r="AT150" s="22" t="n">
        <v>78</v>
      </c>
      <c r="AU150" s="22" t="n">
        <v>58</v>
      </c>
      <c r="AV150" s="23" t="n">
        <v>8</v>
      </c>
      <c r="AW150" s="23" t="n">
        <v>0</v>
      </c>
      <c r="AX150" s="23" t="n">
        <v>0</v>
      </c>
      <c r="AY150" s="23" t="n">
        <v>0</v>
      </c>
      <c r="AZ150" s="23" t="n">
        <v>50</v>
      </c>
      <c r="BA150" s="23" t="n">
        <v>0</v>
      </c>
      <c r="BB150" s="23" t="n">
        <v>8</v>
      </c>
      <c r="BC150" s="20" t="s">
        <v>233</v>
      </c>
      <c r="BD150" s="23" t="n">
        <v>0</v>
      </c>
      <c r="BE150" s="23" t="n">
        <v>0</v>
      </c>
      <c r="BF150" s="23" t="n">
        <v>0</v>
      </c>
      <c r="BG150" s="22" t="n">
        <v>0</v>
      </c>
      <c r="BH150" s="22" t="n">
        <v>0</v>
      </c>
      <c r="BI150" s="22" t="n">
        <v>16</v>
      </c>
      <c r="BJ150" s="22" t="n">
        <v>1</v>
      </c>
      <c r="BK150" s="22" t="n">
        <v>0</v>
      </c>
      <c r="BL150" s="22" t="n">
        <v>39</v>
      </c>
      <c r="BM150" s="22" t="n">
        <v>1</v>
      </c>
      <c r="BN150" s="22" t="n">
        <v>7</v>
      </c>
      <c r="BO150" s="22" t="n">
        <v>1</v>
      </c>
      <c r="BP150" s="23" t="n">
        <v>15</v>
      </c>
      <c r="BQ150" s="23" t="n">
        <v>0</v>
      </c>
      <c r="BR150" s="23" t="n">
        <v>0</v>
      </c>
      <c r="BS150" s="23" t="n">
        <v>23</v>
      </c>
      <c r="BT150" s="23" t="n">
        <v>1</v>
      </c>
      <c r="BU150" s="23" t="n">
        <v>0</v>
      </c>
      <c r="BV150" s="23" t="n">
        <v>0</v>
      </c>
      <c r="BW150" s="20" t="s">
        <v>233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  <c r="CD150" s="23" t="n">
        <v>0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0</v>
      </c>
      <c r="CK150" s="23" t="n">
        <v>0</v>
      </c>
      <c r="CL150" s="23" t="n">
        <v>0</v>
      </c>
      <c r="CM150" s="23" t="n">
        <f aca="false">SUM(B150:CL150)</f>
        <v>16332</v>
      </c>
      <c r="CN150" s="23" t="n">
        <v>0</v>
      </c>
      <c r="CO150" s="10" t="n">
        <f aca="false">SUM(CM150:CN150)</f>
        <v>16332</v>
      </c>
    </row>
    <row r="151" customFormat="false" ht="12.75" hidden="false" customHeight="false" outlineLevel="0" collapsed="false">
      <c r="A151" s="20" t="s">
        <v>234</v>
      </c>
      <c r="B151" s="22" t="n">
        <v>9</v>
      </c>
      <c r="C151" s="22" t="n">
        <v>78</v>
      </c>
      <c r="D151" s="22" t="n">
        <v>0</v>
      </c>
      <c r="E151" s="22" t="n">
        <v>27</v>
      </c>
      <c r="F151" s="22" t="n">
        <v>195</v>
      </c>
      <c r="G151" s="22" t="n">
        <v>1</v>
      </c>
      <c r="H151" s="22" t="n">
        <v>0</v>
      </c>
      <c r="I151" s="22" t="n">
        <v>0</v>
      </c>
      <c r="J151" s="23" t="n">
        <v>0</v>
      </c>
      <c r="K151" s="23" t="n">
        <v>174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5</v>
      </c>
      <c r="Q151" s="23" t="n">
        <v>9</v>
      </c>
      <c r="R151" s="23" t="n">
        <v>0</v>
      </c>
      <c r="S151" s="20" t="s">
        <v>234</v>
      </c>
      <c r="T151" s="22" t="n">
        <v>0</v>
      </c>
      <c r="U151" s="22" t="n">
        <v>0</v>
      </c>
      <c r="V151" s="23" t="n">
        <v>80</v>
      </c>
      <c r="W151" s="23" t="n">
        <v>3</v>
      </c>
      <c r="X151" s="23" t="n">
        <v>0</v>
      </c>
      <c r="Y151" s="23" t="n">
        <v>1</v>
      </c>
      <c r="Z151" s="23" t="n">
        <v>67</v>
      </c>
      <c r="AA151" s="23" t="n">
        <v>3</v>
      </c>
      <c r="AB151" s="23" t="n">
        <v>3</v>
      </c>
      <c r="AC151" s="23" t="n">
        <v>2</v>
      </c>
      <c r="AD151" s="23" t="n">
        <v>0</v>
      </c>
      <c r="AE151" s="23" t="n">
        <v>22</v>
      </c>
      <c r="AF151" s="23" t="n">
        <v>0</v>
      </c>
      <c r="AG151" s="23" t="n">
        <v>0</v>
      </c>
      <c r="AH151" s="23" t="n">
        <v>0</v>
      </c>
      <c r="AI151" s="23" t="n">
        <v>25</v>
      </c>
      <c r="AJ151" s="23" t="n">
        <v>1</v>
      </c>
      <c r="AK151" s="23" t="n">
        <v>9</v>
      </c>
      <c r="AL151" s="20" t="s">
        <v>234</v>
      </c>
      <c r="AM151" s="22" t="n">
        <v>8</v>
      </c>
      <c r="AN151" s="22" t="n">
        <v>188</v>
      </c>
      <c r="AO151" s="22" t="n">
        <v>27</v>
      </c>
      <c r="AP151" s="22" t="n">
        <v>6</v>
      </c>
      <c r="AQ151" s="22" t="n">
        <v>0</v>
      </c>
      <c r="AR151" s="22" t="n">
        <v>1</v>
      </c>
      <c r="AS151" s="22" t="n">
        <v>0</v>
      </c>
      <c r="AT151" s="22" t="n">
        <v>18</v>
      </c>
      <c r="AU151" s="22" t="n">
        <v>11</v>
      </c>
      <c r="AV151" s="23" t="n">
        <v>3</v>
      </c>
      <c r="AW151" s="23" t="n">
        <v>0</v>
      </c>
      <c r="AX151" s="23" t="n">
        <v>0</v>
      </c>
      <c r="AY151" s="23" t="n">
        <v>0</v>
      </c>
      <c r="AZ151" s="23" t="n">
        <v>74</v>
      </c>
      <c r="BA151" s="23" t="n">
        <v>0</v>
      </c>
      <c r="BB151" s="23" t="n">
        <v>3</v>
      </c>
      <c r="BC151" s="20" t="s">
        <v>234</v>
      </c>
      <c r="BD151" s="23" t="n">
        <v>0</v>
      </c>
      <c r="BE151" s="23" t="n">
        <v>0</v>
      </c>
      <c r="BF151" s="23" t="n">
        <v>0</v>
      </c>
      <c r="BG151" s="22" t="n">
        <v>0</v>
      </c>
      <c r="BH151" s="22" t="n">
        <v>0</v>
      </c>
      <c r="BI151" s="22" t="n">
        <v>7</v>
      </c>
      <c r="BJ151" s="22" t="n">
        <v>0</v>
      </c>
      <c r="BK151" s="22" t="n">
        <v>0</v>
      </c>
      <c r="BL151" s="22" t="n">
        <v>33</v>
      </c>
      <c r="BM151" s="22" t="n">
        <v>0</v>
      </c>
      <c r="BN151" s="22" t="n">
        <v>18</v>
      </c>
      <c r="BO151" s="22" t="n">
        <v>1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0" t="s">
        <v>234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  <c r="CD151" s="23" t="n">
        <v>0</v>
      </c>
      <c r="CE151" s="23" t="n">
        <v>0</v>
      </c>
      <c r="CF151" s="23" t="n">
        <v>0</v>
      </c>
      <c r="CG151" s="23" t="n">
        <v>0</v>
      </c>
      <c r="CH151" s="23" t="n">
        <v>0</v>
      </c>
      <c r="CI151" s="23" t="n">
        <v>0</v>
      </c>
      <c r="CJ151" s="23" t="n">
        <v>0</v>
      </c>
      <c r="CK151" s="23" t="n">
        <v>0</v>
      </c>
      <c r="CL151" s="23" t="n">
        <v>0</v>
      </c>
      <c r="CM151" s="23" t="n">
        <f aca="false">SUM(B151:CL151)</f>
        <v>1112</v>
      </c>
      <c r="CN151" s="23" t="n">
        <v>0</v>
      </c>
      <c r="CO151" s="10" t="n">
        <f aca="false">SUM(CM151:CN151)</f>
        <v>1112</v>
      </c>
    </row>
    <row r="152" customFormat="false" ht="12.75" hidden="false" customHeight="false" outlineLevel="0" collapsed="false">
      <c r="A152" s="20" t="s">
        <v>235</v>
      </c>
      <c r="B152" s="22" t="n">
        <v>84</v>
      </c>
      <c r="C152" s="22" t="n">
        <v>411</v>
      </c>
      <c r="D152" s="22" t="n">
        <v>1</v>
      </c>
      <c r="E152" s="22" t="n">
        <v>569</v>
      </c>
      <c r="F152" s="22" t="n">
        <v>2593</v>
      </c>
      <c r="G152" s="22" t="n">
        <v>44</v>
      </c>
      <c r="H152" s="22" t="n">
        <v>0</v>
      </c>
      <c r="I152" s="22" t="n">
        <v>0</v>
      </c>
      <c r="J152" s="23" t="n">
        <v>7</v>
      </c>
      <c r="K152" s="23" t="n">
        <v>1758</v>
      </c>
      <c r="L152" s="23" t="n">
        <v>0</v>
      </c>
      <c r="M152" s="23" t="n">
        <v>6</v>
      </c>
      <c r="N152" s="23" t="n">
        <v>1</v>
      </c>
      <c r="O152" s="23" t="n">
        <v>0</v>
      </c>
      <c r="P152" s="23" t="n">
        <v>50</v>
      </c>
      <c r="Q152" s="23" t="n">
        <v>528</v>
      </c>
      <c r="R152" s="23" t="n">
        <v>0</v>
      </c>
      <c r="S152" s="20" t="s">
        <v>235</v>
      </c>
      <c r="T152" s="22" t="n">
        <v>2</v>
      </c>
      <c r="U152" s="22" t="n">
        <v>0</v>
      </c>
      <c r="V152" s="23" t="n">
        <v>4192</v>
      </c>
      <c r="W152" s="23" t="n">
        <v>65</v>
      </c>
      <c r="X152" s="23" t="n">
        <v>0</v>
      </c>
      <c r="Y152" s="23" t="n">
        <v>31</v>
      </c>
      <c r="Z152" s="23" t="n">
        <v>127</v>
      </c>
      <c r="AA152" s="23" t="n">
        <v>26</v>
      </c>
      <c r="AB152" s="23" t="n">
        <v>435</v>
      </c>
      <c r="AC152" s="23" t="n">
        <v>1</v>
      </c>
      <c r="AD152" s="23" t="n">
        <v>0</v>
      </c>
      <c r="AE152" s="23" t="n">
        <v>775</v>
      </c>
      <c r="AF152" s="23" t="n">
        <v>0</v>
      </c>
      <c r="AG152" s="23" t="n">
        <v>0</v>
      </c>
      <c r="AH152" s="23" t="n">
        <v>1</v>
      </c>
      <c r="AI152" s="23" t="n">
        <v>27</v>
      </c>
      <c r="AJ152" s="23" t="n">
        <v>21</v>
      </c>
      <c r="AK152" s="23" t="n">
        <v>170</v>
      </c>
      <c r="AL152" s="20" t="s">
        <v>235</v>
      </c>
      <c r="AM152" s="22" t="n">
        <v>275</v>
      </c>
      <c r="AN152" s="22" t="n">
        <v>4926</v>
      </c>
      <c r="AO152" s="22" t="n">
        <v>563</v>
      </c>
      <c r="AP152" s="22" t="n">
        <v>47</v>
      </c>
      <c r="AQ152" s="22" t="n">
        <v>1</v>
      </c>
      <c r="AR152" s="22" t="n">
        <v>9</v>
      </c>
      <c r="AS152" s="22" t="n">
        <v>0</v>
      </c>
      <c r="AT152" s="22" t="n">
        <v>749</v>
      </c>
      <c r="AU152" s="22" t="n">
        <v>712</v>
      </c>
      <c r="AV152" s="23" t="n">
        <v>134</v>
      </c>
      <c r="AW152" s="23" t="n">
        <v>0</v>
      </c>
      <c r="AX152" s="23" t="n">
        <v>0</v>
      </c>
      <c r="AY152" s="23" t="n">
        <v>0</v>
      </c>
      <c r="AZ152" s="23" t="n">
        <v>243</v>
      </c>
      <c r="BA152" s="23" t="n">
        <v>0</v>
      </c>
      <c r="BB152" s="23" t="n">
        <v>15</v>
      </c>
      <c r="BC152" s="20" t="s">
        <v>235</v>
      </c>
      <c r="BD152" s="23" t="n">
        <v>0</v>
      </c>
      <c r="BE152" s="23" t="n">
        <v>0</v>
      </c>
      <c r="BF152" s="23" t="n">
        <v>0</v>
      </c>
      <c r="BG152" s="22" t="n">
        <v>0</v>
      </c>
      <c r="BH152" s="22" t="n">
        <v>0</v>
      </c>
      <c r="BI152" s="22" t="n">
        <v>185</v>
      </c>
      <c r="BJ152" s="22" t="n">
        <v>29</v>
      </c>
      <c r="BK152" s="22" t="n">
        <v>26</v>
      </c>
      <c r="BL152" s="22" t="n">
        <v>429</v>
      </c>
      <c r="BM152" s="22" t="n">
        <v>0</v>
      </c>
      <c r="BN152" s="22" t="n">
        <v>167</v>
      </c>
      <c r="BO152" s="22" t="n">
        <v>10</v>
      </c>
      <c r="BP152" s="23" t="n">
        <v>39</v>
      </c>
      <c r="BQ152" s="23" t="n">
        <v>0</v>
      </c>
      <c r="BR152" s="23" t="n">
        <v>0</v>
      </c>
      <c r="BS152" s="23" t="n">
        <v>72</v>
      </c>
      <c r="BT152" s="23" t="n">
        <v>44</v>
      </c>
      <c r="BU152" s="23" t="n">
        <v>0</v>
      </c>
      <c r="BV152" s="23" t="n">
        <v>0</v>
      </c>
      <c r="BW152" s="20" t="s">
        <v>235</v>
      </c>
      <c r="BX152" s="23" t="n">
        <v>0</v>
      </c>
      <c r="BY152" s="23" t="n">
        <v>0</v>
      </c>
      <c r="BZ152" s="23" t="n">
        <v>7</v>
      </c>
      <c r="CA152" s="23" t="n">
        <v>0</v>
      </c>
      <c r="CB152" s="23" t="n">
        <v>0</v>
      </c>
      <c r="CC152" s="23" t="n">
        <v>0</v>
      </c>
      <c r="CD152" s="23" t="n">
        <v>0</v>
      </c>
      <c r="CE152" s="23" t="n">
        <v>0</v>
      </c>
      <c r="CF152" s="23" t="n">
        <v>0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f aca="false">SUM(B152:CL152)</f>
        <v>20607</v>
      </c>
      <c r="CN152" s="23" t="n">
        <v>0</v>
      </c>
      <c r="CO152" s="10" t="n">
        <f aca="false">SUM(CM152:CN152)</f>
        <v>20607</v>
      </c>
    </row>
    <row r="153" customFormat="false" ht="12.75" hidden="false" customHeight="false" outlineLevel="0" collapsed="false">
      <c r="A153" s="20" t="s">
        <v>236</v>
      </c>
      <c r="B153" s="22" t="n">
        <v>63</v>
      </c>
      <c r="C153" s="22" t="n">
        <v>1021</v>
      </c>
      <c r="D153" s="22" t="n">
        <v>3</v>
      </c>
      <c r="E153" s="22" t="n">
        <v>223</v>
      </c>
      <c r="F153" s="22" t="n">
        <v>1581</v>
      </c>
      <c r="G153" s="22" t="n">
        <v>105</v>
      </c>
      <c r="H153" s="22" t="n">
        <v>0</v>
      </c>
      <c r="I153" s="22" t="n">
        <v>0</v>
      </c>
      <c r="J153" s="23" t="n">
        <v>12</v>
      </c>
      <c r="K153" s="23" t="n">
        <v>1495</v>
      </c>
      <c r="L153" s="23" t="n">
        <v>0</v>
      </c>
      <c r="M153" s="23" t="n">
        <v>0</v>
      </c>
      <c r="N153" s="23" t="n">
        <v>1</v>
      </c>
      <c r="O153" s="23" t="n">
        <v>0</v>
      </c>
      <c r="P153" s="23" t="n">
        <v>39</v>
      </c>
      <c r="Q153" s="23" t="n">
        <v>315</v>
      </c>
      <c r="R153" s="23" t="n">
        <v>0</v>
      </c>
      <c r="S153" s="20" t="s">
        <v>236</v>
      </c>
      <c r="T153" s="22" t="n">
        <v>7</v>
      </c>
      <c r="U153" s="22" t="n">
        <v>0</v>
      </c>
      <c r="V153" s="23" t="n">
        <v>2222</v>
      </c>
      <c r="W153" s="23" t="n">
        <v>19</v>
      </c>
      <c r="X153" s="23" t="n">
        <v>0</v>
      </c>
      <c r="Y153" s="23" t="n">
        <v>37</v>
      </c>
      <c r="Z153" s="23" t="n">
        <v>128</v>
      </c>
      <c r="AA153" s="23" t="n">
        <v>20</v>
      </c>
      <c r="AB153" s="23" t="n">
        <v>202</v>
      </c>
      <c r="AC153" s="23" t="n">
        <v>6</v>
      </c>
      <c r="AD153" s="23" t="n">
        <v>0</v>
      </c>
      <c r="AE153" s="23" t="n">
        <v>323</v>
      </c>
      <c r="AF153" s="23" t="n">
        <v>0</v>
      </c>
      <c r="AG153" s="23" t="n">
        <v>0</v>
      </c>
      <c r="AH153" s="23" t="n">
        <v>2</v>
      </c>
      <c r="AI153" s="23" t="n">
        <v>55</v>
      </c>
      <c r="AJ153" s="23" t="n">
        <v>18</v>
      </c>
      <c r="AK153" s="23" t="n">
        <v>85</v>
      </c>
      <c r="AL153" s="20" t="s">
        <v>236</v>
      </c>
      <c r="AM153" s="22" t="n">
        <v>219</v>
      </c>
      <c r="AN153" s="22" t="n">
        <v>3038</v>
      </c>
      <c r="AO153" s="22" t="n">
        <v>213</v>
      </c>
      <c r="AP153" s="22" t="n">
        <v>46</v>
      </c>
      <c r="AQ153" s="22" t="n">
        <v>2</v>
      </c>
      <c r="AR153" s="22" t="n">
        <v>9</v>
      </c>
      <c r="AS153" s="22" t="n">
        <v>1</v>
      </c>
      <c r="AT153" s="22" t="n">
        <v>614</v>
      </c>
      <c r="AU153" s="22" t="n">
        <v>675</v>
      </c>
      <c r="AV153" s="23" t="n">
        <v>119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0" t="s">
        <v>236</v>
      </c>
      <c r="BD153" s="23" t="n">
        <v>0</v>
      </c>
      <c r="BE153" s="23" t="n">
        <v>0</v>
      </c>
      <c r="BF153" s="23" t="n">
        <v>0</v>
      </c>
      <c r="BG153" s="22" t="n">
        <v>0</v>
      </c>
      <c r="BH153" s="22" t="n">
        <v>0</v>
      </c>
      <c r="BI153" s="22" t="n">
        <v>168</v>
      </c>
      <c r="BJ153" s="22" t="n">
        <v>77</v>
      </c>
      <c r="BK153" s="22" t="n">
        <v>30</v>
      </c>
      <c r="BL153" s="22" t="n">
        <v>462</v>
      </c>
      <c r="BM153" s="22" t="n">
        <v>4</v>
      </c>
      <c r="BN153" s="22" t="n">
        <v>34</v>
      </c>
      <c r="BO153" s="22" t="n">
        <v>30</v>
      </c>
      <c r="BP153" s="23" t="n">
        <v>1</v>
      </c>
      <c r="BQ153" s="23" t="n">
        <v>0</v>
      </c>
      <c r="BR153" s="23" t="n">
        <v>0</v>
      </c>
      <c r="BS153" s="23" t="n">
        <v>22</v>
      </c>
      <c r="BT153" s="23" t="n">
        <v>1</v>
      </c>
      <c r="BU153" s="23" t="n">
        <v>0</v>
      </c>
      <c r="BV153" s="23" t="n">
        <v>0</v>
      </c>
      <c r="BW153" s="20" t="s">
        <v>236</v>
      </c>
      <c r="BX153" s="23" t="n">
        <v>0</v>
      </c>
      <c r="BY153" s="23" t="n">
        <v>0</v>
      </c>
      <c r="BZ153" s="23" t="n">
        <v>3</v>
      </c>
      <c r="CA153" s="23" t="n">
        <v>0</v>
      </c>
      <c r="CB153" s="23" t="n">
        <v>0</v>
      </c>
      <c r="CC153" s="23" t="n">
        <v>0</v>
      </c>
      <c r="CD153" s="23" t="n">
        <v>0</v>
      </c>
      <c r="CE153" s="23" t="n">
        <v>0</v>
      </c>
      <c r="CF153" s="23" t="n">
        <v>0</v>
      </c>
      <c r="CG153" s="23" t="n">
        <v>0</v>
      </c>
      <c r="CH153" s="23" t="n">
        <v>0</v>
      </c>
      <c r="CI153" s="23" t="n">
        <v>0</v>
      </c>
      <c r="CJ153" s="23" t="n">
        <v>0</v>
      </c>
      <c r="CK153" s="23" t="n">
        <v>0</v>
      </c>
      <c r="CL153" s="23" t="n">
        <v>0</v>
      </c>
      <c r="CM153" s="23" t="n">
        <f aca="false">SUM(B153:CL153)</f>
        <v>13750</v>
      </c>
      <c r="CN153" s="23" t="n">
        <v>0</v>
      </c>
      <c r="CO153" s="10" t="n">
        <f aca="false">SUM(CM153:CN153)</f>
        <v>13750</v>
      </c>
    </row>
    <row r="154" customFormat="false" ht="12.75" hidden="false" customHeight="false" outlineLevel="0" collapsed="false">
      <c r="A154" s="20" t="s">
        <v>237</v>
      </c>
      <c r="B154" s="22" t="n">
        <v>46</v>
      </c>
      <c r="C154" s="22" t="n">
        <v>261</v>
      </c>
      <c r="D154" s="22" t="n">
        <v>3</v>
      </c>
      <c r="E154" s="22" t="n">
        <v>143</v>
      </c>
      <c r="F154" s="22" t="n">
        <v>2892</v>
      </c>
      <c r="G154" s="22" t="n">
        <v>69</v>
      </c>
      <c r="H154" s="22" t="n">
        <v>0</v>
      </c>
      <c r="I154" s="22" t="n">
        <v>0</v>
      </c>
      <c r="J154" s="23" t="n">
        <v>9</v>
      </c>
      <c r="K154" s="23" t="n">
        <v>706</v>
      </c>
      <c r="L154" s="23" t="n">
        <v>0</v>
      </c>
      <c r="M154" s="23" t="n">
        <v>2</v>
      </c>
      <c r="N154" s="23" t="n">
        <v>0</v>
      </c>
      <c r="O154" s="23" t="n">
        <v>0</v>
      </c>
      <c r="P154" s="23" t="n">
        <v>19</v>
      </c>
      <c r="Q154" s="23" t="n">
        <v>132</v>
      </c>
      <c r="R154" s="23" t="n">
        <v>0</v>
      </c>
      <c r="S154" s="20" t="s">
        <v>237</v>
      </c>
      <c r="T154" s="22" t="n">
        <v>1</v>
      </c>
      <c r="U154" s="22" t="n">
        <v>0</v>
      </c>
      <c r="V154" s="23" t="n">
        <v>3138</v>
      </c>
      <c r="W154" s="23" t="n">
        <v>31</v>
      </c>
      <c r="X154" s="23" t="n">
        <v>0</v>
      </c>
      <c r="Y154" s="23" t="n">
        <v>24</v>
      </c>
      <c r="Z154" s="23" t="n">
        <v>46</v>
      </c>
      <c r="AA154" s="23" t="n">
        <v>0</v>
      </c>
      <c r="AB154" s="23" t="n">
        <v>192</v>
      </c>
      <c r="AC154" s="23" t="n">
        <v>0</v>
      </c>
      <c r="AD154" s="23" t="n">
        <v>0</v>
      </c>
      <c r="AE154" s="23" t="n">
        <v>229</v>
      </c>
      <c r="AF154" s="23" t="n">
        <v>0</v>
      </c>
      <c r="AG154" s="23" t="n">
        <v>0</v>
      </c>
      <c r="AH154" s="23" t="n">
        <v>14</v>
      </c>
      <c r="AI154" s="23" t="n">
        <v>15</v>
      </c>
      <c r="AJ154" s="23" t="n">
        <v>16</v>
      </c>
      <c r="AK154" s="23" t="n">
        <v>77</v>
      </c>
      <c r="AL154" s="20" t="s">
        <v>237</v>
      </c>
      <c r="AM154" s="22" t="n">
        <v>100</v>
      </c>
      <c r="AN154" s="22" t="n">
        <v>1490</v>
      </c>
      <c r="AO154" s="22" t="n">
        <v>166</v>
      </c>
      <c r="AP154" s="22" t="n">
        <v>22</v>
      </c>
      <c r="AQ154" s="22" t="n">
        <v>0</v>
      </c>
      <c r="AR154" s="22" t="n">
        <v>4</v>
      </c>
      <c r="AS154" s="22" t="n">
        <v>2</v>
      </c>
      <c r="AT154" s="22" t="n">
        <v>489</v>
      </c>
      <c r="AU154" s="22" t="n">
        <v>402</v>
      </c>
      <c r="AV154" s="23" t="n">
        <v>130</v>
      </c>
      <c r="AW154" s="23" t="n">
        <v>1</v>
      </c>
      <c r="AX154" s="23" t="n">
        <v>0</v>
      </c>
      <c r="AY154" s="23" t="n">
        <v>0</v>
      </c>
      <c r="AZ154" s="23" t="n">
        <v>1</v>
      </c>
      <c r="BA154" s="23" t="n">
        <v>0</v>
      </c>
      <c r="BB154" s="23" t="n">
        <v>0</v>
      </c>
      <c r="BC154" s="20" t="s">
        <v>237</v>
      </c>
      <c r="BD154" s="23" t="n">
        <v>0</v>
      </c>
      <c r="BE154" s="23" t="n">
        <v>0</v>
      </c>
      <c r="BF154" s="23" t="n">
        <v>0</v>
      </c>
      <c r="BG154" s="22" t="n">
        <v>0</v>
      </c>
      <c r="BH154" s="22" t="n">
        <v>0</v>
      </c>
      <c r="BI154" s="22" t="n">
        <v>83</v>
      </c>
      <c r="BJ154" s="22" t="n">
        <v>11</v>
      </c>
      <c r="BK154" s="22" t="n">
        <v>34</v>
      </c>
      <c r="BL154" s="22" t="n">
        <v>73</v>
      </c>
      <c r="BM154" s="22" t="n">
        <v>0</v>
      </c>
      <c r="BN154" s="22" t="n">
        <v>10</v>
      </c>
      <c r="BO154" s="22" t="n">
        <v>2</v>
      </c>
      <c r="BP154" s="23" t="n">
        <v>0</v>
      </c>
      <c r="BQ154" s="23" t="n">
        <v>0</v>
      </c>
      <c r="BR154" s="23" t="n">
        <v>0</v>
      </c>
      <c r="BS154" s="23" t="n">
        <v>31</v>
      </c>
      <c r="BT154" s="23" t="n">
        <v>17</v>
      </c>
      <c r="BU154" s="23" t="n">
        <v>0</v>
      </c>
      <c r="BV154" s="23" t="n">
        <v>0</v>
      </c>
      <c r="BW154" s="20" t="s">
        <v>237</v>
      </c>
      <c r="BX154" s="23" t="n">
        <v>0</v>
      </c>
      <c r="BY154" s="23" t="n">
        <v>0</v>
      </c>
      <c r="BZ154" s="23" t="n">
        <v>5</v>
      </c>
      <c r="CA154" s="23" t="n">
        <v>0</v>
      </c>
      <c r="CB154" s="23" t="n">
        <v>0</v>
      </c>
      <c r="CC154" s="23" t="n">
        <v>0</v>
      </c>
      <c r="CD154" s="23" t="n">
        <v>0</v>
      </c>
      <c r="CE154" s="23" t="n">
        <v>0</v>
      </c>
      <c r="CF154" s="23" t="n">
        <v>0</v>
      </c>
      <c r="CG154" s="23" t="n">
        <v>0</v>
      </c>
      <c r="CH154" s="23" t="n">
        <v>0</v>
      </c>
      <c r="CI154" s="23" t="n">
        <v>0</v>
      </c>
      <c r="CJ154" s="23" t="n">
        <v>0</v>
      </c>
      <c r="CK154" s="23" t="n">
        <v>0</v>
      </c>
      <c r="CL154" s="23" t="n">
        <v>0</v>
      </c>
      <c r="CM154" s="23" t="n">
        <f aca="false">SUM(B154:CL154)</f>
        <v>11138</v>
      </c>
      <c r="CN154" s="23" t="n">
        <v>0</v>
      </c>
      <c r="CO154" s="10" t="n">
        <f aca="false">SUM(CM154:CN154)</f>
        <v>11138</v>
      </c>
    </row>
    <row r="155" customFormat="false" ht="12.75" hidden="false" customHeight="false" outlineLevel="0" collapsed="false">
      <c r="A155" s="20" t="s">
        <v>238</v>
      </c>
      <c r="B155" s="22" t="n">
        <v>11</v>
      </c>
      <c r="C155" s="22" t="n">
        <v>129</v>
      </c>
      <c r="D155" s="22" t="n">
        <v>0</v>
      </c>
      <c r="E155" s="22" t="n">
        <v>9</v>
      </c>
      <c r="F155" s="22" t="n">
        <v>327</v>
      </c>
      <c r="G155" s="22" t="n">
        <v>191</v>
      </c>
      <c r="H155" s="22" t="n">
        <v>0</v>
      </c>
      <c r="I155" s="22" t="n">
        <v>0</v>
      </c>
      <c r="J155" s="23" t="n">
        <v>3</v>
      </c>
      <c r="K155" s="23" t="n">
        <v>0</v>
      </c>
      <c r="L155" s="23" t="n">
        <v>0</v>
      </c>
      <c r="M155" s="23" t="n">
        <v>0</v>
      </c>
      <c r="N155" s="23" t="n">
        <v>1</v>
      </c>
      <c r="O155" s="23" t="n">
        <v>0</v>
      </c>
      <c r="P155" s="23" t="n">
        <v>0</v>
      </c>
      <c r="Q155" s="23" t="n">
        <v>0</v>
      </c>
      <c r="R155" s="23" t="n">
        <v>0</v>
      </c>
      <c r="S155" s="20" t="s">
        <v>238</v>
      </c>
      <c r="T155" s="22" t="n">
        <v>0</v>
      </c>
      <c r="U155" s="22" t="n">
        <v>0</v>
      </c>
      <c r="V155" s="23" t="n">
        <v>943</v>
      </c>
      <c r="W155" s="23" t="n">
        <v>25</v>
      </c>
      <c r="X155" s="23" t="n">
        <v>0</v>
      </c>
      <c r="Y155" s="23" t="n">
        <v>16</v>
      </c>
      <c r="Z155" s="23" t="n">
        <v>23</v>
      </c>
      <c r="AA155" s="23" t="n">
        <v>0</v>
      </c>
      <c r="AB155" s="23" t="n">
        <v>40</v>
      </c>
      <c r="AC155" s="23" t="n">
        <v>8</v>
      </c>
      <c r="AD155" s="23" t="n">
        <v>0</v>
      </c>
      <c r="AE155" s="23" t="n">
        <v>9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1</v>
      </c>
      <c r="AL155" s="20" t="s">
        <v>238</v>
      </c>
      <c r="AM155" s="22" t="n">
        <v>12</v>
      </c>
      <c r="AN155" s="22" t="n">
        <v>386</v>
      </c>
      <c r="AO155" s="22" t="n">
        <v>25</v>
      </c>
      <c r="AP155" s="22" t="n">
        <v>8</v>
      </c>
      <c r="AQ155" s="22" t="n">
        <v>0</v>
      </c>
      <c r="AR155" s="22" t="n">
        <v>1</v>
      </c>
      <c r="AS155" s="22" t="n">
        <v>1</v>
      </c>
      <c r="AT155" s="22" t="n">
        <v>2</v>
      </c>
      <c r="AU155" s="22" t="n">
        <v>5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0" t="s">
        <v>238</v>
      </c>
      <c r="BD155" s="23" t="n">
        <v>0</v>
      </c>
      <c r="BE155" s="23" t="n">
        <v>0</v>
      </c>
      <c r="BF155" s="23" t="n">
        <v>0</v>
      </c>
      <c r="BG155" s="22" t="n">
        <v>0</v>
      </c>
      <c r="BH155" s="22" t="n">
        <v>0</v>
      </c>
      <c r="BI155" s="22" t="n">
        <v>0</v>
      </c>
      <c r="BJ155" s="22" t="n">
        <v>0</v>
      </c>
      <c r="BK155" s="22" t="n">
        <v>0</v>
      </c>
      <c r="BL155" s="22" t="n">
        <v>0</v>
      </c>
      <c r="BM155" s="22" t="n">
        <v>0</v>
      </c>
      <c r="BN155" s="22" t="n">
        <v>13</v>
      </c>
      <c r="BO155" s="22" t="n">
        <v>0</v>
      </c>
      <c r="BP155" s="23" t="n">
        <v>0</v>
      </c>
      <c r="BQ155" s="23" t="n">
        <v>0</v>
      </c>
      <c r="BR155" s="23" t="n">
        <v>0</v>
      </c>
      <c r="BS155" s="23" t="n">
        <v>1</v>
      </c>
      <c r="BT155" s="23" t="n">
        <v>0</v>
      </c>
      <c r="BU155" s="23" t="n">
        <v>0</v>
      </c>
      <c r="BV155" s="23" t="n">
        <v>0</v>
      </c>
      <c r="BW155" s="20" t="s">
        <v>238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0</v>
      </c>
      <c r="CF155" s="23" t="n">
        <v>0</v>
      </c>
      <c r="CG155" s="23" t="n">
        <v>0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f aca="false">SUM(B155:CL155)</f>
        <v>2190</v>
      </c>
      <c r="CN155" s="23" t="n">
        <v>0</v>
      </c>
      <c r="CO155" s="10" t="n">
        <f aca="false">SUM(CM155:CN155)</f>
        <v>2190</v>
      </c>
    </row>
    <row r="156" customFormat="false" ht="12.75" hidden="false" customHeight="false" outlineLevel="0" collapsed="false">
      <c r="A156" s="20" t="s">
        <v>239</v>
      </c>
      <c r="B156" s="22" t="n">
        <v>115</v>
      </c>
      <c r="C156" s="22" t="n">
        <v>864</v>
      </c>
      <c r="D156" s="22" t="n">
        <v>1</v>
      </c>
      <c r="E156" s="22" t="n">
        <v>121</v>
      </c>
      <c r="F156" s="22" t="n">
        <v>46626</v>
      </c>
      <c r="G156" s="22" t="n">
        <v>952</v>
      </c>
      <c r="H156" s="22" t="n">
        <v>0</v>
      </c>
      <c r="I156" s="22" t="n">
        <v>0</v>
      </c>
      <c r="J156" s="23" t="n">
        <v>17</v>
      </c>
      <c r="K156" s="23" t="n">
        <v>2146</v>
      </c>
      <c r="L156" s="23" t="n">
        <v>0</v>
      </c>
      <c r="M156" s="23" t="n">
        <v>127</v>
      </c>
      <c r="N156" s="23" t="n">
        <v>119</v>
      </c>
      <c r="O156" s="23" t="n">
        <v>0</v>
      </c>
      <c r="P156" s="23" t="n">
        <v>59</v>
      </c>
      <c r="Q156" s="23" t="n">
        <v>242</v>
      </c>
      <c r="R156" s="23" t="n">
        <v>0</v>
      </c>
      <c r="S156" s="20" t="s">
        <v>239</v>
      </c>
      <c r="T156" s="22" t="n">
        <v>0</v>
      </c>
      <c r="U156" s="22" t="n">
        <v>0</v>
      </c>
      <c r="V156" s="23" t="n">
        <v>7122</v>
      </c>
      <c r="W156" s="23" t="n">
        <v>308</v>
      </c>
      <c r="X156" s="23" t="n">
        <v>0</v>
      </c>
      <c r="Y156" s="23" t="n">
        <v>19</v>
      </c>
      <c r="Z156" s="23" t="n">
        <v>199</v>
      </c>
      <c r="AA156" s="23" t="n">
        <v>0</v>
      </c>
      <c r="AB156" s="23" t="n">
        <v>112</v>
      </c>
      <c r="AC156" s="23" t="n">
        <v>1</v>
      </c>
      <c r="AD156" s="23" t="n">
        <v>0</v>
      </c>
      <c r="AE156" s="23" t="n">
        <v>1362</v>
      </c>
      <c r="AF156" s="23" t="n">
        <v>0</v>
      </c>
      <c r="AG156" s="23" t="n">
        <v>0</v>
      </c>
      <c r="AH156" s="23" t="n">
        <v>0</v>
      </c>
      <c r="AI156" s="23" t="n">
        <v>273</v>
      </c>
      <c r="AJ156" s="23" t="n">
        <v>12</v>
      </c>
      <c r="AK156" s="23" t="n">
        <v>496</v>
      </c>
      <c r="AL156" s="20" t="s">
        <v>239</v>
      </c>
      <c r="AM156" s="22" t="n">
        <v>186</v>
      </c>
      <c r="AN156" s="22" t="n">
        <v>13038</v>
      </c>
      <c r="AO156" s="22" t="n">
        <v>555</v>
      </c>
      <c r="AP156" s="22" t="n">
        <v>79</v>
      </c>
      <c r="AQ156" s="22" t="n">
        <v>1</v>
      </c>
      <c r="AR156" s="22" t="n">
        <v>42</v>
      </c>
      <c r="AS156" s="22" t="n">
        <v>1</v>
      </c>
      <c r="AT156" s="22" t="n">
        <v>147</v>
      </c>
      <c r="AU156" s="22" t="n">
        <v>120</v>
      </c>
      <c r="AV156" s="23" t="n">
        <v>24</v>
      </c>
      <c r="AW156" s="23" t="n">
        <v>1</v>
      </c>
      <c r="AX156" s="23" t="n">
        <v>0</v>
      </c>
      <c r="AY156" s="23" t="n">
        <v>0</v>
      </c>
      <c r="AZ156" s="23" t="n">
        <v>433</v>
      </c>
      <c r="BA156" s="23" t="n">
        <v>0</v>
      </c>
      <c r="BB156" s="23" t="n">
        <v>24</v>
      </c>
      <c r="BC156" s="20" t="s">
        <v>239</v>
      </c>
      <c r="BD156" s="23" t="n">
        <v>1</v>
      </c>
      <c r="BE156" s="23" t="n">
        <v>1</v>
      </c>
      <c r="BF156" s="23" t="n">
        <v>0</v>
      </c>
      <c r="BG156" s="22" t="n">
        <v>0</v>
      </c>
      <c r="BH156" s="22" t="n">
        <v>0</v>
      </c>
      <c r="BI156" s="22" t="n">
        <v>49</v>
      </c>
      <c r="BJ156" s="22" t="n">
        <v>2</v>
      </c>
      <c r="BK156" s="22" t="n">
        <v>9</v>
      </c>
      <c r="BL156" s="22" t="n">
        <v>63</v>
      </c>
      <c r="BM156" s="22" t="n">
        <v>0</v>
      </c>
      <c r="BN156" s="22" t="n">
        <v>71</v>
      </c>
      <c r="BO156" s="22" t="n">
        <v>0</v>
      </c>
      <c r="BP156" s="23" t="n">
        <v>22</v>
      </c>
      <c r="BQ156" s="23" t="n">
        <v>0</v>
      </c>
      <c r="BR156" s="23" t="n">
        <v>0</v>
      </c>
      <c r="BS156" s="23" t="n">
        <v>11</v>
      </c>
      <c r="BT156" s="23" t="n">
        <v>14</v>
      </c>
      <c r="BU156" s="23" t="n">
        <v>0</v>
      </c>
      <c r="BV156" s="23" t="n">
        <v>0</v>
      </c>
      <c r="BW156" s="20" t="s">
        <v>239</v>
      </c>
      <c r="BX156" s="23" t="n">
        <v>0</v>
      </c>
      <c r="BY156" s="23" t="n">
        <v>0</v>
      </c>
      <c r="BZ156" s="23" t="n">
        <v>4</v>
      </c>
      <c r="CA156" s="23" t="n">
        <v>0</v>
      </c>
      <c r="CB156" s="23" t="n">
        <v>0</v>
      </c>
      <c r="CC156" s="23" t="n">
        <v>0</v>
      </c>
      <c r="CD156" s="23" t="n">
        <v>0</v>
      </c>
      <c r="CE156" s="23" t="n">
        <v>0</v>
      </c>
      <c r="CF156" s="23" t="n">
        <v>0</v>
      </c>
      <c r="CG156" s="23" t="n">
        <v>0</v>
      </c>
      <c r="CH156" s="23" t="n">
        <v>0</v>
      </c>
      <c r="CI156" s="23" t="n">
        <v>0</v>
      </c>
      <c r="CJ156" s="23" t="n">
        <v>0</v>
      </c>
      <c r="CK156" s="23" t="n">
        <v>0</v>
      </c>
      <c r="CL156" s="23" t="n">
        <v>0</v>
      </c>
      <c r="CM156" s="23" t="n">
        <f aca="false">SUM(B156:CL156)</f>
        <v>76191</v>
      </c>
      <c r="CN156" s="23" t="n">
        <v>0</v>
      </c>
      <c r="CO156" s="10" t="n">
        <f aca="false">SUM(CM156:CN156)</f>
        <v>76191</v>
      </c>
    </row>
    <row r="157" customFormat="false" ht="12.75" hidden="false" customHeight="false" outlineLevel="0" collapsed="false">
      <c r="A157" s="20" t="s">
        <v>240</v>
      </c>
      <c r="B157" s="22" t="n">
        <v>15</v>
      </c>
      <c r="C157" s="22" t="n">
        <v>101</v>
      </c>
      <c r="D157" s="22" t="n">
        <v>0</v>
      </c>
      <c r="E157" s="22" t="n">
        <v>33</v>
      </c>
      <c r="F157" s="22" t="n">
        <v>253</v>
      </c>
      <c r="G157" s="22" t="n">
        <v>9</v>
      </c>
      <c r="H157" s="22" t="n">
        <v>0</v>
      </c>
      <c r="I157" s="22" t="n">
        <v>0</v>
      </c>
      <c r="J157" s="23" t="n">
        <v>0</v>
      </c>
      <c r="K157" s="23" t="n">
        <v>12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0" t="s">
        <v>240</v>
      </c>
      <c r="T157" s="22" t="n">
        <v>0</v>
      </c>
      <c r="U157" s="22" t="n">
        <v>0</v>
      </c>
      <c r="V157" s="23" t="n">
        <v>77</v>
      </c>
      <c r="W157" s="23" t="n">
        <v>10</v>
      </c>
      <c r="X157" s="23" t="n">
        <v>0</v>
      </c>
      <c r="Y157" s="23" t="n">
        <v>7</v>
      </c>
      <c r="Z157" s="23" t="n">
        <v>7</v>
      </c>
      <c r="AA157" s="23" t="n">
        <v>0</v>
      </c>
      <c r="AB157" s="23" t="n">
        <v>25</v>
      </c>
      <c r="AC157" s="23" t="n">
        <v>1</v>
      </c>
      <c r="AD157" s="23" t="n">
        <v>0</v>
      </c>
      <c r="AE157" s="23" t="n">
        <v>22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12</v>
      </c>
      <c r="AL157" s="20" t="s">
        <v>240</v>
      </c>
      <c r="AM157" s="22" t="n">
        <v>0</v>
      </c>
      <c r="AN157" s="22" t="n">
        <v>239</v>
      </c>
      <c r="AO157" s="22" t="n">
        <v>4</v>
      </c>
      <c r="AP157" s="22" t="n">
        <v>7</v>
      </c>
      <c r="AQ157" s="22" t="n">
        <v>4</v>
      </c>
      <c r="AR157" s="22" t="n">
        <v>1</v>
      </c>
      <c r="AS157" s="22" t="n">
        <v>0</v>
      </c>
      <c r="AT157" s="22" t="n">
        <v>0</v>
      </c>
      <c r="AU157" s="22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0" t="s">
        <v>240</v>
      </c>
      <c r="BD157" s="23" t="n">
        <v>0</v>
      </c>
      <c r="BE157" s="23" t="n">
        <v>0</v>
      </c>
      <c r="BF157" s="23" t="n">
        <v>0</v>
      </c>
      <c r="BG157" s="22" t="n">
        <v>0</v>
      </c>
      <c r="BH157" s="22" t="n">
        <v>0</v>
      </c>
      <c r="BI157" s="22" t="n">
        <v>0</v>
      </c>
      <c r="BJ157" s="22" t="n">
        <v>0</v>
      </c>
      <c r="BK157" s="22" t="n">
        <v>0</v>
      </c>
      <c r="BL157" s="22" t="n">
        <v>0</v>
      </c>
      <c r="BM157" s="22" t="n">
        <v>0</v>
      </c>
      <c r="BN157" s="22" t="n">
        <v>0</v>
      </c>
      <c r="BO157" s="22" t="n">
        <v>0</v>
      </c>
      <c r="BP157" s="23" t="n">
        <v>0</v>
      </c>
      <c r="BQ157" s="23" t="n">
        <v>0</v>
      </c>
      <c r="BR157" s="23" t="n">
        <v>0</v>
      </c>
      <c r="BS157" s="23" t="n">
        <v>0</v>
      </c>
      <c r="BT157" s="23" t="n">
        <v>0</v>
      </c>
      <c r="BU157" s="23" t="n">
        <v>0</v>
      </c>
      <c r="BV157" s="23" t="n">
        <v>0</v>
      </c>
      <c r="BW157" s="20" t="s">
        <v>240</v>
      </c>
      <c r="BX157" s="23" t="n">
        <v>0</v>
      </c>
      <c r="BY157" s="23" t="n">
        <v>0</v>
      </c>
      <c r="BZ157" s="23" t="n">
        <v>0</v>
      </c>
      <c r="CA157" s="23" t="n">
        <v>0</v>
      </c>
      <c r="CB157" s="23" t="n">
        <v>0</v>
      </c>
      <c r="CC157" s="23" t="n">
        <v>0</v>
      </c>
      <c r="CD157" s="23" t="n">
        <v>0</v>
      </c>
      <c r="CE157" s="23" t="n">
        <v>0</v>
      </c>
      <c r="CF157" s="23" t="n">
        <v>0</v>
      </c>
      <c r="CG157" s="23" t="n">
        <v>0</v>
      </c>
      <c r="CH157" s="23" t="n">
        <v>0</v>
      </c>
      <c r="CI157" s="23" t="n">
        <v>0</v>
      </c>
      <c r="CJ157" s="23" t="n">
        <v>0</v>
      </c>
      <c r="CK157" s="23" t="n">
        <v>0</v>
      </c>
      <c r="CL157" s="23" t="n">
        <v>0</v>
      </c>
      <c r="CM157" s="23" t="n">
        <f aca="false">SUM(B157:CL157)</f>
        <v>839</v>
      </c>
      <c r="CN157" s="23" t="n">
        <v>0</v>
      </c>
      <c r="CO157" s="10" t="n">
        <f aca="false">SUM(CM157:CN157)</f>
        <v>839</v>
      </c>
    </row>
    <row r="158" customFormat="false" ht="12.75" hidden="false" customHeight="false" outlineLevel="0" collapsed="false">
      <c r="A158" s="20" t="s">
        <v>241</v>
      </c>
      <c r="B158" s="22" t="n">
        <v>74</v>
      </c>
      <c r="C158" s="22" t="n">
        <v>462</v>
      </c>
      <c r="D158" s="22" t="n">
        <v>2</v>
      </c>
      <c r="E158" s="22" t="n">
        <v>155</v>
      </c>
      <c r="F158" s="22" t="n">
        <v>25439</v>
      </c>
      <c r="G158" s="22" t="n">
        <v>974</v>
      </c>
      <c r="H158" s="22" t="n">
        <v>0</v>
      </c>
      <c r="I158" s="22" t="n">
        <v>0</v>
      </c>
      <c r="J158" s="23" t="n">
        <v>47</v>
      </c>
      <c r="K158" s="23" t="n">
        <v>8855</v>
      </c>
      <c r="L158" s="23" t="n">
        <v>0</v>
      </c>
      <c r="M158" s="23" t="n">
        <v>3</v>
      </c>
      <c r="N158" s="23" t="n">
        <v>27</v>
      </c>
      <c r="O158" s="23" t="n">
        <v>0</v>
      </c>
      <c r="P158" s="23" t="n">
        <v>0</v>
      </c>
      <c r="Q158" s="23" t="n">
        <v>9</v>
      </c>
      <c r="R158" s="23" t="n">
        <v>0</v>
      </c>
      <c r="S158" s="20" t="s">
        <v>241</v>
      </c>
      <c r="T158" s="22" t="n">
        <v>0</v>
      </c>
      <c r="U158" s="22" t="n">
        <v>0</v>
      </c>
      <c r="V158" s="23" t="n">
        <v>710</v>
      </c>
      <c r="W158" s="23" t="n">
        <v>52</v>
      </c>
      <c r="X158" s="23" t="n">
        <v>0</v>
      </c>
      <c r="Y158" s="23" t="n">
        <v>23</v>
      </c>
      <c r="Z158" s="23" t="n">
        <v>101</v>
      </c>
      <c r="AA158" s="23" t="n">
        <v>1</v>
      </c>
      <c r="AB158" s="23" t="n">
        <v>114</v>
      </c>
      <c r="AC158" s="23" t="n">
        <v>3</v>
      </c>
      <c r="AD158" s="23" t="n">
        <v>0</v>
      </c>
      <c r="AE158" s="23" t="n">
        <v>271</v>
      </c>
      <c r="AF158" s="23" t="n">
        <v>0</v>
      </c>
      <c r="AG158" s="23" t="n">
        <v>0</v>
      </c>
      <c r="AH158" s="23" t="n">
        <v>58</v>
      </c>
      <c r="AI158" s="23" t="n">
        <v>244</v>
      </c>
      <c r="AJ158" s="23" t="n">
        <v>7</v>
      </c>
      <c r="AK158" s="23" t="n">
        <v>211</v>
      </c>
      <c r="AL158" s="20" t="s">
        <v>241</v>
      </c>
      <c r="AM158" s="22" t="n">
        <v>78</v>
      </c>
      <c r="AN158" s="22" t="n">
        <v>11644</v>
      </c>
      <c r="AO158" s="22" t="n">
        <v>105</v>
      </c>
      <c r="AP158" s="22" t="n">
        <v>743</v>
      </c>
      <c r="AQ158" s="22" t="n">
        <v>228</v>
      </c>
      <c r="AR158" s="22" t="n">
        <v>65</v>
      </c>
      <c r="AS158" s="22" t="n">
        <v>22</v>
      </c>
      <c r="AT158" s="22" t="n">
        <v>59</v>
      </c>
      <c r="AU158" s="22" t="n">
        <v>61</v>
      </c>
      <c r="AV158" s="23" t="n">
        <v>11</v>
      </c>
      <c r="AW158" s="23" t="n">
        <v>2</v>
      </c>
      <c r="AX158" s="23" t="n">
        <v>0</v>
      </c>
      <c r="AY158" s="23" t="n">
        <v>0</v>
      </c>
      <c r="AZ158" s="23" t="n">
        <v>1</v>
      </c>
      <c r="BA158" s="23" t="n">
        <v>0</v>
      </c>
      <c r="BB158" s="23" t="n">
        <v>0</v>
      </c>
      <c r="BC158" s="20" t="s">
        <v>241</v>
      </c>
      <c r="BD158" s="23" t="n">
        <v>0</v>
      </c>
      <c r="BE158" s="23" t="n">
        <v>0</v>
      </c>
      <c r="BF158" s="23" t="n">
        <v>0</v>
      </c>
      <c r="BG158" s="22" t="n">
        <v>0</v>
      </c>
      <c r="BH158" s="22" t="n">
        <v>0</v>
      </c>
      <c r="BI158" s="22" t="n">
        <v>58</v>
      </c>
      <c r="BJ158" s="22" t="n">
        <v>3</v>
      </c>
      <c r="BK158" s="22" t="n">
        <v>14</v>
      </c>
      <c r="BL158" s="22" t="n">
        <v>262</v>
      </c>
      <c r="BM158" s="22" t="n">
        <v>0</v>
      </c>
      <c r="BN158" s="22" t="n">
        <v>177</v>
      </c>
      <c r="BO158" s="22" t="n">
        <v>14</v>
      </c>
      <c r="BP158" s="23" t="n">
        <v>0</v>
      </c>
      <c r="BQ158" s="23" t="n">
        <v>0</v>
      </c>
      <c r="BR158" s="23" t="n">
        <v>0</v>
      </c>
      <c r="BS158" s="23" t="n">
        <v>39</v>
      </c>
      <c r="BT158" s="23" t="n">
        <v>22</v>
      </c>
      <c r="BU158" s="23" t="n">
        <v>0</v>
      </c>
      <c r="BV158" s="23" t="n">
        <v>0</v>
      </c>
      <c r="BW158" s="20" t="s">
        <v>241</v>
      </c>
      <c r="BX158" s="23" t="n">
        <v>0</v>
      </c>
      <c r="BY158" s="23" t="n">
        <v>0</v>
      </c>
      <c r="BZ158" s="23" t="n">
        <v>6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f aca="false">SUM(B158:CL158)</f>
        <v>51456</v>
      </c>
      <c r="CN158" s="23" t="n">
        <v>0</v>
      </c>
      <c r="CO158" s="10" t="n">
        <f aca="false">SUM(CM158:CN158)</f>
        <v>51456</v>
      </c>
    </row>
    <row r="159" customFormat="false" ht="12.75" hidden="false" customHeight="false" outlineLevel="0" collapsed="false">
      <c r="A159" s="20" t="s">
        <v>242</v>
      </c>
      <c r="B159" s="22" t="n">
        <v>19</v>
      </c>
      <c r="C159" s="22" t="n">
        <v>96</v>
      </c>
      <c r="D159" s="22" t="n">
        <v>0</v>
      </c>
      <c r="E159" s="22" t="n">
        <v>20</v>
      </c>
      <c r="F159" s="22" t="n">
        <v>2110</v>
      </c>
      <c r="G159" s="22" t="n">
        <v>16</v>
      </c>
      <c r="H159" s="22" t="n">
        <v>0</v>
      </c>
      <c r="I159" s="22" t="n">
        <v>0</v>
      </c>
      <c r="J159" s="23" t="n">
        <v>2</v>
      </c>
      <c r="K159" s="23" t="n">
        <v>15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0" t="s">
        <v>242</v>
      </c>
      <c r="T159" s="22" t="n">
        <v>0</v>
      </c>
      <c r="U159" s="22" t="n">
        <v>0</v>
      </c>
      <c r="V159" s="23" t="n">
        <v>257</v>
      </c>
      <c r="W159" s="23" t="n">
        <v>68</v>
      </c>
      <c r="X159" s="23" t="n">
        <v>0</v>
      </c>
      <c r="Y159" s="23" t="n">
        <v>8</v>
      </c>
      <c r="Z159" s="23" t="n">
        <v>10</v>
      </c>
      <c r="AA159" s="23" t="n">
        <v>0</v>
      </c>
      <c r="AB159" s="23" t="n">
        <v>64</v>
      </c>
      <c r="AC159" s="23" t="n">
        <v>0</v>
      </c>
      <c r="AD159" s="23" t="n">
        <v>0</v>
      </c>
      <c r="AE159" s="23" t="n">
        <v>41</v>
      </c>
      <c r="AF159" s="23" t="n">
        <v>0</v>
      </c>
      <c r="AG159" s="23" t="n">
        <v>0</v>
      </c>
      <c r="AH159" s="23" t="n">
        <v>4</v>
      </c>
      <c r="AI159" s="23" t="n">
        <v>6</v>
      </c>
      <c r="AJ159" s="23" t="n">
        <v>0</v>
      </c>
      <c r="AK159" s="23" t="n">
        <v>42</v>
      </c>
      <c r="AL159" s="20" t="s">
        <v>242</v>
      </c>
      <c r="AM159" s="22" t="n">
        <v>2</v>
      </c>
      <c r="AN159" s="22" t="n">
        <v>540</v>
      </c>
      <c r="AO159" s="22" t="n">
        <v>19</v>
      </c>
      <c r="AP159" s="22" t="n">
        <v>52</v>
      </c>
      <c r="AQ159" s="22" t="n">
        <v>18</v>
      </c>
      <c r="AR159" s="22" t="n">
        <v>8</v>
      </c>
      <c r="AS159" s="22" t="n">
        <v>5</v>
      </c>
      <c r="AT159" s="22" t="n">
        <v>6</v>
      </c>
      <c r="AU159" s="22" t="n">
        <v>8</v>
      </c>
      <c r="AV159" s="23" t="n">
        <v>2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0" t="s">
        <v>242</v>
      </c>
      <c r="BD159" s="23" t="n">
        <v>0</v>
      </c>
      <c r="BE159" s="23" t="n">
        <v>0</v>
      </c>
      <c r="BF159" s="23" t="n">
        <v>0</v>
      </c>
      <c r="BG159" s="22" t="n">
        <v>0</v>
      </c>
      <c r="BH159" s="22" t="n">
        <v>0</v>
      </c>
      <c r="BI159" s="22" t="n">
        <v>2</v>
      </c>
      <c r="BJ159" s="22" t="n">
        <v>0</v>
      </c>
      <c r="BK159" s="22" t="n">
        <v>2</v>
      </c>
      <c r="BL159" s="22" t="n">
        <v>9</v>
      </c>
      <c r="BM159" s="22" t="n">
        <v>0</v>
      </c>
      <c r="BN159" s="22" t="n">
        <v>29</v>
      </c>
      <c r="BO159" s="22" t="n">
        <v>2</v>
      </c>
      <c r="BP159" s="23" t="n">
        <v>0</v>
      </c>
      <c r="BQ159" s="23" t="n">
        <v>0</v>
      </c>
      <c r="BR159" s="23" t="n">
        <v>0</v>
      </c>
      <c r="BS159" s="23" t="n">
        <v>1</v>
      </c>
      <c r="BT159" s="23" t="n">
        <v>3</v>
      </c>
      <c r="BU159" s="23" t="n">
        <v>0</v>
      </c>
      <c r="BV159" s="23" t="n">
        <v>0</v>
      </c>
      <c r="BW159" s="20" t="s">
        <v>242</v>
      </c>
      <c r="BX159" s="23" t="n">
        <v>0</v>
      </c>
      <c r="BY159" s="23" t="n">
        <v>0</v>
      </c>
      <c r="BZ159" s="23" t="n">
        <v>1</v>
      </c>
      <c r="CA159" s="23" t="n">
        <v>0</v>
      </c>
      <c r="CB159" s="23" t="n">
        <v>0</v>
      </c>
      <c r="CC159" s="23" t="n">
        <v>0</v>
      </c>
      <c r="CD159" s="23" t="n">
        <v>0</v>
      </c>
      <c r="CE159" s="23" t="n">
        <v>0</v>
      </c>
      <c r="CF159" s="23" t="n">
        <v>0</v>
      </c>
      <c r="CG159" s="23" t="n">
        <v>0</v>
      </c>
      <c r="CH159" s="23" t="n">
        <v>0</v>
      </c>
      <c r="CI159" s="23" t="n">
        <v>0</v>
      </c>
      <c r="CJ159" s="23" t="n">
        <v>0</v>
      </c>
      <c r="CK159" s="23" t="n">
        <v>0</v>
      </c>
      <c r="CL159" s="23" t="n">
        <v>0</v>
      </c>
      <c r="CM159" s="23" t="n">
        <f aca="false">SUM(B159:CL159)</f>
        <v>3622</v>
      </c>
      <c r="CN159" s="23" t="n">
        <v>0</v>
      </c>
      <c r="CO159" s="10" t="n">
        <f aca="false">SUM(CM159:CN159)</f>
        <v>3622</v>
      </c>
    </row>
    <row r="160" customFormat="false" ht="12.75" hidden="false" customHeight="false" outlineLevel="0" collapsed="false">
      <c r="A160" s="20" t="s">
        <v>243</v>
      </c>
      <c r="B160" s="22" t="n">
        <v>1</v>
      </c>
      <c r="C160" s="22" t="n">
        <v>67</v>
      </c>
      <c r="D160" s="22" t="n">
        <v>0</v>
      </c>
      <c r="E160" s="22" t="n">
        <v>0</v>
      </c>
      <c r="F160" s="22" t="n">
        <v>5</v>
      </c>
      <c r="G160" s="22" t="n">
        <v>0</v>
      </c>
      <c r="H160" s="22" t="n">
        <v>0</v>
      </c>
      <c r="I160" s="22" t="n">
        <v>0</v>
      </c>
      <c r="J160" s="23" t="n">
        <v>0</v>
      </c>
      <c r="K160" s="23" t="n">
        <v>0</v>
      </c>
      <c r="L160" s="23" t="n">
        <v>0</v>
      </c>
      <c r="M160" s="23" t="n">
        <v>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0" t="s">
        <v>243</v>
      </c>
      <c r="T160" s="22" t="n">
        <v>0</v>
      </c>
      <c r="U160" s="22" t="n">
        <v>0</v>
      </c>
      <c r="V160" s="23" t="n">
        <v>0</v>
      </c>
      <c r="W160" s="23" t="n">
        <v>0</v>
      </c>
      <c r="X160" s="23" t="n">
        <v>0</v>
      </c>
      <c r="Y160" s="23" t="n">
        <v>1</v>
      </c>
      <c r="Z160" s="23" t="n">
        <v>0</v>
      </c>
      <c r="AA160" s="23" t="n">
        <v>1</v>
      </c>
      <c r="AB160" s="23" t="n">
        <v>0</v>
      </c>
      <c r="AC160" s="23"/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3" t="n">
        <v>0</v>
      </c>
      <c r="AL160" s="20" t="s">
        <v>243</v>
      </c>
      <c r="AM160" s="22" t="n">
        <v>3</v>
      </c>
      <c r="AN160" s="22" t="n">
        <v>1</v>
      </c>
      <c r="AO160" s="22" t="n">
        <v>0</v>
      </c>
      <c r="AP160" s="22" t="n">
        <v>0</v>
      </c>
      <c r="AQ160" s="22" t="n">
        <v>0</v>
      </c>
      <c r="AR160" s="22" t="n">
        <v>0</v>
      </c>
      <c r="AS160" s="22" t="n">
        <v>0</v>
      </c>
      <c r="AT160" s="22" t="n">
        <v>0</v>
      </c>
      <c r="AU160" s="22" t="n">
        <v>0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0" t="s">
        <v>243</v>
      </c>
      <c r="BD160" s="23" t="n">
        <v>0</v>
      </c>
      <c r="BE160" s="23" t="n">
        <v>0</v>
      </c>
      <c r="BF160" s="23" t="n">
        <v>0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2" t="n">
        <v>0</v>
      </c>
      <c r="BN160" s="22" t="n">
        <v>0</v>
      </c>
      <c r="BO160" s="22" t="n">
        <v>0</v>
      </c>
      <c r="BP160" s="23" t="n">
        <v>0</v>
      </c>
      <c r="BQ160" s="23" t="n">
        <v>0</v>
      </c>
      <c r="BR160" s="23" t="n">
        <v>0</v>
      </c>
      <c r="BS160" s="23" t="n">
        <v>2</v>
      </c>
      <c r="BT160" s="23" t="n">
        <v>0</v>
      </c>
      <c r="BU160" s="23" t="n">
        <v>0</v>
      </c>
      <c r="BV160" s="23" t="n">
        <v>0</v>
      </c>
      <c r="BW160" s="20" t="s">
        <v>243</v>
      </c>
      <c r="BX160" s="23" t="n">
        <v>0</v>
      </c>
      <c r="BY160" s="23" t="n">
        <v>0</v>
      </c>
      <c r="BZ160" s="23" t="n">
        <v>0</v>
      </c>
      <c r="CA160" s="23" t="n">
        <v>0</v>
      </c>
      <c r="CB160" s="23" t="n">
        <v>0</v>
      </c>
      <c r="CC160" s="23" t="n">
        <v>0</v>
      </c>
      <c r="CD160" s="23" t="n">
        <v>0</v>
      </c>
      <c r="CE160" s="23" t="n">
        <v>0</v>
      </c>
      <c r="CF160" s="23" t="n">
        <v>0</v>
      </c>
      <c r="CG160" s="23" t="n">
        <v>0</v>
      </c>
      <c r="CH160" s="23" t="n">
        <v>0</v>
      </c>
      <c r="CI160" s="23" t="n">
        <v>0</v>
      </c>
      <c r="CJ160" s="23" t="n">
        <v>0</v>
      </c>
      <c r="CK160" s="23" t="n">
        <v>0</v>
      </c>
      <c r="CL160" s="23" t="n">
        <v>0</v>
      </c>
      <c r="CM160" s="23" t="n">
        <f aca="false">SUM(B160:CL160)</f>
        <v>83</v>
      </c>
      <c r="CN160" s="23" t="n">
        <v>0</v>
      </c>
      <c r="CO160" s="10" t="n">
        <f aca="false">SUM(CM160:CN160)</f>
        <v>83</v>
      </c>
    </row>
    <row r="161" customFormat="false" ht="12.75" hidden="false" customHeight="fals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  <c r="J161" s="23"/>
      <c r="K161" s="23"/>
      <c r="L161" s="23"/>
      <c r="M161" s="23"/>
      <c r="N161" s="23"/>
      <c r="O161" s="23"/>
      <c r="P161" s="23"/>
      <c r="Q161" s="23"/>
      <c r="R161" s="23"/>
      <c r="S161" s="20"/>
      <c r="T161" s="22"/>
      <c r="U161" s="22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0"/>
      <c r="AM161" s="22"/>
      <c r="AN161" s="22"/>
      <c r="AO161" s="22"/>
      <c r="AP161" s="22"/>
      <c r="AQ161" s="22"/>
      <c r="AR161" s="22"/>
      <c r="AS161" s="22"/>
      <c r="AT161" s="22"/>
      <c r="AU161" s="22"/>
      <c r="AV161" s="23"/>
      <c r="AW161" s="23"/>
      <c r="AX161" s="23"/>
      <c r="AY161" s="23"/>
      <c r="AZ161" s="23"/>
      <c r="BA161" s="23"/>
      <c r="BB161" s="23"/>
      <c r="BC161" s="20"/>
      <c r="BD161" s="23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3"/>
      <c r="BQ161" s="23"/>
      <c r="BR161" s="23"/>
      <c r="BS161" s="23"/>
      <c r="BT161" s="23"/>
      <c r="BU161" s="23"/>
      <c r="BV161" s="23"/>
      <c r="BW161" s="20"/>
      <c r="BX161" s="23"/>
      <c r="BY161" s="22"/>
      <c r="BZ161" s="22"/>
      <c r="CA161" s="22"/>
      <c r="CB161" s="22"/>
      <c r="CC161" s="22"/>
      <c r="CD161" s="22"/>
      <c r="CE161" s="22"/>
      <c r="CF161" s="23"/>
      <c r="CG161" s="23"/>
      <c r="CH161" s="23"/>
      <c r="CI161" s="23"/>
      <c r="CJ161" s="23"/>
      <c r="CK161" s="23"/>
      <c r="CL161" s="23"/>
      <c r="CM161" s="23"/>
      <c r="CN161" s="23"/>
      <c r="CO161" s="10"/>
    </row>
    <row r="162" s="9" customFormat="true" ht="12.75" hidden="false" customHeight="false" outlineLevel="0" collapsed="false">
      <c r="A162" s="27" t="s">
        <v>244</v>
      </c>
      <c r="B162" s="12" t="n">
        <f aca="false">SUM(B105:B160)</f>
        <v>2562</v>
      </c>
      <c r="C162" s="12" t="n">
        <f aca="false">SUM(C105:C160)</f>
        <v>20662</v>
      </c>
      <c r="D162" s="12" t="n">
        <f aca="false">SUM(D105:D160)</f>
        <v>75</v>
      </c>
      <c r="E162" s="12" t="n">
        <f aca="false">SUM(E105:E160)</f>
        <v>9929</v>
      </c>
      <c r="F162" s="12" t="n">
        <f aca="false">SUM(F105:F160)</f>
        <v>553274</v>
      </c>
      <c r="G162" s="12" t="n">
        <f aca="false">SUM(G105:G160)</f>
        <v>17102</v>
      </c>
      <c r="H162" s="12" t="n">
        <f aca="false">SUM(H105:H160)</f>
        <v>0</v>
      </c>
      <c r="I162" s="12" t="n">
        <f aca="false">SUM(I105:I160)</f>
        <v>0</v>
      </c>
      <c r="J162" s="10" t="n">
        <f aca="false">SUM(J105:J160)</f>
        <v>1655</v>
      </c>
      <c r="K162" s="10" t="n">
        <f aca="false">SUM(K105:K160)</f>
        <v>83381</v>
      </c>
      <c r="L162" s="10" t="n">
        <f aca="false">SUM(L105:L160)</f>
        <v>0</v>
      </c>
      <c r="M162" s="10" t="n">
        <f aca="false">SUM(M105:M160)</f>
        <v>546</v>
      </c>
      <c r="N162" s="10" t="n">
        <f aca="false">SUM(N105:N160)</f>
        <v>522</v>
      </c>
      <c r="O162" s="10" t="n">
        <f aca="false">SUM(O105:O160)</f>
        <v>0</v>
      </c>
      <c r="P162" s="10" t="n">
        <f aca="false">SUM(P105:P160)</f>
        <v>2349</v>
      </c>
      <c r="Q162" s="10" t="n">
        <f aca="false">SUM(Q105:Q160)</f>
        <v>10532</v>
      </c>
      <c r="R162" s="10" t="n">
        <f aca="false">SUM(R105:R160)</f>
        <v>0</v>
      </c>
      <c r="S162" s="27" t="s">
        <v>244</v>
      </c>
      <c r="T162" s="12" t="n">
        <f aca="false">SUM(T105:T160)</f>
        <v>90</v>
      </c>
      <c r="U162" s="12" t="n">
        <f aca="false">SUM(U105:U160)</f>
        <v>0</v>
      </c>
      <c r="V162" s="10" t="n">
        <f aca="false">SUM(V105:V160)</f>
        <v>61519</v>
      </c>
      <c r="W162" s="10" t="n">
        <f aca="false">SUM(W105:W160)</f>
        <v>1655</v>
      </c>
      <c r="X162" s="10" t="n">
        <f aca="false">SUM(X105:X160)</f>
        <v>0</v>
      </c>
      <c r="Y162" s="10" t="n">
        <f aca="false">SUM(Y105:Y160)</f>
        <v>1216</v>
      </c>
      <c r="Z162" s="10" t="n">
        <f aca="false">SUM(Z105:Z160)</f>
        <v>4368</v>
      </c>
      <c r="AA162" s="10" t="n">
        <f aca="false">SUM(AA105:AA160)</f>
        <v>274</v>
      </c>
      <c r="AB162" s="10" t="n">
        <f aca="false">SUM(AB105:AB160)</f>
        <v>7362</v>
      </c>
      <c r="AC162" s="10" t="n">
        <f aca="false">SUM(AC105:AC160)</f>
        <v>80</v>
      </c>
      <c r="AD162" s="10" t="n">
        <f aca="false">SUM(AD105:AD160)</f>
        <v>0</v>
      </c>
      <c r="AE162" s="10" t="n">
        <f aca="false">SUM(AE105:AE160)</f>
        <v>16096</v>
      </c>
      <c r="AF162" s="10" t="n">
        <f aca="false">SUM(AF105:AF160)</f>
        <v>0</v>
      </c>
      <c r="AG162" s="10" t="n">
        <f aca="false">SUM(AG105:AG160)</f>
        <v>9</v>
      </c>
      <c r="AH162" s="10" t="n">
        <f aca="false">SUM(AH105:AH160)</f>
        <v>471</v>
      </c>
      <c r="AI162" s="10" t="n">
        <f aca="false">SUM(AI105:AI160)</f>
        <v>5603</v>
      </c>
      <c r="AJ162" s="10" t="n">
        <f aca="false">SUM(AJ105:AJ160)</f>
        <v>714</v>
      </c>
      <c r="AK162" s="10" t="n">
        <f aca="false">SUM(AK105:AK160)</f>
        <v>5543</v>
      </c>
      <c r="AL162" s="27" t="s">
        <v>244</v>
      </c>
      <c r="AM162" s="12" t="n">
        <f aca="false">SUM(AM105:AM160)</f>
        <v>8451</v>
      </c>
      <c r="AN162" s="12" t="n">
        <f aca="false">SUM(AN105:AN160)</f>
        <v>199116</v>
      </c>
      <c r="AO162" s="12" t="n">
        <f aca="false">SUM(AO105:AO160)</f>
        <v>6615</v>
      </c>
      <c r="AP162" s="12" t="n">
        <f aca="false">SUM(AP105:AP160)</f>
        <v>4557</v>
      </c>
      <c r="AQ162" s="12" t="n">
        <f aca="false">SUM(AQ105:AQ160)</f>
        <v>736</v>
      </c>
      <c r="AR162" s="12" t="n">
        <f aca="false">SUM(AR105:AR160)</f>
        <v>760</v>
      </c>
      <c r="AS162" s="12" t="n">
        <f aca="false">SUM(AS105:AS160)</f>
        <v>97</v>
      </c>
      <c r="AT162" s="12" t="n">
        <f aca="false">SUM(AT105:AT160)</f>
        <v>19552</v>
      </c>
      <c r="AU162" s="12" t="n">
        <f aca="false">SUM(AU105:AU160)</f>
        <v>17721</v>
      </c>
      <c r="AV162" s="10" t="n">
        <f aca="false">SUM(AV105:AV160)</f>
        <v>3703</v>
      </c>
      <c r="AW162" s="10" t="n">
        <f aca="false">SUM(AW105:AW160)</f>
        <v>88</v>
      </c>
      <c r="AX162" s="10" t="n">
        <f aca="false">SUM(AX105:AX160)</f>
        <v>0</v>
      </c>
      <c r="AY162" s="10" t="n">
        <f aca="false">SUM(AY105:AY160)</f>
        <v>11</v>
      </c>
      <c r="AZ162" s="10" t="n">
        <f aca="false">SUM(AZ105:AZ160)</f>
        <v>5638</v>
      </c>
      <c r="BA162" s="10" t="n">
        <f aca="false">SUM(BA105:BA160)</f>
        <v>2</v>
      </c>
      <c r="BB162" s="10" t="n">
        <f aca="false">SUM(BB105:BB160)</f>
        <v>353</v>
      </c>
      <c r="BC162" s="27" t="s">
        <v>244</v>
      </c>
      <c r="BD162" s="10" t="n">
        <f aca="false">SUM(BD105:BD160)</f>
        <v>77</v>
      </c>
      <c r="BE162" s="12" t="n">
        <f aca="false">SUM(BE105:BE160)</f>
        <v>114</v>
      </c>
      <c r="BF162" s="12" t="n">
        <f aca="false">SUM(BF105:BF160)</f>
        <v>3</v>
      </c>
      <c r="BG162" s="12" t="n">
        <f aca="false">SUM(BG105:BG160)</f>
        <v>2</v>
      </c>
      <c r="BH162" s="12" t="n">
        <f aca="false">SUM(BH105:BH160)</f>
        <v>1</v>
      </c>
      <c r="BI162" s="12" t="n">
        <f aca="false">SUM(BI105:BI160)</f>
        <v>5364</v>
      </c>
      <c r="BJ162" s="12" t="n">
        <f aca="false">SUM(BJ105:BJ160)</f>
        <v>1832</v>
      </c>
      <c r="BK162" s="12" t="n">
        <f aca="false">SUM(BK105:BK160)</f>
        <v>1272</v>
      </c>
      <c r="BL162" s="12" t="n">
        <f aca="false">SUM(BL105:BL160)</f>
        <v>12343</v>
      </c>
      <c r="BM162" s="12" t="n">
        <f aca="false">SUM(BM105:BM160)</f>
        <v>113</v>
      </c>
      <c r="BN162" s="12" t="n">
        <f aca="false">SUM(BN105:BN160)</f>
        <v>2940</v>
      </c>
      <c r="BO162" s="12" t="n">
        <f aca="false">SUM(BO105:BO160)</f>
        <v>296</v>
      </c>
      <c r="BP162" s="10" t="n">
        <f aca="false">SUM(BP105:BP160)</f>
        <v>953</v>
      </c>
      <c r="BQ162" s="10" t="n">
        <f aca="false">SUM(BQ105:BQ160)</f>
        <v>1</v>
      </c>
      <c r="BR162" s="10" t="n">
        <f aca="false">SUM(BR105:BR160)</f>
        <v>0</v>
      </c>
      <c r="BS162" s="10" t="n">
        <f aca="false">SUM(BS105:BS160)</f>
        <v>1224</v>
      </c>
      <c r="BT162" s="10" t="n">
        <f aca="false">SUM(BT105:BT160)</f>
        <v>360</v>
      </c>
      <c r="BU162" s="10" t="n">
        <f aca="false">SUM(BU105:BU160)</f>
        <v>0</v>
      </c>
      <c r="BV162" s="10" t="n">
        <f aca="false">SUM(BV105:BV160)</f>
        <v>0</v>
      </c>
      <c r="BW162" s="27" t="s">
        <v>244</v>
      </c>
      <c r="BX162" s="10" t="n">
        <f aca="false">SUM(BX105:BX160)</f>
        <v>0</v>
      </c>
      <c r="BY162" s="10" t="n">
        <f aca="false">SUM(BY105:BY160)</f>
        <v>0</v>
      </c>
      <c r="BZ162" s="12" t="n">
        <f aca="false">SUM(BZ105:BZ160)</f>
        <v>144</v>
      </c>
      <c r="CA162" s="12" t="n">
        <f aca="false">SUM(CA105:CA160)</f>
        <v>0</v>
      </c>
      <c r="CB162" s="12" t="n">
        <f aca="false">SUM(CB105:CB160)</f>
        <v>0</v>
      </c>
      <c r="CC162" s="12" t="n">
        <f aca="false">SUM(CC105:CC160)</f>
        <v>0</v>
      </c>
      <c r="CD162" s="12" t="n">
        <f aca="false">SUM(CD105:CD160)</f>
        <v>0</v>
      </c>
      <c r="CE162" s="12" t="n">
        <f aca="false">SUM(CE105:CE160)</f>
        <v>0</v>
      </c>
      <c r="CF162" s="10" t="n">
        <f aca="false">SUM(CF105:CF160)</f>
        <v>0</v>
      </c>
      <c r="CG162" s="10" t="n">
        <f aca="false">SUM(CG105:CG160)</f>
        <v>0</v>
      </c>
      <c r="CH162" s="10" t="n">
        <f aca="false">SUM(CH105:CH160)</f>
        <v>0</v>
      </c>
      <c r="CI162" s="10" t="n">
        <f aca="false">SUM(CI105:CI160)</f>
        <v>0</v>
      </c>
      <c r="CJ162" s="10" t="n">
        <f aca="false">SUM(CJ105:CJ160)</f>
        <v>0</v>
      </c>
      <c r="CK162" s="10" t="n">
        <f aca="false">SUM(CK105:CK160)</f>
        <v>0</v>
      </c>
      <c r="CL162" s="10" t="n">
        <f aca="false">SUM(CL105:CL160)</f>
        <v>0</v>
      </c>
      <c r="CM162" s="10" t="n">
        <f aca="false">SUM(CM105:CM160)</f>
        <v>1102028</v>
      </c>
      <c r="CN162" s="10" t="n">
        <f aca="false">SUM(CN105:CN160)</f>
        <v>0</v>
      </c>
      <c r="CO162" s="10" t="n">
        <f aca="false">SUM(CO105:CO160)</f>
        <v>1102028</v>
      </c>
    </row>
    <row r="163" customFormat="false" ht="12.75" hidden="false" customHeight="false" outlineLevel="0" collapsed="false">
      <c r="A163" s="20"/>
      <c r="B163" s="28"/>
      <c r="C163" s="28"/>
      <c r="D163" s="28"/>
      <c r="E163" s="28"/>
      <c r="F163" s="28"/>
      <c r="G163" s="28"/>
      <c r="H163" s="28"/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T163" s="28"/>
      <c r="U163" s="28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M163" s="31"/>
      <c r="AN163" s="31"/>
      <c r="AO163" s="31"/>
      <c r="AP163" s="31"/>
      <c r="AQ163" s="31"/>
      <c r="AR163" s="31"/>
      <c r="AS163" s="31"/>
      <c r="AT163" s="31"/>
      <c r="AU163" s="31"/>
      <c r="AV163" s="30"/>
      <c r="AW163" s="30"/>
      <c r="AX163" s="30"/>
      <c r="AY163" s="30"/>
      <c r="AZ163" s="30"/>
      <c r="BA163" s="30"/>
      <c r="BB163" s="30"/>
      <c r="BD163" s="30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3"/>
      <c r="BQ163" s="23"/>
      <c r="BR163" s="23"/>
      <c r="BS163" s="23"/>
      <c r="BT163" s="23"/>
      <c r="BU163" s="23"/>
      <c r="BV163" s="23"/>
      <c r="BW163" s="27"/>
      <c r="BX163" s="23"/>
      <c r="BY163" s="22"/>
      <c r="BZ163" s="22"/>
      <c r="CA163" s="22"/>
      <c r="CB163" s="22"/>
      <c r="CC163" s="22"/>
      <c r="CD163" s="22"/>
      <c r="CE163" s="22"/>
      <c r="CF163" s="10"/>
      <c r="CG163" s="23"/>
      <c r="CH163" s="23"/>
      <c r="CI163" s="23"/>
      <c r="CJ163" s="23"/>
      <c r="CK163" s="23"/>
      <c r="CL163" s="23"/>
      <c r="CM163" s="10"/>
      <c r="CN163" s="23"/>
      <c r="CO163" s="10"/>
    </row>
    <row r="164" s="9" customFormat="true" ht="15" hidden="false" customHeight="false" outlineLevel="0" collapsed="false">
      <c r="A164" s="8" t="s">
        <v>245</v>
      </c>
      <c r="B164" s="33"/>
      <c r="C164" s="33"/>
      <c r="D164" s="33"/>
      <c r="E164" s="33"/>
      <c r="F164" s="33"/>
      <c r="G164" s="33"/>
      <c r="H164" s="33"/>
      <c r="I164" s="33"/>
      <c r="J164" s="34"/>
      <c r="K164" s="34"/>
      <c r="L164" s="34"/>
      <c r="M164" s="32"/>
      <c r="N164" s="32"/>
      <c r="O164" s="32"/>
      <c r="P164" s="35"/>
      <c r="Q164" s="32"/>
      <c r="R164" s="32"/>
      <c r="S164" s="8" t="s">
        <v>245</v>
      </c>
      <c r="T164" s="36"/>
      <c r="U164" s="36"/>
      <c r="V164" s="37"/>
      <c r="W164" s="32"/>
      <c r="X164" s="32"/>
      <c r="Y164" s="32"/>
      <c r="Z164" s="35"/>
      <c r="AA164" s="32"/>
      <c r="AB164" s="32"/>
      <c r="AC164" s="32"/>
      <c r="AD164" s="37"/>
      <c r="AE164" s="32"/>
      <c r="AF164" s="32"/>
      <c r="AG164" s="32"/>
      <c r="AH164" s="32"/>
      <c r="AI164" s="32"/>
      <c r="AJ164" s="32"/>
      <c r="AK164" s="32"/>
      <c r="AL164" s="8" t="s">
        <v>245</v>
      </c>
      <c r="AM164" s="38"/>
      <c r="AN164" s="38"/>
      <c r="AO164" s="36"/>
      <c r="AP164" s="36"/>
      <c r="AQ164" s="39"/>
      <c r="AR164" s="36"/>
      <c r="AS164" s="36"/>
      <c r="AT164" s="36"/>
      <c r="AU164" s="36"/>
      <c r="AV164" s="37"/>
      <c r="AW164" s="37"/>
      <c r="AX164" s="32"/>
      <c r="AY164" s="32"/>
      <c r="AZ164" s="32"/>
      <c r="BA164" s="32"/>
      <c r="BB164" s="32"/>
      <c r="BC164" s="8" t="s">
        <v>245</v>
      </c>
      <c r="BD164" s="32"/>
      <c r="BE164" s="39"/>
      <c r="BF164" s="36"/>
      <c r="BG164" s="40"/>
      <c r="BH164" s="38"/>
      <c r="BI164" s="38"/>
      <c r="BJ164" s="36"/>
      <c r="BK164" s="36"/>
      <c r="BL164" s="36"/>
      <c r="BM164" s="36"/>
      <c r="BN164" s="36"/>
      <c r="BO164" s="39"/>
      <c r="BP164" s="32"/>
      <c r="BQ164" s="32"/>
      <c r="BR164" s="32"/>
      <c r="BS164" s="32"/>
      <c r="BT164" s="32"/>
      <c r="BU164" s="32"/>
      <c r="BV164" s="32"/>
      <c r="BW164" s="8" t="s">
        <v>245</v>
      </c>
      <c r="BX164" s="32"/>
      <c r="BY164" s="38"/>
      <c r="BZ164" s="36"/>
      <c r="CA164" s="36"/>
      <c r="CB164" s="36"/>
      <c r="CC164" s="36"/>
      <c r="CD164" s="36"/>
      <c r="CE164" s="36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</row>
    <row r="165" customFormat="false" ht="12.75" hidden="false" customHeight="false" outlineLevel="0" collapsed="false">
      <c r="A165" s="20" t="s">
        <v>246</v>
      </c>
      <c r="B165" s="22" t="n">
        <v>2</v>
      </c>
      <c r="C165" s="22" t="n">
        <v>16</v>
      </c>
      <c r="D165" s="22" t="n">
        <v>0</v>
      </c>
      <c r="E165" s="22" t="n">
        <v>0</v>
      </c>
      <c r="F165" s="22" t="n">
        <v>2347</v>
      </c>
      <c r="G165" s="22" t="n">
        <v>524</v>
      </c>
      <c r="H165" s="22" t="n">
        <v>0</v>
      </c>
      <c r="I165" s="22" t="n">
        <v>0</v>
      </c>
      <c r="J165" s="23" t="n">
        <v>3</v>
      </c>
      <c r="K165" s="23" t="n">
        <v>26</v>
      </c>
      <c r="L165" s="23" t="n">
        <v>0</v>
      </c>
      <c r="M165" s="23" t="n">
        <v>6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0" t="s">
        <v>246</v>
      </c>
      <c r="T165" s="22" t="n">
        <v>0</v>
      </c>
      <c r="U165" s="22" t="n">
        <v>0</v>
      </c>
      <c r="V165" s="23" t="n">
        <v>100</v>
      </c>
      <c r="W165" s="23" t="n">
        <v>0</v>
      </c>
      <c r="X165" s="23" t="n">
        <v>0</v>
      </c>
      <c r="Y165" s="23" t="n">
        <v>3</v>
      </c>
      <c r="Z165" s="23" t="n">
        <v>1</v>
      </c>
      <c r="AA165" s="23" t="n">
        <v>0</v>
      </c>
      <c r="AB165" s="23" t="n">
        <v>1</v>
      </c>
      <c r="AC165" s="23" t="n">
        <v>0</v>
      </c>
      <c r="AD165" s="23" t="n">
        <v>0</v>
      </c>
      <c r="AE165" s="23" t="n">
        <v>12</v>
      </c>
      <c r="AF165" s="23" t="n">
        <v>0</v>
      </c>
      <c r="AG165" s="23" t="n">
        <v>0</v>
      </c>
      <c r="AH165" s="23" t="n">
        <v>0</v>
      </c>
      <c r="AI165" s="23" t="n">
        <v>0</v>
      </c>
      <c r="AJ165" s="23" t="n">
        <v>0</v>
      </c>
      <c r="AK165" s="23" t="n">
        <v>2</v>
      </c>
      <c r="AL165" s="20" t="s">
        <v>246</v>
      </c>
      <c r="AM165" s="22" t="n">
        <v>0</v>
      </c>
      <c r="AN165" s="22" t="n">
        <v>9</v>
      </c>
      <c r="AO165" s="22" t="n">
        <v>1</v>
      </c>
      <c r="AP165" s="22" t="n">
        <v>5</v>
      </c>
      <c r="AQ165" s="22" t="n">
        <v>0</v>
      </c>
      <c r="AR165" s="22" t="n">
        <v>0</v>
      </c>
      <c r="AS165" s="22" t="n">
        <v>0</v>
      </c>
      <c r="AT165" s="22" t="n">
        <v>1</v>
      </c>
      <c r="AU165" s="22" t="n">
        <v>2</v>
      </c>
      <c r="AV165" s="23" t="n">
        <v>2</v>
      </c>
      <c r="AW165" s="23" t="n">
        <v>0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0" t="s">
        <v>246</v>
      </c>
      <c r="BD165" s="23" t="n">
        <v>0</v>
      </c>
      <c r="BE165" s="23" t="n">
        <v>0</v>
      </c>
      <c r="BF165" s="23" t="n">
        <v>0</v>
      </c>
      <c r="BG165" s="22" t="n">
        <v>0</v>
      </c>
      <c r="BH165" s="22" t="n">
        <v>0</v>
      </c>
      <c r="BI165" s="22" t="n">
        <v>0</v>
      </c>
      <c r="BJ165" s="22" t="n">
        <v>0</v>
      </c>
      <c r="BK165" s="22" t="n">
        <v>0</v>
      </c>
      <c r="BL165" s="22" t="n">
        <v>8</v>
      </c>
      <c r="BM165" s="22" t="n">
        <v>0</v>
      </c>
      <c r="BN165" s="22" t="n">
        <v>0</v>
      </c>
      <c r="BO165" s="22" t="n">
        <v>0</v>
      </c>
      <c r="BP165" s="23" t="n">
        <v>0</v>
      </c>
      <c r="BQ165" s="23" t="n">
        <v>0</v>
      </c>
      <c r="BR165" s="23" t="n">
        <v>0</v>
      </c>
      <c r="BS165" s="23" t="n">
        <v>0</v>
      </c>
      <c r="BT165" s="23" t="n">
        <v>0</v>
      </c>
      <c r="BU165" s="23" t="n">
        <v>0</v>
      </c>
      <c r="BV165" s="23" t="n">
        <v>0</v>
      </c>
      <c r="BW165" s="20" t="s">
        <v>246</v>
      </c>
      <c r="BX165" s="23" t="n">
        <v>0</v>
      </c>
      <c r="BY165" s="23" t="n">
        <v>0</v>
      </c>
      <c r="BZ165" s="22" t="n">
        <v>0</v>
      </c>
      <c r="CA165" s="22" t="n">
        <v>0</v>
      </c>
      <c r="CB165" s="22" t="n">
        <v>0</v>
      </c>
      <c r="CC165" s="22" t="n">
        <v>0</v>
      </c>
      <c r="CD165" s="22" t="n">
        <v>0</v>
      </c>
      <c r="CE165" s="22" t="n">
        <v>0</v>
      </c>
      <c r="CF165" s="23" t="n">
        <v>0</v>
      </c>
      <c r="CG165" s="23" t="n">
        <v>0</v>
      </c>
      <c r="CH165" s="23" t="n">
        <v>0</v>
      </c>
      <c r="CI165" s="23" t="n">
        <v>0</v>
      </c>
      <c r="CJ165" s="23" t="n">
        <v>0</v>
      </c>
      <c r="CK165" s="23" t="n">
        <v>0</v>
      </c>
      <c r="CL165" s="23" t="n">
        <v>0</v>
      </c>
      <c r="CM165" s="23" t="n">
        <f aca="false">SUM(B165:CL165)</f>
        <v>3071</v>
      </c>
      <c r="CN165" s="23" t="n">
        <v>0</v>
      </c>
      <c r="CO165" s="10" t="n">
        <f aca="false">SUM(CM165:CN165)</f>
        <v>3071</v>
      </c>
    </row>
    <row r="166" customFormat="false" ht="12.75" hidden="false" customHeight="false" outlineLevel="0" collapsed="false">
      <c r="A166" s="20" t="s">
        <v>247</v>
      </c>
      <c r="B166" s="22" t="n">
        <v>22</v>
      </c>
      <c r="C166" s="22" t="n">
        <v>97</v>
      </c>
      <c r="D166" s="22" t="n">
        <v>1</v>
      </c>
      <c r="E166" s="22" t="n">
        <v>2</v>
      </c>
      <c r="F166" s="22" t="n">
        <v>11045</v>
      </c>
      <c r="G166" s="22" t="n">
        <v>3</v>
      </c>
      <c r="H166" s="22" t="n">
        <v>0</v>
      </c>
      <c r="I166" s="22" t="n">
        <v>0</v>
      </c>
      <c r="J166" s="23" t="n">
        <v>6</v>
      </c>
      <c r="K166" s="23" t="n">
        <v>125</v>
      </c>
      <c r="L166" s="23" t="n">
        <v>0</v>
      </c>
      <c r="M166" s="23" t="n">
        <v>37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0" t="s">
        <v>247</v>
      </c>
      <c r="T166" s="22" t="n">
        <v>0</v>
      </c>
      <c r="U166" s="22" t="n">
        <v>0</v>
      </c>
      <c r="V166" s="23" t="n">
        <v>1250</v>
      </c>
      <c r="W166" s="23" t="n">
        <v>21</v>
      </c>
      <c r="X166" s="23" t="n">
        <v>0</v>
      </c>
      <c r="Y166" s="23" t="n">
        <v>4</v>
      </c>
      <c r="Z166" s="23" t="n">
        <v>1</v>
      </c>
      <c r="AA166" s="23" t="n">
        <v>0</v>
      </c>
      <c r="AB166" s="23" t="n">
        <v>27</v>
      </c>
      <c r="AC166" s="23" t="n">
        <v>0</v>
      </c>
      <c r="AD166" s="23" t="n">
        <v>0</v>
      </c>
      <c r="AE166" s="23" t="n">
        <v>170</v>
      </c>
      <c r="AF166" s="23" t="n">
        <v>0</v>
      </c>
      <c r="AG166" s="23" t="n">
        <v>0</v>
      </c>
      <c r="AH166" s="23" t="n">
        <v>0</v>
      </c>
      <c r="AI166" s="23" t="n">
        <v>1</v>
      </c>
      <c r="AJ166" s="23" t="n">
        <v>3</v>
      </c>
      <c r="AK166" s="23" t="n">
        <v>26</v>
      </c>
      <c r="AL166" s="20" t="s">
        <v>247</v>
      </c>
      <c r="AM166" s="22" t="n">
        <v>8</v>
      </c>
      <c r="AN166" s="22" t="n">
        <v>40</v>
      </c>
      <c r="AO166" s="22" t="n">
        <v>4</v>
      </c>
      <c r="AP166" s="22" t="n">
        <v>7</v>
      </c>
      <c r="AQ166" s="22" t="n">
        <v>1</v>
      </c>
      <c r="AR166" s="22" t="n">
        <v>1</v>
      </c>
      <c r="AS166" s="22" t="n">
        <v>0</v>
      </c>
      <c r="AT166" s="22" t="n">
        <v>31</v>
      </c>
      <c r="AU166" s="22" t="n">
        <v>23</v>
      </c>
      <c r="AV166" s="23" t="n">
        <v>122</v>
      </c>
      <c r="AW166" s="23" t="n">
        <v>3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0" t="s">
        <v>247</v>
      </c>
      <c r="BD166" s="23" t="n">
        <v>0</v>
      </c>
      <c r="BE166" s="23" t="n">
        <v>0</v>
      </c>
      <c r="BF166" s="23" t="n">
        <v>0</v>
      </c>
      <c r="BG166" s="22" t="n">
        <v>0</v>
      </c>
      <c r="BH166" s="22" t="n">
        <v>0</v>
      </c>
      <c r="BI166" s="22" t="n">
        <v>4</v>
      </c>
      <c r="BJ166" s="22" t="n">
        <v>0</v>
      </c>
      <c r="BK166" s="22" t="n">
        <v>3</v>
      </c>
      <c r="BL166" s="22" t="n">
        <v>3</v>
      </c>
      <c r="BM166" s="22" t="n">
        <v>0</v>
      </c>
      <c r="BN166" s="22" t="n">
        <v>0</v>
      </c>
      <c r="BO166" s="22" t="n">
        <v>0</v>
      </c>
      <c r="BP166" s="23" t="n">
        <v>0</v>
      </c>
      <c r="BQ166" s="23" t="n">
        <v>0</v>
      </c>
      <c r="BR166" s="23" t="n">
        <v>0</v>
      </c>
      <c r="BS166" s="23" t="n">
        <v>7</v>
      </c>
      <c r="BT166" s="23" t="n">
        <v>5</v>
      </c>
      <c r="BU166" s="23" t="n">
        <v>0</v>
      </c>
      <c r="BV166" s="23" t="n">
        <v>0</v>
      </c>
      <c r="BW166" s="20" t="s">
        <v>247</v>
      </c>
      <c r="BX166" s="23" t="n">
        <v>0</v>
      </c>
      <c r="BY166" s="23" t="n">
        <v>0</v>
      </c>
      <c r="BZ166" s="22" t="n">
        <v>0</v>
      </c>
      <c r="CA166" s="22" t="n">
        <v>0</v>
      </c>
      <c r="CB166" s="22" t="n">
        <v>0</v>
      </c>
      <c r="CC166" s="22" t="n">
        <v>0</v>
      </c>
      <c r="CD166" s="22" t="n">
        <v>0</v>
      </c>
      <c r="CE166" s="22" t="n">
        <v>0</v>
      </c>
      <c r="CF166" s="23" t="n">
        <v>0</v>
      </c>
      <c r="CG166" s="23" t="n">
        <v>0</v>
      </c>
      <c r="CH166" s="23" t="n">
        <v>0</v>
      </c>
      <c r="CI166" s="23" t="n">
        <v>0</v>
      </c>
      <c r="CJ166" s="23" t="n">
        <v>0</v>
      </c>
      <c r="CK166" s="23" t="n">
        <v>0</v>
      </c>
      <c r="CL166" s="23" t="n">
        <v>0</v>
      </c>
      <c r="CM166" s="23" t="n">
        <f aca="false">SUM(B166:CL166)</f>
        <v>13103</v>
      </c>
      <c r="CN166" s="23" t="n">
        <v>0</v>
      </c>
      <c r="CO166" s="10" t="n">
        <f aca="false">SUM(CM166:CN166)</f>
        <v>13103</v>
      </c>
    </row>
    <row r="167" customFormat="false" ht="12.75" hidden="false" customHeight="false" outlineLevel="0" collapsed="false">
      <c r="A167" s="20" t="s">
        <v>248</v>
      </c>
      <c r="B167" s="22" t="n">
        <v>35</v>
      </c>
      <c r="C167" s="22" t="n">
        <v>69</v>
      </c>
      <c r="D167" s="22" t="n">
        <v>0</v>
      </c>
      <c r="E167" s="22" t="n">
        <v>1</v>
      </c>
      <c r="F167" s="22" t="n">
        <v>10160</v>
      </c>
      <c r="G167" s="22" t="n">
        <v>1707</v>
      </c>
      <c r="H167" s="22" t="n">
        <v>0</v>
      </c>
      <c r="I167" s="22" t="n">
        <v>0</v>
      </c>
      <c r="J167" s="23" t="n">
        <v>19</v>
      </c>
      <c r="K167" s="23" t="n">
        <v>39</v>
      </c>
      <c r="L167" s="23" t="n">
        <v>0</v>
      </c>
      <c r="M167" s="23" t="n">
        <v>24</v>
      </c>
      <c r="N167" s="23" t="n">
        <v>0</v>
      </c>
      <c r="O167" s="23" t="n">
        <v>0</v>
      </c>
      <c r="P167" s="23" t="n">
        <v>0</v>
      </c>
      <c r="Q167" s="23" t="n">
        <v>1</v>
      </c>
      <c r="R167" s="23" t="n">
        <v>0</v>
      </c>
      <c r="S167" s="20" t="s">
        <v>248</v>
      </c>
      <c r="T167" s="22" t="n">
        <v>0</v>
      </c>
      <c r="U167" s="22" t="n">
        <v>0</v>
      </c>
      <c r="V167" s="23" t="n">
        <v>178</v>
      </c>
      <c r="W167" s="23" t="n">
        <v>3</v>
      </c>
      <c r="X167" s="23" t="n">
        <v>0</v>
      </c>
      <c r="Y167" s="23" t="n">
        <v>1</v>
      </c>
      <c r="Z167" s="23" t="n">
        <v>9</v>
      </c>
      <c r="AA167" s="23" t="n">
        <v>0</v>
      </c>
      <c r="AB167" s="23" t="n">
        <v>31</v>
      </c>
      <c r="AC167" s="23" t="n">
        <v>1</v>
      </c>
      <c r="AD167" s="23" t="n">
        <v>0</v>
      </c>
      <c r="AE167" s="23" t="n">
        <v>61</v>
      </c>
      <c r="AF167" s="23" t="n">
        <v>0</v>
      </c>
      <c r="AG167" s="23" t="n">
        <v>0</v>
      </c>
      <c r="AH167" s="23" t="n">
        <v>0</v>
      </c>
      <c r="AI167" s="23" t="n">
        <v>134</v>
      </c>
      <c r="AJ167" s="23" t="n">
        <v>0</v>
      </c>
      <c r="AK167" s="23" t="n">
        <v>14</v>
      </c>
      <c r="AL167" s="20" t="s">
        <v>248</v>
      </c>
      <c r="AM167" s="22" t="n">
        <v>0</v>
      </c>
      <c r="AN167" s="22" t="n">
        <v>113</v>
      </c>
      <c r="AO167" s="22" t="n">
        <v>9</v>
      </c>
      <c r="AP167" s="22" t="n">
        <v>6</v>
      </c>
      <c r="AQ167" s="22" t="n">
        <v>0</v>
      </c>
      <c r="AR167" s="22" t="n">
        <v>1</v>
      </c>
      <c r="AS167" s="22" t="n">
        <v>0</v>
      </c>
      <c r="AT167" s="22" t="n">
        <v>5</v>
      </c>
      <c r="AU167" s="22" t="n">
        <v>7</v>
      </c>
      <c r="AV167" s="23" t="n">
        <v>10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0" t="s">
        <v>248</v>
      </c>
      <c r="BD167" s="23" t="n">
        <v>0</v>
      </c>
      <c r="BE167" s="23" t="n">
        <v>0</v>
      </c>
      <c r="BF167" s="23" t="n">
        <v>0</v>
      </c>
      <c r="BG167" s="22" t="n">
        <v>0</v>
      </c>
      <c r="BH167" s="22" t="n">
        <v>0</v>
      </c>
      <c r="BI167" s="22" t="n">
        <v>4</v>
      </c>
      <c r="BJ167" s="22" t="n">
        <v>3</v>
      </c>
      <c r="BK167" s="22" t="n">
        <v>1</v>
      </c>
      <c r="BL167" s="22" t="n">
        <v>15</v>
      </c>
      <c r="BM167" s="22" t="n">
        <v>0</v>
      </c>
      <c r="BN167" s="22" t="n">
        <v>6</v>
      </c>
      <c r="BO167" s="22" t="n">
        <v>0</v>
      </c>
      <c r="BP167" s="23" t="n">
        <v>0</v>
      </c>
      <c r="BQ167" s="23" t="n">
        <v>0</v>
      </c>
      <c r="BR167" s="23" t="n">
        <v>0</v>
      </c>
      <c r="BS167" s="23" t="n">
        <v>4</v>
      </c>
      <c r="BT167" s="23" t="n">
        <v>0</v>
      </c>
      <c r="BU167" s="23" t="n">
        <v>0</v>
      </c>
      <c r="BV167" s="23" t="n">
        <v>0</v>
      </c>
      <c r="BW167" s="20" t="s">
        <v>248</v>
      </c>
      <c r="BX167" s="23" t="n">
        <v>0</v>
      </c>
      <c r="BY167" s="23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0</v>
      </c>
      <c r="CE167" s="22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0</v>
      </c>
      <c r="CM167" s="23" t="n">
        <f aca="false">SUM(B167:CL167)</f>
        <v>12671</v>
      </c>
      <c r="CN167" s="23" t="n">
        <v>0</v>
      </c>
      <c r="CO167" s="10" t="n">
        <f aca="false">SUM(CM167:CN167)</f>
        <v>12671</v>
      </c>
    </row>
    <row r="168" customFormat="false" ht="12.75" hidden="false" customHeight="false" outlineLevel="0" collapsed="false">
      <c r="A168" s="20" t="s">
        <v>249</v>
      </c>
      <c r="B168" s="22" t="n">
        <v>21</v>
      </c>
      <c r="C168" s="22" t="n">
        <v>86</v>
      </c>
      <c r="D168" s="22" t="n">
        <v>0</v>
      </c>
      <c r="E168" s="22" t="n">
        <v>17</v>
      </c>
      <c r="F168" s="22" t="n">
        <v>4407</v>
      </c>
      <c r="G168" s="22" t="n">
        <v>5</v>
      </c>
      <c r="H168" s="22" t="n">
        <v>0</v>
      </c>
      <c r="I168" s="22" t="n">
        <v>0</v>
      </c>
      <c r="J168" s="23" t="n">
        <v>206</v>
      </c>
      <c r="K168" s="23" t="n">
        <v>37</v>
      </c>
      <c r="L168" s="23" t="n">
        <v>0</v>
      </c>
      <c r="M168" s="23" t="n">
        <v>114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0" t="s">
        <v>249</v>
      </c>
      <c r="T168" s="22" t="n">
        <v>0</v>
      </c>
      <c r="U168" s="22" t="n">
        <v>0</v>
      </c>
      <c r="V168" s="23" t="n">
        <v>181</v>
      </c>
      <c r="W168" s="23" t="n">
        <v>13</v>
      </c>
      <c r="X168" s="23" t="n">
        <v>0</v>
      </c>
      <c r="Y168" s="23" t="n">
        <v>2</v>
      </c>
      <c r="Z168" s="23" t="n">
        <v>7</v>
      </c>
      <c r="AA168" s="23" t="n">
        <v>0</v>
      </c>
      <c r="AB168" s="23" t="n">
        <v>12</v>
      </c>
      <c r="AC168" s="23" t="n">
        <v>0</v>
      </c>
      <c r="AD168" s="23" t="n">
        <v>0</v>
      </c>
      <c r="AE168" s="23" t="n">
        <v>29</v>
      </c>
      <c r="AF168" s="23" t="n">
        <v>0</v>
      </c>
      <c r="AG168" s="23" t="n">
        <v>0</v>
      </c>
      <c r="AH168" s="23" t="n">
        <v>0</v>
      </c>
      <c r="AI168" s="23" t="n">
        <v>271</v>
      </c>
      <c r="AJ168" s="23" t="n">
        <v>0</v>
      </c>
      <c r="AK168" s="23" t="n">
        <v>10</v>
      </c>
      <c r="AL168" s="20" t="s">
        <v>249</v>
      </c>
      <c r="AM168" s="22" t="n">
        <v>0</v>
      </c>
      <c r="AN168" s="22" t="n">
        <v>48</v>
      </c>
      <c r="AO168" s="22" t="n">
        <v>5</v>
      </c>
      <c r="AP168" s="22" t="n">
        <v>12</v>
      </c>
      <c r="AQ168" s="22" t="n">
        <v>3</v>
      </c>
      <c r="AR168" s="22" t="n">
        <v>7</v>
      </c>
      <c r="AS168" s="22" t="n">
        <v>4</v>
      </c>
      <c r="AT168" s="22" t="n">
        <v>2</v>
      </c>
      <c r="AU168" s="22" t="n">
        <v>5</v>
      </c>
      <c r="AV168" s="23" t="n">
        <v>4</v>
      </c>
      <c r="AW168" s="23" t="n">
        <v>0</v>
      </c>
      <c r="AX168" s="23" t="n">
        <v>0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0" t="s">
        <v>249</v>
      </c>
      <c r="BD168" s="23" t="n">
        <v>0</v>
      </c>
      <c r="BE168" s="23" t="n">
        <v>0</v>
      </c>
      <c r="BF168" s="23" t="n">
        <v>0</v>
      </c>
      <c r="BG168" s="22" t="n">
        <v>0</v>
      </c>
      <c r="BH168" s="22" t="n">
        <v>0</v>
      </c>
      <c r="BI168" s="22" t="n">
        <v>0</v>
      </c>
      <c r="BJ168" s="22" t="n">
        <v>0</v>
      </c>
      <c r="BK168" s="22" t="n">
        <v>0</v>
      </c>
      <c r="BL168" s="22" t="n">
        <v>0</v>
      </c>
      <c r="BM168" s="22" t="n">
        <v>0</v>
      </c>
      <c r="BN168" s="22" t="n">
        <v>4</v>
      </c>
      <c r="BO168" s="22" t="n">
        <v>0</v>
      </c>
      <c r="BP168" s="23" t="n">
        <v>0</v>
      </c>
      <c r="BQ168" s="23" t="n">
        <v>0</v>
      </c>
      <c r="BR168" s="23" t="n">
        <v>0</v>
      </c>
      <c r="BS168" s="23" t="n">
        <v>5</v>
      </c>
      <c r="BT168" s="23" t="n">
        <v>3</v>
      </c>
      <c r="BU168" s="23" t="n">
        <v>0</v>
      </c>
      <c r="BV168" s="23" t="n">
        <v>0</v>
      </c>
      <c r="BW168" s="20" t="s">
        <v>249</v>
      </c>
      <c r="BX168" s="23" t="n">
        <v>0</v>
      </c>
      <c r="BY168" s="23" t="n">
        <v>0</v>
      </c>
      <c r="BZ168" s="22" t="n">
        <v>0</v>
      </c>
      <c r="CA168" s="22" t="n">
        <v>0</v>
      </c>
      <c r="CB168" s="22" t="n">
        <v>0</v>
      </c>
      <c r="CC168" s="22" t="n">
        <v>0</v>
      </c>
      <c r="CD168" s="22" t="n">
        <v>0</v>
      </c>
      <c r="CE168" s="22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0</v>
      </c>
      <c r="CL168" s="23" t="n">
        <v>0</v>
      </c>
      <c r="CM168" s="23" t="n">
        <f aca="false">SUM(B168:CL168)</f>
        <v>5520</v>
      </c>
      <c r="CN168" s="23" t="n">
        <v>0</v>
      </c>
      <c r="CO168" s="10" t="n">
        <f aca="false">SUM(CM168:CN168)</f>
        <v>5520</v>
      </c>
    </row>
    <row r="169" customFormat="false" ht="12.75" hidden="false" customHeight="false" outlineLevel="0" collapsed="false">
      <c r="A169" s="20" t="s">
        <v>250</v>
      </c>
      <c r="B169" s="22" t="n">
        <v>197</v>
      </c>
      <c r="C169" s="22" t="n">
        <v>163</v>
      </c>
      <c r="D169" s="22" t="n">
        <v>2</v>
      </c>
      <c r="E169" s="22" t="n">
        <v>27</v>
      </c>
      <c r="F169" s="22" t="n">
        <v>157</v>
      </c>
      <c r="G169" s="22" t="n">
        <v>5</v>
      </c>
      <c r="H169" s="22" t="n">
        <v>0</v>
      </c>
      <c r="I169" s="22" t="n">
        <v>0</v>
      </c>
      <c r="J169" s="23" t="n">
        <v>9</v>
      </c>
      <c r="K169" s="23" t="n">
        <v>33</v>
      </c>
      <c r="L169" s="23" t="n">
        <v>0</v>
      </c>
      <c r="M169" s="23" t="n">
        <v>1</v>
      </c>
      <c r="N169" s="23" t="n">
        <v>4</v>
      </c>
      <c r="O169" s="23" t="n">
        <v>0</v>
      </c>
      <c r="P169" s="23" t="n">
        <v>241</v>
      </c>
      <c r="Q169" s="23" t="n">
        <v>1684</v>
      </c>
      <c r="R169" s="23" t="n">
        <v>0</v>
      </c>
      <c r="S169" s="20" t="s">
        <v>250</v>
      </c>
      <c r="T169" s="22" t="n">
        <v>6</v>
      </c>
      <c r="U169" s="22" t="n">
        <v>0</v>
      </c>
      <c r="V169" s="23" t="n">
        <v>179</v>
      </c>
      <c r="W169" s="23" t="n">
        <v>9</v>
      </c>
      <c r="X169" s="23" t="n">
        <v>0</v>
      </c>
      <c r="Y169" s="23" t="n">
        <v>38</v>
      </c>
      <c r="Z169" s="23" t="n">
        <v>19</v>
      </c>
      <c r="AA169" s="23" t="n">
        <v>0</v>
      </c>
      <c r="AB169" s="23" t="n">
        <v>644</v>
      </c>
      <c r="AC169" s="23" t="n">
        <v>1</v>
      </c>
      <c r="AD169" s="23" t="n">
        <v>0</v>
      </c>
      <c r="AE169" s="23" t="n">
        <v>39</v>
      </c>
      <c r="AF169" s="23" t="n">
        <v>0</v>
      </c>
      <c r="AG169" s="23" t="n">
        <v>0</v>
      </c>
      <c r="AH169" s="23" t="n">
        <v>0</v>
      </c>
      <c r="AI169" s="23" t="n">
        <v>2</v>
      </c>
      <c r="AJ169" s="23" t="n">
        <v>3</v>
      </c>
      <c r="AK169" s="23" t="n">
        <v>92</v>
      </c>
      <c r="AL169" s="20" t="s">
        <v>250</v>
      </c>
      <c r="AM169" s="22" t="n">
        <v>97</v>
      </c>
      <c r="AN169" s="22" t="n">
        <v>54</v>
      </c>
      <c r="AO169" s="22" t="n">
        <v>32</v>
      </c>
      <c r="AP169" s="22" t="n">
        <v>711</v>
      </c>
      <c r="AQ169" s="22" t="n">
        <v>81</v>
      </c>
      <c r="AR169" s="22" t="n">
        <v>238</v>
      </c>
      <c r="AS169" s="22" t="n">
        <v>35</v>
      </c>
      <c r="AT169" s="22" t="n">
        <v>69</v>
      </c>
      <c r="AU169" s="22" t="n">
        <v>134</v>
      </c>
      <c r="AV169" s="23" t="n">
        <v>5</v>
      </c>
      <c r="AW169" s="23" t="n">
        <v>2</v>
      </c>
      <c r="AX169" s="23" t="n">
        <v>0</v>
      </c>
      <c r="AY169" s="23" t="n">
        <v>0</v>
      </c>
      <c r="AZ169" s="23" t="n">
        <v>732</v>
      </c>
      <c r="BA169" s="23" t="n">
        <v>0</v>
      </c>
      <c r="BB169" s="23" t="n">
        <v>5</v>
      </c>
      <c r="BC169" s="20" t="s">
        <v>250</v>
      </c>
      <c r="BD169" s="23" t="n">
        <v>7</v>
      </c>
      <c r="BE169" s="23" t="n">
        <v>13</v>
      </c>
      <c r="BF169" s="23" t="n">
        <v>0</v>
      </c>
      <c r="BG169" s="22" t="n">
        <v>0</v>
      </c>
      <c r="BH169" s="22" t="n">
        <v>0</v>
      </c>
      <c r="BI169" s="22" t="n">
        <v>6</v>
      </c>
      <c r="BJ169" s="22" t="n">
        <v>19</v>
      </c>
      <c r="BK169" s="22" t="n">
        <v>8</v>
      </c>
      <c r="BL169" s="22" t="n">
        <v>27</v>
      </c>
      <c r="BM169" s="22" t="n">
        <v>1</v>
      </c>
      <c r="BN169" s="22" t="n">
        <v>9</v>
      </c>
      <c r="BO169" s="22" t="n">
        <v>0</v>
      </c>
      <c r="BP169" s="23" t="n">
        <v>1</v>
      </c>
      <c r="BQ169" s="23" t="n">
        <v>0</v>
      </c>
      <c r="BR169" s="23" t="n">
        <v>0</v>
      </c>
      <c r="BS169" s="23" t="n">
        <v>19</v>
      </c>
      <c r="BT169" s="23" t="n">
        <v>7</v>
      </c>
      <c r="BU169" s="23" t="n">
        <v>0</v>
      </c>
      <c r="BV169" s="23" t="n">
        <v>0</v>
      </c>
      <c r="BW169" s="20" t="s">
        <v>250</v>
      </c>
      <c r="BX169" s="23" t="n">
        <v>0</v>
      </c>
      <c r="BY169" s="23" t="n">
        <v>20</v>
      </c>
      <c r="BZ169" s="22" t="n">
        <v>22</v>
      </c>
      <c r="CA169" s="22" t="n">
        <v>0</v>
      </c>
      <c r="CB169" s="22" t="n">
        <v>0</v>
      </c>
      <c r="CC169" s="22" t="n">
        <v>0</v>
      </c>
      <c r="CD169" s="22" t="n">
        <v>0</v>
      </c>
      <c r="CE169" s="22" t="n">
        <v>0</v>
      </c>
      <c r="CF169" s="23" t="n">
        <v>0</v>
      </c>
      <c r="CG169" s="23" t="n">
        <v>0</v>
      </c>
      <c r="CH169" s="23" t="n">
        <v>0</v>
      </c>
      <c r="CI169" s="23" t="n">
        <v>0</v>
      </c>
      <c r="CJ169" s="23" t="n">
        <v>0</v>
      </c>
      <c r="CK169" s="23" t="n">
        <v>0</v>
      </c>
      <c r="CL169" s="23" t="n">
        <v>0</v>
      </c>
      <c r="CM169" s="23" t="n">
        <f aca="false">SUM(B169:CL169)</f>
        <v>5909</v>
      </c>
      <c r="CN169" s="23" t="n">
        <v>0</v>
      </c>
      <c r="CO169" s="10" t="n">
        <f aca="false">SUM(CM169:CN169)</f>
        <v>5909</v>
      </c>
    </row>
    <row r="170" customFormat="false" ht="12.75" hidden="false" customHeight="false" outlineLevel="0" collapsed="false">
      <c r="A170" s="20" t="s">
        <v>251</v>
      </c>
      <c r="B170" s="22" t="n">
        <v>43</v>
      </c>
      <c r="C170" s="22" t="n">
        <v>181</v>
      </c>
      <c r="D170" s="22" t="n">
        <v>3</v>
      </c>
      <c r="E170" s="22" t="n">
        <v>161</v>
      </c>
      <c r="F170" s="22" t="n">
        <v>38438</v>
      </c>
      <c r="G170" s="22" t="n">
        <v>452</v>
      </c>
      <c r="H170" s="22" t="n">
        <v>0</v>
      </c>
      <c r="I170" s="22" t="n">
        <v>0</v>
      </c>
      <c r="J170" s="23" t="n">
        <v>284</v>
      </c>
      <c r="K170" s="23" t="n">
        <v>543</v>
      </c>
      <c r="L170" s="23" t="n">
        <v>1</v>
      </c>
      <c r="M170" s="23" t="n">
        <v>40</v>
      </c>
      <c r="N170" s="23" t="n">
        <v>0</v>
      </c>
      <c r="O170" s="23" t="n">
        <v>0</v>
      </c>
      <c r="P170" s="23" t="n">
        <v>1</v>
      </c>
      <c r="Q170" s="23" t="n">
        <v>3</v>
      </c>
      <c r="R170" s="23" t="n">
        <v>0</v>
      </c>
      <c r="S170" s="20" t="s">
        <v>251</v>
      </c>
      <c r="T170" s="22" t="n">
        <v>0</v>
      </c>
      <c r="U170" s="22" t="n">
        <v>0</v>
      </c>
      <c r="V170" s="23" t="n">
        <v>489</v>
      </c>
      <c r="W170" s="23" t="n">
        <v>23</v>
      </c>
      <c r="X170" s="23" t="n">
        <v>0</v>
      </c>
      <c r="Y170" s="23" t="n">
        <v>17</v>
      </c>
      <c r="Z170" s="23" t="n">
        <v>7</v>
      </c>
      <c r="AA170" s="23" t="n">
        <v>0</v>
      </c>
      <c r="AB170" s="23" t="n">
        <v>127</v>
      </c>
      <c r="AC170" s="23" t="n">
        <v>5</v>
      </c>
      <c r="AD170" s="23" t="n">
        <v>0</v>
      </c>
      <c r="AE170" s="23" t="n">
        <v>136</v>
      </c>
      <c r="AF170" s="23" t="n">
        <v>0</v>
      </c>
      <c r="AG170" s="23" t="n">
        <v>0</v>
      </c>
      <c r="AH170" s="23" t="n">
        <v>112</v>
      </c>
      <c r="AI170" s="23" t="n">
        <v>453</v>
      </c>
      <c r="AJ170" s="23" t="n">
        <v>1</v>
      </c>
      <c r="AK170" s="23" t="n">
        <v>85</v>
      </c>
      <c r="AL170" s="20" t="s">
        <v>251</v>
      </c>
      <c r="AM170" s="22" t="n">
        <v>31</v>
      </c>
      <c r="AN170" s="22" t="n">
        <v>603</v>
      </c>
      <c r="AO170" s="22" t="n">
        <v>42</v>
      </c>
      <c r="AP170" s="22" t="n">
        <v>68</v>
      </c>
      <c r="AQ170" s="22" t="n">
        <v>28</v>
      </c>
      <c r="AR170" s="22" t="n">
        <v>24</v>
      </c>
      <c r="AS170" s="22" t="n">
        <v>8</v>
      </c>
      <c r="AT170" s="22" t="n">
        <v>192</v>
      </c>
      <c r="AU170" s="22" t="n">
        <v>176</v>
      </c>
      <c r="AV170" s="23" t="n">
        <v>10</v>
      </c>
      <c r="AW170" s="23" t="n">
        <v>1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0" t="s">
        <v>251</v>
      </c>
      <c r="BD170" s="23" t="n">
        <v>0</v>
      </c>
      <c r="BE170" s="23" t="n">
        <v>0</v>
      </c>
      <c r="BF170" s="23" t="n">
        <v>0</v>
      </c>
      <c r="BG170" s="22" t="n">
        <v>0</v>
      </c>
      <c r="BH170" s="22" t="n">
        <v>0</v>
      </c>
      <c r="BI170" s="22" t="n">
        <v>9</v>
      </c>
      <c r="BJ170" s="22" t="n">
        <v>1</v>
      </c>
      <c r="BK170" s="22" t="n">
        <v>4</v>
      </c>
      <c r="BL170" s="22" t="n">
        <v>7</v>
      </c>
      <c r="BM170" s="22" t="n">
        <v>2</v>
      </c>
      <c r="BN170" s="22" t="n">
        <v>35</v>
      </c>
      <c r="BO170" s="22" t="n">
        <v>0</v>
      </c>
      <c r="BP170" s="23" t="n">
        <v>0</v>
      </c>
      <c r="BQ170" s="23" t="n">
        <v>0</v>
      </c>
      <c r="BR170" s="23" t="n">
        <v>0</v>
      </c>
      <c r="BS170" s="23" t="n">
        <v>26</v>
      </c>
      <c r="BT170" s="23" t="n">
        <v>10</v>
      </c>
      <c r="BU170" s="23" t="n">
        <v>0</v>
      </c>
      <c r="BV170" s="23" t="n">
        <v>0</v>
      </c>
      <c r="BW170" s="20" t="s">
        <v>251</v>
      </c>
      <c r="BX170" s="23" t="n">
        <v>0</v>
      </c>
      <c r="BY170" s="23" t="n">
        <v>0</v>
      </c>
      <c r="BZ170" s="22" t="n">
        <v>0</v>
      </c>
      <c r="CA170" s="22" t="n">
        <v>0</v>
      </c>
      <c r="CB170" s="22" t="n">
        <v>0</v>
      </c>
      <c r="CC170" s="22" t="n">
        <v>0</v>
      </c>
      <c r="CD170" s="22" t="n">
        <v>0</v>
      </c>
      <c r="CE170" s="22" t="n">
        <v>0</v>
      </c>
      <c r="CF170" s="23" t="n">
        <v>0</v>
      </c>
      <c r="CG170" s="23" t="n">
        <v>0</v>
      </c>
      <c r="CH170" s="23" t="n">
        <v>0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f aca="false">SUM(B170:CL170)</f>
        <v>42882</v>
      </c>
      <c r="CN170" s="23" t="n">
        <v>0</v>
      </c>
      <c r="CO170" s="10" t="n">
        <f aca="false">SUM(CM170:CN170)</f>
        <v>42882</v>
      </c>
    </row>
    <row r="171" customFormat="false" ht="12.75" hidden="false" customHeight="false" outlineLevel="0" collapsed="false">
      <c r="A171" s="20" t="s">
        <v>252</v>
      </c>
      <c r="B171" s="22" t="n">
        <v>120</v>
      </c>
      <c r="C171" s="22" t="n">
        <v>19</v>
      </c>
      <c r="D171" s="22" t="n">
        <v>0</v>
      </c>
      <c r="E171" s="22" t="n">
        <v>654</v>
      </c>
      <c r="F171" s="22" t="n">
        <v>2024</v>
      </c>
      <c r="G171" s="22" t="n">
        <v>9283</v>
      </c>
      <c r="H171" s="22" t="n">
        <v>0</v>
      </c>
      <c r="I171" s="22" t="n">
        <v>0</v>
      </c>
      <c r="J171" s="23" t="n">
        <v>18</v>
      </c>
      <c r="K171" s="23" t="n">
        <v>11</v>
      </c>
      <c r="L171" s="23" t="n">
        <v>0</v>
      </c>
      <c r="M171" s="23" t="n">
        <v>6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0" t="s">
        <v>252</v>
      </c>
      <c r="T171" s="22" t="n">
        <v>0</v>
      </c>
      <c r="U171" s="22" t="n">
        <v>0</v>
      </c>
      <c r="V171" s="23" t="n">
        <v>21</v>
      </c>
      <c r="W171" s="23" t="n">
        <v>2</v>
      </c>
      <c r="X171" s="23" t="n">
        <v>0</v>
      </c>
      <c r="Y171" s="23" t="n">
        <v>97</v>
      </c>
      <c r="Z171" s="23" t="n">
        <v>116</v>
      </c>
      <c r="AA171" s="23" t="n">
        <v>0</v>
      </c>
      <c r="AB171" s="23" t="n">
        <v>69</v>
      </c>
      <c r="AC171" s="23" t="n">
        <v>0</v>
      </c>
      <c r="AD171" s="23" t="n">
        <v>0</v>
      </c>
      <c r="AE171" s="23" t="n">
        <v>2</v>
      </c>
      <c r="AF171" s="23" t="n">
        <v>0</v>
      </c>
      <c r="AG171" s="23" t="n">
        <v>0</v>
      </c>
      <c r="AH171" s="23" t="n">
        <v>0</v>
      </c>
      <c r="AI171" s="23" t="n">
        <v>0</v>
      </c>
      <c r="AJ171" s="23" t="n">
        <v>0</v>
      </c>
      <c r="AK171" s="23" t="n">
        <v>7</v>
      </c>
      <c r="AL171" s="20" t="s">
        <v>252</v>
      </c>
      <c r="AM171" s="22" t="n">
        <v>3</v>
      </c>
      <c r="AN171" s="22" t="n">
        <v>10</v>
      </c>
      <c r="AO171" s="22" t="n">
        <v>5</v>
      </c>
      <c r="AP171" s="22" t="n">
        <v>404</v>
      </c>
      <c r="AQ171" s="22" t="n">
        <v>149</v>
      </c>
      <c r="AR171" s="22" t="n">
        <v>11</v>
      </c>
      <c r="AS171" s="22" t="n">
        <v>3</v>
      </c>
      <c r="AT171" s="22" t="n">
        <v>5</v>
      </c>
      <c r="AU171" s="22" t="n">
        <v>2</v>
      </c>
      <c r="AV171" s="23" t="n">
        <v>0</v>
      </c>
      <c r="AW171" s="23" t="n">
        <v>0</v>
      </c>
      <c r="AX171" s="23" t="n">
        <v>0</v>
      </c>
      <c r="AY171" s="23" t="n">
        <v>0</v>
      </c>
      <c r="AZ171" s="23" t="n">
        <v>0</v>
      </c>
      <c r="BA171" s="23" t="n">
        <v>0</v>
      </c>
      <c r="BB171" s="23" t="n">
        <v>0</v>
      </c>
      <c r="BC171" s="20" t="s">
        <v>252</v>
      </c>
      <c r="BD171" s="23" t="n">
        <v>0</v>
      </c>
      <c r="BE171" s="23" t="n">
        <v>0</v>
      </c>
      <c r="BF171" s="23" t="n">
        <v>0</v>
      </c>
      <c r="BG171" s="22" t="n">
        <v>0</v>
      </c>
      <c r="BH171" s="22" t="n">
        <v>0</v>
      </c>
      <c r="BI171" s="22" t="n">
        <v>4</v>
      </c>
      <c r="BJ171" s="22" t="n">
        <v>7</v>
      </c>
      <c r="BK171" s="22" t="n">
        <v>1</v>
      </c>
      <c r="BL171" s="22" t="n">
        <v>29</v>
      </c>
      <c r="BM171" s="22" t="n">
        <v>1</v>
      </c>
      <c r="BN171" s="22" t="n">
        <v>11</v>
      </c>
      <c r="BO171" s="22" t="n">
        <v>0</v>
      </c>
      <c r="BP171" s="23" t="n">
        <v>0</v>
      </c>
      <c r="BQ171" s="23" t="n">
        <v>0</v>
      </c>
      <c r="BR171" s="23" t="n">
        <v>0</v>
      </c>
      <c r="BS171" s="23" t="n">
        <v>12</v>
      </c>
      <c r="BT171" s="23" t="n">
        <v>0</v>
      </c>
      <c r="BU171" s="23" t="n">
        <v>0</v>
      </c>
      <c r="BV171" s="23" t="n">
        <v>0</v>
      </c>
      <c r="BW171" s="20" t="s">
        <v>252</v>
      </c>
      <c r="BX171" s="23" t="n">
        <v>0</v>
      </c>
      <c r="BY171" s="23" t="n">
        <v>0</v>
      </c>
      <c r="BZ171" s="22" t="n">
        <v>2</v>
      </c>
      <c r="CA171" s="22" t="n">
        <v>0</v>
      </c>
      <c r="CB171" s="22" t="n">
        <v>0</v>
      </c>
      <c r="CC171" s="22" t="n">
        <v>0</v>
      </c>
      <c r="CD171" s="22" t="n">
        <v>0</v>
      </c>
      <c r="CE171" s="22" t="n">
        <v>0</v>
      </c>
      <c r="CF171" s="23" t="n">
        <v>0</v>
      </c>
      <c r="CG171" s="23" t="n">
        <v>0</v>
      </c>
      <c r="CH171" s="23" t="n">
        <v>0</v>
      </c>
      <c r="CI171" s="23" t="n">
        <v>0</v>
      </c>
      <c r="CJ171" s="23" t="n">
        <v>0</v>
      </c>
      <c r="CK171" s="23" t="n">
        <v>0</v>
      </c>
      <c r="CL171" s="23" t="n">
        <v>0</v>
      </c>
      <c r="CM171" s="23" t="n">
        <f aca="false">SUM(B171:CL171)</f>
        <v>13108</v>
      </c>
      <c r="CN171" s="23" t="n">
        <v>0</v>
      </c>
      <c r="CO171" s="10" t="n">
        <f aca="false">SUM(CM171:CN171)</f>
        <v>13108</v>
      </c>
    </row>
    <row r="172" customFormat="false" ht="12.75" hidden="false" customHeight="false" outlineLevel="0" collapsed="false">
      <c r="A172" s="20" t="s">
        <v>253</v>
      </c>
      <c r="B172" s="22" t="n">
        <v>7</v>
      </c>
      <c r="C172" s="22" t="n">
        <v>21</v>
      </c>
      <c r="D172" s="22" t="n">
        <v>0</v>
      </c>
      <c r="E172" s="22" t="n">
        <v>2</v>
      </c>
      <c r="F172" s="22" t="n">
        <v>1454</v>
      </c>
      <c r="G172" s="22" t="n">
        <v>222</v>
      </c>
      <c r="H172" s="22" t="n">
        <v>0</v>
      </c>
      <c r="I172" s="22" t="n">
        <v>0</v>
      </c>
      <c r="J172" s="23" t="n">
        <v>14</v>
      </c>
      <c r="K172" s="23" t="n">
        <v>30</v>
      </c>
      <c r="L172" s="23" t="n">
        <v>0</v>
      </c>
      <c r="M172" s="23" t="n">
        <v>1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0" t="s">
        <v>253</v>
      </c>
      <c r="T172" s="22" t="n">
        <v>0</v>
      </c>
      <c r="U172" s="22" t="n">
        <v>0</v>
      </c>
      <c r="V172" s="23" t="n">
        <v>109</v>
      </c>
      <c r="W172" s="23" t="n">
        <v>9</v>
      </c>
      <c r="X172" s="23" t="n">
        <v>0</v>
      </c>
      <c r="Y172" s="23" t="n">
        <v>1</v>
      </c>
      <c r="Z172" s="23" t="n">
        <v>2</v>
      </c>
      <c r="AA172" s="23" t="n">
        <v>0</v>
      </c>
      <c r="AB172" s="23" t="n">
        <v>6</v>
      </c>
      <c r="AC172" s="23" t="n">
        <v>1</v>
      </c>
      <c r="AD172" s="23" t="n">
        <v>0</v>
      </c>
      <c r="AE172" s="23" t="n">
        <v>25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0</v>
      </c>
      <c r="AK172" s="23" t="n">
        <v>4</v>
      </c>
      <c r="AL172" s="20" t="s">
        <v>253</v>
      </c>
      <c r="AM172" s="22" t="n">
        <v>0</v>
      </c>
      <c r="AN172" s="22" t="n">
        <v>14</v>
      </c>
      <c r="AO172" s="22" t="n">
        <v>2</v>
      </c>
      <c r="AP172" s="22" t="n">
        <v>13</v>
      </c>
      <c r="AQ172" s="22" t="n">
        <v>0</v>
      </c>
      <c r="AR172" s="22" t="n">
        <v>1</v>
      </c>
      <c r="AS172" s="22" t="n">
        <v>1</v>
      </c>
      <c r="AT172" s="22" t="n">
        <v>1</v>
      </c>
      <c r="AU172" s="22" t="n">
        <v>0</v>
      </c>
      <c r="AV172" s="23" t="n">
        <v>3</v>
      </c>
      <c r="AW172" s="23" t="n">
        <v>0</v>
      </c>
      <c r="AX172" s="23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0" t="s">
        <v>253</v>
      </c>
      <c r="BD172" s="23" t="n">
        <v>0</v>
      </c>
      <c r="BE172" s="23" t="n">
        <v>0</v>
      </c>
      <c r="BF172" s="23" t="n">
        <v>0</v>
      </c>
      <c r="BG172" s="22" t="n">
        <v>0</v>
      </c>
      <c r="BH172" s="22" t="n">
        <v>0</v>
      </c>
      <c r="BI172" s="22" t="n">
        <v>0</v>
      </c>
      <c r="BJ172" s="22" t="n">
        <v>0</v>
      </c>
      <c r="BK172" s="22" t="n">
        <v>0</v>
      </c>
      <c r="BL172" s="22" t="n">
        <v>21</v>
      </c>
      <c r="BM172" s="22" t="n">
        <v>0</v>
      </c>
      <c r="BN172" s="22" t="n">
        <v>1</v>
      </c>
      <c r="BO172" s="22" t="n">
        <v>0</v>
      </c>
      <c r="BP172" s="23" t="n">
        <v>1</v>
      </c>
      <c r="BQ172" s="23" t="n">
        <v>0</v>
      </c>
      <c r="BR172" s="23" t="n">
        <v>0</v>
      </c>
      <c r="BS172" s="23" t="n">
        <v>2</v>
      </c>
      <c r="BT172" s="23" t="n">
        <v>0</v>
      </c>
      <c r="BU172" s="23" t="n">
        <v>0</v>
      </c>
      <c r="BV172" s="23" t="n">
        <v>0</v>
      </c>
      <c r="BW172" s="20" t="s">
        <v>253</v>
      </c>
      <c r="BX172" s="23" t="n">
        <v>0</v>
      </c>
      <c r="BY172" s="23" t="n">
        <v>0</v>
      </c>
      <c r="BZ172" s="22" t="n">
        <v>0</v>
      </c>
      <c r="CA172" s="22" t="n">
        <v>0</v>
      </c>
      <c r="CB172" s="22" t="n">
        <v>0</v>
      </c>
      <c r="CC172" s="22" t="n">
        <v>0</v>
      </c>
      <c r="CD172" s="22" t="n">
        <v>0</v>
      </c>
      <c r="CE172" s="22" t="n">
        <v>0</v>
      </c>
      <c r="CF172" s="23" t="n">
        <v>0</v>
      </c>
      <c r="CG172" s="23" t="n">
        <v>0</v>
      </c>
      <c r="CH172" s="23" t="n">
        <v>0</v>
      </c>
      <c r="CI172" s="23" t="n">
        <v>0</v>
      </c>
      <c r="CJ172" s="23" t="n">
        <v>0</v>
      </c>
      <c r="CK172" s="23" t="n">
        <v>0</v>
      </c>
      <c r="CL172" s="23" t="n">
        <v>0</v>
      </c>
      <c r="CM172" s="23" t="n">
        <f aca="false">SUM(B172:CL172)</f>
        <v>1977</v>
      </c>
      <c r="CN172" s="23" t="n">
        <v>0</v>
      </c>
      <c r="CO172" s="10" t="n">
        <f aca="false">SUM(CM172:CN172)</f>
        <v>1977</v>
      </c>
    </row>
    <row r="173" customFormat="false" ht="12.75" hidden="false" customHeight="false" outlineLevel="0" collapsed="false">
      <c r="A173" s="20" t="s">
        <v>254</v>
      </c>
      <c r="B173" s="22" t="n">
        <v>96</v>
      </c>
      <c r="C173" s="22" t="n">
        <v>796</v>
      </c>
      <c r="D173" s="22" t="n">
        <v>25</v>
      </c>
      <c r="E173" s="22" t="n">
        <v>2320</v>
      </c>
      <c r="F173" s="22" t="n">
        <v>54266</v>
      </c>
      <c r="G173" s="22" t="n">
        <v>2169</v>
      </c>
      <c r="H173" s="22" t="n">
        <v>0</v>
      </c>
      <c r="I173" s="22" t="n">
        <v>0</v>
      </c>
      <c r="J173" s="23" t="n">
        <v>294</v>
      </c>
      <c r="K173" s="23" t="n">
        <v>301</v>
      </c>
      <c r="L173" s="23" t="n">
        <v>1</v>
      </c>
      <c r="M173" s="23" t="n">
        <v>107</v>
      </c>
      <c r="N173" s="23" t="n">
        <v>11</v>
      </c>
      <c r="O173" s="23" t="n">
        <v>0</v>
      </c>
      <c r="P173" s="23" t="n">
        <v>1</v>
      </c>
      <c r="Q173" s="23" t="n">
        <v>3</v>
      </c>
      <c r="R173" s="23" t="n">
        <v>0</v>
      </c>
      <c r="S173" s="20" t="s">
        <v>254</v>
      </c>
      <c r="T173" s="22" t="n">
        <v>0</v>
      </c>
      <c r="U173" s="22" t="n">
        <v>0</v>
      </c>
      <c r="V173" s="23" t="n">
        <v>687</v>
      </c>
      <c r="W173" s="23" t="n">
        <v>15</v>
      </c>
      <c r="X173" s="23" t="n">
        <v>0</v>
      </c>
      <c r="Y173" s="23" t="n">
        <v>29</v>
      </c>
      <c r="Z173" s="23" t="n">
        <v>23</v>
      </c>
      <c r="AA173" s="23" t="n">
        <v>0</v>
      </c>
      <c r="AB173" s="23" t="n">
        <v>47</v>
      </c>
      <c r="AC173" s="23" t="n">
        <v>14</v>
      </c>
      <c r="AD173" s="23" t="n">
        <v>0</v>
      </c>
      <c r="AE173" s="23" t="n">
        <v>160</v>
      </c>
      <c r="AF173" s="23" t="n">
        <v>0</v>
      </c>
      <c r="AG173" s="23" t="n">
        <v>0</v>
      </c>
      <c r="AH173" s="23" t="n">
        <v>12</v>
      </c>
      <c r="AI173" s="23" t="n">
        <v>325</v>
      </c>
      <c r="AJ173" s="23" t="n">
        <v>3</v>
      </c>
      <c r="AK173" s="23" t="n">
        <v>137</v>
      </c>
      <c r="AL173" s="20" t="s">
        <v>254</v>
      </c>
      <c r="AM173" s="22" t="n">
        <v>165</v>
      </c>
      <c r="AN173" s="22" t="n">
        <v>1529</v>
      </c>
      <c r="AO173" s="22" t="n">
        <v>28</v>
      </c>
      <c r="AP173" s="22" t="n">
        <v>2161</v>
      </c>
      <c r="AQ173" s="22" t="n">
        <v>713</v>
      </c>
      <c r="AR173" s="22" t="n">
        <v>377</v>
      </c>
      <c r="AS173" s="22" t="n">
        <v>227</v>
      </c>
      <c r="AT173" s="22" t="n">
        <v>93</v>
      </c>
      <c r="AU173" s="22" t="n">
        <v>166</v>
      </c>
      <c r="AV173" s="23" t="n">
        <v>13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0" t="s">
        <v>254</v>
      </c>
      <c r="BD173" s="23" t="n">
        <v>0</v>
      </c>
      <c r="BE173" s="23" t="n">
        <v>0</v>
      </c>
      <c r="BF173" s="23" t="n">
        <v>0</v>
      </c>
      <c r="BG173" s="22" t="n">
        <v>0</v>
      </c>
      <c r="BH173" s="22" t="n">
        <v>0</v>
      </c>
      <c r="BI173" s="22" t="n">
        <v>20</v>
      </c>
      <c r="BJ173" s="22" t="n">
        <v>5</v>
      </c>
      <c r="BK173" s="22" t="n">
        <v>14</v>
      </c>
      <c r="BL173" s="22" t="n">
        <v>1499</v>
      </c>
      <c r="BM173" s="22" t="n">
        <v>0</v>
      </c>
      <c r="BN173" s="22" t="n">
        <v>11</v>
      </c>
      <c r="BO173" s="22" t="n">
        <v>99</v>
      </c>
      <c r="BP173" s="23" t="n">
        <v>0</v>
      </c>
      <c r="BQ173" s="23" t="n">
        <v>0</v>
      </c>
      <c r="BR173" s="23" t="n">
        <v>0</v>
      </c>
      <c r="BS173" s="23" t="n">
        <v>67</v>
      </c>
      <c r="BT173" s="23" t="n">
        <v>16</v>
      </c>
      <c r="BU173" s="23" t="n">
        <v>0</v>
      </c>
      <c r="BV173" s="23" t="n">
        <v>0</v>
      </c>
      <c r="BW173" s="20" t="s">
        <v>254</v>
      </c>
      <c r="BX173" s="23" t="n">
        <v>0</v>
      </c>
      <c r="BY173" s="23" t="n">
        <v>0</v>
      </c>
      <c r="BZ173" s="22" t="n">
        <v>5</v>
      </c>
      <c r="CA173" s="22" t="n">
        <v>0</v>
      </c>
      <c r="CB173" s="22" t="n">
        <v>0</v>
      </c>
      <c r="CC173" s="22" t="n">
        <v>0</v>
      </c>
      <c r="CD173" s="22" t="n">
        <v>0</v>
      </c>
      <c r="CE173" s="22" t="n">
        <v>0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v>0</v>
      </c>
      <c r="CL173" s="23" t="n">
        <v>0</v>
      </c>
      <c r="CM173" s="23" t="n">
        <f aca="false">SUM(B173:CL173)</f>
        <v>69050</v>
      </c>
      <c r="CN173" s="23" t="n">
        <v>0</v>
      </c>
      <c r="CO173" s="10" t="n">
        <f aca="false">SUM(CM173:CN173)</f>
        <v>69050</v>
      </c>
    </row>
    <row r="174" customFormat="false" ht="12.75" hidden="false" customHeight="false" outlineLevel="0" collapsed="false">
      <c r="A174" s="20" t="s">
        <v>255</v>
      </c>
      <c r="B174" s="22" t="n">
        <v>54</v>
      </c>
      <c r="C174" s="22" t="n">
        <v>362</v>
      </c>
      <c r="D174" s="22" t="n">
        <v>18</v>
      </c>
      <c r="E174" s="22" t="n">
        <v>1329</v>
      </c>
      <c r="F174" s="22" t="n">
        <v>15453</v>
      </c>
      <c r="G174" s="22" t="n">
        <v>6537</v>
      </c>
      <c r="H174" s="22" t="n">
        <v>0</v>
      </c>
      <c r="I174" s="22" t="n">
        <v>0</v>
      </c>
      <c r="J174" s="23" t="n">
        <v>450</v>
      </c>
      <c r="K174" s="23" t="n">
        <v>184</v>
      </c>
      <c r="L174" s="23" t="n">
        <v>1</v>
      </c>
      <c r="M174" s="23" t="n">
        <v>655</v>
      </c>
      <c r="N174" s="23" t="n">
        <v>0</v>
      </c>
      <c r="O174" s="23" t="n">
        <v>0</v>
      </c>
      <c r="P174" s="23" t="n">
        <v>0</v>
      </c>
      <c r="Q174" s="23" t="n">
        <v>1</v>
      </c>
      <c r="R174" s="23" t="n">
        <v>0</v>
      </c>
      <c r="S174" s="20" t="s">
        <v>255</v>
      </c>
      <c r="T174" s="22" t="n">
        <v>0</v>
      </c>
      <c r="U174" s="22" t="n">
        <v>0</v>
      </c>
      <c r="V174" s="23" t="n">
        <v>355</v>
      </c>
      <c r="W174" s="23" t="n">
        <v>12</v>
      </c>
      <c r="X174" s="23" t="n">
        <v>0</v>
      </c>
      <c r="Y174" s="23" t="n">
        <v>16</v>
      </c>
      <c r="Z174" s="23" t="n">
        <v>25</v>
      </c>
      <c r="AA174" s="23" t="n">
        <v>3</v>
      </c>
      <c r="AB174" s="23" t="n">
        <v>68</v>
      </c>
      <c r="AC174" s="23" t="n">
        <v>10</v>
      </c>
      <c r="AD174" s="23" t="n">
        <v>0</v>
      </c>
      <c r="AE174" s="23" t="n">
        <v>84</v>
      </c>
      <c r="AF174" s="23" t="n">
        <v>0</v>
      </c>
      <c r="AG174" s="23" t="n">
        <v>0</v>
      </c>
      <c r="AH174" s="23" t="n">
        <v>31</v>
      </c>
      <c r="AI174" s="23" t="n">
        <v>767</v>
      </c>
      <c r="AJ174" s="23" t="n">
        <v>3</v>
      </c>
      <c r="AK174" s="23" t="n">
        <v>44</v>
      </c>
      <c r="AL174" s="20" t="s">
        <v>255</v>
      </c>
      <c r="AM174" s="22" t="n">
        <v>43</v>
      </c>
      <c r="AN174" s="22" t="n">
        <v>247</v>
      </c>
      <c r="AO174" s="22" t="n">
        <v>20</v>
      </c>
      <c r="AP174" s="22" t="n">
        <v>139</v>
      </c>
      <c r="AQ174" s="22" t="n">
        <v>39</v>
      </c>
      <c r="AR174" s="22" t="n">
        <v>39</v>
      </c>
      <c r="AS174" s="22" t="n">
        <v>16</v>
      </c>
      <c r="AT174" s="22" t="n">
        <v>27</v>
      </c>
      <c r="AU174" s="22" t="n">
        <v>40</v>
      </c>
      <c r="AV174" s="23" t="n">
        <v>7</v>
      </c>
      <c r="AW174" s="23" t="n">
        <v>0</v>
      </c>
      <c r="AX174" s="23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0" t="s">
        <v>255</v>
      </c>
      <c r="BD174" s="23" t="n">
        <v>0</v>
      </c>
      <c r="BE174" s="23" t="n">
        <v>0</v>
      </c>
      <c r="BF174" s="23" t="n">
        <v>0</v>
      </c>
      <c r="BG174" s="22" t="n">
        <v>0</v>
      </c>
      <c r="BH174" s="22" t="n">
        <v>0</v>
      </c>
      <c r="BI174" s="22" t="n">
        <v>1</v>
      </c>
      <c r="BJ174" s="22" t="n">
        <v>0</v>
      </c>
      <c r="BK174" s="22" t="n">
        <v>0</v>
      </c>
      <c r="BL174" s="22" t="n">
        <v>152</v>
      </c>
      <c r="BM174" s="22" t="n">
        <v>0</v>
      </c>
      <c r="BN174" s="22" t="n">
        <v>12</v>
      </c>
      <c r="BO174" s="22" t="n">
        <v>1</v>
      </c>
      <c r="BP174" s="23" t="n">
        <v>0</v>
      </c>
      <c r="BQ174" s="23" t="n">
        <v>0</v>
      </c>
      <c r="BR174" s="23" t="n">
        <v>0</v>
      </c>
      <c r="BS174" s="23" t="n">
        <v>54</v>
      </c>
      <c r="BT174" s="23" t="n">
        <v>20</v>
      </c>
      <c r="BU174" s="23" t="n">
        <v>0</v>
      </c>
      <c r="BV174" s="23" t="n">
        <v>0</v>
      </c>
      <c r="BW174" s="20" t="s">
        <v>255</v>
      </c>
      <c r="BX174" s="23" t="n">
        <v>0</v>
      </c>
      <c r="BY174" s="23" t="n">
        <v>0</v>
      </c>
      <c r="BZ174" s="22" t="n">
        <v>0</v>
      </c>
      <c r="CA174" s="22" t="n">
        <v>0</v>
      </c>
      <c r="CB174" s="22" t="n">
        <v>0</v>
      </c>
      <c r="CC174" s="22" t="n">
        <v>30</v>
      </c>
      <c r="CD174" s="22" t="n">
        <v>2</v>
      </c>
      <c r="CE174" s="22" t="n">
        <v>1</v>
      </c>
      <c r="CF174" s="23" t="n">
        <v>0</v>
      </c>
      <c r="CG174" s="23" t="n">
        <v>0</v>
      </c>
      <c r="CH174" s="23" t="n">
        <v>0</v>
      </c>
      <c r="CI174" s="23" t="n">
        <v>0</v>
      </c>
      <c r="CJ174" s="23" t="n">
        <v>0</v>
      </c>
      <c r="CK174" s="23" t="n">
        <v>0</v>
      </c>
      <c r="CL174" s="23" t="n">
        <v>0</v>
      </c>
      <c r="CM174" s="23" t="n">
        <f aca="false">SUM(B174:CL174)</f>
        <v>27352</v>
      </c>
      <c r="CN174" s="23" t="n">
        <v>0</v>
      </c>
      <c r="CO174" s="10" t="n">
        <f aca="false">SUM(CM174:CN174)</f>
        <v>27352</v>
      </c>
    </row>
    <row r="175" customFormat="false" ht="12.75" hidden="false" customHeight="false" outlineLevel="0" collapsed="false">
      <c r="A175" s="20" t="s">
        <v>256</v>
      </c>
      <c r="B175" s="22" t="n">
        <v>13</v>
      </c>
      <c r="C175" s="22" t="n">
        <v>15</v>
      </c>
      <c r="D175" s="22" t="n">
        <v>0</v>
      </c>
      <c r="E175" s="22" t="n">
        <v>5</v>
      </c>
      <c r="F175" s="22" t="n">
        <v>2403</v>
      </c>
      <c r="G175" s="22" t="n">
        <v>374</v>
      </c>
      <c r="H175" s="22" t="n">
        <v>0</v>
      </c>
      <c r="I175" s="22" t="n">
        <v>0</v>
      </c>
      <c r="J175" s="23" t="n">
        <v>15</v>
      </c>
      <c r="K175" s="23" t="n">
        <v>65</v>
      </c>
      <c r="L175" s="23" t="n">
        <v>0</v>
      </c>
      <c r="M175" s="23" t="n">
        <v>9</v>
      </c>
      <c r="N175" s="23" t="n">
        <v>0</v>
      </c>
      <c r="O175" s="23" t="n">
        <v>0</v>
      </c>
      <c r="P175" s="23" t="n">
        <v>0</v>
      </c>
      <c r="Q175" s="23" t="n">
        <v>1</v>
      </c>
      <c r="R175" s="23" t="n">
        <v>0</v>
      </c>
      <c r="S175" s="20" t="s">
        <v>256</v>
      </c>
      <c r="T175" s="22" t="n">
        <v>0</v>
      </c>
      <c r="U175" s="22" t="n">
        <v>0</v>
      </c>
      <c r="V175" s="23" t="n">
        <v>111</v>
      </c>
      <c r="W175" s="23" t="n">
        <v>3</v>
      </c>
      <c r="X175" s="23" t="n">
        <v>0</v>
      </c>
      <c r="Y175" s="23" t="n">
        <v>1</v>
      </c>
      <c r="Z175" s="23" t="n">
        <v>4</v>
      </c>
      <c r="AA175" s="23" t="n">
        <v>0</v>
      </c>
      <c r="AB175" s="23" t="n">
        <v>6</v>
      </c>
      <c r="AC175" s="23" t="n">
        <v>0</v>
      </c>
      <c r="AD175" s="23" t="n">
        <v>0</v>
      </c>
      <c r="AE175" s="23" t="n">
        <v>21</v>
      </c>
      <c r="AF175" s="23" t="n">
        <v>0</v>
      </c>
      <c r="AG175" s="23" t="n">
        <v>0</v>
      </c>
      <c r="AH175" s="23" t="n">
        <v>0</v>
      </c>
      <c r="AI175" s="23" t="n">
        <v>0</v>
      </c>
      <c r="AJ175" s="23" t="n">
        <v>0</v>
      </c>
      <c r="AK175" s="23" t="n">
        <v>1</v>
      </c>
      <c r="AL175" s="20" t="s">
        <v>256</v>
      </c>
      <c r="AM175" s="22" t="n">
        <v>1</v>
      </c>
      <c r="AN175" s="22" t="n">
        <v>25</v>
      </c>
      <c r="AO175" s="22" t="n">
        <v>3</v>
      </c>
      <c r="AP175" s="22" t="n">
        <v>9</v>
      </c>
      <c r="AQ175" s="22" t="n">
        <v>2</v>
      </c>
      <c r="AR175" s="22" t="n">
        <v>0</v>
      </c>
      <c r="AS175" s="22" t="n">
        <v>0</v>
      </c>
      <c r="AT175" s="22" t="n">
        <v>1</v>
      </c>
      <c r="AU175" s="22" t="n">
        <v>2</v>
      </c>
      <c r="AV175" s="23" t="n">
        <v>3</v>
      </c>
      <c r="AW175" s="23" t="n">
        <v>0</v>
      </c>
      <c r="AX175" s="23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0" t="s">
        <v>256</v>
      </c>
      <c r="BD175" s="23" t="n">
        <v>0</v>
      </c>
      <c r="BE175" s="23" t="n">
        <v>0</v>
      </c>
      <c r="BF175" s="23" t="n">
        <v>0</v>
      </c>
      <c r="BG175" s="22" t="n">
        <v>0</v>
      </c>
      <c r="BH175" s="22" t="n">
        <v>0</v>
      </c>
      <c r="BI175" s="22" t="n">
        <v>0</v>
      </c>
      <c r="BJ175" s="22" t="n">
        <v>0</v>
      </c>
      <c r="BK175" s="22" t="n">
        <v>0</v>
      </c>
      <c r="BL175" s="22" t="n">
        <v>1</v>
      </c>
      <c r="BM175" s="22" t="n">
        <v>0</v>
      </c>
      <c r="BN175" s="22" t="n">
        <v>1</v>
      </c>
      <c r="BO175" s="22" t="n">
        <v>0</v>
      </c>
      <c r="BP175" s="23" t="n">
        <v>0</v>
      </c>
      <c r="BQ175" s="23" t="n">
        <v>0</v>
      </c>
      <c r="BR175" s="23" t="n">
        <v>0</v>
      </c>
      <c r="BS175" s="23" t="n">
        <v>0</v>
      </c>
      <c r="BT175" s="23" t="n">
        <v>2</v>
      </c>
      <c r="BU175" s="23" t="n">
        <v>0</v>
      </c>
      <c r="BV175" s="23" t="n">
        <v>0</v>
      </c>
      <c r="BW175" s="20" t="s">
        <v>256</v>
      </c>
      <c r="BX175" s="23" t="n">
        <v>0</v>
      </c>
      <c r="BY175" s="23" t="n">
        <v>0</v>
      </c>
      <c r="BZ175" s="22" t="n">
        <v>0</v>
      </c>
      <c r="CA175" s="22" t="n">
        <v>0</v>
      </c>
      <c r="CB175" s="22" t="n">
        <v>0</v>
      </c>
      <c r="CC175" s="22" t="n">
        <v>0</v>
      </c>
      <c r="CD175" s="22" t="n">
        <v>0</v>
      </c>
      <c r="CE175" s="22" t="n">
        <v>0</v>
      </c>
      <c r="CF175" s="23" t="n">
        <v>0</v>
      </c>
      <c r="CG175" s="23" t="n">
        <v>0</v>
      </c>
      <c r="CH175" s="23" t="n">
        <v>0</v>
      </c>
      <c r="CI175" s="23" t="n">
        <v>0</v>
      </c>
      <c r="CJ175" s="23" t="n">
        <v>0</v>
      </c>
      <c r="CK175" s="23" t="n">
        <v>0</v>
      </c>
      <c r="CL175" s="23" t="n">
        <v>0</v>
      </c>
      <c r="CM175" s="23" t="n">
        <f aca="false">SUM(B175:CL175)</f>
        <v>3097</v>
      </c>
      <c r="CN175" s="23" t="n">
        <v>0</v>
      </c>
      <c r="CO175" s="10" t="n">
        <f aca="false">SUM(CM175:CN175)</f>
        <v>3097</v>
      </c>
    </row>
    <row r="176" customFormat="false" ht="12.75" hidden="false" customHeight="false" outlineLevel="0" collapsed="false">
      <c r="A176" s="20" t="s">
        <v>257</v>
      </c>
      <c r="B176" s="22" t="n">
        <v>107</v>
      </c>
      <c r="C176" s="22" t="n">
        <v>235</v>
      </c>
      <c r="D176" s="22" t="n">
        <v>9</v>
      </c>
      <c r="E176" s="22" t="n">
        <v>99</v>
      </c>
      <c r="F176" s="22" t="n">
        <v>37379</v>
      </c>
      <c r="G176" s="22" t="n">
        <v>138</v>
      </c>
      <c r="H176" s="22" t="n">
        <v>0</v>
      </c>
      <c r="I176" s="22" t="n">
        <v>0</v>
      </c>
      <c r="J176" s="23" t="n">
        <v>82</v>
      </c>
      <c r="K176" s="23" t="n">
        <v>211</v>
      </c>
      <c r="L176" s="23" t="n">
        <v>0</v>
      </c>
      <c r="M176" s="23" t="n">
        <v>253</v>
      </c>
      <c r="N176" s="23" t="n">
        <v>1</v>
      </c>
      <c r="O176" s="23" t="n">
        <v>0</v>
      </c>
      <c r="P176" s="23" t="n">
        <v>0</v>
      </c>
      <c r="Q176" s="23" t="n">
        <v>0</v>
      </c>
      <c r="R176" s="23" t="n">
        <v>0</v>
      </c>
      <c r="S176" s="20" t="s">
        <v>257</v>
      </c>
      <c r="T176" s="22" t="n">
        <v>0</v>
      </c>
      <c r="U176" s="22" t="n">
        <v>0</v>
      </c>
      <c r="V176" s="23" t="n">
        <v>461</v>
      </c>
      <c r="W176" s="23" t="n">
        <v>24</v>
      </c>
      <c r="X176" s="23" t="n">
        <v>0</v>
      </c>
      <c r="Y176" s="23" t="n">
        <v>20</v>
      </c>
      <c r="Z176" s="23" t="n">
        <v>63</v>
      </c>
      <c r="AA176" s="23" t="n">
        <v>0</v>
      </c>
      <c r="AB176" s="23" t="n">
        <v>81</v>
      </c>
      <c r="AC176" s="23" t="n">
        <v>7</v>
      </c>
      <c r="AD176" s="23" t="n">
        <v>0</v>
      </c>
      <c r="AE176" s="23" t="n">
        <v>85</v>
      </c>
      <c r="AF176" s="23" t="n">
        <v>0</v>
      </c>
      <c r="AG176" s="23" t="n">
        <v>0</v>
      </c>
      <c r="AH176" s="23" t="n">
        <v>534</v>
      </c>
      <c r="AI176" s="23" t="n">
        <v>3779</v>
      </c>
      <c r="AJ176" s="23" t="n">
        <v>4</v>
      </c>
      <c r="AK176" s="23" t="n">
        <v>53</v>
      </c>
      <c r="AL176" s="20" t="s">
        <v>257</v>
      </c>
      <c r="AM176" s="22" t="n">
        <v>45</v>
      </c>
      <c r="AN176" s="22" t="n">
        <v>316</v>
      </c>
      <c r="AO176" s="22" t="n">
        <v>27</v>
      </c>
      <c r="AP176" s="22" t="n">
        <v>103</v>
      </c>
      <c r="AQ176" s="22" t="n">
        <v>22</v>
      </c>
      <c r="AR176" s="22" t="n">
        <v>65</v>
      </c>
      <c r="AS176" s="22" t="n">
        <v>25</v>
      </c>
      <c r="AT176" s="22" t="n">
        <v>55</v>
      </c>
      <c r="AU176" s="22" t="n">
        <v>87</v>
      </c>
      <c r="AV176" s="23" t="n">
        <v>17</v>
      </c>
      <c r="AW176" s="23" t="n">
        <v>1</v>
      </c>
      <c r="AX176" s="23" t="n">
        <v>0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0" t="s">
        <v>257</v>
      </c>
      <c r="BD176" s="23" t="n">
        <v>0</v>
      </c>
      <c r="BE176" s="23" t="n">
        <v>0</v>
      </c>
      <c r="BF176" s="23" t="n">
        <v>0</v>
      </c>
      <c r="BG176" s="22" t="n">
        <v>0</v>
      </c>
      <c r="BH176" s="22" t="n">
        <v>0</v>
      </c>
      <c r="BI176" s="22" t="n">
        <v>14</v>
      </c>
      <c r="BJ176" s="22" t="n">
        <v>0</v>
      </c>
      <c r="BK176" s="22" t="n">
        <v>2</v>
      </c>
      <c r="BL176" s="22" t="n">
        <v>103</v>
      </c>
      <c r="BM176" s="22" t="n">
        <v>0</v>
      </c>
      <c r="BN176" s="22" t="n">
        <v>12</v>
      </c>
      <c r="BO176" s="22" t="n">
        <v>0</v>
      </c>
      <c r="BP176" s="23" t="n">
        <v>1</v>
      </c>
      <c r="BQ176" s="23" t="n">
        <v>0</v>
      </c>
      <c r="BR176" s="23" t="n">
        <v>0</v>
      </c>
      <c r="BS176" s="23" t="n">
        <v>71</v>
      </c>
      <c r="BT176" s="23" t="n">
        <v>48</v>
      </c>
      <c r="BU176" s="23" t="n">
        <v>0</v>
      </c>
      <c r="BV176" s="23" t="n">
        <v>0</v>
      </c>
      <c r="BW176" s="20" t="s">
        <v>257</v>
      </c>
      <c r="BX176" s="23" t="n">
        <v>0</v>
      </c>
      <c r="BY176" s="23" t="n">
        <v>0</v>
      </c>
      <c r="BZ176" s="22" t="n">
        <v>2</v>
      </c>
      <c r="CA176" s="22" t="n">
        <v>0</v>
      </c>
      <c r="CB176" s="22" t="n">
        <v>0</v>
      </c>
      <c r="CC176" s="22" t="n">
        <v>2</v>
      </c>
      <c r="CD176" s="22" t="n">
        <v>0</v>
      </c>
      <c r="CE176" s="22" t="n">
        <v>0</v>
      </c>
      <c r="CF176" s="23" t="n">
        <v>0</v>
      </c>
      <c r="CG176" s="23" t="n">
        <v>0</v>
      </c>
      <c r="CH176" s="23" t="n">
        <v>0</v>
      </c>
      <c r="CI176" s="23" t="n">
        <v>0</v>
      </c>
      <c r="CJ176" s="23" t="n">
        <v>0</v>
      </c>
      <c r="CK176" s="23" t="n">
        <v>0</v>
      </c>
      <c r="CL176" s="23" t="n">
        <v>0</v>
      </c>
      <c r="CM176" s="23" t="n">
        <f aca="false">SUM(B176:CL176)</f>
        <v>44643</v>
      </c>
      <c r="CN176" s="23" t="n">
        <v>0</v>
      </c>
      <c r="CO176" s="10" t="n">
        <f aca="false">SUM(CM176:CN176)</f>
        <v>44643</v>
      </c>
    </row>
    <row r="177" customFormat="false" ht="12.75" hidden="false" customHeight="false" outlineLevel="0" collapsed="false">
      <c r="A177" s="20" t="s">
        <v>258</v>
      </c>
      <c r="B177" s="22" t="n">
        <v>47</v>
      </c>
      <c r="C177" s="22" t="n">
        <v>109</v>
      </c>
      <c r="D177" s="22" t="n">
        <v>4</v>
      </c>
      <c r="E177" s="22" t="n">
        <v>38</v>
      </c>
      <c r="F177" s="22" t="n">
        <v>31852</v>
      </c>
      <c r="G177" s="22" t="n">
        <v>129</v>
      </c>
      <c r="H177" s="22" t="n">
        <v>0</v>
      </c>
      <c r="I177" s="22" t="n">
        <v>0</v>
      </c>
      <c r="J177" s="23" t="n">
        <v>519</v>
      </c>
      <c r="K177" s="23" t="n">
        <v>171</v>
      </c>
      <c r="L177" s="23" t="n">
        <v>0</v>
      </c>
      <c r="M177" s="23" t="n">
        <v>186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0" t="s">
        <v>258</v>
      </c>
      <c r="T177" s="22" t="n">
        <v>0</v>
      </c>
      <c r="U177" s="22" t="n">
        <v>0</v>
      </c>
      <c r="V177" s="23" t="n">
        <v>394</v>
      </c>
      <c r="W177" s="23" t="n">
        <v>11</v>
      </c>
      <c r="X177" s="23" t="n">
        <v>0</v>
      </c>
      <c r="Y177" s="23" t="n">
        <v>17</v>
      </c>
      <c r="Z177" s="23" t="n">
        <v>6</v>
      </c>
      <c r="AA177" s="23" t="n">
        <v>0</v>
      </c>
      <c r="AB177" s="23" t="n">
        <v>56</v>
      </c>
      <c r="AC177" s="23" t="n">
        <v>4</v>
      </c>
      <c r="AD177" s="23" t="n">
        <v>0</v>
      </c>
      <c r="AE177" s="23" t="n">
        <v>25</v>
      </c>
      <c r="AF177" s="23" t="n">
        <v>0</v>
      </c>
      <c r="AG177" s="23" t="n">
        <v>0</v>
      </c>
      <c r="AH177" s="23" t="n">
        <v>558</v>
      </c>
      <c r="AI177" s="23" t="n">
        <v>3</v>
      </c>
      <c r="AJ177" s="23" t="n">
        <v>0</v>
      </c>
      <c r="AK177" s="23" t="n">
        <v>5</v>
      </c>
      <c r="AL177" s="20" t="s">
        <v>258</v>
      </c>
      <c r="AM177" s="22" t="n">
        <v>102</v>
      </c>
      <c r="AN177" s="22" t="n">
        <v>168</v>
      </c>
      <c r="AO177" s="22" t="n">
        <v>4</v>
      </c>
      <c r="AP177" s="22" t="n">
        <v>505</v>
      </c>
      <c r="AQ177" s="22" t="n">
        <v>135</v>
      </c>
      <c r="AR177" s="22" t="n">
        <v>90</v>
      </c>
      <c r="AS177" s="22" t="n">
        <v>46</v>
      </c>
      <c r="AT177" s="22" t="n">
        <v>1</v>
      </c>
      <c r="AU177" s="22" t="n">
        <v>1</v>
      </c>
      <c r="AV177" s="23" t="n">
        <v>2</v>
      </c>
      <c r="AW177" s="23" t="n">
        <v>0</v>
      </c>
      <c r="AX177" s="23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0" t="s">
        <v>258</v>
      </c>
      <c r="BD177" s="23" t="n">
        <v>0</v>
      </c>
      <c r="BE177" s="23" t="n">
        <v>0</v>
      </c>
      <c r="BF177" s="23" t="n">
        <v>0</v>
      </c>
      <c r="BG177" s="22" t="n">
        <v>0</v>
      </c>
      <c r="BH177" s="22" t="n">
        <v>0</v>
      </c>
      <c r="BI177" s="22" t="n">
        <v>1</v>
      </c>
      <c r="BJ177" s="22" t="n">
        <v>0</v>
      </c>
      <c r="BK177" s="22" t="n">
        <v>0</v>
      </c>
      <c r="BL177" s="22" t="n">
        <v>5</v>
      </c>
      <c r="BM177" s="22" t="n">
        <v>0</v>
      </c>
      <c r="BN177" s="22" t="n">
        <v>242</v>
      </c>
      <c r="BO177" s="22" t="n">
        <v>0</v>
      </c>
      <c r="BP177" s="23" t="n">
        <v>0</v>
      </c>
      <c r="BQ177" s="23" t="n">
        <v>0</v>
      </c>
      <c r="BR177" s="23" t="n">
        <v>0</v>
      </c>
      <c r="BS177" s="23" t="n">
        <v>26</v>
      </c>
      <c r="BT177" s="23" t="n">
        <v>0</v>
      </c>
      <c r="BU177" s="23" t="n">
        <v>0</v>
      </c>
      <c r="BV177" s="23" t="n">
        <v>0</v>
      </c>
      <c r="BW177" s="20" t="s">
        <v>258</v>
      </c>
      <c r="BX177" s="23" t="n">
        <v>0</v>
      </c>
      <c r="BY177" s="23" t="n">
        <v>0</v>
      </c>
      <c r="BZ177" s="22" t="n">
        <v>1</v>
      </c>
      <c r="CA177" s="22" t="n">
        <v>0</v>
      </c>
      <c r="CB177" s="22" t="n">
        <v>0</v>
      </c>
      <c r="CC177" s="22" t="n">
        <v>0</v>
      </c>
      <c r="CD177" s="22" t="n">
        <v>0</v>
      </c>
      <c r="CE177" s="22" t="n">
        <v>0</v>
      </c>
      <c r="CF177" s="23" t="n">
        <v>0</v>
      </c>
      <c r="CG177" s="23" t="n">
        <v>0</v>
      </c>
      <c r="CH177" s="23" t="n">
        <v>0</v>
      </c>
      <c r="CI177" s="23" t="n">
        <v>0</v>
      </c>
      <c r="CJ177" s="23" t="n">
        <v>0</v>
      </c>
      <c r="CK177" s="23" t="n">
        <v>0</v>
      </c>
      <c r="CL177" s="23" t="n">
        <v>0</v>
      </c>
      <c r="CM177" s="23" t="n">
        <f aca="false">SUM(B177:CL177)</f>
        <v>35463</v>
      </c>
      <c r="CN177" s="23" t="n">
        <v>0</v>
      </c>
      <c r="CO177" s="10" t="n">
        <f aca="false">SUM(CM177:CN177)</f>
        <v>35463</v>
      </c>
    </row>
    <row r="178" customFormat="false" ht="12.75" hidden="false" customHeight="false" outlineLevel="0" collapsed="false">
      <c r="A178" s="20" t="s">
        <v>259</v>
      </c>
      <c r="B178" s="22" t="n">
        <v>54</v>
      </c>
      <c r="C178" s="22" t="n">
        <v>306</v>
      </c>
      <c r="D178" s="22" t="n">
        <v>8</v>
      </c>
      <c r="E178" s="22" t="n">
        <v>243</v>
      </c>
      <c r="F178" s="22" t="n">
        <v>20833</v>
      </c>
      <c r="G178" s="22" t="n">
        <v>4542</v>
      </c>
      <c r="H178" s="22" t="n">
        <v>0</v>
      </c>
      <c r="I178" s="22" t="n">
        <v>0</v>
      </c>
      <c r="J178" s="23" t="n">
        <v>335</v>
      </c>
      <c r="K178" s="23" t="n">
        <v>1524</v>
      </c>
      <c r="L178" s="23" t="n">
        <v>0</v>
      </c>
      <c r="M178" s="23" t="n">
        <v>40</v>
      </c>
      <c r="N178" s="23" t="n">
        <v>21</v>
      </c>
      <c r="O178" s="23" t="n">
        <v>0</v>
      </c>
      <c r="P178" s="23" t="n">
        <v>0</v>
      </c>
      <c r="Q178" s="23" t="n">
        <v>19</v>
      </c>
      <c r="R178" s="23" t="n">
        <v>0</v>
      </c>
      <c r="S178" s="20" t="s">
        <v>259</v>
      </c>
      <c r="T178" s="22" t="n">
        <v>0</v>
      </c>
      <c r="U178" s="22" t="n">
        <v>0</v>
      </c>
      <c r="V178" s="23" t="n">
        <v>494</v>
      </c>
      <c r="W178" s="23" t="n">
        <v>21</v>
      </c>
      <c r="X178" s="23" t="n">
        <v>0</v>
      </c>
      <c r="Y178" s="23" t="n">
        <v>17</v>
      </c>
      <c r="Z178" s="23" t="n">
        <v>20</v>
      </c>
      <c r="AA178" s="23" t="n">
        <v>0</v>
      </c>
      <c r="AB178" s="23" t="n">
        <v>73</v>
      </c>
      <c r="AC178" s="23" t="n">
        <v>5</v>
      </c>
      <c r="AD178" s="23" t="n">
        <v>0</v>
      </c>
      <c r="AE178" s="23" t="n">
        <v>90</v>
      </c>
      <c r="AF178" s="23" t="n">
        <v>0</v>
      </c>
      <c r="AG178" s="23" t="n">
        <v>0</v>
      </c>
      <c r="AH178" s="23" t="n">
        <v>21</v>
      </c>
      <c r="AI178" s="23" t="n">
        <v>680</v>
      </c>
      <c r="AJ178" s="23" t="n">
        <v>9</v>
      </c>
      <c r="AK178" s="23" t="n">
        <v>29</v>
      </c>
      <c r="AL178" s="20" t="s">
        <v>259</v>
      </c>
      <c r="AM178" s="22" t="n">
        <v>80</v>
      </c>
      <c r="AN178" s="22" t="n">
        <v>211</v>
      </c>
      <c r="AO178" s="22" t="n">
        <v>11</v>
      </c>
      <c r="AP178" s="22" t="n">
        <v>91</v>
      </c>
      <c r="AQ178" s="22" t="n">
        <v>32</v>
      </c>
      <c r="AR178" s="22" t="n">
        <v>47</v>
      </c>
      <c r="AS178" s="22" t="n">
        <v>26</v>
      </c>
      <c r="AT178" s="22" t="n">
        <v>24</v>
      </c>
      <c r="AU178" s="22" t="n">
        <v>27</v>
      </c>
      <c r="AV178" s="23" t="n">
        <v>1</v>
      </c>
      <c r="AW178" s="23" t="n">
        <v>0</v>
      </c>
      <c r="AX178" s="23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0" t="s">
        <v>259</v>
      </c>
      <c r="BD178" s="23" t="n">
        <v>0</v>
      </c>
      <c r="BE178" s="23" t="n">
        <v>0</v>
      </c>
      <c r="BF178" s="23" t="n">
        <v>0</v>
      </c>
      <c r="BG178" s="22" t="n">
        <v>2</v>
      </c>
      <c r="BH178" s="22" t="n">
        <v>0</v>
      </c>
      <c r="BI178" s="22" t="n">
        <v>0</v>
      </c>
      <c r="BJ178" s="22" t="n">
        <v>0</v>
      </c>
      <c r="BK178" s="22" t="n">
        <v>0</v>
      </c>
      <c r="BL178" s="22" t="n">
        <v>202</v>
      </c>
      <c r="BM178" s="22" t="n">
        <v>0</v>
      </c>
      <c r="BN178" s="22" t="n">
        <v>1</v>
      </c>
      <c r="BO178" s="22" t="n">
        <v>9</v>
      </c>
      <c r="BP178" s="23" t="n">
        <v>0</v>
      </c>
      <c r="BQ178" s="23" t="n">
        <v>0</v>
      </c>
      <c r="BR178" s="23" t="n">
        <v>0</v>
      </c>
      <c r="BS178" s="23" t="n">
        <v>31</v>
      </c>
      <c r="BT178" s="23" t="n">
        <v>24</v>
      </c>
      <c r="BU178" s="23" t="n">
        <v>0</v>
      </c>
      <c r="BV178" s="23" t="n">
        <v>0</v>
      </c>
      <c r="BW178" s="20" t="s">
        <v>259</v>
      </c>
      <c r="BX178" s="23" t="n">
        <v>0</v>
      </c>
      <c r="BY178" s="23" t="n">
        <v>0</v>
      </c>
      <c r="BZ178" s="22" t="n">
        <v>0</v>
      </c>
      <c r="CA178" s="22" t="n">
        <v>0</v>
      </c>
      <c r="CB178" s="22" t="n">
        <v>0</v>
      </c>
      <c r="CC178" s="22" t="n">
        <v>10</v>
      </c>
      <c r="CD178" s="22" t="n">
        <v>0</v>
      </c>
      <c r="CE178" s="22" t="n">
        <v>0</v>
      </c>
      <c r="CF178" s="23" t="n">
        <v>0</v>
      </c>
      <c r="CG178" s="23" t="n">
        <v>0</v>
      </c>
      <c r="CH178" s="23" t="n">
        <v>0</v>
      </c>
      <c r="CI178" s="23" t="n">
        <v>0</v>
      </c>
      <c r="CJ178" s="23" t="n">
        <v>0</v>
      </c>
      <c r="CK178" s="23" t="n">
        <v>0</v>
      </c>
      <c r="CL178" s="23" t="n">
        <v>0</v>
      </c>
      <c r="CM178" s="23" t="n">
        <f aca="false">SUM(B178:CL178)</f>
        <v>30213</v>
      </c>
      <c r="CN178" s="23" t="n">
        <v>0</v>
      </c>
      <c r="CO178" s="10" t="n">
        <f aca="false">SUM(CM178:CN178)</f>
        <v>30213</v>
      </c>
    </row>
    <row r="179" customFormat="false" ht="12.75" hidden="false" customHeight="false" outlineLevel="0" collapsed="false">
      <c r="A179" s="20" t="s">
        <v>260</v>
      </c>
      <c r="B179" s="22" t="n">
        <v>45</v>
      </c>
      <c r="C179" s="22" t="n">
        <v>239</v>
      </c>
      <c r="D179" s="22" t="n">
        <v>8</v>
      </c>
      <c r="E179" s="22" t="n">
        <v>82</v>
      </c>
      <c r="F179" s="22" t="n">
        <v>47227</v>
      </c>
      <c r="G179" s="22" t="n">
        <v>64</v>
      </c>
      <c r="H179" s="22" t="n">
        <v>0</v>
      </c>
      <c r="I179" s="22" t="n">
        <v>0</v>
      </c>
      <c r="J179" s="23" t="n">
        <v>265</v>
      </c>
      <c r="K179" s="23" t="n">
        <v>1476</v>
      </c>
      <c r="L179" s="23" t="n">
        <v>0</v>
      </c>
      <c r="M179" s="23" t="n">
        <v>109</v>
      </c>
      <c r="N179" s="23" t="n">
        <v>0</v>
      </c>
      <c r="O179" s="23" t="n">
        <v>0</v>
      </c>
      <c r="P179" s="23" t="n">
        <v>0</v>
      </c>
      <c r="Q179" s="23" t="n">
        <v>20</v>
      </c>
      <c r="R179" s="23" t="n">
        <v>0</v>
      </c>
      <c r="S179" s="20" t="s">
        <v>260</v>
      </c>
      <c r="T179" s="22" t="n">
        <v>0</v>
      </c>
      <c r="U179" s="22" t="n">
        <v>0</v>
      </c>
      <c r="V179" s="23" t="n">
        <v>1404</v>
      </c>
      <c r="W179" s="23" t="n">
        <v>70</v>
      </c>
      <c r="X179" s="23" t="n">
        <v>0</v>
      </c>
      <c r="Y179" s="23" t="n">
        <v>2</v>
      </c>
      <c r="Z179" s="23" t="n">
        <v>21</v>
      </c>
      <c r="AA179" s="23" t="n">
        <v>0</v>
      </c>
      <c r="AB179" s="23" t="n">
        <v>74</v>
      </c>
      <c r="AC179" s="23" t="n">
        <v>8</v>
      </c>
      <c r="AD179" s="23" t="n">
        <v>0</v>
      </c>
      <c r="AE179" s="23" t="n">
        <v>471</v>
      </c>
      <c r="AF179" s="23" t="n">
        <v>0</v>
      </c>
      <c r="AG179" s="23" t="n">
        <v>1</v>
      </c>
      <c r="AH179" s="23" t="n">
        <v>0</v>
      </c>
      <c r="AI179" s="23" t="n">
        <v>8461</v>
      </c>
      <c r="AJ179" s="23" t="n">
        <v>6</v>
      </c>
      <c r="AK179" s="23" t="n">
        <v>223</v>
      </c>
      <c r="AL179" s="20" t="s">
        <v>260</v>
      </c>
      <c r="AM179" s="22" t="n">
        <v>26</v>
      </c>
      <c r="AN179" s="22" t="n">
        <v>3940</v>
      </c>
      <c r="AO179" s="22" t="n">
        <v>127</v>
      </c>
      <c r="AP179" s="22" t="n">
        <v>320</v>
      </c>
      <c r="AQ179" s="22" t="n">
        <v>114</v>
      </c>
      <c r="AR179" s="22" t="n">
        <v>64</v>
      </c>
      <c r="AS179" s="22" t="n">
        <v>22</v>
      </c>
      <c r="AT179" s="22" t="n">
        <v>55</v>
      </c>
      <c r="AU179" s="22" t="n">
        <v>40</v>
      </c>
      <c r="AV179" s="23" t="n">
        <v>17</v>
      </c>
      <c r="AW179" s="23" t="n">
        <v>0</v>
      </c>
      <c r="AX179" s="23" t="n">
        <v>0</v>
      </c>
      <c r="AY179" s="23" t="n">
        <v>0</v>
      </c>
      <c r="AZ179" s="23" t="n">
        <v>2</v>
      </c>
      <c r="BA179" s="23" t="n">
        <v>0</v>
      </c>
      <c r="BB179" s="23" t="n">
        <v>0</v>
      </c>
      <c r="BC179" s="20" t="s">
        <v>260</v>
      </c>
      <c r="BD179" s="23" t="n">
        <v>0</v>
      </c>
      <c r="BE179" s="23" t="n">
        <v>0</v>
      </c>
      <c r="BF179" s="23" t="n">
        <v>0</v>
      </c>
      <c r="BG179" s="22" t="n">
        <v>0</v>
      </c>
      <c r="BH179" s="22" t="n">
        <v>0</v>
      </c>
      <c r="BI179" s="22" t="n">
        <v>81</v>
      </c>
      <c r="BJ179" s="22" t="n">
        <v>290</v>
      </c>
      <c r="BK179" s="22" t="n">
        <v>2</v>
      </c>
      <c r="BL179" s="22" t="n">
        <v>345</v>
      </c>
      <c r="BM179" s="22" t="n">
        <v>0</v>
      </c>
      <c r="BN179" s="22" t="n">
        <v>473</v>
      </c>
      <c r="BO179" s="22" t="n">
        <v>2</v>
      </c>
      <c r="BP179" s="23" t="n">
        <v>314</v>
      </c>
      <c r="BQ179" s="23" t="n">
        <v>0</v>
      </c>
      <c r="BR179" s="23" t="n">
        <v>0</v>
      </c>
      <c r="BS179" s="23" t="n">
        <v>20</v>
      </c>
      <c r="BT179" s="23" t="n">
        <v>10</v>
      </c>
      <c r="BU179" s="23" t="n">
        <v>0</v>
      </c>
      <c r="BV179" s="23" t="n">
        <v>0</v>
      </c>
      <c r="BW179" s="20" t="s">
        <v>260</v>
      </c>
      <c r="BX179" s="23" t="n">
        <v>0</v>
      </c>
      <c r="BY179" s="23" t="n">
        <v>0</v>
      </c>
      <c r="BZ179" s="22" t="n">
        <v>1</v>
      </c>
      <c r="CA179" s="22" t="n">
        <v>0</v>
      </c>
      <c r="CB179" s="22" t="n">
        <v>0</v>
      </c>
      <c r="CC179" s="22" t="n">
        <v>0</v>
      </c>
      <c r="CD179" s="22" t="n">
        <v>0</v>
      </c>
      <c r="CE179" s="22" t="n">
        <v>0</v>
      </c>
      <c r="CF179" s="23" t="n">
        <v>0</v>
      </c>
      <c r="CG179" s="23" t="n">
        <v>0</v>
      </c>
      <c r="CH179" s="23" t="n">
        <v>0</v>
      </c>
      <c r="CI179" s="23" t="n">
        <v>0</v>
      </c>
      <c r="CJ179" s="23" t="n">
        <v>0</v>
      </c>
      <c r="CK179" s="23" t="n">
        <v>0</v>
      </c>
      <c r="CL179" s="23" t="n">
        <v>0</v>
      </c>
      <c r="CM179" s="23" t="n">
        <f aca="false">SUM(B179:CL179)</f>
        <v>66541</v>
      </c>
      <c r="CN179" s="23" t="n">
        <v>0</v>
      </c>
      <c r="CO179" s="10" t="n">
        <f aca="false">SUM(CM179:CN179)</f>
        <v>66541</v>
      </c>
    </row>
    <row r="180" customFormat="false" ht="12.75" hidden="false" customHeight="false" outlineLevel="0" collapsed="false">
      <c r="A180" s="20" t="s">
        <v>261</v>
      </c>
      <c r="B180" s="22" t="n">
        <v>556</v>
      </c>
      <c r="C180" s="22" t="n">
        <v>1531</v>
      </c>
      <c r="D180" s="22" t="n">
        <v>31</v>
      </c>
      <c r="E180" s="22" t="n">
        <v>5221</v>
      </c>
      <c r="F180" s="22" t="n">
        <v>16087</v>
      </c>
      <c r="G180" s="22" t="n">
        <v>1424</v>
      </c>
      <c r="H180" s="22" t="n">
        <v>345894</v>
      </c>
      <c r="I180" s="22" t="n">
        <v>404589</v>
      </c>
      <c r="J180" s="23" t="n">
        <v>1148</v>
      </c>
      <c r="K180" s="23" t="n">
        <v>2596</v>
      </c>
      <c r="L180" s="23" t="n">
        <v>0</v>
      </c>
      <c r="M180" s="23" t="n">
        <v>19</v>
      </c>
      <c r="N180" s="23" t="n">
        <v>58</v>
      </c>
      <c r="O180" s="23" t="n">
        <v>0</v>
      </c>
      <c r="P180" s="23" t="n">
        <v>610</v>
      </c>
      <c r="Q180" s="23" t="n">
        <v>1291</v>
      </c>
      <c r="R180" s="23" t="n">
        <v>0</v>
      </c>
      <c r="S180" s="20" t="s">
        <v>261</v>
      </c>
      <c r="T180" s="22" t="n">
        <v>3</v>
      </c>
      <c r="U180" s="22" t="n">
        <v>0</v>
      </c>
      <c r="V180" s="23" t="n">
        <v>7538</v>
      </c>
      <c r="W180" s="23" t="n">
        <v>481</v>
      </c>
      <c r="X180" s="23" t="n">
        <v>519</v>
      </c>
      <c r="Y180" s="23" t="n">
        <v>81</v>
      </c>
      <c r="Z180" s="23" t="n">
        <v>172</v>
      </c>
      <c r="AA180" s="23" t="n">
        <v>0</v>
      </c>
      <c r="AB180" s="23" t="n">
        <v>778</v>
      </c>
      <c r="AC180" s="23" t="n">
        <v>23</v>
      </c>
      <c r="AD180" s="23" t="n">
        <v>0</v>
      </c>
      <c r="AE180" s="23" t="n">
        <v>2421</v>
      </c>
      <c r="AF180" s="23" t="n">
        <v>0</v>
      </c>
      <c r="AG180" s="23" t="n">
        <v>0</v>
      </c>
      <c r="AH180" s="23" t="n">
        <v>59669</v>
      </c>
      <c r="AI180" s="23" t="n">
        <v>60541</v>
      </c>
      <c r="AJ180" s="23" t="n">
        <v>174</v>
      </c>
      <c r="AK180" s="23" t="n">
        <v>2009</v>
      </c>
      <c r="AL180" s="20" t="s">
        <v>261</v>
      </c>
      <c r="AM180" s="22" t="n">
        <v>954</v>
      </c>
      <c r="AN180" s="22" t="n">
        <v>6082</v>
      </c>
      <c r="AO180" s="22" t="n">
        <v>579</v>
      </c>
      <c r="AP180" s="22" t="n">
        <v>1381</v>
      </c>
      <c r="AQ180" s="22" t="n">
        <v>274</v>
      </c>
      <c r="AR180" s="22" t="n">
        <v>1420</v>
      </c>
      <c r="AS180" s="22" t="n">
        <v>434</v>
      </c>
      <c r="AT180" s="22" t="n">
        <v>2582</v>
      </c>
      <c r="AU180" s="22" t="n">
        <v>3312</v>
      </c>
      <c r="AV180" s="23" t="n">
        <v>261</v>
      </c>
      <c r="AW180" s="23" t="n">
        <v>4</v>
      </c>
      <c r="AX180" s="23" t="n">
        <v>1</v>
      </c>
      <c r="AY180" s="23" t="n">
        <v>0</v>
      </c>
      <c r="AZ180" s="23" t="n">
        <v>2</v>
      </c>
      <c r="BA180" s="23" t="n">
        <v>0</v>
      </c>
      <c r="BB180" s="23" t="n">
        <v>0</v>
      </c>
      <c r="BC180" s="20" t="s">
        <v>261</v>
      </c>
      <c r="BD180" s="23" t="n">
        <v>0</v>
      </c>
      <c r="BE180" s="23" t="n">
        <v>0</v>
      </c>
      <c r="BF180" s="23" t="n">
        <v>0</v>
      </c>
      <c r="BG180" s="22" t="n">
        <v>0</v>
      </c>
      <c r="BH180" s="22" t="n">
        <v>0</v>
      </c>
      <c r="BI180" s="22" t="n">
        <v>453</v>
      </c>
      <c r="BJ180" s="22" t="n">
        <v>606</v>
      </c>
      <c r="BK180" s="22" t="n">
        <v>195</v>
      </c>
      <c r="BL180" s="22" t="n">
        <v>5438</v>
      </c>
      <c r="BM180" s="22" t="n">
        <v>0</v>
      </c>
      <c r="BN180" s="22" t="n">
        <v>191</v>
      </c>
      <c r="BO180" s="22" t="n">
        <v>94</v>
      </c>
      <c r="BP180" s="23" t="n">
        <v>134</v>
      </c>
      <c r="BQ180" s="23" t="n">
        <v>0</v>
      </c>
      <c r="BR180" s="23" t="n">
        <v>0</v>
      </c>
      <c r="BS180" s="23" t="n">
        <v>991</v>
      </c>
      <c r="BT180" s="23" t="n">
        <v>368</v>
      </c>
      <c r="BU180" s="23" t="n">
        <v>0</v>
      </c>
      <c r="BV180" s="23" t="n">
        <v>0</v>
      </c>
      <c r="BW180" s="20" t="s">
        <v>261</v>
      </c>
      <c r="BX180" s="23" t="n">
        <v>0</v>
      </c>
      <c r="BY180" s="23" t="n">
        <v>4741</v>
      </c>
      <c r="BZ180" s="22" t="n">
        <v>2845</v>
      </c>
      <c r="CA180" s="22" t="n">
        <v>0</v>
      </c>
      <c r="CB180" s="22" t="n">
        <v>3</v>
      </c>
      <c r="CC180" s="22" t="n">
        <v>12</v>
      </c>
      <c r="CD180" s="22" t="n">
        <v>3</v>
      </c>
      <c r="CE180" s="22" t="n">
        <v>5</v>
      </c>
      <c r="CF180" s="23" t="n">
        <v>0</v>
      </c>
      <c r="CG180" s="23" t="n">
        <v>0</v>
      </c>
      <c r="CH180" s="23" t="n">
        <v>0</v>
      </c>
      <c r="CI180" s="23" t="n">
        <v>0</v>
      </c>
      <c r="CJ180" s="23" t="n">
        <v>0</v>
      </c>
      <c r="CK180" s="23" t="n">
        <v>0</v>
      </c>
      <c r="CL180" s="23" t="n">
        <v>0</v>
      </c>
      <c r="CM180" s="23" t="n">
        <f aca="false">SUM(B180:CL180)</f>
        <v>948829</v>
      </c>
      <c r="CN180" s="23" t="n">
        <v>0</v>
      </c>
      <c r="CO180" s="10" t="n">
        <f aca="false">SUM(CM180:CN180)</f>
        <v>948829</v>
      </c>
    </row>
    <row r="181" customFormat="false" ht="12.75" hidden="false" customHeight="false" outlineLevel="0" collapsed="false">
      <c r="A181" s="20" t="s">
        <v>262</v>
      </c>
      <c r="B181" s="22" t="n">
        <v>24</v>
      </c>
      <c r="C181" s="22" t="n">
        <v>216</v>
      </c>
      <c r="D181" s="22" t="n">
        <v>14</v>
      </c>
      <c r="E181" s="22" t="n">
        <v>47</v>
      </c>
      <c r="F181" s="22" t="n">
        <v>12077</v>
      </c>
      <c r="G181" s="22" t="n">
        <v>21</v>
      </c>
      <c r="H181" s="22" t="n">
        <v>0</v>
      </c>
      <c r="I181" s="22" t="n">
        <v>0</v>
      </c>
      <c r="J181" s="23" t="n">
        <v>503</v>
      </c>
      <c r="K181" s="23" t="n">
        <v>1426</v>
      </c>
      <c r="L181" s="23" t="n">
        <v>0</v>
      </c>
      <c r="M181" s="23" t="n">
        <v>79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0" t="s">
        <v>262</v>
      </c>
      <c r="T181" s="22" t="n">
        <v>0</v>
      </c>
      <c r="U181" s="22" t="n">
        <v>0</v>
      </c>
      <c r="V181" s="23" t="n">
        <v>152</v>
      </c>
      <c r="W181" s="23" t="n">
        <v>6</v>
      </c>
      <c r="X181" s="23" t="n">
        <v>0</v>
      </c>
      <c r="Y181" s="23" t="n">
        <v>7</v>
      </c>
      <c r="Z181" s="23" t="n">
        <v>46</v>
      </c>
      <c r="AA181" s="23" t="n">
        <v>0</v>
      </c>
      <c r="AB181" s="23" t="n">
        <v>59</v>
      </c>
      <c r="AC181" s="23" t="n">
        <v>16</v>
      </c>
      <c r="AD181" s="23" t="n">
        <v>0</v>
      </c>
      <c r="AE181" s="23" t="n">
        <v>31</v>
      </c>
      <c r="AF181" s="23" t="n">
        <v>0</v>
      </c>
      <c r="AG181" s="23" t="n">
        <v>0</v>
      </c>
      <c r="AH181" s="23" t="n">
        <v>225</v>
      </c>
      <c r="AI181" s="23" t="n">
        <v>147</v>
      </c>
      <c r="AJ181" s="23" t="n">
        <v>2</v>
      </c>
      <c r="AK181" s="23" t="n">
        <v>20</v>
      </c>
      <c r="AL181" s="20" t="s">
        <v>262</v>
      </c>
      <c r="AM181" s="22" t="n">
        <v>32</v>
      </c>
      <c r="AN181" s="22" t="n">
        <v>233</v>
      </c>
      <c r="AO181" s="22" t="n">
        <v>12</v>
      </c>
      <c r="AP181" s="22" t="n">
        <v>92</v>
      </c>
      <c r="AQ181" s="22" t="n">
        <v>19</v>
      </c>
      <c r="AR181" s="22" t="n">
        <v>61</v>
      </c>
      <c r="AS181" s="22" t="n">
        <v>24</v>
      </c>
      <c r="AT181" s="22" t="n">
        <v>7</v>
      </c>
      <c r="AU181" s="22" t="n">
        <v>15</v>
      </c>
      <c r="AV181" s="23" t="n">
        <v>1</v>
      </c>
      <c r="AW181" s="23" t="n">
        <v>0</v>
      </c>
      <c r="AX181" s="23" t="n">
        <v>0</v>
      </c>
      <c r="AY181" s="23" t="n">
        <v>0</v>
      </c>
      <c r="AZ181" s="23" t="n">
        <v>0</v>
      </c>
      <c r="BA181" s="23" t="n">
        <v>0</v>
      </c>
      <c r="BB181" s="23" t="n">
        <v>0</v>
      </c>
      <c r="BC181" s="20" t="s">
        <v>262</v>
      </c>
      <c r="BD181" s="23" t="n">
        <v>0</v>
      </c>
      <c r="BE181" s="23" t="n">
        <v>0</v>
      </c>
      <c r="BF181" s="23" t="n">
        <v>0</v>
      </c>
      <c r="BG181" s="22" t="n">
        <v>0</v>
      </c>
      <c r="BH181" s="22" t="n">
        <v>0</v>
      </c>
      <c r="BI181" s="22" t="n">
        <v>0</v>
      </c>
      <c r="BJ181" s="22" t="n">
        <v>0</v>
      </c>
      <c r="BK181" s="22" t="n">
        <v>1</v>
      </c>
      <c r="BL181" s="22" t="n">
        <v>92</v>
      </c>
      <c r="BM181" s="22" t="n">
        <v>0</v>
      </c>
      <c r="BN181" s="22" t="n">
        <v>1</v>
      </c>
      <c r="BO181" s="22" t="n">
        <v>0</v>
      </c>
      <c r="BP181" s="23" t="n">
        <v>0</v>
      </c>
      <c r="BQ181" s="23" t="n">
        <v>0</v>
      </c>
      <c r="BR181" s="23" t="n">
        <v>0</v>
      </c>
      <c r="BS181" s="23" t="n">
        <v>27</v>
      </c>
      <c r="BT181" s="23" t="n">
        <v>7</v>
      </c>
      <c r="BU181" s="23" t="n">
        <v>0</v>
      </c>
      <c r="BV181" s="23" t="n">
        <v>0</v>
      </c>
      <c r="BW181" s="20" t="s">
        <v>262</v>
      </c>
      <c r="BX181" s="23" t="n">
        <v>0</v>
      </c>
      <c r="BY181" s="23" t="n">
        <v>0</v>
      </c>
      <c r="BZ181" s="22" t="n">
        <v>0</v>
      </c>
      <c r="CA181" s="22" t="n">
        <v>0</v>
      </c>
      <c r="CB181" s="22" t="n">
        <v>0</v>
      </c>
      <c r="CC181" s="22" t="n">
        <v>1</v>
      </c>
      <c r="CD181" s="22" t="n">
        <v>0</v>
      </c>
      <c r="CE181" s="22" t="n">
        <v>0</v>
      </c>
      <c r="CF181" s="23" t="n">
        <v>0</v>
      </c>
      <c r="CG181" s="23" t="n">
        <v>0</v>
      </c>
      <c r="CH181" s="23" t="n">
        <v>0</v>
      </c>
      <c r="CI181" s="23" t="n">
        <v>0</v>
      </c>
      <c r="CJ181" s="23" t="n">
        <v>0</v>
      </c>
      <c r="CK181" s="23" t="n">
        <v>0</v>
      </c>
      <c r="CL181" s="23" t="n">
        <v>0</v>
      </c>
      <c r="CM181" s="23" t="n">
        <f aca="false">SUM(B181:CL181)</f>
        <v>15743</v>
      </c>
      <c r="CN181" s="23" t="n">
        <v>0</v>
      </c>
      <c r="CO181" s="10" t="n">
        <f aca="false">SUM(CM181:CN181)</f>
        <v>15743</v>
      </c>
    </row>
    <row r="182" customFormat="false" ht="12.75" hidden="false" customHeight="false" outlineLevel="0" collapsed="false">
      <c r="A182" s="20" t="s">
        <v>263</v>
      </c>
      <c r="B182" s="22" t="n">
        <v>27</v>
      </c>
      <c r="C182" s="22" t="n">
        <v>382</v>
      </c>
      <c r="D182" s="22" t="n">
        <v>7</v>
      </c>
      <c r="E182" s="22" t="n">
        <v>187</v>
      </c>
      <c r="F182" s="22" t="n">
        <v>18391</v>
      </c>
      <c r="G182" s="22" t="n">
        <v>2223</v>
      </c>
      <c r="H182" s="22" t="n">
        <v>0</v>
      </c>
      <c r="I182" s="22" t="n">
        <v>0</v>
      </c>
      <c r="J182" s="23" t="n">
        <v>463</v>
      </c>
      <c r="K182" s="23" t="n">
        <v>857</v>
      </c>
      <c r="L182" s="23" t="n">
        <v>0</v>
      </c>
      <c r="M182" s="23" t="n">
        <v>284</v>
      </c>
      <c r="N182" s="23" t="n">
        <v>0</v>
      </c>
      <c r="O182" s="23" t="n">
        <v>0</v>
      </c>
      <c r="P182" s="23" t="n">
        <v>0</v>
      </c>
      <c r="Q182" s="23" t="n">
        <v>6</v>
      </c>
      <c r="R182" s="23" t="n">
        <v>0</v>
      </c>
      <c r="S182" s="20" t="s">
        <v>263</v>
      </c>
      <c r="T182" s="22" t="n">
        <v>0</v>
      </c>
      <c r="U182" s="22" t="n">
        <v>0</v>
      </c>
      <c r="V182" s="23" t="n">
        <v>579</v>
      </c>
      <c r="W182" s="23" t="n">
        <v>27</v>
      </c>
      <c r="X182" s="23" t="n">
        <v>0</v>
      </c>
      <c r="Y182" s="23" t="n">
        <v>20</v>
      </c>
      <c r="Z182" s="23" t="n">
        <v>60</v>
      </c>
      <c r="AA182" s="23" t="n">
        <v>0</v>
      </c>
      <c r="AB182" s="23" t="n">
        <v>35</v>
      </c>
      <c r="AC182" s="23" t="n">
        <v>3</v>
      </c>
      <c r="AD182" s="23" t="n">
        <v>0</v>
      </c>
      <c r="AE182" s="23" t="n">
        <v>106</v>
      </c>
      <c r="AF182" s="23" t="n">
        <v>0</v>
      </c>
      <c r="AG182" s="23" t="n">
        <v>0</v>
      </c>
      <c r="AH182" s="23" t="n">
        <v>2</v>
      </c>
      <c r="AI182" s="23" t="n">
        <v>61</v>
      </c>
      <c r="AJ182" s="23" t="n">
        <v>4</v>
      </c>
      <c r="AK182" s="23" t="n">
        <v>31</v>
      </c>
      <c r="AL182" s="20" t="s">
        <v>263</v>
      </c>
      <c r="AM182" s="22" t="n">
        <v>24</v>
      </c>
      <c r="AN182" s="22" t="n">
        <v>369</v>
      </c>
      <c r="AO182" s="22" t="n">
        <v>13</v>
      </c>
      <c r="AP182" s="22" t="n">
        <v>41</v>
      </c>
      <c r="AQ182" s="22" t="n">
        <v>11</v>
      </c>
      <c r="AR182" s="22" t="n">
        <v>12</v>
      </c>
      <c r="AS182" s="22" t="n">
        <v>5</v>
      </c>
      <c r="AT182" s="22" t="n">
        <v>29</v>
      </c>
      <c r="AU182" s="22" t="n">
        <v>36</v>
      </c>
      <c r="AV182" s="23" t="n">
        <v>37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0" t="s">
        <v>263</v>
      </c>
      <c r="BD182" s="23" t="n">
        <v>0</v>
      </c>
      <c r="BE182" s="23" t="n">
        <v>0</v>
      </c>
      <c r="BF182" s="23" t="n">
        <v>0</v>
      </c>
      <c r="BG182" s="22" t="n">
        <v>0</v>
      </c>
      <c r="BH182" s="22" t="n">
        <v>0</v>
      </c>
      <c r="BI182" s="22" t="n">
        <v>9</v>
      </c>
      <c r="BJ182" s="22" t="n">
        <v>0</v>
      </c>
      <c r="BK182" s="22" t="n">
        <v>5</v>
      </c>
      <c r="BL182" s="22" t="n">
        <v>72</v>
      </c>
      <c r="BM182" s="22" t="n">
        <v>0</v>
      </c>
      <c r="BN182" s="22" t="n">
        <v>0</v>
      </c>
      <c r="BO182" s="22" t="n">
        <v>4</v>
      </c>
      <c r="BP182" s="23" t="n">
        <v>6</v>
      </c>
      <c r="BQ182" s="23" t="n">
        <v>0</v>
      </c>
      <c r="BR182" s="23" t="n">
        <v>0</v>
      </c>
      <c r="BS182" s="23" t="n">
        <v>11</v>
      </c>
      <c r="BT182" s="23" t="n">
        <v>7</v>
      </c>
      <c r="BU182" s="23" t="n">
        <v>0</v>
      </c>
      <c r="BV182" s="23" t="n">
        <v>0</v>
      </c>
      <c r="BW182" s="20" t="s">
        <v>263</v>
      </c>
      <c r="BX182" s="23" t="n">
        <v>0</v>
      </c>
      <c r="BY182" s="23" t="n">
        <v>0</v>
      </c>
      <c r="BZ182" s="22" t="n">
        <v>0</v>
      </c>
      <c r="CA182" s="22" t="n">
        <v>0</v>
      </c>
      <c r="CB182" s="22" t="n">
        <v>0</v>
      </c>
      <c r="CC182" s="22" t="n">
        <v>0</v>
      </c>
      <c r="CD182" s="22" t="n">
        <v>0</v>
      </c>
      <c r="CE182" s="22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f aca="false">SUM(B182:CL182)</f>
        <v>24446</v>
      </c>
      <c r="CN182" s="23" t="n">
        <v>0</v>
      </c>
      <c r="CO182" s="10" t="n">
        <f aca="false">SUM(CM182:CN182)</f>
        <v>24446</v>
      </c>
    </row>
    <row r="183" customFormat="false" ht="12.75" hidden="false" customHeight="false" outlineLevel="0" collapsed="false">
      <c r="A183" s="20" t="s">
        <v>264</v>
      </c>
      <c r="B183" s="22" t="n">
        <v>3</v>
      </c>
      <c r="C183" s="22" t="n">
        <v>23</v>
      </c>
      <c r="D183" s="22" t="n">
        <v>0</v>
      </c>
      <c r="E183" s="22" t="n">
        <v>1</v>
      </c>
      <c r="F183" s="22" t="n">
        <v>1255</v>
      </c>
      <c r="G183" s="22" t="n">
        <v>285</v>
      </c>
      <c r="H183" s="22" t="n">
        <v>0</v>
      </c>
      <c r="I183" s="22" t="n">
        <v>0</v>
      </c>
      <c r="J183" s="23" t="n">
        <v>2</v>
      </c>
      <c r="K183" s="23" t="n">
        <v>6</v>
      </c>
      <c r="L183" s="23" t="n">
        <v>0</v>
      </c>
      <c r="M183" s="23" t="n">
        <v>8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0" t="s">
        <v>264</v>
      </c>
      <c r="T183" s="22" t="n">
        <v>0</v>
      </c>
      <c r="U183" s="22" t="n">
        <v>0</v>
      </c>
      <c r="V183" s="23" t="n">
        <v>115</v>
      </c>
      <c r="W183" s="23" t="n">
        <v>2</v>
      </c>
      <c r="X183" s="23" t="n">
        <v>0</v>
      </c>
      <c r="Y183" s="23" t="n">
        <v>0</v>
      </c>
      <c r="Z183" s="23" t="n">
        <v>6</v>
      </c>
      <c r="AA183" s="23" t="n">
        <v>0</v>
      </c>
      <c r="AB183" s="23" t="n">
        <v>11</v>
      </c>
      <c r="AC183" s="23" t="n">
        <v>0</v>
      </c>
      <c r="AD183" s="23" t="n">
        <v>0</v>
      </c>
      <c r="AE183" s="23" t="n">
        <v>11</v>
      </c>
      <c r="AF183" s="23" t="n">
        <v>0</v>
      </c>
      <c r="AG183" s="23" t="n">
        <v>0</v>
      </c>
      <c r="AH183" s="23" t="n">
        <v>0</v>
      </c>
      <c r="AI183" s="23" t="n">
        <v>0</v>
      </c>
      <c r="AJ183" s="23" t="n">
        <v>0</v>
      </c>
      <c r="AK183" s="23" t="n">
        <v>1</v>
      </c>
      <c r="AL183" s="20" t="s">
        <v>264</v>
      </c>
      <c r="AM183" s="22" t="n">
        <v>0</v>
      </c>
      <c r="AN183" s="22" t="n">
        <v>5</v>
      </c>
      <c r="AO183" s="22" t="n">
        <v>0</v>
      </c>
      <c r="AP183" s="22" t="n">
        <v>5</v>
      </c>
      <c r="AQ183" s="22" t="n">
        <v>0</v>
      </c>
      <c r="AR183" s="22" t="n">
        <v>1</v>
      </c>
      <c r="AS183" s="22" t="n">
        <v>0</v>
      </c>
      <c r="AT183" s="22" t="n">
        <v>0</v>
      </c>
      <c r="AU183" s="22" t="n">
        <v>2</v>
      </c>
      <c r="AV183" s="23" t="n">
        <v>2</v>
      </c>
      <c r="AW183" s="23" t="n">
        <v>0</v>
      </c>
      <c r="AX183" s="23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0" t="s">
        <v>264</v>
      </c>
      <c r="BD183" s="23" t="n">
        <v>0</v>
      </c>
      <c r="BE183" s="23" t="n">
        <v>0</v>
      </c>
      <c r="BF183" s="23" t="n">
        <v>0</v>
      </c>
      <c r="BG183" s="22" t="n">
        <v>0</v>
      </c>
      <c r="BH183" s="22" t="n">
        <v>0</v>
      </c>
      <c r="BI183" s="22" t="n">
        <v>0</v>
      </c>
      <c r="BJ183" s="22" t="n">
        <v>0</v>
      </c>
      <c r="BK183" s="22" t="n">
        <v>0</v>
      </c>
      <c r="BL183" s="22" t="n">
        <v>13</v>
      </c>
      <c r="BM183" s="22" t="n">
        <v>0</v>
      </c>
      <c r="BN183" s="22" t="n">
        <v>0</v>
      </c>
      <c r="BO183" s="22" t="n">
        <v>0</v>
      </c>
      <c r="BP183" s="23" t="n">
        <v>0</v>
      </c>
      <c r="BQ183" s="23" t="n">
        <v>0</v>
      </c>
      <c r="BR183" s="23" t="n">
        <v>0</v>
      </c>
      <c r="BS183" s="23" t="n">
        <v>0</v>
      </c>
      <c r="BT183" s="23" t="n">
        <v>0</v>
      </c>
      <c r="BU183" s="23" t="n">
        <v>0</v>
      </c>
      <c r="BV183" s="23" t="n">
        <v>0</v>
      </c>
      <c r="BW183" s="20" t="s">
        <v>264</v>
      </c>
      <c r="BX183" s="23" t="n">
        <v>0</v>
      </c>
      <c r="BY183" s="23" t="n">
        <v>0</v>
      </c>
      <c r="BZ183" s="22" t="n">
        <v>0</v>
      </c>
      <c r="CA183" s="22" t="n">
        <v>0</v>
      </c>
      <c r="CB183" s="22" t="n">
        <v>0</v>
      </c>
      <c r="CC183" s="22" t="n">
        <v>0</v>
      </c>
      <c r="CD183" s="22" t="n">
        <v>0</v>
      </c>
      <c r="CE183" s="22" t="n">
        <v>0</v>
      </c>
      <c r="CF183" s="23" t="n">
        <v>0</v>
      </c>
      <c r="CG183" s="23" t="n">
        <v>0</v>
      </c>
      <c r="CH183" s="23" t="n">
        <v>0</v>
      </c>
      <c r="CI183" s="23" t="n">
        <v>0</v>
      </c>
      <c r="CJ183" s="23" t="n">
        <v>0</v>
      </c>
      <c r="CK183" s="23" t="n">
        <v>0</v>
      </c>
      <c r="CL183" s="23" t="n">
        <v>0</v>
      </c>
      <c r="CM183" s="23" t="n">
        <f aca="false">SUM(B183:CL183)</f>
        <v>1757</v>
      </c>
      <c r="CN183" s="23" t="n">
        <v>0</v>
      </c>
      <c r="CO183" s="10" t="n">
        <f aca="false">SUM(CM183:CN183)</f>
        <v>1757</v>
      </c>
    </row>
    <row r="184" customFormat="false" ht="12.75" hidden="false" customHeight="false" outlineLevel="0" collapsed="false">
      <c r="A184" s="20" t="s">
        <v>265</v>
      </c>
      <c r="B184" s="22" t="n">
        <v>8</v>
      </c>
      <c r="C184" s="22" t="n">
        <v>25</v>
      </c>
      <c r="D184" s="22" t="n">
        <v>0</v>
      </c>
      <c r="E184" s="22" t="n">
        <v>2</v>
      </c>
      <c r="F184" s="22" t="n">
        <v>3110</v>
      </c>
      <c r="G184" s="22" t="n">
        <v>516</v>
      </c>
      <c r="H184" s="22" t="n">
        <v>0</v>
      </c>
      <c r="I184" s="22" t="n">
        <v>0</v>
      </c>
      <c r="J184" s="23" t="n">
        <v>9</v>
      </c>
      <c r="K184" s="23" t="n">
        <v>149</v>
      </c>
      <c r="L184" s="23" t="n">
        <v>0</v>
      </c>
      <c r="M184" s="23" t="n">
        <v>25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0" t="s">
        <v>265</v>
      </c>
      <c r="T184" s="22" t="n">
        <v>0</v>
      </c>
      <c r="U184" s="22" t="n">
        <v>0</v>
      </c>
      <c r="V184" s="23" t="n">
        <v>183</v>
      </c>
      <c r="W184" s="23" t="n">
        <v>3</v>
      </c>
      <c r="X184" s="23" t="n">
        <v>0</v>
      </c>
      <c r="Y184" s="23" t="n">
        <v>6</v>
      </c>
      <c r="Z184" s="23" t="n">
        <v>9</v>
      </c>
      <c r="AA184" s="23" t="n">
        <v>0</v>
      </c>
      <c r="AB184" s="23" t="n">
        <v>11</v>
      </c>
      <c r="AC184" s="23" t="n">
        <v>0</v>
      </c>
      <c r="AD184" s="23" t="n">
        <v>0</v>
      </c>
      <c r="AE184" s="23" t="n">
        <v>27</v>
      </c>
      <c r="AF184" s="23" t="n">
        <v>0</v>
      </c>
      <c r="AG184" s="23" t="n">
        <v>0</v>
      </c>
      <c r="AH184" s="23" t="n">
        <v>0</v>
      </c>
      <c r="AI184" s="23" t="n">
        <v>114</v>
      </c>
      <c r="AJ184" s="23" t="n">
        <v>0</v>
      </c>
      <c r="AK184" s="23" t="n">
        <v>8</v>
      </c>
      <c r="AL184" s="20" t="s">
        <v>265</v>
      </c>
      <c r="AM184" s="22" t="n">
        <v>0</v>
      </c>
      <c r="AN184" s="22" t="n">
        <v>21</v>
      </c>
      <c r="AO184" s="22" t="n">
        <v>0</v>
      </c>
      <c r="AP184" s="22" t="n">
        <v>12</v>
      </c>
      <c r="AQ184" s="22" t="n">
        <v>2</v>
      </c>
      <c r="AR184" s="22" t="n">
        <v>1</v>
      </c>
      <c r="AS184" s="22" t="n">
        <v>2</v>
      </c>
      <c r="AT184" s="22" t="n">
        <v>2</v>
      </c>
      <c r="AU184" s="22" t="n">
        <v>2</v>
      </c>
      <c r="AV184" s="23" t="n">
        <v>6</v>
      </c>
      <c r="AW184" s="23" t="n">
        <v>0</v>
      </c>
      <c r="AX184" s="23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0" t="s">
        <v>265</v>
      </c>
      <c r="BD184" s="23" t="n">
        <v>0</v>
      </c>
      <c r="BE184" s="23" t="n">
        <v>0</v>
      </c>
      <c r="BF184" s="23" t="n">
        <v>0</v>
      </c>
      <c r="BG184" s="22" t="n">
        <v>0</v>
      </c>
      <c r="BH184" s="22" t="n">
        <v>0</v>
      </c>
      <c r="BI184" s="22" t="n">
        <v>0</v>
      </c>
      <c r="BJ184" s="22" t="n">
        <v>0</v>
      </c>
      <c r="BK184" s="22" t="n">
        <v>0</v>
      </c>
      <c r="BL184" s="22" t="n">
        <v>0</v>
      </c>
      <c r="BM184" s="22" t="n">
        <v>0</v>
      </c>
      <c r="BN184" s="22" t="n">
        <v>0</v>
      </c>
      <c r="BO184" s="22" t="n">
        <v>0</v>
      </c>
      <c r="BP184" s="23" t="n">
        <v>0</v>
      </c>
      <c r="BQ184" s="23" t="n">
        <v>0</v>
      </c>
      <c r="BR184" s="23" t="n">
        <v>0</v>
      </c>
      <c r="BS184" s="23" t="n">
        <v>5</v>
      </c>
      <c r="BT184" s="23" t="n">
        <v>0</v>
      </c>
      <c r="BU184" s="23" t="n">
        <v>0</v>
      </c>
      <c r="BV184" s="23" t="n">
        <v>0</v>
      </c>
      <c r="BW184" s="20" t="s">
        <v>265</v>
      </c>
      <c r="BX184" s="23" t="n">
        <v>0</v>
      </c>
      <c r="BY184" s="23" t="n">
        <v>0</v>
      </c>
      <c r="BZ184" s="22" t="n">
        <v>2</v>
      </c>
      <c r="CA184" s="22" t="n">
        <v>0</v>
      </c>
      <c r="CB184" s="22" t="n">
        <v>0</v>
      </c>
      <c r="CC184" s="22" t="n">
        <v>0</v>
      </c>
      <c r="CD184" s="22" t="n">
        <v>0</v>
      </c>
      <c r="CE184" s="22" t="n">
        <v>0</v>
      </c>
      <c r="CF184" s="23" t="n">
        <v>0</v>
      </c>
      <c r="CG184" s="23" t="n">
        <v>0</v>
      </c>
      <c r="CH184" s="23" t="n">
        <v>0</v>
      </c>
      <c r="CI184" s="23" t="n">
        <v>0</v>
      </c>
      <c r="CJ184" s="23" t="n">
        <v>0</v>
      </c>
      <c r="CK184" s="23" t="n">
        <v>0</v>
      </c>
      <c r="CL184" s="23" t="n">
        <v>0</v>
      </c>
      <c r="CM184" s="23" t="n">
        <f aca="false">SUM(B184:CL184)</f>
        <v>4260</v>
      </c>
      <c r="CN184" s="23" t="n">
        <v>0</v>
      </c>
      <c r="CO184" s="10" t="n">
        <f aca="false">SUM(CM184:CN184)</f>
        <v>4260</v>
      </c>
    </row>
    <row r="185" customFormat="false" ht="12.75" hidden="false" customHeight="false" outlineLevel="0" collapsed="false">
      <c r="A185" s="20" t="s">
        <v>266</v>
      </c>
      <c r="B185" s="22" t="n">
        <v>10</v>
      </c>
      <c r="C185" s="22" t="n">
        <v>25</v>
      </c>
      <c r="D185" s="22" t="n">
        <v>0</v>
      </c>
      <c r="E185" s="22" t="n">
        <v>66</v>
      </c>
      <c r="F185" s="22" t="n">
        <v>1934</v>
      </c>
      <c r="G185" s="22" t="n">
        <v>308</v>
      </c>
      <c r="H185" s="22" t="n">
        <v>0</v>
      </c>
      <c r="I185" s="22" t="n">
        <v>0</v>
      </c>
      <c r="J185" s="23" t="n">
        <v>9</v>
      </c>
      <c r="K185" s="23" t="n">
        <v>369</v>
      </c>
      <c r="L185" s="23" t="n">
        <v>0</v>
      </c>
      <c r="M185" s="23" t="n">
        <v>1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0" t="s">
        <v>266</v>
      </c>
      <c r="T185" s="22" t="n">
        <v>0</v>
      </c>
      <c r="U185" s="22" t="n">
        <v>0</v>
      </c>
      <c r="V185" s="23" t="n">
        <v>57</v>
      </c>
      <c r="W185" s="23" t="n">
        <v>1</v>
      </c>
      <c r="X185" s="23" t="n">
        <v>0</v>
      </c>
      <c r="Y185" s="23" t="n">
        <v>0</v>
      </c>
      <c r="Z185" s="23" t="n">
        <v>6</v>
      </c>
      <c r="AA185" s="23" t="n">
        <v>0</v>
      </c>
      <c r="AB185" s="23" t="n">
        <v>5</v>
      </c>
      <c r="AC185" s="23" t="n">
        <v>2</v>
      </c>
      <c r="AD185" s="23" t="n">
        <v>0</v>
      </c>
      <c r="AE185" s="23" t="n">
        <v>14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0</v>
      </c>
      <c r="AK185" s="23" t="n">
        <v>5</v>
      </c>
      <c r="AL185" s="20" t="s">
        <v>266</v>
      </c>
      <c r="AM185" s="22" t="n">
        <v>0</v>
      </c>
      <c r="AN185" s="22" t="n">
        <v>21</v>
      </c>
      <c r="AO185" s="22" t="n">
        <v>3</v>
      </c>
      <c r="AP185" s="22" t="n">
        <v>8</v>
      </c>
      <c r="AQ185" s="22" t="n">
        <v>3</v>
      </c>
      <c r="AR185" s="22" t="n">
        <v>1</v>
      </c>
      <c r="AS185" s="22" t="n">
        <v>0</v>
      </c>
      <c r="AT185" s="22" t="n">
        <v>3</v>
      </c>
      <c r="AU185" s="22" t="n">
        <v>0</v>
      </c>
      <c r="AV185" s="23" t="n">
        <v>7</v>
      </c>
      <c r="AW185" s="23" t="n">
        <v>0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0" t="s">
        <v>266</v>
      </c>
      <c r="BD185" s="23" t="n">
        <v>0</v>
      </c>
      <c r="BE185" s="23" t="n">
        <v>0</v>
      </c>
      <c r="BF185" s="23" t="n">
        <v>0</v>
      </c>
      <c r="BG185" s="22" t="n">
        <v>0</v>
      </c>
      <c r="BH185" s="22" t="n">
        <v>0</v>
      </c>
      <c r="BI185" s="22" t="n">
        <v>0</v>
      </c>
      <c r="BJ185" s="22" t="n">
        <v>0</v>
      </c>
      <c r="BK185" s="22" t="n">
        <v>0</v>
      </c>
      <c r="BL185" s="22" t="n">
        <v>1</v>
      </c>
      <c r="BM185" s="22" t="n">
        <v>0</v>
      </c>
      <c r="BN185" s="22" t="n">
        <v>0</v>
      </c>
      <c r="BO185" s="22" t="n">
        <v>0</v>
      </c>
      <c r="BP185" s="23" t="n">
        <v>0</v>
      </c>
      <c r="BQ185" s="23" t="n">
        <v>0</v>
      </c>
      <c r="BR185" s="23" t="n">
        <v>0</v>
      </c>
      <c r="BS185" s="23" t="n">
        <v>3</v>
      </c>
      <c r="BT185" s="23" t="n">
        <v>0</v>
      </c>
      <c r="BU185" s="23" t="n">
        <v>0</v>
      </c>
      <c r="BV185" s="23" t="n">
        <v>0</v>
      </c>
      <c r="BW185" s="20" t="s">
        <v>266</v>
      </c>
      <c r="BX185" s="23" t="n">
        <v>0</v>
      </c>
      <c r="BY185" s="23" t="n">
        <v>0</v>
      </c>
      <c r="BZ185" s="22" t="n">
        <v>0</v>
      </c>
      <c r="CA185" s="22" t="n">
        <v>0</v>
      </c>
      <c r="CB185" s="22" t="n">
        <v>0</v>
      </c>
      <c r="CC185" s="22" t="n">
        <v>0</v>
      </c>
      <c r="CD185" s="22" t="n">
        <v>0</v>
      </c>
      <c r="CE185" s="22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f aca="false">SUM(B185:CL185)</f>
        <v>2871</v>
      </c>
      <c r="CN185" s="23" t="n">
        <v>0</v>
      </c>
      <c r="CO185" s="10" t="n">
        <f aca="false">SUM(CM185:CN185)</f>
        <v>2871</v>
      </c>
    </row>
    <row r="186" customFormat="false" ht="12.75" hidden="false" customHeight="false" outlineLevel="0" collapsed="false">
      <c r="A186" s="20" t="s">
        <v>267</v>
      </c>
      <c r="B186" s="22" t="n">
        <v>62</v>
      </c>
      <c r="C186" s="22" t="n">
        <v>161</v>
      </c>
      <c r="D186" s="22" t="n">
        <v>3</v>
      </c>
      <c r="E186" s="22" t="n">
        <v>107</v>
      </c>
      <c r="F186" s="22" t="n">
        <v>26720</v>
      </c>
      <c r="G186" s="22" t="n">
        <v>119</v>
      </c>
      <c r="H186" s="22" t="n">
        <v>0</v>
      </c>
      <c r="I186" s="22" t="n">
        <v>0</v>
      </c>
      <c r="J186" s="23" t="n">
        <v>401</v>
      </c>
      <c r="K186" s="23" t="n">
        <v>772</v>
      </c>
      <c r="L186" s="23" t="n">
        <v>0</v>
      </c>
      <c r="M186" s="23" t="n">
        <v>89</v>
      </c>
      <c r="N186" s="23" t="n">
        <v>0</v>
      </c>
      <c r="O186" s="23" t="n">
        <v>0</v>
      </c>
      <c r="P186" s="23" t="n">
        <v>0</v>
      </c>
      <c r="Q186" s="23" t="n">
        <v>57</v>
      </c>
      <c r="R186" s="23" t="n">
        <v>0</v>
      </c>
      <c r="S186" s="20" t="s">
        <v>267</v>
      </c>
      <c r="T186" s="22" t="n">
        <v>0</v>
      </c>
      <c r="U186" s="22" t="n">
        <v>0</v>
      </c>
      <c r="V186" s="23" t="n">
        <v>920</v>
      </c>
      <c r="W186" s="23" t="n">
        <v>19</v>
      </c>
      <c r="X186" s="23" t="n">
        <v>0</v>
      </c>
      <c r="Y186" s="23" t="n">
        <v>17</v>
      </c>
      <c r="Z186" s="23" t="n">
        <v>10</v>
      </c>
      <c r="AA186" s="23" t="n">
        <v>0</v>
      </c>
      <c r="AB186" s="23" t="n">
        <v>190</v>
      </c>
      <c r="AC186" s="23" t="n">
        <v>0</v>
      </c>
      <c r="AD186" s="23" t="n">
        <v>0</v>
      </c>
      <c r="AE186" s="23" t="n">
        <v>301</v>
      </c>
      <c r="AF186" s="23" t="n">
        <v>0</v>
      </c>
      <c r="AG186" s="23" t="n">
        <v>0</v>
      </c>
      <c r="AH186" s="23" t="n">
        <v>2</v>
      </c>
      <c r="AI186" s="23" t="n">
        <v>124</v>
      </c>
      <c r="AJ186" s="23" t="n">
        <v>9</v>
      </c>
      <c r="AK186" s="23" t="n">
        <v>52</v>
      </c>
      <c r="AL186" s="20" t="s">
        <v>267</v>
      </c>
      <c r="AM186" s="22" t="n">
        <v>7</v>
      </c>
      <c r="AN186" s="22" t="n">
        <v>118</v>
      </c>
      <c r="AO186" s="22" t="n">
        <v>16</v>
      </c>
      <c r="AP186" s="22" t="n">
        <v>34</v>
      </c>
      <c r="AQ186" s="22" t="n">
        <v>5</v>
      </c>
      <c r="AR186" s="22" t="n">
        <v>10</v>
      </c>
      <c r="AS186" s="22" t="n">
        <v>2</v>
      </c>
      <c r="AT186" s="22" t="n">
        <v>118</v>
      </c>
      <c r="AU186" s="22" t="n">
        <v>91</v>
      </c>
      <c r="AV186" s="23" t="n">
        <v>52</v>
      </c>
      <c r="AW186" s="23" t="n">
        <v>4</v>
      </c>
      <c r="AX186" s="23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0" t="s">
        <v>267</v>
      </c>
      <c r="BD186" s="23" t="n">
        <v>0</v>
      </c>
      <c r="BE186" s="23" t="n">
        <v>0</v>
      </c>
      <c r="BF186" s="23" t="n">
        <v>0</v>
      </c>
      <c r="BG186" s="22" t="n">
        <v>0</v>
      </c>
      <c r="BH186" s="22" t="n">
        <v>0</v>
      </c>
      <c r="BI186" s="22" t="n">
        <v>6</v>
      </c>
      <c r="BJ186" s="22" t="n">
        <v>4</v>
      </c>
      <c r="BK186" s="22" t="n">
        <v>3</v>
      </c>
      <c r="BL186" s="22" t="n">
        <v>112</v>
      </c>
      <c r="BM186" s="22" t="n">
        <v>1</v>
      </c>
      <c r="BN186" s="22" t="n">
        <v>65</v>
      </c>
      <c r="BO186" s="22" t="n">
        <v>0</v>
      </c>
      <c r="BP186" s="23" t="n">
        <v>0</v>
      </c>
      <c r="BQ186" s="23" t="n">
        <v>0</v>
      </c>
      <c r="BR186" s="23" t="n">
        <v>0</v>
      </c>
      <c r="BS186" s="23" t="n">
        <v>20</v>
      </c>
      <c r="BT186" s="23" t="n">
        <v>9</v>
      </c>
      <c r="BU186" s="23" t="n">
        <v>0</v>
      </c>
      <c r="BV186" s="23" t="n">
        <v>0</v>
      </c>
      <c r="BW186" s="20" t="s">
        <v>267</v>
      </c>
      <c r="BX186" s="23" t="n">
        <v>0</v>
      </c>
      <c r="BY186" s="23" t="n">
        <v>0</v>
      </c>
      <c r="BZ186" s="22" t="n">
        <v>4</v>
      </c>
      <c r="CA186" s="22" t="n">
        <v>0</v>
      </c>
      <c r="CB186" s="22" t="n">
        <v>0</v>
      </c>
      <c r="CC186" s="22" t="n">
        <v>0</v>
      </c>
      <c r="CD186" s="22" t="n">
        <v>0</v>
      </c>
      <c r="CE186" s="22" t="n">
        <v>0</v>
      </c>
      <c r="CF186" s="23" t="n">
        <v>0</v>
      </c>
      <c r="CG186" s="23" t="n">
        <v>0</v>
      </c>
      <c r="CH186" s="23" t="n">
        <v>0</v>
      </c>
      <c r="CI186" s="23" t="n">
        <v>0</v>
      </c>
      <c r="CJ186" s="23" t="n">
        <v>0</v>
      </c>
      <c r="CK186" s="23" t="n">
        <v>0</v>
      </c>
      <c r="CL186" s="23" t="n">
        <v>0</v>
      </c>
      <c r="CM186" s="23" t="n">
        <f aca="false">SUM(B186:CL186)</f>
        <v>30816</v>
      </c>
      <c r="CN186" s="23" t="n">
        <v>0</v>
      </c>
      <c r="CO186" s="10" t="n">
        <f aca="false">SUM(CM186:CN186)</f>
        <v>30816</v>
      </c>
    </row>
    <row r="187" customFormat="false" ht="12.75" hidden="false" customHeight="fals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3"/>
      <c r="K187" s="23"/>
      <c r="L187" s="23"/>
      <c r="M187" s="23"/>
      <c r="N187" s="23"/>
      <c r="O187" s="23"/>
      <c r="P187" s="23"/>
      <c r="Q187" s="23"/>
      <c r="R187" s="23"/>
      <c r="S187" s="20"/>
      <c r="T187" s="22"/>
      <c r="U187" s="22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0"/>
      <c r="AM187" s="22"/>
      <c r="AN187" s="22"/>
      <c r="AO187" s="22"/>
      <c r="AP187" s="22"/>
      <c r="AQ187" s="22"/>
      <c r="AR187" s="22"/>
      <c r="AS187" s="22"/>
      <c r="AT187" s="22"/>
      <c r="AU187" s="22"/>
      <c r="AV187" s="23"/>
      <c r="AW187" s="23"/>
      <c r="AX187" s="23"/>
      <c r="AY187" s="23"/>
      <c r="AZ187" s="23"/>
      <c r="BA187" s="23"/>
      <c r="BB187" s="23"/>
      <c r="BC187" s="20"/>
      <c r="BD187" s="23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3"/>
      <c r="BQ187" s="23"/>
      <c r="BR187" s="23"/>
      <c r="BS187" s="23"/>
      <c r="BT187" s="23"/>
      <c r="BU187" s="23"/>
      <c r="BV187" s="23"/>
      <c r="BW187" s="20"/>
      <c r="BX187" s="23"/>
      <c r="BY187" s="22"/>
      <c r="BZ187" s="22"/>
      <c r="CA187" s="22"/>
      <c r="CB187" s="22"/>
      <c r="CC187" s="22"/>
      <c r="CD187" s="22"/>
      <c r="CE187" s="22"/>
      <c r="CF187" s="23"/>
      <c r="CG187" s="23"/>
      <c r="CH187" s="23"/>
      <c r="CI187" s="23"/>
      <c r="CJ187" s="23"/>
      <c r="CK187" s="23"/>
      <c r="CL187" s="23"/>
      <c r="CM187" s="23"/>
      <c r="CN187" s="23"/>
      <c r="CO187" s="10"/>
    </row>
    <row r="188" s="9" customFormat="true" ht="12.75" hidden="false" customHeight="false" outlineLevel="0" collapsed="false">
      <c r="A188" s="27" t="s">
        <v>268</v>
      </c>
      <c r="B188" s="12" t="n">
        <f aca="false">SUM(B165:B186)</f>
        <v>1553</v>
      </c>
      <c r="C188" s="12" t="n">
        <f aca="false">SUM(C165:C186)</f>
        <v>5077</v>
      </c>
      <c r="D188" s="12" t="n">
        <f aca="false">SUM(D165:D186)</f>
        <v>133</v>
      </c>
      <c r="E188" s="12" t="n">
        <f aca="false">SUM(E165:E186)</f>
        <v>10611</v>
      </c>
      <c r="F188" s="12" t="n">
        <f aca="false">SUM(F165:F186)</f>
        <v>359019</v>
      </c>
      <c r="G188" s="12" t="n">
        <f aca="false">SUM(G165:G186)</f>
        <v>31050</v>
      </c>
      <c r="H188" s="12" t="n">
        <f aca="false">SUM(H165:H186)</f>
        <v>345894</v>
      </c>
      <c r="I188" s="12" t="n">
        <f aca="false">SUM(I165:I186)</f>
        <v>404589</v>
      </c>
      <c r="J188" s="10" t="n">
        <f aca="false">SUM(J165:J186)</f>
        <v>5054</v>
      </c>
      <c r="K188" s="10" t="n">
        <f aca="false">SUM(K165:K186)</f>
        <v>10951</v>
      </c>
      <c r="L188" s="10" t="n">
        <f aca="false">SUM(L165:L186)</f>
        <v>3</v>
      </c>
      <c r="M188" s="10" t="n">
        <f aca="false">SUM(M165:M186)</f>
        <v>2111</v>
      </c>
      <c r="N188" s="10" t="n">
        <f aca="false">SUM(N165:N186)</f>
        <v>95</v>
      </c>
      <c r="O188" s="10" t="n">
        <f aca="false">SUM(O165:O186)</f>
        <v>0</v>
      </c>
      <c r="P188" s="10" t="n">
        <f aca="false">SUM(P165:P186)</f>
        <v>853</v>
      </c>
      <c r="Q188" s="10" t="n">
        <f aca="false">SUM(Q165:Q186)</f>
        <v>3086</v>
      </c>
      <c r="R188" s="10" t="n">
        <f aca="false">SUM(R165:R186)</f>
        <v>0</v>
      </c>
      <c r="S188" s="27" t="s">
        <v>268</v>
      </c>
      <c r="T188" s="12" t="n">
        <f aca="false">SUM(T165:T186)</f>
        <v>9</v>
      </c>
      <c r="U188" s="12" t="n">
        <f aca="false">SUM(U165:U186)</f>
        <v>0</v>
      </c>
      <c r="V188" s="10" t="n">
        <f aca="false">SUM(V165:V186)</f>
        <v>15957</v>
      </c>
      <c r="W188" s="10" t="n">
        <f aca="false">SUM(W165:W186)</f>
        <v>775</v>
      </c>
      <c r="X188" s="10" t="n">
        <f aca="false">SUM(X165:X186)</f>
        <v>519</v>
      </c>
      <c r="Y188" s="10" t="n">
        <f aca="false">SUM(Y165:Y186)</f>
        <v>396</v>
      </c>
      <c r="Z188" s="10" t="n">
        <f aca="false">SUM(Z165:Z186)</f>
        <v>633</v>
      </c>
      <c r="AA188" s="10" t="n">
        <f aca="false">SUM(AA165:AA186)</f>
        <v>3</v>
      </c>
      <c r="AB188" s="10" t="n">
        <f aca="false">SUM(AB165:AB186)</f>
        <v>2411</v>
      </c>
      <c r="AC188" s="10" t="n">
        <f aca="false">SUM(AC165:AC186)</f>
        <v>100</v>
      </c>
      <c r="AD188" s="10" t="n">
        <f aca="false">SUM(AD165:AD186)</f>
        <v>0</v>
      </c>
      <c r="AE188" s="10" t="n">
        <f aca="false">SUM(AE165:AE186)</f>
        <v>4321</v>
      </c>
      <c r="AF188" s="10" t="n">
        <f aca="false">SUM(AF165:AF186)</f>
        <v>0</v>
      </c>
      <c r="AG188" s="10" t="n">
        <f aca="false">SUM(AG165:AG186)</f>
        <v>1</v>
      </c>
      <c r="AH188" s="10" t="n">
        <f aca="false">SUM(AH165:AH186)</f>
        <v>61166</v>
      </c>
      <c r="AI188" s="10" t="n">
        <f aca="false">SUM(AI165:AI186)</f>
        <v>75863</v>
      </c>
      <c r="AJ188" s="10" t="n">
        <f aca="false">SUM(AJ165:AJ186)</f>
        <v>221</v>
      </c>
      <c r="AK188" s="10" t="n">
        <f aca="false">SUM(AK165:AK186)</f>
        <v>2858</v>
      </c>
      <c r="AL188" s="27" t="s">
        <v>268</v>
      </c>
      <c r="AM188" s="12" t="n">
        <f aca="false">SUM(AM165:AM186)</f>
        <v>1618</v>
      </c>
      <c r="AN188" s="12" t="n">
        <f aca="false">SUM(AN165:AN186)</f>
        <v>14176</v>
      </c>
      <c r="AO188" s="12" t="n">
        <f aca="false">SUM(AO165:AO186)</f>
        <v>943</v>
      </c>
      <c r="AP188" s="12" t="n">
        <f aca="false">SUM(AP165:AP186)</f>
        <v>6127</v>
      </c>
      <c r="AQ188" s="12" t="n">
        <f aca="false">SUM(AQ165:AQ186)</f>
        <v>1633</v>
      </c>
      <c r="AR188" s="12" t="n">
        <f aca="false">SUM(AR165:AR186)</f>
        <v>2471</v>
      </c>
      <c r="AS188" s="12" t="n">
        <f aca="false">SUM(AS165:AS186)</f>
        <v>880</v>
      </c>
      <c r="AT188" s="12" t="n">
        <f aca="false">SUM(AT165:AT186)</f>
        <v>3303</v>
      </c>
      <c r="AU188" s="12" t="n">
        <f aca="false">SUM(AU165:AU186)</f>
        <v>4170</v>
      </c>
      <c r="AV188" s="10" t="n">
        <f aca="false">SUM(AV165:AV186)</f>
        <v>582</v>
      </c>
      <c r="AW188" s="10" t="n">
        <f aca="false">SUM(AW165:AW186)</f>
        <v>15</v>
      </c>
      <c r="AX188" s="10" t="n">
        <f aca="false">SUM(AX165:AX186)</f>
        <v>1</v>
      </c>
      <c r="AY188" s="10" t="n">
        <f aca="false">SUM(AY165:AY186)</f>
        <v>0</v>
      </c>
      <c r="AZ188" s="10" t="n">
        <f aca="false">SUM(AZ165:AZ186)</f>
        <v>736</v>
      </c>
      <c r="BA188" s="10" t="n">
        <f aca="false">SUM(BA165:BA186)</f>
        <v>0</v>
      </c>
      <c r="BB188" s="10" t="n">
        <f aca="false">SUM(BB165:BB186)</f>
        <v>5</v>
      </c>
      <c r="BC188" s="27" t="s">
        <v>268</v>
      </c>
      <c r="BD188" s="10" t="n">
        <f aca="false">SUM(BD165:BD186)</f>
        <v>7</v>
      </c>
      <c r="BE188" s="12" t="n">
        <f aca="false">SUM(BE165:BE186)</f>
        <v>13</v>
      </c>
      <c r="BF188" s="12" t="n">
        <f aca="false">SUM(BF165:BF186)</f>
        <v>0</v>
      </c>
      <c r="BG188" s="12" t="n">
        <f aca="false">SUM(BG165:BG186)</f>
        <v>2</v>
      </c>
      <c r="BH188" s="12" t="n">
        <f aca="false">SUM(BH165:BH186)</f>
        <v>0</v>
      </c>
      <c r="BI188" s="12" t="n">
        <f aca="false">SUM(BI165:BI186)</f>
        <v>612</v>
      </c>
      <c r="BJ188" s="12" t="n">
        <f aca="false">SUM(BJ165:BJ186)</f>
        <v>935</v>
      </c>
      <c r="BK188" s="12" t="n">
        <f aca="false">SUM(BK165:BK186)</f>
        <v>239</v>
      </c>
      <c r="BL188" s="12" t="n">
        <f aca="false">SUM(BL165:BL186)</f>
        <v>8145</v>
      </c>
      <c r="BM188" s="12" t="n">
        <f aca="false">SUM(BM165:BM186)</f>
        <v>5</v>
      </c>
      <c r="BN188" s="12" t="n">
        <f aca="false">SUM(BN165:BN186)</f>
        <v>1075</v>
      </c>
      <c r="BO188" s="12" t="n">
        <f aca="false">SUM(BO165:BO186)</f>
        <v>209</v>
      </c>
      <c r="BP188" s="10" t="n">
        <f aca="false">SUM(BP165:BP186)</f>
        <v>457</v>
      </c>
      <c r="BQ188" s="10" t="n">
        <f aca="false">SUM(BQ165:BQ186)</f>
        <v>0</v>
      </c>
      <c r="BR188" s="10" t="n">
        <f aca="false">SUM(BR165:BR186)</f>
        <v>0</v>
      </c>
      <c r="BS188" s="10" t="n">
        <f aca="false">SUM(BS165:BS186)</f>
        <v>1401</v>
      </c>
      <c r="BT188" s="10" t="n">
        <f aca="false">SUM(BT165:BT186)</f>
        <v>536</v>
      </c>
      <c r="BU188" s="10" t="n">
        <f aca="false">SUM(BU165:BU186)</f>
        <v>0</v>
      </c>
      <c r="BV188" s="10" t="n">
        <f aca="false">SUM(BV165:BV186)</f>
        <v>0</v>
      </c>
      <c r="BW188" s="27" t="s">
        <v>268</v>
      </c>
      <c r="BX188" s="10" t="n">
        <f aca="false">SUM(BX165:BX186)</f>
        <v>0</v>
      </c>
      <c r="BY188" s="12" t="n">
        <f aca="false">SUM(BY165:BY186)</f>
        <v>4761</v>
      </c>
      <c r="BZ188" s="12" t="n">
        <f aca="false">SUM(BZ165:BZ186)</f>
        <v>2884</v>
      </c>
      <c r="CA188" s="12" t="n">
        <f aca="false">SUM(CA165:CA186)</f>
        <v>0</v>
      </c>
      <c r="CB188" s="12" t="n">
        <f aca="false">SUM(CB165:CB186)</f>
        <v>3</v>
      </c>
      <c r="CC188" s="12" t="n">
        <f aca="false">SUM(CC165:CC186)</f>
        <v>55</v>
      </c>
      <c r="CD188" s="12" t="n">
        <f aca="false">SUM(CD165:CD186)</f>
        <v>5</v>
      </c>
      <c r="CE188" s="12" t="n">
        <f aca="false">SUM(CE165:CE186)</f>
        <v>6</v>
      </c>
      <c r="CF188" s="10" t="n">
        <f aca="false">SUM(CF165:CF186)</f>
        <v>0</v>
      </c>
      <c r="CG188" s="10" t="n">
        <f aca="false">SUM(CG165:CG186)</f>
        <v>0</v>
      </c>
      <c r="CH188" s="10" t="n">
        <f aca="false">SUM(CH165:CH186)</f>
        <v>0</v>
      </c>
      <c r="CI188" s="10" t="n">
        <f aca="false">SUM(CI165:CI186)</f>
        <v>0</v>
      </c>
      <c r="CJ188" s="10" t="n">
        <f aca="false">SUM(CJ165:CJ186)</f>
        <v>0</v>
      </c>
      <c r="CK188" s="10" t="n">
        <f aca="false">SUM(CK165:CK186)</f>
        <v>0</v>
      </c>
      <c r="CL188" s="10" t="n">
        <f aca="false">SUM(CL165:CL186)</f>
        <v>0</v>
      </c>
      <c r="CM188" s="10" t="n">
        <f aca="false">SUM(CM165:CM186)</f>
        <v>1403322</v>
      </c>
      <c r="CN188" s="10" t="n">
        <f aca="false">SUM(CN165:CN186)</f>
        <v>0</v>
      </c>
      <c r="CO188" s="10" t="n">
        <f aca="false">SUM(CO165:CO186)</f>
        <v>1403322</v>
      </c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T189" s="28"/>
      <c r="U189" s="28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M189" s="31"/>
      <c r="AN189" s="31"/>
      <c r="AO189" s="31"/>
      <c r="AP189" s="31"/>
      <c r="AQ189" s="31"/>
      <c r="AR189" s="31"/>
      <c r="AS189" s="31"/>
      <c r="AT189" s="31"/>
      <c r="AU189" s="31"/>
      <c r="AV189" s="30"/>
      <c r="AW189" s="30"/>
      <c r="AX189" s="30"/>
      <c r="AY189" s="30"/>
      <c r="AZ189" s="30"/>
      <c r="BA189" s="30"/>
      <c r="BB189" s="30"/>
      <c r="BD189" s="30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10"/>
      <c r="BQ189" s="23"/>
      <c r="BR189" s="23"/>
      <c r="BS189" s="23"/>
      <c r="BT189" s="23"/>
      <c r="BU189" s="23"/>
      <c r="BV189" s="23"/>
      <c r="BW189" s="27"/>
      <c r="BX189" s="23"/>
      <c r="BY189" s="22"/>
      <c r="BZ189" s="22"/>
      <c r="CA189" s="22"/>
      <c r="CB189" s="22"/>
      <c r="CC189" s="22"/>
      <c r="CD189" s="22"/>
      <c r="CE189" s="22"/>
      <c r="CF189" s="10"/>
      <c r="CG189" s="23"/>
      <c r="CH189" s="23"/>
      <c r="CI189" s="23"/>
      <c r="CJ189" s="23"/>
      <c r="CK189" s="23"/>
      <c r="CL189" s="23"/>
      <c r="CM189" s="10"/>
      <c r="CN189" s="23"/>
      <c r="CO189" s="10"/>
    </row>
    <row r="190" s="9" customFormat="true" ht="15" hidden="false" customHeight="false" outlineLevel="0" collapsed="false">
      <c r="A190" s="8" t="s">
        <v>269</v>
      </c>
      <c r="B190" s="33"/>
      <c r="C190" s="36"/>
      <c r="D190" s="36"/>
      <c r="E190" s="36"/>
      <c r="F190" s="39"/>
      <c r="G190" s="36"/>
      <c r="H190" s="36"/>
      <c r="I190" s="36"/>
      <c r="J190" s="32"/>
      <c r="K190" s="32"/>
      <c r="L190" s="34"/>
      <c r="M190" s="32"/>
      <c r="N190" s="32"/>
      <c r="O190" s="32"/>
      <c r="P190" s="35"/>
      <c r="Q190" s="32"/>
      <c r="R190" s="32"/>
      <c r="S190" s="8" t="s">
        <v>269</v>
      </c>
      <c r="T190" s="36"/>
      <c r="U190" s="36"/>
      <c r="V190" s="37"/>
      <c r="W190" s="32"/>
      <c r="X190" s="32"/>
      <c r="Y190" s="32"/>
      <c r="Z190" s="35"/>
      <c r="AA190" s="32"/>
      <c r="AB190" s="32"/>
      <c r="AC190" s="32"/>
      <c r="AD190" s="37"/>
      <c r="AE190" s="32"/>
      <c r="AF190" s="32"/>
      <c r="AG190" s="32"/>
      <c r="AH190" s="32"/>
      <c r="AI190" s="32"/>
      <c r="AJ190" s="32"/>
      <c r="AK190" s="32"/>
      <c r="AL190" s="8" t="s">
        <v>269</v>
      </c>
      <c r="AM190" s="38"/>
      <c r="AN190" s="38"/>
      <c r="AO190" s="36"/>
      <c r="AP190" s="36"/>
      <c r="AQ190" s="39"/>
      <c r="AR190" s="36"/>
      <c r="AS190" s="36"/>
      <c r="AT190" s="36"/>
      <c r="AU190" s="36"/>
      <c r="AV190" s="37"/>
      <c r="AW190" s="37"/>
      <c r="AX190" s="32"/>
      <c r="AY190" s="32"/>
      <c r="AZ190" s="32"/>
      <c r="BA190" s="32"/>
      <c r="BB190" s="32"/>
      <c r="BC190" s="8" t="s">
        <v>269</v>
      </c>
      <c r="BD190" s="32"/>
      <c r="BE190" s="39"/>
      <c r="BF190" s="36"/>
      <c r="BG190" s="40"/>
      <c r="BH190" s="38"/>
      <c r="BI190" s="38"/>
      <c r="BJ190" s="36"/>
      <c r="BK190" s="36"/>
      <c r="BL190" s="36"/>
      <c r="BM190" s="36"/>
      <c r="BN190" s="36"/>
      <c r="BO190" s="39"/>
      <c r="BP190" s="32"/>
      <c r="BQ190" s="32"/>
      <c r="BR190" s="32"/>
      <c r="BS190" s="32"/>
      <c r="BT190" s="32"/>
      <c r="BU190" s="32"/>
      <c r="BV190" s="32"/>
      <c r="BW190" s="8" t="s">
        <v>269</v>
      </c>
      <c r="BX190" s="32"/>
      <c r="BY190" s="36"/>
      <c r="BZ190" s="36"/>
      <c r="CA190" s="36"/>
      <c r="CB190" s="36"/>
      <c r="CC190" s="36"/>
      <c r="CD190" s="36"/>
      <c r="CE190" s="36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</row>
    <row r="191" customFormat="false" ht="12.75" hidden="false" customHeight="false" outlineLevel="0" collapsed="false">
      <c r="A191" s="20" t="s">
        <v>270</v>
      </c>
      <c r="B191" s="22" t="n">
        <v>144</v>
      </c>
      <c r="C191" s="22" t="n">
        <v>3752</v>
      </c>
      <c r="D191" s="22" t="n">
        <v>1</v>
      </c>
      <c r="E191" s="22" t="n">
        <v>91</v>
      </c>
      <c r="F191" s="22" t="n">
        <v>8909</v>
      </c>
      <c r="G191" s="22" t="n">
        <v>58</v>
      </c>
      <c r="H191" s="22" t="n">
        <v>0</v>
      </c>
      <c r="I191" s="22" t="n">
        <v>0</v>
      </c>
      <c r="J191" s="23" t="n">
        <v>22</v>
      </c>
      <c r="K191" s="23" t="n">
        <v>3868</v>
      </c>
      <c r="L191" s="23" t="n">
        <v>0</v>
      </c>
      <c r="M191" s="23" t="n">
        <v>143</v>
      </c>
      <c r="N191" s="23" t="n">
        <v>3</v>
      </c>
      <c r="O191" s="23" t="n">
        <v>0</v>
      </c>
      <c r="P191" s="23" t="n">
        <v>64</v>
      </c>
      <c r="Q191" s="23" t="n">
        <v>416</v>
      </c>
      <c r="R191" s="23" t="n">
        <v>2961</v>
      </c>
      <c r="S191" s="20" t="s">
        <v>270</v>
      </c>
      <c r="T191" s="22" t="n">
        <v>1311</v>
      </c>
      <c r="U191" s="22" t="n">
        <v>114</v>
      </c>
      <c r="V191" s="23" t="n">
        <v>1583</v>
      </c>
      <c r="W191" s="23" t="n">
        <v>51</v>
      </c>
      <c r="X191" s="23" t="n">
        <v>0</v>
      </c>
      <c r="Y191" s="23" t="n">
        <v>17</v>
      </c>
      <c r="Z191" s="23" t="n">
        <v>20</v>
      </c>
      <c r="AA191" s="23" t="n">
        <v>0</v>
      </c>
      <c r="AB191" s="23" t="n">
        <v>240</v>
      </c>
      <c r="AC191" s="23" t="n">
        <v>0</v>
      </c>
      <c r="AD191" s="23" t="n">
        <v>0</v>
      </c>
      <c r="AE191" s="23" t="n">
        <v>482</v>
      </c>
      <c r="AF191" s="23" t="n">
        <v>0</v>
      </c>
      <c r="AG191" s="23" t="n">
        <v>1</v>
      </c>
      <c r="AH191" s="23" t="n">
        <v>87</v>
      </c>
      <c r="AI191" s="23" t="n">
        <v>949</v>
      </c>
      <c r="AJ191" s="23" t="n">
        <v>25</v>
      </c>
      <c r="AK191" s="23" t="n">
        <v>203</v>
      </c>
      <c r="AL191" s="20" t="s">
        <v>270</v>
      </c>
      <c r="AM191" s="22" t="n">
        <v>354</v>
      </c>
      <c r="AN191" s="22" t="n">
        <v>4855</v>
      </c>
      <c r="AO191" s="22" t="n">
        <v>289</v>
      </c>
      <c r="AP191" s="22" t="n">
        <v>191</v>
      </c>
      <c r="AQ191" s="22" t="n">
        <v>12</v>
      </c>
      <c r="AR191" s="22" t="n">
        <v>26</v>
      </c>
      <c r="AS191" s="22" t="n">
        <v>0</v>
      </c>
      <c r="AT191" s="22" t="n">
        <v>1340</v>
      </c>
      <c r="AU191" s="22" t="n">
        <v>1225</v>
      </c>
      <c r="AV191" s="23" t="n">
        <v>132</v>
      </c>
      <c r="AW191" s="23" t="n">
        <v>12</v>
      </c>
      <c r="AX191" s="23" t="n">
        <v>0</v>
      </c>
      <c r="AY191" s="23" t="n">
        <v>0</v>
      </c>
      <c r="AZ191" s="23" t="n">
        <v>0</v>
      </c>
      <c r="BA191" s="23" t="n">
        <v>0</v>
      </c>
      <c r="BB191" s="23" t="n">
        <v>0</v>
      </c>
      <c r="BC191" s="20" t="s">
        <v>270</v>
      </c>
      <c r="BD191" s="23" t="n">
        <v>0</v>
      </c>
      <c r="BE191" s="23" t="n">
        <v>0</v>
      </c>
      <c r="BF191" s="23" t="n">
        <v>0</v>
      </c>
      <c r="BG191" s="22" t="n">
        <v>0</v>
      </c>
      <c r="BH191" s="22" t="n">
        <v>2</v>
      </c>
      <c r="BI191" s="22" t="n">
        <v>412</v>
      </c>
      <c r="BJ191" s="22" t="n">
        <v>152</v>
      </c>
      <c r="BK191" s="22" t="n">
        <v>93</v>
      </c>
      <c r="BL191" s="22" t="n">
        <v>608</v>
      </c>
      <c r="BM191" s="22" t="n">
        <v>2</v>
      </c>
      <c r="BN191" s="22" t="n">
        <v>23</v>
      </c>
      <c r="BO191" s="22" t="n">
        <v>27</v>
      </c>
      <c r="BP191" s="23" t="n">
        <v>0</v>
      </c>
      <c r="BQ191" s="23" t="n">
        <v>0</v>
      </c>
      <c r="BR191" s="23" t="n">
        <v>0</v>
      </c>
      <c r="BS191" s="23" t="n">
        <v>180</v>
      </c>
      <c r="BT191" s="23" t="n">
        <v>30</v>
      </c>
      <c r="BU191" s="23" t="n">
        <v>0</v>
      </c>
      <c r="BV191" s="23" t="n">
        <v>0</v>
      </c>
      <c r="BW191" s="20" t="s">
        <v>270</v>
      </c>
      <c r="BX191" s="23" t="n">
        <v>0</v>
      </c>
      <c r="BY191" s="23" t="n">
        <v>0</v>
      </c>
      <c r="BZ191" s="23" t="n">
        <v>12</v>
      </c>
      <c r="CA191" s="23" t="n">
        <v>0</v>
      </c>
      <c r="CB191" s="23" t="n">
        <v>0</v>
      </c>
      <c r="CC191" s="23" t="n">
        <v>0</v>
      </c>
      <c r="CD191" s="23" t="n">
        <v>0</v>
      </c>
      <c r="CE191" s="23" t="n">
        <v>0</v>
      </c>
      <c r="CF191" s="23" t="n">
        <v>0</v>
      </c>
      <c r="CG191" s="23" t="n">
        <v>0</v>
      </c>
      <c r="CH191" s="23" t="n">
        <v>0</v>
      </c>
      <c r="CI191" s="23" t="n">
        <v>0</v>
      </c>
      <c r="CJ191" s="23" t="n">
        <v>0</v>
      </c>
      <c r="CK191" s="23" t="n">
        <v>0</v>
      </c>
      <c r="CL191" s="23" t="n">
        <v>0</v>
      </c>
      <c r="CM191" s="23" t="n">
        <f aca="false">SUM(B191:CL191)</f>
        <v>35492</v>
      </c>
      <c r="CN191" s="23" t="n">
        <v>0</v>
      </c>
      <c r="CO191" s="10" t="n">
        <f aca="false">SUM(CM191:CN191)</f>
        <v>35492</v>
      </c>
    </row>
    <row r="192" customFormat="false" ht="12.75" hidden="false" customHeight="false" outlineLevel="0" collapsed="false">
      <c r="A192" s="20" t="s">
        <v>271</v>
      </c>
      <c r="B192" s="22" t="n">
        <v>9</v>
      </c>
      <c r="C192" s="22" t="n">
        <v>19</v>
      </c>
      <c r="D192" s="22" t="n">
        <v>1</v>
      </c>
      <c r="E192" s="22" t="n">
        <v>51</v>
      </c>
      <c r="F192" s="22" t="n">
        <v>2992</v>
      </c>
      <c r="G192" s="22" t="n">
        <v>15</v>
      </c>
      <c r="H192" s="22" t="n">
        <v>0</v>
      </c>
      <c r="I192" s="22" t="n">
        <v>0</v>
      </c>
      <c r="J192" s="23" t="n">
        <v>982</v>
      </c>
      <c r="K192" s="23" t="n">
        <v>106</v>
      </c>
      <c r="L192" s="23" t="n">
        <v>0</v>
      </c>
      <c r="M192" s="23" t="n">
        <v>29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0" t="s">
        <v>271</v>
      </c>
      <c r="T192" s="22" t="n">
        <v>2</v>
      </c>
      <c r="U192" s="22" t="n">
        <v>0</v>
      </c>
      <c r="V192" s="23" t="n">
        <v>46</v>
      </c>
      <c r="W192" s="23" t="n">
        <v>1</v>
      </c>
      <c r="X192" s="23" t="n">
        <v>0</v>
      </c>
      <c r="Y192" s="23" t="n">
        <v>7</v>
      </c>
      <c r="Z192" s="23" t="n">
        <v>18</v>
      </c>
      <c r="AA192" s="23" t="n">
        <v>0</v>
      </c>
      <c r="AB192" s="23" t="n">
        <v>60</v>
      </c>
      <c r="AC192" s="23" t="n">
        <v>1</v>
      </c>
      <c r="AD192" s="23" t="n">
        <v>0</v>
      </c>
      <c r="AE192" s="23" t="n">
        <v>3</v>
      </c>
      <c r="AF192" s="23" t="n">
        <v>0</v>
      </c>
      <c r="AG192" s="23" t="n">
        <v>0</v>
      </c>
      <c r="AH192" s="23" t="n">
        <v>0</v>
      </c>
      <c r="AI192" s="23" t="n">
        <v>1</v>
      </c>
      <c r="AJ192" s="23" t="n">
        <v>0</v>
      </c>
      <c r="AK192" s="23" t="n">
        <v>5</v>
      </c>
      <c r="AL192" s="20" t="s">
        <v>271</v>
      </c>
      <c r="AM192" s="22" t="n">
        <v>1</v>
      </c>
      <c r="AN192" s="22" t="n">
        <v>18</v>
      </c>
      <c r="AO192" s="22" t="n">
        <v>6</v>
      </c>
      <c r="AP192" s="22" t="n">
        <v>6</v>
      </c>
      <c r="AQ192" s="22" t="n">
        <v>2</v>
      </c>
      <c r="AR192" s="22" t="n">
        <v>45</v>
      </c>
      <c r="AS192" s="22" t="n">
        <v>2</v>
      </c>
      <c r="AT192" s="22" t="n">
        <v>5</v>
      </c>
      <c r="AU192" s="22" t="n">
        <v>8</v>
      </c>
      <c r="AV192" s="23" t="n">
        <v>1</v>
      </c>
      <c r="AW192" s="23" t="n">
        <v>0</v>
      </c>
      <c r="AX192" s="23" t="n">
        <v>0</v>
      </c>
      <c r="AY192" s="23" t="n">
        <v>0</v>
      </c>
      <c r="AZ192" s="23" t="n">
        <v>0</v>
      </c>
      <c r="BA192" s="23" t="n">
        <v>0</v>
      </c>
      <c r="BB192" s="23" t="n">
        <v>0</v>
      </c>
      <c r="BC192" s="20" t="s">
        <v>271</v>
      </c>
      <c r="BD192" s="23" t="n">
        <v>0</v>
      </c>
      <c r="BE192" s="23" t="n">
        <v>0</v>
      </c>
      <c r="BF192" s="23" t="n">
        <v>0</v>
      </c>
      <c r="BG192" s="22" t="n">
        <v>0</v>
      </c>
      <c r="BH192" s="22" t="n">
        <v>0</v>
      </c>
      <c r="BI192" s="22" t="n">
        <v>1</v>
      </c>
      <c r="BJ192" s="22" t="n">
        <v>0</v>
      </c>
      <c r="BK192" s="22" t="n">
        <v>5</v>
      </c>
      <c r="BL192" s="22" t="n">
        <v>2</v>
      </c>
      <c r="BM192" s="22" t="n">
        <v>0</v>
      </c>
      <c r="BN192" s="22" t="n">
        <v>0</v>
      </c>
      <c r="BO192" s="22" t="n">
        <v>0</v>
      </c>
      <c r="BP192" s="23" t="n">
        <v>0</v>
      </c>
      <c r="BQ192" s="23" t="n">
        <v>0</v>
      </c>
      <c r="BR192" s="23" t="n">
        <v>0</v>
      </c>
      <c r="BS192" s="23" t="n">
        <v>19</v>
      </c>
      <c r="BT192" s="23" t="n">
        <v>1</v>
      </c>
      <c r="BU192" s="23" t="n">
        <v>0</v>
      </c>
      <c r="BV192" s="23" t="n">
        <v>0</v>
      </c>
      <c r="BW192" s="20" t="s">
        <v>271</v>
      </c>
      <c r="BX192" s="23" t="n">
        <v>0</v>
      </c>
      <c r="BY192" s="23" t="n">
        <v>0</v>
      </c>
      <c r="BZ192" s="23" t="n">
        <v>1</v>
      </c>
      <c r="CA192" s="23" t="n">
        <v>0</v>
      </c>
      <c r="CB192" s="23" t="n">
        <v>0</v>
      </c>
      <c r="CC192" s="23" t="n">
        <v>0</v>
      </c>
      <c r="CD192" s="23" t="n">
        <v>0</v>
      </c>
      <c r="CE192" s="23" t="n">
        <v>0</v>
      </c>
      <c r="CF192" s="23" t="n">
        <v>0</v>
      </c>
      <c r="CG192" s="23" t="n">
        <v>0</v>
      </c>
      <c r="CH192" s="23" t="n">
        <v>0</v>
      </c>
      <c r="CI192" s="23" t="n">
        <v>0</v>
      </c>
      <c r="CJ192" s="23" t="n">
        <v>0</v>
      </c>
      <c r="CK192" s="23" t="n">
        <v>0</v>
      </c>
      <c r="CL192" s="23" t="n">
        <v>0</v>
      </c>
      <c r="CM192" s="23" t="n">
        <f aca="false">SUM(B192:CL192)</f>
        <v>4471</v>
      </c>
      <c r="CN192" s="23" t="n">
        <v>0</v>
      </c>
      <c r="CO192" s="10" t="n">
        <f aca="false">SUM(CM192:CN192)</f>
        <v>4471</v>
      </c>
    </row>
    <row r="193" customFormat="false" ht="12.75" hidden="false" customHeight="false" outlineLevel="0" collapsed="false">
      <c r="A193" s="20" t="s">
        <v>272</v>
      </c>
      <c r="B193" s="22" t="n">
        <v>6</v>
      </c>
      <c r="C193" s="22" t="n">
        <v>22</v>
      </c>
      <c r="D193" s="22" t="n">
        <v>0</v>
      </c>
      <c r="E193" s="22" t="n">
        <v>7</v>
      </c>
      <c r="F193" s="22" t="n">
        <v>40</v>
      </c>
      <c r="G193" s="22" t="n">
        <v>1</v>
      </c>
      <c r="H193" s="22" t="n">
        <v>0</v>
      </c>
      <c r="I193" s="22" t="n">
        <v>0</v>
      </c>
      <c r="J193" s="23" t="n">
        <v>11</v>
      </c>
      <c r="K193" s="23" t="n">
        <v>511</v>
      </c>
      <c r="L193" s="23" t="n">
        <v>0</v>
      </c>
      <c r="M193" s="23" t="n">
        <v>3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0" t="s">
        <v>272</v>
      </c>
      <c r="T193" s="22" t="n">
        <v>0</v>
      </c>
      <c r="U193" s="22" t="n">
        <v>0</v>
      </c>
      <c r="V193" s="23" t="n">
        <v>7</v>
      </c>
      <c r="W193" s="23" t="n">
        <v>0</v>
      </c>
      <c r="X193" s="23" t="n">
        <v>0</v>
      </c>
      <c r="Y193" s="23" t="n">
        <v>0</v>
      </c>
      <c r="Z193" s="23" t="n">
        <v>13</v>
      </c>
      <c r="AA193" s="23" t="n">
        <v>0</v>
      </c>
      <c r="AB193" s="23" t="n">
        <v>2</v>
      </c>
      <c r="AC193" s="23" t="n">
        <v>0</v>
      </c>
      <c r="AD193" s="23" t="n">
        <v>0</v>
      </c>
      <c r="AE193" s="23" t="n">
        <v>0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0</v>
      </c>
      <c r="AK193" s="23" t="n">
        <v>0</v>
      </c>
      <c r="AL193" s="20" t="s">
        <v>272</v>
      </c>
      <c r="AM193" s="22" t="n">
        <v>0</v>
      </c>
      <c r="AN193" s="22" t="n">
        <v>1</v>
      </c>
      <c r="AO193" s="22" t="n">
        <v>0</v>
      </c>
      <c r="AP193" s="22" t="n">
        <v>1</v>
      </c>
      <c r="AQ193" s="22" t="n">
        <v>0</v>
      </c>
      <c r="AR193" s="22" t="n">
        <v>0</v>
      </c>
      <c r="AS193" s="22" t="n">
        <v>0</v>
      </c>
      <c r="AT193" s="22" t="n">
        <v>0</v>
      </c>
      <c r="AU193" s="22" t="n">
        <v>0</v>
      </c>
      <c r="AV193" s="23" t="n">
        <v>0</v>
      </c>
      <c r="AW193" s="23" t="n">
        <v>0</v>
      </c>
      <c r="AX193" s="23" t="n">
        <v>0</v>
      </c>
      <c r="AY193" s="23" t="n">
        <v>0</v>
      </c>
      <c r="AZ193" s="23" t="n">
        <v>0</v>
      </c>
      <c r="BA193" s="23" t="n">
        <v>0</v>
      </c>
      <c r="BB193" s="23" t="n">
        <v>0</v>
      </c>
      <c r="BC193" s="20" t="s">
        <v>272</v>
      </c>
      <c r="BD193" s="23" t="n">
        <v>0</v>
      </c>
      <c r="BE193" s="23" t="n">
        <v>0</v>
      </c>
      <c r="BF193" s="23" t="n">
        <v>0</v>
      </c>
      <c r="BG193" s="22" t="n">
        <v>0</v>
      </c>
      <c r="BH193" s="22" t="n">
        <v>0</v>
      </c>
      <c r="BI193" s="22" t="n">
        <v>0</v>
      </c>
      <c r="BJ193" s="22" t="n">
        <v>0</v>
      </c>
      <c r="BK193" s="22" t="n">
        <v>0</v>
      </c>
      <c r="BL193" s="22" t="n">
        <v>4</v>
      </c>
      <c r="BM193" s="22" t="n">
        <v>0</v>
      </c>
      <c r="BN193" s="22" t="n">
        <v>0</v>
      </c>
      <c r="BO193" s="22" t="n">
        <v>0</v>
      </c>
      <c r="BP193" s="23" t="n">
        <v>0</v>
      </c>
      <c r="BQ193" s="23" t="n">
        <v>0</v>
      </c>
      <c r="BR193" s="23" t="n">
        <v>0</v>
      </c>
      <c r="BS193" s="23" t="n">
        <v>10</v>
      </c>
      <c r="BT193" s="23" t="n">
        <v>0</v>
      </c>
      <c r="BU193" s="23" t="n">
        <v>0</v>
      </c>
      <c r="BV193" s="23" t="n">
        <v>0</v>
      </c>
      <c r="BW193" s="20" t="s">
        <v>272</v>
      </c>
      <c r="BX193" s="23" t="n">
        <v>0</v>
      </c>
      <c r="BY193" s="23" t="n">
        <v>0</v>
      </c>
      <c r="BZ193" s="23" t="n">
        <v>0</v>
      </c>
      <c r="CA193" s="23" t="n">
        <v>0</v>
      </c>
      <c r="CB193" s="23" t="n">
        <v>0</v>
      </c>
      <c r="CC193" s="23" t="n">
        <v>0</v>
      </c>
      <c r="CD193" s="23" t="n">
        <v>0</v>
      </c>
      <c r="CE193" s="23" t="n">
        <v>0</v>
      </c>
      <c r="CF193" s="23" t="n">
        <v>0</v>
      </c>
      <c r="CG193" s="23" t="n">
        <v>0</v>
      </c>
      <c r="CH193" s="23" t="n">
        <v>0</v>
      </c>
      <c r="CI193" s="23" t="n">
        <v>0</v>
      </c>
      <c r="CJ193" s="23" t="n">
        <v>0</v>
      </c>
      <c r="CK193" s="23" t="n">
        <v>0</v>
      </c>
      <c r="CL193" s="23" t="n">
        <v>0</v>
      </c>
      <c r="CM193" s="23" t="n">
        <f aca="false">SUM(B193:CL193)</f>
        <v>666</v>
      </c>
      <c r="CN193" s="23" t="n">
        <v>0</v>
      </c>
      <c r="CO193" s="10" t="n">
        <f aca="false">SUM(CM193:CN193)</f>
        <v>666</v>
      </c>
    </row>
    <row r="194" customFormat="false" ht="12.75" hidden="false" customHeight="false" outlineLevel="0" collapsed="false">
      <c r="A194" s="20" t="s">
        <v>273</v>
      </c>
      <c r="B194" s="22" t="n">
        <v>2</v>
      </c>
      <c r="C194" s="22" t="n">
        <v>0</v>
      </c>
      <c r="D194" s="22" t="n">
        <v>0</v>
      </c>
      <c r="E194" s="22" t="n">
        <v>2</v>
      </c>
      <c r="F194" s="22" t="n">
        <v>31</v>
      </c>
      <c r="G194" s="22" t="n">
        <v>4</v>
      </c>
      <c r="H194" s="22" t="n">
        <v>0</v>
      </c>
      <c r="I194" s="22" t="n">
        <v>0</v>
      </c>
      <c r="J194" s="23" t="n">
        <v>18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0" t="s">
        <v>273</v>
      </c>
      <c r="T194" s="22" t="n">
        <v>0</v>
      </c>
      <c r="U194" s="22" t="n">
        <v>0</v>
      </c>
      <c r="V194" s="23" t="n">
        <v>3</v>
      </c>
      <c r="W194" s="23" t="n">
        <v>0</v>
      </c>
      <c r="X194" s="23" t="n">
        <v>0</v>
      </c>
      <c r="Y194" s="23" t="n">
        <v>2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3" t="n">
        <v>0</v>
      </c>
      <c r="AL194" s="20" t="s">
        <v>273</v>
      </c>
      <c r="AM194" s="22" t="n">
        <v>0</v>
      </c>
      <c r="AN194" s="22" t="n">
        <v>0</v>
      </c>
      <c r="AO194" s="22" t="n">
        <v>0</v>
      </c>
      <c r="AP194" s="22" t="n">
        <v>0</v>
      </c>
      <c r="AQ194" s="22" t="n">
        <v>0</v>
      </c>
      <c r="AR194" s="22" t="n">
        <v>0</v>
      </c>
      <c r="AS194" s="22" t="n">
        <v>0</v>
      </c>
      <c r="AT194" s="22" t="n">
        <v>0</v>
      </c>
      <c r="AU194" s="22" t="n">
        <v>0</v>
      </c>
      <c r="AV194" s="23" t="n">
        <v>0</v>
      </c>
      <c r="AW194" s="23" t="n">
        <v>0</v>
      </c>
      <c r="AX194" s="23" t="n">
        <v>0</v>
      </c>
      <c r="AY194" s="23" t="n">
        <v>0</v>
      </c>
      <c r="AZ194" s="23" t="n">
        <v>0</v>
      </c>
      <c r="BA194" s="23" t="n">
        <v>0</v>
      </c>
      <c r="BB194" s="23" t="n">
        <v>0</v>
      </c>
      <c r="BC194" s="20" t="s">
        <v>273</v>
      </c>
      <c r="BD194" s="23" t="n">
        <v>0</v>
      </c>
      <c r="BE194" s="23" t="n">
        <v>0</v>
      </c>
      <c r="BF194" s="23" t="n">
        <v>0</v>
      </c>
      <c r="BG194" s="22" t="n">
        <v>0</v>
      </c>
      <c r="BH194" s="22" t="n">
        <v>0</v>
      </c>
      <c r="BI194" s="22" t="n">
        <v>0</v>
      </c>
      <c r="BJ194" s="22" t="n">
        <v>0</v>
      </c>
      <c r="BK194" s="22" t="n">
        <v>0</v>
      </c>
      <c r="BL194" s="22" t="n">
        <v>0</v>
      </c>
      <c r="BM194" s="22" t="n">
        <v>0</v>
      </c>
      <c r="BN194" s="22" t="n">
        <v>0</v>
      </c>
      <c r="BO194" s="22" t="n">
        <v>0</v>
      </c>
      <c r="BP194" s="23" t="n">
        <v>0</v>
      </c>
      <c r="BQ194" s="23" t="n">
        <v>0</v>
      </c>
      <c r="BR194" s="23" t="n">
        <v>0</v>
      </c>
      <c r="BS194" s="23" t="n">
        <v>0</v>
      </c>
      <c r="BT194" s="23" t="n">
        <v>0</v>
      </c>
      <c r="BU194" s="23" t="n">
        <v>0</v>
      </c>
      <c r="BV194" s="23" t="n">
        <v>0</v>
      </c>
      <c r="BW194" s="20" t="s">
        <v>273</v>
      </c>
      <c r="BX194" s="23" t="n">
        <v>0</v>
      </c>
      <c r="BY194" s="23" t="n">
        <v>0</v>
      </c>
      <c r="BZ194" s="23" t="n">
        <v>0</v>
      </c>
      <c r="CA194" s="23" t="n">
        <v>0</v>
      </c>
      <c r="CB194" s="23" t="n">
        <v>0</v>
      </c>
      <c r="CC194" s="23" t="n">
        <v>0</v>
      </c>
      <c r="CD194" s="23" t="n">
        <v>0</v>
      </c>
      <c r="CE194" s="23" t="n">
        <v>0</v>
      </c>
      <c r="CF194" s="23" t="n">
        <v>0</v>
      </c>
      <c r="CG194" s="23" t="n">
        <v>0</v>
      </c>
      <c r="CH194" s="23" t="n">
        <v>0</v>
      </c>
      <c r="CI194" s="23" t="n">
        <v>0</v>
      </c>
      <c r="CJ194" s="23" t="n">
        <v>0</v>
      </c>
      <c r="CK194" s="23" t="n">
        <v>0</v>
      </c>
      <c r="CL194" s="23" t="n">
        <v>0</v>
      </c>
      <c r="CM194" s="23" t="n">
        <f aca="false">SUM(B194:CL194)</f>
        <v>62</v>
      </c>
      <c r="CN194" s="23" t="n">
        <v>0</v>
      </c>
      <c r="CO194" s="10" t="n">
        <f aca="false">SUM(CM194:CN194)</f>
        <v>62</v>
      </c>
    </row>
    <row r="195" customFormat="false" ht="12.75" hidden="false" customHeight="false" outlineLevel="0" collapsed="false">
      <c r="A195" s="20" t="s">
        <v>274</v>
      </c>
      <c r="B195" s="22" t="n">
        <v>8</v>
      </c>
      <c r="C195" s="22" t="n">
        <v>0</v>
      </c>
      <c r="D195" s="22" t="n">
        <v>0</v>
      </c>
      <c r="E195" s="22" t="n">
        <v>0</v>
      </c>
      <c r="F195" s="22" t="n">
        <v>1</v>
      </c>
      <c r="G195" s="22" t="n">
        <v>0</v>
      </c>
      <c r="H195" s="22" t="n">
        <v>0</v>
      </c>
      <c r="I195" s="22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0" t="s">
        <v>274</v>
      </c>
      <c r="T195" s="22" t="n">
        <v>0</v>
      </c>
      <c r="U195" s="22" t="n">
        <v>0</v>
      </c>
      <c r="V195" s="23" t="n">
        <v>0</v>
      </c>
      <c r="W195" s="23" t="n">
        <v>0</v>
      </c>
      <c r="X195" s="23" t="n">
        <v>0</v>
      </c>
      <c r="Y195" s="23" t="n">
        <v>2</v>
      </c>
      <c r="Z195" s="23" t="n">
        <v>0</v>
      </c>
      <c r="AA195" s="23" t="n">
        <v>0</v>
      </c>
      <c r="AB195" s="23" t="n">
        <v>1</v>
      </c>
      <c r="AC195" s="23" t="n">
        <v>0</v>
      </c>
      <c r="AD195" s="23" t="n">
        <v>0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3" t="n">
        <v>0</v>
      </c>
      <c r="AL195" s="20" t="s">
        <v>274</v>
      </c>
      <c r="AM195" s="22" t="n">
        <v>0</v>
      </c>
      <c r="AN195" s="22" t="n">
        <v>0</v>
      </c>
      <c r="AO195" s="22" t="n">
        <v>0</v>
      </c>
      <c r="AP195" s="22" t="n">
        <v>0</v>
      </c>
      <c r="AQ195" s="22" t="n">
        <v>0</v>
      </c>
      <c r="AR195" s="22" t="n">
        <v>0</v>
      </c>
      <c r="AS195" s="22" t="n">
        <v>0</v>
      </c>
      <c r="AT195" s="22" t="n">
        <v>0</v>
      </c>
      <c r="AU195" s="22" t="n">
        <v>0</v>
      </c>
      <c r="AV195" s="23" t="n">
        <v>0</v>
      </c>
      <c r="AW195" s="23" t="n">
        <v>0</v>
      </c>
      <c r="AX195" s="23" t="n">
        <v>0</v>
      </c>
      <c r="AY195" s="23" t="n">
        <v>0</v>
      </c>
      <c r="AZ195" s="23" t="n">
        <v>0</v>
      </c>
      <c r="BA195" s="23" t="n">
        <v>0</v>
      </c>
      <c r="BB195" s="23" t="n">
        <v>0</v>
      </c>
      <c r="BC195" s="20" t="s">
        <v>274</v>
      </c>
      <c r="BD195" s="23" t="n">
        <v>0</v>
      </c>
      <c r="BE195" s="23" t="n">
        <v>0</v>
      </c>
      <c r="BF195" s="23" t="n">
        <v>0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2" t="n">
        <v>0</v>
      </c>
      <c r="BN195" s="22" t="n">
        <v>0</v>
      </c>
      <c r="BO195" s="22" t="n">
        <v>0</v>
      </c>
      <c r="BP195" s="23" t="n">
        <v>0</v>
      </c>
      <c r="BQ195" s="23" t="n">
        <v>0</v>
      </c>
      <c r="BR195" s="23" t="n">
        <v>0</v>
      </c>
      <c r="BS195" s="23" t="n">
        <v>0</v>
      </c>
      <c r="BT195" s="23" t="n">
        <v>0</v>
      </c>
      <c r="BU195" s="23" t="n">
        <v>0</v>
      </c>
      <c r="BV195" s="23" t="n">
        <v>0</v>
      </c>
      <c r="BW195" s="20" t="s">
        <v>274</v>
      </c>
      <c r="BX195" s="23" t="n">
        <v>0</v>
      </c>
      <c r="BY195" s="23" t="n">
        <v>0</v>
      </c>
      <c r="BZ195" s="23" t="n">
        <v>0</v>
      </c>
      <c r="CA195" s="23" t="n">
        <v>0</v>
      </c>
      <c r="CB195" s="23" t="n">
        <v>0</v>
      </c>
      <c r="CC195" s="23" t="n">
        <v>0</v>
      </c>
      <c r="CD195" s="23" t="n">
        <v>0</v>
      </c>
      <c r="CE195" s="23" t="n">
        <v>0</v>
      </c>
      <c r="CF195" s="23" t="n">
        <v>0</v>
      </c>
      <c r="CG195" s="23" t="n">
        <v>0</v>
      </c>
      <c r="CH195" s="23" t="n">
        <v>0</v>
      </c>
      <c r="CI195" s="23" t="n">
        <v>0</v>
      </c>
      <c r="CJ195" s="23" t="n">
        <v>0</v>
      </c>
      <c r="CK195" s="23" t="n">
        <v>0</v>
      </c>
      <c r="CL195" s="23" t="n">
        <v>0</v>
      </c>
      <c r="CM195" s="23" t="n">
        <f aca="false">SUM(B195:CL195)</f>
        <v>12</v>
      </c>
      <c r="CN195" s="23" t="n">
        <v>0</v>
      </c>
      <c r="CO195" s="10" t="n">
        <f aca="false">SUM(CM195:CN195)</f>
        <v>12</v>
      </c>
    </row>
    <row r="196" customFormat="false" ht="12.75" hidden="false" customHeight="false" outlineLevel="0" collapsed="false">
      <c r="A196" s="20" t="s">
        <v>275</v>
      </c>
      <c r="B196" s="22" t="n">
        <v>0</v>
      </c>
      <c r="C196" s="22" t="n">
        <v>0</v>
      </c>
      <c r="D196" s="22" t="n">
        <v>0</v>
      </c>
      <c r="E196" s="22" t="n">
        <v>0</v>
      </c>
      <c r="F196" s="22" t="n">
        <v>3</v>
      </c>
      <c r="G196" s="22" t="n">
        <v>0</v>
      </c>
      <c r="H196" s="22" t="n">
        <v>0</v>
      </c>
      <c r="I196" s="22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0" t="s">
        <v>275</v>
      </c>
      <c r="T196" s="22" t="n">
        <v>0</v>
      </c>
      <c r="U196" s="22" t="n">
        <v>0</v>
      </c>
      <c r="V196" s="23" t="n">
        <v>0</v>
      </c>
      <c r="W196" s="23" t="n">
        <v>0</v>
      </c>
      <c r="X196" s="23" t="n">
        <v>0</v>
      </c>
      <c r="Y196" s="23" t="n">
        <v>2</v>
      </c>
      <c r="Z196" s="23" t="n">
        <v>4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3" t="n">
        <v>0</v>
      </c>
      <c r="AL196" s="20" t="s">
        <v>275</v>
      </c>
      <c r="AM196" s="22" t="n">
        <v>0</v>
      </c>
      <c r="AN196" s="22" t="n">
        <v>0</v>
      </c>
      <c r="AO196" s="22" t="n">
        <v>0</v>
      </c>
      <c r="AP196" s="22" t="n">
        <v>0</v>
      </c>
      <c r="AQ196" s="22" t="n">
        <v>0</v>
      </c>
      <c r="AR196" s="22" t="n">
        <v>0</v>
      </c>
      <c r="AS196" s="22" t="n">
        <v>0</v>
      </c>
      <c r="AT196" s="22" t="n">
        <v>0</v>
      </c>
      <c r="AU196" s="22" t="n">
        <v>0</v>
      </c>
      <c r="AV196" s="23" t="n">
        <v>0</v>
      </c>
      <c r="AW196" s="23" t="n">
        <v>0</v>
      </c>
      <c r="AX196" s="23" t="n">
        <v>0</v>
      </c>
      <c r="AY196" s="23" t="n">
        <v>0</v>
      </c>
      <c r="AZ196" s="23" t="n">
        <v>0</v>
      </c>
      <c r="BA196" s="23" t="n">
        <v>0</v>
      </c>
      <c r="BB196" s="23" t="n">
        <v>0</v>
      </c>
      <c r="BC196" s="20" t="s">
        <v>275</v>
      </c>
      <c r="BD196" s="23" t="n">
        <v>0</v>
      </c>
      <c r="BE196" s="23" t="n">
        <v>0</v>
      </c>
      <c r="BF196" s="23" t="n">
        <v>0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2" t="n">
        <v>0</v>
      </c>
      <c r="BN196" s="22" t="n">
        <v>0</v>
      </c>
      <c r="BO196" s="22" t="n">
        <v>0</v>
      </c>
      <c r="BP196" s="23" t="n">
        <v>0</v>
      </c>
      <c r="BQ196" s="23" t="n">
        <v>0</v>
      </c>
      <c r="BR196" s="23" t="n">
        <v>0</v>
      </c>
      <c r="BS196" s="23" t="n">
        <v>0</v>
      </c>
      <c r="BT196" s="23" t="n">
        <v>0</v>
      </c>
      <c r="BU196" s="23" t="n">
        <v>0</v>
      </c>
      <c r="BV196" s="23" t="n">
        <v>0</v>
      </c>
      <c r="BW196" s="20" t="s">
        <v>275</v>
      </c>
      <c r="BX196" s="23" t="n">
        <v>0</v>
      </c>
      <c r="BY196" s="23" t="n">
        <v>0</v>
      </c>
      <c r="BZ196" s="23" t="n">
        <v>0</v>
      </c>
      <c r="CA196" s="23" t="n">
        <v>0</v>
      </c>
      <c r="CB196" s="23" t="n">
        <v>0</v>
      </c>
      <c r="CC196" s="23" t="n">
        <v>0</v>
      </c>
      <c r="CD196" s="23" t="n">
        <v>0</v>
      </c>
      <c r="CE196" s="23" t="n">
        <v>0</v>
      </c>
      <c r="CF196" s="23" t="n">
        <v>0</v>
      </c>
      <c r="CG196" s="23" t="n">
        <v>0</v>
      </c>
      <c r="CH196" s="23" t="n">
        <v>0</v>
      </c>
      <c r="CI196" s="23" t="n">
        <v>0</v>
      </c>
      <c r="CJ196" s="23" t="n">
        <v>0</v>
      </c>
      <c r="CK196" s="23" t="n">
        <v>0</v>
      </c>
      <c r="CL196" s="23" t="n">
        <v>0</v>
      </c>
      <c r="CM196" s="23" t="n">
        <f aca="false">SUM(B196:CL196)</f>
        <v>9</v>
      </c>
      <c r="CN196" s="23" t="n">
        <v>0</v>
      </c>
      <c r="CO196" s="10" t="n">
        <f aca="false">SUM(CM196:CN196)</f>
        <v>9</v>
      </c>
    </row>
    <row r="197" customFormat="false" ht="12.75" hidden="false" customHeight="false" outlineLevel="0" collapsed="false">
      <c r="A197" s="20" t="s">
        <v>276</v>
      </c>
      <c r="B197" s="22" t="n">
        <v>16</v>
      </c>
      <c r="C197" s="22" t="n">
        <v>520</v>
      </c>
      <c r="D197" s="22" t="n">
        <v>0</v>
      </c>
      <c r="E197" s="22" t="n">
        <v>135</v>
      </c>
      <c r="F197" s="22" t="n">
        <v>2904</v>
      </c>
      <c r="G197" s="22" t="n">
        <v>31</v>
      </c>
      <c r="H197" s="22" t="n">
        <v>0</v>
      </c>
      <c r="I197" s="22" t="n">
        <v>0</v>
      </c>
      <c r="J197" s="23" t="n">
        <v>10</v>
      </c>
      <c r="K197" s="23" t="n">
        <v>918</v>
      </c>
      <c r="L197" s="23" t="n">
        <v>0</v>
      </c>
      <c r="M197" s="23" t="n">
        <v>50</v>
      </c>
      <c r="N197" s="23" t="n">
        <v>0</v>
      </c>
      <c r="O197" s="23" t="n">
        <v>0</v>
      </c>
      <c r="P197" s="23" t="n">
        <v>4</v>
      </c>
      <c r="Q197" s="23" t="n">
        <v>8</v>
      </c>
      <c r="R197" s="23" t="n">
        <v>0</v>
      </c>
      <c r="S197" s="20" t="s">
        <v>276</v>
      </c>
      <c r="T197" s="22" t="n">
        <v>31</v>
      </c>
      <c r="U197" s="22" t="n">
        <v>0</v>
      </c>
      <c r="V197" s="23" t="n">
        <v>450</v>
      </c>
      <c r="W197" s="23" t="n">
        <v>21</v>
      </c>
      <c r="X197" s="23" t="n">
        <v>0</v>
      </c>
      <c r="Y197" s="23" t="n">
        <v>3</v>
      </c>
      <c r="Z197" s="23" t="n">
        <v>49</v>
      </c>
      <c r="AA197" s="23" t="n">
        <v>1</v>
      </c>
      <c r="AB197" s="23" t="n">
        <v>62</v>
      </c>
      <c r="AC197" s="23" t="n">
        <v>0</v>
      </c>
      <c r="AD197" s="23" t="n">
        <v>0</v>
      </c>
      <c r="AE197" s="23" t="n">
        <v>238</v>
      </c>
      <c r="AF197" s="23" t="n">
        <v>0</v>
      </c>
      <c r="AG197" s="23" t="n">
        <v>1</v>
      </c>
      <c r="AH197" s="23" t="n">
        <v>145</v>
      </c>
      <c r="AI197" s="23" t="n">
        <v>356</v>
      </c>
      <c r="AJ197" s="23" t="n">
        <v>5</v>
      </c>
      <c r="AK197" s="23" t="n">
        <v>163</v>
      </c>
      <c r="AL197" s="20" t="s">
        <v>276</v>
      </c>
      <c r="AM197" s="22" t="n">
        <v>97</v>
      </c>
      <c r="AN197" s="22" t="n">
        <v>1598</v>
      </c>
      <c r="AO197" s="22" t="n">
        <v>110</v>
      </c>
      <c r="AP197" s="22" t="n">
        <v>46</v>
      </c>
      <c r="AQ197" s="22" t="n">
        <v>0</v>
      </c>
      <c r="AR197" s="22" t="n">
        <v>4</v>
      </c>
      <c r="AS197" s="22" t="n">
        <v>1</v>
      </c>
      <c r="AT197" s="22" t="n">
        <v>336</v>
      </c>
      <c r="AU197" s="22" t="n">
        <v>293</v>
      </c>
      <c r="AV197" s="23" t="n">
        <v>55</v>
      </c>
      <c r="AW197" s="23" t="n">
        <v>11</v>
      </c>
      <c r="AX197" s="23" t="n">
        <v>0</v>
      </c>
      <c r="AY197" s="23" t="n">
        <v>0</v>
      </c>
      <c r="AZ197" s="23" t="n">
        <v>0</v>
      </c>
      <c r="BA197" s="23" t="n">
        <v>0</v>
      </c>
      <c r="BB197" s="23" t="n">
        <v>0</v>
      </c>
      <c r="BC197" s="20" t="s">
        <v>276</v>
      </c>
      <c r="BD197" s="23" t="n">
        <v>0</v>
      </c>
      <c r="BE197" s="23" t="n">
        <v>0</v>
      </c>
      <c r="BF197" s="23" t="n">
        <v>0</v>
      </c>
      <c r="BG197" s="22" t="n">
        <v>0</v>
      </c>
      <c r="BH197" s="22" t="n">
        <v>0</v>
      </c>
      <c r="BI197" s="22" t="n">
        <v>110</v>
      </c>
      <c r="BJ197" s="22" t="n">
        <v>29</v>
      </c>
      <c r="BK197" s="22" t="n">
        <v>33</v>
      </c>
      <c r="BL197" s="22" t="n">
        <v>169</v>
      </c>
      <c r="BM197" s="22" t="n">
        <v>1</v>
      </c>
      <c r="BN197" s="22" t="n">
        <v>23</v>
      </c>
      <c r="BO197" s="22" t="n">
        <v>24</v>
      </c>
      <c r="BP197" s="23" t="n">
        <v>1</v>
      </c>
      <c r="BQ197" s="23" t="n">
        <v>0</v>
      </c>
      <c r="BR197" s="23" t="n">
        <v>0</v>
      </c>
      <c r="BS197" s="23" t="n">
        <v>55</v>
      </c>
      <c r="BT197" s="23" t="n">
        <v>32</v>
      </c>
      <c r="BU197" s="23" t="n">
        <v>0</v>
      </c>
      <c r="BV197" s="23" t="n">
        <v>0</v>
      </c>
      <c r="BW197" s="20" t="s">
        <v>276</v>
      </c>
      <c r="BX197" s="23" t="n">
        <v>0</v>
      </c>
      <c r="BY197" s="23" t="n">
        <v>0</v>
      </c>
      <c r="BZ197" s="23" t="n">
        <v>2</v>
      </c>
      <c r="CA197" s="23" t="n">
        <v>0</v>
      </c>
      <c r="CB197" s="23" t="n">
        <v>0</v>
      </c>
      <c r="CC197" s="23" t="n">
        <v>0</v>
      </c>
      <c r="CD197" s="23" t="n">
        <v>0</v>
      </c>
      <c r="CE197" s="23" t="n">
        <v>0</v>
      </c>
      <c r="CF197" s="23" t="n">
        <v>0</v>
      </c>
      <c r="CG197" s="23" t="n">
        <v>0</v>
      </c>
      <c r="CH197" s="23" t="n">
        <v>0</v>
      </c>
      <c r="CI197" s="23" t="n">
        <v>0</v>
      </c>
      <c r="CJ197" s="23" t="n">
        <v>0</v>
      </c>
      <c r="CK197" s="23" t="n">
        <v>0</v>
      </c>
      <c r="CL197" s="23" t="n">
        <v>0</v>
      </c>
      <c r="CM197" s="23" t="n">
        <f aca="false">SUM(B197:CL197)</f>
        <v>9151</v>
      </c>
      <c r="CN197" s="23" t="n">
        <v>0</v>
      </c>
      <c r="CO197" s="10" t="n">
        <f aca="false">SUM(CM197:CN197)</f>
        <v>9151</v>
      </c>
    </row>
    <row r="198" customFormat="false" ht="12.75" hidden="false" customHeight="false" outlineLevel="0" collapsed="false">
      <c r="A198" s="20" t="s">
        <v>277</v>
      </c>
      <c r="B198" s="22" t="n">
        <v>2</v>
      </c>
      <c r="C198" s="22" t="n">
        <v>1</v>
      </c>
      <c r="D198" s="22" t="n">
        <v>0</v>
      </c>
      <c r="E198" s="22" t="n">
        <v>0</v>
      </c>
      <c r="F198" s="22" t="n">
        <v>4</v>
      </c>
      <c r="G198" s="22" t="n">
        <v>0</v>
      </c>
      <c r="H198" s="22" t="n">
        <v>0</v>
      </c>
      <c r="I198" s="22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0" t="s">
        <v>277</v>
      </c>
      <c r="T198" s="22" t="n">
        <v>0</v>
      </c>
      <c r="U198" s="22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0</v>
      </c>
      <c r="AI198" s="23" t="n">
        <v>0</v>
      </c>
      <c r="AJ198" s="23" t="n">
        <v>0</v>
      </c>
      <c r="AK198" s="23" t="n">
        <v>0</v>
      </c>
      <c r="AL198" s="20" t="s">
        <v>277</v>
      </c>
      <c r="AM198" s="22" t="n">
        <v>0</v>
      </c>
      <c r="AN198" s="22" t="n">
        <v>0</v>
      </c>
      <c r="AO198" s="22" t="n">
        <v>0</v>
      </c>
      <c r="AP198" s="22" t="n">
        <v>0</v>
      </c>
      <c r="AQ198" s="22" t="n">
        <v>0</v>
      </c>
      <c r="AR198" s="22" t="n">
        <v>0</v>
      </c>
      <c r="AS198" s="22" t="n">
        <v>0</v>
      </c>
      <c r="AT198" s="22" t="n">
        <v>0</v>
      </c>
      <c r="AU198" s="22" t="n">
        <v>0</v>
      </c>
      <c r="AV198" s="23" t="n">
        <v>0</v>
      </c>
      <c r="AW198" s="23" t="n">
        <v>0</v>
      </c>
      <c r="AX198" s="23" t="n">
        <v>0</v>
      </c>
      <c r="AY198" s="23" t="n">
        <v>0</v>
      </c>
      <c r="AZ198" s="23" t="n">
        <v>0</v>
      </c>
      <c r="BA198" s="23" t="n">
        <v>0</v>
      </c>
      <c r="BB198" s="23" t="n">
        <v>0</v>
      </c>
      <c r="BC198" s="20" t="s">
        <v>277</v>
      </c>
      <c r="BD198" s="23" t="n">
        <v>0</v>
      </c>
      <c r="BE198" s="23" t="n">
        <v>0</v>
      </c>
      <c r="BF198" s="23" t="n">
        <v>0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2" t="n">
        <v>0</v>
      </c>
      <c r="BN198" s="22" t="n">
        <v>0</v>
      </c>
      <c r="BO198" s="22" t="n">
        <v>0</v>
      </c>
      <c r="BP198" s="23" t="n">
        <v>0</v>
      </c>
      <c r="BQ198" s="23" t="n">
        <v>0</v>
      </c>
      <c r="BR198" s="23" t="n">
        <v>0</v>
      </c>
      <c r="BS198" s="23" t="n">
        <v>0</v>
      </c>
      <c r="BT198" s="23" t="n">
        <v>0</v>
      </c>
      <c r="BU198" s="23" t="n">
        <v>0</v>
      </c>
      <c r="BV198" s="23" t="n">
        <v>0</v>
      </c>
      <c r="BW198" s="20" t="s">
        <v>277</v>
      </c>
      <c r="BX198" s="23" t="n">
        <v>0</v>
      </c>
      <c r="BY198" s="23" t="n">
        <v>0</v>
      </c>
      <c r="BZ198" s="23" t="n">
        <v>0</v>
      </c>
      <c r="CA198" s="23" t="n">
        <v>0</v>
      </c>
      <c r="CB198" s="23" t="n">
        <v>0</v>
      </c>
      <c r="CC198" s="23" t="n">
        <v>0</v>
      </c>
      <c r="CD198" s="23" t="n">
        <v>0</v>
      </c>
      <c r="CE198" s="23" t="n">
        <v>0</v>
      </c>
      <c r="CF198" s="23" t="n">
        <v>0</v>
      </c>
      <c r="CG198" s="23" t="n">
        <v>0</v>
      </c>
      <c r="CH198" s="23" t="n">
        <v>0</v>
      </c>
      <c r="CI198" s="23" t="n">
        <v>0</v>
      </c>
      <c r="CJ198" s="23" t="n">
        <v>0</v>
      </c>
      <c r="CK198" s="23" t="n">
        <v>0</v>
      </c>
      <c r="CL198" s="23" t="n">
        <v>0</v>
      </c>
      <c r="CM198" s="23" t="n">
        <f aca="false">SUM(B198:CL198)</f>
        <v>7</v>
      </c>
      <c r="CN198" s="23" t="n">
        <v>0</v>
      </c>
      <c r="CO198" s="10" t="n">
        <f aca="false">SUM(CM198:CN198)</f>
        <v>7</v>
      </c>
    </row>
    <row r="199" customFormat="false" ht="12.75" hidden="false" customHeight="false" outlineLevel="0" collapsed="false">
      <c r="A199" s="20" t="s">
        <v>278</v>
      </c>
      <c r="B199" s="22" t="n">
        <v>7</v>
      </c>
      <c r="C199" s="22" t="n">
        <v>54</v>
      </c>
      <c r="D199" s="22" t="n">
        <v>0</v>
      </c>
      <c r="E199" s="22" t="n">
        <v>81</v>
      </c>
      <c r="F199" s="22" t="n">
        <v>143</v>
      </c>
      <c r="G199" s="22" t="n">
        <v>144</v>
      </c>
      <c r="H199" s="22" t="n">
        <v>0</v>
      </c>
      <c r="I199" s="22" t="n">
        <v>0</v>
      </c>
      <c r="J199" s="23" t="n">
        <v>37</v>
      </c>
      <c r="K199" s="23" t="n">
        <v>1</v>
      </c>
      <c r="L199" s="23" t="n">
        <v>0</v>
      </c>
      <c r="M199" s="23" t="n">
        <v>25</v>
      </c>
      <c r="N199" s="23" t="n">
        <v>9</v>
      </c>
      <c r="O199" s="23" t="n">
        <v>0</v>
      </c>
      <c r="P199" s="23" t="n">
        <v>0</v>
      </c>
      <c r="Q199" s="23" t="n">
        <v>0</v>
      </c>
      <c r="R199" s="23" t="n">
        <v>0</v>
      </c>
      <c r="S199" s="20" t="s">
        <v>278</v>
      </c>
      <c r="T199" s="22" t="n">
        <v>0</v>
      </c>
      <c r="U199" s="22" t="n">
        <v>0</v>
      </c>
      <c r="V199" s="23" t="n">
        <v>43</v>
      </c>
      <c r="W199" s="23" t="n">
        <v>6</v>
      </c>
      <c r="X199" s="23" t="n">
        <v>0</v>
      </c>
      <c r="Y199" s="23" t="n">
        <v>8</v>
      </c>
      <c r="Z199" s="23" t="n">
        <v>28</v>
      </c>
      <c r="AA199" s="23" t="n">
        <v>0</v>
      </c>
      <c r="AB199" s="23" t="n">
        <v>5</v>
      </c>
      <c r="AC199" s="23" t="n">
        <v>0</v>
      </c>
      <c r="AD199" s="23" t="n">
        <v>0</v>
      </c>
      <c r="AE199" s="23" t="n">
        <v>0</v>
      </c>
      <c r="AF199" s="23" t="n">
        <v>0</v>
      </c>
      <c r="AG199" s="23" t="n">
        <v>0</v>
      </c>
      <c r="AH199" s="23" t="n">
        <v>0</v>
      </c>
      <c r="AI199" s="23" t="n">
        <v>0</v>
      </c>
      <c r="AJ199" s="23" t="n">
        <v>0</v>
      </c>
      <c r="AK199" s="23" t="n">
        <v>0</v>
      </c>
      <c r="AL199" s="20" t="s">
        <v>278</v>
      </c>
      <c r="AM199" s="22" t="n">
        <v>2</v>
      </c>
      <c r="AN199" s="22" t="n">
        <v>11</v>
      </c>
      <c r="AO199" s="22" t="n">
        <v>0</v>
      </c>
      <c r="AP199" s="22" t="n">
        <v>0</v>
      </c>
      <c r="AQ199" s="22" t="n">
        <v>0</v>
      </c>
      <c r="AR199" s="22" t="n">
        <v>0</v>
      </c>
      <c r="AS199" s="22" t="n">
        <v>0</v>
      </c>
      <c r="AT199" s="22" t="n">
        <v>1</v>
      </c>
      <c r="AU199" s="22" t="n">
        <v>5</v>
      </c>
      <c r="AV199" s="23" t="n">
        <v>1</v>
      </c>
      <c r="AW199" s="23" t="n">
        <v>0</v>
      </c>
      <c r="AX199" s="23" t="n">
        <v>0</v>
      </c>
      <c r="AY199" s="23" t="n">
        <v>0</v>
      </c>
      <c r="AZ199" s="23" t="n">
        <v>0</v>
      </c>
      <c r="BA199" s="23" t="n">
        <v>0</v>
      </c>
      <c r="BB199" s="23" t="n">
        <v>0</v>
      </c>
      <c r="BC199" s="20" t="s">
        <v>278</v>
      </c>
      <c r="BD199" s="23" t="n">
        <v>0</v>
      </c>
      <c r="BE199" s="23" t="n">
        <v>0</v>
      </c>
      <c r="BF199" s="23" t="n">
        <v>0</v>
      </c>
      <c r="BG199" s="22" t="n">
        <v>0</v>
      </c>
      <c r="BH199" s="22" t="n">
        <v>0</v>
      </c>
      <c r="BI199" s="22" t="n">
        <v>0</v>
      </c>
      <c r="BJ199" s="22" t="n">
        <v>0</v>
      </c>
      <c r="BK199" s="22" t="n">
        <v>0</v>
      </c>
      <c r="BL199" s="22" t="n">
        <v>0</v>
      </c>
      <c r="BM199" s="22" t="n">
        <v>0</v>
      </c>
      <c r="BN199" s="22" t="n">
        <v>0</v>
      </c>
      <c r="BO199" s="22" t="n">
        <v>0</v>
      </c>
      <c r="BP199" s="23" t="n">
        <v>0</v>
      </c>
      <c r="BQ199" s="23" t="n">
        <v>0</v>
      </c>
      <c r="BR199" s="23" t="n">
        <v>0</v>
      </c>
      <c r="BS199" s="23" t="n">
        <v>0</v>
      </c>
      <c r="BT199" s="23" t="n">
        <v>0</v>
      </c>
      <c r="BU199" s="23" t="n">
        <v>0</v>
      </c>
      <c r="BV199" s="23" t="n">
        <v>0</v>
      </c>
      <c r="BW199" s="20" t="s">
        <v>278</v>
      </c>
      <c r="BX199" s="23" t="n">
        <v>0</v>
      </c>
      <c r="BY199" s="23" t="n">
        <v>0</v>
      </c>
      <c r="BZ199" s="23" t="n">
        <v>0</v>
      </c>
      <c r="CA199" s="23" t="n">
        <v>0</v>
      </c>
      <c r="CB199" s="23" t="n">
        <v>0</v>
      </c>
      <c r="CC199" s="23" t="n">
        <v>0</v>
      </c>
      <c r="CD199" s="23" t="n">
        <v>0</v>
      </c>
      <c r="CE199" s="23" t="n">
        <v>0</v>
      </c>
      <c r="CF199" s="23" t="n">
        <v>0</v>
      </c>
      <c r="CG199" s="23" t="n">
        <v>0</v>
      </c>
      <c r="CH199" s="23" t="n">
        <v>0</v>
      </c>
      <c r="CI199" s="23" t="n">
        <v>0</v>
      </c>
      <c r="CJ199" s="23" t="n">
        <v>0</v>
      </c>
      <c r="CK199" s="23" t="n">
        <v>0</v>
      </c>
      <c r="CL199" s="23" t="n">
        <v>0</v>
      </c>
      <c r="CM199" s="23" t="n">
        <f aca="false">SUM(B199:CL199)</f>
        <v>611</v>
      </c>
      <c r="CN199" s="23" t="n">
        <v>0</v>
      </c>
      <c r="CO199" s="10" t="n">
        <f aca="false">SUM(CM199:CN199)</f>
        <v>611</v>
      </c>
    </row>
    <row r="200" customFormat="false" ht="12.75" hidden="false" customHeight="false" outlineLevel="0" collapsed="false">
      <c r="A200" s="20" t="s">
        <v>279</v>
      </c>
      <c r="B200" s="22" t="n">
        <v>3</v>
      </c>
      <c r="C200" s="22" t="n">
        <v>9</v>
      </c>
      <c r="D200" s="22" t="n">
        <v>0</v>
      </c>
      <c r="E200" s="22" t="n">
        <v>4</v>
      </c>
      <c r="F200" s="22" t="n">
        <v>625</v>
      </c>
      <c r="G200" s="22" t="n">
        <v>2</v>
      </c>
      <c r="H200" s="22" t="n">
        <v>0</v>
      </c>
      <c r="I200" s="22" t="n">
        <v>0</v>
      </c>
      <c r="J200" s="23" t="n">
        <v>23</v>
      </c>
      <c r="K200" s="23" t="n">
        <v>28</v>
      </c>
      <c r="L200" s="23" t="n">
        <v>0</v>
      </c>
      <c r="M200" s="23" t="n">
        <v>18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0" t="s">
        <v>279</v>
      </c>
      <c r="T200" s="22" t="n">
        <v>1</v>
      </c>
      <c r="U200" s="22" t="n">
        <v>0</v>
      </c>
      <c r="V200" s="23" t="n">
        <v>7</v>
      </c>
      <c r="W200" s="23" t="n">
        <v>1</v>
      </c>
      <c r="X200" s="23" t="n">
        <v>0</v>
      </c>
      <c r="Y200" s="23" t="n">
        <v>0</v>
      </c>
      <c r="Z200" s="23" t="n">
        <v>5</v>
      </c>
      <c r="AA200" s="23" t="n">
        <v>0</v>
      </c>
      <c r="AB200" s="23" t="n">
        <v>3</v>
      </c>
      <c r="AC200" s="23" t="n">
        <v>0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1</v>
      </c>
      <c r="AJ200" s="23" t="n">
        <v>0</v>
      </c>
      <c r="AK200" s="23" t="n">
        <v>0</v>
      </c>
      <c r="AL200" s="20" t="s">
        <v>279</v>
      </c>
      <c r="AM200" s="22" t="n">
        <v>2</v>
      </c>
      <c r="AN200" s="22" t="n">
        <v>7</v>
      </c>
      <c r="AO200" s="22" t="n">
        <v>3</v>
      </c>
      <c r="AP200" s="22" t="n">
        <v>3</v>
      </c>
      <c r="AQ200" s="22" t="n">
        <v>0</v>
      </c>
      <c r="AR200" s="22" t="n">
        <v>0</v>
      </c>
      <c r="AS200" s="22" t="n">
        <v>0</v>
      </c>
      <c r="AT200" s="22" t="n">
        <v>0</v>
      </c>
      <c r="AU200" s="22" t="n">
        <v>0</v>
      </c>
      <c r="AV200" s="23" t="n">
        <v>0</v>
      </c>
      <c r="AW200" s="23" t="n">
        <v>0</v>
      </c>
      <c r="AX200" s="23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0" t="s">
        <v>279</v>
      </c>
      <c r="BD200" s="23" t="n">
        <v>0</v>
      </c>
      <c r="BE200" s="23" t="n">
        <v>0</v>
      </c>
      <c r="BF200" s="23" t="n">
        <v>0</v>
      </c>
      <c r="BG200" s="22" t="n">
        <v>0</v>
      </c>
      <c r="BH200" s="22" t="n">
        <v>0</v>
      </c>
      <c r="BI200" s="22" t="n">
        <v>0</v>
      </c>
      <c r="BJ200" s="22" t="n">
        <v>0</v>
      </c>
      <c r="BK200" s="22" t="n">
        <v>0</v>
      </c>
      <c r="BL200" s="22" t="n">
        <v>2</v>
      </c>
      <c r="BM200" s="22" t="n">
        <v>0</v>
      </c>
      <c r="BN200" s="22" t="n">
        <v>15</v>
      </c>
      <c r="BO200" s="22" t="n">
        <v>0</v>
      </c>
      <c r="BP200" s="23" t="n">
        <v>0</v>
      </c>
      <c r="BQ200" s="23" t="n">
        <v>0</v>
      </c>
      <c r="BR200" s="23" t="n">
        <v>0</v>
      </c>
      <c r="BS200" s="23" t="n">
        <v>57</v>
      </c>
      <c r="BT200" s="23" t="n">
        <v>2</v>
      </c>
      <c r="BU200" s="23" t="n">
        <v>0</v>
      </c>
      <c r="BV200" s="23" t="n">
        <v>0</v>
      </c>
      <c r="BW200" s="20" t="s">
        <v>279</v>
      </c>
      <c r="BX200" s="23" t="n">
        <v>0</v>
      </c>
      <c r="BY200" s="23" t="n">
        <v>0</v>
      </c>
      <c r="BZ200" s="23" t="n">
        <v>0</v>
      </c>
      <c r="CA200" s="23" t="n">
        <v>0</v>
      </c>
      <c r="CB200" s="23" t="n">
        <v>0</v>
      </c>
      <c r="CC200" s="23" t="n">
        <v>0</v>
      </c>
      <c r="CD200" s="23" t="n">
        <v>0</v>
      </c>
      <c r="CE200" s="23" t="n">
        <v>0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v>0</v>
      </c>
      <c r="CL200" s="23" t="n">
        <v>0</v>
      </c>
      <c r="CM200" s="23" t="n">
        <f aca="false">SUM(B200:CL200)</f>
        <v>821</v>
      </c>
      <c r="CN200" s="23" t="n">
        <v>0</v>
      </c>
      <c r="CO200" s="10" t="n">
        <f aca="false">SUM(CM200:CN200)</f>
        <v>821</v>
      </c>
    </row>
    <row r="201" customFormat="false" ht="12.75" hidden="false" customHeight="false" outlineLevel="0" collapsed="false">
      <c r="A201" s="20" t="s">
        <v>280</v>
      </c>
      <c r="B201" s="22" t="n">
        <v>7</v>
      </c>
      <c r="C201" s="22" t="n">
        <v>22</v>
      </c>
      <c r="D201" s="22" t="n">
        <v>0</v>
      </c>
      <c r="E201" s="22" t="n">
        <v>1</v>
      </c>
      <c r="F201" s="22" t="n">
        <v>55</v>
      </c>
      <c r="G201" s="22" t="n">
        <v>2</v>
      </c>
      <c r="H201" s="22" t="n">
        <v>0</v>
      </c>
      <c r="I201" s="22" t="n">
        <v>0</v>
      </c>
      <c r="J201" s="23" t="n">
        <v>12</v>
      </c>
      <c r="K201" s="23" t="n">
        <v>0</v>
      </c>
      <c r="L201" s="23" t="n">
        <v>0</v>
      </c>
      <c r="M201" s="23" t="n">
        <v>8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0" t="s">
        <v>280</v>
      </c>
      <c r="T201" s="22" t="n">
        <v>0</v>
      </c>
      <c r="U201" s="22" t="n">
        <v>0</v>
      </c>
      <c r="V201" s="23" t="n">
        <v>5</v>
      </c>
      <c r="W201" s="23" t="n">
        <v>1</v>
      </c>
      <c r="X201" s="23" t="n">
        <v>0</v>
      </c>
      <c r="Y201" s="23" t="n">
        <v>0</v>
      </c>
      <c r="Z201" s="23" t="n">
        <v>15</v>
      </c>
      <c r="AA201" s="23" t="n">
        <v>0</v>
      </c>
      <c r="AB201" s="23" t="n">
        <v>8</v>
      </c>
      <c r="AC201" s="23" t="n">
        <v>0</v>
      </c>
      <c r="AD201" s="23" t="n">
        <v>0</v>
      </c>
      <c r="AE201" s="23" t="n">
        <v>1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0</v>
      </c>
      <c r="AK201" s="23" t="n">
        <v>4</v>
      </c>
      <c r="AL201" s="20" t="s">
        <v>280</v>
      </c>
      <c r="AM201" s="22" t="n">
        <v>0</v>
      </c>
      <c r="AN201" s="22" t="n">
        <v>3</v>
      </c>
      <c r="AO201" s="22" t="n">
        <v>0</v>
      </c>
      <c r="AP201" s="22" t="n">
        <v>0</v>
      </c>
      <c r="AQ201" s="22" t="n">
        <v>0</v>
      </c>
      <c r="AR201" s="22" t="n">
        <v>0</v>
      </c>
      <c r="AS201" s="22" t="n">
        <v>0</v>
      </c>
      <c r="AT201" s="22" t="n">
        <v>0</v>
      </c>
      <c r="AU201" s="22" t="n">
        <v>0</v>
      </c>
      <c r="AV201" s="23" t="n">
        <v>0</v>
      </c>
      <c r="AW201" s="23" t="n">
        <v>0</v>
      </c>
      <c r="AX201" s="23" t="n">
        <v>0</v>
      </c>
      <c r="AY201" s="23" t="n">
        <v>0</v>
      </c>
      <c r="AZ201" s="23" t="n">
        <v>0</v>
      </c>
      <c r="BA201" s="23" t="n">
        <v>0</v>
      </c>
      <c r="BB201" s="23" t="n">
        <v>0</v>
      </c>
      <c r="BC201" s="20" t="s">
        <v>280</v>
      </c>
      <c r="BD201" s="23" t="n">
        <v>0</v>
      </c>
      <c r="BE201" s="23" t="n">
        <v>0</v>
      </c>
      <c r="BF201" s="23" t="n">
        <v>0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2</v>
      </c>
      <c r="BM201" s="22" t="n">
        <v>0</v>
      </c>
      <c r="BN201" s="22" t="n">
        <v>0</v>
      </c>
      <c r="BO201" s="22" t="n">
        <v>4</v>
      </c>
      <c r="BP201" s="23" t="n">
        <v>0</v>
      </c>
      <c r="BQ201" s="23" t="n">
        <v>0</v>
      </c>
      <c r="BR201" s="23" t="n">
        <v>0</v>
      </c>
      <c r="BS201" s="23" t="n">
        <v>0</v>
      </c>
      <c r="BT201" s="23" t="n">
        <v>0</v>
      </c>
      <c r="BU201" s="23" t="n">
        <v>0</v>
      </c>
      <c r="BV201" s="23" t="n">
        <v>0</v>
      </c>
      <c r="BW201" s="20" t="s">
        <v>280</v>
      </c>
      <c r="BX201" s="23" t="n">
        <v>0</v>
      </c>
      <c r="BY201" s="23" t="n">
        <v>0</v>
      </c>
      <c r="BZ201" s="23" t="n">
        <v>0</v>
      </c>
      <c r="CA201" s="23" t="n">
        <v>0</v>
      </c>
      <c r="CB201" s="23" t="n">
        <v>0</v>
      </c>
      <c r="CC201" s="23" t="n">
        <v>0</v>
      </c>
      <c r="CD201" s="23" t="n">
        <v>0</v>
      </c>
      <c r="CE201" s="23" t="n">
        <v>0</v>
      </c>
      <c r="CF201" s="23" t="n">
        <v>0</v>
      </c>
      <c r="CG201" s="23" t="n">
        <v>0</v>
      </c>
      <c r="CH201" s="23" t="n">
        <v>0</v>
      </c>
      <c r="CI201" s="23" t="n">
        <v>0</v>
      </c>
      <c r="CJ201" s="23" t="n">
        <v>0</v>
      </c>
      <c r="CK201" s="23" t="n">
        <v>0</v>
      </c>
      <c r="CL201" s="23" t="n">
        <v>0</v>
      </c>
      <c r="CM201" s="23" t="n">
        <f aca="false">SUM(B201:CL201)</f>
        <v>150</v>
      </c>
      <c r="CN201" s="23" t="n">
        <v>0</v>
      </c>
      <c r="CO201" s="10" t="n">
        <f aca="false">SUM(CM201:CN201)</f>
        <v>150</v>
      </c>
    </row>
    <row r="202" customFormat="false" ht="12.75" hidden="false" customHeight="false" outlineLevel="0" collapsed="false">
      <c r="A202" s="20" t="s">
        <v>281</v>
      </c>
      <c r="B202" s="22" t="n">
        <v>11</v>
      </c>
      <c r="C202" s="22" t="n">
        <v>86</v>
      </c>
      <c r="D202" s="22" t="n">
        <v>4</v>
      </c>
      <c r="E202" s="22" t="n">
        <v>33</v>
      </c>
      <c r="F202" s="22" t="n">
        <v>862</v>
      </c>
      <c r="G202" s="22" t="n">
        <v>5</v>
      </c>
      <c r="H202" s="22" t="n">
        <v>0</v>
      </c>
      <c r="I202" s="22" t="n">
        <v>0</v>
      </c>
      <c r="J202" s="23" t="n">
        <v>19</v>
      </c>
      <c r="K202" s="23" t="n">
        <v>22</v>
      </c>
      <c r="L202" s="23" t="n">
        <v>0</v>
      </c>
      <c r="M202" s="23" t="n">
        <v>119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0" t="s">
        <v>281</v>
      </c>
      <c r="T202" s="22" t="n">
        <v>0</v>
      </c>
      <c r="U202" s="22" t="n">
        <v>0</v>
      </c>
      <c r="V202" s="23" t="n">
        <v>25</v>
      </c>
      <c r="W202" s="23" t="n">
        <v>3</v>
      </c>
      <c r="X202" s="23" t="n">
        <v>0</v>
      </c>
      <c r="Y202" s="23" t="n">
        <v>2</v>
      </c>
      <c r="Z202" s="23" t="n">
        <v>13</v>
      </c>
      <c r="AA202" s="23" t="n">
        <v>0</v>
      </c>
      <c r="AB202" s="23" t="n">
        <v>7</v>
      </c>
      <c r="AC202" s="23" t="n">
        <v>0</v>
      </c>
      <c r="AD202" s="23" t="n">
        <v>0</v>
      </c>
      <c r="AE202" s="23" t="n">
        <v>1</v>
      </c>
      <c r="AF202" s="23" t="n">
        <v>0</v>
      </c>
      <c r="AG202" s="23" t="n">
        <v>0</v>
      </c>
      <c r="AH202" s="23" t="n">
        <v>0</v>
      </c>
      <c r="AI202" s="23" t="n">
        <v>0</v>
      </c>
      <c r="AJ202" s="23" t="n">
        <v>0</v>
      </c>
      <c r="AK202" s="23" t="n">
        <v>0</v>
      </c>
      <c r="AL202" s="20" t="s">
        <v>281</v>
      </c>
      <c r="AM202" s="22" t="n">
        <v>0</v>
      </c>
      <c r="AN202" s="22" t="n">
        <v>10</v>
      </c>
      <c r="AO202" s="22" t="n">
        <v>12</v>
      </c>
      <c r="AP202" s="22" t="n">
        <v>5</v>
      </c>
      <c r="AQ202" s="22" t="n">
        <v>0</v>
      </c>
      <c r="AR202" s="22" t="n">
        <v>11</v>
      </c>
      <c r="AS202" s="22" t="n">
        <v>0</v>
      </c>
      <c r="AT202" s="22" t="n">
        <v>0</v>
      </c>
      <c r="AU202" s="22" t="n">
        <v>0</v>
      </c>
      <c r="AV202" s="23" t="n">
        <v>0</v>
      </c>
      <c r="AW202" s="23" t="n">
        <v>0</v>
      </c>
      <c r="AX202" s="23" t="n">
        <v>0</v>
      </c>
      <c r="AY202" s="23" t="n">
        <v>0</v>
      </c>
      <c r="AZ202" s="23" t="n">
        <v>0</v>
      </c>
      <c r="BA202" s="23" t="n">
        <v>0</v>
      </c>
      <c r="BB202" s="23" t="n">
        <v>0</v>
      </c>
      <c r="BC202" s="20" t="s">
        <v>281</v>
      </c>
      <c r="BD202" s="23" t="n">
        <v>0</v>
      </c>
      <c r="BE202" s="23" t="n">
        <v>0</v>
      </c>
      <c r="BF202" s="23" t="n">
        <v>0</v>
      </c>
      <c r="BG202" s="22" t="n">
        <v>0</v>
      </c>
      <c r="BH202" s="22" t="n">
        <v>0</v>
      </c>
      <c r="BI202" s="22" t="n">
        <v>1</v>
      </c>
      <c r="BJ202" s="22" t="n">
        <v>0</v>
      </c>
      <c r="BK202" s="22" t="n">
        <v>0</v>
      </c>
      <c r="BL202" s="22" t="n">
        <v>0</v>
      </c>
      <c r="BM202" s="22" t="n">
        <v>0</v>
      </c>
      <c r="BN202" s="22" t="n">
        <v>0</v>
      </c>
      <c r="BO202" s="22" t="n">
        <v>0</v>
      </c>
      <c r="BP202" s="23" t="n">
        <v>0</v>
      </c>
      <c r="BQ202" s="23" t="n">
        <v>0</v>
      </c>
      <c r="BR202" s="23" t="n">
        <v>0</v>
      </c>
      <c r="BS202" s="23" t="n">
        <v>56</v>
      </c>
      <c r="BT202" s="23" t="n">
        <v>5</v>
      </c>
      <c r="BU202" s="23" t="n">
        <v>0</v>
      </c>
      <c r="BV202" s="23" t="n">
        <v>0</v>
      </c>
      <c r="BW202" s="20" t="s">
        <v>281</v>
      </c>
      <c r="BX202" s="23" t="n">
        <v>0</v>
      </c>
      <c r="BY202" s="23" t="n">
        <v>0</v>
      </c>
      <c r="BZ202" s="23" t="n">
        <v>0</v>
      </c>
      <c r="CA202" s="23" t="n">
        <v>0</v>
      </c>
      <c r="CB202" s="23" t="n">
        <v>0</v>
      </c>
      <c r="CC202" s="23" t="n">
        <v>0</v>
      </c>
      <c r="CD202" s="23" t="n">
        <v>0</v>
      </c>
      <c r="CE202" s="23" t="n">
        <v>0</v>
      </c>
      <c r="CF202" s="23" t="n">
        <v>0</v>
      </c>
      <c r="CG202" s="23" t="n">
        <v>0</v>
      </c>
      <c r="CH202" s="23" t="n">
        <v>0</v>
      </c>
      <c r="CI202" s="23" t="n">
        <v>0</v>
      </c>
      <c r="CJ202" s="23" t="n">
        <v>0</v>
      </c>
      <c r="CK202" s="23" t="n">
        <v>0</v>
      </c>
      <c r="CL202" s="23" t="n">
        <v>0</v>
      </c>
      <c r="CM202" s="23" t="n">
        <f aca="false">SUM(B202:CL202)</f>
        <v>1312</v>
      </c>
      <c r="CN202" s="23" t="n">
        <v>0</v>
      </c>
      <c r="CO202" s="10" t="n">
        <f aca="false">SUM(CM202:CN202)</f>
        <v>1312</v>
      </c>
    </row>
    <row r="203" customFormat="false" ht="12.75" hidden="false" customHeight="false" outlineLevel="0" collapsed="false">
      <c r="A203" s="20" t="s">
        <v>282</v>
      </c>
      <c r="B203" s="22" t="n">
        <v>2</v>
      </c>
      <c r="C203" s="22" t="n">
        <v>14</v>
      </c>
      <c r="D203" s="22" t="n">
        <v>0</v>
      </c>
      <c r="E203" s="22" t="n">
        <v>1</v>
      </c>
      <c r="F203" s="22" t="n">
        <v>12</v>
      </c>
      <c r="G203" s="22" t="n">
        <v>1</v>
      </c>
      <c r="H203" s="22" t="n">
        <v>0</v>
      </c>
      <c r="I203" s="22" t="n">
        <v>0</v>
      </c>
      <c r="J203" s="23" t="n">
        <v>1</v>
      </c>
      <c r="K203" s="23" t="n">
        <v>198</v>
      </c>
      <c r="L203" s="23" t="n">
        <v>0</v>
      </c>
      <c r="M203" s="23" t="n">
        <v>11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0" t="s">
        <v>282</v>
      </c>
      <c r="T203" s="22" t="n">
        <v>0</v>
      </c>
      <c r="U203" s="22" t="n">
        <v>0</v>
      </c>
      <c r="V203" s="23" t="n">
        <v>0</v>
      </c>
      <c r="W203" s="23" t="n">
        <v>0</v>
      </c>
      <c r="X203" s="23" t="n">
        <v>0</v>
      </c>
      <c r="Y203" s="23" t="n">
        <v>1</v>
      </c>
      <c r="Z203" s="23" t="n">
        <v>4</v>
      </c>
      <c r="AA203" s="23" t="n">
        <v>0</v>
      </c>
      <c r="AB203" s="23" t="n">
        <v>0</v>
      </c>
      <c r="AC203" s="23" t="n">
        <v>0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0" t="s">
        <v>282</v>
      </c>
      <c r="AM203" s="22" t="n">
        <v>0</v>
      </c>
      <c r="AN203" s="22" t="n">
        <v>0</v>
      </c>
      <c r="AO203" s="22" t="n">
        <v>0</v>
      </c>
      <c r="AP203" s="22" t="n">
        <v>0</v>
      </c>
      <c r="AQ203" s="22" t="n">
        <v>0</v>
      </c>
      <c r="AR203" s="22" t="n">
        <v>0</v>
      </c>
      <c r="AS203" s="22" t="n">
        <v>0</v>
      </c>
      <c r="AT203" s="22" t="n">
        <v>0</v>
      </c>
      <c r="AU203" s="22" t="n">
        <v>0</v>
      </c>
      <c r="AV203" s="23" t="n">
        <v>0</v>
      </c>
      <c r="AW203" s="23" t="n">
        <v>0</v>
      </c>
      <c r="AX203" s="23" t="n">
        <v>0</v>
      </c>
      <c r="AY203" s="23" t="n">
        <v>0</v>
      </c>
      <c r="AZ203" s="23" t="n">
        <v>0</v>
      </c>
      <c r="BA203" s="23" t="n">
        <v>0</v>
      </c>
      <c r="BB203" s="23" t="n">
        <v>0</v>
      </c>
      <c r="BC203" s="20" t="s">
        <v>282</v>
      </c>
      <c r="BD203" s="23" t="n">
        <v>0</v>
      </c>
      <c r="BE203" s="23" t="n">
        <v>0</v>
      </c>
      <c r="BF203" s="23" t="n">
        <v>0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2" t="n">
        <v>0</v>
      </c>
      <c r="BN203" s="22" t="n">
        <v>0</v>
      </c>
      <c r="BO203" s="22" t="n">
        <v>0</v>
      </c>
      <c r="BP203" s="23" t="n">
        <v>0</v>
      </c>
      <c r="BQ203" s="23" t="n">
        <v>0</v>
      </c>
      <c r="BR203" s="23" t="n">
        <v>0</v>
      </c>
      <c r="BS203" s="23" t="n">
        <v>1</v>
      </c>
      <c r="BT203" s="23" t="n">
        <v>0</v>
      </c>
      <c r="BU203" s="23" t="n">
        <v>0</v>
      </c>
      <c r="BV203" s="23" t="n">
        <v>0</v>
      </c>
      <c r="BW203" s="20" t="s">
        <v>282</v>
      </c>
      <c r="BX203" s="23" t="n">
        <v>0</v>
      </c>
      <c r="BY203" s="23" t="n">
        <v>0</v>
      </c>
      <c r="BZ203" s="23" t="n">
        <v>0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0</v>
      </c>
      <c r="CH203" s="23" t="n">
        <v>0</v>
      </c>
      <c r="CI203" s="23" t="n">
        <v>0</v>
      </c>
      <c r="CJ203" s="23" t="n">
        <v>0</v>
      </c>
      <c r="CK203" s="23" t="n">
        <v>0</v>
      </c>
      <c r="CL203" s="23" t="n">
        <v>0</v>
      </c>
      <c r="CM203" s="23" t="n">
        <f aca="false">SUM(B203:CL203)</f>
        <v>246</v>
      </c>
      <c r="CN203" s="23" t="n">
        <v>0</v>
      </c>
      <c r="CO203" s="10" t="n">
        <f aca="false">SUM(CM203:CN203)</f>
        <v>246</v>
      </c>
    </row>
    <row r="204" customFormat="false" ht="12.75" hidden="false" customHeight="false" outlineLevel="0" collapsed="false">
      <c r="A204" s="20" t="s">
        <v>283</v>
      </c>
      <c r="B204" s="22" t="n">
        <v>0</v>
      </c>
      <c r="C204" s="22" t="n">
        <v>16</v>
      </c>
      <c r="D204" s="22" t="n">
        <v>0</v>
      </c>
      <c r="E204" s="22" t="n">
        <v>3</v>
      </c>
      <c r="F204" s="22" t="n">
        <v>35</v>
      </c>
      <c r="G204" s="22" t="n">
        <v>2</v>
      </c>
      <c r="H204" s="22" t="n">
        <v>0</v>
      </c>
      <c r="I204" s="22" t="n">
        <v>0</v>
      </c>
      <c r="J204" s="23" t="n">
        <v>4</v>
      </c>
      <c r="K204" s="23" t="n">
        <v>3</v>
      </c>
      <c r="L204" s="23" t="n">
        <v>0</v>
      </c>
      <c r="M204" s="23" t="n">
        <v>2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0" t="s">
        <v>283</v>
      </c>
      <c r="T204" s="22" t="n">
        <v>0</v>
      </c>
      <c r="U204" s="22" t="n">
        <v>0</v>
      </c>
      <c r="V204" s="23" t="n">
        <v>0</v>
      </c>
      <c r="W204" s="23" t="n">
        <v>0</v>
      </c>
      <c r="X204" s="23" t="n">
        <v>0</v>
      </c>
      <c r="Y204" s="23" t="n">
        <v>1</v>
      </c>
      <c r="Z204" s="23" t="n">
        <v>9</v>
      </c>
      <c r="AA204" s="23" t="n">
        <v>0</v>
      </c>
      <c r="AB204" s="23" t="n">
        <v>3</v>
      </c>
      <c r="AC204" s="23" t="n">
        <v>0</v>
      </c>
      <c r="AD204" s="23" t="n">
        <v>0</v>
      </c>
      <c r="AE204" s="23" t="n">
        <v>0</v>
      </c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v>0</v>
      </c>
      <c r="AK204" s="23" t="n">
        <v>0</v>
      </c>
      <c r="AL204" s="20" t="s">
        <v>283</v>
      </c>
      <c r="AM204" s="22" t="n">
        <v>0</v>
      </c>
      <c r="AN204" s="22" t="n">
        <v>1</v>
      </c>
      <c r="AO204" s="22" t="n">
        <v>0</v>
      </c>
      <c r="AP204" s="22" t="n">
        <v>0</v>
      </c>
      <c r="AQ204" s="22" t="n">
        <v>0</v>
      </c>
      <c r="AR204" s="22" t="n">
        <v>0</v>
      </c>
      <c r="AS204" s="22" t="n">
        <v>0</v>
      </c>
      <c r="AT204" s="22" t="n">
        <v>0</v>
      </c>
      <c r="AU204" s="22" t="n">
        <v>0</v>
      </c>
      <c r="AV204" s="23" t="n">
        <v>0</v>
      </c>
      <c r="AW204" s="23" t="n">
        <v>0</v>
      </c>
      <c r="AX204" s="23" t="n">
        <v>0</v>
      </c>
      <c r="AY204" s="23" t="n">
        <v>0</v>
      </c>
      <c r="AZ204" s="23" t="n">
        <v>0</v>
      </c>
      <c r="BA204" s="23" t="n">
        <v>0</v>
      </c>
      <c r="BB204" s="23" t="n">
        <v>0</v>
      </c>
      <c r="BC204" s="20" t="s">
        <v>283</v>
      </c>
      <c r="BD204" s="23" t="n">
        <v>0</v>
      </c>
      <c r="BE204" s="23" t="n">
        <v>0</v>
      </c>
      <c r="BF204" s="23" t="n">
        <v>0</v>
      </c>
      <c r="BG204" s="22" t="n">
        <v>0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2" t="n">
        <v>0</v>
      </c>
      <c r="BN204" s="22" t="n">
        <v>0</v>
      </c>
      <c r="BO204" s="22" t="n">
        <v>0</v>
      </c>
      <c r="BP204" s="23" t="n">
        <v>0</v>
      </c>
      <c r="BQ204" s="23" t="n">
        <v>0</v>
      </c>
      <c r="BR204" s="23" t="n">
        <v>0</v>
      </c>
      <c r="BS204" s="23" t="n">
        <v>0</v>
      </c>
      <c r="BT204" s="23" t="n">
        <v>0</v>
      </c>
      <c r="BU204" s="23" t="n">
        <v>0</v>
      </c>
      <c r="BV204" s="23" t="n">
        <v>0</v>
      </c>
      <c r="BW204" s="20" t="s">
        <v>283</v>
      </c>
      <c r="BX204" s="23" t="n">
        <v>0</v>
      </c>
      <c r="BY204" s="23" t="n">
        <v>0</v>
      </c>
      <c r="BZ204" s="23" t="n">
        <v>0</v>
      </c>
      <c r="CA204" s="23" t="n">
        <v>0</v>
      </c>
      <c r="CB204" s="23" t="n">
        <v>0</v>
      </c>
      <c r="CC204" s="23" t="n">
        <v>0</v>
      </c>
      <c r="CD204" s="23" t="n">
        <v>0</v>
      </c>
      <c r="CE204" s="23" t="n">
        <v>0</v>
      </c>
      <c r="CF204" s="23" t="n">
        <v>0</v>
      </c>
      <c r="CG204" s="23" t="n">
        <v>0</v>
      </c>
      <c r="CH204" s="23" t="n">
        <v>0</v>
      </c>
      <c r="CI204" s="23" t="n">
        <v>0</v>
      </c>
      <c r="CJ204" s="23" t="n">
        <v>0</v>
      </c>
      <c r="CK204" s="23" t="n">
        <v>0</v>
      </c>
      <c r="CL204" s="23" t="n">
        <v>0</v>
      </c>
      <c r="CM204" s="23" t="n">
        <f aca="false">SUM(B204:CL204)</f>
        <v>79</v>
      </c>
      <c r="CN204" s="23" t="n">
        <v>0</v>
      </c>
      <c r="CO204" s="10" t="n">
        <f aca="false">SUM(CM204:CN204)</f>
        <v>79</v>
      </c>
    </row>
    <row r="205" customFormat="false" ht="12.75" hidden="false" customHeight="fals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3"/>
      <c r="K205" s="23"/>
      <c r="L205" s="23"/>
      <c r="M205" s="23"/>
      <c r="N205" s="23"/>
      <c r="O205" s="23"/>
      <c r="P205" s="23"/>
      <c r="Q205" s="23"/>
      <c r="R205" s="23"/>
      <c r="S205" s="20"/>
      <c r="T205" s="22"/>
      <c r="U205" s="22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0"/>
      <c r="AM205" s="22"/>
      <c r="AN205" s="22"/>
      <c r="AO205" s="22"/>
      <c r="AP205" s="22"/>
      <c r="AQ205" s="22"/>
      <c r="AR205" s="22"/>
      <c r="AS205" s="22"/>
      <c r="AT205" s="22"/>
      <c r="AU205" s="22"/>
      <c r="AV205" s="23"/>
      <c r="AW205" s="23"/>
      <c r="AX205" s="23"/>
      <c r="AY205" s="23"/>
      <c r="AZ205" s="23"/>
      <c r="BA205" s="23"/>
      <c r="BB205" s="23"/>
      <c r="BC205" s="20"/>
      <c r="BD205" s="23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3"/>
      <c r="BQ205" s="23"/>
      <c r="BR205" s="23"/>
      <c r="BS205" s="23"/>
      <c r="BT205" s="23"/>
      <c r="BU205" s="23"/>
      <c r="BV205" s="23"/>
      <c r="BW205" s="20"/>
      <c r="BX205" s="23"/>
      <c r="BY205" s="22"/>
      <c r="BZ205" s="22"/>
      <c r="CA205" s="22"/>
      <c r="CB205" s="22"/>
      <c r="CC205" s="22"/>
      <c r="CD205" s="22"/>
      <c r="CE205" s="22"/>
      <c r="CF205" s="23"/>
      <c r="CG205" s="23"/>
      <c r="CH205" s="23"/>
      <c r="CI205" s="23"/>
      <c r="CJ205" s="23"/>
      <c r="CK205" s="23"/>
      <c r="CL205" s="23"/>
      <c r="CM205" s="23"/>
      <c r="CN205" s="23"/>
      <c r="CO205" s="10"/>
    </row>
    <row r="206" s="9" customFormat="true" ht="12.75" hidden="false" customHeight="false" outlineLevel="0" collapsed="false">
      <c r="A206" s="27" t="s">
        <v>284</v>
      </c>
      <c r="B206" s="12" t="n">
        <f aca="false">SUM(B191:B204)</f>
        <v>217</v>
      </c>
      <c r="C206" s="12" t="n">
        <f aca="false">SUM(C191:C204)</f>
        <v>4515</v>
      </c>
      <c r="D206" s="12" t="n">
        <f aca="false">SUM(D191:D204)</f>
        <v>6</v>
      </c>
      <c r="E206" s="12" t="n">
        <f aca="false">SUM(E191:E204)</f>
        <v>409</v>
      </c>
      <c r="F206" s="12" t="n">
        <f aca="false">SUM(F191:F204)</f>
        <v>16616</v>
      </c>
      <c r="G206" s="12" t="n">
        <f aca="false">SUM(G191:G204)</f>
        <v>265</v>
      </c>
      <c r="H206" s="12" t="n">
        <f aca="false">SUM(H191:H204)</f>
        <v>0</v>
      </c>
      <c r="I206" s="12" t="n">
        <f aca="false">SUM(I191:I204)</f>
        <v>0</v>
      </c>
      <c r="J206" s="10" t="n">
        <f aca="false">SUM(J191:J204)</f>
        <v>1139</v>
      </c>
      <c r="K206" s="10" t="n">
        <f aca="false">SUM(K191:K204)</f>
        <v>5655</v>
      </c>
      <c r="L206" s="10" t="n">
        <f aca="false">SUM(L191:L204)</f>
        <v>0</v>
      </c>
      <c r="M206" s="10" t="n">
        <f aca="false">SUM(M191:M204)</f>
        <v>435</v>
      </c>
      <c r="N206" s="10" t="n">
        <f aca="false">SUM(N191:N204)</f>
        <v>12</v>
      </c>
      <c r="O206" s="10" t="n">
        <f aca="false">SUM(O191:O204)</f>
        <v>0</v>
      </c>
      <c r="P206" s="10" t="n">
        <f aca="false">SUM(P191:P204)</f>
        <v>68</v>
      </c>
      <c r="Q206" s="10" t="n">
        <f aca="false">SUM(Q191:Q204)</f>
        <v>424</v>
      </c>
      <c r="R206" s="10" t="n">
        <f aca="false">SUM(R191:R204)</f>
        <v>2961</v>
      </c>
      <c r="S206" s="27" t="s">
        <v>284</v>
      </c>
      <c r="T206" s="12" t="n">
        <f aca="false">SUM(T191:T204)</f>
        <v>1345</v>
      </c>
      <c r="U206" s="12" t="n">
        <f aca="false">SUM(U191:U204)</f>
        <v>114</v>
      </c>
      <c r="V206" s="10" t="n">
        <f aca="false">SUM(V191:V204)</f>
        <v>2169</v>
      </c>
      <c r="W206" s="10" t="n">
        <f aca="false">SUM(W191:W204)</f>
        <v>84</v>
      </c>
      <c r="X206" s="10" t="n">
        <f aca="false">SUM(X191:X204)</f>
        <v>0</v>
      </c>
      <c r="Y206" s="10" t="n">
        <f aca="false">SUM(Y191:Y204)</f>
        <v>45</v>
      </c>
      <c r="Z206" s="10" t="n">
        <f aca="false">SUM(Z191:Z204)</f>
        <v>178</v>
      </c>
      <c r="AA206" s="10" t="n">
        <f aca="false">SUM(AA191:AA204)</f>
        <v>1</v>
      </c>
      <c r="AB206" s="10" t="n">
        <f aca="false">SUM(AB191:AB204)</f>
        <v>391</v>
      </c>
      <c r="AC206" s="10" t="n">
        <f aca="false">SUM(AC191:AC204)</f>
        <v>1</v>
      </c>
      <c r="AD206" s="10" t="n">
        <f aca="false">SUM(AD191:AD204)</f>
        <v>0</v>
      </c>
      <c r="AE206" s="10" t="n">
        <f aca="false">SUM(AE191:AE204)</f>
        <v>725</v>
      </c>
      <c r="AF206" s="10" t="n">
        <f aca="false">SUM(AF191:AF204)</f>
        <v>0</v>
      </c>
      <c r="AG206" s="10" t="n">
        <f aca="false">SUM(AG191:AG204)</f>
        <v>2</v>
      </c>
      <c r="AH206" s="10" t="n">
        <f aca="false">SUM(AH191:AH204)</f>
        <v>232</v>
      </c>
      <c r="AI206" s="10" t="n">
        <f aca="false">SUM(AI191:AI204)</f>
        <v>1307</v>
      </c>
      <c r="AJ206" s="10" t="n">
        <f aca="false">SUM(AJ191:AJ204)</f>
        <v>30</v>
      </c>
      <c r="AK206" s="10" t="n">
        <f aca="false">SUM(AK191:AK204)</f>
        <v>375</v>
      </c>
      <c r="AL206" s="27" t="s">
        <v>284</v>
      </c>
      <c r="AM206" s="12" t="n">
        <f aca="false">SUM(AM191:AM204)</f>
        <v>456</v>
      </c>
      <c r="AN206" s="12" t="n">
        <f aca="false">SUM(AN191:AN204)</f>
        <v>6504</v>
      </c>
      <c r="AO206" s="12" t="n">
        <f aca="false">SUM(AO191:AO204)</f>
        <v>420</v>
      </c>
      <c r="AP206" s="12" t="n">
        <f aca="false">SUM(AP191:AP204)</f>
        <v>252</v>
      </c>
      <c r="AQ206" s="12" t="n">
        <f aca="false">SUM(AQ191:AQ204)</f>
        <v>14</v>
      </c>
      <c r="AR206" s="12" t="n">
        <f aca="false">SUM(AR191:AR204)</f>
        <v>86</v>
      </c>
      <c r="AS206" s="12" t="n">
        <f aca="false">SUM(AS191:AS204)</f>
        <v>3</v>
      </c>
      <c r="AT206" s="12" t="n">
        <f aca="false">SUM(AT191:AT204)</f>
        <v>1682</v>
      </c>
      <c r="AU206" s="12" t="n">
        <f aca="false">SUM(AU191:AU204)</f>
        <v>1531</v>
      </c>
      <c r="AV206" s="10" t="n">
        <f aca="false">SUM(AV191:AV204)</f>
        <v>189</v>
      </c>
      <c r="AW206" s="10" t="n">
        <f aca="false">SUM(AW191:AW204)</f>
        <v>23</v>
      </c>
      <c r="AX206" s="10" t="n">
        <f aca="false">SUM(AX191:AX204)</f>
        <v>0</v>
      </c>
      <c r="AY206" s="10" t="n">
        <f aca="false">SUM(AY191:AY204)</f>
        <v>0</v>
      </c>
      <c r="AZ206" s="10" t="n">
        <f aca="false">SUM(AZ191:AZ204)</f>
        <v>0</v>
      </c>
      <c r="BA206" s="10" t="n">
        <f aca="false">SUM(BA191:BA204)</f>
        <v>0</v>
      </c>
      <c r="BB206" s="10" t="n">
        <f aca="false">SUM(BB191:BB204)</f>
        <v>0</v>
      </c>
      <c r="BC206" s="27" t="s">
        <v>284</v>
      </c>
      <c r="BD206" s="10" t="n">
        <f aca="false">SUM(BD191:BD204)</f>
        <v>0</v>
      </c>
      <c r="BE206" s="12" t="n">
        <f aca="false">SUM(BE191:BE204)</f>
        <v>0</v>
      </c>
      <c r="BF206" s="12" t="n">
        <f aca="false">SUM(BF191:BF204)</f>
        <v>0</v>
      </c>
      <c r="BG206" s="12" t="n">
        <f aca="false">SUM(BG191:BG204)</f>
        <v>0</v>
      </c>
      <c r="BH206" s="12" t="n">
        <f aca="false">SUM(BH191:BH204)</f>
        <v>2</v>
      </c>
      <c r="BI206" s="12" t="n">
        <f aca="false">SUM(BI191:BI204)</f>
        <v>524</v>
      </c>
      <c r="BJ206" s="12" t="n">
        <f aca="false">SUM(BJ191:BJ204)</f>
        <v>181</v>
      </c>
      <c r="BK206" s="12" t="n">
        <f aca="false">SUM(BK191:BK204)</f>
        <v>131</v>
      </c>
      <c r="BL206" s="12" t="n">
        <f aca="false">SUM(BL191:BL204)</f>
        <v>787</v>
      </c>
      <c r="BM206" s="12" t="n">
        <f aca="false">SUM(BM191:BM204)</f>
        <v>3</v>
      </c>
      <c r="BN206" s="12" t="n">
        <f aca="false">SUM(BN191:BN204)</f>
        <v>61</v>
      </c>
      <c r="BO206" s="12" t="n">
        <f aca="false">SUM(BO191:BO204)</f>
        <v>55</v>
      </c>
      <c r="BP206" s="10" t="n">
        <f aca="false">SUM(BP191:BP204)</f>
        <v>1</v>
      </c>
      <c r="BQ206" s="10" t="n">
        <f aca="false">SUM(BQ191:BQ204)</f>
        <v>0</v>
      </c>
      <c r="BR206" s="10" t="n">
        <f aca="false">SUM(BR191:BR204)</f>
        <v>0</v>
      </c>
      <c r="BS206" s="10" t="n">
        <f aca="false">SUM(BS191:BS204)</f>
        <v>378</v>
      </c>
      <c r="BT206" s="10" t="n">
        <f aca="false">SUM(BT191:BT204)</f>
        <v>70</v>
      </c>
      <c r="BU206" s="10" t="n">
        <f aca="false">SUM(BU191:BU204)</f>
        <v>0</v>
      </c>
      <c r="BV206" s="10" t="n">
        <f aca="false">SUM(BV191:BV204)</f>
        <v>0</v>
      </c>
      <c r="BW206" s="27" t="s">
        <v>284</v>
      </c>
      <c r="BX206" s="10" t="n">
        <f aca="false">SUM(BX191:BX204)</f>
        <v>0</v>
      </c>
      <c r="BY206" s="12" t="n">
        <f aca="false">SUM(BY191:BY204)</f>
        <v>0</v>
      </c>
      <c r="BZ206" s="12" t="n">
        <f aca="false">SUM(BZ191:BZ204)</f>
        <v>15</v>
      </c>
      <c r="CA206" s="12" t="n">
        <f aca="false">SUM(CA191:CA204)</f>
        <v>0</v>
      </c>
      <c r="CB206" s="12" t="n">
        <f aca="false">SUM(CB191:CB204)</f>
        <v>0</v>
      </c>
      <c r="CC206" s="12" t="n">
        <f aca="false">SUM(CC191:CC204)</f>
        <v>0</v>
      </c>
      <c r="CD206" s="12" t="n">
        <f aca="false">SUM(CD191:CD204)</f>
        <v>0</v>
      </c>
      <c r="CE206" s="12" t="n">
        <f aca="false">SUM(CE191:CE204)</f>
        <v>0</v>
      </c>
      <c r="CF206" s="10" t="n">
        <f aca="false">SUM(CF191:CF204)</f>
        <v>0</v>
      </c>
      <c r="CG206" s="10" t="n">
        <f aca="false">SUM(CG191:CG204)</f>
        <v>0</v>
      </c>
      <c r="CH206" s="10" t="n">
        <f aca="false">SUM(CH191:CH204)</f>
        <v>0</v>
      </c>
      <c r="CI206" s="10" t="n">
        <f aca="false">SUM(CI191:CI204)</f>
        <v>0</v>
      </c>
      <c r="CJ206" s="10" t="n">
        <f aca="false">SUM(CJ191:CJ204)</f>
        <v>0</v>
      </c>
      <c r="CK206" s="10" t="n">
        <f aca="false">SUM(CK191:CK204)</f>
        <v>0</v>
      </c>
      <c r="CL206" s="10" t="n">
        <f aca="false">SUM(CL191:CL204)</f>
        <v>0</v>
      </c>
      <c r="CM206" s="10" t="n">
        <f aca="false">SUM(CM191:CM204)</f>
        <v>53089</v>
      </c>
      <c r="CN206" s="10" t="n">
        <v>0</v>
      </c>
      <c r="CO206" s="10" t="n">
        <f aca="false">SUM(CO191:CO204)</f>
        <v>53089</v>
      </c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T207" s="28"/>
      <c r="U207" s="28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M207" s="31"/>
      <c r="AN207" s="31"/>
      <c r="AO207" s="31"/>
      <c r="AP207" s="31"/>
      <c r="AQ207" s="31"/>
      <c r="AR207" s="31"/>
      <c r="AS207" s="31"/>
      <c r="AT207" s="31"/>
      <c r="AU207" s="31"/>
      <c r="AV207" s="30"/>
      <c r="AW207" s="30"/>
      <c r="AX207" s="30"/>
      <c r="AY207" s="30"/>
      <c r="AZ207" s="30"/>
      <c r="BA207" s="30"/>
      <c r="BB207" s="30"/>
      <c r="BD207" s="30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10"/>
      <c r="BQ207" s="23"/>
      <c r="BR207" s="23"/>
      <c r="BS207" s="23"/>
      <c r="BT207" s="23"/>
      <c r="BU207" s="23"/>
      <c r="BV207" s="23"/>
      <c r="BW207" s="27"/>
      <c r="BX207" s="23"/>
      <c r="BY207" s="22"/>
      <c r="BZ207" s="22"/>
      <c r="CA207" s="22"/>
      <c r="CB207" s="22"/>
      <c r="CC207" s="22"/>
      <c r="CD207" s="22"/>
      <c r="CE207" s="22"/>
      <c r="CF207" s="10"/>
      <c r="CG207" s="23"/>
      <c r="CH207" s="23"/>
      <c r="CI207" s="23"/>
      <c r="CJ207" s="23"/>
      <c r="CK207" s="23"/>
      <c r="CL207" s="23"/>
      <c r="CM207" s="10"/>
      <c r="CN207" s="23"/>
      <c r="CO207" s="10"/>
    </row>
    <row r="208" s="9" customFormat="true" ht="15" hidden="false" customHeight="false" outlineLevel="0" collapsed="false">
      <c r="A208" s="8" t="s">
        <v>285</v>
      </c>
      <c r="B208" s="33"/>
      <c r="C208" s="36"/>
      <c r="D208" s="36"/>
      <c r="E208" s="36"/>
      <c r="F208" s="39"/>
      <c r="G208" s="36"/>
      <c r="H208" s="36"/>
      <c r="I208" s="36"/>
      <c r="J208" s="32"/>
      <c r="K208" s="32"/>
      <c r="L208" s="34"/>
      <c r="M208" s="32"/>
      <c r="N208" s="32"/>
      <c r="O208" s="32"/>
      <c r="P208" s="35"/>
      <c r="Q208" s="32"/>
      <c r="R208" s="32"/>
      <c r="S208" s="8" t="s">
        <v>285</v>
      </c>
      <c r="T208" s="36"/>
      <c r="U208" s="36"/>
      <c r="V208" s="37"/>
      <c r="W208" s="32"/>
      <c r="X208" s="32"/>
      <c r="Y208" s="32"/>
      <c r="Z208" s="35"/>
      <c r="AA208" s="32"/>
      <c r="AB208" s="32"/>
      <c r="AC208" s="32"/>
      <c r="AD208" s="37"/>
      <c r="AE208" s="32"/>
      <c r="AF208" s="32"/>
      <c r="AG208" s="32"/>
      <c r="AH208" s="32"/>
      <c r="AI208" s="32"/>
      <c r="AJ208" s="32"/>
      <c r="AK208" s="32"/>
      <c r="AL208" s="8" t="s">
        <v>285</v>
      </c>
      <c r="AM208" s="38"/>
      <c r="AN208" s="38"/>
      <c r="AO208" s="36"/>
      <c r="AP208" s="36"/>
      <c r="AQ208" s="39"/>
      <c r="AR208" s="36"/>
      <c r="AS208" s="36"/>
      <c r="AT208" s="36"/>
      <c r="AU208" s="36"/>
      <c r="AV208" s="37"/>
      <c r="AW208" s="37"/>
      <c r="AX208" s="32"/>
      <c r="AY208" s="32"/>
      <c r="AZ208" s="32"/>
      <c r="BA208" s="32"/>
      <c r="BB208" s="32"/>
      <c r="BC208" s="8" t="s">
        <v>285</v>
      </c>
      <c r="BD208" s="32"/>
      <c r="BE208" s="39"/>
      <c r="BF208" s="36"/>
      <c r="BG208" s="40"/>
      <c r="BH208" s="38"/>
      <c r="BI208" s="38"/>
      <c r="BJ208" s="36"/>
      <c r="BK208" s="36"/>
      <c r="BL208" s="36"/>
      <c r="BM208" s="36"/>
      <c r="BN208" s="36"/>
      <c r="BO208" s="39"/>
      <c r="BP208" s="32"/>
      <c r="BQ208" s="32"/>
      <c r="BR208" s="32"/>
      <c r="BS208" s="32"/>
      <c r="BT208" s="32"/>
      <c r="BU208" s="32"/>
      <c r="BV208" s="32"/>
      <c r="BW208" s="8" t="s">
        <v>285</v>
      </c>
      <c r="BX208" s="32"/>
      <c r="BY208" s="36"/>
      <c r="BZ208" s="36"/>
      <c r="CA208" s="36"/>
      <c r="CB208" s="36"/>
      <c r="CC208" s="36"/>
      <c r="CD208" s="36"/>
      <c r="CE208" s="36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</row>
    <row r="209" customFormat="false" ht="12.75" hidden="false" customHeight="false" outlineLevel="0" collapsed="false">
      <c r="A209" s="20" t="s">
        <v>286</v>
      </c>
      <c r="B209" s="22" t="n">
        <v>55</v>
      </c>
      <c r="C209" s="22" t="n">
        <v>1187</v>
      </c>
      <c r="D209" s="22" t="n">
        <v>6</v>
      </c>
      <c r="E209" s="22" t="n">
        <v>198</v>
      </c>
      <c r="F209" s="22" t="n">
        <v>106024</v>
      </c>
      <c r="G209" s="22" t="n">
        <v>241</v>
      </c>
      <c r="H209" s="22" t="n">
        <v>0</v>
      </c>
      <c r="I209" s="22" t="n">
        <v>0</v>
      </c>
      <c r="J209" s="23" t="n">
        <v>334</v>
      </c>
      <c r="K209" s="23" t="n">
        <v>905</v>
      </c>
      <c r="L209" s="23" t="n">
        <v>0</v>
      </c>
      <c r="M209" s="23" t="n">
        <v>1231</v>
      </c>
      <c r="N209" s="23" t="n">
        <v>0</v>
      </c>
      <c r="O209" s="23" t="n">
        <v>0</v>
      </c>
      <c r="P209" s="23" t="n">
        <v>38</v>
      </c>
      <c r="Q209" s="23" t="n">
        <v>151</v>
      </c>
      <c r="R209" s="23" t="n">
        <v>0</v>
      </c>
      <c r="S209" s="20" t="s">
        <v>286</v>
      </c>
      <c r="T209" s="22" t="n">
        <v>0</v>
      </c>
      <c r="U209" s="22" t="n">
        <v>0</v>
      </c>
      <c r="V209" s="23" t="n">
        <v>1117</v>
      </c>
      <c r="W209" s="23" t="n">
        <v>107</v>
      </c>
      <c r="X209" s="23" t="n">
        <v>0</v>
      </c>
      <c r="Y209" s="23" t="n">
        <v>58</v>
      </c>
      <c r="Z209" s="23" t="n">
        <v>241</v>
      </c>
      <c r="AA209" s="23" t="n">
        <v>0</v>
      </c>
      <c r="AB209" s="23" t="n">
        <v>592</v>
      </c>
      <c r="AC209" s="23" t="n">
        <v>10</v>
      </c>
      <c r="AD209" s="23" t="n">
        <v>0</v>
      </c>
      <c r="AE209" s="23" t="n">
        <v>859</v>
      </c>
      <c r="AF209" s="23" t="n">
        <v>0</v>
      </c>
      <c r="AG209" s="23" t="n">
        <v>0</v>
      </c>
      <c r="AH209" s="23" t="n">
        <v>14</v>
      </c>
      <c r="AI209" s="23" t="n">
        <v>555</v>
      </c>
      <c r="AJ209" s="23" t="n">
        <v>24</v>
      </c>
      <c r="AK209" s="23" t="n">
        <v>484</v>
      </c>
      <c r="AL209" s="20" t="s">
        <v>286</v>
      </c>
      <c r="AM209" s="22" t="n">
        <v>242</v>
      </c>
      <c r="AN209" s="22" t="n">
        <v>4603</v>
      </c>
      <c r="AO209" s="22" t="n">
        <v>226</v>
      </c>
      <c r="AP209" s="22" t="n">
        <v>83</v>
      </c>
      <c r="AQ209" s="22" t="n">
        <v>9</v>
      </c>
      <c r="AR209" s="22" t="n">
        <v>24</v>
      </c>
      <c r="AS209" s="22" t="n">
        <v>0</v>
      </c>
      <c r="AT209" s="22" t="n">
        <v>521</v>
      </c>
      <c r="AU209" s="22" t="n">
        <v>559</v>
      </c>
      <c r="AV209" s="23" t="n">
        <v>13</v>
      </c>
      <c r="AW209" s="23" t="n">
        <v>0</v>
      </c>
      <c r="AX209" s="23" t="n">
        <v>0</v>
      </c>
      <c r="AY209" s="23" t="n">
        <v>0</v>
      </c>
      <c r="AZ209" s="23" t="n">
        <v>0</v>
      </c>
      <c r="BA209" s="23" t="n">
        <v>0</v>
      </c>
      <c r="BB209" s="23" t="n">
        <v>0</v>
      </c>
      <c r="BC209" s="20" t="s">
        <v>286</v>
      </c>
      <c r="BD209" s="23" t="n">
        <v>0</v>
      </c>
      <c r="BE209" s="23" t="n">
        <v>0</v>
      </c>
      <c r="BF209" s="23" t="n">
        <v>0</v>
      </c>
      <c r="BG209" s="22" t="n">
        <v>1</v>
      </c>
      <c r="BH209" s="22" t="n">
        <v>0</v>
      </c>
      <c r="BI209" s="22" t="n">
        <v>160</v>
      </c>
      <c r="BJ209" s="22" t="n">
        <v>49</v>
      </c>
      <c r="BK209" s="22" t="n">
        <v>71</v>
      </c>
      <c r="BL209" s="22" t="n">
        <v>492</v>
      </c>
      <c r="BM209" s="22" t="n">
        <v>0</v>
      </c>
      <c r="BN209" s="22" t="n">
        <v>108</v>
      </c>
      <c r="BO209" s="22" t="n">
        <v>127</v>
      </c>
      <c r="BP209" s="23" t="n">
        <v>16</v>
      </c>
      <c r="BQ209" s="23" t="n">
        <v>0</v>
      </c>
      <c r="BR209" s="23" t="n">
        <v>0</v>
      </c>
      <c r="BS209" s="23" t="n">
        <v>126</v>
      </c>
      <c r="BT209" s="23" t="n">
        <v>38</v>
      </c>
      <c r="BU209" s="23" t="n">
        <v>0</v>
      </c>
      <c r="BV209" s="23" t="n">
        <v>0</v>
      </c>
      <c r="BW209" s="20" t="s">
        <v>286</v>
      </c>
      <c r="BX209" s="23" t="n">
        <v>0</v>
      </c>
      <c r="BY209" s="23" t="n">
        <v>0</v>
      </c>
      <c r="BZ209" s="23" t="n">
        <v>10</v>
      </c>
      <c r="CA209" s="23" t="n">
        <v>0</v>
      </c>
      <c r="CB209" s="23" t="n">
        <v>0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f aca="false">SUM(B209:CL209)</f>
        <v>121909</v>
      </c>
      <c r="CN209" s="23" t="n">
        <v>0</v>
      </c>
      <c r="CO209" s="10" t="n">
        <f aca="false">SUM(CM209:CN209)</f>
        <v>121909</v>
      </c>
    </row>
    <row r="210" customFormat="false" ht="12.75" hidden="false" customHeight="false" outlineLevel="0" collapsed="false">
      <c r="A210" s="20" t="s">
        <v>287</v>
      </c>
      <c r="B210" s="22" t="n">
        <v>49</v>
      </c>
      <c r="C210" s="22" t="n">
        <v>297</v>
      </c>
      <c r="D210" s="22" t="n">
        <v>4</v>
      </c>
      <c r="E210" s="22" t="n">
        <v>185</v>
      </c>
      <c r="F210" s="22" t="n">
        <v>8574</v>
      </c>
      <c r="G210" s="22" t="n">
        <v>762</v>
      </c>
      <c r="H210" s="22" t="n">
        <v>0</v>
      </c>
      <c r="I210" s="22" t="n">
        <v>0</v>
      </c>
      <c r="J210" s="23" t="n">
        <v>495</v>
      </c>
      <c r="K210" s="23" t="n">
        <v>174</v>
      </c>
      <c r="L210" s="23" t="n">
        <v>0</v>
      </c>
      <c r="M210" s="23" t="n">
        <v>131</v>
      </c>
      <c r="N210" s="23" t="n">
        <v>0</v>
      </c>
      <c r="O210" s="23" t="n">
        <v>0</v>
      </c>
      <c r="P210" s="23" t="n">
        <v>12</v>
      </c>
      <c r="Q210" s="23" t="n">
        <v>10</v>
      </c>
      <c r="R210" s="23" t="n">
        <v>0</v>
      </c>
      <c r="S210" s="20" t="s">
        <v>287</v>
      </c>
      <c r="T210" s="22" t="n">
        <v>0</v>
      </c>
      <c r="U210" s="22" t="n">
        <v>0</v>
      </c>
      <c r="V210" s="23" t="n">
        <v>499</v>
      </c>
      <c r="W210" s="23" t="n">
        <v>18</v>
      </c>
      <c r="X210" s="23" t="n">
        <v>0</v>
      </c>
      <c r="Y210" s="23" t="n">
        <v>49</v>
      </c>
      <c r="Z210" s="23" t="n">
        <v>49</v>
      </c>
      <c r="AA210" s="23" t="n">
        <v>0</v>
      </c>
      <c r="AB210" s="23" t="n">
        <v>240</v>
      </c>
      <c r="AC210" s="23" t="n">
        <v>18</v>
      </c>
      <c r="AD210" s="23" t="n">
        <v>0</v>
      </c>
      <c r="AE210" s="23" t="n">
        <v>105</v>
      </c>
      <c r="AF210" s="23" t="n">
        <v>0</v>
      </c>
      <c r="AG210" s="23" t="n">
        <v>0</v>
      </c>
      <c r="AH210" s="23" t="n">
        <v>10</v>
      </c>
      <c r="AI210" s="23" t="n">
        <v>334</v>
      </c>
      <c r="AJ210" s="23" t="n">
        <v>0</v>
      </c>
      <c r="AK210" s="23" t="n">
        <v>63</v>
      </c>
      <c r="AL210" s="20" t="s">
        <v>287</v>
      </c>
      <c r="AM210" s="22" t="n">
        <v>20</v>
      </c>
      <c r="AN210" s="22" t="n">
        <v>456</v>
      </c>
      <c r="AO210" s="22" t="n">
        <v>7</v>
      </c>
      <c r="AP210" s="22" t="n">
        <v>59</v>
      </c>
      <c r="AQ210" s="22" t="n">
        <v>20</v>
      </c>
      <c r="AR210" s="22" t="n">
        <v>18</v>
      </c>
      <c r="AS210" s="22" t="n">
        <v>4</v>
      </c>
      <c r="AT210" s="22" t="n">
        <v>37</v>
      </c>
      <c r="AU210" s="22" t="n">
        <v>47</v>
      </c>
      <c r="AV210" s="23" t="n">
        <v>5</v>
      </c>
      <c r="AW210" s="23" t="n">
        <v>2</v>
      </c>
      <c r="AX210" s="23" t="n">
        <v>0</v>
      </c>
      <c r="AY210" s="23" t="n">
        <v>0</v>
      </c>
      <c r="AZ210" s="23" t="n">
        <v>0</v>
      </c>
      <c r="BA210" s="23" t="n">
        <v>0</v>
      </c>
      <c r="BB210" s="23" t="n">
        <v>0</v>
      </c>
      <c r="BC210" s="20" t="s">
        <v>287</v>
      </c>
      <c r="BD210" s="23" t="n">
        <v>0</v>
      </c>
      <c r="BE210" s="23" t="n">
        <v>0</v>
      </c>
      <c r="BF210" s="23" t="n">
        <v>0</v>
      </c>
      <c r="BG210" s="22" t="n">
        <v>0</v>
      </c>
      <c r="BH210" s="22" t="n">
        <v>0</v>
      </c>
      <c r="BI210" s="22" t="n">
        <v>4</v>
      </c>
      <c r="BJ210" s="22" t="n">
        <v>3</v>
      </c>
      <c r="BK210" s="22" t="n">
        <v>4</v>
      </c>
      <c r="BL210" s="22" t="n">
        <v>26</v>
      </c>
      <c r="BM210" s="22" t="n">
        <v>1</v>
      </c>
      <c r="BN210" s="22" t="n">
        <v>14</v>
      </c>
      <c r="BO210" s="22" t="n">
        <v>2</v>
      </c>
      <c r="BP210" s="23" t="n">
        <v>10</v>
      </c>
      <c r="BQ210" s="23" t="n">
        <v>0</v>
      </c>
      <c r="BR210" s="23" t="n">
        <v>0</v>
      </c>
      <c r="BS210" s="23" t="n">
        <v>26</v>
      </c>
      <c r="BT210" s="23" t="n">
        <v>2</v>
      </c>
      <c r="BU210" s="23" t="n">
        <v>0</v>
      </c>
      <c r="BV210" s="23" t="n">
        <v>0</v>
      </c>
      <c r="BW210" s="20" t="s">
        <v>287</v>
      </c>
      <c r="BX210" s="23" t="n">
        <v>0</v>
      </c>
      <c r="BY210" s="23" t="n">
        <v>0</v>
      </c>
      <c r="BZ210" s="23" t="n">
        <v>1</v>
      </c>
      <c r="CA210" s="23" t="n">
        <v>0</v>
      </c>
      <c r="CB210" s="23" t="n">
        <v>0</v>
      </c>
      <c r="CC210" s="23" t="n">
        <v>0</v>
      </c>
      <c r="CD210" s="23" t="n">
        <v>0</v>
      </c>
      <c r="CE210" s="23" t="n">
        <v>0</v>
      </c>
      <c r="CF210" s="23" t="n">
        <v>0</v>
      </c>
      <c r="CG210" s="23" t="n">
        <v>0</v>
      </c>
      <c r="CH210" s="23" t="n">
        <v>0</v>
      </c>
      <c r="CI210" s="23" t="n">
        <v>0</v>
      </c>
      <c r="CJ210" s="23" t="n">
        <v>0</v>
      </c>
      <c r="CK210" s="23" t="n">
        <v>0</v>
      </c>
      <c r="CL210" s="23" t="n">
        <v>0</v>
      </c>
      <c r="CM210" s="23" t="n">
        <f aca="false">SUM(B210:CL210)</f>
        <v>12846</v>
      </c>
      <c r="CN210" s="23" t="n">
        <v>0</v>
      </c>
      <c r="CO210" s="10" t="n">
        <f aca="false">SUM(CM210:CN210)</f>
        <v>12846</v>
      </c>
    </row>
    <row r="211" customFormat="false" ht="12.75" hidden="false" customHeight="false" outlineLevel="0" collapsed="false">
      <c r="A211" s="20" t="s">
        <v>288</v>
      </c>
      <c r="B211" s="22" t="n">
        <v>183</v>
      </c>
      <c r="C211" s="22" t="n">
        <v>3000</v>
      </c>
      <c r="D211" s="22" t="n">
        <v>36</v>
      </c>
      <c r="E211" s="22" t="n">
        <v>2040</v>
      </c>
      <c r="F211" s="22" t="n">
        <v>78206</v>
      </c>
      <c r="G211" s="22" t="n">
        <v>305013</v>
      </c>
      <c r="H211" s="22" t="n">
        <v>0</v>
      </c>
      <c r="I211" s="22" t="n">
        <v>0</v>
      </c>
      <c r="J211" s="23" t="n">
        <v>8410</v>
      </c>
      <c r="K211" s="23" t="n">
        <v>1718</v>
      </c>
      <c r="L211" s="23" t="n">
        <v>0</v>
      </c>
      <c r="M211" s="23" t="n">
        <v>3270</v>
      </c>
      <c r="N211" s="23" t="n">
        <v>1622</v>
      </c>
      <c r="O211" s="23" t="n">
        <v>0</v>
      </c>
      <c r="P211" s="23" t="n">
        <v>8</v>
      </c>
      <c r="Q211" s="23" t="n">
        <v>46</v>
      </c>
      <c r="R211" s="23" t="n">
        <v>0</v>
      </c>
      <c r="S211" s="20" t="s">
        <v>288</v>
      </c>
      <c r="T211" s="22" t="n">
        <v>2</v>
      </c>
      <c r="U211" s="22" t="n">
        <v>0</v>
      </c>
      <c r="V211" s="23" t="n">
        <v>10556</v>
      </c>
      <c r="W211" s="23" t="n">
        <v>426</v>
      </c>
      <c r="X211" s="23" t="n">
        <v>0</v>
      </c>
      <c r="Y211" s="23" t="n">
        <v>114</v>
      </c>
      <c r="Z211" s="23" t="n">
        <v>293</v>
      </c>
      <c r="AA211" s="23" t="n">
        <v>0</v>
      </c>
      <c r="AB211" s="23" t="n">
        <v>971</v>
      </c>
      <c r="AC211" s="23" t="n">
        <v>54</v>
      </c>
      <c r="AD211" s="23" t="n">
        <v>0</v>
      </c>
      <c r="AE211" s="23" t="n">
        <v>1483</v>
      </c>
      <c r="AF211" s="23" t="n">
        <v>0</v>
      </c>
      <c r="AG211" s="23" t="n">
        <v>1</v>
      </c>
      <c r="AH211" s="23" t="n">
        <v>60</v>
      </c>
      <c r="AI211" s="23" t="n">
        <v>774</v>
      </c>
      <c r="AJ211" s="23" t="n">
        <v>105</v>
      </c>
      <c r="AK211" s="23" t="n">
        <v>770</v>
      </c>
      <c r="AL211" s="20" t="s">
        <v>288</v>
      </c>
      <c r="AM211" s="22" t="n">
        <v>717</v>
      </c>
      <c r="AN211" s="22" t="n">
        <v>21125</v>
      </c>
      <c r="AO211" s="22" t="n">
        <v>933</v>
      </c>
      <c r="AP211" s="22" t="n">
        <v>555</v>
      </c>
      <c r="AQ211" s="22" t="n">
        <v>97</v>
      </c>
      <c r="AR211" s="22" t="n">
        <v>124</v>
      </c>
      <c r="AS211" s="22" t="n">
        <v>14</v>
      </c>
      <c r="AT211" s="22" t="n">
        <v>2111</v>
      </c>
      <c r="AU211" s="22" t="n">
        <v>2550</v>
      </c>
      <c r="AV211" s="23" t="n">
        <v>138</v>
      </c>
      <c r="AW211" s="23" t="n">
        <v>5</v>
      </c>
      <c r="AX211" s="23" t="n">
        <v>0</v>
      </c>
      <c r="AY211" s="23" t="n">
        <v>0</v>
      </c>
      <c r="AZ211" s="23" t="n">
        <v>0</v>
      </c>
      <c r="BA211" s="23" t="n">
        <v>0</v>
      </c>
      <c r="BB211" s="23" t="n">
        <v>0</v>
      </c>
      <c r="BC211" s="20" t="s">
        <v>288</v>
      </c>
      <c r="BD211" s="23" t="n">
        <v>1</v>
      </c>
      <c r="BE211" s="23" t="n">
        <v>0</v>
      </c>
      <c r="BF211" s="23" t="n">
        <v>0</v>
      </c>
      <c r="BG211" s="22" t="n">
        <v>0</v>
      </c>
      <c r="BH211" s="22" t="n">
        <v>0</v>
      </c>
      <c r="BI211" s="22" t="n">
        <v>403</v>
      </c>
      <c r="BJ211" s="22" t="n">
        <v>73</v>
      </c>
      <c r="BK211" s="22" t="n">
        <v>128</v>
      </c>
      <c r="BL211" s="22" t="n">
        <v>799</v>
      </c>
      <c r="BM211" s="22" t="n">
        <v>0</v>
      </c>
      <c r="BN211" s="22" t="n">
        <v>79</v>
      </c>
      <c r="BO211" s="22" t="n">
        <v>57</v>
      </c>
      <c r="BP211" s="23" t="n">
        <v>248</v>
      </c>
      <c r="BQ211" s="23" t="n">
        <v>0</v>
      </c>
      <c r="BR211" s="23" t="n">
        <v>0</v>
      </c>
      <c r="BS211" s="23" t="n">
        <v>387</v>
      </c>
      <c r="BT211" s="23" t="n">
        <v>169</v>
      </c>
      <c r="BU211" s="23" t="n">
        <v>0</v>
      </c>
      <c r="BV211" s="23" t="n">
        <v>0</v>
      </c>
      <c r="BW211" s="20" t="s">
        <v>288</v>
      </c>
      <c r="BX211" s="23" t="n">
        <v>0</v>
      </c>
      <c r="BY211" s="23" t="n">
        <v>0</v>
      </c>
      <c r="BZ211" s="23" t="n">
        <v>15</v>
      </c>
      <c r="CA211" s="23" t="n">
        <v>0</v>
      </c>
      <c r="CB211" s="23" t="n">
        <v>0</v>
      </c>
      <c r="CC211" s="23" t="n">
        <v>0</v>
      </c>
      <c r="CD211" s="23" t="n">
        <v>0</v>
      </c>
      <c r="CE211" s="23" t="n">
        <v>0</v>
      </c>
      <c r="CF211" s="23" t="n">
        <v>0</v>
      </c>
      <c r="CG211" s="23" t="n">
        <v>0</v>
      </c>
      <c r="CH211" s="23" t="n">
        <v>0</v>
      </c>
      <c r="CI211" s="23" t="n">
        <v>0</v>
      </c>
      <c r="CJ211" s="23" t="n">
        <v>0</v>
      </c>
      <c r="CK211" s="23" t="n">
        <v>0</v>
      </c>
      <c r="CL211" s="23" t="n">
        <v>0</v>
      </c>
      <c r="CM211" s="23" t="n">
        <f aca="false">SUM(B211:CL211)</f>
        <v>449889</v>
      </c>
      <c r="CN211" s="23" t="n">
        <v>0</v>
      </c>
      <c r="CO211" s="10" t="n">
        <f aca="false">SUM(CM211:CN211)</f>
        <v>449889</v>
      </c>
    </row>
    <row r="212" customFormat="false" ht="12.75" hidden="false" customHeight="false" outlineLevel="0" collapsed="false">
      <c r="A212" s="20" t="s">
        <v>289</v>
      </c>
      <c r="B212" s="22" t="n">
        <v>56</v>
      </c>
      <c r="C212" s="22" t="n">
        <v>1549</v>
      </c>
      <c r="D212" s="22" t="n">
        <v>8</v>
      </c>
      <c r="E212" s="22" t="n">
        <v>558</v>
      </c>
      <c r="F212" s="22" t="n">
        <v>42940</v>
      </c>
      <c r="G212" s="22" t="n">
        <v>909</v>
      </c>
      <c r="H212" s="22" t="n">
        <v>0</v>
      </c>
      <c r="I212" s="22" t="n">
        <v>0</v>
      </c>
      <c r="J212" s="23" t="n">
        <v>234</v>
      </c>
      <c r="K212" s="23" t="n">
        <v>1294</v>
      </c>
      <c r="L212" s="23" t="n">
        <v>1</v>
      </c>
      <c r="M212" s="23" t="n">
        <v>1214</v>
      </c>
      <c r="N212" s="23" t="n">
        <v>0</v>
      </c>
      <c r="O212" s="23" t="n">
        <v>0</v>
      </c>
      <c r="P212" s="23" t="n">
        <v>2</v>
      </c>
      <c r="Q212" s="23" t="n">
        <v>9</v>
      </c>
      <c r="R212" s="23" t="n">
        <v>0</v>
      </c>
      <c r="S212" s="20" t="s">
        <v>289</v>
      </c>
      <c r="T212" s="22" t="n">
        <v>1</v>
      </c>
      <c r="U212" s="22" t="n">
        <v>0</v>
      </c>
      <c r="V212" s="23" t="n">
        <v>1076</v>
      </c>
      <c r="W212" s="23" t="n">
        <v>183</v>
      </c>
      <c r="X212" s="23" t="n">
        <v>0</v>
      </c>
      <c r="Y212" s="23" t="n">
        <v>54</v>
      </c>
      <c r="Z212" s="23" t="n">
        <v>150</v>
      </c>
      <c r="AA212" s="23" t="n">
        <v>1</v>
      </c>
      <c r="AB212" s="23" t="n">
        <v>212</v>
      </c>
      <c r="AC212" s="23" t="n">
        <v>16</v>
      </c>
      <c r="AD212" s="23" t="n">
        <v>0</v>
      </c>
      <c r="AE212" s="23" t="n">
        <v>204</v>
      </c>
      <c r="AF212" s="23" t="n">
        <v>308</v>
      </c>
      <c r="AG212" s="23" t="n">
        <v>0</v>
      </c>
      <c r="AH212" s="23" t="n">
        <v>39</v>
      </c>
      <c r="AI212" s="23" t="n">
        <v>265</v>
      </c>
      <c r="AJ212" s="23" t="n">
        <v>20</v>
      </c>
      <c r="AK212" s="23" t="n">
        <v>339</v>
      </c>
      <c r="AL212" s="20" t="s">
        <v>289</v>
      </c>
      <c r="AM212" s="22" t="n">
        <v>142</v>
      </c>
      <c r="AN212" s="22" t="n">
        <v>4211</v>
      </c>
      <c r="AO212" s="22" t="n">
        <v>213</v>
      </c>
      <c r="AP212" s="22" t="n">
        <v>73</v>
      </c>
      <c r="AQ212" s="22" t="n">
        <v>13</v>
      </c>
      <c r="AR212" s="22" t="n">
        <v>18</v>
      </c>
      <c r="AS212" s="22" t="n">
        <v>6</v>
      </c>
      <c r="AT212" s="22" t="n">
        <v>183</v>
      </c>
      <c r="AU212" s="22" t="n">
        <v>254</v>
      </c>
      <c r="AV212" s="23" t="n">
        <v>3</v>
      </c>
      <c r="AW212" s="23" t="n">
        <v>0</v>
      </c>
      <c r="AX212" s="23" t="n">
        <v>0</v>
      </c>
      <c r="AY212" s="23" t="n">
        <v>0</v>
      </c>
      <c r="AZ212" s="23" t="n">
        <v>0</v>
      </c>
      <c r="BA212" s="23" t="n">
        <v>0</v>
      </c>
      <c r="BB212" s="23" t="n">
        <v>0</v>
      </c>
      <c r="BC212" s="20" t="s">
        <v>289</v>
      </c>
      <c r="BD212" s="23" t="n">
        <v>0</v>
      </c>
      <c r="BE212" s="23" t="n">
        <v>0</v>
      </c>
      <c r="BF212" s="23" t="n">
        <v>0</v>
      </c>
      <c r="BG212" s="22" t="n">
        <v>0</v>
      </c>
      <c r="BH212" s="22" t="n">
        <v>0</v>
      </c>
      <c r="BI212" s="22" t="n">
        <v>34</v>
      </c>
      <c r="BJ212" s="22" t="n">
        <v>14</v>
      </c>
      <c r="BK212" s="22" t="n">
        <v>15</v>
      </c>
      <c r="BL212" s="22" t="n">
        <v>50</v>
      </c>
      <c r="BM212" s="22" t="n">
        <v>0</v>
      </c>
      <c r="BN212" s="22" t="n">
        <v>1</v>
      </c>
      <c r="BO212" s="22" t="n">
        <v>8</v>
      </c>
      <c r="BP212" s="23" t="n">
        <v>7</v>
      </c>
      <c r="BQ212" s="23" t="n">
        <v>0</v>
      </c>
      <c r="BR212" s="23" t="n">
        <v>0</v>
      </c>
      <c r="BS212" s="23" t="n">
        <v>93</v>
      </c>
      <c r="BT212" s="23" t="n">
        <v>28</v>
      </c>
      <c r="BU212" s="23" t="n">
        <v>0</v>
      </c>
      <c r="BV212" s="23" t="n">
        <v>0</v>
      </c>
      <c r="BW212" s="20" t="s">
        <v>289</v>
      </c>
      <c r="BX212" s="23" t="n">
        <v>0</v>
      </c>
      <c r="BY212" s="23" t="n">
        <v>0</v>
      </c>
      <c r="BZ212" s="23" t="n">
        <v>3</v>
      </c>
      <c r="CA212" s="23" t="n">
        <v>0</v>
      </c>
      <c r="CB212" s="23" t="n">
        <v>0</v>
      </c>
      <c r="CC212" s="23" t="n">
        <v>0</v>
      </c>
      <c r="CD212" s="23" t="n">
        <v>0</v>
      </c>
      <c r="CE212" s="23" t="n">
        <v>0</v>
      </c>
      <c r="CF212" s="23" t="n">
        <v>0</v>
      </c>
      <c r="CG212" s="23" t="n">
        <v>0</v>
      </c>
      <c r="CH212" s="23" t="n">
        <v>0</v>
      </c>
      <c r="CI212" s="23" t="n">
        <v>0</v>
      </c>
      <c r="CJ212" s="23" t="n">
        <v>0</v>
      </c>
      <c r="CK212" s="23" t="n">
        <v>0</v>
      </c>
      <c r="CL212" s="23" t="n">
        <v>0</v>
      </c>
      <c r="CM212" s="23" t="n">
        <f aca="false">SUM(B212:CL212)</f>
        <v>57011</v>
      </c>
      <c r="CN212" s="23" t="n">
        <v>0</v>
      </c>
      <c r="CO212" s="10" t="n">
        <f aca="false">SUM(CM212:CN212)</f>
        <v>57011</v>
      </c>
    </row>
    <row r="213" customFormat="false" ht="12.75" hidden="false" customHeight="false" outlineLevel="0" collapsed="false">
      <c r="A213" s="20" t="s">
        <v>290</v>
      </c>
      <c r="B213" s="22" t="n">
        <v>80</v>
      </c>
      <c r="C213" s="22" t="n">
        <v>2621</v>
      </c>
      <c r="D213" s="22" t="n">
        <v>21</v>
      </c>
      <c r="E213" s="22" t="n">
        <v>2172</v>
      </c>
      <c r="F213" s="22" t="n">
        <v>177254</v>
      </c>
      <c r="G213" s="22" t="n">
        <v>353</v>
      </c>
      <c r="H213" s="22" t="n">
        <v>0</v>
      </c>
      <c r="I213" s="22" t="n">
        <v>0</v>
      </c>
      <c r="J213" s="23" t="n">
        <v>1530</v>
      </c>
      <c r="K213" s="23" t="n">
        <v>1321</v>
      </c>
      <c r="L213" s="23" t="n">
        <v>1</v>
      </c>
      <c r="M213" s="23" t="n">
        <v>87</v>
      </c>
      <c r="N213" s="23" t="n">
        <v>1</v>
      </c>
      <c r="O213" s="23" t="n">
        <v>0</v>
      </c>
      <c r="P213" s="23" t="n">
        <v>69</v>
      </c>
      <c r="Q213" s="23" t="n">
        <v>422</v>
      </c>
      <c r="R213" s="23" t="n">
        <v>0</v>
      </c>
      <c r="S213" s="20" t="s">
        <v>290</v>
      </c>
      <c r="T213" s="22" t="n">
        <v>5</v>
      </c>
      <c r="U213" s="22" t="n">
        <v>0</v>
      </c>
      <c r="V213" s="23" t="n">
        <v>3961</v>
      </c>
      <c r="W213" s="23" t="n">
        <v>183</v>
      </c>
      <c r="X213" s="23" t="n">
        <v>0</v>
      </c>
      <c r="Y213" s="23" t="n">
        <v>82</v>
      </c>
      <c r="Z213" s="23" t="n">
        <v>45</v>
      </c>
      <c r="AA213" s="23" t="n">
        <v>0</v>
      </c>
      <c r="AB213" s="23" t="n">
        <v>486</v>
      </c>
      <c r="AC213" s="23" t="n">
        <v>48</v>
      </c>
      <c r="AD213" s="23" t="n">
        <v>0</v>
      </c>
      <c r="AE213" s="23" t="n">
        <v>1199</v>
      </c>
      <c r="AF213" s="23" t="n">
        <v>0</v>
      </c>
      <c r="AG213" s="23" t="n">
        <v>0</v>
      </c>
      <c r="AH213" s="23" t="n">
        <v>5</v>
      </c>
      <c r="AI213" s="23" t="n">
        <v>105</v>
      </c>
      <c r="AJ213" s="23" t="n">
        <v>41</v>
      </c>
      <c r="AK213" s="23" t="n">
        <v>681</v>
      </c>
      <c r="AL213" s="20" t="s">
        <v>290</v>
      </c>
      <c r="AM213" s="22" t="n">
        <v>190</v>
      </c>
      <c r="AN213" s="22" t="n">
        <v>6680</v>
      </c>
      <c r="AO213" s="22" t="n">
        <v>347</v>
      </c>
      <c r="AP213" s="22" t="n">
        <v>1119</v>
      </c>
      <c r="AQ213" s="22" t="n">
        <v>407</v>
      </c>
      <c r="AR213" s="22" t="n">
        <v>191</v>
      </c>
      <c r="AS213" s="22" t="n">
        <v>76</v>
      </c>
      <c r="AT213" s="22" t="n">
        <v>477</v>
      </c>
      <c r="AU213" s="22" t="n">
        <v>639</v>
      </c>
      <c r="AV213" s="23" t="n">
        <v>52</v>
      </c>
      <c r="AW213" s="23" t="n">
        <v>0</v>
      </c>
      <c r="AX213" s="23" t="n">
        <v>0</v>
      </c>
      <c r="AY213" s="23" t="n">
        <v>0</v>
      </c>
      <c r="AZ213" s="23" t="n">
        <v>0</v>
      </c>
      <c r="BA213" s="23" t="n">
        <v>0</v>
      </c>
      <c r="BB213" s="23" t="n">
        <v>0</v>
      </c>
      <c r="BC213" s="20" t="s">
        <v>290</v>
      </c>
      <c r="BD213" s="23" t="n">
        <v>1</v>
      </c>
      <c r="BE213" s="23" t="n">
        <v>0</v>
      </c>
      <c r="BF213" s="23" t="n">
        <v>0</v>
      </c>
      <c r="BG213" s="22" t="n">
        <v>1</v>
      </c>
      <c r="BH213" s="22" t="n">
        <v>0</v>
      </c>
      <c r="BI213" s="22" t="n">
        <v>99</v>
      </c>
      <c r="BJ213" s="22" t="n">
        <v>28</v>
      </c>
      <c r="BK213" s="22" t="n">
        <v>60</v>
      </c>
      <c r="BL213" s="22" t="n">
        <v>671</v>
      </c>
      <c r="BM213" s="22" t="n">
        <v>1</v>
      </c>
      <c r="BN213" s="22" t="n">
        <v>20</v>
      </c>
      <c r="BO213" s="22" t="n">
        <v>58</v>
      </c>
      <c r="BP213" s="23" t="n">
        <v>2</v>
      </c>
      <c r="BQ213" s="23" t="n">
        <v>0</v>
      </c>
      <c r="BR213" s="23" t="n">
        <v>0</v>
      </c>
      <c r="BS213" s="23" t="n">
        <v>296</v>
      </c>
      <c r="BT213" s="23" t="n">
        <v>57</v>
      </c>
      <c r="BU213" s="23" t="n">
        <v>0</v>
      </c>
      <c r="BV213" s="23" t="n">
        <v>0</v>
      </c>
      <c r="BW213" s="20" t="s">
        <v>290</v>
      </c>
      <c r="BX213" s="23" t="n">
        <v>0</v>
      </c>
      <c r="BY213" s="23" t="n">
        <v>0</v>
      </c>
      <c r="BZ213" s="23" t="n">
        <v>11</v>
      </c>
      <c r="CA213" s="23" t="n">
        <v>0</v>
      </c>
      <c r="CB213" s="23" t="n">
        <v>0</v>
      </c>
      <c r="CC213" s="23" t="n">
        <v>0</v>
      </c>
      <c r="CD213" s="23" t="n">
        <v>0</v>
      </c>
      <c r="CE213" s="23" t="n">
        <v>0</v>
      </c>
      <c r="CF213" s="23" t="n">
        <v>0</v>
      </c>
      <c r="CG213" s="23" t="n">
        <v>0</v>
      </c>
      <c r="CH213" s="23" t="n">
        <v>0</v>
      </c>
      <c r="CI213" s="23" t="n">
        <v>0</v>
      </c>
      <c r="CJ213" s="23" t="n">
        <v>0</v>
      </c>
      <c r="CK213" s="23" t="n">
        <v>0</v>
      </c>
      <c r="CL213" s="23" t="n">
        <v>0</v>
      </c>
      <c r="CM213" s="23" t="n">
        <f aca="false">SUM(B213:CL213)</f>
        <v>204256</v>
      </c>
      <c r="CN213" s="23" t="n">
        <v>0</v>
      </c>
      <c r="CO213" s="10" t="n">
        <f aca="false">SUM(CM213:CN213)</f>
        <v>204256</v>
      </c>
    </row>
    <row r="214" customFormat="false" ht="12.75" hidden="false" customHeight="false" outlineLevel="0" collapsed="false">
      <c r="A214" s="20" t="s">
        <v>291</v>
      </c>
      <c r="B214" s="22" t="n">
        <v>98</v>
      </c>
      <c r="C214" s="22" t="n">
        <v>615</v>
      </c>
      <c r="D214" s="22" t="n">
        <v>3</v>
      </c>
      <c r="E214" s="22" t="n">
        <v>450</v>
      </c>
      <c r="F214" s="22" t="n">
        <v>55679</v>
      </c>
      <c r="G214" s="22" t="n">
        <v>304</v>
      </c>
      <c r="H214" s="22" t="n">
        <v>0</v>
      </c>
      <c r="I214" s="22" t="n">
        <v>0</v>
      </c>
      <c r="J214" s="23" t="n">
        <v>657</v>
      </c>
      <c r="K214" s="23" t="n">
        <v>473</v>
      </c>
      <c r="L214" s="23" t="n">
        <v>0</v>
      </c>
      <c r="M214" s="23" t="n">
        <v>176</v>
      </c>
      <c r="N214" s="23" t="n">
        <v>2</v>
      </c>
      <c r="O214" s="23" t="n">
        <v>0</v>
      </c>
      <c r="P214" s="23" t="n">
        <v>3</v>
      </c>
      <c r="Q214" s="23" t="n">
        <v>13</v>
      </c>
      <c r="R214" s="23" t="n">
        <v>0</v>
      </c>
      <c r="S214" s="20" t="s">
        <v>291</v>
      </c>
      <c r="T214" s="22" t="n">
        <v>2</v>
      </c>
      <c r="U214" s="22" t="n">
        <v>0</v>
      </c>
      <c r="V214" s="23" t="n">
        <v>1005</v>
      </c>
      <c r="W214" s="23" t="n">
        <v>38</v>
      </c>
      <c r="X214" s="23" t="n">
        <v>0</v>
      </c>
      <c r="Y214" s="23" t="n">
        <v>47</v>
      </c>
      <c r="Z214" s="23" t="n">
        <v>41</v>
      </c>
      <c r="AA214" s="23" t="n">
        <v>0</v>
      </c>
      <c r="AB214" s="23" t="n">
        <v>172</v>
      </c>
      <c r="AC214" s="23" t="n">
        <v>22</v>
      </c>
      <c r="AD214" s="23" t="n">
        <v>0</v>
      </c>
      <c r="AE214" s="23" t="n">
        <v>279</v>
      </c>
      <c r="AF214" s="23" t="n">
        <v>0</v>
      </c>
      <c r="AG214" s="23" t="n">
        <v>0</v>
      </c>
      <c r="AH214" s="23" t="n">
        <v>17</v>
      </c>
      <c r="AI214" s="23" t="n">
        <v>13</v>
      </c>
      <c r="AJ214" s="23" t="n">
        <v>10</v>
      </c>
      <c r="AK214" s="23" t="n">
        <v>118</v>
      </c>
      <c r="AL214" s="20" t="s">
        <v>291</v>
      </c>
      <c r="AM214" s="22" t="n">
        <v>61</v>
      </c>
      <c r="AN214" s="22" t="n">
        <v>2673</v>
      </c>
      <c r="AO214" s="22" t="n">
        <v>73</v>
      </c>
      <c r="AP214" s="22" t="n">
        <v>132</v>
      </c>
      <c r="AQ214" s="22" t="n">
        <v>30</v>
      </c>
      <c r="AR214" s="22" t="n">
        <v>44</v>
      </c>
      <c r="AS214" s="22" t="n">
        <v>9</v>
      </c>
      <c r="AT214" s="22" t="n">
        <v>87</v>
      </c>
      <c r="AU214" s="22" t="n">
        <v>121</v>
      </c>
      <c r="AV214" s="23" t="n">
        <v>12</v>
      </c>
      <c r="AW214" s="23" t="n">
        <v>0</v>
      </c>
      <c r="AX214" s="23" t="n">
        <v>0</v>
      </c>
      <c r="AY214" s="23" t="n">
        <v>0</v>
      </c>
      <c r="AZ214" s="23" t="n">
        <v>2</v>
      </c>
      <c r="BA214" s="23" t="n">
        <v>0</v>
      </c>
      <c r="BB214" s="23" t="n">
        <v>0</v>
      </c>
      <c r="BC214" s="20" t="s">
        <v>291</v>
      </c>
      <c r="BD214" s="23" t="n">
        <v>0</v>
      </c>
      <c r="BE214" s="23" t="n">
        <v>0</v>
      </c>
      <c r="BF214" s="23" t="n">
        <v>0</v>
      </c>
      <c r="BG214" s="22" t="n">
        <v>0</v>
      </c>
      <c r="BH214" s="22" t="n">
        <v>0</v>
      </c>
      <c r="BI214" s="22" t="n">
        <v>12</v>
      </c>
      <c r="BJ214" s="22" t="n">
        <v>5</v>
      </c>
      <c r="BK214" s="22" t="n">
        <v>11</v>
      </c>
      <c r="BL214" s="22" t="n">
        <v>29</v>
      </c>
      <c r="BM214" s="22" t="n">
        <v>0</v>
      </c>
      <c r="BN214" s="22" t="n">
        <v>31</v>
      </c>
      <c r="BO214" s="22" t="n">
        <v>0</v>
      </c>
      <c r="BP214" s="23" t="n">
        <v>2</v>
      </c>
      <c r="BQ214" s="23" t="n">
        <v>0</v>
      </c>
      <c r="BR214" s="23" t="n">
        <v>0</v>
      </c>
      <c r="BS214" s="23" t="n">
        <v>35</v>
      </c>
      <c r="BT214" s="23" t="n">
        <v>5</v>
      </c>
      <c r="BU214" s="23" t="n">
        <v>0</v>
      </c>
      <c r="BV214" s="23" t="n">
        <v>0</v>
      </c>
      <c r="BW214" s="20" t="s">
        <v>291</v>
      </c>
      <c r="BX214" s="23" t="n">
        <v>0</v>
      </c>
      <c r="BY214" s="23" t="n">
        <v>0</v>
      </c>
      <c r="BZ214" s="23" t="n">
        <v>1</v>
      </c>
      <c r="CA214" s="23" t="n">
        <v>0</v>
      </c>
      <c r="CB214" s="23" t="n">
        <v>0</v>
      </c>
      <c r="CC214" s="23" t="n">
        <v>0</v>
      </c>
      <c r="CD214" s="23" t="n">
        <v>0</v>
      </c>
      <c r="CE214" s="23" t="n">
        <v>0</v>
      </c>
      <c r="CF214" s="23" t="n">
        <v>0</v>
      </c>
      <c r="CG214" s="23" t="n">
        <v>0</v>
      </c>
      <c r="CH214" s="23" t="n">
        <v>0</v>
      </c>
      <c r="CI214" s="23" t="n">
        <v>0</v>
      </c>
      <c r="CJ214" s="23" t="n">
        <v>0</v>
      </c>
      <c r="CK214" s="23" t="n">
        <v>0</v>
      </c>
      <c r="CL214" s="23" t="n">
        <v>0</v>
      </c>
      <c r="CM214" s="23" t="n">
        <f aca="false">SUM(B214:CL214)</f>
        <v>63612</v>
      </c>
      <c r="CN214" s="23" t="n">
        <v>0</v>
      </c>
      <c r="CO214" s="10" t="n">
        <f aca="false">SUM(CM214:CN214)</f>
        <v>63612</v>
      </c>
    </row>
    <row r="215" customFormat="false" ht="12.75" hidden="false" customHeight="false" outlineLevel="0" collapsed="false">
      <c r="A215" s="20" t="s">
        <v>292</v>
      </c>
      <c r="B215" s="22" t="n">
        <v>3</v>
      </c>
      <c r="C215" s="22" t="n">
        <v>27</v>
      </c>
      <c r="D215" s="22" t="n">
        <v>0</v>
      </c>
      <c r="E215" s="22" t="n">
        <v>6</v>
      </c>
      <c r="F215" s="22" t="n">
        <v>3671</v>
      </c>
      <c r="G215" s="22" t="n">
        <v>140</v>
      </c>
      <c r="H215" s="22" t="n">
        <v>0</v>
      </c>
      <c r="I215" s="22" t="n">
        <v>0</v>
      </c>
      <c r="J215" s="23" t="n">
        <v>184</v>
      </c>
      <c r="K215" s="23" t="n">
        <v>365</v>
      </c>
      <c r="L215" s="23" t="n">
        <v>0</v>
      </c>
      <c r="M215" s="23" t="n">
        <v>19</v>
      </c>
      <c r="N215" s="23" t="n">
        <v>1</v>
      </c>
      <c r="O215" s="23" t="n">
        <v>0</v>
      </c>
      <c r="P215" s="23" t="n">
        <v>0</v>
      </c>
      <c r="Q215" s="23" t="n">
        <v>0</v>
      </c>
      <c r="R215" s="23" t="n">
        <v>0</v>
      </c>
      <c r="S215" s="20" t="s">
        <v>292</v>
      </c>
      <c r="T215" s="22" t="n">
        <v>0</v>
      </c>
      <c r="U215" s="22" t="n">
        <v>0</v>
      </c>
      <c r="V215" s="23" t="n">
        <v>64</v>
      </c>
      <c r="W215" s="23" t="n">
        <v>3</v>
      </c>
      <c r="X215" s="23" t="n">
        <v>0</v>
      </c>
      <c r="Y215" s="23" t="n">
        <v>1</v>
      </c>
      <c r="Z215" s="23" t="n">
        <v>1</v>
      </c>
      <c r="AA215" s="23" t="n">
        <v>0</v>
      </c>
      <c r="AB215" s="23" t="n">
        <v>48</v>
      </c>
      <c r="AC215" s="23" t="n">
        <v>0</v>
      </c>
      <c r="AD215" s="23" t="n">
        <v>0</v>
      </c>
      <c r="AE215" s="23" t="n">
        <v>39</v>
      </c>
      <c r="AF215" s="23" t="n">
        <v>0</v>
      </c>
      <c r="AG215" s="23" t="n">
        <v>0</v>
      </c>
      <c r="AH215" s="23" t="n">
        <v>0</v>
      </c>
      <c r="AI215" s="23" t="n">
        <v>3</v>
      </c>
      <c r="AJ215" s="23" t="n">
        <v>0</v>
      </c>
      <c r="AK215" s="23" t="n">
        <v>30</v>
      </c>
      <c r="AL215" s="20" t="s">
        <v>292</v>
      </c>
      <c r="AM215" s="22" t="n">
        <v>9</v>
      </c>
      <c r="AN215" s="22" t="n">
        <v>11</v>
      </c>
      <c r="AO215" s="22" t="n">
        <v>2</v>
      </c>
      <c r="AP215" s="22" t="n">
        <v>82</v>
      </c>
      <c r="AQ215" s="22" t="n">
        <v>19</v>
      </c>
      <c r="AR215" s="22" t="n">
        <v>20</v>
      </c>
      <c r="AS215" s="22" t="n">
        <v>5</v>
      </c>
      <c r="AT215" s="22" t="n">
        <v>7</v>
      </c>
      <c r="AU215" s="22" t="n">
        <v>5</v>
      </c>
      <c r="AV215" s="23" t="n">
        <v>4</v>
      </c>
      <c r="AW215" s="23" t="n">
        <v>0</v>
      </c>
      <c r="AX215" s="23" t="n">
        <v>0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0" t="s">
        <v>292</v>
      </c>
      <c r="BD215" s="23" t="n">
        <v>0</v>
      </c>
      <c r="BE215" s="23" t="n">
        <v>0</v>
      </c>
      <c r="BF215" s="23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5</v>
      </c>
      <c r="BM215" s="22" t="n">
        <v>0</v>
      </c>
      <c r="BN215" s="22" t="n">
        <v>6</v>
      </c>
      <c r="BO215" s="22" t="n">
        <v>0</v>
      </c>
      <c r="BP215" s="23" t="n">
        <v>0</v>
      </c>
      <c r="BQ215" s="23" t="n">
        <v>0</v>
      </c>
      <c r="BR215" s="23" t="n">
        <v>0</v>
      </c>
      <c r="BS215" s="23" t="n">
        <v>1</v>
      </c>
      <c r="BT215" s="23" t="n">
        <v>4</v>
      </c>
      <c r="BU215" s="23" t="n">
        <v>0</v>
      </c>
      <c r="BV215" s="23" t="n">
        <v>0</v>
      </c>
      <c r="BW215" s="20" t="s">
        <v>292</v>
      </c>
      <c r="BX215" s="23" t="n">
        <v>0</v>
      </c>
      <c r="BY215" s="23" t="n">
        <v>0</v>
      </c>
      <c r="BZ215" s="23" t="n">
        <v>1</v>
      </c>
      <c r="CA215" s="23" t="n">
        <v>0</v>
      </c>
      <c r="CB215" s="23" t="n">
        <v>0</v>
      </c>
      <c r="CC215" s="23" t="n">
        <v>0</v>
      </c>
      <c r="CD215" s="23" t="n">
        <v>0</v>
      </c>
      <c r="CE215" s="23" t="n">
        <v>0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f aca="false">SUM(B215:CL215)</f>
        <v>4786</v>
      </c>
      <c r="CN215" s="23" t="n">
        <v>0</v>
      </c>
      <c r="CO215" s="10" t="n">
        <f aca="false">SUM(CM215:CN215)</f>
        <v>4786</v>
      </c>
    </row>
    <row r="216" customFormat="false" ht="12.75" hidden="false" customHeight="false" outlineLevel="0" collapsed="false">
      <c r="A216" s="20" t="s">
        <v>293</v>
      </c>
      <c r="B216" s="22" t="n">
        <v>41</v>
      </c>
      <c r="C216" s="22" t="n">
        <v>296</v>
      </c>
      <c r="D216" s="22" t="n">
        <v>5</v>
      </c>
      <c r="E216" s="22" t="n">
        <v>141</v>
      </c>
      <c r="F216" s="22" t="n">
        <v>4784</v>
      </c>
      <c r="G216" s="22" t="n">
        <v>24</v>
      </c>
      <c r="H216" s="22" t="n">
        <v>0</v>
      </c>
      <c r="I216" s="22" t="n">
        <v>0</v>
      </c>
      <c r="J216" s="23" t="n">
        <v>299</v>
      </c>
      <c r="K216" s="23" t="n">
        <v>28</v>
      </c>
      <c r="L216" s="23" t="n">
        <v>0</v>
      </c>
      <c r="M216" s="23" t="n">
        <v>222</v>
      </c>
      <c r="N216" s="23" t="n">
        <v>1</v>
      </c>
      <c r="O216" s="23" t="n">
        <v>0</v>
      </c>
      <c r="P216" s="23" t="n">
        <v>8</v>
      </c>
      <c r="Q216" s="23" t="n">
        <v>1</v>
      </c>
      <c r="R216" s="23" t="n">
        <v>0</v>
      </c>
      <c r="S216" s="20" t="s">
        <v>293</v>
      </c>
      <c r="T216" s="22" t="n">
        <v>0</v>
      </c>
      <c r="U216" s="22" t="n">
        <v>0</v>
      </c>
      <c r="V216" s="23" t="n">
        <v>191</v>
      </c>
      <c r="W216" s="23" t="n">
        <v>14</v>
      </c>
      <c r="X216" s="23" t="n">
        <v>0</v>
      </c>
      <c r="Y216" s="23" t="n">
        <v>10</v>
      </c>
      <c r="Z216" s="23" t="n">
        <v>64</v>
      </c>
      <c r="AA216" s="23" t="n">
        <v>0</v>
      </c>
      <c r="AB216" s="23" t="n">
        <v>82</v>
      </c>
      <c r="AC216" s="23" t="n">
        <v>11</v>
      </c>
      <c r="AD216" s="23" t="n">
        <v>0</v>
      </c>
      <c r="AE216" s="23" t="n">
        <v>35</v>
      </c>
      <c r="AF216" s="23" t="n">
        <v>0</v>
      </c>
      <c r="AG216" s="23" t="n">
        <v>0</v>
      </c>
      <c r="AH216" s="23" t="n">
        <v>0</v>
      </c>
      <c r="AI216" s="23" t="n">
        <v>14</v>
      </c>
      <c r="AJ216" s="23" t="n">
        <v>0</v>
      </c>
      <c r="AK216" s="23" t="n">
        <v>16</v>
      </c>
      <c r="AL216" s="20" t="s">
        <v>293</v>
      </c>
      <c r="AM216" s="22" t="n">
        <v>14</v>
      </c>
      <c r="AN216" s="22" t="n">
        <v>456</v>
      </c>
      <c r="AO216" s="22" t="n">
        <v>22</v>
      </c>
      <c r="AP216" s="22" t="n">
        <v>12</v>
      </c>
      <c r="AQ216" s="22" t="n">
        <v>6</v>
      </c>
      <c r="AR216" s="22" t="n">
        <v>2</v>
      </c>
      <c r="AS216" s="22" t="n">
        <v>2</v>
      </c>
      <c r="AT216" s="22" t="n">
        <v>9</v>
      </c>
      <c r="AU216" s="22" t="n">
        <v>8</v>
      </c>
      <c r="AV216" s="23" t="n">
        <v>1</v>
      </c>
      <c r="AW216" s="23" t="n">
        <v>0</v>
      </c>
      <c r="AX216" s="23" t="n">
        <v>0</v>
      </c>
      <c r="AY216" s="23" t="n">
        <v>0</v>
      </c>
      <c r="AZ216" s="23" t="n">
        <v>0</v>
      </c>
      <c r="BA216" s="23" t="n">
        <v>0</v>
      </c>
      <c r="BB216" s="23" t="n">
        <v>0</v>
      </c>
      <c r="BC216" s="20" t="s">
        <v>293</v>
      </c>
      <c r="BD216" s="23" t="n">
        <v>0</v>
      </c>
      <c r="BE216" s="23" t="n">
        <v>0</v>
      </c>
      <c r="BF216" s="23" t="n">
        <v>0</v>
      </c>
      <c r="BG216" s="22" t="n">
        <v>0</v>
      </c>
      <c r="BH216" s="22" t="n">
        <v>0</v>
      </c>
      <c r="BI216" s="22" t="n">
        <v>3</v>
      </c>
      <c r="BJ216" s="22" t="n">
        <v>1</v>
      </c>
      <c r="BK216" s="22" t="n">
        <v>2</v>
      </c>
      <c r="BL216" s="22" t="n">
        <v>3</v>
      </c>
      <c r="BM216" s="22" t="n">
        <v>0</v>
      </c>
      <c r="BN216" s="22" t="n">
        <v>0</v>
      </c>
      <c r="BO216" s="22" t="n">
        <v>0</v>
      </c>
      <c r="BP216" s="23" t="n">
        <v>0</v>
      </c>
      <c r="BQ216" s="23" t="n">
        <v>0</v>
      </c>
      <c r="BR216" s="23" t="n">
        <v>0</v>
      </c>
      <c r="BS216" s="23" t="n">
        <v>17</v>
      </c>
      <c r="BT216" s="23" t="n">
        <v>3</v>
      </c>
      <c r="BU216" s="23" t="n">
        <v>0</v>
      </c>
      <c r="BV216" s="23" t="n">
        <v>0</v>
      </c>
      <c r="BW216" s="20" t="s">
        <v>293</v>
      </c>
      <c r="BX216" s="23" t="n">
        <v>0</v>
      </c>
      <c r="BY216" s="23" t="n">
        <v>0</v>
      </c>
      <c r="BZ216" s="23" t="n">
        <v>1</v>
      </c>
      <c r="CA216" s="23" t="n">
        <v>0</v>
      </c>
      <c r="CB216" s="23" t="n">
        <v>0</v>
      </c>
      <c r="CC216" s="23" t="n">
        <v>0</v>
      </c>
      <c r="CD216" s="23" t="n">
        <v>0</v>
      </c>
      <c r="CE216" s="23" t="n">
        <v>0</v>
      </c>
      <c r="CF216" s="23" t="n">
        <v>0</v>
      </c>
      <c r="CG216" s="23" t="n">
        <v>0</v>
      </c>
      <c r="CH216" s="23" t="n">
        <v>0</v>
      </c>
      <c r="CI216" s="23" t="n">
        <v>0</v>
      </c>
      <c r="CJ216" s="23" t="n">
        <v>0</v>
      </c>
      <c r="CK216" s="23" t="n">
        <v>0</v>
      </c>
      <c r="CL216" s="23" t="n">
        <v>0</v>
      </c>
      <c r="CM216" s="23" t="n">
        <f aca="false">SUM(B216:CL216)</f>
        <v>6849</v>
      </c>
      <c r="CN216" s="23" t="n">
        <v>0</v>
      </c>
      <c r="CO216" s="10" t="n">
        <f aca="false">SUM(CM216:CN216)</f>
        <v>6849</v>
      </c>
    </row>
    <row r="217" customFormat="false" ht="12.75" hidden="false" customHeight="false" outlineLevel="0" collapsed="false">
      <c r="A217" s="20" t="s">
        <v>294</v>
      </c>
      <c r="B217" s="22" t="n">
        <v>90</v>
      </c>
      <c r="C217" s="22" t="n">
        <v>882</v>
      </c>
      <c r="D217" s="22" t="n">
        <v>39</v>
      </c>
      <c r="E217" s="22" t="n">
        <v>1238</v>
      </c>
      <c r="F217" s="22" t="n">
        <v>30438</v>
      </c>
      <c r="G217" s="22" t="n">
        <v>8190</v>
      </c>
      <c r="H217" s="22" t="n">
        <v>0</v>
      </c>
      <c r="I217" s="22" t="n">
        <v>0</v>
      </c>
      <c r="J217" s="23" t="n">
        <v>2779</v>
      </c>
      <c r="K217" s="23" t="n">
        <v>2955</v>
      </c>
      <c r="L217" s="23" t="n">
        <v>0</v>
      </c>
      <c r="M217" s="23" t="n">
        <v>202</v>
      </c>
      <c r="N217" s="23" t="n">
        <v>0</v>
      </c>
      <c r="O217" s="23" t="n">
        <v>0</v>
      </c>
      <c r="P217" s="23" t="n">
        <v>1</v>
      </c>
      <c r="Q217" s="23" t="n">
        <v>10</v>
      </c>
      <c r="R217" s="23" t="n">
        <v>0</v>
      </c>
      <c r="S217" s="20" t="s">
        <v>294</v>
      </c>
      <c r="T217" s="22" t="n">
        <v>0</v>
      </c>
      <c r="U217" s="22" t="n">
        <v>0</v>
      </c>
      <c r="V217" s="23" t="n">
        <v>1101</v>
      </c>
      <c r="W217" s="23" t="n">
        <v>94</v>
      </c>
      <c r="X217" s="23" t="n">
        <v>0</v>
      </c>
      <c r="Y217" s="23" t="n">
        <v>36</v>
      </c>
      <c r="Z217" s="23" t="n">
        <v>40</v>
      </c>
      <c r="AA217" s="23" t="n">
        <v>0</v>
      </c>
      <c r="AB217" s="23" t="n">
        <v>384</v>
      </c>
      <c r="AC217" s="23" t="n">
        <v>98</v>
      </c>
      <c r="AD217" s="23" t="n">
        <v>0</v>
      </c>
      <c r="AE217" s="23" t="n">
        <v>546</v>
      </c>
      <c r="AF217" s="23" t="n">
        <v>0</v>
      </c>
      <c r="AG217" s="23" t="n">
        <v>0</v>
      </c>
      <c r="AH217" s="23" t="n">
        <v>887</v>
      </c>
      <c r="AI217" s="23" t="n">
        <v>285</v>
      </c>
      <c r="AJ217" s="23" t="n">
        <v>11</v>
      </c>
      <c r="AK217" s="23" t="n">
        <v>284</v>
      </c>
      <c r="AL217" s="20" t="s">
        <v>294</v>
      </c>
      <c r="AM217" s="22" t="n">
        <v>102</v>
      </c>
      <c r="AN217" s="22" t="n">
        <v>8864</v>
      </c>
      <c r="AO217" s="22" t="n">
        <v>123</v>
      </c>
      <c r="AP217" s="22" t="n">
        <v>506</v>
      </c>
      <c r="AQ217" s="22" t="n">
        <v>94</v>
      </c>
      <c r="AR217" s="22" t="n">
        <v>120</v>
      </c>
      <c r="AS217" s="22" t="n">
        <v>38</v>
      </c>
      <c r="AT217" s="22" t="n">
        <v>159</v>
      </c>
      <c r="AU217" s="22" t="n">
        <v>228</v>
      </c>
      <c r="AV217" s="23" t="n">
        <v>12</v>
      </c>
      <c r="AW217" s="23" t="n">
        <v>0</v>
      </c>
      <c r="AX217" s="23" t="n">
        <v>0</v>
      </c>
      <c r="AY217" s="23" t="n">
        <v>0</v>
      </c>
      <c r="AZ217" s="23" t="n">
        <v>0</v>
      </c>
      <c r="BA217" s="23" t="n">
        <v>0</v>
      </c>
      <c r="BB217" s="23" t="n">
        <v>0</v>
      </c>
      <c r="BC217" s="20" t="s">
        <v>294</v>
      </c>
      <c r="BD217" s="23" t="n">
        <v>0</v>
      </c>
      <c r="BE217" s="23" t="n">
        <v>0</v>
      </c>
      <c r="BF217" s="23" t="n">
        <v>0</v>
      </c>
      <c r="BG217" s="22" t="n">
        <v>0</v>
      </c>
      <c r="BH217" s="22" t="n">
        <v>0</v>
      </c>
      <c r="BI217" s="22" t="n">
        <v>40</v>
      </c>
      <c r="BJ217" s="22" t="n">
        <v>2</v>
      </c>
      <c r="BK217" s="22" t="n">
        <v>21</v>
      </c>
      <c r="BL217" s="22" t="n">
        <v>58</v>
      </c>
      <c r="BM217" s="22" t="n">
        <v>1</v>
      </c>
      <c r="BN217" s="22" t="n">
        <v>76</v>
      </c>
      <c r="BO217" s="22" t="n">
        <v>15</v>
      </c>
      <c r="BP217" s="23" t="n">
        <v>0</v>
      </c>
      <c r="BQ217" s="23" t="n">
        <v>0</v>
      </c>
      <c r="BR217" s="23" t="n">
        <v>0</v>
      </c>
      <c r="BS217" s="23" t="n">
        <v>185</v>
      </c>
      <c r="BT217" s="23" t="n">
        <v>28</v>
      </c>
      <c r="BU217" s="23" t="n">
        <v>0</v>
      </c>
      <c r="BV217" s="23" t="n">
        <v>0</v>
      </c>
      <c r="BW217" s="20" t="s">
        <v>294</v>
      </c>
      <c r="BX217" s="23" t="n">
        <v>0</v>
      </c>
      <c r="BY217" s="23" t="n">
        <v>0</v>
      </c>
      <c r="BZ217" s="23" t="n">
        <v>3</v>
      </c>
      <c r="CA217" s="23" t="n">
        <v>0</v>
      </c>
      <c r="CB217" s="23" t="n">
        <v>1</v>
      </c>
      <c r="CC217" s="23" t="n">
        <v>6</v>
      </c>
      <c r="CD217" s="23" t="n">
        <v>0</v>
      </c>
      <c r="CE217" s="23" t="n">
        <v>0</v>
      </c>
      <c r="CF217" s="23" t="n">
        <v>0</v>
      </c>
      <c r="CG217" s="23" t="n">
        <v>0</v>
      </c>
      <c r="CH217" s="23" t="n">
        <v>0</v>
      </c>
      <c r="CI217" s="23" t="n">
        <v>0</v>
      </c>
      <c r="CJ217" s="23" t="n">
        <v>0</v>
      </c>
      <c r="CK217" s="23" t="n">
        <v>0</v>
      </c>
      <c r="CL217" s="23" t="n">
        <v>0</v>
      </c>
      <c r="CM217" s="23" t="n">
        <f aca="false">SUM(B217:CL217)</f>
        <v>61272</v>
      </c>
      <c r="CN217" s="23" t="n">
        <v>0</v>
      </c>
      <c r="CO217" s="10" t="n">
        <f aca="false">SUM(CM217:CN217)</f>
        <v>61272</v>
      </c>
    </row>
    <row r="218" customFormat="false" ht="12.75" hidden="false" customHeight="false" outlineLevel="0" collapsed="false">
      <c r="A218" s="20" t="s">
        <v>295</v>
      </c>
      <c r="B218" s="22" t="n">
        <v>7</v>
      </c>
      <c r="C218" s="22" t="n">
        <v>76</v>
      </c>
      <c r="D218" s="22" t="n">
        <v>0</v>
      </c>
      <c r="E218" s="22" t="n">
        <v>0</v>
      </c>
      <c r="F218" s="22" t="n">
        <v>2603</v>
      </c>
      <c r="G218" s="22" t="n">
        <v>84</v>
      </c>
      <c r="H218" s="22" t="n">
        <v>0</v>
      </c>
      <c r="I218" s="22" t="n">
        <v>0</v>
      </c>
      <c r="J218" s="23" t="n">
        <v>27</v>
      </c>
      <c r="K218" s="23" t="n">
        <v>80</v>
      </c>
      <c r="L218" s="23" t="n">
        <v>0</v>
      </c>
      <c r="M218" s="23" t="n">
        <v>89</v>
      </c>
      <c r="N218" s="23" t="n">
        <v>0</v>
      </c>
      <c r="O218" s="23" t="n">
        <v>0</v>
      </c>
      <c r="P218" s="23" t="n">
        <v>2</v>
      </c>
      <c r="Q218" s="23" t="n">
        <v>2</v>
      </c>
      <c r="R218" s="23" t="n">
        <v>0</v>
      </c>
      <c r="S218" s="20" t="s">
        <v>295</v>
      </c>
      <c r="T218" s="22" t="n">
        <v>0</v>
      </c>
      <c r="U218" s="22" t="n">
        <v>0</v>
      </c>
      <c r="V218" s="23" t="n">
        <v>42</v>
      </c>
      <c r="W218" s="23" t="n">
        <v>1</v>
      </c>
      <c r="X218" s="23" t="n">
        <v>0</v>
      </c>
      <c r="Y218" s="23" t="n">
        <v>1</v>
      </c>
      <c r="Z218" s="23" t="n">
        <v>22</v>
      </c>
      <c r="AA218" s="23" t="n">
        <v>0</v>
      </c>
      <c r="AB218" s="23" t="n">
        <v>4</v>
      </c>
      <c r="AC218" s="23" t="n">
        <v>0</v>
      </c>
      <c r="AD218" s="23" t="n">
        <v>0</v>
      </c>
      <c r="AE218" s="23" t="n">
        <v>2</v>
      </c>
      <c r="AF218" s="23" t="n">
        <v>0</v>
      </c>
      <c r="AG218" s="23" t="n">
        <v>0</v>
      </c>
      <c r="AH218" s="23" t="n">
        <v>0</v>
      </c>
      <c r="AI218" s="23" t="n">
        <v>0</v>
      </c>
      <c r="AJ218" s="23" t="n">
        <v>0</v>
      </c>
      <c r="AK218" s="23" t="n">
        <v>0</v>
      </c>
      <c r="AL218" s="20" t="s">
        <v>295</v>
      </c>
      <c r="AM218" s="22" t="n">
        <v>1</v>
      </c>
      <c r="AN218" s="22" t="n">
        <v>13</v>
      </c>
      <c r="AO218" s="22" t="n">
        <v>0</v>
      </c>
      <c r="AP218" s="22" t="n">
        <v>1</v>
      </c>
      <c r="AQ218" s="22" t="n">
        <v>0</v>
      </c>
      <c r="AR218" s="22" t="n">
        <v>0</v>
      </c>
      <c r="AS218" s="22" t="n">
        <v>0</v>
      </c>
      <c r="AT218" s="22" t="n">
        <v>2</v>
      </c>
      <c r="AU218" s="22" t="n">
        <v>4</v>
      </c>
      <c r="AV218" s="23" t="n">
        <v>5</v>
      </c>
      <c r="AW218" s="23" t="n">
        <v>0</v>
      </c>
      <c r="AX218" s="23" t="n">
        <v>0</v>
      </c>
      <c r="AY218" s="23" t="n">
        <v>0</v>
      </c>
      <c r="AZ218" s="23" t="n">
        <v>0</v>
      </c>
      <c r="BA218" s="23" t="n">
        <v>0</v>
      </c>
      <c r="BB218" s="23" t="n">
        <v>0</v>
      </c>
      <c r="BC218" s="20" t="s">
        <v>295</v>
      </c>
      <c r="BD218" s="23" t="n">
        <v>0</v>
      </c>
      <c r="BE218" s="23" t="n">
        <v>0</v>
      </c>
      <c r="BF218" s="23" t="n">
        <v>0</v>
      </c>
      <c r="BG218" s="22" t="n">
        <v>0</v>
      </c>
      <c r="BH218" s="22" t="n">
        <v>0</v>
      </c>
      <c r="BI218" s="22" t="n">
        <v>1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3" t="n">
        <v>0</v>
      </c>
      <c r="BQ218" s="23" t="n">
        <v>0</v>
      </c>
      <c r="BR218" s="23" t="n">
        <v>0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0" t="s">
        <v>295</v>
      </c>
      <c r="BX218" s="23" t="n">
        <v>0</v>
      </c>
      <c r="BY218" s="23" t="n">
        <v>0</v>
      </c>
      <c r="BZ218" s="23" t="n">
        <v>0</v>
      </c>
      <c r="CA218" s="23" t="n">
        <v>0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v>0</v>
      </c>
      <c r="CK218" s="23" t="n">
        <v>0</v>
      </c>
      <c r="CL218" s="23" t="n">
        <v>0</v>
      </c>
      <c r="CM218" s="23" t="n">
        <f aca="false">SUM(B218:CL218)</f>
        <v>3069</v>
      </c>
      <c r="CN218" s="23" t="n">
        <v>0</v>
      </c>
      <c r="CO218" s="10" t="n">
        <f aca="false">SUM(CM218:CN218)</f>
        <v>3069</v>
      </c>
    </row>
    <row r="219" customFormat="false" ht="12.75" hidden="false" customHeight="false" outlineLevel="0" collapsed="false">
      <c r="A219" s="20" t="s">
        <v>296</v>
      </c>
      <c r="B219" s="22" t="n">
        <v>53</v>
      </c>
      <c r="C219" s="22" t="n">
        <v>443</v>
      </c>
      <c r="D219" s="22" t="n">
        <v>3</v>
      </c>
      <c r="E219" s="22" t="n">
        <v>196</v>
      </c>
      <c r="F219" s="22" t="n">
        <v>12134</v>
      </c>
      <c r="G219" s="22" t="n">
        <v>521</v>
      </c>
      <c r="H219" s="22" t="n">
        <v>0</v>
      </c>
      <c r="I219" s="22" t="n">
        <v>0</v>
      </c>
      <c r="J219" s="23" t="n">
        <v>146</v>
      </c>
      <c r="K219" s="23" t="n">
        <v>259</v>
      </c>
      <c r="L219" s="23" t="n">
        <v>0</v>
      </c>
      <c r="M219" s="23" t="n">
        <v>147</v>
      </c>
      <c r="N219" s="23" t="n">
        <v>0</v>
      </c>
      <c r="O219" s="23" t="n">
        <v>0</v>
      </c>
      <c r="P219" s="23" t="n">
        <v>0</v>
      </c>
      <c r="Q219" s="23" t="n">
        <v>1</v>
      </c>
      <c r="R219" s="23" t="n">
        <v>0</v>
      </c>
      <c r="S219" s="20" t="s">
        <v>296</v>
      </c>
      <c r="T219" s="22" t="n">
        <v>0</v>
      </c>
      <c r="U219" s="22" t="n">
        <v>0</v>
      </c>
      <c r="V219" s="23" t="n">
        <v>139</v>
      </c>
      <c r="W219" s="23" t="n">
        <v>10</v>
      </c>
      <c r="X219" s="23" t="n">
        <v>0</v>
      </c>
      <c r="Y219" s="23" t="n">
        <v>21</v>
      </c>
      <c r="Z219" s="23" t="n">
        <v>151</v>
      </c>
      <c r="AA219" s="23" t="n">
        <v>0</v>
      </c>
      <c r="AB219" s="23" t="n">
        <v>215</v>
      </c>
      <c r="AC219" s="23" t="n">
        <v>10</v>
      </c>
      <c r="AD219" s="23" t="n">
        <v>0</v>
      </c>
      <c r="AE219" s="23" t="n">
        <v>83</v>
      </c>
      <c r="AF219" s="23" t="n">
        <v>0</v>
      </c>
      <c r="AG219" s="23" t="n">
        <v>0</v>
      </c>
      <c r="AH219" s="23" t="n">
        <v>39</v>
      </c>
      <c r="AI219" s="23" t="n">
        <v>10</v>
      </c>
      <c r="AJ219" s="23" t="n">
        <v>4</v>
      </c>
      <c r="AK219" s="23" t="n">
        <v>52</v>
      </c>
      <c r="AL219" s="20" t="s">
        <v>296</v>
      </c>
      <c r="AM219" s="22" t="n">
        <v>27</v>
      </c>
      <c r="AN219" s="22" t="n">
        <v>282</v>
      </c>
      <c r="AO219" s="22" t="n">
        <v>24</v>
      </c>
      <c r="AP219" s="22" t="n">
        <v>16</v>
      </c>
      <c r="AQ219" s="22" t="n">
        <v>4</v>
      </c>
      <c r="AR219" s="22" t="n">
        <v>0</v>
      </c>
      <c r="AS219" s="22" t="n">
        <v>0</v>
      </c>
      <c r="AT219" s="22" t="n">
        <v>45</v>
      </c>
      <c r="AU219" s="22" t="n">
        <v>55</v>
      </c>
      <c r="AV219" s="23" t="n">
        <v>3</v>
      </c>
      <c r="AW219" s="23" t="n">
        <v>1</v>
      </c>
      <c r="AX219" s="23" t="n">
        <v>0</v>
      </c>
      <c r="AY219" s="23" t="n">
        <v>0</v>
      </c>
      <c r="AZ219" s="23" t="n">
        <v>0</v>
      </c>
      <c r="BA219" s="23" t="n">
        <v>0</v>
      </c>
      <c r="BB219" s="23" t="n">
        <v>0</v>
      </c>
      <c r="BC219" s="20" t="s">
        <v>296</v>
      </c>
      <c r="BD219" s="23" t="n">
        <v>0</v>
      </c>
      <c r="BE219" s="23" t="n">
        <v>0</v>
      </c>
      <c r="BF219" s="23" t="n">
        <v>0</v>
      </c>
      <c r="BG219" s="22" t="n">
        <v>0</v>
      </c>
      <c r="BH219" s="22" t="n">
        <v>0</v>
      </c>
      <c r="BI219" s="22" t="n">
        <v>19</v>
      </c>
      <c r="BJ219" s="22" t="n">
        <v>1</v>
      </c>
      <c r="BK219" s="22" t="n">
        <v>3</v>
      </c>
      <c r="BL219" s="22" t="n">
        <v>29</v>
      </c>
      <c r="BM219" s="22" t="n">
        <v>0</v>
      </c>
      <c r="BN219" s="22" t="n">
        <v>13</v>
      </c>
      <c r="BO219" s="22" t="n">
        <v>1</v>
      </c>
      <c r="BP219" s="23" t="n">
        <v>0</v>
      </c>
      <c r="BQ219" s="23" t="n">
        <v>0</v>
      </c>
      <c r="BR219" s="23" t="n">
        <v>0</v>
      </c>
      <c r="BS219" s="23" t="n">
        <v>8</v>
      </c>
      <c r="BT219" s="23" t="n">
        <v>15</v>
      </c>
      <c r="BU219" s="23" t="n">
        <v>0</v>
      </c>
      <c r="BV219" s="23" t="n">
        <v>0</v>
      </c>
      <c r="BW219" s="20" t="s">
        <v>296</v>
      </c>
      <c r="BX219" s="23" t="n">
        <v>0</v>
      </c>
      <c r="BY219" s="23" t="n">
        <v>0</v>
      </c>
      <c r="BZ219" s="23" t="n">
        <v>0</v>
      </c>
      <c r="CA219" s="23" t="n">
        <v>0</v>
      </c>
      <c r="CB219" s="23" t="n">
        <v>0</v>
      </c>
      <c r="CC219" s="23" t="n">
        <v>0</v>
      </c>
      <c r="CD219" s="23" t="n">
        <v>0</v>
      </c>
      <c r="CE219" s="23" t="n">
        <v>0</v>
      </c>
      <c r="CF219" s="23" t="n">
        <v>0</v>
      </c>
      <c r="CG219" s="23" t="n">
        <v>0</v>
      </c>
      <c r="CH219" s="23" t="n">
        <v>0</v>
      </c>
      <c r="CI219" s="23" t="n">
        <v>0</v>
      </c>
      <c r="CJ219" s="23" t="n">
        <v>0</v>
      </c>
      <c r="CK219" s="23" t="n">
        <v>0</v>
      </c>
      <c r="CL219" s="23" t="n">
        <v>0</v>
      </c>
      <c r="CM219" s="23" t="n">
        <f aca="false">SUM(B219:CL219)</f>
        <v>15183</v>
      </c>
      <c r="CN219" s="23" t="n">
        <v>0</v>
      </c>
      <c r="CO219" s="10" t="n">
        <f aca="false">SUM(CM219:CN219)</f>
        <v>15183</v>
      </c>
    </row>
    <row r="220" customFormat="false" ht="12.75" hidden="false" customHeight="false" outlineLevel="0" collapsed="false">
      <c r="A220" s="20" t="s">
        <v>297</v>
      </c>
      <c r="B220" s="22" t="n">
        <v>120</v>
      </c>
      <c r="C220" s="22" t="n">
        <v>300</v>
      </c>
      <c r="D220" s="22" t="n">
        <v>5</v>
      </c>
      <c r="E220" s="22" t="n">
        <v>1789</v>
      </c>
      <c r="F220" s="22" t="n">
        <v>88274</v>
      </c>
      <c r="G220" s="22" t="n">
        <v>1087</v>
      </c>
      <c r="H220" s="22" t="n">
        <v>0</v>
      </c>
      <c r="I220" s="22" t="n">
        <v>0</v>
      </c>
      <c r="J220" s="23" t="n">
        <v>99</v>
      </c>
      <c r="K220" s="23" t="n">
        <v>569</v>
      </c>
      <c r="L220" s="23" t="n">
        <v>0</v>
      </c>
      <c r="M220" s="23" t="n">
        <v>56</v>
      </c>
      <c r="N220" s="23" t="n">
        <v>4</v>
      </c>
      <c r="O220" s="23" t="n">
        <v>0</v>
      </c>
      <c r="P220" s="23" t="n">
        <v>1</v>
      </c>
      <c r="Q220" s="23" t="n">
        <v>51</v>
      </c>
      <c r="R220" s="23" t="n">
        <v>0</v>
      </c>
      <c r="S220" s="20" t="s">
        <v>297</v>
      </c>
      <c r="T220" s="22" t="n">
        <v>0</v>
      </c>
      <c r="U220" s="22" t="n">
        <v>0</v>
      </c>
      <c r="V220" s="23" t="n">
        <v>2363</v>
      </c>
      <c r="W220" s="23" t="n">
        <v>115</v>
      </c>
      <c r="X220" s="23" t="n">
        <v>0</v>
      </c>
      <c r="Y220" s="23" t="n">
        <v>66</v>
      </c>
      <c r="Z220" s="23" t="n">
        <v>170</v>
      </c>
      <c r="AA220" s="23" t="n">
        <v>0</v>
      </c>
      <c r="AB220" s="23" t="n">
        <v>205</v>
      </c>
      <c r="AC220" s="23" t="n">
        <v>7</v>
      </c>
      <c r="AD220" s="23" t="n">
        <v>0</v>
      </c>
      <c r="AE220" s="23" t="n">
        <v>954</v>
      </c>
      <c r="AF220" s="23" t="n">
        <v>0</v>
      </c>
      <c r="AG220" s="23" t="n">
        <v>0</v>
      </c>
      <c r="AH220" s="23" t="n">
        <v>0</v>
      </c>
      <c r="AI220" s="23" t="n">
        <v>26</v>
      </c>
      <c r="AJ220" s="23" t="n">
        <v>20</v>
      </c>
      <c r="AK220" s="23" t="n">
        <v>703</v>
      </c>
      <c r="AL220" s="20" t="s">
        <v>297</v>
      </c>
      <c r="AM220" s="22" t="n">
        <v>118</v>
      </c>
      <c r="AN220" s="22" t="n">
        <v>670</v>
      </c>
      <c r="AO220" s="22" t="n">
        <v>107</v>
      </c>
      <c r="AP220" s="22" t="n">
        <v>87</v>
      </c>
      <c r="AQ220" s="22" t="n">
        <v>27</v>
      </c>
      <c r="AR220" s="22" t="n">
        <v>33</v>
      </c>
      <c r="AS220" s="22" t="n">
        <v>9</v>
      </c>
      <c r="AT220" s="22" t="n">
        <v>913</v>
      </c>
      <c r="AU220" s="22" t="n">
        <v>1514</v>
      </c>
      <c r="AV220" s="23" t="n">
        <v>31</v>
      </c>
      <c r="AW220" s="23" t="n">
        <v>0</v>
      </c>
      <c r="AX220" s="23" t="n">
        <v>0</v>
      </c>
      <c r="AY220" s="23" t="n">
        <v>0</v>
      </c>
      <c r="AZ220" s="23" t="n">
        <v>1</v>
      </c>
      <c r="BA220" s="23" t="n">
        <v>0</v>
      </c>
      <c r="BB220" s="23" t="n">
        <v>0</v>
      </c>
      <c r="BC220" s="20" t="s">
        <v>297</v>
      </c>
      <c r="BD220" s="23" t="n">
        <v>0</v>
      </c>
      <c r="BE220" s="23" t="n">
        <v>0</v>
      </c>
      <c r="BF220" s="23" t="n">
        <v>0</v>
      </c>
      <c r="BG220" s="22" t="n">
        <v>0</v>
      </c>
      <c r="BH220" s="22" t="n">
        <v>0</v>
      </c>
      <c r="BI220" s="22" t="n">
        <v>107</v>
      </c>
      <c r="BJ220" s="22" t="n">
        <v>422</v>
      </c>
      <c r="BK220" s="22" t="n">
        <v>63</v>
      </c>
      <c r="BL220" s="22" t="n">
        <v>752</v>
      </c>
      <c r="BM220" s="22" t="n">
        <v>0</v>
      </c>
      <c r="BN220" s="22" t="n">
        <v>24</v>
      </c>
      <c r="BO220" s="22" t="n">
        <v>200</v>
      </c>
      <c r="BP220" s="23" t="n">
        <v>0</v>
      </c>
      <c r="BQ220" s="23" t="n">
        <v>0</v>
      </c>
      <c r="BR220" s="23" t="n">
        <v>0</v>
      </c>
      <c r="BS220" s="23" t="n">
        <v>66</v>
      </c>
      <c r="BT220" s="23" t="n">
        <v>18</v>
      </c>
      <c r="BU220" s="23" t="n">
        <v>0</v>
      </c>
      <c r="BV220" s="23" t="n">
        <v>0</v>
      </c>
      <c r="BW220" s="20" t="s">
        <v>297</v>
      </c>
      <c r="BX220" s="23" t="n">
        <v>0</v>
      </c>
      <c r="BY220" s="23" t="n">
        <v>0</v>
      </c>
      <c r="BZ220" s="23" t="n">
        <v>8</v>
      </c>
      <c r="CA220" s="23" t="n">
        <v>0</v>
      </c>
      <c r="CB220" s="23" t="n">
        <v>0</v>
      </c>
      <c r="CC220" s="23" t="n">
        <v>0</v>
      </c>
      <c r="CD220" s="23" t="n">
        <v>0</v>
      </c>
      <c r="CE220" s="23" t="n">
        <v>0</v>
      </c>
      <c r="CF220" s="23" t="n">
        <v>0</v>
      </c>
      <c r="CG220" s="23" t="n">
        <v>0</v>
      </c>
      <c r="CH220" s="23" t="n">
        <v>0</v>
      </c>
      <c r="CI220" s="23" t="n">
        <v>0</v>
      </c>
      <c r="CJ220" s="23" t="n">
        <v>0</v>
      </c>
      <c r="CK220" s="23" t="n">
        <v>0</v>
      </c>
      <c r="CL220" s="23" t="n">
        <v>0</v>
      </c>
      <c r="CM220" s="23" t="n">
        <f aca="false">SUM(B220:CL220)</f>
        <v>102154</v>
      </c>
      <c r="CN220" s="23" t="n">
        <v>0</v>
      </c>
      <c r="CO220" s="10" t="n">
        <f aca="false">SUM(CM220:CN220)</f>
        <v>102154</v>
      </c>
    </row>
    <row r="221" customFormat="false" ht="12.75" hidden="false" customHeight="false" outlineLevel="0" collapsed="false">
      <c r="A221" s="20"/>
      <c r="B221" s="22"/>
      <c r="C221" s="22"/>
      <c r="D221" s="22"/>
      <c r="E221" s="22"/>
      <c r="F221" s="22"/>
      <c r="G221" s="22"/>
      <c r="H221" s="22"/>
      <c r="I221" s="22"/>
      <c r="J221" s="23"/>
      <c r="K221" s="23"/>
      <c r="L221" s="23"/>
      <c r="M221" s="23"/>
      <c r="N221" s="23"/>
      <c r="O221" s="23"/>
      <c r="P221" s="23"/>
      <c r="Q221" s="23"/>
      <c r="R221" s="23"/>
      <c r="S221" s="20"/>
      <c r="T221" s="22"/>
      <c r="U221" s="22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0"/>
      <c r="AM221" s="22"/>
      <c r="AN221" s="22"/>
      <c r="AO221" s="22"/>
      <c r="AP221" s="22"/>
      <c r="AQ221" s="22"/>
      <c r="AR221" s="22"/>
      <c r="AS221" s="22"/>
      <c r="AT221" s="22"/>
      <c r="AU221" s="22"/>
      <c r="AV221" s="23"/>
      <c r="AW221" s="23"/>
      <c r="AX221" s="23"/>
      <c r="AY221" s="23"/>
      <c r="AZ221" s="23"/>
      <c r="BA221" s="23"/>
      <c r="BB221" s="23"/>
      <c r="BC221" s="20"/>
      <c r="BD221" s="23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3"/>
      <c r="BQ221" s="23"/>
      <c r="BR221" s="23"/>
      <c r="BS221" s="23"/>
      <c r="BT221" s="23"/>
      <c r="BU221" s="23"/>
      <c r="BV221" s="23"/>
      <c r="BW221" s="20"/>
      <c r="BX221" s="23"/>
      <c r="BY221" s="22"/>
      <c r="BZ221" s="22"/>
      <c r="CA221" s="22"/>
      <c r="CB221" s="22"/>
      <c r="CC221" s="22"/>
      <c r="CD221" s="22"/>
      <c r="CE221" s="22"/>
      <c r="CF221" s="23"/>
      <c r="CG221" s="23"/>
      <c r="CH221" s="23"/>
      <c r="CI221" s="23"/>
      <c r="CJ221" s="23"/>
      <c r="CK221" s="23"/>
      <c r="CL221" s="23"/>
      <c r="CM221" s="23"/>
      <c r="CN221" s="23"/>
      <c r="CO221" s="10"/>
    </row>
    <row r="222" s="9" customFormat="true" ht="12.75" hidden="false" customHeight="false" outlineLevel="0" collapsed="false">
      <c r="A222" s="27" t="s">
        <v>298</v>
      </c>
      <c r="B222" s="12" t="n">
        <f aca="false">SUM(B209:B220)</f>
        <v>835</v>
      </c>
      <c r="C222" s="12" t="n">
        <f aca="false">SUM(C209:C220)</f>
        <v>11293</v>
      </c>
      <c r="D222" s="12" t="n">
        <f aca="false">SUM(D209:D220)</f>
        <v>130</v>
      </c>
      <c r="E222" s="12" t="n">
        <f aca="false">SUM(E209:E220)</f>
        <v>8973</v>
      </c>
      <c r="F222" s="12" t="n">
        <f aca="false">SUM(F209:F220)</f>
        <v>610581</v>
      </c>
      <c r="G222" s="12" t="n">
        <f aca="false">SUM(G209:G220)</f>
        <v>317628</v>
      </c>
      <c r="H222" s="12" t="n">
        <f aca="false">SUM(H209:H220)</f>
        <v>0</v>
      </c>
      <c r="I222" s="12" t="n">
        <f aca="false">SUM(I209:I220)</f>
        <v>0</v>
      </c>
      <c r="J222" s="10" t="n">
        <f aca="false">SUM(J209:J220)</f>
        <v>15194</v>
      </c>
      <c r="K222" s="10" t="n">
        <f aca="false">SUM(K209:K220)</f>
        <v>10141</v>
      </c>
      <c r="L222" s="10" t="n">
        <f aca="false">SUM(L209:L220)</f>
        <v>2</v>
      </c>
      <c r="M222" s="10" t="n">
        <f aca="false">SUM(M209:M220)</f>
        <v>6844</v>
      </c>
      <c r="N222" s="10" t="n">
        <f aca="false">SUM(N209:N220)</f>
        <v>1631</v>
      </c>
      <c r="O222" s="10" t="n">
        <f aca="false">SUM(O209:O220)</f>
        <v>0</v>
      </c>
      <c r="P222" s="10" t="n">
        <f aca="false">SUM(P209:P220)</f>
        <v>144</v>
      </c>
      <c r="Q222" s="10" t="n">
        <f aca="false">SUM(Q209:Q220)</f>
        <v>716</v>
      </c>
      <c r="R222" s="10" t="n">
        <f aca="false">SUM(R209:R220)</f>
        <v>0</v>
      </c>
      <c r="S222" s="27" t="s">
        <v>298</v>
      </c>
      <c r="T222" s="12" t="n">
        <f aca="false">SUM(T209:T220)</f>
        <v>10</v>
      </c>
      <c r="U222" s="12" t="n">
        <f aca="false">SUM(U209:U220)</f>
        <v>0</v>
      </c>
      <c r="V222" s="10" t="n">
        <f aca="false">SUM(V209:V220)</f>
        <v>22114</v>
      </c>
      <c r="W222" s="10" t="n">
        <f aca="false">SUM(W209:W220)</f>
        <v>1192</v>
      </c>
      <c r="X222" s="10" t="n">
        <f aca="false">SUM(X209:X220)</f>
        <v>0</v>
      </c>
      <c r="Y222" s="10" t="n">
        <f aca="false">SUM(Y209:Y220)</f>
        <v>539</v>
      </c>
      <c r="Z222" s="10" t="n">
        <f aca="false">SUM(Z209:Z220)</f>
        <v>1267</v>
      </c>
      <c r="AA222" s="10" t="n">
        <f aca="false">SUM(AA209:AA220)</f>
        <v>1</v>
      </c>
      <c r="AB222" s="10" t="n">
        <f aca="false">SUM(AB209:AB220)</f>
        <v>3611</v>
      </c>
      <c r="AC222" s="10" t="n">
        <f aca="false">SUM(AC209:AC220)</f>
        <v>294</v>
      </c>
      <c r="AD222" s="10" t="n">
        <f aca="false">SUM(AD209:AD220)</f>
        <v>0</v>
      </c>
      <c r="AE222" s="10" t="n">
        <f aca="false">SUM(AE209:AE220)</f>
        <v>5788</v>
      </c>
      <c r="AF222" s="10" t="n">
        <f aca="false">SUM(AF209:AF220)</f>
        <v>308</v>
      </c>
      <c r="AG222" s="10" t="n">
        <f aca="false">SUM(AG209:AG220)</f>
        <v>1</v>
      </c>
      <c r="AH222" s="10" t="n">
        <f aca="false">SUM(AH209:AH220)</f>
        <v>1071</v>
      </c>
      <c r="AI222" s="10" t="n">
        <f aca="false">SUM(AI209:AI220)</f>
        <v>2384</v>
      </c>
      <c r="AJ222" s="10" t="n">
        <f aca="false">SUM(AJ209:AJ220)</f>
        <v>235</v>
      </c>
      <c r="AK222" s="10" t="n">
        <f aca="false">SUM(AK209:AK220)</f>
        <v>3540</v>
      </c>
      <c r="AL222" s="27" t="s">
        <v>298</v>
      </c>
      <c r="AM222" s="12" t="n">
        <f aca="false">SUM(AM209:AM220)</f>
        <v>1643</v>
      </c>
      <c r="AN222" s="12" t="n">
        <f aca="false">SUM(AN209:AN220)</f>
        <v>50044</v>
      </c>
      <c r="AO222" s="12" t="n">
        <f aca="false">SUM(AO209:AO220)</f>
        <v>2077</v>
      </c>
      <c r="AP222" s="12" t="n">
        <f aca="false">SUM(AP209:AP220)</f>
        <v>2725</v>
      </c>
      <c r="AQ222" s="12" t="n">
        <f aca="false">SUM(AQ209:AQ220)</f>
        <v>726</v>
      </c>
      <c r="AR222" s="12" t="n">
        <f aca="false">SUM(AR209:AR220)</f>
        <v>594</v>
      </c>
      <c r="AS222" s="12" t="n">
        <f aca="false">SUM(AS209:AS220)</f>
        <v>163</v>
      </c>
      <c r="AT222" s="12" t="n">
        <f aca="false">SUM(AT209:AT220)</f>
        <v>4551</v>
      </c>
      <c r="AU222" s="12" t="n">
        <f aca="false">SUM(AU209:AU220)</f>
        <v>5984</v>
      </c>
      <c r="AV222" s="10" t="n">
        <f aca="false">SUM(AV209:AV220)</f>
        <v>279</v>
      </c>
      <c r="AW222" s="10" t="n">
        <f aca="false">SUM(AW209:AW220)</f>
        <v>8</v>
      </c>
      <c r="AX222" s="10" t="n">
        <f aca="false">SUM(AX209:AX220)</f>
        <v>0</v>
      </c>
      <c r="AY222" s="10" t="n">
        <f aca="false">SUM(AY209:AY220)</f>
        <v>0</v>
      </c>
      <c r="AZ222" s="10" t="n">
        <f aca="false">SUM(AZ209:AZ220)</f>
        <v>3</v>
      </c>
      <c r="BA222" s="10" t="n">
        <f aca="false">SUM(BA209:BA220)</f>
        <v>0</v>
      </c>
      <c r="BB222" s="10" t="n">
        <f aca="false">SUM(BB209:BB220)</f>
        <v>0</v>
      </c>
      <c r="BC222" s="27" t="s">
        <v>298</v>
      </c>
      <c r="BD222" s="10" t="n">
        <f aca="false">SUM(BD209:BD220)</f>
        <v>2</v>
      </c>
      <c r="BE222" s="12" t="n">
        <f aca="false">SUM(BE209:BE220)</f>
        <v>0</v>
      </c>
      <c r="BF222" s="12" t="n">
        <f aca="false">SUM(BF209:BF220)</f>
        <v>0</v>
      </c>
      <c r="BG222" s="12" t="n">
        <f aca="false">SUM(BG209:BG220)</f>
        <v>2</v>
      </c>
      <c r="BH222" s="12" t="n">
        <f aca="false">SUM(BH209:BH220)</f>
        <v>0</v>
      </c>
      <c r="BI222" s="12" t="n">
        <f aca="false">SUM(BI209:BI220)</f>
        <v>882</v>
      </c>
      <c r="BJ222" s="12" t="n">
        <f aca="false">SUM(BJ209:BJ220)</f>
        <v>598</v>
      </c>
      <c r="BK222" s="12" t="n">
        <f aca="false">SUM(BK209:BK220)</f>
        <v>378</v>
      </c>
      <c r="BL222" s="12" t="n">
        <f aca="false">SUM(BL209:BL220)</f>
        <v>2914</v>
      </c>
      <c r="BM222" s="12" t="n">
        <f aca="false">SUM(BM209:BM220)</f>
        <v>3</v>
      </c>
      <c r="BN222" s="12" t="n">
        <f aca="false">SUM(BN209:BN220)</f>
        <v>372</v>
      </c>
      <c r="BO222" s="12" t="n">
        <f aca="false">SUM(BO209:BO220)</f>
        <v>468</v>
      </c>
      <c r="BP222" s="10" t="n">
        <f aca="false">SUM(BP209:BP220)</f>
        <v>285</v>
      </c>
      <c r="BQ222" s="10" t="n">
        <f aca="false">SUM(BQ209:BQ220)</f>
        <v>0</v>
      </c>
      <c r="BR222" s="10" t="n">
        <f aca="false">SUM(BR209:BR220)</f>
        <v>0</v>
      </c>
      <c r="BS222" s="10" t="n">
        <f aca="false">SUM(BS209:BS220)</f>
        <v>1240</v>
      </c>
      <c r="BT222" s="10" t="n">
        <f aca="false">SUM(BT209:BT220)</f>
        <v>367</v>
      </c>
      <c r="BU222" s="10" t="n">
        <f aca="false">SUM(BU209:BU220)</f>
        <v>0</v>
      </c>
      <c r="BV222" s="10" t="n">
        <f aca="false">SUM(BV209:BV220)</f>
        <v>0</v>
      </c>
      <c r="BW222" s="27" t="s">
        <v>298</v>
      </c>
      <c r="BX222" s="10" t="n">
        <f aca="false">SUM(BX209:BX220)</f>
        <v>0</v>
      </c>
      <c r="BY222" s="12" t="n">
        <f aca="false">SUM(BY209:BY220)</f>
        <v>0</v>
      </c>
      <c r="BZ222" s="12" t="n">
        <f aca="false">SUM(BZ209:BZ220)</f>
        <v>54</v>
      </c>
      <c r="CA222" s="12" t="n">
        <f aca="false">SUM(CA209:CA220)</f>
        <v>0</v>
      </c>
      <c r="CB222" s="12" t="n">
        <f aca="false">SUM(CB209:CB220)</f>
        <v>1</v>
      </c>
      <c r="CC222" s="12" t="n">
        <f aca="false">SUM(CC209:CC220)</f>
        <v>6</v>
      </c>
      <c r="CD222" s="12" t="n">
        <f aca="false">SUM(CD209:CD220)</f>
        <v>0</v>
      </c>
      <c r="CE222" s="12" t="n">
        <f aca="false">SUM(CE209:CE220)</f>
        <v>0</v>
      </c>
      <c r="CF222" s="10" t="n">
        <f aca="false">SUM(CF209:CF220)</f>
        <v>0</v>
      </c>
      <c r="CG222" s="10" t="n">
        <f aca="false">SUM(CG209:CG220)</f>
        <v>0</v>
      </c>
      <c r="CH222" s="10" t="n">
        <f aca="false">SUM(CH209:CH220)</f>
        <v>0</v>
      </c>
      <c r="CI222" s="10" t="n">
        <f aca="false">SUM(CI209:CI220)</f>
        <v>0</v>
      </c>
      <c r="CJ222" s="10" t="n">
        <f aca="false">SUM(CJ209:CJ220)</f>
        <v>0</v>
      </c>
      <c r="CK222" s="10" t="n">
        <f aca="false">SUM(CK209:CK220)</f>
        <v>0</v>
      </c>
      <c r="CL222" s="10" t="n">
        <f aca="false">SUM(CL209:CL220)</f>
        <v>0</v>
      </c>
      <c r="CM222" s="10" t="n">
        <f aca="false">SUM(CM209:CM220)</f>
        <v>1102836</v>
      </c>
      <c r="CN222" s="10" t="n">
        <f aca="false">SUM(CN209:CN220)</f>
        <v>0</v>
      </c>
      <c r="CO222" s="10" t="n">
        <f aca="false">SUM(CO209:CO220)</f>
        <v>1102836</v>
      </c>
    </row>
    <row r="223" customFormat="false" ht="12.7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9"/>
      <c r="K223" s="29"/>
      <c r="L223" s="29"/>
      <c r="M223" s="29"/>
      <c r="N223" s="29"/>
      <c r="O223" s="29"/>
      <c r="P223" s="29"/>
      <c r="Q223" s="29"/>
      <c r="R223" s="29"/>
      <c r="T223" s="28"/>
      <c r="U223" s="28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M223" s="31"/>
      <c r="AN223" s="31"/>
      <c r="AO223" s="31"/>
      <c r="AP223" s="31"/>
      <c r="AQ223" s="31"/>
      <c r="AR223" s="31"/>
      <c r="AS223" s="31"/>
      <c r="AT223" s="31"/>
      <c r="AU223" s="31"/>
      <c r="AV223" s="30"/>
      <c r="AW223" s="30"/>
      <c r="AX223" s="30"/>
      <c r="AY223" s="30"/>
      <c r="AZ223" s="30"/>
      <c r="BA223" s="30"/>
      <c r="BB223" s="30"/>
      <c r="BD223" s="30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10"/>
      <c r="BQ223" s="23"/>
      <c r="BR223" s="23"/>
      <c r="BS223" s="23"/>
      <c r="BT223" s="23"/>
      <c r="BU223" s="23"/>
      <c r="BV223" s="23"/>
      <c r="BW223" s="27"/>
      <c r="BX223" s="23"/>
      <c r="BY223" s="22"/>
      <c r="BZ223" s="22"/>
      <c r="CA223" s="22"/>
      <c r="CB223" s="22"/>
      <c r="CC223" s="22"/>
      <c r="CD223" s="22"/>
      <c r="CE223" s="22"/>
      <c r="CF223" s="10"/>
      <c r="CG223" s="23"/>
      <c r="CH223" s="23"/>
      <c r="CI223" s="23"/>
      <c r="CJ223" s="23"/>
      <c r="CK223" s="23"/>
      <c r="CL223" s="23"/>
      <c r="CM223" s="10"/>
      <c r="CN223" s="23"/>
      <c r="CO223" s="10"/>
    </row>
    <row r="224" s="9" customFormat="true" ht="15" hidden="false" customHeight="false" outlineLevel="0" collapsed="false">
      <c r="A224" s="8" t="s">
        <v>299</v>
      </c>
      <c r="B224" s="36"/>
      <c r="C224" s="36"/>
      <c r="D224" s="36"/>
      <c r="E224" s="39"/>
      <c r="F224" s="36"/>
      <c r="G224" s="36"/>
      <c r="H224" s="36"/>
      <c r="I224" s="36"/>
      <c r="J224" s="32"/>
      <c r="K224" s="32"/>
      <c r="L224" s="32"/>
      <c r="M224" s="32"/>
      <c r="N224" s="32"/>
      <c r="O224" s="35"/>
      <c r="P224" s="32"/>
      <c r="Q224" s="32"/>
      <c r="R224" s="32"/>
      <c r="S224" s="8" t="s">
        <v>299</v>
      </c>
      <c r="T224" s="36"/>
      <c r="U224" s="36"/>
      <c r="V224" s="32"/>
      <c r="W224" s="32"/>
      <c r="X224" s="32"/>
      <c r="Y224" s="35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8" t="s">
        <v>299</v>
      </c>
      <c r="AM224" s="38"/>
      <c r="AN224" s="36"/>
      <c r="AO224" s="36"/>
      <c r="AP224" s="39"/>
      <c r="AQ224" s="36"/>
      <c r="AR224" s="36"/>
      <c r="AS224" s="36"/>
      <c r="AT224" s="36"/>
      <c r="AU224" s="36"/>
      <c r="AV224" s="32"/>
      <c r="AW224" s="32"/>
      <c r="AX224" s="32"/>
      <c r="AY224" s="32"/>
      <c r="AZ224" s="32"/>
      <c r="BA224" s="32"/>
      <c r="BB224" s="35"/>
      <c r="BC224" s="8" t="s">
        <v>299</v>
      </c>
      <c r="BD224" s="32"/>
      <c r="BE224" s="36"/>
      <c r="BF224" s="36"/>
      <c r="BG224" s="40"/>
      <c r="BH224" s="38"/>
      <c r="BI224" s="36"/>
      <c r="BJ224" s="36"/>
      <c r="BK224" s="36"/>
      <c r="BL224" s="36"/>
      <c r="BM224" s="36"/>
      <c r="BN224" s="39"/>
      <c r="BO224" s="36"/>
      <c r="BP224" s="32"/>
      <c r="BQ224" s="32"/>
      <c r="BR224" s="32"/>
      <c r="BS224" s="32"/>
      <c r="BT224" s="32"/>
      <c r="BU224" s="32"/>
      <c r="BV224" s="32"/>
      <c r="BW224" s="8" t="s">
        <v>299</v>
      </c>
      <c r="BX224" s="37"/>
      <c r="BY224" s="36"/>
      <c r="BZ224" s="36"/>
      <c r="CA224" s="36"/>
      <c r="CB224" s="36"/>
      <c r="CC224" s="36"/>
      <c r="CD224" s="36"/>
      <c r="CE224" s="38"/>
      <c r="CF224" s="32"/>
      <c r="CG224" s="32"/>
      <c r="CH224" s="32"/>
      <c r="CI224" s="32"/>
      <c r="CJ224" s="32"/>
      <c r="CK224" s="32"/>
      <c r="CL224" s="37"/>
      <c r="CM224" s="32"/>
      <c r="CN224" s="32"/>
      <c r="CO224" s="32"/>
    </row>
    <row r="225" customFormat="false" ht="12.75" hidden="false" customHeight="false" outlineLevel="0" collapsed="false">
      <c r="A225" s="20" t="s">
        <v>300</v>
      </c>
      <c r="B225" s="22" t="n">
        <v>0</v>
      </c>
      <c r="C225" s="22" t="n">
        <v>0</v>
      </c>
      <c r="D225" s="22" t="n">
        <v>0</v>
      </c>
      <c r="E225" s="22" t="n">
        <v>19</v>
      </c>
      <c r="F225" s="22" t="n">
        <v>2510</v>
      </c>
      <c r="G225" s="22" t="n">
        <v>207</v>
      </c>
      <c r="H225" s="22" t="n">
        <v>0</v>
      </c>
      <c r="I225" s="22" t="n">
        <v>0</v>
      </c>
      <c r="J225" s="23" t="n">
        <v>3</v>
      </c>
      <c r="K225" s="23" t="n">
        <v>31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0" t="s">
        <v>300</v>
      </c>
      <c r="T225" s="22" t="n">
        <v>0</v>
      </c>
      <c r="U225" s="22" t="n">
        <v>0</v>
      </c>
      <c r="V225" s="23" t="n">
        <v>72</v>
      </c>
      <c r="W225" s="23" t="n">
        <v>7</v>
      </c>
      <c r="X225" s="23" t="n">
        <v>0</v>
      </c>
      <c r="Y225" s="23" t="n">
        <v>0</v>
      </c>
      <c r="Z225" s="23" t="n">
        <v>0</v>
      </c>
      <c r="AA225" s="23" t="n">
        <v>0</v>
      </c>
      <c r="AB225" s="23" t="n">
        <v>1</v>
      </c>
      <c r="AC225" s="23" t="n">
        <v>0</v>
      </c>
      <c r="AD225" s="23" t="n">
        <v>0</v>
      </c>
      <c r="AE225" s="23" t="n">
        <v>8</v>
      </c>
      <c r="AF225" s="23" t="n">
        <v>0</v>
      </c>
      <c r="AG225" s="23" t="n">
        <v>0</v>
      </c>
      <c r="AH225" s="23" t="n">
        <v>0</v>
      </c>
      <c r="AI225" s="23" t="n">
        <v>1</v>
      </c>
      <c r="AJ225" s="23" t="n">
        <v>2</v>
      </c>
      <c r="AK225" s="23" t="n">
        <v>11</v>
      </c>
      <c r="AL225" s="20" t="s">
        <v>300</v>
      </c>
      <c r="AM225" s="22" t="n">
        <v>6</v>
      </c>
      <c r="AN225" s="22" t="n">
        <v>41</v>
      </c>
      <c r="AO225" s="22" t="n">
        <v>0</v>
      </c>
      <c r="AP225" s="22" t="n">
        <v>22</v>
      </c>
      <c r="AQ225" s="22" t="n">
        <v>0</v>
      </c>
      <c r="AR225" s="22" t="n">
        <v>8</v>
      </c>
      <c r="AS225" s="22" t="n">
        <v>1</v>
      </c>
      <c r="AT225" s="22" t="n">
        <v>3</v>
      </c>
      <c r="AU225" s="22" t="n">
        <v>1</v>
      </c>
      <c r="AV225" s="23" t="n">
        <v>3</v>
      </c>
      <c r="AW225" s="23" t="n">
        <v>0</v>
      </c>
      <c r="AX225" s="23" t="n">
        <v>0</v>
      </c>
      <c r="AY225" s="23" t="n">
        <v>0</v>
      </c>
      <c r="AZ225" s="23" t="n">
        <v>0</v>
      </c>
      <c r="BA225" s="23" t="n">
        <v>0</v>
      </c>
      <c r="BB225" s="23" t="n">
        <v>0</v>
      </c>
      <c r="BC225" s="20" t="s">
        <v>300</v>
      </c>
      <c r="BD225" s="23" t="n">
        <v>0</v>
      </c>
      <c r="BE225" s="23" t="n">
        <v>0</v>
      </c>
      <c r="BF225" s="23" t="n">
        <v>0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0</v>
      </c>
      <c r="BL225" s="22" t="n">
        <v>7</v>
      </c>
      <c r="BM225" s="22" t="n">
        <v>1</v>
      </c>
      <c r="BN225" s="22" t="n">
        <v>17</v>
      </c>
      <c r="BO225" s="22" t="n">
        <v>2</v>
      </c>
      <c r="BP225" s="23" t="n">
        <v>0</v>
      </c>
      <c r="BQ225" s="23" t="n">
        <v>0</v>
      </c>
      <c r="BR225" s="23" t="n">
        <v>0</v>
      </c>
      <c r="BS225" s="23" t="n">
        <v>182</v>
      </c>
      <c r="BT225" s="23" t="n">
        <v>3</v>
      </c>
      <c r="BU225" s="23" t="n">
        <v>0</v>
      </c>
      <c r="BV225" s="23" t="n">
        <v>0</v>
      </c>
      <c r="BW225" s="20" t="s">
        <v>300</v>
      </c>
      <c r="BX225" s="23" t="n">
        <v>0</v>
      </c>
      <c r="BY225" s="23" t="n">
        <v>0</v>
      </c>
      <c r="BZ225" s="23" t="n">
        <v>0</v>
      </c>
      <c r="CA225" s="23" t="n">
        <v>0</v>
      </c>
      <c r="CB225" s="23" t="n">
        <v>0</v>
      </c>
      <c r="CC225" s="23" t="n">
        <v>0</v>
      </c>
      <c r="CD225" s="23" t="n">
        <v>0</v>
      </c>
      <c r="CE225" s="23" t="n">
        <v>0</v>
      </c>
      <c r="CF225" s="23" t="n">
        <v>0</v>
      </c>
      <c r="CG225" s="23" t="n">
        <v>0</v>
      </c>
      <c r="CH225" s="23" t="n">
        <v>0</v>
      </c>
      <c r="CI225" s="23" t="n">
        <v>0</v>
      </c>
      <c r="CJ225" s="23" t="n">
        <v>0</v>
      </c>
      <c r="CK225" s="23" t="n">
        <v>0</v>
      </c>
      <c r="CL225" s="23" t="n">
        <v>0</v>
      </c>
      <c r="CM225" s="23" t="n">
        <f aca="false">SUM(B225:CL225)</f>
        <v>3169</v>
      </c>
      <c r="CN225" s="23" t="n">
        <v>0</v>
      </c>
      <c r="CO225" s="10" t="n">
        <f aca="false">SUM(CM225:CN225)</f>
        <v>3169</v>
      </c>
    </row>
    <row r="226" customFormat="false" ht="12.75" hidden="false" customHeight="false" outlineLevel="0" collapsed="false">
      <c r="A226" s="20" t="s">
        <v>301</v>
      </c>
      <c r="B226" s="22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0" t="s">
        <v>301</v>
      </c>
      <c r="T226" s="22" t="n">
        <v>0</v>
      </c>
      <c r="U226" s="22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0</v>
      </c>
      <c r="AB226" s="23" t="n">
        <v>225</v>
      </c>
      <c r="AC226" s="23" t="n">
        <v>0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3" t="n">
        <v>0</v>
      </c>
      <c r="AL226" s="20" t="s">
        <v>301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2" t="n">
        <v>0</v>
      </c>
      <c r="AU226" s="22" t="n">
        <v>0</v>
      </c>
      <c r="AV226" s="23" t="n">
        <v>0</v>
      </c>
      <c r="AW226" s="23" t="n">
        <v>0</v>
      </c>
      <c r="AX226" s="23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0" t="s">
        <v>301</v>
      </c>
      <c r="BD226" s="23" t="n">
        <v>0</v>
      </c>
      <c r="BE226" s="23" t="n">
        <v>0</v>
      </c>
      <c r="BF226" s="23" t="n">
        <v>0</v>
      </c>
      <c r="BG226" s="22" t="n">
        <v>0</v>
      </c>
      <c r="BH226" s="22" t="n">
        <v>0</v>
      </c>
      <c r="BI226" s="22" t="n">
        <v>0</v>
      </c>
      <c r="BJ226" s="22" t="n">
        <v>0</v>
      </c>
      <c r="BK226" s="22" t="n">
        <v>0</v>
      </c>
      <c r="BL226" s="22" t="n">
        <v>0</v>
      </c>
      <c r="BM226" s="22" t="n">
        <v>0</v>
      </c>
      <c r="BN226" s="22" t="n">
        <v>0</v>
      </c>
      <c r="BO226" s="22" t="n">
        <v>0</v>
      </c>
      <c r="BP226" s="23" t="n">
        <v>0</v>
      </c>
      <c r="BQ226" s="23" t="n">
        <v>0</v>
      </c>
      <c r="BR226" s="23" t="n">
        <v>0</v>
      </c>
      <c r="BS226" s="23" t="n">
        <v>0</v>
      </c>
      <c r="BT226" s="23" t="n">
        <v>0</v>
      </c>
      <c r="BU226" s="23" t="n">
        <v>0</v>
      </c>
      <c r="BV226" s="23" t="n">
        <v>0</v>
      </c>
      <c r="BW226" s="20" t="s">
        <v>301</v>
      </c>
      <c r="BX226" s="23" t="n">
        <v>0</v>
      </c>
      <c r="BY226" s="23" t="n">
        <v>0</v>
      </c>
      <c r="BZ226" s="23" t="n">
        <v>0</v>
      </c>
      <c r="CA226" s="23" t="n">
        <v>0</v>
      </c>
      <c r="CB226" s="23" t="n">
        <v>0</v>
      </c>
      <c r="CC226" s="23" t="n">
        <v>0</v>
      </c>
      <c r="CD226" s="23" t="n">
        <v>0</v>
      </c>
      <c r="CE226" s="23" t="n">
        <v>0</v>
      </c>
      <c r="CF226" s="23" t="n">
        <v>0</v>
      </c>
      <c r="CG226" s="23" t="n">
        <v>0</v>
      </c>
      <c r="CH226" s="23" t="n">
        <v>0</v>
      </c>
      <c r="CI226" s="23" t="n">
        <v>0</v>
      </c>
      <c r="CJ226" s="23" t="n">
        <v>0</v>
      </c>
      <c r="CK226" s="23" t="n">
        <v>0</v>
      </c>
      <c r="CL226" s="23" t="n">
        <v>0</v>
      </c>
      <c r="CM226" s="23" t="n">
        <f aca="false">SUM(B226:CL226)</f>
        <v>225</v>
      </c>
      <c r="CN226" s="23" t="n">
        <v>0</v>
      </c>
      <c r="CO226" s="10" t="n">
        <f aca="false">SUM(CM226:CN226)</f>
        <v>225</v>
      </c>
    </row>
    <row r="227" s="9" customFormat="true" ht="12.75" hidden="false" customHeight="false" outlineLevel="0" collapsed="false">
      <c r="A227" s="27" t="s">
        <v>302</v>
      </c>
      <c r="B227" s="12" t="n">
        <f aca="false">SUM(B225:B226)</f>
        <v>0</v>
      </c>
      <c r="C227" s="12" t="n">
        <f aca="false">SUM(C225:C226)</f>
        <v>0</v>
      </c>
      <c r="D227" s="12" t="n">
        <f aca="false">SUM(D225:D226)</f>
        <v>0</v>
      </c>
      <c r="E227" s="12" t="n">
        <f aca="false">SUM(E225:E226)</f>
        <v>19</v>
      </c>
      <c r="F227" s="12" t="n">
        <f aca="false">SUM(F225:F226)</f>
        <v>2510</v>
      </c>
      <c r="G227" s="12" t="n">
        <f aca="false">SUM(G225:G226)</f>
        <v>207</v>
      </c>
      <c r="H227" s="12" t="n">
        <f aca="false">SUM(H225:H226)</f>
        <v>0</v>
      </c>
      <c r="I227" s="12" t="n">
        <f aca="false">SUM(I225:I226)</f>
        <v>0</v>
      </c>
      <c r="J227" s="10" t="n">
        <f aca="false">SUM(J225:J226)</f>
        <v>3</v>
      </c>
      <c r="K227" s="10" t="n">
        <f aca="false">SUM(K225:K226)</f>
        <v>31</v>
      </c>
      <c r="L227" s="10" t="n">
        <f aca="false">SUM(L225:L226)</f>
        <v>0</v>
      </c>
      <c r="M227" s="10" t="n">
        <f aca="false">SUM(M225:M226)</f>
        <v>0</v>
      </c>
      <c r="N227" s="10" t="n">
        <f aca="false">SUM(N225:N226)</f>
        <v>0</v>
      </c>
      <c r="O227" s="10" t="n">
        <f aca="false">SUM(O225:O226)</f>
        <v>0</v>
      </c>
      <c r="P227" s="10" t="n">
        <f aca="false">SUM(P225:P226)</f>
        <v>0</v>
      </c>
      <c r="Q227" s="10" t="n">
        <f aca="false">SUM(Q225:Q226)</f>
        <v>0</v>
      </c>
      <c r="R227" s="10" t="n">
        <f aca="false">SUM(R225:R226)</f>
        <v>0</v>
      </c>
      <c r="S227" s="27" t="s">
        <v>302</v>
      </c>
      <c r="T227" s="12" t="n">
        <f aca="false">SUM(T225:T226)</f>
        <v>0</v>
      </c>
      <c r="U227" s="12" t="n">
        <f aca="false">SUM(U225:U226)</f>
        <v>0</v>
      </c>
      <c r="V227" s="10" t="n">
        <f aca="false">SUM(V225:V226)</f>
        <v>72</v>
      </c>
      <c r="W227" s="10" t="n">
        <f aca="false">SUM(W225:W226)</f>
        <v>7</v>
      </c>
      <c r="X227" s="10" t="n">
        <f aca="false">SUM(X225:X226)</f>
        <v>0</v>
      </c>
      <c r="Y227" s="10" t="n">
        <f aca="false">SUM(Y225:Y226)</f>
        <v>0</v>
      </c>
      <c r="Z227" s="10" t="n">
        <f aca="false">SUM(Z225:Z226)</f>
        <v>0</v>
      </c>
      <c r="AA227" s="10" t="n">
        <f aca="false">SUM(AA225:AA226)</f>
        <v>0</v>
      </c>
      <c r="AB227" s="10" t="n">
        <f aca="false">SUM(AB225:AB226)</f>
        <v>226</v>
      </c>
      <c r="AC227" s="10" t="n">
        <f aca="false">SUM(AC225:AC226)</f>
        <v>0</v>
      </c>
      <c r="AD227" s="10" t="n">
        <f aca="false">SUM(AD225:AD226)</f>
        <v>0</v>
      </c>
      <c r="AE227" s="10" t="n">
        <f aca="false">SUM(AE225:AE226)</f>
        <v>8</v>
      </c>
      <c r="AF227" s="10" t="n">
        <f aca="false">SUM(AF225:AF226)</f>
        <v>0</v>
      </c>
      <c r="AG227" s="10" t="n">
        <f aca="false">SUM(AG225:AG226)</f>
        <v>0</v>
      </c>
      <c r="AH227" s="10" t="n">
        <f aca="false">SUM(AH225:AH226)</f>
        <v>0</v>
      </c>
      <c r="AI227" s="10" t="n">
        <f aca="false">SUM(AI225:AI226)</f>
        <v>1</v>
      </c>
      <c r="AJ227" s="10" t="n">
        <f aca="false">SUM(AJ225:AJ226)</f>
        <v>2</v>
      </c>
      <c r="AK227" s="10" t="n">
        <f aca="false">SUM(AK225:AK226)</f>
        <v>11</v>
      </c>
      <c r="AL227" s="27" t="s">
        <v>302</v>
      </c>
      <c r="AM227" s="10" t="n">
        <f aca="false">SUM(AM225:AM226)</f>
        <v>6</v>
      </c>
      <c r="AN227" s="10" t="n">
        <f aca="false">SUM(AN225:AN226)</f>
        <v>41</v>
      </c>
      <c r="AO227" s="10" t="n">
        <f aca="false">SUM(AO225:AO226)</f>
        <v>0</v>
      </c>
      <c r="AP227" s="10" t="n">
        <f aca="false">SUM(AP225:AP226)</f>
        <v>22</v>
      </c>
      <c r="AQ227" s="10" t="n">
        <f aca="false">SUM(AQ225:AQ226)</f>
        <v>0</v>
      </c>
      <c r="AR227" s="10" t="n">
        <f aca="false">SUM(AR225:AR226)</f>
        <v>8</v>
      </c>
      <c r="AS227" s="10" t="n">
        <f aca="false">SUM(AS225:AS226)</f>
        <v>1</v>
      </c>
      <c r="AT227" s="10" t="n">
        <f aca="false">SUM(AT225:AT226)</f>
        <v>3</v>
      </c>
      <c r="AU227" s="10" t="n">
        <f aca="false">SUM(AU225:AU226)</f>
        <v>1</v>
      </c>
      <c r="AV227" s="10" t="n">
        <f aca="false">SUM(AV225:AV226)</f>
        <v>3</v>
      </c>
      <c r="AW227" s="10" t="n">
        <f aca="false">SUM(AW225:AW226)</f>
        <v>0</v>
      </c>
      <c r="AX227" s="10" t="n">
        <f aca="false">SUM(AX225:AX226)</f>
        <v>0</v>
      </c>
      <c r="AY227" s="10" t="n">
        <f aca="false">SUM(AY225:AY226)</f>
        <v>0</v>
      </c>
      <c r="AZ227" s="10" t="n">
        <f aca="false">SUM(AZ225:AZ226)</f>
        <v>0</v>
      </c>
      <c r="BA227" s="10" t="n">
        <f aca="false">SUM(BA225:BA226)</f>
        <v>0</v>
      </c>
      <c r="BB227" s="10" t="n">
        <f aca="false">SUM(BB225:BB226)</f>
        <v>0</v>
      </c>
      <c r="BC227" s="27" t="s">
        <v>302</v>
      </c>
      <c r="BD227" s="10" t="n">
        <f aca="false">SUM(BD225:BD226)</f>
        <v>0</v>
      </c>
      <c r="BE227" s="12" t="n">
        <f aca="false">SUM(BE225:BE226)</f>
        <v>0</v>
      </c>
      <c r="BF227" s="12" t="n">
        <f aca="false">SUM(BF225:BF226)</f>
        <v>0</v>
      </c>
      <c r="BG227" s="12" t="n">
        <f aca="false">SUM(BG225:BG226)</f>
        <v>0</v>
      </c>
      <c r="BH227" s="12" t="n">
        <f aca="false">SUM(BH225:BH226)</f>
        <v>0</v>
      </c>
      <c r="BI227" s="12" t="n">
        <f aca="false">SUM(BI225:BI226)</f>
        <v>0</v>
      </c>
      <c r="BJ227" s="12" t="n">
        <f aca="false">SUM(BJ225:BJ226)</f>
        <v>0</v>
      </c>
      <c r="BK227" s="12" t="n">
        <f aca="false">SUM(BK225:BK226)</f>
        <v>0</v>
      </c>
      <c r="BL227" s="12" t="n">
        <f aca="false">SUM(BL225:BL226)</f>
        <v>7</v>
      </c>
      <c r="BM227" s="12" t="n">
        <f aca="false">SUM(BM225:BM226)</f>
        <v>1</v>
      </c>
      <c r="BN227" s="12" t="n">
        <f aca="false">SUM(BN225:BN226)</f>
        <v>17</v>
      </c>
      <c r="BO227" s="12" t="n">
        <f aca="false">SUM(BO225:BO226)</f>
        <v>2</v>
      </c>
      <c r="BP227" s="10" t="n">
        <f aca="false">SUM(BP225:BP226)</f>
        <v>0</v>
      </c>
      <c r="BQ227" s="10" t="n">
        <f aca="false">SUM(BQ225:BQ226)</f>
        <v>0</v>
      </c>
      <c r="BR227" s="10" t="n">
        <f aca="false">SUM(BR225:BR226)</f>
        <v>0</v>
      </c>
      <c r="BS227" s="10" t="n">
        <f aca="false">SUM(BS225:BS226)</f>
        <v>182</v>
      </c>
      <c r="BT227" s="10" t="n">
        <f aca="false">SUM(BT225:BT226)</f>
        <v>3</v>
      </c>
      <c r="BU227" s="10" t="n">
        <f aca="false">SUM(BU225:BU226)</f>
        <v>0</v>
      </c>
      <c r="BV227" s="10" t="n">
        <f aca="false">SUM(BV225:BV226)</f>
        <v>0</v>
      </c>
      <c r="BW227" s="27" t="s">
        <v>302</v>
      </c>
      <c r="BX227" s="10" t="n">
        <f aca="false">SUM(BX225:BX226)</f>
        <v>0</v>
      </c>
      <c r="BY227" s="12" t="n">
        <f aca="false">SUM(BY225:BY226)</f>
        <v>0</v>
      </c>
      <c r="BZ227" s="12" t="n">
        <f aca="false">SUM(BZ225:BZ226)</f>
        <v>0</v>
      </c>
      <c r="CA227" s="12" t="n">
        <f aca="false">SUM(CA225:CA226)</f>
        <v>0</v>
      </c>
      <c r="CB227" s="12" t="n">
        <f aca="false">SUM(CB225:CB226)</f>
        <v>0</v>
      </c>
      <c r="CC227" s="12" t="n">
        <f aca="false">SUM(CC225:CC226)</f>
        <v>0</v>
      </c>
      <c r="CD227" s="12" t="n">
        <f aca="false">SUM(CD225:CD226)</f>
        <v>0</v>
      </c>
      <c r="CE227" s="12" t="n">
        <f aca="false">SUM(CE225:CE226)</f>
        <v>0</v>
      </c>
      <c r="CF227" s="10" t="n">
        <f aca="false">SUM(CF225:CF226)</f>
        <v>0</v>
      </c>
      <c r="CG227" s="10" t="n">
        <f aca="false">SUM(CG225:CG226)</f>
        <v>0</v>
      </c>
      <c r="CH227" s="10" t="n">
        <f aca="false">SUM(CH225:CH226)</f>
        <v>0</v>
      </c>
      <c r="CI227" s="10" t="n">
        <f aca="false">SUM(CI225:CI226)</f>
        <v>0</v>
      </c>
      <c r="CJ227" s="10" t="n">
        <f aca="false">SUM(CJ225:CJ226)</f>
        <v>0</v>
      </c>
      <c r="CK227" s="10" t="n">
        <f aca="false">SUM(CK225:CK226)</f>
        <v>0</v>
      </c>
      <c r="CL227" s="10" t="n">
        <f aca="false">SUM(CL225:CL226)</f>
        <v>0</v>
      </c>
      <c r="CM227" s="10" t="n">
        <f aca="false">SUM(B227:CL227)</f>
        <v>3394</v>
      </c>
      <c r="CN227" s="10" t="n">
        <v>0</v>
      </c>
      <c r="CO227" s="10" t="n">
        <f aca="false">SUM(CM227:CN227)</f>
        <v>3394</v>
      </c>
    </row>
    <row r="228" customFormat="false" ht="12.7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T228" s="28"/>
      <c r="U228" s="28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M228" s="31"/>
      <c r="AN228" s="31"/>
      <c r="AO228" s="31"/>
      <c r="AP228" s="31"/>
      <c r="AQ228" s="31"/>
      <c r="AR228" s="31"/>
      <c r="AS228" s="31"/>
      <c r="AT228" s="31"/>
      <c r="AU228" s="31"/>
      <c r="AV228" s="30"/>
      <c r="AW228" s="30"/>
      <c r="AX228" s="30"/>
      <c r="AY228" s="30"/>
      <c r="AZ228" s="30"/>
      <c r="BA228" s="30"/>
      <c r="BB228" s="30"/>
      <c r="BD228" s="30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3"/>
      <c r="BQ228" s="23"/>
      <c r="BR228" s="23"/>
      <c r="BS228" s="23"/>
      <c r="BT228" s="23"/>
      <c r="BU228" s="23"/>
      <c r="BV228" s="23"/>
      <c r="BW228" s="27"/>
      <c r="BX228" s="23"/>
      <c r="BY228" s="22"/>
      <c r="BZ228" s="22"/>
      <c r="CA228" s="22"/>
      <c r="CB228" s="22"/>
      <c r="CC228" s="22"/>
      <c r="CD228" s="22"/>
      <c r="CE228" s="22"/>
      <c r="CF228" s="23"/>
      <c r="CG228" s="23"/>
      <c r="CH228" s="23"/>
      <c r="CI228" s="23"/>
      <c r="CJ228" s="23"/>
      <c r="CK228" s="23"/>
      <c r="CL228" s="23"/>
      <c r="CM228" s="23"/>
      <c r="CN228" s="23"/>
      <c r="CO228" s="10"/>
    </row>
    <row r="229" s="9" customFormat="true" ht="12.75" hidden="false" customHeight="false" outlineLevel="0" collapsed="false">
      <c r="A229" s="16" t="s">
        <v>303</v>
      </c>
      <c r="B229" s="12" t="n">
        <f aca="false">SUM(B57,B102,B162,B188,B206,B222,B227)</f>
        <v>10152</v>
      </c>
      <c r="C229" s="12" t="n">
        <f aca="false">SUM(C57,C102,C162,C188,C206,C222,C227)</f>
        <v>86181</v>
      </c>
      <c r="D229" s="12" t="n">
        <f aca="false">SUM(D57,D102,D162,D188,D206,D222,D227)</f>
        <v>1000</v>
      </c>
      <c r="E229" s="12" t="n">
        <f aca="false">SUM(E57,E102,E162,E188,E206,E222,E227)</f>
        <v>47899</v>
      </c>
      <c r="F229" s="12" t="n">
        <f aca="false">SUM(F57,F102,F162,F188,F206,F222,F227)</f>
        <v>3490013</v>
      </c>
      <c r="G229" s="12" t="n">
        <f aca="false">SUM(G57,G102,G162,G188,G206,G222,G227)</f>
        <v>407723</v>
      </c>
      <c r="H229" s="12" t="n">
        <f aca="false">SUM(H57,H102,H162,H188,H206,H222,H227)</f>
        <v>345894</v>
      </c>
      <c r="I229" s="12" t="n">
        <f aca="false">SUM(I57,I102,I162,I188,I206,I222,I227)</f>
        <v>404589</v>
      </c>
      <c r="J229" s="10" t="n">
        <f aca="false">SUM(J57,J102,J162,J188,J206,J222,J227)</f>
        <v>34466</v>
      </c>
      <c r="K229" s="10" t="n">
        <f aca="false">SUM(K57,K102,K162,K188,K206,K222,K227)</f>
        <v>217428</v>
      </c>
      <c r="L229" s="10" t="n">
        <f aca="false">SUM(L57,L102,L162,L188,L206,L222,L227)</f>
        <v>22</v>
      </c>
      <c r="M229" s="10" t="n">
        <f aca="false">SUM(M57,M102,M162,M188,M206,M222,M227)</f>
        <v>12745</v>
      </c>
      <c r="N229" s="10" t="n">
        <f aca="false">SUM(N57,N102,N162,N188,N206,N222,N227)</f>
        <v>24706</v>
      </c>
      <c r="O229" s="10" t="n">
        <f aca="false">SUM(O57,O102,O162,O188,O206,O222,O227)</f>
        <v>0</v>
      </c>
      <c r="P229" s="10" t="n">
        <f aca="false">SUM(P57,P102,P162,P188,P206,P222,P227)</f>
        <v>6862</v>
      </c>
      <c r="Q229" s="10" t="n">
        <f aca="false">SUM(Q57,Q102,Q162,Q188,Q206,Q222,Q227)</f>
        <v>28588</v>
      </c>
      <c r="R229" s="10" t="n">
        <f aca="false">SUM(R57,R102,R162,R188,R206,R222,R227)</f>
        <v>2961</v>
      </c>
      <c r="S229" s="16" t="s">
        <v>303</v>
      </c>
      <c r="T229" s="12" t="n">
        <f aca="false">SUM(T57,T102,T162,T188,T206,T222,T227)</f>
        <v>1568</v>
      </c>
      <c r="U229" s="12" t="n">
        <f aca="false">SUM(U57,U102,U162,U188,U206,U222,U227)</f>
        <v>114</v>
      </c>
      <c r="V229" s="10" t="n">
        <f aca="false">SUM(V57,V102,V162,V188,V206,V222,V227)</f>
        <v>340711</v>
      </c>
      <c r="W229" s="10" t="n">
        <f aca="false">SUM(W57,W102,W162,W188,W206,W222,W227)</f>
        <v>23193</v>
      </c>
      <c r="X229" s="10" t="n">
        <f aca="false">SUM(X57,X102,X162,X188,X206,X222,X227)</f>
        <v>519</v>
      </c>
      <c r="Y229" s="10" t="n">
        <f aca="false">SUM(Y57,Y102,Y162,Y188,Y206,Y222,Y227)</f>
        <v>5105</v>
      </c>
      <c r="Z229" s="10" t="n">
        <f aca="false">SUM(Z57,Z102,Z162,Z188,Z206,Z222,Z227)</f>
        <v>14715</v>
      </c>
      <c r="AA229" s="10" t="n">
        <f aca="false">SUM(AA57,AA102,AA162,AA188,AA206,AA222,AA227)</f>
        <v>341</v>
      </c>
      <c r="AB229" s="10" t="n">
        <f aca="false">SUM(AB57,AB102,AB162,AB188,AB206,AB222,AB227)</f>
        <v>23830</v>
      </c>
      <c r="AC229" s="10" t="n">
        <f aca="false">SUM(AC57,AC102,AC162,AC188,AC206,AC222,AC227)</f>
        <v>973</v>
      </c>
      <c r="AD229" s="10" t="n">
        <f aca="false">SUM(AD57,AD102,AD162,AD188,AD206,AD222,AD227)</f>
        <v>0</v>
      </c>
      <c r="AE229" s="10" t="n">
        <f aca="false">SUM(AE57,AE102,AE162,AE188,AE206,AE222,AE227)</f>
        <v>129464</v>
      </c>
      <c r="AF229" s="10" t="n">
        <f aca="false">SUM(AF57,AF102,AF162,AF188,AF206,AF222,AF227)</f>
        <v>719</v>
      </c>
      <c r="AG229" s="10" t="n">
        <f aca="false">SUM(AG57,AG102,AG162,AG188,AG206,AG222,AG227)</f>
        <v>174</v>
      </c>
      <c r="AH229" s="10" t="n">
        <f aca="false">SUM(AH57,AH102,AH162,AH188,AH206,AH222,AH227)</f>
        <v>64404</v>
      </c>
      <c r="AI229" s="10" t="n">
        <f aca="false">SUM(AI57,AI102,AI162,AI188,AI206,AI222,AI227)</f>
        <v>94304</v>
      </c>
      <c r="AJ229" s="10" t="n">
        <f aca="false">SUM(AJ57,AJ102,AJ162,AJ188,AJ206,AJ222,AJ227)</f>
        <v>3427</v>
      </c>
      <c r="AK229" s="10" t="n">
        <f aca="false">SUM(AK57,AK102,AK162,AK188,AK206,AK222,AK227)</f>
        <v>71019</v>
      </c>
      <c r="AL229" s="16" t="s">
        <v>303</v>
      </c>
      <c r="AM229" s="12" t="n">
        <f aca="false">SUM(AM57,AM102,AM162,AM188,AM206,AM222,AM227)</f>
        <v>17069</v>
      </c>
      <c r="AN229" s="12" t="n">
        <f aca="false">SUM(AN57,AN102,AN162,AN188,AN206,AN222,AN227)</f>
        <v>359447</v>
      </c>
      <c r="AO229" s="12" t="n">
        <f aca="false">SUM(AO57,AO102,AO162,AO188,AO206,AO222,AO227)</f>
        <v>32642</v>
      </c>
      <c r="AP229" s="12" t="n">
        <f aca="false">SUM(AP57,AP102,AP162,AP188,AP206,AP222,AP227)</f>
        <v>30288</v>
      </c>
      <c r="AQ229" s="12" t="n">
        <f aca="false">SUM(AQ57,AQ102,AQ162,AQ188,AQ206,AQ222,AQ227)</f>
        <v>5013</v>
      </c>
      <c r="AR229" s="12" t="n">
        <f aca="false">SUM(AR57,AR102,AR162,AR188,AR206,AR222,AR227)</f>
        <v>7854</v>
      </c>
      <c r="AS229" s="12" t="n">
        <f aca="false">SUM(AS57,AS102,AS162,AS188,AS206,AS222,AS227)</f>
        <v>1856</v>
      </c>
      <c r="AT229" s="12" t="n">
        <f aca="false">SUM(AT57,AT102,AT162,AT188,AT206,AT222,AT227)</f>
        <v>84078</v>
      </c>
      <c r="AU229" s="12" t="n">
        <f aca="false">SUM(AU57,AU102,AU162,AU188,AU206,AU222,AU227)</f>
        <v>71683</v>
      </c>
      <c r="AV229" s="10" t="n">
        <f aca="false">SUM(AV57,AV102,AV162,AV188,AV206,AV222,AV227)</f>
        <v>10475</v>
      </c>
      <c r="AW229" s="10" t="n">
        <f aca="false">SUM(AW57,AW102,AW162,AW188,AW206,AW222,AW227)</f>
        <v>278</v>
      </c>
      <c r="AX229" s="10" t="n">
        <f aca="false">SUM(AX57,AX102,AX162,AX188,AX206,AX222,AX227)</f>
        <v>1</v>
      </c>
      <c r="AY229" s="10" t="n">
        <f aca="false">SUM(AY57,AY102,AY162,AY188,AY206,AY222,AY227)</f>
        <v>11</v>
      </c>
      <c r="AZ229" s="10" t="n">
        <f aca="false">SUM(AZ57,AZ102,AZ162,AZ188,AZ206,AZ222,AZ227)</f>
        <v>6381</v>
      </c>
      <c r="BA229" s="10" t="n">
        <f aca="false">SUM(BA57,BA102,BA162,BA188,BA206,BA222,BA227)</f>
        <v>2</v>
      </c>
      <c r="BB229" s="10" t="n">
        <f aca="false">SUM(BB57,BB102,BB162,BB188,BB206,BB222,BB227)</f>
        <v>358</v>
      </c>
      <c r="BC229" s="16" t="s">
        <v>303</v>
      </c>
      <c r="BD229" s="10" t="n">
        <f aca="false">SUM(BD57,BD102,BD162,BD188,BD206,BD222,BD227)</f>
        <v>87</v>
      </c>
      <c r="BE229" s="12" t="n">
        <f aca="false">SUM(BE57,BE102,BE162,BE188,BE206,BE222,BE227)</f>
        <v>127</v>
      </c>
      <c r="BF229" s="12" t="n">
        <f aca="false">SUM(BF57,BF102,BF162,BF188,BF206,BF222,BF227)</f>
        <v>3</v>
      </c>
      <c r="BG229" s="12" t="n">
        <f aca="false">SUM(BG57,BG102,BG162,BG188,BG206,BG222,BG227)</f>
        <v>8</v>
      </c>
      <c r="BH229" s="12" t="n">
        <f aca="false">SUM(BH57,BH102,BH162,BH188,BH206,BH222,BH227)</f>
        <v>3</v>
      </c>
      <c r="BI229" s="12" t="n">
        <f aca="false">SUM(BI57,BI102,BI162,BI188,BI206,BI222,BI227)</f>
        <v>9014</v>
      </c>
      <c r="BJ229" s="12" t="n">
        <f aca="false">SUM(BJ57,BJ102,BJ162,BJ188,BJ206,BJ222,BJ227)</f>
        <v>5054</v>
      </c>
      <c r="BK229" s="12" t="n">
        <f aca="false">SUM(BK57,BK102,BK162,BK188,BK206,BK222,BK227)</f>
        <v>2642</v>
      </c>
      <c r="BL229" s="12" t="n">
        <f aca="false">SUM(BL57,BL102,BL162,BL188,BL206,BL222,BL227)</f>
        <v>27240</v>
      </c>
      <c r="BM229" s="12" t="n">
        <f aca="false">SUM(BM57,BM102,BM162,BM188,BM206,BM222,BM227)</f>
        <v>135</v>
      </c>
      <c r="BN229" s="12" t="n">
        <f aca="false">SUM(BN57,BN102,BN162,BN188,BN206,BN222,BN227)</f>
        <v>10277</v>
      </c>
      <c r="BO229" s="12" t="n">
        <f aca="false">SUM(BO57,BO102,BO162,BO188,BO206,BO222,BO227)</f>
        <v>1140</v>
      </c>
      <c r="BP229" s="10" t="n">
        <f aca="false">SUM(BP57,BP102,BP162,BP188,BP206,BP222,BP227)</f>
        <v>2443</v>
      </c>
      <c r="BQ229" s="10" t="n">
        <f aca="false">SUM(BQ57,BQ102,BQ162,BQ188,BQ206,BQ222,BQ227)</f>
        <v>1</v>
      </c>
      <c r="BR229" s="10" t="n">
        <f aca="false">SUM(BR57,BR102,BR162,BR188,BR206,BR222,BR227)</f>
        <v>0</v>
      </c>
      <c r="BS229" s="10" t="n">
        <f aca="false">SUM(BS57,BS102,BS162,BS188,BS206,BS222,BS227)</f>
        <v>10061</v>
      </c>
      <c r="BT229" s="10" t="n">
        <f aca="false">SUM(BT57,BT102,BT162,BT188,BT206,BT222,BT227)</f>
        <v>2941</v>
      </c>
      <c r="BU229" s="10" t="n">
        <f aca="false">SUM(BU57,BU102,BU162,BU188,BU206,BU222,BU227)</f>
        <v>0</v>
      </c>
      <c r="BV229" s="10" t="n">
        <f aca="false">SUM(BV57,BV102,BV162,BV188,BV206,BV222,BV227)</f>
        <v>0</v>
      </c>
      <c r="BW229" s="16" t="s">
        <v>303</v>
      </c>
      <c r="BX229" s="10" t="n">
        <f aca="false">SUM(BX57,BX102,BX162,BX188,BX206,BX222,BX227)</f>
        <v>0</v>
      </c>
      <c r="BY229" s="41" t="n">
        <v>4761</v>
      </c>
      <c r="BZ229" s="12" t="n">
        <f aca="false">SUM(BZ57,BZ102,BZ162,BZ188,BZ206,BZ222,BZ227)</f>
        <v>3715</v>
      </c>
      <c r="CA229" s="12" t="n">
        <f aca="false">SUM(CA57,CA102,CA162,CA188,CA206,CA222,CA227)</f>
        <v>0</v>
      </c>
      <c r="CB229" s="12" t="n">
        <f aca="false">SUM(CB57,CB102,CB162,CB188,CB206,CB222,CB227)</f>
        <v>34</v>
      </c>
      <c r="CC229" s="12" t="n">
        <f aca="false">SUM(CC57,CC102,CC162,CC188,CC206,CC222,CC227)</f>
        <v>132</v>
      </c>
      <c r="CD229" s="12" t="n">
        <f aca="false">SUM(CD57,CD102,CD162,CD188,CD206,CD222,CD227)</f>
        <v>5</v>
      </c>
      <c r="CE229" s="12" t="n">
        <f aca="false">SUM(CE57,CE102,CE162,CE188,CE206,CE222,CE227)</f>
        <v>8</v>
      </c>
      <c r="CF229" s="10" t="n">
        <f aca="false">SUM(CF57,CF102,CF162,CF188,CF206,CF222,CF227)</f>
        <v>0</v>
      </c>
      <c r="CG229" s="10" t="n">
        <f aca="false">SUM(CG57,CG102,CG162,CG188,CG206,CG222,CG227)</f>
        <v>0</v>
      </c>
      <c r="CH229" s="10" t="n">
        <f aca="false">SUM(CH57,CH102,CH162,CH188,CH206,CH222,CH227)</f>
        <v>0</v>
      </c>
      <c r="CI229" s="10" t="n">
        <f aca="false">SUM(CI57,CI102,CI162,CI188,CI206,CI222,CI227)</f>
        <v>0</v>
      </c>
      <c r="CJ229" s="10" t="n">
        <f aca="false">SUM(CJ57,CJ102,CJ162,CJ188,CJ206,CJ222,CJ227)</f>
        <v>0</v>
      </c>
      <c r="CK229" s="10" t="n">
        <f aca="false">SUM(CK57,CK102,CK162,CK188,CK206,CK222,CK227)</f>
        <v>0</v>
      </c>
      <c r="CL229" s="10" t="n">
        <f aca="false">SUM(CL57,CL102,CL162,CL188,CL206,CL222,CL227)</f>
        <v>0</v>
      </c>
      <c r="CM229" s="10" t="n">
        <f aca="false">SUM(CM57,CM102,CM162,CM188,CM206,CM222,CM227)</f>
        <v>6603076</v>
      </c>
      <c r="CN229" s="10" t="n">
        <f aca="false">SUM(CN57,CN102,CN162,CN188,CN206,CN222,CN227)</f>
        <v>0</v>
      </c>
      <c r="CO229" s="10" t="n">
        <f aca="false">SUM(CO57,CO102,CO162,CO188,CO206,CO222,CO227)</f>
        <v>6603076</v>
      </c>
    </row>
    <row r="230" customFormat="false" ht="12.75" hidden="false" customHeight="false" outlineLevel="0" collapsed="false"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BP230" s="42"/>
      <c r="BQ230" s="42"/>
      <c r="BR230" s="42"/>
      <c r="BS230" s="42"/>
      <c r="BT230" s="42"/>
      <c r="BU230" s="42"/>
      <c r="BV230" s="42"/>
      <c r="BX230" s="42"/>
      <c r="CF230" s="42"/>
      <c r="CG230" s="42"/>
      <c r="CH230" s="42"/>
      <c r="CI230" s="42"/>
      <c r="CJ230" s="42"/>
      <c r="CK230" s="42"/>
      <c r="CL230" s="42"/>
    </row>
    <row r="231" customFormat="false" ht="12.75" hidden="false" customHeight="false" outlineLevel="0" collapsed="false"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BP231" s="42"/>
      <c r="BQ231" s="42"/>
      <c r="BR231" s="42"/>
      <c r="BS231" s="42"/>
      <c r="BT231" s="42"/>
      <c r="BU231" s="42"/>
      <c r="BV231" s="42"/>
      <c r="BX231" s="42"/>
      <c r="CF231" s="42"/>
      <c r="CG231" s="42"/>
      <c r="CH231" s="42"/>
      <c r="CI231" s="42"/>
      <c r="CJ231" s="42"/>
      <c r="CK231" s="42"/>
      <c r="CL231" s="42"/>
    </row>
    <row r="232" customFormat="false" ht="12.75" hidden="false" customHeight="false" outlineLevel="0" collapsed="false"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BP232" s="42"/>
      <c r="BQ232" s="42"/>
      <c r="BR232" s="42"/>
      <c r="BS232" s="42"/>
      <c r="BT232" s="23"/>
      <c r="BU232" s="42"/>
      <c r="BV232" s="42"/>
      <c r="BX232" s="42"/>
      <c r="CF232" s="42"/>
      <c r="CG232" s="42"/>
      <c r="CH232" s="42"/>
      <c r="CI232" s="42"/>
      <c r="CJ232" s="42"/>
      <c r="CK232" s="42"/>
      <c r="CL232" s="42"/>
    </row>
    <row r="233" customFormat="false" ht="12.75" hidden="false" customHeight="false" outlineLevel="0" collapsed="false"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CF233" s="42"/>
      <c r="CG233" s="42"/>
      <c r="CH233" s="42"/>
      <c r="CI233" s="42"/>
      <c r="CJ233" s="42"/>
      <c r="CK233" s="42"/>
      <c r="CL233" s="42"/>
    </row>
    <row r="234" customFormat="false" ht="12.75" hidden="false" customHeight="false" outlineLevel="0" collapsed="false"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BQ234" s="18"/>
      <c r="BR234" s="18"/>
      <c r="BS234" s="18"/>
      <c r="BT234" s="18"/>
      <c r="BU234" s="18"/>
      <c r="BV234" s="19"/>
      <c r="BX234" s="18"/>
      <c r="CF234" s="42"/>
      <c r="CG234" s="42"/>
      <c r="CH234" s="23"/>
      <c r="CI234" s="23"/>
      <c r="CJ234" s="42"/>
      <c r="CK234" s="42"/>
      <c r="CL234" s="42"/>
    </row>
    <row r="235" customFormat="false" ht="12.75" hidden="false" customHeight="false" outlineLevel="0" collapsed="false">
      <c r="BP235" s="42"/>
      <c r="BQ235" s="42"/>
      <c r="BR235" s="42"/>
      <c r="BS235" s="42"/>
      <c r="BT235" s="42"/>
      <c r="BU235" s="42"/>
      <c r="BV235" s="42"/>
      <c r="BX235" s="42"/>
      <c r="CF235" s="42"/>
      <c r="CG235" s="42"/>
      <c r="CH235" s="42"/>
      <c r="CI235" s="42"/>
      <c r="CJ235" s="42"/>
      <c r="CK235" s="42"/>
      <c r="CL235" s="42"/>
    </row>
    <row r="236" customFormat="false" ht="12.75" hidden="false" customHeight="false" outlineLevel="0" collapsed="false">
      <c r="BP236" s="42"/>
      <c r="BQ236" s="42"/>
      <c r="BR236" s="42"/>
      <c r="BS236" s="42"/>
      <c r="BT236" s="42"/>
      <c r="BU236" s="42"/>
      <c r="BV236" s="42"/>
      <c r="BX236" s="42"/>
      <c r="CF236" s="42"/>
      <c r="CG236" s="42"/>
      <c r="CH236" s="42"/>
      <c r="CI236" s="42"/>
      <c r="CJ236" s="42"/>
      <c r="CK236" s="42"/>
      <c r="CL236" s="42"/>
    </row>
    <row r="237" customFormat="false" ht="12.75" hidden="false" customHeight="false" outlineLevel="0" collapsed="false">
      <c r="BP237" s="42"/>
      <c r="BQ237" s="42"/>
      <c r="BR237" s="42"/>
      <c r="BS237" s="42"/>
      <c r="BT237" s="42"/>
      <c r="BU237" s="42"/>
      <c r="BV237" s="42"/>
      <c r="BX237" s="42"/>
      <c r="CF237" s="42"/>
      <c r="CG237" s="42"/>
      <c r="CH237" s="42"/>
      <c r="CI237" s="23"/>
      <c r="CJ237" s="42"/>
      <c r="CK237" s="42"/>
      <c r="CL237" s="42"/>
    </row>
    <row r="239" customFormat="false" ht="12.75" hidden="false" customHeight="false" outlineLevel="0" collapsed="false">
      <c r="BP239" s="42"/>
      <c r="BQ239" s="23"/>
      <c r="BR239" s="23"/>
      <c r="BS239" s="23"/>
      <c r="BT239" s="23"/>
      <c r="BU239" s="42"/>
      <c r="BV239" s="23"/>
      <c r="BX239" s="23"/>
      <c r="CF239" s="18"/>
      <c r="CG239" s="18"/>
      <c r="CH239" s="18"/>
      <c r="CI239" s="18"/>
      <c r="CJ239" s="18"/>
      <c r="CK239" s="19"/>
      <c r="CL239" s="18"/>
    </row>
    <row r="240" customFormat="false" ht="12.75" hidden="false" customHeight="false" outlineLevel="0" collapsed="false">
      <c r="CF240" s="42"/>
      <c r="CG240" s="42"/>
      <c r="CH240" s="42"/>
      <c r="CI240" s="42"/>
      <c r="CJ240" s="42"/>
      <c r="CK240" s="42"/>
      <c r="CL240" s="42"/>
    </row>
    <row r="241" customFormat="false" ht="12.75" hidden="false" customHeight="false" outlineLevel="0" collapsed="false">
      <c r="CF241" s="42"/>
      <c r="CG241" s="42"/>
      <c r="CH241" s="42"/>
      <c r="CI241" s="42"/>
      <c r="CJ241" s="42"/>
      <c r="CK241" s="42"/>
      <c r="CL241" s="42"/>
    </row>
    <row r="242" customFormat="false" ht="12.75" hidden="false" customHeight="false" outlineLevel="0" collapsed="false">
      <c r="CF242" s="42"/>
      <c r="CG242" s="42"/>
      <c r="CH242" s="42"/>
      <c r="CI242" s="42"/>
      <c r="CJ242" s="42"/>
      <c r="CK242" s="42"/>
      <c r="CL242" s="42"/>
    </row>
    <row r="244" customFormat="false" ht="12.75" hidden="false" customHeight="false" outlineLevel="0" collapsed="false">
      <c r="CF244" s="23"/>
      <c r="CG244" s="23"/>
      <c r="CH244" s="23"/>
      <c r="CI244" s="23"/>
      <c r="CJ244" s="42"/>
      <c r="CK244" s="23"/>
      <c r="CL244" s="23"/>
    </row>
  </sheetData>
  <printOptions headings="false" gridLines="false" gridLinesSet="true" horizontalCentered="true" verticalCentered="false"/>
  <pageMargins left="0.2" right="0.2" top="0.6" bottom="0.4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FY2008 NonImmigrant Visas Issued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193" activeCellId="0" sqref="B1:E6553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Q1" s="43"/>
      <c r="AI1" s="43"/>
    </row>
    <row r="2" customFormat="false" ht="20.25" hidden="false" customHeight="false" outlineLevel="0" collapsed="false">
      <c r="A2" s="44"/>
      <c r="Q2" s="43"/>
      <c r="AI2" s="43"/>
    </row>
    <row r="3" customFormat="false" ht="20.25" hidden="false" customHeight="false" outlineLevel="0" collapsed="false">
      <c r="Q3" s="43"/>
      <c r="AI3" s="43"/>
    </row>
    <row r="4" customFormat="false" ht="20.25" hidden="false" customHeight="false" outlineLevel="0" collapsed="false">
      <c r="Q4" s="43"/>
      <c r="AI4" s="43"/>
    </row>
    <row r="5" customFormat="false" ht="12.75" hidden="false" customHeight="false" outlineLevel="0" collapsed="false">
      <c r="J5" s="45"/>
      <c r="K5" s="46"/>
      <c r="L5" s="46"/>
      <c r="Q5" s="46"/>
      <c r="R5" s="45"/>
      <c r="S5" s="46"/>
      <c r="T5" s="45"/>
      <c r="U5" s="46"/>
      <c r="V5" s="46"/>
      <c r="Z5" s="45"/>
      <c r="AA5" s="46"/>
      <c r="AB5" s="45"/>
      <c r="AC5" s="46"/>
      <c r="AD5" s="46"/>
      <c r="AI5" s="46"/>
      <c r="AJ5" s="45"/>
      <c r="AK5" s="46"/>
      <c r="AL5" s="45"/>
      <c r="AM5" s="46"/>
      <c r="AN5" s="46"/>
      <c r="AS5" s="47"/>
      <c r="AT5" s="47"/>
      <c r="AU5" s="47"/>
      <c r="AV5" s="46"/>
      <c r="AW5" s="46"/>
      <c r="BB5" s="45"/>
    </row>
    <row r="58" customFormat="false" ht="15" hidden="false" customHeight="false" outlineLevel="0" collapsed="false">
      <c r="A58" s="44"/>
    </row>
    <row r="61" customFormat="false" ht="12.75" hidden="false" customHeight="false" outlineLevel="0" collapsed="false">
      <c r="I61" s="20"/>
    </row>
    <row r="67" customFormat="false" ht="12.75" hidden="false" customHeight="false" outlineLevel="0" collapsed="false">
      <c r="J67" s="16"/>
      <c r="K67" s="16"/>
    </row>
    <row r="101" customFormat="false" ht="12.75" hidden="false" customHeight="false" outlineLevel="0" collapsed="false">
      <c r="F101" s="22"/>
    </row>
    <row r="106" customFormat="false" ht="12.75" hidden="false" customHeight="false" outlineLevel="0" collapsed="false">
      <c r="I106" s="20"/>
    </row>
    <row r="113" customFormat="false" ht="12.75" hidden="false" customHeight="false" outlineLevel="0" collapsed="false">
      <c r="J113" s="16"/>
      <c r="K113" s="16"/>
    </row>
    <row r="158" customFormat="false" ht="12.75" hidden="false" customHeight="false" outlineLevel="0" collapsed="false">
      <c r="F158" s="22"/>
    </row>
    <row r="164" customFormat="false" ht="12.75" hidden="false" customHeight="false" outlineLevel="0" collapsed="false">
      <c r="I164" s="20"/>
    </row>
    <row r="172" customFormat="false" ht="12.75" hidden="false" customHeight="false" outlineLevel="0" collapsed="false">
      <c r="J172" s="16"/>
      <c r="K172" s="16"/>
    </row>
    <row r="183" customFormat="false" ht="12.75" hidden="false" customHeight="false" outlineLevel="0" collapsed="false">
      <c r="F183" s="22"/>
    </row>
    <row r="190" customFormat="false" ht="12.75" hidden="false" customHeight="false" outlineLevel="0" collapsed="false">
      <c r="I190" s="20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J201" s="16"/>
      <c r="K201" s="16"/>
    </row>
    <row r="208" customFormat="false" ht="12.75" hidden="false" customHeight="false" outlineLevel="0" collapsed="false">
      <c r="I208" s="20"/>
    </row>
    <row r="215" customFormat="false" ht="12.75" hidden="false" customHeight="false" outlineLevel="0" collapsed="false">
      <c r="F215" s="22"/>
    </row>
    <row r="222" customFormat="false" ht="12.75" hidden="false" customHeight="false" outlineLevel="0" collapsed="false">
      <c r="J222" s="16"/>
      <c r="K222" s="16"/>
    </row>
    <row r="225" customFormat="false" ht="12.75" hidden="false" customHeight="false" outlineLevel="0" collapsed="false">
      <c r="I225" s="20"/>
    </row>
    <row r="241" customFormat="false" ht="12.75" hidden="false" customHeight="false" outlineLevel="0" collapsed="false">
      <c r="I241" s="16"/>
      <c r="J241" s="16"/>
    </row>
  </sheetData>
  <mergeCells count="1">
    <mergeCell ref="AS5:A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94" activeCellId="0" sqref="A194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44"/>
    </row>
    <row r="159" customFormat="false" ht="15" hidden="false" customHeight="false" outlineLevel="0" collapsed="false">
      <c r="A159" s="44" t="s">
        <v>304</v>
      </c>
      <c r="J15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7:29:05Z</dcterms:created>
  <dc:creator>testuser</dc:creator>
  <dc:description/>
  <dc:language>en-US</dc:language>
  <cp:lastModifiedBy>caworkxp</cp:lastModifiedBy>
  <cp:lastPrinted>2012-05-04T17:35:47Z</cp:lastPrinted>
  <dcterms:modified xsi:type="dcterms:W3CDTF">2012-05-04T17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