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Effort" sheetId="1" state="visible" r:id="rId2"/>
    <sheet name="ODC Details" sheetId="2" state="visible" r:id="rId3"/>
    <sheet name="Subcontractor Cost Data" sheetId="3" state="visible" r:id="rId4"/>
  </sheets>
  <definedNames>
    <definedName function="false" hidden="false" localSheetId="0" name="_xlnm.Print_Area" vbProcedure="false">'Base Effort'!$A$3:$W$74</definedName>
    <definedName function="false" hidden="false" localSheetId="0" name="_xlnm.Print_Titles" vbProcedure="false">'Base Effort'!$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Note:
</t>
        </r>
        <r>
          <rPr>
            <sz val="8"/>
            <color rgb="FF000000"/>
            <rFont val="Tahoma"/>
            <family val="0"/>
          </rPr>
          <t xml:space="preserve">Offeror to insert whether it's accounting system uses the Calendar Year (CY) or Fiscal Year (FY) and the current year
</t>
        </r>
      </text>
      <mc:AlternateContent>
        <mc:Choice Requires="v2">
          <commentPr autoFill="true" autoScale="false" colHidden="false" locked="false" rowHidden="false" textHAlign="justify" textVAlign="top">
            <anchor moveWithCells="false" sizeWithCells="false">
              <xdr:from>
                <xdr:col>5</xdr:col>
                <xdr:colOff>67</xdr:colOff>
                <xdr:row>1</xdr:row>
                <xdr:rowOff>8</xdr:rowOff>
              </xdr:from>
              <xdr:to>
                <xdr:col>7</xdr:col>
                <xdr:colOff>13</xdr:colOff>
                <xdr:row>7</xdr:row>
                <xdr:rowOff>3</xdr:rowOff>
              </xdr:to>
            </anchor>
          </commentPr>
        </mc:Choice>
        <mc:Fallback/>
      </mc:AlternateContent>
    </comment>
    <comment ref="E4" authorId="0">
      <text>
        <r>
          <rPr>
            <b val="true"/>
            <sz val="8"/>
            <color rgb="FF000000"/>
            <rFont val="Tahoma"/>
            <family val="0"/>
          </rPr>
          <t xml:space="preserve">Note:
</t>
        </r>
        <r>
          <rPr>
            <sz val="8"/>
            <color rgb="FF000000"/>
            <rFont val="Tahoma"/>
            <family val="0"/>
          </rPr>
          <t xml:space="preserve">The months during the base period of performance that these rates apply
</t>
        </r>
      </text>
      <mc:AlternateContent>
        <mc:Choice Requires="v2">
          <commentPr autoFill="true" autoScale="false" colHidden="false" locked="false" rowHidden="false" textHAlign="justify" textVAlign="top">
            <anchor moveWithCells="false" sizeWithCells="false">
              <xdr:from>
                <xdr:col>5</xdr:col>
                <xdr:colOff>67</xdr:colOff>
                <xdr:row>2</xdr:row>
                <xdr:rowOff>7</xdr:rowOff>
              </xdr:from>
              <xdr:to>
                <xdr:col>7</xdr:col>
                <xdr:colOff>13</xdr:colOff>
                <xdr:row>8</xdr:row>
                <xdr:rowOff>15</xdr:rowOff>
              </xdr:to>
            </anchor>
          </commentPr>
        </mc:Choice>
        <mc:Fallback/>
      </mc:AlternateContent>
    </comment>
    <comment ref="H3" authorId="0">
      <text>
        <r>
          <rPr>
            <b val="true"/>
            <sz val="8"/>
            <color rgb="FF000000"/>
            <rFont val="Tahoma"/>
            <family val="0"/>
          </rPr>
          <t xml:space="preserve">Note:
</t>
        </r>
        <r>
          <rPr>
            <sz val="8"/>
            <color rgb="FF000000"/>
            <rFont val="Tahoma"/>
            <family val="0"/>
          </rPr>
          <t xml:space="preserve">Offeror to insert whether it's accounting system uses the Calendar Year (CY) or Fiscal Year (FY) and the current year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9</xdr:col>
                <xdr:colOff>58</xdr:colOff>
                <xdr:row>7</xdr:row>
                <xdr:rowOff>3</xdr:rowOff>
              </xdr:to>
            </anchor>
          </commentPr>
        </mc:Choice>
        <mc:Fallback/>
      </mc:AlternateContent>
    </comment>
    <comment ref="H4" authorId="0">
      <text>
        <r>
          <rPr>
            <b val="true"/>
            <sz val="8"/>
            <color rgb="FF000000"/>
            <rFont val="Tahoma"/>
            <family val="0"/>
          </rPr>
          <t xml:space="preserve">Note:
</t>
        </r>
        <r>
          <rPr>
            <sz val="8"/>
            <color rgb="FF000000"/>
            <rFont val="Tahoma"/>
            <family val="0"/>
          </rPr>
          <t xml:space="preserve">The months during the base period of performance that these rates apply
</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9</xdr:col>
                <xdr:colOff>56</xdr:colOff>
                <xdr:row>8</xdr:row>
                <xdr:rowOff>15</xdr:rowOff>
              </xdr:to>
            </anchor>
          </commentPr>
        </mc:Choice>
        <mc:Fallback/>
      </mc:AlternateContent>
    </comment>
    <comment ref="K3" authorId="0">
      <text>
        <r>
          <rPr>
            <b val="true"/>
            <sz val="8"/>
            <color rgb="FF000000"/>
            <rFont val="Tahoma"/>
            <family val="0"/>
          </rPr>
          <t xml:space="preserve">Note:
</t>
        </r>
        <r>
          <rPr>
            <sz val="8"/>
            <color rgb="FF000000"/>
            <rFont val="Tahoma"/>
            <family val="0"/>
          </rPr>
          <t xml:space="preserve">Offeror to insert whether it's accounting system uses the Calendar Year (CY) or Fiscal Year (FY) and the current year
</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2</xdr:col>
                <xdr:colOff>58</xdr:colOff>
                <xdr:row>7</xdr:row>
                <xdr:rowOff>3</xdr:rowOff>
              </xdr:to>
            </anchor>
          </commentPr>
        </mc:Choice>
        <mc:Fallback/>
      </mc:AlternateContent>
    </comment>
    <comment ref="K4" authorId="0">
      <text>
        <r>
          <rPr>
            <b val="true"/>
            <sz val="8"/>
            <color rgb="FF000000"/>
            <rFont val="Tahoma"/>
            <family val="0"/>
          </rPr>
          <t xml:space="preserve">Note:
</t>
        </r>
        <r>
          <rPr>
            <sz val="8"/>
            <color rgb="FF000000"/>
            <rFont val="Tahoma"/>
            <family val="0"/>
          </rPr>
          <t xml:space="preserve">The months during the base period of performance that these rates apply
</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56</xdr:colOff>
                <xdr:row>8</xdr:row>
                <xdr:rowOff>15</xdr:rowOff>
              </xdr:to>
            </anchor>
          </commentPr>
        </mc:Choice>
        <mc:Fallback/>
      </mc:AlternateContent>
    </comment>
    <comment ref="N3" authorId="0">
      <text>
        <r>
          <rPr>
            <b val="true"/>
            <sz val="8"/>
            <color rgb="FF000000"/>
            <rFont val="Tahoma"/>
            <family val="0"/>
          </rPr>
          <t xml:space="preserve">Note:
</t>
        </r>
        <r>
          <rPr>
            <sz val="8"/>
            <color rgb="FF000000"/>
            <rFont val="Tahoma"/>
            <family val="0"/>
          </rPr>
          <t xml:space="preserve">Offeror to insert whether it's accounting system uses the Calendar Year (CY) or Fiscal Year (FY) and the current year
</t>
        </r>
      </text>
      <mc:AlternateContent>
        <mc:Choice Requires="v2">
          <commentPr autoFill="true" autoScale="false" colHidden="false" locked="false" rowHidden="false" textHAlign="justify" textVAlign="top">
            <anchor moveWithCells="false" sizeWithCells="false">
              <xdr:from>
                <xdr:col>14</xdr:col>
                <xdr:colOff>16</xdr:colOff>
                <xdr:row>1</xdr:row>
                <xdr:rowOff>8</xdr:rowOff>
              </xdr:from>
              <xdr:to>
                <xdr:col>15</xdr:col>
                <xdr:colOff>65</xdr:colOff>
                <xdr:row>7</xdr:row>
                <xdr:rowOff>3</xdr:rowOff>
              </xdr:to>
            </anchor>
          </commentPr>
        </mc:Choice>
        <mc:Fallback/>
      </mc:AlternateContent>
    </comment>
    <comment ref="N4" authorId="0">
      <text>
        <r>
          <rPr>
            <b val="true"/>
            <sz val="8"/>
            <color rgb="FF000000"/>
            <rFont val="Tahoma"/>
            <family val="0"/>
          </rPr>
          <t xml:space="preserve">Note:
</t>
        </r>
        <r>
          <rPr>
            <sz val="8"/>
            <color rgb="FF000000"/>
            <rFont val="Tahoma"/>
            <family val="0"/>
          </rPr>
          <t xml:space="preserve">The months during the base period of performance that these rates apply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56</xdr:colOff>
                <xdr:row>8</xdr:row>
                <xdr:rowOff>15</xdr:rowOff>
              </xdr:to>
            </anchor>
          </commentPr>
        </mc:Choice>
        <mc:Fallback/>
      </mc:AlternateContent>
    </comment>
    <comment ref="Q3" authorId="0">
      <text>
        <r>
          <rPr>
            <b val="true"/>
            <sz val="8"/>
            <color rgb="FF000000"/>
            <rFont val="Tahoma"/>
            <family val="0"/>
          </rPr>
          <t xml:space="preserve">Note:
</t>
        </r>
        <r>
          <rPr>
            <sz val="8"/>
            <color rgb="FF000000"/>
            <rFont val="Tahoma"/>
            <family val="0"/>
          </rPr>
          <t xml:space="preserve">Offeror to insert whether it's accounting system uses the Calendar Year (CY) or Fiscal Year (FY) and the current year
</t>
        </r>
      </text>
      <mc:AlternateContent>
        <mc:Choice Requires="v2">
          <commentPr autoFill="true" autoScale="false" colHidden="false" locked="false" rowHidden="false" textHAlign="justify" textVAlign="top">
            <anchor moveWithCells="false" sizeWithCells="false">
              <xdr:from>
                <xdr:col>17</xdr:col>
                <xdr:colOff>21</xdr:colOff>
                <xdr:row>1</xdr:row>
                <xdr:rowOff>8</xdr:rowOff>
              </xdr:from>
              <xdr:to>
                <xdr:col>18</xdr:col>
                <xdr:colOff>71</xdr:colOff>
                <xdr:row>7</xdr:row>
                <xdr:rowOff>3</xdr:rowOff>
              </xdr:to>
            </anchor>
          </commentPr>
        </mc:Choice>
        <mc:Fallback/>
      </mc:AlternateContent>
    </comment>
    <comment ref="Q4" authorId="0">
      <text>
        <r>
          <rPr>
            <b val="true"/>
            <sz val="8"/>
            <color rgb="FF000000"/>
            <rFont val="Tahoma"/>
            <family val="0"/>
          </rPr>
          <t xml:space="preserve">Note:
</t>
        </r>
        <r>
          <rPr>
            <sz val="8"/>
            <color rgb="FF000000"/>
            <rFont val="Tahoma"/>
            <family val="0"/>
          </rPr>
          <t xml:space="preserve">The months during the base period of performance that these rates apply
</t>
        </r>
      </text>
      <mc:AlternateContent>
        <mc:Choice Requires="v2">
          <commentPr autoFill="true" autoScale="false" colHidden="false" locked="false" rowHidden="false" textHAlign="justify" textVAlign="top">
            <anchor moveWithCells="false" sizeWithCells="false">
              <xdr:from>
                <xdr:col>17</xdr:col>
                <xdr:colOff>16</xdr:colOff>
                <xdr:row>2</xdr:row>
                <xdr:rowOff>7</xdr:rowOff>
              </xdr:from>
              <xdr:to>
                <xdr:col>18</xdr:col>
                <xdr:colOff>56</xdr:colOff>
                <xdr:row>8</xdr:row>
                <xdr:rowOff>15</xdr:rowOff>
              </xdr:to>
            </anchor>
          </commentPr>
        </mc:Choice>
        <mc:Fallback/>
      </mc:AlternateContent>
    </comment>
    <comment ref="T3" authorId="0">
      <text>
        <r>
          <rPr>
            <b val="true"/>
            <sz val="8"/>
            <color rgb="FF000000"/>
            <rFont val="Tahoma"/>
            <family val="0"/>
          </rPr>
          <t xml:space="preserve">Note:
</t>
        </r>
        <r>
          <rPr>
            <sz val="8"/>
            <color rgb="FF000000"/>
            <rFont val="Tahoma"/>
            <family val="0"/>
          </rPr>
          <t xml:space="preserve">Offeror to insert whether it's accounting system uses the Calendar Year (CY) or Fiscal Year (FY) and the current year
</t>
        </r>
      </text>
      <mc:AlternateContent>
        <mc:Choice Requires="v2">
          <commentPr autoFill="true" autoScale="false" colHidden="false" locked="false" rowHidden="false" textHAlign="justify" textVAlign="top">
            <anchor moveWithCells="false" sizeWithCells="false">
              <xdr:from>
                <xdr:col>19</xdr:col>
                <xdr:colOff>98</xdr:colOff>
                <xdr:row>1</xdr:row>
                <xdr:rowOff>8</xdr:rowOff>
              </xdr:from>
              <xdr:to>
                <xdr:col>21</xdr:col>
                <xdr:colOff>37</xdr:colOff>
                <xdr:row>7</xdr:row>
                <xdr:rowOff>3</xdr:rowOff>
              </xdr:to>
            </anchor>
          </commentPr>
        </mc:Choice>
        <mc:Fallback/>
      </mc:AlternateContent>
    </comment>
    <comment ref="T4" authorId="0">
      <text>
        <r>
          <rPr>
            <b val="true"/>
            <sz val="8"/>
            <color rgb="FF000000"/>
            <rFont val="Tahoma"/>
            <family val="0"/>
          </rPr>
          <t xml:space="preserve">Note:
</t>
        </r>
        <r>
          <rPr>
            <sz val="8"/>
            <color rgb="FF000000"/>
            <rFont val="Tahoma"/>
            <family val="0"/>
          </rPr>
          <t xml:space="preserve">The months during the base period of performance that these rates apply
</t>
        </r>
      </text>
      <mc:AlternateContent>
        <mc:Choice Requires="v2">
          <commentPr autoFill="true" autoScale="false" colHidden="false" locked="false" rowHidden="false" textHAlign="justify" textVAlign="top">
            <anchor moveWithCells="false" sizeWithCells="false">
              <xdr:from>
                <xdr:col>20</xdr:col>
                <xdr:colOff>16</xdr:colOff>
                <xdr:row>2</xdr:row>
                <xdr:rowOff>7</xdr:rowOff>
              </xdr:from>
              <xdr:to>
                <xdr:col>21</xdr:col>
                <xdr:colOff>56</xdr:colOff>
                <xdr:row>8</xdr:row>
                <xdr:rowOff>15</xdr:rowOff>
              </xdr:to>
            </anchor>
          </commentPr>
        </mc:Choice>
        <mc:Fallback/>
      </mc:AlternateContent>
    </comment>
    <comment ref="W4" authorId="0">
      <text>
        <r>
          <rPr>
            <sz val="8"/>
            <color rgb="FF000000"/>
            <rFont val="Tahoma"/>
            <family val="0"/>
          </rPr>
          <t xml:space="preserve">Indicate total months of base period</t>
        </r>
      </text>
      <mc:AlternateContent>
        <mc:Choice Requires="v2">
          <commentPr autoFill="true" autoScale="false" colHidden="false" locked="false" rowHidden="false" textHAlign="justify" textVAlign="top">
            <anchor moveWithCells="false" sizeWithCells="false">
              <xdr:from>
                <xdr:col>21</xdr:col>
                <xdr:colOff>67</xdr:colOff>
                <xdr:row>2</xdr:row>
                <xdr:rowOff>7</xdr:rowOff>
              </xdr:from>
              <xdr:to>
                <xdr:col>23</xdr:col>
                <xdr:colOff>25</xdr:colOff>
                <xdr:row>6</xdr:row>
                <xdr:rowOff>13</xdr:rowOff>
              </xdr:to>
            </anchor>
          </commentPr>
        </mc:Choice>
        <mc:Fallback/>
      </mc:AlternateContent>
    </comment>
  </commentList>
</comments>
</file>

<file path=xl/sharedStrings.xml><?xml version="1.0" encoding="utf-8"?>
<sst xmlns="http://schemas.openxmlformats.org/spreadsheetml/2006/main" count="128" uniqueCount="86">
  <si>
    <t xml:space="preserve">BASE EFFORT (NOTE 6)</t>
  </si>
  <si>
    <t xml:space="preserve">(NOTE 4)</t>
  </si>
  <si>
    <t xml:space="preserve">Direct Labor (DL)</t>
  </si>
  <si>
    <t xml:space="preserve">CY/FY 08 or 09</t>
  </si>
  <si>
    <t xml:space="preserve">CY/FY 09 or 10</t>
  </si>
  <si>
    <t xml:space="preserve">CY/FY 10 or 11</t>
  </si>
  <si>
    <t xml:space="preserve">CY/FY 11 or 12</t>
  </si>
  <si>
    <t xml:space="preserve">CY/FY 12 or 13</t>
  </si>
  <si>
    <t xml:space="preserve">CY/FY 13 or 14</t>
  </si>
  <si>
    <t xml:space="preserve">Total</t>
  </si>
  <si>
    <t xml:space="preserve">MM/YR to MM/YR</t>
  </si>
  <si>
    <t xml:space="preserve">(NOTE 5)</t>
  </si>
  <si>
    <r>
      <rPr>
        <b val="true"/>
        <u val="single"/>
        <sz val="9"/>
        <color rgb="FFFF0000"/>
        <rFont val="Arial"/>
        <family val="2"/>
      </rPr>
      <t xml:space="preserve">X</t>
    </r>
    <r>
      <rPr>
        <b val="true"/>
        <u val="single"/>
        <sz val="9"/>
        <rFont val="Arial"/>
        <family val="2"/>
      </rPr>
      <t xml:space="preserve">-Months</t>
    </r>
  </si>
  <si>
    <t xml:space="preserve">Offeror's Labor Category (NOTE 1)</t>
  </si>
  <si>
    <t xml:space="preserve">Name (Last, First)</t>
  </si>
  <si>
    <t xml:space="preserve">Base/Hours</t>
  </si>
  <si>
    <t xml:space="preserve">Rate</t>
  </si>
  <si>
    <t xml:space="preserve">Extended $</t>
  </si>
  <si>
    <t xml:space="preserve">Total Direct Labor Costs</t>
  </si>
  <si>
    <t xml:space="preserve">Fringe Benefits (F/B) (Note 2)</t>
  </si>
  <si>
    <t xml:space="preserve">Insert F/B rate title</t>
  </si>
  <si>
    <t xml:space="preserve">Insert line(s) &amp; title(s) for any other F/B rates</t>
  </si>
  <si>
    <t xml:space="preserve">Total Fringe Benefit Costs</t>
  </si>
  <si>
    <t xml:space="preserve">Labor Overhead (O/H) (Note 2)</t>
  </si>
  <si>
    <t xml:space="preserve">Insert O/H rate title</t>
  </si>
  <si>
    <t xml:space="preserve">Insert line(s) &amp; title(s) for any other O/H rates</t>
  </si>
  <si>
    <t xml:space="preserve">Total Labor Overhead Costs</t>
  </si>
  <si>
    <t xml:space="preserve">Subcontracts</t>
  </si>
  <si>
    <t xml:space="preserve">File/Tab Name or Link</t>
  </si>
  <si>
    <t xml:space="preserve">Subcontract Name - #01</t>
  </si>
  <si>
    <t xml:space="preserve">Identify Tab/File Name of detailed Cost info for Each Sub</t>
  </si>
  <si>
    <t xml:space="preserve">Subcontract Name - #02</t>
  </si>
  <si>
    <t xml:space="preserve">Subcontract Name - #03</t>
  </si>
  <si>
    <t xml:space="preserve">Insert line(s) for any additional Subcontractors</t>
  </si>
  <si>
    <t xml:space="preserve">Total  Subcontract Costs</t>
  </si>
  <si>
    <t xml:space="preserve">Consultants</t>
  </si>
  <si>
    <t xml:space="preserve">Consultant Name - #01</t>
  </si>
  <si>
    <t xml:space="preserve">Show Hrs &amp; Loaded Rate (Include Copy of Consultaing Agreement)</t>
  </si>
  <si>
    <t xml:space="preserve">Consultant Name - #02</t>
  </si>
  <si>
    <t xml:space="preserve">Consultant Name - #03</t>
  </si>
  <si>
    <t xml:space="preserve">Insert line(s) for any additional Consultants</t>
  </si>
  <si>
    <t xml:space="preserve">Total  Consultant Costs</t>
  </si>
  <si>
    <t xml:space="preserve">Other Direct Costs </t>
  </si>
  <si>
    <t xml:space="preserve">Materials/Supplies</t>
  </si>
  <si>
    <t xml:space="preserve">Provide details on next Worksheet</t>
  </si>
  <si>
    <t xml:space="preserve">Equipment</t>
  </si>
  <si>
    <t xml:space="preserve">Travel</t>
  </si>
  <si>
    <t xml:space="preserve">Insert line(s) for any other types of ODCs</t>
  </si>
  <si>
    <t xml:space="preserve">Total Other Direct Costs</t>
  </si>
  <si>
    <t xml:space="preserve">Material Handling (M/H O/H) (Notes 2, 3)</t>
  </si>
  <si>
    <t xml:space="preserve">Insert M/H O/H rate title</t>
  </si>
  <si>
    <t xml:space="preserve">Insert line(s) &amp; title(s) for any other M/H O/H rates</t>
  </si>
  <si>
    <t xml:space="preserve">Total Material Handling Costs</t>
  </si>
  <si>
    <t xml:space="preserve">G&amp;A (Notes 2,3)</t>
  </si>
  <si>
    <t xml:space="preserve">Insert G&amp;A rate title</t>
  </si>
  <si>
    <t xml:space="preserve">Insert line(s) &amp; title(s) for any other G&amp;A rates</t>
  </si>
  <si>
    <t xml:space="preserve">Total G&amp;A Costs</t>
  </si>
  <si>
    <t xml:space="preserve">Subtotal Costs</t>
  </si>
  <si>
    <t xml:space="preserve">Facilities Cost of Money (COM) (Notes 2, 3)</t>
  </si>
  <si>
    <t xml:space="preserve">Insert COM rate title</t>
  </si>
  <si>
    <t xml:space="preserve">Insert line(s) &amp; title(s) for any other COM rates</t>
  </si>
  <si>
    <t xml:space="preserve">Total Cost of Money</t>
  </si>
  <si>
    <t xml:space="preserve">Total Estimated Costs</t>
  </si>
  <si>
    <t xml:space="preserve">Fixed Fee (If proposing a CPFF contract)</t>
  </si>
  <si>
    <t xml:space="preserve">Total Estimated Costs Plus Fixed Fee</t>
  </si>
  <si>
    <t xml:space="preserve">Note 1:  Any proposed personnel in the technical proposal should be identified with their labor category </t>
  </si>
  <si>
    <t xml:space="preserve">Note 2:  Discuss the Composition of each Indirect Rate and what it is applied against to yield the Proposed Costs.</t>
  </si>
  <si>
    <t xml:space="preserve">Note 3:  Discuss what Specific Indirect Rates and Fees are Applied against Subcontractor and Consultant Costs.</t>
  </si>
  <si>
    <t xml:space="preserve">Note 4:  Indicate the start and end date of Offeror's Fiscal Year</t>
  </si>
  <si>
    <t xml:space="preserve">Note 5: The values under Total Direct Labor "hours/base" column indicate the total level of effort for the project for each labor category.  The Offeror must define the split of hours between initial and subsequent rate years based on its FY or CY in the prior columns.</t>
  </si>
  <si>
    <t xml:space="preserve">Note 6: A separate spreadsheet must be provided for any proposed option periods/efforts.</t>
  </si>
  <si>
    <t xml:space="preserve">Base Effort ODCs</t>
  </si>
  <si>
    <t xml:space="preserve">Qty</t>
  </si>
  <si>
    <r>
      <rPr>
        <sz val="10"/>
        <rFont val="Arial"/>
        <family val="0"/>
      </rPr>
      <t xml:space="preserve"> </t>
    </r>
    <r>
      <rPr>
        <b val="true"/>
        <sz val="9.9"/>
        <color rgb="FF000000"/>
        <rFont val="Arial"/>
        <family val="0"/>
      </rPr>
      <t xml:space="preserve">Unit </t>
    </r>
    <r>
      <rPr>
        <sz val="10"/>
        <rFont val="Arial"/>
        <family val="0"/>
      </rPr>
      <t xml:space="preserve"> </t>
    </r>
  </si>
  <si>
    <r>
      <rPr>
        <sz val="10"/>
        <rFont val="Arial"/>
        <family val="0"/>
      </rPr>
      <t xml:space="preserve"> </t>
    </r>
    <r>
      <rPr>
        <b val="true"/>
        <sz val="9.9"/>
        <color rgb="FF000000"/>
        <rFont val="Arial"/>
        <family val="0"/>
      </rPr>
      <t xml:space="preserve">Unit Cost </t>
    </r>
    <r>
      <rPr>
        <sz val="10"/>
        <rFont val="Arial"/>
        <family val="0"/>
      </rPr>
      <t xml:space="preserve"> </t>
    </r>
  </si>
  <si>
    <t xml:space="preserve">Amt</t>
  </si>
  <si>
    <r>
      <rPr>
        <sz val="10"/>
        <rFont val="Arial"/>
        <family val="0"/>
      </rPr>
      <t xml:space="preserve"> </t>
    </r>
    <r>
      <rPr>
        <b val="true"/>
        <sz val="9.9"/>
        <color rgb="FF000000"/>
        <rFont val="Arial"/>
        <family val="0"/>
      </rPr>
      <t xml:space="preserve">Description </t>
    </r>
    <r>
      <rPr>
        <sz val="10"/>
        <rFont val="Arial"/>
        <family val="0"/>
      </rPr>
      <t xml:space="preserve"> </t>
    </r>
  </si>
  <si>
    <t xml:space="preserve">Total Costs</t>
  </si>
  <si>
    <t xml:space="preserve">Option Effort ODCs</t>
  </si>
  <si>
    <t xml:space="preserve">(NOTE 1: ADD AN ADDITIONAL TABLE FOR EACH OPTION)</t>
  </si>
  <si>
    <t xml:space="preserve">(NOTE 2: PROVIDE A SEPARATE TABLE FOR EACH SEPARATE ODC CATEGORY (E.G., MATERIALS, EQUIPMENT, TRAVEL, ETC)</t>
  </si>
  <si>
    <t xml:space="preserve">(NOTE 3: USE A DIFFERENT TABLE FORMAT FOR TRAVEL COSTS THAT PROVIDES THE INFORMATION DESCRIBED FOR TRAVEL ON PAGE 9 OF ONR BAA 09-001)</t>
  </si>
  <si>
    <t xml:space="preserve">SUBCONTRACTOR COST DATA</t>
  </si>
  <si>
    <t xml:space="preserve">NOTE 1: See Page 10 of the BAA for Subcontractor Cost Proposal Requirements</t>
  </si>
  <si>
    <t xml:space="preserve">NOTE 2: Detailed subcontractor cost data can be provided under separate electronic file, but the Cost Proposal level of detail</t>
  </si>
  <si>
    <t xml:space="preserve">and format requirements must also be used for all proposed Subcontract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0%"/>
    <numFmt numFmtId="169" formatCode="\$#,##0.00_);[RED]&quot;($&quot;#,##0.00\)"/>
  </numFmts>
  <fonts count="22">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9"/>
      <color rgb="FFFF0000"/>
      <name val="Arial"/>
      <family val="2"/>
    </font>
    <font>
      <b val="true"/>
      <sz val="9"/>
      <name val="Arial"/>
      <family val="2"/>
    </font>
    <font>
      <b val="true"/>
      <u val="single"/>
      <sz val="9"/>
      <name val="Arial"/>
      <family val="2"/>
    </font>
    <font>
      <b val="true"/>
      <u val="single"/>
      <sz val="9"/>
      <color rgb="FFFF0000"/>
      <name val="Arial"/>
      <family val="2"/>
    </font>
    <font>
      <i val="true"/>
      <sz val="9"/>
      <name val="Arial"/>
      <family val="2"/>
    </font>
    <font>
      <u val="single"/>
      <sz val="9"/>
      <name val="Arial"/>
      <family val="2"/>
    </font>
    <font>
      <b val="true"/>
      <sz val="8"/>
      <color rgb="FF000000"/>
      <name val="Tahoma"/>
      <family val="0"/>
    </font>
    <font>
      <sz val="8"/>
      <color rgb="FF000000"/>
      <name val="Tahoma"/>
      <family val="0"/>
    </font>
    <font>
      <b val="true"/>
      <u val="single"/>
      <sz val="10"/>
      <name val="Arial"/>
      <family val="2"/>
    </font>
    <font>
      <b val="true"/>
      <sz val="9.9"/>
      <color rgb="FF000000"/>
      <name val="Arial"/>
      <family val="0"/>
    </font>
    <font>
      <sz val="9.9"/>
      <color rgb="FF000000"/>
      <name val="Arial"/>
      <family val="0"/>
    </font>
    <font>
      <b val="true"/>
      <u val="single"/>
      <sz val="12"/>
      <name val="Arial"/>
      <family val="2"/>
    </font>
    <font>
      <b val="true"/>
      <sz val="11"/>
      <name val="Arial"/>
      <family val="2"/>
    </font>
    <font>
      <b val="true"/>
      <sz val="11"/>
      <color rgb="FF000000"/>
      <name val="Arial"/>
      <family val="2"/>
    </font>
    <font>
      <sz val="10"/>
      <color rgb="FF000000"/>
      <name val="Arial"/>
      <family val="2"/>
    </font>
    <font>
      <b val="true"/>
      <sz val="10"/>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333333"/>
        <bgColor rgb="FF333300"/>
      </patternFill>
    </fill>
    <fill>
      <patternFill patternType="solid">
        <fgColor rgb="FFFFCC99"/>
        <bgColor rgb="FFC0C0C0"/>
      </patternFill>
    </fill>
    <fill>
      <patternFill patternType="solid">
        <fgColor rgb="FFCCFFFF"/>
        <bgColor rgb="FFCCFF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6" fontId="7" fillId="4" borderId="18" xfId="0" applyFont="true" applyBorder="true" applyAlignment="false" applyProtection="false">
      <alignment horizontal="general" vertical="bottom" textRotation="0" wrapText="false" indent="0" shrinkToFit="false"/>
      <protection locked="true" hidden="false"/>
    </xf>
    <xf numFmtId="166" fontId="7" fillId="4" borderId="12" xfId="0" applyFont="true" applyBorder="true" applyAlignment="false" applyProtection="false">
      <alignment horizontal="general" vertical="bottom" textRotation="0" wrapText="false" indent="0" shrinkToFit="false"/>
      <protection locked="true" hidden="false"/>
    </xf>
    <xf numFmtId="165" fontId="7" fillId="4" borderId="19" xfId="0" applyFont="true" applyBorder="true" applyAlignment="false" applyProtection="false">
      <alignment horizontal="general" vertical="bottom" textRotation="0" wrapText="false" indent="0" shrinkToFit="false"/>
      <protection locked="true" hidden="false"/>
    </xf>
    <xf numFmtId="166" fontId="7" fillId="4" borderId="2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6" fontId="7" fillId="4" borderId="1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6" fontId="5" fillId="6" borderId="18" xfId="0" applyFont="true" applyBorder="true" applyAlignment="false" applyProtection="false">
      <alignment horizontal="general" vertical="bottom" textRotation="0" wrapText="false" indent="0" shrinkToFit="false"/>
      <protection locked="true" hidden="false"/>
    </xf>
    <xf numFmtId="166" fontId="5" fillId="6" borderId="19" xfId="0" applyFont="true" applyBorder="true" applyAlignment="false" applyProtection="false">
      <alignment horizontal="general" vertical="bottom" textRotation="0" wrapText="false" indent="0" shrinkToFit="false"/>
      <protection locked="true" hidden="false"/>
    </xf>
    <xf numFmtId="166" fontId="7" fillId="6"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7" fillId="7" borderId="23" xfId="0" applyFont="true" applyBorder="true" applyAlignment="false" applyProtection="false">
      <alignment horizontal="general" vertical="bottom" textRotation="0" wrapText="false" indent="0" shrinkToFit="false"/>
      <protection locked="true" hidden="false"/>
    </xf>
    <xf numFmtId="164" fontId="7" fillId="7" borderId="24" xfId="0" applyFont="true" applyBorder="true" applyAlignment="false" applyProtection="false">
      <alignment horizontal="general" vertical="bottom" textRotation="0" wrapText="false" indent="0" shrinkToFit="false"/>
      <protection locked="true" hidden="false"/>
    </xf>
    <xf numFmtId="164" fontId="7" fillId="7" borderId="25" xfId="0" applyFont="true" applyBorder="true" applyAlignment="false" applyProtection="false">
      <alignment horizontal="general" vertical="bottom" textRotation="0" wrapText="false" indent="0" shrinkToFit="false"/>
      <protection locked="true" hidden="false"/>
    </xf>
    <xf numFmtId="166" fontId="7" fillId="7" borderId="26" xfId="0" applyFont="true" applyBorder="true" applyAlignment="false" applyProtection="false">
      <alignment horizontal="general" vertical="bottom" textRotation="0" wrapText="false" indent="0" shrinkToFit="false"/>
      <protection locked="true" hidden="false"/>
    </xf>
    <xf numFmtId="166" fontId="7" fillId="7" borderId="27" xfId="0" applyFont="true" applyBorder="true" applyAlignment="false" applyProtection="false">
      <alignment horizontal="general" vertical="bottom" textRotation="0" wrapText="false" indent="0" shrinkToFit="false"/>
      <protection locked="true" hidden="false"/>
    </xf>
    <xf numFmtId="166" fontId="7" fillId="7"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9" fontId="0" fillId="0" borderId="7" xfId="0" applyFont="false" applyBorder="true" applyAlignment="true" applyProtection="false">
      <alignment horizontal="center" vertical="top" textRotation="0" wrapText="false" indent="0"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6" fontId="0" fillId="0" borderId="7" xfId="0" applyFont="fals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7" fontId="4" fillId="0" borderId="30"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7" fontId="4" fillId="0" borderId="33" xfId="0" applyFont="tru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8.28"/>
    <col collapsed="false" customWidth="true" hidden="false" outlineLevel="0" max="3" min="3" style="0" width="26.7"/>
    <col collapsed="false" customWidth="true" hidden="false" outlineLevel="0" max="4" min="4" style="0" width="11.7"/>
    <col collapsed="false" customWidth="true" hidden="false" outlineLevel="0" max="5" min="5" style="0" width="14.41"/>
    <col collapsed="false" customWidth="true" hidden="false" outlineLevel="0" max="18" min="6" style="0" width="12.7"/>
    <col collapsed="false" customWidth="true" hidden="false" outlineLevel="0" max="19" min="19" style="0" width="11.7"/>
    <col collapsed="false" customWidth="true" hidden="false" outlineLevel="0" max="20" min="20" style="0" width="14.41"/>
    <col collapsed="false" customWidth="true" hidden="false" outlineLevel="0" max="22" min="21" style="0" width="12.7"/>
    <col collapsed="false" customWidth="true" hidden="false" outlineLevel="0" max="23" min="23" style="0" width="13.7"/>
  </cols>
  <sheetData>
    <row r="1" customFormat="false" ht="12.75" hidden="false" customHeight="false" outlineLevel="0" collapsed="false">
      <c r="A1" s="1" t="s">
        <v>0</v>
      </c>
      <c r="B1" s="2"/>
      <c r="C1" s="2"/>
      <c r="D1" s="2"/>
      <c r="E1" s="2"/>
      <c r="F1" s="2"/>
      <c r="G1" s="2"/>
      <c r="H1" s="2"/>
      <c r="I1" s="2"/>
      <c r="J1" s="2"/>
      <c r="K1" s="2"/>
      <c r="L1" s="2"/>
      <c r="M1" s="2"/>
      <c r="N1" s="2"/>
      <c r="O1" s="2"/>
      <c r="P1" s="2"/>
      <c r="Q1" s="2"/>
      <c r="R1" s="2"/>
      <c r="S1" s="2"/>
      <c r="T1" s="2"/>
      <c r="U1" s="3"/>
      <c r="V1" s="4"/>
      <c r="W1" s="5"/>
    </row>
    <row r="2" customFormat="false" ht="13.5" hidden="false" customHeight="false" outlineLevel="0" collapsed="false">
      <c r="A2" s="6"/>
      <c r="B2" s="7"/>
      <c r="C2" s="7"/>
      <c r="D2" s="8"/>
      <c r="E2" s="9" t="s">
        <v>1</v>
      </c>
      <c r="F2" s="8"/>
      <c r="G2" s="8"/>
      <c r="H2" s="9" t="s">
        <v>1</v>
      </c>
      <c r="I2" s="8"/>
      <c r="J2" s="8"/>
      <c r="K2" s="9" t="s">
        <v>1</v>
      </c>
      <c r="L2" s="8"/>
      <c r="M2" s="8"/>
      <c r="N2" s="9" t="s">
        <v>1</v>
      </c>
      <c r="O2" s="8"/>
      <c r="P2" s="8"/>
      <c r="Q2" s="9" t="s">
        <v>1</v>
      </c>
      <c r="R2" s="8"/>
      <c r="S2" s="8"/>
      <c r="T2" s="9" t="s">
        <v>1</v>
      </c>
      <c r="U2" s="10"/>
      <c r="V2" s="11"/>
      <c r="W2" s="12"/>
    </row>
    <row r="3" customFormat="false" ht="12.75" hidden="false" customHeight="false" outlineLevel="0" collapsed="false">
      <c r="A3" s="13" t="s">
        <v>2</v>
      </c>
      <c r="B3" s="14"/>
      <c r="C3" s="15"/>
      <c r="D3" s="16"/>
      <c r="E3" s="17" t="s">
        <v>3</v>
      </c>
      <c r="F3" s="18"/>
      <c r="G3" s="16"/>
      <c r="H3" s="17" t="s">
        <v>4</v>
      </c>
      <c r="I3" s="18"/>
      <c r="J3" s="16"/>
      <c r="K3" s="17" t="s">
        <v>5</v>
      </c>
      <c r="L3" s="18"/>
      <c r="M3" s="16"/>
      <c r="N3" s="17" t="s">
        <v>6</v>
      </c>
      <c r="O3" s="18"/>
      <c r="P3" s="16"/>
      <c r="Q3" s="17" t="s">
        <v>7</v>
      </c>
      <c r="R3" s="18"/>
      <c r="S3" s="16"/>
      <c r="T3" s="17" t="s">
        <v>8</v>
      </c>
      <c r="U3" s="19"/>
      <c r="V3" s="20" t="s">
        <v>9</v>
      </c>
      <c r="W3" s="20"/>
    </row>
    <row r="4" customFormat="false" ht="12.75" hidden="false" customHeight="false" outlineLevel="0" collapsed="false">
      <c r="A4" s="13"/>
      <c r="B4" s="14"/>
      <c r="C4" s="15"/>
      <c r="D4" s="21"/>
      <c r="E4" s="22" t="s">
        <v>10</v>
      </c>
      <c r="F4" s="23"/>
      <c r="G4" s="21"/>
      <c r="H4" s="22" t="s">
        <v>10</v>
      </c>
      <c r="I4" s="23"/>
      <c r="J4" s="21"/>
      <c r="K4" s="22" t="s">
        <v>10</v>
      </c>
      <c r="L4" s="23"/>
      <c r="M4" s="21"/>
      <c r="N4" s="22" t="s">
        <v>10</v>
      </c>
      <c r="O4" s="23"/>
      <c r="P4" s="21"/>
      <c r="Q4" s="22" t="s">
        <v>10</v>
      </c>
      <c r="R4" s="23"/>
      <c r="S4" s="21"/>
      <c r="T4" s="22" t="s">
        <v>10</v>
      </c>
      <c r="U4" s="24"/>
      <c r="V4" s="25" t="s">
        <v>11</v>
      </c>
      <c r="W4" s="26" t="s">
        <v>12</v>
      </c>
    </row>
    <row r="5" customFormat="false" ht="12.75" hidden="false" customHeight="false" outlineLevel="0" collapsed="false">
      <c r="A5" s="27"/>
      <c r="B5" s="28" t="s">
        <v>13</v>
      </c>
      <c r="C5" s="29" t="s">
        <v>14</v>
      </c>
      <c r="D5" s="30" t="s">
        <v>15</v>
      </c>
      <c r="E5" s="31" t="s">
        <v>16</v>
      </c>
      <c r="F5" s="32" t="s">
        <v>17</v>
      </c>
      <c r="G5" s="30" t="s">
        <v>15</v>
      </c>
      <c r="H5" s="31" t="s">
        <v>16</v>
      </c>
      <c r="I5" s="32" t="s">
        <v>17</v>
      </c>
      <c r="J5" s="30" t="s">
        <v>15</v>
      </c>
      <c r="K5" s="31" t="s">
        <v>16</v>
      </c>
      <c r="L5" s="32" t="s">
        <v>17</v>
      </c>
      <c r="M5" s="30" t="s">
        <v>15</v>
      </c>
      <c r="N5" s="31" t="s">
        <v>16</v>
      </c>
      <c r="O5" s="32" t="s">
        <v>17</v>
      </c>
      <c r="P5" s="30" t="s">
        <v>15</v>
      </c>
      <c r="Q5" s="31" t="s">
        <v>16</v>
      </c>
      <c r="R5" s="32" t="s">
        <v>17</v>
      </c>
      <c r="S5" s="30" t="s">
        <v>15</v>
      </c>
      <c r="T5" s="31" t="s">
        <v>16</v>
      </c>
      <c r="U5" s="29" t="s">
        <v>17</v>
      </c>
      <c r="V5" s="30" t="s">
        <v>15</v>
      </c>
      <c r="W5" s="32" t="s">
        <v>17</v>
      </c>
    </row>
    <row r="6" customFormat="false" ht="12.75" hidden="false" customHeight="false" outlineLevel="0" collapsed="false">
      <c r="A6" s="27"/>
      <c r="B6" s="33"/>
      <c r="C6" s="15"/>
      <c r="D6" s="34"/>
      <c r="E6" s="35"/>
      <c r="F6" s="36" t="n">
        <f aca="false">D6*E6</f>
        <v>0</v>
      </c>
      <c r="G6" s="34"/>
      <c r="H6" s="35"/>
      <c r="I6" s="36" t="n">
        <f aca="false">G6*H6</f>
        <v>0</v>
      </c>
      <c r="J6" s="34"/>
      <c r="K6" s="35"/>
      <c r="L6" s="36" t="n">
        <f aca="false">J6*K6</f>
        <v>0</v>
      </c>
      <c r="M6" s="34"/>
      <c r="N6" s="35"/>
      <c r="O6" s="36" t="n">
        <f aca="false">M6*N6</f>
        <v>0</v>
      </c>
      <c r="P6" s="34"/>
      <c r="Q6" s="35"/>
      <c r="R6" s="36" t="n">
        <f aca="false">P6*Q6</f>
        <v>0</v>
      </c>
      <c r="S6" s="34"/>
      <c r="T6" s="35"/>
      <c r="U6" s="37" t="n">
        <f aca="false">S6*T6</f>
        <v>0</v>
      </c>
      <c r="V6" s="38" t="n">
        <f aca="false">D6+G6+J6+M6+P6+S6</f>
        <v>0</v>
      </c>
      <c r="W6" s="39" t="n">
        <f aca="false">F6+I6+L6+O6+R6+U6</f>
        <v>0</v>
      </c>
    </row>
    <row r="7" customFormat="false" ht="12.75" hidden="false" customHeight="false" outlineLevel="0" collapsed="false">
      <c r="A7" s="27"/>
      <c r="B7" s="33"/>
      <c r="C7" s="15"/>
      <c r="D7" s="34"/>
      <c r="E7" s="35"/>
      <c r="F7" s="36" t="n">
        <f aca="false">D7*E7</f>
        <v>0</v>
      </c>
      <c r="G7" s="34"/>
      <c r="H7" s="35"/>
      <c r="I7" s="36" t="n">
        <f aca="false">G7*H7</f>
        <v>0</v>
      </c>
      <c r="J7" s="34"/>
      <c r="K7" s="35"/>
      <c r="L7" s="36" t="n">
        <f aca="false">J7*K7</f>
        <v>0</v>
      </c>
      <c r="M7" s="34"/>
      <c r="N7" s="35"/>
      <c r="O7" s="36" t="n">
        <f aca="false">M7*N7</f>
        <v>0</v>
      </c>
      <c r="P7" s="34"/>
      <c r="Q7" s="35"/>
      <c r="R7" s="36" t="n">
        <f aca="false">P7*Q7</f>
        <v>0</v>
      </c>
      <c r="S7" s="34"/>
      <c r="T7" s="35"/>
      <c r="U7" s="37" t="n">
        <f aca="false">S7*T7</f>
        <v>0</v>
      </c>
      <c r="V7" s="38" t="n">
        <f aca="false">D7+G7+J7+M7+P7+S7</f>
        <v>0</v>
      </c>
      <c r="W7" s="39" t="n">
        <f aca="false">F7+I7+L7+O7+R7+U7</f>
        <v>0</v>
      </c>
    </row>
    <row r="8" customFormat="false" ht="12.75" hidden="false" customHeight="false" outlineLevel="0" collapsed="false">
      <c r="A8" s="27"/>
      <c r="B8" s="33"/>
      <c r="C8" s="15"/>
      <c r="D8" s="34"/>
      <c r="E8" s="35"/>
      <c r="F8" s="36" t="n">
        <f aca="false">D8*E8</f>
        <v>0</v>
      </c>
      <c r="G8" s="34"/>
      <c r="H8" s="35"/>
      <c r="I8" s="36" t="n">
        <f aca="false">G8*H8</f>
        <v>0</v>
      </c>
      <c r="J8" s="34"/>
      <c r="K8" s="35"/>
      <c r="L8" s="36" t="n">
        <f aca="false">J8*K8</f>
        <v>0</v>
      </c>
      <c r="M8" s="34"/>
      <c r="N8" s="35"/>
      <c r="O8" s="36" t="n">
        <f aca="false">M8*N8</f>
        <v>0</v>
      </c>
      <c r="P8" s="34"/>
      <c r="Q8" s="35"/>
      <c r="R8" s="36" t="n">
        <f aca="false">P8*Q8</f>
        <v>0</v>
      </c>
      <c r="S8" s="34"/>
      <c r="T8" s="35"/>
      <c r="U8" s="37" t="n">
        <f aca="false">S8*T8</f>
        <v>0</v>
      </c>
      <c r="V8" s="38" t="n">
        <f aca="false">D8+G8+J8+M8+P8+S8</f>
        <v>0</v>
      </c>
      <c r="W8" s="39" t="n">
        <f aca="false">F8+I8+L8+O8+R8+U8</f>
        <v>0</v>
      </c>
    </row>
    <row r="9" customFormat="false" ht="12.75" hidden="false" customHeight="false" outlineLevel="0" collapsed="false">
      <c r="A9" s="27"/>
      <c r="B9" s="33"/>
      <c r="C9" s="15"/>
      <c r="D9" s="34"/>
      <c r="E9" s="35"/>
      <c r="F9" s="36" t="n">
        <f aca="false">D9*E9</f>
        <v>0</v>
      </c>
      <c r="G9" s="34"/>
      <c r="H9" s="35"/>
      <c r="I9" s="36" t="n">
        <f aca="false">G9*H9</f>
        <v>0</v>
      </c>
      <c r="J9" s="34"/>
      <c r="K9" s="35"/>
      <c r="L9" s="36" t="n">
        <f aca="false">J9*K9</f>
        <v>0</v>
      </c>
      <c r="M9" s="34"/>
      <c r="N9" s="35"/>
      <c r="O9" s="36" t="n">
        <f aca="false">M9*N9</f>
        <v>0</v>
      </c>
      <c r="P9" s="34"/>
      <c r="Q9" s="35"/>
      <c r="R9" s="36" t="n">
        <f aca="false">P9*Q9</f>
        <v>0</v>
      </c>
      <c r="S9" s="34"/>
      <c r="T9" s="35"/>
      <c r="U9" s="37" t="n">
        <f aca="false">S9*T9</f>
        <v>0</v>
      </c>
      <c r="V9" s="38" t="n">
        <f aca="false">D9+G9+J9+M9+P9+S9</f>
        <v>0</v>
      </c>
      <c r="W9" s="39" t="n">
        <f aca="false">F9+I9+L9+O9+R9+U9</f>
        <v>0</v>
      </c>
    </row>
    <row r="10" customFormat="false" ht="12.75" hidden="false" customHeight="false" outlineLevel="0" collapsed="false">
      <c r="A10" s="27"/>
      <c r="B10" s="33"/>
      <c r="C10" s="15"/>
      <c r="D10" s="34"/>
      <c r="E10" s="35"/>
      <c r="F10" s="36" t="n">
        <f aca="false">D10*E10</f>
        <v>0</v>
      </c>
      <c r="G10" s="34"/>
      <c r="H10" s="35"/>
      <c r="I10" s="36" t="n">
        <f aca="false">G10*H10</f>
        <v>0</v>
      </c>
      <c r="J10" s="34"/>
      <c r="K10" s="35"/>
      <c r="L10" s="36" t="n">
        <f aca="false">J10*K10</f>
        <v>0</v>
      </c>
      <c r="M10" s="34"/>
      <c r="N10" s="35"/>
      <c r="O10" s="36" t="n">
        <f aca="false">M10*N10</f>
        <v>0</v>
      </c>
      <c r="P10" s="34"/>
      <c r="Q10" s="35"/>
      <c r="R10" s="36" t="n">
        <f aca="false">P10*Q10</f>
        <v>0</v>
      </c>
      <c r="S10" s="34"/>
      <c r="T10" s="35"/>
      <c r="U10" s="37" t="n">
        <f aca="false">S10*T10</f>
        <v>0</v>
      </c>
      <c r="V10" s="38" t="n">
        <f aca="false">D10+G10+J10+M10+P10+S10</f>
        <v>0</v>
      </c>
      <c r="W10" s="39" t="n">
        <f aca="false">F10+I10+L10+O10+R10+U10</f>
        <v>0</v>
      </c>
    </row>
    <row r="11" customFormat="false" ht="12.75" hidden="false" customHeight="false" outlineLevel="0" collapsed="false">
      <c r="A11" s="27"/>
      <c r="B11" s="33"/>
      <c r="C11" s="15"/>
      <c r="D11" s="34"/>
      <c r="E11" s="35"/>
      <c r="F11" s="36" t="n">
        <f aca="false">D11*E11</f>
        <v>0</v>
      </c>
      <c r="G11" s="34"/>
      <c r="H11" s="35"/>
      <c r="I11" s="36" t="n">
        <f aca="false">G11*H11</f>
        <v>0</v>
      </c>
      <c r="J11" s="34"/>
      <c r="K11" s="35"/>
      <c r="L11" s="36" t="n">
        <f aca="false">J11*K11</f>
        <v>0</v>
      </c>
      <c r="M11" s="34"/>
      <c r="N11" s="35"/>
      <c r="O11" s="36" t="n">
        <f aca="false">M11*N11</f>
        <v>0</v>
      </c>
      <c r="P11" s="34"/>
      <c r="Q11" s="35"/>
      <c r="R11" s="36" t="n">
        <f aca="false">P11*Q11</f>
        <v>0</v>
      </c>
      <c r="S11" s="34"/>
      <c r="T11" s="35"/>
      <c r="U11" s="37" t="n">
        <f aca="false">S11*T11</f>
        <v>0</v>
      </c>
      <c r="V11" s="38" t="n">
        <f aca="false">D11+G11+J11+M11+P11+S11</f>
        <v>0</v>
      </c>
      <c r="W11" s="39" t="n">
        <f aca="false">F11+I11+L11+O11+R11+U11</f>
        <v>0</v>
      </c>
    </row>
    <row r="12" customFormat="false" ht="12.75" hidden="false" customHeight="false" outlineLevel="0" collapsed="false">
      <c r="A12" s="27"/>
      <c r="B12" s="33"/>
      <c r="C12" s="15"/>
      <c r="D12" s="34"/>
      <c r="E12" s="35"/>
      <c r="F12" s="36" t="n">
        <f aca="false">D12*E12</f>
        <v>0</v>
      </c>
      <c r="G12" s="34"/>
      <c r="H12" s="35"/>
      <c r="I12" s="36" t="n">
        <f aca="false">G12*H12</f>
        <v>0</v>
      </c>
      <c r="J12" s="34"/>
      <c r="K12" s="35"/>
      <c r="L12" s="36" t="n">
        <f aca="false">J12*K12</f>
        <v>0</v>
      </c>
      <c r="M12" s="34"/>
      <c r="N12" s="35"/>
      <c r="O12" s="36" t="n">
        <f aca="false">M12*N12</f>
        <v>0</v>
      </c>
      <c r="P12" s="34"/>
      <c r="Q12" s="35"/>
      <c r="R12" s="36" t="n">
        <f aca="false">P12*Q12</f>
        <v>0</v>
      </c>
      <c r="S12" s="34"/>
      <c r="T12" s="35"/>
      <c r="U12" s="37" t="n">
        <f aca="false">S12*T12</f>
        <v>0</v>
      </c>
      <c r="V12" s="38" t="n">
        <f aca="false">D12+G12+J12+M12+P12+S12</f>
        <v>0</v>
      </c>
      <c r="W12" s="39" t="n">
        <f aca="false">F12+I12+L12+O12+R12+U12</f>
        <v>0</v>
      </c>
    </row>
    <row r="13" customFormat="false" ht="12.75" hidden="false" customHeight="false" outlineLevel="0" collapsed="false">
      <c r="A13" s="27"/>
      <c r="B13" s="33"/>
      <c r="C13" s="15"/>
      <c r="D13" s="34"/>
      <c r="E13" s="35"/>
      <c r="F13" s="36" t="n">
        <f aca="false">D13*E13</f>
        <v>0</v>
      </c>
      <c r="G13" s="34"/>
      <c r="H13" s="35"/>
      <c r="I13" s="36" t="n">
        <f aca="false">G13*H13</f>
        <v>0</v>
      </c>
      <c r="J13" s="34"/>
      <c r="K13" s="35"/>
      <c r="L13" s="36" t="n">
        <f aca="false">J13*K13</f>
        <v>0</v>
      </c>
      <c r="M13" s="34"/>
      <c r="N13" s="35"/>
      <c r="O13" s="36" t="n">
        <f aca="false">M13*N13</f>
        <v>0</v>
      </c>
      <c r="P13" s="34"/>
      <c r="Q13" s="35"/>
      <c r="R13" s="36" t="n">
        <f aca="false">P13*Q13</f>
        <v>0</v>
      </c>
      <c r="S13" s="34"/>
      <c r="T13" s="35"/>
      <c r="U13" s="37" t="n">
        <f aca="false">S13*T13</f>
        <v>0</v>
      </c>
      <c r="V13" s="38" t="n">
        <f aca="false">D13+G13+J13+M13+P13+S13</f>
        <v>0</v>
      </c>
      <c r="W13" s="39" t="n">
        <f aca="false">F13+I13+L13+O13+R13+U13</f>
        <v>0</v>
      </c>
    </row>
    <row r="14" customFormat="false" ht="12.75" hidden="false" customHeight="false" outlineLevel="0" collapsed="false">
      <c r="A14" s="27"/>
      <c r="B14" s="33"/>
      <c r="C14" s="15"/>
      <c r="D14" s="34"/>
      <c r="E14" s="35"/>
      <c r="F14" s="36" t="n">
        <f aca="false">D14*E14</f>
        <v>0</v>
      </c>
      <c r="G14" s="34"/>
      <c r="H14" s="35"/>
      <c r="I14" s="36" t="n">
        <f aca="false">G14*H14</f>
        <v>0</v>
      </c>
      <c r="J14" s="34"/>
      <c r="K14" s="35"/>
      <c r="L14" s="36" t="n">
        <f aca="false">J14*K14</f>
        <v>0</v>
      </c>
      <c r="M14" s="34"/>
      <c r="N14" s="35"/>
      <c r="O14" s="36" t="n">
        <f aca="false">M14*N14</f>
        <v>0</v>
      </c>
      <c r="P14" s="34"/>
      <c r="Q14" s="35"/>
      <c r="R14" s="36" t="n">
        <f aca="false">P14*Q14</f>
        <v>0</v>
      </c>
      <c r="S14" s="34"/>
      <c r="T14" s="35"/>
      <c r="U14" s="37" t="n">
        <f aca="false">S14*T14</f>
        <v>0</v>
      </c>
      <c r="V14" s="38" t="n">
        <f aca="false">D14+G14+J14+M14+P14+S14</f>
        <v>0</v>
      </c>
      <c r="W14" s="39" t="n">
        <f aca="false">F14+I14+L14+O14+R14+U14</f>
        <v>0</v>
      </c>
    </row>
    <row r="15" customFormat="false" ht="12.75" hidden="false" customHeight="false" outlineLevel="0" collapsed="false">
      <c r="A15" s="27"/>
      <c r="B15" s="33"/>
      <c r="C15" s="15"/>
      <c r="D15" s="34"/>
      <c r="E15" s="35"/>
      <c r="F15" s="36" t="n">
        <f aca="false">D15*E15</f>
        <v>0</v>
      </c>
      <c r="G15" s="34"/>
      <c r="H15" s="35"/>
      <c r="I15" s="36" t="n">
        <f aca="false">G15*H15</f>
        <v>0</v>
      </c>
      <c r="J15" s="34"/>
      <c r="K15" s="35"/>
      <c r="L15" s="36" t="n">
        <f aca="false">J15*K15</f>
        <v>0</v>
      </c>
      <c r="M15" s="34"/>
      <c r="N15" s="35"/>
      <c r="O15" s="36" t="n">
        <f aca="false">M15*N15</f>
        <v>0</v>
      </c>
      <c r="P15" s="34"/>
      <c r="Q15" s="35"/>
      <c r="R15" s="36" t="n">
        <f aca="false">P15*Q15</f>
        <v>0</v>
      </c>
      <c r="S15" s="34"/>
      <c r="T15" s="35"/>
      <c r="U15" s="37" t="n">
        <f aca="false">S15*T15</f>
        <v>0</v>
      </c>
      <c r="V15" s="38" t="n">
        <f aca="false">D15+G15+J15+M15+P15+S15</f>
        <v>0</v>
      </c>
      <c r="W15" s="39" t="n">
        <f aca="false">F15+I15+L15+O15+R15+U15</f>
        <v>0</v>
      </c>
    </row>
    <row r="16" customFormat="false" ht="12.75" hidden="false" customHeight="false" outlineLevel="0" collapsed="false">
      <c r="A16" s="27"/>
      <c r="B16" s="33"/>
      <c r="C16" s="15"/>
      <c r="D16" s="34"/>
      <c r="E16" s="35"/>
      <c r="F16" s="36" t="n">
        <f aca="false">D16*E16</f>
        <v>0</v>
      </c>
      <c r="G16" s="34"/>
      <c r="H16" s="35"/>
      <c r="I16" s="36" t="n">
        <f aca="false">G16*H16</f>
        <v>0</v>
      </c>
      <c r="J16" s="34"/>
      <c r="K16" s="35"/>
      <c r="L16" s="36" t="n">
        <f aca="false">J16*K16</f>
        <v>0</v>
      </c>
      <c r="M16" s="34"/>
      <c r="N16" s="35"/>
      <c r="O16" s="36" t="n">
        <f aca="false">M16*N16</f>
        <v>0</v>
      </c>
      <c r="P16" s="34"/>
      <c r="Q16" s="35"/>
      <c r="R16" s="36" t="n">
        <f aca="false">P16*Q16</f>
        <v>0</v>
      </c>
      <c r="S16" s="34"/>
      <c r="T16" s="35"/>
      <c r="U16" s="37" t="n">
        <f aca="false">S16*T16</f>
        <v>0</v>
      </c>
      <c r="V16" s="38" t="n">
        <f aca="false">D16+G16+J16+M16+P16+S16</f>
        <v>0</v>
      </c>
      <c r="W16" s="39" t="n">
        <f aca="false">F16+I16+L16+O16+R16+U16</f>
        <v>0</v>
      </c>
    </row>
    <row r="17" customFormat="false" ht="12.75" hidden="false" customHeight="false" outlineLevel="0" collapsed="false">
      <c r="A17" s="27"/>
      <c r="B17" s="33"/>
      <c r="C17" s="15"/>
      <c r="D17" s="34"/>
      <c r="E17" s="35"/>
      <c r="F17" s="36" t="n">
        <f aca="false">D17*E17</f>
        <v>0</v>
      </c>
      <c r="G17" s="34"/>
      <c r="H17" s="35"/>
      <c r="I17" s="36" t="n">
        <f aca="false">G17*H17</f>
        <v>0</v>
      </c>
      <c r="J17" s="34"/>
      <c r="K17" s="35"/>
      <c r="L17" s="36" t="n">
        <f aca="false">J17*K17</f>
        <v>0</v>
      </c>
      <c r="M17" s="34"/>
      <c r="N17" s="35"/>
      <c r="O17" s="36" t="n">
        <f aca="false">M17*N17</f>
        <v>0</v>
      </c>
      <c r="P17" s="34"/>
      <c r="Q17" s="35"/>
      <c r="R17" s="36" t="n">
        <f aca="false">P17*Q17</f>
        <v>0</v>
      </c>
      <c r="S17" s="34"/>
      <c r="T17" s="35"/>
      <c r="U17" s="37" t="n">
        <f aca="false">S17*T17</f>
        <v>0</v>
      </c>
      <c r="V17" s="38" t="n">
        <f aca="false">D17+G17+J17+M17+P17+S17</f>
        <v>0</v>
      </c>
      <c r="W17" s="39" t="n">
        <f aca="false">F17+I17+L17+O17+R17+U17</f>
        <v>0</v>
      </c>
    </row>
    <row r="18" customFormat="false" ht="12.75" hidden="false" customHeight="false" outlineLevel="0" collapsed="false">
      <c r="A18" s="27"/>
      <c r="B18" s="33"/>
      <c r="C18" s="15"/>
      <c r="D18" s="34"/>
      <c r="E18" s="35"/>
      <c r="F18" s="36" t="n">
        <f aca="false">D18*E18</f>
        <v>0</v>
      </c>
      <c r="G18" s="34"/>
      <c r="H18" s="35"/>
      <c r="I18" s="36" t="n">
        <f aca="false">G18*H18</f>
        <v>0</v>
      </c>
      <c r="J18" s="34"/>
      <c r="K18" s="35"/>
      <c r="L18" s="36" t="n">
        <f aca="false">J18*K18</f>
        <v>0</v>
      </c>
      <c r="M18" s="34"/>
      <c r="N18" s="35"/>
      <c r="O18" s="36" t="n">
        <f aca="false">M18*N18</f>
        <v>0</v>
      </c>
      <c r="P18" s="34"/>
      <c r="Q18" s="35"/>
      <c r="R18" s="36" t="n">
        <f aca="false">P18*Q18</f>
        <v>0</v>
      </c>
      <c r="S18" s="34"/>
      <c r="T18" s="35"/>
      <c r="U18" s="37" t="n">
        <f aca="false">S18*T18</f>
        <v>0</v>
      </c>
      <c r="V18" s="38" t="n">
        <f aca="false">D18+G18+J18+M18+P18+S18</f>
        <v>0</v>
      </c>
      <c r="W18" s="39" t="n">
        <f aca="false">F18+I18+L18+O18+R18+U18</f>
        <v>0</v>
      </c>
    </row>
    <row r="19" customFormat="false" ht="12.75" hidden="false" customHeight="false" outlineLevel="0" collapsed="false">
      <c r="A19" s="27"/>
      <c r="B19" s="33"/>
      <c r="C19" s="15"/>
      <c r="D19" s="34"/>
      <c r="E19" s="35"/>
      <c r="F19" s="36" t="n">
        <f aca="false">D19*E19</f>
        <v>0</v>
      </c>
      <c r="G19" s="34"/>
      <c r="H19" s="35"/>
      <c r="I19" s="36" t="n">
        <f aca="false">G19*H19</f>
        <v>0</v>
      </c>
      <c r="J19" s="34"/>
      <c r="K19" s="35"/>
      <c r="L19" s="36" t="n">
        <f aca="false">J19*K19</f>
        <v>0</v>
      </c>
      <c r="M19" s="34"/>
      <c r="N19" s="35"/>
      <c r="O19" s="36" t="n">
        <f aca="false">M19*N19</f>
        <v>0</v>
      </c>
      <c r="P19" s="34"/>
      <c r="Q19" s="35"/>
      <c r="R19" s="36" t="n">
        <f aca="false">P19*Q19</f>
        <v>0</v>
      </c>
      <c r="S19" s="34"/>
      <c r="T19" s="35"/>
      <c r="U19" s="37" t="n">
        <f aca="false">S19*T19</f>
        <v>0</v>
      </c>
      <c r="V19" s="38" t="n">
        <f aca="false">D19+G19+J19+M19+P19+S19</f>
        <v>0</v>
      </c>
      <c r="W19" s="39" t="n">
        <f aca="false">F19+I19+L19+O19+R19+U19</f>
        <v>0</v>
      </c>
    </row>
    <row r="20" customFormat="false" ht="12.75" hidden="false" customHeight="false" outlineLevel="0" collapsed="false">
      <c r="A20" s="27"/>
      <c r="B20" s="33"/>
      <c r="C20" s="15"/>
      <c r="D20" s="34"/>
      <c r="E20" s="35"/>
      <c r="F20" s="36" t="n">
        <f aca="false">D20*E20</f>
        <v>0</v>
      </c>
      <c r="G20" s="34"/>
      <c r="H20" s="35"/>
      <c r="I20" s="36" t="n">
        <f aca="false">G20*H20</f>
        <v>0</v>
      </c>
      <c r="J20" s="34"/>
      <c r="K20" s="35"/>
      <c r="L20" s="36" t="n">
        <f aca="false">J20*K20</f>
        <v>0</v>
      </c>
      <c r="M20" s="34"/>
      <c r="N20" s="35"/>
      <c r="O20" s="36" t="n">
        <f aca="false">M20*N20</f>
        <v>0</v>
      </c>
      <c r="P20" s="34"/>
      <c r="Q20" s="35"/>
      <c r="R20" s="36" t="n">
        <f aca="false">P20*Q20</f>
        <v>0</v>
      </c>
      <c r="S20" s="34"/>
      <c r="T20" s="35"/>
      <c r="U20" s="37" t="n">
        <f aca="false">S20*T20</f>
        <v>0</v>
      </c>
      <c r="V20" s="38" t="n">
        <f aca="false">D20+G20+J20+M20+P20+S20</f>
        <v>0</v>
      </c>
      <c r="W20" s="39" t="n">
        <f aca="false">F20+I20+L20+O20+R20+U20</f>
        <v>0</v>
      </c>
    </row>
    <row r="21" customFormat="false" ht="12.75" hidden="false" customHeight="false" outlineLevel="0" collapsed="false">
      <c r="A21" s="27"/>
      <c r="B21" s="33"/>
      <c r="C21" s="15"/>
      <c r="D21" s="34"/>
      <c r="E21" s="35"/>
      <c r="F21" s="36" t="n">
        <f aca="false">D21*E21</f>
        <v>0</v>
      </c>
      <c r="G21" s="34"/>
      <c r="H21" s="35"/>
      <c r="I21" s="36" t="n">
        <f aca="false">G21*H21</f>
        <v>0</v>
      </c>
      <c r="J21" s="34"/>
      <c r="K21" s="35"/>
      <c r="L21" s="36" t="n">
        <f aca="false">J21*K21</f>
        <v>0</v>
      </c>
      <c r="M21" s="34"/>
      <c r="N21" s="35"/>
      <c r="O21" s="36" t="n">
        <f aca="false">M21*N21</f>
        <v>0</v>
      </c>
      <c r="P21" s="34"/>
      <c r="Q21" s="35"/>
      <c r="R21" s="36" t="n">
        <f aca="false">P21*Q21</f>
        <v>0</v>
      </c>
      <c r="S21" s="34"/>
      <c r="T21" s="35"/>
      <c r="U21" s="37" t="n">
        <f aca="false">S21*T21</f>
        <v>0</v>
      </c>
      <c r="V21" s="38" t="n">
        <f aca="false">D21+G21+J21+M21+P21+S21</f>
        <v>0</v>
      </c>
      <c r="W21" s="39" t="n">
        <f aca="false">F21+I21+L21+O21+R21+U21</f>
        <v>0</v>
      </c>
    </row>
    <row r="22" customFormat="false" ht="12.75" hidden="false" customHeight="false" outlineLevel="0" collapsed="false">
      <c r="A22" s="27"/>
      <c r="B22" s="33"/>
      <c r="C22" s="15"/>
      <c r="D22" s="34"/>
      <c r="E22" s="35"/>
      <c r="F22" s="36" t="n">
        <f aca="false">D22*E22</f>
        <v>0</v>
      </c>
      <c r="G22" s="34"/>
      <c r="H22" s="35"/>
      <c r="I22" s="36" t="n">
        <f aca="false">G22*H22</f>
        <v>0</v>
      </c>
      <c r="J22" s="34"/>
      <c r="K22" s="35"/>
      <c r="L22" s="36" t="n">
        <f aca="false">J22*K22</f>
        <v>0</v>
      </c>
      <c r="M22" s="34"/>
      <c r="N22" s="35"/>
      <c r="O22" s="36" t="n">
        <f aca="false">M22*N22</f>
        <v>0</v>
      </c>
      <c r="P22" s="34"/>
      <c r="Q22" s="35"/>
      <c r="R22" s="36" t="n">
        <f aca="false">P22*Q22</f>
        <v>0</v>
      </c>
      <c r="S22" s="34"/>
      <c r="T22" s="35"/>
      <c r="U22" s="37" t="n">
        <f aca="false">S22*T22</f>
        <v>0</v>
      </c>
      <c r="V22" s="38" t="n">
        <f aca="false">D22+G22+J22+M22+P22+S22</f>
        <v>0</v>
      </c>
      <c r="W22" s="39" t="n">
        <f aca="false">F22+I22+L22+O22+R22+U22</f>
        <v>0</v>
      </c>
    </row>
    <row r="23" customFormat="false" ht="12.75" hidden="false" customHeight="false" outlineLevel="0" collapsed="false">
      <c r="A23" s="27"/>
      <c r="B23" s="33"/>
      <c r="C23" s="15"/>
      <c r="D23" s="34"/>
      <c r="E23" s="35"/>
      <c r="F23" s="36" t="n">
        <f aca="false">D23*E23</f>
        <v>0</v>
      </c>
      <c r="G23" s="34"/>
      <c r="H23" s="35"/>
      <c r="I23" s="36" t="n">
        <f aca="false">G23*H23</f>
        <v>0</v>
      </c>
      <c r="J23" s="34"/>
      <c r="K23" s="35"/>
      <c r="L23" s="36" t="n">
        <f aca="false">J23*K23</f>
        <v>0</v>
      </c>
      <c r="M23" s="34"/>
      <c r="N23" s="35"/>
      <c r="O23" s="36" t="n">
        <f aca="false">M23*N23</f>
        <v>0</v>
      </c>
      <c r="P23" s="34"/>
      <c r="Q23" s="35"/>
      <c r="R23" s="36" t="n">
        <f aca="false">P23*Q23</f>
        <v>0</v>
      </c>
      <c r="S23" s="34"/>
      <c r="T23" s="35"/>
      <c r="U23" s="37" t="n">
        <f aca="false">S23*T23</f>
        <v>0</v>
      </c>
      <c r="V23" s="38" t="n">
        <f aca="false">D23+G23+J23+M23+P23+S23</f>
        <v>0</v>
      </c>
      <c r="W23" s="39" t="n">
        <f aca="false">F23+I23+L23+O23+R23+U23</f>
        <v>0</v>
      </c>
    </row>
    <row r="24" customFormat="false" ht="12.75" hidden="false" customHeight="false" outlineLevel="0" collapsed="false">
      <c r="A24" s="27"/>
      <c r="B24" s="33"/>
      <c r="C24" s="15"/>
      <c r="D24" s="34"/>
      <c r="E24" s="35"/>
      <c r="F24" s="36" t="n">
        <f aca="false">D24*E24</f>
        <v>0</v>
      </c>
      <c r="G24" s="34"/>
      <c r="H24" s="35"/>
      <c r="I24" s="36" t="n">
        <f aca="false">G24*H24</f>
        <v>0</v>
      </c>
      <c r="J24" s="34"/>
      <c r="K24" s="35"/>
      <c r="L24" s="36" t="n">
        <f aca="false">J24*K24</f>
        <v>0</v>
      </c>
      <c r="M24" s="34"/>
      <c r="N24" s="35"/>
      <c r="O24" s="36" t="n">
        <f aca="false">M24*N24</f>
        <v>0</v>
      </c>
      <c r="P24" s="34"/>
      <c r="Q24" s="35"/>
      <c r="R24" s="36" t="n">
        <f aca="false">P24*Q24</f>
        <v>0</v>
      </c>
      <c r="S24" s="34"/>
      <c r="T24" s="35"/>
      <c r="U24" s="37" t="n">
        <f aca="false">S24*T24</f>
        <v>0</v>
      </c>
      <c r="V24" s="38" t="n">
        <f aca="false">D24+G24+J24+M24+P24+S24</f>
        <v>0</v>
      </c>
      <c r="W24" s="39" t="n">
        <f aca="false">F24+I24+L24+O24+R24+U24</f>
        <v>0</v>
      </c>
    </row>
    <row r="25" customFormat="false" ht="12.75" hidden="false" customHeight="false" outlineLevel="0" collapsed="false">
      <c r="A25" s="27"/>
      <c r="B25" s="33"/>
      <c r="C25" s="15"/>
      <c r="D25" s="34"/>
      <c r="E25" s="35"/>
      <c r="F25" s="36" t="n">
        <f aca="false">D25*E25</f>
        <v>0</v>
      </c>
      <c r="G25" s="34"/>
      <c r="H25" s="35"/>
      <c r="I25" s="36" t="n">
        <f aca="false">G25*H25</f>
        <v>0</v>
      </c>
      <c r="J25" s="34"/>
      <c r="K25" s="35"/>
      <c r="L25" s="36" t="n">
        <f aca="false">J25*K25</f>
        <v>0</v>
      </c>
      <c r="M25" s="34"/>
      <c r="N25" s="35"/>
      <c r="O25" s="36" t="n">
        <f aca="false">M25*N25</f>
        <v>0</v>
      </c>
      <c r="P25" s="34"/>
      <c r="Q25" s="35"/>
      <c r="R25" s="36" t="n">
        <f aca="false">P25*Q25</f>
        <v>0</v>
      </c>
      <c r="S25" s="34"/>
      <c r="T25" s="35"/>
      <c r="U25" s="37" t="n">
        <f aca="false">S25*T25</f>
        <v>0</v>
      </c>
      <c r="V25" s="38" t="n">
        <f aca="false">D25+G25+J25+M25+P25+S25</f>
        <v>0</v>
      </c>
      <c r="W25" s="39" t="n">
        <f aca="false">F25+I25+L25+O25+R25+U25</f>
        <v>0</v>
      </c>
    </row>
    <row r="26" customFormat="false" ht="12.75" hidden="false" customHeight="false" outlineLevel="0" collapsed="false">
      <c r="A26" s="27"/>
      <c r="B26" s="40" t="s">
        <v>18</v>
      </c>
      <c r="C26" s="41"/>
      <c r="D26" s="42" t="n">
        <f aca="false">SUM(D6:D25)</f>
        <v>0</v>
      </c>
      <c r="E26" s="43"/>
      <c r="F26" s="44" t="n">
        <f aca="false">SUM(F6:F25)</f>
        <v>0</v>
      </c>
      <c r="G26" s="42" t="n">
        <f aca="false">SUM(G6:G25)</f>
        <v>0</v>
      </c>
      <c r="H26" s="43"/>
      <c r="I26" s="44" t="n">
        <f aca="false">SUM(I6:I25)</f>
        <v>0</v>
      </c>
      <c r="J26" s="42" t="n">
        <f aca="false">SUM(J6:J25)</f>
        <v>0</v>
      </c>
      <c r="K26" s="43"/>
      <c r="L26" s="44" t="n">
        <f aca="false">SUM(L6:L25)</f>
        <v>0</v>
      </c>
      <c r="M26" s="42" t="n">
        <f aca="false">SUM(M6:M25)</f>
        <v>0</v>
      </c>
      <c r="N26" s="43"/>
      <c r="O26" s="44" t="n">
        <f aca="false">SUM(O6:O25)</f>
        <v>0</v>
      </c>
      <c r="P26" s="42" t="n">
        <f aca="false">SUM(P6:P25)</f>
        <v>0</v>
      </c>
      <c r="Q26" s="43"/>
      <c r="R26" s="44" t="n">
        <f aca="false">SUM(R6:R25)</f>
        <v>0</v>
      </c>
      <c r="S26" s="42" t="n">
        <f aca="false">SUM(S6:S25)</f>
        <v>0</v>
      </c>
      <c r="T26" s="43"/>
      <c r="U26" s="45" t="n">
        <f aca="false">SUM(U6:U25)</f>
        <v>0</v>
      </c>
      <c r="V26" s="46" t="n">
        <f aca="false">SUM(V6:V25)</f>
        <v>0</v>
      </c>
      <c r="W26" s="47" t="n">
        <f aca="false">F26+I26+L26+O26+R26+U26</f>
        <v>0</v>
      </c>
    </row>
    <row r="27" customFormat="false" ht="12.75" hidden="false" customHeight="false" outlineLevel="0" collapsed="false">
      <c r="A27" s="13" t="s">
        <v>19</v>
      </c>
      <c r="B27" s="14"/>
      <c r="C27" s="15"/>
      <c r="D27" s="27"/>
      <c r="E27" s="14"/>
      <c r="F27" s="48"/>
      <c r="G27" s="27"/>
      <c r="H27" s="14"/>
      <c r="I27" s="48"/>
      <c r="J27" s="27"/>
      <c r="K27" s="14"/>
      <c r="L27" s="48"/>
      <c r="M27" s="27"/>
      <c r="N27" s="14"/>
      <c r="O27" s="48"/>
      <c r="P27" s="27"/>
      <c r="Q27" s="14"/>
      <c r="R27" s="48"/>
      <c r="S27" s="27"/>
      <c r="T27" s="14"/>
      <c r="U27" s="15"/>
      <c r="V27" s="49"/>
      <c r="W27" s="50"/>
    </row>
    <row r="28" customFormat="false" ht="12.75" hidden="false" customHeight="false" outlineLevel="0" collapsed="false">
      <c r="A28" s="13"/>
      <c r="B28" s="51" t="s">
        <v>20</v>
      </c>
      <c r="C28" s="15"/>
      <c r="D28" s="52" t="n">
        <f aca="false">F26</f>
        <v>0</v>
      </c>
      <c r="E28" s="53"/>
      <c r="F28" s="36" t="n">
        <f aca="false">D28*E28</f>
        <v>0</v>
      </c>
      <c r="G28" s="52" t="n">
        <f aca="false">I26</f>
        <v>0</v>
      </c>
      <c r="H28" s="53"/>
      <c r="I28" s="36" t="n">
        <f aca="false">G28*H28</f>
        <v>0</v>
      </c>
      <c r="J28" s="52" t="n">
        <f aca="false">L26</f>
        <v>0</v>
      </c>
      <c r="K28" s="53"/>
      <c r="L28" s="36" t="n">
        <f aca="false">J28*K28</f>
        <v>0</v>
      </c>
      <c r="M28" s="52" t="n">
        <f aca="false">O26</f>
        <v>0</v>
      </c>
      <c r="N28" s="53"/>
      <c r="O28" s="36" t="n">
        <f aca="false">M28*N28</f>
        <v>0</v>
      </c>
      <c r="P28" s="52" t="n">
        <f aca="false">R26</f>
        <v>0</v>
      </c>
      <c r="Q28" s="53"/>
      <c r="R28" s="36" t="n">
        <f aca="false">P28*Q28</f>
        <v>0</v>
      </c>
      <c r="S28" s="52" t="n">
        <f aca="false">U26</f>
        <v>0</v>
      </c>
      <c r="T28" s="53"/>
      <c r="U28" s="37" t="n">
        <f aca="false">S28*T28</f>
        <v>0</v>
      </c>
      <c r="V28" s="54"/>
      <c r="W28" s="39" t="n">
        <f aca="false">F28+I28+L28+O28+R28+U28</f>
        <v>0</v>
      </c>
    </row>
    <row r="29" customFormat="false" ht="12.75" hidden="false" customHeight="false" outlineLevel="0" collapsed="false">
      <c r="A29" s="13"/>
      <c r="B29" s="51" t="s">
        <v>21</v>
      </c>
      <c r="C29" s="15"/>
      <c r="D29" s="52"/>
      <c r="E29" s="53"/>
      <c r="F29" s="36" t="n">
        <f aca="false">D29*E29</f>
        <v>0</v>
      </c>
      <c r="G29" s="52"/>
      <c r="H29" s="53"/>
      <c r="I29" s="36" t="n">
        <f aca="false">G29*H29</f>
        <v>0</v>
      </c>
      <c r="J29" s="52"/>
      <c r="K29" s="53"/>
      <c r="L29" s="36" t="n">
        <f aca="false">J29*K29</f>
        <v>0</v>
      </c>
      <c r="M29" s="52"/>
      <c r="N29" s="53"/>
      <c r="O29" s="36" t="n">
        <f aca="false">M29*N29</f>
        <v>0</v>
      </c>
      <c r="P29" s="52"/>
      <c r="Q29" s="53"/>
      <c r="R29" s="36" t="n">
        <f aca="false">P29*Q29</f>
        <v>0</v>
      </c>
      <c r="S29" s="52"/>
      <c r="T29" s="53"/>
      <c r="U29" s="37" t="n">
        <f aca="false">S29*T29</f>
        <v>0</v>
      </c>
      <c r="V29" s="54"/>
      <c r="W29" s="39" t="n">
        <f aca="false">F29+I29+L29+O29+R29+U29</f>
        <v>0</v>
      </c>
    </row>
    <row r="30" customFormat="false" ht="12.75" hidden="false" customHeight="false" outlineLevel="0" collapsed="false">
      <c r="A30" s="13"/>
      <c r="B30" s="43" t="s">
        <v>22</v>
      </c>
      <c r="C30" s="41"/>
      <c r="D30" s="55"/>
      <c r="E30" s="43"/>
      <c r="F30" s="44" t="n">
        <f aca="false">SUM(F28:F29)</f>
        <v>0</v>
      </c>
      <c r="G30" s="55"/>
      <c r="H30" s="43"/>
      <c r="I30" s="44" t="n">
        <f aca="false">SUM(I28:I29)</f>
        <v>0</v>
      </c>
      <c r="J30" s="55"/>
      <c r="K30" s="43"/>
      <c r="L30" s="44" t="n">
        <f aca="false">SUM(L28:L29)</f>
        <v>0</v>
      </c>
      <c r="M30" s="55"/>
      <c r="N30" s="43"/>
      <c r="O30" s="44" t="n">
        <f aca="false">SUM(O28:O29)</f>
        <v>0</v>
      </c>
      <c r="P30" s="55"/>
      <c r="Q30" s="43"/>
      <c r="R30" s="44" t="n">
        <f aca="false">SUM(R28:R29)</f>
        <v>0</v>
      </c>
      <c r="S30" s="55"/>
      <c r="T30" s="43"/>
      <c r="U30" s="45" t="n">
        <f aca="false">SUM(U28:U29)</f>
        <v>0</v>
      </c>
      <c r="V30" s="56"/>
      <c r="W30" s="47" t="n">
        <f aca="false">F30+I30+L30+O30+R30+U30</f>
        <v>0</v>
      </c>
    </row>
    <row r="31" customFormat="false" ht="12.75" hidden="false" customHeight="false" outlineLevel="0" collapsed="false">
      <c r="A31" s="13" t="s">
        <v>23</v>
      </c>
      <c r="B31" s="14"/>
      <c r="C31" s="15"/>
      <c r="D31" s="27"/>
      <c r="E31" s="14"/>
      <c r="F31" s="48"/>
      <c r="G31" s="27"/>
      <c r="H31" s="14"/>
      <c r="I31" s="48"/>
      <c r="J31" s="27"/>
      <c r="K31" s="14"/>
      <c r="L31" s="48"/>
      <c r="M31" s="27"/>
      <c r="N31" s="14"/>
      <c r="O31" s="48"/>
      <c r="P31" s="27"/>
      <c r="Q31" s="14"/>
      <c r="R31" s="48"/>
      <c r="S31" s="27"/>
      <c r="T31" s="14"/>
      <c r="U31" s="15"/>
      <c r="V31" s="49"/>
      <c r="W31" s="50"/>
    </row>
    <row r="32" customFormat="false" ht="12.75" hidden="false" customHeight="false" outlineLevel="0" collapsed="false">
      <c r="A32" s="13"/>
      <c r="B32" s="51" t="s">
        <v>24</v>
      </c>
      <c r="C32" s="15"/>
      <c r="D32" s="52" t="n">
        <f aca="false">F26+F30</f>
        <v>0</v>
      </c>
      <c r="E32" s="53"/>
      <c r="F32" s="36" t="n">
        <f aca="false">D32*E32</f>
        <v>0</v>
      </c>
      <c r="G32" s="52" t="n">
        <f aca="false">I26+I30</f>
        <v>0</v>
      </c>
      <c r="H32" s="53"/>
      <c r="I32" s="36" t="n">
        <f aca="false">G32*H32</f>
        <v>0</v>
      </c>
      <c r="J32" s="52" t="n">
        <f aca="false">L26+L30</f>
        <v>0</v>
      </c>
      <c r="K32" s="53"/>
      <c r="L32" s="36" t="n">
        <f aca="false">J32*K32</f>
        <v>0</v>
      </c>
      <c r="M32" s="52" t="n">
        <f aca="false">O26+O30</f>
        <v>0</v>
      </c>
      <c r="N32" s="53"/>
      <c r="O32" s="36" t="n">
        <f aca="false">M32*N32</f>
        <v>0</v>
      </c>
      <c r="P32" s="52" t="n">
        <f aca="false">R26+R30</f>
        <v>0</v>
      </c>
      <c r="Q32" s="53"/>
      <c r="R32" s="36" t="n">
        <f aca="false">P32*Q32</f>
        <v>0</v>
      </c>
      <c r="S32" s="52" t="n">
        <f aca="false">U26+U30</f>
        <v>0</v>
      </c>
      <c r="T32" s="53"/>
      <c r="U32" s="37" t="n">
        <f aca="false">S32*T32</f>
        <v>0</v>
      </c>
      <c r="V32" s="54"/>
      <c r="W32" s="39" t="n">
        <f aca="false">F32+I32+L32+O32+R32+U32</f>
        <v>0</v>
      </c>
    </row>
    <row r="33" customFormat="false" ht="12.75" hidden="false" customHeight="false" outlineLevel="0" collapsed="false">
      <c r="A33" s="13"/>
      <c r="B33" s="51" t="s">
        <v>25</v>
      </c>
      <c r="C33" s="15"/>
      <c r="D33" s="52"/>
      <c r="E33" s="53"/>
      <c r="F33" s="36" t="n">
        <f aca="false">D33*E33</f>
        <v>0</v>
      </c>
      <c r="G33" s="52"/>
      <c r="H33" s="53"/>
      <c r="I33" s="36" t="n">
        <f aca="false">G33*H33</f>
        <v>0</v>
      </c>
      <c r="J33" s="52"/>
      <c r="K33" s="53"/>
      <c r="L33" s="36" t="n">
        <f aca="false">J33*K33</f>
        <v>0</v>
      </c>
      <c r="M33" s="52"/>
      <c r="N33" s="53"/>
      <c r="O33" s="36" t="n">
        <f aca="false">M33*N33</f>
        <v>0</v>
      </c>
      <c r="P33" s="52"/>
      <c r="Q33" s="53"/>
      <c r="R33" s="36" t="n">
        <f aca="false">P33*Q33</f>
        <v>0</v>
      </c>
      <c r="S33" s="52"/>
      <c r="T33" s="53"/>
      <c r="U33" s="37" t="n">
        <f aca="false">S33*T33</f>
        <v>0</v>
      </c>
      <c r="V33" s="54"/>
      <c r="W33" s="39" t="n">
        <f aca="false">F33+I33+L33+O33+R33+U33</f>
        <v>0</v>
      </c>
    </row>
    <row r="34" customFormat="false" ht="12.75" hidden="false" customHeight="false" outlineLevel="0" collapsed="false">
      <c r="A34" s="13"/>
      <c r="B34" s="43" t="s">
        <v>26</v>
      </c>
      <c r="C34" s="41"/>
      <c r="D34" s="55"/>
      <c r="E34" s="43"/>
      <c r="F34" s="44" t="n">
        <f aca="false">SUM(F32:F33)</f>
        <v>0</v>
      </c>
      <c r="G34" s="55"/>
      <c r="H34" s="43"/>
      <c r="I34" s="44" t="n">
        <f aca="false">SUM(I32:I33)</f>
        <v>0</v>
      </c>
      <c r="J34" s="55"/>
      <c r="K34" s="43"/>
      <c r="L34" s="44" t="n">
        <f aca="false">SUM(L32:L33)</f>
        <v>0</v>
      </c>
      <c r="M34" s="55"/>
      <c r="N34" s="43"/>
      <c r="O34" s="44" t="n">
        <f aca="false">SUM(O32:O33)</f>
        <v>0</v>
      </c>
      <c r="P34" s="55"/>
      <c r="Q34" s="43"/>
      <c r="R34" s="44" t="n">
        <f aca="false">SUM(R32:R33)</f>
        <v>0</v>
      </c>
      <c r="S34" s="55"/>
      <c r="T34" s="43"/>
      <c r="U34" s="45" t="n">
        <f aca="false">SUM(U32:U33)</f>
        <v>0</v>
      </c>
      <c r="V34" s="56"/>
      <c r="W34" s="47" t="n">
        <f aca="false">F34+I34+L34+O34+R34+U34</f>
        <v>0</v>
      </c>
    </row>
    <row r="35" customFormat="false" ht="12.75" hidden="false" customHeight="false" outlineLevel="0" collapsed="false">
      <c r="A35" s="13" t="s">
        <v>27</v>
      </c>
      <c r="B35" s="14"/>
      <c r="C35" s="31" t="s">
        <v>28</v>
      </c>
      <c r="D35" s="27"/>
      <c r="E35" s="14"/>
      <c r="F35" s="48"/>
      <c r="G35" s="27"/>
      <c r="H35" s="14"/>
      <c r="I35" s="48"/>
      <c r="J35" s="27"/>
      <c r="K35" s="14"/>
      <c r="L35" s="48"/>
      <c r="M35" s="27"/>
      <c r="N35" s="14"/>
      <c r="O35" s="48"/>
      <c r="P35" s="27"/>
      <c r="Q35" s="14"/>
      <c r="R35" s="48"/>
      <c r="S35" s="27"/>
      <c r="T35" s="14"/>
      <c r="U35" s="15"/>
      <c r="V35" s="49"/>
      <c r="W35" s="50"/>
    </row>
    <row r="36" customFormat="false" ht="12.75" hidden="false" customHeight="false" outlineLevel="0" collapsed="false">
      <c r="A36" s="27"/>
      <c r="B36" s="14" t="s">
        <v>29</v>
      </c>
      <c r="C36" s="57" t="s">
        <v>30</v>
      </c>
      <c r="D36" s="58"/>
      <c r="E36" s="59"/>
      <c r="F36" s="36" t="n">
        <v>0</v>
      </c>
      <c r="G36" s="60"/>
      <c r="H36" s="61"/>
      <c r="I36" s="36" t="n">
        <v>0</v>
      </c>
      <c r="J36" s="60"/>
      <c r="K36" s="61"/>
      <c r="L36" s="36" t="n">
        <v>0</v>
      </c>
      <c r="M36" s="60"/>
      <c r="N36" s="61"/>
      <c r="O36" s="36" t="n">
        <v>0</v>
      </c>
      <c r="P36" s="60"/>
      <c r="Q36" s="61"/>
      <c r="R36" s="36" t="n">
        <v>0</v>
      </c>
      <c r="S36" s="60"/>
      <c r="T36" s="61"/>
      <c r="U36" s="37" t="n">
        <v>0</v>
      </c>
      <c r="V36" s="54"/>
      <c r="W36" s="39" t="n">
        <f aca="false">F36+I36+L36+O36+R36+U36</f>
        <v>0</v>
      </c>
    </row>
    <row r="37" customFormat="false" ht="12.75" hidden="false" customHeight="false" outlineLevel="0" collapsed="false">
      <c r="A37" s="27"/>
      <c r="B37" s="14" t="s">
        <v>31</v>
      </c>
      <c r="C37" s="57" t="s">
        <v>30</v>
      </c>
      <c r="D37" s="58"/>
      <c r="E37" s="59"/>
      <c r="F37" s="36" t="n">
        <v>0</v>
      </c>
      <c r="G37" s="60"/>
      <c r="H37" s="61"/>
      <c r="I37" s="36" t="n">
        <v>0</v>
      </c>
      <c r="J37" s="60"/>
      <c r="K37" s="61"/>
      <c r="L37" s="36" t="n">
        <v>0</v>
      </c>
      <c r="M37" s="60"/>
      <c r="N37" s="61"/>
      <c r="O37" s="36" t="n">
        <v>0</v>
      </c>
      <c r="P37" s="60"/>
      <c r="Q37" s="61"/>
      <c r="R37" s="36" t="n">
        <v>0</v>
      </c>
      <c r="S37" s="60"/>
      <c r="T37" s="61"/>
      <c r="U37" s="37" t="n">
        <v>0</v>
      </c>
      <c r="V37" s="54"/>
      <c r="W37" s="39" t="n">
        <f aca="false">F37+I37+L37+O37+R37+U37</f>
        <v>0</v>
      </c>
    </row>
    <row r="38" customFormat="false" ht="12.75" hidden="false" customHeight="false" outlineLevel="0" collapsed="false">
      <c r="A38" s="27"/>
      <c r="B38" s="14" t="s">
        <v>32</v>
      </c>
      <c r="C38" s="57" t="s">
        <v>30</v>
      </c>
      <c r="D38" s="58"/>
      <c r="E38" s="59"/>
      <c r="F38" s="36" t="n">
        <v>0</v>
      </c>
      <c r="G38" s="60"/>
      <c r="H38" s="61"/>
      <c r="I38" s="36" t="n">
        <v>0</v>
      </c>
      <c r="J38" s="60"/>
      <c r="K38" s="61"/>
      <c r="L38" s="36" t="n">
        <v>0</v>
      </c>
      <c r="M38" s="60"/>
      <c r="N38" s="61"/>
      <c r="O38" s="36" t="n">
        <v>0</v>
      </c>
      <c r="P38" s="60"/>
      <c r="Q38" s="61"/>
      <c r="R38" s="36" t="n">
        <v>0</v>
      </c>
      <c r="S38" s="60"/>
      <c r="T38" s="61"/>
      <c r="U38" s="37" t="n">
        <v>0</v>
      </c>
      <c r="V38" s="54"/>
      <c r="W38" s="39" t="n">
        <f aca="false">F38+I38+L38+O38+R38+U38</f>
        <v>0</v>
      </c>
    </row>
    <row r="39" customFormat="false" ht="12.75" hidden="false" customHeight="false" outlineLevel="0" collapsed="false">
      <c r="A39" s="27"/>
      <c r="B39" s="51" t="s">
        <v>33</v>
      </c>
      <c r="C39" s="57" t="s">
        <v>30</v>
      </c>
      <c r="D39" s="58"/>
      <c r="E39" s="59"/>
      <c r="F39" s="36" t="n">
        <v>0</v>
      </c>
      <c r="G39" s="60"/>
      <c r="H39" s="61"/>
      <c r="I39" s="36" t="n">
        <v>0</v>
      </c>
      <c r="J39" s="60"/>
      <c r="K39" s="61"/>
      <c r="L39" s="36" t="n">
        <v>0</v>
      </c>
      <c r="M39" s="60"/>
      <c r="N39" s="61"/>
      <c r="O39" s="36" t="n">
        <v>0</v>
      </c>
      <c r="P39" s="60"/>
      <c r="Q39" s="61"/>
      <c r="R39" s="36" t="n">
        <v>0</v>
      </c>
      <c r="S39" s="60"/>
      <c r="T39" s="61"/>
      <c r="U39" s="37" t="n">
        <v>0</v>
      </c>
      <c r="V39" s="54"/>
      <c r="W39" s="39" t="n">
        <f aca="false">F39+I39+L39+O39+R39+U39</f>
        <v>0</v>
      </c>
    </row>
    <row r="40" customFormat="false" ht="12.75" hidden="false" customHeight="false" outlineLevel="0" collapsed="false">
      <c r="A40" s="27"/>
      <c r="B40" s="43" t="s">
        <v>34</v>
      </c>
      <c r="C40" s="62"/>
      <c r="D40" s="55"/>
      <c r="E40" s="43"/>
      <c r="F40" s="44" t="n">
        <f aca="false">SUM(F36:F39)</f>
        <v>0</v>
      </c>
      <c r="G40" s="55"/>
      <c r="H40" s="43"/>
      <c r="I40" s="44" t="n">
        <f aca="false">SUM(I36:I39)</f>
        <v>0</v>
      </c>
      <c r="J40" s="55"/>
      <c r="K40" s="43"/>
      <c r="L40" s="44" t="n">
        <f aca="false">SUM(L36:L39)</f>
        <v>0</v>
      </c>
      <c r="M40" s="55"/>
      <c r="N40" s="43"/>
      <c r="O40" s="44" t="n">
        <f aca="false">SUM(O36:O39)</f>
        <v>0</v>
      </c>
      <c r="P40" s="55"/>
      <c r="Q40" s="43"/>
      <c r="R40" s="44" t="n">
        <f aca="false">SUM(R36:R39)</f>
        <v>0</v>
      </c>
      <c r="S40" s="55"/>
      <c r="T40" s="43"/>
      <c r="U40" s="45" t="n">
        <f aca="false">SUM(U36:U39)</f>
        <v>0</v>
      </c>
      <c r="V40" s="56"/>
      <c r="W40" s="47" t="n">
        <f aca="false">F40+I40+L40+O40+R40+U40</f>
        <v>0</v>
      </c>
    </row>
    <row r="41" customFormat="false" ht="12.75" hidden="false" customHeight="false" outlineLevel="0" collapsed="false">
      <c r="A41" s="13" t="s">
        <v>35</v>
      </c>
      <c r="B41" s="14"/>
      <c r="C41" s="63"/>
      <c r="D41" s="27"/>
      <c r="E41" s="14"/>
      <c r="F41" s="48"/>
      <c r="G41" s="27"/>
      <c r="H41" s="14"/>
      <c r="I41" s="48"/>
      <c r="J41" s="27"/>
      <c r="K41" s="14"/>
      <c r="L41" s="48"/>
      <c r="M41" s="27"/>
      <c r="N41" s="14"/>
      <c r="O41" s="48"/>
      <c r="P41" s="27"/>
      <c r="Q41" s="14"/>
      <c r="R41" s="48"/>
      <c r="S41" s="27"/>
      <c r="T41" s="14"/>
      <c r="U41" s="15"/>
      <c r="V41" s="49"/>
      <c r="W41" s="50"/>
    </row>
    <row r="42" customFormat="false" ht="12.75" hidden="false" customHeight="false" outlineLevel="0" collapsed="false">
      <c r="A42" s="27"/>
      <c r="B42" s="14" t="s">
        <v>36</v>
      </c>
      <c r="C42" s="64" t="s">
        <v>37</v>
      </c>
      <c r="D42" s="34"/>
      <c r="E42" s="35"/>
      <c r="F42" s="36" t="n">
        <f aca="false">D42*E42</f>
        <v>0</v>
      </c>
      <c r="G42" s="34"/>
      <c r="H42" s="35"/>
      <c r="I42" s="36" t="n">
        <f aca="false">G42*H42</f>
        <v>0</v>
      </c>
      <c r="J42" s="34"/>
      <c r="K42" s="35"/>
      <c r="L42" s="36" t="n">
        <f aca="false">J42*K42</f>
        <v>0</v>
      </c>
      <c r="M42" s="34"/>
      <c r="N42" s="35"/>
      <c r="O42" s="36" t="n">
        <f aca="false">M42*N42</f>
        <v>0</v>
      </c>
      <c r="P42" s="34"/>
      <c r="Q42" s="35"/>
      <c r="R42" s="36" t="n">
        <f aca="false">P42*Q42</f>
        <v>0</v>
      </c>
      <c r="S42" s="34"/>
      <c r="T42" s="35"/>
      <c r="U42" s="37" t="n">
        <f aca="false">S42*T42</f>
        <v>0</v>
      </c>
      <c r="V42" s="54"/>
      <c r="W42" s="39" t="n">
        <f aca="false">F42+I42+L42+O42+R42+U42</f>
        <v>0</v>
      </c>
    </row>
    <row r="43" customFormat="false" ht="12.75" hidden="false" customHeight="false" outlineLevel="0" collapsed="false">
      <c r="A43" s="27"/>
      <c r="B43" s="14" t="s">
        <v>38</v>
      </c>
      <c r="C43" s="64" t="s">
        <v>37</v>
      </c>
      <c r="D43" s="34"/>
      <c r="E43" s="35"/>
      <c r="F43" s="36" t="n">
        <f aca="false">D43*E43</f>
        <v>0</v>
      </c>
      <c r="G43" s="34"/>
      <c r="H43" s="35"/>
      <c r="I43" s="36" t="n">
        <f aca="false">G43*H43</f>
        <v>0</v>
      </c>
      <c r="J43" s="34"/>
      <c r="K43" s="35"/>
      <c r="L43" s="36" t="n">
        <f aca="false">J43*K43</f>
        <v>0</v>
      </c>
      <c r="M43" s="34"/>
      <c r="N43" s="35"/>
      <c r="O43" s="36" t="n">
        <f aca="false">M43*N43</f>
        <v>0</v>
      </c>
      <c r="P43" s="34"/>
      <c r="Q43" s="35"/>
      <c r="R43" s="36" t="n">
        <f aca="false">P43*Q43</f>
        <v>0</v>
      </c>
      <c r="S43" s="34"/>
      <c r="T43" s="35"/>
      <c r="U43" s="37" t="n">
        <f aca="false">S43*T43</f>
        <v>0</v>
      </c>
      <c r="V43" s="54"/>
      <c r="W43" s="39" t="n">
        <f aca="false">F43+I43+L43+O43+R43+U43</f>
        <v>0</v>
      </c>
    </row>
    <row r="44" customFormat="false" ht="12.75" hidden="false" customHeight="false" outlineLevel="0" collapsed="false">
      <c r="A44" s="27"/>
      <c r="B44" s="14" t="s">
        <v>39</v>
      </c>
      <c r="C44" s="64" t="s">
        <v>37</v>
      </c>
      <c r="D44" s="34"/>
      <c r="E44" s="35"/>
      <c r="F44" s="36" t="n">
        <f aca="false">D44*E44</f>
        <v>0</v>
      </c>
      <c r="G44" s="34"/>
      <c r="H44" s="35"/>
      <c r="I44" s="36" t="n">
        <f aca="false">G44*H44</f>
        <v>0</v>
      </c>
      <c r="J44" s="34"/>
      <c r="K44" s="35"/>
      <c r="L44" s="36" t="n">
        <f aca="false">J44*K44</f>
        <v>0</v>
      </c>
      <c r="M44" s="34"/>
      <c r="N44" s="35"/>
      <c r="O44" s="36" t="n">
        <f aca="false">M44*N44</f>
        <v>0</v>
      </c>
      <c r="P44" s="34"/>
      <c r="Q44" s="35"/>
      <c r="R44" s="36" t="n">
        <f aca="false">P44*Q44</f>
        <v>0</v>
      </c>
      <c r="S44" s="34"/>
      <c r="T44" s="35"/>
      <c r="U44" s="37" t="n">
        <f aca="false">S44*T44</f>
        <v>0</v>
      </c>
      <c r="V44" s="54"/>
      <c r="W44" s="39" t="n">
        <f aca="false">F44+I44+L44+O44+R44+U44</f>
        <v>0</v>
      </c>
    </row>
    <row r="45" customFormat="false" ht="12.75" hidden="false" customHeight="false" outlineLevel="0" collapsed="false">
      <c r="A45" s="27"/>
      <c r="B45" s="51" t="s">
        <v>40</v>
      </c>
      <c r="C45" s="64" t="s">
        <v>37</v>
      </c>
      <c r="D45" s="34"/>
      <c r="E45" s="35"/>
      <c r="F45" s="36" t="n">
        <f aca="false">D45*E45</f>
        <v>0</v>
      </c>
      <c r="G45" s="34"/>
      <c r="H45" s="35"/>
      <c r="I45" s="36" t="n">
        <f aca="false">G45*H45</f>
        <v>0</v>
      </c>
      <c r="J45" s="34"/>
      <c r="K45" s="35"/>
      <c r="L45" s="36" t="n">
        <f aca="false">J45*K45</f>
        <v>0</v>
      </c>
      <c r="M45" s="34"/>
      <c r="N45" s="35"/>
      <c r="O45" s="36" t="n">
        <f aca="false">M45*N45</f>
        <v>0</v>
      </c>
      <c r="P45" s="34"/>
      <c r="Q45" s="35"/>
      <c r="R45" s="36" t="n">
        <f aca="false">P45*Q45</f>
        <v>0</v>
      </c>
      <c r="S45" s="34"/>
      <c r="T45" s="35"/>
      <c r="U45" s="37" t="n">
        <f aca="false">S45*T45</f>
        <v>0</v>
      </c>
      <c r="V45" s="54"/>
      <c r="W45" s="39" t="n">
        <f aca="false">F45+I45+L45+O45+R45+U45</f>
        <v>0</v>
      </c>
    </row>
    <row r="46" customFormat="false" ht="12.75" hidden="false" customHeight="false" outlineLevel="0" collapsed="false">
      <c r="A46" s="27"/>
      <c r="B46" s="43" t="s">
        <v>41</v>
      </c>
      <c r="C46" s="65"/>
      <c r="D46" s="55"/>
      <c r="E46" s="43"/>
      <c r="F46" s="44" t="n">
        <f aca="false">SUM(F42:F45)</f>
        <v>0</v>
      </c>
      <c r="G46" s="55"/>
      <c r="H46" s="43"/>
      <c r="I46" s="44" t="n">
        <f aca="false">SUM(I42:I45)</f>
        <v>0</v>
      </c>
      <c r="J46" s="55"/>
      <c r="K46" s="43"/>
      <c r="L46" s="44" t="n">
        <f aca="false">SUM(L42:L45)</f>
        <v>0</v>
      </c>
      <c r="M46" s="55"/>
      <c r="N46" s="43"/>
      <c r="O46" s="44" t="n">
        <f aca="false">SUM(O42:O45)</f>
        <v>0</v>
      </c>
      <c r="P46" s="55"/>
      <c r="Q46" s="43"/>
      <c r="R46" s="44" t="n">
        <f aca="false">SUM(R42:R45)</f>
        <v>0</v>
      </c>
      <c r="S46" s="55"/>
      <c r="T46" s="43"/>
      <c r="U46" s="45" t="n">
        <f aca="false">SUM(U42:U45)</f>
        <v>0</v>
      </c>
      <c r="V46" s="56"/>
      <c r="W46" s="47" t="n">
        <f aca="false">F46+I46+L46+O46+R46+U46</f>
        <v>0</v>
      </c>
    </row>
    <row r="47" customFormat="false" ht="12.75" hidden="false" customHeight="false" outlineLevel="0" collapsed="false">
      <c r="A47" s="13" t="s">
        <v>42</v>
      </c>
      <c r="B47" s="66"/>
      <c r="C47" s="67"/>
      <c r="D47" s="68"/>
      <c r="E47" s="66"/>
      <c r="F47" s="69"/>
      <c r="G47" s="68"/>
      <c r="H47" s="66"/>
      <c r="I47" s="69"/>
      <c r="J47" s="68"/>
      <c r="K47" s="66"/>
      <c r="L47" s="69"/>
      <c r="M47" s="68"/>
      <c r="N47" s="66"/>
      <c r="O47" s="69"/>
      <c r="P47" s="68"/>
      <c r="Q47" s="66"/>
      <c r="R47" s="69"/>
      <c r="S47" s="68"/>
      <c r="T47" s="66"/>
      <c r="U47" s="70"/>
      <c r="V47" s="71"/>
      <c r="W47" s="72"/>
    </row>
    <row r="48" customFormat="false" ht="12.75" hidden="false" customHeight="false" outlineLevel="0" collapsed="false">
      <c r="A48" s="27"/>
      <c r="B48" s="59" t="s">
        <v>43</v>
      </c>
      <c r="C48" s="73" t="s">
        <v>44</v>
      </c>
      <c r="D48" s="58"/>
      <c r="E48" s="59"/>
      <c r="F48" s="74"/>
      <c r="G48" s="58"/>
      <c r="H48" s="59"/>
      <c r="I48" s="74"/>
      <c r="J48" s="58"/>
      <c r="K48" s="59"/>
      <c r="L48" s="74"/>
      <c r="M48" s="58"/>
      <c r="N48" s="59"/>
      <c r="O48" s="74"/>
      <c r="P48" s="58"/>
      <c r="Q48" s="59"/>
      <c r="R48" s="74"/>
      <c r="S48" s="58"/>
      <c r="T48" s="59"/>
      <c r="U48" s="75"/>
      <c r="V48" s="76"/>
      <c r="W48" s="77" t="n">
        <f aca="false">F48+I48+L48+O48+R48+U48</f>
        <v>0</v>
      </c>
    </row>
    <row r="49" customFormat="false" ht="12.75" hidden="false" customHeight="false" outlineLevel="0" collapsed="false">
      <c r="A49" s="27"/>
      <c r="B49" s="59" t="s">
        <v>45</v>
      </c>
      <c r="C49" s="73" t="s">
        <v>44</v>
      </c>
      <c r="D49" s="58"/>
      <c r="E49" s="59"/>
      <c r="F49" s="74"/>
      <c r="G49" s="58"/>
      <c r="H49" s="59"/>
      <c r="I49" s="74"/>
      <c r="J49" s="58"/>
      <c r="K49" s="59"/>
      <c r="L49" s="74"/>
      <c r="M49" s="58"/>
      <c r="N49" s="59"/>
      <c r="O49" s="74"/>
      <c r="P49" s="58"/>
      <c r="Q49" s="59"/>
      <c r="R49" s="74"/>
      <c r="S49" s="58"/>
      <c r="T49" s="59"/>
      <c r="U49" s="75"/>
      <c r="V49" s="76"/>
      <c r="W49" s="77" t="n">
        <f aca="false">F49+I49+L49+O49+R49+U49</f>
        <v>0</v>
      </c>
    </row>
    <row r="50" customFormat="false" ht="12.75" hidden="false" customHeight="false" outlineLevel="0" collapsed="false">
      <c r="A50" s="27"/>
      <c r="B50" s="59" t="s">
        <v>46</v>
      </c>
      <c r="C50" s="73" t="s">
        <v>44</v>
      </c>
      <c r="D50" s="58"/>
      <c r="E50" s="59"/>
      <c r="F50" s="74"/>
      <c r="G50" s="58"/>
      <c r="H50" s="59"/>
      <c r="I50" s="74"/>
      <c r="J50" s="58"/>
      <c r="K50" s="59"/>
      <c r="L50" s="74"/>
      <c r="M50" s="58"/>
      <c r="N50" s="59"/>
      <c r="O50" s="74"/>
      <c r="P50" s="58"/>
      <c r="Q50" s="59"/>
      <c r="R50" s="74"/>
      <c r="S50" s="58"/>
      <c r="T50" s="59"/>
      <c r="U50" s="75"/>
      <c r="V50" s="76"/>
      <c r="W50" s="77" t="n">
        <f aca="false">F50+I50+L50+O50+R50+U50</f>
        <v>0</v>
      </c>
    </row>
    <row r="51" customFormat="false" ht="12.75" hidden="false" customHeight="false" outlineLevel="0" collapsed="false">
      <c r="A51" s="27"/>
      <c r="B51" s="51" t="s">
        <v>47</v>
      </c>
      <c r="C51" s="73" t="s">
        <v>44</v>
      </c>
      <c r="D51" s="58"/>
      <c r="E51" s="59"/>
      <c r="F51" s="74"/>
      <c r="G51" s="58"/>
      <c r="H51" s="59"/>
      <c r="I51" s="74"/>
      <c r="J51" s="58"/>
      <c r="K51" s="59"/>
      <c r="L51" s="74"/>
      <c r="M51" s="58"/>
      <c r="N51" s="59"/>
      <c r="O51" s="74"/>
      <c r="P51" s="58"/>
      <c r="Q51" s="59"/>
      <c r="R51" s="74"/>
      <c r="S51" s="58"/>
      <c r="T51" s="59"/>
      <c r="U51" s="75"/>
      <c r="V51" s="76"/>
      <c r="W51" s="77" t="n">
        <f aca="false">F51+I51+L51+O51+R51+U51</f>
        <v>0</v>
      </c>
    </row>
    <row r="52" customFormat="false" ht="12.75" hidden="false" customHeight="false" outlineLevel="0" collapsed="false">
      <c r="A52" s="27"/>
      <c r="B52" s="43" t="s">
        <v>48</v>
      </c>
      <c r="C52" s="41"/>
      <c r="D52" s="55"/>
      <c r="E52" s="43"/>
      <c r="F52" s="44" t="n">
        <f aca="false">SUM(F48:F51)</f>
        <v>0</v>
      </c>
      <c r="G52" s="55"/>
      <c r="H52" s="43"/>
      <c r="I52" s="44" t="n">
        <f aca="false">SUM(I48:I51)</f>
        <v>0</v>
      </c>
      <c r="J52" s="55"/>
      <c r="K52" s="43"/>
      <c r="L52" s="44" t="n">
        <f aca="false">SUM(L48:L51)</f>
        <v>0</v>
      </c>
      <c r="M52" s="55"/>
      <c r="N52" s="43"/>
      <c r="O52" s="44" t="n">
        <f aca="false">SUM(O48:O51)</f>
        <v>0</v>
      </c>
      <c r="P52" s="55"/>
      <c r="Q52" s="43"/>
      <c r="R52" s="44" t="n">
        <f aca="false">SUM(R48:R51)</f>
        <v>0</v>
      </c>
      <c r="S52" s="55"/>
      <c r="T52" s="43"/>
      <c r="U52" s="45" t="n">
        <f aca="false">SUM(U48:U51)</f>
        <v>0</v>
      </c>
      <c r="V52" s="56"/>
      <c r="W52" s="47" t="n">
        <f aca="false">F52+I52+L52+O52+R52+U52</f>
        <v>0</v>
      </c>
    </row>
    <row r="53" customFormat="false" ht="12.75" hidden="false" customHeight="false" outlineLevel="0" collapsed="false">
      <c r="A53" s="13" t="s">
        <v>49</v>
      </c>
      <c r="B53" s="14"/>
      <c r="C53" s="15"/>
      <c r="D53" s="27"/>
      <c r="E53" s="14"/>
      <c r="F53" s="48"/>
      <c r="G53" s="27"/>
      <c r="H53" s="14"/>
      <c r="I53" s="48"/>
      <c r="J53" s="27"/>
      <c r="K53" s="14"/>
      <c r="L53" s="48"/>
      <c r="M53" s="27"/>
      <c r="N53" s="14"/>
      <c r="O53" s="48"/>
      <c r="P53" s="27"/>
      <c r="Q53" s="14"/>
      <c r="R53" s="48"/>
      <c r="S53" s="27"/>
      <c r="T53" s="14"/>
      <c r="U53" s="15"/>
      <c r="V53" s="49"/>
      <c r="W53" s="50"/>
    </row>
    <row r="54" customFormat="false" ht="12.75" hidden="false" customHeight="false" outlineLevel="0" collapsed="false">
      <c r="A54" s="27"/>
      <c r="B54" s="51" t="s">
        <v>50</v>
      </c>
      <c r="C54" s="15"/>
      <c r="D54" s="52" t="n">
        <v>0</v>
      </c>
      <c r="E54" s="53"/>
      <c r="F54" s="36" t="n">
        <f aca="false">D54*E54</f>
        <v>0</v>
      </c>
      <c r="G54" s="52" t="n">
        <v>0</v>
      </c>
      <c r="H54" s="53"/>
      <c r="I54" s="36" t="n">
        <f aca="false">G54*H54</f>
        <v>0</v>
      </c>
      <c r="J54" s="52" t="n">
        <v>0</v>
      </c>
      <c r="K54" s="53"/>
      <c r="L54" s="36" t="n">
        <f aca="false">J54*K54</f>
        <v>0</v>
      </c>
      <c r="M54" s="52" t="n">
        <v>0</v>
      </c>
      <c r="N54" s="53"/>
      <c r="O54" s="36" t="n">
        <f aca="false">M54*N54</f>
        <v>0</v>
      </c>
      <c r="P54" s="52" t="n">
        <v>0</v>
      </c>
      <c r="Q54" s="53"/>
      <c r="R54" s="36" t="n">
        <f aca="false">P54*Q54</f>
        <v>0</v>
      </c>
      <c r="S54" s="52" t="n">
        <v>0</v>
      </c>
      <c r="T54" s="53"/>
      <c r="U54" s="37" t="n">
        <f aca="false">S54*T54</f>
        <v>0</v>
      </c>
      <c r="V54" s="54"/>
      <c r="W54" s="39" t="n">
        <f aca="false">F54+I54+L54+O54+R54+U54</f>
        <v>0</v>
      </c>
    </row>
    <row r="55" customFormat="false" ht="24" hidden="false" customHeight="false" outlineLevel="0" collapsed="false">
      <c r="A55" s="27"/>
      <c r="B55" s="51" t="s">
        <v>51</v>
      </c>
      <c r="C55" s="15"/>
      <c r="D55" s="52"/>
      <c r="E55" s="53"/>
      <c r="F55" s="36" t="n">
        <f aca="false">D55*E55</f>
        <v>0</v>
      </c>
      <c r="G55" s="52"/>
      <c r="H55" s="53"/>
      <c r="I55" s="36" t="n">
        <f aca="false">G55*H55</f>
        <v>0</v>
      </c>
      <c r="J55" s="52"/>
      <c r="K55" s="53"/>
      <c r="L55" s="36" t="n">
        <f aca="false">J55*K55</f>
        <v>0</v>
      </c>
      <c r="M55" s="52"/>
      <c r="N55" s="53"/>
      <c r="O55" s="36" t="n">
        <f aca="false">M55*N55</f>
        <v>0</v>
      </c>
      <c r="P55" s="52"/>
      <c r="Q55" s="53"/>
      <c r="R55" s="36" t="n">
        <f aca="false">P55*Q55</f>
        <v>0</v>
      </c>
      <c r="S55" s="52"/>
      <c r="T55" s="53"/>
      <c r="U55" s="37" t="n">
        <f aca="false">S55*T55</f>
        <v>0</v>
      </c>
      <c r="V55" s="54"/>
      <c r="W55" s="39" t="n">
        <f aca="false">F55+I55+L55+O55+R55+U55</f>
        <v>0</v>
      </c>
    </row>
    <row r="56" customFormat="false" ht="12.75" hidden="false" customHeight="false" outlineLevel="0" collapsed="false">
      <c r="A56" s="27"/>
      <c r="B56" s="43" t="s">
        <v>52</v>
      </c>
      <c r="C56" s="41"/>
      <c r="D56" s="55"/>
      <c r="E56" s="43"/>
      <c r="F56" s="44" t="n">
        <f aca="false">SUM(F54:F55)</f>
        <v>0</v>
      </c>
      <c r="G56" s="55"/>
      <c r="H56" s="43"/>
      <c r="I56" s="44" t="n">
        <f aca="false">SUM(I54:I55)</f>
        <v>0</v>
      </c>
      <c r="J56" s="55"/>
      <c r="K56" s="43"/>
      <c r="L56" s="44" t="n">
        <f aca="false">SUM(L54:L55)</f>
        <v>0</v>
      </c>
      <c r="M56" s="55"/>
      <c r="N56" s="43"/>
      <c r="O56" s="44" t="n">
        <f aca="false">SUM(O54:O55)</f>
        <v>0</v>
      </c>
      <c r="P56" s="55"/>
      <c r="Q56" s="43"/>
      <c r="R56" s="44" t="n">
        <f aca="false">SUM(R54:R55)</f>
        <v>0</v>
      </c>
      <c r="S56" s="55"/>
      <c r="T56" s="43"/>
      <c r="U56" s="45" t="n">
        <f aca="false">SUM(U54:U55)</f>
        <v>0</v>
      </c>
      <c r="V56" s="56"/>
      <c r="W56" s="47" t="n">
        <f aca="false">F56+I56+L56+O56+R56+U56</f>
        <v>0</v>
      </c>
    </row>
    <row r="57" customFormat="false" ht="12.75" hidden="false" customHeight="false" outlineLevel="0" collapsed="false">
      <c r="A57" s="13" t="s">
        <v>53</v>
      </c>
      <c r="B57" s="14"/>
      <c r="C57" s="15"/>
      <c r="D57" s="27"/>
      <c r="E57" s="14"/>
      <c r="F57" s="48"/>
      <c r="G57" s="27"/>
      <c r="H57" s="14"/>
      <c r="I57" s="48"/>
      <c r="J57" s="27"/>
      <c r="K57" s="14"/>
      <c r="L57" s="48"/>
      <c r="M57" s="27"/>
      <c r="N57" s="14"/>
      <c r="O57" s="48"/>
      <c r="P57" s="27"/>
      <c r="Q57" s="14"/>
      <c r="R57" s="48"/>
      <c r="S57" s="27"/>
      <c r="T57" s="14"/>
      <c r="U57" s="15"/>
      <c r="V57" s="49"/>
      <c r="W57" s="50"/>
    </row>
    <row r="58" customFormat="false" ht="12.75" hidden="false" customHeight="false" outlineLevel="0" collapsed="false">
      <c r="A58" s="27"/>
      <c r="B58" s="51" t="s">
        <v>54</v>
      </c>
      <c r="C58" s="15"/>
      <c r="D58" s="52" t="n">
        <f aca="false">F26+F30+F34+F40+F46+F52+F56</f>
        <v>0</v>
      </c>
      <c r="E58" s="53"/>
      <c r="F58" s="36" t="n">
        <f aca="false">D58*E58</f>
        <v>0</v>
      </c>
      <c r="G58" s="52" t="n">
        <f aca="false">I26+I30+I34+I40+I46+I52+I56</f>
        <v>0</v>
      </c>
      <c r="H58" s="53"/>
      <c r="I58" s="36" t="n">
        <f aca="false">G58*H58</f>
        <v>0</v>
      </c>
      <c r="J58" s="52" t="n">
        <f aca="false">L26+L30+L34+L40+L46+L52+L56</f>
        <v>0</v>
      </c>
      <c r="K58" s="53"/>
      <c r="L58" s="36" t="n">
        <f aca="false">J58*K58</f>
        <v>0</v>
      </c>
      <c r="M58" s="52" t="n">
        <f aca="false">O26+O30+O34+O40+O46+O52+O56</f>
        <v>0</v>
      </c>
      <c r="N58" s="53"/>
      <c r="O58" s="36" t="n">
        <f aca="false">M58*N58</f>
        <v>0</v>
      </c>
      <c r="P58" s="52" t="n">
        <f aca="false">R26+R30+R34+R40+R46+R52+R56</f>
        <v>0</v>
      </c>
      <c r="Q58" s="53"/>
      <c r="R58" s="36" t="n">
        <f aca="false">P58*Q58</f>
        <v>0</v>
      </c>
      <c r="S58" s="52" t="n">
        <f aca="false">U26+U30+U34+U40+U46+U52+U56</f>
        <v>0</v>
      </c>
      <c r="T58" s="53"/>
      <c r="U58" s="37" t="n">
        <f aca="false">S58*T58</f>
        <v>0</v>
      </c>
      <c r="V58" s="54"/>
      <c r="W58" s="39" t="n">
        <f aca="false">F58+I58+L58+O58+R58+U58</f>
        <v>0</v>
      </c>
    </row>
    <row r="59" customFormat="false" ht="12.75" hidden="false" customHeight="false" outlineLevel="0" collapsed="false">
      <c r="A59" s="27"/>
      <c r="B59" s="51" t="s">
        <v>55</v>
      </c>
      <c r="C59" s="15"/>
      <c r="D59" s="52"/>
      <c r="E59" s="53"/>
      <c r="F59" s="36" t="n">
        <f aca="false">D59*E59</f>
        <v>0</v>
      </c>
      <c r="G59" s="52"/>
      <c r="H59" s="53"/>
      <c r="I59" s="36" t="n">
        <f aca="false">G59*H59</f>
        <v>0</v>
      </c>
      <c r="J59" s="52"/>
      <c r="K59" s="53"/>
      <c r="L59" s="36" t="n">
        <f aca="false">J59*K59</f>
        <v>0</v>
      </c>
      <c r="M59" s="52"/>
      <c r="N59" s="53"/>
      <c r="O59" s="36" t="n">
        <f aca="false">M59*N59</f>
        <v>0</v>
      </c>
      <c r="P59" s="52"/>
      <c r="Q59" s="53"/>
      <c r="R59" s="36" t="n">
        <f aca="false">P59*Q59</f>
        <v>0</v>
      </c>
      <c r="S59" s="52"/>
      <c r="T59" s="53"/>
      <c r="U59" s="37" t="n">
        <f aca="false">S59*T59</f>
        <v>0</v>
      </c>
      <c r="V59" s="54"/>
      <c r="W59" s="39" t="n">
        <f aca="false">F59+I59+L59+O59+R59+U59</f>
        <v>0</v>
      </c>
    </row>
    <row r="60" customFormat="false" ht="12.75" hidden="false" customHeight="false" outlineLevel="0" collapsed="false">
      <c r="A60" s="27"/>
      <c r="B60" s="43" t="s">
        <v>56</v>
      </c>
      <c r="C60" s="41"/>
      <c r="D60" s="55"/>
      <c r="E60" s="43"/>
      <c r="F60" s="44" t="n">
        <f aca="false">SUM(F58:F59)</f>
        <v>0</v>
      </c>
      <c r="G60" s="55"/>
      <c r="H60" s="43"/>
      <c r="I60" s="44" t="n">
        <f aca="false">SUM(I58:I59)</f>
        <v>0</v>
      </c>
      <c r="J60" s="55"/>
      <c r="K60" s="43"/>
      <c r="L60" s="44" t="n">
        <f aca="false">SUM(L58:L59)</f>
        <v>0</v>
      </c>
      <c r="M60" s="55"/>
      <c r="N60" s="43"/>
      <c r="O60" s="44" t="n">
        <f aca="false">SUM(O58:O59)</f>
        <v>0</v>
      </c>
      <c r="P60" s="55"/>
      <c r="Q60" s="43"/>
      <c r="R60" s="44" t="n">
        <f aca="false">SUM(R58:R59)</f>
        <v>0</v>
      </c>
      <c r="S60" s="55"/>
      <c r="T60" s="43"/>
      <c r="U60" s="45" t="n">
        <f aca="false">SUM(U58:U59)</f>
        <v>0</v>
      </c>
      <c r="V60" s="56"/>
      <c r="W60" s="47" t="n">
        <f aca="false">F60+I60+L60+O60+R60+U60</f>
        <v>0</v>
      </c>
    </row>
    <row r="61" customFormat="false" ht="12.75" hidden="false" customHeight="false" outlineLevel="0" collapsed="false">
      <c r="A61" s="13" t="s">
        <v>57</v>
      </c>
      <c r="B61" s="14"/>
      <c r="C61" s="15"/>
      <c r="D61" s="27"/>
      <c r="E61" s="14"/>
      <c r="F61" s="36" t="n">
        <f aca="false">F26+F30+F34+F40+F46+F52+F56+F60</f>
        <v>0</v>
      </c>
      <c r="G61" s="27"/>
      <c r="H61" s="14"/>
      <c r="I61" s="36" t="n">
        <f aca="false">I26+I30+I34+I40+I46+I52+I56+I60</f>
        <v>0</v>
      </c>
      <c r="J61" s="27"/>
      <c r="K61" s="14"/>
      <c r="L61" s="36" t="n">
        <f aca="false">L26+L30+L34+L40+L46+L52+L56+L60</f>
        <v>0</v>
      </c>
      <c r="M61" s="27"/>
      <c r="N61" s="14"/>
      <c r="O61" s="36" t="n">
        <f aca="false">O26+O30+O34+O40+O46+O52+O56+O60</f>
        <v>0</v>
      </c>
      <c r="P61" s="27"/>
      <c r="Q61" s="14"/>
      <c r="R61" s="36" t="n">
        <f aca="false">R26+R30+R34+R40+R46+R52+R56+R60</f>
        <v>0</v>
      </c>
      <c r="S61" s="27"/>
      <c r="T61" s="14"/>
      <c r="U61" s="36" t="n">
        <f aca="false">U26+U30+U34+U40+U46+U52+U56+U60</f>
        <v>0</v>
      </c>
      <c r="V61" s="54"/>
      <c r="W61" s="39" t="n">
        <f aca="false">F61+I61+L61+O61+R61+U61</f>
        <v>0</v>
      </c>
    </row>
    <row r="62" customFormat="false" ht="12.75" hidden="false" customHeight="false" outlineLevel="0" collapsed="false">
      <c r="A62" s="13" t="s">
        <v>58</v>
      </c>
      <c r="B62" s="14"/>
      <c r="C62" s="15"/>
      <c r="D62" s="27"/>
      <c r="E62" s="14"/>
      <c r="F62" s="48"/>
      <c r="G62" s="27"/>
      <c r="H62" s="14"/>
      <c r="I62" s="48"/>
      <c r="J62" s="27"/>
      <c r="K62" s="14"/>
      <c r="L62" s="48"/>
      <c r="M62" s="27"/>
      <c r="N62" s="14"/>
      <c r="O62" s="48"/>
      <c r="P62" s="27"/>
      <c r="Q62" s="14"/>
      <c r="R62" s="48"/>
      <c r="S62" s="27"/>
      <c r="T62" s="14"/>
      <c r="U62" s="15"/>
      <c r="V62" s="49"/>
      <c r="W62" s="50"/>
    </row>
    <row r="63" customFormat="false" ht="12.75" hidden="false" customHeight="false" outlineLevel="0" collapsed="false">
      <c r="A63" s="27"/>
      <c r="B63" s="51" t="s">
        <v>59</v>
      </c>
      <c r="C63" s="15"/>
      <c r="D63" s="52" t="n">
        <f aca="false">0</f>
        <v>0</v>
      </c>
      <c r="E63" s="53"/>
      <c r="F63" s="36" t="n">
        <f aca="false">D63*E63</f>
        <v>0</v>
      </c>
      <c r="G63" s="52" t="n">
        <f aca="false">0</f>
        <v>0</v>
      </c>
      <c r="H63" s="53"/>
      <c r="I63" s="36" t="n">
        <f aca="false">G63*H63</f>
        <v>0</v>
      </c>
      <c r="J63" s="52" t="n">
        <f aca="false">0</f>
        <v>0</v>
      </c>
      <c r="K63" s="53"/>
      <c r="L63" s="36" t="n">
        <f aca="false">J63*K63</f>
        <v>0</v>
      </c>
      <c r="M63" s="52" t="n">
        <f aca="false">0</f>
        <v>0</v>
      </c>
      <c r="N63" s="53"/>
      <c r="O63" s="36" t="n">
        <f aca="false">M63*N63</f>
        <v>0</v>
      </c>
      <c r="P63" s="52" t="n">
        <f aca="false">0</f>
        <v>0</v>
      </c>
      <c r="Q63" s="53"/>
      <c r="R63" s="36" t="n">
        <f aca="false">P63*Q63</f>
        <v>0</v>
      </c>
      <c r="S63" s="52" t="n">
        <f aca="false">0</f>
        <v>0</v>
      </c>
      <c r="T63" s="53"/>
      <c r="U63" s="37" t="n">
        <f aca="false">S63*T63</f>
        <v>0</v>
      </c>
      <c r="V63" s="54"/>
      <c r="W63" s="39" t="n">
        <f aca="false">F63+I63+L63+O63+R63+U63</f>
        <v>0</v>
      </c>
    </row>
    <row r="64" customFormat="false" ht="12.75" hidden="false" customHeight="false" outlineLevel="0" collapsed="false">
      <c r="A64" s="27"/>
      <c r="B64" s="51" t="s">
        <v>60</v>
      </c>
      <c r="C64" s="15"/>
      <c r="D64" s="52"/>
      <c r="E64" s="53"/>
      <c r="F64" s="36" t="n">
        <f aca="false">D64*E64</f>
        <v>0</v>
      </c>
      <c r="G64" s="52"/>
      <c r="H64" s="53"/>
      <c r="I64" s="36" t="n">
        <f aca="false">G64*H64</f>
        <v>0</v>
      </c>
      <c r="J64" s="52"/>
      <c r="K64" s="53"/>
      <c r="L64" s="36" t="n">
        <f aca="false">J64*K64</f>
        <v>0</v>
      </c>
      <c r="M64" s="52"/>
      <c r="N64" s="53"/>
      <c r="O64" s="36" t="n">
        <f aca="false">M64*N64</f>
        <v>0</v>
      </c>
      <c r="P64" s="52"/>
      <c r="Q64" s="53"/>
      <c r="R64" s="36" t="n">
        <f aca="false">P64*Q64</f>
        <v>0</v>
      </c>
      <c r="S64" s="52"/>
      <c r="T64" s="53"/>
      <c r="U64" s="37" t="n">
        <f aca="false">S64*T64</f>
        <v>0</v>
      </c>
      <c r="V64" s="54"/>
      <c r="W64" s="39" t="n">
        <f aca="false">F64+I64+L64+O64+R64+U64</f>
        <v>0</v>
      </c>
    </row>
    <row r="65" customFormat="false" ht="12.75" hidden="false" customHeight="false" outlineLevel="0" collapsed="false">
      <c r="A65" s="27"/>
      <c r="B65" s="43" t="s">
        <v>61</v>
      </c>
      <c r="C65" s="41"/>
      <c r="D65" s="55"/>
      <c r="E65" s="43"/>
      <c r="F65" s="44" t="n">
        <f aca="false">SUM(F63:F64)</f>
        <v>0</v>
      </c>
      <c r="G65" s="55"/>
      <c r="H65" s="43"/>
      <c r="I65" s="44" t="n">
        <f aca="false">SUM(I63:I64)</f>
        <v>0</v>
      </c>
      <c r="J65" s="55"/>
      <c r="K65" s="43"/>
      <c r="L65" s="44" t="n">
        <f aca="false">SUM(L63:L64)</f>
        <v>0</v>
      </c>
      <c r="M65" s="55"/>
      <c r="N65" s="43"/>
      <c r="O65" s="44" t="n">
        <f aca="false">SUM(O63:O64)</f>
        <v>0</v>
      </c>
      <c r="P65" s="55"/>
      <c r="Q65" s="43"/>
      <c r="R65" s="44" t="n">
        <f aca="false">SUM(R63:R64)</f>
        <v>0</v>
      </c>
      <c r="S65" s="55"/>
      <c r="T65" s="43"/>
      <c r="U65" s="45" t="n">
        <f aca="false">SUM(U63:U64)</f>
        <v>0</v>
      </c>
      <c r="V65" s="56"/>
      <c r="W65" s="47" t="n">
        <f aca="false">F65+I65+L65+O65+R65+U65</f>
        <v>0</v>
      </c>
    </row>
    <row r="66" customFormat="false" ht="12.75" hidden="false" customHeight="false" outlineLevel="0" collapsed="false">
      <c r="A66" s="78" t="s">
        <v>62</v>
      </c>
      <c r="B66" s="79"/>
      <c r="C66" s="80"/>
      <c r="D66" s="81"/>
      <c r="E66" s="79"/>
      <c r="F66" s="82" t="n">
        <f aca="false">ROUND(F61+F65,0)</f>
        <v>0</v>
      </c>
      <c r="G66" s="81"/>
      <c r="H66" s="79"/>
      <c r="I66" s="82" t="n">
        <f aca="false">ROUND(I61+I65,0)</f>
        <v>0</v>
      </c>
      <c r="J66" s="81"/>
      <c r="K66" s="79"/>
      <c r="L66" s="82" t="n">
        <f aca="false">ROUND(L61+L65,0)</f>
        <v>0</v>
      </c>
      <c r="M66" s="81"/>
      <c r="N66" s="79"/>
      <c r="O66" s="82" t="n">
        <f aca="false">ROUND(O61+O65,0)</f>
        <v>0</v>
      </c>
      <c r="P66" s="81"/>
      <c r="Q66" s="79"/>
      <c r="R66" s="82" t="n">
        <f aca="false">ROUND(R61+R65,0)</f>
        <v>0</v>
      </c>
      <c r="S66" s="81"/>
      <c r="T66" s="79"/>
      <c r="U66" s="82" t="n">
        <f aca="false">ROUND(U61+U65,0)</f>
        <v>0</v>
      </c>
      <c r="V66" s="83"/>
      <c r="W66" s="84" t="n">
        <f aca="false">F66+I66+L66+O66+R66+U66</f>
        <v>0</v>
      </c>
    </row>
    <row r="67" customFormat="false" ht="13.5" hidden="false" customHeight="false" outlineLevel="0" collapsed="false">
      <c r="A67" s="85" t="s">
        <v>63</v>
      </c>
      <c r="B67" s="86"/>
      <c r="C67" s="87"/>
      <c r="D67" s="52" t="n">
        <f aca="false">F61</f>
        <v>0</v>
      </c>
      <c r="E67" s="88"/>
      <c r="F67" s="89" t="n">
        <f aca="false">ROUND(D67*E67,0)</f>
        <v>0</v>
      </c>
      <c r="G67" s="52" t="n">
        <f aca="false">I61</f>
        <v>0</v>
      </c>
      <c r="H67" s="88"/>
      <c r="I67" s="89" t="n">
        <f aca="false">ROUND(G67*H67,0)</f>
        <v>0</v>
      </c>
      <c r="J67" s="52" t="n">
        <f aca="false">L61</f>
        <v>0</v>
      </c>
      <c r="K67" s="88"/>
      <c r="L67" s="89" t="n">
        <f aca="false">ROUND(J67*K67,0)</f>
        <v>0</v>
      </c>
      <c r="M67" s="52" t="n">
        <f aca="false">O61</f>
        <v>0</v>
      </c>
      <c r="N67" s="88"/>
      <c r="O67" s="89" t="n">
        <f aca="false">ROUND(M67*N67,0)</f>
        <v>0</v>
      </c>
      <c r="P67" s="52" t="n">
        <f aca="false">R61</f>
        <v>0</v>
      </c>
      <c r="Q67" s="88"/>
      <c r="R67" s="89" t="n">
        <f aca="false">ROUND(P67*Q67,0)</f>
        <v>0</v>
      </c>
      <c r="S67" s="52" t="n">
        <f aca="false">U61</f>
        <v>0</v>
      </c>
      <c r="T67" s="88"/>
      <c r="U67" s="89" t="n">
        <f aca="false">ROUND(S67*T67,0)</f>
        <v>0</v>
      </c>
      <c r="V67" s="90"/>
      <c r="W67" s="91" t="n">
        <f aca="false">F67+I67+L67+O67+R67+U67</f>
        <v>0</v>
      </c>
    </row>
    <row r="68" customFormat="false" ht="13.5" hidden="false" customHeight="false" outlineLevel="0" collapsed="false">
      <c r="A68" s="92" t="s">
        <v>64</v>
      </c>
      <c r="B68" s="93"/>
      <c r="C68" s="94"/>
      <c r="D68" s="92"/>
      <c r="E68" s="93"/>
      <c r="F68" s="95" t="n">
        <f aca="false">F66+F67</f>
        <v>0</v>
      </c>
      <c r="G68" s="92"/>
      <c r="H68" s="93"/>
      <c r="I68" s="95" t="n">
        <f aca="false">I66+I67</f>
        <v>0</v>
      </c>
      <c r="J68" s="92"/>
      <c r="K68" s="93"/>
      <c r="L68" s="95" t="n">
        <f aca="false">L66+L67</f>
        <v>0</v>
      </c>
      <c r="M68" s="92"/>
      <c r="N68" s="93"/>
      <c r="O68" s="95" t="n">
        <f aca="false">O66+O67</f>
        <v>0</v>
      </c>
      <c r="P68" s="92"/>
      <c r="Q68" s="93"/>
      <c r="R68" s="95" t="n">
        <f aca="false">R66+R67</f>
        <v>0</v>
      </c>
      <c r="S68" s="92"/>
      <c r="T68" s="93"/>
      <c r="U68" s="95" t="n">
        <f aca="false">U66+U67</f>
        <v>0</v>
      </c>
      <c r="V68" s="96"/>
      <c r="W68" s="97" t="n">
        <f aca="false">F68+I68+L68+O68+R68+U68</f>
        <v>0</v>
      </c>
    </row>
    <row r="70" customFormat="false" ht="12.75" hidden="false" customHeight="false" outlineLevel="0" collapsed="false">
      <c r="B70" s="98" t="s">
        <v>65</v>
      </c>
    </row>
    <row r="71" customFormat="false" ht="12.75" hidden="false" customHeight="false" outlineLevel="0" collapsed="false">
      <c r="B71" s="98" t="s">
        <v>66</v>
      </c>
    </row>
    <row r="72" customFormat="false" ht="12.75" hidden="false" customHeight="false" outlineLevel="0" collapsed="false">
      <c r="B72" s="98" t="s">
        <v>67</v>
      </c>
    </row>
    <row r="73" customFormat="false" ht="12.75" hidden="false" customHeight="false" outlineLevel="0" collapsed="false">
      <c r="B73" s="98" t="s">
        <v>68</v>
      </c>
    </row>
    <row r="74" customFormat="false" ht="12.75" hidden="false" customHeight="true" outlineLevel="0" collapsed="false">
      <c r="B74" s="99" t="s">
        <v>69</v>
      </c>
      <c r="C74" s="99"/>
      <c r="D74" s="99"/>
      <c r="E74" s="99"/>
      <c r="F74" s="99"/>
      <c r="G74" s="99"/>
      <c r="H74" s="99"/>
      <c r="I74" s="99"/>
      <c r="J74" s="99"/>
      <c r="K74" s="99"/>
      <c r="L74" s="99"/>
      <c r="M74" s="99"/>
      <c r="N74" s="99"/>
      <c r="O74" s="99"/>
      <c r="P74" s="99"/>
      <c r="Q74" s="99"/>
      <c r="R74" s="99"/>
      <c r="S74" s="99"/>
      <c r="T74" s="99"/>
    </row>
    <row r="75" customFormat="false" ht="12.75" hidden="false" customHeight="false" outlineLevel="0" collapsed="false">
      <c r="B75" s="100" t="s">
        <v>70</v>
      </c>
    </row>
  </sheetData>
  <mergeCells count="2">
    <mergeCell ref="V3:W3"/>
    <mergeCell ref="B74:T74"/>
  </mergeCells>
  <printOptions headings="false" gridLines="false" gridLinesSet="true" horizontalCentered="true" verticalCentered="false"/>
  <pageMargins left="0.5" right="0.5" top="0.5" bottom="0.5" header="0.25" footer="0.25"/>
  <pageSetup paperSize="1" scale="100" fitToWidth="1" fitToHeight="3" pageOrder="downThenOver" orientation="landscape" blackAndWhite="false" draft="false" cellComments="none" horizontalDpi="300" verticalDpi="300" copies="1"/>
  <headerFooter differentFirst="false" differentOddEven="false">
    <oddHeader>&amp;C&amp;"Arial,Bold"&amp;12&amp;A</oddHeader>
    <oddFooter>&amp;LOfferor: &amp;CPage &amp;P of &amp;N Pages&amp;R&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4.56"/>
    <col collapsed="false" customWidth="true" hidden="false" outlineLevel="0" max="3" min="3" style="0" width="5.56"/>
    <col collapsed="false" customWidth="true" hidden="false" outlineLevel="0" max="4" min="4" style="0" width="9.56"/>
    <col collapsed="false" customWidth="true" hidden="false" outlineLevel="0" max="5" min="5" style="0" width="7.56"/>
    <col collapsed="false" customWidth="true" hidden="false" outlineLevel="0" max="6" min="6" style="0" width="43.28"/>
  </cols>
  <sheetData>
    <row r="1" customFormat="false" ht="12.75" hidden="false" customHeight="false" outlineLevel="0" collapsed="false">
      <c r="A1" s="101" t="s">
        <v>71</v>
      </c>
      <c r="B1" s="102" t="s">
        <v>72</v>
      </c>
      <c r="C1" s="103" t="s">
        <v>73</v>
      </c>
      <c r="D1" s="103" t="s">
        <v>74</v>
      </c>
      <c r="E1" s="102" t="s">
        <v>75</v>
      </c>
      <c r="F1" s="104" t="s">
        <v>76</v>
      </c>
    </row>
    <row r="2" customFormat="false" ht="12.75" hidden="false" customHeight="false" outlineLevel="0" collapsed="false">
      <c r="A2" s="105"/>
      <c r="B2" s="106"/>
      <c r="C2" s="106"/>
      <c r="D2" s="107"/>
      <c r="E2" s="108" t="n">
        <f aca="false">B2*D2</f>
        <v>0</v>
      </c>
      <c r="F2" s="109"/>
    </row>
    <row r="3" customFormat="false" ht="12.75" hidden="false" customHeight="false" outlineLevel="0" collapsed="false">
      <c r="A3" s="105"/>
      <c r="B3" s="106"/>
      <c r="C3" s="106"/>
      <c r="D3" s="107"/>
      <c r="E3" s="108" t="n">
        <f aca="false">B3*D3</f>
        <v>0</v>
      </c>
      <c r="F3" s="109"/>
    </row>
    <row r="4" customFormat="false" ht="12.75" hidden="false" customHeight="false" outlineLevel="0" collapsed="false">
      <c r="A4" s="105"/>
      <c r="B4" s="106"/>
      <c r="C4" s="106"/>
      <c r="D4" s="110"/>
      <c r="E4" s="108" t="n">
        <f aca="false">B4*D4</f>
        <v>0</v>
      </c>
      <c r="F4" s="109"/>
    </row>
    <row r="5" customFormat="false" ht="12.75" hidden="false" customHeight="false" outlineLevel="0" collapsed="false">
      <c r="A5" s="105"/>
      <c r="B5" s="106"/>
      <c r="C5" s="106"/>
      <c r="D5" s="110"/>
      <c r="E5" s="108" t="n">
        <f aca="false">B5*D5</f>
        <v>0</v>
      </c>
      <c r="F5" s="109"/>
    </row>
    <row r="6" customFormat="false" ht="12.75" hidden="false" customHeight="false" outlineLevel="0" collapsed="false">
      <c r="A6" s="105"/>
      <c r="B6" s="106"/>
      <c r="C6" s="106"/>
      <c r="D6" s="110"/>
      <c r="E6" s="108" t="n">
        <f aca="false">B6*D6</f>
        <v>0</v>
      </c>
      <c r="F6" s="109"/>
    </row>
    <row r="7" customFormat="false" ht="12.75" hidden="false" customHeight="false" outlineLevel="0" collapsed="false">
      <c r="A7" s="105"/>
      <c r="B7" s="106"/>
      <c r="C7" s="106"/>
      <c r="D7" s="110"/>
      <c r="E7" s="108" t="n">
        <f aca="false">B7*D7</f>
        <v>0</v>
      </c>
      <c r="F7" s="109"/>
    </row>
    <row r="8" customFormat="false" ht="13.5" hidden="false" customHeight="false" outlineLevel="0" collapsed="false">
      <c r="A8" s="111" t="s">
        <v>77</v>
      </c>
      <c r="B8" s="112"/>
      <c r="C8" s="112"/>
      <c r="D8" s="112"/>
      <c r="E8" s="113" t="n">
        <f aca="false">SUM(E2:E7)</f>
        <v>0</v>
      </c>
      <c r="F8" s="114"/>
    </row>
    <row r="9" customFormat="false" ht="13.5" hidden="false" customHeight="false" outlineLevel="0" collapsed="false">
      <c r="A9" s="115"/>
      <c r="B9" s="116"/>
      <c r="C9" s="116"/>
      <c r="D9" s="116"/>
      <c r="E9" s="116"/>
      <c r="F9" s="116"/>
    </row>
    <row r="10" customFormat="false" ht="12.75" hidden="false" customHeight="false" outlineLevel="0" collapsed="false">
      <c r="A10" s="117" t="s">
        <v>78</v>
      </c>
      <c r="B10" s="118" t="s">
        <v>72</v>
      </c>
      <c r="C10" s="119" t="s">
        <v>73</v>
      </c>
      <c r="D10" s="119" t="s">
        <v>74</v>
      </c>
      <c r="E10" s="118" t="s">
        <v>75</v>
      </c>
      <c r="F10" s="120" t="s">
        <v>76</v>
      </c>
    </row>
    <row r="11" customFormat="false" ht="12.75" hidden="false" customHeight="false" outlineLevel="0" collapsed="false">
      <c r="A11" s="105"/>
      <c r="B11" s="106"/>
      <c r="C11" s="106"/>
      <c r="D11" s="107"/>
      <c r="E11" s="108" t="n">
        <f aca="false">B11*D11</f>
        <v>0</v>
      </c>
      <c r="F11" s="109"/>
    </row>
    <row r="12" customFormat="false" ht="12.75" hidden="false" customHeight="false" outlineLevel="0" collapsed="false">
      <c r="A12" s="105"/>
      <c r="B12" s="106"/>
      <c r="C12" s="106"/>
      <c r="D12" s="107"/>
      <c r="E12" s="108" t="n">
        <f aca="false">B12*D12</f>
        <v>0</v>
      </c>
      <c r="F12" s="109"/>
    </row>
    <row r="13" customFormat="false" ht="12.75" hidden="false" customHeight="false" outlineLevel="0" collapsed="false">
      <c r="A13" s="105"/>
      <c r="B13" s="106"/>
      <c r="C13" s="106"/>
      <c r="D13" s="110"/>
      <c r="E13" s="108" t="n">
        <f aca="false">B13*D13</f>
        <v>0</v>
      </c>
      <c r="F13" s="109"/>
    </row>
    <row r="14" customFormat="false" ht="12.75" hidden="false" customHeight="false" outlineLevel="0" collapsed="false">
      <c r="A14" s="105"/>
      <c r="B14" s="106"/>
      <c r="C14" s="106"/>
      <c r="D14" s="110"/>
      <c r="E14" s="108" t="n">
        <f aca="false">B14*D14</f>
        <v>0</v>
      </c>
      <c r="F14" s="109"/>
    </row>
    <row r="15" customFormat="false" ht="12.75" hidden="false" customHeight="false" outlineLevel="0" collapsed="false">
      <c r="A15" s="105"/>
      <c r="B15" s="106"/>
      <c r="C15" s="106"/>
      <c r="D15" s="110"/>
      <c r="E15" s="108" t="n">
        <f aca="false">B15*D15</f>
        <v>0</v>
      </c>
      <c r="F15" s="109"/>
    </row>
    <row r="16" customFormat="false" ht="12.75" hidden="false" customHeight="false" outlineLevel="0" collapsed="false">
      <c r="A16" s="105"/>
      <c r="B16" s="106"/>
      <c r="C16" s="106"/>
      <c r="D16" s="110"/>
      <c r="E16" s="108" t="n">
        <f aca="false">B16*D16</f>
        <v>0</v>
      </c>
      <c r="F16" s="109"/>
    </row>
    <row r="17" customFormat="false" ht="13.5" hidden="false" customHeight="false" outlineLevel="0" collapsed="false">
      <c r="A17" s="121" t="s">
        <v>77</v>
      </c>
      <c r="B17" s="122"/>
      <c r="C17" s="122"/>
      <c r="D17" s="122"/>
      <c r="E17" s="123" t="n">
        <f aca="false">SUM(E11:E16)</f>
        <v>0</v>
      </c>
      <c r="F17" s="124"/>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5.75" hidden="false" customHeight="false" outlineLevel="0" collapsed="false">
      <c r="A1" s="125" t="s">
        <v>82</v>
      </c>
      <c r="B1" s="126"/>
      <c r="C1" s="126"/>
      <c r="D1" s="126"/>
      <c r="E1" s="126"/>
      <c r="F1" s="126"/>
      <c r="G1" s="126"/>
      <c r="H1" s="126"/>
      <c r="I1" s="126"/>
      <c r="J1" s="126"/>
      <c r="K1" s="126"/>
      <c r="L1" s="126"/>
      <c r="M1" s="126"/>
      <c r="N1" s="126"/>
      <c r="O1" s="126"/>
    </row>
    <row r="3" customFormat="false" ht="15" hidden="false" customHeight="false" outlineLevel="0" collapsed="false">
      <c r="A3" s="127" t="s">
        <v>83</v>
      </c>
      <c r="B3" s="128"/>
      <c r="C3" s="128"/>
      <c r="D3" s="128"/>
      <c r="E3" s="128"/>
      <c r="F3" s="128"/>
      <c r="G3" s="128"/>
      <c r="H3" s="128"/>
      <c r="I3" s="128"/>
      <c r="J3" s="128"/>
      <c r="K3" s="128"/>
      <c r="L3" s="128"/>
      <c r="M3" s="128"/>
      <c r="N3" s="128"/>
      <c r="O3" s="128"/>
    </row>
    <row r="4" s="130" customFormat="true" ht="15" hidden="false" customHeight="false" outlineLevel="0" collapsed="false">
      <c r="A4" s="129"/>
    </row>
    <row r="5" customFormat="false" ht="15" hidden="false" customHeight="false" outlineLevel="0" collapsed="false">
      <c r="A5" s="127" t="s">
        <v>84</v>
      </c>
      <c r="B5" s="131"/>
      <c r="C5" s="131"/>
      <c r="D5" s="131"/>
      <c r="E5" s="131"/>
      <c r="F5" s="131"/>
      <c r="G5" s="131"/>
      <c r="H5" s="131"/>
      <c r="I5" s="131"/>
      <c r="J5" s="131"/>
      <c r="K5" s="131"/>
      <c r="L5" s="131"/>
      <c r="M5" s="131"/>
      <c r="N5" s="131"/>
      <c r="O5" s="131"/>
      <c r="P5" s="132"/>
    </row>
    <row r="6" customFormat="false" ht="15" hidden="false" customHeight="false" outlineLevel="0" collapsed="false">
      <c r="B6" s="133" t="s">
        <v>85</v>
      </c>
      <c r="C6" s="133"/>
      <c r="D6" s="133"/>
      <c r="E6" s="133"/>
      <c r="F6" s="133"/>
      <c r="G6" s="133"/>
      <c r="H6" s="133"/>
      <c r="I6" s="133"/>
      <c r="J6" s="133"/>
      <c r="K6" s="133"/>
      <c r="L6" s="133"/>
      <c r="M6" s="133"/>
      <c r="N6" s="134"/>
      <c r="O6" s="134"/>
    </row>
  </sheetData>
  <printOptions headings="false" gridLines="false" gridLinesSet="true" horizontalCentered="true" verticalCentered="false"/>
  <pageMargins left="0.5" right="0.5" top="0.5" bottom="0.5" header="0.25" footer="0.25"/>
  <pageSetup paperSize="1" scale="100" fitToWidth="1" fitToHeight="3" pageOrder="downThenOver" orientation="landscape" blackAndWhite="false" draft="false" cellComments="none" horizontalDpi="300" verticalDpi="300" copies="1"/>
  <headerFooter differentFirst="false" differentOddEven="false">
    <oddHeader>&amp;C&amp;"Arial,Bold"&amp;12&amp;A</oddHeader>
    <oddFooter>&amp;LOfferor: &amp;CPage &amp;P of &amp;N Pages&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20:56:29Z</dcterms:created>
  <dc:creator>Wade Wargo</dc:creator>
  <dc:description/>
  <dc:language>en-US</dc:language>
  <cp:lastModifiedBy>matthew.ferebee</cp:lastModifiedBy>
  <cp:lastPrinted>2008-11-04T18:06:44Z</cp:lastPrinted>
  <dcterms:modified xsi:type="dcterms:W3CDTF">2009-10-06T19:25:38Z</dcterms:modified>
  <cp:revision>0</cp:revision>
  <dc:subject/>
  <dc:title/>
</cp:coreProperties>
</file>