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NOTES" sheetId="1" state="visible" r:id="rId2"/>
    <sheet name="key statistics" sheetId="2" state="visible" r:id="rId3"/>
    <sheet name="cruises by departure port" sheetId="3" state="visible" r:id="rId4"/>
    <sheet name="passengers by departure port" sheetId="4" state="visible" r:id="rId5"/>
    <sheet name="cruises by cruise line" sheetId="5" state="visible" r:id="rId6"/>
    <sheet name="passengers by cruise line" sheetId="6" state="visible" r:id="rId7"/>
    <sheet name="passenger nights by cruise line" sheetId="7" state="visible" r:id="rId8"/>
    <sheet name="cruises by destination" sheetId="8" state="visible" r:id="rId9"/>
    <sheet name="passengers by destination" sheetId="9" state="visible" r:id="rId10"/>
    <sheet name="cruises by cruise length" sheetId="10" state="visible" r:id="rId11"/>
    <sheet name="passengers by cruise length" sheetId="11" state="visible" r:id="rId12"/>
  </sheets>
  <definedNames>
    <definedName function="false" hidden="false" localSheetId="9" name="_xlnm.Print_Area" vbProcedure="false">'cruises by cruise length'!$A$1:$T$7</definedName>
    <definedName function="false" hidden="false" localSheetId="4" name="_xlnm.Print_Area" vbProcedure="false">'cruises by cruise line'!$A$1:$T$20</definedName>
    <definedName function="false" hidden="false" localSheetId="2" name="_xlnm.Print_Titles" vbProcedure="false">'cruises by departure port'!$1:$3</definedName>
    <definedName function="false" hidden="false" localSheetId="7" name="_xlnm.Print_Area" vbProcedure="false">'cruises by destination'!$A$1:$T$17</definedName>
    <definedName function="false" hidden="false" localSheetId="0" name="_xlnm.Print_Area" vbProcedure="false">NOTES!$A$1:$B$51</definedName>
    <definedName function="false" hidden="false" localSheetId="6" name="_xlnm.Print_Area" vbProcedure="false">'passenger nights by cruise line'!$A$1:$U$23</definedName>
    <definedName function="false" hidden="false" localSheetId="10" name="_xlnm.Print_Area" vbProcedure="false">'passengers by cruise length'!$A$1:$T$9</definedName>
    <definedName function="false" hidden="false" localSheetId="5" name="_xlnm.Print_Area" vbProcedure="false">'passengers by cruise line'!$A$1:$M$21</definedName>
    <definedName function="false" hidden="false" localSheetId="3" name="_xlnm.Print_Area" vbProcedure="false">'passengers by departure port'!$A$1:$R$77</definedName>
    <definedName function="false" hidden="false" localSheetId="3" name="_xlnm.Print_Titles" vbProcedure="false">'passengers by departure port'!$1:$4</definedName>
    <definedName function="false" hidden="false" localSheetId="8" name="_xlnm.Print_Area" vbProcedure="false">'passengers by destination'!$A$1:$T$20</definedName>
    <definedName function="false" hidden="false" localSheetId="1" name="_Hlk224969439" vbProcedure="false">#REF!</definedName>
    <definedName function="false" hidden="false" localSheetId="1" name="_Hlk252535991" vbProcedure="false">'key statistic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4">
  <si>
    <t xml:space="preserve">Notes and Sources</t>
  </si>
  <si>
    <t xml:space="preserve">The cruise passenger statistics cover  major cruise</t>
  </si>
  <si>
    <t xml:space="preserve">lines that offer North American cruises with a U.S. port of call.  </t>
  </si>
  <si>
    <r>
      <rPr>
        <b val="true"/>
        <sz val="12"/>
        <rFont val="Times New Roman"/>
        <family val="1"/>
      </rPr>
      <t xml:space="preserve">Normal Capacity</t>
    </r>
    <r>
      <rPr>
        <sz val="12"/>
        <rFont val="Times New Roman"/>
        <family val="1"/>
      </rPr>
      <t xml:space="preserve"> is based on two passengers per stateroom. </t>
    </r>
  </si>
  <si>
    <t xml:space="preserve">A stateroom with two passengers is considered 100 percent occupied.</t>
  </si>
  <si>
    <t xml:space="preserve">Since many double staterooms can accommodate three or four people,</t>
  </si>
  <si>
    <t xml:space="preserve">occupancy rates are generally above 100 percent. </t>
  </si>
  <si>
    <r>
      <rPr>
        <b val="true"/>
        <sz val="12"/>
        <rFont val="Times New Roman"/>
        <family val="1"/>
      </rPr>
      <t xml:space="preserve">Average nights  =  </t>
    </r>
    <r>
      <rPr>
        <sz val="12"/>
        <rFont val="Times New Roman"/>
        <family val="1"/>
      </rPr>
      <t xml:space="preserve">sum of passenger nights/sum of passengers.</t>
    </r>
  </si>
  <si>
    <t xml:space="preserve">Cruise Lines:</t>
  </si>
  <si>
    <t xml:space="preserve">Destinations:</t>
  </si>
  <si>
    <t xml:space="preserve">Aida Cruises</t>
  </si>
  <si>
    <t xml:space="preserve">Alaska</t>
  </si>
  <si>
    <t xml:space="preserve">Azamara Club Cruises</t>
  </si>
  <si>
    <t xml:space="preserve">Bahamas</t>
  </si>
  <si>
    <t xml:space="preserve">Carnival Cruise Line</t>
  </si>
  <si>
    <t xml:space="preserve">Bermuda</t>
  </si>
  <si>
    <t xml:space="preserve">Celebrity Cruises</t>
  </si>
  <si>
    <t xml:space="preserve">Canada/New England</t>
  </si>
  <si>
    <t xml:space="preserve">Costa Cruise Line</t>
  </si>
  <si>
    <t xml:space="preserve">Eastern Caribbean</t>
  </si>
  <si>
    <t xml:space="preserve">Crystal Cruises</t>
  </si>
  <si>
    <t xml:space="preserve">Hawaii</t>
  </si>
  <si>
    <t xml:space="preserve">Cunard Line</t>
  </si>
  <si>
    <t xml:space="preserve">Mexico</t>
  </si>
  <si>
    <t xml:space="preserve">Disney Cruise Line</t>
  </si>
  <si>
    <t xml:space="preserve">Nowhere</t>
  </si>
  <si>
    <t xml:space="preserve">Fred Olsen Cruise Line</t>
  </si>
  <si>
    <t xml:space="preserve">Pacific Coast</t>
  </si>
  <si>
    <t xml:space="preserve">Holland America Line</t>
  </si>
  <si>
    <t xml:space="preserve">South America</t>
  </si>
  <si>
    <t xml:space="preserve">MSC Italian Line</t>
  </si>
  <si>
    <t xml:space="preserve">South Pacific/Far East</t>
  </si>
  <si>
    <t xml:space="preserve">Norwegian Cruise Line</t>
  </si>
  <si>
    <t xml:space="preserve">Southern Caribbean</t>
  </si>
  <si>
    <t xml:space="preserve">Oceania Cruises</t>
  </si>
  <si>
    <t xml:space="preserve">Trans-Panama Canal</t>
  </si>
  <si>
    <t xml:space="preserve">Princess Cruises</t>
  </si>
  <si>
    <t xml:space="preserve">Transatlantic</t>
  </si>
  <si>
    <t xml:space="preserve">Regent Seven Seas Cruises</t>
  </si>
  <si>
    <t xml:space="preserve">Western Caribbean</t>
  </si>
  <si>
    <t xml:space="preserve">Royal Caribbean International</t>
  </si>
  <si>
    <t xml:space="preserve">Seabourn Cruise Line</t>
  </si>
  <si>
    <t xml:space="preserve">SeaDream Yacht Club</t>
  </si>
  <si>
    <t xml:space="preserve">Silversea Cruises</t>
  </si>
  <si>
    <t xml:space="preserve">Windstar Cruises</t>
  </si>
  <si>
    <t xml:space="preserve">*  Regent Seven Seas Cruises ex Radisson Seven Seas Cruises.</t>
  </si>
  <si>
    <t xml:space="preserve">Destination Notes:</t>
  </si>
  <si>
    <r>
      <rPr>
        <b val="true"/>
        <sz val="12"/>
        <rFont val="Times New Roman"/>
        <family val="1"/>
      </rPr>
      <t xml:space="preserve">Eastern Caribbean</t>
    </r>
    <r>
      <rPr>
        <sz val="12"/>
        <rFont val="Times New Roman"/>
        <family val="1"/>
      </rPr>
      <t xml:space="preserve">:   As far South as St. Martin,  as far west as Haiti. </t>
    </r>
  </si>
  <si>
    <r>
      <rPr>
        <b val="true"/>
        <sz val="12"/>
        <rFont val="Times New Roman"/>
        <family val="1"/>
      </rPr>
      <t xml:space="preserve">Southern Caribbean</t>
    </r>
    <r>
      <rPr>
        <sz val="12"/>
        <rFont val="Times New Roman"/>
        <family val="1"/>
      </rPr>
      <t xml:space="preserve">:  South of St. Martin to northern coast of South America </t>
    </r>
  </si>
  <si>
    <t xml:space="preserve">as far as Aruba.</t>
  </si>
  <si>
    <r>
      <rPr>
        <b val="true"/>
        <sz val="12"/>
        <rFont val="Times New Roman"/>
        <family val="1"/>
      </rPr>
      <t xml:space="preserve">Western Caribbean</t>
    </r>
    <r>
      <rPr>
        <sz val="12"/>
        <rFont val="Times New Roman"/>
        <family val="1"/>
      </rPr>
      <t xml:space="preserve">: West of Haiti, includes ports in Mexico, Central</t>
    </r>
  </si>
  <si>
    <t xml:space="preserve">America and Columbia.</t>
  </si>
  <si>
    <r>
      <rPr>
        <b val="true"/>
        <sz val="12"/>
        <rFont val="Times New Roman"/>
        <family val="1"/>
      </rPr>
      <t xml:space="preserve">Nowhere</t>
    </r>
    <r>
      <rPr>
        <sz val="12"/>
        <rFont val="Times New Roman"/>
        <family val="1"/>
      </rPr>
      <t xml:space="preserve">: Cruises that begin and end at the same port with no intervening calls.</t>
    </r>
  </si>
  <si>
    <t xml:space="preserve">Sources:</t>
  </si>
  <si>
    <t xml:space="preserve">Cruises, cruise passengers and departure ports are derived from the U.S. </t>
  </si>
  <si>
    <t xml:space="preserve">Customs and Border Patrol Vessel Entrance and Clearance documents.  </t>
  </si>
  <si>
    <t xml:space="preserve">Destinations are derived from the Official Steamship Guide International </t>
  </si>
  <si>
    <t xml:space="preserve">(Michaela Barber, editor) and cruise line brochures.</t>
  </si>
  <si>
    <t xml:space="preserve">North American Cruises, Key Statistics </t>
  </si>
  <si>
    <t xml:space="preserve">(Capacity and Traffic in Thousands)</t>
  </si>
  <si>
    <t xml:space="preserve">Vessels</t>
  </si>
  <si>
    <t xml:space="preserve">Capacity^ </t>
  </si>
  <si>
    <t xml:space="preserve">Traffic</t>
  </si>
  <si>
    <t xml:space="preserve">Occupancy  %</t>
  </si>
  <si>
    <t xml:space="preserve">Year/Qtr.</t>
  </si>
  <si>
    <t xml:space="preserve">No.</t>
  </si>
  <si>
    <t xml:space="preserve">Cruises</t>
  </si>
  <si>
    <t xml:space="preserve">Pass.</t>
  </si>
  <si>
    <t xml:space="preserve">         Pass.</t>
  </si>
  <si>
    <t xml:space="preserve">Avg.</t>
  </si>
  <si>
    <t xml:space="preserve">     Pass.</t>
  </si>
  <si>
    <t xml:space="preserve">  Pass. </t>
  </si>
  <si>
    <t xml:space="preserve">Nights</t>
  </si>
  <si>
    <t xml:space="preserve">2012 YTD</t>
  </si>
  <si>
    <t xml:space="preserve">North American Cruises by Departure Port</t>
  </si>
  <si>
    <t xml:space="preserve">Annual</t>
  </si>
  <si>
    <t xml:space="preserve">Departure Port</t>
  </si>
  <si>
    <t xml:space="preserve">Acapulco</t>
  </si>
  <si>
    <t xml:space="preserve">Amsterdam</t>
  </si>
  <si>
    <t xml:space="preserve">Anchorage</t>
  </si>
  <si>
    <t xml:space="preserve">Athens</t>
  </si>
  <si>
    <t xml:space="preserve">Auckland</t>
  </si>
  <si>
    <t xml:space="preserve">Baltimore</t>
  </si>
  <si>
    <t xml:space="preserve">Barcelona</t>
  </si>
  <si>
    <t xml:space="preserve">Beijing</t>
  </si>
  <si>
    <t xml:space="preserve">Boston</t>
  </si>
  <si>
    <t xml:space="preserve">Bridgetown</t>
  </si>
  <si>
    <t xml:space="preserve">Buenos Aires</t>
  </si>
  <si>
    <t xml:space="preserve">Caldera</t>
  </si>
  <si>
    <t xml:space="preserve">Callao</t>
  </si>
  <si>
    <t xml:space="preserve">Cape Liberty</t>
  </si>
  <si>
    <t xml:space="preserve">Cape Town</t>
  </si>
  <si>
    <t xml:space="preserve">Charleston</t>
  </si>
  <si>
    <t xml:space="preserve">Charlotte Amalie</t>
  </si>
  <si>
    <t xml:space="preserve">Cherbourg</t>
  </si>
  <si>
    <t xml:space="preserve">Colon (PA)</t>
  </si>
  <si>
    <t xml:space="preserve">Copenhagen</t>
  </si>
  <si>
    <t xml:space="preserve">Dover</t>
  </si>
  <si>
    <t xml:space="preserve">Ensenada</t>
  </si>
  <si>
    <t xml:space="preserve">Fort Lauderdale</t>
  </si>
  <si>
    <t xml:space="preserve">Funchal</t>
  </si>
  <si>
    <t xml:space="preserve">Galveston</t>
  </si>
  <si>
    <t xml:space="preserve">Genoa</t>
  </si>
  <si>
    <t xml:space="preserve">Guayaquil</t>
  </si>
  <si>
    <t xml:space="preserve">Halifax</t>
  </si>
  <si>
    <t xml:space="preserve">Hamburg</t>
  </si>
  <si>
    <t xml:space="preserve">Harwich</t>
  </si>
  <si>
    <t xml:space="preserve">Honolulu</t>
  </si>
  <si>
    <t xml:space="preserve">Incheon</t>
  </si>
  <si>
    <t xml:space="preserve">Jacksonville</t>
  </si>
  <si>
    <t xml:space="preserve">Kiel</t>
  </si>
  <si>
    <t xml:space="preserve">Kobe</t>
  </si>
  <si>
    <t xml:space="preserve">Lisbon</t>
  </si>
  <si>
    <t xml:space="preserve">London</t>
  </si>
  <si>
    <t xml:space="preserve">Long Beach</t>
  </si>
  <si>
    <t xml:space="preserve">Los Angeles</t>
  </si>
  <si>
    <t xml:space="preserve">Malaga</t>
  </si>
  <si>
    <t xml:space="preserve">Manaus</t>
  </si>
  <si>
    <t xml:space="preserve">Melbourne</t>
  </si>
  <si>
    <t xml:space="preserve">Miami</t>
  </si>
  <si>
    <t xml:space="preserve">Mobile</t>
  </si>
  <si>
    <t xml:space="preserve">Montreal</t>
  </si>
  <si>
    <t xml:space="preserve">New Orleans</t>
  </si>
  <si>
    <t xml:space="preserve">New York</t>
  </si>
  <si>
    <t xml:space="preserve">Norfolk</t>
  </si>
  <si>
    <t xml:space="preserve">Osaka</t>
  </si>
  <si>
    <t xml:space="preserve">Papeete</t>
  </si>
  <si>
    <t xml:space="preserve">Philadelphia</t>
  </si>
  <si>
    <t xml:space="preserve">Piraeus</t>
  </si>
  <si>
    <t xml:space="preserve">Port Canaveral</t>
  </si>
  <si>
    <t xml:space="preserve">Quebec City</t>
  </si>
  <si>
    <t xml:space="preserve">Rio de Janeiro</t>
  </si>
  <si>
    <t xml:space="preserve">Rome</t>
  </si>
  <si>
    <t xml:space="preserve">Rotterdam</t>
  </si>
  <si>
    <t xml:space="preserve">San Diego</t>
  </si>
  <si>
    <t xml:space="preserve">San Francisco</t>
  </si>
  <si>
    <t xml:space="preserve">San Juan</t>
  </si>
  <si>
    <t xml:space="preserve">Santa Cruz de Tenerife</t>
  </si>
  <si>
    <t xml:space="preserve">Santiago</t>
  </si>
  <si>
    <t xml:space="preserve">Santos</t>
  </si>
  <si>
    <t xml:space="preserve">Savona</t>
  </si>
  <si>
    <t xml:space="preserve">Seattle</t>
  </si>
  <si>
    <t xml:space="preserve">Seville</t>
  </si>
  <si>
    <t xml:space="preserve">Seward</t>
  </si>
  <si>
    <t xml:space="preserve">Shanghai</t>
  </si>
  <si>
    <t xml:space="preserve">Singapore</t>
  </si>
  <si>
    <t xml:space="preserve">Southampton</t>
  </si>
  <si>
    <t xml:space="preserve">St John's (AB)</t>
  </si>
  <si>
    <t xml:space="preserve">St. John's (CN)</t>
  </si>
  <si>
    <t xml:space="preserve">St. Martin</t>
  </si>
  <si>
    <t xml:space="preserve">Sydney</t>
  </si>
  <si>
    <t xml:space="preserve">Tampa</t>
  </si>
  <si>
    <t xml:space="preserve">Tokyo</t>
  </si>
  <si>
    <t xml:space="preserve">Valparaiso</t>
  </si>
  <si>
    <t xml:space="preserve">Vancouver (CN)</t>
  </si>
  <si>
    <t xml:space="preserve">Venice</t>
  </si>
  <si>
    <t xml:space="preserve">Whittier</t>
  </si>
  <si>
    <t xml:space="preserve">Yokohama</t>
  </si>
  <si>
    <t xml:space="preserve">Total</t>
  </si>
  <si>
    <t xml:space="preserve">North American Cruise Passengers by Departure Port</t>
  </si>
  <si>
    <t xml:space="preserve">(Passengers in Thousands)</t>
  </si>
  <si>
    <t xml:space="preserve">St. John's (AB)</t>
  </si>
  <si>
    <t xml:space="preserve">North American Cruises by Cruise Line</t>
  </si>
  <si>
    <t xml:space="preserve">Cruise Line</t>
  </si>
  <si>
    <t xml:space="preserve">Celebrity Cruise Line</t>
  </si>
  <si>
    <t xml:space="preserve">MSC Italian Cruises</t>
  </si>
  <si>
    <t xml:space="preserve">North American Cruise Passengers by Cruise Line</t>
  </si>
  <si>
    <t xml:space="preserve">2008</t>
  </si>
  <si>
    <t xml:space="preserve">North American Cruise Passenger-Nights by Cruise Line</t>
  </si>
  <si>
    <t xml:space="preserve">(Passenger Nights in Thousands)</t>
  </si>
  <si>
    <t xml:space="preserve">2012</t>
  </si>
  <si>
    <t xml:space="preserve">3</t>
  </si>
  <si>
    <t xml:space="preserve">4</t>
  </si>
  <si>
    <t xml:space="preserve">1</t>
  </si>
  <si>
    <t xml:space="preserve">North American Cruises by Destination</t>
  </si>
  <si>
    <t xml:space="preserve">Destination</t>
  </si>
  <si>
    <t xml:space="preserve">Mexico (Pacific)</t>
  </si>
  <si>
    <t xml:space="preserve">North American Cruise Passengers by Destination</t>
  </si>
  <si>
    <t xml:space="preserve">North American Cruises by Cruise Length</t>
  </si>
  <si>
    <t xml:space="preserve">&lt; 6</t>
  </si>
  <si>
    <t xml:space="preserve">6 - 8</t>
  </si>
  <si>
    <t xml:space="preserve">9 - 14</t>
  </si>
  <si>
    <t xml:space="preserve">&gt; 14</t>
  </si>
  <si>
    <t xml:space="preserve">North American Cruise Passengers by Cruise Leng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_(* #,##0.00_);_(* \(#,##0.00\);_(* \-??_);_(@_)"/>
    <numFmt numFmtId="170" formatCode="0.00"/>
    <numFmt numFmtId="171" formatCode="@"/>
    <numFmt numFmtId="172" formatCode="0.0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Times New Roman"/>
      <family val="1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ourier New"/>
      <family val="3"/>
    </font>
    <font>
      <u val="single"/>
      <sz val="10"/>
      <color rgb="FF0000FF"/>
      <name val="Arial"/>
      <family val="0"/>
    </font>
    <font>
      <u val="single"/>
      <sz val="12"/>
      <color rgb="FF0000FF"/>
      <name val="Times New Roman"/>
      <family val="1"/>
    </font>
    <font>
      <sz val="12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7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7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7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9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7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uise Data 2003 - 2005" xfId="21"/>
    <cellStyle name="Normal_cruises by cruise length" xfId="22"/>
    <cellStyle name="Normal_cruises by cruise line" xfId="23"/>
    <cellStyle name="Normal_cruises by cruise line_1" xfId="24"/>
    <cellStyle name="Normal_cruises by departure port" xfId="25"/>
    <cellStyle name="Normal_cruises by departure port_1" xfId="26"/>
    <cellStyle name="Normal_cruises by destination" xfId="27"/>
    <cellStyle name="Normal_key statistics" xfId="28"/>
    <cellStyle name="Normal_key statistics_1" xfId="29"/>
    <cellStyle name="Normal_passenger nights by cruise line" xfId="30"/>
    <cellStyle name="Normal_passengers by cruise length" xfId="31"/>
    <cellStyle name="Normal_passengers by cruise line_1" xfId="32"/>
    <cellStyle name="Normal_passengers by departure port" xfId="33"/>
    <cellStyle name="Normal_passengers by departure port_1" xfId="34"/>
    <cellStyle name="Normal_passengers by destination" xfId="35"/>
    <cellStyle name="Normal_passengers by destination_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7.1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3"/>
    </row>
    <row r="3" customFormat="false" ht="15.75" hidden="false" customHeight="false" outlineLevel="0" collapsed="false">
      <c r="A3" s="8" t="s">
        <v>1</v>
      </c>
      <c r="B3" s="5"/>
      <c r="C3" s="6"/>
      <c r="D3" s="7"/>
      <c r="E3" s="7"/>
      <c r="F3" s="7"/>
      <c r="G3" s="3"/>
    </row>
    <row r="4" customFormat="false" ht="15.75" hidden="false" customHeight="false" outlineLevel="0" collapsed="false">
      <c r="A4" s="9" t="s">
        <v>2</v>
      </c>
      <c r="B4" s="10"/>
      <c r="C4" s="11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1"/>
      <c r="D5" s="3"/>
      <c r="E5" s="3"/>
      <c r="F5" s="3"/>
      <c r="G5" s="3"/>
    </row>
    <row r="6" customFormat="false" ht="15.75" hidden="false" customHeight="false" outlineLevel="0" collapsed="false">
      <c r="A6" s="12" t="s">
        <v>3</v>
      </c>
      <c r="B6" s="12"/>
      <c r="C6" s="11"/>
      <c r="D6" s="3"/>
      <c r="E6" s="3"/>
      <c r="F6" s="3"/>
      <c r="G6" s="3"/>
    </row>
    <row r="7" customFormat="false" ht="15.75" hidden="false" customHeight="false" outlineLevel="0" collapsed="false">
      <c r="A7" s="10" t="s">
        <v>4</v>
      </c>
      <c r="B7" s="12"/>
      <c r="C7" s="11"/>
      <c r="D7" s="3"/>
      <c r="E7" s="3"/>
      <c r="F7" s="3"/>
      <c r="G7" s="3"/>
    </row>
    <row r="8" customFormat="false" ht="15.75" hidden="false" customHeight="false" outlineLevel="0" collapsed="false">
      <c r="A8" s="10" t="s">
        <v>5</v>
      </c>
      <c r="B8" s="12"/>
      <c r="C8" s="11"/>
      <c r="D8" s="3"/>
      <c r="E8" s="3"/>
      <c r="F8" s="3"/>
      <c r="G8" s="3"/>
    </row>
    <row r="9" customFormat="false" ht="15.75" hidden="false" customHeight="false" outlineLevel="0" collapsed="false">
      <c r="A9" s="10" t="s">
        <v>6</v>
      </c>
      <c r="B9" s="12"/>
      <c r="C9" s="11"/>
      <c r="D9" s="3"/>
      <c r="E9" s="3"/>
      <c r="F9" s="3"/>
      <c r="G9" s="3"/>
    </row>
    <row r="10" customFormat="false" ht="15.75" hidden="false" customHeight="false" outlineLevel="0" collapsed="false">
      <c r="A10" s="13"/>
      <c r="B10" s="5"/>
      <c r="C10" s="6"/>
      <c r="D10" s="7"/>
      <c r="E10" s="7"/>
      <c r="F10" s="7"/>
      <c r="G10" s="3"/>
    </row>
    <row r="11" customFormat="false" ht="15.75" hidden="false" customHeight="false" outlineLevel="0" collapsed="false">
      <c r="A11" s="13" t="s">
        <v>7</v>
      </c>
      <c r="B11" s="5"/>
      <c r="C11" s="6"/>
      <c r="D11" s="7"/>
      <c r="E11" s="7"/>
      <c r="F11" s="7"/>
      <c r="G11" s="3"/>
    </row>
    <row r="12" customFormat="false" ht="15.75" hidden="false" customHeight="false" outlineLevel="0" collapsed="false">
      <c r="A12" s="14"/>
      <c r="B12" s="5"/>
      <c r="C12" s="6"/>
      <c r="D12" s="7"/>
      <c r="E12" s="7"/>
      <c r="F12" s="7"/>
      <c r="G12" s="3"/>
    </row>
    <row r="13" customFormat="false" ht="15.75" hidden="false" customHeight="false" outlineLevel="0" collapsed="false">
      <c r="A13" s="4" t="s">
        <v>8</v>
      </c>
      <c r="B13" s="4" t="s">
        <v>9</v>
      </c>
      <c r="C13" s="6"/>
      <c r="D13" s="7"/>
      <c r="E13" s="7"/>
      <c r="F13" s="7"/>
      <c r="G13" s="3"/>
    </row>
    <row r="14" customFormat="false" ht="15.75" hidden="false" customHeight="false" outlineLevel="0" collapsed="false">
      <c r="A14" s="9"/>
      <c r="B14" s="9"/>
      <c r="C14" s="6"/>
      <c r="D14" s="7"/>
      <c r="E14" s="7"/>
      <c r="F14" s="7"/>
      <c r="G14" s="3"/>
    </row>
    <row r="15" customFormat="false" ht="15.75" hidden="false" customHeight="false" outlineLevel="0" collapsed="false">
      <c r="A15" s="9" t="s">
        <v>10</v>
      </c>
      <c r="B15" s="8" t="s">
        <v>11</v>
      </c>
      <c r="C15" s="6"/>
      <c r="D15" s="7"/>
      <c r="E15" s="7"/>
      <c r="F15" s="7"/>
      <c r="G15" s="3"/>
    </row>
    <row r="16" customFormat="false" ht="15.75" hidden="false" customHeight="false" outlineLevel="0" collapsed="false">
      <c r="A16" s="9" t="s">
        <v>12</v>
      </c>
      <c r="B16" s="9" t="s">
        <v>13</v>
      </c>
      <c r="C16" s="6"/>
      <c r="D16" s="7"/>
      <c r="E16" s="7"/>
      <c r="F16" s="7"/>
      <c r="G16" s="3"/>
    </row>
    <row r="17" customFormat="false" ht="15.75" hidden="false" customHeight="false" outlineLevel="0" collapsed="false">
      <c r="A17" s="8" t="s">
        <v>14</v>
      </c>
      <c r="B17" s="8" t="s">
        <v>15</v>
      </c>
      <c r="C17" s="11"/>
      <c r="D17" s="3"/>
      <c r="E17" s="3"/>
      <c r="F17" s="3"/>
      <c r="G17" s="3"/>
    </row>
    <row r="18" customFormat="false" ht="15.75" hidden="false" customHeight="false" outlineLevel="0" collapsed="false">
      <c r="A18" s="8" t="s">
        <v>16</v>
      </c>
      <c r="B18" s="8" t="s">
        <v>17</v>
      </c>
      <c r="C18" s="6"/>
      <c r="D18" s="7"/>
      <c r="E18" s="7"/>
      <c r="F18" s="7"/>
      <c r="G18" s="3"/>
    </row>
    <row r="19" customFormat="false" ht="15.75" hidden="false" customHeight="false" outlineLevel="0" collapsed="false">
      <c r="A19" s="8" t="s">
        <v>18</v>
      </c>
      <c r="B19" s="8" t="s">
        <v>19</v>
      </c>
      <c r="C19" s="6"/>
      <c r="D19" s="7"/>
      <c r="E19" s="7"/>
      <c r="F19" s="7"/>
      <c r="G19" s="3"/>
    </row>
    <row r="20" customFormat="false" ht="15.75" hidden="false" customHeight="false" outlineLevel="0" collapsed="false">
      <c r="A20" s="8" t="s">
        <v>20</v>
      </c>
      <c r="B20" s="9" t="s">
        <v>21</v>
      </c>
      <c r="C20" s="11"/>
      <c r="D20" s="3"/>
      <c r="E20" s="3"/>
      <c r="F20" s="3"/>
      <c r="G20" s="3"/>
    </row>
    <row r="21" customFormat="false" ht="15.75" hidden="false" customHeight="false" outlineLevel="0" collapsed="false">
      <c r="A21" s="8" t="s">
        <v>22</v>
      </c>
      <c r="B21" s="8" t="s">
        <v>23</v>
      </c>
      <c r="C21" s="6"/>
      <c r="D21" s="7"/>
      <c r="E21" s="7"/>
      <c r="F21" s="7"/>
      <c r="G21" s="3"/>
    </row>
    <row r="22" customFormat="false" ht="15.75" hidden="false" customHeight="false" outlineLevel="0" collapsed="false">
      <c r="A22" s="8" t="s">
        <v>24</v>
      </c>
      <c r="B22" s="8" t="s">
        <v>25</v>
      </c>
      <c r="C22" s="6"/>
      <c r="D22" s="7"/>
      <c r="E22" s="7"/>
      <c r="F22" s="7"/>
      <c r="G22" s="3"/>
    </row>
    <row r="23" customFormat="false" ht="15.75" hidden="false" customHeight="false" outlineLevel="0" collapsed="false">
      <c r="A23" s="8" t="s">
        <v>26</v>
      </c>
      <c r="B23" s="8" t="s">
        <v>27</v>
      </c>
      <c r="C23" s="6"/>
      <c r="D23" s="7"/>
      <c r="E23" s="7"/>
      <c r="F23" s="7"/>
      <c r="G23" s="3"/>
    </row>
    <row r="24" customFormat="false" ht="15.75" hidden="false" customHeight="false" outlineLevel="0" collapsed="false">
      <c r="A24" s="8" t="s">
        <v>28</v>
      </c>
      <c r="B24" s="8" t="s">
        <v>29</v>
      </c>
      <c r="C24" s="11"/>
      <c r="D24" s="3"/>
      <c r="E24" s="3"/>
      <c r="F24" s="3"/>
      <c r="G24" s="3"/>
    </row>
    <row r="25" customFormat="false" ht="15.75" hidden="false" customHeight="false" outlineLevel="0" collapsed="false">
      <c r="A25" s="8" t="s">
        <v>30</v>
      </c>
      <c r="B25" s="8" t="s">
        <v>31</v>
      </c>
      <c r="C25" s="11"/>
      <c r="D25" s="3"/>
      <c r="E25" s="3"/>
      <c r="F25" s="3"/>
      <c r="G25" s="3"/>
    </row>
    <row r="26" customFormat="false" ht="15.75" hidden="false" customHeight="false" outlineLevel="0" collapsed="false">
      <c r="A26" s="8" t="s">
        <v>32</v>
      </c>
      <c r="B26" s="9" t="s">
        <v>33</v>
      </c>
      <c r="C26" s="11"/>
      <c r="D26" s="3"/>
      <c r="E26" s="3"/>
      <c r="F26" s="3"/>
      <c r="G26" s="3"/>
    </row>
    <row r="27" customFormat="false" ht="15.75" hidden="false" customHeight="false" outlineLevel="0" collapsed="false">
      <c r="A27" s="8" t="s">
        <v>34</v>
      </c>
      <c r="B27" s="8" t="s">
        <v>35</v>
      </c>
      <c r="C27" s="11"/>
      <c r="D27" s="3"/>
      <c r="E27" s="3"/>
      <c r="F27" s="3"/>
      <c r="G27" s="3"/>
    </row>
    <row r="28" customFormat="false" ht="15.75" hidden="false" customHeight="false" outlineLevel="0" collapsed="false">
      <c r="A28" s="8" t="s">
        <v>36</v>
      </c>
      <c r="B28" s="9" t="s">
        <v>37</v>
      </c>
      <c r="C28" s="11"/>
      <c r="D28" s="3"/>
      <c r="E28" s="3"/>
      <c r="F28" s="3"/>
      <c r="G28" s="3"/>
    </row>
    <row r="29" customFormat="false" ht="15.75" hidden="false" customHeight="false" outlineLevel="0" collapsed="false">
      <c r="A29" s="8" t="s">
        <v>38</v>
      </c>
      <c r="B29" s="8" t="s">
        <v>39</v>
      </c>
      <c r="C29" s="11"/>
      <c r="D29" s="3"/>
      <c r="E29" s="3"/>
      <c r="F29" s="3"/>
      <c r="G29" s="3"/>
    </row>
    <row r="30" customFormat="false" ht="15.75" hidden="false" customHeight="false" outlineLevel="0" collapsed="false">
      <c r="A30" s="8" t="s">
        <v>40</v>
      </c>
      <c r="B30" s="12"/>
      <c r="C30" s="11"/>
      <c r="D30" s="3"/>
      <c r="E30" s="3"/>
      <c r="F30" s="3"/>
      <c r="G30" s="3"/>
    </row>
    <row r="31" customFormat="false" ht="15.75" hidden="false" customHeight="false" outlineLevel="0" collapsed="false">
      <c r="A31" s="8" t="s">
        <v>41</v>
      </c>
      <c r="B31" s="12"/>
      <c r="C31" s="11"/>
      <c r="D31" s="3"/>
      <c r="E31" s="3"/>
      <c r="F31" s="3"/>
      <c r="G31" s="3"/>
    </row>
    <row r="32" customFormat="false" ht="15.75" hidden="false" customHeight="false" outlineLevel="0" collapsed="false">
      <c r="A32" s="9" t="s">
        <v>42</v>
      </c>
      <c r="B32" s="12"/>
      <c r="C32" s="11"/>
      <c r="D32" s="3"/>
      <c r="E32" s="3"/>
      <c r="F32" s="3"/>
      <c r="G32" s="3"/>
    </row>
    <row r="33" customFormat="false" ht="15.75" hidden="false" customHeight="false" outlineLevel="0" collapsed="false">
      <c r="A33" s="8" t="s">
        <v>43</v>
      </c>
      <c r="B33" s="5"/>
      <c r="C33" s="11"/>
      <c r="D33" s="3"/>
      <c r="E33" s="3"/>
      <c r="F33" s="3"/>
      <c r="G33" s="3"/>
    </row>
    <row r="34" customFormat="false" ht="15.75" hidden="false" customHeight="false" outlineLevel="0" collapsed="false">
      <c r="A34" s="8" t="s">
        <v>44</v>
      </c>
      <c r="B34" s="12"/>
      <c r="C34" s="11"/>
      <c r="D34" s="3"/>
      <c r="E34" s="3"/>
      <c r="F34" s="3"/>
      <c r="G34" s="3"/>
    </row>
    <row r="35" customFormat="false" ht="15.75" hidden="false" customHeight="false" outlineLevel="0" collapsed="false">
      <c r="A35" s="8"/>
      <c r="B35" s="5"/>
      <c r="C35" s="6"/>
      <c r="D35" s="7"/>
      <c r="E35" s="7"/>
      <c r="F35" s="7"/>
      <c r="G35" s="3"/>
    </row>
    <row r="36" customFormat="false" ht="15.75" hidden="false" customHeight="false" outlineLevel="0" collapsed="false">
      <c r="A36" s="15" t="s">
        <v>45</v>
      </c>
      <c r="B36" s="5"/>
      <c r="C36" s="11"/>
      <c r="D36" s="3"/>
      <c r="E36" s="3"/>
      <c r="F36" s="3"/>
      <c r="G36" s="3"/>
    </row>
    <row r="37" customFormat="false" ht="15.75" hidden="false" customHeight="false" outlineLevel="0" collapsed="false">
      <c r="A37" s="8"/>
      <c r="B37" s="12"/>
      <c r="C37" s="6"/>
      <c r="D37" s="7"/>
      <c r="E37" s="7"/>
      <c r="F37" s="7"/>
      <c r="G37" s="3"/>
    </row>
    <row r="38" customFormat="false" ht="15.75" hidden="false" customHeight="false" outlineLevel="0" collapsed="false">
      <c r="A38" s="16" t="s">
        <v>46</v>
      </c>
      <c r="B38" s="5"/>
      <c r="C38" s="6"/>
      <c r="D38" s="7"/>
      <c r="E38" s="7"/>
      <c r="F38" s="7"/>
      <c r="G38" s="3"/>
    </row>
    <row r="39" customFormat="false" ht="15.75" hidden="false" customHeight="false" outlineLevel="0" collapsed="false">
      <c r="A39" s="4"/>
      <c r="B39" s="12"/>
      <c r="C39" s="11"/>
      <c r="D39" s="3"/>
      <c r="E39" s="3"/>
      <c r="F39" s="3"/>
      <c r="G39" s="3"/>
    </row>
    <row r="40" customFormat="false" ht="15.75" hidden="false" customHeight="false" outlineLevel="0" collapsed="false">
      <c r="A40" s="4" t="s">
        <v>47</v>
      </c>
      <c r="B40" s="12"/>
      <c r="C40" s="6"/>
      <c r="D40" s="7"/>
      <c r="E40" s="7"/>
      <c r="F40" s="7"/>
      <c r="G40" s="3"/>
    </row>
    <row r="41" customFormat="false" ht="15.75" hidden="false" customHeight="false" outlineLevel="0" collapsed="false">
      <c r="A41" s="4" t="s">
        <v>48</v>
      </c>
      <c r="B41" s="12"/>
      <c r="C41" s="11"/>
      <c r="D41" s="3"/>
      <c r="E41" s="3"/>
      <c r="F41" s="3"/>
      <c r="G41" s="3"/>
    </row>
    <row r="42" customFormat="false" ht="15.75" hidden="false" customHeight="false" outlineLevel="0" collapsed="false">
      <c r="A42" s="8" t="s">
        <v>49</v>
      </c>
      <c r="B42" s="12"/>
      <c r="C42" s="11"/>
      <c r="D42" s="3"/>
      <c r="E42" s="3"/>
      <c r="F42" s="3"/>
      <c r="G42" s="3"/>
    </row>
    <row r="43" customFormat="false" ht="15.75" hidden="false" customHeight="false" outlineLevel="0" collapsed="false">
      <c r="A43" s="4" t="s">
        <v>50</v>
      </c>
      <c r="B43" s="12"/>
      <c r="C43" s="11"/>
      <c r="D43" s="3"/>
      <c r="E43" s="3"/>
      <c r="F43" s="3"/>
      <c r="G43" s="3"/>
    </row>
    <row r="44" customFormat="false" ht="15.75" hidden="false" customHeight="false" outlineLevel="0" collapsed="false">
      <c r="A44" s="9" t="s">
        <v>51</v>
      </c>
      <c r="B44" s="12"/>
      <c r="C44" s="11"/>
      <c r="D44" s="3"/>
      <c r="E44" s="3"/>
      <c r="F44" s="3"/>
      <c r="G44" s="3"/>
    </row>
    <row r="45" customFormat="false" ht="15.75" hidden="false" customHeight="false" outlineLevel="0" collapsed="false">
      <c r="A45" s="4" t="s">
        <v>52</v>
      </c>
      <c r="B45" s="12"/>
      <c r="C45" s="11"/>
      <c r="D45" s="3"/>
      <c r="E45" s="3"/>
      <c r="F45" s="3"/>
      <c r="G45" s="3"/>
    </row>
    <row r="46" customFormat="false" ht="15.75" hidden="false" customHeight="false" outlineLevel="0" collapsed="false">
      <c r="A46" s="9"/>
      <c r="B46" s="12"/>
      <c r="C46" s="11"/>
      <c r="D46" s="3"/>
      <c r="E46" s="3"/>
      <c r="F46" s="3"/>
      <c r="G46" s="3"/>
    </row>
    <row r="47" customFormat="false" ht="15.75" hidden="false" customHeight="false" outlineLevel="0" collapsed="false">
      <c r="A47" s="4" t="s">
        <v>53</v>
      </c>
      <c r="B47" s="12"/>
      <c r="C47" s="11"/>
      <c r="D47" s="3"/>
      <c r="E47" s="3"/>
      <c r="F47" s="3"/>
      <c r="G47" s="3"/>
    </row>
    <row r="48" customFormat="false" ht="15.75" hidden="false" customHeight="false" outlineLevel="0" collapsed="false">
      <c r="A48" s="8"/>
      <c r="B48" s="12"/>
      <c r="C48" s="11"/>
      <c r="D48" s="3"/>
      <c r="E48" s="3"/>
      <c r="F48" s="3"/>
      <c r="G48" s="3"/>
    </row>
    <row r="49" customFormat="false" ht="15.75" hidden="false" customHeight="false" outlineLevel="0" collapsed="false">
      <c r="A49" s="8" t="s">
        <v>54</v>
      </c>
      <c r="B49" s="3"/>
      <c r="C49" s="11"/>
      <c r="D49" s="3"/>
      <c r="E49" s="3"/>
      <c r="F49" s="3"/>
      <c r="G49" s="3"/>
    </row>
    <row r="50" customFormat="false" ht="15.75" hidden="false" customHeight="false" outlineLevel="0" collapsed="false">
      <c r="A50" s="8" t="s">
        <v>55</v>
      </c>
      <c r="B50" s="3"/>
      <c r="C50" s="17"/>
    </row>
    <row r="51" customFormat="false" ht="15.75" hidden="false" customHeight="false" outlineLevel="0" collapsed="false">
      <c r="A51" s="9" t="s">
        <v>56</v>
      </c>
      <c r="C51" s="3"/>
      <c r="D51" s="3"/>
      <c r="E51" s="3"/>
      <c r="F51" s="3"/>
      <c r="G51" s="3"/>
    </row>
    <row r="52" customFormat="false" ht="15.75" hidden="false" customHeight="false" outlineLevel="0" collapsed="false">
      <c r="A52" s="10" t="s">
        <v>57</v>
      </c>
      <c r="C52" s="3"/>
      <c r="D52" s="3"/>
      <c r="E52" s="3"/>
      <c r="F52" s="3"/>
      <c r="G52" s="3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19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19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19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19"/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0"/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0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19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19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18"/>
      <c r="C68" s="3"/>
      <c r="D68" s="3"/>
      <c r="E68" s="3"/>
      <c r="F68" s="3"/>
      <c r="G68" s="3"/>
    </row>
    <row r="69" customFormat="false" ht="13.5" hidden="false" customHeight="false" outlineLevel="0" collapsed="false">
      <c r="A69" s="20"/>
    </row>
    <row r="70" customFormat="false" ht="12.75" hidden="false" customHeight="false" outlineLevel="0" collapsed="false">
      <c r="A70" s="19"/>
    </row>
  </sheetData>
  <mergeCells count="1">
    <mergeCell ref="A1:B1"/>
  </mergeCells>
  <printOptions headings="false" gridLines="false" gridLinesSet="true" horizontalCentered="false" verticalCentered="false"/>
  <pageMargins left="0.75" right="0.75" top="0.6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13.14"/>
    <col collapsed="false" customWidth="true" hidden="false" outlineLevel="0" max="22" min="2" style="74" width="6.13"/>
    <col collapsed="false" customWidth="false" hidden="false" outlineLevel="0" max="257" min="23" style="74" width="9.14"/>
  </cols>
  <sheetData>
    <row r="1" customFormat="false" ht="14.1" hidden="false" customHeight="true" outlineLevel="0" collapsed="false">
      <c r="A1" s="194" t="s">
        <v>17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4.1" hidden="false" customHeight="true" outlineLevel="0" collapsed="false">
      <c r="A2" s="116"/>
      <c r="B2" s="52" t="n">
        <v>2008</v>
      </c>
      <c r="C2" s="52"/>
      <c r="D2" s="52"/>
      <c r="E2" s="52"/>
      <c r="F2" s="52" t="n">
        <v>2009</v>
      </c>
      <c r="G2" s="52"/>
      <c r="H2" s="52"/>
      <c r="I2" s="52"/>
      <c r="J2" s="52" t="n">
        <v>2010</v>
      </c>
      <c r="K2" s="52"/>
      <c r="L2" s="52"/>
      <c r="M2" s="52"/>
      <c r="N2" s="117" t="n">
        <v>2011</v>
      </c>
      <c r="O2" s="117"/>
      <c r="P2" s="117"/>
      <c r="Q2" s="117"/>
      <c r="R2" s="117" t="n">
        <v>2012</v>
      </c>
      <c r="S2" s="52" t="s">
        <v>75</v>
      </c>
      <c r="T2" s="52"/>
      <c r="U2" s="52"/>
      <c r="V2" s="52"/>
    </row>
    <row r="3" customFormat="false" ht="14.1" hidden="false" customHeight="true" outlineLevel="0" collapsed="false">
      <c r="A3" s="118" t="s">
        <v>72</v>
      </c>
      <c r="B3" s="120" t="n">
        <v>1</v>
      </c>
      <c r="C3" s="120" t="n">
        <v>2</v>
      </c>
      <c r="D3" s="120" t="n">
        <v>3</v>
      </c>
      <c r="E3" s="120" t="n">
        <v>4</v>
      </c>
      <c r="F3" s="120" t="n">
        <v>1</v>
      </c>
      <c r="G3" s="120" t="n">
        <v>2</v>
      </c>
      <c r="H3" s="120" t="n">
        <v>3</v>
      </c>
      <c r="I3" s="120" t="n">
        <v>4</v>
      </c>
      <c r="J3" s="120" t="n">
        <v>1</v>
      </c>
      <c r="K3" s="120" t="n">
        <v>2</v>
      </c>
      <c r="L3" s="120" t="n">
        <v>3</v>
      </c>
      <c r="M3" s="120" t="n">
        <v>4</v>
      </c>
      <c r="N3" s="120" t="n">
        <v>1</v>
      </c>
      <c r="O3" s="120" t="n">
        <v>2</v>
      </c>
      <c r="P3" s="120" t="n">
        <v>3</v>
      </c>
      <c r="Q3" s="120" t="n">
        <v>4</v>
      </c>
      <c r="R3" s="120" t="n">
        <v>1</v>
      </c>
      <c r="S3" s="53" t="n">
        <v>2008</v>
      </c>
      <c r="T3" s="120" t="n">
        <v>2009</v>
      </c>
      <c r="U3" s="49" t="n">
        <v>2010</v>
      </c>
      <c r="V3" s="49" t="n">
        <v>2011</v>
      </c>
    </row>
    <row r="4" customFormat="false" ht="14.1" hidden="false" customHeight="true" outlineLevel="0" collapsed="false">
      <c r="A4" s="252" t="s">
        <v>179</v>
      </c>
      <c r="B4" s="253" t="n">
        <v>422</v>
      </c>
      <c r="C4" s="254" t="n">
        <v>364</v>
      </c>
      <c r="D4" s="255" t="n">
        <v>375</v>
      </c>
      <c r="E4" s="254" t="n">
        <v>365</v>
      </c>
      <c r="F4" s="256" t="n">
        <v>383</v>
      </c>
      <c r="G4" s="254" t="n">
        <v>375</v>
      </c>
      <c r="H4" s="257" t="n">
        <v>380</v>
      </c>
      <c r="I4" s="254" t="n">
        <v>384</v>
      </c>
      <c r="J4" s="258" t="n">
        <v>355</v>
      </c>
      <c r="K4" s="254" t="n">
        <v>358</v>
      </c>
      <c r="L4" s="259" t="n">
        <v>354</v>
      </c>
      <c r="M4" s="254" t="n">
        <v>382</v>
      </c>
      <c r="N4" s="253" t="n">
        <v>372</v>
      </c>
      <c r="O4" s="254" t="n">
        <v>336</v>
      </c>
      <c r="P4" s="255" t="n">
        <v>336</v>
      </c>
      <c r="Q4" s="254" t="n">
        <v>364</v>
      </c>
      <c r="R4" s="256" t="n">
        <v>370</v>
      </c>
      <c r="S4" s="74" t="n">
        <v>1526</v>
      </c>
      <c r="T4" s="257" t="n">
        <v>1522</v>
      </c>
      <c r="U4" s="74" t="n">
        <v>1449</v>
      </c>
      <c r="V4" s="258" t="n">
        <v>1408</v>
      </c>
    </row>
    <row r="5" customFormat="false" ht="14.1" hidden="false" customHeight="true" outlineLevel="0" collapsed="false">
      <c r="A5" s="252" t="s">
        <v>180</v>
      </c>
      <c r="B5" s="253" t="n">
        <v>552</v>
      </c>
      <c r="C5" s="254" t="n">
        <v>530</v>
      </c>
      <c r="D5" s="255" t="n">
        <v>566</v>
      </c>
      <c r="E5" s="254" t="n">
        <v>441</v>
      </c>
      <c r="F5" s="256" t="n">
        <v>498</v>
      </c>
      <c r="G5" s="254" t="n">
        <v>503</v>
      </c>
      <c r="H5" s="257" t="n">
        <v>561</v>
      </c>
      <c r="I5" s="254" t="n">
        <v>419</v>
      </c>
      <c r="J5" s="258" t="n">
        <v>520</v>
      </c>
      <c r="K5" s="254" t="n">
        <v>528</v>
      </c>
      <c r="L5" s="259" t="n">
        <v>584</v>
      </c>
      <c r="M5" s="254" t="n">
        <v>485</v>
      </c>
      <c r="N5" s="253" t="n">
        <v>553</v>
      </c>
      <c r="O5" s="254" t="n">
        <v>521</v>
      </c>
      <c r="P5" s="255" t="n">
        <v>565</v>
      </c>
      <c r="Q5" s="254" t="n">
        <v>505</v>
      </c>
      <c r="R5" s="256" t="n">
        <v>568</v>
      </c>
      <c r="S5" s="74" t="n">
        <v>2089</v>
      </c>
      <c r="T5" s="257" t="n">
        <v>1981</v>
      </c>
      <c r="U5" s="74" t="n">
        <v>2117</v>
      </c>
      <c r="V5" s="258" t="n">
        <v>2144</v>
      </c>
    </row>
    <row r="6" customFormat="false" ht="14.1" hidden="false" customHeight="true" outlineLevel="0" collapsed="false">
      <c r="A6" s="252" t="s">
        <v>181</v>
      </c>
      <c r="B6" s="253" t="n">
        <v>184</v>
      </c>
      <c r="C6" s="254" t="n">
        <v>70</v>
      </c>
      <c r="D6" s="255" t="n">
        <v>67</v>
      </c>
      <c r="E6" s="254" t="n">
        <v>177</v>
      </c>
      <c r="F6" s="256" t="n">
        <v>183</v>
      </c>
      <c r="G6" s="254" t="n">
        <v>90</v>
      </c>
      <c r="H6" s="257" t="n">
        <v>62</v>
      </c>
      <c r="I6" s="254" t="n">
        <v>158</v>
      </c>
      <c r="J6" s="258" t="n">
        <v>182</v>
      </c>
      <c r="K6" s="254" t="n">
        <v>93</v>
      </c>
      <c r="L6" s="259" t="n">
        <v>74</v>
      </c>
      <c r="M6" s="254" t="n">
        <v>182</v>
      </c>
      <c r="N6" s="253" t="n">
        <v>203</v>
      </c>
      <c r="O6" s="254" t="n">
        <v>99</v>
      </c>
      <c r="P6" s="255" t="n">
        <v>73</v>
      </c>
      <c r="Q6" s="254" t="n">
        <v>162</v>
      </c>
      <c r="R6" s="256" t="n">
        <v>189</v>
      </c>
      <c r="S6" s="74" t="n">
        <v>498</v>
      </c>
      <c r="T6" s="257" t="n">
        <v>493</v>
      </c>
      <c r="U6" s="74" t="n">
        <v>531</v>
      </c>
      <c r="V6" s="258" t="n">
        <v>537</v>
      </c>
    </row>
    <row r="7" customFormat="false" ht="14.1" hidden="false" customHeight="true" outlineLevel="0" collapsed="false">
      <c r="A7" s="252" t="s">
        <v>182</v>
      </c>
      <c r="B7" s="253" t="n">
        <v>32</v>
      </c>
      <c r="C7" s="254" t="n">
        <v>33</v>
      </c>
      <c r="D7" s="255" t="n">
        <v>17</v>
      </c>
      <c r="E7" s="254" t="n">
        <v>44</v>
      </c>
      <c r="F7" s="256" t="n">
        <v>34</v>
      </c>
      <c r="G7" s="254" t="n">
        <v>32</v>
      </c>
      <c r="H7" s="257" t="n">
        <v>20</v>
      </c>
      <c r="I7" s="254" t="n">
        <v>44</v>
      </c>
      <c r="J7" s="258" t="n">
        <v>35</v>
      </c>
      <c r="K7" s="254" t="n">
        <v>28</v>
      </c>
      <c r="L7" s="259" t="n">
        <v>18</v>
      </c>
      <c r="M7" s="254" t="n">
        <v>38</v>
      </c>
      <c r="N7" s="253" t="n">
        <v>32</v>
      </c>
      <c r="O7" s="254" t="n">
        <v>36</v>
      </c>
      <c r="P7" s="255" t="n">
        <v>21</v>
      </c>
      <c r="Q7" s="254" t="n">
        <v>44</v>
      </c>
      <c r="R7" s="256" t="n">
        <v>28</v>
      </c>
      <c r="S7" s="74" t="n">
        <v>126</v>
      </c>
      <c r="T7" s="257" t="n">
        <v>130</v>
      </c>
      <c r="U7" s="74" t="n">
        <v>119</v>
      </c>
      <c r="V7" s="258" t="n">
        <v>133</v>
      </c>
    </row>
    <row r="8" customFormat="false" ht="14.1" hidden="false" customHeight="true" outlineLevel="0" collapsed="false">
      <c r="A8" s="137" t="s">
        <v>158</v>
      </c>
      <c r="B8" s="138" t="n">
        <v>1190</v>
      </c>
      <c r="C8" s="137" t="n">
        <v>997</v>
      </c>
      <c r="D8" s="139" t="n">
        <v>1025</v>
      </c>
      <c r="E8" s="137" t="n">
        <v>1027</v>
      </c>
      <c r="F8" s="256" t="n">
        <v>1098</v>
      </c>
      <c r="G8" s="137" t="n">
        <v>1000</v>
      </c>
      <c r="H8" s="141" t="n">
        <v>1023</v>
      </c>
      <c r="I8" s="137" t="n">
        <v>1005</v>
      </c>
      <c r="J8" s="142" t="n">
        <v>1092</v>
      </c>
      <c r="K8" s="137" t="n">
        <v>1007</v>
      </c>
      <c r="L8" s="260" t="n">
        <v>1030</v>
      </c>
      <c r="M8" s="137" t="n">
        <v>1087</v>
      </c>
      <c r="N8" s="253" t="n">
        <v>1160</v>
      </c>
      <c r="O8" s="137" t="n">
        <v>992</v>
      </c>
      <c r="P8" s="255" t="n">
        <v>995</v>
      </c>
      <c r="Q8" s="137" t="n">
        <v>1075</v>
      </c>
      <c r="R8" s="256" t="n">
        <v>1155</v>
      </c>
      <c r="S8" s="74" t="n">
        <v>4239</v>
      </c>
      <c r="T8" s="257" t="n">
        <v>4126</v>
      </c>
      <c r="U8" s="74" t="n">
        <v>4216</v>
      </c>
      <c r="V8" s="258" t="n">
        <v>4222</v>
      </c>
    </row>
  </sheetData>
  <mergeCells count="5">
    <mergeCell ref="B2:E2"/>
    <mergeCell ref="F2:I2"/>
    <mergeCell ref="J2:M2"/>
    <mergeCell ref="N2:Q2"/>
    <mergeCell ref="S2:V2"/>
  </mergeCells>
  <printOptions headings="false" gridLines="false" gridLinesSet="true" horizontalCentered="false" verticalCentered="false"/>
  <pageMargins left="0.309722222222222" right="0.1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4.1" zeroHeight="false" outlineLevelRow="0" outlineLevelCol="0"/>
  <cols>
    <col collapsed="false" customWidth="true" hidden="false" outlineLevel="0" max="1" min="1" style="261" width="13.7"/>
    <col collapsed="false" customWidth="true" hidden="false" outlineLevel="0" max="20" min="2" style="218" width="8.56"/>
    <col collapsed="false" customWidth="true" hidden="false" outlineLevel="0" max="21" min="21" style="218" width="9.56"/>
    <col collapsed="false" customWidth="true" hidden="false" outlineLevel="0" max="22" min="22" style="218" width="9.7"/>
    <col collapsed="false" customWidth="false" hidden="false" outlineLevel="0" max="257" min="23" style="218" width="14.14"/>
  </cols>
  <sheetData>
    <row r="1" customFormat="false" ht="14.1" hidden="false" customHeight="true" outlineLevel="0" collapsed="false">
      <c r="A1" s="221" t="s">
        <v>18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4.1" hidden="false" customHeight="true" outlineLevel="0" collapsed="false">
      <c r="A2" s="262" t="s">
        <v>16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14.1" hidden="false" customHeight="true" outlineLevel="0" collapsed="false">
      <c r="A3" s="263"/>
      <c r="B3" s="52" t="n">
        <v>2008</v>
      </c>
      <c r="C3" s="52"/>
      <c r="D3" s="52"/>
      <c r="E3" s="52"/>
      <c r="F3" s="52" t="n">
        <v>2009</v>
      </c>
      <c r="G3" s="52"/>
      <c r="H3" s="52"/>
      <c r="I3" s="52"/>
      <c r="J3" s="52" t="n">
        <v>2010</v>
      </c>
      <c r="K3" s="52"/>
      <c r="L3" s="52"/>
      <c r="M3" s="52"/>
      <c r="N3" s="117" t="n">
        <v>2011</v>
      </c>
      <c r="O3" s="117"/>
      <c r="P3" s="117"/>
      <c r="Q3" s="117"/>
      <c r="R3" s="117" t="n">
        <v>2012</v>
      </c>
      <c r="S3" s="52" t="s">
        <v>75</v>
      </c>
      <c r="T3" s="52"/>
      <c r="U3" s="52"/>
      <c r="V3" s="52"/>
    </row>
    <row r="4" customFormat="false" ht="14.1" hidden="false" customHeight="true" outlineLevel="0" collapsed="false">
      <c r="A4" s="150" t="s">
        <v>72</v>
      </c>
      <c r="B4" s="120" t="n">
        <v>1</v>
      </c>
      <c r="C4" s="120" t="n">
        <v>2</v>
      </c>
      <c r="D4" s="120" t="n">
        <v>3</v>
      </c>
      <c r="E4" s="120" t="n">
        <v>4</v>
      </c>
      <c r="F4" s="120" t="n">
        <v>1</v>
      </c>
      <c r="G4" s="120" t="n">
        <v>2</v>
      </c>
      <c r="H4" s="120" t="n">
        <v>3</v>
      </c>
      <c r="I4" s="120" t="n">
        <v>4</v>
      </c>
      <c r="J4" s="120" t="n">
        <v>1</v>
      </c>
      <c r="K4" s="120" t="n">
        <v>2</v>
      </c>
      <c r="L4" s="120" t="n">
        <v>3</v>
      </c>
      <c r="M4" s="120" t="n">
        <v>4</v>
      </c>
      <c r="N4" s="120" t="n">
        <v>1</v>
      </c>
      <c r="O4" s="120" t="n">
        <v>2</v>
      </c>
      <c r="P4" s="120" t="n">
        <v>3</v>
      </c>
      <c r="Q4" s="120" t="n">
        <v>4</v>
      </c>
      <c r="R4" s="120" t="n">
        <v>1</v>
      </c>
      <c r="S4" s="53" t="n">
        <v>2008</v>
      </c>
      <c r="T4" s="120" t="n">
        <v>2009</v>
      </c>
      <c r="U4" s="49" t="n">
        <v>2010</v>
      </c>
      <c r="V4" s="49" t="n">
        <v>2011</v>
      </c>
    </row>
    <row r="5" customFormat="false" ht="14.1" hidden="false" customHeight="true" outlineLevel="0" collapsed="false">
      <c r="A5" s="264" t="s">
        <v>179</v>
      </c>
      <c r="B5" s="265" t="n">
        <v>970.818</v>
      </c>
      <c r="C5" s="266" t="n">
        <v>881.111999999999</v>
      </c>
      <c r="D5" s="267" t="n">
        <v>926.477</v>
      </c>
      <c r="E5" s="266" t="n">
        <v>861.797000000001</v>
      </c>
      <c r="F5" s="268" t="n">
        <v>896.916</v>
      </c>
      <c r="G5" s="266" t="n">
        <v>907.055</v>
      </c>
      <c r="H5" s="269" t="n">
        <v>951.366</v>
      </c>
      <c r="I5" s="266" t="n">
        <v>920.301</v>
      </c>
      <c r="J5" s="270" t="n">
        <v>858.667</v>
      </c>
      <c r="K5" s="266" t="n">
        <v>897.575</v>
      </c>
      <c r="L5" s="271" t="n">
        <v>927.226</v>
      </c>
      <c r="M5" s="266" t="n">
        <v>955.82</v>
      </c>
      <c r="N5" s="265" t="n">
        <v>946.822000000001</v>
      </c>
      <c r="O5" s="266" t="n">
        <v>905.584</v>
      </c>
      <c r="P5" s="267" t="n">
        <v>923.951</v>
      </c>
      <c r="Q5" s="266" t="n">
        <v>950.654000000001</v>
      </c>
      <c r="R5" s="268" t="n">
        <v>990.279</v>
      </c>
      <c r="S5" s="218" t="n">
        <v>3640.204</v>
      </c>
      <c r="T5" s="269" t="n">
        <v>3675.63800000001</v>
      </c>
      <c r="U5" s="218" t="n">
        <v>3639.288</v>
      </c>
      <c r="V5" s="270" t="n">
        <v>3727.011</v>
      </c>
    </row>
    <row r="6" customFormat="false" ht="14.1" hidden="false" customHeight="true" outlineLevel="0" collapsed="false">
      <c r="A6" s="264" t="s">
        <v>180</v>
      </c>
      <c r="B6" s="265" t="n">
        <v>1368.019</v>
      </c>
      <c r="C6" s="266" t="n">
        <v>1314.977</v>
      </c>
      <c r="D6" s="267" t="n">
        <v>1379.341</v>
      </c>
      <c r="E6" s="266" t="n">
        <v>1147.133</v>
      </c>
      <c r="F6" s="268" t="n">
        <v>1286.735</v>
      </c>
      <c r="G6" s="266" t="n">
        <v>1291.999</v>
      </c>
      <c r="H6" s="269" t="n">
        <v>1402.548</v>
      </c>
      <c r="I6" s="266" t="n">
        <v>1134.731</v>
      </c>
      <c r="J6" s="270" t="n">
        <v>1468.08</v>
      </c>
      <c r="K6" s="266" t="n">
        <v>1435.316</v>
      </c>
      <c r="L6" s="271" t="n">
        <v>1567.486</v>
      </c>
      <c r="M6" s="266" t="n">
        <v>1344.732</v>
      </c>
      <c r="N6" s="265" t="n">
        <v>1524.577</v>
      </c>
      <c r="O6" s="266" t="n">
        <v>1439.642</v>
      </c>
      <c r="P6" s="267" t="n">
        <v>1515.99</v>
      </c>
      <c r="Q6" s="266" t="n">
        <v>1453.114</v>
      </c>
      <c r="R6" s="268" t="n">
        <v>1632.297</v>
      </c>
      <c r="S6" s="218" t="n">
        <v>5209.47</v>
      </c>
      <c r="T6" s="269" t="n">
        <v>5116.013</v>
      </c>
      <c r="U6" s="218" t="n">
        <v>5815.61400000001</v>
      </c>
      <c r="V6" s="270" t="n">
        <v>5933.32300000001</v>
      </c>
    </row>
    <row r="7" customFormat="false" ht="14.1" hidden="false" customHeight="true" outlineLevel="0" collapsed="false">
      <c r="A7" s="264" t="s">
        <v>181</v>
      </c>
      <c r="B7" s="265" t="n">
        <v>321.296</v>
      </c>
      <c r="C7" s="266" t="n">
        <v>134.679</v>
      </c>
      <c r="D7" s="267" t="n">
        <v>123.554</v>
      </c>
      <c r="E7" s="266" t="n">
        <v>310.854</v>
      </c>
      <c r="F7" s="268" t="n">
        <v>312.701</v>
      </c>
      <c r="G7" s="266" t="n">
        <v>164.374</v>
      </c>
      <c r="H7" s="269" t="n">
        <v>121.273</v>
      </c>
      <c r="I7" s="266" t="n">
        <v>282.965</v>
      </c>
      <c r="J7" s="270" t="n">
        <v>324.103</v>
      </c>
      <c r="K7" s="266" t="n">
        <v>176.764</v>
      </c>
      <c r="L7" s="271" t="n">
        <v>151.965</v>
      </c>
      <c r="M7" s="266" t="n">
        <v>352.667</v>
      </c>
      <c r="N7" s="265" t="n">
        <v>372.153</v>
      </c>
      <c r="O7" s="266" t="n">
        <v>195.337</v>
      </c>
      <c r="P7" s="267" t="n">
        <v>142.273</v>
      </c>
      <c r="Q7" s="266" t="n">
        <v>315.503</v>
      </c>
      <c r="R7" s="268" t="n">
        <v>358.656</v>
      </c>
      <c r="S7" s="218" t="n">
        <v>890.383</v>
      </c>
      <c r="T7" s="269" t="n">
        <v>881.313</v>
      </c>
      <c r="U7" s="218" t="n">
        <v>1005.499</v>
      </c>
      <c r="V7" s="270" t="n">
        <v>1025.266</v>
      </c>
    </row>
    <row r="8" customFormat="false" ht="14.1" hidden="false" customHeight="true" outlineLevel="0" collapsed="false">
      <c r="A8" s="264" t="s">
        <v>182</v>
      </c>
      <c r="B8" s="265" t="n">
        <v>49.471</v>
      </c>
      <c r="C8" s="266" t="n">
        <v>53.111</v>
      </c>
      <c r="D8" s="267" t="n">
        <v>31.672</v>
      </c>
      <c r="E8" s="266" t="n">
        <v>67.308</v>
      </c>
      <c r="F8" s="268" t="n">
        <v>41.703</v>
      </c>
      <c r="G8" s="266" t="n">
        <v>50.083</v>
      </c>
      <c r="H8" s="269" t="n">
        <v>31.746</v>
      </c>
      <c r="I8" s="266" t="n">
        <v>69.668</v>
      </c>
      <c r="J8" s="270" t="n">
        <v>41.324</v>
      </c>
      <c r="K8" s="266" t="n">
        <v>43.669</v>
      </c>
      <c r="L8" s="271" t="n">
        <v>27.938</v>
      </c>
      <c r="M8" s="266" t="n">
        <v>53.695</v>
      </c>
      <c r="N8" s="265" t="n">
        <v>43.651</v>
      </c>
      <c r="O8" s="266" t="n">
        <v>58.045</v>
      </c>
      <c r="P8" s="267" t="n">
        <v>33.92</v>
      </c>
      <c r="Q8" s="266" t="n">
        <v>65.777</v>
      </c>
      <c r="R8" s="268" t="n">
        <v>36.512</v>
      </c>
      <c r="S8" s="218" t="n">
        <v>201.562</v>
      </c>
      <c r="T8" s="269" t="n">
        <v>193.2</v>
      </c>
      <c r="U8" s="218" t="n">
        <v>166.626</v>
      </c>
      <c r="V8" s="270" t="n">
        <v>201.393</v>
      </c>
    </row>
    <row r="9" customFormat="false" ht="14.1" hidden="false" customHeight="true" outlineLevel="0" collapsed="false">
      <c r="A9" s="212" t="s">
        <v>158</v>
      </c>
      <c r="B9" s="272" t="n">
        <v>2709.604</v>
      </c>
      <c r="C9" s="273" t="n">
        <v>2383.879</v>
      </c>
      <c r="D9" s="274" t="n">
        <v>2461.044</v>
      </c>
      <c r="E9" s="273" t="n">
        <v>2387.092</v>
      </c>
      <c r="F9" s="268" t="n">
        <v>2538.055</v>
      </c>
      <c r="G9" s="273" t="n">
        <v>2413.511</v>
      </c>
      <c r="H9" s="269" t="n">
        <v>2506.933</v>
      </c>
      <c r="I9" s="273" t="n">
        <v>2407.665</v>
      </c>
      <c r="J9" s="275" t="n">
        <v>2692.174</v>
      </c>
      <c r="K9" s="273" t="n">
        <v>2553.324</v>
      </c>
      <c r="L9" s="271" t="n">
        <v>2674.615</v>
      </c>
      <c r="M9" s="273" t="n">
        <v>2706.914</v>
      </c>
      <c r="N9" s="265" t="n">
        <v>2887.203</v>
      </c>
      <c r="O9" s="273" t="n">
        <v>2598.608</v>
      </c>
      <c r="P9" s="267" t="n">
        <v>2616.134</v>
      </c>
      <c r="Q9" s="273" t="n">
        <v>2785.048</v>
      </c>
      <c r="R9" s="268" t="n">
        <v>3017.7</v>
      </c>
      <c r="S9" s="218" t="n">
        <v>9941.619</v>
      </c>
      <c r="T9" s="269" t="n">
        <v>9866.16400000001</v>
      </c>
      <c r="U9" s="218" t="n">
        <v>10627.027</v>
      </c>
      <c r="V9" s="270" t="n">
        <v>10886.993</v>
      </c>
    </row>
  </sheetData>
  <mergeCells count="6">
    <mergeCell ref="A2:U2"/>
    <mergeCell ref="B3:E3"/>
    <mergeCell ref="F3:I3"/>
    <mergeCell ref="J3:M3"/>
    <mergeCell ref="N3:Q3"/>
    <mergeCell ref="S3:V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7.28"/>
    <col collapsed="false" customWidth="false" hidden="false" outlineLevel="0" max="3" min="3" style="12" width="9.14"/>
    <col collapsed="false" customWidth="true" hidden="false" outlineLevel="0" max="4" min="4" style="12" width="8.56"/>
    <col collapsed="false" customWidth="true" hidden="false" outlineLevel="0" max="5" min="5" style="12" width="10.85"/>
    <col collapsed="false" customWidth="true" hidden="false" outlineLevel="0" max="6" min="6" style="12" width="7.56"/>
    <col collapsed="false" customWidth="true" hidden="false" outlineLevel="0" max="7" min="7" style="12" width="9.28"/>
    <col collapsed="false" customWidth="true" hidden="false" outlineLevel="0" max="8" min="8" style="12" width="8.99"/>
    <col collapsed="false" customWidth="true" hidden="false" outlineLevel="0" max="9" min="9" style="12" width="6.56"/>
    <col collapsed="false" customWidth="true" hidden="false" outlineLevel="0" max="10" min="10" style="12" width="7.28"/>
    <col collapsed="false" customWidth="false" hidden="false" outlineLevel="0" max="257" min="11" style="12" width="9.14"/>
  </cols>
  <sheetData>
    <row r="1" customFormat="false" ht="12.95" hidden="false" customHeight="tru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95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95" hidden="false" customHeight="true" outlineLevel="0" collapsed="false">
      <c r="A3" s="22"/>
      <c r="B3" s="23" t="s">
        <v>60</v>
      </c>
      <c r="C3" s="23"/>
      <c r="D3" s="23" t="s">
        <v>61</v>
      </c>
      <c r="E3" s="23"/>
      <c r="F3" s="23"/>
      <c r="G3" s="23" t="s">
        <v>62</v>
      </c>
      <c r="H3" s="23"/>
      <c r="I3" s="23" t="s">
        <v>63</v>
      </c>
      <c r="J3" s="23"/>
    </row>
    <row r="4" customFormat="false" ht="12.95" hidden="false" customHeight="true" outlineLevel="0" collapsed="false">
      <c r="A4" s="22" t="s">
        <v>64</v>
      </c>
      <c r="B4" s="24" t="s">
        <v>65</v>
      </c>
      <c r="C4" s="24" t="s">
        <v>66</v>
      </c>
      <c r="D4" s="24" t="s">
        <v>67</v>
      </c>
      <c r="E4" s="25" t="s">
        <v>68</v>
      </c>
      <c r="F4" s="23" t="s">
        <v>69</v>
      </c>
      <c r="G4" s="24" t="s">
        <v>67</v>
      </c>
      <c r="H4" s="22" t="s">
        <v>70</v>
      </c>
      <c r="I4" s="24" t="s">
        <v>67</v>
      </c>
      <c r="J4" s="22" t="s">
        <v>71</v>
      </c>
    </row>
    <row r="5" customFormat="false" ht="12.95" hidden="false" customHeight="true" outlineLevel="0" collapsed="false">
      <c r="A5" s="22"/>
      <c r="B5" s="24"/>
      <c r="C5" s="24"/>
      <c r="D5" s="24"/>
      <c r="E5" s="24" t="s">
        <v>72</v>
      </c>
      <c r="F5" s="24" t="s">
        <v>72</v>
      </c>
      <c r="G5" s="24"/>
      <c r="H5" s="24" t="s">
        <v>72</v>
      </c>
      <c r="I5" s="24"/>
      <c r="J5" s="24" t="s">
        <v>72</v>
      </c>
    </row>
    <row r="6" customFormat="false" ht="12.95" hidden="false" customHeight="true" outlineLevel="0" collapsed="false">
      <c r="A6" s="26" t="n">
        <v>2008</v>
      </c>
      <c r="B6" s="27" t="n">
        <v>120</v>
      </c>
      <c r="C6" s="28" t="n">
        <v>4239</v>
      </c>
      <c r="D6" s="29" t="n">
        <v>9039.16199999981</v>
      </c>
      <c r="E6" s="30" t="n">
        <v>59527.4180000001</v>
      </c>
      <c r="F6" s="31" t="n">
        <v>6.58550184187442</v>
      </c>
      <c r="G6" s="30" t="n">
        <v>9941.619</v>
      </c>
      <c r="H6" s="32" t="n">
        <v>64343.5139999999</v>
      </c>
      <c r="I6" s="33" t="n">
        <v>109.983856910632</v>
      </c>
      <c r="J6" s="34" t="n">
        <v>108.090550811392</v>
      </c>
    </row>
    <row r="7" customFormat="false" ht="12.95" hidden="false" customHeight="true" outlineLevel="0" collapsed="false">
      <c r="A7" s="26" t="n">
        <v>1</v>
      </c>
      <c r="B7" s="27" t="n">
        <v>100</v>
      </c>
      <c r="C7" s="28" t="n">
        <v>1190</v>
      </c>
      <c r="D7" s="35" t="n">
        <v>2498.33999999999</v>
      </c>
      <c r="E7" s="36" t="n">
        <v>16694.841</v>
      </c>
      <c r="F7" s="31" t="n">
        <v>6.68237349600136</v>
      </c>
      <c r="G7" s="36" t="n">
        <v>2709.604</v>
      </c>
      <c r="H7" s="37" t="n">
        <v>17865.974</v>
      </c>
      <c r="I7" s="33" t="n">
        <v>108.456174900134</v>
      </c>
      <c r="J7" s="34" t="n">
        <v>107.01493952533</v>
      </c>
    </row>
    <row r="8" customFormat="false" ht="12.95" hidden="false" customHeight="true" outlineLevel="0" collapsed="false">
      <c r="A8" s="26" t="n">
        <v>2</v>
      </c>
      <c r="B8" s="27" t="n">
        <v>93</v>
      </c>
      <c r="C8" s="28" t="n">
        <v>997</v>
      </c>
      <c r="D8" s="35" t="n">
        <v>2137.83900000001</v>
      </c>
      <c r="E8" s="36" t="n">
        <v>13731.824</v>
      </c>
      <c r="F8" s="31" t="n">
        <v>6.42322644502223</v>
      </c>
      <c r="G8" s="36" t="n">
        <v>2383.879</v>
      </c>
      <c r="H8" s="37" t="n">
        <v>15047.046</v>
      </c>
      <c r="I8" s="33" t="n">
        <v>111.508818016698</v>
      </c>
      <c r="J8" s="34" t="n">
        <v>109.577911863712</v>
      </c>
    </row>
    <row r="9" customFormat="false" ht="12.95" hidden="false" customHeight="true" outlineLevel="0" collapsed="false">
      <c r="A9" s="26" t="n">
        <v>3</v>
      </c>
      <c r="B9" s="27" t="n">
        <v>79</v>
      </c>
      <c r="C9" s="28" t="n">
        <v>1025</v>
      </c>
      <c r="D9" s="35" t="n">
        <v>2182.69000000001</v>
      </c>
      <c r="E9" s="36" t="n">
        <v>13756.306</v>
      </c>
      <c r="F9" s="31" t="n">
        <v>6.30245522726539</v>
      </c>
      <c r="G9" s="36" t="n">
        <v>2461.044</v>
      </c>
      <c r="H9" s="37" t="n">
        <v>15286.646</v>
      </c>
      <c r="I9" s="33" t="n">
        <v>112.752795861987</v>
      </c>
      <c r="J9" s="34" t="n">
        <v>111.124643490775</v>
      </c>
    </row>
    <row r="10" customFormat="false" ht="12.95" hidden="false" customHeight="true" outlineLevel="0" collapsed="false">
      <c r="A10" s="26" t="n">
        <v>4</v>
      </c>
      <c r="B10" s="27" t="n">
        <v>103</v>
      </c>
      <c r="C10" s="28" t="n">
        <v>1027</v>
      </c>
      <c r="D10" s="35" t="n">
        <v>2220.293</v>
      </c>
      <c r="E10" s="36" t="n">
        <v>15344.447</v>
      </c>
      <c r="F10" s="31" t="n">
        <v>6.9110009354621</v>
      </c>
      <c r="G10" s="36" t="n">
        <v>2387.092</v>
      </c>
      <c r="H10" s="37" t="n">
        <v>16143.848</v>
      </c>
      <c r="I10" s="33" t="n">
        <v>107.51247695687</v>
      </c>
      <c r="J10" s="34" t="n">
        <v>105.209708763046</v>
      </c>
    </row>
    <row r="11" customFormat="false" ht="12.95" hidden="false" customHeight="true" outlineLevel="0" collapsed="false">
      <c r="A11" s="26" t="n">
        <v>2009</v>
      </c>
      <c r="B11" s="27" t="n">
        <v>113</v>
      </c>
      <c r="C11" s="28" t="n">
        <v>4126</v>
      </c>
      <c r="D11" s="29" t="n">
        <v>8946.07199999986</v>
      </c>
      <c r="E11" s="30" t="n">
        <v>59109.7950000005</v>
      </c>
      <c r="F11" s="31" t="n">
        <v>6.60734621854166</v>
      </c>
      <c r="G11" s="30" t="n">
        <v>9866.16399999999</v>
      </c>
      <c r="H11" s="32" t="n">
        <v>63874.3189999999</v>
      </c>
      <c r="I11" s="33" t="n">
        <v>110.284871393838</v>
      </c>
      <c r="J11" s="34" t="n">
        <v>108.060464428948</v>
      </c>
    </row>
    <row r="12" customFormat="false" ht="12.95" hidden="false" customHeight="true" outlineLevel="0" collapsed="false">
      <c r="A12" s="26" t="n">
        <v>1</v>
      </c>
      <c r="B12" s="27" t="n">
        <v>97</v>
      </c>
      <c r="C12" s="28" t="n">
        <v>1098</v>
      </c>
      <c r="D12" s="35" t="n">
        <v>2346.81000000002</v>
      </c>
      <c r="E12" s="36" t="n">
        <v>16006.444</v>
      </c>
      <c r="F12" s="31" t="n">
        <v>6.82051124718227</v>
      </c>
      <c r="G12" s="36" t="n">
        <v>2538.055</v>
      </c>
      <c r="H12" s="37" t="n">
        <v>16950.55</v>
      </c>
      <c r="I12" s="33" t="n">
        <v>108.14914714016</v>
      </c>
      <c r="J12" s="34" t="n">
        <v>105.898286964925</v>
      </c>
    </row>
    <row r="13" customFormat="false" ht="12.95" hidden="false" customHeight="true" outlineLevel="0" collapsed="false">
      <c r="A13" s="26" t="n">
        <v>2</v>
      </c>
      <c r="B13" s="27" t="n">
        <v>97</v>
      </c>
      <c r="C13" s="28" t="n">
        <v>1000</v>
      </c>
      <c r="D13" s="35" t="n">
        <v>2164.324</v>
      </c>
      <c r="E13" s="36" t="n">
        <v>14068.951</v>
      </c>
      <c r="F13" s="31" t="n">
        <v>6.50039042213642</v>
      </c>
      <c r="G13" s="36" t="n">
        <v>2413.511</v>
      </c>
      <c r="H13" s="37" t="n">
        <v>15329.279</v>
      </c>
      <c r="I13" s="33" t="n">
        <v>111.513387089918</v>
      </c>
      <c r="J13" s="34" t="n">
        <v>108.958222969147</v>
      </c>
    </row>
    <row r="14" customFormat="false" ht="12.95" hidden="false" customHeight="true" outlineLevel="0" collapsed="false">
      <c r="A14" s="26" t="n">
        <v>3</v>
      </c>
      <c r="B14" s="27" t="n">
        <v>76</v>
      </c>
      <c r="C14" s="28" t="n">
        <v>1023</v>
      </c>
      <c r="D14" s="35" t="n">
        <v>2209.906</v>
      </c>
      <c r="E14" s="36" t="n">
        <v>13892.1899999999</v>
      </c>
      <c r="F14" s="31" t="n">
        <v>6.28632620573</v>
      </c>
      <c r="G14" s="36" t="n">
        <v>2506.933</v>
      </c>
      <c r="H14" s="37" t="n">
        <v>15539.638</v>
      </c>
      <c r="I14" s="33" t="n">
        <v>113.440707432805</v>
      </c>
      <c r="J14" s="34" t="n">
        <v>111.858806998753</v>
      </c>
    </row>
    <row r="15" customFormat="false" ht="12.95" hidden="false" customHeight="true" outlineLevel="0" collapsed="false">
      <c r="A15" s="26" t="n">
        <v>4</v>
      </c>
      <c r="B15" s="27" t="n">
        <v>97</v>
      </c>
      <c r="C15" s="28" t="n">
        <v>1005</v>
      </c>
      <c r="D15" s="35" t="n">
        <v>2225.03200000001</v>
      </c>
      <c r="E15" s="36" t="n">
        <v>15142.21</v>
      </c>
      <c r="F15" s="31" t="n">
        <v>6.80538976518087</v>
      </c>
      <c r="G15" s="36" t="n">
        <v>2407.665</v>
      </c>
      <c r="H15" s="37" t="n">
        <v>16054.852</v>
      </c>
      <c r="I15" s="33" t="n">
        <v>108.208106669926</v>
      </c>
      <c r="J15" s="34" t="n">
        <v>106.027138706966</v>
      </c>
    </row>
    <row r="16" customFormat="false" ht="12.95" hidden="false" customHeight="true" outlineLevel="0" collapsed="false">
      <c r="A16" s="26" t="n">
        <v>2010</v>
      </c>
      <c r="B16" s="27" t="n">
        <v>114</v>
      </c>
      <c r="C16" s="28" t="n">
        <v>4216</v>
      </c>
      <c r="D16" s="29" t="n">
        <v>9601.39199999985</v>
      </c>
      <c r="E16" s="30" t="n">
        <v>64235.2780000002</v>
      </c>
      <c r="F16" s="31" t="n">
        <v>6.69020471198356</v>
      </c>
      <c r="G16" s="30" t="n">
        <v>10627.027</v>
      </c>
      <c r="H16" s="32" t="n">
        <v>69826.691</v>
      </c>
      <c r="I16" s="33" t="n">
        <v>110.682149005062</v>
      </c>
      <c r="J16" s="34" t="n">
        <v>108.704582861772</v>
      </c>
    </row>
    <row r="17" customFormat="false" ht="12.95" hidden="false" customHeight="true" outlineLevel="0" collapsed="false">
      <c r="A17" s="26" t="n">
        <v>1</v>
      </c>
      <c r="B17" s="27" t="n">
        <v>96</v>
      </c>
      <c r="C17" s="28" t="n">
        <v>1092</v>
      </c>
      <c r="D17" s="35" t="n">
        <v>2465.062</v>
      </c>
      <c r="E17" s="36" t="n">
        <v>16876.086</v>
      </c>
      <c r="F17" s="31" t="n">
        <v>6.8461101586897</v>
      </c>
      <c r="G17" s="36" t="n">
        <v>2692.174</v>
      </c>
      <c r="H17" s="37" t="n">
        <v>18119.665</v>
      </c>
      <c r="I17" s="33" t="n">
        <v>109.213236827309</v>
      </c>
      <c r="J17" s="34" t="n">
        <v>107.36888280849</v>
      </c>
    </row>
    <row r="18" customFormat="false" ht="12.95" hidden="false" customHeight="true" outlineLevel="0" collapsed="false">
      <c r="A18" s="26" t="n">
        <v>2</v>
      </c>
      <c r="B18" s="27" t="n">
        <v>96</v>
      </c>
      <c r="C18" s="28" t="n">
        <v>1007</v>
      </c>
      <c r="D18" s="35" t="n">
        <v>2278.758</v>
      </c>
      <c r="E18" s="36" t="n">
        <v>14999.3239999999</v>
      </c>
      <c r="F18" s="31" t="n">
        <v>6.5822364638983</v>
      </c>
      <c r="G18" s="36" t="n">
        <v>2553.324</v>
      </c>
      <c r="H18" s="37" t="n">
        <v>16490.084</v>
      </c>
      <c r="I18" s="33" t="n">
        <v>112.048931918176</v>
      </c>
      <c r="J18" s="34" t="n">
        <v>109.938847910746</v>
      </c>
    </row>
    <row r="19" customFormat="false" ht="12.95" hidden="false" customHeight="true" outlineLevel="0" collapsed="false">
      <c r="A19" s="26" t="n">
        <v>3</v>
      </c>
      <c r="B19" s="27" t="n">
        <v>79</v>
      </c>
      <c r="C19" s="28" t="n">
        <v>1030</v>
      </c>
      <c r="D19" s="35" t="n">
        <v>2349.258</v>
      </c>
      <c r="E19" s="36" t="n">
        <v>15137.9919999999</v>
      </c>
      <c r="F19" s="31" t="n">
        <v>6.44373329791786</v>
      </c>
      <c r="G19" s="36" t="n">
        <v>2674.615</v>
      </c>
      <c r="H19" s="37" t="n">
        <v>16970.622</v>
      </c>
      <c r="I19" s="33" t="n">
        <v>113.8493515825</v>
      </c>
      <c r="J19" s="34" t="n">
        <v>112.106163089531</v>
      </c>
    </row>
    <row r="20" customFormat="false" ht="12.95" hidden="false" customHeight="true" outlineLevel="0" collapsed="false">
      <c r="A20" s="26" t="n">
        <v>4</v>
      </c>
      <c r="B20" s="27" t="n">
        <v>103</v>
      </c>
      <c r="C20" s="28" t="n">
        <v>1087</v>
      </c>
      <c r="D20" s="35" t="n">
        <v>2508.31399999999</v>
      </c>
      <c r="E20" s="36" t="n">
        <v>17221.876</v>
      </c>
      <c r="F20" s="31" t="n">
        <v>6.86591710607207</v>
      </c>
      <c r="G20" s="36" t="n">
        <v>2706.914</v>
      </c>
      <c r="H20" s="37" t="n">
        <v>18246.32</v>
      </c>
      <c r="I20" s="33" t="n">
        <v>107.917668999974</v>
      </c>
      <c r="J20" s="34" t="n">
        <v>105.94850410025</v>
      </c>
    </row>
    <row r="21" customFormat="false" ht="12.95" hidden="false" customHeight="true" outlineLevel="0" collapsed="false">
      <c r="A21" s="38" t="n">
        <v>2011</v>
      </c>
      <c r="B21" s="27" t="n">
        <v>115</v>
      </c>
      <c r="C21" s="28" t="n">
        <v>4222</v>
      </c>
      <c r="D21" s="29" t="n">
        <v>9716.65799999981</v>
      </c>
      <c r="E21" s="30" t="n">
        <v>65498.7220000004</v>
      </c>
      <c r="F21" s="31" t="n">
        <v>6.74086934005516</v>
      </c>
      <c r="G21" s="30" t="n">
        <v>10886.993</v>
      </c>
      <c r="H21" s="32" t="n">
        <v>71820.6500000002</v>
      </c>
      <c r="I21" s="33" t="n">
        <v>112.044624808244</v>
      </c>
      <c r="J21" s="34" t="n">
        <v>109.651986797544</v>
      </c>
    </row>
    <row r="22" customFormat="false" ht="12.95" hidden="false" customHeight="true" outlineLevel="0" collapsed="false">
      <c r="A22" s="39" t="n">
        <v>1</v>
      </c>
      <c r="B22" s="27" t="n">
        <v>102</v>
      </c>
      <c r="C22" s="28" t="n">
        <v>1160</v>
      </c>
      <c r="D22" s="35" t="n">
        <v>2644.56999999999</v>
      </c>
      <c r="E22" s="36" t="n">
        <v>18249.714</v>
      </c>
      <c r="F22" s="31" t="n">
        <v>6.90082470874285</v>
      </c>
      <c r="G22" s="36" t="n">
        <v>2887.203</v>
      </c>
      <c r="H22" s="37" t="n">
        <v>19538.461</v>
      </c>
      <c r="I22" s="33" t="n">
        <v>109.17476187055</v>
      </c>
      <c r="J22" s="34" t="n">
        <v>107.061738063402</v>
      </c>
    </row>
    <row r="23" customFormat="false" ht="12.95" hidden="false" customHeight="true" outlineLevel="0" collapsed="false">
      <c r="A23" s="39" t="n">
        <v>2</v>
      </c>
      <c r="B23" s="27" t="n">
        <v>96</v>
      </c>
      <c r="C23" s="28" t="n">
        <v>992</v>
      </c>
      <c r="D23" s="35" t="n">
        <v>2284.16599999999</v>
      </c>
      <c r="E23" s="36" t="n">
        <v>15151.576</v>
      </c>
      <c r="F23" s="31" t="n">
        <v>6.63330773682825</v>
      </c>
      <c r="G23" s="36" t="n">
        <v>2598.608</v>
      </c>
      <c r="H23" s="37" t="n">
        <v>16844.818</v>
      </c>
      <c r="I23" s="33" t="n">
        <v>113.766162354225</v>
      </c>
      <c r="J23" s="34" t="n">
        <v>111.175352319785</v>
      </c>
    </row>
    <row r="24" customFormat="false" ht="12.95" hidden="false" customHeight="true" outlineLevel="0" collapsed="false">
      <c r="A24" s="12" t="n">
        <v>3</v>
      </c>
      <c r="B24" s="27" t="n">
        <v>80</v>
      </c>
      <c r="C24" s="28" t="n">
        <v>995</v>
      </c>
      <c r="D24" s="35" t="n">
        <v>2262.41</v>
      </c>
      <c r="E24" s="36" t="n">
        <v>14653.222</v>
      </c>
      <c r="F24" s="31" t="n">
        <v>6.47681985139742</v>
      </c>
      <c r="G24" s="36" t="n">
        <v>2616.134</v>
      </c>
      <c r="H24" s="37" t="n">
        <v>16591.311</v>
      </c>
      <c r="I24" s="33" t="n">
        <v>115.634831882815</v>
      </c>
      <c r="J24" s="34" t="n">
        <v>113.226367552474</v>
      </c>
    </row>
    <row r="25" customFormat="false" ht="12.95" hidden="false" customHeight="true" outlineLevel="0" collapsed="false">
      <c r="A25" s="12" t="n">
        <v>4</v>
      </c>
      <c r="B25" s="27" t="n">
        <v>102</v>
      </c>
      <c r="C25" s="28" t="n">
        <v>1075</v>
      </c>
      <c r="D25" s="35" t="n">
        <v>2525.51199999999</v>
      </c>
      <c r="E25" s="36" t="n">
        <v>17444.21</v>
      </c>
      <c r="F25" s="31" t="n">
        <v>6.90719743164952</v>
      </c>
      <c r="G25" s="36" t="n">
        <v>2785.048</v>
      </c>
      <c r="H25" s="37" t="n">
        <v>18846.06</v>
      </c>
      <c r="I25" s="33" t="n">
        <v>110.276569661914</v>
      </c>
      <c r="J25" s="34" t="n">
        <v>108.036190804857</v>
      </c>
    </row>
    <row r="26" customFormat="false" ht="12.95" hidden="false" customHeight="true" outlineLevel="0" collapsed="false">
      <c r="A26" s="40" t="s">
        <v>73</v>
      </c>
      <c r="B26" s="41" t="n">
        <v>104</v>
      </c>
      <c r="C26" s="42" t="n">
        <v>1155</v>
      </c>
      <c r="D26" s="35" t="n">
        <v>2721.43799999999</v>
      </c>
      <c r="E26" s="36" t="n">
        <v>18635.804</v>
      </c>
      <c r="F26" s="31" t="n">
        <f aca="false">+E26/D26</f>
        <v>6.84777827016456</v>
      </c>
      <c r="G26" s="36" t="n">
        <v>3017.744</v>
      </c>
      <c r="H26" s="37" t="n">
        <v>20267.863</v>
      </c>
      <c r="I26" s="43" t="n">
        <f aca="false">+G26/D26*100</f>
        <v>110.887846792762</v>
      </c>
      <c r="J26" s="44" t="n">
        <f aca="false">+H26/E26*100</f>
        <v>108.757652742001</v>
      </c>
    </row>
    <row r="27" customFormat="false" ht="12.95" hidden="false" customHeight="true" outlineLevel="0" collapsed="false">
      <c r="A27" s="12" t="n">
        <v>1</v>
      </c>
      <c r="B27" s="41" t="n">
        <v>104</v>
      </c>
      <c r="C27" s="42" t="n">
        <v>1155</v>
      </c>
      <c r="D27" s="35" t="n">
        <v>2721.43799999999</v>
      </c>
      <c r="E27" s="36" t="n">
        <v>18635.804</v>
      </c>
      <c r="F27" s="31" t="n">
        <f aca="false">+E27/D27</f>
        <v>6.84777827016456</v>
      </c>
      <c r="G27" s="36" t="n">
        <v>3017.744</v>
      </c>
      <c r="H27" s="37" t="n">
        <v>20267.863</v>
      </c>
      <c r="I27" s="43" t="n">
        <f aca="false">+G27/D27*100</f>
        <v>110.887846792762</v>
      </c>
      <c r="J27" s="44" t="n">
        <f aca="false">+H27/E27*100</f>
        <v>108.757652742001</v>
      </c>
    </row>
  </sheetData>
  <mergeCells count="12">
    <mergeCell ref="A1:J1"/>
    <mergeCell ref="A2:J2"/>
    <mergeCell ref="B3:C3"/>
    <mergeCell ref="D3:F3"/>
    <mergeCell ref="G3:H3"/>
    <mergeCell ref="I3:J3"/>
    <mergeCell ref="A4:A5"/>
    <mergeCell ref="B4:B5"/>
    <mergeCell ref="C4:C5"/>
    <mergeCell ref="D4:D5"/>
    <mergeCell ref="G4:G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5" width="19.56"/>
    <col collapsed="false" customWidth="true" hidden="false" outlineLevel="0" max="13" min="2" style="45" width="6.13"/>
    <col collapsed="false" customWidth="true" hidden="false" outlineLevel="0" max="19" min="14" style="45" width="6.41"/>
    <col collapsed="false" customWidth="true" hidden="false" outlineLevel="0" max="22" min="20" style="45" width="6.13"/>
    <col collapsed="false" customWidth="false" hidden="false" outlineLevel="0" max="257" min="23" style="45" width="9.14"/>
  </cols>
  <sheetData>
    <row r="1" s="48" customFormat="true" ht="14.1" hidden="false" customHeight="true" outlineLevel="0" collapsed="false">
      <c r="A1" s="46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8" customFormat="true" ht="14.1" hidden="false" customHeight="true" outlineLevel="0" collapsed="false">
      <c r="A2" s="49"/>
      <c r="B2" s="50" t="n">
        <v>2008</v>
      </c>
      <c r="C2" s="50"/>
      <c r="D2" s="50"/>
      <c r="E2" s="50"/>
      <c r="F2" s="50" t="n">
        <v>2009</v>
      </c>
      <c r="G2" s="50"/>
      <c r="H2" s="50"/>
      <c r="I2" s="50"/>
      <c r="J2" s="50" t="n">
        <v>2010</v>
      </c>
      <c r="K2" s="50"/>
      <c r="L2" s="50"/>
      <c r="M2" s="50"/>
      <c r="N2" s="51" t="n">
        <v>2011</v>
      </c>
      <c r="O2" s="51"/>
      <c r="P2" s="51"/>
      <c r="Q2" s="51"/>
      <c r="R2" s="52" t="n">
        <v>2012</v>
      </c>
      <c r="S2" s="50" t="s">
        <v>75</v>
      </c>
      <c r="T2" s="50"/>
      <c r="U2" s="50"/>
      <c r="V2" s="50"/>
    </row>
    <row r="3" s="48" customFormat="true" ht="14.1" hidden="false" customHeight="true" outlineLevel="0" collapsed="false">
      <c r="A3" s="49" t="s">
        <v>76</v>
      </c>
      <c r="B3" s="53" t="n">
        <v>1</v>
      </c>
      <c r="C3" s="53" t="n">
        <v>2</v>
      </c>
      <c r="D3" s="53" t="n">
        <v>3</v>
      </c>
      <c r="E3" s="53" t="n">
        <v>4</v>
      </c>
      <c r="F3" s="53" t="n">
        <v>1</v>
      </c>
      <c r="G3" s="53" t="n">
        <v>2</v>
      </c>
      <c r="H3" s="53" t="n">
        <v>3</v>
      </c>
      <c r="I3" s="53" t="n">
        <v>4</v>
      </c>
      <c r="J3" s="53" t="n">
        <v>1</v>
      </c>
      <c r="K3" s="53" t="n">
        <v>2</v>
      </c>
      <c r="L3" s="53" t="n">
        <v>3</v>
      </c>
      <c r="M3" s="53" t="n">
        <v>4</v>
      </c>
      <c r="N3" s="54" t="n">
        <v>1</v>
      </c>
      <c r="O3" s="54" t="n">
        <v>2</v>
      </c>
      <c r="P3" s="54" t="n">
        <v>3</v>
      </c>
      <c r="Q3" s="54" t="n">
        <v>4</v>
      </c>
      <c r="R3" s="55" t="n">
        <v>1</v>
      </c>
      <c r="S3" s="54" t="n">
        <v>2008</v>
      </c>
      <c r="T3" s="53" t="n">
        <v>2009</v>
      </c>
      <c r="U3" s="53" t="n">
        <v>2010</v>
      </c>
      <c r="V3" s="56" t="n">
        <v>2011</v>
      </c>
    </row>
    <row r="4" customFormat="false" ht="14.1" hidden="false" customHeight="true" outlineLevel="0" collapsed="false">
      <c r="A4" s="57" t="s">
        <v>77</v>
      </c>
      <c r="B4" s="58" t="n">
        <v>4</v>
      </c>
      <c r="C4" s="59" t="n">
        <v>1</v>
      </c>
      <c r="D4" s="60" t="n">
        <v>0</v>
      </c>
      <c r="E4" s="61" t="n">
        <v>0</v>
      </c>
      <c r="F4" s="62" t="n">
        <v>2</v>
      </c>
      <c r="G4" s="59" t="n">
        <v>1</v>
      </c>
      <c r="H4" s="63" t="n">
        <v>0</v>
      </c>
      <c r="I4" s="59" t="n">
        <v>1</v>
      </c>
      <c r="J4" s="64" t="n">
        <v>3</v>
      </c>
      <c r="K4" s="61" t="n">
        <v>0</v>
      </c>
      <c r="L4" s="65" t="n">
        <v>0</v>
      </c>
      <c r="M4" s="59" t="n">
        <v>1</v>
      </c>
      <c r="N4" s="66" t="n">
        <v>0</v>
      </c>
      <c r="O4" s="59" t="n">
        <v>1</v>
      </c>
      <c r="P4" s="60" t="n">
        <v>0</v>
      </c>
      <c r="Q4" s="61" t="n">
        <v>0</v>
      </c>
      <c r="R4" s="67" t="n">
        <v>0</v>
      </c>
      <c r="S4" s="59" t="n">
        <v>5</v>
      </c>
      <c r="T4" s="68" t="n">
        <v>4</v>
      </c>
      <c r="U4" s="59" t="n">
        <v>4</v>
      </c>
      <c r="V4" s="64" t="n">
        <v>1</v>
      </c>
    </row>
    <row r="5" customFormat="false" ht="14.1" hidden="false" customHeight="true" outlineLevel="0" collapsed="false">
      <c r="A5" s="57" t="s">
        <v>78</v>
      </c>
      <c r="B5" s="66" t="n">
        <v>0</v>
      </c>
      <c r="C5" s="61" t="n">
        <v>0</v>
      </c>
      <c r="D5" s="60" t="n">
        <v>0</v>
      </c>
      <c r="E5" s="61" t="n">
        <v>0</v>
      </c>
      <c r="F5" s="67" t="n">
        <v>0</v>
      </c>
      <c r="G5" s="61" t="n">
        <v>0</v>
      </c>
      <c r="H5" s="63" t="n">
        <v>0</v>
      </c>
      <c r="I5" s="61" t="n">
        <v>0</v>
      </c>
      <c r="J5" s="69" t="n">
        <v>0</v>
      </c>
      <c r="K5" s="61" t="n">
        <v>0</v>
      </c>
      <c r="L5" s="70" t="n">
        <v>1</v>
      </c>
      <c r="M5" s="61" t="n">
        <v>0</v>
      </c>
      <c r="N5" s="66" t="n">
        <v>0</v>
      </c>
      <c r="O5" s="61"/>
      <c r="P5" s="71" t="n">
        <v>1</v>
      </c>
      <c r="Q5" s="61" t="n">
        <v>0</v>
      </c>
      <c r="R5" s="67" t="n">
        <v>0</v>
      </c>
      <c r="S5" s="61" t="n">
        <v>0</v>
      </c>
      <c r="T5" s="63" t="n">
        <v>0</v>
      </c>
      <c r="U5" s="59" t="n">
        <v>1</v>
      </c>
      <c r="V5" s="64" t="n">
        <v>1</v>
      </c>
    </row>
    <row r="6" customFormat="false" ht="14.1" hidden="false" customHeight="true" outlineLevel="0" collapsed="false">
      <c r="A6" s="57" t="s">
        <v>79</v>
      </c>
      <c r="B6" s="66" t="n">
        <v>0</v>
      </c>
      <c r="C6" s="61" t="n">
        <v>0</v>
      </c>
      <c r="D6" s="60" t="n">
        <v>0</v>
      </c>
      <c r="E6" s="61" t="n">
        <v>0</v>
      </c>
      <c r="F6" s="67" t="n">
        <v>0</v>
      </c>
      <c r="G6" s="61" t="n">
        <v>0</v>
      </c>
      <c r="H6" s="63" t="n">
        <v>0</v>
      </c>
      <c r="I6" s="61" t="n">
        <v>0</v>
      </c>
      <c r="J6" s="69" t="n">
        <v>0</v>
      </c>
      <c r="K6" s="61" t="n">
        <v>0</v>
      </c>
      <c r="L6" s="65" t="n">
        <v>0</v>
      </c>
      <c r="M6" s="61" t="n">
        <v>0</v>
      </c>
      <c r="N6" s="66" t="n">
        <v>0</v>
      </c>
      <c r="O6" s="59" t="n">
        <v>2</v>
      </c>
      <c r="P6" s="71" t="n">
        <v>1</v>
      </c>
      <c r="Q6" s="61" t="n">
        <v>0</v>
      </c>
      <c r="R6" s="67" t="n">
        <v>0</v>
      </c>
      <c r="S6" s="61" t="n">
        <v>0</v>
      </c>
      <c r="T6" s="63" t="n">
        <v>0</v>
      </c>
      <c r="U6" s="61" t="n">
        <v>0</v>
      </c>
      <c r="V6" s="64" t="n">
        <v>3</v>
      </c>
    </row>
    <row r="7" customFormat="false" ht="14.1" hidden="false" customHeight="true" outlineLevel="0" collapsed="false">
      <c r="A7" s="57" t="s">
        <v>80</v>
      </c>
      <c r="B7" s="66" t="n">
        <v>0</v>
      </c>
      <c r="C7" s="59" t="n">
        <v>1</v>
      </c>
      <c r="D7" s="60" t="n">
        <v>0</v>
      </c>
      <c r="E7" s="59" t="n">
        <v>1</v>
      </c>
      <c r="F7" s="67" t="n">
        <v>0</v>
      </c>
      <c r="G7" s="59" t="n">
        <v>1</v>
      </c>
      <c r="H7" s="63" t="n">
        <v>0</v>
      </c>
      <c r="I7" s="59" t="n">
        <v>1</v>
      </c>
      <c r="J7" s="69" t="n">
        <v>0</v>
      </c>
      <c r="K7" s="61" t="n">
        <v>0</v>
      </c>
      <c r="L7" s="65" t="n">
        <v>0</v>
      </c>
      <c r="M7" s="61" t="n">
        <v>0</v>
      </c>
      <c r="N7" s="66" t="n">
        <v>0</v>
      </c>
      <c r="O7" s="59" t="n">
        <v>1</v>
      </c>
      <c r="P7" s="60" t="n">
        <v>0</v>
      </c>
      <c r="Q7" s="61" t="n">
        <v>0</v>
      </c>
      <c r="R7" s="67" t="n">
        <v>0</v>
      </c>
      <c r="S7" s="59" t="n">
        <v>2</v>
      </c>
      <c r="T7" s="68" t="n">
        <v>2</v>
      </c>
      <c r="U7" s="61" t="n">
        <v>0</v>
      </c>
      <c r="V7" s="64" t="n">
        <v>1</v>
      </c>
    </row>
    <row r="8" customFormat="false" ht="14.1" hidden="false" customHeight="true" outlineLevel="0" collapsed="false">
      <c r="A8" s="57" t="s">
        <v>81</v>
      </c>
      <c r="B8" s="58" t="n">
        <v>1</v>
      </c>
      <c r="C8" s="61" t="n">
        <v>0</v>
      </c>
      <c r="D8" s="60" t="n">
        <v>0</v>
      </c>
      <c r="E8" s="59" t="n">
        <v>1</v>
      </c>
      <c r="F8" s="67" t="n">
        <v>0</v>
      </c>
      <c r="G8" s="59" t="n">
        <v>1</v>
      </c>
      <c r="H8" s="63" t="n">
        <v>0</v>
      </c>
      <c r="I8" s="59" t="n">
        <v>2</v>
      </c>
      <c r="J8" s="69" t="n">
        <v>0</v>
      </c>
      <c r="K8" s="61" t="n">
        <v>0</v>
      </c>
      <c r="L8" s="65" t="n">
        <v>0</v>
      </c>
      <c r="M8" s="59" t="n">
        <v>1</v>
      </c>
      <c r="N8" s="66" t="n">
        <v>0</v>
      </c>
      <c r="O8" s="61" t="n">
        <v>0</v>
      </c>
      <c r="P8" s="60" t="n">
        <v>0</v>
      </c>
      <c r="Q8" s="61" t="n">
        <v>0</v>
      </c>
      <c r="R8" s="67" t="n">
        <v>0</v>
      </c>
      <c r="S8" s="59" t="n">
        <v>2</v>
      </c>
      <c r="T8" s="68" t="n">
        <v>3</v>
      </c>
      <c r="U8" s="59" t="n">
        <v>1</v>
      </c>
      <c r="V8" s="69" t="n">
        <v>0</v>
      </c>
    </row>
    <row r="9" customFormat="false" ht="14.1" hidden="false" customHeight="true" outlineLevel="0" collapsed="false">
      <c r="A9" s="57" t="s">
        <v>82</v>
      </c>
      <c r="B9" s="66" t="n">
        <v>0</v>
      </c>
      <c r="C9" s="59" t="n">
        <v>9</v>
      </c>
      <c r="D9" s="71" t="n">
        <v>11</v>
      </c>
      <c r="E9" s="59" t="n">
        <v>5</v>
      </c>
      <c r="F9" s="67" t="n">
        <v>0</v>
      </c>
      <c r="G9" s="59" t="n">
        <v>18</v>
      </c>
      <c r="H9" s="68" t="n">
        <v>34</v>
      </c>
      <c r="I9" s="59" t="n">
        <v>25</v>
      </c>
      <c r="J9" s="64" t="n">
        <v>17</v>
      </c>
      <c r="K9" s="59" t="n">
        <v>15</v>
      </c>
      <c r="L9" s="70" t="n">
        <v>26</v>
      </c>
      <c r="M9" s="59" t="n">
        <v>32</v>
      </c>
      <c r="N9" s="58" t="n">
        <v>26</v>
      </c>
      <c r="O9" s="59" t="n">
        <v>27</v>
      </c>
      <c r="P9" s="71" t="n">
        <v>25</v>
      </c>
      <c r="Q9" s="59" t="n">
        <v>26</v>
      </c>
      <c r="R9" s="62" t="n">
        <v>22</v>
      </c>
      <c r="S9" s="59" t="n">
        <v>25</v>
      </c>
      <c r="T9" s="68" t="n">
        <v>77</v>
      </c>
      <c r="U9" s="59" t="n">
        <v>90</v>
      </c>
      <c r="V9" s="64" t="n">
        <v>104</v>
      </c>
    </row>
    <row r="10" customFormat="false" ht="14.1" hidden="false" customHeight="true" outlineLevel="0" collapsed="false">
      <c r="A10" s="57" t="s">
        <v>83</v>
      </c>
      <c r="B10" s="66" t="n">
        <v>0</v>
      </c>
      <c r="C10" s="59" t="n">
        <v>1</v>
      </c>
      <c r="D10" s="71" t="n">
        <v>1</v>
      </c>
      <c r="E10" s="59" t="n">
        <v>6</v>
      </c>
      <c r="F10" s="67" t="n">
        <v>0</v>
      </c>
      <c r="G10" s="61" t="n">
        <v>0</v>
      </c>
      <c r="H10" s="63" t="n">
        <v>0</v>
      </c>
      <c r="I10" s="59" t="n">
        <v>8</v>
      </c>
      <c r="J10" s="69" t="n">
        <v>0</v>
      </c>
      <c r="K10" s="61" t="n">
        <v>0</v>
      </c>
      <c r="L10" s="65" t="n">
        <v>0</v>
      </c>
      <c r="M10" s="59" t="n">
        <v>8</v>
      </c>
      <c r="N10" s="66" t="n">
        <v>0</v>
      </c>
      <c r="O10" s="61" t="n">
        <v>0</v>
      </c>
      <c r="P10" s="71" t="n">
        <v>1</v>
      </c>
      <c r="Q10" s="59" t="n">
        <v>7</v>
      </c>
      <c r="R10" s="67" t="n">
        <v>0</v>
      </c>
      <c r="S10" s="59" t="n">
        <v>8</v>
      </c>
      <c r="T10" s="68" t="n">
        <v>8</v>
      </c>
      <c r="U10" s="59" t="n">
        <v>8</v>
      </c>
      <c r="V10" s="64" t="n">
        <v>8</v>
      </c>
    </row>
    <row r="11" customFormat="false" ht="14.1" hidden="false" customHeight="true" outlineLevel="0" collapsed="false">
      <c r="A11" s="57" t="s">
        <v>84</v>
      </c>
      <c r="B11" s="66" t="n">
        <v>0</v>
      </c>
      <c r="C11" s="61" t="n">
        <v>0</v>
      </c>
      <c r="D11" s="60" t="n">
        <v>0</v>
      </c>
      <c r="E11" s="61" t="n">
        <v>0</v>
      </c>
      <c r="F11" s="67" t="n">
        <v>0</v>
      </c>
      <c r="G11" s="59" t="n">
        <v>1</v>
      </c>
      <c r="H11" s="63" t="n">
        <v>0</v>
      </c>
      <c r="I11" s="61" t="n">
        <v>0</v>
      </c>
      <c r="J11" s="69" t="n">
        <v>0</v>
      </c>
      <c r="K11" s="59" t="n">
        <v>1</v>
      </c>
      <c r="L11" s="65" t="n">
        <v>0</v>
      </c>
      <c r="M11" s="61" t="n">
        <v>0</v>
      </c>
      <c r="N11" s="66" t="n">
        <v>0</v>
      </c>
      <c r="O11" s="59" t="n">
        <v>1</v>
      </c>
      <c r="P11" s="60" t="n">
        <v>0</v>
      </c>
      <c r="Q11" s="61" t="n">
        <v>0</v>
      </c>
      <c r="R11" s="67" t="n">
        <v>0</v>
      </c>
      <c r="S11" s="61" t="n">
        <v>0</v>
      </c>
      <c r="T11" s="68" t="n">
        <v>1</v>
      </c>
      <c r="U11" s="59" t="n">
        <v>1</v>
      </c>
      <c r="V11" s="64" t="n">
        <v>1</v>
      </c>
    </row>
    <row r="12" customFormat="false" ht="14.1" hidden="false" customHeight="true" outlineLevel="0" collapsed="false">
      <c r="A12" s="57" t="s">
        <v>85</v>
      </c>
      <c r="B12" s="66" t="n">
        <v>0</v>
      </c>
      <c r="C12" s="59" t="n">
        <v>11</v>
      </c>
      <c r="D12" s="71" t="n">
        <v>21</v>
      </c>
      <c r="E12" s="59" t="n">
        <v>8</v>
      </c>
      <c r="F12" s="67" t="n">
        <v>0</v>
      </c>
      <c r="G12" s="59" t="n">
        <v>12</v>
      </c>
      <c r="H12" s="68" t="n">
        <v>21</v>
      </c>
      <c r="I12" s="59" t="n">
        <v>8</v>
      </c>
      <c r="J12" s="69" t="n">
        <v>0</v>
      </c>
      <c r="K12" s="59" t="n">
        <v>12</v>
      </c>
      <c r="L12" s="70" t="n">
        <v>20</v>
      </c>
      <c r="M12" s="59" t="n">
        <v>7</v>
      </c>
      <c r="N12" s="66" t="n">
        <v>0</v>
      </c>
      <c r="O12" s="59" t="n">
        <v>9</v>
      </c>
      <c r="P12" s="71" t="n">
        <v>21</v>
      </c>
      <c r="Q12" s="59" t="n">
        <v>10</v>
      </c>
      <c r="R12" s="67" t="n">
        <v>0</v>
      </c>
      <c r="S12" s="59" t="n">
        <v>40</v>
      </c>
      <c r="T12" s="68" t="n">
        <v>41</v>
      </c>
      <c r="U12" s="59" t="n">
        <v>39</v>
      </c>
      <c r="V12" s="64" t="n">
        <v>40</v>
      </c>
    </row>
    <row r="13" customFormat="false" ht="14.1" hidden="false" customHeight="true" outlineLevel="0" collapsed="false">
      <c r="A13" s="57" t="s">
        <v>86</v>
      </c>
      <c r="B13" s="58" t="n">
        <v>2</v>
      </c>
      <c r="C13" s="61" t="n">
        <v>0</v>
      </c>
      <c r="D13" s="60" t="n">
        <v>0</v>
      </c>
      <c r="E13" s="59" t="n">
        <v>2</v>
      </c>
      <c r="F13" s="62" t="n">
        <v>2</v>
      </c>
      <c r="G13" s="59" t="n">
        <v>1</v>
      </c>
      <c r="H13" s="63" t="n">
        <v>0</v>
      </c>
      <c r="I13" s="59" t="n">
        <v>2</v>
      </c>
      <c r="J13" s="64" t="n">
        <v>5</v>
      </c>
      <c r="K13" s="59" t="n">
        <v>2</v>
      </c>
      <c r="L13" s="65" t="n">
        <v>0</v>
      </c>
      <c r="M13" s="59" t="n">
        <v>1</v>
      </c>
      <c r="N13" s="58" t="n">
        <v>4</v>
      </c>
      <c r="O13" s="59" t="n">
        <v>3</v>
      </c>
      <c r="P13" s="60" t="n">
        <v>0</v>
      </c>
      <c r="Q13" s="59" t="n">
        <v>2</v>
      </c>
      <c r="R13" s="62" t="n">
        <v>4</v>
      </c>
      <c r="S13" s="59" t="n">
        <v>4</v>
      </c>
      <c r="T13" s="68" t="n">
        <v>5</v>
      </c>
      <c r="U13" s="59" t="n">
        <v>8</v>
      </c>
      <c r="V13" s="64" t="n">
        <v>9</v>
      </c>
    </row>
    <row r="14" customFormat="false" ht="14.1" hidden="false" customHeight="true" outlineLevel="0" collapsed="false">
      <c r="A14" s="57" t="s">
        <v>87</v>
      </c>
      <c r="B14" s="58" t="n">
        <v>1</v>
      </c>
      <c r="C14" s="61" t="n">
        <v>0</v>
      </c>
      <c r="D14" s="60" t="n">
        <v>0</v>
      </c>
      <c r="E14" s="61" t="n">
        <v>0</v>
      </c>
      <c r="F14" s="62" t="n">
        <v>1</v>
      </c>
      <c r="G14" s="61" t="n">
        <v>0</v>
      </c>
      <c r="H14" s="63" t="n">
        <v>0</v>
      </c>
      <c r="I14" s="61" t="n">
        <v>0</v>
      </c>
      <c r="J14" s="64" t="n">
        <v>1</v>
      </c>
      <c r="K14" s="61" t="n">
        <v>0</v>
      </c>
      <c r="L14" s="65" t="n">
        <v>0</v>
      </c>
      <c r="M14" s="61" t="n">
        <v>0</v>
      </c>
      <c r="N14" s="58" t="n">
        <v>1</v>
      </c>
      <c r="O14" s="61" t="n">
        <v>0</v>
      </c>
      <c r="P14" s="60" t="n">
        <v>0</v>
      </c>
      <c r="Q14" s="61" t="n">
        <v>0</v>
      </c>
      <c r="R14" s="67" t="n">
        <v>1</v>
      </c>
      <c r="S14" s="59" t="n">
        <v>1</v>
      </c>
      <c r="T14" s="68" t="n">
        <v>1</v>
      </c>
      <c r="U14" s="59" t="n">
        <v>1</v>
      </c>
      <c r="V14" s="64" t="n">
        <v>1</v>
      </c>
    </row>
    <row r="15" customFormat="false" ht="14.1" hidden="false" customHeight="true" outlineLevel="0" collapsed="false">
      <c r="A15" s="57" t="s">
        <v>88</v>
      </c>
      <c r="B15" s="58" t="n">
        <v>3</v>
      </c>
      <c r="C15" s="61" t="n">
        <v>0</v>
      </c>
      <c r="D15" s="60" t="n">
        <v>0</v>
      </c>
      <c r="E15" s="59" t="n">
        <v>1</v>
      </c>
      <c r="F15" s="62" t="n">
        <v>2</v>
      </c>
      <c r="G15" s="59" t="n">
        <v>1</v>
      </c>
      <c r="H15" s="63" t="n">
        <v>0</v>
      </c>
      <c r="I15" s="59" t="n">
        <v>2</v>
      </c>
      <c r="J15" s="64" t="n">
        <v>3</v>
      </c>
      <c r="K15" s="61" t="n">
        <v>0</v>
      </c>
      <c r="L15" s="65" t="n">
        <v>0</v>
      </c>
      <c r="M15" s="61" t="n">
        <v>0</v>
      </c>
      <c r="N15" s="58" t="n">
        <v>1</v>
      </c>
      <c r="O15" s="61" t="n">
        <v>0</v>
      </c>
      <c r="P15" s="60" t="n">
        <v>0</v>
      </c>
      <c r="Q15" s="61" t="n">
        <v>0</v>
      </c>
      <c r="R15" s="62" t="n">
        <v>1</v>
      </c>
      <c r="S15" s="59" t="n">
        <v>4</v>
      </c>
      <c r="T15" s="68" t="n">
        <v>5</v>
      </c>
      <c r="U15" s="59" t="n">
        <v>3</v>
      </c>
      <c r="V15" s="64" t="n">
        <v>1</v>
      </c>
    </row>
    <row r="16" customFormat="false" ht="14.1" hidden="false" customHeight="true" outlineLevel="0" collapsed="false">
      <c r="A16" s="57" t="s">
        <v>89</v>
      </c>
      <c r="B16" s="66" t="n">
        <v>0</v>
      </c>
      <c r="C16" s="61" t="n">
        <v>0</v>
      </c>
      <c r="D16" s="60" t="n">
        <v>0</v>
      </c>
      <c r="E16" s="59" t="n">
        <v>1</v>
      </c>
      <c r="F16" s="62" t="n">
        <v>2</v>
      </c>
      <c r="G16" s="61" t="n">
        <v>0</v>
      </c>
      <c r="H16" s="63" t="n">
        <v>0</v>
      </c>
      <c r="I16" s="61" t="n">
        <v>0</v>
      </c>
      <c r="J16" s="64" t="n">
        <v>2</v>
      </c>
      <c r="K16" s="61" t="n">
        <v>0</v>
      </c>
      <c r="L16" s="65" t="n">
        <v>0</v>
      </c>
      <c r="M16" s="61" t="n">
        <v>0</v>
      </c>
      <c r="N16" s="66" t="n">
        <v>0</v>
      </c>
      <c r="O16" s="61" t="n">
        <v>0</v>
      </c>
      <c r="P16" s="60" t="n">
        <v>0</v>
      </c>
      <c r="Q16" s="59" t="n">
        <v>1</v>
      </c>
      <c r="R16" s="62" t="n">
        <v>1</v>
      </c>
      <c r="S16" s="59" t="n">
        <v>1</v>
      </c>
      <c r="T16" s="68" t="n">
        <v>2</v>
      </c>
      <c r="U16" s="59" t="n">
        <v>2</v>
      </c>
      <c r="V16" s="64" t="n">
        <v>1</v>
      </c>
    </row>
    <row r="17" customFormat="false" ht="14.1" hidden="false" customHeight="true" outlineLevel="0" collapsed="false">
      <c r="A17" s="57" t="s">
        <v>90</v>
      </c>
      <c r="B17" s="58" t="n">
        <v>9</v>
      </c>
      <c r="C17" s="59" t="n">
        <v>13</v>
      </c>
      <c r="D17" s="71" t="n">
        <v>14</v>
      </c>
      <c r="E17" s="59" t="n">
        <v>13</v>
      </c>
      <c r="F17" s="62" t="n">
        <v>9</v>
      </c>
      <c r="G17" s="59" t="n">
        <v>11</v>
      </c>
      <c r="H17" s="68" t="n">
        <v>14</v>
      </c>
      <c r="I17" s="59" t="n">
        <v>14</v>
      </c>
      <c r="J17" s="64" t="n">
        <v>8</v>
      </c>
      <c r="K17" s="59" t="n">
        <v>22</v>
      </c>
      <c r="L17" s="70" t="n">
        <v>26</v>
      </c>
      <c r="M17" s="59" t="n">
        <v>11</v>
      </c>
      <c r="N17" s="58" t="n">
        <v>9</v>
      </c>
      <c r="O17" s="59" t="n">
        <v>20</v>
      </c>
      <c r="P17" s="71" t="n">
        <v>26</v>
      </c>
      <c r="Q17" s="59" t="n">
        <v>18</v>
      </c>
      <c r="R17" s="62" t="n">
        <v>17</v>
      </c>
      <c r="S17" s="59" t="n">
        <v>49</v>
      </c>
      <c r="T17" s="68" t="n">
        <v>48</v>
      </c>
      <c r="U17" s="59" t="n">
        <v>67</v>
      </c>
      <c r="V17" s="64" t="n">
        <v>73</v>
      </c>
    </row>
    <row r="18" customFormat="false" ht="14.1" hidden="false" customHeight="true" outlineLevel="0" collapsed="false">
      <c r="A18" s="57" t="s">
        <v>91</v>
      </c>
      <c r="B18" s="66" t="n">
        <v>0</v>
      </c>
      <c r="C18" s="61" t="n">
        <v>0</v>
      </c>
      <c r="D18" s="60" t="n">
        <v>0</v>
      </c>
      <c r="E18" s="61" t="n">
        <v>0</v>
      </c>
      <c r="F18" s="67" t="n">
        <v>0</v>
      </c>
      <c r="G18" s="61" t="n">
        <v>0</v>
      </c>
      <c r="H18" s="63" t="n">
        <v>0</v>
      </c>
      <c r="I18" s="61" t="n">
        <v>0</v>
      </c>
      <c r="J18" s="69" t="n">
        <v>0</v>
      </c>
      <c r="K18" s="59" t="n">
        <v>1</v>
      </c>
      <c r="L18" s="65" t="n">
        <v>0</v>
      </c>
      <c r="M18" s="61" t="n">
        <v>0</v>
      </c>
      <c r="N18" s="66" t="n">
        <v>0</v>
      </c>
      <c r="O18" s="61" t="n">
        <v>0</v>
      </c>
      <c r="P18" s="60" t="n">
        <v>0</v>
      </c>
      <c r="Q18" s="61" t="n">
        <v>0</v>
      </c>
      <c r="R18" s="67" t="n">
        <v>0</v>
      </c>
      <c r="S18" s="61" t="n">
        <v>0</v>
      </c>
      <c r="T18" s="63" t="n">
        <v>0</v>
      </c>
      <c r="U18" s="59" t="n">
        <v>1</v>
      </c>
      <c r="V18" s="69" t="n">
        <v>0</v>
      </c>
    </row>
    <row r="19" customFormat="false" ht="14.1" hidden="false" customHeight="true" outlineLevel="0" collapsed="false">
      <c r="A19" s="57" t="s">
        <v>92</v>
      </c>
      <c r="B19" s="58" t="n">
        <v>13</v>
      </c>
      <c r="C19" s="59" t="n">
        <v>12</v>
      </c>
      <c r="D19" s="60" t="n">
        <v>0</v>
      </c>
      <c r="E19" s="59" t="n">
        <v>8</v>
      </c>
      <c r="F19" s="62" t="n">
        <v>13</v>
      </c>
      <c r="G19" s="59" t="n">
        <v>8</v>
      </c>
      <c r="H19" s="63" t="n">
        <v>0</v>
      </c>
      <c r="I19" s="59" t="n">
        <v>1</v>
      </c>
      <c r="J19" s="64" t="n">
        <v>5</v>
      </c>
      <c r="K19" s="59" t="n">
        <v>11</v>
      </c>
      <c r="L19" s="70" t="n">
        <v>17</v>
      </c>
      <c r="M19" s="59" t="n">
        <v>16</v>
      </c>
      <c r="N19" s="58" t="n">
        <v>17</v>
      </c>
      <c r="O19" s="59" t="n">
        <v>17</v>
      </c>
      <c r="P19" s="71" t="n">
        <v>16</v>
      </c>
      <c r="Q19" s="59" t="n">
        <v>18</v>
      </c>
      <c r="R19" s="62" t="n">
        <v>17</v>
      </c>
      <c r="S19" s="59" t="n">
        <v>33</v>
      </c>
      <c r="T19" s="68" t="n">
        <v>22</v>
      </c>
      <c r="U19" s="59" t="n">
        <v>49</v>
      </c>
      <c r="V19" s="64" t="n">
        <v>68</v>
      </c>
    </row>
    <row r="20" customFormat="false" ht="14.1" hidden="false" customHeight="true" outlineLevel="0" collapsed="false">
      <c r="A20" s="57" t="s">
        <v>93</v>
      </c>
      <c r="B20" s="58" t="n">
        <v>22</v>
      </c>
      <c r="C20" s="61" t="n">
        <v>0</v>
      </c>
      <c r="D20" s="60" t="n">
        <v>0</v>
      </c>
      <c r="E20" s="59" t="n">
        <v>7</v>
      </c>
      <c r="F20" s="62" t="n">
        <v>20</v>
      </c>
      <c r="G20" s="59" t="n">
        <v>1</v>
      </c>
      <c r="H20" s="63" t="n">
        <v>0</v>
      </c>
      <c r="I20" s="59" t="n">
        <v>5</v>
      </c>
      <c r="J20" s="64" t="n">
        <v>12</v>
      </c>
      <c r="K20" s="59" t="n">
        <v>3</v>
      </c>
      <c r="L20" s="65" t="n">
        <v>0</v>
      </c>
      <c r="M20" s="59" t="n">
        <v>8</v>
      </c>
      <c r="N20" s="58" t="n">
        <v>18</v>
      </c>
      <c r="O20" s="59" t="n">
        <v>2</v>
      </c>
      <c r="P20" s="60"/>
      <c r="Q20" s="59" t="n">
        <v>6</v>
      </c>
      <c r="R20" s="62" t="n">
        <v>10</v>
      </c>
      <c r="S20" s="59" t="n">
        <v>29</v>
      </c>
      <c r="T20" s="68" t="n">
        <v>26</v>
      </c>
      <c r="U20" s="59" t="n">
        <v>23</v>
      </c>
      <c r="V20" s="64" t="n">
        <v>26</v>
      </c>
    </row>
    <row r="21" customFormat="false" ht="14.1" hidden="false" customHeight="true" outlineLevel="0" collapsed="false">
      <c r="A21" s="57" t="s">
        <v>94</v>
      </c>
      <c r="B21" s="66" t="n">
        <v>0</v>
      </c>
      <c r="C21" s="61" t="n">
        <v>0</v>
      </c>
      <c r="D21" s="60" t="n">
        <v>0</v>
      </c>
      <c r="E21" s="61" t="n">
        <v>0</v>
      </c>
      <c r="F21" s="67" t="n">
        <v>0</v>
      </c>
      <c r="G21" s="61" t="n">
        <v>0</v>
      </c>
      <c r="H21" s="63" t="n">
        <v>0</v>
      </c>
      <c r="I21" s="61" t="n">
        <v>0</v>
      </c>
      <c r="J21" s="69" t="n">
        <v>0</v>
      </c>
      <c r="K21" s="61" t="n">
        <v>0</v>
      </c>
      <c r="L21" s="65" t="n">
        <v>0</v>
      </c>
      <c r="M21" s="59" t="n">
        <v>1</v>
      </c>
      <c r="N21" s="66" t="n">
        <v>0</v>
      </c>
      <c r="O21" s="61" t="n">
        <v>0</v>
      </c>
      <c r="P21" s="60" t="n">
        <v>0</v>
      </c>
      <c r="Q21" s="61" t="n">
        <v>0</v>
      </c>
      <c r="R21" s="67" t="n">
        <v>0</v>
      </c>
      <c r="S21" s="61" t="n">
        <v>0</v>
      </c>
      <c r="T21" s="63" t="n">
        <v>0</v>
      </c>
      <c r="U21" s="59" t="n">
        <v>1</v>
      </c>
      <c r="V21" s="69" t="n">
        <v>0</v>
      </c>
    </row>
    <row r="22" customFormat="false" ht="14.1" hidden="false" customHeight="true" outlineLevel="0" collapsed="false">
      <c r="A22" s="57" t="s">
        <v>95</v>
      </c>
      <c r="B22" s="66" t="n">
        <v>0</v>
      </c>
      <c r="C22" s="61" t="n">
        <v>0</v>
      </c>
      <c r="D22" s="60" t="n">
        <v>0</v>
      </c>
      <c r="E22" s="61" t="n">
        <v>0</v>
      </c>
      <c r="F22" s="67" t="n">
        <v>0</v>
      </c>
      <c r="G22" s="59" t="n">
        <v>1</v>
      </c>
      <c r="H22" s="63" t="n">
        <v>0</v>
      </c>
      <c r="I22" s="61" t="n">
        <v>0</v>
      </c>
      <c r="J22" s="69" t="n">
        <v>0</v>
      </c>
      <c r="K22" s="59" t="n">
        <v>1</v>
      </c>
      <c r="L22" s="65" t="n">
        <v>0</v>
      </c>
      <c r="M22" s="61" t="n">
        <v>0</v>
      </c>
      <c r="N22" s="66" t="n">
        <v>0</v>
      </c>
      <c r="O22" s="61" t="n">
        <v>0</v>
      </c>
      <c r="P22" s="60" t="n">
        <v>0</v>
      </c>
      <c r="Q22" s="61" t="n">
        <v>0</v>
      </c>
      <c r="R22" s="67" t="n">
        <v>0</v>
      </c>
      <c r="S22" s="61" t="n">
        <v>0</v>
      </c>
      <c r="T22" s="68" t="n">
        <v>1</v>
      </c>
      <c r="U22" s="59" t="n">
        <v>1</v>
      </c>
      <c r="V22" s="69" t="n">
        <v>0</v>
      </c>
    </row>
    <row r="23" customFormat="false" ht="14.1" hidden="false" customHeight="true" outlineLevel="0" collapsed="false">
      <c r="A23" s="57" t="s">
        <v>96</v>
      </c>
      <c r="B23" s="66" t="n">
        <v>0</v>
      </c>
      <c r="C23" s="61" t="n">
        <v>0</v>
      </c>
      <c r="D23" s="71" t="n">
        <v>2</v>
      </c>
      <c r="E23" s="61" t="n">
        <v>0</v>
      </c>
      <c r="F23" s="67" t="n">
        <v>0</v>
      </c>
      <c r="G23" s="61" t="n">
        <v>0</v>
      </c>
      <c r="H23" s="68" t="n">
        <v>1</v>
      </c>
      <c r="I23" s="61" t="n">
        <v>0</v>
      </c>
      <c r="J23" s="69" t="n">
        <v>0</v>
      </c>
      <c r="K23" s="61" t="n">
        <v>0</v>
      </c>
      <c r="L23" s="70" t="n">
        <v>2</v>
      </c>
      <c r="M23" s="61" t="n">
        <v>0</v>
      </c>
      <c r="N23" s="66" t="n">
        <v>0</v>
      </c>
      <c r="O23" s="61" t="n">
        <v>0</v>
      </c>
      <c r="P23" s="71" t="n">
        <v>1</v>
      </c>
      <c r="Q23" s="61" t="n">
        <v>0</v>
      </c>
      <c r="R23" s="67" t="n">
        <v>0</v>
      </c>
      <c r="S23" s="59" t="n">
        <v>2</v>
      </c>
      <c r="T23" s="68" t="n">
        <v>1</v>
      </c>
      <c r="U23" s="59" t="n">
        <v>2</v>
      </c>
      <c r="V23" s="64" t="n">
        <v>1</v>
      </c>
    </row>
    <row r="24" customFormat="false" ht="14.1" hidden="false" customHeight="true" outlineLevel="0" collapsed="false">
      <c r="A24" s="57" t="s">
        <v>97</v>
      </c>
      <c r="B24" s="58" t="n">
        <v>1</v>
      </c>
      <c r="C24" s="61" t="n">
        <v>0</v>
      </c>
      <c r="D24" s="71" t="n">
        <v>1</v>
      </c>
      <c r="E24" s="61" t="n">
        <v>0</v>
      </c>
      <c r="F24" s="67" t="n">
        <v>0</v>
      </c>
      <c r="G24" s="61" t="n">
        <v>0</v>
      </c>
      <c r="H24" s="68" t="n">
        <v>4</v>
      </c>
      <c r="I24" s="61" t="n">
        <v>0</v>
      </c>
      <c r="J24" s="69" t="n">
        <v>0</v>
      </c>
      <c r="K24" s="61" t="n">
        <v>0</v>
      </c>
      <c r="L24" s="70" t="n">
        <v>2</v>
      </c>
      <c r="M24" s="59" t="n">
        <v>1</v>
      </c>
      <c r="N24" s="66" t="n">
        <v>0</v>
      </c>
      <c r="O24" s="61" t="n">
        <v>0</v>
      </c>
      <c r="P24" s="71" t="n">
        <v>2</v>
      </c>
      <c r="Q24" s="61" t="n">
        <v>0</v>
      </c>
      <c r="R24" s="67" t="n">
        <v>0</v>
      </c>
      <c r="S24" s="59" t="n">
        <v>2</v>
      </c>
      <c r="T24" s="68" t="n">
        <v>4</v>
      </c>
      <c r="U24" s="59" t="n">
        <v>3</v>
      </c>
      <c r="V24" s="64" t="n">
        <v>2</v>
      </c>
    </row>
    <row r="25" customFormat="false" ht="14.1" hidden="false" customHeight="true" outlineLevel="0" collapsed="false">
      <c r="A25" s="57" t="s">
        <v>98</v>
      </c>
      <c r="B25" s="66" t="n">
        <v>0</v>
      </c>
      <c r="C25" s="61" t="n">
        <v>0</v>
      </c>
      <c r="D25" s="60" t="n">
        <v>0</v>
      </c>
      <c r="E25" s="61" t="n">
        <v>0</v>
      </c>
      <c r="F25" s="67" t="n">
        <v>0</v>
      </c>
      <c r="G25" s="61" t="n">
        <v>0</v>
      </c>
      <c r="H25" s="63" t="n">
        <v>0</v>
      </c>
      <c r="I25" s="61" t="n">
        <v>0</v>
      </c>
      <c r="J25" s="69" t="n">
        <v>0</v>
      </c>
      <c r="K25" s="61" t="n">
        <v>0</v>
      </c>
      <c r="L25" s="65" t="n">
        <v>0</v>
      </c>
      <c r="M25" s="61" t="n">
        <v>0</v>
      </c>
      <c r="N25" s="66" t="n">
        <v>0</v>
      </c>
      <c r="O25" s="61" t="n">
        <v>0</v>
      </c>
      <c r="P25" s="60" t="n">
        <v>0</v>
      </c>
      <c r="Q25" s="59" t="n">
        <v>1</v>
      </c>
      <c r="R25" s="67" t="n">
        <v>0</v>
      </c>
      <c r="S25" s="61" t="n">
        <v>0</v>
      </c>
      <c r="T25" s="63" t="n">
        <v>0</v>
      </c>
      <c r="U25" s="61" t="n">
        <v>0</v>
      </c>
      <c r="V25" s="64" t="n">
        <v>1</v>
      </c>
    </row>
    <row r="26" customFormat="false" ht="14.1" hidden="false" customHeight="true" outlineLevel="0" collapsed="false">
      <c r="A26" s="57" t="s">
        <v>99</v>
      </c>
      <c r="B26" s="58" t="n">
        <v>248</v>
      </c>
      <c r="C26" s="59" t="n">
        <v>76</v>
      </c>
      <c r="D26" s="71" t="n">
        <v>20</v>
      </c>
      <c r="E26" s="59" t="n">
        <v>182</v>
      </c>
      <c r="F26" s="62" t="n">
        <v>252</v>
      </c>
      <c r="G26" s="59" t="n">
        <v>90</v>
      </c>
      <c r="H26" s="68" t="n">
        <v>33</v>
      </c>
      <c r="I26" s="59" t="n">
        <v>162</v>
      </c>
      <c r="J26" s="64" t="n">
        <v>236</v>
      </c>
      <c r="K26" s="59" t="n">
        <v>123</v>
      </c>
      <c r="L26" s="70" t="n">
        <v>72</v>
      </c>
      <c r="M26" s="59" t="n">
        <v>218</v>
      </c>
      <c r="N26" s="58" t="n">
        <v>266</v>
      </c>
      <c r="O26" s="59" t="n">
        <v>112</v>
      </c>
      <c r="P26" s="71" t="n">
        <v>41</v>
      </c>
      <c r="Q26" s="59" t="n">
        <v>192</v>
      </c>
      <c r="R26" s="62" t="n">
        <v>280</v>
      </c>
      <c r="S26" s="59" t="n">
        <v>526</v>
      </c>
      <c r="T26" s="68" t="n">
        <v>537</v>
      </c>
      <c r="U26" s="59" t="n">
        <v>649</v>
      </c>
      <c r="V26" s="64" t="n">
        <v>611</v>
      </c>
    </row>
    <row r="27" customFormat="false" ht="14.1" hidden="false" customHeight="true" outlineLevel="0" collapsed="false">
      <c r="A27" s="57" t="s">
        <v>100</v>
      </c>
      <c r="B27" s="66" t="n">
        <v>0</v>
      </c>
      <c r="C27" s="61" t="n">
        <v>0</v>
      </c>
      <c r="D27" s="60" t="n">
        <v>0</v>
      </c>
      <c r="E27" s="59" t="n">
        <v>1</v>
      </c>
      <c r="F27" s="67" t="n">
        <v>0</v>
      </c>
      <c r="G27" s="61" t="n">
        <v>0</v>
      </c>
      <c r="H27" s="63" t="n">
        <v>0</v>
      </c>
      <c r="I27" s="61" t="n">
        <v>0</v>
      </c>
      <c r="J27" s="69" t="n">
        <v>0</v>
      </c>
      <c r="K27" s="61" t="n">
        <v>0</v>
      </c>
      <c r="L27" s="65" t="n">
        <v>0</v>
      </c>
      <c r="M27" s="59" t="n">
        <v>1</v>
      </c>
      <c r="N27" s="66" t="n">
        <v>0</v>
      </c>
      <c r="O27" s="61" t="n">
        <v>0</v>
      </c>
      <c r="P27" s="60" t="n">
        <v>0</v>
      </c>
      <c r="Q27" s="61" t="n">
        <v>0</v>
      </c>
      <c r="R27" s="67" t="n">
        <v>0</v>
      </c>
      <c r="S27" s="59" t="n">
        <v>1</v>
      </c>
      <c r="T27" s="63" t="n">
        <v>0</v>
      </c>
      <c r="U27" s="59" t="n">
        <v>1</v>
      </c>
      <c r="V27" s="69" t="n">
        <v>0</v>
      </c>
    </row>
    <row r="28" customFormat="false" ht="14.1" hidden="false" customHeight="true" outlineLevel="0" collapsed="false">
      <c r="A28" s="57" t="s">
        <v>101</v>
      </c>
      <c r="B28" s="58" t="n">
        <v>46</v>
      </c>
      <c r="C28" s="59" t="n">
        <v>36</v>
      </c>
      <c r="D28" s="71" t="n">
        <v>29</v>
      </c>
      <c r="E28" s="59" t="n">
        <v>35</v>
      </c>
      <c r="F28" s="62" t="n">
        <v>44</v>
      </c>
      <c r="G28" s="59" t="n">
        <v>29</v>
      </c>
      <c r="H28" s="68" t="n">
        <v>29</v>
      </c>
      <c r="I28" s="59" t="n">
        <v>32</v>
      </c>
      <c r="J28" s="64" t="n">
        <v>45</v>
      </c>
      <c r="K28" s="59" t="n">
        <v>35</v>
      </c>
      <c r="L28" s="70" t="n">
        <v>33</v>
      </c>
      <c r="M28" s="59" t="n">
        <v>39</v>
      </c>
      <c r="N28" s="58" t="n">
        <v>45</v>
      </c>
      <c r="O28" s="59" t="n">
        <v>38</v>
      </c>
      <c r="P28" s="71" t="n">
        <v>27</v>
      </c>
      <c r="Q28" s="59" t="n">
        <v>39</v>
      </c>
      <c r="R28" s="62" t="n">
        <v>46</v>
      </c>
      <c r="S28" s="59" t="n">
        <v>146</v>
      </c>
      <c r="T28" s="68" t="n">
        <v>134</v>
      </c>
      <c r="U28" s="59" t="n">
        <v>152</v>
      </c>
      <c r="V28" s="64" t="n">
        <v>149</v>
      </c>
    </row>
    <row r="29" customFormat="false" ht="14.1" hidden="false" customHeight="true" outlineLevel="0" collapsed="false">
      <c r="A29" s="57" t="s">
        <v>102</v>
      </c>
      <c r="B29" s="66" t="n">
        <v>0</v>
      </c>
      <c r="C29" s="61" t="n">
        <v>0</v>
      </c>
      <c r="D29" s="60" t="n">
        <v>0</v>
      </c>
      <c r="E29" s="59" t="n">
        <v>2</v>
      </c>
      <c r="F29" s="67" t="n">
        <v>0</v>
      </c>
      <c r="G29" s="61" t="n">
        <v>0</v>
      </c>
      <c r="H29" s="63" t="n">
        <v>0</v>
      </c>
      <c r="I29" s="61" t="n">
        <v>0</v>
      </c>
      <c r="J29" s="69" t="n">
        <v>0</v>
      </c>
      <c r="K29" s="61" t="n">
        <v>0</v>
      </c>
      <c r="L29" s="65" t="n">
        <v>0</v>
      </c>
      <c r="M29" s="61" t="n">
        <v>0</v>
      </c>
      <c r="N29" s="66" t="n">
        <v>0</v>
      </c>
      <c r="O29" s="61" t="n">
        <v>0</v>
      </c>
      <c r="P29" s="60" t="n">
        <v>0</v>
      </c>
      <c r="Q29" s="61" t="n">
        <v>0</v>
      </c>
      <c r="R29" s="67" t="n">
        <v>0</v>
      </c>
      <c r="S29" s="59" t="n">
        <v>2</v>
      </c>
      <c r="T29" s="63" t="n">
        <v>0</v>
      </c>
      <c r="U29" s="61" t="n">
        <v>0</v>
      </c>
      <c r="V29" s="69" t="n">
        <v>0</v>
      </c>
    </row>
    <row r="30" customFormat="false" ht="14.1" hidden="false" customHeight="true" outlineLevel="0" collapsed="false">
      <c r="A30" s="57" t="s">
        <v>103</v>
      </c>
      <c r="B30" s="66" t="n">
        <v>0</v>
      </c>
      <c r="C30" s="61" t="n">
        <v>0</v>
      </c>
      <c r="D30" s="60" t="n">
        <v>0</v>
      </c>
      <c r="E30" s="59" t="n">
        <v>1</v>
      </c>
      <c r="F30" s="67" t="n">
        <v>0</v>
      </c>
      <c r="G30" s="61" t="n">
        <v>0</v>
      </c>
      <c r="H30" s="63" t="n">
        <v>0</v>
      </c>
      <c r="I30" s="61" t="n">
        <v>0</v>
      </c>
      <c r="J30" s="69" t="n">
        <v>0</v>
      </c>
      <c r="K30" s="61" t="n">
        <v>0</v>
      </c>
      <c r="L30" s="65" t="n">
        <v>0</v>
      </c>
      <c r="M30" s="61" t="n">
        <v>0</v>
      </c>
      <c r="N30" s="66" t="n">
        <v>0</v>
      </c>
      <c r="O30" s="61" t="n">
        <v>0</v>
      </c>
      <c r="P30" s="60" t="n">
        <v>0</v>
      </c>
      <c r="Q30" s="61" t="n">
        <v>0</v>
      </c>
      <c r="R30" s="67" t="n">
        <v>0</v>
      </c>
      <c r="S30" s="59" t="n">
        <v>1</v>
      </c>
      <c r="T30" s="63" t="n">
        <v>0</v>
      </c>
      <c r="U30" s="61" t="n">
        <v>0</v>
      </c>
      <c r="V30" s="69" t="n">
        <v>0</v>
      </c>
    </row>
    <row r="31" customFormat="false" ht="14.1" hidden="false" customHeight="true" outlineLevel="0" collapsed="false">
      <c r="A31" s="57" t="s">
        <v>104</v>
      </c>
      <c r="B31" s="66" t="n">
        <v>0</v>
      </c>
      <c r="C31" s="61" t="n">
        <v>0</v>
      </c>
      <c r="D31" s="60" t="n">
        <v>0</v>
      </c>
      <c r="E31" s="61" t="n">
        <v>0</v>
      </c>
      <c r="F31" s="67" t="n">
        <v>0</v>
      </c>
      <c r="G31" s="61" t="n">
        <v>0</v>
      </c>
      <c r="H31" s="63" t="n">
        <v>0</v>
      </c>
      <c r="I31" s="61" t="n">
        <v>0</v>
      </c>
      <c r="J31" s="69" t="n">
        <v>0</v>
      </c>
      <c r="K31" s="61" t="n">
        <v>0</v>
      </c>
      <c r="L31" s="65" t="n">
        <v>0</v>
      </c>
      <c r="M31" s="61" t="n">
        <v>0</v>
      </c>
      <c r="N31" s="66" t="n">
        <v>0</v>
      </c>
      <c r="O31" s="61" t="n">
        <v>0</v>
      </c>
      <c r="P31" s="71" t="n">
        <v>1</v>
      </c>
      <c r="Q31" s="61" t="n">
        <v>0</v>
      </c>
      <c r="R31" s="67" t="n">
        <v>0</v>
      </c>
      <c r="S31" s="61" t="n">
        <v>0</v>
      </c>
      <c r="T31" s="63" t="n">
        <v>0</v>
      </c>
      <c r="U31" s="61" t="n">
        <v>0</v>
      </c>
      <c r="V31" s="64" t="n">
        <v>1</v>
      </c>
    </row>
    <row r="32" customFormat="false" ht="14.1" hidden="false" customHeight="true" outlineLevel="0" collapsed="false">
      <c r="A32" s="57" t="s">
        <v>105</v>
      </c>
      <c r="B32" s="66" t="n">
        <v>0</v>
      </c>
      <c r="C32" s="61" t="n">
        <v>0</v>
      </c>
      <c r="D32" s="71" t="n">
        <v>1</v>
      </c>
      <c r="E32" s="61" t="n">
        <v>0</v>
      </c>
      <c r="F32" s="67" t="n">
        <v>0</v>
      </c>
      <c r="G32" s="61" t="n">
        <v>0</v>
      </c>
      <c r="H32" s="68" t="n">
        <v>1</v>
      </c>
      <c r="I32" s="61" t="n">
        <v>0</v>
      </c>
      <c r="J32" s="69" t="n">
        <v>0</v>
      </c>
      <c r="K32" s="61" t="n">
        <v>0</v>
      </c>
      <c r="L32" s="65" t="n">
        <v>0</v>
      </c>
      <c r="M32" s="61" t="n">
        <v>0</v>
      </c>
      <c r="N32" s="66" t="n">
        <v>0</v>
      </c>
      <c r="O32" s="61" t="n">
        <v>0</v>
      </c>
      <c r="P32" s="60" t="n">
        <v>0</v>
      </c>
      <c r="Q32" s="61" t="n">
        <v>0</v>
      </c>
      <c r="R32" s="67" t="n">
        <v>0</v>
      </c>
      <c r="S32" s="59" t="n">
        <v>1</v>
      </c>
      <c r="T32" s="68" t="n">
        <v>1</v>
      </c>
      <c r="U32" s="61" t="n">
        <v>0</v>
      </c>
      <c r="V32" s="69" t="n">
        <v>0</v>
      </c>
    </row>
    <row r="33" customFormat="false" ht="14.1" hidden="false" customHeight="true" outlineLevel="0" collapsed="false">
      <c r="A33" s="57" t="s">
        <v>106</v>
      </c>
      <c r="B33" s="66" t="n">
        <v>0</v>
      </c>
      <c r="C33" s="61" t="n">
        <v>0</v>
      </c>
      <c r="D33" s="71" t="n">
        <v>1</v>
      </c>
      <c r="E33" s="61" t="n">
        <v>0</v>
      </c>
      <c r="F33" s="67" t="n">
        <v>0</v>
      </c>
      <c r="G33" s="61" t="n">
        <v>0</v>
      </c>
      <c r="H33" s="68" t="n">
        <v>2</v>
      </c>
      <c r="I33" s="61" t="n">
        <v>0</v>
      </c>
      <c r="J33" s="69" t="n">
        <v>0</v>
      </c>
      <c r="K33" s="61" t="n">
        <v>0</v>
      </c>
      <c r="L33" s="70" t="n">
        <v>1</v>
      </c>
      <c r="M33" s="61" t="n">
        <v>0</v>
      </c>
      <c r="N33" s="66" t="n">
        <v>0</v>
      </c>
      <c r="O33" s="61" t="n">
        <v>0</v>
      </c>
      <c r="P33" s="71" t="n">
        <v>1</v>
      </c>
      <c r="Q33" s="61" t="n">
        <v>0</v>
      </c>
      <c r="R33" s="67" t="n">
        <v>0</v>
      </c>
      <c r="S33" s="59" t="n">
        <v>1</v>
      </c>
      <c r="T33" s="68" t="n">
        <v>2</v>
      </c>
      <c r="U33" s="59" t="n">
        <v>1</v>
      </c>
      <c r="V33" s="64" t="n">
        <v>1</v>
      </c>
    </row>
    <row r="34" customFormat="false" ht="14.1" hidden="false" customHeight="true" outlineLevel="0" collapsed="false">
      <c r="A34" s="57" t="s">
        <v>107</v>
      </c>
      <c r="B34" s="58" t="n">
        <v>29</v>
      </c>
      <c r="C34" s="59" t="n">
        <v>20</v>
      </c>
      <c r="D34" s="71" t="n">
        <v>14</v>
      </c>
      <c r="E34" s="59" t="n">
        <v>15</v>
      </c>
      <c r="F34" s="62" t="n">
        <v>13</v>
      </c>
      <c r="G34" s="59" t="n">
        <v>16</v>
      </c>
      <c r="H34" s="68" t="n">
        <v>15</v>
      </c>
      <c r="I34" s="59" t="n">
        <v>13</v>
      </c>
      <c r="J34" s="64" t="n">
        <v>13</v>
      </c>
      <c r="K34" s="59" t="n">
        <v>14</v>
      </c>
      <c r="L34" s="70" t="n">
        <v>15</v>
      </c>
      <c r="M34" s="59" t="n">
        <v>15</v>
      </c>
      <c r="N34" s="58" t="n">
        <v>15</v>
      </c>
      <c r="O34" s="59" t="n">
        <v>15</v>
      </c>
      <c r="P34" s="71" t="n">
        <v>15</v>
      </c>
      <c r="Q34" s="59" t="n">
        <v>14</v>
      </c>
      <c r="R34" s="62" t="n">
        <v>16</v>
      </c>
      <c r="S34" s="59" t="n">
        <v>78</v>
      </c>
      <c r="T34" s="68" t="n">
        <v>57</v>
      </c>
      <c r="U34" s="59" t="n">
        <v>57</v>
      </c>
      <c r="V34" s="64" t="n">
        <v>59</v>
      </c>
    </row>
    <row r="35" customFormat="false" ht="14.1" hidden="false" customHeight="true" outlineLevel="0" collapsed="false">
      <c r="A35" s="57" t="s">
        <v>108</v>
      </c>
      <c r="B35" s="66" t="n">
        <v>0</v>
      </c>
      <c r="C35" s="61" t="n">
        <v>0</v>
      </c>
      <c r="D35" s="60" t="n">
        <v>0</v>
      </c>
      <c r="E35" s="61" t="n">
        <v>0</v>
      </c>
      <c r="F35" s="67" t="n">
        <v>0</v>
      </c>
      <c r="G35" s="61" t="n">
        <v>0</v>
      </c>
      <c r="H35" s="63" t="n">
        <v>0</v>
      </c>
      <c r="I35" s="61" t="n">
        <v>0</v>
      </c>
      <c r="J35" s="69" t="n">
        <v>0</v>
      </c>
      <c r="K35" s="61" t="n">
        <v>0</v>
      </c>
      <c r="L35" s="65" t="n">
        <v>0</v>
      </c>
      <c r="M35" s="61" t="n">
        <v>0</v>
      </c>
      <c r="N35" s="66" t="n">
        <v>0</v>
      </c>
      <c r="O35" s="59" t="n">
        <v>1</v>
      </c>
      <c r="P35" s="60" t="n">
        <v>0</v>
      </c>
      <c r="Q35" s="61" t="n">
        <v>0</v>
      </c>
      <c r="R35" s="67" t="n">
        <v>0</v>
      </c>
      <c r="S35" s="61" t="n">
        <v>0</v>
      </c>
      <c r="T35" s="63" t="n">
        <v>0</v>
      </c>
      <c r="U35" s="61" t="n">
        <v>0</v>
      </c>
      <c r="V35" s="64" t="n">
        <v>1</v>
      </c>
    </row>
    <row r="36" customFormat="false" ht="14.1" hidden="false" customHeight="true" outlineLevel="0" collapsed="false">
      <c r="A36" s="57" t="s">
        <v>109</v>
      </c>
      <c r="B36" s="58" t="n">
        <v>20</v>
      </c>
      <c r="C36" s="59" t="n">
        <v>3</v>
      </c>
      <c r="D36" s="71" t="n">
        <v>3</v>
      </c>
      <c r="E36" s="59" t="n">
        <v>19</v>
      </c>
      <c r="F36" s="62" t="n">
        <v>20</v>
      </c>
      <c r="G36" s="59" t="n">
        <v>19</v>
      </c>
      <c r="H36" s="68" t="n">
        <v>20</v>
      </c>
      <c r="I36" s="59" t="n">
        <v>20</v>
      </c>
      <c r="J36" s="64" t="n">
        <v>13</v>
      </c>
      <c r="K36" s="59" t="n">
        <v>19</v>
      </c>
      <c r="L36" s="70" t="n">
        <v>19</v>
      </c>
      <c r="M36" s="59" t="n">
        <v>20</v>
      </c>
      <c r="N36" s="58" t="n">
        <v>19</v>
      </c>
      <c r="O36" s="59" t="n">
        <v>19</v>
      </c>
      <c r="P36" s="71" t="n">
        <v>19</v>
      </c>
      <c r="Q36" s="59" t="n">
        <v>20</v>
      </c>
      <c r="R36" s="62" t="n">
        <v>20</v>
      </c>
      <c r="S36" s="59" t="n">
        <v>45</v>
      </c>
      <c r="T36" s="68" t="n">
        <v>79</v>
      </c>
      <c r="U36" s="59" t="n">
        <v>71</v>
      </c>
      <c r="V36" s="64" t="n">
        <v>77</v>
      </c>
    </row>
    <row r="37" customFormat="false" ht="14.1" hidden="false" customHeight="true" outlineLevel="0" collapsed="false">
      <c r="A37" s="57" t="s">
        <v>110</v>
      </c>
      <c r="B37" s="66" t="n">
        <v>0</v>
      </c>
      <c r="C37" s="61" t="n">
        <v>0</v>
      </c>
      <c r="D37" s="60" t="n">
        <v>0</v>
      </c>
      <c r="E37" s="61" t="n">
        <v>0</v>
      </c>
      <c r="F37" s="67" t="n">
        <v>0</v>
      </c>
      <c r="G37" s="61" t="n">
        <v>0</v>
      </c>
      <c r="H37" s="63" t="n">
        <v>0</v>
      </c>
      <c r="I37" s="61" t="n">
        <v>0</v>
      </c>
      <c r="J37" s="69" t="n">
        <v>0</v>
      </c>
      <c r="K37" s="61" t="n">
        <v>0</v>
      </c>
      <c r="L37" s="65" t="n">
        <v>0</v>
      </c>
      <c r="M37" s="61" t="n">
        <v>0</v>
      </c>
      <c r="N37" s="66" t="n">
        <v>0</v>
      </c>
      <c r="O37" s="61" t="n">
        <v>0</v>
      </c>
      <c r="P37" s="71" t="n">
        <v>1</v>
      </c>
      <c r="Q37" s="61" t="n">
        <v>0</v>
      </c>
      <c r="R37" s="67" t="n">
        <v>0</v>
      </c>
      <c r="S37" s="61" t="n">
        <v>0</v>
      </c>
      <c r="T37" s="63" t="n">
        <v>0</v>
      </c>
      <c r="U37" s="61" t="n">
        <v>0</v>
      </c>
      <c r="V37" s="64" t="n">
        <v>1</v>
      </c>
    </row>
    <row r="38" customFormat="false" ht="14.1" hidden="false" customHeight="true" outlineLevel="0" collapsed="false">
      <c r="A38" s="57" t="s">
        <v>111</v>
      </c>
      <c r="B38" s="66" t="n">
        <v>0</v>
      </c>
      <c r="C38" s="61" t="n">
        <v>0</v>
      </c>
      <c r="D38" s="60" t="n">
        <v>0</v>
      </c>
      <c r="E38" s="61" t="n">
        <v>0</v>
      </c>
      <c r="F38" s="67" t="n">
        <v>0</v>
      </c>
      <c r="G38" s="59" t="n">
        <v>1</v>
      </c>
      <c r="H38" s="63" t="n">
        <v>0</v>
      </c>
      <c r="I38" s="61" t="n">
        <v>0</v>
      </c>
      <c r="J38" s="69" t="n">
        <v>0</v>
      </c>
      <c r="K38" s="59" t="n">
        <v>1</v>
      </c>
      <c r="L38" s="65" t="n">
        <v>0</v>
      </c>
      <c r="M38" s="61" t="n">
        <v>0</v>
      </c>
      <c r="N38" s="66" t="n">
        <v>0</v>
      </c>
      <c r="O38" s="59" t="n">
        <v>1</v>
      </c>
      <c r="P38" s="60" t="n">
        <v>0</v>
      </c>
      <c r="Q38" s="61" t="n">
        <v>0</v>
      </c>
      <c r="R38" s="67" t="n">
        <v>0</v>
      </c>
      <c r="S38" s="61" t="n">
        <v>0</v>
      </c>
      <c r="T38" s="68" t="n">
        <v>1</v>
      </c>
      <c r="U38" s="59" t="n">
        <v>1</v>
      </c>
      <c r="V38" s="64" t="n">
        <v>1</v>
      </c>
    </row>
    <row r="39" customFormat="false" ht="14.1" hidden="false" customHeight="true" outlineLevel="0" collapsed="false">
      <c r="A39" s="57" t="s">
        <v>112</v>
      </c>
      <c r="B39" s="66" t="n">
        <v>0</v>
      </c>
      <c r="C39" s="61" t="n">
        <v>0</v>
      </c>
      <c r="D39" s="60" t="n">
        <v>0</v>
      </c>
      <c r="E39" s="59" t="n">
        <v>4</v>
      </c>
      <c r="F39" s="67" t="n">
        <v>0</v>
      </c>
      <c r="G39" s="61" t="n">
        <v>0</v>
      </c>
      <c r="H39" s="63" t="n">
        <v>0</v>
      </c>
      <c r="I39" s="59" t="n">
        <v>4</v>
      </c>
      <c r="J39" s="69" t="n">
        <v>0</v>
      </c>
      <c r="K39" s="59" t="n">
        <v>1</v>
      </c>
      <c r="L39" s="65" t="n">
        <v>0</v>
      </c>
      <c r="M39" s="59" t="n">
        <v>2</v>
      </c>
      <c r="N39" s="66" t="n">
        <v>0</v>
      </c>
      <c r="O39" s="61" t="n">
        <v>0</v>
      </c>
      <c r="P39" s="60" t="n">
        <v>0</v>
      </c>
      <c r="Q39" s="59" t="n">
        <v>3</v>
      </c>
      <c r="R39" s="67" t="n">
        <v>0</v>
      </c>
      <c r="S39" s="59" t="n">
        <v>4</v>
      </c>
      <c r="T39" s="68" t="n">
        <v>4</v>
      </c>
      <c r="U39" s="59" t="n">
        <v>3</v>
      </c>
      <c r="V39" s="64" t="n">
        <v>3</v>
      </c>
    </row>
    <row r="40" customFormat="false" ht="14.1" hidden="false" customHeight="true" outlineLevel="0" collapsed="false">
      <c r="A40" s="57" t="s">
        <v>113</v>
      </c>
      <c r="B40" s="66" t="n">
        <v>0</v>
      </c>
      <c r="C40" s="61" t="n">
        <v>0</v>
      </c>
      <c r="D40" s="71" t="n">
        <v>4</v>
      </c>
      <c r="E40" s="61" t="n">
        <v>0</v>
      </c>
      <c r="F40" s="67" t="n">
        <v>0</v>
      </c>
      <c r="G40" s="61" t="n">
        <v>0</v>
      </c>
      <c r="H40" s="63" t="n">
        <v>0</v>
      </c>
      <c r="I40" s="61" t="n">
        <v>0</v>
      </c>
      <c r="J40" s="69" t="n">
        <v>0</v>
      </c>
      <c r="K40" s="61" t="n">
        <v>0</v>
      </c>
      <c r="L40" s="65" t="n">
        <v>0</v>
      </c>
      <c r="M40" s="61" t="n">
        <v>0</v>
      </c>
      <c r="N40" s="66" t="n">
        <v>0</v>
      </c>
      <c r="O40" s="61" t="n">
        <v>0</v>
      </c>
      <c r="P40" s="60" t="n">
        <v>0</v>
      </c>
      <c r="Q40" s="61" t="n">
        <v>0</v>
      </c>
      <c r="R40" s="67" t="n">
        <v>0</v>
      </c>
      <c r="S40" s="59" t="n">
        <v>4</v>
      </c>
      <c r="T40" s="63" t="n">
        <v>0</v>
      </c>
      <c r="U40" s="61" t="n">
        <v>0</v>
      </c>
      <c r="V40" s="69" t="n">
        <v>0</v>
      </c>
    </row>
    <row r="41" customFormat="false" ht="14.1" hidden="false" customHeight="true" outlineLevel="0" collapsed="false">
      <c r="A41" s="57" t="s">
        <v>114</v>
      </c>
      <c r="B41" s="58" t="n">
        <v>39</v>
      </c>
      <c r="C41" s="59" t="n">
        <v>38</v>
      </c>
      <c r="D41" s="71" t="n">
        <v>39</v>
      </c>
      <c r="E41" s="59" t="n">
        <v>35</v>
      </c>
      <c r="F41" s="62" t="n">
        <v>38</v>
      </c>
      <c r="G41" s="59" t="n">
        <v>39</v>
      </c>
      <c r="H41" s="68" t="n">
        <v>39</v>
      </c>
      <c r="I41" s="59" t="n">
        <v>42</v>
      </c>
      <c r="J41" s="64" t="n">
        <v>38</v>
      </c>
      <c r="K41" s="59" t="n">
        <v>40</v>
      </c>
      <c r="L41" s="70" t="n">
        <v>39</v>
      </c>
      <c r="M41" s="59" t="n">
        <v>33</v>
      </c>
      <c r="N41" s="58" t="n">
        <v>30</v>
      </c>
      <c r="O41" s="59" t="n">
        <v>38</v>
      </c>
      <c r="P41" s="71" t="n">
        <v>40</v>
      </c>
      <c r="Q41" s="59" t="n">
        <v>36</v>
      </c>
      <c r="R41" s="62" t="n">
        <v>39</v>
      </c>
      <c r="S41" s="59" t="n">
        <v>151</v>
      </c>
      <c r="T41" s="68" t="n">
        <v>158</v>
      </c>
      <c r="U41" s="59" t="n">
        <v>150</v>
      </c>
      <c r="V41" s="64" t="n">
        <v>144</v>
      </c>
    </row>
    <row r="42" customFormat="false" ht="14.1" hidden="false" customHeight="true" outlineLevel="0" collapsed="false">
      <c r="A42" s="57" t="s">
        <v>115</v>
      </c>
      <c r="B42" s="58" t="n">
        <v>79</v>
      </c>
      <c r="C42" s="59" t="n">
        <v>60</v>
      </c>
      <c r="D42" s="71" t="n">
        <v>50</v>
      </c>
      <c r="E42" s="59" t="n">
        <v>64</v>
      </c>
      <c r="F42" s="62" t="n">
        <v>55</v>
      </c>
      <c r="G42" s="59" t="n">
        <v>33</v>
      </c>
      <c r="H42" s="68" t="n">
        <v>20</v>
      </c>
      <c r="I42" s="59" t="n">
        <v>50</v>
      </c>
      <c r="J42" s="64" t="n">
        <v>48</v>
      </c>
      <c r="K42" s="59" t="n">
        <v>33</v>
      </c>
      <c r="L42" s="70" t="n">
        <v>17</v>
      </c>
      <c r="M42" s="59" t="n">
        <v>42</v>
      </c>
      <c r="N42" s="58" t="n">
        <v>52</v>
      </c>
      <c r="O42" s="59" t="n">
        <v>23</v>
      </c>
      <c r="P42" s="71" t="n">
        <v>5</v>
      </c>
      <c r="Q42" s="59" t="n">
        <v>50</v>
      </c>
      <c r="R42" s="62" t="n">
        <v>36</v>
      </c>
      <c r="S42" s="59" t="n">
        <v>253</v>
      </c>
      <c r="T42" s="68" t="n">
        <v>158</v>
      </c>
      <c r="U42" s="59" t="n">
        <v>140</v>
      </c>
      <c r="V42" s="64" t="n">
        <v>130</v>
      </c>
    </row>
    <row r="43" customFormat="false" ht="14.1" hidden="false" customHeight="true" outlineLevel="0" collapsed="false">
      <c r="A43" s="57" t="s">
        <v>116</v>
      </c>
      <c r="B43" s="66" t="n">
        <v>0</v>
      </c>
      <c r="C43" s="61" t="n">
        <v>0</v>
      </c>
      <c r="D43" s="60" t="n">
        <v>0</v>
      </c>
      <c r="E43" s="59" t="n">
        <v>2</v>
      </c>
      <c r="F43" s="67" t="n">
        <v>0</v>
      </c>
      <c r="G43" s="61" t="n">
        <v>0</v>
      </c>
      <c r="H43" s="63" t="n">
        <v>0</v>
      </c>
      <c r="I43" s="59" t="n">
        <v>1</v>
      </c>
      <c r="J43" s="69" t="n">
        <v>0</v>
      </c>
      <c r="K43" s="61" t="n">
        <v>0</v>
      </c>
      <c r="L43" s="65" t="n">
        <v>0</v>
      </c>
      <c r="M43" s="59" t="n">
        <v>1</v>
      </c>
      <c r="N43" s="66" t="n">
        <v>0</v>
      </c>
      <c r="O43" s="61" t="n">
        <v>0</v>
      </c>
      <c r="P43" s="60" t="n">
        <v>0</v>
      </c>
      <c r="Q43" s="59" t="n">
        <v>1</v>
      </c>
      <c r="R43" s="67" t="n">
        <v>0</v>
      </c>
      <c r="S43" s="59" t="n">
        <v>2</v>
      </c>
      <c r="T43" s="68" t="n">
        <v>1</v>
      </c>
      <c r="U43" s="59" t="n">
        <v>1</v>
      </c>
      <c r="V43" s="64" t="n">
        <v>1</v>
      </c>
    </row>
    <row r="44" customFormat="false" ht="14.1" hidden="false" customHeight="true" outlineLevel="0" collapsed="false">
      <c r="A44" s="57" t="s">
        <v>117</v>
      </c>
      <c r="B44" s="58" t="n">
        <v>1</v>
      </c>
      <c r="C44" s="61" t="n">
        <v>0</v>
      </c>
      <c r="D44" s="60" t="n">
        <v>0</v>
      </c>
      <c r="E44" s="59" t="n">
        <v>1</v>
      </c>
      <c r="F44" s="62" t="n">
        <v>4</v>
      </c>
      <c r="G44" s="59" t="n">
        <v>1</v>
      </c>
      <c r="H44" s="63" t="n">
        <v>0</v>
      </c>
      <c r="I44" s="61" t="n">
        <v>0</v>
      </c>
      <c r="J44" s="64" t="n">
        <v>4</v>
      </c>
      <c r="K44" s="61" t="n">
        <v>0</v>
      </c>
      <c r="L44" s="65" t="n">
        <v>0</v>
      </c>
      <c r="M44" s="61" t="n">
        <v>0</v>
      </c>
      <c r="N44" s="66" t="n">
        <v>0</v>
      </c>
      <c r="O44" s="61" t="n">
        <v>0</v>
      </c>
      <c r="P44" s="60" t="n">
        <v>0</v>
      </c>
      <c r="Q44" s="59" t="n">
        <v>1</v>
      </c>
      <c r="R44" s="67" t="n">
        <v>0</v>
      </c>
      <c r="S44" s="59" t="n">
        <v>2</v>
      </c>
      <c r="T44" s="68" t="n">
        <v>5</v>
      </c>
      <c r="U44" s="59" t="n">
        <v>4</v>
      </c>
      <c r="V44" s="64" t="n">
        <v>1</v>
      </c>
    </row>
    <row r="45" customFormat="false" ht="14.1" hidden="false" customHeight="true" outlineLevel="0" collapsed="false">
      <c r="A45" s="57" t="s">
        <v>118</v>
      </c>
      <c r="B45" s="66" t="n">
        <v>0</v>
      </c>
      <c r="C45" s="61" t="n">
        <v>0</v>
      </c>
      <c r="D45" s="60" t="n">
        <v>0</v>
      </c>
      <c r="E45" s="59" t="n">
        <v>1</v>
      </c>
      <c r="F45" s="67" t="n">
        <v>0</v>
      </c>
      <c r="G45" s="61" t="n">
        <v>0</v>
      </c>
      <c r="H45" s="63" t="n">
        <v>0</v>
      </c>
      <c r="I45" s="61" t="n">
        <v>0</v>
      </c>
      <c r="J45" s="69" t="n">
        <v>0</v>
      </c>
      <c r="K45" s="61" t="n">
        <v>0</v>
      </c>
      <c r="L45" s="65" t="n">
        <v>0</v>
      </c>
      <c r="M45" s="61" t="n">
        <v>0</v>
      </c>
      <c r="N45" s="66" t="n">
        <v>0</v>
      </c>
      <c r="O45" s="61" t="n">
        <v>0</v>
      </c>
      <c r="P45" s="60" t="n">
        <v>0</v>
      </c>
      <c r="Q45" s="61" t="n">
        <v>0</v>
      </c>
      <c r="R45" s="67" t="n">
        <v>0</v>
      </c>
      <c r="S45" s="59" t="n">
        <v>1</v>
      </c>
      <c r="T45" s="63" t="n">
        <v>0</v>
      </c>
      <c r="U45" s="61" t="n">
        <v>0</v>
      </c>
      <c r="V45" s="69" t="n">
        <v>0</v>
      </c>
    </row>
    <row r="46" customFormat="false" ht="14.1" hidden="false" customHeight="true" outlineLevel="0" collapsed="false">
      <c r="A46" s="57" t="s">
        <v>119</v>
      </c>
      <c r="B46" s="58" t="n">
        <v>247</v>
      </c>
      <c r="C46" s="59" t="n">
        <v>161</v>
      </c>
      <c r="D46" s="71" t="n">
        <v>156</v>
      </c>
      <c r="E46" s="59" t="n">
        <v>208</v>
      </c>
      <c r="F46" s="62" t="n">
        <v>248</v>
      </c>
      <c r="G46" s="59" t="n">
        <v>172</v>
      </c>
      <c r="H46" s="68" t="n">
        <v>136</v>
      </c>
      <c r="I46" s="59" t="n">
        <v>201</v>
      </c>
      <c r="J46" s="64" t="n">
        <v>248</v>
      </c>
      <c r="K46" s="59" t="n">
        <v>170</v>
      </c>
      <c r="L46" s="70" t="n">
        <v>145</v>
      </c>
      <c r="M46" s="59" t="n">
        <v>216</v>
      </c>
      <c r="N46" s="58" t="n">
        <v>248</v>
      </c>
      <c r="O46" s="59" t="n">
        <v>157</v>
      </c>
      <c r="P46" s="71" t="n">
        <v>127</v>
      </c>
      <c r="Q46" s="59" t="n">
        <v>199</v>
      </c>
      <c r="R46" s="62" t="n">
        <v>229</v>
      </c>
      <c r="S46" s="59" t="n">
        <v>772</v>
      </c>
      <c r="T46" s="68" t="n">
        <v>757</v>
      </c>
      <c r="U46" s="59" t="n">
        <v>779</v>
      </c>
      <c r="V46" s="64" t="n">
        <v>731</v>
      </c>
    </row>
    <row r="47" customFormat="false" ht="14.1" hidden="false" customHeight="true" outlineLevel="0" collapsed="false">
      <c r="A47" s="57" t="s">
        <v>120</v>
      </c>
      <c r="B47" s="58" t="n">
        <v>18</v>
      </c>
      <c r="C47" s="59" t="n">
        <v>19</v>
      </c>
      <c r="D47" s="71" t="n">
        <v>27</v>
      </c>
      <c r="E47" s="59" t="n">
        <v>20</v>
      </c>
      <c r="F47" s="62" t="n">
        <v>18</v>
      </c>
      <c r="G47" s="59" t="n">
        <v>20</v>
      </c>
      <c r="H47" s="68" t="n">
        <v>19</v>
      </c>
      <c r="I47" s="59" t="n">
        <v>19</v>
      </c>
      <c r="J47" s="64" t="n">
        <v>19</v>
      </c>
      <c r="K47" s="59" t="n">
        <v>19</v>
      </c>
      <c r="L47" s="70" t="n">
        <v>19</v>
      </c>
      <c r="M47" s="59" t="n">
        <v>18</v>
      </c>
      <c r="N47" s="58" t="n">
        <v>20</v>
      </c>
      <c r="O47" s="59" t="n">
        <v>18</v>
      </c>
      <c r="P47" s="71" t="n">
        <v>19</v>
      </c>
      <c r="Q47" s="59" t="n">
        <v>3</v>
      </c>
      <c r="R47" s="67" t="n">
        <v>0</v>
      </c>
      <c r="S47" s="59" t="n">
        <v>84</v>
      </c>
      <c r="T47" s="68" t="n">
        <v>76</v>
      </c>
      <c r="U47" s="59" t="n">
        <v>75</v>
      </c>
      <c r="V47" s="64" t="n">
        <v>60</v>
      </c>
    </row>
    <row r="48" customFormat="false" ht="14.1" hidden="false" customHeight="true" outlineLevel="0" collapsed="false">
      <c r="A48" s="57" t="s">
        <v>121</v>
      </c>
      <c r="B48" s="66" t="n">
        <v>0</v>
      </c>
      <c r="C48" s="59" t="n">
        <v>4</v>
      </c>
      <c r="D48" s="71" t="n">
        <v>7</v>
      </c>
      <c r="E48" s="59" t="n">
        <v>4</v>
      </c>
      <c r="F48" s="67" t="n">
        <v>0</v>
      </c>
      <c r="G48" s="59" t="n">
        <v>3</v>
      </c>
      <c r="H48" s="68" t="n">
        <v>4</v>
      </c>
      <c r="I48" s="59" t="n">
        <v>4</v>
      </c>
      <c r="J48" s="69" t="n">
        <v>0</v>
      </c>
      <c r="K48" s="59" t="n">
        <v>3</v>
      </c>
      <c r="L48" s="70" t="n">
        <v>2</v>
      </c>
      <c r="M48" s="59" t="n">
        <v>2</v>
      </c>
      <c r="N48" s="66" t="n">
        <v>0</v>
      </c>
      <c r="O48" s="59" t="n">
        <v>4</v>
      </c>
      <c r="P48" s="71" t="n">
        <v>6</v>
      </c>
      <c r="Q48" s="59" t="n">
        <v>6</v>
      </c>
      <c r="R48" s="67" t="n">
        <v>0</v>
      </c>
      <c r="S48" s="59" t="n">
        <v>15</v>
      </c>
      <c r="T48" s="68" t="n">
        <v>11</v>
      </c>
      <c r="U48" s="59" t="n">
        <v>7</v>
      </c>
      <c r="V48" s="64" t="n">
        <v>16</v>
      </c>
    </row>
    <row r="49" customFormat="false" ht="14.1" hidden="false" customHeight="true" outlineLevel="0" collapsed="false">
      <c r="A49" s="57" t="s">
        <v>122</v>
      </c>
      <c r="B49" s="58" t="n">
        <v>32</v>
      </c>
      <c r="C49" s="59" t="n">
        <v>19</v>
      </c>
      <c r="D49" s="71" t="n">
        <v>5</v>
      </c>
      <c r="E49" s="59" t="n">
        <v>23</v>
      </c>
      <c r="F49" s="62" t="n">
        <v>33</v>
      </c>
      <c r="G49" s="59" t="n">
        <v>22</v>
      </c>
      <c r="H49" s="68" t="n">
        <v>20</v>
      </c>
      <c r="I49" s="59" t="n">
        <v>26</v>
      </c>
      <c r="J49" s="64" t="n">
        <v>29</v>
      </c>
      <c r="K49" s="59" t="n">
        <v>18</v>
      </c>
      <c r="L49" s="70" t="n">
        <v>17</v>
      </c>
      <c r="M49" s="59" t="n">
        <v>25</v>
      </c>
      <c r="N49" s="58" t="n">
        <v>29</v>
      </c>
      <c r="O49" s="59" t="n">
        <v>30</v>
      </c>
      <c r="P49" s="71" t="n">
        <v>30</v>
      </c>
      <c r="Q49" s="59" t="n">
        <v>47</v>
      </c>
      <c r="R49" s="62" t="n">
        <v>59</v>
      </c>
      <c r="S49" s="59" t="n">
        <v>79</v>
      </c>
      <c r="T49" s="68" t="n">
        <v>101</v>
      </c>
      <c r="U49" s="59" t="n">
        <v>89</v>
      </c>
      <c r="V49" s="64" t="n">
        <v>136</v>
      </c>
    </row>
    <row r="50" customFormat="false" ht="14.1" hidden="false" customHeight="true" outlineLevel="0" collapsed="false">
      <c r="A50" s="57" t="s">
        <v>123</v>
      </c>
      <c r="B50" s="58" t="n">
        <v>21</v>
      </c>
      <c r="C50" s="59" t="n">
        <v>52</v>
      </c>
      <c r="D50" s="71" t="n">
        <v>84</v>
      </c>
      <c r="E50" s="59" t="n">
        <v>34</v>
      </c>
      <c r="F50" s="62" t="n">
        <v>14</v>
      </c>
      <c r="G50" s="59" t="n">
        <v>40</v>
      </c>
      <c r="H50" s="68" t="n">
        <v>65</v>
      </c>
      <c r="I50" s="59" t="n">
        <v>34</v>
      </c>
      <c r="J50" s="64" t="n">
        <v>15</v>
      </c>
      <c r="K50" s="59" t="n">
        <v>59</v>
      </c>
      <c r="L50" s="70" t="n">
        <v>95</v>
      </c>
      <c r="M50" s="59" t="n">
        <v>50</v>
      </c>
      <c r="N50" s="58" t="n">
        <v>25</v>
      </c>
      <c r="O50" s="59" t="n">
        <v>60</v>
      </c>
      <c r="P50" s="71" t="n">
        <v>99</v>
      </c>
      <c r="Q50" s="59" t="n">
        <v>58</v>
      </c>
      <c r="R50" s="62" t="n">
        <v>29</v>
      </c>
      <c r="S50" s="59" t="n">
        <v>191</v>
      </c>
      <c r="T50" s="68" t="n">
        <v>153</v>
      </c>
      <c r="U50" s="59" t="n">
        <v>219</v>
      </c>
      <c r="V50" s="64" t="n">
        <v>242</v>
      </c>
    </row>
    <row r="51" customFormat="false" ht="14.1" hidden="false" customHeight="true" outlineLevel="0" collapsed="false">
      <c r="A51" s="57" t="s">
        <v>124</v>
      </c>
      <c r="B51" s="66" t="n">
        <v>0</v>
      </c>
      <c r="C51" s="59" t="n">
        <v>5</v>
      </c>
      <c r="D51" s="71" t="n">
        <v>10</v>
      </c>
      <c r="E51" s="59" t="n">
        <v>2</v>
      </c>
      <c r="F51" s="67" t="n">
        <v>0</v>
      </c>
      <c r="G51" s="59" t="n">
        <v>8</v>
      </c>
      <c r="H51" s="63" t="n">
        <v>0</v>
      </c>
      <c r="I51" s="59" t="n">
        <v>3</v>
      </c>
      <c r="J51" s="69" t="n">
        <v>0</v>
      </c>
      <c r="K51" s="59" t="n">
        <v>8</v>
      </c>
      <c r="L51" s="65" t="n">
        <v>0</v>
      </c>
      <c r="M51" s="59" t="n">
        <v>3</v>
      </c>
      <c r="N51" s="66" t="n">
        <v>0</v>
      </c>
      <c r="O51" s="59" t="n">
        <v>2</v>
      </c>
      <c r="P51" s="60" t="n">
        <v>0</v>
      </c>
      <c r="Q51" s="59" t="n">
        <v>3</v>
      </c>
      <c r="R51" s="67" t="n">
        <v>0</v>
      </c>
      <c r="S51" s="59" t="n">
        <v>17</v>
      </c>
      <c r="T51" s="68" t="n">
        <v>11</v>
      </c>
      <c r="U51" s="59" t="n">
        <v>11</v>
      </c>
      <c r="V51" s="64" t="n">
        <v>5</v>
      </c>
    </row>
    <row r="52" customFormat="false" ht="14.1" hidden="false" customHeight="true" outlineLevel="0" collapsed="false">
      <c r="A52" s="57" t="s">
        <v>125</v>
      </c>
      <c r="B52" s="66" t="n">
        <v>0</v>
      </c>
      <c r="C52" s="59" t="n">
        <v>1</v>
      </c>
      <c r="D52" s="60" t="n">
        <v>0</v>
      </c>
      <c r="E52" s="61" t="n">
        <v>0</v>
      </c>
      <c r="F52" s="67" t="n">
        <v>0</v>
      </c>
      <c r="G52" s="59" t="n">
        <v>1</v>
      </c>
      <c r="H52" s="63" t="n">
        <v>0</v>
      </c>
      <c r="I52" s="61" t="n">
        <v>0</v>
      </c>
      <c r="J52" s="69" t="n">
        <v>0</v>
      </c>
      <c r="K52" s="61" t="n">
        <v>0</v>
      </c>
      <c r="L52" s="65" t="n">
        <v>0</v>
      </c>
      <c r="M52" s="61" t="n">
        <v>0</v>
      </c>
      <c r="N52" s="66" t="n">
        <v>0</v>
      </c>
      <c r="O52" s="61" t="n">
        <v>0</v>
      </c>
      <c r="P52" s="60" t="n">
        <v>0</v>
      </c>
      <c r="Q52" s="61" t="n">
        <v>0</v>
      </c>
      <c r="R52" s="67" t="n">
        <v>0</v>
      </c>
      <c r="S52" s="59" t="n">
        <v>1</v>
      </c>
      <c r="T52" s="68" t="n">
        <v>1</v>
      </c>
      <c r="U52" s="61" t="n">
        <v>0</v>
      </c>
      <c r="V52" s="69" t="n">
        <v>0</v>
      </c>
    </row>
    <row r="53" customFormat="false" ht="14.1" hidden="false" customHeight="true" outlineLevel="0" collapsed="false">
      <c r="A53" s="57" t="s">
        <v>126</v>
      </c>
      <c r="B53" s="58" t="n">
        <v>1</v>
      </c>
      <c r="C53" s="59" t="n">
        <v>2</v>
      </c>
      <c r="D53" s="60" t="n">
        <v>0</v>
      </c>
      <c r="E53" s="59" t="n">
        <v>1</v>
      </c>
      <c r="F53" s="62" t="n">
        <v>1</v>
      </c>
      <c r="G53" s="61" t="n">
        <v>0</v>
      </c>
      <c r="H53" s="63" t="n">
        <v>0</v>
      </c>
      <c r="I53" s="61" t="n">
        <v>0</v>
      </c>
      <c r="J53" s="64" t="n">
        <v>1</v>
      </c>
      <c r="K53" s="61" t="n">
        <v>0</v>
      </c>
      <c r="L53" s="65" t="n">
        <v>0</v>
      </c>
      <c r="M53" s="59" t="n">
        <v>2</v>
      </c>
      <c r="N53" s="58" t="n">
        <v>2</v>
      </c>
      <c r="O53" s="61" t="n">
        <v>0</v>
      </c>
      <c r="P53" s="60" t="n">
        <v>0</v>
      </c>
      <c r="Q53" s="61" t="n">
        <v>0</v>
      </c>
      <c r="R53" s="62" t="n">
        <v>1</v>
      </c>
      <c r="S53" s="59" t="n">
        <v>4</v>
      </c>
      <c r="T53" s="68" t="n">
        <v>1</v>
      </c>
      <c r="U53" s="59" t="n">
        <v>3</v>
      </c>
      <c r="V53" s="64" t="n">
        <v>2</v>
      </c>
    </row>
    <row r="54" customFormat="false" ht="14.1" hidden="false" customHeight="true" outlineLevel="0" collapsed="false">
      <c r="A54" s="57" t="s">
        <v>127</v>
      </c>
      <c r="B54" s="66" t="n">
        <v>0</v>
      </c>
      <c r="C54" s="61" t="n">
        <v>0</v>
      </c>
      <c r="D54" s="71" t="n">
        <v>5</v>
      </c>
      <c r="E54" s="59" t="n">
        <v>5</v>
      </c>
      <c r="F54" s="67" t="n">
        <v>0</v>
      </c>
      <c r="G54" s="61" t="n">
        <v>0</v>
      </c>
      <c r="H54" s="68" t="n">
        <v>4</v>
      </c>
      <c r="I54" s="59" t="n">
        <v>4</v>
      </c>
      <c r="J54" s="69" t="n">
        <v>0</v>
      </c>
      <c r="K54" s="61" t="n">
        <v>0</v>
      </c>
      <c r="L54" s="65" t="n">
        <v>0</v>
      </c>
      <c r="M54" s="61" t="n">
        <v>0</v>
      </c>
      <c r="N54" s="66" t="n">
        <v>0</v>
      </c>
      <c r="O54" s="61" t="n">
        <v>0</v>
      </c>
      <c r="P54" s="60" t="n">
        <v>0</v>
      </c>
      <c r="Q54" s="61" t="n">
        <v>0</v>
      </c>
      <c r="R54" s="67" t="n">
        <v>0</v>
      </c>
      <c r="S54" s="59" t="n">
        <v>10</v>
      </c>
      <c r="T54" s="68" t="n">
        <v>8</v>
      </c>
      <c r="U54" s="61" t="n">
        <v>0</v>
      </c>
      <c r="V54" s="69" t="n">
        <v>0</v>
      </c>
    </row>
    <row r="55" customFormat="false" ht="14.1" hidden="false" customHeight="true" outlineLevel="0" collapsed="false">
      <c r="A55" s="57" t="s">
        <v>128</v>
      </c>
      <c r="B55" s="66" t="n">
        <v>0</v>
      </c>
      <c r="C55" s="61" t="n">
        <v>0</v>
      </c>
      <c r="D55" s="60" t="n">
        <v>0</v>
      </c>
      <c r="E55" s="61" t="n">
        <v>0</v>
      </c>
      <c r="F55" s="67" t="n">
        <v>0</v>
      </c>
      <c r="G55" s="61" t="n">
        <v>0</v>
      </c>
      <c r="H55" s="63" t="n">
        <v>0</v>
      </c>
      <c r="I55" s="61" t="n">
        <v>0</v>
      </c>
      <c r="J55" s="69" t="n">
        <v>0</v>
      </c>
      <c r="K55" s="61" t="n">
        <v>0</v>
      </c>
      <c r="L55" s="65" t="n">
        <v>0</v>
      </c>
      <c r="M55" s="59" t="n">
        <v>2</v>
      </c>
      <c r="N55" s="66" t="n">
        <v>0</v>
      </c>
      <c r="O55" s="61" t="n">
        <v>0</v>
      </c>
      <c r="P55" s="60" t="n">
        <v>0</v>
      </c>
      <c r="Q55" s="61" t="n">
        <v>0</v>
      </c>
      <c r="R55" s="67" t="n">
        <v>0</v>
      </c>
      <c r="S55" s="61" t="n">
        <v>0</v>
      </c>
      <c r="T55" s="63" t="n">
        <v>0</v>
      </c>
      <c r="U55" s="59" t="n">
        <v>2</v>
      </c>
      <c r="V55" s="69" t="n">
        <v>0</v>
      </c>
    </row>
    <row r="56" customFormat="false" ht="14.1" hidden="false" customHeight="true" outlineLevel="0" collapsed="false">
      <c r="A56" s="57" t="s">
        <v>129</v>
      </c>
      <c r="B56" s="58" t="n">
        <v>115</v>
      </c>
      <c r="C56" s="59" t="n">
        <v>110</v>
      </c>
      <c r="D56" s="71" t="n">
        <v>107</v>
      </c>
      <c r="E56" s="59" t="n">
        <v>116</v>
      </c>
      <c r="F56" s="62" t="n">
        <v>94</v>
      </c>
      <c r="G56" s="59" t="n">
        <v>113</v>
      </c>
      <c r="H56" s="68" t="n">
        <v>117</v>
      </c>
      <c r="I56" s="59" t="n">
        <v>109</v>
      </c>
      <c r="J56" s="64" t="n">
        <v>115</v>
      </c>
      <c r="K56" s="59" t="n">
        <v>104</v>
      </c>
      <c r="L56" s="70" t="n">
        <v>102</v>
      </c>
      <c r="M56" s="59" t="n">
        <v>127</v>
      </c>
      <c r="N56" s="58" t="n">
        <v>127</v>
      </c>
      <c r="O56" s="59" t="n">
        <v>108</v>
      </c>
      <c r="P56" s="71" t="n">
        <v>105</v>
      </c>
      <c r="Q56" s="59" t="n">
        <v>145</v>
      </c>
      <c r="R56" s="62" t="n">
        <v>142</v>
      </c>
      <c r="S56" s="59" t="n">
        <v>448</v>
      </c>
      <c r="T56" s="68" t="n">
        <v>433</v>
      </c>
      <c r="U56" s="59" t="n">
        <v>448</v>
      </c>
      <c r="V56" s="64" t="n">
        <v>485</v>
      </c>
    </row>
    <row r="57" customFormat="false" ht="14.1" hidden="false" customHeight="true" outlineLevel="0" collapsed="false">
      <c r="A57" s="57" t="s">
        <v>130</v>
      </c>
      <c r="B57" s="66" t="n">
        <v>0</v>
      </c>
      <c r="C57" s="61" t="n">
        <v>0</v>
      </c>
      <c r="D57" s="71" t="n">
        <v>1</v>
      </c>
      <c r="E57" s="59" t="n">
        <v>3</v>
      </c>
      <c r="F57" s="67" t="n">
        <v>0</v>
      </c>
      <c r="G57" s="61" t="n">
        <v>0</v>
      </c>
      <c r="H57" s="68" t="n">
        <v>3</v>
      </c>
      <c r="I57" s="59" t="n">
        <v>5</v>
      </c>
      <c r="J57" s="69" t="n">
        <v>0</v>
      </c>
      <c r="K57" s="59" t="n">
        <v>1</v>
      </c>
      <c r="L57" s="70" t="n">
        <v>3</v>
      </c>
      <c r="M57" s="59" t="n">
        <v>7</v>
      </c>
      <c r="N57" s="66" t="n">
        <v>0</v>
      </c>
      <c r="O57" s="61" t="n">
        <v>0</v>
      </c>
      <c r="P57" s="71" t="n">
        <v>3</v>
      </c>
      <c r="Q57" s="59" t="n">
        <v>4</v>
      </c>
      <c r="R57" s="67" t="n">
        <v>0</v>
      </c>
      <c r="S57" s="59" t="n">
        <v>4</v>
      </c>
      <c r="T57" s="68" t="n">
        <v>8</v>
      </c>
      <c r="U57" s="59" t="n">
        <v>11</v>
      </c>
      <c r="V57" s="64" t="n">
        <v>7</v>
      </c>
    </row>
    <row r="58" customFormat="false" ht="14.1" hidden="false" customHeight="true" outlineLevel="0" collapsed="false">
      <c r="A58" s="57" t="s">
        <v>131</v>
      </c>
      <c r="B58" s="66" t="n">
        <v>0</v>
      </c>
      <c r="C58" s="61" t="n">
        <v>0</v>
      </c>
      <c r="D58" s="60" t="n">
        <v>0</v>
      </c>
      <c r="E58" s="59" t="n">
        <v>1</v>
      </c>
      <c r="F58" s="67" t="n">
        <v>0</v>
      </c>
      <c r="G58" s="61" t="n">
        <v>0</v>
      </c>
      <c r="H58" s="63" t="n">
        <v>0</v>
      </c>
      <c r="I58" s="59" t="n">
        <v>1</v>
      </c>
      <c r="J58" s="64" t="n">
        <v>1</v>
      </c>
      <c r="K58" s="61" t="n">
        <v>0</v>
      </c>
      <c r="L58" s="65" t="n">
        <v>0</v>
      </c>
      <c r="M58" s="61" t="n">
        <v>0</v>
      </c>
      <c r="N58" s="58" t="n">
        <v>2</v>
      </c>
      <c r="O58" s="61" t="n">
        <v>0</v>
      </c>
      <c r="P58" s="60" t="n">
        <v>0</v>
      </c>
      <c r="Q58" s="61" t="n">
        <v>0</v>
      </c>
      <c r="R58" s="67" t="n">
        <v>0</v>
      </c>
      <c r="S58" s="59" t="n">
        <v>1</v>
      </c>
      <c r="T58" s="68" t="n">
        <v>1</v>
      </c>
      <c r="U58" s="59" t="n">
        <v>1</v>
      </c>
      <c r="V58" s="64" t="n">
        <v>2</v>
      </c>
    </row>
    <row r="59" customFormat="false" ht="14.1" hidden="false" customHeight="true" outlineLevel="0" collapsed="false">
      <c r="A59" s="57" t="s">
        <v>132</v>
      </c>
      <c r="B59" s="66" t="n">
        <v>0</v>
      </c>
      <c r="C59" s="61" t="n">
        <v>0</v>
      </c>
      <c r="D59" s="60" t="n">
        <v>0</v>
      </c>
      <c r="E59" s="59" t="n">
        <v>4</v>
      </c>
      <c r="F59" s="67" t="n">
        <v>0</v>
      </c>
      <c r="G59" s="61" t="n">
        <v>0</v>
      </c>
      <c r="H59" s="63" t="n">
        <v>0</v>
      </c>
      <c r="I59" s="59" t="n">
        <v>3</v>
      </c>
      <c r="J59" s="69" t="n">
        <v>0</v>
      </c>
      <c r="K59" s="61" t="n">
        <v>0</v>
      </c>
      <c r="L59" s="65" t="n">
        <v>0</v>
      </c>
      <c r="M59" s="59" t="n">
        <v>4</v>
      </c>
      <c r="N59" s="66" t="n">
        <v>0</v>
      </c>
      <c r="O59" s="61" t="n">
        <v>0</v>
      </c>
      <c r="P59" s="60" t="n">
        <v>0</v>
      </c>
      <c r="Q59" s="59" t="n">
        <v>11</v>
      </c>
      <c r="R59" s="67" t="n">
        <v>0</v>
      </c>
      <c r="S59" s="59" t="n">
        <v>4</v>
      </c>
      <c r="T59" s="68" t="n">
        <v>3</v>
      </c>
      <c r="U59" s="59" t="n">
        <v>4</v>
      </c>
      <c r="V59" s="64" t="n">
        <v>11</v>
      </c>
    </row>
    <row r="60" customFormat="false" ht="14.1" hidden="false" customHeight="true" outlineLevel="0" collapsed="false">
      <c r="A60" s="57" t="s">
        <v>133</v>
      </c>
      <c r="B60" s="66" t="n">
        <v>0</v>
      </c>
      <c r="C60" s="61" t="n">
        <v>0</v>
      </c>
      <c r="D60" s="71" t="n">
        <v>1</v>
      </c>
      <c r="E60" s="61" t="n">
        <v>0</v>
      </c>
      <c r="F60" s="67" t="n">
        <v>0</v>
      </c>
      <c r="G60" s="59" t="n">
        <v>1</v>
      </c>
      <c r="H60" s="68" t="n">
        <v>1</v>
      </c>
      <c r="I60" s="61" t="n">
        <v>0</v>
      </c>
      <c r="J60" s="69" t="n">
        <v>0</v>
      </c>
      <c r="K60" s="61" t="n">
        <v>0</v>
      </c>
      <c r="L60" s="65" t="n">
        <v>0</v>
      </c>
      <c r="M60" s="61" t="n">
        <v>0</v>
      </c>
      <c r="N60" s="66" t="n">
        <v>0</v>
      </c>
      <c r="O60" s="61" t="n">
        <v>0</v>
      </c>
      <c r="P60" s="60" t="n">
        <v>0</v>
      </c>
      <c r="Q60" s="61" t="n">
        <v>0</v>
      </c>
      <c r="R60" s="67" t="n">
        <v>0</v>
      </c>
      <c r="S60" s="59" t="n">
        <v>1</v>
      </c>
      <c r="T60" s="68" t="n">
        <v>2</v>
      </c>
      <c r="U60" s="61" t="n">
        <v>0</v>
      </c>
      <c r="V60" s="69" t="n">
        <v>0</v>
      </c>
    </row>
    <row r="61" customFormat="false" ht="14.1" hidden="false" customHeight="true" outlineLevel="0" collapsed="false">
      <c r="A61" s="57" t="s">
        <v>134</v>
      </c>
      <c r="B61" s="58" t="n">
        <v>72</v>
      </c>
      <c r="C61" s="59" t="n">
        <v>42</v>
      </c>
      <c r="D61" s="71" t="n">
        <v>23</v>
      </c>
      <c r="E61" s="59" t="n">
        <v>69</v>
      </c>
      <c r="F61" s="62" t="n">
        <v>57</v>
      </c>
      <c r="G61" s="59" t="n">
        <v>38</v>
      </c>
      <c r="H61" s="68" t="n">
        <v>24</v>
      </c>
      <c r="I61" s="59" t="n">
        <v>77</v>
      </c>
      <c r="J61" s="64" t="n">
        <v>55</v>
      </c>
      <c r="K61" s="59" t="n">
        <v>25</v>
      </c>
      <c r="L61" s="70" t="n">
        <v>4</v>
      </c>
      <c r="M61" s="59" t="n">
        <v>40</v>
      </c>
      <c r="N61" s="58" t="n">
        <v>45</v>
      </c>
      <c r="O61" s="59" t="n">
        <v>16</v>
      </c>
      <c r="P61" s="71" t="n">
        <v>3</v>
      </c>
      <c r="Q61" s="59" t="n">
        <v>22</v>
      </c>
      <c r="R61" s="62" t="n">
        <v>26</v>
      </c>
      <c r="S61" s="59" t="n">
        <v>206</v>
      </c>
      <c r="T61" s="68" t="n">
        <v>196</v>
      </c>
      <c r="U61" s="59" t="n">
        <v>124</v>
      </c>
      <c r="V61" s="64" t="n">
        <v>86</v>
      </c>
    </row>
    <row r="62" customFormat="false" ht="14.1" hidden="false" customHeight="true" outlineLevel="0" collapsed="false">
      <c r="A62" s="57" t="s">
        <v>135</v>
      </c>
      <c r="B62" s="58" t="n">
        <v>2</v>
      </c>
      <c r="C62" s="59" t="n">
        <v>14</v>
      </c>
      <c r="D62" s="71" t="n">
        <v>12</v>
      </c>
      <c r="E62" s="59" t="n">
        <v>10</v>
      </c>
      <c r="F62" s="67" t="n">
        <v>0</v>
      </c>
      <c r="G62" s="59" t="n">
        <v>10</v>
      </c>
      <c r="H62" s="68" t="n">
        <v>13</v>
      </c>
      <c r="I62" s="59" t="n">
        <v>4</v>
      </c>
      <c r="J62" s="64" t="n">
        <v>1</v>
      </c>
      <c r="K62" s="59" t="n">
        <v>6</v>
      </c>
      <c r="L62" s="70" t="n">
        <v>12</v>
      </c>
      <c r="M62" s="59" t="n">
        <v>3</v>
      </c>
      <c r="N62" s="58" t="n">
        <v>1</v>
      </c>
      <c r="O62" s="59" t="n">
        <v>16</v>
      </c>
      <c r="P62" s="71" t="n">
        <v>16</v>
      </c>
      <c r="Q62" s="61" t="n">
        <v>0</v>
      </c>
      <c r="R62" s="62" t="n">
        <v>2</v>
      </c>
      <c r="S62" s="59" t="n">
        <v>38</v>
      </c>
      <c r="T62" s="68" t="n">
        <v>27</v>
      </c>
      <c r="U62" s="59" t="n">
        <v>22</v>
      </c>
      <c r="V62" s="64" t="n">
        <v>33</v>
      </c>
    </row>
    <row r="63" customFormat="false" ht="14.1" hidden="false" customHeight="true" outlineLevel="0" collapsed="false">
      <c r="A63" s="57" t="s">
        <v>136</v>
      </c>
      <c r="B63" s="58" t="n">
        <v>102</v>
      </c>
      <c r="C63" s="59" t="n">
        <v>45</v>
      </c>
      <c r="D63" s="71" t="n">
        <v>22</v>
      </c>
      <c r="E63" s="59" t="n">
        <v>51</v>
      </c>
      <c r="F63" s="62" t="n">
        <v>90</v>
      </c>
      <c r="G63" s="59" t="n">
        <v>42</v>
      </c>
      <c r="H63" s="68" t="n">
        <v>26</v>
      </c>
      <c r="I63" s="59" t="n">
        <v>61</v>
      </c>
      <c r="J63" s="64" t="n">
        <v>90</v>
      </c>
      <c r="K63" s="59" t="n">
        <v>50</v>
      </c>
      <c r="L63" s="70" t="n">
        <v>26</v>
      </c>
      <c r="M63" s="59" t="n">
        <v>61</v>
      </c>
      <c r="N63" s="58" t="n">
        <v>90</v>
      </c>
      <c r="O63" s="59" t="n">
        <v>46</v>
      </c>
      <c r="P63" s="71" t="n">
        <v>26</v>
      </c>
      <c r="Q63" s="59" t="n">
        <v>60</v>
      </c>
      <c r="R63" s="62" t="n">
        <v>74</v>
      </c>
      <c r="S63" s="59" t="n">
        <v>220</v>
      </c>
      <c r="T63" s="68" t="n">
        <v>219</v>
      </c>
      <c r="U63" s="59" t="n">
        <v>227</v>
      </c>
      <c r="V63" s="64" t="n">
        <v>222</v>
      </c>
    </row>
    <row r="64" customFormat="false" ht="14.1" hidden="false" customHeight="true" outlineLevel="0" collapsed="false">
      <c r="A64" s="57" t="s">
        <v>137</v>
      </c>
      <c r="B64" s="66" t="n">
        <v>0</v>
      </c>
      <c r="C64" s="61" t="n">
        <v>0</v>
      </c>
      <c r="D64" s="60" t="n">
        <v>0</v>
      </c>
      <c r="E64" s="59" t="n">
        <v>2</v>
      </c>
      <c r="F64" s="67" t="n">
        <v>0</v>
      </c>
      <c r="G64" s="61" t="n">
        <v>0</v>
      </c>
      <c r="H64" s="63" t="n">
        <v>0</v>
      </c>
      <c r="I64" s="61" t="n">
        <v>0</v>
      </c>
      <c r="J64" s="69" t="n">
        <v>0</v>
      </c>
      <c r="K64" s="61" t="n">
        <v>0</v>
      </c>
      <c r="L64" s="65" t="n">
        <v>0</v>
      </c>
      <c r="M64" s="59" t="n">
        <v>1</v>
      </c>
      <c r="N64" s="66" t="n">
        <v>0</v>
      </c>
      <c r="O64" s="61" t="n">
        <v>0</v>
      </c>
      <c r="P64" s="60" t="n">
        <v>0</v>
      </c>
      <c r="Q64" s="59" t="n">
        <v>1</v>
      </c>
      <c r="R64" s="67" t="n">
        <v>0</v>
      </c>
      <c r="S64" s="59" t="n">
        <v>2</v>
      </c>
      <c r="T64" s="63" t="n">
        <v>0</v>
      </c>
      <c r="U64" s="59" t="n">
        <v>1</v>
      </c>
      <c r="V64" s="64" t="n">
        <v>1</v>
      </c>
    </row>
    <row r="65" customFormat="false" ht="14.1" hidden="false" customHeight="true" outlineLevel="0" collapsed="false">
      <c r="A65" s="57" t="s">
        <v>138</v>
      </c>
      <c r="B65" s="66" t="n">
        <v>0</v>
      </c>
      <c r="C65" s="61" t="n">
        <v>0</v>
      </c>
      <c r="D65" s="60" t="n">
        <v>0</v>
      </c>
      <c r="E65" s="61" t="n">
        <v>0</v>
      </c>
      <c r="F65" s="67" t="n">
        <v>0</v>
      </c>
      <c r="G65" s="61" t="n">
        <v>0</v>
      </c>
      <c r="H65" s="63" t="n">
        <v>0</v>
      </c>
      <c r="I65" s="61" t="n">
        <v>0</v>
      </c>
      <c r="J65" s="69" t="n">
        <v>0</v>
      </c>
      <c r="K65" s="61" t="n">
        <v>0</v>
      </c>
      <c r="L65" s="65" t="n">
        <v>0</v>
      </c>
      <c r="M65" s="61" t="n">
        <v>0</v>
      </c>
      <c r="N65" s="58" t="n">
        <v>1</v>
      </c>
      <c r="O65" s="61" t="n">
        <v>0</v>
      </c>
      <c r="P65" s="60" t="n">
        <v>0</v>
      </c>
      <c r="Q65" s="61" t="n">
        <v>0</v>
      </c>
      <c r="R65" s="67" t="n">
        <v>0</v>
      </c>
      <c r="S65" s="61" t="n">
        <v>0</v>
      </c>
      <c r="T65" s="63" t="n">
        <v>0</v>
      </c>
      <c r="U65" s="61" t="n">
        <v>0</v>
      </c>
      <c r="V65" s="64" t="n">
        <v>1</v>
      </c>
    </row>
    <row r="66" customFormat="false" ht="14.1" hidden="false" customHeight="true" outlineLevel="0" collapsed="false">
      <c r="A66" s="57" t="s">
        <v>139</v>
      </c>
      <c r="B66" s="58" t="n">
        <v>1</v>
      </c>
      <c r="C66" s="61" t="n">
        <v>0</v>
      </c>
      <c r="D66" s="60" t="n">
        <v>0</v>
      </c>
      <c r="E66" s="61" t="n">
        <v>0</v>
      </c>
      <c r="F66" s="67" t="n">
        <v>0</v>
      </c>
      <c r="G66" s="61" t="n">
        <v>0</v>
      </c>
      <c r="H66" s="63" t="n">
        <v>0</v>
      </c>
      <c r="I66" s="61" t="n">
        <v>0</v>
      </c>
      <c r="J66" s="69" t="n">
        <v>0</v>
      </c>
      <c r="K66" s="61" t="n">
        <v>0</v>
      </c>
      <c r="L66" s="65" t="n">
        <v>0</v>
      </c>
      <c r="M66" s="61" t="n">
        <v>0</v>
      </c>
      <c r="N66" s="66" t="n">
        <v>0</v>
      </c>
      <c r="O66" s="61" t="n">
        <v>0</v>
      </c>
      <c r="P66" s="60" t="n">
        <v>0</v>
      </c>
      <c r="Q66" s="61" t="n">
        <v>0</v>
      </c>
      <c r="R66" s="67" t="n">
        <v>0</v>
      </c>
      <c r="S66" s="59" t="n">
        <v>1</v>
      </c>
      <c r="T66" s="63" t="n">
        <v>0</v>
      </c>
      <c r="U66" s="61" t="n">
        <v>0</v>
      </c>
      <c r="V66" s="69" t="n">
        <v>0</v>
      </c>
    </row>
    <row r="67" customFormat="false" ht="14.1" hidden="false" customHeight="true" outlineLevel="0" collapsed="false">
      <c r="A67" s="57" t="s">
        <v>140</v>
      </c>
      <c r="B67" s="66" t="n">
        <v>0</v>
      </c>
      <c r="C67" s="61" t="n">
        <v>0</v>
      </c>
      <c r="D67" s="60" t="n">
        <v>0</v>
      </c>
      <c r="E67" s="61" t="n">
        <v>0</v>
      </c>
      <c r="F67" s="67" t="n">
        <v>0</v>
      </c>
      <c r="G67" s="61" t="n">
        <v>0</v>
      </c>
      <c r="H67" s="63" t="n">
        <v>0</v>
      </c>
      <c r="I67" s="59" t="n">
        <v>1</v>
      </c>
      <c r="J67" s="69" t="n">
        <v>0</v>
      </c>
      <c r="K67" s="61" t="n">
        <v>0</v>
      </c>
      <c r="L67" s="65" t="n">
        <v>0</v>
      </c>
      <c r="M67" s="61" t="n">
        <v>0</v>
      </c>
      <c r="N67" s="66" t="n">
        <v>0</v>
      </c>
      <c r="O67" s="61" t="n">
        <v>0</v>
      </c>
      <c r="P67" s="60" t="n">
        <v>0</v>
      </c>
      <c r="Q67" s="59" t="n">
        <v>1</v>
      </c>
      <c r="R67" s="67" t="n">
        <v>0</v>
      </c>
      <c r="S67" s="61" t="n">
        <v>0</v>
      </c>
      <c r="T67" s="68" t="n">
        <v>1</v>
      </c>
      <c r="U67" s="61" t="n">
        <v>0</v>
      </c>
      <c r="V67" s="64" t="n">
        <v>1</v>
      </c>
    </row>
    <row r="68" customFormat="false" ht="14.1" hidden="false" customHeight="true" outlineLevel="0" collapsed="false">
      <c r="A68" s="57" t="s">
        <v>141</v>
      </c>
      <c r="B68" s="66" t="n">
        <v>0</v>
      </c>
      <c r="C68" s="59" t="n">
        <v>75</v>
      </c>
      <c r="D68" s="71" t="n">
        <v>111</v>
      </c>
      <c r="E68" s="59" t="n">
        <v>4</v>
      </c>
      <c r="F68" s="67" t="n">
        <v>0</v>
      </c>
      <c r="G68" s="59" t="n">
        <v>74</v>
      </c>
      <c r="H68" s="68" t="n">
        <v>120</v>
      </c>
      <c r="I68" s="59" t="n">
        <v>5</v>
      </c>
      <c r="J68" s="69" t="n">
        <v>0</v>
      </c>
      <c r="K68" s="59" t="n">
        <v>82</v>
      </c>
      <c r="L68" s="70" t="n">
        <v>134</v>
      </c>
      <c r="M68" s="59" t="n">
        <v>1</v>
      </c>
      <c r="N68" s="66" t="n">
        <v>0</v>
      </c>
      <c r="O68" s="59" t="n">
        <v>67</v>
      </c>
      <c r="P68" s="71" t="n">
        <v>116</v>
      </c>
      <c r="Q68" s="61" t="n">
        <v>0</v>
      </c>
      <c r="R68" s="67" t="n">
        <v>0</v>
      </c>
      <c r="S68" s="59" t="n">
        <v>190</v>
      </c>
      <c r="T68" s="68" t="n">
        <v>199</v>
      </c>
      <c r="U68" s="59" t="n">
        <v>217</v>
      </c>
      <c r="V68" s="64" t="n">
        <v>183</v>
      </c>
    </row>
    <row r="69" customFormat="false" ht="14.1" hidden="false" customHeight="true" outlineLevel="0" collapsed="false">
      <c r="A69" s="57" t="s">
        <v>142</v>
      </c>
      <c r="B69" s="66" t="n">
        <v>0</v>
      </c>
      <c r="C69" s="61" t="n">
        <v>0</v>
      </c>
      <c r="D69" s="60" t="n">
        <v>0</v>
      </c>
      <c r="E69" s="61" t="n">
        <v>0</v>
      </c>
      <c r="F69" s="67" t="n">
        <v>0</v>
      </c>
      <c r="G69" s="61" t="n">
        <v>0</v>
      </c>
      <c r="H69" s="63" t="n">
        <v>0</v>
      </c>
      <c r="I69" s="59" t="n">
        <v>1</v>
      </c>
      <c r="J69" s="69" t="n">
        <v>0</v>
      </c>
      <c r="K69" s="61" t="n">
        <v>0</v>
      </c>
      <c r="L69" s="65" t="n">
        <v>0</v>
      </c>
      <c r="M69" s="61" t="n">
        <v>0</v>
      </c>
      <c r="N69" s="66" t="n">
        <v>0</v>
      </c>
      <c r="O69" s="61" t="n">
        <v>0</v>
      </c>
      <c r="P69" s="60" t="n">
        <v>0</v>
      </c>
      <c r="Q69" s="61" t="n">
        <v>0</v>
      </c>
      <c r="R69" s="67" t="n">
        <v>0</v>
      </c>
      <c r="S69" s="61" t="n">
        <v>0</v>
      </c>
      <c r="T69" s="68" t="n">
        <v>1</v>
      </c>
      <c r="U69" s="61" t="n">
        <v>0</v>
      </c>
      <c r="V69" s="69" t="n">
        <v>0</v>
      </c>
    </row>
    <row r="70" customFormat="false" ht="14.1" hidden="false" customHeight="true" outlineLevel="0" collapsed="false">
      <c r="A70" s="57" t="s">
        <v>143</v>
      </c>
      <c r="B70" s="66" t="n">
        <v>0</v>
      </c>
      <c r="C70" s="59" t="n">
        <v>19</v>
      </c>
      <c r="D70" s="71" t="n">
        <v>36</v>
      </c>
      <c r="E70" s="61" t="n">
        <v>0</v>
      </c>
      <c r="F70" s="67" t="n">
        <v>0</v>
      </c>
      <c r="G70" s="59" t="n">
        <v>19</v>
      </c>
      <c r="H70" s="68" t="n">
        <v>35</v>
      </c>
      <c r="I70" s="61" t="n">
        <v>0</v>
      </c>
      <c r="J70" s="69" t="n">
        <v>0</v>
      </c>
      <c r="K70" s="59" t="n">
        <v>15</v>
      </c>
      <c r="L70" s="70" t="n">
        <v>30</v>
      </c>
      <c r="M70" s="61" t="n">
        <v>0</v>
      </c>
      <c r="N70" s="66" t="n">
        <v>0</v>
      </c>
      <c r="O70" s="59" t="n">
        <v>16</v>
      </c>
      <c r="P70" s="71" t="n">
        <v>32</v>
      </c>
      <c r="Q70" s="61" t="n">
        <v>0</v>
      </c>
      <c r="R70" s="67" t="n">
        <v>0</v>
      </c>
      <c r="S70" s="59" t="n">
        <v>55</v>
      </c>
      <c r="T70" s="68" t="n">
        <v>54</v>
      </c>
      <c r="U70" s="59" t="n">
        <v>45</v>
      </c>
      <c r="V70" s="64" t="n">
        <v>48</v>
      </c>
    </row>
    <row r="71" customFormat="false" ht="14.1" hidden="false" customHeight="true" outlineLevel="0" collapsed="false">
      <c r="A71" s="57" t="s">
        <v>144</v>
      </c>
      <c r="B71" s="66" t="n">
        <v>0</v>
      </c>
      <c r="C71" s="59" t="n">
        <v>1</v>
      </c>
      <c r="D71" s="60" t="n">
        <v>0</v>
      </c>
      <c r="E71" s="61" t="n">
        <v>0</v>
      </c>
      <c r="F71" s="67" t="n">
        <v>0</v>
      </c>
      <c r="G71" s="61" t="n">
        <v>0</v>
      </c>
      <c r="H71" s="63" t="n">
        <v>0</v>
      </c>
      <c r="I71" s="61" t="n">
        <v>0</v>
      </c>
      <c r="J71" s="69" t="n">
        <v>0</v>
      </c>
      <c r="K71" s="61" t="n">
        <v>0</v>
      </c>
      <c r="L71" s="65" t="n">
        <v>0</v>
      </c>
      <c r="M71" s="61" t="n">
        <v>0</v>
      </c>
      <c r="N71" s="66" t="n">
        <v>0</v>
      </c>
      <c r="O71" s="61" t="n">
        <v>0</v>
      </c>
      <c r="P71" s="60" t="n">
        <v>0</v>
      </c>
      <c r="Q71" s="61" t="n">
        <v>0</v>
      </c>
      <c r="R71" s="67" t="n">
        <v>0</v>
      </c>
      <c r="S71" s="59" t="n">
        <v>1</v>
      </c>
      <c r="T71" s="63" t="n">
        <v>0</v>
      </c>
      <c r="U71" s="61" t="n">
        <v>0</v>
      </c>
      <c r="V71" s="69" t="n">
        <v>0</v>
      </c>
    </row>
    <row r="72" customFormat="false" ht="14.1" hidden="false" customHeight="true" outlineLevel="0" collapsed="false">
      <c r="A72" s="57" t="s">
        <v>145</v>
      </c>
      <c r="B72" s="58" t="n">
        <v>1</v>
      </c>
      <c r="C72" s="61" t="n">
        <v>0</v>
      </c>
      <c r="D72" s="60" t="n">
        <v>0</v>
      </c>
      <c r="E72" s="61" t="n">
        <v>0</v>
      </c>
      <c r="F72" s="67" t="n">
        <v>0</v>
      </c>
      <c r="G72" s="61" t="n">
        <v>0</v>
      </c>
      <c r="H72" s="63" t="n">
        <v>0</v>
      </c>
      <c r="I72" s="61" t="n">
        <v>0</v>
      </c>
      <c r="J72" s="69" t="n">
        <v>0</v>
      </c>
      <c r="K72" s="61" t="n">
        <v>0</v>
      </c>
      <c r="L72" s="65" t="n">
        <v>0</v>
      </c>
      <c r="M72" s="61" t="n">
        <v>0</v>
      </c>
      <c r="N72" s="66" t="n">
        <v>0</v>
      </c>
      <c r="O72" s="61" t="n">
        <v>0</v>
      </c>
      <c r="P72" s="60" t="n">
        <v>0</v>
      </c>
      <c r="Q72" s="61" t="n">
        <v>0</v>
      </c>
      <c r="R72" s="67" t="n">
        <v>0</v>
      </c>
      <c r="S72" s="59" t="n">
        <v>1</v>
      </c>
      <c r="T72" s="63" t="n">
        <v>0</v>
      </c>
      <c r="U72" s="61" t="n">
        <v>0</v>
      </c>
      <c r="V72" s="69" t="n">
        <v>0</v>
      </c>
    </row>
    <row r="73" customFormat="false" ht="14.1" hidden="false" customHeight="true" outlineLevel="0" collapsed="false">
      <c r="A73" s="57" t="s">
        <v>146</v>
      </c>
      <c r="B73" s="58" t="n">
        <v>1</v>
      </c>
      <c r="C73" s="59" t="n">
        <v>5</v>
      </c>
      <c r="D73" s="71" t="n">
        <v>3</v>
      </c>
      <c r="E73" s="59" t="n">
        <v>3</v>
      </c>
      <c r="F73" s="67" t="n">
        <v>0</v>
      </c>
      <c r="G73" s="59" t="n">
        <v>5</v>
      </c>
      <c r="H73" s="68" t="n">
        <v>4</v>
      </c>
      <c r="I73" s="59" t="n">
        <v>3</v>
      </c>
      <c r="J73" s="69" t="n">
        <v>0</v>
      </c>
      <c r="K73" s="59" t="n">
        <v>4</v>
      </c>
      <c r="L73" s="70" t="n">
        <v>6</v>
      </c>
      <c r="M73" s="59" t="n">
        <v>4</v>
      </c>
      <c r="N73" s="58" t="n">
        <v>1</v>
      </c>
      <c r="O73" s="59" t="n">
        <v>4</v>
      </c>
      <c r="P73" s="71" t="n">
        <v>7</v>
      </c>
      <c r="Q73" s="59" t="n">
        <v>5</v>
      </c>
      <c r="R73" s="62" t="n">
        <v>2</v>
      </c>
      <c r="S73" s="59" t="n">
        <v>12</v>
      </c>
      <c r="T73" s="68" t="n">
        <v>12</v>
      </c>
      <c r="U73" s="59" t="n">
        <v>14</v>
      </c>
      <c r="V73" s="64" t="n">
        <v>17</v>
      </c>
    </row>
    <row r="74" customFormat="false" ht="14.1" hidden="false" customHeight="true" outlineLevel="0" collapsed="false">
      <c r="A74" s="57" t="s">
        <v>147</v>
      </c>
      <c r="B74" s="66" t="n">
        <v>0</v>
      </c>
      <c r="C74" s="61" t="n">
        <v>0</v>
      </c>
      <c r="D74" s="60" t="n">
        <v>0</v>
      </c>
      <c r="E74" s="59" t="n">
        <v>1</v>
      </c>
      <c r="F74" s="67" t="n">
        <v>0</v>
      </c>
      <c r="G74" s="61" t="n">
        <v>0</v>
      </c>
      <c r="H74" s="63" t="n">
        <v>0</v>
      </c>
      <c r="I74" s="61" t="n">
        <v>0</v>
      </c>
      <c r="J74" s="64" t="n">
        <v>1</v>
      </c>
      <c r="K74" s="61" t="n">
        <v>0</v>
      </c>
      <c r="L74" s="65" t="n">
        <v>0</v>
      </c>
      <c r="M74" s="61" t="n">
        <v>0</v>
      </c>
      <c r="N74" s="66" t="n">
        <v>0</v>
      </c>
      <c r="O74" s="61" t="n">
        <v>0</v>
      </c>
      <c r="P74" s="60" t="n">
        <v>0</v>
      </c>
      <c r="Q74" s="59" t="n">
        <v>1</v>
      </c>
      <c r="R74" s="67" t="n">
        <v>0</v>
      </c>
      <c r="S74" s="59" t="n">
        <v>1</v>
      </c>
      <c r="T74" s="63" t="n">
        <v>0</v>
      </c>
      <c r="U74" s="59" t="n">
        <v>1</v>
      </c>
      <c r="V74" s="64" t="n">
        <v>1</v>
      </c>
    </row>
    <row r="75" customFormat="false" ht="14.1" hidden="false" customHeight="true" outlineLevel="0" collapsed="false">
      <c r="A75" s="57" t="s">
        <v>148</v>
      </c>
      <c r="B75" s="66" t="n">
        <v>0</v>
      </c>
      <c r="C75" s="61" t="n">
        <v>0</v>
      </c>
      <c r="D75" s="71" t="n">
        <v>1</v>
      </c>
      <c r="E75" s="61" t="n">
        <v>0</v>
      </c>
      <c r="F75" s="67" t="n">
        <v>0</v>
      </c>
      <c r="G75" s="61" t="n">
        <v>0</v>
      </c>
      <c r="H75" s="68" t="n">
        <v>1</v>
      </c>
      <c r="I75" s="61" t="n">
        <v>0</v>
      </c>
      <c r="J75" s="69" t="n">
        <v>0</v>
      </c>
      <c r="K75" s="61" t="n">
        <v>0</v>
      </c>
      <c r="L75" s="70" t="n">
        <v>1</v>
      </c>
      <c r="M75" s="61" t="n">
        <v>0</v>
      </c>
      <c r="N75" s="66" t="n">
        <v>0</v>
      </c>
      <c r="O75" s="61" t="n">
        <v>0</v>
      </c>
      <c r="P75" s="71" t="n">
        <v>1</v>
      </c>
      <c r="Q75" s="61" t="n">
        <v>0</v>
      </c>
      <c r="R75" s="67" t="n">
        <v>0</v>
      </c>
      <c r="S75" s="59" t="n">
        <v>1</v>
      </c>
      <c r="T75" s="68" t="n">
        <v>1</v>
      </c>
      <c r="U75" s="59" t="n">
        <v>1</v>
      </c>
      <c r="V75" s="64" t="n">
        <v>1</v>
      </c>
    </row>
    <row r="76" customFormat="false" ht="14.1" hidden="false" customHeight="true" outlineLevel="0" collapsed="false">
      <c r="A76" s="57" t="s">
        <v>149</v>
      </c>
      <c r="B76" s="66" t="n">
        <v>0</v>
      </c>
      <c r="C76" s="61" t="n">
        <v>0</v>
      </c>
      <c r="D76" s="60" t="n">
        <v>0</v>
      </c>
      <c r="E76" s="61" t="n">
        <v>0</v>
      </c>
      <c r="F76" s="67" t="n">
        <v>0</v>
      </c>
      <c r="G76" s="61" t="n">
        <v>0</v>
      </c>
      <c r="H76" s="63" t="n">
        <v>0</v>
      </c>
      <c r="I76" s="61" t="n">
        <v>0</v>
      </c>
      <c r="J76" s="69" t="n">
        <v>0</v>
      </c>
      <c r="K76" s="61" t="n">
        <v>0</v>
      </c>
      <c r="L76" s="65" t="n">
        <v>0</v>
      </c>
      <c r="M76" s="61" t="n">
        <v>0</v>
      </c>
      <c r="N76" s="66" t="n">
        <v>0</v>
      </c>
      <c r="O76" s="61" t="n">
        <v>0</v>
      </c>
      <c r="P76" s="60" t="n">
        <v>0</v>
      </c>
      <c r="Q76" s="61" t="n">
        <v>0</v>
      </c>
      <c r="R76" s="62" t="n">
        <v>2</v>
      </c>
      <c r="S76" s="61" t="n">
        <v>0</v>
      </c>
      <c r="T76" s="63" t="n">
        <v>0</v>
      </c>
      <c r="U76" s="61" t="n">
        <v>0</v>
      </c>
      <c r="V76" s="69" t="n">
        <v>0</v>
      </c>
    </row>
    <row r="77" customFormat="false" ht="14.1" hidden="false" customHeight="true" outlineLevel="0" collapsed="false">
      <c r="A77" s="57" t="s">
        <v>150</v>
      </c>
      <c r="B77" s="66" t="n">
        <v>0</v>
      </c>
      <c r="C77" s="61" t="n">
        <v>0</v>
      </c>
      <c r="D77" s="71" t="n">
        <v>1</v>
      </c>
      <c r="E77" s="61" t="n">
        <v>0</v>
      </c>
      <c r="F77" s="67" t="n">
        <v>0</v>
      </c>
      <c r="G77" s="59" t="n">
        <v>1</v>
      </c>
      <c r="H77" s="63" t="n">
        <v>0</v>
      </c>
      <c r="I77" s="59" t="n">
        <v>1</v>
      </c>
      <c r="J77" s="69" t="n">
        <v>0</v>
      </c>
      <c r="K77" s="59" t="n">
        <v>1</v>
      </c>
      <c r="L77" s="65" t="n">
        <v>0</v>
      </c>
      <c r="M77" s="61" t="n">
        <v>0</v>
      </c>
      <c r="N77" s="66" t="n">
        <v>0</v>
      </c>
      <c r="O77" s="59" t="n">
        <v>1</v>
      </c>
      <c r="P77" s="60" t="n">
        <v>0</v>
      </c>
      <c r="Q77" s="61" t="n">
        <v>0</v>
      </c>
      <c r="R77" s="67" t="n">
        <v>0</v>
      </c>
      <c r="S77" s="59" t="n">
        <v>1</v>
      </c>
      <c r="T77" s="68" t="n">
        <v>2</v>
      </c>
      <c r="U77" s="59" t="n">
        <v>1</v>
      </c>
      <c r="V77" s="64" t="n">
        <v>1</v>
      </c>
    </row>
    <row r="78" customFormat="false" ht="14.1" hidden="false" customHeight="true" outlineLevel="0" collapsed="false">
      <c r="A78" s="57" t="s">
        <v>151</v>
      </c>
      <c r="B78" s="58" t="n">
        <v>59</v>
      </c>
      <c r="C78" s="59" t="n">
        <v>36</v>
      </c>
      <c r="D78" s="71" t="n">
        <v>32</v>
      </c>
      <c r="E78" s="59" t="n">
        <v>50</v>
      </c>
      <c r="F78" s="62" t="n">
        <v>63</v>
      </c>
      <c r="G78" s="59" t="n">
        <v>37</v>
      </c>
      <c r="H78" s="68" t="n">
        <v>32</v>
      </c>
      <c r="I78" s="59" t="n">
        <v>49</v>
      </c>
      <c r="J78" s="64" t="n">
        <v>62</v>
      </c>
      <c r="K78" s="59" t="n">
        <v>38</v>
      </c>
      <c r="L78" s="70" t="n">
        <v>33</v>
      </c>
      <c r="M78" s="59" t="n">
        <v>59</v>
      </c>
      <c r="N78" s="58" t="n">
        <v>65</v>
      </c>
      <c r="O78" s="59" t="n">
        <v>41</v>
      </c>
      <c r="P78" s="71" t="n">
        <v>33</v>
      </c>
      <c r="Q78" s="59" t="n">
        <v>60</v>
      </c>
      <c r="R78" s="62" t="n">
        <v>76</v>
      </c>
      <c r="S78" s="59" t="n">
        <v>177</v>
      </c>
      <c r="T78" s="68" t="n">
        <v>181</v>
      </c>
      <c r="U78" s="59" t="n">
        <v>192</v>
      </c>
      <c r="V78" s="64" t="n">
        <v>199</v>
      </c>
    </row>
    <row r="79" customFormat="false" ht="14.1" hidden="false" customHeight="true" outlineLevel="0" collapsed="false">
      <c r="A79" s="57" t="s">
        <v>152</v>
      </c>
      <c r="B79" s="66" t="n">
        <v>0</v>
      </c>
      <c r="C79" s="61" t="n">
        <v>0</v>
      </c>
      <c r="D79" s="60" t="n">
        <v>0</v>
      </c>
      <c r="E79" s="61" t="n">
        <v>0</v>
      </c>
      <c r="F79" s="67" t="n">
        <v>0</v>
      </c>
      <c r="G79" s="59" t="n">
        <v>1</v>
      </c>
      <c r="H79" s="63" t="n">
        <v>0</v>
      </c>
      <c r="I79" s="61" t="n">
        <v>0</v>
      </c>
      <c r="J79" s="69" t="n">
        <v>0</v>
      </c>
      <c r="K79" s="61" t="n">
        <v>0</v>
      </c>
      <c r="L79" s="65" t="n">
        <v>0</v>
      </c>
      <c r="M79" s="61" t="n">
        <v>0</v>
      </c>
      <c r="N79" s="66" t="n">
        <v>0</v>
      </c>
      <c r="O79" s="61" t="n">
        <v>0</v>
      </c>
      <c r="P79" s="60" t="n">
        <v>0</v>
      </c>
      <c r="Q79" s="61" t="n">
        <v>0</v>
      </c>
      <c r="R79" s="67" t="n">
        <v>0</v>
      </c>
      <c r="S79" s="61" t="n">
        <v>0</v>
      </c>
      <c r="T79" s="68" t="n">
        <v>1</v>
      </c>
      <c r="U79" s="61" t="n">
        <v>0</v>
      </c>
      <c r="V79" s="69" t="n">
        <v>0</v>
      </c>
    </row>
    <row r="80" customFormat="false" ht="14.1" hidden="false" customHeight="true" outlineLevel="0" collapsed="false">
      <c r="A80" s="57" t="s">
        <v>153</v>
      </c>
      <c r="B80" s="66" t="n">
        <v>0</v>
      </c>
      <c r="C80" s="59" t="n">
        <v>1</v>
      </c>
      <c r="D80" s="60" t="n">
        <v>0</v>
      </c>
      <c r="E80" s="61" t="n">
        <v>0</v>
      </c>
      <c r="F80" s="62" t="n">
        <v>3</v>
      </c>
      <c r="G80" s="59" t="n">
        <v>3</v>
      </c>
      <c r="H80" s="63" t="n">
        <v>0</v>
      </c>
      <c r="I80" s="61" t="n">
        <v>0</v>
      </c>
      <c r="J80" s="64" t="n">
        <v>2</v>
      </c>
      <c r="K80" s="59" t="n">
        <v>1</v>
      </c>
      <c r="L80" s="65" t="n">
        <v>0</v>
      </c>
      <c r="M80" s="61" t="n">
        <v>0</v>
      </c>
      <c r="N80" s="58" t="n">
        <v>1</v>
      </c>
      <c r="O80" s="61" t="n">
        <v>0</v>
      </c>
      <c r="P80" s="60" t="n">
        <v>0</v>
      </c>
      <c r="Q80" s="61" t="n">
        <v>0</v>
      </c>
      <c r="R80" s="62" t="n">
        <v>3</v>
      </c>
      <c r="S80" s="59" t="n">
        <v>1</v>
      </c>
      <c r="T80" s="68" t="n">
        <v>6</v>
      </c>
      <c r="U80" s="59" t="n">
        <v>3</v>
      </c>
      <c r="V80" s="64" t="n">
        <v>1</v>
      </c>
    </row>
    <row r="81" customFormat="false" ht="14.1" hidden="false" customHeight="true" outlineLevel="0" collapsed="false">
      <c r="A81" s="57" t="s">
        <v>154</v>
      </c>
      <c r="B81" s="66" t="n">
        <v>0</v>
      </c>
      <c r="C81" s="59" t="n">
        <v>88</v>
      </c>
      <c r="D81" s="71" t="n">
        <v>143</v>
      </c>
      <c r="E81" s="61" t="n">
        <v>0</v>
      </c>
      <c r="F81" s="67" t="n">
        <v>0</v>
      </c>
      <c r="G81" s="59" t="n">
        <v>88</v>
      </c>
      <c r="H81" s="68" t="n">
        <v>137</v>
      </c>
      <c r="I81" s="61" t="n">
        <v>0</v>
      </c>
      <c r="J81" s="69" t="n">
        <v>0</v>
      </c>
      <c r="K81" s="59" t="n">
        <v>59</v>
      </c>
      <c r="L81" s="70" t="n">
        <v>94</v>
      </c>
      <c r="M81" s="59" t="n">
        <v>2</v>
      </c>
      <c r="N81" s="66" t="n">
        <v>0</v>
      </c>
      <c r="O81" s="59" t="n">
        <v>68</v>
      </c>
      <c r="P81" s="71" t="n">
        <v>109</v>
      </c>
      <c r="Q81" s="59" t="n">
        <v>1</v>
      </c>
      <c r="R81" s="67" t="n">
        <v>0</v>
      </c>
      <c r="S81" s="59" t="n">
        <v>231</v>
      </c>
      <c r="T81" s="68" t="n">
        <v>225</v>
      </c>
      <c r="U81" s="59" t="n">
        <v>155</v>
      </c>
      <c r="V81" s="64" t="n">
        <v>178</v>
      </c>
    </row>
    <row r="82" customFormat="false" ht="14.1" hidden="false" customHeight="true" outlineLevel="0" collapsed="false">
      <c r="A82" s="57" t="s">
        <v>155</v>
      </c>
      <c r="B82" s="66" t="n">
        <v>0</v>
      </c>
      <c r="C82" s="59" t="n">
        <v>1</v>
      </c>
      <c r="D82" s="60" t="n">
        <v>0</v>
      </c>
      <c r="E82" s="59" t="n">
        <v>1</v>
      </c>
      <c r="F82" s="67" t="n">
        <v>0</v>
      </c>
      <c r="G82" s="61" t="n">
        <v>0</v>
      </c>
      <c r="H82" s="63" t="n">
        <v>0</v>
      </c>
      <c r="I82" s="59" t="n">
        <v>1</v>
      </c>
      <c r="J82" s="69" t="n">
        <v>0</v>
      </c>
      <c r="K82" s="61" t="n">
        <v>0</v>
      </c>
      <c r="L82" s="65" t="n">
        <v>0</v>
      </c>
      <c r="M82" s="59" t="n">
        <v>2</v>
      </c>
      <c r="N82" s="66" t="n">
        <v>0</v>
      </c>
      <c r="O82" s="61" t="n">
        <v>0</v>
      </c>
      <c r="P82" s="60" t="n">
        <v>0</v>
      </c>
      <c r="Q82" s="59" t="n">
        <v>3</v>
      </c>
      <c r="R82" s="67" t="n">
        <v>0</v>
      </c>
      <c r="S82" s="59" t="n">
        <v>2</v>
      </c>
      <c r="T82" s="68" t="n">
        <v>1</v>
      </c>
      <c r="U82" s="59" t="n">
        <v>2</v>
      </c>
      <c r="V82" s="64" t="n">
        <v>3</v>
      </c>
    </row>
    <row r="83" customFormat="false" ht="14.1" hidden="false" customHeight="true" outlineLevel="0" collapsed="false">
      <c r="A83" s="57" t="s">
        <v>156</v>
      </c>
      <c r="B83" s="66" t="n">
        <v>0</v>
      </c>
      <c r="C83" s="59" t="n">
        <v>16</v>
      </c>
      <c r="D83" s="71" t="n">
        <v>27</v>
      </c>
      <c r="E83" s="61" t="n">
        <v>0</v>
      </c>
      <c r="F83" s="67" t="n">
        <v>0</v>
      </c>
      <c r="G83" s="59" t="n">
        <v>16</v>
      </c>
      <c r="H83" s="68" t="n">
        <v>29</v>
      </c>
      <c r="I83" s="61" t="n">
        <v>0</v>
      </c>
      <c r="J83" s="69" t="n">
        <v>0</v>
      </c>
      <c r="K83" s="59" t="n">
        <v>10</v>
      </c>
      <c r="L83" s="70" t="n">
        <v>17</v>
      </c>
      <c r="M83" s="61" t="n">
        <v>0</v>
      </c>
      <c r="N83" s="66" t="n">
        <v>0</v>
      </c>
      <c r="O83" s="59" t="n">
        <v>8</v>
      </c>
      <c r="P83" s="71" t="n">
        <v>19</v>
      </c>
      <c r="Q83" s="61" t="n">
        <v>0</v>
      </c>
      <c r="R83" s="67" t="n">
        <v>0</v>
      </c>
      <c r="S83" s="59" t="n">
        <v>43</v>
      </c>
      <c r="T83" s="68" t="n">
        <v>45</v>
      </c>
      <c r="U83" s="59" t="n">
        <v>27</v>
      </c>
      <c r="V83" s="64" t="n">
        <v>27</v>
      </c>
    </row>
    <row r="84" customFormat="false" ht="14.1" hidden="false" customHeight="true" outlineLevel="0" collapsed="false">
      <c r="A84" s="57" t="s">
        <v>157</v>
      </c>
      <c r="B84" s="66" t="n">
        <v>0</v>
      </c>
      <c r="C84" s="61" t="n">
        <v>0</v>
      </c>
      <c r="D84" s="60" t="n">
        <v>0</v>
      </c>
      <c r="E84" s="61" t="n">
        <v>0</v>
      </c>
      <c r="F84" s="67" t="n">
        <v>0</v>
      </c>
      <c r="G84" s="59" t="n">
        <v>1</v>
      </c>
      <c r="H84" s="63" t="n">
        <v>0</v>
      </c>
      <c r="I84" s="61" t="n">
        <v>0</v>
      </c>
      <c r="J84" s="69" t="n">
        <v>0</v>
      </c>
      <c r="K84" s="61" t="n">
        <v>0</v>
      </c>
      <c r="L84" s="65" t="n">
        <v>0</v>
      </c>
      <c r="M84" s="61" t="n">
        <v>0</v>
      </c>
      <c r="N84" s="66" t="n">
        <v>0</v>
      </c>
      <c r="O84" s="61" t="n">
        <v>0</v>
      </c>
      <c r="P84" s="60" t="n">
        <v>0</v>
      </c>
      <c r="Q84" s="61" t="n">
        <v>0</v>
      </c>
      <c r="R84" s="67" t="n">
        <v>0</v>
      </c>
      <c r="S84" s="61" t="n">
        <v>0</v>
      </c>
      <c r="T84" s="68" t="n">
        <v>1</v>
      </c>
      <c r="U84" s="61" t="n">
        <v>0</v>
      </c>
      <c r="V84" s="69" t="n">
        <v>0</v>
      </c>
    </row>
    <row r="85" customFormat="false" ht="14.1" hidden="false" customHeight="true" outlineLevel="0" collapsed="false">
      <c r="A85" s="72" t="s">
        <v>158</v>
      </c>
      <c r="B85" s="73" t="n">
        <v>1190</v>
      </c>
      <c r="C85" s="74" t="n">
        <v>997</v>
      </c>
      <c r="D85" s="75" t="n">
        <v>1025</v>
      </c>
      <c r="E85" s="74" t="n">
        <v>1027</v>
      </c>
      <c r="F85" s="76" t="n">
        <v>1098</v>
      </c>
      <c r="G85" s="74" t="n">
        <v>1000</v>
      </c>
      <c r="H85" s="77" t="n">
        <v>1023</v>
      </c>
      <c r="I85" s="74" t="n">
        <v>1005</v>
      </c>
      <c r="J85" s="78" t="n">
        <v>1092</v>
      </c>
      <c r="K85" s="74" t="n">
        <v>1007</v>
      </c>
      <c r="L85" s="79" t="n">
        <v>1030</v>
      </c>
      <c r="M85" s="74" t="n">
        <v>1087</v>
      </c>
      <c r="N85" s="73" t="n">
        <v>1160</v>
      </c>
      <c r="O85" s="74" t="n">
        <v>992</v>
      </c>
      <c r="P85" s="75" t="n">
        <v>995</v>
      </c>
      <c r="Q85" s="74" t="n">
        <v>1075</v>
      </c>
      <c r="R85" s="76" t="n">
        <v>1155</v>
      </c>
      <c r="S85" s="74" t="n">
        <v>4239</v>
      </c>
      <c r="T85" s="77" t="n">
        <v>4126</v>
      </c>
      <c r="U85" s="74" t="n">
        <v>4216</v>
      </c>
      <c r="V85" s="78" t="n">
        <v>4222</v>
      </c>
    </row>
  </sheetData>
  <mergeCells count="5">
    <mergeCell ref="B2:E2"/>
    <mergeCell ref="F2:I2"/>
    <mergeCell ref="J2:M2"/>
    <mergeCell ref="N2:Q2"/>
    <mergeCell ref="S2:V2"/>
  </mergeCells>
  <printOptions headings="false" gridLines="false" gridLinesSet="true" horizontalCentered="false" verticalCentered="false"/>
  <pageMargins left="0.179861111111111" right="0.140277777777778" top="0.609722222222222" bottom="0.820138888888889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80" width="21.13"/>
    <col collapsed="false" customWidth="true" hidden="false" outlineLevel="0" max="13" min="2" style="80" width="7.99"/>
    <col collapsed="false" customWidth="true" hidden="false" outlineLevel="0" max="17" min="14" style="80" width="7.85"/>
    <col collapsed="false" customWidth="false" hidden="false" outlineLevel="0" max="257" min="18" style="80" width="9.14"/>
  </cols>
  <sheetData>
    <row r="1" customFormat="false" ht="14.1" hidden="false" customHeight="true" outlineLevel="0" collapsed="false">
      <c r="A1" s="81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  <c r="N1" s="83"/>
      <c r="O1" s="83"/>
      <c r="P1" s="83"/>
      <c r="Q1" s="83"/>
    </row>
    <row r="2" customFormat="false" ht="14.1" hidden="false" customHeight="true" outlineLevel="0" collapsed="false">
      <c r="A2" s="84" t="s">
        <v>160</v>
      </c>
    </row>
    <row r="3" customFormat="false" ht="14.1" hidden="false" customHeight="true" outlineLevel="0" collapsed="false">
      <c r="A3" s="49"/>
      <c r="B3" s="50" t="n">
        <v>2008</v>
      </c>
      <c r="C3" s="50"/>
      <c r="D3" s="50"/>
      <c r="E3" s="50"/>
      <c r="F3" s="50" t="n">
        <v>2009</v>
      </c>
      <c r="G3" s="50"/>
      <c r="H3" s="50"/>
      <c r="I3" s="50"/>
      <c r="J3" s="50" t="n">
        <v>2010</v>
      </c>
      <c r="K3" s="50"/>
      <c r="L3" s="50"/>
      <c r="M3" s="50"/>
      <c r="N3" s="52" t="n">
        <v>2011</v>
      </c>
      <c r="O3" s="52"/>
      <c r="P3" s="52"/>
      <c r="Q3" s="52"/>
      <c r="R3" s="52" t="n">
        <v>2012</v>
      </c>
      <c r="S3" s="50" t="s">
        <v>75</v>
      </c>
      <c r="T3" s="50"/>
      <c r="U3" s="50"/>
      <c r="V3" s="50"/>
    </row>
    <row r="4" customFormat="false" ht="14.1" hidden="false" customHeight="true" outlineLevel="0" collapsed="false">
      <c r="A4" s="49" t="s">
        <v>76</v>
      </c>
      <c r="B4" s="53" t="n">
        <v>1</v>
      </c>
      <c r="C4" s="53" t="n">
        <v>2</v>
      </c>
      <c r="D4" s="53" t="n">
        <v>3</v>
      </c>
      <c r="E4" s="53" t="n">
        <v>4</v>
      </c>
      <c r="F4" s="53" t="n">
        <v>1</v>
      </c>
      <c r="G4" s="53" t="n">
        <v>2</v>
      </c>
      <c r="H4" s="53" t="n">
        <v>3</v>
      </c>
      <c r="I4" s="53" t="n">
        <v>4</v>
      </c>
      <c r="J4" s="53" t="n">
        <v>1</v>
      </c>
      <c r="K4" s="53" t="n">
        <v>2</v>
      </c>
      <c r="L4" s="53" t="n">
        <v>3</v>
      </c>
      <c r="M4" s="53" t="n">
        <v>4</v>
      </c>
      <c r="N4" s="54" t="n">
        <v>1</v>
      </c>
      <c r="O4" s="54" t="n">
        <v>2</v>
      </c>
      <c r="P4" s="54" t="n">
        <v>3</v>
      </c>
      <c r="Q4" s="54" t="n">
        <v>4</v>
      </c>
      <c r="R4" s="54" t="n">
        <v>1</v>
      </c>
      <c r="S4" s="54" t="n">
        <v>2008</v>
      </c>
      <c r="T4" s="53" t="n">
        <v>2009</v>
      </c>
      <c r="U4" s="53" t="n">
        <v>2010</v>
      </c>
      <c r="V4" s="56" t="n">
        <v>2011</v>
      </c>
    </row>
    <row r="5" customFormat="false" ht="14.1" hidden="false" customHeight="true" outlineLevel="0" collapsed="false">
      <c r="A5" s="85" t="s">
        <v>77</v>
      </c>
      <c r="B5" s="86" t="n">
        <v>5.278</v>
      </c>
      <c r="C5" s="87" t="n">
        <v>2.362</v>
      </c>
      <c r="D5" s="88" t="n">
        <v>0</v>
      </c>
      <c r="E5" s="89" t="n">
        <v>0</v>
      </c>
      <c r="F5" s="90" t="n">
        <v>3.918</v>
      </c>
      <c r="G5" s="87" t="n">
        <v>2.062</v>
      </c>
      <c r="H5" s="91" t="n">
        <v>0</v>
      </c>
      <c r="I5" s="87" t="n">
        <v>2.163</v>
      </c>
      <c r="J5" s="92" t="n">
        <v>5.851</v>
      </c>
      <c r="K5" s="89" t="n">
        <v>0</v>
      </c>
      <c r="L5" s="93" t="n">
        <v>0</v>
      </c>
      <c r="M5" s="87" t="n">
        <v>1.778</v>
      </c>
      <c r="N5" s="94" t="n">
        <v>0</v>
      </c>
      <c r="O5" s="87" t="n">
        <v>1.507</v>
      </c>
      <c r="P5" s="88" t="n">
        <v>0</v>
      </c>
      <c r="Q5" s="89" t="n">
        <v>0</v>
      </c>
      <c r="R5" s="95" t="n">
        <v>0</v>
      </c>
      <c r="S5" s="96" t="n">
        <v>7.64</v>
      </c>
      <c r="T5" s="97" t="n">
        <v>8.143</v>
      </c>
      <c r="U5" s="96" t="n">
        <v>7.629</v>
      </c>
      <c r="V5" s="98" t="n">
        <v>1.507</v>
      </c>
    </row>
    <row r="6" customFormat="false" ht="14.1" hidden="false" customHeight="true" outlineLevel="0" collapsed="false">
      <c r="A6" s="85" t="s">
        <v>78</v>
      </c>
      <c r="B6" s="94" t="n">
        <v>0</v>
      </c>
      <c r="C6" s="89" t="n">
        <v>0</v>
      </c>
      <c r="D6" s="88" t="n">
        <v>0</v>
      </c>
      <c r="E6" s="89" t="n">
        <v>0</v>
      </c>
      <c r="F6" s="95" t="n">
        <v>0</v>
      </c>
      <c r="G6" s="89" t="n">
        <v>0</v>
      </c>
      <c r="H6" s="91" t="n">
        <v>0</v>
      </c>
      <c r="I6" s="89" t="n">
        <v>0</v>
      </c>
      <c r="J6" s="99" t="n">
        <v>0</v>
      </c>
      <c r="K6" s="89" t="n">
        <v>0</v>
      </c>
      <c r="L6" s="100" t="n">
        <v>2.046</v>
      </c>
      <c r="M6" s="89" t="n">
        <v>0</v>
      </c>
      <c r="N6" s="94" t="n">
        <v>0</v>
      </c>
      <c r="O6" s="89" t="n">
        <v>0</v>
      </c>
      <c r="P6" s="101" t="n">
        <v>1.182</v>
      </c>
      <c r="Q6" s="89" t="n">
        <v>0</v>
      </c>
      <c r="R6" s="95" t="n">
        <v>0</v>
      </c>
      <c r="S6" s="89" t="n">
        <v>0</v>
      </c>
      <c r="T6" s="91" t="n">
        <v>0</v>
      </c>
      <c r="U6" s="96" t="n">
        <v>2.046</v>
      </c>
      <c r="V6" s="98" t="n">
        <v>1.182</v>
      </c>
    </row>
    <row r="7" customFormat="false" ht="14.1" hidden="false" customHeight="true" outlineLevel="0" collapsed="false">
      <c r="A7" s="85" t="s">
        <v>79</v>
      </c>
      <c r="B7" s="94" t="n">
        <v>0</v>
      </c>
      <c r="C7" s="89" t="n">
        <v>0</v>
      </c>
      <c r="D7" s="88" t="n">
        <v>0</v>
      </c>
      <c r="E7" s="89" t="n">
        <v>0</v>
      </c>
      <c r="F7" s="95" t="n">
        <v>0</v>
      </c>
      <c r="G7" s="89" t="n">
        <v>0</v>
      </c>
      <c r="H7" s="91" t="n">
        <v>0</v>
      </c>
      <c r="I7" s="89" t="n">
        <v>0</v>
      </c>
      <c r="J7" s="99" t="n">
        <v>0</v>
      </c>
      <c r="K7" s="89" t="n">
        <v>0</v>
      </c>
      <c r="L7" s="93" t="n">
        <v>0</v>
      </c>
      <c r="M7" s="89" t="n">
        <v>0</v>
      </c>
      <c r="N7" s="94" t="n">
        <v>0</v>
      </c>
      <c r="O7" s="87" t="n">
        <v>0.786</v>
      </c>
      <c r="P7" s="101" t="n">
        <v>0.675</v>
      </c>
      <c r="Q7" s="89" t="n">
        <v>0</v>
      </c>
      <c r="R7" s="95" t="n">
        <v>0</v>
      </c>
      <c r="S7" s="89" t="n">
        <v>0</v>
      </c>
      <c r="T7" s="91" t="n">
        <v>0</v>
      </c>
      <c r="U7" s="89" t="n">
        <v>0</v>
      </c>
      <c r="V7" s="98" t="n">
        <v>1.461</v>
      </c>
    </row>
    <row r="8" customFormat="false" ht="14.1" hidden="false" customHeight="true" outlineLevel="0" collapsed="false">
      <c r="A8" s="85" t="s">
        <v>80</v>
      </c>
      <c r="B8" s="94" t="n">
        <v>0</v>
      </c>
      <c r="C8" s="87" t="n">
        <v>0.522</v>
      </c>
      <c r="D8" s="88" t="n">
        <v>0</v>
      </c>
      <c r="E8" s="87" t="n">
        <v>0.71</v>
      </c>
      <c r="F8" s="95" t="n">
        <v>0</v>
      </c>
      <c r="G8" s="87" t="n">
        <v>0.507</v>
      </c>
      <c r="H8" s="91" t="n">
        <v>0</v>
      </c>
      <c r="I8" s="87" t="n">
        <v>0.725</v>
      </c>
      <c r="J8" s="99" t="n">
        <v>0</v>
      </c>
      <c r="K8" s="89" t="n">
        <v>0</v>
      </c>
      <c r="L8" s="93" t="n">
        <v>0</v>
      </c>
      <c r="M8" s="89" t="n">
        <v>0</v>
      </c>
      <c r="N8" s="94" t="n">
        <v>0</v>
      </c>
      <c r="O8" s="87" t="n">
        <v>0.997</v>
      </c>
      <c r="P8" s="88" t="n">
        <v>0</v>
      </c>
      <c r="Q8" s="89" t="n">
        <v>0</v>
      </c>
      <c r="R8" s="95" t="n">
        <v>0</v>
      </c>
      <c r="S8" s="96" t="n">
        <v>1.232</v>
      </c>
      <c r="T8" s="97" t="n">
        <v>1.232</v>
      </c>
      <c r="U8" s="89" t="n">
        <v>0</v>
      </c>
      <c r="V8" s="98" t="n">
        <v>0.997</v>
      </c>
    </row>
    <row r="9" customFormat="false" ht="14.1" hidden="false" customHeight="true" outlineLevel="0" collapsed="false">
      <c r="A9" s="85" t="s">
        <v>81</v>
      </c>
      <c r="B9" s="86" t="n">
        <v>1.832</v>
      </c>
      <c r="C9" s="89" t="n">
        <v>0</v>
      </c>
      <c r="D9" s="88" t="n">
        <v>0</v>
      </c>
      <c r="E9" s="87" t="n">
        <v>0.43</v>
      </c>
      <c r="F9" s="95" t="n">
        <v>0</v>
      </c>
      <c r="G9" s="87" t="n">
        <v>1.994</v>
      </c>
      <c r="H9" s="91" t="n">
        <v>0</v>
      </c>
      <c r="I9" s="87" t="n">
        <v>1.677</v>
      </c>
      <c r="J9" s="99" t="n">
        <v>0</v>
      </c>
      <c r="K9" s="89" t="n">
        <v>0</v>
      </c>
      <c r="L9" s="93" t="n">
        <v>0</v>
      </c>
      <c r="M9" s="87" t="n">
        <v>0.356</v>
      </c>
      <c r="N9" s="94" t="n">
        <v>0</v>
      </c>
      <c r="O9" s="89" t="n">
        <v>0</v>
      </c>
      <c r="P9" s="88" t="n">
        <v>0</v>
      </c>
      <c r="Q9" s="89" t="n">
        <v>0</v>
      </c>
      <c r="R9" s="95" t="n">
        <v>0</v>
      </c>
      <c r="S9" s="96" t="n">
        <v>2.262</v>
      </c>
      <c r="T9" s="97" t="n">
        <v>3.671</v>
      </c>
      <c r="U9" s="96" t="n">
        <v>0.356</v>
      </c>
      <c r="V9" s="99" t="n">
        <v>0</v>
      </c>
    </row>
    <row r="10" customFormat="false" ht="14.1" hidden="false" customHeight="true" outlineLevel="0" collapsed="false">
      <c r="A10" s="85" t="s">
        <v>82</v>
      </c>
      <c r="B10" s="94" t="n">
        <v>0</v>
      </c>
      <c r="C10" s="87" t="n">
        <v>17.552</v>
      </c>
      <c r="D10" s="101" t="n">
        <v>18.984</v>
      </c>
      <c r="E10" s="87" t="n">
        <v>9.795</v>
      </c>
      <c r="F10" s="95" t="n">
        <v>0</v>
      </c>
      <c r="G10" s="87" t="n">
        <v>38.131</v>
      </c>
      <c r="H10" s="102" t="n">
        <v>74.167</v>
      </c>
      <c r="I10" s="87" t="n">
        <v>53.603</v>
      </c>
      <c r="J10" s="92" t="n">
        <v>39.085</v>
      </c>
      <c r="K10" s="87" t="n">
        <v>37.081</v>
      </c>
      <c r="L10" s="100" t="n">
        <v>65.086</v>
      </c>
      <c r="M10" s="87" t="n">
        <v>73.265</v>
      </c>
      <c r="N10" s="86" t="n">
        <v>60.246</v>
      </c>
      <c r="O10" s="87" t="n">
        <v>67.69</v>
      </c>
      <c r="P10" s="101" t="n">
        <v>63.167</v>
      </c>
      <c r="Q10" s="87" t="n">
        <v>62.586</v>
      </c>
      <c r="R10" s="103" t="n">
        <v>54.034</v>
      </c>
      <c r="S10" s="96" t="n">
        <v>46.331</v>
      </c>
      <c r="T10" s="97" t="n">
        <v>165.901</v>
      </c>
      <c r="U10" s="96" t="n">
        <v>214.517</v>
      </c>
      <c r="V10" s="98" t="n">
        <v>253.689</v>
      </c>
    </row>
    <row r="11" customFormat="false" ht="14.1" hidden="false" customHeight="true" outlineLevel="0" collapsed="false">
      <c r="A11" s="85" t="s">
        <v>83</v>
      </c>
      <c r="B11" s="94" t="n">
        <v>0</v>
      </c>
      <c r="C11" s="87" t="n">
        <v>0.223</v>
      </c>
      <c r="D11" s="101" t="n">
        <v>1.961</v>
      </c>
      <c r="E11" s="87" t="n">
        <v>11.404</v>
      </c>
      <c r="F11" s="95" t="n">
        <v>0</v>
      </c>
      <c r="G11" s="89" t="n">
        <v>0</v>
      </c>
      <c r="H11" s="91" t="n">
        <v>0</v>
      </c>
      <c r="I11" s="87" t="n">
        <v>14.031</v>
      </c>
      <c r="J11" s="99" t="n">
        <v>0</v>
      </c>
      <c r="K11" s="89" t="n">
        <v>0</v>
      </c>
      <c r="L11" s="93" t="n">
        <v>0</v>
      </c>
      <c r="M11" s="87" t="n">
        <v>12.785</v>
      </c>
      <c r="N11" s="94" t="n">
        <v>0</v>
      </c>
      <c r="O11" s="89" t="n">
        <v>0</v>
      </c>
      <c r="P11" s="101" t="n">
        <v>1.879</v>
      </c>
      <c r="Q11" s="87" t="n">
        <v>18.947</v>
      </c>
      <c r="R11" s="95" t="n">
        <v>0</v>
      </c>
      <c r="S11" s="96" t="n">
        <v>13.588</v>
      </c>
      <c r="T11" s="97" t="n">
        <v>14.031</v>
      </c>
      <c r="U11" s="96" t="n">
        <v>12.785</v>
      </c>
      <c r="V11" s="98" t="n">
        <v>20.826</v>
      </c>
    </row>
    <row r="12" customFormat="false" ht="14.1" hidden="false" customHeight="true" outlineLevel="0" collapsed="false">
      <c r="A12" s="85" t="s">
        <v>84</v>
      </c>
      <c r="B12" s="94" t="n">
        <v>0</v>
      </c>
      <c r="C12" s="89" t="n">
        <v>0</v>
      </c>
      <c r="D12" s="88" t="n">
        <v>0</v>
      </c>
      <c r="E12" s="89" t="n">
        <v>0</v>
      </c>
      <c r="F12" s="95" t="n">
        <v>0</v>
      </c>
      <c r="G12" s="87" t="n">
        <v>1.796</v>
      </c>
      <c r="H12" s="91" t="n">
        <v>0</v>
      </c>
      <c r="I12" s="89" t="n">
        <v>0</v>
      </c>
      <c r="J12" s="99" t="n">
        <v>0</v>
      </c>
      <c r="K12" s="87" t="n">
        <v>2.42</v>
      </c>
      <c r="L12" s="93" t="n">
        <v>0</v>
      </c>
      <c r="M12" s="89" t="n">
        <v>0</v>
      </c>
      <c r="N12" s="94" t="n">
        <v>0</v>
      </c>
      <c r="O12" s="87" t="n">
        <v>2.079</v>
      </c>
      <c r="P12" s="88" t="n">
        <v>0</v>
      </c>
      <c r="Q12" s="89" t="n">
        <v>0</v>
      </c>
      <c r="R12" s="95" t="n">
        <v>0</v>
      </c>
      <c r="S12" s="104"/>
      <c r="T12" s="97" t="n">
        <v>1.796</v>
      </c>
      <c r="U12" s="96" t="n">
        <v>2.42</v>
      </c>
      <c r="V12" s="98" t="n">
        <v>2.079</v>
      </c>
    </row>
    <row r="13" customFormat="false" ht="14.1" hidden="false" customHeight="true" outlineLevel="0" collapsed="false">
      <c r="A13" s="85" t="s">
        <v>85</v>
      </c>
      <c r="B13" s="94" t="n">
        <v>0</v>
      </c>
      <c r="C13" s="87" t="n">
        <v>18.152</v>
      </c>
      <c r="D13" s="101" t="n">
        <v>35.647</v>
      </c>
      <c r="E13" s="87" t="n">
        <v>15.522</v>
      </c>
      <c r="F13" s="95" t="n">
        <v>0</v>
      </c>
      <c r="G13" s="87" t="n">
        <v>24.324</v>
      </c>
      <c r="H13" s="102" t="n">
        <v>43.468</v>
      </c>
      <c r="I13" s="87" t="n">
        <v>15.411</v>
      </c>
      <c r="J13" s="99" t="n">
        <v>0</v>
      </c>
      <c r="K13" s="87" t="n">
        <v>25.028</v>
      </c>
      <c r="L13" s="100" t="n">
        <v>42.511</v>
      </c>
      <c r="M13" s="87" t="n">
        <v>14.501</v>
      </c>
      <c r="N13" s="94" t="n">
        <v>0</v>
      </c>
      <c r="O13" s="87" t="n">
        <v>16.908</v>
      </c>
      <c r="P13" s="101" t="n">
        <v>46.677</v>
      </c>
      <c r="Q13" s="87" t="n">
        <v>21.101</v>
      </c>
      <c r="R13" s="95" t="n">
        <v>0</v>
      </c>
      <c r="S13" s="96" t="n">
        <v>69.321</v>
      </c>
      <c r="T13" s="97" t="n">
        <v>83.203</v>
      </c>
      <c r="U13" s="96" t="n">
        <v>82.04</v>
      </c>
      <c r="V13" s="98" t="n">
        <v>84.686</v>
      </c>
    </row>
    <row r="14" customFormat="false" ht="14.1" hidden="false" customHeight="true" outlineLevel="0" collapsed="false">
      <c r="A14" s="85" t="s">
        <v>86</v>
      </c>
      <c r="B14" s="86" t="n">
        <v>2.28</v>
      </c>
      <c r="C14" s="89" t="n">
        <v>0</v>
      </c>
      <c r="D14" s="88" t="n">
        <v>0</v>
      </c>
      <c r="E14" s="87" t="n">
        <v>0.403</v>
      </c>
      <c r="F14" s="90" t="n">
        <v>0.572</v>
      </c>
      <c r="G14" s="87" t="n">
        <v>2.008</v>
      </c>
      <c r="H14" s="91" t="n">
        <v>0</v>
      </c>
      <c r="I14" s="87" t="n">
        <v>0.663</v>
      </c>
      <c r="J14" s="92" t="n">
        <v>3.049</v>
      </c>
      <c r="K14" s="87" t="n">
        <v>1.474</v>
      </c>
      <c r="L14" s="93" t="n">
        <v>0</v>
      </c>
      <c r="M14" s="87" t="n">
        <v>0.264</v>
      </c>
      <c r="N14" s="86" t="n">
        <v>1.142</v>
      </c>
      <c r="O14" s="87" t="n">
        <v>1.735</v>
      </c>
      <c r="P14" s="88" t="n">
        <v>0</v>
      </c>
      <c r="Q14" s="87" t="n">
        <v>0.545</v>
      </c>
      <c r="R14" s="103" t="n">
        <v>1.19</v>
      </c>
      <c r="S14" s="96" t="n">
        <v>2.683</v>
      </c>
      <c r="T14" s="97" t="n">
        <v>3.243</v>
      </c>
      <c r="U14" s="96" t="n">
        <v>4.787</v>
      </c>
      <c r="V14" s="98" t="n">
        <v>3.422</v>
      </c>
    </row>
    <row r="15" customFormat="false" ht="14.1" hidden="false" customHeight="true" outlineLevel="0" collapsed="false">
      <c r="A15" s="85" t="s">
        <v>87</v>
      </c>
      <c r="B15" s="86" t="n">
        <v>0.703</v>
      </c>
      <c r="C15" s="89" t="n">
        <v>0</v>
      </c>
      <c r="D15" s="88" t="n">
        <v>0</v>
      </c>
      <c r="E15" s="89" t="n">
        <v>0</v>
      </c>
      <c r="F15" s="90" t="n">
        <v>0.751</v>
      </c>
      <c r="G15" s="89" t="n">
        <v>0</v>
      </c>
      <c r="H15" s="91" t="n">
        <v>0</v>
      </c>
      <c r="I15" s="89" t="n">
        <v>0</v>
      </c>
      <c r="J15" s="92" t="n">
        <v>0.62</v>
      </c>
      <c r="K15" s="89" t="n">
        <v>0</v>
      </c>
      <c r="L15" s="93" t="n">
        <v>0</v>
      </c>
      <c r="M15" s="89" t="n">
        <v>0</v>
      </c>
      <c r="N15" s="86" t="n">
        <v>0.71</v>
      </c>
      <c r="O15" s="89" t="n">
        <v>0</v>
      </c>
      <c r="P15" s="88" t="n">
        <v>0</v>
      </c>
      <c r="Q15" s="89" t="n">
        <v>0</v>
      </c>
      <c r="R15" s="103" t="n">
        <v>0.538</v>
      </c>
      <c r="S15" s="96" t="n">
        <v>0.703</v>
      </c>
      <c r="T15" s="97" t="n">
        <v>0.751</v>
      </c>
      <c r="U15" s="96" t="n">
        <v>0.62</v>
      </c>
      <c r="V15" s="98" t="n">
        <v>0.71</v>
      </c>
    </row>
    <row r="16" customFormat="false" ht="14.1" hidden="false" customHeight="true" outlineLevel="0" collapsed="false">
      <c r="A16" s="85" t="s">
        <v>88</v>
      </c>
      <c r="B16" s="86" t="n">
        <v>1.243</v>
      </c>
      <c r="C16" s="89" t="n">
        <v>0</v>
      </c>
      <c r="D16" s="88" t="n">
        <v>0</v>
      </c>
      <c r="E16" s="87" t="n">
        <v>0.501</v>
      </c>
      <c r="F16" s="90" t="n">
        <v>0.353</v>
      </c>
      <c r="G16" s="87" t="n">
        <v>0.634</v>
      </c>
      <c r="H16" s="91" t="n">
        <v>0</v>
      </c>
      <c r="I16" s="87" t="n">
        <v>0.813</v>
      </c>
      <c r="J16" s="92" t="n">
        <v>1.111</v>
      </c>
      <c r="K16" s="89" t="n">
        <v>0</v>
      </c>
      <c r="L16" s="93" t="n">
        <v>0</v>
      </c>
      <c r="M16" s="89" t="n">
        <v>0</v>
      </c>
      <c r="N16" s="86" t="n">
        <v>0.607</v>
      </c>
      <c r="O16" s="89" t="n">
        <v>0</v>
      </c>
      <c r="P16" s="88" t="n">
        <v>0</v>
      </c>
      <c r="Q16" s="89" t="n">
        <v>0</v>
      </c>
      <c r="R16" s="103" t="n">
        <v>0.801</v>
      </c>
      <c r="S16" s="96" t="n">
        <v>1.744</v>
      </c>
      <c r="T16" s="97" t="n">
        <v>1.8</v>
      </c>
      <c r="U16" s="96" t="n">
        <v>1.111</v>
      </c>
      <c r="V16" s="98" t="n">
        <v>0.607</v>
      </c>
    </row>
    <row r="17" customFormat="false" ht="14.1" hidden="false" customHeight="true" outlineLevel="0" collapsed="false">
      <c r="A17" s="85" t="s">
        <v>89</v>
      </c>
      <c r="B17" s="94" t="n">
        <v>0</v>
      </c>
      <c r="C17" s="89" t="n">
        <v>0</v>
      </c>
      <c r="D17" s="88" t="n">
        <v>0</v>
      </c>
      <c r="E17" s="87" t="n">
        <v>1.138</v>
      </c>
      <c r="F17" s="90" t="n">
        <v>1.74</v>
      </c>
      <c r="G17" s="89" t="n">
        <v>0</v>
      </c>
      <c r="H17" s="91" t="n">
        <v>0</v>
      </c>
      <c r="I17" s="89" t="n">
        <v>0</v>
      </c>
      <c r="J17" s="92" t="n">
        <v>1.88</v>
      </c>
      <c r="K17" s="89" t="n">
        <v>0</v>
      </c>
      <c r="L17" s="93" t="n">
        <v>0</v>
      </c>
      <c r="M17" s="89" t="n">
        <v>0</v>
      </c>
      <c r="N17" s="94" t="n">
        <v>0</v>
      </c>
      <c r="O17" s="89" t="n">
        <v>0</v>
      </c>
      <c r="P17" s="88" t="n">
        <v>0</v>
      </c>
      <c r="Q17" s="87" t="n">
        <v>1.325</v>
      </c>
      <c r="R17" s="103" t="n">
        <v>1.287</v>
      </c>
      <c r="S17" s="96" t="n">
        <v>1.138</v>
      </c>
      <c r="T17" s="97" t="n">
        <v>1.74</v>
      </c>
      <c r="U17" s="96" t="n">
        <v>1.88</v>
      </c>
      <c r="V17" s="98" t="n">
        <v>1.325</v>
      </c>
    </row>
    <row r="18" customFormat="false" ht="14.1" hidden="false" customHeight="true" outlineLevel="0" collapsed="false">
      <c r="A18" s="85" t="s">
        <v>90</v>
      </c>
      <c r="B18" s="86" t="n">
        <v>30.607</v>
      </c>
      <c r="C18" s="87" t="n">
        <v>45.54</v>
      </c>
      <c r="D18" s="101" t="n">
        <v>46.807</v>
      </c>
      <c r="E18" s="87" t="n">
        <v>40.18</v>
      </c>
      <c r="F18" s="90" t="n">
        <v>30.602</v>
      </c>
      <c r="G18" s="87" t="n">
        <v>38.036</v>
      </c>
      <c r="H18" s="102" t="n">
        <v>46.294</v>
      </c>
      <c r="I18" s="87" t="n">
        <v>41.538</v>
      </c>
      <c r="J18" s="92" t="n">
        <v>26.331</v>
      </c>
      <c r="K18" s="87" t="n">
        <v>62.513</v>
      </c>
      <c r="L18" s="100" t="n">
        <v>75.047</v>
      </c>
      <c r="M18" s="87" t="n">
        <v>33.849</v>
      </c>
      <c r="N18" s="86" t="n">
        <v>29.608</v>
      </c>
      <c r="O18" s="87" t="n">
        <v>56.529</v>
      </c>
      <c r="P18" s="101" t="n">
        <v>76.122</v>
      </c>
      <c r="Q18" s="87" t="n">
        <v>54.843</v>
      </c>
      <c r="R18" s="103" t="n">
        <v>53.465</v>
      </c>
      <c r="S18" s="96" t="n">
        <v>163.134</v>
      </c>
      <c r="T18" s="97" t="n">
        <v>156.47</v>
      </c>
      <c r="U18" s="96" t="n">
        <v>197.74</v>
      </c>
      <c r="V18" s="98" t="n">
        <v>217.102</v>
      </c>
    </row>
    <row r="19" customFormat="false" ht="14.1" hidden="false" customHeight="true" outlineLevel="0" collapsed="false">
      <c r="A19" s="85" t="s">
        <v>91</v>
      </c>
      <c r="B19" s="94" t="n">
        <v>0</v>
      </c>
      <c r="C19" s="89" t="n">
        <v>0</v>
      </c>
      <c r="D19" s="88" t="n">
        <v>0</v>
      </c>
      <c r="E19" s="89" t="n">
        <v>0</v>
      </c>
      <c r="F19" s="95" t="n">
        <v>0</v>
      </c>
      <c r="G19" s="89" t="n">
        <v>0</v>
      </c>
      <c r="H19" s="91" t="n">
        <v>0</v>
      </c>
      <c r="I19" s="89" t="n">
        <v>0</v>
      </c>
      <c r="J19" s="99" t="n">
        <v>0</v>
      </c>
      <c r="K19" s="87" t="n">
        <v>0.511</v>
      </c>
      <c r="L19" s="93" t="n">
        <v>0</v>
      </c>
      <c r="M19" s="89" t="n">
        <v>0</v>
      </c>
      <c r="N19" s="94" t="n">
        <v>0</v>
      </c>
      <c r="O19" s="89" t="n">
        <v>0</v>
      </c>
      <c r="P19" s="88" t="n">
        <v>0</v>
      </c>
      <c r="Q19" s="89" t="n">
        <v>0</v>
      </c>
      <c r="R19" s="95" t="n">
        <v>0</v>
      </c>
      <c r="S19" s="89" t="n">
        <v>0</v>
      </c>
      <c r="T19" s="91" t="n">
        <v>0</v>
      </c>
      <c r="U19" s="96" t="n">
        <v>0.511</v>
      </c>
      <c r="V19" s="99" t="n">
        <v>0</v>
      </c>
    </row>
    <row r="20" customFormat="false" ht="14.1" hidden="false" customHeight="true" outlineLevel="0" collapsed="false">
      <c r="A20" s="85" t="s">
        <v>92</v>
      </c>
      <c r="B20" s="86" t="n">
        <v>20.54</v>
      </c>
      <c r="C20" s="87" t="n">
        <v>19.36</v>
      </c>
      <c r="D20" s="88" t="n">
        <v>0</v>
      </c>
      <c r="E20" s="87" t="n">
        <v>13.334</v>
      </c>
      <c r="F20" s="90" t="n">
        <v>20.513</v>
      </c>
      <c r="G20" s="87" t="n">
        <v>13.976</v>
      </c>
      <c r="H20" s="91" t="n">
        <v>0</v>
      </c>
      <c r="I20" s="87" t="n">
        <v>2.894</v>
      </c>
      <c r="J20" s="92" t="n">
        <v>9.385</v>
      </c>
      <c r="K20" s="87" t="n">
        <v>26.849</v>
      </c>
      <c r="L20" s="100" t="n">
        <v>42.209</v>
      </c>
      <c r="M20" s="87" t="n">
        <v>38.304</v>
      </c>
      <c r="N20" s="86" t="n">
        <v>40.009</v>
      </c>
      <c r="O20" s="87" t="n">
        <v>42.299</v>
      </c>
      <c r="P20" s="101" t="n">
        <v>40.247</v>
      </c>
      <c r="Q20" s="87" t="n">
        <v>42.911</v>
      </c>
      <c r="R20" s="103" t="n">
        <v>41.057</v>
      </c>
      <c r="S20" s="96" t="n">
        <v>53.234</v>
      </c>
      <c r="T20" s="97" t="n">
        <v>37.383</v>
      </c>
      <c r="U20" s="96" t="n">
        <v>116.747</v>
      </c>
      <c r="V20" s="98" t="n">
        <v>165.466</v>
      </c>
    </row>
    <row r="21" customFormat="false" ht="14.1" hidden="false" customHeight="true" outlineLevel="0" collapsed="false">
      <c r="A21" s="85" t="s">
        <v>93</v>
      </c>
      <c r="B21" s="86" t="n">
        <v>2.869</v>
      </c>
      <c r="C21" s="89" t="n">
        <v>0</v>
      </c>
      <c r="D21" s="88" t="n">
        <v>0</v>
      </c>
      <c r="E21" s="87" t="n">
        <v>0.809</v>
      </c>
      <c r="F21" s="90" t="n">
        <v>2.568</v>
      </c>
      <c r="G21" s="87" t="n">
        <v>0.087</v>
      </c>
      <c r="H21" s="91" t="n">
        <v>0</v>
      </c>
      <c r="I21" s="87" t="n">
        <v>0.701</v>
      </c>
      <c r="J21" s="92" t="n">
        <v>1.199</v>
      </c>
      <c r="K21" s="87" t="n">
        <v>0.271</v>
      </c>
      <c r="L21" s="93" t="n">
        <v>0</v>
      </c>
      <c r="M21" s="87" t="n">
        <v>0.482</v>
      </c>
      <c r="N21" s="86" t="n">
        <v>2.271</v>
      </c>
      <c r="O21" s="87" t="n">
        <v>0.2</v>
      </c>
      <c r="P21" s="88" t="n">
        <v>0</v>
      </c>
      <c r="Q21" s="87" t="n">
        <v>0.509</v>
      </c>
      <c r="R21" s="103" t="n">
        <v>1.412</v>
      </c>
      <c r="S21" s="96" t="n">
        <v>3.678</v>
      </c>
      <c r="T21" s="97" t="n">
        <v>3.356</v>
      </c>
      <c r="U21" s="96" t="n">
        <v>1.952</v>
      </c>
      <c r="V21" s="98" t="n">
        <v>2.98</v>
      </c>
    </row>
    <row r="22" customFormat="false" ht="14.1" hidden="false" customHeight="true" outlineLevel="0" collapsed="false">
      <c r="A22" s="85" t="s">
        <v>94</v>
      </c>
      <c r="B22" s="94" t="n">
        <v>0</v>
      </c>
      <c r="C22" s="89" t="n">
        <v>0</v>
      </c>
      <c r="D22" s="88" t="n">
        <v>0</v>
      </c>
      <c r="E22" s="89" t="n">
        <v>0</v>
      </c>
      <c r="F22" s="95" t="n">
        <v>0</v>
      </c>
      <c r="G22" s="89" t="n">
        <v>0</v>
      </c>
      <c r="H22" s="91" t="n">
        <v>0</v>
      </c>
      <c r="I22" s="89" t="n">
        <v>0</v>
      </c>
      <c r="J22" s="99" t="n">
        <v>0</v>
      </c>
      <c r="K22" s="89" t="n">
        <v>0</v>
      </c>
      <c r="L22" s="93" t="n">
        <v>0</v>
      </c>
      <c r="M22" s="87" t="n">
        <v>2.498</v>
      </c>
      <c r="N22" s="94" t="n">
        <v>0</v>
      </c>
      <c r="O22" s="89" t="n">
        <v>0</v>
      </c>
      <c r="P22" s="88" t="n">
        <v>0</v>
      </c>
      <c r="Q22" s="89" t="n">
        <v>0</v>
      </c>
      <c r="R22" s="95" t="n">
        <v>0</v>
      </c>
      <c r="S22" s="89" t="n">
        <v>0</v>
      </c>
      <c r="T22" s="91" t="n">
        <v>0</v>
      </c>
      <c r="U22" s="96" t="n">
        <v>2.498</v>
      </c>
      <c r="V22" s="99" t="n">
        <v>0</v>
      </c>
    </row>
    <row r="23" customFormat="false" ht="14.1" hidden="false" customHeight="true" outlineLevel="0" collapsed="false">
      <c r="A23" s="85" t="s">
        <v>95</v>
      </c>
      <c r="B23" s="94" t="n">
        <v>0</v>
      </c>
      <c r="C23" s="89" t="n">
        <v>0</v>
      </c>
      <c r="D23" s="88" t="n">
        <v>0</v>
      </c>
      <c r="E23" s="89" t="n">
        <v>0</v>
      </c>
      <c r="F23" s="95" t="n">
        <v>0</v>
      </c>
      <c r="G23" s="87" t="n">
        <v>2.197</v>
      </c>
      <c r="H23" s="91" t="n">
        <v>0</v>
      </c>
      <c r="I23" s="89" t="n">
        <v>0</v>
      </c>
      <c r="J23" s="99" t="n">
        <v>0</v>
      </c>
      <c r="K23" s="87" t="n">
        <v>1.912</v>
      </c>
      <c r="L23" s="93" t="n">
        <v>0</v>
      </c>
      <c r="M23" s="89" t="n">
        <v>0</v>
      </c>
      <c r="N23" s="94" t="n">
        <v>0</v>
      </c>
      <c r="O23" s="89" t="n">
        <v>0</v>
      </c>
      <c r="P23" s="88" t="n">
        <v>0</v>
      </c>
      <c r="Q23" s="89" t="n">
        <v>0</v>
      </c>
      <c r="R23" s="95" t="n">
        <v>0</v>
      </c>
      <c r="S23" s="89" t="n">
        <v>0</v>
      </c>
      <c r="T23" s="97" t="n">
        <v>2.197</v>
      </c>
      <c r="U23" s="96" t="n">
        <v>1.912</v>
      </c>
      <c r="V23" s="99" t="n">
        <v>0</v>
      </c>
    </row>
    <row r="24" customFormat="false" ht="14.1" hidden="false" customHeight="true" outlineLevel="0" collapsed="false">
      <c r="A24" s="85" t="s">
        <v>96</v>
      </c>
      <c r="B24" s="94" t="n">
        <v>0</v>
      </c>
      <c r="C24" s="89" t="n">
        <v>0</v>
      </c>
      <c r="D24" s="101" t="n">
        <v>4.979</v>
      </c>
      <c r="E24" s="89" t="n">
        <v>0</v>
      </c>
      <c r="F24" s="95" t="n">
        <v>0</v>
      </c>
      <c r="G24" s="89" t="n">
        <v>0</v>
      </c>
      <c r="H24" s="102" t="n">
        <v>2.043</v>
      </c>
      <c r="I24" s="89" t="n">
        <v>0</v>
      </c>
      <c r="J24" s="99" t="n">
        <v>0</v>
      </c>
      <c r="K24" s="89" t="n">
        <v>0</v>
      </c>
      <c r="L24" s="100" t="n">
        <v>4.531</v>
      </c>
      <c r="M24" s="89" t="n">
        <v>0</v>
      </c>
      <c r="N24" s="94" t="n">
        <v>0</v>
      </c>
      <c r="O24" s="89" t="n">
        <v>0</v>
      </c>
      <c r="P24" s="101" t="n">
        <v>3.07</v>
      </c>
      <c r="Q24" s="89" t="n">
        <v>0</v>
      </c>
      <c r="R24" s="95" t="n">
        <v>0</v>
      </c>
      <c r="S24" s="96" t="n">
        <v>4.979</v>
      </c>
      <c r="T24" s="97" t="n">
        <v>2.043</v>
      </c>
      <c r="U24" s="96" t="n">
        <v>4.531</v>
      </c>
      <c r="V24" s="98" t="n">
        <v>3.07</v>
      </c>
    </row>
    <row r="25" customFormat="false" ht="14.1" hidden="false" customHeight="true" outlineLevel="0" collapsed="false">
      <c r="A25" s="85" t="s">
        <v>97</v>
      </c>
      <c r="B25" s="86" t="n">
        <v>1.275</v>
      </c>
      <c r="C25" s="89" t="n">
        <v>0</v>
      </c>
      <c r="D25" s="101" t="n">
        <v>0.748</v>
      </c>
      <c r="E25" s="89" t="n">
        <v>0</v>
      </c>
      <c r="F25" s="95" t="n">
        <v>0</v>
      </c>
      <c r="G25" s="89" t="n">
        <v>0</v>
      </c>
      <c r="H25" s="102" t="n">
        <v>4.096</v>
      </c>
      <c r="I25" s="89" t="n">
        <v>0</v>
      </c>
      <c r="J25" s="99" t="n">
        <v>0</v>
      </c>
      <c r="K25" s="89" t="n">
        <v>0</v>
      </c>
      <c r="L25" s="100" t="n">
        <v>1.773</v>
      </c>
      <c r="M25" s="87" t="n">
        <v>1.857</v>
      </c>
      <c r="N25" s="94" t="n">
        <v>0</v>
      </c>
      <c r="O25" s="89" t="n">
        <v>0</v>
      </c>
      <c r="P25" s="101" t="n">
        <v>3.889</v>
      </c>
      <c r="Q25" s="89" t="n">
        <v>0</v>
      </c>
      <c r="R25" s="95" t="n">
        <v>0</v>
      </c>
      <c r="S25" s="96" t="n">
        <v>2.023</v>
      </c>
      <c r="T25" s="97" t="n">
        <v>4.096</v>
      </c>
      <c r="U25" s="96" t="n">
        <v>3.63</v>
      </c>
      <c r="V25" s="98" t="n">
        <v>3.889</v>
      </c>
    </row>
    <row r="26" customFormat="false" ht="14.1" hidden="false" customHeight="true" outlineLevel="0" collapsed="false">
      <c r="A26" s="85" t="s">
        <v>98</v>
      </c>
      <c r="B26" s="94" t="n">
        <v>0</v>
      </c>
      <c r="C26" s="89" t="n">
        <v>0</v>
      </c>
      <c r="D26" s="88" t="n">
        <v>0</v>
      </c>
      <c r="E26" s="89" t="n">
        <v>0</v>
      </c>
      <c r="F26" s="95" t="n">
        <v>0</v>
      </c>
      <c r="G26" s="89" t="n">
        <v>0</v>
      </c>
      <c r="H26" s="91" t="n">
        <v>0</v>
      </c>
      <c r="I26" s="89" t="n">
        <v>0</v>
      </c>
      <c r="J26" s="99" t="n">
        <v>0</v>
      </c>
      <c r="K26" s="89" t="n">
        <v>0</v>
      </c>
      <c r="L26" s="93" t="n">
        <v>0</v>
      </c>
      <c r="M26" s="89" t="n">
        <v>0</v>
      </c>
      <c r="N26" s="94" t="n">
        <v>0</v>
      </c>
      <c r="O26" s="89" t="n">
        <v>0</v>
      </c>
      <c r="P26" s="88" t="n">
        <v>0</v>
      </c>
      <c r="Q26" s="87" t="n">
        <v>1.756</v>
      </c>
      <c r="R26" s="95" t="n">
        <v>0</v>
      </c>
      <c r="S26" s="89" t="n">
        <v>0</v>
      </c>
      <c r="T26" s="91" t="n">
        <v>0</v>
      </c>
      <c r="U26" s="89" t="n">
        <v>0</v>
      </c>
      <c r="V26" s="98" t="n">
        <v>1.756</v>
      </c>
    </row>
    <row r="27" customFormat="false" ht="14.1" hidden="false" customHeight="true" outlineLevel="0" collapsed="false">
      <c r="A27" s="85" t="s">
        <v>99</v>
      </c>
      <c r="B27" s="86" t="n">
        <v>556.959</v>
      </c>
      <c r="C27" s="87" t="n">
        <v>167.019</v>
      </c>
      <c r="D27" s="101" t="n">
        <v>49.94</v>
      </c>
      <c r="E27" s="87" t="n">
        <v>413.58</v>
      </c>
      <c r="F27" s="90" t="n">
        <v>601.4</v>
      </c>
      <c r="G27" s="87" t="n">
        <v>208.392</v>
      </c>
      <c r="H27" s="102" t="n">
        <v>92.936</v>
      </c>
      <c r="I27" s="87" t="n">
        <v>374.104</v>
      </c>
      <c r="J27" s="92" t="n">
        <v>599.967999999999</v>
      </c>
      <c r="K27" s="87" t="n">
        <v>340.686</v>
      </c>
      <c r="L27" s="100" t="n">
        <v>245.933</v>
      </c>
      <c r="M27" s="87" t="n">
        <v>571.986</v>
      </c>
      <c r="N27" s="86" t="n">
        <v>693.921</v>
      </c>
      <c r="O27" s="87" t="n">
        <v>366.338</v>
      </c>
      <c r="P27" s="101" t="n">
        <v>209.083</v>
      </c>
      <c r="Q27" s="87" t="n">
        <v>557.037</v>
      </c>
      <c r="R27" s="103" t="n">
        <v>753.9</v>
      </c>
      <c r="S27" s="96" t="n">
        <v>1187.498</v>
      </c>
      <c r="T27" s="97" t="n">
        <v>1276.832</v>
      </c>
      <c r="U27" s="96" t="n">
        <v>1758.573</v>
      </c>
      <c r="V27" s="98" t="n">
        <v>1826.379</v>
      </c>
    </row>
    <row r="28" customFormat="false" ht="14.1" hidden="false" customHeight="true" outlineLevel="0" collapsed="false">
      <c r="A28" s="85" t="s">
        <v>100</v>
      </c>
      <c r="B28" s="94" t="n">
        <v>0</v>
      </c>
      <c r="C28" s="89" t="n">
        <v>0</v>
      </c>
      <c r="D28" s="88" t="n">
        <v>0</v>
      </c>
      <c r="E28" s="87" t="n">
        <v>0.579</v>
      </c>
      <c r="F28" s="95" t="n">
        <v>0</v>
      </c>
      <c r="G28" s="89" t="n">
        <v>0</v>
      </c>
      <c r="H28" s="91" t="n">
        <v>0</v>
      </c>
      <c r="I28" s="89" t="n">
        <v>0</v>
      </c>
      <c r="J28" s="99" t="n">
        <v>0</v>
      </c>
      <c r="K28" s="89" t="n">
        <v>0</v>
      </c>
      <c r="L28" s="93" t="n">
        <v>0</v>
      </c>
      <c r="M28" s="87" t="n">
        <v>0.095</v>
      </c>
      <c r="N28" s="94" t="n">
        <v>0</v>
      </c>
      <c r="O28" s="89" t="n">
        <v>0</v>
      </c>
      <c r="P28" s="88" t="n">
        <v>0</v>
      </c>
      <c r="Q28" s="89" t="n">
        <v>0</v>
      </c>
      <c r="R28" s="95" t="n">
        <v>0</v>
      </c>
      <c r="S28" s="96" t="n">
        <v>0.579</v>
      </c>
      <c r="T28" s="91" t="n">
        <v>0</v>
      </c>
      <c r="U28" s="96" t="n">
        <v>0.095</v>
      </c>
      <c r="V28" s="99" t="n">
        <v>0</v>
      </c>
    </row>
    <row r="29" customFormat="false" ht="14.1" hidden="false" customHeight="true" outlineLevel="0" collapsed="false">
      <c r="A29" s="85" t="s">
        <v>101</v>
      </c>
      <c r="B29" s="86" t="n">
        <v>131.978</v>
      </c>
      <c r="C29" s="87" t="n">
        <v>102.007</v>
      </c>
      <c r="D29" s="101" t="n">
        <v>82.635</v>
      </c>
      <c r="E29" s="87" t="n">
        <v>96.402</v>
      </c>
      <c r="F29" s="90" t="n">
        <v>124.804</v>
      </c>
      <c r="G29" s="87" t="n">
        <v>84.999</v>
      </c>
      <c r="H29" s="102" t="n">
        <v>84.189</v>
      </c>
      <c r="I29" s="87" t="n">
        <v>91.898</v>
      </c>
      <c r="J29" s="92" t="n">
        <v>130.912</v>
      </c>
      <c r="K29" s="87" t="n">
        <v>101.852</v>
      </c>
      <c r="L29" s="100" t="n">
        <v>94.828</v>
      </c>
      <c r="M29" s="87" t="n">
        <v>111.956</v>
      </c>
      <c r="N29" s="86" t="n">
        <v>130.953</v>
      </c>
      <c r="O29" s="87" t="n">
        <v>113.87</v>
      </c>
      <c r="P29" s="101" t="n">
        <v>82.45</v>
      </c>
      <c r="Q29" s="87" t="n">
        <v>135.149</v>
      </c>
      <c r="R29" s="103" t="n">
        <v>164.886</v>
      </c>
      <c r="S29" s="96" t="n">
        <v>413.022</v>
      </c>
      <c r="T29" s="97" t="n">
        <v>385.89</v>
      </c>
      <c r="U29" s="96" t="n">
        <v>439.548</v>
      </c>
      <c r="V29" s="98" t="n">
        <v>462.422</v>
      </c>
    </row>
    <row r="30" customFormat="false" ht="14.1" hidden="false" customHeight="true" outlineLevel="0" collapsed="false">
      <c r="A30" s="85" t="s">
        <v>102</v>
      </c>
      <c r="B30" s="94" t="n">
        <v>0</v>
      </c>
      <c r="C30" s="89" t="n">
        <v>0</v>
      </c>
      <c r="D30" s="88" t="n">
        <v>0</v>
      </c>
      <c r="E30" s="87" t="n">
        <v>4.043</v>
      </c>
      <c r="F30" s="95" t="n">
        <v>0</v>
      </c>
      <c r="G30" s="89" t="n">
        <v>0</v>
      </c>
      <c r="H30" s="91" t="n">
        <v>0</v>
      </c>
      <c r="I30" s="89" t="n">
        <v>0</v>
      </c>
      <c r="J30" s="99" t="n">
        <v>0</v>
      </c>
      <c r="K30" s="89" t="n">
        <v>0</v>
      </c>
      <c r="L30" s="93" t="n">
        <v>0</v>
      </c>
      <c r="M30" s="89" t="n">
        <v>0</v>
      </c>
      <c r="N30" s="94" t="n">
        <v>0</v>
      </c>
      <c r="O30" s="89" t="n">
        <v>0</v>
      </c>
      <c r="P30" s="88" t="n">
        <v>0</v>
      </c>
      <c r="Q30" s="89" t="n">
        <v>0</v>
      </c>
      <c r="R30" s="95" t="n">
        <v>0</v>
      </c>
      <c r="S30" s="96" t="n">
        <v>4.043</v>
      </c>
      <c r="T30" s="91" t="n">
        <v>0</v>
      </c>
      <c r="U30" s="89" t="n">
        <v>0</v>
      </c>
      <c r="V30" s="99" t="n">
        <v>0</v>
      </c>
    </row>
    <row r="31" customFormat="false" ht="14.1" hidden="false" customHeight="true" outlineLevel="0" collapsed="false">
      <c r="A31" s="85" t="s">
        <v>103</v>
      </c>
      <c r="B31" s="94" t="n">
        <v>0</v>
      </c>
      <c r="C31" s="89" t="n">
        <v>0</v>
      </c>
      <c r="D31" s="88" t="n">
        <v>0</v>
      </c>
      <c r="E31" s="87" t="n">
        <v>0.584</v>
      </c>
      <c r="F31" s="95" t="n">
        <v>0</v>
      </c>
      <c r="G31" s="89" t="n">
        <v>0</v>
      </c>
      <c r="H31" s="91" t="n">
        <v>0</v>
      </c>
      <c r="I31" s="89" t="n">
        <v>0</v>
      </c>
      <c r="J31" s="99" t="n">
        <v>0</v>
      </c>
      <c r="K31" s="89" t="n">
        <v>0</v>
      </c>
      <c r="L31" s="93" t="n">
        <v>0</v>
      </c>
      <c r="M31" s="89" t="n">
        <v>0</v>
      </c>
      <c r="N31" s="94" t="n">
        <v>0</v>
      </c>
      <c r="O31" s="89" t="n">
        <v>0</v>
      </c>
      <c r="P31" s="88" t="n">
        <v>0</v>
      </c>
      <c r="Q31" s="89" t="n">
        <v>0</v>
      </c>
      <c r="R31" s="95" t="n">
        <v>0</v>
      </c>
      <c r="S31" s="96" t="n">
        <v>0.584</v>
      </c>
      <c r="T31" s="91" t="n">
        <v>0</v>
      </c>
      <c r="U31" s="89" t="n">
        <v>0</v>
      </c>
      <c r="V31" s="99" t="n">
        <v>0</v>
      </c>
    </row>
    <row r="32" customFormat="false" ht="14.1" hidden="false" customHeight="true" outlineLevel="0" collapsed="false">
      <c r="A32" s="85" t="s">
        <v>104</v>
      </c>
      <c r="B32" s="94" t="n">
        <v>0</v>
      </c>
      <c r="C32" s="89" t="n">
        <v>0</v>
      </c>
      <c r="D32" s="88" t="n">
        <v>0</v>
      </c>
      <c r="E32" s="89" t="n">
        <v>0</v>
      </c>
      <c r="F32" s="95" t="n">
        <v>0</v>
      </c>
      <c r="G32" s="89" t="n">
        <v>0</v>
      </c>
      <c r="H32" s="91" t="n">
        <v>0</v>
      </c>
      <c r="I32" s="89" t="n">
        <v>0</v>
      </c>
      <c r="J32" s="99" t="n">
        <v>0</v>
      </c>
      <c r="K32" s="89" t="n">
        <v>0</v>
      </c>
      <c r="L32" s="93" t="n">
        <v>0</v>
      </c>
      <c r="M32" s="89" t="n">
        <v>0</v>
      </c>
      <c r="N32" s="94" t="n">
        <v>0</v>
      </c>
      <c r="O32" s="89" t="n">
        <v>0</v>
      </c>
      <c r="P32" s="101" t="n">
        <v>1.2</v>
      </c>
      <c r="Q32" s="89" t="n">
        <v>0</v>
      </c>
      <c r="R32" s="95" t="n">
        <v>0</v>
      </c>
      <c r="S32" s="89" t="n">
        <v>0</v>
      </c>
      <c r="T32" s="91" t="n">
        <v>0</v>
      </c>
      <c r="U32" s="89" t="n">
        <v>0</v>
      </c>
      <c r="V32" s="98" t="n">
        <v>1.2</v>
      </c>
    </row>
    <row r="33" customFormat="false" ht="14.1" hidden="false" customHeight="true" outlineLevel="0" collapsed="false">
      <c r="A33" s="85" t="s">
        <v>105</v>
      </c>
      <c r="B33" s="94" t="n">
        <v>0</v>
      </c>
      <c r="C33" s="89" t="n">
        <v>0</v>
      </c>
      <c r="D33" s="101" t="n">
        <v>2.652</v>
      </c>
      <c r="E33" s="89" t="n">
        <v>0</v>
      </c>
      <c r="F33" s="95" t="n">
        <v>0</v>
      </c>
      <c r="G33" s="89" t="n">
        <v>0</v>
      </c>
      <c r="H33" s="102" t="n">
        <v>2.547</v>
      </c>
      <c r="I33" s="89" t="n">
        <v>0</v>
      </c>
      <c r="J33" s="99" t="n">
        <v>0</v>
      </c>
      <c r="K33" s="89" t="n">
        <v>0</v>
      </c>
      <c r="L33" s="93" t="n">
        <v>0</v>
      </c>
      <c r="M33" s="89" t="n">
        <v>0</v>
      </c>
      <c r="N33" s="94" t="n">
        <v>0</v>
      </c>
      <c r="O33" s="89" t="n">
        <v>0</v>
      </c>
      <c r="P33" s="88" t="n">
        <v>0</v>
      </c>
      <c r="Q33" s="89" t="n">
        <v>0</v>
      </c>
      <c r="R33" s="95" t="n">
        <v>0</v>
      </c>
      <c r="S33" s="96" t="n">
        <v>2.652</v>
      </c>
      <c r="T33" s="97" t="n">
        <v>2.547</v>
      </c>
      <c r="U33" s="89" t="n">
        <v>0</v>
      </c>
      <c r="V33" s="99" t="n">
        <v>0</v>
      </c>
    </row>
    <row r="34" customFormat="false" ht="14.1" hidden="false" customHeight="true" outlineLevel="0" collapsed="false">
      <c r="A34" s="85" t="s">
        <v>106</v>
      </c>
      <c r="B34" s="94" t="n">
        <v>0</v>
      </c>
      <c r="C34" s="89" t="n">
        <v>0</v>
      </c>
      <c r="D34" s="101" t="n">
        <v>2.013</v>
      </c>
      <c r="E34" s="89" t="n">
        <v>0</v>
      </c>
      <c r="F34" s="95" t="n">
        <v>0</v>
      </c>
      <c r="G34" s="89" t="n">
        <v>0</v>
      </c>
      <c r="H34" s="102" t="n">
        <v>3.954</v>
      </c>
      <c r="I34" s="89" t="n">
        <v>0</v>
      </c>
      <c r="J34" s="99" t="n">
        <v>0</v>
      </c>
      <c r="K34" s="89" t="n">
        <v>0</v>
      </c>
      <c r="L34" s="100" t="n">
        <v>2.049</v>
      </c>
      <c r="M34" s="89" t="n">
        <v>0</v>
      </c>
      <c r="N34" s="94" t="n">
        <v>0</v>
      </c>
      <c r="O34" s="89" t="n">
        <v>0</v>
      </c>
      <c r="P34" s="101" t="n">
        <v>2.039</v>
      </c>
      <c r="Q34" s="89" t="n">
        <v>0</v>
      </c>
      <c r="R34" s="95" t="n">
        <v>0</v>
      </c>
      <c r="S34" s="96" t="n">
        <v>2.013</v>
      </c>
      <c r="T34" s="97" t="n">
        <v>3.954</v>
      </c>
      <c r="U34" s="96" t="n">
        <v>2.049</v>
      </c>
      <c r="V34" s="98" t="n">
        <v>2.039</v>
      </c>
    </row>
    <row r="35" customFormat="false" ht="14.1" hidden="false" customHeight="true" outlineLevel="0" collapsed="false">
      <c r="A35" s="85" t="s">
        <v>107</v>
      </c>
      <c r="B35" s="86" t="n">
        <v>60.977</v>
      </c>
      <c r="C35" s="87" t="n">
        <v>42.829</v>
      </c>
      <c r="D35" s="101" t="n">
        <v>30.432</v>
      </c>
      <c r="E35" s="87" t="n">
        <v>31.442</v>
      </c>
      <c r="F35" s="90" t="n">
        <v>26.323</v>
      </c>
      <c r="G35" s="87" t="n">
        <v>36.428</v>
      </c>
      <c r="H35" s="102" t="n">
        <v>35.052</v>
      </c>
      <c r="I35" s="87" t="n">
        <v>29.014</v>
      </c>
      <c r="J35" s="92" t="n">
        <v>29.186</v>
      </c>
      <c r="K35" s="87" t="n">
        <v>31.879</v>
      </c>
      <c r="L35" s="100" t="n">
        <v>33.395</v>
      </c>
      <c r="M35" s="87" t="n">
        <v>31.879</v>
      </c>
      <c r="N35" s="86" t="n">
        <v>29.912</v>
      </c>
      <c r="O35" s="87" t="n">
        <v>32.463</v>
      </c>
      <c r="P35" s="101" t="n">
        <v>32.127</v>
      </c>
      <c r="Q35" s="87" t="n">
        <v>31.062</v>
      </c>
      <c r="R35" s="103" t="n">
        <v>31.539</v>
      </c>
      <c r="S35" s="96" t="n">
        <v>165.68</v>
      </c>
      <c r="T35" s="97" t="n">
        <v>126.817</v>
      </c>
      <c r="U35" s="96" t="n">
        <v>126.339</v>
      </c>
      <c r="V35" s="98" t="n">
        <v>125.564</v>
      </c>
    </row>
    <row r="36" customFormat="false" ht="14.1" hidden="false" customHeight="true" outlineLevel="0" collapsed="false">
      <c r="A36" s="85" t="s">
        <v>108</v>
      </c>
      <c r="B36" s="94" t="n">
        <v>0</v>
      </c>
      <c r="C36" s="89" t="n">
        <v>0</v>
      </c>
      <c r="D36" s="88" t="n">
        <v>0</v>
      </c>
      <c r="E36" s="89" t="n">
        <v>0</v>
      </c>
      <c r="F36" s="95" t="n">
        <v>0</v>
      </c>
      <c r="G36" s="89" t="n">
        <v>0</v>
      </c>
      <c r="H36" s="91" t="n">
        <v>0</v>
      </c>
      <c r="I36" s="89" t="n">
        <v>0</v>
      </c>
      <c r="J36" s="99" t="n">
        <v>0</v>
      </c>
      <c r="K36" s="89" t="n">
        <v>0</v>
      </c>
      <c r="L36" s="93" t="n">
        <v>0</v>
      </c>
      <c r="M36" s="89" t="n">
        <v>0</v>
      </c>
      <c r="N36" s="94" t="n">
        <v>0</v>
      </c>
      <c r="O36" s="87" t="n">
        <v>0.101</v>
      </c>
      <c r="P36" s="88" t="n">
        <v>0</v>
      </c>
      <c r="Q36" s="89" t="n">
        <v>0</v>
      </c>
      <c r="R36" s="95" t="n">
        <v>0</v>
      </c>
      <c r="S36" s="89" t="n">
        <v>0</v>
      </c>
      <c r="T36" s="91" t="n">
        <v>0</v>
      </c>
      <c r="U36" s="89" t="n">
        <v>0</v>
      </c>
      <c r="V36" s="98" t="n">
        <v>0.101</v>
      </c>
    </row>
    <row r="37" customFormat="false" ht="14.1" hidden="false" customHeight="true" outlineLevel="0" collapsed="false">
      <c r="A37" s="85" t="s">
        <v>109</v>
      </c>
      <c r="B37" s="86" t="n">
        <v>32.225</v>
      </c>
      <c r="C37" s="87" t="n">
        <v>5.157</v>
      </c>
      <c r="D37" s="101" t="n">
        <v>6.494</v>
      </c>
      <c r="E37" s="87" t="n">
        <v>43.429</v>
      </c>
      <c r="F37" s="90" t="n">
        <v>46.468</v>
      </c>
      <c r="G37" s="87" t="n">
        <v>46.457</v>
      </c>
      <c r="H37" s="102" t="n">
        <v>49.127</v>
      </c>
      <c r="I37" s="87" t="n">
        <v>46.162</v>
      </c>
      <c r="J37" s="92" t="n">
        <v>30.434</v>
      </c>
      <c r="K37" s="87" t="n">
        <v>47.185</v>
      </c>
      <c r="L37" s="100" t="n">
        <v>47.418</v>
      </c>
      <c r="M37" s="87" t="n">
        <v>46.795</v>
      </c>
      <c r="N37" s="86" t="n">
        <v>45.004</v>
      </c>
      <c r="O37" s="87" t="n">
        <v>49.082</v>
      </c>
      <c r="P37" s="101" t="n">
        <v>47.911</v>
      </c>
      <c r="Q37" s="87" t="n">
        <v>48.271</v>
      </c>
      <c r="R37" s="103" t="n">
        <v>48.239</v>
      </c>
      <c r="S37" s="96" t="n">
        <v>87.305</v>
      </c>
      <c r="T37" s="97" t="n">
        <v>188.214</v>
      </c>
      <c r="U37" s="96" t="n">
        <v>171.832</v>
      </c>
      <c r="V37" s="98" t="n">
        <v>190.268</v>
      </c>
    </row>
    <row r="38" customFormat="false" ht="14.1" hidden="false" customHeight="true" outlineLevel="0" collapsed="false">
      <c r="A38" s="85" t="s">
        <v>110</v>
      </c>
      <c r="B38" s="94" t="n">
        <v>0</v>
      </c>
      <c r="C38" s="89" t="n">
        <v>0</v>
      </c>
      <c r="D38" s="88" t="n">
        <v>0</v>
      </c>
      <c r="E38" s="89" t="n">
        <v>0</v>
      </c>
      <c r="F38" s="95" t="n">
        <v>0</v>
      </c>
      <c r="G38" s="89" t="n">
        <v>0</v>
      </c>
      <c r="H38" s="91" t="n">
        <v>0</v>
      </c>
      <c r="I38" s="89" t="n">
        <v>0</v>
      </c>
      <c r="J38" s="99" t="n">
        <v>0</v>
      </c>
      <c r="K38" s="89" t="n">
        <v>0</v>
      </c>
      <c r="L38" s="93" t="n">
        <v>0</v>
      </c>
      <c r="M38" s="89" t="n">
        <v>0</v>
      </c>
      <c r="N38" s="94" t="n">
        <v>0</v>
      </c>
      <c r="O38" s="89" t="n">
        <v>0</v>
      </c>
      <c r="P38" s="101" t="n">
        <v>2.441</v>
      </c>
      <c r="Q38" s="89" t="n">
        <v>0</v>
      </c>
      <c r="R38" s="95" t="n">
        <v>0</v>
      </c>
      <c r="S38" s="89" t="n">
        <v>0</v>
      </c>
      <c r="T38" s="91" t="n">
        <v>0</v>
      </c>
      <c r="U38" s="89" t="n">
        <v>0</v>
      </c>
      <c r="V38" s="98" t="n">
        <v>2.441</v>
      </c>
    </row>
    <row r="39" customFormat="false" ht="14.1" hidden="false" customHeight="true" outlineLevel="0" collapsed="false">
      <c r="A39" s="85" t="s">
        <v>111</v>
      </c>
      <c r="B39" s="94" t="n">
        <v>0</v>
      </c>
      <c r="C39" s="89" t="n">
        <v>0</v>
      </c>
      <c r="D39" s="88" t="n">
        <v>0</v>
      </c>
      <c r="E39" s="89" t="n">
        <v>0</v>
      </c>
      <c r="F39" s="95" t="n">
        <v>0</v>
      </c>
      <c r="G39" s="87" t="n">
        <v>1.393</v>
      </c>
      <c r="H39" s="91" t="n">
        <v>0</v>
      </c>
      <c r="I39" s="89" t="n">
        <v>0</v>
      </c>
      <c r="J39" s="99" t="n">
        <v>0</v>
      </c>
      <c r="K39" s="87" t="n">
        <v>0.556</v>
      </c>
      <c r="L39" s="93" t="n">
        <v>0</v>
      </c>
      <c r="M39" s="89" t="n">
        <v>0</v>
      </c>
      <c r="N39" s="94" t="n">
        <v>0</v>
      </c>
      <c r="O39" s="87" t="n">
        <v>1.228</v>
      </c>
      <c r="P39" s="88" t="n">
        <v>0</v>
      </c>
      <c r="Q39" s="89" t="n">
        <v>0</v>
      </c>
      <c r="R39" s="95" t="n">
        <v>0</v>
      </c>
      <c r="S39" s="89" t="n">
        <v>0</v>
      </c>
      <c r="T39" s="97" t="n">
        <v>1.393</v>
      </c>
      <c r="U39" s="96" t="n">
        <v>0.556</v>
      </c>
      <c r="V39" s="98" t="n">
        <v>1.228</v>
      </c>
    </row>
    <row r="40" customFormat="false" ht="14.1" hidden="false" customHeight="true" outlineLevel="0" collapsed="false">
      <c r="A40" s="85" t="s">
        <v>112</v>
      </c>
      <c r="B40" s="94" t="n">
        <v>0</v>
      </c>
      <c r="C40" s="89" t="n">
        <v>0</v>
      </c>
      <c r="D40" s="88" t="n">
        <v>0</v>
      </c>
      <c r="E40" s="87" t="n">
        <v>1.864</v>
      </c>
      <c r="F40" s="95" t="n">
        <v>0</v>
      </c>
      <c r="G40" s="89" t="n">
        <v>0</v>
      </c>
      <c r="H40" s="91" t="n">
        <v>0</v>
      </c>
      <c r="I40" s="87" t="n">
        <v>1.287</v>
      </c>
      <c r="J40" s="99" t="n">
        <v>0</v>
      </c>
      <c r="K40" s="87" t="n">
        <v>0.452</v>
      </c>
      <c r="L40" s="93" t="n">
        <v>0</v>
      </c>
      <c r="M40" s="87" t="n">
        <v>0.834</v>
      </c>
      <c r="N40" s="94" t="n">
        <v>0</v>
      </c>
      <c r="O40" s="89" t="n">
        <v>0</v>
      </c>
      <c r="P40" s="88" t="n">
        <v>0</v>
      </c>
      <c r="Q40" s="87" t="n">
        <v>1.062</v>
      </c>
      <c r="R40" s="95" t="n">
        <v>0</v>
      </c>
      <c r="S40" s="96" t="n">
        <v>1.864</v>
      </c>
      <c r="T40" s="97" t="n">
        <v>1.287</v>
      </c>
      <c r="U40" s="96" t="n">
        <v>1.286</v>
      </c>
      <c r="V40" s="98" t="n">
        <v>1.062</v>
      </c>
    </row>
    <row r="41" customFormat="false" ht="14.1" hidden="false" customHeight="true" outlineLevel="0" collapsed="false">
      <c r="A41" s="85" t="s">
        <v>113</v>
      </c>
      <c r="B41" s="94" t="n">
        <v>0</v>
      </c>
      <c r="C41" s="89" t="n">
        <v>0</v>
      </c>
      <c r="D41" s="101" t="n">
        <v>8.845</v>
      </c>
      <c r="E41" s="89" t="n">
        <v>0</v>
      </c>
      <c r="F41" s="95" t="n">
        <v>0</v>
      </c>
      <c r="G41" s="89" t="n">
        <v>0</v>
      </c>
      <c r="H41" s="91" t="n">
        <v>0</v>
      </c>
      <c r="I41" s="89" t="n">
        <v>0</v>
      </c>
      <c r="J41" s="99" t="n">
        <v>0</v>
      </c>
      <c r="K41" s="89" t="n">
        <v>0</v>
      </c>
      <c r="L41" s="93" t="n">
        <v>0</v>
      </c>
      <c r="M41" s="89" t="n">
        <v>0</v>
      </c>
      <c r="N41" s="94" t="n">
        <v>0</v>
      </c>
      <c r="O41" s="89" t="n">
        <v>0</v>
      </c>
      <c r="P41" s="88" t="n">
        <v>0</v>
      </c>
      <c r="Q41" s="89" t="n">
        <v>0</v>
      </c>
      <c r="R41" s="95" t="n">
        <v>0</v>
      </c>
      <c r="S41" s="96" t="n">
        <v>8.845</v>
      </c>
      <c r="T41" s="91" t="n">
        <v>0</v>
      </c>
      <c r="U41" s="89" t="n">
        <v>0</v>
      </c>
      <c r="V41" s="99" t="n">
        <v>0</v>
      </c>
    </row>
    <row r="42" customFormat="false" ht="14.1" hidden="false" customHeight="true" outlineLevel="0" collapsed="false">
      <c r="A42" s="85" t="s">
        <v>114</v>
      </c>
      <c r="B42" s="86" t="n">
        <v>91.588</v>
      </c>
      <c r="C42" s="87" t="n">
        <v>92.137</v>
      </c>
      <c r="D42" s="101" t="n">
        <v>98.183</v>
      </c>
      <c r="E42" s="87" t="n">
        <v>83.241</v>
      </c>
      <c r="F42" s="90" t="n">
        <v>88.861</v>
      </c>
      <c r="G42" s="87" t="n">
        <v>105.903</v>
      </c>
      <c r="H42" s="102" t="n">
        <v>109.699</v>
      </c>
      <c r="I42" s="87" t="n">
        <v>110.495</v>
      </c>
      <c r="J42" s="92" t="n">
        <v>103.604</v>
      </c>
      <c r="K42" s="87" t="n">
        <v>110.938</v>
      </c>
      <c r="L42" s="100" t="n">
        <v>112.347</v>
      </c>
      <c r="M42" s="87" t="n">
        <v>86.649</v>
      </c>
      <c r="N42" s="86" t="n">
        <v>77.814</v>
      </c>
      <c r="O42" s="87" t="n">
        <v>107.929</v>
      </c>
      <c r="P42" s="101" t="n">
        <v>117.048</v>
      </c>
      <c r="Q42" s="87" t="n">
        <v>102.055</v>
      </c>
      <c r="R42" s="103" t="n">
        <v>111.78</v>
      </c>
      <c r="S42" s="96" t="n">
        <v>365.149</v>
      </c>
      <c r="T42" s="97" t="n">
        <v>414.958</v>
      </c>
      <c r="U42" s="96" t="n">
        <v>413.538</v>
      </c>
      <c r="V42" s="98" t="n">
        <v>404.846</v>
      </c>
    </row>
    <row r="43" customFormat="false" ht="14.1" hidden="false" customHeight="true" outlineLevel="0" collapsed="false">
      <c r="A43" s="85" t="s">
        <v>115</v>
      </c>
      <c r="B43" s="86" t="n">
        <v>187.864</v>
      </c>
      <c r="C43" s="87" t="n">
        <v>149.602</v>
      </c>
      <c r="D43" s="101" t="n">
        <v>123.536</v>
      </c>
      <c r="E43" s="87" t="n">
        <v>145.55</v>
      </c>
      <c r="F43" s="90" t="n">
        <v>130.781</v>
      </c>
      <c r="G43" s="87" t="n">
        <v>88.227</v>
      </c>
      <c r="H43" s="102" t="n">
        <v>59.959</v>
      </c>
      <c r="I43" s="87" t="n">
        <v>133.334</v>
      </c>
      <c r="J43" s="92" t="n">
        <v>124.61</v>
      </c>
      <c r="K43" s="87" t="n">
        <v>92.583</v>
      </c>
      <c r="L43" s="100" t="n">
        <v>54.472</v>
      </c>
      <c r="M43" s="87" t="n">
        <v>105.925</v>
      </c>
      <c r="N43" s="86" t="n">
        <v>129.966</v>
      </c>
      <c r="O43" s="87" t="n">
        <v>57.188</v>
      </c>
      <c r="P43" s="101" t="n">
        <v>11.815</v>
      </c>
      <c r="Q43" s="87" t="n">
        <v>112.103</v>
      </c>
      <c r="R43" s="103" t="n">
        <v>89.02</v>
      </c>
      <c r="S43" s="96" t="n">
        <v>606.552</v>
      </c>
      <c r="T43" s="97" t="n">
        <v>412.301</v>
      </c>
      <c r="U43" s="96" t="n">
        <v>377.59</v>
      </c>
      <c r="V43" s="98" t="n">
        <v>311.072</v>
      </c>
    </row>
    <row r="44" customFormat="false" ht="14.1" hidden="false" customHeight="true" outlineLevel="0" collapsed="false">
      <c r="A44" s="85" t="s">
        <v>116</v>
      </c>
      <c r="B44" s="94" t="n">
        <v>0</v>
      </c>
      <c r="C44" s="89" t="n">
        <v>0</v>
      </c>
      <c r="D44" s="88" t="n">
        <v>0</v>
      </c>
      <c r="E44" s="87" t="n">
        <v>1.065</v>
      </c>
      <c r="F44" s="95" t="n">
        <v>0</v>
      </c>
      <c r="G44" s="89" t="n">
        <v>0</v>
      </c>
      <c r="H44" s="91" t="n">
        <v>0</v>
      </c>
      <c r="I44" s="87" t="n">
        <v>2.882</v>
      </c>
      <c r="J44" s="99" t="n">
        <v>0</v>
      </c>
      <c r="K44" s="89" t="n">
        <v>0</v>
      </c>
      <c r="L44" s="93" t="n">
        <v>0</v>
      </c>
      <c r="M44" s="87" t="n">
        <v>0.183</v>
      </c>
      <c r="N44" s="94" t="n">
        <v>0</v>
      </c>
      <c r="O44" s="89" t="n">
        <v>0</v>
      </c>
      <c r="P44" s="88" t="n">
        <v>0</v>
      </c>
      <c r="Q44" s="87" t="n">
        <v>2.983</v>
      </c>
      <c r="R44" s="95" t="n">
        <v>0</v>
      </c>
      <c r="S44" s="96" t="n">
        <v>1.065</v>
      </c>
      <c r="T44" s="97" t="n">
        <v>2.882</v>
      </c>
      <c r="U44" s="96" t="n">
        <v>0.183</v>
      </c>
      <c r="V44" s="98" t="n">
        <v>2.983</v>
      </c>
    </row>
    <row r="45" customFormat="false" ht="14.1" hidden="false" customHeight="true" outlineLevel="0" collapsed="false">
      <c r="A45" s="85" t="s">
        <v>117</v>
      </c>
      <c r="B45" s="86" t="n">
        <v>0.641</v>
      </c>
      <c r="C45" s="89" t="n">
        <v>0</v>
      </c>
      <c r="D45" s="88" t="n">
        <v>0</v>
      </c>
      <c r="E45" s="87" t="n">
        <v>1.179</v>
      </c>
      <c r="F45" s="90" t="n">
        <v>2.058</v>
      </c>
      <c r="G45" s="87" t="n">
        <v>0.627</v>
      </c>
      <c r="H45" s="91" t="n">
        <v>0</v>
      </c>
      <c r="I45" s="89" t="n">
        <v>0</v>
      </c>
      <c r="J45" s="92" t="n">
        <v>2.137</v>
      </c>
      <c r="K45" s="89" t="n">
        <v>0</v>
      </c>
      <c r="L45" s="93" t="n">
        <v>0</v>
      </c>
      <c r="M45" s="89" t="n">
        <v>0</v>
      </c>
      <c r="N45" s="94" t="n">
        <v>0</v>
      </c>
      <c r="O45" s="89" t="n">
        <v>0</v>
      </c>
      <c r="P45" s="88" t="n">
        <v>0</v>
      </c>
      <c r="Q45" s="87" t="n">
        <v>0.517</v>
      </c>
      <c r="R45" s="95" t="n">
        <v>0</v>
      </c>
      <c r="S45" s="96" t="n">
        <v>1.82</v>
      </c>
      <c r="T45" s="97" t="n">
        <v>2.685</v>
      </c>
      <c r="U45" s="96" t="n">
        <v>2.137</v>
      </c>
      <c r="V45" s="98" t="n">
        <v>0.517</v>
      </c>
    </row>
    <row r="46" customFormat="false" ht="14.1" hidden="false" customHeight="true" outlineLevel="0" collapsed="false">
      <c r="A46" s="85" t="s">
        <v>118</v>
      </c>
      <c r="B46" s="94" t="n">
        <v>0</v>
      </c>
      <c r="C46" s="89" t="n">
        <v>0</v>
      </c>
      <c r="D46" s="88" t="n">
        <v>0</v>
      </c>
      <c r="E46" s="87" t="n">
        <v>1.19</v>
      </c>
      <c r="F46" s="95" t="n">
        <v>0</v>
      </c>
      <c r="G46" s="89" t="n">
        <v>0</v>
      </c>
      <c r="H46" s="91" t="n">
        <v>0</v>
      </c>
      <c r="I46" s="89" t="n">
        <v>0</v>
      </c>
      <c r="J46" s="99" t="n">
        <v>0</v>
      </c>
      <c r="K46" s="89" t="n">
        <v>0</v>
      </c>
      <c r="L46" s="93" t="n">
        <v>0</v>
      </c>
      <c r="M46" s="89" t="n">
        <v>0</v>
      </c>
      <c r="N46" s="94" t="n">
        <v>0</v>
      </c>
      <c r="O46" s="89" t="n">
        <v>0</v>
      </c>
      <c r="P46" s="88" t="n">
        <v>0</v>
      </c>
      <c r="Q46" s="89" t="n">
        <v>0</v>
      </c>
      <c r="R46" s="95" t="n">
        <v>0</v>
      </c>
      <c r="S46" s="96" t="n">
        <v>1.19</v>
      </c>
      <c r="T46" s="91" t="n">
        <v>0</v>
      </c>
      <c r="U46" s="89" t="n">
        <v>0</v>
      </c>
      <c r="V46" s="99" t="n">
        <v>0</v>
      </c>
    </row>
    <row r="47" customFormat="false" ht="14.1" hidden="false" customHeight="true" outlineLevel="0" collapsed="false">
      <c r="A47" s="85" t="s">
        <v>119</v>
      </c>
      <c r="B47" s="86" t="n">
        <v>638.873</v>
      </c>
      <c r="C47" s="87" t="n">
        <v>462.882</v>
      </c>
      <c r="D47" s="101" t="n">
        <v>456.197</v>
      </c>
      <c r="E47" s="87" t="n">
        <v>556.121</v>
      </c>
      <c r="F47" s="90" t="n">
        <v>638.521</v>
      </c>
      <c r="G47" s="87" t="n">
        <v>477.899</v>
      </c>
      <c r="H47" s="102" t="n">
        <v>395.031</v>
      </c>
      <c r="I47" s="87" t="n">
        <v>532.358</v>
      </c>
      <c r="J47" s="92" t="n">
        <v>647.894</v>
      </c>
      <c r="K47" s="87" t="n">
        <v>474.271</v>
      </c>
      <c r="L47" s="100" t="n">
        <v>444.057</v>
      </c>
      <c r="M47" s="87" t="n">
        <v>585.155</v>
      </c>
      <c r="N47" s="86" t="n">
        <v>651.017</v>
      </c>
      <c r="O47" s="87" t="n">
        <v>434.324</v>
      </c>
      <c r="P47" s="101" t="n">
        <v>358.362</v>
      </c>
      <c r="Q47" s="87" t="n">
        <v>526.774</v>
      </c>
      <c r="R47" s="103" t="n">
        <v>608.435</v>
      </c>
      <c r="S47" s="96" t="n">
        <v>2114.073</v>
      </c>
      <c r="T47" s="97" t="n">
        <v>2043.809</v>
      </c>
      <c r="U47" s="96" t="n">
        <v>2151.377</v>
      </c>
      <c r="V47" s="98" t="n">
        <v>1970.477</v>
      </c>
    </row>
    <row r="48" customFormat="false" ht="14.1" hidden="false" customHeight="true" outlineLevel="0" collapsed="false">
      <c r="A48" s="85" t="s">
        <v>120</v>
      </c>
      <c r="B48" s="86" t="n">
        <v>29.038</v>
      </c>
      <c r="C48" s="87" t="n">
        <v>32.054</v>
      </c>
      <c r="D48" s="101" t="n">
        <v>52.074</v>
      </c>
      <c r="E48" s="87" t="n">
        <v>32.543</v>
      </c>
      <c r="F48" s="90" t="n">
        <v>29.204</v>
      </c>
      <c r="G48" s="87" t="n">
        <v>33.866</v>
      </c>
      <c r="H48" s="102" t="n">
        <v>32.477</v>
      </c>
      <c r="I48" s="87" t="n">
        <v>39.014</v>
      </c>
      <c r="J48" s="92" t="n">
        <v>45.495</v>
      </c>
      <c r="K48" s="87" t="n">
        <v>47.257</v>
      </c>
      <c r="L48" s="100" t="n">
        <v>46.73</v>
      </c>
      <c r="M48" s="87" t="n">
        <v>43.358</v>
      </c>
      <c r="N48" s="86" t="n">
        <v>48.388</v>
      </c>
      <c r="O48" s="87" t="n">
        <v>46.85</v>
      </c>
      <c r="P48" s="101" t="n">
        <v>47.619</v>
      </c>
      <c r="Q48" s="87" t="n">
        <v>7.088</v>
      </c>
      <c r="R48" s="95" t="n">
        <v>0</v>
      </c>
      <c r="S48" s="96" t="n">
        <v>145.709</v>
      </c>
      <c r="T48" s="97" t="n">
        <v>134.561</v>
      </c>
      <c r="U48" s="96" t="n">
        <v>182.84</v>
      </c>
      <c r="V48" s="98" t="n">
        <v>149.945</v>
      </c>
    </row>
    <row r="49" customFormat="false" ht="14.1" hidden="false" customHeight="true" outlineLevel="0" collapsed="false">
      <c r="A49" s="85" t="s">
        <v>121</v>
      </c>
      <c r="B49" s="94"/>
      <c r="C49" s="87" t="n">
        <v>5.211</v>
      </c>
      <c r="D49" s="101" t="n">
        <v>8.509</v>
      </c>
      <c r="E49" s="87" t="n">
        <v>3.599</v>
      </c>
      <c r="F49" s="95"/>
      <c r="G49" s="87" t="n">
        <v>3.837</v>
      </c>
      <c r="H49" s="102" t="n">
        <v>5.102</v>
      </c>
      <c r="I49" s="87" t="n">
        <v>2.423</v>
      </c>
      <c r="J49" s="99"/>
      <c r="K49" s="87" t="n">
        <v>3.93</v>
      </c>
      <c r="L49" s="100" t="n">
        <v>3.272</v>
      </c>
      <c r="M49" s="87" t="n">
        <v>3.512</v>
      </c>
      <c r="N49" s="94"/>
      <c r="O49" s="87" t="n">
        <v>5.135</v>
      </c>
      <c r="P49" s="101" t="n">
        <v>7.078</v>
      </c>
      <c r="Q49" s="87" t="n">
        <v>4.648</v>
      </c>
      <c r="R49" s="95" t="n">
        <v>0</v>
      </c>
      <c r="S49" s="96" t="n">
        <v>17.319</v>
      </c>
      <c r="T49" s="97" t="n">
        <v>11.362</v>
      </c>
      <c r="U49" s="96" t="n">
        <v>10.714</v>
      </c>
      <c r="V49" s="98" t="n">
        <v>16.861</v>
      </c>
    </row>
    <row r="50" customFormat="false" ht="14.1" hidden="false" customHeight="true" outlineLevel="0" collapsed="false">
      <c r="A50" s="85" t="s">
        <v>122</v>
      </c>
      <c r="B50" s="86" t="n">
        <v>73.062</v>
      </c>
      <c r="C50" s="87" t="n">
        <v>45.764</v>
      </c>
      <c r="D50" s="101" t="n">
        <v>13.029</v>
      </c>
      <c r="E50" s="87" t="n">
        <v>52.701</v>
      </c>
      <c r="F50" s="90" t="n">
        <v>75.033</v>
      </c>
      <c r="G50" s="87" t="n">
        <v>53.166</v>
      </c>
      <c r="H50" s="102" t="n">
        <v>48.669</v>
      </c>
      <c r="I50" s="87" t="n">
        <v>66.363</v>
      </c>
      <c r="J50" s="92" t="n">
        <v>77.555</v>
      </c>
      <c r="K50" s="87" t="n">
        <v>56.138</v>
      </c>
      <c r="L50" s="100" t="n">
        <v>55.945</v>
      </c>
      <c r="M50" s="87" t="n">
        <v>70.864</v>
      </c>
      <c r="N50" s="86" t="n">
        <v>78.745</v>
      </c>
      <c r="O50" s="87" t="n">
        <v>84.938</v>
      </c>
      <c r="P50" s="101" t="n">
        <v>84.528</v>
      </c>
      <c r="Q50" s="87" t="n">
        <v>124.74</v>
      </c>
      <c r="R50" s="103" t="n">
        <v>161.025</v>
      </c>
      <c r="S50" s="96" t="n">
        <v>184.556</v>
      </c>
      <c r="T50" s="97" t="n">
        <v>243.231</v>
      </c>
      <c r="U50" s="96" t="n">
        <v>260.502</v>
      </c>
      <c r="V50" s="98" t="n">
        <v>372.951</v>
      </c>
    </row>
    <row r="51" customFormat="false" ht="14.1" hidden="false" customHeight="true" outlineLevel="0" collapsed="false">
      <c r="A51" s="85" t="s">
        <v>123</v>
      </c>
      <c r="B51" s="86" t="n">
        <v>47.545</v>
      </c>
      <c r="C51" s="87" t="n">
        <v>134.739</v>
      </c>
      <c r="D51" s="101" t="n">
        <v>222.992</v>
      </c>
      <c r="E51" s="87" t="n">
        <v>75.092</v>
      </c>
      <c r="F51" s="90" t="n">
        <v>36.398</v>
      </c>
      <c r="G51" s="87" t="n">
        <v>107.603</v>
      </c>
      <c r="H51" s="102" t="n">
        <v>182.313</v>
      </c>
      <c r="I51" s="87" t="n">
        <v>80.182</v>
      </c>
      <c r="J51" s="92" t="n">
        <v>39.191</v>
      </c>
      <c r="K51" s="87" t="n">
        <v>149.39</v>
      </c>
      <c r="L51" s="100" t="n">
        <v>251.978</v>
      </c>
      <c r="M51" s="87" t="n">
        <v>121.371</v>
      </c>
      <c r="N51" s="86" t="n">
        <v>67.048</v>
      </c>
      <c r="O51" s="87" t="n">
        <v>155.446</v>
      </c>
      <c r="P51" s="101" t="n">
        <v>258.176</v>
      </c>
      <c r="Q51" s="87" t="n">
        <v>131.279</v>
      </c>
      <c r="R51" s="103" t="n">
        <v>77.455</v>
      </c>
      <c r="S51" s="96" t="n">
        <v>480.368</v>
      </c>
      <c r="T51" s="97" t="n">
        <v>406.496</v>
      </c>
      <c r="U51" s="96" t="n">
        <v>561.93</v>
      </c>
      <c r="V51" s="98" t="n">
        <v>611.949</v>
      </c>
    </row>
    <row r="52" customFormat="false" ht="14.1" hidden="false" customHeight="true" outlineLevel="0" collapsed="false">
      <c r="A52" s="85" t="s">
        <v>124</v>
      </c>
      <c r="B52" s="94" t="n">
        <v>0</v>
      </c>
      <c r="C52" s="87" t="n">
        <v>12.655</v>
      </c>
      <c r="D52" s="101" t="n">
        <v>21.922</v>
      </c>
      <c r="E52" s="87" t="n">
        <v>6.028</v>
      </c>
      <c r="F52" s="95" t="n">
        <v>0</v>
      </c>
      <c r="G52" s="87" t="n">
        <v>17.408</v>
      </c>
      <c r="H52" s="91" t="n">
        <v>0</v>
      </c>
      <c r="I52" s="87" t="n">
        <v>8.954</v>
      </c>
      <c r="J52" s="99" t="n">
        <v>0</v>
      </c>
      <c r="K52" s="87" t="n">
        <v>19.681</v>
      </c>
      <c r="L52" s="93" t="n">
        <v>0</v>
      </c>
      <c r="M52" s="87" t="n">
        <v>7.606</v>
      </c>
      <c r="N52" s="94" t="n">
        <v>0</v>
      </c>
      <c r="O52" s="87" t="n">
        <v>6.496</v>
      </c>
      <c r="P52" s="88" t="n">
        <v>0</v>
      </c>
      <c r="Q52" s="87" t="n">
        <v>9.629</v>
      </c>
      <c r="R52" s="95" t="n">
        <v>0</v>
      </c>
      <c r="S52" s="96" t="n">
        <v>40.605</v>
      </c>
      <c r="T52" s="97" t="n">
        <v>26.362</v>
      </c>
      <c r="U52" s="96" t="n">
        <v>27.287</v>
      </c>
      <c r="V52" s="98" t="n">
        <v>16.125</v>
      </c>
    </row>
    <row r="53" customFormat="false" ht="14.1" hidden="false" customHeight="true" outlineLevel="0" collapsed="false">
      <c r="A53" s="85" t="s">
        <v>125</v>
      </c>
      <c r="B53" s="94" t="n">
        <v>0</v>
      </c>
      <c r="C53" s="87" t="n">
        <v>1.261</v>
      </c>
      <c r="D53" s="88" t="n">
        <v>0</v>
      </c>
      <c r="E53" s="89" t="n">
        <v>0</v>
      </c>
      <c r="F53" s="95" t="n">
        <v>0</v>
      </c>
      <c r="G53" s="87" t="n">
        <v>0.396</v>
      </c>
      <c r="H53" s="91" t="n">
        <v>0</v>
      </c>
      <c r="I53" s="89" t="n">
        <v>0</v>
      </c>
      <c r="J53" s="99" t="n">
        <v>0</v>
      </c>
      <c r="K53" s="89" t="n">
        <v>0</v>
      </c>
      <c r="L53" s="93" t="n">
        <v>0</v>
      </c>
      <c r="M53" s="89" t="n">
        <v>0</v>
      </c>
      <c r="N53" s="94" t="n">
        <v>0</v>
      </c>
      <c r="O53" s="89" t="n">
        <v>0</v>
      </c>
      <c r="P53" s="88" t="n">
        <v>0</v>
      </c>
      <c r="Q53" s="89" t="n">
        <v>0</v>
      </c>
      <c r="R53" s="95" t="n">
        <v>0</v>
      </c>
      <c r="S53" s="96" t="n">
        <v>1.261</v>
      </c>
      <c r="T53" s="97" t="n">
        <v>0.396</v>
      </c>
      <c r="U53" s="89" t="n">
        <v>0</v>
      </c>
      <c r="V53" s="99" t="n">
        <v>0</v>
      </c>
    </row>
    <row r="54" customFormat="false" ht="14.1" hidden="false" customHeight="true" outlineLevel="0" collapsed="false">
      <c r="A54" s="85" t="s">
        <v>126</v>
      </c>
      <c r="B54" s="86" t="n">
        <v>1.233</v>
      </c>
      <c r="C54" s="87" t="n">
        <v>3.26</v>
      </c>
      <c r="D54" s="88" t="n">
        <v>0</v>
      </c>
      <c r="E54" s="87" t="n">
        <v>0.172</v>
      </c>
      <c r="F54" s="90" t="n">
        <v>1.191</v>
      </c>
      <c r="G54" s="89" t="n">
        <v>0</v>
      </c>
      <c r="H54" s="91" t="n">
        <v>0</v>
      </c>
      <c r="I54" s="89" t="n">
        <v>0</v>
      </c>
      <c r="J54" s="92" t="n">
        <v>0.337</v>
      </c>
      <c r="K54" s="89" t="n">
        <v>0</v>
      </c>
      <c r="L54" s="93" t="n">
        <v>0</v>
      </c>
      <c r="M54" s="87" t="n">
        <v>3.271</v>
      </c>
      <c r="N54" s="86" t="n">
        <v>1.354</v>
      </c>
      <c r="O54" s="89" t="n">
        <v>0</v>
      </c>
      <c r="P54" s="88" t="n">
        <v>0</v>
      </c>
      <c r="Q54" s="89" t="n">
        <v>0</v>
      </c>
      <c r="R54" s="103" t="n">
        <v>1.753</v>
      </c>
      <c r="S54" s="96" t="n">
        <v>4.665</v>
      </c>
      <c r="T54" s="97" t="n">
        <v>1.191</v>
      </c>
      <c r="U54" s="96" t="n">
        <v>3.608</v>
      </c>
      <c r="V54" s="98" t="n">
        <v>1.354</v>
      </c>
    </row>
    <row r="55" customFormat="false" ht="14.1" hidden="false" customHeight="true" outlineLevel="0" collapsed="false">
      <c r="A55" s="85" t="s">
        <v>127</v>
      </c>
      <c r="B55" s="94" t="n">
        <v>0</v>
      </c>
      <c r="C55" s="89" t="n">
        <v>0</v>
      </c>
      <c r="D55" s="101" t="n">
        <v>7.098</v>
      </c>
      <c r="E55" s="87" t="n">
        <v>6.576</v>
      </c>
      <c r="F55" s="95" t="n">
        <v>0</v>
      </c>
      <c r="G55" s="89" t="n">
        <v>0</v>
      </c>
      <c r="H55" s="102" t="n">
        <v>5.859</v>
      </c>
      <c r="I55" s="87" t="n">
        <v>5.793</v>
      </c>
      <c r="J55" s="99" t="n">
        <v>0</v>
      </c>
      <c r="K55" s="89" t="n">
        <v>0</v>
      </c>
      <c r="L55" s="93" t="n">
        <v>0</v>
      </c>
      <c r="M55" s="89" t="n">
        <v>0</v>
      </c>
      <c r="N55" s="94" t="n">
        <v>0</v>
      </c>
      <c r="O55" s="89" t="n">
        <v>0</v>
      </c>
      <c r="P55" s="88" t="n">
        <v>0</v>
      </c>
      <c r="Q55" s="89" t="n">
        <v>0</v>
      </c>
      <c r="R55" s="95" t="n">
        <v>0</v>
      </c>
      <c r="S55" s="96" t="n">
        <v>13.674</v>
      </c>
      <c r="T55" s="97" t="n">
        <v>11.652</v>
      </c>
      <c r="U55" s="89" t="n">
        <v>0</v>
      </c>
      <c r="V55" s="99" t="n">
        <v>0</v>
      </c>
    </row>
    <row r="56" customFormat="false" ht="14.1" hidden="false" customHeight="true" outlineLevel="0" collapsed="false">
      <c r="A56" s="85" t="s">
        <v>128</v>
      </c>
      <c r="B56" s="94" t="n">
        <v>0</v>
      </c>
      <c r="C56" s="89" t="n">
        <v>0</v>
      </c>
      <c r="D56" s="88" t="n">
        <v>0</v>
      </c>
      <c r="E56" s="89" t="n">
        <v>0</v>
      </c>
      <c r="F56" s="95" t="n">
        <v>0</v>
      </c>
      <c r="G56" s="89" t="n">
        <v>0</v>
      </c>
      <c r="H56" s="91" t="n">
        <v>0</v>
      </c>
      <c r="I56" s="89" t="n">
        <v>0</v>
      </c>
      <c r="J56" s="99" t="n">
        <v>0</v>
      </c>
      <c r="K56" s="89" t="n">
        <v>0</v>
      </c>
      <c r="L56" s="93" t="n">
        <v>0</v>
      </c>
      <c r="M56" s="87" t="n">
        <v>1.378</v>
      </c>
      <c r="N56" s="94" t="n">
        <v>0</v>
      </c>
      <c r="O56" s="89" t="n">
        <v>0</v>
      </c>
      <c r="P56" s="88" t="n">
        <v>0</v>
      </c>
      <c r="Q56" s="89" t="n">
        <v>0</v>
      </c>
      <c r="R56" s="95" t="n">
        <v>0</v>
      </c>
      <c r="S56" s="89" t="n">
        <v>0</v>
      </c>
      <c r="T56" s="91" t="n">
        <v>0</v>
      </c>
      <c r="U56" s="96" t="n">
        <v>1.378</v>
      </c>
      <c r="V56" s="99" t="n">
        <v>0</v>
      </c>
    </row>
    <row r="57" customFormat="false" ht="14.1" hidden="false" customHeight="true" outlineLevel="0" collapsed="false">
      <c r="A57" s="85" t="s">
        <v>129</v>
      </c>
      <c r="B57" s="86" t="n">
        <v>310.604</v>
      </c>
      <c r="C57" s="87" t="n">
        <v>306.767</v>
      </c>
      <c r="D57" s="101" t="n">
        <v>299.732</v>
      </c>
      <c r="E57" s="87" t="n">
        <v>308.664</v>
      </c>
      <c r="F57" s="90" t="n">
        <v>247.065</v>
      </c>
      <c r="G57" s="87" t="n">
        <v>314.53</v>
      </c>
      <c r="H57" s="102" t="n">
        <v>330.549</v>
      </c>
      <c r="I57" s="87" t="n">
        <v>297.07</v>
      </c>
      <c r="J57" s="92" t="n">
        <v>333.31</v>
      </c>
      <c r="K57" s="87" t="n">
        <v>308.778</v>
      </c>
      <c r="L57" s="100" t="n">
        <v>306.901</v>
      </c>
      <c r="M57" s="87" t="n">
        <v>349.592</v>
      </c>
      <c r="N57" s="86" t="n">
        <v>373.702</v>
      </c>
      <c r="O57" s="87" t="n">
        <v>348.548</v>
      </c>
      <c r="P57" s="101" t="n">
        <v>344.641</v>
      </c>
      <c r="Q57" s="87" t="n">
        <v>429.572</v>
      </c>
      <c r="R57" s="103" t="n">
        <v>420.759</v>
      </c>
      <c r="S57" s="96" t="n">
        <v>1225.767</v>
      </c>
      <c r="T57" s="97" t="n">
        <v>1189.214</v>
      </c>
      <c r="U57" s="96" t="n">
        <v>1298.581</v>
      </c>
      <c r="V57" s="98" t="n">
        <v>1496.463</v>
      </c>
    </row>
    <row r="58" customFormat="false" ht="14.1" hidden="false" customHeight="true" outlineLevel="0" collapsed="false">
      <c r="A58" s="85" t="s">
        <v>130</v>
      </c>
      <c r="B58" s="94" t="n">
        <v>0</v>
      </c>
      <c r="C58" s="89" t="n">
        <v>0</v>
      </c>
      <c r="D58" s="101" t="n">
        <v>1.979</v>
      </c>
      <c r="E58" s="87" t="n">
        <v>4.42</v>
      </c>
      <c r="F58" s="95" t="n">
        <v>0</v>
      </c>
      <c r="G58" s="89" t="n">
        <v>0</v>
      </c>
      <c r="H58" s="102" t="n">
        <v>5.315</v>
      </c>
      <c r="I58" s="87" t="n">
        <v>11.775</v>
      </c>
      <c r="J58" s="99" t="n">
        <v>0</v>
      </c>
      <c r="K58" s="87" t="n">
        <v>2.053</v>
      </c>
      <c r="L58" s="100" t="n">
        <v>4.5</v>
      </c>
      <c r="M58" s="87" t="n">
        <v>13.481</v>
      </c>
      <c r="N58" s="94" t="n">
        <v>0</v>
      </c>
      <c r="O58" s="89" t="n">
        <v>0</v>
      </c>
      <c r="P58" s="101" t="n">
        <v>5.423</v>
      </c>
      <c r="Q58" s="87" t="n">
        <v>7.574</v>
      </c>
      <c r="R58" s="95" t="n">
        <v>0</v>
      </c>
      <c r="S58" s="96" t="n">
        <v>6.399</v>
      </c>
      <c r="T58" s="97" t="n">
        <v>17.09</v>
      </c>
      <c r="U58" s="96" t="n">
        <v>20.034</v>
      </c>
      <c r="V58" s="98" t="n">
        <v>12.997</v>
      </c>
    </row>
    <row r="59" customFormat="false" ht="14.1" hidden="false" customHeight="true" outlineLevel="0" collapsed="false">
      <c r="A59" s="85" t="s">
        <v>131</v>
      </c>
      <c r="B59" s="94" t="n">
        <v>0</v>
      </c>
      <c r="C59" s="89" t="n">
        <v>0</v>
      </c>
      <c r="D59" s="88" t="n">
        <v>0</v>
      </c>
      <c r="E59" s="87" t="n">
        <v>0.375</v>
      </c>
      <c r="F59" s="95" t="n">
        <v>0</v>
      </c>
      <c r="G59" s="89" t="n">
        <v>0</v>
      </c>
      <c r="H59" s="91" t="n">
        <v>0</v>
      </c>
      <c r="I59" s="87" t="n">
        <v>0.618</v>
      </c>
      <c r="J59" s="92" t="n">
        <v>0.628</v>
      </c>
      <c r="K59" s="89" t="n">
        <v>0</v>
      </c>
      <c r="L59" s="93" t="n">
        <v>0</v>
      </c>
      <c r="M59" s="89" t="n">
        <v>0</v>
      </c>
      <c r="N59" s="86" t="n">
        <v>2.657</v>
      </c>
      <c r="O59" s="89" t="n">
        <v>0</v>
      </c>
      <c r="P59" s="88" t="n">
        <v>0</v>
      </c>
      <c r="Q59" s="89" t="n">
        <v>0</v>
      </c>
      <c r="R59" s="95" t="n">
        <v>0</v>
      </c>
      <c r="S59" s="96" t="n">
        <v>0.375</v>
      </c>
      <c r="T59" s="97" t="n">
        <v>0.618</v>
      </c>
      <c r="U59" s="96" t="n">
        <v>0.628</v>
      </c>
      <c r="V59" s="98" t="n">
        <v>2.657</v>
      </c>
    </row>
    <row r="60" customFormat="false" ht="14.1" hidden="false" customHeight="true" outlineLevel="0" collapsed="false">
      <c r="A60" s="85" t="s">
        <v>132</v>
      </c>
      <c r="B60" s="94" t="n">
        <v>0</v>
      </c>
      <c r="C60" s="89" t="n">
        <v>0</v>
      </c>
      <c r="D60" s="88" t="n">
        <v>0</v>
      </c>
      <c r="E60" s="87" t="n">
        <v>10.093</v>
      </c>
      <c r="F60" s="95" t="n">
        <v>0</v>
      </c>
      <c r="G60" s="89" t="n">
        <v>0</v>
      </c>
      <c r="H60" s="91" t="n">
        <v>0</v>
      </c>
      <c r="I60" s="87" t="n">
        <v>5.504</v>
      </c>
      <c r="J60" s="99" t="n">
        <v>0</v>
      </c>
      <c r="K60" s="89" t="n">
        <v>0</v>
      </c>
      <c r="L60" s="93" t="n">
        <v>0</v>
      </c>
      <c r="M60" s="87" t="n">
        <v>8.208</v>
      </c>
      <c r="N60" s="94" t="n">
        <v>0</v>
      </c>
      <c r="O60" s="89" t="n">
        <v>0</v>
      </c>
      <c r="P60" s="88" t="n">
        <v>0</v>
      </c>
      <c r="Q60" s="87" t="n">
        <v>18.941</v>
      </c>
      <c r="R60" s="95" t="n">
        <v>0</v>
      </c>
      <c r="S60" s="96" t="n">
        <v>10.093</v>
      </c>
      <c r="T60" s="97" t="n">
        <v>5.504</v>
      </c>
      <c r="U60" s="96" t="n">
        <v>8.208</v>
      </c>
      <c r="V60" s="98" t="n">
        <v>18.941</v>
      </c>
    </row>
    <row r="61" customFormat="false" ht="14.1" hidden="false" customHeight="true" outlineLevel="0" collapsed="false">
      <c r="A61" s="85" t="s">
        <v>133</v>
      </c>
      <c r="B61" s="94" t="n">
        <v>0</v>
      </c>
      <c r="C61" s="89" t="n">
        <v>0</v>
      </c>
      <c r="D61" s="101" t="n">
        <v>1.207</v>
      </c>
      <c r="E61" s="89" t="n">
        <v>0</v>
      </c>
      <c r="F61" s="95" t="n">
        <v>0</v>
      </c>
      <c r="G61" s="87" t="n">
        <v>1.045</v>
      </c>
      <c r="H61" s="102" t="n">
        <v>1.225</v>
      </c>
      <c r="I61" s="89" t="n">
        <v>0</v>
      </c>
      <c r="J61" s="99" t="n">
        <v>0</v>
      </c>
      <c r="K61" s="89" t="n">
        <v>0</v>
      </c>
      <c r="L61" s="93" t="n">
        <v>0</v>
      </c>
      <c r="M61" s="89" t="n">
        <v>0</v>
      </c>
      <c r="N61" s="94" t="n">
        <v>0</v>
      </c>
      <c r="O61" s="89" t="n">
        <v>0</v>
      </c>
      <c r="P61" s="88" t="n">
        <v>0</v>
      </c>
      <c r="Q61" s="89" t="n">
        <v>0</v>
      </c>
      <c r="R61" s="95" t="n">
        <v>0</v>
      </c>
      <c r="S61" s="96" t="n">
        <v>1.207</v>
      </c>
      <c r="T61" s="97" t="n">
        <v>2.27</v>
      </c>
      <c r="U61" s="89" t="n">
        <v>0</v>
      </c>
      <c r="V61" s="99" t="n">
        <v>0</v>
      </c>
    </row>
    <row r="62" customFormat="false" ht="14.1" hidden="false" customHeight="true" outlineLevel="0" collapsed="false">
      <c r="A62" s="85" t="s">
        <v>134</v>
      </c>
      <c r="B62" s="86" t="n">
        <v>141.255</v>
      </c>
      <c r="C62" s="87" t="n">
        <v>86.205</v>
      </c>
      <c r="D62" s="101" t="n">
        <v>54.338</v>
      </c>
      <c r="E62" s="87" t="n">
        <v>134.657</v>
      </c>
      <c r="F62" s="90" t="n">
        <v>111.459</v>
      </c>
      <c r="G62" s="87" t="n">
        <v>80.903</v>
      </c>
      <c r="H62" s="102" t="n">
        <v>59.143</v>
      </c>
      <c r="I62" s="87" t="n">
        <v>161.411</v>
      </c>
      <c r="J62" s="92" t="n">
        <v>107.264</v>
      </c>
      <c r="K62" s="87" t="n">
        <v>52.592</v>
      </c>
      <c r="L62" s="100" t="n">
        <v>6.497</v>
      </c>
      <c r="M62" s="87" t="n">
        <v>77.251</v>
      </c>
      <c r="N62" s="86" t="n">
        <v>82.289</v>
      </c>
      <c r="O62" s="87" t="n">
        <v>26.333</v>
      </c>
      <c r="P62" s="101" t="n">
        <v>4.486</v>
      </c>
      <c r="Q62" s="87" t="n">
        <v>35.357</v>
      </c>
      <c r="R62" s="103" t="n">
        <v>49.04</v>
      </c>
      <c r="S62" s="96" t="n">
        <v>416.455</v>
      </c>
      <c r="T62" s="97" t="n">
        <v>412.916</v>
      </c>
      <c r="U62" s="96" t="n">
        <v>243.604</v>
      </c>
      <c r="V62" s="98" t="n">
        <v>148.465</v>
      </c>
    </row>
    <row r="63" customFormat="false" ht="14.1" hidden="false" customHeight="true" outlineLevel="0" collapsed="false">
      <c r="A63" s="85" t="s">
        <v>135</v>
      </c>
      <c r="B63" s="86" t="n">
        <v>2.502</v>
      </c>
      <c r="C63" s="87" t="n">
        <v>27.123</v>
      </c>
      <c r="D63" s="101" t="n">
        <v>21.648</v>
      </c>
      <c r="E63" s="87" t="n">
        <v>21.132</v>
      </c>
      <c r="F63" s="95" t="n">
        <v>0</v>
      </c>
      <c r="G63" s="87" t="n">
        <v>20.714</v>
      </c>
      <c r="H63" s="102" t="n">
        <v>22.231</v>
      </c>
      <c r="I63" s="87" t="n">
        <v>7.841</v>
      </c>
      <c r="J63" s="92" t="n">
        <v>1.893</v>
      </c>
      <c r="K63" s="87" t="n">
        <v>11.08</v>
      </c>
      <c r="L63" s="100" t="n">
        <v>23.442</v>
      </c>
      <c r="M63" s="87" t="n">
        <v>3.72</v>
      </c>
      <c r="N63" s="86" t="n">
        <v>0.539</v>
      </c>
      <c r="O63" s="87" t="n">
        <v>20.847</v>
      </c>
      <c r="P63" s="101" t="n">
        <v>22.61</v>
      </c>
      <c r="Q63" s="89" t="n">
        <v>0</v>
      </c>
      <c r="R63" s="103" t="n">
        <v>4.701</v>
      </c>
      <c r="S63" s="96" t="n">
        <v>72.405</v>
      </c>
      <c r="T63" s="97" t="n">
        <v>50.786</v>
      </c>
      <c r="U63" s="96" t="n">
        <v>40.135</v>
      </c>
      <c r="V63" s="98" t="n">
        <v>43.996</v>
      </c>
    </row>
    <row r="64" customFormat="false" ht="14.1" hidden="false" customHeight="true" outlineLevel="0" collapsed="false">
      <c r="A64" s="85" t="s">
        <v>136</v>
      </c>
      <c r="B64" s="86" t="n">
        <v>209.125</v>
      </c>
      <c r="C64" s="87" t="n">
        <v>108.183</v>
      </c>
      <c r="D64" s="101" t="n">
        <v>72.474</v>
      </c>
      <c r="E64" s="87" t="n">
        <v>131.192</v>
      </c>
      <c r="F64" s="90" t="n">
        <v>181.489</v>
      </c>
      <c r="G64" s="87" t="n">
        <v>104.714</v>
      </c>
      <c r="H64" s="102" t="n">
        <v>83.241</v>
      </c>
      <c r="I64" s="87" t="n">
        <v>137.128</v>
      </c>
      <c r="J64" s="92" t="n">
        <v>199.119</v>
      </c>
      <c r="K64" s="87" t="n">
        <v>114.057</v>
      </c>
      <c r="L64" s="100" t="n">
        <v>71.224</v>
      </c>
      <c r="M64" s="87" t="n">
        <v>137.245</v>
      </c>
      <c r="N64" s="86" t="n">
        <v>197.58</v>
      </c>
      <c r="O64" s="87" t="n">
        <v>118.507</v>
      </c>
      <c r="P64" s="101" t="n">
        <v>71.739</v>
      </c>
      <c r="Q64" s="87" t="n">
        <v>134.264</v>
      </c>
      <c r="R64" s="103" t="n">
        <v>164.798</v>
      </c>
      <c r="S64" s="96" t="n">
        <v>520.974</v>
      </c>
      <c r="T64" s="97" t="n">
        <v>506.572</v>
      </c>
      <c r="U64" s="96" t="n">
        <v>521.645</v>
      </c>
      <c r="V64" s="98" t="n">
        <v>522.09</v>
      </c>
    </row>
    <row r="65" customFormat="false" ht="14.1" hidden="false" customHeight="true" outlineLevel="0" collapsed="false">
      <c r="A65" s="85" t="s">
        <v>137</v>
      </c>
      <c r="B65" s="94" t="n">
        <v>0</v>
      </c>
      <c r="C65" s="89" t="n">
        <v>0</v>
      </c>
      <c r="D65" s="88" t="n">
        <v>0</v>
      </c>
      <c r="E65" s="87" t="n">
        <v>1.085</v>
      </c>
      <c r="F65" s="95" t="n">
        <v>0</v>
      </c>
      <c r="G65" s="89" t="n">
        <v>0</v>
      </c>
      <c r="H65" s="91" t="n">
        <v>0</v>
      </c>
      <c r="I65" s="89" t="n">
        <v>0</v>
      </c>
      <c r="J65" s="99" t="n">
        <v>0</v>
      </c>
      <c r="K65" s="89" t="n">
        <v>0</v>
      </c>
      <c r="L65" s="93" t="n">
        <v>0</v>
      </c>
      <c r="M65" s="87" t="n">
        <v>1.42</v>
      </c>
      <c r="N65" s="94" t="n">
        <v>0</v>
      </c>
      <c r="O65" s="89" t="n">
        <v>0</v>
      </c>
      <c r="P65" s="88" t="n">
        <v>0</v>
      </c>
      <c r="Q65" s="87" t="n">
        <v>0.06</v>
      </c>
      <c r="R65" s="95" t="n">
        <v>0</v>
      </c>
      <c r="S65" s="96" t="n">
        <v>1.085</v>
      </c>
      <c r="T65" s="91" t="n">
        <v>0</v>
      </c>
      <c r="U65" s="96" t="n">
        <v>1.42</v>
      </c>
      <c r="V65" s="98" t="n">
        <v>0.06</v>
      </c>
    </row>
    <row r="66" customFormat="false" ht="14.1" hidden="false" customHeight="true" outlineLevel="0" collapsed="false">
      <c r="A66" s="85" t="s">
        <v>138</v>
      </c>
      <c r="B66" s="94" t="n">
        <v>0</v>
      </c>
      <c r="C66" s="89" t="n">
        <v>0</v>
      </c>
      <c r="D66" s="88" t="n">
        <v>0</v>
      </c>
      <c r="E66" s="89" t="n">
        <v>0</v>
      </c>
      <c r="F66" s="95" t="n">
        <v>0</v>
      </c>
      <c r="G66" s="89" t="n">
        <v>0</v>
      </c>
      <c r="H66" s="91" t="n">
        <v>0</v>
      </c>
      <c r="I66" s="89" t="n">
        <v>0</v>
      </c>
      <c r="J66" s="99" t="n">
        <v>0</v>
      </c>
      <c r="K66" s="89" t="n">
        <v>0</v>
      </c>
      <c r="L66" s="93" t="n">
        <v>0</v>
      </c>
      <c r="M66" s="89" t="n">
        <v>0</v>
      </c>
      <c r="N66" s="86" t="n">
        <v>0.346</v>
      </c>
      <c r="O66" s="89" t="n">
        <v>0</v>
      </c>
      <c r="P66" s="88" t="n">
        <v>0</v>
      </c>
      <c r="Q66" s="89" t="n">
        <v>0</v>
      </c>
      <c r="R66" s="95" t="n">
        <v>0</v>
      </c>
      <c r="S66" s="89" t="n">
        <v>0</v>
      </c>
      <c r="T66" s="91" t="n">
        <v>0</v>
      </c>
      <c r="U66" s="89" t="n">
        <v>0</v>
      </c>
      <c r="V66" s="98" t="n">
        <v>0.346</v>
      </c>
    </row>
    <row r="67" customFormat="false" ht="14.1" hidden="false" customHeight="true" outlineLevel="0" collapsed="false">
      <c r="A67" s="85" t="s">
        <v>139</v>
      </c>
      <c r="B67" s="86" t="n">
        <v>0.66</v>
      </c>
      <c r="C67" s="89" t="n">
        <v>0</v>
      </c>
      <c r="D67" s="88" t="n">
        <v>0</v>
      </c>
      <c r="E67" s="89" t="n">
        <v>0</v>
      </c>
      <c r="F67" s="95" t="n">
        <v>0</v>
      </c>
      <c r="G67" s="89" t="n">
        <v>0</v>
      </c>
      <c r="H67" s="91" t="n">
        <v>0</v>
      </c>
      <c r="I67" s="89" t="n">
        <v>0</v>
      </c>
      <c r="J67" s="99" t="n">
        <v>0</v>
      </c>
      <c r="K67" s="89" t="n">
        <v>0</v>
      </c>
      <c r="L67" s="93" t="n">
        <v>0</v>
      </c>
      <c r="M67" s="89" t="n">
        <v>0</v>
      </c>
      <c r="N67" s="94" t="n">
        <v>0</v>
      </c>
      <c r="O67" s="89" t="n">
        <v>0</v>
      </c>
      <c r="P67" s="88" t="n">
        <v>0</v>
      </c>
      <c r="Q67" s="89" t="n">
        <v>0</v>
      </c>
      <c r="R67" s="95" t="n">
        <v>0</v>
      </c>
      <c r="S67" s="96" t="n">
        <v>0.66</v>
      </c>
      <c r="T67" s="91" t="n">
        <v>0</v>
      </c>
      <c r="U67" s="89" t="n">
        <v>0</v>
      </c>
      <c r="V67" s="99" t="n">
        <v>0</v>
      </c>
    </row>
    <row r="68" customFormat="false" ht="14.1" hidden="false" customHeight="true" outlineLevel="0" collapsed="false">
      <c r="A68" s="85" t="s">
        <v>140</v>
      </c>
      <c r="B68" s="94" t="n">
        <v>0</v>
      </c>
      <c r="C68" s="89" t="n">
        <v>0</v>
      </c>
      <c r="D68" s="88" t="n">
        <v>0</v>
      </c>
      <c r="E68" s="89" t="n">
        <v>0</v>
      </c>
      <c r="F68" s="95" t="n">
        <v>0</v>
      </c>
      <c r="G68" s="89" t="n">
        <v>0</v>
      </c>
      <c r="H68" s="91" t="n">
        <v>0</v>
      </c>
      <c r="I68" s="87" t="n">
        <v>1.924</v>
      </c>
      <c r="J68" s="99" t="n">
        <v>0</v>
      </c>
      <c r="K68" s="89" t="n">
        <v>0</v>
      </c>
      <c r="L68" s="93" t="n">
        <v>0</v>
      </c>
      <c r="M68" s="89" t="n">
        <v>0</v>
      </c>
      <c r="N68" s="94" t="n">
        <v>0</v>
      </c>
      <c r="O68" s="89" t="n">
        <v>0</v>
      </c>
      <c r="P68" s="88" t="n">
        <v>0</v>
      </c>
      <c r="Q68" s="87" t="n">
        <v>2.05</v>
      </c>
      <c r="R68" s="95" t="n">
        <v>0</v>
      </c>
      <c r="S68" s="89" t="n">
        <v>0</v>
      </c>
      <c r="T68" s="97" t="n">
        <v>1.924</v>
      </c>
      <c r="U68" s="89" t="n">
        <v>0</v>
      </c>
      <c r="V68" s="98" t="n">
        <v>2.05</v>
      </c>
    </row>
    <row r="69" customFormat="false" ht="14.1" hidden="false" customHeight="true" outlineLevel="0" collapsed="false">
      <c r="A69" s="85" t="s">
        <v>141</v>
      </c>
      <c r="B69" s="94" t="n">
        <v>0</v>
      </c>
      <c r="C69" s="87" t="n">
        <v>173.741</v>
      </c>
      <c r="D69" s="101" t="n">
        <v>253.781</v>
      </c>
      <c r="E69" s="87" t="n">
        <v>7.867</v>
      </c>
      <c r="F69" s="95" t="n">
        <v>0</v>
      </c>
      <c r="G69" s="87" t="n">
        <v>160.754</v>
      </c>
      <c r="H69" s="102" t="n">
        <v>259.967</v>
      </c>
      <c r="I69" s="87" t="n">
        <v>9.669</v>
      </c>
      <c r="J69" s="99" t="n">
        <v>0</v>
      </c>
      <c r="K69" s="87" t="n">
        <v>176.58</v>
      </c>
      <c r="L69" s="100" t="n">
        <v>291.155</v>
      </c>
      <c r="M69" s="87" t="n">
        <v>1.408</v>
      </c>
      <c r="N69" s="94" t="n">
        <v>0</v>
      </c>
      <c r="O69" s="87" t="n">
        <v>159.106</v>
      </c>
      <c r="P69" s="101" t="n">
        <v>280.124</v>
      </c>
      <c r="Q69" s="89" t="n">
        <v>0</v>
      </c>
      <c r="R69" s="95" t="n">
        <v>0</v>
      </c>
      <c r="S69" s="96" t="n">
        <v>435.389</v>
      </c>
      <c r="T69" s="97" t="n">
        <v>430.39</v>
      </c>
      <c r="U69" s="96" t="n">
        <v>469.143</v>
      </c>
      <c r="V69" s="98" t="n">
        <v>439.23</v>
      </c>
    </row>
    <row r="70" customFormat="false" ht="14.1" hidden="false" customHeight="true" outlineLevel="0" collapsed="false">
      <c r="A70" s="85" t="s">
        <v>142</v>
      </c>
      <c r="B70" s="94" t="n">
        <v>0</v>
      </c>
      <c r="C70" s="89" t="n">
        <v>0</v>
      </c>
      <c r="D70" s="88" t="n">
        <v>0</v>
      </c>
      <c r="E70" s="89" t="n">
        <v>0</v>
      </c>
      <c r="F70" s="95" t="n">
        <v>0</v>
      </c>
      <c r="G70" s="89" t="n">
        <v>0</v>
      </c>
      <c r="H70" s="91" t="n">
        <v>0</v>
      </c>
      <c r="I70" s="87" t="n">
        <v>0.061</v>
      </c>
      <c r="J70" s="99" t="n">
        <v>0</v>
      </c>
      <c r="K70" s="89" t="n">
        <v>0</v>
      </c>
      <c r="L70" s="93" t="n">
        <v>0</v>
      </c>
      <c r="M70" s="89" t="n">
        <v>0</v>
      </c>
      <c r="N70" s="94" t="n">
        <v>0</v>
      </c>
      <c r="O70" s="89" t="n">
        <v>0</v>
      </c>
      <c r="P70" s="88" t="n">
        <v>0</v>
      </c>
      <c r="Q70" s="89" t="n">
        <v>0</v>
      </c>
      <c r="R70" s="95" t="n">
        <v>0</v>
      </c>
      <c r="S70" s="89" t="n">
        <v>0</v>
      </c>
      <c r="T70" s="97" t="n">
        <v>0.061</v>
      </c>
      <c r="U70" s="89" t="n">
        <v>0</v>
      </c>
      <c r="V70" s="99" t="n">
        <v>0</v>
      </c>
    </row>
    <row r="71" customFormat="false" ht="14.1" hidden="false" customHeight="true" outlineLevel="0" collapsed="false">
      <c r="A71" s="85" t="s">
        <v>143</v>
      </c>
      <c r="B71" s="94" t="n">
        <v>0</v>
      </c>
      <c r="C71" s="87" t="n">
        <v>27.668</v>
      </c>
      <c r="D71" s="101" t="n">
        <v>52.493</v>
      </c>
      <c r="E71" s="89" t="n">
        <v>0</v>
      </c>
      <c r="F71" s="95" t="n">
        <v>0</v>
      </c>
      <c r="G71" s="87" t="n">
        <v>26.114</v>
      </c>
      <c r="H71" s="102" t="n">
        <v>49.452</v>
      </c>
      <c r="I71" s="89" t="n">
        <v>0</v>
      </c>
      <c r="J71" s="99" t="n">
        <v>0</v>
      </c>
      <c r="K71" s="87" t="n">
        <v>22.811</v>
      </c>
      <c r="L71" s="100" t="n">
        <v>41.851</v>
      </c>
      <c r="M71" s="89" t="n">
        <v>0</v>
      </c>
      <c r="N71" s="94" t="n">
        <v>0</v>
      </c>
      <c r="O71" s="87" t="n">
        <v>20.971</v>
      </c>
      <c r="P71" s="101" t="n">
        <v>44.012</v>
      </c>
      <c r="Q71" s="89" t="n">
        <v>0</v>
      </c>
      <c r="R71" s="95" t="n">
        <v>0</v>
      </c>
      <c r="S71" s="96" t="n">
        <v>80.161</v>
      </c>
      <c r="T71" s="97" t="n">
        <v>75.566</v>
      </c>
      <c r="U71" s="96" t="n">
        <v>64.662</v>
      </c>
      <c r="V71" s="98" t="n">
        <v>64.983</v>
      </c>
    </row>
    <row r="72" customFormat="false" ht="14.1" hidden="false" customHeight="true" outlineLevel="0" collapsed="false">
      <c r="A72" s="85" t="s">
        <v>144</v>
      </c>
      <c r="B72" s="94" t="n">
        <v>0</v>
      </c>
      <c r="C72" s="87" t="n">
        <v>1.045</v>
      </c>
      <c r="D72" s="88" t="n">
        <v>0</v>
      </c>
      <c r="E72" s="89" t="n">
        <v>0</v>
      </c>
      <c r="F72" s="95" t="n">
        <v>0</v>
      </c>
      <c r="G72" s="89" t="n">
        <v>0</v>
      </c>
      <c r="H72" s="91" t="n">
        <v>0</v>
      </c>
      <c r="I72" s="89" t="n">
        <v>0</v>
      </c>
      <c r="J72" s="99" t="n">
        <v>0</v>
      </c>
      <c r="K72" s="89" t="n">
        <v>0</v>
      </c>
      <c r="L72" s="93" t="n">
        <v>0</v>
      </c>
      <c r="M72" s="89" t="n">
        <v>0</v>
      </c>
      <c r="N72" s="94" t="n">
        <v>0</v>
      </c>
      <c r="O72" s="89" t="n">
        <v>0</v>
      </c>
      <c r="P72" s="88" t="n">
        <v>0</v>
      </c>
      <c r="Q72" s="89" t="n">
        <v>0</v>
      </c>
      <c r="R72" s="95" t="n">
        <v>0</v>
      </c>
      <c r="S72" s="96" t="n">
        <v>1.045</v>
      </c>
      <c r="T72" s="91" t="n">
        <v>0</v>
      </c>
      <c r="U72" s="89" t="n">
        <v>0</v>
      </c>
      <c r="V72" s="99" t="n">
        <v>0</v>
      </c>
    </row>
    <row r="73" customFormat="false" ht="14.1" hidden="false" customHeight="true" outlineLevel="0" collapsed="false">
      <c r="A73" s="85" t="s">
        <v>145</v>
      </c>
      <c r="B73" s="86" t="n">
        <v>1.508</v>
      </c>
      <c r="C73" s="89" t="n">
        <v>0</v>
      </c>
      <c r="D73" s="88" t="n">
        <v>0</v>
      </c>
      <c r="E73" s="89" t="n">
        <v>0</v>
      </c>
      <c r="F73" s="95" t="n">
        <v>0</v>
      </c>
      <c r="G73" s="89" t="n">
        <v>0</v>
      </c>
      <c r="H73" s="91" t="n">
        <v>0</v>
      </c>
      <c r="I73" s="89" t="n">
        <v>0</v>
      </c>
      <c r="J73" s="99" t="n">
        <v>0</v>
      </c>
      <c r="K73" s="89" t="n">
        <v>0</v>
      </c>
      <c r="L73" s="93" t="n">
        <v>0</v>
      </c>
      <c r="M73" s="89" t="n">
        <v>0</v>
      </c>
      <c r="N73" s="94" t="n">
        <v>0</v>
      </c>
      <c r="O73" s="89" t="n">
        <v>0</v>
      </c>
      <c r="P73" s="88" t="n">
        <v>0</v>
      </c>
      <c r="Q73" s="89" t="n">
        <v>0</v>
      </c>
      <c r="R73" s="95" t="n">
        <v>0</v>
      </c>
      <c r="S73" s="96" t="n">
        <v>1.508</v>
      </c>
      <c r="T73" s="91" t="n">
        <v>0</v>
      </c>
      <c r="U73" s="89" t="n">
        <v>0</v>
      </c>
      <c r="V73" s="99" t="n">
        <v>0</v>
      </c>
    </row>
    <row r="74" customFormat="false" ht="14.1" hidden="false" customHeight="true" outlineLevel="0" collapsed="false">
      <c r="A74" s="85" t="s">
        <v>146</v>
      </c>
      <c r="B74" s="86" t="n">
        <v>1.568</v>
      </c>
      <c r="C74" s="87" t="n">
        <v>12.558</v>
      </c>
      <c r="D74" s="101" t="n">
        <v>7.787</v>
      </c>
      <c r="E74" s="87" t="n">
        <v>7.99</v>
      </c>
      <c r="F74" s="95" t="n">
        <v>0</v>
      </c>
      <c r="G74" s="87" t="n">
        <v>12.313</v>
      </c>
      <c r="H74" s="102" t="n">
        <v>10.635</v>
      </c>
      <c r="I74" s="87" t="n">
        <v>8.522</v>
      </c>
      <c r="J74" s="99" t="n">
        <v>0</v>
      </c>
      <c r="K74" s="87" t="n">
        <v>10.729</v>
      </c>
      <c r="L74" s="100" t="n">
        <v>12.628</v>
      </c>
      <c r="M74" s="87" t="n">
        <v>8.362</v>
      </c>
      <c r="N74" s="86" t="n">
        <v>1.833</v>
      </c>
      <c r="O74" s="87" t="n">
        <v>10.038</v>
      </c>
      <c r="P74" s="101" t="n">
        <v>15.536</v>
      </c>
      <c r="Q74" s="87" t="n">
        <v>12.734</v>
      </c>
      <c r="R74" s="103" t="n">
        <v>3.202</v>
      </c>
      <c r="S74" s="96" t="n">
        <v>29.903</v>
      </c>
      <c r="T74" s="97" t="n">
        <v>31.47</v>
      </c>
      <c r="U74" s="96" t="n">
        <v>31.719</v>
      </c>
      <c r="V74" s="98" t="n">
        <v>40.141</v>
      </c>
    </row>
    <row r="75" customFormat="false" ht="14.1" hidden="false" customHeight="true" outlineLevel="0" collapsed="false">
      <c r="A75" s="85" t="s">
        <v>161</v>
      </c>
      <c r="B75" s="94" t="n">
        <v>0</v>
      </c>
      <c r="C75" s="89" t="n">
        <v>0</v>
      </c>
      <c r="D75" s="88" t="n">
        <v>0</v>
      </c>
      <c r="E75" s="87" t="n">
        <v>0.105</v>
      </c>
      <c r="F75" s="95" t="n">
        <v>0</v>
      </c>
      <c r="G75" s="89" t="n">
        <v>0</v>
      </c>
      <c r="H75" s="91" t="n">
        <v>0</v>
      </c>
      <c r="I75" s="89" t="n">
        <v>0</v>
      </c>
      <c r="J75" s="92" t="n">
        <v>0.096</v>
      </c>
      <c r="K75" s="89" t="n">
        <v>0</v>
      </c>
      <c r="L75" s="93" t="n">
        <v>0</v>
      </c>
      <c r="M75" s="89" t="n">
        <v>0</v>
      </c>
      <c r="N75" s="94" t="n">
        <v>0</v>
      </c>
      <c r="O75" s="89" t="n">
        <v>0</v>
      </c>
      <c r="P75" s="88" t="n">
        <v>0</v>
      </c>
      <c r="Q75" s="87" t="n">
        <v>0.063</v>
      </c>
      <c r="R75" s="95" t="n">
        <v>0</v>
      </c>
      <c r="S75" s="96" t="n">
        <v>0.105</v>
      </c>
      <c r="T75" s="91" t="n">
        <v>0</v>
      </c>
      <c r="U75" s="96" t="n">
        <v>0.096</v>
      </c>
      <c r="V75" s="98" t="n">
        <v>0.063</v>
      </c>
    </row>
    <row r="76" customFormat="false" ht="14.1" hidden="false" customHeight="true" outlineLevel="0" collapsed="false">
      <c r="A76" s="85" t="s">
        <v>148</v>
      </c>
      <c r="B76" s="94" t="n">
        <v>0</v>
      </c>
      <c r="C76" s="89" t="n">
        <v>0</v>
      </c>
      <c r="D76" s="101" t="n">
        <v>1.305</v>
      </c>
      <c r="E76" s="89" t="n">
        <v>0</v>
      </c>
      <c r="F76" s="95" t="n">
        <v>0</v>
      </c>
      <c r="G76" s="89" t="n">
        <v>0</v>
      </c>
      <c r="H76" s="102" t="n">
        <v>1.314</v>
      </c>
      <c r="I76" s="89" t="n">
        <v>0</v>
      </c>
      <c r="J76" s="99" t="n">
        <v>0</v>
      </c>
      <c r="K76" s="89" t="n">
        <v>0</v>
      </c>
      <c r="L76" s="100" t="n">
        <v>2.061</v>
      </c>
      <c r="M76" s="89" t="n">
        <v>0</v>
      </c>
      <c r="N76" s="94" t="n">
        <v>0</v>
      </c>
      <c r="O76" s="89" t="n">
        <v>0</v>
      </c>
      <c r="P76" s="101" t="n">
        <v>2.084</v>
      </c>
      <c r="Q76" s="89" t="n">
        <v>0</v>
      </c>
      <c r="R76" s="95" t="n">
        <v>0</v>
      </c>
      <c r="S76" s="96" t="n">
        <v>1.305</v>
      </c>
      <c r="T76" s="97" t="n">
        <v>1.314</v>
      </c>
      <c r="U76" s="96" t="n">
        <v>2.061</v>
      </c>
      <c r="V76" s="98" t="n">
        <v>2.084</v>
      </c>
    </row>
    <row r="77" customFormat="false" ht="14.1" hidden="false" customHeight="true" outlineLevel="0" collapsed="false">
      <c r="A77" s="85" t="s">
        <v>150</v>
      </c>
      <c r="B77" s="94" t="n">
        <v>0</v>
      </c>
      <c r="C77" s="89" t="n">
        <v>0</v>
      </c>
      <c r="D77" s="101" t="n">
        <v>1.995</v>
      </c>
      <c r="E77" s="89" t="n">
        <v>0</v>
      </c>
      <c r="F77" s="95" t="n">
        <v>0</v>
      </c>
      <c r="G77" s="87" t="n">
        <v>1.892</v>
      </c>
      <c r="H77" s="91" t="n">
        <v>0</v>
      </c>
      <c r="I77" s="87" t="n">
        <v>2.497</v>
      </c>
      <c r="J77" s="99" t="n">
        <v>0</v>
      </c>
      <c r="K77" s="87" t="n">
        <v>1.886</v>
      </c>
      <c r="L77" s="93" t="n">
        <v>0</v>
      </c>
      <c r="M77" s="89" t="n">
        <v>0</v>
      </c>
      <c r="N77" s="94" t="n">
        <v>0</v>
      </c>
      <c r="O77" s="87" t="n">
        <v>2.081</v>
      </c>
      <c r="P77" s="88" t="n">
        <v>0</v>
      </c>
      <c r="Q77" s="89" t="n">
        <v>0</v>
      </c>
      <c r="R77" s="103" t="n">
        <v>0.182</v>
      </c>
      <c r="S77" s="96" t="n">
        <v>1.995</v>
      </c>
      <c r="T77" s="97" t="n">
        <v>4.389</v>
      </c>
      <c r="U77" s="96" t="n">
        <v>1.886</v>
      </c>
      <c r="V77" s="98" t="n">
        <v>2.081</v>
      </c>
    </row>
    <row r="78" customFormat="false" ht="14.1" hidden="false" customHeight="true" outlineLevel="0" collapsed="false">
      <c r="A78" s="85" t="s">
        <v>151</v>
      </c>
      <c r="B78" s="86" t="n">
        <v>123.772</v>
      </c>
      <c r="C78" s="87" t="n">
        <v>84.581</v>
      </c>
      <c r="D78" s="101" t="n">
        <v>78.96</v>
      </c>
      <c r="E78" s="87" t="n">
        <v>105.198</v>
      </c>
      <c r="F78" s="90" t="n">
        <v>129.319</v>
      </c>
      <c r="G78" s="87" t="n">
        <v>90.098</v>
      </c>
      <c r="H78" s="102" t="n">
        <v>79.82</v>
      </c>
      <c r="I78" s="87" t="n">
        <v>102.253</v>
      </c>
      <c r="J78" s="92" t="n">
        <v>127.179</v>
      </c>
      <c r="K78" s="87" t="n">
        <v>90.804</v>
      </c>
      <c r="L78" s="100" t="n">
        <v>82.892</v>
      </c>
      <c r="M78" s="87" t="n">
        <v>124.069</v>
      </c>
      <c r="N78" s="86" t="n">
        <v>137.564</v>
      </c>
      <c r="O78" s="87" t="n">
        <v>99.632</v>
      </c>
      <c r="P78" s="101" t="n">
        <v>84.007</v>
      </c>
      <c r="Q78" s="87" t="n">
        <v>136.789</v>
      </c>
      <c r="R78" s="95" t="n">
        <v>0</v>
      </c>
      <c r="S78" s="96" t="n">
        <v>392.511</v>
      </c>
      <c r="T78" s="97" t="n">
        <v>401.49</v>
      </c>
      <c r="U78" s="96" t="n">
        <v>424.944</v>
      </c>
      <c r="V78" s="98" t="n">
        <v>457.992</v>
      </c>
    </row>
    <row r="79" customFormat="false" ht="14.1" hidden="false" customHeight="true" outlineLevel="0" collapsed="false">
      <c r="A79" s="85" t="s">
        <v>152</v>
      </c>
      <c r="B79" s="94" t="n">
        <v>0</v>
      </c>
      <c r="C79" s="89" t="n">
        <v>0</v>
      </c>
      <c r="D79" s="88" t="n">
        <v>0</v>
      </c>
      <c r="E79" s="89" t="n">
        <v>0</v>
      </c>
      <c r="F79" s="95" t="n">
        <v>0</v>
      </c>
      <c r="G79" s="87" t="n">
        <v>0.633</v>
      </c>
      <c r="H79" s="91" t="n">
        <v>0</v>
      </c>
      <c r="I79" s="89" t="n">
        <v>0</v>
      </c>
      <c r="J79" s="99" t="n">
        <v>0</v>
      </c>
      <c r="K79" s="89" t="n">
        <v>0</v>
      </c>
      <c r="L79" s="93" t="n">
        <v>0</v>
      </c>
      <c r="M79" s="89" t="n">
        <v>0</v>
      </c>
      <c r="N79" s="94" t="n">
        <v>0</v>
      </c>
      <c r="O79" s="89" t="n">
        <v>0</v>
      </c>
      <c r="P79" s="88" t="n">
        <v>0</v>
      </c>
      <c r="Q79" s="89" t="n">
        <v>0</v>
      </c>
      <c r="R79" s="103" t="n">
        <v>167.999</v>
      </c>
      <c r="S79" s="89" t="n">
        <v>0</v>
      </c>
      <c r="T79" s="97" t="n">
        <v>0.633</v>
      </c>
      <c r="U79" s="89" t="n">
        <v>0</v>
      </c>
      <c r="V79" s="99" t="n">
        <v>0</v>
      </c>
    </row>
    <row r="80" customFormat="false" ht="14.1" hidden="false" customHeight="true" outlineLevel="0" collapsed="false">
      <c r="A80" s="85" t="s">
        <v>153</v>
      </c>
      <c r="B80" s="94" t="n">
        <v>0</v>
      </c>
      <c r="C80" s="87" t="n">
        <v>1.573</v>
      </c>
      <c r="D80" s="88" t="n">
        <v>0</v>
      </c>
      <c r="E80" s="89" t="n">
        <v>0</v>
      </c>
      <c r="F80" s="90" t="n">
        <v>6.664</v>
      </c>
      <c r="G80" s="87" t="n">
        <v>4.514</v>
      </c>
      <c r="H80" s="91" t="n">
        <v>0</v>
      </c>
      <c r="I80" s="89" t="n">
        <v>0</v>
      </c>
      <c r="J80" s="92" t="n">
        <v>2.851</v>
      </c>
      <c r="K80" s="87" t="n">
        <v>1.858</v>
      </c>
      <c r="L80" s="93" t="n">
        <v>0</v>
      </c>
      <c r="M80" s="89" t="n">
        <v>0</v>
      </c>
      <c r="N80" s="86" t="n">
        <v>1.978</v>
      </c>
      <c r="O80" s="89" t="n">
        <v>0</v>
      </c>
      <c r="P80" s="88" t="n">
        <v>0</v>
      </c>
      <c r="Q80" s="89" t="n">
        <v>0</v>
      </c>
      <c r="R80" s="95" t="n">
        <v>0</v>
      </c>
      <c r="S80" s="96" t="n">
        <v>1.573</v>
      </c>
      <c r="T80" s="97" t="n">
        <v>11.178</v>
      </c>
      <c r="U80" s="96" t="n">
        <v>4.709</v>
      </c>
      <c r="V80" s="98" t="n">
        <v>1.978</v>
      </c>
    </row>
    <row r="81" customFormat="false" ht="14.1" hidden="false" customHeight="true" outlineLevel="0" collapsed="false">
      <c r="A81" s="85" t="s">
        <v>154</v>
      </c>
      <c r="B81" s="94" t="n">
        <v>0</v>
      </c>
      <c r="C81" s="87" t="n">
        <v>154.269</v>
      </c>
      <c r="D81" s="101" t="n">
        <v>252.046</v>
      </c>
      <c r="E81" s="89" t="n">
        <v>0</v>
      </c>
      <c r="F81" s="95" t="n">
        <v>0</v>
      </c>
      <c r="G81" s="87" t="n">
        <v>166.434</v>
      </c>
      <c r="H81" s="102" t="n">
        <v>258.525</v>
      </c>
      <c r="I81" s="89" t="n">
        <v>0</v>
      </c>
      <c r="J81" s="99" t="n">
        <v>0</v>
      </c>
      <c r="K81" s="87" t="n">
        <v>102.012</v>
      </c>
      <c r="L81" s="100" t="n">
        <v>166.095</v>
      </c>
      <c r="M81" s="87" t="n">
        <v>4.324</v>
      </c>
      <c r="N81" s="94" t="n">
        <v>0</v>
      </c>
      <c r="O81" s="87" t="n">
        <v>122.585</v>
      </c>
      <c r="P81" s="101" t="n">
        <v>198.359</v>
      </c>
      <c r="Q81" s="87" t="n">
        <v>1.925</v>
      </c>
      <c r="R81" s="103" t="n">
        <v>5.247</v>
      </c>
      <c r="S81" s="96" t="n">
        <v>406.315</v>
      </c>
      <c r="T81" s="97" t="n">
        <v>424.959</v>
      </c>
      <c r="U81" s="96" t="n">
        <v>272.431</v>
      </c>
      <c r="V81" s="98" t="n">
        <v>322.869</v>
      </c>
    </row>
    <row r="82" customFormat="false" ht="14.1" hidden="false" customHeight="true" outlineLevel="0" collapsed="false">
      <c r="A82" s="85" t="s">
        <v>155</v>
      </c>
      <c r="B82" s="94" t="n">
        <v>0</v>
      </c>
      <c r="C82" s="87" t="n">
        <v>1.208</v>
      </c>
      <c r="D82" s="88" t="n">
        <v>0</v>
      </c>
      <c r="E82" s="87" t="n">
        <v>3.108</v>
      </c>
      <c r="F82" s="95" t="n">
        <v>0</v>
      </c>
      <c r="G82" s="89" t="n">
        <v>0</v>
      </c>
      <c r="H82" s="91" t="n">
        <v>0</v>
      </c>
      <c r="I82" s="87" t="n">
        <v>2.91</v>
      </c>
      <c r="J82" s="99" t="n">
        <v>0</v>
      </c>
      <c r="K82" s="89" t="n">
        <v>0</v>
      </c>
      <c r="L82" s="93" t="n">
        <v>0</v>
      </c>
      <c r="M82" s="87" t="n">
        <v>5.078</v>
      </c>
      <c r="N82" s="94" t="n">
        <v>0</v>
      </c>
      <c r="O82" s="89" t="n">
        <v>0</v>
      </c>
      <c r="P82" s="88" t="n">
        <v>0</v>
      </c>
      <c r="Q82" s="87" t="n">
        <v>6.799</v>
      </c>
      <c r="R82" s="95" t="n">
        <v>0</v>
      </c>
      <c r="S82" s="96" t="n">
        <v>4.316</v>
      </c>
      <c r="T82" s="97" t="n">
        <v>2.91</v>
      </c>
      <c r="U82" s="96" t="n">
        <v>5.078</v>
      </c>
      <c r="V82" s="98" t="n">
        <v>6.799</v>
      </c>
    </row>
    <row r="83" customFormat="false" ht="14.1" hidden="false" customHeight="true" outlineLevel="0" collapsed="false">
      <c r="A83" s="85" t="s">
        <v>156</v>
      </c>
      <c r="B83" s="94" t="n">
        <v>0</v>
      </c>
      <c r="C83" s="87" t="n">
        <v>38.67</v>
      </c>
      <c r="D83" s="101" t="n">
        <v>65.622</v>
      </c>
      <c r="E83" s="89" t="n">
        <v>0</v>
      </c>
      <c r="F83" s="95" t="n">
        <v>0</v>
      </c>
      <c r="G83" s="87" t="n">
        <v>36.392</v>
      </c>
      <c r="H83" s="102" t="n">
        <v>68.534</v>
      </c>
      <c r="I83" s="89" t="n">
        <v>0</v>
      </c>
      <c r="J83" s="99" t="n">
        <v>0</v>
      </c>
      <c r="K83" s="87" t="n">
        <v>23.227</v>
      </c>
      <c r="L83" s="100" t="n">
        <v>39.742</v>
      </c>
      <c r="M83" s="89" t="n">
        <v>0</v>
      </c>
      <c r="N83" s="94" t="n">
        <v>0</v>
      </c>
      <c r="O83" s="87" t="n">
        <v>17.842</v>
      </c>
      <c r="P83" s="101" t="n">
        <v>44.328</v>
      </c>
      <c r="Q83" s="89" t="n">
        <v>0</v>
      </c>
      <c r="R83" s="95" t="n">
        <v>0</v>
      </c>
      <c r="S83" s="96" t="n">
        <v>104.292</v>
      </c>
      <c r="T83" s="97" t="n">
        <v>104.926</v>
      </c>
      <c r="U83" s="96" t="n">
        <v>62.969</v>
      </c>
      <c r="V83" s="98" t="n">
        <v>62.17</v>
      </c>
    </row>
    <row r="84" customFormat="false" ht="14.1" hidden="false" customHeight="true" outlineLevel="0" collapsed="false">
      <c r="A84" s="85" t="s">
        <v>157</v>
      </c>
      <c r="B84" s="94" t="n">
        <v>0</v>
      </c>
      <c r="C84" s="89" t="n">
        <v>0</v>
      </c>
      <c r="D84" s="88" t="n">
        <v>0</v>
      </c>
      <c r="E84" s="89" t="n">
        <v>0</v>
      </c>
      <c r="F84" s="95" t="n">
        <v>0</v>
      </c>
      <c r="G84" s="105" t="n">
        <v>0.108</v>
      </c>
      <c r="H84" s="91" t="n">
        <v>0</v>
      </c>
      <c r="I84" s="89" t="n">
        <v>0</v>
      </c>
      <c r="J84" s="99" t="n">
        <v>0</v>
      </c>
      <c r="K84" s="89" t="n">
        <v>0</v>
      </c>
      <c r="L84" s="93" t="n">
        <v>0</v>
      </c>
      <c r="M84" s="89" t="n">
        <v>0</v>
      </c>
      <c r="N84" s="94" t="n">
        <v>0</v>
      </c>
      <c r="O84" s="89" t="n">
        <v>0</v>
      </c>
      <c r="P84" s="88" t="n">
        <v>0</v>
      </c>
      <c r="Q84" s="89" t="n">
        <v>0</v>
      </c>
      <c r="R84" s="95" t="n">
        <v>0</v>
      </c>
      <c r="S84" s="89" t="n">
        <v>0</v>
      </c>
      <c r="T84" s="97" t="n">
        <v>0.108</v>
      </c>
      <c r="U84" s="89" t="n">
        <v>0</v>
      </c>
      <c r="V84" s="99" t="n">
        <v>0</v>
      </c>
    </row>
    <row r="85" customFormat="false" ht="14.1" hidden="false" customHeight="true" outlineLevel="0" collapsed="false">
      <c r="A85" s="80" t="s">
        <v>158</v>
      </c>
      <c r="B85" s="106" t="n">
        <v>2709.604</v>
      </c>
      <c r="C85" s="80" t="n">
        <v>2383.879</v>
      </c>
      <c r="D85" s="107" t="n">
        <v>2461.044</v>
      </c>
      <c r="E85" s="80" t="n">
        <v>2387.092</v>
      </c>
      <c r="F85" s="108" t="n">
        <v>2538.055</v>
      </c>
      <c r="G85" s="80" t="n">
        <v>2413.511</v>
      </c>
      <c r="H85" s="109" t="n">
        <v>2506.933</v>
      </c>
      <c r="I85" s="80" t="n">
        <v>2407.665</v>
      </c>
      <c r="J85" s="110" t="n">
        <v>2692.174</v>
      </c>
      <c r="K85" s="80" t="n">
        <v>2553.324</v>
      </c>
      <c r="L85" s="111" t="n">
        <v>2674.615</v>
      </c>
      <c r="M85" s="80" t="n">
        <v>2706.914</v>
      </c>
      <c r="N85" s="106" t="n">
        <v>2887.203</v>
      </c>
      <c r="O85" s="80" t="n">
        <v>2598.608</v>
      </c>
      <c r="P85" s="107" t="n">
        <v>2616.134</v>
      </c>
      <c r="Q85" s="80" t="n">
        <v>2785.048</v>
      </c>
      <c r="R85" s="112" t="n">
        <v>3017.7</v>
      </c>
      <c r="S85" s="80" t="n">
        <v>9941.619</v>
      </c>
      <c r="T85" s="109" t="n">
        <v>9866.164</v>
      </c>
      <c r="U85" s="80" t="n">
        <v>10627.027</v>
      </c>
      <c r="V85" s="110" t="n">
        <v>10886.993</v>
      </c>
    </row>
    <row r="86" customFormat="false" ht="14.1" hidden="false" customHeight="true" outlineLevel="0" collapsed="false">
      <c r="R86" s="113"/>
    </row>
  </sheetData>
  <mergeCells count="5">
    <mergeCell ref="B3:E3"/>
    <mergeCell ref="F3:I3"/>
    <mergeCell ref="J3:M3"/>
    <mergeCell ref="N3:Q3"/>
    <mergeCell ref="S3:V3"/>
  </mergeCells>
  <printOptions headings="false" gridLines="false" gridLinesSet="true" horizontalCentered="false" verticalCentered="false"/>
  <pageMargins left="0.140277777777778" right="0.129861111111111" top="0.640277777777778" bottom="0.720138888888889" header="0.511811023622047" footer="0.479861111111111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28.28"/>
    <col collapsed="false" customWidth="true" hidden="false" outlineLevel="0" max="21" min="2" style="74" width="7.42"/>
    <col collapsed="false" customWidth="false" hidden="false" outlineLevel="0" max="257" min="22" style="74" width="9.14"/>
  </cols>
  <sheetData>
    <row r="1" customFormat="false" ht="14.1" hidden="false" customHeight="true" outlineLevel="0" collapsed="false">
      <c r="A1" s="114" t="s">
        <v>1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1" hidden="false" customHeight="true" outlineLevel="0" collapsed="false">
      <c r="A2" s="116"/>
      <c r="B2" s="52" t="n">
        <v>2008</v>
      </c>
      <c r="C2" s="52"/>
      <c r="D2" s="52"/>
      <c r="E2" s="52"/>
      <c r="F2" s="52" t="n">
        <v>2009</v>
      </c>
      <c r="G2" s="52"/>
      <c r="H2" s="52"/>
      <c r="I2" s="52"/>
      <c r="J2" s="52" t="n">
        <v>2010</v>
      </c>
      <c r="K2" s="52"/>
      <c r="L2" s="52"/>
      <c r="M2" s="52"/>
      <c r="N2" s="117" t="n">
        <v>2011</v>
      </c>
      <c r="O2" s="117"/>
      <c r="P2" s="117"/>
      <c r="Q2" s="117"/>
      <c r="R2" s="117" t="n">
        <v>2012</v>
      </c>
      <c r="S2" s="117" t="s">
        <v>75</v>
      </c>
      <c r="T2" s="117"/>
      <c r="U2" s="117"/>
      <c r="V2" s="117"/>
    </row>
    <row r="3" customFormat="false" ht="14.1" hidden="false" customHeight="true" outlineLevel="0" collapsed="false">
      <c r="A3" s="118" t="s">
        <v>163</v>
      </c>
      <c r="B3" s="119" t="n">
        <v>1</v>
      </c>
      <c r="C3" s="119" t="n">
        <v>2</v>
      </c>
      <c r="D3" s="119" t="n">
        <v>3</v>
      </c>
      <c r="E3" s="119" t="n">
        <v>4</v>
      </c>
      <c r="F3" s="119" t="n">
        <v>1</v>
      </c>
      <c r="G3" s="119" t="n">
        <v>2</v>
      </c>
      <c r="H3" s="119" t="n">
        <v>3</v>
      </c>
      <c r="I3" s="119" t="n">
        <v>4</v>
      </c>
      <c r="J3" s="119" t="n">
        <v>1</v>
      </c>
      <c r="K3" s="119" t="n">
        <v>2</v>
      </c>
      <c r="L3" s="119" t="n">
        <v>3</v>
      </c>
      <c r="M3" s="119" t="n">
        <v>4</v>
      </c>
      <c r="N3" s="119" t="n">
        <v>1</v>
      </c>
      <c r="O3" s="119" t="n">
        <v>2</v>
      </c>
      <c r="P3" s="119" t="n">
        <v>3</v>
      </c>
      <c r="Q3" s="119" t="n">
        <v>4</v>
      </c>
      <c r="R3" s="119" t="n">
        <v>1</v>
      </c>
      <c r="S3" s="120" t="n">
        <v>2008</v>
      </c>
      <c r="T3" s="49" t="n">
        <v>2009</v>
      </c>
      <c r="U3" s="49" t="n">
        <v>2010</v>
      </c>
      <c r="V3" s="49" t="n">
        <v>2011</v>
      </c>
    </row>
    <row r="4" customFormat="false" ht="14.1" hidden="false" customHeight="true" outlineLevel="0" collapsed="false">
      <c r="A4" s="121" t="s">
        <v>10</v>
      </c>
      <c r="B4" s="122" t="n">
        <v>0</v>
      </c>
      <c r="C4" s="123" t="n">
        <v>0</v>
      </c>
      <c r="D4" s="124" t="n">
        <v>3</v>
      </c>
      <c r="E4" s="125" t="n">
        <v>3</v>
      </c>
      <c r="F4" s="126" t="n">
        <v>0</v>
      </c>
      <c r="G4" s="123" t="n">
        <v>0</v>
      </c>
      <c r="H4" s="127" t="n">
        <v>3</v>
      </c>
      <c r="I4" s="125" t="n">
        <v>3</v>
      </c>
      <c r="J4" s="128" t="n">
        <v>0</v>
      </c>
      <c r="K4" s="123" t="n">
        <v>0</v>
      </c>
      <c r="L4" s="129" t="n">
        <v>3</v>
      </c>
      <c r="M4" s="125" t="n">
        <v>3</v>
      </c>
      <c r="N4" s="130" t="n">
        <v>0</v>
      </c>
      <c r="O4" s="123" t="n">
        <v>0</v>
      </c>
      <c r="P4" s="131" t="n">
        <v>5</v>
      </c>
      <c r="Q4" s="125" t="n">
        <v>10</v>
      </c>
      <c r="R4" s="132" t="n">
        <v>6</v>
      </c>
      <c r="S4" s="74" t="n">
        <v>6</v>
      </c>
      <c r="T4" s="127" t="n">
        <v>6</v>
      </c>
      <c r="U4" s="74" t="n">
        <v>6</v>
      </c>
      <c r="V4" s="128" t="n">
        <v>15</v>
      </c>
    </row>
    <row r="5" customFormat="false" ht="14.1" hidden="false" customHeight="true" outlineLevel="0" collapsed="false">
      <c r="A5" s="121" t="s">
        <v>12</v>
      </c>
      <c r="B5" s="130" t="n">
        <v>8</v>
      </c>
      <c r="C5" s="125" t="n">
        <v>2</v>
      </c>
      <c r="D5" s="131" t="n">
        <v>0</v>
      </c>
      <c r="E5" s="125" t="n">
        <v>2</v>
      </c>
      <c r="F5" s="133" t="n">
        <v>7</v>
      </c>
      <c r="G5" s="123" t="n">
        <v>0</v>
      </c>
      <c r="H5" s="134" t="n">
        <v>0</v>
      </c>
      <c r="I5" s="125" t="n">
        <v>2</v>
      </c>
      <c r="J5" s="135" t="n">
        <v>7</v>
      </c>
      <c r="K5" s="125" t="n">
        <v>2</v>
      </c>
      <c r="L5" s="129" t="n">
        <v>0</v>
      </c>
      <c r="M5" s="125" t="n">
        <v>4</v>
      </c>
      <c r="N5" s="130" t="n">
        <v>7</v>
      </c>
      <c r="O5" s="125" t="n">
        <v>1</v>
      </c>
      <c r="P5" s="131"/>
      <c r="Q5" s="125" t="n">
        <v>5</v>
      </c>
      <c r="R5" s="136" t="n">
        <v>3</v>
      </c>
      <c r="S5" s="74" t="n">
        <v>12</v>
      </c>
      <c r="T5" s="127" t="n">
        <v>9</v>
      </c>
      <c r="U5" s="74" t="n">
        <v>13</v>
      </c>
      <c r="V5" s="128" t="n">
        <v>13</v>
      </c>
    </row>
    <row r="6" customFormat="false" ht="14.1" hidden="false" customHeight="true" outlineLevel="0" collapsed="false">
      <c r="A6" s="121" t="s">
        <v>14</v>
      </c>
      <c r="B6" s="130" t="n">
        <v>365</v>
      </c>
      <c r="C6" s="125" t="n">
        <v>339</v>
      </c>
      <c r="D6" s="124" t="n">
        <v>326</v>
      </c>
      <c r="E6" s="125" t="n">
        <v>351</v>
      </c>
      <c r="F6" s="133" t="n">
        <v>345</v>
      </c>
      <c r="G6" s="125" t="n">
        <v>367</v>
      </c>
      <c r="H6" s="127" t="n">
        <v>373</v>
      </c>
      <c r="I6" s="125" t="n">
        <v>364</v>
      </c>
      <c r="J6" s="135" t="n">
        <v>340</v>
      </c>
      <c r="K6" s="125" t="n">
        <v>361</v>
      </c>
      <c r="L6" s="129" t="n">
        <v>366</v>
      </c>
      <c r="M6" s="125" t="n">
        <v>352</v>
      </c>
      <c r="N6" s="130" t="n">
        <v>354</v>
      </c>
      <c r="O6" s="125" t="n">
        <v>359</v>
      </c>
      <c r="P6" s="131" t="n">
        <v>365</v>
      </c>
      <c r="Q6" s="125" t="n">
        <v>367</v>
      </c>
      <c r="R6" s="136" t="n">
        <v>369</v>
      </c>
      <c r="S6" s="74" t="n">
        <v>1381</v>
      </c>
      <c r="T6" s="127" t="n">
        <v>1449</v>
      </c>
      <c r="U6" s="74" t="n">
        <v>1419</v>
      </c>
      <c r="V6" s="128" t="n">
        <v>1445</v>
      </c>
    </row>
    <row r="7" customFormat="false" ht="14.1" hidden="false" customHeight="true" outlineLevel="0" collapsed="false">
      <c r="A7" s="121" t="s">
        <v>164</v>
      </c>
      <c r="B7" s="130" t="n">
        <v>65</v>
      </c>
      <c r="C7" s="125" t="n">
        <v>41</v>
      </c>
      <c r="D7" s="124" t="n">
        <v>41</v>
      </c>
      <c r="E7" s="125" t="n">
        <v>42</v>
      </c>
      <c r="F7" s="133" t="n">
        <v>69</v>
      </c>
      <c r="G7" s="125" t="n">
        <v>40</v>
      </c>
      <c r="H7" s="127" t="n">
        <v>42</v>
      </c>
      <c r="I7" s="125" t="n">
        <v>43</v>
      </c>
      <c r="J7" s="135" t="n">
        <v>80</v>
      </c>
      <c r="K7" s="125" t="n">
        <v>66</v>
      </c>
      <c r="L7" s="129" t="n">
        <v>63</v>
      </c>
      <c r="M7" s="125" t="n">
        <v>75</v>
      </c>
      <c r="N7" s="130" t="n">
        <v>88</v>
      </c>
      <c r="O7" s="125" t="n">
        <v>61</v>
      </c>
      <c r="P7" s="131" t="n">
        <v>49</v>
      </c>
      <c r="Q7" s="125" t="n">
        <v>65</v>
      </c>
      <c r="R7" s="136" t="n">
        <v>79</v>
      </c>
      <c r="S7" s="74" t="n">
        <v>189</v>
      </c>
      <c r="T7" s="127" t="n">
        <v>194</v>
      </c>
      <c r="U7" s="74" t="n">
        <v>284</v>
      </c>
      <c r="V7" s="128" t="n">
        <v>263</v>
      </c>
    </row>
    <row r="8" customFormat="false" ht="14.1" hidden="false" customHeight="true" outlineLevel="0" collapsed="false">
      <c r="A8" s="121" t="s">
        <v>18</v>
      </c>
      <c r="B8" s="130" t="n">
        <v>26</v>
      </c>
      <c r="C8" s="125" t="n">
        <v>4</v>
      </c>
      <c r="D8" s="131" t="n">
        <v>0</v>
      </c>
      <c r="E8" s="125" t="n">
        <v>3</v>
      </c>
      <c r="F8" s="133" t="n">
        <v>11</v>
      </c>
      <c r="G8" s="123" t="n">
        <v>0</v>
      </c>
      <c r="H8" s="134" t="n">
        <v>0</v>
      </c>
      <c r="I8" s="125" t="n">
        <v>14</v>
      </c>
      <c r="J8" s="135" t="n">
        <v>26</v>
      </c>
      <c r="K8" s="125" t="n">
        <v>4</v>
      </c>
      <c r="L8" s="129" t="n">
        <v>2</v>
      </c>
      <c r="M8" s="125" t="n">
        <v>9</v>
      </c>
      <c r="N8" s="130" t="n">
        <v>13</v>
      </c>
      <c r="O8" s="123" t="n">
        <v>0</v>
      </c>
      <c r="P8" s="131" t="n">
        <v>0</v>
      </c>
      <c r="Q8" s="125" t="n">
        <v>3</v>
      </c>
      <c r="R8" s="136" t="n">
        <v>9</v>
      </c>
      <c r="S8" s="74" t="n">
        <v>33</v>
      </c>
      <c r="T8" s="127" t="n">
        <v>25</v>
      </c>
      <c r="U8" s="74" t="n">
        <v>41</v>
      </c>
      <c r="V8" s="128" t="n">
        <v>16</v>
      </c>
    </row>
    <row r="9" customFormat="false" ht="14.1" hidden="false" customHeight="true" outlineLevel="0" collapsed="false">
      <c r="A9" s="121" t="s">
        <v>20</v>
      </c>
      <c r="B9" s="130" t="n">
        <v>8</v>
      </c>
      <c r="C9" s="123" t="n">
        <v>0</v>
      </c>
      <c r="D9" s="124" t="n">
        <v>3</v>
      </c>
      <c r="E9" s="125" t="n">
        <v>11</v>
      </c>
      <c r="F9" s="133" t="n">
        <v>7</v>
      </c>
      <c r="G9" s="125" t="n">
        <v>4</v>
      </c>
      <c r="H9" s="127" t="n">
        <v>1</v>
      </c>
      <c r="I9" s="125" t="n">
        <v>10</v>
      </c>
      <c r="J9" s="135" t="n">
        <v>6</v>
      </c>
      <c r="K9" s="123" t="n">
        <v>0</v>
      </c>
      <c r="L9" s="129" t="n">
        <v>2</v>
      </c>
      <c r="M9" s="125" t="n">
        <v>11</v>
      </c>
      <c r="N9" s="130" t="n">
        <v>8</v>
      </c>
      <c r="O9" s="125" t="n">
        <v>8</v>
      </c>
      <c r="P9" s="131" t="n">
        <v>7</v>
      </c>
      <c r="Q9" s="125" t="n">
        <v>11</v>
      </c>
      <c r="R9" s="136" t="n">
        <v>8</v>
      </c>
      <c r="S9" s="74" t="n">
        <v>22</v>
      </c>
      <c r="T9" s="127" t="n">
        <v>22</v>
      </c>
      <c r="U9" s="74" t="n">
        <v>19</v>
      </c>
      <c r="V9" s="128" t="n">
        <v>34</v>
      </c>
    </row>
    <row r="10" customFormat="false" ht="14.1" hidden="false" customHeight="true" outlineLevel="0" collapsed="false">
      <c r="A10" s="121" t="s">
        <v>22</v>
      </c>
      <c r="B10" s="130" t="n">
        <v>16</v>
      </c>
      <c r="C10" s="125" t="n">
        <v>13</v>
      </c>
      <c r="D10" s="124" t="n">
        <v>12</v>
      </c>
      <c r="E10" s="125" t="n">
        <v>8</v>
      </c>
      <c r="F10" s="133" t="n">
        <v>5</v>
      </c>
      <c r="G10" s="125" t="n">
        <v>10</v>
      </c>
      <c r="H10" s="127" t="n">
        <v>8</v>
      </c>
      <c r="I10" s="125" t="n">
        <v>10</v>
      </c>
      <c r="J10" s="135" t="n">
        <v>3</v>
      </c>
      <c r="K10" s="125" t="n">
        <v>6</v>
      </c>
      <c r="L10" s="129" t="n">
        <v>9</v>
      </c>
      <c r="M10" s="125" t="n">
        <v>13</v>
      </c>
      <c r="N10" s="130" t="n">
        <v>10</v>
      </c>
      <c r="O10" s="125" t="n">
        <v>7</v>
      </c>
      <c r="P10" s="131" t="n">
        <v>12</v>
      </c>
      <c r="Q10" s="125" t="n">
        <v>10</v>
      </c>
      <c r="R10" s="136" t="n">
        <v>10</v>
      </c>
      <c r="S10" s="74" t="n">
        <v>49</v>
      </c>
      <c r="T10" s="127" t="n">
        <v>33</v>
      </c>
      <c r="U10" s="74" t="n">
        <v>31</v>
      </c>
      <c r="V10" s="128" t="n">
        <v>39</v>
      </c>
    </row>
    <row r="11" customFormat="false" ht="14.1" hidden="false" customHeight="true" outlineLevel="0" collapsed="false">
      <c r="A11" s="121" t="s">
        <v>24</v>
      </c>
      <c r="B11" s="130" t="n">
        <v>39</v>
      </c>
      <c r="C11" s="125" t="n">
        <v>38</v>
      </c>
      <c r="D11" s="124" t="n">
        <v>36</v>
      </c>
      <c r="E11" s="125" t="n">
        <v>39</v>
      </c>
      <c r="F11" s="133" t="n">
        <v>38</v>
      </c>
      <c r="G11" s="125" t="n">
        <v>39</v>
      </c>
      <c r="H11" s="127" t="n">
        <v>39</v>
      </c>
      <c r="I11" s="125" t="n">
        <v>35</v>
      </c>
      <c r="J11" s="135" t="n">
        <v>38</v>
      </c>
      <c r="K11" s="125" t="n">
        <v>26</v>
      </c>
      <c r="L11" s="129" t="n">
        <v>23</v>
      </c>
      <c r="M11" s="125" t="n">
        <v>37</v>
      </c>
      <c r="N11" s="130" t="n">
        <v>50</v>
      </c>
      <c r="O11" s="125" t="n">
        <v>43</v>
      </c>
      <c r="P11" s="131" t="n">
        <v>36</v>
      </c>
      <c r="Q11" s="125" t="n">
        <v>53</v>
      </c>
      <c r="R11" s="136" t="n">
        <v>49</v>
      </c>
      <c r="S11" s="74" t="n">
        <v>152</v>
      </c>
      <c r="T11" s="127" t="n">
        <v>151</v>
      </c>
      <c r="U11" s="74" t="n">
        <v>124</v>
      </c>
      <c r="V11" s="128" t="n">
        <v>182</v>
      </c>
    </row>
    <row r="12" customFormat="false" ht="14.1" hidden="false" customHeight="true" outlineLevel="0" collapsed="false">
      <c r="A12" s="121" t="s">
        <v>26</v>
      </c>
      <c r="B12" s="130" t="n">
        <v>4</v>
      </c>
      <c r="C12" s="125" t="n">
        <v>2</v>
      </c>
      <c r="D12" s="131" t="n">
        <v>0</v>
      </c>
      <c r="E12" s="125" t="n">
        <v>5</v>
      </c>
      <c r="F12" s="133" t="n">
        <v>6</v>
      </c>
      <c r="G12" s="125" t="n">
        <v>3</v>
      </c>
      <c r="H12" s="134" t="n">
        <v>0</v>
      </c>
      <c r="I12" s="123" t="n">
        <v>0</v>
      </c>
      <c r="J12" s="128" t="n">
        <v>0</v>
      </c>
      <c r="K12" s="123" t="n">
        <v>0</v>
      </c>
      <c r="L12" s="129" t="n">
        <v>0</v>
      </c>
      <c r="M12" s="123" t="n">
        <v>0</v>
      </c>
      <c r="N12" s="130" t="n">
        <v>0</v>
      </c>
      <c r="O12" s="123" t="n">
        <v>0</v>
      </c>
      <c r="P12" s="131" t="n">
        <v>0</v>
      </c>
      <c r="Q12" s="123" t="n">
        <v>0</v>
      </c>
      <c r="R12" s="136" t="n">
        <v>2</v>
      </c>
      <c r="S12" s="74" t="n">
        <v>11</v>
      </c>
      <c r="T12" s="127" t="n">
        <v>9</v>
      </c>
      <c r="U12" s="74" t="n">
        <v>0</v>
      </c>
      <c r="V12" s="128" t="n">
        <v>0</v>
      </c>
    </row>
    <row r="13" customFormat="false" ht="14.1" hidden="false" customHeight="true" outlineLevel="0" collapsed="false">
      <c r="A13" s="121" t="s">
        <v>28</v>
      </c>
      <c r="B13" s="130" t="n">
        <v>86</v>
      </c>
      <c r="C13" s="125" t="n">
        <v>100</v>
      </c>
      <c r="D13" s="124" t="n">
        <v>115</v>
      </c>
      <c r="E13" s="125" t="n">
        <v>101</v>
      </c>
      <c r="F13" s="133" t="n">
        <v>98</v>
      </c>
      <c r="G13" s="125" t="n">
        <v>100</v>
      </c>
      <c r="H13" s="127" t="n">
        <v>120</v>
      </c>
      <c r="I13" s="125" t="n">
        <v>93</v>
      </c>
      <c r="J13" s="135" t="n">
        <v>82</v>
      </c>
      <c r="K13" s="125" t="n">
        <v>102</v>
      </c>
      <c r="L13" s="129" t="n">
        <v>123</v>
      </c>
      <c r="M13" s="125" t="n">
        <v>100</v>
      </c>
      <c r="N13" s="130" t="n">
        <v>110</v>
      </c>
      <c r="O13" s="125" t="n">
        <v>100</v>
      </c>
      <c r="P13" s="131" t="n">
        <v>113</v>
      </c>
      <c r="Q13" s="125" t="n">
        <v>88</v>
      </c>
      <c r="R13" s="136" t="n">
        <v>100</v>
      </c>
      <c r="S13" s="74" t="n">
        <v>402</v>
      </c>
      <c r="T13" s="127" t="n">
        <v>411</v>
      </c>
      <c r="U13" s="74" t="n">
        <v>407</v>
      </c>
      <c r="V13" s="128" t="n">
        <v>411</v>
      </c>
    </row>
    <row r="14" customFormat="false" ht="14.1" hidden="false" customHeight="true" outlineLevel="0" collapsed="false">
      <c r="A14" s="121" t="s">
        <v>165</v>
      </c>
      <c r="B14" s="130" t="n">
        <v>9</v>
      </c>
      <c r="C14" s="123" t="n">
        <v>0</v>
      </c>
      <c r="D14" s="131" t="n">
        <v>0</v>
      </c>
      <c r="E14" s="125" t="n">
        <v>6</v>
      </c>
      <c r="F14" s="133" t="n">
        <v>22</v>
      </c>
      <c r="G14" s="125" t="n">
        <v>8</v>
      </c>
      <c r="H14" s="134" t="n">
        <v>0</v>
      </c>
      <c r="I14" s="123" t="n">
        <v>0</v>
      </c>
      <c r="J14" s="135" t="n">
        <v>12</v>
      </c>
      <c r="K14" s="125" t="n">
        <v>5</v>
      </c>
      <c r="L14" s="129" t="n">
        <v>2</v>
      </c>
      <c r="M14" s="125" t="n">
        <v>11</v>
      </c>
      <c r="N14" s="130" t="n">
        <v>11</v>
      </c>
      <c r="O14" s="123"/>
      <c r="P14" s="131" t="n">
        <v>2</v>
      </c>
      <c r="Q14" s="125" t="n">
        <v>12</v>
      </c>
      <c r="R14" s="136" t="n">
        <v>12</v>
      </c>
      <c r="S14" s="74" t="n">
        <v>15</v>
      </c>
      <c r="T14" s="127" t="n">
        <v>30</v>
      </c>
      <c r="U14" s="74" t="n">
        <v>30</v>
      </c>
      <c r="V14" s="128" t="n">
        <v>25</v>
      </c>
    </row>
    <row r="15" customFormat="false" ht="14.1" hidden="false" customHeight="true" outlineLevel="0" collapsed="false">
      <c r="A15" s="121" t="s">
        <v>32</v>
      </c>
      <c r="B15" s="130" t="n">
        <v>118</v>
      </c>
      <c r="C15" s="125" t="n">
        <v>101</v>
      </c>
      <c r="D15" s="124" t="n">
        <v>131</v>
      </c>
      <c r="E15" s="125" t="n">
        <v>122</v>
      </c>
      <c r="F15" s="133" t="n">
        <v>130</v>
      </c>
      <c r="G15" s="125" t="n">
        <v>115</v>
      </c>
      <c r="H15" s="127" t="n">
        <v>117</v>
      </c>
      <c r="I15" s="125" t="n">
        <v>108</v>
      </c>
      <c r="J15" s="135" t="n">
        <v>111</v>
      </c>
      <c r="K15" s="125" t="n">
        <v>105</v>
      </c>
      <c r="L15" s="129" t="n">
        <v>116</v>
      </c>
      <c r="M15" s="125" t="n">
        <v>134</v>
      </c>
      <c r="N15" s="130" t="n">
        <v>134</v>
      </c>
      <c r="O15" s="125" t="n">
        <v>123</v>
      </c>
      <c r="P15" s="131" t="n">
        <v>122</v>
      </c>
      <c r="Q15" s="125" t="n">
        <v>136</v>
      </c>
      <c r="R15" s="136" t="n">
        <v>140</v>
      </c>
      <c r="S15" s="74" t="n">
        <v>472</v>
      </c>
      <c r="T15" s="127" t="n">
        <v>470</v>
      </c>
      <c r="U15" s="74" t="n">
        <v>466</v>
      </c>
      <c r="V15" s="128" t="n">
        <v>515</v>
      </c>
    </row>
    <row r="16" customFormat="false" ht="14.1" hidden="false" customHeight="true" outlineLevel="0" collapsed="false">
      <c r="A16" s="121" t="s">
        <v>34</v>
      </c>
      <c r="B16" s="130" t="n">
        <v>6</v>
      </c>
      <c r="C16" s="123" t="n">
        <v>0</v>
      </c>
      <c r="D16" s="131" t="n">
        <v>0</v>
      </c>
      <c r="E16" s="123" t="n">
        <v>0</v>
      </c>
      <c r="F16" s="133" t="n">
        <v>6</v>
      </c>
      <c r="G16" s="123" t="n">
        <v>0</v>
      </c>
      <c r="H16" s="134" t="n">
        <v>0</v>
      </c>
      <c r="I16" s="125" t="n">
        <v>3</v>
      </c>
      <c r="J16" s="135" t="n">
        <v>7</v>
      </c>
      <c r="K16" s="123" t="n">
        <v>0</v>
      </c>
      <c r="L16" s="129" t="n">
        <v>0</v>
      </c>
      <c r="M16" s="125" t="n">
        <v>3</v>
      </c>
      <c r="N16" s="130" t="n">
        <v>13</v>
      </c>
      <c r="O16" s="125" t="n">
        <v>7</v>
      </c>
      <c r="P16" s="131" t="n">
        <v>7</v>
      </c>
      <c r="Q16" s="125" t="n">
        <v>8</v>
      </c>
      <c r="R16" s="136" t="n">
        <v>8</v>
      </c>
      <c r="S16" s="74" t="n">
        <v>6</v>
      </c>
      <c r="T16" s="127" t="n">
        <v>9</v>
      </c>
      <c r="U16" s="74" t="n">
        <v>10</v>
      </c>
      <c r="V16" s="128" t="n">
        <v>35</v>
      </c>
    </row>
    <row r="17" customFormat="false" ht="14.1" hidden="false" customHeight="true" outlineLevel="0" collapsed="false">
      <c r="A17" s="121" t="s">
        <v>36</v>
      </c>
      <c r="B17" s="130" t="n">
        <v>95</v>
      </c>
      <c r="C17" s="125" t="n">
        <v>102</v>
      </c>
      <c r="D17" s="124" t="n">
        <v>109</v>
      </c>
      <c r="E17" s="125" t="n">
        <v>93</v>
      </c>
      <c r="F17" s="133" t="n">
        <v>95</v>
      </c>
      <c r="G17" s="125" t="n">
        <v>98</v>
      </c>
      <c r="H17" s="127" t="n">
        <v>107</v>
      </c>
      <c r="I17" s="125" t="n">
        <v>81</v>
      </c>
      <c r="J17" s="135" t="n">
        <v>100</v>
      </c>
      <c r="K17" s="125" t="n">
        <v>101</v>
      </c>
      <c r="L17" s="129" t="n">
        <v>109</v>
      </c>
      <c r="M17" s="125" t="n">
        <v>89</v>
      </c>
      <c r="N17" s="130" t="n">
        <v>92</v>
      </c>
      <c r="O17" s="125" t="n">
        <v>88</v>
      </c>
      <c r="P17" s="131" t="n">
        <v>93</v>
      </c>
      <c r="Q17" s="125" t="n">
        <v>78</v>
      </c>
      <c r="R17" s="136" t="n">
        <v>96</v>
      </c>
      <c r="S17" s="74" t="n">
        <v>399</v>
      </c>
      <c r="T17" s="127" t="n">
        <v>381</v>
      </c>
      <c r="U17" s="74" t="n">
        <v>399</v>
      </c>
      <c r="V17" s="128" t="n">
        <v>351</v>
      </c>
    </row>
    <row r="18" customFormat="false" ht="14.1" hidden="false" customHeight="true" outlineLevel="0" collapsed="false">
      <c r="A18" s="121" t="s">
        <v>38</v>
      </c>
      <c r="B18" s="130" t="n">
        <v>15</v>
      </c>
      <c r="C18" s="125" t="n">
        <v>14</v>
      </c>
      <c r="D18" s="124" t="n">
        <v>12</v>
      </c>
      <c r="E18" s="125" t="n">
        <v>10</v>
      </c>
      <c r="F18" s="133" t="n">
        <v>11</v>
      </c>
      <c r="G18" s="125" t="n">
        <v>14</v>
      </c>
      <c r="H18" s="127" t="n">
        <v>12</v>
      </c>
      <c r="I18" s="125" t="n">
        <v>5</v>
      </c>
      <c r="J18" s="135" t="n">
        <v>14</v>
      </c>
      <c r="K18" s="125" t="n">
        <v>11</v>
      </c>
      <c r="L18" s="129" t="n">
        <v>11</v>
      </c>
      <c r="M18" s="125" t="n">
        <v>8</v>
      </c>
      <c r="N18" s="130" t="n">
        <v>15</v>
      </c>
      <c r="O18" s="125" t="n">
        <v>10</v>
      </c>
      <c r="P18" s="131" t="n">
        <v>10</v>
      </c>
      <c r="Q18" s="125" t="n">
        <v>11</v>
      </c>
      <c r="R18" s="136" t="n">
        <v>11</v>
      </c>
      <c r="S18" s="74" t="n">
        <v>51</v>
      </c>
      <c r="T18" s="127" t="n">
        <v>42</v>
      </c>
      <c r="U18" s="74" t="n">
        <v>44</v>
      </c>
      <c r="V18" s="128" t="n">
        <v>46</v>
      </c>
    </row>
    <row r="19" customFormat="false" ht="14.1" hidden="false" customHeight="true" outlineLevel="0" collapsed="false">
      <c r="A19" s="121" t="s">
        <v>40</v>
      </c>
      <c r="B19" s="130" t="n">
        <v>280</v>
      </c>
      <c r="C19" s="125" t="n">
        <v>224</v>
      </c>
      <c r="D19" s="124" t="n">
        <v>228</v>
      </c>
      <c r="E19" s="125" t="n">
        <v>201</v>
      </c>
      <c r="F19" s="133" t="n">
        <v>194</v>
      </c>
      <c r="G19" s="125" t="n">
        <v>185</v>
      </c>
      <c r="H19" s="127" t="n">
        <v>192</v>
      </c>
      <c r="I19" s="125" t="n">
        <v>197</v>
      </c>
      <c r="J19" s="135" t="n">
        <v>218</v>
      </c>
      <c r="K19" s="125" t="n">
        <v>196</v>
      </c>
      <c r="L19" s="129" t="n">
        <v>191</v>
      </c>
      <c r="M19" s="125" t="n">
        <v>208</v>
      </c>
      <c r="N19" s="130" t="n">
        <v>206</v>
      </c>
      <c r="O19" s="125" t="n">
        <v>168</v>
      </c>
      <c r="P19" s="131" t="n">
        <v>160</v>
      </c>
      <c r="Q19" s="125" t="n">
        <v>191</v>
      </c>
      <c r="R19" s="136" t="n">
        <v>211</v>
      </c>
      <c r="S19" s="74" t="n">
        <v>933</v>
      </c>
      <c r="T19" s="127" t="n">
        <v>768</v>
      </c>
      <c r="U19" s="74" t="n">
        <v>813</v>
      </c>
      <c r="V19" s="128" t="n">
        <v>725</v>
      </c>
    </row>
    <row r="20" customFormat="false" ht="14.1" hidden="false" customHeight="true" outlineLevel="0" collapsed="false">
      <c r="A20" s="121" t="s">
        <v>41</v>
      </c>
      <c r="B20" s="130" t="n">
        <v>10</v>
      </c>
      <c r="C20" s="125" t="n">
        <v>1</v>
      </c>
      <c r="D20" s="131" t="n">
        <v>0</v>
      </c>
      <c r="E20" s="125" t="n">
        <v>7</v>
      </c>
      <c r="F20" s="133" t="n">
        <v>12</v>
      </c>
      <c r="G20" s="125" t="n">
        <v>1</v>
      </c>
      <c r="H20" s="134" t="n">
        <v>0</v>
      </c>
      <c r="I20" s="125" t="n">
        <v>10</v>
      </c>
      <c r="J20" s="135" t="n">
        <v>10</v>
      </c>
      <c r="K20" s="125" t="n">
        <v>2</v>
      </c>
      <c r="L20" s="129" t="n">
        <v>0</v>
      </c>
      <c r="M20" s="125" t="n">
        <v>9</v>
      </c>
      <c r="N20" s="130" t="n">
        <v>11</v>
      </c>
      <c r="O20" s="123" t="n">
        <v>0</v>
      </c>
      <c r="P20" s="131" t="n">
        <v>2</v>
      </c>
      <c r="Q20" s="125" t="n">
        <v>3</v>
      </c>
      <c r="R20" s="136" t="n">
        <v>13</v>
      </c>
      <c r="S20" s="74" t="n">
        <v>18</v>
      </c>
      <c r="T20" s="127" t="n">
        <v>23</v>
      </c>
      <c r="U20" s="74" t="n">
        <v>21</v>
      </c>
      <c r="V20" s="128" t="n">
        <v>16</v>
      </c>
    </row>
    <row r="21" customFormat="false" ht="14.1" hidden="false" customHeight="true" outlineLevel="0" collapsed="false">
      <c r="A21" s="121" t="s">
        <v>42</v>
      </c>
      <c r="B21" s="130" t="n">
        <v>23</v>
      </c>
      <c r="C21" s="125" t="n">
        <v>6</v>
      </c>
      <c r="D21" s="131" t="n">
        <v>0</v>
      </c>
      <c r="E21" s="125" t="n">
        <v>10</v>
      </c>
      <c r="F21" s="133" t="n">
        <v>23</v>
      </c>
      <c r="G21" s="125" t="n">
        <v>10</v>
      </c>
      <c r="H21" s="134" t="n">
        <v>0</v>
      </c>
      <c r="I21" s="125" t="n">
        <v>17</v>
      </c>
      <c r="J21" s="135" t="n">
        <v>26</v>
      </c>
      <c r="K21" s="125" t="n">
        <v>8</v>
      </c>
      <c r="L21" s="129" t="n">
        <v>0</v>
      </c>
      <c r="M21" s="125" t="n">
        <v>17</v>
      </c>
      <c r="N21" s="130" t="n">
        <v>22</v>
      </c>
      <c r="O21" s="125" t="n">
        <v>5</v>
      </c>
      <c r="P21" s="131" t="n">
        <v>0</v>
      </c>
      <c r="Q21" s="125" t="n">
        <v>17</v>
      </c>
      <c r="R21" s="136" t="n">
        <v>17</v>
      </c>
      <c r="S21" s="74" t="n">
        <v>39</v>
      </c>
      <c r="T21" s="127" t="n">
        <v>50</v>
      </c>
      <c r="U21" s="74" t="n">
        <v>51</v>
      </c>
      <c r="V21" s="128" t="n">
        <v>44</v>
      </c>
    </row>
    <row r="22" customFormat="false" ht="14.1" hidden="false" customHeight="true" outlineLevel="0" collapsed="false">
      <c r="A22" s="121" t="s">
        <v>43</v>
      </c>
      <c r="B22" s="130" t="n">
        <v>7</v>
      </c>
      <c r="C22" s="125" t="n">
        <v>10</v>
      </c>
      <c r="D22" s="124" t="n">
        <v>9</v>
      </c>
      <c r="E22" s="125" t="n">
        <v>6</v>
      </c>
      <c r="F22" s="133" t="n">
        <v>6</v>
      </c>
      <c r="G22" s="125" t="n">
        <v>6</v>
      </c>
      <c r="H22" s="127" t="n">
        <v>9</v>
      </c>
      <c r="I22" s="125" t="n">
        <v>10</v>
      </c>
      <c r="J22" s="135" t="n">
        <v>12</v>
      </c>
      <c r="K22" s="125" t="n">
        <v>12</v>
      </c>
      <c r="L22" s="129" t="n">
        <v>10</v>
      </c>
      <c r="M22" s="125" t="n">
        <v>4</v>
      </c>
      <c r="N22" s="130" t="n">
        <v>16</v>
      </c>
      <c r="O22" s="125" t="n">
        <v>12</v>
      </c>
      <c r="P22" s="131" t="n">
        <v>12</v>
      </c>
      <c r="Q22" s="125" t="n">
        <v>7</v>
      </c>
      <c r="R22" s="136" t="n">
        <v>12</v>
      </c>
      <c r="S22" s="74" t="n">
        <v>32</v>
      </c>
      <c r="T22" s="127" t="n">
        <v>31</v>
      </c>
      <c r="U22" s="74" t="n">
        <v>38</v>
      </c>
      <c r="V22" s="128" t="n">
        <v>47</v>
      </c>
    </row>
    <row r="23" customFormat="false" ht="14.1" hidden="false" customHeight="true" outlineLevel="0" collapsed="false">
      <c r="A23" s="121" t="s">
        <v>44</v>
      </c>
      <c r="B23" s="130" t="n">
        <v>10</v>
      </c>
      <c r="C23" s="123" t="n">
        <v>0</v>
      </c>
      <c r="D23" s="131" t="n">
        <v>0</v>
      </c>
      <c r="E23" s="125" t="n">
        <v>7</v>
      </c>
      <c r="F23" s="133" t="n">
        <v>13</v>
      </c>
      <c r="G23" s="123" t="n">
        <v>0</v>
      </c>
      <c r="H23" s="134" t="n">
        <v>0</v>
      </c>
      <c r="I23" s="123" t="n">
        <v>0</v>
      </c>
      <c r="J23" s="128" t="n">
        <v>0</v>
      </c>
      <c r="K23" s="123" t="n">
        <v>0</v>
      </c>
      <c r="L23" s="129" t="n">
        <v>0</v>
      </c>
      <c r="M23" s="123" t="n">
        <v>0</v>
      </c>
      <c r="N23" s="130" t="n">
        <v>0</v>
      </c>
      <c r="O23" s="123" t="n">
        <v>0</v>
      </c>
      <c r="P23" s="131" t="n">
        <v>0</v>
      </c>
      <c r="Q23" s="123" t="n">
        <v>0</v>
      </c>
      <c r="R23" s="126" t="n">
        <v>0</v>
      </c>
      <c r="S23" s="74" t="n">
        <v>17</v>
      </c>
      <c r="T23" s="127" t="n">
        <v>13</v>
      </c>
      <c r="U23" s="74" t="n">
        <v>0</v>
      </c>
      <c r="V23" s="128" t="n">
        <v>0</v>
      </c>
    </row>
    <row r="24" customFormat="false" ht="14.1" hidden="false" customHeight="true" outlineLevel="0" collapsed="false">
      <c r="A24" s="137" t="s">
        <v>158</v>
      </c>
      <c r="B24" s="138" t="n">
        <v>1190</v>
      </c>
      <c r="C24" s="137" t="n">
        <v>997</v>
      </c>
      <c r="D24" s="139" t="n">
        <v>1025</v>
      </c>
      <c r="E24" s="137" t="n">
        <v>1027</v>
      </c>
      <c r="F24" s="140" t="n">
        <v>1098</v>
      </c>
      <c r="G24" s="137" t="n">
        <v>1000</v>
      </c>
      <c r="H24" s="141" t="n">
        <v>1023</v>
      </c>
      <c r="I24" s="137" t="n">
        <v>1005</v>
      </c>
      <c r="J24" s="142" t="n">
        <v>1092</v>
      </c>
      <c r="K24" s="137" t="n">
        <v>1007</v>
      </c>
      <c r="L24" s="143" t="n">
        <v>1030</v>
      </c>
      <c r="M24" s="137" t="n">
        <v>1087</v>
      </c>
      <c r="N24" s="144" t="n">
        <v>1160</v>
      </c>
      <c r="O24" s="137" t="n">
        <v>992</v>
      </c>
      <c r="P24" s="145" t="n">
        <v>995</v>
      </c>
      <c r="Q24" s="137" t="n">
        <v>1075</v>
      </c>
      <c r="R24" s="140" t="n">
        <v>1155</v>
      </c>
      <c r="S24" s="74" t="n">
        <v>4239</v>
      </c>
      <c r="T24" s="127" t="n">
        <v>4126</v>
      </c>
      <c r="U24" s="74" t="n">
        <v>4216</v>
      </c>
      <c r="V24" s="128" t="n">
        <v>4222</v>
      </c>
    </row>
  </sheetData>
  <mergeCells count="5">
    <mergeCell ref="B2:E2"/>
    <mergeCell ref="F2:I2"/>
    <mergeCell ref="J2:M2"/>
    <mergeCell ref="N2:Q2"/>
    <mergeCell ref="S2:V2"/>
  </mergeCells>
  <printOptions headings="false" gridLines="false" gridLinesSet="true" horizontalCentered="false" verticalCentered="false"/>
  <pageMargins left="0.109722222222222" right="0.120138888888889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1" zeroHeight="false" outlineLevelRow="0" outlineLevelCol="0"/>
  <cols>
    <col collapsed="false" customWidth="true" hidden="false" outlineLevel="0" max="1" min="1" style="80" width="25.41"/>
    <col collapsed="false" customWidth="true" hidden="false" outlineLevel="0" max="19" min="2" style="80" width="8.7"/>
    <col collapsed="false" customWidth="true" hidden="false" outlineLevel="0" max="20" min="20" style="80" width="8.41"/>
    <col collapsed="false" customWidth="true" hidden="false" outlineLevel="0" max="22" min="21" style="80" width="9.28"/>
    <col collapsed="false" customWidth="false" hidden="false" outlineLevel="0" max="257" min="23" style="80" width="8.85"/>
  </cols>
  <sheetData>
    <row r="1" customFormat="false" ht="14.1" hidden="false" customHeight="true" outlineLevel="0" collapsed="false">
      <c r="A1" s="146" t="s">
        <v>166</v>
      </c>
    </row>
    <row r="2" customFormat="false" ht="14.1" hidden="false" customHeight="true" outlineLevel="0" collapsed="false">
      <c r="A2" s="147" t="s">
        <v>16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4.1" hidden="false" customHeight="true" outlineLevel="0" collapsed="false">
      <c r="A3" s="148"/>
      <c r="B3" s="149" t="n">
        <v>2008</v>
      </c>
      <c r="C3" s="149"/>
      <c r="D3" s="149"/>
      <c r="E3" s="149"/>
      <c r="F3" s="149" t="n">
        <v>2009</v>
      </c>
      <c r="G3" s="149"/>
      <c r="H3" s="149"/>
      <c r="I3" s="149"/>
      <c r="J3" s="149" t="n">
        <v>2010</v>
      </c>
      <c r="K3" s="149"/>
      <c r="L3" s="149"/>
      <c r="M3" s="149"/>
      <c r="N3" s="117" t="n">
        <v>2011</v>
      </c>
      <c r="O3" s="117"/>
      <c r="P3" s="117"/>
      <c r="Q3" s="117"/>
      <c r="R3" s="117" t="n">
        <v>2012</v>
      </c>
      <c r="S3" s="149" t="s">
        <v>75</v>
      </c>
      <c r="T3" s="149"/>
      <c r="U3" s="149"/>
      <c r="V3" s="149"/>
    </row>
    <row r="4" customFormat="false" ht="14.1" hidden="false" customHeight="true" outlineLevel="0" collapsed="false">
      <c r="A4" s="150" t="s">
        <v>163</v>
      </c>
      <c r="B4" s="120" t="n">
        <v>1</v>
      </c>
      <c r="C4" s="120" t="n">
        <v>2</v>
      </c>
      <c r="D4" s="120" t="n">
        <v>3</v>
      </c>
      <c r="E4" s="120" t="n">
        <v>4</v>
      </c>
      <c r="F4" s="120" t="n">
        <v>1</v>
      </c>
      <c r="G4" s="120" t="n">
        <v>2</v>
      </c>
      <c r="H4" s="120" t="n">
        <v>3</v>
      </c>
      <c r="I4" s="120" t="n">
        <v>4</v>
      </c>
      <c r="J4" s="120" t="n">
        <v>1</v>
      </c>
      <c r="K4" s="120" t="n">
        <v>2</v>
      </c>
      <c r="L4" s="120" t="n">
        <v>3</v>
      </c>
      <c r="M4" s="120" t="n">
        <v>4</v>
      </c>
      <c r="N4" s="120" t="n">
        <v>1</v>
      </c>
      <c r="O4" s="120" t="n">
        <v>2</v>
      </c>
      <c r="P4" s="120" t="n">
        <v>3</v>
      </c>
      <c r="Q4" s="120" t="n">
        <v>4</v>
      </c>
      <c r="R4" s="120" t="n">
        <v>1</v>
      </c>
      <c r="S4" s="151" t="s">
        <v>167</v>
      </c>
      <c r="T4" s="152" t="n">
        <v>2009</v>
      </c>
      <c r="U4" s="152" t="n">
        <v>2010</v>
      </c>
      <c r="V4" s="152" t="n">
        <v>2011</v>
      </c>
    </row>
    <row r="5" customFormat="false" ht="14.1" hidden="false" customHeight="true" outlineLevel="0" collapsed="false">
      <c r="A5" s="153" t="s">
        <v>10</v>
      </c>
      <c r="B5" s="154" t="n">
        <v>0</v>
      </c>
      <c r="C5" s="155" t="n">
        <v>0</v>
      </c>
      <c r="D5" s="156" t="n">
        <v>3.807</v>
      </c>
      <c r="E5" s="157" t="n">
        <v>3.58</v>
      </c>
      <c r="F5" s="158" t="n">
        <v>0</v>
      </c>
      <c r="G5" s="155" t="n">
        <v>0</v>
      </c>
      <c r="H5" s="159" t="n">
        <v>3.708</v>
      </c>
      <c r="I5" s="157" t="n">
        <v>4.08</v>
      </c>
      <c r="J5" s="160" t="n">
        <v>0</v>
      </c>
      <c r="K5" s="155" t="n">
        <v>0</v>
      </c>
      <c r="L5" s="161" t="n">
        <v>6.132</v>
      </c>
      <c r="M5" s="157" t="n">
        <v>6.275</v>
      </c>
      <c r="N5" s="154" t="n">
        <v>0</v>
      </c>
      <c r="O5" s="155" t="n">
        <v>0</v>
      </c>
      <c r="P5" s="156" t="n">
        <v>7.717</v>
      </c>
      <c r="Q5" s="157" t="n">
        <v>15.719</v>
      </c>
      <c r="R5" s="158" t="n">
        <v>7.633</v>
      </c>
      <c r="S5" s="157" t="n">
        <v>7.387</v>
      </c>
      <c r="T5" s="159" t="n">
        <v>7.788</v>
      </c>
      <c r="U5" s="157" t="n">
        <v>12.407</v>
      </c>
      <c r="V5" s="160" t="n">
        <v>23.436</v>
      </c>
    </row>
    <row r="6" customFormat="false" ht="14.1" hidden="false" customHeight="true" outlineLevel="0" collapsed="false">
      <c r="A6" s="153" t="s">
        <v>12</v>
      </c>
      <c r="B6" s="162" t="n">
        <v>5.34</v>
      </c>
      <c r="C6" s="157" t="n">
        <v>1.24</v>
      </c>
      <c r="D6" s="163" t="n">
        <v>0</v>
      </c>
      <c r="E6" s="157" t="n">
        <v>1.192</v>
      </c>
      <c r="F6" s="164" t="n">
        <v>4.64</v>
      </c>
      <c r="G6" s="155" t="n">
        <v>0</v>
      </c>
      <c r="H6" s="165" t="n">
        <v>0</v>
      </c>
      <c r="I6" s="157" t="n">
        <v>1.296</v>
      </c>
      <c r="J6" s="166" t="n">
        <v>4.554</v>
      </c>
      <c r="K6" s="157" t="n">
        <v>0.971</v>
      </c>
      <c r="L6" s="161" t="n">
        <v>0</v>
      </c>
      <c r="M6" s="157" t="n">
        <v>2.033</v>
      </c>
      <c r="N6" s="154" t="n">
        <v>4.665</v>
      </c>
      <c r="O6" s="157" t="n">
        <v>0.558</v>
      </c>
      <c r="P6" s="156" t="n">
        <v>0</v>
      </c>
      <c r="Q6" s="157" t="n">
        <v>2.444</v>
      </c>
      <c r="R6" s="158" t="n">
        <v>1.84</v>
      </c>
      <c r="S6" s="157" t="n">
        <v>7.772</v>
      </c>
      <c r="T6" s="159" t="n">
        <v>5.936</v>
      </c>
      <c r="U6" s="157" t="n">
        <v>7.558</v>
      </c>
      <c r="V6" s="160" t="n">
        <v>7.667</v>
      </c>
    </row>
    <row r="7" customFormat="false" ht="14.1" hidden="false" customHeight="true" outlineLevel="0" collapsed="false">
      <c r="A7" s="153" t="s">
        <v>14</v>
      </c>
      <c r="B7" s="162" t="n">
        <v>906.214</v>
      </c>
      <c r="C7" s="157" t="n">
        <v>880.287999999999</v>
      </c>
      <c r="D7" s="156" t="n">
        <v>865.859</v>
      </c>
      <c r="E7" s="157" t="n">
        <v>898.165</v>
      </c>
      <c r="F7" s="164" t="n">
        <v>886.006</v>
      </c>
      <c r="G7" s="157" t="n">
        <v>978.481999999999</v>
      </c>
      <c r="H7" s="159" t="n">
        <v>1015.695</v>
      </c>
      <c r="I7" s="157" t="n">
        <v>951.507000000001</v>
      </c>
      <c r="J7" s="166" t="n">
        <v>933.974</v>
      </c>
      <c r="K7" s="157" t="n">
        <v>1023.757</v>
      </c>
      <c r="L7" s="161" t="n">
        <v>1059.592</v>
      </c>
      <c r="M7" s="157" t="n">
        <v>959.691</v>
      </c>
      <c r="N7" s="154" t="n">
        <v>982.932000000001</v>
      </c>
      <c r="O7" s="157" t="n">
        <v>1041.098</v>
      </c>
      <c r="P7" s="156" t="n">
        <v>1071.609</v>
      </c>
      <c r="Q7" s="157" t="n">
        <v>1036.968</v>
      </c>
      <c r="R7" s="158" t="n">
        <v>1064.869</v>
      </c>
      <c r="S7" s="157" t="n">
        <v>3550.526</v>
      </c>
      <c r="T7" s="159" t="n">
        <v>3831.69</v>
      </c>
      <c r="U7" s="157" t="n">
        <v>3977.014</v>
      </c>
      <c r="V7" s="160" t="n">
        <v>4132.607</v>
      </c>
    </row>
    <row r="8" customFormat="false" ht="14.1" hidden="false" customHeight="true" outlineLevel="0" collapsed="false">
      <c r="A8" s="153" t="s">
        <v>164</v>
      </c>
      <c r="B8" s="162" t="n">
        <v>128.715</v>
      </c>
      <c r="C8" s="157" t="n">
        <v>82.38</v>
      </c>
      <c r="D8" s="156" t="n">
        <v>85.782</v>
      </c>
      <c r="E8" s="157" t="n">
        <v>86.033</v>
      </c>
      <c r="F8" s="164" t="n">
        <v>145.475</v>
      </c>
      <c r="G8" s="157" t="n">
        <v>83.482</v>
      </c>
      <c r="H8" s="159" t="n">
        <v>88.536</v>
      </c>
      <c r="I8" s="157" t="n">
        <v>88.451</v>
      </c>
      <c r="J8" s="166" t="n">
        <v>177.17</v>
      </c>
      <c r="K8" s="157" t="n">
        <v>147.944</v>
      </c>
      <c r="L8" s="161" t="n">
        <v>145.215</v>
      </c>
      <c r="M8" s="157" t="n">
        <v>171.97</v>
      </c>
      <c r="N8" s="154" t="n">
        <v>202.842</v>
      </c>
      <c r="O8" s="157" t="n">
        <v>134.653</v>
      </c>
      <c r="P8" s="156" t="n">
        <v>104.271</v>
      </c>
      <c r="Q8" s="157" t="n">
        <v>152.803</v>
      </c>
      <c r="R8" s="158" t="n">
        <v>198.186</v>
      </c>
      <c r="S8" s="157" t="n">
        <v>382.91</v>
      </c>
      <c r="T8" s="159" t="n">
        <v>405.944</v>
      </c>
      <c r="U8" s="157" t="n">
        <v>642.299</v>
      </c>
      <c r="V8" s="160" t="n">
        <v>594.569</v>
      </c>
    </row>
    <row r="9" customFormat="false" ht="14.1" hidden="false" customHeight="true" outlineLevel="0" collapsed="false">
      <c r="A9" s="153" t="s">
        <v>18</v>
      </c>
      <c r="B9" s="162" t="n">
        <v>62.615</v>
      </c>
      <c r="C9" s="157" t="n">
        <v>9.035</v>
      </c>
      <c r="D9" s="163" t="n">
        <v>0</v>
      </c>
      <c r="E9" s="157" t="n">
        <v>7.608</v>
      </c>
      <c r="F9" s="164" t="n">
        <v>31.374</v>
      </c>
      <c r="G9" s="155" t="n">
        <v>0</v>
      </c>
      <c r="H9" s="165" t="n">
        <v>0</v>
      </c>
      <c r="I9" s="157" t="n">
        <v>33.328</v>
      </c>
      <c r="J9" s="166" t="n">
        <v>65.827</v>
      </c>
      <c r="K9" s="157" t="n">
        <v>8.55</v>
      </c>
      <c r="L9" s="161" t="n">
        <v>4.19</v>
      </c>
      <c r="M9" s="157" t="n">
        <v>18.409</v>
      </c>
      <c r="N9" s="154" t="n">
        <v>29.973</v>
      </c>
      <c r="O9" s="155" t="n">
        <v>0</v>
      </c>
      <c r="P9" s="156" t="n">
        <v>0</v>
      </c>
      <c r="Q9" s="157" t="n">
        <v>6.666</v>
      </c>
      <c r="R9" s="158" t="n">
        <v>19.332</v>
      </c>
      <c r="S9" s="157" t="n">
        <v>79.258</v>
      </c>
      <c r="T9" s="159" t="n">
        <v>64.702</v>
      </c>
      <c r="U9" s="157" t="n">
        <v>96.976</v>
      </c>
      <c r="V9" s="160" t="n">
        <v>36.639</v>
      </c>
    </row>
    <row r="10" customFormat="false" ht="14.1" hidden="false" customHeight="true" outlineLevel="0" collapsed="false">
      <c r="A10" s="153" t="s">
        <v>20</v>
      </c>
      <c r="B10" s="162" t="n">
        <v>6.519</v>
      </c>
      <c r="C10" s="155" t="n">
        <v>0</v>
      </c>
      <c r="D10" s="156" t="n">
        <v>2.292</v>
      </c>
      <c r="E10" s="157" t="n">
        <v>6.983</v>
      </c>
      <c r="F10" s="164" t="n">
        <v>5.013</v>
      </c>
      <c r="G10" s="157" t="n">
        <v>2.371</v>
      </c>
      <c r="H10" s="159" t="n">
        <v>0.583</v>
      </c>
      <c r="I10" s="157" t="n">
        <v>5.977</v>
      </c>
      <c r="J10" s="166" t="n">
        <v>4.778</v>
      </c>
      <c r="K10" s="155" t="n">
        <v>0</v>
      </c>
      <c r="L10" s="161" t="n">
        <v>1.412</v>
      </c>
      <c r="M10" s="157" t="n">
        <v>7.78</v>
      </c>
      <c r="N10" s="154" t="n">
        <v>4.805</v>
      </c>
      <c r="O10" s="157" t="n">
        <v>4.759</v>
      </c>
      <c r="P10" s="156" t="n">
        <v>5.346</v>
      </c>
      <c r="Q10" s="157" t="n">
        <v>8.063</v>
      </c>
      <c r="R10" s="158" t="n">
        <v>5.825</v>
      </c>
      <c r="S10" s="157" t="n">
        <v>15.794</v>
      </c>
      <c r="T10" s="159" t="n">
        <v>13.944</v>
      </c>
      <c r="U10" s="157" t="n">
        <v>13.97</v>
      </c>
      <c r="V10" s="160" t="n">
        <v>22.973</v>
      </c>
    </row>
    <row r="11" customFormat="false" ht="14.1" hidden="false" customHeight="true" outlineLevel="0" collapsed="false">
      <c r="A11" s="153" t="s">
        <v>22</v>
      </c>
      <c r="B11" s="162" t="n">
        <v>36.623</v>
      </c>
      <c r="C11" s="157" t="n">
        <v>31.562</v>
      </c>
      <c r="D11" s="156" t="n">
        <v>30.437</v>
      </c>
      <c r="E11" s="157" t="n">
        <v>19.792</v>
      </c>
      <c r="F11" s="164" t="n">
        <v>8.508</v>
      </c>
      <c r="G11" s="157" t="n">
        <v>24.796</v>
      </c>
      <c r="H11" s="159" t="n">
        <v>20.811</v>
      </c>
      <c r="I11" s="157" t="n">
        <v>25.67</v>
      </c>
      <c r="J11" s="166" t="n">
        <v>5.093</v>
      </c>
      <c r="K11" s="157" t="n">
        <v>14.755</v>
      </c>
      <c r="L11" s="161" t="n">
        <v>22.592</v>
      </c>
      <c r="M11" s="157" t="n">
        <v>29.197</v>
      </c>
      <c r="N11" s="154" t="n">
        <v>19.83</v>
      </c>
      <c r="O11" s="157" t="n">
        <v>17.36</v>
      </c>
      <c r="P11" s="156" t="n">
        <v>29.357</v>
      </c>
      <c r="Q11" s="157" t="n">
        <v>22.955</v>
      </c>
      <c r="R11" s="158" t="n">
        <v>19.858</v>
      </c>
      <c r="S11" s="157" t="n">
        <v>118.414</v>
      </c>
      <c r="T11" s="159" t="n">
        <v>79.785</v>
      </c>
      <c r="U11" s="157" t="n">
        <v>71.637</v>
      </c>
      <c r="V11" s="160" t="n">
        <v>89.502</v>
      </c>
    </row>
    <row r="12" customFormat="false" ht="14.1" hidden="false" customHeight="true" outlineLevel="0" collapsed="false">
      <c r="A12" s="153" t="s">
        <v>24</v>
      </c>
      <c r="B12" s="162" t="n">
        <v>101.913</v>
      </c>
      <c r="C12" s="157" t="n">
        <v>100.72</v>
      </c>
      <c r="D12" s="156" t="n">
        <v>94.752</v>
      </c>
      <c r="E12" s="157" t="n">
        <v>99.032</v>
      </c>
      <c r="F12" s="164" t="n">
        <v>99.085</v>
      </c>
      <c r="G12" s="157" t="n">
        <v>101.922</v>
      </c>
      <c r="H12" s="159" t="n">
        <v>101.154</v>
      </c>
      <c r="I12" s="157" t="n">
        <v>89.612</v>
      </c>
      <c r="J12" s="166" t="n">
        <v>100.52</v>
      </c>
      <c r="K12" s="157" t="n">
        <v>68.332</v>
      </c>
      <c r="L12" s="161" t="n">
        <v>61.477</v>
      </c>
      <c r="M12" s="157" t="n">
        <v>91.73</v>
      </c>
      <c r="N12" s="154" t="n">
        <v>152.056</v>
      </c>
      <c r="O12" s="157" t="n">
        <v>138.903</v>
      </c>
      <c r="P12" s="156" t="n">
        <v>119.627</v>
      </c>
      <c r="Q12" s="157" t="n">
        <v>159.895</v>
      </c>
      <c r="R12" s="158" t="n">
        <v>154.119</v>
      </c>
      <c r="S12" s="157" t="n">
        <v>396.417</v>
      </c>
      <c r="T12" s="159" t="n">
        <v>391.773</v>
      </c>
      <c r="U12" s="157" t="n">
        <v>322.059</v>
      </c>
      <c r="V12" s="160" t="n">
        <v>570.481</v>
      </c>
    </row>
    <row r="13" customFormat="false" ht="14.1" hidden="false" customHeight="true" outlineLevel="0" collapsed="false">
      <c r="A13" s="153" t="s">
        <v>26</v>
      </c>
      <c r="B13" s="162" t="n">
        <v>5.089</v>
      </c>
      <c r="C13" s="157" t="n">
        <v>2.412</v>
      </c>
      <c r="D13" s="163" t="n">
        <v>0</v>
      </c>
      <c r="E13" s="157" t="n">
        <v>4.413</v>
      </c>
      <c r="F13" s="164" t="n">
        <v>5.442</v>
      </c>
      <c r="G13" s="157" t="n">
        <v>3.065</v>
      </c>
      <c r="H13" s="165" t="n">
        <v>0</v>
      </c>
      <c r="I13" s="155" t="n">
        <v>0</v>
      </c>
      <c r="J13" s="160" t="n">
        <v>0</v>
      </c>
      <c r="K13" s="155" t="n">
        <v>0</v>
      </c>
      <c r="L13" s="161" t="n">
        <v>0</v>
      </c>
      <c r="M13" s="155" t="n">
        <v>0</v>
      </c>
      <c r="N13" s="154" t="n">
        <v>0</v>
      </c>
      <c r="O13" s="155" t="n">
        <v>0</v>
      </c>
      <c r="P13" s="156" t="n">
        <v>0</v>
      </c>
      <c r="Q13" s="155" t="n">
        <v>0</v>
      </c>
      <c r="R13" s="158" t="n">
        <v>2.581</v>
      </c>
      <c r="S13" s="157" t="n">
        <v>11.914</v>
      </c>
      <c r="T13" s="159" t="n">
        <v>8.507</v>
      </c>
      <c r="U13" s="157" t="n">
        <v>0</v>
      </c>
      <c r="V13" s="160" t="n">
        <v>0</v>
      </c>
    </row>
    <row r="14" customFormat="false" ht="14.1" hidden="false" customHeight="true" outlineLevel="0" collapsed="false">
      <c r="A14" s="153" t="s">
        <v>28</v>
      </c>
      <c r="B14" s="162" t="n">
        <v>137.493</v>
      </c>
      <c r="C14" s="157" t="n">
        <v>149.192</v>
      </c>
      <c r="D14" s="156" t="n">
        <v>176.012</v>
      </c>
      <c r="E14" s="157" t="n">
        <v>163.933</v>
      </c>
      <c r="F14" s="164" t="n">
        <v>158.704</v>
      </c>
      <c r="G14" s="157" t="n">
        <v>153.952</v>
      </c>
      <c r="H14" s="159" t="n">
        <v>186.494</v>
      </c>
      <c r="I14" s="157" t="n">
        <v>150.102</v>
      </c>
      <c r="J14" s="166" t="n">
        <v>134.961</v>
      </c>
      <c r="K14" s="157" t="n">
        <v>157.603</v>
      </c>
      <c r="L14" s="161" t="n">
        <v>191.451</v>
      </c>
      <c r="M14" s="157" t="n">
        <v>170.36</v>
      </c>
      <c r="N14" s="154" t="n">
        <v>187.834</v>
      </c>
      <c r="O14" s="157" t="n">
        <v>158.003</v>
      </c>
      <c r="P14" s="156" t="n">
        <v>184.37</v>
      </c>
      <c r="Q14" s="157" t="n">
        <v>148.742</v>
      </c>
      <c r="R14" s="158" t="n">
        <v>170.004</v>
      </c>
      <c r="S14" s="157" t="n">
        <v>626.63</v>
      </c>
      <c r="T14" s="159" t="n">
        <v>649.251999999999</v>
      </c>
      <c r="U14" s="157" t="n">
        <v>654.375</v>
      </c>
      <c r="V14" s="160" t="n">
        <v>678.949</v>
      </c>
    </row>
    <row r="15" customFormat="false" ht="14.1" hidden="false" customHeight="true" outlineLevel="0" collapsed="false">
      <c r="A15" s="153" t="s">
        <v>165</v>
      </c>
      <c r="B15" s="162" t="n">
        <v>14.333</v>
      </c>
      <c r="C15" s="155" t="n">
        <v>0</v>
      </c>
      <c r="D15" s="163" t="n">
        <v>0</v>
      </c>
      <c r="E15" s="157" t="n">
        <v>11.269</v>
      </c>
      <c r="F15" s="164" t="n">
        <v>49.535</v>
      </c>
      <c r="G15" s="157" t="n">
        <v>17.424</v>
      </c>
      <c r="H15" s="165" t="n">
        <v>0</v>
      </c>
      <c r="I15" s="155" t="n">
        <v>0</v>
      </c>
      <c r="J15" s="166" t="n">
        <v>32.534</v>
      </c>
      <c r="K15" s="157" t="n">
        <v>12.786</v>
      </c>
      <c r="L15" s="161" t="n">
        <v>4.736</v>
      </c>
      <c r="M15" s="157" t="n">
        <v>26.929</v>
      </c>
      <c r="N15" s="154" t="n">
        <v>29.236</v>
      </c>
      <c r="O15" s="155" t="n">
        <v>0</v>
      </c>
      <c r="P15" s="156" t="n">
        <v>4.873</v>
      </c>
      <c r="Q15" s="157" t="n">
        <v>31.937</v>
      </c>
      <c r="R15" s="158" t="n">
        <v>30.787</v>
      </c>
      <c r="S15" s="157" t="n">
        <v>25.602</v>
      </c>
      <c r="T15" s="159" t="n">
        <v>66.959</v>
      </c>
      <c r="U15" s="157" t="n">
        <v>76.985</v>
      </c>
      <c r="V15" s="160" t="n">
        <v>66.046</v>
      </c>
    </row>
    <row r="16" customFormat="false" ht="14.1" hidden="false" customHeight="true" outlineLevel="0" collapsed="false">
      <c r="A16" s="153" t="s">
        <v>32</v>
      </c>
      <c r="B16" s="162" t="n">
        <v>266.853</v>
      </c>
      <c r="C16" s="157" t="n">
        <v>225.406</v>
      </c>
      <c r="D16" s="156" t="n">
        <v>284.73</v>
      </c>
      <c r="E16" s="157" t="n">
        <v>262.261</v>
      </c>
      <c r="F16" s="164" t="n">
        <v>302.291</v>
      </c>
      <c r="G16" s="157" t="n">
        <v>267.281</v>
      </c>
      <c r="H16" s="159" t="n">
        <v>274.957</v>
      </c>
      <c r="I16" s="157" t="n">
        <v>251.476</v>
      </c>
      <c r="J16" s="166" t="n">
        <v>269.108</v>
      </c>
      <c r="K16" s="157" t="n">
        <v>255.648</v>
      </c>
      <c r="L16" s="161" t="n">
        <v>312.852</v>
      </c>
      <c r="M16" s="157" t="n">
        <v>333.768</v>
      </c>
      <c r="N16" s="154" t="n">
        <v>341.218</v>
      </c>
      <c r="O16" s="157" t="n">
        <v>311.538</v>
      </c>
      <c r="P16" s="156" t="n">
        <v>306.9</v>
      </c>
      <c r="Q16" s="157" t="n">
        <v>335.208</v>
      </c>
      <c r="R16" s="158" t="n">
        <v>358.888</v>
      </c>
      <c r="S16" s="157" t="n">
        <v>1039.25</v>
      </c>
      <c r="T16" s="159" t="n">
        <v>1096.005</v>
      </c>
      <c r="U16" s="157" t="n">
        <v>1171.376</v>
      </c>
      <c r="V16" s="160" t="n">
        <v>1294.864</v>
      </c>
    </row>
    <row r="17" customFormat="false" ht="14.1" hidden="false" customHeight="true" outlineLevel="0" collapsed="false">
      <c r="A17" s="153" t="s">
        <v>34</v>
      </c>
      <c r="B17" s="162" t="n">
        <v>3.905</v>
      </c>
      <c r="C17" s="155" t="n">
        <v>0</v>
      </c>
      <c r="D17" s="163" t="n">
        <v>0</v>
      </c>
      <c r="E17" s="155" t="n">
        <v>0</v>
      </c>
      <c r="F17" s="164" t="n">
        <v>3.788</v>
      </c>
      <c r="G17" s="155" t="n">
        <v>0</v>
      </c>
      <c r="H17" s="165" t="n">
        <v>0</v>
      </c>
      <c r="I17" s="157" t="n">
        <v>1.84</v>
      </c>
      <c r="J17" s="166" t="n">
        <v>4.683</v>
      </c>
      <c r="K17" s="155" t="n">
        <v>0</v>
      </c>
      <c r="L17" s="161" t="n">
        <v>0</v>
      </c>
      <c r="M17" s="157" t="n">
        <v>1.999</v>
      </c>
      <c r="N17" s="154" t="n">
        <v>10.384</v>
      </c>
      <c r="O17" s="157" t="n">
        <v>4.483</v>
      </c>
      <c r="P17" s="156" t="n">
        <v>4.663</v>
      </c>
      <c r="Q17" s="157" t="n">
        <v>6.807</v>
      </c>
      <c r="R17" s="158" t="n">
        <v>9.265</v>
      </c>
      <c r="S17" s="157" t="n">
        <v>3.905</v>
      </c>
      <c r="T17" s="159" t="n">
        <v>5.628</v>
      </c>
      <c r="U17" s="157" t="n">
        <v>6.682</v>
      </c>
      <c r="V17" s="160" t="n">
        <v>26.337</v>
      </c>
    </row>
    <row r="18" customFormat="false" ht="14.1" hidden="false" customHeight="true" outlineLevel="0" collapsed="false">
      <c r="A18" s="153" t="s">
        <v>36</v>
      </c>
      <c r="B18" s="162" t="n">
        <v>252.031</v>
      </c>
      <c r="C18" s="157" t="n">
        <v>252.612</v>
      </c>
      <c r="D18" s="156" t="n">
        <v>262.947</v>
      </c>
      <c r="E18" s="157" t="n">
        <v>241.828</v>
      </c>
      <c r="F18" s="164" t="n">
        <v>248.863</v>
      </c>
      <c r="G18" s="157" t="n">
        <v>239.263</v>
      </c>
      <c r="H18" s="159" t="n">
        <v>258.52</v>
      </c>
      <c r="I18" s="157" t="n">
        <v>226.092</v>
      </c>
      <c r="J18" s="166" t="n">
        <v>257.808</v>
      </c>
      <c r="K18" s="157" t="n">
        <v>255.157</v>
      </c>
      <c r="L18" s="161" t="n">
        <v>275.316</v>
      </c>
      <c r="M18" s="157" t="n">
        <v>234.961</v>
      </c>
      <c r="N18" s="154" t="n">
        <v>246.609</v>
      </c>
      <c r="O18" s="157" t="n">
        <v>227.777</v>
      </c>
      <c r="P18" s="156" t="n">
        <v>243.452</v>
      </c>
      <c r="Q18" s="157" t="n">
        <v>209.839</v>
      </c>
      <c r="R18" s="158" t="n">
        <v>248.474</v>
      </c>
      <c r="S18" s="157" t="n">
        <v>1009.418</v>
      </c>
      <c r="T18" s="159" t="n">
        <v>972.738</v>
      </c>
      <c r="U18" s="157" t="n">
        <v>1023.242</v>
      </c>
      <c r="V18" s="160" t="n">
        <v>927.677</v>
      </c>
    </row>
    <row r="19" customFormat="false" ht="14.1" hidden="false" customHeight="true" outlineLevel="0" collapsed="false">
      <c r="A19" s="153" t="s">
        <v>38</v>
      </c>
      <c r="B19" s="162" t="n">
        <v>7.849</v>
      </c>
      <c r="C19" s="157" t="n">
        <v>7.603</v>
      </c>
      <c r="D19" s="156" t="n">
        <v>7.807</v>
      </c>
      <c r="E19" s="157" t="n">
        <v>4.957</v>
      </c>
      <c r="F19" s="164" t="n">
        <v>5.312</v>
      </c>
      <c r="G19" s="157" t="n">
        <v>6.934</v>
      </c>
      <c r="H19" s="159" t="n">
        <v>8.518</v>
      </c>
      <c r="I19" s="157" t="n">
        <v>3.138</v>
      </c>
      <c r="J19" s="166" t="n">
        <v>7.258</v>
      </c>
      <c r="K19" s="157" t="n">
        <v>5.459</v>
      </c>
      <c r="L19" s="161" t="n">
        <v>5.39</v>
      </c>
      <c r="M19" s="157" t="n">
        <v>4.406</v>
      </c>
      <c r="N19" s="154" t="n">
        <v>7.895</v>
      </c>
      <c r="O19" s="157" t="n">
        <v>4.865</v>
      </c>
      <c r="P19" s="156" t="n">
        <v>4.952</v>
      </c>
      <c r="Q19" s="157" t="n">
        <v>6.112</v>
      </c>
      <c r="R19" s="158" t="n">
        <v>5.678</v>
      </c>
      <c r="S19" s="157" t="n">
        <v>28.216</v>
      </c>
      <c r="T19" s="159" t="n">
        <v>23.902</v>
      </c>
      <c r="U19" s="157" t="n">
        <v>22.513</v>
      </c>
      <c r="V19" s="160" t="n">
        <v>23.824</v>
      </c>
    </row>
    <row r="20" customFormat="false" ht="14.1" hidden="false" customHeight="true" outlineLevel="0" collapsed="false">
      <c r="A20" s="153" t="s">
        <v>40</v>
      </c>
      <c r="B20" s="162" t="n">
        <v>766.664</v>
      </c>
      <c r="C20" s="157" t="n">
        <v>637.835</v>
      </c>
      <c r="D20" s="156" t="n">
        <v>643.503</v>
      </c>
      <c r="E20" s="157" t="n">
        <v>571.247000000001</v>
      </c>
      <c r="F20" s="164" t="n">
        <v>576.652</v>
      </c>
      <c r="G20" s="157" t="n">
        <v>532.082</v>
      </c>
      <c r="H20" s="159" t="n">
        <v>545.022</v>
      </c>
      <c r="I20" s="157" t="n">
        <v>568.542</v>
      </c>
      <c r="J20" s="166" t="n">
        <v>686.177999999999</v>
      </c>
      <c r="K20" s="157" t="n">
        <v>597.571</v>
      </c>
      <c r="L20" s="161" t="n">
        <v>580.83</v>
      </c>
      <c r="M20" s="157" t="n">
        <v>642.198</v>
      </c>
      <c r="N20" s="154" t="n">
        <v>657.879</v>
      </c>
      <c r="O20" s="157" t="n">
        <v>551.215</v>
      </c>
      <c r="P20" s="156" t="n">
        <v>523.905</v>
      </c>
      <c r="Q20" s="157" t="n">
        <v>636.38</v>
      </c>
      <c r="R20" s="158" t="n">
        <v>712.484</v>
      </c>
      <c r="S20" s="157" t="n">
        <v>2619.249</v>
      </c>
      <c r="T20" s="159" t="n">
        <v>2222.298</v>
      </c>
      <c r="U20" s="157" t="n">
        <v>2506.777</v>
      </c>
      <c r="V20" s="160" t="n">
        <v>2369.379</v>
      </c>
    </row>
    <row r="21" customFormat="false" ht="14.1" hidden="false" customHeight="true" outlineLevel="0" collapsed="false">
      <c r="A21" s="153" t="s">
        <v>41</v>
      </c>
      <c r="B21" s="162" t="n">
        <v>1.886</v>
      </c>
      <c r="C21" s="157" t="n">
        <v>0.173</v>
      </c>
      <c r="D21" s="163" t="n">
        <v>0</v>
      </c>
      <c r="E21" s="157" t="n">
        <v>1.293</v>
      </c>
      <c r="F21" s="164" t="n">
        <v>2.042</v>
      </c>
      <c r="G21" s="157" t="n">
        <v>0.182</v>
      </c>
      <c r="H21" s="165" t="n">
        <v>0</v>
      </c>
      <c r="I21" s="157" t="n">
        <v>1.782</v>
      </c>
      <c r="J21" s="166" t="n">
        <v>1.75</v>
      </c>
      <c r="K21" s="157" t="n">
        <v>0.363</v>
      </c>
      <c r="L21" s="161" t="n">
        <v>0</v>
      </c>
      <c r="M21" s="157" t="n">
        <v>2.774</v>
      </c>
      <c r="N21" s="154" t="n">
        <v>2.344</v>
      </c>
      <c r="O21" s="155" t="n">
        <v>0</v>
      </c>
      <c r="P21" s="156" t="n">
        <v>0.886</v>
      </c>
      <c r="Q21" s="157" t="n">
        <v>1.049</v>
      </c>
      <c r="R21" s="158" t="n">
        <v>3.318</v>
      </c>
      <c r="S21" s="157" t="n">
        <v>3.352</v>
      </c>
      <c r="T21" s="159" t="n">
        <v>4.006</v>
      </c>
      <c r="U21" s="157" t="n">
        <v>4.887</v>
      </c>
      <c r="V21" s="160" t="n">
        <v>4.279</v>
      </c>
    </row>
    <row r="22" customFormat="false" ht="14.1" hidden="false" customHeight="true" outlineLevel="0" collapsed="false">
      <c r="A22" s="153" t="s">
        <v>42</v>
      </c>
      <c r="B22" s="162" t="n">
        <v>2.259</v>
      </c>
      <c r="C22" s="157" t="n">
        <v>0.596</v>
      </c>
      <c r="D22" s="163" t="n">
        <v>0</v>
      </c>
      <c r="E22" s="157" t="n">
        <v>0.954</v>
      </c>
      <c r="F22" s="164" t="n">
        <v>2.263</v>
      </c>
      <c r="G22" s="157" t="n">
        <v>0.817</v>
      </c>
      <c r="H22" s="165" t="n">
        <v>0</v>
      </c>
      <c r="I22" s="157" t="n">
        <v>1.641</v>
      </c>
      <c r="J22" s="166" t="n">
        <v>2.357</v>
      </c>
      <c r="K22" s="157" t="n">
        <v>0.712</v>
      </c>
      <c r="L22" s="161" t="n">
        <v>0</v>
      </c>
      <c r="M22" s="157" t="n">
        <v>1.224</v>
      </c>
      <c r="N22" s="154" t="n">
        <v>1.948</v>
      </c>
      <c r="O22" s="157" t="n">
        <v>0.49</v>
      </c>
      <c r="P22" s="156" t="n">
        <v>0</v>
      </c>
      <c r="Q22" s="157" t="n">
        <v>1.336</v>
      </c>
      <c r="R22" s="158" t="n">
        <v>1.551</v>
      </c>
      <c r="S22" s="157" t="n">
        <v>3.809</v>
      </c>
      <c r="T22" s="159" t="n">
        <v>4.721</v>
      </c>
      <c r="U22" s="157" t="n">
        <v>4.293</v>
      </c>
      <c r="V22" s="160" t="n">
        <v>3.774</v>
      </c>
    </row>
    <row r="23" customFormat="false" ht="14.1" hidden="false" customHeight="true" outlineLevel="0" collapsed="false">
      <c r="A23" s="153" t="s">
        <v>43</v>
      </c>
      <c r="B23" s="162" t="n">
        <v>1.942</v>
      </c>
      <c r="C23" s="157" t="n">
        <v>2.825</v>
      </c>
      <c r="D23" s="156" t="n">
        <v>3.116</v>
      </c>
      <c r="E23" s="157" t="n">
        <v>1.763</v>
      </c>
      <c r="F23" s="164" t="n">
        <v>1.41</v>
      </c>
      <c r="G23" s="157" t="n">
        <v>1.458</v>
      </c>
      <c r="H23" s="159" t="n">
        <v>2.935</v>
      </c>
      <c r="I23" s="157" t="n">
        <v>3.131</v>
      </c>
      <c r="J23" s="166" t="n">
        <v>3.621</v>
      </c>
      <c r="K23" s="157" t="n">
        <v>3.716</v>
      </c>
      <c r="L23" s="161" t="n">
        <v>3.43</v>
      </c>
      <c r="M23" s="157" t="n">
        <v>1.21</v>
      </c>
      <c r="N23" s="154" t="n">
        <v>4.753</v>
      </c>
      <c r="O23" s="157" t="n">
        <v>2.906</v>
      </c>
      <c r="P23" s="156" t="n">
        <v>4.206</v>
      </c>
      <c r="Q23" s="157" t="n">
        <v>2.125</v>
      </c>
      <c r="R23" s="158" t="n">
        <v>3.052</v>
      </c>
      <c r="S23" s="157" t="n">
        <v>9.646</v>
      </c>
      <c r="T23" s="159" t="n">
        <v>8.934</v>
      </c>
      <c r="U23" s="157" t="n">
        <v>11.977</v>
      </c>
      <c r="V23" s="160" t="n">
        <v>13.99</v>
      </c>
    </row>
    <row r="24" customFormat="false" ht="14.1" hidden="false" customHeight="true" outlineLevel="0" collapsed="false">
      <c r="A24" s="153" t="s">
        <v>44</v>
      </c>
      <c r="B24" s="162" t="n">
        <v>1.361</v>
      </c>
      <c r="C24" s="155" t="n">
        <v>0</v>
      </c>
      <c r="D24" s="163" t="n">
        <v>0</v>
      </c>
      <c r="E24" s="157" t="n">
        <v>0.789</v>
      </c>
      <c r="F24" s="164" t="n">
        <v>1.652</v>
      </c>
      <c r="G24" s="155" t="n">
        <v>0</v>
      </c>
      <c r="H24" s="165" t="n">
        <v>0</v>
      </c>
      <c r="I24" s="155" t="n">
        <v>0</v>
      </c>
      <c r="J24" s="160" t="n">
        <v>0</v>
      </c>
      <c r="K24" s="155" t="n">
        <v>0</v>
      </c>
      <c r="L24" s="161" t="n">
        <v>0</v>
      </c>
      <c r="M24" s="155" t="n">
        <v>0</v>
      </c>
      <c r="N24" s="154" t="n">
        <v>0</v>
      </c>
      <c r="O24" s="155" t="n">
        <v>0</v>
      </c>
      <c r="P24" s="156" t="n">
        <v>0</v>
      </c>
      <c r="Q24" s="155" t="n">
        <v>0</v>
      </c>
      <c r="R24" s="158" t="n">
        <v>0</v>
      </c>
      <c r="S24" s="157" t="n">
        <v>2.15</v>
      </c>
      <c r="T24" s="159" t="n">
        <v>1.652</v>
      </c>
      <c r="U24" s="157"/>
      <c r="V24" s="160"/>
    </row>
    <row r="25" customFormat="false" ht="14.1" hidden="false" customHeight="true" outlineLevel="0" collapsed="false">
      <c r="A25" s="147" t="s">
        <v>158</v>
      </c>
      <c r="B25" s="167" t="n">
        <v>2709.604</v>
      </c>
      <c r="C25" s="147" t="n">
        <v>2383.879</v>
      </c>
      <c r="D25" s="168" t="n">
        <v>2461.044</v>
      </c>
      <c r="E25" s="147" t="n">
        <v>2387.092</v>
      </c>
      <c r="F25" s="169" t="n">
        <v>2538.055</v>
      </c>
      <c r="G25" s="147" t="n">
        <v>2413.511</v>
      </c>
      <c r="H25" s="170" t="n">
        <v>2506.933</v>
      </c>
      <c r="I25" s="147" t="n">
        <v>2407.665</v>
      </c>
      <c r="J25" s="171" t="n">
        <v>2692.174</v>
      </c>
      <c r="K25" s="147" t="n">
        <v>2553.324</v>
      </c>
      <c r="L25" s="161" t="n">
        <v>2674.615</v>
      </c>
      <c r="M25" s="147" t="n">
        <v>2706.914</v>
      </c>
      <c r="N25" s="154" t="n">
        <v>2887.203</v>
      </c>
      <c r="O25" s="147" t="n">
        <v>2598.608</v>
      </c>
      <c r="P25" s="156" t="n">
        <v>2616.134</v>
      </c>
      <c r="Q25" s="147" t="n">
        <v>2785.048</v>
      </c>
      <c r="R25" s="158" t="n">
        <v>3017.7</v>
      </c>
      <c r="S25" s="157" t="n">
        <v>9941.619</v>
      </c>
      <c r="T25" s="159" t="n">
        <v>9866.164</v>
      </c>
      <c r="U25" s="157" t="n">
        <v>10627.027</v>
      </c>
      <c r="V25" s="160" t="n">
        <v>10886.993</v>
      </c>
    </row>
  </sheetData>
  <mergeCells count="5">
    <mergeCell ref="B3:E3"/>
    <mergeCell ref="F3:I3"/>
    <mergeCell ref="J3:M3"/>
    <mergeCell ref="N3:Q3"/>
    <mergeCell ref="S3:V3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80" width="24.28"/>
    <col collapsed="false" customWidth="true" hidden="false" outlineLevel="0" max="21" min="2" style="80" width="8.7"/>
    <col collapsed="false" customWidth="false" hidden="false" outlineLevel="0" max="257" min="22" style="80" width="9.14"/>
  </cols>
  <sheetData>
    <row r="1" customFormat="false" ht="14.1" hidden="false" customHeight="true" outlineLevel="0" collapsed="false">
      <c r="A1" s="172" t="s">
        <v>16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s="146" customFormat="true" ht="14.1" hidden="false" customHeight="true" outlineLevel="0" collapsed="false">
      <c r="A2" s="84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1" hidden="false" customHeight="true" outlineLevel="0" collapsed="false">
      <c r="A3" s="148"/>
      <c r="B3" s="174" t="n">
        <v>2008</v>
      </c>
      <c r="C3" s="174"/>
      <c r="D3" s="174"/>
      <c r="E3" s="174"/>
      <c r="F3" s="174" t="n">
        <v>2009</v>
      </c>
      <c r="G3" s="174"/>
      <c r="H3" s="174"/>
      <c r="I3" s="174"/>
      <c r="J3" s="174" t="n">
        <v>2010</v>
      </c>
      <c r="K3" s="174"/>
      <c r="L3" s="174"/>
      <c r="M3" s="174"/>
      <c r="N3" s="175" t="n">
        <v>2011</v>
      </c>
      <c r="O3" s="175"/>
      <c r="P3" s="175"/>
      <c r="Q3" s="175"/>
      <c r="R3" s="175" t="s">
        <v>170</v>
      </c>
      <c r="S3" s="176" t="s">
        <v>75</v>
      </c>
      <c r="T3" s="176"/>
      <c r="U3" s="176"/>
      <c r="V3" s="176"/>
    </row>
    <row r="4" customFormat="false" ht="14.1" hidden="false" customHeight="true" outlineLevel="0" collapsed="false">
      <c r="A4" s="150" t="s">
        <v>163</v>
      </c>
      <c r="B4" s="177" t="n">
        <v>1</v>
      </c>
      <c r="C4" s="177" t="n">
        <v>2</v>
      </c>
      <c r="D4" s="177" t="n">
        <v>3</v>
      </c>
      <c r="E4" s="177" t="n">
        <v>4</v>
      </c>
      <c r="F4" s="177" t="n">
        <v>1</v>
      </c>
      <c r="G4" s="177" t="n">
        <v>2</v>
      </c>
      <c r="H4" s="177" t="n">
        <v>3</v>
      </c>
      <c r="I4" s="177" t="n">
        <v>4</v>
      </c>
      <c r="J4" s="177" t="n">
        <v>1</v>
      </c>
      <c r="K4" s="177" t="n">
        <v>2</v>
      </c>
      <c r="L4" s="177" t="n">
        <v>3</v>
      </c>
      <c r="M4" s="177" t="n">
        <v>4</v>
      </c>
      <c r="N4" s="177" t="n">
        <v>1</v>
      </c>
      <c r="O4" s="177" t="n">
        <v>2</v>
      </c>
      <c r="P4" s="177" t="s">
        <v>171</v>
      </c>
      <c r="Q4" s="177" t="s">
        <v>172</v>
      </c>
      <c r="R4" s="177" t="s">
        <v>173</v>
      </c>
      <c r="S4" s="151" t="n">
        <v>2008</v>
      </c>
      <c r="T4" s="177" t="n">
        <v>2009</v>
      </c>
      <c r="U4" s="151" t="n">
        <v>2010</v>
      </c>
      <c r="V4" s="151" t="n">
        <v>2011</v>
      </c>
    </row>
    <row r="5" customFormat="false" ht="14.1" hidden="false" customHeight="true" outlineLevel="0" collapsed="false">
      <c r="A5" s="178" t="s">
        <v>10</v>
      </c>
      <c r="B5" s="179" t="n">
        <v>0</v>
      </c>
      <c r="C5" s="180" t="n">
        <v>0</v>
      </c>
      <c r="D5" s="181" t="n">
        <v>25.236</v>
      </c>
      <c r="E5" s="182" t="n">
        <v>26.238</v>
      </c>
      <c r="F5" s="183" t="n">
        <v>0</v>
      </c>
      <c r="G5" s="180" t="n">
        <v>0</v>
      </c>
      <c r="H5" s="184" t="n">
        <v>22.014</v>
      </c>
      <c r="I5" s="182" t="n">
        <v>32.46</v>
      </c>
      <c r="J5" s="185" t="n">
        <v>0</v>
      </c>
      <c r="K5" s="180" t="n">
        <v>0</v>
      </c>
      <c r="L5" s="186" t="n">
        <v>42.873</v>
      </c>
      <c r="M5" s="182" t="n">
        <v>48.278</v>
      </c>
      <c r="N5" s="179" t="n">
        <v>0</v>
      </c>
      <c r="O5" s="180" t="n">
        <v>0</v>
      </c>
      <c r="P5" s="181" t="n">
        <v>56.624</v>
      </c>
      <c r="Q5" s="182" t="n">
        <v>230.872</v>
      </c>
      <c r="R5" s="183" t="n">
        <v>106.862</v>
      </c>
      <c r="S5" s="80" t="n">
        <v>51.474</v>
      </c>
      <c r="T5" s="184" t="n">
        <v>54.474</v>
      </c>
      <c r="U5" s="80" t="n">
        <v>91.151</v>
      </c>
      <c r="V5" s="185" t="n">
        <v>287.496</v>
      </c>
    </row>
    <row r="6" customFormat="false" ht="14.1" hidden="false" customHeight="true" outlineLevel="0" collapsed="false">
      <c r="A6" s="178" t="s">
        <v>12</v>
      </c>
      <c r="B6" s="187" t="n">
        <v>77.4</v>
      </c>
      <c r="C6" s="182" t="n">
        <v>18.666</v>
      </c>
      <c r="D6" s="188" t="n">
        <v>0</v>
      </c>
      <c r="E6" s="182" t="n">
        <v>18.557</v>
      </c>
      <c r="F6" s="189" t="n">
        <v>60.932</v>
      </c>
      <c r="G6" s="180" t="n">
        <v>0</v>
      </c>
      <c r="H6" s="190" t="n">
        <v>0</v>
      </c>
      <c r="I6" s="182" t="n">
        <v>19.516</v>
      </c>
      <c r="J6" s="191" t="n">
        <v>57.312</v>
      </c>
      <c r="K6" s="182" t="n">
        <v>11.694</v>
      </c>
      <c r="L6" s="192" t="n">
        <v>0</v>
      </c>
      <c r="M6" s="182" t="n">
        <v>27.444</v>
      </c>
      <c r="N6" s="179" t="n">
        <v>57.438</v>
      </c>
      <c r="O6" s="182" t="n">
        <v>7.254</v>
      </c>
      <c r="P6" s="181" t="n">
        <v>0</v>
      </c>
      <c r="Q6" s="182" t="n">
        <v>23.547</v>
      </c>
      <c r="R6" s="183" t="n">
        <v>18.408</v>
      </c>
      <c r="S6" s="80" t="n">
        <v>114.623</v>
      </c>
      <c r="T6" s="184" t="n">
        <v>80.448</v>
      </c>
      <c r="U6" s="80" t="n">
        <v>96.45</v>
      </c>
      <c r="V6" s="185" t="n">
        <v>88.239</v>
      </c>
    </row>
    <row r="7" customFormat="false" ht="14.1" hidden="false" customHeight="true" outlineLevel="0" collapsed="false">
      <c r="A7" s="178" t="s">
        <v>14</v>
      </c>
      <c r="B7" s="187" t="n">
        <v>5081.895</v>
      </c>
      <c r="C7" s="182" t="n">
        <v>4891.456</v>
      </c>
      <c r="D7" s="181" t="n">
        <v>4721.816</v>
      </c>
      <c r="E7" s="182" t="n">
        <v>5013.046</v>
      </c>
      <c r="F7" s="189" t="n">
        <v>4978.897</v>
      </c>
      <c r="G7" s="182" t="n">
        <v>5333.732</v>
      </c>
      <c r="H7" s="184" t="n">
        <v>5563.707</v>
      </c>
      <c r="I7" s="182" t="n">
        <v>5164.699</v>
      </c>
      <c r="J7" s="191" t="n">
        <v>5312.585</v>
      </c>
      <c r="K7" s="182" t="n">
        <v>5710.029</v>
      </c>
      <c r="L7" s="186" t="n">
        <v>5927.123</v>
      </c>
      <c r="M7" s="182" t="n">
        <v>5335.369</v>
      </c>
      <c r="N7" s="179" t="n">
        <v>5528.629</v>
      </c>
      <c r="O7" s="182" t="n">
        <v>5859.885</v>
      </c>
      <c r="P7" s="181" t="n">
        <v>5958.896</v>
      </c>
      <c r="Q7" s="182" t="n">
        <v>5922.821</v>
      </c>
      <c r="R7" s="183" t="n">
        <v>6034.423</v>
      </c>
      <c r="S7" s="80" t="n">
        <v>19708.213</v>
      </c>
      <c r="T7" s="184" t="n">
        <v>21041.035</v>
      </c>
      <c r="U7" s="80" t="n">
        <v>22285.106</v>
      </c>
      <c r="V7" s="185" t="n">
        <v>23270.231</v>
      </c>
    </row>
    <row r="8" customFormat="false" ht="14.1" hidden="false" customHeight="true" outlineLevel="0" collapsed="false">
      <c r="A8" s="178" t="s">
        <v>164</v>
      </c>
      <c r="B8" s="187" t="n">
        <v>970.906</v>
      </c>
      <c r="C8" s="182" t="n">
        <v>665.984</v>
      </c>
      <c r="D8" s="181" t="n">
        <v>626.286</v>
      </c>
      <c r="E8" s="182" t="n">
        <v>821.403</v>
      </c>
      <c r="F8" s="189" t="n">
        <v>1158.245</v>
      </c>
      <c r="G8" s="182" t="n">
        <v>726.248</v>
      </c>
      <c r="H8" s="184" t="n">
        <v>662.664</v>
      </c>
      <c r="I8" s="182" t="n">
        <v>899.127</v>
      </c>
      <c r="J8" s="191" t="n">
        <v>1510.217</v>
      </c>
      <c r="K8" s="182" t="n">
        <v>1176.409</v>
      </c>
      <c r="L8" s="186" t="n">
        <v>1091.532</v>
      </c>
      <c r="M8" s="182" t="n">
        <v>1518.105</v>
      </c>
      <c r="N8" s="179" t="n">
        <v>1650.724</v>
      </c>
      <c r="O8" s="182" t="n">
        <v>1124.673</v>
      </c>
      <c r="P8" s="181" t="n">
        <v>818.056</v>
      </c>
      <c r="Q8" s="182" t="n">
        <v>1294.639</v>
      </c>
      <c r="R8" s="183" t="n">
        <v>1665.89</v>
      </c>
      <c r="S8" s="80" t="n">
        <v>3084.579</v>
      </c>
      <c r="T8" s="184" t="n">
        <v>3446.284</v>
      </c>
      <c r="U8" s="80" t="n">
        <v>5296.263</v>
      </c>
      <c r="V8" s="185" t="n">
        <v>4888.092</v>
      </c>
    </row>
    <row r="9" customFormat="false" ht="14.1" hidden="false" customHeight="true" outlineLevel="0" collapsed="false">
      <c r="A9" s="178" t="s">
        <v>18</v>
      </c>
      <c r="B9" s="187" t="n">
        <v>438.305</v>
      </c>
      <c r="C9" s="182" t="n">
        <v>95.024</v>
      </c>
      <c r="D9" s="188" t="n">
        <v>0</v>
      </c>
      <c r="E9" s="182" t="n">
        <v>57.312</v>
      </c>
      <c r="F9" s="189" t="n">
        <v>246.758</v>
      </c>
      <c r="G9" s="180" t="n">
        <v>0</v>
      </c>
      <c r="H9" s="190" t="n">
        <v>0</v>
      </c>
      <c r="I9" s="182" t="n">
        <v>277.864</v>
      </c>
      <c r="J9" s="191" t="n">
        <v>488.269</v>
      </c>
      <c r="K9" s="182" t="n">
        <v>101.471</v>
      </c>
      <c r="L9" s="186" t="n">
        <v>58.684</v>
      </c>
      <c r="M9" s="182" t="n">
        <v>158.573</v>
      </c>
      <c r="N9" s="179" t="n">
        <v>199.331</v>
      </c>
      <c r="O9" s="180" t="n">
        <v>0</v>
      </c>
      <c r="P9" s="181" t="n">
        <v>0</v>
      </c>
      <c r="Q9" s="182" t="n">
        <v>83.06</v>
      </c>
      <c r="R9" s="183" t="n">
        <v>193.32</v>
      </c>
      <c r="S9" s="80" t="n">
        <v>590.641</v>
      </c>
      <c r="T9" s="184" t="n">
        <v>524.622</v>
      </c>
      <c r="U9" s="80" t="n">
        <v>806.997</v>
      </c>
      <c r="V9" s="185" t="n">
        <v>282.391</v>
      </c>
    </row>
    <row r="10" customFormat="false" ht="14.1" hidden="false" customHeight="true" outlineLevel="0" collapsed="false">
      <c r="A10" s="178" t="s">
        <v>20</v>
      </c>
      <c r="B10" s="187" t="n">
        <v>84.154</v>
      </c>
      <c r="C10" s="180" t="n">
        <v>0</v>
      </c>
      <c r="D10" s="181" t="n">
        <v>27.456</v>
      </c>
      <c r="E10" s="182" t="n">
        <v>74.562</v>
      </c>
      <c r="F10" s="189" t="n">
        <v>65.81</v>
      </c>
      <c r="G10" s="182" t="n">
        <v>34.757</v>
      </c>
      <c r="H10" s="184" t="n">
        <v>8.162</v>
      </c>
      <c r="I10" s="182" t="n">
        <v>65.117</v>
      </c>
      <c r="J10" s="191" t="n">
        <v>66.252</v>
      </c>
      <c r="K10" s="180" t="n">
        <v>0</v>
      </c>
      <c r="L10" s="186" t="n">
        <v>17.341</v>
      </c>
      <c r="M10" s="182" t="n">
        <v>84.881</v>
      </c>
      <c r="N10" s="179" t="n">
        <v>60.845</v>
      </c>
      <c r="O10" s="182" t="n">
        <v>52.416</v>
      </c>
      <c r="P10" s="181" t="n">
        <v>66.401</v>
      </c>
      <c r="Q10" s="182" t="n">
        <v>86.383</v>
      </c>
      <c r="R10" s="183" t="n">
        <v>72.652</v>
      </c>
      <c r="S10" s="80" t="n">
        <v>186.172</v>
      </c>
      <c r="T10" s="184" t="n">
        <v>173.846</v>
      </c>
      <c r="U10" s="80" t="n">
        <v>168.474</v>
      </c>
      <c r="V10" s="185" t="n">
        <v>266.045</v>
      </c>
    </row>
    <row r="11" customFormat="false" ht="14.1" hidden="false" customHeight="true" outlineLevel="0" collapsed="false">
      <c r="A11" s="178" t="s">
        <v>22</v>
      </c>
      <c r="B11" s="187" t="n">
        <v>430.669</v>
      </c>
      <c r="C11" s="182" t="n">
        <v>200.068</v>
      </c>
      <c r="D11" s="181" t="n">
        <v>206.11</v>
      </c>
      <c r="E11" s="182" t="n">
        <v>167.49</v>
      </c>
      <c r="F11" s="189" t="n">
        <v>154.99</v>
      </c>
      <c r="G11" s="182" t="n">
        <v>148.776</v>
      </c>
      <c r="H11" s="184" t="n">
        <v>129.96</v>
      </c>
      <c r="I11" s="182" t="n">
        <v>221.757</v>
      </c>
      <c r="J11" s="191" t="n">
        <v>110.883</v>
      </c>
      <c r="K11" s="182" t="n">
        <v>98.365</v>
      </c>
      <c r="L11" s="186" t="n">
        <v>192.507</v>
      </c>
      <c r="M11" s="182" t="n">
        <v>256.617</v>
      </c>
      <c r="N11" s="179" t="n">
        <v>237.425</v>
      </c>
      <c r="O11" s="182" t="n">
        <v>121.52</v>
      </c>
      <c r="P11" s="181" t="n">
        <v>218.723</v>
      </c>
      <c r="Q11" s="182" t="n">
        <v>226.129</v>
      </c>
      <c r="R11" s="183" t="n">
        <v>245.403</v>
      </c>
      <c r="S11" s="80" t="n">
        <v>1004.337</v>
      </c>
      <c r="T11" s="184" t="n">
        <v>655.483</v>
      </c>
      <c r="U11" s="80" t="n">
        <v>658.372</v>
      </c>
      <c r="V11" s="185" t="n">
        <v>803.797</v>
      </c>
    </row>
    <row r="12" customFormat="false" ht="14.1" hidden="false" customHeight="true" outlineLevel="0" collapsed="false">
      <c r="A12" s="178" t="s">
        <v>24</v>
      </c>
      <c r="B12" s="187" t="n">
        <v>477.785</v>
      </c>
      <c r="C12" s="182" t="n">
        <v>479.337</v>
      </c>
      <c r="D12" s="181" t="n">
        <v>432.487</v>
      </c>
      <c r="E12" s="182" t="n">
        <v>460.999</v>
      </c>
      <c r="F12" s="189" t="n">
        <v>462.889</v>
      </c>
      <c r="G12" s="182" t="n">
        <v>471.566</v>
      </c>
      <c r="H12" s="184" t="n">
        <v>471.908</v>
      </c>
      <c r="I12" s="182" t="n">
        <v>425.172</v>
      </c>
      <c r="J12" s="191" t="n">
        <v>470.312</v>
      </c>
      <c r="K12" s="182" t="n">
        <v>289.959</v>
      </c>
      <c r="L12" s="186" t="n">
        <v>248.572</v>
      </c>
      <c r="M12" s="182" t="n">
        <v>455.669</v>
      </c>
      <c r="N12" s="179" t="n">
        <v>758.593</v>
      </c>
      <c r="O12" s="182" t="n">
        <v>707.353</v>
      </c>
      <c r="P12" s="181" t="n">
        <v>586.934</v>
      </c>
      <c r="Q12" s="182" t="n">
        <v>790.637</v>
      </c>
      <c r="R12" s="183" t="n">
        <v>809.201</v>
      </c>
      <c r="S12" s="80" t="n">
        <v>1850.608</v>
      </c>
      <c r="T12" s="184" t="n">
        <v>1831.535</v>
      </c>
      <c r="U12" s="80" t="n">
        <v>1464.512</v>
      </c>
      <c r="V12" s="185" t="n">
        <v>2843.517</v>
      </c>
    </row>
    <row r="13" customFormat="false" ht="14.1" hidden="false" customHeight="true" outlineLevel="0" collapsed="false">
      <c r="A13" s="178" t="s">
        <v>26</v>
      </c>
      <c r="B13" s="187" t="n">
        <v>63.64</v>
      </c>
      <c r="C13" s="182" t="n">
        <v>33.768</v>
      </c>
      <c r="D13" s="188" t="n">
        <v>0</v>
      </c>
      <c r="E13" s="182" t="n">
        <v>67.96</v>
      </c>
      <c r="F13" s="189" t="n">
        <v>76.188</v>
      </c>
      <c r="G13" s="182" t="n">
        <v>36.803</v>
      </c>
      <c r="H13" s="190" t="n">
        <v>0</v>
      </c>
      <c r="I13" s="180" t="n">
        <v>0</v>
      </c>
      <c r="J13" s="185" t="n">
        <v>0</v>
      </c>
      <c r="K13" s="180" t="n">
        <v>0</v>
      </c>
      <c r="L13" s="192" t="n">
        <v>0</v>
      </c>
      <c r="M13" s="180" t="n">
        <v>0</v>
      </c>
      <c r="N13" s="179" t="n">
        <v>0</v>
      </c>
      <c r="O13" s="180" t="n">
        <v>0</v>
      </c>
      <c r="P13" s="181" t="n">
        <v>0</v>
      </c>
      <c r="Q13" s="180" t="n">
        <v>0</v>
      </c>
      <c r="R13" s="183" t="n">
        <v>58.077</v>
      </c>
      <c r="S13" s="80" t="n">
        <v>165.368</v>
      </c>
      <c r="T13" s="184" t="n">
        <v>112.991</v>
      </c>
      <c r="U13" s="80" t="n">
        <v>0</v>
      </c>
      <c r="V13" s="185" t="n">
        <v>0</v>
      </c>
    </row>
    <row r="14" customFormat="false" ht="14.1" hidden="false" customHeight="true" outlineLevel="0" collapsed="false">
      <c r="A14" s="178" t="s">
        <v>28</v>
      </c>
      <c r="B14" s="187" t="n">
        <v>1276.871</v>
      </c>
      <c r="C14" s="182" t="n">
        <v>1157.31</v>
      </c>
      <c r="D14" s="181" t="n">
        <v>1375.004</v>
      </c>
      <c r="E14" s="182" t="n">
        <v>1568.211</v>
      </c>
      <c r="F14" s="189" t="n">
        <v>1510.45</v>
      </c>
      <c r="G14" s="182" t="n">
        <v>1305.009</v>
      </c>
      <c r="H14" s="184" t="n">
        <v>1443.953</v>
      </c>
      <c r="I14" s="182" t="n">
        <v>1467.721</v>
      </c>
      <c r="J14" s="191" t="n">
        <v>1275.749</v>
      </c>
      <c r="K14" s="182" t="n">
        <v>1338.236</v>
      </c>
      <c r="L14" s="186" t="n">
        <v>1545.405</v>
      </c>
      <c r="M14" s="182" t="n">
        <v>1634.301</v>
      </c>
      <c r="N14" s="179" t="n">
        <v>1728.681</v>
      </c>
      <c r="O14" s="182" t="n">
        <v>1412.852</v>
      </c>
      <c r="P14" s="181" t="n">
        <v>1536.777</v>
      </c>
      <c r="Q14" s="182" t="n">
        <v>1467.712</v>
      </c>
      <c r="R14" s="183" t="n">
        <v>1613.277</v>
      </c>
      <c r="S14" s="80" t="n">
        <v>5377.39600000001</v>
      </c>
      <c r="T14" s="184" t="n">
        <v>5727.133</v>
      </c>
      <c r="U14" s="80" t="n">
        <v>5793.691</v>
      </c>
      <c r="V14" s="185" t="n">
        <v>6146.02200000001</v>
      </c>
    </row>
    <row r="15" customFormat="false" ht="14.1" hidden="false" customHeight="true" outlineLevel="0" collapsed="false">
      <c r="A15" s="178" t="s">
        <v>165</v>
      </c>
      <c r="B15" s="187" t="n">
        <v>157.018</v>
      </c>
      <c r="C15" s="180" t="n">
        <v>0</v>
      </c>
      <c r="D15" s="188" t="n">
        <v>0</v>
      </c>
      <c r="E15" s="182" t="n">
        <v>125.083</v>
      </c>
      <c r="F15" s="189" t="n">
        <v>388.325</v>
      </c>
      <c r="G15" s="182" t="n">
        <v>163.233</v>
      </c>
      <c r="H15" s="190" t="n">
        <v>0</v>
      </c>
      <c r="I15" s="180" t="n">
        <v>0</v>
      </c>
      <c r="J15" s="191" t="n">
        <v>227.738</v>
      </c>
      <c r="K15" s="182" t="n">
        <v>103.131</v>
      </c>
      <c r="L15" s="186" t="n">
        <v>64.384</v>
      </c>
      <c r="M15" s="182" t="n">
        <v>218.326</v>
      </c>
      <c r="N15" s="179" t="n">
        <v>194.784</v>
      </c>
      <c r="O15" s="180"/>
      <c r="P15" s="181" t="n">
        <v>68.258</v>
      </c>
      <c r="Q15" s="182" t="n">
        <v>240.351</v>
      </c>
      <c r="R15" s="183" t="n">
        <v>221.389</v>
      </c>
      <c r="S15" s="80" t="n">
        <v>282.101</v>
      </c>
      <c r="T15" s="184" t="n">
        <v>551.558</v>
      </c>
      <c r="U15" s="80" t="n">
        <v>613.579</v>
      </c>
      <c r="V15" s="185" t="n">
        <v>503.393</v>
      </c>
    </row>
    <row r="16" customFormat="false" ht="14.1" hidden="false" customHeight="true" outlineLevel="0" collapsed="false">
      <c r="A16" s="178" t="s">
        <v>32</v>
      </c>
      <c r="B16" s="187" t="n">
        <v>1999.721</v>
      </c>
      <c r="C16" s="182" t="n">
        <v>1626.29</v>
      </c>
      <c r="D16" s="181" t="n">
        <v>1819.751</v>
      </c>
      <c r="E16" s="182" t="n">
        <v>1720.702</v>
      </c>
      <c r="F16" s="189" t="n">
        <v>1904.553</v>
      </c>
      <c r="G16" s="182" t="n">
        <v>1745.187</v>
      </c>
      <c r="H16" s="184" t="n">
        <v>1770.13</v>
      </c>
      <c r="I16" s="182" t="n">
        <v>1695.605</v>
      </c>
      <c r="J16" s="191" t="n">
        <v>1720.595</v>
      </c>
      <c r="K16" s="182" t="n">
        <v>1670.731</v>
      </c>
      <c r="L16" s="186" t="n">
        <v>1995.036</v>
      </c>
      <c r="M16" s="182" t="n">
        <v>2231.151</v>
      </c>
      <c r="N16" s="179" t="n">
        <v>2287.869</v>
      </c>
      <c r="O16" s="182" t="n">
        <v>2002.993</v>
      </c>
      <c r="P16" s="181" t="n">
        <v>1947.168</v>
      </c>
      <c r="Q16" s="182" t="n">
        <v>2210.247</v>
      </c>
      <c r="R16" s="183" t="n">
        <v>2388.956</v>
      </c>
      <c r="S16" s="80" t="n">
        <v>7166.46399999999</v>
      </c>
      <c r="T16" s="184" t="n">
        <v>7115.475</v>
      </c>
      <c r="U16" s="80" t="n">
        <v>7617.513</v>
      </c>
      <c r="V16" s="185" t="n">
        <v>8448.277</v>
      </c>
    </row>
    <row r="17" customFormat="false" ht="14.1" hidden="false" customHeight="true" outlineLevel="0" collapsed="false">
      <c r="A17" s="178" t="s">
        <v>34</v>
      </c>
      <c r="B17" s="187" t="n">
        <v>53.55</v>
      </c>
      <c r="C17" s="180" t="n">
        <v>0</v>
      </c>
      <c r="D17" s="188" t="n">
        <v>0</v>
      </c>
      <c r="E17" s="180" t="n">
        <v>0</v>
      </c>
      <c r="F17" s="189" t="n">
        <v>50.21</v>
      </c>
      <c r="G17" s="180" t="n">
        <v>0</v>
      </c>
      <c r="H17" s="190" t="n">
        <v>0</v>
      </c>
      <c r="I17" s="182" t="n">
        <v>31.571</v>
      </c>
      <c r="J17" s="191" t="n">
        <v>60.21</v>
      </c>
      <c r="K17" s="180" t="n">
        <v>0</v>
      </c>
      <c r="L17" s="192" t="n">
        <v>0</v>
      </c>
      <c r="M17" s="182" t="n">
        <v>33.15</v>
      </c>
      <c r="N17" s="179" t="n">
        <v>139.526</v>
      </c>
      <c r="O17" s="182" t="n">
        <v>57.718</v>
      </c>
      <c r="P17" s="181" t="n">
        <v>61.564</v>
      </c>
      <c r="Q17" s="182" t="n">
        <v>103.272</v>
      </c>
      <c r="R17" s="183" t="n">
        <v>103.91</v>
      </c>
      <c r="S17" s="80" t="n">
        <v>53.55</v>
      </c>
      <c r="T17" s="184" t="n">
        <v>81.781</v>
      </c>
      <c r="U17" s="80" t="n">
        <v>93.36</v>
      </c>
      <c r="V17" s="185" t="n">
        <v>362.08</v>
      </c>
    </row>
    <row r="18" customFormat="false" ht="14.1" hidden="false" customHeight="true" outlineLevel="0" collapsed="false">
      <c r="A18" s="178" t="s">
        <v>36</v>
      </c>
      <c r="B18" s="187" t="n">
        <v>2100.112</v>
      </c>
      <c r="C18" s="182" t="n">
        <v>2032.321</v>
      </c>
      <c r="D18" s="181" t="n">
        <v>2220.944</v>
      </c>
      <c r="E18" s="182" t="n">
        <v>2216.629</v>
      </c>
      <c r="F18" s="189" t="n">
        <v>2226.812</v>
      </c>
      <c r="G18" s="182" t="n">
        <v>1943.972</v>
      </c>
      <c r="H18" s="184" t="n">
        <v>2098.358</v>
      </c>
      <c r="I18" s="182" t="n">
        <v>2088.665</v>
      </c>
      <c r="J18" s="191" t="n">
        <v>2325.257</v>
      </c>
      <c r="K18" s="182" t="n">
        <v>2097.987</v>
      </c>
      <c r="L18" s="186" t="n">
        <v>2167.888</v>
      </c>
      <c r="M18" s="182" t="n">
        <v>2187.213</v>
      </c>
      <c r="N18" s="179" t="n">
        <v>2320.918</v>
      </c>
      <c r="O18" s="182" t="n">
        <v>1940.376</v>
      </c>
      <c r="P18" s="181" t="n">
        <v>1953.065</v>
      </c>
      <c r="Q18" s="182" t="n">
        <v>2016.003</v>
      </c>
      <c r="R18" s="183" t="n">
        <v>2207.808</v>
      </c>
      <c r="S18" s="80" t="n">
        <v>8570.006</v>
      </c>
      <c r="T18" s="184" t="n">
        <v>8357.807</v>
      </c>
      <c r="U18" s="80" t="n">
        <v>8778.345</v>
      </c>
      <c r="V18" s="185" t="n">
        <v>8230.36200000001</v>
      </c>
    </row>
    <row r="19" customFormat="false" ht="14.1" hidden="false" customHeight="true" outlineLevel="0" collapsed="false">
      <c r="A19" s="178" t="s">
        <v>38</v>
      </c>
      <c r="B19" s="187" t="n">
        <v>74.665</v>
      </c>
      <c r="C19" s="182" t="n">
        <v>76.028</v>
      </c>
      <c r="D19" s="181" t="n">
        <v>58.068</v>
      </c>
      <c r="E19" s="182" t="n">
        <v>58.764</v>
      </c>
      <c r="F19" s="189" t="n">
        <v>56.724</v>
      </c>
      <c r="G19" s="182" t="n">
        <v>47.22</v>
      </c>
      <c r="H19" s="184" t="n">
        <v>64.938</v>
      </c>
      <c r="I19" s="182" t="n">
        <v>47.085</v>
      </c>
      <c r="J19" s="191" t="n">
        <v>88.774</v>
      </c>
      <c r="K19" s="182" t="n">
        <v>64.234</v>
      </c>
      <c r="L19" s="186" t="n">
        <v>42.053</v>
      </c>
      <c r="M19" s="182" t="n">
        <v>52.446</v>
      </c>
      <c r="N19" s="179" t="n">
        <v>93.463</v>
      </c>
      <c r="O19" s="182" t="n">
        <v>42.766</v>
      </c>
      <c r="P19" s="181" t="n">
        <v>43.822</v>
      </c>
      <c r="Q19" s="182" t="n">
        <v>78.223</v>
      </c>
      <c r="R19" s="183" t="n">
        <v>62.095</v>
      </c>
      <c r="S19" s="80" t="n">
        <v>267.525</v>
      </c>
      <c r="T19" s="184" t="n">
        <v>215.967</v>
      </c>
      <c r="U19" s="80" t="n">
        <v>247.507</v>
      </c>
      <c r="V19" s="185" t="n">
        <v>258.274</v>
      </c>
    </row>
    <row r="20" customFormat="false" ht="14.1" hidden="false" customHeight="true" outlineLevel="0" collapsed="false">
      <c r="A20" s="178" t="s">
        <v>40</v>
      </c>
      <c r="B20" s="187" t="n">
        <v>4513.121</v>
      </c>
      <c r="C20" s="182" t="n">
        <v>3734.407</v>
      </c>
      <c r="D20" s="181" t="n">
        <v>3742.64</v>
      </c>
      <c r="E20" s="182" t="n">
        <v>3699.425</v>
      </c>
      <c r="F20" s="189" t="n">
        <v>3543.373</v>
      </c>
      <c r="G20" s="182" t="n">
        <v>3349.008</v>
      </c>
      <c r="H20" s="184" t="n">
        <v>3276.044</v>
      </c>
      <c r="I20" s="182" t="n">
        <v>3554.667</v>
      </c>
      <c r="J20" s="191" t="n">
        <v>4329.601</v>
      </c>
      <c r="K20" s="182" t="n">
        <v>3785.233</v>
      </c>
      <c r="L20" s="186" t="n">
        <v>3545.451</v>
      </c>
      <c r="M20" s="182" t="n">
        <v>3949.552</v>
      </c>
      <c r="N20" s="179" t="n">
        <v>4195.122</v>
      </c>
      <c r="O20" s="182" t="n">
        <v>3483.242</v>
      </c>
      <c r="P20" s="181" t="n">
        <v>3232.86</v>
      </c>
      <c r="Q20" s="182" t="n">
        <v>4021.519</v>
      </c>
      <c r="R20" s="183" t="n">
        <v>4391.384</v>
      </c>
      <c r="S20" s="80" t="n">
        <v>15689.593</v>
      </c>
      <c r="T20" s="184" t="n">
        <v>13723.092</v>
      </c>
      <c r="U20" s="80" t="n">
        <v>15609.837</v>
      </c>
      <c r="V20" s="185" t="n">
        <v>14932.743</v>
      </c>
    </row>
    <row r="21" customFormat="false" ht="14.1" hidden="false" customHeight="true" outlineLevel="0" collapsed="false">
      <c r="A21" s="178" t="s">
        <v>41</v>
      </c>
      <c r="B21" s="187" t="n">
        <v>20.425</v>
      </c>
      <c r="C21" s="182" t="n">
        <v>2.249</v>
      </c>
      <c r="D21" s="188" t="n">
        <v>0</v>
      </c>
      <c r="E21" s="182" t="n">
        <v>13.119</v>
      </c>
      <c r="F21" s="189" t="n">
        <v>23.989</v>
      </c>
      <c r="G21" s="182" t="n">
        <v>2.366</v>
      </c>
      <c r="H21" s="190" t="n">
        <v>0</v>
      </c>
      <c r="I21" s="182" t="n">
        <v>18.563</v>
      </c>
      <c r="J21" s="191" t="n">
        <v>21.582</v>
      </c>
      <c r="K21" s="182" t="n">
        <v>3.543</v>
      </c>
      <c r="L21" s="192" t="n">
        <v>0</v>
      </c>
      <c r="M21" s="182" t="n">
        <v>30.248</v>
      </c>
      <c r="N21" s="179" t="n">
        <v>27.589</v>
      </c>
      <c r="O21" s="180" t="n">
        <v>0</v>
      </c>
      <c r="P21" s="181" t="n">
        <v>7.974</v>
      </c>
      <c r="Q21" s="182" t="n">
        <v>15.264</v>
      </c>
      <c r="R21" s="183" t="n">
        <v>35.742</v>
      </c>
      <c r="S21" s="80" t="n">
        <v>35.793</v>
      </c>
      <c r="T21" s="184" t="n">
        <v>44.918</v>
      </c>
      <c r="U21" s="80" t="n">
        <v>55.373</v>
      </c>
      <c r="V21" s="185" t="n">
        <v>50.827</v>
      </c>
    </row>
    <row r="22" customFormat="false" ht="14.1" hidden="false" customHeight="true" outlineLevel="0" collapsed="false">
      <c r="A22" s="178" t="s">
        <v>42</v>
      </c>
      <c r="B22" s="187" t="n">
        <v>15.468</v>
      </c>
      <c r="C22" s="182" t="n">
        <v>4.757</v>
      </c>
      <c r="D22" s="188" t="n">
        <v>0</v>
      </c>
      <c r="E22" s="182" t="n">
        <v>7.541</v>
      </c>
      <c r="F22" s="189" t="n">
        <v>15.706</v>
      </c>
      <c r="G22" s="182" t="n">
        <v>5.829</v>
      </c>
      <c r="H22" s="190" t="n">
        <v>0</v>
      </c>
      <c r="I22" s="182" t="n">
        <v>12.158</v>
      </c>
      <c r="J22" s="191" t="n">
        <v>16.574</v>
      </c>
      <c r="K22" s="182" t="n">
        <v>5.14</v>
      </c>
      <c r="L22" s="192" t="n">
        <v>0</v>
      </c>
      <c r="M22" s="182" t="n">
        <v>9.565</v>
      </c>
      <c r="N22" s="179" t="n">
        <v>13.636</v>
      </c>
      <c r="O22" s="182" t="n">
        <v>3.694</v>
      </c>
      <c r="P22" s="181" t="n">
        <v>0</v>
      </c>
      <c r="Q22" s="182" t="n">
        <v>9.416</v>
      </c>
      <c r="R22" s="183" t="n">
        <v>11.036</v>
      </c>
      <c r="S22" s="80" t="n">
        <v>27.766</v>
      </c>
      <c r="T22" s="184" t="n">
        <v>33.693</v>
      </c>
      <c r="U22" s="80" t="n">
        <v>31.279</v>
      </c>
      <c r="V22" s="185" t="n">
        <v>26.746</v>
      </c>
    </row>
    <row r="23" customFormat="false" ht="14.1" hidden="false" customHeight="true" outlineLevel="0" collapsed="false">
      <c r="A23" s="178" t="s">
        <v>43</v>
      </c>
      <c r="B23" s="187" t="n">
        <v>20.742</v>
      </c>
      <c r="C23" s="182" t="n">
        <v>29.381</v>
      </c>
      <c r="D23" s="181" t="n">
        <v>30.848</v>
      </c>
      <c r="E23" s="182" t="n">
        <v>20.78</v>
      </c>
      <c r="F23" s="189" t="n">
        <v>14.135</v>
      </c>
      <c r="G23" s="182" t="n">
        <v>15.573</v>
      </c>
      <c r="H23" s="184" t="n">
        <v>27.8</v>
      </c>
      <c r="I23" s="182" t="n">
        <v>33.105</v>
      </c>
      <c r="J23" s="191" t="n">
        <v>37.755</v>
      </c>
      <c r="K23" s="182" t="n">
        <v>33.922</v>
      </c>
      <c r="L23" s="186" t="n">
        <v>31.773</v>
      </c>
      <c r="M23" s="182" t="n">
        <v>15.432</v>
      </c>
      <c r="N23" s="179" t="n">
        <v>43.888</v>
      </c>
      <c r="O23" s="182" t="n">
        <v>28.076</v>
      </c>
      <c r="P23" s="181" t="n">
        <v>34.189</v>
      </c>
      <c r="Q23" s="182" t="n">
        <v>25.965</v>
      </c>
      <c r="R23" s="183" t="n">
        <v>28.03</v>
      </c>
      <c r="S23" s="80" t="n">
        <v>101.751</v>
      </c>
      <c r="T23" s="184" t="n">
        <v>90.613</v>
      </c>
      <c r="U23" s="80" t="n">
        <v>118.882</v>
      </c>
      <c r="V23" s="185" t="n">
        <v>132.118</v>
      </c>
    </row>
    <row r="24" customFormat="false" ht="14.1" hidden="false" customHeight="true" outlineLevel="0" collapsed="false">
      <c r="A24" s="178" t="s">
        <v>44</v>
      </c>
      <c r="B24" s="187" t="n">
        <v>9.527</v>
      </c>
      <c r="C24" s="180" t="n">
        <v>0</v>
      </c>
      <c r="D24" s="188" t="n">
        <v>0</v>
      </c>
      <c r="E24" s="182" t="n">
        <v>6.027</v>
      </c>
      <c r="F24" s="189" t="n">
        <v>11.564</v>
      </c>
      <c r="G24" s="180" t="n">
        <v>0</v>
      </c>
      <c r="H24" s="190" t="n">
        <v>0</v>
      </c>
      <c r="I24" s="180" t="n">
        <v>0</v>
      </c>
      <c r="J24" s="185" t="n">
        <v>0</v>
      </c>
      <c r="K24" s="180" t="n">
        <v>0</v>
      </c>
      <c r="L24" s="192" t="n">
        <v>0</v>
      </c>
      <c r="M24" s="180" t="n">
        <v>0</v>
      </c>
      <c r="N24" s="179" t="n">
        <v>0</v>
      </c>
      <c r="O24" s="180" t="n">
        <v>0</v>
      </c>
      <c r="P24" s="181" t="n">
        <v>0</v>
      </c>
      <c r="Q24" s="180" t="n">
        <v>0</v>
      </c>
      <c r="R24" s="183" t="n">
        <v>0</v>
      </c>
      <c r="S24" s="80" t="n">
        <v>15.554</v>
      </c>
      <c r="T24" s="184" t="n">
        <v>11.564</v>
      </c>
      <c r="U24" s="80" t="n">
        <v>0</v>
      </c>
      <c r="V24" s="185" t="n">
        <v>0</v>
      </c>
    </row>
    <row r="25" customFormat="false" ht="14.1" hidden="false" customHeight="true" outlineLevel="0" collapsed="false">
      <c r="A25" s="147" t="s">
        <v>158</v>
      </c>
      <c r="B25" s="167" t="n">
        <v>17865.974</v>
      </c>
      <c r="C25" s="147" t="n">
        <v>15047.046</v>
      </c>
      <c r="D25" s="168" t="n">
        <v>15286.646</v>
      </c>
      <c r="E25" s="147" t="n">
        <v>16143.848</v>
      </c>
      <c r="F25" s="169" t="n">
        <v>16950.55</v>
      </c>
      <c r="G25" s="147" t="n">
        <v>15329.279</v>
      </c>
      <c r="H25" s="170" t="n">
        <v>15539.638</v>
      </c>
      <c r="I25" s="147" t="n">
        <v>16054.852</v>
      </c>
      <c r="J25" s="171" t="n">
        <v>18119.665</v>
      </c>
      <c r="K25" s="147" t="n">
        <v>16490.084</v>
      </c>
      <c r="L25" s="193" t="n">
        <v>16970.622</v>
      </c>
      <c r="M25" s="147" t="n">
        <v>18246.32</v>
      </c>
      <c r="N25" s="179" t="n">
        <v>19538.461</v>
      </c>
      <c r="O25" s="147" t="n">
        <v>16844.818</v>
      </c>
      <c r="P25" s="181" t="n">
        <v>16591.311</v>
      </c>
      <c r="Q25" s="147" t="n">
        <v>18846.06</v>
      </c>
      <c r="R25" s="183" t="n">
        <v>20267.9</v>
      </c>
      <c r="S25" s="80" t="n">
        <v>64343.514</v>
      </c>
      <c r="T25" s="184" t="n">
        <v>63874.319</v>
      </c>
      <c r="U25" s="80" t="n">
        <v>69826.691</v>
      </c>
      <c r="V25" s="185" t="n">
        <v>71820.65</v>
      </c>
    </row>
  </sheetData>
  <mergeCells count="5">
    <mergeCell ref="B3:E3"/>
    <mergeCell ref="F3:I3"/>
    <mergeCell ref="J3:M3"/>
    <mergeCell ref="N3:Q3"/>
    <mergeCell ref="S3:V3"/>
  </mergeCells>
  <printOptions headings="false" gridLines="false" gridLinesSet="true" horizontalCentered="false" verticalCentered="false"/>
  <pageMargins left="0.159722222222222" right="0.1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20.85"/>
    <col collapsed="false" customWidth="true" hidden="false" outlineLevel="0" max="22" min="2" style="74" width="6.56"/>
    <col collapsed="false" customWidth="false" hidden="false" outlineLevel="0" max="257" min="23" style="74" width="9.14"/>
  </cols>
  <sheetData>
    <row r="1" customFormat="false" ht="14.1" hidden="false" customHeight="true" outlineLevel="0" collapsed="false">
      <c r="A1" s="194" t="s">
        <v>17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6"/>
      <c r="U1" s="197"/>
    </row>
    <row r="2" customFormat="false" ht="14.1" hidden="false" customHeight="true" outlineLevel="0" collapsed="false">
      <c r="A2" s="116"/>
      <c r="B2" s="50" t="n">
        <v>2008</v>
      </c>
      <c r="C2" s="50"/>
      <c r="D2" s="50"/>
      <c r="E2" s="50"/>
      <c r="F2" s="50" t="n">
        <v>2009</v>
      </c>
      <c r="G2" s="50"/>
      <c r="H2" s="50"/>
      <c r="I2" s="50"/>
      <c r="J2" s="50" t="n">
        <v>2010</v>
      </c>
      <c r="K2" s="50"/>
      <c r="L2" s="50"/>
      <c r="M2" s="50"/>
      <c r="N2" s="117" t="n">
        <v>2011</v>
      </c>
      <c r="O2" s="117"/>
      <c r="P2" s="117"/>
      <c r="Q2" s="117"/>
      <c r="R2" s="117" t="n">
        <v>2012</v>
      </c>
      <c r="S2" s="50" t="s">
        <v>75</v>
      </c>
      <c r="T2" s="50"/>
      <c r="U2" s="50"/>
      <c r="V2" s="50"/>
    </row>
    <row r="3" customFormat="false" ht="14.1" hidden="false" customHeight="true" outlineLevel="0" collapsed="false">
      <c r="A3" s="118" t="s">
        <v>175</v>
      </c>
      <c r="B3" s="120" t="n">
        <v>1</v>
      </c>
      <c r="C3" s="120" t="n">
        <v>2</v>
      </c>
      <c r="D3" s="120" t="n">
        <v>3</v>
      </c>
      <c r="E3" s="120" t="n">
        <v>4</v>
      </c>
      <c r="F3" s="120" t="n">
        <v>1</v>
      </c>
      <c r="G3" s="120" t="n">
        <v>2</v>
      </c>
      <c r="H3" s="120" t="n">
        <v>3</v>
      </c>
      <c r="I3" s="120" t="n">
        <v>4</v>
      </c>
      <c r="J3" s="120" t="n">
        <v>1</v>
      </c>
      <c r="K3" s="120" t="n">
        <v>2</v>
      </c>
      <c r="L3" s="120" t="n">
        <v>3</v>
      </c>
      <c r="M3" s="120" t="n">
        <v>4</v>
      </c>
      <c r="N3" s="120" t="n">
        <v>1</v>
      </c>
      <c r="O3" s="120" t="n">
        <v>2</v>
      </c>
      <c r="P3" s="120" t="n">
        <v>3</v>
      </c>
      <c r="Q3" s="120" t="n">
        <v>4</v>
      </c>
      <c r="R3" s="120" t="n">
        <v>1</v>
      </c>
      <c r="S3" s="53" t="n">
        <v>2008</v>
      </c>
      <c r="T3" s="120" t="n">
        <v>2009</v>
      </c>
      <c r="U3" s="120" t="n">
        <v>2010</v>
      </c>
      <c r="V3" s="120" t="n">
        <v>2011</v>
      </c>
    </row>
    <row r="4" customFormat="false" ht="14.1" hidden="false" customHeight="true" outlineLevel="0" collapsed="false">
      <c r="A4" s="198" t="s">
        <v>11</v>
      </c>
      <c r="B4" s="199" t="n">
        <v>0</v>
      </c>
      <c r="C4" s="200" t="n">
        <v>208</v>
      </c>
      <c r="D4" s="201" t="n">
        <v>305</v>
      </c>
      <c r="E4" s="202" t="n">
        <v>0</v>
      </c>
      <c r="F4" s="203" t="n">
        <v>0</v>
      </c>
      <c r="G4" s="200" t="n">
        <v>204</v>
      </c>
      <c r="H4" s="204" t="n">
        <v>308</v>
      </c>
      <c r="I4" s="202" t="n">
        <v>0</v>
      </c>
      <c r="J4" s="205" t="n">
        <v>0</v>
      </c>
      <c r="K4" s="200" t="n">
        <v>177</v>
      </c>
      <c r="L4" s="206" t="n">
        <v>266</v>
      </c>
      <c r="M4" s="202" t="n">
        <v>0</v>
      </c>
      <c r="N4" s="199" t="n">
        <v>0</v>
      </c>
      <c r="O4" s="200" t="n">
        <v>172</v>
      </c>
      <c r="P4" s="201" t="n">
        <v>269</v>
      </c>
      <c r="Q4" s="202" t="n">
        <v>0</v>
      </c>
      <c r="R4" s="203" t="n">
        <v>0</v>
      </c>
      <c r="S4" s="200" t="n">
        <v>513</v>
      </c>
      <c r="T4" s="204" t="n">
        <v>512</v>
      </c>
      <c r="U4" s="200" t="n">
        <v>443</v>
      </c>
      <c r="V4" s="205" t="n">
        <v>441</v>
      </c>
    </row>
    <row r="5" customFormat="false" ht="14.1" hidden="false" customHeight="true" outlineLevel="0" collapsed="false">
      <c r="A5" s="198" t="s">
        <v>13</v>
      </c>
      <c r="B5" s="207" t="n">
        <v>140</v>
      </c>
      <c r="C5" s="200" t="n">
        <v>133</v>
      </c>
      <c r="D5" s="201" t="n">
        <v>148</v>
      </c>
      <c r="E5" s="200" t="n">
        <v>179</v>
      </c>
      <c r="F5" s="208" t="n">
        <v>174</v>
      </c>
      <c r="G5" s="200" t="n">
        <v>174</v>
      </c>
      <c r="H5" s="204" t="n">
        <v>170</v>
      </c>
      <c r="I5" s="200" t="n">
        <v>192</v>
      </c>
      <c r="J5" s="209" t="n">
        <v>176</v>
      </c>
      <c r="K5" s="200" t="n">
        <v>195</v>
      </c>
      <c r="L5" s="206" t="n">
        <v>190</v>
      </c>
      <c r="M5" s="200" t="n">
        <v>230</v>
      </c>
      <c r="N5" s="199" t="n">
        <v>215</v>
      </c>
      <c r="O5" s="200" t="n">
        <v>211</v>
      </c>
      <c r="P5" s="201" t="n">
        <v>215</v>
      </c>
      <c r="Q5" s="200" t="n">
        <v>238</v>
      </c>
      <c r="R5" s="203" t="n">
        <v>238</v>
      </c>
      <c r="S5" s="200" t="n">
        <v>600</v>
      </c>
      <c r="T5" s="204" t="n">
        <v>710</v>
      </c>
      <c r="U5" s="200" t="n">
        <v>791</v>
      </c>
      <c r="V5" s="205" t="n">
        <v>879</v>
      </c>
    </row>
    <row r="6" customFormat="false" ht="14.1" hidden="false" customHeight="true" outlineLevel="0" collapsed="false">
      <c r="A6" s="198" t="s">
        <v>15</v>
      </c>
      <c r="B6" s="199" t="n">
        <v>0</v>
      </c>
      <c r="C6" s="200" t="n">
        <v>45</v>
      </c>
      <c r="D6" s="201" t="n">
        <v>44</v>
      </c>
      <c r="E6" s="200" t="n">
        <v>13</v>
      </c>
      <c r="F6" s="203" t="n">
        <v>0</v>
      </c>
      <c r="G6" s="200" t="n">
        <v>42</v>
      </c>
      <c r="H6" s="204" t="n">
        <v>48</v>
      </c>
      <c r="I6" s="200" t="n">
        <v>19</v>
      </c>
      <c r="J6" s="205" t="n">
        <v>0</v>
      </c>
      <c r="K6" s="200" t="n">
        <v>55</v>
      </c>
      <c r="L6" s="206" t="n">
        <v>53</v>
      </c>
      <c r="M6" s="200" t="n">
        <v>7</v>
      </c>
      <c r="N6" s="199" t="n">
        <v>0</v>
      </c>
      <c r="O6" s="200" t="n">
        <v>49</v>
      </c>
      <c r="P6" s="201" t="n">
        <v>69</v>
      </c>
      <c r="Q6" s="200" t="n">
        <v>21</v>
      </c>
      <c r="R6" s="203" t="n">
        <v>0</v>
      </c>
      <c r="S6" s="200" t="n">
        <v>102</v>
      </c>
      <c r="T6" s="204" t="n">
        <v>109</v>
      </c>
      <c r="U6" s="200" t="n">
        <v>115</v>
      </c>
      <c r="V6" s="205" t="n">
        <v>139</v>
      </c>
    </row>
    <row r="7" customFormat="false" ht="14.1" hidden="false" customHeight="true" outlineLevel="0" collapsed="false">
      <c r="A7" s="198" t="s">
        <v>17</v>
      </c>
      <c r="B7" s="199" t="n">
        <v>0</v>
      </c>
      <c r="C7" s="200" t="n">
        <v>15</v>
      </c>
      <c r="D7" s="201" t="n">
        <v>69</v>
      </c>
      <c r="E7" s="200" t="n">
        <v>28</v>
      </c>
      <c r="F7" s="203" t="n">
        <v>0</v>
      </c>
      <c r="G7" s="200" t="n">
        <v>14</v>
      </c>
      <c r="H7" s="204" t="n">
        <v>57</v>
      </c>
      <c r="I7" s="200" t="n">
        <v>31</v>
      </c>
      <c r="J7" s="205" t="n">
        <v>0</v>
      </c>
      <c r="K7" s="200" t="n">
        <v>14</v>
      </c>
      <c r="L7" s="206" t="n">
        <v>66</v>
      </c>
      <c r="M7" s="200" t="n">
        <v>33</v>
      </c>
      <c r="N7" s="199" t="n">
        <v>0</v>
      </c>
      <c r="O7" s="200" t="n">
        <v>18</v>
      </c>
      <c r="P7" s="201" t="n">
        <v>66</v>
      </c>
      <c r="Q7" s="200" t="n">
        <v>34</v>
      </c>
      <c r="R7" s="203" t="n">
        <v>0</v>
      </c>
      <c r="S7" s="200" t="n">
        <v>112</v>
      </c>
      <c r="T7" s="204" t="n">
        <v>102</v>
      </c>
      <c r="U7" s="200" t="n">
        <v>113</v>
      </c>
      <c r="V7" s="205" t="n">
        <v>118</v>
      </c>
    </row>
    <row r="8" customFormat="false" ht="14.1" hidden="false" customHeight="true" outlineLevel="0" collapsed="false">
      <c r="A8" s="198" t="s">
        <v>19</v>
      </c>
      <c r="B8" s="207" t="n">
        <v>191</v>
      </c>
      <c r="C8" s="200" t="n">
        <v>97</v>
      </c>
      <c r="D8" s="201" t="n">
        <v>76</v>
      </c>
      <c r="E8" s="200" t="n">
        <v>138</v>
      </c>
      <c r="F8" s="208" t="n">
        <v>170</v>
      </c>
      <c r="G8" s="200" t="n">
        <v>88</v>
      </c>
      <c r="H8" s="204" t="n">
        <v>71</v>
      </c>
      <c r="I8" s="200" t="n">
        <v>113</v>
      </c>
      <c r="J8" s="209" t="n">
        <v>167</v>
      </c>
      <c r="K8" s="200" t="n">
        <v>105</v>
      </c>
      <c r="L8" s="206" t="n">
        <v>100</v>
      </c>
      <c r="M8" s="200" t="n">
        <v>153</v>
      </c>
      <c r="N8" s="199" t="n">
        <v>166</v>
      </c>
      <c r="O8" s="200" t="n">
        <v>86</v>
      </c>
      <c r="P8" s="201" t="n">
        <v>53</v>
      </c>
      <c r="Q8" s="200" t="n">
        <v>123</v>
      </c>
      <c r="R8" s="203" t="n">
        <v>140</v>
      </c>
      <c r="S8" s="200" t="n">
        <v>502</v>
      </c>
      <c r="T8" s="204" t="n">
        <v>442</v>
      </c>
      <c r="U8" s="200" t="n">
        <v>525</v>
      </c>
      <c r="V8" s="205" t="n">
        <v>428</v>
      </c>
    </row>
    <row r="9" customFormat="false" ht="14.1" hidden="false" customHeight="true" outlineLevel="0" collapsed="false">
      <c r="A9" s="198" t="s">
        <v>21</v>
      </c>
      <c r="B9" s="207" t="n">
        <v>45</v>
      </c>
      <c r="C9" s="200" t="n">
        <v>26</v>
      </c>
      <c r="D9" s="201" t="n">
        <v>18</v>
      </c>
      <c r="E9" s="200" t="n">
        <v>33</v>
      </c>
      <c r="F9" s="208" t="n">
        <v>27</v>
      </c>
      <c r="G9" s="200" t="n">
        <v>20</v>
      </c>
      <c r="H9" s="204" t="n">
        <v>18</v>
      </c>
      <c r="I9" s="200" t="n">
        <v>25</v>
      </c>
      <c r="J9" s="209" t="n">
        <v>25</v>
      </c>
      <c r="K9" s="200" t="n">
        <v>16</v>
      </c>
      <c r="L9" s="206" t="n">
        <v>19</v>
      </c>
      <c r="M9" s="200" t="n">
        <v>27</v>
      </c>
      <c r="N9" s="199" t="n">
        <v>31</v>
      </c>
      <c r="O9" s="200" t="n">
        <v>20</v>
      </c>
      <c r="P9" s="201" t="n">
        <v>16</v>
      </c>
      <c r="Q9" s="200" t="n">
        <v>32</v>
      </c>
      <c r="R9" s="203" t="n">
        <v>31</v>
      </c>
      <c r="S9" s="200" t="n">
        <v>122</v>
      </c>
      <c r="T9" s="204" t="n">
        <v>90</v>
      </c>
      <c r="U9" s="200" t="n">
        <v>87</v>
      </c>
      <c r="V9" s="205" t="n">
        <v>99</v>
      </c>
    </row>
    <row r="10" customFormat="false" ht="14.1" hidden="false" customHeight="true" outlineLevel="0" collapsed="false">
      <c r="A10" s="198" t="s">
        <v>176</v>
      </c>
      <c r="B10" s="207" t="n">
        <v>167</v>
      </c>
      <c r="C10" s="200" t="n">
        <v>123</v>
      </c>
      <c r="D10" s="201" t="n">
        <v>110</v>
      </c>
      <c r="E10" s="200" t="n">
        <v>140</v>
      </c>
      <c r="F10" s="208" t="n">
        <v>115</v>
      </c>
      <c r="G10" s="200" t="n">
        <v>93</v>
      </c>
      <c r="H10" s="204" t="n">
        <v>80</v>
      </c>
      <c r="I10" s="200" t="n">
        <v>140</v>
      </c>
      <c r="J10" s="209" t="n">
        <v>110</v>
      </c>
      <c r="K10" s="200" t="n">
        <v>77</v>
      </c>
      <c r="L10" s="206" t="n">
        <v>52</v>
      </c>
      <c r="M10" s="200" t="n">
        <v>87</v>
      </c>
      <c r="N10" s="199" t="n">
        <v>94</v>
      </c>
      <c r="O10" s="200" t="n">
        <v>57</v>
      </c>
      <c r="P10" s="201" t="n">
        <v>44</v>
      </c>
      <c r="Q10" s="200" t="n">
        <v>74</v>
      </c>
      <c r="R10" s="203" t="n">
        <v>71</v>
      </c>
      <c r="S10" s="200" t="n">
        <v>540</v>
      </c>
      <c r="T10" s="204" t="n">
        <v>428</v>
      </c>
      <c r="U10" s="200" t="n">
        <v>326</v>
      </c>
      <c r="V10" s="205" t="n">
        <v>269</v>
      </c>
    </row>
    <row r="11" customFormat="false" ht="14.1" hidden="false" customHeight="true" outlineLevel="0" collapsed="false">
      <c r="A11" s="198" t="s">
        <v>25</v>
      </c>
      <c r="B11" s="199" t="n">
        <v>0</v>
      </c>
      <c r="C11" s="200" t="n">
        <v>3</v>
      </c>
      <c r="D11" s="201" t="n">
        <v>4</v>
      </c>
      <c r="E11" s="200" t="n">
        <v>4</v>
      </c>
      <c r="F11" s="208" t="n">
        <v>3</v>
      </c>
      <c r="G11" s="200" t="n">
        <v>1</v>
      </c>
      <c r="H11" s="210" t="n">
        <v>0</v>
      </c>
      <c r="I11" s="200" t="n">
        <v>3</v>
      </c>
      <c r="J11" s="209" t="n">
        <v>4</v>
      </c>
      <c r="K11" s="202" t="n">
        <v>0</v>
      </c>
      <c r="L11" s="206" t="n">
        <v>1</v>
      </c>
      <c r="M11" s="200" t="n">
        <v>3</v>
      </c>
      <c r="N11" s="199" t="n">
        <v>1</v>
      </c>
      <c r="O11" s="200" t="n">
        <v>1</v>
      </c>
      <c r="P11" s="201"/>
      <c r="Q11" s="200" t="n">
        <v>3</v>
      </c>
      <c r="R11" s="203" t="n">
        <v>2</v>
      </c>
      <c r="S11" s="200" t="n">
        <v>11</v>
      </c>
      <c r="T11" s="204" t="n">
        <v>7</v>
      </c>
      <c r="U11" s="200" t="n">
        <v>8</v>
      </c>
      <c r="V11" s="205" t="n">
        <v>5</v>
      </c>
    </row>
    <row r="12" customFormat="false" ht="14.1" hidden="false" customHeight="true" outlineLevel="0" collapsed="false">
      <c r="A12" s="198" t="s">
        <v>27</v>
      </c>
      <c r="B12" s="207" t="n">
        <v>2</v>
      </c>
      <c r="C12" s="200" t="n">
        <v>14</v>
      </c>
      <c r="D12" s="201" t="n">
        <v>11</v>
      </c>
      <c r="E12" s="200" t="n">
        <v>4</v>
      </c>
      <c r="F12" s="203"/>
      <c r="G12" s="200" t="n">
        <v>14</v>
      </c>
      <c r="H12" s="204" t="n">
        <v>13</v>
      </c>
      <c r="I12" s="200" t="n">
        <v>6</v>
      </c>
      <c r="J12" s="205"/>
      <c r="K12" s="200" t="n">
        <v>9</v>
      </c>
      <c r="L12" s="206" t="n">
        <v>10</v>
      </c>
      <c r="M12" s="200" t="n">
        <v>3</v>
      </c>
      <c r="N12" s="199" t="n">
        <v>0</v>
      </c>
      <c r="O12" s="200" t="n">
        <v>15</v>
      </c>
      <c r="P12" s="201" t="n">
        <v>10</v>
      </c>
      <c r="Q12" s="200" t="n">
        <v>3</v>
      </c>
      <c r="R12" s="203" t="n">
        <v>0</v>
      </c>
      <c r="S12" s="200" t="n">
        <v>31</v>
      </c>
      <c r="T12" s="204" t="n">
        <v>33</v>
      </c>
      <c r="U12" s="200" t="n">
        <v>22</v>
      </c>
      <c r="V12" s="205" t="n">
        <v>28</v>
      </c>
    </row>
    <row r="13" customFormat="false" ht="14.1" hidden="false" customHeight="true" outlineLevel="0" collapsed="false">
      <c r="A13" s="198" t="s">
        <v>29</v>
      </c>
      <c r="B13" s="207" t="n">
        <v>3</v>
      </c>
      <c r="C13" s="200" t="n">
        <v>1</v>
      </c>
      <c r="D13" s="211" t="n">
        <v>0</v>
      </c>
      <c r="E13" s="200" t="n">
        <v>8</v>
      </c>
      <c r="F13" s="208" t="n">
        <v>17</v>
      </c>
      <c r="G13" s="200" t="n">
        <v>4</v>
      </c>
      <c r="H13" s="210"/>
      <c r="I13" s="200" t="n">
        <v>7</v>
      </c>
      <c r="J13" s="209" t="n">
        <v>16</v>
      </c>
      <c r="K13" s="200" t="n">
        <v>2</v>
      </c>
      <c r="L13" s="206" t="n">
        <v>0</v>
      </c>
      <c r="M13" s="200" t="n">
        <v>5</v>
      </c>
      <c r="N13" s="199" t="n">
        <v>9</v>
      </c>
      <c r="O13" s="202" t="n">
        <v>0</v>
      </c>
      <c r="P13" s="201" t="n">
        <v>0</v>
      </c>
      <c r="Q13" s="200" t="n">
        <v>7</v>
      </c>
      <c r="R13" s="203" t="n">
        <v>8</v>
      </c>
      <c r="S13" s="200" t="n">
        <v>12</v>
      </c>
      <c r="T13" s="204" t="n">
        <v>28</v>
      </c>
      <c r="U13" s="200" t="n">
        <v>23</v>
      </c>
      <c r="V13" s="205" t="n">
        <v>16</v>
      </c>
    </row>
    <row r="14" customFormat="false" ht="14.1" hidden="false" customHeight="true" outlineLevel="0" collapsed="false">
      <c r="A14" s="198" t="s">
        <v>31</v>
      </c>
      <c r="B14" s="207" t="n">
        <v>4</v>
      </c>
      <c r="C14" s="200" t="n">
        <v>4</v>
      </c>
      <c r="D14" s="201" t="n">
        <v>8</v>
      </c>
      <c r="E14" s="200" t="n">
        <v>4</v>
      </c>
      <c r="F14" s="208" t="n">
        <v>9</v>
      </c>
      <c r="G14" s="200" t="n">
        <v>6</v>
      </c>
      <c r="H14" s="204" t="n">
        <v>5</v>
      </c>
      <c r="I14" s="200" t="n">
        <v>3</v>
      </c>
      <c r="J14" s="209" t="n">
        <v>7</v>
      </c>
      <c r="K14" s="200" t="n">
        <v>3</v>
      </c>
      <c r="L14" s="206" t="n">
        <v>7</v>
      </c>
      <c r="M14" s="200" t="n">
        <v>4</v>
      </c>
      <c r="N14" s="199" t="n">
        <v>7</v>
      </c>
      <c r="O14" s="200" t="n">
        <v>4</v>
      </c>
      <c r="P14" s="201" t="n">
        <v>8</v>
      </c>
      <c r="Q14" s="200" t="n">
        <v>4</v>
      </c>
      <c r="R14" s="203" t="n">
        <v>8</v>
      </c>
      <c r="S14" s="200" t="n">
        <v>20</v>
      </c>
      <c r="T14" s="204" t="n">
        <v>23</v>
      </c>
      <c r="U14" s="200" t="n">
        <v>21</v>
      </c>
      <c r="V14" s="205" t="n">
        <v>23</v>
      </c>
    </row>
    <row r="15" customFormat="false" ht="14.1" hidden="false" customHeight="true" outlineLevel="0" collapsed="false">
      <c r="A15" s="198" t="s">
        <v>33</v>
      </c>
      <c r="B15" s="207" t="n">
        <v>203</v>
      </c>
      <c r="C15" s="200" t="n">
        <v>55</v>
      </c>
      <c r="D15" s="201" t="n">
        <v>22</v>
      </c>
      <c r="E15" s="200" t="n">
        <v>124</v>
      </c>
      <c r="F15" s="208" t="n">
        <v>189</v>
      </c>
      <c r="G15" s="200" t="n">
        <v>52</v>
      </c>
      <c r="H15" s="204" t="n">
        <v>26</v>
      </c>
      <c r="I15" s="200" t="n">
        <v>112</v>
      </c>
      <c r="J15" s="209" t="n">
        <v>165</v>
      </c>
      <c r="K15" s="200" t="n">
        <v>59</v>
      </c>
      <c r="L15" s="206" t="n">
        <v>27</v>
      </c>
      <c r="M15" s="200" t="n">
        <v>137</v>
      </c>
      <c r="N15" s="199" t="n">
        <v>211</v>
      </c>
      <c r="O15" s="200" t="n">
        <v>60</v>
      </c>
      <c r="P15" s="201" t="n">
        <v>27</v>
      </c>
      <c r="Q15" s="200" t="n">
        <v>145</v>
      </c>
      <c r="R15" s="203" t="n">
        <v>219</v>
      </c>
      <c r="S15" s="200" t="n">
        <v>404</v>
      </c>
      <c r="T15" s="204" t="n">
        <v>379</v>
      </c>
      <c r="U15" s="200" t="n">
        <v>388</v>
      </c>
      <c r="V15" s="205" t="n">
        <v>443</v>
      </c>
    </row>
    <row r="16" customFormat="false" ht="14.1" hidden="false" customHeight="true" outlineLevel="0" collapsed="false">
      <c r="A16" s="198" t="s">
        <v>37</v>
      </c>
      <c r="B16" s="207" t="n">
        <v>11</v>
      </c>
      <c r="C16" s="200" t="n">
        <v>35</v>
      </c>
      <c r="D16" s="201" t="n">
        <v>20</v>
      </c>
      <c r="E16" s="200" t="n">
        <v>30</v>
      </c>
      <c r="F16" s="208" t="n">
        <v>6</v>
      </c>
      <c r="G16" s="200" t="n">
        <v>38</v>
      </c>
      <c r="H16" s="204" t="n">
        <v>20</v>
      </c>
      <c r="I16" s="200" t="n">
        <v>25</v>
      </c>
      <c r="J16" s="209" t="n">
        <v>6</v>
      </c>
      <c r="K16" s="200" t="n">
        <v>34</v>
      </c>
      <c r="L16" s="206" t="n">
        <v>17</v>
      </c>
      <c r="M16" s="200" t="n">
        <v>30</v>
      </c>
      <c r="N16" s="199" t="n">
        <v>7</v>
      </c>
      <c r="O16" s="200" t="n">
        <v>35</v>
      </c>
      <c r="P16" s="201" t="n">
        <v>20</v>
      </c>
      <c r="Q16" s="200" t="n">
        <v>36</v>
      </c>
      <c r="R16" s="203" t="n">
        <v>13</v>
      </c>
      <c r="S16" s="200" t="n">
        <v>96</v>
      </c>
      <c r="T16" s="204" t="n">
        <v>89</v>
      </c>
      <c r="U16" s="200" t="n">
        <v>87</v>
      </c>
      <c r="V16" s="205" t="n">
        <v>98</v>
      </c>
    </row>
    <row r="17" customFormat="false" ht="14.1" hidden="false" customHeight="true" outlineLevel="0" collapsed="false">
      <c r="A17" s="198" t="s">
        <v>35</v>
      </c>
      <c r="B17" s="207" t="n">
        <v>26</v>
      </c>
      <c r="C17" s="200" t="n">
        <v>16</v>
      </c>
      <c r="D17" s="201" t="n">
        <v>4</v>
      </c>
      <c r="E17" s="200" t="n">
        <v>32</v>
      </c>
      <c r="F17" s="208" t="n">
        <v>35</v>
      </c>
      <c r="G17" s="200" t="n">
        <v>17</v>
      </c>
      <c r="H17" s="204" t="n">
        <v>8</v>
      </c>
      <c r="I17" s="200" t="n">
        <v>39</v>
      </c>
      <c r="J17" s="209" t="n">
        <v>42</v>
      </c>
      <c r="K17" s="200" t="n">
        <v>19</v>
      </c>
      <c r="L17" s="206" t="n">
        <v>9</v>
      </c>
      <c r="M17" s="200" t="n">
        <v>41</v>
      </c>
      <c r="N17" s="199" t="n">
        <v>31</v>
      </c>
      <c r="O17" s="200" t="n">
        <v>25</v>
      </c>
      <c r="P17" s="201" t="n">
        <v>10</v>
      </c>
      <c r="Q17" s="200" t="n">
        <v>29</v>
      </c>
      <c r="R17" s="203" t="n">
        <v>30</v>
      </c>
      <c r="S17" s="200" t="n">
        <v>78</v>
      </c>
      <c r="T17" s="204" t="n">
        <v>99</v>
      </c>
      <c r="U17" s="200" t="n">
        <v>111</v>
      </c>
      <c r="V17" s="205" t="n">
        <v>95</v>
      </c>
    </row>
    <row r="18" customFormat="false" ht="14.1" hidden="false" customHeight="true" outlineLevel="0" collapsed="false">
      <c r="A18" s="198" t="s">
        <v>39</v>
      </c>
      <c r="B18" s="207" t="n">
        <v>398</v>
      </c>
      <c r="C18" s="200" t="n">
        <v>222</v>
      </c>
      <c r="D18" s="201" t="n">
        <v>186</v>
      </c>
      <c r="E18" s="200" t="n">
        <v>290</v>
      </c>
      <c r="F18" s="208" t="n">
        <v>353</v>
      </c>
      <c r="G18" s="200" t="n">
        <v>233</v>
      </c>
      <c r="H18" s="204" t="n">
        <v>199</v>
      </c>
      <c r="I18" s="200" t="n">
        <v>290</v>
      </c>
      <c r="J18" s="209" t="n">
        <v>374</v>
      </c>
      <c r="K18" s="200" t="n">
        <v>242</v>
      </c>
      <c r="L18" s="206" t="n">
        <v>213</v>
      </c>
      <c r="M18" s="200" t="n">
        <v>327</v>
      </c>
      <c r="N18" s="199" t="n">
        <v>388</v>
      </c>
      <c r="O18" s="200" t="n">
        <v>239</v>
      </c>
      <c r="P18" s="201" t="n">
        <v>188</v>
      </c>
      <c r="Q18" s="200" t="n">
        <v>326</v>
      </c>
      <c r="R18" s="203" t="n">
        <v>395</v>
      </c>
      <c r="S18" s="200" t="n">
        <v>1096</v>
      </c>
      <c r="T18" s="204" t="n">
        <v>1075</v>
      </c>
      <c r="U18" s="200" t="n">
        <v>1156</v>
      </c>
      <c r="V18" s="205" t="n">
        <v>1141</v>
      </c>
    </row>
    <row r="19" customFormat="false" ht="14.1" hidden="false" customHeight="true" outlineLevel="0" collapsed="false">
      <c r="A19" s="212" t="s">
        <v>158</v>
      </c>
      <c r="B19" s="213" t="n">
        <v>1190</v>
      </c>
      <c r="C19" s="212" t="n">
        <v>997</v>
      </c>
      <c r="D19" s="214" t="n">
        <v>1025</v>
      </c>
      <c r="E19" s="212" t="n">
        <v>1027</v>
      </c>
      <c r="F19" s="215" t="n">
        <v>1098</v>
      </c>
      <c r="G19" s="212" t="n">
        <v>1000</v>
      </c>
      <c r="H19" s="216" t="n">
        <v>1023</v>
      </c>
      <c r="I19" s="212" t="n">
        <v>1005</v>
      </c>
      <c r="J19" s="217" t="n">
        <v>1092</v>
      </c>
      <c r="K19" s="212" t="n">
        <v>1007</v>
      </c>
      <c r="L19" s="206" t="n">
        <v>1030</v>
      </c>
      <c r="M19" s="212" t="n">
        <v>1087</v>
      </c>
      <c r="N19" s="199" t="n">
        <v>1160</v>
      </c>
      <c r="O19" s="212" t="n">
        <v>992</v>
      </c>
      <c r="P19" s="201" t="n">
        <v>995</v>
      </c>
      <c r="Q19" s="212" t="n">
        <v>1075</v>
      </c>
      <c r="R19" s="203" t="n">
        <v>1155</v>
      </c>
      <c r="S19" s="200" t="n">
        <v>4239</v>
      </c>
      <c r="T19" s="204" t="n">
        <v>4126</v>
      </c>
      <c r="U19" s="200" t="n">
        <v>4216</v>
      </c>
      <c r="V19" s="205" t="n">
        <v>4222</v>
      </c>
    </row>
  </sheetData>
  <mergeCells count="5">
    <mergeCell ref="B2:E2"/>
    <mergeCell ref="F2:I2"/>
    <mergeCell ref="J2:M2"/>
    <mergeCell ref="N2:Q2"/>
    <mergeCell ref="S2:V2"/>
  </mergeCells>
  <printOptions headings="false" gridLines="false" gridLinesSet="true" horizontalCentered="false" verticalCentered="false"/>
  <pageMargins left="0.2" right="0.1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1" zeroHeight="false" outlineLevelRow="0" outlineLevelCol="0"/>
  <cols>
    <col collapsed="false" customWidth="true" hidden="false" outlineLevel="0" max="1" min="1" style="218" width="23.56"/>
    <col collapsed="false" customWidth="false" hidden="false" outlineLevel="0" max="21" min="2" style="219" width="8.85"/>
    <col collapsed="false" customWidth="false" hidden="false" outlineLevel="0" max="257" min="22" style="218" width="8.85"/>
  </cols>
  <sheetData>
    <row r="1" customFormat="false" ht="14.1" hidden="false" customHeight="true" outlineLevel="0" collapsed="false">
      <c r="A1" s="220" t="s">
        <v>1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218"/>
    </row>
    <row r="2" customFormat="false" ht="14.1" hidden="false" customHeight="true" outlineLevel="0" collapsed="false">
      <c r="A2" s="221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218"/>
    </row>
    <row r="3" customFormat="false" ht="14.1" hidden="false" customHeight="true" outlineLevel="0" collapsed="false">
      <c r="A3" s="222"/>
      <c r="B3" s="52" t="n">
        <v>2008</v>
      </c>
      <c r="C3" s="52"/>
      <c r="D3" s="52"/>
      <c r="E3" s="52"/>
      <c r="F3" s="52" t="n">
        <v>2009</v>
      </c>
      <c r="G3" s="52"/>
      <c r="H3" s="52"/>
      <c r="I3" s="52"/>
      <c r="J3" s="52" t="n">
        <v>2010</v>
      </c>
      <c r="K3" s="52"/>
      <c r="L3" s="52"/>
      <c r="M3" s="52"/>
      <c r="N3" s="117" t="n">
        <v>2011</v>
      </c>
      <c r="O3" s="117"/>
      <c r="P3" s="117"/>
      <c r="Q3" s="117"/>
      <c r="R3" s="223" t="n">
        <v>2012</v>
      </c>
      <c r="S3" s="224" t="s">
        <v>75</v>
      </c>
      <c r="T3" s="224"/>
      <c r="U3" s="224"/>
      <c r="V3" s="224"/>
    </row>
    <row r="4" customFormat="false" ht="14.1" hidden="false" customHeight="true" outlineLevel="0" collapsed="false">
      <c r="A4" s="150" t="s">
        <v>175</v>
      </c>
      <c r="B4" s="120" t="n">
        <v>1</v>
      </c>
      <c r="C4" s="120" t="n">
        <v>2</v>
      </c>
      <c r="D4" s="120" t="n">
        <v>3</v>
      </c>
      <c r="E4" s="120" t="n">
        <v>4</v>
      </c>
      <c r="F4" s="120" t="n">
        <v>1</v>
      </c>
      <c r="G4" s="120" t="n">
        <v>2</v>
      </c>
      <c r="H4" s="120" t="n">
        <v>3</v>
      </c>
      <c r="I4" s="120" t="n">
        <v>4</v>
      </c>
      <c r="J4" s="120" t="n">
        <v>1</v>
      </c>
      <c r="K4" s="120" t="n">
        <v>2</v>
      </c>
      <c r="L4" s="120" t="n">
        <v>3</v>
      </c>
      <c r="M4" s="120" t="n">
        <v>4</v>
      </c>
      <c r="N4" s="120" t="n">
        <v>1</v>
      </c>
      <c r="O4" s="120" t="n">
        <v>2</v>
      </c>
      <c r="P4" s="120" t="n">
        <v>3</v>
      </c>
      <c r="Q4" s="120" t="n">
        <v>4</v>
      </c>
      <c r="R4" s="120" t="n">
        <v>1</v>
      </c>
      <c r="S4" s="225" t="n">
        <v>2008</v>
      </c>
      <c r="T4" s="120" t="n">
        <v>2009</v>
      </c>
      <c r="U4" s="49" t="n">
        <v>2010</v>
      </c>
      <c r="V4" s="49" t="n">
        <v>2011</v>
      </c>
    </row>
    <row r="5" s="236" customFormat="true" ht="14.1" hidden="false" customHeight="true" outlineLevel="0" collapsed="false">
      <c r="A5" s="226" t="s">
        <v>11</v>
      </c>
      <c r="B5" s="227" t="n">
        <v>0</v>
      </c>
      <c r="C5" s="228" t="n">
        <v>413.393</v>
      </c>
      <c r="D5" s="229" t="n">
        <v>601.966</v>
      </c>
      <c r="E5" s="230" t="n">
        <v>0</v>
      </c>
      <c r="F5" s="231" t="n">
        <v>0</v>
      </c>
      <c r="G5" s="228" t="n">
        <v>402.013</v>
      </c>
      <c r="H5" s="232" t="n">
        <v>609.456</v>
      </c>
      <c r="I5" s="230" t="n">
        <v>0</v>
      </c>
      <c r="J5" s="233" t="n">
        <v>0</v>
      </c>
      <c r="K5" s="228" t="n">
        <v>345.45</v>
      </c>
      <c r="L5" s="227" t="n">
        <v>526.571</v>
      </c>
      <c r="M5" s="230" t="n">
        <v>0</v>
      </c>
      <c r="N5" s="229" t="n">
        <v>0</v>
      </c>
      <c r="O5" s="228" t="n">
        <v>336.351</v>
      </c>
      <c r="P5" s="231" t="n">
        <v>547.904</v>
      </c>
      <c r="Q5" s="230" t="n">
        <v>0</v>
      </c>
      <c r="R5" s="234" t="n">
        <v>0</v>
      </c>
      <c r="S5" s="232" t="n">
        <v>1015.359</v>
      </c>
      <c r="T5" s="228" t="n">
        <v>1011.469</v>
      </c>
      <c r="U5" s="233" t="n">
        <v>872.021</v>
      </c>
      <c r="V5" s="235" t="n">
        <v>884.255</v>
      </c>
    </row>
    <row r="6" s="236" customFormat="true" ht="14.1" hidden="false" customHeight="true" outlineLevel="0" collapsed="false">
      <c r="A6" s="226" t="s">
        <v>13</v>
      </c>
      <c r="B6" s="237" t="n">
        <v>326.914</v>
      </c>
      <c r="C6" s="228" t="n">
        <v>335.296</v>
      </c>
      <c r="D6" s="229" t="n">
        <v>365.867</v>
      </c>
      <c r="E6" s="228" t="n">
        <v>420.806</v>
      </c>
      <c r="F6" s="238" t="n">
        <v>416.424</v>
      </c>
      <c r="G6" s="228" t="n">
        <v>428.033</v>
      </c>
      <c r="H6" s="232" t="n">
        <v>423.588</v>
      </c>
      <c r="I6" s="228" t="n">
        <v>473.324</v>
      </c>
      <c r="J6" s="239" t="n">
        <v>429.625</v>
      </c>
      <c r="K6" s="228" t="n">
        <v>495.592</v>
      </c>
      <c r="L6" s="227" t="n">
        <v>486.259</v>
      </c>
      <c r="M6" s="228" t="n">
        <v>560.559</v>
      </c>
      <c r="N6" s="229" t="n">
        <v>546.984</v>
      </c>
      <c r="O6" s="228" t="n">
        <v>574.618</v>
      </c>
      <c r="P6" s="231" t="n">
        <v>580.042</v>
      </c>
      <c r="Q6" s="228" t="n">
        <v>616.135</v>
      </c>
      <c r="R6" s="240" t="n">
        <v>631.541</v>
      </c>
      <c r="S6" s="232" t="n">
        <v>1448.883</v>
      </c>
      <c r="T6" s="228" t="n">
        <v>1741.369</v>
      </c>
      <c r="U6" s="233" t="n">
        <v>1972.035</v>
      </c>
      <c r="V6" s="235" t="n">
        <v>2317.779</v>
      </c>
    </row>
    <row r="7" s="236" customFormat="true" ht="14.1" hidden="false" customHeight="true" outlineLevel="0" collapsed="false">
      <c r="A7" s="226" t="s">
        <v>15</v>
      </c>
      <c r="B7" s="227" t="n">
        <v>0</v>
      </c>
      <c r="C7" s="228" t="n">
        <v>97.346</v>
      </c>
      <c r="D7" s="229" t="n">
        <v>98.019</v>
      </c>
      <c r="E7" s="228" t="n">
        <v>28.807</v>
      </c>
      <c r="F7" s="231" t="n">
        <v>0</v>
      </c>
      <c r="G7" s="228" t="n">
        <v>97.669</v>
      </c>
      <c r="H7" s="232" t="n">
        <v>126.328</v>
      </c>
      <c r="I7" s="228" t="n">
        <v>39.892</v>
      </c>
      <c r="J7" s="233" t="n">
        <v>0</v>
      </c>
      <c r="K7" s="228" t="n">
        <v>124.83</v>
      </c>
      <c r="L7" s="227" t="n">
        <v>127.327</v>
      </c>
      <c r="M7" s="228" t="n">
        <v>17.313</v>
      </c>
      <c r="N7" s="229" t="n">
        <v>0</v>
      </c>
      <c r="O7" s="228" t="n">
        <v>117.126</v>
      </c>
      <c r="P7" s="231" t="n">
        <v>170.079</v>
      </c>
      <c r="Q7" s="228" t="n">
        <v>50.461</v>
      </c>
      <c r="R7" s="234" t="n">
        <v>0</v>
      </c>
      <c r="S7" s="232" t="n">
        <v>224.172</v>
      </c>
      <c r="T7" s="228" t="n">
        <v>263.889</v>
      </c>
      <c r="U7" s="233" t="n">
        <v>269.47</v>
      </c>
      <c r="V7" s="235" t="n">
        <v>337.666</v>
      </c>
    </row>
    <row r="8" s="236" customFormat="true" ht="14.1" hidden="false" customHeight="true" outlineLevel="0" collapsed="false">
      <c r="A8" s="226" t="s">
        <v>17</v>
      </c>
      <c r="B8" s="227" t="n">
        <v>0</v>
      </c>
      <c r="C8" s="228" t="n">
        <v>31.008</v>
      </c>
      <c r="D8" s="229" t="n">
        <v>156.944</v>
      </c>
      <c r="E8" s="228" t="n">
        <v>49.05</v>
      </c>
      <c r="F8" s="231" t="n">
        <v>0</v>
      </c>
      <c r="G8" s="228" t="n">
        <v>30.762</v>
      </c>
      <c r="H8" s="232" t="n">
        <v>136.248</v>
      </c>
      <c r="I8" s="228" t="n">
        <v>65.213</v>
      </c>
      <c r="J8" s="233" t="n">
        <v>0</v>
      </c>
      <c r="K8" s="228" t="n">
        <v>32.326</v>
      </c>
      <c r="L8" s="227" t="n">
        <v>171.123</v>
      </c>
      <c r="M8" s="228" t="n">
        <v>72.531</v>
      </c>
      <c r="N8" s="229" t="n">
        <v>0</v>
      </c>
      <c r="O8" s="228" t="n">
        <v>40.958</v>
      </c>
      <c r="P8" s="231" t="n">
        <v>163.184</v>
      </c>
      <c r="Q8" s="228" t="n">
        <v>65.117</v>
      </c>
      <c r="R8" s="234" t="n">
        <v>0</v>
      </c>
      <c r="S8" s="232" t="n">
        <v>237.002</v>
      </c>
      <c r="T8" s="228" t="n">
        <v>232.223</v>
      </c>
      <c r="U8" s="233" t="n">
        <v>275.98</v>
      </c>
      <c r="V8" s="235" t="n">
        <v>269.259</v>
      </c>
    </row>
    <row r="9" s="236" customFormat="true" ht="14.1" hidden="false" customHeight="true" outlineLevel="0" collapsed="false">
      <c r="A9" s="226" t="s">
        <v>19</v>
      </c>
      <c r="B9" s="237" t="n">
        <v>473.349</v>
      </c>
      <c r="C9" s="228" t="n">
        <v>294.835</v>
      </c>
      <c r="D9" s="229" t="n">
        <v>251.338</v>
      </c>
      <c r="E9" s="228" t="n">
        <v>383.39</v>
      </c>
      <c r="F9" s="238" t="n">
        <v>439.647</v>
      </c>
      <c r="G9" s="228" t="n">
        <v>271.351</v>
      </c>
      <c r="H9" s="232" t="n">
        <v>223.846</v>
      </c>
      <c r="I9" s="228" t="n">
        <v>308.851</v>
      </c>
      <c r="J9" s="239" t="n">
        <v>505.006</v>
      </c>
      <c r="K9" s="228" t="n">
        <v>347.483</v>
      </c>
      <c r="L9" s="227" t="n">
        <v>352.922</v>
      </c>
      <c r="M9" s="228" t="n">
        <v>450.733</v>
      </c>
      <c r="N9" s="229" t="n">
        <v>486.948</v>
      </c>
      <c r="O9" s="228" t="n">
        <v>295.286</v>
      </c>
      <c r="P9" s="231" t="n">
        <v>226.754</v>
      </c>
      <c r="Q9" s="228" t="n">
        <v>399.661</v>
      </c>
      <c r="R9" s="240" t="n">
        <v>443.473</v>
      </c>
      <c r="S9" s="232" t="n">
        <v>1402.912</v>
      </c>
      <c r="T9" s="228" t="n">
        <v>1243.695</v>
      </c>
      <c r="U9" s="233" t="n">
        <v>1656.144</v>
      </c>
      <c r="V9" s="235" t="n">
        <v>1408.649</v>
      </c>
    </row>
    <row r="10" s="236" customFormat="true" ht="14.1" hidden="false" customHeight="true" outlineLevel="0" collapsed="false">
      <c r="A10" s="226" t="s">
        <v>21</v>
      </c>
      <c r="B10" s="237" t="n">
        <v>89.219</v>
      </c>
      <c r="C10" s="228" t="n">
        <v>55.25</v>
      </c>
      <c r="D10" s="229" t="n">
        <v>37.298</v>
      </c>
      <c r="E10" s="228" t="n">
        <v>68.701</v>
      </c>
      <c r="F10" s="238" t="n">
        <v>54.462</v>
      </c>
      <c r="G10" s="228" t="n">
        <v>44.265</v>
      </c>
      <c r="H10" s="232" t="n">
        <v>40.57</v>
      </c>
      <c r="I10" s="228" t="n">
        <v>53.823</v>
      </c>
      <c r="J10" s="239" t="n">
        <v>54.771</v>
      </c>
      <c r="K10" s="228" t="n">
        <v>37.111</v>
      </c>
      <c r="L10" s="227" t="n">
        <v>40.706</v>
      </c>
      <c r="M10" s="228" t="n">
        <v>55.434</v>
      </c>
      <c r="N10" s="229" t="n">
        <v>67.653</v>
      </c>
      <c r="O10" s="228" t="n">
        <v>42.168</v>
      </c>
      <c r="P10" s="231" t="n">
        <v>33.545</v>
      </c>
      <c r="Q10" s="228" t="n">
        <v>71.194</v>
      </c>
      <c r="R10" s="240" t="n">
        <v>70.852</v>
      </c>
      <c r="S10" s="232" t="n">
        <v>250.468</v>
      </c>
      <c r="T10" s="228" t="n">
        <v>193.12</v>
      </c>
      <c r="U10" s="233" t="n">
        <v>188.022</v>
      </c>
      <c r="V10" s="235" t="n">
        <v>214.56</v>
      </c>
    </row>
    <row r="11" s="236" customFormat="true" ht="14.1" hidden="false" customHeight="true" outlineLevel="0" collapsed="false">
      <c r="A11" s="226" t="s">
        <v>176</v>
      </c>
      <c r="B11" s="237" t="n">
        <v>382.268</v>
      </c>
      <c r="C11" s="228" t="n">
        <v>296.338</v>
      </c>
      <c r="D11" s="229" t="n">
        <v>271.977</v>
      </c>
      <c r="E11" s="228" t="n">
        <v>314.529</v>
      </c>
      <c r="F11" s="238" t="n">
        <v>274.446</v>
      </c>
      <c r="G11" s="228" t="n">
        <v>246.235</v>
      </c>
      <c r="H11" s="232" t="n">
        <v>221.712</v>
      </c>
      <c r="I11" s="228" t="n">
        <v>352.707</v>
      </c>
      <c r="J11" s="239" t="n">
        <v>285.849</v>
      </c>
      <c r="K11" s="228" t="n">
        <v>215.216</v>
      </c>
      <c r="L11" s="227" t="n">
        <v>158.077</v>
      </c>
      <c r="M11" s="228" t="n">
        <v>218.95</v>
      </c>
      <c r="N11" s="229" t="n">
        <v>228.532</v>
      </c>
      <c r="O11" s="228" t="n">
        <v>156.256</v>
      </c>
      <c r="P11" s="231" t="n">
        <v>127.032</v>
      </c>
      <c r="Q11" s="228" t="n">
        <v>185.189</v>
      </c>
      <c r="R11" s="240" t="n">
        <v>192.594</v>
      </c>
      <c r="S11" s="232" t="n">
        <v>1265.112</v>
      </c>
      <c r="T11" s="228" t="n">
        <v>1095.1</v>
      </c>
      <c r="U11" s="233" t="n">
        <v>878.092</v>
      </c>
      <c r="V11" s="235" t="n">
        <v>697.008999999999</v>
      </c>
    </row>
    <row r="12" s="236" customFormat="true" ht="14.1" hidden="false" customHeight="true" outlineLevel="0" collapsed="false">
      <c r="A12" s="226" t="s">
        <v>25</v>
      </c>
      <c r="B12" s="227" t="n">
        <v>0</v>
      </c>
      <c r="C12" s="228" t="n">
        <v>8.608</v>
      </c>
      <c r="D12" s="229" t="n">
        <v>8.91</v>
      </c>
      <c r="E12" s="228" t="n">
        <v>11.347</v>
      </c>
      <c r="F12" s="238" t="n">
        <v>7.483</v>
      </c>
      <c r="G12" s="228" t="n">
        <v>2.356</v>
      </c>
      <c r="H12" s="241" t="n">
        <v>0</v>
      </c>
      <c r="I12" s="228" t="n">
        <v>7.94</v>
      </c>
      <c r="J12" s="239" t="n">
        <v>6.814</v>
      </c>
      <c r="K12" s="230" t="n">
        <v>0</v>
      </c>
      <c r="L12" s="227" t="n">
        <v>2.019</v>
      </c>
      <c r="M12" s="228" t="n">
        <v>8.335</v>
      </c>
      <c r="N12" s="229" t="n">
        <v>2.622</v>
      </c>
      <c r="O12" s="228" t="n">
        <v>2.659</v>
      </c>
      <c r="P12" s="231" t="n">
        <v>0</v>
      </c>
      <c r="Q12" s="228" t="n">
        <v>8.231</v>
      </c>
      <c r="R12" s="240" t="n">
        <v>5.101</v>
      </c>
      <c r="S12" s="232" t="n">
        <v>28.865</v>
      </c>
      <c r="T12" s="228" t="n">
        <v>17.779</v>
      </c>
      <c r="U12" s="233" t="n">
        <v>17.168</v>
      </c>
      <c r="V12" s="235" t="n">
        <v>13.512</v>
      </c>
    </row>
    <row r="13" s="236" customFormat="true" ht="14.1" hidden="false" customHeight="true" outlineLevel="0" collapsed="false">
      <c r="A13" s="226" t="s">
        <v>27</v>
      </c>
      <c r="B13" s="237" t="n">
        <v>3.464</v>
      </c>
      <c r="C13" s="228" t="n">
        <v>24.89</v>
      </c>
      <c r="D13" s="229" t="n">
        <v>22.174</v>
      </c>
      <c r="E13" s="228" t="n">
        <v>7.867</v>
      </c>
      <c r="F13" s="231" t="n">
        <v>0</v>
      </c>
      <c r="G13" s="228" t="n">
        <v>25.628</v>
      </c>
      <c r="H13" s="232" t="n">
        <v>26.68</v>
      </c>
      <c r="I13" s="228" t="n">
        <v>10.988</v>
      </c>
      <c r="J13" s="233" t="n">
        <v>0</v>
      </c>
      <c r="K13" s="228" t="n">
        <v>17.367</v>
      </c>
      <c r="L13" s="227" t="n">
        <v>19.941</v>
      </c>
      <c r="M13" s="228" t="n">
        <v>6.949</v>
      </c>
      <c r="N13" s="229" t="n">
        <v>0</v>
      </c>
      <c r="O13" s="228" t="n">
        <v>24.742</v>
      </c>
      <c r="P13" s="231" t="n">
        <v>22.843</v>
      </c>
      <c r="Q13" s="228" t="n">
        <v>3.525</v>
      </c>
      <c r="R13" s="234" t="n">
        <v>0</v>
      </c>
      <c r="S13" s="232" t="n">
        <v>58.395</v>
      </c>
      <c r="T13" s="228" t="n">
        <v>63.296</v>
      </c>
      <c r="U13" s="233" t="n">
        <v>44.257</v>
      </c>
      <c r="V13" s="235" t="n">
        <v>51.11</v>
      </c>
    </row>
    <row r="14" s="236" customFormat="true" ht="14.1" hidden="false" customHeight="true" outlineLevel="0" collapsed="false">
      <c r="A14" s="226" t="s">
        <v>29</v>
      </c>
      <c r="B14" s="237" t="n">
        <v>2.896</v>
      </c>
      <c r="C14" s="228" t="n">
        <v>1.573</v>
      </c>
      <c r="D14" s="242" t="n">
        <v>0</v>
      </c>
      <c r="E14" s="228" t="n">
        <v>9.798</v>
      </c>
      <c r="F14" s="238" t="n">
        <v>21.075</v>
      </c>
      <c r="G14" s="228" t="n">
        <v>5.141</v>
      </c>
      <c r="H14" s="241" t="n">
        <v>0</v>
      </c>
      <c r="I14" s="228" t="n">
        <v>8.323</v>
      </c>
      <c r="J14" s="239" t="n">
        <v>10.884</v>
      </c>
      <c r="K14" s="228" t="n">
        <v>3.185</v>
      </c>
      <c r="L14" s="227" t="n">
        <v>0</v>
      </c>
      <c r="M14" s="228" t="n">
        <v>4.749</v>
      </c>
      <c r="N14" s="229" t="n">
        <v>12.916</v>
      </c>
      <c r="O14" s="230" t="n">
        <v>0</v>
      </c>
      <c r="P14" s="231" t="n">
        <v>0</v>
      </c>
      <c r="Q14" s="228" t="n">
        <v>3.794</v>
      </c>
      <c r="R14" s="240" t="n">
        <v>8.403</v>
      </c>
      <c r="S14" s="232" t="n">
        <v>14.267</v>
      </c>
      <c r="T14" s="228" t="n">
        <v>34.539</v>
      </c>
      <c r="U14" s="233" t="n">
        <v>18.818</v>
      </c>
      <c r="V14" s="235" t="n">
        <v>16.71</v>
      </c>
    </row>
    <row r="15" s="236" customFormat="true" ht="14.1" hidden="false" customHeight="true" outlineLevel="0" collapsed="false">
      <c r="A15" s="226" t="s">
        <v>31</v>
      </c>
      <c r="B15" s="237" t="n">
        <v>5.261</v>
      </c>
      <c r="C15" s="228" t="n">
        <v>5.566</v>
      </c>
      <c r="D15" s="229" t="n">
        <v>12.909</v>
      </c>
      <c r="E15" s="228" t="n">
        <v>3.685</v>
      </c>
      <c r="F15" s="238" t="n">
        <v>8.074</v>
      </c>
      <c r="G15" s="228" t="n">
        <v>8.104</v>
      </c>
      <c r="H15" s="232" t="n">
        <v>8.806</v>
      </c>
      <c r="I15" s="228" t="n">
        <v>4.174</v>
      </c>
      <c r="J15" s="239" t="n">
        <v>6.505</v>
      </c>
      <c r="K15" s="228" t="n">
        <v>4.862</v>
      </c>
      <c r="L15" s="227" t="n">
        <v>9.113</v>
      </c>
      <c r="M15" s="228" t="n">
        <v>4.237</v>
      </c>
      <c r="N15" s="229" t="n">
        <v>4.007</v>
      </c>
      <c r="O15" s="228" t="n">
        <v>5.489</v>
      </c>
      <c r="P15" s="231" t="n">
        <v>11.449</v>
      </c>
      <c r="Q15" s="228" t="n">
        <v>6.353</v>
      </c>
      <c r="R15" s="240" t="n">
        <v>8.694</v>
      </c>
      <c r="S15" s="232" t="n">
        <v>27.421</v>
      </c>
      <c r="T15" s="228" t="n">
        <v>29.158</v>
      </c>
      <c r="U15" s="233" t="n">
        <v>24.717</v>
      </c>
      <c r="V15" s="235" t="n">
        <v>27.298</v>
      </c>
    </row>
    <row r="16" s="236" customFormat="true" ht="14.1" hidden="false" customHeight="true" outlineLevel="0" collapsed="false">
      <c r="A16" s="226" t="s">
        <v>33</v>
      </c>
      <c r="B16" s="237" t="n">
        <v>403.298</v>
      </c>
      <c r="C16" s="228" t="n">
        <v>135.638</v>
      </c>
      <c r="D16" s="229" t="n">
        <v>72.474</v>
      </c>
      <c r="E16" s="228" t="n">
        <v>257.829</v>
      </c>
      <c r="F16" s="238" t="n">
        <v>367.2</v>
      </c>
      <c r="G16" s="228" t="n">
        <v>125.511</v>
      </c>
      <c r="H16" s="232" t="n">
        <v>83.241</v>
      </c>
      <c r="I16" s="228" t="n">
        <v>230.664</v>
      </c>
      <c r="J16" s="239" t="n">
        <v>331.063</v>
      </c>
      <c r="K16" s="228" t="n">
        <v>123.657</v>
      </c>
      <c r="L16" s="227" t="n">
        <v>74.219</v>
      </c>
      <c r="M16" s="228" t="n">
        <v>291.316</v>
      </c>
      <c r="N16" s="229" t="n">
        <v>410.631</v>
      </c>
      <c r="O16" s="228" t="n">
        <v>149.182</v>
      </c>
      <c r="P16" s="231" t="n">
        <v>74.841</v>
      </c>
      <c r="Q16" s="228" t="n">
        <v>323.586</v>
      </c>
      <c r="R16" s="240" t="n">
        <v>473.1</v>
      </c>
      <c r="S16" s="232" t="n">
        <v>869.238999999999</v>
      </c>
      <c r="T16" s="228" t="n">
        <v>806.616000000001</v>
      </c>
      <c r="U16" s="233" t="n">
        <v>820.254999999999</v>
      </c>
      <c r="V16" s="235" t="n">
        <v>958.24</v>
      </c>
    </row>
    <row r="17" s="236" customFormat="true" ht="14.1" hidden="false" customHeight="true" outlineLevel="0" collapsed="false">
      <c r="A17" s="226" t="s">
        <v>37</v>
      </c>
      <c r="B17" s="237" t="n">
        <v>15.551</v>
      </c>
      <c r="C17" s="228" t="n">
        <v>63.091</v>
      </c>
      <c r="D17" s="229" t="n">
        <v>44.129</v>
      </c>
      <c r="E17" s="228" t="n">
        <v>50.26</v>
      </c>
      <c r="F17" s="238" t="n">
        <v>6.406</v>
      </c>
      <c r="G17" s="228" t="n">
        <v>71.015</v>
      </c>
      <c r="H17" s="232" t="n">
        <v>37.599</v>
      </c>
      <c r="I17" s="228" t="n">
        <v>42.929</v>
      </c>
      <c r="J17" s="239" t="n">
        <v>7.235</v>
      </c>
      <c r="K17" s="228" t="n">
        <v>68.288</v>
      </c>
      <c r="L17" s="227" t="n">
        <v>34.473</v>
      </c>
      <c r="M17" s="228" t="n">
        <v>48.102</v>
      </c>
      <c r="N17" s="229" t="n">
        <v>8.496</v>
      </c>
      <c r="O17" s="228" t="n">
        <v>73.614</v>
      </c>
      <c r="P17" s="231" t="n">
        <v>42.691</v>
      </c>
      <c r="Q17" s="228" t="n">
        <v>72.089</v>
      </c>
      <c r="R17" s="240" t="n">
        <v>14.77</v>
      </c>
      <c r="S17" s="232" t="n">
        <v>173.031</v>
      </c>
      <c r="T17" s="228" t="n">
        <v>157.949</v>
      </c>
      <c r="U17" s="233" t="n">
        <v>158.098</v>
      </c>
      <c r="V17" s="235" t="n">
        <v>196.89</v>
      </c>
    </row>
    <row r="18" s="236" customFormat="true" ht="14.1" hidden="false" customHeight="true" outlineLevel="0" collapsed="false">
      <c r="A18" s="226" t="s">
        <v>35</v>
      </c>
      <c r="B18" s="237" t="n">
        <v>26.231</v>
      </c>
      <c r="C18" s="228" t="n">
        <v>27.1</v>
      </c>
      <c r="D18" s="229" t="n">
        <v>7.75</v>
      </c>
      <c r="E18" s="228" t="n">
        <v>44.499</v>
      </c>
      <c r="F18" s="238" t="n">
        <v>44.211</v>
      </c>
      <c r="G18" s="228" t="n">
        <v>26.996</v>
      </c>
      <c r="H18" s="232" t="n">
        <v>15.338</v>
      </c>
      <c r="I18" s="228" t="n">
        <v>59.706</v>
      </c>
      <c r="J18" s="239" t="n">
        <v>54.968</v>
      </c>
      <c r="K18" s="228" t="n">
        <v>29.467</v>
      </c>
      <c r="L18" s="227" t="n">
        <v>16.499</v>
      </c>
      <c r="M18" s="228" t="n">
        <v>66.705</v>
      </c>
      <c r="N18" s="229" t="n">
        <v>42.849</v>
      </c>
      <c r="O18" s="228" t="n">
        <v>39.624</v>
      </c>
      <c r="P18" s="231" t="n">
        <v>14.743</v>
      </c>
      <c r="Q18" s="228" t="n">
        <v>41.37</v>
      </c>
      <c r="R18" s="240" t="n">
        <v>41.21</v>
      </c>
      <c r="S18" s="232" t="n">
        <v>105.58</v>
      </c>
      <c r="T18" s="228" t="n">
        <v>146.251</v>
      </c>
      <c r="U18" s="233" t="n">
        <v>167.639</v>
      </c>
      <c r="V18" s="235" t="n">
        <v>138.586</v>
      </c>
    </row>
    <row r="19" s="236" customFormat="true" ht="14.1" hidden="false" customHeight="true" outlineLevel="0" collapsed="false">
      <c r="A19" s="226" t="s">
        <v>39</v>
      </c>
      <c r="B19" s="237" t="n">
        <v>981.153</v>
      </c>
      <c r="C19" s="228" t="n">
        <v>593.947</v>
      </c>
      <c r="D19" s="229" t="n">
        <v>509.289</v>
      </c>
      <c r="E19" s="228" t="n">
        <v>736.524000000001</v>
      </c>
      <c r="F19" s="238" t="n">
        <v>898.627</v>
      </c>
      <c r="G19" s="228" t="n">
        <v>628.432</v>
      </c>
      <c r="H19" s="232" t="n">
        <v>553.521</v>
      </c>
      <c r="I19" s="228" t="n">
        <v>749.130999999999</v>
      </c>
      <c r="J19" s="239" t="n">
        <v>999.454</v>
      </c>
      <c r="K19" s="228" t="n">
        <v>708.490000000001</v>
      </c>
      <c r="L19" s="227" t="n">
        <v>655.366</v>
      </c>
      <c r="M19" s="228" t="n">
        <v>901.001</v>
      </c>
      <c r="N19" s="229" t="n">
        <v>1075.565</v>
      </c>
      <c r="O19" s="228" t="n">
        <v>740.535000000001</v>
      </c>
      <c r="P19" s="231" t="n">
        <v>601.027</v>
      </c>
      <c r="Q19" s="228" t="n">
        <v>938.343</v>
      </c>
      <c r="R19" s="240" t="n">
        <v>1128.006</v>
      </c>
      <c r="S19" s="232" t="n">
        <v>2820.913</v>
      </c>
      <c r="T19" s="228" t="n">
        <v>2829.711</v>
      </c>
      <c r="U19" s="233" t="n">
        <v>3264.311</v>
      </c>
      <c r="V19" s="235" t="n">
        <v>3355.47</v>
      </c>
    </row>
    <row r="20" s="236" customFormat="true" ht="14.1" hidden="false" customHeight="true" outlineLevel="0" collapsed="false">
      <c r="A20" s="243" t="s">
        <v>158</v>
      </c>
      <c r="B20" s="244" t="n">
        <v>2709.604</v>
      </c>
      <c r="C20" s="245" t="n">
        <v>2383.879</v>
      </c>
      <c r="D20" s="246" t="n">
        <v>2461.044</v>
      </c>
      <c r="E20" s="245" t="n">
        <v>2387.092</v>
      </c>
      <c r="F20" s="247" t="n">
        <v>2538.055</v>
      </c>
      <c r="G20" s="245" t="n">
        <v>2413.511</v>
      </c>
      <c r="H20" s="248" t="n">
        <v>2506.933</v>
      </c>
      <c r="I20" s="245" t="n">
        <v>2407.665</v>
      </c>
      <c r="J20" s="249" t="n">
        <v>2692.174</v>
      </c>
      <c r="K20" s="245" t="n">
        <v>2553.324</v>
      </c>
      <c r="L20" s="227" t="n">
        <v>2674.615</v>
      </c>
      <c r="M20" s="245" t="n">
        <v>2706.914</v>
      </c>
      <c r="N20" s="229" t="n">
        <v>2887.203</v>
      </c>
      <c r="O20" s="245" t="n">
        <v>2598.608</v>
      </c>
      <c r="P20" s="231" t="n">
        <v>2616.134</v>
      </c>
      <c r="Q20" s="245" t="n">
        <v>2785.048</v>
      </c>
      <c r="R20" s="245" t="n">
        <v>3017.7</v>
      </c>
      <c r="S20" s="232" t="n">
        <v>9941.619</v>
      </c>
      <c r="T20" s="245" t="n">
        <v>9866.164</v>
      </c>
      <c r="U20" s="233" t="n">
        <v>10627.027</v>
      </c>
      <c r="V20" s="250" t="n">
        <v>10886.993</v>
      </c>
    </row>
    <row r="21" s="251" customFormat="true" ht="14.1" hidden="false" customHeight="true" outlineLevel="0" collapsed="false">
      <c r="A21" s="218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8"/>
    </row>
  </sheetData>
  <mergeCells count="5">
    <mergeCell ref="B3:E3"/>
    <mergeCell ref="F3:I3"/>
    <mergeCell ref="J3:M3"/>
    <mergeCell ref="N3:Q3"/>
    <mergeCell ref="S3:V3"/>
  </mergeCells>
  <printOptions headings="false" gridLines="false" gridLinesSet="true" horizontalCentered="false" verticalCentered="false"/>
  <pageMargins left="0.190277777777778" right="0.120138888888889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17:19Z</dcterms:created>
  <dc:creator>gperkins</dc:creator>
  <dc:description/>
  <dc:language>en-US</dc:language>
  <cp:lastModifiedBy>gail.perkins</cp:lastModifiedBy>
  <cp:lastPrinted>2011-12-06T21:44:54Z</cp:lastPrinted>
  <dcterms:modified xsi:type="dcterms:W3CDTF">2012-06-14T20:20:33Z</dcterms:modified>
  <cp:revision>0</cp:revision>
  <dc:subject/>
  <dc:title/>
</cp:coreProperties>
</file>