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INTRO" sheetId="2" state="visible" r:id="rId3"/>
    <sheet name="ARMY" sheetId="3" state="visible" r:id="rId4"/>
    <sheet name="NAVY" sheetId="4" state="visible" r:id="rId5"/>
    <sheet name="MC" sheetId="5" state="visible" r:id="rId6"/>
    <sheet name="AF" sheetId="6" state="visible" r:id="rId7"/>
    <sheet name="SUMMARIES" sheetId="7" state="visible" r:id="rId8"/>
  </sheets>
  <definedNames>
    <definedName function="false" hidden="false" localSheetId="5" name="_xlnm.Print_Area" vbProcedure="false">AF!$A$1:$J$152</definedName>
    <definedName function="false" hidden="false" localSheetId="2" name="_xlnm.Print_Area" vbProcedure="false">ARMY!$A$1:$J$152</definedName>
    <definedName function="false" hidden="false" localSheetId="4" name="_xlnm.Print_Area" vbProcedure="false">MC!$A$1:$J$117</definedName>
    <definedName function="false" hidden="false" localSheetId="3" name="_xlnm.Print_Area" vbProcedure="false">NAVY!$A$1:$J$123</definedName>
    <definedName function="false" hidden="false" localSheetId="6" name="_xlnm.Print_Area" vbProcedure="false">SUMMARIES!$B$1:$J$149</definedName>
    <definedName function="false" hidden="false" localSheetId="0" name="_xlnm.Print_Area" vbProcedure="false">TO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21">
  <si>
    <t xml:space="preserve">Appropriation</t>
  </si>
  <si>
    <t xml:space="preserve">Component</t>
  </si>
  <si>
    <t xml:space="preserve">Page</t>
  </si>
  <si>
    <t xml:space="preserve">Military Personnel, Army</t>
  </si>
  <si>
    <t xml:space="preserve">Active Forces</t>
  </si>
  <si>
    <t xml:space="preserve">Reserve Forces</t>
  </si>
  <si>
    <t xml:space="preserve">National Guard Forces</t>
  </si>
  <si>
    <t xml:space="preserve">Total Direct</t>
  </si>
  <si>
    <t xml:space="preserve">Military Personnel, Navy</t>
  </si>
  <si>
    <t xml:space="preserve">Military Personnel, Marine Corps</t>
  </si>
  <si>
    <t xml:space="preserve">Military Personnel, Air Force</t>
  </si>
  <si>
    <t xml:space="preserve">Grand Total</t>
  </si>
  <si>
    <t xml:space="preserve">Military Personnel Title</t>
  </si>
  <si>
    <t xml:space="preserve">Grand Total Direct</t>
  </si>
  <si>
    <t xml:space="preserve">     The Military Personnel Program (M-1) is derived from and consistent with the Comptroller Information System database.</t>
  </si>
  <si>
    <t xml:space="preserve">     The M-1 is provided annually to the DoD oversight committees of the Congress coincident with the transmittal of the President's Budget.  This document is available to the public on the Internet at http://www.dtic.mil/comptroller</t>
  </si>
  <si>
    <t xml:space="preserve">Office of the Under Secretary of Defense</t>
  </si>
  <si>
    <t xml:space="preserve">                          (Comptroller)</t>
  </si>
  <si>
    <t xml:space="preserve">APPROP</t>
  </si>
  <si>
    <t xml:space="preserve">ID</t>
  </si>
  <si>
    <t xml:space="preserve">(DOLLARS IN THOUSANDS)</t>
  </si>
  <si>
    <t xml:space="preserve">MILITARY PERSONNEL, ARMY</t>
  </si>
  <si>
    <t xml:space="preserve">FY 1998</t>
  </si>
  <si>
    <t xml:space="preserve">FY 1999</t>
  </si>
  <si>
    <t xml:space="preserve">FY 2000</t>
  </si>
  <si>
    <t xml:space="preserve">FY 2002</t>
  </si>
  <si>
    <t xml:space="preserve">FY 2003</t>
  </si>
  <si>
    <t xml:space="preserve">FY 2004</t>
  </si>
  <si>
    <t xml:space="preserve">FY 2005</t>
  </si>
  <si>
    <t xml:space="preserve">ACTIVITY 1:  PAY AND ALLOWANCES OF OFFICERS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OCIAL SECURITY TAX  </t>
  </si>
  <si>
    <t xml:space="preserve">TOTAL BUDGET ACTIVITY 1:</t>
  </si>
  <si>
    <t xml:space="preserve">ACTIVITY 2:  PAY AND ALLOW OF ENLISTED PERSONNEL</t>
  </si>
  <si>
    <t xml:space="preserve">ALLOWANCES        </t>
  </si>
  <si>
    <t xml:space="preserve">SPECIAL COMPENSATION FOR COMBAT-RELATED DISABLED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ONNEL</t>
  </si>
  <si>
    <t xml:space="preserve">SUBSISTENCE-IN-KIND</t>
  </si>
  <si>
    <t xml:space="preserve">FAMILY SUBSISTENCE SUPPLEMENTAL ALLOWANCE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ONNEL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PARTIAL DISLOCATION ALLOWANCE</t>
  </si>
  <si>
    <t xml:space="preserve">TOTAL BUDGET ACTIVITY 6:</t>
  </si>
  <si>
    <t xml:space="preserve">LESS REIMBURSABLES</t>
  </si>
  <si>
    <t xml:space="preserve">TOTAL DIRECT - ACTIVE FORCES</t>
  </si>
  <si>
    <r>
      <rPr>
        <b val="true"/>
        <sz val="12"/>
        <rFont val="Times New Roman"/>
        <family val="1"/>
      </rPr>
      <t xml:space="preserve">ACTIVITY 7:  RESERVE FORCES  </t>
    </r>
    <r>
      <rPr>
        <b val="true"/>
        <vertAlign val="superscript"/>
        <sz val="12"/>
        <rFont val="Times New Roman"/>
        <family val="1"/>
      </rPr>
      <t xml:space="preserve">/1</t>
    </r>
  </si>
  <si>
    <t xml:space="preserve">UNIT AND INDIVIDUAL TRAINING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-</t>
  </si>
  <si>
    <t xml:space="preserve">TOTAL UNIT AND INDIVIDUAL TRAINING:</t>
  </si>
  <si>
    <t xml:space="preserve">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OTHER TRAINING AND SUPPORT:</t>
  </si>
  <si>
    <t xml:space="preserve">TOTAL DIRECT BUDGET ACTIVITY 7 - RESERVE FORCES</t>
  </si>
  <si>
    <t xml:space="preserve">BUDGET ACTIVITY 8:  NATIONAL GUARD FORCES  /2</t>
  </si>
  <si>
    <t xml:space="preserve">OTHER PROGRAMS</t>
  </si>
  <si>
    <t xml:space="preserve">TOTAL DIRECT BUDGET ACTIVITY 8 - NATIONAL GUARD FORCES</t>
  </si>
  <si>
    <t xml:space="preserve">GRAND TOTAL DIRECT - MILITARY PERSONNEL, ARMY</t>
  </si>
  <si>
    <t xml:space="preserve">/1  Beginning in FY 2004, Reserve Personnel, Army - Appropriation 2070A is consolidated into the Military Personnel, Army Appropriation as Budget Activity 7.  </t>
  </si>
  <si>
    <t xml:space="preserve">/2  Beginning in FY 2004, National Guard Personnel, Army - Appropriation 2060A is consolidated into the Military Personnel, Army Appropriation as Budget Activity 8.  </t>
  </si>
  <si>
    <t xml:space="preserve">MILITARY PERSONNEL, NAVY</t>
  </si>
  <si>
    <t xml:space="preserve">1453N</t>
  </si>
  <si>
    <t xml:space="preserve">MIDSHIPMEN</t>
  </si>
  <si>
    <t xml:space="preserve">ACTIVITY 7:  RESERVE FORCES  /1</t>
  </si>
  <si>
    <t xml:space="preserve">GRAND TOTAL DIRECT - MILITARY PERSONNEL, NAVY</t>
  </si>
  <si>
    <t xml:space="preserve">/1  Beginning in FY 2004, Reserve Personnel, Navy - Appropriation 1405N is consolidated into the Military Personnel, Navy Appropriation as Budget Activity 7.  </t>
  </si>
  <si>
    <t xml:space="preserve">MILITARY PERSONNEL, MARINE CORPS</t>
  </si>
  <si>
    <t xml:space="preserve">1105N</t>
  </si>
  <si>
    <t xml:space="preserve">GRAND TOTAL DIRECT - MILITARY PERSONNEL, MARINE CORPS</t>
  </si>
  <si>
    <t xml:space="preserve">/1  Beginning in FY 2004, Reserve Personnel, Marine Corps - Appn 1108N is consolidated into the Military Personnel, Marine Corps Appn as Budget Activity 7.  </t>
  </si>
  <si>
    <t xml:space="preserve">MILITARY PERSONNEL, AIR FORCE</t>
  </si>
  <si>
    <t xml:space="preserve">3500F</t>
  </si>
  <si>
    <t xml:space="preserve">GRAND TOTAL DIRECT - MILITARY PERSONNEL, AIR FORCE</t>
  </si>
  <si>
    <t xml:space="preserve">/1  Beginning in FY 2004, Reserve Personnel, Air Force - Appropriation 3700F is consolidated into the Military Personnel, Air Force Appropriation as Budget Activity 7.  </t>
  </si>
  <si>
    <t xml:space="preserve">/2  Beginning in FY 2004, National Guard Personnel, Air Force - Appn 3850F is consolidated into the Military Personnel, Air Force Appn as Budget Activity 8.</t>
  </si>
  <si>
    <t xml:space="preserve">MILITARY PERSONNEL, GRAND TOTAL</t>
  </si>
  <si>
    <t xml:space="preserve">ACTIVITY 7:  RESERVE FORCES</t>
  </si>
  <si>
    <t xml:space="preserve">BUDGET ACTIVITY 8:  NATIONAL GUARD FORCES</t>
  </si>
  <si>
    <t xml:space="preserve">GRAND TOTAL DIRECT - MILITARY PERSON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3.7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3" t="s">
        <v>0</v>
      </c>
      <c r="B3" s="3" t="s">
        <v>1</v>
      </c>
      <c r="F3" s="1"/>
      <c r="G3" s="4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G5" s="1" t="n">
        <v>1</v>
      </c>
    </row>
    <row r="7" customFormat="false" ht="15" hidden="false" customHeight="false" outlineLevel="0" collapsed="false">
      <c r="A7" s="1" t="s">
        <v>3</v>
      </c>
      <c r="B7" s="1" t="s">
        <v>5</v>
      </c>
      <c r="G7" s="1" t="n">
        <v>4</v>
      </c>
    </row>
    <row r="9" customFormat="false" ht="15" hidden="false" customHeight="false" outlineLevel="0" collapsed="false">
      <c r="A9" s="1" t="s">
        <v>3</v>
      </c>
      <c r="B9" s="1" t="s">
        <v>6</v>
      </c>
      <c r="G9" s="1" t="n">
        <v>5</v>
      </c>
    </row>
    <row r="11" customFormat="false" ht="15.75" hidden="false" customHeight="false" outlineLevel="0" collapsed="false">
      <c r="A11" s="5" t="s">
        <v>3</v>
      </c>
      <c r="B11" s="5" t="s">
        <v>7</v>
      </c>
      <c r="G11" s="1" t="n">
        <v>5</v>
      </c>
    </row>
    <row r="13" customFormat="false" ht="15" hidden="false" customHeight="false" outlineLevel="0" collapsed="false">
      <c r="A13" s="1" t="s">
        <v>8</v>
      </c>
      <c r="B13" s="1" t="s">
        <v>4</v>
      </c>
      <c r="G13" s="1" t="n">
        <v>6</v>
      </c>
    </row>
    <row r="15" customFormat="false" ht="15" hidden="false" customHeight="false" outlineLevel="0" collapsed="false">
      <c r="A15" s="1" t="s">
        <v>8</v>
      </c>
      <c r="B15" s="1" t="s">
        <v>5</v>
      </c>
      <c r="G15" s="1" t="n">
        <v>9</v>
      </c>
    </row>
    <row r="17" customFormat="false" ht="15.75" hidden="false" customHeight="false" outlineLevel="0" collapsed="false">
      <c r="A17" s="5" t="s">
        <v>8</v>
      </c>
      <c r="B17" s="5" t="s">
        <v>7</v>
      </c>
      <c r="G17" s="1" t="n">
        <v>9</v>
      </c>
    </row>
    <row r="19" customFormat="false" ht="15" hidden="false" customHeight="false" outlineLevel="0" collapsed="false">
      <c r="A19" s="1" t="s">
        <v>9</v>
      </c>
      <c r="B19" s="1" t="s">
        <v>4</v>
      </c>
      <c r="G19" s="1" t="n">
        <v>10</v>
      </c>
    </row>
    <row r="21" customFormat="false" ht="15" hidden="false" customHeight="false" outlineLevel="0" collapsed="false">
      <c r="A21" s="1" t="s">
        <v>9</v>
      </c>
      <c r="B21" s="1" t="s">
        <v>5</v>
      </c>
      <c r="G21" s="1" t="n">
        <v>13</v>
      </c>
    </row>
    <row r="23" customFormat="false" ht="15.75" hidden="false" customHeight="false" outlineLevel="0" collapsed="false">
      <c r="A23" s="5" t="s">
        <v>9</v>
      </c>
      <c r="B23" s="5" t="s">
        <v>7</v>
      </c>
      <c r="G23" s="1" t="n">
        <v>13</v>
      </c>
    </row>
    <row r="25" customFormat="false" ht="15" hidden="false" customHeight="false" outlineLevel="0" collapsed="false">
      <c r="A25" s="1" t="s">
        <v>10</v>
      </c>
      <c r="B25" s="1" t="s">
        <v>4</v>
      </c>
      <c r="G25" s="1" t="n">
        <v>14</v>
      </c>
    </row>
    <row r="27" customFormat="false" ht="15" hidden="false" customHeight="false" outlineLevel="0" collapsed="false">
      <c r="A27" s="1" t="s">
        <v>10</v>
      </c>
      <c r="B27" s="1" t="s">
        <v>5</v>
      </c>
      <c r="G27" s="1" t="n">
        <v>17</v>
      </c>
    </row>
    <row r="29" customFormat="false" ht="15" hidden="false" customHeight="false" outlineLevel="0" collapsed="false">
      <c r="A29" s="1" t="s">
        <v>10</v>
      </c>
      <c r="B29" s="1" t="s">
        <v>6</v>
      </c>
      <c r="G29" s="1" t="n">
        <v>18</v>
      </c>
    </row>
    <row r="31" customFormat="false" ht="15.75" hidden="false" customHeight="false" outlineLevel="0" collapsed="false">
      <c r="A31" s="5" t="s">
        <v>10</v>
      </c>
      <c r="B31" s="5" t="s">
        <v>7</v>
      </c>
      <c r="G31" s="1" t="n">
        <v>18</v>
      </c>
    </row>
    <row r="33" customFormat="false" ht="15" hidden="false" customHeight="false" outlineLevel="0" collapsed="false">
      <c r="A33" s="1" t="s">
        <v>11</v>
      </c>
      <c r="B33" s="1" t="s">
        <v>4</v>
      </c>
      <c r="G33" s="1" t="n">
        <v>19</v>
      </c>
    </row>
    <row r="35" customFormat="false" ht="15" hidden="false" customHeight="false" outlineLevel="0" collapsed="false">
      <c r="A35" s="1" t="s">
        <v>11</v>
      </c>
      <c r="B35" s="1" t="s">
        <v>5</v>
      </c>
      <c r="G35" s="1" t="n">
        <v>22</v>
      </c>
    </row>
    <row r="37" customFormat="false" ht="15" hidden="false" customHeight="false" outlineLevel="0" collapsed="false">
      <c r="A37" s="1" t="s">
        <v>11</v>
      </c>
      <c r="B37" s="1" t="s">
        <v>6</v>
      </c>
      <c r="G37" s="1" t="n">
        <v>23</v>
      </c>
    </row>
    <row r="39" customFormat="false" ht="15.75" hidden="false" customHeight="false" outlineLevel="0" collapsed="false">
      <c r="A39" s="5" t="s">
        <v>12</v>
      </c>
      <c r="B39" s="5" t="s">
        <v>13</v>
      </c>
      <c r="G39" s="1" t="n">
        <v>23</v>
      </c>
    </row>
  </sheetData>
  <printOptions headings="false" gridLines="false" gridLinesSet="true" horizontalCentered="true" verticalCentered="false"/>
  <pageMargins left="0.747916666666667" right="0.747916666666667" top="0.984027777777778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Table of Cont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10" customFormat="false" ht="12.75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8" customFormat="false" ht="16.5" hidden="false" customHeight="false" outlineLevel="0" collapsed="false">
      <c r="E18" s="7" t="s">
        <v>16</v>
      </c>
    </row>
    <row r="19" customFormat="false" ht="16.5" hidden="false" customHeight="false" outlineLevel="0" collapsed="false">
      <c r="F19" s="8" t="s">
        <v>17</v>
      </c>
    </row>
  </sheetData>
  <mergeCells count="2">
    <mergeCell ref="A6:M7"/>
    <mergeCell ref="A10:M11"/>
  </mergeCells>
  <printOptions headings="false" gridLines="false" gridLinesSet="true" horizontalCentered="false" verticalCentered="false"/>
  <pageMargins left="0.747916666666667" right="0.747916666666667" top="1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UNCLASSIFIED</oddHeader>
    <oddFooter>&amp;C&amp;"Arial,Bold"&amp;13UNCLASSIFI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6.7"/>
    <col collapsed="false" customWidth="true" hidden="false" outlineLevel="0" max="3" min="3" style="10" width="76.56"/>
    <col collapsed="false" customWidth="true" hidden="true" outlineLevel="0" max="6" min="4" style="10" width="12.7"/>
    <col collapsed="false" customWidth="true" hidden="false" outlineLevel="0" max="21" min="7" style="10" width="12.7"/>
    <col collapsed="false" customWidth="true" hidden="false" outlineLevel="0" max="22" min="22" style="10" width="13.7"/>
    <col collapsed="false" customWidth="true" hidden="false" outlineLevel="0" max="27" min="23" style="10" width="12.7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11"/>
      <c r="E1" s="12"/>
      <c r="F1" s="12"/>
      <c r="G1" s="12"/>
    </row>
    <row r="2" customFormat="false" ht="15.75" hidden="false" customHeight="false" outlineLevel="0" collapsed="false">
      <c r="A2" s="13" t="s">
        <v>18</v>
      </c>
      <c r="B2" s="12" t="s">
        <v>19</v>
      </c>
      <c r="F2" s="14"/>
      <c r="G2" s="14" t="s">
        <v>20</v>
      </c>
      <c r="H2" s="14"/>
      <c r="I2" s="14"/>
      <c r="J2" s="14"/>
    </row>
    <row r="3" customFormat="false" ht="20.25" hidden="false" customHeight="false" outlineLevel="0" collapsed="false">
      <c r="A3" s="15"/>
      <c r="B3" s="11"/>
      <c r="C3" s="16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/>
      <c r="L3" s="17"/>
      <c r="M3" s="17"/>
      <c r="N3" s="12"/>
      <c r="O3" s="12"/>
      <c r="P3" s="12"/>
      <c r="Q3" s="12"/>
      <c r="R3" s="12"/>
      <c r="S3" s="12"/>
      <c r="T3" s="12"/>
    </row>
    <row r="5" customFormat="false" ht="20.25" hidden="false" customHeight="false" outlineLevel="0" collapsed="false">
      <c r="A5" s="15"/>
      <c r="B5" s="11"/>
      <c r="C5" s="11" t="s">
        <v>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C6" s="19"/>
      <c r="G6" s="20"/>
    </row>
    <row r="7" customFormat="false" ht="15.75" hidden="false" customHeight="false" outlineLevel="0" collapsed="false">
      <c r="A7" s="21" t="s">
        <v>30</v>
      </c>
      <c r="B7" s="10" t="n">
        <v>5</v>
      </c>
      <c r="C7" s="19" t="s">
        <v>31</v>
      </c>
      <c r="D7" s="10" t="n">
        <v>3373568</v>
      </c>
      <c r="E7" s="10" t="n">
        <v>3425881</v>
      </c>
      <c r="F7" s="10" t="n">
        <v>3554771</v>
      </c>
      <c r="G7" s="10" t="n">
        <v>4131605</v>
      </c>
      <c r="H7" s="10" t="n">
        <v>4268770</v>
      </c>
      <c r="I7" s="10" t="n">
        <v>4412910</v>
      </c>
      <c r="J7" s="10" t="n">
        <v>4546472</v>
      </c>
    </row>
    <row r="8" customFormat="false" ht="15.75" hidden="false" customHeight="false" outlineLevel="0" collapsed="false">
      <c r="A8" s="21" t="s">
        <v>30</v>
      </c>
      <c r="B8" s="10" t="n">
        <v>10</v>
      </c>
      <c r="C8" s="19" t="s">
        <v>32</v>
      </c>
      <c r="D8" s="10" t="n">
        <v>1028938</v>
      </c>
      <c r="E8" s="10" t="n">
        <v>1034616</v>
      </c>
      <c r="F8" s="10" t="n">
        <v>1130417</v>
      </c>
      <c r="G8" s="10" t="n">
        <f aca="false">1266311-14435</f>
        <v>1251876</v>
      </c>
      <c r="H8" s="10" t="n">
        <v>1171925</v>
      </c>
      <c r="I8" s="10" t="n">
        <v>1195923</v>
      </c>
      <c r="J8" s="10" t="n">
        <v>1227547</v>
      </c>
    </row>
    <row r="9" customFormat="false" ht="15.75" hidden="false" customHeight="false" outlineLevel="0" collapsed="false">
      <c r="A9" s="21" t="s">
        <v>30</v>
      </c>
      <c r="B9" s="10" t="n">
        <v>15</v>
      </c>
      <c r="C9" s="19" t="s">
        <v>33</v>
      </c>
      <c r="G9" s="10" t="n">
        <v>0</v>
      </c>
      <c r="H9" s="10" t="n">
        <v>332666</v>
      </c>
      <c r="I9" s="10" t="n">
        <v>361924</v>
      </c>
      <c r="J9" s="10" t="n">
        <v>313054</v>
      </c>
    </row>
    <row r="10" customFormat="false" ht="15.75" hidden="false" customHeight="false" outlineLevel="0" collapsed="false">
      <c r="A10" s="21" t="s">
        <v>30</v>
      </c>
      <c r="B10" s="10" t="n">
        <v>25</v>
      </c>
      <c r="C10" s="19" t="s">
        <v>34</v>
      </c>
      <c r="D10" s="10" t="n">
        <v>454680</v>
      </c>
      <c r="E10" s="10" t="n">
        <v>591111</v>
      </c>
      <c r="F10" s="10" t="n">
        <v>614189</v>
      </c>
      <c r="G10" s="10" t="n">
        <f aca="false">770115+14414</f>
        <v>784529</v>
      </c>
      <c r="H10" s="10" t="n">
        <v>690412</v>
      </c>
      <c r="I10" s="10" t="n">
        <v>798537</v>
      </c>
      <c r="J10" s="10" t="n">
        <v>999274</v>
      </c>
    </row>
    <row r="11" customFormat="false" ht="15.75" hidden="false" customHeight="false" outlineLevel="0" collapsed="false">
      <c r="A11" s="21" t="s">
        <v>30</v>
      </c>
      <c r="B11" s="10" t="n">
        <v>30</v>
      </c>
      <c r="C11" s="19" t="s">
        <v>35</v>
      </c>
      <c r="D11" s="10" t="n">
        <v>149017</v>
      </c>
      <c r="E11" s="10" t="n">
        <v>147722</v>
      </c>
      <c r="F11" s="10" t="n">
        <v>148293</v>
      </c>
      <c r="G11" s="10" t="n">
        <v>161439</v>
      </c>
      <c r="H11" s="10" t="n">
        <v>164891</v>
      </c>
      <c r="I11" s="10" t="n">
        <v>168721</v>
      </c>
      <c r="J11" s="10" t="n">
        <v>172925</v>
      </c>
    </row>
    <row r="12" customFormat="false" ht="15.75" hidden="false" customHeight="false" outlineLevel="0" collapsed="false">
      <c r="A12" s="21" t="s">
        <v>30</v>
      </c>
      <c r="B12" s="10" t="n">
        <v>35</v>
      </c>
      <c r="C12" s="19" t="s">
        <v>36</v>
      </c>
      <c r="D12" s="10" t="n">
        <v>66117</v>
      </c>
      <c r="E12" s="10" t="n">
        <v>78516</v>
      </c>
      <c r="F12" s="10" t="n">
        <v>78864</v>
      </c>
      <c r="G12" s="10" t="n">
        <v>105830</v>
      </c>
      <c r="H12" s="10" t="n">
        <v>76694</v>
      </c>
      <c r="I12" s="10" t="n">
        <v>90382</v>
      </c>
      <c r="J12" s="10" t="n">
        <v>91175</v>
      </c>
    </row>
    <row r="13" customFormat="false" ht="15.75" hidden="false" customHeight="false" outlineLevel="0" collapsed="false">
      <c r="A13" s="21" t="s">
        <v>30</v>
      </c>
      <c r="B13" s="10" t="n">
        <v>40</v>
      </c>
      <c r="C13" s="19" t="s">
        <v>37</v>
      </c>
      <c r="D13" s="10" t="n">
        <v>189012</v>
      </c>
      <c r="E13" s="10" t="n">
        <v>196407</v>
      </c>
      <c r="F13" s="10" t="n">
        <v>207558</v>
      </c>
      <c r="G13" s="10" t="n">
        <v>215332</v>
      </c>
      <c r="H13" s="10" t="n">
        <v>218677</v>
      </c>
      <c r="I13" s="10" t="n">
        <v>209965</v>
      </c>
      <c r="J13" s="10" t="n">
        <v>209965</v>
      </c>
    </row>
    <row r="14" customFormat="false" ht="15.75" hidden="false" customHeight="false" outlineLevel="0" collapsed="false">
      <c r="A14" s="21" t="s">
        <v>30</v>
      </c>
      <c r="B14" s="10" t="n">
        <v>45</v>
      </c>
      <c r="C14" s="19" t="s">
        <v>38</v>
      </c>
      <c r="D14" s="10" t="n">
        <v>84827</v>
      </c>
      <c r="E14" s="10" t="n">
        <v>81285</v>
      </c>
      <c r="F14" s="10" t="n">
        <v>78654</v>
      </c>
      <c r="G14" s="10" t="n">
        <v>79983</v>
      </c>
      <c r="H14" s="10" t="n">
        <v>63542</v>
      </c>
      <c r="I14" s="10" t="n">
        <v>68583</v>
      </c>
      <c r="J14" s="10" t="n">
        <v>70250</v>
      </c>
    </row>
    <row r="15" customFormat="false" ht="15.75" hidden="false" customHeight="false" outlineLevel="0" collapsed="false">
      <c r="A15" s="21" t="s">
        <v>30</v>
      </c>
      <c r="B15" s="10" t="n">
        <v>50</v>
      </c>
      <c r="C15" s="19" t="s">
        <v>39</v>
      </c>
      <c r="D15" s="10" t="n">
        <v>78541</v>
      </c>
      <c r="E15" s="10" t="n">
        <v>114944</v>
      </c>
      <c r="F15" s="10" t="n">
        <v>68460</v>
      </c>
      <c r="G15" s="10" t="n">
        <v>73110</v>
      </c>
      <c r="H15" s="10" t="n">
        <v>86082</v>
      </c>
      <c r="I15" s="10" t="n">
        <v>66865</v>
      </c>
      <c r="J15" s="10" t="n">
        <v>73691</v>
      </c>
    </row>
    <row r="16" customFormat="false" ht="15.75" hidden="false" customHeight="false" outlineLevel="0" collapsed="false">
      <c r="A16" s="21" t="s">
        <v>30</v>
      </c>
      <c r="B16" s="10" t="n">
        <v>55</v>
      </c>
      <c r="C16" s="19" t="s">
        <v>40</v>
      </c>
      <c r="D16" s="10" t="n">
        <v>294082</v>
      </c>
      <c r="E16" s="10" t="n">
        <v>298034</v>
      </c>
      <c r="F16" s="10" t="n">
        <v>270128</v>
      </c>
      <c r="G16" s="10" t="n">
        <f aca="false">315858+21</f>
        <v>315879</v>
      </c>
      <c r="H16" s="10" t="n">
        <v>325530</v>
      </c>
      <c r="I16" s="10" t="n">
        <v>336732</v>
      </c>
      <c r="J16" s="10" t="n">
        <v>346963</v>
      </c>
    </row>
    <row r="18" customFormat="false" ht="15.75" hidden="false" customHeight="false" outlineLevel="0" collapsed="false">
      <c r="C18" s="11" t="s">
        <v>41</v>
      </c>
      <c r="D18" s="11" t="n">
        <f aca="false">SUM(D7:D16)</f>
        <v>5718782</v>
      </c>
      <c r="E18" s="11" t="n">
        <f aca="false">SUM(E7:E16)</f>
        <v>5968516</v>
      </c>
      <c r="F18" s="11" t="n">
        <f aca="false">SUM(F7:F16)</f>
        <v>6151334</v>
      </c>
      <c r="G18" s="11" t="n">
        <f aca="false">SUM(G7:G16)</f>
        <v>7119583</v>
      </c>
      <c r="H18" s="11" t="n">
        <f aca="false">SUM(H7:H16)</f>
        <v>7399189</v>
      </c>
      <c r="I18" s="11" t="n">
        <f aca="false">SUM(I7:I16)</f>
        <v>7710542</v>
      </c>
      <c r="J18" s="11" t="n">
        <f aca="false">SUM(J7:J16)</f>
        <v>8051316</v>
      </c>
      <c r="K18" s="11"/>
      <c r="L18" s="11"/>
      <c r="M18" s="11"/>
    </row>
    <row r="19" customFormat="false" ht="15.75" hidden="false" customHeight="false" outlineLevel="0" collapsed="false">
      <c r="C19" s="11"/>
    </row>
    <row r="20" customFormat="false" ht="20.25" hidden="false" customHeight="false" outlineLevel="0" collapsed="false">
      <c r="A20" s="15"/>
      <c r="B20" s="11"/>
      <c r="C20" s="11" t="s">
        <v>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.75" hidden="false" customHeight="false" outlineLevel="0" collapsed="false">
      <c r="G21" s="20"/>
    </row>
    <row r="22" customFormat="false" ht="15.75" hidden="false" customHeight="false" outlineLevel="0" collapsed="false">
      <c r="A22" s="21" t="s">
        <v>30</v>
      </c>
      <c r="B22" s="10" t="n">
        <v>60</v>
      </c>
      <c r="C22" s="10" t="s">
        <v>31</v>
      </c>
      <c r="D22" s="10" t="n">
        <v>7337765</v>
      </c>
      <c r="E22" s="10" t="n">
        <v>7437734</v>
      </c>
      <c r="F22" s="10" t="n">
        <v>7682372</v>
      </c>
      <c r="G22" s="10" t="n">
        <v>9012546</v>
      </c>
      <c r="H22" s="10" t="n">
        <v>9415291</v>
      </c>
      <c r="I22" s="10" t="n">
        <v>9574058</v>
      </c>
      <c r="J22" s="10" t="n">
        <v>9922085</v>
      </c>
    </row>
    <row r="23" customFormat="false" ht="15.75" hidden="false" customHeight="false" outlineLevel="0" collapsed="false">
      <c r="A23" s="21" t="s">
        <v>30</v>
      </c>
      <c r="B23" s="10" t="n">
        <v>65</v>
      </c>
      <c r="C23" s="10" t="s">
        <v>32</v>
      </c>
      <c r="D23" s="10" t="n">
        <v>2238018</v>
      </c>
      <c r="E23" s="10" t="n">
        <v>2246196</v>
      </c>
      <c r="F23" s="10" t="n">
        <v>2442994</v>
      </c>
      <c r="G23" s="10" t="n">
        <f aca="false">2827552-96751</f>
        <v>2730801</v>
      </c>
      <c r="H23" s="10" t="n">
        <v>2579790</v>
      </c>
      <c r="I23" s="10" t="n">
        <v>2594570</v>
      </c>
      <c r="J23" s="10" t="n">
        <v>2678963</v>
      </c>
    </row>
    <row r="24" customFormat="false" ht="15.75" hidden="false" customHeight="false" outlineLevel="0" collapsed="false">
      <c r="A24" s="21" t="s">
        <v>30</v>
      </c>
      <c r="B24" s="10" t="n">
        <v>70</v>
      </c>
      <c r="C24" s="19" t="s">
        <v>33</v>
      </c>
      <c r="G24" s="10" t="n">
        <v>0</v>
      </c>
      <c r="H24" s="10" t="n">
        <v>1723073</v>
      </c>
      <c r="I24" s="10" t="n">
        <v>1856387</v>
      </c>
      <c r="J24" s="10" t="n">
        <v>1878015</v>
      </c>
    </row>
    <row r="25" customFormat="false" ht="15.75" hidden="false" customHeight="false" outlineLevel="0" collapsed="false">
      <c r="A25" s="21" t="s">
        <v>30</v>
      </c>
      <c r="B25" s="10" t="n">
        <v>80</v>
      </c>
      <c r="C25" s="10" t="s">
        <v>34</v>
      </c>
      <c r="D25" s="10" t="n">
        <v>910074</v>
      </c>
      <c r="E25" s="10" t="n">
        <v>1193082</v>
      </c>
      <c r="F25" s="10" t="n">
        <v>1265347</v>
      </c>
      <c r="G25" s="10" t="n">
        <f aca="false">1711613+96748</f>
        <v>1808361</v>
      </c>
      <c r="H25" s="10" t="n">
        <v>1646280</v>
      </c>
      <c r="I25" s="10" t="n">
        <v>2041241</v>
      </c>
      <c r="J25" s="10" t="n">
        <v>2376066</v>
      </c>
    </row>
    <row r="26" customFormat="false" ht="15.75" hidden="false" customHeight="false" outlineLevel="0" collapsed="false">
      <c r="A26" s="21" t="s">
        <v>30</v>
      </c>
      <c r="B26" s="10" t="n">
        <v>85</v>
      </c>
      <c r="C26" s="10" t="s">
        <v>36</v>
      </c>
      <c r="D26" s="10" t="n">
        <v>65793</v>
      </c>
      <c r="E26" s="10" t="n">
        <v>68121</v>
      </c>
      <c r="F26" s="10" t="n">
        <v>68858</v>
      </c>
      <c r="G26" s="10" t="n">
        <v>70608</v>
      </c>
      <c r="H26" s="10" t="n">
        <v>67866</v>
      </c>
      <c r="I26" s="10" t="n">
        <v>71625</v>
      </c>
      <c r="J26" s="10" t="n">
        <v>71625</v>
      </c>
    </row>
    <row r="27" customFormat="false" ht="15.75" hidden="false" customHeight="false" outlineLevel="0" collapsed="false">
      <c r="A27" s="21" t="s">
        <v>30</v>
      </c>
      <c r="B27" s="10" t="n">
        <v>90</v>
      </c>
      <c r="C27" s="10" t="s">
        <v>37</v>
      </c>
      <c r="D27" s="10" t="n">
        <v>216236</v>
      </c>
      <c r="E27" s="10" t="n">
        <v>281836</v>
      </c>
      <c r="F27" s="10" t="n">
        <v>436100</v>
      </c>
      <c r="G27" s="10" t="n">
        <v>598730</v>
      </c>
      <c r="H27" s="10" t="n">
        <v>482157</v>
      </c>
      <c r="I27" s="10" t="n">
        <v>497276</v>
      </c>
      <c r="J27" s="10" t="n">
        <v>513573</v>
      </c>
    </row>
    <row r="28" customFormat="false" ht="15.75" hidden="false" customHeight="false" outlineLevel="0" collapsed="false">
      <c r="A28" s="21" t="s">
        <v>30</v>
      </c>
      <c r="B28" s="10" t="n">
        <v>95</v>
      </c>
      <c r="C28" s="10" t="s">
        <v>43</v>
      </c>
      <c r="D28" s="10" t="n">
        <v>492967</v>
      </c>
      <c r="E28" s="10" t="n">
        <v>416240</v>
      </c>
      <c r="F28" s="10" t="n">
        <v>449103</v>
      </c>
      <c r="G28" s="10" t="n">
        <v>468849</v>
      </c>
      <c r="H28" s="10" t="n">
        <v>379124</v>
      </c>
      <c r="I28" s="10" t="n">
        <v>442517</v>
      </c>
      <c r="J28" s="10" t="n">
        <v>457828</v>
      </c>
    </row>
    <row r="29" customFormat="false" ht="15.75" hidden="false" customHeight="false" outlineLevel="0" collapsed="false">
      <c r="A29" s="21" t="s">
        <v>30</v>
      </c>
      <c r="B29" s="10" t="n">
        <v>100</v>
      </c>
      <c r="C29" s="10" t="s">
        <v>39</v>
      </c>
      <c r="D29" s="10" t="n">
        <v>292183</v>
      </c>
      <c r="E29" s="10" t="n">
        <v>222593</v>
      </c>
      <c r="F29" s="10" t="n">
        <v>201466</v>
      </c>
      <c r="G29" s="10" t="n">
        <v>242226</v>
      </c>
      <c r="H29" s="10" t="n">
        <v>319834</v>
      </c>
      <c r="I29" s="10" t="n">
        <v>282625</v>
      </c>
      <c r="J29" s="10" t="n">
        <v>325993</v>
      </c>
    </row>
    <row r="30" customFormat="false" ht="15.75" hidden="false" customHeight="false" outlineLevel="0" collapsed="false">
      <c r="A30" s="21" t="s">
        <v>30</v>
      </c>
      <c r="B30" s="10" t="n">
        <v>101</v>
      </c>
      <c r="C30" s="10" t="s">
        <v>44</v>
      </c>
      <c r="G30" s="10" t="n">
        <v>0</v>
      </c>
      <c r="H30" s="10" t="n">
        <v>42000</v>
      </c>
      <c r="I30" s="10" t="n">
        <v>151000</v>
      </c>
      <c r="J30" s="10" t="n">
        <v>167000</v>
      </c>
    </row>
    <row r="31" customFormat="false" ht="15.75" hidden="false" customHeight="false" outlineLevel="0" collapsed="false">
      <c r="A31" s="21" t="s">
        <v>30</v>
      </c>
      <c r="B31" s="10" t="n">
        <v>105</v>
      </c>
      <c r="C31" s="10" t="s">
        <v>40</v>
      </c>
      <c r="D31" s="10" t="n">
        <v>638068</v>
      </c>
      <c r="E31" s="10" t="n">
        <v>638503</v>
      </c>
      <c r="F31" s="10" t="n">
        <v>581587</v>
      </c>
      <c r="G31" s="10" t="n">
        <f aca="false">682871+3</f>
        <v>682874</v>
      </c>
      <c r="H31" s="10" t="n">
        <v>712723</v>
      </c>
      <c r="I31" s="10" t="n">
        <v>725954</v>
      </c>
      <c r="J31" s="10" t="n">
        <v>752842</v>
      </c>
    </row>
    <row r="33" customFormat="false" ht="15.75" hidden="false" customHeight="false" outlineLevel="0" collapsed="false">
      <c r="C33" s="11" t="s">
        <v>45</v>
      </c>
      <c r="D33" s="11" t="n">
        <f aca="false">SUM(D22:D31)</f>
        <v>12191104</v>
      </c>
      <c r="E33" s="11" t="n">
        <f aca="false">SUM(E22:E31)</f>
        <v>12504305</v>
      </c>
      <c r="F33" s="11" t="n">
        <f aca="false">SUM(F22:F31)</f>
        <v>13127827</v>
      </c>
      <c r="G33" s="11" t="n">
        <f aca="false">SUM(G22:G31)</f>
        <v>15614995</v>
      </c>
      <c r="H33" s="11" t="n">
        <f aca="false">SUM(H22:H31)</f>
        <v>17368138</v>
      </c>
      <c r="I33" s="11" t="n">
        <f aca="false">SUM(I22:I31)</f>
        <v>18237253</v>
      </c>
      <c r="J33" s="11" t="n">
        <f aca="false">SUM(J22:J31)</f>
        <v>19143990</v>
      </c>
      <c r="K33" s="11"/>
      <c r="L33" s="11"/>
      <c r="M33" s="11"/>
    </row>
    <row r="34" customFormat="false" ht="15.75" hidden="false" customHeight="false" outlineLevel="0" collapsed="false">
      <c r="C34" s="11"/>
    </row>
    <row r="35" customFormat="false" ht="15.75" hidden="false" customHeight="false" outlineLevel="0" collapsed="false">
      <c r="A35" s="13" t="s">
        <v>18</v>
      </c>
      <c r="B35" s="12" t="s">
        <v>19</v>
      </c>
      <c r="F35" s="14"/>
      <c r="G35" s="14" t="s">
        <v>20</v>
      </c>
      <c r="H35" s="14"/>
      <c r="I35" s="14"/>
      <c r="J35" s="14"/>
    </row>
    <row r="36" customFormat="false" ht="20.25" hidden="false" customHeight="false" outlineLevel="0" collapsed="false">
      <c r="A36" s="15"/>
      <c r="B36" s="11"/>
      <c r="C36" s="16" t="s">
        <v>21</v>
      </c>
      <c r="D36" s="17" t="s">
        <v>22</v>
      </c>
      <c r="E36" s="17" t="s">
        <v>23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/>
      <c r="L36" s="17"/>
      <c r="M36" s="17"/>
      <c r="N36" s="12"/>
      <c r="O36" s="12"/>
      <c r="P36" s="12"/>
      <c r="Q36" s="12"/>
      <c r="R36" s="12"/>
      <c r="S36" s="12"/>
      <c r="T36" s="12"/>
    </row>
    <row r="38" customFormat="false" ht="20.25" hidden="false" customHeight="false" outlineLevel="0" collapsed="false">
      <c r="A38" s="15"/>
      <c r="B38" s="11"/>
      <c r="C38" s="11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0.25" hidden="false" customHeight="false" outlineLevel="0" collapsed="false">
      <c r="A39" s="15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21" t="s">
        <v>30</v>
      </c>
      <c r="B40" s="10" t="n">
        <v>110</v>
      </c>
      <c r="C40" s="10" t="s">
        <v>47</v>
      </c>
      <c r="D40" s="10" t="n">
        <v>37679</v>
      </c>
      <c r="E40" s="10" t="n">
        <v>40684</v>
      </c>
      <c r="F40" s="10" t="n">
        <v>39646</v>
      </c>
      <c r="G40" s="10" t="n">
        <v>42889</v>
      </c>
      <c r="H40" s="10" t="n">
        <v>47352</v>
      </c>
      <c r="I40" s="10" t="n">
        <v>49667</v>
      </c>
      <c r="J40" s="10" t="n">
        <v>51331</v>
      </c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  <c r="C42" s="11" t="s">
        <v>48</v>
      </c>
      <c r="D42" s="11" t="n">
        <f aca="false">SUM(D40)</f>
        <v>37679</v>
      </c>
      <c r="E42" s="11" t="n">
        <f aca="false">SUM(E40)</f>
        <v>40684</v>
      </c>
      <c r="F42" s="11" t="n">
        <f aca="false">SUM(F40)</f>
        <v>39646</v>
      </c>
      <c r="G42" s="11" t="n">
        <f aca="false">SUM(G40)</f>
        <v>42889</v>
      </c>
      <c r="H42" s="11" t="n">
        <f aca="false">SUM(H40)</f>
        <v>47352</v>
      </c>
      <c r="I42" s="11" t="n">
        <f aca="false">SUM(I40)</f>
        <v>49667</v>
      </c>
      <c r="J42" s="11" t="n">
        <f aca="false">SUM(J40)</f>
        <v>51331</v>
      </c>
      <c r="K42" s="11"/>
      <c r="L42" s="11"/>
      <c r="M42" s="11"/>
    </row>
    <row r="43" customFormat="false" ht="15.75" hidden="false" customHeight="false" outlineLevel="0" collapsed="false">
      <c r="A43" s="21"/>
      <c r="C43" s="11"/>
    </row>
    <row r="44" customFormat="false" ht="20.25" hidden="false" customHeight="false" outlineLevel="0" collapsed="false">
      <c r="A44" s="15"/>
      <c r="B44" s="11"/>
      <c r="C44" s="11" t="s">
        <v>4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6" customFormat="false" ht="15.75" hidden="false" customHeight="false" outlineLevel="0" collapsed="false">
      <c r="A46" s="21" t="s">
        <v>30</v>
      </c>
      <c r="B46" s="10" t="n">
        <v>115</v>
      </c>
      <c r="C46" s="10" t="s">
        <v>35</v>
      </c>
      <c r="D46" s="10" t="n">
        <v>769901</v>
      </c>
      <c r="E46" s="10" t="n">
        <v>770928</v>
      </c>
      <c r="F46" s="10" t="n">
        <v>781301</v>
      </c>
      <c r="G46" s="10" t="n">
        <v>702445</v>
      </c>
      <c r="H46" s="10" t="n">
        <v>833180</v>
      </c>
      <c r="I46" s="10" t="n">
        <v>853758</v>
      </c>
      <c r="J46" s="10" t="n">
        <v>868112</v>
      </c>
    </row>
    <row r="47" customFormat="false" ht="15.75" hidden="false" customHeight="false" outlineLevel="0" collapsed="false">
      <c r="A47" s="21" t="s">
        <v>30</v>
      </c>
      <c r="B47" s="10" t="n">
        <v>120</v>
      </c>
      <c r="C47" s="10" t="s">
        <v>50</v>
      </c>
      <c r="D47" s="10" t="n">
        <v>447385</v>
      </c>
      <c r="E47" s="10" t="n">
        <v>474156</v>
      </c>
      <c r="F47" s="10" t="n">
        <v>559732</v>
      </c>
      <c r="G47" s="10" t="n">
        <v>718347</v>
      </c>
      <c r="H47" s="10" t="n">
        <v>614538</v>
      </c>
      <c r="I47" s="10" t="n">
        <v>550205</v>
      </c>
      <c r="J47" s="10" t="n">
        <v>562354</v>
      </c>
    </row>
    <row r="48" customFormat="false" ht="15.75" hidden="false" customHeight="false" outlineLevel="0" collapsed="false">
      <c r="A48" s="21" t="s">
        <v>30</v>
      </c>
      <c r="B48" s="10" t="n">
        <v>121</v>
      </c>
      <c r="C48" s="10" t="s">
        <v>51</v>
      </c>
      <c r="G48" s="10" t="n">
        <v>1587</v>
      </c>
      <c r="H48" s="10" t="n">
        <v>5198</v>
      </c>
      <c r="I48" s="10" t="n">
        <v>1598</v>
      </c>
      <c r="J48" s="10" t="n">
        <v>1598</v>
      </c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  <c r="C50" s="11" t="s">
        <v>52</v>
      </c>
      <c r="D50" s="11" t="n">
        <f aca="false">SUM(D46:D47)</f>
        <v>1217286</v>
      </c>
      <c r="E50" s="11" t="n">
        <f aca="false">SUM(E46:E47)</f>
        <v>1245084</v>
      </c>
      <c r="F50" s="11" t="n">
        <f aca="false">SUM(F46:F47)</f>
        <v>1341033</v>
      </c>
      <c r="G50" s="11" t="n">
        <f aca="false">SUM(G46:G48)</f>
        <v>1422379</v>
      </c>
      <c r="H50" s="11" t="n">
        <f aca="false">SUM(H46:H48)</f>
        <v>1452916</v>
      </c>
      <c r="I50" s="11" t="n">
        <f aca="false">SUM(I46:I48)</f>
        <v>1405561</v>
      </c>
      <c r="J50" s="11" t="n">
        <f aca="false">SUM(J46:J48)</f>
        <v>1432064</v>
      </c>
      <c r="K50" s="11"/>
      <c r="L50" s="11"/>
      <c r="M50" s="11"/>
    </row>
    <row r="51" customFormat="false" ht="15.75" hidden="false" customHeight="false" outlineLevel="0" collapsed="false">
      <c r="A51" s="21"/>
      <c r="C51" s="11"/>
    </row>
    <row r="52" customFormat="false" ht="20.25" hidden="false" customHeight="false" outlineLevel="0" collapsed="false">
      <c r="A52" s="15"/>
      <c r="B52" s="11"/>
      <c r="C52" s="11" t="s">
        <v>5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4" customFormat="false" ht="15.75" hidden="false" customHeight="false" outlineLevel="0" collapsed="false">
      <c r="A54" s="21" t="s">
        <v>30</v>
      </c>
      <c r="B54" s="10" t="n">
        <v>125</v>
      </c>
      <c r="C54" s="10" t="s">
        <v>54</v>
      </c>
      <c r="D54" s="10" t="n">
        <v>116718</v>
      </c>
      <c r="E54" s="10" t="n">
        <v>118162</v>
      </c>
      <c r="F54" s="10" t="n">
        <v>167697</v>
      </c>
      <c r="G54" s="10" t="n">
        <v>229835</v>
      </c>
      <c r="H54" s="10" t="n">
        <v>185746</v>
      </c>
      <c r="I54" s="10" t="n">
        <v>196036</v>
      </c>
      <c r="J54" s="10" t="n">
        <v>203444</v>
      </c>
    </row>
    <row r="55" customFormat="false" ht="15.75" hidden="false" customHeight="false" outlineLevel="0" collapsed="false">
      <c r="A55" s="21" t="s">
        <v>30</v>
      </c>
      <c r="B55" s="10" t="n">
        <v>130</v>
      </c>
      <c r="C55" s="10" t="s">
        <v>55</v>
      </c>
      <c r="D55" s="10" t="n">
        <v>46047</v>
      </c>
      <c r="E55" s="10" t="n">
        <v>40089</v>
      </c>
      <c r="F55" s="10" t="n">
        <v>34000</v>
      </c>
      <c r="G55" s="10" t="n">
        <v>64084</v>
      </c>
      <c r="H55" s="10" t="n">
        <v>46250</v>
      </c>
      <c r="I55" s="10" t="n">
        <v>56557</v>
      </c>
      <c r="J55" s="10" t="n">
        <v>57920</v>
      </c>
    </row>
    <row r="56" customFormat="false" ht="15.75" hidden="false" customHeight="false" outlineLevel="0" collapsed="false">
      <c r="A56" s="21" t="s">
        <v>30</v>
      </c>
      <c r="B56" s="10" t="n">
        <v>135</v>
      </c>
      <c r="C56" s="10" t="s">
        <v>56</v>
      </c>
      <c r="D56" s="10" t="n">
        <v>131424</v>
      </c>
      <c r="E56" s="10" t="n">
        <v>142890</v>
      </c>
      <c r="F56" s="10" t="n">
        <v>164456</v>
      </c>
      <c r="G56" s="10" t="n">
        <v>178550</v>
      </c>
      <c r="H56" s="10" t="n">
        <v>179001</v>
      </c>
      <c r="I56" s="10" t="n">
        <v>218847</v>
      </c>
      <c r="J56" s="10" t="n">
        <v>223532</v>
      </c>
    </row>
    <row r="57" customFormat="false" ht="15.75" hidden="false" customHeight="false" outlineLevel="0" collapsed="false">
      <c r="A57" s="21" t="s">
        <v>30</v>
      </c>
      <c r="B57" s="10" t="n">
        <v>140</v>
      </c>
      <c r="C57" s="10" t="s">
        <v>57</v>
      </c>
      <c r="D57" s="10" t="n">
        <v>570503</v>
      </c>
      <c r="E57" s="10" t="n">
        <v>570909</v>
      </c>
      <c r="F57" s="10" t="n">
        <v>535990</v>
      </c>
      <c r="G57" s="10" t="n">
        <v>533484</v>
      </c>
      <c r="H57" s="10" t="n">
        <v>526094</v>
      </c>
      <c r="I57" s="10" t="n">
        <v>376968</v>
      </c>
      <c r="J57" s="10" t="n">
        <v>400647</v>
      </c>
    </row>
    <row r="58" customFormat="false" ht="15.75" hidden="false" customHeight="false" outlineLevel="0" collapsed="false">
      <c r="A58" s="21" t="s">
        <v>30</v>
      </c>
      <c r="B58" s="10" t="n">
        <v>145</v>
      </c>
      <c r="C58" s="10" t="s">
        <v>58</v>
      </c>
      <c r="D58" s="10" t="n">
        <v>162547</v>
      </c>
      <c r="E58" s="10" t="n">
        <v>156165</v>
      </c>
      <c r="F58" s="10" t="n">
        <v>136932</v>
      </c>
      <c r="G58" s="10" t="n">
        <v>139030</v>
      </c>
      <c r="H58" s="10" t="n">
        <v>155224</v>
      </c>
      <c r="I58" s="10" t="n">
        <v>167205</v>
      </c>
      <c r="J58" s="10" t="n">
        <v>173534</v>
      </c>
    </row>
    <row r="59" customFormat="false" ht="15.75" hidden="false" customHeight="false" outlineLevel="0" collapsed="false">
      <c r="A59" s="21" t="s">
        <v>30</v>
      </c>
      <c r="B59" s="10" t="n">
        <v>150</v>
      </c>
      <c r="C59" s="10" t="s">
        <v>59</v>
      </c>
      <c r="D59" s="10" t="n">
        <v>16462</v>
      </c>
      <c r="E59" s="10" t="n">
        <v>8230</v>
      </c>
      <c r="F59" s="10" t="n">
        <v>9652</v>
      </c>
      <c r="G59" s="10" t="n">
        <v>4070</v>
      </c>
      <c r="H59" s="10" t="n">
        <v>1822</v>
      </c>
      <c r="I59" s="10" t="n">
        <v>1946</v>
      </c>
      <c r="J59" s="10" t="n">
        <v>1987</v>
      </c>
    </row>
    <row r="60" customFormat="false" ht="15.75" hidden="false" customHeight="false" outlineLevel="0" collapsed="false">
      <c r="A60" s="21" t="s">
        <v>30</v>
      </c>
      <c r="B60" s="10" t="n">
        <v>155</v>
      </c>
      <c r="C60" s="10" t="s">
        <v>60</v>
      </c>
      <c r="D60" s="10" t="n">
        <v>27960</v>
      </c>
      <c r="E60" s="10" t="n">
        <v>34278</v>
      </c>
      <c r="F60" s="10" t="n">
        <v>28962</v>
      </c>
      <c r="G60" s="10" t="n">
        <v>26896</v>
      </c>
      <c r="H60" s="10" t="n">
        <v>28154</v>
      </c>
      <c r="I60" s="10" t="n">
        <v>26535</v>
      </c>
      <c r="J60" s="10" t="n">
        <v>27567</v>
      </c>
    </row>
    <row r="61" customFormat="false" ht="15.75" hidden="false" customHeight="false" outlineLevel="0" collapsed="false">
      <c r="A61" s="21" t="s">
        <v>30</v>
      </c>
      <c r="B61" s="10" t="n">
        <v>160</v>
      </c>
      <c r="C61" s="10" t="s">
        <v>61</v>
      </c>
      <c r="D61" s="10" t="n">
        <v>11484</v>
      </c>
      <c r="E61" s="10" t="n">
        <v>20182</v>
      </c>
      <c r="F61" s="10" t="n">
        <v>19426</v>
      </c>
      <c r="G61" s="10" t="n">
        <v>20973</v>
      </c>
      <c r="H61" s="10" t="n">
        <v>20723</v>
      </c>
      <c r="I61" s="10" t="n">
        <v>18996</v>
      </c>
      <c r="J61" s="10" t="n">
        <v>19850</v>
      </c>
    </row>
    <row r="62" customFormat="false" ht="15.75" hidden="false" customHeight="false" outlineLevel="0" collapsed="false">
      <c r="A62" s="21" t="s">
        <v>30</v>
      </c>
      <c r="B62" s="10" t="n">
        <v>165</v>
      </c>
      <c r="C62" s="10" t="s">
        <v>62</v>
      </c>
      <c r="E62" s="10" t="n">
        <v>0</v>
      </c>
      <c r="F62" s="10" t="n">
        <v>0</v>
      </c>
      <c r="G62" s="22"/>
      <c r="H62" s="22" t="n">
        <v>0</v>
      </c>
      <c r="I62" s="22"/>
      <c r="J62" s="22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  <c r="C64" s="11" t="s">
        <v>63</v>
      </c>
      <c r="D64" s="11" t="n">
        <f aca="false">SUM(D54:D62)</f>
        <v>1083145</v>
      </c>
      <c r="E64" s="11" t="n">
        <f aca="false">SUM(E54:E62)</f>
        <v>1090905</v>
      </c>
      <c r="F64" s="11" t="n">
        <f aca="false">SUM(F54:F62)</f>
        <v>1097115</v>
      </c>
      <c r="G64" s="11" t="n">
        <f aca="false">SUM(G54:G62)</f>
        <v>1196922</v>
      </c>
      <c r="H64" s="11" t="n">
        <f aca="false">SUM(H54:H62)</f>
        <v>1143014</v>
      </c>
      <c r="I64" s="11" t="n">
        <f aca="false">SUM(I54:I62)</f>
        <v>1063090</v>
      </c>
      <c r="J64" s="11" t="n">
        <f aca="false">SUM(J54:J62)</f>
        <v>1108481</v>
      </c>
      <c r="K64" s="11"/>
      <c r="L64" s="11"/>
      <c r="M64" s="11"/>
    </row>
    <row r="65" customFormat="false" ht="15.75" hidden="false" customHeight="false" outlineLevel="0" collapsed="false">
      <c r="A65" s="21"/>
      <c r="C65" s="11"/>
    </row>
    <row r="66" customFormat="false" ht="15.75" hidden="false" customHeight="false" outlineLevel="0" collapsed="false">
      <c r="A66" s="13" t="s">
        <v>18</v>
      </c>
      <c r="B66" s="12" t="s">
        <v>19</v>
      </c>
      <c r="F66" s="14"/>
      <c r="G66" s="14" t="s">
        <v>20</v>
      </c>
      <c r="H66" s="14"/>
      <c r="I66" s="14"/>
      <c r="J66" s="14"/>
    </row>
    <row r="67" customFormat="false" ht="20.25" hidden="false" customHeight="false" outlineLevel="0" collapsed="false">
      <c r="A67" s="15"/>
      <c r="B67" s="11"/>
      <c r="C67" s="16" t="s">
        <v>21</v>
      </c>
      <c r="D67" s="17" t="s">
        <v>22</v>
      </c>
      <c r="E67" s="17" t="s">
        <v>23</v>
      </c>
      <c r="F67" s="17" t="s">
        <v>24</v>
      </c>
      <c r="G67" s="17" t="s">
        <v>25</v>
      </c>
      <c r="H67" s="17" t="s">
        <v>26</v>
      </c>
      <c r="I67" s="17" t="s">
        <v>27</v>
      </c>
      <c r="J67" s="17" t="s">
        <v>28</v>
      </c>
      <c r="K67" s="17"/>
      <c r="L67" s="17"/>
      <c r="M67" s="17"/>
      <c r="N67" s="12"/>
      <c r="O67" s="12"/>
      <c r="P67" s="12"/>
      <c r="Q67" s="12"/>
      <c r="R67" s="12"/>
      <c r="S67" s="12"/>
      <c r="T67" s="12"/>
    </row>
    <row r="69" customFormat="false" ht="20.25" hidden="false" customHeight="false" outlineLevel="0" collapsed="false">
      <c r="A69" s="15"/>
      <c r="B69" s="11"/>
      <c r="C69" s="11" t="s">
        <v>6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1" customFormat="false" ht="15.75" hidden="false" customHeight="false" outlineLevel="0" collapsed="false">
      <c r="A71" s="21" t="s">
        <v>30</v>
      </c>
      <c r="B71" s="10" t="n">
        <v>170</v>
      </c>
      <c r="C71" s="10" t="s">
        <v>65</v>
      </c>
      <c r="D71" s="10" t="n">
        <v>785</v>
      </c>
      <c r="E71" s="10" t="n">
        <v>939</v>
      </c>
      <c r="F71" s="10" t="n">
        <v>944</v>
      </c>
      <c r="G71" s="10" t="n">
        <v>1630</v>
      </c>
      <c r="H71" s="10" t="n">
        <v>612</v>
      </c>
      <c r="I71" s="10" t="n">
        <v>615</v>
      </c>
      <c r="J71" s="10" t="n">
        <v>612</v>
      </c>
    </row>
    <row r="72" customFormat="false" ht="15.75" hidden="false" customHeight="false" outlineLevel="0" collapsed="false">
      <c r="A72" s="21" t="s">
        <v>30</v>
      </c>
      <c r="B72" s="10" t="n">
        <v>175</v>
      </c>
      <c r="C72" s="10" t="s">
        <v>66</v>
      </c>
      <c r="D72" s="10" t="n">
        <v>538</v>
      </c>
      <c r="E72" s="10" t="n">
        <v>202</v>
      </c>
      <c r="F72" s="10" t="n">
        <v>363</v>
      </c>
      <c r="G72" s="10" t="n">
        <v>256</v>
      </c>
      <c r="H72" s="10" t="n">
        <v>202</v>
      </c>
      <c r="I72" s="10" t="n">
        <v>202</v>
      </c>
      <c r="J72" s="10" t="n">
        <v>202</v>
      </c>
    </row>
    <row r="73" customFormat="false" ht="15.75" hidden="false" customHeight="false" outlineLevel="0" collapsed="false">
      <c r="A73" s="21" t="s">
        <v>30</v>
      </c>
      <c r="B73" s="10" t="n">
        <v>180</v>
      </c>
      <c r="C73" s="10" t="s">
        <v>67</v>
      </c>
      <c r="D73" s="10" t="n">
        <v>2148</v>
      </c>
      <c r="E73" s="10" t="n">
        <v>2520</v>
      </c>
      <c r="F73" s="10" t="n">
        <v>2832</v>
      </c>
      <c r="G73" s="10" t="n">
        <v>7944</v>
      </c>
      <c r="H73" s="10" t="n">
        <v>3360</v>
      </c>
      <c r="I73" s="10" t="n">
        <v>3366</v>
      </c>
      <c r="J73" s="10" t="n">
        <v>3372</v>
      </c>
    </row>
    <row r="74" customFormat="false" ht="15.75" hidden="false" customHeight="false" outlineLevel="0" collapsed="false">
      <c r="A74" s="21" t="s">
        <v>30</v>
      </c>
      <c r="B74" s="10" t="n">
        <v>185</v>
      </c>
      <c r="C74" s="10" t="s">
        <v>68</v>
      </c>
      <c r="D74" s="10" t="n">
        <v>106463</v>
      </c>
      <c r="E74" s="10" t="n">
        <v>121560</v>
      </c>
      <c r="F74" s="10" t="n">
        <v>89178</v>
      </c>
      <c r="G74" s="10" t="n">
        <v>118100</v>
      </c>
      <c r="H74" s="10" t="n">
        <v>77941</v>
      </c>
      <c r="I74" s="10" t="n">
        <v>78195</v>
      </c>
      <c r="J74" s="10" t="n">
        <v>81558</v>
      </c>
    </row>
    <row r="75" customFormat="false" ht="15.75" hidden="false" customHeight="false" outlineLevel="0" collapsed="false">
      <c r="A75" s="21" t="s">
        <v>30</v>
      </c>
      <c r="B75" s="10" t="n">
        <v>190</v>
      </c>
      <c r="C75" s="10" t="s">
        <v>69</v>
      </c>
      <c r="D75" s="10" t="n">
        <v>8272</v>
      </c>
      <c r="E75" s="10" t="n">
        <v>8352</v>
      </c>
      <c r="F75" s="10" t="n">
        <v>7161</v>
      </c>
      <c r="G75" s="10" t="n">
        <v>7518</v>
      </c>
      <c r="H75" s="10" t="n">
        <v>7201</v>
      </c>
      <c r="I75" s="10" t="n">
        <v>4519</v>
      </c>
      <c r="J75" s="10" t="n">
        <v>4103</v>
      </c>
    </row>
    <row r="76" customFormat="false" ht="15.75" hidden="false" customHeight="false" outlineLevel="0" collapsed="false">
      <c r="A76" s="21" t="s">
        <v>30</v>
      </c>
      <c r="B76" s="10" t="n">
        <v>195</v>
      </c>
      <c r="C76" s="10" t="s">
        <v>70</v>
      </c>
      <c r="D76" s="10" t="n">
        <v>88570</v>
      </c>
      <c r="E76" s="10" t="n">
        <v>70362</v>
      </c>
      <c r="F76" s="10" t="n">
        <v>19800</v>
      </c>
      <c r="G76" s="10" t="n">
        <v>23875</v>
      </c>
      <c r="H76" s="10" t="n">
        <v>19163</v>
      </c>
      <c r="I76" s="10" t="n">
        <v>4268</v>
      </c>
      <c r="J76" s="10" t="n">
        <v>4268</v>
      </c>
    </row>
    <row r="77" customFormat="false" ht="15.75" hidden="false" customHeight="false" outlineLevel="0" collapsed="false">
      <c r="A77" s="21" t="s">
        <v>30</v>
      </c>
      <c r="B77" s="10" t="n">
        <v>200</v>
      </c>
      <c r="C77" s="10" t="s">
        <v>71</v>
      </c>
      <c r="D77" s="10" t="n">
        <v>380</v>
      </c>
      <c r="E77" s="10" t="n">
        <v>278</v>
      </c>
      <c r="F77" s="10" t="n">
        <v>252</v>
      </c>
      <c r="G77" s="10" t="n">
        <v>264</v>
      </c>
      <c r="H77" s="10" t="n">
        <v>252</v>
      </c>
      <c r="I77" s="10" t="n">
        <v>250</v>
      </c>
      <c r="J77" s="10" t="n">
        <v>250</v>
      </c>
    </row>
    <row r="78" customFormat="false" ht="15.75" hidden="false" customHeight="false" outlineLevel="0" collapsed="false">
      <c r="A78" s="21" t="s">
        <v>30</v>
      </c>
      <c r="B78" s="10" t="n">
        <v>205</v>
      </c>
      <c r="C78" s="10" t="s">
        <v>72</v>
      </c>
      <c r="F78" s="10" t="n">
        <v>13113</v>
      </c>
      <c r="G78" s="10" t="n">
        <v>25098</v>
      </c>
      <c r="H78" s="10" t="n">
        <v>9200</v>
      </c>
      <c r="I78" s="10" t="n">
        <v>9200</v>
      </c>
      <c r="J78" s="10" t="n">
        <v>9200</v>
      </c>
    </row>
    <row r="79" customFormat="false" ht="15.75" hidden="false" customHeight="false" outlineLevel="0" collapsed="false">
      <c r="A79" s="21" t="s">
        <v>30</v>
      </c>
      <c r="B79" s="10" t="n">
        <v>210</v>
      </c>
      <c r="C79" s="10" t="s">
        <v>73</v>
      </c>
      <c r="F79" s="10" t="n">
        <v>722</v>
      </c>
      <c r="G79" s="10" t="n">
        <v>2908</v>
      </c>
      <c r="H79" s="10" t="n">
        <v>2092</v>
      </c>
      <c r="I79" s="10" t="n">
        <v>4364</v>
      </c>
      <c r="J79" s="10" t="n">
        <v>4364</v>
      </c>
    </row>
    <row r="80" customFormat="false" ht="15.75" hidden="false" customHeight="false" outlineLevel="0" collapsed="false">
      <c r="A80" s="21" t="s">
        <v>30</v>
      </c>
      <c r="B80" s="10" t="n">
        <v>215</v>
      </c>
      <c r="C80" s="10" t="s">
        <v>74</v>
      </c>
      <c r="G80" s="10" t="n">
        <v>1250</v>
      </c>
      <c r="H80" s="10" t="n">
        <v>0</v>
      </c>
      <c r="I80" s="10" t="n">
        <v>2500</v>
      </c>
      <c r="J80" s="10" t="n">
        <v>2500</v>
      </c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  <c r="C82" s="11" t="s">
        <v>75</v>
      </c>
      <c r="D82" s="11" t="n">
        <f aca="false">SUM(D71:D80)</f>
        <v>207156</v>
      </c>
      <c r="E82" s="11" t="n">
        <f aca="false">SUM(E71:E80)</f>
        <v>204213</v>
      </c>
      <c r="F82" s="11" t="n">
        <f aca="false">SUM(F71:F80)</f>
        <v>134365</v>
      </c>
      <c r="G82" s="11" t="n">
        <f aca="false">SUM(G71:G80)</f>
        <v>188843</v>
      </c>
      <c r="H82" s="11" t="n">
        <f aca="false">SUM(H71:H80)</f>
        <v>120023</v>
      </c>
      <c r="I82" s="11" t="n">
        <f aca="false">SUM(I71:I80)</f>
        <v>107479</v>
      </c>
      <c r="J82" s="11" t="n">
        <f aca="false">SUM(J71:J80)</f>
        <v>110429</v>
      </c>
      <c r="K82" s="11"/>
      <c r="L82" s="11"/>
      <c r="M82" s="11"/>
    </row>
    <row r="83" customFormat="false" ht="15.75" hidden="false" customHeight="false" outlineLevel="0" collapsed="false">
      <c r="A83" s="21"/>
      <c r="C83" s="11"/>
    </row>
    <row r="84" customFormat="false" ht="15.75" hidden="false" customHeight="false" outlineLevel="0" collapsed="false">
      <c r="A84" s="21" t="s">
        <v>30</v>
      </c>
      <c r="B84" s="10" t="n">
        <v>220</v>
      </c>
      <c r="C84" s="11" t="s">
        <v>76</v>
      </c>
      <c r="D84" s="11" t="n">
        <v>-207067</v>
      </c>
      <c r="E84" s="11" t="n">
        <v>-193000</v>
      </c>
      <c r="F84" s="11" t="n">
        <v>-212579</v>
      </c>
      <c r="G84" s="11" t="n">
        <v>-203752</v>
      </c>
      <c r="H84" s="11" t="n">
        <v>-696446</v>
      </c>
      <c r="I84" s="11" t="n">
        <v>-285156</v>
      </c>
      <c r="J84" s="11" t="n">
        <v>-296190</v>
      </c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.75" hidden="false" customHeight="false" outlineLevel="0" collapsed="false">
      <c r="A85" s="2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.75" hidden="false" customHeight="false" outlineLevel="0" collapsed="false">
      <c r="A86" s="15"/>
      <c r="B86" s="11"/>
      <c r="C86" s="11" t="s">
        <v>77</v>
      </c>
      <c r="D86" s="11" t="n">
        <f aca="false">+SUM(D18+D33+D42+D50+D64+D82+D84)</f>
        <v>20248085</v>
      </c>
      <c r="E86" s="11" t="n">
        <f aca="false">+SUM(E18+E33+E42+E50+E64+E82+E84)</f>
        <v>20860707</v>
      </c>
      <c r="F86" s="11" t="n">
        <f aca="false">+SUM(F18+F33+F42+F50+F64+F82+F84)</f>
        <v>21678741</v>
      </c>
      <c r="G86" s="11" t="n">
        <f aca="false">+SUM(G18+G33+G42+G50+G64+G82+G84)</f>
        <v>25381859</v>
      </c>
      <c r="H86" s="11" t="n">
        <f aca="false">+SUM(H18+H33+H42+H50+H64+H82+H84)</f>
        <v>26834186</v>
      </c>
      <c r="I86" s="11" t="n">
        <f aca="false">+SUM(I18+I33+I42+I50+I64+I82+I84)</f>
        <v>28288436</v>
      </c>
      <c r="J86" s="11" t="n">
        <f aca="false">+SUM(J18+J33+J42+J50+J64+J82+J84)</f>
        <v>29601421</v>
      </c>
      <c r="K86" s="11"/>
      <c r="L86" s="11"/>
      <c r="M86" s="11"/>
      <c r="N86" s="11"/>
      <c r="O86" s="11"/>
      <c r="P86" s="11"/>
      <c r="Q86" s="11"/>
      <c r="R86" s="11"/>
      <c r="S86" s="11"/>
    </row>
    <row r="88" customFormat="false" ht="15.75" hidden="false" customHeight="false" outlineLevel="0" collapsed="false">
      <c r="A88" s="13" t="s">
        <v>18</v>
      </c>
      <c r="B88" s="12" t="s">
        <v>19</v>
      </c>
      <c r="F88" s="14"/>
      <c r="G88" s="14" t="s">
        <v>20</v>
      </c>
      <c r="H88" s="14"/>
      <c r="I88" s="14"/>
      <c r="J88" s="14"/>
    </row>
    <row r="89" customFormat="false" ht="20.25" hidden="false" customHeight="false" outlineLevel="0" collapsed="false">
      <c r="A89" s="15"/>
      <c r="B89" s="11"/>
      <c r="C89" s="16" t="s">
        <v>21</v>
      </c>
      <c r="D89" s="17" t="s">
        <v>22</v>
      </c>
      <c r="E89" s="17" t="s">
        <v>23</v>
      </c>
      <c r="F89" s="17" t="s">
        <v>24</v>
      </c>
      <c r="G89" s="17" t="s">
        <v>25</v>
      </c>
      <c r="H89" s="17" t="s">
        <v>26</v>
      </c>
      <c r="I89" s="17" t="s">
        <v>27</v>
      </c>
      <c r="J89" s="17" t="s">
        <v>28</v>
      </c>
      <c r="K89" s="17"/>
      <c r="L89" s="17"/>
      <c r="M89" s="17"/>
      <c r="N89" s="12"/>
      <c r="O89" s="12"/>
      <c r="P89" s="12"/>
      <c r="Q89" s="12"/>
      <c r="R89" s="12"/>
      <c r="S89" s="12"/>
      <c r="T89" s="12"/>
    </row>
    <row r="91" customFormat="false" ht="18.75" hidden="false" customHeight="false" outlineLevel="0" collapsed="false">
      <c r="A91" s="15"/>
      <c r="B91" s="11"/>
      <c r="C91" s="11" t="s">
        <v>78</v>
      </c>
      <c r="W91" s="23"/>
      <c r="AA91" s="23"/>
    </row>
    <row r="92" customFormat="false" ht="15.75" hidden="false" customHeight="false" outlineLevel="0" collapsed="false">
      <c r="A92" s="15"/>
      <c r="B92" s="11"/>
      <c r="C92" s="11"/>
      <c r="W92" s="23"/>
      <c r="AA92" s="23"/>
    </row>
    <row r="93" customFormat="false" ht="20.25" hidden="false" customHeight="false" outlineLevel="0" collapsed="false">
      <c r="A93" s="15"/>
      <c r="B93" s="11"/>
      <c r="C93" s="11" t="s">
        <v>79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4"/>
      <c r="X93" s="18"/>
      <c r="Y93" s="18"/>
      <c r="Z93" s="18"/>
      <c r="AA93" s="24"/>
    </row>
    <row r="94" customFormat="false" ht="15.75" hidden="false" customHeight="false" outlineLevel="0" collapsed="false">
      <c r="W94" s="23"/>
      <c r="AA94" s="23"/>
    </row>
    <row r="95" customFormat="false" ht="15.75" hidden="false" customHeight="false" outlineLevel="0" collapsed="false">
      <c r="A95" s="21" t="s">
        <v>30</v>
      </c>
      <c r="B95" s="10" t="n">
        <v>10</v>
      </c>
      <c r="C95" s="10" t="s">
        <v>80</v>
      </c>
      <c r="D95" s="10" t="n">
        <v>879258</v>
      </c>
      <c r="E95" s="10" t="n">
        <v>869578</v>
      </c>
      <c r="F95" s="10" t="n">
        <v>902087</v>
      </c>
      <c r="G95" s="10" t="n">
        <v>1071105</v>
      </c>
      <c r="H95" s="10" t="n">
        <v>1175883</v>
      </c>
      <c r="I95" s="10" t="n">
        <v>1142059</v>
      </c>
      <c r="J95" s="10" t="n">
        <v>1203807</v>
      </c>
      <c r="W95" s="23"/>
      <c r="AA95" s="23"/>
    </row>
    <row r="96" customFormat="false" ht="15.75" hidden="false" customHeight="false" outlineLevel="0" collapsed="false">
      <c r="A96" s="21" t="s">
        <v>30</v>
      </c>
      <c r="B96" s="10" t="n">
        <v>20</v>
      </c>
      <c r="C96" s="10" t="s">
        <v>81</v>
      </c>
      <c r="D96" s="10" t="n">
        <v>33334</v>
      </c>
      <c r="E96" s="10" t="n">
        <v>28004</v>
      </c>
      <c r="F96" s="10" t="n">
        <v>25956</v>
      </c>
      <c r="G96" s="10" t="n">
        <v>19439</v>
      </c>
      <c r="H96" s="10" t="n">
        <v>39373</v>
      </c>
      <c r="I96" s="10" t="n">
        <v>41615</v>
      </c>
      <c r="J96" s="10" t="n">
        <v>44288</v>
      </c>
      <c r="W96" s="23"/>
      <c r="AA96" s="23"/>
    </row>
    <row r="97" customFormat="false" ht="15.75" hidden="false" customHeight="false" outlineLevel="0" collapsed="false">
      <c r="A97" s="21" t="s">
        <v>30</v>
      </c>
      <c r="B97" s="10" t="n">
        <v>30</v>
      </c>
      <c r="C97" s="10" t="s">
        <v>82</v>
      </c>
      <c r="D97" s="10" t="n">
        <v>98629</v>
      </c>
      <c r="E97" s="10" t="n">
        <v>112277</v>
      </c>
      <c r="F97" s="10" t="n">
        <v>120379</v>
      </c>
      <c r="G97" s="10" t="n">
        <v>143548</v>
      </c>
      <c r="H97" s="10" t="n">
        <v>170545</v>
      </c>
      <c r="I97" s="10" t="n">
        <v>168541</v>
      </c>
      <c r="J97" s="10" t="n">
        <v>171980</v>
      </c>
      <c r="W97" s="23"/>
      <c r="AA97" s="23"/>
    </row>
    <row r="98" customFormat="false" ht="15.75" hidden="false" customHeight="false" outlineLevel="0" collapsed="false">
      <c r="A98" s="21" t="s">
        <v>30</v>
      </c>
      <c r="B98" s="10" t="n">
        <v>40</v>
      </c>
      <c r="C98" s="10" t="s">
        <v>83</v>
      </c>
      <c r="D98" s="10" t="n">
        <v>11902</v>
      </c>
      <c r="E98" s="10" t="n">
        <v>10908</v>
      </c>
      <c r="F98" s="10" t="n">
        <v>9920</v>
      </c>
      <c r="G98" s="10" t="n">
        <v>6677</v>
      </c>
      <c r="H98" s="10" t="n">
        <v>9493</v>
      </c>
      <c r="I98" s="10" t="n">
        <v>13364</v>
      </c>
      <c r="J98" s="10" t="n">
        <v>13913</v>
      </c>
      <c r="W98" s="23"/>
      <c r="AA98" s="23"/>
    </row>
    <row r="99" customFormat="false" ht="15.75" hidden="false" customHeight="false" outlineLevel="0" collapsed="false">
      <c r="A99" s="21" t="s">
        <v>30</v>
      </c>
      <c r="B99" s="10" t="n">
        <v>45</v>
      </c>
      <c r="C99" s="19" t="s">
        <v>33</v>
      </c>
      <c r="G99" s="22" t="s">
        <v>84</v>
      </c>
      <c r="H99" s="22" t="n">
        <v>308670</v>
      </c>
      <c r="I99" s="22" t="n">
        <v>353984</v>
      </c>
      <c r="J99" s="22" t="n">
        <v>375480</v>
      </c>
      <c r="W99" s="23"/>
      <c r="AA99" s="23"/>
    </row>
    <row r="100" customFormat="false" ht="15.75" hidden="false" customHeight="false" outlineLevel="0" collapsed="false">
      <c r="A100" s="21" t="s">
        <v>30</v>
      </c>
      <c r="B100" s="10" t="n">
        <v>50</v>
      </c>
      <c r="C100" s="10" t="s">
        <v>62</v>
      </c>
      <c r="E100" s="10" t="n">
        <v>0</v>
      </c>
      <c r="F100" s="10" t="n">
        <v>0</v>
      </c>
      <c r="G100" s="22" t="s">
        <v>84</v>
      </c>
      <c r="H100" s="22" t="n">
        <v>0</v>
      </c>
      <c r="I100" s="22" t="n">
        <v>0</v>
      </c>
      <c r="J100" s="22" t="n">
        <v>0</v>
      </c>
      <c r="W100" s="23"/>
      <c r="AA100" s="23"/>
    </row>
    <row r="101" customFormat="false" ht="15.75" hidden="false" customHeight="false" outlineLevel="0" collapsed="false">
      <c r="A101" s="21"/>
      <c r="W101" s="23"/>
      <c r="AA101" s="23"/>
    </row>
    <row r="102" customFormat="false" ht="15.75" hidden="false" customHeight="false" outlineLevel="0" collapsed="false">
      <c r="A102" s="21"/>
      <c r="C102" s="11" t="s">
        <v>85</v>
      </c>
      <c r="D102" s="11" t="n">
        <f aca="false">SUM(D95:D100)</f>
        <v>1023123</v>
      </c>
      <c r="E102" s="11" t="n">
        <f aca="false">SUM(E95:E100)</f>
        <v>1020767</v>
      </c>
      <c r="F102" s="11" t="n">
        <f aca="false">SUM(F95:F100)</f>
        <v>1058342</v>
      </c>
      <c r="G102" s="11" t="n">
        <f aca="false">SUM(G95:G100)</f>
        <v>1240769</v>
      </c>
      <c r="H102" s="11" t="n">
        <f aca="false">SUM(H95:H100)</f>
        <v>1703964</v>
      </c>
      <c r="I102" s="11" t="n">
        <f aca="false">SUM(I95:I100)</f>
        <v>1719563</v>
      </c>
      <c r="J102" s="11" t="n">
        <f aca="false">SUM(J95:J100)</f>
        <v>1809468</v>
      </c>
      <c r="W102" s="23"/>
      <c r="AA102" s="23"/>
    </row>
    <row r="103" customFormat="false" ht="15.75" hidden="false" customHeight="false" outlineLevel="0" collapsed="false">
      <c r="W103" s="23"/>
      <c r="AA103" s="23"/>
    </row>
    <row r="104" customFormat="false" ht="20.25" hidden="false" customHeight="false" outlineLevel="0" collapsed="false">
      <c r="B104" s="11"/>
      <c r="C104" s="11" t="s">
        <v>86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W105" s="23"/>
      <c r="AA105" s="23"/>
    </row>
    <row r="106" customFormat="false" ht="15.75" hidden="false" customHeight="false" outlineLevel="0" collapsed="false">
      <c r="A106" s="21" t="s">
        <v>30</v>
      </c>
      <c r="B106" s="10" t="n">
        <v>60</v>
      </c>
      <c r="C106" s="10" t="s">
        <v>87</v>
      </c>
      <c r="D106" s="10" t="n">
        <v>19144</v>
      </c>
      <c r="E106" s="10" t="n">
        <v>28095</v>
      </c>
      <c r="F106" s="10" t="n">
        <v>25975</v>
      </c>
      <c r="G106" s="10" t="n">
        <v>9967</v>
      </c>
      <c r="H106" s="10" t="n">
        <v>18142</v>
      </c>
      <c r="I106" s="10" t="n">
        <v>18548</v>
      </c>
      <c r="J106" s="10" t="n">
        <v>21241</v>
      </c>
      <c r="W106" s="23"/>
      <c r="AA106" s="23"/>
    </row>
    <row r="107" customFormat="false" ht="15.75" hidden="false" customHeight="false" outlineLevel="0" collapsed="false">
      <c r="A107" s="21" t="s">
        <v>30</v>
      </c>
      <c r="B107" s="10" t="n">
        <v>70</v>
      </c>
      <c r="C107" s="10" t="s">
        <v>88</v>
      </c>
      <c r="D107" s="10" t="n">
        <v>67505</v>
      </c>
      <c r="E107" s="10" t="n">
        <v>75324</v>
      </c>
      <c r="F107" s="10" t="n">
        <v>82212</v>
      </c>
      <c r="G107" s="10" t="n">
        <v>100002</v>
      </c>
      <c r="H107" s="10" t="n">
        <v>108110</v>
      </c>
      <c r="I107" s="10" t="n">
        <v>111285</v>
      </c>
      <c r="J107" s="10" t="n">
        <v>114714</v>
      </c>
      <c r="W107" s="23"/>
      <c r="AA107" s="23"/>
    </row>
    <row r="108" customFormat="false" ht="15.75" hidden="false" customHeight="false" outlineLevel="0" collapsed="false">
      <c r="A108" s="21" t="s">
        <v>30</v>
      </c>
      <c r="B108" s="10" t="n">
        <v>80</v>
      </c>
      <c r="C108" s="10" t="s">
        <v>89</v>
      </c>
      <c r="D108" s="10" t="n">
        <v>68827</v>
      </c>
      <c r="E108" s="10" t="n">
        <v>104537</v>
      </c>
      <c r="F108" s="10" t="n">
        <v>101394</v>
      </c>
      <c r="G108" s="10" t="n">
        <v>101938</v>
      </c>
      <c r="H108" s="10" t="n">
        <v>120540</v>
      </c>
      <c r="I108" s="10" t="n">
        <v>157879</v>
      </c>
      <c r="J108" s="10" t="n">
        <v>139603</v>
      </c>
      <c r="W108" s="23"/>
      <c r="AA108" s="23"/>
    </row>
    <row r="109" customFormat="false" ht="15.75" hidden="false" customHeight="false" outlineLevel="0" collapsed="false">
      <c r="A109" s="21" t="s">
        <v>30</v>
      </c>
      <c r="B109" s="10" t="n">
        <v>90</v>
      </c>
      <c r="C109" s="10" t="s">
        <v>90</v>
      </c>
      <c r="D109" s="10" t="n">
        <v>752297</v>
      </c>
      <c r="E109" s="10" t="n">
        <v>825084</v>
      </c>
      <c r="F109" s="10" t="n">
        <v>912030</v>
      </c>
      <c r="G109" s="10" t="n">
        <v>1054963</v>
      </c>
      <c r="H109" s="10" t="n">
        <v>1162159</v>
      </c>
      <c r="I109" s="10" t="n">
        <v>1286251</v>
      </c>
      <c r="J109" s="10" t="n">
        <v>1406503</v>
      </c>
      <c r="W109" s="23"/>
      <c r="AA109" s="23"/>
    </row>
    <row r="110" customFormat="false" ht="15.75" hidden="false" customHeight="false" outlineLevel="0" collapsed="false">
      <c r="A110" s="21" t="s">
        <v>30</v>
      </c>
      <c r="B110" s="10" t="n">
        <v>100</v>
      </c>
      <c r="C110" s="10" t="s">
        <v>70</v>
      </c>
      <c r="D110" s="10" t="n">
        <v>18970</v>
      </c>
      <c r="E110" s="10" t="n">
        <v>31119</v>
      </c>
      <c r="F110" s="10" t="n">
        <v>32706</v>
      </c>
      <c r="G110" s="10" t="n">
        <v>53450</v>
      </c>
      <c r="H110" s="10" t="n">
        <v>60633</v>
      </c>
      <c r="I110" s="10" t="n">
        <v>47182</v>
      </c>
      <c r="J110" s="10" t="n">
        <v>50121</v>
      </c>
      <c r="W110" s="23"/>
      <c r="AA110" s="23"/>
    </row>
    <row r="111" customFormat="false" ht="15.75" hidden="false" customHeight="false" outlineLevel="0" collapsed="false">
      <c r="A111" s="21" t="s">
        <v>30</v>
      </c>
      <c r="B111" s="10" t="n">
        <v>110</v>
      </c>
      <c r="C111" s="10" t="s">
        <v>91</v>
      </c>
      <c r="D111" s="10" t="n">
        <v>36212</v>
      </c>
      <c r="E111" s="10" t="n">
        <v>57573</v>
      </c>
      <c r="F111" s="10" t="n">
        <v>69935</v>
      </c>
      <c r="G111" s="10" t="n">
        <v>82128</v>
      </c>
      <c r="H111" s="10" t="n">
        <v>99191</v>
      </c>
      <c r="I111" s="10" t="n">
        <v>116560</v>
      </c>
      <c r="J111" s="10" t="n">
        <v>120509</v>
      </c>
      <c r="W111" s="23"/>
      <c r="AA111" s="23"/>
    </row>
    <row r="112" customFormat="false" ht="15.75" hidden="false" customHeight="false" outlineLevel="0" collapsed="false">
      <c r="A112" s="21" t="s">
        <v>30</v>
      </c>
      <c r="B112" s="10" t="n">
        <v>120</v>
      </c>
      <c r="C112" s="10" t="s">
        <v>92</v>
      </c>
      <c r="D112" s="10" t="n">
        <v>19225</v>
      </c>
      <c r="E112" s="10" t="n">
        <v>20865</v>
      </c>
      <c r="F112" s="10" t="n">
        <v>21092</v>
      </c>
      <c r="G112" s="10" t="n">
        <v>23661</v>
      </c>
      <c r="H112" s="10" t="n">
        <v>30196</v>
      </c>
      <c r="I112" s="10" t="n">
        <v>29648</v>
      </c>
      <c r="J112" s="10" t="n">
        <v>32512</v>
      </c>
      <c r="W112" s="23"/>
      <c r="AA112" s="23"/>
    </row>
    <row r="113" customFormat="false" ht="15.75" hidden="false" customHeight="false" outlineLevel="0" collapsed="false">
      <c r="A113" s="21" t="s">
        <v>30</v>
      </c>
      <c r="B113" s="10" t="n">
        <v>125</v>
      </c>
      <c r="C113" s="19" t="s">
        <v>33</v>
      </c>
      <c r="G113" s="22" t="s">
        <v>84</v>
      </c>
      <c r="H113" s="22" t="n">
        <v>58241</v>
      </c>
      <c r="I113" s="10" t="n">
        <v>65087</v>
      </c>
      <c r="J113" s="10" t="n">
        <v>70616</v>
      </c>
      <c r="W113" s="23"/>
      <c r="AA113" s="23"/>
    </row>
    <row r="114" customFormat="false" ht="15.75" hidden="false" customHeight="false" outlineLevel="0" collapsed="false">
      <c r="A114" s="21" t="s">
        <v>30</v>
      </c>
      <c r="B114" s="10" t="n">
        <v>130</v>
      </c>
      <c r="C114" s="10" t="s">
        <v>93</v>
      </c>
      <c r="D114" s="10" t="n">
        <v>32033</v>
      </c>
      <c r="E114" s="10" t="n">
        <v>15993</v>
      </c>
      <c r="F114" s="10" t="n">
        <v>14417</v>
      </c>
      <c r="G114" s="10" t="n">
        <v>15513</v>
      </c>
      <c r="H114" s="10" t="n">
        <v>13179</v>
      </c>
      <c r="I114" s="10" t="n">
        <v>34122</v>
      </c>
      <c r="J114" s="10" t="n">
        <v>35401</v>
      </c>
      <c r="W114" s="23"/>
      <c r="AA114" s="23"/>
    </row>
    <row r="115" customFormat="false" ht="15.75" hidden="false" customHeight="false" outlineLevel="0" collapsed="false">
      <c r="A115" s="21"/>
      <c r="W115" s="23"/>
      <c r="AA115" s="23"/>
    </row>
    <row r="116" customFormat="false" ht="15.75" hidden="false" customHeight="false" outlineLevel="0" collapsed="false">
      <c r="A116" s="21"/>
      <c r="C116" s="11" t="s">
        <v>94</v>
      </c>
      <c r="D116" s="11" t="n">
        <f aca="false">SUM(D106:D114)</f>
        <v>1014213</v>
      </c>
      <c r="E116" s="11" t="n">
        <f aca="false">SUM(E106:E114)</f>
        <v>1158590</v>
      </c>
      <c r="F116" s="11" t="n">
        <f aca="false">SUM(F106:F114)</f>
        <v>1259761</v>
      </c>
      <c r="G116" s="11" t="n">
        <f aca="false">SUM(G106:G114)</f>
        <v>1441622</v>
      </c>
      <c r="H116" s="11" t="n">
        <f aca="false">SUM(H106:H114)</f>
        <v>1670391</v>
      </c>
      <c r="I116" s="11" t="n">
        <f aca="false">SUM(I106:I114)</f>
        <v>1866562</v>
      </c>
      <c r="J116" s="11" t="n">
        <f aca="false">SUM(J106:J114)</f>
        <v>1991220</v>
      </c>
      <c r="W116" s="23"/>
      <c r="AA116" s="23"/>
    </row>
    <row r="117" customFormat="false" ht="15.75" hidden="false" customHeight="false" outlineLevel="0" collapsed="false">
      <c r="W117" s="23"/>
      <c r="AA117" s="23"/>
    </row>
    <row r="118" customFormat="false" ht="15.75" hidden="false" customHeight="false" outlineLevel="0" collapsed="false">
      <c r="B118" s="11"/>
      <c r="C118" s="11" t="s">
        <v>95</v>
      </c>
      <c r="D118" s="11" t="n">
        <f aca="false">SUM(D102+D116)</f>
        <v>2037336</v>
      </c>
      <c r="E118" s="11" t="n">
        <f aca="false">SUM(E102+E116)</f>
        <v>2179357</v>
      </c>
      <c r="F118" s="11" t="n">
        <f aca="false">SUM(F102+F116)</f>
        <v>2318103</v>
      </c>
      <c r="G118" s="11" t="n">
        <f aca="false">SUM(G102+G116)</f>
        <v>2682391</v>
      </c>
      <c r="H118" s="11" t="n">
        <f aca="false">SUM(H102+H116)</f>
        <v>3374355</v>
      </c>
      <c r="I118" s="11" t="n">
        <f aca="false">SUM(I102+I116)</f>
        <v>3586125</v>
      </c>
      <c r="J118" s="11" t="n">
        <f aca="false">SUM(J102+J116)</f>
        <v>3800688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25"/>
      <c r="X118" s="11"/>
      <c r="Y118" s="11"/>
      <c r="Z118" s="11"/>
      <c r="AA118" s="25"/>
    </row>
    <row r="119" customFormat="false" ht="20.25" hidden="false" customHeight="false" outlineLevel="0" collapsed="false">
      <c r="A119" s="13"/>
      <c r="B119" s="12"/>
      <c r="D119" s="17" t="s">
        <v>22</v>
      </c>
      <c r="E119" s="17" t="s">
        <v>23</v>
      </c>
      <c r="F119" s="17" t="s">
        <v>24</v>
      </c>
      <c r="G119" s="17"/>
      <c r="H119" s="17"/>
      <c r="I119" s="17"/>
      <c r="J119" s="17"/>
    </row>
    <row r="120" customFormat="false" ht="15.75" hidden="false" customHeight="false" outlineLevel="0" collapsed="false">
      <c r="A120" s="13" t="s">
        <v>18</v>
      </c>
      <c r="B120" s="12" t="s">
        <v>19</v>
      </c>
      <c r="F120" s="14"/>
      <c r="G120" s="14" t="s">
        <v>20</v>
      </c>
      <c r="H120" s="14"/>
      <c r="I120" s="14"/>
      <c r="J120" s="14"/>
    </row>
    <row r="121" customFormat="false" ht="20.25" hidden="false" customHeight="false" outlineLevel="0" collapsed="false">
      <c r="A121" s="15"/>
      <c r="B121" s="11"/>
      <c r="C121" s="16" t="s">
        <v>21</v>
      </c>
      <c r="D121" s="17" t="s">
        <v>22</v>
      </c>
      <c r="E121" s="17" t="s">
        <v>23</v>
      </c>
      <c r="F121" s="17" t="s">
        <v>24</v>
      </c>
      <c r="G121" s="17" t="s">
        <v>25</v>
      </c>
      <c r="H121" s="17" t="s">
        <v>26</v>
      </c>
      <c r="I121" s="17" t="s">
        <v>27</v>
      </c>
      <c r="J121" s="17" t="s">
        <v>28</v>
      </c>
      <c r="K121" s="17"/>
      <c r="L121" s="17"/>
      <c r="M121" s="17"/>
      <c r="N121" s="12"/>
      <c r="O121" s="12"/>
      <c r="P121" s="12"/>
      <c r="Q121" s="12"/>
      <c r="R121" s="12"/>
      <c r="S121" s="12"/>
      <c r="T121" s="12"/>
    </row>
    <row r="123" customFormat="false" ht="15.75" hidden="false" customHeight="false" outlineLevel="0" collapsed="false">
      <c r="B123" s="11"/>
      <c r="C123" s="11" t="s">
        <v>96</v>
      </c>
    </row>
    <row r="124" customFormat="false" ht="15.75" hidden="false" customHeight="false" outlineLevel="0" collapsed="false">
      <c r="B124" s="11"/>
      <c r="C124" s="11"/>
    </row>
    <row r="125" customFormat="false" ht="20.25" hidden="false" customHeight="false" outlineLevel="0" collapsed="false">
      <c r="B125" s="11"/>
      <c r="C125" s="11" t="s">
        <v>79</v>
      </c>
      <c r="D125" s="18"/>
      <c r="E125" s="18"/>
      <c r="F125" s="18"/>
      <c r="G125" s="18"/>
      <c r="H125" s="18"/>
      <c r="I125" s="18"/>
    </row>
    <row r="127" customFormat="false" ht="15.75" hidden="false" customHeight="false" outlineLevel="0" collapsed="false">
      <c r="A127" s="21" t="s">
        <v>30</v>
      </c>
      <c r="B127" s="10" t="n">
        <v>10</v>
      </c>
      <c r="C127" s="10" t="s">
        <v>80</v>
      </c>
      <c r="D127" s="10" t="n">
        <v>1578418</v>
      </c>
      <c r="E127" s="10" t="n">
        <v>1582659</v>
      </c>
      <c r="F127" s="10" t="n">
        <v>1520856</v>
      </c>
      <c r="G127" s="10" t="n">
        <v>1677885</v>
      </c>
      <c r="H127" s="10" t="n">
        <v>1793587</v>
      </c>
      <c r="I127" s="10" t="n">
        <v>1936855</v>
      </c>
      <c r="J127" s="10" t="n">
        <v>2062841</v>
      </c>
    </row>
    <row r="128" customFormat="false" ht="15.75" hidden="false" customHeight="false" outlineLevel="0" collapsed="false">
      <c r="A128" s="21" t="s">
        <v>30</v>
      </c>
      <c r="B128" s="10" t="n">
        <v>30</v>
      </c>
      <c r="C128" s="10" t="s">
        <v>82</v>
      </c>
      <c r="D128" s="10" t="n">
        <v>160160</v>
      </c>
      <c r="E128" s="10" t="n">
        <v>170337</v>
      </c>
      <c r="F128" s="10" t="n">
        <v>196833</v>
      </c>
      <c r="G128" s="10" t="n">
        <v>259934</v>
      </c>
      <c r="H128" s="10" t="n">
        <v>246397</v>
      </c>
      <c r="I128" s="10" t="n">
        <v>237886</v>
      </c>
      <c r="J128" s="10" t="n">
        <v>247176</v>
      </c>
    </row>
    <row r="129" customFormat="false" ht="15.75" hidden="false" customHeight="false" outlineLevel="0" collapsed="false">
      <c r="A129" s="21" t="s">
        <v>30</v>
      </c>
      <c r="B129" s="10" t="n">
        <v>40</v>
      </c>
      <c r="C129" s="10" t="s">
        <v>83</v>
      </c>
      <c r="D129" s="10" t="n">
        <v>16074</v>
      </c>
      <c r="E129" s="10" t="n">
        <v>18243</v>
      </c>
      <c r="F129" s="10" t="n">
        <v>19246</v>
      </c>
      <c r="G129" s="10" t="n">
        <v>26927</v>
      </c>
      <c r="H129" s="10" t="n">
        <v>24894</v>
      </c>
      <c r="I129" s="10" t="n">
        <v>26327</v>
      </c>
      <c r="J129" s="10" t="n">
        <v>26810</v>
      </c>
    </row>
    <row r="130" customFormat="false" ht="15.75" hidden="false" customHeight="false" outlineLevel="0" collapsed="false">
      <c r="A130" s="21" t="s">
        <v>30</v>
      </c>
      <c r="B130" s="10" t="n">
        <v>45</v>
      </c>
      <c r="C130" s="19" t="s">
        <v>33</v>
      </c>
      <c r="G130" s="22" t="n">
        <v>0</v>
      </c>
      <c r="H130" s="22" t="n">
        <v>546584</v>
      </c>
      <c r="I130" s="10" t="n">
        <v>605970</v>
      </c>
      <c r="J130" s="10" t="n">
        <v>640360</v>
      </c>
    </row>
    <row r="131" customFormat="false" ht="15.75" hidden="false" customHeight="false" outlineLevel="0" collapsed="false">
      <c r="A131" s="21" t="s">
        <v>30</v>
      </c>
      <c r="B131" s="10" t="n">
        <v>50</v>
      </c>
      <c r="C131" s="10" t="s">
        <v>62</v>
      </c>
      <c r="E131" s="10" t="n">
        <v>0</v>
      </c>
      <c r="F131" s="10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  <c r="C133" s="11" t="s">
        <v>85</v>
      </c>
      <c r="D133" s="11" t="n">
        <f aca="false">SUM(D127:D131)</f>
        <v>1754652</v>
      </c>
      <c r="E133" s="11" t="n">
        <f aca="false">SUM(E127:E131)</f>
        <v>1771239</v>
      </c>
      <c r="F133" s="11" t="n">
        <f aca="false">SUM(F127:F131)</f>
        <v>1736935</v>
      </c>
      <c r="G133" s="11" t="n">
        <f aca="false">SUM(G127:G131)</f>
        <v>1964746</v>
      </c>
      <c r="H133" s="11" t="n">
        <f aca="false">SUM(H127:H131)</f>
        <v>2611462</v>
      </c>
      <c r="I133" s="11" t="n">
        <f aca="false">SUM(I127:I131)</f>
        <v>2807038</v>
      </c>
      <c r="J133" s="11" t="n">
        <f aca="false">SUM(J127:J131)</f>
        <v>2977187</v>
      </c>
    </row>
    <row r="134" customFormat="false" ht="15.75" hidden="false" customHeight="false" outlineLevel="0" collapsed="false">
      <c r="A134" s="21"/>
      <c r="C134" s="11"/>
    </row>
    <row r="135" customFormat="false" ht="20.25" hidden="false" customHeight="false" outlineLevel="0" collapsed="false">
      <c r="B135" s="11"/>
      <c r="C135" s="11" t="s">
        <v>86</v>
      </c>
      <c r="D135" s="18"/>
      <c r="E135" s="18"/>
      <c r="F135" s="18"/>
      <c r="G135" s="18"/>
      <c r="H135" s="18"/>
      <c r="I135" s="18"/>
      <c r="J135" s="18"/>
    </row>
    <row r="137" customFormat="false" ht="15.75" hidden="false" customHeight="false" outlineLevel="0" collapsed="false">
      <c r="A137" s="21" t="s">
        <v>30</v>
      </c>
      <c r="B137" s="10" t="n">
        <v>70</v>
      </c>
      <c r="C137" s="10" t="s">
        <v>88</v>
      </c>
      <c r="D137" s="10" t="n">
        <v>57889</v>
      </c>
      <c r="E137" s="10" t="n">
        <v>144889</v>
      </c>
      <c r="F137" s="10" t="n">
        <v>174656</v>
      </c>
      <c r="G137" s="10" t="n">
        <v>187683</v>
      </c>
      <c r="H137" s="10" t="n">
        <v>229609</v>
      </c>
      <c r="I137" s="10" t="n">
        <v>225190</v>
      </c>
      <c r="J137" s="10" t="n">
        <v>221162</v>
      </c>
    </row>
    <row r="138" customFormat="false" ht="15.75" hidden="false" customHeight="false" outlineLevel="0" collapsed="false">
      <c r="A138" s="21" t="s">
        <v>30</v>
      </c>
      <c r="B138" s="10" t="n">
        <v>80</v>
      </c>
      <c r="C138" s="10" t="s">
        <v>89</v>
      </c>
      <c r="D138" s="10" t="n">
        <v>149862</v>
      </c>
      <c r="E138" s="10" t="n">
        <v>219787</v>
      </c>
      <c r="F138" s="10" t="n">
        <v>278553</v>
      </c>
      <c r="G138" s="10" t="n">
        <v>313683</v>
      </c>
      <c r="H138" s="10" t="n">
        <v>142102</v>
      </c>
      <c r="I138" s="10" t="n">
        <v>198365</v>
      </c>
      <c r="J138" s="10" t="n">
        <v>225867</v>
      </c>
    </row>
    <row r="139" customFormat="false" ht="15.75" hidden="false" customHeight="false" outlineLevel="0" collapsed="false">
      <c r="A139" s="21" t="s">
        <v>30</v>
      </c>
      <c r="B139" s="10" t="n">
        <v>90</v>
      </c>
      <c r="C139" s="10" t="s">
        <v>90</v>
      </c>
      <c r="D139" s="10" t="n">
        <v>1399228</v>
      </c>
      <c r="E139" s="10" t="n">
        <v>1433669</v>
      </c>
      <c r="F139" s="10" t="n">
        <v>1498896</v>
      </c>
      <c r="G139" s="10" t="n">
        <v>1784261</v>
      </c>
      <c r="H139" s="10" t="n">
        <v>1961200</v>
      </c>
      <c r="I139" s="10" t="n">
        <v>2061781</v>
      </c>
      <c r="J139" s="10" t="n">
        <v>2256557</v>
      </c>
    </row>
    <row r="140" customFormat="false" ht="15.75" hidden="false" customHeight="false" outlineLevel="0" collapsed="false">
      <c r="A140" s="21" t="s">
        <v>30</v>
      </c>
      <c r="B140" s="10" t="n">
        <v>100</v>
      </c>
      <c r="C140" s="10" t="s">
        <v>70</v>
      </c>
      <c r="D140" s="10" t="n">
        <v>44267</v>
      </c>
      <c r="E140" s="10" t="n">
        <v>43696</v>
      </c>
      <c r="F140" s="10" t="n">
        <v>43274</v>
      </c>
      <c r="G140" s="10" t="n">
        <v>50555</v>
      </c>
      <c r="H140" s="10" t="n">
        <v>66158</v>
      </c>
      <c r="I140" s="10" t="n">
        <v>109636</v>
      </c>
      <c r="J140" s="10" t="n">
        <v>108552</v>
      </c>
    </row>
    <row r="141" customFormat="false" ht="15.75" hidden="false" customHeight="false" outlineLevel="0" collapsed="false">
      <c r="A141" s="21" t="s">
        <v>30</v>
      </c>
      <c r="B141" s="10" t="n">
        <v>125</v>
      </c>
      <c r="C141" s="19" t="s">
        <v>33</v>
      </c>
      <c r="G141" s="22" t="n">
        <v>0</v>
      </c>
      <c r="H141" s="22" t="n">
        <v>104057</v>
      </c>
      <c r="I141" s="10" t="n">
        <v>112309</v>
      </c>
      <c r="J141" s="10" t="n">
        <v>124593</v>
      </c>
    </row>
    <row r="142" customFormat="false" ht="15.75" hidden="false" customHeight="false" outlineLevel="0" collapsed="false">
      <c r="A142" s="21" t="s">
        <v>30</v>
      </c>
      <c r="B142" s="10" t="n">
        <v>130</v>
      </c>
      <c r="C142" s="10" t="s">
        <v>97</v>
      </c>
      <c r="E142" s="10" t="n">
        <v>0</v>
      </c>
      <c r="F142" s="10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  <c r="C144" s="11" t="s">
        <v>94</v>
      </c>
      <c r="D144" s="11" t="n">
        <f aca="false">SUM(D137:D142)</f>
        <v>1651246</v>
      </c>
      <c r="E144" s="11" t="n">
        <f aca="false">SUM(E137:E142)</f>
        <v>1842041</v>
      </c>
      <c r="F144" s="11" t="n">
        <f aca="false">SUM(F137:F142)</f>
        <v>1995379</v>
      </c>
      <c r="G144" s="11" t="n">
        <f aca="false">SUM(G137:G142)</f>
        <v>2336182</v>
      </c>
      <c r="H144" s="11" t="n">
        <f aca="false">SUM(H137:H142)</f>
        <v>2503126</v>
      </c>
      <c r="I144" s="11" t="n">
        <f aca="false">SUM(I137:I142)</f>
        <v>2707281</v>
      </c>
      <c r="J144" s="11" t="n">
        <f aca="false">SUM(J137:J142)</f>
        <v>2936731</v>
      </c>
    </row>
    <row r="146" customFormat="false" ht="15.75" hidden="false" customHeight="false" outlineLevel="0" collapsed="false">
      <c r="B146" s="11"/>
      <c r="C146" s="11" t="s">
        <v>98</v>
      </c>
      <c r="D146" s="11" t="n">
        <f aca="false">SUM(D133+D144)</f>
        <v>3405898</v>
      </c>
      <c r="E146" s="11" t="n">
        <f aca="false">SUM(E133+E144)</f>
        <v>3613280</v>
      </c>
      <c r="F146" s="11" t="n">
        <f aca="false">SUM(F133+F144)</f>
        <v>3732314</v>
      </c>
      <c r="G146" s="11" t="n">
        <f aca="false">SUM(G133+G144)</f>
        <v>4300928</v>
      </c>
      <c r="H146" s="11" t="n">
        <f aca="false">SUM(H133+H144)</f>
        <v>5114588</v>
      </c>
      <c r="I146" s="11" t="n">
        <f aca="false">SUM(I133+I144)</f>
        <v>5514319</v>
      </c>
      <c r="J146" s="11" t="n">
        <f aca="false">SUM(J133+J144)</f>
        <v>5913918</v>
      </c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5.75" hidden="false" customHeight="false" outlineLevel="0" collapsed="false">
      <c r="C149" s="11" t="s">
        <v>99</v>
      </c>
      <c r="G149" s="11" t="n">
        <f aca="false">SUM(G146,G118,G86)</f>
        <v>32365178</v>
      </c>
      <c r="H149" s="11" t="n">
        <f aca="false">SUM(H146,H118,H86)</f>
        <v>35323129</v>
      </c>
      <c r="I149" s="11" t="n">
        <f aca="false">SUM(I146,I118,I86)</f>
        <v>37388880</v>
      </c>
      <c r="J149" s="11" t="n">
        <f aca="false">SUM(J146,J118,J86)</f>
        <v>39316027</v>
      </c>
    </row>
    <row r="150" customFormat="false" ht="15.75" hidden="false" customHeight="false" outlineLevel="0" collapsed="false">
      <c r="C150" s="11"/>
      <c r="E150" s="12"/>
      <c r="F150" s="12"/>
      <c r="G150" s="12"/>
    </row>
    <row r="151" customFormat="false" ht="15.75" hidden="false" customHeight="false" outlineLevel="0" collapsed="false">
      <c r="A151" s="26" t="s">
        <v>100</v>
      </c>
      <c r="B151" s="12"/>
    </row>
    <row r="152" customFormat="false" ht="15.75" hidden="false" customHeight="false" outlineLevel="0" collapsed="false">
      <c r="A152" s="26" t="s">
        <v>101</v>
      </c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20.25" hidden="false" customHeight="false" outlineLevel="0" collapsed="false">
      <c r="A153" s="21"/>
      <c r="B153" s="11"/>
      <c r="C153" s="11"/>
      <c r="D153" s="17"/>
      <c r="E153" s="17"/>
      <c r="F153" s="17"/>
      <c r="G153" s="17"/>
      <c r="H153" s="17"/>
      <c r="I153" s="17"/>
      <c r="J153" s="17"/>
    </row>
    <row r="155" customFormat="false" ht="20.25" hidden="false" customHeight="false" outlineLevel="0" collapsed="false">
      <c r="B155" s="11"/>
      <c r="C155" s="11"/>
      <c r="D155" s="18"/>
      <c r="E155" s="18"/>
      <c r="F155" s="18"/>
      <c r="G155" s="18"/>
      <c r="H155" s="18"/>
      <c r="I155" s="18"/>
    </row>
    <row r="157" customFormat="false" ht="15.75" hidden="false" customHeight="false" outlineLevel="0" collapsed="false">
      <c r="A157" s="21"/>
    </row>
    <row r="159" customFormat="false" ht="15.75" hidden="false" customHeight="false" outlineLevel="0" collapsed="false">
      <c r="A159" s="21"/>
    </row>
    <row r="160" customFormat="false" ht="15.75" hidden="false" customHeight="false" outlineLevel="0" collapsed="false">
      <c r="A160" s="21"/>
    </row>
    <row r="161" customFormat="false" ht="15.75" hidden="false" customHeight="false" outlineLevel="0" collapsed="false">
      <c r="A161" s="21"/>
    </row>
    <row r="163" customFormat="false" ht="15.75" hidden="false" customHeight="false" outlineLevel="0" collapsed="false">
      <c r="A163" s="21"/>
      <c r="C163" s="19"/>
      <c r="G163" s="22"/>
      <c r="H163" s="22"/>
    </row>
    <row r="165" customFormat="false" ht="15.75" hidden="false" customHeight="false" outlineLevel="0" collapsed="false">
      <c r="A165" s="21"/>
      <c r="G165" s="22"/>
      <c r="H165" s="22"/>
      <c r="I165" s="22"/>
      <c r="J165" s="22"/>
    </row>
    <row r="166" customFormat="false" ht="15.75" hidden="false" customHeight="false" outlineLevel="0" collapsed="false">
      <c r="A166" s="21"/>
    </row>
    <row r="167" customFormat="false" ht="15.75" hidden="false" customHeight="false" outlineLevel="0" collapsed="false">
      <c r="A167" s="21"/>
      <c r="C167" s="11"/>
      <c r="D167" s="11"/>
      <c r="E167" s="11"/>
      <c r="F167" s="11"/>
      <c r="G167" s="11"/>
      <c r="H167" s="11"/>
      <c r="I167" s="11"/>
      <c r="J167" s="11"/>
    </row>
    <row r="168" customFormat="false" ht="15.75" hidden="false" customHeight="false" outlineLevel="0" collapsed="false">
      <c r="A168" s="21"/>
      <c r="C168" s="11"/>
    </row>
    <row r="170" customFormat="false" ht="20.25" hidden="false" customHeight="false" outlineLevel="0" collapsed="false">
      <c r="B170" s="11"/>
      <c r="C170" s="11"/>
      <c r="D170" s="18"/>
      <c r="E170" s="18"/>
      <c r="F170" s="18"/>
      <c r="G170" s="18"/>
      <c r="H170" s="18"/>
      <c r="I170" s="18"/>
      <c r="J170" s="18"/>
    </row>
    <row r="172" customFormat="false" ht="15.75" hidden="false" customHeight="false" outlineLevel="0" collapsed="false">
      <c r="A172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8" customFormat="false" ht="15.75" hidden="false" customHeight="false" outlineLevel="0" collapsed="false">
      <c r="A178" s="21"/>
    </row>
    <row r="180" customFormat="false" ht="15.75" hidden="false" customHeight="false" outlineLevel="0" collapsed="false">
      <c r="A180" s="21"/>
      <c r="C180" s="19"/>
      <c r="G180" s="22"/>
      <c r="H180" s="22"/>
    </row>
    <row r="182" customFormat="false" ht="15.75" hidden="false" customHeight="false" outlineLevel="0" collapsed="false">
      <c r="A182" s="21"/>
      <c r="G182" s="22"/>
      <c r="H182" s="22"/>
      <c r="I182" s="22"/>
      <c r="J182" s="22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  <c r="C184" s="11"/>
      <c r="D184" s="11"/>
      <c r="E184" s="11"/>
      <c r="F184" s="11"/>
      <c r="G184" s="11"/>
      <c r="H184" s="11"/>
      <c r="I184" s="11"/>
      <c r="J184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</row>
    <row r="190" customFormat="false" ht="15.75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</row>
    <row r="192" customFormat="false" ht="15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</row>
    <row r="193" customFormat="false" ht="16.5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</row>
    <row r="195" customFormat="false" ht="20.25" hidden="false" customHeight="false" outlineLevel="0" collapsed="false">
      <c r="A195" s="15"/>
      <c r="B195" s="11"/>
      <c r="C195" s="16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C196" s="19"/>
    </row>
    <row r="197" customFormat="false" ht="20.25" hidden="false" customHeight="false" outlineLevel="0" collapsed="false">
      <c r="A197" s="15"/>
      <c r="B197" s="11"/>
      <c r="C197" s="11"/>
      <c r="D197" s="18"/>
      <c r="E197" s="18"/>
      <c r="F197" s="18"/>
      <c r="G197" s="18"/>
      <c r="H197" s="18"/>
      <c r="I197" s="18"/>
    </row>
    <row r="198" customFormat="false" ht="15.75" hidden="false" customHeight="false" outlineLevel="0" collapsed="false">
      <c r="C198" s="19"/>
    </row>
    <row r="199" customFormat="false" ht="15.75" hidden="false" customHeight="false" outlineLevel="0" collapsed="false">
      <c r="A199" s="21"/>
      <c r="C199" s="19"/>
    </row>
    <row r="200" customFormat="false" ht="15.75" hidden="false" customHeight="false" outlineLevel="0" collapsed="false">
      <c r="A200" s="21"/>
      <c r="C200" s="19"/>
    </row>
    <row r="201" customFormat="false" ht="15.75" hidden="false" customHeight="false" outlineLevel="0" collapsed="false">
      <c r="A201" s="21"/>
      <c r="C201" s="19"/>
    </row>
    <row r="202" customFormat="false" ht="15.75" hidden="false" customHeight="false" outlineLevel="0" collapsed="false">
      <c r="A202" s="21"/>
      <c r="C202" s="19"/>
    </row>
    <row r="203" customFormat="false" ht="15.75" hidden="false" customHeight="false" outlineLevel="0" collapsed="false">
      <c r="A203" s="21"/>
      <c r="C203" s="19"/>
    </row>
    <row r="204" customFormat="false" ht="15.75" hidden="false" customHeight="false" outlineLevel="0" collapsed="false">
      <c r="A204" s="21"/>
      <c r="C204" s="19"/>
    </row>
    <row r="205" customFormat="false" ht="15.75" hidden="false" customHeight="false" outlineLevel="0" collapsed="false">
      <c r="A205" s="21"/>
      <c r="C205" s="19"/>
    </row>
    <row r="206" customFormat="false" ht="15.75" hidden="false" customHeight="false" outlineLevel="0" collapsed="false">
      <c r="A206" s="21"/>
      <c r="C206" s="19"/>
    </row>
    <row r="207" customFormat="false" ht="15.75" hidden="false" customHeight="false" outlineLevel="0" collapsed="false">
      <c r="A207" s="21"/>
      <c r="C207" s="19"/>
    </row>
    <row r="208" customFormat="false" ht="15.75" hidden="false" customHeight="false" outlineLevel="0" collapsed="false">
      <c r="A208" s="21"/>
      <c r="C208" s="19"/>
    </row>
    <row r="210" customFormat="false" ht="15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</row>
    <row r="211" customFormat="false" ht="15.75" hidden="false" customHeight="false" outlineLevel="0" collapsed="false">
      <c r="C211" s="11"/>
    </row>
    <row r="212" customFormat="false" ht="20.25" hidden="false" customHeight="false" outlineLevel="0" collapsed="false">
      <c r="A212" s="15"/>
      <c r="B212" s="11"/>
      <c r="C212" s="11"/>
      <c r="D212" s="18"/>
      <c r="E212" s="18"/>
      <c r="F212" s="18"/>
      <c r="G212" s="18"/>
      <c r="H212" s="18"/>
      <c r="I212" s="18"/>
      <c r="J212" s="18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  <c r="C216" s="19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5" customFormat="false" ht="15.75" hidden="false" customHeight="false" outlineLevel="0" collapsed="false">
      <c r="C225" s="11"/>
      <c r="D225" s="11"/>
      <c r="E225" s="11"/>
      <c r="F225" s="11"/>
      <c r="G225" s="11"/>
      <c r="H225" s="11"/>
      <c r="I225" s="11"/>
      <c r="J225" s="11"/>
    </row>
    <row r="226" customFormat="false" ht="15.75" hidden="false" customHeight="false" outlineLevel="0" collapsed="false">
      <c r="C226" s="11"/>
    </row>
    <row r="227" customFormat="false" ht="20.25" hidden="false" customHeight="false" outlineLevel="0" collapsed="false">
      <c r="A227" s="15"/>
      <c r="B227" s="11"/>
      <c r="C227" s="11"/>
      <c r="D227" s="18"/>
      <c r="E227" s="18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15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  <c r="C231" s="11"/>
      <c r="D231" s="11"/>
      <c r="E231" s="11"/>
      <c r="F231" s="11"/>
      <c r="G231" s="11"/>
      <c r="H231" s="11"/>
      <c r="I231" s="11"/>
      <c r="J231" s="11"/>
    </row>
    <row r="232" customFormat="false" ht="15.75" hidden="false" customHeight="false" outlineLevel="0" collapsed="false">
      <c r="A232" s="21"/>
      <c r="C232" s="11"/>
    </row>
    <row r="233" customFormat="false" ht="20.25" hidden="false" customHeight="false" outlineLevel="0" collapsed="false">
      <c r="A233" s="15"/>
      <c r="B233" s="11"/>
      <c r="C233" s="11"/>
      <c r="D233" s="18"/>
      <c r="E233" s="18"/>
      <c r="F233" s="18"/>
      <c r="G233" s="18"/>
      <c r="H233" s="18"/>
      <c r="I233" s="18"/>
      <c r="J233" s="18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  <c r="C239" s="11"/>
      <c r="D239" s="11"/>
      <c r="E239" s="11"/>
      <c r="F239" s="11"/>
      <c r="G239" s="11"/>
      <c r="H239" s="11"/>
      <c r="I239" s="11"/>
      <c r="J239" s="11"/>
    </row>
    <row r="240" customFormat="false" ht="15.75" hidden="false" customHeight="false" outlineLevel="0" collapsed="false">
      <c r="A240" s="21"/>
      <c r="C240" s="11"/>
    </row>
    <row r="241" customFormat="false" ht="20.25" hidden="false" customHeight="false" outlineLevel="0" collapsed="false">
      <c r="A241" s="15"/>
      <c r="B241" s="11"/>
      <c r="C241" s="11"/>
      <c r="D241" s="18"/>
      <c r="E241" s="18"/>
      <c r="F241" s="18"/>
      <c r="G241" s="18"/>
      <c r="H241" s="18"/>
      <c r="I241" s="18"/>
      <c r="J241" s="18"/>
    </row>
    <row r="243" customFormat="false" ht="15.75" hidden="false" customHeight="false" outlineLevel="0" collapsed="false">
      <c r="A243" s="21"/>
    </row>
    <row r="244" customFormat="false" ht="15.75" hidden="false" customHeight="false" outlineLevel="0" collapsed="false">
      <c r="A244" s="21"/>
    </row>
    <row r="245" customFormat="false" ht="15.75" hidden="false" customHeight="false" outlineLevel="0" collapsed="false">
      <c r="A245" s="21"/>
    </row>
    <row r="246" customFormat="false" ht="15.75" hidden="false" customHeight="false" outlineLevel="0" collapsed="false">
      <c r="A246" s="21"/>
    </row>
    <row r="247" customFormat="false" ht="15.75" hidden="false" customHeight="false" outlineLevel="0" collapsed="false">
      <c r="A247" s="21"/>
    </row>
    <row r="248" customFormat="false" ht="15.75" hidden="false" customHeight="false" outlineLevel="0" collapsed="false">
      <c r="A248" s="21"/>
    </row>
    <row r="249" customFormat="false" ht="15.75" hidden="false" customHeight="false" outlineLevel="0" collapsed="false">
      <c r="A249" s="21"/>
    </row>
    <row r="250" customFormat="false" ht="15.75" hidden="false" customHeight="false" outlineLevel="0" collapsed="false">
      <c r="A250" s="21"/>
    </row>
    <row r="251" customFormat="false" ht="15.75" hidden="false" customHeight="false" outlineLevel="0" collapsed="false">
      <c r="A251" s="21"/>
    </row>
    <row r="252" customFormat="false" ht="15.75" hidden="false" customHeight="false" outlineLevel="0" collapsed="false">
      <c r="A252" s="21"/>
    </row>
    <row r="253" customFormat="false" ht="15.75" hidden="false" customHeight="false" outlineLevel="0" collapsed="false">
      <c r="A253" s="21"/>
      <c r="C253" s="11"/>
      <c r="D253" s="11"/>
      <c r="E253" s="11"/>
      <c r="F253" s="11"/>
      <c r="G253" s="11"/>
      <c r="H253" s="11"/>
      <c r="I253" s="11"/>
      <c r="J253" s="11"/>
    </row>
    <row r="254" customFormat="false" ht="15.75" hidden="false" customHeight="false" outlineLevel="0" collapsed="false">
      <c r="A254" s="21"/>
      <c r="C254" s="11"/>
    </row>
    <row r="255" customFormat="false" ht="20.25" hidden="false" customHeight="false" outlineLevel="0" collapsed="false">
      <c r="A255" s="15"/>
      <c r="B255" s="11"/>
      <c r="C255" s="11"/>
      <c r="D255" s="18"/>
      <c r="E255" s="18"/>
      <c r="F255" s="18"/>
      <c r="G255" s="18"/>
      <c r="H255" s="18"/>
      <c r="I255" s="18"/>
      <c r="J255" s="18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</row>
    <row r="259" customFormat="false" ht="15.75" hidden="false" customHeight="false" outlineLevel="0" collapsed="false">
      <c r="A259" s="21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</row>
    <row r="265" customFormat="false" ht="15.75" hidden="false" customHeight="false" outlineLevel="0" collapsed="false">
      <c r="A265" s="21"/>
    </row>
    <row r="266" customFormat="false" ht="15.75" hidden="false" customHeight="false" outlineLevel="0" collapsed="false">
      <c r="A266" s="21"/>
    </row>
    <row r="267" customFormat="false" ht="15.75" hidden="false" customHeight="false" outlineLevel="0" collapsed="false">
      <c r="A267" s="21"/>
    </row>
    <row r="268" customFormat="false" ht="15.75" hidden="false" customHeight="false" outlineLevel="0" collapsed="false">
      <c r="A268" s="21"/>
      <c r="C268" s="11"/>
      <c r="D268" s="11"/>
      <c r="E268" s="11"/>
      <c r="F268" s="11"/>
      <c r="G268" s="11"/>
      <c r="H268" s="11"/>
      <c r="I268" s="11"/>
      <c r="J268" s="11"/>
    </row>
    <row r="269" customFormat="false" ht="15.75" hidden="false" customHeight="false" outlineLevel="0" collapsed="false">
      <c r="A269" s="21"/>
      <c r="C269" s="11"/>
    </row>
    <row r="270" customFormat="false" ht="15.75" hidden="false" customHeight="false" outlineLevel="0" collapsed="false">
      <c r="A270" s="21"/>
      <c r="C270" s="11"/>
      <c r="D270" s="11"/>
      <c r="E270" s="11"/>
      <c r="F270" s="11"/>
      <c r="G270" s="11"/>
      <c r="H270" s="11"/>
      <c r="I270" s="11"/>
      <c r="J270" s="11"/>
    </row>
    <row r="271" customFormat="false" ht="15.75" hidden="false" customHeight="false" outlineLevel="0" collapsed="false">
      <c r="A271" s="21"/>
      <c r="C271" s="11"/>
      <c r="D271" s="11"/>
      <c r="E271" s="11"/>
      <c r="F271" s="11"/>
      <c r="G271" s="11"/>
      <c r="H271" s="11"/>
      <c r="I271" s="11"/>
      <c r="J271" s="11"/>
    </row>
    <row r="272" customFormat="false" ht="15.75" hidden="false" customHeight="false" outlineLevel="0" collapsed="false">
      <c r="A272" s="15"/>
      <c r="B272" s="11"/>
      <c r="C272" s="11"/>
      <c r="D272" s="11"/>
      <c r="E272" s="11"/>
      <c r="F272" s="11"/>
      <c r="G272" s="11"/>
      <c r="H272" s="11"/>
      <c r="I272" s="11"/>
      <c r="J272" s="11"/>
    </row>
    <row r="274" customFormat="false" ht="16.5" hidden="false" customHeight="false" outlineLevel="0" collapsed="false">
      <c r="A274" s="27"/>
      <c r="B274" s="28"/>
      <c r="C274" s="28"/>
      <c r="D274" s="28"/>
      <c r="E274" s="28"/>
      <c r="F274" s="28"/>
      <c r="G274" s="28"/>
      <c r="H274" s="28"/>
      <c r="I274" s="28"/>
      <c r="J274" s="28"/>
    </row>
    <row r="276" customFormat="false" ht="20.25" hidden="false" customHeight="false" outlineLevel="0" collapsed="false">
      <c r="A276" s="13"/>
      <c r="B276" s="11"/>
      <c r="C276" s="11"/>
      <c r="D276" s="17"/>
      <c r="E276" s="17"/>
      <c r="F276" s="17"/>
      <c r="G276" s="17"/>
      <c r="H276" s="17"/>
      <c r="I276" s="17"/>
      <c r="J276" s="17"/>
    </row>
    <row r="277" customFormat="false" ht="15.75" hidden="false" customHeight="false" outlineLevel="0" collapsed="false">
      <c r="A277" s="15"/>
      <c r="B277" s="11"/>
      <c r="C277" s="11"/>
    </row>
    <row r="278" customFormat="false" ht="20.25" hidden="false" customHeight="false" outlineLevel="0" collapsed="false">
      <c r="A278" s="15"/>
      <c r="B278" s="11"/>
      <c r="C278" s="11"/>
      <c r="D278" s="18"/>
      <c r="E278" s="18"/>
      <c r="F278" s="18"/>
      <c r="G278" s="18"/>
      <c r="H278" s="18"/>
      <c r="I278" s="18"/>
    </row>
    <row r="280" customFormat="false" ht="15.75" hidden="false" customHeight="false" outlineLevel="0" collapsed="false">
      <c r="A280" s="21"/>
    </row>
    <row r="282" customFormat="false" ht="15.75" hidden="false" customHeight="false" outlineLevel="0" collapsed="false">
      <c r="A282" s="21"/>
    </row>
    <row r="284" customFormat="false" ht="15.75" hidden="false" customHeight="false" outlineLevel="0" collapsed="false">
      <c r="A284" s="21"/>
    </row>
    <row r="286" customFormat="false" ht="15.75" hidden="false" customHeight="false" outlineLevel="0" collapsed="false">
      <c r="A286" s="21"/>
    </row>
    <row r="288" customFormat="false" ht="15.75" hidden="false" customHeight="false" outlineLevel="0" collapsed="false">
      <c r="A288" s="21"/>
      <c r="C288" s="19"/>
    </row>
    <row r="290" customFormat="false" ht="15.75" hidden="false" customHeight="false" outlineLevel="0" collapsed="false">
      <c r="A290" s="21"/>
    </row>
    <row r="291" customFormat="false" ht="15.75" hidden="false" customHeight="false" outlineLevel="0" collapsed="false">
      <c r="A291" s="21"/>
    </row>
    <row r="292" customFormat="false" ht="15.75" hidden="false" customHeight="false" outlineLevel="0" collapsed="false">
      <c r="A292" s="21"/>
      <c r="C292" s="11"/>
      <c r="D292" s="11"/>
      <c r="E292" s="11"/>
      <c r="F292" s="11"/>
      <c r="G292" s="11"/>
      <c r="H292" s="11"/>
      <c r="I292" s="11"/>
      <c r="J292" s="11"/>
    </row>
    <row r="293" customFormat="false" ht="15.75" hidden="false" customHeight="false" outlineLevel="0" collapsed="false">
      <c r="A293" s="21"/>
      <c r="C293" s="11"/>
    </row>
    <row r="295" customFormat="false" ht="20.25" hidden="false" customHeight="false" outlineLevel="0" collapsed="false">
      <c r="B295" s="11"/>
      <c r="C295" s="11"/>
      <c r="D295" s="18"/>
      <c r="E295" s="18"/>
      <c r="F295" s="18"/>
      <c r="G295" s="18"/>
      <c r="H295" s="18"/>
      <c r="I295" s="18"/>
      <c r="J295" s="18"/>
    </row>
    <row r="297" customFormat="false" ht="15.75" hidden="false" customHeight="false" outlineLevel="0" collapsed="false">
      <c r="A297" s="21"/>
    </row>
    <row r="299" customFormat="false" ht="15.75" hidden="false" customHeight="false" outlineLevel="0" collapsed="false">
      <c r="A299" s="21"/>
    </row>
    <row r="301" customFormat="false" ht="15.75" hidden="false" customHeight="false" outlineLevel="0" collapsed="false">
      <c r="A301" s="21"/>
    </row>
    <row r="303" customFormat="false" ht="15.75" hidden="false" customHeight="false" outlineLevel="0" collapsed="false">
      <c r="A303" s="21"/>
    </row>
    <row r="305" customFormat="false" ht="15.75" hidden="false" customHeight="false" outlineLevel="0" collapsed="false">
      <c r="A305" s="21"/>
    </row>
    <row r="307" customFormat="false" ht="15.75" hidden="false" customHeight="false" outlineLevel="0" collapsed="false">
      <c r="A307" s="21"/>
    </row>
    <row r="309" customFormat="false" ht="15.75" hidden="false" customHeight="false" outlineLevel="0" collapsed="false">
      <c r="A309" s="21"/>
    </row>
    <row r="311" customFormat="false" ht="15.75" hidden="false" customHeight="false" outlineLevel="0" collapsed="false">
      <c r="C311" s="19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  <c r="C315" s="11"/>
      <c r="D315" s="11"/>
      <c r="E315" s="11"/>
      <c r="F315" s="11"/>
      <c r="G315" s="11"/>
      <c r="H315" s="11"/>
      <c r="I315" s="11"/>
      <c r="J315" s="11"/>
    </row>
    <row r="316" customFormat="false" ht="15.75" hidden="false" customHeight="false" outlineLevel="0" collapsed="false">
      <c r="A316" s="21"/>
      <c r="C316" s="11"/>
      <c r="D316" s="11"/>
      <c r="E316" s="11"/>
      <c r="F316" s="11"/>
      <c r="G316" s="11"/>
      <c r="H316" s="11"/>
      <c r="I316" s="11"/>
      <c r="J316" s="11"/>
    </row>
    <row r="317" customFormat="false" ht="15.75" hidden="false" customHeight="false" outlineLevel="0" collapsed="false">
      <c r="A317" s="21"/>
      <c r="C317" s="11"/>
      <c r="D317" s="11"/>
      <c r="E317" s="11"/>
      <c r="F317" s="11"/>
      <c r="G317" s="11"/>
      <c r="H317" s="11"/>
      <c r="I317" s="11"/>
      <c r="J317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</row>
    <row r="322" customFormat="false" ht="15.75" hidden="false" customHeight="false" outlineLevel="0" collapsed="false">
      <c r="C322" s="11"/>
      <c r="D322" s="11"/>
      <c r="E322" s="11"/>
      <c r="F322" s="11"/>
      <c r="G322" s="11"/>
      <c r="H322" s="11"/>
      <c r="I322" s="11"/>
      <c r="J322" s="11"/>
    </row>
    <row r="325" customFormat="false" ht="15.75" hidden="false" customHeight="false" outlineLevel="0" collapsed="false">
      <c r="C325" s="11"/>
      <c r="I325" s="11"/>
    </row>
  </sheetData>
  <mergeCells count="6">
    <mergeCell ref="G2:J2"/>
    <mergeCell ref="G35:J35"/>
    <mergeCell ref="G66:J66"/>
    <mergeCell ref="G88:J88"/>
    <mergeCell ref="G120:J120"/>
    <mergeCell ref="A152:J1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4/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7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6.7"/>
    <col collapsed="false" customWidth="true" hidden="false" outlineLevel="0" max="3" min="3" style="10" width="66.85"/>
    <col collapsed="false" customWidth="true" hidden="true" outlineLevel="0" max="6" min="4" style="10" width="12.7"/>
    <col collapsed="false" customWidth="true" hidden="false" outlineLevel="0" max="8" min="7" style="10" width="16.99"/>
    <col collapsed="false" customWidth="true" hidden="false" outlineLevel="0" max="9" min="9" style="10" width="16.28"/>
    <col collapsed="false" customWidth="true" hidden="false" outlineLevel="0" max="10" min="10" style="10" width="16.84"/>
    <col collapsed="false" customWidth="true" hidden="false" outlineLevel="0" max="21" min="11" style="10" width="12.7"/>
    <col collapsed="false" customWidth="true" hidden="false" outlineLevel="0" max="22" min="22" style="10" width="13.7"/>
    <col collapsed="false" customWidth="true" hidden="false" outlineLevel="0" max="27" min="23" style="10" width="12.7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11"/>
      <c r="E1" s="12"/>
      <c r="F1" s="12"/>
      <c r="G1" s="12"/>
    </row>
    <row r="2" customFormat="false" ht="15.75" hidden="false" customHeight="false" outlineLevel="0" collapsed="false">
      <c r="A2" s="13" t="s">
        <v>18</v>
      </c>
      <c r="B2" s="12" t="s">
        <v>19</v>
      </c>
      <c r="F2" s="14"/>
      <c r="G2" s="14" t="s">
        <v>20</v>
      </c>
      <c r="H2" s="14"/>
      <c r="I2" s="14"/>
      <c r="J2" s="14"/>
    </row>
    <row r="3" customFormat="false" ht="20.25" hidden="false" customHeight="false" outlineLevel="0" collapsed="false">
      <c r="A3" s="15"/>
      <c r="B3" s="11"/>
      <c r="C3" s="16" t="s">
        <v>102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/>
      <c r="L3" s="17"/>
      <c r="M3" s="17"/>
      <c r="N3" s="12"/>
      <c r="O3" s="12"/>
      <c r="P3" s="12"/>
      <c r="Q3" s="12"/>
      <c r="R3" s="12"/>
      <c r="S3" s="12"/>
      <c r="T3" s="12"/>
    </row>
    <row r="5" customFormat="false" ht="20.25" hidden="false" customHeight="false" outlineLevel="0" collapsed="false">
      <c r="A5" s="15"/>
      <c r="B5" s="11"/>
      <c r="C5" s="11" t="s">
        <v>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C6" s="19"/>
    </row>
    <row r="7" customFormat="false" ht="15.75" hidden="false" customHeight="false" outlineLevel="0" collapsed="false">
      <c r="A7" s="21" t="s">
        <v>103</v>
      </c>
      <c r="B7" s="10" t="n">
        <v>5</v>
      </c>
      <c r="C7" s="19" t="s">
        <v>31</v>
      </c>
      <c r="D7" s="10" t="n">
        <v>3373568</v>
      </c>
      <c r="E7" s="10" t="n">
        <v>3425881</v>
      </c>
      <c r="F7" s="10" t="n">
        <v>3554771</v>
      </c>
      <c r="G7" s="10" t="n">
        <v>2896791</v>
      </c>
      <c r="H7" s="10" t="n">
        <v>2889984</v>
      </c>
      <c r="I7" s="10" t="n">
        <v>3029230</v>
      </c>
      <c r="J7" s="10" t="n">
        <v>3111059</v>
      </c>
    </row>
    <row r="8" customFormat="false" ht="15.75" hidden="false" customHeight="false" outlineLevel="0" collapsed="false">
      <c r="A8" s="21" t="s">
        <v>103</v>
      </c>
      <c r="B8" s="10" t="n">
        <v>10</v>
      </c>
      <c r="C8" s="19" t="s">
        <v>32</v>
      </c>
      <c r="D8" s="10" t="n">
        <v>1028938</v>
      </c>
      <c r="E8" s="10" t="n">
        <v>1034616</v>
      </c>
      <c r="F8" s="10" t="n">
        <v>1130417</v>
      </c>
      <c r="G8" s="10" t="n">
        <v>877728</v>
      </c>
      <c r="H8" s="10" t="n">
        <v>791856</v>
      </c>
      <c r="I8" s="10" t="n">
        <v>820921</v>
      </c>
      <c r="J8" s="10" t="n">
        <v>839986</v>
      </c>
    </row>
    <row r="9" customFormat="false" ht="15.75" hidden="false" customHeight="false" outlineLevel="0" collapsed="false">
      <c r="A9" s="21" t="s">
        <v>103</v>
      </c>
      <c r="B9" s="10" t="n">
        <v>15</v>
      </c>
      <c r="C9" s="19" t="s">
        <v>33</v>
      </c>
      <c r="G9" s="10" t="n">
        <v>0</v>
      </c>
      <c r="H9" s="10" t="n">
        <v>226342</v>
      </c>
      <c r="I9" s="10" t="n">
        <v>247898</v>
      </c>
      <c r="J9" s="10" t="n">
        <v>261773</v>
      </c>
    </row>
    <row r="10" customFormat="false" ht="15.75" hidden="false" customHeight="false" outlineLevel="0" collapsed="false">
      <c r="A10" s="21" t="s">
        <v>103</v>
      </c>
      <c r="B10" s="10" t="n">
        <v>25</v>
      </c>
      <c r="C10" s="19" t="s">
        <v>34</v>
      </c>
      <c r="D10" s="10" t="n">
        <v>454680</v>
      </c>
      <c r="E10" s="10" t="n">
        <v>591111</v>
      </c>
      <c r="F10" s="10" t="n">
        <v>614189</v>
      </c>
      <c r="G10" s="10" t="n">
        <v>739894</v>
      </c>
      <c r="H10" s="10" t="n">
        <v>742786</v>
      </c>
      <c r="I10" s="10" t="n">
        <v>830513</v>
      </c>
      <c r="J10" s="10" t="n">
        <v>886894</v>
      </c>
    </row>
    <row r="11" customFormat="false" ht="15.75" hidden="false" customHeight="false" outlineLevel="0" collapsed="false">
      <c r="A11" s="21" t="s">
        <v>103</v>
      </c>
      <c r="B11" s="10" t="n">
        <v>30</v>
      </c>
      <c r="C11" s="19" t="s">
        <v>35</v>
      </c>
      <c r="D11" s="10" t="n">
        <v>149017</v>
      </c>
      <c r="E11" s="10" t="n">
        <v>147722</v>
      </c>
      <c r="F11" s="10" t="n">
        <v>148293</v>
      </c>
      <c r="G11" s="10" t="n">
        <v>110791</v>
      </c>
      <c r="H11" s="10" t="n">
        <v>107630</v>
      </c>
      <c r="I11" s="10" t="n">
        <v>111221</v>
      </c>
      <c r="J11" s="10" t="n">
        <v>113294</v>
      </c>
    </row>
    <row r="12" customFormat="false" ht="15.75" hidden="false" customHeight="false" outlineLevel="0" collapsed="false">
      <c r="A12" s="21" t="s">
        <v>103</v>
      </c>
      <c r="B12" s="10" t="n">
        <v>35</v>
      </c>
      <c r="C12" s="19" t="s">
        <v>36</v>
      </c>
      <c r="D12" s="10" t="n">
        <v>66117</v>
      </c>
      <c r="E12" s="10" t="n">
        <v>78516</v>
      </c>
      <c r="F12" s="10" t="n">
        <v>78864</v>
      </c>
      <c r="G12" s="10" t="n">
        <v>175716</v>
      </c>
      <c r="H12" s="10" t="n">
        <v>178009</v>
      </c>
      <c r="I12" s="10" t="n">
        <v>181696</v>
      </c>
      <c r="J12" s="10" t="n">
        <v>183484</v>
      </c>
    </row>
    <row r="13" customFormat="false" ht="15.75" hidden="false" customHeight="false" outlineLevel="0" collapsed="false">
      <c r="A13" s="21" t="s">
        <v>103</v>
      </c>
      <c r="B13" s="10" t="n">
        <v>40</v>
      </c>
      <c r="C13" s="19" t="s">
        <v>37</v>
      </c>
      <c r="D13" s="10" t="n">
        <v>189012</v>
      </c>
      <c r="E13" s="10" t="n">
        <v>196407</v>
      </c>
      <c r="F13" s="10" t="n">
        <v>207558</v>
      </c>
      <c r="G13" s="10" t="n">
        <v>246206</v>
      </c>
      <c r="H13" s="10" t="n">
        <v>240493</v>
      </c>
      <c r="I13" s="10" t="n">
        <v>245318</v>
      </c>
      <c r="J13" s="10" t="n">
        <v>245317</v>
      </c>
    </row>
    <row r="14" customFormat="false" ht="15.75" hidden="false" customHeight="false" outlineLevel="0" collapsed="false">
      <c r="A14" s="21" t="s">
        <v>103</v>
      </c>
      <c r="B14" s="10" t="n">
        <v>45</v>
      </c>
      <c r="C14" s="19" t="s">
        <v>38</v>
      </c>
      <c r="D14" s="10" t="n">
        <v>84827</v>
      </c>
      <c r="E14" s="10" t="n">
        <v>81285</v>
      </c>
      <c r="F14" s="10" t="n">
        <v>78654</v>
      </c>
      <c r="G14" s="10" t="n">
        <v>67004</v>
      </c>
      <c r="H14" s="10" t="n">
        <v>51941</v>
      </c>
      <c r="I14" s="10" t="n">
        <v>58134</v>
      </c>
      <c r="J14" s="10" t="n">
        <v>57972</v>
      </c>
    </row>
    <row r="15" customFormat="false" ht="15.75" hidden="false" customHeight="false" outlineLevel="0" collapsed="false">
      <c r="A15" s="21" t="s">
        <v>103</v>
      </c>
      <c r="B15" s="10" t="n">
        <v>50</v>
      </c>
      <c r="C15" s="19" t="s">
        <v>39</v>
      </c>
      <c r="D15" s="10" t="n">
        <v>78541</v>
      </c>
      <c r="E15" s="10" t="n">
        <v>114944</v>
      </c>
      <c r="F15" s="10" t="n">
        <v>68460</v>
      </c>
      <c r="G15" s="10" t="n">
        <v>27617</v>
      </c>
      <c r="H15" s="10" t="n">
        <v>36694</v>
      </c>
      <c r="I15" s="10" t="n">
        <v>37085</v>
      </c>
      <c r="J15" s="10" t="n">
        <v>30956</v>
      </c>
    </row>
    <row r="16" customFormat="false" ht="15.75" hidden="false" customHeight="false" outlineLevel="0" collapsed="false">
      <c r="A16" s="21" t="s">
        <v>103</v>
      </c>
      <c r="B16" s="10" t="n">
        <v>55</v>
      </c>
      <c r="C16" s="19" t="s">
        <v>40</v>
      </c>
      <c r="D16" s="10" t="n">
        <v>294082</v>
      </c>
      <c r="E16" s="10" t="n">
        <v>298034</v>
      </c>
      <c r="F16" s="10" t="n">
        <v>270128</v>
      </c>
      <c r="G16" s="10" t="n">
        <v>220149</v>
      </c>
      <c r="H16" s="10" t="n">
        <v>220074</v>
      </c>
      <c r="I16" s="10" t="n">
        <v>230716</v>
      </c>
      <c r="J16" s="10" t="n">
        <v>236585</v>
      </c>
    </row>
    <row r="18" customFormat="false" ht="15.75" hidden="false" customHeight="false" outlineLevel="0" collapsed="false">
      <c r="C18" s="11" t="s">
        <v>41</v>
      </c>
      <c r="D18" s="11" t="n">
        <f aca="false">SUM(D7:D16)</f>
        <v>5718782</v>
      </c>
      <c r="E18" s="11" t="n">
        <f aca="false">SUM(E7:E16)</f>
        <v>5968516</v>
      </c>
      <c r="F18" s="11" t="n">
        <f aca="false">SUM(F7:F16)</f>
        <v>6151334</v>
      </c>
      <c r="G18" s="11" t="n">
        <f aca="false">SUM(G7:G16)</f>
        <v>5361896</v>
      </c>
      <c r="H18" s="11" t="n">
        <f aca="false">SUM(H7:H16)</f>
        <v>5485809</v>
      </c>
      <c r="I18" s="11" t="n">
        <f aca="false">SUM(I7:I16)</f>
        <v>5792732</v>
      </c>
      <c r="J18" s="11" t="n">
        <f aca="false">SUM(J7:J16)</f>
        <v>5967320</v>
      </c>
      <c r="K18" s="11"/>
      <c r="L18" s="11"/>
      <c r="M18" s="11"/>
    </row>
    <row r="19" customFormat="false" ht="15.75" hidden="false" customHeight="false" outlineLevel="0" collapsed="false">
      <c r="C19" s="11"/>
    </row>
    <row r="20" customFormat="false" ht="20.25" hidden="false" customHeight="false" outlineLevel="0" collapsed="false">
      <c r="A20" s="15"/>
      <c r="B20" s="11"/>
      <c r="C20" s="11" t="s">
        <v>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2" customFormat="false" ht="15.75" hidden="false" customHeight="false" outlineLevel="0" collapsed="false">
      <c r="A22" s="21" t="s">
        <v>103</v>
      </c>
      <c r="B22" s="10" t="n">
        <v>60</v>
      </c>
      <c r="C22" s="10" t="s">
        <v>31</v>
      </c>
      <c r="D22" s="10" t="n">
        <v>7337765</v>
      </c>
      <c r="E22" s="10" t="n">
        <v>7437734</v>
      </c>
      <c r="F22" s="10" t="n">
        <v>7682372</v>
      </c>
      <c r="G22" s="10" t="n">
        <v>7234713</v>
      </c>
      <c r="H22" s="10" t="n">
        <v>7416252</v>
      </c>
      <c r="I22" s="10" t="n">
        <v>7833599</v>
      </c>
      <c r="J22" s="10" t="n">
        <v>8024936</v>
      </c>
    </row>
    <row r="23" customFormat="false" ht="15.75" hidden="false" customHeight="false" outlineLevel="0" collapsed="false">
      <c r="A23" s="21" t="s">
        <v>103</v>
      </c>
      <c r="B23" s="10" t="n">
        <v>65</v>
      </c>
      <c r="C23" s="10" t="s">
        <v>32</v>
      </c>
      <c r="D23" s="10" t="n">
        <v>2238018</v>
      </c>
      <c r="E23" s="10" t="n">
        <v>2246196</v>
      </c>
      <c r="F23" s="10" t="n">
        <v>2442994</v>
      </c>
      <c r="G23" s="10" t="n">
        <v>2192125</v>
      </c>
      <c r="H23" s="10" t="n">
        <v>2032053</v>
      </c>
      <c r="I23" s="10" t="n">
        <v>2122905</v>
      </c>
      <c r="J23" s="10" t="n">
        <v>2166733</v>
      </c>
    </row>
    <row r="24" customFormat="false" ht="15.75" hidden="false" customHeight="false" outlineLevel="0" collapsed="false">
      <c r="A24" s="21" t="s">
        <v>103</v>
      </c>
      <c r="B24" s="10" t="n">
        <v>70</v>
      </c>
      <c r="C24" s="19" t="s">
        <v>33</v>
      </c>
      <c r="G24" s="10" t="n">
        <v>0</v>
      </c>
      <c r="H24" s="10" t="n">
        <v>1352254</v>
      </c>
      <c r="I24" s="10" t="n">
        <v>1465143</v>
      </c>
      <c r="J24" s="10" t="n">
        <v>1543984</v>
      </c>
    </row>
    <row r="25" customFormat="false" ht="15.75" hidden="false" customHeight="false" outlineLevel="0" collapsed="false">
      <c r="A25" s="21" t="s">
        <v>103</v>
      </c>
      <c r="B25" s="10" t="n">
        <v>80</v>
      </c>
      <c r="C25" s="10" t="s">
        <v>34</v>
      </c>
      <c r="D25" s="10" t="n">
        <v>910074</v>
      </c>
      <c r="E25" s="10" t="n">
        <v>1193082</v>
      </c>
      <c r="F25" s="10" t="n">
        <v>1265347</v>
      </c>
      <c r="G25" s="10" t="n">
        <v>2009960</v>
      </c>
      <c r="H25" s="10" t="n">
        <v>2087317</v>
      </c>
      <c r="I25" s="10" t="n">
        <v>2355412</v>
      </c>
      <c r="J25" s="10" t="n">
        <v>2511748</v>
      </c>
    </row>
    <row r="26" customFormat="false" ht="15.75" hidden="false" customHeight="false" outlineLevel="0" collapsed="false">
      <c r="A26" s="21" t="s">
        <v>103</v>
      </c>
      <c r="B26" s="10" t="n">
        <v>85</v>
      </c>
      <c r="C26" s="10" t="s">
        <v>36</v>
      </c>
      <c r="D26" s="10" t="n">
        <v>65793</v>
      </c>
      <c r="E26" s="10" t="n">
        <v>68121</v>
      </c>
      <c r="F26" s="10" t="n">
        <v>68858</v>
      </c>
      <c r="G26" s="10" t="n">
        <v>85401</v>
      </c>
      <c r="H26" s="10" t="n">
        <v>100094</v>
      </c>
      <c r="I26" s="10" t="n">
        <v>101680</v>
      </c>
      <c r="J26" s="10" t="n">
        <v>102260</v>
      </c>
    </row>
    <row r="27" customFormat="false" ht="15.75" hidden="false" customHeight="false" outlineLevel="0" collapsed="false">
      <c r="A27" s="21" t="s">
        <v>103</v>
      </c>
      <c r="B27" s="10" t="n">
        <v>90</v>
      </c>
      <c r="C27" s="10" t="s">
        <v>37</v>
      </c>
      <c r="D27" s="10" t="n">
        <v>216236</v>
      </c>
      <c r="E27" s="10" t="n">
        <v>281836</v>
      </c>
      <c r="F27" s="10" t="n">
        <v>436100</v>
      </c>
      <c r="G27" s="10" t="n">
        <v>768196</v>
      </c>
      <c r="H27" s="10" t="n">
        <v>831984</v>
      </c>
      <c r="I27" s="10" t="n">
        <v>885454</v>
      </c>
      <c r="J27" s="10" t="n">
        <v>924479</v>
      </c>
    </row>
    <row r="28" customFormat="false" ht="15.75" hidden="false" customHeight="false" outlineLevel="0" collapsed="false">
      <c r="A28" s="21" t="s">
        <v>103</v>
      </c>
      <c r="B28" s="10" t="n">
        <v>95</v>
      </c>
      <c r="C28" s="10" t="s">
        <v>43</v>
      </c>
      <c r="D28" s="10" t="n">
        <v>492967</v>
      </c>
      <c r="E28" s="10" t="n">
        <v>416240</v>
      </c>
      <c r="F28" s="10" t="n">
        <v>449103</v>
      </c>
      <c r="G28" s="10" t="n">
        <v>426585</v>
      </c>
      <c r="H28" s="10" t="n">
        <v>371243</v>
      </c>
      <c r="I28" s="10" t="n">
        <v>400381</v>
      </c>
      <c r="J28" s="10" t="n">
        <v>404418</v>
      </c>
    </row>
    <row r="29" customFormat="false" ht="15.75" hidden="false" customHeight="false" outlineLevel="0" collapsed="false">
      <c r="A29" s="21" t="s">
        <v>103</v>
      </c>
      <c r="B29" s="10" t="n">
        <v>100</v>
      </c>
      <c r="C29" s="10" t="s">
        <v>39</v>
      </c>
      <c r="D29" s="10" t="n">
        <v>292183</v>
      </c>
      <c r="E29" s="10" t="n">
        <v>222593</v>
      </c>
      <c r="F29" s="10" t="n">
        <v>201466</v>
      </c>
      <c r="G29" s="10" t="n">
        <v>151415</v>
      </c>
      <c r="H29" s="10" t="n">
        <v>197169</v>
      </c>
      <c r="I29" s="10" t="n">
        <v>180251</v>
      </c>
      <c r="J29" s="10" t="n">
        <v>177075</v>
      </c>
    </row>
    <row r="30" customFormat="false" ht="15.75" hidden="false" customHeight="false" outlineLevel="0" collapsed="false">
      <c r="A30" s="21" t="s">
        <v>103</v>
      </c>
      <c r="B30" s="10" t="n">
        <v>101</v>
      </c>
      <c r="C30" s="10" t="s">
        <v>44</v>
      </c>
      <c r="G30" s="10" t="n">
        <v>0</v>
      </c>
      <c r="H30" s="10" t="n">
        <v>15000</v>
      </c>
      <c r="I30" s="10" t="n">
        <v>64000</v>
      </c>
      <c r="J30" s="10" t="n">
        <v>71000</v>
      </c>
    </row>
    <row r="31" customFormat="false" ht="15.75" hidden="false" customHeight="false" outlineLevel="0" collapsed="false">
      <c r="A31" s="21" t="s">
        <v>103</v>
      </c>
      <c r="B31" s="10" t="n">
        <v>105</v>
      </c>
      <c r="C31" s="10" t="s">
        <v>40</v>
      </c>
      <c r="D31" s="10" t="n">
        <v>638068</v>
      </c>
      <c r="E31" s="10" t="n">
        <v>638503</v>
      </c>
      <c r="F31" s="10" t="n">
        <v>581587</v>
      </c>
      <c r="G31" s="10" t="n">
        <v>548490</v>
      </c>
      <c r="H31" s="10" t="n">
        <v>562343</v>
      </c>
      <c r="I31" s="10" t="n">
        <v>594271</v>
      </c>
      <c r="J31" s="10" t="n">
        <v>608908</v>
      </c>
    </row>
    <row r="33" customFormat="false" ht="15.75" hidden="false" customHeight="false" outlineLevel="0" collapsed="false">
      <c r="C33" s="11" t="s">
        <v>45</v>
      </c>
      <c r="D33" s="11" t="n">
        <f aca="false">SUM(D22:D31)</f>
        <v>12191104</v>
      </c>
      <c r="E33" s="11" t="n">
        <f aca="false">SUM(E22:E31)</f>
        <v>12504305</v>
      </c>
      <c r="F33" s="11" t="n">
        <f aca="false">SUM(F22:F31)</f>
        <v>13127827</v>
      </c>
      <c r="G33" s="11" t="n">
        <f aca="false">SUM(G22:G31)</f>
        <v>13416885</v>
      </c>
      <c r="H33" s="11" t="n">
        <f aca="false">SUM(H22:H31)</f>
        <v>14965709</v>
      </c>
      <c r="I33" s="11" t="n">
        <f aca="false">SUM(I22:I31)</f>
        <v>16003096</v>
      </c>
      <c r="J33" s="11" t="n">
        <f aca="false">SUM(J22:J31)</f>
        <v>16535541</v>
      </c>
      <c r="K33" s="11"/>
      <c r="L33" s="11"/>
      <c r="M33" s="11"/>
    </row>
    <row r="34" customFormat="false" ht="15.75" hidden="false" customHeight="false" outlineLevel="0" collapsed="false">
      <c r="C34" s="11"/>
    </row>
    <row r="35" customFormat="false" ht="15.75" hidden="false" customHeight="false" outlineLevel="0" collapsed="false">
      <c r="A35" s="13" t="s">
        <v>18</v>
      </c>
      <c r="B35" s="12" t="s">
        <v>19</v>
      </c>
      <c r="F35" s="14"/>
      <c r="G35" s="14" t="s">
        <v>20</v>
      </c>
      <c r="H35" s="14"/>
      <c r="I35" s="14"/>
      <c r="J35" s="14"/>
    </row>
    <row r="36" customFormat="false" ht="20.25" hidden="false" customHeight="false" outlineLevel="0" collapsed="false">
      <c r="A36" s="15"/>
      <c r="B36" s="11"/>
      <c r="C36" s="16" t="str">
        <f aca="false">C3</f>
        <v>MILITARY PERSONNEL, NAVY</v>
      </c>
      <c r="D36" s="17" t="s">
        <v>22</v>
      </c>
      <c r="E36" s="17" t="s">
        <v>23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/>
      <c r="L36" s="17"/>
      <c r="M36" s="17"/>
      <c r="N36" s="12"/>
      <c r="O36" s="12"/>
      <c r="P36" s="12"/>
      <c r="Q36" s="12"/>
      <c r="R36" s="12"/>
      <c r="S36" s="12"/>
      <c r="T36" s="12"/>
    </row>
    <row r="38" customFormat="false" ht="20.25" hidden="false" customHeight="false" outlineLevel="0" collapsed="false">
      <c r="A38" s="15"/>
      <c r="B38" s="11"/>
      <c r="C38" s="11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0.25" hidden="false" customHeight="false" outlineLevel="0" collapsed="false">
      <c r="A39" s="15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21" t="s">
        <v>103</v>
      </c>
      <c r="B40" s="10" t="n">
        <v>110</v>
      </c>
      <c r="C40" s="10" t="s">
        <v>104</v>
      </c>
      <c r="D40" s="10" t="n">
        <v>37679</v>
      </c>
      <c r="E40" s="10" t="n">
        <v>40684</v>
      </c>
      <c r="F40" s="10" t="n">
        <v>39646</v>
      </c>
      <c r="G40" s="10" t="n">
        <v>50490</v>
      </c>
      <c r="H40" s="10" t="n">
        <v>51052</v>
      </c>
      <c r="I40" s="10" t="n">
        <v>52851</v>
      </c>
      <c r="J40" s="10" t="n">
        <v>54561</v>
      </c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  <c r="C42" s="11" t="s">
        <v>48</v>
      </c>
      <c r="D42" s="11" t="n">
        <f aca="false">SUM(D40)</f>
        <v>37679</v>
      </c>
      <c r="E42" s="11" t="n">
        <f aca="false">SUM(E40)</f>
        <v>40684</v>
      </c>
      <c r="F42" s="11" t="n">
        <f aca="false">SUM(F40)</f>
        <v>39646</v>
      </c>
      <c r="G42" s="11" t="n">
        <f aca="false">SUM(G40)</f>
        <v>50490</v>
      </c>
      <c r="H42" s="11" t="n">
        <f aca="false">SUM(H40)</f>
        <v>51052</v>
      </c>
      <c r="I42" s="11" t="n">
        <f aca="false">SUM(I40)</f>
        <v>52851</v>
      </c>
      <c r="J42" s="11" t="n">
        <f aca="false">SUM(J40)</f>
        <v>54561</v>
      </c>
      <c r="K42" s="11"/>
      <c r="L42" s="11"/>
      <c r="M42" s="11"/>
    </row>
    <row r="43" customFormat="false" ht="15.75" hidden="false" customHeight="false" outlineLevel="0" collapsed="false">
      <c r="A43" s="21"/>
      <c r="C43" s="11"/>
    </row>
    <row r="44" customFormat="false" ht="20.25" hidden="false" customHeight="false" outlineLevel="0" collapsed="false">
      <c r="A44" s="15"/>
      <c r="B44" s="11"/>
      <c r="C44" s="11" t="s">
        <v>4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6" customFormat="false" ht="15.75" hidden="false" customHeight="false" outlineLevel="0" collapsed="false">
      <c r="A46" s="21" t="s">
        <v>103</v>
      </c>
      <c r="B46" s="10" t="n">
        <v>115</v>
      </c>
      <c r="C46" s="10" t="s">
        <v>35</v>
      </c>
      <c r="D46" s="10" t="n">
        <v>769901</v>
      </c>
      <c r="E46" s="10" t="n">
        <v>770928</v>
      </c>
      <c r="F46" s="10" t="n">
        <v>781301</v>
      </c>
      <c r="G46" s="10" t="n">
        <v>604765</v>
      </c>
      <c r="H46" s="10" t="n">
        <v>567123</v>
      </c>
      <c r="I46" s="10" t="n">
        <v>577540</v>
      </c>
      <c r="J46" s="10" t="n">
        <v>585110</v>
      </c>
    </row>
    <row r="47" customFormat="false" ht="15.75" hidden="false" customHeight="false" outlineLevel="0" collapsed="false">
      <c r="A47" s="21" t="s">
        <v>103</v>
      </c>
      <c r="B47" s="10" t="n">
        <v>120</v>
      </c>
      <c r="C47" s="10" t="s">
        <v>50</v>
      </c>
      <c r="D47" s="10" t="n">
        <v>447385</v>
      </c>
      <c r="E47" s="10" t="n">
        <v>474156</v>
      </c>
      <c r="F47" s="10" t="n">
        <v>559732</v>
      </c>
      <c r="G47" s="10" t="n">
        <v>349342</v>
      </c>
      <c r="H47" s="10" t="n">
        <v>391226</v>
      </c>
      <c r="I47" s="10" t="n">
        <v>398881</v>
      </c>
      <c r="J47" s="10" t="n">
        <v>387559</v>
      </c>
    </row>
    <row r="48" customFormat="false" ht="15.75" hidden="false" customHeight="false" outlineLevel="0" collapsed="false">
      <c r="A48" s="21" t="s">
        <v>103</v>
      </c>
      <c r="B48" s="10" t="n">
        <v>121</v>
      </c>
      <c r="C48" s="10" t="s">
        <v>51</v>
      </c>
      <c r="G48" s="10" t="n">
        <v>202</v>
      </c>
      <c r="H48" s="10" t="n">
        <v>500</v>
      </c>
      <c r="I48" s="10" t="n">
        <v>500</v>
      </c>
      <c r="J48" s="10" t="n">
        <v>500</v>
      </c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  <c r="C50" s="11" t="s">
        <v>52</v>
      </c>
      <c r="D50" s="11" t="n">
        <f aca="false">SUM(D46:D47)</f>
        <v>1217286</v>
      </c>
      <c r="E50" s="11" t="n">
        <f aca="false">SUM(E46:E47)</f>
        <v>1245084</v>
      </c>
      <c r="F50" s="11" t="n">
        <f aca="false">SUM(F46:F47)</f>
        <v>1341033</v>
      </c>
      <c r="G50" s="11" t="n">
        <f aca="false">SUM(G46:G48)</f>
        <v>954309</v>
      </c>
      <c r="H50" s="11" t="n">
        <f aca="false">SUM(H46:H48)</f>
        <v>958849</v>
      </c>
      <c r="I50" s="11" t="n">
        <f aca="false">SUM(I46:I48)</f>
        <v>976921</v>
      </c>
      <c r="J50" s="11" t="n">
        <f aca="false">SUM(J46:J48)</f>
        <v>973169</v>
      </c>
      <c r="K50" s="11"/>
      <c r="L50" s="11"/>
      <c r="M50" s="11"/>
    </row>
    <row r="51" customFormat="false" ht="15.75" hidden="false" customHeight="false" outlineLevel="0" collapsed="false">
      <c r="A51" s="21"/>
      <c r="C51" s="11"/>
    </row>
    <row r="52" customFormat="false" ht="20.25" hidden="false" customHeight="false" outlineLevel="0" collapsed="false">
      <c r="A52" s="15"/>
      <c r="B52" s="11"/>
      <c r="C52" s="11" t="s">
        <v>5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4" customFormat="false" ht="15.75" hidden="false" customHeight="false" outlineLevel="0" collapsed="false">
      <c r="A54" s="21" t="s">
        <v>103</v>
      </c>
      <c r="B54" s="10" t="n">
        <v>125</v>
      </c>
      <c r="C54" s="10" t="s">
        <v>54</v>
      </c>
      <c r="D54" s="10" t="n">
        <v>116718</v>
      </c>
      <c r="E54" s="10" t="n">
        <v>118162</v>
      </c>
      <c r="F54" s="10" t="n">
        <v>167697</v>
      </c>
      <c r="G54" s="10" t="n">
        <v>53639</v>
      </c>
      <c r="H54" s="10" t="n">
        <v>57515</v>
      </c>
      <c r="I54" s="10" t="n">
        <v>59115</v>
      </c>
      <c r="J54" s="10" t="n">
        <v>61400</v>
      </c>
    </row>
    <row r="55" customFormat="false" ht="15.75" hidden="false" customHeight="false" outlineLevel="0" collapsed="false">
      <c r="A55" s="21" t="s">
        <v>103</v>
      </c>
      <c r="B55" s="10" t="n">
        <v>130</v>
      </c>
      <c r="C55" s="10" t="s">
        <v>55</v>
      </c>
      <c r="D55" s="10" t="n">
        <v>46047</v>
      </c>
      <c r="E55" s="10" t="n">
        <v>40089</v>
      </c>
      <c r="F55" s="10" t="n">
        <v>34000</v>
      </c>
      <c r="G55" s="10" t="n">
        <v>59244</v>
      </c>
      <c r="H55" s="10" t="n">
        <v>57261</v>
      </c>
      <c r="I55" s="10" t="n">
        <v>54924</v>
      </c>
      <c r="J55" s="10" t="n">
        <v>57164</v>
      </c>
    </row>
    <row r="56" customFormat="false" ht="15.75" hidden="false" customHeight="false" outlineLevel="0" collapsed="false">
      <c r="A56" s="21" t="s">
        <v>103</v>
      </c>
      <c r="B56" s="10" t="n">
        <v>135</v>
      </c>
      <c r="C56" s="10" t="s">
        <v>56</v>
      </c>
      <c r="D56" s="10" t="n">
        <v>131424</v>
      </c>
      <c r="E56" s="10" t="n">
        <v>142890</v>
      </c>
      <c r="F56" s="10" t="n">
        <v>164456</v>
      </c>
      <c r="G56" s="10" t="n">
        <v>159063</v>
      </c>
      <c r="H56" s="10" t="n">
        <v>175199</v>
      </c>
      <c r="I56" s="10" t="n">
        <v>168055</v>
      </c>
      <c r="J56" s="10" t="n">
        <v>173682</v>
      </c>
    </row>
    <row r="57" customFormat="false" ht="15.75" hidden="false" customHeight="false" outlineLevel="0" collapsed="false">
      <c r="A57" s="21" t="s">
        <v>103</v>
      </c>
      <c r="B57" s="10" t="n">
        <v>140</v>
      </c>
      <c r="C57" s="10" t="s">
        <v>57</v>
      </c>
      <c r="D57" s="10" t="n">
        <v>570503</v>
      </c>
      <c r="E57" s="10" t="n">
        <v>570909</v>
      </c>
      <c r="F57" s="10" t="n">
        <v>535990</v>
      </c>
      <c r="G57" s="10" t="n">
        <v>266124</v>
      </c>
      <c r="H57" s="10" t="n">
        <v>264329</v>
      </c>
      <c r="I57" s="10" t="n">
        <v>255429</v>
      </c>
      <c r="J57" s="10" t="n">
        <v>263534</v>
      </c>
    </row>
    <row r="58" customFormat="false" ht="15.75" hidden="false" customHeight="false" outlineLevel="0" collapsed="false">
      <c r="A58" s="21" t="s">
        <v>103</v>
      </c>
      <c r="B58" s="10" t="n">
        <v>145</v>
      </c>
      <c r="C58" s="10" t="s">
        <v>58</v>
      </c>
      <c r="D58" s="10" t="n">
        <v>162547</v>
      </c>
      <c r="E58" s="10" t="n">
        <v>156165</v>
      </c>
      <c r="F58" s="10" t="n">
        <v>136932</v>
      </c>
      <c r="G58" s="10" t="n">
        <v>81831</v>
      </c>
      <c r="H58" s="10" t="n">
        <v>104196</v>
      </c>
      <c r="I58" s="10" t="n">
        <v>106978</v>
      </c>
      <c r="J58" s="10" t="n">
        <v>103359</v>
      </c>
    </row>
    <row r="59" customFormat="false" ht="15.75" hidden="false" customHeight="false" outlineLevel="0" collapsed="false">
      <c r="A59" s="21" t="s">
        <v>103</v>
      </c>
      <c r="B59" s="10" t="n">
        <v>150</v>
      </c>
      <c r="C59" s="10" t="s">
        <v>59</v>
      </c>
      <c r="D59" s="10" t="n">
        <v>16462</v>
      </c>
      <c r="E59" s="10" t="n">
        <v>8230</v>
      </c>
      <c r="F59" s="10" t="n">
        <v>9652</v>
      </c>
      <c r="G59" s="10" t="n">
        <v>14188</v>
      </c>
      <c r="H59" s="10" t="n">
        <v>24655</v>
      </c>
      <c r="I59" s="10" t="n">
        <v>25000</v>
      </c>
      <c r="J59" s="10" t="n">
        <v>20171</v>
      </c>
    </row>
    <row r="60" customFormat="false" ht="15.75" hidden="false" customHeight="false" outlineLevel="0" collapsed="false">
      <c r="A60" s="21" t="s">
        <v>103</v>
      </c>
      <c r="B60" s="10" t="n">
        <v>155</v>
      </c>
      <c r="C60" s="10" t="s">
        <v>60</v>
      </c>
      <c r="D60" s="10" t="n">
        <v>27960</v>
      </c>
      <c r="E60" s="10" t="n">
        <v>34278</v>
      </c>
      <c r="F60" s="10" t="n">
        <v>28962</v>
      </c>
      <c r="G60" s="10" t="n">
        <v>10830</v>
      </c>
      <c r="H60" s="10" t="n">
        <v>11477</v>
      </c>
      <c r="I60" s="10" t="n">
        <v>11354</v>
      </c>
      <c r="J60" s="10" t="n">
        <v>11189</v>
      </c>
    </row>
    <row r="61" customFormat="false" ht="15.75" hidden="false" customHeight="false" outlineLevel="0" collapsed="false">
      <c r="A61" s="21" t="s">
        <v>103</v>
      </c>
      <c r="B61" s="10" t="n">
        <v>160</v>
      </c>
      <c r="C61" s="10" t="s">
        <v>61</v>
      </c>
      <c r="D61" s="10" t="n">
        <v>11484</v>
      </c>
      <c r="E61" s="10" t="n">
        <v>20182</v>
      </c>
      <c r="F61" s="10" t="n">
        <v>19426</v>
      </c>
      <c r="G61" s="10" t="n">
        <v>11079</v>
      </c>
      <c r="H61" s="10" t="n">
        <v>13928</v>
      </c>
      <c r="I61" s="10" t="n">
        <v>13446</v>
      </c>
      <c r="J61" s="10" t="n">
        <v>13650</v>
      </c>
    </row>
    <row r="62" customFormat="false" ht="15.75" hidden="false" customHeight="false" outlineLevel="0" collapsed="false">
      <c r="A62" s="21" t="s">
        <v>103</v>
      </c>
      <c r="B62" s="10" t="n">
        <v>165</v>
      </c>
      <c r="C62" s="10" t="s">
        <v>62</v>
      </c>
      <c r="E62" s="10" t="n">
        <v>0</v>
      </c>
      <c r="F62" s="10" t="n">
        <v>0</v>
      </c>
      <c r="G62" s="22" t="n">
        <v>7247</v>
      </c>
      <c r="H62" s="22" t="n">
        <v>7247</v>
      </c>
      <c r="I62" s="22" t="n">
        <v>7424</v>
      </c>
      <c r="J62" s="22" t="n">
        <v>7623</v>
      </c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  <c r="C64" s="11" t="s">
        <v>63</v>
      </c>
      <c r="D64" s="11" t="n">
        <f aca="false">SUM(D54:D62)</f>
        <v>1083145</v>
      </c>
      <c r="E64" s="11" t="n">
        <f aca="false">SUM(E54:E62)</f>
        <v>1090905</v>
      </c>
      <c r="F64" s="11" t="n">
        <f aca="false">SUM(F54:F62)</f>
        <v>1097115</v>
      </c>
      <c r="G64" s="11" t="n">
        <f aca="false">SUM(G54:G62)</f>
        <v>663245</v>
      </c>
      <c r="H64" s="11" t="n">
        <f aca="false">SUM(H54:H62)</f>
        <v>715807</v>
      </c>
      <c r="I64" s="11" t="n">
        <f aca="false">SUM(I54:I62)</f>
        <v>701725</v>
      </c>
      <c r="J64" s="11" t="n">
        <f aca="false">SUM(J54:J62)</f>
        <v>711772</v>
      </c>
      <c r="K64" s="11"/>
      <c r="L64" s="11"/>
      <c r="M64" s="11"/>
    </row>
    <row r="65" customFormat="false" ht="15.75" hidden="false" customHeight="false" outlineLevel="0" collapsed="false">
      <c r="A65" s="21"/>
      <c r="C65" s="11"/>
    </row>
    <row r="66" customFormat="false" ht="15.75" hidden="false" customHeight="false" outlineLevel="0" collapsed="false">
      <c r="A66" s="13" t="s">
        <v>18</v>
      </c>
      <c r="B66" s="12" t="s">
        <v>19</v>
      </c>
      <c r="F66" s="14"/>
      <c r="G66" s="14" t="s">
        <v>20</v>
      </c>
      <c r="H66" s="14"/>
      <c r="I66" s="14"/>
      <c r="J66" s="14"/>
    </row>
    <row r="67" customFormat="false" ht="20.25" hidden="false" customHeight="false" outlineLevel="0" collapsed="false">
      <c r="A67" s="15"/>
      <c r="B67" s="11"/>
      <c r="C67" s="16" t="str">
        <f aca="false">C3</f>
        <v>MILITARY PERSONNEL, NAVY</v>
      </c>
      <c r="D67" s="17" t="s">
        <v>22</v>
      </c>
      <c r="E67" s="17" t="s">
        <v>23</v>
      </c>
      <c r="F67" s="17" t="s">
        <v>24</v>
      </c>
      <c r="G67" s="17" t="s">
        <v>25</v>
      </c>
      <c r="H67" s="17" t="s">
        <v>26</v>
      </c>
      <c r="I67" s="17" t="s">
        <v>27</v>
      </c>
      <c r="J67" s="17" t="s">
        <v>28</v>
      </c>
      <c r="K67" s="17"/>
      <c r="L67" s="17"/>
      <c r="M67" s="17"/>
      <c r="N67" s="12"/>
      <c r="O67" s="12"/>
      <c r="P67" s="12"/>
      <c r="Q67" s="12"/>
      <c r="R67" s="12"/>
      <c r="S67" s="12"/>
      <c r="T67" s="12"/>
    </row>
    <row r="69" customFormat="false" ht="20.25" hidden="false" customHeight="false" outlineLevel="0" collapsed="false">
      <c r="A69" s="15"/>
      <c r="B69" s="11"/>
      <c r="C69" s="11" t="s">
        <v>6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1" customFormat="false" ht="15.75" hidden="false" customHeight="false" outlineLevel="0" collapsed="false">
      <c r="A71" s="21" t="s">
        <v>103</v>
      </c>
      <c r="B71" s="10" t="n">
        <v>170</v>
      </c>
      <c r="C71" s="10" t="s">
        <v>65</v>
      </c>
      <c r="D71" s="10" t="n">
        <v>785</v>
      </c>
      <c r="E71" s="10" t="n">
        <v>939</v>
      </c>
      <c r="F71" s="10" t="n">
        <v>944</v>
      </c>
      <c r="G71" s="10" t="n">
        <v>847</v>
      </c>
      <c r="H71" s="10" t="n">
        <v>825</v>
      </c>
      <c r="I71" s="10" t="n">
        <v>825</v>
      </c>
      <c r="J71" s="10" t="n">
        <v>825</v>
      </c>
    </row>
    <row r="72" customFormat="false" ht="15.75" hidden="false" customHeight="false" outlineLevel="0" collapsed="false">
      <c r="A72" s="21" t="s">
        <v>103</v>
      </c>
      <c r="B72" s="10" t="n">
        <v>175</v>
      </c>
      <c r="C72" s="10" t="s">
        <v>66</v>
      </c>
      <c r="D72" s="10" t="n">
        <v>538</v>
      </c>
      <c r="E72" s="10" t="n">
        <v>202</v>
      </c>
      <c r="F72" s="10" t="n">
        <v>363</v>
      </c>
      <c r="G72" s="10" t="n">
        <v>329</v>
      </c>
      <c r="H72" s="10" t="n">
        <v>309</v>
      </c>
      <c r="I72" s="10" t="n">
        <v>209</v>
      </c>
      <c r="J72" s="10" t="n">
        <v>209</v>
      </c>
    </row>
    <row r="73" customFormat="false" ht="15.75" hidden="false" customHeight="false" outlineLevel="0" collapsed="false">
      <c r="A73" s="21" t="s">
        <v>103</v>
      </c>
      <c r="B73" s="10" t="n">
        <v>180</v>
      </c>
      <c r="C73" s="10" t="s">
        <v>67</v>
      </c>
      <c r="D73" s="10" t="n">
        <v>2148</v>
      </c>
      <c r="E73" s="10" t="n">
        <v>2520</v>
      </c>
      <c r="F73" s="10" t="n">
        <v>2832</v>
      </c>
      <c r="G73" s="10" t="n">
        <v>1440</v>
      </c>
      <c r="H73" s="10" t="n">
        <v>1470</v>
      </c>
      <c r="I73" s="10" t="n">
        <v>1470</v>
      </c>
      <c r="J73" s="10" t="n">
        <v>1470</v>
      </c>
    </row>
    <row r="74" customFormat="false" ht="15.75" hidden="false" customHeight="false" outlineLevel="0" collapsed="false">
      <c r="A74" s="21" t="s">
        <v>103</v>
      </c>
      <c r="B74" s="10" t="n">
        <v>185</v>
      </c>
      <c r="C74" s="10" t="s">
        <v>68</v>
      </c>
      <c r="D74" s="10" t="n">
        <v>106463</v>
      </c>
      <c r="E74" s="10" t="n">
        <v>121560</v>
      </c>
      <c r="F74" s="10" t="n">
        <v>89178</v>
      </c>
      <c r="G74" s="10" t="n">
        <v>51988</v>
      </c>
      <c r="H74" s="10" t="n">
        <v>34665</v>
      </c>
      <c r="I74" s="10" t="n">
        <v>57794</v>
      </c>
      <c r="J74" s="10" t="n">
        <v>58691</v>
      </c>
    </row>
    <row r="75" customFormat="false" ht="15.75" hidden="false" customHeight="false" outlineLevel="0" collapsed="false">
      <c r="A75" s="21" t="s">
        <v>103</v>
      </c>
      <c r="B75" s="10" t="n">
        <v>190</v>
      </c>
      <c r="C75" s="10" t="s">
        <v>69</v>
      </c>
      <c r="D75" s="10" t="n">
        <v>8272</v>
      </c>
      <c r="E75" s="10" t="n">
        <v>8352</v>
      </c>
      <c r="F75" s="10" t="n">
        <v>7161</v>
      </c>
      <c r="G75" s="10" t="n">
        <v>2850</v>
      </c>
      <c r="H75" s="10" t="n">
        <v>943</v>
      </c>
      <c r="I75" s="10" t="n">
        <v>853</v>
      </c>
      <c r="J75" s="10" t="n">
        <v>774</v>
      </c>
    </row>
    <row r="76" customFormat="false" ht="15.75" hidden="false" customHeight="false" outlineLevel="0" collapsed="false">
      <c r="A76" s="21" t="s">
        <v>103</v>
      </c>
      <c r="B76" s="10" t="n">
        <v>195</v>
      </c>
      <c r="C76" s="10" t="s">
        <v>70</v>
      </c>
      <c r="D76" s="10" t="n">
        <v>88570</v>
      </c>
      <c r="E76" s="10" t="n">
        <v>70362</v>
      </c>
      <c r="F76" s="10" t="n">
        <v>19800</v>
      </c>
      <c r="G76" s="10" t="n">
        <v>8009</v>
      </c>
      <c r="H76" s="10" t="n">
        <v>6746</v>
      </c>
      <c r="I76" s="10" t="n">
        <v>1370</v>
      </c>
      <c r="J76" s="10" t="n">
        <v>1370</v>
      </c>
    </row>
    <row r="77" customFormat="false" ht="15.75" hidden="false" customHeight="false" outlineLevel="0" collapsed="false">
      <c r="A77" s="21" t="s">
        <v>103</v>
      </c>
      <c r="B77" s="10" t="n">
        <v>200</v>
      </c>
      <c r="C77" s="10" t="s">
        <v>71</v>
      </c>
      <c r="D77" s="10" t="n">
        <v>380</v>
      </c>
      <c r="E77" s="10" t="n">
        <v>278</v>
      </c>
      <c r="F77" s="10" t="n">
        <v>252</v>
      </c>
      <c r="G77" s="10" t="n">
        <v>216</v>
      </c>
      <c r="H77" s="10" t="n">
        <v>236</v>
      </c>
      <c r="I77" s="10" t="n">
        <v>236</v>
      </c>
      <c r="J77" s="10" t="n">
        <v>236</v>
      </c>
    </row>
    <row r="78" customFormat="false" ht="15.75" hidden="false" customHeight="false" outlineLevel="0" collapsed="false">
      <c r="A78" s="21" t="s">
        <v>103</v>
      </c>
      <c r="B78" s="10" t="n">
        <v>205</v>
      </c>
      <c r="C78" s="10" t="s">
        <v>72</v>
      </c>
      <c r="F78" s="10" t="n">
        <v>13113</v>
      </c>
      <c r="G78" s="10" t="n">
        <v>9852</v>
      </c>
      <c r="H78" s="10" t="n">
        <v>9433</v>
      </c>
      <c r="I78" s="10" t="n">
        <v>5433</v>
      </c>
      <c r="J78" s="10" t="n">
        <v>5433</v>
      </c>
    </row>
    <row r="79" customFormat="false" ht="15.75" hidden="false" customHeight="false" outlineLevel="0" collapsed="false">
      <c r="A79" s="21" t="s">
        <v>103</v>
      </c>
      <c r="B79" s="10" t="n">
        <v>210</v>
      </c>
      <c r="C79" s="10" t="s">
        <v>73</v>
      </c>
      <c r="F79" s="10" t="n">
        <v>722</v>
      </c>
      <c r="G79" s="10" t="n">
        <v>2899</v>
      </c>
      <c r="H79" s="10" t="n">
        <v>4391</v>
      </c>
      <c r="I79" s="10" t="n">
        <v>4391</v>
      </c>
      <c r="J79" s="10" t="n">
        <v>3950</v>
      </c>
    </row>
    <row r="80" customFormat="false" ht="15.75" hidden="false" customHeight="false" outlineLevel="0" collapsed="false">
      <c r="A80" s="21" t="s">
        <v>103</v>
      </c>
      <c r="B80" s="10" t="n">
        <v>215</v>
      </c>
      <c r="C80" s="10" t="s">
        <v>74</v>
      </c>
      <c r="G80" s="10" t="n">
        <v>200</v>
      </c>
      <c r="H80" s="10" t="n">
        <v>500</v>
      </c>
      <c r="I80" s="10" t="n">
        <v>500</v>
      </c>
      <c r="J80" s="10" t="n">
        <v>500</v>
      </c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  <c r="C82" s="11" t="s">
        <v>75</v>
      </c>
      <c r="D82" s="11" t="n">
        <f aca="false">SUM(D71:D80)</f>
        <v>207156</v>
      </c>
      <c r="E82" s="11" t="n">
        <f aca="false">SUM(E71:E80)</f>
        <v>204213</v>
      </c>
      <c r="F82" s="11" t="n">
        <f aca="false">SUM(F71:F80)</f>
        <v>134365</v>
      </c>
      <c r="G82" s="11" t="n">
        <f aca="false">SUM(G71:G80)</f>
        <v>78630</v>
      </c>
      <c r="H82" s="11" t="n">
        <f aca="false">SUM(H71:H80)</f>
        <v>59518</v>
      </c>
      <c r="I82" s="11" t="n">
        <f aca="false">SUM(I71:I80)</f>
        <v>73081</v>
      </c>
      <c r="J82" s="11" t="n">
        <f aca="false">SUM(J71:J80)</f>
        <v>73458</v>
      </c>
      <c r="K82" s="11"/>
      <c r="L82" s="11"/>
      <c r="M82" s="11"/>
    </row>
    <row r="83" customFormat="false" ht="15.75" hidden="false" customHeight="false" outlineLevel="0" collapsed="false">
      <c r="A83" s="21"/>
      <c r="C83" s="11"/>
    </row>
    <row r="84" customFormat="false" ht="15.75" hidden="false" customHeight="false" outlineLevel="0" collapsed="false">
      <c r="A84" s="21" t="s">
        <v>103</v>
      </c>
      <c r="B84" s="10" t="n">
        <v>220</v>
      </c>
      <c r="C84" s="11" t="s">
        <v>76</v>
      </c>
      <c r="D84" s="11" t="n">
        <v>-207067</v>
      </c>
      <c r="E84" s="11" t="n">
        <v>-193000</v>
      </c>
      <c r="F84" s="11" t="n">
        <v>-212579</v>
      </c>
      <c r="G84" s="11" t="n">
        <v>-244016</v>
      </c>
      <c r="H84" s="11" t="n">
        <v>-332161</v>
      </c>
      <c r="I84" s="11" t="n">
        <v>-336805</v>
      </c>
      <c r="J84" s="11" t="n">
        <v>-345423</v>
      </c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.75" hidden="false" customHeight="false" outlineLevel="0" collapsed="false">
      <c r="A85" s="2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.75" hidden="false" customHeight="false" outlineLevel="0" collapsed="false">
      <c r="A86" s="15"/>
      <c r="B86" s="11"/>
      <c r="C86" s="11" t="s">
        <v>77</v>
      </c>
      <c r="D86" s="11" t="n">
        <f aca="false">+SUM(D18+D33+D42+D50+D64+D82+D84)</f>
        <v>20248085</v>
      </c>
      <c r="E86" s="11" t="n">
        <f aca="false">+SUM(E18+E33+E42+E50+E64+E82+E84)</f>
        <v>20860707</v>
      </c>
      <c r="F86" s="11" t="n">
        <f aca="false">+SUM(F18+F33+F42+F50+F64+F82+F84)</f>
        <v>21678741</v>
      </c>
      <c r="G86" s="11" t="n">
        <f aca="false">+SUM(G18+G33+G42+G50+G64+G82+G84)</f>
        <v>20281439</v>
      </c>
      <c r="H86" s="11" t="n">
        <f aca="false">+SUM(H18+H33+H42+H50+H64+H82+H84)</f>
        <v>21904583</v>
      </c>
      <c r="I86" s="11" t="n">
        <f aca="false">+SUM(I18+I33+I42+I50+I64+I82+I84)</f>
        <v>23263601</v>
      </c>
      <c r="J86" s="11" t="n">
        <f aca="false">+SUM(J18+J33+J42+J50+J64+J82+J84)</f>
        <v>23970398</v>
      </c>
      <c r="K86" s="11"/>
      <c r="L86" s="11"/>
      <c r="M86" s="11"/>
      <c r="N86" s="11"/>
      <c r="O86" s="11"/>
      <c r="P86" s="11"/>
      <c r="Q86" s="11"/>
      <c r="R86" s="11"/>
      <c r="S86" s="11"/>
    </row>
    <row r="88" customFormat="false" ht="15.75" hidden="false" customHeight="false" outlineLevel="0" collapsed="false">
      <c r="A88" s="13" t="s">
        <v>18</v>
      </c>
      <c r="B88" s="12" t="s">
        <v>19</v>
      </c>
      <c r="F88" s="14"/>
      <c r="G88" s="14" t="s">
        <v>20</v>
      </c>
      <c r="H88" s="14"/>
      <c r="I88" s="14"/>
      <c r="J88" s="14"/>
    </row>
    <row r="89" customFormat="false" ht="20.25" hidden="false" customHeight="false" outlineLevel="0" collapsed="false">
      <c r="A89" s="15"/>
      <c r="B89" s="11"/>
      <c r="C89" s="16" t="str">
        <f aca="false">C3</f>
        <v>MILITARY PERSONNEL, NAVY</v>
      </c>
      <c r="D89" s="17" t="s">
        <v>22</v>
      </c>
      <c r="E89" s="17" t="s">
        <v>23</v>
      </c>
      <c r="F89" s="17" t="s">
        <v>24</v>
      </c>
      <c r="G89" s="17" t="s">
        <v>25</v>
      </c>
      <c r="H89" s="17" t="s">
        <v>26</v>
      </c>
      <c r="I89" s="17" t="s">
        <v>27</v>
      </c>
      <c r="J89" s="17" t="s">
        <v>28</v>
      </c>
      <c r="K89" s="17"/>
      <c r="L89" s="17"/>
      <c r="M89" s="17"/>
      <c r="N89" s="12"/>
      <c r="O89" s="12"/>
      <c r="P89" s="12"/>
      <c r="Q89" s="12"/>
      <c r="R89" s="12"/>
      <c r="S89" s="12"/>
      <c r="T89" s="12"/>
    </row>
    <row r="91" customFormat="false" ht="15.75" hidden="false" customHeight="false" outlineLevel="0" collapsed="false">
      <c r="A91" s="15"/>
      <c r="B91" s="11"/>
      <c r="C91" s="11" t="s">
        <v>105</v>
      </c>
      <c r="W91" s="23"/>
      <c r="AA91" s="23"/>
    </row>
    <row r="92" customFormat="false" ht="15.75" hidden="false" customHeight="false" outlineLevel="0" collapsed="false">
      <c r="A92" s="15"/>
      <c r="B92" s="11"/>
      <c r="C92" s="11"/>
      <c r="W92" s="23"/>
      <c r="AA92" s="23"/>
    </row>
    <row r="93" customFormat="false" ht="20.25" hidden="false" customHeight="false" outlineLevel="0" collapsed="false">
      <c r="A93" s="15"/>
      <c r="B93" s="11"/>
      <c r="C93" s="11" t="s">
        <v>79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4"/>
      <c r="X93" s="18"/>
      <c r="Y93" s="18"/>
      <c r="Z93" s="18"/>
      <c r="AA93" s="24"/>
    </row>
    <row r="94" customFormat="false" ht="15.75" hidden="false" customHeight="false" outlineLevel="0" collapsed="false">
      <c r="W94" s="23"/>
      <c r="AA94" s="23"/>
    </row>
    <row r="95" customFormat="false" ht="15.75" hidden="false" customHeight="false" outlineLevel="0" collapsed="false">
      <c r="A95" s="21" t="s">
        <v>103</v>
      </c>
      <c r="B95" s="10" t="n">
        <v>10</v>
      </c>
      <c r="C95" s="10" t="s">
        <v>80</v>
      </c>
      <c r="D95" s="10" t="n">
        <v>879258</v>
      </c>
      <c r="E95" s="10" t="n">
        <v>869578</v>
      </c>
      <c r="F95" s="10" t="n">
        <v>902087</v>
      </c>
      <c r="G95" s="10" t="n">
        <v>667161</v>
      </c>
      <c r="H95" s="10" t="n">
        <v>696249</v>
      </c>
      <c r="I95" s="10" t="n">
        <v>722935</v>
      </c>
      <c r="J95" s="10" t="n">
        <v>734371</v>
      </c>
      <c r="W95" s="23"/>
      <c r="AA95" s="23"/>
    </row>
    <row r="96" customFormat="false" ht="15.75" hidden="false" customHeight="false" outlineLevel="0" collapsed="false">
      <c r="A96" s="21" t="s">
        <v>103</v>
      </c>
      <c r="B96" s="10" t="n">
        <v>20</v>
      </c>
      <c r="C96" s="10" t="s">
        <v>81</v>
      </c>
      <c r="D96" s="10" t="n">
        <v>33334</v>
      </c>
      <c r="E96" s="10" t="n">
        <v>28004</v>
      </c>
      <c r="F96" s="10" t="n">
        <v>25956</v>
      </c>
      <c r="G96" s="10" t="n">
        <v>4698</v>
      </c>
      <c r="H96" s="10" t="n">
        <v>4084</v>
      </c>
      <c r="I96" s="10" t="n">
        <v>4038</v>
      </c>
      <c r="J96" s="10" t="n">
        <v>4174</v>
      </c>
      <c r="W96" s="23"/>
      <c r="AA96" s="23"/>
    </row>
    <row r="97" customFormat="false" ht="15.75" hidden="false" customHeight="false" outlineLevel="0" collapsed="false">
      <c r="A97" s="21" t="s">
        <v>103</v>
      </c>
      <c r="B97" s="10" t="n">
        <v>30</v>
      </c>
      <c r="C97" s="10" t="s">
        <v>82</v>
      </c>
      <c r="D97" s="10" t="n">
        <v>98629</v>
      </c>
      <c r="E97" s="10" t="n">
        <v>112277</v>
      </c>
      <c r="F97" s="10" t="n">
        <v>120379</v>
      </c>
      <c r="G97" s="10" t="n">
        <v>145</v>
      </c>
      <c r="H97" s="10" t="n">
        <v>1436</v>
      </c>
      <c r="I97" s="10" t="n">
        <v>2273</v>
      </c>
      <c r="J97" s="10" t="n">
        <v>316</v>
      </c>
      <c r="W97" s="23"/>
      <c r="AA97" s="23"/>
    </row>
    <row r="98" customFormat="false" ht="15.75" hidden="false" customHeight="false" outlineLevel="0" collapsed="false">
      <c r="A98" s="21" t="s">
        <v>103</v>
      </c>
      <c r="B98" s="10" t="n">
        <v>40</v>
      </c>
      <c r="C98" s="10" t="s">
        <v>83</v>
      </c>
      <c r="D98" s="10" t="n">
        <v>11902</v>
      </c>
      <c r="E98" s="10" t="n">
        <v>10908</v>
      </c>
      <c r="F98" s="10" t="n">
        <v>9920</v>
      </c>
      <c r="G98" s="10" t="n">
        <v>0</v>
      </c>
      <c r="H98" s="10" t="n">
        <v>0</v>
      </c>
      <c r="I98" s="10" t="n">
        <v>0</v>
      </c>
      <c r="J98" s="10" t="n">
        <v>0</v>
      </c>
      <c r="W98" s="23"/>
      <c r="AA98" s="23"/>
    </row>
    <row r="99" customFormat="false" ht="15.75" hidden="false" customHeight="false" outlineLevel="0" collapsed="false">
      <c r="A99" s="21" t="s">
        <v>103</v>
      </c>
      <c r="B99" s="10" t="n">
        <v>45</v>
      </c>
      <c r="C99" s="19" t="s">
        <v>33</v>
      </c>
      <c r="G99" s="10" t="n">
        <v>0</v>
      </c>
      <c r="H99" s="10" t="n">
        <v>117082</v>
      </c>
      <c r="I99" s="10" t="n">
        <v>133994</v>
      </c>
      <c r="J99" s="10" t="n">
        <v>142000</v>
      </c>
      <c r="W99" s="23"/>
      <c r="AA99" s="23"/>
    </row>
    <row r="100" customFormat="false" ht="15.75" hidden="false" customHeight="false" outlineLevel="0" collapsed="false">
      <c r="A100" s="21" t="s">
        <v>103</v>
      </c>
      <c r="B100" s="10" t="n">
        <v>50</v>
      </c>
      <c r="C100" s="10" t="s">
        <v>62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W100" s="23"/>
      <c r="AA100" s="23"/>
    </row>
    <row r="101" customFormat="false" ht="15.75" hidden="false" customHeight="false" outlineLevel="0" collapsed="false">
      <c r="A101" s="21"/>
      <c r="W101" s="23"/>
      <c r="AA101" s="23"/>
    </row>
    <row r="102" customFormat="false" ht="15.75" hidden="false" customHeight="false" outlineLevel="0" collapsed="false">
      <c r="A102" s="21"/>
      <c r="C102" s="11" t="s">
        <v>85</v>
      </c>
      <c r="D102" s="11" t="n">
        <f aca="false">SUM(D95:D100)</f>
        <v>1023123</v>
      </c>
      <c r="E102" s="11" t="n">
        <f aca="false">SUM(E95:E100)</f>
        <v>1020767</v>
      </c>
      <c r="F102" s="11" t="n">
        <f aca="false">SUM(F95:F100)</f>
        <v>1058342</v>
      </c>
      <c r="G102" s="11" t="n">
        <f aca="false">SUM(G95:G100)</f>
        <v>672004</v>
      </c>
      <c r="H102" s="11" t="n">
        <f aca="false">SUM(H95:H100)</f>
        <v>818851</v>
      </c>
      <c r="I102" s="11" t="n">
        <f aca="false">SUM(I95:I100)</f>
        <v>863240</v>
      </c>
      <c r="J102" s="11" t="n">
        <f aca="false">SUM(J95:J100)</f>
        <v>880861</v>
      </c>
      <c r="W102" s="23"/>
      <c r="AA102" s="23"/>
    </row>
    <row r="103" customFormat="false" ht="15.75" hidden="false" customHeight="false" outlineLevel="0" collapsed="false">
      <c r="W103" s="23"/>
      <c r="AA103" s="23"/>
    </row>
    <row r="104" customFormat="false" ht="20.25" hidden="false" customHeight="false" outlineLevel="0" collapsed="false">
      <c r="B104" s="11"/>
      <c r="C104" s="11" t="s">
        <v>86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W105" s="23"/>
      <c r="AA105" s="23"/>
    </row>
    <row r="106" customFormat="false" ht="15.75" hidden="false" customHeight="false" outlineLevel="0" collapsed="false">
      <c r="A106" s="21" t="s">
        <v>103</v>
      </c>
      <c r="B106" s="10" t="n">
        <v>60</v>
      </c>
      <c r="C106" s="10" t="s">
        <v>87</v>
      </c>
      <c r="D106" s="10" t="n">
        <v>19144</v>
      </c>
      <c r="E106" s="10" t="n">
        <v>28095</v>
      </c>
      <c r="F106" s="10" t="n">
        <v>25975</v>
      </c>
      <c r="G106" s="10" t="n">
        <v>6517</v>
      </c>
      <c r="H106" s="10" t="n">
        <v>6343</v>
      </c>
      <c r="I106" s="10" t="n">
        <v>6599</v>
      </c>
      <c r="J106" s="10" t="n">
        <v>6777</v>
      </c>
      <c r="W106" s="23"/>
      <c r="AA106" s="23"/>
    </row>
    <row r="107" customFormat="false" ht="15.75" hidden="false" customHeight="false" outlineLevel="0" collapsed="false">
      <c r="A107" s="21" t="s">
        <v>103</v>
      </c>
      <c r="B107" s="10" t="n">
        <v>70</v>
      </c>
      <c r="C107" s="10" t="s">
        <v>88</v>
      </c>
      <c r="D107" s="10" t="n">
        <v>67505</v>
      </c>
      <c r="E107" s="10" t="n">
        <v>75324</v>
      </c>
      <c r="F107" s="10" t="n">
        <v>82212</v>
      </c>
      <c r="G107" s="10" t="n">
        <v>18285</v>
      </c>
      <c r="H107" s="10" t="n">
        <v>20599</v>
      </c>
      <c r="I107" s="10" t="n">
        <v>23013</v>
      </c>
      <c r="J107" s="10" t="n">
        <v>23107</v>
      </c>
      <c r="W107" s="23"/>
      <c r="AA107" s="23"/>
    </row>
    <row r="108" customFormat="false" ht="15.75" hidden="false" customHeight="false" outlineLevel="0" collapsed="false">
      <c r="A108" s="21" t="s">
        <v>103</v>
      </c>
      <c r="B108" s="10" t="n">
        <v>80</v>
      </c>
      <c r="C108" s="10" t="s">
        <v>89</v>
      </c>
      <c r="D108" s="10" t="n">
        <v>68827</v>
      </c>
      <c r="E108" s="10" t="n">
        <v>104537</v>
      </c>
      <c r="F108" s="10" t="n">
        <v>101394</v>
      </c>
      <c r="G108" s="10" t="n">
        <v>63662</v>
      </c>
      <c r="H108" s="10" t="n">
        <v>49676</v>
      </c>
      <c r="I108" s="10" t="n">
        <v>59797</v>
      </c>
      <c r="J108" s="10" t="n">
        <v>62325</v>
      </c>
      <c r="W108" s="23"/>
      <c r="AA108" s="23"/>
    </row>
    <row r="109" customFormat="false" ht="15.75" hidden="false" customHeight="false" outlineLevel="0" collapsed="false">
      <c r="A109" s="21" t="s">
        <v>103</v>
      </c>
      <c r="B109" s="10" t="n">
        <v>90</v>
      </c>
      <c r="C109" s="10" t="s">
        <v>90</v>
      </c>
      <c r="D109" s="10" t="n">
        <v>752297</v>
      </c>
      <c r="E109" s="10" t="n">
        <v>825084</v>
      </c>
      <c r="F109" s="10" t="n">
        <v>912030</v>
      </c>
      <c r="G109" s="10" t="n">
        <v>840485</v>
      </c>
      <c r="H109" s="10" t="n">
        <v>883070</v>
      </c>
      <c r="I109" s="10" t="n">
        <v>937694</v>
      </c>
      <c r="J109" s="10" t="n">
        <v>949001</v>
      </c>
      <c r="W109" s="23"/>
      <c r="AA109" s="23"/>
    </row>
    <row r="110" customFormat="false" ht="15.75" hidden="false" customHeight="false" outlineLevel="0" collapsed="false">
      <c r="A110" s="21" t="s">
        <v>103</v>
      </c>
      <c r="B110" s="10" t="n">
        <v>100</v>
      </c>
      <c r="C110" s="10" t="s">
        <v>70</v>
      </c>
      <c r="D110" s="10" t="n">
        <v>18970</v>
      </c>
      <c r="E110" s="10" t="n">
        <v>31119</v>
      </c>
      <c r="F110" s="10" t="n">
        <v>32706</v>
      </c>
      <c r="G110" s="10" t="n">
        <v>573</v>
      </c>
      <c r="H110" s="10" t="n">
        <v>587</v>
      </c>
      <c r="I110" s="10" t="n">
        <v>504</v>
      </c>
      <c r="J110" s="10" t="n">
        <v>512</v>
      </c>
      <c r="W110" s="23"/>
      <c r="AA110" s="23"/>
    </row>
    <row r="111" customFormat="false" ht="15.75" hidden="false" customHeight="false" outlineLevel="0" collapsed="false">
      <c r="A111" s="21" t="s">
        <v>103</v>
      </c>
      <c r="B111" s="10" t="n">
        <v>110</v>
      </c>
      <c r="C111" s="10" t="s">
        <v>91</v>
      </c>
      <c r="D111" s="10" t="n">
        <v>36212</v>
      </c>
      <c r="E111" s="10" t="n">
        <v>57573</v>
      </c>
      <c r="F111" s="10" t="n">
        <v>69935</v>
      </c>
      <c r="G111" s="10" t="n">
        <v>34324</v>
      </c>
      <c r="H111" s="10" t="n">
        <v>37970</v>
      </c>
      <c r="I111" s="10" t="n">
        <v>39120</v>
      </c>
      <c r="J111" s="10" t="n">
        <v>40712</v>
      </c>
      <c r="W111" s="23"/>
      <c r="AA111" s="23"/>
    </row>
    <row r="112" customFormat="false" ht="15.75" hidden="false" customHeight="false" outlineLevel="0" collapsed="false">
      <c r="A112" s="21" t="s">
        <v>103</v>
      </c>
      <c r="B112" s="10" t="n">
        <v>120</v>
      </c>
      <c r="C112" s="10" t="s">
        <v>92</v>
      </c>
      <c r="D112" s="10" t="n">
        <v>19225</v>
      </c>
      <c r="E112" s="10" t="n">
        <v>20865</v>
      </c>
      <c r="F112" s="10" t="n">
        <v>21092</v>
      </c>
      <c r="G112" s="10" t="n">
        <v>25072</v>
      </c>
      <c r="H112" s="10" t="n">
        <v>28988</v>
      </c>
      <c r="I112" s="10" t="n">
        <v>31695</v>
      </c>
      <c r="J112" s="10" t="n">
        <v>34205</v>
      </c>
      <c r="W112" s="23"/>
      <c r="AA112" s="23"/>
    </row>
    <row r="113" customFormat="false" ht="15.75" hidden="false" customHeight="false" outlineLevel="0" collapsed="false">
      <c r="A113" s="21" t="s">
        <v>103</v>
      </c>
      <c r="B113" s="10" t="n">
        <v>125</v>
      </c>
      <c r="C113" s="19" t="s">
        <v>33</v>
      </c>
      <c r="G113" s="22" t="n">
        <v>0</v>
      </c>
      <c r="H113" s="22" t="n">
        <v>61468</v>
      </c>
      <c r="I113" s="10" t="n">
        <v>66491</v>
      </c>
      <c r="J113" s="10" t="n">
        <v>67924</v>
      </c>
      <c r="W113" s="23"/>
      <c r="AA113" s="23"/>
    </row>
    <row r="114" customFormat="false" ht="15.75" hidden="false" customHeight="false" outlineLevel="0" collapsed="false">
      <c r="A114" s="21" t="s">
        <v>103</v>
      </c>
      <c r="B114" s="10" t="n">
        <v>130</v>
      </c>
      <c r="C114" s="10" t="s">
        <v>93</v>
      </c>
      <c r="D114" s="10" t="n">
        <v>32033</v>
      </c>
      <c r="E114" s="10" t="n">
        <v>15993</v>
      </c>
      <c r="F114" s="10" t="n">
        <v>14417</v>
      </c>
      <c r="G114" s="10" t="n">
        <v>0</v>
      </c>
      <c r="H114" s="10" t="n">
        <v>0</v>
      </c>
      <c r="I114" s="10" t="n">
        <v>0</v>
      </c>
      <c r="J114" s="10" t="n">
        <v>0</v>
      </c>
      <c r="W114" s="23"/>
      <c r="AA114" s="23"/>
    </row>
    <row r="115" customFormat="false" ht="15.75" hidden="false" customHeight="false" outlineLevel="0" collapsed="false">
      <c r="A115" s="21"/>
      <c r="W115" s="23"/>
      <c r="AA115" s="23"/>
    </row>
    <row r="116" customFormat="false" ht="15.75" hidden="false" customHeight="false" outlineLevel="0" collapsed="false">
      <c r="A116" s="21"/>
      <c r="C116" s="11" t="s">
        <v>94</v>
      </c>
      <c r="D116" s="11" t="n">
        <f aca="false">SUM(D106:D114)</f>
        <v>1014213</v>
      </c>
      <c r="E116" s="11" t="n">
        <f aca="false">SUM(E106:E114)</f>
        <v>1158590</v>
      </c>
      <c r="F116" s="11" t="n">
        <f aca="false">SUM(F106:F114)</f>
        <v>1259761</v>
      </c>
      <c r="G116" s="11" t="n">
        <f aca="false">SUM(G106:G114)</f>
        <v>988918</v>
      </c>
      <c r="H116" s="11" t="n">
        <f aca="false">SUM(H106:H114)</f>
        <v>1088701</v>
      </c>
      <c r="I116" s="11" t="n">
        <f aca="false">SUM(I106:I114)</f>
        <v>1164913</v>
      </c>
      <c r="J116" s="11" t="n">
        <f aca="false">SUM(J106:J114)</f>
        <v>1184563</v>
      </c>
      <c r="W116" s="23"/>
      <c r="AA116" s="23"/>
    </row>
    <row r="117" customFormat="false" ht="15.75" hidden="false" customHeight="false" outlineLevel="0" collapsed="false">
      <c r="W117" s="23"/>
      <c r="AA117" s="23"/>
    </row>
    <row r="118" customFormat="false" ht="15.75" hidden="false" customHeight="false" outlineLevel="0" collapsed="false">
      <c r="B118" s="11"/>
      <c r="C118" s="11" t="s">
        <v>95</v>
      </c>
      <c r="D118" s="11" t="n">
        <f aca="false">SUM(D102+D116)</f>
        <v>2037336</v>
      </c>
      <c r="E118" s="11" t="n">
        <f aca="false">SUM(E102+E116)</f>
        <v>2179357</v>
      </c>
      <c r="F118" s="11" t="n">
        <f aca="false">SUM(F102+F116)</f>
        <v>2318103</v>
      </c>
      <c r="G118" s="11" t="n">
        <f aca="false">SUM(G102+G116)</f>
        <v>1660922</v>
      </c>
      <c r="H118" s="11" t="n">
        <f aca="false">SUM(H102+H116)</f>
        <v>1907552</v>
      </c>
      <c r="I118" s="11" t="n">
        <f aca="false">SUM(I102+I116)</f>
        <v>2028153</v>
      </c>
      <c r="J118" s="11" t="n">
        <f aca="false">SUM(J102+J116)</f>
        <v>2065424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25"/>
      <c r="X118" s="11"/>
      <c r="Y118" s="11"/>
      <c r="Z118" s="11"/>
      <c r="AA118" s="25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5.75" hidden="false" customHeight="false" outlineLevel="0" collapsed="false">
      <c r="C121" s="11" t="s">
        <v>106</v>
      </c>
      <c r="G121" s="11" t="n">
        <f aca="false">SUM(G118,G86)</f>
        <v>21942361</v>
      </c>
      <c r="H121" s="11" t="n">
        <f aca="false">SUM(H118,H86)</f>
        <v>23812135</v>
      </c>
      <c r="I121" s="11" t="n">
        <f aca="false">SUM(I118,I86)</f>
        <v>25291754</v>
      </c>
      <c r="J121" s="11" t="n">
        <f aca="false">SUM(J118,J86)</f>
        <v>26035822</v>
      </c>
    </row>
    <row r="122" customFormat="false" ht="15.75" hidden="false" customHeight="false" outlineLevel="0" collapsed="false">
      <c r="E122" s="12"/>
      <c r="F122" s="12"/>
      <c r="G122" s="12"/>
    </row>
    <row r="123" customFormat="false" ht="15.75" hidden="false" customHeight="false" outlineLevel="0" collapsed="false">
      <c r="A123" s="26" t="s">
        <v>107</v>
      </c>
      <c r="B123" s="12"/>
      <c r="C123" s="11"/>
    </row>
    <row r="124" customFormat="false" ht="18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20.25" hidden="false" customHeight="false" outlineLevel="0" collapsed="false">
      <c r="A125" s="21"/>
      <c r="B125" s="11"/>
      <c r="C125" s="11"/>
      <c r="D125" s="17"/>
      <c r="E125" s="17"/>
      <c r="F125" s="17"/>
      <c r="G125" s="17"/>
      <c r="H125" s="17"/>
      <c r="I125" s="17"/>
      <c r="J125" s="17"/>
    </row>
    <row r="127" customFormat="false" ht="20.25" hidden="false" customHeight="false" outlineLevel="0" collapsed="false">
      <c r="B127" s="11"/>
      <c r="C127" s="11"/>
      <c r="D127" s="18"/>
      <c r="E127" s="18"/>
      <c r="F127" s="18"/>
      <c r="G127" s="18"/>
      <c r="H127" s="18"/>
      <c r="I127" s="18"/>
    </row>
    <row r="129" customFormat="false" ht="15.75" hidden="false" customHeight="false" outlineLevel="0" collapsed="false">
      <c r="A129" s="21"/>
    </row>
    <row r="131" customFormat="false" ht="15.75" hidden="false" customHeight="false" outlineLevel="0" collapsed="false">
      <c r="A131" s="21"/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</row>
    <row r="135" customFormat="false" ht="15.75" hidden="false" customHeight="false" outlineLevel="0" collapsed="false">
      <c r="A135" s="21"/>
      <c r="C135" s="19"/>
      <c r="G135" s="22"/>
      <c r="H135" s="22"/>
    </row>
    <row r="137" customFormat="false" ht="15.75" hidden="false" customHeight="false" outlineLevel="0" collapsed="false">
      <c r="A137" s="21"/>
      <c r="G137" s="22"/>
      <c r="H137" s="22"/>
      <c r="I137" s="22"/>
      <c r="J137" s="22"/>
    </row>
    <row r="138" customFormat="false" ht="15.75" hidden="false" customHeight="false" outlineLevel="0" collapsed="false">
      <c r="A138" s="21"/>
    </row>
    <row r="139" customFormat="false" ht="15.75" hidden="false" customHeight="false" outlineLevel="0" collapsed="false">
      <c r="A139" s="21"/>
      <c r="C139" s="11"/>
      <c r="D139" s="11"/>
      <c r="E139" s="11"/>
      <c r="F139" s="11"/>
      <c r="G139" s="11"/>
      <c r="H139" s="11"/>
      <c r="I139" s="11"/>
      <c r="J139" s="11"/>
    </row>
    <row r="140" customFormat="false" ht="15.75" hidden="false" customHeight="false" outlineLevel="0" collapsed="false">
      <c r="A140" s="21"/>
      <c r="C140" s="11"/>
    </row>
    <row r="142" customFormat="false" ht="20.25" hidden="false" customHeight="false" outlineLevel="0" collapsed="false">
      <c r="B142" s="11"/>
      <c r="C142" s="11"/>
      <c r="D142" s="18"/>
      <c r="E142" s="18"/>
      <c r="F142" s="18"/>
      <c r="G142" s="18"/>
      <c r="H142" s="18"/>
      <c r="I142" s="18"/>
      <c r="J142" s="18"/>
    </row>
    <row r="144" customFormat="false" ht="15.75" hidden="false" customHeight="false" outlineLevel="0" collapsed="false">
      <c r="A144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1"/>
    </row>
    <row r="148" customFormat="false" ht="15.75" hidden="false" customHeight="false" outlineLevel="0" collapsed="false">
      <c r="A148" s="21"/>
    </row>
    <row r="150" customFormat="false" ht="15.75" hidden="false" customHeight="false" outlineLevel="0" collapsed="false">
      <c r="A150" s="21"/>
    </row>
    <row r="152" customFormat="false" ht="15.75" hidden="false" customHeight="false" outlineLevel="0" collapsed="false">
      <c r="A152" s="21"/>
      <c r="C152" s="19"/>
      <c r="G152" s="22"/>
      <c r="H152" s="22"/>
    </row>
    <row r="154" customFormat="false" ht="15.75" hidden="false" customHeight="false" outlineLevel="0" collapsed="false">
      <c r="A154" s="21"/>
      <c r="G154" s="22"/>
      <c r="H154" s="22"/>
      <c r="I154" s="22"/>
      <c r="J154" s="22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  <c r="C156" s="11"/>
      <c r="D156" s="11"/>
      <c r="E156" s="11"/>
      <c r="F156" s="11"/>
      <c r="G156" s="11"/>
      <c r="H156" s="11"/>
      <c r="I156" s="11"/>
      <c r="J156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</row>
    <row r="162" customFormat="false" ht="15.75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</row>
    <row r="164" customFormat="false" ht="15.75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</row>
    <row r="165" customFormat="false" ht="16.5" hidden="false" customHeight="fals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</row>
    <row r="167" customFormat="false" ht="20.25" hidden="false" customHeight="false" outlineLevel="0" collapsed="false">
      <c r="A167" s="15"/>
      <c r="B167" s="11"/>
      <c r="C167" s="16"/>
      <c r="D167" s="17"/>
      <c r="E167" s="17"/>
      <c r="F167" s="17"/>
      <c r="G167" s="17"/>
      <c r="H167" s="17"/>
      <c r="I167" s="17"/>
      <c r="J167" s="17"/>
    </row>
    <row r="168" customFormat="false" ht="15.75" hidden="false" customHeight="false" outlineLevel="0" collapsed="false">
      <c r="C168" s="19"/>
    </row>
    <row r="169" customFormat="false" ht="20.25" hidden="false" customHeight="false" outlineLevel="0" collapsed="false">
      <c r="A169" s="15"/>
      <c r="B169" s="11"/>
      <c r="C169" s="11"/>
      <c r="D169" s="18"/>
      <c r="E169" s="18"/>
      <c r="F169" s="18"/>
      <c r="G169" s="18"/>
      <c r="H169" s="18"/>
      <c r="I169" s="18"/>
    </row>
    <row r="170" customFormat="false" ht="15.75" hidden="false" customHeight="false" outlineLevel="0" collapsed="false">
      <c r="C170" s="19"/>
    </row>
    <row r="171" customFormat="false" ht="15.75" hidden="false" customHeight="false" outlineLevel="0" collapsed="false">
      <c r="A171" s="21"/>
      <c r="C171" s="19"/>
    </row>
    <row r="172" customFormat="false" ht="15.75" hidden="false" customHeight="false" outlineLevel="0" collapsed="false">
      <c r="A172" s="21"/>
      <c r="C172" s="19"/>
    </row>
    <row r="173" customFormat="false" ht="15.75" hidden="false" customHeight="false" outlineLevel="0" collapsed="false">
      <c r="A173" s="21"/>
      <c r="C173" s="19"/>
    </row>
    <row r="174" customFormat="false" ht="15.75" hidden="false" customHeight="false" outlineLevel="0" collapsed="false">
      <c r="A174" s="21"/>
      <c r="C174" s="19"/>
    </row>
    <row r="175" customFormat="false" ht="15.75" hidden="false" customHeight="false" outlineLevel="0" collapsed="false">
      <c r="A175" s="21"/>
      <c r="C175" s="19"/>
    </row>
    <row r="176" customFormat="false" ht="15.75" hidden="false" customHeight="false" outlineLevel="0" collapsed="false">
      <c r="A176" s="21"/>
      <c r="C176" s="19"/>
    </row>
    <row r="177" customFormat="false" ht="15.75" hidden="false" customHeight="false" outlineLevel="0" collapsed="false">
      <c r="A177" s="21"/>
      <c r="C177" s="19"/>
    </row>
    <row r="178" customFormat="false" ht="15.75" hidden="false" customHeight="false" outlineLevel="0" collapsed="false">
      <c r="A178" s="21"/>
      <c r="C178" s="19"/>
    </row>
    <row r="179" customFormat="false" ht="15.75" hidden="false" customHeight="false" outlineLevel="0" collapsed="false">
      <c r="A179" s="21"/>
      <c r="C179" s="19"/>
    </row>
    <row r="180" customFormat="false" ht="15.75" hidden="false" customHeight="false" outlineLevel="0" collapsed="false">
      <c r="A180" s="21"/>
      <c r="C180" s="19"/>
    </row>
    <row r="182" customFormat="false" ht="15.75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</row>
    <row r="183" customFormat="false" ht="15.75" hidden="false" customHeight="false" outlineLevel="0" collapsed="false">
      <c r="C183" s="11"/>
    </row>
    <row r="184" customFormat="false" ht="20.25" hidden="false" customHeight="false" outlineLevel="0" collapsed="false">
      <c r="A184" s="15"/>
      <c r="B184" s="11"/>
      <c r="C184" s="11"/>
      <c r="D184" s="18"/>
      <c r="E184" s="18"/>
      <c r="F184" s="18"/>
      <c r="G184" s="18"/>
      <c r="H184" s="18"/>
      <c r="I184" s="18"/>
      <c r="J184" s="18"/>
    </row>
    <row r="186" customFormat="false" ht="15.75" hidden="false" customHeight="false" outlineLevel="0" collapsed="false">
      <c r="A186" s="21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  <c r="C188" s="19"/>
    </row>
    <row r="189" customFormat="false" ht="15.75" hidden="false" customHeight="false" outlineLevel="0" collapsed="false">
      <c r="A189" s="21"/>
    </row>
    <row r="190" customFormat="false" ht="15.75" hidden="false" customHeight="false" outlineLevel="0" collapsed="false">
      <c r="A190" s="21"/>
    </row>
    <row r="191" customFormat="false" ht="15.75" hidden="false" customHeight="false" outlineLevel="0" collapsed="false">
      <c r="A191" s="21"/>
    </row>
    <row r="192" customFormat="false" ht="15.75" hidden="false" customHeight="false" outlineLevel="0" collapsed="false">
      <c r="A192" s="21"/>
    </row>
    <row r="193" customFormat="false" ht="15.75" hidden="false" customHeight="false" outlineLevel="0" collapsed="false">
      <c r="A193" s="21"/>
    </row>
    <row r="194" customFormat="false" ht="15.75" hidden="false" customHeight="false" outlineLevel="0" collapsed="false">
      <c r="A194" s="21"/>
    </row>
    <row r="195" customFormat="false" ht="15.75" hidden="false" customHeight="false" outlineLevel="0" collapsed="false">
      <c r="A195" s="21"/>
    </row>
    <row r="197" customFormat="false" ht="15.75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C198" s="11"/>
    </row>
    <row r="199" customFormat="false" ht="20.25" hidden="false" customHeight="false" outlineLevel="0" collapsed="false">
      <c r="A199" s="15"/>
      <c r="B199" s="11"/>
      <c r="C199" s="11"/>
      <c r="D199" s="18"/>
      <c r="E199" s="18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15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5.75" hidden="false" customHeight="false" outlineLevel="0" collapsed="false">
      <c r="A201" s="21"/>
    </row>
    <row r="202" customFormat="false" ht="15.75" hidden="false" customHeight="false" outlineLevel="0" collapsed="false">
      <c r="A202" s="21"/>
    </row>
    <row r="203" customFormat="false" ht="15.75" hidden="false" customHeight="false" outlineLevel="0" collapsed="false">
      <c r="A203" s="21"/>
      <c r="C203" s="11"/>
      <c r="D203" s="11"/>
      <c r="E203" s="11"/>
      <c r="F203" s="11"/>
      <c r="G203" s="11"/>
      <c r="H203" s="11"/>
      <c r="I203" s="11"/>
      <c r="J203" s="11"/>
    </row>
    <row r="204" customFormat="false" ht="15.75" hidden="false" customHeight="false" outlineLevel="0" collapsed="false">
      <c r="A204" s="21"/>
      <c r="C204" s="11"/>
    </row>
    <row r="205" customFormat="false" ht="20.25" hidden="false" customHeight="false" outlineLevel="0" collapsed="false">
      <c r="A205" s="15"/>
      <c r="B205" s="11"/>
      <c r="C205" s="11"/>
      <c r="D205" s="18"/>
      <c r="E205" s="18"/>
      <c r="F205" s="18"/>
      <c r="G205" s="18"/>
      <c r="H205" s="18"/>
      <c r="I205" s="18"/>
      <c r="J205" s="18"/>
    </row>
    <row r="207" customFormat="false" ht="15.75" hidden="false" customHeight="false" outlineLevel="0" collapsed="false">
      <c r="A207" s="21"/>
    </row>
    <row r="208" customFormat="false" ht="15.75" hidden="false" customHeight="false" outlineLevel="0" collapsed="false">
      <c r="A208" s="21"/>
    </row>
    <row r="209" customFormat="false" ht="15.75" hidden="false" customHeight="false" outlineLevel="0" collapsed="false">
      <c r="A209" s="21"/>
    </row>
    <row r="210" customFormat="false" ht="15.75" hidden="false" customHeight="false" outlineLevel="0" collapsed="false">
      <c r="A210" s="21"/>
    </row>
    <row r="211" customFormat="false" ht="15.75" hidden="false" customHeight="false" outlineLevel="0" collapsed="false">
      <c r="A211" s="21"/>
      <c r="C211" s="11"/>
      <c r="D211" s="11"/>
      <c r="E211" s="11"/>
      <c r="F211" s="11"/>
      <c r="G211" s="11"/>
      <c r="H211" s="11"/>
      <c r="I211" s="11"/>
      <c r="J211" s="11"/>
    </row>
    <row r="212" customFormat="false" ht="15.75" hidden="false" customHeight="false" outlineLevel="0" collapsed="false">
      <c r="A212" s="21"/>
      <c r="C212" s="11"/>
    </row>
    <row r="213" customFormat="false" ht="20.25" hidden="false" customHeight="false" outlineLevel="0" collapsed="false">
      <c r="A213" s="15"/>
      <c r="B213" s="11"/>
      <c r="C213" s="11"/>
      <c r="D213" s="18"/>
      <c r="E213" s="18"/>
      <c r="F213" s="18"/>
      <c r="G213" s="18"/>
      <c r="H213" s="18"/>
      <c r="I213" s="18"/>
      <c r="J213" s="18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4" customFormat="false" ht="15.75" hidden="false" customHeight="false" outlineLevel="0" collapsed="false">
      <c r="A224" s="21"/>
    </row>
    <row r="225" customFormat="false" ht="15.75" hidden="false" customHeight="false" outlineLevel="0" collapsed="false">
      <c r="A225" s="21"/>
      <c r="C225" s="11"/>
      <c r="D225" s="11"/>
      <c r="E225" s="11"/>
      <c r="F225" s="11"/>
      <c r="G225" s="11"/>
      <c r="H225" s="11"/>
      <c r="I225" s="11"/>
      <c r="J225" s="11"/>
    </row>
    <row r="226" customFormat="false" ht="15.75" hidden="false" customHeight="false" outlineLevel="0" collapsed="false">
      <c r="A226" s="21"/>
      <c r="C226" s="11"/>
    </row>
    <row r="227" customFormat="false" ht="20.25" hidden="false" customHeight="false" outlineLevel="0" collapsed="false">
      <c r="A227" s="15"/>
      <c r="B227" s="11"/>
      <c r="C227" s="11"/>
      <c r="D227" s="18"/>
      <c r="E227" s="18"/>
      <c r="F227" s="18"/>
      <c r="G227" s="18"/>
      <c r="H227" s="18"/>
      <c r="I227" s="18"/>
      <c r="J227" s="18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</row>
    <row r="240" customFormat="false" ht="15.75" hidden="false" customHeight="false" outlineLevel="0" collapsed="false">
      <c r="A240" s="21"/>
      <c r="C240" s="11"/>
      <c r="D240" s="11"/>
      <c r="E240" s="11"/>
      <c r="F240" s="11"/>
      <c r="G240" s="11"/>
      <c r="H240" s="11"/>
      <c r="I240" s="11"/>
      <c r="J240" s="11"/>
    </row>
    <row r="241" customFormat="false" ht="15.75" hidden="false" customHeight="false" outlineLevel="0" collapsed="false">
      <c r="A241" s="21"/>
      <c r="C241" s="11"/>
    </row>
    <row r="242" customFormat="false" ht="15.75" hidden="false" customHeight="false" outlineLevel="0" collapsed="false">
      <c r="A242" s="21"/>
      <c r="C242" s="11"/>
      <c r="D242" s="11"/>
      <c r="E242" s="11"/>
      <c r="F242" s="11"/>
      <c r="G242" s="11"/>
      <c r="H242" s="11"/>
      <c r="I242" s="11"/>
      <c r="J242" s="11"/>
    </row>
    <row r="243" customFormat="false" ht="15.75" hidden="false" customHeight="false" outlineLevel="0" collapsed="false">
      <c r="A243" s="21"/>
      <c r="C243" s="11"/>
      <c r="D243" s="11"/>
      <c r="E243" s="11"/>
      <c r="F243" s="11"/>
      <c r="G243" s="11"/>
      <c r="H243" s="11"/>
      <c r="I243" s="11"/>
      <c r="J243" s="11"/>
    </row>
    <row r="244" customFormat="false" ht="15.75" hidden="false" customHeight="false" outlineLevel="0" collapsed="false">
      <c r="A244" s="15"/>
      <c r="B244" s="11"/>
      <c r="C244" s="11"/>
      <c r="D244" s="11"/>
      <c r="E244" s="11"/>
      <c r="F244" s="11"/>
      <c r="G244" s="11"/>
      <c r="H244" s="11"/>
      <c r="I244" s="11"/>
      <c r="J244" s="11"/>
    </row>
    <row r="246" customFormat="false" ht="16.5" hidden="false" customHeight="false" outlineLevel="0" collapsed="false">
      <c r="A246" s="27"/>
      <c r="B246" s="28"/>
      <c r="C246" s="28"/>
      <c r="D246" s="28"/>
      <c r="E246" s="28"/>
      <c r="F246" s="28"/>
      <c r="G246" s="28"/>
      <c r="H246" s="28"/>
      <c r="I246" s="28"/>
      <c r="J246" s="28"/>
    </row>
    <row r="248" customFormat="false" ht="20.25" hidden="false" customHeight="false" outlineLevel="0" collapsed="false">
      <c r="A248" s="13"/>
      <c r="B248" s="11"/>
      <c r="C248" s="11"/>
      <c r="D248" s="17"/>
      <c r="E248" s="17"/>
      <c r="F248" s="17"/>
      <c r="G248" s="17"/>
      <c r="H248" s="17"/>
      <c r="I248" s="17"/>
      <c r="J248" s="17"/>
    </row>
    <row r="249" customFormat="false" ht="15.75" hidden="false" customHeight="false" outlineLevel="0" collapsed="false">
      <c r="A249" s="15"/>
      <c r="B249" s="11"/>
      <c r="C249" s="11"/>
    </row>
    <row r="250" customFormat="false" ht="20.25" hidden="false" customHeight="false" outlineLevel="0" collapsed="false">
      <c r="A250" s="15"/>
      <c r="B250" s="11"/>
      <c r="C250" s="11"/>
      <c r="D250" s="18"/>
      <c r="E250" s="18"/>
      <c r="F250" s="18"/>
      <c r="G250" s="18"/>
      <c r="H250" s="18"/>
      <c r="I250" s="18"/>
    </row>
    <row r="252" customFormat="false" ht="15.75" hidden="false" customHeight="false" outlineLevel="0" collapsed="false">
      <c r="A252" s="21"/>
    </row>
    <row r="254" customFormat="false" ht="15.75" hidden="false" customHeight="false" outlineLevel="0" collapsed="false">
      <c r="A254" s="21"/>
    </row>
    <row r="256" customFormat="false" ht="15.75" hidden="false" customHeight="false" outlineLevel="0" collapsed="false">
      <c r="A256" s="21"/>
    </row>
    <row r="258" customFormat="false" ht="15.75" hidden="false" customHeight="false" outlineLevel="0" collapsed="false">
      <c r="A258" s="21"/>
    </row>
    <row r="260" customFormat="false" ht="15.75" hidden="false" customHeight="false" outlineLevel="0" collapsed="false">
      <c r="A260" s="21"/>
      <c r="C260" s="19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  <c r="C264" s="11"/>
      <c r="D264" s="11"/>
      <c r="E264" s="11"/>
      <c r="F264" s="11"/>
      <c r="G264" s="11"/>
      <c r="H264" s="11"/>
      <c r="I264" s="11"/>
      <c r="J264" s="11"/>
    </row>
    <row r="265" customFormat="false" ht="15.75" hidden="false" customHeight="false" outlineLevel="0" collapsed="false">
      <c r="A265" s="21"/>
      <c r="C265" s="11"/>
    </row>
    <row r="267" customFormat="false" ht="20.25" hidden="false" customHeight="false" outlineLevel="0" collapsed="false">
      <c r="B267" s="11"/>
      <c r="C267" s="11"/>
      <c r="D267" s="18"/>
      <c r="E267" s="18"/>
      <c r="F267" s="18"/>
      <c r="G267" s="18"/>
      <c r="H267" s="18"/>
      <c r="I267" s="18"/>
      <c r="J267" s="18"/>
    </row>
    <row r="269" customFormat="false" ht="15.75" hidden="false" customHeight="false" outlineLevel="0" collapsed="false">
      <c r="A269" s="21"/>
    </row>
    <row r="271" customFormat="false" ht="15.75" hidden="false" customHeight="false" outlineLevel="0" collapsed="false">
      <c r="A271" s="21"/>
    </row>
    <row r="273" customFormat="false" ht="15.75" hidden="false" customHeight="false" outlineLevel="0" collapsed="false">
      <c r="A273" s="21"/>
    </row>
    <row r="275" customFormat="false" ht="15.75" hidden="false" customHeight="false" outlineLevel="0" collapsed="false">
      <c r="A275" s="21"/>
    </row>
    <row r="277" customFormat="false" ht="15.75" hidden="false" customHeight="false" outlineLevel="0" collapsed="false">
      <c r="A277" s="21"/>
    </row>
    <row r="279" customFormat="false" ht="15.75" hidden="false" customHeight="false" outlineLevel="0" collapsed="false">
      <c r="A279" s="21"/>
    </row>
    <row r="281" customFormat="false" ht="15.75" hidden="false" customHeight="false" outlineLevel="0" collapsed="false">
      <c r="A281" s="21"/>
    </row>
    <row r="283" customFormat="false" ht="15.75" hidden="false" customHeight="false" outlineLevel="0" collapsed="false">
      <c r="C283" s="19"/>
    </row>
    <row r="285" customFormat="false" ht="15.75" hidden="false" customHeight="false" outlineLevel="0" collapsed="false">
      <c r="A285" s="21"/>
    </row>
    <row r="286" customFormat="false" ht="15.75" hidden="false" customHeight="false" outlineLevel="0" collapsed="false">
      <c r="A286" s="21"/>
    </row>
    <row r="287" customFormat="false" ht="15.75" hidden="false" customHeight="false" outlineLevel="0" collapsed="false">
      <c r="A287" s="21"/>
      <c r="C287" s="11"/>
      <c r="D287" s="11"/>
      <c r="E287" s="11"/>
      <c r="F287" s="11"/>
      <c r="G287" s="11"/>
      <c r="H287" s="11"/>
      <c r="I287" s="11"/>
      <c r="J287" s="11"/>
    </row>
    <row r="288" customFormat="false" ht="15.75" hidden="false" customHeight="false" outlineLevel="0" collapsed="false">
      <c r="A288" s="21"/>
      <c r="C288" s="11"/>
      <c r="D288" s="11"/>
      <c r="E288" s="11"/>
      <c r="F288" s="11"/>
      <c r="G288" s="11"/>
      <c r="H288" s="11"/>
      <c r="I288" s="11"/>
      <c r="J288" s="11"/>
    </row>
    <row r="289" customFormat="false" ht="15.75" hidden="false" customHeight="false" outlineLevel="0" collapsed="false">
      <c r="A289" s="21"/>
      <c r="C289" s="11"/>
      <c r="D289" s="11"/>
      <c r="E289" s="11"/>
      <c r="F289" s="11"/>
      <c r="G289" s="11"/>
      <c r="H289" s="11"/>
      <c r="I289" s="11"/>
      <c r="J289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</row>
    <row r="294" customFormat="false" ht="15.75" hidden="false" customHeight="false" outlineLevel="0" collapsed="false">
      <c r="C294" s="11"/>
      <c r="D294" s="11"/>
      <c r="E294" s="11"/>
      <c r="F294" s="11"/>
      <c r="G294" s="11"/>
      <c r="H294" s="11"/>
      <c r="I294" s="11"/>
      <c r="J294" s="11"/>
    </row>
    <row r="297" customFormat="false" ht="15.75" hidden="false" customHeight="false" outlineLevel="0" collapsed="false">
      <c r="C297" s="11"/>
      <c r="I297" s="11"/>
    </row>
  </sheetData>
  <mergeCells count="5">
    <mergeCell ref="G2:J2"/>
    <mergeCell ref="G35:J35"/>
    <mergeCell ref="G66:J66"/>
    <mergeCell ref="G88:J88"/>
    <mergeCell ref="A124:J124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4/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6.7"/>
    <col collapsed="false" customWidth="true" hidden="false" outlineLevel="0" max="3" min="3" style="10" width="74.13"/>
    <col collapsed="false" customWidth="true" hidden="true" outlineLevel="0" max="5" min="4" style="10" width="12.7"/>
    <col collapsed="false" customWidth="true" hidden="true" outlineLevel="0" max="6" min="6" style="10" width="1.41"/>
    <col collapsed="false" customWidth="true" hidden="false" outlineLevel="0" max="7" min="7" style="10" width="14.99"/>
    <col collapsed="false" customWidth="true" hidden="false" outlineLevel="0" max="8" min="8" style="10" width="15.28"/>
    <col collapsed="false" customWidth="true" hidden="false" outlineLevel="0" max="9" min="9" style="10" width="14.41"/>
    <col collapsed="false" customWidth="true" hidden="false" outlineLevel="0" max="10" min="10" style="10" width="14.7"/>
    <col collapsed="false" customWidth="true" hidden="false" outlineLevel="0" max="21" min="11" style="10" width="12.7"/>
    <col collapsed="false" customWidth="true" hidden="false" outlineLevel="0" max="22" min="22" style="10" width="13.7"/>
    <col collapsed="false" customWidth="true" hidden="false" outlineLevel="0" max="27" min="23" style="10" width="12.7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11"/>
      <c r="E1" s="12"/>
      <c r="F1" s="12"/>
      <c r="G1" s="12"/>
    </row>
    <row r="2" customFormat="false" ht="15.75" hidden="false" customHeight="false" outlineLevel="0" collapsed="false">
      <c r="A2" s="13" t="s">
        <v>18</v>
      </c>
      <c r="B2" s="12" t="s">
        <v>19</v>
      </c>
      <c r="F2" s="14"/>
      <c r="G2" s="14" t="s">
        <v>20</v>
      </c>
      <c r="H2" s="14"/>
      <c r="I2" s="14"/>
      <c r="J2" s="14"/>
    </row>
    <row r="3" customFormat="false" ht="20.25" hidden="false" customHeight="false" outlineLevel="0" collapsed="false">
      <c r="A3" s="15"/>
      <c r="B3" s="11"/>
      <c r="C3" s="16" t="s">
        <v>108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/>
      <c r="L3" s="17"/>
      <c r="M3" s="17"/>
      <c r="N3" s="12"/>
      <c r="O3" s="12"/>
      <c r="P3" s="12"/>
      <c r="Q3" s="12"/>
      <c r="R3" s="12"/>
      <c r="S3" s="12"/>
      <c r="T3" s="12"/>
    </row>
    <row r="5" customFormat="false" ht="20.25" hidden="false" customHeight="false" outlineLevel="0" collapsed="false">
      <c r="A5" s="15"/>
      <c r="B5" s="11"/>
      <c r="C5" s="11" t="s">
        <v>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C6" s="19"/>
    </row>
    <row r="7" customFormat="false" ht="15.75" hidden="false" customHeight="false" outlineLevel="0" collapsed="false">
      <c r="A7" s="21" t="s">
        <v>109</v>
      </c>
      <c r="B7" s="10" t="n">
        <v>5</v>
      </c>
      <c r="C7" s="19" t="s">
        <v>31</v>
      </c>
      <c r="D7" s="10" t="n">
        <v>3373568</v>
      </c>
      <c r="E7" s="10" t="n">
        <v>3425881</v>
      </c>
      <c r="F7" s="10" t="n">
        <v>3554771</v>
      </c>
      <c r="G7" s="10" t="n">
        <v>960215</v>
      </c>
      <c r="H7" s="10" t="n">
        <v>964517</v>
      </c>
      <c r="I7" s="10" t="n">
        <v>996480</v>
      </c>
      <c r="J7" s="10" t="n">
        <v>1036665</v>
      </c>
    </row>
    <row r="8" customFormat="false" ht="15.75" hidden="false" customHeight="false" outlineLevel="0" collapsed="false">
      <c r="A8" s="21" t="s">
        <v>109</v>
      </c>
      <c r="B8" s="10" t="n">
        <v>10</v>
      </c>
      <c r="C8" s="19" t="s">
        <v>32</v>
      </c>
      <c r="D8" s="10" t="n">
        <v>1028938</v>
      </c>
      <c r="E8" s="10" t="n">
        <v>1034616</v>
      </c>
      <c r="F8" s="10" t="n">
        <v>1130417</v>
      </c>
      <c r="G8" s="10" t="n">
        <v>290946</v>
      </c>
      <c r="H8" s="10" t="n">
        <v>264279</v>
      </c>
      <c r="I8" s="10" t="n">
        <v>270031</v>
      </c>
      <c r="J8" s="10" t="n">
        <v>279885</v>
      </c>
    </row>
    <row r="9" customFormat="false" ht="15.75" hidden="false" customHeight="false" outlineLevel="0" collapsed="false">
      <c r="A9" s="21" t="s">
        <v>109</v>
      </c>
      <c r="B9" s="10" t="n">
        <v>15</v>
      </c>
      <c r="C9" s="19" t="s">
        <v>33</v>
      </c>
      <c r="G9" s="10" t="n">
        <v>0</v>
      </c>
      <c r="H9" s="10" t="n">
        <v>78170</v>
      </c>
      <c r="I9" s="10" t="n">
        <v>83253</v>
      </c>
      <c r="J9" s="10" t="n">
        <v>88493</v>
      </c>
    </row>
    <row r="10" customFormat="false" ht="15.75" hidden="false" customHeight="false" outlineLevel="0" collapsed="false">
      <c r="A10" s="21" t="s">
        <v>109</v>
      </c>
      <c r="B10" s="10" t="n">
        <v>25</v>
      </c>
      <c r="C10" s="19" t="s">
        <v>34</v>
      </c>
      <c r="D10" s="10" t="n">
        <v>454680</v>
      </c>
      <c r="E10" s="10" t="n">
        <v>591111</v>
      </c>
      <c r="F10" s="10" t="n">
        <v>614189</v>
      </c>
      <c r="G10" s="10" t="n">
        <v>197198</v>
      </c>
      <c r="H10" s="10" t="n">
        <v>198769</v>
      </c>
      <c r="I10" s="10" t="n">
        <v>235530</v>
      </c>
      <c r="J10" s="10" t="n">
        <v>252857</v>
      </c>
    </row>
    <row r="11" customFormat="false" ht="15.75" hidden="false" customHeight="false" outlineLevel="0" collapsed="false">
      <c r="A11" s="21" t="s">
        <v>109</v>
      </c>
      <c r="B11" s="10" t="n">
        <v>30</v>
      </c>
      <c r="C11" s="19" t="s">
        <v>35</v>
      </c>
      <c r="D11" s="10" t="n">
        <v>149017</v>
      </c>
      <c r="E11" s="10" t="n">
        <v>147722</v>
      </c>
      <c r="F11" s="10" t="n">
        <v>148293</v>
      </c>
      <c r="G11" s="10" t="n">
        <v>37750</v>
      </c>
      <c r="H11" s="10" t="n">
        <v>37612</v>
      </c>
      <c r="I11" s="10" t="n">
        <v>38608</v>
      </c>
      <c r="J11" s="10" t="n">
        <v>39961</v>
      </c>
    </row>
    <row r="12" customFormat="false" ht="15.75" hidden="false" customHeight="false" outlineLevel="0" collapsed="false">
      <c r="A12" s="21" t="s">
        <v>109</v>
      </c>
      <c r="B12" s="10" t="n">
        <v>35</v>
      </c>
      <c r="C12" s="19" t="s">
        <v>36</v>
      </c>
      <c r="D12" s="10" t="n">
        <v>66117</v>
      </c>
      <c r="E12" s="10" t="n">
        <v>78516</v>
      </c>
      <c r="F12" s="10" t="n">
        <v>78864</v>
      </c>
      <c r="G12" s="10" t="n">
        <v>45498</v>
      </c>
      <c r="H12" s="10" t="n">
        <v>46677</v>
      </c>
      <c r="I12" s="10" t="n">
        <v>47559</v>
      </c>
      <c r="J12" s="10" t="n">
        <v>47179</v>
      </c>
    </row>
    <row r="13" customFormat="false" ht="15.75" hidden="false" customHeight="false" outlineLevel="0" collapsed="false">
      <c r="A13" s="21" t="s">
        <v>109</v>
      </c>
      <c r="B13" s="10" t="n">
        <v>40</v>
      </c>
      <c r="C13" s="19" t="s">
        <v>37</v>
      </c>
      <c r="D13" s="10" t="n">
        <v>189012</v>
      </c>
      <c r="E13" s="10" t="n">
        <v>196407</v>
      </c>
      <c r="F13" s="10" t="n">
        <v>207558</v>
      </c>
      <c r="G13" s="10" t="n">
        <v>1798</v>
      </c>
      <c r="H13" s="10" t="n">
        <v>2388</v>
      </c>
      <c r="I13" s="10" t="n">
        <v>2598</v>
      </c>
      <c r="J13" s="10" t="n">
        <v>2958</v>
      </c>
    </row>
    <row r="14" customFormat="false" ht="15.75" hidden="false" customHeight="false" outlineLevel="0" collapsed="false">
      <c r="A14" s="21" t="s">
        <v>109</v>
      </c>
      <c r="B14" s="10" t="n">
        <v>45</v>
      </c>
      <c r="C14" s="19" t="s">
        <v>38</v>
      </c>
      <c r="D14" s="10" t="n">
        <v>84827</v>
      </c>
      <c r="E14" s="10" t="n">
        <v>81285</v>
      </c>
      <c r="F14" s="10" t="n">
        <v>78654</v>
      </c>
      <c r="G14" s="10" t="n">
        <v>22426</v>
      </c>
      <c r="H14" s="10" t="n">
        <v>18827</v>
      </c>
      <c r="I14" s="10" t="n">
        <v>21181</v>
      </c>
      <c r="J14" s="10" t="n">
        <v>21793</v>
      </c>
    </row>
    <row r="15" customFormat="false" ht="15.75" hidden="false" customHeight="false" outlineLevel="0" collapsed="false">
      <c r="A15" s="21" t="s">
        <v>109</v>
      </c>
      <c r="B15" s="10" t="n">
        <v>50</v>
      </c>
      <c r="C15" s="19" t="s">
        <v>39</v>
      </c>
      <c r="D15" s="10" t="n">
        <v>78541</v>
      </c>
      <c r="E15" s="10" t="n">
        <v>114944</v>
      </c>
      <c r="F15" s="10" t="n">
        <v>68460</v>
      </c>
      <c r="G15" s="10" t="n">
        <v>7641</v>
      </c>
      <c r="H15" s="10" t="n">
        <v>10508</v>
      </c>
      <c r="I15" s="10" t="n">
        <v>10393</v>
      </c>
      <c r="J15" s="10" t="n">
        <v>9737</v>
      </c>
    </row>
    <row r="16" customFormat="false" ht="15.75" hidden="false" customHeight="false" outlineLevel="0" collapsed="false">
      <c r="A16" s="21" t="s">
        <v>109</v>
      </c>
      <c r="B16" s="10" t="n">
        <v>55</v>
      </c>
      <c r="C16" s="19" t="s">
        <v>40</v>
      </c>
      <c r="D16" s="10" t="n">
        <v>294082</v>
      </c>
      <c r="E16" s="10" t="n">
        <v>298034</v>
      </c>
      <c r="F16" s="10" t="n">
        <v>270128</v>
      </c>
      <c r="G16" s="10" t="n">
        <v>73132</v>
      </c>
      <c r="H16" s="10" t="n">
        <v>73477</v>
      </c>
      <c r="I16" s="10" t="n">
        <v>75768</v>
      </c>
      <c r="J16" s="10" t="n">
        <v>78688</v>
      </c>
    </row>
    <row r="18" customFormat="false" ht="15.75" hidden="false" customHeight="false" outlineLevel="0" collapsed="false">
      <c r="C18" s="11" t="s">
        <v>41</v>
      </c>
      <c r="D18" s="11" t="n">
        <f aca="false">SUM(D7:D16)</f>
        <v>5718782</v>
      </c>
      <c r="E18" s="11" t="n">
        <f aca="false">SUM(E7:E16)</f>
        <v>5968516</v>
      </c>
      <c r="F18" s="11" t="n">
        <f aca="false">SUM(F7:F16)</f>
        <v>6151334</v>
      </c>
      <c r="G18" s="11" t="n">
        <f aca="false">SUM(G7:G16)</f>
        <v>1636604</v>
      </c>
      <c r="H18" s="11" t="n">
        <f aca="false">SUM(H7:H16)</f>
        <v>1695224</v>
      </c>
      <c r="I18" s="11" t="n">
        <f aca="false">SUM(I7:I16)</f>
        <v>1781401</v>
      </c>
      <c r="J18" s="11" t="n">
        <f aca="false">SUM(J7:J16)</f>
        <v>1858216</v>
      </c>
      <c r="K18" s="11"/>
      <c r="L18" s="11"/>
      <c r="M18" s="11"/>
    </row>
    <row r="19" customFormat="false" ht="15.75" hidden="false" customHeight="false" outlineLevel="0" collapsed="false">
      <c r="C19" s="11"/>
    </row>
    <row r="20" customFormat="false" ht="20.25" hidden="false" customHeight="false" outlineLevel="0" collapsed="false">
      <c r="A20" s="15"/>
      <c r="B20" s="11"/>
      <c r="C20" s="11" t="s">
        <v>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2" customFormat="false" ht="15.75" hidden="false" customHeight="false" outlineLevel="0" collapsed="false">
      <c r="A22" s="21" t="s">
        <v>109</v>
      </c>
      <c r="B22" s="10" t="n">
        <v>60</v>
      </c>
      <c r="C22" s="10" t="s">
        <v>31</v>
      </c>
      <c r="D22" s="10" t="n">
        <v>7337765</v>
      </c>
      <c r="E22" s="10" t="n">
        <v>7437734</v>
      </c>
      <c r="F22" s="10" t="n">
        <v>7682372</v>
      </c>
      <c r="G22" s="10" t="n">
        <v>3139051</v>
      </c>
      <c r="H22" s="10" t="n">
        <v>3272234</v>
      </c>
      <c r="I22" s="10" t="n">
        <v>3434846</v>
      </c>
      <c r="J22" s="10" t="n">
        <v>3554463</v>
      </c>
    </row>
    <row r="23" customFormat="false" ht="15.75" hidden="false" customHeight="false" outlineLevel="0" collapsed="false">
      <c r="A23" s="21" t="s">
        <v>109</v>
      </c>
      <c r="B23" s="10" t="n">
        <v>65</v>
      </c>
      <c r="C23" s="10" t="s">
        <v>32</v>
      </c>
      <c r="D23" s="10" t="n">
        <v>2238018</v>
      </c>
      <c r="E23" s="10" t="n">
        <v>2246196</v>
      </c>
      <c r="F23" s="10" t="n">
        <v>2442994</v>
      </c>
      <c r="G23" s="10" t="n">
        <v>949053</v>
      </c>
      <c r="H23" s="10" t="n">
        <v>894637</v>
      </c>
      <c r="I23" s="10" t="n">
        <v>929781</v>
      </c>
      <c r="J23" s="10" t="n">
        <v>958742</v>
      </c>
    </row>
    <row r="24" customFormat="false" ht="15.75" hidden="false" customHeight="false" outlineLevel="0" collapsed="false">
      <c r="A24" s="21" t="s">
        <v>109</v>
      </c>
      <c r="B24" s="10" t="n">
        <v>70</v>
      </c>
      <c r="C24" s="19" t="s">
        <v>33</v>
      </c>
      <c r="G24" s="10" t="n">
        <v>0</v>
      </c>
      <c r="H24" s="10" t="n">
        <v>677530</v>
      </c>
      <c r="I24" s="10" t="n">
        <v>715607</v>
      </c>
      <c r="J24" s="10" t="n">
        <v>760340</v>
      </c>
    </row>
    <row r="25" customFormat="false" ht="15.75" hidden="false" customHeight="false" outlineLevel="0" collapsed="false">
      <c r="A25" s="21" t="s">
        <v>109</v>
      </c>
      <c r="B25" s="10" t="n">
        <v>80</v>
      </c>
      <c r="C25" s="10" t="s">
        <v>34</v>
      </c>
      <c r="D25" s="10" t="n">
        <v>910074</v>
      </c>
      <c r="E25" s="10" t="n">
        <v>1193082</v>
      </c>
      <c r="F25" s="10" t="n">
        <v>1265347</v>
      </c>
      <c r="G25" s="10" t="n">
        <v>556628</v>
      </c>
      <c r="H25" s="10" t="n">
        <v>608183</v>
      </c>
      <c r="I25" s="10" t="n">
        <v>733024</v>
      </c>
      <c r="J25" s="10" t="n">
        <v>788957</v>
      </c>
    </row>
    <row r="26" customFormat="false" ht="15.75" hidden="false" customHeight="false" outlineLevel="0" collapsed="false">
      <c r="A26" s="21" t="s">
        <v>109</v>
      </c>
      <c r="B26" s="10" t="n">
        <v>85</v>
      </c>
      <c r="C26" s="10" t="s">
        <v>36</v>
      </c>
      <c r="D26" s="10" t="n">
        <v>65793</v>
      </c>
      <c r="E26" s="10" t="n">
        <v>68121</v>
      </c>
      <c r="F26" s="10" t="n">
        <v>68858</v>
      </c>
      <c r="G26" s="10" t="n">
        <v>8421</v>
      </c>
      <c r="H26" s="10" t="n">
        <v>8356</v>
      </c>
      <c r="I26" s="10" t="n">
        <v>8360</v>
      </c>
      <c r="J26" s="10" t="n">
        <v>8360</v>
      </c>
    </row>
    <row r="27" customFormat="false" ht="15.75" hidden="false" customHeight="false" outlineLevel="0" collapsed="false">
      <c r="A27" s="21" t="s">
        <v>109</v>
      </c>
      <c r="B27" s="10" t="n">
        <v>90</v>
      </c>
      <c r="C27" s="10" t="s">
        <v>37</v>
      </c>
      <c r="D27" s="10" t="n">
        <v>216236</v>
      </c>
      <c r="E27" s="10" t="n">
        <v>281836</v>
      </c>
      <c r="F27" s="10" t="n">
        <v>436100</v>
      </c>
      <c r="G27" s="10" t="n">
        <v>117113</v>
      </c>
      <c r="H27" s="10" t="n">
        <v>115882</v>
      </c>
      <c r="I27" s="10" t="n">
        <v>112820</v>
      </c>
      <c r="J27" s="10" t="n">
        <v>115861</v>
      </c>
    </row>
    <row r="28" customFormat="false" ht="15.75" hidden="false" customHeight="false" outlineLevel="0" collapsed="false">
      <c r="A28" s="21" t="s">
        <v>109</v>
      </c>
      <c r="B28" s="10" t="n">
        <v>95</v>
      </c>
      <c r="C28" s="10" t="s">
        <v>43</v>
      </c>
      <c r="D28" s="10" t="n">
        <v>492967</v>
      </c>
      <c r="E28" s="10" t="n">
        <v>416240</v>
      </c>
      <c r="F28" s="10" t="n">
        <v>449103</v>
      </c>
      <c r="G28" s="10" t="n">
        <v>178608</v>
      </c>
      <c r="H28" s="10" t="n">
        <v>159028</v>
      </c>
      <c r="I28" s="10" t="n">
        <v>162247</v>
      </c>
      <c r="J28" s="10" t="n">
        <v>166568</v>
      </c>
    </row>
    <row r="29" customFormat="false" ht="15.75" hidden="false" customHeight="false" outlineLevel="0" collapsed="false">
      <c r="A29" s="21" t="s">
        <v>109</v>
      </c>
      <c r="B29" s="10" t="n">
        <v>100</v>
      </c>
      <c r="C29" s="10" t="s">
        <v>39</v>
      </c>
      <c r="D29" s="10" t="n">
        <v>292183</v>
      </c>
      <c r="E29" s="10" t="n">
        <v>222593</v>
      </c>
      <c r="F29" s="10" t="n">
        <v>201466</v>
      </c>
      <c r="G29" s="10" t="n">
        <v>53625</v>
      </c>
      <c r="H29" s="10" t="n">
        <v>53605</v>
      </c>
      <c r="I29" s="10" t="n">
        <v>57683</v>
      </c>
      <c r="J29" s="10" t="n">
        <v>67211</v>
      </c>
    </row>
    <row r="30" customFormat="false" ht="15.75" hidden="false" customHeight="false" outlineLevel="0" collapsed="false">
      <c r="A30" s="21" t="s">
        <v>109</v>
      </c>
      <c r="B30" s="10" t="n">
        <v>101</v>
      </c>
      <c r="C30" s="10" t="s">
        <v>44</v>
      </c>
      <c r="G30" s="10" t="n">
        <v>0</v>
      </c>
      <c r="H30" s="10" t="n">
        <v>3000</v>
      </c>
      <c r="I30" s="10" t="n">
        <v>18000</v>
      </c>
      <c r="J30" s="10" t="n">
        <v>20000</v>
      </c>
    </row>
    <row r="31" customFormat="false" ht="15.75" hidden="false" customHeight="false" outlineLevel="0" collapsed="false">
      <c r="A31" s="21" t="s">
        <v>109</v>
      </c>
      <c r="B31" s="10" t="n">
        <v>105</v>
      </c>
      <c r="C31" s="10" t="s">
        <v>40</v>
      </c>
      <c r="D31" s="10" t="n">
        <v>638068</v>
      </c>
      <c r="E31" s="10" t="n">
        <v>638503</v>
      </c>
      <c r="F31" s="10" t="n">
        <v>581587</v>
      </c>
      <c r="G31" s="10" t="n">
        <v>239599</v>
      </c>
      <c r="H31" s="10" t="n">
        <v>249780</v>
      </c>
      <c r="I31" s="10" t="n">
        <v>262463</v>
      </c>
      <c r="J31" s="10" t="n">
        <v>271663</v>
      </c>
    </row>
    <row r="33" customFormat="false" ht="15.75" hidden="false" customHeight="false" outlineLevel="0" collapsed="false">
      <c r="C33" s="11" t="s">
        <v>45</v>
      </c>
      <c r="D33" s="11" t="n">
        <f aca="false">SUM(D22:D31)</f>
        <v>12191104</v>
      </c>
      <c r="E33" s="11" t="n">
        <f aca="false">SUM(E22:E31)</f>
        <v>12504305</v>
      </c>
      <c r="F33" s="11" t="n">
        <f aca="false">SUM(F22:F31)</f>
        <v>13127827</v>
      </c>
      <c r="G33" s="11" t="n">
        <f aca="false">SUM(G22:G31)</f>
        <v>5242098</v>
      </c>
      <c r="H33" s="11" t="n">
        <f aca="false">SUM(H22:H31)</f>
        <v>6042235</v>
      </c>
      <c r="I33" s="11" t="n">
        <f aca="false">SUM(I22:I31)</f>
        <v>6434831</v>
      </c>
      <c r="J33" s="11" t="n">
        <f aca="false">SUM(J22:J31)</f>
        <v>6712165</v>
      </c>
      <c r="K33" s="11"/>
      <c r="L33" s="11"/>
      <c r="M33" s="11"/>
    </row>
    <row r="34" customFormat="false" ht="15.75" hidden="false" customHeight="false" outlineLevel="0" collapsed="false">
      <c r="C34" s="11"/>
    </row>
    <row r="35" customFormat="false" ht="15.75" hidden="false" customHeight="false" outlineLevel="0" collapsed="false">
      <c r="A35" s="13" t="s">
        <v>18</v>
      </c>
      <c r="B35" s="12" t="s">
        <v>19</v>
      </c>
      <c r="F35" s="14"/>
      <c r="G35" s="14" t="s">
        <v>20</v>
      </c>
      <c r="H35" s="14"/>
      <c r="I35" s="14"/>
      <c r="J35" s="14"/>
    </row>
    <row r="36" customFormat="false" ht="20.25" hidden="false" customHeight="false" outlineLevel="0" collapsed="false">
      <c r="A36" s="15"/>
      <c r="B36" s="11"/>
      <c r="C36" s="16" t="str">
        <f aca="false">C3</f>
        <v>MILITARY PERSONNEL, MARINE CORPS</v>
      </c>
      <c r="D36" s="17" t="s">
        <v>22</v>
      </c>
      <c r="E36" s="17" t="s">
        <v>23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/>
      <c r="L36" s="17"/>
      <c r="M36" s="17"/>
      <c r="N36" s="12"/>
      <c r="O36" s="12"/>
      <c r="P36" s="12"/>
      <c r="Q36" s="12"/>
      <c r="R36" s="12"/>
      <c r="S36" s="12"/>
      <c r="T36" s="12"/>
    </row>
    <row r="38" customFormat="false" ht="20.25" hidden="false" customHeight="false" outlineLevel="0" collapsed="false">
      <c r="A38" s="15"/>
      <c r="B38" s="11"/>
      <c r="C38" s="11" t="s">
        <v>4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40" customFormat="false" ht="15.75" hidden="false" customHeight="false" outlineLevel="0" collapsed="false">
      <c r="A40" s="21" t="s">
        <v>109</v>
      </c>
      <c r="B40" s="10" t="n">
        <v>115</v>
      </c>
      <c r="C40" s="10" t="s">
        <v>35</v>
      </c>
      <c r="D40" s="10" t="n">
        <v>769901</v>
      </c>
      <c r="E40" s="10" t="n">
        <v>770928</v>
      </c>
      <c r="F40" s="10" t="n">
        <v>781301</v>
      </c>
      <c r="G40" s="10" t="n">
        <v>255269</v>
      </c>
      <c r="H40" s="10" t="n">
        <v>263350</v>
      </c>
      <c r="I40" s="10" t="n">
        <v>268450</v>
      </c>
      <c r="J40" s="10" t="n">
        <v>274879</v>
      </c>
    </row>
    <row r="41" customFormat="false" ht="15.75" hidden="false" customHeight="false" outlineLevel="0" collapsed="false">
      <c r="A41" s="21" t="s">
        <v>109</v>
      </c>
      <c r="B41" s="10" t="n">
        <v>120</v>
      </c>
      <c r="C41" s="10" t="s">
        <v>50</v>
      </c>
      <c r="D41" s="10" t="n">
        <v>447385</v>
      </c>
      <c r="E41" s="10" t="n">
        <v>474156</v>
      </c>
      <c r="F41" s="10" t="n">
        <v>559732</v>
      </c>
      <c r="G41" s="10" t="n">
        <v>184364</v>
      </c>
      <c r="H41" s="10" t="n">
        <v>191152</v>
      </c>
      <c r="I41" s="10" t="n">
        <v>185762</v>
      </c>
      <c r="J41" s="10" t="n">
        <v>188928</v>
      </c>
    </row>
    <row r="42" customFormat="false" ht="15.75" hidden="false" customHeight="false" outlineLevel="0" collapsed="false">
      <c r="A42" s="21" t="s">
        <v>109</v>
      </c>
      <c r="B42" s="10" t="n">
        <v>121</v>
      </c>
      <c r="C42" s="10" t="s">
        <v>51</v>
      </c>
      <c r="G42" s="10" t="n">
        <v>750</v>
      </c>
      <c r="H42" s="10" t="n">
        <v>750</v>
      </c>
      <c r="I42" s="10" t="n">
        <v>750</v>
      </c>
      <c r="J42" s="10" t="n">
        <v>750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1"/>
      <c r="C44" s="11" t="s">
        <v>52</v>
      </c>
      <c r="D44" s="11" t="n">
        <f aca="false">SUM(D40:D41)</f>
        <v>1217286</v>
      </c>
      <c r="E44" s="11" t="n">
        <f aca="false">SUM(E40:E41)</f>
        <v>1245084</v>
      </c>
      <c r="F44" s="11" t="n">
        <f aca="false">SUM(F40:F41)</f>
        <v>1341033</v>
      </c>
      <c r="G44" s="11" t="n">
        <f aca="false">SUM(G40:G42)</f>
        <v>440383</v>
      </c>
      <c r="H44" s="11" t="n">
        <f aca="false">SUM(H40:H42)</f>
        <v>455252</v>
      </c>
      <c r="I44" s="11" t="n">
        <f aca="false">SUM(I40:I42)</f>
        <v>454962</v>
      </c>
      <c r="J44" s="11" t="n">
        <f aca="false">SUM(J40:J42)</f>
        <v>464557</v>
      </c>
      <c r="K44" s="11"/>
      <c r="L44" s="11"/>
      <c r="M44" s="11"/>
    </row>
    <row r="45" customFormat="false" ht="15.75" hidden="false" customHeight="false" outlineLevel="0" collapsed="false">
      <c r="A45" s="21"/>
      <c r="C45" s="11"/>
    </row>
    <row r="46" customFormat="false" ht="20.25" hidden="false" customHeight="false" outlineLevel="0" collapsed="false">
      <c r="A46" s="15"/>
      <c r="B46" s="11"/>
      <c r="C46" s="11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8" customFormat="false" ht="15.75" hidden="false" customHeight="false" outlineLevel="0" collapsed="false">
      <c r="A48" s="21" t="s">
        <v>109</v>
      </c>
      <c r="B48" s="10" t="n">
        <v>125</v>
      </c>
      <c r="C48" s="10" t="s">
        <v>54</v>
      </c>
      <c r="D48" s="10" t="n">
        <v>116718</v>
      </c>
      <c r="E48" s="10" t="n">
        <v>118162</v>
      </c>
      <c r="F48" s="10" t="n">
        <v>167697</v>
      </c>
      <c r="G48" s="10" t="n">
        <v>37753</v>
      </c>
      <c r="H48" s="10" t="n">
        <v>45769</v>
      </c>
      <c r="I48" s="10" t="n">
        <v>42555</v>
      </c>
      <c r="J48" s="10" t="n">
        <v>43223</v>
      </c>
    </row>
    <row r="49" customFormat="false" ht="15.75" hidden="false" customHeight="false" outlineLevel="0" collapsed="false">
      <c r="A49" s="21" t="s">
        <v>109</v>
      </c>
      <c r="B49" s="10" t="n">
        <v>130</v>
      </c>
      <c r="C49" s="10" t="s">
        <v>55</v>
      </c>
      <c r="D49" s="10" t="n">
        <v>46047</v>
      </c>
      <c r="E49" s="10" t="n">
        <v>40089</v>
      </c>
      <c r="F49" s="10" t="n">
        <v>34000</v>
      </c>
      <c r="G49" s="10" t="n">
        <v>8388</v>
      </c>
      <c r="H49" s="10" t="n">
        <v>8111</v>
      </c>
      <c r="I49" s="10" t="n">
        <v>8351</v>
      </c>
      <c r="J49" s="10" t="n">
        <v>8505</v>
      </c>
    </row>
    <row r="50" customFormat="false" ht="15.75" hidden="false" customHeight="false" outlineLevel="0" collapsed="false">
      <c r="A50" s="21" t="s">
        <v>109</v>
      </c>
      <c r="B50" s="10" t="n">
        <v>135</v>
      </c>
      <c r="C50" s="10" t="s">
        <v>56</v>
      </c>
      <c r="D50" s="10" t="n">
        <v>131424</v>
      </c>
      <c r="E50" s="10" t="n">
        <v>142890</v>
      </c>
      <c r="F50" s="10" t="n">
        <v>164456</v>
      </c>
      <c r="G50" s="10" t="n">
        <v>69443</v>
      </c>
      <c r="H50" s="10" t="n">
        <v>70267</v>
      </c>
      <c r="I50" s="10" t="n">
        <v>72626</v>
      </c>
      <c r="J50" s="10" t="n">
        <v>73950</v>
      </c>
    </row>
    <row r="51" customFormat="false" ht="15.75" hidden="false" customHeight="false" outlineLevel="0" collapsed="false">
      <c r="A51" s="21" t="s">
        <v>109</v>
      </c>
      <c r="B51" s="10" t="n">
        <v>140</v>
      </c>
      <c r="C51" s="10" t="s">
        <v>57</v>
      </c>
      <c r="D51" s="10" t="n">
        <v>570503</v>
      </c>
      <c r="E51" s="10" t="n">
        <v>570909</v>
      </c>
      <c r="F51" s="10" t="n">
        <v>535990</v>
      </c>
      <c r="G51" s="10" t="n">
        <v>95386</v>
      </c>
      <c r="H51" s="10" t="n">
        <v>99830</v>
      </c>
      <c r="I51" s="10" t="n">
        <v>103070</v>
      </c>
      <c r="J51" s="10" t="n">
        <v>104366</v>
      </c>
    </row>
    <row r="52" customFormat="false" ht="15.75" hidden="false" customHeight="false" outlineLevel="0" collapsed="false">
      <c r="A52" s="21" t="s">
        <v>109</v>
      </c>
      <c r="B52" s="10" t="n">
        <v>145</v>
      </c>
      <c r="C52" s="10" t="s">
        <v>58</v>
      </c>
      <c r="D52" s="10" t="n">
        <v>162547</v>
      </c>
      <c r="E52" s="10" t="n">
        <v>156165</v>
      </c>
      <c r="F52" s="10" t="n">
        <v>136932</v>
      </c>
      <c r="G52" s="10" t="n">
        <v>36201</v>
      </c>
      <c r="H52" s="10" t="n">
        <v>44614</v>
      </c>
      <c r="I52" s="10" t="n">
        <v>41799</v>
      </c>
      <c r="J52" s="10" t="n">
        <v>42360</v>
      </c>
    </row>
    <row r="53" customFormat="false" ht="15.75" hidden="false" customHeight="false" outlineLevel="0" collapsed="false">
      <c r="A53" s="21" t="s">
        <v>109</v>
      </c>
      <c r="B53" s="10" t="n">
        <v>150</v>
      </c>
      <c r="C53" s="10" t="s">
        <v>59</v>
      </c>
      <c r="D53" s="10" t="n">
        <v>16462</v>
      </c>
      <c r="E53" s="10" t="n">
        <v>8230</v>
      </c>
      <c r="F53" s="10" t="n">
        <v>9652</v>
      </c>
      <c r="G53" s="10" t="n">
        <v>27</v>
      </c>
      <c r="H53" s="10" t="n">
        <v>2463</v>
      </c>
      <c r="I53" s="10" t="n">
        <v>2513</v>
      </c>
      <c r="J53" s="10" t="n">
        <v>2563</v>
      </c>
    </row>
    <row r="54" customFormat="false" ht="15.75" hidden="false" customHeight="false" outlineLevel="0" collapsed="false">
      <c r="A54" s="21" t="s">
        <v>109</v>
      </c>
      <c r="B54" s="10" t="n">
        <v>155</v>
      </c>
      <c r="C54" s="10" t="s">
        <v>60</v>
      </c>
      <c r="D54" s="10" t="n">
        <v>27960</v>
      </c>
      <c r="E54" s="10" t="n">
        <v>34278</v>
      </c>
      <c r="F54" s="10" t="n">
        <v>28962</v>
      </c>
      <c r="G54" s="10" t="n">
        <v>4491</v>
      </c>
      <c r="H54" s="10" t="n">
        <v>4942</v>
      </c>
      <c r="I54" s="10" t="n">
        <v>4901</v>
      </c>
      <c r="J54" s="10" t="n">
        <v>4991</v>
      </c>
    </row>
    <row r="55" customFormat="false" ht="15.75" hidden="false" customHeight="false" outlineLevel="0" collapsed="false">
      <c r="A55" s="21" t="s">
        <v>109</v>
      </c>
      <c r="B55" s="10" t="n">
        <v>160</v>
      </c>
      <c r="C55" s="10" t="s">
        <v>61</v>
      </c>
      <c r="D55" s="10" t="n">
        <v>11484</v>
      </c>
      <c r="E55" s="10" t="n">
        <v>20182</v>
      </c>
      <c r="F55" s="10" t="n">
        <v>19426</v>
      </c>
      <c r="G55" s="10" t="n">
        <v>10181</v>
      </c>
      <c r="H55" s="10" t="n">
        <v>11130</v>
      </c>
      <c r="I55" s="10" t="n">
        <v>10167</v>
      </c>
      <c r="J55" s="10" t="n">
        <v>12654</v>
      </c>
    </row>
    <row r="56" customFormat="false" ht="15.75" hidden="false" customHeight="false" outlineLevel="0" collapsed="false">
      <c r="A56" s="21" t="s">
        <v>109</v>
      </c>
      <c r="B56" s="10" t="n">
        <v>165</v>
      </c>
      <c r="C56" s="10" t="s">
        <v>62</v>
      </c>
      <c r="E56" s="10" t="n">
        <v>0</v>
      </c>
      <c r="F56" s="10" t="n">
        <v>0</v>
      </c>
      <c r="G56" s="22" t="n">
        <v>2554</v>
      </c>
      <c r="H56" s="22" t="n">
        <v>2219</v>
      </c>
      <c r="I56" s="22" t="n">
        <v>2268</v>
      </c>
      <c r="J56" s="22" t="n">
        <v>2296</v>
      </c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  <c r="C58" s="11" t="s">
        <v>63</v>
      </c>
      <c r="D58" s="11" t="n">
        <f aca="false">SUM(D48:D56)</f>
        <v>1083145</v>
      </c>
      <c r="E58" s="11" t="n">
        <f aca="false">SUM(E48:E56)</f>
        <v>1090905</v>
      </c>
      <c r="F58" s="11" t="n">
        <f aca="false">SUM(F48:F56)</f>
        <v>1097115</v>
      </c>
      <c r="G58" s="11" t="n">
        <f aca="false">SUM(G48:G56)</f>
        <v>264424</v>
      </c>
      <c r="H58" s="11" t="n">
        <f aca="false">SUM(H48:H56)</f>
        <v>289345</v>
      </c>
      <c r="I58" s="11" t="n">
        <f aca="false">SUM(I48:I56)</f>
        <v>288250</v>
      </c>
      <c r="J58" s="11" t="n">
        <f aca="false">SUM(J48:J56)</f>
        <v>294908</v>
      </c>
      <c r="K58" s="11"/>
      <c r="L58" s="11"/>
      <c r="M58" s="11"/>
    </row>
    <row r="59" customFormat="false" ht="15.75" hidden="false" customHeight="false" outlineLevel="0" collapsed="false">
      <c r="A59" s="21"/>
      <c r="C59" s="11"/>
    </row>
    <row r="60" customFormat="false" ht="15.75" hidden="false" customHeight="false" outlineLevel="0" collapsed="false">
      <c r="A60" s="13" t="s">
        <v>18</v>
      </c>
      <c r="B60" s="12" t="s">
        <v>19</v>
      </c>
      <c r="F60" s="14"/>
      <c r="G60" s="14" t="s">
        <v>20</v>
      </c>
      <c r="H60" s="14"/>
      <c r="I60" s="14"/>
      <c r="J60" s="14"/>
    </row>
    <row r="61" customFormat="false" ht="20.25" hidden="false" customHeight="false" outlineLevel="0" collapsed="false">
      <c r="A61" s="15"/>
      <c r="B61" s="11"/>
      <c r="C61" s="16" t="str">
        <f aca="false">C3</f>
        <v>MILITARY PERSONNEL, MARINE CORPS</v>
      </c>
      <c r="D61" s="17" t="s">
        <v>22</v>
      </c>
      <c r="E61" s="17" t="s">
        <v>23</v>
      </c>
      <c r="F61" s="17" t="s">
        <v>24</v>
      </c>
      <c r="G61" s="17" t="s">
        <v>25</v>
      </c>
      <c r="H61" s="17" t="s">
        <v>26</v>
      </c>
      <c r="I61" s="17" t="s">
        <v>27</v>
      </c>
      <c r="J61" s="17" t="s">
        <v>28</v>
      </c>
      <c r="K61" s="17"/>
      <c r="L61" s="17"/>
      <c r="M61" s="17"/>
      <c r="N61" s="12"/>
      <c r="O61" s="12"/>
      <c r="P61" s="12"/>
      <c r="Q61" s="12"/>
      <c r="R61" s="12"/>
      <c r="S61" s="12"/>
      <c r="T61" s="12"/>
    </row>
    <row r="63" customFormat="false" ht="20.25" hidden="false" customHeight="false" outlineLevel="0" collapsed="false">
      <c r="A63" s="15"/>
      <c r="B63" s="11"/>
      <c r="C63" s="11" t="s">
        <v>64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5" customFormat="false" ht="15.75" hidden="false" customHeight="false" outlineLevel="0" collapsed="false">
      <c r="A65" s="21" t="s">
        <v>109</v>
      </c>
      <c r="B65" s="10" t="n">
        <v>170</v>
      </c>
      <c r="C65" s="10" t="s">
        <v>65</v>
      </c>
      <c r="D65" s="10" t="n">
        <v>785</v>
      </c>
      <c r="E65" s="10" t="n">
        <v>939</v>
      </c>
      <c r="F65" s="10" t="n">
        <v>944</v>
      </c>
      <c r="G65" s="10" t="n">
        <v>1526</v>
      </c>
      <c r="H65" s="10" t="n">
        <v>1549</v>
      </c>
      <c r="I65" s="10" t="n">
        <v>1577</v>
      </c>
      <c r="J65" s="10" t="n">
        <v>1606</v>
      </c>
    </row>
    <row r="66" customFormat="false" ht="15.75" hidden="false" customHeight="false" outlineLevel="0" collapsed="false">
      <c r="A66" s="21" t="s">
        <v>109</v>
      </c>
      <c r="B66" s="10" t="n">
        <v>175</v>
      </c>
      <c r="C66" s="10" t="s">
        <v>66</v>
      </c>
      <c r="D66" s="10" t="n">
        <v>538</v>
      </c>
      <c r="E66" s="10" t="n">
        <v>202</v>
      </c>
      <c r="F66" s="10" t="n">
        <v>363</v>
      </c>
      <c r="G66" s="10" t="n">
        <v>15</v>
      </c>
      <c r="H66" s="10" t="n">
        <v>15</v>
      </c>
      <c r="I66" s="10" t="n">
        <v>16</v>
      </c>
      <c r="J66" s="10" t="n">
        <v>16</v>
      </c>
    </row>
    <row r="67" customFormat="false" ht="15.75" hidden="false" customHeight="false" outlineLevel="0" collapsed="false">
      <c r="A67" s="21" t="s">
        <v>109</v>
      </c>
      <c r="B67" s="10" t="n">
        <v>180</v>
      </c>
      <c r="C67" s="10" t="s">
        <v>67</v>
      </c>
      <c r="D67" s="10" t="n">
        <v>2148</v>
      </c>
      <c r="E67" s="10" t="n">
        <v>2520</v>
      </c>
      <c r="F67" s="10" t="n">
        <v>2832</v>
      </c>
      <c r="G67" s="10" t="n">
        <v>864</v>
      </c>
      <c r="H67" s="10" t="n">
        <v>984</v>
      </c>
      <c r="I67" s="10" t="n">
        <v>984</v>
      </c>
      <c r="J67" s="10" t="n">
        <v>984</v>
      </c>
    </row>
    <row r="68" customFormat="false" ht="15.75" hidden="false" customHeight="false" outlineLevel="0" collapsed="false">
      <c r="A68" s="21" t="s">
        <v>109</v>
      </c>
      <c r="B68" s="10" t="n">
        <v>185</v>
      </c>
      <c r="C68" s="10" t="s">
        <v>68</v>
      </c>
      <c r="D68" s="10" t="n">
        <v>106463</v>
      </c>
      <c r="E68" s="10" t="n">
        <v>121560</v>
      </c>
      <c r="F68" s="10" t="n">
        <v>89178</v>
      </c>
      <c r="G68" s="10" t="n">
        <v>39637</v>
      </c>
      <c r="H68" s="10" t="n">
        <v>32054</v>
      </c>
      <c r="I68" s="10" t="n">
        <v>35054</v>
      </c>
      <c r="J68" s="10" t="n">
        <v>35342</v>
      </c>
    </row>
    <row r="69" customFormat="false" ht="15.75" hidden="false" customHeight="false" outlineLevel="0" collapsed="false">
      <c r="A69" s="21" t="s">
        <v>109</v>
      </c>
      <c r="B69" s="10" t="n">
        <v>190</v>
      </c>
      <c r="C69" s="10" t="s">
        <v>69</v>
      </c>
      <c r="D69" s="10" t="n">
        <v>8272</v>
      </c>
      <c r="E69" s="10" t="n">
        <v>8352</v>
      </c>
      <c r="F69" s="10" t="n">
        <v>7161</v>
      </c>
      <c r="G69" s="10" t="n">
        <v>1650</v>
      </c>
      <c r="H69" s="10" t="n">
        <v>1591</v>
      </c>
      <c r="I69" s="10" t="n">
        <v>1539</v>
      </c>
      <c r="J69" s="10" t="n">
        <v>1489</v>
      </c>
    </row>
    <row r="70" customFormat="false" ht="15.75" hidden="false" customHeight="false" outlineLevel="0" collapsed="false">
      <c r="A70" s="21" t="s">
        <v>109</v>
      </c>
      <c r="B70" s="10" t="n">
        <v>195</v>
      </c>
      <c r="C70" s="10" t="s">
        <v>70</v>
      </c>
      <c r="D70" s="10" t="n">
        <v>88570</v>
      </c>
      <c r="E70" s="10" t="n">
        <v>70362</v>
      </c>
      <c r="F70" s="10" t="n">
        <v>19800</v>
      </c>
      <c r="G70" s="10" t="n">
        <v>3051</v>
      </c>
      <c r="H70" s="10" t="n">
        <v>1732</v>
      </c>
      <c r="I70" s="10" t="n">
        <v>2785</v>
      </c>
      <c r="J70" s="10" t="n">
        <v>2797</v>
      </c>
    </row>
    <row r="71" customFormat="false" ht="15.75" hidden="false" customHeight="false" outlineLevel="0" collapsed="false">
      <c r="A71" s="21" t="s">
        <v>109</v>
      </c>
      <c r="B71" s="10" t="n">
        <v>200</v>
      </c>
      <c r="C71" s="10" t="s">
        <v>71</v>
      </c>
      <c r="D71" s="10" t="n">
        <v>380</v>
      </c>
      <c r="E71" s="10" t="n">
        <v>278</v>
      </c>
      <c r="F71" s="10" t="n">
        <v>252</v>
      </c>
      <c r="G71" s="10" t="n">
        <v>78</v>
      </c>
      <c r="H71" s="10" t="n">
        <v>79</v>
      </c>
      <c r="I71" s="10" t="n">
        <v>81</v>
      </c>
      <c r="J71" s="10" t="n">
        <v>82</v>
      </c>
    </row>
    <row r="72" customFormat="false" ht="15.75" hidden="false" customHeight="false" outlineLevel="0" collapsed="false">
      <c r="A72" s="21" t="s">
        <v>109</v>
      </c>
      <c r="B72" s="10" t="n">
        <v>205</v>
      </c>
      <c r="C72" s="10" t="s">
        <v>72</v>
      </c>
      <c r="F72" s="10" t="n">
        <v>13113</v>
      </c>
      <c r="G72" s="10" t="n">
        <v>2733</v>
      </c>
      <c r="H72" s="10" t="n">
        <v>2900</v>
      </c>
      <c r="I72" s="10" t="n">
        <v>900</v>
      </c>
      <c r="J72" s="10" t="n">
        <v>900</v>
      </c>
    </row>
    <row r="73" customFormat="false" ht="15.75" hidden="false" customHeight="false" outlineLevel="0" collapsed="false">
      <c r="A73" s="21" t="s">
        <v>109</v>
      </c>
      <c r="B73" s="10" t="n">
        <v>210</v>
      </c>
      <c r="C73" s="10" t="s">
        <v>73</v>
      </c>
      <c r="F73" s="10" t="n">
        <v>722</v>
      </c>
      <c r="G73" s="10" t="n">
        <v>715</v>
      </c>
      <c r="H73" s="10" t="n">
        <v>865</v>
      </c>
      <c r="I73" s="10" t="n">
        <v>952</v>
      </c>
      <c r="J73" s="10" t="n">
        <v>1047</v>
      </c>
    </row>
    <row r="74" customFormat="false" ht="15.75" hidden="false" customHeight="false" outlineLevel="0" collapsed="false">
      <c r="A74" s="21" t="s">
        <v>109</v>
      </c>
      <c r="B74" s="10" t="n">
        <v>215</v>
      </c>
      <c r="C74" s="10" t="s">
        <v>74</v>
      </c>
      <c r="G74" s="10" t="n">
        <v>514</v>
      </c>
      <c r="H74" s="10" t="n">
        <v>522</v>
      </c>
      <c r="I74" s="10" t="n">
        <v>615</v>
      </c>
      <c r="J74" s="10" t="n">
        <v>655</v>
      </c>
    </row>
    <row r="75" customFormat="false" ht="15.75" hidden="false" customHeight="false" outlineLevel="0" collapsed="false">
      <c r="A75" s="21"/>
    </row>
    <row r="76" customFormat="false" ht="15.75" hidden="false" customHeight="false" outlineLevel="0" collapsed="false">
      <c r="A76" s="21"/>
      <c r="C76" s="11" t="s">
        <v>75</v>
      </c>
      <c r="D76" s="11" t="n">
        <f aca="false">SUM(D65:D74)</f>
        <v>207156</v>
      </c>
      <c r="E76" s="11" t="n">
        <f aca="false">SUM(E65:E74)</f>
        <v>204213</v>
      </c>
      <c r="F76" s="11" t="n">
        <f aca="false">SUM(F65:F74)</f>
        <v>134365</v>
      </c>
      <c r="G76" s="11" t="n">
        <f aca="false">SUM(G65:G74)</f>
        <v>50783</v>
      </c>
      <c r="H76" s="11" t="n">
        <f aca="false">SUM(H65:H74)</f>
        <v>42291</v>
      </c>
      <c r="I76" s="11" t="n">
        <f aca="false">SUM(I65:I74)</f>
        <v>44503</v>
      </c>
      <c r="J76" s="11" t="n">
        <f aca="false">SUM(J65:J74)</f>
        <v>44918</v>
      </c>
      <c r="K76" s="11"/>
      <c r="L76" s="11"/>
      <c r="M76" s="11"/>
    </row>
    <row r="77" customFormat="false" ht="15.75" hidden="false" customHeight="false" outlineLevel="0" collapsed="false">
      <c r="A77" s="21"/>
      <c r="C77" s="11"/>
    </row>
    <row r="78" customFormat="false" ht="15.75" hidden="false" customHeight="false" outlineLevel="0" collapsed="false">
      <c r="A78" s="21" t="s">
        <v>109</v>
      </c>
      <c r="B78" s="10" t="n">
        <v>220</v>
      </c>
      <c r="C78" s="11" t="s">
        <v>76</v>
      </c>
      <c r="D78" s="11" t="n">
        <v>-207067</v>
      </c>
      <c r="E78" s="11" t="n">
        <v>-193000</v>
      </c>
      <c r="F78" s="11" t="n">
        <v>-212579</v>
      </c>
      <c r="G78" s="11" t="n">
        <v>-31717</v>
      </c>
      <c r="H78" s="11" t="n">
        <v>-32297</v>
      </c>
      <c r="I78" s="11" t="n">
        <v>-31950</v>
      </c>
      <c r="J78" s="11" t="n">
        <v>-31878</v>
      </c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5.75" hidden="false" customHeight="false" outlineLevel="0" collapsed="false">
      <c r="A79" s="2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5.75" hidden="false" customHeight="false" outlineLevel="0" collapsed="false">
      <c r="A80" s="15"/>
      <c r="B80" s="11"/>
      <c r="C80" s="11" t="s">
        <v>77</v>
      </c>
      <c r="D80" s="11" t="e">
        <f aca="false">+SUM(D18+D33+#REF!+D44+D58+D76+D78)</f>
        <v>#REF!</v>
      </c>
      <c r="E80" s="11" t="e">
        <f aca="false">+SUM(E18+E33+#REF!+E44+E58+E76+E78)</f>
        <v>#REF!</v>
      </c>
      <c r="F80" s="11" t="e">
        <f aca="false">+SUM(F18+F33+#REF!+F44+F58+F76+F78)</f>
        <v>#REF!</v>
      </c>
      <c r="G80" s="11" t="n">
        <f aca="false">+SUM(G18+G33+G44+G58+G76+G78)</f>
        <v>7602575</v>
      </c>
      <c r="H80" s="11" t="n">
        <f aca="false">+SUM(H18+H33+H44+H58+H76+H78)</f>
        <v>8492050</v>
      </c>
      <c r="I80" s="11" t="n">
        <f aca="false">+SUM(I18+I33+I44+I58+I76+I78)</f>
        <v>8971997</v>
      </c>
      <c r="J80" s="11" t="n">
        <f aca="false">+SUM(J18+J33+J44+J58+J76+J78)</f>
        <v>9342886</v>
      </c>
      <c r="K80" s="11"/>
      <c r="L80" s="11"/>
      <c r="M80" s="11"/>
      <c r="N80" s="11"/>
      <c r="O80" s="11"/>
      <c r="P80" s="11"/>
      <c r="Q80" s="11"/>
      <c r="R80" s="11"/>
      <c r="S80" s="11"/>
    </row>
    <row r="82" customFormat="false" ht="15.75" hidden="false" customHeight="false" outlineLevel="0" collapsed="false">
      <c r="A82" s="13" t="s">
        <v>18</v>
      </c>
      <c r="B82" s="12" t="s">
        <v>19</v>
      </c>
      <c r="F82" s="14"/>
      <c r="G82" s="14" t="s">
        <v>20</v>
      </c>
      <c r="H82" s="14"/>
      <c r="I82" s="14"/>
      <c r="J82" s="14"/>
    </row>
    <row r="83" customFormat="false" ht="20.25" hidden="false" customHeight="false" outlineLevel="0" collapsed="false">
      <c r="A83" s="15"/>
      <c r="B83" s="11"/>
      <c r="C83" s="16" t="str">
        <f aca="false">C3</f>
        <v>MILITARY PERSONNEL, MARINE CORPS</v>
      </c>
      <c r="D83" s="17" t="s">
        <v>22</v>
      </c>
      <c r="E83" s="17" t="s">
        <v>23</v>
      </c>
      <c r="F83" s="17" t="s">
        <v>24</v>
      </c>
      <c r="G83" s="17" t="s">
        <v>25</v>
      </c>
      <c r="H83" s="17" t="s">
        <v>26</v>
      </c>
      <c r="I83" s="17" t="s">
        <v>27</v>
      </c>
      <c r="J83" s="17" t="s">
        <v>28</v>
      </c>
      <c r="K83" s="17"/>
      <c r="L83" s="17"/>
      <c r="M83" s="17"/>
      <c r="N83" s="12"/>
      <c r="O83" s="12"/>
      <c r="P83" s="12"/>
      <c r="Q83" s="12"/>
      <c r="R83" s="12"/>
      <c r="S83" s="12"/>
      <c r="T83" s="12"/>
    </row>
    <row r="85" customFormat="false" ht="15.75" hidden="false" customHeight="false" outlineLevel="0" collapsed="false">
      <c r="A85" s="15"/>
      <c r="B85" s="11"/>
      <c r="C85" s="11" t="s">
        <v>105</v>
      </c>
      <c r="W85" s="23"/>
      <c r="AA85" s="23"/>
    </row>
    <row r="86" customFormat="false" ht="15.75" hidden="false" customHeight="false" outlineLevel="0" collapsed="false">
      <c r="A86" s="15"/>
      <c r="B86" s="11"/>
      <c r="C86" s="11"/>
      <c r="W86" s="23"/>
      <c r="AA86" s="23"/>
    </row>
    <row r="87" customFormat="false" ht="20.25" hidden="false" customHeight="false" outlineLevel="0" collapsed="false">
      <c r="A87" s="15"/>
      <c r="B87" s="11"/>
      <c r="C87" s="11" t="s">
        <v>7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24"/>
      <c r="X87" s="18"/>
      <c r="Y87" s="18"/>
      <c r="Z87" s="18"/>
      <c r="AA87" s="24"/>
    </row>
    <row r="88" customFormat="false" ht="15.75" hidden="false" customHeight="false" outlineLevel="0" collapsed="false">
      <c r="W88" s="23"/>
      <c r="AA88" s="23"/>
    </row>
    <row r="89" customFormat="false" ht="15.75" hidden="false" customHeight="false" outlineLevel="0" collapsed="false">
      <c r="A89" s="21" t="s">
        <v>109</v>
      </c>
      <c r="B89" s="10" t="n">
        <v>10</v>
      </c>
      <c r="C89" s="10" t="s">
        <v>80</v>
      </c>
      <c r="D89" s="10" t="n">
        <v>879258</v>
      </c>
      <c r="E89" s="10" t="n">
        <v>869578</v>
      </c>
      <c r="F89" s="10" t="n">
        <v>902087</v>
      </c>
      <c r="G89" s="10" t="n">
        <v>166892</v>
      </c>
      <c r="H89" s="10" t="n">
        <v>175659</v>
      </c>
      <c r="I89" s="10" t="n">
        <v>180764</v>
      </c>
      <c r="J89" s="10" t="n">
        <v>186333</v>
      </c>
      <c r="W89" s="23"/>
      <c r="AA89" s="23"/>
    </row>
    <row r="90" customFormat="false" ht="15.75" hidden="false" customHeight="false" outlineLevel="0" collapsed="false">
      <c r="A90" s="21" t="s">
        <v>109</v>
      </c>
      <c r="B90" s="10" t="n">
        <v>20</v>
      </c>
      <c r="C90" s="10" t="s">
        <v>81</v>
      </c>
      <c r="D90" s="10" t="n">
        <v>33334</v>
      </c>
      <c r="E90" s="10" t="n">
        <v>28004</v>
      </c>
      <c r="F90" s="10" t="n">
        <v>25956</v>
      </c>
      <c r="G90" s="10" t="n">
        <v>12558</v>
      </c>
      <c r="H90" s="10" t="n">
        <v>16764</v>
      </c>
      <c r="I90" s="10" t="n">
        <v>17333</v>
      </c>
      <c r="J90" s="10" t="n">
        <v>17828</v>
      </c>
      <c r="W90" s="23"/>
      <c r="AA90" s="23"/>
    </row>
    <row r="91" customFormat="false" ht="15.75" hidden="false" customHeight="false" outlineLevel="0" collapsed="false">
      <c r="A91" s="21" t="s">
        <v>109</v>
      </c>
      <c r="B91" s="10" t="n">
        <v>30</v>
      </c>
      <c r="C91" s="10" t="s">
        <v>82</v>
      </c>
      <c r="D91" s="10" t="n">
        <v>98629</v>
      </c>
      <c r="E91" s="10" t="n">
        <v>112277</v>
      </c>
      <c r="F91" s="10" t="n">
        <v>120379</v>
      </c>
      <c r="G91" s="10" t="n">
        <v>70466</v>
      </c>
      <c r="H91" s="10" t="n">
        <v>72756</v>
      </c>
      <c r="I91" s="10" t="n">
        <v>75213</v>
      </c>
      <c r="J91" s="10" t="n">
        <v>77656</v>
      </c>
      <c r="W91" s="23"/>
      <c r="AA91" s="23"/>
    </row>
    <row r="92" customFormat="false" ht="15.75" hidden="false" customHeight="false" outlineLevel="0" collapsed="false">
      <c r="A92" s="21" t="s">
        <v>109</v>
      </c>
      <c r="B92" s="10" t="n">
        <v>40</v>
      </c>
      <c r="C92" s="10" t="s">
        <v>83</v>
      </c>
      <c r="D92" s="10" t="n">
        <v>11902</v>
      </c>
      <c r="E92" s="10" t="n">
        <v>10908</v>
      </c>
      <c r="F92" s="10" t="n">
        <v>9920</v>
      </c>
      <c r="G92" s="10" t="n">
        <v>135</v>
      </c>
      <c r="H92" s="10" t="n">
        <v>180</v>
      </c>
      <c r="I92" s="10" t="n">
        <v>183</v>
      </c>
      <c r="J92" s="10" t="n">
        <v>187</v>
      </c>
      <c r="W92" s="23"/>
      <c r="AA92" s="23"/>
    </row>
    <row r="93" customFormat="false" ht="15.75" hidden="false" customHeight="false" outlineLevel="0" collapsed="false">
      <c r="A93" s="21" t="s">
        <v>109</v>
      </c>
      <c r="B93" s="10" t="n">
        <v>45</v>
      </c>
      <c r="C93" s="19" t="s">
        <v>33</v>
      </c>
      <c r="G93" s="22" t="n">
        <v>0</v>
      </c>
      <c r="H93" s="22" t="n">
        <v>59896</v>
      </c>
      <c r="I93" s="22" t="n">
        <v>69282</v>
      </c>
      <c r="J93" s="22" t="n">
        <v>73602</v>
      </c>
      <c r="W93" s="23"/>
      <c r="AA93" s="23"/>
    </row>
    <row r="94" customFormat="false" ht="15.75" hidden="false" customHeight="false" outlineLevel="0" collapsed="false">
      <c r="A94" s="21" t="s">
        <v>109</v>
      </c>
      <c r="B94" s="10" t="n">
        <v>50</v>
      </c>
      <c r="C94" s="10" t="s">
        <v>62</v>
      </c>
      <c r="E94" s="10" t="n">
        <v>0</v>
      </c>
      <c r="F94" s="10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W94" s="23"/>
      <c r="AA94" s="23"/>
    </row>
    <row r="95" customFormat="false" ht="15.75" hidden="false" customHeight="false" outlineLevel="0" collapsed="false">
      <c r="A95" s="21"/>
      <c r="W95" s="23"/>
      <c r="AA95" s="23"/>
    </row>
    <row r="96" customFormat="false" ht="15.75" hidden="false" customHeight="false" outlineLevel="0" collapsed="false">
      <c r="A96" s="21"/>
      <c r="C96" s="11" t="s">
        <v>85</v>
      </c>
      <c r="D96" s="11" t="n">
        <f aca="false">SUM(D89:D94)</f>
        <v>1023123</v>
      </c>
      <c r="E96" s="11" t="n">
        <f aca="false">SUM(E89:E94)</f>
        <v>1020767</v>
      </c>
      <c r="F96" s="11" t="n">
        <f aca="false">SUM(F89:F94)</f>
        <v>1058342</v>
      </c>
      <c r="G96" s="11" t="n">
        <f aca="false">SUM(G89:G94)</f>
        <v>250051</v>
      </c>
      <c r="H96" s="11" t="n">
        <f aca="false">SUM(H89:H94)</f>
        <v>325255</v>
      </c>
      <c r="I96" s="11" t="n">
        <f aca="false">SUM(I89:I94)</f>
        <v>342775</v>
      </c>
      <c r="J96" s="11" t="n">
        <f aca="false">SUM(J89:J94)</f>
        <v>355606</v>
      </c>
      <c r="W96" s="23"/>
      <c r="AA96" s="23"/>
    </row>
    <row r="97" customFormat="false" ht="15.75" hidden="false" customHeight="false" outlineLevel="0" collapsed="false">
      <c r="W97" s="23"/>
      <c r="AA97" s="23"/>
    </row>
    <row r="98" customFormat="false" ht="20.25" hidden="false" customHeight="false" outlineLevel="0" collapsed="false">
      <c r="B98" s="11"/>
      <c r="C98" s="11" t="s">
        <v>86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5.75" hidden="false" customHeight="false" outlineLevel="0" collapsed="false">
      <c r="W99" s="23"/>
      <c r="AA99" s="23"/>
    </row>
    <row r="100" customFormat="false" ht="15.75" hidden="false" customHeight="false" outlineLevel="0" collapsed="false">
      <c r="A100" s="21" t="s">
        <v>109</v>
      </c>
      <c r="B100" s="10" t="n">
        <v>60</v>
      </c>
      <c r="C100" s="10" t="s">
        <v>87</v>
      </c>
      <c r="D100" s="10" t="n">
        <v>19144</v>
      </c>
      <c r="E100" s="10" t="n">
        <v>28095</v>
      </c>
      <c r="F100" s="10" t="n">
        <v>25975</v>
      </c>
      <c r="G100" s="10" t="n">
        <v>1428</v>
      </c>
      <c r="H100" s="10" t="n">
        <v>2258</v>
      </c>
      <c r="I100" s="10" t="n">
        <v>2319</v>
      </c>
      <c r="J100" s="10" t="n">
        <v>2384</v>
      </c>
      <c r="W100" s="23"/>
      <c r="AA100" s="23"/>
    </row>
    <row r="101" customFormat="false" ht="15.75" hidden="false" customHeight="false" outlineLevel="0" collapsed="false">
      <c r="A101" s="21" t="s">
        <v>109</v>
      </c>
      <c r="B101" s="10" t="n">
        <v>70</v>
      </c>
      <c r="C101" s="10" t="s">
        <v>88</v>
      </c>
      <c r="D101" s="10" t="n">
        <v>67505</v>
      </c>
      <c r="E101" s="10" t="n">
        <v>75324</v>
      </c>
      <c r="F101" s="10" t="n">
        <v>82212</v>
      </c>
      <c r="G101" s="10" t="n">
        <v>9882</v>
      </c>
      <c r="H101" s="10" t="n">
        <v>10709</v>
      </c>
      <c r="I101" s="10" t="n">
        <v>10990</v>
      </c>
      <c r="J101" s="10" t="n">
        <v>11456</v>
      </c>
      <c r="W101" s="23"/>
      <c r="AA101" s="23"/>
    </row>
    <row r="102" customFormat="false" ht="15.75" hidden="false" customHeight="false" outlineLevel="0" collapsed="false">
      <c r="A102" s="21" t="s">
        <v>109</v>
      </c>
      <c r="B102" s="10" t="n">
        <v>80</v>
      </c>
      <c r="C102" s="10" t="s">
        <v>89</v>
      </c>
      <c r="D102" s="10" t="n">
        <v>68827</v>
      </c>
      <c r="E102" s="10" t="n">
        <v>104537</v>
      </c>
      <c r="F102" s="10" t="n">
        <v>101394</v>
      </c>
      <c r="G102" s="10" t="n">
        <v>38412</v>
      </c>
      <c r="H102" s="10" t="n">
        <v>28342</v>
      </c>
      <c r="I102" s="10" t="n">
        <v>33730</v>
      </c>
      <c r="J102" s="10" t="n">
        <v>37997</v>
      </c>
      <c r="W102" s="23"/>
      <c r="AA102" s="23"/>
    </row>
    <row r="103" customFormat="false" ht="15.75" hidden="false" customHeight="false" outlineLevel="0" collapsed="false">
      <c r="A103" s="21" t="s">
        <v>109</v>
      </c>
      <c r="B103" s="10" t="n">
        <v>90</v>
      </c>
      <c r="C103" s="10" t="s">
        <v>90</v>
      </c>
      <c r="D103" s="10" t="n">
        <v>752297</v>
      </c>
      <c r="E103" s="10" t="n">
        <v>825084</v>
      </c>
      <c r="F103" s="10" t="n">
        <v>912030</v>
      </c>
      <c r="G103" s="10" t="n">
        <v>138794</v>
      </c>
      <c r="H103" s="10" t="n">
        <v>144261</v>
      </c>
      <c r="I103" s="10" t="n">
        <v>151919</v>
      </c>
      <c r="J103" s="10" t="n">
        <v>157576</v>
      </c>
      <c r="W103" s="23"/>
      <c r="AA103" s="23"/>
    </row>
    <row r="104" customFormat="false" ht="15.75" hidden="false" customHeight="false" outlineLevel="0" collapsed="false">
      <c r="A104" s="21" t="s">
        <v>109</v>
      </c>
      <c r="B104" s="10" t="n">
        <v>100</v>
      </c>
      <c r="C104" s="10" t="s">
        <v>70</v>
      </c>
      <c r="D104" s="10" t="n">
        <v>18970</v>
      </c>
      <c r="E104" s="10" t="n">
        <v>31119</v>
      </c>
      <c r="F104" s="10" t="n">
        <v>32706</v>
      </c>
      <c r="G104" s="10" t="n">
        <v>14283</v>
      </c>
      <c r="H104" s="10" t="n">
        <v>16198</v>
      </c>
      <c r="I104" s="10" t="n">
        <v>17820</v>
      </c>
      <c r="J104" s="10" t="n">
        <v>17820</v>
      </c>
      <c r="W104" s="23"/>
      <c r="AA104" s="23"/>
    </row>
    <row r="105" customFormat="false" ht="15.75" hidden="false" customHeight="false" outlineLevel="0" collapsed="false">
      <c r="A105" s="21" t="s">
        <v>109</v>
      </c>
      <c r="B105" s="10" t="n">
        <v>110</v>
      </c>
      <c r="C105" s="10" t="s">
        <v>91</v>
      </c>
      <c r="D105" s="10" t="n">
        <v>36212</v>
      </c>
      <c r="E105" s="10" t="n">
        <v>57573</v>
      </c>
      <c r="F105" s="10" t="n">
        <v>69935</v>
      </c>
      <c r="G105" s="10" t="n">
        <v>5048</v>
      </c>
      <c r="H105" s="10" t="n">
        <v>5266</v>
      </c>
      <c r="I105" s="10" t="n">
        <v>5007</v>
      </c>
      <c r="J105" s="10" t="n">
        <v>5213</v>
      </c>
      <c r="W105" s="23"/>
      <c r="AA105" s="23"/>
    </row>
    <row r="106" customFormat="false" ht="15.75" hidden="false" customHeight="false" outlineLevel="0" collapsed="false">
      <c r="A106" s="21" t="s">
        <v>109</v>
      </c>
      <c r="B106" s="10" t="n">
        <v>120</v>
      </c>
      <c r="C106" s="10" t="s">
        <v>92</v>
      </c>
      <c r="D106" s="10" t="n">
        <v>19225</v>
      </c>
      <c r="E106" s="10" t="n">
        <v>20865</v>
      </c>
      <c r="F106" s="10" t="n">
        <v>21092</v>
      </c>
      <c r="G106" s="10" t="n">
        <v>0</v>
      </c>
      <c r="H106" s="10" t="n">
        <v>0</v>
      </c>
      <c r="I106" s="10" t="n">
        <v>0</v>
      </c>
      <c r="J106" s="10" t="n">
        <v>0</v>
      </c>
      <c r="W106" s="23"/>
      <c r="AA106" s="23"/>
    </row>
    <row r="107" customFormat="false" ht="15.75" hidden="false" customHeight="false" outlineLevel="0" collapsed="false">
      <c r="A107" s="21" t="s">
        <v>109</v>
      </c>
      <c r="B107" s="10" t="n">
        <v>125</v>
      </c>
      <c r="C107" s="19" t="s">
        <v>33</v>
      </c>
      <c r="G107" s="10" t="n">
        <v>0</v>
      </c>
      <c r="H107" s="10" t="n">
        <v>9701</v>
      </c>
      <c r="I107" s="10" t="n">
        <v>10475</v>
      </c>
      <c r="J107" s="10" t="n">
        <v>11130</v>
      </c>
      <c r="W107" s="23"/>
      <c r="AA107" s="23"/>
    </row>
    <row r="108" customFormat="false" ht="15.75" hidden="false" customHeight="false" outlineLevel="0" collapsed="false">
      <c r="A108" s="21" t="s">
        <v>109</v>
      </c>
      <c r="B108" s="10" t="n">
        <v>130</v>
      </c>
      <c r="C108" s="10" t="s">
        <v>93</v>
      </c>
      <c r="D108" s="10" t="n">
        <v>32033</v>
      </c>
      <c r="E108" s="10" t="n">
        <v>15993</v>
      </c>
      <c r="F108" s="10" t="n">
        <v>14417</v>
      </c>
      <c r="G108" s="22" t="n">
        <v>9196</v>
      </c>
      <c r="H108" s="22" t="n">
        <v>11993</v>
      </c>
      <c r="I108" s="10" t="n">
        <v>12409</v>
      </c>
      <c r="J108" s="10" t="n">
        <v>12565</v>
      </c>
      <c r="W108" s="23"/>
      <c r="AA108" s="23"/>
    </row>
    <row r="109" customFormat="false" ht="15.75" hidden="false" customHeight="false" outlineLevel="0" collapsed="false">
      <c r="A109" s="21"/>
      <c r="W109" s="23"/>
      <c r="AA109" s="23"/>
    </row>
    <row r="110" customFormat="false" ht="15.75" hidden="false" customHeight="false" outlineLevel="0" collapsed="false">
      <c r="A110" s="21"/>
      <c r="C110" s="11" t="s">
        <v>94</v>
      </c>
      <c r="D110" s="11" t="n">
        <f aca="false">SUM(D100:D108)</f>
        <v>1014213</v>
      </c>
      <c r="E110" s="11" t="n">
        <f aca="false">SUM(E100:E108)</f>
        <v>1158590</v>
      </c>
      <c r="F110" s="11" t="n">
        <f aca="false">SUM(F100:F108)</f>
        <v>1259761</v>
      </c>
      <c r="G110" s="11" t="n">
        <f aca="false">SUM(G100:G108)</f>
        <v>217043</v>
      </c>
      <c r="H110" s="11" t="n">
        <f aca="false">SUM(H100:H108)</f>
        <v>228728</v>
      </c>
      <c r="I110" s="11" t="n">
        <f aca="false">SUM(I100:I108)</f>
        <v>244669</v>
      </c>
      <c r="J110" s="11" t="n">
        <f aca="false">SUM(J100:J108)</f>
        <v>256141</v>
      </c>
      <c r="W110" s="23"/>
      <c r="AA110" s="23"/>
    </row>
    <row r="111" customFormat="false" ht="15.75" hidden="false" customHeight="false" outlineLevel="0" collapsed="false">
      <c r="W111" s="23"/>
      <c r="AA111" s="23"/>
    </row>
    <row r="112" customFormat="false" ht="15.75" hidden="false" customHeight="false" outlineLevel="0" collapsed="false">
      <c r="B112" s="11"/>
      <c r="C112" s="11" t="s">
        <v>95</v>
      </c>
      <c r="D112" s="11" t="n">
        <f aca="false">SUM(D96+D110)</f>
        <v>2037336</v>
      </c>
      <c r="E112" s="11" t="n">
        <f aca="false">SUM(E96+E110)</f>
        <v>2179357</v>
      </c>
      <c r="F112" s="11" t="n">
        <f aca="false">SUM(F96+F110)</f>
        <v>2318103</v>
      </c>
      <c r="G112" s="11" t="n">
        <f aca="false">SUM(G96+G110)</f>
        <v>467094</v>
      </c>
      <c r="H112" s="11" t="n">
        <f aca="false">SUM(H96+H110)</f>
        <v>553983</v>
      </c>
      <c r="I112" s="11" t="n">
        <f aca="false">SUM(I96+I110)</f>
        <v>587444</v>
      </c>
      <c r="J112" s="11" t="n">
        <f aca="false">SUM(J96+J110)</f>
        <v>61174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25"/>
      <c r="X112" s="11"/>
      <c r="Y112" s="11"/>
      <c r="Z112" s="11"/>
      <c r="AA112" s="25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5.75" hidden="false" customHeight="false" outlineLevel="0" collapsed="false">
      <c r="C115" s="11" t="s">
        <v>110</v>
      </c>
      <c r="G115" s="11" t="n">
        <f aca="false">SUM(G112,G80)</f>
        <v>8069669</v>
      </c>
      <c r="H115" s="11" t="n">
        <f aca="false">SUM(H112,H80)</f>
        <v>9046033</v>
      </c>
      <c r="I115" s="11" t="n">
        <f aca="false">SUM(I112,I80)</f>
        <v>9559441</v>
      </c>
      <c r="J115" s="11" t="n">
        <f aca="false">SUM(J112,J80)</f>
        <v>9954633</v>
      </c>
    </row>
    <row r="116" customFormat="false" ht="15.75" hidden="false" customHeight="false" outlineLevel="0" collapsed="false">
      <c r="C116" s="11"/>
      <c r="E116" s="12"/>
      <c r="F116" s="12"/>
      <c r="G116" s="12"/>
    </row>
    <row r="117" customFormat="false" ht="15.75" hidden="false" customHeight="false" outlineLevel="0" collapsed="false">
      <c r="A117" s="26" t="s">
        <v>111</v>
      </c>
      <c r="B117" s="12"/>
    </row>
    <row r="118" customFormat="false" ht="18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20.25" hidden="false" customHeight="false" outlineLevel="0" collapsed="false">
      <c r="A119" s="21"/>
      <c r="B119" s="11"/>
      <c r="C119" s="11"/>
      <c r="D119" s="17"/>
      <c r="E119" s="17"/>
      <c r="F119" s="17"/>
      <c r="G119" s="17"/>
      <c r="H119" s="17"/>
      <c r="I119" s="17"/>
      <c r="J119" s="17"/>
    </row>
    <row r="121" customFormat="false" ht="20.25" hidden="false" customHeight="false" outlineLevel="0" collapsed="false">
      <c r="B121" s="11"/>
      <c r="C121" s="11"/>
      <c r="D121" s="18"/>
      <c r="E121" s="18"/>
      <c r="F121" s="18"/>
      <c r="G121" s="18"/>
      <c r="H121" s="18"/>
      <c r="I121" s="18"/>
    </row>
    <row r="123" customFormat="false" ht="15.75" hidden="false" customHeight="false" outlineLevel="0" collapsed="false">
      <c r="A123" s="21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9" customFormat="false" ht="15.75" hidden="false" customHeight="false" outlineLevel="0" collapsed="false">
      <c r="A129" s="21"/>
      <c r="C129" s="19"/>
      <c r="G129" s="22"/>
      <c r="H129" s="22"/>
    </row>
    <row r="131" customFormat="false" ht="15.75" hidden="false" customHeight="false" outlineLevel="0" collapsed="false">
      <c r="A131" s="21"/>
      <c r="G131" s="22"/>
      <c r="H131" s="22"/>
      <c r="I131" s="22"/>
      <c r="J131" s="22"/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  <c r="C133" s="11"/>
      <c r="D133" s="11"/>
      <c r="E133" s="11"/>
      <c r="F133" s="11"/>
      <c r="G133" s="11"/>
      <c r="H133" s="11"/>
      <c r="I133" s="11"/>
      <c r="J133" s="11"/>
    </row>
    <row r="134" customFormat="false" ht="15.75" hidden="false" customHeight="false" outlineLevel="0" collapsed="false">
      <c r="A134" s="21"/>
      <c r="C134" s="11"/>
    </row>
    <row r="136" customFormat="false" ht="20.25" hidden="false" customHeight="false" outlineLevel="0" collapsed="false">
      <c r="B136" s="11"/>
      <c r="C136" s="11"/>
      <c r="D136" s="18"/>
      <c r="E136" s="18"/>
      <c r="F136" s="18"/>
      <c r="G136" s="18"/>
      <c r="H136" s="18"/>
      <c r="I136" s="18"/>
      <c r="J136" s="18"/>
    </row>
    <row r="138" customFormat="false" ht="15.75" hidden="false" customHeight="false" outlineLevel="0" collapsed="false">
      <c r="A138" s="21"/>
    </row>
    <row r="140" customFormat="false" ht="15.75" hidden="false" customHeight="false" outlineLevel="0" collapsed="false">
      <c r="A140" s="21"/>
    </row>
    <row r="141" customFormat="false" ht="15.75" hidden="false" customHeight="false" outlineLevel="0" collapsed="false">
      <c r="A141" s="21"/>
    </row>
    <row r="142" customFormat="false" ht="15.75" hidden="false" customHeight="false" outlineLevel="0" collapsed="false">
      <c r="A142" s="21"/>
    </row>
    <row r="144" customFormat="false" ht="15.75" hidden="false" customHeight="false" outlineLevel="0" collapsed="false">
      <c r="A144" s="21"/>
    </row>
    <row r="146" customFormat="false" ht="15.75" hidden="false" customHeight="false" outlineLevel="0" collapsed="false">
      <c r="A146" s="21"/>
      <c r="C146" s="19"/>
      <c r="G146" s="22"/>
      <c r="H146" s="22"/>
    </row>
    <row r="148" customFormat="false" ht="15.75" hidden="false" customHeight="false" outlineLevel="0" collapsed="false">
      <c r="A148" s="21"/>
      <c r="G148" s="22"/>
      <c r="H148" s="22"/>
      <c r="I148" s="22"/>
      <c r="J148" s="22"/>
    </row>
    <row r="149" customFormat="false" ht="15.75" hidden="false" customHeight="false" outlineLevel="0" collapsed="false">
      <c r="A149" s="21"/>
    </row>
    <row r="150" customFormat="false" ht="15.75" hidden="false" customHeight="false" outlineLevel="0" collapsed="false">
      <c r="A150" s="21"/>
      <c r="C150" s="11"/>
      <c r="D150" s="11"/>
      <c r="E150" s="11"/>
      <c r="F150" s="11"/>
      <c r="G150" s="11"/>
      <c r="H150" s="11"/>
      <c r="I150" s="11"/>
      <c r="J150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</row>
    <row r="156" customFormat="false" ht="15.75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</row>
    <row r="158" customFormat="false" ht="15.75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</row>
    <row r="159" customFormat="false" ht="16.5" hidden="false" customHeight="fals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</row>
    <row r="161" customFormat="false" ht="20.25" hidden="false" customHeight="false" outlineLevel="0" collapsed="false">
      <c r="A161" s="15"/>
      <c r="B161" s="11"/>
      <c r="C161" s="16"/>
      <c r="D161" s="17"/>
      <c r="E161" s="17"/>
      <c r="F161" s="17"/>
      <c r="G161" s="17"/>
      <c r="H161" s="17"/>
      <c r="I161" s="17"/>
      <c r="J161" s="17"/>
    </row>
    <row r="162" customFormat="false" ht="15.75" hidden="false" customHeight="false" outlineLevel="0" collapsed="false">
      <c r="C162" s="19"/>
    </row>
    <row r="163" customFormat="false" ht="20.25" hidden="false" customHeight="false" outlineLevel="0" collapsed="false">
      <c r="A163" s="15"/>
      <c r="B163" s="11"/>
      <c r="C163" s="11"/>
      <c r="D163" s="18"/>
      <c r="E163" s="18"/>
      <c r="F163" s="18"/>
      <c r="G163" s="18"/>
      <c r="H163" s="18"/>
      <c r="I163" s="18"/>
    </row>
    <row r="164" customFormat="false" ht="15.75" hidden="false" customHeight="false" outlineLevel="0" collapsed="false">
      <c r="C164" s="19"/>
    </row>
    <row r="165" customFormat="false" ht="15.75" hidden="false" customHeight="false" outlineLevel="0" collapsed="false">
      <c r="A165" s="21"/>
      <c r="C165" s="19"/>
    </row>
    <row r="166" customFormat="false" ht="15.75" hidden="false" customHeight="false" outlineLevel="0" collapsed="false">
      <c r="A166" s="21"/>
      <c r="C166" s="19"/>
    </row>
    <row r="167" customFormat="false" ht="15.75" hidden="false" customHeight="false" outlineLevel="0" collapsed="false">
      <c r="A167" s="21"/>
      <c r="C167" s="19"/>
    </row>
    <row r="168" customFormat="false" ht="15.75" hidden="false" customHeight="false" outlineLevel="0" collapsed="false">
      <c r="A168" s="21"/>
      <c r="C168" s="19"/>
    </row>
    <row r="169" customFormat="false" ht="15.75" hidden="false" customHeight="false" outlineLevel="0" collapsed="false">
      <c r="A169" s="21"/>
      <c r="C169" s="19"/>
    </row>
    <row r="170" customFormat="false" ht="15.75" hidden="false" customHeight="false" outlineLevel="0" collapsed="false">
      <c r="A170" s="21"/>
      <c r="C170" s="19"/>
    </row>
    <row r="171" customFormat="false" ht="15.75" hidden="false" customHeight="false" outlineLevel="0" collapsed="false">
      <c r="A171" s="21"/>
      <c r="C171" s="19"/>
    </row>
    <row r="172" customFormat="false" ht="15.75" hidden="false" customHeight="false" outlineLevel="0" collapsed="false">
      <c r="A172" s="21"/>
      <c r="C172" s="19"/>
    </row>
    <row r="173" customFormat="false" ht="15.75" hidden="false" customHeight="false" outlineLevel="0" collapsed="false">
      <c r="A173" s="21"/>
      <c r="C173" s="19"/>
    </row>
    <row r="174" customFormat="false" ht="15.75" hidden="false" customHeight="false" outlineLevel="0" collapsed="false">
      <c r="A174" s="21"/>
      <c r="C174" s="19"/>
    </row>
    <row r="176" customFormat="false" ht="15.75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</row>
    <row r="177" customFormat="false" ht="15.75" hidden="false" customHeight="false" outlineLevel="0" collapsed="false">
      <c r="C177" s="11"/>
    </row>
    <row r="178" customFormat="false" ht="20.25" hidden="false" customHeight="false" outlineLevel="0" collapsed="false">
      <c r="A178" s="15"/>
      <c r="B178" s="11"/>
      <c r="C178" s="11"/>
      <c r="D178" s="18"/>
      <c r="E178" s="18"/>
      <c r="F178" s="18"/>
      <c r="G178" s="18"/>
      <c r="H178" s="18"/>
      <c r="I178" s="18"/>
      <c r="J178" s="18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  <c r="C182" s="19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</row>
    <row r="185" customFormat="false" ht="15.75" hidden="false" customHeight="false" outlineLevel="0" collapsed="false">
      <c r="A185" s="21"/>
    </row>
    <row r="186" customFormat="false" ht="15.75" hidden="false" customHeight="false" outlineLevel="0" collapsed="false">
      <c r="A186" s="21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</row>
    <row r="189" customFormat="false" ht="15.75" hidden="false" customHeight="false" outlineLevel="0" collapsed="false">
      <c r="A189" s="21"/>
    </row>
    <row r="191" customFormat="false" ht="15.75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</row>
    <row r="192" customFormat="false" ht="15.75" hidden="false" customHeight="false" outlineLevel="0" collapsed="false">
      <c r="C192" s="11"/>
    </row>
    <row r="193" customFormat="false" ht="20.25" hidden="false" customHeight="false" outlineLevel="0" collapsed="false">
      <c r="A193" s="15"/>
      <c r="B193" s="11"/>
      <c r="C193" s="11"/>
      <c r="D193" s="18"/>
      <c r="E193" s="18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15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5.75" hidden="false" customHeight="false" outlineLevel="0" collapsed="false">
      <c r="A195" s="21"/>
    </row>
    <row r="196" customFormat="false" ht="15.75" hidden="false" customHeight="false" outlineLevel="0" collapsed="false">
      <c r="A196" s="21"/>
    </row>
    <row r="197" customFormat="false" ht="15.75" hidden="false" customHeight="false" outlineLevel="0" collapsed="false">
      <c r="A197" s="21"/>
      <c r="C197" s="11"/>
      <c r="D197" s="11"/>
      <c r="E197" s="11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21"/>
      <c r="C198" s="11"/>
    </row>
    <row r="199" customFormat="false" ht="20.25" hidden="false" customHeight="false" outlineLevel="0" collapsed="false">
      <c r="A199" s="15"/>
      <c r="B199" s="11"/>
      <c r="C199" s="11"/>
      <c r="D199" s="18"/>
      <c r="E199" s="18"/>
      <c r="F199" s="18"/>
      <c r="G199" s="18"/>
      <c r="H199" s="18"/>
      <c r="I199" s="18"/>
      <c r="J199" s="18"/>
    </row>
    <row r="201" customFormat="false" ht="15.75" hidden="false" customHeight="false" outlineLevel="0" collapsed="false">
      <c r="A201" s="21"/>
    </row>
    <row r="202" customFormat="false" ht="15.75" hidden="false" customHeight="false" outlineLevel="0" collapsed="false">
      <c r="A202" s="21"/>
    </row>
    <row r="203" customFormat="false" ht="15.75" hidden="false" customHeight="false" outlineLevel="0" collapsed="false">
      <c r="A203" s="21"/>
    </row>
    <row r="204" customFormat="false" ht="15.75" hidden="false" customHeight="false" outlineLevel="0" collapsed="false">
      <c r="A204" s="21"/>
    </row>
    <row r="205" customFormat="false" ht="15.75" hidden="false" customHeight="false" outlineLevel="0" collapsed="false">
      <c r="A205" s="21"/>
      <c r="C205" s="11"/>
      <c r="D205" s="11"/>
      <c r="E205" s="11"/>
      <c r="F205" s="11"/>
      <c r="G205" s="11"/>
      <c r="H205" s="11"/>
      <c r="I205" s="11"/>
      <c r="J205" s="11"/>
    </row>
    <row r="206" customFormat="false" ht="15.75" hidden="false" customHeight="false" outlineLevel="0" collapsed="false">
      <c r="A206" s="21"/>
      <c r="C206" s="11"/>
    </row>
    <row r="207" customFormat="false" ht="20.25" hidden="false" customHeight="false" outlineLevel="0" collapsed="false">
      <c r="A207" s="15"/>
      <c r="B207" s="11"/>
      <c r="C207" s="11"/>
      <c r="D207" s="18"/>
      <c r="E207" s="18"/>
      <c r="F207" s="18"/>
      <c r="G207" s="18"/>
      <c r="H207" s="18"/>
      <c r="I207" s="18"/>
      <c r="J207" s="18"/>
    </row>
    <row r="209" customFormat="false" ht="15.75" hidden="false" customHeight="false" outlineLevel="0" collapsed="false">
      <c r="A209" s="21"/>
    </row>
    <row r="210" customFormat="false" ht="15.75" hidden="false" customHeight="false" outlineLevel="0" collapsed="false">
      <c r="A210" s="21"/>
    </row>
    <row r="211" customFormat="false" ht="15.75" hidden="false" customHeight="false" outlineLevel="0" collapsed="false">
      <c r="A211" s="21"/>
    </row>
    <row r="212" customFormat="false" ht="15.75" hidden="false" customHeight="false" outlineLevel="0" collapsed="false">
      <c r="A212" s="21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  <c r="C219" s="11"/>
      <c r="D219" s="11"/>
      <c r="E219" s="11"/>
      <c r="F219" s="11"/>
      <c r="G219" s="11"/>
      <c r="H219" s="11"/>
      <c r="I219" s="11"/>
      <c r="J219" s="11"/>
    </row>
    <row r="220" customFormat="false" ht="15.75" hidden="false" customHeight="false" outlineLevel="0" collapsed="false">
      <c r="A220" s="21"/>
      <c r="C220" s="11"/>
    </row>
    <row r="221" customFormat="false" ht="20.25" hidden="false" customHeight="false" outlineLevel="0" collapsed="false">
      <c r="A221" s="15"/>
      <c r="B221" s="11"/>
      <c r="C221" s="11"/>
      <c r="D221" s="18"/>
      <c r="E221" s="18"/>
      <c r="F221" s="18"/>
      <c r="G221" s="18"/>
      <c r="H221" s="18"/>
      <c r="I221" s="18"/>
      <c r="J221" s="18"/>
    </row>
    <row r="223" customFormat="false" ht="15.75" hidden="false" customHeight="false" outlineLevel="0" collapsed="false">
      <c r="A223" s="21"/>
    </row>
    <row r="224" customFormat="false" ht="15.75" hidden="false" customHeight="false" outlineLevel="0" collapsed="false">
      <c r="A224" s="21"/>
    </row>
    <row r="225" customFormat="false" ht="15.75" hidden="false" customHeight="false" outlineLevel="0" collapsed="false">
      <c r="A225" s="21"/>
    </row>
    <row r="226" customFormat="false" ht="15.75" hidden="false" customHeight="false" outlineLevel="0" collapsed="false">
      <c r="A226" s="21"/>
    </row>
    <row r="227" customFormat="false" ht="15.75" hidden="false" customHeight="false" outlineLevel="0" collapsed="false">
      <c r="A227" s="21"/>
    </row>
    <row r="228" customFormat="false" ht="15.75" hidden="false" customHeight="false" outlineLevel="0" collapsed="false">
      <c r="A228" s="2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  <c r="C234" s="11"/>
      <c r="D234" s="11"/>
      <c r="E234" s="11"/>
      <c r="F234" s="11"/>
      <c r="G234" s="11"/>
      <c r="H234" s="11"/>
      <c r="I234" s="11"/>
      <c r="J234" s="11"/>
    </row>
    <row r="235" customFormat="false" ht="15.75" hidden="false" customHeight="false" outlineLevel="0" collapsed="false">
      <c r="A235" s="21"/>
      <c r="C235" s="11"/>
    </row>
    <row r="236" customFormat="false" ht="15.75" hidden="false" customHeight="false" outlineLevel="0" collapsed="false">
      <c r="A236" s="21"/>
      <c r="C236" s="11"/>
      <c r="D236" s="11"/>
      <c r="E236" s="11"/>
      <c r="F236" s="11"/>
      <c r="G236" s="11"/>
      <c r="H236" s="11"/>
      <c r="I236" s="11"/>
      <c r="J236" s="11"/>
    </row>
    <row r="237" customFormat="false" ht="15.75" hidden="false" customHeight="false" outlineLevel="0" collapsed="false">
      <c r="A237" s="21"/>
      <c r="C237" s="11"/>
      <c r="D237" s="11"/>
      <c r="E237" s="11"/>
      <c r="F237" s="11"/>
      <c r="G237" s="11"/>
      <c r="H237" s="11"/>
      <c r="I237" s="11"/>
      <c r="J237" s="11"/>
    </row>
    <row r="238" customFormat="false" ht="15.75" hidden="false" customHeight="false" outlineLevel="0" collapsed="false">
      <c r="A238" s="15"/>
      <c r="B238" s="11"/>
      <c r="C238" s="11"/>
      <c r="D238" s="11"/>
      <c r="E238" s="11"/>
      <c r="F238" s="11"/>
      <c r="G238" s="11"/>
      <c r="H238" s="11"/>
      <c r="I238" s="11"/>
      <c r="J238" s="11"/>
    </row>
    <row r="240" customFormat="false" ht="16.5" hidden="false" customHeight="false" outlineLevel="0" collapsed="false">
      <c r="A240" s="27"/>
      <c r="B240" s="28"/>
      <c r="C240" s="28"/>
      <c r="D240" s="28"/>
      <c r="E240" s="28"/>
      <c r="F240" s="28"/>
      <c r="G240" s="28"/>
      <c r="H240" s="28"/>
      <c r="I240" s="28"/>
      <c r="J240" s="28"/>
    </row>
    <row r="242" customFormat="false" ht="20.25" hidden="false" customHeight="false" outlineLevel="0" collapsed="false">
      <c r="A242" s="13"/>
      <c r="B242" s="11"/>
      <c r="C242" s="11"/>
      <c r="D242" s="17"/>
      <c r="E242" s="17"/>
      <c r="F242" s="17"/>
      <c r="G242" s="17"/>
      <c r="H242" s="17"/>
      <c r="I242" s="17"/>
      <c r="J242" s="17"/>
    </row>
    <row r="243" customFormat="false" ht="15.75" hidden="false" customHeight="false" outlineLevel="0" collapsed="false">
      <c r="A243" s="15"/>
      <c r="B243" s="11"/>
      <c r="C243" s="11"/>
    </row>
    <row r="244" customFormat="false" ht="20.25" hidden="false" customHeight="false" outlineLevel="0" collapsed="false">
      <c r="A244" s="15"/>
      <c r="B244" s="11"/>
      <c r="C244" s="11"/>
      <c r="D244" s="18"/>
      <c r="E244" s="18"/>
      <c r="F244" s="18"/>
      <c r="G244" s="18"/>
      <c r="H244" s="18"/>
      <c r="I244" s="18"/>
    </row>
    <row r="246" customFormat="false" ht="15.75" hidden="false" customHeight="false" outlineLevel="0" collapsed="false">
      <c r="A246" s="21"/>
    </row>
    <row r="248" customFormat="false" ht="15.75" hidden="false" customHeight="false" outlineLevel="0" collapsed="false">
      <c r="A248" s="21"/>
    </row>
    <row r="250" customFormat="false" ht="15.75" hidden="false" customHeight="false" outlineLevel="0" collapsed="false">
      <c r="A250" s="21"/>
    </row>
    <row r="252" customFormat="false" ht="15.75" hidden="false" customHeight="false" outlineLevel="0" collapsed="false">
      <c r="A252" s="21"/>
    </row>
    <row r="254" customFormat="false" ht="15.75" hidden="false" customHeight="false" outlineLevel="0" collapsed="false">
      <c r="A254" s="21"/>
      <c r="C254" s="19"/>
    </row>
    <row r="256" customFormat="false" ht="15.75" hidden="false" customHeight="false" outlineLevel="0" collapsed="false">
      <c r="A256" s="21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  <c r="C258" s="11"/>
      <c r="D258" s="11"/>
      <c r="E258" s="11"/>
      <c r="F258" s="11"/>
      <c r="G258" s="11"/>
      <c r="H258" s="11"/>
      <c r="I258" s="11"/>
      <c r="J258" s="11"/>
    </row>
    <row r="259" customFormat="false" ht="15.75" hidden="false" customHeight="false" outlineLevel="0" collapsed="false">
      <c r="A259" s="21"/>
      <c r="C259" s="11"/>
    </row>
    <row r="261" customFormat="false" ht="20.25" hidden="false" customHeight="false" outlineLevel="0" collapsed="false">
      <c r="B261" s="11"/>
      <c r="C261" s="11"/>
      <c r="D261" s="18"/>
      <c r="E261" s="18"/>
      <c r="F261" s="18"/>
      <c r="G261" s="18"/>
      <c r="H261" s="18"/>
      <c r="I261" s="18"/>
      <c r="J261" s="18"/>
    </row>
    <row r="263" customFormat="false" ht="15.75" hidden="false" customHeight="false" outlineLevel="0" collapsed="false">
      <c r="A263" s="21"/>
    </row>
    <row r="265" customFormat="false" ht="15.75" hidden="false" customHeight="false" outlineLevel="0" collapsed="false">
      <c r="A265" s="21"/>
    </row>
    <row r="267" customFormat="false" ht="15.75" hidden="false" customHeight="false" outlineLevel="0" collapsed="false">
      <c r="A267" s="21"/>
    </row>
    <row r="269" customFormat="false" ht="15.75" hidden="false" customHeight="false" outlineLevel="0" collapsed="false">
      <c r="A269" s="21"/>
    </row>
    <row r="271" customFormat="false" ht="15.75" hidden="false" customHeight="false" outlineLevel="0" collapsed="false">
      <c r="A271" s="21"/>
    </row>
    <row r="273" customFormat="false" ht="15.75" hidden="false" customHeight="false" outlineLevel="0" collapsed="false">
      <c r="A273" s="21"/>
    </row>
    <row r="275" customFormat="false" ht="15.75" hidden="false" customHeight="false" outlineLevel="0" collapsed="false">
      <c r="A275" s="21"/>
    </row>
    <row r="277" customFormat="false" ht="15.75" hidden="false" customHeight="false" outlineLevel="0" collapsed="false">
      <c r="C277" s="19"/>
    </row>
    <row r="279" customFormat="false" ht="15.75" hidden="false" customHeight="false" outlineLevel="0" collapsed="false">
      <c r="A279" s="21"/>
    </row>
    <row r="280" customFormat="false" ht="15.75" hidden="false" customHeight="false" outlineLevel="0" collapsed="false">
      <c r="A280" s="21"/>
    </row>
    <row r="281" customFormat="false" ht="15.75" hidden="false" customHeight="false" outlineLevel="0" collapsed="false">
      <c r="A281" s="21"/>
      <c r="C281" s="11"/>
      <c r="D281" s="11"/>
      <c r="E281" s="11"/>
      <c r="F281" s="11"/>
      <c r="G281" s="11"/>
      <c r="H281" s="11"/>
      <c r="I281" s="11"/>
      <c r="J281" s="11"/>
    </row>
    <row r="282" customFormat="false" ht="15.75" hidden="false" customHeight="false" outlineLevel="0" collapsed="false">
      <c r="A282" s="21"/>
      <c r="C282" s="11"/>
      <c r="D282" s="11"/>
      <c r="E282" s="11"/>
      <c r="F282" s="11"/>
      <c r="G282" s="11"/>
      <c r="H282" s="11"/>
      <c r="I282" s="11"/>
      <c r="J282" s="11"/>
    </row>
    <row r="283" customFormat="false" ht="15.75" hidden="false" customHeight="false" outlineLevel="0" collapsed="false">
      <c r="A283" s="21"/>
      <c r="C283" s="11"/>
      <c r="D283" s="11"/>
      <c r="E283" s="11"/>
      <c r="F283" s="11"/>
      <c r="G283" s="11"/>
      <c r="H283" s="11"/>
      <c r="I283" s="11"/>
      <c r="J283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</row>
    <row r="288" customFormat="false" ht="15.75" hidden="false" customHeight="false" outlineLevel="0" collapsed="false">
      <c r="C288" s="11"/>
      <c r="D288" s="11"/>
      <c r="E288" s="11"/>
      <c r="F288" s="11"/>
      <c r="G288" s="11"/>
      <c r="H288" s="11"/>
      <c r="I288" s="11"/>
      <c r="J288" s="11"/>
    </row>
    <row r="291" customFormat="false" ht="15.75" hidden="false" customHeight="false" outlineLevel="0" collapsed="false">
      <c r="C291" s="11"/>
      <c r="I291" s="11"/>
    </row>
  </sheetData>
  <mergeCells count="5">
    <mergeCell ref="G2:J2"/>
    <mergeCell ref="G35:J35"/>
    <mergeCell ref="G60:J60"/>
    <mergeCell ref="G82:J82"/>
    <mergeCell ref="A118:J118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4/2005 PRESIDENT'S BUDGET</oddHeader>
    <oddFooter>&amp;CPage &amp;P of &amp;N</oddFooter>
  </headerFooter>
  <rowBreaks count="3" manualBreakCount="3">
    <brk id="33" man="true" max="16383" min="0"/>
    <brk id="58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6.7"/>
    <col collapsed="false" customWidth="true" hidden="false" outlineLevel="0" max="3" min="3" style="10" width="76.56"/>
    <col collapsed="false" customWidth="true" hidden="true" outlineLevel="0" max="6" min="4" style="10" width="12.7"/>
    <col collapsed="false" customWidth="true" hidden="false" outlineLevel="0" max="21" min="7" style="10" width="12.7"/>
    <col collapsed="false" customWidth="true" hidden="false" outlineLevel="0" max="22" min="22" style="10" width="13.7"/>
    <col collapsed="false" customWidth="true" hidden="false" outlineLevel="0" max="27" min="23" style="10" width="12.7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11"/>
      <c r="E1" s="12"/>
      <c r="F1" s="12"/>
      <c r="G1" s="12"/>
    </row>
    <row r="2" customFormat="false" ht="15.75" hidden="false" customHeight="false" outlineLevel="0" collapsed="false">
      <c r="A2" s="13" t="s">
        <v>18</v>
      </c>
      <c r="B2" s="12" t="s">
        <v>19</v>
      </c>
      <c r="F2" s="14"/>
      <c r="G2" s="14" t="s">
        <v>20</v>
      </c>
      <c r="H2" s="14"/>
      <c r="I2" s="14"/>
      <c r="J2" s="14"/>
    </row>
    <row r="3" customFormat="false" ht="20.25" hidden="false" customHeight="false" outlineLevel="0" collapsed="false">
      <c r="A3" s="15"/>
      <c r="B3" s="11"/>
      <c r="C3" s="16" t="s">
        <v>112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/>
      <c r="L3" s="17"/>
      <c r="M3" s="17"/>
      <c r="N3" s="12"/>
      <c r="O3" s="12"/>
      <c r="P3" s="12"/>
      <c r="Q3" s="12"/>
      <c r="R3" s="12"/>
      <c r="S3" s="12"/>
      <c r="T3" s="12"/>
    </row>
    <row r="5" customFormat="false" ht="20.25" hidden="false" customHeight="false" outlineLevel="0" collapsed="false">
      <c r="A5" s="15"/>
      <c r="B5" s="11"/>
      <c r="C5" s="11" t="s">
        <v>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C6" s="19"/>
    </row>
    <row r="7" customFormat="false" ht="15.75" hidden="false" customHeight="false" outlineLevel="0" collapsed="false">
      <c r="A7" s="21" t="s">
        <v>113</v>
      </c>
      <c r="B7" s="10" t="n">
        <v>5</v>
      </c>
      <c r="C7" s="19" t="s">
        <v>31</v>
      </c>
      <c r="D7" s="10" t="n">
        <v>3373568</v>
      </c>
      <c r="E7" s="10" t="n">
        <v>3425881</v>
      </c>
      <c r="F7" s="10" t="n">
        <v>3554771</v>
      </c>
      <c r="G7" s="10" t="n">
        <v>3989705</v>
      </c>
      <c r="H7" s="10" t="n">
        <v>3848040</v>
      </c>
      <c r="I7" s="10" t="n">
        <v>4015299</v>
      </c>
      <c r="J7" s="10" t="n">
        <v>4218933</v>
      </c>
    </row>
    <row r="8" customFormat="false" ht="15.75" hidden="false" customHeight="false" outlineLevel="0" collapsed="false">
      <c r="A8" s="21" t="s">
        <v>113</v>
      </c>
      <c r="B8" s="10" t="n">
        <v>10</v>
      </c>
      <c r="C8" s="19" t="s">
        <v>32</v>
      </c>
      <c r="D8" s="10" t="n">
        <v>1028938</v>
      </c>
      <c r="E8" s="10" t="n">
        <v>1034616</v>
      </c>
      <c r="F8" s="10" t="n">
        <v>1130417</v>
      </c>
      <c r="G8" s="10" t="n">
        <v>1208881</v>
      </c>
      <c r="H8" s="10" t="n">
        <v>1054363</v>
      </c>
      <c r="I8" s="10" t="n">
        <v>1088146</v>
      </c>
      <c r="J8" s="10" t="n">
        <v>1139112</v>
      </c>
    </row>
    <row r="9" customFormat="false" ht="15.75" hidden="false" customHeight="false" outlineLevel="0" collapsed="false">
      <c r="A9" s="21" t="s">
        <v>113</v>
      </c>
      <c r="B9" s="10" t="n">
        <v>15</v>
      </c>
      <c r="C9" s="19" t="s">
        <v>33</v>
      </c>
      <c r="G9" s="10" t="n">
        <v>0</v>
      </c>
      <c r="H9" s="10" t="n">
        <v>310579</v>
      </c>
      <c r="I9" s="10" t="n">
        <v>324881</v>
      </c>
      <c r="J9" s="10" t="n">
        <v>346119</v>
      </c>
    </row>
    <row r="10" customFormat="false" ht="15.75" hidden="false" customHeight="false" outlineLevel="0" collapsed="false">
      <c r="A10" s="21" t="s">
        <v>113</v>
      </c>
      <c r="B10" s="10" t="n">
        <v>25</v>
      </c>
      <c r="C10" s="19" t="s">
        <v>34</v>
      </c>
      <c r="D10" s="10" t="n">
        <v>454680</v>
      </c>
      <c r="E10" s="10" t="n">
        <v>591111</v>
      </c>
      <c r="F10" s="10" t="n">
        <v>614189</v>
      </c>
      <c r="G10" s="10" t="n">
        <v>799974</v>
      </c>
      <c r="H10" s="10" t="n">
        <v>788625</v>
      </c>
      <c r="I10" s="10" t="n">
        <v>889301</v>
      </c>
      <c r="J10" s="10" t="n">
        <v>930437</v>
      </c>
    </row>
    <row r="11" customFormat="false" ht="15.75" hidden="false" customHeight="false" outlineLevel="0" collapsed="false">
      <c r="A11" s="21" t="s">
        <v>113</v>
      </c>
      <c r="B11" s="10" t="n">
        <v>30</v>
      </c>
      <c r="C11" s="19" t="s">
        <v>35</v>
      </c>
      <c r="D11" s="10" t="n">
        <v>149017</v>
      </c>
      <c r="E11" s="10" t="n">
        <v>147722</v>
      </c>
      <c r="F11" s="10" t="n">
        <v>148293</v>
      </c>
      <c r="G11" s="10" t="n">
        <v>151418</v>
      </c>
      <c r="H11" s="10" t="n">
        <v>143514</v>
      </c>
      <c r="I11" s="10" t="n">
        <v>144656</v>
      </c>
      <c r="J11" s="10" t="n">
        <v>149852</v>
      </c>
    </row>
    <row r="12" customFormat="false" ht="15.75" hidden="false" customHeight="false" outlineLevel="0" collapsed="false">
      <c r="A12" s="21" t="s">
        <v>113</v>
      </c>
      <c r="B12" s="10" t="n">
        <v>35</v>
      </c>
      <c r="C12" s="19" t="s">
        <v>36</v>
      </c>
      <c r="D12" s="10" t="n">
        <v>66117</v>
      </c>
      <c r="E12" s="10" t="n">
        <v>78516</v>
      </c>
      <c r="F12" s="10" t="n">
        <v>78864</v>
      </c>
      <c r="G12" s="10" t="n">
        <v>290545</v>
      </c>
      <c r="H12" s="10" t="n">
        <v>300140</v>
      </c>
      <c r="I12" s="10" t="n">
        <v>309672</v>
      </c>
      <c r="J12" s="10" t="n">
        <v>308398</v>
      </c>
    </row>
    <row r="13" customFormat="false" ht="15.75" hidden="false" customHeight="false" outlineLevel="0" collapsed="false">
      <c r="A13" s="21" t="s">
        <v>113</v>
      </c>
      <c r="B13" s="10" t="n">
        <v>40</v>
      </c>
      <c r="C13" s="19" t="s">
        <v>37</v>
      </c>
      <c r="D13" s="10" t="n">
        <v>189012</v>
      </c>
      <c r="E13" s="10" t="n">
        <v>196407</v>
      </c>
      <c r="F13" s="10" t="n">
        <v>207558</v>
      </c>
      <c r="G13" s="10" t="n">
        <v>187555</v>
      </c>
      <c r="H13" s="10" t="n">
        <v>215435</v>
      </c>
      <c r="I13" s="10" t="n">
        <v>217363</v>
      </c>
      <c r="J13" s="10" t="n">
        <v>221154</v>
      </c>
    </row>
    <row r="14" customFormat="false" ht="15.75" hidden="false" customHeight="false" outlineLevel="0" collapsed="false">
      <c r="A14" s="21" t="s">
        <v>113</v>
      </c>
      <c r="B14" s="10" t="n">
        <v>45</v>
      </c>
      <c r="C14" s="19" t="s">
        <v>38</v>
      </c>
      <c r="D14" s="10" t="n">
        <v>84827</v>
      </c>
      <c r="E14" s="10" t="n">
        <v>81285</v>
      </c>
      <c r="F14" s="10" t="n">
        <v>78654</v>
      </c>
      <c r="G14" s="10" t="n">
        <v>67241</v>
      </c>
      <c r="H14" s="10" t="n">
        <v>63726</v>
      </c>
      <c r="I14" s="10" t="n">
        <v>62369</v>
      </c>
      <c r="J14" s="10" t="n">
        <v>62935</v>
      </c>
    </row>
    <row r="15" customFormat="false" ht="15.75" hidden="false" customHeight="false" outlineLevel="0" collapsed="false">
      <c r="A15" s="21" t="s">
        <v>113</v>
      </c>
      <c r="B15" s="10" t="n">
        <v>50</v>
      </c>
      <c r="C15" s="19" t="s">
        <v>39</v>
      </c>
      <c r="D15" s="10" t="n">
        <v>78541</v>
      </c>
      <c r="E15" s="10" t="n">
        <v>114944</v>
      </c>
      <c r="F15" s="10" t="n">
        <v>68460</v>
      </c>
      <c r="G15" s="10" t="n">
        <v>85278</v>
      </c>
      <c r="H15" s="10" t="n">
        <v>84117</v>
      </c>
      <c r="I15" s="10" t="n">
        <v>103486</v>
      </c>
      <c r="J15" s="10" t="n">
        <v>92994</v>
      </c>
    </row>
    <row r="16" customFormat="false" ht="15.75" hidden="false" customHeight="false" outlineLevel="0" collapsed="false">
      <c r="A16" s="21" t="s">
        <v>113</v>
      </c>
      <c r="B16" s="10" t="n">
        <v>55</v>
      </c>
      <c r="C16" s="19" t="s">
        <v>40</v>
      </c>
      <c r="D16" s="10" t="n">
        <v>294082</v>
      </c>
      <c r="E16" s="10" t="n">
        <v>298034</v>
      </c>
      <c r="F16" s="10" t="n">
        <v>270128</v>
      </c>
      <c r="G16" s="10" t="n">
        <v>304045</v>
      </c>
      <c r="H16" s="10" t="n">
        <v>293853</v>
      </c>
      <c r="I16" s="10" t="n">
        <v>306073</v>
      </c>
      <c r="J16" s="10" t="n">
        <v>321727</v>
      </c>
    </row>
    <row r="18" customFormat="false" ht="15.75" hidden="false" customHeight="false" outlineLevel="0" collapsed="false">
      <c r="C18" s="11" t="s">
        <v>41</v>
      </c>
      <c r="D18" s="11" t="n">
        <f aca="false">SUM(D7:D16)</f>
        <v>5718782</v>
      </c>
      <c r="E18" s="11" t="n">
        <f aca="false">SUM(E7:E16)</f>
        <v>5968516</v>
      </c>
      <c r="F18" s="11" t="n">
        <f aca="false">SUM(F7:F16)</f>
        <v>6151334</v>
      </c>
      <c r="G18" s="11" t="n">
        <f aca="false">SUM(G7:G16)</f>
        <v>7084642</v>
      </c>
      <c r="H18" s="11" t="n">
        <f aca="false">SUM(H7:H16)</f>
        <v>7102392</v>
      </c>
      <c r="I18" s="11" t="n">
        <f aca="false">SUM(I7:I16)</f>
        <v>7461246</v>
      </c>
      <c r="J18" s="11" t="n">
        <f aca="false">SUM(J7:J16)</f>
        <v>7791661</v>
      </c>
      <c r="K18" s="11"/>
      <c r="L18" s="11"/>
      <c r="M18" s="11"/>
    </row>
    <row r="19" customFormat="false" ht="15.75" hidden="false" customHeight="false" outlineLevel="0" collapsed="false">
      <c r="C19" s="11"/>
    </row>
    <row r="20" customFormat="false" ht="20.25" hidden="false" customHeight="false" outlineLevel="0" collapsed="false">
      <c r="A20" s="15"/>
      <c r="B20" s="11"/>
      <c r="C20" s="11" t="s">
        <v>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2" customFormat="false" ht="15.75" hidden="false" customHeight="false" outlineLevel="0" collapsed="false">
      <c r="A22" s="21" t="s">
        <v>113</v>
      </c>
      <c r="B22" s="10" t="n">
        <v>60</v>
      </c>
      <c r="C22" s="10" t="s">
        <v>31</v>
      </c>
      <c r="D22" s="10" t="n">
        <v>7337765</v>
      </c>
      <c r="E22" s="10" t="n">
        <v>7437734</v>
      </c>
      <c r="F22" s="10" t="n">
        <v>7682372</v>
      </c>
      <c r="G22" s="10" t="n">
        <v>7620099</v>
      </c>
      <c r="H22" s="10" t="n">
        <v>7074044</v>
      </c>
      <c r="I22" s="10" t="n">
        <v>7348882</v>
      </c>
      <c r="J22" s="10" t="n">
        <v>7613905</v>
      </c>
    </row>
    <row r="23" customFormat="false" ht="15.75" hidden="false" customHeight="false" outlineLevel="0" collapsed="false">
      <c r="A23" s="21" t="s">
        <v>113</v>
      </c>
      <c r="B23" s="10" t="n">
        <v>65</v>
      </c>
      <c r="C23" s="10" t="s">
        <v>32</v>
      </c>
      <c r="D23" s="10" t="n">
        <v>2238018</v>
      </c>
      <c r="E23" s="10" t="n">
        <v>2246196</v>
      </c>
      <c r="F23" s="10" t="n">
        <v>2442994</v>
      </c>
      <c r="G23" s="10" t="n">
        <v>2308890</v>
      </c>
      <c r="H23" s="10" t="n">
        <v>1938288</v>
      </c>
      <c r="I23" s="10" t="n">
        <v>1991547</v>
      </c>
      <c r="J23" s="10" t="n">
        <v>2055755</v>
      </c>
    </row>
    <row r="24" customFormat="false" ht="15.75" hidden="false" customHeight="false" outlineLevel="0" collapsed="false">
      <c r="A24" s="21" t="s">
        <v>113</v>
      </c>
      <c r="B24" s="10" t="n">
        <v>70</v>
      </c>
      <c r="C24" s="19" t="s">
        <v>33</v>
      </c>
      <c r="G24" s="10" t="n">
        <v>0</v>
      </c>
      <c r="H24" s="10" t="n">
        <v>1262234</v>
      </c>
      <c r="I24" s="10" t="n">
        <v>1317958</v>
      </c>
      <c r="J24" s="10" t="n">
        <v>1402396</v>
      </c>
    </row>
    <row r="25" customFormat="false" ht="15.75" hidden="false" customHeight="false" outlineLevel="0" collapsed="false">
      <c r="A25" s="21" t="s">
        <v>113</v>
      </c>
      <c r="B25" s="10" t="n">
        <v>80</v>
      </c>
      <c r="C25" s="10" t="s">
        <v>34</v>
      </c>
      <c r="D25" s="10" t="n">
        <v>910074</v>
      </c>
      <c r="E25" s="10" t="n">
        <v>1193082</v>
      </c>
      <c r="F25" s="10" t="n">
        <v>1265347</v>
      </c>
      <c r="G25" s="10" t="n">
        <v>1703699</v>
      </c>
      <c r="H25" s="10" t="n">
        <v>1557297</v>
      </c>
      <c r="I25" s="10" t="n">
        <v>1898484</v>
      </c>
      <c r="J25" s="10" t="n">
        <v>2058437</v>
      </c>
    </row>
    <row r="26" customFormat="false" ht="15.75" hidden="false" customHeight="false" outlineLevel="0" collapsed="false">
      <c r="A26" s="21" t="s">
        <v>113</v>
      </c>
      <c r="B26" s="10" t="n">
        <v>85</v>
      </c>
      <c r="C26" s="10" t="s">
        <v>36</v>
      </c>
      <c r="D26" s="10" t="n">
        <v>65793</v>
      </c>
      <c r="E26" s="10" t="n">
        <v>68121</v>
      </c>
      <c r="F26" s="10" t="n">
        <v>68858</v>
      </c>
      <c r="G26" s="10" t="n">
        <v>33691</v>
      </c>
      <c r="H26" s="10" t="n">
        <v>32546</v>
      </c>
      <c r="I26" s="10" t="n">
        <v>33086</v>
      </c>
      <c r="J26" s="10" t="n">
        <v>33581</v>
      </c>
    </row>
    <row r="27" customFormat="false" ht="15.75" hidden="false" customHeight="false" outlineLevel="0" collapsed="false">
      <c r="A27" s="21" t="s">
        <v>113</v>
      </c>
      <c r="B27" s="10" t="n">
        <v>90</v>
      </c>
      <c r="C27" s="10" t="s">
        <v>37</v>
      </c>
      <c r="D27" s="10" t="n">
        <v>216236</v>
      </c>
      <c r="E27" s="10" t="n">
        <v>281836</v>
      </c>
      <c r="F27" s="10" t="n">
        <v>436100</v>
      </c>
      <c r="G27" s="10" t="n">
        <v>409226.111</v>
      </c>
      <c r="H27" s="10" t="n">
        <v>417313</v>
      </c>
      <c r="I27" s="10" t="n">
        <v>382279</v>
      </c>
      <c r="J27" s="10" t="n">
        <v>445723</v>
      </c>
    </row>
    <row r="28" customFormat="false" ht="15.75" hidden="false" customHeight="false" outlineLevel="0" collapsed="false">
      <c r="A28" s="21" t="s">
        <v>113</v>
      </c>
      <c r="B28" s="10" t="n">
        <v>95</v>
      </c>
      <c r="C28" s="10" t="s">
        <v>43</v>
      </c>
      <c r="D28" s="10" t="n">
        <v>492967</v>
      </c>
      <c r="E28" s="10" t="n">
        <v>416240</v>
      </c>
      <c r="F28" s="10" t="n">
        <v>449103</v>
      </c>
      <c r="G28" s="10" t="n">
        <v>368087</v>
      </c>
      <c r="H28" s="10" t="n">
        <v>363498</v>
      </c>
      <c r="I28" s="10" t="n">
        <v>370087</v>
      </c>
      <c r="J28" s="10" t="n">
        <v>371491</v>
      </c>
    </row>
    <row r="29" customFormat="false" ht="15.75" hidden="false" customHeight="false" outlineLevel="0" collapsed="false">
      <c r="A29" s="21" t="s">
        <v>113</v>
      </c>
      <c r="B29" s="10" t="n">
        <v>100</v>
      </c>
      <c r="C29" s="10" t="s">
        <v>39</v>
      </c>
      <c r="D29" s="10" t="n">
        <v>292183</v>
      </c>
      <c r="E29" s="10" t="n">
        <v>222593</v>
      </c>
      <c r="F29" s="10" t="n">
        <v>201466</v>
      </c>
      <c r="G29" s="10" t="n">
        <v>124108</v>
      </c>
      <c r="H29" s="10" t="n">
        <v>133932</v>
      </c>
      <c r="I29" s="10" t="n">
        <v>99543</v>
      </c>
      <c r="J29" s="10" t="n">
        <v>105369</v>
      </c>
    </row>
    <row r="30" customFormat="false" ht="15.75" hidden="false" customHeight="false" outlineLevel="0" collapsed="false">
      <c r="A30" s="21" t="s">
        <v>113</v>
      </c>
      <c r="B30" s="10" t="n">
        <v>101</v>
      </c>
      <c r="C30" s="10" t="s">
        <v>44</v>
      </c>
      <c r="G30" s="10" t="n">
        <v>0</v>
      </c>
      <c r="H30" s="10" t="n">
        <v>27000</v>
      </c>
      <c r="I30" s="10" t="n">
        <v>122000</v>
      </c>
      <c r="J30" s="10" t="n">
        <v>134000</v>
      </c>
    </row>
    <row r="31" customFormat="false" ht="15.75" hidden="false" customHeight="false" outlineLevel="0" collapsed="false">
      <c r="A31" s="21" t="s">
        <v>113</v>
      </c>
      <c r="B31" s="10" t="n">
        <v>105</v>
      </c>
      <c r="C31" s="10" t="s">
        <v>40</v>
      </c>
      <c r="D31" s="10" t="n">
        <v>638068</v>
      </c>
      <c r="E31" s="10" t="n">
        <v>638503</v>
      </c>
      <c r="F31" s="10" t="n">
        <v>581587</v>
      </c>
      <c r="G31" s="10" t="n">
        <v>582938</v>
      </c>
      <c r="H31" s="10" t="n">
        <v>541164</v>
      </c>
      <c r="I31" s="10" t="n">
        <v>562190</v>
      </c>
      <c r="J31" s="10" t="n">
        <v>582464</v>
      </c>
    </row>
    <row r="33" customFormat="false" ht="15.75" hidden="false" customHeight="false" outlineLevel="0" collapsed="false">
      <c r="C33" s="11" t="s">
        <v>45</v>
      </c>
      <c r="D33" s="11" t="n">
        <f aca="false">SUM(D22:D31)</f>
        <v>12191104</v>
      </c>
      <c r="E33" s="11" t="n">
        <f aca="false">SUM(E22:E31)</f>
        <v>12504305</v>
      </c>
      <c r="F33" s="11" t="n">
        <f aca="false">SUM(F22:F31)</f>
        <v>13127827</v>
      </c>
      <c r="G33" s="11" t="n">
        <f aca="false">SUM(G22:G31)</f>
        <v>13150738.111</v>
      </c>
      <c r="H33" s="11" t="n">
        <f aca="false">SUM(H22:H31)</f>
        <v>13347316</v>
      </c>
      <c r="I33" s="11" t="n">
        <f aca="false">SUM(I22:I31)</f>
        <v>14126056</v>
      </c>
      <c r="J33" s="11" t="n">
        <f aca="false">SUM(J22:J31)</f>
        <v>14803121</v>
      </c>
      <c r="K33" s="11"/>
      <c r="L33" s="11"/>
      <c r="M33" s="11"/>
    </row>
    <row r="34" customFormat="false" ht="15.75" hidden="false" customHeight="false" outlineLevel="0" collapsed="false">
      <c r="C34" s="11"/>
    </row>
    <row r="35" customFormat="false" ht="15.75" hidden="false" customHeight="false" outlineLevel="0" collapsed="false">
      <c r="A35" s="13" t="s">
        <v>18</v>
      </c>
      <c r="B35" s="12" t="s">
        <v>19</v>
      </c>
      <c r="F35" s="14"/>
      <c r="G35" s="14" t="s">
        <v>20</v>
      </c>
      <c r="H35" s="14"/>
      <c r="I35" s="14"/>
      <c r="J35" s="14"/>
    </row>
    <row r="36" customFormat="false" ht="20.25" hidden="false" customHeight="false" outlineLevel="0" collapsed="false">
      <c r="A36" s="15"/>
      <c r="B36" s="11"/>
      <c r="C36" s="16" t="str">
        <f aca="false">C3</f>
        <v>MILITARY PERSONNEL, AIR FORCE</v>
      </c>
      <c r="D36" s="17" t="s">
        <v>22</v>
      </c>
      <c r="E36" s="17" t="s">
        <v>23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/>
      <c r="L36" s="17"/>
      <c r="M36" s="17"/>
      <c r="N36" s="12"/>
      <c r="O36" s="12"/>
      <c r="P36" s="12"/>
      <c r="Q36" s="12"/>
      <c r="R36" s="12"/>
      <c r="S36" s="12"/>
      <c r="T36" s="12"/>
    </row>
    <row r="38" customFormat="false" ht="20.25" hidden="false" customHeight="false" outlineLevel="0" collapsed="false">
      <c r="A38" s="15"/>
      <c r="B38" s="11"/>
      <c r="C38" s="11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0.25" hidden="false" customHeight="false" outlineLevel="0" collapsed="false">
      <c r="A39" s="15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21" t="s">
        <v>113</v>
      </c>
      <c r="B40" s="10" t="n">
        <v>110</v>
      </c>
      <c r="C40" s="10" t="s">
        <v>47</v>
      </c>
      <c r="D40" s="10" t="n">
        <v>37679</v>
      </c>
      <c r="E40" s="10" t="n">
        <v>40684</v>
      </c>
      <c r="F40" s="10" t="n">
        <v>39646</v>
      </c>
      <c r="G40" s="10" t="n">
        <v>48773</v>
      </c>
      <c r="H40" s="10" t="n">
        <v>49821</v>
      </c>
      <c r="I40" s="10" t="n">
        <v>50362</v>
      </c>
      <c r="J40" s="10" t="n">
        <v>51398</v>
      </c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  <c r="C42" s="11" t="s">
        <v>48</v>
      </c>
      <c r="D42" s="11" t="n">
        <f aca="false">SUM(D40)</f>
        <v>37679</v>
      </c>
      <c r="E42" s="11" t="n">
        <f aca="false">SUM(E40)</f>
        <v>40684</v>
      </c>
      <c r="F42" s="11" t="n">
        <f aca="false">SUM(F40)</f>
        <v>39646</v>
      </c>
      <c r="G42" s="11" t="n">
        <f aca="false">SUM(G40)</f>
        <v>48773</v>
      </c>
      <c r="H42" s="11" t="n">
        <f aca="false">SUM(H40)</f>
        <v>49821</v>
      </c>
      <c r="I42" s="11" t="n">
        <f aca="false">SUM(I40)</f>
        <v>50362</v>
      </c>
      <c r="J42" s="11" t="n">
        <f aca="false">SUM(J40)</f>
        <v>51398</v>
      </c>
      <c r="K42" s="11"/>
      <c r="L42" s="11"/>
      <c r="M42" s="11"/>
    </row>
    <row r="43" customFormat="false" ht="15.75" hidden="false" customHeight="false" outlineLevel="0" collapsed="false">
      <c r="A43" s="21"/>
      <c r="C43" s="11"/>
    </row>
    <row r="44" customFormat="false" ht="20.25" hidden="false" customHeight="false" outlineLevel="0" collapsed="false">
      <c r="A44" s="15"/>
      <c r="B44" s="11"/>
      <c r="C44" s="11" t="s">
        <v>4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6" customFormat="false" ht="15.75" hidden="false" customHeight="false" outlineLevel="0" collapsed="false">
      <c r="A46" s="21" t="s">
        <v>113</v>
      </c>
      <c r="B46" s="10" t="n">
        <v>115</v>
      </c>
      <c r="C46" s="10" t="s">
        <v>35</v>
      </c>
      <c r="D46" s="10" t="n">
        <v>769901</v>
      </c>
      <c r="E46" s="10" t="n">
        <v>770928</v>
      </c>
      <c r="F46" s="10" t="n">
        <v>781301</v>
      </c>
      <c r="G46" s="10" t="n">
        <v>798416</v>
      </c>
      <c r="H46" s="10" t="n">
        <v>699687</v>
      </c>
      <c r="I46" s="10" t="n">
        <v>713180</v>
      </c>
      <c r="J46" s="10" t="n">
        <v>722326</v>
      </c>
    </row>
    <row r="47" customFormat="false" ht="15.75" hidden="false" customHeight="false" outlineLevel="0" collapsed="false">
      <c r="A47" s="21" t="s">
        <v>113</v>
      </c>
      <c r="B47" s="10" t="n">
        <v>120</v>
      </c>
      <c r="C47" s="10" t="s">
        <v>50</v>
      </c>
      <c r="D47" s="10" t="n">
        <v>447385</v>
      </c>
      <c r="E47" s="10" t="n">
        <v>474156</v>
      </c>
      <c r="F47" s="10" t="n">
        <v>559732</v>
      </c>
      <c r="G47" s="10" t="n">
        <v>190307.169</v>
      </c>
      <c r="H47" s="10" t="n">
        <v>146806</v>
      </c>
      <c r="I47" s="10" t="n">
        <v>149061</v>
      </c>
      <c r="J47" s="10" t="n">
        <v>149593</v>
      </c>
    </row>
    <row r="48" customFormat="false" ht="15.75" hidden="false" customHeight="false" outlineLevel="0" collapsed="false">
      <c r="A48" s="21" t="s">
        <v>113</v>
      </c>
      <c r="B48" s="10" t="n">
        <v>121</v>
      </c>
      <c r="C48" s="10" t="s">
        <v>51</v>
      </c>
      <c r="G48" s="10" t="n">
        <v>167</v>
      </c>
      <c r="H48" s="10" t="n">
        <v>1177</v>
      </c>
      <c r="I48" s="10" t="n">
        <v>1215</v>
      </c>
      <c r="J48" s="10" t="n">
        <v>1254</v>
      </c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  <c r="C50" s="11" t="s">
        <v>52</v>
      </c>
      <c r="D50" s="11" t="n">
        <f aca="false">SUM(D46:D47)</f>
        <v>1217286</v>
      </c>
      <c r="E50" s="11" t="n">
        <f aca="false">SUM(E46:E47)</f>
        <v>1245084</v>
      </c>
      <c r="F50" s="11" t="n">
        <f aca="false">SUM(F46:F47)</f>
        <v>1341033</v>
      </c>
      <c r="G50" s="11" t="n">
        <f aca="false">SUM(G46:G48)</f>
        <v>988890.169</v>
      </c>
      <c r="H50" s="11" t="n">
        <f aca="false">SUM(H46:H48)</f>
        <v>847670</v>
      </c>
      <c r="I50" s="11" t="n">
        <f aca="false">SUM(I46:I48)</f>
        <v>863456</v>
      </c>
      <c r="J50" s="11" t="n">
        <f aca="false">SUM(J46:J48)</f>
        <v>873173</v>
      </c>
      <c r="K50" s="11"/>
      <c r="L50" s="11"/>
      <c r="M50" s="11"/>
    </row>
    <row r="51" customFormat="false" ht="15.75" hidden="false" customHeight="false" outlineLevel="0" collapsed="false">
      <c r="A51" s="21"/>
      <c r="C51" s="11"/>
    </row>
    <row r="52" customFormat="false" ht="20.25" hidden="false" customHeight="false" outlineLevel="0" collapsed="false">
      <c r="A52" s="15"/>
      <c r="B52" s="11"/>
      <c r="C52" s="11" t="s">
        <v>5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4" customFormat="false" ht="15.75" hidden="false" customHeight="false" outlineLevel="0" collapsed="false">
      <c r="A54" s="21" t="s">
        <v>113</v>
      </c>
      <c r="B54" s="10" t="n">
        <v>125</v>
      </c>
      <c r="C54" s="10" t="s">
        <v>54</v>
      </c>
      <c r="D54" s="10" t="n">
        <v>116718</v>
      </c>
      <c r="E54" s="10" t="n">
        <v>118162</v>
      </c>
      <c r="F54" s="10" t="n">
        <v>167697</v>
      </c>
      <c r="G54" s="10" t="n">
        <v>89507</v>
      </c>
      <c r="H54" s="10" t="n">
        <v>84780</v>
      </c>
      <c r="I54" s="10" t="n">
        <v>82538</v>
      </c>
      <c r="J54" s="10" t="n">
        <v>81175</v>
      </c>
    </row>
    <row r="55" customFormat="false" ht="15.75" hidden="false" customHeight="false" outlineLevel="0" collapsed="false">
      <c r="A55" s="21" t="s">
        <v>113</v>
      </c>
      <c r="B55" s="10" t="n">
        <v>130</v>
      </c>
      <c r="C55" s="10" t="s">
        <v>55</v>
      </c>
      <c r="D55" s="10" t="n">
        <v>46047</v>
      </c>
      <c r="E55" s="10" t="n">
        <v>40089</v>
      </c>
      <c r="F55" s="10" t="n">
        <v>34000</v>
      </c>
      <c r="G55" s="10" t="n">
        <v>80485</v>
      </c>
      <c r="H55" s="10" t="n">
        <v>81836</v>
      </c>
      <c r="I55" s="10" t="n">
        <v>83524</v>
      </c>
      <c r="J55" s="10" t="n">
        <v>85138</v>
      </c>
    </row>
    <row r="56" customFormat="false" ht="15.75" hidden="false" customHeight="false" outlineLevel="0" collapsed="false">
      <c r="A56" s="21" t="s">
        <v>113</v>
      </c>
      <c r="B56" s="10" t="n">
        <v>135</v>
      </c>
      <c r="C56" s="10" t="s">
        <v>56</v>
      </c>
      <c r="D56" s="10" t="n">
        <v>131424</v>
      </c>
      <c r="E56" s="10" t="n">
        <v>142890</v>
      </c>
      <c r="F56" s="10" t="n">
        <v>164456</v>
      </c>
      <c r="G56" s="10" t="n">
        <v>154657</v>
      </c>
      <c r="H56" s="10" t="n">
        <v>162346</v>
      </c>
      <c r="I56" s="10" t="n">
        <v>163847</v>
      </c>
      <c r="J56" s="10" t="n">
        <v>141737</v>
      </c>
    </row>
    <row r="57" customFormat="false" ht="15.75" hidden="false" customHeight="false" outlineLevel="0" collapsed="false">
      <c r="A57" s="21" t="s">
        <v>113</v>
      </c>
      <c r="B57" s="10" t="n">
        <v>140</v>
      </c>
      <c r="C57" s="10" t="s">
        <v>57</v>
      </c>
      <c r="D57" s="10" t="n">
        <v>570503</v>
      </c>
      <c r="E57" s="10" t="n">
        <v>570909</v>
      </c>
      <c r="F57" s="10" t="n">
        <v>535990</v>
      </c>
      <c r="G57" s="10" t="n">
        <v>455576</v>
      </c>
      <c r="H57" s="10" t="n">
        <v>434234</v>
      </c>
      <c r="I57" s="10" t="n">
        <v>463149</v>
      </c>
      <c r="J57" s="10" t="n">
        <v>410845</v>
      </c>
    </row>
    <row r="58" customFormat="false" ht="15.75" hidden="false" customHeight="false" outlineLevel="0" collapsed="false">
      <c r="A58" s="21" t="s">
        <v>113</v>
      </c>
      <c r="B58" s="10" t="n">
        <v>145</v>
      </c>
      <c r="C58" s="10" t="s">
        <v>58</v>
      </c>
      <c r="D58" s="10" t="n">
        <v>162547</v>
      </c>
      <c r="E58" s="10" t="n">
        <v>156165</v>
      </c>
      <c r="F58" s="10" t="n">
        <v>136932</v>
      </c>
      <c r="G58" s="10" t="n">
        <v>82467</v>
      </c>
      <c r="H58" s="10" t="n">
        <v>144776</v>
      </c>
      <c r="I58" s="10" t="n">
        <v>115407</v>
      </c>
      <c r="J58" s="10" t="n">
        <v>112563</v>
      </c>
    </row>
    <row r="59" customFormat="false" ht="15.75" hidden="false" customHeight="false" outlineLevel="0" collapsed="false">
      <c r="A59" s="21" t="s">
        <v>113</v>
      </c>
      <c r="B59" s="10" t="n">
        <v>150</v>
      </c>
      <c r="C59" s="10" t="s">
        <v>59</v>
      </c>
      <c r="D59" s="10" t="n">
        <v>16462</v>
      </c>
      <c r="E59" s="10" t="n">
        <v>8230</v>
      </c>
      <c r="F59" s="10" t="n">
        <v>9652</v>
      </c>
      <c r="G59" s="10" t="n">
        <v>6478</v>
      </c>
      <c r="H59" s="10" t="n">
        <v>6672</v>
      </c>
      <c r="I59" s="10" t="n">
        <v>9192</v>
      </c>
      <c r="J59" s="10" t="n">
        <v>7761</v>
      </c>
    </row>
    <row r="60" customFormat="false" ht="15.75" hidden="false" customHeight="false" outlineLevel="0" collapsed="false">
      <c r="A60" s="21" t="s">
        <v>113</v>
      </c>
      <c r="B60" s="10" t="n">
        <v>155</v>
      </c>
      <c r="C60" s="10" t="s">
        <v>60</v>
      </c>
      <c r="D60" s="10" t="n">
        <v>27960</v>
      </c>
      <c r="E60" s="10" t="n">
        <v>34278</v>
      </c>
      <c r="F60" s="10" t="n">
        <v>28962</v>
      </c>
      <c r="G60" s="10" t="n">
        <v>22653</v>
      </c>
      <c r="H60" s="10" t="n">
        <v>26950</v>
      </c>
      <c r="I60" s="10" t="n">
        <v>25076</v>
      </c>
      <c r="J60" s="10" t="n">
        <v>25110</v>
      </c>
    </row>
    <row r="61" customFormat="false" ht="15.75" hidden="false" customHeight="false" outlineLevel="0" collapsed="false">
      <c r="A61" s="21" t="s">
        <v>113</v>
      </c>
      <c r="B61" s="10" t="n">
        <v>160</v>
      </c>
      <c r="C61" s="10" t="s">
        <v>61</v>
      </c>
      <c r="D61" s="10" t="n">
        <v>11484</v>
      </c>
      <c r="E61" s="10" t="n">
        <v>20182</v>
      </c>
      <c r="F61" s="10" t="n">
        <v>19426</v>
      </c>
      <c r="G61" s="10" t="n">
        <v>34187</v>
      </c>
      <c r="H61" s="10" t="n">
        <v>34957</v>
      </c>
      <c r="I61" s="10" t="n">
        <v>35184</v>
      </c>
      <c r="J61" s="10" t="n">
        <v>35557</v>
      </c>
    </row>
    <row r="62" customFormat="false" ht="15.75" hidden="false" customHeight="false" outlineLevel="0" collapsed="false">
      <c r="A62" s="21" t="s">
        <v>113</v>
      </c>
      <c r="B62" s="10" t="n">
        <v>165</v>
      </c>
      <c r="C62" s="10" t="s">
        <v>62</v>
      </c>
      <c r="E62" s="10" t="n">
        <v>0</v>
      </c>
      <c r="F62" s="10" t="n">
        <v>0</v>
      </c>
      <c r="G62" s="22" t="n">
        <v>0</v>
      </c>
      <c r="H62" s="22" t="n">
        <v>0</v>
      </c>
      <c r="I62" s="22" t="n">
        <v>0</v>
      </c>
      <c r="J62" s="22" t="n">
        <v>0</v>
      </c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  <c r="C64" s="11" t="s">
        <v>63</v>
      </c>
      <c r="D64" s="11" t="n">
        <f aca="false">SUM(D54:D62)</f>
        <v>1083145</v>
      </c>
      <c r="E64" s="11" t="n">
        <f aca="false">SUM(E54:E62)</f>
        <v>1090905</v>
      </c>
      <c r="F64" s="11" t="n">
        <f aca="false">SUM(F54:F62)</f>
        <v>1097115</v>
      </c>
      <c r="G64" s="11" t="n">
        <f aca="false">SUM(G54:G62)</f>
        <v>926010</v>
      </c>
      <c r="H64" s="11" t="n">
        <f aca="false">SUM(H54:H62)</f>
        <v>976551</v>
      </c>
      <c r="I64" s="11" t="n">
        <f aca="false">SUM(I54:I62)</f>
        <v>977917</v>
      </c>
      <c r="J64" s="11" t="n">
        <f aca="false">SUM(J54:J62)</f>
        <v>899886</v>
      </c>
      <c r="K64" s="11"/>
      <c r="L64" s="11"/>
      <c r="M64" s="11"/>
    </row>
    <row r="65" customFormat="false" ht="15.75" hidden="false" customHeight="false" outlineLevel="0" collapsed="false">
      <c r="A65" s="21"/>
      <c r="C65" s="11"/>
    </row>
    <row r="66" customFormat="false" ht="15.75" hidden="false" customHeight="false" outlineLevel="0" collapsed="false">
      <c r="A66" s="13" t="s">
        <v>18</v>
      </c>
      <c r="B66" s="12" t="s">
        <v>19</v>
      </c>
      <c r="F66" s="14"/>
      <c r="G66" s="14" t="s">
        <v>20</v>
      </c>
      <c r="H66" s="14"/>
      <c r="I66" s="14"/>
      <c r="J66" s="14"/>
    </row>
    <row r="67" customFormat="false" ht="20.25" hidden="false" customHeight="false" outlineLevel="0" collapsed="false">
      <c r="A67" s="15"/>
      <c r="B67" s="11"/>
      <c r="C67" s="16" t="str">
        <f aca="false">C3</f>
        <v>MILITARY PERSONNEL, AIR FORCE</v>
      </c>
      <c r="D67" s="17" t="s">
        <v>22</v>
      </c>
      <c r="E67" s="17" t="s">
        <v>23</v>
      </c>
      <c r="F67" s="17" t="s">
        <v>24</v>
      </c>
      <c r="G67" s="17" t="s">
        <v>25</v>
      </c>
      <c r="H67" s="17" t="s">
        <v>26</v>
      </c>
      <c r="I67" s="17" t="s">
        <v>27</v>
      </c>
      <c r="J67" s="17" t="s">
        <v>28</v>
      </c>
      <c r="K67" s="17"/>
      <c r="L67" s="17"/>
      <c r="M67" s="17"/>
      <c r="N67" s="12"/>
      <c r="O67" s="12"/>
      <c r="P67" s="12"/>
      <c r="Q67" s="12"/>
      <c r="R67" s="12"/>
      <c r="S67" s="12"/>
      <c r="T67" s="12"/>
    </row>
    <row r="69" customFormat="false" ht="20.25" hidden="false" customHeight="false" outlineLevel="0" collapsed="false">
      <c r="A69" s="15"/>
      <c r="B69" s="11"/>
      <c r="C69" s="11" t="s">
        <v>6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1" customFormat="false" ht="15.75" hidden="false" customHeight="false" outlineLevel="0" collapsed="false">
      <c r="A71" s="21" t="s">
        <v>113</v>
      </c>
      <c r="B71" s="10" t="n">
        <v>170</v>
      </c>
      <c r="C71" s="10" t="s">
        <v>65</v>
      </c>
      <c r="D71" s="10" t="n">
        <v>785</v>
      </c>
      <c r="E71" s="10" t="n">
        <v>939</v>
      </c>
      <c r="F71" s="10" t="n">
        <v>944</v>
      </c>
      <c r="G71" s="10" t="n">
        <v>100</v>
      </c>
      <c r="H71" s="10" t="n">
        <v>100</v>
      </c>
      <c r="I71" s="10" t="n">
        <v>100</v>
      </c>
      <c r="J71" s="10" t="n">
        <v>100</v>
      </c>
    </row>
    <row r="72" customFormat="false" ht="15.75" hidden="false" customHeight="false" outlineLevel="0" collapsed="false">
      <c r="A72" s="21" t="s">
        <v>113</v>
      </c>
      <c r="B72" s="10" t="n">
        <v>175</v>
      </c>
      <c r="C72" s="10" t="s">
        <v>66</v>
      </c>
      <c r="D72" s="10" t="n">
        <v>538</v>
      </c>
      <c r="E72" s="10" t="n">
        <v>202</v>
      </c>
      <c r="F72" s="10" t="n">
        <v>363</v>
      </c>
      <c r="G72" s="10" t="n">
        <v>595</v>
      </c>
      <c r="H72" s="10" t="n">
        <v>595</v>
      </c>
      <c r="I72" s="10" t="n">
        <v>595</v>
      </c>
      <c r="J72" s="10" t="n">
        <v>595</v>
      </c>
    </row>
    <row r="73" customFormat="false" ht="15.75" hidden="false" customHeight="false" outlineLevel="0" collapsed="false">
      <c r="A73" s="21" t="s">
        <v>113</v>
      </c>
      <c r="B73" s="10" t="n">
        <v>180</v>
      </c>
      <c r="C73" s="10" t="s">
        <v>67</v>
      </c>
      <c r="D73" s="10" t="n">
        <v>2148</v>
      </c>
      <c r="E73" s="10" t="n">
        <v>2520</v>
      </c>
      <c r="F73" s="10" t="n">
        <v>2832</v>
      </c>
      <c r="G73" s="10" t="n">
        <v>1506</v>
      </c>
      <c r="H73" s="10" t="n">
        <v>1500</v>
      </c>
      <c r="I73" s="10" t="n">
        <v>1494</v>
      </c>
      <c r="J73" s="10" t="n">
        <v>1482</v>
      </c>
    </row>
    <row r="74" customFormat="false" ht="15.75" hidden="false" customHeight="false" outlineLevel="0" collapsed="false">
      <c r="A74" s="21" t="s">
        <v>113</v>
      </c>
      <c r="B74" s="10" t="n">
        <v>185</v>
      </c>
      <c r="C74" s="10" t="s">
        <v>68</v>
      </c>
      <c r="D74" s="10" t="n">
        <v>106463</v>
      </c>
      <c r="E74" s="10" t="n">
        <v>121560</v>
      </c>
      <c r="F74" s="10" t="n">
        <v>89178</v>
      </c>
      <c r="G74" s="10" t="n">
        <v>34614</v>
      </c>
      <c r="H74" s="10" t="n">
        <v>32077</v>
      </c>
      <c r="I74" s="10" t="n">
        <v>31069</v>
      </c>
      <c r="J74" s="10" t="n">
        <v>29044</v>
      </c>
    </row>
    <row r="75" customFormat="false" ht="15.75" hidden="false" customHeight="false" outlineLevel="0" collapsed="false">
      <c r="A75" s="21" t="s">
        <v>113</v>
      </c>
      <c r="B75" s="10" t="n">
        <v>190</v>
      </c>
      <c r="C75" s="10" t="s">
        <v>69</v>
      </c>
      <c r="D75" s="10" t="n">
        <v>8272</v>
      </c>
      <c r="E75" s="10" t="n">
        <v>8352</v>
      </c>
      <c r="F75" s="10" t="n">
        <v>7161</v>
      </c>
      <c r="G75" s="10" t="n">
        <v>3392</v>
      </c>
      <c r="H75" s="10" t="n">
        <v>3288</v>
      </c>
      <c r="I75" s="10" t="n">
        <v>3178</v>
      </c>
      <c r="J75" s="10" t="n">
        <v>3116</v>
      </c>
    </row>
    <row r="76" customFormat="false" ht="15.75" hidden="false" customHeight="false" outlineLevel="0" collapsed="false">
      <c r="A76" s="21" t="s">
        <v>113</v>
      </c>
      <c r="B76" s="10" t="n">
        <v>195</v>
      </c>
      <c r="C76" s="10" t="s">
        <v>70</v>
      </c>
      <c r="D76" s="10" t="n">
        <v>88570</v>
      </c>
      <c r="E76" s="10" t="n">
        <v>70362</v>
      </c>
      <c r="F76" s="10" t="n">
        <v>19800</v>
      </c>
      <c r="G76" s="10" t="n">
        <v>3636</v>
      </c>
      <c r="H76" s="10" t="n">
        <v>4140</v>
      </c>
      <c r="I76" s="10" t="n">
        <v>4140</v>
      </c>
      <c r="J76" s="10" t="n">
        <v>4140</v>
      </c>
    </row>
    <row r="77" customFormat="false" ht="15.75" hidden="false" customHeight="false" outlineLevel="0" collapsed="false">
      <c r="A77" s="21" t="s">
        <v>113</v>
      </c>
      <c r="B77" s="10" t="n">
        <v>200</v>
      </c>
      <c r="C77" s="10" t="s">
        <v>71</v>
      </c>
      <c r="D77" s="10" t="n">
        <v>380</v>
      </c>
      <c r="E77" s="10" t="n">
        <v>278</v>
      </c>
      <c r="F77" s="10" t="n">
        <v>252</v>
      </c>
      <c r="G77" s="10" t="n">
        <v>800</v>
      </c>
      <c r="H77" s="10" t="n">
        <v>800</v>
      </c>
      <c r="I77" s="10" t="n">
        <v>800</v>
      </c>
      <c r="J77" s="10" t="n">
        <v>800</v>
      </c>
    </row>
    <row r="78" customFormat="false" ht="15.75" hidden="false" customHeight="false" outlineLevel="0" collapsed="false">
      <c r="A78" s="21" t="s">
        <v>113</v>
      </c>
      <c r="B78" s="10" t="n">
        <v>205</v>
      </c>
      <c r="C78" s="10" t="s">
        <v>72</v>
      </c>
      <c r="F78" s="10" t="n">
        <v>13113</v>
      </c>
      <c r="G78" s="10" t="n">
        <v>13430</v>
      </c>
      <c r="H78" s="10" t="n">
        <v>9400</v>
      </c>
      <c r="I78" s="10" t="n">
        <v>9400</v>
      </c>
      <c r="J78" s="10" t="n">
        <v>9400</v>
      </c>
    </row>
    <row r="79" customFormat="false" ht="15.75" hidden="false" customHeight="false" outlineLevel="0" collapsed="false">
      <c r="A79" s="21" t="s">
        <v>113</v>
      </c>
      <c r="B79" s="10" t="n">
        <v>210</v>
      </c>
      <c r="C79" s="10" t="s">
        <v>73</v>
      </c>
      <c r="F79" s="10" t="n">
        <v>722</v>
      </c>
      <c r="G79" s="10" t="n">
        <v>10926</v>
      </c>
      <c r="H79" s="10" t="n">
        <v>11100</v>
      </c>
      <c r="I79" s="10" t="n">
        <v>11030</v>
      </c>
      <c r="J79" s="10" t="n">
        <v>10967</v>
      </c>
    </row>
    <row r="80" customFormat="false" ht="15.75" hidden="false" customHeight="false" outlineLevel="0" collapsed="false">
      <c r="A80" s="21" t="s">
        <v>113</v>
      </c>
      <c r="B80" s="10" t="n">
        <v>215</v>
      </c>
      <c r="C80" s="10" t="s">
        <v>74</v>
      </c>
      <c r="G80" s="10" t="n">
        <v>1972</v>
      </c>
      <c r="H80" s="10" t="n">
        <v>2612</v>
      </c>
      <c r="I80" s="10" t="n">
        <v>2612</v>
      </c>
      <c r="J80" s="10" t="n">
        <v>2612</v>
      </c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  <c r="C82" s="11" t="s">
        <v>75</v>
      </c>
      <c r="D82" s="11" t="n">
        <f aca="false">SUM(D71:D80)</f>
        <v>207156</v>
      </c>
      <c r="E82" s="11" t="n">
        <f aca="false">SUM(E71:E80)</f>
        <v>204213</v>
      </c>
      <c r="F82" s="11" t="n">
        <f aca="false">SUM(F71:F80)</f>
        <v>134365</v>
      </c>
      <c r="G82" s="11" t="n">
        <f aca="false">SUM(G71:G80)</f>
        <v>70971</v>
      </c>
      <c r="H82" s="11" t="n">
        <f aca="false">SUM(H71:H80)</f>
        <v>65612</v>
      </c>
      <c r="I82" s="11" t="n">
        <f aca="false">SUM(I71:I80)</f>
        <v>64418</v>
      </c>
      <c r="J82" s="11" t="n">
        <f aca="false">SUM(J71:J80)</f>
        <v>62256</v>
      </c>
      <c r="K82" s="11"/>
      <c r="L82" s="11"/>
      <c r="M82" s="11"/>
    </row>
    <row r="83" customFormat="false" ht="15.75" hidden="false" customHeight="false" outlineLevel="0" collapsed="false">
      <c r="A83" s="21"/>
      <c r="C83" s="11"/>
    </row>
    <row r="84" customFormat="false" ht="15.75" hidden="false" customHeight="false" outlineLevel="0" collapsed="false">
      <c r="A84" s="21" t="s">
        <v>113</v>
      </c>
      <c r="B84" s="10" t="n">
        <v>220</v>
      </c>
      <c r="C84" s="11" t="s">
        <v>76</v>
      </c>
      <c r="D84" s="11" t="n">
        <v>-207067</v>
      </c>
      <c r="E84" s="11" t="n">
        <v>-193000</v>
      </c>
      <c r="F84" s="11" t="n">
        <v>-212579</v>
      </c>
      <c r="G84" s="11" t="n">
        <v>-190436</v>
      </c>
      <c r="H84" s="11" t="n">
        <v>-443957</v>
      </c>
      <c r="I84" s="11" t="n">
        <v>-382451</v>
      </c>
      <c r="J84" s="11" t="n">
        <v>-392704</v>
      </c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.75" hidden="false" customHeight="false" outlineLevel="0" collapsed="false">
      <c r="A85" s="2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.75" hidden="false" customHeight="false" outlineLevel="0" collapsed="false">
      <c r="A86" s="15"/>
      <c r="B86" s="11"/>
      <c r="C86" s="11" t="s">
        <v>77</v>
      </c>
      <c r="D86" s="11" t="n">
        <f aca="false">+SUM(D18+D33+D42+D50+D64+D82+D84)</f>
        <v>20248085</v>
      </c>
      <c r="E86" s="11" t="n">
        <f aca="false">+SUM(E18+E33+E42+E50+E64+E82+E84)</f>
        <v>20860707</v>
      </c>
      <c r="F86" s="11" t="n">
        <f aca="false">+SUM(F18+F33+F42+F50+F64+F82+F84)</f>
        <v>21678741</v>
      </c>
      <c r="G86" s="11" t="n">
        <f aca="false">+SUM(G18+G33+G42+G50+G64+G82+G84)</f>
        <v>22079588.28</v>
      </c>
      <c r="H86" s="11" t="n">
        <f aca="false">+SUM(H18+H33+H42+H50+H64+H82+H84)</f>
        <v>21945405</v>
      </c>
      <c r="I86" s="11" t="n">
        <f aca="false">+SUM(I18+I33+I42+I50+I64+I82+I84)</f>
        <v>23161004</v>
      </c>
      <c r="J86" s="11" t="n">
        <f aca="false">+SUM(J18+J33+J42+J50+J64+J82+J84)</f>
        <v>24088791</v>
      </c>
      <c r="K86" s="11"/>
      <c r="L86" s="11"/>
      <c r="M86" s="11"/>
      <c r="N86" s="11"/>
      <c r="O86" s="11"/>
      <c r="P86" s="11"/>
      <c r="Q86" s="11"/>
      <c r="R86" s="11"/>
      <c r="S86" s="11"/>
    </row>
    <row r="88" customFormat="false" ht="15.75" hidden="false" customHeight="false" outlineLevel="0" collapsed="false">
      <c r="A88" s="13" t="s">
        <v>18</v>
      </c>
      <c r="B88" s="12" t="s">
        <v>19</v>
      </c>
      <c r="F88" s="14"/>
      <c r="G88" s="14" t="s">
        <v>20</v>
      </c>
      <c r="H88" s="14"/>
      <c r="I88" s="14"/>
      <c r="J88" s="14"/>
    </row>
    <row r="89" customFormat="false" ht="20.25" hidden="false" customHeight="false" outlineLevel="0" collapsed="false">
      <c r="A89" s="15"/>
      <c r="B89" s="11"/>
      <c r="C89" s="16" t="str">
        <f aca="false">C3</f>
        <v>MILITARY PERSONNEL, AIR FORCE</v>
      </c>
      <c r="D89" s="17" t="s">
        <v>22</v>
      </c>
      <c r="E89" s="17" t="s">
        <v>23</v>
      </c>
      <c r="F89" s="17" t="s">
        <v>24</v>
      </c>
      <c r="G89" s="17" t="s">
        <v>25</v>
      </c>
      <c r="H89" s="17" t="s">
        <v>26</v>
      </c>
      <c r="I89" s="17" t="s">
        <v>27</v>
      </c>
      <c r="J89" s="17" t="s">
        <v>28</v>
      </c>
      <c r="K89" s="17"/>
      <c r="L89" s="17"/>
      <c r="M89" s="17"/>
      <c r="N89" s="12"/>
      <c r="O89" s="12"/>
      <c r="P89" s="12"/>
      <c r="Q89" s="12"/>
      <c r="R89" s="12"/>
      <c r="S89" s="12"/>
      <c r="T89" s="12"/>
    </row>
    <row r="91" customFormat="false" ht="15.75" hidden="false" customHeight="false" outlineLevel="0" collapsed="false">
      <c r="A91" s="15"/>
      <c r="B91" s="11"/>
      <c r="C91" s="11" t="s">
        <v>105</v>
      </c>
      <c r="W91" s="23"/>
      <c r="AA91" s="23"/>
    </row>
    <row r="92" customFormat="false" ht="15.75" hidden="false" customHeight="false" outlineLevel="0" collapsed="false">
      <c r="A92" s="15"/>
      <c r="B92" s="11"/>
      <c r="C92" s="11"/>
      <c r="W92" s="23"/>
      <c r="AA92" s="23"/>
    </row>
    <row r="93" customFormat="false" ht="20.25" hidden="false" customHeight="false" outlineLevel="0" collapsed="false">
      <c r="A93" s="15"/>
      <c r="B93" s="11"/>
      <c r="C93" s="11" t="s">
        <v>79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4"/>
      <c r="X93" s="18"/>
      <c r="Y93" s="18"/>
      <c r="Z93" s="18"/>
      <c r="AA93" s="24"/>
    </row>
    <row r="94" customFormat="false" ht="15.75" hidden="false" customHeight="false" outlineLevel="0" collapsed="false">
      <c r="W94" s="23"/>
      <c r="AA94" s="23"/>
    </row>
    <row r="95" customFormat="false" ht="15.75" hidden="false" customHeight="false" outlineLevel="0" collapsed="false">
      <c r="A95" s="21" t="s">
        <v>113</v>
      </c>
      <c r="B95" s="10" t="n">
        <v>10</v>
      </c>
      <c r="C95" s="10" t="s">
        <v>80</v>
      </c>
      <c r="D95" s="10" t="n">
        <v>879258</v>
      </c>
      <c r="E95" s="10" t="n">
        <v>869578</v>
      </c>
      <c r="F95" s="10" t="n">
        <v>902087</v>
      </c>
      <c r="G95" s="10" t="n">
        <v>437360</v>
      </c>
      <c r="H95" s="10" t="n">
        <v>526856</v>
      </c>
      <c r="I95" s="10" t="n">
        <v>538831</v>
      </c>
      <c r="J95" s="10" t="n">
        <v>569253</v>
      </c>
      <c r="W95" s="23"/>
      <c r="AA95" s="23"/>
    </row>
    <row r="96" customFormat="false" ht="15.75" hidden="false" customHeight="false" outlineLevel="0" collapsed="false">
      <c r="A96" s="21" t="s">
        <v>113</v>
      </c>
      <c r="B96" s="10" t="n">
        <v>20</v>
      </c>
      <c r="C96" s="10" t="s">
        <v>81</v>
      </c>
      <c r="D96" s="10" t="n">
        <v>33334</v>
      </c>
      <c r="E96" s="10" t="n">
        <v>28004</v>
      </c>
      <c r="F96" s="10" t="n">
        <v>25956</v>
      </c>
      <c r="G96" s="10" t="n">
        <v>82318</v>
      </c>
      <c r="H96" s="10" t="n">
        <v>103201</v>
      </c>
      <c r="I96" s="10" t="n">
        <v>108553</v>
      </c>
      <c r="J96" s="10" t="n">
        <v>109623</v>
      </c>
      <c r="W96" s="23"/>
      <c r="AA96" s="23"/>
    </row>
    <row r="97" customFormat="false" ht="15.75" hidden="false" customHeight="false" outlineLevel="0" collapsed="false">
      <c r="A97" s="21" t="s">
        <v>113</v>
      </c>
      <c r="B97" s="10" t="n">
        <v>30</v>
      </c>
      <c r="C97" s="10" t="s">
        <v>82</v>
      </c>
      <c r="D97" s="10" t="n">
        <v>98629</v>
      </c>
      <c r="E97" s="10" t="n">
        <v>112277</v>
      </c>
      <c r="F97" s="10" t="n">
        <v>120379</v>
      </c>
      <c r="G97" s="10" t="n">
        <v>21178</v>
      </c>
      <c r="H97" s="10" t="n">
        <v>27521</v>
      </c>
      <c r="I97" s="10" t="n">
        <v>23513</v>
      </c>
      <c r="J97" s="10" t="n">
        <v>24044</v>
      </c>
      <c r="W97" s="23"/>
      <c r="AA97" s="23"/>
    </row>
    <row r="98" customFormat="false" ht="15.75" hidden="false" customHeight="false" outlineLevel="0" collapsed="false">
      <c r="A98" s="21" t="s">
        <v>113</v>
      </c>
      <c r="B98" s="10" t="n">
        <v>40</v>
      </c>
      <c r="C98" s="10" t="s">
        <v>83</v>
      </c>
      <c r="D98" s="10" t="n">
        <v>11902</v>
      </c>
      <c r="E98" s="10" t="n">
        <v>10908</v>
      </c>
      <c r="F98" s="10" t="n">
        <v>9920</v>
      </c>
      <c r="G98" s="22" t="n">
        <v>80</v>
      </c>
      <c r="H98" s="22" t="n">
        <v>95</v>
      </c>
      <c r="I98" s="22" t="n">
        <v>100</v>
      </c>
      <c r="J98" s="22" t="n">
        <v>105</v>
      </c>
      <c r="W98" s="23"/>
      <c r="AA98" s="23"/>
    </row>
    <row r="99" customFormat="false" ht="15.75" hidden="false" customHeight="false" outlineLevel="0" collapsed="false">
      <c r="A99" s="21" t="s">
        <v>113</v>
      </c>
      <c r="B99" s="10" t="n">
        <v>45</v>
      </c>
      <c r="C99" s="19" t="s">
        <v>33</v>
      </c>
      <c r="G99" s="10" t="n">
        <v>0</v>
      </c>
      <c r="H99" s="10" t="n">
        <v>118689</v>
      </c>
      <c r="I99" s="10" t="n">
        <v>136841</v>
      </c>
      <c r="J99" s="10" t="n">
        <v>145806</v>
      </c>
      <c r="W99" s="23"/>
      <c r="AA99" s="23"/>
    </row>
    <row r="100" customFormat="false" ht="15.75" hidden="false" customHeight="false" outlineLevel="0" collapsed="false">
      <c r="A100" s="21" t="s">
        <v>113</v>
      </c>
      <c r="B100" s="10" t="n">
        <v>50</v>
      </c>
      <c r="C100" s="10" t="s">
        <v>62</v>
      </c>
      <c r="E100" s="10" t="n">
        <v>0</v>
      </c>
      <c r="F100" s="10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W100" s="23"/>
      <c r="AA100" s="23"/>
    </row>
    <row r="101" customFormat="false" ht="15.75" hidden="false" customHeight="false" outlineLevel="0" collapsed="false">
      <c r="A101" s="21"/>
      <c r="W101" s="23"/>
      <c r="AA101" s="23"/>
    </row>
    <row r="102" customFormat="false" ht="15.75" hidden="false" customHeight="false" outlineLevel="0" collapsed="false">
      <c r="A102" s="21"/>
      <c r="C102" s="11" t="s">
        <v>85</v>
      </c>
      <c r="D102" s="11" t="n">
        <f aca="false">SUM(D95:D100)</f>
        <v>1023123</v>
      </c>
      <c r="E102" s="11" t="n">
        <f aca="false">SUM(E95:E100)</f>
        <v>1020767</v>
      </c>
      <c r="F102" s="11" t="n">
        <f aca="false">SUM(F95:F100)</f>
        <v>1058342</v>
      </c>
      <c r="G102" s="11" t="n">
        <f aca="false">SUM(G95:G100)</f>
        <v>540936</v>
      </c>
      <c r="H102" s="11" t="n">
        <f aca="false">SUM(H95:H100)</f>
        <v>776362</v>
      </c>
      <c r="I102" s="11" t="n">
        <f aca="false">SUM(I95:I100)</f>
        <v>807838</v>
      </c>
      <c r="J102" s="11" t="n">
        <f aca="false">SUM(J95:J100)</f>
        <v>848831</v>
      </c>
      <c r="W102" s="23"/>
      <c r="AA102" s="23"/>
    </row>
    <row r="103" customFormat="false" ht="15.75" hidden="false" customHeight="false" outlineLevel="0" collapsed="false">
      <c r="W103" s="23"/>
      <c r="AA103" s="23"/>
    </row>
    <row r="104" customFormat="false" ht="20.25" hidden="false" customHeight="false" outlineLevel="0" collapsed="false">
      <c r="B104" s="11"/>
      <c r="C104" s="11" t="s">
        <v>86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W105" s="23"/>
      <c r="AA105" s="23"/>
    </row>
    <row r="106" customFormat="false" ht="15.75" hidden="false" customHeight="false" outlineLevel="0" collapsed="false">
      <c r="A106" s="21" t="s">
        <v>113</v>
      </c>
      <c r="B106" s="10" t="n">
        <v>60</v>
      </c>
      <c r="C106" s="10" t="s">
        <v>87</v>
      </c>
      <c r="D106" s="10" t="n">
        <v>19144</v>
      </c>
      <c r="E106" s="10" t="n">
        <v>28095</v>
      </c>
      <c r="F106" s="10" t="n">
        <v>25975</v>
      </c>
      <c r="G106" s="10" t="n">
        <v>100</v>
      </c>
      <c r="H106" s="10" t="n">
        <v>1800</v>
      </c>
      <c r="I106" s="10" t="n">
        <v>1800</v>
      </c>
      <c r="J106" s="10" t="n">
        <v>1800</v>
      </c>
      <c r="W106" s="23"/>
      <c r="AA106" s="23"/>
    </row>
    <row r="107" customFormat="false" ht="15.75" hidden="false" customHeight="false" outlineLevel="0" collapsed="false">
      <c r="A107" s="21" t="s">
        <v>113</v>
      </c>
      <c r="B107" s="10" t="n">
        <v>70</v>
      </c>
      <c r="C107" s="10" t="s">
        <v>88</v>
      </c>
      <c r="D107" s="10" t="n">
        <v>67505</v>
      </c>
      <c r="E107" s="10" t="n">
        <v>75324</v>
      </c>
      <c r="F107" s="10" t="n">
        <v>82212</v>
      </c>
      <c r="G107" s="10" t="n">
        <v>78431</v>
      </c>
      <c r="H107" s="10" t="n">
        <v>72164</v>
      </c>
      <c r="I107" s="10" t="n">
        <v>77959</v>
      </c>
      <c r="J107" s="10" t="n">
        <v>78781</v>
      </c>
      <c r="W107" s="23"/>
      <c r="AA107" s="23"/>
    </row>
    <row r="108" customFormat="false" ht="15.75" hidden="false" customHeight="false" outlineLevel="0" collapsed="false">
      <c r="A108" s="21" t="s">
        <v>113</v>
      </c>
      <c r="B108" s="10" t="n">
        <v>80</v>
      </c>
      <c r="C108" s="10" t="s">
        <v>89</v>
      </c>
      <c r="D108" s="10" t="n">
        <v>68827</v>
      </c>
      <c r="E108" s="10" t="n">
        <v>104537</v>
      </c>
      <c r="F108" s="10" t="n">
        <v>101394</v>
      </c>
      <c r="G108" s="10" t="n">
        <v>148508</v>
      </c>
      <c r="H108" s="10" t="n">
        <v>148345</v>
      </c>
      <c r="I108" s="10" t="n">
        <v>157925</v>
      </c>
      <c r="J108" s="10" t="n">
        <v>155091</v>
      </c>
      <c r="W108" s="23"/>
      <c r="AA108" s="23"/>
    </row>
    <row r="109" customFormat="false" ht="15.75" hidden="false" customHeight="false" outlineLevel="0" collapsed="false">
      <c r="A109" s="21" t="s">
        <v>113</v>
      </c>
      <c r="B109" s="10" t="n">
        <v>90</v>
      </c>
      <c r="C109" s="10" t="s">
        <v>90</v>
      </c>
      <c r="D109" s="10" t="n">
        <v>752297</v>
      </c>
      <c r="E109" s="10" t="n">
        <v>825084</v>
      </c>
      <c r="F109" s="10" t="n">
        <v>912030</v>
      </c>
      <c r="G109" s="10" t="n">
        <v>124757</v>
      </c>
      <c r="H109" s="10" t="n">
        <v>143101</v>
      </c>
      <c r="I109" s="10" t="n">
        <v>163163</v>
      </c>
      <c r="J109" s="10" t="n">
        <v>175930</v>
      </c>
      <c r="W109" s="23"/>
      <c r="AA109" s="23"/>
    </row>
    <row r="110" customFormat="false" ht="15.75" hidden="false" customHeight="false" outlineLevel="0" collapsed="false">
      <c r="A110" s="21" t="s">
        <v>113</v>
      </c>
      <c r="B110" s="10" t="n">
        <v>100</v>
      </c>
      <c r="C110" s="10" t="s">
        <v>70</v>
      </c>
      <c r="D110" s="10" t="n">
        <v>18970</v>
      </c>
      <c r="E110" s="10" t="n">
        <v>31119</v>
      </c>
      <c r="F110" s="10" t="n">
        <v>32706</v>
      </c>
      <c r="G110" s="10" t="n">
        <v>9000</v>
      </c>
      <c r="H110" s="10" t="n">
        <v>9500</v>
      </c>
      <c r="I110" s="10" t="n">
        <v>10530</v>
      </c>
      <c r="J110" s="10" t="n">
        <v>10940</v>
      </c>
      <c r="W110" s="23"/>
      <c r="AA110" s="23"/>
    </row>
    <row r="111" customFormat="false" ht="15.75" hidden="false" customHeight="false" outlineLevel="0" collapsed="false">
      <c r="A111" s="21" t="s">
        <v>113</v>
      </c>
      <c r="B111" s="10" t="n">
        <v>110</v>
      </c>
      <c r="C111" s="10" t="s">
        <v>91</v>
      </c>
      <c r="D111" s="10" t="n">
        <v>36212</v>
      </c>
      <c r="E111" s="10" t="n">
        <v>57573</v>
      </c>
      <c r="F111" s="10" t="n">
        <v>69935</v>
      </c>
      <c r="G111" s="10" t="n">
        <v>64600</v>
      </c>
      <c r="H111" s="10" t="n">
        <v>53314</v>
      </c>
      <c r="I111" s="10" t="n">
        <v>77104</v>
      </c>
      <c r="J111" s="10" t="n">
        <v>79620</v>
      </c>
      <c r="W111" s="23"/>
      <c r="AA111" s="23"/>
    </row>
    <row r="112" customFormat="false" ht="15.75" hidden="false" customHeight="false" outlineLevel="0" collapsed="false">
      <c r="A112" s="21" t="s">
        <v>113</v>
      </c>
      <c r="B112" s="10" t="n">
        <v>120</v>
      </c>
      <c r="C112" s="10" t="s">
        <v>92</v>
      </c>
      <c r="D112" s="10" t="n">
        <v>19225</v>
      </c>
      <c r="E112" s="10" t="n">
        <v>20865</v>
      </c>
      <c r="F112" s="10" t="n">
        <v>21092</v>
      </c>
      <c r="G112" s="10" t="n">
        <v>25672</v>
      </c>
      <c r="H112" s="10" t="n">
        <v>26189</v>
      </c>
      <c r="I112" s="10" t="n">
        <v>28359</v>
      </c>
      <c r="J112" s="10" t="n">
        <v>29247</v>
      </c>
      <c r="W112" s="23"/>
      <c r="AA112" s="23"/>
    </row>
    <row r="113" customFormat="false" ht="15.75" hidden="false" customHeight="false" outlineLevel="0" collapsed="false">
      <c r="A113" s="21" t="s">
        <v>113</v>
      </c>
      <c r="B113" s="10" t="n">
        <v>125</v>
      </c>
      <c r="C113" s="19" t="s">
        <v>33</v>
      </c>
      <c r="G113" s="22" t="n">
        <v>0</v>
      </c>
      <c r="H113" s="22" t="n">
        <v>6129</v>
      </c>
      <c r="I113" s="10" t="n">
        <v>7210</v>
      </c>
      <c r="J113" s="10" t="n">
        <v>7962</v>
      </c>
      <c r="W113" s="23"/>
      <c r="AA113" s="23"/>
    </row>
    <row r="114" customFormat="false" ht="15.75" hidden="false" customHeight="false" outlineLevel="0" collapsed="false">
      <c r="A114" s="21" t="s">
        <v>113</v>
      </c>
      <c r="B114" s="10" t="n">
        <v>130</v>
      </c>
      <c r="C114" s="10" t="s">
        <v>93</v>
      </c>
      <c r="D114" s="10" t="n">
        <v>32033</v>
      </c>
      <c r="E114" s="10" t="n">
        <v>15993</v>
      </c>
      <c r="F114" s="10" t="n">
        <v>14417</v>
      </c>
      <c r="G114" s="10" t="n">
        <v>0</v>
      </c>
      <c r="H114" s="10" t="n">
        <v>0</v>
      </c>
      <c r="I114" s="10" t="n">
        <v>0</v>
      </c>
      <c r="J114" s="10" t="n">
        <v>0</v>
      </c>
      <c r="W114" s="23"/>
      <c r="AA114" s="23"/>
    </row>
    <row r="115" customFormat="false" ht="15.75" hidden="false" customHeight="false" outlineLevel="0" collapsed="false">
      <c r="A115" s="21"/>
      <c r="W115" s="23"/>
      <c r="AA115" s="23"/>
    </row>
    <row r="116" customFormat="false" ht="15.75" hidden="false" customHeight="false" outlineLevel="0" collapsed="false">
      <c r="A116" s="21"/>
      <c r="C116" s="11" t="s">
        <v>94</v>
      </c>
      <c r="D116" s="11" t="n">
        <f aca="false">SUM(D106:D114)</f>
        <v>1014213</v>
      </c>
      <c r="E116" s="11" t="n">
        <f aca="false">SUM(E106:E114)</f>
        <v>1158590</v>
      </c>
      <c r="F116" s="11" t="n">
        <f aca="false">SUM(F106:F114)</f>
        <v>1259761</v>
      </c>
      <c r="G116" s="11" t="n">
        <f aca="false">SUM(G106:G114)</f>
        <v>451068</v>
      </c>
      <c r="H116" s="11" t="n">
        <f aca="false">SUM(H106:H114)</f>
        <v>460542</v>
      </c>
      <c r="I116" s="11" t="n">
        <f aca="false">SUM(I106:I114)</f>
        <v>524050</v>
      </c>
      <c r="J116" s="11" t="n">
        <f aca="false">SUM(J106:J114)</f>
        <v>539371</v>
      </c>
      <c r="W116" s="23"/>
      <c r="AA116" s="23"/>
    </row>
    <row r="117" customFormat="false" ht="15.75" hidden="false" customHeight="false" outlineLevel="0" collapsed="false">
      <c r="W117" s="23"/>
      <c r="AA117" s="23"/>
    </row>
    <row r="118" customFormat="false" ht="15.75" hidden="false" customHeight="false" outlineLevel="0" collapsed="false">
      <c r="B118" s="11"/>
      <c r="C118" s="11" t="s">
        <v>95</v>
      </c>
      <c r="D118" s="11" t="n">
        <f aca="false">SUM(D102+D116)</f>
        <v>2037336</v>
      </c>
      <c r="E118" s="11" t="n">
        <f aca="false">SUM(E102+E116)</f>
        <v>2179357</v>
      </c>
      <c r="F118" s="11" t="n">
        <f aca="false">SUM(F102+F116)</f>
        <v>2318103</v>
      </c>
      <c r="G118" s="11" t="n">
        <f aca="false">SUM(G102+G116)</f>
        <v>992004</v>
      </c>
      <c r="H118" s="11" t="n">
        <f aca="false">SUM(H102+H116)</f>
        <v>1236904</v>
      </c>
      <c r="I118" s="11" t="n">
        <f aca="false">SUM(I102+I116)</f>
        <v>1331888</v>
      </c>
      <c r="J118" s="11" t="n">
        <f aca="false">SUM(J102+J116)</f>
        <v>138820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25"/>
      <c r="X118" s="11"/>
      <c r="Y118" s="11"/>
      <c r="Z118" s="11"/>
      <c r="AA118" s="25"/>
    </row>
    <row r="119" customFormat="false" ht="20.25" hidden="false" customHeight="false" outlineLevel="0" collapsed="false">
      <c r="A119" s="13"/>
      <c r="B119" s="12"/>
      <c r="D119" s="17" t="s">
        <v>22</v>
      </c>
      <c r="E119" s="17" t="s">
        <v>23</v>
      </c>
      <c r="F119" s="17" t="s">
        <v>24</v>
      </c>
      <c r="G119" s="17"/>
      <c r="H119" s="17"/>
      <c r="I119" s="17"/>
      <c r="J119" s="17"/>
    </row>
    <row r="120" customFormat="false" ht="15.75" hidden="false" customHeight="false" outlineLevel="0" collapsed="false">
      <c r="A120" s="13" t="s">
        <v>18</v>
      </c>
      <c r="B120" s="12" t="s">
        <v>19</v>
      </c>
      <c r="F120" s="14"/>
      <c r="G120" s="14" t="s">
        <v>20</v>
      </c>
      <c r="H120" s="14"/>
      <c r="I120" s="14"/>
      <c r="J120" s="14"/>
    </row>
    <row r="121" customFormat="false" ht="20.25" hidden="false" customHeight="false" outlineLevel="0" collapsed="false">
      <c r="A121" s="15"/>
      <c r="B121" s="11"/>
      <c r="C121" s="16" t="str">
        <f aca="false">C3</f>
        <v>MILITARY PERSONNEL, AIR FORCE</v>
      </c>
      <c r="D121" s="17" t="s">
        <v>22</v>
      </c>
      <c r="E121" s="17" t="s">
        <v>23</v>
      </c>
      <c r="F121" s="17" t="s">
        <v>24</v>
      </c>
      <c r="G121" s="17" t="s">
        <v>25</v>
      </c>
      <c r="H121" s="17" t="s">
        <v>26</v>
      </c>
      <c r="I121" s="17" t="s">
        <v>27</v>
      </c>
      <c r="J121" s="17" t="s">
        <v>28</v>
      </c>
      <c r="K121" s="17"/>
      <c r="L121" s="17"/>
      <c r="M121" s="17"/>
      <c r="N121" s="12"/>
      <c r="O121" s="12"/>
      <c r="P121" s="12"/>
      <c r="Q121" s="12"/>
      <c r="R121" s="12"/>
      <c r="S121" s="12"/>
      <c r="T121" s="12"/>
    </row>
    <row r="123" customFormat="false" ht="15.75" hidden="false" customHeight="false" outlineLevel="0" collapsed="false">
      <c r="B123" s="11"/>
      <c r="C123" s="11" t="s">
        <v>96</v>
      </c>
    </row>
    <row r="124" customFormat="false" ht="15.75" hidden="false" customHeight="false" outlineLevel="0" collapsed="false">
      <c r="B124" s="11"/>
      <c r="C124" s="11"/>
    </row>
    <row r="125" customFormat="false" ht="20.25" hidden="false" customHeight="false" outlineLevel="0" collapsed="false">
      <c r="B125" s="11"/>
      <c r="C125" s="11" t="s">
        <v>79</v>
      </c>
      <c r="D125" s="18"/>
      <c r="E125" s="18"/>
      <c r="F125" s="18"/>
      <c r="G125" s="18"/>
      <c r="H125" s="18"/>
      <c r="I125" s="18"/>
    </row>
    <row r="127" customFormat="false" ht="15.75" hidden="false" customHeight="false" outlineLevel="0" collapsed="false">
      <c r="A127" s="21" t="s">
        <v>113</v>
      </c>
      <c r="B127" s="10" t="n">
        <v>10</v>
      </c>
      <c r="C127" s="10" t="s">
        <v>80</v>
      </c>
      <c r="D127" s="10" t="n">
        <v>1578418</v>
      </c>
      <c r="E127" s="10" t="n">
        <v>1582659</v>
      </c>
      <c r="F127" s="10" t="n">
        <v>1520856</v>
      </c>
      <c r="G127" s="10" t="n">
        <v>622474</v>
      </c>
      <c r="H127" s="10" t="n">
        <f aca="false">900611-143069</f>
        <v>757542</v>
      </c>
      <c r="I127" s="10" t="n">
        <f aca="false">961217-172479</f>
        <v>788738</v>
      </c>
      <c r="J127" s="10" t="n">
        <f aca="false">994760-182866</f>
        <v>811894</v>
      </c>
    </row>
    <row r="128" customFormat="false" ht="15.75" hidden="false" customHeight="false" outlineLevel="0" collapsed="false">
      <c r="A128" s="21" t="s">
        <v>113</v>
      </c>
      <c r="B128" s="10" t="n">
        <v>30</v>
      </c>
      <c r="C128" s="10" t="s">
        <v>82</v>
      </c>
      <c r="D128" s="10" t="n">
        <v>160160</v>
      </c>
      <c r="E128" s="10" t="n">
        <v>170337</v>
      </c>
      <c r="F128" s="10" t="n">
        <v>196833</v>
      </c>
      <c r="G128" s="10" t="n">
        <v>58187</v>
      </c>
      <c r="H128" s="10" t="n">
        <f aca="false">62792-3428</f>
        <v>59364</v>
      </c>
      <c r="I128" s="10" t="n">
        <f aca="false">68911-4114</f>
        <v>64797</v>
      </c>
      <c r="J128" s="10" t="n">
        <f aca="false">68903-4236</f>
        <v>64667</v>
      </c>
    </row>
    <row r="129" customFormat="false" ht="15.75" hidden="false" customHeight="false" outlineLevel="0" collapsed="false">
      <c r="A129" s="21" t="s">
        <v>113</v>
      </c>
      <c r="B129" s="10" t="n">
        <v>40</v>
      </c>
      <c r="C129" s="10" t="s">
        <v>83</v>
      </c>
      <c r="D129" s="10" t="n">
        <v>16074</v>
      </c>
      <c r="E129" s="10" t="n">
        <v>18243</v>
      </c>
      <c r="F129" s="10" t="n">
        <v>19246</v>
      </c>
      <c r="G129" s="10" t="n">
        <v>5009</v>
      </c>
      <c r="H129" s="10" t="n">
        <f aca="false">4672-2474</f>
        <v>2198</v>
      </c>
      <c r="I129" s="10" t="n">
        <f aca="false">2733-1525</f>
        <v>1208</v>
      </c>
      <c r="J129" s="10" t="n">
        <v>616</v>
      </c>
    </row>
    <row r="130" customFormat="false" ht="15.75" hidden="false" customHeight="false" outlineLevel="0" collapsed="false">
      <c r="A130" s="21" t="s">
        <v>113</v>
      </c>
      <c r="B130" s="10" t="n">
        <v>45</v>
      </c>
      <c r="C130" s="19" t="s">
        <v>33</v>
      </c>
      <c r="G130" s="10" t="n">
        <v>0</v>
      </c>
      <c r="H130" s="10" t="n">
        <f aca="false">143069+3428+2474</f>
        <v>148971</v>
      </c>
      <c r="I130" s="10" t="n">
        <f aca="false">172479+4114+1525</f>
        <v>178118</v>
      </c>
      <c r="J130" s="10" t="n">
        <f aca="false">182866+4236+854</f>
        <v>187956</v>
      </c>
    </row>
    <row r="131" customFormat="false" ht="15.75" hidden="false" customHeight="false" outlineLevel="0" collapsed="false">
      <c r="A131" s="21" t="s">
        <v>113</v>
      </c>
      <c r="B131" s="10" t="n">
        <v>50</v>
      </c>
      <c r="C131" s="10" t="s">
        <v>62</v>
      </c>
      <c r="E131" s="10" t="n">
        <v>0</v>
      </c>
      <c r="F131" s="10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  <c r="C133" s="11" t="s">
        <v>85</v>
      </c>
      <c r="D133" s="11" t="n">
        <f aca="false">SUM(D127:D131)</f>
        <v>1754652</v>
      </c>
      <c r="E133" s="11" t="n">
        <f aca="false">SUM(E127:E131)</f>
        <v>1771239</v>
      </c>
      <c r="F133" s="11" t="n">
        <f aca="false">SUM(F127:F131)</f>
        <v>1736935</v>
      </c>
      <c r="G133" s="11" t="n">
        <f aca="false">SUM(G127:G131)</f>
        <v>685670</v>
      </c>
      <c r="H133" s="11" t="n">
        <f aca="false">SUM(H127:H131)</f>
        <v>968075</v>
      </c>
      <c r="I133" s="11" t="n">
        <f aca="false">SUM(I127:I131)</f>
        <v>1032861</v>
      </c>
      <c r="J133" s="11" t="n">
        <f aca="false">SUM(J127:J131)</f>
        <v>1065133</v>
      </c>
    </row>
    <row r="134" customFormat="false" ht="15.75" hidden="false" customHeight="false" outlineLevel="0" collapsed="false">
      <c r="A134" s="21"/>
      <c r="C134" s="11"/>
    </row>
    <row r="135" customFormat="false" ht="20.25" hidden="false" customHeight="false" outlineLevel="0" collapsed="false">
      <c r="B135" s="11"/>
      <c r="C135" s="11" t="s">
        <v>86</v>
      </c>
      <c r="D135" s="18"/>
      <c r="E135" s="18"/>
      <c r="F135" s="18"/>
      <c r="G135" s="18"/>
      <c r="H135" s="18"/>
      <c r="I135" s="18"/>
      <c r="J135" s="18"/>
    </row>
    <row r="137" customFormat="false" ht="15.75" hidden="false" customHeight="false" outlineLevel="0" collapsed="false">
      <c r="A137" s="21" t="s">
        <v>113</v>
      </c>
      <c r="B137" s="10" t="n">
        <v>70</v>
      </c>
      <c r="C137" s="10" t="s">
        <v>88</v>
      </c>
      <c r="D137" s="10" t="n">
        <v>57889</v>
      </c>
      <c r="E137" s="10" t="n">
        <v>144889</v>
      </c>
      <c r="F137" s="10" t="n">
        <v>174656</v>
      </c>
      <c r="G137" s="10" t="n">
        <v>119571</v>
      </c>
      <c r="H137" s="10" t="n">
        <v>138124</v>
      </c>
      <c r="I137" s="10" t="n">
        <v>142196</v>
      </c>
      <c r="J137" s="10" t="n">
        <v>154999</v>
      </c>
    </row>
    <row r="138" customFormat="false" ht="15.75" hidden="false" customHeight="false" outlineLevel="0" collapsed="false">
      <c r="A138" s="21" t="s">
        <v>113</v>
      </c>
      <c r="B138" s="10" t="n">
        <v>80</v>
      </c>
      <c r="C138" s="10" t="s">
        <v>89</v>
      </c>
      <c r="D138" s="10" t="n">
        <v>149862</v>
      </c>
      <c r="E138" s="10" t="n">
        <v>219787</v>
      </c>
      <c r="F138" s="10" t="n">
        <v>278553</v>
      </c>
      <c r="G138" s="10" t="n">
        <v>85186</v>
      </c>
      <c r="H138" s="10" t="n">
        <v>76038</v>
      </c>
      <c r="I138" s="10" t="n">
        <v>76243</v>
      </c>
      <c r="J138" s="10" t="n">
        <v>86914</v>
      </c>
    </row>
    <row r="139" customFormat="false" ht="15.75" hidden="false" customHeight="false" outlineLevel="0" collapsed="false">
      <c r="A139" s="21" t="s">
        <v>113</v>
      </c>
      <c r="B139" s="10" t="n">
        <v>90</v>
      </c>
      <c r="C139" s="10" t="s">
        <v>90</v>
      </c>
      <c r="D139" s="10" t="n">
        <v>1399228</v>
      </c>
      <c r="E139" s="10" t="n">
        <v>1433669</v>
      </c>
      <c r="F139" s="10" t="n">
        <v>1498896</v>
      </c>
      <c r="G139" s="10" t="n">
        <f aca="false">786564-0</f>
        <v>786564</v>
      </c>
      <c r="H139" s="10" t="n">
        <f aca="false">905150-64712</f>
        <v>840438</v>
      </c>
      <c r="I139" s="10" t="n">
        <f aca="false">931355-52956</f>
        <v>878399</v>
      </c>
      <c r="J139" s="10" t="n">
        <f aca="false">977612-56087</f>
        <v>921525</v>
      </c>
    </row>
    <row r="140" customFormat="false" ht="15.75" hidden="false" customHeight="false" outlineLevel="0" collapsed="false">
      <c r="A140" s="21" t="s">
        <v>113</v>
      </c>
      <c r="B140" s="10" t="n">
        <v>100</v>
      </c>
      <c r="C140" s="10" t="s">
        <v>70</v>
      </c>
      <c r="D140" s="10" t="n">
        <v>44267</v>
      </c>
      <c r="E140" s="10" t="n">
        <v>43696</v>
      </c>
      <c r="F140" s="10" t="n">
        <v>43274</v>
      </c>
      <c r="G140" s="10" t="n">
        <v>19849</v>
      </c>
      <c r="H140" s="10" t="n">
        <v>37774</v>
      </c>
      <c r="I140" s="10" t="n">
        <v>40443</v>
      </c>
      <c r="J140" s="10" t="n">
        <v>41133</v>
      </c>
    </row>
    <row r="141" customFormat="false" ht="15.75" hidden="false" customHeight="false" outlineLevel="0" collapsed="false">
      <c r="A141" s="21" t="s">
        <v>113</v>
      </c>
      <c r="B141" s="10" t="n">
        <v>125</v>
      </c>
      <c r="C141" s="19" t="s">
        <v>33</v>
      </c>
      <c r="G141" s="22" t="n">
        <v>0</v>
      </c>
      <c r="H141" s="22" t="n">
        <v>64712</v>
      </c>
      <c r="I141" s="10" t="n">
        <v>52956</v>
      </c>
      <c r="J141" s="10" t="n">
        <v>56087</v>
      </c>
    </row>
    <row r="142" customFormat="false" ht="15.75" hidden="false" customHeight="false" outlineLevel="0" collapsed="false">
      <c r="A142" s="21" t="s">
        <v>113</v>
      </c>
      <c r="B142" s="10" t="n">
        <v>130</v>
      </c>
      <c r="C142" s="10" t="s">
        <v>97</v>
      </c>
      <c r="E142" s="10" t="n">
        <v>0</v>
      </c>
      <c r="F142" s="10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  <c r="C144" s="11" t="s">
        <v>94</v>
      </c>
      <c r="D144" s="11" t="n">
        <f aca="false">SUM(D137:D142)</f>
        <v>1651246</v>
      </c>
      <c r="E144" s="11" t="n">
        <f aca="false">SUM(E137:E142)</f>
        <v>1842041</v>
      </c>
      <c r="F144" s="11" t="n">
        <f aca="false">SUM(F137:F142)</f>
        <v>1995379</v>
      </c>
      <c r="G144" s="11" t="n">
        <f aca="false">SUM(G137:G142)</f>
        <v>1011170</v>
      </c>
      <c r="H144" s="11" t="n">
        <f aca="false">SUM(H137:H142)</f>
        <v>1157086</v>
      </c>
      <c r="I144" s="11" t="n">
        <f aca="false">SUM(I137:I142)</f>
        <v>1190237</v>
      </c>
      <c r="J144" s="11" t="n">
        <f aca="false">SUM(J137:J142)</f>
        <v>1260658</v>
      </c>
    </row>
    <row r="146" customFormat="false" ht="15.75" hidden="false" customHeight="false" outlineLevel="0" collapsed="false">
      <c r="B146" s="11"/>
      <c r="C146" s="11" t="s">
        <v>98</v>
      </c>
      <c r="D146" s="11" t="n">
        <f aca="false">SUM(D133+D144)</f>
        <v>3405898</v>
      </c>
      <c r="E146" s="11" t="n">
        <f aca="false">SUM(E133+E144)</f>
        <v>3613280</v>
      </c>
      <c r="F146" s="11" t="n">
        <f aca="false">SUM(F133+F144)</f>
        <v>3732314</v>
      </c>
      <c r="G146" s="11" t="n">
        <f aca="false">SUM(G133+G144)</f>
        <v>1696840</v>
      </c>
      <c r="H146" s="11" t="n">
        <f aca="false">SUM(H133+H144)</f>
        <v>2125161</v>
      </c>
      <c r="I146" s="11" t="n">
        <f aca="false">SUM(I133+I144)</f>
        <v>2223098</v>
      </c>
      <c r="J146" s="11" t="n">
        <f aca="false">SUM(J133+J144)</f>
        <v>2325791</v>
      </c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5.75" hidden="false" customHeight="false" outlineLevel="0" collapsed="false">
      <c r="C149" s="11" t="s">
        <v>114</v>
      </c>
      <c r="G149" s="11" t="n">
        <f aca="false">SUM(G146,G118,G86)</f>
        <v>24768432.28</v>
      </c>
      <c r="H149" s="11" t="n">
        <f aca="false">SUM(H146,H118,H86)</f>
        <v>25307470</v>
      </c>
      <c r="I149" s="11" t="n">
        <f aca="false">SUM(I146,I118,I86)</f>
        <v>26715990</v>
      </c>
      <c r="J149" s="11" t="n">
        <f aca="false">SUM(J146,J118,J86)</f>
        <v>27802784</v>
      </c>
    </row>
    <row r="150" customFormat="false" ht="15.75" hidden="false" customHeight="false" outlineLevel="0" collapsed="false">
      <c r="C150" s="11"/>
      <c r="E150" s="12"/>
      <c r="F150" s="12"/>
      <c r="G150" s="12"/>
    </row>
    <row r="151" customFormat="false" ht="15.75" hidden="false" customHeight="false" outlineLevel="0" collapsed="false">
      <c r="A151" s="26" t="s">
        <v>115</v>
      </c>
      <c r="B151" s="12"/>
    </row>
    <row r="152" customFormat="false" ht="15.75" hidden="false" customHeight="false" outlineLevel="0" collapsed="false">
      <c r="A152" s="26" t="s">
        <v>116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20.25" hidden="false" customHeight="false" outlineLevel="0" collapsed="false">
      <c r="A153" s="21"/>
      <c r="B153" s="11"/>
      <c r="C153" s="11"/>
      <c r="D153" s="17"/>
      <c r="E153" s="17"/>
      <c r="F153" s="17"/>
      <c r="G153" s="17"/>
      <c r="H153" s="17"/>
      <c r="I153" s="17"/>
      <c r="J153" s="17"/>
    </row>
    <row r="155" customFormat="false" ht="20.25" hidden="false" customHeight="false" outlineLevel="0" collapsed="false">
      <c r="B155" s="11"/>
      <c r="C155" s="11"/>
      <c r="D155" s="18"/>
      <c r="E155" s="18"/>
      <c r="F155" s="18"/>
      <c r="G155" s="18"/>
      <c r="H155" s="18"/>
      <c r="I155" s="18"/>
    </row>
    <row r="157" customFormat="false" ht="15.75" hidden="false" customHeight="false" outlineLevel="0" collapsed="false">
      <c r="A157" s="21"/>
    </row>
    <row r="159" customFormat="false" ht="15.75" hidden="false" customHeight="false" outlineLevel="0" collapsed="false">
      <c r="A159" s="21"/>
    </row>
    <row r="160" customFormat="false" ht="15.75" hidden="false" customHeight="false" outlineLevel="0" collapsed="false">
      <c r="A160" s="21"/>
    </row>
    <row r="161" customFormat="false" ht="15.75" hidden="false" customHeight="false" outlineLevel="0" collapsed="false">
      <c r="A161" s="21"/>
    </row>
    <row r="163" customFormat="false" ht="15.75" hidden="false" customHeight="false" outlineLevel="0" collapsed="false">
      <c r="A163" s="21"/>
      <c r="C163" s="19"/>
      <c r="G163" s="22"/>
      <c r="H163" s="22"/>
    </row>
    <row r="165" customFormat="false" ht="15.75" hidden="false" customHeight="false" outlineLevel="0" collapsed="false">
      <c r="A165" s="21"/>
      <c r="G165" s="22"/>
      <c r="H165" s="22"/>
      <c r="I165" s="22"/>
      <c r="J165" s="22"/>
    </row>
    <row r="166" customFormat="false" ht="15.75" hidden="false" customHeight="false" outlineLevel="0" collapsed="false">
      <c r="A166" s="21"/>
    </row>
    <row r="167" customFormat="false" ht="15.75" hidden="false" customHeight="false" outlineLevel="0" collapsed="false">
      <c r="A167" s="21"/>
      <c r="C167" s="11"/>
      <c r="D167" s="11"/>
      <c r="E167" s="11"/>
      <c r="F167" s="11"/>
      <c r="G167" s="11"/>
      <c r="H167" s="11"/>
      <c r="I167" s="11"/>
      <c r="J167" s="11"/>
    </row>
    <row r="168" customFormat="false" ht="15.75" hidden="false" customHeight="false" outlineLevel="0" collapsed="false">
      <c r="A168" s="21"/>
      <c r="C168" s="11"/>
    </row>
    <row r="170" customFormat="false" ht="20.25" hidden="false" customHeight="false" outlineLevel="0" collapsed="false">
      <c r="B170" s="11"/>
      <c r="C170" s="11"/>
      <c r="D170" s="18"/>
      <c r="E170" s="18"/>
      <c r="F170" s="18"/>
      <c r="G170" s="18"/>
      <c r="H170" s="18"/>
      <c r="I170" s="18"/>
      <c r="J170" s="18"/>
    </row>
    <row r="172" customFormat="false" ht="15.75" hidden="false" customHeight="false" outlineLevel="0" collapsed="false">
      <c r="A172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8" customFormat="false" ht="15.75" hidden="false" customHeight="false" outlineLevel="0" collapsed="false">
      <c r="A178" s="21"/>
    </row>
    <row r="180" customFormat="false" ht="15.75" hidden="false" customHeight="false" outlineLevel="0" collapsed="false">
      <c r="A180" s="21"/>
      <c r="C180" s="19"/>
      <c r="G180" s="22"/>
      <c r="H180" s="22"/>
    </row>
    <row r="182" customFormat="false" ht="15.75" hidden="false" customHeight="false" outlineLevel="0" collapsed="false">
      <c r="A182" s="21"/>
      <c r="G182" s="22"/>
      <c r="H182" s="22"/>
      <c r="I182" s="22"/>
      <c r="J182" s="22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  <c r="C184" s="11"/>
      <c r="D184" s="11"/>
      <c r="E184" s="11"/>
      <c r="F184" s="11"/>
      <c r="G184" s="11"/>
      <c r="H184" s="11"/>
      <c r="I184" s="11"/>
      <c r="J184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</row>
    <row r="190" customFormat="false" ht="15.75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</row>
    <row r="192" customFormat="false" ht="15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</row>
    <row r="193" customFormat="false" ht="16.5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</row>
    <row r="195" customFormat="false" ht="20.25" hidden="false" customHeight="false" outlineLevel="0" collapsed="false">
      <c r="A195" s="15"/>
      <c r="B195" s="11"/>
      <c r="C195" s="16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C196" s="19"/>
    </row>
    <row r="197" customFormat="false" ht="20.25" hidden="false" customHeight="false" outlineLevel="0" collapsed="false">
      <c r="A197" s="15"/>
      <c r="B197" s="11"/>
      <c r="C197" s="11"/>
      <c r="D197" s="18"/>
      <c r="E197" s="18"/>
      <c r="F197" s="18"/>
      <c r="G197" s="18"/>
      <c r="H197" s="18"/>
      <c r="I197" s="18"/>
    </row>
    <row r="198" customFormat="false" ht="15.75" hidden="false" customHeight="false" outlineLevel="0" collapsed="false">
      <c r="C198" s="19"/>
    </row>
    <row r="199" customFormat="false" ht="15.75" hidden="false" customHeight="false" outlineLevel="0" collapsed="false">
      <c r="A199" s="21"/>
      <c r="C199" s="19"/>
    </row>
    <row r="200" customFormat="false" ht="15.75" hidden="false" customHeight="false" outlineLevel="0" collapsed="false">
      <c r="A200" s="21"/>
      <c r="C200" s="19"/>
    </row>
    <row r="201" customFormat="false" ht="15.75" hidden="false" customHeight="false" outlineLevel="0" collapsed="false">
      <c r="A201" s="21"/>
      <c r="C201" s="19"/>
    </row>
    <row r="202" customFormat="false" ht="15.75" hidden="false" customHeight="false" outlineLevel="0" collapsed="false">
      <c r="A202" s="21"/>
      <c r="C202" s="19"/>
    </row>
    <row r="203" customFormat="false" ht="15.75" hidden="false" customHeight="false" outlineLevel="0" collapsed="false">
      <c r="A203" s="21"/>
      <c r="C203" s="19"/>
    </row>
    <row r="204" customFormat="false" ht="15.75" hidden="false" customHeight="false" outlineLevel="0" collapsed="false">
      <c r="A204" s="21"/>
      <c r="C204" s="19"/>
    </row>
    <row r="205" customFormat="false" ht="15.75" hidden="false" customHeight="false" outlineLevel="0" collapsed="false">
      <c r="A205" s="21"/>
      <c r="C205" s="19"/>
    </row>
    <row r="206" customFormat="false" ht="15.75" hidden="false" customHeight="false" outlineLevel="0" collapsed="false">
      <c r="A206" s="21"/>
      <c r="C206" s="19"/>
    </row>
    <row r="207" customFormat="false" ht="15.75" hidden="false" customHeight="false" outlineLevel="0" collapsed="false">
      <c r="A207" s="21"/>
      <c r="C207" s="19"/>
    </row>
    <row r="208" customFormat="false" ht="15.75" hidden="false" customHeight="false" outlineLevel="0" collapsed="false">
      <c r="A208" s="21"/>
      <c r="C208" s="19"/>
    </row>
    <row r="210" customFormat="false" ht="15.75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</row>
    <row r="211" customFormat="false" ht="15.75" hidden="false" customHeight="false" outlineLevel="0" collapsed="false">
      <c r="C211" s="11"/>
    </row>
    <row r="212" customFormat="false" ht="20.25" hidden="false" customHeight="false" outlineLevel="0" collapsed="false">
      <c r="A212" s="15"/>
      <c r="B212" s="11"/>
      <c r="C212" s="11"/>
      <c r="D212" s="18"/>
      <c r="E212" s="18"/>
      <c r="F212" s="18"/>
      <c r="G212" s="18"/>
      <c r="H212" s="18"/>
      <c r="I212" s="18"/>
      <c r="J212" s="18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  <c r="C216" s="19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5" customFormat="false" ht="15.75" hidden="false" customHeight="false" outlineLevel="0" collapsed="false">
      <c r="C225" s="11"/>
      <c r="D225" s="11"/>
      <c r="E225" s="11"/>
      <c r="F225" s="11"/>
      <c r="G225" s="11"/>
      <c r="H225" s="11"/>
      <c r="I225" s="11"/>
      <c r="J225" s="11"/>
    </row>
    <row r="226" customFormat="false" ht="15.75" hidden="false" customHeight="false" outlineLevel="0" collapsed="false">
      <c r="C226" s="11"/>
    </row>
    <row r="227" customFormat="false" ht="20.25" hidden="false" customHeight="false" outlineLevel="0" collapsed="false">
      <c r="A227" s="15"/>
      <c r="B227" s="11"/>
      <c r="C227" s="11"/>
      <c r="D227" s="18"/>
      <c r="E227" s="18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15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  <c r="C231" s="11"/>
      <c r="D231" s="11"/>
      <c r="E231" s="11"/>
      <c r="F231" s="11"/>
      <c r="G231" s="11"/>
      <c r="H231" s="11"/>
      <c r="I231" s="11"/>
      <c r="J231" s="11"/>
    </row>
    <row r="232" customFormat="false" ht="15.75" hidden="false" customHeight="false" outlineLevel="0" collapsed="false">
      <c r="A232" s="21"/>
      <c r="C232" s="11"/>
    </row>
    <row r="233" customFormat="false" ht="20.25" hidden="false" customHeight="false" outlineLevel="0" collapsed="false">
      <c r="A233" s="15"/>
      <c r="B233" s="11"/>
      <c r="C233" s="11"/>
      <c r="D233" s="18"/>
      <c r="E233" s="18"/>
      <c r="F233" s="18"/>
      <c r="G233" s="18"/>
      <c r="H233" s="18"/>
      <c r="I233" s="18"/>
      <c r="J233" s="18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  <c r="C239" s="11"/>
      <c r="D239" s="11"/>
      <c r="E239" s="11"/>
      <c r="F239" s="11"/>
      <c r="G239" s="11"/>
      <c r="H239" s="11"/>
      <c r="I239" s="11"/>
      <c r="J239" s="11"/>
    </row>
    <row r="240" customFormat="false" ht="15.75" hidden="false" customHeight="false" outlineLevel="0" collapsed="false">
      <c r="A240" s="21"/>
      <c r="C240" s="11"/>
    </row>
    <row r="241" customFormat="false" ht="20.25" hidden="false" customHeight="false" outlineLevel="0" collapsed="false">
      <c r="A241" s="15"/>
      <c r="B241" s="11"/>
      <c r="C241" s="11"/>
      <c r="D241" s="18"/>
      <c r="E241" s="18"/>
      <c r="F241" s="18"/>
      <c r="G241" s="18"/>
      <c r="H241" s="18"/>
      <c r="I241" s="18"/>
      <c r="J241" s="18"/>
    </row>
    <row r="243" customFormat="false" ht="15.75" hidden="false" customHeight="false" outlineLevel="0" collapsed="false">
      <c r="A243" s="21"/>
    </row>
    <row r="244" customFormat="false" ht="15.75" hidden="false" customHeight="false" outlineLevel="0" collapsed="false">
      <c r="A244" s="21"/>
    </row>
    <row r="245" customFormat="false" ht="15.75" hidden="false" customHeight="false" outlineLevel="0" collapsed="false">
      <c r="A245" s="21"/>
    </row>
    <row r="246" customFormat="false" ht="15.75" hidden="false" customHeight="false" outlineLevel="0" collapsed="false">
      <c r="A246" s="21"/>
    </row>
    <row r="247" customFormat="false" ht="15.75" hidden="false" customHeight="false" outlineLevel="0" collapsed="false">
      <c r="A247" s="21"/>
    </row>
    <row r="248" customFormat="false" ht="15.75" hidden="false" customHeight="false" outlineLevel="0" collapsed="false">
      <c r="A248" s="21"/>
    </row>
    <row r="249" customFormat="false" ht="15.75" hidden="false" customHeight="false" outlineLevel="0" collapsed="false">
      <c r="A249" s="21"/>
    </row>
    <row r="250" customFormat="false" ht="15.75" hidden="false" customHeight="false" outlineLevel="0" collapsed="false">
      <c r="A250" s="21"/>
    </row>
    <row r="251" customFormat="false" ht="15.75" hidden="false" customHeight="false" outlineLevel="0" collapsed="false">
      <c r="A251" s="21"/>
    </row>
    <row r="252" customFormat="false" ht="15.75" hidden="false" customHeight="false" outlineLevel="0" collapsed="false">
      <c r="A252" s="21"/>
    </row>
    <row r="253" customFormat="false" ht="15.75" hidden="false" customHeight="false" outlineLevel="0" collapsed="false">
      <c r="A253" s="21"/>
      <c r="C253" s="11"/>
      <c r="D253" s="11"/>
      <c r="E253" s="11"/>
      <c r="F253" s="11"/>
      <c r="G253" s="11"/>
      <c r="H253" s="11"/>
      <c r="I253" s="11"/>
      <c r="J253" s="11"/>
    </row>
    <row r="254" customFormat="false" ht="15.75" hidden="false" customHeight="false" outlineLevel="0" collapsed="false">
      <c r="A254" s="21"/>
      <c r="C254" s="11"/>
    </row>
    <row r="255" customFormat="false" ht="20.25" hidden="false" customHeight="false" outlineLevel="0" collapsed="false">
      <c r="A255" s="15"/>
      <c r="B255" s="11"/>
      <c r="C255" s="11"/>
      <c r="D255" s="18"/>
      <c r="E255" s="18"/>
      <c r="F255" s="18"/>
      <c r="G255" s="18"/>
      <c r="H255" s="18"/>
      <c r="I255" s="18"/>
      <c r="J255" s="18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</row>
    <row r="259" customFormat="false" ht="15.75" hidden="false" customHeight="false" outlineLevel="0" collapsed="false">
      <c r="A259" s="21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</row>
    <row r="265" customFormat="false" ht="15.75" hidden="false" customHeight="false" outlineLevel="0" collapsed="false">
      <c r="A265" s="21"/>
    </row>
    <row r="266" customFormat="false" ht="15.75" hidden="false" customHeight="false" outlineLevel="0" collapsed="false">
      <c r="A266" s="21"/>
    </row>
    <row r="267" customFormat="false" ht="15.75" hidden="false" customHeight="false" outlineLevel="0" collapsed="false">
      <c r="A267" s="21"/>
    </row>
    <row r="268" customFormat="false" ht="15.75" hidden="false" customHeight="false" outlineLevel="0" collapsed="false">
      <c r="A268" s="21"/>
      <c r="C268" s="11"/>
      <c r="D268" s="11"/>
      <c r="E268" s="11"/>
      <c r="F268" s="11"/>
      <c r="G268" s="11"/>
      <c r="H268" s="11"/>
      <c r="I268" s="11"/>
      <c r="J268" s="11"/>
    </row>
    <row r="269" customFormat="false" ht="15.75" hidden="false" customHeight="false" outlineLevel="0" collapsed="false">
      <c r="A269" s="21"/>
      <c r="C269" s="11"/>
    </row>
    <row r="270" customFormat="false" ht="15.75" hidden="false" customHeight="false" outlineLevel="0" collapsed="false">
      <c r="A270" s="21"/>
      <c r="C270" s="11"/>
      <c r="D270" s="11"/>
      <c r="E270" s="11"/>
      <c r="F270" s="11"/>
      <c r="G270" s="11"/>
      <c r="H270" s="11"/>
      <c r="I270" s="11"/>
      <c r="J270" s="11"/>
    </row>
    <row r="271" customFormat="false" ht="15.75" hidden="false" customHeight="false" outlineLevel="0" collapsed="false">
      <c r="A271" s="21"/>
      <c r="C271" s="11"/>
      <c r="D271" s="11"/>
      <c r="E271" s="11"/>
      <c r="F271" s="11"/>
      <c r="G271" s="11"/>
      <c r="H271" s="11"/>
      <c r="I271" s="11"/>
      <c r="J271" s="11"/>
    </row>
    <row r="272" customFormat="false" ht="15.75" hidden="false" customHeight="false" outlineLevel="0" collapsed="false">
      <c r="A272" s="15"/>
      <c r="B272" s="11"/>
      <c r="C272" s="11"/>
      <c r="D272" s="11"/>
      <c r="E272" s="11"/>
      <c r="F272" s="11"/>
      <c r="G272" s="11"/>
      <c r="H272" s="11"/>
      <c r="I272" s="11"/>
      <c r="J272" s="11"/>
    </row>
    <row r="274" customFormat="false" ht="16.5" hidden="false" customHeight="false" outlineLevel="0" collapsed="false">
      <c r="A274" s="27"/>
      <c r="B274" s="28"/>
      <c r="C274" s="28"/>
      <c r="D274" s="28"/>
      <c r="E274" s="28"/>
      <c r="F274" s="28"/>
      <c r="G274" s="28"/>
      <c r="H274" s="28"/>
      <c r="I274" s="28"/>
      <c r="J274" s="28"/>
    </row>
    <row r="276" customFormat="false" ht="20.25" hidden="false" customHeight="false" outlineLevel="0" collapsed="false">
      <c r="A276" s="13"/>
      <c r="B276" s="11"/>
      <c r="C276" s="11"/>
      <c r="D276" s="17"/>
      <c r="E276" s="17"/>
      <c r="F276" s="17"/>
      <c r="G276" s="17"/>
      <c r="H276" s="17"/>
      <c r="I276" s="17"/>
      <c r="J276" s="17"/>
    </row>
    <row r="277" customFormat="false" ht="15.75" hidden="false" customHeight="false" outlineLevel="0" collapsed="false">
      <c r="A277" s="15"/>
      <c r="B277" s="11"/>
      <c r="C277" s="11"/>
    </row>
    <row r="278" customFormat="false" ht="20.25" hidden="false" customHeight="false" outlineLevel="0" collapsed="false">
      <c r="A278" s="15"/>
      <c r="B278" s="11"/>
      <c r="C278" s="11"/>
      <c r="D278" s="18"/>
      <c r="E278" s="18"/>
      <c r="F278" s="18"/>
      <c r="G278" s="18"/>
      <c r="H278" s="18"/>
      <c r="I278" s="18"/>
    </row>
    <row r="280" customFormat="false" ht="15.75" hidden="false" customHeight="false" outlineLevel="0" collapsed="false">
      <c r="A280" s="21"/>
    </row>
    <row r="282" customFormat="false" ht="15.75" hidden="false" customHeight="false" outlineLevel="0" collapsed="false">
      <c r="A282" s="21"/>
    </row>
    <row r="284" customFormat="false" ht="15.75" hidden="false" customHeight="false" outlineLevel="0" collapsed="false">
      <c r="A284" s="21"/>
    </row>
    <row r="286" customFormat="false" ht="15.75" hidden="false" customHeight="false" outlineLevel="0" collapsed="false">
      <c r="A286" s="21"/>
    </row>
    <row r="288" customFormat="false" ht="15.75" hidden="false" customHeight="false" outlineLevel="0" collapsed="false">
      <c r="A288" s="21"/>
      <c r="C288" s="19"/>
    </row>
    <row r="290" customFormat="false" ht="15.75" hidden="false" customHeight="false" outlineLevel="0" collapsed="false">
      <c r="A290" s="21"/>
    </row>
    <row r="291" customFormat="false" ht="15.75" hidden="false" customHeight="false" outlineLevel="0" collapsed="false">
      <c r="A291" s="21"/>
    </row>
    <row r="292" customFormat="false" ht="15.75" hidden="false" customHeight="false" outlineLevel="0" collapsed="false">
      <c r="A292" s="21"/>
      <c r="C292" s="11"/>
      <c r="D292" s="11"/>
      <c r="E292" s="11"/>
      <c r="F292" s="11"/>
      <c r="G292" s="11"/>
      <c r="H292" s="11"/>
      <c r="I292" s="11"/>
      <c r="J292" s="11"/>
    </row>
    <row r="293" customFormat="false" ht="15.75" hidden="false" customHeight="false" outlineLevel="0" collapsed="false">
      <c r="A293" s="21"/>
      <c r="C293" s="11"/>
    </row>
    <row r="295" customFormat="false" ht="20.25" hidden="false" customHeight="false" outlineLevel="0" collapsed="false">
      <c r="B295" s="11"/>
      <c r="C295" s="11"/>
      <c r="D295" s="18"/>
      <c r="E295" s="18"/>
      <c r="F295" s="18"/>
      <c r="G295" s="18"/>
      <c r="H295" s="18"/>
      <c r="I295" s="18"/>
      <c r="J295" s="18"/>
    </row>
    <row r="297" customFormat="false" ht="15.75" hidden="false" customHeight="false" outlineLevel="0" collapsed="false">
      <c r="A297" s="21"/>
    </row>
    <row r="299" customFormat="false" ht="15.75" hidden="false" customHeight="false" outlineLevel="0" collapsed="false">
      <c r="A299" s="21"/>
    </row>
    <row r="301" customFormat="false" ht="15.75" hidden="false" customHeight="false" outlineLevel="0" collapsed="false">
      <c r="A301" s="21"/>
    </row>
    <row r="303" customFormat="false" ht="15.75" hidden="false" customHeight="false" outlineLevel="0" collapsed="false">
      <c r="A303" s="21"/>
    </row>
    <row r="305" customFormat="false" ht="15.75" hidden="false" customHeight="false" outlineLevel="0" collapsed="false">
      <c r="A305" s="21"/>
    </row>
    <row r="307" customFormat="false" ht="15.75" hidden="false" customHeight="false" outlineLevel="0" collapsed="false">
      <c r="A307" s="21"/>
    </row>
    <row r="309" customFormat="false" ht="15.75" hidden="false" customHeight="false" outlineLevel="0" collapsed="false">
      <c r="A309" s="21"/>
    </row>
    <row r="311" customFormat="false" ht="15.75" hidden="false" customHeight="false" outlineLevel="0" collapsed="false">
      <c r="C311" s="19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  <c r="C315" s="11"/>
      <c r="D315" s="11"/>
      <c r="E315" s="11"/>
      <c r="F315" s="11"/>
      <c r="G315" s="11"/>
      <c r="H315" s="11"/>
      <c r="I315" s="11"/>
      <c r="J315" s="11"/>
    </row>
    <row r="316" customFormat="false" ht="15.75" hidden="false" customHeight="false" outlineLevel="0" collapsed="false">
      <c r="A316" s="21"/>
      <c r="C316" s="11"/>
      <c r="D316" s="11"/>
      <c r="E316" s="11"/>
      <c r="F316" s="11"/>
      <c r="G316" s="11"/>
      <c r="H316" s="11"/>
      <c r="I316" s="11"/>
      <c r="J316" s="11"/>
    </row>
    <row r="317" customFormat="false" ht="15.75" hidden="false" customHeight="false" outlineLevel="0" collapsed="false">
      <c r="A317" s="21"/>
      <c r="C317" s="11"/>
      <c r="D317" s="11"/>
      <c r="E317" s="11"/>
      <c r="F317" s="11"/>
      <c r="G317" s="11"/>
      <c r="H317" s="11"/>
      <c r="I317" s="11"/>
      <c r="J317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</row>
    <row r="322" customFormat="false" ht="15.75" hidden="false" customHeight="false" outlineLevel="0" collapsed="false">
      <c r="C322" s="11"/>
      <c r="D322" s="11"/>
      <c r="E322" s="11"/>
      <c r="F322" s="11"/>
      <c r="G322" s="11"/>
      <c r="H322" s="11"/>
      <c r="I322" s="11"/>
      <c r="J322" s="11"/>
    </row>
    <row r="325" customFormat="false" ht="15.75" hidden="false" customHeight="false" outlineLevel="0" collapsed="false">
      <c r="C325" s="11"/>
      <c r="I325" s="11"/>
    </row>
  </sheetData>
  <mergeCells count="6">
    <mergeCell ref="G2:J2"/>
    <mergeCell ref="G35:J35"/>
    <mergeCell ref="G66:J66"/>
    <mergeCell ref="G88:J88"/>
    <mergeCell ref="G120:J120"/>
    <mergeCell ref="A152:M15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4/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6.7"/>
    <col collapsed="false" customWidth="true" hidden="false" outlineLevel="0" max="3" min="3" style="10" width="71.99"/>
    <col collapsed="false" customWidth="true" hidden="true" outlineLevel="0" max="6" min="4" style="10" width="12.7"/>
    <col collapsed="false" customWidth="true" hidden="false" outlineLevel="0" max="10" min="7" style="10" width="16.84"/>
    <col collapsed="false" customWidth="true" hidden="false" outlineLevel="0" max="21" min="11" style="10" width="12.7"/>
    <col collapsed="false" customWidth="true" hidden="false" outlineLevel="0" max="22" min="22" style="10" width="13.7"/>
    <col collapsed="false" customWidth="true" hidden="false" outlineLevel="0" max="27" min="23" style="10" width="12.7"/>
    <col collapsed="false" customWidth="false" hidden="false" outlineLevel="0" max="257" min="28" style="10" width="9.14"/>
  </cols>
  <sheetData>
    <row r="1" customFormat="false" ht="15.75" hidden="false" customHeight="false" outlineLevel="0" collapsed="false">
      <c r="C1" s="11"/>
      <c r="E1" s="12"/>
      <c r="F1" s="12"/>
      <c r="G1" s="12"/>
    </row>
    <row r="2" customFormat="false" ht="15.75" hidden="false" customHeight="false" outlineLevel="0" collapsed="false">
      <c r="A2" s="13"/>
      <c r="B2" s="12" t="s">
        <v>19</v>
      </c>
      <c r="F2" s="14"/>
      <c r="G2" s="14" t="s">
        <v>20</v>
      </c>
      <c r="H2" s="14"/>
      <c r="I2" s="14"/>
      <c r="J2" s="14"/>
    </row>
    <row r="3" customFormat="false" ht="20.25" hidden="false" customHeight="false" outlineLevel="0" collapsed="false">
      <c r="A3" s="15"/>
      <c r="B3" s="11"/>
      <c r="C3" s="16" t="s">
        <v>117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/>
      <c r="L3" s="17"/>
      <c r="M3" s="17"/>
      <c r="N3" s="12"/>
      <c r="O3" s="12"/>
      <c r="P3" s="12"/>
      <c r="Q3" s="12"/>
      <c r="R3" s="12"/>
      <c r="S3" s="12"/>
      <c r="T3" s="12"/>
    </row>
    <row r="5" customFormat="false" ht="20.25" hidden="false" customHeight="false" outlineLevel="0" collapsed="false">
      <c r="A5" s="15"/>
      <c r="B5" s="11"/>
      <c r="C5" s="11" t="s">
        <v>2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C6" s="19"/>
    </row>
    <row r="7" customFormat="false" ht="15.75" hidden="false" customHeight="false" outlineLevel="0" collapsed="false">
      <c r="A7" s="21"/>
      <c r="B7" s="10" t="n">
        <v>5</v>
      </c>
      <c r="C7" s="19" t="s">
        <v>31</v>
      </c>
      <c r="D7" s="10" t="n">
        <v>3373568</v>
      </c>
      <c r="E7" s="10" t="n">
        <v>3425881</v>
      </c>
      <c r="F7" s="10" t="n">
        <v>3554771</v>
      </c>
      <c r="G7" s="10" t="n">
        <f aca="false">SUM(ARMY!G7,NAVY!G7,MC!G7,AF!G7)</f>
        <v>11978316</v>
      </c>
      <c r="H7" s="10" t="n">
        <f aca="false">SUM(ARMY!H7,NAVY!H7,MC!H7,AF!H7)</f>
        <v>11971311</v>
      </c>
      <c r="I7" s="10" t="n">
        <f aca="false">SUM(ARMY!I7,NAVY!I7,MC!I7,AF!I7)</f>
        <v>12453919</v>
      </c>
      <c r="J7" s="10" t="n">
        <f aca="false">SUM(ARMY!J7,NAVY!J7,MC!J7,AF!J7)</f>
        <v>12913129</v>
      </c>
    </row>
    <row r="8" customFormat="false" ht="15.75" hidden="false" customHeight="false" outlineLevel="0" collapsed="false">
      <c r="A8" s="21"/>
      <c r="B8" s="10" t="n">
        <v>10</v>
      </c>
      <c r="C8" s="19" t="s">
        <v>32</v>
      </c>
      <c r="D8" s="10" t="n">
        <v>1028938</v>
      </c>
      <c r="E8" s="10" t="n">
        <v>1034616</v>
      </c>
      <c r="F8" s="10" t="n">
        <v>1130417</v>
      </c>
      <c r="G8" s="10" t="n">
        <f aca="false">SUM(ARMY!G8,NAVY!G8,MC!G8,AF!G8)</f>
        <v>3629431</v>
      </c>
      <c r="H8" s="10" t="n">
        <f aca="false">SUM(ARMY!H8,NAVY!H8,MC!H8,AF!H8)</f>
        <v>3282423</v>
      </c>
      <c r="I8" s="10" t="n">
        <f aca="false">SUM(ARMY!I8,NAVY!I8,MC!I8,AF!I8)</f>
        <v>3375021</v>
      </c>
      <c r="J8" s="10" t="n">
        <f aca="false">SUM(ARMY!J8,NAVY!J8,MC!J8,AF!J8)</f>
        <v>3486530</v>
      </c>
    </row>
    <row r="9" customFormat="false" ht="15.75" hidden="false" customHeight="false" outlineLevel="0" collapsed="false">
      <c r="A9" s="21"/>
      <c r="B9" s="10" t="n">
        <v>15</v>
      </c>
      <c r="C9" s="19" t="s">
        <v>33</v>
      </c>
      <c r="G9" s="10" t="n">
        <f aca="false">SUM(ARMY!G9,NAVY!G9,MC!G9,AF!G9)</f>
        <v>0</v>
      </c>
      <c r="H9" s="10" t="n">
        <f aca="false">SUM(ARMY!H9,NAVY!H9,MC!H9,AF!H9)</f>
        <v>947757</v>
      </c>
      <c r="I9" s="10" t="n">
        <f aca="false">SUM(ARMY!I9,NAVY!I9,MC!I9,AF!I9)</f>
        <v>1017956</v>
      </c>
      <c r="J9" s="10" t="n">
        <f aca="false">SUM(ARMY!J9,NAVY!J9,MC!J9,AF!J9)</f>
        <v>1009439</v>
      </c>
    </row>
    <row r="10" customFormat="false" ht="15.75" hidden="false" customHeight="false" outlineLevel="0" collapsed="false">
      <c r="A10" s="21"/>
      <c r="B10" s="10" t="n">
        <v>25</v>
      </c>
      <c r="C10" s="19" t="s">
        <v>34</v>
      </c>
      <c r="D10" s="10" t="n">
        <v>454680</v>
      </c>
      <c r="E10" s="10" t="n">
        <v>591111</v>
      </c>
      <c r="F10" s="10" t="n">
        <v>614189</v>
      </c>
      <c r="G10" s="10" t="n">
        <f aca="false">SUM(ARMY!G10,NAVY!G10,MC!G10,AF!G10)</f>
        <v>2521595</v>
      </c>
      <c r="H10" s="10" t="n">
        <f aca="false">SUM(ARMY!H10,NAVY!H10,MC!H10,AF!H10)</f>
        <v>2420592</v>
      </c>
      <c r="I10" s="10" t="n">
        <f aca="false">SUM(ARMY!I10,NAVY!I10,MC!I10,AF!I10)</f>
        <v>2753881</v>
      </c>
      <c r="J10" s="10" t="n">
        <f aca="false">SUM(ARMY!J10,NAVY!J10,MC!J10,AF!J10)</f>
        <v>3069462</v>
      </c>
    </row>
    <row r="11" customFormat="false" ht="15.75" hidden="false" customHeight="false" outlineLevel="0" collapsed="false">
      <c r="A11" s="21"/>
      <c r="B11" s="10" t="n">
        <v>30</v>
      </c>
      <c r="C11" s="19" t="s">
        <v>35</v>
      </c>
      <c r="D11" s="10" t="n">
        <v>149017</v>
      </c>
      <c r="E11" s="10" t="n">
        <v>147722</v>
      </c>
      <c r="F11" s="10" t="n">
        <v>148293</v>
      </c>
      <c r="G11" s="10" t="n">
        <f aca="false">SUM(ARMY!G11,NAVY!G11,MC!G11,AF!G11)</f>
        <v>461398</v>
      </c>
      <c r="H11" s="10" t="n">
        <f aca="false">SUM(ARMY!H11,NAVY!H11,MC!H11,AF!H11)</f>
        <v>453647</v>
      </c>
      <c r="I11" s="10" t="n">
        <f aca="false">SUM(ARMY!I11,NAVY!I11,MC!I11,AF!I11)</f>
        <v>463206</v>
      </c>
      <c r="J11" s="10" t="n">
        <f aca="false">SUM(ARMY!J11,NAVY!J11,MC!J11,AF!J11)</f>
        <v>476032</v>
      </c>
    </row>
    <row r="12" customFormat="false" ht="15.75" hidden="false" customHeight="false" outlineLevel="0" collapsed="false">
      <c r="A12" s="21"/>
      <c r="B12" s="10" t="n">
        <v>35</v>
      </c>
      <c r="C12" s="19" t="s">
        <v>36</v>
      </c>
      <c r="D12" s="10" t="n">
        <v>66117</v>
      </c>
      <c r="E12" s="10" t="n">
        <v>78516</v>
      </c>
      <c r="F12" s="10" t="n">
        <v>78864</v>
      </c>
      <c r="G12" s="10" t="n">
        <f aca="false">SUM(ARMY!G12,NAVY!G12,MC!G12,AF!G12)</f>
        <v>617589</v>
      </c>
      <c r="H12" s="10" t="n">
        <f aca="false">SUM(ARMY!H12,NAVY!H12,MC!H12,AF!H12)</f>
        <v>601520</v>
      </c>
      <c r="I12" s="10" t="n">
        <f aca="false">SUM(ARMY!I12,NAVY!I12,MC!I12,AF!I12)</f>
        <v>629309</v>
      </c>
      <c r="J12" s="10" t="n">
        <f aca="false">SUM(ARMY!J12,NAVY!J12,MC!J12,AF!J12)</f>
        <v>630236</v>
      </c>
    </row>
    <row r="13" customFormat="false" ht="15.75" hidden="false" customHeight="false" outlineLevel="0" collapsed="false">
      <c r="A13" s="21"/>
      <c r="B13" s="10" t="n">
        <v>40</v>
      </c>
      <c r="C13" s="19" t="s">
        <v>37</v>
      </c>
      <c r="D13" s="10" t="n">
        <v>189012</v>
      </c>
      <c r="E13" s="10" t="n">
        <v>196407</v>
      </c>
      <c r="F13" s="10" t="n">
        <v>207558</v>
      </c>
      <c r="G13" s="10" t="n">
        <f aca="false">SUM(ARMY!G13,NAVY!G13,MC!G13,AF!G13)</f>
        <v>650891</v>
      </c>
      <c r="H13" s="10" t="n">
        <f aca="false">SUM(ARMY!H13,NAVY!H13,MC!H13,AF!H13)</f>
        <v>676993</v>
      </c>
      <c r="I13" s="10" t="n">
        <f aca="false">SUM(ARMY!I13,NAVY!I13,MC!I13,AF!I13)</f>
        <v>675244</v>
      </c>
      <c r="J13" s="10" t="n">
        <f aca="false">SUM(ARMY!J13,NAVY!J13,MC!J13,AF!J13)</f>
        <v>679394</v>
      </c>
    </row>
    <row r="14" customFormat="false" ht="15.75" hidden="false" customHeight="false" outlineLevel="0" collapsed="false">
      <c r="A14" s="21"/>
      <c r="B14" s="10" t="n">
        <v>45</v>
      </c>
      <c r="C14" s="19" t="s">
        <v>38</v>
      </c>
      <c r="D14" s="10" t="n">
        <v>84827</v>
      </c>
      <c r="E14" s="10" t="n">
        <v>81285</v>
      </c>
      <c r="F14" s="10" t="n">
        <v>78654</v>
      </c>
      <c r="G14" s="10" t="n">
        <f aca="false">SUM(ARMY!G14,NAVY!G14,MC!G14,AF!G14)</f>
        <v>236654</v>
      </c>
      <c r="H14" s="10" t="n">
        <f aca="false">SUM(ARMY!H14,NAVY!H14,MC!H14,AF!H14)</f>
        <v>198036</v>
      </c>
      <c r="I14" s="10" t="n">
        <f aca="false">SUM(ARMY!I14,NAVY!I14,MC!I14,AF!I14)</f>
        <v>210267</v>
      </c>
      <c r="J14" s="10" t="n">
        <f aca="false">SUM(ARMY!J14,NAVY!J14,MC!J14,AF!J14)</f>
        <v>212950</v>
      </c>
    </row>
    <row r="15" customFormat="false" ht="15.75" hidden="false" customHeight="false" outlineLevel="0" collapsed="false">
      <c r="A15" s="21"/>
      <c r="B15" s="10" t="n">
        <v>50</v>
      </c>
      <c r="C15" s="19" t="s">
        <v>39</v>
      </c>
      <c r="D15" s="10" t="n">
        <v>78541</v>
      </c>
      <c r="E15" s="10" t="n">
        <v>114944</v>
      </c>
      <c r="F15" s="10" t="n">
        <v>68460</v>
      </c>
      <c r="G15" s="10" t="n">
        <f aca="false">SUM(ARMY!G15,NAVY!G15,MC!G15,AF!G15)</f>
        <v>193646</v>
      </c>
      <c r="H15" s="10" t="n">
        <f aca="false">SUM(ARMY!H15,NAVY!H15,MC!H15,AF!H15)</f>
        <v>217401</v>
      </c>
      <c r="I15" s="10" t="n">
        <f aca="false">SUM(ARMY!I15,NAVY!I15,MC!I15,AF!I15)</f>
        <v>217829</v>
      </c>
      <c r="J15" s="10" t="n">
        <f aca="false">SUM(ARMY!J15,NAVY!J15,MC!J15,AF!J15)</f>
        <v>207378</v>
      </c>
    </row>
    <row r="16" customFormat="false" ht="15.75" hidden="false" customHeight="false" outlineLevel="0" collapsed="false">
      <c r="A16" s="21"/>
      <c r="B16" s="10" t="n">
        <v>55</v>
      </c>
      <c r="C16" s="19" t="s">
        <v>40</v>
      </c>
      <c r="D16" s="10" t="n">
        <v>294082</v>
      </c>
      <c r="E16" s="10" t="n">
        <v>298034</v>
      </c>
      <c r="F16" s="10" t="n">
        <v>270128</v>
      </c>
      <c r="G16" s="10" t="n">
        <f aca="false">SUM(ARMY!G16,NAVY!G16,MC!G16,AF!G16)</f>
        <v>913205</v>
      </c>
      <c r="H16" s="10" t="n">
        <f aca="false">SUM(ARMY!H16,NAVY!H16,MC!H16,AF!H16)</f>
        <v>912934</v>
      </c>
      <c r="I16" s="10" t="n">
        <f aca="false">SUM(ARMY!I16,NAVY!I16,MC!I16,AF!I16)</f>
        <v>949289</v>
      </c>
      <c r="J16" s="10" t="n">
        <f aca="false">SUM(ARMY!J16,NAVY!J16,MC!J16,AF!J16)</f>
        <v>983963</v>
      </c>
    </row>
    <row r="18" customFormat="false" ht="15.75" hidden="false" customHeight="false" outlineLevel="0" collapsed="false">
      <c r="C18" s="11" t="s">
        <v>41</v>
      </c>
      <c r="D18" s="11" t="n">
        <f aca="false">SUM(D7:D16)</f>
        <v>5718782</v>
      </c>
      <c r="E18" s="11" t="n">
        <f aca="false">SUM(E7:E16)</f>
        <v>5968516</v>
      </c>
      <c r="F18" s="11" t="n">
        <f aca="false">SUM(F7:F16)</f>
        <v>6151334</v>
      </c>
      <c r="G18" s="11" t="n">
        <f aca="false">SUM(G7:G16)</f>
        <v>21202725</v>
      </c>
      <c r="H18" s="11" t="n">
        <f aca="false">SUM(H7:H16)</f>
        <v>21682614</v>
      </c>
      <c r="I18" s="11" t="n">
        <f aca="false">SUM(I7:I16)</f>
        <v>22745921</v>
      </c>
      <c r="J18" s="11" t="n">
        <f aca="false">SUM(J7:J16)</f>
        <v>23668513</v>
      </c>
      <c r="K18" s="11"/>
      <c r="L18" s="11"/>
      <c r="M18" s="11"/>
    </row>
    <row r="19" customFormat="false" ht="15.75" hidden="false" customHeight="false" outlineLevel="0" collapsed="false">
      <c r="C19" s="11"/>
    </row>
    <row r="20" customFormat="false" ht="20.25" hidden="false" customHeight="false" outlineLevel="0" collapsed="false">
      <c r="A20" s="15"/>
      <c r="B20" s="11"/>
      <c r="C20" s="11" t="s">
        <v>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2" customFormat="false" ht="15.75" hidden="false" customHeight="false" outlineLevel="0" collapsed="false">
      <c r="A22" s="21"/>
      <c r="B22" s="10" t="n">
        <v>60</v>
      </c>
      <c r="C22" s="10" t="s">
        <v>31</v>
      </c>
      <c r="D22" s="10" t="n">
        <v>7337765</v>
      </c>
      <c r="E22" s="10" t="n">
        <v>7437734</v>
      </c>
      <c r="F22" s="10" t="n">
        <v>7682372</v>
      </c>
      <c r="G22" s="10" t="n">
        <f aca="false">SUM(ARMY!G22,NAVY!G22,MC!G22,AF!G22)</f>
        <v>27006409</v>
      </c>
      <c r="H22" s="10" t="n">
        <f aca="false">SUM(ARMY!H22,NAVY!H22,MC!H22,AF!H22)</f>
        <v>27177821</v>
      </c>
      <c r="I22" s="10" t="n">
        <f aca="false">SUM(ARMY!I22,NAVY!I22,MC!I22,AF!I22)</f>
        <v>28191385</v>
      </c>
      <c r="J22" s="10" t="n">
        <f aca="false">SUM(ARMY!J22,NAVY!J22,MC!J22,AF!J22)</f>
        <v>29115389</v>
      </c>
    </row>
    <row r="23" customFormat="false" ht="15.75" hidden="false" customHeight="false" outlineLevel="0" collapsed="false">
      <c r="A23" s="21"/>
      <c r="B23" s="10" t="n">
        <v>65</v>
      </c>
      <c r="C23" s="10" t="s">
        <v>32</v>
      </c>
      <c r="D23" s="10" t="n">
        <v>2238018</v>
      </c>
      <c r="E23" s="10" t="n">
        <v>2246196</v>
      </c>
      <c r="F23" s="10" t="n">
        <v>2442994</v>
      </c>
      <c r="G23" s="10" t="n">
        <f aca="false">SUM(ARMY!G23,NAVY!G23,MC!G23,AF!G23)</f>
        <v>8180869</v>
      </c>
      <c r="H23" s="10" t="n">
        <f aca="false">SUM(ARMY!H23,NAVY!H23,MC!H23,AF!H23)</f>
        <v>7444768</v>
      </c>
      <c r="I23" s="10" t="n">
        <f aca="false">SUM(ARMY!I23,NAVY!I23,MC!I23,AF!I23)</f>
        <v>7638803</v>
      </c>
      <c r="J23" s="10" t="n">
        <f aca="false">SUM(ARMY!J23,NAVY!J23,MC!J23,AF!J23)</f>
        <v>7860193</v>
      </c>
    </row>
    <row r="24" customFormat="false" ht="15.75" hidden="false" customHeight="false" outlineLevel="0" collapsed="false">
      <c r="A24" s="21"/>
      <c r="B24" s="10" t="n">
        <v>70</v>
      </c>
      <c r="C24" s="19" t="s">
        <v>33</v>
      </c>
      <c r="G24" s="10" t="n">
        <f aca="false">SUM(ARMY!G24,NAVY!G24,MC!G24,AF!G24)</f>
        <v>0</v>
      </c>
      <c r="H24" s="10" t="n">
        <f aca="false">SUM(ARMY!H24,NAVY!H24,MC!H24,AF!H24)</f>
        <v>5015091</v>
      </c>
      <c r="I24" s="10" t="n">
        <f aca="false">SUM(ARMY!I24,NAVY!I24,MC!I24,AF!I24)</f>
        <v>5355095</v>
      </c>
      <c r="J24" s="10" t="n">
        <f aca="false">SUM(ARMY!J24,NAVY!J24,MC!J24,AF!J24)</f>
        <v>5584735</v>
      </c>
    </row>
    <row r="25" customFormat="false" ht="15.75" hidden="false" customHeight="false" outlineLevel="0" collapsed="false">
      <c r="A25" s="21"/>
      <c r="B25" s="10" t="n">
        <v>80</v>
      </c>
      <c r="C25" s="10" t="s">
        <v>34</v>
      </c>
      <c r="D25" s="10" t="n">
        <v>910074</v>
      </c>
      <c r="E25" s="10" t="n">
        <v>1193082</v>
      </c>
      <c r="F25" s="10" t="n">
        <v>1265347</v>
      </c>
      <c r="G25" s="10" t="n">
        <f aca="false">SUM(ARMY!G25,NAVY!G25,MC!G25,AF!G25)</f>
        <v>6078648</v>
      </c>
      <c r="H25" s="10" t="n">
        <f aca="false">SUM(ARMY!H25,NAVY!H25,MC!H25,AF!H25)</f>
        <v>5899077</v>
      </c>
      <c r="I25" s="10" t="n">
        <f aca="false">SUM(ARMY!I25,NAVY!I25,MC!I25,AF!I25)</f>
        <v>7028161</v>
      </c>
      <c r="J25" s="10" t="n">
        <f aca="false">SUM(ARMY!J25,NAVY!J25,MC!J25,AF!J25)</f>
        <v>7735208</v>
      </c>
    </row>
    <row r="26" customFormat="false" ht="15.75" hidden="false" customHeight="false" outlineLevel="0" collapsed="false">
      <c r="A26" s="21"/>
      <c r="B26" s="10" t="n">
        <v>85</v>
      </c>
      <c r="C26" s="10" t="s">
        <v>36</v>
      </c>
      <c r="D26" s="10" t="n">
        <v>65793</v>
      </c>
      <c r="E26" s="10" t="n">
        <v>68121</v>
      </c>
      <c r="F26" s="10" t="n">
        <v>68858</v>
      </c>
      <c r="G26" s="10" t="n">
        <f aca="false">SUM(ARMY!G26,NAVY!G26,MC!G26,AF!G26)</f>
        <v>198121</v>
      </c>
      <c r="H26" s="10" t="n">
        <f aca="false">SUM(ARMY!H26,NAVY!H26,MC!H26,AF!H26)</f>
        <v>208862</v>
      </c>
      <c r="I26" s="10" t="n">
        <f aca="false">SUM(ARMY!I26,NAVY!I26,MC!I26,AF!I26)</f>
        <v>214751</v>
      </c>
      <c r="J26" s="10" t="n">
        <f aca="false">SUM(ARMY!J26,NAVY!J26,MC!J26,AF!J26)</f>
        <v>215826</v>
      </c>
    </row>
    <row r="27" customFormat="false" ht="15.75" hidden="false" customHeight="false" outlineLevel="0" collapsed="false">
      <c r="A27" s="21"/>
      <c r="B27" s="10" t="n">
        <v>90</v>
      </c>
      <c r="C27" s="10" t="s">
        <v>37</v>
      </c>
      <c r="D27" s="10" t="n">
        <v>216236</v>
      </c>
      <c r="E27" s="10" t="n">
        <v>281836</v>
      </c>
      <c r="F27" s="10" t="n">
        <v>436100</v>
      </c>
      <c r="G27" s="10" t="n">
        <f aca="false">SUM(ARMY!G27,NAVY!G27,MC!G27,AF!G27)</f>
        <v>1893265.111</v>
      </c>
      <c r="H27" s="10" t="n">
        <f aca="false">SUM(ARMY!H27,NAVY!H27,MC!H27,AF!H27)</f>
        <v>1847336</v>
      </c>
      <c r="I27" s="10" t="n">
        <f aca="false">SUM(ARMY!I27,NAVY!I27,MC!I27,AF!I27)</f>
        <v>1877829</v>
      </c>
      <c r="J27" s="10" t="n">
        <f aca="false">SUM(ARMY!J27,NAVY!J27,MC!J27,AF!J27)</f>
        <v>1999636</v>
      </c>
    </row>
    <row r="28" customFormat="false" ht="15.75" hidden="false" customHeight="false" outlineLevel="0" collapsed="false">
      <c r="A28" s="21"/>
      <c r="B28" s="10" t="n">
        <v>95</v>
      </c>
      <c r="C28" s="10" t="s">
        <v>43</v>
      </c>
      <c r="D28" s="10" t="n">
        <v>492967</v>
      </c>
      <c r="E28" s="10" t="n">
        <v>416240</v>
      </c>
      <c r="F28" s="10" t="n">
        <v>449103</v>
      </c>
      <c r="G28" s="10" t="n">
        <f aca="false">SUM(ARMY!G28,NAVY!G28,MC!G28,AF!G28)</f>
        <v>1442129</v>
      </c>
      <c r="H28" s="10" t="n">
        <f aca="false">SUM(ARMY!H28,NAVY!H28,MC!H28,AF!H28)</f>
        <v>1272893</v>
      </c>
      <c r="I28" s="10" t="n">
        <f aca="false">SUM(ARMY!I28,NAVY!I28,MC!I28,AF!I28)</f>
        <v>1375232</v>
      </c>
      <c r="J28" s="10" t="n">
        <f aca="false">SUM(ARMY!J28,NAVY!J28,MC!J28,AF!J28)</f>
        <v>1400305</v>
      </c>
    </row>
    <row r="29" customFormat="false" ht="15.75" hidden="false" customHeight="false" outlineLevel="0" collapsed="false">
      <c r="A29" s="21"/>
      <c r="B29" s="10" t="n">
        <v>100</v>
      </c>
      <c r="C29" s="10" t="s">
        <v>39</v>
      </c>
      <c r="D29" s="10" t="n">
        <v>292183</v>
      </c>
      <c r="E29" s="10" t="n">
        <v>222593</v>
      </c>
      <c r="F29" s="10" t="n">
        <v>201466</v>
      </c>
      <c r="G29" s="10" t="n">
        <f aca="false">SUM(ARMY!G29,NAVY!G29,MC!G29,AF!G29)</f>
        <v>571374</v>
      </c>
      <c r="H29" s="10" t="n">
        <f aca="false">SUM(ARMY!H29,NAVY!H29,MC!H29,AF!H29)</f>
        <v>704540</v>
      </c>
      <c r="I29" s="10" t="n">
        <f aca="false">SUM(ARMY!I29,NAVY!I29,MC!I29,AF!I29)</f>
        <v>620102</v>
      </c>
      <c r="J29" s="10" t="n">
        <f aca="false">SUM(ARMY!J29,NAVY!J29,MC!J29,AF!J29)</f>
        <v>675648</v>
      </c>
    </row>
    <row r="30" customFormat="false" ht="15.75" hidden="false" customHeight="false" outlineLevel="0" collapsed="false">
      <c r="A30" s="21"/>
      <c r="B30" s="10" t="n">
        <v>101</v>
      </c>
      <c r="C30" s="10" t="s">
        <v>44</v>
      </c>
      <c r="G30" s="10" t="n">
        <f aca="false">SUM(ARMY!G30,NAVY!G30,MC!G30,AF!G30)</f>
        <v>0</v>
      </c>
      <c r="H30" s="10" t="n">
        <f aca="false">SUM(ARMY!H30,NAVY!H30,MC!H30,AF!H30)</f>
        <v>87000</v>
      </c>
      <c r="I30" s="10" t="n">
        <f aca="false">SUM(ARMY!I30,NAVY!I30,MC!I30,AF!I30)</f>
        <v>355000</v>
      </c>
      <c r="J30" s="10" t="n">
        <f aca="false">SUM(ARMY!J30,NAVY!J30,MC!J30,AF!J30)</f>
        <v>392000</v>
      </c>
    </row>
    <row r="31" customFormat="false" ht="15.75" hidden="false" customHeight="false" outlineLevel="0" collapsed="false">
      <c r="A31" s="21"/>
      <c r="B31" s="10" t="n">
        <v>105</v>
      </c>
      <c r="C31" s="10" t="s">
        <v>40</v>
      </c>
      <c r="D31" s="10" t="n">
        <v>638068</v>
      </c>
      <c r="E31" s="10" t="n">
        <v>638503</v>
      </c>
      <c r="F31" s="10" t="n">
        <v>581587</v>
      </c>
      <c r="G31" s="10" t="n">
        <f aca="false">SUM(ARMY!G31,NAVY!G31,MC!G31,AF!G31)</f>
        <v>2053901</v>
      </c>
      <c r="H31" s="10" t="n">
        <f aca="false">SUM(ARMY!H31,NAVY!H31,MC!H31,AF!H31)</f>
        <v>2066010</v>
      </c>
      <c r="I31" s="10" t="n">
        <f aca="false">SUM(ARMY!I31,NAVY!I31,MC!I31,AF!I31)</f>
        <v>2144878</v>
      </c>
      <c r="J31" s="10" t="n">
        <f aca="false">SUM(ARMY!J31,NAVY!J31,MC!J31,AF!J31)</f>
        <v>2215877</v>
      </c>
    </row>
    <row r="33" customFormat="false" ht="15.75" hidden="false" customHeight="false" outlineLevel="0" collapsed="false">
      <c r="C33" s="11" t="s">
        <v>45</v>
      </c>
      <c r="D33" s="11" t="n">
        <f aca="false">SUM(D22:D31)</f>
        <v>12191104</v>
      </c>
      <c r="E33" s="11" t="n">
        <f aca="false">SUM(E22:E31)</f>
        <v>12504305</v>
      </c>
      <c r="F33" s="11" t="n">
        <f aca="false">SUM(F22:F31)</f>
        <v>13127827</v>
      </c>
      <c r="G33" s="11" t="n">
        <f aca="false">SUM(G22:G31)</f>
        <v>47424716.111</v>
      </c>
      <c r="H33" s="11" t="n">
        <f aca="false">SUM(H22:H31)</f>
        <v>51723398</v>
      </c>
      <c r="I33" s="11" t="n">
        <f aca="false">SUM(I22:I31)</f>
        <v>54801236</v>
      </c>
      <c r="J33" s="11" t="n">
        <f aca="false">SUM(J22:J31)</f>
        <v>57194817</v>
      </c>
      <c r="K33" s="11"/>
      <c r="L33" s="11"/>
      <c r="M33" s="11"/>
    </row>
    <row r="34" customFormat="false" ht="15.75" hidden="false" customHeight="false" outlineLevel="0" collapsed="false">
      <c r="C34" s="11"/>
    </row>
    <row r="35" customFormat="false" ht="15.75" hidden="false" customHeight="false" outlineLevel="0" collapsed="false">
      <c r="A35" s="13"/>
      <c r="B35" s="12" t="s">
        <v>19</v>
      </c>
      <c r="F35" s="14"/>
      <c r="G35" s="14" t="s">
        <v>20</v>
      </c>
      <c r="H35" s="14"/>
      <c r="I35" s="14"/>
      <c r="J35" s="14"/>
    </row>
    <row r="36" customFormat="false" ht="20.25" hidden="false" customHeight="false" outlineLevel="0" collapsed="false">
      <c r="A36" s="15"/>
      <c r="B36" s="11"/>
      <c r="C36" s="16" t="str">
        <f aca="false">C3</f>
        <v>MILITARY PERSONNEL, GRAND TOTAL</v>
      </c>
      <c r="D36" s="17" t="s">
        <v>22</v>
      </c>
      <c r="E36" s="17" t="s">
        <v>23</v>
      </c>
      <c r="F36" s="17" t="s">
        <v>24</v>
      </c>
      <c r="G36" s="17" t="s">
        <v>25</v>
      </c>
      <c r="H36" s="17" t="s">
        <v>26</v>
      </c>
      <c r="I36" s="17" t="s">
        <v>27</v>
      </c>
      <c r="J36" s="17" t="s">
        <v>28</v>
      </c>
      <c r="K36" s="17"/>
      <c r="L36" s="17"/>
      <c r="M36" s="17"/>
      <c r="N36" s="12"/>
      <c r="O36" s="12"/>
      <c r="P36" s="12"/>
      <c r="Q36" s="12"/>
      <c r="R36" s="12"/>
      <c r="S36" s="12"/>
      <c r="T36" s="12"/>
    </row>
    <row r="38" customFormat="false" ht="20.25" hidden="false" customHeight="false" outlineLevel="0" collapsed="false">
      <c r="A38" s="15"/>
      <c r="B38" s="11"/>
      <c r="C38" s="11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0.25" hidden="false" customHeight="false" outlineLevel="0" collapsed="false">
      <c r="A39" s="15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21"/>
      <c r="B40" s="10" t="n">
        <v>110</v>
      </c>
      <c r="C40" s="10" t="s">
        <v>47</v>
      </c>
      <c r="D40" s="10" t="n">
        <v>37679</v>
      </c>
      <c r="E40" s="10" t="n">
        <v>40684</v>
      </c>
      <c r="F40" s="10" t="n">
        <v>39646</v>
      </c>
      <c r="G40" s="10" t="n">
        <f aca="false">SUM(ARMY!G40,NAVY!G40,AF!G40)</f>
        <v>142152</v>
      </c>
      <c r="H40" s="10" t="n">
        <f aca="false">SUM(ARMY!H40,NAVY!H40,AF!H40)</f>
        <v>148225</v>
      </c>
      <c r="I40" s="10" t="n">
        <f aca="false">SUM(ARMY!I40,NAVY!I40,AF!I40)</f>
        <v>152880</v>
      </c>
      <c r="J40" s="10" t="n">
        <f aca="false">SUM(ARMY!J40,NAVY!J40,AF!J40)</f>
        <v>157290</v>
      </c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  <c r="C42" s="11" t="s">
        <v>48</v>
      </c>
      <c r="D42" s="11" t="n">
        <f aca="false">SUM(D40)</f>
        <v>37679</v>
      </c>
      <c r="E42" s="11" t="n">
        <f aca="false">SUM(E40)</f>
        <v>40684</v>
      </c>
      <c r="F42" s="11" t="n">
        <f aca="false">SUM(F40)</f>
        <v>39646</v>
      </c>
      <c r="G42" s="11" t="n">
        <f aca="false">SUM(G40)</f>
        <v>142152</v>
      </c>
      <c r="H42" s="11" t="n">
        <f aca="false">SUM(H40)</f>
        <v>148225</v>
      </c>
      <c r="I42" s="11" t="n">
        <f aca="false">SUM(I40)</f>
        <v>152880</v>
      </c>
      <c r="J42" s="11" t="n">
        <f aca="false">SUM(J40)</f>
        <v>157290</v>
      </c>
      <c r="K42" s="11"/>
      <c r="L42" s="11"/>
      <c r="M42" s="11"/>
    </row>
    <row r="43" customFormat="false" ht="15.75" hidden="false" customHeight="false" outlineLevel="0" collapsed="false">
      <c r="A43" s="21"/>
      <c r="C43" s="11"/>
    </row>
    <row r="44" customFormat="false" ht="20.25" hidden="false" customHeight="false" outlineLevel="0" collapsed="false">
      <c r="A44" s="15"/>
      <c r="B44" s="11"/>
      <c r="C44" s="11" t="s">
        <v>49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6" customFormat="false" ht="15.75" hidden="false" customHeight="false" outlineLevel="0" collapsed="false">
      <c r="A46" s="21"/>
      <c r="B46" s="10" t="n">
        <v>115</v>
      </c>
      <c r="C46" s="10" t="s">
        <v>35</v>
      </c>
      <c r="D46" s="10" t="n">
        <v>769901</v>
      </c>
      <c r="E46" s="10" t="n">
        <v>770928</v>
      </c>
      <c r="F46" s="10" t="n">
        <v>781301</v>
      </c>
      <c r="G46" s="10" t="n">
        <f aca="false">SUM(ARMY!G46,NAVY!G46,MC!G40,AF!G46)</f>
        <v>2360895</v>
      </c>
      <c r="H46" s="10" t="n">
        <f aca="false">SUM(ARMY!H46,NAVY!H46,MC!H40,AF!H46)</f>
        <v>2363340</v>
      </c>
      <c r="I46" s="10" t="n">
        <f aca="false">SUM(ARMY!I46,NAVY!I46,MC!I40,AF!I46)</f>
        <v>2412928</v>
      </c>
      <c r="J46" s="10" t="n">
        <f aca="false">SUM(ARMY!J46,NAVY!J46,MC!J40,AF!J46)</f>
        <v>2450427</v>
      </c>
    </row>
    <row r="47" customFormat="false" ht="15.75" hidden="false" customHeight="false" outlineLevel="0" collapsed="false">
      <c r="A47" s="21"/>
      <c r="B47" s="10" t="n">
        <v>120</v>
      </c>
      <c r="C47" s="10" t="s">
        <v>50</v>
      </c>
      <c r="D47" s="10" t="n">
        <v>447385</v>
      </c>
      <c r="E47" s="10" t="n">
        <v>474156</v>
      </c>
      <c r="F47" s="10" t="n">
        <v>559732</v>
      </c>
      <c r="G47" s="10" t="n">
        <f aca="false">SUM(ARMY!G47,NAVY!G47,MC!G41,AF!G47)</f>
        <v>1442360.169</v>
      </c>
      <c r="H47" s="10" t="n">
        <f aca="false">SUM(ARMY!H47,NAVY!H47,MC!H41,AF!H47)</f>
        <v>1343722</v>
      </c>
      <c r="I47" s="10" t="n">
        <f aca="false">SUM(ARMY!I47,NAVY!I47,MC!I41,AF!I47)</f>
        <v>1283909</v>
      </c>
      <c r="J47" s="10" t="n">
        <f aca="false">SUM(ARMY!J47,NAVY!J47,MC!J41,AF!J47)</f>
        <v>1288434</v>
      </c>
    </row>
    <row r="48" customFormat="false" ht="15.75" hidden="false" customHeight="false" outlineLevel="0" collapsed="false">
      <c r="A48" s="21"/>
      <c r="B48" s="10" t="n">
        <v>121</v>
      </c>
      <c r="C48" s="10" t="s">
        <v>51</v>
      </c>
      <c r="G48" s="10" t="n">
        <f aca="false">SUM(ARMY!G48,NAVY!G48,MC!G42,AF!G48)</f>
        <v>2706</v>
      </c>
      <c r="H48" s="10" t="n">
        <f aca="false">SUM(ARMY!H48,NAVY!H48,MC!H42,AF!H48)</f>
        <v>7625</v>
      </c>
      <c r="I48" s="10" t="n">
        <f aca="false">SUM(ARMY!I48,NAVY!I48,MC!I42,AF!I48)</f>
        <v>4063</v>
      </c>
      <c r="J48" s="10" t="n">
        <f aca="false">SUM(ARMY!J48,NAVY!J48,MC!J42,AF!J48)</f>
        <v>4102</v>
      </c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  <c r="C50" s="11" t="s">
        <v>52</v>
      </c>
      <c r="D50" s="11" t="n">
        <f aca="false">SUM(D46:D47)</f>
        <v>1217286</v>
      </c>
      <c r="E50" s="11" t="n">
        <f aca="false">SUM(E46:E47)</f>
        <v>1245084</v>
      </c>
      <c r="F50" s="11" t="n">
        <f aca="false">SUM(F46:F47)</f>
        <v>1341033</v>
      </c>
      <c r="G50" s="11" t="n">
        <f aca="false">SUM(G46:G48)</f>
        <v>3805961.169</v>
      </c>
      <c r="H50" s="11" t="n">
        <f aca="false">SUM(H46:H48)</f>
        <v>3714687</v>
      </c>
      <c r="I50" s="11" t="n">
        <f aca="false">SUM(I46:I48)</f>
        <v>3700900</v>
      </c>
      <c r="J50" s="11" t="n">
        <f aca="false">SUM(J46:J48)</f>
        <v>3742963</v>
      </c>
      <c r="K50" s="11"/>
      <c r="L50" s="11"/>
      <c r="M50" s="11"/>
    </row>
    <row r="51" customFormat="false" ht="15.75" hidden="false" customHeight="false" outlineLevel="0" collapsed="false">
      <c r="A51" s="21"/>
      <c r="C51" s="11"/>
    </row>
    <row r="52" customFormat="false" ht="20.25" hidden="false" customHeight="false" outlineLevel="0" collapsed="false">
      <c r="A52" s="15"/>
      <c r="B52" s="11"/>
      <c r="C52" s="11" t="s">
        <v>5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4" customFormat="false" ht="15.75" hidden="false" customHeight="false" outlineLevel="0" collapsed="false">
      <c r="A54" s="21"/>
      <c r="B54" s="10" t="n">
        <v>125</v>
      </c>
      <c r="C54" s="10" t="s">
        <v>54</v>
      </c>
      <c r="D54" s="10" t="n">
        <v>116718</v>
      </c>
      <c r="E54" s="10" t="n">
        <v>118162</v>
      </c>
      <c r="F54" s="10" t="n">
        <v>167697</v>
      </c>
      <c r="G54" s="10" t="n">
        <f aca="false">SUM(ARMY!G54,NAVY!G54,MC!G48,AF!G54)</f>
        <v>410734</v>
      </c>
      <c r="H54" s="10" t="n">
        <f aca="false">SUM(ARMY!H54,NAVY!H54,MC!H48,AF!H54)</f>
        <v>373810</v>
      </c>
      <c r="I54" s="10" t="n">
        <f aca="false">SUM(ARMY!I54,NAVY!I54,MC!I48,AF!I54)</f>
        <v>380244</v>
      </c>
      <c r="J54" s="10" t="n">
        <f aca="false">SUM(ARMY!J54,NAVY!J54,MC!J48,AF!J54)</f>
        <v>389242</v>
      </c>
    </row>
    <row r="55" customFormat="false" ht="15.75" hidden="false" customHeight="false" outlineLevel="0" collapsed="false">
      <c r="A55" s="21"/>
      <c r="B55" s="10" t="n">
        <v>130</v>
      </c>
      <c r="C55" s="10" t="s">
        <v>55</v>
      </c>
      <c r="D55" s="10" t="n">
        <v>46047</v>
      </c>
      <c r="E55" s="10" t="n">
        <v>40089</v>
      </c>
      <c r="F55" s="10" t="n">
        <v>34000</v>
      </c>
      <c r="G55" s="10" t="n">
        <f aca="false">SUM(ARMY!G55,NAVY!G55,MC!G49,AF!G55)</f>
        <v>212201</v>
      </c>
      <c r="H55" s="10" t="n">
        <f aca="false">SUM(ARMY!H55,NAVY!H55,MC!H49,AF!H55)</f>
        <v>193458</v>
      </c>
      <c r="I55" s="10" t="n">
        <f aca="false">SUM(ARMY!I55,NAVY!I55,MC!I49,AF!I55)</f>
        <v>203356</v>
      </c>
      <c r="J55" s="10" t="n">
        <f aca="false">SUM(ARMY!J55,NAVY!J55,MC!J49,AF!J55)</f>
        <v>208727</v>
      </c>
    </row>
    <row r="56" customFormat="false" ht="15.75" hidden="false" customHeight="false" outlineLevel="0" collapsed="false">
      <c r="A56" s="21"/>
      <c r="B56" s="10" t="n">
        <v>135</v>
      </c>
      <c r="C56" s="10" t="s">
        <v>56</v>
      </c>
      <c r="D56" s="10" t="n">
        <v>131424</v>
      </c>
      <c r="E56" s="10" t="n">
        <v>142890</v>
      </c>
      <c r="F56" s="10" t="n">
        <v>164456</v>
      </c>
      <c r="G56" s="10" t="n">
        <f aca="false">SUM(ARMY!G56,NAVY!G56,MC!G50,AF!G56)</f>
        <v>561713</v>
      </c>
      <c r="H56" s="10" t="n">
        <f aca="false">SUM(ARMY!H56,NAVY!H56,MC!H50,AF!H56)</f>
        <v>586813</v>
      </c>
      <c r="I56" s="10" t="n">
        <f aca="false">SUM(ARMY!I56,NAVY!I56,MC!I50,AF!I56)</f>
        <v>623375</v>
      </c>
      <c r="J56" s="10" t="n">
        <f aca="false">SUM(ARMY!J56,NAVY!J56,MC!J50,AF!J56)</f>
        <v>612901</v>
      </c>
    </row>
    <row r="57" customFormat="false" ht="15.75" hidden="false" customHeight="false" outlineLevel="0" collapsed="false">
      <c r="A57" s="21"/>
      <c r="B57" s="10" t="n">
        <v>140</v>
      </c>
      <c r="C57" s="10" t="s">
        <v>57</v>
      </c>
      <c r="D57" s="10" t="n">
        <v>570503</v>
      </c>
      <c r="E57" s="10" t="n">
        <v>570909</v>
      </c>
      <c r="F57" s="10" t="n">
        <v>535990</v>
      </c>
      <c r="G57" s="10" t="n">
        <f aca="false">SUM(ARMY!G57,NAVY!G57,MC!G51,AF!G57)</f>
        <v>1350570</v>
      </c>
      <c r="H57" s="10" t="n">
        <f aca="false">SUM(ARMY!H57,NAVY!H57,MC!H51,AF!H57)</f>
        <v>1324487</v>
      </c>
      <c r="I57" s="10" t="n">
        <f aca="false">SUM(ARMY!I57,NAVY!I57,MC!I51,AF!I57)</f>
        <v>1198616</v>
      </c>
      <c r="J57" s="10" t="n">
        <f aca="false">SUM(ARMY!J57,NAVY!J57,MC!J51,AF!J57)</f>
        <v>1179392</v>
      </c>
    </row>
    <row r="58" customFormat="false" ht="15.75" hidden="false" customHeight="false" outlineLevel="0" collapsed="false">
      <c r="A58" s="21"/>
      <c r="B58" s="10" t="n">
        <v>145</v>
      </c>
      <c r="C58" s="10" t="s">
        <v>58</v>
      </c>
      <c r="D58" s="10" t="n">
        <v>162547</v>
      </c>
      <c r="E58" s="10" t="n">
        <v>156165</v>
      </c>
      <c r="F58" s="10" t="n">
        <v>136932</v>
      </c>
      <c r="G58" s="10" t="n">
        <f aca="false">SUM(ARMY!G58,NAVY!G58,MC!G52,AF!G58)</f>
        <v>339529</v>
      </c>
      <c r="H58" s="10" t="n">
        <f aca="false">SUM(ARMY!H58,NAVY!H58,MC!H52,AF!H58)</f>
        <v>448810</v>
      </c>
      <c r="I58" s="10" t="n">
        <f aca="false">SUM(ARMY!I58,NAVY!I58,MC!I52,AF!I58)</f>
        <v>431389</v>
      </c>
      <c r="J58" s="10" t="n">
        <f aca="false">SUM(ARMY!J58,NAVY!J58,MC!J52,AF!J58)</f>
        <v>431816</v>
      </c>
    </row>
    <row r="59" customFormat="false" ht="15.75" hidden="false" customHeight="false" outlineLevel="0" collapsed="false">
      <c r="A59" s="21"/>
      <c r="B59" s="10" t="n">
        <v>150</v>
      </c>
      <c r="C59" s="10" t="s">
        <v>59</v>
      </c>
      <c r="D59" s="10" t="n">
        <v>16462</v>
      </c>
      <c r="E59" s="10" t="n">
        <v>8230</v>
      </c>
      <c r="F59" s="10" t="n">
        <v>9652</v>
      </c>
      <c r="G59" s="10" t="n">
        <f aca="false">SUM(ARMY!G59,NAVY!G59,MC!G53,AF!G59)</f>
        <v>24763</v>
      </c>
      <c r="H59" s="10" t="n">
        <f aca="false">SUM(ARMY!H59,NAVY!H59,MC!H53,AF!H59)</f>
        <v>35612</v>
      </c>
      <c r="I59" s="10" t="n">
        <f aca="false">SUM(ARMY!I59,NAVY!I59,MC!I53,AF!I59)</f>
        <v>38651</v>
      </c>
      <c r="J59" s="10" t="n">
        <f aca="false">SUM(ARMY!J59,NAVY!J59,MC!J53,AF!J59)</f>
        <v>32482</v>
      </c>
    </row>
    <row r="60" customFormat="false" ht="15.75" hidden="false" customHeight="false" outlineLevel="0" collapsed="false">
      <c r="A60" s="21"/>
      <c r="B60" s="10" t="n">
        <v>155</v>
      </c>
      <c r="C60" s="10" t="s">
        <v>60</v>
      </c>
      <c r="D60" s="10" t="n">
        <v>27960</v>
      </c>
      <c r="E60" s="10" t="n">
        <v>34278</v>
      </c>
      <c r="F60" s="10" t="n">
        <v>28962</v>
      </c>
      <c r="G60" s="10" t="n">
        <f aca="false">SUM(ARMY!G60,NAVY!G60,MC!G54,AF!G60)</f>
        <v>64870</v>
      </c>
      <c r="H60" s="10" t="n">
        <f aca="false">SUM(ARMY!H60,NAVY!H60,MC!H54,AF!H60)</f>
        <v>71523</v>
      </c>
      <c r="I60" s="10" t="n">
        <f aca="false">SUM(ARMY!I60,NAVY!I60,MC!I54,AF!I60)</f>
        <v>67866</v>
      </c>
      <c r="J60" s="10" t="n">
        <f aca="false">SUM(ARMY!J60,NAVY!J60,MC!J54,AF!J60)</f>
        <v>68857</v>
      </c>
    </row>
    <row r="61" customFormat="false" ht="15.75" hidden="false" customHeight="false" outlineLevel="0" collapsed="false">
      <c r="A61" s="21"/>
      <c r="B61" s="10" t="n">
        <v>160</v>
      </c>
      <c r="C61" s="10" t="s">
        <v>61</v>
      </c>
      <c r="D61" s="10" t="n">
        <v>11484</v>
      </c>
      <c r="E61" s="10" t="n">
        <v>20182</v>
      </c>
      <c r="F61" s="10" t="n">
        <v>19426</v>
      </c>
      <c r="G61" s="10" t="n">
        <f aca="false">SUM(ARMY!G61,NAVY!G61,MC!G55,AF!G61)</f>
        <v>76420</v>
      </c>
      <c r="H61" s="10" t="n">
        <f aca="false">SUM(ARMY!H61,NAVY!H61,MC!H55,AF!H61)</f>
        <v>80738</v>
      </c>
      <c r="I61" s="10" t="n">
        <f aca="false">SUM(ARMY!I61,NAVY!I61,MC!I55,AF!I61)</f>
        <v>77793</v>
      </c>
      <c r="J61" s="10" t="n">
        <f aca="false">SUM(ARMY!J61,NAVY!J61,MC!J55,AF!J61)</f>
        <v>81711</v>
      </c>
    </row>
    <row r="62" customFormat="false" ht="15.75" hidden="false" customHeight="false" outlineLevel="0" collapsed="false">
      <c r="A62" s="21"/>
      <c r="B62" s="10" t="n">
        <v>165</v>
      </c>
      <c r="C62" s="10" t="s">
        <v>62</v>
      </c>
      <c r="E62" s="10" t="n">
        <v>0</v>
      </c>
      <c r="F62" s="10" t="n">
        <v>0</v>
      </c>
      <c r="G62" s="10" t="n">
        <f aca="false">SUM(ARMY!G62,NAVY!G62,MC!G56,AF!G62)</f>
        <v>9801</v>
      </c>
      <c r="H62" s="10" t="n">
        <f aca="false">SUM(ARMY!H62,NAVY!H62,MC!H56,AF!H62)</f>
        <v>9466</v>
      </c>
      <c r="I62" s="10" t="n">
        <f aca="false">SUM(ARMY!I62,NAVY!I62,MC!I56,AF!I62)</f>
        <v>9692</v>
      </c>
      <c r="J62" s="10" t="n">
        <f aca="false">SUM(ARMY!J62,NAVY!J62,MC!J56,AF!J62)</f>
        <v>9919</v>
      </c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  <c r="C64" s="11" t="s">
        <v>63</v>
      </c>
      <c r="D64" s="11" t="n">
        <f aca="false">SUM(D54:D62)</f>
        <v>1083145</v>
      </c>
      <c r="E64" s="11" t="n">
        <f aca="false">SUM(E54:E62)</f>
        <v>1090905</v>
      </c>
      <c r="F64" s="11" t="n">
        <f aca="false">SUM(F54:F62)</f>
        <v>1097115</v>
      </c>
      <c r="G64" s="11" t="n">
        <f aca="false">SUM(G54:G62)</f>
        <v>3050601</v>
      </c>
      <c r="H64" s="11" t="n">
        <f aca="false">SUM(H54:H62)</f>
        <v>3124717</v>
      </c>
      <c r="I64" s="11" t="n">
        <f aca="false">SUM(I54:I62)</f>
        <v>3030982</v>
      </c>
      <c r="J64" s="11" t="n">
        <f aca="false">SUM(J54:J62)</f>
        <v>3015047</v>
      </c>
      <c r="K64" s="11"/>
      <c r="L64" s="11"/>
      <c r="M64" s="11"/>
    </row>
    <row r="65" customFormat="false" ht="15.75" hidden="false" customHeight="false" outlineLevel="0" collapsed="false">
      <c r="A65" s="21"/>
      <c r="C65" s="11"/>
    </row>
    <row r="66" customFormat="false" ht="15.75" hidden="false" customHeight="false" outlineLevel="0" collapsed="false">
      <c r="A66" s="13"/>
      <c r="B66" s="12" t="s">
        <v>19</v>
      </c>
      <c r="F66" s="14"/>
      <c r="G66" s="14" t="s">
        <v>20</v>
      </c>
      <c r="H66" s="14"/>
      <c r="I66" s="14"/>
      <c r="J66" s="14"/>
    </row>
    <row r="67" customFormat="false" ht="20.25" hidden="false" customHeight="false" outlineLevel="0" collapsed="false">
      <c r="A67" s="15"/>
      <c r="B67" s="11"/>
      <c r="C67" s="16" t="str">
        <f aca="false">C3</f>
        <v>MILITARY PERSONNEL, GRAND TOTAL</v>
      </c>
      <c r="D67" s="17" t="s">
        <v>22</v>
      </c>
      <c r="E67" s="17" t="s">
        <v>23</v>
      </c>
      <c r="F67" s="17" t="s">
        <v>24</v>
      </c>
      <c r="G67" s="17" t="s">
        <v>25</v>
      </c>
      <c r="H67" s="17" t="s">
        <v>26</v>
      </c>
      <c r="I67" s="17" t="s">
        <v>27</v>
      </c>
      <c r="J67" s="17" t="s">
        <v>28</v>
      </c>
      <c r="K67" s="17"/>
      <c r="L67" s="17"/>
      <c r="M67" s="17"/>
      <c r="N67" s="12"/>
      <c r="O67" s="12"/>
      <c r="P67" s="12"/>
      <c r="Q67" s="12"/>
      <c r="R67" s="12"/>
      <c r="S67" s="12"/>
      <c r="T67" s="12"/>
    </row>
    <row r="69" customFormat="false" ht="20.25" hidden="false" customHeight="false" outlineLevel="0" collapsed="false">
      <c r="A69" s="15"/>
      <c r="B69" s="11"/>
      <c r="C69" s="11" t="s">
        <v>6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1" customFormat="false" ht="15.75" hidden="false" customHeight="false" outlineLevel="0" collapsed="false">
      <c r="A71" s="21"/>
      <c r="B71" s="10" t="n">
        <v>170</v>
      </c>
      <c r="C71" s="10" t="s">
        <v>65</v>
      </c>
      <c r="D71" s="10" t="n">
        <v>785</v>
      </c>
      <c r="E71" s="10" t="n">
        <v>939</v>
      </c>
      <c r="F71" s="10" t="n">
        <v>944</v>
      </c>
      <c r="G71" s="10" t="n">
        <f aca="false">SUM(ARMY!G71,NAVY!G71,MC!G65,AF!G71)</f>
        <v>4103</v>
      </c>
      <c r="H71" s="10" t="n">
        <f aca="false">SUM(ARMY!H71,NAVY!H71,MC!H65,AF!H71)</f>
        <v>3086</v>
      </c>
      <c r="I71" s="10" t="n">
        <f aca="false">SUM(ARMY!I71,NAVY!I71,MC!I65,AF!I71)</f>
        <v>3117</v>
      </c>
      <c r="J71" s="10" t="n">
        <f aca="false">SUM(ARMY!J71,NAVY!J71,MC!J65,AF!J71)</f>
        <v>3143</v>
      </c>
    </row>
    <row r="72" customFormat="false" ht="15.75" hidden="false" customHeight="false" outlineLevel="0" collapsed="false">
      <c r="A72" s="21"/>
      <c r="B72" s="10" t="n">
        <v>175</v>
      </c>
      <c r="C72" s="10" t="s">
        <v>66</v>
      </c>
      <c r="D72" s="10" t="n">
        <v>538</v>
      </c>
      <c r="E72" s="10" t="n">
        <v>202</v>
      </c>
      <c r="F72" s="10" t="n">
        <v>363</v>
      </c>
      <c r="G72" s="10" t="n">
        <f aca="false">SUM(ARMY!G72,NAVY!G72,MC!G66,AF!G72)</f>
        <v>1195</v>
      </c>
      <c r="H72" s="10" t="n">
        <f aca="false">SUM(ARMY!H72,NAVY!H72,MC!H66,AF!H72)</f>
        <v>1121</v>
      </c>
      <c r="I72" s="10" t="n">
        <f aca="false">SUM(ARMY!I72,NAVY!I72,MC!I66,AF!I72)</f>
        <v>1022</v>
      </c>
      <c r="J72" s="10" t="n">
        <f aca="false">SUM(ARMY!J72,NAVY!J72,MC!J66,AF!J72)</f>
        <v>1022</v>
      </c>
    </row>
    <row r="73" customFormat="false" ht="15.75" hidden="false" customHeight="false" outlineLevel="0" collapsed="false">
      <c r="A73" s="21"/>
      <c r="B73" s="10" t="n">
        <v>180</v>
      </c>
      <c r="C73" s="10" t="s">
        <v>67</v>
      </c>
      <c r="D73" s="10" t="n">
        <v>2148</v>
      </c>
      <c r="E73" s="10" t="n">
        <v>2520</v>
      </c>
      <c r="F73" s="10" t="n">
        <v>2832</v>
      </c>
      <c r="G73" s="10" t="n">
        <f aca="false">SUM(ARMY!G73,NAVY!G73,MC!G67,AF!G73)</f>
        <v>11754</v>
      </c>
      <c r="H73" s="10" t="n">
        <f aca="false">SUM(ARMY!H73,NAVY!H73,MC!H67,AF!H73)</f>
        <v>7314</v>
      </c>
      <c r="I73" s="10" t="n">
        <f aca="false">SUM(ARMY!I73,NAVY!I73,MC!I67,AF!I73)</f>
        <v>7314</v>
      </c>
      <c r="J73" s="10" t="n">
        <f aca="false">SUM(ARMY!J73,NAVY!J73,MC!J67,AF!J73)</f>
        <v>7308</v>
      </c>
    </row>
    <row r="74" customFormat="false" ht="15.75" hidden="false" customHeight="false" outlineLevel="0" collapsed="false">
      <c r="A74" s="21"/>
      <c r="B74" s="10" t="n">
        <v>185</v>
      </c>
      <c r="C74" s="10" t="s">
        <v>68</v>
      </c>
      <c r="D74" s="10" t="n">
        <v>106463</v>
      </c>
      <c r="E74" s="10" t="n">
        <v>121560</v>
      </c>
      <c r="F74" s="10" t="n">
        <v>89178</v>
      </c>
      <c r="G74" s="10" t="n">
        <f aca="false">SUM(ARMY!G74,NAVY!G74,MC!G68,AF!G74)</f>
        <v>244339</v>
      </c>
      <c r="H74" s="10" t="n">
        <f aca="false">SUM(ARMY!H74,NAVY!H74,MC!H68,AF!H74)</f>
        <v>176737</v>
      </c>
      <c r="I74" s="10" t="n">
        <f aca="false">SUM(ARMY!I74,NAVY!I74,MC!I68,AF!I74)</f>
        <v>202112</v>
      </c>
      <c r="J74" s="10" t="n">
        <f aca="false">SUM(ARMY!J74,NAVY!J74,MC!J68,AF!J74)</f>
        <v>204635</v>
      </c>
    </row>
    <row r="75" customFormat="false" ht="15.75" hidden="false" customHeight="false" outlineLevel="0" collapsed="false">
      <c r="A75" s="21"/>
      <c r="B75" s="10" t="n">
        <v>190</v>
      </c>
      <c r="C75" s="10" t="s">
        <v>69</v>
      </c>
      <c r="D75" s="10" t="n">
        <v>8272</v>
      </c>
      <c r="E75" s="10" t="n">
        <v>8352</v>
      </c>
      <c r="F75" s="10" t="n">
        <v>7161</v>
      </c>
      <c r="G75" s="10" t="n">
        <f aca="false">SUM(ARMY!G75,NAVY!G75,MC!G69,AF!G75)</f>
        <v>15410</v>
      </c>
      <c r="H75" s="10" t="n">
        <f aca="false">SUM(ARMY!H75,NAVY!H75,MC!H69,AF!H75)</f>
        <v>13023</v>
      </c>
      <c r="I75" s="10" t="n">
        <f aca="false">SUM(ARMY!I75,NAVY!I75,MC!I69,AF!I75)</f>
        <v>10089</v>
      </c>
      <c r="J75" s="10" t="n">
        <f aca="false">SUM(ARMY!J75,NAVY!J75,MC!J69,AF!J75)</f>
        <v>9482</v>
      </c>
    </row>
    <row r="76" customFormat="false" ht="15.75" hidden="false" customHeight="false" outlineLevel="0" collapsed="false">
      <c r="A76" s="21"/>
      <c r="B76" s="10" t="n">
        <v>195</v>
      </c>
      <c r="C76" s="10" t="s">
        <v>70</v>
      </c>
      <c r="D76" s="10" t="n">
        <v>88570</v>
      </c>
      <c r="E76" s="10" t="n">
        <v>70362</v>
      </c>
      <c r="F76" s="10" t="n">
        <v>19800</v>
      </c>
      <c r="G76" s="10" t="n">
        <f aca="false">SUM(ARMY!G76,NAVY!G76,MC!G70,AF!G76)</f>
        <v>38571</v>
      </c>
      <c r="H76" s="10" t="n">
        <f aca="false">SUM(ARMY!H76,NAVY!H76,MC!H70,AF!H76)</f>
        <v>31781</v>
      </c>
      <c r="I76" s="10" t="n">
        <f aca="false">SUM(ARMY!I76,NAVY!I76,MC!I70,AF!I76)</f>
        <v>12563</v>
      </c>
      <c r="J76" s="10" t="n">
        <f aca="false">SUM(ARMY!J76,NAVY!J76,MC!J70,AF!J76)</f>
        <v>12575</v>
      </c>
    </row>
    <row r="77" customFormat="false" ht="15.75" hidden="false" customHeight="false" outlineLevel="0" collapsed="false">
      <c r="A77" s="21"/>
      <c r="B77" s="10" t="n">
        <v>200</v>
      </c>
      <c r="C77" s="10" t="s">
        <v>71</v>
      </c>
      <c r="D77" s="10" t="n">
        <v>380</v>
      </c>
      <c r="E77" s="10" t="n">
        <v>278</v>
      </c>
      <c r="F77" s="10" t="n">
        <v>252</v>
      </c>
      <c r="G77" s="10" t="n">
        <f aca="false">SUM(ARMY!G77,NAVY!G77,MC!G71,AF!G77)</f>
        <v>1358</v>
      </c>
      <c r="H77" s="10" t="n">
        <f aca="false">SUM(ARMY!H77,NAVY!H77,MC!H71,AF!H77)</f>
        <v>1367</v>
      </c>
      <c r="I77" s="10" t="n">
        <f aca="false">SUM(ARMY!I77,NAVY!I77,MC!I71,AF!I77)</f>
        <v>1367</v>
      </c>
      <c r="J77" s="10" t="n">
        <f aca="false">SUM(ARMY!J77,NAVY!J77,MC!J71,AF!J77)</f>
        <v>1368</v>
      </c>
    </row>
    <row r="78" customFormat="false" ht="15.75" hidden="false" customHeight="false" outlineLevel="0" collapsed="false">
      <c r="A78" s="21"/>
      <c r="B78" s="10" t="n">
        <v>205</v>
      </c>
      <c r="C78" s="10" t="s">
        <v>72</v>
      </c>
      <c r="F78" s="10" t="n">
        <v>13113</v>
      </c>
      <c r="G78" s="10" t="n">
        <f aca="false">SUM(ARMY!G78,NAVY!G78,MC!G72,AF!G78)</f>
        <v>51113</v>
      </c>
      <c r="H78" s="10" t="n">
        <f aca="false">SUM(ARMY!H78,NAVY!H78,MC!H72,AF!H78)</f>
        <v>30933</v>
      </c>
      <c r="I78" s="10" t="n">
        <f aca="false">SUM(ARMY!I78,NAVY!I78,MC!I72,AF!I78)</f>
        <v>24933</v>
      </c>
      <c r="J78" s="10" t="n">
        <f aca="false">SUM(ARMY!J78,NAVY!J78,MC!J72,AF!J78)</f>
        <v>24933</v>
      </c>
    </row>
    <row r="79" customFormat="false" ht="15.75" hidden="false" customHeight="false" outlineLevel="0" collapsed="false">
      <c r="A79" s="21"/>
      <c r="B79" s="10" t="n">
        <v>210</v>
      </c>
      <c r="C79" s="10" t="s">
        <v>73</v>
      </c>
      <c r="F79" s="10" t="n">
        <v>722</v>
      </c>
      <c r="G79" s="10" t="n">
        <f aca="false">SUM(ARMY!G79,NAVY!G79,MC!G73,AF!G79)</f>
        <v>17448</v>
      </c>
      <c r="H79" s="10" t="n">
        <f aca="false">SUM(ARMY!H79,NAVY!H79,MC!H73,AF!H79)</f>
        <v>18448</v>
      </c>
      <c r="I79" s="10" t="n">
        <f aca="false">SUM(ARMY!I79,NAVY!I79,MC!I73,AF!I79)</f>
        <v>20737</v>
      </c>
      <c r="J79" s="10" t="n">
        <f aca="false">SUM(ARMY!J79,NAVY!J79,MC!J73,AF!J79)</f>
        <v>20328</v>
      </c>
    </row>
    <row r="80" customFormat="false" ht="15.75" hidden="false" customHeight="false" outlineLevel="0" collapsed="false">
      <c r="A80" s="21"/>
      <c r="B80" s="10" t="n">
        <v>215</v>
      </c>
      <c r="C80" s="10" t="s">
        <v>74</v>
      </c>
      <c r="G80" s="10" t="n">
        <f aca="false">SUM(ARMY!G80,NAVY!G80,MC!G74,AF!G80)</f>
        <v>3936</v>
      </c>
      <c r="H80" s="10" t="n">
        <f aca="false">SUM(ARMY!H80,NAVY!H80,MC!H74,AF!H80)</f>
        <v>3634</v>
      </c>
      <c r="I80" s="10" t="n">
        <f aca="false">SUM(ARMY!I80,NAVY!I80,MC!I74,AF!I80)</f>
        <v>6227</v>
      </c>
      <c r="J80" s="10" t="n">
        <f aca="false">SUM(ARMY!J80,NAVY!J80,MC!J74,AF!J80)</f>
        <v>6267</v>
      </c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  <c r="C82" s="11" t="s">
        <v>75</v>
      </c>
      <c r="D82" s="11" t="n">
        <f aca="false">SUM(D71:D80)</f>
        <v>207156</v>
      </c>
      <c r="E82" s="11" t="n">
        <f aca="false">SUM(E71:E80)</f>
        <v>204213</v>
      </c>
      <c r="F82" s="11" t="n">
        <f aca="false">SUM(F71:F80)</f>
        <v>134365</v>
      </c>
      <c r="G82" s="11" t="n">
        <f aca="false">SUM(G71:G80)</f>
        <v>389227</v>
      </c>
      <c r="H82" s="11" t="n">
        <f aca="false">SUM(H71:H80)</f>
        <v>287444</v>
      </c>
      <c r="I82" s="11" t="n">
        <f aca="false">SUM(I71:I80)</f>
        <v>289481</v>
      </c>
      <c r="J82" s="11" t="n">
        <f aca="false">SUM(J71:J80)</f>
        <v>291061</v>
      </c>
      <c r="K82" s="11"/>
      <c r="L82" s="11"/>
      <c r="M82" s="11"/>
    </row>
    <row r="83" customFormat="false" ht="15.75" hidden="false" customHeight="false" outlineLevel="0" collapsed="false">
      <c r="A83" s="21"/>
      <c r="C83" s="11"/>
    </row>
    <row r="84" customFormat="false" ht="15.75" hidden="false" customHeight="false" outlineLevel="0" collapsed="false">
      <c r="A84" s="21"/>
      <c r="B84" s="10" t="n">
        <v>220</v>
      </c>
      <c r="C84" s="11" t="s">
        <v>76</v>
      </c>
      <c r="D84" s="11" t="n">
        <v>-207067</v>
      </c>
      <c r="E84" s="11" t="n">
        <v>-193000</v>
      </c>
      <c r="F84" s="11" t="n">
        <v>-212579</v>
      </c>
      <c r="G84" s="10" t="n">
        <f aca="false">SUM(ARMY!G84,NAVY!G84,MC!G78,AF!G84)</f>
        <v>-669921</v>
      </c>
      <c r="H84" s="10" t="n">
        <f aca="false">SUM(ARMY!H84,NAVY!H84,MC!H78,AF!H84)</f>
        <v>-1504861</v>
      </c>
      <c r="I84" s="10" t="n">
        <f aca="false">SUM(ARMY!I84,NAVY!I84,MC!I78,AF!I84)</f>
        <v>-1036362</v>
      </c>
      <c r="J84" s="10" t="n">
        <f aca="false">SUM(ARMY!J84,NAVY!J84,MC!J78,AF!J84)</f>
        <v>-1066195</v>
      </c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.75" hidden="false" customHeight="false" outlineLevel="0" collapsed="false">
      <c r="A85" s="2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.75" hidden="false" customHeight="false" outlineLevel="0" collapsed="false">
      <c r="A86" s="15"/>
      <c r="B86" s="11"/>
      <c r="C86" s="11" t="s">
        <v>77</v>
      </c>
      <c r="D86" s="11" t="n">
        <f aca="false">+SUM(D18+D33+D42+D50+D64+D82+D84)</f>
        <v>20248085</v>
      </c>
      <c r="E86" s="11" t="n">
        <f aca="false">+SUM(E18+E33+E42+E50+E64+E82+E84)</f>
        <v>20860707</v>
      </c>
      <c r="F86" s="11" t="n">
        <f aca="false">+SUM(F18+F33+F42+F50+F64+F82+F84)</f>
        <v>21678741</v>
      </c>
      <c r="G86" s="11" t="n">
        <f aca="false">+SUM(G18+G33+G42+G50+G64+G82+G84)</f>
        <v>75345461.28</v>
      </c>
      <c r="H86" s="11" t="n">
        <f aca="false">+SUM(H18+H33+H42+H50+H64+H82+H84)</f>
        <v>79176224</v>
      </c>
      <c r="I86" s="11" t="n">
        <f aca="false">+SUM(I18+I33+I42+I50+I64+I82+I84)</f>
        <v>83685038</v>
      </c>
      <c r="J86" s="11" t="n">
        <f aca="false">+SUM(J18+J33+J42+J50+J64+J82+J84)</f>
        <v>87003496</v>
      </c>
      <c r="K86" s="11"/>
      <c r="L86" s="11"/>
      <c r="M86" s="11"/>
      <c r="N86" s="11"/>
      <c r="O86" s="11"/>
      <c r="P86" s="11"/>
      <c r="Q86" s="11"/>
      <c r="R86" s="11"/>
      <c r="S86" s="11"/>
    </row>
    <row r="88" customFormat="false" ht="15.75" hidden="false" customHeight="false" outlineLevel="0" collapsed="false">
      <c r="A88" s="13"/>
      <c r="B88" s="12" t="s">
        <v>19</v>
      </c>
      <c r="F88" s="14"/>
      <c r="G88" s="14" t="s">
        <v>20</v>
      </c>
      <c r="H88" s="14"/>
      <c r="I88" s="14"/>
      <c r="J88" s="14"/>
    </row>
    <row r="89" customFormat="false" ht="20.25" hidden="false" customHeight="false" outlineLevel="0" collapsed="false">
      <c r="A89" s="15"/>
      <c r="B89" s="11"/>
      <c r="C89" s="16" t="str">
        <f aca="false">C3</f>
        <v>MILITARY PERSONNEL, GRAND TOTAL</v>
      </c>
      <c r="D89" s="17" t="s">
        <v>22</v>
      </c>
      <c r="E89" s="17" t="s">
        <v>23</v>
      </c>
      <c r="F89" s="17" t="s">
        <v>24</v>
      </c>
      <c r="G89" s="17" t="s">
        <v>25</v>
      </c>
      <c r="H89" s="17" t="s">
        <v>26</v>
      </c>
      <c r="I89" s="17" t="s">
        <v>27</v>
      </c>
      <c r="J89" s="17" t="s">
        <v>28</v>
      </c>
      <c r="K89" s="17"/>
      <c r="L89" s="17"/>
      <c r="M89" s="17"/>
      <c r="N89" s="12"/>
      <c r="O89" s="12"/>
      <c r="P89" s="12"/>
      <c r="Q89" s="12"/>
      <c r="R89" s="12"/>
      <c r="S89" s="12"/>
      <c r="T89" s="12"/>
    </row>
    <row r="91" customFormat="false" ht="15.75" hidden="false" customHeight="false" outlineLevel="0" collapsed="false">
      <c r="A91" s="15"/>
      <c r="B91" s="11"/>
      <c r="C91" s="11" t="s">
        <v>118</v>
      </c>
      <c r="W91" s="23"/>
      <c r="AA91" s="23"/>
    </row>
    <row r="92" customFormat="false" ht="15.75" hidden="false" customHeight="false" outlineLevel="0" collapsed="false">
      <c r="A92" s="15"/>
      <c r="B92" s="11"/>
      <c r="C92" s="11"/>
      <c r="W92" s="23"/>
      <c r="AA92" s="23"/>
    </row>
    <row r="93" customFormat="false" ht="20.25" hidden="false" customHeight="false" outlineLevel="0" collapsed="false">
      <c r="A93" s="15"/>
      <c r="B93" s="11"/>
      <c r="C93" s="11" t="s">
        <v>79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4"/>
      <c r="X93" s="18"/>
      <c r="Y93" s="18"/>
      <c r="Z93" s="18"/>
      <c r="AA93" s="24"/>
    </row>
    <row r="94" customFormat="false" ht="15.75" hidden="false" customHeight="false" outlineLevel="0" collapsed="false">
      <c r="W94" s="23"/>
      <c r="AA94" s="23"/>
    </row>
    <row r="95" customFormat="false" ht="15.75" hidden="false" customHeight="false" outlineLevel="0" collapsed="false">
      <c r="A95" s="21"/>
      <c r="B95" s="10" t="n">
        <v>10</v>
      </c>
      <c r="C95" s="10" t="s">
        <v>80</v>
      </c>
      <c r="D95" s="10" t="n">
        <v>879258</v>
      </c>
      <c r="E95" s="10" t="n">
        <v>869578</v>
      </c>
      <c r="F95" s="10" t="n">
        <v>902087</v>
      </c>
      <c r="G95" s="10" t="n">
        <f aca="false">SUM(ARMY!G95,NAVY!G95,MC!G89,AF!G95)</f>
        <v>2342518</v>
      </c>
      <c r="H95" s="10" t="n">
        <f aca="false">SUM(ARMY!H95,NAVY!H95,MC!H89,AF!H95)</f>
        <v>2574647</v>
      </c>
      <c r="I95" s="10" t="n">
        <f aca="false">SUM(ARMY!I95,NAVY!I95,MC!I89,AF!I95)</f>
        <v>2584589</v>
      </c>
      <c r="J95" s="10" t="n">
        <f aca="false">SUM(ARMY!J95,NAVY!J95,MC!J89,AF!J95)</f>
        <v>2693764</v>
      </c>
      <c r="W95" s="23"/>
      <c r="AA95" s="23"/>
    </row>
    <row r="96" customFormat="false" ht="15.75" hidden="false" customHeight="false" outlineLevel="0" collapsed="false">
      <c r="A96" s="21"/>
      <c r="B96" s="10" t="n">
        <v>20</v>
      </c>
      <c r="C96" s="10" t="s">
        <v>81</v>
      </c>
      <c r="D96" s="10" t="n">
        <v>33334</v>
      </c>
      <c r="E96" s="10" t="n">
        <v>28004</v>
      </c>
      <c r="F96" s="10" t="n">
        <v>25956</v>
      </c>
      <c r="G96" s="10" t="n">
        <f aca="false">SUM(ARMY!G96,NAVY!G96,MC!G90,AF!G96)</f>
        <v>119013</v>
      </c>
      <c r="H96" s="10" t="n">
        <f aca="false">SUM(ARMY!H96,NAVY!H96,MC!H90,AF!H96)</f>
        <v>163422</v>
      </c>
      <c r="I96" s="10" t="n">
        <f aca="false">SUM(ARMY!I96,NAVY!I96,MC!I90,AF!I96)</f>
        <v>171539</v>
      </c>
      <c r="J96" s="10" t="n">
        <f aca="false">SUM(ARMY!J96,NAVY!J96,MC!J90,AF!J96)</f>
        <v>175913</v>
      </c>
      <c r="W96" s="23"/>
      <c r="AA96" s="23"/>
    </row>
    <row r="97" customFormat="false" ht="15.75" hidden="false" customHeight="false" outlineLevel="0" collapsed="false">
      <c r="A97" s="21"/>
      <c r="B97" s="10" t="n">
        <v>30</v>
      </c>
      <c r="C97" s="10" t="s">
        <v>82</v>
      </c>
      <c r="D97" s="10" t="n">
        <v>98629</v>
      </c>
      <c r="E97" s="10" t="n">
        <v>112277</v>
      </c>
      <c r="F97" s="10" t="n">
        <v>120379</v>
      </c>
      <c r="G97" s="10" t="n">
        <f aca="false">SUM(ARMY!G97,NAVY!G97,MC!G91,AF!G97)</f>
        <v>235337</v>
      </c>
      <c r="H97" s="10" t="n">
        <f aca="false">SUM(ARMY!H97,NAVY!H97,MC!H91,AF!H97)</f>
        <v>272258</v>
      </c>
      <c r="I97" s="10" t="n">
        <f aca="false">SUM(ARMY!I97,NAVY!I97,MC!I91,AF!I97)</f>
        <v>269540</v>
      </c>
      <c r="J97" s="10" t="n">
        <f aca="false">SUM(ARMY!J97,NAVY!J97,MC!J91,AF!J97)</f>
        <v>273996</v>
      </c>
      <c r="W97" s="23"/>
      <c r="AA97" s="23"/>
    </row>
    <row r="98" customFormat="false" ht="15.75" hidden="false" customHeight="false" outlineLevel="0" collapsed="false">
      <c r="A98" s="21"/>
      <c r="B98" s="10" t="n">
        <v>40</v>
      </c>
      <c r="C98" s="10" t="s">
        <v>83</v>
      </c>
      <c r="D98" s="10" t="n">
        <v>11902</v>
      </c>
      <c r="E98" s="10" t="n">
        <v>10908</v>
      </c>
      <c r="F98" s="10" t="n">
        <v>9920</v>
      </c>
      <c r="G98" s="10" t="n">
        <f aca="false">SUM(ARMY!G98,NAVY!G98,MC!G92,AF!G98)</f>
        <v>6892</v>
      </c>
      <c r="H98" s="10" t="n">
        <f aca="false">SUM(ARMY!H98,NAVY!H98,MC!H92,AF!H98)</f>
        <v>9768</v>
      </c>
      <c r="I98" s="10" t="n">
        <f aca="false">SUM(ARMY!I98,NAVY!I98,MC!I92,AF!I98)</f>
        <v>13647</v>
      </c>
      <c r="J98" s="10" t="n">
        <f aca="false">SUM(ARMY!J98,NAVY!J98,MC!J92,AF!J98)</f>
        <v>14205</v>
      </c>
      <c r="W98" s="23"/>
      <c r="AA98" s="23"/>
    </row>
    <row r="99" customFormat="false" ht="15.75" hidden="false" customHeight="false" outlineLevel="0" collapsed="false">
      <c r="A99" s="21"/>
      <c r="B99" s="10" t="n">
        <v>45</v>
      </c>
      <c r="C99" s="19" t="s">
        <v>33</v>
      </c>
      <c r="G99" s="10" t="n">
        <f aca="false">SUM(ARMY!G99,NAVY!G99,MC!G93,AF!G99)</f>
        <v>0</v>
      </c>
      <c r="H99" s="10" t="n">
        <f aca="false">SUM(ARMY!H99,NAVY!H99,MC!H93,AF!H99)</f>
        <v>604337</v>
      </c>
      <c r="I99" s="10" t="n">
        <f aca="false">SUM(ARMY!I99,NAVY!I99,MC!I93,AF!I99)</f>
        <v>694101</v>
      </c>
      <c r="J99" s="10" t="n">
        <f aca="false">SUM(ARMY!J99,NAVY!J99,MC!J93,AF!J99)</f>
        <v>736888</v>
      </c>
      <c r="W99" s="23"/>
      <c r="AA99" s="23"/>
    </row>
    <row r="100" customFormat="false" ht="15.75" hidden="false" customHeight="false" outlineLevel="0" collapsed="false">
      <c r="A100" s="21"/>
      <c r="B100" s="10" t="n">
        <v>50</v>
      </c>
      <c r="C100" s="10" t="s">
        <v>62</v>
      </c>
      <c r="E100" s="10" t="n">
        <v>0</v>
      </c>
      <c r="F100" s="10" t="n">
        <v>0</v>
      </c>
      <c r="G100" s="10" t="n">
        <f aca="false">SUM(ARMY!G100,NAVY!G100,MC!G94,AF!G100)</f>
        <v>0</v>
      </c>
      <c r="H100" s="10" t="n">
        <f aca="false">SUM(ARMY!H100,NAVY!H100,MC!H94,AF!H100)</f>
        <v>0</v>
      </c>
      <c r="I100" s="10" t="n">
        <f aca="false">SUM(ARMY!I100,NAVY!I100,MC!I94,AF!I100)</f>
        <v>0</v>
      </c>
      <c r="J100" s="10" t="n">
        <f aca="false">SUM(ARMY!J100,NAVY!J100,MC!J94,AF!J100)</f>
        <v>0</v>
      </c>
      <c r="W100" s="23"/>
      <c r="AA100" s="23"/>
    </row>
    <row r="101" customFormat="false" ht="15.75" hidden="false" customHeight="false" outlineLevel="0" collapsed="false">
      <c r="A101" s="21"/>
      <c r="W101" s="23"/>
      <c r="AA101" s="23"/>
    </row>
    <row r="102" customFormat="false" ht="15.75" hidden="false" customHeight="false" outlineLevel="0" collapsed="false">
      <c r="A102" s="21"/>
      <c r="C102" s="11" t="s">
        <v>85</v>
      </c>
      <c r="D102" s="11" t="n">
        <f aca="false">SUM(D95:D100)</f>
        <v>1023123</v>
      </c>
      <c r="E102" s="11" t="n">
        <f aca="false">SUM(E95:E100)</f>
        <v>1020767</v>
      </c>
      <c r="F102" s="11" t="n">
        <f aca="false">SUM(F95:F100)</f>
        <v>1058342</v>
      </c>
      <c r="G102" s="11" t="n">
        <f aca="false">SUM(G95:G100)</f>
        <v>2703760</v>
      </c>
      <c r="H102" s="11" t="n">
        <f aca="false">SUM(H95:H100)</f>
        <v>3624432</v>
      </c>
      <c r="I102" s="11" t="n">
        <f aca="false">SUM(I95:I100)</f>
        <v>3733416</v>
      </c>
      <c r="J102" s="11" t="n">
        <f aca="false">SUM(J95:J100)</f>
        <v>3894766</v>
      </c>
      <c r="W102" s="23"/>
      <c r="AA102" s="23"/>
    </row>
    <row r="103" customFormat="false" ht="15.75" hidden="false" customHeight="false" outlineLevel="0" collapsed="false">
      <c r="W103" s="23"/>
      <c r="AA103" s="23"/>
    </row>
    <row r="104" customFormat="false" ht="20.25" hidden="false" customHeight="false" outlineLevel="0" collapsed="false">
      <c r="B104" s="11"/>
      <c r="C104" s="11" t="s">
        <v>86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W105" s="23"/>
      <c r="AA105" s="23"/>
    </row>
    <row r="106" customFormat="false" ht="15.75" hidden="false" customHeight="false" outlineLevel="0" collapsed="false">
      <c r="A106" s="21"/>
      <c r="B106" s="10" t="n">
        <v>60</v>
      </c>
      <c r="C106" s="10" t="s">
        <v>87</v>
      </c>
      <c r="D106" s="10" t="n">
        <v>19144</v>
      </c>
      <c r="E106" s="10" t="n">
        <v>28095</v>
      </c>
      <c r="F106" s="10" t="n">
        <v>25975</v>
      </c>
      <c r="G106" s="10" t="n">
        <f aca="false">SUM(ARMY!G106,NAVY!G106,MC!G100,AF!G106)</f>
        <v>18012</v>
      </c>
      <c r="H106" s="10" t="n">
        <f aca="false">SUM(ARMY!H106,NAVY!H106,MC!H100,AF!H106)</f>
        <v>28543</v>
      </c>
      <c r="I106" s="10" t="n">
        <f aca="false">SUM(ARMY!I106,NAVY!I106,MC!I100,AF!I106)</f>
        <v>29266</v>
      </c>
      <c r="J106" s="10" t="n">
        <f aca="false">SUM(ARMY!J106,NAVY!J106,MC!J100,AF!J106)</f>
        <v>32202</v>
      </c>
      <c r="W106" s="23"/>
      <c r="AA106" s="23"/>
    </row>
    <row r="107" customFormat="false" ht="15.75" hidden="false" customHeight="false" outlineLevel="0" collapsed="false">
      <c r="A107" s="21"/>
      <c r="B107" s="10" t="n">
        <v>70</v>
      </c>
      <c r="C107" s="10" t="s">
        <v>88</v>
      </c>
      <c r="D107" s="10" t="n">
        <v>67505</v>
      </c>
      <c r="E107" s="10" t="n">
        <v>75324</v>
      </c>
      <c r="F107" s="10" t="n">
        <v>82212</v>
      </c>
      <c r="G107" s="10" t="n">
        <f aca="false">SUM(ARMY!G107,NAVY!G107,MC!G101,AF!G107)</f>
        <v>206600</v>
      </c>
      <c r="H107" s="10" t="n">
        <f aca="false">SUM(ARMY!H107,NAVY!H107,MC!H101,AF!H107)</f>
        <v>211582</v>
      </c>
      <c r="I107" s="10" t="n">
        <f aca="false">SUM(ARMY!I107,NAVY!I107,MC!I101,AF!I107)</f>
        <v>223247</v>
      </c>
      <c r="J107" s="10" t="n">
        <f aca="false">SUM(ARMY!J107,NAVY!J107,MC!J101,AF!J107)</f>
        <v>228058</v>
      </c>
      <c r="W107" s="23"/>
      <c r="AA107" s="23"/>
    </row>
    <row r="108" customFormat="false" ht="15.75" hidden="false" customHeight="false" outlineLevel="0" collapsed="false">
      <c r="A108" s="21"/>
      <c r="B108" s="10" t="n">
        <v>80</v>
      </c>
      <c r="C108" s="10" t="s">
        <v>89</v>
      </c>
      <c r="D108" s="10" t="n">
        <v>68827</v>
      </c>
      <c r="E108" s="10" t="n">
        <v>104537</v>
      </c>
      <c r="F108" s="10" t="n">
        <v>101394</v>
      </c>
      <c r="G108" s="10" t="n">
        <f aca="false">SUM(ARMY!G108,NAVY!G108,MC!G102,AF!G108)</f>
        <v>352520</v>
      </c>
      <c r="H108" s="10" t="n">
        <f aca="false">SUM(ARMY!H108,NAVY!H108,MC!H102,AF!H108)</f>
        <v>346903</v>
      </c>
      <c r="I108" s="10" t="n">
        <f aca="false">SUM(ARMY!I108,NAVY!I108,MC!I102,AF!I108)</f>
        <v>409331</v>
      </c>
      <c r="J108" s="10" t="n">
        <f aca="false">SUM(ARMY!J108,NAVY!J108,MC!J102,AF!J108)</f>
        <v>395016</v>
      </c>
      <c r="W108" s="23"/>
      <c r="AA108" s="23"/>
    </row>
    <row r="109" customFormat="false" ht="15.75" hidden="false" customHeight="false" outlineLevel="0" collapsed="false">
      <c r="A109" s="21"/>
      <c r="B109" s="10" t="n">
        <v>90</v>
      </c>
      <c r="C109" s="10" t="s">
        <v>90</v>
      </c>
      <c r="D109" s="10" t="n">
        <v>752297</v>
      </c>
      <c r="E109" s="10" t="n">
        <v>825084</v>
      </c>
      <c r="F109" s="10" t="n">
        <v>912030</v>
      </c>
      <c r="G109" s="10" t="n">
        <f aca="false">SUM(ARMY!G109,NAVY!G109,MC!G103,AF!G109)</f>
        <v>2158999</v>
      </c>
      <c r="H109" s="10" t="n">
        <f aca="false">SUM(ARMY!H109,NAVY!H109,MC!H103,AF!H109)</f>
        <v>2332591</v>
      </c>
      <c r="I109" s="10" t="n">
        <f aca="false">SUM(ARMY!I109,NAVY!I109,MC!I103,AF!I109)</f>
        <v>2539027</v>
      </c>
      <c r="J109" s="10" t="n">
        <f aca="false">SUM(ARMY!J109,NAVY!J109,MC!J103,AF!J109)</f>
        <v>2689010</v>
      </c>
      <c r="W109" s="23"/>
      <c r="AA109" s="23"/>
    </row>
    <row r="110" customFormat="false" ht="15.75" hidden="false" customHeight="false" outlineLevel="0" collapsed="false">
      <c r="A110" s="21"/>
      <c r="B110" s="10" t="n">
        <v>100</v>
      </c>
      <c r="C110" s="10" t="s">
        <v>70</v>
      </c>
      <c r="D110" s="10" t="n">
        <v>18970</v>
      </c>
      <c r="E110" s="10" t="n">
        <v>31119</v>
      </c>
      <c r="F110" s="10" t="n">
        <v>32706</v>
      </c>
      <c r="G110" s="10" t="n">
        <f aca="false">SUM(ARMY!G110,NAVY!G110,MC!G104,AF!G110)</f>
        <v>77306</v>
      </c>
      <c r="H110" s="10" t="n">
        <f aca="false">SUM(ARMY!H110,NAVY!H110,MC!H104,AF!H110)</f>
        <v>86918</v>
      </c>
      <c r="I110" s="10" t="n">
        <f aca="false">SUM(ARMY!I110,NAVY!I110,MC!I104,AF!I110)</f>
        <v>76036</v>
      </c>
      <c r="J110" s="10" t="n">
        <f aca="false">SUM(ARMY!J110,NAVY!J110,MC!J104,AF!J110)</f>
        <v>79393</v>
      </c>
      <c r="W110" s="23"/>
      <c r="AA110" s="23"/>
    </row>
    <row r="111" customFormat="false" ht="15.75" hidden="false" customHeight="false" outlineLevel="0" collapsed="false">
      <c r="A111" s="21"/>
      <c r="B111" s="10" t="n">
        <v>110</v>
      </c>
      <c r="C111" s="10" t="s">
        <v>91</v>
      </c>
      <c r="D111" s="10" t="n">
        <v>36212</v>
      </c>
      <c r="E111" s="10" t="n">
        <v>57573</v>
      </c>
      <c r="F111" s="10" t="n">
        <v>69935</v>
      </c>
      <c r="G111" s="10" t="n">
        <f aca="false">SUM(ARMY!G111,NAVY!G111,MC!G105,AF!G111)</f>
        <v>186100</v>
      </c>
      <c r="H111" s="10" t="n">
        <f aca="false">SUM(ARMY!H111,NAVY!H111,MC!H105,AF!H111)</f>
        <v>195741</v>
      </c>
      <c r="I111" s="10" t="n">
        <f aca="false">SUM(ARMY!I111,NAVY!I111,MC!I105,AF!I111)</f>
        <v>237791</v>
      </c>
      <c r="J111" s="10" t="n">
        <f aca="false">SUM(ARMY!J111,NAVY!J111,MC!J105,AF!J111)</f>
        <v>246054</v>
      </c>
      <c r="W111" s="23"/>
      <c r="AA111" s="23"/>
    </row>
    <row r="112" customFormat="false" ht="15.75" hidden="false" customHeight="false" outlineLevel="0" collapsed="false">
      <c r="A112" s="21"/>
      <c r="B112" s="10" t="n">
        <v>120</v>
      </c>
      <c r="C112" s="10" t="s">
        <v>92</v>
      </c>
      <c r="D112" s="10" t="n">
        <v>19225</v>
      </c>
      <c r="E112" s="10" t="n">
        <v>20865</v>
      </c>
      <c r="F112" s="10" t="n">
        <v>21092</v>
      </c>
      <c r="G112" s="10" t="n">
        <f aca="false">SUM(ARMY!G112,NAVY!G112,MC!G106,AF!G112)</f>
        <v>74405</v>
      </c>
      <c r="H112" s="10" t="n">
        <f aca="false">SUM(ARMY!H112,NAVY!H112,MC!H106,AF!H112)</f>
        <v>85373</v>
      </c>
      <c r="I112" s="10" t="n">
        <f aca="false">SUM(ARMY!I112,NAVY!I112,MC!I106,AF!I112)</f>
        <v>89702</v>
      </c>
      <c r="J112" s="10" t="n">
        <f aca="false">SUM(ARMY!J112,NAVY!J112,MC!J106,AF!J112)</f>
        <v>95964</v>
      </c>
      <c r="W112" s="23"/>
      <c r="AA112" s="23"/>
    </row>
    <row r="113" customFormat="false" ht="15.75" hidden="false" customHeight="false" outlineLevel="0" collapsed="false">
      <c r="A113" s="21"/>
      <c r="B113" s="10" t="n">
        <v>125</v>
      </c>
      <c r="C113" s="19" t="s">
        <v>33</v>
      </c>
      <c r="G113" s="10" t="n">
        <f aca="false">SUM(ARMY!G113,NAVY!G113,MC!G107,AF!G113)</f>
        <v>0</v>
      </c>
      <c r="H113" s="10" t="n">
        <f aca="false">SUM(ARMY!H113,NAVY!H113,MC!H107,AF!H113)</f>
        <v>135539</v>
      </c>
      <c r="I113" s="10" t="n">
        <f aca="false">SUM(ARMY!I113,NAVY!I113,MC!I107,AF!I113)</f>
        <v>149263</v>
      </c>
      <c r="J113" s="10" t="n">
        <f aca="false">SUM(ARMY!J113,NAVY!J113,MC!J107,AF!J113)</f>
        <v>157632</v>
      </c>
      <c r="W113" s="23"/>
      <c r="AA113" s="23"/>
    </row>
    <row r="114" customFormat="false" ht="15.75" hidden="false" customHeight="false" outlineLevel="0" collapsed="false">
      <c r="A114" s="21"/>
      <c r="B114" s="10" t="n">
        <v>130</v>
      </c>
      <c r="C114" s="10" t="s">
        <v>93</v>
      </c>
      <c r="D114" s="10" t="n">
        <v>32033</v>
      </c>
      <c r="E114" s="10" t="n">
        <v>15993</v>
      </c>
      <c r="F114" s="10" t="n">
        <v>14417</v>
      </c>
      <c r="G114" s="10" t="n">
        <f aca="false">SUM(ARMY!G114,NAVY!G114,MC!G108,AF!G114)</f>
        <v>24709</v>
      </c>
      <c r="H114" s="10" t="n">
        <f aca="false">SUM(ARMY!H114,NAVY!H114,MC!H108,AF!H114)</f>
        <v>25172</v>
      </c>
      <c r="I114" s="10" t="n">
        <f aca="false">SUM(ARMY!I114,NAVY!I114,MC!I108,AF!I114)</f>
        <v>46531</v>
      </c>
      <c r="J114" s="10" t="n">
        <f aca="false">SUM(ARMY!J114,NAVY!J114,MC!J108,AF!J114)</f>
        <v>47966</v>
      </c>
      <c r="W114" s="23"/>
      <c r="AA114" s="23"/>
    </row>
    <row r="115" customFormat="false" ht="15.75" hidden="false" customHeight="false" outlineLevel="0" collapsed="false">
      <c r="A115" s="21"/>
      <c r="W115" s="23"/>
      <c r="AA115" s="23"/>
    </row>
    <row r="116" customFormat="false" ht="15.75" hidden="false" customHeight="false" outlineLevel="0" collapsed="false">
      <c r="A116" s="21"/>
      <c r="C116" s="11" t="s">
        <v>94</v>
      </c>
      <c r="D116" s="11" t="n">
        <f aca="false">SUM(D106:D114)</f>
        <v>1014213</v>
      </c>
      <c r="E116" s="11" t="n">
        <f aca="false">SUM(E106:E114)</f>
        <v>1158590</v>
      </c>
      <c r="F116" s="11" t="n">
        <f aca="false">SUM(F106:F114)</f>
        <v>1259761</v>
      </c>
      <c r="G116" s="11" t="n">
        <f aca="false">SUM(G106:G114)</f>
        <v>3098651</v>
      </c>
      <c r="H116" s="11" t="n">
        <f aca="false">SUM(H106:H114)</f>
        <v>3448362</v>
      </c>
      <c r="I116" s="11" t="n">
        <f aca="false">SUM(I106:I114)</f>
        <v>3800194</v>
      </c>
      <c r="J116" s="11" t="n">
        <f aca="false">SUM(J106:J114)</f>
        <v>3971295</v>
      </c>
      <c r="W116" s="23"/>
      <c r="AA116" s="23"/>
    </row>
    <row r="117" customFormat="false" ht="15.75" hidden="false" customHeight="false" outlineLevel="0" collapsed="false">
      <c r="W117" s="23"/>
      <c r="AA117" s="23"/>
    </row>
    <row r="118" customFormat="false" ht="15.75" hidden="false" customHeight="false" outlineLevel="0" collapsed="false">
      <c r="B118" s="11"/>
      <c r="C118" s="11" t="s">
        <v>95</v>
      </c>
      <c r="D118" s="11" t="n">
        <f aca="false">SUM(D102+D116)</f>
        <v>2037336</v>
      </c>
      <c r="E118" s="11" t="n">
        <f aca="false">SUM(E102+E116)</f>
        <v>2179357</v>
      </c>
      <c r="F118" s="11" t="n">
        <f aca="false">SUM(F102+F116)</f>
        <v>2318103</v>
      </c>
      <c r="G118" s="11" t="n">
        <f aca="false">SUM(G102+G116)</f>
        <v>5802411</v>
      </c>
      <c r="H118" s="11" t="n">
        <f aca="false">SUM(H102+H116)</f>
        <v>7072794</v>
      </c>
      <c r="I118" s="11" t="n">
        <f aca="false">SUM(I102+I116)</f>
        <v>7533610</v>
      </c>
      <c r="J118" s="11" t="n">
        <f aca="false">SUM(J102+J116)</f>
        <v>7866061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25"/>
      <c r="X118" s="11"/>
      <c r="Y118" s="11"/>
      <c r="Z118" s="11"/>
      <c r="AA118" s="25"/>
    </row>
    <row r="119" customFormat="false" ht="20.25" hidden="false" customHeight="false" outlineLevel="0" collapsed="false">
      <c r="A119" s="13"/>
      <c r="B119" s="12"/>
      <c r="D119" s="17" t="s">
        <v>22</v>
      </c>
      <c r="E119" s="17" t="s">
        <v>23</v>
      </c>
      <c r="F119" s="17" t="s">
        <v>24</v>
      </c>
      <c r="G119" s="17"/>
      <c r="H119" s="17"/>
      <c r="I119" s="17"/>
      <c r="J119" s="17"/>
    </row>
    <row r="120" customFormat="false" ht="15.75" hidden="false" customHeight="false" outlineLevel="0" collapsed="false">
      <c r="A120" s="13"/>
      <c r="B120" s="12" t="s">
        <v>19</v>
      </c>
      <c r="F120" s="14"/>
      <c r="G120" s="14" t="s">
        <v>20</v>
      </c>
      <c r="H120" s="14"/>
      <c r="I120" s="14"/>
      <c r="J120" s="14"/>
    </row>
    <row r="121" customFormat="false" ht="20.25" hidden="false" customHeight="false" outlineLevel="0" collapsed="false">
      <c r="A121" s="15"/>
      <c r="B121" s="11"/>
      <c r="C121" s="16" t="str">
        <f aca="false">C3</f>
        <v>MILITARY PERSONNEL, GRAND TOTAL</v>
      </c>
      <c r="D121" s="17" t="s">
        <v>22</v>
      </c>
      <c r="E121" s="17" t="s">
        <v>23</v>
      </c>
      <c r="F121" s="17" t="s">
        <v>24</v>
      </c>
      <c r="G121" s="17" t="s">
        <v>25</v>
      </c>
      <c r="H121" s="17" t="s">
        <v>26</v>
      </c>
      <c r="I121" s="17" t="s">
        <v>27</v>
      </c>
      <c r="J121" s="17" t="s">
        <v>28</v>
      </c>
      <c r="K121" s="17"/>
      <c r="L121" s="17"/>
      <c r="M121" s="17"/>
      <c r="N121" s="12"/>
      <c r="O121" s="12"/>
      <c r="P121" s="12"/>
      <c r="Q121" s="12"/>
      <c r="R121" s="12"/>
      <c r="S121" s="12"/>
      <c r="T121" s="12"/>
    </row>
    <row r="123" customFormat="false" ht="15.75" hidden="false" customHeight="false" outlineLevel="0" collapsed="false">
      <c r="B123" s="11"/>
      <c r="C123" s="11" t="s">
        <v>119</v>
      </c>
    </row>
    <row r="124" customFormat="false" ht="15.75" hidden="false" customHeight="false" outlineLevel="0" collapsed="false">
      <c r="B124" s="11"/>
      <c r="C124" s="11"/>
    </row>
    <row r="125" customFormat="false" ht="20.25" hidden="false" customHeight="false" outlineLevel="0" collapsed="false">
      <c r="B125" s="11"/>
      <c r="C125" s="11" t="s">
        <v>79</v>
      </c>
      <c r="D125" s="18"/>
      <c r="E125" s="18"/>
      <c r="F125" s="18"/>
      <c r="G125" s="18"/>
      <c r="H125" s="18"/>
      <c r="I125" s="18"/>
    </row>
    <row r="127" customFormat="false" ht="15.75" hidden="false" customHeight="false" outlineLevel="0" collapsed="false">
      <c r="A127" s="21" t="s">
        <v>30</v>
      </c>
      <c r="B127" s="10" t="n">
        <v>10</v>
      </c>
      <c r="C127" s="10" t="s">
        <v>80</v>
      </c>
      <c r="D127" s="10" t="n">
        <v>1578418</v>
      </c>
      <c r="E127" s="10" t="n">
        <v>1582659</v>
      </c>
      <c r="F127" s="10" t="n">
        <v>1520856</v>
      </c>
      <c r="G127" s="10" t="n">
        <f aca="false">SUM(ARMY!G127,NAVY!G127,MC!G121,AF!G127)</f>
        <v>2300359</v>
      </c>
      <c r="H127" s="10" t="n">
        <f aca="false">SUM(ARMY!H127,NAVY!H127,MC!H121,AF!H127)</f>
        <v>2551129</v>
      </c>
      <c r="I127" s="10" t="n">
        <f aca="false">SUM(ARMY!I127,NAVY!I127,MC!I121,AF!I127)</f>
        <v>2725593</v>
      </c>
      <c r="J127" s="10" t="n">
        <f aca="false">SUM(ARMY!J127,NAVY!J127,MC!J121,AF!J127)</f>
        <v>2874735</v>
      </c>
    </row>
    <row r="128" customFormat="false" ht="15.75" hidden="false" customHeight="false" outlineLevel="0" collapsed="false">
      <c r="A128" s="21" t="s">
        <v>30</v>
      </c>
      <c r="B128" s="10" t="n">
        <v>30</v>
      </c>
      <c r="C128" s="10" t="s">
        <v>82</v>
      </c>
      <c r="D128" s="10" t="n">
        <v>160160</v>
      </c>
      <c r="E128" s="10" t="n">
        <v>170337</v>
      </c>
      <c r="F128" s="10" t="n">
        <v>196833</v>
      </c>
      <c r="G128" s="10" t="n">
        <f aca="false">SUM(ARMY!G128,NAVY!G128,MC!G122,AF!G128)</f>
        <v>318121</v>
      </c>
      <c r="H128" s="10" t="n">
        <f aca="false">SUM(ARMY!H128,NAVY!H128,MC!H122,AF!H128)</f>
        <v>305761</v>
      </c>
      <c r="I128" s="10" t="n">
        <f aca="false">SUM(ARMY!I128,NAVY!I128,MC!I122,AF!I128)</f>
        <v>302683</v>
      </c>
      <c r="J128" s="10" t="n">
        <f aca="false">SUM(ARMY!J128,NAVY!J128,MC!J122,AF!J128)</f>
        <v>311843</v>
      </c>
    </row>
    <row r="129" customFormat="false" ht="15.75" hidden="false" customHeight="false" outlineLevel="0" collapsed="false">
      <c r="A129" s="21" t="s">
        <v>30</v>
      </c>
      <c r="B129" s="10" t="n">
        <v>40</v>
      </c>
      <c r="C129" s="10" t="s">
        <v>83</v>
      </c>
      <c r="D129" s="10" t="n">
        <v>16074</v>
      </c>
      <c r="E129" s="10" t="n">
        <v>18243</v>
      </c>
      <c r="F129" s="10" t="n">
        <v>19246</v>
      </c>
      <c r="G129" s="10" t="n">
        <f aca="false">SUM(ARMY!G129,NAVY!G129,MC!G123,AF!G129)</f>
        <v>31936</v>
      </c>
      <c r="H129" s="10" t="n">
        <f aca="false">SUM(ARMY!H129,NAVY!H129,MC!H123,AF!H129)</f>
        <v>27092</v>
      </c>
      <c r="I129" s="10" t="n">
        <f aca="false">SUM(ARMY!I129,NAVY!I129,MC!I123,AF!I129)</f>
        <v>27535</v>
      </c>
      <c r="J129" s="10" t="n">
        <f aca="false">SUM(ARMY!J129,NAVY!J129,MC!J123,AF!J129)</f>
        <v>27426</v>
      </c>
    </row>
    <row r="130" customFormat="false" ht="15.75" hidden="false" customHeight="false" outlineLevel="0" collapsed="false">
      <c r="A130" s="21" t="s">
        <v>30</v>
      </c>
      <c r="B130" s="10" t="n">
        <v>45</v>
      </c>
      <c r="C130" s="19" t="s">
        <v>33</v>
      </c>
      <c r="G130" s="10" t="n">
        <f aca="false">SUM(ARMY!G130,NAVY!G130,MC!G124,AF!G130)</f>
        <v>0</v>
      </c>
      <c r="H130" s="10" t="n">
        <f aca="false">SUM(ARMY!H130,NAVY!H130,MC!H124,AF!H130)</f>
        <v>695555</v>
      </c>
      <c r="I130" s="10" t="n">
        <f aca="false">SUM(ARMY!I130,NAVY!I130,MC!I124,AF!I130)</f>
        <v>784088</v>
      </c>
      <c r="J130" s="10" t="n">
        <f aca="false">SUM(ARMY!J130,NAVY!J130,MC!J124,AF!J130)</f>
        <v>828316</v>
      </c>
    </row>
    <row r="131" customFormat="false" ht="15.75" hidden="false" customHeight="false" outlineLevel="0" collapsed="false">
      <c r="A131" s="21" t="s">
        <v>30</v>
      </c>
      <c r="B131" s="10" t="n">
        <v>50</v>
      </c>
      <c r="C131" s="10" t="s">
        <v>62</v>
      </c>
      <c r="E131" s="10" t="n">
        <v>0</v>
      </c>
      <c r="F131" s="10" t="n">
        <v>0</v>
      </c>
      <c r="G131" s="10" t="n">
        <f aca="false">SUM(ARMY!G131,NAVY!G131,MC!G125,AF!G131)</f>
        <v>0</v>
      </c>
      <c r="H131" s="10" t="n">
        <f aca="false">SUM(ARMY!H131,NAVY!H131,MC!H125,AF!H131)</f>
        <v>0</v>
      </c>
      <c r="I131" s="10" t="n">
        <f aca="false">SUM(ARMY!I131,NAVY!I131,MC!I125,AF!I131)</f>
        <v>0</v>
      </c>
      <c r="J131" s="10" t="n">
        <f aca="false">SUM(ARMY!J131,NAVY!J131,MC!J125,AF!J131)</f>
        <v>0</v>
      </c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  <c r="C133" s="11" t="s">
        <v>85</v>
      </c>
      <c r="D133" s="11" t="n">
        <f aca="false">SUM(D127:D131)</f>
        <v>1754652</v>
      </c>
      <c r="E133" s="11" t="n">
        <f aca="false">SUM(E127:E131)</f>
        <v>1771239</v>
      </c>
      <c r="F133" s="11" t="n">
        <f aca="false">SUM(F127:F131)</f>
        <v>1736935</v>
      </c>
      <c r="G133" s="11" t="n">
        <f aca="false">SUM(G127:G131)</f>
        <v>2650416</v>
      </c>
      <c r="H133" s="11" t="n">
        <f aca="false">SUM(H127:H131)</f>
        <v>3579537</v>
      </c>
      <c r="I133" s="11" t="n">
        <f aca="false">SUM(I127:I131)</f>
        <v>3839899</v>
      </c>
      <c r="J133" s="11" t="n">
        <f aca="false">SUM(J127:J131)</f>
        <v>4042320</v>
      </c>
    </row>
    <row r="134" customFormat="false" ht="15.75" hidden="false" customHeight="false" outlineLevel="0" collapsed="false">
      <c r="A134" s="21"/>
      <c r="C134" s="11"/>
    </row>
    <row r="135" customFormat="false" ht="20.25" hidden="false" customHeight="false" outlineLevel="0" collapsed="false">
      <c r="B135" s="11"/>
      <c r="C135" s="11" t="s">
        <v>86</v>
      </c>
      <c r="D135" s="18"/>
      <c r="E135" s="18"/>
      <c r="F135" s="18"/>
      <c r="G135" s="18"/>
      <c r="H135" s="18"/>
      <c r="I135" s="18"/>
      <c r="J135" s="18"/>
    </row>
    <row r="137" customFormat="false" ht="15.75" hidden="false" customHeight="false" outlineLevel="0" collapsed="false">
      <c r="A137" s="21" t="s">
        <v>30</v>
      </c>
      <c r="B137" s="10" t="n">
        <v>70</v>
      </c>
      <c r="C137" s="10" t="s">
        <v>88</v>
      </c>
      <c r="D137" s="10" t="n">
        <v>57889</v>
      </c>
      <c r="E137" s="10" t="n">
        <v>144889</v>
      </c>
      <c r="F137" s="10" t="n">
        <v>174656</v>
      </c>
      <c r="G137" s="10" t="n">
        <f aca="false">SUM(ARMY!G137,NAVY!G137,MC!G131,AF!G137)</f>
        <v>307254</v>
      </c>
      <c r="H137" s="10" t="n">
        <f aca="false">SUM(ARMY!H137,NAVY!H137,MC!H131,AF!H137)</f>
        <v>367733</v>
      </c>
      <c r="I137" s="10" t="n">
        <f aca="false">SUM(ARMY!I137,NAVY!I137,MC!I131,AF!I137)</f>
        <v>367386</v>
      </c>
      <c r="J137" s="10" t="n">
        <f aca="false">SUM(ARMY!J137,NAVY!J137,MC!J131,AF!J137)</f>
        <v>376161</v>
      </c>
    </row>
    <row r="138" customFormat="false" ht="15.75" hidden="false" customHeight="false" outlineLevel="0" collapsed="false">
      <c r="A138" s="21" t="s">
        <v>30</v>
      </c>
      <c r="B138" s="10" t="n">
        <v>80</v>
      </c>
      <c r="C138" s="10" t="s">
        <v>89</v>
      </c>
      <c r="D138" s="10" t="n">
        <v>149862</v>
      </c>
      <c r="E138" s="10" t="n">
        <v>219787</v>
      </c>
      <c r="F138" s="10" t="n">
        <v>278553</v>
      </c>
      <c r="G138" s="10" t="n">
        <f aca="false">SUM(ARMY!G138,NAVY!G138,MC!G132,AF!G138)</f>
        <v>398869</v>
      </c>
      <c r="H138" s="10" t="n">
        <f aca="false">SUM(ARMY!H138,NAVY!H138,MC!H132,AF!H138)</f>
        <v>218140</v>
      </c>
      <c r="I138" s="10" t="n">
        <f aca="false">SUM(ARMY!I138,NAVY!I138,MC!I132,AF!I138)</f>
        <v>274608</v>
      </c>
      <c r="J138" s="10" t="n">
        <f aca="false">SUM(ARMY!J138,NAVY!J138,MC!J132,AF!J138)</f>
        <v>312781</v>
      </c>
    </row>
    <row r="139" customFormat="false" ht="15.75" hidden="false" customHeight="false" outlineLevel="0" collapsed="false">
      <c r="A139" s="21" t="s">
        <v>30</v>
      </c>
      <c r="B139" s="10" t="n">
        <v>90</v>
      </c>
      <c r="C139" s="10" t="s">
        <v>90</v>
      </c>
      <c r="D139" s="10" t="n">
        <v>1399228</v>
      </c>
      <c r="E139" s="10" t="n">
        <v>1433669</v>
      </c>
      <c r="F139" s="10" t="n">
        <v>1498896</v>
      </c>
      <c r="G139" s="10" t="n">
        <f aca="false">SUM(ARMY!G139,NAVY!G139,MC!G133,AF!G139)</f>
        <v>2570825</v>
      </c>
      <c r="H139" s="10" t="n">
        <f aca="false">SUM(ARMY!H139,NAVY!H139,MC!H133,AF!H139)</f>
        <v>2801638</v>
      </c>
      <c r="I139" s="10" t="n">
        <f aca="false">SUM(ARMY!I139,NAVY!I139,MC!I133,AF!I139)</f>
        <v>2940180</v>
      </c>
      <c r="J139" s="10" t="n">
        <f aca="false">SUM(ARMY!J139,NAVY!J139,MC!J133,AF!J139)</f>
        <v>3178082</v>
      </c>
    </row>
    <row r="140" customFormat="false" ht="15.75" hidden="false" customHeight="false" outlineLevel="0" collapsed="false">
      <c r="A140" s="21" t="s">
        <v>30</v>
      </c>
      <c r="B140" s="10" t="n">
        <v>100</v>
      </c>
      <c r="C140" s="10" t="s">
        <v>70</v>
      </c>
      <c r="D140" s="10" t="n">
        <v>44267</v>
      </c>
      <c r="E140" s="10" t="n">
        <v>43696</v>
      </c>
      <c r="F140" s="10" t="n">
        <v>43274</v>
      </c>
      <c r="G140" s="10" t="n">
        <f aca="false">SUM(ARMY!G140,NAVY!G140,MC!G134,AF!G140)</f>
        <v>70404</v>
      </c>
      <c r="H140" s="10" t="n">
        <f aca="false">SUM(ARMY!H140,NAVY!H140,MC!H134,AF!H140)</f>
        <v>103932</v>
      </c>
      <c r="I140" s="10" t="n">
        <f aca="false">SUM(ARMY!I140,NAVY!I140,MC!I134,AF!I140)</f>
        <v>150079</v>
      </c>
      <c r="J140" s="10" t="n">
        <f aca="false">SUM(ARMY!J140,NAVY!J140,MC!J134,AF!J140)</f>
        <v>149685</v>
      </c>
    </row>
    <row r="141" customFormat="false" ht="15.75" hidden="false" customHeight="false" outlineLevel="0" collapsed="false">
      <c r="A141" s="21" t="s">
        <v>30</v>
      </c>
      <c r="B141" s="10" t="n">
        <v>125</v>
      </c>
      <c r="C141" s="19" t="s">
        <v>33</v>
      </c>
      <c r="G141" s="10" t="n">
        <f aca="false">SUM(ARMY!G141,NAVY!G141,MC!G135,AF!G141)</f>
        <v>0</v>
      </c>
      <c r="H141" s="10" t="n">
        <f aca="false">SUM(ARMY!H141,NAVY!H141,MC!H135,AF!H141)</f>
        <v>168769</v>
      </c>
      <c r="I141" s="10" t="n">
        <f aca="false">SUM(ARMY!I141,NAVY!I141,MC!I135,AF!I141)</f>
        <v>165265</v>
      </c>
      <c r="J141" s="10" t="n">
        <f aca="false">SUM(ARMY!J141,NAVY!J141,MC!J135,AF!J141)</f>
        <v>180680</v>
      </c>
    </row>
    <row r="142" customFormat="false" ht="15.75" hidden="false" customHeight="false" outlineLevel="0" collapsed="false">
      <c r="A142" s="21" t="s">
        <v>30</v>
      </c>
      <c r="B142" s="10" t="n">
        <v>130</v>
      </c>
      <c r="C142" s="10" t="s">
        <v>97</v>
      </c>
      <c r="E142" s="10" t="n">
        <v>0</v>
      </c>
      <c r="F142" s="10" t="n">
        <v>0</v>
      </c>
      <c r="G142" s="10" t="n">
        <f aca="false">SUM(ARMY!G142,NAVY!G142,MC!G136,AF!G142)</f>
        <v>0</v>
      </c>
      <c r="H142" s="10" t="n">
        <f aca="false">SUM(ARMY!H142,NAVY!H142,MC!H136,AF!H142)</f>
        <v>0</v>
      </c>
      <c r="I142" s="10" t="n">
        <f aca="false">SUM(ARMY!I142,NAVY!I142,MC!I136,AF!I142)</f>
        <v>0</v>
      </c>
      <c r="J142" s="10" t="n">
        <f aca="false">SUM(ARMY!J142,NAVY!J142,MC!J136,AF!J142)</f>
        <v>0</v>
      </c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  <c r="C144" s="11" t="s">
        <v>94</v>
      </c>
      <c r="D144" s="11" t="n">
        <f aca="false">SUM(D137:D142)</f>
        <v>1651246</v>
      </c>
      <c r="E144" s="11" t="n">
        <f aca="false">SUM(E137:E142)</f>
        <v>1842041</v>
      </c>
      <c r="F144" s="11" t="n">
        <f aca="false">SUM(F137:F142)</f>
        <v>1995379</v>
      </c>
      <c r="G144" s="11" t="n">
        <f aca="false">SUM(G137:G142)</f>
        <v>3347352</v>
      </c>
      <c r="H144" s="11" t="n">
        <f aca="false">SUM(H137:H142)</f>
        <v>3660212</v>
      </c>
      <c r="I144" s="11" t="n">
        <f aca="false">SUM(I137:I142)</f>
        <v>3897518</v>
      </c>
      <c r="J144" s="11" t="n">
        <f aca="false">SUM(J137:J142)</f>
        <v>4197389</v>
      </c>
    </row>
    <row r="146" customFormat="false" ht="15.75" hidden="false" customHeight="false" outlineLevel="0" collapsed="false">
      <c r="B146" s="11"/>
      <c r="C146" s="11" t="s">
        <v>98</v>
      </c>
      <c r="D146" s="11" t="n">
        <f aca="false">SUM(D133+D144)</f>
        <v>3405898</v>
      </c>
      <c r="E146" s="11" t="n">
        <f aca="false">SUM(E133+E144)</f>
        <v>3613280</v>
      </c>
      <c r="F146" s="11" t="n">
        <f aca="false">SUM(F133+F144)</f>
        <v>3732314</v>
      </c>
      <c r="G146" s="11" t="n">
        <f aca="false">SUM(G133+G144)</f>
        <v>5997768</v>
      </c>
      <c r="H146" s="11" t="n">
        <f aca="false">SUM(H133+H144)</f>
        <v>7239749</v>
      </c>
      <c r="I146" s="11" t="n">
        <f aca="false">SUM(I133+I144)</f>
        <v>7737417</v>
      </c>
      <c r="J146" s="11" t="n">
        <f aca="false">SUM(J133+J144)</f>
        <v>8239709</v>
      </c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5.75" hidden="false" customHeight="false" outlineLevel="0" collapsed="false">
      <c r="C149" s="11" t="s">
        <v>120</v>
      </c>
      <c r="G149" s="11" t="n">
        <f aca="false">SUM(G146,G118,G86)</f>
        <v>87145640.28</v>
      </c>
      <c r="H149" s="11" t="n">
        <f aca="false">SUM(H146,H118,H86)</f>
        <v>93488767</v>
      </c>
      <c r="I149" s="11" t="n">
        <f aca="false">SUM(I146,I118,I86)</f>
        <v>98956065</v>
      </c>
      <c r="J149" s="11" t="n">
        <f aca="false">SUM(J146,J118,J86)</f>
        <v>103109266</v>
      </c>
    </row>
    <row r="150" customFormat="false" ht="15.75" hidden="false" customHeight="false" outlineLevel="0" collapsed="false">
      <c r="A150" s="21"/>
      <c r="C150" s="19"/>
      <c r="G150" s="22"/>
      <c r="H150" s="22"/>
    </row>
    <row r="152" customFormat="false" ht="15.75" hidden="false" customHeight="false" outlineLevel="0" collapsed="false">
      <c r="A152" s="21"/>
      <c r="G152" s="22"/>
      <c r="H152" s="22"/>
      <c r="I152" s="22"/>
      <c r="J152" s="22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  <c r="C154" s="11"/>
      <c r="D154" s="11"/>
      <c r="E154" s="11"/>
      <c r="F154" s="11"/>
      <c r="G154" s="11"/>
      <c r="H154" s="11"/>
      <c r="I154" s="11"/>
      <c r="J154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</row>
    <row r="160" customFormat="false" ht="15.75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</row>
    <row r="162" customFormat="false" ht="15.75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</row>
    <row r="163" customFormat="false" ht="16.5" hidden="false" customHeight="fals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</row>
    <row r="165" customFormat="false" ht="20.25" hidden="false" customHeight="false" outlineLevel="0" collapsed="false">
      <c r="A165" s="15"/>
      <c r="B165" s="11"/>
      <c r="C165" s="16"/>
      <c r="D165" s="17"/>
      <c r="E165" s="17"/>
      <c r="F165" s="17"/>
      <c r="G165" s="17"/>
      <c r="H165" s="17"/>
      <c r="I165" s="17"/>
      <c r="J165" s="17"/>
    </row>
    <row r="166" customFormat="false" ht="15.75" hidden="false" customHeight="false" outlineLevel="0" collapsed="false">
      <c r="C166" s="19"/>
    </row>
    <row r="167" customFormat="false" ht="20.25" hidden="false" customHeight="false" outlineLevel="0" collapsed="false">
      <c r="A167" s="15"/>
      <c r="B167" s="11"/>
      <c r="C167" s="11"/>
      <c r="D167" s="18"/>
      <c r="E167" s="18"/>
      <c r="F167" s="18"/>
      <c r="G167" s="18"/>
      <c r="H167" s="18"/>
      <c r="I167" s="18"/>
    </row>
    <row r="168" customFormat="false" ht="15.75" hidden="false" customHeight="false" outlineLevel="0" collapsed="false">
      <c r="C168" s="19"/>
    </row>
    <row r="169" customFormat="false" ht="15.75" hidden="false" customHeight="false" outlineLevel="0" collapsed="false">
      <c r="A169" s="21"/>
      <c r="C169" s="19"/>
    </row>
    <row r="170" customFormat="false" ht="15.75" hidden="false" customHeight="false" outlineLevel="0" collapsed="false">
      <c r="A170" s="21"/>
      <c r="C170" s="19"/>
    </row>
    <row r="171" customFormat="false" ht="15.75" hidden="false" customHeight="false" outlineLevel="0" collapsed="false">
      <c r="A171" s="21"/>
      <c r="C171" s="19"/>
    </row>
    <row r="172" customFormat="false" ht="15.75" hidden="false" customHeight="false" outlineLevel="0" collapsed="false">
      <c r="A172" s="21"/>
      <c r="C172" s="19"/>
    </row>
    <row r="173" customFormat="false" ht="15.75" hidden="false" customHeight="false" outlineLevel="0" collapsed="false">
      <c r="A173" s="21"/>
      <c r="C173" s="19"/>
    </row>
    <row r="174" customFormat="false" ht="15.75" hidden="false" customHeight="false" outlineLevel="0" collapsed="false">
      <c r="A174" s="21"/>
      <c r="C174" s="19"/>
    </row>
    <row r="175" customFormat="false" ht="15.75" hidden="false" customHeight="false" outlineLevel="0" collapsed="false">
      <c r="A175" s="21"/>
      <c r="C175" s="19"/>
    </row>
    <row r="176" customFormat="false" ht="15.75" hidden="false" customHeight="false" outlineLevel="0" collapsed="false">
      <c r="A176" s="21"/>
      <c r="C176" s="19"/>
    </row>
    <row r="177" customFormat="false" ht="15.75" hidden="false" customHeight="false" outlineLevel="0" collapsed="false">
      <c r="A177" s="21"/>
      <c r="C177" s="19"/>
    </row>
    <row r="178" customFormat="false" ht="15.75" hidden="false" customHeight="false" outlineLevel="0" collapsed="false">
      <c r="A178" s="21"/>
      <c r="C178" s="19"/>
    </row>
    <row r="180" customFormat="false" ht="15.75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</row>
    <row r="181" customFormat="false" ht="15.75" hidden="false" customHeight="false" outlineLevel="0" collapsed="false">
      <c r="C181" s="11"/>
    </row>
    <row r="182" customFormat="false" ht="20.25" hidden="false" customHeight="false" outlineLevel="0" collapsed="false">
      <c r="A182" s="15"/>
      <c r="B182" s="11"/>
      <c r="C182" s="11"/>
      <c r="D182" s="18"/>
      <c r="E182" s="18"/>
      <c r="F182" s="18"/>
      <c r="G182" s="18"/>
      <c r="H182" s="18"/>
      <c r="I182" s="18"/>
      <c r="J182" s="18"/>
    </row>
    <row r="184" customFormat="false" ht="15.75" hidden="false" customHeight="false" outlineLevel="0" collapsed="false">
      <c r="A184" s="21"/>
    </row>
    <row r="185" customFormat="false" ht="15.75" hidden="false" customHeight="false" outlineLevel="0" collapsed="false">
      <c r="A185" s="21"/>
    </row>
    <row r="186" customFormat="false" ht="15.75" hidden="false" customHeight="false" outlineLevel="0" collapsed="false">
      <c r="A186" s="21"/>
      <c r="C186" s="19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</row>
    <row r="189" customFormat="false" ht="15.75" hidden="false" customHeight="false" outlineLevel="0" collapsed="false">
      <c r="A189" s="21"/>
    </row>
    <row r="190" customFormat="false" ht="15.75" hidden="false" customHeight="false" outlineLevel="0" collapsed="false">
      <c r="A190" s="21"/>
    </row>
    <row r="191" customFormat="false" ht="15.75" hidden="false" customHeight="false" outlineLevel="0" collapsed="false">
      <c r="A191" s="21"/>
    </row>
    <row r="192" customFormat="false" ht="15.75" hidden="false" customHeight="false" outlineLevel="0" collapsed="false">
      <c r="A192" s="21"/>
    </row>
    <row r="193" customFormat="false" ht="15.75" hidden="false" customHeight="false" outlineLevel="0" collapsed="false">
      <c r="A193" s="21"/>
    </row>
    <row r="195" customFormat="false" ht="15.75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</row>
    <row r="196" customFormat="false" ht="15.75" hidden="false" customHeight="false" outlineLevel="0" collapsed="false">
      <c r="C196" s="11"/>
    </row>
    <row r="197" customFormat="false" ht="20.25" hidden="false" customHeight="false" outlineLevel="0" collapsed="false">
      <c r="A197" s="15"/>
      <c r="B197" s="11"/>
      <c r="C197" s="11"/>
      <c r="D197" s="18"/>
      <c r="E197" s="18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15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5.75" hidden="false" customHeight="false" outlineLevel="0" collapsed="false">
      <c r="A199" s="21"/>
    </row>
    <row r="200" customFormat="false" ht="15.75" hidden="false" customHeight="false" outlineLevel="0" collapsed="false">
      <c r="A200" s="21"/>
    </row>
    <row r="201" customFormat="false" ht="15.75" hidden="false" customHeight="false" outlineLevel="0" collapsed="false">
      <c r="A201" s="21"/>
      <c r="C201" s="11"/>
      <c r="D201" s="11"/>
      <c r="E201" s="11"/>
      <c r="F201" s="11"/>
      <c r="G201" s="11"/>
      <c r="H201" s="11"/>
      <c r="I201" s="11"/>
      <c r="J201" s="11"/>
    </row>
    <row r="202" customFormat="false" ht="15.75" hidden="false" customHeight="false" outlineLevel="0" collapsed="false">
      <c r="A202" s="21"/>
      <c r="C202" s="11"/>
    </row>
    <row r="203" customFormat="false" ht="20.25" hidden="false" customHeight="false" outlineLevel="0" collapsed="false">
      <c r="A203" s="15"/>
      <c r="B203" s="11"/>
      <c r="C203" s="11"/>
      <c r="D203" s="18"/>
      <c r="E203" s="18"/>
      <c r="F203" s="18"/>
      <c r="G203" s="18"/>
      <c r="H203" s="18"/>
      <c r="I203" s="18"/>
      <c r="J203" s="18"/>
    </row>
    <row r="205" customFormat="false" ht="15.75" hidden="false" customHeight="false" outlineLevel="0" collapsed="false">
      <c r="A205" s="21"/>
    </row>
    <row r="206" customFormat="false" ht="15.75" hidden="false" customHeight="false" outlineLevel="0" collapsed="false">
      <c r="A206" s="21"/>
    </row>
    <row r="207" customFormat="false" ht="15.75" hidden="false" customHeight="false" outlineLevel="0" collapsed="false">
      <c r="A207" s="21"/>
    </row>
    <row r="208" customFormat="false" ht="15.75" hidden="false" customHeight="false" outlineLevel="0" collapsed="false">
      <c r="A208" s="21"/>
    </row>
    <row r="209" customFormat="false" ht="15.75" hidden="false" customHeight="false" outlineLevel="0" collapsed="false">
      <c r="A209" s="21"/>
      <c r="C209" s="11"/>
      <c r="D209" s="11"/>
      <c r="E209" s="11"/>
      <c r="F209" s="11"/>
      <c r="G209" s="11"/>
      <c r="H209" s="11"/>
      <c r="I209" s="11"/>
      <c r="J209" s="11"/>
    </row>
    <row r="210" customFormat="false" ht="15.75" hidden="false" customHeight="false" outlineLevel="0" collapsed="false">
      <c r="A210" s="21"/>
      <c r="C210" s="11"/>
    </row>
    <row r="211" customFormat="false" ht="20.25" hidden="false" customHeight="false" outlineLevel="0" collapsed="false">
      <c r="A211" s="15"/>
      <c r="B211" s="11"/>
      <c r="C211" s="11"/>
      <c r="D211" s="18"/>
      <c r="E211" s="18"/>
      <c r="F211" s="18"/>
      <c r="G211" s="18"/>
      <c r="H211" s="18"/>
      <c r="I211" s="18"/>
      <c r="J211" s="18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  <c r="C223" s="11"/>
      <c r="D223" s="11"/>
      <c r="E223" s="11"/>
      <c r="F223" s="11"/>
      <c r="G223" s="11"/>
      <c r="H223" s="11"/>
      <c r="I223" s="11"/>
      <c r="J223" s="11"/>
    </row>
    <row r="224" customFormat="false" ht="15.75" hidden="false" customHeight="false" outlineLevel="0" collapsed="false">
      <c r="A224" s="21"/>
      <c r="C224" s="11"/>
    </row>
    <row r="225" customFormat="false" ht="20.25" hidden="false" customHeight="false" outlineLevel="0" collapsed="false">
      <c r="A225" s="15"/>
      <c r="B225" s="11"/>
      <c r="C225" s="11"/>
      <c r="D225" s="18"/>
      <c r="E225" s="18"/>
      <c r="F225" s="18"/>
      <c r="G225" s="18"/>
      <c r="H225" s="18"/>
      <c r="I225" s="18"/>
      <c r="J225" s="18"/>
    </row>
    <row r="227" customFormat="false" ht="15.75" hidden="false" customHeight="false" outlineLevel="0" collapsed="false">
      <c r="A227" s="21"/>
    </row>
    <row r="228" customFormat="false" ht="15.75" hidden="false" customHeight="false" outlineLevel="0" collapsed="false">
      <c r="A228" s="2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  <c r="C238" s="11"/>
      <c r="D238" s="11"/>
      <c r="E238" s="11"/>
      <c r="F238" s="11"/>
      <c r="G238" s="11"/>
      <c r="H238" s="11"/>
      <c r="I238" s="11"/>
      <c r="J238" s="11"/>
    </row>
    <row r="239" customFormat="false" ht="15.75" hidden="false" customHeight="false" outlineLevel="0" collapsed="false">
      <c r="A239" s="21"/>
      <c r="C239" s="11"/>
    </row>
    <row r="240" customFormat="false" ht="15.75" hidden="false" customHeight="false" outlineLevel="0" collapsed="false">
      <c r="A240" s="21"/>
      <c r="C240" s="11"/>
      <c r="D240" s="11"/>
      <c r="E240" s="11"/>
      <c r="F240" s="11"/>
      <c r="G240" s="11"/>
      <c r="H240" s="11"/>
      <c r="I240" s="11"/>
      <c r="J240" s="11"/>
    </row>
    <row r="241" customFormat="false" ht="15.75" hidden="false" customHeight="false" outlineLevel="0" collapsed="false">
      <c r="A241" s="21"/>
      <c r="C241" s="11"/>
      <c r="D241" s="11"/>
      <c r="E241" s="11"/>
      <c r="F241" s="11"/>
      <c r="G241" s="11"/>
      <c r="H241" s="11"/>
      <c r="I241" s="11"/>
      <c r="J241" s="11"/>
    </row>
    <row r="242" customFormat="false" ht="15.75" hidden="false" customHeight="false" outlineLevel="0" collapsed="false">
      <c r="A242" s="15"/>
      <c r="B242" s="11"/>
      <c r="C242" s="11"/>
      <c r="D242" s="11"/>
      <c r="E242" s="11"/>
      <c r="F242" s="11"/>
      <c r="G242" s="11"/>
      <c r="H242" s="11"/>
      <c r="I242" s="11"/>
      <c r="J242" s="11"/>
    </row>
    <row r="244" customFormat="false" ht="16.5" hidden="false" customHeight="false" outlineLevel="0" collapsed="false">
      <c r="A244" s="27"/>
      <c r="B244" s="28"/>
      <c r="C244" s="28"/>
      <c r="D244" s="28"/>
      <c r="E244" s="28"/>
      <c r="F244" s="28"/>
      <c r="G244" s="28"/>
      <c r="H244" s="28"/>
      <c r="I244" s="28"/>
      <c r="J244" s="28"/>
    </row>
    <row r="246" customFormat="false" ht="20.25" hidden="false" customHeight="false" outlineLevel="0" collapsed="false">
      <c r="A246" s="13"/>
      <c r="B246" s="11"/>
      <c r="C246" s="11"/>
      <c r="D246" s="17"/>
      <c r="E246" s="17"/>
      <c r="F246" s="17"/>
      <c r="G246" s="17"/>
      <c r="H246" s="17"/>
      <c r="I246" s="17"/>
      <c r="J246" s="17"/>
    </row>
    <row r="247" customFormat="false" ht="15.75" hidden="false" customHeight="false" outlineLevel="0" collapsed="false">
      <c r="A247" s="15"/>
      <c r="B247" s="11"/>
      <c r="C247" s="11"/>
    </row>
    <row r="248" customFormat="false" ht="20.25" hidden="false" customHeight="false" outlineLevel="0" collapsed="false">
      <c r="A248" s="15"/>
      <c r="B248" s="11"/>
      <c r="C248" s="11"/>
      <c r="D248" s="18"/>
      <c r="E248" s="18"/>
      <c r="F248" s="18"/>
      <c r="G248" s="18"/>
      <c r="H248" s="18"/>
      <c r="I248" s="18"/>
    </row>
    <row r="250" customFormat="false" ht="15.75" hidden="false" customHeight="false" outlineLevel="0" collapsed="false">
      <c r="A250" s="21"/>
    </row>
    <row r="252" customFormat="false" ht="15.75" hidden="false" customHeight="false" outlineLevel="0" collapsed="false">
      <c r="A252" s="21"/>
    </row>
    <row r="254" customFormat="false" ht="15.75" hidden="false" customHeight="false" outlineLevel="0" collapsed="false">
      <c r="A254" s="21"/>
    </row>
    <row r="256" customFormat="false" ht="15.75" hidden="false" customHeight="false" outlineLevel="0" collapsed="false">
      <c r="A256" s="21"/>
    </row>
    <row r="258" customFormat="false" ht="15.75" hidden="false" customHeight="false" outlineLevel="0" collapsed="false">
      <c r="A258" s="21"/>
      <c r="C258" s="19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  <c r="C262" s="11"/>
      <c r="D262" s="11"/>
      <c r="E262" s="11"/>
      <c r="F262" s="11"/>
      <c r="G262" s="11"/>
      <c r="H262" s="11"/>
      <c r="I262" s="11"/>
      <c r="J262" s="11"/>
    </row>
    <row r="263" customFormat="false" ht="15.75" hidden="false" customHeight="false" outlineLevel="0" collapsed="false">
      <c r="A263" s="21"/>
      <c r="C263" s="11"/>
    </row>
    <row r="265" customFormat="false" ht="20.25" hidden="false" customHeight="false" outlineLevel="0" collapsed="false">
      <c r="B265" s="11"/>
      <c r="C265" s="11"/>
      <c r="D265" s="18"/>
      <c r="E265" s="18"/>
      <c r="F265" s="18"/>
      <c r="G265" s="18"/>
      <c r="H265" s="18"/>
      <c r="I265" s="18"/>
      <c r="J265" s="18"/>
    </row>
    <row r="267" customFormat="false" ht="15.75" hidden="false" customHeight="false" outlineLevel="0" collapsed="false">
      <c r="A267" s="21"/>
    </row>
    <row r="269" customFormat="false" ht="15.75" hidden="false" customHeight="false" outlineLevel="0" collapsed="false">
      <c r="A269" s="21"/>
    </row>
    <row r="271" customFormat="false" ht="15.75" hidden="false" customHeight="false" outlineLevel="0" collapsed="false">
      <c r="A271" s="21"/>
    </row>
    <row r="273" customFormat="false" ht="15.75" hidden="false" customHeight="false" outlineLevel="0" collapsed="false">
      <c r="A273" s="21"/>
    </row>
    <row r="275" customFormat="false" ht="15.75" hidden="false" customHeight="false" outlineLevel="0" collapsed="false">
      <c r="A275" s="21"/>
    </row>
    <row r="277" customFormat="false" ht="15.75" hidden="false" customHeight="false" outlineLevel="0" collapsed="false">
      <c r="A277" s="21"/>
    </row>
    <row r="279" customFormat="false" ht="15.75" hidden="false" customHeight="false" outlineLevel="0" collapsed="false">
      <c r="A279" s="21"/>
    </row>
    <row r="281" customFormat="false" ht="15.75" hidden="false" customHeight="false" outlineLevel="0" collapsed="false">
      <c r="C281" s="19"/>
    </row>
    <row r="283" customFormat="false" ht="15.75" hidden="false" customHeight="false" outlineLevel="0" collapsed="false">
      <c r="A283" s="21"/>
    </row>
    <row r="284" customFormat="false" ht="15.75" hidden="false" customHeight="false" outlineLevel="0" collapsed="false">
      <c r="A284" s="21"/>
    </row>
    <row r="285" customFormat="false" ht="15.75" hidden="false" customHeight="false" outlineLevel="0" collapsed="false">
      <c r="A285" s="21"/>
      <c r="C285" s="11"/>
      <c r="D285" s="11"/>
      <c r="E285" s="11"/>
      <c r="F285" s="11"/>
      <c r="G285" s="11"/>
      <c r="H285" s="11"/>
      <c r="I285" s="11"/>
      <c r="J285" s="11"/>
    </row>
    <row r="286" customFormat="false" ht="15.75" hidden="false" customHeight="false" outlineLevel="0" collapsed="false">
      <c r="A286" s="21"/>
      <c r="C286" s="11"/>
      <c r="D286" s="11"/>
      <c r="E286" s="11"/>
      <c r="F286" s="11"/>
      <c r="G286" s="11"/>
      <c r="H286" s="11"/>
      <c r="I286" s="11"/>
      <c r="J286" s="11"/>
    </row>
    <row r="287" customFormat="false" ht="15.75" hidden="false" customHeight="false" outlineLevel="0" collapsed="false">
      <c r="A287" s="21"/>
      <c r="C287" s="11"/>
      <c r="D287" s="11"/>
      <c r="E287" s="11"/>
      <c r="F287" s="11"/>
      <c r="G287" s="11"/>
      <c r="H287" s="11"/>
      <c r="I287" s="11"/>
      <c r="J287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</row>
    <row r="292" customFormat="false" ht="15.75" hidden="false" customHeight="false" outlineLevel="0" collapsed="false">
      <c r="C292" s="11"/>
      <c r="D292" s="11"/>
      <c r="E292" s="11"/>
      <c r="F292" s="11"/>
      <c r="G292" s="11"/>
      <c r="H292" s="11"/>
      <c r="I292" s="11"/>
      <c r="J292" s="11"/>
    </row>
    <row r="295" customFormat="false" ht="15.75" hidden="false" customHeight="false" outlineLevel="0" collapsed="false">
      <c r="C295" s="11"/>
      <c r="I295" s="11"/>
    </row>
  </sheetData>
  <mergeCells count="5">
    <mergeCell ref="G2:J2"/>
    <mergeCell ref="G35:J35"/>
    <mergeCell ref="G66:J66"/>
    <mergeCell ref="G88:J88"/>
    <mergeCell ref="G120:J120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4/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LannonK</cp:lastModifiedBy>
  <cp:lastPrinted>2003-01-29T18:40:24Z</cp:lastPrinted>
  <cp:revision>0</cp:revision>
  <dc:subject/>
  <dc:title/>
</cp:coreProperties>
</file>