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lat1" vbProcedure="false">Sheet1!$A$9</definedName>
    <definedName function="false" hidden="false" name="lat1dd" vbProcedure="false">Sheet1!$A$20</definedName>
    <definedName function="false" hidden="false" name="lat2" vbProcedure="false">Sheet1!$C$9</definedName>
    <definedName function="false" hidden="false" name="lat2dd" vbProcedure="false">Sheet1!$C$20</definedName>
    <definedName function="false" hidden="false" name="long1" vbProcedure="false">Sheet1!$B$9</definedName>
    <definedName function="false" hidden="false" name="long1dd" vbProcedure="false">Sheet1!$B$20</definedName>
    <definedName function="false" hidden="false" name="long2" vbProcedure="false">Sheet1!$D$9</definedName>
    <definedName function="false" hidden="false" name="long2dd" vbProcedure="false">Sheet1!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0">
  <si>
    <t xml:space="preserve">Latitude - Longitude Distance Calculator.</t>
  </si>
  <si>
    <t xml:space="preserve">by Mike Dunn</t>
  </si>
  <si>
    <t xml:space="preserve">Enter Latitude and Longitude as Degrees, Minutes, Seconds separated by colon (ddd:mm:ss.s)</t>
  </si>
  <si>
    <t xml:space="preserve">Point 1</t>
  </si>
  <si>
    <t xml:space="preserve">Point2</t>
  </si>
  <si>
    <t xml:space="preserve">Latitude</t>
  </si>
  <si>
    <t xml:space="preserve">Longitude</t>
  </si>
  <si>
    <t xml:space="preserve">Distance between, miles</t>
  </si>
  <si>
    <t xml:space="preserve">Distance between, feet</t>
  </si>
  <si>
    <t xml:space="preserve">Enter Latitude and Longitude as Decimal Degrees (dd.ddddd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h]:mm:ss"/>
    <numFmt numFmtId="166" formatCode="0.00"/>
    <numFmt numFmtId="167" formatCode="0"/>
    <numFmt numFmtId="168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4.28"/>
    <col collapsed="false" customWidth="true" hidden="false" outlineLevel="0" max="3" min="3" style="0" width="13.28"/>
    <col collapsed="false" customWidth="true" hidden="false" outlineLevel="0" max="4" min="4" style="0" width="14.28"/>
    <col collapsed="false" customWidth="true" hidden="false" outlineLevel="0" max="8" min="8" style="0" width="9.56"/>
  </cols>
  <sheetData>
    <row r="2" customFormat="false" ht="15.75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0" t="s">
        <v>1</v>
      </c>
    </row>
    <row r="5" customFormat="false" ht="12.75" hidden="false" customHeight="false" outlineLevel="0" collapsed="false">
      <c r="A5" s="2" t="s">
        <v>2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4" t="s">
        <v>3</v>
      </c>
      <c r="B7" s="4"/>
      <c r="C7" s="4" t="s">
        <v>4</v>
      </c>
      <c r="D7" s="4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5" t="s">
        <v>5</v>
      </c>
      <c r="B8" s="5" t="s">
        <v>6</v>
      </c>
      <c r="C8" s="5" t="s">
        <v>5</v>
      </c>
      <c r="D8" s="5" t="s">
        <v>6</v>
      </c>
      <c r="E8" s="3"/>
      <c r="F8" s="3"/>
      <c r="G8" s="3"/>
      <c r="H8" s="3" t="s">
        <v>7</v>
      </c>
      <c r="I8" s="3"/>
      <c r="J8" s="3"/>
    </row>
    <row r="9" customFormat="false" ht="12.75" hidden="false" customHeight="false" outlineLevel="0" collapsed="false">
      <c r="A9" s="6" t="n">
        <v>1.625</v>
      </c>
      <c r="B9" s="6" t="n">
        <v>3.375</v>
      </c>
      <c r="C9" s="6" t="n">
        <v>1.625</v>
      </c>
      <c r="D9" s="6" t="n">
        <v>3.37500115740741</v>
      </c>
      <c r="E9" s="3"/>
      <c r="F9" s="3"/>
      <c r="G9" s="3"/>
      <c r="H9" s="7" t="n">
        <f aca="false">3963*ACOS(COS(RADIANS(90-(lat1*24)))*COS(RADIANS(90-(lat2*24)))+SIN(RADIANS(90-(lat1*24)))*SIN(RADIANS(90-(lat2*24)))*COS(RADIANS(24*(long1-long2))))</f>
        <v>0.00149511018441157</v>
      </c>
      <c r="I9" s="3"/>
      <c r="J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 t="s">
        <v>8</v>
      </c>
      <c r="I11" s="3"/>
      <c r="J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8" t="n">
        <f aca="false">(3963*ACOS(COS(RADIANS(90-(lat1*24)))*COS(RADIANS(90-(lat2*24)))+SIN(RADIANS(90-(lat1*24)))*SIN(RADIANS(90-(lat2*24)))*COS(RADIANS(24*(long1-long2)))))*5280</f>
        <v>7.89418177369311</v>
      </c>
      <c r="I12" s="3"/>
      <c r="J12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2.75" hidden="false" customHeight="false" outlineLevel="0" collapsed="false">
      <c r="A16" s="2" t="s">
        <v>9</v>
      </c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2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2.75" hidden="false" customHeight="false" outlineLevel="0" collapsed="false">
      <c r="A18" s="4" t="s">
        <v>3</v>
      </c>
      <c r="B18" s="4"/>
      <c r="C18" s="4" t="s">
        <v>4</v>
      </c>
      <c r="D18" s="4"/>
      <c r="E18" s="3"/>
      <c r="F18" s="3"/>
      <c r="G18" s="3"/>
      <c r="H18" s="3"/>
      <c r="I18" s="3"/>
      <c r="J18" s="3"/>
    </row>
    <row r="19" customFormat="false" ht="12.75" hidden="false" customHeight="false" outlineLevel="0" collapsed="false">
      <c r="A19" s="5" t="s">
        <v>5</v>
      </c>
      <c r="B19" s="5" t="s">
        <v>6</v>
      </c>
      <c r="C19" s="5" t="s">
        <v>5</v>
      </c>
      <c r="D19" s="5" t="s">
        <v>6</v>
      </c>
      <c r="E19" s="3"/>
      <c r="F19" s="3"/>
      <c r="G19" s="3"/>
      <c r="H19" s="3" t="s">
        <v>7</v>
      </c>
      <c r="I19" s="3"/>
      <c r="J19" s="3"/>
    </row>
    <row r="20" customFormat="false" ht="12.75" hidden="false" customHeight="false" outlineLevel="0" collapsed="false">
      <c r="A20" s="9" t="n">
        <v>38</v>
      </c>
      <c r="B20" s="9" t="n">
        <v>81</v>
      </c>
      <c r="C20" s="9" t="n">
        <v>38</v>
      </c>
      <c r="D20" s="9" t="n">
        <v>81.00001</v>
      </c>
      <c r="E20" s="3"/>
      <c r="F20" s="3"/>
      <c r="G20" s="3"/>
      <c r="H20" s="7" t="n">
        <f aca="false">3963*ACOS(COS(RADIANS(90-lat1dd))*COS(RADIANS(90-lat2dd))+SIN(RADIANS(90-lat1dd))*SIN(RADIANS(90-lat2dd))*COS(RADIANS(long1dd-long2dd)))</f>
        <v>0.000547637791896604</v>
      </c>
      <c r="I20" s="3"/>
      <c r="J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 t="s">
        <v>8</v>
      </c>
      <c r="I22" s="3"/>
      <c r="J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10" t="n">
        <f aca="false">(3963*ACOS(COS(RADIANS(90-lat1dd))*COS(RADIANS(90-lat2dd))+SIN(RADIANS(90-lat1dd))*SIN(RADIANS(90-lat2dd))*COS(RADIANS(long1dd-long2dd))))*5280</f>
        <v>2.89152754121407</v>
      </c>
      <c r="I23" s="3"/>
      <c r="J23" s="3"/>
    </row>
  </sheetData>
  <mergeCells count="4">
    <mergeCell ref="A7:B7"/>
    <mergeCell ref="C7:D7"/>
    <mergeCell ref="A18:B18"/>
    <mergeCell ref="C18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6T16:03:23Z</dcterms:created>
  <dc:creator>Mike Dunn, OSM</dc:creator>
  <dc:description/>
  <dc:language>en-US</dc:language>
  <cp:lastModifiedBy>keltschlager</cp:lastModifiedBy>
  <dcterms:modified xsi:type="dcterms:W3CDTF">2008-11-04T15:22:20Z</dcterms:modified>
  <cp:revision>0</cp:revision>
  <dc:subject/>
  <dc:title/>
</cp:coreProperties>
</file>